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试人数统计" sheetId="1" state="visible" r:id="rId2"/>
    <sheet name="名单（成绩）" sheetId="2" state="visible" r:id="rId3"/>
    <sheet name="体检名单" sheetId="3" state="visible" r:id="rId4"/>
  </sheets>
  <definedNames>
    <definedName function="false" hidden="true" localSheetId="0" name="_xlnm._FilterDatabase" vbProcedure="false">面试人数统计!$A$1:$E$47</definedName>
    <definedName function="false" hidden="false" localSheetId="2" name="Excel_BuiltIn__FilterDatabase" vbProcedure="false">体检名单!$A$2:$H$332</definedName>
    <definedName function="false" hidden="false" localSheetId="2" name="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60">
  <si>
    <t xml:space="preserve">序号</t>
  </si>
  <si>
    <t xml:space="preserve">代码</t>
  </si>
  <si>
    <t xml:space="preserve">名称</t>
  </si>
  <si>
    <t xml:space="preserve">招考岗位</t>
  </si>
  <si>
    <t xml:space="preserve">面试人数</t>
  </si>
  <si>
    <r>
      <rPr>
        <sz val="14"/>
        <color rgb="FF000000"/>
        <rFont val="Noto Sans"/>
        <family val="2"/>
      </rPr>
      <t xml:space="preserve">高中语文教师</t>
    </r>
    <r>
      <rPr>
        <sz val="14"/>
        <color rgb="FF000000"/>
        <rFont val="宋体"/>
        <family val="0"/>
        <charset val="134"/>
      </rPr>
      <t xml:space="preserve">-3001</t>
    </r>
  </si>
  <si>
    <r>
      <rPr>
        <sz val="14"/>
        <color rgb="FF000000"/>
        <rFont val="Noto Sans"/>
        <family val="2"/>
      </rPr>
      <t xml:space="preserve">高中数学教师</t>
    </r>
    <r>
      <rPr>
        <sz val="14"/>
        <color rgb="FF000000"/>
        <rFont val="宋体"/>
        <family val="0"/>
        <charset val="134"/>
      </rPr>
      <t xml:space="preserve">-3002</t>
    </r>
  </si>
  <si>
    <r>
      <rPr>
        <sz val="14"/>
        <color rgb="FF000000"/>
        <rFont val="Noto Sans"/>
        <family val="2"/>
      </rPr>
      <t xml:space="preserve">高中英语教师</t>
    </r>
    <r>
      <rPr>
        <sz val="14"/>
        <color rgb="FF000000"/>
        <rFont val="宋体"/>
        <family val="0"/>
        <charset val="134"/>
      </rPr>
      <t xml:space="preserve">-3003</t>
    </r>
  </si>
  <si>
    <r>
      <rPr>
        <sz val="14"/>
        <color rgb="FF000000"/>
        <rFont val="Noto Sans"/>
        <family val="2"/>
      </rPr>
      <t xml:space="preserve">高中政治教师</t>
    </r>
    <r>
      <rPr>
        <sz val="14"/>
        <color rgb="FF000000"/>
        <rFont val="宋体"/>
        <family val="0"/>
        <charset val="134"/>
      </rPr>
      <t xml:space="preserve">-3004</t>
    </r>
  </si>
  <si>
    <r>
      <rPr>
        <sz val="14"/>
        <color rgb="FF000000"/>
        <rFont val="Noto Sans"/>
        <family val="2"/>
      </rPr>
      <t xml:space="preserve">高中生物教师</t>
    </r>
    <r>
      <rPr>
        <sz val="14"/>
        <color rgb="FF000000"/>
        <rFont val="宋体"/>
        <family val="0"/>
        <charset val="134"/>
      </rPr>
      <t xml:space="preserve">-3005</t>
    </r>
  </si>
  <si>
    <r>
      <rPr>
        <sz val="14"/>
        <color rgb="FF000000"/>
        <rFont val="Noto Sans"/>
        <family val="2"/>
      </rPr>
      <t xml:space="preserve">高中地理教师</t>
    </r>
    <r>
      <rPr>
        <sz val="14"/>
        <color rgb="FF000000"/>
        <rFont val="宋体"/>
        <family val="0"/>
        <charset val="134"/>
      </rPr>
      <t xml:space="preserve">-3006</t>
    </r>
  </si>
  <si>
    <r>
      <rPr>
        <sz val="14"/>
        <color rgb="FF000000"/>
        <rFont val="Noto Sans"/>
        <family val="2"/>
      </rPr>
      <t xml:space="preserve">高中历史教师</t>
    </r>
    <r>
      <rPr>
        <sz val="14"/>
        <color rgb="FF000000"/>
        <rFont val="宋体"/>
        <family val="0"/>
        <charset val="134"/>
      </rPr>
      <t xml:space="preserve">-3007</t>
    </r>
  </si>
  <si>
    <r>
      <rPr>
        <sz val="14"/>
        <color rgb="FF000000"/>
        <rFont val="Noto Sans"/>
        <family val="2"/>
      </rPr>
      <t xml:space="preserve">高中物理教师</t>
    </r>
    <r>
      <rPr>
        <sz val="14"/>
        <color rgb="FF000000"/>
        <rFont val="宋体"/>
        <family val="0"/>
        <charset val="134"/>
      </rPr>
      <t xml:space="preserve">-3008</t>
    </r>
  </si>
  <si>
    <r>
      <rPr>
        <sz val="14"/>
        <color rgb="FF000000"/>
        <rFont val="Noto Sans"/>
        <family val="2"/>
      </rPr>
      <t xml:space="preserve">高中化学教师</t>
    </r>
    <r>
      <rPr>
        <sz val="14"/>
        <color rgb="FF000000"/>
        <rFont val="宋体"/>
        <family val="0"/>
        <charset val="134"/>
      </rPr>
      <t xml:space="preserve">-3009</t>
    </r>
  </si>
  <si>
    <r>
      <rPr>
        <sz val="14"/>
        <color rgb="FF000000"/>
        <rFont val="Noto Sans"/>
        <family val="2"/>
      </rPr>
      <t xml:space="preserve">高中音乐教师</t>
    </r>
    <r>
      <rPr>
        <sz val="14"/>
        <color rgb="FF000000"/>
        <rFont val="宋体"/>
        <family val="0"/>
        <charset val="134"/>
      </rPr>
      <t xml:space="preserve">-3010</t>
    </r>
  </si>
  <si>
    <r>
      <rPr>
        <sz val="14"/>
        <color rgb="FF000000"/>
        <rFont val="Noto Sans"/>
        <family val="2"/>
      </rPr>
      <t xml:space="preserve">高中美术教师</t>
    </r>
    <r>
      <rPr>
        <sz val="14"/>
        <color rgb="FF000000"/>
        <rFont val="宋体"/>
        <family val="0"/>
        <charset val="134"/>
      </rPr>
      <t xml:space="preserve">-3011</t>
    </r>
  </si>
  <si>
    <r>
      <rPr>
        <sz val="14"/>
        <color rgb="FF000000"/>
        <rFont val="Noto Sans"/>
        <family val="2"/>
      </rPr>
      <t xml:space="preserve">高中信息技术教师</t>
    </r>
    <r>
      <rPr>
        <sz val="14"/>
        <color rgb="FF000000"/>
        <rFont val="宋体"/>
        <family val="0"/>
        <charset val="134"/>
      </rPr>
      <t xml:space="preserve">-3012</t>
    </r>
  </si>
  <si>
    <r>
      <rPr>
        <sz val="14"/>
        <color rgb="FF000000"/>
        <rFont val="Noto Sans"/>
        <family val="2"/>
      </rPr>
      <t xml:space="preserve">职业学校音乐教师</t>
    </r>
    <r>
      <rPr>
        <sz val="14"/>
        <color rgb="FF000000"/>
        <rFont val="宋体"/>
        <family val="0"/>
        <charset val="134"/>
      </rPr>
      <t xml:space="preserve">-3013</t>
    </r>
  </si>
  <si>
    <r>
      <rPr>
        <sz val="14"/>
        <color rgb="FF000000"/>
        <rFont val="Noto Sans"/>
        <family val="2"/>
      </rPr>
      <t xml:space="preserve">职业学校舞蹈教师</t>
    </r>
    <r>
      <rPr>
        <sz val="14"/>
        <color rgb="FF000000"/>
        <rFont val="宋体"/>
        <family val="0"/>
        <charset val="134"/>
      </rPr>
      <t xml:space="preserve">-3014</t>
    </r>
  </si>
  <si>
    <r>
      <rPr>
        <sz val="14"/>
        <color rgb="FF000000"/>
        <rFont val="Noto Sans"/>
        <family val="2"/>
      </rPr>
      <t xml:space="preserve">职业学校机械加工教师</t>
    </r>
    <r>
      <rPr>
        <sz val="14"/>
        <color rgb="FF000000"/>
        <rFont val="宋体"/>
        <family val="0"/>
        <charset val="134"/>
      </rPr>
      <t xml:space="preserve">-3015</t>
    </r>
  </si>
  <si>
    <r>
      <rPr>
        <sz val="14"/>
        <color rgb="FF000000"/>
        <rFont val="Noto Sans"/>
        <family val="2"/>
      </rPr>
      <t xml:space="preserve">职业学校会计教师</t>
    </r>
    <r>
      <rPr>
        <sz val="14"/>
        <color rgb="FF000000"/>
        <rFont val="宋体"/>
        <family val="0"/>
        <charset val="134"/>
      </rPr>
      <t xml:space="preserve">-3016</t>
    </r>
  </si>
  <si>
    <r>
      <rPr>
        <sz val="14"/>
        <color rgb="FF000000"/>
        <rFont val="Noto Sans"/>
        <family val="2"/>
      </rPr>
      <t xml:space="preserve">职业学校电子商务教师</t>
    </r>
    <r>
      <rPr>
        <sz val="14"/>
        <color rgb="FF000000"/>
        <rFont val="宋体"/>
        <family val="0"/>
        <charset val="134"/>
      </rPr>
      <t xml:space="preserve">-3017</t>
    </r>
  </si>
  <si>
    <r>
      <rPr>
        <sz val="14"/>
        <color rgb="FF000000"/>
        <rFont val="Noto Sans"/>
        <family val="2"/>
      </rPr>
      <t xml:space="preserve">职业学校护理教师</t>
    </r>
    <r>
      <rPr>
        <sz val="14"/>
        <color rgb="FF000000"/>
        <rFont val="宋体"/>
        <family val="0"/>
        <charset val="134"/>
      </rPr>
      <t xml:space="preserve">-3018</t>
    </r>
  </si>
  <si>
    <r>
      <rPr>
        <sz val="14"/>
        <color rgb="FF000000"/>
        <rFont val="Noto Sans"/>
        <family val="2"/>
      </rPr>
      <t xml:space="preserve">职业学校临床医学教师</t>
    </r>
    <r>
      <rPr>
        <sz val="14"/>
        <color rgb="FF000000"/>
        <rFont val="宋体"/>
        <family val="0"/>
        <charset val="134"/>
      </rPr>
      <t xml:space="preserve">-3019</t>
    </r>
  </si>
  <si>
    <r>
      <rPr>
        <sz val="14"/>
        <color rgb="FF000000"/>
        <rFont val="Noto Sans"/>
        <family val="2"/>
      </rPr>
      <t xml:space="preserve">初中语文教师</t>
    </r>
    <r>
      <rPr>
        <sz val="14"/>
        <color rgb="FF000000"/>
        <rFont val="宋体"/>
        <family val="0"/>
        <charset val="134"/>
      </rPr>
      <t xml:space="preserve">-3020</t>
    </r>
  </si>
  <si>
    <r>
      <rPr>
        <sz val="14"/>
        <color rgb="FF000000"/>
        <rFont val="Noto Sans"/>
        <family val="2"/>
      </rPr>
      <t xml:space="preserve">初中数学教师</t>
    </r>
    <r>
      <rPr>
        <sz val="14"/>
        <color rgb="FF000000"/>
        <rFont val="宋体"/>
        <family val="0"/>
        <charset val="134"/>
      </rPr>
      <t xml:space="preserve">-3021</t>
    </r>
  </si>
  <si>
    <r>
      <rPr>
        <sz val="14"/>
        <color rgb="FF000000"/>
        <rFont val="Noto Sans"/>
        <family val="2"/>
      </rPr>
      <t xml:space="preserve">初中英语教师</t>
    </r>
    <r>
      <rPr>
        <sz val="14"/>
        <color rgb="FF000000"/>
        <rFont val="宋体"/>
        <family val="0"/>
        <charset val="134"/>
      </rPr>
      <t xml:space="preserve">-3022</t>
    </r>
  </si>
  <si>
    <r>
      <rPr>
        <sz val="14"/>
        <color rgb="FF000000"/>
        <rFont val="Noto Sans"/>
        <family val="2"/>
      </rPr>
      <t xml:space="preserve">初中政治教师</t>
    </r>
    <r>
      <rPr>
        <sz val="14"/>
        <color rgb="FF000000"/>
        <rFont val="宋体"/>
        <family val="0"/>
        <charset val="134"/>
      </rPr>
      <t xml:space="preserve">-3023</t>
    </r>
  </si>
  <si>
    <r>
      <rPr>
        <sz val="14"/>
        <color rgb="FF000000"/>
        <rFont val="Noto Sans"/>
        <family val="2"/>
      </rPr>
      <t xml:space="preserve">初中生物教师</t>
    </r>
    <r>
      <rPr>
        <sz val="14"/>
        <color rgb="FF000000"/>
        <rFont val="宋体"/>
        <family val="0"/>
        <charset val="134"/>
      </rPr>
      <t xml:space="preserve">-3024</t>
    </r>
  </si>
  <si>
    <r>
      <rPr>
        <sz val="14"/>
        <color rgb="FF000000"/>
        <rFont val="Noto Sans"/>
        <family val="2"/>
      </rPr>
      <t xml:space="preserve">初中地理教师</t>
    </r>
    <r>
      <rPr>
        <sz val="14"/>
        <color rgb="FF000000"/>
        <rFont val="宋体"/>
        <family val="0"/>
        <charset val="134"/>
      </rPr>
      <t xml:space="preserve">-3025</t>
    </r>
  </si>
  <si>
    <r>
      <rPr>
        <sz val="14"/>
        <color rgb="FF000000"/>
        <rFont val="Noto Sans"/>
        <family val="2"/>
      </rPr>
      <t xml:space="preserve">初中历史教师</t>
    </r>
    <r>
      <rPr>
        <sz val="14"/>
        <color rgb="FF000000"/>
        <rFont val="宋体"/>
        <family val="0"/>
        <charset val="134"/>
      </rPr>
      <t xml:space="preserve">-3026</t>
    </r>
  </si>
  <si>
    <r>
      <rPr>
        <sz val="14"/>
        <color rgb="FF000000"/>
        <rFont val="Noto Sans"/>
        <family val="2"/>
      </rPr>
      <t xml:space="preserve">初中体育教师</t>
    </r>
    <r>
      <rPr>
        <sz val="14"/>
        <color rgb="FF000000"/>
        <rFont val="宋体"/>
        <family val="0"/>
        <charset val="134"/>
      </rPr>
      <t xml:space="preserve">-3027</t>
    </r>
  </si>
  <si>
    <r>
      <rPr>
        <sz val="14"/>
        <color rgb="FF000000"/>
        <rFont val="Noto Sans"/>
        <family val="2"/>
      </rPr>
      <t xml:space="preserve">初中美术教师</t>
    </r>
    <r>
      <rPr>
        <sz val="14"/>
        <color rgb="FF000000"/>
        <rFont val="宋体"/>
        <family val="0"/>
        <charset val="134"/>
      </rPr>
      <t xml:space="preserve">-3028</t>
    </r>
  </si>
  <si>
    <r>
      <rPr>
        <sz val="14"/>
        <color rgb="FF000000"/>
        <rFont val="Noto Sans"/>
        <family val="2"/>
      </rPr>
      <t xml:space="preserve">初中音乐教师</t>
    </r>
    <r>
      <rPr>
        <sz val="14"/>
        <color rgb="FF000000"/>
        <rFont val="宋体"/>
        <family val="0"/>
        <charset val="134"/>
      </rPr>
      <t xml:space="preserve">-3029</t>
    </r>
  </si>
  <si>
    <r>
      <rPr>
        <sz val="14"/>
        <color rgb="FF000000"/>
        <rFont val="Noto Sans"/>
        <family val="2"/>
      </rPr>
      <t xml:space="preserve">初中信息技术教师</t>
    </r>
    <r>
      <rPr>
        <sz val="14"/>
        <color rgb="FF000000"/>
        <rFont val="宋体"/>
        <family val="0"/>
        <charset val="134"/>
      </rPr>
      <t xml:space="preserve">-3030</t>
    </r>
  </si>
  <si>
    <r>
      <rPr>
        <sz val="14"/>
        <color rgb="FF000000"/>
        <rFont val="Noto Sans"/>
        <family val="2"/>
      </rPr>
      <t xml:space="preserve">初中物理教师</t>
    </r>
    <r>
      <rPr>
        <sz val="14"/>
        <color rgb="FF000000"/>
        <rFont val="宋体"/>
        <family val="0"/>
        <charset val="134"/>
      </rPr>
      <t xml:space="preserve">-3031</t>
    </r>
  </si>
  <si>
    <r>
      <rPr>
        <sz val="14"/>
        <color rgb="FF000000"/>
        <rFont val="Noto Sans"/>
        <family val="2"/>
      </rPr>
      <t xml:space="preserve">初中化学教师</t>
    </r>
    <r>
      <rPr>
        <sz val="14"/>
        <color rgb="FF000000"/>
        <rFont val="宋体"/>
        <family val="0"/>
        <charset val="134"/>
      </rPr>
      <t xml:space="preserve">-3032</t>
    </r>
  </si>
  <si>
    <r>
      <rPr>
        <sz val="14"/>
        <color rgb="FF000000"/>
        <rFont val="Noto Sans"/>
        <family val="2"/>
      </rPr>
      <t xml:space="preserve">小学语文教师</t>
    </r>
    <r>
      <rPr>
        <sz val="14"/>
        <color rgb="FF000000"/>
        <rFont val="宋体"/>
        <family val="0"/>
        <charset val="134"/>
      </rPr>
      <t xml:space="preserve">1-3033</t>
    </r>
  </si>
  <si>
    <r>
      <rPr>
        <sz val="14"/>
        <color rgb="FF000000"/>
        <rFont val="Noto Sans"/>
        <family val="2"/>
      </rPr>
      <t xml:space="preserve">小学语文教师</t>
    </r>
    <r>
      <rPr>
        <sz val="14"/>
        <color rgb="FF000000"/>
        <rFont val="宋体"/>
        <family val="0"/>
        <charset val="134"/>
      </rPr>
      <t xml:space="preserve">2-3034</t>
    </r>
  </si>
  <si>
    <r>
      <rPr>
        <sz val="14"/>
        <color rgb="FF000000"/>
        <rFont val="Noto Sans"/>
        <family val="2"/>
      </rPr>
      <t xml:space="preserve">小学数学教师</t>
    </r>
    <r>
      <rPr>
        <sz val="14"/>
        <color rgb="FF000000"/>
        <rFont val="宋体"/>
        <family val="0"/>
        <charset val="134"/>
      </rPr>
      <t xml:space="preserve">1-3035</t>
    </r>
  </si>
  <si>
    <r>
      <rPr>
        <sz val="14"/>
        <color rgb="FF000000"/>
        <rFont val="Noto Sans"/>
        <family val="2"/>
      </rPr>
      <t xml:space="preserve">小学数学教师</t>
    </r>
    <r>
      <rPr>
        <sz val="14"/>
        <color rgb="FF000000"/>
        <rFont val="宋体"/>
        <family val="0"/>
        <charset val="134"/>
      </rPr>
      <t xml:space="preserve">2-3036</t>
    </r>
  </si>
  <si>
    <r>
      <rPr>
        <sz val="14"/>
        <color rgb="FF000000"/>
        <rFont val="Noto Sans"/>
        <family val="2"/>
      </rPr>
      <t xml:space="preserve">小学英语教师</t>
    </r>
    <r>
      <rPr>
        <sz val="14"/>
        <color rgb="FF000000"/>
        <rFont val="宋体"/>
        <family val="0"/>
        <charset val="134"/>
      </rPr>
      <t xml:space="preserve">-3037</t>
    </r>
  </si>
  <si>
    <r>
      <rPr>
        <sz val="14"/>
        <color rgb="FF000000"/>
        <rFont val="Noto Sans"/>
        <family val="2"/>
      </rPr>
      <t xml:space="preserve">小学音乐教师</t>
    </r>
    <r>
      <rPr>
        <sz val="14"/>
        <color rgb="FF000000"/>
        <rFont val="宋体"/>
        <family val="0"/>
        <charset val="134"/>
      </rPr>
      <t xml:space="preserve">-3038</t>
    </r>
  </si>
  <si>
    <r>
      <rPr>
        <sz val="14"/>
        <color rgb="FF000000"/>
        <rFont val="Noto Sans"/>
        <family val="2"/>
      </rPr>
      <t xml:space="preserve">小学美术教师</t>
    </r>
    <r>
      <rPr>
        <sz val="14"/>
        <color rgb="FF000000"/>
        <rFont val="宋体"/>
        <family val="0"/>
        <charset val="134"/>
      </rPr>
      <t xml:space="preserve">-3039</t>
    </r>
  </si>
  <si>
    <r>
      <rPr>
        <sz val="14"/>
        <color rgb="FF000000"/>
        <rFont val="Noto Sans"/>
        <family val="2"/>
      </rPr>
      <t xml:space="preserve">小学体育教师</t>
    </r>
    <r>
      <rPr>
        <sz val="14"/>
        <color rgb="FF000000"/>
        <rFont val="宋体"/>
        <family val="0"/>
        <charset val="134"/>
      </rPr>
      <t xml:space="preserve">-3040</t>
    </r>
  </si>
  <si>
    <r>
      <rPr>
        <sz val="14"/>
        <color rgb="FF000000"/>
        <rFont val="Noto Sans"/>
        <family val="2"/>
      </rPr>
      <t xml:space="preserve">小学书法教师</t>
    </r>
    <r>
      <rPr>
        <sz val="14"/>
        <color rgb="FF000000"/>
        <rFont val="宋体"/>
        <family val="0"/>
        <charset val="134"/>
      </rPr>
      <t xml:space="preserve">-3041</t>
    </r>
  </si>
  <si>
    <r>
      <rPr>
        <sz val="14"/>
        <color rgb="FF000000"/>
        <rFont val="Noto Sans"/>
        <family val="2"/>
      </rPr>
      <t xml:space="preserve">小学信息技术教师</t>
    </r>
    <r>
      <rPr>
        <sz val="14"/>
        <color rgb="FF000000"/>
        <rFont val="宋体"/>
        <family val="0"/>
        <charset val="134"/>
      </rPr>
      <t xml:space="preserve">-3042</t>
    </r>
  </si>
  <si>
    <r>
      <rPr>
        <sz val="14"/>
        <color rgb="FF000000"/>
        <rFont val="Noto Sans"/>
        <family val="2"/>
      </rPr>
      <t xml:space="preserve">小学舞蹈教师</t>
    </r>
    <r>
      <rPr>
        <sz val="14"/>
        <color rgb="FF000000"/>
        <rFont val="宋体"/>
        <family val="0"/>
        <charset val="134"/>
      </rPr>
      <t xml:space="preserve">-3043</t>
    </r>
  </si>
  <si>
    <r>
      <rPr>
        <sz val="14"/>
        <color rgb="FF000000"/>
        <rFont val="Noto Sans"/>
        <family val="2"/>
      </rPr>
      <t xml:space="preserve">幼儿园教师</t>
    </r>
    <r>
      <rPr>
        <sz val="14"/>
        <color rgb="FF000000"/>
        <rFont val="宋体"/>
        <family val="0"/>
        <charset val="134"/>
      </rPr>
      <t xml:space="preserve">-3044</t>
    </r>
  </si>
  <si>
    <r>
      <rPr>
        <sz val="14"/>
        <color rgb="FF000000"/>
        <rFont val="Noto Sans"/>
        <family val="2"/>
      </rPr>
      <t xml:space="preserve">小学定向岗位</t>
    </r>
    <r>
      <rPr>
        <sz val="14"/>
        <color rgb="FF000000"/>
        <rFont val="宋体"/>
        <family val="0"/>
        <charset val="134"/>
      </rPr>
      <t xml:space="preserve">-3045</t>
    </r>
  </si>
  <si>
    <t xml:space="preserve">总计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新泰市公开招聘教师进入考察体检范围人员名单</t>
    </r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300603909</t>
  </si>
  <si>
    <t xml:space="preserve">刘明元</t>
  </si>
  <si>
    <t xml:space="preserve">高中地理教师</t>
  </si>
  <si>
    <t xml:space="preserve">300603905</t>
  </si>
  <si>
    <t xml:space="preserve">李新</t>
  </si>
  <si>
    <t xml:space="preserve">300603912</t>
  </si>
  <si>
    <t xml:space="preserve">马恒生</t>
  </si>
  <si>
    <t xml:space="preserve">300603919</t>
  </si>
  <si>
    <t xml:space="preserve">渠丽园</t>
  </si>
  <si>
    <t xml:space="preserve">300603904</t>
  </si>
  <si>
    <t xml:space="preserve">李淑明</t>
  </si>
  <si>
    <t xml:space="preserve">300905015</t>
  </si>
  <si>
    <t xml:space="preserve">高艳</t>
  </si>
  <si>
    <t xml:space="preserve">高中化学教师</t>
  </si>
  <si>
    <t xml:space="preserve">300904828</t>
  </si>
  <si>
    <t xml:space="preserve">贺丽丽</t>
  </si>
  <si>
    <t xml:space="preserve">300905006</t>
  </si>
  <si>
    <t xml:space="preserve">刘维华</t>
  </si>
  <si>
    <t xml:space="preserve">300904822</t>
  </si>
  <si>
    <t xml:space="preserve">俞莎莎</t>
  </si>
  <si>
    <t xml:space="preserve">300904917</t>
  </si>
  <si>
    <t xml:space="preserve">李荣荣</t>
  </si>
  <si>
    <t xml:space="preserve">300704216</t>
  </si>
  <si>
    <t xml:space="preserve">邢宇强</t>
  </si>
  <si>
    <t xml:space="preserve">高中历史教师</t>
  </si>
  <si>
    <t xml:space="preserve">300704212</t>
  </si>
  <si>
    <t xml:space="preserve">柴常霖</t>
  </si>
  <si>
    <t xml:space="preserve">301105922</t>
  </si>
  <si>
    <t xml:space="preserve">张瑞环</t>
  </si>
  <si>
    <t xml:space="preserve">高中美术教师</t>
  </si>
  <si>
    <t xml:space="preserve">300503528</t>
  </si>
  <si>
    <t xml:space="preserve">王运梅</t>
  </si>
  <si>
    <t xml:space="preserve">高中生物教师</t>
  </si>
  <si>
    <t xml:space="preserve">300503604</t>
  </si>
  <si>
    <t xml:space="preserve">武洪慧</t>
  </si>
  <si>
    <t xml:space="preserve">300503521</t>
  </si>
  <si>
    <t xml:space="preserve">吕秀红</t>
  </si>
  <si>
    <t xml:space="preserve">300503509</t>
  </si>
  <si>
    <t xml:space="preserve">王忻怡</t>
  </si>
  <si>
    <t xml:space="preserve">300503603</t>
  </si>
  <si>
    <t xml:space="preserve">陈强</t>
  </si>
  <si>
    <t xml:space="preserve">300201106</t>
  </si>
  <si>
    <t xml:space="preserve">朱彬</t>
  </si>
  <si>
    <t xml:space="preserve">高中数学教师</t>
  </si>
  <si>
    <t xml:space="preserve">300201213</t>
  </si>
  <si>
    <t xml:space="preserve">刘杨</t>
  </si>
  <si>
    <t xml:space="preserve">300201216</t>
  </si>
  <si>
    <t xml:space="preserve">孙强</t>
  </si>
  <si>
    <t xml:space="preserve">300201116</t>
  </si>
  <si>
    <t xml:space="preserve">付婷婷</t>
  </si>
  <si>
    <t xml:space="preserve">300201102</t>
  </si>
  <si>
    <t xml:space="preserve">韩振</t>
  </si>
  <si>
    <t xml:space="preserve">300201123</t>
  </si>
  <si>
    <t xml:space="preserve">赵兴海</t>
  </si>
  <si>
    <t xml:space="preserve">300201110</t>
  </si>
  <si>
    <t xml:space="preserve">况福铭</t>
  </si>
  <si>
    <t xml:space="preserve">300201202</t>
  </si>
  <si>
    <t xml:space="preserve">高苇</t>
  </si>
  <si>
    <t xml:space="preserve">300201121</t>
  </si>
  <si>
    <t xml:space="preserve">黄群</t>
  </si>
  <si>
    <t xml:space="preserve">300201113</t>
  </si>
  <si>
    <t xml:space="preserve">张文肖</t>
  </si>
  <si>
    <t xml:space="preserve">300804520</t>
  </si>
  <si>
    <t xml:space="preserve">李凯</t>
  </si>
  <si>
    <t xml:space="preserve">高中物理教师</t>
  </si>
  <si>
    <t xml:space="preserve">300804519</t>
  </si>
  <si>
    <t xml:space="preserve">周云咨</t>
  </si>
  <si>
    <t xml:space="preserve">300804501</t>
  </si>
  <si>
    <t xml:space="preserve">王建</t>
  </si>
  <si>
    <t xml:space="preserve">300804521</t>
  </si>
  <si>
    <t xml:space="preserve">杨婷</t>
  </si>
  <si>
    <t xml:space="preserve">300804508</t>
  </si>
  <si>
    <t xml:space="preserve">张浩</t>
  </si>
  <si>
    <t xml:space="preserve">301206621</t>
  </si>
  <si>
    <t xml:space="preserve">李咪咪</t>
  </si>
  <si>
    <t xml:space="preserve">高中信息技术教师</t>
  </si>
  <si>
    <t xml:space="preserve">301206624</t>
  </si>
  <si>
    <t xml:space="preserve">黄丽</t>
  </si>
  <si>
    <t xml:space="preserve">301005521</t>
  </si>
  <si>
    <t xml:space="preserve">李峻</t>
  </si>
  <si>
    <t xml:space="preserve">高中音乐教师</t>
  </si>
  <si>
    <t xml:space="preserve">301005610</t>
  </si>
  <si>
    <t xml:space="preserve">邵继文</t>
  </si>
  <si>
    <t xml:space="preserve">300301913</t>
  </si>
  <si>
    <t xml:space="preserve">龚镇</t>
  </si>
  <si>
    <t xml:space="preserve">高中英语教师</t>
  </si>
  <si>
    <t xml:space="preserve">300301714</t>
  </si>
  <si>
    <t xml:space="preserve">李月</t>
  </si>
  <si>
    <t xml:space="preserve">300301721</t>
  </si>
  <si>
    <t xml:space="preserve">安翠芳</t>
  </si>
  <si>
    <t xml:space="preserve">300301727</t>
  </si>
  <si>
    <t xml:space="preserve">刘先先</t>
  </si>
  <si>
    <t xml:space="preserve">300302010</t>
  </si>
  <si>
    <t xml:space="preserve">葛雅群</t>
  </si>
  <si>
    <t xml:space="preserve">300301815</t>
  </si>
  <si>
    <t xml:space="preserve">李高清</t>
  </si>
  <si>
    <t xml:space="preserve">300301801</t>
  </si>
  <si>
    <t xml:space="preserve">程潇</t>
  </si>
  <si>
    <t xml:space="preserve">300301904</t>
  </si>
  <si>
    <t xml:space="preserve">张茂慧</t>
  </si>
  <si>
    <t xml:space="preserve">300301828</t>
  </si>
  <si>
    <t xml:space="preserve">杨菲</t>
  </si>
  <si>
    <t xml:space="preserve">300100123</t>
  </si>
  <si>
    <t xml:space="preserve">石宽</t>
  </si>
  <si>
    <t xml:space="preserve">高中语文教师</t>
  </si>
  <si>
    <t xml:space="preserve">300100117</t>
  </si>
  <si>
    <t xml:space="preserve">鲁芹</t>
  </si>
  <si>
    <t xml:space="preserve">300100211</t>
  </si>
  <si>
    <t xml:space="preserve">陈安祺</t>
  </si>
  <si>
    <t xml:space="preserve">300100408</t>
  </si>
  <si>
    <t xml:space="preserve">董悦</t>
  </si>
  <si>
    <t xml:space="preserve">300100224</t>
  </si>
  <si>
    <t xml:space="preserve">吕晓彤</t>
  </si>
  <si>
    <t xml:space="preserve">300100314</t>
  </si>
  <si>
    <t xml:space="preserve">邢文霞</t>
  </si>
  <si>
    <t xml:space="preserve">300100308</t>
  </si>
  <si>
    <t xml:space="preserve">付伟群</t>
  </si>
  <si>
    <t xml:space="preserve">300100405</t>
  </si>
  <si>
    <t xml:space="preserve">王文平</t>
  </si>
  <si>
    <t xml:space="preserve">300100229</t>
  </si>
  <si>
    <t xml:space="preserve">孟莉</t>
  </si>
  <si>
    <t xml:space="preserve">300100409</t>
  </si>
  <si>
    <t xml:space="preserve">张文欣</t>
  </si>
  <si>
    <t xml:space="preserve">300100223</t>
  </si>
  <si>
    <t xml:space="preserve">何彦锋</t>
  </si>
  <si>
    <t xml:space="preserve">300402910</t>
  </si>
  <si>
    <t xml:space="preserve">刘杰</t>
  </si>
  <si>
    <t xml:space="preserve">高中政治教师</t>
  </si>
  <si>
    <t xml:space="preserve">300402923</t>
  </si>
  <si>
    <t xml:space="preserve">李文靖</t>
  </si>
  <si>
    <t xml:space="preserve">300402926</t>
  </si>
  <si>
    <t xml:space="preserve">王云</t>
  </si>
  <si>
    <t xml:space="preserve">302504017</t>
  </si>
  <si>
    <t xml:space="preserve">张董升</t>
  </si>
  <si>
    <t xml:space="preserve">初中地理教师</t>
  </si>
  <si>
    <t xml:space="preserve">302504030</t>
  </si>
  <si>
    <t xml:space="preserve">刘春云</t>
  </si>
  <si>
    <t xml:space="preserve">302504028</t>
  </si>
  <si>
    <t xml:space="preserve">秦洋</t>
  </si>
  <si>
    <t xml:space="preserve">302504102</t>
  </si>
  <si>
    <t xml:space="preserve">郭雅雯</t>
  </si>
  <si>
    <t xml:space="preserve">302504117</t>
  </si>
  <si>
    <t xml:space="preserve">王绍谦</t>
  </si>
  <si>
    <t xml:space="preserve">302504006</t>
  </si>
  <si>
    <t xml:space="preserve">冀承官</t>
  </si>
  <si>
    <t xml:space="preserve">302504014</t>
  </si>
  <si>
    <t xml:space="preserve">朱娜</t>
  </si>
  <si>
    <t xml:space="preserve">302504021</t>
  </si>
  <si>
    <t xml:space="preserve">袁伟</t>
  </si>
  <si>
    <t xml:space="preserve">302504113</t>
  </si>
  <si>
    <t xml:space="preserve">刘庆鑫</t>
  </si>
  <si>
    <t xml:space="preserve">302503925</t>
  </si>
  <si>
    <t xml:space="preserve">邢右全</t>
  </si>
  <si>
    <t xml:space="preserve">302504003</t>
  </si>
  <si>
    <t xml:space="preserve">高志兴</t>
  </si>
  <si>
    <t xml:space="preserve">302504007</t>
  </si>
  <si>
    <t xml:space="preserve">蔺会清</t>
  </si>
  <si>
    <t xml:space="preserve">303205021</t>
  </si>
  <si>
    <t xml:space="preserve">王璐璐</t>
  </si>
  <si>
    <t xml:space="preserve">初中化学教师</t>
  </si>
  <si>
    <t xml:space="preserve">303205315</t>
  </si>
  <si>
    <t xml:space="preserve">李雪梅</t>
  </si>
  <si>
    <t xml:space="preserve">303205107</t>
  </si>
  <si>
    <t xml:space="preserve">何慧园</t>
  </si>
  <si>
    <t xml:space="preserve">303205224</t>
  </si>
  <si>
    <t xml:space="preserve">陈员</t>
  </si>
  <si>
    <t xml:space="preserve">303205118</t>
  </si>
  <si>
    <t xml:space="preserve">夏永东</t>
  </si>
  <si>
    <t xml:space="preserve">303205329</t>
  </si>
  <si>
    <t xml:space="preserve">张元萍</t>
  </si>
  <si>
    <t xml:space="preserve">303205222</t>
  </si>
  <si>
    <t xml:space="preserve">赵莹心</t>
  </si>
  <si>
    <t xml:space="preserve">303205219</t>
  </si>
  <si>
    <t xml:space="preserve">石丽丽</t>
  </si>
  <si>
    <t xml:space="preserve">303205216</t>
  </si>
  <si>
    <t xml:space="preserve">王浩</t>
  </si>
  <si>
    <t xml:space="preserve">303205125</t>
  </si>
  <si>
    <t xml:space="preserve">胡明莲</t>
  </si>
  <si>
    <t xml:space="preserve">303205304</t>
  </si>
  <si>
    <t xml:space="preserve">杨梅</t>
  </si>
  <si>
    <t xml:space="preserve">303205114</t>
  </si>
  <si>
    <t xml:space="preserve">韩慧</t>
  </si>
  <si>
    <t xml:space="preserve">303205109</t>
  </si>
  <si>
    <t xml:space="preserve">朱树花</t>
  </si>
  <si>
    <t xml:space="preserve">302604302</t>
  </si>
  <si>
    <t xml:space="preserve">房会</t>
  </si>
  <si>
    <t xml:space="preserve">初中历史教师</t>
  </si>
  <si>
    <t xml:space="preserve">302604322</t>
  </si>
  <si>
    <t xml:space="preserve">宋倩</t>
  </si>
  <si>
    <t xml:space="preserve">302604404</t>
  </si>
  <si>
    <t xml:space="preserve">韩修允</t>
  </si>
  <si>
    <t xml:space="preserve">302604330</t>
  </si>
  <si>
    <t xml:space="preserve">史丕革</t>
  </si>
  <si>
    <t xml:space="preserve">302604229</t>
  </si>
  <si>
    <t xml:space="preserve">梁月</t>
  </si>
  <si>
    <t xml:space="preserve">302604420</t>
  </si>
  <si>
    <t xml:space="preserve">王琳</t>
  </si>
  <si>
    <t xml:space="preserve">302604406</t>
  </si>
  <si>
    <t xml:space="preserve">任志利</t>
  </si>
  <si>
    <t xml:space="preserve">302604314</t>
  </si>
  <si>
    <t xml:space="preserve">李文凤</t>
  </si>
  <si>
    <t xml:space="preserve">302604419</t>
  </si>
  <si>
    <t xml:space="preserve">王双双</t>
  </si>
  <si>
    <t xml:space="preserve">302806427</t>
  </si>
  <si>
    <t xml:space="preserve">李萍</t>
  </si>
  <si>
    <t xml:space="preserve">初中美术教师</t>
  </si>
  <si>
    <t xml:space="preserve">302806328</t>
  </si>
  <si>
    <t xml:space="preserve">孙霞</t>
  </si>
  <si>
    <t xml:space="preserve">302806501</t>
  </si>
  <si>
    <t xml:space="preserve">陈静</t>
  </si>
  <si>
    <t xml:space="preserve">302403814</t>
  </si>
  <si>
    <t xml:space="preserve">万国峰</t>
  </si>
  <si>
    <t xml:space="preserve">初中生物教师</t>
  </si>
  <si>
    <t xml:space="preserve">302403817</t>
  </si>
  <si>
    <t xml:space="preserve">马秀丽</t>
  </si>
  <si>
    <t xml:space="preserve">302403823</t>
  </si>
  <si>
    <t xml:space="preserve">张翠</t>
  </si>
  <si>
    <t xml:space="preserve">302403624</t>
  </si>
  <si>
    <t xml:space="preserve">孙凤英</t>
  </si>
  <si>
    <t xml:space="preserve">302403607</t>
  </si>
  <si>
    <t xml:space="preserve">王偌男</t>
  </si>
  <si>
    <t xml:space="preserve">302403801</t>
  </si>
  <si>
    <t xml:space="preserve">杨雪</t>
  </si>
  <si>
    <t xml:space="preserve">302403622</t>
  </si>
  <si>
    <t xml:space="preserve">岳红</t>
  </si>
  <si>
    <t xml:space="preserve">302403826</t>
  </si>
  <si>
    <t xml:space="preserve">郭征</t>
  </si>
  <si>
    <t xml:space="preserve">302403816</t>
  </si>
  <si>
    <t xml:space="preserve">302403627</t>
  </si>
  <si>
    <t xml:space="preserve">刘付亭</t>
  </si>
  <si>
    <t xml:space="preserve">302101417</t>
  </si>
  <si>
    <t xml:space="preserve">孙鲁娜</t>
  </si>
  <si>
    <t xml:space="preserve">初中数学教师</t>
  </si>
  <si>
    <t xml:space="preserve">302101420</t>
  </si>
  <si>
    <t xml:space="preserve">石礼芳</t>
  </si>
  <si>
    <t xml:space="preserve">302101229</t>
  </si>
  <si>
    <t xml:space="preserve">王悦</t>
  </si>
  <si>
    <t xml:space="preserve">302101307</t>
  </si>
  <si>
    <t xml:space="preserve">王伟</t>
  </si>
  <si>
    <t xml:space="preserve">302101306</t>
  </si>
  <si>
    <t xml:space="preserve">公雪</t>
  </si>
  <si>
    <t xml:space="preserve">302101622</t>
  </si>
  <si>
    <t xml:space="preserve">韩芳</t>
  </si>
  <si>
    <t xml:space="preserve">302101619</t>
  </si>
  <si>
    <t xml:space="preserve">鲁科健</t>
  </si>
  <si>
    <t xml:space="preserve">302101525</t>
  </si>
  <si>
    <t xml:space="preserve">魏红州</t>
  </si>
  <si>
    <t xml:space="preserve">302101605</t>
  </si>
  <si>
    <t xml:space="preserve">张莉</t>
  </si>
  <si>
    <t xml:space="preserve">302101604</t>
  </si>
  <si>
    <t xml:space="preserve">姜响</t>
  </si>
  <si>
    <t xml:space="preserve">302101415</t>
  </si>
  <si>
    <t xml:space="preserve">别文明</t>
  </si>
  <si>
    <t xml:space="preserve">302101421</t>
  </si>
  <si>
    <t xml:space="preserve">马秀盼</t>
  </si>
  <si>
    <t xml:space="preserve">302101504</t>
  </si>
  <si>
    <t xml:space="preserve">孙晋峰</t>
  </si>
  <si>
    <t xml:space="preserve">302101610</t>
  </si>
  <si>
    <t xml:space="preserve">张云霞</t>
  </si>
  <si>
    <t xml:space="preserve">302101503</t>
  </si>
  <si>
    <t xml:space="preserve">朱兆静</t>
  </si>
  <si>
    <t xml:space="preserve">302101323</t>
  </si>
  <si>
    <t xml:space="preserve">朱光娅</t>
  </si>
  <si>
    <t xml:space="preserve">302101308</t>
  </si>
  <si>
    <t xml:space="preserve">杨瑞瑞</t>
  </si>
  <si>
    <t xml:space="preserve">302101524</t>
  </si>
  <si>
    <t xml:space="preserve">董心泽</t>
  </si>
  <si>
    <t xml:space="preserve">302101520</t>
  </si>
  <si>
    <t xml:space="preserve">曹太永</t>
  </si>
  <si>
    <t xml:space="preserve">302101428</t>
  </si>
  <si>
    <t xml:space="preserve">庄海洋</t>
  </si>
  <si>
    <t xml:space="preserve">302101603</t>
  </si>
  <si>
    <t xml:space="preserve">张琪</t>
  </si>
  <si>
    <t xml:space="preserve">302707111</t>
  </si>
  <si>
    <t xml:space="preserve">赵磊</t>
  </si>
  <si>
    <t xml:space="preserve">初中体育教师</t>
  </si>
  <si>
    <t xml:space="preserve">302707218</t>
  </si>
  <si>
    <t xml:space="preserve">纪珍珍</t>
  </si>
  <si>
    <t xml:space="preserve">302707023</t>
  </si>
  <si>
    <t xml:space="preserve">冯涛</t>
  </si>
  <si>
    <t xml:space="preserve">302707119</t>
  </si>
  <si>
    <t xml:space="preserve">冯彦春</t>
  </si>
  <si>
    <t xml:space="preserve">302707207</t>
  </si>
  <si>
    <t xml:space="preserve">杜依江</t>
  </si>
  <si>
    <t xml:space="preserve">303104716</t>
  </si>
  <si>
    <t xml:space="preserve">于一绪</t>
  </si>
  <si>
    <t xml:space="preserve">初中物理教师</t>
  </si>
  <si>
    <t xml:space="preserve">303104601</t>
  </si>
  <si>
    <t xml:space="preserve">宋国强</t>
  </si>
  <si>
    <t xml:space="preserve">303104624</t>
  </si>
  <si>
    <t xml:space="preserve">陈洪芹</t>
  </si>
  <si>
    <t xml:space="preserve">303104707</t>
  </si>
  <si>
    <t xml:space="preserve">程晓燕</t>
  </si>
  <si>
    <t xml:space="preserve">303104611</t>
  </si>
  <si>
    <t xml:space="preserve">刘振</t>
  </si>
  <si>
    <t xml:space="preserve">303104609</t>
  </si>
  <si>
    <t xml:space="preserve">季玮玮</t>
  </si>
  <si>
    <t xml:space="preserve">303104605</t>
  </si>
  <si>
    <t xml:space="preserve">王友成</t>
  </si>
  <si>
    <t xml:space="preserve">303104603</t>
  </si>
  <si>
    <t xml:space="preserve">吕增瑞</t>
  </si>
  <si>
    <t xml:space="preserve">303104524</t>
  </si>
  <si>
    <t xml:space="preserve">韩保东</t>
  </si>
  <si>
    <t xml:space="preserve">303104610</t>
  </si>
  <si>
    <t xml:space="preserve">张建鑫</t>
  </si>
  <si>
    <t xml:space="preserve">303104608</t>
  </si>
  <si>
    <t xml:space="preserve">乔凯强</t>
  </si>
  <si>
    <t xml:space="preserve">303104710</t>
  </si>
  <si>
    <t xml:space="preserve">石星光</t>
  </si>
  <si>
    <t xml:space="preserve">303006629</t>
  </si>
  <si>
    <t xml:space="preserve">李香玲</t>
  </si>
  <si>
    <t xml:space="preserve">初中信息技术教师</t>
  </si>
  <si>
    <t xml:space="preserve">303006710</t>
  </si>
  <si>
    <t xml:space="preserve">于歌</t>
  </si>
  <si>
    <t xml:space="preserve">303006707</t>
  </si>
  <si>
    <t xml:space="preserve">李英</t>
  </si>
  <si>
    <t xml:space="preserve">302905703</t>
  </si>
  <si>
    <t xml:space="preserve">张亚南</t>
  </si>
  <si>
    <t xml:space="preserve">初中音乐教师</t>
  </si>
  <si>
    <t xml:space="preserve">302905620</t>
  </si>
  <si>
    <t xml:space="preserve">刘林林</t>
  </si>
  <si>
    <t xml:space="preserve">302905717</t>
  </si>
  <si>
    <t xml:space="preserve">巩凤婉</t>
  </si>
  <si>
    <t xml:space="preserve">302202204</t>
  </si>
  <si>
    <t xml:space="preserve">巩娟</t>
  </si>
  <si>
    <t xml:space="preserve">初中英语教师</t>
  </si>
  <si>
    <t xml:space="preserve">302202317</t>
  </si>
  <si>
    <t xml:space="preserve">陈冰玉</t>
  </si>
  <si>
    <t xml:space="preserve">302202325</t>
  </si>
  <si>
    <t xml:space="preserve">杨坤</t>
  </si>
  <si>
    <t xml:space="preserve">302202117</t>
  </si>
  <si>
    <t xml:space="preserve">张瑞梅</t>
  </si>
  <si>
    <t xml:space="preserve">302202120</t>
  </si>
  <si>
    <t xml:space="preserve">韩潇</t>
  </si>
  <si>
    <t xml:space="preserve">302202022</t>
  </si>
  <si>
    <t xml:space="preserve">马敏</t>
  </si>
  <si>
    <t xml:space="preserve">302202220</t>
  </si>
  <si>
    <t xml:space="preserve">范雪雪</t>
  </si>
  <si>
    <t xml:space="preserve">302202703</t>
  </si>
  <si>
    <t xml:space="preserve">张苗苗</t>
  </si>
  <si>
    <t xml:space="preserve">302202218</t>
  </si>
  <si>
    <t xml:space="preserve">卢海英</t>
  </si>
  <si>
    <t xml:space="preserve">302202103</t>
  </si>
  <si>
    <t xml:space="preserve">马亮</t>
  </si>
  <si>
    <t xml:space="preserve">302202709</t>
  </si>
  <si>
    <t xml:space="preserve">公彦章</t>
  </si>
  <si>
    <t xml:space="preserve">302202214</t>
  </si>
  <si>
    <t xml:space="preserve">刘芳</t>
  </si>
  <si>
    <t xml:space="preserve">302202601</t>
  </si>
  <si>
    <t xml:space="preserve">邵楠</t>
  </si>
  <si>
    <t xml:space="preserve">302202302</t>
  </si>
  <si>
    <t xml:space="preserve">吴雅潇</t>
  </si>
  <si>
    <t xml:space="preserve">302202628</t>
  </si>
  <si>
    <t xml:space="preserve">任司晗</t>
  </si>
  <si>
    <t xml:space="preserve">302202301</t>
  </si>
  <si>
    <t xml:space="preserve">郑敏</t>
  </si>
  <si>
    <t xml:space="preserve">302202101</t>
  </si>
  <si>
    <t xml:space="preserve">陶媛</t>
  </si>
  <si>
    <t xml:space="preserve">302202318</t>
  </si>
  <si>
    <t xml:space="preserve">杨苗苗</t>
  </si>
  <si>
    <t xml:space="preserve">302202512</t>
  </si>
  <si>
    <t xml:space="preserve">张金平</t>
  </si>
  <si>
    <t xml:space="preserve">302202525</t>
  </si>
  <si>
    <t xml:space="preserve">王萍</t>
  </si>
  <si>
    <t xml:space="preserve">302202025</t>
  </si>
  <si>
    <t xml:space="preserve">李仁美</t>
  </si>
  <si>
    <t xml:space="preserve">302202403</t>
  </si>
  <si>
    <t xml:space="preserve">公晓静</t>
  </si>
  <si>
    <t xml:space="preserve">302000827</t>
  </si>
  <si>
    <t xml:space="preserve">张照瑞</t>
  </si>
  <si>
    <t xml:space="preserve">初中语文教师</t>
  </si>
  <si>
    <t xml:space="preserve">302000826</t>
  </si>
  <si>
    <t xml:space="preserve">鲁雪</t>
  </si>
  <si>
    <t xml:space="preserve">302000627</t>
  </si>
  <si>
    <t xml:space="preserve">狄榕</t>
  </si>
  <si>
    <t xml:space="preserve">302000718</t>
  </si>
  <si>
    <t xml:space="preserve">刘梦华</t>
  </si>
  <si>
    <t xml:space="preserve">302000603</t>
  </si>
  <si>
    <t xml:space="preserve">杨丽云</t>
  </si>
  <si>
    <t xml:space="preserve">302000728</t>
  </si>
  <si>
    <t xml:space="preserve">王艳</t>
  </si>
  <si>
    <t xml:space="preserve">302000621</t>
  </si>
  <si>
    <t xml:space="preserve">安娟</t>
  </si>
  <si>
    <t xml:space="preserve">302000929</t>
  </si>
  <si>
    <t xml:space="preserve">刘琦</t>
  </si>
  <si>
    <t xml:space="preserve">302000919</t>
  </si>
  <si>
    <t xml:space="preserve">高广斐</t>
  </si>
  <si>
    <t xml:space="preserve">302000628</t>
  </si>
  <si>
    <t xml:space="preserve">刘娜</t>
  </si>
  <si>
    <t xml:space="preserve">302000418</t>
  </si>
  <si>
    <t xml:space="preserve">张之艳</t>
  </si>
  <si>
    <t xml:space="preserve">302000715</t>
  </si>
  <si>
    <t xml:space="preserve">邱慧</t>
  </si>
  <si>
    <t xml:space="preserve">302000604</t>
  </si>
  <si>
    <t xml:space="preserve">贾美玉</t>
  </si>
  <si>
    <t xml:space="preserve">302000613</t>
  </si>
  <si>
    <t xml:space="preserve">张慧慧</t>
  </si>
  <si>
    <t xml:space="preserve">302000811</t>
  </si>
  <si>
    <t xml:space="preserve">王玉蝶</t>
  </si>
  <si>
    <t xml:space="preserve">302000426</t>
  </si>
  <si>
    <t xml:space="preserve">刘冉</t>
  </si>
  <si>
    <t xml:space="preserve">302000707</t>
  </si>
  <si>
    <t xml:space="preserve">高顺</t>
  </si>
  <si>
    <t xml:space="preserve">302000912</t>
  </si>
  <si>
    <t xml:space="preserve">苗传美</t>
  </si>
  <si>
    <t xml:space="preserve">302000901</t>
  </si>
  <si>
    <t xml:space="preserve">赵振晓</t>
  </si>
  <si>
    <t xml:space="preserve">302000720</t>
  </si>
  <si>
    <t xml:space="preserve">刘文娜</t>
  </si>
  <si>
    <t xml:space="preserve">302000809</t>
  </si>
  <si>
    <t xml:space="preserve">杨涛</t>
  </si>
  <si>
    <t xml:space="preserve">302000525</t>
  </si>
  <si>
    <t xml:space="preserve">杨晓琳</t>
  </si>
  <si>
    <t xml:space="preserve">302303228</t>
  </si>
  <si>
    <t xml:space="preserve">赵敏</t>
  </si>
  <si>
    <t xml:space="preserve">初中政治教师</t>
  </si>
  <si>
    <t xml:space="preserve">302303318</t>
  </si>
  <si>
    <t xml:space="preserve">刘建芳</t>
  </si>
  <si>
    <t xml:space="preserve">302303227</t>
  </si>
  <si>
    <t xml:space="preserve">孙雷静</t>
  </si>
  <si>
    <t xml:space="preserve">302303216</t>
  </si>
  <si>
    <t xml:space="preserve">王莎莎</t>
  </si>
  <si>
    <t xml:space="preserve">302303317</t>
  </si>
  <si>
    <t xml:space="preserve">302303028</t>
  </si>
  <si>
    <t xml:space="preserve">石梦竹</t>
  </si>
  <si>
    <t xml:space="preserve">302303126</t>
  </si>
  <si>
    <t xml:space="preserve">陈兆娟</t>
  </si>
  <si>
    <t xml:space="preserve">302303217</t>
  </si>
  <si>
    <t xml:space="preserve">王晓娟</t>
  </si>
  <si>
    <t xml:space="preserve">302303105</t>
  </si>
  <si>
    <t xml:space="preserve">李倩倩</t>
  </si>
  <si>
    <t xml:space="preserve">302303208</t>
  </si>
  <si>
    <t xml:space="preserve">孙岩</t>
  </si>
  <si>
    <t xml:space="preserve">302303304</t>
  </si>
  <si>
    <t xml:space="preserve">徐慧萍</t>
  </si>
  <si>
    <t xml:space="preserve">302303219</t>
  </si>
  <si>
    <t xml:space="preserve">刘瑞</t>
  </si>
  <si>
    <t xml:space="preserve">304515801</t>
  </si>
  <si>
    <t xml:space="preserve">武金雪</t>
  </si>
  <si>
    <t xml:space="preserve">小学定向岗位</t>
  </si>
  <si>
    <t xml:space="preserve">303913405</t>
  </si>
  <si>
    <t xml:space="preserve">段慧君</t>
  </si>
  <si>
    <t xml:space="preserve">小学美术教师</t>
  </si>
  <si>
    <t xml:space="preserve">303913327</t>
  </si>
  <si>
    <t xml:space="preserve">曹成荣</t>
  </si>
  <si>
    <t xml:space="preserve">303913613</t>
  </si>
  <si>
    <t xml:space="preserve">刘婕</t>
  </si>
  <si>
    <t xml:space="preserve">304114114</t>
  </si>
  <si>
    <t xml:space="preserve">李曰柱</t>
  </si>
  <si>
    <t xml:space="preserve">小学书法教师</t>
  </si>
  <si>
    <t xml:space="preserve">303510916</t>
  </si>
  <si>
    <t xml:space="preserve">华莹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-1</t>
    </r>
  </si>
  <si>
    <t xml:space="preserve">303510524</t>
  </si>
  <si>
    <t xml:space="preserve">张金金</t>
  </si>
  <si>
    <t xml:space="preserve">303510904</t>
  </si>
  <si>
    <t xml:space="preserve">万卓</t>
  </si>
  <si>
    <t xml:space="preserve">303510517</t>
  </si>
  <si>
    <t xml:space="preserve">王林</t>
  </si>
  <si>
    <t xml:space="preserve">303510314</t>
  </si>
  <si>
    <t xml:space="preserve">郭磊</t>
  </si>
  <si>
    <t xml:space="preserve">303510329</t>
  </si>
  <si>
    <t xml:space="preserve">娄本鹏</t>
  </si>
  <si>
    <t xml:space="preserve">303510920</t>
  </si>
  <si>
    <t xml:space="preserve">和娟</t>
  </si>
  <si>
    <t xml:space="preserve">303510313</t>
  </si>
  <si>
    <t xml:space="preserve">刘霞</t>
  </si>
  <si>
    <t xml:space="preserve">303510906</t>
  </si>
  <si>
    <t xml:space="preserve">王程程</t>
  </si>
  <si>
    <t xml:space="preserve">303510614</t>
  </si>
  <si>
    <t xml:space="preserve">尹华</t>
  </si>
  <si>
    <t xml:space="preserve">303510714</t>
  </si>
  <si>
    <t xml:space="preserve">吴硕</t>
  </si>
  <si>
    <t xml:space="preserve">303510828</t>
  </si>
  <si>
    <t xml:space="preserve">安会静</t>
  </si>
  <si>
    <t xml:space="preserve">303510611</t>
  </si>
  <si>
    <t xml:space="preserve">李文明</t>
  </si>
  <si>
    <t xml:space="preserve">303510429</t>
  </si>
  <si>
    <t xml:space="preserve">秦立晓</t>
  </si>
  <si>
    <t xml:space="preserve">303510603</t>
  </si>
  <si>
    <t xml:space="preserve">公衍云</t>
  </si>
  <si>
    <t xml:space="preserve">303611022</t>
  </si>
  <si>
    <t xml:space="preserve">张法菊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-2</t>
    </r>
  </si>
  <si>
    <t xml:space="preserve">303611024</t>
  </si>
  <si>
    <t xml:space="preserve">刘瑞雨</t>
  </si>
  <si>
    <t xml:space="preserve">303611120</t>
  </si>
  <si>
    <t xml:space="preserve">律叶</t>
  </si>
  <si>
    <t xml:space="preserve">303611510</t>
  </si>
  <si>
    <t xml:space="preserve">董合青</t>
  </si>
  <si>
    <t xml:space="preserve">303611611</t>
  </si>
  <si>
    <t xml:space="preserve">黄晓宁</t>
  </si>
  <si>
    <t xml:space="preserve">303611505</t>
  </si>
  <si>
    <t xml:space="preserve">韩姣</t>
  </si>
  <si>
    <t xml:space="preserve">303611509</t>
  </si>
  <si>
    <t xml:space="preserve">单士刚</t>
  </si>
  <si>
    <t xml:space="preserve">303611127</t>
  </si>
  <si>
    <t xml:space="preserve">王文萍</t>
  </si>
  <si>
    <t xml:space="preserve">303611208</t>
  </si>
  <si>
    <t xml:space="preserve">李修波</t>
  </si>
  <si>
    <t xml:space="preserve">303611325</t>
  </si>
  <si>
    <t xml:space="preserve">张珊珊</t>
  </si>
  <si>
    <t xml:space="preserve">303611602</t>
  </si>
  <si>
    <t xml:space="preserve">宋丽萍</t>
  </si>
  <si>
    <t xml:space="preserve">303611219</t>
  </si>
  <si>
    <t xml:space="preserve">张秀川</t>
  </si>
  <si>
    <t xml:space="preserve">303611114</t>
  </si>
  <si>
    <t xml:space="preserve">苏红云</t>
  </si>
  <si>
    <t xml:space="preserve">303611119</t>
  </si>
  <si>
    <t xml:space="preserve">崔美</t>
  </si>
  <si>
    <t xml:space="preserve">304014001</t>
  </si>
  <si>
    <t xml:space="preserve">孙长江</t>
  </si>
  <si>
    <t xml:space="preserve">小学体育教师</t>
  </si>
  <si>
    <t xml:space="preserve">304013906</t>
  </si>
  <si>
    <t xml:space="preserve">殷云凯</t>
  </si>
  <si>
    <t xml:space="preserve">304013913</t>
  </si>
  <si>
    <t xml:space="preserve">赵玲</t>
  </si>
  <si>
    <t xml:space="preserve">304013804</t>
  </si>
  <si>
    <t xml:space="preserve">304013827</t>
  </si>
  <si>
    <t xml:space="preserve">刘强</t>
  </si>
  <si>
    <t xml:space="preserve">304013811</t>
  </si>
  <si>
    <t xml:space="preserve">孙玉梅</t>
  </si>
  <si>
    <t xml:space="preserve">304314406</t>
  </si>
  <si>
    <t xml:space="preserve">蔡晓</t>
  </si>
  <si>
    <t xml:space="preserve">小学舞蹈教师</t>
  </si>
  <si>
    <t xml:space="preserve">304214316</t>
  </si>
  <si>
    <t xml:space="preserve">郭媛</t>
  </si>
  <si>
    <t xml:space="preserve">小学信息技术教师</t>
  </si>
  <si>
    <t xml:space="preserve">304214312</t>
  </si>
  <si>
    <t xml:space="preserve">胡国青</t>
  </si>
  <si>
    <t xml:space="preserve">304214308</t>
  </si>
  <si>
    <t xml:space="preserve">张新峰</t>
  </si>
  <si>
    <t xml:space="preserve">304214311</t>
  </si>
  <si>
    <t xml:space="preserve">王潇雪</t>
  </si>
  <si>
    <t xml:space="preserve">303813204</t>
  </si>
  <si>
    <t xml:space="preserve">徐虹</t>
  </si>
  <si>
    <t xml:space="preserve">小学音乐教师</t>
  </si>
  <si>
    <t xml:space="preserve">303813103</t>
  </si>
  <si>
    <t xml:space="preserve">和娇</t>
  </si>
  <si>
    <t xml:space="preserve">303712807</t>
  </si>
  <si>
    <t xml:space="preserve">李德莲</t>
  </si>
  <si>
    <t xml:space="preserve">小学英语教师</t>
  </si>
  <si>
    <t xml:space="preserve">303712805</t>
  </si>
  <si>
    <t xml:space="preserve">公平</t>
  </si>
  <si>
    <t xml:space="preserve">303711814</t>
  </si>
  <si>
    <t xml:space="preserve">刘华滨</t>
  </si>
  <si>
    <t xml:space="preserve">303712301</t>
  </si>
  <si>
    <t xml:space="preserve">李霞</t>
  </si>
  <si>
    <t xml:space="preserve">303711820</t>
  </si>
  <si>
    <t xml:space="preserve">徐良</t>
  </si>
  <si>
    <t xml:space="preserve">303712829</t>
  </si>
  <si>
    <t xml:space="preserve">闫焕丽</t>
  </si>
  <si>
    <t xml:space="preserve">303712214</t>
  </si>
  <si>
    <t xml:space="preserve">赵晓林</t>
  </si>
  <si>
    <t xml:space="preserve">303712823</t>
  </si>
  <si>
    <t xml:space="preserve">刘腾</t>
  </si>
  <si>
    <t xml:space="preserve">303712424</t>
  </si>
  <si>
    <t xml:space="preserve">董婷婷</t>
  </si>
  <si>
    <t xml:space="preserve">303711809</t>
  </si>
  <si>
    <t xml:space="preserve">姚光月</t>
  </si>
  <si>
    <t xml:space="preserve">303711915</t>
  </si>
  <si>
    <t xml:space="preserve">崔运花</t>
  </si>
  <si>
    <t xml:space="preserve">303712317</t>
  </si>
  <si>
    <t xml:space="preserve">丁甜</t>
  </si>
  <si>
    <t xml:space="preserve">303712222</t>
  </si>
  <si>
    <t xml:space="preserve">刘玲</t>
  </si>
  <si>
    <t xml:space="preserve">303712801</t>
  </si>
  <si>
    <t xml:space="preserve">刘月</t>
  </si>
  <si>
    <t xml:space="preserve">303712804</t>
  </si>
  <si>
    <t xml:space="preserve">陆欣</t>
  </si>
  <si>
    <t xml:space="preserve">303712705</t>
  </si>
  <si>
    <t xml:space="preserve">高芳</t>
  </si>
  <si>
    <t xml:space="preserve">303711930</t>
  </si>
  <si>
    <t xml:space="preserve">王玉苹</t>
  </si>
  <si>
    <t xml:space="preserve">303712009</t>
  </si>
  <si>
    <t xml:space="preserve">赵媛媛</t>
  </si>
  <si>
    <t xml:space="preserve">303712917</t>
  </si>
  <si>
    <t xml:space="preserve">于秀</t>
  </si>
  <si>
    <t xml:space="preserve">303711924</t>
  </si>
  <si>
    <t xml:space="preserve">丁霞</t>
  </si>
  <si>
    <t xml:space="preserve">303712827</t>
  </si>
  <si>
    <t xml:space="preserve">刘善菊</t>
  </si>
  <si>
    <t xml:space="preserve">303712425</t>
  </si>
  <si>
    <t xml:space="preserve">303308826</t>
  </si>
  <si>
    <t xml:space="preserve">朱德明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-1</t>
    </r>
  </si>
  <si>
    <t xml:space="preserve">303308625</t>
  </si>
  <si>
    <t xml:space="preserve">徐娟</t>
  </si>
  <si>
    <t xml:space="preserve">303308923</t>
  </si>
  <si>
    <t xml:space="preserve">左青粉</t>
  </si>
  <si>
    <t xml:space="preserve">303309211</t>
  </si>
  <si>
    <t xml:space="preserve">夏振静</t>
  </si>
  <si>
    <t xml:space="preserve">303308422</t>
  </si>
  <si>
    <t xml:space="preserve">杨鑫</t>
  </si>
  <si>
    <t xml:space="preserve">303308613</t>
  </si>
  <si>
    <t xml:space="preserve">范丕花</t>
  </si>
  <si>
    <t xml:space="preserve">303309313</t>
  </si>
  <si>
    <t xml:space="preserve">曹圣焓</t>
  </si>
  <si>
    <t xml:space="preserve">303309215</t>
  </si>
  <si>
    <t xml:space="preserve">刘守燕</t>
  </si>
  <si>
    <t xml:space="preserve">303309130</t>
  </si>
  <si>
    <t xml:space="preserve">李明</t>
  </si>
  <si>
    <t xml:space="preserve">303308817</t>
  </si>
  <si>
    <t xml:space="preserve">程和苗</t>
  </si>
  <si>
    <t xml:space="preserve">303308413</t>
  </si>
  <si>
    <t xml:space="preserve">张华</t>
  </si>
  <si>
    <t xml:space="preserve">303308903</t>
  </si>
  <si>
    <t xml:space="preserve">翟兆云</t>
  </si>
  <si>
    <t xml:space="preserve">303309306</t>
  </si>
  <si>
    <t xml:space="preserve">岳冬雪</t>
  </si>
  <si>
    <t xml:space="preserve">303309016</t>
  </si>
  <si>
    <t xml:space="preserve">王丽丽</t>
  </si>
  <si>
    <t xml:space="preserve">303309304</t>
  </si>
  <si>
    <t xml:space="preserve">王振杰</t>
  </si>
  <si>
    <t xml:space="preserve">303309126</t>
  </si>
  <si>
    <t xml:space="preserve">范新秀</t>
  </si>
  <si>
    <t xml:space="preserve">303409929</t>
  </si>
  <si>
    <t xml:space="preserve">张垒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-2</t>
    </r>
  </si>
  <si>
    <t xml:space="preserve">303409708</t>
  </si>
  <si>
    <t xml:space="preserve">徐欣</t>
  </si>
  <si>
    <t xml:space="preserve">303410030</t>
  </si>
  <si>
    <t xml:space="preserve">朱环</t>
  </si>
  <si>
    <t xml:space="preserve">303410001</t>
  </si>
  <si>
    <t xml:space="preserve">董祥美</t>
  </si>
  <si>
    <t xml:space="preserve">303409510</t>
  </si>
  <si>
    <t xml:space="preserve">张淑美</t>
  </si>
  <si>
    <t xml:space="preserve">303410014</t>
  </si>
  <si>
    <t xml:space="preserve">李琦</t>
  </si>
  <si>
    <t xml:space="preserve">303409503</t>
  </si>
  <si>
    <t xml:space="preserve">公燕燕</t>
  </si>
  <si>
    <t xml:space="preserve">303409610</t>
  </si>
  <si>
    <t xml:space="preserve">蹇素雅</t>
  </si>
  <si>
    <t xml:space="preserve">303409907</t>
  </si>
  <si>
    <t xml:space="preserve">尚岩</t>
  </si>
  <si>
    <t xml:space="preserve">303409611</t>
  </si>
  <si>
    <t xml:space="preserve">魏玲</t>
  </si>
  <si>
    <t xml:space="preserve">303409501</t>
  </si>
  <si>
    <t xml:space="preserve">李文文</t>
  </si>
  <si>
    <t xml:space="preserve">303409428</t>
  </si>
  <si>
    <t xml:space="preserve">徐艳红</t>
  </si>
  <si>
    <t xml:space="preserve">303410114</t>
  </si>
  <si>
    <t xml:space="preserve">范丰菊</t>
  </si>
  <si>
    <t xml:space="preserve">303410211</t>
  </si>
  <si>
    <t xml:space="preserve">张灿超</t>
  </si>
  <si>
    <t xml:space="preserve">303409727</t>
  </si>
  <si>
    <t xml:space="preserve">杨婷婷</t>
  </si>
  <si>
    <t xml:space="preserve">303409619</t>
  </si>
  <si>
    <t xml:space="preserve">王月</t>
  </si>
  <si>
    <t xml:space="preserve">304415101</t>
  </si>
  <si>
    <t xml:space="preserve">范庆庆</t>
  </si>
  <si>
    <t xml:space="preserve">幼儿园教师</t>
  </si>
  <si>
    <t xml:space="preserve">304414911</t>
  </si>
  <si>
    <t xml:space="preserve">鹿凤</t>
  </si>
  <si>
    <t xml:space="preserve">304414816</t>
  </si>
  <si>
    <t xml:space="preserve">王潇</t>
  </si>
  <si>
    <t xml:space="preserve">304415511</t>
  </si>
  <si>
    <t xml:space="preserve">李攀攀</t>
  </si>
  <si>
    <t xml:space="preserve">304415225</t>
  </si>
  <si>
    <t xml:space="preserve">陈慧敏</t>
  </si>
  <si>
    <t xml:space="preserve">304415624</t>
  </si>
  <si>
    <t xml:space="preserve">王玉</t>
  </si>
  <si>
    <t xml:space="preserve">304414725</t>
  </si>
  <si>
    <t xml:space="preserve">刘涵</t>
  </si>
  <si>
    <t xml:space="preserve">301707801</t>
  </si>
  <si>
    <t xml:space="preserve">刘心洋</t>
  </si>
  <si>
    <t xml:space="preserve">职业学校电子商务教师</t>
  </si>
  <si>
    <t xml:space="preserve">301808008</t>
  </si>
  <si>
    <t xml:space="preserve">王海燕</t>
  </si>
  <si>
    <t xml:space="preserve">职业学校护理教师</t>
  </si>
  <si>
    <t xml:space="preserve">301808108</t>
  </si>
  <si>
    <t xml:space="preserve">陈焱松</t>
  </si>
  <si>
    <t xml:space="preserve">301808117</t>
  </si>
  <si>
    <t xml:space="preserve">王敏</t>
  </si>
  <si>
    <t xml:space="preserve">301808016</t>
  </si>
  <si>
    <t xml:space="preserve">马冬梅</t>
  </si>
  <si>
    <t xml:space="preserve">301808017</t>
  </si>
  <si>
    <t xml:space="preserve">和晓雯</t>
  </si>
  <si>
    <t xml:space="preserve">301808206</t>
  </si>
  <si>
    <t xml:space="preserve">薛芳</t>
  </si>
  <si>
    <t xml:space="preserve">301808208</t>
  </si>
  <si>
    <t xml:space="preserve">刘乾祯</t>
  </si>
  <si>
    <t xml:space="preserve">301607528</t>
  </si>
  <si>
    <t xml:space="preserve">吴杰</t>
  </si>
  <si>
    <t xml:space="preserve">职业学校会计教师</t>
  </si>
  <si>
    <t xml:space="preserve">301507315</t>
  </si>
  <si>
    <t xml:space="preserve">张英</t>
  </si>
  <si>
    <t xml:space="preserve">职业学校机械加工教师</t>
  </si>
  <si>
    <t xml:space="preserve">301908302</t>
  </si>
  <si>
    <t xml:space="preserve">王静</t>
  </si>
  <si>
    <t xml:space="preserve">职业学校临床医学教师</t>
  </si>
  <si>
    <t xml:space="preserve">301908314</t>
  </si>
  <si>
    <t xml:space="preserve">刘翠</t>
  </si>
  <si>
    <t xml:space="preserve">301908304</t>
  </si>
  <si>
    <t xml:space="preserve">高飞</t>
  </si>
  <si>
    <t xml:space="preserve">301406918</t>
  </si>
  <si>
    <t xml:space="preserve">李科</t>
  </si>
  <si>
    <t xml:space="preserve">职业学校舞蹈教师</t>
  </si>
  <si>
    <t xml:space="preserve">301305808</t>
  </si>
  <si>
    <t xml:space="preserve">程敏</t>
  </si>
  <si>
    <t xml:space="preserve">职业学校音乐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6面试成绩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1.37.77.141/wb_taxintaijy/WebCxTj/Tj/javascript:__doPostBack(&apos;UCdg1$dgUC$_ctl2$_ctl0&apos;,&apos;&apos;)" TargetMode="External"/><Relationship Id="rId2" Type="http://schemas.openxmlformats.org/officeDocument/2006/relationships/hyperlink" Target="http://101.37.77.141/wb_taxintaijy/WebCxTj/Tj/javascript:__doPostBack(&apos;UCdg1$dgUC$_ctl2$_ctl1&apos;,&apos;&apos;)" TargetMode="External"/><Relationship Id="rId3" Type="http://schemas.openxmlformats.org/officeDocument/2006/relationships/hyperlink" Target="http://101.37.77.141/wb_taxintaijy/WebCxTj/Tj/javascript:__doPostBack(&apos;UCdg1$dgUC$_ctl2$_ctl2&apos;,&apos;&apos;)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37.5"/>
    <col collapsed="false" customWidth="true" hidden="false" outlineLevel="0" max="5" min="4" style="2" width="12.36"/>
  </cols>
  <sheetData>
    <row r="1" customFormat="fals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7.4" hidden="false" customHeight="false" outlineLevel="0" collapsed="false">
      <c r="A2" s="4" t="n">
        <v>1</v>
      </c>
      <c r="B2" s="4" t="n">
        <v>3001</v>
      </c>
      <c r="C2" s="5" t="s">
        <v>5</v>
      </c>
      <c r="D2" s="4" t="n">
        <v>11</v>
      </c>
      <c r="E2" s="4" t="n">
        <v>23</v>
      </c>
    </row>
    <row r="3" customFormat="false" ht="17.4" hidden="false" customHeight="false" outlineLevel="0" collapsed="false">
      <c r="A3" s="4" t="n">
        <v>2</v>
      </c>
      <c r="B3" s="4" t="n">
        <v>3002</v>
      </c>
      <c r="C3" s="5" t="s">
        <v>6</v>
      </c>
      <c r="D3" s="4" t="n">
        <v>10</v>
      </c>
      <c r="E3" s="4" t="n">
        <v>21</v>
      </c>
    </row>
    <row r="4" customFormat="false" ht="17.4" hidden="false" customHeight="false" outlineLevel="0" collapsed="false">
      <c r="A4" s="4" t="n">
        <v>3</v>
      </c>
      <c r="B4" s="4" t="n">
        <v>3003</v>
      </c>
      <c r="C4" s="5" t="s">
        <v>7</v>
      </c>
      <c r="D4" s="4" t="n">
        <v>9</v>
      </c>
      <c r="E4" s="4" t="n">
        <f aca="false">SUM(D4*2)</f>
        <v>18</v>
      </c>
    </row>
    <row r="5" customFormat="false" ht="17.4" hidden="false" customHeight="false" outlineLevel="0" collapsed="false">
      <c r="A5" s="4" t="n">
        <v>4</v>
      </c>
      <c r="B5" s="4" t="n">
        <v>3004</v>
      </c>
      <c r="C5" s="5" t="s">
        <v>8</v>
      </c>
      <c r="D5" s="4" t="n">
        <v>3</v>
      </c>
      <c r="E5" s="4" t="n">
        <v>9</v>
      </c>
    </row>
    <row r="6" customFormat="false" ht="17.4" hidden="false" customHeight="false" outlineLevel="0" collapsed="false">
      <c r="A6" s="4" t="n">
        <v>5</v>
      </c>
      <c r="B6" s="4" t="n">
        <v>3005</v>
      </c>
      <c r="C6" s="5" t="s">
        <v>9</v>
      </c>
      <c r="D6" s="4" t="n">
        <v>5</v>
      </c>
      <c r="E6" s="4" t="n">
        <v>15</v>
      </c>
    </row>
    <row r="7" customFormat="false" ht="17.4" hidden="false" customHeight="false" outlineLevel="0" collapsed="false">
      <c r="A7" s="4" t="n">
        <v>6</v>
      </c>
      <c r="B7" s="4" t="n">
        <v>3006</v>
      </c>
      <c r="C7" s="5" t="s">
        <v>10</v>
      </c>
      <c r="D7" s="4" t="n">
        <v>5</v>
      </c>
      <c r="E7" s="4" t="n">
        <v>11</v>
      </c>
    </row>
    <row r="8" customFormat="false" ht="17.4" hidden="false" customHeight="false" outlineLevel="0" collapsed="false">
      <c r="A8" s="4" t="n">
        <v>7</v>
      </c>
      <c r="B8" s="4" t="n">
        <v>3007</v>
      </c>
      <c r="C8" s="5" t="s">
        <v>11</v>
      </c>
      <c r="D8" s="4" t="n">
        <v>2</v>
      </c>
      <c r="E8" s="4" t="n">
        <v>6</v>
      </c>
    </row>
    <row r="9" customFormat="false" ht="17.4" hidden="false" customHeight="false" outlineLevel="0" collapsed="false">
      <c r="A9" s="4" t="n">
        <v>8</v>
      </c>
      <c r="B9" s="4" t="n">
        <v>3008</v>
      </c>
      <c r="C9" s="5" t="s">
        <v>12</v>
      </c>
      <c r="D9" s="4" t="n">
        <v>5</v>
      </c>
      <c r="E9" s="6" t="n">
        <v>12</v>
      </c>
    </row>
    <row r="10" customFormat="false" ht="17.4" hidden="false" customHeight="false" outlineLevel="0" collapsed="false">
      <c r="A10" s="4" t="n">
        <v>9</v>
      </c>
      <c r="B10" s="4" t="n">
        <v>3009</v>
      </c>
      <c r="C10" s="5" t="s">
        <v>13</v>
      </c>
      <c r="D10" s="4" t="n">
        <v>5</v>
      </c>
      <c r="E10" s="4" t="n">
        <v>15</v>
      </c>
    </row>
    <row r="11" customFormat="false" ht="17.4" hidden="false" customHeight="false" outlineLevel="0" collapsed="false">
      <c r="A11" s="4" t="n">
        <v>10</v>
      </c>
      <c r="B11" s="4" t="n">
        <v>3010</v>
      </c>
      <c r="C11" s="5" t="s">
        <v>14</v>
      </c>
      <c r="D11" s="4" t="n">
        <v>2</v>
      </c>
      <c r="E11" s="4" t="n">
        <v>6</v>
      </c>
    </row>
    <row r="12" customFormat="false" ht="17.4" hidden="false" customHeight="false" outlineLevel="0" collapsed="false">
      <c r="A12" s="4" t="n">
        <v>11</v>
      </c>
      <c r="B12" s="4" t="n">
        <v>3011</v>
      </c>
      <c r="C12" s="5" t="s">
        <v>15</v>
      </c>
      <c r="D12" s="4" t="n">
        <v>1</v>
      </c>
      <c r="E12" s="4" t="n">
        <v>3</v>
      </c>
    </row>
    <row r="13" customFormat="false" ht="17.4" hidden="false" customHeight="false" outlineLevel="0" collapsed="false">
      <c r="A13" s="4" t="n">
        <v>12</v>
      </c>
      <c r="B13" s="4" t="n">
        <v>3012</v>
      </c>
      <c r="C13" s="5" t="s">
        <v>16</v>
      </c>
      <c r="D13" s="4" t="n">
        <v>2</v>
      </c>
      <c r="E13" s="4" t="n">
        <v>6</v>
      </c>
    </row>
    <row r="14" customFormat="false" ht="17.4" hidden="false" customHeight="false" outlineLevel="0" collapsed="false">
      <c r="A14" s="4" t="n">
        <v>13</v>
      </c>
      <c r="B14" s="4" t="n">
        <v>3013</v>
      </c>
      <c r="C14" s="5" t="s">
        <v>17</v>
      </c>
      <c r="D14" s="4" t="n">
        <v>1</v>
      </c>
      <c r="E14" s="4" t="n">
        <v>3</v>
      </c>
    </row>
    <row r="15" customFormat="false" ht="17.4" hidden="false" customHeight="false" outlineLevel="0" collapsed="false">
      <c r="A15" s="4" t="n">
        <v>14</v>
      </c>
      <c r="B15" s="4" t="n">
        <v>3014</v>
      </c>
      <c r="C15" s="5" t="s">
        <v>18</v>
      </c>
      <c r="D15" s="4" t="n">
        <v>1</v>
      </c>
      <c r="E15" s="4" t="n">
        <v>3</v>
      </c>
    </row>
    <row r="16" customFormat="false" ht="17.4" hidden="false" customHeight="false" outlineLevel="0" collapsed="false">
      <c r="A16" s="4" t="n">
        <v>15</v>
      </c>
      <c r="B16" s="4" t="n">
        <v>3015</v>
      </c>
      <c r="C16" s="5" t="s">
        <v>19</v>
      </c>
      <c r="D16" s="4" t="n">
        <v>1</v>
      </c>
      <c r="E16" s="4" t="n">
        <v>3</v>
      </c>
    </row>
    <row r="17" customFormat="false" ht="17.4" hidden="false" customHeight="false" outlineLevel="0" collapsed="false">
      <c r="A17" s="4" t="n">
        <v>16</v>
      </c>
      <c r="B17" s="4" t="n">
        <v>3016</v>
      </c>
      <c r="C17" s="5" t="s">
        <v>20</v>
      </c>
      <c r="D17" s="4" t="n">
        <v>1</v>
      </c>
      <c r="E17" s="4" t="n">
        <v>3</v>
      </c>
    </row>
    <row r="18" customFormat="false" ht="17.4" hidden="false" customHeight="false" outlineLevel="0" collapsed="false">
      <c r="A18" s="4" t="n">
        <v>17</v>
      </c>
      <c r="B18" s="4" t="n">
        <v>3017</v>
      </c>
      <c r="C18" s="5" t="s">
        <v>21</v>
      </c>
      <c r="D18" s="4" t="n">
        <v>1</v>
      </c>
      <c r="E18" s="4" t="n">
        <v>4</v>
      </c>
    </row>
    <row r="19" customFormat="false" ht="17.4" hidden="false" customHeight="false" outlineLevel="0" collapsed="false">
      <c r="A19" s="4" t="n">
        <v>18</v>
      </c>
      <c r="B19" s="4" t="n">
        <v>3018</v>
      </c>
      <c r="C19" s="5" t="s">
        <v>22</v>
      </c>
      <c r="D19" s="4" t="n">
        <v>7</v>
      </c>
      <c r="E19" s="4" t="n">
        <v>15</v>
      </c>
    </row>
    <row r="20" customFormat="false" ht="17.4" hidden="false" customHeight="false" outlineLevel="0" collapsed="false">
      <c r="A20" s="4" t="n">
        <v>19</v>
      </c>
      <c r="B20" s="4" t="n">
        <v>3019</v>
      </c>
      <c r="C20" s="5" t="s">
        <v>23</v>
      </c>
      <c r="D20" s="4" t="n">
        <v>3</v>
      </c>
      <c r="E20" s="4" t="n">
        <v>9</v>
      </c>
    </row>
    <row r="21" customFormat="false" ht="17.4" hidden="false" customHeight="false" outlineLevel="0" collapsed="false">
      <c r="A21" s="4" t="n">
        <v>20</v>
      </c>
      <c r="B21" s="4" t="n">
        <v>3020</v>
      </c>
      <c r="C21" s="5" t="s">
        <v>24</v>
      </c>
      <c r="D21" s="4" t="n">
        <v>22</v>
      </c>
      <c r="E21" s="4" t="n">
        <v>45</v>
      </c>
    </row>
    <row r="22" customFormat="false" ht="17.4" hidden="false" customHeight="false" outlineLevel="0" collapsed="false">
      <c r="A22" s="4" t="n">
        <v>21</v>
      </c>
      <c r="B22" s="4" t="n">
        <v>3021</v>
      </c>
      <c r="C22" s="5" t="s">
        <v>25</v>
      </c>
      <c r="D22" s="4" t="n">
        <v>21</v>
      </c>
      <c r="E22" s="4" t="n">
        <f aca="false">SUM(D22*2)</f>
        <v>42</v>
      </c>
    </row>
    <row r="23" customFormat="false" ht="17.4" hidden="false" customHeight="false" outlineLevel="0" collapsed="false">
      <c r="A23" s="4" t="n">
        <v>22</v>
      </c>
      <c r="B23" s="4" t="n">
        <v>3022</v>
      </c>
      <c r="C23" s="5" t="s">
        <v>26</v>
      </c>
      <c r="D23" s="4" t="n">
        <v>22</v>
      </c>
      <c r="E23" s="4" t="n">
        <v>45</v>
      </c>
    </row>
    <row r="24" customFormat="false" ht="17.4" hidden="false" customHeight="false" outlineLevel="0" collapsed="false">
      <c r="A24" s="4" t="n">
        <v>23</v>
      </c>
      <c r="B24" s="4" t="n">
        <v>3023</v>
      </c>
      <c r="C24" s="5" t="s">
        <v>27</v>
      </c>
      <c r="D24" s="4" t="n">
        <v>12</v>
      </c>
      <c r="E24" s="4" t="n">
        <f aca="false">SUM(D24*2)</f>
        <v>24</v>
      </c>
    </row>
    <row r="25" customFormat="false" ht="17.4" hidden="false" customHeight="false" outlineLevel="0" collapsed="false">
      <c r="A25" s="4" t="n">
        <v>24</v>
      </c>
      <c r="B25" s="4" t="n">
        <v>3024</v>
      </c>
      <c r="C25" s="5" t="s">
        <v>28</v>
      </c>
      <c r="D25" s="4" t="n">
        <v>10</v>
      </c>
      <c r="E25" s="4" t="n">
        <v>21</v>
      </c>
    </row>
    <row r="26" customFormat="false" ht="17.4" hidden="false" customHeight="false" outlineLevel="0" collapsed="false">
      <c r="A26" s="4" t="n">
        <v>25</v>
      </c>
      <c r="B26" s="4" t="n">
        <v>3025</v>
      </c>
      <c r="C26" s="5" t="s">
        <v>29</v>
      </c>
      <c r="D26" s="4" t="n">
        <v>12</v>
      </c>
      <c r="E26" s="4" t="n">
        <f aca="false">SUM(D26*2)</f>
        <v>24</v>
      </c>
    </row>
    <row r="27" customFormat="false" ht="17.4" hidden="false" customHeight="false" outlineLevel="0" collapsed="false">
      <c r="A27" s="4" t="n">
        <v>26</v>
      </c>
      <c r="B27" s="4" t="n">
        <v>3026</v>
      </c>
      <c r="C27" s="5" t="s">
        <v>30</v>
      </c>
      <c r="D27" s="4" t="n">
        <v>9</v>
      </c>
      <c r="E27" s="4" t="n">
        <f aca="false">SUM(D27*2)</f>
        <v>18</v>
      </c>
    </row>
    <row r="28" customFormat="false" ht="17.4" hidden="false" customHeight="false" outlineLevel="0" collapsed="false">
      <c r="A28" s="4" t="n">
        <v>27</v>
      </c>
      <c r="B28" s="4" t="n">
        <v>3027</v>
      </c>
      <c r="C28" s="5" t="s">
        <v>31</v>
      </c>
      <c r="D28" s="4" t="n">
        <v>5</v>
      </c>
      <c r="E28" s="4" t="n">
        <v>15</v>
      </c>
    </row>
    <row r="29" customFormat="false" ht="17.4" hidden="false" customHeight="false" outlineLevel="0" collapsed="false">
      <c r="A29" s="4" t="n">
        <v>28</v>
      </c>
      <c r="B29" s="4" t="n">
        <v>3028</v>
      </c>
      <c r="C29" s="5" t="s">
        <v>32</v>
      </c>
      <c r="D29" s="4" t="n">
        <v>3</v>
      </c>
      <c r="E29" s="4" t="n">
        <v>9</v>
      </c>
    </row>
    <row r="30" customFormat="false" ht="17.4" hidden="false" customHeight="false" outlineLevel="0" collapsed="false">
      <c r="A30" s="4" t="n">
        <v>29</v>
      </c>
      <c r="B30" s="4" t="n">
        <v>3029</v>
      </c>
      <c r="C30" s="5" t="s">
        <v>33</v>
      </c>
      <c r="D30" s="4" t="n">
        <v>3</v>
      </c>
      <c r="E30" s="4" t="n">
        <v>9</v>
      </c>
    </row>
    <row r="31" customFormat="false" ht="17.4" hidden="false" customHeight="false" outlineLevel="0" collapsed="false">
      <c r="A31" s="4" t="n">
        <v>30</v>
      </c>
      <c r="B31" s="4" t="n">
        <v>3030</v>
      </c>
      <c r="C31" s="5" t="s">
        <v>34</v>
      </c>
      <c r="D31" s="4" t="n">
        <v>3</v>
      </c>
      <c r="E31" s="4" t="n">
        <v>9</v>
      </c>
    </row>
    <row r="32" customFormat="false" ht="17.4" hidden="false" customHeight="false" outlineLevel="0" collapsed="false">
      <c r="A32" s="4" t="n">
        <v>31</v>
      </c>
      <c r="B32" s="4" t="n">
        <v>3031</v>
      </c>
      <c r="C32" s="5" t="s">
        <v>35</v>
      </c>
      <c r="D32" s="4" t="n">
        <v>12</v>
      </c>
      <c r="E32" s="4" t="n">
        <v>23</v>
      </c>
    </row>
    <row r="33" customFormat="false" ht="17.4" hidden="false" customHeight="false" outlineLevel="0" collapsed="false">
      <c r="A33" s="4" t="n">
        <v>32</v>
      </c>
      <c r="B33" s="4" t="n">
        <v>3032</v>
      </c>
      <c r="C33" s="5" t="s">
        <v>36</v>
      </c>
      <c r="D33" s="4" t="n">
        <v>13</v>
      </c>
      <c r="E33" s="4" t="n">
        <f aca="false">SUM(D33*2)</f>
        <v>26</v>
      </c>
    </row>
    <row r="34" customFormat="false" ht="17.4" hidden="false" customHeight="false" outlineLevel="0" collapsed="false">
      <c r="A34" s="4" t="n">
        <v>33</v>
      </c>
      <c r="B34" s="4" t="n">
        <v>3033</v>
      </c>
      <c r="C34" s="5" t="s">
        <v>37</v>
      </c>
      <c r="D34" s="4" t="n">
        <v>16</v>
      </c>
      <c r="E34" s="4" t="n">
        <f aca="false">SUM(D34*2)</f>
        <v>32</v>
      </c>
    </row>
    <row r="35" customFormat="false" ht="17.4" hidden="false" customHeight="false" outlineLevel="0" collapsed="false">
      <c r="A35" s="4" t="n">
        <v>34</v>
      </c>
      <c r="B35" s="4" t="n">
        <v>3034</v>
      </c>
      <c r="C35" s="5" t="s">
        <v>38</v>
      </c>
      <c r="D35" s="4" t="n">
        <v>16</v>
      </c>
      <c r="E35" s="4" t="n">
        <v>33</v>
      </c>
    </row>
    <row r="36" customFormat="false" ht="17.4" hidden="false" customHeight="false" outlineLevel="0" collapsed="false">
      <c r="A36" s="4" t="n">
        <v>35</v>
      </c>
      <c r="B36" s="4" t="n">
        <v>3035</v>
      </c>
      <c r="C36" s="5" t="s">
        <v>39</v>
      </c>
      <c r="D36" s="4" t="n">
        <v>15</v>
      </c>
      <c r="E36" s="4" t="n">
        <v>31</v>
      </c>
    </row>
    <row r="37" customFormat="false" ht="17.4" hidden="false" customHeight="false" outlineLevel="0" collapsed="false">
      <c r="A37" s="4" t="n">
        <v>36</v>
      </c>
      <c r="B37" s="4" t="n">
        <v>3036</v>
      </c>
      <c r="C37" s="5" t="s">
        <v>40</v>
      </c>
      <c r="D37" s="4" t="n">
        <v>14</v>
      </c>
      <c r="E37" s="4" t="n">
        <f aca="false">SUM(D37*2)</f>
        <v>28</v>
      </c>
    </row>
    <row r="38" customFormat="false" ht="17.4" hidden="false" customHeight="false" outlineLevel="0" collapsed="false">
      <c r="A38" s="4" t="n">
        <v>37</v>
      </c>
      <c r="B38" s="4" t="n">
        <v>3037</v>
      </c>
      <c r="C38" s="5" t="s">
        <v>41</v>
      </c>
      <c r="D38" s="4" t="n">
        <v>22</v>
      </c>
      <c r="E38" s="4" t="n">
        <v>47</v>
      </c>
    </row>
    <row r="39" customFormat="false" ht="17.4" hidden="false" customHeight="false" outlineLevel="0" collapsed="false">
      <c r="A39" s="4" t="n">
        <v>38</v>
      </c>
      <c r="B39" s="4" t="n">
        <v>3038</v>
      </c>
      <c r="C39" s="5" t="s">
        <v>42</v>
      </c>
      <c r="D39" s="4" t="n">
        <v>2</v>
      </c>
      <c r="E39" s="4" t="n">
        <v>6</v>
      </c>
    </row>
    <row r="40" customFormat="false" ht="17.4" hidden="false" customHeight="false" outlineLevel="0" collapsed="false">
      <c r="A40" s="4" t="n">
        <v>39</v>
      </c>
      <c r="B40" s="4" t="n">
        <v>3039</v>
      </c>
      <c r="C40" s="5" t="s">
        <v>43</v>
      </c>
      <c r="D40" s="4" t="n">
        <v>3</v>
      </c>
      <c r="E40" s="4" t="n">
        <v>10</v>
      </c>
    </row>
    <row r="41" customFormat="false" ht="17.4" hidden="false" customHeight="false" outlineLevel="0" collapsed="false">
      <c r="A41" s="4" t="n">
        <v>40</v>
      </c>
      <c r="B41" s="4" t="n">
        <v>3040</v>
      </c>
      <c r="C41" s="5" t="s">
        <v>44</v>
      </c>
      <c r="D41" s="4" t="n">
        <v>6</v>
      </c>
      <c r="E41" s="4" t="n">
        <f aca="false">SUM(D41*2)</f>
        <v>12</v>
      </c>
    </row>
    <row r="42" customFormat="false" ht="17.4" hidden="false" customHeight="false" outlineLevel="0" collapsed="false">
      <c r="A42" s="4" t="n">
        <v>41</v>
      </c>
      <c r="B42" s="4" t="n">
        <v>3041</v>
      </c>
      <c r="C42" s="5" t="s">
        <v>45</v>
      </c>
      <c r="D42" s="4" t="n">
        <v>1</v>
      </c>
      <c r="E42" s="4" t="n">
        <v>3</v>
      </c>
    </row>
    <row r="43" customFormat="false" ht="17.4" hidden="false" customHeight="false" outlineLevel="0" collapsed="false">
      <c r="A43" s="4" t="n">
        <v>42</v>
      </c>
      <c r="B43" s="4" t="n">
        <v>3042</v>
      </c>
      <c r="C43" s="5" t="s">
        <v>46</v>
      </c>
      <c r="D43" s="4" t="n">
        <v>4</v>
      </c>
      <c r="E43" s="4" t="n">
        <v>12</v>
      </c>
    </row>
    <row r="44" customFormat="false" ht="17.4" hidden="false" customHeight="false" outlineLevel="0" collapsed="false">
      <c r="A44" s="4" t="n">
        <v>43</v>
      </c>
      <c r="B44" s="4" t="n">
        <v>3043</v>
      </c>
      <c r="C44" s="5" t="s">
        <v>47</v>
      </c>
      <c r="D44" s="4" t="n">
        <v>1</v>
      </c>
      <c r="E44" s="4" t="n">
        <v>3</v>
      </c>
    </row>
    <row r="45" customFormat="false" ht="17.4" hidden="false" customHeight="false" outlineLevel="0" collapsed="false">
      <c r="A45" s="4" t="n">
        <v>44</v>
      </c>
      <c r="B45" s="4" t="n">
        <v>3044</v>
      </c>
      <c r="C45" s="5" t="s">
        <v>48</v>
      </c>
      <c r="D45" s="4" t="n">
        <v>7</v>
      </c>
      <c r="E45" s="4" t="n">
        <f aca="false">SUM(D45*2)</f>
        <v>14</v>
      </c>
    </row>
    <row r="46" customFormat="false" ht="17.4" hidden="false" customHeight="false" outlineLevel="0" collapsed="false">
      <c r="A46" s="4" t="n">
        <v>45</v>
      </c>
      <c r="B46" s="4" t="n">
        <v>3045</v>
      </c>
      <c r="C46" s="5" t="s">
        <v>49</v>
      </c>
      <c r="D46" s="4" t="n">
        <v>1</v>
      </c>
      <c r="E46" s="4" t="n">
        <v>2</v>
      </c>
    </row>
    <row r="47" customFormat="false" ht="17.4" hidden="false" customHeight="false" outlineLevel="0" collapsed="false">
      <c r="A47" s="3" t="s">
        <v>50</v>
      </c>
      <c r="B47" s="3"/>
      <c r="C47" s="3"/>
      <c r="D47" s="4" t="n">
        <f aca="false">SUM(D2:D46)</f>
        <v>330</v>
      </c>
      <c r="E47" s="4" t="n">
        <f aca="false">SUM(E2:E46)</f>
        <v>728</v>
      </c>
    </row>
  </sheetData>
  <autoFilter ref="A1:E47"/>
  <mergeCells count="1">
    <mergeCell ref="A47:C47"/>
  </mergeCells>
  <hyperlinks>
    <hyperlink ref="A1" r:id="rId1" display="序号"/>
    <hyperlink ref="B1" r:id="rId2" display="代码"/>
    <hyperlink ref="C1" r:id="rId3" display="名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J333" activeCellId="0" sqref="J333"/>
    </sheetView>
  </sheetViews>
  <sheetFormatPr defaultColWidth="8.7890625" defaultRowHeight="15.6" zeroHeight="false" outlineLevelRow="0" outlineLevelCol="0"/>
  <cols>
    <col collapsed="false" customWidth="true" hidden="false" outlineLevel="0" max="1" min="1" style="7" width="5.24"/>
    <col collapsed="false" customWidth="true" hidden="false" outlineLevel="0" max="2" min="2" style="7" width="10.49"/>
    <col collapsed="false" customWidth="true" hidden="false" outlineLevel="0" max="3" min="3" style="7" width="8.99"/>
    <col collapsed="false" customWidth="true" hidden="false" outlineLevel="0" max="4" min="4" style="7" width="21.37"/>
    <col collapsed="false" customWidth="true" hidden="false" outlineLevel="0" max="5" min="5" style="7" width="8.99"/>
    <col collapsed="false" customWidth="true" hidden="false" outlineLevel="0" max="6" min="6" style="8" width="8.99"/>
    <col collapsed="false" customWidth="true" hidden="false" outlineLevel="0" max="7" min="7" style="9" width="8.99"/>
    <col collapsed="false" customWidth="true" hidden="false" outlineLevel="0" max="8" min="8" style="7" width="5.5"/>
  </cols>
  <sheetData>
    <row r="1" customFormat="false" ht="20.4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  <c r="H1" s="10"/>
    </row>
    <row r="2" customFormat="false" ht="15.6" hidden="false" customHeight="false" outlineLevel="0" collapsed="false">
      <c r="A2" s="11" t="s">
        <v>0</v>
      </c>
      <c r="B2" s="11" t="s">
        <v>52</v>
      </c>
      <c r="C2" s="11" t="s">
        <v>53</v>
      </c>
      <c r="D2" s="11" t="s">
        <v>54</v>
      </c>
      <c r="E2" s="11" t="s">
        <v>55</v>
      </c>
      <c r="F2" s="12" t="s">
        <v>56</v>
      </c>
      <c r="G2" s="13" t="s">
        <v>57</v>
      </c>
      <c r="H2" s="11" t="s">
        <v>58</v>
      </c>
    </row>
    <row r="3" customFormat="false" ht="15.6" hidden="false" customHeight="false" outlineLevel="0" collapsed="false">
      <c r="A3" s="11" t="n">
        <v>1</v>
      </c>
      <c r="B3" s="14" t="s">
        <v>59</v>
      </c>
      <c r="C3" s="11" t="s">
        <v>60</v>
      </c>
      <c r="D3" s="11" t="s">
        <v>61</v>
      </c>
      <c r="E3" s="11" t="n">
        <v>71.7</v>
      </c>
      <c r="F3" s="15" t="n">
        <v>94.1</v>
      </c>
      <c r="G3" s="13" t="n">
        <v>82.9</v>
      </c>
      <c r="H3" s="16"/>
    </row>
    <row r="4" customFormat="false" ht="15.6" hidden="false" customHeight="false" outlineLevel="0" collapsed="false">
      <c r="A4" s="11" t="n">
        <v>2</v>
      </c>
      <c r="B4" s="14" t="s">
        <v>62</v>
      </c>
      <c r="C4" s="11" t="s">
        <v>63</v>
      </c>
      <c r="D4" s="11" t="s">
        <v>61</v>
      </c>
      <c r="E4" s="11" t="n">
        <v>64.9</v>
      </c>
      <c r="F4" s="15" t="n">
        <v>92.2</v>
      </c>
      <c r="G4" s="13" t="n">
        <v>78.55</v>
      </c>
      <c r="H4" s="16"/>
    </row>
    <row r="5" customFormat="false" ht="15.6" hidden="false" customHeight="false" outlineLevel="0" collapsed="false">
      <c r="A5" s="11" t="n">
        <v>3</v>
      </c>
      <c r="B5" s="14" t="s">
        <v>64</v>
      </c>
      <c r="C5" s="11" t="s">
        <v>65</v>
      </c>
      <c r="D5" s="11" t="s">
        <v>61</v>
      </c>
      <c r="E5" s="11" t="n">
        <v>62.7</v>
      </c>
      <c r="F5" s="15" t="n">
        <v>90</v>
      </c>
      <c r="G5" s="13" t="n">
        <v>76.35</v>
      </c>
      <c r="H5" s="16"/>
    </row>
    <row r="6" customFormat="false" ht="15.6" hidden="false" customHeight="false" outlineLevel="0" collapsed="false">
      <c r="A6" s="11" t="n">
        <v>4</v>
      </c>
      <c r="B6" s="14" t="s">
        <v>66</v>
      </c>
      <c r="C6" s="11" t="s">
        <v>67</v>
      </c>
      <c r="D6" s="11" t="s">
        <v>61</v>
      </c>
      <c r="E6" s="11" t="n">
        <v>64</v>
      </c>
      <c r="F6" s="15" t="n">
        <v>88</v>
      </c>
      <c r="G6" s="13" t="n">
        <v>76</v>
      </c>
      <c r="H6" s="16"/>
    </row>
    <row r="7" customFormat="false" ht="15.6" hidden="false" customHeight="false" outlineLevel="0" collapsed="false">
      <c r="A7" s="11" t="n">
        <v>5</v>
      </c>
      <c r="B7" s="14" t="s">
        <v>68</v>
      </c>
      <c r="C7" s="11" t="s">
        <v>69</v>
      </c>
      <c r="D7" s="11" t="s">
        <v>61</v>
      </c>
      <c r="E7" s="11" t="n">
        <v>60.7</v>
      </c>
      <c r="F7" s="15" t="n">
        <v>88.1</v>
      </c>
      <c r="G7" s="13" t="n">
        <v>74.4</v>
      </c>
      <c r="H7" s="16"/>
    </row>
    <row r="8" customFormat="false" ht="15.6" hidden="false" customHeight="false" outlineLevel="0" collapsed="false">
      <c r="A8" s="11" t="n">
        <v>6</v>
      </c>
      <c r="B8" s="14" t="s">
        <v>70</v>
      </c>
      <c r="C8" s="11" t="s">
        <v>71</v>
      </c>
      <c r="D8" s="11" t="s">
        <v>72</v>
      </c>
      <c r="E8" s="11" t="n">
        <v>75.8</v>
      </c>
      <c r="F8" s="15" t="n">
        <v>92.92</v>
      </c>
      <c r="G8" s="13" t="n">
        <v>84.36</v>
      </c>
      <c r="H8" s="16"/>
    </row>
    <row r="9" customFormat="false" ht="15.6" hidden="false" customHeight="false" outlineLevel="0" collapsed="false">
      <c r="A9" s="11" t="n">
        <v>7</v>
      </c>
      <c r="B9" s="14" t="s">
        <v>73</v>
      </c>
      <c r="C9" s="11" t="s">
        <v>74</v>
      </c>
      <c r="D9" s="11" t="s">
        <v>72</v>
      </c>
      <c r="E9" s="11" t="n">
        <v>76.1</v>
      </c>
      <c r="F9" s="15" t="n">
        <v>91.72</v>
      </c>
      <c r="G9" s="13" t="n">
        <v>83.91</v>
      </c>
      <c r="H9" s="16"/>
    </row>
    <row r="10" customFormat="false" ht="15.6" hidden="false" customHeight="false" outlineLevel="0" collapsed="false">
      <c r="A10" s="11" t="n">
        <v>8</v>
      </c>
      <c r="B10" s="14" t="s">
        <v>75</v>
      </c>
      <c r="C10" s="11" t="s">
        <v>76</v>
      </c>
      <c r="D10" s="11" t="s">
        <v>72</v>
      </c>
      <c r="E10" s="11" t="n">
        <v>76.2</v>
      </c>
      <c r="F10" s="15" t="n">
        <v>89.76</v>
      </c>
      <c r="G10" s="13" t="n">
        <v>82.98</v>
      </c>
      <c r="H10" s="16"/>
    </row>
    <row r="11" customFormat="false" ht="15.6" hidden="false" customHeight="false" outlineLevel="0" collapsed="false">
      <c r="A11" s="11" t="n">
        <v>9</v>
      </c>
      <c r="B11" s="14" t="s">
        <v>77</v>
      </c>
      <c r="C11" s="11" t="s">
        <v>78</v>
      </c>
      <c r="D11" s="11" t="s">
        <v>72</v>
      </c>
      <c r="E11" s="11" t="n">
        <v>70.5</v>
      </c>
      <c r="F11" s="15" t="n">
        <v>95.02</v>
      </c>
      <c r="G11" s="13" t="n">
        <v>82.76</v>
      </c>
      <c r="H11" s="16"/>
    </row>
    <row r="12" customFormat="false" ht="15.6" hidden="false" customHeight="false" outlineLevel="0" collapsed="false">
      <c r="A12" s="11" t="n">
        <v>10</v>
      </c>
      <c r="B12" s="14" t="s">
        <v>79</v>
      </c>
      <c r="C12" s="11" t="s">
        <v>80</v>
      </c>
      <c r="D12" s="11" t="s">
        <v>72</v>
      </c>
      <c r="E12" s="11" t="n">
        <v>74.7</v>
      </c>
      <c r="F12" s="15" t="n">
        <v>86.82</v>
      </c>
      <c r="G12" s="13" t="n">
        <v>80.76</v>
      </c>
      <c r="H12" s="16"/>
    </row>
    <row r="13" customFormat="false" ht="15.6" hidden="false" customHeight="false" outlineLevel="0" collapsed="false">
      <c r="A13" s="11" t="n">
        <v>11</v>
      </c>
      <c r="B13" s="14" t="s">
        <v>81</v>
      </c>
      <c r="C13" s="11" t="s">
        <v>82</v>
      </c>
      <c r="D13" s="11" t="s">
        <v>83</v>
      </c>
      <c r="E13" s="11" t="n">
        <v>78.2</v>
      </c>
      <c r="F13" s="12" t="n">
        <v>91.6</v>
      </c>
      <c r="G13" s="13" t="n">
        <v>84.9</v>
      </c>
      <c r="H13" s="16"/>
    </row>
    <row r="14" customFormat="false" ht="15.6" hidden="false" customHeight="false" outlineLevel="0" collapsed="false">
      <c r="A14" s="11" t="n">
        <v>12</v>
      </c>
      <c r="B14" s="14" t="s">
        <v>84</v>
      </c>
      <c r="C14" s="11" t="s">
        <v>85</v>
      </c>
      <c r="D14" s="11" t="s">
        <v>83</v>
      </c>
      <c r="E14" s="11" t="n">
        <v>74.2</v>
      </c>
      <c r="F14" s="12" t="n">
        <v>95.6</v>
      </c>
      <c r="G14" s="13" t="n">
        <v>84.9</v>
      </c>
      <c r="H14" s="16"/>
    </row>
    <row r="15" customFormat="false" ht="15.6" hidden="false" customHeight="false" outlineLevel="0" collapsed="false">
      <c r="A15" s="11" t="n">
        <v>13</v>
      </c>
      <c r="B15" s="14" t="s">
        <v>86</v>
      </c>
      <c r="C15" s="11" t="s">
        <v>87</v>
      </c>
      <c r="D15" s="11" t="s">
        <v>88</v>
      </c>
      <c r="E15" s="11" t="n">
        <v>73.9</v>
      </c>
      <c r="F15" s="12" t="n">
        <v>92.24</v>
      </c>
      <c r="G15" s="13" t="n">
        <v>83.07</v>
      </c>
      <c r="H15" s="16"/>
    </row>
    <row r="16" customFormat="false" ht="15.6" hidden="false" customHeight="false" outlineLevel="0" collapsed="false">
      <c r="A16" s="11" t="n">
        <v>14</v>
      </c>
      <c r="B16" s="14" t="s">
        <v>89</v>
      </c>
      <c r="C16" s="11" t="s">
        <v>90</v>
      </c>
      <c r="D16" s="11" t="s">
        <v>91</v>
      </c>
      <c r="E16" s="11" t="n">
        <v>75.9</v>
      </c>
      <c r="F16" s="17" t="n">
        <v>93.4166666666667</v>
      </c>
      <c r="G16" s="13" t="n">
        <v>84.6583333333333</v>
      </c>
      <c r="H16" s="16"/>
    </row>
    <row r="17" customFormat="false" ht="15.6" hidden="false" customHeight="false" outlineLevel="0" collapsed="false">
      <c r="A17" s="11" t="n">
        <v>15</v>
      </c>
      <c r="B17" s="14" t="s">
        <v>92</v>
      </c>
      <c r="C17" s="11" t="s">
        <v>93</v>
      </c>
      <c r="D17" s="11" t="s">
        <v>91</v>
      </c>
      <c r="E17" s="11" t="n">
        <v>73</v>
      </c>
      <c r="F17" s="17" t="n">
        <v>94.3333333333333</v>
      </c>
      <c r="G17" s="13" t="n">
        <v>83.6666666666667</v>
      </c>
      <c r="H17" s="16"/>
    </row>
    <row r="18" customFormat="false" ht="15.6" hidden="false" customHeight="false" outlineLevel="0" collapsed="false">
      <c r="A18" s="11" t="n">
        <v>16</v>
      </c>
      <c r="B18" s="14" t="s">
        <v>94</v>
      </c>
      <c r="C18" s="11" t="s">
        <v>95</v>
      </c>
      <c r="D18" s="11" t="s">
        <v>91</v>
      </c>
      <c r="E18" s="11" t="n">
        <v>70.7</v>
      </c>
      <c r="F18" s="17" t="n">
        <v>93.3333333333333</v>
      </c>
      <c r="G18" s="13" t="n">
        <v>82.0166666666667</v>
      </c>
      <c r="H18" s="16"/>
    </row>
    <row r="19" customFormat="false" ht="15.6" hidden="false" customHeight="false" outlineLevel="0" collapsed="false">
      <c r="A19" s="11" t="n">
        <v>17</v>
      </c>
      <c r="B19" s="14" t="s">
        <v>96</v>
      </c>
      <c r="C19" s="11" t="s">
        <v>97</v>
      </c>
      <c r="D19" s="11" t="s">
        <v>91</v>
      </c>
      <c r="E19" s="11" t="n">
        <v>69.4</v>
      </c>
      <c r="F19" s="17" t="n">
        <v>93.1</v>
      </c>
      <c r="G19" s="13" t="n">
        <v>81.25</v>
      </c>
      <c r="H19" s="16"/>
    </row>
    <row r="20" customFormat="false" ht="15.6" hidden="false" customHeight="false" outlineLevel="0" collapsed="false">
      <c r="A20" s="11" t="n">
        <v>18</v>
      </c>
      <c r="B20" s="14" t="s">
        <v>98</v>
      </c>
      <c r="C20" s="11" t="s">
        <v>99</v>
      </c>
      <c r="D20" s="11" t="s">
        <v>91</v>
      </c>
      <c r="E20" s="11" t="n">
        <v>67.4</v>
      </c>
      <c r="F20" s="17" t="n">
        <v>94.6666666666667</v>
      </c>
      <c r="G20" s="13" t="n">
        <v>81.0333333333333</v>
      </c>
      <c r="H20" s="16"/>
    </row>
    <row r="21" customFormat="false" ht="15.6" hidden="false" customHeight="false" outlineLevel="0" collapsed="false">
      <c r="A21" s="11" t="n">
        <v>19</v>
      </c>
      <c r="B21" s="14" t="s">
        <v>100</v>
      </c>
      <c r="C21" s="11" t="s">
        <v>101</v>
      </c>
      <c r="D21" s="11" t="s">
        <v>102</v>
      </c>
      <c r="E21" s="11" t="n">
        <v>82.2</v>
      </c>
      <c r="F21" s="12" t="n">
        <v>91</v>
      </c>
      <c r="G21" s="13" t="n">
        <v>86.6</v>
      </c>
      <c r="H21" s="16"/>
    </row>
    <row r="22" customFormat="false" ht="15.6" hidden="false" customHeight="false" outlineLevel="0" collapsed="false">
      <c r="A22" s="11" t="n">
        <v>20</v>
      </c>
      <c r="B22" s="14" t="s">
        <v>103</v>
      </c>
      <c r="C22" s="11" t="s">
        <v>104</v>
      </c>
      <c r="D22" s="11" t="s">
        <v>102</v>
      </c>
      <c r="E22" s="11" t="n">
        <v>81.1</v>
      </c>
      <c r="F22" s="12" t="n">
        <v>90.4</v>
      </c>
      <c r="G22" s="13" t="n">
        <v>85.75</v>
      </c>
      <c r="H22" s="16"/>
    </row>
    <row r="23" customFormat="false" ht="15.6" hidden="false" customHeight="false" outlineLevel="0" collapsed="false">
      <c r="A23" s="11" t="n">
        <v>21</v>
      </c>
      <c r="B23" s="14" t="s">
        <v>105</v>
      </c>
      <c r="C23" s="11" t="s">
        <v>106</v>
      </c>
      <c r="D23" s="11" t="s">
        <v>102</v>
      </c>
      <c r="E23" s="11" t="n">
        <v>77.9</v>
      </c>
      <c r="F23" s="12" t="n">
        <v>89.8</v>
      </c>
      <c r="G23" s="13" t="n">
        <v>83.85</v>
      </c>
      <c r="H23" s="16"/>
    </row>
    <row r="24" customFormat="false" ht="15.6" hidden="false" customHeight="false" outlineLevel="0" collapsed="false">
      <c r="A24" s="11" t="n">
        <v>22</v>
      </c>
      <c r="B24" s="14" t="s">
        <v>107</v>
      </c>
      <c r="C24" s="11" t="s">
        <v>108</v>
      </c>
      <c r="D24" s="11" t="s">
        <v>102</v>
      </c>
      <c r="E24" s="11" t="n">
        <v>78.2</v>
      </c>
      <c r="F24" s="12" t="n">
        <v>89.3</v>
      </c>
      <c r="G24" s="13" t="n">
        <v>83.75</v>
      </c>
      <c r="H24" s="16"/>
    </row>
    <row r="25" customFormat="false" ht="15.6" hidden="false" customHeight="false" outlineLevel="0" collapsed="false">
      <c r="A25" s="11" t="n">
        <v>23</v>
      </c>
      <c r="B25" s="14" t="s">
        <v>109</v>
      </c>
      <c r="C25" s="11" t="s">
        <v>110</v>
      </c>
      <c r="D25" s="11" t="s">
        <v>102</v>
      </c>
      <c r="E25" s="11" t="n">
        <v>70</v>
      </c>
      <c r="F25" s="12" t="n">
        <v>92.4</v>
      </c>
      <c r="G25" s="13" t="n">
        <v>81.2</v>
      </c>
      <c r="H25" s="16"/>
    </row>
    <row r="26" customFormat="false" ht="15.6" hidden="false" customHeight="false" outlineLevel="0" collapsed="false">
      <c r="A26" s="11" t="n">
        <v>24</v>
      </c>
      <c r="B26" s="14" t="s">
        <v>111</v>
      </c>
      <c r="C26" s="11" t="s">
        <v>112</v>
      </c>
      <c r="D26" s="11" t="s">
        <v>102</v>
      </c>
      <c r="E26" s="11" t="n">
        <v>75</v>
      </c>
      <c r="F26" s="12" t="n">
        <v>86.3</v>
      </c>
      <c r="G26" s="13" t="n">
        <v>80.65</v>
      </c>
      <c r="H26" s="16"/>
    </row>
    <row r="27" customFormat="false" ht="15.6" hidden="false" customHeight="false" outlineLevel="0" collapsed="false">
      <c r="A27" s="11" t="n">
        <v>25</v>
      </c>
      <c r="B27" s="14" t="s">
        <v>113</v>
      </c>
      <c r="C27" s="11" t="s">
        <v>114</v>
      </c>
      <c r="D27" s="11" t="s">
        <v>102</v>
      </c>
      <c r="E27" s="11" t="n">
        <v>69.1</v>
      </c>
      <c r="F27" s="12" t="n">
        <v>89.5</v>
      </c>
      <c r="G27" s="13" t="n">
        <v>79.3</v>
      </c>
      <c r="H27" s="16"/>
    </row>
    <row r="28" customFormat="false" ht="15.6" hidden="false" customHeight="false" outlineLevel="0" collapsed="false">
      <c r="A28" s="11" t="n">
        <v>26</v>
      </c>
      <c r="B28" s="14" t="s">
        <v>115</v>
      </c>
      <c r="C28" s="11" t="s">
        <v>116</v>
      </c>
      <c r="D28" s="11" t="s">
        <v>102</v>
      </c>
      <c r="E28" s="11" t="n">
        <v>68</v>
      </c>
      <c r="F28" s="12" t="n">
        <v>89.8</v>
      </c>
      <c r="G28" s="13" t="n">
        <v>78.9</v>
      </c>
      <c r="H28" s="16"/>
    </row>
    <row r="29" customFormat="false" ht="15.6" hidden="false" customHeight="false" outlineLevel="0" collapsed="false">
      <c r="A29" s="11" t="n">
        <v>27</v>
      </c>
      <c r="B29" s="14" t="s">
        <v>117</v>
      </c>
      <c r="C29" s="11" t="s">
        <v>118</v>
      </c>
      <c r="D29" s="11" t="s">
        <v>102</v>
      </c>
      <c r="E29" s="11" t="n">
        <v>66.3</v>
      </c>
      <c r="F29" s="12" t="n">
        <v>91.4</v>
      </c>
      <c r="G29" s="13" t="n">
        <v>78.85</v>
      </c>
      <c r="H29" s="16"/>
    </row>
    <row r="30" customFormat="false" ht="15.6" hidden="false" customHeight="false" outlineLevel="0" collapsed="false">
      <c r="A30" s="11" t="n">
        <v>28</v>
      </c>
      <c r="B30" s="14" t="s">
        <v>119</v>
      </c>
      <c r="C30" s="11" t="s">
        <v>120</v>
      </c>
      <c r="D30" s="11" t="s">
        <v>102</v>
      </c>
      <c r="E30" s="11" t="n">
        <v>69.5</v>
      </c>
      <c r="F30" s="12" t="n">
        <v>87.4</v>
      </c>
      <c r="G30" s="13" t="n">
        <v>78.45</v>
      </c>
      <c r="H30" s="16"/>
    </row>
    <row r="31" customFormat="false" ht="15.6" hidden="false" customHeight="false" outlineLevel="0" collapsed="false">
      <c r="A31" s="11" t="n">
        <v>29</v>
      </c>
      <c r="B31" s="14" t="s">
        <v>121</v>
      </c>
      <c r="C31" s="11" t="s">
        <v>122</v>
      </c>
      <c r="D31" s="11" t="s">
        <v>123</v>
      </c>
      <c r="E31" s="11" t="n">
        <v>70.4</v>
      </c>
      <c r="F31" s="12" t="n">
        <v>91.9</v>
      </c>
      <c r="G31" s="13" t="n">
        <v>81.15</v>
      </c>
      <c r="H31" s="16"/>
    </row>
    <row r="32" customFormat="false" ht="15.6" hidden="false" customHeight="false" outlineLevel="0" collapsed="false">
      <c r="A32" s="11" t="n">
        <v>30</v>
      </c>
      <c r="B32" s="14" t="s">
        <v>124</v>
      </c>
      <c r="C32" s="11" t="s">
        <v>125</v>
      </c>
      <c r="D32" s="11" t="s">
        <v>123</v>
      </c>
      <c r="E32" s="11" t="n">
        <v>59.6</v>
      </c>
      <c r="F32" s="12" t="n">
        <v>91.66</v>
      </c>
      <c r="G32" s="13" t="n">
        <v>75.63</v>
      </c>
      <c r="H32" s="16"/>
    </row>
    <row r="33" customFormat="false" ht="15.6" hidden="false" customHeight="false" outlineLevel="0" collapsed="false">
      <c r="A33" s="11" t="n">
        <v>31</v>
      </c>
      <c r="B33" s="14" t="s">
        <v>126</v>
      </c>
      <c r="C33" s="11" t="s">
        <v>127</v>
      </c>
      <c r="D33" s="11" t="s">
        <v>123</v>
      </c>
      <c r="E33" s="11" t="n">
        <v>58.1</v>
      </c>
      <c r="F33" s="12" t="n">
        <v>87.98</v>
      </c>
      <c r="G33" s="13" t="n">
        <v>73.04</v>
      </c>
      <c r="H33" s="16"/>
    </row>
    <row r="34" customFormat="false" ht="15.6" hidden="false" customHeight="false" outlineLevel="0" collapsed="false">
      <c r="A34" s="11" t="n">
        <v>32</v>
      </c>
      <c r="B34" s="14" t="s">
        <v>128</v>
      </c>
      <c r="C34" s="11" t="s">
        <v>129</v>
      </c>
      <c r="D34" s="11" t="s">
        <v>123</v>
      </c>
      <c r="E34" s="11" t="n">
        <v>55.3</v>
      </c>
      <c r="F34" s="12" t="n">
        <v>87.76</v>
      </c>
      <c r="G34" s="13" t="n">
        <v>71.53</v>
      </c>
      <c r="H34" s="16"/>
    </row>
    <row r="35" customFormat="false" ht="15.6" hidden="false" customHeight="false" outlineLevel="0" collapsed="false">
      <c r="A35" s="11" t="n">
        <v>33</v>
      </c>
      <c r="B35" s="14" t="s">
        <v>130</v>
      </c>
      <c r="C35" s="11" t="s">
        <v>131</v>
      </c>
      <c r="D35" s="11" t="s">
        <v>123</v>
      </c>
      <c r="E35" s="11" t="n">
        <v>53.3</v>
      </c>
      <c r="F35" s="12" t="n">
        <v>86.56</v>
      </c>
      <c r="G35" s="13" t="n">
        <v>69.93</v>
      </c>
      <c r="H35" s="16"/>
    </row>
    <row r="36" customFormat="false" ht="15.6" hidden="false" customHeight="false" outlineLevel="0" collapsed="false">
      <c r="A36" s="11" t="n">
        <v>34</v>
      </c>
      <c r="B36" s="14" t="s">
        <v>132</v>
      </c>
      <c r="C36" s="11" t="s">
        <v>133</v>
      </c>
      <c r="D36" s="11" t="s">
        <v>134</v>
      </c>
      <c r="E36" s="11" t="n">
        <v>72.4</v>
      </c>
      <c r="F36" s="15" t="n">
        <v>96.68</v>
      </c>
      <c r="G36" s="13" t="n">
        <v>84.54</v>
      </c>
      <c r="H36" s="16"/>
    </row>
    <row r="37" customFormat="false" ht="15.6" hidden="false" customHeight="false" outlineLevel="0" collapsed="false">
      <c r="A37" s="11" t="n">
        <v>35</v>
      </c>
      <c r="B37" s="14" t="s">
        <v>135</v>
      </c>
      <c r="C37" s="11" t="s">
        <v>136</v>
      </c>
      <c r="D37" s="11" t="s">
        <v>134</v>
      </c>
      <c r="E37" s="11" t="n">
        <v>64.2</v>
      </c>
      <c r="F37" s="15" t="n">
        <v>95.16</v>
      </c>
      <c r="G37" s="13" t="n">
        <v>79.68</v>
      </c>
      <c r="H37" s="16"/>
    </row>
    <row r="38" customFormat="false" ht="15.6" hidden="false" customHeight="false" outlineLevel="0" collapsed="false">
      <c r="A38" s="11" t="n">
        <v>36</v>
      </c>
      <c r="B38" s="14" t="s">
        <v>137</v>
      </c>
      <c r="C38" s="11" t="s">
        <v>138</v>
      </c>
      <c r="D38" s="11" t="s">
        <v>139</v>
      </c>
      <c r="E38" s="11" t="n">
        <v>84.5</v>
      </c>
      <c r="F38" s="12" t="n">
        <v>88</v>
      </c>
      <c r="G38" s="13" t="n">
        <v>86.25</v>
      </c>
      <c r="H38" s="16"/>
    </row>
    <row r="39" customFormat="false" ht="15.6" hidden="false" customHeight="false" outlineLevel="0" collapsed="false">
      <c r="A39" s="11" t="n">
        <v>37</v>
      </c>
      <c r="B39" s="14" t="s">
        <v>140</v>
      </c>
      <c r="C39" s="11" t="s">
        <v>141</v>
      </c>
      <c r="D39" s="11" t="s">
        <v>139</v>
      </c>
      <c r="E39" s="11" t="n">
        <v>82.5</v>
      </c>
      <c r="F39" s="12" t="n">
        <v>88.5</v>
      </c>
      <c r="G39" s="13" t="n">
        <v>85.5</v>
      </c>
      <c r="H39" s="16"/>
    </row>
    <row r="40" customFormat="false" ht="15.6" hidden="false" customHeight="false" outlineLevel="0" collapsed="false">
      <c r="A40" s="11" t="n">
        <v>38</v>
      </c>
      <c r="B40" s="14" t="s">
        <v>142</v>
      </c>
      <c r="C40" s="11" t="s">
        <v>143</v>
      </c>
      <c r="D40" s="11" t="s">
        <v>144</v>
      </c>
      <c r="E40" s="11" t="n">
        <v>82</v>
      </c>
      <c r="F40" s="12" t="n">
        <v>93.1</v>
      </c>
      <c r="G40" s="13" t="n">
        <v>87.55</v>
      </c>
      <c r="H40" s="16"/>
    </row>
    <row r="41" customFormat="false" ht="15.6" hidden="false" customHeight="false" outlineLevel="0" collapsed="false">
      <c r="A41" s="11" t="n">
        <v>39</v>
      </c>
      <c r="B41" s="14" t="s">
        <v>145</v>
      </c>
      <c r="C41" s="11" t="s">
        <v>146</v>
      </c>
      <c r="D41" s="11" t="s">
        <v>144</v>
      </c>
      <c r="E41" s="11" t="n">
        <v>79</v>
      </c>
      <c r="F41" s="12" t="n">
        <v>92.3</v>
      </c>
      <c r="G41" s="13" t="n">
        <v>85.65</v>
      </c>
      <c r="H41" s="16"/>
    </row>
    <row r="42" customFormat="false" ht="15.6" hidden="false" customHeight="false" outlineLevel="0" collapsed="false">
      <c r="A42" s="11" t="n">
        <v>40</v>
      </c>
      <c r="B42" s="14" t="s">
        <v>147</v>
      </c>
      <c r="C42" s="11" t="s">
        <v>148</v>
      </c>
      <c r="D42" s="11" t="s">
        <v>144</v>
      </c>
      <c r="E42" s="11" t="n">
        <v>78.6</v>
      </c>
      <c r="F42" s="12" t="n">
        <v>91.7</v>
      </c>
      <c r="G42" s="13" t="n">
        <v>85.15</v>
      </c>
      <c r="H42" s="16"/>
    </row>
    <row r="43" customFormat="false" ht="15.6" hidden="false" customHeight="false" outlineLevel="0" collapsed="false">
      <c r="A43" s="11" t="n">
        <v>41</v>
      </c>
      <c r="B43" s="14" t="s">
        <v>149</v>
      </c>
      <c r="C43" s="11" t="s">
        <v>150</v>
      </c>
      <c r="D43" s="11" t="s">
        <v>144</v>
      </c>
      <c r="E43" s="11" t="n">
        <v>75.9</v>
      </c>
      <c r="F43" s="12" t="n">
        <v>93.1</v>
      </c>
      <c r="G43" s="13" t="n">
        <v>84.5</v>
      </c>
      <c r="H43" s="16"/>
    </row>
    <row r="44" customFormat="false" ht="15.6" hidden="false" customHeight="false" outlineLevel="0" collapsed="false">
      <c r="A44" s="11" t="n">
        <v>42</v>
      </c>
      <c r="B44" s="14" t="s">
        <v>151</v>
      </c>
      <c r="C44" s="11" t="s">
        <v>152</v>
      </c>
      <c r="D44" s="11" t="s">
        <v>144</v>
      </c>
      <c r="E44" s="11" t="n">
        <v>76.4</v>
      </c>
      <c r="F44" s="12" t="n">
        <v>92.2</v>
      </c>
      <c r="G44" s="13" t="n">
        <v>84.3</v>
      </c>
      <c r="H44" s="16"/>
    </row>
    <row r="45" customFormat="false" ht="15.6" hidden="false" customHeight="false" outlineLevel="0" collapsed="false">
      <c r="A45" s="11" t="n">
        <v>43</v>
      </c>
      <c r="B45" s="14" t="s">
        <v>153</v>
      </c>
      <c r="C45" s="11" t="s">
        <v>154</v>
      </c>
      <c r="D45" s="11" t="s">
        <v>144</v>
      </c>
      <c r="E45" s="11" t="n">
        <v>74.7</v>
      </c>
      <c r="F45" s="12" t="n">
        <v>93.7</v>
      </c>
      <c r="G45" s="13" t="n">
        <v>84.2</v>
      </c>
      <c r="H45" s="16"/>
    </row>
    <row r="46" customFormat="false" ht="15.6" hidden="false" customHeight="false" outlineLevel="0" collapsed="false">
      <c r="A46" s="11" t="n">
        <v>44</v>
      </c>
      <c r="B46" s="14" t="s">
        <v>155</v>
      </c>
      <c r="C46" s="11" t="s">
        <v>156</v>
      </c>
      <c r="D46" s="11" t="s">
        <v>144</v>
      </c>
      <c r="E46" s="11" t="n">
        <v>77.7</v>
      </c>
      <c r="F46" s="12" t="n">
        <v>90.14</v>
      </c>
      <c r="G46" s="13" t="n">
        <v>83.92</v>
      </c>
      <c r="H46" s="16"/>
    </row>
    <row r="47" customFormat="false" ht="15.6" hidden="false" customHeight="false" outlineLevel="0" collapsed="false">
      <c r="A47" s="11" t="n">
        <v>45</v>
      </c>
      <c r="B47" s="14" t="s">
        <v>157</v>
      </c>
      <c r="C47" s="11" t="s">
        <v>158</v>
      </c>
      <c r="D47" s="11" t="s">
        <v>144</v>
      </c>
      <c r="E47" s="11" t="n">
        <v>77.6</v>
      </c>
      <c r="F47" s="12" t="n">
        <v>89.7</v>
      </c>
      <c r="G47" s="13" t="n">
        <v>83.65</v>
      </c>
      <c r="H47" s="16"/>
    </row>
    <row r="48" customFormat="false" ht="15.6" hidden="false" customHeight="false" outlineLevel="0" collapsed="false">
      <c r="A48" s="11" t="n">
        <v>46</v>
      </c>
      <c r="B48" s="14" t="s">
        <v>159</v>
      </c>
      <c r="C48" s="11" t="s">
        <v>160</v>
      </c>
      <c r="D48" s="11" t="s">
        <v>144</v>
      </c>
      <c r="E48" s="11" t="n">
        <v>79.9</v>
      </c>
      <c r="F48" s="12" t="n">
        <v>87.2</v>
      </c>
      <c r="G48" s="13" t="n">
        <v>83.55</v>
      </c>
      <c r="H48" s="16"/>
    </row>
    <row r="49" customFormat="false" ht="15.6" hidden="false" customHeight="false" outlineLevel="0" collapsed="false">
      <c r="A49" s="11" t="n">
        <v>47</v>
      </c>
      <c r="B49" s="14" t="s">
        <v>161</v>
      </c>
      <c r="C49" s="11" t="s">
        <v>162</v>
      </c>
      <c r="D49" s="11" t="s">
        <v>163</v>
      </c>
      <c r="E49" s="11" t="n">
        <v>82.4</v>
      </c>
      <c r="F49" s="18" t="n">
        <v>90.46</v>
      </c>
      <c r="G49" s="13" t="n">
        <v>86.43</v>
      </c>
      <c r="H49" s="16"/>
    </row>
    <row r="50" customFormat="false" ht="15.6" hidden="false" customHeight="false" outlineLevel="0" collapsed="false">
      <c r="A50" s="11" t="n">
        <v>48</v>
      </c>
      <c r="B50" s="14" t="s">
        <v>164</v>
      </c>
      <c r="C50" s="11" t="s">
        <v>165</v>
      </c>
      <c r="D50" s="11" t="s">
        <v>163</v>
      </c>
      <c r="E50" s="11" t="n">
        <v>77.4</v>
      </c>
      <c r="F50" s="18" t="n">
        <v>91.5</v>
      </c>
      <c r="G50" s="13" t="n">
        <v>84.45</v>
      </c>
      <c r="H50" s="16"/>
    </row>
    <row r="51" customFormat="false" ht="15.6" hidden="false" customHeight="false" outlineLevel="0" collapsed="false">
      <c r="A51" s="11" t="n">
        <v>49</v>
      </c>
      <c r="B51" s="14" t="s">
        <v>166</v>
      </c>
      <c r="C51" s="11" t="s">
        <v>167</v>
      </c>
      <c r="D51" s="11" t="s">
        <v>163</v>
      </c>
      <c r="E51" s="11" t="n">
        <v>77.4</v>
      </c>
      <c r="F51" s="18" t="n">
        <v>90.72</v>
      </c>
      <c r="G51" s="13" t="n">
        <v>84.06</v>
      </c>
      <c r="H51" s="16"/>
    </row>
    <row r="52" customFormat="false" ht="15.6" hidden="false" customHeight="false" outlineLevel="0" collapsed="false">
      <c r="A52" s="11" t="n">
        <v>50</v>
      </c>
      <c r="B52" s="14" t="s">
        <v>168</v>
      </c>
      <c r="C52" s="11" t="s">
        <v>169</v>
      </c>
      <c r="D52" s="11" t="s">
        <v>163</v>
      </c>
      <c r="E52" s="11" t="n">
        <v>74.9</v>
      </c>
      <c r="F52" s="18" t="n">
        <v>91.5</v>
      </c>
      <c r="G52" s="13" t="n">
        <v>83.2</v>
      </c>
      <c r="H52" s="16"/>
    </row>
    <row r="53" customFormat="false" ht="15.6" hidden="false" customHeight="false" outlineLevel="0" collapsed="false">
      <c r="A53" s="11" t="n">
        <v>51</v>
      </c>
      <c r="B53" s="14" t="s">
        <v>170</v>
      </c>
      <c r="C53" s="11" t="s">
        <v>171</v>
      </c>
      <c r="D53" s="11" t="s">
        <v>163</v>
      </c>
      <c r="E53" s="11" t="n">
        <v>71.2</v>
      </c>
      <c r="F53" s="18" t="n">
        <v>94.72</v>
      </c>
      <c r="G53" s="13" t="n">
        <v>82.96</v>
      </c>
      <c r="H53" s="16"/>
    </row>
    <row r="54" customFormat="false" ht="15.6" hidden="false" customHeight="false" outlineLevel="0" collapsed="false">
      <c r="A54" s="11" t="n">
        <v>52</v>
      </c>
      <c r="B54" s="14" t="s">
        <v>172</v>
      </c>
      <c r="C54" s="11" t="s">
        <v>173</v>
      </c>
      <c r="D54" s="11" t="s">
        <v>163</v>
      </c>
      <c r="E54" s="11" t="n">
        <v>72</v>
      </c>
      <c r="F54" s="18" t="n">
        <v>93.16</v>
      </c>
      <c r="G54" s="13" t="n">
        <v>82.58</v>
      </c>
      <c r="H54" s="16"/>
    </row>
    <row r="55" customFormat="false" ht="15.6" hidden="false" customHeight="false" outlineLevel="0" collapsed="false">
      <c r="A55" s="11" t="n">
        <v>53</v>
      </c>
      <c r="B55" s="14" t="s">
        <v>174</v>
      </c>
      <c r="C55" s="11" t="s">
        <v>175</v>
      </c>
      <c r="D55" s="11" t="s">
        <v>163</v>
      </c>
      <c r="E55" s="11" t="n">
        <v>76.3</v>
      </c>
      <c r="F55" s="18" t="n">
        <v>88.18</v>
      </c>
      <c r="G55" s="13" t="n">
        <v>82.24</v>
      </c>
      <c r="H55" s="16"/>
    </row>
    <row r="56" customFormat="false" ht="15.6" hidden="false" customHeight="false" outlineLevel="0" collapsed="false">
      <c r="A56" s="11" t="n">
        <v>54</v>
      </c>
      <c r="B56" s="14" t="s">
        <v>176</v>
      </c>
      <c r="C56" s="11" t="s">
        <v>177</v>
      </c>
      <c r="D56" s="11" t="s">
        <v>163</v>
      </c>
      <c r="E56" s="11" t="n">
        <v>77.5</v>
      </c>
      <c r="F56" s="18" t="n">
        <v>86.22</v>
      </c>
      <c r="G56" s="13" t="n">
        <v>81.86</v>
      </c>
      <c r="H56" s="16"/>
    </row>
    <row r="57" customFormat="false" ht="15.6" hidden="false" customHeight="false" outlineLevel="0" collapsed="false">
      <c r="A57" s="11" t="n">
        <v>55</v>
      </c>
      <c r="B57" s="14" t="s">
        <v>178</v>
      </c>
      <c r="C57" s="11" t="s">
        <v>179</v>
      </c>
      <c r="D57" s="11" t="s">
        <v>163</v>
      </c>
      <c r="E57" s="11" t="n">
        <v>72.9</v>
      </c>
      <c r="F57" s="18" t="n">
        <v>90.32</v>
      </c>
      <c r="G57" s="13" t="n">
        <v>81.61</v>
      </c>
      <c r="H57" s="16"/>
    </row>
    <row r="58" customFormat="false" ht="15.6" hidden="false" customHeight="false" outlineLevel="0" collapsed="false">
      <c r="A58" s="11" t="n">
        <v>56</v>
      </c>
      <c r="B58" s="14" t="s">
        <v>180</v>
      </c>
      <c r="C58" s="11" t="s">
        <v>181</v>
      </c>
      <c r="D58" s="11" t="s">
        <v>163</v>
      </c>
      <c r="E58" s="11" t="n">
        <v>74</v>
      </c>
      <c r="F58" s="18" t="n">
        <v>88.94</v>
      </c>
      <c r="G58" s="13" t="n">
        <v>81.47</v>
      </c>
      <c r="H58" s="16"/>
    </row>
    <row r="59" customFormat="false" ht="15.6" hidden="false" customHeight="false" outlineLevel="0" collapsed="false">
      <c r="A59" s="11" t="n">
        <v>57</v>
      </c>
      <c r="B59" s="14" t="s">
        <v>182</v>
      </c>
      <c r="C59" s="11" t="s">
        <v>183</v>
      </c>
      <c r="D59" s="11" t="s">
        <v>163</v>
      </c>
      <c r="E59" s="11" t="n">
        <v>74.4</v>
      </c>
      <c r="F59" s="18" t="n">
        <v>87.76</v>
      </c>
      <c r="G59" s="13" t="n">
        <v>81.08</v>
      </c>
      <c r="H59" s="16"/>
    </row>
    <row r="60" customFormat="false" ht="15.6" hidden="false" customHeight="false" outlineLevel="0" collapsed="false">
      <c r="A60" s="11" t="n">
        <v>58</v>
      </c>
      <c r="B60" s="14" t="s">
        <v>184</v>
      </c>
      <c r="C60" s="11" t="s">
        <v>185</v>
      </c>
      <c r="D60" s="11" t="s">
        <v>186</v>
      </c>
      <c r="E60" s="11" t="n">
        <v>65.6</v>
      </c>
      <c r="F60" s="12" t="n">
        <v>89</v>
      </c>
      <c r="G60" s="13" t="n">
        <v>77.3</v>
      </c>
      <c r="H60" s="16"/>
    </row>
    <row r="61" customFormat="false" ht="15.6" hidden="false" customHeight="false" outlineLevel="0" collapsed="false">
      <c r="A61" s="11" t="n">
        <v>59</v>
      </c>
      <c r="B61" s="14" t="s">
        <v>187</v>
      </c>
      <c r="C61" s="11" t="s">
        <v>188</v>
      </c>
      <c r="D61" s="11" t="s">
        <v>186</v>
      </c>
      <c r="E61" s="11" t="n">
        <v>64.6</v>
      </c>
      <c r="F61" s="12" t="n">
        <v>89.6</v>
      </c>
      <c r="G61" s="13" t="n">
        <v>77.1</v>
      </c>
      <c r="H61" s="16"/>
    </row>
    <row r="62" customFormat="false" ht="15.6" hidden="false" customHeight="false" outlineLevel="0" collapsed="false">
      <c r="A62" s="11" t="n">
        <v>60</v>
      </c>
      <c r="B62" s="14" t="s">
        <v>189</v>
      </c>
      <c r="C62" s="11" t="s">
        <v>190</v>
      </c>
      <c r="D62" s="11" t="s">
        <v>186</v>
      </c>
      <c r="E62" s="11" t="n">
        <v>60.7</v>
      </c>
      <c r="F62" s="12" t="n">
        <v>93.2</v>
      </c>
      <c r="G62" s="13" t="n">
        <v>76.95</v>
      </c>
      <c r="H62" s="16"/>
    </row>
    <row r="63" customFormat="false" ht="15.6" hidden="false" customHeight="false" outlineLevel="0" collapsed="false">
      <c r="A63" s="11" t="n">
        <v>61</v>
      </c>
      <c r="B63" s="14" t="s">
        <v>191</v>
      </c>
      <c r="C63" s="11" t="s">
        <v>192</v>
      </c>
      <c r="D63" s="11" t="s">
        <v>193</v>
      </c>
      <c r="E63" s="11" t="n">
        <v>70.8</v>
      </c>
      <c r="F63" s="12" t="n">
        <v>95.8</v>
      </c>
      <c r="G63" s="13" t="n">
        <v>83.3</v>
      </c>
      <c r="H63" s="16"/>
    </row>
    <row r="64" customFormat="false" ht="15.6" hidden="false" customHeight="false" outlineLevel="0" collapsed="false">
      <c r="A64" s="11" t="n">
        <v>62</v>
      </c>
      <c r="B64" s="14" t="s">
        <v>194</v>
      </c>
      <c r="C64" s="11" t="s">
        <v>195</v>
      </c>
      <c r="D64" s="11" t="s">
        <v>193</v>
      </c>
      <c r="E64" s="11" t="n">
        <v>69.6</v>
      </c>
      <c r="F64" s="12" t="n">
        <v>94.06</v>
      </c>
      <c r="G64" s="13" t="n">
        <v>81.83</v>
      </c>
      <c r="H64" s="16"/>
    </row>
    <row r="65" customFormat="false" ht="15.6" hidden="false" customHeight="false" outlineLevel="0" collapsed="false">
      <c r="A65" s="11" t="n">
        <v>63</v>
      </c>
      <c r="B65" s="14" t="s">
        <v>196</v>
      </c>
      <c r="C65" s="11" t="s">
        <v>197</v>
      </c>
      <c r="D65" s="11" t="s">
        <v>193</v>
      </c>
      <c r="E65" s="11" t="n">
        <v>65.6</v>
      </c>
      <c r="F65" s="12" t="n">
        <v>90.4</v>
      </c>
      <c r="G65" s="13" t="n">
        <v>78</v>
      </c>
      <c r="H65" s="16"/>
    </row>
    <row r="66" customFormat="false" ht="15.6" hidden="false" customHeight="false" outlineLevel="0" collapsed="false">
      <c r="A66" s="11" t="n">
        <v>64</v>
      </c>
      <c r="B66" s="14" t="s">
        <v>198</v>
      </c>
      <c r="C66" s="11" t="s">
        <v>199</v>
      </c>
      <c r="D66" s="11" t="s">
        <v>193</v>
      </c>
      <c r="E66" s="11" t="n">
        <v>67.4</v>
      </c>
      <c r="F66" s="12" t="n">
        <v>88.48</v>
      </c>
      <c r="G66" s="13" t="n">
        <v>77.94</v>
      </c>
      <c r="H66" s="16"/>
    </row>
    <row r="67" customFormat="false" ht="15.6" hidden="false" customHeight="false" outlineLevel="0" collapsed="false">
      <c r="A67" s="11" t="n">
        <v>65</v>
      </c>
      <c r="B67" s="14" t="s">
        <v>200</v>
      </c>
      <c r="C67" s="11" t="s">
        <v>201</v>
      </c>
      <c r="D67" s="11" t="s">
        <v>193</v>
      </c>
      <c r="E67" s="11" t="n">
        <v>70.1</v>
      </c>
      <c r="F67" s="12" t="n">
        <v>85.3</v>
      </c>
      <c r="G67" s="13" t="n">
        <v>77.7</v>
      </c>
      <c r="H67" s="16"/>
    </row>
    <row r="68" customFormat="false" ht="15.6" hidden="false" customHeight="false" outlineLevel="0" collapsed="false">
      <c r="A68" s="11" t="n">
        <v>66</v>
      </c>
      <c r="B68" s="14" t="s">
        <v>202</v>
      </c>
      <c r="C68" s="11" t="s">
        <v>203</v>
      </c>
      <c r="D68" s="11" t="s">
        <v>193</v>
      </c>
      <c r="E68" s="11" t="n">
        <v>69.9</v>
      </c>
      <c r="F68" s="12" t="n">
        <v>85.38</v>
      </c>
      <c r="G68" s="13" t="n">
        <v>77.64</v>
      </c>
      <c r="H68" s="16"/>
    </row>
    <row r="69" customFormat="false" ht="15.6" hidden="false" customHeight="false" outlineLevel="0" collapsed="false">
      <c r="A69" s="11" t="n">
        <v>67</v>
      </c>
      <c r="B69" s="14" t="s">
        <v>204</v>
      </c>
      <c r="C69" s="11" t="s">
        <v>205</v>
      </c>
      <c r="D69" s="11" t="s">
        <v>193</v>
      </c>
      <c r="E69" s="11" t="n">
        <v>61.1</v>
      </c>
      <c r="F69" s="12" t="n">
        <v>93.4</v>
      </c>
      <c r="G69" s="13" t="n">
        <v>77.25</v>
      </c>
      <c r="H69" s="16"/>
    </row>
    <row r="70" customFormat="false" ht="15.6" hidden="false" customHeight="false" outlineLevel="0" collapsed="false">
      <c r="A70" s="11" t="n">
        <v>68</v>
      </c>
      <c r="B70" s="14" t="s">
        <v>206</v>
      </c>
      <c r="C70" s="11" t="s">
        <v>207</v>
      </c>
      <c r="D70" s="11" t="s">
        <v>193</v>
      </c>
      <c r="E70" s="11" t="n">
        <v>65.2</v>
      </c>
      <c r="F70" s="12" t="n">
        <v>88.84</v>
      </c>
      <c r="G70" s="13" t="n">
        <v>77.02</v>
      </c>
      <c r="H70" s="16"/>
    </row>
    <row r="71" customFormat="false" ht="15.6" hidden="false" customHeight="false" outlineLevel="0" collapsed="false">
      <c r="A71" s="11" t="n">
        <v>69</v>
      </c>
      <c r="B71" s="14" t="s">
        <v>208</v>
      </c>
      <c r="C71" s="11" t="s">
        <v>209</v>
      </c>
      <c r="D71" s="11" t="s">
        <v>193</v>
      </c>
      <c r="E71" s="11" t="n">
        <v>60.9</v>
      </c>
      <c r="F71" s="12" t="n">
        <v>92.58</v>
      </c>
      <c r="G71" s="13" t="n">
        <v>76.74</v>
      </c>
      <c r="H71" s="16"/>
    </row>
    <row r="72" customFormat="false" ht="15.6" hidden="false" customHeight="false" outlineLevel="0" collapsed="false">
      <c r="A72" s="11" t="n">
        <v>70</v>
      </c>
      <c r="B72" s="14" t="s">
        <v>210</v>
      </c>
      <c r="C72" s="11" t="s">
        <v>211</v>
      </c>
      <c r="D72" s="11" t="s">
        <v>193</v>
      </c>
      <c r="E72" s="11" t="n">
        <v>64.5</v>
      </c>
      <c r="F72" s="12" t="n">
        <v>88.16</v>
      </c>
      <c r="G72" s="13" t="n">
        <v>76.33</v>
      </c>
      <c r="H72" s="16"/>
    </row>
    <row r="73" customFormat="false" ht="15.6" hidden="false" customHeight="false" outlineLevel="0" collapsed="false">
      <c r="A73" s="11" t="n">
        <v>71</v>
      </c>
      <c r="B73" s="14" t="s">
        <v>212</v>
      </c>
      <c r="C73" s="11" t="s">
        <v>213</v>
      </c>
      <c r="D73" s="11" t="s">
        <v>193</v>
      </c>
      <c r="E73" s="11" t="n">
        <v>68.9</v>
      </c>
      <c r="F73" s="12" t="n">
        <v>82.74</v>
      </c>
      <c r="G73" s="13" t="n">
        <v>75.82</v>
      </c>
      <c r="H73" s="16"/>
    </row>
    <row r="74" customFormat="false" ht="15.6" hidden="false" customHeight="false" outlineLevel="0" collapsed="false">
      <c r="A74" s="11" t="n">
        <v>72</v>
      </c>
      <c r="B74" s="14" t="s">
        <v>214</v>
      </c>
      <c r="C74" s="11" t="s">
        <v>215</v>
      </c>
      <c r="D74" s="11" t="s">
        <v>193</v>
      </c>
      <c r="E74" s="11" t="n">
        <v>56.9</v>
      </c>
      <c r="F74" s="12" t="n">
        <v>91.96</v>
      </c>
      <c r="G74" s="13" t="n">
        <v>74.43</v>
      </c>
      <c r="H74" s="16"/>
    </row>
    <row r="75" customFormat="false" ht="15.6" hidden="false" customHeight="false" outlineLevel="0" collapsed="false">
      <c r="A75" s="11" t="n">
        <v>73</v>
      </c>
      <c r="B75" s="14" t="s">
        <v>216</v>
      </c>
      <c r="C75" s="11" t="s">
        <v>217</v>
      </c>
      <c r="D75" s="11" t="s">
        <v>218</v>
      </c>
      <c r="E75" s="11" t="n">
        <v>81.6</v>
      </c>
      <c r="F75" s="15" t="n">
        <v>87.5</v>
      </c>
      <c r="G75" s="13" t="n">
        <v>84.55</v>
      </c>
      <c r="H75" s="16"/>
    </row>
    <row r="76" customFormat="false" ht="15.6" hidden="false" customHeight="false" outlineLevel="0" collapsed="false">
      <c r="A76" s="11" t="n">
        <v>74</v>
      </c>
      <c r="B76" s="14" t="s">
        <v>219</v>
      </c>
      <c r="C76" s="11" t="s">
        <v>220</v>
      </c>
      <c r="D76" s="11" t="s">
        <v>218</v>
      </c>
      <c r="E76" s="11" t="n">
        <v>83</v>
      </c>
      <c r="F76" s="15" t="n">
        <v>85.18</v>
      </c>
      <c r="G76" s="13" t="n">
        <v>84.09</v>
      </c>
      <c r="H76" s="16"/>
    </row>
    <row r="77" customFormat="false" ht="15.6" hidden="false" customHeight="false" outlineLevel="0" collapsed="false">
      <c r="A77" s="11" t="n">
        <v>75</v>
      </c>
      <c r="B77" s="14" t="s">
        <v>221</v>
      </c>
      <c r="C77" s="11" t="s">
        <v>222</v>
      </c>
      <c r="D77" s="11" t="s">
        <v>218</v>
      </c>
      <c r="E77" s="11" t="n">
        <v>72.6</v>
      </c>
      <c r="F77" s="15" t="n">
        <v>94.78</v>
      </c>
      <c r="G77" s="13" t="n">
        <v>83.69</v>
      </c>
      <c r="H77" s="16"/>
    </row>
    <row r="78" customFormat="false" ht="15.6" hidden="false" customHeight="false" outlineLevel="0" collapsed="false">
      <c r="A78" s="11" t="n">
        <v>76</v>
      </c>
      <c r="B78" s="14" t="s">
        <v>223</v>
      </c>
      <c r="C78" s="11" t="s">
        <v>224</v>
      </c>
      <c r="D78" s="11" t="s">
        <v>218</v>
      </c>
      <c r="E78" s="11" t="n">
        <v>72.7</v>
      </c>
      <c r="F78" s="15" t="n">
        <v>93.08</v>
      </c>
      <c r="G78" s="13" t="n">
        <v>82.89</v>
      </c>
      <c r="H78" s="16"/>
    </row>
    <row r="79" customFormat="false" ht="15.6" hidden="false" customHeight="false" outlineLevel="0" collapsed="false">
      <c r="A79" s="11" t="n">
        <v>77</v>
      </c>
      <c r="B79" s="14" t="s">
        <v>225</v>
      </c>
      <c r="C79" s="11" t="s">
        <v>226</v>
      </c>
      <c r="D79" s="11" t="s">
        <v>218</v>
      </c>
      <c r="E79" s="11" t="n">
        <v>76.2</v>
      </c>
      <c r="F79" s="15" t="n">
        <v>89.54</v>
      </c>
      <c r="G79" s="13" t="n">
        <v>82.87</v>
      </c>
      <c r="H79" s="16"/>
    </row>
    <row r="80" customFormat="false" ht="15.6" hidden="false" customHeight="false" outlineLevel="0" collapsed="false">
      <c r="A80" s="11" t="n">
        <v>78</v>
      </c>
      <c r="B80" s="14" t="s">
        <v>227</v>
      </c>
      <c r="C80" s="11" t="s">
        <v>228</v>
      </c>
      <c r="D80" s="11" t="s">
        <v>218</v>
      </c>
      <c r="E80" s="11" t="n">
        <v>73.2</v>
      </c>
      <c r="F80" s="15" t="n">
        <v>91.4</v>
      </c>
      <c r="G80" s="13" t="n">
        <v>82.3</v>
      </c>
      <c r="H80" s="16"/>
    </row>
    <row r="81" customFormat="false" ht="15.6" hidden="false" customHeight="false" outlineLevel="0" collapsed="false">
      <c r="A81" s="11" t="n">
        <v>79</v>
      </c>
      <c r="B81" s="14" t="s">
        <v>229</v>
      </c>
      <c r="C81" s="11" t="s">
        <v>230</v>
      </c>
      <c r="D81" s="11" t="s">
        <v>218</v>
      </c>
      <c r="E81" s="11" t="n">
        <v>72.8</v>
      </c>
      <c r="F81" s="15" t="n">
        <v>91.18</v>
      </c>
      <c r="G81" s="13" t="n">
        <v>81.99</v>
      </c>
      <c r="H81" s="16"/>
    </row>
    <row r="82" customFormat="false" ht="15.6" hidden="false" customHeight="false" outlineLevel="0" collapsed="false">
      <c r="A82" s="11" t="n">
        <v>80</v>
      </c>
      <c r="B82" s="14" t="s">
        <v>231</v>
      </c>
      <c r="C82" s="11" t="s">
        <v>232</v>
      </c>
      <c r="D82" s="11" t="s">
        <v>218</v>
      </c>
      <c r="E82" s="11" t="n">
        <v>73.7</v>
      </c>
      <c r="F82" s="15" t="n">
        <v>85.94</v>
      </c>
      <c r="G82" s="13" t="n">
        <v>79.82</v>
      </c>
      <c r="H82" s="16"/>
    </row>
    <row r="83" customFormat="false" ht="15.6" hidden="false" customHeight="false" outlineLevel="0" collapsed="false">
      <c r="A83" s="11" t="n">
        <v>81</v>
      </c>
      <c r="B83" s="14" t="s">
        <v>233</v>
      </c>
      <c r="C83" s="11" t="s">
        <v>234</v>
      </c>
      <c r="D83" s="11" t="s">
        <v>218</v>
      </c>
      <c r="E83" s="11" t="n">
        <v>70.7</v>
      </c>
      <c r="F83" s="15" t="n">
        <v>88.76</v>
      </c>
      <c r="G83" s="13" t="n">
        <v>79.73</v>
      </c>
      <c r="H83" s="16"/>
    </row>
    <row r="84" customFormat="false" ht="15.6" hidden="false" customHeight="false" outlineLevel="0" collapsed="false">
      <c r="A84" s="11" t="n">
        <v>82</v>
      </c>
      <c r="B84" s="14" t="s">
        <v>235</v>
      </c>
      <c r="C84" s="11" t="s">
        <v>236</v>
      </c>
      <c r="D84" s="11" t="s">
        <v>218</v>
      </c>
      <c r="E84" s="11" t="n">
        <v>71.1</v>
      </c>
      <c r="F84" s="15" t="n">
        <v>87.62</v>
      </c>
      <c r="G84" s="13" t="n">
        <v>79.36</v>
      </c>
      <c r="H84" s="16"/>
    </row>
    <row r="85" customFormat="false" ht="15.6" hidden="false" customHeight="false" outlineLevel="0" collapsed="false">
      <c r="A85" s="11" t="n">
        <v>83</v>
      </c>
      <c r="B85" s="14" t="s">
        <v>237</v>
      </c>
      <c r="C85" s="11" t="s">
        <v>238</v>
      </c>
      <c r="D85" s="11" t="s">
        <v>218</v>
      </c>
      <c r="E85" s="11" t="n">
        <v>68.5</v>
      </c>
      <c r="F85" s="15" t="n">
        <v>87.92</v>
      </c>
      <c r="G85" s="13" t="n">
        <v>78.21</v>
      </c>
      <c r="H85" s="16"/>
    </row>
    <row r="86" customFormat="false" ht="15.6" hidden="false" customHeight="false" outlineLevel="0" collapsed="false">
      <c r="A86" s="11" t="n">
        <v>84</v>
      </c>
      <c r="B86" s="14" t="s">
        <v>239</v>
      </c>
      <c r="C86" s="11" t="s">
        <v>240</v>
      </c>
      <c r="D86" s="11" t="s">
        <v>218</v>
      </c>
      <c r="E86" s="11" t="n">
        <v>66.5</v>
      </c>
      <c r="F86" s="15" t="n">
        <v>89.36</v>
      </c>
      <c r="G86" s="13" t="n">
        <v>77.93</v>
      </c>
      <c r="H86" s="16"/>
    </row>
    <row r="87" customFormat="false" ht="15.6" hidden="false" customHeight="false" outlineLevel="0" collapsed="false">
      <c r="A87" s="11" t="n">
        <v>85</v>
      </c>
      <c r="B87" s="14" t="s">
        <v>241</v>
      </c>
      <c r="C87" s="11" t="s">
        <v>242</v>
      </c>
      <c r="D87" s="11" t="s">
        <v>218</v>
      </c>
      <c r="E87" s="11" t="n">
        <v>70.9</v>
      </c>
      <c r="F87" s="15" t="n">
        <v>84.88</v>
      </c>
      <c r="G87" s="13" t="n">
        <v>77.89</v>
      </c>
      <c r="H87" s="16"/>
    </row>
    <row r="88" customFormat="false" ht="15.6" hidden="false" customHeight="false" outlineLevel="0" collapsed="false">
      <c r="A88" s="11" t="n">
        <v>86</v>
      </c>
      <c r="B88" s="14" t="s">
        <v>243</v>
      </c>
      <c r="C88" s="11" t="s">
        <v>244</v>
      </c>
      <c r="D88" s="11" t="s">
        <v>245</v>
      </c>
      <c r="E88" s="11" t="n">
        <v>76.1</v>
      </c>
      <c r="F88" s="12" t="n">
        <v>95.6</v>
      </c>
      <c r="G88" s="13" t="n">
        <v>85.85</v>
      </c>
      <c r="H88" s="16"/>
    </row>
    <row r="89" customFormat="false" ht="15.6" hidden="false" customHeight="false" outlineLevel="0" collapsed="false">
      <c r="A89" s="11" t="n">
        <v>87</v>
      </c>
      <c r="B89" s="14" t="s">
        <v>246</v>
      </c>
      <c r="C89" s="11" t="s">
        <v>247</v>
      </c>
      <c r="D89" s="11" t="s">
        <v>245</v>
      </c>
      <c r="E89" s="11" t="n">
        <v>70.6</v>
      </c>
      <c r="F89" s="12" t="n">
        <v>95.4</v>
      </c>
      <c r="G89" s="13" t="n">
        <v>83</v>
      </c>
      <c r="H89" s="16"/>
    </row>
    <row r="90" customFormat="false" ht="15.6" hidden="false" customHeight="false" outlineLevel="0" collapsed="false">
      <c r="A90" s="11" t="n">
        <v>88</v>
      </c>
      <c r="B90" s="14" t="s">
        <v>248</v>
      </c>
      <c r="C90" s="11" t="s">
        <v>249</v>
      </c>
      <c r="D90" s="11" t="s">
        <v>245</v>
      </c>
      <c r="E90" s="11" t="n">
        <v>73.3</v>
      </c>
      <c r="F90" s="12" t="n">
        <v>91</v>
      </c>
      <c r="G90" s="13" t="n">
        <v>82.15</v>
      </c>
      <c r="H90" s="16"/>
    </row>
    <row r="91" customFormat="false" ht="15.6" hidden="false" customHeight="false" outlineLevel="0" collapsed="false">
      <c r="A91" s="11" t="n">
        <v>89</v>
      </c>
      <c r="B91" s="14" t="s">
        <v>250</v>
      </c>
      <c r="C91" s="11" t="s">
        <v>251</v>
      </c>
      <c r="D91" s="11" t="s">
        <v>245</v>
      </c>
      <c r="E91" s="11" t="n">
        <v>75.3</v>
      </c>
      <c r="F91" s="12" t="n">
        <v>85.8</v>
      </c>
      <c r="G91" s="13" t="n">
        <v>80.55</v>
      </c>
      <c r="H91" s="16"/>
    </row>
    <row r="92" customFormat="false" ht="15.6" hidden="false" customHeight="false" outlineLevel="0" collapsed="false">
      <c r="A92" s="11" t="n">
        <v>90</v>
      </c>
      <c r="B92" s="14" t="s">
        <v>252</v>
      </c>
      <c r="C92" s="11" t="s">
        <v>253</v>
      </c>
      <c r="D92" s="11" t="s">
        <v>245</v>
      </c>
      <c r="E92" s="11" t="n">
        <v>72.1</v>
      </c>
      <c r="F92" s="12" t="n">
        <v>89</v>
      </c>
      <c r="G92" s="13" t="n">
        <v>80.55</v>
      </c>
      <c r="H92" s="16"/>
    </row>
    <row r="93" customFormat="false" ht="15.6" hidden="false" customHeight="false" outlineLevel="0" collapsed="false">
      <c r="A93" s="11" t="n">
        <v>91</v>
      </c>
      <c r="B93" s="14" t="s">
        <v>254</v>
      </c>
      <c r="C93" s="11" t="s">
        <v>255</v>
      </c>
      <c r="D93" s="11" t="s">
        <v>245</v>
      </c>
      <c r="E93" s="11" t="n">
        <v>70</v>
      </c>
      <c r="F93" s="12" t="n">
        <v>90</v>
      </c>
      <c r="G93" s="13" t="n">
        <v>80</v>
      </c>
      <c r="H93" s="16"/>
    </row>
    <row r="94" customFormat="false" ht="15.6" hidden="false" customHeight="false" outlineLevel="0" collapsed="false">
      <c r="A94" s="11" t="n">
        <v>92</v>
      </c>
      <c r="B94" s="14" t="s">
        <v>256</v>
      </c>
      <c r="C94" s="11" t="s">
        <v>257</v>
      </c>
      <c r="D94" s="11" t="s">
        <v>245</v>
      </c>
      <c r="E94" s="11" t="n">
        <v>70.7</v>
      </c>
      <c r="F94" s="12" t="n">
        <v>89</v>
      </c>
      <c r="G94" s="13" t="n">
        <v>79.85</v>
      </c>
      <c r="H94" s="16"/>
    </row>
    <row r="95" customFormat="false" ht="15.6" hidden="false" customHeight="false" outlineLevel="0" collapsed="false">
      <c r="A95" s="11" t="n">
        <v>93</v>
      </c>
      <c r="B95" s="14" t="s">
        <v>258</v>
      </c>
      <c r="C95" s="11" t="s">
        <v>259</v>
      </c>
      <c r="D95" s="11" t="s">
        <v>245</v>
      </c>
      <c r="E95" s="11" t="n">
        <v>70.7</v>
      </c>
      <c r="F95" s="12" t="n">
        <v>88.4</v>
      </c>
      <c r="G95" s="13" t="n">
        <v>79.55</v>
      </c>
      <c r="H95" s="16"/>
    </row>
    <row r="96" customFormat="false" ht="15.6" hidden="false" customHeight="false" outlineLevel="0" collapsed="false">
      <c r="A96" s="11" t="n">
        <v>94</v>
      </c>
      <c r="B96" s="14" t="s">
        <v>260</v>
      </c>
      <c r="C96" s="11" t="s">
        <v>261</v>
      </c>
      <c r="D96" s="11" t="s">
        <v>245</v>
      </c>
      <c r="E96" s="11" t="n">
        <v>70.9</v>
      </c>
      <c r="F96" s="12" t="n">
        <v>86.8</v>
      </c>
      <c r="G96" s="13" t="n">
        <v>78.85</v>
      </c>
      <c r="H96" s="16"/>
    </row>
    <row r="97" customFormat="false" ht="15.6" hidden="false" customHeight="false" outlineLevel="0" collapsed="false">
      <c r="A97" s="11" t="n">
        <v>95</v>
      </c>
      <c r="B97" s="14" t="s">
        <v>262</v>
      </c>
      <c r="C97" s="11" t="s">
        <v>263</v>
      </c>
      <c r="D97" s="11" t="s">
        <v>264</v>
      </c>
      <c r="E97" s="11" t="n">
        <v>77</v>
      </c>
      <c r="F97" s="12" t="n">
        <v>90.76</v>
      </c>
      <c r="G97" s="13" t="n">
        <v>83.88</v>
      </c>
      <c r="H97" s="16"/>
    </row>
    <row r="98" customFormat="false" ht="15.6" hidden="false" customHeight="false" outlineLevel="0" collapsed="false">
      <c r="A98" s="11" t="n">
        <v>96</v>
      </c>
      <c r="B98" s="14" t="s">
        <v>265</v>
      </c>
      <c r="C98" s="11" t="s">
        <v>266</v>
      </c>
      <c r="D98" s="11" t="s">
        <v>264</v>
      </c>
      <c r="E98" s="11" t="n">
        <v>75.7</v>
      </c>
      <c r="F98" s="12" t="n">
        <v>89.42</v>
      </c>
      <c r="G98" s="13" t="n">
        <v>82.56</v>
      </c>
      <c r="H98" s="16"/>
    </row>
    <row r="99" customFormat="false" ht="15.6" hidden="false" customHeight="false" outlineLevel="0" collapsed="false">
      <c r="A99" s="11" t="n">
        <v>97</v>
      </c>
      <c r="B99" s="14" t="s">
        <v>267</v>
      </c>
      <c r="C99" s="11" t="s">
        <v>268</v>
      </c>
      <c r="D99" s="11" t="s">
        <v>264</v>
      </c>
      <c r="E99" s="11" t="n">
        <v>78.8</v>
      </c>
      <c r="F99" s="12" t="n">
        <v>81.32</v>
      </c>
      <c r="G99" s="13" t="n">
        <v>80.06</v>
      </c>
      <c r="H99" s="16"/>
    </row>
    <row r="100" customFormat="false" ht="15.6" hidden="false" customHeight="false" outlineLevel="0" collapsed="false">
      <c r="A100" s="11" t="n">
        <v>98</v>
      </c>
      <c r="B100" s="14" t="s">
        <v>269</v>
      </c>
      <c r="C100" s="11" t="s">
        <v>270</v>
      </c>
      <c r="D100" s="11" t="s">
        <v>271</v>
      </c>
      <c r="E100" s="11" t="n">
        <v>79.7</v>
      </c>
      <c r="F100" s="19" t="n">
        <v>92.08</v>
      </c>
      <c r="G100" s="13" t="n">
        <v>85.89</v>
      </c>
      <c r="H100" s="16"/>
    </row>
    <row r="101" customFormat="false" ht="15.6" hidden="false" customHeight="false" outlineLevel="0" collapsed="false">
      <c r="A101" s="11" t="n">
        <v>99</v>
      </c>
      <c r="B101" s="14" t="s">
        <v>272</v>
      </c>
      <c r="C101" s="11" t="s">
        <v>273</v>
      </c>
      <c r="D101" s="11" t="s">
        <v>271</v>
      </c>
      <c r="E101" s="11" t="n">
        <v>84.1</v>
      </c>
      <c r="F101" s="12" t="n">
        <v>87.64</v>
      </c>
      <c r="G101" s="13" t="n">
        <v>85.87</v>
      </c>
      <c r="H101" s="16"/>
    </row>
    <row r="102" customFormat="false" ht="15.6" hidden="false" customHeight="false" outlineLevel="0" collapsed="false">
      <c r="A102" s="11" t="n">
        <v>100</v>
      </c>
      <c r="B102" s="14" t="s">
        <v>274</v>
      </c>
      <c r="C102" s="11" t="s">
        <v>275</v>
      </c>
      <c r="D102" s="11" t="s">
        <v>271</v>
      </c>
      <c r="E102" s="11" t="n">
        <v>75.6</v>
      </c>
      <c r="F102" s="19" t="n">
        <v>89.32</v>
      </c>
      <c r="G102" s="13" t="n">
        <v>82.46</v>
      </c>
      <c r="H102" s="16"/>
    </row>
    <row r="103" customFormat="false" ht="15.6" hidden="false" customHeight="false" outlineLevel="0" collapsed="false">
      <c r="A103" s="11" t="n">
        <v>101</v>
      </c>
      <c r="B103" s="14" t="s">
        <v>276</v>
      </c>
      <c r="C103" s="11" t="s">
        <v>277</v>
      </c>
      <c r="D103" s="11" t="s">
        <v>271</v>
      </c>
      <c r="E103" s="11" t="n">
        <v>76.2</v>
      </c>
      <c r="F103" s="12" t="n">
        <v>87.96</v>
      </c>
      <c r="G103" s="13" t="n">
        <v>82.08</v>
      </c>
      <c r="H103" s="16"/>
    </row>
    <row r="104" customFormat="false" ht="15.6" hidden="false" customHeight="false" outlineLevel="0" collapsed="false">
      <c r="A104" s="11" t="n">
        <v>102</v>
      </c>
      <c r="B104" s="14" t="s">
        <v>278</v>
      </c>
      <c r="C104" s="11" t="s">
        <v>279</v>
      </c>
      <c r="D104" s="11" t="s">
        <v>271</v>
      </c>
      <c r="E104" s="11" t="n">
        <v>74.6</v>
      </c>
      <c r="F104" s="12" t="n">
        <v>87.34</v>
      </c>
      <c r="G104" s="13" t="n">
        <v>80.97</v>
      </c>
      <c r="H104" s="16"/>
    </row>
    <row r="105" customFormat="false" ht="15.6" hidden="false" customHeight="false" outlineLevel="0" collapsed="false">
      <c r="A105" s="11" t="n">
        <v>103</v>
      </c>
      <c r="B105" s="14" t="s">
        <v>280</v>
      </c>
      <c r="C105" s="11" t="s">
        <v>281</v>
      </c>
      <c r="D105" s="11" t="s">
        <v>271</v>
      </c>
      <c r="E105" s="11" t="n">
        <v>67.7</v>
      </c>
      <c r="F105" s="19" t="n">
        <v>89.16</v>
      </c>
      <c r="G105" s="13" t="n">
        <v>78.43</v>
      </c>
      <c r="H105" s="16"/>
    </row>
    <row r="106" customFormat="false" ht="15.6" hidden="false" customHeight="false" outlineLevel="0" collapsed="false">
      <c r="A106" s="11" t="n">
        <v>104</v>
      </c>
      <c r="B106" s="14" t="s">
        <v>282</v>
      </c>
      <c r="C106" s="11" t="s">
        <v>283</v>
      </c>
      <c r="D106" s="11" t="s">
        <v>271</v>
      </c>
      <c r="E106" s="11" t="n">
        <v>65.3</v>
      </c>
      <c r="F106" s="19" t="n">
        <v>90.96</v>
      </c>
      <c r="G106" s="13" t="n">
        <v>78.13</v>
      </c>
      <c r="H106" s="16"/>
    </row>
    <row r="107" customFormat="false" ht="15.6" hidden="false" customHeight="false" outlineLevel="0" collapsed="false">
      <c r="A107" s="11" t="n">
        <v>105</v>
      </c>
      <c r="B107" s="14" t="s">
        <v>284</v>
      </c>
      <c r="C107" s="11" t="s">
        <v>285</v>
      </c>
      <c r="D107" s="11" t="s">
        <v>271</v>
      </c>
      <c r="E107" s="11" t="n">
        <v>63.4</v>
      </c>
      <c r="F107" s="12" t="n">
        <v>91.4</v>
      </c>
      <c r="G107" s="13" t="n">
        <v>77.4</v>
      </c>
      <c r="H107" s="16"/>
    </row>
    <row r="108" customFormat="false" ht="15.6" hidden="false" customHeight="false" outlineLevel="0" collapsed="false">
      <c r="A108" s="11" t="n">
        <v>106</v>
      </c>
      <c r="B108" s="14" t="s">
        <v>286</v>
      </c>
      <c r="C108" s="11" t="s">
        <v>255</v>
      </c>
      <c r="D108" s="11" t="s">
        <v>271</v>
      </c>
      <c r="E108" s="11" t="n">
        <v>67.5</v>
      </c>
      <c r="F108" s="12" t="n">
        <v>86.38</v>
      </c>
      <c r="G108" s="13" t="n">
        <v>76.94</v>
      </c>
      <c r="H108" s="16"/>
    </row>
    <row r="109" customFormat="false" ht="15.6" hidden="false" customHeight="false" outlineLevel="0" collapsed="false">
      <c r="A109" s="11" t="n">
        <v>107</v>
      </c>
      <c r="B109" s="14" t="s">
        <v>287</v>
      </c>
      <c r="C109" s="11" t="s">
        <v>288</v>
      </c>
      <c r="D109" s="11" t="s">
        <v>271</v>
      </c>
      <c r="E109" s="11" t="n">
        <v>63.2</v>
      </c>
      <c r="F109" s="19" t="n">
        <v>89.54</v>
      </c>
      <c r="G109" s="13" t="n">
        <v>76.37</v>
      </c>
      <c r="H109" s="16"/>
    </row>
    <row r="110" customFormat="false" ht="15.6" hidden="false" customHeight="false" outlineLevel="0" collapsed="false">
      <c r="A110" s="11" t="n">
        <v>108</v>
      </c>
      <c r="B110" s="14" t="s">
        <v>289</v>
      </c>
      <c r="C110" s="11" t="s">
        <v>290</v>
      </c>
      <c r="D110" s="11" t="s">
        <v>291</v>
      </c>
      <c r="E110" s="11" t="n">
        <v>79.6</v>
      </c>
      <c r="F110" s="12" t="n">
        <v>90.84</v>
      </c>
      <c r="G110" s="13" t="n">
        <v>85.22</v>
      </c>
      <c r="H110" s="16"/>
    </row>
    <row r="111" customFormat="false" ht="15.6" hidden="false" customHeight="false" outlineLevel="0" collapsed="false">
      <c r="A111" s="11" t="n">
        <v>109</v>
      </c>
      <c r="B111" s="14" t="s">
        <v>292</v>
      </c>
      <c r="C111" s="11" t="s">
        <v>293</v>
      </c>
      <c r="D111" s="11" t="s">
        <v>291</v>
      </c>
      <c r="E111" s="11" t="n">
        <v>78.7</v>
      </c>
      <c r="F111" s="12" t="n">
        <v>90.358</v>
      </c>
      <c r="G111" s="13" t="n">
        <v>84.529</v>
      </c>
      <c r="H111" s="16"/>
    </row>
    <row r="112" customFormat="false" ht="15.6" hidden="false" customHeight="false" outlineLevel="0" collapsed="false">
      <c r="A112" s="11" t="n">
        <v>110</v>
      </c>
      <c r="B112" s="14" t="s">
        <v>294</v>
      </c>
      <c r="C112" s="11" t="s">
        <v>295</v>
      </c>
      <c r="D112" s="11" t="s">
        <v>291</v>
      </c>
      <c r="E112" s="11" t="n">
        <v>79.5</v>
      </c>
      <c r="F112" s="12" t="n">
        <v>89.5</v>
      </c>
      <c r="G112" s="13" t="n">
        <v>84.5</v>
      </c>
      <c r="H112" s="16"/>
    </row>
    <row r="113" customFormat="false" ht="15.6" hidden="false" customHeight="false" outlineLevel="0" collapsed="false">
      <c r="A113" s="11" t="n">
        <v>111</v>
      </c>
      <c r="B113" s="14" t="s">
        <v>296</v>
      </c>
      <c r="C113" s="11" t="s">
        <v>297</v>
      </c>
      <c r="D113" s="11" t="s">
        <v>291</v>
      </c>
      <c r="E113" s="11" t="n">
        <v>72.4</v>
      </c>
      <c r="F113" s="12" t="n">
        <v>91.72</v>
      </c>
      <c r="G113" s="13" t="n">
        <v>82.06</v>
      </c>
      <c r="H113" s="16"/>
    </row>
    <row r="114" customFormat="false" ht="15.6" hidden="false" customHeight="false" outlineLevel="0" collapsed="false">
      <c r="A114" s="11" t="n">
        <v>112</v>
      </c>
      <c r="B114" s="14" t="s">
        <v>298</v>
      </c>
      <c r="C114" s="11" t="s">
        <v>299</v>
      </c>
      <c r="D114" s="11" t="s">
        <v>291</v>
      </c>
      <c r="E114" s="11" t="n">
        <v>75.6</v>
      </c>
      <c r="F114" s="12" t="n">
        <v>86.88</v>
      </c>
      <c r="G114" s="13" t="n">
        <v>81.24</v>
      </c>
      <c r="H114" s="16"/>
    </row>
    <row r="115" customFormat="false" ht="15.6" hidden="false" customHeight="false" outlineLevel="0" collapsed="false">
      <c r="A115" s="11" t="n">
        <v>113</v>
      </c>
      <c r="B115" s="14" t="s">
        <v>300</v>
      </c>
      <c r="C115" s="11" t="s">
        <v>301</v>
      </c>
      <c r="D115" s="11" t="s">
        <v>291</v>
      </c>
      <c r="E115" s="11" t="n">
        <v>74</v>
      </c>
      <c r="F115" s="12" t="n">
        <v>88.16</v>
      </c>
      <c r="G115" s="13" t="n">
        <v>81.08</v>
      </c>
      <c r="H115" s="16"/>
    </row>
    <row r="116" customFormat="false" ht="15.6" hidden="false" customHeight="false" outlineLevel="0" collapsed="false">
      <c r="A116" s="11" t="n">
        <v>114</v>
      </c>
      <c r="B116" s="14" t="s">
        <v>302</v>
      </c>
      <c r="C116" s="11" t="s">
        <v>303</v>
      </c>
      <c r="D116" s="11" t="s">
        <v>291</v>
      </c>
      <c r="E116" s="11" t="n">
        <v>75.4</v>
      </c>
      <c r="F116" s="12" t="n">
        <v>85.9</v>
      </c>
      <c r="G116" s="13" t="n">
        <v>80.65</v>
      </c>
      <c r="H116" s="16"/>
    </row>
    <row r="117" customFormat="false" ht="15.6" hidden="false" customHeight="false" outlineLevel="0" collapsed="false">
      <c r="A117" s="11" t="n">
        <v>115</v>
      </c>
      <c r="B117" s="14" t="s">
        <v>304</v>
      </c>
      <c r="C117" s="11" t="s">
        <v>305</v>
      </c>
      <c r="D117" s="11" t="s">
        <v>291</v>
      </c>
      <c r="E117" s="11" t="n">
        <v>70</v>
      </c>
      <c r="F117" s="12" t="n">
        <v>90.56</v>
      </c>
      <c r="G117" s="13" t="n">
        <v>80.28</v>
      </c>
      <c r="H117" s="16"/>
    </row>
    <row r="118" customFormat="false" ht="15.6" hidden="false" customHeight="false" outlineLevel="0" collapsed="false">
      <c r="A118" s="11" t="n">
        <v>116</v>
      </c>
      <c r="B118" s="14" t="s">
        <v>306</v>
      </c>
      <c r="C118" s="11" t="s">
        <v>307</v>
      </c>
      <c r="D118" s="11" t="s">
        <v>291</v>
      </c>
      <c r="E118" s="11" t="n">
        <v>67.3</v>
      </c>
      <c r="F118" s="12" t="n">
        <v>89.94</v>
      </c>
      <c r="G118" s="13" t="n">
        <v>78.62</v>
      </c>
      <c r="H118" s="16"/>
    </row>
    <row r="119" customFormat="false" ht="15.6" hidden="false" customHeight="false" outlineLevel="0" collapsed="false">
      <c r="A119" s="11" t="n">
        <v>117</v>
      </c>
      <c r="B119" s="14" t="s">
        <v>308</v>
      </c>
      <c r="C119" s="11" t="s">
        <v>309</v>
      </c>
      <c r="D119" s="11" t="s">
        <v>291</v>
      </c>
      <c r="E119" s="11" t="n">
        <v>67</v>
      </c>
      <c r="F119" s="12" t="n">
        <v>89.94</v>
      </c>
      <c r="G119" s="13" t="n">
        <v>78.47</v>
      </c>
      <c r="H119" s="16"/>
    </row>
    <row r="120" customFormat="false" ht="15.6" hidden="false" customHeight="false" outlineLevel="0" collapsed="false">
      <c r="A120" s="11" t="n">
        <v>118</v>
      </c>
      <c r="B120" s="14" t="s">
        <v>310</v>
      </c>
      <c r="C120" s="11" t="s">
        <v>311</v>
      </c>
      <c r="D120" s="11" t="s">
        <v>291</v>
      </c>
      <c r="E120" s="11" t="n">
        <v>71.2</v>
      </c>
      <c r="F120" s="12" t="n">
        <v>85.72</v>
      </c>
      <c r="G120" s="13" t="n">
        <v>78.46</v>
      </c>
      <c r="H120" s="16"/>
    </row>
    <row r="121" customFormat="false" ht="15.6" hidden="false" customHeight="false" outlineLevel="0" collapsed="false">
      <c r="A121" s="11" t="n">
        <v>119</v>
      </c>
      <c r="B121" s="14" t="s">
        <v>312</v>
      </c>
      <c r="C121" s="11" t="s">
        <v>313</v>
      </c>
      <c r="D121" s="11" t="s">
        <v>291</v>
      </c>
      <c r="E121" s="11" t="n">
        <v>68.4</v>
      </c>
      <c r="F121" s="12" t="n">
        <v>88.34</v>
      </c>
      <c r="G121" s="13" t="n">
        <v>78.37</v>
      </c>
      <c r="H121" s="16"/>
    </row>
    <row r="122" customFormat="false" ht="15.6" hidden="false" customHeight="false" outlineLevel="0" collapsed="false">
      <c r="A122" s="11" t="n">
        <v>120</v>
      </c>
      <c r="B122" s="14" t="s">
        <v>314</v>
      </c>
      <c r="C122" s="11" t="s">
        <v>315</v>
      </c>
      <c r="D122" s="11" t="s">
        <v>291</v>
      </c>
      <c r="E122" s="11" t="n">
        <v>67.1</v>
      </c>
      <c r="F122" s="12" t="n">
        <v>89.418</v>
      </c>
      <c r="G122" s="13" t="n">
        <v>78.259</v>
      </c>
      <c r="H122" s="16"/>
    </row>
    <row r="123" customFormat="false" ht="15.6" hidden="false" customHeight="false" outlineLevel="0" collapsed="false">
      <c r="A123" s="11" t="n">
        <v>121</v>
      </c>
      <c r="B123" s="14" t="s">
        <v>316</v>
      </c>
      <c r="C123" s="11" t="s">
        <v>317</v>
      </c>
      <c r="D123" s="11" t="s">
        <v>291</v>
      </c>
      <c r="E123" s="11" t="n">
        <v>68.2</v>
      </c>
      <c r="F123" s="12" t="n">
        <v>87.82</v>
      </c>
      <c r="G123" s="13" t="n">
        <v>78.01</v>
      </c>
      <c r="H123" s="16"/>
    </row>
    <row r="124" customFormat="false" ht="15.6" hidden="false" customHeight="false" outlineLevel="0" collapsed="false">
      <c r="A124" s="11" t="n">
        <v>122</v>
      </c>
      <c r="B124" s="14" t="s">
        <v>318</v>
      </c>
      <c r="C124" s="11" t="s">
        <v>319</v>
      </c>
      <c r="D124" s="11" t="s">
        <v>291</v>
      </c>
      <c r="E124" s="11" t="n">
        <v>69.9</v>
      </c>
      <c r="F124" s="12" t="n">
        <v>86.04</v>
      </c>
      <c r="G124" s="13" t="n">
        <v>77.97</v>
      </c>
      <c r="H124" s="16"/>
    </row>
    <row r="125" customFormat="false" ht="15.6" hidden="false" customHeight="false" outlineLevel="0" collapsed="false">
      <c r="A125" s="11" t="n">
        <v>123</v>
      </c>
      <c r="B125" s="14" t="s">
        <v>320</v>
      </c>
      <c r="C125" s="11" t="s">
        <v>321</v>
      </c>
      <c r="D125" s="11" t="s">
        <v>291</v>
      </c>
      <c r="E125" s="11" t="n">
        <v>67.8</v>
      </c>
      <c r="F125" s="12" t="n">
        <v>87.04</v>
      </c>
      <c r="G125" s="13" t="n">
        <v>77.42</v>
      </c>
      <c r="H125" s="16"/>
    </row>
    <row r="126" customFormat="false" ht="15.6" hidden="false" customHeight="false" outlineLevel="0" collapsed="false">
      <c r="A126" s="11" t="n">
        <v>124</v>
      </c>
      <c r="B126" s="14" t="s">
        <v>322</v>
      </c>
      <c r="C126" s="11" t="s">
        <v>323</v>
      </c>
      <c r="D126" s="11" t="s">
        <v>291</v>
      </c>
      <c r="E126" s="11" t="n">
        <v>65</v>
      </c>
      <c r="F126" s="12" t="n">
        <v>89.72</v>
      </c>
      <c r="G126" s="13" t="n">
        <v>77.36</v>
      </c>
      <c r="H126" s="16"/>
    </row>
    <row r="127" customFormat="false" ht="15.6" hidden="false" customHeight="false" outlineLevel="0" collapsed="false">
      <c r="A127" s="11" t="n">
        <v>125</v>
      </c>
      <c r="B127" s="14" t="s">
        <v>324</v>
      </c>
      <c r="C127" s="11" t="s">
        <v>325</v>
      </c>
      <c r="D127" s="11" t="s">
        <v>291</v>
      </c>
      <c r="E127" s="11" t="n">
        <v>68.2</v>
      </c>
      <c r="F127" s="12" t="n">
        <v>86.32</v>
      </c>
      <c r="G127" s="13" t="n">
        <v>77.26</v>
      </c>
      <c r="H127" s="16"/>
    </row>
    <row r="128" customFormat="false" ht="15.6" hidden="false" customHeight="false" outlineLevel="0" collapsed="false">
      <c r="A128" s="11" t="n">
        <v>126</v>
      </c>
      <c r="B128" s="14" t="s">
        <v>326</v>
      </c>
      <c r="C128" s="11" t="s">
        <v>327</v>
      </c>
      <c r="D128" s="11" t="s">
        <v>291</v>
      </c>
      <c r="E128" s="11" t="n">
        <v>68.6</v>
      </c>
      <c r="F128" s="12" t="n">
        <v>85.72</v>
      </c>
      <c r="G128" s="13" t="n">
        <v>77.16</v>
      </c>
      <c r="H128" s="16"/>
    </row>
    <row r="129" customFormat="false" ht="15.6" hidden="false" customHeight="false" outlineLevel="0" collapsed="false">
      <c r="A129" s="11" t="n">
        <v>127</v>
      </c>
      <c r="B129" s="14" t="s">
        <v>328</v>
      </c>
      <c r="C129" s="11" t="s">
        <v>329</v>
      </c>
      <c r="D129" s="11" t="s">
        <v>291</v>
      </c>
      <c r="E129" s="11" t="n">
        <v>67.2</v>
      </c>
      <c r="F129" s="12" t="n">
        <v>87.02</v>
      </c>
      <c r="G129" s="13" t="n">
        <v>77.11</v>
      </c>
      <c r="H129" s="16"/>
    </row>
    <row r="130" customFormat="false" ht="15.6" hidden="false" customHeight="false" outlineLevel="0" collapsed="false">
      <c r="A130" s="11" t="n">
        <v>128</v>
      </c>
      <c r="B130" s="14" t="s">
        <v>330</v>
      </c>
      <c r="C130" s="11" t="s">
        <v>331</v>
      </c>
      <c r="D130" s="11" t="s">
        <v>291</v>
      </c>
      <c r="E130" s="11" t="n">
        <v>65.3</v>
      </c>
      <c r="F130" s="12" t="n">
        <v>88.72</v>
      </c>
      <c r="G130" s="13" t="n">
        <v>77.01</v>
      </c>
      <c r="H130" s="16"/>
    </row>
    <row r="131" customFormat="false" ht="15.6" hidden="false" customHeight="false" outlineLevel="0" collapsed="false">
      <c r="A131" s="11" t="n">
        <v>129</v>
      </c>
      <c r="B131" s="14" t="s">
        <v>332</v>
      </c>
      <c r="C131" s="11" t="s">
        <v>333</v>
      </c>
      <c r="D131" s="11" t="s">
        <v>334</v>
      </c>
      <c r="E131" s="11" t="n">
        <v>62</v>
      </c>
      <c r="F131" s="15" t="n">
        <v>95.8</v>
      </c>
      <c r="G131" s="13" t="n">
        <v>78.9</v>
      </c>
      <c r="H131" s="16"/>
    </row>
    <row r="132" customFormat="false" ht="15.6" hidden="false" customHeight="false" outlineLevel="0" collapsed="false">
      <c r="A132" s="11" t="n">
        <v>130</v>
      </c>
      <c r="B132" s="14" t="s">
        <v>335</v>
      </c>
      <c r="C132" s="11" t="s">
        <v>336</v>
      </c>
      <c r="D132" s="11" t="s">
        <v>334</v>
      </c>
      <c r="E132" s="11" t="n">
        <v>66.9</v>
      </c>
      <c r="F132" s="15" t="n">
        <v>90.46</v>
      </c>
      <c r="G132" s="13" t="n">
        <v>78.68</v>
      </c>
      <c r="H132" s="16"/>
    </row>
    <row r="133" customFormat="false" ht="15.6" hidden="false" customHeight="false" outlineLevel="0" collapsed="false">
      <c r="A133" s="11" t="n">
        <v>131</v>
      </c>
      <c r="B133" s="14" t="s">
        <v>337</v>
      </c>
      <c r="C133" s="11" t="s">
        <v>338</v>
      </c>
      <c r="D133" s="11" t="s">
        <v>334</v>
      </c>
      <c r="E133" s="11" t="n">
        <v>64.9</v>
      </c>
      <c r="F133" s="15" t="n">
        <v>90.76</v>
      </c>
      <c r="G133" s="13" t="n">
        <v>77.83</v>
      </c>
      <c r="H133" s="16"/>
    </row>
    <row r="134" customFormat="false" ht="15.6" hidden="false" customHeight="false" outlineLevel="0" collapsed="false">
      <c r="A134" s="11" t="n">
        <v>132</v>
      </c>
      <c r="B134" s="14" t="s">
        <v>339</v>
      </c>
      <c r="C134" s="11" t="s">
        <v>340</v>
      </c>
      <c r="D134" s="11" t="s">
        <v>334</v>
      </c>
      <c r="E134" s="11" t="n">
        <v>65</v>
      </c>
      <c r="F134" s="15" t="n">
        <v>90.44</v>
      </c>
      <c r="G134" s="13" t="n">
        <v>77.72</v>
      </c>
      <c r="H134" s="16"/>
    </row>
    <row r="135" customFormat="false" ht="15.6" hidden="false" customHeight="false" outlineLevel="0" collapsed="false">
      <c r="A135" s="11" t="n">
        <v>133</v>
      </c>
      <c r="B135" s="14" t="s">
        <v>341</v>
      </c>
      <c r="C135" s="11" t="s">
        <v>342</v>
      </c>
      <c r="D135" s="11" t="s">
        <v>334</v>
      </c>
      <c r="E135" s="11" t="n">
        <v>61.7</v>
      </c>
      <c r="F135" s="15" t="n">
        <v>93.32</v>
      </c>
      <c r="G135" s="13" t="n">
        <v>77.51</v>
      </c>
      <c r="H135" s="16"/>
    </row>
    <row r="136" customFormat="false" ht="15.6" hidden="false" customHeight="false" outlineLevel="0" collapsed="false">
      <c r="A136" s="11" t="n">
        <v>134</v>
      </c>
      <c r="B136" s="14" t="s">
        <v>343</v>
      </c>
      <c r="C136" s="11" t="s">
        <v>344</v>
      </c>
      <c r="D136" s="11" t="s">
        <v>345</v>
      </c>
      <c r="E136" s="11" t="n">
        <v>76.4</v>
      </c>
      <c r="F136" s="15" t="n">
        <v>97.28</v>
      </c>
      <c r="G136" s="13" t="n">
        <v>86.84</v>
      </c>
      <c r="H136" s="16"/>
    </row>
    <row r="137" customFormat="false" ht="15.6" hidden="false" customHeight="false" outlineLevel="0" collapsed="false">
      <c r="A137" s="11" t="n">
        <v>135</v>
      </c>
      <c r="B137" s="14" t="s">
        <v>346</v>
      </c>
      <c r="C137" s="11" t="s">
        <v>347</v>
      </c>
      <c r="D137" s="11" t="s">
        <v>345</v>
      </c>
      <c r="E137" s="11" t="n">
        <v>77.4</v>
      </c>
      <c r="F137" s="15" t="n">
        <v>92.34</v>
      </c>
      <c r="G137" s="13" t="n">
        <v>84.87</v>
      </c>
      <c r="H137" s="16"/>
    </row>
    <row r="138" customFormat="false" ht="15.6" hidden="false" customHeight="false" outlineLevel="0" collapsed="false">
      <c r="A138" s="11" t="n">
        <v>136</v>
      </c>
      <c r="B138" s="14" t="s">
        <v>348</v>
      </c>
      <c r="C138" s="11" t="s">
        <v>349</v>
      </c>
      <c r="D138" s="11" t="s">
        <v>345</v>
      </c>
      <c r="E138" s="11" t="n">
        <v>66.2</v>
      </c>
      <c r="F138" s="15" t="n">
        <v>96.2</v>
      </c>
      <c r="G138" s="13" t="n">
        <v>81.2</v>
      </c>
      <c r="H138" s="16"/>
    </row>
    <row r="139" customFormat="false" ht="15.6" hidden="false" customHeight="false" outlineLevel="0" collapsed="false">
      <c r="A139" s="11" t="n">
        <v>137</v>
      </c>
      <c r="B139" s="14" t="s">
        <v>350</v>
      </c>
      <c r="C139" s="11" t="s">
        <v>351</v>
      </c>
      <c r="D139" s="11" t="s">
        <v>345</v>
      </c>
      <c r="E139" s="11" t="n">
        <v>56.3</v>
      </c>
      <c r="F139" s="15" t="n">
        <v>95.66</v>
      </c>
      <c r="G139" s="13" t="n">
        <v>75.98</v>
      </c>
      <c r="H139" s="16"/>
    </row>
    <row r="140" customFormat="false" ht="15.6" hidden="false" customHeight="false" outlineLevel="0" collapsed="false">
      <c r="A140" s="11" t="n">
        <v>138</v>
      </c>
      <c r="B140" s="14" t="s">
        <v>352</v>
      </c>
      <c r="C140" s="11" t="s">
        <v>353</v>
      </c>
      <c r="D140" s="11" t="s">
        <v>345</v>
      </c>
      <c r="E140" s="11" t="n">
        <v>56.9</v>
      </c>
      <c r="F140" s="15" t="n">
        <v>94.02</v>
      </c>
      <c r="G140" s="13" t="n">
        <v>75.46</v>
      </c>
      <c r="H140" s="16"/>
    </row>
    <row r="141" customFormat="false" ht="15.6" hidden="false" customHeight="false" outlineLevel="0" collapsed="false">
      <c r="A141" s="11" t="n">
        <v>139</v>
      </c>
      <c r="B141" s="14" t="s">
        <v>354</v>
      </c>
      <c r="C141" s="11" t="s">
        <v>355</v>
      </c>
      <c r="D141" s="11" t="s">
        <v>345</v>
      </c>
      <c r="E141" s="11" t="n">
        <v>56.5</v>
      </c>
      <c r="F141" s="15" t="n">
        <v>94.14</v>
      </c>
      <c r="G141" s="13" t="n">
        <v>75.32</v>
      </c>
      <c r="H141" s="16"/>
    </row>
    <row r="142" customFormat="false" ht="15.6" hidden="false" customHeight="false" outlineLevel="0" collapsed="false">
      <c r="A142" s="11" t="n">
        <v>140</v>
      </c>
      <c r="B142" s="14" t="s">
        <v>356</v>
      </c>
      <c r="C142" s="11" t="s">
        <v>357</v>
      </c>
      <c r="D142" s="11" t="s">
        <v>345</v>
      </c>
      <c r="E142" s="11" t="n">
        <v>56.2</v>
      </c>
      <c r="F142" s="15" t="n">
        <v>94.02</v>
      </c>
      <c r="G142" s="13" t="n">
        <v>75.11</v>
      </c>
      <c r="H142" s="16"/>
    </row>
    <row r="143" customFormat="false" ht="15.6" hidden="false" customHeight="false" outlineLevel="0" collapsed="false">
      <c r="A143" s="11" t="n">
        <v>141</v>
      </c>
      <c r="B143" s="14" t="s">
        <v>358</v>
      </c>
      <c r="C143" s="11" t="s">
        <v>359</v>
      </c>
      <c r="D143" s="11" t="s">
        <v>345</v>
      </c>
      <c r="E143" s="11" t="n">
        <v>52.5</v>
      </c>
      <c r="F143" s="15" t="n">
        <v>93.82</v>
      </c>
      <c r="G143" s="13" t="n">
        <v>73.16</v>
      </c>
      <c r="H143" s="16"/>
    </row>
    <row r="144" customFormat="false" ht="15.6" hidden="false" customHeight="false" outlineLevel="0" collapsed="false">
      <c r="A144" s="11" t="n">
        <v>142</v>
      </c>
      <c r="B144" s="14" t="s">
        <v>360</v>
      </c>
      <c r="C144" s="11" t="s">
        <v>361</v>
      </c>
      <c r="D144" s="11" t="s">
        <v>345</v>
      </c>
      <c r="E144" s="11" t="n">
        <v>48.7</v>
      </c>
      <c r="F144" s="15" t="n">
        <v>97.52</v>
      </c>
      <c r="G144" s="13" t="n">
        <v>73.11</v>
      </c>
      <c r="H144" s="16"/>
    </row>
    <row r="145" customFormat="false" ht="15.6" hidden="false" customHeight="false" outlineLevel="0" collapsed="false">
      <c r="A145" s="11" t="n">
        <v>143</v>
      </c>
      <c r="B145" s="14" t="s">
        <v>362</v>
      </c>
      <c r="C145" s="11" t="s">
        <v>363</v>
      </c>
      <c r="D145" s="11" t="s">
        <v>345</v>
      </c>
      <c r="E145" s="11" t="n">
        <v>51.2</v>
      </c>
      <c r="F145" s="15" t="n">
        <v>93.78</v>
      </c>
      <c r="G145" s="13" t="n">
        <v>72.49</v>
      </c>
      <c r="H145" s="16"/>
    </row>
    <row r="146" customFormat="false" ht="15.6" hidden="false" customHeight="false" outlineLevel="0" collapsed="false">
      <c r="A146" s="11" t="n">
        <v>144</v>
      </c>
      <c r="B146" s="14" t="s">
        <v>364</v>
      </c>
      <c r="C146" s="11" t="s">
        <v>365</v>
      </c>
      <c r="D146" s="11" t="s">
        <v>345</v>
      </c>
      <c r="E146" s="11" t="n">
        <v>54</v>
      </c>
      <c r="F146" s="15" t="n">
        <v>88.64</v>
      </c>
      <c r="G146" s="13" t="n">
        <v>71.32</v>
      </c>
      <c r="H146" s="16"/>
    </row>
    <row r="147" customFormat="false" ht="15.6" hidden="false" customHeight="false" outlineLevel="0" collapsed="false">
      <c r="A147" s="11" t="n">
        <v>145</v>
      </c>
      <c r="B147" s="14" t="s">
        <v>366</v>
      </c>
      <c r="C147" s="11" t="s">
        <v>367</v>
      </c>
      <c r="D147" s="11" t="s">
        <v>345</v>
      </c>
      <c r="E147" s="11" t="n">
        <v>52.6</v>
      </c>
      <c r="F147" s="15" t="n">
        <v>90.02</v>
      </c>
      <c r="G147" s="13" t="n">
        <v>71.31</v>
      </c>
      <c r="H147" s="16"/>
    </row>
    <row r="148" customFormat="false" ht="15.6" hidden="false" customHeight="false" outlineLevel="0" collapsed="false">
      <c r="A148" s="11" t="n">
        <v>146</v>
      </c>
      <c r="B148" s="14" t="s">
        <v>368</v>
      </c>
      <c r="C148" s="11" t="s">
        <v>369</v>
      </c>
      <c r="D148" s="11" t="s">
        <v>370</v>
      </c>
      <c r="E148" s="11" t="n">
        <v>68.4</v>
      </c>
      <c r="F148" s="15" t="n">
        <v>96.04</v>
      </c>
      <c r="G148" s="13" t="n">
        <v>82.22</v>
      </c>
      <c r="H148" s="16"/>
    </row>
    <row r="149" customFormat="false" ht="15.6" hidden="false" customHeight="false" outlineLevel="0" collapsed="false">
      <c r="A149" s="11" t="n">
        <v>147</v>
      </c>
      <c r="B149" s="14" t="s">
        <v>371</v>
      </c>
      <c r="C149" s="11" t="s">
        <v>372</v>
      </c>
      <c r="D149" s="11" t="s">
        <v>370</v>
      </c>
      <c r="E149" s="11" t="n">
        <v>65.9</v>
      </c>
      <c r="F149" s="15" t="n">
        <v>96.86</v>
      </c>
      <c r="G149" s="13" t="n">
        <v>81.38</v>
      </c>
      <c r="H149" s="16"/>
    </row>
    <row r="150" customFormat="false" ht="15.6" hidden="false" customHeight="false" outlineLevel="0" collapsed="false">
      <c r="A150" s="11" t="n">
        <v>148</v>
      </c>
      <c r="B150" s="14" t="s">
        <v>373</v>
      </c>
      <c r="C150" s="11" t="s">
        <v>374</v>
      </c>
      <c r="D150" s="11" t="s">
        <v>370</v>
      </c>
      <c r="E150" s="11" t="n">
        <v>66.7</v>
      </c>
      <c r="F150" s="15" t="n">
        <v>96.04</v>
      </c>
      <c r="G150" s="13" t="n">
        <v>81.37</v>
      </c>
      <c r="H150" s="16"/>
    </row>
    <row r="151" customFormat="false" ht="15.6" hidden="false" customHeight="false" outlineLevel="0" collapsed="false">
      <c r="A151" s="11" t="n">
        <v>149</v>
      </c>
      <c r="B151" s="14" t="s">
        <v>375</v>
      </c>
      <c r="C151" s="11" t="s">
        <v>376</v>
      </c>
      <c r="D151" s="11" t="s">
        <v>377</v>
      </c>
      <c r="E151" s="11" t="n">
        <v>84.3</v>
      </c>
      <c r="F151" s="12" t="n">
        <v>91.36</v>
      </c>
      <c r="G151" s="13" t="n">
        <v>87.83</v>
      </c>
      <c r="H151" s="16"/>
    </row>
    <row r="152" customFormat="false" ht="15.6" hidden="false" customHeight="false" outlineLevel="0" collapsed="false">
      <c r="A152" s="11" t="n">
        <v>150</v>
      </c>
      <c r="B152" s="14" t="s">
        <v>378</v>
      </c>
      <c r="C152" s="11" t="s">
        <v>379</v>
      </c>
      <c r="D152" s="11" t="s">
        <v>377</v>
      </c>
      <c r="E152" s="11" t="n">
        <v>86.6</v>
      </c>
      <c r="F152" s="12" t="n">
        <v>87.54</v>
      </c>
      <c r="G152" s="13" t="n">
        <v>87.07</v>
      </c>
      <c r="H152" s="16"/>
    </row>
    <row r="153" customFormat="false" ht="15.6" hidden="false" customHeight="false" outlineLevel="0" collapsed="false">
      <c r="A153" s="11" t="n">
        <v>151</v>
      </c>
      <c r="B153" s="14" t="s">
        <v>380</v>
      </c>
      <c r="C153" s="11" t="s">
        <v>381</v>
      </c>
      <c r="D153" s="11" t="s">
        <v>377</v>
      </c>
      <c r="E153" s="11" t="n">
        <v>85.2</v>
      </c>
      <c r="F153" s="12" t="n">
        <v>88.68</v>
      </c>
      <c r="G153" s="13" t="n">
        <v>86.94</v>
      </c>
      <c r="H153" s="16"/>
    </row>
    <row r="154" customFormat="false" ht="15.6" hidden="false" customHeight="false" outlineLevel="0" collapsed="false">
      <c r="A154" s="11" t="n">
        <v>152</v>
      </c>
      <c r="B154" s="14" t="s">
        <v>382</v>
      </c>
      <c r="C154" s="11" t="s">
        <v>383</v>
      </c>
      <c r="D154" s="11" t="s">
        <v>384</v>
      </c>
      <c r="E154" s="11" t="n">
        <v>83.4</v>
      </c>
      <c r="F154" s="12" t="n">
        <v>94.434</v>
      </c>
      <c r="G154" s="13" t="n">
        <v>88.917</v>
      </c>
      <c r="H154" s="16"/>
    </row>
    <row r="155" customFormat="false" ht="15.6" hidden="false" customHeight="false" outlineLevel="0" collapsed="false">
      <c r="A155" s="11" t="n">
        <v>153</v>
      </c>
      <c r="B155" s="14" t="s">
        <v>385</v>
      </c>
      <c r="C155" s="11" t="s">
        <v>386</v>
      </c>
      <c r="D155" s="11" t="s">
        <v>384</v>
      </c>
      <c r="E155" s="11" t="n">
        <v>79.3</v>
      </c>
      <c r="F155" s="12" t="n">
        <v>93.17</v>
      </c>
      <c r="G155" s="13" t="n">
        <v>86.235</v>
      </c>
      <c r="H155" s="16"/>
    </row>
    <row r="156" customFormat="false" ht="15.6" hidden="false" customHeight="false" outlineLevel="0" collapsed="false">
      <c r="A156" s="11" t="n">
        <v>154</v>
      </c>
      <c r="B156" s="14" t="s">
        <v>387</v>
      </c>
      <c r="C156" s="11" t="s">
        <v>388</v>
      </c>
      <c r="D156" s="11" t="s">
        <v>384</v>
      </c>
      <c r="E156" s="11" t="n">
        <v>78.7</v>
      </c>
      <c r="F156" s="12" t="n">
        <v>92.834</v>
      </c>
      <c r="G156" s="13" t="n">
        <v>85.767</v>
      </c>
      <c r="H156" s="16"/>
    </row>
    <row r="157" customFormat="false" ht="15.6" hidden="false" customHeight="false" outlineLevel="0" collapsed="false">
      <c r="A157" s="11" t="n">
        <v>155</v>
      </c>
      <c r="B157" s="14" t="s">
        <v>389</v>
      </c>
      <c r="C157" s="11" t="s">
        <v>390</v>
      </c>
      <c r="D157" s="11" t="s">
        <v>384</v>
      </c>
      <c r="E157" s="11" t="n">
        <v>81.1</v>
      </c>
      <c r="F157" s="12" t="n">
        <v>90.412</v>
      </c>
      <c r="G157" s="13" t="n">
        <v>85.756</v>
      </c>
      <c r="H157" s="16"/>
    </row>
    <row r="158" customFormat="false" ht="15.6" hidden="false" customHeight="false" outlineLevel="0" collapsed="false">
      <c r="A158" s="11" t="n">
        <v>156</v>
      </c>
      <c r="B158" s="14" t="s">
        <v>391</v>
      </c>
      <c r="C158" s="11" t="s">
        <v>392</v>
      </c>
      <c r="D158" s="11" t="s">
        <v>384</v>
      </c>
      <c r="E158" s="11" t="n">
        <v>76.9</v>
      </c>
      <c r="F158" s="19" t="n">
        <v>93.98</v>
      </c>
      <c r="G158" s="13" t="n">
        <v>85.44</v>
      </c>
      <c r="H158" s="16"/>
    </row>
    <row r="159" customFormat="false" ht="15.6" hidden="false" customHeight="false" outlineLevel="0" collapsed="false">
      <c r="A159" s="11" t="n">
        <v>157</v>
      </c>
      <c r="B159" s="14" t="s">
        <v>393</v>
      </c>
      <c r="C159" s="11" t="s">
        <v>394</v>
      </c>
      <c r="D159" s="11" t="s">
        <v>384</v>
      </c>
      <c r="E159" s="11" t="n">
        <v>77.8</v>
      </c>
      <c r="F159" s="12" t="n">
        <v>92.48</v>
      </c>
      <c r="G159" s="13" t="n">
        <v>85.14</v>
      </c>
      <c r="H159" s="16"/>
    </row>
    <row r="160" customFormat="false" ht="15.6" hidden="false" customHeight="false" outlineLevel="0" collapsed="false">
      <c r="A160" s="11" t="n">
        <v>158</v>
      </c>
      <c r="B160" s="14" t="s">
        <v>395</v>
      </c>
      <c r="C160" s="11" t="s">
        <v>396</v>
      </c>
      <c r="D160" s="11" t="s">
        <v>384</v>
      </c>
      <c r="E160" s="11" t="n">
        <v>77.4</v>
      </c>
      <c r="F160" s="12" t="n">
        <v>92.736</v>
      </c>
      <c r="G160" s="13" t="n">
        <v>85.068</v>
      </c>
      <c r="H160" s="16"/>
    </row>
    <row r="161" customFormat="false" ht="15.6" hidden="false" customHeight="false" outlineLevel="0" collapsed="false">
      <c r="A161" s="11" t="n">
        <v>159</v>
      </c>
      <c r="B161" s="14" t="s">
        <v>397</v>
      </c>
      <c r="C161" s="11" t="s">
        <v>398</v>
      </c>
      <c r="D161" s="11" t="s">
        <v>384</v>
      </c>
      <c r="E161" s="11" t="n">
        <v>78.5</v>
      </c>
      <c r="F161" s="12" t="n">
        <v>91.59</v>
      </c>
      <c r="G161" s="13" t="n">
        <v>85.045</v>
      </c>
      <c r="H161" s="16"/>
    </row>
    <row r="162" customFormat="false" ht="15.6" hidden="false" customHeight="false" outlineLevel="0" collapsed="false">
      <c r="A162" s="11" t="n">
        <v>160</v>
      </c>
      <c r="B162" s="14" t="s">
        <v>399</v>
      </c>
      <c r="C162" s="11" t="s">
        <v>400</v>
      </c>
      <c r="D162" s="11" t="s">
        <v>384</v>
      </c>
      <c r="E162" s="11" t="n">
        <v>76.3</v>
      </c>
      <c r="F162" s="12" t="n">
        <v>93.1</v>
      </c>
      <c r="G162" s="13" t="n">
        <v>84.7</v>
      </c>
      <c r="H162" s="16"/>
    </row>
    <row r="163" customFormat="false" ht="15.6" hidden="false" customHeight="false" outlineLevel="0" collapsed="false">
      <c r="A163" s="11" t="n">
        <v>161</v>
      </c>
      <c r="B163" s="14" t="s">
        <v>401</v>
      </c>
      <c r="C163" s="11" t="s">
        <v>402</v>
      </c>
      <c r="D163" s="11" t="s">
        <v>384</v>
      </c>
      <c r="E163" s="11" t="n">
        <v>78.5</v>
      </c>
      <c r="F163" s="12" t="n">
        <v>90.9</v>
      </c>
      <c r="G163" s="13" t="n">
        <v>84.7</v>
      </c>
      <c r="H163" s="16"/>
    </row>
    <row r="164" customFormat="false" ht="15.6" hidden="false" customHeight="false" outlineLevel="0" collapsed="false">
      <c r="A164" s="11" t="n">
        <v>162</v>
      </c>
      <c r="B164" s="14" t="s">
        <v>403</v>
      </c>
      <c r="C164" s="11" t="s">
        <v>404</v>
      </c>
      <c r="D164" s="11" t="s">
        <v>384</v>
      </c>
      <c r="E164" s="11" t="n">
        <v>75.9</v>
      </c>
      <c r="F164" s="12" t="n">
        <v>93.278</v>
      </c>
      <c r="G164" s="13" t="n">
        <v>84.589</v>
      </c>
      <c r="H164" s="16"/>
    </row>
    <row r="165" customFormat="false" ht="15.6" hidden="false" customHeight="false" outlineLevel="0" collapsed="false">
      <c r="A165" s="11" t="n">
        <v>163</v>
      </c>
      <c r="B165" s="14" t="s">
        <v>405</v>
      </c>
      <c r="C165" s="11" t="s">
        <v>406</v>
      </c>
      <c r="D165" s="11" t="s">
        <v>384</v>
      </c>
      <c r="E165" s="11" t="n">
        <v>80.4</v>
      </c>
      <c r="F165" s="12" t="n">
        <v>88.62</v>
      </c>
      <c r="G165" s="13" t="n">
        <v>84.51</v>
      </c>
      <c r="H165" s="16"/>
    </row>
    <row r="166" customFormat="false" ht="15.6" hidden="false" customHeight="false" outlineLevel="0" collapsed="false">
      <c r="A166" s="11" t="n">
        <v>164</v>
      </c>
      <c r="B166" s="14" t="s">
        <v>407</v>
      </c>
      <c r="C166" s="11" t="s">
        <v>408</v>
      </c>
      <c r="D166" s="11" t="s">
        <v>384</v>
      </c>
      <c r="E166" s="11" t="n">
        <v>74.2</v>
      </c>
      <c r="F166" s="12" t="n">
        <v>94.4</v>
      </c>
      <c r="G166" s="13" t="n">
        <v>84.3</v>
      </c>
      <c r="H166" s="16"/>
    </row>
    <row r="167" customFormat="false" ht="15.6" hidden="false" customHeight="false" outlineLevel="0" collapsed="false">
      <c r="A167" s="11" t="n">
        <v>165</v>
      </c>
      <c r="B167" s="14" t="s">
        <v>409</v>
      </c>
      <c r="C167" s="11" t="s">
        <v>410</v>
      </c>
      <c r="D167" s="11" t="s">
        <v>384</v>
      </c>
      <c r="E167" s="11" t="n">
        <v>79.5</v>
      </c>
      <c r="F167" s="12" t="n">
        <v>89.044</v>
      </c>
      <c r="G167" s="13" t="n">
        <v>84.272</v>
      </c>
      <c r="H167" s="16"/>
    </row>
    <row r="168" customFormat="false" ht="15.6" hidden="false" customHeight="false" outlineLevel="0" collapsed="false">
      <c r="A168" s="11" t="n">
        <v>166</v>
      </c>
      <c r="B168" s="14" t="s">
        <v>411</v>
      </c>
      <c r="C168" s="11" t="s">
        <v>412</v>
      </c>
      <c r="D168" s="11" t="s">
        <v>384</v>
      </c>
      <c r="E168" s="11" t="n">
        <v>78.4</v>
      </c>
      <c r="F168" s="12" t="n">
        <v>89.68</v>
      </c>
      <c r="G168" s="13" t="n">
        <v>84.04</v>
      </c>
      <c r="H168" s="16"/>
    </row>
    <row r="169" customFormat="false" ht="15.6" hidden="false" customHeight="false" outlineLevel="0" collapsed="false">
      <c r="A169" s="11" t="n">
        <v>167</v>
      </c>
      <c r="B169" s="14" t="s">
        <v>413</v>
      </c>
      <c r="C169" s="11" t="s">
        <v>414</v>
      </c>
      <c r="D169" s="11" t="s">
        <v>384</v>
      </c>
      <c r="E169" s="11" t="n">
        <v>79.4</v>
      </c>
      <c r="F169" s="12" t="n">
        <v>88.618</v>
      </c>
      <c r="G169" s="13" t="n">
        <v>84.009</v>
      </c>
      <c r="H169" s="16"/>
    </row>
    <row r="170" customFormat="false" ht="15.6" hidden="false" customHeight="false" outlineLevel="0" collapsed="false">
      <c r="A170" s="11" t="n">
        <v>168</v>
      </c>
      <c r="B170" s="14" t="s">
        <v>415</v>
      </c>
      <c r="C170" s="11" t="s">
        <v>416</v>
      </c>
      <c r="D170" s="11" t="s">
        <v>384</v>
      </c>
      <c r="E170" s="11" t="n">
        <v>74.9</v>
      </c>
      <c r="F170" s="12" t="n">
        <v>93.108</v>
      </c>
      <c r="G170" s="13" t="n">
        <v>84.004</v>
      </c>
      <c r="H170" s="16"/>
    </row>
    <row r="171" customFormat="false" ht="15.6" hidden="false" customHeight="false" outlineLevel="0" collapsed="false">
      <c r="A171" s="11" t="n">
        <v>169</v>
      </c>
      <c r="B171" s="14" t="s">
        <v>417</v>
      </c>
      <c r="C171" s="11" t="s">
        <v>418</v>
      </c>
      <c r="D171" s="11" t="s">
        <v>384</v>
      </c>
      <c r="E171" s="11" t="n">
        <v>75</v>
      </c>
      <c r="F171" s="12" t="n">
        <v>92.074</v>
      </c>
      <c r="G171" s="13" t="n">
        <v>83.537</v>
      </c>
      <c r="H171" s="16"/>
    </row>
    <row r="172" customFormat="false" ht="15.6" hidden="false" customHeight="false" outlineLevel="0" collapsed="false">
      <c r="A172" s="11" t="n">
        <v>170</v>
      </c>
      <c r="B172" s="14" t="s">
        <v>419</v>
      </c>
      <c r="C172" s="11" t="s">
        <v>420</v>
      </c>
      <c r="D172" s="11" t="s">
        <v>384</v>
      </c>
      <c r="E172" s="11" t="n">
        <v>76.4</v>
      </c>
      <c r="F172" s="12" t="n">
        <v>90.522</v>
      </c>
      <c r="G172" s="13" t="n">
        <v>83.461</v>
      </c>
      <c r="H172" s="16"/>
    </row>
    <row r="173" customFormat="false" ht="15.6" hidden="false" customHeight="false" outlineLevel="0" collapsed="false">
      <c r="A173" s="11" t="n">
        <v>171</v>
      </c>
      <c r="B173" s="14" t="s">
        <v>421</v>
      </c>
      <c r="C173" s="11" t="s">
        <v>422</v>
      </c>
      <c r="D173" s="11" t="s">
        <v>384</v>
      </c>
      <c r="E173" s="11" t="n">
        <v>73.3</v>
      </c>
      <c r="F173" s="12" t="n">
        <v>93.62</v>
      </c>
      <c r="G173" s="13" t="n">
        <v>83.46</v>
      </c>
      <c r="H173" s="16"/>
    </row>
    <row r="174" customFormat="false" ht="15.6" hidden="false" customHeight="false" outlineLevel="0" collapsed="false">
      <c r="A174" s="11" t="n">
        <v>172</v>
      </c>
      <c r="B174" s="14" t="s">
        <v>423</v>
      </c>
      <c r="C174" s="11" t="s">
        <v>424</v>
      </c>
      <c r="D174" s="11" t="s">
        <v>384</v>
      </c>
      <c r="E174" s="11" t="n">
        <v>81.3</v>
      </c>
      <c r="F174" s="12" t="n">
        <v>85.502</v>
      </c>
      <c r="G174" s="13" t="n">
        <v>83.401</v>
      </c>
      <c r="H174" s="16"/>
    </row>
    <row r="175" customFormat="false" ht="15.6" hidden="false" customHeight="false" outlineLevel="0" collapsed="false">
      <c r="A175" s="11" t="n">
        <v>173</v>
      </c>
      <c r="B175" s="14" t="s">
        <v>425</v>
      </c>
      <c r="C175" s="11" t="s">
        <v>426</v>
      </c>
      <c r="D175" s="11" t="s">
        <v>384</v>
      </c>
      <c r="E175" s="11" t="n">
        <v>75.9</v>
      </c>
      <c r="F175" s="19" t="n">
        <v>90.86</v>
      </c>
      <c r="G175" s="13" t="n">
        <v>83.38</v>
      </c>
      <c r="H175" s="16"/>
    </row>
    <row r="176" customFormat="false" ht="15.6" hidden="false" customHeight="false" outlineLevel="0" collapsed="false">
      <c r="A176" s="11" t="n">
        <v>174</v>
      </c>
      <c r="B176" s="14" t="s">
        <v>427</v>
      </c>
      <c r="C176" s="11" t="s">
        <v>428</v>
      </c>
      <c r="D176" s="11" t="s">
        <v>429</v>
      </c>
      <c r="E176" s="11" t="n">
        <v>83.5</v>
      </c>
      <c r="F176" s="12" t="n">
        <v>89.02</v>
      </c>
      <c r="G176" s="13" t="n">
        <v>86.26</v>
      </c>
      <c r="H176" s="16"/>
    </row>
    <row r="177" customFormat="false" ht="15.6" hidden="false" customHeight="false" outlineLevel="0" collapsed="false">
      <c r="A177" s="11" t="n">
        <v>175</v>
      </c>
      <c r="B177" s="14" t="s">
        <v>430</v>
      </c>
      <c r="C177" s="11" t="s">
        <v>431</v>
      </c>
      <c r="D177" s="11" t="s">
        <v>429</v>
      </c>
      <c r="E177" s="11" t="n">
        <v>82.2</v>
      </c>
      <c r="F177" s="12" t="n">
        <v>88.34</v>
      </c>
      <c r="G177" s="13" t="n">
        <v>85.27</v>
      </c>
      <c r="H177" s="16"/>
    </row>
    <row r="178" customFormat="false" ht="15.6" hidden="false" customHeight="false" outlineLevel="0" collapsed="false">
      <c r="A178" s="11" t="n">
        <v>176</v>
      </c>
      <c r="B178" s="14" t="s">
        <v>432</v>
      </c>
      <c r="C178" s="11" t="s">
        <v>433</v>
      </c>
      <c r="D178" s="11" t="s">
        <v>429</v>
      </c>
      <c r="E178" s="11" t="n">
        <v>78.2</v>
      </c>
      <c r="F178" s="12" t="n">
        <v>90.82</v>
      </c>
      <c r="G178" s="13" t="n">
        <v>84.51</v>
      </c>
      <c r="H178" s="16"/>
    </row>
    <row r="179" customFormat="false" ht="15.6" hidden="false" customHeight="false" outlineLevel="0" collapsed="false">
      <c r="A179" s="11" t="n">
        <v>177</v>
      </c>
      <c r="B179" s="14" t="s">
        <v>434</v>
      </c>
      <c r="C179" s="11" t="s">
        <v>435</v>
      </c>
      <c r="D179" s="11" t="s">
        <v>429</v>
      </c>
      <c r="E179" s="11" t="n">
        <v>77.9</v>
      </c>
      <c r="F179" s="12" t="n">
        <v>90</v>
      </c>
      <c r="G179" s="13" t="n">
        <v>83.95</v>
      </c>
      <c r="H179" s="16"/>
    </row>
    <row r="180" customFormat="false" ht="15.6" hidden="false" customHeight="false" outlineLevel="0" collapsed="false">
      <c r="A180" s="11" t="n">
        <v>178</v>
      </c>
      <c r="B180" s="14" t="s">
        <v>436</v>
      </c>
      <c r="C180" s="11" t="s">
        <v>437</v>
      </c>
      <c r="D180" s="11" t="s">
        <v>429</v>
      </c>
      <c r="E180" s="11" t="n">
        <v>75.8</v>
      </c>
      <c r="F180" s="12" t="n">
        <v>90.34</v>
      </c>
      <c r="G180" s="13" t="n">
        <v>83.07</v>
      </c>
      <c r="H180" s="16"/>
    </row>
    <row r="181" customFormat="false" ht="15.6" hidden="false" customHeight="false" outlineLevel="0" collapsed="false">
      <c r="A181" s="11" t="n">
        <v>179</v>
      </c>
      <c r="B181" s="14" t="s">
        <v>438</v>
      </c>
      <c r="C181" s="11" t="s">
        <v>439</v>
      </c>
      <c r="D181" s="11" t="s">
        <v>429</v>
      </c>
      <c r="E181" s="11" t="n">
        <v>70.8</v>
      </c>
      <c r="F181" s="12" t="n">
        <v>95.3</v>
      </c>
      <c r="G181" s="13" t="n">
        <v>83.05</v>
      </c>
      <c r="H181" s="16"/>
    </row>
    <row r="182" customFormat="false" ht="15.6" hidden="false" customHeight="false" outlineLevel="0" collapsed="false">
      <c r="A182" s="11" t="n">
        <v>180</v>
      </c>
      <c r="B182" s="14" t="s">
        <v>440</v>
      </c>
      <c r="C182" s="11" t="s">
        <v>441</v>
      </c>
      <c r="D182" s="11" t="s">
        <v>429</v>
      </c>
      <c r="E182" s="11" t="n">
        <v>75.6</v>
      </c>
      <c r="F182" s="12" t="n">
        <v>89.88</v>
      </c>
      <c r="G182" s="13" t="n">
        <v>82.74</v>
      </c>
      <c r="H182" s="16"/>
    </row>
    <row r="183" customFormat="false" ht="15.6" hidden="false" customHeight="false" outlineLevel="0" collapsed="false">
      <c r="A183" s="11" t="n">
        <v>181</v>
      </c>
      <c r="B183" s="14" t="s">
        <v>442</v>
      </c>
      <c r="C183" s="11" t="s">
        <v>443</v>
      </c>
      <c r="D183" s="11" t="s">
        <v>429</v>
      </c>
      <c r="E183" s="11" t="n">
        <v>74</v>
      </c>
      <c r="F183" s="12" t="n">
        <v>89.36</v>
      </c>
      <c r="G183" s="13" t="n">
        <v>81.68</v>
      </c>
      <c r="H183" s="16"/>
    </row>
    <row r="184" customFormat="false" ht="15.6" hidden="false" customHeight="false" outlineLevel="0" collapsed="false">
      <c r="A184" s="11" t="n">
        <v>182</v>
      </c>
      <c r="B184" s="14" t="s">
        <v>444</v>
      </c>
      <c r="C184" s="11" t="s">
        <v>445</v>
      </c>
      <c r="D184" s="11" t="s">
        <v>429</v>
      </c>
      <c r="E184" s="11" t="n">
        <v>74.5</v>
      </c>
      <c r="F184" s="12" t="n">
        <v>88.4</v>
      </c>
      <c r="G184" s="13" t="n">
        <v>81.45</v>
      </c>
      <c r="H184" s="16"/>
    </row>
    <row r="185" customFormat="false" ht="15.6" hidden="false" customHeight="false" outlineLevel="0" collapsed="false">
      <c r="A185" s="11" t="n">
        <v>183</v>
      </c>
      <c r="B185" s="14" t="s">
        <v>446</v>
      </c>
      <c r="C185" s="11" t="s">
        <v>447</v>
      </c>
      <c r="D185" s="11" t="s">
        <v>429</v>
      </c>
      <c r="E185" s="11" t="n">
        <v>73.2</v>
      </c>
      <c r="F185" s="12" t="n">
        <v>89.66</v>
      </c>
      <c r="G185" s="13" t="n">
        <v>81.43</v>
      </c>
      <c r="H185" s="16"/>
    </row>
    <row r="186" customFormat="false" ht="15.6" hidden="false" customHeight="false" outlineLevel="0" collapsed="false">
      <c r="A186" s="11" t="n">
        <v>184</v>
      </c>
      <c r="B186" s="14" t="s">
        <v>448</v>
      </c>
      <c r="C186" s="11" t="s">
        <v>449</v>
      </c>
      <c r="D186" s="11" t="s">
        <v>429</v>
      </c>
      <c r="E186" s="11" t="n">
        <v>69.7</v>
      </c>
      <c r="F186" s="12" t="n">
        <v>92.46</v>
      </c>
      <c r="G186" s="13" t="n">
        <v>81.08</v>
      </c>
      <c r="H186" s="16"/>
    </row>
    <row r="187" customFormat="false" ht="15.6" hidden="false" customHeight="false" outlineLevel="0" collapsed="false">
      <c r="A187" s="11" t="n">
        <v>185</v>
      </c>
      <c r="B187" s="14" t="s">
        <v>450</v>
      </c>
      <c r="C187" s="11" t="s">
        <v>451</v>
      </c>
      <c r="D187" s="11" t="s">
        <v>429</v>
      </c>
      <c r="E187" s="11" t="n">
        <v>75</v>
      </c>
      <c r="F187" s="12" t="n">
        <v>87.08</v>
      </c>
      <c r="G187" s="13" t="n">
        <v>81.04</v>
      </c>
      <c r="H187" s="16"/>
    </row>
    <row r="188" customFormat="false" ht="15.6" hidden="false" customHeight="false" outlineLevel="0" collapsed="false">
      <c r="A188" s="11" t="n">
        <v>186</v>
      </c>
      <c r="B188" s="14" t="s">
        <v>452</v>
      </c>
      <c r="C188" s="11" t="s">
        <v>453</v>
      </c>
      <c r="D188" s="11" t="s">
        <v>429</v>
      </c>
      <c r="E188" s="11" t="n">
        <v>77.9</v>
      </c>
      <c r="F188" s="12" t="n">
        <v>83.74</v>
      </c>
      <c r="G188" s="13" t="n">
        <v>80.82</v>
      </c>
      <c r="H188" s="16"/>
    </row>
    <row r="189" customFormat="false" ht="15.6" hidden="false" customHeight="false" outlineLevel="0" collapsed="false">
      <c r="A189" s="11" t="n">
        <v>187</v>
      </c>
      <c r="B189" s="14" t="s">
        <v>454</v>
      </c>
      <c r="C189" s="11" t="s">
        <v>455</v>
      </c>
      <c r="D189" s="11" t="s">
        <v>429</v>
      </c>
      <c r="E189" s="11" t="n">
        <v>70.5</v>
      </c>
      <c r="F189" s="12" t="n">
        <v>90.44</v>
      </c>
      <c r="G189" s="13" t="n">
        <v>80.47</v>
      </c>
      <c r="H189" s="16"/>
    </row>
    <row r="190" customFormat="false" ht="15.6" hidden="false" customHeight="false" outlineLevel="0" collapsed="false">
      <c r="A190" s="11" t="n">
        <v>188</v>
      </c>
      <c r="B190" s="14" t="s">
        <v>456</v>
      </c>
      <c r="C190" s="11" t="s">
        <v>457</v>
      </c>
      <c r="D190" s="11" t="s">
        <v>429</v>
      </c>
      <c r="E190" s="11" t="n">
        <v>69.4</v>
      </c>
      <c r="F190" s="12" t="n">
        <v>91.16</v>
      </c>
      <c r="G190" s="13" t="n">
        <v>80.28</v>
      </c>
      <c r="H190" s="16"/>
    </row>
    <row r="191" customFormat="false" ht="15.6" hidden="false" customHeight="false" outlineLevel="0" collapsed="false">
      <c r="A191" s="11" t="n">
        <v>189</v>
      </c>
      <c r="B191" s="14" t="s">
        <v>458</v>
      </c>
      <c r="C191" s="11" t="s">
        <v>459</v>
      </c>
      <c r="D191" s="11" t="s">
        <v>429</v>
      </c>
      <c r="E191" s="11" t="n">
        <v>69.4</v>
      </c>
      <c r="F191" s="19" t="n">
        <v>90.9</v>
      </c>
      <c r="G191" s="13" t="n">
        <v>80.15</v>
      </c>
      <c r="H191" s="16"/>
    </row>
    <row r="192" customFormat="false" ht="15.6" hidden="false" customHeight="false" outlineLevel="0" collapsed="false">
      <c r="A192" s="11" t="n">
        <v>190</v>
      </c>
      <c r="B192" s="14" t="s">
        <v>460</v>
      </c>
      <c r="C192" s="11" t="s">
        <v>461</v>
      </c>
      <c r="D192" s="11" t="s">
        <v>429</v>
      </c>
      <c r="E192" s="11" t="n">
        <v>73.8</v>
      </c>
      <c r="F192" s="12" t="n">
        <v>86.16</v>
      </c>
      <c r="G192" s="13" t="n">
        <v>79.98</v>
      </c>
      <c r="H192" s="16"/>
    </row>
    <row r="193" customFormat="false" ht="15.6" hidden="false" customHeight="false" outlineLevel="0" collapsed="false">
      <c r="A193" s="11" t="n">
        <v>191</v>
      </c>
      <c r="B193" s="14" t="s">
        <v>462</v>
      </c>
      <c r="C193" s="11" t="s">
        <v>463</v>
      </c>
      <c r="D193" s="11" t="s">
        <v>429</v>
      </c>
      <c r="E193" s="11" t="n">
        <v>72.4</v>
      </c>
      <c r="F193" s="12" t="n">
        <v>87.2</v>
      </c>
      <c r="G193" s="13" t="n">
        <v>79.8</v>
      </c>
      <c r="H193" s="16"/>
    </row>
    <row r="194" customFormat="false" ht="15.6" hidden="false" customHeight="false" outlineLevel="0" collapsed="false">
      <c r="A194" s="11" t="n">
        <v>192</v>
      </c>
      <c r="B194" s="14" t="s">
        <v>464</v>
      </c>
      <c r="C194" s="11" t="s">
        <v>465</v>
      </c>
      <c r="D194" s="11" t="s">
        <v>429</v>
      </c>
      <c r="E194" s="11" t="n">
        <v>70.4</v>
      </c>
      <c r="F194" s="12" t="n">
        <v>89.14</v>
      </c>
      <c r="G194" s="13" t="n">
        <v>79.77</v>
      </c>
      <c r="H194" s="16"/>
    </row>
    <row r="195" customFormat="false" ht="15.6" hidden="false" customHeight="false" outlineLevel="0" collapsed="false">
      <c r="A195" s="11" t="n">
        <v>193</v>
      </c>
      <c r="B195" s="14" t="s">
        <v>466</v>
      </c>
      <c r="C195" s="11" t="s">
        <v>467</v>
      </c>
      <c r="D195" s="11" t="s">
        <v>429</v>
      </c>
      <c r="E195" s="11" t="n">
        <v>71.9</v>
      </c>
      <c r="F195" s="12" t="n">
        <v>87.48</v>
      </c>
      <c r="G195" s="13" t="n">
        <v>79.69</v>
      </c>
      <c r="H195" s="16"/>
    </row>
    <row r="196" customFormat="false" ht="15.6" hidden="false" customHeight="false" outlineLevel="0" collapsed="false">
      <c r="A196" s="11" t="n">
        <v>194</v>
      </c>
      <c r="B196" s="14" t="s">
        <v>468</v>
      </c>
      <c r="C196" s="11" t="s">
        <v>469</v>
      </c>
      <c r="D196" s="11" t="s">
        <v>429</v>
      </c>
      <c r="E196" s="11" t="n">
        <v>73.4</v>
      </c>
      <c r="F196" s="12" t="n">
        <v>85.66</v>
      </c>
      <c r="G196" s="13" t="n">
        <v>79.53</v>
      </c>
      <c r="H196" s="16"/>
    </row>
    <row r="197" customFormat="false" ht="15.6" hidden="false" customHeight="false" outlineLevel="0" collapsed="false">
      <c r="A197" s="11" t="n">
        <v>195</v>
      </c>
      <c r="B197" s="14" t="s">
        <v>470</v>
      </c>
      <c r="C197" s="11" t="s">
        <v>471</v>
      </c>
      <c r="D197" s="11" t="s">
        <v>429</v>
      </c>
      <c r="E197" s="11" t="n">
        <v>68.8</v>
      </c>
      <c r="F197" s="12" t="n">
        <v>90.2</v>
      </c>
      <c r="G197" s="13" t="n">
        <v>79.5</v>
      </c>
      <c r="H197" s="16"/>
    </row>
    <row r="198" customFormat="false" ht="15.6" hidden="false" customHeight="false" outlineLevel="0" collapsed="false">
      <c r="A198" s="11" t="n">
        <v>196</v>
      </c>
      <c r="B198" s="14" t="s">
        <v>472</v>
      </c>
      <c r="C198" s="11" t="s">
        <v>473</v>
      </c>
      <c r="D198" s="11" t="s">
        <v>474</v>
      </c>
      <c r="E198" s="11" t="n">
        <v>80.1</v>
      </c>
      <c r="F198" s="12" t="n">
        <v>88.5</v>
      </c>
      <c r="G198" s="13" t="n">
        <v>84.3</v>
      </c>
      <c r="H198" s="16"/>
    </row>
    <row r="199" customFormat="false" ht="15.6" hidden="false" customHeight="false" outlineLevel="0" collapsed="false">
      <c r="A199" s="11" t="n">
        <v>197</v>
      </c>
      <c r="B199" s="14" t="s">
        <v>475</v>
      </c>
      <c r="C199" s="11" t="s">
        <v>476</v>
      </c>
      <c r="D199" s="11" t="s">
        <v>474</v>
      </c>
      <c r="E199" s="11" t="n">
        <v>67.7</v>
      </c>
      <c r="F199" s="12" t="n">
        <v>93.2</v>
      </c>
      <c r="G199" s="13" t="n">
        <v>80.45</v>
      </c>
      <c r="H199" s="16"/>
    </row>
    <row r="200" customFormat="false" ht="15.6" hidden="false" customHeight="false" outlineLevel="0" collapsed="false">
      <c r="A200" s="11" t="n">
        <v>198</v>
      </c>
      <c r="B200" s="14" t="s">
        <v>477</v>
      </c>
      <c r="C200" s="11" t="s">
        <v>478</v>
      </c>
      <c r="D200" s="11" t="s">
        <v>474</v>
      </c>
      <c r="E200" s="11" t="n">
        <v>66.9</v>
      </c>
      <c r="F200" s="12" t="n">
        <v>92.6</v>
      </c>
      <c r="G200" s="13" t="n">
        <v>79.75</v>
      </c>
      <c r="H200" s="16"/>
    </row>
    <row r="201" customFormat="false" ht="15.6" hidden="false" customHeight="false" outlineLevel="0" collapsed="false">
      <c r="A201" s="11" t="n">
        <v>199</v>
      </c>
      <c r="B201" s="14" t="s">
        <v>479</v>
      </c>
      <c r="C201" s="11" t="s">
        <v>480</v>
      </c>
      <c r="D201" s="11" t="s">
        <v>474</v>
      </c>
      <c r="E201" s="11" t="n">
        <v>64.4</v>
      </c>
      <c r="F201" s="12" t="n">
        <v>92.8</v>
      </c>
      <c r="G201" s="13" t="n">
        <v>78.6</v>
      </c>
      <c r="H201" s="16"/>
    </row>
    <row r="202" customFormat="false" ht="15.6" hidden="false" customHeight="false" outlineLevel="0" collapsed="false">
      <c r="A202" s="11" t="n">
        <v>200</v>
      </c>
      <c r="B202" s="14" t="s">
        <v>481</v>
      </c>
      <c r="C202" s="11" t="s">
        <v>307</v>
      </c>
      <c r="D202" s="11" t="s">
        <v>474</v>
      </c>
      <c r="E202" s="11" t="n">
        <v>63</v>
      </c>
      <c r="F202" s="12" t="n">
        <v>92.5</v>
      </c>
      <c r="G202" s="13" t="n">
        <v>77.75</v>
      </c>
      <c r="H202" s="16"/>
    </row>
    <row r="203" customFormat="false" ht="15.6" hidden="false" customHeight="false" outlineLevel="0" collapsed="false">
      <c r="A203" s="11" t="n">
        <v>201</v>
      </c>
      <c r="B203" s="14" t="s">
        <v>482</v>
      </c>
      <c r="C203" s="11" t="s">
        <v>483</v>
      </c>
      <c r="D203" s="11" t="s">
        <v>474</v>
      </c>
      <c r="E203" s="11" t="n">
        <v>65.5</v>
      </c>
      <c r="F203" s="19" t="n">
        <v>89.5</v>
      </c>
      <c r="G203" s="13" t="n">
        <v>77.5</v>
      </c>
      <c r="H203" s="16"/>
    </row>
    <row r="204" customFormat="false" ht="15.6" hidden="false" customHeight="false" outlineLevel="0" collapsed="false">
      <c r="A204" s="11" t="n">
        <v>202</v>
      </c>
      <c r="B204" s="14" t="s">
        <v>484</v>
      </c>
      <c r="C204" s="11" t="s">
        <v>485</v>
      </c>
      <c r="D204" s="11" t="s">
        <v>474</v>
      </c>
      <c r="E204" s="11" t="n">
        <v>64.5</v>
      </c>
      <c r="F204" s="12" t="n">
        <v>89.4</v>
      </c>
      <c r="G204" s="13" t="n">
        <v>76.95</v>
      </c>
      <c r="H204" s="16"/>
    </row>
    <row r="205" customFormat="false" ht="15.6" hidden="false" customHeight="false" outlineLevel="0" collapsed="false">
      <c r="A205" s="11" t="n">
        <v>203</v>
      </c>
      <c r="B205" s="14" t="s">
        <v>486</v>
      </c>
      <c r="C205" s="11" t="s">
        <v>487</v>
      </c>
      <c r="D205" s="11" t="s">
        <v>474</v>
      </c>
      <c r="E205" s="11" t="n">
        <v>65.4</v>
      </c>
      <c r="F205" s="12" t="n">
        <v>88.4</v>
      </c>
      <c r="G205" s="13" t="n">
        <v>76.9</v>
      </c>
      <c r="H205" s="16"/>
    </row>
    <row r="206" customFormat="false" ht="15.6" hidden="false" customHeight="false" outlineLevel="0" collapsed="false">
      <c r="A206" s="11" t="n">
        <v>204</v>
      </c>
      <c r="B206" s="14" t="s">
        <v>488</v>
      </c>
      <c r="C206" s="11" t="s">
        <v>489</v>
      </c>
      <c r="D206" s="11" t="s">
        <v>474</v>
      </c>
      <c r="E206" s="11" t="n">
        <v>64.2</v>
      </c>
      <c r="F206" s="19" t="n">
        <v>89.5</v>
      </c>
      <c r="G206" s="13" t="n">
        <v>76.85</v>
      </c>
      <c r="H206" s="16"/>
    </row>
    <row r="207" customFormat="false" ht="15.6" hidden="false" customHeight="false" outlineLevel="0" collapsed="false">
      <c r="A207" s="11" t="n">
        <v>205</v>
      </c>
      <c r="B207" s="14" t="s">
        <v>490</v>
      </c>
      <c r="C207" s="11" t="s">
        <v>491</v>
      </c>
      <c r="D207" s="11" t="s">
        <v>474</v>
      </c>
      <c r="E207" s="11" t="n">
        <v>64.2</v>
      </c>
      <c r="F207" s="12" t="n">
        <v>89.4</v>
      </c>
      <c r="G207" s="13" t="n">
        <v>76.8</v>
      </c>
      <c r="H207" s="16"/>
    </row>
    <row r="208" customFormat="false" ht="15.6" hidden="false" customHeight="false" outlineLevel="0" collapsed="false">
      <c r="A208" s="11" t="n">
        <v>206</v>
      </c>
      <c r="B208" s="14" t="s">
        <v>492</v>
      </c>
      <c r="C208" s="11" t="s">
        <v>493</v>
      </c>
      <c r="D208" s="11" t="s">
        <v>474</v>
      </c>
      <c r="E208" s="11" t="n">
        <v>66.9</v>
      </c>
      <c r="F208" s="12" t="n">
        <v>86.6</v>
      </c>
      <c r="G208" s="13" t="n">
        <v>76.75</v>
      </c>
      <c r="H208" s="16"/>
    </row>
    <row r="209" customFormat="false" ht="15.6" hidden="false" customHeight="false" outlineLevel="0" collapsed="false">
      <c r="A209" s="11" t="n">
        <v>207</v>
      </c>
      <c r="B209" s="14" t="s">
        <v>494</v>
      </c>
      <c r="C209" s="11" t="s">
        <v>495</v>
      </c>
      <c r="D209" s="11" t="s">
        <v>474</v>
      </c>
      <c r="E209" s="11" t="n">
        <v>62.5</v>
      </c>
      <c r="F209" s="12" t="n">
        <v>90.5</v>
      </c>
      <c r="G209" s="13" t="n">
        <v>76.5</v>
      </c>
      <c r="H209" s="16"/>
    </row>
    <row r="210" customFormat="false" ht="15.6" hidden="false" customHeight="false" outlineLevel="0" collapsed="false">
      <c r="A210" s="11" t="n">
        <v>208</v>
      </c>
      <c r="B210" s="14" t="s">
        <v>496</v>
      </c>
      <c r="C210" s="11" t="s">
        <v>497</v>
      </c>
      <c r="D210" s="11" t="s">
        <v>498</v>
      </c>
      <c r="E210" s="11" t="n">
        <v>74</v>
      </c>
      <c r="F210" s="17" t="n">
        <v>93</v>
      </c>
      <c r="G210" s="13" t="n">
        <v>83.5</v>
      </c>
      <c r="H210" s="16"/>
    </row>
    <row r="211" customFormat="false" ht="15.6" hidden="false" customHeight="false" outlineLevel="0" collapsed="false">
      <c r="A211" s="11" t="n">
        <v>209</v>
      </c>
      <c r="B211" s="14" t="s">
        <v>499</v>
      </c>
      <c r="C211" s="11" t="s">
        <v>500</v>
      </c>
      <c r="D211" s="11" t="s">
        <v>501</v>
      </c>
      <c r="E211" s="11" t="n">
        <v>74.4</v>
      </c>
      <c r="F211" s="12" t="n">
        <v>88.28</v>
      </c>
      <c r="G211" s="13" t="n">
        <v>81.34</v>
      </c>
      <c r="H211" s="16"/>
    </row>
    <row r="212" customFormat="false" ht="15.6" hidden="false" customHeight="false" outlineLevel="0" collapsed="false">
      <c r="A212" s="11" t="n">
        <v>210</v>
      </c>
      <c r="B212" s="14" t="s">
        <v>502</v>
      </c>
      <c r="C212" s="11" t="s">
        <v>503</v>
      </c>
      <c r="D212" s="11" t="s">
        <v>501</v>
      </c>
      <c r="E212" s="11" t="n">
        <v>78.6</v>
      </c>
      <c r="F212" s="12" t="n">
        <v>84.06</v>
      </c>
      <c r="G212" s="13" t="n">
        <v>81.33</v>
      </c>
      <c r="H212" s="16"/>
    </row>
    <row r="213" customFormat="false" ht="15.6" hidden="false" customHeight="false" outlineLevel="0" collapsed="false">
      <c r="A213" s="11" t="n">
        <v>211</v>
      </c>
      <c r="B213" s="14" t="s">
        <v>504</v>
      </c>
      <c r="C213" s="11" t="s">
        <v>505</v>
      </c>
      <c r="D213" s="11" t="s">
        <v>501</v>
      </c>
      <c r="E213" s="11" t="n">
        <v>73.6</v>
      </c>
      <c r="F213" s="12" t="n">
        <v>88.7</v>
      </c>
      <c r="G213" s="13" t="n">
        <v>81.15</v>
      </c>
      <c r="H213" s="16"/>
    </row>
    <row r="214" customFormat="false" ht="15.6" hidden="false" customHeight="false" outlineLevel="0" collapsed="false">
      <c r="A214" s="11" t="n">
        <v>212</v>
      </c>
      <c r="B214" s="14" t="s">
        <v>506</v>
      </c>
      <c r="C214" s="11" t="s">
        <v>507</v>
      </c>
      <c r="D214" s="11" t="s">
        <v>508</v>
      </c>
      <c r="E214" s="11" t="n">
        <v>83.4</v>
      </c>
      <c r="F214" s="12" t="n">
        <v>90.24</v>
      </c>
      <c r="G214" s="13" t="n">
        <v>86.82</v>
      </c>
      <c r="H214" s="16"/>
    </row>
    <row r="215" customFormat="false" ht="15.6" hidden="false" customHeight="false" outlineLevel="0" collapsed="false">
      <c r="A215" s="11" t="n">
        <v>213</v>
      </c>
      <c r="B215" s="14" t="s">
        <v>509</v>
      </c>
      <c r="C215" s="11" t="s">
        <v>510</v>
      </c>
      <c r="D215" s="11" t="s">
        <v>511</v>
      </c>
      <c r="E215" s="11" t="n">
        <v>83.5</v>
      </c>
      <c r="F215" s="12" t="n">
        <v>92.8</v>
      </c>
      <c r="G215" s="13" t="n">
        <v>88.15</v>
      </c>
      <c r="H215" s="16"/>
    </row>
    <row r="216" customFormat="false" ht="15.6" hidden="false" customHeight="false" outlineLevel="0" collapsed="false">
      <c r="A216" s="11" t="n">
        <v>214</v>
      </c>
      <c r="B216" s="14" t="s">
        <v>512</v>
      </c>
      <c r="C216" s="11" t="s">
        <v>513</v>
      </c>
      <c r="D216" s="11" t="s">
        <v>511</v>
      </c>
      <c r="E216" s="11" t="n">
        <v>83.2</v>
      </c>
      <c r="F216" s="12" t="n">
        <v>91.6</v>
      </c>
      <c r="G216" s="13" t="n">
        <v>87.4</v>
      </c>
      <c r="H216" s="16"/>
    </row>
    <row r="217" customFormat="false" ht="15.6" hidden="false" customHeight="false" outlineLevel="0" collapsed="false">
      <c r="A217" s="11" t="n">
        <v>215</v>
      </c>
      <c r="B217" s="14" t="s">
        <v>514</v>
      </c>
      <c r="C217" s="11" t="s">
        <v>515</v>
      </c>
      <c r="D217" s="11" t="s">
        <v>511</v>
      </c>
      <c r="E217" s="11" t="n">
        <v>81.4</v>
      </c>
      <c r="F217" s="12" t="n">
        <v>92.6</v>
      </c>
      <c r="G217" s="13" t="n">
        <v>87</v>
      </c>
      <c r="H217" s="16"/>
    </row>
    <row r="218" customFormat="false" ht="15.6" hidden="false" customHeight="false" outlineLevel="0" collapsed="false">
      <c r="A218" s="11" t="n">
        <v>216</v>
      </c>
      <c r="B218" s="14" t="s">
        <v>516</v>
      </c>
      <c r="C218" s="11" t="s">
        <v>517</v>
      </c>
      <c r="D218" s="11" t="s">
        <v>511</v>
      </c>
      <c r="E218" s="11" t="n">
        <v>81.1</v>
      </c>
      <c r="F218" s="12" t="n">
        <v>91.1</v>
      </c>
      <c r="G218" s="13" t="n">
        <v>86.1</v>
      </c>
      <c r="H218" s="16"/>
    </row>
    <row r="219" customFormat="false" ht="15.6" hidden="false" customHeight="false" outlineLevel="0" collapsed="false">
      <c r="A219" s="11" t="n">
        <v>217</v>
      </c>
      <c r="B219" s="14" t="s">
        <v>518</v>
      </c>
      <c r="C219" s="11" t="s">
        <v>519</v>
      </c>
      <c r="D219" s="11" t="s">
        <v>511</v>
      </c>
      <c r="E219" s="11" t="n">
        <v>80.1</v>
      </c>
      <c r="F219" s="12" t="n">
        <v>91.66</v>
      </c>
      <c r="G219" s="13" t="n">
        <v>85.88</v>
      </c>
      <c r="H219" s="16"/>
    </row>
    <row r="220" customFormat="false" ht="15.6" hidden="false" customHeight="false" outlineLevel="0" collapsed="false">
      <c r="A220" s="11" t="n">
        <v>218</v>
      </c>
      <c r="B220" s="14" t="s">
        <v>520</v>
      </c>
      <c r="C220" s="11" t="s">
        <v>521</v>
      </c>
      <c r="D220" s="11" t="s">
        <v>511</v>
      </c>
      <c r="E220" s="11" t="n">
        <v>82.9</v>
      </c>
      <c r="F220" s="12" t="n">
        <v>88.8</v>
      </c>
      <c r="G220" s="13" t="n">
        <v>85.85</v>
      </c>
      <c r="H220" s="16"/>
    </row>
    <row r="221" customFormat="false" ht="15.6" hidden="false" customHeight="false" outlineLevel="0" collapsed="false">
      <c r="A221" s="11" t="n">
        <v>219</v>
      </c>
      <c r="B221" s="14" t="s">
        <v>522</v>
      </c>
      <c r="C221" s="11" t="s">
        <v>523</v>
      </c>
      <c r="D221" s="11" t="s">
        <v>511</v>
      </c>
      <c r="E221" s="11" t="n">
        <v>83.4</v>
      </c>
      <c r="F221" s="12" t="n">
        <v>88.2</v>
      </c>
      <c r="G221" s="13" t="n">
        <v>85.8</v>
      </c>
      <c r="H221" s="16"/>
    </row>
    <row r="222" customFormat="false" ht="15.6" hidden="false" customHeight="false" outlineLevel="0" collapsed="false">
      <c r="A222" s="11" t="n">
        <v>220</v>
      </c>
      <c r="B222" s="14" t="s">
        <v>524</v>
      </c>
      <c r="C222" s="11" t="s">
        <v>525</v>
      </c>
      <c r="D222" s="11" t="s">
        <v>511</v>
      </c>
      <c r="E222" s="11" t="n">
        <v>80.9</v>
      </c>
      <c r="F222" s="12" t="n">
        <v>90.6</v>
      </c>
      <c r="G222" s="13" t="n">
        <v>85.75</v>
      </c>
      <c r="H222" s="16"/>
    </row>
    <row r="223" customFormat="false" ht="15.6" hidden="false" customHeight="false" outlineLevel="0" collapsed="false">
      <c r="A223" s="11" t="n">
        <v>221</v>
      </c>
      <c r="B223" s="14" t="s">
        <v>526</v>
      </c>
      <c r="C223" s="11" t="s">
        <v>527</v>
      </c>
      <c r="D223" s="11" t="s">
        <v>511</v>
      </c>
      <c r="E223" s="11" t="n">
        <v>81.2</v>
      </c>
      <c r="F223" s="12" t="n">
        <v>89.7</v>
      </c>
      <c r="G223" s="13" t="n">
        <v>85.45</v>
      </c>
      <c r="H223" s="16"/>
    </row>
    <row r="224" customFormat="false" ht="15.6" hidden="false" customHeight="false" outlineLevel="0" collapsed="false">
      <c r="A224" s="11" t="n">
        <v>222</v>
      </c>
      <c r="B224" s="14" t="s">
        <v>528</v>
      </c>
      <c r="C224" s="11" t="s">
        <v>529</v>
      </c>
      <c r="D224" s="11" t="s">
        <v>511</v>
      </c>
      <c r="E224" s="11" t="n">
        <v>85.6</v>
      </c>
      <c r="F224" s="12" t="n">
        <v>84.8</v>
      </c>
      <c r="G224" s="13" t="n">
        <v>85.2</v>
      </c>
      <c r="H224" s="16"/>
    </row>
    <row r="225" customFormat="false" ht="15.6" hidden="false" customHeight="false" outlineLevel="0" collapsed="false">
      <c r="A225" s="11" t="n">
        <v>223</v>
      </c>
      <c r="B225" s="14" t="s">
        <v>530</v>
      </c>
      <c r="C225" s="11" t="s">
        <v>531</v>
      </c>
      <c r="D225" s="11" t="s">
        <v>511</v>
      </c>
      <c r="E225" s="11" t="n">
        <v>82.6</v>
      </c>
      <c r="F225" s="12" t="n">
        <v>87.6</v>
      </c>
      <c r="G225" s="13" t="n">
        <v>85.1</v>
      </c>
      <c r="H225" s="16"/>
    </row>
    <row r="226" customFormat="false" ht="15.6" hidden="false" customHeight="false" outlineLevel="0" collapsed="false">
      <c r="A226" s="11" t="n">
        <v>224</v>
      </c>
      <c r="B226" s="14" t="s">
        <v>532</v>
      </c>
      <c r="C226" s="11" t="s">
        <v>533</v>
      </c>
      <c r="D226" s="11" t="s">
        <v>511</v>
      </c>
      <c r="E226" s="11" t="n">
        <v>78.7</v>
      </c>
      <c r="F226" s="12" t="n">
        <v>91.06</v>
      </c>
      <c r="G226" s="13" t="n">
        <v>84.88</v>
      </c>
      <c r="H226" s="16"/>
    </row>
    <row r="227" customFormat="false" ht="15.6" hidden="false" customHeight="false" outlineLevel="0" collapsed="false">
      <c r="A227" s="11" t="n">
        <v>225</v>
      </c>
      <c r="B227" s="14" t="s">
        <v>534</v>
      </c>
      <c r="C227" s="11" t="s">
        <v>535</v>
      </c>
      <c r="D227" s="11" t="s">
        <v>511</v>
      </c>
      <c r="E227" s="11" t="n">
        <v>83.3</v>
      </c>
      <c r="F227" s="12" t="n">
        <v>86</v>
      </c>
      <c r="G227" s="13" t="n">
        <v>84.65</v>
      </c>
      <c r="H227" s="16"/>
    </row>
    <row r="228" customFormat="false" ht="15.6" hidden="false" customHeight="false" outlineLevel="0" collapsed="false">
      <c r="A228" s="11" t="n">
        <v>226</v>
      </c>
      <c r="B228" s="14" t="s">
        <v>536</v>
      </c>
      <c r="C228" s="11" t="s">
        <v>537</v>
      </c>
      <c r="D228" s="11" t="s">
        <v>511</v>
      </c>
      <c r="E228" s="11" t="n">
        <v>81.6</v>
      </c>
      <c r="F228" s="12" t="n">
        <v>87</v>
      </c>
      <c r="G228" s="13" t="n">
        <v>84.3</v>
      </c>
      <c r="H228" s="16"/>
    </row>
    <row r="229" customFormat="false" ht="15.6" hidden="false" customHeight="false" outlineLevel="0" collapsed="false">
      <c r="A229" s="11" t="n">
        <v>227</v>
      </c>
      <c r="B229" s="14" t="s">
        <v>538</v>
      </c>
      <c r="C229" s="11" t="s">
        <v>539</v>
      </c>
      <c r="D229" s="11" t="s">
        <v>511</v>
      </c>
      <c r="E229" s="11" t="n">
        <v>81</v>
      </c>
      <c r="F229" s="12" t="n">
        <v>87.6</v>
      </c>
      <c r="G229" s="13" t="n">
        <v>84.3</v>
      </c>
      <c r="H229" s="16"/>
    </row>
    <row r="230" customFormat="false" ht="15.6" hidden="false" customHeight="false" outlineLevel="0" collapsed="false">
      <c r="A230" s="11" t="n">
        <v>228</v>
      </c>
      <c r="B230" s="14" t="s">
        <v>540</v>
      </c>
      <c r="C230" s="11" t="s">
        <v>541</v>
      </c>
      <c r="D230" s="11" t="s">
        <v>542</v>
      </c>
      <c r="E230" s="11" t="n">
        <v>91.9</v>
      </c>
      <c r="F230" s="12" t="n">
        <v>90.76</v>
      </c>
      <c r="G230" s="13" t="n">
        <v>91.33</v>
      </c>
      <c r="H230" s="16"/>
    </row>
    <row r="231" customFormat="false" ht="15.6" hidden="false" customHeight="false" outlineLevel="0" collapsed="false">
      <c r="A231" s="11" t="n">
        <v>229</v>
      </c>
      <c r="B231" s="14" t="s">
        <v>543</v>
      </c>
      <c r="C231" s="11" t="s">
        <v>544</v>
      </c>
      <c r="D231" s="11" t="s">
        <v>542</v>
      </c>
      <c r="E231" s="11" t="n">
        <v>84.1</v>
      </c>
      <c r="F231" s="12" t="n">
        <v>95.4</v>
      </c>
      <c r="G231" s="13" t="n">
        <v>89.75</v>
      </c>
      <c r="H231" s="16"/>
    </row>
    <row r="232" customFormat="false" ht="15.6" hidden="false" customHeight="false" outlineLevel="0" collapsed="false">
      <c r="A232" s="11" t="n">
        <v>230</v>
      </c>
      <c r="B232" s="14" t="s">
        <v>545</v>
      </c>
      <c r="C232" s="11" t="s">
        <v>546</v>
      </c>
      <c r="D232" s="11" t="s">
        <v>542</v>
      </c>
      <c r="E232" s="11" t="n">
        <v>81.3</v>
      </c>
      <c r="F232" s="12" t="n">
        <v>94.16</v>
      </c>
      <c r="G232" s="13" t="n">
        <v>87.73</v>
      </c>
      <c r="H232" s="16"/>
    </row>
    <row r="233" customFormat="false" ht="15.6" hidden="false" customHeight="false" outlineLevel="0" collapsed="false">
      <c r="A233" s="11" t="n">
        <v>231</v>
      </c>
      <c r="B233" s="14" t="s">
        <v>547</v>
      </c>
      <c r="C233" s="11" t="s">
        <v>548</v>
      </c>
      <c r="D233" s="11" t="s">
        <v>542</v>
      </c>
      <c r="E233" s="11" t="n">
        <v>82.1</v>
      </c>
      <c r="F233" s="12" t="n">
        <v>92.78</v>
      </c>
      <c r="G233" s="13" t="n">
        <v>87.44</v>
      </c>
      <c r="H233" s="16"/>
    </row>
    <row r="234" customFormat="false" ht="15.6" hidden="false" customHeight="false" outlineLevel="0" collapsed="false">
      <c r="A234" s="11" t="n">
        <v>232</v>
      </c>
      <c r="B234" s="14" t="s">
        <v>549</v>
      </c>
      <c r="C234" s="11" t="s">
        <v>550</v>
      </c>
      <c r="D234" s="11" t="s">
        <v>542</v>
      </c>
      <c r="E234" s="11" t="n">
        <v>82.2</v>
      </c>
      <c r="F234" s="12" t="n">
        <v>91.7</v>
      </c>
      <c r="G234" s="13" t="n">
        <v>86.95</v>
      </c>
      <c r="H234" s="16"/>
    </row>
    <row r="235" customFormat="false" ht="15.6" hidden="false" customHeight="false" outlineLevel="0" collapsed="false">
      <c r="A235" s="11" t="n">
        <v>233</v>
      </c>
      <c r="B235" s="14" t="s">
        <v>551</v>
      </c>
      <c r="C235" s="11" t="s">
        <v>552</v>
      </c>
      <c r="D235" s="11" t="s">
        <v>542</v>
      </c>
      <c r="E235" s="11" t="n">
        <v>80.6</v>
      </c>
      <c r="F235" s="12" t="n">
        <v>92.46</v>
      </c>
      <c r="G235" s="13" t="n">
        <v>86.53</v>
      </c>
      <c r="H235" s="16"/>
    </row>
    <row r="236" customFormat="false" ht="15.6" hidden="false" customHeight="false" outlineLevel="0" collapsed="false">
      <c r="A236" s="11" t="n">
        <v>234</v>
      </c>
      <c r="B236" s="14" t="s">
        <v>553</v>
      </c>
      <c r="C236" s="11" t="s">
        <v>554</v>
      </c>
      <c r="D236" s="11" t="s">
        <v>542</v>
      </c>
      <c r="E236" s="11" t="n">
        <v>80.4</v>
      </c>
      <c r="F236" s="12" t="n">
        <v>92.52</v>
      </c>
      <c r="G236" s="13" t="n">
        <v>86.46</v>
      </c>
      <c r="H236" s="16"/>
    </row>
    <row r="237" customFormat="false" ht="15.6" hidden="false" customHeight="false" outlineLevel="0" collapsed="false">
      <c r="A237" s="11" t="n">
        <v>235</v>
      </c>
      <c r="B237" s="14" t="s">
        <v>555</v>
      </c>
      <c r="C237" s="11" t="s">
        <v>556</v>
      </c>
      <c r="D237" s="11" t="s">
        <v>542</v>
      </c>
      <c r="E237" s="11" t="n">
        <v>81.1</v>
      </c>
      <c r="F237" s="12" t="n">
        <v>91.1</v>
      </c>
      <c r="G237" s="13" t="n">
        <v>86.1</v>
      </c>
      <c r="H237" s="16"/>
    </row>
    <row r="238" customFormat="false" ht="15.6" hidden="false" customHeight="false" outlineLevel="0" collapsed="false">
      <c r="A238" s="11" t="n">
        <v>236</v>
      </c>
      <c r="B238" s="14" t="s">
        <v>557</v>
      </c>
      <c r="C238" s="11" t="s">
        <v>558</v>
      </c>
      <c r="D238" s="11" t="s">
        <v>542</v>
      </c>
      <c r="E238" s="11" t="n">
        <v>80.7</v>
      </c>
      <c r="F238" s="19" t="n">
        <v>91.46</v>
      </c>
      <c r="G238" s="13" t="n">
        <v>86.08</v>
      </c>
      <c r="H238" s="16"/>
    </row>
    <row r="239" customFormat="false" ht="15.6" hidden="false" customHeight="false" outlineLevel="0" collapsed="false">
      <c r="A239" s="11" t="n">
        <v>237</v>
      </c>
      <c r="B239" s="14" t="s">
        <v>559</v>
      </c>
      <c r="C239" s="11" t="s">
        <v>560</v>
      </c>
      <c r="D239" s="11" t="s">
        <v>542</v>
      </c>
      <c r="E239" s="11" t="n">
        <v>82</v>
      </c>
      <c r="F239" s="12" t="n">
        <v>89.76</v>
      </c>
      <c r="G239" s="13" t="n">
        <v>85.88</v>
      </c>
      <c r="H239" s="16"/>
    </row>
    <row r="240" customFormat="false" ht="15.6" hidden="false" customHeight="false" outlineLevel="0" collapsed="false">
      <c r="A240" s="11" t="n">
        <v>238</v>
      </c>
      <c r="B240" s="14" t="s">
        <v>561</v>
      </c>
      <c r="C240" s="11" t="s">
        <v>562</v>
      </c>
      <c r="D240" s="11" t="s">
        <v>542</v>
      </c>
      <c r="E240" s="11" t="n">
        <v>77.8</v>
      </c>
      <c r="F240" s="12" t="n">
        <v>93.58</v>
      </c>
      <c r="G240" s="13" t="n">
        <v>85.69</v>
      </c>
      <c r="H240" s="16"/>
    </row>
    <row r="241" customFormat="false" ht="15.6" hidden="false" customHeight="false" outlineLevel="0" collapsed="false">
      <c r="A241" s="11" t="n">
        <v>239</v>
      </c>
      <c r="B241" s="14" t="s">
        <v>563</v>
      </c>
      <c r="C241" s="11" t="s">
        <v>564</v>
      </c>
      <c r="D241" s="11" t="s">
        <v>542</v>
      </c>
      <c r="E241" s="11" t="n">
        <v>78.7</v>
      </c>
      <c r="F241" s="12" t="n">
        <v>92.5</v>
      </c>
      <c r="G241" s="13" t="n">
        <v>85.6</v>
      </c>
      <c r="H241" s="16"/>
    </row>
    <row r="242" customFormat="false" ht="15.6" hidden="false" customHeight="false" outlineLevel="0" collapsed="false">
      <c r="A242" s="11" t="n">
        <v>240</v>
      </c>
      <c r="B242" s="14" t="s">
        <v>565</v>
      </c>
      <c r="C242" s="11" t="s">
        <v>566</v>
      </c>
      <c r="D242" s="11" t="s">
        <v>542</v>
      </c>
      <c r="E242" s="11" t="n">
        <v>78.8</v>
      </c>
      <c r="F242" s="12" t="n">
        <v>91.8</v>
      </c>
      <c r="G242" s="13" t="n">
        <v>85.3</v>
      </c>
      <c r="H242" s="16"/>
    </row>
    <row r="243" customFormat="false" ht="15.6" hidden="false" customHeight="false" outlineLevel="0" collapsed="false">
      <c r="A243" s="11" t="n">
        <v>241</v>
      </c>
      <c r="B243" s="14" t="s">
        <v>567</v>
      </c>
      <c r="C243" s="11" t="s">
        <v>568</v>
      </c>
      <c r="D243" s="11" t="s">
        <v>542</v>
      </c>
      <c r="E243" s="11" t="n">
        <v>76.5</v>
      </c>
      <c r="F243" s="12" t="n">
        <v>92.36</v>
      </c>
      <c r="G243" s="13" t="n">
        <v>84.43</v>
      </c>
      <c r="H243" s="16"/>
    </row>
    <row r="244" customFormat="false" ht="15.6" hidden="false" customHeight="false" outlineLevel="0" collapsed="false">
      <c r="A244" s="11" t="n">
        <v>242</v>
      </c>
      <c r="B244" s="14" t="s">
        <v>569</v>
      </c>
      <c r="C244" s="11" t="s">
        <v>570</v>
      </c>
      <c r="D244" s="11" t="s">
        <v>571</v>
      </c>
      <c r="E244" s="11" t="n">
        <v>65</v>
      </c>
      <c r="F244" s="12" t="n">
        <v>91.56</v>
      </c>
      <c r="G244" s="13" t="n">
        <v>78.28</v>
      </c>
      <c r="H244" s="16"/>
    </row>
    <row r="245" customFormat="false" ht="15.6" hidden="false" customHeight="false" outlineLevel="0" collapsed="false">
      <c r="A245" s="11" t="n">
        <v>243</v>
      </c>
      <c r="B245" s="14" t="s">
        <v>572</v>
      </c>
      <c r="C245" s="11" t="s">
        <v>573</v>
      </c>
      <c r="D245" s="11" t="s">
        <v>571</v>
      </c>
      <c r="E245" s="11" t="n">
        <v>57.4</v>
      </c>
      <c r="F245" s="12" t="n">
        <v>95.22</v>
      </c>
      <c r="G245" s="13" t="n">
        <v>76.31</v>
      </c>
      <c r="H245" s="16"/>
    </row>
    <row r="246" customFormat="false" ht="15.6" hidden="false" customHeight="false" outlineLevel="0" collapsed="false">
      <c r="A246" s="11" t="n">
        <v>244</v>
      </c>
      <c r="B246" s="14" t="s">
        <v>574</v>
      </c>
      <c r="C246" s="11" t="s">
        <v>575</v>
      </c>
      <c r="D246" s="11" t="s">
        <v>571</v>
      </c>
      <c r="E246" s="11" t="n">
        <v>59.2</v>
      </c>
      <c r="F246" s="12" t="n">
        <v>93.12</v>
      </c>
      <c r="G246" s="13" t="n">
        <v>76.16</v>
      </c>
      <c r="H246" s="16"/>
    </row>
    <row r="247" customFormat="false" ht="15.6" hidden="false" customHeight="false" outlineLevel="0" collapsed="false">
      <c r="A247" s="11" t="n">
        <v>245</v>
      </c>
      <c r="B247" s="14" t="s">
        <v>576</v>
      </c>
      <c r="C247" s="11" t="s">
        <v>297</v>
      </c>
      <c r="D247" s="11" t="s">
        <v>571</v>
      </c>
      <c r="E247" s="11" t="n">
        <v>58</v>
      </c>
      <c r="F247" s="12" t="n">
        <v>93.18</v>
      </c>
      <c r="G247" s="13" t="n">
        <v>75.59</v>
      </c>
      <c r="H247" s="16"/>
    </row>
    <row r="248" customFormat="false" ht="15.6" hidden="false" customHeight="false" outlineLevel="0" collapsed="false">
      <c r="A248" s="11" t="n">
        <v>246</v>
      </c>
      <c r="B248" s="14" t="s">
        <v>577</v>
      </c>
      <c r="C248" s="11" t="s">
        <v>578</v>
      </c>
      <c r="D248" s="11" t="s">
        <v>571</v>
      </c>
      <c r="E248" s="11" t="n">
        <v>63.8</v>
      </c>
      <c r="F248" s="12" t="n">
        <v>86.7</v>
      </c>
      <c r="G248" s="13" t="n">
        <v>75.25</v>
      </c>
      <c r="H248" s="16"/>
    </row>
    <row r="249" customFormat="false" ht="15.6" hidden="false" customHeight="false" outlineLevel="0" collapsed="false">
      <c r="A249" s="11" t="n">
        <v>247</v>
      </c>
      <c r="B249" s="14" t="s">
        <v>579</v>
      </c>
      <c r="C249" s="11" t="s">
        <v>580</v>
      </c>
      <c r="D249" s="11" t="s">
        <v>571</v>
      </c>
      <c r="E249" s="11" t="n">
        <v>56.5</v>
      </c>
      <c r="F249" s="12" t="n">
        <v>93.76</v>
      </c>
      <c r="G249" s="13" t="n">
        <v>75.13</v>
      </c>
      <c r="H249" s="16"/>
    </row>
    <row r="250" customFormat="false" ht="15.6" hidden="false" customHeight="false" outlineLevel="0" collapsed="false">
      <c r="A250" s="11" t="n">
        <v>248</v>
      </c>
      <c r="B250" s="14" t="s">
        <v>581</v>
      </c>
      <c r="C250" s="11" t="s">
        <v>582</v>
      </c>
      <c r="D250" s="11" t="s">
        <v>583</v>
      </c>
      <c r="E250" s="11" t="n">
        <v>61.7</v>
      </c>
      <c r="F250" s="17" t="n">
        <v>94.6166666666667</v>
      </c>
      <c r="G250" s="13" t="n">
        <v>78.1583333333333</v>
      </c>
      <c r="H250" s="16"/>
    </row>
    <row r="251" customFormat="false" ht="15.6" hidden="false" customHeight="false" outlineLevel="0" collapsed="false">
      <c r="A251" s="11" t="n">
        <v>249</v>
      </c>
      <c r="B251" s="14" t="s">
        <v>584</v>
      </c>
      <c r="C251" s="11" t="s">
        <v>585</v>
      </c>
      <c r="D251" s="11" t="s">
        <v>586</v>
      </c>
      <c r="E251" s="11" t="n">
        <v>69.7</v>
      </c>
      <c r="F251" s="15" t="n">
        <v>95.12</v>
      </c>
      <c r="G251" s="13" t="n">
        <v>82.41</v>
      </c>
      <c r="H251" s="16"/>
    </row>
    <row r="252" customFormat="false" ht="15.6" hidden="false" customHeight="false" outlineLevel="0" collapsed="false">
      <c r="A252" s="11" t="n">
        <v>250</v>
      </c>
      <c r="B252" s="14" t="s">
        <v>587</v>
      </c>
      <c r="C252" s="11" t="s">
        <v>588</v>
      </c>
      <c r="D252" s="11" t="s">
        <v>586</v>
      </c>
      <c r="E252" s="11" t="n">
        <v>70</v>
      </c>
      <c r="F252" s="15" t="n">
        <v>90.42</v>
      </c>
      <c r="G252" s="13" t="n">
        <v>80.21</v>
      </c>
      <c r="H252" s="16"/>
    </row>
    <row r="253" customFormat="false" ht="15.6" hidden="false" customHeight="false" outlineLevel="0" collapsed="false">
      <c r="A253" s="11" t="n">
        <v>251</v>
      </c>
      <c r="B253" s="14" t="s">
        <v>589</v>
      </c>
      <c r="C253" s="11" t="s">
        <v>590</v>
      </c>
      <c r="D253" s="11" t="s">
        <v>586</v>
      </c>
      <c r="E253" s="11" t="n">
        <v>64.4</v>
      </c>
      <c r="F253" s="15" t="n">
        <v>95.88</v>
      </c>
      <c r="G253" s="13" t="n">
        <v>80.14</v>
      </c>
      <c r="H253" s="16"/>
    </row>
    <row r="254" customFormat="false" ht="15.6" hidden="false" customHeight="false" outlineLevel="0" collapsed="false">
      <c r="A254" s="11" t="n">
        <v>252</v>
      </c>
      <c r="B254" s="14" t="s">
        <v>591</v>
      </c>
      <c r="C254" s="11" t="s">
        <v>592</v>
      </c>
      <c r="D254" s="11" t="s">
        <v>586</v>
      </c>
      <c r="E254" s="11" t="n">
        <v>63.3</v>
      </c>
      <c r="F254" s="15" t="n">
        <v>91.6</v>
      </c>
      <c r="G254" s="13" t="n">
        <v>77.45</v>
      </c>
      <c r="H254" s="16"/>
    </row>
    <row r="255" customFormat="false" ht="15.6" hidden="false" customHeight="false" outlineLevel="0" collapsed="false">
      <c r="A255" s="11" t="n">
        <v>253</v>
      </c>
      <c r="B255" s="14" t="s">
        <v>593</v>
      </c>
      <c r="C255" s="11" t="s">
        <v>594</v>
      </c>
      <c r="D255" s="11" t="s">
        <v>595</v>
      </c>
      <c r="E255" s="11" t="n">
        <v>85</v>
      </c>
      <c r="F255" s="17" t="n">
        <v>94.0416666666667</v>
      </c>
      <c r="G255" s="13" t="n">
        <v>89.5208333333333</v>
      </c>
      <c r="H255" s="16"/>
    </row>
    <row r="256" customFormat="false" ht="15.6" hidden="false" customHeight="false" outlineLevel="0" collapsed="false">
      <c r="A256" s="11" t="n">
        <v>254</v>
      </c>
      <c r="B256" s="14" t="s">
        <v>596</v>
      </c>
      <c r="C256" s="11" t="s">
        <v>597</v>
      </c>
      <c r="D256" s="11" t="s">
        <v>595</v>
      </c>
      <c r="E256" s="11" t="n">
        <v>78.5</v>
      </c>
      <c r="F256" s="17" t="n">
        <v>93.8333333333333</v>
      </c>
      <c r="G256" s="13" t="n">
        <v>86.1666666666667</v>
      </c>
      <c r="H256" s="16"/>
    </row>
    <row r="257" customFormat="false" ht="15.6" hidden="false" customHeight="false" outlineLevel="0" collapsed="false">
      <c r="A257" s="11" t="n">
        <v>255</v>
      </c>
      <c r="B257" s="14" t="s">
        <v>598</v>
      </c>
      <c r="C257" s="11" t="s">
        <v>599</v>
      </c>
      <c r="D257" s="11" t="s">
        <v>600</v>
      </c>
      <c r="E257" s="11" t="n">
        <v>89.1</v>
      </c>
      <c r="F257" s="15" t="n">
        <v>89.3</v>
      </c>
      <c r="G257" s="13" t="n">
        <v>89.2</v>
      </c>
      <c r="H257" s="16"/>
    </row>
    <row r="258" customFormat="false" ht="15.6" hidden="false" customHeight="false" outlineLevel="0" collapsed="false">
      <c r="A258" s="11" t="n">
        <v>256</v>
      </c>
      <c r="B258" s="14" t="s">
        <v>601</v>
      </c>
      <c r="C258" s="11" t="s">
        <v>602</v>
      </c>
      <c r="D258" s="11" t="s">
        <v>600</v>
      </c>
      <c r="E258" s="11" t="n">
        <v>84.6</v>
      </c>
      <c r="F258" s="15" t="n">
        <v>93.6</v>
      </c>
      <c r="G258" s="13" t="n">
        <v>89.1</v>
      </c>
      <c r="H258" s="16"/>
    </row>
    <row r="259" customFormat="false" ht="15.6" hidden="false" customHeight="false" outlineLevel="0" collapsed="false">
      <c r="A259" s="11" t="n">
        <v>257</v>
      </c>
      <c r="B259" s="14" t="s">
        <v>603</v>
      </c>
      <c r="C259" s="11" t="s">
        <v>604</v>
      </c>
      <c r="D259" s="11" t="s">
        <v>600</v>
      </c>
      <c r="E259" s="11" t="n">
        <v>85.4</v>
      </c>
      <c r="F259" s="15" t="n">
        <v>90.2</v>
      </c>
      <c r="G259" s="13" t="n">
        <v>87.8</v>
      </c>
      <c r="H259" s="16"/>
    </row>
    <row r="260" customFormat="false" ht="15.6" hidden="false" customHeight="false" outlineLevel="0" collapsed="false">
      <c r="A260" s="11" t="n">
        <v>258</v>
      </c>
      <c r="B260" s="14" t="s">
        <v>605</v>
      </c>
      <c r="C260" s="11" t="s">
        <v>606</v>
      </c>
      <c r="D260" s="11" t="s">
        <v>600</v>
      </c>
      <c r="E260" s="11" t="n">
        <v>80.2</v>
      </c>
      <c r="F260" s="15" t="n">
        <v>93.86</v>
      </c>
      <c r="G260" s="13" t="n">
        <v>87.03</v>
      </c>
      <c r="H260" s="16"/>
    </row>
    <row r="261" customFormat="false" ht="15.6" hidden="false" customHeight="false" outlineLevel="0" collapsed="false">
      <c r="A261" s="11" t="n">
        <v>259</v>
      </c>
      <c r="B261" s="14" t="s">
        <v>607</v>
      </c>
      <c r="C261" s="11" t="s">
        <v>608</v>
      </c>
      <c r="D261" s="11" t="s">
        <v>600</v>
      </c>
      <c r="E261" s="11" t="n">
        <v>81</v>
      </c>
      <c r="F261" s="15" t="n">
        <v>92.56</v>
      </c>
      <c r="G261" s="13" t="n">
        <v>86.78</v>
      </c>
      <c r="H261" s="16"/>
    </row>
    <row r="262" customFormat="false" ht="15.6" hidden="false" customHeight="false" outlineLevel="0" collapsed="false">
      <c r="A262" s="11" t="n">
        <v>260</v>
      </c>
      <c r="B262" s="14" t="s">
        <v>609</v>
      </c>
      <c r="C262" s="11" t="s">
        <v>610</v>
      </c>
      <c r="D262" s="11" t="s">
        <v>600</v>
      </c>
      <c r="E262" s="11" t="n">
        <v>83.2</v>
      </c>
      <c r="F262" s="15" t="n">
        <v>89.56</v>
      </c>
      <c r="G262" s="13" t="n">
        <v>86.38</v>
      </c>
      <c r="H262" s="16"/>
    </row>
    <row r="263" customFormat="false" ht="15.6" hidden="false" customHeight="false" outlineLevel="0" collapsed="false">
      <c r="A263" s="11" t="n">
        <v>261</v>
      </c>
      <c r="B263" s="14" t="s">
        <v>611</v>
      </c>
      <c r="C263" s="11" t="s">
        <v>612</v>
      </c>
      <c r="D263" s="11" t="s">
        <v>600</v>
      </c>
      <c r="E263" s="11" t="n">
        <v>80.2</v>
      </c>
      <c r="F263" s="15" t="n">
        <v>92.5</v>
      </c>
      <c r="G263" s="13" t="n">
        <v>86.35</v>
      </c>
      <c r="H263" s="16"/>
    </row>
    <row r="264" customFormat="false" ht="15.6" hidden="false" customHeight="false" outlineLevel="0" collapsed="false">
      <c r="A264" s="11" t="n">
        <v>262</v>
      </c>
      <c r="B264" s="14" t="s">
        <v>613</v>
      </c>
      <c r="C264" s="11" t="s">
        <v>614</v>
      </c>
      <c r="D264" s="11" t="s">
        <v>600</v>
      </c>
      <c r="E264" s="11" t="n">
        <v>83</v>
      </c>
      <c r="F264" s="15" t="n">
        <v>89.44</v>
      </c>
      <c r="G264" s="13" t="n">
        <v>86.22</v>
      </c>
      <c r="H264" s="16"/>
    </row>
    <row r="265" customFormat="false" ht="15.6" hidden="false" customHeight="false" outlineLevel="0" collapsed="false">
      <c r="A265" s="11" t="n">
        <v>263</v>
      </c>
      <c r="B265" s="14" t="s">
        <v>615</v>
      </c>
      <c r="C265" s="11" t="s">
        <v>616</v>
      </c>
      <c r="D265" s="11" t="s">
        <v>600</v>
      </c>
      <c r="E265" s="11" t="n">
        <v>85.7</v>
      </c>
      <c r="F265" s="15" t="n">
        <v>86.44</v>
      </c>
      <c r="G265" s="13" t="n">
        <v>86.07</v>
      </c>
      <c r="H265" s="16"/>
    </row>
    <row r="266" customFormat="false" ht="15.6" hidden="false" customHeight="false" outlineLevel="0" collapsed="false">
      <c r="A266" s="11" t="n">
        <v>264</v>
      </c>
      <c r="B266" s="14" t="s">
        <v>617</v>
      </c>
      <c r="C266" s="11" t="s">
        <v>618</v>
      </c>
      <c r="D266" s="11" t="s">
        <v>600</v>
      </c>
      <c r="E266" s="11" t="n">
        <v>84.4</v>
      </c>
      <c r="F266" s="15" t="n">
        <v>87.28</v>
      </c>
      <c r="G266" s="13" t="n">
        <v>85.84</v>
      </c>
      <c r="H266" s="16"/>
    </row>
    <row r="267" customFormat="false" ht="15.6" hidden="false" customHeight="false" outlineLevel="0" collapsed="false">
      <c r="A267" s="11" t="n">
        <v>265</v>
      </c>
      <c r="B267" s="14" t="s">
        <v>619</v>
      </c>
      <c r="C267" s="11" t="s">
        <v>620</v>
      </c>
      <c r="D267" s="11" t="s">
        <v>600</v>
      </c>
      <c r="E267" s="11" t="n">
        <v>83.3</v>
      </c>
      <c r="F267" s="15" t="n">
        <v>87.96</v>
      </c>
      <c r="G267" s="13" t="n">
        <v>85.63</v>
      </c>
      <c r="H267" s="16"/>
    </row>
    <row r="268" customFormat="false" ht="15.6" hidden="false" customHeight="false" outlineLevel="0" collapsed="false">
      <c r="A268" s="11" t="n">
        <v>266</v>
      </c>
      <c r="B268" s="14" t="s">
        <v>621</v>
      </c>
      <c r="C268" s="11" t="s">
        <v>622</v>
      </c>
      <c r="D268" s="11" t="s">
        <v>600</v>
      </c>
      <c r="E268" s="11" t="n">
        <v>83.1</v>
      </c>
      <c r="F268" s="15" t="n">
        <v>88.12</v>
      </c>
      <c r="G268" s="13" t="n">
        <v>85.61</v>
      </c>
      <c r="H268" s="16"/>
    </row>
    <row r="269" customFormat="false" ht="15.6" hidden="false" customHeight="false" outlineLevel="0" collapsed="false">
      <c r="A269" s="11" t="n">
        <v>267</v>
      </c>
      <c r="B269" s="14" t="s">
        <v>623</v>
      </c>
      <c r="C269" s="11" t="s">
        <v>624</v>
      </c>
      <c r="D269" s="11" t="s">
        <v>600</v>
      </c>
      <c r="E269" s="11" t="n">
        <v>83.2</v>
      </c>
      <c r="F269" s="15" t="n">
        <v>87.8</v>
      </c>
      <c r="G269" s="13" t="n">
        <v>85.5</v>
      </c>
      <c r="H269" s="16"/>
    </row>
    <row r="270" customFormat="false" ht="15.6" hidden="false" customHeight="false" outlineLevel="0" collapsed="false">
      <c r="A270" s="11" t="n">
        <v>268</v>
      </c>
      <c r="B270" s="14" t="s">
        <v>625</v>
      </c>
      <c r="C270" s="11" t="s">
        <v>626</v>
      </c>
      <c r="D270" s="11" t="s">
        <v>600</v>
      </c>
      <c r="E270" s="11" t="n">
        <v>83.7</v>
      </c>
      <c r="F270" s="15" t="n">
        <v>87.3</v>
      </c>
      <c r="G270" s="13" t="n">
        <v>85.5</v>
      </c>
      <c r="H270" s="16"/>
    </row>
    <row r="271" customFormat="false" ht="15.6" hidden="false" customHeight="false" outlineLevel="0" collapsed="false">
      <c r="A271" s="11" t="n">
        <v>269</v>
      </c>
      <c r="B271" s="14" t="s">
        <v>627</v>
      </c>
      <c r="C271" s="11" t="s">
        <v>628</v>
      </c>
      <c r="D271" s="11" t="s">
        <v>600</v>
      </c>
      <c r="E271" s="11" t="n">
        <v>83.2</v>
      </c>
      <c r="F271" s="15" t="n">
        <v>87.7</v>
      </c>
      <c r="G271" s="13" t="n">
        <v>85.45</v>
      </c>
      <c r="H271" s="16"/>
    </row>
    <row r="272" customFormat="false" ht="15.6" hidden="false" customHeight="false" outlineLevel="0" collapsed="false">
      <c r="A272" s="11" t="n">
        <v>270</v>
      </c>
      <c r="B272" s="14" t="s">
        <v>629</v>
      </c>
      <c r="C272" s="11" t="s">
        <v>630</v>
      </c>
      <c r="D272" s="11" t="s">
        <v>600</v>
      </c>
      <c r="E272" s="11" t="n">
        <v>83.9</v>
      </c>
      <c r="F272" s="15" t="n">
        <v>86.8</v>
      </c>
      <c r="G272" s="13" t="n">
        <v>85.35</v>
      </c>
      <c r="H272" s="16"/>
    </row>
    <row r="273" customFormat="false" ht="15.6" hidden="false" customHeight="false" outlineLevel="0" collapsed="false">
      <c r="A273" s="11" t="n">
        <v>271</v>
      </c>
      <c r="B273" s="14" t="s">
        <v>631</v>
      </c>
      <c r="C273" s="11" t="s">
        <v>632</v>
      </c>
      <c r="D273" s="11" t="s">
        <v>600</v>
      </c>
      <c r="E273" s="11" t="n">
        <v>80.1</v>
      </c>
      <c r="F273" s="15" t="n">
        <v>90.46</v>
      </c>
      <c r="G273" s="13" t="n">
        <v>85.28</v>
      </c>
      <c r="H273" s="16"/>
    </row>
    <row r="274" customFormat="false" ht="15.6" hidden="false" customHeight="false" outlineLevel="0" collapsed="false">
      <c r="A274" s="11" t="n">
        <v>272</v>
      </c>
      <c r="B274" s="14" t="s">
        <v>633</v>
      </c>
      <c r="C274" s="11" t="s">
        <v>634</v>
      </c>
      <c r="D274" s="11" t="s">
        <v>600</v>
      </c>
      <c r="E274" s="11" t="n">
        <v>82.5</v>
      </c>
      <c r="F274" s="15" t="n">
        <v>87.7</v>
      </c>
      <c r="G274" s="13" t="n">
        <v>85.1</v>
      </c>
      <c r="H274" s="16"/>
    </row>
    <row r="275" customFormat="false" ht="15.6" hidden="false" customHeight="false" outlineLevel="0" collapsed="false">
      <c r="A275" s="11" t="n">
        <v>273</v>
      </c>
      <c r="B275" s="14" t="s">
        <v>635</v>
      </c>
      <c r="C275" s="11" t="s">
        <v>636</v>
      </c>
      <c r="D275" s="11" t="s">
        <v>600</v>
      </c>
      <c r="E275" s="11" t="n">
        <v>81.9</v>
      </c>
      <c r="F275" s="15" t="n">
        <v>88.3</v>
      </c>
      <c r="G275" s="13" t="n">
        <v>85.1</v>
      </c>
      <c r="H275" s="16"/>
    </row>
    <row r="276" customFormat="false" ht="15.6" hidden="false" customHeight="false" outlineLevel="0" collapsed="false">
      <c r="A276" s="11" t="n">
        <v>274</v>
      </c>
      <c r="B276" s="14" t="s">
        <v>637</v>
      </c>
      <c r="C276" s="11" t="s">
        <v>638</v>
      </c>
      <c r="D276" s="11" t="s">
        <v>600</v>
      </c>
      <c r="E276" s="11" t="n">
        <v>81.9</v>
      </c>
      <c r="F276" s="15" t="n">
        <v>87.84</v>
      </c>
      <c r="G276" s="13" t="n">
        <v>84.87</v>
      </c>
      <c r="H276" s="16"/>
    </row>
    <row r="277" customFormat="false" ht="15.6" hidden="false" customHeight="false" outlineLevel="0" collapsed="false">
      <c r="A277" s="11" t="n">
        <v>275</v>
      </c>
      <c r="B277" s="14" t="s">
        <v>639</v>
      </c>
      <c r="C277" s="11" t="s">
        <v>640</v>
      </c>
      <c r="D277" s="11" t="s">
        <v>600</v>
      </c>
      <c r="E277" s="11" t="n">
        <v>79</v>
      </c>
      <c r="F277" s="15" t="n">
        <v>90.46</v>
      </c>
      <c r="G277" s="13" t="n">
        <v>84.73</v>
      </c>
      <c r="H277" s="16"/>
    </row>
    <row r="278" customFormat="false" ht="15.6" hidden="false" customHeight="false" outlineLevel="0" collapsed="false">
      <c r="A278" s="11" t="n">
        <v>276</v>
      </c>
      <c r="B278" s="14" t="s">
        <v>641</v>
      </c>
      <c r="C278" s="11" t="s">
        <v>63</v>
      </c>
      <c r="D278" s="11" t="s">
        <v>600</v>
      </c>
      <c r="E278" s="11" t="n">
        <v>79.2</v>
      </c>
      <c r="F278" s="15" t="n">
        <v>89.9</v>
      </c>
      <c r="G278" s="13" t="n">
        <v>84.55</v>
      </c>
      <c r="H278" s="16"/>
    </row>
    <row r="279" customFormat="false" ht="15.6" hidden="false" customHeight="false" outlineLevel="0" collapsed="false">
      <c r="A279" s="11" t="n">
        <v>277</v>
      </c>
      <c r="B279" s="14" t="s">
        <v>642</v>
      </c>
      <c r="C279" s="11" t="s">
        <v>643</v>
      </c>
      <c r="D279" s="11" t="s">
        <v>644</v>
      </c>
      <c r="E279" s="11" t="n">
        <v>80.6</v>
      </c>
      <c r="F279" s="18" t="n">
        <v>91.2</v>
      </c>
      <c r="G279" s="13" t="n">
        <v>85.9</v>
      </c>
      <c r="H279" s="16"/>
    </row>
    <row r="280" customFormat="false" ht="15.6" hidden="false" customHeight="false" outlineLevel="0" collapsed="false">
      <c r="A280" s="11" t="n">
        <v>278</v>
      </c>
      <c r="B280" s="14" t="s">
        <v>645</v>
      </c>
      <c r="C280" s="11" t="s">
        <v>646</v>
      </c>
      <c r="D280" s="11" t="s">
        <v>644</v>
      </c>
      <c r="E280" s="11" t="n">
        <v>79.4</v>
      </c>
      <c r="F280" s="18" t="n">
        <v>91.98</v>
      </c>
      <c r="G280" s="13" t="n">
        <v>85.69</v>
      </c>
      <c r="H280" s="16"/>
    </row>
    <row r="281" customFormat="false" ht="15.6" hidden="false" customHeight="false" outlineLevel="0" collapsed="false">
      <c r="A281" s="11" t="n">
        <v>279</v>
      </c>
      <c r="B281" s="14" t="s">
        <v>647</v>
      </c>
      <c r="C281" s="11" t="s">
        <v>648</v>
      </c>
      <c r="D281" s="11" t="s">
        <v>644</v>
      </c>
      <c r="E281" s="11" t="n">
        <v>80.6</v>
      </c>
      <c r="F281" s="18" t="n">
        <v>90.44</v>
      </c>
      <c r="G281" s="13" t="n">
        <v>85.52</v>
      </c>
      <c r="H281" s="16"/>
    </row>
    <row r="282" customFormat="false" ht="15.6" hidden="false" customHeight="false" outlineLevel="0" collapsed="false">
      <c r="A282" s="11" t="n">
        <v>280</v>
      </c>
      <c r="B282" s="14" t="s">
        <v>649</v>
      </c>
      <c r="C282" s="11" t="s">
        <v>650</v>
      </c>
      <c r="D282" s="11" t="s">
        <v>644</v>
      </c>
      <c r="E282" s="11" t="n">
        <v>78.7</v>
      </c>
      <c r="F282" s="18" t="n">
        <v>91.86</v>
      </c>
      <c r="G282" s="13" t="n">
        <v>85.28</v>
      </c>
      <c r="H282" s="16"/>
    </row>
    <row r="283" customFormat="false" ht="15.6" hidden="false" customHeight="false" outlineLevel="0" collapsed="false">
      <c r="A283" s="11" t="n">
        <v>281</v>
      </c>
      <c r="B283" s="14" t="s">
        <v>651</v>
      </c>
      <c r="C283" s="11" t="s">
        <v>652</v>
      </c>
      <c r="D283" s="11" t="s">
        <v>644</v>
      </c>
      <c r="E283" s="11" t="n">
        <v>78.9</v>
      </c>
      <c r="F283" s="18" t="n">
        <v>91.4</v>
      </c>
      <c r="G283" s="13" t="n">
        <v>85.15</v>
      </c>
      <c r="H283" s="16"/>
    </row>
    <row r="284" customFormat="false" ht="15.6" hidden="false" customHeight="false" outlineLevel="0" collapsed="false">
      <c r="A284" s="11" t="n">
        <v>282</v>
      </c>
      <c r="B284" s="14" t="s">
        <v>653</v>
      </c>
      <c r="C284" s="11" t="s">
        <v>654</v>
      </c>
      <c r="D284" s="11" t="s">
        <v>644</v>
      </c>
      <c r="E284" s="11" t="n">
        <v>81.2</v>
      </c>
      <c r="F284" s="18" t="n">
        <v>88.74</v>
      </c>
      <c r="G284" s="13" t="n">
        <v>84.97</v>
      </c>
      <c r="H284" s="16"/>
    </row>
    <row r="285" customFormat="false" ht="15.6" hidden="false" customHeight="false" outlineLevel="0" collapsed="false">
      <c r="A285" s="11" t="n">
        <v>283</v>
      </c>
      <c r="B285" s="14" t="s">
        <v>655</v>
      </c>
      <c r="C285" s="11" t="s">
        <v>656</v>
      </c>
      <c r="D285" s="11" t="s">
        <v>644</v>
      </c>
      <c r="E285" s="11" t="n">
        <v>76</v>
      </c>
      <c r="F285" s="18" t="n">
        <v>93.4</v>
      </c>
      <c r="G285" s="13" t="n">
        <v>84.7</v>
      </c>
      <c r="H285" s="16"/>
    </row>
    <row r="286" customFormat="false" ht="15.6" hidden="false" customHeight="false" outlineLevel="0" collapsed="false">
      <c r="A286" s="11" t="n">
        <v>284</v>
      </c>
      <c r="B286" s="14" t="s">
        <v>657</v>
      </c>
      <c r="C286" s="11" t="s">
        <v>658</v>
      </c>
      <c r="D286" s="11" t="s">
        <v>644</v>
      </c>
      <c r="E286" s="11" t="n">
        <v>81.6</v>
      </c>
      <c r="F286" s="18" t="n">
        <v>87.58</v>
      </c>
      <c r="G286" s="13" t="n">
        <v>84.59</v>
      </c>
      <c r="H286" s="16"/>
    </row>
    <row r="287" customFormat="false" ht="15.6" hidden="false" customHeight="false" outlineLevel="0" collapsed="false">
      <c r="A287" s="11" t="n">
        <v>285</v>
      </c>
      <c r="B287" s="14" t="s">
        <v>659</v>
      </c>
      <c r="C287" s="11" t="s">
        <v>660</v>
      </c>
      <c r="D287" s="11" t="s">
        <v>644</v>
      </c>
      <c r="E287" s="11" t="n">
        <v>78</v>
      </c>
      <c r="F287" s="18" t="n">
        <v>91.16</v>
      </c>
      <c r="G287" s="13" t="n">
        <v>84.58</v>
      </c>
      <c r="H287" s="16"/>
    </row>
    <row r="288" customFormat="false" ht="15.6" hidden="false" customHeight="false" outlineLevel="0" collapsed="false">
      <c r="A288" s="11" t="n">
        <v>286</v>
      </c>
      <c r="B288" s="14" t="s">
        <v>661</v>
      </c>
      <c r="C288" s="11" t="s">
        <v>662</v>
      </c>
      <c r="D288" s="11" t="s">
        <v>644</v>
      </c>
      <c r="E288" s="11" t="n">
        <v>77.6</v>
      </c>
      <c r="F288" s="18" t="n">
        <v>91.44</v>
      </c>
      <c r="G288" s="13" t="n">
        <v>84.52</v>
      </c>
      <c r="H288" s="16"/>
    </row>
    <row r="289" customFormat="false" ht="15.6" hidden="false" customHeight="false" outlineLevel="0" collapsed="false">
      <c r="A289" s="11" t="n">
        <v>287</v>
      </c>
      <c r="B289" s="14" t="s">
        <v>663</v>
      </c>
      <c r="C289" s="11" t="s">
        <v>664</v>
      </c>
      <c r="D289" s="11" t="s">
        <v>644</v>
      </c>
      <c r="E289" s="11" t="n">
        <v>80.5</v>
      </c>
      <c r="F289" s="18" t="n">
        <v>87.5</v>
      </c>
      <c r="G289" s="13" t="n">
        <v>84</v>
      </c>
      <c r="H289" s="16"/>
    </row>
    <row r="290" customFormat="false" ht="15.6" hidden="false" customHeight="false" outlineLevel="0" collapsed="false">
      <c r="A290" s="11" t="n">
        <v>288</v>
      </c>
      <c r="B290" s="14" t="s">
        <v>665</v>
      </c>
      <c r="C290" s="11" t="s">
        <v>666</v>
      </c>
      <c r="D290" s="11" t="s">
        <v>644</v>
      </c>
      <c r="E290" s="11" t="n">
        <v>75.5</v>
      </c>
      <c r="F290" s="18" t="n">
        <v>92.5</v>
      </c>
      <c r="G290" s="13" t="n">
        <v>84</v>
      </c>
      <c r="H290" s="16"/>
    </row>
    <row r="291" customFormat="false" ht="15.6" hidden="false" customHeight="false" outlineLevel="0" collapsed="false">
      <c r="A291" s="11" t="n">
        <v>289</v>
      </c>
      <c r="B291" s="14" t="s">
        <v>667</v>
      </c>
      <c r="C291" s="11" t="s">
        <v>668</v>
      </c>
      <c r="D291" s="11" t="s">
        <v>644</v>
      </c>
      <c r="E291" s="11" t="n">
        <v>76</v>
      </c>
      <c r="F291" s="18" t="n">
        <v>91.52</v>
      </c>
      <c r="G291" s="13" t="n">
        <v>83.76</v>
      </c>
      <c r="H291" s="16"/>
    </row>
    <row r="292" customFormat="false" ht="15.6" hidden="false" customHeight="false" outlineLevel="0" collapsed="false">
      <c r="A292" s="11" t="n">
        <v>290</v>
      </c>
      <c r="B292" s="14" t="s">
        <v>669</v>
      </c>
      <c r="C292" s="11" t="s">
        <v>670</v>
      </c>
      <c r="D292" s="11" t="s">
        <v>644</v>
      </c>
      <c r="E292" s="11" t="n">
        <v>76.2</v>
      </c>
      <c r="F292" s="18" t="n">
        <v>90.98</v>
      </c>
      <c r="G292" s="13" t="n">
        <v>83.59</v>
      </c>
      <c r="H292" s="16"/>
    </row>
    <row r="293" customFormat="false" ht="15.6" hidden="false" customHeight="false" outlineLevel="0" collapsed="false">
      <c r="A293" s="11" t="n">
        <v>291</v>
      </c>
      <c r="B293" s="14" t="s">
        <v>671</v>
      </c>
      <c r="C293" s="11" t="s">
        <v>672</v>
      </c>
      <c r="D293" s="11" t="s">
        <v>644</v>
      </c>
      <c r="E293" s="11" t="n">
        <v>77.1</v>
      </c>
      <c r="F293" s="18" t="n">
        <v>89.74</v>
      </c>
      <c r="G293" s="13" t="n">
        <v>83.42</v>
      </c>
      <c r="H293" s="16"/>
    </row>
    <row r="294" customFormat="false" ht="15.6" hidden="false" customHeight="false" outlineLevel="0" collapsed="false">
      <c r="A294" s="11" t="n">
        <v>292</v>
      </c>
      <c r="B294" s="14" t="s">
        <v>673</v>
      </c>
      <c r="C294" s="11" t="s">
        <v>674</v>
      </c>
      <c r="D294" s="11" t="s">
        <v>644</v>
      </c>
      <c r="E294" s="11" t="n">
        <v>77.1</v>
      </c>
      <c r="F294" s="18" t="n">
        <v>89.66</v>
      </c>
      <c r="G294" s="13" t="n">
        <v>83.38</v>
      </c>
      <c r="H294" s="16"/>
    </row>
    <row r="295" customFormat="false" ht="15.6" hidden="false" customHeight="false" outlineLevel="0" collapsed="false">
      <c r="A295" s="11" t="n">
        <v>293</v>
      </c>
      <c r="B295" s="14" t="s">
        <v>675</v>
      </c>
      <c r="C295" s="11" t="s">
        <v>676</v>
      </c>
      <c r="D295" s="11" t="s">
        <v>677</v>
      </c>
      <c r="E295" s="11" t="n">
        <v>80.4</v>
      </c>
      <c r="F295" s="12" t="n">
        <v>93.2</v>
      </c>
      <c r="G295" s="13" t="n">
        <v>86.8</v>
      </c>
      <c r="H295" s="16"/>
    </row>
    <row r="296" customFormat="false" ht="15.6" hidden="false" customHeight="false" outlineLevel="0" collapsed="false">
      <c r="A296" s="11" t="n">
        <v>294</v>
      </c>
      <c r="B296" s="14" t="s">
        <v>678</v>
      </c>
      <c r="C296" s="11" t="s">
        <v>679</v>
      </c>
      <c r="D296" s="11" t="s">
        <v>677</v>
      </c>
      <c r="E296" s="11" t="n">
        <v>85.7</v>
      </c>
      <c r="F296" s="12" t="n">
        <v>86.6</v>
      </c>
      <c r="G296" s="13" t="n">
        <v>86.15</v>
      </c>
      <c r="H296" s="16"/>
    </row>
    <row r="297" customFormat="false" ht="15.6" hidden="false" customHeight="false" outlineLevel="0" collapsed="false">
      <c r="A297" s="11" t="n">
        <v>295</v>
      </c>
      <c r="B297" s="14" t="s">
        <v>680</v>
      </c>
      <c r="C297" s="11" t="s">
        <v>681</v>
      </c>
      <c r="D297" s="11" t="s">
        <v>677</v>
      </c>
      <c r="E297" s="11" t="n">
        <v>77.9</v>
      </c>
      <c r="F297" s="12" t="n">
        <v>94.1</v>
      </c>
      <c r="G297" s="13" t="n">
        <v>86</v>
      </c>
      <c r="H297" s="16"/>
    </row>
    <row r="298" customFormat="false" ht="15.6" hidden="false" customHeight="false" outlineLevel="0" collapsed="false">
      <c r="A298" s="11" t="n">
        <v>296</v>
      </c>
      <c r="B298" s="14" t="s">
        <v>682</v>
      </c>
      <c r="C298" s="11" t="s">
        <v>683</v>
      </c>
      <c r="D298" s="11" t="s">
        <v>677</v>
      </c>
      <c r="E298" s="11" t="n">
        <v>77.2</v>
      </c>
      <c r="F298" s="19" t="n">
        <v>94.2</v>
      </c>
      <c r="G298" s="13" t="n">
        <v>85.7</v>
      </c>
      <c r="H298" s="16"/>
    </row>
    <row r="299" customFormat="false" ht="15.6" hidden="false" customHeight="false" outlineLevel="0" collapsed="false">
      <c r="A299" s="11" t="n">
        <v>297</v>
      </c>
      <c r="B299" s="14" t="s">
        <v>684</v>
      </c>
      <c r="C299" s="11" t="s">
        <v>685</v>
      </c>
      <c r="D299" s="11" t="s">
        <v>677</v>
      </c>
      <c r="E299" s="11" t="n">
        <v>80.7</v>
      </c>
      <c r="F299" s="12" t="n">
        <v>90.6</v>
      </c>
      <c r="G299" s="13" t="n">
        <v>85.65</v>
      </c>
      <c r="H299" s="16"/>
    </row>
    <row r="300" customFormat="false" ht="15.6" hidden="false" customHeight="false" outlineLevel="0" collapsed="false">
      <c r="A300" s="11" t="n">
        <v>298</v>
      </c>
      <c r="B300" s="14" t="s">
        <v>686</v>
      </c>
      <c r="C300" s="11" t="s">
        <v>687</v>
      </c>
      <c r="D300" s="11" t="s">
        <v>677</v>
      </c>
      <c r="E300" s="11" t="n">
        <v>75.1</v>
      </c>
      <c r="F300" s="12" t="n">
        <v>95.4</v>
      </c>
      <c r="G300" s="13" t="n">
        <v>85.25</v>
      </c>
      <c r="H300" s="16"/>
    </row>
    <row r="301" customFormat="false" ht="15.6" hidden="false" customHeight="false" outlineLevel="0" collapsed="false">
      <c r="A301" s="11" t="n">
        <v>299</v>
      </c>
      <c r="B301" s="14" t="s">
        <v>688</v>
      </c>
      <c r="C301" s="11" t="s">
        <v>689</v>
      </c>
      <c r="D301" s="11" t="s">
        <v>677</v>
      </c>
      <c r="E301" s="11" t="n">
        <v>79.2</v>
      </c>
      <c r="F301" s="12" t="n">
        <v>89.2</v>
      </c>
      <c r="G301" s="13" t="n">
        <v>84.2</v>
      </c>
      <c r="H301" s="16"/>
    </row>
    <row r="302" customFormat="false" ht="15.6" hidden="false" customHeight="false" outlineLevel="0" collapsed="false">
      <c r="A302" s="11" t="n">
        <v>300</v>
      </c>
      <c r="B302" s="14" t="s">
        <v>690</v>
      </c>
      <c r="C302" s="11" t="s">
        <v>691</v>
      </c>
      <c r="D302" s="11" t="s">
        <v>677</v>
      </c>
      <c r="E302" s="11" t="n">
        <v>74.7</v>
      </c>
      <c r="F302" s="12" t="n">
        <v>93.7</v>
      </c>
      <c r="G302" s="13" t="n">
        <v>84.2</v>
      </c>
      <c r="H302" s="16"/>
    </row>
    <row r="303" customFormat="false" ht="15.6" hidden="false" customHeight="false" outlineLevel="0" collapsed="false">
      <c r="A303" s="11" t="n">
        <v>301</v>
      </c>
      <c r="B303" s="14" t="s">
        <v>692</v>
      </c>
      <c r="C303" s="11" t="s">
        <v>693</v>
      </c>
      <c r="D303" s="11" t="s">
        <v>677</v>
      </c>
      <c r="E303" s="11" t="n">
        <v>75.7</v>
      </c>
      <c r="F303" s="12" t="n">
        <v>92.4</v>
      </c>
      <c r="G303" s="13" t="n">
        <v>84.05</v>
      </c>
      <c r="H303" s="16"/>
    </row>
    <row r="304" customFormat="false" ht="15.6" hidden="false" customHeight="false" outlineLevel="0" collapsed="false">
      <c r="A304" s="11" t="n">
        <v>302</v>
      </c>
      <c r="B304" s="14" t="s">
        <v>694</v>
      </c>
      <c r="C304" s="11" t="s">
        <v>695</v>
      </c>
      <c r="D304" s="11" t="s">
        <v>677</v>
      </c>
      <c r="E304" s="11" t="n">
        <v>80.2</v>
      </c>
      <c r="F304" s="12" t="n">
        <v>87.8</v>
      </c>
      <c r="G304" s="13" t="n">
        <v>84</v>
      </c>
      <c r="H304" s="16"/>
    </row>
    <row r="305" customFormat="false" ht="15.6" hidden="false" customHeight="false" outlineLevel="0" collapsed="false">
      <c r="A305" s="11" t="n">
        <v>303</v>
      </c>
      <c r="B305" s="14" t="s">
        <v>696</v>
      </c>
      <c r="C305" s="11" t="s">
        <v>697</v>
      </c>
      <c r="D305" s="11" t="s">
        <v>677</v>
      </c>
      <c r="E305" s="11" t="n">
        <v>77</v>
      </c>
      <c r="F305" s="12" t="n">
        <v>90.8</v>
      </c>
      <c r="G305" s="13" t="n">
        <v>83.9</v>
      </c>
      <c r="H305" s="16"/>
    </row>
    <row r="306" customFormat="false" ht="15.6" hidden="false" customHeight="false" outlineLevel="0" collapsed="false">
      <c r="A306" s="11" t="n">
        <v>304</v>
      </c>
      <c r="B306" s="14" t="s">
        <v>698</v>
      </c>
      <c r="C306" s="11" t="s">
        <v>699</v>
      </c>
      <c r="D306" s="11" t="s">
        <v>677</v>
      </c>
      <c r="E306" s="11" t="n">
        <v>77.9</v>
      </c>
      <c r="F306" s="12" t="n">
        <v>89.6</v>
      </c>
      <c r="G306" s="13" t="n">
        <v>83.75</v>
      </c>
      <c r="H306" s="16"/>
    </row>
    <row r="307" customFormat="false" ht="15.6" hidden="false" customHeight="false" outlineLevel="0" collapsed="false">
      <c r="A307" s="11" t="n">
        <v>305</v>
      </c>
      <c r="B307" s="14" t="s">
        <v>700</v>
      </c>
      <c r="C307" s="11" t="s">
        <v>701</v>
      </c>
      <c r="D307" s="11" t="s">
        <v>677</v>
      </c>
      <c r="E307" s="11" t="n">
        <v>78.5</v>
      </c>
      <c r="F307" s="12" t="n">
        <v>88.1</v>
      </c>
      <c r="G307" s="13" t="n">
        <v>83.3</v>
      </c>
      <c r="H307" s="16"/>
    </row>
    <row r="308" customFormat="false" ht="15.6" hidden="false" customHeight="false" outlineLevel="0" collapsed="false">
      <c r="A308" s="11" t="n">
        <v>306</v>
      </c>
      <c r="B308" s="14" t="s">
        <v>702</v>
      </c>
      <c r="C308" s="11" t="s">
        <v>703</v>
      </c>
      <c r="D308" s="11" t="s">
        <v>677</v>
      </c>
      <c r="E308" s="11" t="n">
        <v>76.7</v>
      </c>
      <c r="F308" s="12" t="n">
        <v>89.6</v>
      </c>
      <c r="G308" s="13" t="n">
        <v>83.15</v>
      </c>
      <c r="H308" s="16"/>
    </row>
    <row r="309" customFormat="false" ht="15.6" hidden="false" customHeight="false" outlineLevel="0" collapsed="false">
      <c r="A309" s="11" t="n">
        <v>307</v>
      </c>
      <c r="B309" s="14" t="s">
        <v>704</v>
      </c>
      <c r="C309" s="11" t="s">
        <v>705</v>
      </c>
      <c r="D309" s="11" t="s">
        <v>677</v>
      </c>
      <c r="E309" s="11" t="n">
        <v>75.3</v>
      </c>
      <c r="F309" s="19" t="n">
        <v>90.6</v>
      </c>
      <c r="G309" s="13" t="n">
        <v>82.95</v>
      </c>
      <c r="H309" s="16"/>
    </row>
    <row r="310" customFormat="false" ht="15.6" hidden="false" customHeight="false" outlineLevel="0" collapsed="false">
      <c r="A310" s="11" t="n">
        <v>308</v>
      </c>
      <c r="B310" s="14" t="s">
        <v>706</v>
      </c>
      <c r="C310" s="11" t="s">
        <v>707</v>
      </c>
      <c r="D310" s="11" t="s">
        <v>677</v>
      </c>
      <c r="E310" s="11" t="n">
        <v>76.9</v>
      </c>
      <c r="F310" s="12" t="n">
        <v>88.4</v>
      </c>
      <c r="G310" s="13" t="n">
        <v>82.65</v>
      </c>
      <c r="H310" s="16"/>
    </row>
    <row r="311" customFormat="false" ht="15.6" hidden="false" customHeight="false" outlineLevel="0" collapsed="false">
      <c r="A311" s="11" t="n">
        <v>309</v>
      </c>
      <c r="B311" s="14" t="s">
        <v>708</v>
      </c>
      <c r="C311" s="11" t="s">
        <v>709</v>
      </c>
      <c r="D311" s="11" t="s">
        <v>710</v>
      </c>
      <c r="E311" s="11" t="n">
        <v>70.6</v>
      </c>
      <c r="F311" s="12" t="n">
        <v>92.76</v>
      </c>
      <c r="G311" s="13" t="n">
        <v>81.68</v>
      </c>
      <c r="H311" s="16"/>
    </row>
    <row r="312" customFormat="false" ht="15.6" hidden="false" customHeight="false" outlineLevel="0" collapsed="false">
      <c r="A312" s="11" t="n">
        <v>310</v>
      </c>
      <c r="B312" s="14" t="s">
        <v>711</v>
      </c>
      <c r="C312" s="11" t="s">
        <v>712</v>
      </c>
      <c r="D312" s="11" t="s">
        <v>710</v>
      </c>
      <c r="E312" s="11" t="n">
        <v>70.1</v>
      </c>
      <c r="F312" s="12" t="n">
        <v>92.474</v>
      </c>
      <c r="G312" s="13" t="n">
        <v>81.287</v>
      </c>
      <c r="H312" s="16"/>
    </row>
    <row r="313" customFormat="false" ht="15.6" hidden="false" customHeight="false" outlineLevel="0" collapsed="false">
      <c r="A313" s="11" t="n">
        <v>311</v>
      </c>
      <c r="B313" s="14" t="s">
        <v>713</v>
      </c>
      <c r="C313" s="11" t="s">
        <v>714</v>
      </c>
      <c r="D313" s="11" t="s">
        <v>710</v>
      </c>
      <c r="E313" s="11" t="n">
        <v>68.3</v>
      </c>
      <c r="F313" s="12" t="n">
        <v>94.06</v>
      </c>
      <c r="G313" s="13" t="n">
        <v>81.18</v>
      </c>
      <c r="H313" s="16"/>
    </row>
    <row r="314" customFormat="false" ht="15.6" hidden="false" customHeight="false" outlineLevel="0" collapsed="false">
      <c r="A314" s="11" t="n">
        <v>312</v>
      </c>
      <c r="B314" s="14" t="s">
        <v>715</v>
      </c>
      <c r="C314" s="11" t="s">
        <v>716</v>
      </c>
      <c r="D314" s="11" t="s">
        <v>710</v>
      </c>
      <c r="E314" s="11" t="n">
        <v>69.1</v>
      </c>
      <c r="F314" s="12" t="n">
        <v>91.96</v>
      </c>
      <c r="G314" s="13" t="n">
        <v>80.53</v>
      </c>
      <c r="H314" s="16"/>
    </row>
    <row r="315" customFormat="false" ht="15.6" hidden="false" customHeight="false" outlineLevel="0" collapsed="false">
      <c r="A315" s="11" t="n">
        <v>313</v>
      </c>
      <c r="B315" s="14" t="s">
        <v>717</v>
      </c>
      <c r="C315" s="11" t="s">
        <v>718</v>
      </c>
      <c r="D315" s="11" t="s">
        <v>710</v>
      </c>
      <c r="E315" s="11" t="n">
        <v>69.7</v>
      </c>
      <c r="F315" s="12" t="n">
        <v>90.658</v>
      </c>
      <c r="G315" s="13" t="n">
        <v>80.179</v>
      </c>
      <c r="H315" s="16"/>
    </row>
    <row r="316" customFormat="false" ht="15.6" hidden="false" customHeight="false" outlineLevel="0" collapsed="false">
      <c r="A316" s="11" t="n">
        <v>314</v>
      </c>
      <c r="B316" s="14" t="s">
        <v>719</v>
      </c>
      <c r="C316" s="11" t="s">
        <v>720</v>
      </c>
      <c r="D316" s="11" t="s">
        <v>710</v>
      </c>
      <c r="E316" s="11" t="n">
        <v>70.6</v>
      </c>
      <c r="F316" s="12" t="n">
        <v>88.85</v>
      </c>
      <c r="G316" s="13" t="n">
        <v>79.725</v>
      </c>
      <c r="H316" s="16"/>
    </row>
    <row r="317" customFormat="false" ht="15.6" hidden="false" customHeight="false" outlineLevel="0" collapsed="false">
      <c r="A317" s="11" t="n">
        <v>315</v>
      </c>
      <c r="B317" s="14" t="s">
        <v>721</v>
      </c>
      <c r="C317" s="11" t="s">
        <v>722</v>
      </c>
      <c r="D317" s="11" t="s">
        <v>710</v>
      </c>
      <c r="E317" s="11" t="n">
        <v>64.5</v>
      </c>
      <c r="F317" s="12" t="n">
        <v>91.962</v>
      </c>
      <c r="G317" s="13" t="n">
        <v>78.231</v>
      </c>
      <c r="H317" s="16"/>
    </row>
    <row r="318" customFormat="false" ht="15.6" hidden="false" customHeight="false" outlineLevel="0" collapsed="false">
      <c r="A318" s="11" t="n">
        <v>316</v>
      </c>
      <c r="B318" s="16" t="s">
        <v>723</v>
      </c>
      <c r="C318" s="20" t="s">
        <v>724</v>
      </c>
      <c r="D318" s="11" t="s">
        <v>725</v>
      </c>
      <c r="E318" s="16" t="n">
        <v>79</v>
      </c>
      <c r="F318" s="15" t="n">
        <v>93.28</v>
      </c>
      <c r="G318" s="13" t="n">
        <v>86.14</v>
      </c>
      <c r="H318" s="16"/>
    </row>
    <row r="319" customFormat="false" ht="15.6" hidden="false" customHeight="false" outlineLevel="0" collapsed="false">
      <c r="A319" s="11" t="n">
        <v>317</v>
      </c>
      <c r="B319" s="14" t="s">
        <v>726</v>
      </c>
      <c r="C319" s="11" t="s">
        <v>727</v>
      </c>
      <c r="D319" s="11" t="s">
        <v>728</v>
      </c>
      <c r="E319" s="11" t="n">
        <v>58</v>
      </c>
      <c r="F319" s="17" t="n">
        <v>96.3333333333333</v>
      </c>
      <c r="G319" s="13" t="n">
        <v>77.1666666666667</v>
      </c>
      <c r="H319" s="16"/>
    </row>
    <row r="320" customFormat="false" ht="15.6" hidden="false" customHeight="false" outlineLevel="0" collapsed="false">
      <c r="A320" s="11" t="n">
        <v>318</v>
      </c>
      <c r="B320" s="14" t="s">
        <v>729</v>
      </c>
      <c r="C320" s="11" t="s">
        <v>730</v>
      </c>
      <c r="D320" s="11" t="s">
        <v>728</v>
      </c>
      <c r="E320" s="11" t="n">
        <v>60</v>
      </c>
      <c r="F320" s="17" t="n">
        <v>93.9166666666667</v>
      </c>
      <c r="G320" s="13" t="n">
        <v>76.9583333333333</v>
      </c>
      <c r="H320" s="16"/>
    </row>
    <row r="321" customFormat="false" ht="15.6" hidden="false" customHeight="false" outlineLevel="0" collapsed="false">
      <c r="A321" s="11" t="n">
        <v>319</v>
      </c>
      <c r="B321" s="14" t="s">
        <v>731</v>
      </c>
      <c r="C321" s="11" t="s">
        <v>732</v>
      </c>
      <c r="D321" s="11" t="s">
        <v>728</v>
      </c>
      <c r="E321" s="11" t="n">
        <v>55</v>
      </c>
      <c r="F321" s="17" t="n">
        <v>96.3833333333333</v>
      </c>
      <c r="G321" s="13" t="n">
        <v>75.6916666666667</v>
      </c>
      <c r="H321" s="16"/>
    </row>
    <row r="322" customFormat="false" ht="15.6" hidden="false" customHeight="false" outlineLevel="0" collapsed="false">
      <c r="A322" s="11" t="n">
        <v>320</v>
      </c>
      <c r="B322" s="14" t="s">
        <v>733</v>
      </c>
      <c r="C322" s="11" t="s">
        <v>734</v>
      </c>
      <c r="D322" s="11" t="s">
        <v>728</v>
      </c>
      <c r="E322" s="11" t="n">
        <v>56</v>
      </c>
      <c r="F322" s="17" t="n">
        <v>92.2666666666667</v>
      </c>
      <c r="G322" s="13" t="n">
        <v>74.1333333333333</v>
      </c>
      <c r="H322" s="16"/>
    </row>
    <row r="323" customFormat="false" ht="15.6" hidden="false" customHeight="false" outlineLevel="0" collapsed="false">
      <c r="A323" s="11" t="n">
        <v>321</v>
      </c>
      <c r="B323" s="14" t="s">
        <v>735</v>
      </c>
      <c r="C323" s="11" t="s">
        <v>736</v>
      </c>
      <c r="D323" s="11" t="s">
        <v>728</v>
      </c>
      <c r="E323" s="11" t="n">
        <v>52</v>
      </c>
      <c r="F323" s="17" t="n">
        <v>95.6333333333333</v>
      </c>
      <c r="G323" s="13" t="n">
        <v>73.8166666666667</v>
      </c>
      <c r="H323" s="16"/>
    </row>
    <row r="324" customFormat="false" ht="15.6" hidden="false" customHeight="false" outlineLevel="0" collapsed="false">
      <c r="A324" s="11" t="n">
        <v>322</v>
      </c>
      <c r="B324" s="14" t="s">
        <v>737</v>
      </c>
      <c r="C324" s="11" t="s">
        <v>738</v>
      </c>
      <c r="D324" s="11" t="s">
        <v>728</v>
      </c>
      <c r="E324" s="11" t="n">
        <v>56</v>
      </c>
      <c r="F324" s="17" t="n">
        <v>91.4166666666667</v>
      </c>
      <c r="G324" s="13" t="n">
        <v>73.7083333333333</v>
      </c>
      <c r="H324" s="16"/>
    </row>
    <row r="325" customFormat="false" ht="15.6" hidden="false" customHeight="false" outlineLevel="0" collapsed="false">
      <c r="A325" s="11" t="n">
        <v>323</v>
      </c>
      <c r="B325" s="14" t="s">
        <v>739</v>
      </c>
      <c r="C325" s="11" t="s">
        <v>740</v>
      </c>
      <c r="D325" s="11" t="s">
        <v>728</v>
      </c>
      <c r="E325" s="11" t="n">
        <v>50</v>
      </c>
      <c r="F325" s="17" t="n">
        <v>97</v>
      </c>
      <c r="G325" s="13" t="n">
        <v>73.5</v>
      </c>
      <c r="H325" s="16"/>
    </row>
    <row r="326" customFormat="false" ht="15.6" hidden="false" customHeight="false" outlineLevel="0" collapsed="false">
      <c r="A326" s="11" t="n">
        <v>324</v>
      </c>
      <c r="B326" s="16" t="s">
        <v>741</v>
      </c>
      <c r="C326" s="20" t="s">
        <v>742</v>
      </c>
      <c r="D326" s="11" t="s">
        <v>743</v>
      </c>
      <c r="E326" s="16" t="n">
        <v>66</v>
      </c>
      <c r="F326" s="12" t="n">
        <v>92.6</v>
      </c>
      <c r="G326" s="13" t="n">
        <v>79.3</v>
      </c>
      <c r="H326" s="16"/>
    </row>
    <row r="327" customFormat="false" ht="15.6" hidden="false" customHeight="false" outlineLevel="0" collapsed="false">
      <c r="A327" s="11" t="n">
        <v>325</v>
      </c>
      <c r="B327" s="16" t="s">
        <v>744</v>
      </c>
      <c r="C327" s="20" t="s">
        <v>745</v>
      </c>
      <c r="D327" s="11" t="s">
        <v>746</v>
      </c>
      <c r="E327" s="16" t="n">
        <v>73</v>
      </c>
      <c r="F327" s="15" t="n">
        <v>92.98</v>
      </c>
      <c r="G327" s="13" t="n">
        <v>82.99</v>
      </c>
      <c r="H327" s="16"/>
    </row>
    <row r="328" customFormat="false" ht="15.6" hidden="false" customHeight="false" outlineLevel="0" collapsed="false">
      <c r="A328" s="11" t="n">
        <v>326</v>
      </c>
      <c r="B328" s="14" t="s">
        <v>747</v>
      </c>
      <c r="C328" s="11" t="s">
        <v>748</v>
      </c>
      <c r="D328" s="11" t="s">
        <v>749</v>
      </c>
      <c r="E328" s="11" t="n">
        <v>57.5</v>
      </c>
      <c r="F328" s="17" t="n">
        <v>95.8</v>
      </c>
      <c r="G328" s="13" t="n">
        <v>76.65</v>
      </c>
      <c r="H328" s="16"/>
    </row>
    <row r="329" customFormat="false" ht="15.6" hidden="false" customHeight="false" outlineLevel="0" collapsed="false">
      <c r="A329" s="11" t="n">
        <v>327</v>
      </c>
      <c r="B329" s="14" t="s">
        <v>750</v>
      </c>
      <c r="C329" s="11" t="s">
        <v>751</v>
      </c>
      <c r="D329" s="11" t="s">
        <v>749</v>
      </c>
      <c r="E329" s="11" t="n">
        <v>58.5</v>
      </c>
      <c r="F329" s="17" t="n">
        <v>90.3833333333333</v>
      </c>
      <c r="G329" s="13" t="n">
        <v>74.4416666666667</v>
      </c>
      <c r="H329" s="16"/>
    </row>
    <row r="330" customFormat="false" ht="15.6" hidden="false" customHeight="false" outlineLevel="0" collapsed="false">
      <c r="A330" s="11" t="n">
        <v>328</v>
      </c>
      <c r="B330" s="14" t="s">
        <v>752</v>
      </c>
      <c r="C330" s="11" t="s">
        <v>753</v>
      </c>
      <c r="D330" s="11" t="s">
        <v>749</v>
      </c>
      <c r="E330" s="11" t="n">
        <v>60.5</v>
      </c>
      <c r="F330" s="17" t="n">
        <v>88.25</v>
      </c>
      <c r="G330" s="13" t="n">
        <v>74.375</v>
      </c>
      <c r="H330" s="16"/>
    </row>
    <row r="331" customFormat="false" ht="15.6" hidden="false" customHeight="false" outlineLevel="0" collapsed="false">
      <c r="A331" s="11" t="n">
        <v>329</v>
      </c>
      <c r="B331" s="14" t="s">
        <v>754</v>
      </c>
      <c r="C331" s="11" t="s">
        <v>755</v>
      </c>
      <c r="D331" s="11" t="s">
        <v>756</v>
      </c>
      <c r="E331" s="11" t="n">
        <v>61.2</v>
      </c>
      <c r="F331" s="17" t="n">
        <v>94.5833333333333</v>
      </c>
      <c r="G331" s="13" t="n">
        <v>77.8916666666667</v>
      </c>
      <c r="H331" s="16"/>
    </row>
    <row r="332" customFormat="false" ht="15.6" hidden="false" customHeight="false" outlineLevel="0" collapsed="false">
      <c r="A332" s="11" t="n">
        <v>330</v>
      </c>
      <c r="B332" s="14" t="s">
        <v>757</v>
      </c>
      <c r="C332" s="11" t="s">
        <v>758</v>
      </c>
      <c r="D332" s="11" t="s">
        <v>759</v>
      </c>
      <c r="E332" s="11" t="n">
        <v>71</v>
      </c>
      <c r="F332" s="12" t="n">
        <v>91.06</v>
      </c>
      <c r="G332" s="13" t="n">
        <v>81.03</v>
      </c>
      <c r="H332" s="1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0:47:40Z</dcterms:created>
  <dc:creator>Administrator</dc:creator>
  <dc:description/>
  <dc:language>en-US</dc:language>
  <cp:lastModifiedBy>Administrator</cp:lastModifiedBy>
  <cp:lastPrinted>2017-08-28T10:36:41Z</cp:lastPrinted>
  <dcterms:modified xsi:type="dcterms:W3CDTF">2017-08-28T10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