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职位" sheetId="1" state="visible" r:id="rId2"/>
  </sheets>
  <definedNames>
    <definedName function="false" hidden="false" localSheetId="0" name="_xlnm.Print_Titles" vbProcedure="false">01职位!$1:$3</definedName>
    <definedName function="false" hidden="true" localSheetId="0" name="_xlnm._FilterDatabase" vbProcedure="false">01职位!$A$3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香洲区委组织部公开招聘专职党建指导员
考试总成绩及入围体检人员名单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XZDJ01035</t>
  </si>
  <si>
    <t xml:space="preserve">张丽芳</t>
  </si>
  <si>
    <t xml:space="preserve">入围体检</t>
  </si>
  <si>
    <t xml:space="preserve">XZDJ01087</t>
  </si>
  <si>
    <t xml:space="preserve">梁富钧</t>
  </si>
  <si>
    <t xml:space="preserve">XZDJ01063</t>
  </si>
  <si>
    <t xml:space="preserve">孟庆平</t>
  </si>
  <si>
    <t xml:space="preserve">XZDJ01107</t>
  </si>
  <si>
    <t xml:space="preserve">王玥</t>
  </si>
  <si>
    <t xml:space="preserve">XZDJ01116</t>
  </si>
  <si>
    <t xml:space="preserve">赖里程</t>
  </si>
  <si>
    <t xml:space="preserve">XZDJ01071</t>
  </si>
  <si>
    <t xml:space="preserve">欧嘉烨</t>
  </si>
  <si>
    <t xml:space="preserve">XZDJ01005</t>
  </si>
  <si>
    <t xml:space="preserve">余思婷</t>
  </si>
  <si>
    <t xml:space="preserve">XZDJ01077</t>
  </si>
  <si>
    <t xml:space="preserve">林美莲</t>
  </si>
  <si>
    <t xml:space="preserve">XZDJ01024</t>
  </si>
  <si>
    <t xml:space="preserve">黄琼凤</t>
  </si>
  <si>
    <t xml:space="preserve">XZDJ01101</t>
  </si>
  <si>
    <t xml:space="preserve">冯艳</t>
  </si>
  <si>
    <t xml:space="preserve">XZDJ01017</t>
  </si>
  <si>
    <t xml:space="preserve">陈玉萍</t>
  </si>
  <si>
    <t xml:space="preserve">XZDJ01095</t>
  </si>
  <si>
    <t xml:space="preserve">钟嘉欣</t>
  </si>
  <si>
    <t xml:space="preserve">XZDJ01055</t>
  </si>
  <si>
    <t xml:space="preserve">欧家敏</t>
  </si>
  <si>
    <t xml:space="preserve">XZDJ01099</t>
  </si>
  <si>
    <t xml:space="preserve">谭辉</t>
  </si>
  <si>
    <t xml:space="preserve">XZDJ01096</t>
  </si>
  <si>
    <t xml:space="preserve">罗晶</t>
  </si>
  <si>
    <t xml:space="preserve">XZDJ01036</t>
  </si>
  <si>
    <t xml:space="preserve">林敏仪</t>
  </si>
  <si>
    <t xml:space="preserve">XZDJ01056</t>
  </si>
  <si>
    <t xml:space="preserve">李艳华</t>
  </si>
  <si>
    <t xml:space="preserve">XZDJ01003</t>
  </si>
  <si>
    <t xml:space="preserve">XZDJ01068</t>
  </si>
  <si>
    <t xml:space="preserve">XZDJ01027</t>
  </si>
  <si>
    <t xml:space="preserve">XZDJ01004</t>
  </si>
  <si>
    <t xml:space="preserve">XZDJ01093</t>
  </si>
  <si>
    <t xml:space="preserve">XZDJ01066</t>
  </si>
  <si>
    <t xml:space="preserve">XZDJ01022</t>
  </si>
  <si>
    <t xml:space="preserve">XZDJ01097</t>
  </si>
  <si>
    <t xml:space="preserve">XZDJ01105</t>
  </si>
  <si>
    <t xml:space="preserve">XZDJ01012</t>
  </si>
  <si>
    <t xml:space="preserve">XZDJ01113</t>
  </si>
  <si>
    <t xml:space="preserve">XZDJ01106</t>
  </si>
  <si>
    <t xml:space="preserve">XZDJ01120</t>
  </si>
  <si>
    <t xml:space="preserve">XZDJ01091</t>
  </si>
  <si>
    <t xml:space="preserve">XZDJ01025</t>
  </si>
  <si>
    <t xml:space="preserve">XZDJ01058</t>
  </si>
  <si>
    <t xml:space="preserve">XZDJ01102</t>
  </si>
  <si>
    <t xml:space="preserve">XZDJ01008</t>
  </si>
  <si>
    <t xml:space="preserve">XZDJ01023</t>
  </si>
  <si>
    <t xml:space="preserve">XZDJ01002</t>
  </si>
  <si>
    <t xml:space="preserve">XZDJ01067</t>
  </si>
  <si>
    <t xml:space="preserve">XZDJ01011</t>
  </si>
  <si>
    <t xml:space="preserve">XZDJ01069</t>
  </si>
  <si>
    <t xml:space="preserve">XZDJ01070</t>
  </si>
  <si>
    <t xml:space="preserve">XZDJ01118</t>
  </si>
  <si>
    <t xml:space="preserve">XZDJ01060</t>
  </si>
  <si>
    <t xml:space="preserve">XZDJ01033</t>
  </si>
  <si>
    <t xml:space="preserve">XZDJ01074</t>
  </si>
  <si>
    <t xml:space="preserve">XZDJ01047</t>
  </si>
  <si>
    <t xml:space="preserve">XZDJ01122</t>
  </si>
  <si>
    <t xml:space="preserve">XZDJ01009</t>
  </si>
  <si>
    <t xml:space="preserve">XZDJ01092</t>
  </si>
  <si>
    <t xml:space="preserve">XZDJ01065</t>
  </si>
  <si>
    <t xml:space="preserve">XZDJ01061</t>
  </si>
  <si>
    <t xml:space="preserve">面试缺考</t>
  </si>
  <si>
    <t xml:space="preserve">XZDJ011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0.0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8" xfId="40"/>
    <cellStyle name="常规 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5" min="2" style="1" width="11.74"/>
    <col collapsed="false" customWidth="true" hidden="false" outlineLevel="0" max="6" min="6" style="2" width="11.12"/>
    <col collapsed="false" customWidth="true" hidden="false" outlineLevel="0" max="7" min="7" style="3" width="11.7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/>
      <c r="B2" s="6"/>
      <c r="C2" s="6"/>
      <c r="D2" s="6"/>
      <c r="E2" s="6"/>
      <c r="F2" s="7" t="n">
        <v>42980</v>
      </c>
      <c r="G2" s="7"/>
    </row>
    <row r="3" s="11" customFormat="true" ht="29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6" customFormat="true" ht="29.25" hidden="false" customHeight="true" outlineLevel="0" collapsed="false">
      <c r="A4" s="12" t="s">
        <v>8</v>
      </c>
      <c r="B4" s="13" t="s">
        <v>9</v>
      </c>
      <c r="C4" s="14" t="n">
        <v>79</v>
      </c>
      <c r="D4" s="14" t="n">
        <v>93.3333333333333</v>
      </c>
      <c r="E4" s="14" t="n">
        <f aca="false">(C4+D4)/2</f>
        <v>86.1666666666667</v>
      </c>
      <c r="F4" s="15" t="n">
        <f aca="false">RANK(E4,$E$4:$E$67)</f>
        <v>1</v>
      </c>
      <c r="G4" s="13" t="s">
        <v>10</v>
      </c>
    </row>
    <row r="5" s="16" customFormat="true" ht="29.25" hidden="false" customHeight="true" outlineLevel="0" collapsed="false">
      <c r="A5" s="12" t="s">
        <v>11</v>
      </c>
      <c r="B5" s="13" t="s">
        <v>12</v>
      </c>
      <c r="C5" s="14" t="n">
        <v>88.5</v>
      </c>
      <c r="D5" s="14" t="n">
        <v>77</v>
      </c>
      <c r="E5" s="14" t="n">
        <f aca="false">(C5+D5)/2</f>
        <v>82.75</v>
      </c>
      <c r="F5" s="15" t="n">
        <f aca="false">RANK(E5,$E$4:$E$67)</f>
        <v>2</v>
      </c>
      <c r="G5" s="13" t="s">
        <v>10</v>
      </c>
    </row>
    <row r="6" s="16" customFormat="true" ht="29.25" hidden="false" customHeight="true" outlineLevel="0" collapsed="false">
      <c r="A6" s="12" t="s">
        <v>13</v>
      </c>
      <c r="B6" s="13" t="s">
        <v>14</v>
      </c>
      <c r="C6" s="14" t="n">
        <v>75</v>
      </c>
      <c r="D6" s="14" t="n">
        <v>89.6666666666667</v>
      </c>
      <c r="E6" s="14" t="n">
        <f aca="false">(C6+D6)/2</f>
        <v>82.3333333333333</v>
      </c>
      <c r="F6" s="15" t="n">
        <f aca="false">RANK(E6,$E$4:$E$67)</f>
        <v>3</v>
      </c>
      <c r="G6" s="13" t="s">
        <v>10</v>
      </c>
    </row>
    <row r="7" s="16" customFormat="true" ht="29.25" hidden="false" customHeight="true" outlineLevel="0" collapsed="false">
      <c r="A7" s="12" t="s">
        <v>15</v>
      </c>
      <c r="B7" s="13" t="s">
        <v>16</v>
      </c>
      <c r="C7" s="14" t="n">
        <v>73</v>
      </c>
      <c r="D7" s="14" t="n">
        <v>91.3333333333333</v>
      </c>
      <c r="E7" s="14" t="n">
        <f aca="false">(C7+D7)/2</f>
        <v>82.1666666666667</v>
      </c>
      <c r="F7" s="15" t="n">
        <f aca="false">RANK(E7,$E$4:$E$67)</f>
        <v>4</v>
      </c>
      <c r="G7" s="13" t="s">
        <v>10</v>
      </c>
    </row>
    <row r="8" s="16" customFormat="true" ht="29.25" hidden="false" customHeight="true" outlineLevel="0" collapsed="false">
      <c r="A8" s="12" t="s">
        <v>17</v>
      </c>
      <c r="B8" s="13" t="s">
        <v>18</v>
      </c>
      <c r="C8" s="14" t="n">
        <v>72</v>
      </c>
      <c r="D8" s="14" t="n">
        <v>89</v>
      </c>
      <c r="E8" s="14" t="n">
        <f aca="false">(C8+D8)/2</f>
        <v>80.5</v>
      </c>
      <c r="F8" s="15" t="n">
        <f aca="false">RANK(E8,$E$4:$E$67)</f>
        <v>5</v>
      </c>
      <c r="G8" s="13" t="s">
        <v>10</v>
      </c>
    </row>
    <row r="9" s="16" customFormat="true" ht="29.25" hidden="false" customHeight="true" outlineLevel="0" collapsed="false">
      <c r="A9" s="12" t="s">
        <v>19</v>
      </c>
      <c r="B9" s="13" t="s">
        <v>20</v>
      </c>
      <c r="C9" s="14" t="n">
        <v>70</v>
      </c>
      <c r="D9" s="14" t="n">
        <v>89</v>
      </c>
      <c r="E9" s="14" t="n">
        <f aca="false">(C9+D9)/2</f>
        <v>79.5</v>
      </c>
      <c r="F9" s="15" t="n">
        <f aca="false">RANK(E9,$E$4:$E$67)</f>
        <v>6</v>
      </c>
      <c r="G9" s="13" t="s">
        <v>10</v>
      </c>
    </row>
    <row r="10" s="16" customFormat="true" ht="29.25" hidden="false" customHeight="true" outlineLevel="0" collapsed="false">
      <c r="A10" s="12" t="s">
        <v>21</v>
      </c>
      <c r="B10" s="13" t="s">
        <v>22</v>
      </c>
      <c r="C10" s="14" t="n">
        <v>72</v>
      </c>
      <c r="D10" s="14" t="n">
        <v>86</v>
      </c>
      <c r="E10" s="14" t="n">
        <f aca="false">(C10+D10)/2</f>
        <v>79</v>
      </c>
      <c r="F10" s="15" t="n">
        <f aca="false">RANK(E10,$E$4:$E$67)</f>
        <v>7</v>
      </c>
      <c r="G10" s="13" t="s">
        <v>10</v>
      </c>
    </row>
    <row r="11" s="16" customFormat="true" ht="29.25" hidden="false" customHeight="true" outlineLevel="0" collapsed="false">
      <c r="A11" s="12" t="s">
        <v>23</v>
      </c>
      <c r="B11" s="13" t="s">
        <v>24</v>
      </c>
      <c r="C11" s="14" t="n">
        <v>71</v>
      </c>
      <c r="D11" s="14" t="n">
        <v>86</v>
      </c>
      <c r="E11" s="14" t="n">
        <f aca="false">(C11+D11)/2</f>
        <v>78.5</v>
      </c>
      <c r="F11" s="15" t="n">
        <f aca="false">RANK(E11,$E$4:$E$67)</f>
        <v>8</v>
      </c>
      <c r="G11" s="13" t="s">
        <v>10</v>
      </c>
    </row>
    <row r="12" s="16" customFormat="true" ht="29.25" hidden="false" customHeight="true" outlineLevel="0" collapsed="false">
      <c r="A12" s="12" t="s">
        <v>25</v>
      </c>
      <c r="B12" s="13" t="s">
        <v>26</v>
      </c>
      <c r="C12" s="14" t="n">
        <v>74</v>
      </c>
      <c r="D12" s="14" t="n">
        <v>83</v>
      </c>
      <c r="E12" s="14" t="n">
        <f aca="false">(C12+D12)/2</f>
        <v>78.5</v>
      </c>
      <c r="F12" s="15" t="n">
        <f aca="false">RANK(E12,$E$4:$E$67)</f>
        <v>8</v>
      </c>
      <c r="G12" s="13" t="s">
        <v>10</v>
      </c>
    </row>
    <row r="13" s="16" customFormat="true" ht="29.25" hidden="false" customHeight="true" outlineLevel="0" collapsed="false">
      <c r="A13" s="12" t="s">
        <v>27</v>
      </c>
      <c r="B13" s="13" t="s">
        <v>28</v>
      </c>
      <c r="C13" s="14" t="n">
        <v>69</v>
      </c>
      <c r="D13" s="14" t="n">
        <v>87.3333333333333</v>
      </c>
      <c r="E13" s="14" t="n">
        <f aca="false">(C13+D13)/2</f>
        <v>78.1666666666667</v>
      </c>
      <c r="F13" s="15" t="n">
        <f aca="false">RANK(E13,$E$4:$E$67)</f>
        <v>10</v>
      </c>
      <c r="G13" s="13" t="s">
        <v>10</v>
      </c>
    </row>
    <row r="14" s="16" customFormat="true" ht="29.25" hidden="false" customHeight="true" outlineLevel="0" collapsed="false">
      <c r="A14" s="12" t="s">
        <v>29</v>
      </c>
      <c r="B14" s="13" t="s">
        <v>30</v>
      </c>
      <c r="C14" s="14" t="n">
        <v>72</v>
      </c>
      <c r="D14" s="14" t="n">
        <v>84</v>
      </c>
      <c r="E14" s="14" t="n">
        <f aca="false">(C14+D14)/2</f>
        <v>78</v>
      </c>
      <c r="F14" s="15" t="n">
        <f aca="false">RANK(E14,$E$4:$E$67)</f>
        <v>11</v>
      </c>
      <c r="G14" s="13" t="s">
        <v>10</v>
      </c>
    </row>
    <row r="15" s="16" customFormat="true" ht="29.25" hidden="false" customHeight="true" outlineLevel="0" collapsed="false">
      <c r="A15" s="12" t="s">
        <v>31</v>
      </c>
      <c r="B15" s="13" t="s">
        <v>32</v>
      </c>
      <c r="C15" s="14" t="n">
        <v>73.5</v>
      </c>
      <c r="D15" s="14" t="n">
        <v>81.3333333333333</v>
      </c>
      <c r="E15" s="14" t="n">
        <f aca="false">(C15+D15)/2</f>
        <v>77.4166666666667</v>
      </c>
      <c r="F15" s="15" t="n">
        <f aca="false">RANK(E15,$E$4:$E$67)</f>
        <v>12</v>
      </c>
      <c r="G15" s="13" t="s">
        <v>10</v>
      </c>
    </row>
    <row r="16" s="16" customFormat="true" ht="29.25" hidden="false" customHeight="true" outlineLevel="0" collapsed="false">
      <c r="A16" s="12" t="s">
        <v>33</v>
      </c>
      <c r="B16" s="13" t="s">
        <v>34</v>
      </c>
      <c r="C16" s="14" t="n">
        <v>75.5</v>
      </c>
      <c r="D16" s="14" t="n">
        <v>77.3333333333333</v>
      </c>
      <c r="E16" s="14" t="n">
        <f aca="false">(C16+D16)/2</f>
        <v>76.4166666666667</v>
      </c>
      <c r="F16" s="15" t="n">
        <f aca="false">RANK(E16,$E$4:$E$67)</f>
        <v>13</v>
      </c>
      <c r="G16" s="13" t="s">
        <v>10</v>
      </c>
    </row>
    <row r="17" s="16" customFormat="true" ht="29.25" hidden="false" customHeight="true" outlineLevel="0" collapsed="false">
      <c r="A17" s="12" t="s">
        <v>35</v>
      </c>
      <c r="B17" s="13" t="s">
        <v>36</v>
      </c>
      <c r="C17" s="14" t="n">
        <v>72</v>
      </c>
      <c r="D17" s="14" t="n">
        <v>79.6666666666667</v>
      </c>
      <c r="E17" s="14" t="n">
        <f aca="false">(C17+D17)/2</f>
        <v>75.8333333333333</v>
      </c>
      <c r="F17" s="15" t="n">
        <f aca="false">RANK(E17,$E$4:$E$67)</f>
        <v>14</v>
      </c>
      <c r="G17" s="13" t="s">
        <v>10</v>
      </c>
    </row>
    <row r="18" s="16" customFormat="true" ht="29.25" hidden="false" customHeight="true" outlineLevel="0" collapsed="false">
      <c r="A18" s="12" t="s">
        <v>37</v>
      </c>
      <c r="B18" s="13" t="s">
        <v>38</v>
      </c>
      <c r="C18" s="14" t="n">
        <v>72</v>
      </c>
      <c r="D18" s="14" t="n">
        <v>79.6666666666667</v>
      </c>
      <c r="E18" s="14" t="n">
        <f aca="false">(C18+D18)/2</f>
        <v>75.8333333333333</v>
      </c>
      <c r="F18" s="15" t="n">
        <f aca="false">RANK(E18,$E$4:$E$67)</f>
        <v>14</v>
      </c>
      <c r="G18" s="13" t="s">
        <v>10</v>
      </c>
    </row>
    <row r="19" s="16" customFormat="true" ht="29.25" hidden="false" customHeight="true" outlineLevel="0" collapsed="false">
      <c r="A19" s="12" t="s">
        <v>39</v>
      </c>
      <c r="B19" s="13" t="s">
        <v>40</v>
      </c>
      <c r="C19" s="14" t="n">
        <v>61</v>
      </c>
      <c r="D19" s="14" t="n">
        <v>90.3333333333333</v>
      </c>
      <c r="E19" s="14" t="n">
        <f aca="false">(C19+D19)/2</f>
        <v>75.6666666666667</v>
      </c>
      <c r="F19" s="15" t="n">
        <f aca="false">RANK(E19,$E$4:$E$67)</f>
        <v>16</v>
      </c>
      <c r="G19" s="13" t="s">
        <v>10</v>
      </c>
    </row>
    <row r="20" s="16" customFormat="true" ht="29.25" hidden="false" customHeight="true" outlineLevel="0" collapsed="false">
      <c r="A20" s="12" t="s">
        <v>41</v>
      </c>
      <c r="B20" s="13" t="s">
        <v>42</v>
      </c>
      <c r="C20" s="14" t="n">
        <v>70.5</v>
      </c>
      <c r="D20" s="14" t="n">
        <v>80.3333333333333</v>
      </c>
      <c r="E20" s="14" t="n">
        <f aca="false">(C20+D20)/2</f>
        <v>75.4166666666667</v>
      </c>
      <c r="F20" s="15" t="n">
        <f aca="false">RANK(E20,$E$4:$E$67)</f>
        <v>17</v>
      </c>
      <c r="G20" s="13" t="s">
        <v>10</v>
      </c>
    </row>
    <row r="21" s="16" customFormat="true" ht="29.25" hidden="false" customHeight="true" outlineLevel="0" collapsed="false">
      <c r="A21" s="12" t="s">
        <v>43</v>
      </c>
      <c r="B21" s="12"/>
      <c r="C21" s="14" t="n">
        <v>64</v>
      </c>
      <c r="D21" s="14" t="n">
        <v>86.6666666666667</v>
      </c>
      <c r="E21" s="14" t="n">
        <f aca="false">(C21+D21)/2</f>
        <v>75.3333333333333</v>
      </c>
      <c r="F21" s="15" t="n">
        <f aca="false">RANK(E21,$E$4:$E$67)</f>
        <v>18</v>
      </c>
      <c r="G21" s="12"/>
    </row>
    <row r="22" s="16" customFormat="true" ht="29.25" hidden="false" customHeight="true" outlineLevel="0" collapsed="false">
      <c r="A22" s="12" t="s">
        <v>44</v>
      </c>
      <c r="B22" s="12"/>
      <c r="C22" s="14" t="n">
        <v>71.5</v>
      </c>
      <c r="D22" s="14" t="n">
        <v>78.3333333333333</v>
      </c>
      <c r="E22" s="14" t="n">
        <f aca="false">(C22+D22)/2</f>
        <v>74.9166666666667</v>
      </c>
      <c r="F22" s="15" t="n">
        <f aca="false">RANK(E22,$E$4:$E$67)</f>
        <v>19</v>
      </c>
      <c r="G22" s="12"/>
    </row>
    <row r="23" s="16" customFormat="true" ht="29.25" hidden="false" customHeight="true" outlineLevel="0" collapsed="false">
      <c r="A23" s="12" t="s">
        <v>45</v>
      </c>
      <c r="B23" s="12"/>
      <c r="C23" s="14" t="n">
        <v>70</v>
      </c>
      <c r="D23" s="14" t="n">
        <v>79.3333333333333</v>
      </c>
      <c r="E23" s="14" t="n">
        <f aca="false">(C23+D23)/2</f>
        <v>74.6666666666667</v>
      </c>
      <c r="F23" s="15" t="n">
        <f aca="false">RANK(E23,$E$4:$E$67)</f>
        <v>20</v>
      </c>
      <c r="G23" s="12"/>
    </row>
    <row r="24" s="16" customFormat="true" ht="29.25" hidden="false" customHeight="true" outlineLevel="0" collapsed="false">
      <c r="A24" s="12" t="s">
        <v>46</v>
      </c>
      <c r="B24" s="12"/>
      <c r="C24" s="14" t="n">
        <v>63.5</v>
      </c>
      <c r="D24" s="14" t="n">
        <v>85.6666666666667</v>
      </c>
      <c r="E24" s="14" t="n">
        <f aca="false">(C24+D24)/2</f>
        <v>74.5833333333333</v>
      </c>
      <c r="F24" s="15" t="n">
        <f aca="false">RANK(E24,$E$4:$E$67)</f>
        <v>21</v>
      </c>
      <c r="G24" s="12"/>
    </row>
    <row r="25" s="16" customFormat="true" ht="29.25" hidden="false" customHeight="true" outlineLevel="0" collapsed="false">
      <c r="A25" s="12" t="s">
        <v>47</v>
      </c>
      <c r="B25" s="12"/>
      <c r="C25" s="14" t="n">
        <v>76.5</v>
      </c>
      <c r="D25" s="14" t="n">
        <v>72.6666666666667</v>
      </c>
      <c r="E25" s="14" t="n">
        <f aca="false">(C25+D25)/2</f>
        <v>74.5833333333333</v>
      </c>
      <c r="F25" s="15" t="n">
        <f aca="false">RANK(E25,$E$4:$E$67)</f>
        <v>21</v>
      </c>
      <c r="G25" s="12"/>
    </row>
    <row r="26" s="16" customFormat="true" ht="29.25" hidden="false" customHeight="true" outlineLevel="0" collapsed="false">
      <c r="A26" s="12" t="s">
        <v>48</v>
      </c>
      <c r="B26" s="12"/>
      <c r="C26" s="14" t="n">
        <v>69</v>
      </c>
      <c r="D26" s="14" t="n">
        <v>79.6666666666667</v>
      </c>
      <c r="E26" s="14" t="n">
        <f aca="false">(C26+D26)/2</f>
        <v>74.3333333333333</v>
      </c>
      <c r="F26" s="15" t="n">
        <f aca="false">RANK(E26,$E$4:$E$67)</f>
        <v>23</v>
      </c>
      <c r="G26" s="12"/>
    </row>
    <row r="27" s="16" customFormat="true" ht="29.25" hidden="false" customHeight="true" outlineLevel="0" collapsed="false">
      <c r="A27" s="12" t="s">
        <v>49</v>
      </c>
      <c r="B27" s="12"/>
      <c r="C27" s="14" t="n">
        <v>72</v>
      </c>
      <c r="D27" s="14" t="n">
        <v>75.6666666666667</v>
      </c>
      <c r="E27" s="14" t="n">
        <f aca="false">(C27+D27)/2</f>
        <v>73.8333333333333</v>
      </c>
      <c r="F27" s="15" t="n">
        <f aca="false">RANK(E27,$E$4:$E$67)</f>
        <v>24</v>
      </c>
      <c r="G27" s="12"/>
    </row>
    <row r="28" s="16" customFormat="true" ht="29.25" hidden="false" customHeight="true" outlineLevel="0" collapsed="false">
      <c r="A28" s="12" t="s">
        <v>50</v>
      </c>
      <c r="B28" s="12"/>
      <c r="C28" s="14" t="n">
        <v>66</v>
      </c>
      <c r="D28" s="14" t="n">
        <v>81.3333333333333</v>
      </c>
      <c r="E28" s="14" t="n">
        <f aca="false">(C28+D28)/2</f>
        <v>73.6666666666667</v>
      </c>
      <c r="F28" s="15" t="n">
        <f aca="false">RANK(E28,$E$4:$E$67)</f>
        <v>25</v>
      </c>
      <c r="G28" s="12"/>
    </row>
    <row r="29" s="16" customFormat="true" ht="29.25" hidden="false" customHeight="true" outlineLevel="0" collapsed="false">
      <c r="A29" s="12" t="s">
        <v>51</v>
      </c>
      <c r="B29" s="12"/>
      <c r="C29" s="14" t="n">
        <v>73</v>
      </c>
      <c r="D29" s="14" t="n">
        <v>74.3333333333333</v>
      </c>
      <c r="E29" s="14" t="n">
        <f aca="false">(C29+D29)/2</f>
        <v>73.6666666666667</v>
      </c>
      <c r="F29" s="15" t="n">
        <f aca="false">RANK(E29,$E$4:$E$67)</f>
        <v>25</v>
      </c>
      <c r="G29" s="12"/>
    </row>
    <row r="30" s="16" customFormat="true" ht="29.25" hidden="false" customHeight="true" outlineLevel="0" collapsed="false">
      <c r="A30" s="12" t="s">
        <v>52</v>
      </c>
      <c r="B30" s="12"/>
      <c r="C30" s="14" t="n">
        <v>69</v>
      </c>
      <c r="D30" s="14" t="n">
        <v>77.6666666666667</v>
      </c>
      <c r="E30" s="14" t="n">
        <f aca="false">(C30+D30)/2</f>
        <v>73.3333333333333</v>
      </c>
      <c r="F30" s="15" t="n">
        <f aca="false">RANK(E30,$E$4:$E$67)</f>
        <v>27</v>
      </c>
      <c r="G30" s="12"/>
    </row>
    <row r="31" s="16" customFormat="true" ht="29.25" hidden="false" customHeight="true" outlineLevel="0" collapsed="false">
      <c r="A31" s="12" t="s">
        <v>53</v>
      </c>
      <c r="B31" s="12"/>
      <c r="C31" s="14" t="n">
        <v>65</v>
      </c>
      <c r="D31" s="14" t="n">
        <v>80.6666666666667</v>
      </c>
      <c r="E31" s="14" t="n">
        <f aca="false">(C31+D31)/2</f>
        <v>72.8333333333333</v>
      </c>
      <c r="F31" s="15" t="n">
        <f aca="false">RANK(E31,$E$4:$E$67)</f>
        <v>28</v>
      </c>
      <c r="G31" s="12"/>
    </row>
    <row r="32" s="16" customFormat="true" ht="29.25" hidden="false" customHeight="true" outlineLevel="0" collapsed="false">
      <c r="A32" s="12" t="s">
        <v>54</v>
      </c>
      <c r="B32" s="12"/>
      <c r="C32" s="14" t="n">
        <v>66</v>
      </c>
      <c r="D32" s="14" t="n">
        <v>79.3333333333333</v>
      </c>
      <c r="E32" s="14" t="n">
        <f aca="false">(C32+D32)/2</f>
        <v>72.6666666666667</v>
      </c>
      <c r="F32" s="15" t="n">
        <f aca="false">RANK(E32,$E$4:$E$67)</f>
        <v>29</v>
      </c>
      <c r="G32" s="12"/>
    </row>
    <row r="33" s="16" customFormat="true" ht="29.25" hidden="false" customHeight="true" outlineLevel="0" collapsed="false">
      <c r="A33" s="12" t="s">
        <v>55</v>
      </c>
      <c r="B33" s="12"/>
      <c r="C33" s="14" t="n">
        <v>64</v>
      </c>
      <c r="D33" s="14" t="n">
        <v>79.6666666666667</v>
      </c>
      <c r="E33" s="14" t="n">
        <f aca="false">(C33+D33)/2</f>
        <v>71.8333333333333</v>
      </c>
      <c r="F33" s="15" t="n">
        <f aca="false">RANK(E33,$E$4:$E$67)</f>
        <v>30</v>
      </c>
      <c r="G33" s="12"/>
    </row>
    <row r="34" s="16" customFormat="true" ht="29.25" hidden="false" customHeight="true" outlineLevel="0" collapsed="false">
      <c r="A34" s="12" t="s">
        <v>56</v>
      </c>
      <c r="B34" s="12"/>
      <c r="C34" s="14" t="n">
        <v>65</v>
      </c>
      <c r="D34" s="14" t="n">
        <v>78</v>
      </c>
      <c r="E34" s="14" t="n">
        <f aca="false">(C34+D34)/2</f>
        <v>71.5</v>
      </c>
      <c r="F34" s="15" t="n">
        <f aca="false">RANK(E34,$E$4:$E$67)</f>
        <v>31</v>
      </c>
      <c r="G34" s="12"/>
    </row>
    <row r="35" s="16" customFormat="true" ht="29.25" hidden="false" customHeight="true" outlineLevel="0" collapsed="false">
      <c r="A35" s="12" t="s">
        <v>57</v>
      </c>
      <c r="B35" s="12"/>
      <c r="C35" s="14" t="n">
        <v>62</v>
      </c>
      <c r="D35" s="14" t="n">
        <v>80.3333333333333</v>
      </c>
      <c r="E35" s="14" t="n">
        <f aca="false">(C35+D35)/2</f>
        <v>71.1666666666667</v>
      </c>
      <c r="F35" s="15" t="n">
        <f aca="false">RANK(E35,$E$4:$E$67)</f>
        <v>32</v>
      </c>
      <c r="G35" s="12"/>
    </row>
    <row r="36" s="16" customFormat="true" ht="29.25" hidden="false" customHeight="true" outlineLevel="0" collapsed="false">
      <c r="A36" s="12" t="s">
        <v>58</v>
      </c>
      <c r="B36" s="12"/>
      <c r="C36" s="14" t="n">
        <v>68</v>
      </c>
      <c r="D36" s="14" t="n">
        <v>74</v>
      </c>
      <c r="E36" s="14" t="n">
        <f aca="false">(C36+D36)/2</f>
        <v>71</v>
      </c>
      <c r="F36" s="15" t="n">
        <f aca="false">RANK(E36,$E$4:$E$67)</f>
        <v>33</v>
      </c>
      <c r="G36" s="12"/>
    </row>
    <row r="37" s="16" customFormat="true" ht="29.25" hidden="false" customHeight="true" outlineLevel="0" collapsed="false">
      <c r="A37" s="12" t="s">
        <v>59</v>
      </c>
      <c r="B37" s="12"/>
      <c r="C37" s="14" t="n">
        <v>67</v>
      </c>
      <c r="D37" s="14" t="n">
        <v>74.6666666666667</v>
      </c>
      <c r="E37" s="14" t="n">
        <f aca="false">(C37+D37)/2</f>
        <v>70.8333333333333</v>
      </c>
      <c r="F37" s="15" t="n">
        <f aca="false">RANK(E37,$E$4:$E$67)</f>
        <v>34</v>
      </c>
      <c r="G37" s="12"/>
    </row>
    <row r="38" s="16" customFormat="true" ht="29.25" hidden="false" customHeight="true" outlineLevel="0" collapsed="false">
      <c r="A38" s="12" t="s">
        <v>60</v>
      </c>
      <c r="B38" s="12"/>
      <c r="C38" s="14" t="n">
        <v>62</v>
      </c>
      <c r="D38" s="14" t="n">
        <v>79.3333333333333</v>
      </c>
      <c r="E38" s="14" t="n">
        <f aca="false">(C38+D38)/2</f>
        <v>70.6666666666667</v>
      </c>
      <c r="F38" s="15" t="n">
        <f aca="false">RANK(E38,$E$4:$E$67)</f>
        <v>35</v>
      </c>
      <c r="G38" s="12"/>
    </row>
    <row r="39" s="16" customFormat="true" ht="29.25" hidden="false" customHeight="true" outlineLevel="0" collapsed="false">
      <c r="A39" s="12" t="s">
        <v>61</v>
      </c>
      <c r="B39" s="12"/>
      <c r="C39" s="14" t="n">
        <v>70</v>
      </c>
      <c r="D39" s="14" t="n">
        <v>71.3333333333333</v>
      </c>
      <c r="E39" s="14" t="n">
        <f aca="false">(C39+D39)/2</f>
        <v>70.6666666666667</v>
      </c>
      <c r="F39" s="15" t="n">
        <f aca="false">RANK(E39,$E$4:$E$67)</f>
        <v>35</v>
      </c>
      <c r="G39" s="12"/>
    </row>
    <row r="40" s="16" customFormat="true" ht="29.25" hidden="false" customHeight="true" outlineLevel="0" collapsed="false">
      <c r="A40" s="12" t="s">
        <v>62</v>
      </c>
      <c r="B40" s="12"/>
      <c r="C40" s="14" t="n">
        <v>62</v>
      </c>
      <c r="D40" s="14" t="n">
        <v>78.6666666666667</v>
      </c>
      <c r="E40" s="14" t="n">
        <f aca="false">(C40+D40)/2</f>
        <v>70.3333333333333</v>
      </c>
      <c r="F40" s="15" t="n">
        <f aca="false">RANK(E40,$E$4:$E$67)</f>
        <v>37</v>
      </c>
      <c r="G40" s="12"/>
    </row>
    <row r="41" s="16" customFormat="true" ht="29.25" hidden="false" customHeight="true" outlineLevel="0" collapsed="false">
      <c r="A41" s="12" t="s">
        <v>63</v>
      </c>
      <c r="B41" s="12"/>
      <c r="C41" s="14" t="n">
        <v>61</v>
      </c>
      <c r="D41" s="14" t="n">
        <v>78</v>
      </c>
      <c r="E41" s="14" t="n">
        <f aca="false">(C41+D41)/2</f>
        <v>69.5</v>
      </c>
      <c r="F41" s="15" t="n">
        <f aca="false">RANK(E41,$E$4:$E$67)</f>
        <v>38</v>
      </c>
      <c r="G41" s="12"/>
    </row>
    <row r="42" s="16" customFormat="true" ht="29.25" hidden="false" customHeight="true" outlineLevel="0" collapsed="false">
      <c r="A42" s="12" t="s">
        <v>64</v>
      </c>
      <c r="B42" s="12"/>
      <c r="C42" s="14" t="n">
        <v>63</v>
      </c>
      <c r="D42" s="14" t="n">
        <v>76</v>
      </c>
      <c r="E42" s="14" t="n">
        <f aca="false">(C42+D42)/2</f>
        <v>69.5</v>
      </c>
      <c r="F42" s="15" t="n">
        <f aca="false">RANK(E42,$E$4:$E$67)</f>
        <v>38</v>
      </c>
      <c r="G42" s="12"/>
    </row>
    <row r="43" s="16" customFormat="true" ht="29.25" hidden="false" customHeight="true" outlineLevel="0" collapsed="false">
      <c r="A43" s="12" t="s">
        <v>65</v>
      </c>
      <c r="B43" s="12"/>
      <c r="C43" s="14" t="n">
        <v>66</v>
      </c>
      <c r="D43" s="14" t="n">
        <v>72</v>
      </c>
      <c r="E43" s="14" t="n">
        <f aca="false">(C43+D43)/2</f>
        <v>69</v>
      </c>
      <c r="F43" s="15" t="n">
        <f aca="false">RANK(E43,$E$4:$E$67)</f>
        <v>40</v>
      </c>
      <c r="G43" s="12"/>
    </row>
    <row r="44" s="16" customFormat="true" ht="29.25" hidden="false" customHeight="true" outlineLevel="0" collapsed="false">
      <c r="A44" s="12" t="s">
        <v>66</v>
      </c>
      <c r="B44" s="12"/>
      <c r="C44" s="14" t="n">
        <v>69</v>
      </c>
      <c r="D44" s="14" t="n">
        <v>68.6666666666667</v>
      </c>
      <c r="E44" s="14" t="n">
        <f aca="false">(C44+D44)/2</f>
        <v>68.8333333333333</v>
      </c>
      <c r="F44" s="15" t="n">
        <f aca="false">RANK(E44,$E$4:$E$67)</f>
        <v>41</v>
      </c>
      <c r="G44" s="12"/>
    </row>
    <row r="45" s="16" customFormat="true" ht="29.25" hidden="false" customHeight="true" outlineLevel="0" collapsed="false">
      <c r="A45" s="12" t="s">
        <v>67</v>
      </c>
      <c r="B45" s="12"/>
      <c r="C45" s="14" t="n">
        <v>62</v>
      </c>
      <c r="D45" s="14" t="n">
        <v>75.3333333333333</v>
      </c>
      <c r="E45" s="14" t="n">
        <f aca="false">(C45+D45)/2</f>
        <v>68.6666666666667</v>
      </c>
      <c r="F45" s="15" t="n">
        <f aca="false">RANK(E45,$E$4:$E$67)</f>
        <v>42</v>
      </c>
      <c r="G45" s="12"/>
    </row>
    <row r="46" s="16" customFormat="true" ht="29.25" hidden="false" customHeight="true" outlineLevel="0" collapsed="false">
      <c r="A46" s="12" t="s">
        <v>68</v>
      </c>
      <c r="B46" s="12"/>
      <c r="C46" s="14" t="n">
        <v>64</v>
      </c>
      <c r="D46" s="14" t="n">
        <v>73.3333333333333</v>
      </c>
      <c r="E46" s="14" t="n">
        <f aca="false">(C46+D46)/2</f>
        <v>68.6666666666667</v>
      </c>
      <c r="F46" s="15" t="n">
        <f aca="false">RANK(E46,$E$4:$E$67)</f>
        <v>42</v>
      </c>
      <c r="G46" s="12"/>
    </row>
    <row r="47" s="16" customFormat="true" ht="29.25" hidden="false" customHeight="true" outlineLevel="0" collapsed="false">
      <c r="A47" s="12" t="s">
        <v>69</v>
      </c>
      <c r="B47" s="12"/>
      <c r="C47" s="14" t="n">
        <v>66</v>
      </c>
      <c r="D47" s="14" t="n">
        <v>71</v>
      </c>
      <c r="E47" s="14" t="n">
        <f aca="false">(C47+D47)/2</f>
        <v>68.5</v>
      </c>
      <c r="F47" s="15" t="n">
        <f aca="false">RANK(E47,$E$4:$E$67)</f>
        <v>44</v>
      </c>
      <c r="G47" s="12"/>
    </row>
    <row r="48" s="16" customFormat="true" ht="29.25" hidden="false" customHeight="true" outlineLevel="0" collapsed="false">
      <c r="A48" s="12" t="s">
        <v>70</v>
      </c>
      <c r="B48" s="12"/>
      <c r="C48" s="14" t="n">
        <v>63.5</v>
      </c>
      <c r="D48" s="14" t="n">
        <v>73</v>
      </c>
      <c r="E48" s="14" t="n">
        <f aca="false">(C48+D48)/2</f>
        <v>68.25</v>
      </c>
      <c r="F48" s="15" t="n">
        <f aca="false">RANK(E48,$E$4:$E$67)</f>
        <v>45</v>
      </c>
      <c r="G48" s="12"/>
    </row>
    <row r="49" s="16" customFormat="true" ht="29.25" hidden="false" customHeight="true" outlineLevel="0" collapsed="false">
      <c r="A49" s="12" t="s">
        <v>71</v>
      </c>
      <c r="B49" s="12"/>
      <c r="C49" s="14" t="n">
        <v>65</v>
      </c>
      <c r="D49" s="14" t="n">
        <v>70.6666666666667</v>
      </c>
      <c r="E49" s="14" t="n">
        <f aca="false">(C49+D49)/2</f>
        <v>67.8333333333333</v>
      </c>
      <c r="F49" s="15" t="n">
        <f aca="false">RANK(E49,$E$4:$E$67)</f>
        <v>46</v>
      </c>
      <c r="G49" s="12"/>
    </row>
    <row r="50" s="16" customFormat="true" ht="29.25" hidden="false" customHeight="true" outlineLevel="0" collapsed="false">
      <c r="A50" s="12" t="s">
        <v>72</v>
      </c>
      <c r="B50" s="12"/>
      <c r="C50" s="14" t="n">
        <v>62</v>
      </c>
      <c r="D50" s="14" t="n">
        <v>70</v>
      </c>
      <c r="E50" s="14" t="n">
        <f aca="false">(C50+D50)/2</f>
        <v>66</v>
      </c>
      <c r="F50" s="15" t="n">
        <f aca="false">RANK(E50,$E$4:$E$67)</f>
        <v>47</v>
      </c>
      <c r="G50" s="12"/>
    </row>
    <row r="51" s="16" customFormat="true" ht="29.25" hidden="false" customHeight="true" outlineLevel="0" collapsed="false">
      <c r="A51" s="12" t="s">
        <v>73</v>
      </c>
      <c r="B51" s="12"/>
      <c r="C51" s="14" t="n">
        <v>67</v>
      </c>
      <c r="D51" s="14" t="n">
        <v>64.3333333333333</v>
      </c>
      <c r="E51" s="14" t="n">
        <f aca="false">(C51+D51)/2</f>
        <v>65.6666666666667</v>
      </c>
      <c r="F51" s="15" t="n">
        <f aca="false">RANK(E51,$E$4:$E$67)</f>
        <v>48</v>
      </c>
      <c r="G51" s="12"/>
    </row>
    <row r="52" s="16" customFormat="true" ht="29.25" hidden="false" customHeight="true" outlineLevel="0" collapsed="false">
      <c r="A52" s="12" t="s">
        <v>74</v>
      </c>
      <c r="B52" s="12"/>
      <c r="C52" s="14" t="n">
        <v>62</v>
      </c>
      <c r="D52" s="14" t="n">
        <v>64.3333333333333</v>
      </c>
      <c r="E52" s="14" t="n">
        <f aca="false">(C52+D52)/2</f>
        <v>63.1666666666667</v>
      </c>
      <c r="F52" s="15" t="n">
        <f aca="false">RANK(E52,$E$4:$E$67)</f>
        <v>49</v>
      </c>
      <c r="G52" s="12"/>
    </row>
    <row r="53" s="16" customFormat="true" ht="29.25" hidden="false" customHeight="true" outlineLevel="0" collapsed="false">
      <c r="A53" s="12" t="s">
        <v>75</v>
      </c>
      <c r="B53" s="12"/>
      <c r="C53" s="14" t="n">
        <v>63</v>
      </c>
      <c r="D53" s="14" t="n">
        <v>60.6666666666667</v>
      </c>
      <c r="E53" s="14" t="n">
        <f aca="false">(C53+D53)/2</f>
        <v>61.8333333333333</v>
      </c>
      <c r="F53" s="15" t="n">
        <f aca="false">RANK(E53,$E$4:$E$67)</f>
        <v>50</v>
      </c>
      <c r="G53" s="12"/>
    </row>
    <row r="54" s="16" customFormat="true" ht="29.25" hidden="false" customHeight="true" outlineLevel="0" collapsed="false">
      <c r="A54" s="12" t="s">
        <v>76</v>
      </c>
      <c r="B54" s="12"/>
      <c r="C54" s="14" t="n">
        <v>65</v>
      </c>
      <c r="D54" s="14" t="n">
        <v>0</v>
      </c>
      <c r="E54" s="14" t="n">
        <f aca="false">(C54+D54)/2</f>
        <v>32.5</v>
      </c>
      <c r="F54" s="15" t="n">
        <f aca="false">RANK(E54,$E$4:$E$67)</f>
        <v>51</v>
      </c>
      <c r="G54" s="13" t="s">
        <v>77</v>
      </c>
    </row>
    <row r="55" s="16" customFormat="true" ht="29.25" hidden="false" customHeight="true" outlineLevel="0" collapsed="false">
      <c r="A55" s="12" t="s">
        <v>78</v>
      </c>
      <c r="B55" s="12"/>
      <c r="C55" s="14" t="n">
        <v>62</v>
      </c>
      <c r="D55" s="14" t="n">
        <v>0</v>
      </c>
      <c r="E55" s="14" t="n">
        <f aca="false">(C55+D55)/2</f>
        <v>31</v>
      </c>
      <c r="F55" s="15" t="n">
        <f aca="false">RANK(E55,$E$4:$E$67)</f>
        <v>52</v>
      </c>
      <c r="G55" s="13" t="s">
        <v>77</v>
      </c>
    </row>
    <row r="56" s="16" customFormat="true" ht="14.25" hidden="false" customHeight="false" outlineLevel="0" collapsed="false">
      <c r="A56" s="3"/>
      <c r="B56" s="3"/>
      <c r="C56" s="17"/>
      <c r="D56" s="17"/>
      <c r="E56" s="17"/>
      <c r="F56" s="3"/>
      <c r="G56" s="3"/>
    </row>
    <row r="57" s="16" customFormat="true" ht="14.25" hidden="false" customHeight="false" outlineLevel="0" collapsed="false">
      <c r="A57" s="3"/>
      <c r="B57" s="3"/>
      <c r="C57" s="17"/>
      <c r="D57" s="17"/>
      <c r="E57" s="17"/>
      <c r="F57" s="3"/>
      <c r="G57" s="3"/>
    </row>
    <row r="58" s="16" customFormat="true" ht="14.25" hidden="false" customHeight="false" outlineLevel="0" collapsed="false">
      <c r="A58" s="3"/>
      <c r="B58" s="3"/>
      <c r="C58" s="17"/>
      <c r="D58" s="17"/>
      <c r="E58" s="17"/>
      <c r="F58" s="3"/>
      <c r="G58" s="3"/>
    </row>
    <row r="59" s="16" customFormat="true" ht="14.25" hidden="false" customHeight="false" outlineLevel="0" collapsed="false">
      <c r="A59" s="3"/>
      <c r="B59" s="3"/>
      <c r="C59" s="17"/>
      <c r="D59" s="17"/>
      <c r="E59" s="17"/>
      <c r="F59" s="3"/>
      <c r="G59" s="3"/>
    </row>
    <row r="60" customFormat="false" ht="14.25" hidden="false" customHeight="false" outlineLevel="0" collapsed="false">
      <c r="C60" s="2"/>
      <c r="D60" s="2"/>
      <c r="E60" s="2"/>
      <c r="F60" s="1"/>
    </row>
    <row r="61" customFormat="false" ht="14.25" hidden="false" customHeight="false" outlineLevel="0" collapsed="false">
      <c r="C61" s="2"/>
      <c r="D61" s="2"/>
      <c r="E61" s="2"/>
      <c r="F61" s="1"/>
    </row>
    <row r="62" customFormat="false" ht="14.25" hidden="false" customHeight="false" outlineLevel="0" collapsed="false">
      <c r="C62" s="2"/>
      <c r="D62" s="2"/>
      <c r="E62" s="2"/>
      <c r="F62" s="1"/>
    </row>
    <row r="63" customFormat="false" ht="14.25" hidden="false" customHeight="false" outlineLevel="0" collapsed="false">
      <c r="C63" s="2"/>
      <c r="D63" s="2"/>
      <c r="E63" s="2"/>
      <c r="F63" s="1"/>
    </row>
    <row r="64" customFormat="false" ht="14.25" hidden="false" customHeight="false" outlineLevel="0" collapsed="false">
      <c r="C64" s="2"/>
      <c r="D64" s="2"/>
      <c r="E64" s="2"/>
      <c r="F64" s="1"/>
    </row>
    <row r="65" customFormat="false" ht="14.25" hidden="false" customHeight="false" outlineLevel="0" collapsed="false">
      <c r="C65" s="2"/>
      <c r="D65" s="2"/>
      <c r="E65" s="2"/>
      <c r="F65" s="1"/>
    </row>
    <row r="66" customFormat="false" ht="14.25" hidden="false" customHeight="false" outlineLevel="0" collapsed="false">
      <c r="C66" s="2"/>
      <c r="D66" s="2"/>
      <c r="E66" s="2"/>
      <c r="F66" s="1"/>
    </row>
    <row r="67" customFormat="false" ht="14.25" hidden="false" customHeight="false" outlineLevel="0" collapsed="false">
      <c r="C67" s="2"/>
      <c r="D67" s="2"/>
      <c r="E67" s="2"/>
      <c r="F67" s="1"/>
    </row>
    <row r="68" customFormat="false" ht="14.25" hidden="false" customHeight="false" outlineLevel="0" collapsed="false">
      <c r="C68" s="2"/>
      <c r="D68" s="2"/>
      <c r="E68" s="2"/>
      <c r="F68" s="1"/>
    </row>
    <row r="69" customFormat="false" ht="14.25" hidden="false" customHeight="false" outlineLevel="0" collapsed="false">
      <c r="C69" s="2"/>
      <c r="D69" s="2"/>
      <c r="E69" s="2"/>
      <c r="F69" s="1"/>
    </row>
    <row r="70" customFormat="false" ht="14.25" hidden="false" customHeight="false" outlineLevel="0" collapsed="false">
      <c r="C70" s="2"/>
      <c r="D70" s="2"/>
      <c r="E70" s="2"/>
      <c r="F70" s="1"/>
    </row>
    <row r="71" customFormat="false" ht="14.25" hidden="false" customHeight="false" outlineLevel="0" collapsed="false">
      <c r="C71" s="2"/>
      <c r="D71" s="2"/>
      <c r="E71" s="2"/>
      <c r="F71" s="1"/>
    </row>
    <row r="72" customFormat="false" ht="14.25" hidden="false" customHeight="false" outlineLevel="0" collapsed="false">
      <c r="C72" s="2"/>
      <c r="D72" s="2"/>
      <c r="E72" s="2"/>
      <c r="F72" s="1"/>
    </row>
    <row r="73" customFormat="false" ht="14.25" hidden="false" customHeight="false" outlineLevel="0" collapsed="false">
      <c r="C73" s="2"/>
      <c r="D73" s="2"/>
      <c r="E73" s="2"/>
      <c r="F73" s="1"/>
    </row>
    <row r="74" customFormat="false" ht="14.25" hidden="false" customHeight="false" outlineLevel="0" collapsed="false">
      <c r="C74" s="2"/>
      <c r="D74" s="2"/>
      <c r="E74" s="2"/>
      <c r="F74" s="1"/>
    </row>
    <row r="75" customFormat="false" ht="14.25" hidden="false" customHeight="false" outlineLevel="0" collapsed="false">
      <c r="C75" s="2"/>
      <c r="D75" s="2"/>
      <c r="E75" s="2"/>
      <c r="F75" s="1"/>
    </row>
    <row r="76" customFormat="false" ht="14.25" hidden="false" customHeight="false" outlineLevel="0" collapsed="false">
      <c r="C76" s="2"/>
      <c r="D76" s="2"/>
      <c r="E76" s="2"/>
      <c r="F76" s="1"/>
    </row>
    <row r="77" customFormat="false" ht="14.25" hidden="false" customHeight="false" outlineLevel="0" collapsed="false">
      <c r="C77" s="2"/>
      <c r="D77" s="2"/>
      <c r="E77" s="2"/>
      <c r="F77" s="1"/>
    </row>
    <row r="78" customFormat="false" ht="14.25" hidden="false" customHeight="false" outlineLevel="0" collapsed="false">
      <c r="C78" s="2"/>
      <c r="D78" s="2"/>
      <c r="E78" s="2"/>
      <c r="F78" s="1"/>
    </row>
    <row r="79" customFormat="false" ht="14.25" hidden="false" customHeight="false" outlineLevel="0" collapsed="false">
      <c r="C79" s="2"/>
      <c r="D79" s="2"/>
      <c r="E79" s="2"/>
      <c r="F79" s="1"/>
    </row>
    <row r="80" customFormat="false" ht="14.25" hidden="false" customHeight="false" outlineLevel="0" collapsed="false">
      <c r="C80" s="2"/>
      <c r="D80" s="2"/>
      <c r="E80" s="2"/>
      <c r="F80" s="1"/>
    </row>
    <row r="81" customFormat="false" ht="14.25" hidden="false" customHeight="false" outlineLevel="0" collapsed="false">
      <c r="C81" s="2"/>
      <c r="D81" s="2"/>
      <c r="E81" s="2"/>
      <c r="F81" s="1"/>
    </row>
  </sheetData>
  <autoFilter ref="A3:G55"/>
  <mergeCells count="2">
    <mergeCell ref="A1:G1"/>
    <mergeCell ref="F2:G2"/>
  </mergeCells>
  <printOptions headings="false" gridLines="false" gridLinesSet="true" horizontalCentered="false" verticalCentered="false"/>
  <pageMargins left="0.590277777777778" right="0.59027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计分员签名:&amp;C             核分员签名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3:33:37Z</dcterms:created>
  <dc:creator>阳双双</dc:creator>
  <dc:description/>
  <dc:language>en-US</dc:language>
  <cp:lastModifiedBy>合同制管理办公室</cp:lastModifiedBy>
  <cp:lastPrinted>2017-09-02T11:23:25Z</cp:lastPrinted>
  <dcterms:modified xsi:type="dcterms:W3CDTF">2017-09-02T11:37:31Z</dcterms:modified>
  <cp:revision>0</cp:revision>
  <dc:subject/>
  <dc:title/>
</cp:coreProperties>
</file>