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1714" sheetId="1" state="visible" r:id="rId2"/>
  </sheets>
  <definedNames>
    <definedName function="false" hidden="false" localSheetId="0" name="_xlnm.Print_Titles" vbProcedure="false">笔试成绩1714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3" uniqueCount="5116">
  <si>
    <t xml:space="preserve">准考证号</t>
  </si>
  <si>
    <t xml:space="preserve">姓名</t>
  </si>
  <si>
    <t xml:space="preserve">报名序号</t>
  </si>
  <si>
    <t xml:space="preserve">性别</t>
  </si>
  <si>
    <t xml:space="preserve">报考岗位</t>
  </si>
  <si>
    <t xml:space="preserve">岗位编码</t>
  </si>
  <si>
    <t xml:space="preserve">学科知识、医学基础知识</t>
  </si>
  <si>
    <t xml:space="preserve">教育综合知识、公共基础知识</t>
  </si>
  <si>
    <t xml:space="preserve">笔试成绩</t>
  </si>
  <si>
    <t xml:space="preserve">20178010101</t>
  </si>
  <si>
    <t xml:space="preserve">王雪芳</t>
  </si>
  <si>
    <t xml:space="preserve">01436</t>
  </si>
  <si>
    <t xml:space="preserve">女</t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1</t>
    </r>
  </si>
  <si>
    <t xml:space="preserve">0101</t>
  </si>
  <si>
    <t xml:space="preserve">20178010102</t>
  </si>
  <si>
    <t xml:space="preserve">王誉婧</t>
  </si>
  <si>
    <t xml:space="preserve">00734</t>
  </si>
  <si>
    <t xml:space="preserve">20178010103</t>
  </si>
  <si>
    <t xml:space="preserve">江超</t>
  </si>
  <si>
    <t xml:space="preserve">00949</t>
  </si>
  <si>
    <t xml:space="preserve">20178010104</t>
  </si>
  <si>
    <t xml:space="preserve">王璐</t>
  </si>
  <si>
    <t xml:space="preserve">01361</t>
  </si>
  <si>
    <t xml:space="preserve">20178010105</t>
  </si>
  <si>
    <t xml:space="preserve">郭雪静</t>
  </si>
  <si>
    <t xml:space="preserve">01927</t>
  </si>
  <si>
    <t xml:space="preserve">20178010106</t>
  </si>
  <si>
    <t xml:space="preserve">董晓姗</t>
  </si>
  <si>
    <t xml:space="preserve">01113</t>
  </si>
  <si>
    <t xml:space="preserve">20178010107</t>
  </si>
  <si>
    <t xml:space="preserve">赵灿</t>
  </si>
  <si>
    <t xml:space="preserve">00007</t>
  </si>
  <si>
    <t xml:space="preserve">20178010108</t>
  </si>
  <si>
    <t xml:space="preserve">王玮</t>
  </si>
  <si>
    <t xml:space="preserve">01619</t>
  </si>
  <si>
    <t xml:space="preserve">20178010109</t>
  </si>
  <si>
    <t xml:space="preserve">潘璇</t>
  </si>
  <si>
    <t xml:space="preserve">01293</t>
  </si>
  <si>
    <t xml:space="preserve">20178010110</t>
  </si>
  <si>
    <t xml:space="preserve">贾雨薇</t>
  </si>
  <si>
    <t xml:space="preserve">00633</t>
  </si>
  <si>
    <t xml:space="preserve">20178010111</t>
  </si>
  <si>
    <t xml:space="preserve">孟俊玲</t>
  </si>
  <si>
    <t xml:space="preserve">00283</t>
  </si>
  <si>
    <t xml:space="preserve">20178010112</t>
  </si>
  <si>
    <t xml:space="preserve">蔡媛</t>
  </si>
  <si>
    <t xml:space="preserve">00859</t>
  </si>
  <si>
    <t xml:space="preserve">20178010113</t>
  </si>
  <si>
    <t xml:space="preserve">董家秀</t>
  </si>
  <si>
    <t xml:space="preserve">00769</t>
  </si>
  <si>
    <t xml:space="preserve">20178010114</t>
  </si>
  <si>
    <t xml:space="preserve">张百一</t>
  </si>
  <si>
    <t xml:space="preserve">00248</t>
  </si>
  <si>
    <t xml:space="preserve">20178010115</t>
  </si>
  <si>
    <t xml:space="preserve">常丽</t>
  </si>
  <si>
    <t xml:space="preserve">00092</t>
  </si>
  <si>
    <t xml:space="preserve">20178010116</t>
  </si>
  <si>
    <t xml:space="preserve">张祥丽</t>
  </si>
  <si>
    <t xml:space="preserve">01130</t>
  </si>
  <si>
    <t xml:space="preserve">20178010117</t>
  </si>
  <si>
    <t xml:space="preserve">李娜</t>
  </si>
  <si>
    <t xml:space="preserve">01242</t>
  </si>
  <si>
    <t xml:space="preserve">20178010118</t>
  </si>
  <si>
    <t xml:space="preserve">武星园</t>
  </si>
  <si>
    <t xml:space="preserve">02296</t>
  </si>
  <si>
    <t xml:space="preserve">20178010119</t>
  </si>
  <si>
    <t xml:space="preserve">贾晓君</t>
  </si>
  <si>
    <t xml:space="preserve">01440</t>
  </si>
  <si>
    <t xml:space="preserve">20178010120</t>
  </si>
  <si>
    <t xml:space="preserve">田世爱</t>
  </si>
  <si>
    <t xml:space="preserve">01759</t>
  </si>
  <si>
    <t xml:space="preserve">20178010121</t>
  </si>
  <si>
    <t xml:space="preserve">李霞</t>
  </si>
  <si>
    <t xml:space="preserve">00486</t>
  </si>
  <si>
    <t xml:space="preserve">20178010122</t>
  </si>
  <si>
    <t xml:space="preserve">杜娟</t>
  </si>
  <si>
    <t xml:space="preserve">01161</t>
  </si>
  <si>
    <t xml:space="preserve">20178010123</t>
  </si>
  <si>
    <t xml:space="preserve">陈超</t>
  </si>
  <si>
    <t xml:space="preserve">02223</t>
  </si>
  <si>
    <t xml:space="preserve">20178010124</t>
  </si>
  <si>
    <t xml:space="preserve">乔和莉</t>
  </si>
  <si>
    <t xml:space="preserve">00331</t>
  </si>
  <si>
    <t xml:space="preserve">20178010125</t>
  </si>
  <si>
    <t xml:space="preserve">李姣</t>
  </si>
  <si>
    <t xml:space="preserve">02147</t>
  </si>
  <si>
    <t xml:space="preserve">20178010126</t>
  </si>
  <si>
    <t xml:space="preserve">郭将</t>
  </si>
  <si>
    <t xml:space="preserve">00763</t>
  </si>
  <si>
    <t xml:space="preserve">20178010127</t>
  </si>
  <si>
    <t xml:space="preserve">张晶晶</t>
  </si>
  <si>
    <t xml:space="preserve">02323</t>
  </si>
  <si>
    <t xml:space="preserve">20178010128</t>
  </si>
  <si>
    <t xml:space="preserve">武晓琛</t>
  </si>
  <si>
    <t xml:space="preserve">01469</t>
  </si>
  <si>
    <t xml:space="preserve">20178010129</t>
  </si>
  <si>
    <t xml:space="preserve">王芊芊</t>
  </si>
  <si>
    <t xml:space="preserve">01143</t>
  </si>
  <si>
    <t xml:space="preserve">20178010130</t>
  </si>
  <si>
    <t xml:space="preserve">刘虹璐</t>
  </si>
  <si>
    <t xml:space="preserve">01200</t>
  </si>
  <si>
    <t xml:space="preserve">20178010201</t>
  </si>
  <si>
    <t xml:space="preserve">00810</t>
  </si>
  <si>
    <t xml:space="preserve">20178010202</t>
  </si>
  <si>
    <t xml:space="preserve">张晓燕</t>
  </si>
  <si>
    <t xml:space="preserve">01067</t>
  </si>
  <si>
    <t xml:space="preserve">20178010203</t>
  </si>
  <si>
    <t xml:space="preserve">郗晓婷</t>
  </si>
  <si>
    <t xml:space="preserve">00473</t>
  </si>
  <si>
    <t xml:space="preserve">20178010204</t>
  </si>
  <si>
    <t xml:space="preserve">乔凡</t>
  </si>
  <si>
    <t xml:space="preserve">01043</t>
  </si>
  <si>
    <t xml:space="preserve">20178010205</t>
  </si>
  <si>
    <t xml:space="preserve">候悦</t>
  </si>
  <si>
    <t xml:space="preserve">00687</t>
  </si>
  <si>
    <t xml:space="preserve">20178010206</t>
  </si>
  <si>
    <t xml:space="preserve">付茹</t>
  </si>
  <si>
    <t xml:space="preserve">01655</t>
  </si>
  <si>
    <t xml:space="preserve">20178010207</t>
  </si>
  <si>
    <t xml:space="preserve">刘丽娟</t>
  </si>
  <si>
    <t xml:space="preserve">01462</t>
  </si>
  <si>
    <t xml:space="preserve">20178010208</t>
  </si>
  <si>
    <t xml:space="preserve">秦琳</t>
  </si>
  <si>
    <t xml:space="preserve">01193</t>
  </si>
  <si>
    <t xml:space="preserve">20178010209</t>
  </si>
  <si>
    <t xml:space="preserve">李泽芳</t>
  </si>
  <si>
    <t xml:space="preserve">02216</t>
  </si>
  <si>
    <t xml:space="preserve">20178010210</t>
  </si>
  <si>
    <t xml:space="preserve">高宇霞</t>
  </si>
  <si>
    <t xml:space="preserve">00032</t>
  </si>
  <si>
    <t xml:space="preserve">20178010211</t>
  </si>
  <si>
    <t xml:space="preserve">郝焱</t>
  </si>
  <si>
    <t xml:space="preserve">01099</t>
  </si>
  <si>
    <t xml:space="preserve">20178010212</t>
  </si>
  <si>
    <t xml:space="preserve">王晓璐</t>
  </si>
  <si>
    <t xml:space="preserve">00761</t>
  </si>
  <si>
    <t xml:space="preserve">20178010213</t>
  </si>
  <si>
    <t xml:space="preserve">赵琪</t>
  </si>
  <si>
    <t xml:space="preserve">01508</t>
  </si>
  <si>
    <t xml:space="preserve">20178010214</t>
  </si>
  <si>
    <t xml:space="preserve">赵赫</t>
  </si>
  <si>
    <t xml:space="preserve">00065</t>
  </si>
  <si>
    <t xml:space="preserve">男</t>
  </si>
  <si>
    <t xml:space="preserve">20178010215</t>
  </si>
  <si>
    <t xml:space="preserve">王慧芳</t>
  </si>
  <si>
    <t xml:space="preserve">01520</t>
  </si>
  <si>
    <t xml:space="preserve">20178010216</t>
  </si>
  <si>
    <t xml:space="preserve">陈虹霞</t>
  </si>
  <si>
    <t xml:space="preserve">01845</t>
  </si>
  <si>
    <t xml:space="preserve">20178010217</t>
  </si>
  <si>
    <t xml:space="preserve">马玥</t>
  </si>
  <si>
    <t xml:space="preserve">01022</t>
  </si>
  <si>
    <t xml:space="preserve">20178010218</t>
  </si>
  <si>
    <t xml:space="preserve">王玥</t>
  </si>
  <si>
    <t xml:space="preserve">01630</t>
  </si>
  <si>
    <t xml:space="preserve">20178010219</t>
  </si>
  <si>
    <t xml:space="preserve">付晓娇</t>
  </si>
  <si>
    <t xml:space="preserve">01611</t>
  </si>
  <si>
    <t xml:space="preserve">20178010220</t>
  </si>
  <si>
    <t xml:space="preserve">梁玥</t>
  </si>
  <si>
    <t xml:space="preserve">00104</t>
  </si>
  <si>
    <t xml:space="preserve">20178010221</t>
  </si>
  <si>
    <t xml:space="preserve">01579</t>
  </si>
  <si>
    <t xml:space="preserve">20178010222</t>
  </si>
  <si>
    <t xml:space="preserve">李静</t>
  </si>
  <si>
    <t xml:space="preserve">01891</t>
  </si>
  <si>
    <t xml:space="preserve">20178010223</t>
  </si>
  <si>
    <t xml:space="preserve">任悦</t>
  </si>
  <si>
    <t xml:space="preserve">00611</t>
  </si>
  <si>
    <t xml:space="preserve">20178010224</t>
  </si>
  <si>
    <t xml:space="preserve">凌瑜鲜</t>
  </si>
  <si>
    <t xml:space="preserve">00094</t>
  </si>
  <si>
    <t xml:space="preserve">20178010225</t>
  </si>
  <si>
    <t xml:space="preserve">刘韬</t>
  </si>
  <si>
    <t xml:space="preserve">01519</t>
  </si>
  <si>
    <t xml:space="preserve">20178010226</t>
  </si>
  <si>
    <t xml:space="preserve">杜浩玲</t>
  </si>
  <si>
    <t xml:space="preserve">02040</t>
  </si>
  <si>
    <t xml:space="preserve">20178010227</t>
  </si>
  <si>
    <t xml:space="preserve">辛慧</t>
  </si>
  <si>
    <t xml:space="preserve">01808</t>
  </si>
  <si>
    <t xml:space="preserve">20178010228</t>
  </si>
  <si>
    <t xml:space="preserve">贾丽丽</t>
  </si>
  <si>
    <t xml:space="preserve">00098</t>
  </si>
  <si>
    <t xml:space="preserve">20178010229</t>
  </si>
  <si>
    <t xml:space="preserve">严沛</t>
  </si>
  <si>
    <t xml:space="preserve">02354</t>
  </si>
  <si>
    <t xml:space="preserve">20178010230</t>
  </si>
  <si>
    <t xml:space="preserve">高飞</t>
  </si>
  <si>
    <t xml:space="preserve">01134</t>
  </si>
  <si>
    <t xml:space="preserve">20178010301</t>
  </si>
  <si>
    <t xml:space="preserve">冯尧</t>
  </si>
  <si>
    <t xml:space="preserve">02054</t>
  </si>
  <si>
    <t xml:space="preserve">20178010302</t>
  </si>
  <si>
    <t xml:space="preserve">贾丽平</t>
  </si>
  <si>
    <t xml:space="preserve">02339</t>
  </si>
  <si>
    <t xml:space="preserve">20178010303</t>
  </si>
  <si>
    <t xml:space="preserve">王旭慧</t>
  </si>
  <si>
    <t xml:space="preserve">00594</t>
  </si>
  <si>
    <t xml:space="preserve">20178010304</t>
  </si>
  <si>
    <t xml:space="preserve">陈露</t>
  </si>
  <si>
    <t xml:space="preserve">01048</t>
  </si>
  <si>
    <t xml:space="preserve">20178010305</t>
  </si>
  <si>
    <t xml:space="preserve">禹梦圆</t>
  </si>
  <si>
    <t xml:space="preserve">01317</t>
  </si>
  <si>
    <t xml:space="preserve">20178010306</t>
  </si>
  <si>
    <t xml:space="preserve">吕巨星</t>
  </si>
  <si>
    <t xml:space="preserve">02199</t>
  </si>
  <si>
    <t xml:space="preserve">20178010307</t>
  </si>
  <si>
    <t xml:space="preserve">郗航</t>
  </si>
  <si>
    <t xml:space="preserve">02185</t>
  </si>
  <si>
    <t xml:space="preserve">20178010308</t>
  </si>
  <si>
    <t xml:space="preserve">魏玮</t>
  </si>
  <si>
    <t xml:space="preserve">01261</t>
  </si>
  <si>
    <t xml:space="preserve">20178010309</t>
  </si>
  <si>
    <t xml:space="preserve">李晋蓉</t>
  </si>
  <si>
    <t xml:space="preserve">00851</t>
  </si>
  <si>
    <t xml:space="preserve">20178010310</t>
  </si>
  <si>
    <t xml:space="preserve">张晓云</t>
  </si>
  <si>
    <t xml:space="preserve">01177</t>
  </si>
  <si>
    <t xml:space="preserve">20178010311</t>
  </si>
  <si>
    <t xml:space="preserve">成艳艳</t>
  </si>
  <si>
    <t xml:space="preserve">01182</t>
  </si>
  <si>
    <t xml:space="preserve">20178010312</t>
  </si>
  <si>
    <t xml:space="preserve">原思敏</t>
  </si>
  <si>
    <t xml:space="preserve">00357</t>
  </si>
  <si>
    <t xml:space="preserve">20178010313</t>
  </si>
  <si>
    <t xml:space="preserve">陈晓芳</t>
  </si>
  <si>
    <t xml:space="preserve">02245</t>
  </si>
  <si>
    <t xml:space="preserve">20178010314</t>
  </si>
  <si>
    <t xml:space="preserve">李亚丹</t>
  </si>
  <si>
    <t xml:space="preserve">01668</t>
  </si>
  <si>
    <t xml:space="preserve">20178010315</t>
  </si>
  <si>
    <t xml:space="preserve">杜洪洋</t>
  </si>
  <si>
    <t xml:space="preserve">02116</t>
  </si>
  <si>
    <t xml:space="preserve">20178010316</t>
  </si>
  <si>
    <t xml:space="preserve">杜冬霞</t>
  </si>
  <si>
    <t xml:space="preserve">01824</t>
  </si>
  <si>
    <t xml:space="preserve">20178010317</t>
  </si>
  <si>
    <t xml:space="preserve">聂旭涛</t>
  </si>
  <si>
    <t xml:space="preserve">00919</t>
  </si>
  <si>
    <t xml:space="preserve">20178010318</t>
  </si>
  <si>
    <t xml:space="preserve">王焕</t>
  </si>
  <si>
    <t xml:space="preserve">00701</t>
  </si>
  <si>
    <t xml:space="preserve">20178010319</t>
  </si>
  <si>
    <t xml:space="preserve">杜文莉</t>
  </si>
  <si>
    <t xml:space="preserve">01923</t>
  </si>
  <si>
    <t xml:space="preserve">20178010320</t>
  </si>
  <si>
    <t xml:space="preserve">张静</t>
  </si>
  <si>
    <t xml:space="preserve">01871</t>
  </si>
  <si>
    <t xml:space="preserve">20178010321</t>
  </si>
  <si>
    <t xml:space="preserve">王雅蓉</t>
  </si>
  <si>
    <t xml:space="preserve">01898</t>
  </si>
  <si>
    <t xml:space="preserve">20178010322</t>
  </si>
  <si>
    <t xml:space="preserve">王芳舒</t>
  </si>
  <si>
    <t xml:space="preserve">01902</t>
  </si>
  <si>
    <t xml:space="preserve">20178010323</t>
  </si>
  <si>
    <t xml:space="preserve">郭苏叶</t>
  </si>
  <si>
    <t xml:space="preserve">01562</t>
  </si>
  <si>
    <t xml:space="preserve">20178010324</t>
  </si>
  <si>
    <t xml:space="preserve">张婧</t>
  </si>
  <si>
    <t xml:space="preserve">00754</t>
  </si>
  <si>
    <t xml:space="preserve">20178010325</t>
  </si>
  <si>
    <t xml:space="preserve">陈东亮</t>
  </si>
  <si>
    <t xml:space="preserve">01367</t>
  </si>
  <si>
    <t xml:space="preserve">20178010326</t>
  </si>
  <si>
    <t xml:space="preserve">孙云蝉</t>
  </si>
  <si>
    <t xml:space="preserve">00201</t>
  </si>
  <si>
    <t xml:space="preserve">20178010327</t>
  </si>
  <si>
    <t xml:space="preserve">祁育慧</t>
  </si>
  <si>
    <t xml:space="preserve">02406</t>
  </si>
  <si>
    <t xml:space="preserve">20178010328</t>
  </si>
  <si>
    <t xml:space="preserve">贾京京</t>
  </si>
  <si>
    <t xml:space="preserve">00047</t>
  </si>
  <si>
    <t xml:space="preserve">20178010329</t>
  </si>
  <si>
    <t xml:space="preserve">田燕燕</t>
  </si>
  <si>
    <t xml:space="preserve">01374</t>
  </si>
  <si>
    <t xml:space="preserve">20178010330</t>
  </si>
  <si>
    <t xml:space="preserve">冯焱</t>
  </si>
  <si>
    <t xml:space="preserve">02207</t>
  </si>
  <si>
    <t xml:space="preserve">20178010401</t>
  </si>
  <si>
    <t xml:space="preserve">张洁</t>
  </si>
  <si>
    <t xml:space="preserve">00499</t>
  </si>
  <si>
    <t xml:space="preserve">20178010402</t>
  </si>
  <si>
    <t xml:space="preserve">孙亚丽</t>
  </si>
  <si>
    <t xml:space="preserve">00685</t>
  </si>
  <si>
    <t xml:space="preserve">20178010403</t>
  </si>
  <si>
    <t xml:space="preserve">王利娟</t>
  </si>
  <si>
    <t xml:space="preserve">00609</t>
  </si>
  <si>
    <t xml:space="preserve">20178010404</t>
  </si>
  <si>
    <t xml:space="preserve">张慧春</t>
  </si>
  <si>
    <t xml:space="preserve">00873</t>
  </si>
  <si>
    <t xml:space="preserve">20178010405</t>
  </si>
  <si>
    <t xml:space="preserve">杨竹</t>
  </si>
  <si>
    <t xml:space="preserve">02004</t>
  </si>
  <si>
    <t xml:space="preserve">20178010406</t>
  </si>
  <si>
    <t xml:space="preserve">白晓艳</t>
  </si>
  <si>
    <t xml:space="preserve">00934</t>
  </si>
  <si>
    <t xml:space="preserve">20178010407</t>
  </si>
  <si>
    <t xml:space="preserve">许敏</t>
  </si>
  <si>
    <t xml:space="preserve">00025</t>
  </si>
  <si>
    <t xml:space="preserve">20178010408</t>
  </si>
  <si>
    <t xml:space="preserve">孟丽君</t>
  </si>
  <si>
    <t xml:space="preserve">02221</t>
  </si>
  <si>
    <t xml:space="preserve">20178010409</t>
  </si>
  <si>
    <t xml:space="preserve">姚雪娇</t>
  </si>
  <si>
    <t xml:space="preserve">02404</t>
  </si>
  <si>
    <t xml:space="preserve">20178010410</t>
  </si>
  <si>
    <t xml:space="preserve">刘红红</t>
  </si>
  <si>
    <t xml:space="preserve">02391</t>
  </si>
  <si>
    <t xml:space="preserve">20178010411</t>
  </si>
  <si>
    <t xml:space="preserve">刘佩佩</t>
  </si>
  <si>
    <t xml:space="preserve">02001</t>
  </si>
  <si>
    <t xml:space="preserve">20178010412</t>
  </si>
  <si>
    <t xml:space="preserve">赵晓娟</t>
  </si>
  <si>
    <t xml:space="preserve">01274</t>
  </si>
  <si>
    <t xml:space="preserve">20178010413</t>
  </si>
  <si>
    <t xml:space="preserve">刘婷婷</t>
  </si>
  <si>
    <t xml:space="preserve">01119</t>
  </si>
  <si>
    <t xml:space="preserve">20178010414</t>
  </si>
  <si>
    <t xml:space="preserve">史雪敏</t>
  </si>
  <si>
    <t xml:space="preserve">01398</t>
  </si>
  <si>
    <t xml:space="preserve">20178010415</t>
  </si>
  <si>
    <t xml:space="preserve">郝凯莉</t>
  </si>
  <si>
    <t xml:space="preserve">01756</t>
  </si>
  <si>
    <t xml:space="preserve">20178010416</t>
  </si>
  <si>
    <t xml:space="preserve">李晓春</t>
  </si>
  <si>
    <t xml:space="preserve">01488</t>
  </si>
  <si>
    <t xml:space="preserve">20178010417</t>
  </si>
  <si>
    <t xml:space="preserve">游花娟</t>
  </si>
  <si>
    <t xml:space="preserve">00785</t>
  </si>
  <si>
    <t xml:space="preserve">20178010418</t>
  </si>
  <si>
    <t xml:space="preserve">李薇</t>
  </si>
  <si>
    <t xml:space="preserve">02460</t>
  </si>
  <si>
    <t xml:space="preserve">20178010419</t>
  </si>
  <si>
    <t xml:space="preserve">弓鑫鑫</t>
  </si>
  <si>
    <t xml:space="preserve">02429</t>
  </si>
  <si>
    <t xml:space="preserve">20178010420</t>
  </si>
  <si>
    <t xml:space="preserve">白文丽</t>
  </si>
  <si>
    <t xml:space="preserve">01368</t>
  </si>
  <si>
    <t xml:space="preserve">20178010421</t>
  </si>
  <si>
    <t xml:space="preserve">董宇凤</t>
  </si>
  <si>
    <t xml:space="preserve">00655</t>
  </si>
  <si>
    <t xml:space="preserve">20178010422</t>
  </si>
  <si>
    <t xml:space="preserve">蒋欣</t>
  </si>
  <si>
    <t xml:space="preserve">02467</t>
  </si>
  <si>
    <t xml:space="preserve">20178010423</t>
  </si>
  <si>
    <t xml:space="preserve">尤丽</t>
  </si>
  <si>
    <t xml:space="preserve">00681</t>
  </si>
  <si>
    <t xml:space="preserve">20178010424</t>
  </si>
  <si>
    <t xml:space="preserve">宋佳</t>
  </si>
  <si>
    <t xml:space="preserve">01970</t>
  </si>
  <si>
    <t xml:space="preserve">20178010425</t>
  </si>
  <si>
    <t xml:space="preserve">聂焱</t>
  </si>
  <si>
    <t xml:space="preserve">02037</t>
  </si>
  <si>
    <t xml:space="preserve">20178010426</t>
  </si>
  <si>
    <t xml:space="preserve">南志芳</t>
  </si>
  <si>
    <t xml:space="preserve">00825</t>
  </si>
  <si>
    <t xml:space="preserve">20178010427</t>
  </si>
  <si>
    <t xml:space="preserve">王晓春</t>
  </si>
  <si>
    <t xml:space="preserve">00460</t>
  </si>
  <si>
    <t xml:space="preserve">20178010428</t>
  </si>
  <si>
    <t xml:space="preserve">马建芳</t>
  </si>
  <si>
    <t xml:space="preserve">01320</t>
  </si>
  <si>
    <t xml:space="preserve">20178010429</t>
  </si>
  <si>
    <t xml:space="preserve">张寅</t>
  </si>
  <si>
    <t xml:space="preserve">02352</t>
  </si>
  <si>
    <t xml:space="preserve">20178010430</t>
  </si>
  <si>
    <t xml:space="preserve">张婷</t>
  </si>
  <si>
    <t xml:space="preserve">00057</t>
  </si>
  <si>
    <t xml:space="preserve">20178010501</t>
  </si>
  <si>
    <t xml:space="preserve">李媛媛</t>
  </si>
  <si>
    <t xml:space="preserve">00234</t>
  </si>
  <si>
    <t xml:space="preserve">20178010502</t>
  </si>
  <si>
    <t xml:space="preserve">梁艾琴</t>
  </si>
  <si>
    <t xml:space="preserve">01023</t>
  </si>
  <si>
    <t xml:space="preserve">20178010503</t>
  </si>
  <si>
    <t xml:space="preserve">马龙</t>
  </si>
  <si>
    <t xml:space="preserve">01501</t>
  </si>
  <si>
    <t xml:space="preserve">20178010504</t>
  </si>
  <si>
    <t xml:space="preserve">范晓慧</t>
  </si>
  <si>
    <t xml:space="preserve">02497</t>
  </si>
  <si>
    <t xml:space="preserve">20178010505</t>
  </si>
  <si>
    <t xml:space="preserve">元超颖</t>
  </si>
  <si>
    <t xml:space="preserve">02392</t>
  </si>
  <si>
    <t xml:space="preserve">20178010506</t>
  </si>
  <si>
    <t xml:space="preserve">贾颖</t>
  </si>
  <si>
    <t xml:space="preserve">02184</t>
  </si>
  <si>
    <t xml:space="preserve">20178010507</t>
  </si>
  <si>
    <t xml:space="preserve">袁梦</t>
  </si>
  <si>
    <t xml:space="preserve">01327</t>
  </si>
  <si>
    <t xml:space="preserve">20178010508</t>
  </si>
  <si>
    <t xml:space="preserve">高云霞</t>
  </si>
  <si>
    <t xml:space="preserve">02441</t>
  </si>
  <si>
    <t xml:space="preserve">20178010509</t>
  </si>
  <si>
    <t xml:space="preserve">董婧</t>
  </si>
  <si>
    <t xml:space="preserve">00911</t>
  </si>
  <si>
    <t xml:space="preserve">20178010510</t>
  </si>
  <si>
    <t xml:space="preserve">祁薇</t>
  </si>
  <si>
    <t xml:space="preserve">01370</t>
  </si>
  <si>
    <t xml:space="preserve">20178010511</t>
  </si>
  <si>
    <t xml:space="preserve">田旭青</t>
  </si>
  <si>
    <t xml:space="preserve">01853</t>
  </si>
  <si>
    <t xml:space="preserve">20178010512</t>
  </si>
  <si>
    <t xml:space="preserve">聂晓敏</t>
  </si>
  <si>
    <t xml:space="preserve">00770</t>
  </si>
  <si>
    <t xml:space="preserve">20178010513</t>
  </si>
  <si>
    <t xml:space="preserve">王欣烨</t>
  </si>
  <si>
    <t xml:space="preserve">01731</t>
  </si>
  <si>
    <t xml:space="preserve">20178010514</t>
  </si>
  <si>
    <t xml:space="preserve">赵秀芳</t>
  </si>
  <si>
    <t xml:space="preserve">00367</t>
  </si>
  <si>
    <t xml:space="preserve">20178010515</t>
  </si>
  <si>
    <t xml:space="preserve">肖霞霞</t>
  </si>
  <si>
    <t xml:space="preserve">00554</t>
  </si>
  <si>
    <t xml:space="preserve">20178010516</t>
  </si>
  <si>
    <t xml:space="preserve">关京</t>
  </si>
  <si>
    <t xml:space="preserve">01246</t>
  </si>
  <si>
    <t xml:space="preserve">20178010517</t>
  </si>
  <si>
    <t xml:space="preserve">于林林</t>
  </si>
  <si>
    <t xml:space="preserve">00899</t>
  </si>
  <si>
    <t xml:space="preserve">20178010518</t>
  </si>
  <si>
    <t xml:space="preserve">张春红</t>
  </si>
  <si>
    <t xml:space="preserve">01053</t>
  </si>
  <si>
    <t xml:space="preserve">20178010519</t>
  </si>
  <si>
    <t xml:space="preserve">张瑞霞</t>
  </si>
  <si>
    <t xml:space="preserve">01985</t>
  </si>
  <si>
    <t xml:space="preserve">20178010520</t>
  </si>
  <si>
    <t xml:space="preserve">李雯</t>
  </si>
  <si>
    <t xml:space="preserve">00496</t>
  </si>
  <si>
    <t xml:space="preserve">20178010521</t>
  </si>
  <si>
    <t xml:space="preserve">王天琦</t>
  </si>
  <si>
    <t xml:space="preserve">00751</t>
  </si>
  <si>
    <t xml:space="preserve">20178010522</t>
  </si>
  <si>
    <t xml:space="preserve">高欢</t>
  </si>
  <si>
    <t xml:space="preserve">02253</t>
  </si>
  <si>
    <t xml:space="preserve">20178010523</t>
  </si>
  <si>
    <t xml:space="preserve">杨磊</t>
  </si>
  <si>
    <t xml:space="preserve">00821</t>
  </si>
  <si>
    <t xml:space="preserve">20178010524</t>
  </si>
  <si>
    <t xml:space="preserve">王姿鉴</t>
  </si>
  <si>
    <t xml:space="preserve">02300</t>
  </si>
  <si>
    <t xml:space="preserve">20178010525</t>
  </si>
  <si>
    <t xml:space="preserve">王馨靓</t>
  </si>
  <si>
    <t xml:space="preserve">00649</t>
  </si>
  <si>
    <t xml:space="preserve">20178010526</t>
  </si>
  <si>
    <t xml:space="preserve">李涛</t>
  </si>
  <si>
    <t xml:space="preserve">02306</t>
  </si>
  <si>
    <t xml:space="preserve">20178010527</t>
  </si>
  <si>
    <t xml:space="preserve">杨志丹</t>
  </si>
  <si>
    <t xml:space="preserve">00446</t>
  </si>
  <si>
    <t xml:space="preserve">20178010528</t>
  </si>
  <si>
    <t xml:space="preserve">张雪峰</t>
  </si>
  <si>
    <t xml:space="preserve">02132</t>
  </si>
  <si>
    <t xml:space="preserve">20178010529</t>
  </si>
  <si>
    <t xml:space="preserve">黄娟</t>
  </si>
  <si>
    <t xml:space="preserve">01510</t>
  </si>
  <si>
    <t xml:space="preserve">20178010530</t>
  </si>
  <si>
    <t xml:space="preserve">王鹏程</t>
  </si>
  <si>
    <t xml:space="preserve">02087</t>
  </si>
  <si>
    <t xml:space="preserve">20178010601</t>
  </si>
  <si>
    <t xml:space="preserve">乔蛟</t>
  </si>
  <si>
    <t xml:space="preserve">01830</t>
  </si>
  <si>
    <t xml:space="preserve">20178010602</t>
  </si>
  <si>
    <t xml:space="preserve">蔡逢春</t>
  </si>
  <si>
    <t xml:space="preserve">00324</t>
  </si>
  <si>
    <t xml:space="preserve">20178010603</t>
  </si>
  <si>
    <t xml:space="preserve">祖文娟</t>
  </si>
  <si>
    <t xml:space="preserve">02286</t>
  </si>
  <si>
    <t xml:space="preserve">20178010604</t>
  </si>
  <si>
    <t xml:space="preserve">孙欣</t>
  </si>
  <si>
    <t xml:space="preserve">02360</t>
  </si>
  <si>
    <t xml:space="preserve">20178010605</t>
  </si>
  <si>
    <t xml:space="preserve">闫惠敏</t>
  </si>
  <si>
    <t xml:space="preserve">00369</t>
  </si>
  <si>
    <t xml:space="preserve">20178010606</t>
  </si>
  <si>
    <t xml:space="preserve">徐婧</t>
  </si>
  <si>
    <t xml:space="preserve">02008</t>
  </si>
  <si>
    <t xml:space="preserve">20178010607</t>
  </si>
  <si>
    <t xml:space="preserve">周素青</t>
  </si>
  <si>
    <t xml:space="preserve">01932</t>
  </si>
  <si>
    <t xml:space="preserve">20178010608</t>
  </si>
  <si>
    <t xml:space="preserve">李冰玉</t>
  </si>
  <si>
    <t xml:space="preserve">01999</t>
  </si>
  <si>
    <t xml:space="preserve">20178010609</t>
  </si>
  <si>
    <t xml:space="preserve">王芳</t>
  </si>
  <si>
    <t xml:space="preserve">02523</t>
  </si>
  <si>
    <t xml:space="preserve">20178010610</t>
  </si>
  <si>
    <t xml:space="preserve">张淑萍</t>
  </si>
  <si>
    <t xml:space="preserve">02086</t>
  </si>
  <si>
    <t xml:space="preserve">20178010611</t>
  </si>
  <si>
    <t xml:space="preserve">崔瑞娟</t>
  </si>
  <si>
    <t xml:space="preserve">01863</t>
  </si>
  <si>
    <t xml:space="preserve">20178010612</t>
  </si>
  <si>
    <t xml:space="preserve">郝伟江</t>
  </si>
  <si>
    <t xml:space="preserve">01772</t>
  </si>
  <si>
    <t xml:space="preserve">20178010613</t>
  </si>
  <si>
    <t xml:space="preserve">韩笑</t>
  </si>
  <si>
    <t xml:space="preserve">01870</t>
  </si>
  <si>
    <t xml:space="preserve">20178010614</t>
  </si>
  <si>
    <t xml:space="preserve">王丽芬</t>
  </si>
  <si>
    <t xml:space="preserve">01218</t>
  </si>
  <si>
    <t xml:space="preserve">20178010615</t>
  </si>
  <si>
    <t xml:space="preserve">岳越</t>
  </si>
  <si>
    <t xml:space="preserve">01948</t>
  </si>
  <si>
    <t xml:space="preserve">20178010616</t>
  </si>
  <si>
    <t xml:space="preserve">王德君</t>
  </si>
  <si>
    <t xml:space="preserve">00532</t>
  </si>
  <si>
    <t xml:space="preserve">20178010617</t>
  </si>
  <si>
    <t xml:space="preserve">郭嫒嫒</t>
  </si>
  <si>
    <t xml:space="preserve">01297</t>
  </si>
  <si>
    <t xml:space="preserve">20178010618</t>
  </si>
  <si>
    <t xml:space="preserve">梁婷</t>
  </si>
  <si>
    <t xml:space="preserve">01581</t>
  </si>
  <si>
    <t xml:space="preserve">20178010619</t>
  </si>
  <si>
    <t xml:space="preserve">付晓裕</t>
  </si>
  <si>
    <t xml:space="preserve">00196</t>
  </si>
  <si>
    <t xml:space="preserve">20178010620</t>
  </si>
  <si>
    <t xml:space="preserve">孙艳鹏</t>
  </si>
  <si>
    <t xml:space="preserve">01938</t>
  </si>
  <si>
    <t xml:space="preserve">20178010621</t>
  </si>
  <si>
    <t xml:space="preserve">项丽娟</t>
  </si>
  <si>
    <t xml:space="preserve">02484</t>
  </si>
  <si>
    <t xml:space="preserve">20178010622</t>
  </si>
  <si>
    <t xml:space="preserve">耿仕骄</t>
  </si>
  <si>
    <t xml:space="preserve">00511</t>
  </si>
  <si>
    <t xml:space="preserve">20178010623</t>
  </si>
  <si>
    <t xml:space="preserve">鄯淑鑫</t>
  </si>
  <si>
    <t xml:space="preserve">00690</t>
  </si>
  <si>
    <t xml:space="preserve">20178010624</t>
  </si>
  <si>
    <t xml:space="preserve">李丹</t>
  </si>
  <si>
    <t xml:space="preserve">02412</t>
  </si>
  <si>
    <t xml:space="preserve">20178010625</t>
  </si>
  <si>
    <t xml:space="preserve">孙雅淇</t>
  </si>
  <si>
    <t xml:space="preserve">00544</t>
  </si>
  <si>
    <t xml:space="preserve">20178010626</t>
  </si>
  <si>
    <t xml:space="preserve">刘慧媛</t>
  </si>
  <si>
    <t xml:space="preserve">01958</t>
  </si>
  <si>
    <t xml:space="preserve">20178010627</t>
  </si>
  <si>
    <t xml:space="preserve">宫静瑞</t>
  </si>
  <si>
    <t xml:space="preserve">00870</t>
  </si>
  <si>
    <t xml:space="preserve">20178010628</t>
  </si>
  <si>
    <t xml:space="preserve">史思勤</t>
  </si>
  <si>
    <t xml:space="preserve">00628</t>
  </si>
  <si>
    <t xml:space="preserve">20178010629</t>
  </si>
  <si>
    <t xml:space="preserve">段颖</t>
  </si>
  <si>
    <t xml:space="preserve">00596</t>
  </si>
  <si>
    <t xml:space="preserve">20178010630</t>
  </si>
  <si>
    <t xml:space="preserve">申巧丽</t>
  </si>
  <si>
    <t xml:space="preserve">00987</t>
  </si>
  <si>
    <t xml:space="preserve">20178010701</t>
  </si>
  <si>
    <t xml:space="preserve">张晓珍</t>
  </si>
  <si>
    <t xml:space="preserve">00752</t>
  </si>
  <si>
    <t xml:space="preserve">20178010702</t>
  </si>
  <si>
    <t xml:space="preserve">刘华明</t>
  </si>
  <si>
    <t xml:space="preserve">01174</t>
  </si>
  <si>
    <t xml:space="preserve">20178010703</t>
  </si>
  <si>
    <t xml:space="preserve">张姝俐</t>
  </si>
  <si>
    <t xml:space="preserve">00372</t>
  </si>
  <si>
    <t xml:space="preserve">20178010704</t>
  </si>
  <si>
    <t xml:space="preserve">苏瑞</t>
  </si>
  <si>
    <t xml:space="preserve">01792</t>
  </si>
  <si>
    <t xml:space="preserve">20178010705</t>
  </si>
  <si>
    <t xml:space="preserve">蔺洁</t>
  </si>
  <si>
    <t xml:space="preserve">02521</t>
  </si>
  <si>
    <t xml:space="preserve">20178010706</t>
  </si>
  <si>
    <t xml:space="preserve">孙晓霞</t>
  </si>
  <si>
    <t xml:space="preserve">00436</t>
  </si>
  <si>
    <t xml:space="preserve">20178010707</t>
  </si>
  <si>
    <t xml:space="preserve">王凯</t>
  </si>
  <si>
    <t xml:space="preserve">01422</t>
  </si>
  <si>
    <t xml:space="preserve">20178010708</t>
  </si>
  <si>
    <t xml:space="preserve">刘娜</t>
  </si>
  <si>
    <t xml:space="preserve">01325</t>
  </si>
  <si>
    <t xml:space="preserve">20178010709</t>
  </si>
  <si>
    <t xml:space="preserve">张晶</t>
  </si>
  <si>
    <t xml:space="preserve">01868</t>
  </si>
  <si>
    <t xml:space="preserve">20178010710</t>
  </si>
  <si>
    <t xml:space="preserve">王燕</t>
  </si>
  <si>
    <t xml:space="preserve">02342</t>
  </si>
  <si>
    <t xml:space="preserve">20178010711</t>
  </si>
  <si>
    <t xml:space="preserve">李海霞</t>
  </si>
  <si>
    <t xml:space="preserve">00968</t>
  </si>
  <si>
    <t xml:space="preserve">20178010712</t>
  </si>
  <si>
    <t xml:space="preserve">余音</t>
  </si>
  <si>
    <t xml:space="preserve">00665</t>
  </si>
  <si>
    <t xml:space="preserve">20178010713</t>
  </si>
  <si>
    <t xml:space="preserve">武慧</t>
  </si>
  <si>
    <t xml:space="preserve">02163</t>
  </si>
  <si>
    <t xml:space="preserve">20178010714</t>
  </si>
  <si>
    <t xml:space="preserve">闫姣</t>
  </si>
  <si>
    <t xml:space="preserve">00613</t>
  </si>
  <si>
    <t xml:space="preserve">20178010715</t>
  </si>
  <si>
    <t xml:space="preserve">牛珺</t>
  </si>
  <si>
    <t xml:space="preserve">00865</t>
  </si>
  <si>
    <t xml:space="preserve">20178010716</t>
  </si>
  <si>
    <t xml:space="preserve">马丽蓉</t>
  </si>
  <si>
    <t xml:space="preserve">01632</t>
  </si>
  <si>
    <t xml:space="preserve">20178010717</t>
  </si>
  <si>
    <t xml:space="preserve">张珊毓</t>
  </si>
  <si>
    <t xml:space="preserve">02274</t>
  </si>
  <si>
    <t xml:space="preserve">20178010718</t>
  </si>
  <si>
    <t xml:space="preserve">王宁</t>
  </si>
  <si>
    <t xml:space="preserve">01659</t>
  </si>
  <si>
    <t xml:space="preserve">20178010719</t>
  </si>
  <si>
    <t xml:space="preserve">秦露</t>
  </si>
  <si>
    <t xml:space="preserve">00153</t>
  </si>
  <si>
    <t xml:space="preserve">20178010720</t>
  </si>
  <si>
    <t xml:space="preserve">孙翔萱</t>
  </si>
  <si>
    <t xml:space="preserve">02069</t>
  </si>
  <si>
    <t xml:space="preserve">20178010721</t>
  </si>
  <si>
    <t xml:space="preserve">李荣</t>
  </si>
  <si>
    <t xml:space="preserve">02016</t>
  </si>
  <si>
    <t xml:space="preserve">20178010722</t>
  </si>
  <si>
    <t xml:space="preserve">刘阳</t>
  </si>
  <si>
    <t xml:space="preserve">02340</t>
  </si>
  <si>
    <t xml:space="preserve">20178010723</t>
  </si>
  <si>
    <t xml:space="preserve">赵叶</t>
  </si>
  <si>
    <t xml:space="preserve">00118</t>
  </si>
  <si>
    <t xml:space="preserve">20178010724</t>
  </si>
  <si>
    <t xml:space="preserve">赵宝凤</t>
  </si>
  <si>
    <t xml:space="preserve">01883</t>
  </si>
  <si>
    <t xml:space="preserve">20178010725</t>
  </si>
  <si>
    <t xml:space="preserve">张旭红</t>
  </si>
  <si>
    <t xml:space="preserve">02377</t>
  </si>
  <si>
    <t xml:space="preserve">20178010726</t>
  </si>
  <si>
    <t xml:space="preserve">肖茜茜</t>
  </si>
  <si>
    <t xml:space="preserve">02514</t>
  </si>
  <si>
    <t xml:space="preserve">20178010727</t>
  </si>
  <si>
    <t xml:space="preserve">01404</t>
  </si>
  <si>
    <t xml:space="preserve">20178010728</t>
  </si>
  <si>
    <t xml:space="preserve">任雅娟</t>
  </si>
  <si>
    <t xml:space="preserve">01809</t>
  </si>
  <si>
    <t xml:space="preserve">20178010729</t>
  </si>
  <si>
    <t xml:space="preserve">高培丽</t>
  </si>
  <si>
    <t xml:space="preserve">00610</t>
  </si>
  <si>
    <t xml:space="preserve">20178010730</t>
  </si>
  <si>
    <t xml:space="preserve">乔雅慧</t>
  </si>
  <si>
    <t xml:space="preserve">00844</t>
  </si>
  <si>
    <t xml:space="preserve">20178010801</t>
  </si>
  <si>
    <t xml:space="preserve">石敏</t>
  </si>
  <si>
    <t xml:space="preserve">01920</t>
  </si>
  <si>
    <t xml:space="preserve">20178010802</t>
  </si>
  <si>
    <t xml:space="preserve">张晓月</t>
  </si>
  <si>
    <t xml:space="preserve">01189</t>
  </si>
  <si>
    <t xml:space="preserve">20178010803</t>
  </si>
  <si>
    <t xml:space="preserve">高丹</t>
  </si>
  <si>
    <t xml:space="preserve">01032</t>
  </si>
  <si>
    <t xml:space="preserve">20178010804</t>
  </si>
  <si>
    <t xml:space="preserve">吴丹</t>
  </si>
  <si>
    <t xml:space="preserve">02175</t>
  </si>
  <si>
    <t xml:space="preserve">20178010805</t>
  </si>
  <si>
    <t xml:space="preserve">郭颖男</t>
  </si>
  <si>
    <t xml:space="preserve">02276</t>
  </si>
  <si>
    <t xml:space="preserve">20178010806</t>
  </si>
  <si>
    <t xml:space="preserve">吕燕</t>
  </si>
  <si>
    <t xml:space="preserve">01424</t>
  </si>
  <si>
    <t xml:space="preserve">20178010807</t>
  </si>
  <si>
    <t xml:space="preserve">李娟</t>
  </si>
  <si>
    <t xml:space="preserve">00632</t>
  </si>
  <si>
    <t xml:space="preserve">20178010808</t>
  </si>
  <si>
    <t xml:space="preserve">赵恒</t>
  </si>
  <si>
    <t xml:space="preserve">01162</t>
  </si>
  <si>
    <t xml:space="preserve">20178010809</t>
  </si>
  <si>
    <t xml:space="preserve">史敏</t>
  </si>
  <si>
    <t xml:space="preserve">00386</t>
  </si>
  <si>
    <t xml:space="preserve">20178010810</t>
  </si>
  <si>
    <t xml:space="preserve">祁秀丽</t>
  </si>
  <si>
    <t xml:space="preserve">00832</t>
  </si>
  <si>
    <t xml:space="preserve">20178010811</t>
  </si>
  <si>
    <t xml:space="preserve">刘晓珍</t>
  </si>
  <si>
    <t xml:space="preserve">02109</t>
  </si>
  <si>
    <t xml:space="preserve">20178010812</t>
  </si>
  <si>
    <t xml:space="preserve">翟娟娟</t>
  </si>
  <si>
    <t xml:space="preserve">01098</t>
  </si>
  <si>
    <t xml:space="preserve">20178010813</t>
  </si>
  <si>
    <t xml:space="preserve">张鸿燕</t>
  </si>
  <si>
    <t xml:space="preserve">00301</t>
  </si>
  <si>
    <t xml:space="preserve">20178010814</t>
  </si>
  <si>
    <t xml:space="preserve">史秀英</t>
  </si>
  <si>
    <t xml:space="preserve">02073</t>
  </si>
  <si>
    <t xml:space="preserve">20178010815</t>
  </si>
  <si>
    <t xml:space="preserve">郭琪欣</t>
  </si>
  <si>
    <t xml:space="preserve">00646</t>
  </si>
  <si>
    <t xml:space="preserve">20178010816</t>
  </si>
  <si>
    <t xml:space="preserve">张水花</t>
  </si>
  <si>
    <t xml:space="preserve">00878</t>
  </si>
  <si>
    <t xml:space="preserve">20178010817</t>
  </si>
  <si>
    <t xml:space="preserve">任倩雪</t>
  </si>
  <si>
    <t xml:space="preserve">01687</t>
  </si>
  <si>
    <t xml:space="preserve">20178010818</t>
  </si>
  <si>
    <t xml:space="preserve">杨艳霞</t>
  </si>
  <si>
    <t xml:space="preserve">02254</t>
  </si>
  <si>
    <t xml:space="preserve">20178010819</t>
  </si>
  <si>
    <t xml:space="preserve">穆建丽</t>
  </si>
  <si>
    <t xml:space="preserve">01835</t>
  </si>
  <si>
    <t xml:space="preserve">20178010820</t>
  </si>
  <si>
    <t xml:space="preserve">史晓琳</t>
  </si>
  <si>
    <t xml:space="preserve">00469</t>
  </si>
  <si>
    <t xml:space="preserve">20178010821</t>
  </si>
  <si>
    <t xml:space="preserve">曹媛媛</t>
  </si>
  <si>
    <t xml:space="preserve">01910</t>
  </si>
  <si>
    <t xml:space="preserve">20178010822</t>
  </si>
  <si>
    <t xml:space="preserve">郭蓉</t>
  </si>
  <si>
    <t xml:space="preserve">01662</t>
  </si>
  <si>
    <t xml:space="preserve">20178010823</t>
  </si>
  <si>
    <t xml:space="preserve">王泽敏</t>
  </si>
  <si>
    <t xml:space="preserve">01004</t>
  </si>
  <si>
    <t xml:space="preserve">20178010824</t>
  </si>
  <si>
    <t xml:space="preserve">裴海梁</t>
  </si>
  <si>
    <t xml:space="preserve">02076</t>
  </si>
  <si>
    <t xml:space="preserve">20178010825</t>
  </si>
  <si>
    <t xml:space="preserve">周佳丽</t>
  </si>
  <si>
    <t xml:space="preserve">01764</t>
  </si>
  <si>
    <t xml:space="preserve">20178010826</t>
  </si>
  <si>
    <t xml:space="preserve">李林琦</t>
  </si>
  <si>
    <t xml:space="preserve">00276</t>
  </si>
  <si>
    <t xml:space="preserve">20178010827</t>
  </si>
  <si>
    <t xml:space="preserve">王文静</t>
  </si>
  <si>
    <t xml:space="preserve">01027</t>
  </si>
  <si>
    <t xml:space="preserve">20178010828</t>
  </si>
  <si>
    <t xml:space="preserve">崔进文</t>
  </si>
  <si>
    <t xml:space="preserve">02062</t>
  </si>
  <si>
    <t xml:space="preserve">20178010829</t>
  </si>
  <si>
    <t xml:space="preserve">曹帅</t>
  </si>
  <si>
    <t xml:space="preserve">00619</t>
  </si>
  <si>
    <t xml:space="preserve">20178010830</t>
  </si>
  <si>
    <t xml:space="preserve">王慧芝</t>
  </si>
  <si>
    <t xml:space="preserve">00616</t>
  </si>
  <si>
    <t xml:space="preserve">20178010901</t>
  </si>
  <si>
    <t xml:space="preserve">程湛</t>
  </si>
  <si>
    <t xml:space="preserve">01644</t>
  </si>
  <si>
    <t xml:space="preserve">20178010902</t>
  </si>
  <si>
    <t xml:space="preserve">朱静帆</t>
  </si>
  <si>
    <t xml:space="preserve">01449</t>
  </si>
  <si>
    <t xml:space="preserve">20178010903</t>
  </si>
  <si>
    <t xml:space="preserve">燕芬</t>
  </si>
  <si>
    <t xml:space="preserve">00036</t>
  </si>
  <si>
    <t xml:space="preserve">20178010904</t>
  </si>
  <si>
    <t xml:space="preserve">毛悦梅</t>
  </si>
  <si>
    <t xml:space="preserve">00035</t>
  </si>
  <si>
    <t xml:space="preserve">20178010905</t>
  </si>
  <si>
    <t xml:space="preserve">杨晓倩</t>
  </si>
  <si>
    <t xml:space="preserve">01319</t>
  </si>
  <si>
    <t xml:space="preserve">20178010906</t>
  </si>
  <si>
    <t xml:space="preserve">乔蜜蜜</t>
  </si>
  <si>
    <t xml:space="preserve">01225</t>
  </si>
  <si>
    <t xml:space="preserve">20178010907</t>
  </si>
  <si>
    <t xml:space="preserve">段方茹</t>
  </si>
  <si>
    <t xml:space="preserve">01412</t>
  </si>
  <si>
    <t xml:space="preserve">20178010908</t>
  </si>
  <si>
    <t xml:space="preserve">白洁</t>
  </si>
  <si>
    <t xml:space="preserve">00192</t>
  </si>
  <si>
    <t xml:space="preserve">20178010909</t>
  </si>
  <si>
    <t xml:space="preserve">赵榕城</t>
  </si>
  <si>
    <t xml:space="preserve">00304</t>
  </si>
  <si>
    <t xml:space="preserve">20178010910</t>
  </si>
  <si>
    <t xml:space="preserve">张佩华</t>
  </si>
  <si>
    <t xml:space="preserve">02140</t>
  </si>
  <si>
    <t xml:space="preserve">20178010911</t>
  </si>
  <si>
    <t xml:space="preserve">贾慧</t>
  </si>
  <si>
    <t xml:space="preserve">00123</t>
  </si>
  <si>
    <t xml:space="preserve">20178010912</t>
  </si>
  <si>
    <t xml:space="preserve">史悦</t>
  </si>
  <si>
    <t xml:space="preserve">01248</t>
  </si>
  <si>
    <t xml:space="preserve">20178010913</t>
  </si>
  <si>
    <t xml:space="preserve">刘昕媛</t>
  </si>
  <si>
    <t xml:space="preserve">01026</t>
  </si>
  <si>
    <t xml:space="preserve">20178010914</t>
  </si>
  <si>
    <t xml:space="preserve">刘红丽</t>
  </si>
  <si>
    <t xml:space="preserve">02255</t>
  </si>
  <si>
    <t xml:space="preserve">20178010915</t>
  </si>
  <si>
    <t xml:space="preserve">刘海霞</t>
  </si>
  <si>
    <t xml:space="preserve">02125</t>
  </si>
  <si>
    <t xml:space="preserve">20178010916</t>
  </si>
  <si>
    <t xml:space="preserve">高海雯</t>
  </si>
  <si>
    <t xml:space="preserve">00420</t>
  </si>
  <si>
    <t xml:space="preserve">20178010917</t>
  </si>
  <si>
    <t xml:space="preserve">王引红</t>
  </si>
  <si>
    <t xml:space="preserve">02279</t>
  </si>
  <si>
    <t xml:space="preserve">20178010918</t>
  </si>
  <si>
    <t xml:space="preserve">王家瑾</t>
  </si>
  <si>
    <t xml:space="preserve">02005</t>
  </si>
  <si>
    <t xml:space="preserve">20178010919</t>
  </si>
  <si>
    <t xml:space="preserve">祁秀芳</t>
  </si>
  <si>
    <t xml:space="preserve">02206</t>
  </si>
  <si>
    <t xml:space="preserve">20178010920</t>
  </si>
  <si>
    <t xml:space="preserve">赵康宁</t>
  </si>
  <si>
    <t xml:space="preserve">00342</t>
  </si>
  <si>
    <t xml:space="preserve">20178010921</t>
  </si>
  <si>
    <t xml:space="preserve">吕倩倩</t>
  </si>
  <si>
    <t xml:space="preserve">01717</t>
  </si>
  <si>
    <t xml:space="preserve">20178010922</t>
  </si>
  <si>
    <t xml:space="preserve">裴晋蓉</t>
  </si>
  <si>
    <t xml:space="preserve">02328</t>
  </si>
  <si>
    <t xml:space="preserve">20178010923</t>
  </si>
  <si>
    <t xml:space="preserve">温靖婧</t>
  </si>
  <si>
    <t xml:space="preserve">00981</t>
  </si>
  <si>
    <t xml:space="preserve">20178010924</t>
  </si>
  <si>
    <t xml:space="preserve">潘颖</t>
  </si>
  <si>
    <t xml:space="preserve">02302</t>
  </si>
  <si>
    <t xml:space="preserve">20178010925</t>
  </si>
  <si>
    <t xml:space="preserve">张健</t>
  </si>
  <si>
    <t xml:space="preserve">02313</t>
  </si>
  <si>
    <t xml:space="preserve">20178010926</t>
  </si>
  <si>
    <t xml:space="preserve">康艺</t>
  </si>
  <si>
    <t xml:space="preserve">00861</t>
  </si>
  <si>
    <t xml:space="preserve">20178010927</t>
  </si>
  <si>
    <t xml:space="preserve">杨海倩</t>
  </si>
  <si>
    <t xml:space="preserve">00335</t>
  </si>
  <si>
    <t xml:space="preserve">20178010928</t>
  </si>
  <si>
    <t xml:space="preserve">樊丽娜</t>
  </si>
  <si>
    <t xml:space="preserve">01275</t>
  </si>
  <si>
    <t xml:space="preserve">20178010929</t>
  </si>
  <si>
    <t xml:space="preserve">周蓉</t>
  </si>
  <si>
    <t xml:space="preserve">02357</t>
  </si>
  <si>
    <t xml:space="preserve">20178010930</t>
  </si>
  <si>
    <t xml:space="preserve">高羽</t>
  </si>
  <si>
    <t xml:space="preserve">00921</t>
  </si>
  <si>
    <t xml:space="preserve">20178011001</t>
  </si>
  <si>
    <t xml:space="preserve">王雅茹</t>
  </si>
  <si>
    <t xml:space="preserve">00990</t>
  </si>
  <si>
    <t xml:space="preserve">20178011002</t>
  </si>
  <si>
    <t xml:space="preserve">杜鹏</t>
  </si>
  <si>
    <t xml:space="preserve">01072</t>
  </si>
  <si>
    <t xml:space="preserve">20178011003</t>
  </si>
  <si>
    <t xml:space="preserve">贾萌</t>
  </si>
  <si>
    <t xml:space="preserve">00621</t>
  </si>
  <si>
    <t xml:space="preserve">20178011004</t>
  </si>
  <si>
    <t xml:space="preserve">刘碧炜</t>
  </si>
  <si>
    <t xml:space="preserve">01988</t>
  </si>
  <si>
    <t xml:space="preserve">20178011005</t>
  </si>
  <si>
    <t xml:space="preserve">王旭丽</t>
  </si>
  <si>
    <t xml:space="preserve">00440</t>
  </si>
  <si>
    <t xml:space="preserve">20178011006</t>
  </si>
  <si>
    <t xml:space="preserve">李冉</t>
  </si>
  <si>
    <t xml:space="preserve">02308</t>
  </si>
  <si>
    <t xml:space="preserve">20178011007</t>
  </si>
  <si>
    <t xml:space="preserve">程彩云</t>
  </si>
  <si>
    <t xml:space="preserve">02090</t>
  </si>
  <si>
    <t xml:space="preserve">20178011008</t>
  </si>
  <si>
    <t xml:space="preserve">张颖</t>
  </si>
  <si>
    <t xml:space="preserve">00432</t>
  </si>
  <si>
    <t xml:space="preserve">20178011009</t>
  </si>
  <si>
    <t xml:space="preserve">马倩慧</t>
  </si>
  <si>
    <t xml:space="preserve">01980</t>
  </si>
  <si>
    <t xml:space="preserve">20178011010</t>
  </si>
  <si>
    <t xml:space="preserve">刘慧芬</t>
  </si>
  <si>
    <t xml:space="preserve">01525</t>
  </si>
  <si>
    <t xml:space="preserve">20178011011</t>
  </si>
  <si>
    <t xml:space="preserve">张向丽</t>
  </si>
  <si>
    <t xml:space="preserve">02275</t>
  </si>
  <si>
    <t xml:space="preserve">20178011012</t>
  </si>
  <si>
    <t xml:space="preserve">侯兆嫣</t>
  </si>
  <si>
    <t xml:space="preserve">00169</t>
  </si>
  <si>
    <t xml:space="preserve">20178011013</t>
  </si>
  <si>
    <t xml:space="preserve">郭艳飞</t>
  </si>
  <si>
    <t xml:space="preserve">00860</t>
  </si>
  <si>
    <t xml:space="preserve">20178011014</t>
  </si>
  <si>
    <t xml:space="preserve">李贷峰</t>
  </si>
  <si>
    <t xml:space="preserve">00984</t>
  </si>
  <si>
    <t xml:space="preserve">20178011015</t>
  </si>
  <si>
    <t xml:space="preserve">苏丽娜</t>
  </si>
  <si>
    <t xml:space="preserve">01908</t>
  </si>
  <si>
    <t xml:space="preserve">20178011016</t>
  </si>
  <si>
    <t xml:space="preserve">周婷</t>
  </si>
  <si>
    <t xml:space="preserve">00114</t>
  </si>
  <si>
    <t xml:space="preserve">20178011017</t>
  </si>
  <si>
    <t xml:space="preserve">王志瑾</t>
  </si>
  <si>
    <t xml:space="preserve">01007</t>
  </si>
  <si>
    <t xml:space="preserve">20178011018</t>
  </si>
  <si>
    <t xml:space="preserve">王珂</t>
  </si>
  <si>
    <t xml:space="preserve">01376</t>
  </si>
  <si>
    <t xml:space="preserve">20178011019</t>
  </si>
  <si>
    <t xml:space="preserve">韩鑫鑫</t>
  </si>
  <si>
    <t xml:space="preserve">02294</t>
  </si>
  <si>
    <t xml:space="preserve">20178011020</t>
  </si>
  <si>
    <t xml:space="preserve">穆秋宏</t>
  </si>
  <si>
    <t xml:space="preserve">01201</t>
  </si>
  <si>
    <t xml:space="preserve">20178011021</t>
  </si>
  <si>
    <t xml:space="preserve">马慧芬</t>
  </si>
  <si>
    <t xml:space="preserve">01781</t>
  </si>
  <si>
    <t xml:space="preserve">20178011022</t>
  </si>
  <si>
    <t xml:space="preserve">裴春平</t>
  </si>
  <si>
    <t xml:space="preserve">02433</t>
  </si>
  <si>
    <t xml:space="preserve">20178011023</t>
  </si>
  <si>
    <t xml:space="preserve">郝媛媛</t>
  </si>
  <si>
    <t xml:space="preserve">00465</t>
  </si>
  <si>
    <t xml:space="preserve">20178011024</t>
  </si>
  <si>
    <t xml:space="preserve">赵菲</t>
  </si>
  <si>
    <t xml:space="preserve">01489</t>
  </si>
  <si>
    <t xml:space="preserve">20178011025</t>
  </si>
  <si>
    <t xml:space="preserve">范晓敏</t>
  </si>
  <si>
    <t xml:space="preserve">00818</t>
  </si>
  <si>
    <t xml:space="preserve">20178011026</t>
  </si>
  <si>
    <t xml:space="preserve">李红露</t>
  </si>
  <si>
    <t xml:space="preserve">00538</t>
  </si>
  <si>
    <t xml:space="preserve">20178011027</t>
  </si>
  <si>
    <t xml:space="preserve">白秀林</t>
  </si>
  <si>
    <t xml:space="preserve">00336</t>
  </si>
  <si>
    <t xml:space="preserve">20178011028</t>
  </si>
  <si>
    <t xml:space="preserve">张国英</t>
  </si>
  <si>
    <t xml:space="preserve">01343</t>
  </si>
  <si>
    <t xml:space="preserve">20178011029</t>
  </si>
  <si>
    <t xml:space="preserve">白霄</t>
  </si>
  <si>
    <t xml:space="preserve">01267</t>
  </si>
  <si>
    <t xml:space="preserve">20178011030</t>
  </si>
  <si>
    <t xml:space="preserve">张俊霞</t>
  </si>
  <si>
    <t xml:space="preserve">02413</t>
  </si>
  <si>
    <t xml:space="preserve">20178011101</t>
  </si>
  <si>
    <t xml:space="preserve">01264</t>
  </si>
  <si>
    <t xml:space="preserve">20178011102</t>
  </si>
  <si>
    <t xml:space="preserve">杨洋</t>
  </si>
  <si>
    <t xml:space="preserve">01913</t>
  </si>
  <si>
    <t xml:space="preserve">20178011103</t>
  </si>
  <si>
    <t xml:space="preserve">刘莉芳</t>
  </si>
  <si>
    <t xml:space="preserve">00932</t>
  </si>
  <si>
    <t xml:space="preserve">20178011104</t>
  </si>
  <si>
    <t xml:space="preserve">史莺</t>
  </si>
  <si>
    <t xml:space="preserve">01783</t>
  </si>
  <si>
    <t xml:space="preserve">20178011105</t>
  </si>
  <si>
    <t xml:space="preserve">孙若男</t>
  </si>
  <si>
    <t xml:space="preserve">00712</t>
  </si>
  <si>
    <t xml:space="preserve">20178011106</t>
  </si>
  <si>
    <t xml:space="preserve">周国强</t>
  </si>
  <si>
    <t xml:space="preserve">00807</t>
  </si>
  <si>
    <t xml:space="preserve">20178011107</t>
  </si>
  <si>
    <t xml:space="preserve">岳晓丽</t>
  </si>
  <si>
    <t xml:space="preserve">01173</t>
  </si>
  <si>
    <t xml:space="preserve">20178011108</t>
  </si>
  <si>
    <t xml:space="preserve">路婧</t>
  </si>
  <si>
    <t xml:space="preserve">01175</t>
  </si>
  <si>
    <t xml:space="preserve">20178011109</t>
  </si>
  <si>
    <t xml:space="preserve">02036</t>
  </si>
  <si>
    <t xml:space="preserve">20178011110</t>
  </si>
  <si>
    <t xml:space="preserve">梁李荷</t>
  </si>
  <si>
    <t xml:space="preserve">00329</t>
  </si>
  <si>
    <t xml:space="preserve">20178011111</t>
  </si>
  <si>
    <t xml:space="preserve">张梦雅</t>
  </si>
  <si>
    <t xml:space="preserve">01535</t>
  </si>
  <si>
    <t xml:space="preserve">20178011112</t>
  </si>
  <si>
    <t xml:space="preserve">宁云慧</t>
  </si>
  <si>
    <t xml:space="preserve">00346</t>
  </si>
  <si>
    <t xml:space="preserve">20178011113</t>
  </si>
  <si>
    <t xml:space="preserve">霍鑫凤</t>
  </si>
  <si>
    <t xml:space="preserve">00135</t>
  </si>
  <si>
    <t xml:space="preserve">20178011114</t>
  </si>
  <si>
    <t xml:space="preserve">阎雯</t>
  </si>
  <si>
    <t xml:space="preserve">00038</t>
  </si>
  <si>
    <t xml:space="preserve">20178011115</t>
  </si>
  <si>
    <t xml:space="preserve">吴迪</t>
  </si>
  <si>
    <t xml:space="preserve">00140</t>
  </si>
  <si>
    <t xml:space="preserve">20178011116</t>
  </si>
  <si>
    <t xml:space="preserve">宁小霞</t>
  </si>
  <si>
    <t xml:space="preserve">01241</t>
  </si>
  <si>
    <t xml:space="preserve">20178011117</t>
  </si>
  <si>
    <t xml:space="preserve">王子琰</t>
  </si>
  <si>
    <t xml:space="preserve">01627</t>
  </si>
  <si>
    <t xml:space="preserve">20178011118</t>
  </si>
  <si>
    <t xml:space="preserve">任俊莉</t>
  </si>
  <si>
    <t xml:space="preserve">01925</t>
  </si>
  <si>
    <t xml:space="preserve">20178011119</t>
  </si>
  <si>
    <t xml:space="preserve">郭燕</t>
  </si>
  <si>
    <t xml:space="preserve">00525</t>
  </si>
  <si>
    <t xml:space="preserve">20178011120</t>
  </si>
  <si>
    <t xml:space="preserve">张璐</t>
  </si>
  <si>
    <t xml:space="preserve">01429</t>
  </si>
  <si>
    <t xml:space="preserve">20178011121</t>
  </si>
  <si>
    <t xml:space="preserve">吴晓欢</t>
  </si>
  <si>
    <t xml:space="preserve">02270</t>
  </si>
  <si>
    <t xml:space="preserve">20178011122</t>
  </si>
  <si>
    <t xml:space="preserve">韩淑文</t>
  </si>
  <si>
    <t xml:space="preserve">00410</t>
  </si>
  <si>
    <t xml:space="preserve">20178011123</t>
  </si>
  <si>
    <t xml:space="preserve">吕慧芳</t>
  </si>
  <si>
    <t xml:space="preserve">02084</t>
  </si>
  <si>
    <t xml:space="preserve">20178011124</t>
  </si>
  <si>
    <t xml:space="preserve">龙姣儿</t>
  </si>
  <si>
    <t xml:space="preserve">02457</t>
  </si>
  <si>
    <t xml:space="preserve">20178011125</t>
  </si>
  <si>
    <t xml:space="preserve">李璐</t>
  </si>
  <si>
    <t xml:space="preserve">00593</t>
  </si>
  <si>
    <t xml:space="preserve">20178011126</t>
  </si>
  <si>
    <t xml:space="preserve">连越</t>
  </si>
  <si>
    <t xml:space="preserve">00466</t>
  </si>
  <si>
    <t xml:space="preserve">20178011127</t>
  </si>
  <si>
    <t xml:space="preserve">余妍</t>
  </si>
  <si>
    <t xml:space="preserve">00703</t>
  </si>
  <si>
    <t xml:space="preserve">20178011128</t>
  </si>
  <si>
    <t xml:space="preserve">孟莲</t>
  </si>
  <si>
    <t xml:space="preserve">01474</t>
  </si>
  <si>
    <t xml:space="preserve">20178011129</t>
  </si>
  <si>
    <t xml:space="preserve">支丽俊</t>
  </si>
  <si>
    <t xml:space="preserve">01050</t>
  </si>
  <si>
    <t xml:space="preserve">20178011130</t>
  </si>
  <si>
    <t xml:space="preserve">侯慧琴</t>
  </si>
  <si>
    <t xml:space="preserve">00127</t>
  </si>
  <si>
    <t xml:space="preserve">20178011201</t>
  </si>
  <si>
    <t xml:space="preserve">范艳华</t>
  </si>
  <si>
    <t xml:space="preserve">00595</t>
  </si>
  <si>
    <t xml:space="preserve">20178011202</t>
  </si>
  <si>
    <t xml:space="preserve">张玉霞</t>
  </si>
  <si>
    <t xml:space="preserve">01674</t>
  </si>
  <si>
    <t xml:space="preserve">20178011203</t>
  </si>
  <si>
    <t xml:space="preserve">张亚卉</t>
  </si>
  <si>
    <t xml:space="preserve">00091</t>
  </si>
  <si>
    <t xml:space="preserve">20178011204</t>
  </si>
  <si>
    <t xml:space="preserve">解雨婷</t>
  </si>
  <si>
    <t xml:space="preserve">00790</t>
  </si>
  <si>
    <t xml:space="preserve">20178011205</t>
  </si>
  <si>
    <t xml:space="preserve">冯静</t>
  </si>
  <si>
    <t xml:space="preserve">01917</t>
  </si>
  <si>
    <t xml:space="preserve">20178011206</t>
  </si>
  <si>
    <t xml:space="preserve">孙美娟</t>
  </si>
  <si>
    <t xml:space="preserve">01138</t>
  </si>
  <si>
    <t xml:space="preserve">20178011207</t>
  </si>
  <si>
    <t xml:space="preserve">陆珂</t>
  </si>
  <si>
    <t xml:space="preserve">01409</t>
  </si>
  <si>
    <t xml:space="preserve">20178011208</t>
  </si>
  <si>
    <t xml:space="preserve">赵红芳</t>
  </si>
  <si>
    <t xml:space="preserve">00287</t>
  </si>
  <si>
    <t xml:space="preserve">20178011209</t>
  </si>
  <si>
    <t xml:space="preserve">古玥</t>
  </si>
  <si>
    <t xml:space="preserve">00917</t>
  </si>
  <si>
    <t xml:space="preserve">20178011210</t>
  </si>
  <si>
    <t xml:space="preserve">刘晨茜</t>
  </si>
  <si>
    <t xml:space="preserve">00884</t>
  </si>
  <si>
    <t xml:space="preserve">20178011211</t>
  </si>
  <si>
    <t xml:space="preserve">逯雪梅</t>
  </si>
  <si>
    <t xml:space="preserve">00325</t>
  </si>
  <si>
    <t xml:space="preserve">20178011212</t>
  </si>
  <si>
    <t xml:space="preserve">赵慧萍</t>
  </si>
  <si>
    <t xml:space="preserve">01892</t>
  </si>
  <si>
    <t xml:space="preserve">20178011213</t>
  </si>
  <si>
    <t xml:space="preserve">冯淑君</t>
  </si>
  <si>
    <t xml:space="preserve">00858</t>
  </si>
  <si>
    <t xml:space="preserve">20178011214</t>
  </si>
  <si>
    <t xml:space="preserve">何文婧</t>
  </si>
  <si>
    <t xml:space="preserve">01447</t>
  </si>
  <si>
    <t xml:space="preserve">20178011215</t>
  </si>
  <si>
    <t xml:space="preserve">贾碧华</t>
  </si>
  <si>
    <t xml:space="preserve">00265</t>
  </si>
  <si>
    <t xml:space="preserve">20178011216</t>
  </si>
  <si>
    <t xml:space="preserve">徐晓慧</t>
  </si>
  <si>
    <t xml:space="preserve">00586</t>
  </si>
  <si>
    <t xml:space="preserve">20178011217</t>
  </si>
  <si>
    <t xml:space="preserve">张弘</t>
  </si>
  <si>
    <t xml:space="preserve">02030</t>
  </si>
  <si>
    <t xml:space="preserve">20178011218</t>
  </si>
  <si>
    <t xml:space="preserve">张建芳</t>
  </si>
  <si>
    <t xml:space="preserve">00412</t>
  </si>
  <si>
    <t xml:space="preserve">20178011219</t>
  </si>
  <si>
    <t xml:space="preserve">刘三三</t>
  </si>
  <si>
    <t xml:space="preserve">01574</t>
  </si>
  <si>
    <t xml:space="preserve">20178011220</t>
  </si>
  <si>
    <t xml:space="preserve">张亚梅</t>
  </si>
  <si>
    <t xml:space="preserve">01685</t>
  </si>
  <si>
    <t xml:space="preserve">20178011221</t>
  </si>
  <si>
    <t xml:space="preserve">郭瑞红</t>
  </si>
  <si>
    <t xml:space="preserve">00886</t>
  </si>
  <si>
    <t xml:space="preserve">20178011222</t>
  </si>
  <si>
    <t xml:space="preserve">刘燕霞</t>
  </si>
  <si>
    <t xml:space="preserve">02235</t>
  </si>
  <si>
    <t xml:space="preserve">20178011223</t>
  </si>
  <si>
    <t xml:space="preserve">郑文莉</t>
  </si>
  <si>
    <t xml:space="preserve">01511</t>
  </si>
  <si>
    <t xml:space="preserve">20178011224</t>
  </si>
  <si>
    <t xml:space="preserve">刘梦娇</t>
  </si>
  <si>
    <t xml:space="preserve">00502</t>
  </si>
  <si>
    <t xml:space="preserve">20178011225</t>
  </si>
  <si>
    <t xml:space="preserve">李佳花</t>
  </si>
  <si>
    <t xml:space="preserve">00887</t>
  </si>
  <si>
    <t xml:space="preserve">20178011226</t>
  </si>
  <si>
    <t xml:space="preserve">周萍</t>
  </si>
  <si>
    <t xml:space="preserve">01876</t>
  </si>
  <si>
    <t xml:space="preserve">20178011227</t>
  </si>
  <si>
    <t xml:space="preserve">赵雅凤</t>
  </si>
  <si>
    <t xml:space="preserve">01960</t>
  </si>
  <si>
    <t xml:space="preserve">20178011228</t>
  </si>
  <si>
    <t xml:space="preserve">赵礼秦</t>
  </si>
  <si>
    <t xml:space="preserve">00965</t>
  </si>
  <si>
    <t xml:space="preserve">20178011229</t>
  </si>
  <si>
    <t xml:space="preserve">尤世丽</t>
  </si>
  <si>
    <t xml:space="preserve">01716</t>
  </si>
  <si>
    <t xml:space="preserve">20178011230</t>
  </si>
  <si>
    <t xml:space="preserve">杜垚</t>
  </si>
  <si>
    <t xml:space="preserve">02311</t>
  </si>
  <si>
    <t xml:space="preserve">20178011301</t>
  </si>
  <si>
    <t xml:space="preserve">刘雅文</t>
  </si>
  <si>
    <t xml:space="preserve">01758</t>
  </si>
  <si>
    <t xml:space="preserve">20178011302</t>
  </si>
  <si>
    <t xml:space="preserve">李楠</t>
  </si>
  <si>
    <t xml:space="preserve">02101</t>
  </si>
  <si>
    <t xml:space="preserve">20178011303</t>
  </si>
  <si>
    <t xml:space="preserve">李敏</t>
  </si>
  <si>
    <t xml:space="preserve">02362</t>
  </si>
  <si>
    <t xml:space="preserve">20178011304</t>
  </si>
  <si>
    <t xml:space="preserve">张靖悦</t>
  </si>
  <si>
    <t xml:space="preserve">01070</t>
  </si>
  <si>
    <t xml:space="preserve">20178011305</t>
  </si>
  <si>
    <t xml:space="preserve">刘璐</t>
  </si>
  <si>
    <t xml:space="preserve">01775</t>
  </si>
  <si>
    <t xml:space="preserve">20178011306</t>
  </si>
  <si>
    <t xml:space="preserve">薛慧芳</t>
  </si>
  <si>
    <t xml:space="preserve">01537</t>
  </si>
  <si>
    <t xml:space="preserve">20178011307</t>
  </si>
  <si>
    <t xml:space="preserve">王娟</t>
  </si>
  <si>
    <t xml:space="preserve">01212</t>
  </si>
  <si>
    <t xml:space="preserve">20178011308</t>
  </si>
  <si>
    <t xml:space="preserve">朱海霞</t>
  </si>
  <si>
    <t xml:space="preserve">01437</t>
  </si>
  <si>
    <t xml:space="preserve">20178011309</t>
  </si>
  <si>
    <t xml:space="preserve">李思思</t>
  </si>
  <si>
    <t xml:space="preserve">01981</t>
  </si>
  <si>
    <t xml:space="preserve">20178011310</t>
  </si>
  <si>
    <t xml:space="preserve">苏芮</t>
  </si>
  <si>
    <t xml:space="preserve">00023</t>
  </si>
  <si>
    <t xml:space="preserve">20178011311</t>
  </si>
  <si>
    <t xml:space="preserve">贾菲菲</t>
  </si>
  <si>
    <t xml:space="preserve">01739</t>
  </si>
  <si>
    <t xml:space="preserve">20178011312</t>
  </si>
  <si>
    <t xml:space="preserve">郑丹凤</t>
  </si>
  <si>
    <t xml:space="preserve">01791</t>
  </si>
  <si>
    <t xml:space="preserve">20178011313</t>
  </si>
  <si>
    <t xml:space="preserve">张丽佳</t>
  </si>
  <si>
    <t xml:space="preserve">00081</t>
  </si>
  <si>
    <t xml:space="preserve">20178011314</t>
  </si>
  <si>
    <t xml:space="preserve">李媛</t>
  </si>
  <si>
    <t xml:space="preserve">02266</t>
  </si>
  <si>
    <t xml:space="preserve">20178011315</t>
  </si>
  <si>
    <t xml:space="preserve">张兴佳</t>
  </si>
  <si>
    <t xml:space="preserve">02451</t>
  </si>
  <si>
    <t xml:space="preserve">20178011316</t>
  </si>
  <si>
    <t xml:space="preserve">张敏</t>
  </si>
  <si>
    <t xml:space="preserve">00910</t>
  </si>
  <si>
    <t xml:space="preserve">20178011317</t>
  </si>
  <si>
    <t xml:space="preserve">程欣</t>
  </si>
  <si>
    <t xml:space="preserve">00973</t>
  </si>
  <si>
    <t xml:space="preserve">20178011318</t>
  </si>
  <si>
    <t xml:space="preserve">王丽娟</t>
  </si>
  <si>
    <t xml:space="preserve">00097</t>
  </si>
  <si>
    <t xml:space="preserve">20178011319</t>
  </si>
  <si>
    <t xml:space="preserve">毛立文</t>
  </si>
  <si>
    <t xml:space="preserve">00327</t>
  </si>
  <si>
    <t xml:space="preserve">20178011320</t>
  </si>
  <si>
    <t xml:space="preserve">赵瑶瑶</t>
  </si>
  <si>
    <t xml:space="preserve">01605</t>
  </si>
  <si>
    <t xml:space="preserve">20178011321</t>
  </si>
  <si>
    <t xml:space="preserve">曹亚婷</t>
  </si>
  <si>
    <t xml:space="preserve">00717</t>
  </si>
  <si>
    <t xml:space="preserve">20178011322</t>
  </si>
  <si>
    <t xml:space="preserve">张连云</t>
  </si>
  <si>
    <t xml:space="preserve">01298</t>
  </si>
  <si>
    <t xml:space="preserve">20178011323</t>
  </si>
  <si>
    <t xml:space="preserve">常静野</t>
  </si>
  <si>
    <t xml:space="preserve">01796</t>
  </si>
  <si>
    <t xml:space="preserve">20178011324</t>
  </si>
  <si>
    <t xml:space="preserve">陶旭红</t>
  </si>
  <si>
    <t xml:space="preserve">01684</t>
  </si>
  <si>
    <t xml:space="preserve">20178011325</t>
  </si>
  <si>
    <t xml:space="preserve">姚丽娜</t>
  </si>
  <si>
    <t xml:space="preserve">01934</t>
  </si>
  <si>
    <t xml:space="preserve">20178011326</t>
  </si>
  <si>
    <t xml:space="preserve">李俊杰</t>
  </si>
  <si>
    <t xml:space="preserve">00783</t>
  </si>
  <si>
    <t xml:space="preserve">20178011327</t>
  </si>
  <si>
    <t xml:space="preserve">史健</t>
  </si>
  <si>
    <t xml:space="preserve">01522</t>
  </si>
  <si>
    <t xml:space="preserve">20178011328</t>
  </si>
  <si>
    <t xml:space="preserve">于静</t>
  </si>
  <si>
    <t xml:space="preserve">01790</t>
  </si>
  <si>
    <t xml:space="preserve">20178011329</t>
  </si>
  <si>
    <t xml:space="preserve">白小娟</t>
  </si>
  <si>
    <t xml:space="preserve">00452</t>
  </si>
  <si>
    <t xml:space="preserve">20178011330</t>
  </si>
  <si>
    <t xml:space="preserve">郝泽宏</t>
  </si>
  <si>
    <t xml:space="preserve">00933</t>
  </si>
  <si>
    <t xml:space="preserve">20178011401</t>
  </si>
  <si>
    <t xml:space="preserve">邵静</t>
  </si>
  <si>
    <t xml:space="preserve">01711</t>
  </si>
  <si>
    <t xml:space="preserve">20178011402</t>
  </si>
  <si>
    <t xml:space="preserve">刘杨</t>
  </si>
  <si>
    <t xml:space="preserve">01482</t>
  </si>
  <si>
    <t xml:space="preserve">20178011403</t>
  </si>
  <si>
    <t xml:space="preserve">韩力</t>
  </si>
  <si>
    <t xml:space="preserve">01465</t>
  </si>
  <si>
    <t xml:space="preserve">20178011404</t>
  </si>
  <si>
    <t xml:space="preserve">陈鹤</t>
  </si>
  <si>
    <t xml:space="preserve">01262</t>
  </si>
  <si>
    <t xml:space="preserve">20178011405</t>
  </si>
  <si>
    <t xml:space="preserve">李金姝</t>
  </si>
  <si>
    <t xml:space="preserve">01637</t>
  </si>
  <si>
    <t xml:space="preserve">20178011406</t>
  </si>
  <si>
    <t xml:space="preserve">康潞娟</t>
  </si>
  <si>
    <t xml:space="preserve">00768</t>
  </si>
  <si>
    <t xml:space="preserve">20178011407</t>
  </si>
  <si>
    <t xml:space="preserve">魏佳敏</t>
  </si>
  <si>
    <t xml:space="preserve">02513</t>
  </si>
  <si>
    <t xml:space="preserve">20178011408</t>
  </si>
  <si>
    <t xml:space="preserve">杨睿姝</t>
  </si>
  <si>
    <t xml:space="preserve">00312</t>
  </si>
  <si>
    <t xml:space="preserve">20178011409</t>
  </si>
  <si>
    <t xml:space="preserve">01155</t>
  </si>
  <si>
    <t xml:space="preserve">20178011410</t>
  </si>
  <si>
    <t xml:space="preserve">杜艺</t>
  </si>
  <si>
    <t xml:space="preserve">00830</t>
  </si>
  <si>
    <t xml:space="preserve">20178011411</t>
  </si>
  <si>
    <t xml:space="preserve">张凤娇</t>
  </si>
  <si>
    <t xml:space="preserve">01314</t>
  </si>
  <si>
    <t xml:space="preserve">20178011412</t>
  </si>
  <si>
    <t xml:space="preserve">李占彪</t>
  </si>
  <si>
    <t xml:space="preserve">00560</t>
  </si>
  <si>
    <t xml:space="preserve">20178011413</t>
  </si>
  <si>
    <t xml:space="preserve">梁煜棠</t>
  </si>
  <si>
    <t xml:space="preserve">00989</t>
  </si>
  <si>
    <t xml:space="preserve">20178011414</t>
  </si>
  <si>
    <t xml:space="preserve">侯慧敏</t>
  </si>
  <si>
    <t xml:space="preserve">00978</t>
  </si>
  <si>
    <t xml:space="preserve">20178011415</t>
  </si>
  <si>
    <t xml:space="preserve">范旭</t>
  </si>
  <si>
    <t xml:space="preserve">00527</t>
  </si>
  <si>
    <t xml:space="preserve">20178011416</t>
  </si>
  <si>
    <t xml:space="preserve">袁凤茹</t>
  </si>
  <si>
    <t xml:space="preserve">01617</t>
  </si>
  <si>
    <t xml:space="preserve">20178011417</t>
  </si>
  <si>
    <t xml:space="preserve">梁敏</t>
  </si>
  <si>
    <t xml:space="preserve">00895</t>
  </si>
  <si>
    <t xml:space="preserve">20178011418</t>
  </si>
  <si>
    <t xml:space="preserve">王卫玲</t>
  </si>
  <si>
    <t xml:space="preserve">00462</t>
  </si>
  <si>
    <t xml:space="preserve">20178011419</t>
  </si>
  <si>
    <t xml:space="preserve">孙山</t>
  </si>
  <si>
    <t xml:space="preserve">02121</t>
  </si>
  <si>
    <t xml:space="preserve">20178011420</t>
  </si>
  <si>
    <t xml:space="preserve">眭佳文</t>
  </si>
  <si>
    <t xml:space="preserve">02173</t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2</t>
    </r>
  </si>
  <si>
    <t xml:space="preserve">0102</t>
  </si>
  <si>
    <t xml:space="preserve">20178011421</t>
  </si>
  <si>
    <t xml:space="preserve">刘敏</t>
  </si>
  <si>
    <t xml:space="preserve">01494</t>
  </si>
  <si>
    <t xml:space="preserve">20178011422</t>
  </si>
  <si>
    <t xml:space="preserve">付晶</t>
  </si>
  <si>
    <t xml:space="preserve">01052</t>
  </si>
  <si>
    <t xml:space="preserve">20178011423</t>
  </si>
  <si>
    <t xml:space="preserve">王艳</t>
  </si>
  <si>
    <t xml:space="preserve">00863</t>
  </si>
  <si>
    <t xml:space="preserve">20178011424</t>
  </si>
  <si>
    <t xml:space="preserve">王玉帆</t>
  </si>
  <si>
    <t xml:space="preserve">02142</t>
  </si>
  <si>
    <t xml:space="preserve">20178011425</t>
  </si>
  <si>
    <t xml:space="preserve">郑姣</t>
  </si>
  <si>
    <t xml:space="preserve">00719</t>
  </si>
  <si>
    <t xml:space="preserve">20178011501</t>
  </si>
  <si>
    <t xml:space="preserve">张晓亮</t>
  </si>
  <si>
    <t xml:space="preserve">00750</t>
  </si>
  <si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1</t>
    </r>
  </si>
  <si>
    <t xml:space="preserve">0103</t>
  </si>
  <si>
    <t xml:space="preserve">20178011502</t>
  </si>
  <si>
    <t xml:space="preserve">史英豪</t>
  </si>
  <si>
    <t xml:space="preserve">00494</t>
  </si>
  <si>
    <t xml:space="preserve">20178011503</t>
  </si>
  <si>
    <t xml:space="preserve">刘春媛</t>
  </si>
  <si>
    <t xml:space="preserve">00929</t>
  </si>
  <si>
    <t xml:space="preserve">20178011504</t>
  </si>
  <si>
    <t xml:space="preserve">李玲婕</t>
  </si>
  <si>
    <t xml:space="preserve">00206</t>
  </si>
  <si>
    <t xml:space="preserve">20178011505</t>
  </si>
  <si>
    <t xml:space="preserve">张雁波</t>
  </si>
  <si>
    <t xml:space="preserve">02051</t>
  </si>
  <si>
    <t xml:space="preserve">20178011506</t>
  </si>
  <si>
    <t xml:space="preserve">郝英姣</t>
  </si>
  <si>
    <t xml:space="preserve">01823</t>
  </si>
  <si>
    <t xml:space="preserve">20178011507</t>
  </si>
  <si>
    <t xml:space="preserve">邢小春</t>
  </si>
  <si>
    <t xml:space="preserve">01496</t>
  </si>
  <si>
    <t xml:space="preserve">20178011508</t>
  </si>
  <si>
    <t xml:space="preserve">李桥峰</t>
  </si>
  <si>
    <t xml:space="preserve">01477</t>
  </si>
  <si>
    <t xml:space="preserve">20178011509</t>
  </si>
  <si>
    <t xml:space="preserve">韩英</t>
  </si>
  <si>
    <t xml:space="preserve">01430</t>
  </si>
  <si>
    <t xml:space="preserve">20178011510</t>
  </si>
  <si>
    <t xml:space="preserve">侯嘉澍</t>
  </si>
  <si>
    <t xml:space="preserve">00826</t>
  </si>
  <si>
    <t xml:space="preserve">20178011511</t>
  </si>
  <si>
    <t xml:space="preserve">刘婷</t>
  </si>
  <si>
    <t xml:space="preserve">01872</t>
  </si>
  <si>
    <t xml:space="preserve">20178011512</t>
  </si>
  <si>
    <t xml:space="preserve">任文辉</t>
  </si>
  <si>
    <t xml:space="preserve">01769</t>
  </si>
  <si>
    <t xml:space="preserve">20178011513</t>
  </si>
  <si>
    <t xml:space="preserve">高华雅</t>
  </si>
  <si>
    <t xml:space="preserve">02482</t>
  </si>
  <si>
    <t xml:space="preserve">20178011514</t>
  </si>
  <si>
    <t xml:space="preserve">张晓霞</t>
  </si>
  <si>
    <t xml:space="preserve">02532</t>
  </si>
  <si>
    <t xml:space="preserve">20178011515</t>
  </si>
  <si>
    <t xml:space="preserve">崔叶</t>
  </si>
  <si>
    <t xml:space="preserve">01281</t>
  </si>
  <si>
    <t xml:space="preserve">20178011516</t>
  </si>
  <si>
    <t xml:space="preserve">于文静</t>
  </si>
  <si>
    <t xml:space="preserve">02345</t>
  </si>
  <si>
    <t xml:space="preserve">20178011517</t>
  </si>
  <si>
    <t xml:space="preserve">贾帅</t>
  </si>
  <si>
    <t xml:space="preserve">00813</t>
  </si>
  <si>
    <t xml:space="preserve">20178011518</t>
  </si>
  <si>
    <t xml:space="preserve">柳樱</t>
  </si>
  <si>
    <t xml:space="preserve">02208</t>
  </si>
  <si>
    <t xml:space="preserve">20178011519</t>
  </si>
  <si>
    <t xml:space="preserve">刘广慧</t>
  </si>
  <si>
    <t xml:space="preserve">02303</t>
  </si>
  <si>
    <t xml:space="preserve">20178011520</t>
  </si>
  <si>
    <t xml:space="preserve">张晓青</t>
  </si>
  <si>
    <t xml:space="preserve">00294</t>
  </si>
  <si>
    <t xml:space="preserve">20178011521</t>
  </si>
  <si>
    <t xml:space="preserve">马瑞红</t>
  </si>
  <si>
    <t xml:space="preserve">02292</t>
  </si>
  <si>
    <t xml:space="preserve">20178011522</t>
  </si>
  <si>
    <t xml:space="preserve">郝晓媛</t>
  </si>
  <si>
    <t xml:space="preserve">01698</t>
  </si>
  <si>
    <t xml:space="preserve">20178011523</t>
  </si>
  <si>
    <t xml:space="preserve">张晓鹏</t>
  </si>
  <si>
    <t xml:space="preserve">01602</t>
  </si>
  <si>
    <t xml:space="preserve">20178011524</t>
  </si>
  <si>
    <t xml:space="preserve">闫丽</t>
  </si>
  <si>
    <t xml:space="preserve">01128</t>
  </si>
  <si>
    <t xml:space="preserve">20178011525</t>
  </si>
  <si>
    <t xml:space="preserve">郭婧</t>
  </si>
  <si>
    <t xml:space="preserve">00845</t>
  </si>
  <si>
    <t xml:space="preserve">20178011526</t>
  </si>
  <si>
    <t xml:space="preserve">李世婷</t>
  </si>
  <si>
    <t xml:space="preserve">02277</t>
  </si>
  <si>
    <t xml:space="preserve">20178011527</t>
  </si>
  <si>
    <t xml:space="preserve">郑佳琦</t>
  </si>
  <si>
    <t xml:space="preserve">02314</t>
  </si>
  <si>
    <t xml:space="preserve">20178011528</t>
  </si>
  <si>
    <t xml:space="preserve">赵慧芳</t>
  </si>
  <si>
    <t xml:space="preserve">02334</t>
  </si>
  <si>
    <t xml:space="preserve">20178011529</t>
  </si>
  <si>
    <t xml:space="preserve">延晶晶</t>
  </si>
  <si>
    <t xml:space="preserve">01726</t>
  </si>
  <si>
    <t xml:space="preserve">20178011530</t>
  </si>
  <si>
    <t xml:space="preserve">杨坤洁</t>
  </si>
  <si>
    <t xml:space="preserve">00427</t>
  </si>
  <si>
    <t xml:space="preserve">20178011601</t>
  </si>
  <si>
    <t xml:space="preserve">冯旭萍</t>
  </si>
  <si>
    <t xml:space="preserve">00344</t>
  </si>
  <si>
    <t xml:space="preserve">20178011602</t>
  </si>
  <si>
    <t xml:space="preserve">毛竹梅</t>
  </si>
  <si>
    <t xml:space="preserve">01034</t>
  </si>
  <si>
    <t xml:space="preserve">20178011603</t>
  </si>
  <si>
    <t xml:space="preserve">00126</t>
  </si>
  <si>
    <t xml:space="preserve">20178011604</t>
  </si>
  <si>
    <t xml:space="preserve">王飞</t>
  </si>
  <si>
    <t xml:space="preserve">00935</t>
  </si>
  <si>
    <t xml:space="preserve">20178011605</t>
  </si>
  <si>
    <t xml:space="preserve">崔旭亮</t>
  </si>
  <si>
    <t xml:space="preserve">00384</t>
  </si>
  <si>
    <t xml:space="preserve">20178011606</t>
  </si>
  <si>
    <t xml:space="preserve">张晨晨</t>
  </si>
  <si>
    <t xml:space="preserve">02280</t>
  </si>
  <si>
    <t xml:space="preserve">20178011607</t>
  </si>
  <si>
    <t xml:space="preserve">韩紫娟</t>
  </si>
  <si>
    <t xml:space="preserve">00997</t>
  </si>
  <si>
    <t xml:space="preserve">20178011608</t>
  </si>
  <si>
    <t xml:space="preserve">郑海娟</t>
  </si>
  <si>
    <t xml:space="preserve">02498</t>
  </si>
  <si>
    <t xml:space="preserve">20178011609</t>
  </si>
  <si>
    <t xml:space="preserve">02337</t>
  </si>
  <si>
    <t xml:space="preserve">20178011610</t>
  </si>
  <si>
    <t xml:space="preserve">杨琦</t>
  </si>
  <si>
    <t xml:space="preserve">02416</t>
  </si>
  <si>
    <t xml:space="preserve">20178011611</t>
  </si>
  <si>
    <t xml:space="preserve">李艺</t>
  </si>
  <si>
    <t xml:space="preserve">01751</t>
  </si>
  <si>
    <t xml:space="preserve">20178011612</t>
  </si>
  <si>
    <t xml:space="preserve">高振芳</t>
  </si>
  <si>
    <t xml:space="preserve">02013</t>
  </si>
  <si>
    <t xml:space="preserve">20178011613</t>
  </si>
  <si>
    <t xml:space="preserve">潘雨芳</t>
  </si>
  <si>
    <t xml:space="preserve">01843</t>
  </si>
  <si>
    <t xml:space="preserve">20178011614</t>
  </si>
  <si>
    <t xml:space="preserve">李德芳</t>
  </si>
  <si>
    <t xml:space="preserve">00743</t>
  </si>
  <si>
    <t xml:space="preserve">20178011615</t>
  </si>
  <si>
    <t xml:space="preserve">郭志东</t>
  </si>
  <si>
    <t xml:space="preserve">02010</t>
  </si>
  <si>
    <t xml:space="preserve">20178011616</t>
  </si>
  <si>
    <t xml:space="preserve">杜宇星</t>
  </si>
  <si>
    <t xml:space="preserve">02353</t>
  </si>
  <si>
    <t xml:space="preserve">20178011617</t>
  </si>
  <si>
    <t xml:space="preserve">袁菲</t>
  </si>
  <si>
    <t xml:space="preserve">00284</t>
  </si>
  <si>
    <t xml:space="preserve">20178011618</t>
  </si>
  <si>
    <t xml:space="preserve">01121</t>
  </si>
  <si>
    <t xml:space="preserve">20178011619</t>
  </si>
  <si>
    <t xml:space="preserve">孟晓敏</t>
  </si>
  <si>
    <t xml:space="preserve">02512</t>
  </si>
  <si>
    <t xml:space="preserve">20178011620</t>
  </si>
  <si>
    <t xml:space="preserve">张然</t>
  </si>
  <si>
    <t xml:space="preserve">01901</t>
  </si>
  <si>
    <t xml:space="preserve">20178011621</t>
  </si>
  <si>
    <t xml:space="preserve">范凯</t>
  </si>
  <si>
    <t xml:space="preserve">01799</t>
  </si>
  <si>
    <t xml:space="preserve">20178011622</t>
  </si>
  <si>
    <t xml:space="preserve">马保利</t>
  </si>
  <si>
    <t xml:space="preserve">00264</t>
  </si>
  <si>
    <t xml:space="preserve">20178011623</t>
  </si>
  <si>
    <t xml:space="preserve">霍红丽</t>
  </si>
  <si>
    <t xml:space="preserve">00439</t>
  </si>
  <si>
    <t xml:space="preserve">20178011624</t>
  </si>
  <si>
    <t xml:space="preserve">章雅文</t>
  </si>
  <si>
    <t xml:space="preserve">00716</t>
  </si>
  <si>
    <t xml:space="preserve">20178011625</t>
  </si>
  <si>
    <t xml:space="preserve">白庆月</t>
  </si>
  <si>
    <t xml:space="preserve">00615</t>
  </si>
  <si>
    <t xml:space="preserve">20178011626</t>
  </si>
  <si>
    <t xml:space="preserve">延琴琴</t>
  </si>
  <si>
    <t xml:space="preserve">02153</t>
  </si>
  <si>
    <t xml:space="preserve">20178011627</t>
  </si>
  <si>
    <t xml:space="preserve">刘子翔</t>
  </si>
  <si>
    <t xml:space="preserve">01831</t>
  </si>
  <si>
    <t xml:space="preserve">20178011628</t>
  </si>
  <si>
    <t xml:space="preserve">郭佳丽</t>
  </si>
  <si>
    <t xml:space="preserve">02020</t>
  </si>
  <si>
    <t xml:space="preserve">20178011629</t>
  </si>
  <si>
    <t xml:space="preserve">吴霞</t>
  </si>
  <si>
    <t xml:space="preserve">00119</t>
  </si>
  <si>
    <t xml:space="preserve">20178011630</t>
  </si>
  <si>
    <t xml:space="preserve">韩娟</t>
  </si>
  <si>
    <t xml:space="preserve">01135</t>
  </si>
  <si>
    <t xml:space="preserve">20178011701</t>
  </si>
  <si>
    <t xml:space="preserve">徐睿然</t>
  </si>
  <si>
    <t xml:space="preserve">02447</t>
  </si>
  <si>
    <t xml:space="preserve">20178011702</t>
  </si>
  <si>
    <t xml:space="preserve">邵慧心</t>
  </si>
  <si>
    <t xml:space="preserve">01056</t>
  </si>
  <si>
    <t xml:space="preserve">20178011703</t>
  </si>
  <si>
    <t xml:space="preserve">侯彩霞</t>
  </si>
  <si>
    <t xml:space="preserve">00255</t>
  </si>
  <si>
    <t xml:space="preserve">20178011704</t>
  </si>
  <si>
    <t xml:space="preserve">01176</t>
  </si>
  <si>
    <t xml:space="preserve">20178011705</t>
  </si>
  <si>
    <t xml:space="preserve">董晶</t>
  </si>
  <si>
    <t xml:space="preserve">01047</t>
  </si>
  <si>
    <t xml:space="preserve">20178011706</t>
  </si>
  <si>
    <t xml:space="preserve">马月蛟</t>
  </si>
  <si>
    <t xml:space="preserve">00504</t>
  </si>
  <si>
    <t xml:space="preserve">20178011707</t>
  </si>
  <si>
    <t xml:space="preserve">乔鑫</t>
  </si>
  <si>
    <t xml:space="preserve">00530</t>
  </si>
  <si>
    <t xml:space="preserve">20178011708</t>
  </si>
  <si>
    <t xml:space="preserve">祁燕艳</t>
  </si>
  <si>
    <t xml:space="preserve">02439</t>
  </si>
  <si>
    <t xml:space="preserve">20178011709</t>
  </si>
  <si>
    <t xml:space="preserve">左晶晶</t>
  </si>
  <si>
    <t xml:space="preserve">00570</t>
  </si>
  <si>
    <t xml:space="preserve">20178011710</t>
  </si>
  <si>
    <t xml:space="preserve">王颖</t>
  </si>
  <si>
    <t xml:space="preserve">01945</t>
  </si>
  <si>
    <t xml:space="preserve">20178011711</t>
  </si>
  <si>
    <t xml:space="preserve">高霞</t>
  </si>
  <si>
    <t xml:space="preserve">00295</t>
  </si>
  <si>
    <t xml:space="preserve">20178011712</t>
  </si>
  <si>
    <t xml:space="preserve">白赟</t>
  </si>
  <si>
    <t xml:space="preserve">00224</t>
  </si>
  <si>
    <t xml:space="preserve">20178011713</t>
  </si>
  <si>
    <t xml:space="preserve">黄敏</t>
  </si>
  <si>
    <t xml:space="preserve">02161</t>
  </si>
  <si>
    <t xml:space="preserve">20178011714</t>
  </si>
  <si>
    <t xml:space="preserve">李生哲</t>
  </si>
  <si>
    <t xml:space="preserve">00625</t>
  </si>
  <si>
    <t xml:space="preserve">20178011715</t>
  </si>
  <si>
    <t xml:space="preserve">李青</t>
  </si>
  <si>
    <t xml:space="preserve">01491</t>
  </si>
  <si>
    <t xml:space="preserve">20178011716</t>
  </si>
  <si>
    <t xml:space="preserve">李强</t>
  </si>
  <si>
    <t xml:space="preserve">01780</t>
  </si>
  <si>
    <t xml:space="preserve">20178011717</t>
  </si>
  <si>
    <t xml:space="preserve">李宇静</t>
  </si>
  <si>
    <t xml:space="preserve">00561</t>
  </si>
  <si>
    <t xml:space="preserve">20178011718</t>
  </si>
  <si>
    <t xml:space="preserve">崔颖</t>
  </si>
  <si>
    <t xml:space="preserve">00905</t>
  </si>
  <si>
    <t xml:space="preserve">20178011719</t>
  </si>
  <si>
    <t xml:space="preserve">唐红</t>
  </si>
  <si>
    <t xml:space="preserve">02093</t>
  </si>
  <si>
    <t xml:space="preserve">20178011720</t>
  </si>
  <si>
    <t xml:space="preserve">魏元芳</t>
  </si>
  <si>
    <t xml:space="preserve">01385</t>
  </si>
  <si>
    <t xml:space="preserve">20178011721</t>
  </si>
  <si>
    <t xml:space="preserve">张婧珂</t>
  </si>
  <si>
    <t xml:space="preserve">01089</t>
  </si>
  <si>
    <t xml:space="preserve">20178011722</t>
  </si>
  <si>
    <t xml:space="preserve">韩彦磊</t>
  </si>
  <si>
    <t xml:space="preserve">00066</t>
  </si>
  <si>
    <t xml:space="preserve">20178011723</t>
  </si>
  <si>
    <t xml:space="preserve">杨蕴慧</t>
  </si>
  <si>
    <t xml:space="preserve">01646</t>
  </si>
  <si>
    <t xml:space="preserve">20178011724</t>
  </si>
  <si>
    <t xml:space="preserve">柳懿倩</t>
  </si>
  <si>
    <t xml:space="preserve">01855</t>
  </si>
  <si>
    <t xml:space="preserve">20178011725</t>
  </si>
  <si>
    <t xml:space="preserve">陈建新</t>
  </si>
  <si>
    <t xml:space="preserve">00642</t>
  </si>
  <si>
    <t xml:space="preserve">20178011726</t>
  </si>
  <si>
    <t xml:space="preserve">张璐瑶</t>
  </si>
  <si>
    <t xml:space="preserve">01463</t>
  </si>
  <si>
    <t xml:space="preserve">20178011727</t>
  </si>
  <si>
    <t xml:space="preserve">马秀芝</t>
  </si>
  <si>
    <t xml:space="preserve">01478</t>
  </si>
  <si>
    <t xml:space="preserve">20178011728</t>
  </si>
  <si>
    <t xml:space="preserve">高姣姣</t>
  </si>
  <si>
    <t xml:space="preserve">02230</t>
  </si>
  <si>
    <t xml:space="preserve">20178011729</t>
  </si>
  <si>
    <t xml:space="preserve">石文君</t>
  </si>
  <si>
    <t xml:space="preserve">00185</t>
  </si>
  <si>
    <t xml:space="preserve">20178011730</t>
  </si>
  <si>
    <t xml:space="preserve">孟晓芬</t>
  </si>
  <si>
    <t xml:space="preserve">01455</t>
  </si>
  <si>
    <t xml:space="preserve">20178011801</t>
  </si>
  <si>
    <t xml:space="preserve">郑思媛</t>
  </si>
  <si>
    <t xml:space="preserve">02114</t>
  </si>
  <si>
    <t xml:space="preserve">20178011802</t>
  </si>
  <si>
    <t xml:space="preserve">郭慧峰</t>
  </si>
  <si>
    <t xml:space="preserve">02485</t>
  </si>
  <si>
    <t xml:space="preserve">20178011803</t>
  </si>
  <si>
    <t xml:space="preserve">张瑞敏</t>
  </si>
  <si>
    <t xml:space="preserve">01209</t>
  </si>
  <si>
    <t xml:space="preserve">20178011804</t>
  </si>
  <si>
    <t xml:space="preserve">闫娟</t>
  </si>
  <si>
    <t xml:space="preserve">01951</t>
  </si>
  <si>
    <t xml:space="preserve">20178011805</t>
  </si>
  <si>
    <t xml:space="preserve">张建雯</t>
  </si>
  <si>
    <t xml:space="preserve">00214</t>
  </si>
  <si>
    <t xml:space="preserve">20178011806</t>
  </si>
  <si>
    <t xml:space="preserve">申佳琪</t>
  </si>
  <si>
    <t xml:space="preserve">00456</t>
  </si>
  <si>
    <t xml:space="preserve">20178011807</t>
  </si>
  <si>
    <t xml:space="preserve">李琼</t>
  </si>
  <si>
    <t xml:space="preserve">02043</t>
  </si>
  <si>
    <t xml:space="preserve">20178011808</t>
  </si>
  <si>
    <t xml:space="preserve">01075</t>
  </si>
  <si>
    <t xml:space="preserve">20178011809</t>
  </si>
  <si>
    <t xml:space="preserve">葛文超</t>
  </si>
  <si>
    <t xml:space="preserve">01484</t>
  </si>
  <si>
    <t xml:space="preserve">20178011810</t>
  </si>
  <si>
    <t xml:space="preserve">刘晓婷</t>
  </si>
  <si>
    <t xml:space="preserve">01233</t>
  </si>
  <si>
    <t xml:space="preserve">20178011811</t>
  </si>
  <si>
    <t xml:space="preserve">宫晶晶</t>
  </si>
  <si>
    <t xml:space="preserve">00529</t>
  </si>
  <si>
    <t xml:space="preserve">20178011812</t>
  </si>
  <si>
    <t xml:space="preserve">朱丽芳</t>
  </si>
  <si>
    <t xml:space="preserve">00351</t>
  </si>
  <si>
    <t xml:space="preserve">20178011813</t>
  </si>
  <si>
    <t xml:space="preserve">李晓正</t>
  </si>
  <si>
    <t xml:space="preserve">00714</t>
  </si>
  <si>
    <t xml:space="preserve">20178011814</t>
  </si>
  <si>
    <t xml:space="preserve">武晓颖</t>
  </si>
  <si>
    <t xml:space="preserve">00090</t>
  </si>
  <si>
    <t xml:space="preserve">20178011815</t>
  </si>
  <si>
    <t xml:space="preserve">尹晓瑞</t>
  </si>
  <si>
    <t xml:space="preserve">01609</t>
  </si>
  <si>
    <t xml:space="preserve">20178011816</t>
  </si>
  <si>
    <t xml:space="preserve">苏璟波</t>
  </si>
  <si>
    <t xml:space="preserve">00111</t>
  </si>
  <si>
    <t xml:space="preserve">20178011817</t>
  </si>
  <si>
    <t xml:space="preserve">张旭明</t>
  </si>
  <si>
    <t xml:space="preserve">01039</t>
  </si>
  <si>
    <t xml:space="preserve">20178011818</t>
  </si>
  <si>
    <t xml:space="preserve">王志霞</t>
  </si>
  <si>
    <t xml:space="preserve">01565</t>
  </si>
  <si>
    <t xml:space="preserve">20178011819</t>
  </si>
  <si>
    <t xml:space="preserve">李文君</t>
  </si>
  <si>
    <t xml:space="preserve">01091</t>
  </si>
  <si>
    <t xml:space="preserve">20178011820</t>
  </si>
  <si>
    <t xml:space="preserve">魏慧芳</t>
  </si>
  <si>
    <t xml:space="preserve">02071</t>
  </si>
  <si>
    <t xml:space="preserve">20178011821</t>
  </si>
  <si>
    <t xml:space="preserve">苗嘉琴</t>
  </si>
  <si>
    <t xml:space="preserve">01516</t>
  </si>
  <si>
    <t xml:space="preserve">20178011822</t>
  </si>
  <si>
    <t xml:space="preserve">郝美华</t>
  </si>
  <si>
    <t xml:space="preserve">02064</t>
  </si>
  <si>
    <t xml:space="preserve">20178011823</t>
  </si>
  <si>
    <t xml:space="preserve">刘文婷</t>
  </si>
  <si>
    <t xml:space="preserve">01392</t>
  </si>
  <si>
    <t xml:space="preserve">20178011824</t>
  </si>
  <si>
    <t xml:space="preserve">董晓霞</t>
  </si>
  <si>
    <t xml:space="preserve">01577</t>
  </si>
  <si>
    <t xml:space="preserve">20178011825</t>
  </si>
  <si>
    <t xml:space="preserve">王柯桾</t>
  </si>
  <si>
    <t xml:space="preserve">02424</t>
  </si>
  <si>
    <t xml:space="preserve">20178011826</t>
  </si>
  <si>
    <t xml:space="preserve">赵鑫斌</t>
  </si>
  <si>
    <t xml:space="preserve">01158</t>
  </si>
  <si>
    <t xml:space="preserve">20178011827</t>
  </si>
  <si>
    <t xml:space="preserve">韩晓敏</t>
  </si>
  <si>
    <t xml:space="preserve">00814</t>
  </si>
  <si>
    <t xml:space="preserve">20178011828</t>
  </si>
  <si>
    <t xml:space="preserve">闫丽红</t>
  </si>
  <si>
    <t xml:space="preserve">02386</t>
  </si>
  <si>
    <t xml:space="preserve">20178011829</t>
  </si>
  <si>
    <t xml:space="preserve">苏鸿</t>
  </si>
  <si>
    <t xml:space="preserve">01850</t>
  </si>
  <si>
    <t xml:space="preserve">20178011830</t>
  </si>
  <si>
    <t xml:space="preserve">康晓玲</t>
  </si>
  <si>
    <t xml:space="preserve">00725</t>
  </si>
  <si>
    <t xml:space="preserve">20178011901</t>
  </si>
  <si>
    <t xml:space="preserve">常高峰</t>
  </si>
  <si>
    <t xml:space="preserve">01832</t>
  </si>
  <si>
    <t xml:space="preserve">20178011902</t>
  </si>
  <si>
    <t xml:space="preserve">赵亮</t>
  </si>
  <si>
    <t xml:space="preserve">02202</t>
  </si>
  <si>
    <t xml:space="preserve">20178011903</t>
  </si>
  <si>
    <t xml:space="preserve">张丽</t>
  </si>
  <si>
    <t xml:space="preserve">01536</t>
  </si>
  <si>
    <t xml:space="preserve">20178011904</t>
  </si>
  <si>
    <t xml:space="preserve">张丹</t>
  </si>
  <si>
    <t xml:space="preserve">02103</t>
  </si>
  <si>
    <t xml:space="preserve">20178011905</t>
  </si>
  <si>
    <t xml:space="preserve">郝俊</t>
  </si>
  <si>
    <t xml:space="preserve">01766</t>
  </si>
  <si>
    <t xml:space="preserve">20178011906</t>
  </si>
  <si>
    <t xml:space="preserve">刘浩宇</t>
  </si>
  <si>
    <t xml:space="preserve">00113</t>
  </si>
  <si>
    <t xml:space="preserve">20178011907</t>
  </si>
  <si>
    <t xml:space="preserve">鄯洁</t>
  </si>
  <si>
    <t xml:space="preserve">02061</t>
  </si>
  <si>
    <t xml:space="preserve">20178011908</t>
  </si>
  <si>
    <t xml:space="preserve">田瑞芳</t>
  </si>
  <si>
    <t xml:space="preserve">01063</t>
  </si>
  <si>
    <t xml:space="preserve">20178011909</t>
  </si>
  <si>
    <t xml:space="preserve">00963</t>
  </si>
  <si>
    <t xml:space="preserve">20178011910</t>
  </si>
  <si>
    <t xml:space="preserve">赵小梅</t>
  </si>
  <si>
    <t xml:space="preserve">01919</t>
  </si>
  <si>
    <t xml:space="preserve">20178011911</t>
  </si>
  <si>
    <t xml:space="preserve">何玲玲</t>
  </si>
  <si>
    <t xml:space="preserve">01880</t>
  </si>
  <si>
    <t xml:space="preserve">20178011912</t>
  </si>
  <si>
    <t xml:space="preserve">任玉芝</t>
  </si>
  <si>
    <t xml:space="preserve">02395</t>
  </si>
  <si>
    <t xml:space="preserve">20178011913</t>
  </si>
  <si>
    <t xml:space="preserve">张华林</t>
  </si>
  <si>
    <t xml:space="preserve">01860</t>
  </si>
  <si>
    <t xml:space="preserve">20178011914</t>
  </si>
  <si>
    <t xml:space="preserve">乔俊英</t>
  </si>
  <si>
    <t xml:space="preserve">02493</t>
  </si>
  <si>
    <t xml:space="preserve">20178011915</t>
  </si>
  <si>
    <t xml:space="preserve">杨鉴</t>
  </si>
  <si>
    <t xml:space="preserve">00385</t>
  </si>
  <si>
    <t xml:space="preserve">20178011916</t>
  </si>
  <si>
    <t xml:space="preserve">梁晋先</t>
  </si>
  <si>
    <t xml:space="preserve">01689</t>
  </si>
  <si>
    <t xml:space="preserve">20178011917</t>
  </si>
  <si>
    <t xml:space="preserve">李柳青</t>
  </si>
  <si>
    <t xml:space="preserve">00122</t>
  </si>
  <si>
    <t xml:space="preserve">20178011918</t>
  </si>
  <si>
    <t xml:space="preserve">鄯素珍</t>
  </si>
  <si>
    <t xml:space="preserve">01038</t>
  </si>
  <si>
    <t xml:space="preserve">20178011919</t>
  </si>
  <si>
    <t xml:space="preserve">岳丽</t>
  </si>
  <si>
    <t xml:space="preserve">01386</t>
  </si>
  <si>
    <t xml:space="preserve">20178011920</t>
  </si>
  <si>
    <t xml:space="preserve">王琳</t>
  </si>
  <si>
    <t xml:space="preserve">02349</t>
  </si>
  <si>
    <t xml:space="preserve">20178011921</t>
  </si>
  <si>
    <t xml:space="preserve">程梓钰</t>
  </si>
  <si>
    <t xml:space="preserve">01721</t>
  </si>
  <si>
    <t xml:space="preserve">20178011922</t>
  </si>
  <si>
    <t xml:space="preserve">白芳平</t>
  </si>
  <si>
    <t xml:space="preserve">00045</t>
  </si>
  <si>
    <t xml:space="preserve">20178011923</t>
  </si>
  <si>
    <t xml:space="preserve">姜春荣</t>
  </si>
  <si>
    <t xml:space="preserve">01534</t>
  </si>
  <si>
    <t xml:space="preserve">20178011924</t>
  </si>
  <si>
    <t xml:space="preserve">孙倩</t>
  </si>
  <si>
    <t xml:space="preserve">01081</t>
  </si>
  <si>
    <t xml:space="preserve">20178011925</t>
  </si>
  <si>
    <t xml:space="preserve">闫倩倩</t>
  </si>
  <si>
    <t xml:space="preserve">01888</t>
  </si>
  <si>
    <t xml:space="preserve">20178011926</t>
  </si>
  <si>
    <t xml:space="preserve">尹瑞雪</t>
  </si>
  <si>
    <t xml:space="preserve">02376</t>
  </si>
  <si>
    <t xml:space="preserve">20178011927</t>
  </si>
  <si>
    <t xml:space="preserve">李国艳</t>
  </si>
  <si>
    <t xml:space="preserve">00657</t>
  </si>
  <si>
    <t xml:space="preserve">20178011928</t>
  </si>
  <si>
    <t xml:space="preserve">梁瑞婷</t>
  </si>
  <si>
    <t xml:space="preserve">00341</t>
  </si>
  <si>
    <t xml:space="preserve">20178011929</t>
  </si>
  <si>
    <t xml:space="preserve">马俊</t>
  </si>
  <si>
    <t xml:space="preserve">01990</t>
  </si>
  <si>
    <t xml:space="preserve">20178011930</t>
  </si>
  <si>
    <t xml:space="preserve">谷丽娜</t>
  </si>
  <si>
    <t xml:space="preserve">00764</t>
  </si>
  <si>
    <t xml:space="preserve">20178012001</t>
  </si>
  <si>
    <t xml:space="preserve">刘瑞鹏</t>
  </si>
  <si>
    <t xml:space="preserve">01836</t>
  </si>
  <si>
    <t xml:space="preserve">20178012002</t>
  </si>
  <si>
    <t xml:space="preserve">孙杰</t>
  </si>
  <si>
    <t xml:space="preserve">00230</t>
  </si>
  <si>
    <t xml:space="preserve">20178012003</t>
  </si>
  <si>
    <t xml:space="preserve">苏文霞</t>
  </si>
  <si>
    <t xml:space="preserve">00477</t>
  </si>
  <si>
    <t xml:space="preserve">20178012004</t>
  </si>
  <si>
    <t xml:space="preserve">杜亚振</t>
  </si>
  <si>
    <t xml:space="preserve">01512</t>
  </si>
  <si>
    <t xml:space="preserve">20178012005</t>
  </si>
  <si>
    <t xml:space="preserve">郭小娜</t>
  </si>
  <si>
    <t xml:space="preserve">00164</t>
  </si>
  <si>
    <t xml:space="preserve">20178012006</t>
  </si>
  <si>
    <t xml:space="preserve">宋鑫</t>
  </si>
  <si>
    <t xml:space="preserve">00942</t>
  </si>
  <si>
    <t xml:space="preserve">20178012007</t>
  </si>
  <si>
    <t xml:space="preserve">曹晓霞</t>
  </si>
  <si>
    <t xml:space="preserve">01517</t>
  </si>
  <si>
    <t xml:space="preserve">20178012008</t>
  </si>
  <si>
    <t xml:space="preserve">海宙</t>
  </si>
  <si>
    <t xml:space="preserve">00236</t>
  </si>
  <si>
    <t xml:space="preserve">20178012009</t>
  </si>
  <si>
    <t xml:space="preserve">辛晶晶</t>
  </si>
  <si>
    <t xml:space="preserve">02063</t>
  </si>
  <si>
    <t xml:space="preserve">20178012010</t>
  </si>
  <si>
    <t xml:space="preserve">张志平</t>
  </si>
  <si>
    <t xml:space="preserve">01864</t>
  </si>
  <si>
    <t xml:space="preserve">20178012011</t>
  </si>
  <si>
    <t xml:space="preserve">李洁</t>
  </si>
  <si>
    <t xml:space="preserve">00491</t>
  </si>
  <si>
    <t xml:space="preserve">20178012012</t>
  </si>
  <si>
    <t xml:space="preserve">谷秀琴</t>
  </si>
  <si>
    <t xml:space="preserve">01231</t>
  </si>
  <si>
    <t xml:space="preserve">20178012013</t>
  </si>
  <si>
    <t xml:space="preserve">刘丹</t>
  </si>
  <si>
    <t xml:space="preserve">00338</t>
  </si>
  <si>
    <t xml:space="preserve">20178012014</t>
  </si>
  <si>
    <t xml:space="preserve">韩宏</t>
  </si>
  <si>
    <t xml:space="preserve">02371</t>
  </si>
  <si>
    <t xml:space="preserve">20178012015</t>
  </si>
  <si>
    <t xml:space="preserve">周夏</t>
  </si>
  <si>
    <t xml:space="preserve">02094</t>
  </si>
  <si>
    <t xml:space="preserve">20178012016</t>
  </si>
  <si>
    <t xml:space="preserve">郭俊凯</t>
  </si>
  <si>
    <t xml:space="preserve">01936</t>
  </si>
  <si>
    <t xml:space="preserve">20178012017</t>
  </si>
  <si>
    <t xml:space="preserve">00042</t>
  </si>
  <si>
    <t xml:space="preserve">20178012018</t>
  </si>
  <si>
    <t xml:space="preserve">张亚</t>
  </si>
  <si>
    <t xml:space="preserve">02394</t>
  </si>
  <si>
    <t xml:space="preserve">20178012019</t>
  </si>
  <si>
    <t xml:space="preserve">李英芳</t>
  </si>
  <si>
    <t xml:space="preserve">01896</t>
  </si>
  <si>
    <t xml:space="preserve">20178012020</t>
  </si>
  <si>
    <t xml:space="preserve">田培艳</t>
  </si>
  <si>
    <t xml:space="preserve">01797</t>
  </si>
  <si>
    <t xml:space="preserve">20178012021</t>
  </si>
  <si>
    <t xml:space="preserve">代春燕</t>
  </si>
  <si>
    <t xml:space="preserve">01811</t>
  </si>
  <si>
    <t xml:space="preserve">20178012022</t>
  </si>
  <si>
    <t xml:space="preserve">武智慧</t>
  </si>
  <si>
    <t xml:space="preserve">00297</t>
  </si>
  <si>
    <t xml:space="preserve">20178012023</t>
  </si>
  <si>
    <t xml:space="preserve">崔莉亚</t>
  </si>
  <si>
    <t xml:space="preserve">02111</t>
  </si>
  <si>
    <t xml:space="preserve">20178012024</t>
  </si>
  <si>
    <t xml:space="preserve">纪海丽</t>
  </si>
  <si>
    <t xml:space="preserve">00651</t>
  </si>
  <si>
    <t xml:space="preserve">20178012025</t>
  </si>
  <si>
    <t xml:space="preserve">王琪</t>
  </si>
  <si>
    <t xml:space="preserve">01446</t>
  </si>
  <si>
    <t xml:space="preserve">20178012026</t>
  </si>
  <si>
    <t xml:space="preserve">王美玲</t>
  </si>
  <si>
    <t xml:space="preserve">02029</t>
  </si>
  <si>
    <t xml:space="preserve">20178012027</t>
  </si>
  <si>
    <t xml:space="preserve">赵晓茹</t>
  </si>
  <si>
    <t xml:space="preserve">01411</t>
  </si>
  <si>
    <t xml:space="preserve">20178012028</t>
  </si>
  <si>
    <t xml:space="preserve">李思冕</t>
  </si>
  <si>
    <t xml:space="preserve">02387</t>
  </si>
  <si>
    <t xml:space="preserve">20178012029</t>
  </si>
  <si>
    <t xml:space="preserve">王毓秀</t>
  </si>
  <si>
    <t xml:space="preserve">00288</t>
  </si>
  <si>
    <t xml:space="preserve">20178012030</t>
  </si>
  <si>
    <t xml:space="preserve">郭佩先</t>
  </si>
  <si>
    <t xml:space="preserve">01654</t>
  </si>
  <si>
    <t xml:space="preserve">20178012101</t>
  </si>
  <si>
    <t xml:space="preserve">刘文华</t>
  </si>
  <si>
    <t xml:space="preserve">00133</t>
  </si>
  <si>
    <t xml:space="preserve">20178012102</t>
  </si>
  <si>
    <t xml:space="preserve">杜文鹂</t>
  </si>
  <si>
    <t xml:space="preserve">00467</t>
  </si>
  <si>
    <t xml:space="preserve">20178012103</t>
  </si>
  <si>
    <t xml:space="preserve">黄丽</t>
  </si>
  <si>
    <t xml:space="preserve">02298</t>
  </si>
  <si>
    <t xml:space="preserve">20178012104</t>
  </si>
  <si>
    <t xml:space="preserve">赵丽珍</t>
  </si>
  <si>
    <t xml:space="preserve">01391</t>
  </si>
  <si>
    <t xml:space="preserve">20178012105</t>
  </si>
  <si>
    <t xml:space="preserve">白伟宏</t>
  </si>
  <si>
    <t xml:space="preserve">00290</t>
  </si>
  <si>
    <t xml:space="preserve">20178012106</t>
  </si>
  <si>
    <t xml:space="preserve">孙慧敏</t>
  </si>
  <si>
    <t xml:space="preserve">01918</t>
  </si>
  <si>
    <t xml:space="preserve">20178012107</t>
  </si>
  <si>
    <t xml:space="preserve">张蕾婷</t>
  </si>
  <si>
    <t xml:space="preserve">02059</t>
  </si>
  <si>
    <t xml:space="preserve">20178012108</t>
  </si>
  <si>
    <t xml:space="preserve">02445</t>
  </si>
  <si>
    <t xml:space="preserve">20178012109</t>
  </si>
  <si>
    <t xml:space="preserve">温会丽</t>
  </si>
  <si>
    <t xml:space="preserve">01842</t>
  </si>
  <si>
    <t xml:space="preserve">20178012110</t>
  </si>
  <si>
    <t xml:space="preserve">刘晓利</t>
  </si>
  <si>
    <t xml:space="preserve">02317</t>
  </si>
  <si>
    <t xml:space="preserve">20178012111</t>
  </si>
  <si>
    <t xml:space="preserve">李彩霞</t>
  </si>
  <si>
    <t xml:space="preserve">00069</t>
  </si>
  <si>
    <t xml:space="preserve">20178012112</t>
  </si>
  <si>
    <t xml:space="preserve">成双江</t>
  </si>
  <si>
    <t xml:space="preserve">02126</t>
  </si>
  <si>
    <t xml:space="preserve">20178012113</t>
  </si>
  <si>
    <t xml:space="preserve">任静</t>
  </si>
  <si>
    <t xml:space="preserve">01709</t>
  </si>
  <si>
    <t xml:space="preserve">20178012114</t>
  </si>
  <si>
    <t xml:space="preserve">赵文婷</t>
  </si>
  <si>
    <t xml:space="preserve">01058</t>
  </si>
  <si>
    <t xml:space="preserve">20178012115</t>
  </si>
  <si>
    <t xml:space="preserve">庞芳</t>
  </si>
  <si>
    <t xml:space="preserve">00648</t>
  </si>
  <si>
    <t xml:space="preserve">20178012116</t>
  </si>
  <si>
    <t xml:space="preserve">宋娟娟</t>
  </si>
  <si>
    <t xml:space="preserve">01889</t>
  </si>
  <si>
    <t xml:space="preserve">20178012117</t>
  </si>
  <si>
    <t xml:space="preserve">刘菲</t>
  </si>
  <si>
    <t xml:space="preserve">01304</t>
  </si>
  <si>
    <t xml:space="preserve">20178012118</t>
  </si>
  <si>
    <t xml:space="preserve">董凯</t>
  </si>
  <si>
    <t xml:space="preserve">01566</t>
  </si>
  <si>
    <t xml:space="preserve">20178012119</t>
  </si>
  <si>
    <t xml:space="preserve">张瑞祺</t>
  </si>
  <si>
    <t xml:space="preserve">02496</t>
  </si>
  <si>
    <t xml:space="preserve">20178012120</t>
  </si>
  <si>
    <t xml:space="preserve">张羽</t>
  </si>
  <si>
    <t xml:space="preserve">01969</t>
  </si>
  <si>
    <t xml:space="preserve">20178012121</t>
  </si>
  <si>
    <t xml:space="preserve">高晓婧</t>
  </si>
  <si>
    <t xml:space="preserve">02263</t>
  </si>
  <si>
    <t xml:space="preserve">20178012122</t>
  </si>
  <si>
    <t xml:space="preserve">史海舵</t>
  </si>
  <si>
    <t xml:space="preserve">00893</t>
  </si>
  <si>
    <t xml:space="preserve">20178012123</t>
  </si>
  <si>
    <t xml:space="preserve">王荣</t>
  </si>
  <si>
    <t xml:space="preserve">00855</t>
  </si>
  <si>
    <t xml:space="preserve">20178012124</t>
  </si>
  <si>
    <t xml:space="preserve">李鑫</t>
  </si>
  <si>
    <t xml:space="preserve">01816</t>
  </si>
  <si>
    <t xml:space="preserve">20178012125</t>
  </si>
  <si>
    <t xml:space="preserve">刘美丽</t>
  </si>
  <si>
    <t xml:space="preserve">01588</t>
  </si>
  <si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2</t>
    </r>
  </si>
  <si>
    <t xml:space="preserve">0104</t>
  </si>
  <si>
    <t xml:space="preserve">20178012126</t>
  </si>
  <si>
    <t xml:space="preserve">杨向丽</t>
  </si>
  <si>
    <t xml:space="preserve">00028</t>
  </si>
  <si>
    <t xml:space="preserve">20178012127</t>
  </si>
  <si>
    <t xml:space="preserve">延越</t>
  </si>
  <si>
    <t xml:space="preserve">00760</t>
  </si>
  <si>
    <t xml:space="preserve">20178012128</t>
  </si>
  <si>
    <t xml:space="preserve">01767</t>
  </si>
  <si>
    <t xml:space="preserve">20178012201</t>
  </si>
  <si>
    <t xml:space="preserve">段斌斌</t>
  </si>
  <si>
    <t xml:space="preserve">02220</t>
  </si>
  <si>
    <t xml:space="preserve">小学音乐</t>
  </si>
  <si>
    <t xml:space="preserve">0105</t>
  </si>
  <si>
    <t xml:space="preserve">20178012202</t>
  </si>
  <si>
    <t xml:space="preserve">刘娟</t>
  </si>
  <si>
    <t xml:space="preserve">00881</t>
  </si>
  <si>
    <t xml:space="preserve">20178012203</t>
  </si>
  <si>
    <t xml:space="preserve">翟晓琳</t>
  </si>
  <si>
    <t xml:space="preserve">00952</t>
  </si>
  <si>
    <t xml:space="preserve">20178012204</t>
  </si>
  <si>
    <t xml:space="preserve">郝东彦</t>
  </si>
  <si>
    <t xml:space="preserve">00514</t>
  </si>
  <si>
    <t xml:space="preserve">20178012205</t>
  </si>
  <si>
    <t xml:space="preserve">佟婉璐</t>
  </si>
  <si>
    <t xml:space="preserve">00901</t>
  </si>
  <si>
    <t xml:space="preserve">20178012206</t>
  </si>
  <si>
    <t xml:space="preserve">焦姣</t>
  </si>
  <si>
    <t xml:space="preserve">01538</t>
  </si>
  <si>
    <t xml:space="preserve">20178012207</t>
  </si>
  <si>
    <t xml:space="preserve">王小浩</t>
  </si>
  <si>
    <t xml:space="preserve">01406</t>
  </si>
  <si>
    <t xml:space="preserve">20178012208</t>
  </si>
  <si>
    <t xml:space="preserve">李岱薇</t>
  </si>
  <si>
    <t xml:space="preserve">00174</t>
  </si>
  <si>
    <t xml:space="preserve">20178012209</t>
  </si>
  <si>
    <t xml:space="preserve">白雪</t>
  </si>
  <si>
    <t xml:space="preserve">01123</t>
  </si>
  <si>
    <t xml:space="preserve">20178012210</t>
  </si>
  <si>
    <t xml:space="preserve">乔晨光</t>
  </si>
  <si>
    <t xml:space="preserve">00003</t>
  </si>
  <si>
    <t xml:space="preserve">20178012211</t>
  </si>
  <si>
    <t xml:space="preserve">常林芳</t>
  </si>
  <si>
    <t xml:space="preserve">01362</t>
  </si>
  <si>
    <t xml:space="preserve">20178012212</t>
  </si>
  <si>
    <t xml:space="preserve">张志琦</t>
  </si>
  <si>
    <t xml:space="preserve">00175</t>
  </si>
  <si>
    <t xml:space="preserve">20178012213</t>
  </si>
  <si>
    <t xml:space="preserve">王晓玲</t>
  </si>
  <si>
    <t xml:space="preserve">00173</t>
  </si>
  <si>
    <t xml:space="preserve">20178012214</t>
  </si>
  <si>
    <t xml:space="preserve">刘慧</t>
  </si>
  <si>
    <t xml:space="preserve">02157</t>
  </si>
  <si>
    <t xml:space="preserve">20178012215</t>
  </si>
  <si>
    <t xml:space="preserve">李籽潇</t>
  </si>
  <si>
    <t xml:space="preserve">00939</t>
  </si>
  <si>
    <t xml:space="preserve">20178012216</t>
  </si>
  <si>
    <t xml:space="preserve">乔苏婷</t>
  </si>
  <si>
    <t xml:space="preserve">01405</t>
  </si>
  <si>
    <t xml:space="preserve">20178012217</t>
  </si>
  <si>
    <t xml:space="preserve">郑宣</t>
  </si>
  <si>
    <t xml:space="preserve">01748</t>
  </si>
  <si>
    <t xml:space="preserve">20178012218</t>
  </si>
  <si>
    <t xml:space="preserve">杨晓雨</t>
  </si>
  <si>
    <t xml:space="preserve">01094</t>
  </si>
  <si>
    <t xml:space="preserve">20178012219</t>
  </si>
  <si>
    <t xml:space="preserve">赵鑫</t>
  </si>
  <si>
    <t xml:space="preserve">00849</t>
  </si>
  <si>
    <t xml:space="preserve">20178012220</t>
  </si>
  <si>
    <t xml:space="preserve">赵文丽</t>
  </si>
  <si>
    <t xml:space="preserve">00161</t>
  </si>
  <si>
    <t xml:space="preserve">20178012221</t>
  </si>
  <si>
    <t xml:space="preserve">秦玉龙</t>
  </si>
  <si>
    <t xml:space="preserve">01841</t>
  </si>
  <si>
    <t xml:space="preserve">20178012222</t>
  </si>
  <si>
    <t xml:space="preserve">赵烽志</t>
  </si>
  <si>
    <t xml:space="preserve">00221</t>
  </si>
  <si>
    <t xml:space="preserve">20178012223</t>
  </si>
  <si>
    <t xml:space="preserve">田丽</t>
  </si>
  <si>
    <t xml:space="preserve">01909</t>
  </si>
  <si>
    <t xml:space="preserve">20178012224</t>
  </si>
  <si>
    <t xml:space="preserve">余琦</t>
  </si>
  <si>
    <t xml:space="preserve">01959</t>
  </si>
  <si>
    <t xml:space="preserve">20178012225</t>
  </si>
  <si>
    <t xml:space="preserve">武文珍</t>
  </si>
  <si>
    <t xml:space="preserve">00903</t>
  </si>
  <si>
    <t xml:space="preserve">20178012226</t>
  </si>
  <si>
    <t xml:space="preserve">郭凯旋</t>
  </si>
  <si>
    <t xml:space="preserve">00199</t>
  </si>
  <si>
    <t xml:space="preserve">20178012227</t>
  </si>
  <si>
    <t xml:space="preserve">王晨洲</t>
  </si>
  <si>
    <t xml:space="preserve">00293</t>
  </si>
  <si>
    <t xml:space="preserve">20178012228</t>
  </si>
  <si>
    <t xml:space="preserve">原宁欣</t>
  </si>
  <si>
    <t xml:space="preserve">01822</t>
  </si>
  <si>
    <t xml:space="preserve">20178012229</t>
  </si>
  <si>
    <t xml:space="preserve">陈玲</t>
  </si>
  <si>
    <t xml:space="preserve">01082</t>
  </si>
  <si>
    <t xml:space="preserve">20178012230</t>
  </si>
  <si>
    <t xml:space="preserve">赵培钰</t>
  </si>
  <si>
    <t xml:space="preserve">01051</t>
  </si>
  <si>
    <t xml:space="preserve">20178012301</t>
  </si>
  <si>
    <t xml:space="preserve">杨弘</t>
  </si>
  <si>
    <t xml:space="preserve">00316</t>
  </si>
  <si>
    <t xml:space="preserve">20178012302</t>
  </si>
  <si>
    <t xml:space="preserve">李璟璐</t>
  </si>
  <si>
    <t xml:space="preserve">01964</t>
  </si>
  <si>
    <t xml:space="preserve">20178012303</t>
  </si>
  <si>
    <t xml:space="preserve">赵伟</t>
  </si>
  <si>
    <t xml:space="preserve">01354</t>
  </si>
  <si>
    <t xml:space="preserve">20178012304</t>
  </si>
  <si>
    <t xml:space="preserve">董燕燕</t>
  </si>
  <si>
    <t xml:space="preserve">01912</t>
  </si>
  <si>
    <t xml:space="preserve">20178012305</t>
  </si>
  <si>
    <t xml:space="preserve">张楠</t>
  </si>
  <si>
    <t xml:space="preserve">02015</t>
  </si>
  <si>
    <t xml:space="preserve">20178012306</t>
  </si>
  <si>
    <t xml:space="preserve">赵晋玮</t>
  </si>
  <si>
    <t xml:space="preserve">00841</t>
  </si>
  <si>
    <t xml:space="preserve">20178012307</t>
  </si>
  <si>
    <t xml:space="preserve">高文丽</t>
  </si>
  <si>
    <t xml:space="preserve">02023</t>
  </si>
  <si>
    <t xml:space="preserve">20178012308</t>
  </si>
  <si>
    <t xml:space="preserve">王燕燕</t>
  </si>
  <si>
    <t xml:space="preserve">02509</t>
  </si>
  <si>
    <t xml:space="preserve">20178012309</t>
  </si>
  <si>
    <t xml:space="preserve">藏雅楠</t>
  </si>
  <si>
    <t xml:space="preserve">00360</t>
  </si>
  <si>
    <t xml:space="preserve">20178012310</t>
  </si>
  <si>
    <t xml:space="preserve">马秀存</t>
  </si>
  <si>
    <t xml:space="preserve">02527</t>
  </si>
  <si>
    <t xml:space="preserve">20178012311</t>
  </si>
  <si>
    <t xml:space="preserve">霍鑫鑫</t>
  </si>
  <si>
    <t xml:space="preserve">02426</t>
  </si>
  <si>
    <t xml:space="preserve">20178012312</t>
  </si>
  <si>
    <t xml:space="preserve">白帆</t>
  </si>
  <si>
    <t xml:space="preserve">01280</t>
  </si>
  <si>
    <t xml:space="preserve">20178012313</t>
  </si>
  <si>
    <t xml:space="preserve">巩毅</t>
  </si>
  <si>
    <t xml:space="preserve">01247</t>
  </si>
  <si>
    <t xml:space="preserve">20178012314</t>
  </si>
  <si>
    <t xml:space="preserve">01540</t>
  </si>
  <si>
    <t xml:space="preserve">20178012315</t>
  </si>
  <si>
    <t xml:space="preserve">侯世杰</t>
  </si>
  <si>
    <t xml:space="preserve">01974</t>
  </si>
  <si>
    <t xml:space="preserve">20178012316</t>
  </si>
  <si>
    <t xml:space="preserve">荆志敏</t>
  </si>
  <si>
    <t xml:space="preserve">00356</t>
  </si>
  <si>
    <t xml:space="preserve">20178012317</t>
  </si>
  <si>
    <t xml:space="preserve">单旭娟</t>
  </si>
  <si>
    <t xml:space="preserve">01217</t>
  </si>
  <si>
    <t xml:space="preserve">20178012318</t>
  </si>
  <si>
    <t xml:space="preserve">闫文慧</t>
  </si>
  <si>
    <t xml:space="preserve">01556</t>
  </si>
  <si>
    <t xml:space="preserve">20178012319</t>
  </si>
  <si>
    <t xml:space="preserve">高慧敏</t>
  </si>
  <si>
    <t xml:space="preserve">00454</t>
  </si>
  <si>
    <t xml:space="preserve">20178012320</t>
  </si>
  <si>
    <t xml:space="preserve">周珈伃</t>
  </si>
  <si>
    <t xml:space="preserve">00013</t>
  </si>
  <si>
    <t xml:space="preserve">20178012321</t>
  </si>
  <si>
    <t xml:space="preserve">薛玉佩</t>
  </si>
  <si>
    <t xml:space="preserve">00591</t>
  </si>
  <si>
    <t xml:space="preserve">20178012322</t>
  </si>
  <si>
    <t xml:space="preserve">张瑜</t>
  </si>
  <si>
    <t xml:space="preserve">02518</t>
  </si>
  <si>
    <t xml:space="preserve">20178012323</t>
  </si>
  <si>
    <t xml:space="preserve">刘粟羽</t>
  </si>
  <si>
    <t xml:space="preserve">00229</t>
  </si>
  <si>
    <t xml:space="preserve">20178012324</t>
  </si>
  <si>
    <t xml:space="preserve">裴娟</t>
  </si>
  <si>
    <t xml:space="preserve">00429</t>
  </si>
  <si>
    <t xml:space="preserve">20178012325</t>
  </si>
  <si>
    <t xml:space="preserve">刘冠云</t>
  </si>
  <si>
    <t xml:space="preserve">00259</t>
  </si>
  <si>
    <t xml:space="preserve">20178012326</t>
  </si>
  <si>
    <t xml:space="preserve">冯芳</t>
  </si>
  <si>
    <t xml:space="preserve">01481</t>
  </si>
  <si>
    <t xml:space="preserve">20178012327</t>
  </si>
  <si>
    <t xml:space="preserve">01468</t>
  </si>
  <si>
    <t xml:space="preserve">20178012328</t>
  </si>
  <si>
    <t xml:space="preserve">乔昱</t>
  </si>
  <si>
    <t xml:space="preserve">00358</t>
  </si>
  <si>
    <t xml:space="preserve">20178012329</t>
  </si>
  <si>
    <t xml:space="preserve">赵娜</t>
  </si>
  <si>
    <t xml:space="preserve">01670</t>
  </si>
  <si>
    <t xml:space="preserve">20178012330</t>
  </si>
  <si>
    <t xml:space="preserve">高婧</t>
  </si>
  <si>
    <t xml:space="preserve">00392</t>
  </si>
  <si>
    <t xml:space="preserve">20178012401</t>
  </si>
  <si>
    <t xml:space="preserve">牛馨裕</t>
  </si>
  <si>
    <t xml:space="preserve">02128</t>
  </si>
  <si>
    <t xml:space="preserve">20178012402</t>
  </si>
  <si>
    <t xml:space="preserve">池钟毓</t>
  </si>
  <si>
    <t xml:space="preserve">01049</t>
  </si>
  <si>
    <t xml:space="preserve">20178012403</t>
  </si>
  <si>
    <t xml:space="preserve">巩云青</t>
  </si>
  <si>
    <t xml:space="preserve">02327</t>
  </si>
  <si>
    <t xml:space="preserve">20178012404</t>
  </si>
  <si>
    <t xml:space="preserve">李懿珈</t>
  </si>
  <si>
    <t xml:space="preserve">00228</t>
  </si>
  <si>
    <t xml:space="preserve">20178012405</t>
  </si>
  <si>
    <t xml:space="preserve">石亚林</t>
  </si>
  <si>
    <t xml:space="preserve">01191</t>
  </si>
  <si>
    <t xml:space="preserve">20178012406</t>
  </si>
  <si>
    <t xml:space="preserve">王国燕</t>
  </si>
  <si>
    <t xml:space="preserve">01211</t>
  </si>
  <si>
    <t xml:space="preserve">20178012407</t>
  </si>
  <si>
    <t xml:space="preserve">刘卓融</t>
  </si>
  <si>
    <t xml:space="preserve">00811</t>
  </si>
  <si>
    <t xml:space="preserve">20178012408</t>
  </si>
  <si>
    <t xml:space="preserve">李晶</t>
  </si>
  <si>
    <t xml:space="preserve">01417</t>
  </si>
  <si>
    <t xml:space="preserve">20178012409</t>
  </si>
  <si>
    <t xml:space="preserve">张勤</t>
  </si>
  <si>
    <t xml:space="preserve">00964</t>
  </si>
  <si>
    <t xml:space="preserve">20178012410</t>
  </si>
  <si>
    <t xml:space="preserve">刘文晴</t>
  </si>
  <si>
    <t xml:space="preserve">00914</t>
  </si>
  <si>
    <t xml:space="preserve">20178012411</t>
  </si>
  <si>
    <t xml:space="preserve">陈斯</t>
  </si>
  <si>
    <t xml:space="preserve">01363</t>
  </si>
  <si>
    <t xml:space="preserve">20178012412</t>
  </si>
  <si>
    <t xml:space="preserve">赵越</t>
  </si>
  <si>
    <t xml:space="preserve">02236</t>
  </si>
  <si>
    <t xml:space="preserve">20178012413</t>
  </si>
  <si>
    <t xml:space="preserve">王洁</t>
  </si>
  <si>
    <t xml:space="preserve">01977</t>
  </si>
  <si>
    <t xml:space="preserve">20178012414</t>
  </si>
  <si>
    <t xml:space="preserve">吉媛</t>
  </si>
  <si>
    <t xml:space="preserve">00203</t>
  </si>
  <si>
    <t xml:space="preserve">20178012415</t>
  </si>
  <si>
    <t xml:space="preserve">郝艺遥</t>
  </si>
  <si>
    <t xml:space="preserve">02529</t>
  </si>
  <si>
    <t xml:space="preserve">20178012416</t>
  </si>
  <si>
    <t xml:space="preserve">王羽馨</t>
  </si>
  <si>
    <t xml:space="preserve">02025</t>
  </si>
  <si>
    <t xml:space="preserve">20178012417</t>
  </si>
  <si>
    <t xml:space="preserve">张森运</t>
  </si>
  <si>
    <t xml:space="preserve">01044</t>
  </si>
  <si>
    <t xml:space="preserve">20178012418</t>
  </si>
  <si>
    <t xml:space="preserve">贾晓伟</t>
  </si>
  <si>
    <t xml:space="preserve">01635</t>
  </si>
  <si>
    <t xml:space="preserve">20178012419</t>
  </si>
  <si>
    <t xml:space="preserve">白文娟</t>
  </si>
  <si>
    <t xml:space="preserve">00147</t>
  </si>
  <si>
    <t xml:space="preserve">20178012420</t>
  </si>
  <si>
    <t xml:space="preserve">刘欣</t>
  </si>
  <si>
    <t xml:space="preserve">00131</t>
  </si>
  <si>
    <t xml:space="preserve">20178012501</t>
  </si>
  <si>
    <t xml:space="preserve">赵烨鑫</t>
  </si>
  <si>
    <t xml:space="preserve">02014</t>
  </si>
  <si>
    <t xml:space="preserve">小学英语</t>
  </si>
  <si>
    <t xml:space="preserve">0106</t>
  </si>
  <si>
    <t xml:space="preserve">20178012502</t>
  </si>
  <si>
    <t xml:space="preserve">梁志超</t>
  </si>
  <si>
    <t xml:space="preserve">01651</t>
  </si>
  <si>
    <t xml:space="preserve">20178012503</t>
  </si>
  <si>
    <t xml:space="preserve">宋慧婷</t>
  </si>
  <si>
    <t xml:space="preserve">01169</t>
  </si>
  <si>
    <t xml:space="preserve">20178012504</t>
  </si>
  <si>
    <t xml:space="preserve">刘盼</t>
  </si>
  <si>
    <t xml:space="preserve">00994</t>
  </si>
  <si>
    <t xml:space="preserve">20178012505</t>
  </si>
  <si>
    <t xml:space="preserve">郑永萍</t>
  </si>
  <si>
    <t xml:space="preserve">00710</t>
  </si>
  <si>
    <t xml:space="preserve">20178012506</t>
  </si>
  <si>
    <t xml:space="preserve">单文娟</t>
  </si>
  <si>
    <t xml:space="preserve">00132</t>
  </si>
  <si>
    <t xml:space="preserve">20178012507</t>
  </si>
  <si>
    <t xml:space="preserve">冯琴</t>
  </si>
  <si>
    <t xml:space="preserve">01647</t>
  </si>
  <si>
    <t xml:space="preserve">20178012508</t>
  </si>
  <si>
    <t xml:space="preserve">曹宇兴</t>
  </si>
  <si>
    <t xml:space="preserve">01351</t>
  </si>
  <si>
    <t xml:space="preserve">20178012509</t>
  </si>
  <si>
    <t xml:space="preserve">韩琴琴</t>
  </si>
  <si>
    <t xml:space="preserve">02052</t>
  </si>
  <si>
    <t xml:space="preserve">20178012510</t>
  </si>
  <si>
    <t xml:space="preserve">熊丽娟</t>
  </si>
  <si>
    <t xml:space="preserve">00345</t>
  </si>
  <si>
    <t xml:space="preserve">20178012511</t>
  </si>
  <si>
    <t xml:space="preserve">程琳</t>
  </si>
  <si>
    <t xml:space="preserve">02079</t>
  </si>
  <si>
    <t xml:space="preserve">20178012512</t>
  </si>
  <si>
    <t xml:space="preserve">柳二梅</t>
  </si>
  <si>
    <t xml:space="preserve">01890</t>
  </si>
  <si>
    <t xml:space="preserve">20178012513</t>
  </si>
  <si>
    <t xml:space="preserve">郝晓艳</t>
  </si>
  <si>
    <t xml:space="preserve">00503</t>
  </si>
  <si>
    <t xml:space="preserve">20178012514</t>
  </si>
  <si>
    <t xml:space="preserve">翟瑶瑶</t>
  </si>
  <si>
    <t xml:space="preserve">01873</t>
  </si>
  <si>
    <t xml:space="preserve">20178012515</t>
  </si>
  <si>
    <t xml:space="preserve">常佳敏</t>
  </si>
  <si>
    <t xml:space="preserve">02123</t>
  </si>
  <si>
    <t xml:space="preserve">20178012516</t>
  </si>
  <si>
    <t xml:space="preserve">张立婷</t>
  </si>
  <si>
    <t xml:space="preserve">00916</t>
  </si>
  <si>
    <t xml:space="preserve">20178012517</t>
  </si>
  <si>
    <t xml:space="preserve">张真婷</t>
  </si>
  <si>
    <t xml:space="preserve">01911</t>
  </si>
  <si>
    <t xml:space="preserve">20178012518</t>
  </si>
  <si>
    <t xml:space="preserve">耿翰玉</t>
  </si>
  <si>
    <t xml:space="preserve">01165</t>
  </si>
  <si>
    <t xml:space="preserve">20178012519</t>
  </si>
  <si>
    <t xml:space="preserve">李艳</t>
  </si>
  <si>
    <t xml:space="preserve">00650</t>
  </si>
  <si>
    <t xml:space="preserve">20178012520</t>
  </si>
  <si>
    <t xml:space="preserve">王希</t>
  </si>
  <si>
    <t xml:space="preserve">00310</t>
  </si>
  <si>
    <t xml:space="preserve">20178012521</t>
  </si>
  <si>
    <t xml:space="preserve">郄菲</t>
  </si>
  <si>
    <t xml:space="preserve">01220</t>
  </si>
  <si>
    <t xml:space="preserve">20178012522</t>
  </si>
  <si>
    <t xml:space="preserve">赵志华</t>
  </si>
  <si>
    <t xml:space="preserve">01931</t>
  </si>
  <si>
    <t xml:space="preserve">20178012523</t>
  </si>
  <si>
    <t xml:space="preserve">都云芳</t>
  </si>
  <si>
    <t xml:space="preserve">02510</t>
  </si>
  <si>
    <t xml:space="preserve">20178012524</t>
  </si>
  <si>
    <t xml:space="preserve">赵雅娜</t>
  </si>
  <si>
    <t xml:space="preserve">00099</t>
  </si>
  <si>
    <t xml:space="preserve">20178012525</t>
  </si>
  <si>
    <t xml:space="preserve">贾晓霞</t>
  </si>
  <si>
    <t xml:space="preserve">00573</t>
  </si>
  <si>
    <t xml:space="preserve">20178012526</t>
  </si>
  <si>
    <t xml:space="preserve">安亚琪</t>
  </si>
  <si>
    <t xml:space="preserve">01678</t>
  </si>
  <si>
    <t xml:space="preserve">20178012527</t>
  </si>
  <si>
    <t xml:space="preserve">杜丽娜</t>
  </si>
  <si>
    <t xml:space="preserve">01789</t>
  </si>
  <si>
    <t xml:space="preserve">20178012528</t>
  </si>
  <si>
    <t xml:space="preserve">韩晓祎</t>
  </si>
  <si>
    <t xml:space="preserve">02141</t>
  </si>
  <si>
    <t xml:space="preserve">20178012529</t>
  </si>
  <si>
    <t xml:space="preserve">02035</t>
  </si>
  <si>
    <t xml:space="preserve">20178012530</t>
  </si>
  <si>
    <t xml:space="preserve">李慧</t>
  </si>
  <si>
    <t xml:space="preserve">00798</t>
  </si>
  <si>
    <t xml:space="preserve">20178012601</t>
  </si>
  <si>
    <t xml:space="preserve">秦姗姗</t>
  </si>
  <si>
    <t xml:space="preserve">02283</t>
  </si>
  <si>
    <t xml:space="preserve">20178012602</t>
  </si>
  <si>
    <t xml:space="preserve">李朋珍</t>
  </si>
  <si>
    <t xml:space="preserve">01859</t>
  </si>
  <si>
    <t xml:space="preserve">20178012603</t>
  </si>
  <si>
    <t xml:space="preserve">张艺上</t>
  </si>
  <si>
    <t xml:space="preserve">00319</t>
  </si>
  <si>
    <t xml:space="preserve">20178012604</t>
  </si>
  <si>
    <t xml:space="preserve">马亚妮</t>
  </si>
  <si>
    <t xml:space="preserve">01015</t>
  </si>
  <si>
    <t xml:space="preserve">20178012605</t>
  </si>
  <si>
    <t xml:space="preserve">荆雅倩</t>
  </si>
  <si>
    <t xml:space="preserve">00599</t>
  </si>
  <si>
    <t xml:space="preserve">20178012606</t>
  </si>
  <si>
    <t xml:space="preserve">康亚琴</t>
  </si>
  <si>
    <t xml:space="preserve">00366</t>
  </si>
  <si>
    <t xml:space="preserve">20178012607</t>
  </si>
  <si>
    <t xml:space="preserve">李鹏凤</t>
  </si>
  <si>
    <t xml:space="preserve">00555</t>
  </si>
  <si>
    <t xml:space="preserve">20178012608</t>
  </si>
  <si>
    <t xml:space="preserve">张彩琴</t>
  </si>
  <si>
    <t xml:space="preserve">02257</t>
  </si>
  <si>
    <t xml:space="preserve">20178012609</t>
  </si>
  <si>
    <t xml:space="preserve">王月婷</t>
  </si>
  <si>
    <t xml:space="preserve">01255</t>
  </si>
  <si>
    <t xml:space="preserve">20178012610</t>
  </si>
  <si>
    <t xml:space="preserve">武晓晓</t>
  </si>
  <si>
    <t xml:space="preserve">00705</t>
  </si>
  <si>
    <t xml:space="preserve">20178012611</t>
  </si>
  <si>
    <t xml:space="preserve">刘源</t>
  </si>
  <si>
    <t xml:space="preserve">01648</t>
  </si>
  <si>
    <t xml:space="preserve">20178012612</t>
  </si>
  <si>
    <t xml:space="preserve">02056</t>
  </si>
  <si>
    <t xml:space="preserve">20178012613</t>
  </si>
  <si>
    <t xml:space="preserve">杨欣艳</t>
  </si>
  <si>
    <t xml:space="preserve">00683</t>
  </si>
  <si>
    <t xml:space="preserve">20178012614</t>
  </si>
  <si>
    <t xml:space="preserve">吕凯新</t>
  </si>
  <si>
    <t xml:space="preserve">00247</t>
  </si>
  <si>
    <t xml:space="preserve">20178012615</t>
  </si>
  <si>
    <t xml:space="preserve">01258</t>
  </si>
  <si>
    <t xml:space="preserve">20178012616</t>
  </si>
  <si>
    <t xml:space="preserve">赵璐</t>
  </si>
  <si>
    <t xml:space="preserve">01704</t>
  </si>
  <si>
    <t xml:space="preserve">20178012617</t>
  </si>
  <si>
    <t xml:space="preserve">00882</t>
  </si>
  <si>
    <t xml:space="preserve">20178012618</t>
  </si>
  <si>
    <t xml:space="preserve">宫婷婷</t>
  </si>
  <si>
    <t xml:space="preserve">01882</t>
  </si>
  <si>
    <t xml:space="preserve">20178012619</t>
  </si>
  <si>
    <t xml:space="preserve">王晶</t>
  </si>
  <si>
    <t xml:space="preserve">00209</t>
  </si>
  <si>
    <t xml:space="preserve">20178012620</t>
  </si>
  <si>
    <t xml:space="preserve">吴旭芳</t>
  </si>
  <si>
    <t xml:space="preserve">00552</t>
  </si>
  <si>
    <t xml:space="preserve">20178012621</t>
  </si>
  <si>
    <t xml:space="preserve">赵丽</t>
  </si>
  <si>
    <t xml:space="preserve">01278</t>
  </si>
  <si>
    <t xml:space="preserve">20178012622</t>
  </si>
  <si>
    <t xml:space="preserve">赵红梅</t>
  </si>
  <si>
    <t xml:space="preserve">01545</t>
  </si>
  <si>
    <t xml:space="preserve">20178012623</t>
  </si>
  <si>
    <t xml:space="preserve">00781</t>
  </si>
  <si>
    <t xml:space="preserve">20178012624</t>
  </si>
  <si>
    <t xml:space="preserve">张亚男</t>
  </si>
  <si>
    <t xml:space="preserve">01700</t>
  </si>
  <si>
    <t xml:space="preserve">20178012625</t>
  </si>
  <si>
    <t xml:space="preserve">田旭红</t>
  </si>
  <si>
    <t xml:space="preserve">01410</t>
  </si>
  <si>
    <t xml:space="preserve">20178012626</t>
  </si>
  <si>
    <t xml:space="preserve">车璐</t>
  </si>
  <si>
    <t xml:space="preserve">00100</t>
  </si>
  <si>
    <t xml:space="preserve">20178012627</t>
  </si>
  <si>
    <t xml:space="preserve">田甜</t>
  </si>
  <si>
    <t xml:space="preserve">01631</t>
  </si>
  <si>
    <t xml:space="preserve">20178012628</t>
  </si>
  <si>
    <t xml:space="preserve">王新美</t>
  </si>
  <si>
    <t xml:space="preserve">01590</t>
  </si>
  <si>
    <t xml:space="preserve">20178012629</t>
  </si>
  <si>
    <t xml:space="preserve">王荣荣</t>
  </si>
  <si>
    <t xml:space="preserve">02264</t>
  </si>
  <si>
    <t xml:space="preserve">20178012630</t>
  </si>
  <si>
    <t xml:space="preserve">马艺丹</t>
  </si>
  <si>
    <t xml:space="preserve">00635</t>
  </si>
  <si>
    <t xml:space="preserve">20178012701</t>
  </si>
  <si>
    <t xml:space="preserve">王雨庭</t>
  </si>
  <si>
    <t xml:space="preserve">01785</t>
  </si>
  <si>
    <t xml:space="preserve">20178012702</t>
  </si>
  <si>
    <t xml:space="preserve">周弘业</t>
  </si>
  <si>
    <t xml:space="preserve">01266</t>
  </si>
  <si>
    <t xml:space="preserve">20178012703</t>
  </si>
  <si>
    <t xml:space="preserve">董艳</t>
  </si>
  <si>
    <t xml:space="preserve">01906</t>
  </si>
  <si>
    <t xml:space="preserve">20178012704</t>
  </si>
  <si>
    <t xml:space="preserve">00652</t>
  </si>
  <si>
    <t xml:space="preserve">20178012705</t>
  </si>
  <si>
    <t xml:space="preserve">00958</t>
  </si>
  <si>
    <t xml:space="preserve">20178012706</t>
  </si>
  <si>
    <t xml:space="preserve">靳斐</t>
  </si>
  <si>
    <t xml:space="preserve">00318</t>
  </si>
  <si>
    <t xml:space="preserve">20178012707</t>
  </si>
  <si>
    <t xml:space="preserve">赵霞</t>
  </si>
  <si>
    <t xml:space="preserve">02133</t>
  </si>
  <si>
    <t xml:space="preserve">20178012708</t>
  </si>
  <si>
    <t xml:space="preserve">徐思雪</t>
  </si>
  <si>
    <t xml:space="preserve">02430</t>
  </si>
  <si>
    <t xml:space="preserve">20178012709</t>
  </si>
  <si>
    <t xml:space="preserve">付晓敏</t>
  </si>
  <si>
    <t xml:space="preserve">00121</t>
  </si>
  <si>
    <t xml:space="preserve">20178012710</t>
  </si>
  <si>
    <t xml:space="preserve">姚木兰</t>
  </si>
  <si>
    <t xml:space="preserve">01062</t>
  </si>
  <si>
    <t xml:space="preserve">20178012711</t>
  </si>
  <si>
    <t xml:space="preserve">许阳</t>
  </si>
  <si>
    <t xml:space="preserve">02511</t>
  </si>
  <si>
    <t xml:space="preserve">20178012712</t>
  </si>
  <si>
    <t xml:space="preserve">逯有</t>
  </si>
  <si>
    <t xml:space="preserve">02019</t>
  </si>
  <si>
    <t xml:space="preserve">20178012713</t>
  </si>
  <si>
    <t xml:space="preserve">梁红萍</t>
  </si>
  <si>
    <t xml:space="preserve">01222</t>
  </si>
  <si>
    <t xml:space="preserve">20178012714</t>
  </si>
  <si>
    <t xml:space="preserve">蔺姝婷</t>
  </si>
  <si>
    <t xml:space="preserve">01744</t>
  </si>
  <si>
    <t xml:space="preserve">20178012715</t>
  </si>
  <si>
    <t xml:space="preserve">康鹏燕</t>
  </si>
  <si>
    <t xml:space="preserve">01929</t>
  </si>
  <si>
    <t xml:space="preserve">20178012716</t>
  </si>
  <si>
    <t xml:space="preserve">王雅丽</t>
  </si>
  <si>
    <t xml:space="preserve">02233</t>
  </si>
  <si>
    <t xml:space="preserve">20178012717</t>
  </si>
  <si>
    <t xml:space="preserve">王芬</t>
  </si>
  <si>
    <t xml:space="preserve">02242</t>
  </si>
  <si>
    <t xml:space="preserve">20178012718</t>
  </si>
  <si>
    <t xml:space="preserve">王艳红</t>
  </si>
  <si>
    <t xml:space="preserve">01285</t>
  </si>
  <si>
    <t xml:space="preserve">20178012719</t>
  </si>
  <si>
    <t xml:space="preserve">郭姣</t>
  </si>
  <si>
    <t xml:space="preserve">01252</t>
  </si>
  <si>
    <t xml:space="preserve">20178012720</t>
  </si>
  <si>
    <t xml:space="preserve">韩慧敏</t>
  </si>
  <si>
    <t xml:space="preserve">01375</t>
  </si>
  <si>
    <t xml:space="preserve">20178012721</t>
  </si>
  <si>
    <t xml:space="preserve">刘孝慈</t>
  </si>
  <si>
    <t xml:space="preserve">01480</t>
  </si>
  <si>
    <t xml:space="preserve">20178012722</t>
  </si>
  <si>
    <t xml:space="preserve">贾璐</t>
  </si>
  <si>
    <t xml:space="preserve">01093</t>
  </si>
  <si>
    <t xml:space="preserve">20178012723</t>
  </si>
  <si>
    <t xml:space="preserve">吴婷婷</t>
  </si>
  <si>
    <t xml:space="preserve">01826</t>
  </si>
  <si>
    <t xml:space="preserve">20178012724</t>
  </si>
  <si>
    <t xml:space="preserve">蔡金亮</t>
  </si>
  <si>
    <t xml:space="preserve">02149</t>
  </si>
  <si>
    <t xml:space="preserve">20178012725</t>
  </si>
  <si>
    <t xml:space="preserve">朴然</t>
  </si>
  <si>
    <t xml:space="preserve">02182</t>
  </si>
  <si>
    <t xml:space="preserve">20178012726</t>
  </si>
  <si>
    <t xml:space="preserve">刘华丹</t>
  </si>
  <si>
    <t xml:space="preserve">01580</t>
  </si>
  <si>
    <t xml:space="preserve">20178012727</t>
  </si>
  <si>
    <t xml:space="preserve">裴志芳</t>
  </si>
  <si>
    <t xml:space="preserve">02053</t>
  </si>
  <si>
    <t xml:space="preserve">20178012728</t>
  </si>
  <si>
    <t xml:space="preserve">姜艳艳</t>
  </si>
  <si>
    <t xml:space="preserve">00626</t>
  </si>
  <si>
    <t xml:space="preserve">20178012729</t>
  </si>
  <si>
    <t xml:space="preserve">刘晶</t>
  </si>
  <si>
    <t xml:space="preserve">01341</t>
  </si>
  <si>
    <t xml:space="preserve">20178012730</t>
  </si>
  <si>
    <t xml:space="preserve">刘荣</t>
  </si>
  <si>
    <t xml:space="preserve">02250</t>
  </si>
  <si>
    <t xml:space="preserve">20178012801</t>
  </si>
  <si>
    <t xml:space="preserve">程联竹</t>
  </si>
  <si>
    <t xml:space="preserve">01705</t>
  </si>
  <si>
    <t xml:space="preserve">20178012802</t>
  </si>
  <si>
    <t xml:space="preserve">00888</t>
  </si>
  <si>
    <t xml:space="preserve">20178012803</t>
  </si>
  <si>
    <t xml:space="preserve">荆志芳</t>
  </si>
  <si>
    <t xml:space="preserve">02081</t>
  </si>
  <si>
    <t xml:space="preserve">20178012804</t>
  </si>
  <si>
    <t xml:space="preserve">00889</t>
  </si>
  <si>
    <t xml:space="preserve">20178012805</t>
  </si>
  <si>
    <t xml:space="preserve">霍硕芬</t>
  </si>
  <si>
    <t xml:space="preserve">01993</t>
  </si>
  <si>
    <t xml:space="preserve">20178012806</t>
  </si>
  <si>
    <t xml:space="preserve">王梓清</t>
  </si>
  <si>
    <t xml:space="preserve">00453</t>
  </si>
  <si>
    <t xml:space="preserve">20178012807</t>
  </si>
  <si>
    <t xml:space="preserve">张亚丽</t>
  </si>
  <si>
    <t xml:space="preserve">01671</t>
  </si>
  <si>
    <t xml:space="preserve">20178012808</t>
  </si>
  <si>
    <t xml:space="preserve">李文杰</t>
  </si>
  <si>
    <t xml:space="preserve">00736</t>
  </si>
  <si>
    <t xml:space="preserve">20178012809</t>
  </si>
  <si>
    <t xml:space="preserve">徐花花</t>
  </si>
  <si>
    <t xml:space="preserve">00704</t>
  </si>
  <si>
    <t xml:space="preserve">20178012810</t>
  </si>
  <si>
    <t xml:space="preserve">杨婷婷</t>
  </si>
  <si>
    <t xml:space="preserve">01378</t>
  </si>
  <si>
    <t xml:space="preserve">20178012811</t>
  </si>
  <si>
    <t xml:space="preserve">武雪</t>
  </si>
  <si>
    <t xml:space="preserve">02315</t>
  </si>
  <si>
    <t xml:space="preserve">20178012812</t>
  </si>
  <si>
    <t xml:space="preserve">张瑛</t>
  </si>
  <si>
    <t xml:space="preserve">00745</t>
  </si>
  <si>
    <t xml:space="preserve">20178012813</t>
  </si>
  <si>
    <t xml:space="preserve">贾婷</t>
  </si>
  <si>
    <t xml:space="preserve">02179</t>
  </si>
  <si>
    <t xml:space="preserve">20178012814</t>
  </si>
  <si>
    <t xml:space="preserve">赵雪娇</t>
  </si>
  <si>
    <t xml:space="preserve">00403</t>
  </si>
  <si>
    <t xml:space="preserve">20178012815</t>
  </si>
  <si>
    <t xml:space="preserve">徐慧丽</t>
  </si>
  <si>
    <t xml:space="preserve">01483</t>
  </si>
  <si>
    <t xml:space="preserve">20178012816</t>
  </si>
  <si>
    <t xml:space="preserve">程慧</t>
  </si>
  <si>
    <t xml:space="preserve">00563</t>
  </si>
  <si>
    <t xml:space="preserve">20178012817</t>
  </si>
  <si>
    <t xml:space="preserve">杨明月</t>
  </si>
  <si>
    <t xml:space="preserve">01523</t>
  </si>
  <si>
    <t xml:space="preserve">20178012818</t>
  </si>
  <si>
    <t xml:space="preserve">郭晓飞</t>
  </si>
  <si>
    <t xml:space="preserve">00162</t>
  </si>
  <si>
    <t xml:space="preserve">20178012819</t>
  </si>
  <si>
    <t xml:space="preserve">关泽君</t>
  </si>
  <si>
    <t xml:space="preserve">01183</t>
  </si>
  <si>
    <t xml:space="preserve">20178012820</t>
  </si>
  <si>
    <t xml:space="preserve">葛瑛</t>
  </si>
  <si>
    <t xml:space="preserve">01854</t>
  </si>
  <si>
    <t xml:space="preserve">20178012821</t>
  </si>
  <si>
    <t xml:space="preserve">张盼盼</t>
  </si>
  <si>
    <t xml:space="preserve">01840</t>
  </si>
  <si>
    <t xml:space="preserve">20178012822</t>
  </si>
  <si>
    <t xml:space="preserve">段梦扬</t>
  </si>
  <si>
    <t xml:space="preserve">01240</t>
  </si>
  <si>
    <t xml:space="preserve">20178012823</t>
  </si>
  <si>
    <t xml:space="preserve">李欣</t>
  </si>
  <si>
    <t xml:space="preserve">01388</t>
  </si>
  <si>
    <t xml:space="preserve">20178012824</t>
  </si>
  <si>
    <t xml:space="preserve">刘雅</t>
  </si>
  <si>
    <t xml:space="preserve">00722</t>
  </si>
  <si>
    <t xml:space="preserve">20178012825</t>
  </si>
  <si>
    <t xml:space="preserve">张一鸣</t>
  </si>
  <si>
    <t xml:space="preserve">01076</t>
  </si>
  <si>
    <t xml:space="preserve">20178012826</t>
  </si>
  <si>
    <t xml:space="preserve">霍悦</t>
  </si>
  <si>
    <t xml:space="preserve">00353</t>
  </si>
  <si>
    <t xml:space="preserve">20178012827</t>
  </si>
  <si>
    <t xml:space="preserve">黄萍萍</t>
  </si>
  <si>
    <t xml:space="preserve">01379</t>
  </si>
  <si>
    <t xml:space="preserve">20178012828</t>
  </si>
  <si>
    <t xml:space="preserve">樊瑞峰</t>
  </si>
  <si>
    <t xml:space="preserve">01339</t>
  </si>
  <si>
    <t xml:space="preserve">20178012829</t>
  </si>
  <si>
    <t xml:space="preserve">梁睿</t>
  </si>
  <si>
    <t xml:space="preserve">00802</t>
  </si>
  <si>
    <t xml:space="preserve">20178012830</t>
  </si>
  <si>
    <t xml:space="preserve">杨淑惠</t>
  </si>
  <si>
    <t xml:space="preserve">01979</t>
  </si>
  <si>
    <t xml:space="preserve">20178012901</t>
  </si>
  <si>
    <t xml:space="preserve">刘海英</t>
  </si>
  <si>
    <t xml:space="preserve">02344</t>
  </si>
  <si>
    <t xml:space="preserve">20178012902</t>
  </si>
  <si>
    <t xml:space="preserve">郝扬丽</t>
  </si>
  <si>
    <t xml:space="preserve">00205</t>
  </si>
  <si>
    <t xml:space="preserve">20178012903</t>
  </si>
  <si>
    <t xml:space="preserve">张彩荣</t>
  </si>
  <si>
    <t xml:space="preserve">00773</t>
  </si>
  <si>
    <t xml:space="preserve">20178012904</t>
  </si>
  <si>
    <t xml:space="preserve">杨起</t>
  </si>
  <si>
    <t xml:space="preserve">00347</t>
  </si>
  <si>
    <t xml:space="preserve">20178012905</t>
  </si>
  <si>
    <t xml:space="preserve">郭璇君</t>
  </si>
  <si>
    <t xml:space="preserve">02088</t>
  </si>
  <si>
    <t xml:space="preserve">20178012906</t>
  </si>
  <si>
    <t xml:space="preserve">张琪</t>
  </si>
  <si>
    <t xml:space="preserve">01633</t>
  </si>
  <si>
    <t xml:space="preserve">20178012907</t>
  </si>
  <si>
    <t xml:space="preserve">韩彬</t>
  </si>
  <si>
    <t xml:space="preserve">02091</t>
  </si>
  <si>
    <t xml:space="preserve">20178012908</t>
  </si>
  <si>
    <t xml:space="preserve">李学敏</t>
  </si>
  <si>
    <t xml:space="preserve">00428</t>
  </si>
  <si>
    <t xml:space="preserve">20178012909</t>
  </si>
  <si>
    <t xml:space="preserve">侯珺</t>
  </si>
  <si>
    <t xml:space="preserve">01018</t>
  </si>
  <si>
    <t xml:space="preserve">20178012910</t>
  </si>
  <si>
    <t xml:space="preserve">段肖敏</t>
  </si>
  <si>
    <t xml:space="preserve">01865</t>
  </si>
  <si>
    <t xml:space="preserve">20178012911</t>
  </si>
  <si>
    <t xml:space="preserve">刘东方</t>
  </si>
  <si>
    <t xml:space="preserve">01773</t>
  </si>
  <si>
    <t xml:space="preserve">20178012912</t>
  </si>
  <si>
    <t xml:space="preserve">张会青</t>
  </si>
  <si>
    <t xml:space="preserve">02167</t>
  </si>
  <si>
    <t xml:space="preserve">20178012913</t>
  </si>
  <si>
    <t xml:space="preserve">祁祺</t>
  </si>
  <si>
    <t xml:space="preserve">00490</t>
  </si>
  <si>
    <t xml:space="preserve">20178012914</t>
  </si>
  <si>
    <t xml:space="preserve">张文连</t>
  </si>
  <si>
    <t xml:space="preserve">00056</t>
  </si>
  <si>
    <t xml:space="preserve">20178012915</t>
  </si>
  <si>
    <t xml:space="preserve">康宁</t>
  </si>
  <si>
    <t xml:space="preserve">01492</t>
  </si>
  <si>
    <t xml:space="preserve">20178012916</t>
  </si>
  <si>
    <t xml:space="preserve">宫志芳</t>
  </si>
  <si>
    <t xml:space="preserve">01383</t>
  </si>
  <si>
    <t xml:space="preserve">20178012917</t>
  </si>
  <si>
    <t xml:space="preserve">史晶晶</t>
  </si>
  <si>
    <t xml:space="preserve">00746</t>
  </si>
  <si>
    <t xml:space="preserve">20178012918</t>
  </si>
  <si>
    <t xml:space="preserve">01503</t>
  </si>
  <si>
    <t xml:space="preserve">20178012919</t>
  </si>
  <si>
    <t xml:space="preserve">梁宇婧</t>
  </si>
  <si>
    <t xml:space="preserve">00055</t>
  </si>
  <si>
    <t xml:space="preserve">20178012920</t>
  </si>
  <si>
    <t xml:space="preserve">赵永清</t>
  </si>
  <si>
    <t xml:space="preserve">00789</t>
  </si>
  <si>
    <t xml:space="preserve">20178012921</t>
  </si>
  <si>
    <t xml:space="preserve">杜芳</t>
  </si>
  <si>
    <t xml:space="preserve">01194</t>
  </si>
  <si>
    <t xml:space="preserve">20178012922</t>
  </si>
  <si>
    <t xml:space="preserve">李阳</t>
  </si>
  <si>
    <t xml:space="preserve">00266</t>
  </si>
  <si>
    <t xml:space="preserve">20178012923</t>
  </si>
  <si>
    <t xml:space="preserve">曹芸芸</t>
  </si>
  <si>
    <t xml:space="preserve">02343</t>
  </si>
  <si>
    <t xml:space="preserve">20178012924</t>
  </si>
  <si>
    <t xml:space="preserve">张美玲</t>
  </si>
  <si>
    <t xml:space="preserve">00068</t>
  </si>
  <si>
    <t xml:space="preserve">20178012925</t>
  </si>
  <si>
    <t xml:space="preserve">赵娇琼</t>
  </si>
  <si>
    <t xml:space="preserve">01326</t>
  </si>
  <si>
    <t xml:space="preserve">20178012926</t>
  </si>
  <si>
    <t xml:space="preserve">孙建芳</t>
  </si>
  <si>
    <t xml:space="preserve">00364</t>
  </si>
  <si>
    <t xml:space="preserve">20178012927</t>
  </si>
  <si>
    <t xml:space="preserve">陈玉玺</t>
  </si>
  <si>
    <t xml:space="preserve">01358</t>
  </si>
  <si>
    <t xml:space="preserve">20178012928</t>
  </si>
  <si>
    <t xml:space="preserve">00597</t>
  </si>
  <si>
    <t xml:space="preserve">20178012929</t>
  </si>
  <si>
    <t xml:space="preserve">01428</t>
  </si>
  <si>
    <t xml:space="preserve">20178012930</t>
  </si>
  <si>
    <t xml:space="preserve">张凯丽</t>
  </si>
  <si>
    <t xml:space="preserve">01393</t>
  </si>
  <si>
    <t xml:space="preserve">20178013001</t>
  </si>
  <si>
    <t xml:space="preserve">冯静瑜</t>
  </si>
  <si>
    <t xml:space="preserve">02082</t>
  </si>
  <si>
    <t xml:space="preserve">20178013002</t>
  </si>
  <si>
    <t xml:space="preserve">胡文嘉</t>
  </si>
  <si>
    <t xml:space="preserve">00430</t>
  </si>
  <si>
    <t xml:space="preserve">20178013003</t>
  </si>
  <si>
    <t xml:space="preserve">史许慧</t>
  </si>
  <si>
    <t xml:space="preserve">01035</t>
  </si>
  <si>
    <t xml:space="preserve">20178013004</t>
  </si>
  <si>
    <t xml:space="preserve">张正宇</t>
  </si>
  <si>
    <t xml:space="preserve">01784</t>
  </si>
  <si>
    <t xml:space="preserve">20178013005</t>
  </si>
  <si>
    <t xml:space="preserve">董赫</t>
  </si>
  <si>
    <t xml:space="preserve">00590</t>
  </si>
  <si>
    <t xml:space="preserve">20178013006</t>
  </si>
  <si>
    <t xml:space="preserve">原晓艳</t>
  </si>
  <si>
    <t xml:space="preserve">00784</t>
  </si>
  <si>
    <t xml:space="preserve">20178013007</t>
  </si>
  <si>
    <t xml:space="preserve">李根</t>
  </si>
  <si>
    <t xml:space="preserve">00474</t>
  </si>
  <si>
    <t xml:space="preserve">20178013008</t>
  </si>
  <si>
    <t xml:space="preserve">任晓玥</t>
  </si>
  <si>
    <t xml:space="preserve">00405</t>
  </si>
  <si>
    <t xml:space="preserve">20178013009</t>
  </si>
  <si>
    <t xml:space="preserve">臧芯瑜</t>
  </si>
  <si>
    <t xml:space="preserve">01564</t>
  </si>
  <si>
    <t xml:space="preserve">20178013010</t>
  </si>
  <si>
    <t xml:space="preserve">赵培芳</t>
  </si>
  <si>
    <t xml:space="preserve">00908</t>
  </si>
  <si>
    <t xml:space="preserve">20178013011</t>
  </si>
  <si>
    <t xml:space="preserve">张燕红</t>
  </si>
  <si>
    <t xml:space="preserve">01190</t>
  </si>
  <si>
    <t xml:space="preserve">20178013012</t>
  </si>
  <si>
    <t xml:space="preserve">冯文芳</t>
  </si>
  <si>
    <t xml:space="preserve">00063</t>
  </si>
  <si>
    <t xml:space="preserve">20178013013</t>
  </si>
  <si>
    <t xml:space="preserve">李俊芳</t>
  </si>
  <si>
    <t xml:space="preserve">01106</t>
  </si>
  <si>
    <t xml:space="preserve">20178013014</t>
  </si>
  <si>
    <t xml:space="preserve">康雅静</t>
  </si>
  <si>
    <t xml:space="preserve">00588</t>
  </si>
  <si>
    <t xml:space="preserve">20178013015</t>
  </si>
  <si>
    <t xml:space="preserve">杨坤</t>
  </si>
  <si>
    <t xml:space="preserve">01583</t>
  </si>
  <si>
    <t xml:space="preserve">20178013016</t>
  </si>
  <si>
    <t xml:space="preserve">张靖宇</t>
  </si>
  <si>
    <t xml:space="preserve">02195</t>
  </si>
  <si>
    <t xml:space="preserve">20178013017</t>
  </si>
  <si>
    <t xml:space="preserve">宋洁</t>
  </si>
  <si>
    <t xml:space="preserve">01604</t>
  </si>
  <si>
    <t xml:space="preserve">20178013018</t>
  </si>
  <si>
    <t xml:space="preserve">刘君啸</t>
  </si>
  <si>
    <t xml:space="preserve">01312</t>
  </si>
  <si>
    <t xml:space="preserve">20178013019</t>
  </si>
  <si>
    <t xml:space="preserve">张晓婷</t>
  </si>
  <si>
    <t xml:space="preserve">01513</t>
  </si>
  <si>
    <t xml:space="preserve">20178013020</t>
  </si>
  <si>
    <t xml:space="preserve">张文丽</t>
  </si>
  <si>
    <t xml:space="preserve">01438</t>
  </si>
  <si>
    <t xml:space="preserve">20178013021</t>
  </si>
  <si>
    <t xml:space="preserve">万冬瑶</t>
  </si>
  <si>
    <t xml:space="preserve">02273</t>
  </si>
  <si>
    <t xml:space="preserve">20178013022</t>
  </si>
  <si>
    <t xml:space="preserve">胡佳敏</t>
  </si>
  <si>
    <t xml:space="preserve">02204</t>
  </si>
  <si>
    <t xml:space="preserve">20178013023</t>
  </si>
  <si>
    <t xml:space="preserve">张烨</t>
  </si>
  <si>
    <t xml:space="preserve">01310</t>
  </si>
  <si>
    <t xml:space="preserve">20178013024</t>
  </si>
  <si>
    <t xml:space="preserve">李颖</t>
  </si>
  <si>
    <t xml:space="preserve">01345</t>
  </si>
  <si>
    <t xml:space="preserve">20178013025</t>
  </si>
  <si>
    <t xml:space="preserve">史夏楠</t>
  </si>
  <si>
    <t xml:space="preserve">00975</t>
  </si>
  <si>
    <t xml:space="preserve">20178013026</t>
  </si>
  <si>
    <t xml:space="preserve">降晓慧</t>
  </si>
  <si>
    <t xml:space="preserve">02459</t>
  </si>
  <si>
    <t xml:space="preserve">20178013027</t>
  </si>
  <si>
    <t xml:space="preserve">王丽雅</t>
  </si>
  <si>
    <t xml:space="preserve">00940</t>
  </si>
  <si>
    <t xml:space="preserve">20178013028</t>
  </si>
  <si>
    <t xml:space="preserve">杨兰</t>
  </si>
  <si>
    <t xml:space="preserve">00771</t>
  </si>
  <si>
    <t xml:space="preserve">20178013029</t>
  </si>
  <si>
    <t xml:space="preserve">王霞</t>
  </si>
  <si>
    <t xml:space="preserve">00696</t>
  </si>
  <si>
    <t xml:space="preserve">20178013030</t>
  </si>
  <si>
    <t xml:space="preserve">杨桦</t>
  </si>
  <si>
    <t xml:space="preserve">01559</t>
  </si>
  <si>
    <t xml:space="preserve">20178013101</t>
  </si>
  <si>
    <t xml:space="preserve">赵新苗</t>
  </si>
  <si>
    <t xml:space="preserve">01415</t>
  </si>
  <si>
    <t xml:space="preserve">20178013102</t>
  </si>
  <si>
    <t xml:space="preserve">张玘豪</t>
  </si>
  <si>
    <t xml:space="preserve">00445</t>
  </si>
  <si>
    <t xml:space="preserve">20178013103</t>
  </si>
  <si>
    <t xml:space="preserve">张军</t>
  </si>
  <si>
    <t xml:space="preserve">02267</t>
  </si>
  <si>
    <t xml:space="preserve">20178013104</t>
  </si>
  <si>
    <t xml:space="preserve">王苗</t>
  </si>
  <si>
    <t xml:space="preserve">01625</t>
  </si>
  <si>
    <t xml:space="preserve">20178013105</t>
  </si>
  <si>
    <t xml:space="preserve">00549</t>
  </si>
  <si>
    <t xml:space="preserve">20178013106</t>
  </si>
  <si>
    <t xml:space="preserve">冯雯玮</t>
  </si>
  <si>
    <t xml:space="preserve">01146</t>
  </si>
  <si>
    <t xml:space="preserve">20178013107</t>
  </si>
  <si>
    <t xml:space="preserve">张捷</t>
  </si>
  <si>
    <t xml:space="preserve">01825</t>
  </si>
  <si>
    <t xml:space="preserve">20178013108</t>
  </si>
  <si>
    <t xml:space="preserve">王玉峰</t>
  </si>
  <si>
    <t xml:space="preserve">01111</t>
  </si>
  <si>
    <t xml:space="preserve">20178013109</t>
  </si>
  <si>
    <t xml:space="preserve">白瑶</t>
  </si>
  <si>
    <t xml:space="preserve">00488</t>
  </si>
  <si>
    <t xml:space="preserve">20178013110</t>
  </si>
  <si>
    <t xml:space="preserve">周勤</t>
  </si>
  <si>
    <t xml:space="preserve">01735</t>
  </si>
  <si>
    <t xml:space="preserve">20178013111</t>
  </si>
  <si>
    <t xml:space="preserve">王康利</t>
  </si>
  <si>
    <t xml:space="preserve">01080</t>
  </si>
  <si>
    <t xml:space="preserve">20178013112</t>
  </si>
  <si>
    <t xml:space="preserve">郑海燕</t>
  </si>
  <si>
    <t xml:space="preserve">01270</t>
  </si>
  <si>
    <t xml:space="preserve">20178013113</t>
  </si>
  <si>
    <t xml:space="preserve">潘春红</t>
  </si>
  <si>
    <t xml:space="preserve">00109</t>
  </si>
  <si>
    <t xml:space="preserve">20178013114</t>
  </si>
  <si>
    <t xml:space="preserve">付春艳</t>
  </si>
  <si>
    <t xml:space="preserve">01479</t>
  </si>
  <si>
    <t xml:space="preserve">20178013115</t>
  </si>
  <si>
    <t xml:space="preserve">张苗倩</t>
  </si>
  <si>
    <t xml:space="preserve">00219</t>
  </si>
  <si>
    <t xml:space="preserve">20178013116</t>
  </si>
  <si>
    <t xml:space="preserve">王玉萍</t>
  </si>
  <si>
    <t xml:space="preserve">00136</t>
  </si>
  <si>
    <t xml:space="preserve">20178013117</t>
  </si>
  <si>
    <t xml:space="preserve">宋婷</t>
  </si>
  <si>
    <t xml:space="preserve">00731</t>
  </si>
  <si>
    <t xml:space="preserve">20178013118</t>
  </si>
  <si>
    <t xml:space="preserve">杨俊芳</t>
  </si>
  <si>
    <t xml:space="preserve">02388</t>
  </si>
  <si>
    <t xml:space="preserve">20178013119</t>
  </si>
  <si>
    <t xml:space="preserve">00729</t>
  </si>
  <si>
    <t xml:space="preserve">20178013120</t>
  </si>
  <si>
    <t xml:space="preserve">张丽娜</t>
  </si>
  <si>
    <t xml:space="preserve">01036</t>
  </si>
  <si>
    <t xml:space="preserve">20178013121</t>
  </si>
  <si>
    <t xml:space="preserve">荆利云</t>
  </si>
  <si>
    <t xml:space="preserve">02446</t>
  </si>
  <si>
    <t xml:space="preserve">20178013122</t>
  </si>
  <si>
    <t xml:space="preserve">00166</t>
  </si>
  <si>
    <t xml:space="preserve">20178013123</t>
  </si>
  <si>
    <t xml:space="preserve">高小云</t>
  </si>
  <si>
    <t xml:space="preserve">00326</t>
  </si>
  <si>
    <t xml:space="preserve">20178013124</t>
  </si>
  <si>
    <t xml:space="preserve">张艺佳</t>
  </si>
  <si>
    <t xml:space="preserve">01079</t>
  </si>
  <si>
    <t xml:space="preserve">20178013125</t>
  </si>
  <si>
    <t xml:space="preserve">梁肖雁</t>
  </si>
  <si>
    <t xml:space="preserve">00850</t>
  </si>
  <si>
    <t xml:space="preserve">20178013126</t>
  </si>
  <si>
    <t xml:space="preserve">李爱林</t>
  </si>
  <si>
    <t xml:space="preserve">01881</t>
  </si>
  <si>
    <t xml:space="preserve">20178013127</t>
  </si>
  <si>
    <t xml:space="preserve">马晓洋</t>
  </si>
  <si>
    <t xml:space="preserve">00774</t>
  </si>
  <si>
    <t xml:space="preserve">20178013128</t>
  </si>
  <si>
    <t xml:space="preserve">张琴琴</t>
  </si>
  <si>
    <t xml:space="preserve">02146</t>
  </si>
  <si>
    <t xml:space="preserve">20178013129</t>
  </si>
  <si>
    <t xml:space="preserve">郭庆华</t>
  </si>
  <si>
    <t xml:space="preserve">00423</t>
  </si>
  <si>
    <t xml:space="preserve">20178013130</t>
  </si>
  <si>
    <t xml:space="preserve">杜志华</t>
  </si>
  <si>
    <t xml:space="preserve">01795</t>
  </si>
  <si>
    <t xml:space="preserve">20178013201</t>
  </si>
  <si>
    <t xml:space="preserve">郭锦丽</t>
  </si>
  <si>
    <t xml:space="preserve">00732</t>
  </si>
  <si>
    <t xml:space="preserve">20178013202</t>
  </si>
  <si>
    <t xml:space="preserve">段丽婷</t>
  </si>
  <si>
    <t xml:space="preserve">00782</t>
  </si>
  <si>
    <t xml:space="preserve">20178013203</t>
  </si>
  <si>
    <t xml:space="preserve">韩晓阳</t>
  </si>
  <si>
    <t xml:space="preserve">02226</t>
  </si>
  <si>
    <t xml:space="preserve">20178013204</t>
  </si>
  <si>
    <t xml:space="preserve">吴丽鹏</t>
  </si>
  <si>
    <t xml:space="preserve">01112</t>
  </si>
  <si>
    <t xml:space="preserve">20178013205</t>
  </si>
  <si>
    <t xml:space="preserve">杨新花</t>
  </si>
  <si>
    <t xml:space="preserve">00334</t>
  </si>
  <si>
    <t xml:space="preserve">20178013206</t>
  </si>
  <si>
    <t xml:space="preserve">张旭琴</t>
  </si>
  <si>
    <t xml:space="preserve">00623</t>
  </si>
  <si>
    <t xml:space="preserve">20178013207</t>
  </si>
  <si>
    <t xml:space="preserve">张壮</t>
  </si>
  <si>
    <t xml:space="preserve">01543</t>
  </si>
  <si>
    <t xml:space="preserve">20178013208</t>
  </si>
  <si>
    <t xml:space="preserve">赵佳敏</t>
  </si>
  <si>
    <t xml:space="preserve">01557</t>
  </si>
  <si>
    <t xml:space="preserve">20178013209</t>
  </si>
  <si>
    <t xml:space="preserve">刘秀坤</t>
  </si>
  <si>
    <t xml:space="preserve">01227</t>
  </si>
  <si>
    <t xml:space="preserve">20178013210</t>
  </si>
  <si>
    <t xml:space="preserve">郝二平</t>
  </si>
  <si>
    <t xml:space="preserve">00180</t>
  </si>
  <si>
    <t xml:space="preserve">20178013211</t>
  </si>
  <si>
    <t xml:space="preserve">胡婕</t>
  </si>
  <si>
    <t xml:space="preserve">00314</t>
  </si>
  <si>
    <t xml:space="preserve">20178013212</t>
  </si>
  <si>
    <t xml:space="preserve">师国婧</t>
  </si>
  <si>
    <t xml:space="preserve">02224</t>
  </si>
  <si>
    <t xml:space="preserve">20178013213</t>
  </si>
  <si>
    <t xml:space="preserve">王雪</t>
  </si>
  <si>
    <t xml:space="preserve">02222</t>
  </si>
  <si>
    <t xml:space="preserve">20178013214</t>
  </si>
  <si>
    <t xml:space="preserve">刘艳</t>
  </si>
  <si>
    <t xml:space="preserve">01531</t>
  </si>
  <si>
    <t xml:space="preserve">20178013215</t>
  </si>
  <si>
    <t xml:space="preserve">曹艳芳</t>
  </si>
  <si>
    <t xml:space="preserve">00577</t>
  </si>
  <si>
    <t xml:space="preserve">20178013216</t>
  </si>
  <si>
    <t xml:space="preserve">王文浩</t>
  </si>
  <si>
    <t xml:space="preserve">00096</t>
  </si>
  <si>
    <t xml:space="preserve">小学体育</t>
  </si>
  <si>
    <t xml:space="preserve">0107</t>
  </si>
  <si>
    <t xml:space="preserve">20178013217</t>
  </si>
  <si>
    <t xml:space="preserve">姜苏灿</t>
  </si>
  <si>
    <t xml:space="preserve">00982</t>
  </si>
  <si>
    <t xml:space="preserve">20178013218</t>
  </si>
  <si>
    <t xml:space="preserve">蔡永强</t>
  </si>
  <si>
    <t xml:space="preserve">01821</t>
  </si>
  <si>
    <t xml:space="preserve">20178013219</t>
  </si>
  <si>
    <t xml:space="preserve">关兴旺</t>
  </si>
  <si>
    <t xml:space="preserve">02172</t>
  </si>
  <si>
    <t xml:space="preserve">20178013220</t>
  </si>
  <si>
    <t xml:space="preserve">张蔺芝</t>
  </si>
  <si>
    <t xml:space="preserve">01838</t>
  </si>
  <si>
    <t xml:space="preserve">20178013221</t>
  </si>
  <si>
    <t xml:space="preserve">李相龙</t>
  </si>
  <si>
    <t xml:space="preserve">01634</t>
  </si>
  <si>
    <t xml:space="preserve">20178013222</t>
  </si>
  <si>
    <t xml:space="preserve">苗键</t>
  </si>
  <si>
    <t xml:space="preserve">00388</t>
  </si>
  <si>
    <t xml:space="preserve">20178013223</t>
  </si>
  <si>
    <t xml:space="preserve">任凯</t>
  </si>
  <si>
    <t xml:space="preserve">01064</t>
  </si>
  <si>
    <t xml:space="preserve">20178013224</t>
  </si>
  <si>
    <t xml:space="preserve">曹晓宇</t>
  </si>
  <si>
    <t xml:space="preserve">02058</t>
  </si>
  <si>
    <t xml:space="preserve">20178013301</t>
  </si>
  <si>
    <t xml:space="preserve">程南</t>
  </si>
  <si>
    <t xml:space="preserve">00442</t>
  </si>
  <si>
    <t xml:space="preserve">20178013302</t>
  </si>
  <si>
    <t xml:space="preserve">刘烜昕</t>
  </si>
  <si>
    <t xml:space="preserve">02139</t>
  </si>
  <si>
    <t xml:space="preserve">20178013303</t>
  </si>
  <si>
    <t xml:space="preserve">孔维毅</t>
  </si>
  <si>
    <t xml:space="preserve">01817</t>
  </si>
  <si>
    <t xml:space="preserve">20178013304</t>
  </si>
  <si>
    <t xml:space="preserve">魏慧杰</t>
  </si>
  <si>
    <t xml:space="preserve">00842</t>
  </si>
  <si>
    <t xml:space="preserve">20178013305</t>
  </si>
  <si>
    <t xml:space="preserve">申洪波</t>
  </si>
  <si>
    <t xml:space="preserve">01299</t>
  </si>
  <si>
    <t xml:space="preserve">20178013306</t>
  </si>
  <si>
    <t xml:space="preserve">郭鹏莲</t>
  </si>
  <si>
    <t xml:space="preserve">01373</t>
  </si>
  <si>
    <t xml:space="preserve">20178013307</t>
  </si>
  <si>
    <t xml:space="preserve">牛健</t>
  </si>
  <si>
    <t xml:space="preserve">00487</t>
  </si>
  <si>
    <t xml:space="preserve">20178013308</t>
  </si>
  <si>
    <t xml:space="preserve">葛茜</t>
  </si>
  <si>
    <t xml:space="preserve">00955</t>
  </si>
  <si>
    <t xml:space="preserve">20178013309</t>
  </si>
  <si>
    <t xml:space="preserve">胡春晓</t>
  </si>
  <si>
    <t xml:space="preserve">00443</t>
  </si>
  <si>
    <t xml:space="preserve">20178013310</t>
  </si>
  <si>
    <t xml:space="preserve">冯建华</t>
  </si>
  <si>
    <t xml:space="preserve">01861</t>
  </si>
  <si>
    <t xml:space="preserve">20178013311</t>
  </si>
  <si>
    <t xml:space="preserve">葛长兴</t>
  </si>
  <si>
    <t xml:space="preserve">00879</t>
  </si>
  <si>
    <t xml:space="preserve">20178013312</t>
  </si>
  <si>
    <t xml:space="preserve">李晓芳</t>
  </si>
  <si>
    <t xml:space="preserve">00292</t>
  </si>
  <si>
    <t xml:space="preserve">20178013313</t>
  </si>
  <si>
    <t xml:space="preserve">赵学芳</t>
  </si>
  <si>
    <t xml:space="preserve">01971</t>
  </si>
  <si>
    <t xml:space="preserve">20178013314</t>
  </si>
  <si>
    <t xml:space="preserve">曲明荔</t>
  </si>
  <si>
    <t xml:space="preserve">00967</t>
  </si>
  <si>
    <t xml:space="preserve">20178013315</t>
  </si>
  <si>
    <t xml:space="preserve">程扬</t>
  </si>
  <si>
    <t xml:space="preserve">00303</t>
  </si>
  <si>
    <t xml:space="preserve">20178013316</t>
  </si>
  <si>
    <t xml:space="preserve">郭静</t>
  </si>
  <si>
    <t xml:space="preserve">01017</t>
  </si>
  <si>
    <t xml:space="preserve">20178013317</t>
  </si>
  <si>
    <t xml:space="preserve">何永飞</t>
  </si>
  <si>
    <t xml:space="preserve">00557</t>
  </si>
  <si>
    <t xml:space="preserve">20178013318</t>
  </si>
  <si>
    <t xml:space="preserve">刘宁娟</t>
  </si>
  <si>
    <t xml:space="preserve">02231</t>
  </si>
  <si>
    <t xml:space="preserve">20178013319</t>
  </si>
  <si>
    <t xml:space="preserve">巩晓刚</t>
  </si>
  <si>
    <t xml:space="preserve">00507</t>
  </si>
  <si>
    <t xml:space="preserve">20178013320</t>
  </si>
  <si>
    <t xml:space="preserve">曹元璋</t>
  </si>
  <si>
    <t xml:space="preserve">02473</t>
  </si>
  <si>
    <t xml:space="preserve">20178013321</t>
  </si>
  <si>
    <t xml:space="preserve">刘冰</t>
  </si>
  <si>
    <t xml:space="preserve">00614</t>
  </si>
  <si>
    <t xml:space="preserve">20178013322</t>
  </si>
  <si>
    <t xml:space="preserve">赵荣</t>
  </si>
  <si>
    <t xml:space="preserve">02359</t>
  </si>
  <si>
    <t xml:space="preserve">20178013323</t>
  </si>
  <si>
    <t xml:space="preserve">高阳</t>
  </si>
  <si>
    <t xml:space="preserve">01457</t>
  </si>
  <si>
    <t xml:space="preserve">20178013324</t>
  </si>
  <si>
    <t xml:space="preserve">白文杰</t>
  </si>
  <si>
    <t xml:space="preserve">00267</t>
  </si>
  <si>
    <t xml:space="preserve">20178013325</t>
  </si>
  <si>
    <t xml:space="preserve">李继鹏</t>
  </si>
  <si>
    <t xml:space="preserve">01324</t>
  </si>
  <si>
    <t xml:space="preserve">20178013326</t>
  </si>
  <si>
    <t xml:space="preserve">闫忠孝</t>
  </si>
  <si>
    <t xml:space="preserve">01046</t>
  </si>
  <si>
    <t xml:space="preserve">20178013327</t>
  </si>
  <si>
    <t xml:space="preserve">苏静</t>
  </si>
  <si>
    <t xml:space="preserve">00817</t>
  </si>
  <si>
    <t xml:space="preserve">20178013328</t>
  </si>
  <si>
    <t xml:space="preserve">郑帅</t>
  </si>
  <si>
    <t xml:space="preserve">00804</t>
  </si>
  <si>
    <t xml:space="preserve">20178013329</t>
  </si>
  <si>
    <t xml:space="preserve">王会梅</t>
  </si>
  <si>
    <t xml:space="preserve">00896</t>
  </si>
  <si>
    <t xml:space="preserve">20178013330</t>
  </si>
  <si>
    <t xml:space="preserve">苏江明</t>
  </si>
  <si>
    <t xml:space="preserve">01768</t>
  </si>
  <si>
    <t xml:space="preserve">20178013401</t>
  </si>
  <si>
    <t xml:space="preserve">薛金琴</t>
  </si>
  <si>
    <t xml:space="preserve">00125</t>
  </si>
  <si>
    <t xml:space="preserve">20178013402</t>
  </si>
  <si>
    <t xml:space="preserve">吕红志</t>
  </si>
  <si>
    <t xml:space="preserve">01497</t>
  </si>
  <si>
    <t xml:space="preserve">20178013403</t>
  </si>
  <si>
    <t xml:space="preserve">高强</t>
  </si>
  <si>
    <t xml:space="preserve">02265</t>
  </si>
  <si>
    <t xml:space="preserve">20178013404</t>
  </si>
  <si>
    <t xml:space="preserve">陈煜</t>
  </si>
  <si>
    <t xml:space="preserve">01001</t>
  </si>
  <si>
    <t xml:space="preserve">20178013405</t>
  </si>
  <si>
    <t xml:space="preserve">王敏</t>
  </si>
  <si>
    <t xml:space="preserve">00775</t>
  </si>
  <si>
    <t xml:space="preserve">20178013406</t>
  </si>
  <si>
    <t xml:space="preserve">白娟</t>
  </si>
  <si>
    <t xml:space="preserve">01827</t>
  </si>
  <si>
    <t xml:space="preserve">20178013407</t>
  </si>
  <si>
    <t xml:space="preserve">赵宇峰</t>
  </si>
  <si>
    <t xml:space="preserve">00658</t>
  </si>
  <si>
    <t xml:space="preserve">20178013408</t>
  </si>
  <si>
    <t xml:space="preserve">00243</t>
  </si>
  <si>
    <t xml:space="preserve">20178013409</t>
  </si>
  <si>
    <t xml:space="preserve">郭智曌</t>
  </si>
  <si>
    <t xml:space="preserve">02191</t>
  </si>
  <si>
    <t xml:space="preserve">20178013410</t>
  </si>
  <si>
    <t xml:space="preserve">李莎</t>
  </si>
  <si>
    <t xml:space="preserve">01555</t>
  </si>
  <si>
    <t xml:space="preserve">20178013411</t>
  </si>
  <si>
    <t xml:space="preserve">武凯</t>
  </si>
  <si>
    <t xml:space="preserve">02526</t>
  </si>
  <si>
    <t xml:space="preserve">20178013412</t>
  </si>
  <si>
    <t xml:space="preserve">李彩琴</t>
  </si>
  <si>
    <t xml:space="preserve">00242</t>
  </si>
  <si>
    <t xml:space="preserve">20178013413</t>
  </si>
  <si>
    <t xml:space="preserve">高申</t>
  </si>
  <si>
    <t xml:space="preserve">00715</t>
  </si>
  <si>
    <t xml:space="preserve">20178013414</t>
  </si>
  <si>
    <t xml:space="preserve">张翠珍</t>
  </si>
  <si>
    <t xml:space="preserve">01377</t>
  </si>
  <si>
    <t xml:space="preserve">20178013415</t>
  </si>
  <si>
    <t xml:space="preserve">庞美琴</t>
  </si>
  <si>
    <t xml:space="preserve">00509</t>
  </si>
  <si>
    <t xml:space="preserve">20178013416</t>
  </si>
  <si>
    <t xml:space="preserve">刘晓鼎</t>
  </si>
  <si>
    <t xml:space="preserve">01305</t>
  </si>
  <si>
    <t xml:space="preserve">20178013417</t>
  </si>
  <si>
    <t xml:space="preserve">郝志明</t>
  </si>
  <si>
    <t xml:space="preserve">02162</t>
  </si>
  <si>
    <t xml:space="preserve">20178013418</t>
  </si>
  <si>
    <t xml:space="preserve">白浩</t>
  </si>
  <si>
    <t xml:space="preserve">02455</t>
  </si>
  <si>
    <t xml:space="preserve">20178013419</t>
  </si>
  <si>
    <t xml:space="preserve">刘小军</t>
  </si>
  <si>
    <t xml:space="preserve">01456</t>
  </si>
  <si>
    <t xml:space="preserve">20178013420</t>
  </si>
  <si>
    <t xml:space="preserve">吴珂</t>
  </si>
  <si>
    <t xml:space="preserve">01382</t>
  </si>
  <si>
    <t xml:space="preserve">20178013421</t>
  </si>
  <si>
    <t xml:space="preserve">常莎</t>
  </si>
  <si>
    <t xml:space="preserve">02271</t>
  </si>
  <si>
    <t xml:space="preserve">20178013422</t>
  </si>
  <si>
    <t xml:space="preserve">靳亚杰</t>
  </si>
  <si>
    <t xml:space="preserve">00834</t>
  </si>
  <si>
    <t xml:space="preserve">20178013423</t>
  </si>
  <si>
    <t xml:space="preserve">陈波</t>
  </si>
  <si>
    <t xml:space="preserve">02215</t>
  </si>
  <si>
    <t xml:space="preserve">20178013424</t>
  </si>
  <si>
    <t xml:space="preserve">王知一</t>
  </si>
  <si>
    <t xml:space="preserve">01097</t>
  </si>
  <si>
    <t xml:space="preserve">20178013425</t>
  </si>
  <si>
    <t xml:space="preserve">孟俊杰</t>
  </si>
  <si>
    <t xml:space="preserve">01092</t>
  </si>
  <si>
    <t xml:space="preserve">20178013426</t>
  </si>
  <si>
    <t xml:space="preserve">赵璐璐</t>
  </si>
  <si>
    <t xml:space="preserve">00489</t>
  </si>
  <si>
    <t xml:space="preserve">20178013427</t>
  </si>
  <si>
    <t xml:space="preserve">01292</t>
  </si>
  <si>
    <t xml:space="preserve">20178013428</t>
  </si>
  <si>
    <t xml:space="preserve">张昌盛</t>
  </si>
  <si>
    <t xml:space="preserve">00349</t>
  </si>
  <si>
    <t xml:space="preserve">20178013429</t>
  </si>
  <si>
    <t xml:space="preserve">张鹏翔</t>
  </si>
  <si>
    <t xml:space="preserve">02295</t>
  </si>
  <si>
    <t xml:space="preserve">20178013430</t>
  </si>
  <si>
    <t xml:space="preserve">张剑锋</t>
  </si>
  <si>
    <t xml:space="preserve">00399</t>
  </si>
  <si>
    <t xml:space="preserve">20178013501</t>
  </si>
  <si>
    <t xml:space="preserve">冯博</t>
  </si>
  <si>
    <t xml:space="preserve">01669</t>
  </si>
  <si>
    <t xml:space="preserve">20178013502</t>
  </si>
  <si>
    <t xml:space="preserve">张巨清</t>
  </si>
  <si>
    <t xml:space="preserve">00508</t>
  </si>
  <si>
    <t xml:space="preserve">20178013503</t>
  </si>
  <si>
    <t xml:space="preserve">吴宁</t>
  </si>
  <si>
    <t xml:space="preserve">01180</t>
  </si>
  <si>
    <t xml:space="preserve">20178013504</t>
  </si>
  <si>
    <t xml:space="preserve">贾希</t>
  </si>
  <si>
    <t xml:space="preserve">01719</t>
  </si>
  <si>
    <t xml:space="preserve">20178013505</t>
  </si>
  <si>
    <t xml:space="preserve">李彦杰</t>
  </si>
  <si>
    <t xml:space="preserve">02112</t>
  </si>
  <si>
    <t xml:space="preserve">20178013506</t>
  </si>
  <si>
    <t xml:space="preserve">王健</t>
  </si>
  <si>
    <t xml:space="preserve">00279</t>
  </si>
  <si>
    <t xml:space="preserve">20178013507</t>
  </si>
  <si>
    <t xml:space="preserve">韩洁丽</t>
  </si>
  <si>
    <t xml:space="preserve">00212</t>
  </si>
  <si>
    <t xml:space="preserve">20178013508</t>
  </si>
  <si>
    <t xml:space="preserve">冯敏</t>
  </si>
  <si>
    <t xml:space="preserve">02281</t>
  </si>
  <si>
    <t xml:space="preserve">20178013509</t>
  </si>
  <si>
    <t xml:space="preserve">00847</t>
  </si>
  <si>
    <t xml:space="preserve">20178013510</t>
  </si>
  <si>
    <t xml:space="preserve">贾晓胜</t>
  </si>
  <si>
    <t xml:space="preserve">00328</t>
  </si>
  <si>
    <t xml:space="preserve">20178013511</t>
  </si>
  <si>
    <t xml:space="preserve">张嘉瑜</t>
  </si>
  <si>
    <t xml:space="preserve">00093</t>
  </si>
  <si>
    <t xml:space="preserve">20178013512</t>
  </si>
  <si>
    <t xml:space="preserve">董婷</t>
  </si>
  <si>
    <t xml:space="preserve">00213</t>
  </si>
  <si>
    <t xml:space="preserve">20178013513</t>
  </si>
  <si>
    <t xml:space="preserve">管鑫</t>
  </si>
  <si>
    <t xml:space="preserve">02136</t>
  </si>
  <si>
    <t xml:space="preserve">20178013514</t>
  </si>
  <si>
    <t xml:space="preserve">路晓敏</t>
  </si>
  <si>
    <t xml:space="preserve">01427</t>
  </si>
  <si>
    <t xml:space="preserve">20178013515</t>
  </si>
  <si>
    <t xml:space="preserve">武保福</t>
  </si>
  <si>
    <t xml:space="preserve">00558</t>
  </si>
  <si>
    <t xml:space="preserve">20178013516</t>
  </si>
  <si>
    <t xml:space="preserve">吕晓斐</t>
  </si>
  <si>
    <t xml:space="preserve">01313</t>
  </si>
  <si>
    <t xml:space="preserve">20178013517</t>
  </si>
  <si>
    <t xml:space="preserve">魏巍</t>
  </si>
  <si>
    <t xml:space="preserve">00393</t>
  </si>
  <si>
    <t xml:space="preserve">20178013518</t>
  </si>
  <si>
    <t xml:space="preserve">杨文军</t>
  </si>
  <si>
    <t xml:space="preserve">01787</t>
  </si>
  <si>
    <t xml:space="preserve">20178013519</t>
  </si>
  <si>
    <t xml:space="preserve">石慧</t>
  </si>
  <si>
    <t xml:space="preserve">00449</t>
  </si>
  <si>
    <t xml:space="preserve">20178013520</t>
  </si>
  <si>
    <t xml:space="preserve">王海明</t>
  </si>
  <si>
    <t xml:space="preserve">01355</t>
  </si>
  <si>
    <t xml:space="preserve">20178013521</t>
  </si>
  <si>
    <t xml:space="preserve">史文伟</t>
  </si>
  <si>
    <t xml:space="preserve">01353</t>
  </si>
  <si>
    <t xml:space="preserve">20178013522</t>
  </si>
  <si>
    <t xml:space="preserve">吴亚鹏</t>
  </si>
  <si>
    <t xml:space="preserve">01369</t>
  </si>
  <si>
    <t xml:space="preserve">20178013523</t>
  </si>
  <si>
    <t xml:space="preserve">王星</t>
  </si>
  <si>
    <t xml:space="preserve">00723</t>
  </si>
  <si>
    <t xml:space="preserve">20178013524</t>
  </si>
  <si>
    <t xml:space="preserve">王晓</t>
  </si>
  <si>
    <t xml:space="preserve">00803</t>
  </si>
  <si>
    <t xml:space="preserve">20178013525</t>
  </si>
  <si>
    <t xml:space="preserve">申婷婷</t>
  </si>
  <si>
    <t xml:space="preserve">00762</t>
  </si>
  <si>
    <t xml:space="preserve">20178013526</t>
  </si>
  <si>
    <t xml:space="preserve">白钰</t>
  </si>
  <si>
    <t xml:space="preserve">00282</t>
  </si>
  <si>
    <t xml:space="preserve">20178013527</t>
  </si>
  <si>
    <t xml:space="preserve">苏雪辉</t>
  </si>
  <si>
    <t xml:space="preserve">00553</t>
  </si>
  <si>
    <t xml:space="preserve">20178013528</t>
  </si>
  <si>
    <t xml:space="preserve">张京京</t>
  </si>
  <si>
    <t xml:space="preserve">01645</t>
  </si>
  <si>
    <t xml:space="preserve">20178013529</t>
  </si>
  <si>
    <t xml:space="preserve">孟旭波</t>
  </si>
  <si>
    <t xml:space="preserve">01498</t>
  </si>
  <si>
    <t xml:space="preserve">20178013530</t>
  </si>
  <si>
    <t xml:space="preserve">金娜</t>
  </si>
  <si>
    <t xml:space="preserve">01259</t>
  </si>
  <si>
    <t xml:space="preserve">20178013601</t>
  </si>
  <si>
    <t xml:space="preserve">范杰</t>
  </si>
  <si>
    <t xml:space="preserve">00280</t>
  </si>
  <si>
    <t xml:space="preserve">小学美术</t>
  </si>
  <si>
    <t xml:space="preserve">0108</t>
  </si>
  <si>
    <t xml:space="preserve">20178013602</t>
  </si>
  <si>
    <t xml:space="preserve">郝晓萍</t>
  </si>
  <si>
    <t xml:space="preserve">00694</t>
  </si>
  <si>
    <t xml:space="preserve">20178013603</t>
  </si>
  <si>
    <t xml:space="preserve">韩欢</t>
  </si>
  <si>
    <t xml:space="preserve">01021</t>
  </si>
  <si>
    <t xml:space="preserve">20178013604</t>
  </si>
  <si>
    <t xml:space="preserve">王莹</t>
  </si>
  <si>
    <t xml:space="preserve">01061</t>
  </si>
  <si>
    <t xml:space="preserve">20178013605</t>
  </si>
  <si>
    <t xml:space="preserve">王宏恩</t>
  </si>
  <si>
    <t xml:space="preserve">02297</t>
  </si>
  <si>
    <t xml:space="preserve">20178013606</t>
  </si>
  <si>
    <t xml:space="preserve">高欣慧</t>
  </si>
  <si>
    <t xml:space="preserve">00426</t>
  </si>
  <si>
    <t xml:space="preserve">20178013607</t>
  </si>
  <si>
    <t xml:space="preserve">毕晓伟</t>
  </si>
  <si>
    <t xml:space="preserve">01389</t>
  </si>
  <si>
    <t xml:space="preserve">20178013608</t>
  </si>
  <si>
    <t xml:space="preserve">李林洳</t>
  </si>
  <si>
    <t xml:space="preserve">00249</t>
  </si>
  <si>
    <t xml:space="preserve">20178013609</t>
  </si>
  <si>
    <t xml:space="preserve">刘丽娜</t>
  </si>
  <si>
    <t xml:space="preserve">02130</t>
  </si>
  <si>
    <t xml:space="preserve">20178013610</t>
  </si>
  <si>
    <t xml:space="preserve">杨锐平</t>
  </si>
  <si>
    <t xml:space="preserve">01472</t>
  </si>
  <si>
    <t xml:space="preserve">20178013611</t>
  </si>
  <si>
    <t xml:space="preserve">闫丽芳</t>
  </si>
  <si>
    <t xml:space="preserve">01303</t>
  </si>
  <si>
    <t xml:space="preserve">20178013612</t>
  </si>
  <si>
    <t xml:space="preserve">杜雅琴</t>
  </si>
  <si>
    <t xml:space="preserve">01551</t>
  </si>
  <si>
    <t xml:space="preserve">20178013613</t>
  </si>
  <si>
    <t xml:space="preserve">马煜鑫</t>
  </si>
  <si>
    <t xml:space="preserve">00409</t>
  </si>
  <si>
    <t xml:space="preserve">20178013614</t>
  </si>
  <si>
    <t xml:space="preserve">陆秋红</t>
  </si>
  <si>
    <t xml:space="preserve">00909</t>
  </si>
  <si>
    <t xml:space="preserve">20178013615</t>
  </si>
  <si>
    <t xml:space="preserve">杨鑫</t>
  </si>
  <si>
    <t xml:space="preserve">00195</t>
  </si>
  <si>
    <t xml:space="preserve">20178013616</t>
  </si>
  <si>
    <t xml:space="preserve">刘晓敏</t>
  </si>
  <si>
    <t xml:space="preserve">01858</t>
  </si>
  <si>
    <t xml:space="preserve">20178013617</t>
  </si>
  <si>
    <t xml:space="preserve">李卉</t>
  </si>
  <si>
    <t xml:space="preserve">01014</t>
  </si>
  <si>
    <t xml:space="preserve">20178013618</t>
  </si>
  <si>
    <t xml:space="preserve">张泽婷</t>
  </si>
  <si>
    <t xml:space="preserve">00612</t>
  </si>
  <si>
    <t xml:space="preserve">20178013619</t>
  </si>
  <si>
    <t xml:space="preserve">张倩</t>
  </si>
  <si>
    <t xml:space="preserve">01595</t>
  </si>
  <si>
    <t xml:space="preserve">20178013620</t>
  </si>
  <si>
    <t xml:space="preserve">景方馨</t>
  </si>
  <si>
    <t xml:space="preserve">01471</t>
  </si>
  <si>
    <t xml:space="preserve">20178013621</t>
  </si>
  <si>
    <t xml:space="preserve">鄯晶</t>
  </si>
  <si>
    <t xml:space="preserve">02092</t>
  </si>
  <si>
    <t xml:space="preserve">20178013622</t>
  </si>
  <si>
    <t xml:space="preserve">李佳音</t>
  </si>
  <si>
    <t xml:space="preserve">01542</t>
  </si>
  <si>
    <t xml:space="preserve">20178013623</t>
  </si>
  <si>
    <t xml:space="preserve">郝丽丽</t>
  </si>
  <si>
    <t xml:space="preserve">01592</t>
  </si>
  <si>
    <t xml:space="preserve">20178013624</t>
  </si>
  <si>
    <t xml:space="preserve">赵晓宇</t>
  </si>
  <si>
    <t xml:space="preserve">01603</t>
  </si>
  <si>
    <t xml:space="preserve">20178013625</t>
  </si>
  <si>
    <t xml:space="preserve">郝民英</t>
  </si>
  <si>
    <t xml:space="preserve">01010</t>
  </si>
  <si>
    <t xml:space="preserve">20178013626</t>
  </si>
  <si>
    <t xml:space="preserve">王雅</t>
  </si>
  <si>
    <t xml:space="preserve">01805</t>
  </si>
  <si>
    <t xml:space="preserve">20178013627</t>
  </si>
  <si>
    <t xml:space="preserve">贺华</t>
  </si>
  <si>
    <t xml:space="preserve">00463</t>
  </si>
  <si>
    <t xml:space="preserve">20178013628</t>
  </si>
  <si>
    <t xml:space="preserve">原倩倩</t>
  </si>
  <si>
    <t xml:space="preserve">01395</t>
  </si>
  <si>
    <t xml:space="preserve">20178013629</t>
  </si>
  <si>
    <t xml:space="preserve">赵玲</t>
  </si>
  <si>
    <t xml:space="preserve">02049</t>
  </si>
  <si>
    <t xml:space="preserve">20178013630</t>
  </si>
  <si>
    <t xml:space="preserve">乔靖茹</t>
  </si>
  <si>
    <t xml:space="preserve">01834</t>
  </si>
  <si>
    <t xml:space="preserve">20178013701</t>
  </si>
  <si>
    <t xml:space="preserve">杨俊丽</t>
  </si>
  <si>
    <t xml:space="preserve">01849</t>
  </si>
  <si>
    <t xml:space="preserve">20178013702</t>
  </si>
  <si>
    <t xml:space="preserve">00898</t>
  </si>
  <si>
    <t xml:space="preserve">20178013703</t>
  </si>
  <si>
    <t xml:space="preserve">张小青</t>
  </si>
  <si>
    <t xml:space="preserve">00143</t>
  </si>
  <si>
    <t xml:space="preserve">20178013704</t>
  </si>
  <si>
    <t xml:space="preserve">赵明</t>
  </si>
  <si>
    <t xml:space="preserve">00481</t>
  </si>
  <si>
    <t xml:space="preserve">20178013705</t>
  </si>
  <si>
    <t xml:space="preserve">范青云</t>
  </si>
  <si>
    <t xml:space="preserve">00691</t>
  </si>
  <si>
    <t xml:space="preserve">20178013706</t>
  </si>
  <si>
    <t xml:space="preserve">王伟</t>
  </si>
  <si>
    <t xml:space="preserve">02033</t>
  </si>
  <si>
    <t xml:space="preserve">20178013707</t>
  </si>
  <si>
    <t xml:space="preserve">王淑婷</t>
  </si>
  <si>
    <t xml:space="preserve">01186</t>
  </si>
  <si>
    <t xml:space="preserve">20178013708</t>
  </si>
  <si>
    <t xml:space="preserve">王改珍</t>
  </si>
  <si>
    <t xml:space="preserve">01148</t>
  </si>
  <si>
    <t xml:space="preserve">20178013709</t>
  </si>
  <si>
    <t xml:space="preserve">牛伟霞</t>
  </si>
  <si>
    <t xml:space="preserve">02164</t>
  </si>
  <si>
    <t xml:space="preserve">20178013710</t>
  </si>
  <si>
    <t xml:space="preserve">支丽娜</t>
  </si>
  <si>
    <t xml:space="preserve">01057</t>
  </si>
  <si>
    <t xml:space="preserve">20178013711</t>
  </si>
  <si>
    <t xml:space="preserve">张旭</t>
  </si>
  <si>
    <t xml:space="preserve">01660</t>
  </si>
  <si>
    <t xml:space="preserve">20178013712</t>
  </si>
  <si>
    <t xml:space="preserve">郝记平</t>
  </si>
  <si>
    <t xml:space="preserve">00653</t>
  </si>
  <si>
    <t xml:space="preserve">20178013713</t>
  </si>
  <si>
    <t xml:space="preserve">郝星朝</t>
  </si>
  <si>
    <t xml:space="preserve">00892</t>
  </si>
  <si>
    <t xml:space="preserve">20178013714</t>
  </si>
  <si>
    <t xml:space="preserve">王立丽</t>
  </si>
  <si>
    <t xml:space="preserve">00134</t>
  </si>
  <si>
    <t xml:space="preserve">20178013715</t>
  </si>
  <si>
    <t xml:space="preserve">冯苏亭</t>
  </si>
  <si>
    <t xml:space="preserve">01107</t>
  </si>
  <si>
    <t xml:space="preserve">20178013716</t>
  </si>
  <si>
    <t xml:space="preserve">张红萍</t>
  </si>
  <si>
    <t xml:space="preserve">00418</t>
  </si>
  <si>
    <t xml:space="preserve">20178013717</t>
  </si>
  <si>
    <t xml:space="preserve">王晓芳</t>
  </si>
  <si>
    <t xml:space="preserve">01087</t>
  </si>
  <si>
    <t xml:space="preserve">20178013718</t>
  </si>
  <si>
    <t xml:space="preserve">王瑞</t>
  </si>
  <si>
    <t xml:space="preserve">00567</t>
  </si>
  <si>
    <t xml:space="preserve">20178013719</t>
  </si>
  <si>
    <t xml:space="preserve">苏元媛</t>
  </si>
  <si>
    <t xml:space="preserve">02365</t>
  </si>
  <si>
    <t xml:space="preserve">20178013720</t>
  </si>
  <si>
    <t xml:space="preserve">王娜娜</t>
  </si>
  <si>
    <t xml:space="preserve">00235</t>
  </si>
  <si>
    <t xml:space="preserve">20178013721</t>
  </si>
  <si>
    <t xml:space="preserve">王鸣东</t>
  </si>
  <si>
    <t xml:space="preserve">00435</t>
  </si>
  <si>
    <t xml:space="preserve">20178013722</t>
  </si>
  <si>
    <t xml:space="preserve">董彦君</t>
  </si>
  <si>
    <t xml:space="preserve">00539</t>
  </si>
  <si>
    <t xml:space="preserve">20178013723</t>
  </si>
  <si>
    <t xml:space="preserve">赵子君</t>
  </si>
  <si>
    <t xml:space="preserve">02383</t>
  </si>
  <si>
    <t xml:space="preserve">20178013724</t>
  </si>
  <si>
    <t xml:space="preserve">耿亚丽</t>
  </si>
  <si>
    <t xml:space="preserve">01167</t>
  </si>
  <si>
    <t xml:space="preserve">20178013725</t>
  </si>
  <si>
    <t xml:space="preserve">张茜</t>
  </si>
  <si>
    <t xml:space="preserve">02055</t>
  </si>
  <si>
    <t xml:space="preserve">20178013726</t>
  </si>
  <si>
    <t xml:space="preserve">孙青</t>
  </si>
  <si>
    <t xml:space="preserve">01397</t>
  </si>
  <si>
    <t xml:space="preserve">20178013727</t>
  </si>
  <si>
    <t xml:space="preserve">王伟舒</t>
  </si>
  <si>
    <t xml:space="preserve">01129</t>
  </si>
  <si>
    <t xml:space="preserve">20178013728</t>
  </si>
  <si>
    <t xml:space="preserve">王敏瑶</t>
  </si>
  <si>
    <t xml:space="preserve">01054</t>
  </si>
  <si>
    <t xml:space="preserve">20178013729</t>
  </si>
  <si>
    <t xml:space="preserve">薛力瑜</t>
  </si>
  <si>
    <t xml:space="preserve">02158</t>
  </si>
  <si>
    <t xml:space="preserve">20178013730</t>
  </si>
  <si>
    <t xml:space="preserve">王雪娇</t>
  </si>
  <si>
    <t xml:space="preserve">00002</t>
  </si>
  <si>
    <t xml:space="preserve">20178013801</t>
  </si>
  <si>
    <t xml:space="preserve">00305</t>
  </si>
  <si>
    <t xml:space="preserve">20178013802</t>
  </si>
  <si>
    <t xml:space="preserve">贾文娟</t>
  </si>
  <si>
    <t xml:space="preserve">02443</t>
  </si>
  <si>
    <t xml:space="preserve">20178013803</t>
  </si>
  <si>
    <t xml:space="preserve">乔巾芝</t>
  </si>
  <si>
    <t xml:space="preserve">01407</t>
  </si>
  <si>
    <t xml:space="preserve">20178013804</t>
  </si>
  <si>
    <t xml:space="preserve">张毓婧</t>
  </si>
  <si>
    <t xml:space="preserve">01680</t>
  </si>
  <si>
    <t xml:space="preserve">20178013805</t>
  </si>
  <si>
    <t xml:space="preserve">闫慧</t>
  </si>
  <si>
    <t xml:space="preserve">00085</t>
  </si>
  <si>
    <t xml:space="preserve">20178013806</t>
  </si>
  <si>
    <t xml:space="preserve">冀恒</t>
  </si>
  <si>
    <t xml:space="preserve">00601</t>
  </si>
  <si>
    <t xml:space="preserve">20178013807</t>
  </si>
  <si>
    <t xml:space="preserve">乔殿莉</t>
  </si>
  <si>
    <t xml:space="preserve">01800</t>
  </si>
  <si>
    <t xml:space="preserve">20178013808</t>
  </si>
  <si>
    <t xml:space="preserve">王年慧</t>
  </si>
  <si>
    <t xml:space="preserve">00950</t>
  </si>
  <si>
    <t xml:space="preserve">20178013809</t>
  </si>
  <si>
    <t xml:space="preserve">冯凯丽</t>
  </si>
  <si>
    <t xml:space="preserve">02217</t>
  </si>
  <si>
    <t xml:space="preserve">20178013810</t>
  </si>
  <si>
    <t xml:space="preserve">陈香</t>
  </si>
  <si>
    <t xml:space="preserve">00226</t>
  </si>
  <si>
    <t xml:space="preserve">20178013811</t>
  </si>
  <si>
    <t xml:space="preserve">何斌</t>
  </si>
  <si>
    <t xml:space="preserve">00381</t>
  </si>
  <si>
    <t xml:space="preserve">20178013812</t>
  </si>
  <si>
    <t xml:space="preserve">梁雅欣</t>
  </si>
  <si>
    <t xml:space="preserve">02187</t>
  </si>
  <si>
    <t xml:space="preserve">20178013813</t>
  </si>
  <si>
    <t xml:space="preserve">来亚楠</t>
  </si>
  <si>
    <t xml:space="preserve">00559</t>
  </si>
  <si>
    <t xml:space="preserve">20178013814</t>
  </si>
  <si>
    <t xml:space="preserve">葛玉琪</t>
  </si>
  <si>
    <t xml:space="preserve">00257</t>
  </si>
  <si>
    <t xml:space="preserve">20178013815</t>
  </si>
  <si>
    <t xml:space="preserve">乔力冉</t>
  </si>
  <si>
    <t xml:space="preserve">00686</t>
  </si>
  <si>
    <t xml:space="preserve">20178013816</t>
  </si>
  <si>
    <t xml:space="preserve">祁佳妮</t>
  </si>
  <si>
    <t xml:space="preserve">01467</t>
  </si>
  <si>
    <t xml:space="preserve">20178013817</t>
  </si>
  <si>
    <t xml:space="preserve">杜苗苗</t>
  </si>
  <si>
    <t xml:space="preserve">01308</t>
  </si>
  <si>
    <t xml:space="preserve">20178013818</t>
  </si>
  <si>
    <t xml:space="preserve">童慧君</t>
  </si>
  <si>
    <t xml:space="preserve">00666</t>
  </si>
  <si>
    <t xml:space="preserve">20178013819</t>
  </si>
  <si>
    <t xml:space="preserve">02260</t>
  </si>
  <si>
    <t xml:space="preserve">20178013820</t>
  </si>
  <si>
    <t xml:space="preserve">杨丽娜</t>
  </si>
  <si>
    <t xml:space="preserve">01460</t>
  </si>
  <si>
    <t xml:space="preserve">20178013821</t>
  </si>
  <si>
    <t xml:space="preserve">李华</t>
  </si>
  <si>
    <t xml:space="preserve">00354</t>
  </si>
  <si>
    <t xml:space="preserve">20178013822</t>
  </si>
  <si>
    <t xml:space="preserve">荆储悦</t>
  </si>
  <si>
    <t xml:space="preserve">02145</t>
  </si>
  <si>
    <t xml:space="preserve">20178013823</t>
  </si>
  <si>
    <t xml:space="preserve">牛琼</t>
  </si>
  <si>
    <t xml:space="preserve">02256</t>
  </si>
  <si>
    <t xml:space="preserve">20178013824</t>
  </si>
  <si>
    <t xml:space="preserve">侯正昱</t>
  </si>
  <si>
    <t xml:space="preserve">01541</t>
  </si>
  <si>
    <t xml:space="preserve">20178013825</t>
  </si>
  <si>
    <t xml:space="preserve">常荣</t>
  </si>
  <si>
    <t xml:space="preserve">02238</t>
  </si>
  <si>
    <t xml:space="preserve">20178013826</t>
  </si>
  <si>
    <t xml:space="preserve">邢雪莉</t>
  </si>
  <si>
    <t xml:space="preserve">00144</t>
  </si>
  <si>
    <t xml:space="preserve">初中信息技术</t>
  </si>
  <si>
    <t xml:space="preserve">0115</t>
  </si>
  <si>
    <t xml:space="preserve">20178013901</t>
  </si>
  <si>
    <t xml:space="preserve">侯俊媛</t>
  </si>
  <si>
    <t xml:space="preserve">01801</t>
  </si>
  <si>
    <t xml:space="preserve">20178013902</t>
  </si>
  <si>
    <t xml:space="preserve">范琳</t>
  </si>
  <si>
    <t xml:space="preserve">00603</t>
  </si>
  <si>
    <t xml:space="preserve">20178013903</t>
  </si>
  <si>
    <t xml:space="preserve">范晓庆</t>
  </si>
  <si>
    <t xml:space="preserve">02041</t>
  </si>
  <si>
    <t xml:space="preserve">20178013904</t>
  </si>
  <si>
    <t xml:space="preserve">张君秋</t>
  </si>
  <si>
    <t xml:space="preserve">00856</t>
  </si>
  <si>
    <t xml:space="preserve">20178013905</t>
  </si>
  <si>
    <t xml:space="preserve">周仲霞</t>
  </si>
  <si>
    <t xml:space="preserve">00031</t>
  </si>
  <si>
    <t xml:space="preserve">20178013906</t>
  </si>
  <si>
    <t xml:space="preserve">高雅</t>
  </si>
  <si>
    <t xml:space="preserve">01178</t>
  </si>
  <si>
    <t xml:space="preserve">20178013907</t>
  </si>
  <si>
    <t xml:space="preserve">胡林秀</t>
  </si>
  <si>
    <t xml:space="preserve">01568</t>
  </si>
  <si>
    <t xml:space="preserve">20178013908</t>
  </si>
  <si>
    <t xml:space="preserve">孙慧君</t>
  </si>
  <si>
    <t xml:space="preserve">00671</t>
  </si>
  <si>
    <t xml:space="preserve">20178013909</t>
  </si>
  <si>
    <t xml:space="preserve">边亚琴</t>
  </si>
  <si>
    <t xml:space="preserve">02411</t>
  </si>
  <si>
    <t xml:space="preserve">20178013910</t>
  </si>
  <si>
    <t xml:space="preserve">王改萍</t>
  </si>
  <si>
    <t xml:space="preserve">02196</t>
  </si>
  <si>
    <t xml:space="preserve">20178013911</t>
  </si>
  <si>
    <t xml:space="preserve">鲁宇双</t>
  </si>
  <si>
    <t xml:space="preserve">00189</t>
  </si>
  <si>
    <t xml:space="preserve">20178013912</t>
  </si>
  <si>
    <t xml:space="preserve">康文婷</t>
  </si>
  <si>
    <t xml:space="preserve">01661</t>
  </si>
  <si>
    <t xml:space="preserve">20178013913</t>
  </si>
  <si>
    <t xml:space="preserve">张新星</t>
  </si>
  <si>
    <t xml:space="preserve">00915</t>
  </si>
  <si>
    <t xml:space="preserve">20178013914</t>
  </si>
  <si>
    <t xml:space="preserve">王效效</t>
  </si>
  <si>
    <t xml:space="preserve">00983</t>
  </si>
  <si>
    <t xml:space="preserve">20178013915</t>
  </si>
  <si>
    <t xml:space="preserve">李小艳</t>
  </si>
  <si>
    <t xml:space="preserve">00362</t>
  </si>
  <si>
    <t xml:space="preserve">20178013916</t>
  </si>
  <si>
    <t xml:space="preserve">刘玲</t>
  </si>
  <si>
    <t xml:space="preserve">01279</t>
  </si>
  <si>
    <t xml:space="preserve">20178013917</t>
  </si>
  <si>
    <t xml:space="preserve">陈旭丽</t>
  </si>
  <si>
    <t xml:space="preserve">00733</t>
  </si>
  <si>
    <t xml:space="preserve">20178013918</t>
  </si>
  <si>
    <t xml:space="preserve">张星涛</t>
  </si>
  <si>
    <t xml:space="preserve">00869</t>
  </si>
  <si>
    <t xml:space="preserve">20178013919</t>
  </si>
  <si>
    <t xml:space="preserve">张琳</t>
  </si>
  <si>
    <t xml:space="preserve">00843</t>
  </si>
  <si>
    <t xml:space="preserve">20178013920</t>
  </si>
  <si>
    <t xml:space="preserve">李杰</t>
  </si>
  <si>
    <t xml:space="preserve">01844</t>
  </si>
  <si>
    <t xml:space="preserve">20178013921</t>
  </si>
  <si>
    <t xml:space="preserve">任广勇</t>
  </si>
  <si>
    <t xml:space="preserve">01515</t>
  </si>
  <si>
    <t xml:space="preserve">20178013922</t>
  </si>
  <si>
    <t xml:space="preserve">刘雨慧</t>
  </si>
  <si>
    <t xml:space="preserve">02105</t>
  </si>
  <si>
    <t xml:space="preserve">20178013923</t>
  </si>
  <si>
    <t xml:space="preserve">安晓璇</t>
  </si>
  <si>
    <t xml:space="preserve">00289</t>
  </si>
  <si>
    <t xml:space="preserve">20178013924</t>
  </si>
  <si>
    <t xml:space="preserve">张翠平</t>
  </si>
  <si>
    <t xml:space="preserve">00459</t>
  </si>
  <si>
    <t xml:space="preserve">20178013925</t>
  </si>
  <si>
    <t xml:space="preserve">郑茜</t>
  </si>
  <si>
    <t xml:space="preserve">01000</t>
  </si>
  <si>
    <t xml:space="preserve">20178013926</t>
  </si>
  <si>
    <t xml:space="preserve">张冉</t>
  </si>
  <si>
    <t xml:space="preserve">01886</t>
  </si>
  <si>
    <t xml:space="preserve">20178013927</t>
  </si>
  <si>
    <t xml:space="preserve">杨延伟</t>
  </si>
  <si>
    <t xml:space="preserve">01360</t>
  </si>
  <si>
    <t xml:space="preserve">20178013928</t>
  </si>
  <si>
    <t xml:space="preserve">任志云</t>
  </si>
  <si>
    <t xml:space="preserve">01153</t>
  </si>
  <si>
    <t xml:space="preserve">20178013929</t>
  </si>
  <si>
    <t xml:space="preserve">高健</t>
  </si>
  <si>
    <t xml:space="preserve">01803</t>
  </si>
  <si>
    <t xml:space="preserve">20178013930</t>
  </si>
  <si>
    <t xml:space="preserve">张丽斐</t>
  </si>
  <si>
    <t xml:space="preserve">00378</t>
  </si>
  <si>
    <t xml:space="preserve">20178014001</t>
  </si>
  <si>
    <t xml:space="preserve">秦瑜</t>
  </si>
  <si>
    <t xml:space="preserve">01677</t>
  </si>
  <si>
    <t xml:space="preserve">20178014002</t>
  </si>
  <si>
    <t xml:space="preserve">杜晓娟</t>
  </si>
  <si>
    <t xml:space="preserve">00907</t>
  </si>
  <si>
    <t xml:space="preserve">20178014003</t>
  </si>
  <si>
    <t xml:space="preserve">李昕</t>
  </si>
  <si>
    <t xml:space="preserve">01066</t>
  </si>
  <si>
    <t xml:space="preserve">20178014004</t>
  </si>
  <si>
    <t xml:space="preserve">穆佳丽</t>
  </si>
  <si>
    <t xml:space="preserve">00150</t>
  </si>
  <si>
    <t xml:space="preserve">20178014005</t>
  </si>
  <si>
    <t xml:space="preserve">李姗姗</t>
  </si>
  <si>
    <t xml:space="preserve">00210</t>
  </si>
  <si>
    <t xml:space="preserve">20178014006</t>
  </si>
  <si>
    <t xml:space="preserve">翟丽娜</t>
  </si>
  <si>
    <t xml:space="preserve">00395</t>
  </si>
  <si>
    <t xml:space="preserve">20178014007</t>
  </si>
  <si>
    <t xml:space="preserve">曹雅丽</t>
  </si>
  <si>
    <t xml:space="preserve">00116</t>
  </si>
  <si>
    <t xml:space="preserve">20178014008</t>
  </si>
  <si>
    <t xml:space="preserve">王思衡</t>
  </si>
  <si>
    <t xml:space="preserve">00677</t>
  </si>
  <si>
    <t xml:space="preserve">20178014009</t>
  </si>
  <si>
    <t xml:space="preserve">李福兰</t>
  </si>
  <si>
    <t xml:space="preserve">00103</t>
  </si>
  <si>
    <t xml:space="preserve">20178014010</t>
  </si>
  <si>
    <t xml:space="preserve">张一倩</t>
  </si>
  <si>
    <t xml:space="preserve">00455</t>
  </si>
  <si>
    <t xml:space="preserve">20178014011</t>
  </si>
  <si>
    <t xml:space="preserve">王欢欢</t>
  </si>
  <si>
    <t xml:space="preserve">00404</t>
  </si>
  <si>
    <t xml:space="preserve">20178014012</t>
  </si>
  <si>
    <t xml:space="preserve">梁俊英</t>
  </si>
  <si>
    <t xml:space="preserve">00679</t>
  </si>
  <si>
    <t xml:space="preserve">20178014013</t>
  </si>
  <si>
    <t xml:space="preserve">王志红</t>
  </si>
  <si>
    <t xml:space="preserve">00912</t>
  </si>
  <si>
    <t xml:space="preserve">20178014014</t>
  </si>
  <si>
    <t xml:space="preserve">康倩</t>
  </si>
  <si>
    <t xml:space="preserve">00600</t>
  </si>
  <si>
    <t xml:space="preserve">20178014015</t>
  </si>
  <si>
    <t xml:space="preserve">闫莉</t>
  </si>
  <si>
    <t xml:space="preserve">01365</t>
  </si>
  <si>
    <t xml:space="preserve">20178014016</t>
  </si>
  <si>
    <t xml:space="preserve">郭立新</t>
  </si>
  <si>
    <t xml:space="preserve">00524</t>
  </si>
  <si>
    <t xml:space="preserve">20178014017</t>
  </si>
  <si>
    <t xml:space="preserve">杨金</t>
  </si>
  <si>
    <t xml:space="preserve">01657</t>
  </si>
  <si>
    <t xml:space="preserve">20178014018</t>
  </si>
  <si>
    <t xml:space="preserve">李雪梅</t>
  </si>
  <si>
    <t xml:space="preserve">01983</t>
  </si>
  <si>
    <t xml:space="preserve">20178014019</t>
  </si>
  <si>
    <t xml:space="preserve">武淑婷</t>
  </si>
  <si>
    <t xml:space="preserve">00070</t>
  </si>
  <si>
    <t xml:space="preserve">20178014020</t>
  </si>
  <si>
    <t xml:space="preserve">王璟</t>
  </si>
  <si>
    <t xml:space="preserve">00853</t>
  </si>
  <si>
    <t xml:space="preserve">20178014021</t>
  </si>
  <si>
    <t xml:space="preserve">田玲玲</t>
  </si>
  <si>
    <t xml:space="preserve">00179</t>
  </si>
  <si>
    <t xml:space="preserve">20178014022</t>
  </si>
  <si>
    <t xml:space="preserve">乔美娜</t>
  </si>
  <si>
    <t xml:space="preserve">02115</t>
  </si>
  <si>
    <t xml:space="preserve">20178014023</t>
  </si>
  <si>
    <t xml:space="preserve">魏琳琳</t>
  </si>
  <si>
    <t xml:space="preserve">00977</t>
  </si>
  <si>
    <t xml:space="preserve">20178014024</t>
  </si>
  <si>
    <t xml:space="preserve">郭男男</t>
  </si>
  <si>
    <t xml:space="preserve">01524</t>
  </si>
  <si>
    <t xml:space="preserve">20178014025</t>
  </si>
  <si>
    <t xml:space="preserve">刘彦秀</t>
  </si>
  <si>
    <t xml:space="preserve">01828</t>
  </si>
  <si>
    <t xml:space="preserve">20178014026</t>
  </si>
  <si>
    <t xml:space="preserve">王云霞</t>
  </si>
  <si>
    <t xml:space="preserve">00607</t>
  </si>
  <si>
    <t xml:space="preserve">20178014027</t>
  </si>
  <si>
    <t xml:space="preserve">范瑜</t>
  </si>
  <si>
    <t xml:space="preserve">00379</t>
  </si>
  <si>
    <t xml:space="preserve">20178014028</t>
  </si>
  <si>
    <t xml:space="preserve">刘学婷</t>
  </si>
  <si>
    <t xml:space="preserve">01710</t>
  </si>
  <si>
    <t xml:space="preserve">20178014029</t>
  </si>
  <si>
    <t xml:space="preserve">00726</t>
  </si>
  <si>
    <t xml:space="preserve">20178014030</t>
  </si>
  <si>
    <t xml:space="preserve">王晓鹰</t>
  </si>
  <si>
    <t xml:space="preserve">02017</t>
  </si>
  <si>
    <t xml:space="preserve">20178014101</t>
  </si>
  <si>
    <t xml:space="preserve">陈瑛</t>
  </si>
  <si>
    <t xml:space="preserve">02152</t>
  </si>
  <si>
    <t xml:space="preserve">保健医</t>
  </si>
  <si>
    <t xml:space="preserve">0116</t>
  </si>
  <si>
    <t xml:space="preserve">20178014102</t>
  </si>
  <si>
    <t xml:space="preserve">李欢</t>
  </si>
  <si>
    <t xml:space="preserve">02189</t>
  </si>
  <si>
    <t xml:space="preserve">20178014103</t>
  </si>
  <si>
    <t xml:space="preserve">武丽红</t>
  </si>
  <si>
    <t xml:space="preserve">02159</t>
  </si>
  <si>
    <t xml:space="preserve">20178014104</t>
  </si>
  <si>
    <t xml:space="preserve">赵宁</t>
  </si>
  <si>
    <t xml:space="preserve">02169</t>
  </si>
  <si>
    <t xml:space="preserve">20178014105</t>
  </si>
  <si>
    <t xml:space="preserve">安瑞锋</t>
  </si>
  <si>
    <t xml:space="preserve">01198</t>
  </si>
  <si>
    <t xml:space="preserve">20178014106</t>
  </si>
  <si>
    <t xml:space="preserve">石晓琴</t>
  </si>
  <si>
    <t xml:space="preserve">01005</t>
  </si>
  <si>
    <t xml:space="preserve">20178014107</t>
  </si>
  <si>
    <t xml:space="preserve">温江</t>
  </si>
  <si>
    <t xml:space="preserve">01025</t>
  </si>
  <si>
    <t xml:space="preserve">20178014108</t>
  </si>
  <si>
    <t xml:space="preserve">韩永先</t>
  </si>
  <si>
    <t xml:space="preserve">00416</t>
  </si>
  <si>
    <t xml:space="preserve">20178014109</t>
  </si>
  <si>
    <t xml:space="preserve">燕贵琴</t>
  </si>
  <si>
    <t xml:space="preserve">01008</t>
  </si>
  <si>
    <t xml:space="preserve">20178014110</t>
  </si>
  <si>
    <t xml:space="preserve">王国安</t>
  </si>
  <si>
    <t xml:space="preserve">00061</t>
  </si>
  <si>
    <t xml:space="preserve">20178014111</t>
  </si>
  <si>
    <t xml:space="preserve">谭鸿伦</t>
  </si>
  <si>
    <t xml:space="preserve">00805</t>
  </si>
  <si>
    <t xml:space="preserve">20178014112</t>
  </si>
  <si>
    <t xml:space="preserve">毛可越</t>
  </si>
  <si>
    <t xml:space="preserve">00756</t>
  </si>
  <si>
    <t xml:space="preserve">20178014113</t>
  </si>
  <si>
    <t xml:space="preserve">郗亚中</t>
  </si>
  <si>
    <t xml:space="preserve">02476</t>
  </si>
  <si>
    <t xml:space="preserve">20178020101</t>
  </si>
  <si>
    <t xml:space="preserve">02355</t>
  </si>
  <si>
    <t xml:space="preserve">初中化学</t>
  </si>
  <si>
    <t xml:space="preserve">0109</t>
  </si>
  <si>
    <t xml:space="preserve">20178020102</t>
  </si>
  <si>
    <t xml:space="preserve">刘田英</t>
  </si>
  <si>
    <t xml:space="preserve">02135</t>
  </si>
  <si>
    <t xml:space="preserve">20178020103</t>
  </si>
  <si>
    <t xml:space="preserve">李春勇</t>
  </si>
  <si>
    <t xml:space="preserve">01596</t>
  </si>
  <si>
    <t xml:space="preserve">20178020104</t>
  </si>
  <si>
    <t xml:space="preserve">徐俞</t>
  </si>
  <si>
    <t xml:space="preserve">00854</t>
  </si>
  <si>
    <t xml:space="preserve">20178020105</t>
  </si>
  <si>
    <t xml:space="preserve">侯东鹏</t>
  </si>
  <si>
    <t xml:space="preserve">00957</t>
  </si>
  <si>
    <t xml:space="preserve">20178020106</t>
  </si>
  <si>
    <t xml:space="preserve">高科艳</t>
  </si>
  <si>
    <t xml:space="preserve">00944</t>
  </si>
  <si>
    <t xml:space="preserve">20178020107</t>
  </si>
  <si>
    <t xml:space="preserve">李锦锋</t>
  </si>
  <si>
    <t xml:space="preserve">01699</t>
  </si>
  <si>
    <t xml:space="preserve">20178020108</t>
  </si>
  <si>
    <t xml:space="preserve">葛慧芳</t>
  </si>
  <si>
    <t xml:space="preserve">00145</t>
  </si>
  <si>
    <t xml:space="preserve">20178020109</t>
  </si>
  <si>
    <t xml:space="preserve">白芳芳</t>
  </si>
  <si>
    <t xml:space="preserve">01982</t>
  </si>
  <si>
    <t xml:space="preserve">20178020110</t>
  </si>
  <si>
    <t xml:space="preserve">李淑敏</t>
  </si>
  <si>
    <t xml:space="preserve">00836</t>
  </si>
  <si>
    <t xml:space="preserve">20178020111</t>
  </si>
  <si>
    <t xml:space="preserve">李阳杰</t>
  </si>
  <si>
    <t xml:space="preserve">01203</t>
  </si>
  <si>
    <t xml:space="preserve">20178020112</t>
  </si>
  <si>
    <t xml:space="preserve">杨明丽</t>
  </si>
  <si>
    <t xml:space="preserve">00656</t>
  </si>
  <si>
    <t xml:space="preserve">20178020113</t>
  </si>
  <si>
    <t xml:space="preserve">李彩凤</t>
  </si>
  <si>
    <t xml:space="preserve">00391</t>
  </si>
  <si>
    <t xml:space="preserve">20178020114</t>
  </si>
  <si>
    <t xml:space="preserve">李平</t>
  </si>
  <si>
    <t xml:space="preserve">01071</t>
  </si>
  <si>
    <t xml:space="preserve">20178020115</t>
  </si>
  <si>
    <t xml:space="preserve">石晓威</t>
  </si>
  <si>
    <t xml:space="preserve">01301</t>
  </si>
  <si>
    <t xml:space="preserve">20178020116</t>
  </si>
  <si>
    <t xml:space="preserve">李佳宇</t>
  </si>
  <si>
    <t xml:space="preserve">00576</t>
  </si>
  <si>
    <t xml:space="preserve">20178020117</t>
  </si>
  <si>
    <t xml:space="preserve">李丽娟</t>
  </si>
  <si>
    <t xml:space="preserve">01691</t>
  </si>
  <si>
    <t xml:space="preserve">20178020118</t>
  </si>
  <si>
    <t xml:space="preserve">张永凤</t>
  </si>
  <si>
    <t xml:space="preserve">01778</t>
  </si>
  <si>
    <t xml:space="preserve">20178020119</t>
  </si>
  <si>
    <t xml:space="preserve">智航宇</t>
  </si>
  <si>
    <t xml:space="preserve">01610</t>
  </si>
  <si>
    <t xml:space="preserve">20178020120</t>
  </si>
  <si>
    <t xml:space="preserve">刘燕琴</t>
  </si>
  <si>
    <t xml:space="preserve">01907</t>
  </si>
  <si>
    <t xml:space="preserve">20178020121</t>
  </si>
  <si>
    <t xml:space="preserve">史琦颖</t>
  </si>
  <si>
    <t xml:space="preserve">00795</t>
  </si>
  <si>
    <t xml:space="preserve">20178020122</t>
  </si>
  <si>
    <t xml:space="preserve">华宏伟</t>
  </si>
  <si>
    <t xml:space="preserve">01940</t>
  </si>
  <si>
    <t xml:space="preserve">20178020123</t>
  </si>
  <si>
    <t xml:space="preserve">王晓飞</t>
  </si>
  <si>
    <t xml:space="preserve">02403</t>
  </si>
  <si>
    <t xml:space="preserve">20178020124</t>
  </si>
  <si>
    <t xml:space="preserve">马爱莉</t>
  </si>
  <si>
    <t xml:space="preserve">01086</t>
  </si>
  <si>
    <t xml:space="preserve">20178020125</t>
  </si>
  <si>
    <t xml:space="preserve">石霄</t>
  </si>
  <si>
    <t xml:space="preserve">01738</t>
  </si>
  <si>
    <t xml:space="preserve">20178020126</t>
  </si>
  <si>
    <t xml:space="preserve">王芳芳</t>
  </si>
  <si>
    <t xml:space="preserve">00643</t>
  </si>
  <si>
    <t xml:space="preserve">20178020127</t>
  </si>
  <si>
    <t xml:space="preserve">常文慧</t>
  </si>
  <si>
    <t xml:space="preserve">00709</t>
  </si>
  <si>
    <t xml:space="preserve">20178020128</t>
  </si>
  <si>
    <t xml:space="preserve">00020</t>
  </si>
  <si>
    <t xml:space="preserve">20178020129</t>
  </si>
  <si>
    <t xml:space="preserve">00263</t>
  </si>
  <si>
    <t xml:space="preserve">20178020130</t>
  </si>
  <si>
    <t xml:space="preserve">郭宇华</t>
  </si>
  <si>
    <t xml:space="preserve">01448</t>
  </si>
  <si>
    <t xml:space="preserve">20178020201</t>
  </si>
  <si>
    <t xml:space="preserve">田彩霞</t>
  </si>
  <si>
    <t xml:space="preserve">02399</t>
  </si>
  <si>
    <t xml:space="preserve">20178020202</t>
  </si>
  <si>
    <t xml:space="preserve">蔡雨惠</t>
  </si>
  <si>
    <t xml:space="preserve">02269</t>
  </si>
  <si>
    <t xml:space="preserve">20178020203</t>
  </si>
  <si>
    <t xml:space="preserve">乔艳绒</t>
  </si>
  <si>
    <t xml:space="preserve">00976</t>
  </si>
  <si>
    <t xml:space="preserve">20178020204</t>
  </si>
  <si>
    <t xml:space="preserve">罗亚倩</t>
  </si>
  <si>
    <t xml:space="preserve">00260</t>
  </si>
  <si>
    <t xml:space="preserve">20178020205</t>
  </si>
  <si>
    <t xml:space="preserve">林福梅</t>
  </si>
  <si>
    <t xml:space="preserve">00739</t>
  </si>
  <si>
    <t xml:space="preserve">20178020206</t>
  </si>
  <si>
    <t xml:space="preserve">张盛祥</t>
  </si>
  <si>
    <t xml:space="preserve">02119</t>
  </si>
  <si>
    <t xml:space="preserve">20178020207</t>
  </si>
  <si>
    <t xml:space="preserve">王娟娟</t>
  </si>
  <si>
    <t xml:space="preserve">01851</t>
  </si>
  <si>
    <t xml:space="preserve">20178020208</t>
  </si>
  <si>
    <t xml:space="preserve">樊玉杰</t>
  </si>
  <si>
    <t xml:space="preserve">01253</t>
  </si>
  <si>
    <t xml:space="preserve">20178020209</t>
  </si>
  <si>
    <t xml:space="preserve">冯曲曲</t>
  </si>
  <si>
    <t xml:space="preserve">01059</t>
  </si>
  <si>
    <t xml:space="preserve">20178020210</t>
  </si>
  <si>
    <t xml:space="preserve">王瑞芝</t>
  </si>
  <si>
    <t xml:space="preserve">02205</t>
  </si>
  <si>
    <t xml:space="preserve">20178020211</t>
  </si>
  <si>
    <t xml:space="preserve">卢嫱</t>
  </si>
  <si>
    <t xml:space="preserve">00244</t>
  </si>
  <si>
    <t xml:space="preserve">20178020212</t>
  </si>
  <si>
    <t xml:space="preserve">胡雪娜</t>
  </si>
  <si>
    <t xml:space="preserve">01763</t>
  </si>
  <si>
    <t xml:space="preserve">20178020213</t>
  </si>
  <si>
    <t xml:space="preserve">王佳佳</t>
  </si>
  <si>
    <t xml:space="preserve">01213</t>
  </si>
  <si>
    <t xml:space="preserve">20178020214</t>
  </si>
  <si>
    <t xml:space="preserve">02458</t>
  </si>
  <si>
    <t xml:space="preserve">20178020215</t>
  </si>
  <si>
    <t xml:space="preserve">赵帅</t>
  </si>
  <si>
    <t xml:space="preserve">00902</t>
  </si>
  <si>
    <t xml:space="preserve">20178020216</t>
  </si>
  <si>
    <t xml:space="preserve">刘春艳</t>
  </si>
  <si>
    <t xml:space="preserve">00584</t>
  </si>
  <si>
    <t xml:space="preserve">20178020217</t>
  </si>
  <si>
    <t xml:space="preserve">王丽敏</t>
  </si>
  <si>
    <t xml:space="preserve">00365</t>
  </si>
  <si>
    <t xml:space="preserve">20178020218</t>
  </si>
  <si>
    <t xml:space="preserve">周京蔚</t>
  </si>
  <si>
    <t xml:space="preserve">01451</t>
  </si>
  <si>
    <t xml:space="preserve">20178020219</t>
  </si>
  <si>
    <t xml:space="preserve">赵文娟</t>
  </si>
  <si>
    <t xml:space="preserve">01223</t>
  </si>
  <si>
    <t xml:space="preserve">20178020220</t>
  </si>
  <si>
    <t xml:space="preserve">杨筱竹</t>
  </si>
  <si>
    <t xml:space="preserve">00211</t>
  </si>
  <si>
    <t xml:space="preserve">20178020221</t>
  </si>
  <si>
    <t xml:space="preserve">杨楠</t>
  </si>
  <si>
    <t xml:space="preserve">01847</t>
  </si>
  <si>
    <t xml:space="preserve">20178020222</t>
  </si>
  <si>
    <t xml:space="preserve">张丹丹</t>
  </si>
  <si>
    <t xml:space="preserve">01600</t>
  </si>
  <si>
    <t xml:space="preserve">20178020223</t>
  </si>
  <si>
    <t xml:space="preserve">苏蓓</t>
  </si>
  <si>
    <t xml:space="preserve">01432</t>
  </si>
  <si>
    <t xml:space="preserve">20178020224</t>
  </si>
  <si>
    <t xml:space="preserve">史爱春</t>
  </si>
  <si>
    <t xml:space="preserve">00885</t>
  </si>
  <si>
    <t xml:space="preserve">20178020225</t>
  </si>
  <si>
    <t xml:space="preserve">李晓霞</t>
  </si>
  <si>
    <t xml:space="preserve">00668</t>
  </si>
  <si>
    <t xml:space="preserve">20178020226</t>
  </si>
  <si>
    <t xml:space="preserve">赵瑞华</t>
  </si>
  <si>
    <t xml:space="preserve">00918</t>
  </si>
  <si>
    <t xml:space="preserve">20178020227</t>
  </si>
  <si>
    <t xml:space="preserve">李少康</t>
  </si>
  <si>
    <t xml:space="preserve">01616</t>
  </si>
  <si>
    <t xml:space="preserve">20178020228</t>
  </si>
  <si>
    <t xml:space="preserve">康春梅</t>
  </si>
  <si>
    <t xml:space="preserve">00197</t>
  </si>
  <si>
    <t xml:space="preserve">20178020229</t>
  </si>
  <si>
    <t xml:space="preserve">曲志楠</t>
  </si>
  <si>
    <t xml:space="preserve">01777</t>
  </si>
  <si>
    <t xml:space="preserve">20178020230</t>
  </si>
  <si>
    <t xml:space="preserve">杜晓丹</t>
  </si>
  <si>
    <t xml:space="preserve">02301</t>
  </si>
  <si>
    <t xml:space="preserve">20178020301</t>
  </si>
  <si>
    <t xml:space="preserve">李清</t>
  </si>
  <si>
    <t xml:space="preserve">00970</t>
  </si>
  <si>
    <t xml:space="preserve">20178020302</t>
  </si>
  <si>
    <t xml:space="preserve">吴剑英</t>
  </si>
  <si>
    <t xml:space="preserve">01019</t>
  </si>
  <si>
    <t xml:space="preserve">20178020303</t>
  </si>
  <si>
    <t xml:space="preserve">郝龙平</t>
  </si>
  <si>
    <t xml:space="preserve">00580</t>
  </si>
  <si>
    <t xml:space="preserve">20178020304</t>
  </si>
  <si>
    <t xml:space="preserve">王艳丽</t>
  </si>
  <si>
    <t xml:space="preserve">00749</t>
  </si>
  <si>
    <t xml:space="preserve">20178020305</t>
  </si>
  <si>
    <t xml:space="preserve">温晓斐</t>
  </si>
  <si>
    <t xml:space="preserve">01937</t>
  </si>
  <si>
    <t xml:space="preserve">20178020306</t>
  </si>
  <si>
    <t xml:space="preserve">杜艳文</t>
  </si>
  <si>
    <t xml:space="preserve">01973</t>
  </si>
  <si>
    <t xml:space="preserve">20178020307</t>
  </si>
  <si>
    <t xml:space="preserve">王华宇</t>
  </si>
  <si>
    <t xml:space="preserve">00375</t>
  </si>
  <si>
    <t xml:space="preserve">20178020308</t>
  </si>
  <si>
    <t xml:space="preserve">候建荣</t>
  </si>
  <si>
    <t xml:space="preserve">01366</t>
  </si>
  <si>
    <t xml:space="preserve">20178020309</t>
  </si>
  <si>
    <t xml:space="preserve">李婧</t>
  </si>
  <si>
    <t xml:space="preserve">02475</t>
  </si>
  <si>
    <t xml:space="preserve">20178020310</t>
  </si>
  <si>
    <t xml:space="preserve">邓霞飞</t>
  </si>
  <si>
    <t xml:space="preserve">01500</t>
  </si>
  <si>
    <t xml:space="preserve">20178020311</t>
  </si>
  <si>
    <t xml:space="preserve">冯丹</t>
  </si>
  <si>
    <t xml:space="preserve">02309</t>
  </si>
  <si>
    <t xml:space="preserve">20178020312</t>
  </si>
  <si>
    <t xml:space="preserve">王小忠</t>
  </si>
  <si>
    <t xml:space="preserve">01875</t>
  </si>
  <si>
    <t xml:space="preserve">20178020313</t>
  </si>
  <si>
    <t xml:space="preserve">曹雯</t>
  </si>
  <si>
    <t xml:space="preserve">00382</t>
  </si>
  <si>
    <t xml:space="preserve">20178020314</t>
  </si>
  <si>
    <t xml:space="preserve">刘晓光</t>
  </si>
  <si>
    <t xml:space="preserve">00906</t>
  </si>
  <si>
    <t xml:space="preserve">20178020315</t>
  </si>
  <si>
    <t xml:space="preserve">姜晶晶</t>
  </si>
  <si>
    <t xml:space="preserve">01380</t>
  </si>
  <si>
    <t xml:space="preserve">20178020316</t>
  </si>
  <si>
    <t xml:space="preserve">郑振英</t>
  </si>
  <si>
    <t xml:space="preserve">01690</t>
  </si>
  <si>
    <t xml:space="preserve">20178020317</t>
  </si>
  <si>
    <t xml:space="preserve">张凯鑫</t>
  </si>
  <si>
    <t xml:space="preserve">00992</t>
  </si>
  <si>
    <t xml:space="preserve">20178020318</t>
  </si>
  <si>
    <t xml:space="preserve">梁贺贺</t>
  </si>
  <si>
    <t xml:space="preserve">00029</t>
  </si>
  <si>
    <t xml:space="preserve">20178020319</t>
  </si>
  <si>
    <t xml:space="preserve">田云丽</t>
  </si>
  <si>
    <t xml:space="preserve">00413</t>
  </si>
  <si>
    <t xml:space="preserve">20178020320</t>
  </si>
  <si>
    <t xml:space="preserve">甄荣</t>
  </si>
  <si>
    <t xml:space="preserve">01102</t>
  </si>
  <si>
    <t xml:space="preserve">20178020321</t>
  </si>
  <si>
    <t xml:space="preserve">李爱花</t>
  </si>
  <si>
    <t xml:space="preserve">02038</t>
  </si>
  <si>
    <t xml:space="preserve">20178020322</t>
  </si>
  <si>
    <t xml:space="preserve">万宏静</t>
  </si>
  <si>
    <t xml:space="preserve">01856</t>
  </si>
  <si>
    <t xml:space="preserve">20178020323</t>
  </si>
  <si>
    <t xml:space="preserve">刘丽文</t>
  </si>
  <si>
    <t xml:space="preserve">01195</t>
  </si>
  <si>
    <t xml:space="preserve">20178020324</t>
  </si>
  <si>
    <t xml:space="preserve">王爱丽</t>
  </si>
  <si>
    <t xml:space="preserve">01621</t>
  </si>
  <si>
    <t xml:space="preserve">20178020325</t>
  </si>
  <si>
    <t xml:space="preserve">00720</t>
  </si>
  <si>
    <t xml:space="preserve">20178020326</t>
  </si>
  <si>
    <t xml:space="preserve">高宝珍</t>
  </si>
  <si>
    <t xml:space="preserve">02018</t>
  </si>
  <si>
    <t xml:space="preserve">20178020327</t>
  </si>
  <si>
    <t xml:space="preserve">甄世靓</t>
  </si>
  <si>
    <t xml:space="preserve">00937</t>
  </si>
  <si>
    <t xml:space="preserve">20178020328</t>
  </si>
  <si>
    <t xml:space="preserve">张莉霞</t>
  </si>
  <si>
    <t xml:space="preserve">00270</t>
  </si>
  <si>
    <t xml:space="preserve">20178020329</t>
  </si>
  <si>
    <t xml:space="preserve">张蕾</t>
  </si>
  <si>
    <t xml:space="preserve">00608</t>
  </si>
  <si>
    <t xml:space="preserve">20178020330</t>
  </si>
  <si>
    <t xml:space="preserve">秦丽春</t>
  </si>
  <si>
    <t xml:space="preserve">02237</t>
  </si>
  <si>
    <t xml:space="preserve">20178020401</t>
  </si>
  <si>
    <t xml:space="preserve">王宏</t>
  </si>
  <si>
    <t xml:space="preserve">00171</t>
  </si>
  <si>
    <t xml:space="preserve">20178020402</t>
  </si>
  <si>
    <t xml:space="preserve">石苗</t>
  </si>
  <si>
    <t xml:space="preserve">01204</t>
  </si>
  <si>
    <t xml:space="preserve">20178020403</t>
  </si>
  <si>
    <t xml:space="preserve">王改连</t>
  </si>
  <si>
    <t xml:space="preserve">02370</t>
  </si>
  <si>
    <t xml:space="preserve">20178020404</t>
  </si>
  <si>
    <t xml:space="preserve">王青</t>
  </si>
  <si>
    <t xml:space="preserve">00617</t>
  </si>
  <si>
    <t xml:space="preserve">20178020405</t>
  </si>
  <si>
    <t xml:space="preserve">王雅倩</t>
  </si>
  <si>
    <t xml:space="preserve">00182</t>
  </si>
  <si>
    <t xml:space="preserve">20178020406</t>
  </si>
  <si>
    <t xml:space="preserve">孙雪姣</t>
  </si>
  <si>
    <t xml:space="preserve">01762</t>
  </si>
  <si>
    <t xml:space="preserve">20178020407</t>
  </si>
  <si>
    <t xml:space="preserve">陈俊利</t>
  </si>
  <si>
    <t xml:space="preserve">00332</t>
  </si>
  <si>
    <t xml:space="preserve">20178020408</t>
  </si>
  <si>
    <t xml:space="preserve">李燕春</t>
  </si>
  <si>
    <t xml:space="preserve">00018</t>
  </si>
  <si>
    <t xml:space="preserve">20178020409</t>
  </si>
  <si>
    <t xml:space="preserve">岳璐</t>
  </si>
  <si>
    <t xml:space="preserve">00376</t>
  </si>
  <si>
    <t xml:space="preserve">20178020410</t>
  </si>
  <si>
    <t xml:space="preserve">林丽霞</t>
  </si>
  <si>
    <t xml:space="preserve">01946</t>
  </si>
  <si>
    <t xml:space="preserve">20178020411</t>
  </si>
  <si>
    <t xml:space="preserve">庞建</t>
  </si>
  <si>
    <t xml:space="preserve">00960</t>
  </si>
  <si>
    <t xml:space="preserve">20178020412</t>
  </si>
  <si>
    <t xml:space="preserve">王明远</t>
  </si>
  <si>
    <t xml:space="preserve">02444</t>
  </si>
  <si>
    <t xml:space="preserve">20178020413</t>
  </si>
  <si>
    <t xml:space="preserve">降秀</t>
  </si>
  <si>
    <t xml:space="preserve">01454</t>
  </si>
  <si>
    <t xml:space="preserve">20178020414</t>
  </si>
  <si>
    <t xml:space="preserve">王榕</t>
  </si>
  <si>
    <t xml:space="preserve">02107</t>
  </si>
  <si>
    <t xml:space="preserve">20178020415</t>
  </si>
  <si>
    <t xml:space="preserve">赵淑倩</t>
  </si>
  <si>
    <t xml:space="preserve">01667</t>
  </si>
  <si>
    <t xml:space="preserve">20178020416</t>
  </si>
  <si>
    <t xml:space="preserve">杨晋玮</t>
  </si>
  <si>
    <t xml:space="preserve">02011</t>
  </si>
  <si>
    <t xml:space="preserve">20178020417</t>
  </si>
  <si>
    <t xml:space="preserve">李慧英</t>
  </si>
  <si>
    <t xml:space="preserve">00520</t>
  </si>
  <si>
    <t xml:space="preserve">20178020418</t>
  </si>
  <si>
    <t xml:space="preserve">01533</t>
  </si>
  <si>
    <t xml:space="preserve">20178020419</t>
  </si>
  <si>
    <t xml:space="preserve">陈建峰</t>
  </si>
  <si>
    <t xml:space="preserve">02492</t>
  </si>
  <si>
    <t xml:space="preserve">20178020420</t>
  </si>
  <si>
    <t xml:space="preserve">杜辛洁</t>
  </si>
  <si>
    <t xml:space="preserve">00927</t>
  </si>
  <si>
    <t xml:space="preserve">20178020421</t>
  </si>
  <si>
    <t xml:space="preserve">张力</t>
  </si>
  <si>
    <t xml:space="preserve">01591</t>
  </si>
  <si>
    <t xml:space="preserve">20178020422</t>
  </si>
  <si>
    <t xml:space="preserve">高智花</t>
  </si>
  <si>
    <t xml:space="preserve">00207</t>
  </si>
  <si>
    <t xml:space="preserve">20178020423</t>
  </si>
  <si>
    <t xml:space="preserve">00868</t>
  </si>
  <si>
    <t xml:space="preserve">20178020424</t>
  </si>
  <si>
    <t xml:space="preserve">史可</t>
  </si>
  <si>
    <t xml:space="preserve">00472</t>
  </si>
  <si>
    <t xml:space="preserve">20178020425</t>
  </si>
  <si>
    <t xml:space="preserve">刘渊慧</t>
  </si>
  <si>
    <t xml:space="preserve">01818</t>
  </si>
  <si>
    <t xml:space="preserve">20178020426</t>
  </si>
  <si>
    <t xml:space="preserve">胡雪婷</t>
  </si>
  <si>
    <t xml:space="preserve">00866</t>
  </si>
  <si>
    <t xml:space="preserve">20178020427</t>
  </si>
  <si>
    <t xml:space="preserve">刘文翔</t>
  </si>
  <si>
    <t xml:space="preserve">01302</t>
  </si>
  <si>
    <t xml:space="preserve">20178020428</t>
  </si>
  <si>
    <t xml:space="preserve">张翔震</t>
  </si>
  <si>
    <t xml:space="preserve">01140</t>
  </si>
  <si>
    <t xml:space="preserve">20178020429</t>
  </si>
  <si>
    <t xml:space="preserve">秦雅楠</t>
  </si>
  <si>
    <t xml:space="preserve">01150</t>
  </si>
  <si>
    <t xml:space="preserve">20178020430</t>
  </si>
  <si>
    <t xml:space="preserve">李文华</t>
  </si>
  <si>
    <t xml:space="preserve">01030</t>
  </si>
  <si>
    <t xml:space="preserve">20178020501</t>
  </si>
  <si>
    <t xml:space="preserve">冯林</t>
  </si>
  <si>
    <t xml:space="preserve">00820</t>
  </si>
  <si>
    <t xml:space="preserve">20178020502</t>
  </si>
  <si>
    <t xml:space="preserve">连丽君</t>
  </si>
  <si>
    <t xml:space="preserve">02332</t>
  </si>
  <si>
    <t xml:space="preserve">20178020503</t>
  </si>
  <si>
    <t xml:space="preserve">张晓清</t>
  </si>
  <si>
    <t xml:space="preserve">00015</t>
  </si>
  <si>
    <t xml:space="preserve">20178020504</t>
  </si>
  <si>
    <t xml:space="preserve">柳新玉</t>
  </si>
  <si>
    <t xml:space="preserve">00875</t>
  </si>
  <si>
    <t xml:space="preserve">20178020505</t>
  </si>
  <si>
    <t xml:space="preserve">赵赟</t>
  </si>
  <si>
    <t xml:space="preserve">00744</t>
  </si>
  <si>
    <t xml:space="preserve">20178020506</t>
  </si>
  <si>
    <t xml:space="preserve">王文博</t>
  </si>
  <si>
    <t xml:space="preserve">01706</t>
  </si>
  <si>
    <t xml:space="preserve">20178020507</t>
  </si>
  <si>
    <t xml:space="preserve">王锦慧</t>
  </si>
  <si>
    <t xml:space="preserve">01528</t>
  </si>
  <si>
    <t xml:space="preserve">20178020508</t>
  </si>
  <si>
    <t xml:space="preserve">刘芬</t>
  </si>
  <si>
    <t xml:space="preserve">00800</t>
  </si>
  <si>
    <t xml:space="preserve">20178020509</t>
  </si>
  <si>
    <t xml:space="preserve">任芳琴</t>
  </si>
  <si>
    <t xml:space="preserve">02415</t>
  </si>
  <si>
    <t xml:space="preserve">20178020510</t>
  </si>
  <si>
    <t xml:space="preserve">杨慧</t>
  </si>
  <si>
    <t xml:space="preserve">00684</t>
  </si>
  <si>
    <t xml:space="preserve">20178020511</t>
  </si>
  <si>
    <t xml:space="preserve">白政晖</t>
  </si>
  <si>
    <t xml:space="preserve">01244</t>
  </si>
  <si>
    <t xml:space="preserve">20178020512</t>
  </si>
  <si>
    <t xml:space="preserve">郭丽华</t>
  </si>
  <si>
    <t xml:space="preserve">01676</t>
  </si>
  <si>
    <t xml:space="preserve">20178020513</t>
  </si>
  <si>
    <t xml:space="preserve">02131</t>
  </si>
  <si>
    <t xml:space="preserve">20178020514</t>
  </si>
  <si>
    <t xml:space="preserve">刘彦</t>
  </si>
  <si>
    <t xml:space="preserve">02288</t>
  </si>
  <si>
    <t xml:space="preserve">初中地理</t>
  </si>
  <si>
    <t xml:space="preserve">0114</t>
  </si>
  <si>
    <t xml:space="preserve">20178020515</t>
  </si>
  <si>
    <t xml:space="preserve">张惠平</t>
  </si>
  <si>
    <t xml:space="preserve">00891</t>
  </si>
  <si>
    <t xml:space="preserve">20178020516</t>
  </si>
  <si>
    <t xml:space="preserve">张晋媛</t>
  </si>
  <si>
    <t xml:space="preserve">02326</t>
  </si>
  <si>
    <t xml:space="preserve">20178020517</t>
  </si>
  <si>
    <t xml:space="preserve">王秀秀</t>
  </si>
  <si>
    <t xml:space="preserve">01575</t>
  </si>
  <si>
    <t xml:space="preserve">20178020518</t>
  </si>
  <si>
    <t xml:space="preserve">赵倩</t>
  </si>
  <si>
    <t xml:space="preserve">01208</t>
  </si>
  <si>
    <t xml:space="preserve">20178020519</t>
  </si>
  <si>
    <t xml:space="preserve">陈鹏珍</t>
  </si>
  <si>
    <t xml:space="preserve">00954</t>
  </si>
  <si>
    <t xml:space="preserve">20178020520</t>
  </si>
  <si>
    <t xml:space="preserve">武志芳</t>
  </si>
  <si>
    <t xml:space="preserve">00064</t>
  </si>
  <si>
    <t xml:space="preserve">20178020521</t>
  </si>
  <si>
    <t xml:space="preserve">白芽</t>
  </si>
  <si>
    <t xml:space="preserve">02307</t>
  </si>
  <si>
    <t xml:space="preserve">20178020522</t>
  </si>
  <si>
    <t xml:space="preserve">郭敬文</t>
  </si>
  <si>
    <t xml:space="preserve">02316</t>
  </si>
  <si>
    <t xml:space="preserve">20178020523</t>
  </si>
  <si>
    <t xml:space="preserve">常叶</t>
  </si>
  <si>
    <t xml:space="preserve">00187</t>
  </si>
  <si>
    <t xml:space="preserve">20178020524</t>
  </si>
  <si>
    <t xml:space="preserve">张有福</t>
  </si>
  <si>
    <t xml:space="preserve">01037</t>
  </si>
  <si>
    <t xml:space="preserve">20178020525</t>
  </si>
  <si>
    <t xml:space="preserve">董笃师</t>
  </si>
  <si>
    <t xml:space="preserve">02102</t>
  </si>
  <si>
    <t xml:space="preserve">20178020601</t>
  </si>
  <si>
    <t xml:space="preserve">荆雪婷</t>
  </si>
  <si>
    <t xml:space="preserve">00871</t>
  </si>
  <si>
    <t xml:space="preserve">20178020602</t>
  </si>
  <si>
    <t xml:space="preserve">张晨霞</t>
  </si>
  <si>
    <t xml:space="preserve">00183</t>
  </si>
  <si>
    <t xml:space="preserve">20178020603</t>
  </si>
  <si>
    <t xml:space="preserve">王恺</t>
  </si>
  <si>
    <t xml:space="preserve">00444</t>
  </si>
  <si>
    <t xml:space="preserve">20178020604</t>
  </si>
  <si>
    <t xml:space="preserve">翟颖倩</t>
  </si>
  <si>
    <t xml:space="preserve">00184</t>
  </si>
  <si>
    <t xml:space="preserve">20178020605</t>
  </si>
  <si>
    <t xml:space="preserve">王雅芝</t>
  </si>
  <si>
    <t xml:space="preserve">00389</t>
  </si>
  <si>
    <t xml:space="preserve">20178020606</t>
  </si>
  <si>
    <t xml:space="preserve">常耀杰</t>
  </si>
  <si>
    <t xml:space="preserve">01702</t>
  </si>
  <si>
    <t xml:space="preserve">20178020607</t>
  </si>
  <si>
    <t xml:space="preserve">吴晓湲</t>
  </si>
  <si>
    <t xml:space="preserve">00167</t>
  </si>
  <si>
    <t xml:space="preserve">20178020608</t>
  </si>
  <si>
    <t xml:space="preserve">朱晓波</t>
  </si>
  <si>
    <t xml:space="preserve">00995</t>
  </si>
  <si>
    <t xml:space="preserve">20178020609</t>
  </si>
  <si>
    <t xml:space="preserve">路康</t>
  </si>
  <si>
    <t xml:space="preserve">00862</t>
  </si>
  <si>
    <t xml:space="preserve">20178020610</t>
  </si>
  <si>
    <t xml:space="preserve">穆志芳</t>
  </si>
  <si>
    <t xml:space="preserve">02262</t>
  </si>
  <si>
    <t xml:space="preserve">20178020611</t>
  </si>
  <si>
    <t xml:space="preserve">孙慧华</t>
  </si>
  <si>
    <t xml:space="preserve">02067</t>
  </si>
  <si>
    <t xml:space="preserve">20178020612</t>
  </si>
  <si>
    <t xml:space="preserve">王丹丹</t>
  </si>
  <si>
    <t xml:space="preserve">01387</t>
  </si>
  <si>
    <t xml:space="preserve">20178020613</t>
  </si>
  <si>
    <t xml:space="preserve">李亚新</t>
  </si>
  <si>
    <t xml:space="preserve">00022</t>
  </si>
  <si>
    <t xml:space="preserve">20178020614</t>
  </si>
  <si>
    <t xml:space="preserve">赵文娇</t>
  </si>
  <si>
    <t xml:space="preserve">01507</t>
  </si>
  <si>
    <t xml:space="preserve">20178020615</t>
  </si>
  <si>
    <t xml:space="preserve">侯圆圆</t>
  </si>
  <si>
    <t xml:space="preserve">02341</t>
  </si>
  <si>
    <t xml:space="preserve">20178020616</t>
  </si>
  <si>
    <t xml:space="preserve">吕丽君</t>
  </si>
  <si>
    <t xml:space="preserve">01585</t>
  </si>
  <si>
    <t xml:space="preserve">20178020617</t>
  </si>
  <si>
    <t xml:space="preserve">王慧</t>
  </si>
  <si>
    <t xml:space="preserve">01549</t>
  </si>
  <si>
    <t xml:space="preserve">20178020618</t>
  </si>
  <si>
    <t xml:space="preserve">00974</t>
  </si>
  <si>
    <t xml:space="preserve">20178020619</t>
  </si>
  <si>
    <t xml:space="preserve">赵紫耀</t>
  </si>
  <si>
    <t xml:space="preserve">00398</t>
  </si>
  <si>
    <t xml:space="preserve">20178020620</t>
  </si>
  <si>
    <t xml:space="preserve">王天瑛</t>
  </si>
  <si>
    <t xml:space="preserve">00924</t>
  </si>
  <si>
    <t xml:space="preserve">20178020621</t>
  </si>
  <si>
    <t xml:space="preserve">李旭飞</t>
  </si>
  <si>
    <t xml:space="preserve">01833</t>
  </si>
  <si>
    <t xml:space="preserve">20178020622</t>
  </si>
  <si>
    <t xml:space="preserve">张鹏飞</t>
  </si>
  <si>
    <t xml:space="preserve">00004</t>
  </si>
  <si>
    <t xml:space="preserve">20178020623</t>
  </si>
  <si>
    <t xml:space="preserve">崔丽芳</t>
  </si>
  <si>
    <t xml:space="preserve">00980</t>
  </si>
  <si>
    <t xml:space="preserve">20178020624</t>
  </si>
  <si>
    <t xml:space="preserve">杨英</t>
  </si>
  <si>
    <t xml:space="preserve">01108</t>
  </si>
  <si>
    <t xml:space="preserve">20178020625</t>
  </si>
  <si>
    <t xml:space="preserve">秦旭梅</t>
  </si>
  <si>
    <t xml:space="preserve">00831</t>
  </si>
  <si>
    <t xml:space="preserve">20178020626</t>
  </si>
  <si>
    <t xml:space="preserve">00165</t>
  </si>
  <si>
    <t xml:space="preserve">20178020627</t>
  </si>
  <si>
    <t xml:space="preserve">张曼华</t>
  </si>
  <si>
    <t xml:space="preserve">00877</t>
  </si>
  <si>
    <t xml:space="preserve">20178020628</t>
  </si>
  <si>
    <t xml:space="preserve">张昱</t>
  </si>
  <si>
    <t xml:space="preserve">00193</t>
  </si>
  <si>
    <t xml:space="preserve">20178020629</t>
  </si>
  <si>
    <t xml:space="preserve">刘丽云</t>
  </si>
  <si>
    <t xml:space="preserve">00470</t>
  </si>
  <si>
    <t xml:space="preserve">20178020630</t>
  </si>
  <si>
    <t xml:space="preserve">丁洁</t>
  </si>
  <si>
    <t xml:space="preserve">00128</t>
  </si>
  <si>
    <t xml:space="preserve">20178020701</t>
  </si>
  <si>
    <t xml:space="preserve">赵丹婷</t>
  </si>
  <si>
    <t xml:space="preserve">01315</t>
  </si>
  <si>
    <t xml:space="preserve">初中数学</t>
  </si>
  <si>
    <t xml:space="preserve">0110</t>
  </si>
  <si>
    <t xml:space="preserve">20178020702</t>
  </si>
  <si>
    <t xml:space="preserve">冯婷</t>
  </si>
  <si>
    <t xml:space="preserve">01003</t>
  </si>
  <si>
    <t xml:space="preserve">20178020703</t>
  </si>
  <si>
    <t xml:space="preserve">张越</t>
  </si>
  <si>
    <t xml:space="preserve">01730</t>
  </si>
  <si>
    <t xml:space="preserve">20178020704</t>
  </si>
  <si>
    <t xml:space="preserve">丁蛟龙</t>
  </si>
  <si>
    <t xml:space="preserve">00315</t>
  </si>
  <si>
    <t xml:space="preserve">20178020705</t>
  </si>
  <si>
    <t xml:space="preserve">路旭霞</t>
  </si>
  <si>
    <t xml:space="preserve">00857</t>
  </si>
  <si>
    <t xml:space="preserve">20178020706</t>
  </si>
  <si>
    <t xml:space="preserve">冯树超</t>
  </si>
  <si>
    <t xml:space="preserve">00396</t>
  </si>
  <si>
    <t xml:space="preserve">20178020707</t>
  </si>
  <si>
    <t xml:space="preserve">党钰</t>
  </si>
  <si>
    <t xml:space="preserve">00130</t>
  </si>
  <si>
    <t xml:space="preserve">20178020708</t>
  </si>
  <si>
    <t xml:space="preserve">齐宏伟</t>
  </si>
  <si>
    <t xml:space="preserve">02373</t>
  </si>
  <si>
    <t xml:space="preserve">20178020709</t>
  </si>
  <si>
    <t xml:space="preserve">王冰洁</t>
  </si>
  <si>
    <t xml:space="preserve">01337</t>
  </si>
  <si>
    <t xml:space="preserve">20178020710</t>
  </si>
  <si>
    <t xml:space="preserve">王政</t>
  </si>
  <si>
    <t xml:space="preserve">00077</t>
  </si>
  <si>
    <t xml:space="preserve">20178020711</t>
  </si>
  <si>
    <t xml:space="preserve">杜晓庆</t>
  </si>
  <si>
    <t xml:space="preserve">01268</t>
  </si>
  <si>
    <t xml:space="preserve">20178020712</t>
  </si>
  <si>
    <t xml:space="preserve">张跃伟</t>
  </si>
  <si>
    <t xml:space="preserve">02057</t>
  </si>
  <si>
    <t xml:space="preserve">20178020713</t>
  </si>
  <si>
    <t xml:space="preserve">张雯</t>
  </si>
  <si>
    <t xml:space="preserve">02472</t>
  </si>
  <si>
    <t xml:space="preserve">20178020714</t>
  </si>
  <si>
    <t xml:space="preserve">张伟</t>
  </si>
  <si>
    <t xml:space="preserve">02027</t>
  </si>
  <si>
    <t xml:space="preserve">20178020715</t>
  </si>
  <si>
    <t xml:space="preserve">郝文利</t>
  </si>
  <si>
    <t xml:space="preserve">02336</t>
  </si>
  <si>
    <t xml:space="preserve">20178020716</t>
  </si>
  <si>
    <t xml:space="preserve">卫彩莹</t>
  </si>
  <si>
    <t xml:space="preserve">01271</t>
  </si>
  <si>
    <t xml:space="preserve">20178020717</t>
  </si>
  <si>
    <t xml:space="preserve">郭媛</t>
  </si>
  <si>
    <t xml:space="preserve">00271</t>
  </si>
  <si>
    <t xml:space="preserve">20178020718</t>
  </si>
  <si>
    <t xml:space="preserve">潘晓龙</t>
  </si>
  <si>
    <t xml:space="preserve">00758</t>
  </si>
  <si>
    <t xml:space="preserve">20178020719</t>
  </si>
  <si>
    <t xml:space="preserve">郭帅帅</t>
  </si>
  <si>
    <t xml:space="preserve">01384</t>
  </si>
  <si>
    <t xml:space="preserve">20178020720</t>
  </si>
  <si>
    <t xml:space="preserve">李国胜</t>
  </si>
  <si>
    <t xml:space="preserve">01272</t>
  </si>
  <si>
    <t xml:space="preserve">20178020721</t>
  </si>
  <si>
    <t xml:space="preserve">郝向虹</t>
  </si>
  <si>
    <t xml:space="preserve">01895</t>
  </si>
  <si>
    <t xml:space="preserve">20178020722</t>
  </si>
  <si>
    <t xml:space="preserve">李旭虹</t>
  </si>
  <si>
    <t xml:space="preserve">01166</t>
  </si>
  <si>
    <t xml:space="preserve">20178020723</t>
  </si>
  <si>
    <t xml:space="preserve">郭嘉君</t>
  </si>
  <si>
    <t xml:space="preserve">01989</t>
  </si>
  <si>
    <t xml:space="preserve">20178020724</t>
  </si>
  <si>
    <t xml:space="preserve">庞晋娟</t>
  </si>
  <si>
    <t xml:space="preserve">01933</t>
  </si>
  <si>
    <t xml:space="preserve">20178020725</t>
  </si>
  <si>
    <t xml:space="preserve">张杰</t>
  </si>
  <si>
    <t xml:space="preserve">00689</t>
  </si>
  <si>
    <t xml:space="preserve">20178020726</t>
  </si>
  <si>
    <t xml:space="preserve">岳霞霞</t>
  </si>
  <si>
    <t xml:space="preserve">01300</t>
  </si>
  <si>
    <t xml:space="preserve">20178020727</t>
  </si>
  <si>
    <t xml:space="preserve">吴佩佩</t>
  </si>
  <si>
    <t xml:space="preserve">00572</t>
  </si>
  <si>
    <t xml:space="preserve">20178020728</t>
  </si>
  <si>
    <t xml:space="preserve">王倩</t>
  </si>
  <si>
    <t xml:space="preserve">02106</t>
  </si>
  <si>
    <t xml:space="preserve">20178020729</t>
  </si>
  <si>
    <t xml:space="preserve">薛天娇</t>
  </si>
  <si>
    <t xml:space="preserve">00480</t>
  </si>
  <si>
    <t xml:space="preserve">20178020730</t>
  </si>
  <si>
    <t xml:space="preserve">杜利宏</t>
  </si>
  <si>
    <t xml:space="preserve">02423</t>
  </si>
  <si>
    <t xml:space="preserve">20178020801</t>
  </si>
  <si>
    <t xml:space="preserve">杨丽霞</t>
  </si>
  <si>
    <t xml:space="preserve">00897</t>
  </si>
  <si>
    <t xml:space="preserve">20178020802</t>
  </si>
  <si>
    <t xml:space="preserve">贾亚娇</t>
  </si>
  <si>
    <t xml:space="preserve">01336</t>
  </si>
  <si>
    <t xml:space="preserve">20178020803</t>
  </si>
  <si>
    <t xml:space="preserve">常星星</t>
  </si>
  <si>
    <t xml:space="preserve">01703</t>
  </si>
  <si>
    <t xml:space="preserve">20178020804</t>
  </si>
  <si>
    <t xml:space="preserve">张俊娜</t>
  </si>
  <si>
    <t xml:space="preserve">02515</t>
  </si>
  <si>
    <t xml:space="preserve">20178020805</t>
  </si>
  <si>
    <t xml:space="preserve">侯春艳</t>
  </si>
  <si>
    <t xml:space="preserve">00523</t>
  </si>
  <si>
    <t xml:space="preserve">20178020806</t>
  </si>
  <si>
    <t xml:space="preserve">丁慧玲</t>
  </si>
  <si>
    <t xml:space="preserve">00708</t>
  </si>
  <si>
    <t xml:space="preserve">20178020807</t>
  </si>
  <si>
    <t xml:space="preserve">李永东</t>
  </si>
  <si>
    <t xml:space="preserve">01732</t>
  </si>
  <si>
    <t xml:space="preserve">20178020808</t>
  </si>
  <si>
    <t xml:space="preserve">陈端端</t>
  </si>
  <si>
    <t xml:space="preserve">00828</t>
  </si>
  <si>
    <t xml:space="preserve">20178020809</t>
  </si>
  <si>
    <t xml:space="preserve">石雅</t>
  </si>
  <si>
    <t xml:space="preserve">00037</t>
  </si>
  <si>
    <t xml:space="preserve">20178020810</t>
  </si>
  <si>
    <t xml:space="preserve">李乐</t>
  </si>
  <si>
    <t xml:space="preserve">00052</t>
  </si>
  <si>
    <t xml:space="preserve">20178020811</t>
  </si>
  <si>
    <t xml:space="preserve">王森</t>
  </si>
  <si>
    <t xml:space="preserve">00012</t>
  </si>
  <si>
    <t xml:space="preserve">20178020812</t>
  </si>
  <si>
    <t xml:space="preserve">原晶晶</t>
  </si>
  <si>
    <t xml:space="preserve">00660</t>
  </si>
  <si>
    <t xml:space="preserve">20178020813</t>
  </si>
  <si>
    <t xml:space="preserve">郝雪</t>
  </si>
  <si>
    <t xml:space="preserve">01295</t>
  </si>
  <si>
    <t xml:space="preserve">20178020814</t>
  </si>
  <si>
    <t xml:space="preserve">晋亚男</t>
  </si>
  <si>
    <t xml:space="preserve">01452</t>
  </si>
  <si>
    <t xml:space="preserve">20178020815</t>
  </si>
  <si>
    <t xml:space="preserve">尹佳佳</t>
  </si>
  <si>
    <t xml:space="preserve">01408</t>
  </si>
  <si>
    <t xml:space="preserve">20178020816</t>
  </si>
  <si>
    <t xml:space="preserve">张帆</t>
  </si>
  <si>
    <t xml:space="preserve">01139</t>
  </si>
  <si>
    <t xml:space="preserve">20178020817</t>
  </si>
  <si>
    <t xml:space="preserve">于美霖</t>
  </si>
  <si>
    <t xml:space="preserve">00296</t>
  </si>
  <si>
    <t xml:space="preserve">20178020818</t>
  </si>
  <si>
    <t xml:space="preserve">史翌慧</t>
  </si>
  <si>
    <t xml:space="preserve">02465</t>
  </si>
  <si>
    <t xml:space="preserve">20178020819</t>
  </si>
  <si>
    <t xml:space="preserve">杨旭</t>
  </si>
  <si>
    <t xml:space="preserve">01423</t>
  </si>
  <si>
    <t xml:space="preserve">20178020820</t>
  </si>
  <si>
    <t xml:space="preserve">王守花</t>
  </si>
  <si>
    <t xml:space="preserve">02246</t>
  </si>
  <si>
    <t xml:space="preserve">20178020821</t>
  </si>
  <si>
    <t xml:space="preserve">郭丽丽</t>
  </si>
  <si>
    <t xml:space="preserve">00251</t>
  </si>
  <si>
    <t xml:space="preserve">20178020822</t>
  </si>
  <si>
    <t xml:space="preserve">李国霞</t>
  </si>
  <si>
    <t xml:space="preserve">02034</t>
  </si>
  <si>
    <t xml:space="preserve">20178020823</t>
  </si>
  <si>
    <t xml:space="preserve">荀芳芳</t>
  </si>
  <si>
    <t xml:space="preserve">02120</t>
  </si>
  <si>
    <t xml:space="preserve">20178020824</t>
  </si>
  <si>
    <t xml:space="preserve">赵婷婷</t>
  </si>
  <si>
    <t xml:space="preserve">01188</t>
  </si>
  <si>
    <t xml:space="preserve">20178020825</t>
  </si>
  <si>
    <t xml:space="preserve">王佳鸣</t>
  </si>
  <si>
    <t xml:space="preserve">01136</t>
  </si>
  <si>
    <t xml:space="preserve">20178020826</t>
  </si>
  <si>
    <t xml:space="preserve">侯斌</t>
  </si>
  <si>
    <t xml:space="preserve">01118</t>
  </si>
  <si>
    <t xml:space="preserve">20178020827</t>
  </si>
  <si>
    <t xml:space="preserve">弓俊杰</t>
  </si>
  <si>
    <t xml:space="preserve">01707</t>
  </si>
  <si>
    <t xml:space="preserve">20178020828</t>
  </si>
  <si>
    <t xml:space="preserve">郭燕芳</t>
  </si>
  <si>
    <t xml:space="preserve">00190</t>
  </si>
  <si>
    <t xml:space="preserve">20178020829</t>
  </si>
  <si>
    <t xml:space="preserve">张文君</t>
  </si>
  <si>
    <t xml:space="preserve">01179</t>
  </si>
  <si>
    <t xml:space="preserve">20178020830</t>
  </si>
  <si>
    <t xml:space="preserve">曹慧芳</t>
  </si>
  <si>
    <t xml:space="preserve">02209</t>
  </si>
  <si>
    <t xml:space="preserve">20178020901</t>
  </si>
  <si>
    <t xml:space="preserve">李璇</t>
  </si>
  <si>
    <t xml:space="preserve">00421</t>
  </si>
  <si>
    <t xml:space="preserve">20178020902</t>
  </si>
  <si>
    <t xml:space="preserve">刘夏</t>
  </si>
  <si>
    <t xml:space="preserve">01399</t>
  </si>
  <si>
    <t xml:space="preserve">20178020903</t>
  </si>
  <si>
    <t xml:space="preserve">阎丽</t>
  </si>
  <si>
    <t xml:space="preserve">01316</t>
  </si>
  <si>
    <t xml:space="preserve">20178020904</t>
  </si>
  <si>
    <t xml:space="preserve">00400</t>
  </si>
  <si>
    <t xml:space="preserve">20178020905</t>
  </si>
  <si>
    <t xml:space="preserve">郭志宏</t>
  </si>
  <si>
    <t xml:space="preserve">01084</t>
  </si>
  <si>
    <t xml:space="preserve">20178020906</t>
  </si>
  <si>
    <t xml:space="preserve">张玲玲</t>
  </si>
  <si>
    <t xml:space="preserve">01963</t>
  </si>
  <si>
    <t xml:space="preserve">20178020907</t>
  </si>
  <si>
    <t xml:space="preserve">王海龙</t>
  </si>
  <si>
    <t xml:space="preserve">02181</t>
  </si>
  <si>
    <t xml:space="preserve">20178020908</t>
  </si>
  <si>
    <t xml:space="preserve">徐文娟</t>
  </si>
  <si>
    <t xml:space="preserve">01837</t>
  </si>
  <si>
    <t xml:space="preserve">20178020909</t>
  </si>
  <si>
    <t xml:space="preserve">02420</t>
  </si>
  <si>
    <t xml:space="preserve">20178020910</t>
  </si>
  <si>
    <t xml:space="preserve">于亚玲</t>
  </si>
  <si>
    <t xml:space="preserve">01966</t>
  </si>
  <si>
    <t xml:space="preserve">20178020911</t>
  </si>
  <si>
    <t xml:space="preserve">孟倩</t>
  </si>
  <si>
    <t xml:space="preserve">00659</t>
  </si>
  <si>
    <t xml:space="preserve">20178020912</t>
  </si>
  <si>
    <t xml:space="preserve">晋瑞斋</t>
  </si>
  <si>
    <t xml:space="preserve">01728</t>
  </si>
  <si>
    <t xml:space="preserve">20178020913</t>
  </si>
  <si>
    <t xml:space="preserve">郭玉明</t>
  </si>
  <si>
    <t xml:space="preserve">02096</t>
  </si>
  <si>
    <t xml:space="preserve">20178020914</t>
  </si>
  <si>
    <t xml:space="preserve">王文胜</t>
  </si>
  <si>
    <t xml:space="preserve">00433</t>
  </si>
  <si>
    <t xml:space="preserve">20178020915</t>
  </si>
  <si>
    <t xml:space="preserve">冯雪</t>
  </si>
  <si>
    <t xml:space="preserve">01450</t>
  </si>
  <si>
    <t xml:space="preserve">20178020916</t>
  </si>
  <si>
    <t xml:space="preserve">冯俊彦</t>
  </si>
  <si>
    <t xml:space="preserve">00900</t>
  </si>
  <si>
    <t xml:space="preserve">20178020917</t>
  </si>
  <si>
    <t xml:space="preserve">赵晓婷</t>
  </si>
  <si>
    <t xml:space="preserve">01760</t>
  </si>
  <si>
    <t xml:space="preserve">20178020918</t>
  </si>
  <si>
    <t xml:space="preserve">霍双红</t>
  </si>
  <si>
    <t xml:space="preserve">02044</t>
  </si>
  <si>
    <t xml:space="preserve">20178020919</t>
  </si>
  <si>
    <t xml:space="preserve">杨亚楠</t>
  </si>
  <si>
    <t xml:space="preserve">01527</t>
  </si>
  <si>
    <t xml:space="preserve">初中语文</t>
  </si>
  <si>
    <t xml:space="preserve">0111</t>
  </si>
  <si>
    <t xml:space="preserve">20178020920</t>
  </si>
  <si>
    <t xml:space="preserve">成书荣</t>
  </si>
  <si>
    <t xml:space="preserve">00799</t>
  </si>
  <si>
    <t xml:space="preserve">20178020921</t>
  </si>
  <si>
    <t xml:space="preserve">侯中瑶</t>
  </si>
  <si>
    <t xml:space="preserve">01466</t>
  </si>
  <si>
    <t xml:space="preserve">20178020922</t>
  </si>
  <si>
    <t xml:space="preserve">张雁群</t>
  </si>
  <si>
    <t xml:space="preserve">02137</t>
  </si>
  <si>
    <t xml:space="preserve">20178020923</t>
  </si>
  <si>
    <t xml:space="preserve">巩啸轩</t>
  </si>
  <si>
    <t xml:space="preserve">00852</t>
  </si>
  <si>
    <t xml:space="preserve">20178020924</t>
  </si>
  <si>
    <t xml:space="preserve">闫婧辉</t>
  </si>
  <si>
    <t xml:space="preserve">02249</t>
  </si>
  <si>
    <t xml:space="preserve">20178020925</t>
  </si>
  <si>
    <t xml:space="preserve">王佳</t>
  </si>
  <si>
    <t xml:space="preserve">01885</t>
  </si>
  <si>
    <t xml:space="preserve">20178020926</t>
  </si>
  <si>
    <t xml:space="preserve">温佩雄</t>
  </si>
  <si>
    <t xml:space="preserve">02218</t>
  </si>
  <si>
    <t xml:space="preserve">20178021001</t>
  </si>
  <si>
    <t xml:space="preserve">王珺</t>
  </si>
  <si>
    <t xml:space="preserve">00027</t>
  </si>
  <si>
    <t xml:space="preserve">20178021002</t>
  </si>
  <si>
    <t xml:space="preserve">晋瑜</t>
  </si>
  <si>
    <t xml:space="preserve">00139</t>
  </si>
  <si>
    <t xml:space="preserve">20178021003</t>
  </si>
  <si>
    <t xml:space="preserve">李华清</t>
  </si>
  <si>
    <t xml:space="preserve">02350</t>
  </si>
  <si>
    <t xml:space="preserve">20178021004</t>
  </si>
  <si>
    <t xml:space="preserve">王瑞芳</t>
  </si>
  <si>
    <t xml:space="preserve">00938</t>
  </si>
  <si>
    <t xml:space="preserve">20178021005</t>
  </si>
  <si>
    <t xml:space="preserve">李斐</t>
  </si>
  <si>
    <t xml:space="preserve">01215</t>
  </si>
  <si>
    <t xml:space="preserve">20178021006</t>
  </si>
  <si>
    <t xml:space="preserve">张哲</t>
  </si>
  <si>
    <t xml:space="preserve">00697</t>
  </si>
  <si>
    <t xml:space="preserve">20178021007</t>
  </si>
  <si>
    <t xml:space="preserve">任春花</t>
  </si>
  <si>
    <t xml:space="preserve">00801</t>
  </si>
  <si>
    <t xml:space="preserve">20178021008</t>
  </si>
  <si>
    <t xml:space="preserve">车虹</t>
  </si>
  <si>
    <t xml:space="preserve">02007</t>
  </si>
  <si>
    <t xml:space="preserve">20178021009</t>
  </si>
  <si>
    <t xml:space="preserve">吴晓菲</t>
  </si>
  <si>
    <t xml:space="preserve">01601</t>
  </si>
  <si>
    <t xml:space="preserve">20178021010</t>
  </si>
  <si>
    <t xml:space="preserve">孙玉琴</t>
  </si>
  <si>
    <t xml:space="preserve">02201</t>
  </si>
  <si>
    <t xml:space="preserve">20178021011</t>
  </si>
  <si>
    <t xml:space="preserve">孔淑媛</t>
  </si>
  <si>
    <t xml:space="preserve">01652</t>
  </si>
  <si>
    <t xml:space="preserve">20178021012</t>
  </si>
  <si>
    <t xml:space="preserve">王鑫平</t>
  </si>
  <si>
    <t xml:space="preserve">02419</t>
  </si>
  <si>
    <t xml:space="preserve">20178021013</t>
  </si>
  <si>
    <t xml:space="preserve">赵紫烨</t>
  </si>
  <si>
    <t xml:space="preserve">02358</t>
  </si>
  <si>
    <t xml:space="preserve">20178021014</t>
  </si>
  <si>
    <t xml:space="preserve">郝禹</t>
  </si>
  <si>
    <t xml:space="preserve">01683</t>
  </si>
  <si>
    <t xml:space="preserve">20178021015</t>
  </si>
  <si>
    <t xml:space="preserve">薛冰洁</t>
  </si>
  <si>
    <t xml:space="preserve">02379</t>
  </si>
  <si>
    <t xml:space="preserve">20178021016</t>
  </si>
  <si>
    <t xml:space="preserve">高宇福</t>
  </si>
  <si>
    <t xml:space="preserve">02118</t>
  </si>
  <si>
    <t xml:space="preserve">20178021017</t>
  </si>
  <si>
    <t xml:space="preserve">师平平</t>
  </si>
  <si>
    <t xml:space="preserve">00951</t>
  </si>
  <si>
    <t xml:space="preserve">20178021018</t>
  </si>
  <si>
    <t xml:space="preserve">赵亚婷</t>
  </si>
  <si>
    <t xml:space="preserve">01458</t>
  </si>
  <si>
    <t xml:space="preserve">20178021019</t>
  </si>
  <si>
    <t xml:space="preserve">王晓洁</t>
  </si>
  <si>
    <t xml:space="preserve">00926</t>
  </si>
  <si>
    <t xml:space="preserve">20178021020</t>
  </si>
  <si>
    <t xml:space="preserve">王凯丽</t>
  </si>
  <si>
    <t xml:space="preserve">00250</t>
  </si>
  <si>
    <t xml:space="preserve">20178021021</t>
  </si>
  <si>
    <t xml:space="preserve">王瑞霞</t>
  </si>
  <si>
    <t xml:space="preserve">02312</t>
  </si>
  <si>
    <t xml:space="preserve">20178021022</t>
  </si>
  <si>
    <t xml:space="preserve">赵金鹏</t>
  </si>
  <si>
    <t xml:space="preserve">02212</t>
  </si>
  <si>
    <t xml:space="preserve">20178021023</t>
  </si>
  <si>
    <t xml:space="preserve">韩雅丽</t>
  </si>
  <si>
    <t xml:space="preserve">01664</t>
  </si>
  <si>
    <t xml:space="preserve">20178021024</t>
  </si>
  <si>
    <t xml:space="preserve">贾淑婷</t>
  </si>
  <si>
    <t xml:space="preserve">01935</t>
  </si>
  <si>
    <t xml:space="preserve">20178021025</t>
  </si>
  <si>
    <t xml:space="preserve">刘皓月</t>
  </si>
  <si>
    <t xml:space="preserve">01306</t>
  </si>
  <si>
    <t xml:space="preserve">20178021026</t>
  </si>
  <si>
    <t xml:space="preserve">王月</t>
  </si>
  <si>
    <t xml:space="preserve">00759</t>
  </si>
  <si>
    <t xml:space="preserve">20178021027</t>
  </si>
  <si>
    <t xml:space="preserve">黄瑞波</t>
  </si>
  <si>
    <t xml:space="preserve">02396</t>
  </si>
  <si>
    <t xml:space="preserve">20178021028</t>
  </si>
  <si>
    <t xml:space="preserve">张曙晖</t>
  </si>
  <si>
    <t xml:space="preserve">00112</t>
  </si>
  <si>
    <t xml:space="preserve">20178021029</t>
  </si>
  <si>
    <t xml:space="preserve">李倩</t>
  </si>
  <si>
    <t xml:space="preserve">01269</t>
  </si>
  <si>
    <t xml:space="preserve">20178021030</t>
  </si>
  <si>
    <t xml:space="preserve">冯慧</t>
  </si>
  <si>
    <t xml:space="preserve">01486</t>
  </si>
  <si>
    <t xml:space="preserve">20178021101</t>
  </si>
  <si>
    <t xml:space="preserve">吴菊花</t>
  </si>
  <si>
    <t xml:space="preserve">01184</t>
  </si>
  <si>
    <t xml:space="preserve">20178021102</t>
  </si>
  <si>
    <t xml:space="preserve">杜媛媛</t>
  </si>
  <si>
    <t xml:space="preserve">01234</t>
  </si>
  <si>
    <t xml:space="preserve">20178021103</t>
  </si>
  <si>
    <t xml:space="preserve">姚焱</t>
  </si>
  <si>
    <t xml:space="preserve">00670</t>
  </si>
  <si>
    <t xml:space="preserve">20178021104</t>
  </si>
  <si>
    <t xml:space="preserve">张琪月</t>
  </si>
  <si>
    <t xml:space="preserve">00522</t>
  </si>
  <si>
    <t xml:space="preserve">20178021105</t>
  </si>
  <si>
    <t xml:space="preserve">01771</t>
  </si>
  <si>
    <t xml:space="preserve">20178021106</t>
  </si>
  <si>
    <t xml:space="preserve">刘志勤</t>
  </si>
  <si>
    <t xml:space="preserve">01151</t>
  </si>
  <si>
    <t xml:space="preserve">20178021107</t>
  </si>
  <si>
    <t xml:space="preserve">陈俊琴</t>
  </si>
  <si>
    <t xml:space="preserve">00157</t>
  </si>
  <si>
    <t xml:space="preserve">20178021108</t>
  </si>
  <si>
    <t xml:space="preserve">高雪婷</t>
  </si>
  <si>
    <t xml:space="preserve">00313</t>
  </si>
  <si>
    <t xml:space="preserve">20178021109</t>
  </si>
  <si>
    <t xml:space="preserve">段玉亭</t>
  </si>
  <si>
    <t xml:space="preserve">02168</t>
  </si>
  <si>
    <t xml:space="preserve">20178021110</t>
  </si>
  <si>
    <t xml:space="preserve">霍越</t>
  </si>
  <si>
    <t xml:space="preserve">01239</t>
  </si>
  <si>
    <t xml:space="preserve">20178021111</t>
  </si>
  <si>
    <t xml:space="preserve">张绍锋</t>
  </si>
  <si>
    <t xml:space="preserve">02324</t>
  </si>
  <si>
    <t xml:space="preserve">20178021112</t>
  </si>
  <si>
    <t xml:space="preserve">程静</t>
  </si>
  <si>
    <t xml:space="preserve">01288</t>
  </si>
  <si>
    <t xml:space="preserve">20178021113</t>
  </si>
  <si>
    <t xml:space="preserve">张卓颖</t>
  </si>
  <si>
    <t xml:space="preserve">00735</t>
  </si>
  <si>
    <t xml:space="preserve">20178021114</t>
  </si>
  <si>
    <t xml:space="preserve">吕双彬</t>
  </si>
  <si>
    <t xml:space="preserve">02397</t>
  </si>
  <si>
    <t xml:space="preserve">20178021115</t>
  </si>
  <si>
    <t xml:space="preserve">王莉红</t>
  </si>
  <si>
    <t xml:space="preserve">01009</t>
  </si>
  <si>
    <t xml:space="preserve">20178021116</t>
  </si>
  <si>
    <t xml:space="preserve">01618</t>
  </si>
  <si>
    <t xml:space="preserve">20178021117</t>
  </si>
  <si>
    <t xml:space="preserve">程文洁</t>
  </si>
  <si>
    <t xml:space="preserve">00822</t>
  </si>
  <si>
    <t xml:space="preserve">20178021118</t>
  </si>
  <si>
    <t xml:space="preserve">王继英</t>
  </si>
  <si>
    <t xml:space="preserve">00437</t>
  </si>
  <si>
    <t xml:space="preserve">20178021119</t>
  </si>
  <si>
    <t xml:space="preserve">冯媛媛</t>
  </si>
  <si>
    <t xml:space="preserve">01514</t>
  </si>
  <si>
    <t xml:space="preserve">20178021120</t>
  </si>
  <si>
    <t xml:space="preserve">苏凤凤</t>
  </si>
  <si>
    <t xml:space="preserve">00377</t>
  </si>
  <si>
    <t xml:space="preserve">20178021121</t>
  </si>
  <si>
    <t xml:space="preserve">白月</t>
  </si>
  <si>
    <t xml:space="preserve">01606</t>
  </si>
  <si>
    <t xml:space="preserve">20178021122</t>
  </si>
  <si>
    <t xml:space="preserve">冯馨月</t>
  </si>
  <si>
    <t xml:space="preserve">01546</t>
  </si>
  <si>
    <t xml:space="preserve">20178021123</t>
  </si>
  <si>
    <t xml:space="preserve">王静</t>
  </si>
  <si>
    <t xml:space="preserve">01207</t>
  </si>
  <si>
    <t xml:space="preserve">20178021124</t>
  </si>
  <si>
    <t xml:space="preserve">田春岩</t>
  </si>
  <si>
    <t xml:space="preserve">00425</t>
  </si>
  <si>
    <t xml:space="preserve">20178021125</t>
  </si>
  <si>
    <t xml:space="preserve">田朝文</t>
  </si>
  <si>
    <t xml:space="preserve">00589</t>
  </si>
  <si>
    <t xml:space="preserve">20178021126</t>
  </si>
  <si>
    <t xml:space="preserve">聂亚梅</t>
  </si>
  <si>
    <t xml:space="preserve">01586</t>
  </si>
  <si>
    <t xml:space="preserve">20178021127</t>
  </si>
  <si>
    <t xml:space="preserve">荆丽娜</t>
  </si>
  <si>
    <t xml:space="preserve">01887</t>
  </si>
  <si>
    <t xml:space="preserve">20178021128</t>
  </si>
  <si>
    <t xml:space="preserve">魏媛媛</t>
  </si>
  <si>
    <t xml:space="preserve">00374</t>
  </si>
  <si>
    <t xml:space="preserve">20178021129</t>
  </si>
  <si>
    <t xml:space="preserve">郝少丹</t>
  </si>
  <si>
    <t xml:space="preserve">02039</t>
  </si>
  <si>
    <t xml:space="preserve">20178021130</t>
  </si>
  <si>
    <t xml:space="preserve">韩庭芳</t>
  </si>
  <si>
    <t xml:space="preserve">01563</t>
  </si>
  <si>
    <t xml:space="preserve">20178021201</t>
  </si>
  <si>
    <t xml:space="preserve">郭晓君</t>
  </si>
  <si>
    <t xml:space="preserve">02329</t>
  </si>
  <si>
    <t xml:space="preserve">20178021202</t>
  </si>
  <si>
    <t xml:space="preserve">张璇</t>
  </si>
  <si>
    <t xml:space="preserve">02022</t>
  </si>
  <si>
    <t xml:space="preserve">20178021203</t>
  </si>
  <si>
    <t xml:space="preserve">武燕强</t>
  </si>
  <si>
    <t xml:space="preserve">01877</t>
  </si>
  <si>
    <t xml:space="preserve">20178021204</t>
  </si>
  <si>
    <t xml:space="preserve">焦瑛</t>
  </si>
  <si>
    <t xml:space="preserve">01357</t>
  </si>
  <si>
    <t xml:space="preserve">20178021205</t>
  </si>
  <si>
    <t xml:space="preserve">胡昭君</t>
  </si>
  <si>
    <t xml:space="preserve">01065</t>
  </si>
  <si>
    <t xml:space="preserve">20178021206</t>
  </si>
  <si>
    <t xml:space="preserve">贾丽红</t>
  </si>
  <si>
    <t xml:space="preserve">02024</t>
  </si>
  <si>
    <t xml:space="preserve">20178021207</t>
  </si>
  <si>
    <t xml:space="preserve">胡帅</t>
  </si>
  <si>
    <t xml:space="preserve">01245</t>
  </si>
  <si>
    <t xml:space="preserve">20178021208</t>
  </si>
  <si>
    <t xml:space="preserve">王禹</t>
  </si>
  <si>
    <t xml:space="preserve">01323</t>
  </si>
  <si>
    <t xml:space="preserve">20178021209</t>
  </si>
  <si>
    <t xml:space="preserve">谢爱平</t>
  </si>
  <si>
    <t xml:space="preserve">01819</t>
  </si>
  <si>
    <t xml:space="preserve">20178021210</t>
  </si>
  <si>
    <t xml:space="preserve">王安</t>
  </si>
  <si>
    <t xml:space="preserve">01866</t>
  </si>
  <si>
    <t xml:space="preserve">20178021211</t>
  </si>
  <si>
    <t xml:space="preserve">胡古月</t>
  </si>
  <si>
    <t xml:space="preserve">00050</t>
  </si>
  <si>
    <t xml:space="preserve">20178021212</t>
  </si>
  <si>
    <t xml:space="preserve">李麒</t>
  </si>
  <si>
    <t xml:space="preserve">00876</t>
  </si>
  <si>
    <t xml:space="preserve">20178021213</t>
  </si>
  <si>
    <t xml:space="preserve">高丽</t>
  </si>
  <si>
    <t xml:space="preserve">00492</t>
  </si>
  <si>
    <t xml:space="preserve">20178021214</t>
  </si>
  <si>
    <t xml:space="preserve">马芳芳</t>
  </si>
  <si>
    <t xml:space="preserve">02525</t>
  </si>
  <si>
    <t xml:space="preserve">20178021215</t>
  </si>
  <si>
    <t xml:space="preserve">田秋悦</t>
  </si>
  <si>
    <t xml:space="preserve">01612</t>
  </si>
  <si>
    <t xml:space="preserve">20178021216</t>
  </si>
  <si>
    <t xml:space="preserve">程梅莲</t>
  </si>
  <si>
    <t xml:space="preserve">02351</t>
  </si>
  <si>
    <t xml:space="preserve">20178021217</t>
  </si>
  <si>
    <t xml:space="preserve">徐佳</t>
  </si>
  <si>
    <t xml:space="preserve">00447</t>
  </si>
  <si>
    <t xml:space="preserve">20178021218</t>
  </si>
  <si>
    <t xml:space="preserve">李美娜</t>
  </si>
  <si>
    <t xml:space="preserve">02284</t>
  </si>
  <si>
    <t xml:space="preserve">20178021219</t>
  </si>
  <si>
    <t xml:space="preserve">郭明媛</t>
  </si>
  <si>
    <t xml:space="preserve">01473</t>
  </si>
  <si>
    <t xml:space="preserve">20178021220</t>
  </si>
  <si>
    <t xml:space="preserve">符晓云</t>
  </si>
  <si>
    <t xml:space="preserve">00275</t>
  </si>
  <si>
    <t xml:space="preserve">20178021221</t>
  </si>
  <si>
    <t xml:space="preserve">王若曦</t>
  </si>
  <si>
    <t xml:space="preserve">01693</t>
  </si>
  <si>
    <t xml:space="preserve">20178021222</t>
  </si>
  <si>
    <t xml:space="preserve">姚宏锦</t>
  </si>
  <si>
    <t xml:space="preserve">01394</t>
  </si>
  <si>
    <t xml:space="preserve">20178021223</t>
  </si>
  <si>
    <t xml:space="preserve">郝宏丽</t>
  </si>
  <si>
    <t xml:space="preserve">02193</t>
  </si>
  <si>
    <t xml:space="preserve">20178021224</t>
  </si>
  <si>
    <t xml:space="preserve">郭鹏媛</t>
  </si>
  <si>
    <t xml:space="preserve">00040</t>
  </si>
  <si>
    <t xml:space="preserve">20178021225</t>
  </si>
  <si>
    <t xml:space="preserve">毕玉茹</t>
  </si>
  <si>
    <t xml:space="preserve">01905</t>
  </si>
  <si>
    <t xml:space="preserve">20178021226</t>
  </si>
  <si>
    <t xml:space="preserve">00277</t>
  </si>
  <si>
    <t xml:space="preserve">20178021227</t>
  </si>
  <si>
    <t xml:space="preserve">裴雅</t>
  </si>
  <si>
    <t xml:space="preserve">01152</t>
  </si>
  <si>
    <t xml:space="preserve">20178021228</t>
  </si>
  <si>
    <t xml:space="preserve">赵世超</t>
  </si>
  <si>
    <t xml:space="preserve">02248</t>
  </si>
  <si>
    <t xml:space="preserve">20178021229</t>
  </si>
  <si>
    <t xml:space="preserve">赵亚莉</t>
  </si>
  <si>
    <t xml:space="preserve">00101</t>
  </si>
  <si>
    <t xml:space="preserve">20178021230</t>
  </si>
  <si>
    <t xml:space="preserve">杨晓婷</t>
  </si>
  <si>
    <t xml:space="preserve">01431</t>
  </si>
  <si>
    <t xml:space="preserve">20178021301</t>
  </si>
  <si>
    <t xml:space="preserve">李俊超</t>
  </si>
  <si>
    <t xml:space="preserve">01986</t>
  </si>
  <si>
    <t xml:space="preserve">初中英语</t>
  </si>
  <si>
    <t xml:space="preserve">0112</t>
  </si>
  <si>
    <t xml:space="preserve">20178021302</t>
  </si>
  <si>
    <t xml:space="preserve">00498</t>
  </si>
  <si>
    <t xml:space="preserve">20178021303</t>
  </si>
  <si>
    <t xml:space="preserve">杜泠</t>
  </si>
  <si>
    <t xml:space="preserve">00675</t>
  </si>
  <si>
    <t xml:space="preserve">20178021304</t>
  </si>
  <si>
    <t xml:space="preserve">荆子锦</t>
  </si>
  <si>
    <t xml:space="preserve">01421</t>
  </si>
  <si>
    <t xml:space="preserve">20178021305</t>
  </si>
  <si>
    <t xml:space="preserve">张亚楠</t>
  </si>
  <si>
    <t xml:space="preserve">02148</t>
  </si>
  <si>
    <t xml:space="preserve">20178021306</t>
  </si>
  <si>
    <t xml:space="preserve">赵鹏程</t>
  </si>
  <si>
    <t xml:space="preserve">01750</t>
  </si>
  <si>
    <t xml:space="preserve">20178021307</t>
  </si>
  <si>
    <t xml:space="preserve">王亚娟</t>
  </si>
  <si>
    <t xml:space="preserve">01083</t>
  </si>
  <si>
    <t xml:space="preserve">20178021308</t>
  </si>
  <si>
    <t xml:space="preserve">李蓓</t>
  </si>
  <si>
    <t xml:space="preserve">01757</t>
  </si>
  <si>
    <t xml:space="preserve">20178021309</t>
  </si>
  <si>
    <t xml:space="preserve">贺蓉</t>
  </si>
  <si>
    <t xml:space="preserve">00747</t>
  </si>
  <si>
    <t xml:space="preserve">20178021310</t>
  </si>
  <si>
    <t xml:space="preserve">王丽媛</t>
  </si>
  <si>
    <t xml:space="preserve">00407</t>
  </si>
  <si>
    <t xml:space="preserve">20178021311</t>
  </si>
  <si>
    <t xml:space="preserve">00006</t>
  </si>
  <si>
    <t xml:space="preserve">20178021312</t>
  </si>
  <si>
    <t xml:space="preserve">翟峰皎</t>
  </si>
  <si>
    <t xml:space="preserve">01439</t>
  </si>
  <si>
    <t xml:space="preserve">20178021313</t>
  </si>
  <si>
    <t xml:space="preserve">王婷婷</t>
  </si>
  <si>
    <t xml:space="preserve">01435</t>
  </si>
  <si>
    <t xml:space="preserve">20178021314</t>
  </si>
  <si>
    <t xml:space="preserve">韩迪</t>
  </si>
  <si>
    <t xml:space="preserve">01338</t>
  </si>
  <si>
    <t xml:space="preserve">20178021315</t>
  </si>
  <si>
    <t xml:space="preserve">张志卿</t>
  </si>
  <si>
    <t xml:space="preserve">00793</t>
  </si>
  <si>
    <t xml:space="preserve">20178021316</t>
  </si>
  <si>
    <t xml:space="preserve">贾敬芳</t>
  </si>
  <si>
    <t xml:space="preserve">00941</t>
  </si>
  <si>
    <t xml:space="preserve">20178021317</t>
  </si>
  <si>
    <t xml:space="preserve">孟艳晶</t>
  </si>
  <si>
    <t xml:space="preserve">00024</t>
  </si>
  <si>
    <t xml:space="preserve">20178021318</t>
  </si>
  <si>
    <t xml:space="preserve">01714</t>
  </si>
  <si>
    <t xml:space="preserve">20178021319</t>
  </si>
  <si>
    <t xml:space="preserve">靳小燕</t>
  </si>
  <si>
    <t xml:space="preserve">01181</t>
  </si>
  <si>
    <t xml:space="preserve">20178021320</t>
  </si>
  <si>
    <t xml:space="preserve">张京鸽</t>
  </si>
  <si>
    <t xml:space="preserve">00654</t>
  </si>
  <si>
    <t xml:space="preserve">20178021321</t>
  </si>
  <si>
    <t xml:space="preserve">02026</t>
  </si>
  <si>
    <t xml:space="preserve">20178021322</t>
  </si>
  <si>
    <t xml:space="preserve">01476</t>
  </si>
  <si>
    <t xml:space="preserve">20178021323</t>
  </si>
  <si>
    <t xml:space="preserve">01403</t>
  </si>
  <si>
    <t xml:space="preserve">20178021324</t>
  </si>
  <si>
    <t xml:space="preserve">01544</t>
  </si>
  <si>
    <t xml:space="preserve">20178021325</t>
  </si>
  <si>
    <t xml:space="preserve">刘艳芳</t>
  </si>
  <si>
    <t xml:space="preserve">01276</t>
  </si>
  <si>
    <t xml:space="preserve">20178021326</t>
  </si>
  <si>
    <t xml:space="preserve">严彩芳</t>
  </si>
  <si>
    <t xml:space="preserve">02077</t>
  </si>
  <si>
    <t xml:space="preserve">20178021327</t>
  </si>
  <si>
    <t xml:space="preserve">杨旗</t>
  </si>
  <si>
    <t xml:space="preserve">00198</t>
  </si>
  <si>
    <t xml:space="preserve">20178021328</t>
  </si>
  <si>
    <t xml:space="preserve">郭春霞</t>
  </si>
  <si>
    <t xml:space="preserve">01587</t>
  </si>
  <si>
    <t xml:space="preserve">20178021329</t>
  </si>
  <si>
    <t xml:space="preserve">柳燕</t>
  </si>
  <si>
    <t xml:space="preserve">00339</t>
  </si>
  <si>
    <t xml:space="preserve">20178021330</t>
  </si>
  <si>
    <t xml:space="preserve">张婕</t>
  </si>
  <si>
    <t xml:space="preserve">00218</t>
  </si>
  <si>
    <t xml:space="preserve">20178021401</t>
  </si>
  <si>
    <t xml:space="preserve">董沙沙</t>
  </si>
  <si>
    <t xml:space="preserve">02045</t>
  </si>
  <si>
    <t xml:space="preserve">20178021402</t>
  </si>
  <si>
    <t xml:space="preserve">01202</t>
  </si>
  <si>
    <t xml:space="preserve">20178021403</t>
  </si>
  <si>
    <t xml:space="preserve">原彩燕</t>
  </si>
  <si>
    <t xml:space="preserve">02479</t>
  </si>
  <si>
    <t xml:space="preserve">20178021404</t>
  </si>
  <si>
    <t xml:space="preserve">史飞燕</t>
  </si>
  <si>
    <t xml:space="preserve">01746</t>
  </si>
  <si>
    <t xml:space="preserve">20178021405</t>
  </si>
  <si>
    <t xml:space="preserve">张雪娇</t>
  </si>
  <si>
    <t xml:space="preserve">01020</t>
  </si>
  <si>
    <t xml:space="preserve">20178021406</t>
  </si>
  <si>
    <t xml:space="preserve">李惠</t>
  </si>
  <si>
    <t xml:space="preserve">01995</t>
  </si>
  <si>
    <t xml:space="preserve">20178021407</t>
  </si>
  <si>
    <t xml:space="preserve">郑晓丽</t>
  </si>
  <si>
    <t xml:space="preserve">00972</t>
  </si>
  <si>
    <t xml:space="preserve">20178021408</t>
  </si>
  <si>
    <t xml:space="preserve">刘海光</t>
  </si>
  <si>
    <t xml:space="preserve">01256</t>
  </si>
  <si>
    <t xml:space="preserve">20178021409</t>
  </si>
  <si>
    <t xml:space="preserve">田玉蓉</t>
  </si>
  <si>
    <t xml:space="preserve">01296</t>
  </si>
  <si>
    <t xml:space="preserve">20178021410</t>
  </si>
  <si>
    <t xml:space="preserve">郭红红</t>
  </si>
  <si>
    <t xml:space="preserve">02244</t>
  </si>
  <si>
    <t xml:space="preserve">20178021411</t>
  </si>
  <si>
    <t xml:space="preserve">常丽君</t>
  </si>
  <si>
    <t xml:space="preserve">01249</t>
  </si>
  <si>
    <t xml:space="preserve">20178021412</t>
  </si>
  <si>
    <t xml:space="preserve">王永娟</t>
  </si>
  <si>
    <t xml:space="preserve">01629</t>
  </si>
  <si>
    <t xml:space="preserve">20178021413</t>
  </si>
  <si>
    <t xml:space="preserve">张妍</t>
  </si>
  <si>
    <t xml:space="preserve">01318</t>
  </si>
  <si>
    <t xml:space="preserve">20178021414</t>
  </si>
  <si>
    <t xml:space="preserve">闫军霞</t>
  </si>
  <si>
    <t xml:space="preserve">02239</t>
  </si>
  <si>
    <t xml:space="preserve">20178021415</t>
  </si>
  <si>
    <t xml:space="preserve">任艳花</t>
  </si>
  <si>
    <t xml:space="preserve">01810</t>
  </si>
  <si>
    <t xml:space="preserve">20178021416</t>
  </si>
  <si>
    <t xml:space="preserve">杨玉宇</t>
  </si>
  <si>
    <t xml:space="preserve">00816</t>
  </si>
  <si>
    <t xml:space="preserve">20178021417</t>
  </si>
  <si>
    <t xml:space="preserve">张小璐</t>
  </si>
  <si>
    <t xml:space="preserve">02117</t>
  </si>
  <si>
    <t xml:space="preserve">20178021418</t>
  </si>
  <si>
    <t xml:space="preserve">冯亚琼</t>
  </si>
  <si>
    <t xml:space="preserve">01584</t>
  </si>
  <si>
    <t xml:space="preserve">20178021419</t>
  </si>
  <si>
    <t xml:space="preserve">韩潇雅</t>
  </si>
  <si>
    <t xml:space="preserve">02177</t>
  </si>
  <si>
    <t xml:space="preserve">20178021420</t>
  </si>
  <si>
    <t xml:space="preserve">聂丽华</t>
  </si>
  <si>
    <t xml:space="preserve">01897</t>
  </si>
  <si>
    <t xml:space="preserve">20178021421</t>
  </si>
  <si>
    <t xml:space="preserve">程珍</t>
  </si>
  <si>
    <t xml:space="preserve">01464</t>
  </si>
  <si>
    <t xml:space="preserve">20178021422</t>
  </si>
  <si>
    <t xml:space="preserve">张思</t>
  </si>
  <si>
    <t xml:space="preserve">00757</t>
  </si>
  <si>
    <t xml:space="preserve">20178021423</t>
  </si>
  <si>
    <t xml:space="preserve">张樱彬</t>
  </si>
  <si>
    <t xml:space="preserve">01487</t>
  </si>
  <si>
    <t xml:space="preserve">20178021424</t>
  </si>
  <si>
    <t xml:space="preserve">侯文华</t>
  </si>
  <si>
    <t xml:space="preserve">00948</t>
  </si>
  <si>
    <t xml:space="preserve">20178021425</t>
  </si>
  <si>
    <t xml:space="preserve">高峰</t>
  </si>
  <si>
    <t xml:space="preserve">00829</t>
  </si>
  <si>
    <t xml:space="preserve">20178021426</t>
  </si>
  <si>
    <t xml:space="preserve">宋丽</t>
  </si>
  <si>
    <t xml:space="preserve">02380</t>
  </si>
  <si>
    <t xml:space="preserve">20178021427</t>
  </si>
  <si>
    <t xml:space="preserve">陈亚琼</t>
  </si>
  <si>
    <t xml:space="preserve">00680</t>
  </si>
  <si>
    <t xml:space="preserve">20178021428</t>
  </si>
  <si>
    <t xml:space="preserve">郝晓慧</t>
  </si>
  <si>
    <t xml:space="preserve">02530</t>
  </si>
  <si>
    <t xml:space="preserve">20178021429</t>
  </si>
  <si>
    <t xml:space="preserve">吕星星</t>
  </si>
  <si>
    <t xml:space="preserve">00059</t>
  </si>
  <si>
    <t xml:space="preserve">20178021430</t>
  </si>
  <si>
    <t xml:space="preserve">闫敏佳</t>
  </si>
  <si>
    <t xml:space="preserve">01944</t>
  </si>
  <si>
    <t xml:space="preserve">20178021501</t>
  </si>
  <si>
    <t xml:space="preserve">安乐</t>
  </si>
  <si>
    <t xml:space="preserve">00011</t>
  </si>
  <si>
    <t xml:space="preserve">20178021502</t>
  </si>
  <si>
    <t xml:space="preserve">赵建青</t>
  </si>
  <si>
    <t xml:space="preserve">01164</t>
  </si>
  <si>
    <t xml:space="preserve">20178021503</t>
  </si>
  <si>
    <t xml:space="preserve">胡晓梅</t>
  </si>
  <si>
    <t xml:space="preserve">01068</t>
  </si>
  <si>
    <t xml:space="preserve">20178021504</t>
  </si>
  <si>
    <t xml:space="preserve">王姝</t>
  </si>
  <si>
    <t xml:space="preserve">00468</t>
  </si>
  <si>
    <t xml:space="preserve">20178021505</t>
  </si>
  <si>
    <t xml:space="preserve">刘文芳</t>
  </si>
  <si>
    <t xml:space="preserve">01352</t>
  </si>
  <si>
    <t xml:space="preserve">20178021506</t>
  </si>
  <si>
    <t xml:space="preserve">王晓坤</t>
  </si>
  <si>
    <t xml:space="preserve">02151</t>
  </si>
  <si>
    <t xml:space="preserve">20178021507</t>
  </si>
  <si>
    <t xml:space="preserve">吴晓丽</t>
  </si>
  <si>
    <t xml:space="preserve">01874</t>
  </si>
  <si>
    <t xml:space="preserve">20178021508</t>
  </si>
  <si>
    <t xml:space="preserve">姚艳云</t>
  </si>
  <si>
    <t xml:space="preserve">02421</t>
  </si>
  <si>
    <t xml:space="preserve">20178021509</t>
  </si>
  <si>
    <t xml:space="preserve">甄世娜</t>
  </si>
  <si>
    <t xml:space="preserve">01101</t>
  </si>
  <si>
    <t xml:space="preserve">20178021510</t>
  </si>
  <si>
    <t xml:space="preserve">00233</t>
  </si>
  <si>
    <t xml:space="preserve">20178021511</t>
  </si>
  <si>
    <t xml:space="preserve">程培珍</t>
  </si>
  <si>
    <t xml:space="preserve">01490</t>
  </si>
  <si>
    <t xml:space="preserve">20178021512</t>
  </si>
  <si>
    <t xml:space="preserve">01095</t>
  </si>
  <si>
    <t xml:space="preserve">20178021513</t>
  </si>
  <si>
    <t xml:space="preserve">王俊婷</t>
  </si>
  <si>
    <t xml:space="preserve">00713</t>
  </si>
  <si>
    <t xml:space="preserve">20178021514</t>
  </si>
  <si>
    <t xml:space="preserve">01749</t>
  </si>
  <si>
    <t xml:space="preserve">20178021515</t>
  </si>
  <si>
    <t xml:space="preserve">杨晓玉</t>
  </si>
  <si>
    <t xml:space="preserve">02282</t>
  </si>
  <si>
    <t xml:space="preserve">20178021516</t>
  </si>
  <si>
    <t xml:space="preserve">方成程</t>
  </si>
  <si>
    <t xml:space="preserve">01663</t>
  </si>
  <si>
    <t xml:space="preserve">20178021517</t>
  </si>
  <si>
    <t xml:space="preserve">程锦丽</t>
  </si>
  <si>
    <t xml:space="preserve">00542</t>
  </si>
  <si>
    <t xml:space="preserve">20178021518</t>
  </si>
  <si>
    <t xml:space="preserve">苏文</t>
  </si>
  <si>
    <t xml:space="preserve">02194</t>
  </si>
  <si>
    <t xml:space="preserve">20178021519</t>
  </si>
  <si>
    <t xml:space="preserve">01701</t>
  </si>
  <si>
    <t xml:space="preserve">20178021520</t>
  </si>
  <si>
    <t xml:space="preserve">张锐</t>
  </si>
  <si>
    <t xml:space="preserve">00742</t>
  </si>
  <si>
    <t xml:space="preserve">20178021521</t>
  </si>
  <si>
    <t xml:space="preserve">王金华</t>
  </si>
  <si>
    <t xml:space="preserve">00839</t>
  </si>
  <si>
    <t xml:space="preserve">20178021522</t>
  </si>
  <si>
    <t xml:space="preserve">梁世晶</t>
  </si>
  <si>
    <t xml:space="preserve">01414</t>
  </si>
  <si>
    <t xml:space="preserve">20178021523</t>
  </si>
  <si>
    <t xml:space="preserve">杜冰</t>
  </si>
  <si>
    <t xml:space="preserve">01470</t>
  </si>
  <si>
    <t xml:space="preserve">20178021524</t>
  </si>
  <si>
    <t xml:space="preserve">郭丽萍</t>
  </si>
  <si>
    <t xml:space="preserve">00641</t>
  </si>
  <si>
    <t xml:space="preserve">20178021525</t>
  </si>
  <si>
    <t xml:space="preserve">曾贤</t>
  </si>
  <si>
    <t xml:space="preserve">02330</t>
  </si>
  <si>
    <t xml:space="preserve">20178021526</t>
  </si>
  <si>
    <t xml:space="preserve">李艳君</t>
  </si>
  <si>
    <t xml:space="preserve">01722</t>
  </si>
  <si>
    <t xml:space="preserve">20178021527</t>
  </si>
  <si>
    <t xml:space="preserve">苏敏</t>
  </si>
  <si>
    <t xml:space="preserve">02214</t>
  </si>
  <si>
    <t xml:space="preserve">20178021528</t>
  </si>
  <si>
    <t xml:space="preserve">付雯</t>
  </si>
  <si>
    <t xml:space="preserve">01096</t>
  </si>
  <si>
    <t xml:space="preserve">20178021529</t>
  </si>
  <si>
    <t xml:space="preserve">赵晓华</t>
  </si>
  <si>
    <t xml:space="preserve">01521</t>
  </si>
  <si>
    <t xml:space="preserve">20178021530</t>
  </si>
  <si>
    <t xml:space="preserve">赵志清</t>
  </si>
  <si>
    <t xml:space="preserve">01381</t>
  </si>
  <si>
    <t xml:space="preserve">20178021601</t>
  </si>
  <si>
    <t xml:space="preserve">曹亚琼</t>
  </si>
  <si>
    <t xml:space="preserve">01804</t>
  </si>
  <si>
    <t xml:space="preserve">20178021602</t>
  </si>
  <si>
    <t xml:space="preserve">高彩虹</t>
  </si>
  <si>
    <t xml:space="preserve">01291</t>
  </si>
  <si>
    <t xml:space="preserve">20178021603</t>
  </si>
  <si>
    <t xml:space="preserve">胡瑞娟</t>
  </si>
  <si>
    <t xml:space="preserve">00922</t>
  </si>
  <si>
    <t xml:space="preserve">20178021604</t>
  </si>
  <si>
    <t xml:space="preserve">高雪莲</t>
  </si>
  <si>
    <t xml:space="preserve">00402</t>
  </si>
  <si>
    <t xml:space="preserve">20178021605</t>
  </si>
  <si>
    <t xml:space="preserve">魏宇晖</t>
  </si>
  <si>
    <t xml:space="preserve">02393</t>
  </si>
  <si>
    <t xml:space="preserve">20178021606</t>
  </si>
  <si>
    <t xml:space="preserve">苗斐然</t>
  </si>
  <si>
    <t xml:space="preserve">00959</t>
  </si>
  <si>
    <t xml:space="preserve">20178021607</t>
  </si>
  <si>
    <t xml:space="preserve">尹文洁</t>
  </si>
  <si>
    <t xml:space="preserve">01553</t>
  </si>
  <si>
    <t xml:space="preserve">20178021608</t>
  </si>
  <si>
    <t xml:space="preserve">王秀伟</t>
  </si>
  <si>
    <t xml:space="preserve">00309</t>
  </si>
  <si>
    <t xml:space="preserve">20178021609</t>
  </si>
  <si>
    <t xml:space="preserve">王建芳</t>
  </si>
  <si>
    <t xml:space="preserve">01554</t>
  </si>
  <si>
    <t xml:space="preserve">20178021610</t>
  </si>
  <si>
    <t xml:space="preserve">刘鑫鑫</t>
  </si>
  <si>
    <t xml:space="preserve">00302</t>
  </si>
  <si>
    <t xml:space="preserve">20178021611</t>
  </si>
  <si>
    <t xml:space="preserve">郭健</t>
  </si>
  <si>
    <t xml:space="preserve">02240</t>
  </si>
  <si>
    <t xml:space="preserve">20178021612</t>
  </si>
  <si>
    <t xml:space="preserve">张良琴</t>
  </si>
  <si>
    <t xml:space="preserve">02003</t>
  </si>
  <si>
    <t xml:space="preserve">20178021613</t>
  </si>
  <si>
    <t xml:space="preserve">张谜</t>
  </si>
  <si>
    <t xml:space="preserve">01786</t>
  </si>
  <si>
    <t xml:space="preserve">20178021614</t>
  </si>
  <si>
    <t xml:space="preserve">王建珠</t>
  </si>
  <si>
    <t xml:space="preserve">01171</t>
  </si>
  <si>
    <t xml:space="preserve">初中生物</t>
  </si>
  <si>
    <t xml:space="preserve">0113</t>
  </si>
  <si>
    <t xml:space="preserve">20178021615</t>
  </si>
  <si>
    <t xml:space="preserve">高娇</t>
  </si>
  <si>
    <t xml:space="preserve">01628</t>
  </si>
  <si>
    <t xml:space="preserve">20178021616</t>
  </si>
  <si>
    <t xml:space="preserve">郝润苗</t>
  </si>
  <si>
    <t xml:space="preserve">00536</t>
  </si>
  <si>
    <t xml:space="preserve">20178021617</t>
  </si>
  <si>
    <t xml:space="preserve">史建平</t>
  </si>
  <si>
    <t xml:space="preserve">00154</t>
  </si>
  <si>
    <t xml:space="preserve">20178021618</t>
  </si>
  <si>
    <t xml:space="preserve">武海涛</t>
  </si>
  <si>
    <t xml:space="preserve">01656</t>
  </si>
  <si>
    <t xml:space="preserve">20178021619</t>
  </si>
  <si>
    <t xml:space="preserve">岂红霞</t>
  </si>
  <si>
    <t xml:space="preserve">00999</t>
  </si>
  <si>
    <t xml:space="preserve">20178021620</t>
  </si>
  <si>
    <t xml:space="preserve">程志琴</t>
  </si>
  <si>
    <t xml:space="preserve">01571</t>
  </si>
  <si>
    <t xml:space="preserve">20178021621</t>
  </si>
  <si>
    <t xml:space="preserve">张敏青</t>
  </si>
  <si>
    <t xml:space="preserve">00146</t>
  </si>
  <si>
    <t xml:space="preserve">20178021622</t>
  </si>
  <si>
    <t xml:space="preserve">刘志宏</t>
  </si>
  <si>
    <t xml:space="preserve">01277</t>
  </si>
  <si>
    <t xml:space="preserve">20178021623</t>
  </si>
  <si>
    <t xml:space="preserve">张晓慧</t>
  </si>
  <si>
    <t xml:space="preserve">00178</t>
  </si>
  <si>
    <t xml:space="preserve">20178021624</t>
  </si>
  <si>
    <t xml:space="preserve">樊越</t>
  </si>
  <si>
    <t xml:space="preserve">01636</t>
  </si>
  <si>
    <t xml:space="preserve">20178021625</t>
  </si>
  <si>
    <t xml:space="preserve">郗小倩</t>
  </si>
  <si>
    <t xml:space="preserve">00693</t>
  </si>
  <si>
    <t xml:space="preserve">20178021626</t>
  </si>
  <si>
    <t xml:space="preserve">吕文兵</t>
  </si>
  <si>
    <t xml:space="preserve">00806</t>
  </si>
  <si>
    <t xml:space="preserve">20178021627</t>
  </si>
  <si>
    <t xml:space="preserve">郭航</t>
  </si>
  <si>
    <t xml:space="preserve">00568</t>
  </si>
  <si>
    <t xml:space="preserve">20178021701</t>
  </si>
  <si>
    <t xml:space="preserve">宋宇婷</t>
  </si>
  <si>
    <t xml:space="preserve">00904</t>
  </si>
  <si>
    <t xml:space="preserve">20178021702</t>
  </si>
  <si>
    <t xml:space="preserve">杨柳</t>
  </si>
  <si>
    <t xml:space="preserve">01012</t>
  </si>
  <si>
    <t xml:space="preserve">20178021703</t>
  </si>
  <si>
    <t xml:space="preserve">马旭丽</t>
  </si>
  <si>
    <t xml:space="preserve">01219</t>
  </si>
  <si>
    <t xml:space="preserve">20178021704</t>
  </si>
  <si>
    <t xml:space="preserve">薛歌</t>
  </si>
  <si>
    <t xml:space="preserve">00010</t>
  </si>
  <si>
    <t xml:space="preserve">20178021705</t>
  </si>
  <si>
    <t xml:space="preserve">吕卓英</t>
  </si>
  <si>
    <t xml:space="preserve">00200</t>
  </si>
  <si>
    <t xml:space="preserve">20178021706</t>
  </si>
  <si>
    <t xml:space="preserve">张娜</t>
  </si>
  <si>
    <t xml:space="preserve">02241</t>
  </si>
  <si>
    <t xml:space="preserve">20178021707</t>
  </si>
  <si>
    <t xml:space="preserve">荆帅</t>
  </si>
  <si>
    <t xml:space="preserve">02110</t>
  </si>
  <si>
    <t xml:space="preserve">20178021708</t>
  </si>
  <si>
    <t xml:space="preserve">高天鸽</t>
  </si>
  <si>
    <t xml:space="preserve">02299</t>
  </si>
  <si>
    <t xml:space="preserve">20178021709</t>
  </si>
  <si>
    <t xml:space="preserve">张建玲</t>
  </si>
  <si>
    <t xml:space="preserve">00120</t>
  </si>
  <si>
    <t xml:space="preserve">20178021710</t>
  </si>
  <si>
    <t xml:space="preserve">雒旭艳</t>
  </si>
  <si>
    <t xml:space="preserve">02468</t>
  </si>
  <si>
    <t xml:space="preserve">20178021711</t>
  </si>
  <si>
    <t xml:space="preserve">许亚楠</t>
  </si>
  <si>
    <t xml:space="preserve">00792</t>
  </si>
  <si>
    <t xml:space="preserve">20178021712</t>
  </si>
  <si>
    <t xml:space="preserve">赵燕杰</t>
  </si>
  <si>
    <t xml:space="preserve">01793</t>
  </si>
  <si>
    <t xml:space="preserve">20178021713</t>
  </si>
  <si>
    <t xml:space="preserve">王琴</t>
  </si>
  <si>
    <t xml:space="preserve">01770</t>
  </si>
  <si>
    <t xml:space="preserve">20178021714</t>
  </si>
  <si>
    <t xml:space="preserve">倪珣</t>
  </si>
  <si>
    <t xml:space="preserve">00562</t>
  </si>
  <si>
    <t xml:space="preserve">20178021715</t>
  </si>
  <si>
    <t xml:space="preserve">张亚辉</t>
  </si>
  <si>
    <t xml:space="preserve">00273</t>
  </si>
  <si>
    <t xml:space="preserve">20178021716</t>
  </si>
  <si>
    <t xml:space="preserve">00089</t>
  </si>
  <si>
    <t xml:space="preserve">20178021717</t>
  </si>
  <si>
    <t xml:space="preserve">代艺</t>
  </si>
  <si>
    <t xml:space="preserve">02381</t>
  </si>
  <si>
    <t xml:space="preserve">20178021718</t>
  </si>
  <si>
    <t xml:space="preserve">韩旭</t>
  </si>
  <si>
    <t xml:space="preserve">02410</t>
  </si>
  <si>
    <t xml:space="preserve">20178021719</t>
  </si>
  <si>
    <t xml:space="preserve">杨梦丹</t>
  </si>
  <si>
    <t xml:space="preserve">01401</t>
  </si>
  <si>
    <t xml:space="preserve">20178021720</t>
  </si>
  <si>
    <t xml:space="preserve">宋月荷</t>
  </si>
  <si>
    <t xml:space="preserve">00724</t>
  </si>
  <si>
    <t xml:space="preserve">20178021721</t>
  </si>
  <si>
    <t xml:space="preserve">张钦烨</t>
  </si>
  <si>
    <t xml:space="preserve">00667</t>
  </si>
  <si>
    <t xml:space="preserve">20178021722</t>
  </si>
  <si>
    <t xml:space="preserve">马彩霞</t>
  </si>
  <si>
    <t xml:space="preserve">00777</t>
  </si>
  <si>
    <t xml:space="preserve">20178021723</t>
  </si>
  <si>
    <t xml:space="preserve">梁晓英</t>
  </si>
  <si>
    <t xml:space="preserve">02398</t>
  </si>
  <si>
    <t xml:space="preserve">20178021724</t>
  </si>
  <si>
    <t xml:space="preserve">01653</t>
  </si>
  <si>
    <t xml:space="preserve">20178021725</t>
  </si>
  <si>
    <t xml:space="preserve">李薇薇</t>
  </si>
  <si>
    <t xml:space="preserve">01615</t>
  </si>
  <si>
    <t xml:space="preserve">20178021726</t>
  </si>
  <si>
    <t xml:space="preserve">刘洋</t>
  </si>
  <si>
    <t xml:space="preserve">00254</t>
  </si>
  <si>
    <t xml:space="preserve">20178021727</t>
  </si>
  <si>
    <t xml:space="preserve">张莉</t>
  </si>
  <si>
    <t xml:space="preserve">02305</t>
  </si>
  <si>
    <t xml:space="preserve">20178021728</t>
  </si>
  <si>
    <t xml:space="preserve">原文霞</t>
  </si>
  <si>
    <t xml:space="preserve">01344</t>
  </si>
  <si>
    <t xml:space="preserve">20178021729</t>
  </si>
  <si>
    <t xml:space="preserve">赵凌波</t>
  </si>
  <si>
    <t xml:space="preserve">00352</t>
  </si>
  <si>
    <t xml:space="preserve">20178021730</t>
  </si>
  <si>
    <t xml:space="preserve">王国兰</t>
  </si>
  <si>
    <t xml:space="preserve">00936</t>
  </si>
  <si>
    <t xml:space="preserve">20178021801</t>
  </si>
  <si>
    <t xml:space="preserve">张晓丽</t>
  </si>
  <si>
    <t xml:space="preserve">02006</t>
  </si>
  <si>
    <t xml:space="preserve">20178021802</t>
  </si>
  <si>
    <t xml:space="preserve">郑瑞琴</t>
  </si>
  <si>
    <t xml:space="preserve">02502</t>
  </si>
  <si>
    <t xml:space="preserve">20178021803</t>
  </si>
  <si>
    <t xml:space="preserve">张继红</t>
  </si>
  <si>
    <t xml:space="preserve">01294</t>
  </si>
  <si>
    <t xml:space="preserve">20178021804</t>
  </si>
  <si>
    <t xml:space="preserve">任星</t>
  </si>
  <si>
    <t xml:space="preserve">00397</t>
  </si>
  <si>
    <t xml:space="preserve">20178021805</t>
  </si>
  <si>
    <t xml:space="preserve">杨倩倩</t>
  </si>
  <si>
    <t xml:space="preserve">01237</t>
  </si>
  <si>
    <t xml:space="preserve">20178021806</t>
  </si>
  <si>
    <t xml:space="preserve">段文斐</t>
  </si>
  <si>
    <t xml:space="preserve">02320</t>
  </si>
  <si>
    <t xml:space="preserve">20178021807</t>
  </si>
  <si>
    <t xml:space="preserve">01168</t>
  </si>
  <si>
    <t xml:space="preserve">20178021808</t>
  </si>
  <si>
    <t xml:space="preserve">李佳蓬</t>
  </si>
  <si>
    <t xml:space="preserve">02408</t>
  </si>
  <si>
    <t xml:space="preserve">20178021809</t>
  </si>
  <si>
    <t xml:space="preserve">郝剑霞</t>
  </si>
  <si>
    <t xml:space="preserve">01024</t>
  </si>
  <si>
    <t xml:space="preserve">20178021810</t>
  </si>
  <si>
    <t xml:space="preserve">赵艳</t>
  </si>
  <si>
    <t xml:space="preserve">00575</t>
  </si>
  <si>
    <t xml:space="preserve">20178021811</t>
  </si>
  <si>
    <t xml:space="preserve">王志芬</t>
  </si>
  <si>
    <t xml:space="preserve">02108</t>
  </si>
  <si>
    <t xml:space="preserve">20178021812</t>
  </si>
  <si>
    <t xml:space="preserve">周艳娜</t>
  </si>
  <si>
    <t xml:space="preserve">00151</t>
  </si>
  <si>
    <t xml:space="preserve">20178021813</t>
  </si>
  <si>
    <t xml:space="preserve">梁晓月</t>
  </si>
  <si>
    <t xml:space="preserve">00533</t>
  </si>
  <si>
    <t xml:space="preserve">20178021814</t>
  </si>
  <si>
    <t xml:space="preserve">兰宇</t>
  </si>
  <si>
    <t xml:space="preserve">01930</t>
  </si>
  <si>
    <t xml:space="preserve">20178021815</t>
  </si>
  <si>
    <t xml:space="preserve">武雅琴</t>
  </si>
  <si>
    <t xml:space="preserve">01949</t>
  </si>
  <si>
    <t xml:space="preserve">20178021816</t>
  </si>
  <si>
    <t xml:space="preserve">翟亚芬</t>
  </si>
  <si>
    <t xml:space="preserve">01956</t>
  </si>
  <si>
    <t xml:space="preserve">20178021817</t>
  </si>
  <si>
    <t xml:space="preserve">武利梅</t>
  </si>
  <si>
    <t xml:space="preserve">01623</t>
  </si>
  <si>
    <t xml:space="preserve">20178021818</t>
  </si>
  <si>
    <t xml:space="preserve">罗瑞峰</t>
  </si>
  <si>
    <t xml:space="preserve">00411</t>
  </si>
  <si>
    <t xml:space="preserve">20178021819</t>
  </si>
  <si>
    <t xml:space="preserve">田小燕</t>
  </si>
  <si>
    <t xml:space="preserve">01688</t>
  </si>
  <si>
    <t xml:space="preserve">20178021820</t>
  </si>
  <si>
    <t xml:space="preserve">孟小丽</t>
  </si>
  <si>
    <t xml:space="preserve">01221</t>
  </si>
  <si>
    <t xml:space="preserve">20178021821</t>
  </si>
  <si>
    <t xml:space="preserve">赵红</t>
  </si>
  <si>
    <t xml:space="preserve">00510</t>
  </si>
  <si>
    <t xml:space="preserve">20178021822</t>
  </si>
  <si>
    <t xml:space="preserve">田旭霞</t>
  </si>
  <si>
    <t xml:space="preserve">02466</t>
  </si>
  <si>
    <t xml:space="preserve">20178021823</t>
  </si>
  <si>
    <t xml:space="preserve">贾岩</t>
  </si>
  <si>
    <t xml:space="preserve">00168</t>
  </si>
  <si>
    <t xml:space="preserve">20178021824</t>
  </si>
  <si>
    <t xml:space="preserve">陈康佳</t>
  </si>
  <si>
    <t xml:space="preserve">00537</t>
  </si>
  <si>
    <t xml:space="preserve">20178021825</t>
  </si>
  <si>
    <t xml:space="preserve">刘建龙</t>
  </si>
  <si>
    <t xml:space="preserve">01243</t>
  </si>
  <si>
    <t xml:space="preserve">20178021826</t>
  </si>
  <si>
    <t xml:space="preserve">常凯丽</t>
  </si>
  <si>
    <t xml:space="preserve">00188</t>
  </si>
  <si>
    <t xml:space="preserve">20178021827</t>
  </si>
  <si>
    <t xml:space="preserve">刘佳雨</t>
  </si>
  <si>
    <t xml:space="preserve">00368</t>
  </si>
  <si>
    <t xml:space="preserve">20178021828</t>
  </si>
  <si>
    <t xml:space="preserve">霍晓琴</t>
  </si>
  <si>
    <t xml:space="preserve">01349</t>
  </si>
  <si>
    <t xml:space="preserve">20178021829</t>
  </si>
  <si>
    <t xml:space="preserve">温晨琛</t>
  </si>
  <si>
    <t xml:space="preserve">00556</t>
  </si>
  <si>
    <t xml:space="preserve">20178021830</t>
  </si>
  <si>
    <t xml:space="preserve">胡乔木</t>
  </si>
  <si>
    <t xml:space="preserve">000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12"/>
    <col collapsed="false" customWidth="false" hidden="false" outlineLevel="0" max="2" min="2" style="1" width="8.87"/>
    <col collapsed="false" customWidth="true" hidden="false" outlineLevel="0" max="3" min="3" style="1" width="10.62"/>
    <col collapsed="false" customWidth="true" hidden="false" outlineLevel="0" max="4" min="4" style="1" width="5.5"/>
    <col collapsed="false" customWidth="true" hidden="false" outlineLevel="0" max="5" min="5" style="1" width="13.87"/>
    <col collapsed="false" customWidth="true" hidden="false" outlineLevel="0" max="6" min="6" style="1" width="8.74"/>
    <col collapsed="false" customWidth="true" hidden="false" outlineLevel="0" max="7" min="7" style="1" width="9.87"/>
    <col collapsed="false" customWidth="true" hidden="false" outlineLevel="0" max="8" min="8" style="1" width="10.87"/>
    <col collapsed="false" customWidth="true" hidden="false" outlineLevel="0" max="9" min="9" style="1" width="9.87"/>
  </cols>
  <sheetData>
    <row r="1" customFormat="false" ht="4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</row>
    <row r="2" customFormat="false" ht="14.25" hidden="false" customHeight="false" outlineLevel="0" collapsed="false">
      <c r="A2" s="4" t="s">
        <v>9</v>
      </c>
      <c r="B2" s="2" t="s">
        <v>10</v>
      </c>
      <c r="C2" s="4" t="s">
        <v>11</v>
      </c>
      <c r="D2" s="2" t="s">
        <v>12</v>
      </c>
      <c r="E2" s="2" t="s">
        <v>13</v>
      </c>
      <c r="F2" s="4" t="s">
        <v>14</v>
      </c>
      <c r="G2" s="5" t="n">
        <v>68.1</v>
      </c>
      <c r="H2" s="5" t="n">
        <v>74.1</v>
      </c>
      <c r="I2" s="5" t="n">
        <f aca="false">G2*0.7+H2*0.3</f>
        <v>69.9</v>
      </c>
    </row>
    <row r="3" customFormat="false" ht="14.25" hidden="false" customHeight="false" outlineLevel="0" collapsed="false">
      <c r="A3" s="4" t="s">
        <v>15</v>
      </c>
      <c r="B3" s="2" t="s">
        <v>16</v>
      </c>
      <c r="C3" s="4" t="s">
        <v>17</v>
      </c>
      <c r="D3" s="2" t="s">
        <v>12</v>
      </c>
      <c r="E3" s="2" t="s">
        <v>13</v>
      </c>
      <c r="F3" s="4" t="s">
        <v>14</v>
      </c>
      <c r="G3" s="5" t="n">
        <v>73.5</v>
      </c>
      <c r="H3" s="5" t="n">
        <v>76.3</v>
      </c>
      <c r="I3" s="5" t="n">
        <f aca="false">G3*0.7+H3*0.3</f>
        <v>74.34</v>
      </c>
    </row>
    <row r="4" customFormat="false" ht="14.25" hidden="false" customHeight="false" outlineLevel="0" collapsed="false">
      <c r="A4" s="4" t="s">
        <v>18</v>
      </c>
      <c r="B4" s="2" t="s">
        <v>19</v>
      </c>
      <c r="C4" s="4" t="s">
        <v>20</v>
      </c>
      <c r="D4" s="2" t="s">
        <v>12</v>
      </c>
      <c r="E4" s="2" t="s">
        <v>13</v>
      </c>
      <c r="F4" s="4" t="s">
        <v>14</v>
      </c>
      <c r="G4" s="5" t="n">
        <v>54.8</v>
      </c>
      <c r="H4" s="5" t="n">
        <v>48.9</v>
      </c>
      <c r="I4" s="5" t="n">
        <f aca="false">G4*0.7+H4*0.3</f>
        <v>53.03</v>
      </c>
    </row>
    <row r="5" customFormat="false" ht="14.25" hidden="false" customHeight="false" outlineLevel="0" collapsed="false">
      <c r="A5" s="4" t="s">
        <v>21</v>
      </c>
      <c r="B5" s="2" t="s">
        <v>22</v>
      </c>
      <c r="C5" s="4" t="s">
        <v>23</v>
      </c>
      <c r="D5" s="2" t="s">
        <v>12</v>
      </c>
      <c r="E5" s="2" t="s">
        <v>13</v>
      </c>
      <c r="F5" s="4" t="s">
        <v>14</v>
      </c>
      <c r="G5" s="5" t="n">
        <v>59.4</v>
      </c>
      <c r="H5" s="5" t="n">
        <v>55.8</v>
      </c>
      <c r="I5" s="5" t="n">
        <f aca="false">G5*0.7+H5*0.3</f>
        <v>58.32</v>
      </c>
    </row>
    <row r="6" customFormat="false" ht="14.25" hidden="false" customHeight="false" outlineLevel="0" collapsed="false">
      <c r="A6" s="4" t="s">
        <v>24</v>
      </c>
      <c r="B6" s="2" t="s">
        <v>25</v>
      </c>
      <c r="C6" s="4" t="s">
        <v>26</v>
      </c>
      <c r="D6" s="2" t="s">
        <v>12</v>
      </c>
      <c r="E6" s="2" t="s">
        <v>13</v>
      </c>
      <c r="F6" s="4" t="s">
        <v>14</v>
      </c>
      <c r="G6" s="5" t="n">
        <v>48.8</v>
      </c>
      <c r="H6" s="5" t="n">
        <v>54.6</v>
      </c>
      <c r="I6" s="5" t="n">
        <f aca="false">G6*0.7+H6*0.3</f>
        <v>50.54</v>
      </c>
    </row>
    <row r="7" customFormat="false" ht="14.25" hidden="false" customHeight="false" outlineLevel="0" collapsed="false">
      <c r="A7" s="4" t="s">
        <v>27</v>
      </c>
      <c r="B7" s="2" t="s">
        <v>28</v>
      </c>
      <c r="C7" s="4" t="s">
        <v>29</v>
      </c>
      <c r="D7" s="2" t="s">
        <v>12</v>
      </c>
      <c r="E7" s="2" t="s">
        <v>13</v>
      </c>
      <c r="F7" s="4" t="s">
        <v>14</v>
      </c>
      <c r="G7" s="5" t="n">
        <v>53.7</v>
      </c>
      <c r="H7" s="5" t="n">
        <v>60</v>
      </c>
      <c r="I7" s="5" t="n">
        <f aca="false">G7*0.7+H7*0.3</f>
        <v>55.59</v>
      </c>
    </row>
    <row r="8" customFormat="false" ht="14.25" hidden="false" customHeight="false" outlineLevel="0" collapsed="false">
      <c r="A8" s="4" t="s">
        <v>30</v>
      </c>
      <c r="B8" s="2" t="s">
        <v>31</v>
      </c>
      <c r="C8" s="4" t="s">
        <v>32</v>
      </c>
      <c r="D8" s="2" t="s">
        <v>12</v>
      </c>
      <c r="E8" s="2" t="s">
        <v>13</v>
      </c>
      <c r="F8" s="4" t="s">
        <v>14</v>
      </c>
      <c r="G8" s="5" t="n">
        <v>60.3</v>
      </c>
      <c r="H8" s="5" t="n">
        <v>63.1</v>
      </c>
      <c r="I8" s="5" t="n">
        <f aca="false">G8*0.7+H8*0.3</f>
        <v>61.14</v>
      </c>
    </row>
    <row r="9" customFormat="false" ht="14.25" hidden="false" customHeight="false" outlineLevel="0" collapsed="false">
      <c r="A9" s="4" t="s">
        <v>33</v>
      </c>
      <c r="B9" s="2" t="s">
        <v>34</v>
      </c>
      <c r="C9" s="4" t="s">
        <v>35</v>
      </c>
      <c r="D9" s="2" t="s">
        <v>12</v>
      </c>
      <c r="E9" s="2" t="s">
        <v>13</v>
      </c>
      <c r="F9" s="4" t="s">
        <v>14</v>
      </c>
      <c r="G9" s="5" t="n">
        <v>77.3</v>
      </c>
      <c r="H9" s="5" t="n">
        <v>73.1</v>
      </c>
      <c r="I9" s="5" t="n">
        <f aca="false">G9*0.7+H9*0.3</f>
        <v>76.04</v>
      </c>
    </row>
    <row r="10" customFormat="false" ht="14.25" hidden="false" customHeight="false" outlineLevel="0" collapsed="false">
      <c r="A10" s="4" t="s">
        <v>36</v>
      </c>
      <c r="B10" s="2" t="s">
        <v>37</v>
      </c>
      <c r="C10" s="4" t="s">
        <v>38</v>
      </c>
      <c r="D10" s="2" t="s">
        <v>12</v>
      </c>
      <c r="E10" s="2" t="s">
        <v>13</v>
      </c>
      <c r="F10" s="4" t="s">
        <v>14</v>
      </c>
      <c r="G10" s="5" t="n">
        <v>55.8</v>
      </c>
      <c r="H10" s="5" t="n">
        <v>75.8</v>
      </c>
      <c r="I10" s="5" t="n">
        <f aca="false">G10*0.7+H10*0.3</f>
        <v>61.8</v>
      </c>
    </row>
    <row r="11" customFormat="false" ht="14.25" hidden="false" customHeight="false" outlineLevel="0" collapsed="false">
      <c r="A11" s="4" t="s">
        <v>39</v>
      </c>
      <c r="B11" s="2" t="s">
        <v>40</v>
      </c>
      <c r="C11" s="4" t="s">
        <v>41</v>
      </c>
      <c r="D11" s="2" t="s">
        <v>12</v>
      </c>
      <c r="E11" s="2" t="s">
        <v>13</v>
      </c>
      <c r="F11" s="4" t="s">
        <v>14</v>
      </c>
      <c r="G11" s="5" t="n">
        <v>73.5</v>
      </c>
      <c r="H11" s="5" t="n">
        <v>78.8</v>
      </c>
      <c r="I11" s="5" t="n">
        <f aca="false">G11*0.7+H11*0.3</f>
        <v>75.09</v>
      </c>
    </row>
    <row r="12" customFormat="false" ht="14.25" hidden="false" customHeight="false" outlineLevel="0" collapsed="false">
      <c r="A12" s="4" t="s">
        <v>42</v>
      </c>
      <c r="B12" s="2" t="s">
        <v>43</v>
      </c>
      <c r="C12" s="4" t="s">
        <v>44</v>
      </c>
      <c r="D12" s="2" t="s">
        <v>12</v>
      </c>
      <c r="E12" s="2" t="s">
        <v>13</v>
      </c>
      <c r="F12" s="4" t="s">
        <v>14</v>
      </c>
      <c r="G12" s="5" t="n">
        <v>0</v>
      </c>
      <c r="H12" s="5" t="n">
        <v>0</v>
      </c>
      <c r="I12" s="5" t="n">
        <f aca="false">G12*0.7+H12*0.3</f>
        <v>0</v>
      </c>
    </row>
    <row r="13" customFormat="false" ht="14.25" hidden="false" customHeight="false" outlineLevel="0" collapsed="false">
      <c r="A13" s="4" t="s">
        <v>45</v>
      </c>
      <c r="B13" s="2" t="s">
        <v>46</v>
      </c>
      <c r="C13" s="4" t="s">
        <v>47</v>
      </c>
      <c r="D13" s="2" t="s">
        <v>12</v>
      </c>
      <c r="E13" s="2" t="s">
        <v>13</v>
      </c>
      <c r="F13" s="4" t="s">
        <v>14</v>
      </c>
      <c r="G13" s="5" t="n">
        <v>71.1</v>
      </c>
      <c r="H13" s="5" t="n">
        <v>70.8</v>
      </c>
      <c r="I13" s="5" t="n">
        <f aca="false">G13*0.7+H13*0.3</f>
        <v>71.01</v>
      </c>
    </row>
    <row r="14" customFormat="false" ht="14.25" hidden="false" customHeight="false" outlineLevel="0" collapsed="false">
      <c r="A14" s="4" t="s">
        <v>48</v>
      </c>
      <c r="B14" s="2" t="s">
        <v>49</v>
      </c>
      <c r="C14" s="4" t="s">
        <v>50</v>
      </c>
      <c r="D14" s="2" t="s">
        <v>12</v>
      </c>
      <c r="E14" s="2" t="s">
        <v>13</v>
      </c>
      <c r="F14" s="4" t="s">
        <v>14</v>
      </c>
      <c r="G14" s="5" t="n">
        <v>66.2</v>
      </c>
      <c r="H14" s="5" t="n">
        <v>65.8</v>
      </c>
      <c r="I14" s="5" t="n">
        <f aca="false">G14*0.7+H14*0.3</f>
        <v>66.08</v>
      </c>
    </row>
    <row r="15" customFormat="false" ht="14.25" hidden="false" customHeight="false" outlineLevel="0" collapsed="false">
      <c r="A15" s="4" t="s">
        <v>51</v>
      </c>
      <c r="B15" s="2" t="s">
        <v>52</v>
      </c>
      <c r="C15" s="4" t="s">
        <v>53</v>
      </c>
      <c r="D15" s="2" t="s">
        <v>12</v>
      </c>
      <c r="E15" s="2" t="s">
        <v>13</v>
      </c>
      <c r="F15" s="4" t="s">
        <v>14</v>
      </c>
      <c r="G15" s="5" t="n">
        <v>0</v>
      </c>
      <c r="H15" s="5" t="n">
        <v>0</v>
      </c>
      <c r="I15" s="5" t="n">
        <f aca="false">G15*0.7+H15*0.3</f>
        <v>0</v>
      </c>
    </row>
    <row r="16" customFormat="false" ht="14.25" hidden="false" customHeight="false" outlineLevel="0" collapsed="false">
      <c r="A16" s="4" t="s">
        <v>54</v>
      </c>
      <c r="B16" s="2" t="s">
        <v>55</v>
      </c>
      <c r="C16" s="4" t="s">
        <v>56</v>
      </c>
      <c r="D16" s="2" t="s">
        <v>12</v>
      </c>
      <c r="E16" s="2" t="s">
        <v>13</v>
      </c>
      <c r="F16" s="4" t="s">
        <v>14</v>
      </c>
      <c r="G16" s="5" t="n">
        <v>0</v>
      </c>
      <c r="H16" s="5" t="n">
        <v>0</v>
      </c>
      <c r="I16" s="5" t="n">
        <f aca="false">G16*0.7+H16*0.3</f>
        <v>0</v>
      </c>
    </row>
    <row r="17" customFormat="false" ht="14.25" hidden="false" customHeight="false" outlineLevel="0" collapsed="false">
      <c r="A17" s="4" t="s">
        <v>57</v>
      </c>
      <c r="B17" s="2" t="s">
        <v>58</v>
      </c>
      <c r="C17" s="4" t="s">
        <v>59</v>
      </c>
      <c r="D17" s="2" t="s">
        <v>12</v>
      </c>
      <c r="E17" s="2" t="s">
        <v>13</v>
      </c>
      <c r="F17" s="4" t="s">
        <v>14</v>
      </c>
      <c r="G17" s="5" t="n">
        <v>67.5</v>
      </c>
      <c r="H17" s="5" t="n">
        <v>62.1</v>
      </c>
      <c r="I17" s="5" t="n">
        <f aca="false">G17*0.7+H17*0.3</f>
        <v>65.88</v>
      </c>
    </row>
    <row r="18" customFormat="false" ht="14.25" hidden="false" customHeight="false" outlineLevel="0" collapsed="false">
      <c r="A18" s="4" t="s">
        <v>60</v>
      </c>
      <c r="B18" s="2" t="s">
        <v>61</v>
      </c>
      <c r="C18" s="4" t="s">
        <v>62</v>
      </c>
      <c r="D18" s="2" t="s">
        <v>12</v>
      </c>
      <c r="E18" s="2" t="s">
        <v>13</v>
      </c>
      <c r="F18" s="4" t="s">
        <v>14</v>
      </c>
      <c r="G18" s="5" t="n">
        <v>66.8</v>
      </c>
      <c r="H18" s="5" t="n">
        <v>73.2</v>
      </c>
      <c r="I18" s="5" t="n">
        <f aca="false">G18*0.7+H18*0.3</f>
        <v>68.72</v>
      </c>
    </row>
    <row r="19" customFormat="false" ht="14.25" hidden="false" customHeight="false" outlineLevel="0" collapsed="false">
      <c r="A19" s="4" t="s">
        <v>63</v>
      </c>
      <c r="B19" s="2" t="s">
        <v>64</v>
      </c>
      <c r="C19" s="4" t="s">
        <v>65</v>
      </c>
      <c r="D19" s="2" t="s">
        <v>12</v>
      </c>
      <c r="E19" s="2" t="s">
        <v>13</v>
      </c>
      <c r="F19" s="4" t="s">
        <v>14</v>
      </c>
      <c r="G19" s="5" t="n">
        <v>64.7</v>
      </c>
      <c r="H19" s="5" t="n">
        <v>57.7</v>
      </c>
      <c r="I19" s="5" t="n">
        <f aca="false">G19*0.7+H19*0.3</f>
        <v>62.6</v>
      </c>
    </row>
    <row r="20" customFormat="false" ht="14.25" hidden="false" customHeight="false" outlineLevel="0" collapsed="false">
      <c r="A20" s="4" t="s">
        <v>66</v>
      </c>
      <c r="B20" s="2" t="s">
        <v>67</v>
      </c>
      <c r="C20" s="4" t="s">
        <v>68</v>
      </c>
      <c r="D20" s="2" t="s">
        <v>12</v>
      </c>
      <c r="E20" s="2" t="s">
        <v>13</v>
      </c>
      <c r="F20" s="4" t="s">
        <v>14</v>
      </c>
      <c r="G20" s="5" t="n">
        <v>66.8</v>
      </c>
      <c r="H20" s="5" t="n">
        <v>71.9</v>
      </c>
      <c r="I20" s="5" t="n">
        <f aca="false">G20*0.7+H20*0.3</f>
        <v>68.33</v>
      </c>
    </row>
    <row r="21" customFormat="false" ht="14.25" hidden="false" customHeight="false" outlineLevel="0" collapsed="false">
      <c r="A21" s="4" t="s">
        <v>69</v>
      </c>
      <c r="B21" s="2" t="s">
        <v>70</v>
      </c>
      <c r="C21" s="4" t="s">
        <v>71</v>
      </c>
      <c r="D21" s="2" t="s">
        <v>12</v>
      </c>
      <c r="E21" s="2" t="s">
        <v>13</v>
      </c>
      <c r="F21" s="4" t="s">
        <v>14</v>
      </c>
      <c r="G21" s="5" t="n">
        <v>70.8</v>
      </c>
      <c r="H21" s="5" t="n">
        <v>76.8</v>
      </c>
      <c r="I21" s="5" t="n">
        <f aca="false">G21*0.7+H21*0.3</f>
        <v>72.6</v>
      </c>
    </row>
    <row r="22" customFormat="false" ht="14.25" hidden="false" customHeight="false" outlineLevel="0" collapsed="false">
      <c r="A22" s="4" t="s">
        <v>72</v>
      </c>
      <c r="B22" s="2" t="s">
        <v>73</v>
      </c>
      <c r="C22" s="4" t="s">
        <v>74</v>
      </c>
      <c r="D22" s="2" t="s">
        <v>12</v>
      </c>
      <c r="E22" s="2" t="s">
        <v>13</v>
      </c>
      <c r="F22" s="4" t="s">
        <v>14</v>
      </c>
      <c r="G22" s="5" t="n">
        <v>61.6</v>
      </c>
      <c r="H22" s="5" t="n">
        <v>73</v>
      </c>
      <c r="I22" s="5" t="n">
        <f aca="false">G22*0.7+H22*0.3</f>
        <v>65.02</v>
      </c>
    </row>
    <row r="23" customFormat="false" ht="14.25" hidden="false" customHeight="false" outlineLevel="0" collapsed="false">
      <c r="A23" s="4" t="s">
        <v>75</v>
      </c>
      <c r="B23" s="2" t="s">
        <v>76</v>
      </c>
      <c r="C23" s="4" t="s">
        <v>77</v>
      </c>
      <c r="D23" s="2" t="s">
        <v>12</v>
      </c>
      <c r="E23" s="2" t="s">
        <v>13</v>
      </c>
      <c r="F23" s="4" t="s">
        <v>14</v>
      </c>
      <c r="G23" s="5" t="n">
        <v>71.9</v>
      </c>
      <c r="H23" s="5" t="n">
        <v>55.1</v>
      </c>
      <c r="I23" s="5" t="n">
        <f aca="false">G23*0.7+H23*0.3</f>
        <v>66.86</v>
      </c>
    </row>
    <row r="24" customFormat="false" ht="14.25" hidden="false" customHeight="false" outlineLevel="0" collapsed="false">
      <c r="A24" s="4" t="s">
        <v>78</v>
      </c>
      <c r="B24" s="2" t="s">
        <v>79</v>
      </c>
      <c r="C24" s="4" t="s">
        <v>80</v>
      </c>
      <c r="D24" s="2" t="s">
        <v>12</v>
      </c>
      <c r="E24" s="2" t="s">
        <v>13</v>
      </c>
      <c r="F24" s="4" t="s">
        <v>14</v>
      </c>
      <c r="G24" s="5" t="n">
        <v>0</v>
      </c>
      <c r="H24" s="5" t="n">
        <v>0</v>
      </c>
      <c r="I24" s="5" t="n">
        <f aca="false">G24*0.7+H24*0.3</f>
        <v>0</v>
      </c>
    </row>
    <row r="25" customFormat="false" ht="14.25" hidden="false" customHeight="false" outlineLevel="0" collapsed="false">
      <c r="A25" s="4" t="s">
        <v>81</v>
      </c>
      <c r="B25" s="2" t="s">
        <v>82</v>
      </c>
      <c r="C25" s="4" t="s">
        <v>83</v>
      </c>
      <c r="D25" s="2" t="s">
        <v>12</v>
      </c>
      <c r="E25" s="2" t="s">
        <v>13</v>
      </c>
      <c r="F25" s="4" t="s">
        <v>14</v>
      </c>
      <c r="G25" s="5" t="n">
        <v>68.3</v>
      </c>
      <c r="H25" s="5" t="n">
        <v>63.4</v>
      </c>
      <c r="I25" s="5" t="n">
        <f aca="false">G25*0.7+H25*0.3</f>
        <v>66.83</v>
      </c>
    </row>
    <row r="26" customFormat="false" ht="14.25" hidden="false" customHeight="false" outlineLevel="0" collapsed="false">
      <c r="A26" s="4" t="s">
        <v>84</v>
      </c>
      <c r="B26" s="2" t="s">
        <v>85</v>
      </c>
      <c r="C26" s="4" t="s">
        <v>86</v>
      </c>
      <c r="D26" s="2" t="s">
        <v>12</v>
      </c>
      <c r="E26" s="2" t="s">
        <v>13</v>
      </c>
      <c r="F26" s="4" t="s">
        <v>14</v>
      </c>
      <c r="G26" s="5" t="n">
        <v>0</v>
      </c>
      <c r="H26" s="5" t="n">
        <v>0</v>
      </c>
      <c r="I26" s="5" t="n">
        <f aca="false">G26*0.7+H26*0.3</f>
        <v>0</v>
      </c>
    </row>
    <row r="27" customFormat="false" ht="14.25" hidden="false" customHeight="false" outlineLevel="0" collapsed="false">
      <c r="A27" s="4" t="s">
        <v>87</v>
      </c>
      <c r="B27" s="2" t="s">
        <v>88</v>
      </c>
      <c r="C27" s="4" t="s">
        <v>89</v>
      </c>
      <c r="D27" s="2" t="s">
        <v>12</v>
      </c>
      <c r="E27" s="2" t="s">
        <v>13</v>
      </c>
      <c r="F27" s="4" t="s">
        <v>14</v>
      </c>
      <c r="G27" s="5" t="n">
        <v>65.4</v>
      </c>
      <c r="H27" s="5" t="n">
        <v>81.8</v>
      </c>
      <c r="I27" s="5" t="n">
        <f aca="false">G27*0.7+H27*0.3</f>
        <v>70.32</v>
      </c>
    </row>
    <row r="28" customFormat="false" ht="14.25" hidden="false" customHeight="false" outlineLevel="0" collapsed="false">
      <c r="A28" s="4" t="s">
        <v>90</v>
      </c>
      <c r="B28" s="2" t="s">
        <v>91</v>
      </c>
      <c r="C28" s="4" t="s">
        <v>92</v>
      </c>
      <c r="D28" s="2" t="s">
        <v>12</v>
      </c>
      <c r="E28" s="2" t="s">
        <v>13</v>
      </c>
      <c r="F28" s="4" t="s">
        <v>14</v>
      </c>
      <c r="G28" s="5" t="n">
        <v>0</v>
      </c>
      <c r="H28" s="5" t="n">
        <v>0</v>
      </c>
      <c r="I28" s="5" t="n">
        <f aca="false">G28*0.7+H28*0.3</f>
        <v>0</v>
      </c>
    </row>
    <row r="29" customFormat="false" ht="14.25" hidden="false" customHeight="false" outlineLevel="0" collapsed="false">
      <c r="A29" s="4" t="s">
        <v>93</v>
      </c>
      <c r="B29" s="2" t="s">
        <v>94</v>
      </c>
      <c r="C29" s="4" t="s">
        <v>95</v>
      </c>
      <c r="D29" s="2" t="s">
        <v>12</v>
      </c>
      <c r="E29" s="2" t="s">
        <v>13</v>
      </c>
      <c r="F29" s="4" t="s">
        <v>14</v>
      </c>
      <c r="G29" s="5" t="n">
        <v>54.9</v>
      </c>
      <c r="H29" s="5" t="n">
        <v>64.5</v>
      </c>
      <c r="I29" s="5" t="n">
        <f aca="false">G29*0.7+H29*0.3</f>
        <v>57.78</v>
      </c>
    </row>
    <row r="30" customFormat="false" ht="14.25" hidden="false" customHeight="false" outlineLevel="0" collapsed="false">
      <c r="A30" s="4" t="s">
        <v>96</v>
      </c>
      <c r="B30" s="2" t="s">
        <v>97</v>
      </c>
      <c r="C30" s="4" t="s">
        <v>98</v>
      </c>
      <c r="D30" s="2" t="s">
        <v>12</v>
      </c>
      <c r="E30" s="2" t="s">
        <v>13</v>
      </c>
      <c r="F30" s="4" t="s">
        <v>14</v>
      </c>
      <c r="G30" s="5" t="n">
        <v>69</v>
      </c>
      <c r="H30" s="5" t="n">
        <v>66.4</v>
      </c>
      <c r="I30" s="5" t="n">
        <f aca="false">G30*0.7+H30*0.3</f>
        <v>68.22</v>
      </c>
    </row>
    <row r="31" customFormat="false" ht="14.25" hidden="false" customHeight="false" outlineLevel="0" collapsed="false">
      <c r="A31" s="4" t="s">
        <v>99</v>
      </c>
      <c r="B31" s="2" t="s">
        <v>100</v>
      </c>
      <c r="C31" s="4" t="s">
        <v>101</v>
      </c>
      <c r="D31" s="2" t="s">
        <v>12</v>
      </c>
      <c r="E31" s="2" t="s">
        <v>13</v>
      </c>
      <c r="F31" s="4" t="s">
        <v>14</v>
      </c>
      <c r="G31" s="5" t="n">
        <v>67</v>
      </c>
      <c r="H31" s="5" t="n">
        <v>71.8</v>
      </c>
      <c r="I31" s="5" t="n">
        <f aca="false">G31*0.7+H31*0.3</f>
        <v>68.44</v>
      </c>
    </row>
    <row r="32" customFormat="false" ht="14.25" hidden="false" customHeight="false" outlineLevel="0" collapsed="false">
      <c r="A32" s="4" t="s">
        <v>102</v>
      </c>
      <c r="B32" s="2" t="s">
        <v>61</v>
      </c>
      <c r="C32" s="4" t="s">
        <v>103</v>
      </c>
      <c r="D32" s="2" t="s">
        <v>12</v>
      </c>
      <c r="E32" s="2" t="s">
        <v>13</v>
      </c>
      <c r="F32" s="4" t="s">
        <v>14</v>
      </c>
      <c r="G32" s="5" t="n">
        <v>69.3</v>
      </c>
      <c r="H32" s="5" t="n">
        <v>69.9</v>
      </c>
      <c r="I32" s="5" t="n">
        <f aca="false">G32*0.7+H32*0.3</f>
        <v>69.48</v>
      </c>
    </row>
    <row r="33" customFormat="false" ht="14.25" hidden="false" customHeight="false" outlineLevel="0" collapsed="false">
      <c r="A33" s="4" t="s">
        <v>104</v>
      </c>
      <c r="B33" s="2" t="s">
        <v>105</v>
      </c>
      <c r="C33" s="4" t="s">
        <v>106</v>
      </c>
      <c r="D33" s="2" t="s">
        <v>12</v>
      </c>
      <c r="E33" s="2" t="s">
        <v>13</v>
      </c>
      <c r="F33" s="4" t="s">
        <v>14</v>
      </c>
      <c r="G33" s="5" t="n">
        <v>65.6</v>
      </c>
      <c r="H33" s="5" t="n">
        <v>60.7</v>
      </c>
      <c r="I33" s="5" t="n">
        <f aca="false">G33*0.7+H33*0.3</f>
        <v>64.13</v>
      </c>
    </row>
    <row r="34" customFormat="false" ht="14.25" hidden="false" customHeight="false" outlineLevel="0" collapsed="false">
      <c r="A34" s="4" t="s">
        <v>107</v>
      </c>
      <c r="B34" s="2" t="s">
        <v>108</v>
      </c>
      <c r="C34" s="4" t="s">
        <v>109</v>
      </c>
      <c r="D34" s="2" t="s">
        <v>12</v>
      </c>
      <c r="E34" s="2" t="s">
        <v>13</v>
      </c>
      <c r="F34" s="4" t="s">
        <v>14</v>
      </c>
      <c r="G34" s="5" t="n">
        <v>70.5</v>
      </c>
      <c r="H34" s="5" t="n">
        <v>58.2</v>
      </c>
      <c r="I34" s="5" t="n">
        <f aca="false">G34*0.7+H34*0.3</f>
        <v>66.81</v>
      </c>
    </row>
    <row r="35" customFormat="false" ht="14.25" hidden="false" customHeight="false" outlineLevel="0" collapsed="false">
      <c r="A35" s="4" t="s">
        <v>110</v>
      </c>
      <c r="B35" s="2" t="s">
        <v>111</v>
      </c>
      <c r="C35" s="4" t="s">
        <v>112</v>
      </c>
      <c r="D35" s="2" t="s">
        <v>12</v>
      </c>
      <c r="E35" s="2" t="s">
        <v>13</v>
      </c>
      <c r="F35" s="4" t="s">
        <v>14</v>
      </c>
      <c r="G35" s="5" t="n">
        <v>74.6</v>
      </c>
      <c r="H35" s="5" t="n">
        <v>62.8</v>
      </c>
      <c r="I35" s="5" t="n">
        <f aca="false">G35*0.7+H35*0.3</f>
        <v>71.06</v>
      </c>
    </row>
    <row r="36" customFormat="false" ht="14.25" hidden="false" customHeight="false" outlineLevel="0" collapsed="false">
      <c r="A36" s="4" t="s">
        <v>113</v>
      </c>
      <c r="B36" s="2" t="s">
        <v>114</v>
      </c>
      <c r="C36" s="4" t="s">
        <v>115</v>
      </c>
      <c r="D36" s="2" t="s">
        <v>12</v>
      </c>
      <c r="E36" s="2" t="s">
        <v>13</v>
      </c>
      <c r="F36" s="4" t="s">
        <v>14</v>
      </c>
      <c r="G36" s="5" t="n">
        <v>0</v>
      </c>
      <c r="H36" s="5" t="n">
        <v>0</v>
      </c>
      <c r="I36" s="5" t="n">
        <f aca="false">G36*0.7+H36*0.3</f>
        <v>0</v>
      </c>
    </row>
    <row r="37" customFormat="false" ht="14.25" hidden="false" customHeight="false" outlineLevel="0" collapsed="false">
      <c r="A37" s="4" t="s">
        <v>116</v>
      </c>
      <c r="B37" s="2" t="s">
        <v>117</v>
      </c>
      <c r="C37" s="4" t="s">
        <v>118</v>
      </c>
      <c r="D37" s="2" t="s">
        <v>12</v>
      </c>
      <c r="E37" s="2" t="s">
        <v>13</v>
      </c>
      <c r="F37" s="4" t="s">
        <v>14</v>
      </c>
      <c r="G37" s="5" t="n">
        <v>48.6</v>
      </c>
      <c r="H37" s="5" t="n">
        <v>57.6</v>
      </c>
      <c r="I37" s="5" t="n">
        <f aca="false">G37*0.7+H37*0.3</f>
        <v>51.3</v>
      </c>
    </row>
    <row r="38" customFormat="false" ht="14.25" hidden="false" customHeight="false" outlineLevel="0" collapsed="false">
      <c r="A38" s="4" t="s">
        <v>119</v>
      </c>
      <c r="B38" s="2" t="s">
        <v>120</v>
      </c>
      <c r="C38" s="4" t="s">
        <v>121</v>
      </c>
      <c r="D38" s="2" t="s">
        <v>12</v>
      </c>
      <c r="E38" s="2" t="s">
        <v>13</v>
      </c>
      <c r="F38" s="4" t="s">
        <v>14</v>
      </c>
      <c r="G38" s="5" t="n">
        <v>69.6</v>
      </c>
      <c r="H38" s="5" t="n">
        <v>46.7</v>
      </c>
      <c r="I38" s="5" t="n">
        <f aca="false">G38*0.7+H38*0.3</f>
        <v>62.73</v>
      </c>
    </row>
    <row r="39" customFormat="false" ht="14.25" hidden="false" customHeight="false" outlineLevel="0" collapsed="false">
      <c r="A39" s="4" t="s">
        <v>122</v>
      </c>
      <c r="B39" s="2" t="s">
        <v>123</v>
      </c>
      <c r="C39" s="4" t="s">
        <v>124</v>
      </c>
      <c r="D39" s="2" t="s">
        <v>12</v>
      </c>
      <c r="E39" s="2" t="s">
        <v>13</v>
      </c>
      <c r="F39" s="4" t="s">
        <v>14</v>
      </c>
      <c r="G39" s="5" t="n">
        <v>69.6</v>
      </c>
      <c r="H39" s="5" t="n">
        <v>69.2</v>
      </c>
      <c r="I39" s="5" t="n">
        <f aca="false">G39*0.7+H39*0.3</f>
        <v>69.48</v>
      </c>
    </row>
    <row r="40" customFormat="false" ht="14.25" hidden="false" customHeight="false" outlineLevel="0" collapsed="false">
      <c r="A40" s="4" t="s">
        <v>125</v>
      </c>
      <c r="B40" s="2" t="s">
        <v>126</v>
      </c>
      <c r="C40" s="4" t="s">
        <v>127</v>
      </c>
      <c r="D40" s="2" t="s">
        <v>12</v>
      </c>
      <c r="E40" s="2" t="s">
        <v>13</v>
      </c>
      <c r="F40" s="4" t="s">
        <v>14</v>
      </c>
      <c r="G40" s="5" t="n">
        <v>66.3</v>
      </c>
      <c r="H40" s="5" t="n">
        <v>63.9</v>
      </c>
      <c r="I40" s="5" t="n">
        <f aca="false">G40*0.7+H40*0.3</f>
        <v>65.58</v>
      </c>
    </row>
    <row r="41" customFormat="false" ht="14.25" hidden="false" customHeight="false" outlineLevel="0" collapsed="false">
      <c r="A41" s="4" t="s">
        <v>128</v>
      </c>
      <c r="B41" s="2" t="s">
        <v>129</v>
      </c>
      <c r="C41" s="4" t="s">
        <v>130</v>
      </c>
      <c r="D41" s="2" t="s">
        <v>12</v>
      </c>
      <c r="E41" s="2" t="s">
        <v>13</v>
      </c>
      <c r="F41" s="4" t="s">
        <v>14</v>
      </c>
      <c r="G41" s="5" t="n">
        <v>67</v>
      </c>
      <c r="H41" s="5" t="n">
        <v>81.5</v>
      </c>
      <c r="I41" s="5" t="n">
        <f aca="false">G41*0.7+H41*0.3</f>
        <v>71.35</v>
      </c>
    </row>
    <row r="42" customFormat="false" ht="14.25" hidden="false" customHeight="false" outlineLevel="0" collapsed="false">
      <c r="A42" s="4" t="s">
        <v>131</v>
      </c>
      <c r="B42" s="2" t="s">
        <v>132</v>
      </c>
      <c r="C42" s="4" t="s">
        <v>133</v>
      </c>
      <c r="D42" s="2" t="s">
        <v>12</v>
      </c>
      <c r="E42" s="2" t="s">
        <v>13</v>
      </c>
      <c r="F42" s="4" t="s">
        <v>14</v>
      </c>
      <c r="G42" s="5" t="n">
        <v>68.4</v>
      </c>
      <c r="H42" s="5" t="n">
        <v>60</v>
      </c>
      <c r="I42" s="5" t="n">
        <f aca="false">G42*0.7+H42*0.3</f>
        <v>65.88</v>
      </c>
    </row>
    <row r="43" customFormat="false" ht="14.25" hidden="false" customHeight="false" outlineLevel="0" collapsed="false">
      <c r="A43" s="4" t="s">
        <v>134</v>
      </c>
      <c r="B43" s="2" t="s">
        <v>135</v>
      </c>
      <c r="C43" s="4" t="s">
        <v>136</v>
      </c>
      <c r="D43" s="2" t="s">
        <v>12</v>
      </c>
      <c r="E43" s="2" t="s">
        <v>13</v>
      </c>
      <c r="F43" s="4" t="s">
        <v>14</v>
      </c>
      <c r="G43" s="5" t="n">
        <v>0</v>
      </c>
      <c r="H43" s="5" t="n">
        <v>0</v>
      </c>
      <c r="I43" s="5" t="n">
        <f aca="false">G43*0.7+H43*0.3</f>
        <v>0</v>
      </c>
    </row>
    <row r="44" customFormat="false" ht="14.25" hidden="false" customHeight="false" outlineLevel="0" collapsed="false">
      <c r="A44" s="4" t="s">
        <v>137</v>
      </c>
      <c r="B44" s="2" t="s">
        <v>138</v>
      </c>
      <c r="C44" s="4" t="s">
        <v>139</v>
      </c>
      <c r="D44" s="2" t="s">
        <v>12</v>
      </c>
      <c r="E44" s="2" t="s">
        <v>13</v>
      </c>
      <c r="F44" s="4" t="s">
        <v>14</v>
      </c>
      <c r="G44" s="5" t="n">
        <v>65.5</v>
      </c>
      <c r="H44" s="5" t="n">
        <v>69.7</v>
      </c>
      <c r="I44" s="5" t="n">
        <f aca="false">G44*0.7+H44*0.3</f>
        <v>66.76</v>
      </c>
    </row>
    <row r="45" customFormat="false" ht="14.25" hidden="false" customHeight="false" outlineLevel="0" collapsed="false">
      <c r="A45" s="4" t="s">
        <v>140</v>
      </c>
      <c r="B45" s="2" t="s">
        <v>141</v>
      </c>
      <c r="C45" s="4" t="s">
        <v>142</v>
      </c>
      <c r="D45" s="2" t="s">
        <v>143</v>
      </c>
      <c r="E45" s="2" t="s">
        <v>13</v>
      </c>
      <c r="F45" s="4" t="s">
        <v>14</v>
      </c>
      <c r="G45" s="5" t="n">
        <v>68</v>
      </c>
      <c r="H45" s="5" t="n">
        <v>62</v>
      </c>
      <c r="I45" s="5" t="n">
        <f aca="false">G45*0.7+H45*0.3</f>
        <v>66.2</v>
      </c>
    </row>
    <row r="46" customFormat="false" ht="14.25" hidden="false" customHeight="false" outlineLevel="0" collapsed="false">
      <c r="A46" s="4" t="s">
        <v>144</v>
      </c>
      <c r="B46" s="2" t="s">
        <v>145</v>
      </c>
      <c r="C46" s="4" t="s">
        <v>146</v>
      </c>
      <c r="D46" s="2" t="s">
        <v>12</v>
      </c>
      <c r="E46" s="2" t="s">
        <v>13</v>
      </c>
      <c r="F46" s="4" t="s">
        <v>14</v>
      </c>
      <c r="G46" s="5" t="n">
        <v>66.7</v>
      </c>
      <c r="H46" s="5" t="n">
        <v>69.5</v>
      </c>
      <c r="I46" s="5" t="n">
        <f aca="false">G46*0.7+H46*0.3</f>
        <v>67.54</v>
      </c>
    </row>
    <row r="47" customFormat="false" ht="14.25" hidden="false" customHeight="false" outlineLevel="0" collapsed="false">
      <c r="A47" s="4" t="s">
        <v>147</v>
      </c>
      <c r="B47" s="2" t="s">
        <v>148</v>
      </c>
      <c r="C47" s="4" t="s">
        <v>149</v>
      </c>
      <c r="D47" s="2" t="s">
        <v>12</v>
      </c>
      <c r="E47" s="2" t="s">
        <v>13</v>
      </c>
      <c r="F47" s="4" t="s">
        <v>14</v>
      </c>
      <c r="G47" s="5" t="n">
        <v>67.2</v>
      </c>
      <c r="H47" s="5" t="n">
        <v>63.9</v>
      </c>
      <c r="I47" s="5" t="n">
        <f aca="false">G47*0.7+H47*0.3</f>
        <v>66.21</v>
      </c>
    </row>
    <row r="48" customFormat="false" ht="14.25" hidden="false" customHeight="false" outlineLevel="0" collapsed="false">
      <c r="A48" s="4" t="s">
        <v>150</v>
      </c>
      <c r="B48" s="2" t="s">
        <v>151</v>
      </c>
      <c r="C48" s="4" t="s">
        <v>152</v>
      </c>
      <c r="D48" s="2" t="s">
        <v>12</v>
      </c>
      <c r="E48" s="2" t="s">
        <v>13</v>
      </c>
      <c r="F48" s="4" t="s">
        <v>14</v>
      </c>
      <c r="G48" s="5" t="n">
        <v>56.5</v>
      </c>
      <c r="H48" s="5" t="n">
        <v>62.1</v>
      </c>
      <c r="I48" s="5" t="n">
        <f aca="false">G48*0.7+H48*0.3</f>
        <v>58.18</v>
      </c>
    </row>
    <row r="49" customFormat="false" ht="14.25" hidden="false" customHeight="false" outlineLevel="0" collapsed="false">
      <c r="A49" s="4" t="s">
        <v>153</v>
      </c>
      <c r="B49" s="2" t="s">
        <v>154</v>
      </c>
      <c r="C49" s="4" t="s">
        <v>155</v>
      </c>
      <c r="D49" s="2" t="s">
        <v>12</v>
      </c>
      <c r="E49" s="2" t="s">
        <v>13</v>
      </c>
      <c r="F49" s="4" t="s">
        <v>14</v>
      </c>
      <c r="G49" s="5" t="n">
        <v>64.7</v>
      </c>
      <c r="H49" s="5" t="n">
        <v>70</v>
      </c>
      <c r="I49" s="5" t="n">
        <f aca="false">G49*0.7+H49*0.3</f>
        <v>66.29</v>
      </c>
    </row>
    <row r="50" customFormat="false" ht="14.25" hidden="false" customHeight="false" outlineLevel="0" collapsed="false">
      <c r="A50" s="4" t="s">
        <v>156</v>
      </c>
      <c r="B50" s="2" t="s">
        <v>157</v>
      </c>
      <c r="C50" s="4" t="s">
        <v>158</v>
      </c>
      <c r="D50" s="2" t="s">
        <v>12</v>
      </c>
      <c r="E50" s="2" t="s">
        <v>13</v>
      </c>
      <c r="F50" s="4" t="s">
        <v>14</v>
      </c>
      <c r="G50" s="5" t="n">
        <v>69.3</v>
      </c>
      <c r="H50" s="5" t="n">
        <v>75.7</v>
      </c>
      <c r="I50" s="5" t="n">
        <f aca="false">G50*0.7+H50*0.3</f>
        <v>71.22</v>
      </c>
    </row>
    <row r="51" customFormat="false" ht="14.25" hidden="false" customHeight="false" outlineLevel="0" collapsed="false">
      <c r="A51" s="4" t="s">
        <v>159</v>
      </c>
      <c r="B51" s="2" t="s">
        <v>160</v>
      </c>
      <c r="C51" s="4" t="s">
        <v>161</v>
      </c>
      <c r="D51" s="2" t="s">
        <v>12</v>
      </c>
      <c r="E51" s="2" t="s">
        <v>13</v>
      </c>
      <c r="F51" s="4" t="s">
        <v>14</v>
      </c>
      <c r="G51" s="5" t="n">
        <v>67.5</v>
      </c>
      <c r="H51" s="5" t="n">
        <v>68.9</v>
      </c>
      <c r="I51" s="5" t="n">
        <f aca="false">G51*0.7+H51*0.3</f>
        <v>67.92</v>
      </c>
    </row>
    <row r="52" customFormat="false" ht="14.25" hidden="false" customHeight="false" outlineLevel="0" collapsed="false">
      <c r="A52" s="4" t="s">
        <v>162</v>
      </c>
      <c r="B52" s="2" t="s">
        <v>76</v>
      </c>
      <c r="C52" s="4" t="s">
        <v>163</v>
      </c>
      <c r="D52" s="2" t="s">
        <v>12</v>
      </c>
      <c r="E52" s="2" t="s">
        <v>13</v>
      </c>
      <c r="F52" s="4" t="s">
        <v>14</v>
      </c>
      <c r="G52" s="5" t="n">
        <v>65.5</v>
      </c>
      <c r="H52" s="5" t="n">
        <v>75</v>
      </c>
      <c r="I52" s="5" t="n">
        <f aca="false">G52*0.7+H52*0.3</f>
        <v>68.35</v>
      </c>
    </row>
    <row r="53" customFormat="false" ht="14.25" hidden="false" customHeight="false" outlineLevel="0" collapsed="false">
      <c r="A53" s="4" t="s">
        <v>164</v>
      </c>
      <c r="B53" s="2" t="s">
        <v>165</v>
      </c>
      <c r="C53" s="4" t="s">
        <v>166</v>
      </c>
      <c r="D53" s="2" t="s">
        <v>12</v>
      </c>
      <c r="E53" s="2" t="s">
        <v>13</v>
      </c>
      <c r="F53" s="4" t="s">
        <v>14</v>
      </c>
      <c r="G53" s="5" t="n">
        <v>63.5</v>
      </c>
      <c r="H53" s="5" t="n">
        <v>57.8</v>
      </c>
      <c r="I53" s="5" t="n">
        <f aca="false">G53*0.7+H53*0.3</f>
        <v>61.79</v>
      </c>
    </row>
    <row r="54" customFormat="false" ht="14.25" hidden="false" customHeight="false" outlineLevel="0" collapsed="false">
      <c r="A54" s="4" t="s">
        <v>167</v>
      </c>
      <c r="B54" s="2" t="s">
        <v>168</v>
      </c>
      <c r="C54" s="4" t="s">
        <v>169</v>
      </c>
      <c r="D54" s="2" t="s">
        <v>12</v>
      </c>
      <c r="E54" s="2" t="s">
        <v>13</v>
      </c>
      <c r="F54" s="4" t="s">
        <v>14</v>
      </c>
      <c r="G54" s="5" t="n">
        <v>76.2</v>
      </c>
      <c r="H54" s="5" t="n">
        <v>82.1</v>
      </c>
      <c r="I54" s="5" t="n">
        <f aca="false">G54*0.7+H54*0.3</f>
        <v>77.97</v>
      </c>
    </row>
    <row r="55" customFormat="false" ht="14.25" hidden="false" customHeight="false" outlineLevel="0" collapsed="false">
      <c r="A55" s="4" t="s">
        <v>170</v>
      </c>
      <c r="B55" s="2" t="s">
        <v>171</v>
      </c>
      <c r="C55" s="4" t="s">
        <v>172</v>
      </c>
      <c r="D55" s="2" t="s">
        <v>12</v>
      </c>
      <c r="E55" s="2" t="s">
        <v>13</v>
      </c>
      <c r="F55" s="4" t="s">
        <v>14</v>
      </c>
      <c r="G55" s="5" t="n">
        <v>72.2</v>
      </c>
      <c r="H55" s="5" t="n">
        <v>68.6</v>
      </c>
      <c r="I55" s="5" t="n">
        <f aca="false">G55*0.7+H55*0.3</f>
        <v>71.12</v>
      </c>
    </row>
    <row r="56" customFormat="false" ht="14.25" hidden="false" customHeight="false" outlineLevel="0" collapsed="false">
      <c r="A56" s="4" t="s">
        <v>173</v>
      </c>
      <c r="B56" s="2" t="s">
        <v>174</v>
      </c>
      <c r="C56" s="4" t="s">
        <v>175</v>
      </c>
      <c r="D56" s="2" t="s">
        <v>12</v>
      </c>
      <c r="E56" s="2" t="s">
        <v>13</v>
      </c>
      <c r="F56" s="4" t="s">
        <v>14</v>
      </c>
      <c r="G56" s="5" t="n">
        <v>75.3</v>
      </c>
      <c r="H56" s="5" t="n">
        <v>79.4</v>
      </c>
      <c r="I56" s="5" t="n">
        <f aca="false">G56*0.7+H56*0.3</f>
        <v>76.53</v>
      </c>
    </row>
    <row r="57" customFormat="false" ht="14.25" hidden="false" customHeight="false" outlineLevel="0" collapsed="false">
      <c r="A57" s="4" t="s">
        <v>176</v>
      </c>
      <c r="B57" s="2" t="s">
        <v>177</v>
      </c>
      <c r="C57" s="4" t="s">
        <v>178</v>
      </c>
      <c r="D57" s="2" t="s">
        <v>12</v>
      </c>
      <c r="E57" s="2" t="s">
        <v>13</v>
      </c>
      <c r="F57" s="4" t="s">
        <v>14</v>
      </c>
      <c r="G57" s="5" t="n">
        <v>66.2</v>
      </c>
      <c r="H57" s="5" t="n">
        <v>66</v>
      </c>
      <c r="I57" s="5" t="n">
        <f aca="false">G57*0.7+H57*0.3</f>
        <v>66.14</v>
      </c>
    </row>
    <row r="58" customFormat="false" ht="14.25" hidden="false" customHeight="false" outlineLevel="0" collapsed="false">
      <c r="A58" s="4" t="s">
        <v>179</v>
      </c>
      <c r="B58" s="2" t="s">
        <v>180</v>
      </c>
      <c r="C58" s="4" t="s">
        <v>181</v>
      </c>
      <c r="D58" s="2" t="s">
        <v>12</v>
      </c>
      <c r="E58" s="2" t="s">
        <v>13</v>
      </c>
      <c r="F58" s="4" t="s">
        <v>14</v>
      </c>
      <c r="G58" s="5" t="n">
        <v>61.3</v>
      </c>
      <c r="H58" s="5" t="n">
        <v>78.1</v>
      </c>
      <c r="I58" s="5" t="n">
        <f aca="false">G58*0.7+H58*0.3</f>
        <v>66.34</v>
      </c>
    </row>
    <row r="59" customFormat="false" ht="14.25" hidden="false" customHeight="false" outlineLevel="0" collapsed="false">
      <c r="A59" s="4" t="s">
        <v>182</v>
      </c>
      <c r="B59" s="2" t="s">
        <v>183</v>
      </c>
      <c r="C59" s="4" t="s">
        <v>184</v>
      </c>
      <c r="D59" s="2" t="s">
        <v>12</v>
      </c>
      <c r="E59" s="2" t="s">
        <v>13</v>
      </c>
      <c r="F59" s="4" t="s">
        <v>14</v>
      </c>
      <c r="G59" s="5" t="n">
        <v>64.7</v>
      </c>
      <c r="H59" s="5" t="n">
        <v>71.3</v>
      </c>
      <c r="I59" s="5" t="n">
        <f aca="false">G59*0.7+H59*0.3</f>
        <v>66.68</v>
      </c>
    </row>
    <row r="60" customFormat="false" ht="14.25" hidden="false" customHeight="false" outlineLevel="0" collapsed="false">
      <c r="A60" s="4" t="s">
        <v>185</v>
      </c>
      <c r="B60" s="2" t="s">
        <v>186</v>
      </c>
      <c r="C60" s="4" t="s">
        <v>187</v>
      </c>
      <c r="D60" s="2" t="s">
        <v>12</v>
      </c>
      <c r="E60" s="2" t="s">
        <v>13</v>
      </c>
      <c r="F60" s="4" t="s">
        <v>14</v>
      </c>
      <c r="G60" s="5" t="n">
        <v>68.6</v>
      </c>
      <c r="H60" s="5" t="n">
        <v>65.4</v>
      </c>
      <c r="I60" s="5" t="n">
        <f aca="false">G60*0.7+H60*0.3</f>
        <v>67.64</v>
      </c>
    </row>
    <row r="61" customFormat="false" ht="14.25" hidden="false" customHeight="false" outlineLevel="0" collapsed="false">
      <c r="A61" s="4" t="s">
        <v>188</v>
      </c>
      <c r="B61" s="2" t="s">
        <v>189</v>
      </c>
      <c r="C61" s="4" t="s">
        <v>190</v>
      </c>
      <c r="D61" s="2" t="s">
        <v>12</v>
      </c>
      <c r="E61" s="2" t="s">
        <v>13</v>
      </c>
      <c r="F61" s="4" t="s">
        <v>14</v>
      </c>
      <c r="G61" s="5" t="n">
        <v>65.7</v>
      </c>
      <c r="H61" s="5" t="n">
        <v>64.6</v>
      </c>
      <c r="I61" s="5" t="n">
        <f aca="false">G61*0.7+H61*0.3</f>
        <v>65.37</v>
      </c>
    </row>
    <row r="62" customFormat="false" ht="14.25" hidden="false" customHeight="false" outlineLevel="0" collapsed="false">
      <c r="A62" s="4" t="s">
        <v>191</v>
      </c>
      <c r="B62" s="2" t="s">
        <v>192</v>
      </c>
      <c r="C62" s="4" t="s">
        <v>193</v>
      </c>
      <c r="D62" s="2" t="s">
        <v>12</v>
      </c>
      <c r="E62" s="2" t="s">
        <v>13</v>
      </c>
      <c r="F62" s="4" t="s">
        <v>14</v>
      </c>
      <c r="G62" s="5" t="n">
        <v>75.3</v>
      </c>
      <c r="H62" s="5" t="n">
        <v>75.5</v>
      </c>
      <c r="I62" s="5" t="n">
        <f aca="false">G62*0.7+H62*0.3</f>
        <v>75.36</v>
      </c>
    </row>
    <row r="63" customFormat="false" ht="14.25" hidden="false" customHeight="false" outlineLevel="0" collapsed="false">
      <c r="A63" s="4" t="s">
        <v>194</v>
      </c>
      <c r="B63" s="2" t="s">
        <v>195</v>
      </c>
      <c r="C63" s="4" t="s">
        <v>196</v>
      </c>
      <c r="D63" s="2" t="s">
        <v>12</v>
      </c>
      <c r="E63" s="2" t="s">
        <v>13</v>
      </c>
      <c r="F63" s="4" t="s">
        <v>14</v>
      </c>
      <c r="G63" s="5" t="n">
        <v>0</v>
      </c>
      <c r="H63" s="5" t="n">
        <v>0</v>
      </c>
      <c r="I63" s="5" t="n">
        <f aca="false">G63*0.7+H63*0.3</f>
        <v>0</v>
      </c>
    </row>
    <row r="64" customFormat="false" ht="14.25" hidden="false" customHeight="false" outlineLevel="0" collapsed="false">
      <c r="A64" s="4" t="s">
        <v>197</v>
      </c>
      <c r="B64" s="2" t="s">
        <v>198</v>
      </c>
      <c r="C64" s="4" t="s">
        <v>199</v>
      </c>
      <c r="D64" s="2" t="s">
        <v>12</v>
      </c>
      <c r="E64" s="2" t="s">
        <v>13</v>
      </c>
      <c r="F64" s="4" t="s">
        <v>14</v>
      </c>
      <c r="G64" s="5" t="n">
        <v>73.4</v>
      </c>
      <c r="H64" s="5" t="n">
        <v>71.9</v>
      </c>
      <c r="I64" s="5" t="n">
        <f aca="false">G64*0.7+H64*0.3</f>
        <v>72.95</v>
      </c>
    </row>
    <row r="65" customFormat="false" ht="14.25" hidden="false" customHeight="false" outlineLevel="0" collapsed="false">
      <c r="A65" s="4" t="s">
        <v>200</v>
      </c>
      <c r="B65" s="2" t="s">
        <v>201</v>
      </c>
      <c r="C65" s="4" t="s">
        <v>202</v>
      </c>
      <c r="D65" s="2" t="s">
        <v>12</v>
      </c>
      <c r="E65" s="2" t="s">
        <v>13</v>
      </c>
      <c r="F65" s="4" t="s">
        <v>14</v>
      </c>
      <c r="G65" s="5" t="n">
        <v>65.7</v>
      </c>
      <c r="H65" s="5" t="n">
        <v>69.3</v>
      </c>
      <c r="I65" s="5" t="n">
        <f aca="false">G65*0.7+H65*0.3</f>
        <v>66.78</v>
      </c>
    </row>
    <row r="66" customFormat="false" ht="14.25" hidden="false" customHeight="false" outlineLevel="0" collapsed="false">
      <c r="A66" s="4" t="s">
        <v>203</v>
      </c>
      <c r="B66" s="2" t="s">
        <v>204</v>
      </c>
      <c r="C66" s="4" t="s">
        <v>205</v>
      </c>
      <c r="D66" s="2" t="s">
        <v>12</v>
      </c>
      <c r="E66" s="2" t="s">
        <v>13</v>
      </c>
      <c r="F66" s="4" t="s">
        <v>14</v>
      </c>
      <c r="G66" s="5" t="n">
        <v>68</v>
      </c>
      <c r="H66" s="5" t="n">
        <v>51.5</v>
      </c>
      <c r="I66" s="5" t="n">
        <f aca="false">G66*0.7+H66*0.3</f>
        <v>63.05</v>
      </c>
    </row>
    <row r="67" customFormat="false" ht="14.25" hidden="false" customHeight="false" outlineLevel="0" collapsed="false">
      <c r="A67" s="4" t="s">
        <v>206</v>
      </c>
      <c r="B67" s="2" t="s">
        <v>207</v>
      </c>
      <c r="C67" s="4" t="s">
        <v>208</v>
      </c>
      <c r="D67" s="2" t="s">
        <v>12</v>
      </c>
      <c r="E67" s="2" t="s">
        <v>13</v>
      </c>
      <c r="F67" s="4" t="s">
        <v>14</v>
      </c>
      <c r="G67" s="5" t="n">
        <v>64.2</v>
      </c>
      <c r="H67" s="5" t="n">
        <v>68.7</v>
      </c>
      <c r="I67" s="5" t="n">
        <f aca="false">G67*0.7+H67*0.3</f>
        <v>65.55</v>
      </c>
    </row>
    <row r="68" customFormat="false" ht="14.25" hidden="false" customHeight="false" outlineLevel="0" collapsed="false">
      <c r="A68" s="4" t="s">
        <v>209</v>
      </c>
      <c r="B68" s="2" t="s">
        <v>210</v>
      </c>
      <c r="C68" s="4" t="s">
        <v>211</v>
      </c>
      <c r="D68" s="2" t="s">
        <v>12</v>
      </c>
      <c r="E68" s="2" t="s">
        <v>13</v>
      </c>
      <c r="F68" s="4" t="s">
        <v>14</v>
      </c>
      <c r="G68" s="5" t="n">
        <v>59.1</v>
      </c>
      <c r="H68" s="5" t="n">
        <v>58.2</v>
      </c>
      <c r="I68" s="5" t="n">
        <f aca="false">G68*0.7+H68*0.3</f>
        <v>58.83</v>
      </c>
    </row>
    <row r="69" customFormat="false" ht="14.25" hidden="false" customHeight="false" outlineLevel="0" collapsed="false">
      <c r="A69" s="4" t="s">
        <v>212</v>
      </c>
      <c r="B69" s="2" t="s">
        <v>213</v>
      </c>
      <c r="C69" s="4" t="s">
        <v>214</v>
      </c>
      <c r="D69" s="2" t="s">
        <v>12</v>
      </c>
      <c r="E69" s="2" t="s">
        <v>13</v>
      </c>
      <c r="F69" s="4" t="s">
        <v>14</v>
      </c>
      <c r="G69" s="5" t="n">
        <v>62.8</v>
      </c>
      <c r="H69" s="5" t="n">
        <v>59.4</v>
      </c>
      <c r="I69" s="5" t="n">
        <f aca="false">G69*0.7+H69*0.3</f>
        <v>61.78</v>
      </c>
    </row>
    <row r="70" customFormat="false" ht="14.25" hidden="false" customHeight="false" outlineLevel="0" collapsed="false">
      <c r="A70" s="4" t="s">
        <v>215</v>
      </c>
      <c r="B70" s="2" t="s">
        <v>216</v>
      </c>
      <c r="C70" s="4" t="s">
        <v>217</v>
      </c>
      <c r="D70" s="2" t="s">
        <v>12</v>
      </c>
      <c r="E70" s="2" t="s">
        <v>13</v>
      </c>
      <c r="F70" s="4" t="s">
        <v>14</v>
      </c>
      <c r="G70" s="5" t="n">
        <v>66.9</v>
      </c>
      <c r="H70" s="5" t="n">
        <v>58</v>
      </c>
      <c r="I70" s="5" t="n">
        <f aca="false">G70*0.7+H70*0.3</f>
        <v>64.23</v>
      </c>
    </row>
    <row r="71" customFormat="false" ht="14.25" hidden="false" customHeight="false" outlineLevel="0" collapsed="false">
      <c r="A71" s="4" t="s">
        <v>218</v>
      </c>
      <c r="B71" s="2" t="s">
        <v>219</v>
      </c>
      <c r="C71" s="4" t="s">
        <v>220</v>
      </c>
      <c r="D71" s="2" t="s">
        <v>12</v>
      </c>
      <c r="E71" s="2" t="s">
        <v>13</v>
      </c>
      <c r="F71" s="4" t="s">
        <v>14</v>
      </c>
      <c r="G71" s="5" t="n">
        <v>78.7</v>
      </c>
      <c r="H71" s="5" t="n">
        <v>78</v>
      </c>
      <c r="I71" s="5" t="n">
        <f aca="false">G71*0.7+H71*0.3</f>
        <v>78.49</v>
      </c>
    </row>
    <row r="72" customFormat="false" ht="14.25" hidden="false" customHeight="false" outlineLevel="0" collapsed="false">
      <c r="A72" s="4" t="s">
        <v>221</v>
      </c>
      <c r="B72" s="2" t="s">
        <v>222</v>
      </c>
      <c r="C72" s="4" t="s">
        <v>223</v>
      </c>
      <c r="D72" s="2" t="s">
        <v>12</v>
      </c>
      <c r="E72" s="2" t="s">
        <v>13</v>
      </c>
      <c r="F72" s="4" t="s">
        <v>14</v>
      </c>
      <c r="G72" s="5" t="n">
        <v>71.9</v>
      </c>
      <c r="H72" s="5" t="n">
        <v>71.4</v>
      </c>
      <c r="I72" s="5" t="n">
        <f aca="false">G72*0.7+H72*0.3</f>
        <v>71.75</v>
      </c>
    </row>
    <row r="73" customFormat="false" ht="14.25" hidden="false" customHeight="false" outlineLevel="0" collapsed="false">
      <c r="A73" s="4" t="s">
        <v>224</v>
      </c>
      <c r="B73" s="2" t="s">
        <v>225</v>
      </c>
      <c r="C73" s="4" t="s">
        <v>226</v>
      </c>
      <c r="D73" s="2" t="s">
        <v>12</v>
      </c>
      <c r="E73" s="2" t="s">
        <v>13</v>
      </c>
      <c r="F73" s="4" t="s">
        <v>14</v>
      </c>
      <c r="G73" s="5" t="n">
        <v>64.8</v>
      </c>
      <c r="H73" s="5" t="n">
        <v>54.3</v>
      </c>
      <c r="I73" s="5" t="n">
        <f aca="false">G73*0.7+H73*0.3</f>
        <v>61.65</v>
      </c>
    </row>
    <row r="74" customFormat="false" ht="14.25" hidden="false" customHeight="false" outlineLevel="0" collapsed="false">
      <c r="A74" s="4" t="s">
        <v>227</v>
      </c>
      <c r="B74" s="2" t="s">
        <v>228</v>
      </c>
      <c r="C74" s="4" t="s">
        <v>229</v>
      </c>
      <c r="D74" s="2" t="s">
        <v>12</v>
      </c>
      <c r="E74" s="2" t="s">
        <v>13</v>
      </c>
      <c r="F74" s="4" t="s">
        <v>14</v>
      </c>
      <c r="G74" s="5" t="n">
        <v>0</v>
      </c>
      <c r="H74" s="5" t="n">
        <v>0</v>
      </c>
      <c r="I74" s="5" t="n">
        <f aca="false">G74*0.7+H74*0.3</f>
        <v>0</v>
      </c>
    </row>
    <row r="75" customFormat="false" ht="14.25" hidden="false" customHeight="false" outlineLevel="0" collapsed="false">
      <c r="A75" s="4" t="s">
        <v>230</v>
      </c>
      <c r="B75" s="2" t="s">
        <v>231</v>
      </c>
      <c r="C75" s="4" t="s">
        <v>232</v>
      </c>
      <c r="D75" s="2" t="s">
        <v>12</v>
      </c>
      <c r="E75" s="2" t="s">
        <v>13</v>
      </c>
      <c r="F75" s="4" t="s">
        <v>14</v>
      </c>
      <c r="G75" s="5" t="n">
        <v>0</v>
      </c>
      <c r="H75" s="5" t="n">
        <v>0</v>
      </c>
      <c r="I75" s="5" t="n">
        <f aca="false">G75*0.7+H75*0.3</f>
        <v>0</v>
      </c>
    </row>
    <row r="76" customFormat="false" ht="14.25" hidden="false" customHeight="false" outlineLevel="0" collapsed="false">
      <c r="A76" s="4" t="s">
        <v>233</v>
      </c>
      <c r="B76" s="2" t="s">
        <v>234</v>
      </c>
      <c r="C76" s="4" t="s">
        <v>235</v>
      </c>
      <c r="D76" s="2" t="s">
        <v>12</v>
      </c>
      <c r="E76" s="2" t="s">
        <v>13</v>
      </c>
      <c r="F76" s="4" t="s">
        <v>14</v>
      </c>
      <c r="G76" s="5" t="n">
        <v>59.1</v>
      </c>
      <c r="H76" s="5" t="n">
        <v>56.2</v>
      </c>
      <c r="I76" s="5" t="n">
        <f aca="false">G76*0.7+H76*0.3</f>
        <v>58.23</v>
      </c>
    </row>
    <row r="77" customFormat="false" ht="14.25" hidden="false" customHeight="false" outlineLevel="0" collapsed="false">
      <c r="A77" s="4" t="s">
        <v>236</v>
      </c>
      <c r="B77" s="2" t="s">
        <v>237</v>
      </c>
      <c r="C77" s="4" t="s">
        <v>238</v>
      </c>
      <c r="D77" s="2" t="s">
        <v>12</v>
      </c>
      <c r="E77" s="2" t="s">
        <v>13</v>
      </c>
      <c r="F77" s="4" t="s">
        <v>14</v>
      </c>
      <c r="G77" s="5" t="n">
        <v>0</v>
      </c>
      <c r="H77" s="5" t="n">
        <v>0</v>
      </c>
      <c r="I77" s="5" t="n">
        <f aca="false">G77*0.7+H77*0.3</f>
        <v>0</v>
      </c>
    </row>
    <row r="78" customFormat="false" ht="14.25" hidden="false" customHeight="false" outlineLevel="0" collapsed="false">
      <c r="A78" s="4" t="s">
        <v>239</v>
      </c>
      <c r="B78" s="2" t="s">
        <v>240</v>
      </c>
      <c r="C78" s="4" t="s">
        <v>241</v>
      </c>
      <c r="D78" s="2" t="s">
        <v>12</v>
      </c>
      <c r="E78" s="2" t="s">
        <v>13</v>
      </c>
      <c r="F78" s="4" t="s">
        <v>14</v>
      </c>
      <c r="G78" s="5" t="n">
        <v>69.8</v>
      </c>
      <c r="H78" s="5" t="n">
        <v>79.8</v>
      </c>
      <c r="I78" s="5" t="n">
        <f aca="false">G78*0.7+H78*0.3</f>
        <v>72.8</v>
      </c>
    </row>
    <row r="79" customFormat="false" ht="14.25" hidden="false" customHeight="false" outlineLevel="0" collapsed="false">
      <c r="A79" s="4" t="s">
        <v>242</v>
      </c>
      <c r="B79" s="2" t="s">
        <v>243</v>
      </c>
      <c r="C79" s="4" t="s">
        <v>244</v>
      </c>
      <c r="D79" s="2" t="s">
        <v>12</v>
      </c>
      <c r="E79" s="2" t="s">
        <v>13</v>
      </c>
      <c r="F79" s="4" t="s">
        <v>14</v>
      </c>
      <c r="G79" s="5" t="n">
        <v>63.9</v>
      </c>
      <c r="H79" s="5" t="n">
        <v>72.6</v>
      </c>
      <c r="I79" s="5" t="n">
        <f aca="false">G79*0.7+H79*0.3</f>
        <v>66.51</v>
      </c>
    </row>
    <row r="80" customFormat="false" ht="14.25" hidden="false" customHeight="false" outlineLevel="0" collapsed="false">
      <c r="A80" s="4" t="s">
        <v>245</v>
      </c>
      <c r="B80" s="2" t="s">
        <v>246</v>
      </c>
      <c r="C80" s="4" t="s">
        <v>247</v>
      </c>
      <c r="D80" s="2" t="s">
        <v>12</v>
      </c>
      <c r="E80" s="2" t="s">
        <v>13</v>
      </c>
      <c r="F80" s="4" t="s">
        <v>14</v>
      </c>
      <c r="G80" s="5" t="n">
        <v>74.1</v>
      </c>
      <c r="H80" s="5" t="n">
        <v>64.4</v>
      </c>
      <c r="I80" s="5" t="n">
        <f aca="false">G80*0.7+H80*0.3</f>
        <v>71.19</v>
      </c>
    </row>
    <row r="81" customFormat="false" ht="14.25" hidden="false" customHeight="false" outlineLevel="0" collapsed="false">
      <c r="A81" s="4" t="s">
        <v>248</v>
      </c>
      <c r="B81" s="2" t="s">
        <v>249</v>
      </c>
      <c r="C81" s="4" t="s">
        <v>250</v>
      </c>
      <c r="D81" s="2" t="s">
        <v>12</v>
      </c>
      <c r="E81" s="2" t="s">
        <v>13</v>
      </c>
      <c r="F81" s="4" t="s">
        <v>14</v>
      </c>
      <c r="G81" s="5" t="n">
        <v>67</v>
      </c>
      <c r="H81" s="5" t="n">
        <v>65.7</v>
      </c>
      <c r="I81" s="5" t="n">
        <f aca="false">G81*0.7+H81*0.3</f>
        <v>66.61</v>
      </c>
    </row>
    <row r="82" customFormat="false" ht="14.25" hidden="false" customHeight="false" outlineLevel="0" collapsed="false">
      <c r="A82" s="4" t="s">
        <v>251</v>
      </c>
      <c r="B82" s="2" t="s">
        <v>252</v>
      </c>
      <c r="C82" s="4" t="s">
        <v>253</v>
      </c>
      <c r="D82" s="2" t="s">
        <v>12</v>
      </c>
      <c r="E82" s="2" t="s">
        <v>13</v>
      </c>
      <c r="F82" s="4" t="s">
        <v>14</v>
      </c>
      <c r="G82" s="5" t="n">
        <v>65.8</v>
      </c>
      <c r="H82" s="5" t="n">
        <v>58.3</v>
      </c>
      <c r="I82" s="5" t="n">
        <f aca="false">G82*0.7+H82*0.3</f>
        <v>63.55</v>
      </c>
    </row>
    <row r="83" customFormat="false" ht="14.25" hidden="false" customHeight="false" outlineLevel="0" collapsed="false">
      <c r="A83" s="4" t="s">
        <v>254</v>
      </c>
      <c r="B83" s="2" t="s">
        <v>255</v>
      </c>
      <c r="C83" s="4" t="s">
        <v>256</v>
      </c>
      <c r="D83" s="2" t="s">
        <v>12</v>
      </c>
      <c r="E83" s="2" t="s">
        <v>13</v>
      </c>
      <c r="F83" s="4" t="s">
        <v>14</v>
      </c>
      <c r="G83" s="5" t="n">
        <v>68.1</v>
      </c>
      <c r="H83" s="5" t="n">
        <v>60.8</v>
      </c>
      <c r="I83" s="5" t="n">
        <f aca="false">G83*0.7+H83*0.3</f>
        <v>65.91</v>
      </c>
    </row>
    <row r="84" customFormat="false" ht="14.25" hidden="false" customHeight="false" outlineLevel="0" collapsed="false">
      <c r="A84" s="4" t="s">
        <v>257</v>
      </c>
      <c r="B84" s="2" t="s">
        <v>258</v>
      </c>
      <c r="C84" s="4" t="s">
        <v>259</v>
      </c>
      <c r="D84" s="2" t="s">
        <v>12</v>
      </c>
      <c r="E84" s="2" t="s">
        <v>13</v>
      </c>
      <c r="F84" s="4" t="s">
        <v>14</v>
      </c>
      <c r="G84" s="5" t="n">
        <v>61.8</v>
      </c>
      <c r="H84" s="5" t="n">
        <v>70.9</v>
      </c>
      <c r="I84" s="5" t="n">
        <f aca="false">G84*0.7+H84*0.3</f>
        <v>64.53</v>
      </c>
    </row>
    <row r="85" customFormat="false" ht="14.25" hidden="false" customHeight="false" outlineLevel="0" collapsed="false">
      <c r="A85" s="4" t="s">
        <v>260</v>
      </c>
      <c r="B85" s="2" t="s">
        <v>261</v>
      </c>
      <c r="C85" s="4" t="s">
        <v>262</v>
      </c>
      <c r="D85" s="2" t="s">
        <v>12</v>
      </c>
      <c r="E85" s="2" t="s">
        <v>13</v>
      </c>
      <c r="F85" s="4" t="s">
        <v>14</v>
      </c>
      <c r="G85" s="5" t="n">
        <v>71.8</v>
      </c>
      <c r="H85" s="5" t="n">
        <v>68.6</v>
      </c>
      <c r="I85" s="5" t="n">
        <f aca="false">G85*0.7+H85*0.3</f>
        <v>70.84</v>
      </c>
    </row>
    <row r="86" customFormat="false" ht="14.25" hidden="false" customHeight="false" outlineLevel="0" collapsed="false">
      <c r="A86" s="4" t="s">
        <v>263</v>
      </c>
      <c r="B86" s="2" t="s">
        <v>264</v>
      </c>
      <c r="C86" s="4" t="s">
        <v>265</v>
      </c>
      <c r="D86" s="2" t="s">
        <v>143</v>
      </c>
      <c r="E86" s="2" t="s">
        <v>13</v>
      </c>
      <c r="F86" s="4" t="s">
        <v>14</v>
      </c>
      <c r="G86" s="5" t="n">
        <v>64.5</v>
      </c>
      <c r="H86" s="5" t="n">
        <v>59.5</v>
      </c>
      <c r="I86" s="5" t="n">
        <f aca="false">G86*0.7+H86*0.3</f>
        <v>63</v>
      </c>
    </row>
    <row r="87" customFormat="false" ht="14.25" hidden="false" customHeight="false" outlineLevel="0" collapsed="false">
      <c r="A87" s="4" t="s">
        <v>266</v>
      </c>
      <c r="B87" s="2" t="s">
        <v>267</v>
      </c>
      <c r="C87" s="4" t="s">
        <v>268</v>
      </c>
      <c r="D87" s="2" t="s">
        <v>12</v>
      </c>
      <c r="E87" s="2" t="s">
        <v>13</v>
      </c>
      <c r="F87" s="4" t="s">
        <v>14</v>
      </c>
      <c r="G87" s="5" t="n">
        <v>66</v>
      </c>
      <c r="H87" s="5" t="n">
        <v>52.6</v>
      </c>
      <c r="I87" s="5" t="n">
        <f aca="false">G87*0.7+H87*0.3</f>
        <v>61.98</v>
      </c>
    </row>
    <row r="88" customFormat="false" ht="14.25" hidden="false" customHeight="false" outlineLevel="0" collapsed="false">
      <c r="A88" s="4" t="s">
        <v>269</v>
      </c>
      <c r="B88" s="2" t="s">
        <v>270</v>
      </c>
      <c r="C88" s="4" t="s">
        <v>271</v>
      </c>
      <c r="D88" s="2" t="s">
        <v>12</v>
      </c>
      <c r="E88" s="2" t="s">
        <v>13</v>
      </c>
      <c r="F88" s="4" t="s">
        <v>14</v>
      </c>
      <c r="G88" s="5" t="n">
        <v>72.6</v>
      </c>
      <c r="H88" s="5" t="n">
        <v>65.9</v>
      </c>
      <c r="I88" s="5" t="n">
        <f aca="false">G88*0.7+H88*0.3</f>
        <v>70.59</v>
      </c>
    </row>
    <row r="89" customFormat="false" ht="14.25" hidden="false" customHeight="false" outlineLevel="0" collapsed="false">
      <c r="A89" s="4" t="s">
        <v>272</v>
      </c>
      <c r="B89" s="2" t="s">
        <v>273</v>
      </c>
      <c r="C89" s="4" t="s">
        <v>274</v>
      </c>
      <c r="D89" s="2" t="s">
        <v>12</v>
      </c>
      <c r="E89" s="2" t="s">
        <v>13</v>
      </c>
      <c r="F89" s="4" t="s">
        <v>14</v>
      </c>
      <c r="G89" s="5" t="n">
        <v>63.3</v>
      </c>
      <c r="H89" s="5" t="n">
        <v>76.6</v>
      </c>
      <c r="I89" s="5" t="n">
        <f aca="false">G89*0.7+H89*0.3</f>
        <v>67.29</v>
      </c>
    </row>
    <row r="90" customFormat="false" ht="14.25" hidden="false" customHeight="false" outlineLevel="0" collapsed="false">
      <c r="A90" s="4" t="s">
        <v>275</v>
      </c>
      <c r="B90" s="2" t="s">
        <v>276</v>
      </c>
      <c r="C90" s="4" t="s">
        <v>277</v>
      </c>
      <c r="D90" s="2" t="s">
        <v>12</v>
      </c>
      <c r="E90" s="2" t="s">
        <v>13</v>
      </c>
      <c r="F90" s="4" t="s">
        <v>14</v>
      </c>
      <c r="G90" s="5" t="n">
        <v>70.9</v>
      </c>
      <c r="H90" s="5" t="n">
        <v>58.5</v>
      </c>
      <c r="I90" s="5" t="n">
        <f aca="false">G90*0.7+H90*0.3</f>
        <v>67.18</v>
      </c>
    </row>
    <row r="91" customFormat="false" ht="14.25" hidden="false" customHeight="false" outlineLevel="0" collapsed="false">
      <c r="A91" s="4" t="s">
        <v>278</v>
      </c>
      <c r="B91" s="2" t="s">
        <v>279</v>
      </c>
      <c r="C91" s="4" t="s">
        <v>280</v>
      </c>
      <c r="D91" s="2" t="s">
        <v>12</v>
      </c>
      <c r="E91" s="2" t="s">
        <v>13</v>
      </c>
      <c r="F91" s="4" t="s">
        <v>14</v>
      </c>
      <c r="G91" s="5" t="n">
        <v>0</v>
      </c>
      <c r="H91" s="5" t="n">
        <v>0</v>
      </c>
      <c r="I91" s="5" t="n">
        <f aca="false">G91*0.7+H91*0.3</f>
        <v>0</v>
      </c>
    </row>
    <row r="92" customFormat="false" ht="14.25" hidden="false" customHeight="false" outlineLevel="0" collapsed="false">
      <c r="A92" s="4" t="s">
        <v>281</v>
      </c>
      <c r="B92" s="2" t="s">
        <v>282</v>
      </c>
      <c r="C92" s="4" t="s">
        <v>283</v>
      </c>
      <c r="D92" s="2" t="s">
        <v>12</v>
      </c>
      <c r="E92" s="2" t="s">
        <v>13</v>
      </c>
      <c r="F92" s="4" t="s">
        <v>14</v>
      </c>
      <c r="G92" s="5" t="n">
        <v>71.6</v>
      </c>
      <c r="H92" s="5" t="n">
        <v>72.5</v>
      </c>
      <c r="I92" s="5" t="n">
        <f aca="false">G92*0.7+H92*0.3</f>
        <v>71.87</v>
      </c>
    </row>
    <row r="93" customFormat="false" ht="14.25" hidden="false" customHeight="false" outlineLevel="0" collapsed="false">
      <c r="A93" s="4" t="s">
        <v>284</v>
      </c>
      <c r="B93" s="2" t="s">
        <v>285</v>
      </c>
      <c r="C93" s="4" t="s">
        <v>286</v>
      </c>
      <c r="D93" s="2" t="s">
        <v>12</v>
      </c>
      <c r="E93" s="2" t="s">
        <v>13</v>
      </c>
      <c r="F93" s="4" t="s">
        <v>14</v>
      </c>
      <c r="G93" s="5" t="n">
        <v>64.4</v>
      </c>
      <c r="H93" s="5" t="n">
        <v>58</v>
      </c>
      <c r="I93" s="5" t="n">
        <f aca="false">G93*0.7+H93*0.3</f>
        <v>62.48</v>
      </c>
    </row>
    <row r="94" customFormat="false" ht="14.25" hidden="false" customHeight="false" outlineLevel="0" collapsed="false">
      <c r="A94" s="4" t="s">
        <v>287</v>
      </c>
      <c r="B94" s="2" t="s">
        <v>288</v>
      </c>
      <c r="C94" s="4" t="s">
        <v>289</v>
      </c>
      <c r="D94" s="2" t="s">
        <v>12</v>
      </c>
      <c r="E94" s="2" t="s">
        <v>13</v>
      </c>
      <c r="F94" s="4" t="s">
        <v>14</v>
      </c>
      <c r="G94" s="5" t="n">
        <v>74.1</v>
      </c>
      <c r="H94" s="5" t="n">
        <v>68.9</v>
      </c>
      <c r="I94" s="5" t="n">
        <f aca="false">G94*0.7+H94*0.3</f>
        <v>72.54</v>
      </c>
    </row>
    <row r="95" customFormat="false" ht="14.25" hidden="false" customHeight="false" outlineLevel="0" collapsed="false">
      <c r="A95" s="4" t="s">
        <v>290</v>
      </c>
      <c r="B95" s="2" t="s">
        <v>291</v>
      </c>
      <c r="C95" s="4" t="s">
        <v>292</v>
      </c>
      <c r="D95" s="2" t="s">
        <v>12</v>
      </c>
      <c r="E95" s="2" t="s">
        <v>13</v>
      </c>
      <c r="F95" s="4" t="s">
        <v>14</v>
      </c>
      <c r="G95" s="5" t="n">
        <v>68.9</v>
      </c>
      <c r="H95" s="5" t="n">
        <v>69.7</v>
      </c>
      <c r="I95" s="5" t="n">
        <f aca="false">G95*0.7+H95*0.3</f>
        <v>69.14</v>
      </c>
    </row>
    <row r="96" customFormat="false" ht="14.25" hidden="false" customHeight="false" outlineLevel="0" collapsed="false">
      <c r="A96" s="4" t="s">
        <v>293</v>
      </c>
      <c r="B96" s="2" t="s">
        <v>294</v>
      </c>
      <c r="C96" s="4" t="s">
        <v>295</v>
      </c>
      <c r="D96" s="2" t="s">
        <v>12</v>
      </c>
      <c r="E96" s="2" t="s">
        <v>13</v>
      </c>
      <c r="F96" s="4" t="s">
        <v>14</v>
      </c>
      <c r="G96" s="5" t="n">
        <v>68.5</v>
      </c>
      <c r="H96" s="5" t="n">
        <v>62</v>
      </c>
      <c r="I96" s="5" t="n">
        <f aca="false">G96*0.7+H96*0.3</f>
        <v>66.55</v>
      </c>
    </row>
    <row r="97" customFormat="false" ht="14.25" hidden="false" customHeight="false" outlineLevel="0" collapsed="false">
      <c r="A97" s="4" t="s">
        <v>296</v>
      </c>
      <c r="B97" s="2" t="s">
        <v>297</v>
      </c>
      <c r="C97" s="4" t="s">
        <v>298</v>
      </c>
      <c r="D97" s="2" t="s">
        <v>12</v>
      </c>
      <c r="E97" s="2" t="s">
        <v>13</v>
      </c>
      <c r="F97" s="4" t="s">
        <v>14</v>
      </c>
      <c r="G97" s="5" t="n">
        <v>63</v>
      </c>
      <c r="H97" s="5" t="n">
        <v>77.7</v>
      </c>
      <c r="I97" s="5" t="n">
        <f aca="false">G97*0.7+H97*0.3</f>
        <v>67.41</v>
      </c>
    </row>
    <row r="98" customFormat="false" ht="14.25" hidden="false" customHeight="false" outlineLevel="0" collapsed="false">
      <c r="A98" s="4" t="s">
        <v>299</v>
      </c>
      <c r="B98" s="2" t="s">
        <v>300</v>
      </c>
      <c r="C98" s="4" t="s">
        <v>301</v>
      </c>
      <c r="D98" s="2" t="s">
        <v>12</v>
      </c>
      <c r="E98" s="2" t="s">
        <v>13</v>
      </c>
      <c r="F98" s="4" t="s">
        <v>14</v>
      </c>
      <c r="G98" s="5" t="n">
        <v>69.9</v>
      </c>
      <c r="H98" s="5" t="n">
        <v>61.8</v>
      </c>
      <c r="I98" s="5" t="n">
        <f aca="false">G98*0.7+H98*0.3</f>
        <v>67.47</v>
      </c>
    </row>
    <row r="99" customFormat="false" ht="14.25" hidden="false" customHeight="false" outlineLevel="0" collapsed="false">
      <c r="A99" s="4" t="s">
        <v>302</v>
      </c>
      <c r="B99" s="2" t="s">
        <v>303</v>
      </c>
      <c r="C99" s="4" t="s">
        <v>304</v>
      </c>
      <c r="D99" s="2" t="s">
        <v>12</v>
      </c>
      <c r="E99" s="2" t="s">
        <v>13</v>
      </c>
      <c r="F99" s="4" t="s">
        <v>14</v>
      </c>
      <c r="G99" s="5" t="n">
        <v>62.4</v>
      </c>
      <c r="H99" s="5" t="n">
        <v>69.9</v>
      </c>
      <c r="I99" s="5" t="n">
        <f aca="false">G99*0.7+H99*0.3</f>
        <v>64.65</v>
      </c>
    </row>
    <row r="100" customFormat="false" ht="14.25" hidden="false" customHeight="false" outlineLevel="0" collapsed="false">
      <c r="A100" s="4" t="s">
        <v>305</v>
      </c>
      <c r="B100" s="2" t="s">
        <v>306</v>
      </c>
      <c r="C100" s="4" t="s">
        <v>307</v>
      </c>
      <c r="D100" s="2" t="s">
        <v>12</v>
      </c>
      <c r="E100" s="2" t="s">
        <v>13</v>
      </c>
      <c r="F100" s="4" t="s">
        <v>14</v>
      </c>
      <c r="G100" s="5" t="n">
        <v>64.9</v>
      </c>
      <c r="H100" s="5" t="n">
        <v>57.4</v>
      </c>
      <c r="I100" s="5" t="n">
        <f aca="false">G100*0.7+H100*0.3</f>
        <v>62.65</v>
      </c>
    </row>
    <row r="101" customFormat="false" ht="14.25" hidden="false" customHeight="false" outlineLevel="0" collapsed="false">
      <c r="A101" s="4" t="s">
        <v>308</v>
      </c>
      <c r="B101" s="2" t="s">
        <v>309</v>
      </c>
      <c r="C101" s="4" t="s">
        <v>310</v>
      </c>
      <c r="D101" s="2" t="s">
        <v>12</v>
      </c>
      <c r="E101" s="2" t="s">
        <v>13</v>
      </c>
      <c r="F101" s="4" t="s">
        <v>14</v>
      </c>
      <c r="G101" s="5" t="n">
        <v>63.6</v>
      </c>
      <c r="H101" s="5" t="n">
        <v>61.1</v>
      </c>
      <c r="I101" s="5" t="n">
        <f aca="false">G101*0.7+H101*0.3</f>
        <v>62.85</v>
      </c>
    </row>
    <row r="102" customFormat="false" ht="14.25" hidden="false" customHeight="false" outlineLevel="0" collapsed="false">
      <c r="A102" s="4" t="s">
        <v>311</v>
      </c>
      <c r="B102" s="2" t="s">
        <v>312</v>
      </c>
      <c r="C102" s="4" t="s">
        <v>313</v>
      </c>
      <c r="D102" s="2" t="s">
        <v>12</v>
      </c>
      <c r="E102" s="2" t="s">
        <v>13</v>
      </c>
      <c r="F102" s="4" t="s">
        <v>14</v>
      </c>
      <c r="G102" s="5" t="n">
        <v>65.8</v>
      </c>
      <c r="H102" s="5" t="n">
        <v>76.2</v>
      </c>
      <c r="I102" s="5" t="n">
        <f aca="false">G102*0.7+H102*0.3</f>
        <v>68.92</v>
      </c>
    </row>
    <row r="103" customFormat="false" ht="14.25" hidden="false" customHeight="false" outlineLevel="0" collapsed="false">
      <c r="A103" s="4" t="s">
        <v>314</v>
      </c>
      <c r="B103" s="2" t="s">
        <v>315</v>
      </c>
      <c r="C103" s="4" t="s">
        <v>316</v>
      </c>
      <c r="D103" s="2" t="s">
        <v>12</v>
      </c>
      <c r="E103" s="2" t="s">
        <v>13</v>
      </c>
      <c r="F103" s="4" t="s">
        <v>14</v>
      </c>
      <c r="G103" s="5" t="n">
        <v>68.4</v>
      </c>
      <c r="H103" s="5" t="n">
        <v>70.5</v>
      </c>
      <c r="I103" s="5" t="n">
        <f aca="false">G103*0.7+H103*0.3</f>
        <v>69.03</v>
      </c>
    </row>
    <row r="104" customFormat="false" ht="14.25" hidden="false" customHeight="false" outlineLevel="0" collapsed="false">
      <c r="A104" s="4" t="s">
        <v>317</v>
      </c>
      <c r="B104" s="2" t="s">
        <v>318</v>
      </c>
      <c r="C104" s="4" t="s">
        <v>319</v>
      </c>
      <c r="D104" s="2" t="s">
        <v>12</v>
      </c>
      <c r="E104" s="2" t="s">
        <v>13</v>
      </c>
      <c r="F104" s="4" t="s">
        <v>14</v>
      </c>
      <c r="G104" s="5" t="n">
        <v>62.9</v>
      </c>
      <c r="H104" s="5" t="n">
        <v>59.1</v>
      </c>
      <c r="I104" s="5" t="n">
        <f aca="false">G104*0.7+H104*0.3</f>
        <v>61.76</v>
      </c>
    </row>
    <row r="105" customFormat="false" ht="14.25" hidden="false" customHeight="false" outlineLevel="0" collapsed="false">
      <c r="A105" s="4" t="s">
        <v>320</v>
      </c>
      <c r="B105" s="2" t="s">
        <v>321</v>
      </c>
      <c r="C105" s="4" t="s">
        <v>322</v>
      </c>
      <c r="D105" s="2" t="s">
        <v>12</v>
      </c>
      <c r="E105" s="2" t="s">
        <v>13</v>
      </c>
      <c r="F105" s="4" t="s">
        <v>14</v>
      </c>
      <c r="G105" s="5" t="n">
        <v>67.5</v>
      </c>
      <c r="H105" s="5" t="n">
        <v>60.2</v>
      </c>
      <c r="I105" s="5" t="n">
        <f aca="false">G105*0.7+H105*0.3</f>
        <v>65.31</v>
      </c>
    </row>
    <row r="106" customFormat="false" ht="14.25" hidden="false" customHeight="false" outlineLevel="0" collapsed="false">
      <c r="A106" s="4" t="s">
        <v>323</v>
      </c>
      <c r="B106" s="2" t="s">
        <v>324</v>
      </c>
      <c r="C106" s="4" t="s">
        <v>325</v>
      </c>
      <c r="D106" s="2" t="s">
        <v>12</v>
      </c>
      <c r="E106" s="2" t="s">
        <v>13</v>
      </c>
      <c r="F106" s="4" t="s">
        <v>14</v>
      </c>
      <c r="G106" s="5" t="n">
        <v>72.4</v>
      </c>
      <c r="H106" s="5" t="n">
        <v>75.7</v>
      </c>
      <c r="I106" s="5" t="n">
        <f aca="false">G106*0.7+H106*0.3</f>
        <v>73.39</v>
      </c>
    </row>
    <row r="107" customFormat="false" ht="14.25" hidden="false" customHeight="false" outlineLevel="0" collapsed="false">
      <c r="A107" s="4" t="s">
        <v>326</v>
      </c>
      <c r="B107" s="2" t="s">
        <v>327</v>
      </c>
      <c r="C107" s="4" t="s">
        <v>328</v>
      </c>
      <c r="D107" s="2" t="s">
        <v>12</v>
      </c>
      <c r="E107" s="2" t="s">
        <v>13</v>
      </c>
      <c r="F107" s="4" t="s">
        <v>14</v>
      </c>
      <c r="G107" s="5" t="n">
        <v>69.6</v>
      </c>
      <c r="H107" s="5" t="n">
        <v>63.7</v>
      </c>
      <c r="I107" s="5" t="n">
        <f aca="false">G107*0.7+H107*0.3</f>
        <v>67.83</v>
      </c>
    </row>
    <row r="108" customFormat="false" ht="14.25" hidden="false" customHeight="false" outlineLevel="0" collapsed="false">
      <c r="A108" s="4" t="s">
        <v>329</v>
      </c>
      <c r="B108" s="2" t="s">
        <v>330</v>
      </c>
      <c r="C108" s="4" t="s">
        <v>331</v>
      </c>
      <c r="D108" s="2" t="s">
        <v>12</v>
      </c>
      <c r="E108" s="2" t="s">
        <v>13</v>
      </c>
      <c r="F108" s="4" t="s">
        <v>14</v>
      </c>
      <c r="G108" s="5" t="n">
        <v>66.7</v>
      </c>
      <c r="H108" s="5" t="n">
        <v>68.2</v>
      </c>
      <c r="I108" s="5" t="n">
        <f aca="false">G108*0.7+H108*0.3</f>
        <v>67.15</v>
      </c>
    </row>
    <row r="109" customFormat="false" ht="14.25" hidden="false" customHeight="false" outlineLevel="0" collapsed="false">
      <c r="A109" s="4" t="s">
        <v>332</v>
      </c>
      <c r="B109" s="2" t="s">
        <v>333</v>
      </c>
      <c r="C109" s="4" t="s">
        <v>334</v>
      </c>
      <c r="D109" s="2" t="s">
        <v>12</v>
      </c>
      <c r="E109" s="2" t="s">
        <v>13</v>
      </c>
      <c r="F109" s="4" t="s">
        <v>14</v>
      </c>
      <c r="G109" s="5" t="n">
        <v>67.2</v>
      </c>
      <c r="H109" s="5" t="n">
        <v>73.9</v>
      </c>
      <c r="I109" s="5" t="n">
        <f aca="false">G109*0.7+H109*0.3</f>
        <v>69.21</v>
      </c>
    </row>
    <row r="110" customFormat="false" ht="14.25" hidden="false" customHeight="false" outlineLevel="0" collapsed="false">
      <c r="A110" s="4" t="s">
        <v>335</v>
      </c>
      <c r="B110" s="2" t="s">
        <v>336</v>
      </c>
      <c r="C110" s="4" t="s">
        <v>337</v>
      </c>
      <c r="D110" s="2" t="s">
        <v>12</v>
      </c>
      <c r="E110" s="2" t="s">
        <v>13</v>
      </c>
      <c r="F110" s="4" t="s">
        <v>14</v>
      </c>
      <c r="G110" s="5" t="n">
        <v>0</v>
      </c>
      <c r="H110" s="5" t="n">
        <v>0</v>
      </c>
      <c r="I110" s="5" t="n">
        <f aca="false">G110*0.7+H110*0.3</f>
        <v>0</v>
      </c>
    </row>
    <row r="111" customFormat="false" ht="14.25" hidden="false" customHeight="false" outlineLevel="0" collapsed="false">
      <c r="A111" s="4" t="s">
        <v>338</v>
      </c>
      <c r="B111" s="2" t="s">
        <v>339</v>
      </c>
      <c r="C111" s="4" t="s">
        <v>340</v>
      </c>
      <c r="D111" s="2" t="s">
        <v>12</v>
      </c>
      <c r="E111" s="2" t="s">
        <v>13</v>
      </c>
      <c r="F111" s="4" t="s">
        <v>14</v>
      </c>
      <c r="G111" s="5" t="n">
        <v>71.5</v>
      </c>
      <c r="H111" s="5" t="n">
        <v>66.6</v>
      </c>
      <c r="I111" s="5" t="n">
        <f aca="false">G111*0.7+H111*0.3</f>
        <v>70.03</v>
      </c>
    </row>
    <row r="112" customFormat="false" ht="14.25" hidden="false" customHeight="false" outlineLevel="0" collapsed="false">
      <c r="A112" s="4" t="s">
        <v>341</v>
      </c>
      <c r="B112" s="2" t="s">
        <v>342</v>
      </c>
      <c r="C112" s="4" t="s">
        <v>343</v>
      </c>
      <c r="D112" s="2" t="s">
        <v>12</v>
      </c>
      <c r="E112" s="2" t="s">
        <v>13</v>
      </c>
      <c r="F112" s="4" t="s">
        <v>14</v>
      </c>
      <c r="G112" s="5" t="n">
        <v>55.7</v>
      </c>
      <c r="H112" s="5" t="n">
        <v>74</v>
      </c>
      <c r="I112" s="5" t="n">
        <f aca="false">G112*0.7+H112*0.3</f>
        <v>61.19</v>
      </c>
    </row>
    <row r="113" customFormat="false" ht="14.25" hidden="false" customHeight="false" outlineLevel="0" collapsed="false">
      <c r="A113" s="4" t="s">
        <v>344</v>
      </c>
      <c r="B113" s="2" t="s">
        <v>345</v>
      </c>
      <c r="C113" s="4" t="s">
        <v>346</v>
      </c>
      <c r="D113" s="2" t="s">
        <v>12</v>
      </c>
      <c r="E113" s="2" t="s">
        <v>13</v>
      </c>
      <c r="F113" s="4" t="s">
        <v>14</v>
      </c>
      <c r="G113" s="5" t="n">
        <v>62.5</v>
      </c>
      <c r="H113" s="5" t="n">
        <v>71.2</v>
      </c>
      <c r="I113" s="5" t="n">
        <f aca="false">G113*0.7+H113*0.3</f>
        <v>65.11</v>
      </c>
    </row>
    <row r="114" customFormat="false" ht="14.25" hidden="false" customHeight="false" outlineLevel="0" collapsed="false">
      <c r="A114" s="4" t="s">
        <v>347</v>
      </c>
      <c r="B114" s="2" t="s">
        <v>348</v>
      </c>
      <c r="C114" s="4" t="s">
        <v>349</v>
      </c>
      <c r="D114" s="2" t="s">
        <v>12</v>
      </c>
      <c r="E114" s="2" t="s">
        <v>13</v>
      </c>
      <c r="F114" s="4" t="s">
        <v>14</v>
      </c>
      <c r="G114" s="5" t="n">
        <v>0</v>
      </c>
      <c r="H114" s="5" t="n">
        <v>0</v>
      </c>
      <c r="I114" s="5" t="n">
        <f aca="false">G114*0.7+H114*0.3</f>
        <v>0</v>
      </c>
    </row>
    <row r="115" customFormat="false" ht="14.25" hidden="false" customHeight="false" outlineLevel="0" collapsed="false">
      <c r="A115" s="4" t="s">
        <v>350</v>
      </c>
      <c r="B115" s="2" t="s">
        <v>351</v>
      </c>
      <c r="C115" s="4" t="s">
        <v>352</v>
      </c>
      <c r="D115" s="2" t="s">
        <v>12</v>
      </c>
      <c r="E115" s="2" t="s">
        <v>13</v>
      </c>
      <c r="F115" s="4" t="s">
        <v>14</v>
      </c>
      <c r="G115" s="5" t="n">
        <v>0</v>
      </c>
      <c r="H115" s="5" t="n">
        <v>0</v>
      </c>
      <c r="I115" s="5" t="n">
        <f aca="false">G115*0.7+H115*0.3</f>
        <v>0</v>
      </c>
    </row>
    <row r="116" customFormat="false" ht="14.25" hidden="false" customHeight="false" outlineLevel="0" collapsed="false">
      <c r="A116" s="4" t="s">
        <v>353</v>
      </c>
      <c r="B116" s="2" t="s">
        <v>354</v>
      </c>
      <c r="C116" s="4" t="s">
        <v>355</v>
      </c>
      <c r="D116" s="2" t="s">
        <v>12</v>
      </c>
      <c r="E116" s="2" t="s">
        <v>13</v>
      </c>
      <c r="F116" s="4" t="s">
        <v>14</v>
      </c>
      <c r="G116" s="5" t="n">
        <v>66.8</v>
      </c>
      <c r="H116" s="5" t="n">
        <v>61.9</v>
      </c>
      <c r="I116" s="5" t="n">
        <f aca="false">G116*0.7+H116*0.3</f>
        <v>65.33</v>
      </c>
    </row>
    <row r="117" customFormat="false" ht="14.25" hidden="false" customHeight="false" outlineLevel="0" collapsed="false">
      <c r="A117" s="4" t="s">
        <v>356</v>
      </c>
      <c r="B117" s="2" t="s">
        <v>357</v>
      </c>
      <c r="C117" s="4" t="s">
        <v>358</v>
      </c>
      <c r="D117" s="2" t="s">
        <v>12</v>
      </c>
      <c r="E117" s="2" t="s">
        <v>13</v>
      </c>
      <c r="F117" s="4" t="s">
        <v>14</v>
      </c>
      <c r="G117" s="5" t="n">
        <v>68.8</v>
      </c>
      <c r="H117" s="5" t="n">
        <v>58.4</v>
      </c>
      <c r="I117" s="5" t="n">
        <f aca="false">G117*0.7+H117*0.3</f>
        <v>65.68</v>
      </c>
    </row>
    <row r="118" customFormat="false" ht="14.25" hidden="false" customHeight="false" outlineLevel="0" collapsed="false">
      <c r="A118" s="4" t="s">
        <v>359</v>
      </c>
      <c r="B118" s="2" t="s">
        <v>360</v>
      </c>
      <c r="C118" s="4" t="s">
        <v>361</v>
      </c>
      <c r="D118" s="2" t="s">
        <v>12</v>
      </c>
      <c r="E118" s="2" t="s">
        <v>13</v>
      </c>
      <c r="F118" s="4" t="s">
        <v>14</v>
      </c>
      <c r="G118" s="5" t="n">
        <v>67</v>
      </c>
      <c r="H118" s="5" t="n">
        <v>57.7</v>
      </c>
      <c r="I118" s="5" t="n">
        <f aca="false">G118*0.7+H118*0.3</f>
        <v>64.21</v>
      </c>
    </row>
    <row r="119" customFormat="false" ht="14.25" hidden="false" customHeight="false" outlineLevel="0" collapsed="false">
      <c r="A119" s="4" t="s">
        <v>362</v>
      </c>
      <c r="B119" s="2" t="s">
        <v>363</v>
      </c>
      <c r="C119" s="4" t="s">
        <v>364</v>
      </c>
      <c r="D119" s="2" t="s">
        <v>12</v>
      </c>
      <c r="E119" s="2" t="s">
        <v>13</v>
      </c>
      <c r="F119" s="4" t="s">
        <v>14</v>
      </c>
      <c r="G119" s="5" t="n">
        <v>71</v>
      </c>
      <c r="H119" s="5" t="n">
        <v>70.3</v>
      </c>
      <c r="I119" s="5" t="n">
        <f aca="false">G119*0.7+H119*0.3</f>
        <v>70.79</v>
      </c>
    </row>
    <row r="120" customFormat="false" ht="14.25" hidden="false" customHeight="false" outlineLevel="0" collapsed="false">
      <c r="A120" s="4" t="s">
        <v>365</v>
      </c>
      <c r="B120" s="2" t="s">
        <v>366</v>
      </c>
      <c r="C120" s="4" t="s">
        <v>367</v>
      </c>
      <c r="D120" s="2" t="s">
        <v>12</v>
      </c>
      <c r="E120" s="2" t="s">
        <v>13</v>
      </c>
      <c r="F120" s="4" t="s">
        <v>14</v>
      </c>
      <c r="G120" s="5" t="n">
        <v>0</v>
      </c>
      <c r="H120" s="5" t="n">
        <v>0</v>
      </c>
      <c r="I120" s="5" t="n">
        <f aca="false">G120*0.7+H120*0.3</f>
        <v>0</v>
      </c>
    </row>
    <row r="121" customFormat="false" ht="14.25" hidden="false" customHeight="false" outlineLevel="0" collapsed="false">
      <c r="A121" s="4" t="s">
        <v>368</v>
      </c>
      <c r="B121" s="2" t="s">
        <v>369</v>
      </c>
      <c r="C121" s="4" t="s">
        <v>370</v>
      </c>
      <c r="D121" s="2" t="s">
        <v>12</v>
      </c>
      <c r="E121" s="2" t="s">
        <v>13</v>
      </c>
      <c r="F121" s="4" t="s">
        <v>14</v>
      </c>
      <c r="G121" s="5" t="n">
        <v>66.2</v>
      </c>
      <c r="H121" s="5" t="n">
        <v>57.3</v>
      </c>
      <c r="I121" s="5" t="n">
        <f aca="false">G121*0.7+H121*0.3</f>
        <v>63.53</v>
      </c>
    </row>
    <row r="122" customFormat="false" ht="14.25" hidden="false" customHeight="false" outlineLevel="0" collapsed="false">
      <c r="A122" s="4" t="s">
        <v>371</v>
      </c>
      <c r="B122" s="2" t="s">
        <v>372</v>
      </c>
      <c r="C122" s="4" t="s">
        <v>373</v>
      </c>
      <c r="D122" s="2" t="s">
        <v>12</v>
      </c>
      <c r="E122" s="2" t="s">
        <v>13</v>
      </c>
      <c r="F122" s="4" t="s">
        <v>14</v>
      </c>
      <c r="G122" s="5" t="n">
        <v>69.7</v>
      </c>
      <c r="H122" s="5" t="n">
        <v>63.5</v>
      </c>
      <c r="I122" s="5" t="n">
        <f aca="false">G122*0.7+H122*0.3</f>
        <v>67.84</v>
      </c>
    </row>
    <row r="123" customFormat="false" ht="14.25" hidden="false" customHeight="false" outlineLevel="0" collapsed="false">
      <c r="A123" s="4" t="s">
        <v>374</v>
      </c>
      <c r="B123" s="2" t="s">
        <v>375</v>
      </c>
      <c r="C123" s="4" t="s">
        <v>376</v>
      </c>
      <c r="D123" s="2" t="s">
        <v>12</v>
      </c>
      <c r="E123" s="2" t="s">
        <v>13</v>
      </c>
      <c r="F123" s="4" t="s">
        <v>14</v>
      </c>
      <c r="G123" s="5" t="n">
        <v>67.9</v>
      </c>
      <c r="H123" s="5" t="n">
        <v>67.7</v>
      </c>
      <c r="I123" s="5" t="n">
        <f aca="false">G123*0.7+H123*0.3</f>
        <v>67.84</v>
      </c>
    </row>
    <row r="124" customFormat="false" ht="14.25" hidden="false" customHeight="false" outlineLevel="0" collapsed="false">
      <c r="A124" s="4" t="s">
        <v>377</v>
      </c>
      <c r="B124" s="2" t="s">
        <v>378</v>
      </c>
      <c r="C124" s="4" t="s">
        <v>379</v>
      </c>
      <c r="D124" s="2" t="s">
        <v>143</v>
      </c>
      <c r="E124" s="2" t="s">
        <v>13</v>
      </c>
      <c r="F124" s="4" t="s">
        <v>14</v>
      </c>
      <c r="G124" s="5" t="n">
        <v>67.1</v>
      </c>
      <c r="H124" s="5" t="n">
        <v>63.5</v>
      </c>
      <c r="I124" s="5" t="n">
        <f aca="false">G124*0.7+H124*0.3</f>
        <v>66.02</v>
      </c>
    </row>
    <row r="125" customFormat="false" ht="14.25" hidden="false" customHeight="false" outlineLevel="0" collapsed="false">
      <c r="A125" s="4" t="s">
        <v>380</v>
      </c>
      <c r="B125" s="2" t="s">
        <v>381</v>
      </c>
      <c r="C125" s="4" t="s">
        <v>382</v>
      </c>
      <c r="D125" s="2" t="s">
        <v>12</v>
      </c>
      <c r="E125" s="2" t="s">
        <v>13</v>
      </c>
      <c r="F125" s="4" t="s">
        <v>14</v>
      </c>
      <c r="G125" s="5" t="n">
        <v>62.2</v>
      </c>
      <c r="H125" s="5" t="n">
        <v>67.4</v>
      </c>
      <c r="I125" s="5" t="n">
        <f aca="false">G125*0.7+H125*0.3</f>
        <v>63.76</v>
      </c>
    </row>
    <row r="126" customFormat="false" ht="14.25" hidden="false" customHeight="false" outlineLevel="0" collapsed="false">
      <c r="A126" s="4" t="s">
        <v>383</v>
      </c>
      <c r="B126" s="2" t="s">
        <v>384</v>
      </c>
      <c r="C126" s="4" t="s">
        <v>385</v>
      </c>
      <c r="D126" s="2" t="s">
        <v>12</v>
      </c>
      <c r="E126" s="2" t="s">
        <v>13</v>
      </c>
      <c r="F126" s="4" t="s">
        <v>14</v>
      </c>
      <c r="G126" s="5" t="n">
        <v>63</v>
      </c>
      <c r="H126" s="5" t="n">
        <v>66.1</v>
      </c>
      <c r="I126" s="5" t="n">
        <f aca="false">G126*0.7+H126*0.3</f>
        <v>63.93</v>
      </c>
    </row>
    <row r="127" customFormat="false" ht="14.25" hidden="false" customHeight="false" outlineLevel="0" collapsed="false">
      <c r="A127" s="4" t="s">
        <v>386</v>
      </c>
      <c r="B127" s="2" t="s">
        <v>387</v>
      </c>
      <c r="C127" s="4" t="s">
        <v>388</v>
      </c>
      <c r="D127" s="2" t="s">
        <v>12</v>
      </c>
      <c r="E127" s="2" t="s">
        <v>13</v>
      </c>
      <c r="F127" s="4" t="s">
        <v>14</v>
      </c>
      <c r="G127" s="5" t="n">
        <v>0</v>
      </c>
      <c r="H127" s="5" t="n">
        <v>0</v>
      </c>
      <c r="I127" s="5" t="n">
        <f aca="false">G127*0.7+H127*0.3</f>
        <v>0</v>
      </c>
    </row>
    <row r="128" customFormat="false" ht="14.25" hidden="false" customHeight="false" outlineLevel="0" collapsed="false">
      <c r="A128" s="4" t="s">
        <v>389</v>
      </c>
      <c r="B128" s="2" t="s">
        <v>390</v>
      </c>
      <c r="C128" s="4" t="s">
        <v>391</v>
      </c>
      <c r="D128" s="2" t="s">
        <v>12</v>
      </c>
      <c r="E128" s="2" t="s">
        <v>13</v>
      </c>
      <c r="F128" s="4" t="s">
        <v>14</v>
      </c>
      <c r="G128" s="5" t="n">
        <v>62.9</v>
      </c>
      <c r="H128" s="5" t="n">
        <v>65</v>
      </c>
      <c r="I128" s="5" t="n">
        <f aca="false">G128*0.7+H128*0.3</f>
        <v>63.53</v>
      </c>
    </row>
    <row r="129" customFormat="false" ht="14.25" hidden="false" customHeight="false" outlineLevel="0" collapsed="false">
      <c r="A129" s="4" t="s">
        <v>392</v>
      </c>
      <c r="B129" s="2" t="s">
        <v>393</v>
      </c>
      <c r="C129" s="4" t="s">
        <v>394</v>
      </c>
      <c r="D129" s="2" t="s">
        <v>12</v>
      </c>
      <c r="E129" s="2" t="s">
        <v>13</v>
      </c>
      <c r="F129" s="4" t="s">
        <v>14</v>
      </c>
      <c r="G129" s="5" t="n">
        <v>0</v>
      </c>
      <c r="H129" s="5" t="n">
        <v>0</v>
      </c>
      <c r="I129" s="5" t="n">
        <f aca="false">G129*0.7+H129*0.3</f>
        <v>0</v>
      </c>
    </row>
    <row r="130" customFormat="false" ht="14.25" hidden="false" customHeight="false" outlineLevel="0" collapsed="false">
      <c r="A130" s="4" t="s">
        <v>395</v>
      </c>
      <c r="B130" s="2" t="s">
        <v>396</v>
      </c>
      <c r="C130" s="4" t="s">
        <v>397</v>
      </c>
      <c r="D130" s="2" t="s">
        <v>12</v>
      </c>
      <c r="E130" s="2" t="s">
        <v>13</v>
      </c>
      <c r="F130" s="4" t="s">
        <v>14</v>
      </c>
      <c r="G130" s="5" t="n">
        <v>0</v>
      </c>
      <c r="H130" s="5" t="n">
        <v>0</v>
      </c>
      <c r="I130" s="5" t="n">
        <f aca="false">G130*0.7+H130*0.3</f>
        <v>0</v>
      </c>
    </row>
    <row r="131" customFormat="false" ht="14.25" hidden="false" customHeight="false" outlineLevel="0" collapsed="false">
      <c r="A131" s="4" t="s">
        <v>398</v>
      </c>
      <c r="B131" s="2" t="s">
        <v>399</v>
      </c>
      <c r="C131" s="4" t="s">
        <v>400</v>
      </c>
      <c r="D131" s="2" t="s">
        <v>12</v>
      </c>
      <c r="E131" s="2" t="s">
        <v>13</v>
      </c>
      <c r="F131" s="4" t="s">
        <v>14</v>
      </c>
      <c r="G131" s="5" t="n">
        <v>76</v>
      </c>
      <c r="H131" s="5" t="n">
        <v>73.8</v>
      </c>
      <c r="I131" s="5" t="n">
        <f aca="false">G131*0.7+H131*0.3</f>
        <v>75.34</v>
      </c>
    </row>
    <row r="132" customFormat="false" ht="14.25" hidden="false" customHeight="false" outlineLevel="0" collapsed="false">
      <c r="A132" s="4" t="s">
        <v>401</v>
      </c>
      <c r="B132" s="2" t="s">
        <v>402</v>
      </c>
      <c r="C132" s="4" t="s">
        <v>403</v>
      </c>
      <c r="D132" s="2" t="s">
        <v>12</v>
      </c>
      <c r="E132" s="2" t="s">
        <v>13</v>
      </c>
      <c r="F132" s="4" t="s">
        <v>14</v>
      </c>
      <c r="G132" s="5" t="n">
        <v>0</v>
      </c>
      <c r="H132" s="5" t="n">
        <v>0</v>
      </c>
      <c r="I132" s="5" t="n">
        <f aca="false">G132*0.7+H132*0.3</f>
        <v>0</v>
      </c>
    </row>
    <row r="133" customFormat="false" ht="14.25" hidden="false" customHeight="false" outlineLevel="0" collapsed="false">
      <c r="A133" s="4" t="s">
        <v>404</v>
      </c>
      <c r="B133" s="2" t="s">
        <v>405</v>
      </c>
      <c r="C133" s="4" t="s">
        <v>406</v>
      </c>
      <c r="D133" s="2" t="s">
        <v>12</v>
      </c>
      <c r="E133" s="2" t="s">
        <v>13</v>
      </c>
      <c r="F133" s="4" t="s">
        <v>14</v>
      </c>
      <c r="G133" s="5" t="n">
        <v>66.2</v>
      </c>
      <c r="H133" s="5" t="n">
        <v>57.1</v>
      </c>
      <c r="I133" s="5" t="n">
        <f aca="false">G133*0.7+H133*0.3</f>
        <v>63.47</v>
      </c>
    </row>
    <row r="134" customFormat="false" ht="14.25" hidden="false" customHeight="false" outlineLevel="0" collapsed="false">
      <c r="A134" s="4" t="s">
        <v>407</v>
      </c>
      <c r="B134" s="2" t="s">
        <v>408</v>
      </c>
      <c r="C134" s="4" t="s">
        <v>409</v>
      </c>
      <c r="D134" s="2" t="s">
        <v>12</v>
      </c>
      <c r="E134" s="2" t="s">
        <v>13</v>
      </c>
      <c r="F134" s="4" t="s">
        <v>14</v>
      </c>
      <c r="G134" s="5" t="n">
        <v>69.6</v>
      </c>
      <c r="H134" s="5" t="n">
        <v>67.5</v>
      </c>
      <c r="I134" s="5" t="n">
        <f aca="false">G134*0.7+H134*0.3</f>
        <v>68.97</v>
      </c>
    </row>
    <row r="135" customFormat="false" ht="14.25" hidden="false" customHeight="false" outlineLevel="0" collapsed="false">
      <c r="A135" s="4" t="s">
        <v>410</v>
      </c>
      <c r="B135" s="2" t="s">
        <v>411</v>
      </c>
      <c r="C135" s="4" t="s">
        <v>412</v>
      </c>
      <c r="D135" s="2" t="s">
        <v>12</v>
      </c>
      <c r="E135" s="2" t="s">
        <v>13</v>
      </c>
      <c r="F135" s="4" t="s">
        <v>14</v>
      </c>
      <c r="G135" s="5" t="n">
        <v>73.3</v>
      </c>
      <c r="H135" s="5" t="n">
        <v>70.6</v>
      </c>
      <c r="I135" s="5" t="n">
        <f aca="false">G135*0.7+H135*0.3</f>
        <v>72.49</v>
      </c>
    </row>
    <row r="136" customFormat="false" ht="14.25" hidden="false" customHeight="false" outlineLevel="0" collapsed="false">
      <c r="A136" s="4" t="s">
        <v>413</v>
      </c>
      <c r="B136" s="2" t="s">
        <v>414</v>
      </c>
      <c r="C136" s="4" t="s">
        <v>415</v>
      </c>
      <c r="D136" s="2" t="s">
        <v>12</v>
      </c>
      <c r="E136" s="2" t="s">
        <v>13</v>
      </c>
      <c r="F136" s="4" t="s">
        <v>14</v>
      </c>
      <c r="G136" s="5" t="n">
        <v>60.7</v>
      </c>
      <c r="H136" s="5" t="n">
        <v>63.9</v>
      </c>
      <c r="I136" s="5" t="n">
        <f aca="false">G136*0.7+H136*0.3</f>
        <v>61.66</v>
      </c>
    </row>
    <row r="137" customFormat="false" ht="14.25" hidden="false" customHeight="false" outlineLevel="0" collapsed="false">
      <c r="A137" s="4" t="s">
        <v>416</v>
      </c>
      <c r="B137" s="2" t="s">
        <v>417</v>
      </c>
      <c r="C137" s="4" t="s">
        <v>418</v>
      </c>
      <c r="D137" s="2" t="s">
        <v>12</v>
      </c>
      <c r="E137" s="2" t="s">
        <v>13</v>
      </c>
      <c r="F137" s="4" t="s">
        <v>14</v>
      </c>
      <c r="G137" s="5" t="n">
        <v>0</v>
      </c>
      <c r="H137" s="5" t="n">
        <v>0</v>
      </c>
      <c r="I137" s="5" t="n">
        <f aca="false">G137*0.7+H137*0.3</f>
        <v>0</v>
      </c>
    </row>
    <row r="138" customFormat="false" ht="14.25" hidden="false" customHeight="false" outlineLevel="0" collapsed="false">
      <c r="A138" s="4" t="s">
        <v>419</v>
      </c>
      <c r="B138" s="2" t="s">
        <v>420</v>
      </c>
      <c r="C138" s="4" t="s">
        <v>421</v>
      </c>
      <c r="D138" s="2" t="s">
        <v>12</v>
      </c>
      <c r="E138" s="2" t="s">
        <v>13</v>
      </c>
      <c r="F138" s="4" t="s">
        <v>14</v>
      </c>
      <c r="G138" s="5" t="n">
        <v>55</v>
      </c>
      <c r="H138" s="5" t="n">
        <v>67.9</v>
      </c>
      <c r="I138" s="5" t="n">
        <f aca="false">G138*0.7+H138*0.3</f>
        <v>58.87</v>
      </c>
    </row>
    <row r="139" customFormat="false" ht="14.25" hidden="false" customHeight="false" outlineLevel="0" collapsed="false">
      <c r="A139" s="4" t="s">
        <v>422</v>
      </c>
      <c r="B139" s="2" t="s">
        <v>423</v>
      </c>
      <c r="C139" s="4" t="s">
        <v>424</v>
      </c>
      <c r="D139" s="2" t="s">
        <v>12</v>
      </c>
      <c r="E139" s="2" t="s">
        <v>13</v>
      </c>
      <c r="F139" s="4" t="s">
        <v>14</v>
      </c>
      <c r="G139" s="5" t="n">
        <v>71</v>
      </c>
      <c r="H139" s="5" t="n">
        <v>74.3</v>
      </c>
      <c r="I139" s="5" t="n">
        <f aca="false">G139*0.7+H139*0.3</f>
        <v>71.99</v>
      </c>
    </row>
    <row r="140" customFormat="false" ht="14.25" hidden="false" customHeight="false" outlineLevel="0" collapsed="false">
      <c r="A140" s="4" t="s">
        <v>425</v>
      </c>
      <c r="B140" s="2" t="s">
        <v>426</v>
      </c>
      <c r="C140" s="4" t="s">
        <v>427</v>
      </c>
      <c r="D140" s="2" t="s">
        <v>12</v>
      </c>
      <c r="E140" s="2" t="s">
        <v>13</v>
      </c>
      <c r="F140" s="4" t="s">
        <v>14</v>
      </c>
      <c r="G140" s="5" t="n">
        <v>62</v>
      </c>
      <c r="H140" s="5" t="n">
        <v>64.7</v>
      </c>
      <c r="I140" s="5" t="n">
        <f aca="false">G140*0.7+H140*0.3</f>
        <v>62.81</v>
      </c>
    </row>
    <row r="141" customFormat="false" ht="14.25" hidden="false" customHeight="false" outlineLevel="0" collapsed="false">
      <c r="A141" s="4" t="s">
        <v>428</v>
      </c>
      <c r="B141" s="2" t="s">
        <v>429</v>
      </c>
      <c r="C141" s="4" t="s">
        <v>430</v>
      </c>
      <c r="D141" s="2" t="s">
        <v>12</v>
      </c>
      <c r="E141" s="2" t="s">
        <v>13</v>
      </c>
      <c r="F141" s="4" t="s">
        <v>14</v>
      </c>
      <c r="G141" s="5" t="n">
        <v>71.1</v>
      </c>
      <c r="H141" s="5" t="n">
        <v>63.6</v>
      </c>
      <c r="I141" s="5" t="n">
        <f aca="false">G141*0.7+H141*0.3</f>
        <v>68.85</v>
      </c>
    </row>
    <row r="142" customFormat="false" ht="14.25" hidden="false" customHeight="false" outlineLevel="0" collapsed="false">
      <c r="A142" s="4" t="s">
        <v>431</v>
      </c>
      <c r="B142" s="2" t="s">
        <v>432</v>
      </c>
      <c r="C142" s="4" t="s">
        <v>433</v>
      </c>
      <c r="D142" s="2" t="s">
        <v>12</v>
      </c>
      <c r="E142" s="2" t="s">
        <v>13</v>
      </c>
      <c r="F142" s="4" t="s">
        <v>14</v>
      </c>
      <c r="G142" s="5" t="n">
        <v>63.6</v>
      </c>
      <c r="H142" s="5" t="n">
        <v>56.3</v>
      </c>
      <c r="I142" s="5" t="n">
        <f aca="false">G142*0.7+H142*0.3</f>
        <v>61.41</v>
      </c>
    </row>
    <row r="143" customFormat="false" ht="14.25" hidden="false" customHeight="false" outlineLevel="0" collapsed="false">
      <c r="A143" s="4" t="s">
        <v>434</v>
      </c>
      <c r="B143" s="2" t="s">
        <v>435</v>
      </c>
      <c r="C143" s="4" t="s">
        <v>436</v>
      </c>
      <c r="D143" s="2" t="s">
        <v>12</v>
      </c>
      <c r="E143" s="2" t="s">
        <v>13</v>
      </c>
      <c r="F143" s="4" t="s">
        <v>14</v>
      </c>
      <c r="G143" s="5" t="n">
        <v>53.3</v>
      </c>
      <c r="H143" s="5" t="n">
        <v>59.1</v>
      </c>
      <c r="I143" s="5" t="n">
        <f aca="false">G143*0.7+H143*0.3</f>
        <v>55.04</v>
      </c>
    </row>
    <row r="144" customFormat="false" ht="14.25" hidden="false" customHeight="false" outlineLevel="0" collapsed="false">
      <c r="A144" s="4" t="s">
        <v>437</v>
      </c>
      <c r="B144" s="2" t="s">
        <v>438</v>
      </c>
      <c r="C144" s="4" t="s">
        <v>439</v>
      </c>
      <c r="D144" s="2" t="s">
        <v>12</v>
      </c>
      <c r="E144" s="2" t="s">
        <v>13</v>
      </c>
      <c r="F144" s="4" t="s">
        <v>14</v>
      </c>
      <c r="G144" s="5" t="n">
        <v>65.7</v>
      </c>
      <c r="H144" s="5" t="n">
        <v>63.7</v>
      </c>
      <c r="I144" s="5" t="n">
        <f aca="false">G144*0.7+H144*0.3</f>
        <v>65.1</v>
      </c>
    </row>
    <row r="145" customFormat="false" ht="14.25" hidden="false" customHeight="false" outlineLevel="0" collapsed="false">
      <c r="A145" s="4" t="s">
        <v>440</v>
      </c>
      <c r="B145" s="2" t="s">
        <v>441</v>
      </c>
      <c r="C145" s="4" t="s">
        <v>442</v>
      </c>
      <c r="D145" s="2" t="s">
        <v>12</v>
      </c>
      <c r="E145" s="2" t="s">
        <v>13</v>
      </c>
      <c r="F145" s="4" t="s">
        <v>14</v>
      </c>
      <c r="G145" s="5" t="n">
        <v>70.3</v>
      </c>
      <c r="H145" s="5" t="n">
        <v>64.5</v>
      </c>
      <c r="I145" s="5" t="n">
        <f aca="false">G145*0.7+H145*0.3</f>
        <v>68.56</v>
      </c>
    </row>
    <row r="146" customFormat="false" ht="14.25" hidden="false" customHeight="false" outlineLevel="0" collapsed="false">
      <c r="A146" s="4" t="s">
        <v>443</v>
      </c>
      <c r="B146" s="2" t="s">
        <v>444</v>
      </c>
      <c r="C146" s="4" t="s">
        <v>445</v>
      </c>
      <c r="D146" s="2" t="s">
        <v>12</v>
      </c>
      <c r="E146" s="2" t="s">
        <v>13</v>
      </c>
      <c r="F146" s="4" t="s">
        <v>14</v>
      </c>
      <c r="G146" s="5" t="n">
        <v>62.8</v>
      </c>
      <c r="H146" s="5" t="n">
        <v>66</v>
      </c>
      <c r="I146" s="5" t="n">
        <f aca="false">G146*0.7+H146*0.3</f>
        <v>63.76</v>
      </c>
    </row>
    <row r="147" customFormat="false" ht="14.25" hidden="false" customHeight="false" outlineLevel="0" collapsed="false">
      <c r="A147" s="4" t="s">
        <v>446</v>
      </c>
      <c r="B147" s="2" t="s">
        <v>447</v>
      </c>
      <c r="C147" s="4" t="s">
        <v>448</v>
      </c>
      <c r="D147" s="2" t="s">
        <v>12</v>
      </c>
      <c r="E147" s="2" t="s">
        <v>13</v>
      </c>
      <c r="F147" s="4" t="s">
        <v>14</v>
      </c>
      <c r="G147" s="5" t="n">
        <v>72.4</v>
      </c>
      <c r="H147" s="5" t="n">
        <v>45.7</v>
      </c>
      <c r="I147" s="5" t="n">
        <f aca="false">G147*0.7+H147*0.3</f>
        <v>64.39</v>
      </c>
    </row>
    <row r="148" customFormat="false" ht="14.25" hidden="false" customHeight="false" outlineLevel="0" collapsed="false">
      <c r="A148" s="4" t="s">
        <v>449</v>
      </c>
      <c r="B148" s="2" t="s">
        <v>450</v>
      </c>
      <c r="C148" s="4" t="s">
        <v>451</v>
      </c>
      <c r="D148" s="2" t="s">
        <v>12</v>
      </c>
      <c r="E148" s="2" t="s">
        <v>13</v>
      </c>
      <c r="F148" s="4" t="s">
        <v>14</v>
      </c>
      <c r="G148" s="5" t="n">
        <v>77.1</v>
      </c>
      <c r="H148" s="5" t="n">
        <v>60.6</v>
      </c>
      <c r="I148" s="5" t="n">
        <f aca="false">G148*0.7+H148*0.3</f>
        <v>72.15</v>
      </c>
    </row>
    <row r="149" customFormat="false" ht="14.25" hidden="false" customHeight="false" outlineLevel="0" collapsed="false">
      <c r="A149" s="4" t="s">
        <v>452</v>
      </c>
      <c r="B149" s="2" t="s">
        <v>453</v>
      </c>
      <c r="C149" s="4" t="s">
        <v>454</v>
      </c>
      <c r="D149" s="2" t="s">
        <v>12</v>
      </c>
      <c r="E149" s="2" t="s">
        <v>13</v>
      </c>
      <c r="F149" s="4" t="s">
        <v>14</v>
      </c>
      <c r="G149" s="5" t="n">
        <v>52.8</v>
      </c>
      <c r="H149" s="5" t="n">
        <v>56.2</v>
      </c>
      <c r="I149" s="5" t="n">
        <f aca="false">G149*0.7+H149*0.3</f>
        <v>53.82</v>
      </c>
    </row>
    <row r="150" customFormat="false" ht="14.25" hidden="false" customHeight="false" outlineLevel="0" collapsed="false">
      <c r="A150" s="4" t="s">
        <v>455</v>
      </c>
      <c r="B150" s="2" t="s">
        <v>456</v>
      </c>
      <c r="C150" s="4" t="s">
        <v>457</v>
      </c>
      <c r="D150" s="2" t="s">
        <v>12</v>
      </c>
      <c r="E150" s="2" t="s">
        <v>13</v>
      </c>
      <c r="F150" s="4" t="s">
        <v>14</v>
      </c>
      <c r="G150" s="5" t="n">
        <v>63.2</v>
      </c>
      <c r="H150" s="5" t="n">
        <v>67.4</v>
      </c>
      <c r="I150" s="5" t="n">
        <f aca="false">G150*0.7+H150*0.3</f>
        <v>64.46</v>
      </c>
    </row>
    <row r="151" customFormat="false" ht="14.25" hidden="false" customHeight="false" outlineLevel="0" collapsed="false">
      <c r="A151" s="4" t="s">
        <v>458</v>
      </c>
      <c r="B151" s="2" t="s">
        <v>459</v>
      </c>
      <c r="C151" s="4" t="s">
        <v>460</v>
      </c>
      <c r="D151" s="2" t="s">
        <v>143</v>
      </c>
      <c r="E151" s="2" t="s">
        <v>13</v>
      </c>
      <c r="F151" s="4" t="s">
        <v>14</v>
      </c>
      <c r="G151" s="5" t="n">
        <v>0</v>
      </c>
      <c r="H151" s="5" t="n">
        <v>0</v>
      </c>
      <c r="I151" s="5" t="n">
        <f aca="false">G151*0.7+H151*0.3</f>
        <v>0</v>
      </c>
    </row>
    <row r="152" customFormat="false" ht="14.25" hidden="false" customHeight="false" outlineLevel="0" collapsed="false">
      <c r="A152" s="4" t="s">
        <v>461</v>
      </c>
      <c r="B152" s="2" t="s">
        <v>462</v>
      </c>
      <c r="C152" s="4" t="s">
        <v>463</v>
      </c>
      <c r="D152" s="2" t="s">
        <v>12</v>
      </c>
      <c r="E152" s="2" t="s">
        <v>13</v>
      </c>
      <c r="F152" s="4" t="s">
        <v>14</v>
      </c>
      <c r="G152" s="5" t="n">
        <v>71</v>
      </c>
      <c r="H152" s="5" t="n">
        <v>63.8</v>
      </c>
      <c r="I152" s="5" t="n">
        <f aca="false">G152*0.7+H152*0.3</f>
        <v>68.84</v>
      </c>
    </row>
    <row r="153" customFormat="false" ht="14.25" hidden="false" customHeight="false" outlineLevel="0" collapsed="false">
      <c r="A153" s="4" t="s">
        <v>464</v>
      </c>
      <c r="B153" s="2" t="s">
        <v>465</v>
      </c>
      <c r="C153" s="4" t="s">
        <v>466</v>
      </c>
      <c r="D153" s="2" t="s">
        <v>12</v>
      </c>
      <c r="E153" s="2" t="s">
        <v>13</v>
      </c>
      <c r="F153" s="4" t="s">
        <v>14</v>
      </c>
      <c r="G153" s="5" t="n">
        <v>62.3</v>
      </c>
      <c r="H153" s="5" t="n">
        <v>62.8</v>
      </c>
      <c r="I153" s="5" t="n">
        <f aca="false">G153*0.7+H153*0.3</f>
        <v>62.45</v>
      </c>
    </row>
    <row r="154" customFormat="false" ht="14.25" hidden="false" customHeight="false" outlineLevel="0" collapsed="false">
      <c r="A154" s="4" t="s">
        <v>467</v>
      </c>
      <c r="B154" s="2" t="s">
        <v>468</v>
      </c>
      <c r="C154" s="4" t="s">
        <v>469</v>
      </c>
      <c r="D154" s="2" t="s">
        <v>12</v>
      </c>
      <c r="E154" s="2" t="s">
        <v>13</v>
      </c>
      <c r="F154" s="4" t="s">
        <v>14</v>
      </c>
      <c r="G154" s="5" t="n">
        <v>0</v>
      </c>
      <c r="H154" s="5" t="n">
        <v>0</v>
      </c>
      <c r="I154" s="5" t="n">
        <f aca="false">G154*0.7+H154*0.3</f>
        <v>0</v>
      </c>
    </row>
    <row r="155" customFormat="false" ht="14.25" hidden="false" customHeight="false" outlineLevel="0" collapsed="false">
      <c r="A155" s="4" t="s">
        <v>470</v>
      </c>
      <c r="B155" s="2" t="s">
        <v>471</v>
      </c>
      <c r="C155" s="4" t="s">
        <v>472</v>
      </c>
      <c r="D155" s="2" t="s">
        <v>12</v>
      </c>
      <c r="E155" s="2" t="s">
        <v>13</v>
      </c>
      <c r="F155" s="4" t="s">
        <v>14</v>
      </c>
      <c r="G155" s="5" t="n">
        <v>0</v>
      </c>
      <c r="H155" s="5" t="n">
        <v>0</v>
      </c>
      <c r="I155" s="5" t="n">
        <f aca="false">G155*0.7+H155*0.3</f>
        <v>0</v>
      </c>
    </row>
    <row r="156" customFormat="false" ht="14.25" hidden="false" customHeight="false" outlineLevel="0" collapsed="false">
      <c r="A156" s="4" t="s">
        <v>473</v>
      </c>
      <c r="B156" s="2" t="s">
        <v>474</v>
      </c>
      <c r="C156" s="4" t="s">
        <v>475</v>
      </c>
      <c r="D156" s="2" t="s">
        <v>12</v>
      </c>
      <c r="E156" s="2" t="s">
        <v>13</v>
      </c>
      <c r="F156" s="4" t="s">
        <v>14</v>
      </c>
      <c r="G156" s="5" t="n">
        <v>72.8</v>
      </c>
      <c r="H156" s="5" t="n">
        <v>73.8</v>
      </c>
      <c r="I156" s="5" t="n">
        <f aca="false">G156*0.7+H156*0.3</f>
        <v>73.1</v>
      </c>
    </row>
    <row r="157" customFormat="false" ht="14.25" hidden="false" customHeight="false" outlineLevel="0" collapsed="false">
      <c r="A157" s="4" t="s">
        <v>476</v>
      </c>
      <c r="B157" s="2" t="s">
        <v>477</v>
      </c>
      <c r="C157" s="4" t="s">
        <v>478</v>
      </c>
      <c r="D157" s="2" t="s">
        <v>12</v>
      </c>
      <c r="E157" s="2" t="s">
        <v>13</v>
      </c>
      <c r="F157" s="4" t="s">
        <v>14</v>
      </c>
      <c r="G157" s="5" t="n">
        <v>71.8</v>
      </c>
      <c r="H157" s="5" t="n">
        <v>68.7</v>
      </c>
      <c r="I157" s="5" t="n">
        <f aca="false">G157*0.7+H157*0.3</f>
        <v>70.87</v>
      </c>
    </row>
    <row r="158" customFormat="false" ht="14.25" hidden="false" customHeight="false" outlineLevel="0" collapsed="false">
      <c r="A158" s="4" t="s">
        <v>479</v>
      </c>
      <c r="B158" s="2" t="s">
        <v>480</v>
      </c>
      <c r="C158" s="4" t="s">
        <v>481</v>
      </c>
      <c r="D158" s="2" t="s">
        <v>12</v>
      </c>
      <c r="E158" s="2" t="s">
        <v>13</v>
      </c>
      <c r="F158" s="4" t="s">
        <v>14</v>
      </c>
      <c r="G158" s="5" t="n">
        <v>69</v>
      </c>
      <c r="H158" s="5" t="n">
        <v>61.1</v>
      </c>
      <c r="I158" s="5" t="n">
        <f aca="false">G158*0.7+H158*0.3</f>
        <v>66.63</v>
      </c>
    </row>
    <row r="159" customFormat="false" ht="14.25" hidden="false" customHeight="false" outlineLevel="0" collapsed="false">
      <c r="A159" s="4" t="s">
        <v>482</v>
      </c>
      <c r="B159" s="2" t="s">
        <v>483</v>
      </c>
      <c r="C159" s="4" t="s">
        <v>484</v>
      </c>
      <c r="D159" s="2" t="s">
        <v>12</v>
      </c>
      <c r="E159" s="2" t="s">
        <v>13</v>
      </c>
      <c r="F159" s="4" t="s">
        <v>14</v>
      </c>
      <c r="G159" s="5" t="n">
        <v>62.2</v>
      </c>
      <c r="H159" s="5" t="n">
        <v>63.2</v>
      </c>
      <c r="I159" s="5" t="n">
        <f aca="false">G159*0.7+H159*0.3</f>
        <v>62.5</v>
      </c>
    </row>
    <row r="160" customFormat="false" ht="14.25" hidden="false" customHeight="false" outlineLevel="0" collapsed="false">
      <c r="A160" s="4" t="s">
        <v>485</v>
      </c>
      <c r="B160" s="2" t="s">
        <v>486</v>
      </c>
      <c r="C160" s="4" t="s">
        <v>487</v>
      </c>
      <c r="D160" s="2" t="s">
        <v>12</v>
      </c>
      <c r="E160" s="2" t="s">
        <v>13</v>
      </c>
      <c r="F160" s="4" t="s">
        <v>14</v>
      </c>
      <c r="G160" s="5" t="n">
        <v>0</v>
      </c>
      <c r="H160" s="5" t="n">
        <v>0</v>
      </c>
      <c r="I160" s="5" t="n">
        <f aca="false">G160*0.7+H160*0.3</f>
        <v>0</v>
      </c>
    </row>
    <row r="161" customFormat="false" ht="14.25" hidden="false" customHeight="false" outlineLevel="0" collapsed="false">
      <c r="A161" s="4" t="s">
        <v>488</v>
      </c>
      <c r="B161" s="2" t="s">
        <v>489</v>
      </c>
      <c r="C161" s="4" t="s">
        <v>490</v>
      </c>
      <c r="D161" s="2" t="s">
        <v>12</v>
      </c>
      <c r="E161" s="2" t="s">
        <v>13</v>
      </c>
      <c r="F161" s="4" t="s">
        <v>14</v>
      </c>
      <c r="G161" s="5" t="n">
        <v>60.5</v>
      </c>
      <c r="H161" s="5" t="n">
        <v>71.3</v>
      </c>
      <c r="I161" s="5" t="n">
        <f aca="false">G161*0.7+H161*0.3</f>
        <v>63.74</v>
      </c>
    </row>
    <row r="162" customFormat="false" ht="14.25" hidden="false" customHeight="false" outlineLevel="0" collapsed="false">
      <c r="A162" s="4" t="s">
        <v>491</v>
      </c>
      <c r="B162" s="2" t="s">
        <v>492</v>
      </c>
      <c r="C162" s="4" t="s">
        <v>493</v>
      </c>
      <c r="D162" s="2" t="s">
        <v>12</v>
      </c>
      <c r="E162" s="2" t="s">
        <v>13</v>
      </c>
      <c r="F162" s="4" t="s">
        <v>14</v>
      </c>
      <c r="G162" s="5" t="n">
        <v>63.2</v>
      </c>
      <c r="H162" s="5" t="n">
        <v>67.3</v>
      </c>
      <c r="I162" s="5" t="n">
        <f aca="false">G162*0.7+H162*0.3</f>
        <v>64.43</v>
      </c>
    </row>
    <row r="163" customFormat="false" ht="14.25" hidden="false" customHeight="false" outlineLevel="0" collapsed="false">
      <c r="A163" s="4" t="s">
        <v>494</v>
      </c>
      <c r="B163" s="2" t="s">
        <v>495</v>
      </c>
      <c r="C163" s="4" t="s">
        <v>496</v>
      </c>
      <c r="D163" s="2" t="s">
        <v>143</v>
      </c>
      <c r="E163" s="2" t="s">
        <v>13</v>
      </c>
      <c r="F163" s="4" t="s">
        <v>14</v>
      </c>
      <c r="G163" s="5" t="n">
        <v>66.5</v>
      </c>
      <c r="H163" s="5" t="n">
        <v>63.6</v>
      </c>
      <c r="I163" s="5" t="n">
        <f aca="false">G163*0.7+H163*0.3</f>
        <v>65.63</v>
      </c>
    </row>
    <row r="164" customFormat="false" ht="14.25" hidden="false" customHeight="false" outlineLevel="0" collapsed="false">
      <c r="A164" s="4" t="s">
        <v>497</v>
      </c>
      <c r="B164" s="2" t="s">
        <v>498</v>
      </c>
      <c r="C164" s="4" t="s">
        <v>499</v>
      </c>
      <c r="D164" s="2" t="s">
        <v>12</v>
      </c>
      <c r="E164" s="2" t="s">
        <v>13</v>
      </c>
      <c r="F164" s="4" t="s">
        <v>14</v>
      </c>
      <c r="G164" s="5" t="n">
        <v>71.8</v>
      </c>
      <c r="H164" s="5" t="n">
        <v>62.3</v>
      </c>
      <c r="I164" s="5" t="n">
        <f aca="false">G164*0.7+H164*0.3</f>
        <v>68.95</v>
      </c>
    </row>
    <row r="165" customFormat="false" ht="14.25" hidden="false" customHeight="false" outlineLevel="0" collapsed="false">
      <c r="A165" s="4" t="s">
        <v>500</v>
      </c>
      <c r="B165" s="2" t="s">
        <v>501</v>
      </c>
      <c r="C165" s="4" t="s">
        <v>502</v>
      </c>
      <c r="D165" s="2" t="s">
        <v>12</v>
      </c>
      <c r="E165" s="2" t="s">
        <v>13</v>
      </c>
      <c r="F165" s="4" t="s">
        <v>14</v>
      </c>
      <c r="G165" s="5" t="n">
        <v>0</v>
      </c>
      <c r="H165" s="5" t="n">
        <v>0</v>
      </c>
      <c r="I165" s="5" t="n">
        <f aca="false">G165*0.7+H165*0.3</f>
        <v>0</v>
      </c>
    </row>
    <row r="166" customFormat="false" ht="14.25" hidden="false" customHeight="false" outlineLevel="0" collapsed="false">
      <c r="A166" s="4" t="s">
        <v>503</v>
      </c>
      <c r="B166" s="2" t="s">
        <v>504</v>
      </c>
      <c r="C166" s="4" t="s">
        <v>505</v>
      </c>
      <c r="D166" s="2" t="s">
        <v>12</v>
      </c>
      <c r="E166" s="2" t="s">
        <v>13</v>
      </c>
      <c r="F166" s="4" t="s">
        <v>14</v>
      </c>
      <c r="G166" s="5" t="n">
        <v>68.8</v>
      </c>
      <c r="H166" s="5" t="n">
        <v>60.8</v>
      </c>
      <c r="I166" s="5" t="n">
        <f aca="false">G166*0.7+H166*0.3</f>
        <v>66.4</v>
      </c>
    </row>
    <row r="167" customFormat="false" ht="14.25" hidden="false" customHeight="false" outlineLevel="0" collapsed="false">
      <c r="A167" s="4" t="s">
        <v>506</v>
      </c>
      <c r="B167" s="2" t="s">
        <v>507</v>
      </c>
      <c r="C167" s="4" t="s">
        <v>508</v>
      </c>
      <c r="D167" s="2" t="s">
        <v>12</v>
      </c>
      <c r="E167" s="2" t="s">
        <v>13</v>
      </c>
      <c r="F167" s="4" t="s">
        <v>14</v>
      </c>
      <c r="G167" s="5" t="n">
        <v>68.3</v>
      </c>
      <c r="H167" s="5" t="n">
        <v>70.8</v>
      </c>
      <c r="I167" s="5" t="n">
        <f aca="false">G167*0.7+H167*0.3</f>
        <v>69.05</v>
      </c>
    </row>
    <row r="168" customFormat="false" ht="14.25" hidden="false" customHeight="false" outlineLevel="0" collapsed="false">
      <c r="A168" s="4" t="s">
        <v>509</v>
      </c>
      <c r="B168" s="2" t="s">
        <v>510</v>
      </c>
      <c r="C168" s="4" t="s">
        <v>511</v>
      </c>
      <c r="D168" s="2" t="s">
        <v>12</v>
      </c>
      <c r="E168" s="2" t="s">
        <v>13</v>
      </c>
      <c r="F168" s="4" t="s">
        <v>14</v>
      </c>
      <c r="G168" s="5" t="n">
        <v>0</v>
      </c>
      <c r="H168" s="5" t="n">
        <v>0</v>
      </c>
      <c r="I168" s="5" t="n">
        <f aca="false">G168*0.7+H168*0.3</f>
        <v>0</v>
      </c>
    </row>
    <row r="169" customFormat="false" ht="14.25" hidden="false" customHeight="false" outlineLevel="0" collapsed="false">
      <c r="A169" s="4" t="s">
        <v>512</v>
      </c>
      <c r="B169" s="2" t="s">
        <v>513</v>
      </c>
      <c r="C169" s="4" t="s">
        <v>514</v>
      </c>
      <c r="D169" s="2" t="s">
        <v>12</v>
      </c>
      <c r="E169" s="2" t="s">
        <v>13</v>
      </c>
      <c r="F169" s="4" t="s">
        <v>14</v>
      </c>
      <c r="G169" s="5" t="n">
        <v>62</v>
      </c>
      <c r="H169" s="5" t="n">
        <v>65.9</v>
      </c>
      <c r="I169" s="5" t="n">
        <f aca="false">G169*0.7+H169*0.3</f>
        <v>63.17</v>
      </c>
    </row>
    <row r="170" customFormat="false" ht="14.25" hidden="false" customHeight="false" outlineLevel="0" collapsed="false">
      <c r="A170" s="4" t="s">
        <v>515</v>
      </c>
      <c r="B170" s="2" t="s">
        <v>516</v>
      </c>
      <c r="C170" s="4" t="s">
        <v>517</v>
      </c>
      <c r="D170" s="2" t="s">
        <v>12</v>
      </c>
      <c r="E170" s="2" t="s">
        <v>13</v>
      </c>
      <c r="F170" s="4" t="s">
        <v>14</v>
      </c>
      <c r="G170" s="5" t="n">
        <v>72.5</v>
      </c>
      <c r="H170" s="5" t="n">
        <v>77.6</v>
      </c>
      <c r="I170" s="5" t="n">
        <f aca="false">G170*0.7+H170*0.3</f>
        <v>74.03</v>
      </c>
    </row>
    <row r="171" customFormat="false" ht="14.25" hidden="false" customHeight="false" outlineLevel="0" collapsed="false">
      <c r="A171" s="4" t="s">
        <v>518</v>
      </c>
      <c r="B171" s="2" t="s">
        <v>519</v>
      </c>
      <c r="C171" s="4" t="s">
        <v>520</v>
      </c>
      <c r="D171" s="2" t="s">
        <v>12</v>
      </c>
      <c r="E171" s="2" t="s">
        <v>13</v>
      </c>
      <c r="F171" s="4" t="s">
        <v>14</v>
      </c>
      <c r="G171" s="5" t="n">
        <v>70</v>
      </c>
      <c r="H171" s="5" t="n">
        <v>60.2</v>
      </c>
      <c r="I171" s="5" t="n">
        <f aca="false">G171*0.7+H171*0.3</f>
        <v>67.06</v>
      </c>
    </row>
    <row r="172" customFormat="false" ht="14.25" hidden="false" customHeight="false" outlineLevel="0" collapsed="false">
      <c r="A172" s="4" t="s">
        <v>521</v>
      </c>
      <c r="B172" s="2" t="s">
        <v>522</v>
      </c>
      <c r="C172" s="4" t="s">
        <v>523</v>
      </c>
      <c r="D172" s="2" t="s">
        <v>12</v>
      </c>
      <c r="E172" s="2" t="s">
        <v>13</v>
      </c>
      <c r="F172" s="4" t="s">
        <v>14</v>
      </c>
      <c r="G172" s="5" t="n">
        <v>0</v>
      </c>
      <c r="H172" s="5" t="n">
        <v>0</v>
      </c>
      <c r="I172" s="5" t="n">
        <f aca="false">G172*0.7+H172*0.3</f>
        <v>0</v>
      </c>
    </row>
    <row r="173" customFormat="false" ht="14.25" hidden="false" customHeight="false" outlineLevel="0" collapsed="false">
      <c r="A173" s="4" t="s">
        <v>524</v>
      </c>
      <c r="B173" s="2" t="s">
        <v>525</v>
      </c>
      <c r="C173" s="4" t="s">
        <v>526</v>
      </c>
      <c r="D173" s="2" t="s">
        <v>12</v>
      </c>
      <c r="E173" s="2" t="s">
        <v>13</v>
      </c>
      <c r="F173" s="4" t="s">
        <v>14</v>
      </c>
      <c r="G173" s="5" t="n">
        <v>70.8</v>
      </c>
      <c r="H173" s="5" t="n">
        <v>70.8</v>
      </c>
      <c r="I173" s="5" t="n">
        <f aca="false">G173*0.7+H173*0.3</f>
        <v>70.8</v>
      </c>
    </row>
    <row r="174" customFormat="false" ht="14.25" hidden="false" customHeight="false" outlineLevel="0" collapsed="false">
      <c r="A174" s="4" t="s">
        <v>527</v>
      </c>
      <c r="B174" s="2" t="s">
        <v>528</v>
      </c>
      <c r="C174" s="4" t="s">
        <v>529</v>
      </c>
      <c r="D174" s="2" t="s">
        <v>12</v>
      </c>
      <c r="E174" s="2" t="s">
        <v>13</v>
      </c>
      <c r="F174" s="4" t="s">
        <v>14</v>
      </c>
      <c r="G174" s="5" t="n">
        <v>52.1</v>
      </c>
      <c r="H174" s="5" t="n">
        <v>77</v>
      </c>
      <c r="I174" s="5" t="n">
        <f aca="false">G174*0.7+H174*0.3</f>
        <v>59.57</v>
      </c>
    </row>
    <row r="175" customFormat="false" ht="14.25" hidden="false" customHeight="false" outlineLevel="0" collapsed="false">
      <c r="A175" s="4" t="s">
        <v>530</v>
      </c>
      <c r="B175" s="2" t="s">
        <v>531</v>
      </c>
      <c r="C175" s="4" t="s">
        <v>532</v>
      </c>
      <c r="D175" s="2" t="s">
        <v>12</v>
      </c>
      <c r="E175" s="2" t="s">
        <v>13</v>
      </c>
      <c r="F175" s="4" t="s">
        <v>14</v>
      </c>
      <c r="G175" s="5" t="n">
        <v>0</v>
      </c>
      <c r="H175" s="5" t="n">
        <v>0</v>
      </c>
      <c r="I175" s="5" t="n">
        <f aca="false">G175*0.7+H175*0.3</f>
        <v>0</v>
      </c>
    </row>
    <row r="176" customFormat="false" ht="14.25" hidden="false" customHeight="false" outlineLevel="0" collapsed="false">
      <c r="A176" s="4" t="s">
        <v>533</v>
      </c>
      <c r="B176" s="2" t="s">
        <v>534</v>
      </c>
      <c r="C176" s="4" t="s">
        <v>535</v>
      </c>
      <c r="D176" s="2" t="s">
        <v>12</v>
      </c>
      <c r="E176" s="2" t="s">
        <v>13</v>
      </c>
      <c r="F176" s="4" t="s">
        <v>14</v>
      </c>
      <c r="G176" s="5" t="n">
        <v>0</v>
      </c>
      <c r="H176" s="5" t="n">
        <v>0</v>
      </c>
      <c r="I176" s="5" t="n">
        <f aca="false">G176*0.7+H176*0.3</f>
        <v>0</v>
      </c>
    </row>
    <row r="177" customFormat="false" ht="14.25" hidden="false" customHeight="false" outlineLevel="0" collapsed="false">
      <c r="A177" s="4" t="s">
        <v>536</v>
      </c>
      <c r="B177" s="2" t="s">
        <v>537</v>
      </c>
      <c r="C177" s="4" t="s">
        <v>538</v>
      </c>
      <c r="D177" s="2" t="s">
        <v>12</v>
      </c>
      <c r="E177" s="2" t="s">
        <v>13</v>
      </c>
      <c r="F177" s="4" t="s">
        <v>14</v>
      </c>
      <c r="G177" s="5" t="n">
        <v>63.2</v>
      </c>
      <c r="H177" s="5" t="n">
        <v>63.7</v>
      </c>
      <c r="I177" s="5" t="n">
        <f aca="false">G177*0.7+H177*0.3</f>
        <v>63.35</v>
      </c>
    </row>
    <row r="178" customFormat="false" ht="14.25" hidden="false" customHeight="false" outlineLevel="0" collapsed="false">
      <c r="A178" s="4" t="s">
        <v>539</v>
      </c>
      <c r="B178" s="2" t="s">
        <v>540</v>
      </c>
      <c r="C178" s="4" t="s">
        <v>541</v>
      </c>
      <c r="D178" s="2" t="s">
        <v>12</v>
      </c>
      <c r="E178" s="2" t="s">
        <v>13</v>
      </c>
      <c r="F178" s="4" t="s">
        <v>14</v>
      </c>
      <c r="G178" s="5" t="n">
        <v>65.4</v>
      </c>
      <c r="H178" s="5" t="n">
        <v>72.4</v>
      </c>
      <c r="I178" s="5" t="n">
        <f aca="false">G178*0.7+H178*0.3</f>
        <v>67.5</v>
      </c>
    </row>
    <row r="179" customFormat="false" ht="14.25" hidden="false" customHeight="false" outlineLevel="0" collapsed="false">
      <c r="A179" s="4" t="s">
        <v>542</v>
      </c>
      <c r="B179" s="2" t="s">
        <v>543</v>
      </c>
      <c r="C179" s="4" t="s">
        <v>544</v>
      </c>
      <c r="D179" s="2" t="s">
        <v>12</v>
      </c>
      <c r="E179" s="2" t="s">
        <v>13</v>
      </c>
      <c r="F179" s="4" t="s">
        <v>14</v>
      </c>
      <c r="G179" s="5" t="n">
        <v>0</v>
      </c>
      <c r="H179" s="5" t="n">
        <v>0</v>
      </c>
      <c r="I179" s="5" t="n">
        <f aca="false">G179*0.7+H179*0.3</f>
        <v>0</v>
      </c>
    </row>
    <row r="180" customFormat="false" ht="14.25" hidden="false" customHeight="false" outlineLevel="0" collapsed="false">
      <c r="A180" s="4" t="s">
        <v>545</v>
      </c>
      <c r="B180" s="2" t="s">
        <v>546</v>
      </c>
      <c r="C180" s="4" t="s">
        <v>547</v>
      </c>
      <c r="D180" s="2" t="s">
        <v>12</v>
      </c>
      <c r="E180" s="2" t="s">
        <v>13</v>
      </c>
      <c r="F180" s="4" t="s">
        <v>14</v>
      </c>
      <c r="G180" s="5" t="n">
        <v>60.4</v>
      </c>
      <c r="H180" s="5" t="n">
        <v>61.6</v>
      </c>
      <c r="I180" s="5" t="n">
        <f aca="false">G180*0.7+H180*0.3</f>
        <v>60.76</v>
      </c>
    </row>
    <row r="181" customFormat="false" ht="14.25" hidden="false" customHeight="false" outlineLevel="0" collapsed="false">
      <c r="A181" s="4" t="s">
        <v>548</v>
      </c>
      <c r="B181" s="2" t="s">
        <v>549</v>
      </c>
      <c r="C181" s="4" t="s">
        <v>550</v>
      </c>
      <c r="D181" s="2" t="s">
        <v>12</v>
      </c>
      <c r="E181" s="2" t="s">
        <v>13</v>
      </c>
      <c r="F181" s="4" t="s">
        <v>14</v>
      </c>
      <c r="G181" s="5" t="n">
        <v>73</v>
      </c>
      <c r="H181" s="5" t="n">
        <v>74</v>
      </c>
      <c r="I181" s="5" t="n">
        <f aca="false">G181*0.7+H181*0.3</f>
        <v>73.3</v>
      </c>
    </row>
    <row r="182" customFormat="false" ht="14.25" hidden="false" customHeight="false" outlineLevel="0" collapsed="false">
      <c r="A182" s="4" t="s">
        <v>551</v>
      </c>
      <c r="B182" s="2" t="s">
        <v>552</v>
      </c>
      <c r="C182" s="4" t="s">
        <v>553</v>
      </c>
      <c r="D182" s="2" t="s">
        <v>12</v>
      </c>
      <c r="E182" s="2" t="s">
        <v>13</v>
      </c>
      <c r="F182" s="4" t="s">
        <v>14</v>
      </c>
      <c r="G182" s="5" t="n">
        <v>71.5</v>
      </c>
      <c r="H182" s="5" t="n">
        <v>65.6</v>
      </c>
      <c r="I182" s="5" t="n">
        <f aca="false">G182*0.7+H182*0.3</f>
        <v>69.73</v>
      </c>
    </row>
    <row r="183" customFormat="false" ht="14.25" hidden="false" customHeight="false" outlineLevel="0" collapsed="false">
      <c r="A183" s="4" t="s">
        <v>554</v>
      </c>
      <c r="B183" s="2" t="s">
        <v>555</v>
      </c>
      <c r="C183" s="4" t="s">
        <v>556</v>
      </c>
      <c r="D183" s="2" t="s">
        <v>12</v>
      </c>
      <c r="E183" s="2" t="s">
        <v>13</v>
      </c>
      <c r="F183" s="4" t="s">
        <v>14</v>
      </c>
      <c r="G183" s="5" t="n">
        <v>64.5</v>
      </c>
      <c r="H183" s="5" t="n">
        <v>74.7</v>
      </c>
      <c r="I183" s="5" t="n">
        <f aca="false">G183*0.7+H183*0.3</f>
        <v>67.56</v>
      </c>
    </row>
    <row r="184" customFormat="false" ht="14.25" hidden="false" customHeight="false" outlineLevel="0" collapsed="false">
      <c r="A184" s="4" t="s">
        <v>557</v>
      </c>
      <c r="B184" s="2" t="s">
        <v>558</v>
      </c>
      <c r="C184" s="4" t="s">
        <v>559</v>
      </c>
      <c r="D184" s="2" t="s">
        <v>12</v>
      </c>
      <c r="E184" s="2" t="s">
        <v>13</v>
      </c>
      <c r="F184" s="4" t="s">
        <v>14</v>
      </c>
      <c r="G184" s="5" t="n">
        <v>70.9</v>
      </c>
      <c r="H184" s="5" t="n">
        <v>78.5</v>
      </c>
      <c r="I184" s="5" t="n">
        <f aca="false">G184*0.7+H184*0.3</f>
        <v>73.18</v>
      </c>
    </row>
    <row r="185" customFormat="false" ht="14.25" hidden="false" customHeight="false" outlineLevel="0" collapsed="false">
      <c r="A185" s="4" t="s">
        <v>560</v>
      </c>
      <c r="B185" s="2" t="s">
        <v>561</v>
      </c>
      <c r="C185" s="4" t="s">
        <v>562</v>
      </c>
      <c r="D185" s="2" t="s">
        <v>12</v>
      </c>
      <c r="E185" s="2" t="s">
        <v>13</v>
      </c>
      <c r="F185" s="4" t="s">
        <v>14</v>
      </c>
      <c r="G185" s="5" t="n">
        <v>0</v>
      </c>
      <c r="H185" s="5" t="n">
        <v>0</v>
      </c>
      <c r="I185" s="5" t="n">
        <f aca="false">G185*0.7+H185*0.3</f>
        <v>0</v>
      </c>
    </row>
    <row r="186" customFormat="false" ht="14.25" hidden="false" customHeight="false" outlineLevel="0" collapsed="false">
      <c r="A186" s="4" t="s">
        <v>563</v>
      </c>
      <c r="B186" s="2" t="s">
        <v>564</v>
      </c>
      <c r="C186" s="4" t="s">
        <v>565</v>
      </c>
      <c r="D186" s="2" t="s">
        <v>12</v>
      </c>
      <c r="E186" s="2" t="s">
        <v>13</v>
      </c>
      <c r="F186" s="4" t="s">
        <v>14</v>
      </c>
      <c r="G186" s="5" t="n">
        <v>0</v>
      </c>
      <c r="H186" s="5" t="n">
        <v>0</v>
      </c>
      <c r="I186" s="5" t="n">
        <f aca="false">G186*0.7+H186*0.3</f>
        <v>0</v>
      </c>
    </row>
    <row r="187" customFormat="false" ht="14.25" hidden="false" customHeight="false" outlineLevel="0" collapsed="false">
      <c r="A187" s="4" t="s">
        <v>566</v>
      </c>
      <c r="B187" s="2" t="s">
        <v>567</v>
      </c>
      <c r="C187" s="4" t="s">
        <v>568</v>
      </c>
      <c r="D187" s="2" t="s">
        <v>12</v>
      </c>
      <c r="E187" s="2" t="s">
        <v>13</v>
      </c>
      <c r="F187" s="4" t="s">
        <v>14</v>
      </c>
      <c r="G187" s="5" t="n">
        <v>74.1</v>
      </c>
      <c r="H187" s="5" t="n">
        <v>69.2</v>
      </c>
      <c r="I187" s="5" t="n">
        <f aca="false">G187*0.7+H187*0.3</f>
        <v>72.63</v>
      </c>
    </row>
    <row r="188" customFormat="false" ht="14.25" hidden="false" customHeight="false" outlineLevel="0" collapsed="false">
      <c r="A188" s="4" t="s">
        <v>569</v>
      </c>
      <c r="B188" s="2" t="s">
        <v>570</v>
      </c>
      <c r="C188" s="4" t="s">
        <v>571</v>
      </c>
      <c r="D188" s="2" t="s">
        <v>143</v>
      </c>
      <c r="E188" s="2" t="s">
        <v>13</v>
      </c>
      <c r="F188" s="4" t="s">
        <v>14</v>
      </c>
      <c r="G188" s="5" t="n">
        <v>58.5</v>
      </c>
      <c r="H188" s="5" t="n">
        <v>65.8</v>
      </c>
      <c r="I188" s="5" t="n">
        <f aca="false">G188*0.7+H188*0.3</f>
        <v>60.69</v>
      </c>
    </row>
    <row r="189" customFormat="false" ht="14.25" hidden="false" customHeight="false" outlineLevel="0" collapsed="false">
      <c r="A189" s="4" t="s">
        <v>572</v>
      </c>
      <c r="B189" s="2" t="s">
        <v>573</v>
      </c>
      <c r="C189" s="4" t="s">
        <v>574</v>
      </c>
      <c r="D189" s="2" t="s">
        <v>12</v>
      </c>
      <c r="E189" s="2" t="s">
        <v>13</v>
      </c>
      <c r="F189" s="4" t="s">
        <v>14</v>
      </c>
      <c r="G189" s="5" t="n">
        <v>82.2</v>
      </c>
      <c r="H189" s="5" t="n">
        <v>77.6</v>
      </c>
      <c r="I189" s="5" t="n">
        <f aca="false">G189*0.7+H189*0.3</f>
        <v>80.82</v>
      </c>
    </row>
    <row r="190" customFormat="false" ht="14.25" hidden="false" customHeight="false" outlineLevel="0" collapsed="false">
      <c r="A190" s="4" t="s">
        <v>575</v>
      </c>
      <c r="B190" s="2" t="s">
        <v>576</v>
      </c>
      <c r="C190" s="4" t="s">
        <v>577</v>
      </c>
      <c r="D190" s="2" t="s">
        <v>12</v>
      </c>
      <c r="E190" s="2" t="s">
        <v>13</v>
      </c>
      <c r="F190" s="4" t="s">
        <v>14</v>
      </c>
      <c r="G190" s="5" t="n">
        <v>65.3</v>
      </c>
      <c r="H190" s="5" t="n">
        <v>61</v>
      </c>
      <c r="I190" s="5" t="n">
        <f aca="false">G190*0.7+H190*0.3</f>
        <v>64.01</v>
      </c>
    </row>
    <row r="191" customFormat="false" ht="14.25" hidden="false" customHeight="false" outlineLevel="0" collapsed="false">
      <c r="A191" s="4" t="s">
        <v>578</v>
      </c>
      <c r="B191" s="2" t="s">
        <v>579</v>
      </c>
      <c r="C191" s="4" t="s">
        <v>580</v>
      </c>
      <c r="D191" s="2" t="s">
        <v>12</v>
      </c>
      <c r="E191" s="2" t="s">
        <v>13</v>
      </c>
      <c r="F191" s="4" t="s">
        <v>14</v>
      </c>
      <c r="G191" s="5" t="n">
        <v>73.7</v>
      </c>
      <c r="H191" s="5" t="n">
        <v>69.1</v>
      </c>
      <c r="I191" s="5" t="n">
        <f aca="false">G191*0.7+H191*0.3</f>
        <v>72.32</v>
      </c>
    </row>
    <row r="192" customFormat="false" ht="14.25" hidden="false" customHeight="false" outlineLevel="0" collapsed="false">
      <c r="A192" s="4" t="s">
        <v>581</v>
      </c>
      <c r="B192" s="2" t="s">
        <v>582</v>
      </c>
      <c r="C192" s="4" t="s">
        <v>583</v>
      </c>
      <c r="D192" s="2" t="s">
        <v>12</v>
      </c>
      <c r="E192" s="2" t="s">
        <v>13</v>
      </c>
      <c r="F192" s="4" t="s">
        <v>14</v>
      </c>
      <c r="G192" s="5" t="n">
        <v>67.5</v>
      </c>
      <c r="H192" s="5" t="n">
        <v>63.8</v>
      </c>
      <c r="I192" s="5" t="n">
        <f aca="false">G192*0.7+H192*0.3</f>
        <v>66.39</v>
      </c>
    </row>
    <row r="193" customFormat="false" ht="14.25" hidden="false" customHeight="false" outlineLevel="0" collapsed="false">
      <c r="A193" s="4" t="s">
        <v>584</v>
      </c>
      <c r="B193" s="2" t="s">
        <v>585</v>
      </c>
      <c r="C193" s="4" t="s">
        <v>586</v>
      </c>
      <c r="D193" s="2" t="s">
        <v>12</v>
      </c>
      <c r="E193" s="2" t="s">
        <v>13</v>
      </c>
      <c r="F193" s="4" t="s">
        <v>14</v>
      </c>
      <c r="G193" s="5" t="n">
        <v>66.8</v>
      </c>
      <c r="H193" s="5" t="n">
        <v>69</v>
      </c>
      <c r="I193" s="5" t="n">
        <f aca="false">G193*0.7+H193*0.3</f>
        <v>67.46</v>
      </c>
    </row>
    <row r="194" customFormat="false" ht="14.25" hidden="false" customHeight="false" outlineLevel="0" collapsed="false">
      <c r="A194" s="4" t="s">
        <v>587</v>
      </c>
      <c r="B194" s="2" t="s">
        <v>588</v>
      </c>
      <c r="C194" s="4" t="s">
        <v>589</v>
      </c>
      <c r="D194" s="2" t="s">
        <v>12</v>
      </c>
      <c r="E194" s="2" t="s">
        <v>13</v>
      </c>
      <c r="F194" s="4" t="s">
        <v>14</v>
      </c>
      <c r="G194" s="5" t="n">
        <v>67.9</v>
      </c>
      <c r="H194" s="5" t="n">
        <v>60.5</v>
      </c>
      <c r="I194" s="5" t="n">
        <f aca="false">G194*0.7+H194*0.3</f>
        <v>65.68</v>
      </c>
    </row>
    <row r="195" customFormat="false" ht="14.25" hidden="false" customHeight="false" outlineLevel="0" collapsed="false">
      <c r="A195" s="4" t="s">
        <v>590</v>
      </c>
      <c r="B195" s="2" t="s">
        <v>591</v>
      </c>
      <c r="C195" s="4" t="s">
        <v>592</v>
      </c>
      <c r="D195" s="2" t="s">
        <v>12</v>
      </c>
      <c r="E195" s="2" t="s">
        <v>13</v>
      </c>
      <c r="F195" s="4" t="s">
        <v>14</v>
      </c>
      <c r="G195" s="5" t="n">
        <v>69.7</v>
      </c>
      <c r="H195" s="5" t="n">
        <v>66.3</v>
      </c>
      <c r="I195" s="5" t="n">
        <f aca="false">G195*0.7+H195*0.3</f>
        <v>68.68</v>
      </c>
    </row>
    <row r="196" customFormat="false" ht="14.25" hidden="false" customHeight="false" outlineLevel="0" collapsed="false">
      <c r="A196" s="4" t="s">
        <v>593</v>
      </c>
      <c r="B196" s="2" t="s">
        <v>594</v>
      </c>
      <c r="C196" s="4" t="s">
        <v>595</v>
      </c>
      <c r="D196" s="2" t="s">
        <v>12</v>
      </c>
      <c r="E196" s="2" t="s">
        <v>13</v>
      </c>
      <c r="F196" s="4" t="s">
        <v>14</v>
      </c>
      <c r="G196" s="5" t="n">
        <v>57.9</v>
      </c>
      <c r="H196" s="5" t="n">
        <v>51</v>
      </c>
      <c r="I196" s="5" t="n">
        <f aca="false">G196*0.7+H196*0.3</f>
        <v>55.83</v>
      </c>
    </row>
    <row r="197" customFormat="false" ht="14.25" hidden="false" customHeight="false" outlineLevel="0" collapsed="false">
      <c r="A197" s="4" t="s">
        <v>596</v>
      </c>
      <c r="B197" s="2" t="s">
        <v>597</v>
      </c>
      <c r="C197" s="4" t="s">
        <v>598</v>
      </c>
      <c r="D197" s="2" t="s">
        <v>12</v>
      </c>
      <c r="E197" s="2" t="s">
        <v>13</v>
      </c>
      <c r="F197" s="4" t="s">
        <v>14</v>
      </c>
      <c r="G197" s="5" t="n">
        <v>75.2</v>
      </c>
      <c r="H197" s="5" t="n">
        <v>72.9</v>
      </c>
      <c r="I197" s="5" t="n">
        <f aca="false">G197*0.7+H197*0.3</f>
        <v>74.51</v>
      </c>
    </row>
    <row r="198" customFormat="false" ht="14.25" hidden="false" customHeight="false" outlineLevel="0" collapsed="false">
      <c r="A198" s="4" t="s">
        <v>599</v>
      </c>
      <c r="B198" s="2" t="s">
        <v>600</v>
      </c>
      <c r="C198" s="4" t="s">
        <v>601</v>
      </c>
      <c r="D198" s="2" t="s">
        <v>12</v>
      </c>
      <c r="E198" s="2" t="s">
        <v>13</v>
      </c>
      <c r="F198" s="4" t="s">
        <v>14</v>
      </c>
      <c r="G198" s="5" t="n">
        <v>67.8</v>
      </c>
      <c r="H198" s="5" t="n">
        <v>67.4</v>
      </c>
      <c r="I198" s="5" t="n">
        <f aca="false">G198*0.7+H198*0.3</f>
        <v>67.68</v>
      </c>
    </row>
    <row r="199" customFormat="false" ht="14.25" hidden="false" customHeight="false" outlineLevel="0" collapsed="false">
      <c r="A199" s="4" t="s">
        <v>602</v>
      </c>
      <c r="B199" s="2" t="s">
        <v>603</v>
      </c>
      <c r="C199" s="4" t="s">
        <v>604</v>
      </c>
      <c r="D199" s="2" t="s">
        <v>12</v>
      </c>
      <c r="E199" s="2" t="s">
        <v>13</v>
      </c>
      <c r="F199" s="4" t="s">
        <v>14</v>
      </c>
      <c r="G199" s="5" t="n">
        <v>70.8</v>
      </c>
      <c r="H199" s="5" t="n">
        <v>67.6</v>
      </c>
      <c r="I199" s="5" t="n">
        <f aca="false">G199*0.7+H199*0.3</f>
        <v>69.84</v>
      </c>
    </row>
    <row r="200" customFormat="false" ht="14.25" hidden="false" customHeight="false" outlineLevel="0" collapsed="false">
      <c r="A200" s="4" t="s">
        <v>605</v>
      </c>
      <c r="B200" s="2" t="s">
        <v>606</v>
      </c>
      <c r="C200" s="4" t="s">
        <v>607</v>
      </c>
      <c r="D200" s="2" t="s">
        <v>12</v>
      </c>
      <c r="E200" s="2" t="s">
        <v>13</v>
      </c>
      <c r="F200" s="4" t="s">
        <v>14</v>
      </c>
      <c r="G200" s="5" t="n">
        <v>71.8</v>
      </c>
      <c r="H200" s="5" t="n">
        <v>78.9</v>
      </c>
      <c r="I200" s="5" t="n">
        <f aca="false">G200*0.7+H200*0.3</f>
        <v>73.93</v>
      </c>
    </row>
    <row r="201" customFormat="false" ht="14.25" hidden="false" customHeight="false" outlineLevel="0" collapsed="false">
      <c r="A201" s="4" t="s">
        <v>608</v>
      </c>
      <c r="B201" s="2" t="s">
        <v>609</v>
      </c>
      <c r="C201" s="4" t="s">
        <v>610</v>
      </c>
      <c r="D201" s="2" t="s">
        <v>12</v>
      </c>
      <c r="E201" s="2" t="s">
        <v>13</v>
      </c>
      <c r="F201" s="4" t="s">
        <v>14</v>
      </c>
      <c r="G201" s="5" t="n">
        <v>72.1</v>
      </c>
      <c r="H201" s="5" t="n">
        <v>62.8</v>
      </c>
      <c r="I201" s="5" t="n">
        <f aca="false">G201*0.7+H201*0.3</f>
        <v>69.31</v>
      </c>
    </row>
    <row r="202" customFormat="false" ht="14.25" hidden="false" customHeight="false" outlineLevel="0" collapsed="false">
      <c r="A202" s="4" t="s">
        <v>611</v>
      </c>
      <c r="B202" s="2" t="s">
        <v>612</v>
      </c>
      <c r="C202" s="4" t="s">
        <v>613</v>
      </c>
      <c r="D202" s="2" t="s">
        <v>12</v>
      </c>
      <c r="E202" s="2" t="s">
        <v>13</v>
      </c>
      <c r="F202" s="4" t="s">
        <v>14</v>
      </c>
      <c r="G202" s="5" t="n">
        <v>67</v>
      </c>
      <c r="H202" s="5" t="n">
        <v>73.6</v>
      </c>
      <c r="I202" s="5" t="n">
        <f aca="false">G202*0.7+H202*0.3</f>
        <v>68.98</v>
      </c>
    </row>
    <row r="203" customFormat="false" ht="14.25" hidden="false" customHeight="false" outlineLevel="0" collapsed="false">
      <c r="A203" s="4" t="s">
        <v>614</v>
      </c>
      <c r="B203" s="2" t="s">
        <v>615</v>
      </c>
      <c r="C203" s="4" t="s">
        <v>616</v>
      </c>
      <c r="D203" s="2" t="s">
        <v>12</v>
      </c>
      <c r="E203" s="2" t="s">
        <v>13</v>
      </c>
      <c r="F203" s="4" t="s">
        <v>14</v>
      </c>
      <c r="G203" s="5" t="n">
        <v>67</v>
      </c>
      <c r="H203" s="5" t="n">
        <v>65.5</v>
      </c>
      <c r="I203" s="5" t="n">
        <f aca="false">G203*0.7+H203*0.3</f>
        <v>66.55</v>
      </c>
    </row>
    <row r="204" customFormat="false" ht="14.25" hidden="false" customHeight="false" outlineLevel="0" collapsed="false">
      <c r="A204" s="4" t="s">
        <v>617</v>
      </c>
      <c r="B204" s="2" t="s">
        <v>618</v>
      </c>
      <c r="C204" s="4" t="s">
        <v>619</v>
      </c>
      <c r="D204" s="2" t="s">
        <v>12</v>
      </c>
      <c r="E204" s="2" t="s">
        <v>13</v>
      </c>
      <c r="F204" s="4" t="s">
        <v>14</v>
      </c>
      <c r="G204" s="5" t="n">
        <v>76.4</v>
      </c>
      <c r="H204" s="5" t="n">
        <v>77.5</v>
      </c>
      <c r="I204" s="5" t="n">
        <f aca="false">G204*0.7+H204*0.3</f>
        <v>76.73</v>
      </c>
    </row>
    <row r="205" customFormat="false" ht="14.25" hidden="false" customHeight="false" outlineLevel="0" collapsed="false">
      <c r="A205" s="4" t="s">
        <v>620</v>
      </c>
      <c r="B205" s="2" t="s">
        <v>621</v>
      </c>
      <c r="C205" s="4" t="s">
        <v>622</v>
      </c>
      <c r="D205" s="2" t="s">
        <v>12</v>
      </c>
      <c r="E205" s="2" t="s">
        <v>13</v>
      </c>
      <c r="F205" s="4" t="s">
        <v>14</v>
      </c>
      <c r="G205" s="5" t="n">
        <v>69.8</v>
      </c>
      <c r="H205" s="5" t="n">
        <v>70.3</v>
      </c>
      <c r="I205" s="5" t="n">
        <f aca="false">G205*0.7+H205*0.3</f>
        <v>69.95</v>
      </c>
    </row>
    <row r="206" customFormat="false" ht="14.25" hidden="false" customHeight="false" outlineLevel="0" collapsed="false">
      <c r="A206" s="4" t="s">
        <v>623</v>
      </c>
      <c r="B206" s="2" t="s">
        <v>624</v>
      </c>
      <c r="C206" s="4" t="s">
        <v>625</v>
      </c>
      <c r="D206" s="2" t="s">
        <v>12</v>
      </c>
      <c r="E206" s="2" t="s">
        <v>13</v>
      </c>
      <c r="F206" s="4" t="s">
        <v>14</v>
      </c>
      <c r="G206" s="5" t="n">
        <v>54.9</v>
      </c>
      <c r="H206" s="5" t="n">
        <v>64.5</v>
      </c>
      <c r="I206" s="5" t="n">
        <f aca="false">G206*0.7+H206*0.3</f>
        <v>57.78</v>
      </c>
    </row>
    <row r="207" customFormat="false" ht="14.25" hidden="false" customHeight="false" outlineLevel="0" collapsed="false">
      <c r="A207" s="4" t="s">
        <v>626</v>
      </c>
      <c r="B207" s="2" t="s">
        <v>627</v>
      </c>
      <c r="C207" s="4" t="s">
        <v>628</v>
      </c>
      <c r="D207" s="2" t="s">
        <v>12</v>
      </c>
      <c r="E207" s="2" t="s">
        <v>13</v>
      </c>
      <c r="F207" s="4" t="s">
        <v>14</v>
      </c>
      <c r="G207" s="5" t="n">
        <v>68.7</v>
      </c>
      <c r="H207" s="5" t="n">
        <v>63.6</v>
      </c>
      <c r="I207" s="5" t="n">
        <f aca="false">G207*0.7+H207*0.3</f>
        <v>67.17</v>
      </c>
    </row>
    <row r="208" customFormat="false" ht="14.25" hidden="false" customHeight="false" outlineLevel="0" collapsed="false">
      <c r="A208" s="4" t="s">
        <v>629</v>
      </c>
      <c r="B208" s="2" t="s">
        <v>318</v>
      </c>
      <c r="C208" s="4" t="s">
        <v>630</v>
      </c>
      <c r="D208" s="2" t="s">
        <v>12</v>
      </c>
      <c r="E208" s="2" t="s">
        <v>13</v>
      </c>
      <c r="F208" s="4" t="s">
        <v>14</v>
      </c>
      <c r="G208" s="5" t="n">
        <v>71.1</v>
      </c>
      <c r="H208" s="5" t="n">
        <v>69.4</v>
      </c>
      <c r="I208" s="5" t="n">
        <f aca="false">G208*0.7+H208*0.3</f>
        <v>70.59</v>
      </c>
    </row>
    <row r="209" customFormat="false" ht="14.25" hidden="false" customHeight="false" outlineLevel="0" collapsed="false">
      <c r="A209" s="4" t="s">
        <v>631</v>
      </c>
      <c r="B209" s="2" t="s">
        <v>632</v>
      </c>
      <c r="C209" s="4" t="s">
        <v>633</v>
      </c>
      <c r="D209" s="2" t="s">
        <v>12</v>
      </c>
      <c r="E209" s="2" t="s">
        <v>13</v>
      </c>
      <c r="F209" s="4" t="s">
        <v>14</v>
      </c>
      <c r="G209" s="5" t="n">
        <v>64.5</v>
      </c>
      <c r="H209" s="5" t="n">
        <v>58.2</v>
      </c>
      <c r="I209" s="5" t="n">
        <f aca="false">G209*0.7+H209*0.3</f>
        <v>62.61</v>
      </c>
    </row>
    <row r="210" customFormat="false" ht="14.25" hidden="false" customHeight="false" outlineLevel="0" collapsed="false">
      <c r="A210" s="4" t="s">
        <v>634</v>
      </c>
      <c r="B210" s="2" t="s">
        <v>635</v>
      </c>
      <c r="C210" s="4" t="s">
        <v>636</v>
      </c>
      <c r="D210" s="2" t="s">
        <v>12</v>
      </c>
      <c r="E210" s="2" t="s">
        <v>13</v>
      </c>
      <c r="F210" s="4" t="s">
        <v>14</v>
      </c>
      <c r="G210" s="5" t="n">
        <v>63.3</v>
      </c>
      <c r="H210" s="5" t="n">
        <v>54.7</v>
      </c>
      <c r="I210" s="5" t="n">
        <f aca="false">G210*0.7+H210*0.3</f>
        <v>60.72</v>
      </c>
    </row>
    <row r="211" customFormat="false" ht="14.25" hidden="false" customHeight="false" outlineLevel="0" collapsed="false">
      <c r="A211" s="4" t="s">
        <v>637</v>
      </c>
      <c r="B211" s="2" t="s">
        <v>638</v>
      </c>
      <c r="C211" s="4" t="s">
        <v>639</v>
      </c>
      <c r="D211" s="2" t="s">
        <v>12</v>
      </c>
      <c r="E211" s="2" t="s">
        <v>13</v>
      </c>
      <c r="F211" s="4" t="s">
        <v>14</v>
      </c>
      <c r="G211" s="5" t="n">
        <v>63.2</v>
      </c>
      <c r="H211" s="5" t="n">
        <v>77.5</v>
      </c>
      <c r="I211" s="5" t="n">
        <f aca="false">G211*0.7+H211*0.3</f>
        <v>67.49</v>
      </c>
    </row>
    <row r="212" customFormat="false" ht="14.25" hidden="false" customHeight="false" outlineLevel="0" collapsed="false">
      <c r="A212" s="4" t="s">
        <v>640</v>
      </c>
      <c r="B212" s="2" t="s">
        <v>641</v>
      </c>
      <c r="C212" s="4" t="s">
        <v>642</v>
      </c>
      <c r="D212" s="2" t="s">
        <v>12</v>
      </c>
      <c r="E212" s="2" t="s">
        <v>13</v>
      </c>
      <c r="F212" s="4" t="s">
        <v>14</v>
      </c>
      <c r="G212" s="5" t="n">
        <v>59.3</v>
      </c>
      <c r="H212" s="5" t="n">
        <v>64.5</v>
      </c>
      <c r="I212" s="5" t="n">
        <f aca="false">G212*0.7+H212*0.3</f>
        <v>60.86</v>
      </c>
    </row>
    <row r="213" customFormat="false" ht="14.25" hidden="false" customHeight="false" outlineLevel="0" collapsed="false">
      <c r="A213" s="4" t="s">
        <v>643</v>
      </c>
      <c r="B213" s="2" t="s">
        <v>644</v>
      </c>
      <c r="C213" s="4" t="s">
        <v>645</v>
      </c>
      <c r="D213" s="2" t="s">
        <v>12</v>
      </c>
      <c r="E213" s="2" t="s">
        <v>13</v>
      </c>
      <c r="F213" s="4" t="s">
        <v>14</v>
      </c>
      <c r="G213" s="5" t="n">
        <v>68.3</v>
      </c>
      <c r="H213" s="5" t="n">
        <v>69.4</v>
      </c>
      <c r="I213" s="5" t="n">
        <f aca="false">G213*0.7+H213*0.3</f>
        <v>68.63</v>
      </c>
    </row>
    <row r="214" customFormat="false" ht="14.25" hidden="false" customHeight="false" outlineLevel="0" collapsed="false">
      <c r="A214" s="4" t="s">
        <v>646</v>
      </c>
      <c r="B214" s="2" t="s">
        <v>647</v>
      </c>
      <c r="C214" s="4" t="s">
        <v>648</v>
      </c>
      <c r="D214" s="2" t="s">
        <v>12</v>
      </c>
      <c r="E214" s="2" t="s">
        <v>13</v>
      </c>
      <c r="F214" s="4" t="s">
        <v>14</v>
      </c>
      <c r="G214" s="5" t="n">
        <v>71.1</v>
      </c>
      <c r="H214" s="5" t="n">
        <v>73.1</v>
      </c>
      <c r="I214" s="5" t="n">
        <f aca="false">G214*0.7+H214*0.3</f>
        <v>71.7</v>
      </c>
    </row>
    <row r="215" customFormat="false" ht="14.25" hidden="false" customHeight="false" outlineLevel="0" collapsed="false">
      <c r="A215" s="4" t="s">
        <v>649</v>
      </c>
      <c r="B215" s="2" t="s">
        <v>650</v>
      </c>
      <c r="C215" s="4" t="s">
        <v>651</v>
      </c>
      <c r="D215" s="2" t="s">
        <v>12</v>
      </c>
      <c r="E215" s="2" t="s">
        <v>13</v>
      </c>
      <c r="F215" s="4" t="s">
        <v>14</v>
      </c>
      <c r="G215" s="5" t="n">
        <v>64.1</v>
      </c>
      <c r="H215" s="5" t="n">
        <v>62.9</v>
      </c>
      <c r="I215" s="5" t="n">
        <f aca="false">G215*0.7+H215*0.3</f>
        <v>63.74</v>
      </c>
    </row>
    <row r="216" customFormat="false" ht="14.25" hidden="false" customHeight="false" outlineLevel="0" collapsed="false">
      <c r="A216" s="4" t="s">
        <v>652</v>
      </c>
      <c r="B216" s="2" t="s">
        <v>653</v>
      </c>
      <c r="C216" s="4" t="s">
        <v>654</v>
      </c>
      <c r="D216" s="2" t="s">
        <v>12</v>
      </c>
      <c r="E216" s="2" t="s">
        <v>13</v>
      </c>
      <c r="F216" s="4" t="s">
        <v>14</v>
      </c>
      <c r="G216" s="5" t="n">
        <v>65.3</v>
      </c>
      <c r="H216" s="5" t="n">
        <v>64.4</v>
      </c>
      <c r="I216" s="5" t="n">
        <f aca="false">G216*0.7+H216*0.3</f>
        <v>65.03</v>
      </c>
    </row>
    <row r="217" customFormat="false" ht="14.25" hidden="false" customHeight="false" outlineLevel="0" collapsed="false">
      <c r="A217" s="4" t="s">
        <v>655</v>
      </c>
      <c r="B217" s="2" t="s">
        <v>656</v>
      </c>
      <c r="C217" s="4" t="s">
        <v>657</v>
      </c>
      <c r="D217" s="2" t="s">
        <v>12</v>
      </c>
      <c r="E217" s="2" t="s">
        <v>13</v>
      </c>
      <c r="F217" s="4" t="s">
        <v>14</v>
      </c>
      <c r="G217" s="5" t="n">
        <v>63.2</v>
      </c>
      <c r="H217" s="5" t="n">
        <v>59.8</v>
      </c>
      <c r="I217" s="5" t="n">
        <f aca="false">G217*0.7+H217*0.3</f>
        <v>62.18</v>
      </c>
    </row>
    <row r="218" customFormat="false" ht="14.25" hidden="false" customHeight="false" outlineLevel="0" collapsed="false">
      <c r="A218" s="4" t="s">
        <v>658</v>
      </c>
      <c r="B218" s="2" t="s">
        <v>659</v>
      </c>
      <c r="C218" s="4" t="s">
        <v>660</v>
      </c>
      <c r="D218" s="2" t="s">
        <v>12</v>
      </c>
      <c r="E218" s="2" t="s">
        <v>13</v>
      </c>
      <c r="F218" s="4" t="s">
        <v>14</v>
      </c>
      <c r="G218" s="5" t="n">
        <v>70.1</v>
      </c>
      <c r="H218" s="5" t="n">
        <v>65.6</v>
      </c>
      <c r="I218" s="5" t="n">
        <f aca="false">G218*0.7+H218*0.3</f>
        <v>68.75</v>
      </c>
    </row>
    <row r="219" customFormat="false" ht="14.25" hidden="false" customHeight="false" outlineLevel="0" collapsed="false">
      <c r="A219" s="4" t="s">
        <v>661</v>
      </c>
      <c r="B219" s="2" t="s">
        <v>662</v>
      </c>
      <c r="C219" s="4" t="s">
        <v>663</v>
      </c>
      <c r="D219" s="2" t="s">
        <v>143</v>
      </c>
      <c r="E219" s="2" t="s">
        <v>13</v>
      </c>
      <c r="F219" s="4" t="s">
        <v>14</v>
      </c>
      <c r="G219" s="5" t="n">
        <v>65</v>
      </c>
      <c r="H219" s="5" t="n">
        <v>56.4</v>
      </c>
      <c r="I219" s="5" t="n">
        <f aca="false">G219*0.7+H219*0.3</f>
        <v>62.42</v>
      </c>
    </row>
    <row r="220" customFormat="false" ht="14.25" hidden="false" customHeight="false" outlineLevel="0" collapsed="false">
      <c r="A220" s="4" t="s">
        <v>664</v>
      </c>
      <c r="B220" s="2" t="s">
        <v>665</v>
      </c>
      <c r="C220" s="4" t="s">
        <v>666</v>
      </c>
      <c r="D220" s="2" t="s">
        <v>12</v>
      </c>
      <c r="E220" s="2" t="s">
        <v>13</v>
      </c>
      <c r="F220" s="4" t="s">
        <v>14</v>
      </c>
      <c r="G220" s="5" t="n">
        <v>64.4</v>
      </c>
      <c r="H220" s="5" t="n">
        <v>59</v>
      </c>
      <c r="I220" s="5" t="n">
        <f aca="false">G220*0.7+H220*0.3</f>
        <v>62.78</v>
      </c>
    </row>
    <row r="221" customFormat="false" ht="14.25" hidden="false" customHeight="false" outlineLevel="0" collapsed="false">
      <c r="A221" s="4" t="s">
        <v>667</v>
      </c>
      <c r="B221" s="2" t="s">
        <v>668</v>
      </c>
      <c r="C221" s="4" t="s">
        <v>669</v>
      </c>
      <c r="D221" s="2" t="s">
        <v>12</v>
      </c>
      <c r="E221" s="2" t="s">
        <v>13</v>
      </c>
      <c r="F221" s="4" t="s">
        <v>14</v>
      </c>
      <c r="G221" s="5" t="n">
        <v>77.3</v>
      </c>
      <c r="H221" s="5" t="n">
        <v>81</v>
      </c>
      <c r="I221" s="5" t="n">
        <f aca="false">G221*0.7+H221*0.3</f>
        <v>78.41</v>
      </c>
    </row>
    <row r="222" customFormat="false" ht="14.25" hidden="false" customHeight="false" outlineLevel="0" collapsed="false">
      <c r="A222" s="4" t="s">
        <v>670</v>
      </c>
      <c r="B222" s="2" t="s">
        <v>671</v>
      </c>
      <c r="C222" s="4" t="s">
        <v>672</v>
      </c>
      <c r="D222" s="2" t="s">
        <v>12</v>
      </c>
      <c r="E222" s="2" t="s">
        <v>13</v>
      </c>
      <c r="F222" s="4" t="s">
        <v>14</v>
      </c>
      <c r="G222" s="5" t="n">
        <v>68</v>
      </c>
      <c r="H222" s="5" t="n">
        <v>77.5</v>
      </c>
      <c r="I222" s="5" t="n">
        <f aca="false">G222*0.7+H222*0.3</f>
        <v>70.85</v>
      </c>
    </row>
    <row r="223" customFormat="false" ht="14.25" hidden="false" customHeight="false" outlineLevel="0" collapsed="false">
      <c r="A223" s="4" t="s">
        <v>673</v>
      </c>
      <c r="B223" s="2" t="s">
        <v>674</v>
      </c>
      <c r="C223" s="4" t="s">
        <v>675</v>
      </c>
      <c r="D223" s="2" t="s">
        <v>12</v>
      </c>
      <c r="E223" s="2" t="s">
        <v>13</v>
      </c>
      <c r="F223" s="4" t="s">
        <v>14</v>
      </c>
      <c r="G223" s="5" t="n">
        <v>69.2</v>
      </c>
      <c r="H223" s="5" t="n">
        <v>66</v>
      </c>
      <c r="I223" s="5" t="n">
        <f aca="false">G223*0.7+H223*0.3</f>
        <v>68.24</v>
      </c>
    </row>
    <row r="224" customFormat="false" ht="14.25" hidden="false" customHeight="false" outlineLevel="0" collapsed="false">
      <c r="A224" s="4" t="s">
        <v>676</v>
      </c>
      <c r="B224" s="2" t="s">
        <v>677</v>
      </c>
      <c r="C224" s="4" t="s">
        <v>678</v>
      </c>
      <c r="D224" s="2" t="s">
        <v>12</v>
      </c>
      <c r="E224" s="2" t="s">
        <v>13</v>
      </c>
      <c r="F224" s="4" t="s">
        <v>14</v>
      </c>
      <c r="G224" s="5" t="n">
        <v>81.3</v>
      </c>
      <c r="H224" s="5" t="n">
        <v>76.7</v>
      </c>
      <c r="I224" s="5" t="n">
        <f aca="false">G224*0.7+H224*0.3</f>
        <v>79.92</v>
      </c>
    </row>
    <row r="225" customFormat="false" ht="14.25" hidden="false" customHeight="false" outlineLevel="0" collapsed="false">
      <c r="A225" s="4" t="s">
        <v>679</v>
      </c>
      <c r="B225" s="2" t="s">
        <v>680</v>
      </c>
      <c r="C225" s="4" t="s">
        <v>681</v>
      </c>
      <c r="D225" s="2" t="s">
        <v>12</v>
      </c>
      <c r="E225" s="2" t="s">
        <v>13</v>
      </c>
      <c r="F225" s="4" t="s">
        <v>14</v>
      </c>
      <c r="G225" s="5" t="n">
        <v>70</v>
      </c>
      <c r="H225" s="5" t="n">
        <v>76.9</v>
      </c>
      <c r="I225" s="5" t="n">
        <f aca="false">G225*0.7+H225*0.3</f>
        <v>72.07</v>
      </c>
    </row>
    <row r="226" customFormat="false" ht="14.25" hidden="false" customHeight="false" outlineLevel="0" collapsed="false">
      <c r="A226" s="4" t="s">
        <v>682</v>
      </c>
      <c r="B226" s="2" t="s">
        <v>683</v>
      </c>
      <c r="C226" s="4" t="s">
        <v>684</v>
      </c>
      <c r="D226" s="2" t="s">
        <v>12</v>
      </c>
      <c r="E226" s="2" t="s">
        <v>13</v>
      </c>
      <c r="F226" s="4" t="s">
        <v>14</v>
      </c>
      <c r="G226" s="5" t="n">
        <v>65.1</v>
      </c>
      <c r="H226" s="5" t="n">
        <v>68.8</v>
      </c>
      <c r="I226" s="5" t="n">
        <f aca="false">G226*0.7+H226*0.3</f>
        <v>66.21</v>
      </c>
    </row>
    <row r="227" customFormat="false" ht="14.25" hidden="false" customHeight="false" outlineLevel="0" collapsed="false">
      <c r="A227" s="4" t="s">
        <v>685</v>
      </c>
      <c r="B227" s="2" t="s">
        <v>686</v>
      </c>
      <c r="C227" s="4" t="s">
        <v>687</v>
      </c>
      <c r="D227" s="2" t="s">
        <v>12</v>
      </c>
      <c r="E227" s="2" t="s">
        <v>13</v>
      </c>
      <c r="F227" s="4" t="s">
        <v>14</v>
      </c>
      <c r="G227" s="5" t="n">
        <v>71.5</v>
      </c>
      <c r="H227" s="5" t="n">
        <v>68.1</v>
      </c>
      <c r="I227" s="5" t="n">
        <f aca="false">G227*0.7+H227*0.3</f>
        <v>70.48</v>
      </c>
    </row>
    <row r="228" customFormat="false" ht="14.25" hidden="false" customHeight="false" outlineLevel="0" collapsed="false">
      <c r="A228" s="4" t="s">
        <v>688</v>
      </c>
      <c r="B228" s="2" t="s">
        <v>689</v>
      </c>
      <c r="C228" s="4" t="s">
        <v>690</v>
      </c>
      <c r="D228" s="2" t="s">
        <v>12</v>
      </c>
      <c r="E228" s="2" t="s">
        <v>13</v>
      </c>
      <c r="F228" s="4" t="s">
        <v>14</v>
      </c>
      <c r="G228" s="5" t="n">
        <v>67.3</v>
      </c>
      <c r="H228" s="5" t="n">
        <v>67.2</v>
      </c>
      <c r="I228" s="5" t="n">
        <f aca="false">G228*0.7+H228*0.3</f>
        <v>67.27</v>
      </c>
    </row>
    <row r="229" customFormat="false" ht="14.25" hidden="false" customHeight="false" outlineLevel="0" collapsed="false">
      <c r="A229" s="4" t="s">
        <v>691</v>
      </c>
      <c r="B229" s="2" t="s">
        <v>692</v>
      </c>
      <c r="C229" s="4" t="s">
        <v>693</v>
      </c>
      <c r="D229" s="2" t="s">
        <v>12</v>
      </c>
      <c r="E229" s="2" t="s">
        <v>13</v>
      </c>
      <c r="F229" s="4" t="s">
        <v>14</v>
      </c>
      <c r="G229" s="5" t="n">
        <v>64.3</v>
      </c>
      <c r="H229" s="5" t="n">
        <v>55.6</v>
      </c>
      <c r="I229" s="5" t="n">
        <f aca="false">G229*0.7+H229*0.3</f>
        <v>61.69</v>
      </c>
    </row>
    <row r="230" customFormat="false" ht="14.25" hidden="false" customHeight="false" outlineLevel="0" collapsed="false">
      <c r="A230" s="4" t="s">
        <v>694</v>
      </c>
      <c r="B230" s="2" t="s">
        <v>695</v>
      </c>
      <c r="C230" s="4" t="s">
        <v>696</v>
      </c>
      <c r="D230" s="2" t="s">
        <v>12</v>
      </c>
      <c r="E230" s="2" t="s">
        <v>13</v>
      </c>
      <c r="F230" s="4" t="s">
        <v>14</v>
      </c>
      <c r="G230" s="5" t="n">
        <v>65</v>
      </c>
      <c r="H230" s="5" t="n">
        <v>69.2</v>
      </c>
      <c r="I230" s="5" t="n">
        <f aca="false">G230*0.7+H230*0.3</f>
        <v>66.26</v>
      </c>
    </row>
    <row r="231" customFormat="false" ht="14.25" hidden="false" customHeight="false" outlineLevel="0" collapsed="false">
      <c r="A231" s="4" t="s">
        <v>697</v>
      </c>
      <c r="B231" s="2" t="s">
        <v>698</v>
      </c>
      <c r="C231" s="4" t="s">
        <v>699</v>
      </c>
      <c r="D231" s="2" t="s">
        <v>12</v>
      </c>
      <c r="E231" s="2" t="s">
        <v>13</v>
      </c>
      <c r="F231" s="4" t="s">
        <v>14</v>
      </c>
      <c r="G231" s="5" t="n">
        <v>69.3</v>
      </c>
      <c r="H231" s="5" t="n">
        <v>72.1</v>
      </c>
      <c r="I231" s="5" t="n">
        <f aca="false">G231*0.7+H231*0.3</f>
        <v>70.14</v>
      </c>
    </row>
    <row r="232" customFormat="false" ht="14.25" hidden="false" customHeight="false" outlineLevel="0" collapsed="false">
      <c r="A232" s="4" t="s">
        <v>700</v>
      </c>
      <c r="B232" s="2" t="s">
        <v>701</v>
      </c>
      <c r="C232" s="4" t="s">
        <v>702</v>
      </c>
      <c r="D232" s="2" t="s">
        <v>12</v>
      </c>
      <c r="E232" s="2" t="s">
        <v>13</v>
      </c>
      <c r="F232" s="4" t="s">
        <v>14</v>
      </c>
      <c r="G232" s="5" t="n">
        <v>57.9</v>
      </c>
      <c r="H232" s="5" t="n">
        <v>66</v>
      </c>
      <c r="I232" s="5" t="n">
        <f aca="false">G232*0.7+H232*0.3</f>
        <v>60.33</v>
      </c>
    </row>
    <row r="233" customFormat="false" ht="14.25" hidden="false" customHeight="false" outlineLevel="0" collapsed="false">
      <c r="A233" s="4" t="s">
        <v>703</v>
      </c>
      <c r="B233" s="2" t="s">
        <v>704</v>
      </c>
      <c r="C233" s="4" t="s">
        <v>705</v>
      </c>
      <c r="D233" s="2" t="s">
        <v>12</v>
      </c>
      <c r="E233" s="2" t="s">
        <v>13</v>
      </c>
      <c r="F233" s="4" t="s">
        <v>14</v>
      </c>
      <c r="G233" s="5" t="n">
        <v>72.2</v>
      </c>
      <c r="H233" s="5" t="n">
        <v>55.7</v>
      </c>
      <c r="I233" s="5" t="n">
        <f aca="false">G233*0.7+H233*0.3</f>
        <v>67.25</v>
      </c>
    </row>
    <row r="234" customFormat="false" ht="14.25" hidden="false" customHeight="false" outlineLevel="0" collapsed="false">
      <c r="A234" s="4" t="s">
        <v>706</v>
      </c>
      <c r="B234" s="2" t="s">
        <v>707</v>
      </c>
      <c r="C234" s="4" t="s">
        <v>708</v>
      </c>
      <c r="D234" s="2" t="s">
        <v>12</v>
      </c>
      <c r="E234" s="2" t="s">
        <v>13</v>
      </c>
      <c r="F234" s="4" t="s">
        <v>14</v>
      </c>
      <c r="G234" s="5" t="n">
        <v>74.9</v>
      </c>
      <c r="H234" s="5" t="n">
        <v>78.1</v>
      </c>
      <c r="I234" s="5" t="n">
        <f aca="false">G234*0.7+H234*0.3</f>
        <v>75.86</v>
      </c>
    </row>
    <row r="235" customFormat="false" ht="14.25" hidden="false" customHeight="false" outlineLevel="0" collapsed="false">
      <c r="A235" s="4" t="s">
        <v>709</v>
      </c>
      <c r="B235" s="2" t="s">
        <v>710</v>
      </c>
      <c r="C235" s="4" t="s">
        <v>711</v>
      </c>
      <c r="D235" s="2" t="s">
        <v>12</v>
      </c>
      <c r="E235" s="2" t="s">
        <v>13</v>
      </c>
      <c r="F235" s="4" t="s">
        <v>14</v>
      </c>
      <c r="G235" s="5" t="n">
        <v>64.4</v>
      </c>
      <c r="H235" s="5" t="n">
        <v>60.6</v>
      </c>
      <c r="I235" s="5" t="n">
        <f aca="false">G235*0.7+H235*0.3</f>
        <v>63.26</v>
      </c>
    </row>
    <row r="236" customFormat="false" ht="14.25" hidden="false" customHeight="false" outlineLevel="0" collapsed="false">
      <c r="A236" s="4" t="s">
        <v>712</v>
      </c>
      <c r="B236" s="2" t="s">
        <v>713</v>
      </c>
      <c r="C236" s="4" t="s">
        <v>714</v>
      </c>
      <c r="D236" s="2" t="s">
        <v>12</v>
      </c>
      <c r="E236" s="2" t="s">
        <v>13</v>
      </c>
      <c r="F236" s="4" t="s">
        <v>14</v>
      </c>
      <c r="G236" s="5" t="n">
        <v>69.3</v>
      </c>
      <c r="H236" s="5" t="n">
        <v>76.4</v>
      </c>
      <c r="I236" s="5" t="n">
        <f aca="false">G236*0.7+H236*0.3</f>
        <v>71.43</v>
      </c>
    </row>
    <row r="237" customFormat="false" ht="14.25" hidden="false" customHeight="false" outlineLevel="0" collapsed="false">
      <c r="A237" s="4" t="s">
        <v>715</v>
      </c>
      <c r="B237" s="2" t="s">
        <v>716</v>
      </c>
      <c r="C237" s="4" t="s">
        <v>717</v>
      </c>
      <c r="D237" s="2" t="s">
        <v>12</v>
      </c>
      <c r="E237" s="2" t="s">
        <v>13</v>
      </c>
      <c r="F237" s="4" t="s">
        <v>14</v>
      </c>
      <c r="G237" s="5" t="n">
        <v>64.4</v>
      </c>
      <c r="H237" s="5" t="n">
        <v>71.3</v>
      </c>
      <c r="I237" s="5" t="n">
        <f aca="false">G237*0.7+H237*0.3</f>
        <v>66.47</v>
      </c>
    </row>
    <row r="238" customFormat="false" ht="14.25" hidden="false" customHeight="false" outlineLevel="0" collapsed="false">
      <c r="A238" s="4" t="s">
        <v>718</v>
      </c>
      <c r="B238" s="2" t="s">
        <v>719</v>
      </c>
      <c r="C238" s="4" t="s">
        <v>720</v>
      </c>
      <c r="D238" s="2" t="s">
        <v>12</v>
      </c>
      <c r="E238" s="2" t="s">
        <v>13</v>
      </c>
      <c r="F238" s="4" t="s">
        <v>14</v>
      </c>
      <c r="G238" s="5" t="n">
        <v>0</v>
      </c>
      <c r="H238" s="5" t="n">
        <v>0</v>
      </c>
      <c r="I238" s="5" t="n">
        <f aca="false">G238*0.7+H238*0.3</f>
        <v>0</v>
      </c>
    </row>
    <row r="239" customFormat="false" ht="14.25" hidden="false" customHeight="false" outlineLevel="0" collapsed="false">
      <c r="A239" s="4" t="s">
        <v>721</v>
      </c>
      <c r="B239" s="2" t="s">
        <v>722</v>
      </c>
      <c r="C239" s="4" t="s">
        <v>723</v>
      </c>
      <c r="D239" s="2" t="s">
        <v>143</v>
      </c>
      <c r="E239" s="2" t="s">
        <v>13</v>
      </c>
      <c r="F239" s="4" t="s">
        <v>14</v>
      </c>
      <c r="G239" s="5" t="n">
        <v>0</v>
      </c>
      <c r="H239" s="5" t="n">
        <v>0</v>
      </c>
      <c r="I239" s="5" t="n">
        <f aca="false">G239*0.7+H239*0.3</f>
        <v>0</v>
      </c>
    </row>
    <row r="240" customFormat="false" ht="14.25" hidden="false" customHeight="false" outlineLevel="0" collapsed="false">
      <c r="A240" s="4" t="s">
        <v>724</v>
      </c>
      <c r="B240" s="2" t="s">
        <v>725</v>
      </c>
      <c r="C240" s="4" t="s">
        <v>726</v>
      </c>
      <c r="D240" s="2" t="s">
        <v>143</v>
      </c>
      <c r="E240" s="2" t="s">
        <v>13</v>
      </c>
      <c r="F240" s="4" t="s">
        <v>14</v>
      </c>
      <c r="G240" s="5" t="n">
        <v>67.5</v>
      </c>
      <c r="H240" s="5" t="n">
        <v>53.5</v>
      </c>
      <c r="I240" s="5" t="n">
        <f aca="false">G240*0.7+H240*0.3</f>
        <v>63.3</v>
      </c>
    </row>
    <row r="241" customFormat="false" ht="14.25" hidden="false" customHeight="false" outlineLevel="0" collapsed="false">
      <c r="A241" s="4" t="s">
        <v>727</v>
      </c>
      <c r="B241" s="2" t="s">
        <v>728</v>
      </c>
      <c r="C241" s="4" t="s">
        <v>729</v>
      </c>
      <c r="D241" s="2" t="s">
        <v>12</v>
      </c>
      <c r="E241" s="2" t="s">
        <v>13</v>
      </c>
      <c r="F241" s="4" t="s">
        <v>14</v>
      </c>
      <c r="G241" s="5" t="n">
        <v>75.8</v>
      </c>
      <c r="H241" s="5" t="n">
        <v>67.4</v>
      </c>
      <c r="I241" s="5" t="n">
        <f aca="false">G241*0.7+H241*0.3</f>
        <v>73.28</v>
      </c>
    </row>
    <row r="242" customFormat="false" ht="14.25" hidden="false" customHeight="false" outlineLevel="0" collapsed="false">
      <c r="A242" s="4" t="s">
        <v>730</v>
      </c>
      <c r="B242" s="2" t="s">
        <v>731</v>
      </c>
      <c r="C242" s="4" t="s">
        <v>732</v>
      </c>
      <c r="D242" s="2" t="s">
        <v>12</v>
      </c>
      <c r="E242" s="2" t="s">
        <v>13</v>
      </c>
      <c r="F242" s="4" t="s">
        <v>14</v>
      </c>
      <c r="G242" s="5" t="n">
        <v>70.4</v>
      </c>
      <c r="H242" s="5" t="n">
        <v>63.1</v>
      </c>
      <c r="I242" s="5" t="n">
        <f aca="false">G242*0.7+H242*0.3</f>
        <v>68.21</v>
      </c>
    </row>
    <row r="243" customFormat="false" ht="14.25" hidden="false" customHeight="false" outlineLevel="0" collapsed="false">
      <c r="A243" s="4" t="s">
        <v>733</v>
      </c>
      <c r="B243" s="2" t="s">
        <v>734</v>
      </c>
      <c r="C243" s="4" t="s">
        <v>735</v>
      </c>
      <c r="D243" s="2" t="s">
        <v>12</v>
      </c>
      <c r="E243" s="2" t="s">
        <v>13</v>
      </c>
      <c r="F243" s="4" t="s">
        <v>14</v>
      </c>
      <c r="G243" s="5" t="n">
        <v>71.5</v>
      </c>
      <c r="H243" s="5" t="n">
        <v>70.6</v>
      </c>
      <c r="I243" s="5" t="n">
        <f aca="false">G243*0.7+H243*0.3</f>
        <v>71.23</v>
      </c>
    </row>
    <row r="244" customFormat="false" ht="14.25" hidden="false" customHeight="false" outlineLevel="0" collapsed="false">
      <c r="A244" s="4" t="s">
        <v>736</v>
      </c>
      <c r="B244" s="2" t="s">
        <v>737</v>
      </c>
      <c r="C244" s="4" t="s">
        <v>738</v>
      </c>
      <c r="D244" s="2" t="s">
        <v>12</v>
      </c>
      <c r="E244" s="2" t="s">
        <v>13</v>
      </c>
      <c r="F244" s="4" t="s">
        <v>14</v>
      </c>
      <c r="G244" s="5" t="n">
        <v>77.5</v>
      </c>
      <c r="H244" s="5" t="n">
        <v>82.5</v>
      </c>
      <c r="I244" s="5" t="n">
        <f aca="false">G244*0.7+H244*0.3</f>
        <v>79</v>
      </c>
    </row>
    <row r="245" customFormat="false" ht="14.25" hidden="false" customHeight="false" outlineLevel="0" collapsed="false">
      <c r="A245" s="4" t="s">
        <v>739</v>
      </c>
      <c r="B245" s="2" t="s">
        <v>740</v>
      </c>
      <c r="C245" s="4" t="s">
        <v>741</v>
      </c>
      <c r="D245" s="2" t="s">
        <v>12</v>
      </c>
      <c r="E245" s="2" t="s">
        <v>13</v>
      </c>
      <c r="F245" s="4" t="s">
        <v>14</v>
      </c>
      <c r="G245" s="5" t="n">
        <v>59</v>
      </c>
      <c r="H245" s="5" t="n">
        <v>61.4</v>
      </c>
      <c r="I245" s="5" t="n">
        <f aca="false">G245*0.7+H245*0.3</f>
        <v>59.72</v>
      </c>
    </row>
    <row r="246" customFormat="false" ht="14.25" hidden="false" customHeight="false" outlineLevel="0" collapsed="false">
      <c r="A246" s="4" t="s">
        <v>742</v>
      </c>
      <c r="B246" s="2" t="s">
        <v>743</v>
      </c>
      <c r="C246" s="4" t="s">
        <v>744</v>
      </c>
      <c r="D246" s="2" t="s">
        <v>12</v>
      </c>
      <c r="E246" s="2" t="s">
        <v>13</v>
      </c>
      <c r="F246" s="4" t="s">
        <v>14</v>
      </c>
      <c r="G246" s="5" t="n">
        <v>71.6</v>
      </c>
      <c r="H246" s="5" t="n">
        <v>69.1</v>
      </c>
      <c r="I246" s="5" t="n">
        <f aca="false">G246*0.7+H246*0.3</f>
        <v>70.85</v>
      </c>
    </row>
    <row r="247" customFormat="false" ht="14.25" hidden="false" customHeight="false" outlineLevel="0" collapsed="false">
      <c r="A247" s="4" t="s">
        <v>745</v>
      </c>
      <c r="B247" s="2" t="s">
        <v>746</v>
      </c>
      <c r="C247" s="4" t="s">
        <v>747</v>
      </c>
      <c r="D247" s="2" t="s">
        <v>12</v>
      </c>
      <c r="E247" s="2" t="s">
        <v>13</v>
      </c>
      <c r="F247" s="4" t="s">
        <v>14</v>
      </c>
      <c r="G247" s="5" t="n">
        <v>72.9</v>
      </c>
      <c r="H247" s="5" t="n">
        <v>76.8</v>
      </c>
      <c r="I247" s="5" t="n">
        <f aca="false">G247*0.7+H247*0.3</f>
        <v>74.07</v>
      </c>
    </row>
    <row r="248" customFormat="false" ht="14.25" hidden="false" customHeight="false" outlineLevel="0" collapsed="false">
      <c r="A248" s="4" t="s">
        <v>748</v>
      </c>
      <c r="B248" s="2" t="s">
        <v>749</v>
      </c>
      <c r="C248" s="4" t="s">
        <v>750</v>
      </c>
      <c r="D248" s="2" t="s">
        <v>12</v>
      </c>
      <c r="E248" s="2" t="s">
        <v>13</v>
      </c>
      <c r="F248" s="4" t="s">
        <v>14</v>
      </c>
      <c r="G248" s="5" t="n">
        <v>0</v>
      </c>
      <c r="H248" s="5" t="n">
        <v>0</v>
      </c>
      <c r="I248" s="5" t="n">
        <f aca="false">G248*0.7+H248*0.3</f>
        <v>0</v>
      </c>
    </row>
    <row r="249" customFormat="false" ht="14.25" hidden="false" customHeight="false" outlineLevel="0" collapsed="false">
      <c r="A249" s="4" t="s">
        <v>751</v>
      </c>
      <c r="B249" s="2" t="s">
        <v>752</v>
      </c>
      <c r="C249" s="4" t="s">
        <v>753</v>
      </c>
      <c r="D249" s="2" t="s">
        <v>12</v>
      </c>
      <c r="E249" s="2" t="s">
        <v>13</v>
      </c>
      <c r="F249" s="4" t="s">
        <v>14</v>
      </c>
      <c r="G249" s="5" t="n">
        <v>58.4</v>
      </c>
      <c r="H249" s="5" t="n">
        <v>43.3</v>
      </c>
      <c r="I249" s="5" t="n">
        <f aca="false">G249*0.7+H249*0.3</f>
        <v>53.87</v>
      </c>
    </row>
    <row r="250" customFormat="false" ht="14.25" hidden="false" customHeight="false" outlineLevel="0" collapsed="false">
      <c r="A250" s="4" t="s">
        <v>754</v>
      </c>
      <c r="B250" s="2" t="s">
        <v>755</v>
      </c>
      <c r="C250" s="4" t="s">
        <v>756</v>
      </c>
      <c r="D250" s="2" t="s">
        <v>12</v>
      </c>
      <c r="E250" s="2" t="s">
        <v>13</v>
      </c>
      <c r="F250" s="4" t="s">
        <v>14</v>
      </c>
      <c r="G250" s="5" t="n">
        <v>69</v>
      </c>
      <c r="H250" s="5" t="n">
        <v>56.1</v>
      </c>
      <c r="I250" s="5" t="n">
        <f aca="false">G250*0.7+H250*0.3</f>
        <v>65.13</v>
      </c>
    </row>
    <row r="251" customFormat="false" ht="14.25" hidden="false" customHeight="false" outlineLevel="0" collapsed="false">
      <c r="A251" s="4" t="s">
        <v>757</v>
      </c>
      <c r="B251" s="2" t="s">
        <v>758</v>
      </c>
      <c r="C251" s="4" t="s">
        <v>759</v>
      </c>
      <c r="D251" s="2" t="s">
        <v>12</v>
      </c>
      <c r="E251" s="2" t="s">
        <v>13</v>
      </c>
      <c r="F251" s="4" t="s">
        <v>14</v>
      </c>
      <c r="G251" s="5" t="n">
        <v>69.6</v>
      </c>
      <c r="H251" s="5" t="n">
        <v>71.2</v>
      </c>
      <c r="I251" s="5" t="n">
        <f aca="false">G251*0.7+H251*0.3</f>
        <v>70.08</v>
      </c>
    </row>
    <row r="252" customFormat="false" ht="14.25" hidden="false" customHeight="false" outlineLevel="0" collapsed="false">
      <c r="A252" s="4" t="s">
        <v>760</v>
      </c>
      <c r="B252" s="2" t="s">
        <v>761</v>
      </c>
      <c r="C252" s="4" t="s">
        <v>762</v>
      </c>
      <c r="D252" s="2" t="s">
        <v>12</v>
      </c>
      <c r="E252" s="2" t="s">
        <v>13</v>
      </c>
      <c r="F252" s="4" t="s">
        <v>14</v>
      </c>
      <c r="G252" s="5" t="n">
        <v>66.3</v>
      </c>
      <c r="H252" s="5" t="n">
        <v>69.3</v>
      </c>
      <c r="I252" s="5" t="n">
        <f aca="false">G252*0.7+H252*0.3</f>
        <v>67.2</v>
      </c>
    </row>
    <row r="253" customFormat="false" ht="14.25" hidden="false" customHeight="false" outlineLevel="0" collapsed="false">
      <c r="A253" s="4" t="s">
        <v>763</v>
      </c>
      <c r="B253" s="2" t="s">
        <v>764</v>
      </c>
      <c r="C253" s="4" t="s">
        <v>765</v>
      </c>
      <c r="D253" s="2" t="s">
        <v>12</v>
      </c>
      <c r="E253" s="2" t="s">
        <v>13</v>
      </c>
      <c r="F253" s="4" t="s">
        <v>14</v>
      </c>
      <c r="G253" s="5" t="n">
        <v>67.8</v>
      </c>
      <c r="H253" s="5" t="n">
        <v>60.6</v>
      </c>
      <c r="I253" s="5" t="n">
        <f aca="false">G253*0.7+H253*0.3</f>
        <v>65.64</v>
      </c>
    </row>
    <row r="254" customFormat="false" ht="14.25" hidden="false" customHeight="false" outlineLevel="0" collapsed="false">
      <c r="A254" s="4" t="s">
        <v>766</v>
      </c>
      <c r="B254" s="2" t="s">
        <v>767</v>
      </c>
      <c r="C254" s="4" t="s">
        <v>768</v>
      </c>
      <c r="D254" s="2" t="s">
        <v>12</v>
      </c>
      <c r="E254" s="2" t="s">
        <v>13</v>
      </c>
      <c r="F254" s="4" t="s">
        <v>14</v>
      </c>
      <c r="G254" s="5" t="n">
        <v>65.6</v>
      </c>
      <c r="H254" s="5" t="n">
        <v>68.3</v>
      </c>
      <c r="I254" s="5" t="n">
        <f aca="false">G254*0.7+H254*0.3</f>
        <v>66.41</v>
      </c>
    </row>
    <row r="255" customFormat="false" ht="14.25" hidden="false" customHeight="false" outlineLevel="0" collapsed="false">
      <c r="A255" s="4" t="s">
        <v>769</v>
      </c>
      <c r="B255" s="2" t="s">
        <v>770</v>
      </c>
      <c r="C255" s="4" t="s">
        <v>771</v>
      </c>
      <c r="D255" s="2" t="s">
        <v>12</v>
      </c>
      <c r="E255" s="2" t="s">
        <v>13</v>
      </c>
      <c r="F255" s="4" t="s">
        <v>14</v>
      </c>
      <c r="G255" s="5" t="n">
        <v>62</v>
      </c>
      <c r="H255" s="5" t="n">
        <v>63.8</v>
      </c>
      <c r="I255" s="5" t="n">
        <f aca="false">G255*0.7+H255*0.3</f>
        <v>62.54</v>
      </c>
    </row>
    <row r="256" customFormat="false" ht="14.25" hidden="false" customHeight="false" outlineLevel="0" collapsed="false">
      <c r="A256" s="4" t="s">
        <v>772</v>
      </c>
      <c r="B256" s="2" t="s">
        <v>773</v>
      </c>
      <c r="C256" s="4" t="s">
        <v>774</v>
      </c>
      <c r="D256" s="2" t="s">
        <v>12</v>
      </c>
      <c r="E256" s="2" t="s">
        <v>13</v>
      </c>
      <c r="F256" s="4" t="s">
        <v>14</v>
      </c>
      <c r="G256" s="5" t="n">
        <v>0</v>
      </c>
      <c r="H256" s="5" t="n">
        <v>0</v>
      </c>
      <c r="I256" s="5" t="n">
        <f aca="false">G256*0.7+H256*0.3</f>
        <v>0</v>
      </c>
    </row>
    <row r="257" customFormat="false" ht="14.25" hidden="false" customHeight="false" outlineLevel="0" collapsed="false">
      <c r="A257" s="4" t="s">
        <v>775</v>
      </c>
      <c r="B257" s="2" t="s">
        <v>776</v>
      </c>
      <c r="C257" s="4" t="s">
        <v>777</v>
      </c>
      <c r="D257" s="2" t="s">
        <v>12</v>
      </c>
      <c r="E257" s="2" t="s">
        <v>13</v>
      </c>
      <c r="F257" s="4" t="s">
        <v>14</v>
      </c>
      <c r="G257" s="5" t="n">
        <v>74.1</v>
      </c>
      <c r="H257" s="5" t="n">
        <v>66.1</v>
      </c>
      <c r="I257" s="5" t="n">
        <f aca="false">G257*0.7+H257*0.3</f>
        <v>71.7</v>
      </c>
    </row>
    <row r="258" customFormat="false" ht="14.25" hidden="false" customHeight="false" outlineLevel="0" collapsed="false">
      <c r="A258" s="4" t="s">
        <v>778</v>
      </c>
      <c r="B258" s="2" t="s">
        <v>779</v>
      </c>
      <c r="C258" s="4" t="s">
        <v>780</v>
      </c>
      <c r="D258" s="2" t="s">
        <v>12</v>
      </c>
      <c r="E258" s="2" t="s">
        <v>13</v>
      </c>
      <c r="F258" s="4" t="s">
        <v>14</v>
      </c>
      <c r="G258" s="5" t="n">
        <v>0</v>
      </c>
      <c r="H258" s="5" t="n">
        <v>0</v>
      </c>
      <c r="I258" s="5" t="n">
        <f aca="false">G258*0.7+H258*0.3</f>
        <v>0</v>
      </c>
    </row>
    <row r="259" customFormat="false" ht="14.25" hidden="false" customHeight="false" outlineLevel="0" collapsed="false">
      <c r="A259" s="4" t="s">
        <v>781</v>
      </c>
      <c r="B259" s="2" t="s">
        <v>782</v>
      </c>
      <c r="C259" s="4" t="s">
        <v>783</v>
      </c>
      <c r="D259" s="2" t="s">
        <v>12</v>
      </c>
      <c r="E259" s="2" t="s">
        <v>13</v>
      </c>
      <c r="F259" s="4" t="s">
        <v>14</v>
      </c>
      <c r="G259" s="5" t="n">
        <v>67.6</v>
      </c>
      <c r="H259" s="5" t="n">
        <v>70.4</v>
      </c>
      <c r="I259" s="5" t="n">
        <f aca="false">G259*0.7+H259*0.3</f>
        <v>68.44</v>
      </c>
    </row>
    <row r="260" customFormat="false" ht="14.25" hidden="false" customHeight="false" outlineLevel="0" collapsed="false">
      <c r="A260" s="4" t="s">
        <v>784</v>
      </c>
      <c r="B260" s="2" t="s">
        <v>785</v>
      </c>
      <c r="C260" s="4" t="s">
        <v>786</v>
      </c>
      <c r="D260" s="2" t="s">
        <v>12</v>
      </c>
      <c r="E260" s="2" t="s">
        <v>13</v>
      </c>
      <c r="F260" s="4" t="s">
        <v>14</v>
      </c>
      <c r="G260" s="5" t="n">
        <v>62.1</v>
      </c>
      <c r="H260" s="5" t="n">
        <v>75.1</v>
      </c>
      <c r="I260" s="5" t="n">
        <f aca="false">G260*0.7+H260*0.3</f>
        <v>66</v>
      </c>
    </row>
    <row r="261" customFormat="false" ht="14.25" hidden="false" customHeight="false" outlineLevel="0" collapsed="false">
      <c r="A261" s="4" t="s">
        <v>787</v>
      </c>
      <c r="B261" s="2" t="s">
        <v>788</v>
      </c>
      <c r="C261" s="4" t="s">
        <v>789</v>
      </c>
      <c r="D261" s="2" t="s">
        <v>143</v>
      </c>
      <c r="E261" s="2" t="s">
        <v>13</v>
      </c>
      <c r="F261" s="4" t="s">
        <v>14</v>
      </c>
      <c r="G261" s="5" t="n">
        <v>65.3</v>
      </c>
      <c r="H261" s="5" t="n">
        <v>73.6</v>
      </c>
      <c r="I261" s="5" t="n">
        <f aca="false">G261*0.7+H261*0.3</f>
        <v>67.79</v>
      </c>
    </row>
    <row r="262" customFormat="false" ht="14.25" hidden="false" customHeight="false" outlineLevel="0" collapsed="false">
      <c r="A262" s="4" t="s">
        <v>790</v>
      </c>
      <c r="B262" s="2" t="s">
        <v>791</v>
      </c>
      <c r="C262" s="4" t="s">
        <v>792</v>
      </c>
      <c r="D262" s="2" t="s">
        <v>12</v>
      </c>
      <c r="E262" s="2" t="s">
        <v>13</v>
      </c>
      <c r="F262" s="4" t="s">
        <v>14</v>
      </c>
      <c r="G262" s="5" t="n">
        <v>75.4</v>
      </c>
      <c r="H262" s="5" t="n">
        <v>74.6</v>
      </c>
      <c r="I262" s="5" t="n">
        <f aca="false">G262*0.7+H262*0.3</f>
        <v>75.16</v>
      </c>
    </row>
    <row r="263" customFormat="false" ht="14.25" hidden="false" customHeight="false" outlineLevel="0" collapsed="false">
      <c r="A263" s="4" t="s">
        <v>793</v>
      </c>
      <c r="B263" s="2" t="s">
        <v>794</v>
      </c>
      <c r="C263" s="4" t="s">
        <v>795</v>
      </c>
      <c r="D263" s="2" t="s">
        <v>12</v>
      </c>
      <c r="E263" s="2" t="s">
        <v>13</v>
      </c>
      <c r="F263" s="4" t="s">
        <v>14</v>
      </c>
      <c r="G263" s="5" t="n">
        <v>66.3</v>
      </c>
      <c r="H263" s="5" t="n">
        <v>57.8</v>
      </c>
      <c r="I263" s="5" t="n">
        <f aca="false">G263*0.7+H263*0.3</f>
        <v>63.75</v>
      </c>
    </row>
    <row r="264" customFormat="false" ht="14.25" hidden="false" customHeight="false" outlineLevel="0" collapsed="false">
      <c r="A264" s="4" t="s">
        <v>796</v>
      </c>
      <c r="B264" s="2" t="s">
        <v>797</v>
      </c>
      <c r="C264" s="4" t="s">
        <v>798</v>
      </c>
      <c r="D264" s="2" t="s">
        <v>12</v>
      </c>
      <c r="E264" s="2" t="s">
        <v>13</v>
      </c>
      <c r="F264" s="4" t="s">
        <v>14</v>
      </c>
      <c r="G264" s="5" t="n">
        <v>64.8</v>
      </c>
      <c r="H264" s="5" t="n">
        <v>71.3</v>
      </c>
      <c r="I264" s="5" t="n">
        <f aca="false">G264*0.7+H264*0.3</f>
        <v>66.75</v>
      </c>
    </row>
    <row r="265" customFormat="false" ht="14.25" hidden="false" customHeight="false" outlineLevel="0" collapsed="false">
      <c r="A265" s="4" t="s">
        <v>799</v>
      </c>
      <c r="B265" s="2" t="s">
        <v>800</v>
      </c>
      <c r="C265" s="4" t="s">
        <v>801</v>
      </c>
      <c r="D265" s="2" t="s">
        <v>12</v>
      </c>
      <c r="E265" s="2" t="s">
        <v>13</v>
      </c>
      <c r="F265" s="4" t="s">
        <v>14</v>
      </c>
      <c r="G265" s="5" t="n">
        <v>60</v>
      </c>
      <c r="H265" s="5" t="n">
        <v>74.2</v>
      </c>
      <c r="I265" s="5" t="n">
        <f aca="false">G265*0.7+H265*0.3</f>
        <v>64.26</v>
      </c>
    </row>
    <row r="266" customFormat="false" ht="14.25" hidden="false" customHeight="false" outlineLevel="0" collapsed="false">
      <c r="A266" s="4" t="s">
        <v>802</v>
      </c>
      <c r="B266" s="2" t="s">
        <v>803</v>
      </c>
      <c r="C266" s="4" t="s">
        <v>804</v>
      </c>
      <c r="D266" s="2" t="s">
        <v>143</v>
      </c>
      <c r="E266" s="2" t="s">
        <v>13</v>
      </c>
      <c r="F266" s="4" t="s">
        <v>14</v>
      </c>
      <c r="G266" s="5" t="n">
        <v>62.2</v>
      </c>
      <c r="H266" s="5" t="n">
        <v>64.8</v>
      </c>
      <c r="I266" s="5" t="n">
        <f aca="false">G266*0.7+H266*0.3</f>
        <v>62.98</v>
      </c>
    </row>
    <row r="267" customFormat="false" ht="14.25" hidden="false" customHeight="false" outlineLevel="0" collapsed="false">
      <c r="A267" s="4" t="s">
        <v>805</v>
      </c>
      <c r="B267" s="2" t="s">
        <v>806</v>
      </c>
      <c r="C267" s="4" t="s">
        <v>807</v>
      </c>
      <c r="D267" s="2" t="s">
        <v>12</v>
      </c>
      <c r="E267" s="2" t="s">
        <v>13</v>
      </c>
      <c r="F267" s="4" t="s">
        <v>14</v>
      </c>
      <c r="G267" s="5" t="n">
        <v>67.5</v>
      </c>
      <c r="H267" s="5" t="n">
        <v>62.1</v>
      </c>
      <c r="I267" s="5" t="n">
        <f aca="false">G267*0.7+H267*0.3</f>
        <v>65.88</v>
      </c>
    </row>
    <row r="268" customFormat="false" ht="14.25" hidden="false" customHeight="false" outlineLevel="0" collapsed="false">
      <c r="A268" s="4" t="s">
        <v>808</v>
      </c>
      <c r="B268" s="2" t="s">
        <v>809</v>
      </c>
      <c r="C268" s="4" t="s">
        <v>810</v>
      </c>
      <c r="D268" s="2" t="s">
        <v>12</v>
      </c>
      <c r="E268" s="2" t="s">
        <v>13</v>
      </c>
      <c r="F268" s="4" t="s">
        <v>14</v>
      </c>
      <c r="G268" s="5" t="n">
        <v>73.3</v>
      </c>
      <c r="H268" s="5" t="n">
        <v>64.6</v>
      </c>
      <c r="I268" s="5" t="n">
        <f aca="false">G268*0.7+H268*0.3</f>
        <v>70.69</v>
      </c>
    </row>
    <row r="269" customFormat="false" ht="14.25" hidden="false" customHeight="false" outlineLevel="0" collapsed="false">
      <c r="A269" s="4" t="s">
        <v>811</v>
      </c>
      <c r="B269" s="2" t="s">
        <v>812</v>
      </c>
      <c r="C269" s="4" t="s">
        <v>813</v>
      </c>
      <c r="D269" s="2" t="s">
        <v>12</v>
      </c>
      <c r="E269" s="2" t="s">
        <v>13</v>
      </c>
      <c r="F269" s="4" t="s">
        <v>14</v>
      </c>
      <c r="G269" s="5" t="n">
        <v>65.2</v>
      </c>
      <c r="H269" s="5" t="n">
        <v>58.9</v>
      </c>
      <c r="I269" s="5" t="n">
        <f aca="false">G269*0.7+H269*0.3</f>
        <v>63.31</v>
      </c>
    </row>
    <row r="270" customFormat="false" ht="14.25" hidden="false" customHeight="false" outlineLevel="0" collapsed="false">
      <c r="A270" s="4" t="s">
        <v>814</v>
      </c>
      <c r="B270" s="2" t="s">
        <v>815</v>
      </c>
      <c r="C270" s="4" t="s">
        <v>816</v>
      </c>
      <c r="D270" s="2" t="s">
        <v>12</v>
      </c>
      <c r="E270" s="2" t="s">
        <v>13</v>
      </c>
      <c r="F270" s="4" t="s">
        <v>14</v>
      </c>
      <c r="G270" s="5" t="n">
        <v>68.5</v>
      </c>
      <c r="H270" s="5" t="n">
        <v>0</v>
      </c>
      <c r="I270" s="5" t="n">
        <f aca="false">G270*0.7+H270*0.3</f>
        <v>47.95</v>
      </c>
    </row>
    <row r="271" customFormat="false" ht="14.25" hidden="false" customHeight="false" outlineLevel="0" collapsed="false">
      <c r="A271" s="4" t="s">
        <v>817</v>
      </c>
      <c r="B271" s="2" t="s">
        <v>818</v>
      </c>
      <c r="C271" s="4" t="s">
        <v>819</v>
      </c>
      <c r="D271" s="2" t="s">
        <v>143</v>
      </c>
      <c r="E271" s="2" t="s">
        <v>13</v>
      </c>
      <c r="F271" s="4" t="s">
        <v>14</v>
      </c>
      <c r="G271" s="5" t="n">
        <v>44.7</v>
      </c>
      <c r="H271" s="5" t="n">
        <v>41.4</v>
      </c>
      <c r="I271" s="5" t="n">
        <f aca="false">G271*0.7+H271*0.3</f>
        <v>43.71</v>
      </c>
    </row>
    <row r="272" customFormat="false" ht="14.25" hidden="false" customHeight="false" outlineLevel="0" collapsed="false">
      <c r="A272" s="4" t="s">
        <v>820</v>
      </c>
      <c r="B272" s="2" t="s">
        <v>821</v>
      </c>
      <c r="C272" s="4" t="s">
        <v>822</v>
      </c>
      <c r="D272" s="2" t="s">
        <v>12</v>
      </c>
      <c r="E272" s="2" t="s">
        <v>13</v>
      </c>
      <c r="F272" s="4" t="s">
        <v>14</v>
      </c>
      <c r="G272" s="5" t="n">
        <v>72.4</v>
      </c>
      <c r="H272" s="5" t="n">
        <v>72.9</v>
      </c>
      <c r="I272" s="5" t="n">
        <f aca="false">G272*0.7+H272*0.3</f>
        <v>72.55</v>
      </c>
    </row>
    <row r="273" customFormat="false" ht="14.25" hidden="false" customHeight="false" outlineLevel="0" collapsed="false">
      <c r="A273" s="4" t="s">
        <v>823</v>
      </c>
      <c r="B273" s="2" t="s">
        <v>824</v>
      </c>
      <c r="C273" s="4" t="s">
        <v>825</v>
      </c>
      <c r="D273" s="2" t="s">
        <v>143</v>
      </c>
      <c r="E273" s="2" t="s">
        <v>13</v>
      </c>
      <c r="F273" s="4" t="s">
        <v>14</v>
      </c>
      <c r="G273" s="5" t="n">
        <v>69.3</v>
      </c>
      <c r="H273" s="5" t="n">
        <v>68.3</v>
      </c>
      <c r="I273" s="5" t="n">
        <f aca="false">G273*0.7+H273*0.3</f>
        <v>69</v>
      </c>
    </row>
    <row r="274" customFormat="false" ht="14.25" hidden="false" customHeight="false" outlineLevel="0" collapsed="false">
      <c r="A274" s="4" t="s">
        <v>826</v>
      </c>
      <c r="B274" s="2" t="s">
        <v>827</v>
      </c>
      <c r="C274" s="4" t="s">
        <v>828</v>
      </c>
      <c r="D274" s="2" t="s">
        <v>12</v>
      </c>
      <c r="E274" s="2" t="s">
        <v>13</v>
      </c>
      <c r="F274" s="4" t="s">
        <v>14</v>
      </c>
      <c r="G274" s="5" t="n">
        <v>75.9</v>
      </c>
      <c r="H274" s="5" t="n">
        <v>72.2</v>
      </c>
      <c r="I274" s="5" t="n">
        <f aca="false">G274*0.7+H274*0.3</f>
        <v>74.79</v>
      </c>
    </row>
    <row r="275" customFormat="false" ht="14.25" hidden="false" customHeight="false" outlineLevel="0" collapsed="false">
      <c r="A275" s="4" t="s">
        <v>829</v>
      </c>
      <c r="B275" s="2" t="s">
        <v>830</v>
      </c>
      <c r="C275" s="4" t="s">
        <v>831</v>
      </c>
      <c r="D275" s="2" t="s">
        <v>12</v>
      </c>
      <c r="E275" s="2" t="s">
        <v>13</v>
      </c>
      <c r="F275" s="4" t="s">
        <v>14</v>
      </c>
      <c r="G275" s="5" t="n">
        <v>76.9</v>
      </c>
      <c r="H275" s="5" t="n">
        <v>63.8</v>
      </c>
      <c r="I275" s="5" t="n">
        <f aca="false">G275*0.7+H275*0.3</f>
        <v>72.97</v>
      </c>
    </row>
    <row r="276" customFormat="false" ht="14.25" hidden="false" customHeight="false" outlineLevel="0" collapsed="false">
      <c r="A276" s="4" t="s">
        <v>832</v>
      </c>
      <c r="B276" s="2" t="s">
        <v>833</v>
      </c>
      <c r="C276" s="4" t="s">
        <v>834</v>
      </c>
      <c r="D276" s="2" t="s">
        <v>12</v>
      </c>
      <c r="E276" s="2" t="s">
        <v>13</v>
      </c>
      <c r="F276" s="4" t="s">
        <v>14</v>
      </c>
      <c r="G276" s="5" t="n">
        <v>66.8</v>
      </c>
      <c r="H276" s="5" t="n">
        <v>64.5</v>
      </c>
      <c r="I276" s="5" t="n">
        <f aca="false">G276*0.7+H276*0.3</f>
        <v>66.11</v>
      </c>
    </row>
    <row r="277" customFormat="false" ht="14.25" hidden="false" customHeight="false" outlineLevel="0" collapsed="false">
      <c r="A277" s="4" t="s">
        <v>835</v>
      </c>
      <c r="B277" s="2" t="s">
        <v>836</v>
      </c>
      <c r="C277" s="4" t="s">
        <v>837</v>
      </c>
      <c r="D277" s="2" t="s">
        <v>12</v>
      </c>
      <c r="E277" s="2" t="s">
        <v>13</v>
      </c>
      <c r="F277" s="4" t="s">
        <v>14</v>
      </c>
      <c r="G277" s="5" t="n">
        <v>0</v>
      </c>
      <c r="H277" s="5" t="n">
        <v>0</v>
      </c>
      <c r="I277" s="5" t="n">
        <f aca="false">G277*0.7+H277*0.3</f>
        <v>0</v>
      </c>
    </row>
    <row r="278" customFormat="false" ht="14.25" hidden="false" customHeight="false" outlineLevel="0" collapsed="false">
      <c r="A278" s="4" t="s">
        <v>838</v>
      </c>
      <c r="B278" s="2" t="s">
        <v>839</v>
      </c>
      <c r="C278" s="4" t="s">
        <v>840</v>
      </c>
      <c r="D278" s="2" t="s">
        <v>12</v>
      </c>
      <c r="E278" s="2" t="s">
        <v>13</v>
      </c>
      <c r="F278" s="4" t="s">
        <v>14</v>
      </c>
      <c r="G278" s="5" t="n">
        <v>65.4</v>
      </c>
      <c r="H278" s="5" t="n">
        <v>63.3</v>
      </c>
      <c r="I278" s="5" t="n">
        <f aca="false">G278*0.7+H278*0.3</f>
        <v>64.77</v>
      </c>
    </row>
    <row r="279" customFormat="false" ht="14.25" hidden="false" customHeight="false" outlineLevel="0" collapsed="false">
      <c r="A279" s="4" t="s">
        <v>841</v>
      </c>
      <c r="B279" s="2" t="s">
        <v>842</v>
      </c>
      <c r="C279" s="4" t="s">
        <v>843</v>
      </c>
      <c r="D279" s="2" t="s">
        <v>12</v>
      </c>
      <c r="E279" s="2" t="s">
        <v>13</v>
      </c>
      <c r="F279" s="4" t="s">
        <v>14</v>
      </c>
      <c r="G279" s="5" t="n">
        <v>0</v>
      </c>
      <c r="H279" s="5" t="n">
        <v>0</v>
      </c>
      <c r="I279" s="5" t="n">
        <f aca="false">G279*0.7+H279*0.3</f>
        <v>0</v>
      </c>
    </row>
    <row r="280" customFormat="false" ht="14.25" hidden="false" customHeight="false" outlineLevel="0" collapsed="false">
      <c r="A280" s="4" t="s">
        <v>844</v>
      </c>
      <c r="B280" s="2" t="s">
        <v>845</v>
      </c>
      <c r="C280" s="4" t="s">
        <v>846</v>
      </c>
      <c r="D280" s="2" t="s">
        <v>12</v>
      </c>
      <c r="E280" s="2" t="s">
        <v>13</v>
      </c>
      <c r="F280" s="4" t="s">
        <v>14</v>
      </c>
      <c r="G280" s="5" t="n">
        <v>0</v>
      </c>
      <c r="H280" s="5" t="n">
        <v>0</v>
      </c>
      <c r="I280" s="5" t="n">
        <f aca="false">G280*0.7+H280*0.3</f>
        <v>0</v>
      </c>
    </row>
    <row r="281" customFormat="false" ht="14.25" hidden="false" customHeight="false" outlineLevel="0" collapsed="false">
      <c r="A281" s="4" t="s">
        <v>847</v>
      </c>
      <c r="B281" s="2" t="s">
        <v>848</v>
      </c>
      <c r="C281" s="4" t="s">
        <v>849</v>
      </c>
      <c r="D281" s="2" t="s">
        <v>12</v>
      </c>
      <c r="E281" s="2" t="s">
        <v>13</v>
      </c>
      <c r="F281" s="4" t="s">
        <v>14</v>
      </c>
      <c r="G281" s="5" t="n">
        <v>68.2</v>
      </c>
      <c r="H281" s="5" t="n">
        <v>74.1</v>
      </c>
      <c r="I281" s="5" t="n">
        <f aca="false">G281*0.7+H281*0.3</f>
        <v>69.97</v>
      </c>
    </row>
    <row r="282" customFormat="false" ht="14.25" hidden="false" customHeight="false" outlineLevel="0" collapsed="false">
      <c r="A282" s="4" t="s">
        <v>850</v>
      </c>
      <c r="B282" s="2" t="s">
        <v>851</v>
      </c>
      <c r="C282" s="4" t="s">
        <v>852</v>
      </c>
      <c r="D282" s="2" t="s">
        <v>12</v>
      </c>
      <c r="E282" s="2" t="s">
        <v>13</v>
      </c>
      <c r="F282" s="4" t="s">
        <v>14</v>
      </c>
      <c r="G282" s="5" t="n">
        <v>67.5</v>
      </c>
      <c r="H282" s="5" t="n">
        <v>79.1</v>
      </c>
      <c r="I282" s="5" t="n">
        <f aca="false">G282*0.7+H282*0.3</f>
        <v>70.98</v>
      </c>
    </row>
    <row r="283" customFormat="false" ht="14.25" hidden="false" customHeight="false" outlineLevel="0" collapsed="false">
      <c r="A283" s="4" t="s">
        <v>853</v>
      </c>
      <c r="B283" s="2" t="s">
        <v>854</v>
      </c>
      <c r="C283" s="4" t="s">
        <v>855</v>
      </c>
      <c r="D283" s="2" t="s">
        <v>12</v>
      </c>
      <c r="E283" s="2" t="s">
        <v>13</v>
      </c>
      <c r="F283" s="4" t="s">
        <v>14</v>
      </c>
      <c r="G283" s="5" t="n">
        <v>61.6</v>
      </c>
      <c r="H283" s="5" t="n">
        <v>60.9</v>
      </c>
      <c r="I283" s="5" t="n">
        <f aca="false">G283*0.7+H283*0.3</f>
        <v>61.39</v>
      </c>
    </row>
    <row r="284" customFormat="false" ht="14.25" hidden="false" customHeight="false" outlineLevel="0" collapsed="false">
      <c r="A284" s="4" t="s">
        <v>856</v>
      </c>
      <c r="B284" s="2" t="s">
        <v>857</v>
      </c>
      <c r="C284" s="4" t="s">
        <v>858</v>
      </c>
      <c r="D284" s="2" t="s">
        <v>143</v>
      </c>
      <c r="E284" s="2" t="s">
        <v>13</v>
      </c>
      <c r="F284" s="4" t="s">
        <v>14</v>
      </c>
      <c r="G284" s="5" t="n">
        <v>58.1</v>
      </c>
      <c r="H284" s="5" t="n">
        <v>70.6</v>
      </c>
      <c r="I284" s="5" t="n">
        <f aca="false">G284*0.7+H284*0.3</f>
        <v>61.85</v>
      </c>
    </row>
    <row r="285" customFormat="false" ht="14.25" hidden="false" customHeight="false" outlineLevel="0" collapsed="false">
      <c r="A285" s="4" t="s">
        <v>859</v>
      </c>
      <c r="B285" s="2" t="s">
        <v>860</v>
      </c>
      <c r="C285" s="4" t="s">
        <v>861</v>
      </c>
      <c r="D285" s="2" t="s">
        <v>12</v>
      </c>
      <c r="E285" s="2" t="s">
        <v>13</v>
      </c>
      <c r="F285" s="4" t="s">
        <v>14</v>
      </c>
      <c r="G285" s="5" t="n">
        <v>66.8</v>
      </c>
      <c r="H285" s="5" t="n">
        <v>64.6</v>
      </c>
      <c r="I285" s="5" t="n">
        <f aca="false">G285*0.7+H285*0.3</f>
        <v>66.14</v>
      </c>
    </row>
    <row r="286" customFormat="false" ht="14.25" hidden="false" customHeight="false" outlineLevel="0" collapsed="false">
      <c r="A286" s="4" t="s">
        <v>862</v>
      </c>
      <c r="B286" s="2" t="s">
        <v>863</v>
      </c>
      <c r="C286" s="4" t="s">
        <v>864</v>
      </c>
      <c r="D286" s="2" t="s">
        <v>12</v>
      </c>
      <c r="E286" s="2" t="s">
        <v>13</v>
      </c>
      <c r="F286" s="4" t="s">
        <v>14</v>
      </c>
      <c r="G286" s="5" t="n">
        <v>0</v>
      </c>
      <c r="H286" s="5" t="n">
        <v>0</v>
      </c>
      <c r="I286" s="5" t="n">
        <f aca="false">G286*0.7+H286*0.3</f>
        <v>0</v>
      </c>
    </row>
    <row r="287" customFormat="false" ht="14.25" hidden="false" customHeight="false" outlineLevel="0" collapsed="false">
      <c r="A287" s="4" t="s">
        <v>865</v>
      </c>
      <c r="B287" s="2" t="s">
        <v>866</v>
      </c>
      <c r="C287" s="4" t="s">
        <v>867</v>
      </c>
      <c r="D287" s="2" t="s">
        <v>12</v>
      </c>
      <c r="E287" s="2" t="s">
        <v>13</v>
      </c>
      <c r="F287" s="4" t="s">
        <v>14</v>
      </c>
      <c r="G287" s="5" t="n">
        <v>64.2</v>
      </c>
      <c r="H287" s="5" t="n">
        <v>69.5</v>
      </c>
      <c r="I287" s="5" t="n">
        <f aca="false">G287*0.7+H287*0.3</f>
        <v>65.79</v>
      </c>
    </row>
    <row r="288" customFormat="false" ht="14.25" hidden="false" customHeight="false" outlineLevel="0" collapsed="false">
      <c r="A288" s="4" t="s">
        <v>868</v>
      </c>
      <c r="B288" s="2" t="s">
        <v>869</v>
      </c>
      <c r="C288" s="4" t="s">
        <v>870</v>
      </c>
      <c r="D288" s="2" t="s">
        <v>12</v>
      </c>
      <c r="E288" s="2" t="s">
        <v>13</v>
      </c>
      <c r="F288" s="4" t="s">
        <v>14</v>
      </c>
      <c r="G288" s="5" t="n">
        <v>66</v>
      </c>
      <c r="H288" s="5" t="n">
        <v>74.1</v>
      </c>
      <c r="I288" s="5" t="n">
        <f aca="false">G288*0.7+H288*0.3</f>
        <v>68.43</v>
      </c>
    </row>
    <row r="289" customFormat="false" ht="14.25" hidden="false" customHeight="false" outlineLevel="0" collapsed="false">
      <c r="A289" s="4" t="s">
        <v>871</v>
      </c>
      <c r="B289" s="2" t="s">
        <v>872</v>
      </c>
      <c r="C289" s="4" t="s">
        <v>873</v>
      </c>
      <c r="D289" s="2" t="s">
        <v>12</v>
      </c>
      <c r="E289" s="2" t="s">
        <v>13</v>
      </c>
      <c r="F289" s="4" t="s">
        <v>14</v>
      </c>
      <c r="G289" s="5" t="n">
        <v>66.3</v>
      </c>
      <c r="H289" s="5" t="n">
        <v>65.3</v>
      </c>
      <c r="I289" s="5" t="n">
        <f aca="false">G289*0.7+H289*0.3</f>
        <v>66</v>
      </c>
    </row>
    <row r="290" customFormat="false" ht="14.25" hidden="false" customHeight="false" outlineLevel="0" collapsed="false">
      <c r="A290" s="4" t="s">
        <v>874</v>
      </c>
      <c r="B290" s="2" t="s">
        <v>875</v>
      </c>
      <c r="C290" s="4" t="s">
        <v>876</v>
      </c>
      <c r="D290" s="2" t="s">
        <v>12</v>
      </c>
      <c r="E290" s="2" t="s">
        <v>13</v>
      </c>
      <c r="F290" s="4" t="s">
        <v>14</v>
      </c>
      <c r="G290" s="5" t="n">
        <v>76</v>
      </c>
      <c r="H290" s="5" t="n">
        <v>74.1</v>
      </c>
      <c r="I290" s="5" t="n">
        <f aca="false">G290*0.7+H290*0.3</f>
        <v>75.43</v>
      </c>
    </row>
    <row r="291" customFormat="false" ht="14.25" hidden="false" customHeight="false" outlineLevel="0" collapsed="false">
      <c r="A291" s="4" t="s">
        <v>877</v>
      </c>
      <c r="B291" s="2" t="s">
        <v>878</v>
      </c>
      <c r="C291" s="4" t="s">
        <v>879</v>
      </c>
      <c r="D291" s="2" t="s">
        <v>12</v>
      </c>
      <c r="E291" s="2" t="s">
        <v>13</v>
      </c>
      <c r="F291" s="4" t="s">
        <v>14</v>
      </c>
      <c r="G291" s="5" t="n">
        <v>72.7</v>
      </c>
      <c r="H291" s="5" t="n">
        <v>71.8</v>
      </c>
      <c r="I291" s="5" t="n">
        <f aca="false">G291*0.7+H291*0.3</f>
        <v>72.43</v>
      </c>
    </row>
    <row r="292" customFormat="false" ht="14.25" hidden="false" customHeight="false" outlineLevel="0" collapsed="false">
      <c r="A292" s="4" t="s">
        <v>880</v>
      </c>
      <c r="B292" s="2" t="s">
        <v>881</v>
      </c>
      <c r="C292" s="4" t="s">
        <v>882</v>
      </c>
      <c r="D292" s="2" t="s">
        <v>12</v>
      </c>
      <c r="E292" s="2" t="s">
        <v>13</v>
      </c>
      <c r="F292" s="4" t="s">
        <v>14</v>
      </c>
      <c r="G292" s="5" t="n">
        <v>59.3</v>
      </c>
      <c r="H292" s="5" t="n">
        <v>62</v>
      </c>
      <c r="I292" s="5" t="n">
        <f aca="false">G292*0.7+H292*0.3</f>
        <v>60.11</v>
      </c>
    </row>
    <row r="293" customFormat="false" ht="14.25" hidden="false" customHeight="false" outlineLevel="0" collapsed="false">
      <c r="A293" s="4" t="s">
        <v>883</v>
      </c>
      <c r="B293" s="2" t="s">
        <v>884</v>
      </c>
      <c r="C293" s="4" t="s">
        <v>885</v>
      </c>
      <c r="D293" s="2" t="s">
        <v>12</v>
      </c>
      <c r="E293" s="2" t="s">
        <v>13</v>
      </c>
      <c r="F293" s="4" t="s">
        <v>14</v>
      </c>
      <c r="G293" s="5" t="n">
        <v>68.7</v>
      </c>
      <c r="H293" s="5" t="n">
        <v>68.7</v>
      </c>
      <c r="I293" s="5" t="n">
        <f aca="false">G293*0.7+H293*0.3</f>
        <v>68.7</v>
      </c>
    </row>
    <row r="294" customFormat="false" ht="14.25" hidden="false" customHeight="false" outlineLevel="0" collapsed="false">
      <c r="A294" s="4" t="s">
        <v>886</v>
      </c>
      <c r="B294" s="2" t="s">
        <v>887</v>
      </c>
      <c r="C294" s="4" t="s">
        <v>888</v>
      </c>
      <c r="D294" s="2" t="s">
        <v>12</v>
      </c>
      <c r="E294" s="2" t="s">
        <v>13</v>
      </c>
      <c r="F294" s="4" t="s">
        <v>14</v>
      </c>
      <c r="G294" s="5" t="n">
        <v>67</v>
      </c>
      <c r="H294" s="5" t="n">
        <v>74.8</v>
      </c>
      <c r="I294" s="5" t="n">
        <f aca="false">G294*0.7+H294*0.3</f>
        <v>69.34</v>
      </c>
    </row>
    <row r="295" customFormat="false" ht="14.25" hidden="false" customHeight="false" outlineLevel="0" collapsed="false">
      <c r="A295" s="4" t="s">
        <v>889</v>
      </c>
      <c r="B295" s="2" t="s">
        <v>890</v>
      </c>
      <c r="C295" s="4" t="s">
        <v>891</v>
      </c>
      <c r="D295" s="2" t="s">
        <v>12</v>
      </c>
      <c r="E295" s="2" t="s">
        <v>13</v>
      </c>
      <c r="F295" s="4" t="s">
        <v>14</v>
      </c>
      <c r="G295" s="5" t="n">
        <v>59.3</v>
      </c>
      <c r="H295" s="5" t="n">
        <v>72.1</v>
      </c>
      <c r="I295" s="5" t="n">
        <f aca="false">G295*0.7+H295*0.3</f>
        <v>63.14</v>
      </c>
    </row>
    <row r="296" customFormat="false" ht="14.25" hidden="false" customHeight="false" outlineLevel="0" collapsed="false">
      <c r="A296" s="4" t="s">
        <v>892</v>
      </c>
      <c r="B296" s="2" t="s">
        <v>893</v>
      </c>
      <c r="C296" s="4" t="s">
        <v>894</v>
      </c>
      <c r="D296" s="2" t="s">
        <v>12</v>
      </c>
      <c r="E296" s="2" t="s">
        <v>13</v>
      </c>
      <c r="F296" s="4" t="s">
        <v>14</v>
      </c>
      <c r="G296" s="5" t="n">
        <v>72.6</v>
      </c>
      <c r="H296" s="5" t="n">
        <v>75.8</v>
      </c>
      <c r="I296" s="5" t="n">
        <f aca="false">G296*0.7+H296*0.3</f>
        <v>73.56</v>
      </c>
    </row>
    <row r="297" customFormat="false" ht="14.25" hidden="false" customHeight="false" outlineLevel="0" collapsed="false">
      <c r="A297" s="4" t="s">
        <v>895</v>
      </c>
      <c r="B297" s="2" t="s">
        <v>896</v>
      </c>
      <c r="C297" s="4" t="s">
        <v>897</v>
      </c>
      <c r="D297" s="2" t="s">
        <v>12</v>
      </c>
      <c r="E297" s="2" t="s">
        <v>13</v>
      </c>
      <c r="F297" s="4" t="s">
        <v>14</v>
      </c>
      <c r="G297" s="5" t="n">
        <v>66.9</v>
      </c>
      <c r="H297" s="5" t="n">
        <v>71.3</v>
      </c>
      <c r="I297" s="5" t="n">
        <f aca="false">G297*0.7+H297*0.3</f>
        <v>68.22</v>
      </c>
    </row>
    <row r="298" customFormat="false" ht="14.25" hidden="false" customHeight="false" outlineLevel="0" collapsed="false">
      <c r="A298" s="4" t="s">
        <v>898</v>
      </c>
      <c r="B298" s="2" t="s">
        <v>899</v>
      </c>
      <c r="C298" s="4" t="s">
        <v>900</v>
      </c>
      <c r="D298" s="2" t="s">
        <v>12</v>
      </c>
      <c r="E298" s="2" t="s">
        <v>13</v>
      </c>
      <c r="F298" s="4" t="s">
        <v>14</v>
      </c>
      <c r="G298" s="5" t="n">
        <v>75.7</v>
      </c>
      <c r="H298" s="5" t="n">
        <v>75</v>
      </c>
      <c r="I298" s="5" t="n">
        <f aca="false">G298*0.7+H298*0.3</f>
        <v>75.49</v>
      </c>
    </row>
    <row r="299" customFormat="false" ht="14.25" hidden="false" customHeight="false" outlineLevel="0" collapsed="false">
      <c r="A299" s="4" t="s">
        <v>901</v>
      </c>
      <c r="B299" s="2" t="s">
        <v>902</v>
      </c>
      <c r="C299" s="4" t="s">
        <v>903</v>
      </c>
      <c r="D299" s="2" t="s">
        <v>12</v>
      </c>
      <c r="E299" s="2" t="s">
        <v>13</v>
      </c>
      <c r="F299" s="4" t="s">
        <v>14</v>
      </c>
      <c r="G299" s="5" t="n">
        <v>72.7</v>
      </c>
      <c r="H299" s="5" t="n">
        <v>66.7</v>
      </c>
      <c r="I299" s="5" t="n">
        <f aca="false">G299*0.7+H299*0.3</f>
        <v>70.9</v>
      </c>
    </row>
    <row r="300" customFormat="false" ht="14.25" hidden="false" customHeight="false" outlineLevel="0" collapsed="false">
      <c r="A300" s="4" t="s">
        <v>904</v>
      </c>
      <c r="B300" s="2" t="s">
        <v>905</v>
      </c>
      <c r="C300" s="4" t="s">
        <v>906</v>
      </c>
      <c r="D300" s="2" t="s">
        <v>12</v>
      </c>
      <c r="E300" s="2" t="s">
        <v>13</v>
      </c>
      <c r="F300" s="4" t="s">
        <v>14</v>
      </c>
      <c r="G300" s="5" t="n">
        <v>0</v>
      </c>
      <c r="H300" s="5" t="n">
        <v>0</v>
      </c>
      <c r="I300" s="5" t="n">
        <f aca="false">G300*0.7+H300*0.3</f>
        <v>0</v>
      </c>
    </row>
    <row r="301" customFormat="false" ht="14.25" hidden="false" customHeight="false" outlineLevel="0" collapsed="false">
      <c r="A301" s="4" t="s">
        <v>907</v>
      </c>
      <c r="B301" s="2" t="s">
        <v>908</v>
      </c>
      <c r="C301" s="4" t="s">
        <v>909</v>
      </c>
      <c r="D301" s="2" t="s">
        <v>12</v>
      </c>
      <c r="E301" s="2" t="s">
        <v>13</v>
      </c>
      <c r="F301" s="4" t="s">
        <v>14</v>
      </c>
      <c r="G301" s="5" t="n">
        <v>0</v>
      </c>
      <c r="H301" s="5" t="n">
        <v>0</v>
      </c>
      <c r="I301" s="5" t="n">
        <f aca="false">G301*0.7+H301*0.3</f>
        <v>0</v>
      </c>
    </row>
    <row r="302" customFormat="false" ht="14.25" hidden="false" customHeight="false" outlineLevel="0" collapsed="false">
      <c r="A302" s="4" t="s">
        <v>910</v>
      </c>
      <c r="B302" s="2" t="s">
        <v>315</v>
      </c>
      <c r="C302" s="4" t="s">
        <v>911</v>
      </c>
      <c r="D302" s="2" t="s">
        <v>12</v>
      </c>
      <c r="E302" s="2" t="s">
        <v>13</v>
      </c>
      <c r="F302" s="4" t="s">
        <v>14</v>
      </c>
      <c r="G302" s="5" t="n">
        <v>0</v>
      </c>
      <c r="H302" s="5" t="n">
        <v>0</v>
      </c>
      <c r="I302" s="5" t="n">
        <f aca="false">G302*0.7+H302*0.3</f>
        <v>0</v>
      </c>
    </row>
    <row r="303" customFormat="false" ht="14.25" hidden="false" customHeight="false" outlineLevel="0" collapsed="false">
      <c r="A303" s="4" t="s">
        <v>912</v>
      </c>
      <c r="B303" s="2" t="s">
        <v>913</v>
      </c>
      <c r="C303" s="4" t="s">
        <v>914</v>
      </c>
      <c r="D303" s="2" t="s">
        <v>12</v>
      </c>
      <c r="E303" s="2" t="s">
        <v>13</v>
      </c>
      <c r="F303" s="4" t="s">
        <v>14</v>
      </c>
      <c r="G303" s="5" t="n">
        <v>60.8</v>
      </c>
      <c r="H303" s="5" t="n">
        <v>73.3</v>
      </c>
      <c r="I303" s="5" t="n">
        <f aca="false">G303*0.7+H303*0.3</f>
        <v>64.55</v>
      </c>
    </row>
    <row r="304" customFormat="false" ht="14.25" hidden="false" customHeight="false" outlineLevel="0" collapsed="false">
      <c r="A304" s="4" t="s">
        <v>915</v>
      </c>
      <c r="B304" s="2" t="s">
        <v>916</v>
      </c>
      <c r="C304" s="4" t="s">
        <v>917</v>
      </c>
      <c r="D304" s="2" t="s">
        <v>12</v>
      </c>
      <c r="E304" s="2" t="s">
        <v>13</v>
      </c>
      <c r="F304" s="4" t="s">
        <v>14</v>
      </c>
      <c r="G304" s="5" t="n">
        <v>60.2</v>
      </c>
      <c r="H304" s="5" t="n">
        <v>69.8</v>
      </c>
      <c r="I304" s="5" t="n">
        <f aca="false">G304*0.7+H304*0.3</f>
        <v>63.08</v>
      </c>
    </row>
    <row r="305" customFormat="false" ht="14.25" hidden="false" customHeight="false" outlineLevel="0" collapsed="false">
      <c r="A305" s="4" t="s">
        <v>918</v>
      </c>
      <c r="B305" s="2" t="s">
        <v>919</v>
      </c>
      <c r="C305" s="4" t="s">
        <v>920</v>
      </c>
      <c r="D305" s="2" t="s">
        <v>12</v>
      </c>
      <c r="E305" s="2" t="s">
        <v>13</v>
      </c>
      <c r="F305" s="4" t="s">
        <v>14</v>
      </c>
      <c r="G305" s="5" t="n">
        <v>57</v>
      </c>
      <c r="H305" s="5" t="n">
        <v>54.8</v>
      </c>
      <c r="I305" s="5" t="n">
        <f aca="false">G305*0.7+H305*0.3</f>
        <v>56.34</v>
      </c>
    </row>
    <row r="306" customFormat="false" ht="14.25" hidden="false" customHeight="false" outlineLevel="0" collapsed="false">
      <c r="A306" s="4" t="s">
        <v>921</v>
      </c>
      <c r="B306" s="2" t="s">
        <v>922</v>
      </c>
      <c r="C306" s="4" t="s">
        <v>923</v>
      </c>
      <c r="D306" s="2" t="s">
        <v>12</v>
      </c>
      <c r="E306" s="2" t="s">
        <v>13</v>
      </c>
      <c r="F306" s="4" t="s">
        <v>14</v>
      </c>
      <c r="G306" s="5" t="n">
        <v>70.8</v>
      </c>
      <c r="H306" s="5" t="n">
        <v>78.8</v>
      </c>
      <c r="I306" s="5" t="n">
        <f aca="false">G306*0.7+H306*0.3</f>
        <v>73.2</v>
      </c>
    </row>
    <row r="307" customFormat="false" ht="14.25" hidden="false" customHeight="false" outlineLevel="0" collapsed="false">
      <c r="A307" s="4" t="s">
        <v>924</v>
      </c>
      <c r="B307" s="2" t="s">
        <v>925</v>
      </c>
      <c r="C307" s="4" t="s">
        <v>926</v>
      </c>
      <c r="D307" s="2" t="s">
        <v>143</v>
      </c>
      <c r="E307" s="2" t="s">
        <v>13</v>
      </c>
      <c r="F307" s="4" t="s">
        <v>14</v>
      </c>
      <c r="G307" s="5" t="n">
        <v>70.5</v>
      </c>
      <c r="H307" s="5" t="n">
        <v>73.2</v>
      </c>
      <c r="I307" s="5" t="n">
        <f aca="false">G307*0.7+H307*0.3</f>
        <v>71.31</v>
      </c>
    </row>
    <row r="308" customFormat="false" ht="14.25" hidden="false" customHeight="false" outlineLevel="0" collapsed="false">
      <c r="A308" s="4" t="s">
        <v>927</v>
      </c>
      <c r="B308" s="2" t="s">
        <v>928</v>
      </c>
      <c r="C308" s="4" t="s">
        <v>929</v>
      </c>
      <c r="D308" s="2" t="s">
        <v>12</v>
      </c>
      <c r="E308" s="2" t="s">
        <v>13</v>
      </c>
      <c r="F308" s="4" t="s">
        <v>14</v>
      </c>
      <c r="G308" s="5" t="n">
        <v>76.2</v>
      </c>
      <c r="H308" s="5" t="n">
        <v>76.6</v>
      </c>
      <c r="I308" s="5" t="n">
        <f aca="false">G308*0.7+H308*0.3</f>
        <v>76.32</v>
      </c>
    </row>
    <row r="309" customFormat="false" ht="14.25" hidden="false" customHeight="false" outlineLevel="0" collapsed="false">
      <c r="A309" s="4" t="s">
        <v>930</v>
      </c>
      <c r="B309" s="2" t="s">
        <v>931</v>
      </c>
      <c r="C309" s="4" t="s">
        <v>932</v>
      </c>
      <c r="D309" s="2" t="s">
        <v>12</v>
      </c>
      <c r="E309" s="2" t="s">
        <v>13</v>
      </c>
      <c r="F309" s="4" t="s">
        <v>14</v>
      </c>
      <c r="G309" s="5" t="n">
        <v>67.2</v>
      </c>
      <c r="H309" s="5" t="n">
        <v>72.2</v>
      </c>
      <c r="I309" s="5" t="n">
        <f aca="false">G309*0.7+H309*0.3</f>
        <v>68.7</v>
      </c>
    </row>
    <row r="310" customFormat="false" ht="14.25" hidden="false" customHeight="false" outlineLevel="0" collapsed="false">
      <c r="A310" s="4" t="s">
        <v>933</v>
      </c>
      <c r="B310" s="2" t="s">
        <v>61</v>
      </c>
      <c r="C310" s="4" t="s">
        <v>934</v>
      </c>
      <c r="D310" s="2" t="s">
        <v>12</v>
      </c>
      <c r="E310" s="2" t="s">
        <v>13</v>
      </c>
      <c r="F310" s="4" t="s">
        <v>14</v>
      </c>
      <c r="G310" s="5" t="n">
        <v>76.4</v>
      </c>
      <c r="H310" s="5" t="n">
        <v>74.3</v>
      </c>
      <c r="I310" s="5" t="n">
        <f aca="false">G310*0.7+H310*0.3</f>
        <v>75.77</v>
      </c>
    </row>
    <row r="311" customFormat="false" ht="14.25" hidden="false" customHeight="false" outlineLevel="0" collapsed="false">
      <c r="A311" s="4" t="s">
        <v>935</v>
      </c>
      <c r="B311" s="2" t="s">
        <v>936</v>
      </c>
      <c r="C311" s="4" t="s">
        <v>937</v>
      </c>
      <c r="D311" s="2" t="s">
        <v>12</v>
      </c>
      <c r="E311" s="2" t="s">
        <v>13</v>
      </c>
      <c r="F311" s="4" t="s">
        <v>14</v>
      </c>
      <c r="G311" s="5" t="n">
        <v>0</v>
      </c>
      <c r="H311" s="5" t="n">
        <v>0</v>
      </c>
      <c r="I311" s="5" t="n">
        <f aca="false">G311*0.7+H311*0.3</f>
        <v>0</v>
      </c>
    </row>
    <row r="312" customFormat="false" ht="14.25" hidden="false" customHeight="false" outlineLevel="0" collapsed="false">
      <c r="A312" s="4" t="s">
        <v>938</v>
      </c>
      <c r="B312" s="2" t="s">
        <v>939</v>
      </c>
      <c r="C312" s="4" t="s">
        <v>940</v>
      </c>
      <c r="D312" s="2" t="s">
        <v>12</v>
      </c>
      <c r="E312" s="2" t="s">
        <v>13</v>
      </c>
      <c r="F312" s="4" t="s">
        <v>14</v>
      </c>
      <c r="G312" s="5" t="n">
        <v>65.2</v>
      </c>
      <c r="H312" s="5" t="n">
        <v>67.1</v>
      </c>
      <c r="I312" s="5" t="n">
        <f aca="false">G312*0.7+H312*0.3</f>
        <v>65.77</v>
      </c>
    </row>
    <row r="313" customFormat="false" ht="14.25" hidden="false" customHeight="false" outlineLevel="0" collapsed="false">
      <c r="A313" s="4" t="s">
        <v>941</v>
      </c>
      <c r="B313" s="2" t="s">
        <v>942</v>
      </c>
      <c r="C313" s="4" t="s">
        <v>943</v>
      </c>
      <c r="D313" s="2" t="s">
        <v>12</v>
      </c>
      <c r="E313" s="2" t="s">
        <v>13</v>
      </c>
      <c r="F313" s="4" t="s">
        <v>14</v>
      </c>
      <c r="G313" s="5" t="n">
        <v>67.9</v>
      </c>
      <c r="H313" s="5" t="n">
        <v>72.3</v>
      </c>
      <c r="I313" s="5" t="n">
        <f aca="false">G313*0.7+H313*0.3</f>
        <v>69.22</v>
      </c>
    </row>
    <row r="314" customFormat="false" ht="14.25" hidden="false" customHeight="false" outlineLevel="0" collapsed="false">
      <c r="A314" s="4" t="s">
        <v>944</v>
      </c>
      <c r="B314" s="2" t="s">
        <v>945</v>
      </c>
      <c r="C314" s="4" t="s">
        <v>946</v>
      </c>
      <c r="D314" s="2" t="s">
        <v>12</v>
      </c>
      <c r="E314" s="2" t="s">
        <v>13</v>
      </c>
      <c r="F314" s="4" t="s">
        <v>14</v>
      </c>
      <c r="G314" s="5" t="n">
        <v>0</v>
      </c>
      <c r="H314" s="5" t="n">
        <v>0</v>
      </c>
      <c r="I314" s="5" t="n">
        <f aca="false">G314*0.7+H314*0.3</f>
        <v>0</v>
      </c>
    </row>
    <row r="315" customFormat="false" ht="14.25" hidden="false" customHeight="false" outlineLevel="0" collapsed="false">
      <c r="A315" s="4" t="s">
        <v>947</v>
      </c>
      <c r="B315" s="2" t="s">
        <v>948</v>
      </c>
      <c r="C315" s="4" t="s">
        <v>949</v>
      </c>
      <c r="D315" s="2" t="s">
        <v>12</v>
      </c>
      <c r="E315" s="2" t="s">
        <v>13</v>
      </c>
      <c r="F315" s="4" t="s">
        <v>14</v>
      </c>
      <c r="G315" s="5" t="n">
        <v>63.8</v>
      </c>
      <c r="H315" s="5" t="n">
        <v>70.6</v>
      </c>
      <c r="I315" s="5" t="n">
        <f aca="false">G315*0.7+H315*0.3</f>
        <v>65.84</v>
      </c>
    </row>
    <row r="316" customFormat="false" ht="14.25" hidden="false" customHeight="false" outlineLevel="0" collapsed="false">
      <c r="A316" s="4" t="s">
        <v>950</v>
      </c>
      <c r="B316" s="2" t="s">
        <v>951</v>
      </c>
      <c r="C316" s="4" t="s">
        <v>952</v>
      </c>
      <c r="D316" s="2" t="s">
        <v>12</v>
      </c>
      <c r="E316" s="2" t="s">
        <v>13</v>
      </c>
      <c r="F316" s="4" t="s">
        <v>14</v>
      </c>
      <c r="G316" s="5" t="n">
        <v>70.9</v>
      </c>
      <c r="H316" s="5" t="n">
        <v>76.3</v>
      </c>
      <c r="I316" s="5" t="n">
        <f aca="false">G316*0.7+H316*0.3</f>
        <v>72.52</v>
      </c>
    </row>
    <row r="317" customFormat="false" ht="14.25" hidden="false" customHeight="false" outlineLevel="0" collapsed="false">
      <c r="A317" s="4" t="s">
        <v>953</v>
      </c>
      <c r="B317" s="2" t="s">
        <v>954</v>
      </c>
      <c r="C317" s="4" t="s">
        <v>955</v>
      </c>
      <c r="D317" s="2" t="s">
        <v>12</v>
      </c>
      <c r="E317" s="2" t="s">
        <v>13</v>
      </c>
      <c r="F317" s="4" t="s">
        <v>14</v>
      </c>
      <c r="G317" s="5" t="n">
        <v>64.7</v>
      </c>
      <c r="H317" s="5" t="n">
        <v>59.2</v>
      </c>
      <c r="I317" s="5" t="n">
        <f aca="false">G317*0.7+H317*0.3</f>
        <v>63.05</v>
      </c>
    </row>
    <row r="318" customFormat="false" ht="14.25" hidden="false" customHeight="false" outlineLevel="0" collapsed="false">
      <c r="A318" s="4" t="s">
        <v>956</v>
      </c>
      <c r="B318" s="2" t="s">
        <v>957</v>
      </c>
      <c r="C318" s="4" t="s">
        <v>958</v>
      </c>
      <c r="D318" s="2" t="s">
        <v>12</v>
      </c>
      <c r="E318" s="2" t="s">
        <v>13</v>
      </c>
      <c r="F318" s="4" t="s">
        <v>14</v>
      </c>
      <c r="G318" s="5" t="n">
        <v>71.1</v>
      </c>
      <c r="H318" s="5" t="n">
        <v>74.5</v>
      </c>
      <c r="I318" s="5" t="n">
        <f aca="false">G318*0.7+H318*0.3</f>
        <v>72.12</v>
      </c>
    </row>
    <row r="319" customFormat="false" ht="14.25" hidden="false" customHeight="false" outlineLevel="0" collapsed="false">
      <c r="A319" s="4" t="s">
        <v>959</v>
      </c>
      <c r="B319" s="2" t="s">
        <v>960</v>
      </c>
      <c r="C319" s="4" t="s">
        <v>961</v>
      </c>
      <c r="D319" s="2" t="s">
        <v>12</v>
      </c>
      <c r="E319" s="2" t="s">
        <v>13</v>
      </c>
      <c r="F319" s="4" t="s">
        <v>14</v>
      </c>
      <c r="G319" s="5" t="n">
        <v>68.3</v>
      </c>
      <c r="H319" s="5" t="n">
        <v>70.6</v>
      </c>
      <c r="I319" s="5" t="n">
        <f aca="false">G319*0.7+H319*0.3</f>
        <v>68.99</v>
      </c>
    </row>
    <row r="320" customFormat="false" ht="14.25" hidden="false" customHeight="false" outlineLevel="0" collapsed="false">
      <c r="A320" s="4" t="s">
        <v>962</v>
      </c>
      <c r="B320" s="2" t="s">
        <v>963</v>
      </c>
      <c r="C320" s="4" t="s">
        <v>964</v>
      </c>
      <c r="D320" s="2" t="s">
        <v>12</v>
      </c>
      <c r="E320" s="2" t="s">
        <v>13</v>
      </c>
      <c r="F320" s="4" t="s">
        <v>14</v>
      </c>
      <c r="G320" s="5" t="n">
        <v>0</v>
      </c>
      <c r="H320" s="5" t="n">
        <v>0</v>
      </c>
      <c r="I320" s="5" t="n">
        <f aca="false">G320*0.7+H320*0.3</f>
        <v>0</v>
      </c>
    </row>
    <row r="321" customFormat="false" ht="14.25" hidden="false" customHeight="false" outlineLevel="0" collapsed="false">
      <c r="A321" s="4" t="s">
        <v>965</v>
      </c>
      <c r="B321" s="2" t="s">
        <v>966</v>
      </c>
      <c r="C321" s="4" t="s">
        <v>967</v>
      </c>
      <c r="D321" s="2" t="s">
        <v>12</v>
      </c>
      <c r="E321" s="2" t="s">
        <v>13</v>
      </c>
      <c r="F321" s="4" t="s">
        <v>14</v>
      </c>
      <c r="G321" s="5" t="n">
        <v>69.5</v>
      </c>
      <c r="H321" s="5" t="n">
        <v>76.7</v>
      </c>
      <c r="I321" s="5" t="n">
        <f aca="false">G321*0.7+H321*0.3</f>
        <v>71.66</v>
      </c>
    </row>
    <row r="322" customFormat="false" ht="14.25" hidden="false" customHeight="false" outlineLevel="0" collapsed="false">
      <c r="A322" s="4" t="s">
        <v>968</v>
      </c>
      <c r="B322" s="2" t="s">
        <v>969</v>
      </c>
      <c r="C322" s="4" t="s">
        <v>970</v>
      </c>
      <c r="D322" s="2" t="s">
        <v>12</v>
      </c>
      <c r="E322" s="2" t="s">
        <v>13</v>
      </c>
      <c r="F322" s="4" t="s">
        <v>14</v>
      </c>
      <c r="G322" s="5" t="n">
        <v>0</v>
      </c>
      <c r="H322" s="5" t="n">
        <v>0</v>
      </c>
      <c r="I322" s="5" t="n">
        <f aca="false">G322*0.7+H322*0.3</f>
        <v>0</v>
      </c>
    </row>
    <row r="323" customFormat="false" ht="14.25" hidden="false" customHeight="false" outlineLevel="0" collapsed="false">
      <c r="A323" s="4" t="s">
        <v>971</v>
      </c>
      <c r="B323" s="2" t="s">
        <v>972</v>
      </c>
      <c r="C323" s="4" t="s">
        <v>973</v>
      </c>
      <c r="D323" s="2" t="s">
        <v>12</v>
      </c>
      <c r="E323" s="2" t="s">
        <v>13</v>
      </c>
      <c r="F323" s="4" t="s">
        <v>14</v>
      </c>
      <c r="G323" s="5" t="n">
        <v>0</v>
      </c>
      <c r="H323" s="5" t="n">
        <v>0</v>
      </c>
      <c r="I323" s="5" t="n">
        <f aca="false">G323*0.7+H323*0.3</f>
        <v>0</v>
      </c>
    </row>
    <row r="324" customFormat="false" ht="14.25" hidden="false" customHeight="false" outlineLevel="0" collapsed="false">
      <c r="A324" s="4" t="s">
        <v>974</v>
      </c>
      <c r="B324" s="2" t="s">
        <v>975</v>
      </c>
      <c r="C324" s="4" t="s">
        <v>976</v>
      </c>
      <c r="D324" s="2" t="s">
        <v>12</v>
      </c>
      <c r="E324" s="2" t="s">
        <v>13</v>
      </c>
      <c r="F324" s="4" t="s">
        <v>14</v>
      </c>
      <c r="G324" s="5" t="n">
        <v>0</v>
      </c>
      <c r="H324" s="5" t="n">
        <v>0</v>
      </c>
      <c r="I324" s="5" t="n">
        <f aca="false">G324*0.7+H324*0.3</f>
        <v>0</v>
      </c>
    </row>
    <row r="325" customFormat="false" ht="14.25" hidden="false" customHeight="false" outlineLevel="0" collapsed="false">
      <c r="A325" s="4" t="s">
        <v>977</v>
      </c>
      <c r="B325" s="2" t="s">
        <v>978</v>
      </c>
      <c r="C325" s="4" t="s">
        <v>979</v>
      </c>
      <c r="D325" s="2" t="s">
        <v>12</v>
      </c>
      <c r="E325" s="2" t="s">
        <v>13</v>
      </c>
      <c r="F325" s="4" t="s">
        <v>14</v>
      </c>
      <c r="G325" s="5" t="n">
        <v>70.9</v>
      </c>
      <c r="H325" s="5" t="n">
        <v>78.4</v>
      </c>
      <c r="I325" s="5" t="n">
        <f aca="false">G325*0.7+H325*0.3</f>
        <v>73.15</v>
      </c>
    </row>
    <row r="326" customFormat="false" ht="14.25" hidden="false" customHeight="false" outlineLevel="0" collapsed="false">
      <c r="A326" s="4" t="s">
        <v>980</v>
      </c>
      <c r="B326" s="2" t="s">
        <v>981</v>
      </c>
      <c r="C326" s="4" t="s">
        <v>982</v>
      </c>
      <c r="D326" s="2" t="s">
        <v>12</v>
      </c>
      <c r="E326" s="2" t="s">
        <v>13</v>
      </c>
      <c r="F326" s="4" t="s">
        <v>14</v>
      </c>
      <c r="G326" s="5" t="n">
        <v>76.5</v>
      </c>
      <c r="H326" s="5" t="n">
        <v>70.7</v>
      </c>
      <c r="I326" s="5" t="n">
        <f aca="false">G326*0.7+H326*0.3</f>
        <v>74.76</v>
      </c>
    </row>
    <row r="327" customFormat="false" ht="14.25" hidden="false" customHeight="false" outlineLevel="0" collapsed="false">
      <c r="A327" s="4" t="s">
        <v>983</v>
      </c>
      <c r="B327" s="2" t="s">
        <v>984</v>
      </c>
      <c r="C327" s="4" t="s">
        <v>985</v>
      </c>
      <c r="D327" s="2" t="s">
        <v>12</v>
      </c>
      <c r="E327" s="2" t="s">
        <v>13</v>
      </c>
      <c r="F327" s="4" t="s">
        <v>14</v>
      </c>
      <c r="G327" s="5" t="n">
        <v>61</v>
      </c>
      <c r="H327" s="5" t="n">
        <v>62.1</v>
      </c>
      <c r="I327" s="5" t="n">
        <f aca="false">G327*0.7+H327*0.3</f>
        <v>61.33</v>
      </c>
    </row>
    <row r="328" customFormat="false" ht="14.25" hidden="false" customHeight="false" outlineLevel="0" collapsed="false">
      <c r="A328" s="4" t="s">
        <v>986</v>
      </c>
      <c r="B328" s="2" t="s">
        <v>987</v>
      </c>
      <c r="C328" s="4" t="s">
        <v>988</v>
      </c>
      <c r="D328" s="2" t="s">
        <v>12</v>
      </c>
      <c r="E328" s="2" t="s">
        <v>13</v>
      </c>
      <c r="F328" s="4" t="s">
        <v>14</v>
      </c>
      <c r="G328" s="5" t="n">
        <v>62.6</v>
      </c>
      <c r="H328" s="5" t="n">
        <v>72</v>
      </c>
      <c r="I328" s="5" t="n">
        <f aca="false">G328*0.7+H328*0.3</f>
        <v>65.42</v>
      </c>
    </row>
    <row r="329" customFormat="false" ht="14.25" hidden="false" customHeight="false" outlineLevel="0" collapsed="false">
      <c r="A329" s="4" t="s">
        <v>989</v>
      </c>
      <c r="B329" s="2" t="s">
        <v>990</v>
      </c>
      <c r="C329" s="4" t="s">
        <v>991</v>
      </c>
      <c r="D329" s="2" t="s">
        <v>12</v>
      </c>
      <c r="E329" s="2" t="s">
        <v>13</v>
      </c>
      <c r="F329" s="4" t="s">
        <v>14</v>
      </c>
      <c r="G329" s="5" t="n">
        <v>62</v>
      </c>
      <c r="H329" s="5" t="n">
        <v>71.6</v>
      </c>
      <c r="I329" s="5" t="n">
        <f aca="false">G329*0.7+H329*0.3</f>
        <v>64.88</v>
      </c>
    </row>
    <row r="330" customFormat="false" ht="14.25" hidden="false" customHeight="false" outlineLevel="0" collapsed="false">
      <c r="A330" s="4" t="s">
        <v>992</v>
      </c>
      <c r="B330" s="2" t="s">
        <v>993</v>
      </c>
      <c r="C330" s="4" t="s">
        <v>994</v>
      </c>
      <c r="D330" s="2" t="s">
        <v>12</v>
      </c>
      <c r="E330" s="2" t="s">
        <v>13</v>
      </c>
      <c r="F330" s="4" t="s">
        <v>14</v>
      </c>
      <c r="G330" s="5" t="n">
        <v>0</v>
      </c>
      <c r="H330" s="5" t="n">
        <v>0</v>
      </c>
      <c r="I330" s="5" t="n">
        <f aca="false">G330*0.7+H330*0.3</f>
        <v>0</v>
      </c>
    </row>
    <row r="331" customFormat="false" ht="14.25" hidden="false" customHeight="false" outlineLevel="0" collapsed="false">
      <c r="A331" s="4" t="s">
        <v>995</v>
      </c>
      <c r="B331" s="2" t="s">
        <v>996</v>
      </c>
      <c r="C331" s="4" t="s">
        <v>997</v>
      </c>
      <c r="D331" s="2" t="s">
        <v>12</v>
      </c>
      <c r="E331" s="2" t="s">
        <v>13</v>
      </c>
      <c r="F331" s="4" t="s">
        <v>14</v>
      </c>
      <c r="G331" s="5" t="n">
        <v>78</v>
      </c>
      <c r="H331" s="5" t="n">
        <v>80.1</v>
      </c>
      <c r="I331" s="5" t="n">
        <f aca="false">G331*0.7+H331*0.3</f>
        <v>78.63</v>
      </c>
    </row>
    <row r="332" customFormat="false" ht="14.25" hidden="false" customHeight="false" outlineLevel="0" collapsed="false">
      <c r="A332" s="4" t="s">
        <v>998</v>
      </c>
      <c r="B332" s="2" t="s">
        <v>999</v>
      </c>
      <c r="C332" s="4" t="s">
        <v>1000</v>
      </c>
      <c r="D332" s="2" t="s">
        <v>12</v>
      </c>
      <c r="E332" s="2" t="s">
        <v>13</v>
      </c>
      <c r="F332" s="4" t="s">
        <v>14</v>
      </c>
      <c r="G332" s="5" t="n">
        <v>0</v>
      </c>
      <c r="H332" s="5" t="n">
        <v>0</v>
      </c>
      <c r="I332" s="5" t="n">
        <f aca="false">G332*0.7+H332*0.3</f>
        <v>0</v>
      </c>
    </row>
    <row r="333" customFormat="false" ht="14.25" hidden="false" customHeight="false" outlineLevel="0" collapsed="false">
      <c r="A333" s="4" t="s">
        <v>1001</v>
      </c>
      <c r="B333" s="2" t="s">
        <v>1002</v>
      </c>
      <c r="C333" s="4" t="s">
        <v>1003</v>
      </c>
      <c r="D333" s="2" t="s">
        <v>12</v>
      </c>
      <c r="E333" s="2" t="s">
        <v>13</v>
      </c>
      <c r="F333" s="4" t="s">
        <v>14</v>
      </c>
      <c r="G333" s="5" t="n">
        <v>50.6</v>
      </c>
      <c r="H333" s="5" t="n">
        <v>52.4</v>
      </c>
      <c r="I333" s="5" t="n">
        <f aca="false">G333*0.7+H333*0.3</f>
        <v>51.14</v>
      </c>
    </row>
    <row r="334" customFormat="false" ht="14.25" hidden="false" customHeight="false" outlineLevel="0" collapsed="false">
      <c r="A334" s="4" t="s">
        <v>1004</v>
      </c>
      <c r="B334" s="2" t="s">
        <v>1005</v>
      </c>
      <c r="C334" s="4" t="s">
        <v>1006</v>
      </c>
      <c r="D334" s="2" t="s">
        <v>12</v>
      </c>
      <c r="E334" s="2" t="s">
        <v>13</v>
      </c>
      <c r="F334" s="4" t="s">
        <v>14</v>
      </c>
      <c r="G334" s="5" t="n">
        <v>62.1</v>
      </c>
      <c r="H334" s="5" t="n">
        <v>62</v>
      </c>
      <c r="I334" s="5" t="n">
        <f aca="false">G334*0.7+H334*0.3</f>
        <v>62.07</v>
      </c>
    </row>
    <row r="335" customFormat="false" ht="14.25" hidden="false" customHeight="false" outlineLevel="0" collapsed="false">
      <c r="A335" s="4" t="s">
        <v>1007</v>
      </c>
      <c r="B335" s="2" t="s">
        <v>1008</v>
      </c>
      <c r="C335" s="4" t="s">
        <v>1009</v>
      </c>
      <c r="D335" s="2" t="s">
        <v>12</v>
      </c>
      <c r="E335" s="2" t="s">
        <v>13</v>
      </c>
      <c r="F335" s="4" t="s">
        <v>14</v>
      </c>
      <c r="G335" s="5" t="n">
        <v>0</v>
      </c>
      <c r="H335" s="5" t="n">
        <v>0</v>
      </c>
      <c r="I335" s="5" t="n">
        <f aca="false">G335*0.7+H335*0.3</f>
        <v>0</v>
      </c>
    </row>
    <row r="336" customFormat="false" ht="14.25" hidden="false" customHeight="false" outlineLevel="0" collapsed="false">
      <c r="A336" s="4" t="s">
        <v>1010</v>
      </c>
      <c r="B336" s="2" t="s">
        <v>1011</v>
      </c>
      <c r="C336" s="4" t="s">
        <v>1012</v>
      </c>
      <c r="D336" s="2" t="s">
        <v>12</v>
      </c>
      <c r="E336" s="2" t="s">
        <v>13</v>
      </c>
      <c r="F336" s="4" t="s">
        <v>14</v>
      </c>
      <c r="G336" s="5" t="n">
        <v>70.4</v>
      </c>
      <c r="H336" s="5" t="n">
        <v>58.1</v>
      </c>
      <c r="I336" s="5" t="n">
        <f aca="false">G336*0.7+H336*0.3</f>
        <v>66.71</v>
      </c>
    </row>
    <row r="337" customFormat="false" ht="14.25" hidden="false" customHeight="false" outlineLevel="0" collapsed="false">
      <c r="A337" s="4" t="s">
        <v>1013</v>
      </c>
      <c r="B337" s="2" t="s">
        <v>1014</v>
      </c>
      <c r="C337" s="4" t="s">
        <v>1015</v>
      </c>
      <c r="D337" s="2" t="s">
        <v>12</v>
      </c>
      <c r="E337" s="2" t="s">
        <v>13</v>
      </c>
      <c r="F337" s="4" t="s">
        <v>14</v>
      </c>
      <c r="G337" s="5" t="n">
        <v>71.3</v>
      </c>
      <c r="H337" s="5" t="n">
        <v>56.7</v>
      </c>
      <c r="I337" s="5" t="n">
        <f aca="false">G337*0.7+H337*0.3</f>
        <v>66.92</v>
      </c>
    </row>
    <row r="338" customFormat="false" ht="14.25" hidden="false" customHeight="false" outlineLevel="0" collapsed="false">
      <c r="A338" s="4" t="s">
        <v>1016</v>
      </c>
      <c r="B338" s="2" t="s">
        <v>1017</v>
      </c>
      <c r="C338" s="4" t="s">
        <v>1018</v>
      </c>
      <c r="D338" s="2" t="s">
        <v>12</v>
      </c>
      <c r="E338" s="2" t="s">
        <v>13</v>
      </c>
      <c r="F338" s="4" t="s">
        <v>14</v>
      </c>
      <c r="G338" s="5" t="n">
        <v>67</v>
      </c>
      <c r="H338" s="5" t="n">
        <v>70.5</v>
      </c>
      <c r="I338" s="5" t="n">
        <f aca="false">G338*0.7+H338*0.3</f>
        <v>68.05</v>
      </c>
    </row>
    <row r="339" customFormat="false" ht="14.25" hidden="false" customHeight="false" outlineLevel="0" collapsed="false">
      <c r="A339" s="4" t="s">
        <v>1019</v>
      </c>
      <c r="B339" s="2" t="s">
        <v>1020</v>
      </c>
      <c r="C339" s="4" t="s">
        <v>1021</v>
      </c>
      <c r="D339" s="2" t="s">
        <v>12</v>
      </c>
      <c r="E339" s="2" t="s">
        <v>13</v>
      </c>
      <c r="F339" s="4" t="s">
        <v>14</v>
      </c>
      <c r="G339" s="5" t="n">
        <v>73.1</v>
      </c>
      <c r="H339" s="5" t="n">
        <v>78.2</v>
      </c>
      <c r="I339" s="5" t="n">
        <f aca="false">G339*0.7+H339*0.3</f>
        <v>74.63</v>
      </c>
    </row>
    <row r="340" customFormat="false" ht="14.25" hidden="false" customHeight="false" outlineLevel="0" collapsed="false">
      <c r="A340" s="4" t="s">
        <v>1022</v>
      </c>
      <c r="B340" s="2" t="s">
        <v>1023</v>
      </c>
      <c r="C340" s="4" t="s">
        <v>1024</v>
      </c>
      <c r="D340" s="2" t="s">
        <v>12</v>
      </c>
      <c r="E340" s="2" t="s">
        <v>13</v>
      </c>
      <c r="F340" s="4" t="s">
        <v>14</v>
      </c>
      <c r="G340" s="5" t="n">
        <v>64.2</v>
      </c>
      <c r="H340" s="5" t="n">
        <v>66.6</v>
      </c>
      <c r="I340" s="5" t="n">
        <f aca="false">G340*0.7+H340*0.3</f>
        <v>64.92</v>
      </c>
    </row>
    <row r="341" customFormat="false" ht="14.25" hidden="false" customHeight="false" outlineLevel="0" collapsed="false">
      <c r="A341" s="4" t="s">
        <v>1025</v>
      </c>
      <c r="B341" s="2" t="s">
        <v>1026</v>
      </c>
      <c r="C341" s="4" t="s">
        <v>1027</v>
      </c>
      <c r="D341" s="2" t="s">
        <v>12</v>
      </c>
      <c r="E341" s="2" t="s">
        <v>13</v>
      </c>
      <c r="F341" s="4" t="s">
        <v>14</v>
      </c>
      <c r="G341" s="5" t="n">
        <v>71.2</v>
      </c>
      <c r="H341" s="5" t="n">
        <v>74.7</v>
      </c>
      <c r="I341" s="5" t="n">
        <f aca="false">G341*0.7+H341*0.3</f>
        <v>72.25</v>
      </c>
    </row>
    <row r="342" customFormat="false" ht="14.25" hidden="false" customHeight="false" outlineLevel="0" collapsed="false">
      <c r="A342" s="4" t="s">
        <v>1028</v>
      </c>
      <c r="B342" s="2" t="s">
        <v>1029</v>
      </c>
      <c r="C342" s="4" t="s">
        <v>1030</v>
      </c>
      <c r="D342" s="2" t="s">
        <v>12</v>
      </c>
      <c r="E342" s="2" t="s">
        <v>13</v>
      </c>
      <c r="F342" s="4" t="s">
        <v>14</v>
      </c>
      <c r="G342" s="5" t="n">
        <v>76.7</v>
      </c>
      <c r="H342" s="5" t="n">
        <v>72.1</v>
      </c>
      <c r="I342" s="5" t="n">
        <f aca="false">G342*0.7+H342*0.3</f>
        <v>75.32</v>
      </c>
    </row>
    <row r="343" customFormat="false" ht="14.25" hidden="false" customHeight="false" outlineLevel="0" collapsed="false">
      <c r="A343" s="4" t="s">
        <v>1031</v>
      </c>
      <c r="B343" s="2" t="s">
        <v>1032</v>
      </c>
      <c r="C343" s="4" t="s">
        <v>1033</v>
      </c>
      <c r="D343" s="2" t="s">
        <v>12</v>
      </c>
      <c r="E343" s="2" t="s">
        <v>13</v>
      </c>
      <c r="F343" s="4" t="s">
        <v>14</v>
      </c>
      <c r="G343" s="5" t="n">
        <v>70.3</v>
      </c>
      <c r="H343" s="5" t="n">
        <v>61.2</v>
      </c>
      <c r="I343" s="5" t="n">
        <f aca="false">G343*0.7+H343*0.3</f>
        <v>67.57</v>
      </c>
    </row>
    <row r="344" customFormat="false" ht="14.25" hidden="false" customHeight="false" outlineLevel="0" collapsed="false">
      <c r="A344" s="4" t="s">
        <v>1034</v>
      </c>
      <c r="B344" s="2" t="s">
        <v>1035</v>
      </c>
      <c r="C344" s="4" t="s">
        <v>1036</v>
      </c>
      <c r="D344" s="2" t="s">
        <v>12</v>
      </c>
      <c r="E344" s="2" t="s">
        <v>13</v>
      </c>
      <c r="F344" s="4" t="s">
        <v>14</v>
      </c>
      <c r="G344" s="5" t="n">
        <v>66</v>
      </c>
      <c r="H344" s="5" t="n">
        <v>83.4</v>
      </c>
      <c r="I344" s="5" t="n">
        <f aca="false">G344*0.7+H344*0.3</f>
        <v>71.22</v>
      </c>
    </row>
    <row r="345" customFormat="false" ht="14.25" hidden="false" customHeight="false" outlineLevel="0" collapsed="false">
      <c r="A345" s="4" t="s">
        <v>1037</v>
      </c>
      <c r="B345" s="2" t="s">
        <v>1038</v>
      </c>
      <c r="C345" s="4" t="s">
        <v>1039</v>
      </c>
      <c r="D345" s="2" t="s">
        <v>12</v>
      </c>
      <c r="E345" s="2" t="s">
        <v>13</v>
      </c>
      <c r="F345" s="4" t="s">
        <v>14</v>
      </c>
      <c r="G345" s="5" t="n">
        <v>0</v>
      </c>
      <c r="H345" s="5" t="n">
        <v>0</v>
      </c>
      <c r="I345" s="5" t="n">
        <f aca="false">G345*0.7+H345*0.3</f>
        <v>0</v>
      </c>
    </row>
    <row r="346" customFormat="false" ht="14.25" hidden="false" customHeight="false" outlineLevel="0" collapsed="false">
      <c r="A346" s="4" t="s">
        <v>1040</v>
      </c>
      <c r="B346" s="2" t="s">
        <v>1041</v>
      </c>
      <c r="C346" s="4" t="s">
        <v>1042</v>
      </c>
      <c r="D346" s="2" t="s">
        <v>12</v>
      </c>
      <c r="E346" s="2" t="s">
        <v>13</v>
      </c>
      <c r="F346" s="4" t="s">
        <v>14</v>
      </c>
      <c r="G346" s="5" t="n">
        <v>75.4</v>
      </c>
      <c r="H346" s="5" t="n">
        <v>75.5</v>
      </c>
      <c r="I346" s="5" t="n">
        <f aca="false">G346*0.7+H346*0.3</f>
        <v>75.43</v>
      </c>
    </row>
    <row r="347" customFormat="false" ht="14.25" hidden="false" customHeight="false" outlineLevel="0" collapsed="false">
      <c r="A347" s="4" t="s">
        <v>1043</v>
      </c>
      <c r="B347" s="2" t="s">
        <v>1044</v>
      </c>
      <c r="C347" s="4" t="s">
        <v>1045</v>
      </c>
      <c r="D347" s="2" t="s">
        <v>12</v>
      </c>
      <c r="E347" s="2" t="s">
        <v>13</v>
      </c>
      <c r="F347" s="4" t="s">
        <v>14</v>
      </c>
      <c r="G347" s="5" t="n">
        <v>54.3</v>
      </c>
      <c r="H347" s="5" t="n">
        <v>60.4</v>
      </c>
      <c r="I347" s="5" t="n">
        <f aca="false">G347*0.7+H347*0.3</f>
        <v>56.13</v>
      </c>
    </row>
    <row r="348" customFormat="false" ht="14.25" hidden="false" customHeight="false" outlineLevel="0" collapsed="false">
      <c r="A348" s="4" t="s">
        <v>1046</v>
      </c>
      <c r="B348" s="2" t="s">
        <v>1047</v>
      </c>
      <c r="C348" s="4" t="s">
        <v>1048</v>
      </c>
      <c r="D348" s="2" t="s">
        <v>12</v>
      </c>
      <c r="E348" s="2" t="s">
        <v>13</v>
      </c>
      <c r="F348" s="4" t="s">
        <v>14</v>
      </c>
      <c r="G348" s="5" t="n">
        <v>0</v>
      </c>
      <c r="H348" s="5" t="n">
        <v>0</v>
      </c>
      <c r="I348" s="5" t="n">
        <f aca="false">G348*0.7+H348*0.3</f>
        <v>0</v>
      </c>
    </row>
    <row r="349" customFormat="false" ht="14.25" hidden="false" customHeight="false" outlineLevel="0" collapsed="false">
      <c r="A349" s="4" t="s">
        <v>1049</v>
      </c>
      <c r="B349" s="2" t="s">
        <v>1050</v>
      </c>
      <c r="C349" s="4" t="s">
        <v>1051</v>
      </c>
      <c r="D349" s="2" t="s">
        <v>12</v>
      </c>
      <c r="E349" s="2" t="s">
        <v>13</v>
      </c>
      <c r="F349" s="4" t="s">
        <v>14</v>
      </c>
      <c r="G349" s="5" t="n">
        <v>0</v>
      </c>
      <c r="H349" s="5" t="n">
        <v>0</v>
      </c>
      <c r="I349" s="5" t="n">
        <f aca="false">G349*0.7+H349*0.3</f>
        <v>0</v>
      </c>
    </row>
    <row r="350" customFormat="false" ht="14.25" hidden="false" customHeight="false" outlineLevel="0" collapsed="false">
      <c r="A350" s="4" t="s">
        <v>1052</v>
      </c>
      <c r="B350" s="2" t="s">
        <v>1053</v>
      </c>
      <c r="C350" s="4" t="s">
        <v>1054</v>
      </c>
      <c r="D350" s="2" t="s">
        <v>12</v>
      </c>
      <c r="E350" s="2" t="s">
        <v>13</v>
      </c>
      <c r="F350" s="4" t="s">
        <v>14</v>
      </c>
      <c r="G350" s="5" t="n">
        <v>65.9</v>
      </c>
      <c r="H350" s="5" t="n">
        <v>56.3</v>
      </c>
      <c r="I350" s="5" t="n">
        <f aca="false">G350*0.7+H350*0.3</f>
        <v>63.02</v>
      </c>
    </row>
    <row r="351" customFormat="false" ht="14.25" hidden="false" customHeight="false" outlineLevel="0" collapsed="false">
      <c r="A351" s="4" t="s">
        <v>1055</v>
      </c>
      <c r="B351" s="2" t="s">
        <v>1056</v>
      </c>
      <c r="C351" s="4" t="s">
        <v>1057</v>
      </c>
      <c r="D351" s="2" t="s">
        <v>12</v>
      </c>
      <c r="E351" s="2" t="s">
        <v>13</v>
      </c>
      <c r="F351" s="4" t="s">
        <v>14</v>
      </c>
      <c r="G351" s="5" t="n">
        <v>52.9</v>
      </c>
      <c r="H351" s="5" t="n">
        <v>49</v>
      </c>
      <c r="I351" s="5" t="n">
        <f aca="false">G351*0.7+H351*0.3</f>
        <v>51.73</v>
      </c>
    </row>
    <row r="352" customFormat="false" ht="14.25" hidden="false" customHeight="false" outlineLevel="0" collapsed="false">
      <c r="A352" s="4" t="s">
        <v>1058</v>
      </c>
      <c r="B352" s="2" t="s">
        <v>1059</v>
      </c>
      <c r="C352" s="4" t="s">
        <v>1060</v>
      </c>
      <c r="D352" s="2" t="s">
        <v>12</v>
      </c>
      <c r="E352" s="2" t="s">
        <v>13</v>
      </c>
      <c r="F352" s="4" t="s">
        <v>14</v>
      </c>
      <c r="G352" s="5" t="n">
        <v>68.2</v>
      </c>
      <c r="H352" s="5" t="n">
        <v>67.1</v>
      </c>
      <c r="I352" s="5" t="n">
        <f aca="false">G352*0.7+H352*0.3</f>
        <v>67.87</v>
      </c>
    </row>
    <row r="353" customFormat="false" ht="14.25" hidden="false" customHeight="false" outlineLevel="0" collapsed="false">
      <c r="A353" s="4" t="s">
        <v>1061</v>
      </c>
      <c r="B353" s="2" t="s">
        <v>1062</v>
      </c>
      <c r="C353" s="4" t="s">
        <v>1063</v>
      </c>
      <c r="D353" s="2" t="s">
        <v>12</v>
      </c>
      <c r="E353" s="2" t="s">
        <v>13</v>
      </c>
      <c r="F353" s="4" t="s">
        <v>14</v>
      </c>
      <c r="G353" s="5" t="n">
        <v>72.5</v>
      </c>
      <c r="H353" s="5" t="n">
        <v>74.7</v>
      </c>
      <c r="I353" s="5" t="n">
        <f aca="false">G353*0.7+H353*0.3</f>
        <v>73.16</v>
      </c>
    </row>
    <row r="354" customFormat="false" ht="14.25" hidden="false" customHeight="false" outlineLevel="0" collapsed="false">
      <c r="A354" s="4" t="s">
        <v>1064</v>
      </c>
      <c r="B354" s="2" t="s">
        <v>1065</v>
      </c>
      <c r="C354" s="4" t="s">
        <v>1066</v>
      </c>
      <c r="D354" s="2" t="s">
        <v>12</v>
      </c>
      <c r="E354" s="2" t="s">
        <v>13</v>
      </c>
      <c r="F354" s="4" t="s">
        <v>14</v>
      </c>
      <c r="G354" s="5" t="n">
        <v>70.8</v>
      </c>
      <c r="H354" s="5" t="n">
        <v>66.6</v>
      </c>
      <c r="I354" s="5" t="n">
        <f aca="false">G354*0.7+H354*0.3</f>
        <v>69.54</v>
      </c>
    </row>
    <row r="355" customFormat="false" ht="14.25" hidden="false" customHeight="false" outlineLevel="0" collapsed="false">
      <c r="A355" s="4" t="s">
        <v>1067</v>
      </c>
      <c r="B355" s="2" t="s">
        <v>1068</v>
      </c>
      <c r="C355" s="4" t="s">
        <v>1069</v>
      </c>
      <c r="D355" s="2" t="s">
        <v>12</v>
      </c>
      <c r="E355" s="2" t="s">
        <v>13</v>
      </c>
      <c r="F355" s="4" t="s">
        <v>14</v>
      </c>
      <c r="G355" s="5" t="n">
        <v>70.8</v>
      </c>
      <c r="H355" s="5" t="n">
        <v>63.5</v>
      </c>
      <c r="I355" s="5" t="n">
        <f aca="false">G355*0.7+H355*0.3</f>
        <v>68.61</v>
      </c>
    </row>
    <row r="356" customFormat="false" ht="14.25" hidden="false" customHeight="false" outlineLevel="0" collapsed="false">
      <c r="A356" s="4" t="s">
        <v>1070</v>
      </c>
      <c r="B356" s="2" t="s">
        <v>1071</v>
      </c>
      <c r="C356" s="4" t="s">
        <v>1072</v>
      </c>
      <c r="D356" s="2" t="s">
        <v>12</v>
      </c>
      <c r="E356" s="2" t="s">
        <v>13</v>
      </c>
      <c r="F356" s="4" t="s">
        <v>14</v>
      </c>
      <c r="G356" s="5" t="n">
        <v>62.8</v>
      </c>
      <c r="H356" s="5" t="n">
        <v>61.6</v>
      </c>
      <c r="I356" s="5" t="n">
        <f aca="false">G356*0.7+H356*0.3</f>
        <v>62.44</v>
      </c>
    </row>
    <row r="357" customFormat="false" ht="14.25" hidden="false" customHeight="false" outlineLevel="0" collapsed="false">
      <c r="A357" s="4" t="s">
        <v>1073</v>
      </c>
      <c r="B357" s="2" t="s">
        <v>1074</v>
      </c>
      <c r="C357" s="4" t="s">
        <v>1075</v>
      </c>
      <c r="D357" s="2" t="s">
        <v>12</v>
      </c>
      <c r="E357" s="2" t="s">
        <v>13</v>
      </c>
      <c r="F357" s="4" t="s">
        <v>14</v>
      </c>
      <c r="G357" s="5" t="n">
        <v>0</v>
      </c>
      <c r="H357" s="5" t="n">
        <v>0</v>
      </c>
      <c r="I357" s="5" t="n">
        <f aca="false">G357*0.7+H357*0.3</f>
        <v>0</v>
      </c>
    </row>
    <row r="358" customFormat="false" ht="14.25" hidden="false" customHeight="false" outlineLevel="0" collapsed="false">
      <c r="A358" s="4" t="s">
        <v>1076</v>
      </c>
      <c r="B358" s="2" t="s">
        <v>1077</v>
      </c>
      <c r="C358" s="4" t="s">
        <v>1078</v>
      </c>
      <c r="D358" s="2" t="s">
        <v>12</v>
      </c>
      <c r="E358" s="2" t="s">
        <v>13</v>
      </c>
      <c r="F358" s="4" t="s">
        <v>14</v>
      </c>
      <c r="G358" s="5" t="n">
        <v>66.3</v>
      </c>
      <c r="H358" s="5" t="n">
        <v>63.6</v>
      </c>
      <c r="I358" s="5" t="n">
        <f aca="false">G358*0.7+H358*0.3</f>
        <v>65.49</v>
      </c>
    </row>
    <row r="359" customFormat="false" ht="14.25" hidden="false" customHeight="false" outlineLevel="0" collapsed="false">
      <c r="A359" s="4" t="s">
        <v>1079</v>
      </c>
      <c r="B359" s="2" t="s">
        <v>1080</v>
      </c>
      <c r="C359" s="4" t="s">
        <v>1081</v>
      </c>
      <c r="D359" s="2" t="s">
        <v>12</v>
      </c>
      <c r="E359" s="2" t="s">
        <v>13</v>
      </c>
      <c r="F359" s="4" t="s">
        <v>14</v>
      </c>
      <c r="G359" s="5" t="n">
        <v>0</v>
      </c>
      <c r="H359" s="5" t="n">
        <v>0</v>
      </c>
      <c r="I359" s="5" t="n">
        <f aca="false">G359*0.7+H359*0.3</f>
        <v>0</v>
      </c>
    </row>
    <row r="360" customFormat="false" ht="14.25" hidden="false" customHeight="false" outlineLevel="0" collapsed="false">
      <c r="A360" s="4" t="s">
        <v>1082</v>
      </c>
      <c r="B360" s="2" t="s">
        <v>1083</v>
      </c>
      <c r="C360" s="4" t="s">
        <v>1084</v>
      </c>
      <c r="D360" s="2" t="s">
        <v>12</v>
      </c>
      <c r="E360" s="2" t="s">
        <v>13</v>
      </c>
      <c r="F360" s="4" t="s">
        <v>14</v>
      </c>
      <c r="G360" s="5" t="n">
        <v>73.4</v>
      </c>
      <c r="H360" s="5" t="n">
        <v>53.8</v>
      </c>
      <c r="I360" s="5" t="n">
        <f aca="false">G360*0.7+H360*0.3</f>
        <v>67.52</v>
      </c>
    </row>
    <row r="361" customFormat="false" ht="14.25" hidden="false" customHeight="false" outlineLevel="0" collapsed="false">
      <c r="A361" s="4" t="s">
        <v>1085</v>
      </c>
      <c r="B361" s="2" t="s">
        <v>1086</v>
      </c>
      <c r="C361" s="4" t="s">
        <v>1087</v>
      </c>
      <c r="D361" s="2" t="s">
        <v>12</v>
      </c>
      <c r="E361" s="2" t="s">
        <v>13</v>
      </c>
      <c r="F361" s="4" t="s">
        <v>14</v>
      </c>
      <c r="G361" s="5" t="n">
        <v>64.2</v>
      </c>
      <c r="H361" s="5" t="n">
        <v>67</v>
      </c>
      <c r="I361" s="5" t="n">
        <f aca="false">G361*0.7+H361*0.3</f>
        <v>65.04</v>
      </c>
    </row>
    <row r="362" customFormat="false" ht="14.25" hidden="false" customHeight="false" outlineLevel="0" collapsed="false">
      <c r="A362" s="4" t="s">
        <v>1088</v>
      </c>
      <c r="B362" s="2" t="s">
        <v>1089</v>
      </c>
      <c r="C362" s="4" t="s">
        <v>1090</v>
      </c>
      <c r="D362" s="2" t="s">
        <v>12</v>
      </c>
      <c r="E362" s="2" t="s">
        <v>13</v>
      </c>
      <c r="F362" s="4" t="s">
        <v>14</v>
      </c>
      <c r="G362" s="5" t="n">
        <v>62.1</v>
      </c>
      <c r="H362" s="5" t="n">
        <v>61.2</v>
      </c>
      <c r="I362" s="5" t="n">
        <f aca="false">G362*0.7+H362*0.3</f>
        <v>61.83</v>
      </c>
    </row>
    <row r="363" customFormat="false" ht="14.25" hidden="false" customHeight="false" outlineLevel="0" collapsed="false">
      <c r="A363" s="4" t="s">
        <v>1091</v>
      </c>
      <c r="B363" s="2" t="s">
        <v>1092</v>
      </c>
      <c r="C363" s="4" t="s">
        <v>1093</v>
      </c>
      <c r="D363" s="2" t="s">
        <v>12</v>
      </c>
      <c r="E363" s="2" t="s">
        <v>13</v>
      </c>
      <c r="F363" s="4" t="s">
        <v>14</v>
      </c>
      <c r="G363" s="5" t="n">
        <v>67.7</v>
      </c>
      <c r="H363" s="5" t="n">
        <v>73.1</v>
      </c>
      <c r="I363" s="5" t="n">
        <f aca="false">G363*0.7+H363*0.3</f>
        <v>69.32</v>
      </c>
    </row>
    <row r="364" customFormat="false" ht="14.25" hidden="false" customHeight="false" outlineLevel="0" collapsed="false">
      <c r="A364" s="4" t="s">
        <v>1094</v>
      </c>
      <c r="B364" s="2" t="s">
        <v>1095</v>
      </c>
      <c r="C364" s="4" t="s">
        <v>1096</v>
      </c>
      <c r="D364" s="2" t="s">
        <v>12</v>
      </c>
      <c r="E364" s="2" t="s">
        <v>13</v>
      </c>
      <c r="F364" s="4" t="s">
        <v>14</v>
      </c>
      <c r="G364" s="5" t="n">
        <v>63.1</v>
      </c>
      <c r="H364" s="5" t="n">
        <v>54.2</v>
      </c>
      <c r="I364" s="5" t="n">
        <f aca="false">G364*0.7+H364*0.3</f>
        <v>60.43</v>
      </c>
    </row>
    <row r="365" customFormat="false" ht="14.25" hidden="false" customHeight="false" outlineLevel="0" collapsed="false">
      <c r="A365" s="4" t="s">
        <v>1097</v>
      </c>
      <c r="B365" s="2" t="s">
        <v>1098</v>
      </c>
      <c r="C365" s="4" t="s">
        <v>1099</v>
      </c>
      <c r="D365" s="2" t="s">
        <v>12</v>
      </c>
      <c r="E365" s="2" t="s">
        <v>13</v>
      </c>
      <c r="F365" s="4" t="s">
        <v>14</v>
      </c>
      <c r="G365" s="5" t="n">
        <v>60.5</v>
      </c>
      <c r="H365" s="5" t="n">
        <v>75.2</v>
      </c>
      <c r="I365" s="5" t="n">
        <f aca="false">G365*0.7+H365*0.3</f>
        <v>64.91</v>
      </c>
    </row>
    <row r="366" customFormat="false" ht="14.25" hidden="false" customHeight="false" outlineLevel="0" collapsed="false">
      <c r="A366" s="4" t="s">
        <v>1100</v>
      </c>
      <c r="B366" s="2" t="s">
        <v>1101</v>
      </c>
      <c r="C366" s="4" t="s">
        <v>1102</v>
      </c>
      <c r="D366" s="2" t="s">
        <v>12</v>
      </c>
      <c r="E366" s="2" t="s">
        <v>13</v>
      </c>
      <c r="F366" s="4" t="s">
        <v>14</v>
      </c>
      <c r="G366" s="5" t="n">
        <v>56.4</v>
      </c>
      <c r="H366" s="5" t="n">
        <v>52.3</v>
      </c>
      <c r="I366" s="5" t="n">
        <f aca="false">G366*0.7+H366*0.3</f>
        <v>55.17</v>
      </c>
    </row>
    <row r="367" customFormat="false" ht="14.25" hidden="false" customHeight="false" outlineLevel="0" collapsed="false">
      <c r="A367" s="4" t="s">
        <v>1103</v>
      </c>
      <c r="B367" s="2" t="s">
        <v>1104</v>
      </c>
      <c r="C367" s="4" t="s">
        <v>1105</v>
      </c>
      <c r="D367" s="2" t="s">
        <v>12</v>
      </c>
      <c r="E367" s="2" t="s">
        <v>13</v>
      </c>
      <c r="F367" s="4" t="s">
        <v>14</v>
      </c>
      <c r="G367" s="5" t="n">
        <v>64.4</v>
      </c>
      <c r="H367" s="5" t="n">
        <v>70.3</v>
      </c>
      <c r="I367" s="5" t="n">
        <f aca="false">G367*0.7+H367*0.3</f>
        <v>66.17</v>
      </c>
    </row>
    <row r="368" customFormat="false" ht="14.25" hidden="false" customHeight="false" outlineLevel="0" collapsed="false">
      <c r="A368" s="4" t="s">
        <v>1106</v>
      </c>
      <c r="B368" s="2" t="s">
        <v>1107</v>
      </c>
      <c r="C368" s="4" t="s">
        <v>1108</v>
      </c>
      <c r="D368" s="2" t="s">
        <v>12</v>
      </c>
      <c r="E368" s="2" t="s">
        <v>13</v>
      </c>
      <c r="F368" s="4" t="s">
        <v>14</v>
      </c>
      <c r="G368" s="5" t="n">
        <v>70.4</v>
      </c>
      <c r="H368" s="5" t="n">
        <v>75.8</v>
      </c>
      <c r="I368" s="5" t="n">
        <f aca="false">G368*0.7+H368*0.3</f>
        <v>72.02</v>
      </c>
    </row>
    <row r="369" customFormat="false" ht="14.25" hidden="false" customHeight="false" outlineLevel="0" collapsed="false">
      <c r="A369" s="4" t="s">
        <v>1109</v>
      </c>
      <c r="B369" s="2" t="s">
        <v>1110</v>
      </c>
      <c r="C369" s="4" t="s">
        <v>1111</v>
      </c>
      <c r="D369" s="2" t="s">
        <v>12</v>
      </c>
      <c r="E369" s="2" t="s">
        <v>13</v>
      </c>
      <c r="F369" s="4" t="s">
        <v>14</v>
      </c>
      <c r="G369" s="5" t="n">
        <v>62.7</v>
      </c>
      <c r="H369" s="5" t="n">
        <v>61</v>
      </c>
      <c r="I369" s="5" t="n">
        <f aca="false">G369*0.7+H369*0.3</f>
        <v>62.19</v>
      </c>
    </row>
    <row r="370" customFormat="false" ht="14.25" hidden="false" customHeight="false" outlineLevel="0" collapsed="false">
      <c r="A370" s="4" t="s">
        <v>1112</v>
      </c>
      <c r="B370" s="2" t="s">
        <v>1113</v>
      </c>
      <c r="C370" s="4" t="s">
        <v>1114</v>
      </c>
      <c r="D370" s="2" t="s">
        <v>12</v>
      </c>
      <c r="E370" s="2" t="s">
        <v>13</v>
      </c>
      <c r="F370" s="4" t="s">
        <v>14</v>
      </c>
      <c r="G370" s="5" t="n">
        <v>66</v>
      </c>
      <c r="H370" s="5" t="n">
        <v>68.7</v>
      </c>
      <c r="I370" s="5" t="n">
        <f aca="false">G370*0.7+H370*0.3</f>
        <v>66.81</v>
      </c>
    </row>
    <row r="371" customFormat="false" ht="14.25" hidden="false" customHeight="false" outlineLevel="0" collapsed="false">
      <c r="A371" s="4" t="s">
        <v>1115</v>
      </c>
      <c r="B371" s="2" t="s">
        <v>1116</v>
      </c>
      <c r="C371" s="4" t="s">
        <v>1117</v>
      </c>
      <c r="D371" s="2" t="s">
        <v>12</v>
      </c>
      <c r="E371" s="2" t="s">
        <v>13</v>
      </c>
      <c r="F371" s="4" t="s">
        <v>14</v>
      </c>
      <c r="G371" s="5" t="n">
        <v>0</v>
      </c>
      <c r="H371" s="5" t="n">
        <v>0</v>
      </c>
      <c r="I371" s="5" t="n">
        <f aca="false">G371*0.7+H371*0.3</f>
        <v>0</v>
      </c>
    </row>
    <row r="372" customFormat="false" ht="14.25" hidden="false" customHeight="false" outlineLevel="0" collapsed="false">
      <c r="A372" s="4" t="s">
        <v>1118</v>
      </c>
      <c r="B372" s="2" t="s">
        <v>1119</v>
      </c>
      <c r="C372" s="4" t="s">
        <v>1120</v>
      </c>
      <c r="D372" s="2" t="s">
        <v>12</v>
      </c>
      <c r="E372" s="2" t="s">
        <v>13</v>
      </c>
      <c r="F372" s="4" t="s">
        <v>14</v>
      </c>
      <c r="G372" s="5" t="n">
        <v>73.1</v>
      </c>
      <c r="H372" s="5" t="n">
        <v>64.6</v>
      </c>
      <c r="I372" s="5" t="n">
        <f aca="false">G372*0.7+H372*0.3</f>
        <v>70.55</v>
      </c>
    </row>
    <row r="373" customFormat="false" ht="14.25" hidden="false" customHeight="false" outlineLevel="0" collapsed="false">
      <c r="A373" s="4" t="s">
        <v>1121</v>
      </c>
      <c r="B373" s="2" t="s">
        <v>1122</v>
      </c>
      <c r="C373" s="4" t="s">
        <v>1123</v>
      </c>
      <c r="D373" s="2" t="s">
        <v>12</v>
      </c>
      <c r="E373" s="2" t="s">
        <v>13</v>
      </c>
      <c r="F373" s="4" t="s">
        <v>14</v>
      </c>
      <c r="G373" s="5" t="n">
        <v>72.8</v>
      </c>
      <c r="H373" s="5" t="n">
        <v>62.9</v>
      </c>
      <c r="I373" s="5" t="n">
        <f aca="false">G373*0.7+H373*0.3</f>
        <v>69.83</v>
      </c>
    </row>
    <row r="374" customFormat="false" ht="14.25" hidden="false" customHeight="false" outlineLevel="0" collapsed="false">
      <c r="A374" s="4" t="s">
        <v>1124</v>
      </c>
      <c r="B374" s="2" t="s">
        <v>1125</v>
      </c>
      <c r="C374" s="4" t="s">
        <v>1126</v>
      </c>
      <c r="D374" s="2" t="s">
        <v>12</v>
      </c>
      <c r="E374" s="2" t="s">
        <v>13</v>
      </c>
      <c r="F374" s="4" t="s">
        <v>14</v>
      </c>
      <c r="G374" s="5" t="n">
        <v>65.7</v>
      </c>
      <c r="H374" s="5" t="n">
        <v>60.5</v>
      </c>
      <c r="I374" s="5" t="n">
        <f aca="false">G374*0.7+H374*0.3</f>
        <v>64.14</v>
      </c>
    </row>
    <row r="375" customFormat="false" ht="14.25" hidden="false" customHeight="false" outlineLevel="0" collapsed="false">
      <c r="A375" s="4" t="s">
        <v>1127</v>
      </c>
      <c r="B375" s="2" t="s">
        <v>1128</v>
      </c>
      <c r="C375" s="4" t="s">
        <v>1129</v>
      </c>
      <c r="D375" s="2" t="s">
        <v>12</v>
      </c>
      <c r="E375" s="2" t="s">
        <v>13</v>
      </c>
      <c r="F375" s="4" t="s">
        <v>14</v>
      </c>
      <c r="G375" s="5" t="n">
        <v>72.8</v>
      </c>
      <c r="H375" s="5" t="n">
        <v>70</v>
      </c>
      <c r="I375" s="5" t="n">
        <f aca="false">G375*0.7+H375*0.3</f>
        <v>71.96</v>
      </c>
    </row>
    <row r="376" customFormat="false" ht="14.25" hidden="false" customHeight="false" outlineLevel="0" collapsed="false">
      <c r="A376" s="4" t="s">
        <v>1130</v>
      </c>
      <c r="B376" s="2" t="s">
        <v>1131</v>
      </c>
      <c r="C376" s="4" t="s">
        <v>1132</v>
      </c>
      <c r="D376" s="2" t="s">
        <v>12</v>
      </c>
      <c r="E376" s="2" t="s">
        <v>13</v>
      </c>
      <c r="F376" s="4" t="s">
        <v>14</v>
      </c>
      <c r="G376" s="5" t="n">
        <v>0</v>
      </c>
      <c r="H376" s="5" t="n">
        <v>0</v>
      </c>
      <c r="I376" s="5" t="n">
        <f aca="false">G376*0.7+H376*0.3</f>
        <v>0</v>
      </c>
    </row>
    <row r="377" customFormat="false" ht="14.25" hidden="false" customHeight="false" outlineLevel="0" collapsed="false">
      <c r="A377" s="4" t="s">
        <v>1133</v>
      </c>
      <c r="B377" s="2" t="s">
        <v>1134</v>
      </c>
      <c r="C377" s="4" t="s">
        <v>1135</v>
      </c>
      <c r="D377" s="2" t="s">
        <v>12</v>
      </c>
      <c r="E377" s="2" t="s">
        <v>13</v>
      </c>
      <c r="F377" s="4" t="s">
        <v>14</v>
      </c>
      <c r="G377" s="5" t="n">
        <v>76.7</v>
      </c>
      <c r="H377" s="5" t="n">
        <v>81.5</v>
      </c>
      <c r="I377" s="5" t="n">
        <f aca="false">G377*0.7+H377*0.3</f>
        <v>78.14</v>
      </c>
    </row>
    <row r="378" customFormat="false" ht="14.25" hidden="false" customHeight="false" outlineLevel="0" collapsed="false">
      <c r="A378" s="4" t="s">
        <v>1136</v>
      </c>
      <c r="B378" s="2" t="s">
        <v>1137</v>
      </c>
      <c r="C378" s="4" t="s">
        <v>1138</v>
      </c>
      <c r="D378" s="2" t="s">
        <v>12</v>
      </c>
      <c r="E378" s="2" t="s">
        <v>13</v>
      </c>
      <c r="F378" s="4" t="s">
        <v>14</v>
      </c>
      <c r="G378" s="5" t="n">
        <v>56.1</v>
      </c>
      <c r="H378" s="5" t="n">
        <v>49.6</v>
      </c>
      <c r="I378" s="5" t="n">
        <f aca="false">G378*0.7+H378*0.3</f>
        <v>54.15</v>
      </c>
    </row>
    <row r="379" customFormat="false" ht="14.25" hidden="false" customHeight="false" outlineLevel="0" collapsed="false">
      <c r="A379" s="4" t="s">
        <v>1139</v>
      </c>
      <c r="B379" s="2" t="s">
        <v>1140</v>
      </c>
      <c r="C379" s="4" t="s">
        <v>1141</v>
      </c>
      <c r="D379" s="2" t="s">
        <v>12</v>
      </c>
      <c r="E379" s="2" t="s">
        <v>13</v>
      </c>
      <c r="F379" s="4" t="s">
        <v>14</v>
      </c>
      <c r="G379" s="5" t="n">
        <v>74.7</v>
      </c>
      <c r="H379" s="5" t="n">
        <v>69.5</v>
      </c>
      <c r="I379" s="5" t="n">
        <f aca="false">G379*0.7+H379*0.3</f>
        <v>73.14</v>
      </c>
    </row>
    <row r="380" customFormat="false" ht="14.25" hidden="false" customHeight="false" outlineLevel="0" collapsed="false">
      <c r="A380" s="4" t="s">
        <v>1142</v>
      </c>
      <c r="B380" s="2" t="s">
        <v>1143</v>
      </c>
      <c r="C380" s="4" t="s">
        <v>1144</v>
      </c>
      <c r="D380" s="2" t="s">
        <v>143</v>
      </c>
      <c r="E380" s="2" t="s">
        <v>13</v>
      </c>
      <c r="F380" s="4" t="s">
        <v>14</v>
      </c>
      <c r="G380" s="5" t="n">
        <v>0</v>
      </c>
      <c r="H380" s="5" t="n">
        <v>0</v>
      </c>
      <c r="I380" s="5" t="n">
        <f aca="false">G380*0.7+H380*0.3</f>
        <v>0</v>
      </c>
    </row>
    <row r="381" customFormat="false" ht="14.25" hidden="false" customHeight="false" outlineLevel="0" collapsed="false">
      <c r="A381" s="4" t="s">
        <v>1145</v>
      </c>
      <c r="B381" s="2" t="s">
        <v>1146</v>
      </c>
      <c r="C381" s="4" t="s">
        <v>1147</v>
      </c>
      <c r="D381" s="2" t="s">
        <v>12</v>
      </c>
      <c r="E381" s="2" t="s">
        <v>13</v>
      </c>
      <c r="F381" s="4" t="s">
        <v>14</v>
      </c>
      <c r="G381" s="5" t="n">
        <v>69.5</v>
      </c>
      <c r="H381" s="5" t="n">
        <v>61</v>
      </c>
      <c r="I381" s="5" t="n">
        <f aca="false">G381*0.7+H381*0.3</f>
        <v>66.95</v>
      </c>
    </row>
    <row r="382" customFormat="false" ht="14.25" hidden="false" customHeight="false" outlineLevel="0" collapsed="false">
      <c r="A382" s="4" t="s">
        <v>1148</v>
      </c>
      <c r="B382" s="2" t="s">
        <v>1149</v>
      </c>
      <c r="C382" s="4" t="s">
        <v>1150</v>
      </c>
      <c r="D382" s="2" t="s">
        <v>12</v>
      </c>
      <c r="E382" s="2" t="s">
        <v>13</v>
      </c>
      <c r="F382" s="4" t="s">
        <v>14</v>
      </c>
      <c r="G382" s="5" t="n">
        <v>59.1</v>
      </c>
      <c r="H382" s="5" t="n">
        <v>56.9</v>
      </c>
      <c r="I382" s="5" t="n">
        <f aca="false">G382*0.7+H382*0.3</f>
        <v>58.44</v>
      </c>
    </row>
    <row r="383" customFormat="false" ht="14.25" hidden="false" customHeight="false" outlineLevel="0" collapsed="false">
      <c r="A383" s="4" t="s">
        <v>1151</v>
      </c>
      <c r="B383" s="2" t="s">
        <v>1152</v>
      </c>
      <c r="C383" s="4" t="s">
        <v>1153</v>
      </c>
      <c r="D383" s="2" t="s">
        <v>12</v>
      </c>
      <c r="E383" s="2" t="s">
        <v>13</v>
      </c>
      <c r="F383" s="4" t="s">
        <v>14</v>
      </c>
      <c r="G383" s="5" t="n">
        <v>68.6</v>
      </c>
      <c r="H383" s="5" t="n">
        <v>75.4</v>
      </c>
      <c r="I383" s="5" t="n">
        <f aca="false">G383*0.7+H383*0.3</f>
        <v>70.64</v>
      </c>
    </row>
    <row r="384" customFormat="false" ht="14.25" hidden="false" customHeight="false" outlineLevel="0" collapsed="false">
      <c r="A384" s="4" t="s">
        <v>1154</v>
      </c>
      <c r="B384" s="2" t="s">
        <v>1155</v>
      </c>
      <c r="C384" s="4" t="s">
        <v>1156</v>
      </c>
      <c r="D384" s="2" t="s">
        <v>12</v>
      </c>
      <c r="E384" s="2" t="s">
        <v>13</v>
      </c>
      <c r="F384" s="4" t="s">
        <v>14</v>
      </c>
      <c r="G384" s="5" t="n">
        <v>0</v>
      </c>
      <c r="H384" s="5" t="n">
        <v>0</v>
      </c>
      <c r="I384" s="5" t="n">
        <f aca="false">G384*0.7+H384*0.3</f>
        <v>0</v>
      </c>
    </row>
    <row r="385" customFormat="false" ht="14.25" hidden="false" customHeight="false" outlineLevel="0" collapsed="false">
      <c r="A385" s="4" t="s">
        <v>1157</v>
      </c>
      <c r="B385" s="2" t="s">
        <v>1158</v>
      </c>
      <c r="C385" s="4" t="s">
        <v>1159</v>
      </c>
      <c r="D385" s="2" t="s">
        <v>12</v>
      </c>
      <c r="E385" s="2" t="s">
        <v>13</v>
      </c>
      <c r="F385" s="4" t="s">
        <v>14</v>
      </c>
      <c r="G385" s="5" t="n">
        <v>70.8</v>
      </c>
      <c r="H385" s="5" t="n">
        <v>57.2</v>
      </c>
      <c r="I385" s="5" t="n">
        <f aca="false">G385*0.7+H385*0.3</f>
        <v>66.72</v>
      </c>
    </row>
    <row r="386" customFormat="false" ht="14.25" hidden="false" customHeight="false" outlineLevel="0" collapsed="false">
      <c r="A386" s="4" t="s">
        <v>1160</v>
      </c>
      <c r="B386" s="2" t="s">
        <v>1161</v>
      </c>
      <c r="C386" s="4" t="s">
        <v>1162</v>
      </c>
      <c r="D386" s="2" t="s">
        <v>12</v>
      </c>
      <c r="E386" s="2" t="s">
        <v>13</v>
      </c>
      <c r="F386" s="4" t="s">
        <v>14</v>
      </c>
      <c r="G386" s="5" t="n">
        <v>78.9</v>
      </c>
      <c r="H386" s="5" t="n">
        <v>79.4</v>
      </c>
      <c r="I386" s="5" t="n">
        <f aca="false">G386*0.7+H386*0.3</f>
        <v>79.05</v>
      </c>
    </row>
    <row r="387" customFormat="false" ht="14.25" hidden="false" customHeight="false" outlineLevel="0" collapsed="false">
      <c r="A387" s="4" t="s">
        <v>1163</v>
      </c>
      <c r="B387" s="2" t="s">
        <v>1164</v>
      </c>
      <c r="C387" s="4" t="s">
        <v>1165</v>
      </c>
      <c r="D387" s="2" t="s">
        <v>12</v>
      </c>
      <c r="E387" s="2" t="s">
        <v>13</v>
      </c>
      <c r="F387" s="4" t="s">
        <v>14</v>
      </c>
      <c r="G387" s="5" t="n">
        <v>0</v>
      </c>
      <c r="H387" s="5" t="n">
        <v>0</v>
      </c>
      <c r="I387" s="5" t="n">
        <f aca="false">G387*0.7+H387*0.3</f>
        <v>0</v>
      </c>
    </row>
    <row r="388" customFormat="false" ht="14.25" hidden="false" customHeight="false" outlineLevel="0" collapsed="false">
      <c r="A388" s="4" t="s">
        <v>1166</v>
      </c>
      <c r="B388" s="2" t="s">
        <v>1167</v>
      </c>
      <c r="C388" s="4" t="s">
        <v>1168</v>
      </c>
      <c r="D388" s="2" t="s">
        <v>143</v>
      </c>
      <c r="E388" s="2" t="s">
        <v>13</v>
      </c>
      <c r="F388" s="4" t="s">
        <v>14</v>
      </c>
      <c r="G388" s="5" t="n">
        <v>34.3</v>
      </c>
      <c r="H388" s="5" t="n">
        <v>25.1</v>
      </c>
      <c r="I388" s="5" t="n">
        <f aca="false">G388*0.7+H388*0.3</f>
        <v>31.54</v>
      </c>
    </row>
    <row r="389" customFormat="false" ht="14.25" hidden="false" customHeight="false" outlineLevel="0" collapsed="false">
      <c r="A389" s="4" t="s">
        <v>1169</v>
      </c>
      <c r="B389" s="2" t="s">
        <v>1170</v>
      </c>
      <c r="C389" s="4" t="s">
        <v>1171</v>
      </c>
      <c r="D389" s="2" t="s">
        <v>12</v>
      </c>
      <c r="E389" s="2" t="s">
        <v>13</v>
      </c>
      <c r="F389" s="4" t="s">
        <v>14</v>
      </c>
      <c r="G389" s="5" t="n">
        <v>65.7</v>
      </c>
      <c r="H389" s="5" t="n">
        <v>67.8</v>
      </c>
      <c r="I389" s="5" t="n">
        <f aca="false">G389*0.7+H389*0.3</f>
        <v>66.33</v>
      </c>
    </row>
    <row r="390" customFormat="false" ht="14.25" hidden="false" customHeight="false" outlineLevel="0" collapsed="false">
      <c r="A390" s="4" t="s">
        <v>1172</v>
      </c>
      <c r="B390" s="2" t="s">
        <v>1173</v>
      </c>
      <c r="C390" s="4" t="s">
        <v>1174</v>
      </c>
      <c r="D390" s="2" t="s">
        <v>12</v>
      </c>
      <c r="E390" s="2" t="s">
        <v>13</v>
      </c>
      <c r="F390" s="4" t="s">
        <v>14</v>
      </c>
      <c r="G390" s="5" t="n">
        <v>69.6</v>
      </c>
      <c r="H390" s="5" t="n">
        <v>78.1</v>
      </c>
      <c r="I390" s="5" t="n">
        <f aca="false">G390*0.7+H390*0.3</f>
        <v>72.15</v>
      </c>
    </row>
    <row r="391" customFormat="false" ht="14.25" hidden="false" customHeight="false" outlineLevel="0" collapsed="false">
      <c r="A391" s="4" t="s">
        <v>1175</v>
      </c>
      <c r="B391" s="2" t="s">
        <v>1176</v>
      </c>
      <c r="C391" s="4" t="s">
        <v>1177</v>
      </c>
      <c r="D391" s="2" t="s">
        <v>12</v>
      </c>
      <c r="E391" s="2" t="s">
        <v>13</v>
      </c>
      <c r="F391" s="4" t="s">
        <v>14</v>
      </c>
      <c r="G391" s="5" t="n">
        <v>0</v>
      </c>
      <c r="H391" s="5" t="n">
        <v>0</v>
      </c>
      <c r="I391" s="5" t="n">
        <f aca="false">G391*0.7+H391*0.3</f>
        <v>0</v>
      </c>
    </row>
    <row r="392" customFormat="false" ht="14.25" hidden="false" customHeight="false" outlineLevel="0" collapsed="false">
      <c r="A392" s="4" t="s">
        <v>1178</v>
      </c>
      <c r="B392" s="2" t="s">
        <v>1179</v>
      </c>
      <c r="C392" s="4" t="s">
        <v>1180</v>
      </c>
      <c r="D392" s="2" t="s">
        <v>12</v>
      </c>
      <c r="E392" s="2" t="s">
        <v>13</v>
      </c>
      <c r="F392" s="4" t="s">
        <v>14</v>
      </c>
      <c r="G392" s="5" t="n">
        <v>65.7</v>
      </c>
      <c r="H392" s="5" t="n">
        <v>61.8</v>
      </c>
      <c r="I392" s="5" t="n">
        <f aca="false">G392*0.7+H392*0.3</f>
        <v>64.53</v>
      </c>
    </row>
    <row r="393" customFormat="false" ht="14.25" hidden="false" customHeight="false" outlineLevel="0" collapsed="false">
      <c r="A393" s="4" t="s">
        <v>1181</v>
      </c>
      <c r="B393" s="2" t="s">
        <v>1182</v>
      </c>
      <c r="C393" s="4" t="s">
        <v>1183</v>
      </c>
      <c r="D393" s="2" t="s">
        <v>143</v>
      </c>
      <c r="E393" s="2" t="s">
        <v>13</v>
      </c>
      <c r="F393" s="4" t="s">
        <v>14</v>
      </c>
      <c r="G393" s="5" t="n">
        <v>58.7</v>
      </c>
      <c r="H393" s="5" t="n">
        <v>55.8</v>
      </c>
      <c r="I393" s="5" t="n">
        <f aca="false">G393*0.7+H393*0.3</f>
        <v>57.83</v>
      </c>
    </row>
    <row r="394" customFormat="false" ht="14.25" hidden="false" customHeight="false" outlineLevel="0" collapsed="false">
      <c r="A394" s="4" t="s">
        <v>1184</v>
      </c>
      <c r="B394" s="2" t="s">
        <v>1185</v>
      </c>
      <c r="C394" s="4" t="s">
        <v>1186</v>
      </c>
      <c r="D394" s="2" t="s">
        <v>143</v>
      </c>
      <c r="E394" s="2" t="s">
        <v>13</v>
      </c>
      <c r="F394" s="4" t="s">
        <v>14</v>
      </c>
      <c r="G394" s="5" t="n">
        <v>78.7</v>
      </c>
      <c r="H394" s="5" t="n">
        <v>79</v>
      </c>
      <c r="I394" s="5" t="n">
        <f aca="false">G394*0.7+H394*0.3</f>
        <v>78.79</v>
      </c>
    </row>
    <row r="395" customFormat="false" ht="14.25" hidden="false" customHeight="false" outlineLevel="0" collapsed="false">
      <c r="A395" s="4" t="s">
        <v>1187</v>
      </c>
      <c r="B395" s="2" t="s">
        <v>1188</v>
      </c>
      <c r="C395" s="4" t="s">
        <v>1189</v>
      </c>
      <c r="D395" s="2" t="s">
        <v>12</v>
      </c>
      <c r="E395" s="2" t="s">
        <v>13</v>
      </c>
      <c r="F395" s="4" t="s">
        <v>14</v>
      </c>
      <c r="G395" s="5" t="n">
        <v>62.2</v>
      </c>
      <c r="H395" s="5" t="n">
        <v>73.2</v>
      </c>
      <c r="I395" s="5" t="n">
        <f aca="false">G395*0.7+H395*0.3</f>
        <v>65.5</v>
      </c>
    </row>
    <row r="396" customFormat="false" ht="14.25" hidden="false" customHeight="false" outlineLevel="0" collapsed="false">
      <c r="A396" s="4" t="s">
        <v>1190</v>
      </c>
      <c r="B396" s="2" t="s">
        <v>1191</v>
      </c>
      <c r="C396" s="4" t="s">
        <v>1192</v>
      </c>
      <c r="D396" s="2" t="s">
        <v>12</v>
      </c>
      <c r="E396" s="2" t="s">
        <v>13</v>
      </c>
      <c r="F396" s="4" t="s">
        <v>14</v>
      </c>
      <c r="G396" s="5" t="n">
        <v>58.9</v>
      </c>
      <c r="H396" s="5" t="n">
        <v>62.4</v>
      </c>
      <c r="I396" s="5" t="n">
        <f aca="false">G396*0.7+H396*0.3</f>
        <v>59.95</v>
      </c>
    </row>
    <row r="397" customFormat="false" ht="14.25" hidden="false" customHeight="false" outlineLevel="0" collapsed="false">
      <c r="A397" s="4" t="s">
        <v>1193</v>
      </c>
      <c r="B397" s="2" t="s">
        <v>1194</v>
      </c>
      <c r="C397" s="4" t="s">
        <v>1195</v>
      </c>
      <c r="D397" s="2" t="s">
        <v>12</v>
      </c>
      <c r="E397" s="2" t="s">
        <v>13</v>
      </c>
      <c r="F397" s="4" t="s">
        <v>14</v>
      </c>
      <c r="G397" s="5" t="n">
        <v>0</v>
      </c>
      <c r="H397" s="5" t="n">
        <v>0</v>
      </c>
      <c r="I397" s="5" t="n">
        <f aca="false">G397*0.7+H397*0.3</f>
        <v>0</v>
      </c>
    </row>
    <row r="398" customFormat="false" ht="14.25" hidden="false" customHeight="false" outlineLevel="0" collapsed="false">
      <c r="A398" s="4" t="s">
        <v>1196</v>
      </c>
      <c r="B398" s="2" t="s">
        <v>1197</v>
      </c>
      <c r="C398" s="4" t="s">
        <v>1198</v>
      </c>
      <c r="D398" s="2" t="s">
        <v>12</v>
      </c>
      <c r="E398" s="2" t="s">
        <v>13</v>
      </c>
      <c r="F398" s="4" t="s">
        <v>14</v>
      </c>
      <c r="G398" s="5" t="n">
        <v>64.4</v>
      </c>
      <c r="H398" s="5" t="n">
        <v>62.1</v>
      </c>
      <c r="I398" s="5" t="n">
        <f aca="false">G398*0.7+H398*0.3</f>
        <v>63.71</v>
      </c>
    </row>
    <row r="399" customFormat="false" ht="14.25" hidden="false" customHeight="false" outlineLevel="0" collapsed="false">
      <c r="A399" s="4" t="s">
        <v>1199</v>
      </c>
      <c r="B399" s="2" t="s">
        <v>1200</v>
      </c>
      <c r="C399" s="4" t="s">
        <v>1201</v>
      </c>
      <c r="D399" s="2" t="s">
        <v>12</v>
      </c>
      <c r="E399" s="2" t="s">
        <v>13</v>
      </c>
      <c r="F399" s="4" t="s">
        <v>14</v>
      </c>
      <c r="G399" s="5" t="n">
        <v>73.9</v>
      </c>
      <c r="H399" s="5" t="n">
        <v>82.7</v>
      </c>
      <c r="I399" s="5" t="n">
        <f aca="false">G399*0.7+H399*0.3</f>
        <v>76.54</v>
      </c>
    </row>
    <row r="400" customFormat="false" ht="14.25" hidden="false" customHeight="false" outlineLevel="0" collapsed="false">
      <c r="A400" s="4" t="s">
        <v>1202</v>
      </c>
      <c r="B400" s="2" t="s">
        <v>1134</v>
      </c>
      <c r="C400" s="4" t="s">
        <v>1203</v>
      </c>
      <c r="D400" s="2" t="s">
        <v>12</v>
      </c>
      <c r="E400" s="2" t="s">
        <v>13</v>
      </c>
      <c r="F400" s="4" t="s">
        <v>14</v>
      </c>
      <c r="G400" s="5" t="n">
        <v>64</v>
      </c>
      <c r="H400" s="5" t="n">
        <v>73.3</v>
      </c>
      <c r="I400" s="5" t="n">
        <f aca="false">G400*0.7+H400*0.3</f>
        <v>66.79</v>
      </c>
    </row>
    <row r="401" customFormat="false" ht="14.25" hidden="false" customHeight="false" outlineLevel="0" collapsed="false">
      <c r="A401" s="4" t="s">
        <v>1204</v>
      </c>
      <c r="B401" s="2" t="s">
        <v>1205</v>
      </c>
      <c r="C401" s="4" t="s">
        <v>1206</v>
      </c>
      <c r="D401" s="2" t="s">
        <v>12</v>
      </c>
      <c r="E401" s="2" t="s">
        <v>13</v>
      </c>
      <c r="F401" s="4" t="s">
        <v>14</v>
      </c>
      <c r="G401" s="5" t="n">
        <v>71.4</v>
      </c>
      <c r="H401" s="5" t="n">
        <v>62.2</v>
      </c>
      <c r="I401" s="5" t="n">
        <f aca="false">G401*0.7+H401*0.3</f>
        <v>68.64</v>
      </c>
    </row>
    <row r="402" customFormat="false" ht="14.25" hidden="false" customHeight="false" outlineLevel="0" collapsed="false">
      <c r="A402" s="4" t="s">
        <v>1207</v>
      </c>
      <c r="B402" s="2" t="s">
        <v>1208</v>
      </c>
      <c r="C402" s="4" t="s">
        <v>1209</v>
      </c>
      <c r="D402" s="2" t="s">
        <v>12</v>
      </c>
      <c r="E402" s="2" t="s">
        <v>13</v>
      </c>
      <c r="F402" s="4" t="s">
        <v>14</v>
      </c>
      <c r="G402" s="5" t="n">
        <v>80</v>
      </c>
      <c r="H402" s="5" t="n">
        <v>66.9</v>
      </c>
      <c r="I402" s="5" t="n">
        <f aca="false">G402*0.7+H402*0.3</f>
        <v>76.07</v>
      </c>
    </row>
    <row r="403" customFormat="false" ht="14.25" hidden="false" customHeight="false" outlineLevel="0" collapsed="false">
      <c r="A403" s="4" t="s">
        <v>1210</v>
      </c>
      <c r="B403" s="2" t="s">
        <v>1211</v>
      </c>
      <c r="C403" s="4" t="s">
        <v>1212</v>
      </c>
      <c r="D403" s="2" t="s">
        <v>143</v>
      </c>
      <c r="E403" s="2" t="s">
        <v>13</v>
      </c>
      <c r="F403" s="4" t="s">
        <v>14</v>
      </c>
      <c r="G403" s="5" t="n">
        <v>65</v>
      </c>
      <c r="H403" s="5" t="n">
        <v>69.5</v>
      </c>
      <c r="I403" s="5" t="n">
        <f aca="false">G403*0.7+H403*0.3</f>
        <v>66.35</v>
      </c>
    </row>
    <row r="404" customFormat="false" ht="14.25" hidden="false" customHeight="false" outlineLevel="0" collapsed="false">
      <c r="A404" s="4" t="s">
        <v>1213</v>
      </c>
      <c r="B404" s="2" t="s">
        <v>1214</v>
      </c>
      <c r="C404" s="4" t="s">
        <v>1215</v>
      </c>
      <c r="D404" s="2" t="s">
        <v>12</v>
      </c>
      <c r="E404" s="2" t="s">
        <v>13</v>
      </c>
      <c r="F404" s="4" t="s">
        <v>14</v>
      </c>
      <c r="G404" s="5" t="n">
        <v>0</v>
      </c>
      <c r="H404" s="5" t="n">
        <v>0</v>
      </c>
      <c r="I404" s="5" t="n">
        <f aca="false">G404*0.7+H404*0.3</f>
        <v>0</v>
      </c>
    </row>
    <row r="405" customFormat="false" ht="14.25" hidden="false" customHeight="false" outlineLevel="0" collapsed="false">
      <c r="A405" s="4" t="s">
        <v>1216</v>
      </c>
      <c r="B405" s="2" t="s">
        <v>1217</v>
      </c>
      <c r="C405" s="4" t="s">
        <v>1218</v>
      </c>
      <c r="D405" s="2" t="s">
        <v>12</v>
      </c>
      <c r="E405" s="2" t="s">
        <v>13</v>
      </c>
      <c r="F405" s="4" t="s">
        <v>14</v>
      </c>
      <c r="G405" s="5" t="n">
        <v>65.8</v>
      </c>
      <c r="H405" s="5" t="n">
        <v>55.9</v>
      </c>
      <c r="I405" s="5" t="n">
        <f aca="false">G405*0.7+H405*0.3</f>
        <v>62.83</v>
      </c>
    </row>
    <row r="406" customFormat="false" ht="14.25" hidden="false" customHeight="false" outlineLevel="0" collapsed="false">
      <c r="A406" s="4" t="s">
        <v>1219</v>
      </c>
      <c r="B406" s="2" t="s">
        <v>1220</v>
      </c>
      <c r="C406" s="4" t="s">
        <v>1221</v>
      </c>
      <c r="D406" s="2" t="s">
        <v>12</v>
      </c>
      <c r="E406" s="2" t="s">
        <v>13</v>
      </c>
      <c r="F406" s="4" t="s">
        <v>14</v>
      </c>
      <c r="G406" s="5" t="n">
        <v>64.2</v>
      </c>
      <c r="H406" s="5" t="n">
        <v>63.7</v>
      </c>
      <c r="I406" s="5" t="n">
        <f aca="false">G406*0.7+H406*0.3</f>
        <v>64.05</v>
      </c>
    </row>
    <row r="407" customFormat="false" ht="14.25" hidden="false" customHeight="false" outlineLevel="0" collapsed="false">
      <c r="A407" s="4" t="s">
        <v>1222</v>
      </c>
      <c r="B407" s="2" t="s">
        <v>1223</v>
      </c>
      <c r="C407" s="4" t="s">
        <v>1224</v>
      </c>
      <c r="D407" s="2" t="s">
        <v>12</v>
      </c>
      <c r="E407" s="2" t="s">
        <v>13</v>
      </c>
      <c r="F407" s="4" t="s">
        <v>14</v>
      </c>
      <c r="G407" s="5" t="n">
        <v>68.5</v>
      </c>
      <c r="H407" s="5" t="n">
        <v>79.5</v>
      </c>
      <c r="I407" s="5" t="n">
        <f aca="false">G407*0.7+H407*0.3</f>
        <v>71.8</v>
      </c>
    </row>
    <row r="408" customFormat="false" ht="14.25" hidden="false" customHeight="false" outlineLevel="0" collapsed="false">
      <c r="A408" s="4" t="s">
        <v>1225</v>
      </c>
      <c r="B408" s="2" t="s">
        <v>1226</v>
      </c>
      <c r="C408" s="4" t="s">
        <v>1227</v>
      </c>
      <c r="D408" s="2" t="s">
        <v>12</v>
      </c>
      <c r="E408" s="2" t="s">
        <v>13</v>
      </c>
      <c r="F408" s="4" t="s">
        <v>14</v>
      </c>
      <c r="G408" s="5" t="n">
        <v>77</v>
      </c>
      <c r="H408" s="5" t="n">
        <v>81.4</v>
      </c>
      <c r="I408" s="5" t="n">
        <f aca="false">G408*0.7+H408*0.3</f>
        <v>78.32</v>
      </c>
    </row>
    <row r="409" customFormat="false" ht="14.25" hidden="false" customHeight="false" outlineLevel="0" collapsed="false">
      <c r="A409" s="4" t="s">
        <v>1228</v>
      </c>
      <c r="B409" s="2" t="s">
        <v>1229</v>
      </c>
      <c r="C409" s="4" t="s">
        <v>1230</v>
      </c>
      <c r="D409" s="2" t="s">
        <v>12</v>
      </c>
      <c r="E409" s="2" t="s">
        <v>13</v>
      </c>
      <c r="F409" s="4" t="s">
        <v>14</v>
      </c>
      <c r="G409" s="5" t="n">
        <v>0</v>
      </c>
      <c r="H409" s="5" t="n">
        <v>0</v>
      </c>
      <c r="I409" s="5" t="n">
        <f aca="false">G409*0.7+H409*0.3</f>
        <v>0</v>
      </c>
    </row>
    <row r="410" customFormat="false" ht="14.25" hidden="false" customHeight="false" outlineLevel="0" collapsed="false">
      <c r="A410" s="4" t="s">
        <v>1231</v>
      </c>
      <c r="B410" s="2" t="s">
        <v>1232</v>
      </c>
      <c r="C410" s="4" t="s">
        <v>1233</v>
      </c>
      <c r="D410" s="2" t="s">
        <v>12</v>
      </c>
      <c r="E410" s="2" t="s">
        <v>13</v>
      </c>
      <c r="F410" s="4" t="s">
        <v>14</v>
      </c>
      <c r="G410" s="5" t="n">
        <v>68.2</v>
      </c>
      <c r="H410" s="5" t="n">
        <v>73.6</v>
      </c>
      <c r="I410" s="5" t="n">
        <f aca="false">G410*0.7+H410*0.3</f>
        <v>69.82</v>
      </c>
    </row>
    <row r="411" customFormat="false" ht="14.25" hidden="false" customHeight="false" outlineLevel="0" collapsed="false">
      <c r="A411" s="4" t="s">
        <v>1234</v>
      </c>
      <c r="B411" s="2" t="s">
        <v>1235</v>
      </c>
      <c r="C411" s="4" t="s">
        <v>1236</v>
      </c>
      <c r="D411" s="2" t="s">
        <v>12</v>
      </c>
      <c r="E411" s="2" t="s">
        <v>1237</v>
      </c>
      <c r="F411" s="4" t="s">
        <v>1238</v>
      </c>
      <c r="G411" s="5" t="n">
        <v>74.6</v>
      </c>
      <c r="H411" s="5" t="n">
        <v>60.9</v>
      </c>
      <c r="I411" s="5" t="n">
        <f aca="false">G411*0.7+H411*0.3</f>
        <v>70.49</v>
      </c>
    </row>
    <row r="412" customFormat="false" ht="14.25" hidden="false" customHeight="false" outlineLevel="0" collapsed="false">
      <c r="A412" s="4" t="s">
        <v>1239</v>
      </c>
      <c r="B412" s="2" t="s">
        <v>1240</v>
      </c>
      <c r="C412" s="4" t="s">
        <v>1241</v>
      </c>
      <c r="D412" s="2" t="s">
        <v>12</v>
      </c>
      <c r="E412" s="2" t="s">
        <v>1237</v>
      </c>
      <c r="F412" s="4" t="s">
        <v>1238</v>
      </c>
      <c r="G412" s="5" t="n">
        <v>75</v>
      </c>
      <c r="H412" s="5" t="n">
        <v>74.6</v>
      </c>
      <c r="I412" s="5" t="n">
        <f aca="false">G412*0.7+H412*0.3</f>
        <v>74.88</v>
      </c>
    </row>
    <row r="413" customFormat="false" ht="14.25" hidden="false" customHeight="false" outlineLevel="0" collapsed="false">
      <c r="A413" s="4" t="s">
        <v>1242</v>
      </c>
      <c r="B413" s="2" t="s">
        <v>1243</v>
      </c>
      <c r="C413" s="4" t="s">
        <v>1244</v>
      </c>
      <c r="D413" s="2" t="s">
        <v>12</v>
      </c>
      <c r="E413" s="2" t="s">
        <v>1237</v>
      </c>
      <c r="F413" s="4" t="s">
        <v>1238</v>
      </c>
      <c r="G413" s="5" t="n">
        <v>73.6</v>
      </c>
      <c r="H413" s="5" t="n">
        <v>70.3</v>
      </c>
      <c r="I413" s="5" t="n">
        <f aca="false">G413*0.7+H413*0.3</f>
        <v>72.61</v>
      </c>
    </row>
    <row r="414" customFormat="false" ht="14.25" hidden="false" customHeight="false" outlineLevel="0" collapsed="false">
      <c r="A414" s="4" t="s">
        <v>1245</v>
      </c>
      <c r="B414" s="2" t="s">
        <v>1246</v>
      </c>
      <c r="C414" s="4" t="s">
        <v>1247</v>
      </c>
      <c r="D414" s="2" t="s">
        <v>12</v>
      </c>
      <c r="E414" s="2" t="s">
        <v>1237</v>
      </c>
      <c r="F414" s="4" t="s">
        <v>1238</v>
      </c>
      <c r="G414" s="5" t="n">
        <v>71.7</v>
      </c>
      <c r="H414" s="5" t="n">
        <v>68</v>
      </c>
      <c r="I414" s="5" t="n">
        <f aca="false">G414*0.7+H414*0.3</f>
        <v>70.59</v>
      </c>
    </row>
    <row r="415" customFormat="false" ht="14.25" hidden="false" customHeight="false" outlineLevel="0" collapsed="false">
      <c r="A415" s="4" t="s">
        <v>1248</v>
      </c>
      <c r="B415" s="2" t="s">
        <v>1249</v>
      </c>
      <c r="C415" s="4" t="s">
        <v>1250</v>
      </c>
      <c r="D415" s="2" t="s">
        <v>12</v>
      </c>
      <c r="E415" s="2" t="s">
        <v>1237</v>
      </c>
      <c r="F415" s="4" t="s">
        <v>1238</v>
      </c>
      <c r="G415" s="5" t="n">
        <v>67.6</v>
      </c>
      <c r="H415" s="5" t="n">
        <v>58.7</v>
      </c>
      <c r="I415" s="5" t="n">
        <f aca="false">G415*0.7+H415*0.3</f>
        <v>64.93</v>
      </c>
    </row>
    <row r="416" customFormat="false" ht="14.25" hidden="false" customHeight="false" outlineLevel="0" collapsed="false">
      <c r="A416" s="4" t="s">
        <v>1251</v>
      </c>
      <c r="B416" s="2" t="s">
        <v>1252</v>
      </c>
      <c r="C416" s="4" t="s">
        <v>1253</v>
      </c>
      <c r="D416" s="2" t="s">
        <v>12</v>
      </c>
      <c r="E416" s="2" t="s">
        <v>1237</v>
      </c>
      <c r="F416" s="4" t="s">
        <v>1238</v>
      </c>
      <c r="G416" s="5" t="n">
        <v>0</v>
      </c>
      <c r="H416" s="5" t="n">
        <v>0</v>
      </c>
      <c r="I416" s="5" t="n">
        <f aca="false">G416*0.7+H416*0.3</f>
        <v>0</v>
      </c>
    </row>
    <row r="417" customFormat="false" ht="14.25" hidden="false" customHeight="false" outlineLevel="0" collapsed="false">
      <c r="A417" s="4" t="s">
        <v>1254</v>
      </c>
      <c r="B417" s="2" t="s">
        <v>1255</v>
      </c>
      <c r="C417" s="4" t="s">
        <v>1256</v>
      </c>
      <c r="D417" s="2" t="s">
        <v>143</v>
      </c>
      <c r="E417" s="2" t="s">
        <v>1257</v>
      </c>
      <c r="F417" s="4" t="s">
        <v>1258</v>
      </c>
      <c r="G417" s="5" t="n">
        <v>46.9</v>
      </c>
      <c r="H417" s="5" t="n">
        <v>65.7</v>
      </c>
      <c r="I417" s="5" t="n">
        <f aca="false">G417*0.7+H417*0.3</f>
        <v>52.54</v>
      </c>
    </row>
    <row r="418" customFormat="false" ht="14.25" hidden="false" customHeight="false" outlineLevel="0" collapsed="false">
      <c r="A418" s="4" t="s">
        <v>1259</v>
      </c>
      <c r="B418" s="2" t="s">
        <v>1260</v>
      </c>
      <c r="C418" s="4" t="s">
        <v>1261</v>
      </c>
      <c r="D418" s="2" t="s">
        <v>143</v>
      </c>
      <c r="E418" s="2" t="s">
        <v>1257</v>
      </c>
      <c r="F418" s="4" t="s">
        <v>1258</v>
      </c>
      <c r="G418" s="5" t="n">
        <v>62.8</v>
      </c>
      <c r="H418" s="5" t="n">
        <v>60.3</v>
      </c>
      <c r="I418" s="5" t="n">
        <f aca="false">G418*0.7+H418*0.3</f>
        <v>62.05</v>
      </c>
    </row>
    <row r="419" customFormat="false" ht="14.25" hidden="false" customHeight="false" outlineLevel="0" collapsed="false">
      <c r="A419" s="4" t="s">
        <v>1262</v>
      </c>
      <c r="B419" s="2" t="s">
        <v>1263</v>
      </c>
      <c r="C419" s="4" t="s">
        <v>1264</v>
      </c>
      <c r="D419" s="2" t="s">
        <v>12</v>
      </c>
      <c r="E419" s="2" t="s">
        <v>1257</v>
      </c>
      <c r="F419" s="4" t="s">
        <v>1258</v>
      </c>
      <c r="G419" s="5" t="n">
        <v>51.7</v>
      </c>
      <c r="H419" s="5" t="n">
        <v>57.7</v>
      </c>
      <c r="I419" s="5" t="n">
        <f aca="false">G419*0.7+H419*0.3</f>
        <v>53.5</v>
      </c>
    </row>
    <row r="420" customFormat="false" ht="14.25" hidden="false" customHeight="false" outlineLevel="0" collapsed="false">
      <c r="A420" s="4" t="s">
        <v>1265</v>
      </c>
      <c r="B420" s="2" t="s">
        <v>1266</v>
      </c>
      <c r="C420" s="4" t="s">
        <v>1267</v>
      </c>
      <c r="D420" s="2" t="s">
        <v>12</v>
      </c>
      <c r="E420" s="2" t="s">
        <v>1257</v>
      </c>
      <c r="F420" s="4" t="s">
        <v>1258</v>
      </c>
      <c r="G420" s="5" t="n">
        <v>48.6</v>
      </c>
      <c r="H420" s="5" t="n">
        <v>56.3</v>
      </c>
      <c r="I420" s="5" t="n">
        <f aca="false">G420*0.7+H420*0.3</f>
        <v>50.91</v>
      </c>
    </row>
    <row r="421" customFormat="false" ht="14.25" hidden="false" customHeight="false" outlineLevel="0" collapsed="false">
      <c r="A421" s="4" t="s">
        <v>1268</v>
      </c>
      <c r="B421" s="2" t="s">
        <v>1269</v>
      </c>
      <c r="C421" s="4" t="s">
        <v>1270</v>
      </c>
      <c r="D421" s="2" t="s">
        <v>12</v>
      </c>
      <c r="E421" s="2" t="s">
        <v>1257</v>
      </c>
      <c r="F421" s="4" t="s">
        <v>1258</v>
      </c>
      <c r="G421" s="5" t="n">
        <v>31.7</v>
      </c>
      <c r="H421" s="5" t="n">
        <v>58.2</v>
      </c>
      <c r="I421" s="5" t="n">
        <f aca="false">G421*0.7+H421*0.3</f>
        <v>39.65</v>
      </c>
    </row>
    <row r="422" customFormat="false" ht="14.25" hidden="false" customHeight="false" outlineLevel="0" collapsed="false">
      <c r="A422" s="4" t="s">
        <v>1271</v>
      </c>
      <c r="B422" s="2" t="s">
        <v>1272</v>
      </c>
      <c r="C422" s="4" t="s">
        <v>1273</v>
      </c>
      <c r="D422" s="2" t="s">
        <v>12</v>
      </c>
      <c r="E422" s="2" t="s">
        <v>1257</v>
      </c>
      <c r="F422" s="4" t="s">
        <v>1258</v>
      </c>
      <c r="G422" s="5" t="n">
        <v>0</v>
      </c>
      <c r="H422" s="5" t="n">
        <v>0</v>
      </c>
      <c r="I422" s="5" t="n">
        <f aca="false">G422*0.7+H422*0.3</f>
        <v>0</v>
      </c>
    </row>
    <row r="423" customFormat="false" ht="14.25" hidden="false" customHeight="false" outlineLevel="0" collapsed="false">
      <c r="A423" s="4" t="s">
        <v>1274</v>
      </c>
      <c r="B423" s="2" t="s">
        <v>1275</v>
      </c>
      <c r="C423" s="4" t="s">
        <v>1276</v>
      </c>
      <c r="D423" s="2" t="s">
        <v>12</v>
      </c>
      <c r="E423" s="2" t="s">
        <v>1257</v>
      </c>
      <c r="F423" s="4" t="s">
        <v>1258</v>
      </c>
      <c r="G423" s="5" t="n">
        <v>55.6</v>
      </c>
      <c r="H423" s="5" t="n">
        <v>71.6</v>
      </c>
      <c r="I423" s="5" t="n">
        <f aca="false">G423*0.7+H423*0.3</f>
        <v>60.4</v>
      </c>
    </row>
    <row r="424" customFormat="false" ht="14.25" hidden="false" customHeight="false" outlineLevel="0" collapsed="false">
      <c r="A424" s="4" t="s">
        <v>1277</v>
      </c>
      <c r="B424" s="2" t="s">
        <v>1278</v>
      </c>
      <c r="C424" s="4" t="s">
        <v>1279</v>
      </c>
      <c r="D424" s="2" t="s">
        <v>143</v>
      </c>
      <c r="E424" s="2" t="s">
        <v>1257</v>
      </c>
      <c r="F424" s="4" t="s">
        <v>1258</v>
      </c>
      <c r="G424" s="5" t="n">
        <v>37.4</v>
      </c>
      <c r="H424" s="5" t="n">
        <v>61.1</v>
      </c>
      <c r="I424" s="5" t="n">
        <f aca="false">G424*0.7+H424*0.3</f>
        <v>44.51</v>
      </c>
    </row>
    <row r="425" customFormat="false" ht="14.25" hidden="false" customHeight="false" outlineLevel="0" collapsed="false">
      <c r="A425" s="4" t="s">
        <v>1280</v>
      </c>
      <c r="B425" s="2" t="s">
        <v>1281</v>
      </c>
      <c r="C425" s="4" t="s">
        <v>1282</v>
      </c>
      <c r="D425" s="2" t="s">
        <v>12</v>
      </c>
      <c r="E425" s="2" t="s">
        <v>1257</v>
      </c>
      <c r="F425" s="4" t="s">
        <v>1258</v>
      </c>
      <c r="G425" s="5" t="n">
        <v>55.5</v>
      </c>
      <c r="H425" s="5" t="n">
        <v>68.3</v>
      </c>
      <c r="I425" s="5" t="n">
        <f aca="false">G425*0.7+H425*0.3</f>
        <v>59.34</v>
      </c>
    </row>
    <row r="426" customFormat="false" ht="14.25" hidden="false" customHeight="false" outlineLevel="0" collapsed="false">
      <c r="A426" s="4" t="s">
        <v>1283</v>
      </c>
      <c r="B426" s="2" t="s">
        <v>1284</v>
      </c>
      <c r="C426" s="4" t="s">
        <v>1285</v>
      </c>
      <c r="D426" s="2" t="s">
        <v>12</v>
      </c>
      <c r="E426" s="2" t="s">
        <v>1257</v>
      </c>
      <c r="F426" s="4" t="s">
        <v>1258</v>
      </c>
      <c r="G426" s="5" t="n">
        <v>42.4</v>
      </c>
      <c r="H426" s="5" t="n">
        <v>55.7</v>
      </c>
      <c r="I426" s="5" t="n">
        <f aca="false">G426*0.7+H426*0.3</f>
        <v>46.39</v>
      </c>
    </row>
    <row r="427" customFormat="false" ht="14.25" hidden="false" customHeight="false" outlineLevel="0" collapsed="false">
      <c r="A427" s="4" t="s">
        <v>1286</v>
      </c>
      <c r="B427" s="2" t="s">
        <v>1287</v>
      </c>
      <c r="C427" s="4" t="s">
        <v>1288</v>
      </c>
      <c r="D427" s="2" t="s">
        <v>12</v>
      </c>
      <c r="E427" s="2" t="s">
        <v>1257</v>
      </c>
      <c r="F427" s="4" t="s">
        <v>1258</v>
      </c>
      <c r="G427" s="5" t="n">
        <v>0</v>
      </c>
      <c r="H427" s="5" t="n">
        <v>0</v>
      </c>
      <c r="I427" s="5" t="n">
        <f aca="false">G427*0.7+H427*0.3</f>
        <v>0</v>
      </c>
    </row>
    <row r="428" customFormat="false" ht="14.25" hidden="false" customHeight="false" outlineLevel="0" collapsed="false">
      <c r="A428" s="4" t="s">
        <v>1289</v>
      </c>
      <c r="B428" s="2" t="s">
        <v>1290</v>
      </c>
      <c r="C428" s="4" t="s">
        <v>1291</v>
      </c>
      <c r="D428" s="2" t="s">
        <v>143</v>
      </c>
      <c r="E428" s="2" t="s">
        <v>1257</v>
      </c>
      <c r="F428" s="4" t="s">
        <v>1258</v>
      </c>
      <c r="G428" s="5" t="n">
        <v>0</v>
      </c>
      <c r="H428" s="5" t="n">
        <v>0</v>
      </c>
      <c r="I428" s="5" t="n">
        <f aca="false">G428*0.7+H428*0.3</f>
        <v>0</v>
      </c>
    </row>
    <row r="429" customFormat="false" ht="14.25" hidden="false" customHeight="false" outlineLevel="0" collapsed="false">
      <c r="A429" s="4" t="s">
        <v>1292</v>
      </c>
      <c r="B429" s="2" t="s">
        <v>1293</v>
      </c>
      <c r="C429" s="4" t="s">
        <v>1294</v>
      </c>
      <c r="D429" s="2" t="s">
        <v>12</v>
      </c>
      <c r="E429" s="2" t="s">
        <v>1257</v>
      </c>
      <c r="F429" s="4" t="s">
        <v>1258</v>
      </c>
      <c r="G429" s="5" t="n">
        <v>0</v>
      </c>
      <c r="H429" s="5" t="n">
        <v>0</v>
      </c>
      <c r="I429" s="5" t="n">
        <f aca="false">G429*0.7+H429*0.3</f>
        <v>0</v>
      </c>
    </row>
    <row r="430" customFormat="false" ht="14.25" hidden="false" customHeight="false" outlineLevel="0" collapsed="false">
      <c r="A430" s="4" t="s">
        <v>1295</v>
      </c>
      <c r="B430" s="2" t="s">
        <v>1296</v>
      </c>
      <c r="C430" s="4" t="s">
        <v>1297</v>
      </c>
      <c r="D430" s="2" t="s">
        <v>12</v>
      </c>
      <c r="E430" s="2" t="s">
        <v>1257</v>
      </c>
      <c r="F430" s="4" t="s">
        <v>1258</v>
      </c>
      <c r="G430" s="5" t="n">
        <v>0</v>
      </c>
      <c r="H430" s="5" t="n">
        <v>0</v>
      </c>
      <c r="I430" s="5" t="n">
        <f aca="false">G430*0.7+H430*0.3</f>
        <v>0</v>
      </c>
    </row>
    <row r="431" customFormat="false" ht="14.25" hidden="false" customHeight="false" outlineLevel="0" collapsed="false">
      <c r="A431" s="4" t="s">
        <v>1298</v>
      </c>
      <c r="B431" s="2" t="s">
        <v>1299</v>
      </c>
      <c r="C431" s="4" t="s">
        <v>1300</v>
      </c>
      <c r="D431" s="2" t="s">
        <v>12</v>
      </c>
      <c r="E431" s="2" t="s">
        <v>1257</v>
      </c>
      <c r="F431" s="4" t="s">
        <v>1258</v>
      </c>
      <c r="G431" s="5" t="n">
        <v>0</v>
      </c>
      <c r="H431" s="5" t="n">
        <v>0</v>
      </c>
      <c r="I431" s="5" t="n">
        <f aca="false">G431*0.7+H431*0.3</f>
        <v>0</v>
      </c>
    </row>
    <row r="432" customFormat="false" ht="14.25" hidden="false" customHeight="false" outlineLevel="0" collapsed="false">
      <c r="A432" s="4" t="s">
        <v>1301</v>
      </c>
      <c r="B432" s="2" t="s">
        <v>1302</v>
      </c>
      <c r="C432" s="4" t="s">
        <v>1303</v>
      </c>
      <c r="D432" s="2" t="s">
        <v>12</v>
      </c>
      <c r="E432" s="2" t="s">
        <v>1257</v>
      </c>
      <c r="F432" s="4" t="s">
        <v>1258</v>
      </c>
      <c r="G432" s="5" t="n">
        <v>56.3</v>
      </c>
      <c r="H432" s="5" t="n">
        <v>62.5</v>
      </c>
      <c r="I432" s="5" t="n">
        <f aca="false">G432*0.7+H432*0.3</f>
        <v>58.16</v>
      </c>
    </row>
    <row r="433" customFormat="false" ht="14.25" hidden="false" customHeight="false" outlineLevel="0" collapsed="false">
      <c r="A433" s="4" t="s">
        <v>1304</v>
      </c>
      <c r="B433" s="2" t="s">
        <v>1305</v>
      </c>
      <c r="C433" s="4" t="s">
        <v>1306</v>
      </c>
      <c r="D433" s="2" t="s">
        <v>143</v>
      </c>
      <c r="E433" s="2" t="s">
        <v>1257</v>
      </c>
      <c r="F433" s="4" t="s">
        <v>1258</v>
      </c>
      <c r="G433" s="5" t="n">
        <v>0</v>
      </c>
      <c r="H433" s="5" t="n">
        <v>0</v>
      </c>
      <c r="I433" s="5" t="n">
        <f aca="false">G433*0.7+H433*0.3</f>
        <v>0</v>
      </c>
    </row>
    <row r="434" customFormat="false" ht="14.25" hidden="false" customHeight="false" outlineLevel="0" collapsed="false">
      <c r="A434" s="4" t="s">
        <v>1307</v>
      </c>
      <c r="B434" s="2" t="s">
        <v>1308</v>
      </c>
      <c r="C434" s="4" t="s">
        <v>1309</v>
      </c>
      <c r="D434" s="2" t="s">
        <v>12</v>
      </c>
      <c r="E434" s="2" t="s">
        <v>1257</v>
      </c>
      <c r="F434" s="4" t="s">
        <v>1258</v>
      </c>
      <c r="G434" s="5" t="n">
        <v>32.6</v>
      </c>
      <c r="H434" s="5" t="n">
        <v>0</v>
      </c>
      <c r="I434" s="5" t="n">
        <f aca="false">G434*0.7+H434*0.3</f>
        <v>22.82</v>
      </c>
    </row>
    <row r="435" customFormat="false" ht="14.25" hidden="false" customHeight="false" outlineLevel="0" collapsed="false">
      <c r="A435" s="4" t="s">
        <v>1310</v>
      </c>
      <c r="B435" s="2" t="s">
        <v>1311</v>
      </c>
      <c r="C435" s="4" t="s">
        <v>1312</v>
      </c>
      <c r="D435" s="2" t="s">
        <v>12</v>
      </c>
      <c r="E435" s="2" t="s">
        <v>1257</v>
      </c>
      <c r="F435" s="4" t="s">
        <v>1258</v>
      </c>
      <c r="G435" s="5" t="n">
        <v>61.1</v>
      </c>
      <c r="H435" s="5" t="n">
        <v>58</v>
      </c>
      <c r="I435" s="5" t="n">
        <f aca="false">G435*0.7+H435*0.3</f>
        <v>60.17</v>
      </c>
    </row>
    <row r="436" customFormat="false" ht="14.25" hidden="false" customHeight="false" outlineLevel="0" collapsed="false">
      <c r="A436" s="4" t="s">
        <v>1313</v>
      </c>
      <c r="B436" s="2" t="s">
        <v>1314</v>
      </c>
      <c r="C436" s="4" t="s">
        <v>1315</v>
      </c>
      <c r="D436" s="2" t="s">
        <v>12</v>
      </c>
      <c r="E436" s="2" t="s">
        <v>1257</v>
      </c>
      <c r="F436" s="4" t="s">
        <v>1258</v>
      </c>
      <c r="G436" s="5" t="n">
        <v>50.4</v>
      </c>
      <c r="H436" s="5" t="n">
        <v>64.5</v>
      </c>
      <c r="I436" s="5" t="n">
        <f aca="false">G436*0.7+H436*0.3</f>
        <v>54.63</v>
      </c>
    </row>
    <row r="437" customFormat="false" ht="14.25" hidden="false" customHeight="false" outlineLevel="0" collapsed="false">
      <c r="A437" s="4" t="s">
        <v>1316</v>
      </c>
      <c r="B437" s="2" t="s">
        <v>1317</v>
      </c>
      <c r="C437" s="4" t="s">
        <v>1318</v>
      </c>
      <c r="D437" s="2" t="s">
        <v>12</v>
      </c>
      <c r="E437" s="2" t="s">
        <v>1257</v>
      </c>
      <c r="F437" s="4" t="s">
        <v>1258</v>
      </c>
      <c r="G437" s="5" t="n">
        <v>34.8</v>
      </c>
      <c r="H437" s="5" t="n">
        <v>59.9</v>
      </c>
      <c r="I437" s="5" t="n">
        <f aca="false">G437*0.7+H437*0.3</f>
        <v>42.33</v>
      </c>
    </row>
    <row r="438" customFormat="false" ht="14.25" hidden="false" customHeight="false" outlineLevel="0" collapsed="false">
      <c r="A438" s="4" t="s">
        <v>1319</v>
      </c>
      <c r="B438" s="2" t="s">
        <v>1320</v>
      </c>
      <c r="C438" s="4" t="s">
        <v>1321</v>
      </c>
      <c r="D438" s="2" t="s">
        <v>12</v>
      </c>
      <c r="E438" s="2" t="s">
        <v>1257</v>
      </c>
      <c r="F438" s="4" t="s">
        <v>1258</v>
      </c>
      <c r="G438" s="5" t="n">
        <v>48.7</v>
      </c>
      <c r="H438" s="5" t="n">
        <v>63</v>
      </c>
      <c r="I438" s="5" t="n">
        <f aca="false">G438*0.7+H438*0.3</f>
        <v>52.99</v>
      </c>
    </row>
    <row r="439" customFormat="false" ht="14.25" hidden="false" customHeight="false" outlineLevel="0" collapsed="false">
      <c r="A439" s="4" t="s">
        <v>1322</v>
      </c>
      <c r="B439" s="2" t="s">
        <v>1323</v>
      </c>
      <c r="C439" s="4" t="s">
        <v>1324</v>
      </c>
      <c r="D439" s="2" t="s">
        <v>12</v>
      </c>
      <c r="E439" s="2" t="s">
        <v>1257</v>
      </c>
      <c r="F439" s="4" t="s">
        <v>1258</v>
      </c>
      <c r="G439" s="5" t="n">
        <v>0</v>
      </c>
      <c r="H439" s="5" t="n">
        <v>0</v>
      </c>
      <c r="I439" s="5" t="n">
        <f aca="false">G439*0.7+H439*0.3</f>
        <v>0</v>
      </c>
    </row>
    <row r="440" customFormat="false" ht="14.25" hidden="false" customHeight="false" outlineLevel="0" collapsed="false">
      <c r="A440" s="4" t="s">
        <v>1325</v>
      </c>
      <c r="B440" s="2" t="s">
        <v>1326</v>
      </c>
      <c r="C440" s="4" t="s">
        <v>1327</v>
      </c>
      <c r="D440" s="2" t="s">
        <v>12</v>
      </c>
      <c r="E440" s="2" t="s">
        <v>1257</v>
      </c>
      <c r="F440" s="4" t="s">
        <v>1258</v>
      </c>
      <c r="G440" s="5" t="n">
        <v>42.1</v>
      </c>
      <c r="H440" s="5" t="n">
        <v>71.2</v>
      </c>
      <c r="I440" s="5" t="n">
        <f aca="false">G440*0.7+H440*0.3</f>
        <v>50.83</v>
      </c>
    </row>
    <row r="441" customFormat="false" ht="14.25" hidden="false" customHeight="false" outlineLevel="0" collapsed="false">
      <c r="A441" s="4" t="s">
        <v>1328</v>
      </c>
      <c r="B441" s="2" t="s">
        <v>1329</v>
      </c>
      <c r="C441" s="4" t="s">
        <v>1330</v>
      </c>
      <c r="D441" s="2" t="s">
        <v>12</v>
      </c>
      <c r="E441" s="2" t="s">
        <v>1257</v>
      </c>
      <c r="F441" s="4" t="s">
        <v>1258</v>
      </c>
      <c r="G441" s="5" t="n">
        <v>53.1</v>
      </c>
      <c r="H441" s="5" t="n">
        <v>54.9</v>
      </c>
      <c r="I441" s="5" t="n">
        <f aca="false">G441*0.7+H441*0.3</f>
        <v>53.64</v>
      </c>
    </row>
    <row r="442" customFormat="false" ht="14.25" hidden="false" customHeight="false" outlineLevel="0" collapsed="false">
      <c r="A442" s="4" t="s">
        <v>1331</v>
      </c>
      <c r="B442" s="2" t="s">
        <v>1332</v>
      </c>
      <c r="C442" s="4" t="s">
        <v>1333</v>
      </c>
      <c r="D442" s="2" t="s">
        <v>12</v>
      </c>
      <c r="E442" s="2" t="s">
        <v>1257</v>
      </c>
      <c r="F442" s="4" t="s">
        <v>1258</v>
      </c>
      <c r="G442" s="5" t="n">
        <v>0</v>
      </c>
      <c r="H442" s="5" t="n">
        <v>0</v>
      </c>
      <c r="I442" s="5" t="n">
        <f aca="false">G442*0.7+H442*0.3</f>
        <v>0</v>
      </c>
    </row>
    <row r="443" customFormat="false" ht="14.25" hidden="false" customHeight="false" outlineLevel="0" collapsed="false">
      <c r="A443" s="4" t="s">
        <v>1334</v>
      </c>
      <c r="B443" s="2" t="s">
        <v>1335</v>
      </c>
      <c r="C443" s="4" t="s">
        <v>1336</v>
      </c>
      <c r="D443" s="2" t="s">
        <v>12</v>
      </c>
      <c r="E443" s="2" t="s">
        <v>1257</v>
      </c>
      <c r="F443" s="4" t="s">
        <v>1258</v>
      </c>
      <c r="G443" s="5" t="n">
        <v>56.5</v>
      </c>
      <c r="H443" s="5" t="n">
        <v>65.2</v>
      </c>
      <c r="I443" s="5" t="n">
        <f aca="false">G443*0.7+H443*0.3</f>
        <v>59.11</v>
      </c>
    </row>
    <row r="444" customFormat="false" ht="14.25" hidden="false" customHeight="false" outlineLevel="0" collapsed="false">
      <c r="A444" s="4" t="s">
        <v>1337</v>
      </c>
      <c r="B444" s="2" t="s">
        <v>1338</v>
      </c>
      <c r="C444" s="4" t="s">
        <v>1339</v>
      </c>
      <c r="D444" s="2" t="s">
        <v>12</v>
      </c>
      <c r="E444" s="2" t="s">
        <v>1257</v>
      </c>
      <c r="F444" s="4" t="s">
        <v>1258</v>
      </c>
      <c r="G444" s="5" t="n">
        <v>53.7</v>
      </c>
      <c r="H444" s="5" t="n">
        <v>59</v>
      </c>
      <c r="I444" s="5" t="n">
        <f aca="false">G444*0.7+H444*0.3</f>
        <v>55.29</v>
      </c>
    </row>
    <row r="445" customFormat="false" ht="14.25" hidden="false" customHeight="false" outlineLevel="0" collapsed="false">
      <c r="A445" s="4" t="s">
        <v>1340</v>
      </c>
      <c r="B445" s="2" t="s">
        <v>1341</v>
      </c>
      <c r="C445" s="4" t="s">
        <v>1342</v>
      </c>
      <c r="D445" s="2" t="s">
        <v>12</v>
      </c>
      <c r="E445" s="2" t="s">
        <v>1257</v>
      </c>
      <c r="F445" s="4" t="s">
        <v>1258</v>
      </c>
      <c r="G445" s="5" t="n">
        <v>37.9</v>
      </c>
      <c r="H445" s="5" t="n">
        <v>67.2</v>
      </c>
      <c r="I445" s="5" t="n">
        <f aca="false">G445*0.7+H445*0.3</f>
        <v>46.69</v>
      </c>
    </row>
    <row r="446" customFormat="false" ht="14.25" hidden="false" customHeight="false" outlineLevel="0" collapsed="false">
      <c r="A446" s="4" t="s">
        <v>1343</v>
      </c>
      <c r="B446" s="2" t="s">
        <v>1344</v>
      </c>
      <c r="C446" s="4" t="s">
        <v>1345</v>
      </c>
      <c r="D446" s="2" t="s">
        <v>12</v>
      </c>
      <c r="E446" s="2" t="s">
        <v>1257</v>
      </c>
      <c r="F446" s="4" t="s">
        <v>1258</v>
      </c>
      <c r="G446" s="5" t="n">
        <v>48.5</v>
      </c>
      <c r="H446" s="5" t="n">
        <v>70.2</v>
      </c>
      <c r="I446" s="5" t="n">
        <f aca="false">G446*0.7+H446*0.3</f>
        <v>55.01</v>
      </c>
    </row>
    <row r="447" customFormat="false" ht="14.25" hidden="false" customHeight="false" outlineLevel="0" collapsed="false">
      <c r="A447" s="4" t="s">
        <v>1346</v>
      </c>
      <c r="B447" s="2" t="s">
        <v>1347</v>
      </c>
      <c r="C447" s="4" t="s">
        <v>1348</v>
      </c>
      <c r="D447" s="2" t="s">
        <v>12</v>
      </c>
      <c r="E447" s="2" t="s">
        <v>1257</v>
      </c>
      <c r="F447" s="4" t="s">
        <v>1258</v>
      </c>
      <c r="G447" s="5" t="n">
        <v>52.7</v>
      </c>
      <c r="H447" s="5" t="n">
        <v>81.9</v>
      </c>
      <c r="I447" s="5" t="n">
        <f aca="false">G447*0.7+H447*0.3</f>
        <v>61.46</v>
      </c>
    </row>
    <row r="448" customFormat="false" ht="14.25" hidden="false" customHeight="false" outlineLevel="0" collapsed="false">
      <c r="A448" s="4" t="s">
        <v>1349</v>
      </c>
      <c r="B448" s="2" t="s">
        <v>1350</v>
      </c>
      <c r="C448" s="4" t="s">
        <v>1351</v>
      </c>
      <c r="D448" s="2" t="s">
        <v>12</v>
      </c>
      <c r="E448" s="2" t="s">
        <v>1257</v>
      </c>
      <c r="F448" s="4" t="s">
        <v>1258</v>
      </c>
      <c r="G448" s="5" t="n">
        <v>50.3</v>
      </c>
      <c r="H448" s="5" t="n">
        <v>72.5</v>
      </c>
      <c r="I448" s="5" t="n">
        <f aca="false">G448*0.7+H448*0.3</f>
        <v>56.96</v>
      </c>
    </row>
    <row r="449" customFormat="false" ht="14.25" hidden="false" customHeight="false" outlineLevel="0" collapsed="false">
      <c r="A449" s="4" t="s">
        <v>1352</v>
      </c>
      <c r="B449" s="2" t="s">
        <v>369</v>
      </c>
      <c r="C449" s="4" t="s">
        <v>1353</v>
      </c>
      <c r="D449" s="2" t="s">
        <v>12</v>
      </c>
      <c r="E449" s="2" t="s">
        <v>1257</v>
      </c>
      <c r="F449" s="4" t="s">
        <v>1258</v>
      </c>
      <c r="G449" s="5" t="n">
        <v>48.4</v>
      </c>
      <c r="H449" s="5" t="n">
        <v>54.1</v>
      </c>
      <c r="I449" s="5" t="n">
        <f aca="false">G449*0.7+H449*0.3</f>
        <v>50.11</v>
      </c>
    </row>
    <row r="450" customFormat="false" ht="14.25" hidden="false" customHeight="false" outlineLevel="0" collapsed="false">
      <c r="A450" s="4" t="s">
        <v>1354</v>
      </c>
      <c r="B450" s="2" t="s">
        <v>1355</v>
      </c>
      <c r="C450" s="4" t="s">
        <v>1356</v>
      </c>
      <c r="D450" s="2" t="s">
        <v>143</v>
      </c>
      <c r="E450" s="2" t="s">
        <v>1257</v>
      </c>
      <c r="F450" s="4" t="s">
        <v>1258</v>
      </c>
      <c r="G450" s="5" t="n">
        <v>0</v>
      </c>
      <c r="H450" s="5" t="n">
        <v>0</v>
      </c>
      <c r="I450" s="5" t="n">
        <f aca="false">G450*0.7+H450*0.3</f>
        <v>0</v>
      </c>
    </row>
    <row r="451" customFormat="false" ht="14.25" hidden="false" customHeight="false" outlineLevel="0" collapsed="false">
      <c r="A451" s="4" t="s">
        <v>1357</v>
      </c>
      <c r="B451" s="2" t="s">
        <v>1358</v>
      </c>
      <c r="C451" s="4" t="s">
        <v>1359</v>
      </c>
      <c r="D451" s="2" t="s">
        <v>143</v>
      </c>
      <c r="E451" s="2" t="s">
        <v>1257</v>
      </c>
      <c r="F451" s="4" t="s">
        <v>1258</v>
      </c>
      <c r="G451" s="5" t="n">
        <v>31.1</v>
      </c>
      <c r="H451" s="5" t="n">
        <v>0</v>
      </c>
      <c r="I451" s="5" t="n">
        <f aca="false">G451*0.7+H451*0.3</f>
        <v>21.77</v>
      </c>
    </row>
    <row r="452" customFormat="false" ht="14.25" hidden="false" customHeight="false" outlineLevel="0" collapsed="false">
      <c r="A452" s="4" t="s">
        <v>1360</v>
      </c>
      <c r="B452" s="2" t="s">
        <v>1361</v>
      </c>
      <c r="C452" s="4" t="s">
        <v>1362</v>
      </c>
      <c r="D452" s="2" t="s">
        <v>12</v>
      </c>
      <c r="E452" s="2" t="s">
        <v>1257</v>
      </c>
      <c r="F452" s="4" t="s">
        <v>1258</v>
      </c>
      <c r="G452" s="5" t="n">
        <v>0</v>
      </c>
      <c r="H452" s="5" t="n">
        <v>0</v>
      </c>
      <c r="I452" s="5" t="n">
        <f aca="false">G452*0.7+H452*0.3</f>
        <v>0</v>
      </c>
    </row>
    <row r="453" customFormat="false" ht="14.25" hidden="false" customHeight="false" outlineLevel="0" collapsed="false">
      <c r="A453" s="4" t="s">
        <v>1363</v>
      </c>
      <c r="B453" s="2" t="s">
        <v>1364</v>
      </c>
      <c r="C453" s="4" t="s">
        <v>1365</v>
      </c>
      <c r="D453" s="2" t="s">
        <v>12</v>
      </c>
      <c r="E453" s="2" t="s">
        <v>1257</v>
      </c>
      <c r="F453" s="4" t="s">
        <v>1258</v>
      </c>
      <c r="G453" s="5" t="n">
        <v>48.5</v>
      </c>
      <c r="H453" s="5" t="n">
        <v>54.9</v>
      </c>
      <c r="I453" s="5" t="n">
        <f aca="false">G453*0.7+H453*0.3</f>
        <v>50.42</v>
      </c>
    </row>
    <row r="454" customFormat="false" ht="14.25" hidden="false" customHeight="false" outlineLevel="0" collapsed="false">
      <c r="A454" s="4" t="s">
        <v>1366</v>
      </c>
      <c r="B454" s="2" t="s">
        <v>1367</v>
      </c>
      <c r="C454" s="4" t="s">
        <v>1368</v>
      </c>
      <c r="D454" s="2" t="s">
        <v>12</v>
      </c>
      <c r="E454" s="2" t="s">
        <v>1257</v>
      </c>
      <c r="F454" s="4" t="s">
        <v>1258</v>
      </c>
      <c r="G454" s="5" t="n">
        <v>45.4</v>
      </c>
      <c r="H454" s="5" t="n">
        <v>65.7</v>
      </c>
      <c r="I454" s="5" t="n">
        <f aca="false">G454*0.7+H454*0.3</f>
        <v>51.49</v>
      </c>
    </row>
    <row r="455" customFormat="false" ht="14.25" hidden="false" customHeight="false" outlineLevel="0" collapsed="false">
      <c r="A455" s="4" t="s">
        <v>1369</v>
      </c>
      <c r="B455" s="2" t="s">
        <v>22</v>
      </c>
      <c r="C455" s="4" t="s">
        <v>1370</v>
      </c>
      <c r="D455" s="2" t="s">
        <v>12</v>
      </c>
      <c r="E455" s="2" t="s">
        <v>1257</v>
      </c>
      <c r="F455" s="4" t="s">
        <v>1258</v>
      </c>
      <c r="G455" s="5" t="n">
        <v>47.3</v>
      </c>
      <c r="H455" s="5" t="n">
        <v>48.9</v>
      </c>
      <c r="I455" s="5" t="n">
        <f aca="false">G455*0.7+H455*0.3</f>
        <v>47.78</v>
      </c>
    </row>
    <row r="456" customFormat="false" ht="14.25" hidden="false" customHeight="false" outlineLevel="0" collapsed="false">
      <c r="A456" s="4" t="s">
        <v>1371</v>
      </c>
      <c r="B456" s="2" t="s">
        <v>1372</v>
      </c>
      <c r="C456" s="4" t="s">
        <v>1373</v>
      </c>
      <c r="D456" s="2" t="s">
        <v>12</v>
      </c>
      <c r="E456" s="2" t="s">
        <v>1257</v>
      </c>
      <c r="F456" s="4" t="s">
        <v>1258</v>
      </c>
      <c r="G456" s="5" t="n">
        <v>0</v>
      </c>
      <c r="H456" s="5" t="n">
        <v>0</v>
      </c>
      <c r="I456" s="5" t="n">
        <f aca="false">G456*0.7+H456*0.3</f>
        <v>0</v>
      </c>
    </row>
    <row r="457" customFormat="false" ht="14.25" hidden="false" customHeight="false" outlineLevel="0" collapsed="false">
      <c r="A457" s="4" t="s">
        <v>1374</v>
      </c>
      <c r="B457" s="2" t="s">
        <v>1375</v>
      </c>
      <c r="C457" s="4" t="s">
        <v>1376</v>
      </c>
      <c r="D457" s="2" t="s">
        <v>12</v>
      </c>
      <c r="E457" s="2" t="s">
        <v>1257</v>
      </c>
      <c r="F457" s="4" t="s">
        <v>1258</v>
      </c>
      <c r="G457" s="5" t="n">
        <v>0</v>
      </c>
      <c r="H457" s="5" t="n">
        <v>0</v>
      </c>
      <c r="I457" s="5" t="n">
        <f aca="false">G457*0.7+H457*0.3</f>
        <v>0</v>
      </c>
    </row>
    <row r="458" customFormat="false" ht="14.25" hidden="false" customHeight="false" outlineLevel="0" collapsed="false">
      <c r="A458" s="4" t="s">
        <v>1377</v>
      </c>
      <c r="B458" s="2" t="s">
        <v>1378</v>
      </c>
      <c r="C458" s="4" t="s">
        <v>1379</v>
      </c>
      <c r="D458" s="2" t="s">
        <v>12</v>
      </c>
      <c r="E458" s="2" t="s">
        <v>1257</v>
      </c>
      <c r="F458" s="4" t="s">
        <v>1258</v>
      </c>
      <c r="G458" s="5" t="n">
        <v>50</v>
      </c>
      <c r="H458" s="5" t="n">
        <v>62.2</v>
      </c>
      <c r="I458" s="5" t="n">
        <f aca="false">G458*0.7+H458*0.3</f>
        <v>53.66</v>
      </c>
    </row>
    <row r="459" customFormat="false" ht="14.25" hidden="false" customHeight="false" outlineLevel="0" collapsed="false">
      <c r="A459" s="4" t="s">
        <v>1380</v>
      </c>
      <c r="B459" s="2" t="s">
        <v>1381</v>
      </c>
      <c r="C459" s="4" t="s">
        <v>1382</v>
      </c>
      <c r="D459" s="2" t="s">
        <v>12</v>
      </c>
      <c r="E459" s="2" t="s">
        <v>1257</v>
      </c>
      <c r="F459" s="4" t="s">
        <v>1258</v>
      </c>
      <c r="G459" s="5" t="n">
        <v>0</v>
      </c>
      <c r="H459" s="5" t="n">
        <v>0</v>
      </c>
      <c r="I459" s="5" t="n">
        <f aca="false">G459*0.7+H459*0.3</f>
        <v>0</v>
      </c>
    </row>
    <row r="460" customFormat="false" ht="14.25" hidden="false" customHeight="false" outlineLevel="0" collapsed="false">
      <c r="A460" s="4" t="s">
        <v>1383</v>
      </c>
      <c r="B460" s="2" t="s">
        <v>1384</v>
      </c>
      <c r="C460" s="4" t="s">
        <v>1385</v>
      </c>
      <c r="D460" s="2" t="s">
        <v>143</v>
      </c>
      <c r="E460" s="2" t="s">
        <v>1257</v>
      </c>
      <c r="F460" s="4" t="s">
        <v>1258</v>
      </c>
      <c r="G460" s="5" t="n">
        <v>64</v>
      </c>
      <c r="H460" s="5" t="n">
        <v>69.5</v>
      </c>
      <c r="I460" s="5" t="n">
        <f aca="false">G460*0.7+H460*0.3</f>
        <v>65.65</v>
      </c>
    </row>
    <row r="461" customFormat="false" ht="14.25" hidden="false" customHeight="false" outlineLevel="0" collapsed="false">
      <c r="A461" s="4" t="s">
        <v>1386</v>
      </c>
      <c r="B461" s="2" t="s">
        <v>1387</v>
      </c>
      <c r="C461" s="4" t="s">
        <v>1388</v>
      </c>
      <c r="D461" s="2" t="s">
        <v>143</v>
      </c>
      <c r="E461" s="2" t="s">
        <v>1257</v>
      </c>
      <c r="F461" s="4" t="s">
        <v>1258</v>
      </c>
      <c r="G461" s="5" t="n">
        <v>67.1</v>
      </c>
      <c r="H461" s="5" t="n">
        <v>81</v>
      </c>
      <c r="I461" s="5" t="n">
        <f aca="false">G461*0.7+H461*0.3</f>
        <v>71.27</v>
      </c>
    </row>
    <row r="462" customFormat="false" ht="14.25" hidden="false" customHeight="false" outlineLevel="0" collapsed="false">
      <c r="A462" s="4" t="s">
        <v>1389</v>
      </c>
      <c r="B462" s="2" t="s">
        <v>1390</v>
      </c>
      <c r="C462" s="4" t="s">
        <v>1391</v>
      </c>
      <c r="D462" s="2" t="s">
        <v>12</v>
      </c>
      <c r="E462" s="2" t="s">
        <v>1257</v>
      </c>
      <c r="F462" s="4" t="s">
        <v>1258</v>
      </c>
      <c r="G462" s="5" t="n">
        <v>46.4</v>
      </c>
      <c r="H462" s="5" t="n">
        <v>73.3</v>
      </c>
      <c r="I462" s="5" t="n">
        <f aca="false">G462*0.7+H462*0.3</f>
        <v>54.47</v>
      </c>
    </row>
    <row r="463" customFormat="false" ht="14.25" hidden="false" customHeight="false" outlineLevel="0" collapsed="false">
      <c r="A463" s="4" t="s">
        <v>1392</v>
      </c>
      <c r="B463" s="2" t="s">
        <v>1393</v>
      </c>
      <c r="C463" s="4" t="s">
        <v>1394</v>
      </c>
      <c r="D463" s="2" t="s">
        <v>12</v>
      </c>
      <c r="E463" s="2" t="s">
        <v>1257</v>
      </c>
      <c r="F463" s="4" t="s">
        <v>1258</v>
      </c>
      <c r="G463" s="5" t="n">
        <v>58.9</v>
      </c>
      <c r="H463" s="5" t="n">
        <v>53.5</v>
      </c>
      <c r="I463" s="5" t="n">
        <f aca="false">G463*0.7+H463*0.3</f>
        <v>57.28</v>
      </c>
    </row>
    <row r="464" customFormat="false" ht="14.25" hidden="false" customHeight="false" outlineLevel="0" collapsed="false">
      <c r="A464" s="4" t="s">
        <v>1395</v>
      </c>
      <c r="B464" s="2" t="s">
        <v>369</v>
      </c>
      <c r="C464" s="4" t="s">
        <v>1396</v>
      </c>
      <c r="D464" s="2" t="s">
        <v>12</v>
      </c>
      <c r="E464" s="2" t="s">
        <v>1257</v>
      </c>
      <c r="F464" s="4" t="s">
        <v>1258</v>
      </c>
      <c r="G464" s="5" t="n">
        <v>44.8</v>
      </c>
      <c r="H464" s="5" t="n">
        <v>63</v>
      </c>
      <c r="I464" s="5" t="n">
        <f aca="false">G464*0.7+H464*0.3</f>
        <v>50.26</v>
      </c>
    </row>
    <row r="465" customFormat="false" ht="14.25" hidden="false" customHeight="false" outlineLevel="0" collapsed="false">
      <c r="A465" s="4" t="s">
        <v>1397</v>
      </c>
      <c r="B465" s="2" t="s">
        <v>1398</v>
      </c>
      <c r="C465" s="4" t="s">
        <v>1399</v>
      </c>
      <c r="D465" s="2" t="s">
        <v>12</v>
      </c>
      <c r="E465" s="2" t="s">
        <v>1257</v>
      </c>
      <c r="F465" s="4" t="s">
        <v>1258</v>
      </c>
      <c r="G465" s="5" t="n">
        <v>61.2</v>
      </c>
      <c r="H465" s="5" t="n">
        <v>57.2</v>
      </c>
      <c r="I465" s="5" t="n">
        <f aca="false">G465*0.7+H465*0.3</f>
        <v>60</v>
      </c>
    </row>
    <row r="466" customFormat="false" ht="14.25" hidden="false" customHeight="false" outlineLevel="0" collapsed="false">
      <c r="A466" s="4" t="s">
        <v>1400</v>
      </c>
      <c r="B466" s="2" t="s">
        <v>1401</v>
      </c>
      <c r="C466" s="4" t="s">
        <v>1402</v>
      </c>
      <c r="D466" s="2" t="s">
        <v>12</v>
      </c>
      <c r="E466" s="2" t="s">
        <v>1257</v>
      </c>
      <c r="F466" s="4" t="s">
        <v>1258</v>
      </c>
      <c r="G466" s="5" t="n">
        <v>64.2</v>
      </c>
      <c r="H466" s="5" t="n">
        <v>75.6</v>
      </c>
      <c r="I466" s="5" t="n">
        <f aca="false">G466*0.7+H466*0.3</f>
        <v>67.62</v>
      </c>
    </row>
    <row r="467" customFormat="false" ht="14.25" hidden="false" customHeight="false" outlineLevel="0" collapsed="false">
      <c r="A467" s="4" t="s">
        <v>1403</v>
      </c>
      <c r="B467" s="2" t="s">
        <v>1404</v>
      </c>
      <c r="C467" s="4" t="s">
        <v>1405</v>
      </c>
      <c r="D467" s="2" t="s">
        <v>12</v>
      </c>
      <c r="E467" s="2" t="s">
        <v>1257</v>
      </c>
      <c r="F467" s="4" t="s">
        <v>1258</v>
      </c>
      <c r="G467" s="5" t="n">
        <v>53.2</v>
      </c>
      <c r="H467" s="5" t="n">
        <v>77.4</v>
      </c>
      <c r="I467" s="5" t="n">
        <f aca="false">G467*0.7+H467*0.3</f>
        <v>60.46</v>
      </c>
    </row>
    <row r="468" customFormat="false" ht="14.25" hidden="false" customHeight="false" outlineLevel="0" collapsed="false">
      <c r="A468" s="4" t="s">
        <v>1406</v>
      </c>
      <c r="B468" s="2" t="s">
        <v>1407</v>
      </c>
      <c r="C468" s="4" t="s">
        <v>1408</v>
      </c>
      <c r="D468" s="2" t="s">
        <v>12</v>
      </c>
      <c r="E468" s="2" t="s">
        <v>1257</v>
      </c>
      <c r="F468" s="4" t="s">
        <v>1258</v>
      </c>
      <c r="G468" s="5" t="n">
        <v>0</v>
      </c>
      <c r="H468" s="5" t="n">
        <v>0</v>
      </c>
      <c r="I468" s="5" t="n">
        <f aca="false">G468*0.7+H468*0.3</f>
        <v>0</v>
      </c>
    </row>
    <row r="469" customFormat="false" ht="14.25" hidden="false" customHeight="false" outlineLevel="0" collapsed="false">
      <c r="A469" s="4" t="s">
        <v>1409</v>
      </c>
      <c r="B469" s="2" t="s">
        <v>1410</v>
      </c>
      <c r="C469" s="4" t="s">
        <v>1411</v>
      </c>
      <c r="D469" s="2" t="s">
        <v>12</v>
      </c>
      <c r="E469" s="2" t="s">
        <v>1257</v>
      </c>
      <c r="F469" s="4" t="s">
        <v>1258</v>
      </c>
      <c r="G469" s="5" t="n">
        <v>53.1</v>
      </c>
      <c r="H469" s="5" t="n">
        <v>74.4</v>
      </c>
      <c r="I469" s="5" t="n">
        <f aca="false">G469*0.7+H469*0.3</f>
        <v>59.49</v>
      </c>
    </row>
    <row r="470" customFormat="false" ht="14.25" hidden="false" customHeight="false" outlineLevel="0" collapsed="false">
      <c r="A470" s="4" t="s">
        <v>1412</v>
      </c>
      <c r="B470" s="2" t="s">
        <v>1413</v>
      </c>
      <c r="C470" s="4" t="s">
        <v>1414</v>
      </c>
      <c r="D470" s="2" t="s">
        <v>12</v>
      </c>
      <c r="E470" s="2" t="s">
        <v>1257</v>
      </c>
      <c r="F470" s="4" t="s">
        <v>1258</v>
      </c>
      <c r="G470" s="5" t="n">
        <v>61.4</v>
      </c>
      <c r="H470" s="5" t="n">
        <v>81.7</v>
      </c>
      <c r="I470" s="5" t="n">
        <f aca="false">G470*0.7+H470*0.3</f>
        <v>67.49</v>
      </c>
    </row>
    <row r="471" customFormat="false" ht="14.25" hidden="false" customHeight="false" outlineLevel="0" collapsed="false">
      <c r="A471" s="4" t="s">
        <v>1415</v>
      </c>
      <c r="B471" s="2" t="s">
        <v>1416</v>
      </c>
      <c r="C471" s="4" t="s">
        <v>1417</v>
      </c>
      <c r="D471" s="2" t="s">
        <v>12</v>
      </c>
      <c r="E471" s="2" t="s">
        <v>1257</v>
      </c>
      <c r="F471" s="4" t="s">
        <v>1258</v>
      </c>
      <c r="G471" s="5" t="n">
        <v>56.8</v>
      </c>
      <c r="H471" s="5" t="n">
        <v>69.2</v>
      </c>
      <c r="I471" s="5" t="n">
        <f aca="false">G471*0.7+H471*0.3</f>
        <v>60.52</v>
      </c>
    </row>
    <row r="472" customFormat="false" ht="14.25" hidden="false" customHeight="false" outlineLevel="0" collapsed="false">
      <c r="A472" s="4" t="s">
        <v>1418</v>
      </c>
      <c r="B472" s="2" t="s">
        <v>1419</v>
      </c>
      <c r="C472" s="4" t="s">
        <v>1420</v>
      </c>
      <c r="D472" s="2" t="s">
        <v>12</v>
      </c>
      <c r="E472" s="2" t="s">
        <v>1257</v>
      </c>
      <c r="F472" s="4" t="s">
        <v>1258</v>
      </c>
      <c r="G472" s="5" t="n">
        <v>0</v>
      </c>
      <c r="H472" s="5" t="n">
        <v>0</v>
      </c>
      <c r="I472" s="5" t="n">
        <f aca="false">G472*0.7+H472*0.3</f>
        <v>0</v>
      </c>
    </row>
    <row r="473" customFormat="false" ht="14.25" hidden="false" customHeight="false" outlineLevel="0" collapsed="false">
      <c r="A473" s="4" t="s">
        <v>1421</v>
      </c>
      <c r="B473" s="2" t="s">
        <v>1422</v>
      </c>
      <c r="C473" s="4" t="s">
        <v>1423</v>
      </c>
      <c r="D473" s="2" t="s">
        <v>12</v>
      </c>
      <c r="E473" s="2" t="s">
        <v>1257</v>
      </c>
      <c r="F473" s="4" t="s">
        <v>1258</v>
      </c>
      <c r="G473" s="5" t="n">
        <v>0</v>
      </c>
      <c r="H473" s="5" t="n">
        <v>0</v>
      </c>
      <c r="I473" s="5" t="n">
        <f aca="false">G473*0.7+H473*0.3</f>
        <v>0</v>
      </c>
    </row>
    <row r="474" customFormat="false" ht="14.25" hidden="false" customHeight="false" outlineLevel="0" collapsed="false">
      <c r="A474" s="4" t="s">
        <v>1424</v>
      </c>
      <c r="B474" s="2" t="s">
        <v>1425</v>
      </c>
      <c r="C474" s="4" t="s">
        <v>1426</v>
      </c>
      <c r="D474" s="2" t="s">
        <v>12</v>
      </c>
      <c r="E474" s="2" t="s">
        <v>1257</v>
      </c>
      <c r="F474" s="4" t="s">
        <v>1258</v>
      </c>
      <c r="G474" s="5" t="n">
        <v>35.6</v>
      </c>
      <c r="H474" s="5" t="n">
        <v>68.2</v>
      </c>
      <c r="I474" s="5" t="n">
        <f aca="false">G474*0.7+H474*0.3</f>
        <v>45.38</v>
      </c>
    </row>
    <row r="475" customFormat="false" ht="14.25" hidden="false" customHeight="false" outlineLevel="0" collapsed="false">
      <c r="A475" s="4" t="s">
        <v>1427</v>
      </c>
      <c r="B475" s="2" t="s">
        <v>1428</v>
      </c>
      <c r="C475" s="4" t="s">
        <v>1429</v>
      </c>
      <c r="D475" s="2" t="s">
        <v>12</v>
      </c>
      <c r="E475" s="2" t="s">
        <v>1257</v>
      </c>
      <c r="F475" s="4" t="s">
        <v>1258</v>
      </c>
      <c r="G475" s="5" t="n">
        <v>63.5</v>
      </c>
      <c r="H475" s="5" t="n">
        <v>75.6</v>
      </c>
      <c r="I475" s="5" t="n">
        <f aca="false">G475*0.7+H475*0.3</f>
        <v>67.13</v>
      </c>
    </row>
    <row r="476" customFormat="false" ht="14.25" hidden="false" customHeight="false" outlineLevel="0" collapsed="false">
      <c r="A476" s="4" t="s">
        <v>1430</v>
      </c>
      <c r="B476" s="2" t="s">
        <v>1431</v>
      </c>
      <c r="C476" s="4" t="s">
        <v>1432</v>
      </c>
      <c r="D476" s="2" t="s">
        <v>12</v>
      </c>
      <c r="E476" s="2" t="s">
        <v>1257</v>
      </c>
      <c r="F476" s="4" t="s">
        <v>1258</v>
      </c>
      <c r="G476" s="5" t="n">
        <v>46</v>
      </c>
      <c r="H476" s="5" t="n">
        <v>58</v>
      </c>
      <c r="I476" s="5" t="n">
        <f aca="false">G476*0.7+H476*0.3</f>
        <v>49.6</v>
      </c>
    </row>
    <row r="477" customFormat="false" ht="14.25" hidden="false" customHeight="false" outlineLevel="0" collapsed="false">
      <c r="A477" s="4" t="s">
        <v>1433</v>
      </c>
      <c r="B477" s="2" t="s">
        <v>1434</v>
      </c>
      <c r="C477" s="4" t="s">
        <v>1435</v>
      </c>
      <c r="D477" s="2" t="s">
        <v>12</v>
      </c>
      <c r="E477" s="2" t="s">
        <v>1257</v>
      </c>
      <c r="F477" s="4" t="s">
        <v>1258</v>
      </c>
      <c r="G477" s="5" t="n">
        <v>71.4</v>
      </c>
      <c r="H477" s="5" t="n">
        <v>77.1</v>
      </c>
      <c r="I477" s="5" t="n">
        <f aca="false">G477*0.7+H477*0.3</f>
        <v>73.11</v>
      </c>
    </row>
    <row r="478" customFormat="false" ht="14.25" hidden="false" customHeight="false" outlineLevel="0" collapsed="false">
      <c r="A478" s="4" t="s">
        <v>1436</v>
      </c>
      <c r="B478" s="2" t="s">
        <v>1437</v>
      </c>
      <c r="C478" s="4" t="s">
        <v>1438</v>
      </c>
      <c r="D478" s="2" t="s">
        <v>12</v>
      </c>
      <c r="E478" s="2" t="s">
        <v>1257</v>
      </c>
      <c r="F478" s="4" t="s">
        <v>1258</v>
      </c>
      <c r="G478" s="5" t="n">
        <v>31.8</v>
      </c>
      <c r="H478" s="5" t="n">
        <v>58.1</v>
      </c>
      <c r="I478" s="5" t="n">
        <f aca="false">G478*0.7+H478*0.3</f>
        <v>39.69</v>
      </c>
    </row>
    <row r="479" customFormat="false" ht="14.25" hidden="false" customHeight="false" outlineLevel="0" collapsed="false">
      <c r="A479" s="4" t="s">
        <v>1439</v>
      </c>
      <c r="B479" s="2" t="s">
        <v>1440</v>
      </c>
      <c r="C479" s="4" t="s">
        <v>1441</v>
      </c>
      <c r="D479" s="2" t="s">
        <v>12</v>
      </c>
      <c r="E479" s="2" t="s">
        <v>1257</v>
      </c>
      <c r="F479" s="4" t="s">
        <v>1258</v>
      </c>
      <c r="G479" s="5" t="n">
        <v>0</v>
      </c>
      <c r="H479" s="5" t="n">
        <v>0</v>
      </c>
      <c r="I479" s="5" t="n">
        <f aca="false">G479*0.7+H479*0.3</f>
        <v>0</v>
      </c>
    </row>
    <row r="480" customFormat="false" ht="14.25" hidden="false" customHeight="false" outlineLevel="0" collapsed="false">
      <c r="A480" s="4" t="s">
        <v>1442</v>
      </c>
      <c r="B480" s="2" t="s">
        <v>1101</v>
      </c>
      <c r="C480" s="4" t="s">
        <v>1443</v>
      </c>
      <c r="D480" s="2" t="s">
        <v>12</v>
      </c>
      <c r="E480" s="2" t="s">
        <v>1257</v>
      </c>
      <c r="F480" s="4" t="s">
        <v>1258</v>
      </c>
      <c r="G480" s="5" t="n">
        <v>63.2</v>
      </c>
      <c r="H480" s="5" t="n">
        <v>59</v>
      </c>
      <c r="I480" s="5" t="n">
        <f aca="false">G480*0.7+H480*0.3</f>
        <v>61.94</v>
      </c>
    </row>
    <row r="481" customFormat="false" ht="14.25" hidden="false" customHeight="false" outlineLevel="0" collapsed="false">
      <c r="A481" s="4" t="s">
        <v>1444</v>
      </c>
      <c r="B481" s="2" t="s">
        <v>1445</v>
      </c>
      <c r="C481" s="4" t="s">
        <v>1446</v>
      </c>
      <c r="D481" s="2" t="s">
        <v>12</v>
      </c>
      <c r="E481" s="2" t="s">
        <v>1257</v>
      </c>
      <c r="F481" s="4" t="s">
        <v>1258</v>
      </c>
      <c r="G481" s="5" t="n">
        <v>44.9</v>
      </c>
      <c r="H481" s="5" t="n">
        <v>58.4</v>
      </c>
      <c r="I481" s="5" t="n">
        <f aca="false">G481*0.7+H481*0.3</f>
        <v>48.95</v>
      </c>
    </row>
    <row r="482" customFormat="false" ht="14.25" hidden="false" customHeight="false" outlineLevel="0" collapsed="false">
      <c r="A482" s="4" t="s">
        <v>1447</v>
      </c>
      <c r="B482" s="2" t="s">
        <v>1448</v>
      </c>
      <c r="C482" s="4" t="s">
        <v>1449</v>
      </c>
      <c r="D482" s="2" t="s">
        <v>12</v>
      </c>
      <c r="E482" s="2" t="s">
        <v>1257</v>
      </c>
      <c r="F482" s="4" t="s">
        <v>1258</v>
      </c>
      <c r="G482" s="5" t="n">
        <v>38.6</v>
      </c>
      <c r="H482" s="5" t="n">
        <v>63.5</v>
      </c>
      <c r="I482" s="5" t="n">
        <f aca="false">G482*0.7+H482*0.3</f>
        <v>46.07</v>
      </c>
    </row>
    <row r="483" customFormat="false" ht="14.25" hidden="false" customHeight="false" outlineLevel="0" collapsed="false">
      <c r="A483" s="4" t="s">
        <v>1450</v>
      </c>
      <c r="B483" s="2" t="s">
        <v>1451</v>
      </c>
      <c r="C483" s="4" t="s">
        <v>1452</v>
      </c>
      <c r="D483" s="2" t="s">
        <v>12</v>
      </c>
      <c r="E483" s="2" t="s">
        <v>1257</v>
      </c>
      <c r="F483" s="4" t="s">
        <v>1258</v>
      </c>
      <c r="G483" s="5" t="n">
        <v>50.5</v>
      </c>
      <c r="H483" s="5" t="n">
        <v>75.2</v>
      </c>
      <c r="I483" s="5" t="n">
        <f aca="false">G483*0.7+H483*0.3</f>
        <v>57.91</v>
      </c>
    </row>
    <row r="484" customFormat="false" ht="14.25" hidden="false" customHeight="false" outlineLevel="0" collapsed="false">
      <c r="A484" s="4" t="s">
        <v>1453</v>
      </c>
      <c r="B484" s="2" t="s">
        <v>1454</v>
      </c>
      <c r="C484" s="4" t="s">
        <v>1455</v>
      </c>
      <c r="D484" s="2" t="s">
        <v>12</v>
      </c>
      <c r="E484" s="2" t="s">
        <v>1257</v>
      </c>
      <c r="F484" s="4" t="s">
        <v>1258</v>
      </c>
      <c r="G484" s="5" t="n">
        <v>77.4</v>
      </c>
      <c r="H484" s="5" t="n">
        <v>77.4</v>
      </c>
      <c r="I484" s="5" t="n">
        <f aca="false">G484*0.7+H484*0.3</f>
        <v>77.4</v>
      </c>
    </row>
    <row r="485" customFormat="false" ht="14.25" hidden="false" customHeight="false" outlineLevel="0" collapsed="false">
      <c r="A485" s="4" t="s">
        <v>1456</v>
      </c>
      <c r="B485" s="2" t="s">
        <v>1457</v>
      </c>
      <c r="C485" s="4" t="s">
        <v>1458</v>
      </c>
      <c r="D485" s="2" t="s">
        <v>12</v>
      </c>
      <c r="E485" s="2" t="s">
        <v>1257</v>
      </c>
      <c r="F485" s="4" t="s">
        <v>1258</v>
      </c>
      <c r="G485" s="5" t="n">
        <v>44.6</v>
      </c>
      <c r="H485" s="5" t="n">
        <v>66.9</v>
      </c>
      <c r="I485" s="5" t="n">
        <f aca="false">G485*0.7+H485*0.3</f>
        <v>51.29</v>
      </c>
    </row>
    <row r="486" customFormat="false" ht="14.25" hidden="false" customHeight="false" outlineLevel="0" collapsed="false">
      <c r="A486" s="4" t="s">
        <v>1459</v>
      </c>
      <c r="B486" s="2" t="s">
        <v>1460</v>
      </c>
      <c r="C486" s="4" t="s">
        <v>1461</v>
      </c>
      <c r="D486" s="2" t="s">
        <v>12</v>
      </c>
      <c r="E486" s="2" t="s">
        <v>1257</v>
      </c>
      <c r="F486" s="4" t="s">
        <v>1258</v>
      </c>
      <c r="G486" s="5" t="n">
        <v>59.7</v>
      </c>
      <c r="H486" s="5" t="n">
        <v>55.4</v>
      </c>
      <c r="I486" s="5" t="n">
        <f aca="false">G486*0.7+H486*0.3</f>
        <v>58.41</v>
      </c>
    </row>
    <row r="487" customFormat="false" ht="14.25" hidden="false" customHeight="false" outlineLevel="0" collapsed="false">
      <c r="A487" s="4" t="s">
        <v>1462</v>
      </c>
      <c r="B487" s="2" t="s">
        <v>1463</v>
      </c>
      <c r="C487" s="4" t="s">
        <v>1464</v>
      </c>
      <c r="D487" s="2" t="s">
        <v>12</v>
      </c>
      <c r="E487" s="2" t="s">
        <v>1257</v>
      </c>
      <c r="F487" s="4" t="s">
        <v>1258</v>
      </c>
      <c r="G487" s="5" t="n">
        <v>0</v>
      </c>
      <c r="H487" s="5" t="n">
        <v>0</v>
      </c>
      <c r="I487" s="5" t="n">
        <f aca="false">G487*0.7+H487*0.3</f>
        <v>0</v>
      </c>
    </row>
    <row r="488" customFormat="false" ht="14.25" hidden="false" customHeight="false" outlineLevel="0" collapsed="false">
      <c r="A488" s="4" t="s">
        <v>1465</v>
      </c>
      <c r="B488" s="2" t="s">
        <v>1466</v>
      </c>
      <c r="C488" s="4" t="s">
        <v>1467</v>
      </c>
      <c r="D488" s="2" t="s">
        <v>143</v>
      </c>
      <c r="E488" s="2" t="s">
        <v>1257</v>
      </c>
      <c r="F488" s="4" t="s">
        <v>1258</v>
      </c>
      <c r="G488" s="5" t="n">
        <v>0</v>
      </c>
      <c r="H488" s="5" t="n">
        <v>0</v>
      </c>
      <c r="I488" s="5" t="n">
        <f aca="false">G488*0.7+H488*0.3</f>
        <v>0</v>
      </c>
    </row>
    <row r="489" customFormat="false" ht="14.25" hidden="false" customHeight="false" outlineLevel="0" collapsed="false">
      <c r="A489" s="4" t="s">
        <v>1468</v>
      </c>
      <c r="B489" s="2" t="s">
        <v>1469</v>
      </c>
      <c r="C489" s="4" t="s">
        <v>1470</v>
      </c>
      <c r="D489" s="2" t="s">
        <v>12</v>
      </c>
      <c r="E489" s="2" t="s">
        <v>1257</v>
      </c>
      <c r="F489" s="4" t="s">
        <v>1258</v>
      </c>
      <c r="G489" s="5" t="n">
        <v>48.1</v>
      </c>
      <c r="H489" s="5" t="n">
        <v>64.3</v>
      </c>
      <c r="I489" s="5" t="n">
        <f aca="false">G489*0.7+H489*0.3</f>
        <v>52.96</v>
      </c>
    </row>
    <row r="490" customFormat="false" ht="14.25" hidden="false" customHeight="false" outlineLevel="0" collapsed="false">
      <c r="A490" s="4" t="s">
        <v>1471</v>
      </c>
      <c r="B490" s="2" t="s">
        <v>1472</v>
      </c>
      <c r="C490" s="4" t="s">
        <v>1473</v>
      </c>
      <c r="D490" s="2" t="s">
        <v>143</v>
      </c>
      <c r="E490" s="2" t="s">
        <v>1257</v>
      </c>
      <c r="F490" s="4" t="s">
        <v>1258</v>
      </c>
      <c r="G490" s="5" t="n">
        <v>44.8</v>
      </c>
      <c r="H490" s="5" t="n">
        <v>70.4</v>
      </c>
      <c r="I490" s="5" t="n">
        <f aca="false">G490*0.7+H490*0.3</f>
        <v>52.48</v>
      </c>
    </row>
    <row r="491" customFormat="false" ht="14.25" hidden="false" customHeight="false" outlineLevel="0" collapsed="false">
      <c r="A491" s="4" t="s">
        <v>1474</v>
      </c>
      <c r="B491" s="2" t="s">
        <v>1475</v>
      </c>
      <c r="C491" s="4" t="s">
        <v>1476</v>
      </c>
      <c r="D491" s="2" t="s">
        <v>12</v>
      </c>
      <c r="E491" s="2" t="s">
        <v>1257</v>
      </c>
      <c r="F491" s="4" t="s">
        <v>1258</v>
      </c>
      <c r="G491" s="5" t="n">
        <v>58</v>
      </c>
      <c r="H491" s="5" t="n">
        <v>55.1</v>
      </c>
      <c r="I491" s="5" t="n">
        <f aca="false">G491*0.7+H491*0.3</f>
        <v>57.13</v>
      </c>
    </row>
    <row r="492" customFormat="false" ht="14.25" hidden="false" customHeight="false" outlineLevel="0" collapsed="false">
      <c r="A492" s="4" t="s">
        <v>1477</v>
      </c>
      <c r="B492" s="2" t="s">
        <v>1478</v>
      </c>
      <c r="C492" s="4" t="s">
        <v>1479</v>
      </c>
      <c r="D492" s="2" t="s">
        <v>143</v>
      </c>
      <c r="E492" s="2" t="s">
        <v>1257</v>
      </c>
      <c r="F492" s="4" t="s">
        <v>1258</v>
      </c>
      <c r="G492" s="5" t="n">
        <v>64.2</v>
      </c>
      <c r="H492" s="5" t="n">
        <v>79.2</v>
      </c>
      <c r="I492" s="5" t="n">
        <f aca="false">G492*0.7+H492*0.3</f>
        <v>68.7</v>
      </c>
    </row>
    <row r="493" customFormat="false" ht="14.25" hidden="false" customHeight="false" outlineLevel="0" collapsed="false">
      <c r="A493" s="4" t="s">
        <v>1480</v>
      </c>
      <c r="B493" s="2" t="s">
        <v>1481</v>
      </c>
      <c r="C493" s="4" t="s">
        <v>1482</v>
      </c>
      <c r="D493" s="2" t="s">
        <v>12</v>
      </c>
      <c r="E493" s="2" t="s">
        <v>1257</v>
      </c>
      <c r="F493" s="4" t="s">
        <v>1258</v>
      </c>
      <c r="G493" s="5" t="n">
        <v>49.2</v>
      </c>
      <c r="H493" s="5" t="n">
        <v>61.2</v>
      </c>
      <c r="I493" s="5" t="n">
        <f aca="false">G493*0.7+H493*0.3</f>
        <v>52.8</v>
      </c>
    </row>
    <row r="494" customFormat="false" ht="14.25" hidden="false" customHeight="false" outlineLevel="0" collapsed="false">
      <c r="A494" s="4" t="s">
        <v>1483</v>
      </c>
      <c r="B494" s="2" t="s">
        <v>1484</v>
      </c>
      <c r="C494" s="4" t="s">
        <v>1485</v>
      </c>
      <c r="D494" s="2" t="s">
        <v>12</v>
      </c>
      <c r="E494" s="2" t="s">
        <v>1257</v>
      </c>
      <c r="F494" s="4" t="s">
        <v>1258</v>
      </c>
      <c r="G494" s="5" t="n">
        <v>54.9</v>
      </c>
      <c r="H494" s="5" t="n">
        <v>75.7</v>
      </c>
      <c r="I494" s="5" t="n">
        <f aca="false">G494*0.7+H494*0.3</f>
        <v>61.14</v>
      </c>
    </row>
    <row r="495" customFormat="false" ht="14.25" hidden="false" customHeight="false" outlineLevel="0" collapsed="false">
      <c r="A495" s="4" t="s">
        <v>1486</v>
      </c>
      <c r="B495" s="2" t="s">
        <v>1487</v>
      </c>
      <c r="C495" s="4" t="s">
        <v>1488</v>
      </c>
      <c r="D495" s="2" t="s">
        <v>12</v>
      </c>
      <c r="E495" s="2" t="s">
        <v>1257</v>
      </c>
      <c r="F495" s="4" t="s">
        <v>1258</v>
      </c>
      <c r="G495" s="5" t="n">
        <v>0</v>
      </c>
      <c r="H495" s="5" t="n">
        <v>0</v>
      </c>
      <c r="I495" s="5" t="n">
        <f aca="false">G495*0.7+H495*0.3</f>
        <v>0</v>
      </c>
    </row>
    <row r="496" customFormat="false" ht="14.25" hidden="false" customHeight="false" outlineLevel="0" collapsed="false">
      <c r="A496" s="4" t="s">
        <v>1489</v>
      </c>
      <c r="B496" s="2" t="s">
        <v>1490</v>
      </c>
      <c r="C496" s="4" t="s">
        <v>1491</v>
      </c>
      <c r="D496" s="2" t="s">
        <v>12</v>
      </c>
      <c r="E496" s="2" t="s">
        <v>1257</v>
      </c>
      <c r="F496" s="4" t="s">
        <v>1258</v>
      </c>
      <c r="G496" s="5" t="n">
        <v>0</v>
      </c>
      <c r="H496" s="5" t="n">
        <v>0</v>
      </c>
      <c r="I496" s="5" t="n">
        <f aca="false">G496*0.7+H496*0.3</f>
        <v>0</v>
      </c>
    </row>
    <row r="497" customFormat="false" ht="14.25" hidden="false" customHeight="false" outlineLevel="0" collapsed="false">
      <c r="A497" s="4" t="s">
        <v>1492</v>
      </c>
      <c r="B497" s="2" t="s">
        <v>1493</v>
      </c>
      <c r="C497" s="4" t="s">
        <v>1494</v>
      </c>
      <c r="D497" s="2" t="s">
        <v>12</v>
      </c>
      <c r="E497" s="2" t="s">
        <v>1257</v>
      </c>
      <c r="F497" s="4" t="s">
        <v>1258</v>
      </c>
      <c r="G497" s="5" t="n">
        <v>57.5</v>
      </c>
      <c r="H497" s="5" t="n">
        <v>64.1</v>
      </c>
      <c r="I497" s="5" t="n">
        <f aca="false">G497*0.7+H497*0.3</f>
        <v>59.48</v>
      </c>
    </row>
    <row r="498" customFormat="false" ht="14.25" hidden="false" customHeight="false" outlineLevel="0" collapsed="false">
      <c r="A498" s="4" t="s">
        <v>1495</v>
      </c>
      <c r="B498" s="2" t="s">
        <v>1496</v>
      </c>
      <c r="C498" s="4" t="s">
        <v>1497</v>
      </c>
      <c r="D498" s="2" t="s">
        <v>143</v>
      </c>
      <c r="E498" s="2" t="s">
        <v>1257</v>
      </c>
      <c r="F498" s="4" t="s">
        <v>1258</v>
      </c>
      <c r="G498" s="5" t="n">
        <v>58.4</v>
      </c>
      <c r="H498" s="5" t="n">
        <v>64.7</v>
      </c>
      <c r="I498" s="5" t="n">
        <f aca="false">G498*0.7+H498*0.3</f>
        <v>60.29</v>
      </c>
    </row>
    <row r="499" customFormat="false" ht="14.25" hidden="false" customHeight="false" outlineLevel="0" collapsed="false">
      <c r="A499" s="4" t="s">
        <v>1498</v>
      </c>
      <c r="B499" s="2" t="s">
        <v>1499</v>
      </c>
      <c r="C499" s="4" t="s">
        <v>1500</v>
      </c>
      <c r="D499" s="2" t="s">
        <v>12</v>
      </c>
      <c r="E499" s="2" t="s">
        <v>1257</v>
      </c>
      <c r="F499" s="4" t="s">
        <v>1258</v>
      </c>
      <c r="G499" s="5" t="n">
        <v>0</v>
      </c>
      <c r="H499" s="5" t="n">
        <v>0</v>
      </c>
      <c r="I499" s="5" t="n">
        <f aca="false">G499*0.7+H499*0.3</f>
        <v>0</v>
      </c>
    </row>
    <row r="500" customFormat="false" ht="14.25" hidden="false" customHeight="false" outlineLevel="0" collapsed="false">
      <c r="A500" s="4" t="s">
        <v>1501</v>
      </c>
      <c r="B500" s="2" t="s">
        <v>1502</v>
      </c>
      <c r="C500" s="4" t="s">
        <v>1503</v>
      </c>
      <c r="D500" s="2" t="s">
        <v>12</v>
      </c>
      <c r="E500" s="2" t="s">
        <v>1257</v>
      </c>
      <c r="F500" s="4" t="s">
        <v>1258</v>
      </c>
      <c r="G500" s="5" t="n">
        <v>65.1</v>
      </c>
      <c r="H500" s="5" t="n">
        <v>72.5</v>
      </c>
      <c r="I500" s="5" t="n">
        <f aca="false">G500*0.7+H500*0.3</f>
        <v>67.32</v>
      </c>
    </row>
    <row r="501" customFormat="false" ht="14.25" hidden="false" customHeight="false" outlineLevel="0" collapsed="false">
      <c r="A501" s="4" t="s">
        <v>1504</v>
      </c>
      <c r="B501" s="2" t="s">
        <v>1505</v>
      </c>
      <c r="C501" s="4" t="s">
        <v>1506</v>
      </c>
      <c r="D501" s="2" t="s">
        <v>12</v>
      </c>
      <c r="E501" s="2" t="s">
        <v>1257</v>
      </c>
      <c r="F501" s="4" t="s">
        <v>1258</v>
      </c>
      <c r="G501" s="5" t="n">
        <v>0</v>
      </c>
      <c r="H501" s="5" t="n">
        <v>0</v>
      </c>
      <c r="I501" s="5" t="n">
        <f aca="false">G501*0.7+H501*0.3</f>
        <v>0</v>
      </c>
    </row>
    <row r="502" customFormat="false" ht="14.25" hidden="false" customHeight="false" outlineLevel="0" collapsed="false">
      <c r="A502" s="4" t="s">
        <v>1507</v>
      </c>
      <c r="B502" s="2" t="s">
        <v>1508</v>
      </c>
      <c r="C502" s="4" t="s">
        <v>1509</v>
      </c>
      <c r="D502" s="2" t="s">
        <v>12</v>
      </c>
      <c r="E502" s="2" t="s">
        <v>1257</v>
      </c>
      <c r="F502" s="4" t="s">
        <v>1258</v>
      </c>
      <c r="G502" s="5" t="n">
        <v>39.5</v>
      </c>
      <c r="H502" s="5" t="n">
        <v>65.5</v>
      </c>
      <c r="I502" s="5" t="n">
        <f aca="false">G502*0.7+H502*0.3</f>
        <v>47.3</v>
      </c>
    </row>
    <row r="503" customFormat="false" ht="14.25" hidden="false" customHeight="false" outlineLevel="0" collapsed="false">
      <c r="A503" s="4" t="s">
        <v>1510</v>
      </c>
      <c r="B503" s="2" t="s">
        <v>1511</v>
      </c>
      <c r="C503" s="4" t="s">
        <v>1512</v>
      </c>
      <c r="D503" s="2" t="s">
        <v>12</v>
      </c>
      <c r="E503" s="2" t="s">
        <v>1257</v>
      </c>
      <c r="F503" s="4" t="s">
        <v>1258</v>
      </c>
      <c r="G503" s="5" t="n">
        <v>0</v>
      </c>
      <c r="H503" s="5" t="n">
        <v>0</v>
      </c>
      <c r="I503" s="5" t="n">
        <f aca="false">G503*0.7+H503*0.3</f>
        <v>0</v>
      </c>
    </row>
    <row r="504" customFormat="false" ht="14.25" hidden="false" customHeight="false" outlineLevel="0" collapsed="false">
      <c r="A504" s="4" t="s">
        <v>1513</v>
      </c>
      <c r="B504" s="2" t="s">
        <v>1514</v>
      </c>
      <c r="C504" s="4" t="s">
        <v>1515</v>
      </c>
      <c r="D504" s="2" t="s">
        <v>12</v>
      </c>
      <c r="E504" s="2" t="s">
        <v>1257</v>
      </c>
      <c r="F504" s="4" t="s">
        <v>1258</v>
      </c>
      <c r="G504" s="5" t="n">
        <v>51.9</v>
      </c>
      <c r="H504" s="5" t="n">
        <v>76.2</v>
      </c>
      <c r="I504" s="5" t="n">
        <f aca="false">G504*0.7+H504*0.3</f>
        <v>59.19</v>
      </c>
    </row>
    <row r="505" customFormat="false" ht="14.25" hidden="false" customHeight="false" outlineLevel="0" collapsed="false">
      <c r="A505" s="4" t="s">
        <v>1516</v>
      </c>
      <c r="B505" s="2" t="s">
        <v>1517</v>
      </c>
      <c r="C505" s="4" t="s">
        <v>1518</v>
      </c>
      <c r="D505" s="2" t="s">
        <v>12</v>
      </c>
      <c r="E505" s="2" t="s">
        <v>1257</v>
      </c>
      <c r="F505" s="4" t="s">
        <v>1258</v>
      </c>
      <c r="G505" s="5" t="n">
        <v>64.5</v>
      </c>
      <c r="H505" s="5" t="n">
        <v>57.7</v>
      </c>
      <c r="I505" s="5" t="n">
        <f aca="false">G505*0.7+H505*0.3</f>
        <v>62.46</v>
      </c>
    </row>
    <row r="506" customFormat="false" ht="14.25" hidden="false" customHeight="false" outlineLevel="0" collapsed="false">
      <c r="A506" s="4" t="s">
        <v>1519</v>
      </c>
      <c r="B506" s="2" t="s">
        <v>1520</v>
      </c>
      <c r="C506" s="4" t="s">
        <v>1521</v>
      </c>
      <c r="D506" s="2" t="s">
        <v>12</v>
      </c>
      <c r="E506" s="2" t="s">
        <v>1257</v>
      </c>
      <c r="F506" s="4" t="s">
        <v>1258</v>
      </c>
      <c r="G506" s="5" t="n">
        <v>56.7</v>
      </c>
      <c r="H506" s="5" t="n">
        <v>51.1</v>
      </c>
      <c r="I506" s="5" t="n">
        <f aca="false">G506*0.7+H506*0.3</f>
        <v>55.02</v>
      </c>
    </row>
    <row r="507" customFormat="false" ht="14.25" hidden="false" customHeight="false" outlineLevel="0" collapsed="false">
      <c r="A507" s="4" t="s">
        <v>1522</v>
      </c>
      <c r="B507" s="2" t="s">
        <v>1523</v>
      </c>
      <c r="C507" s="4" t="s">
        <v>1524</v>
      </c>
      <c r="D507" s="2" t="s">
        <v>12</v>
      </c>
      <c r="E507" s="2" t="s">
        <v>1257</v>
      </c>
      <c r="F507" s="4" t="s">
        <v>1258</v>
      </c>
      <c r="G507" s="5" t="n">
        <v>56.9</v>
      </c>
      <c r="H507" s="5" t="n">
        <v>63.8</v>
      </c>
      <c r="I507" s="5" t="n">
        <f aca="false">G507*0.7+H507*0.3</f>
        <v>58.97</v>
      </c>
    </row>
    <row r="508" customFormat="false" ht="14.25" hidden="false" customHeight="false" outlineLevel="0" collapsed="false">
      <c r="A508" s="4" t="s">
        <v>1525</v>
      </c>
      <c r="B508" s="2" t="s">
        <v>1526</v>
      </c>
      <c r="C508" s="4" t="s">
        <v>1527</v>
      </c>
      <c r="D508" s="2" t="s">
        <v>12</v>
      </c>
      <c r="E508" s="2" t="s">
        <v>1257</v>
      </c>
      <c r="F508" s="4" t="s">
        <v>1258</v>
      </c>
      <c r="G508" s="5" t="n">
        <v>0</v>
      </c>
      <c r="H508" s="5" t="n">
        <v>0</v>
      </c>
      <c r="I508" s="5" t="n">
        <f aca="false">G508*0.7+H508*0.3</f>
        <v>0</v>
      </c>
    </row>
    <row r="509" customFormat="false" ht="14.25" hidden="false" customHeight="false" outlineLevel="0" collapsed="false">
      <c r="A509" s="4" t="s">
        <v>1528</v>
      </c>
      <c r="B509" s="2" t="s">
        <v>1529</v>
      </c>
      <c r="C509" s="4" t="s">
        <v>1530</v>
      </c>
      <c r="D509" s="2" t="s">
        <v>12</v>
      </c>
      <c r="E509" s="2" t="s">
        <v>1257</v>
      </c>
      <c r="F509" s="4" t="s">
        <v>1258</v>
      </c>
      <c r="G509" s="5" t="n">
        <v>0</v>
      </c>
      <c r="H509" s="5" t="n">
        <v>0</v>
      </c>
      <c r="I509" s="5" t="n">
        <f aca="false">G509*0.7+H509*0.3</f>
        <v>0</v>
      </c>
    </row>
    <row r="510" customFormat="false" ht="14.25" hidden="false" customHeight="false" outlineLevel="0" collapsed="false">
      <c r="A510" s="4" t="s">
        <v>1531</v>
      </c>
      <c r="B510" s="2" t="s">
        <v>1532</v>
      </c>
      <c r="C510" s="4" t="s">
        <v>1533</v>
      </c>
      <c r="D510" s="2" t="s">
        <v>12</v>
      </c>
      <c r="E510" s="2" t="s">
        <v>1257</v>
      </c>
      <c r="F510" s="4" t="s">
        <v>1258</v>
      </c>
      <c r="G510" s="5" t="n">
        <v>0</v>
      </c>
      <c r="H510" s="5" t="n">
        <v>0</v>
      </c>
      <c r="I510" s="5" t="n">
        <f aca="false">G510*0.7+H510*0.3</f>
        <v>0</v>
      </c>
    </row>
    <row r="511" customFormat="false" ht="14.25" hidden="false" customHeight="false" outlineLevel="0" collapsed="false">
      <c r="A511" s="4" t="s">
        <v>1534</v>
      </c>
      <c r="B511" s="2" t="s">
        <v>1535</v>
      </c>
      <c r="C511" s="4" t="s">
        <v>1536</v>
      </c>
      <c r="D511" s="2" t="s">
        <v>12</v>
      </c>
      <c r="E511" s="2" t="s">
        <v>1257</v>
      </c>
      <c r="F511" s="4" t="s">
        <v>1258</v>
      </c>
      <c r="G511" s="5" t="n">
        <v>50.5</v>
      </c>
      <c r="H511" s="5" t="n">
        <v>70.6</v>
      </c>
      <c r="I511" s="5" t="n">
        <f aca="false">G511*0.7+H511*0.3</f>
        <v>56.53</v>
      </c>
    </row>
    <row r="512" customFormat="false" ht="14.25" hidden="false" customHeight="false" outlineLevel="0" collapsed="false">
      <c r="A512" s="4" t="s">
        <v>1537</v>
      </c>
      <c r="B512" s="2" t="s">
        <v>1538</v>
      </c>
      <c r="C512" s="4" t="s">
        <v>1539</v>
      </c>
      <c r="D512" s="2" t="s">
        <v>12</v>
      </c>
      <c r="E512" s="2" t="s">
        <v>1257</v>
      </c>
      <c r="F512" s="4" t="s">
        <v>1258</v>
      </c>
      <c r="G512" s="5" t="n">
        <v>66.5</v>
      </c>
      <c r="H512" s="5" t="n">
        <v>77.5</v>
      </c>
      <c r="I512" s="5" t="n">
        <f aca="false">G512*0.7+H512*0.3</f>
        <v>69.8</v>
      </c>
    </row>
    <row r="513" customFormat="false" ht="14.25" hidden="false" customHeight="false" outlineLevel="0" collapsed="false">
      <c r="A513" s="4" t="s">
        <v>1540</v>
      </c>
      <c r="B513" s="2" t="s">
        <v>1541</v>
      </c>
      <c r="C513" s="4" t="s">
        <v>1542</v>
      </c>
      <c r="D513" s="2" t="s">
        <v>12</v>
      </c>
      <c r="E513" s="2" t="s">
        <v>1257</v>
      </c>
      <c r="F513" s="4" t="s">
        <v>1258</v>
      </c>
      <c r="G513" s="5" t="n">
        <v>58.6</v>
      </c>
      <c r="H513" s="5" t="n">
        <v>72.9</v>
      </c>
      <c r="I513" s="5" t="n">
        <f aca="false">G513*0.7+H513*0.3</f>
        <v>62.89</v>
      </c>
    </row>
    <row r="514" customFormat="false" ht="14.25" hidden="false" customHeight="false" outlineLevel="0" collapsed="false">
      <c r="A514" s="4" t="s">
        <v>1543</v>
      </c>
      <c r="B514" s="2" t="s">
        <v>603</v>
      </c>
      <c r="C514" s="4" t="s">
        <v>1544</v>
      </c>
      <c r="D514" s="2" t="s">
        <v>143</v>
      </c>
      <c r="E514" s="2" t="s">
        <v>1257</v>
      </c>
      <c r="F514" s="4" t="s">
        <v>1258</v>
      </c>
      <c r="G514" s="5" t="n">
        <v>54.8</v>
      </c>
      <c r="H514" s="5" t="n">
        <v>53.6</v>
      </c>
      <c r="I514" s="5" t="n">
        <f aca="false">G514*0.7+H514*0.3</f>
        <v>54.44</v>
      </c>
    </row>
    <row r="515" customFormat="false" ht="14.25" hidden="false" customHeight="false" outlineLevel="0" collapsed="false">
      <c r="A515" s="4" t="s">
        <v>1545</v>
      </c>
      <c r="B515" s="2" t="s">
        <v>1546</v>
      </c>
      <c r="C515" s="4" t="s">
        <v>1547</v>
      </c>
      <c r="D515" s="2" t="s">
        <v>12</v>
      </c>
      <c r="E515" s="2" t="s">
        <v>1257</v>
      </c>
      <c r="F515" s="4" t="s">
        <v>1258</v>
      </c>
      <c r="G515" s="5" t="n">
        <v>48.5</v>
      </c>
      <c r="H515" s="5" t="n">
        <v>61.9</v>
      </c>
      <c r="I515" s="5" t="n">
        <f aca="false">G515*0.7+H515*0.3</f>
        <v>52.52</v>
      </c>
    </row>
    <row r="516" customFormat="false" ht="14.25" hidden="false" customHeight="false" outlineLevel="0" collapsed="false">
      <c r="A516" s="4" t="s">
        <v>1548</v>
      </c>
      <c r="B516" s="2" t="s">
        <v>1549</v>
      </c>
      <c r="C516" s="4" t="s">
        <v>1550</v>
      </c>
      <c r="D516" s="2" t="s">
        <v>12</v>
      </c>
      <c r="E516" s="2" t="s">
        <v>1257</v>
      </c>
      <c r="F516" s="4" t="s">
        <v>1258</v>
      </c>
      <c r="G516" s="5" t="n">
        <v>52.9</v>
      </c>
      <c r="H516" s="5" t="n">
        <v>56.4</v>
      </c>
      <c r="I516" s="5" t="n">
        <f aca="false">G516*0.7+H516*0.3</f>
        <v>53.95</v>
      </c>
    </row>
    <row r="517" customFormat="false" ht="14.25" hidden="false" customHeight="false" outlineLevel="0" collapsed="false">
      <c r="A517" s="4" t="s">
        <v>1551</v>
      </c>
      <c r="B517" s="2" t="s">
        <v>1552</v>
      </c>
      <c r="C517" s="4" t="s">
        <v>1553</v>
      </c>
      <c r="D517" s="2" t="s">
        <v>12</v>
      </c>
      <c r="E517" s="2" t="s">
        <v>1257</v>
      </c>
      <c r="F517" s="4" t="s">
        <v>1258</v>
      </c>
      <c r="G517" s="5" t="n">
        <v>55</v>
      </c>
      <c r="H517" s="5" t="n">
        <v>64.4</v>
      </c>
      <c r="I517" s="5" t="n">
        <f aca="false">G517*0.7+H517*0.3</f>
        <v>57.82</v>
      </c>
    </row>
    <row r="518" customFormat="false" ht="14.25" hidden="false" customHeight="false" outlineLevel="0" collapsed="false">
      <c r="A518" s="4" t="s">
        <v>1554</v>
      </c>
      <c r="B518" s="2" t="s">
        <v>1555</v>
      </c>
      <c r="C518" s="4" t="s">
        <v>1556</v>
      </c>
      <c r="D518" s="2" t="s">
        <v>12</v>
      </c>
      <c r="E518" s="2" t="s">
        <v>1257</v>
      </c>
      <c r="F518" s="4" t="s">
        <v>1258</v>
      </c>
      <c r="G518" s="5" t="n">
        <v>56.7</v>
      </c>
      <c r="H518" s="5" t="n">
        <v>81.4</v>
      </c>
      <c r="I518" s="5" t="n">
        <f aca="false">G518*0.7+H518*0.3</f>
        <v>64.11</v>
      </c>
    </row>
    <row r="519" customFormat="false" ht="14.25" hidden="false" customHeight="false" outlineLevel="0" collapsed="false">
      <c r="A519" s="4" t="s">
        <v>1557</v>
      </c>
      <c r="B519" s="2" t="s">
        <v>1558</v>
      </c>
      <c r="C519" s="4" t="s">
        <v>1559</v>
      </c>
      <c r="D519" s="2" t="s">
        <v>12</v>
      </c>
      <c r="E519" s="2" t="s">
        <v>1257</v>
      </c>
      <c r="F519" s="4" t="s">
        <v>1258</v>
      </c>
      <c r="G519" s="5" t="n">
        <v>45.9</v>
      </c>
      <c r="H519" s="5" t="n">
        <v>67.1</v>
      </c>
      <c r="I519" s="5" t="n">
        <f aca="false">G519*0.7+H519*0.3</f>
        <v>52.26</v>
      </c>
    </row>
    <row r="520" customFormat="false" ht="14.25" hidden="false" customHeight="false" outlineLevel="0" collapsed="false">
      <c r="A520" s="4" t="s">
        <v>1560</v>
      </c>
      <c r="B520" s="2" t="s">
        <v>1561</v>
      </c>
      <c r="C520" s="4" t="s">
        <v>1562</v>
      </c>
      <c r="D520" s="2" t="s">
        <v>12</v>
      </c>
      <c r="E520" s="2" t="s">
        <v>1257</v>
      </c>
      <c r="F520" s="4" t="s">
        <v>1258</v>
      </c>
      <c r="G520" s="5" t="n">
        <v>0</v>
      </c>
      <c r="H520" s="5" t="n">
        <v>0</v>
      </c>
      <c r="I520" s="5" t="n">
        <f aca="false">G520*0.7+H520*0.3</f>
        <v>0</v>
      </c>
    </row>
    <row r="521" customFormat="false" ht="14.25" hidden="false" customHeight="false" outlineLevel="0" collapsed="false">
      <c r="A521" s="4" t="s">
        <v>1563</v>
      </c>
      <c r="B521" s="2" t="s">
        <v>1564</v>
      </c>
      <c r="C521" s="4" t="s">
        <v>1565</v>
      </c>
      <c r="D521" s="2" t="s">
        <v>12</v>
      </c>
      <c r="E521" s="2" t="s">
        <v>1257</v>
      </c>
      <c r="F521" s="4" t="s">
        <v>1258</v>
      </c>
      <c r="G521" s="5" t="n">
        <v>56.5</v>
      </c>
      <c r="H521" s="5" t="n">
        <v>63.4</v>
      </c>
      <c r="I521" s="5" t="n">
        <f aca="false">G521*0.7+H521*0.3</f>
        <v>58.57</v>
      </c>
    </row>
    <row r="522" customFormat="false" ht="14.25" hidden="false" customHeight="false" outlineLevel="0" collapsed="false">
      <c r="A522" s="4" t="s">
        <v>1566</v>
      </c>
      <c r="B522" s="2" t="s">
        <v>1567</v>
      </c>
      <c r="C522" s="4" t="s">
        <v>1568</v>
      </c>
      <c r="D522" s="2" t="s">
        <v>12</v>
      </c>
      <c r="E522" s="2" t="s">
        <v>1257</v>
      </c>
      <c r="F522" s="4" t="s">
        <v>1258</v>
      </c>
      <c r="G522" s="5" t="n">
        <v>39</v>
      </c>
      <c r="H522" s="5" t="n">
        <v>60.4</v>
      </c>
      <c r="I522" s="5" t="n">
        <f aca="false">G522*0.7+H522*0.3</f>
        <v>45.42</v>
      </c>
    </row>
    <row r="523" customFormat="false" ht="14.25" hidden="false" customHeight="false" outlineLevel="0" collapsed="false">
      <c r="A523" s="4" t="s">
        <v>1569</v>
      </c>
      <c r="B523" s="2" t="s">
        <v>1570</v>
      </c>
      <c r="C523" s="4" t="s">
        <v>1571</v>
      </c>
      <c r="D523" s="2" t="s">
        <v>143</v>
      </c>
      <c r="E523" s="2" t="s">
        <v>1257</v>
      </c>
      <c r="F523" s="4" t="s">
        <v>1258</v>
      </c>
      <c r="G523" s="5" t="n">
        <v>52.1</v>
      </c>
      <c r="H523" s="5" t="n">
        <v>53.7</v>
      </c>
      <c r="I523" s="5" t="n">
        <f aca="false">G523*0.7+H523*0.3</f>
        <v>52.58</v>
      </c>
    </row>
    <row r="524" customFormat="false" ht="14.25" hidden="false" customHeight="false" outlineLevel="0" collapsed="false">
      <c r="A524" s="4" t="s">
        <v>1572</v>
      </c>
      <c r="B524" s="2" t="s">
        <v>1573</v>
      </c>
      <c r="C524" s="4" t="s">
        <v>1574</v>
      </c>
      <c r="D524" s="2" t="s">
        <v>12</v>
      </c>
      <c r="E524" s="2" t="s">
        <v>1257</v>
      </c>
      <c r="F524" s="4" t="s">
        <v>1258</v>
      </c>
      <c r="G524" s="5" t="n">
        <v>49.5</v>
      </c>
      <c r="H524" s="5" t="n">
        <v>59.8</v>
      </c>
      <c r="I524" s="5" t="n">
        <f aca="false">G524*0.7+H524*0.3</f>
        <v>52.59</v>
      </c>
    </row>
    <row r="525" customFormat="false" ht="14.25" hidden="false" customHeight="false" outlineLevel="0" collapsed="false">
      <c r="A525" s="4" t="s">
        <v>1575</v>
      </c>
      <c r="B525" s="2" t="s">
        <v>1576</v>
      </c>
      <c r="C525" s="4" t="s">
        <v>1577</v>
      </c>
      <c r="D525" s="2" t="s">
        <v>12</v>
      </c>
      <c r="E525" s="2" t="s">
        <v>1257</v>
      </c>
      <c r="F525" s="4" t="s">
        <v>1258</v>
      </c>
      <c r="G525" s="5" t="n">
        <v>58</v>
      </c>
      <c r="H525" s="5" t="n">
        <v>69.4</v>
      </c>
      <c r="I525" s="5" t="n">
        <f aca="false">G525*0.7+H525*0.3</f>
        <v>61.42</v>
      </c>
    </row>
    <row r="526" customFormat="false" ht="14.25" hidden="false" customHeight="false" outlineLevel="0" collapsed="false">
      <c r="A526" s="4" t="s">
        <v>1578</v>
      </c>
      <c r="B526" s="2" t="s">
        <v>1579</v>
      </c>
      <c r="C526" s="4" t="s">
        <v>1580</v>
      </c>
      <c r="D526" s="2" t="s">
        <v>12</v>
      </c>
      <c r="E526" s="2" t="s">
        <v>1257</v>
      </c>
      <c r="F526" s="4" t="s">
        <v>1258</v>
      </c>
      <c r="G526" s="5" t="n">
        <v>0</v>
      </c>
      <c r="H526" s="5" t="n">
        <v>0</v>
      </c>
      <c r="I526" s="5" t="n">
        <f aca="false">G526*0.7+H526*0.3</f>
        <v>0</v>
      </c>
    </row>
    <row r="527" customFormat="false" ht="14.25" hidden="false" customHeight="false" outlineLevel="0" collapsed="false">
      <c r="A527" s="4" t="s">
        <v>1581</v>
      </c>
      <c r="B527" s="2" t="s">
        <v>1582</v>
      </c>
      <c r="C527" s="4" t="s">
        <v>1583</v>
      </c>
      <c r="D527" s="2" t="s">
        <v>12</v>
      </c>
      <c r="E527" s="2" t="s">
        <v>1257</v>
      </c>
      <c r="F527" s="4" t="s">
        <v>1258</v>
      </c>
      <c r="G527" s="5" t="n">
        <v>48.2</v>
      </c>
      <c r="H527" s="5" t="n">
        <v>60.2</v>
      </c>
      <c r="I527" s="5" t="n">
        <f aca="false">G527*0.7+H527*0.3</f>
        <v>51.8</v>
      </c>
    </row>
    <row r="528" customFormat="false" ht="14.25" hidden="false" customHeight="false" outlineLevel="0" collapsed="false">
      <c r="A528" s="4" t="s">
        <v>1584</v>
      </c>
      <c r="B528" s="2" t="s">
        <v>1585</v>
      </c>
      <c r="C528" s="4" t="s">
        <v>1586</v>
      </c>
      <c r="D528" s="2" t="s">
        <v>12</v>
      </c>
      <c r="E528" s="2" t="s">
        <v>1257</v>
      </c>
      <c r="F528" s="4" t="s">
        <v>1258</v>
      </c>
      <c r="G528" s="5" t="n">
        <v>74.8</v>
      </c>
      <c r="H528" s="5" t="n">
        <v>83.9</v>
      </c>
      <c r="I528" s="5" t="n">
        <f aca="false">G528*0.7+H528*0.3</f>
        <v>77.53</v>
      </c>
    </row>
    <row r="529" customFormat="false" ht="14.25" hidden="false" customHeight="false" outlineLevel="0" collapsed="false">
      <c r="A529" s="4" t="s">
        <v>1587</v>
      </c>
      <c r="B529" s="2" t="s">
        <v>1588</v>
      </c>
      <c r="C529" s="4" t="s">
        <v>1589</v>
      </c>
      <c r="D529" s="2" t="s">
        <v>12</v>
      </c>
      <c r="E529" s="2" t="s">
        <v>1257</v>
      </c>
      <c r="F529" s="4" t="s">
        <v>1258</v>
      </c>
      <c r="G529" s="5" t="n">
        <v>59.6</v>
      </c>
      <c r="H529" s="5" t="n">
        <v>63.5</v>
      </c>
      <c r="I529" s="5" t="n">
        <f aca="false">G529*0.7+H529*0.3</f>
        <v>60.77</v>
      </c>
    </row>
    <row r="530" customFormat="false" ht="14.25" hidden="false" customHeight="false" outlineLevel="0" collapsed="false">
      <c r="A530" s="4" t="s">
        <v>1590</v>
      </c>
      <c r="B530" s="2" t="s">
        <v>1591</v>
      </c>
      <c r="C530" s="4" t="s">
        <v>1592</v>
      </c>
      <c r="D530" s="2" t="s">
        <v>12</v>
      </c>
      <c r="E530" s="2" t="s">
        <v>1257</v>
      </c>
      <c r="F530" s="4" t="s">
        <v>1258</v>
      </c>
      <c r="G530" s="5" t="n">
        <v>34.5</v>
      </c>
      <c r="H530" s="5" t="n">
        <v>50.9</v>
      </c>
      <c r="I530" s="5" t="n">
        <f aca="false">G530*0.7+H530*0.3</f>
        <v>39.42</v>
      </c>
    </row>
    <row r="531" customFormat="false" ht="14.25" hidden="false" customHeight="false" outlineLevel="0" collapsed="false">
      <c r="A531" s="4" t="s">
        <v>1593</v>
      </c>
      <c r="B531" s="2" t="s">
        <v>1594</v>
      </c>
      <c r="C531" s="4" t="s">
        <v>1595</v>
      </c>
      <c r="D531" s="2" t="s">
        <v>12</v>
      </c>
      <c r="E531" s="2" t="s">
        <v>1257</v>
      </c>
      <c r="F531" s="4" t="s">
        <v>1258</v>
      </c>
      <c r="G531" s="5" t="n">
        <v>39.4</v>
      </c>
      <c r="H531" s="5" t="n">
        <v>0</v>
      </c>
      <c r="I531" s="5" t="n">
        <f aca="false">G531*0.7+H531*0.3</f>
        <v>27.58</v>
      </c>
    </row>
    <row r="532" customFormat="false" ht="14.25" hidden="false" customHeight="false" outlineLevel="0" collapsed="false">
      <c r="A532" s="4" t="s">
        <v>1596</v>
      </c>
      <c r="B532" s="2" t="s">
        <v>1597</v>
      </c>
      <c r="C532" s="4" t="s">
        <v>1598</v>
      </c>
      <c r="D532" s="2" t="s">
        <v>143</v>
      </c>
      <c r="E532" s="2" t="s">
        <v>1257</v>
      </c>
      <c r="F532" s="4" t="s">
        <v>1258</v>
      </c>
      <c r="G532" s="5" t="n">
        <v>38.6</v>
      </c>
      <c r="H532" s="5" t="n">
        <v>63</v>
      </c>
      <c r="I532" s="5" t="n">
        <f aca="false">G532*0.7+H532*0.3</f>
        <v>45.92</v>
      </c>
    </row>
    <row r="533" customFormat="false" ht="14.25" hidden="false" customHeight="false" outlineLevel="0" collapsed="false">
      <c r="A533" s="4" t="s">
        <v>1599</v>
      </c>
      <c r="B533" s="2" t="s">
        <v>1600</v>
      </c>
      <c r="C533" s="4" t="s">
        <v>1601</v>
      </c>
      <c r="D533" s="2" t="s">
        <v>12</v>
      </c>
      <c r="E533" s="2" t="s">
        <v>1257</v>
      </c>
      <c r="F533" s="4" t="s">
        <v>1258</v>
      </c>
      <c r="G533" s="5" t="n">
        <v>65.5</v>
      </c>
      <c r="H533" s="5" t="n">
        <v>63.7</v>
      </c>
      <c r="I533" s="5" t="n">
        <f aca="false">G533*0.7+H533*0.3</f>
        <v>64.96</v>
      </c>
    </row>
    <row r="534" customFormat="false" ht="14.25" hidden="false" customHeight="false" outlineLevel="0" collapsed="false">
      <c r="A534" s="4" t="s">
        <v>1602</v>
      </c>
      <c r="B534" s="2" t="s">
        <v>1603</v>
      </c>
      <c r="C534" s="4" t="s">
        <v>1604</v>
      </c>
      <c r="D534" s="2" t="s">
        <v>12</v>
      </c>
      <c r="E534" s="2" t="s">
        <v>1257</v>
      </c>
      <c r="F534" s="4" t="s">
        <v>1258</v>
      </c>
      <c r="G534" s="5" t="n">
        <v>47.2</v>
      </c>
      <c r="H534" s="5" t="n">
        <v>63.6</v>
      </c>
      <c r="I534" s="5" t="n">
        <f aca="false">G534*0.7+H534*0.3</f>
        <v>52.12</v>
      </c>
    </row>
    <row r="535" customFormat="false" ht="14.25" hidden="false" customHeight="false" outlineLevel="0" collapsed="false">
      <c r="A535" s="4" t="s">
        <v>1605</v>
      </c>
      <c r="B535" s="2" t="s">
        <v>1606</v>
      </c>
      <c r="C535" s="4" t="s">
        <v>1607</v>
      </c>
      <c r="D535" s="2" t="s">
        <v>12</v>
      </c>
      <c r="E535" s="2" t="s">
        <v>1257</v>
      </c>
      <c r="F535" s="4" t="s">
        <v>1258</v>
      </c>
      <c r="G535" s="5" t="n">
        <v>39.9</v>
      </c>
      <c r="H535" s="5" t="n">
        <v>70.6</v>
      </c>
      <c r="I535" s="5" t="n">
        <f aca="false">G535*0.7+H535*0.3</f>
        <v>49.11</v>
      </c>
    </row>
    <row r="536" customFormat="false" ht="14.25" hidden="false" customHeight="false" outlineLevel="0" collapsed="false">
      <c r="A536" s="4" t="s">
        <v>1608</v>
      </c>
      <c r="B536" s="2" t="s">
        <v>1609</v>
      </c>
      <c r="C536" s="4" t="s">
        <v>1610</v>
      </c>
      <c r="D536" s="2" t="s">
        <v>12</v>
      </c>
      <c r="E536" s="2" t="s">
        <v>1257</v>
      </c>
      <c r="F536" s="4" t="s">
        <v>1258</v>
      </c>
      <c r="G536" s="5" t="n">
        <v>0</v>
      </c>
      <c r="H536" s="5" t="n">
        <v>0</v>
      </c>
      <c r="I536" s="5" t="n">
        <f aca="false">G536*0.7+H536*0.3</f>
        <v>0</v>
      </c>
    </row>
    <row r="537" customFormat="false" ht="14.25" hidden="false" customHeight="false" outlineLevel="0" collapsed="false">
      <c r="A537" s="4" t="s">
        <v>1611</v>
      </c>
      <c r="B537" s="2" t="s">
        <v>1612</v>
      </c>
      <c r="C537" s="4" t="s">
        <v>1613</v>
      </c>
      <c r="D537" s="2" t="s">
        <v>12</v>
      </c>
      <c r="E537" s="2" t="s">
        <v>1257</v>
      </c>
      <c r="F537" s="4" t="s">
        <v>1258</v>
      </c>
      <c r="G537" s="5" t="n">
        <v>54.8</v>
      </c>
      <c r="H537" s="5" t="n">
        <v>69.3</v>
      </c>
      <c r="I537" s="5" t="n">
        <f aca="false">G537*0.7+H537*0.3</f>
        <v>59.15</v>
      </c>
    </row>
    <row r="538" customFormat="false" ht="14.25" hidden="false" customHeight="false" outlineLevel="0" collapsed="false">
      <c r="A538" s="4" t="s">
        <v>1614</v>
      </c>
      <c r="B538" s="2" t="s">
        <v>1615</v>
      </c>
      <c r="C538" s="4" t="s">
        <v>1616</v>
      </c>
      <c r="D538" s="2" t="s">
        <v>143</v>
      </c>
      <c r="E538" s="2" t="s">
        <v>1257</v>
      </c>
      <c r="F538" s="4" t="s">
        <v>1258</v>
      </c>
      <c r="G538" s="5" t="n">
        <v>49</v>
      </c>
      <c r="H538" s="5" t="n">
        <v>53.2</v>
      </c>
      <c r="I538" s="5" t="n">
        <f aca="false">G538*0.7+H538*0.3</f>
        <v>50.26</v>
      </c>
    </row>
    <row r="539" customFormat="false" ht="14.25" hidden="false" customHeight="false" outlineLevel="0" collapsed="false">
      <c r="A539" s="4" t="s">
        <v>1617</v>
      </c>
      <c r="B539" s="2" t="s">
        <v>1618</v>
      </c>
      <c r="C539" s="4" t="s">
        <v>1619</v>
      </c>
      <c r="D539" s="2" t="s">
        <v>12</v>
      </c>
      <c r="E539" s="2" t="s">
        <v>1257</v>
      </c>
      <c r="F539" s="4" t="s">
        <v>1258</v>
      </c>
      <c r="G539" s="5" t="n">
        <v>0</v>
      </c>
      <c r="H539" s="5" t="n">
        <v>0</v>
      </c>
      <c r="I539" s="5" t="n">
        <f aca="false">G539*0.7+H539*0.3</f>
        <v>0</v>
      </c>
    </row>
    <row r="540" customFormat="false" ht="14.25" hidden="false" customHeight="false" outlineLevel="0" collapsed="false">
      <c r="A540" s="4" t="s">
        <v>1620</v>
      </c>
      <c r="B540" s="2" t="s">
        <v>1621</v>
      </c>
      <c r="C540" s="4" t="s">
        <v>1622</v>
      </c>
      <c r="D540" s="2" t="s">
        <v>12</v>
      </c>
      <c r="E540" s="2" t="s">
        <v>1257</v>
      </c>
      <c r="F540" s="4" t="s">
        <v>1258</v>
      </c>
      <c r="G540" s="5" t="n">
        <v>52</v>
      </c>
      <c r="H540" s="5" t="n">
        <v>75.2</v>
      </c>
      <c r="I540" s="5" t="n">
        <f aca="false">G540*0.7+H540*0.3</f>
        <v>58.96</v>
      </c>
    </row>
    <row r="541" customFormat="false" ht="14.25" hidden="false" customHeight="false" outlineLevel="0" collapsed="false">
      <c r="A541" s="4" t="s">
        <v>1623</v>
      </c>
      <c r="B541" s="2" t="s">
        <v>1624</v>
      </c>
      <c r="C541" s="4" t="s">
        <v>1625</v>
      </c>
      <c r="D541" s="2" t="s">
        <v>143</v>
      </c>
      <c r="E541" s="2" t="s">
        <v>1257</v>
      </c>
      <c r="F541" s="4" t="s">
        <v>1258</v>
      </c>
      <c r="G541" s="5" t="n">
        <v>72.4</v>
      </c>
      <c r="H541" s="5" t="n">
        <v>56.4</v>
      </c>
      <c r="I541" s="5" t="n">
        <f aca="false">G541*0.7+H541*0.3</f>
        <v>67.6</v>
      </c>
    </row>
    <row r="542" customFormat="false" ht="14.25" hidden="false" customHeight="false" outlineLevel="0" collapsed="false">
      <c r="A542" s="4" t="s">
        <v>1626</v>
      </c>
      <c r="B542" s="2" t="s">
        <v>1627</v>
      </c>
      <c r="C542" s="4" t="s">
        <v>1628</v>
      </c>
      <c r="D542" s="2" t="s">
        <v>143</v>
      </c>
      <c r="E542" s="2" t="s">
        <v>1257</v>
      </c>
      <c r="F542" s="4" t="s">
        <v>1258</v>
      </c>
      <c r="G542" s="5" t="n">
        <v>42.6</v>
      </c>
      <c r="H542" s="5" t="n">
        <v>58.4</v>
      </c>
      <c r="I542" s="5" t="n">
        <f aca="false">G542*0.7+H542*0.3</f>
        <v>47.34</v>
      </c>
    </row>
    <row r="543" customFormat="false" ht="14.25" hidden="false" customHeight="false" outlineLevel="0" collapsed="false">
      <c r="A543" s="4" t="s">
        <v>1629</v>
      </c>
      <c r="B543" s="2" t="s">
        <v>1630</v>
      </c>
      <c r="C543" s="4" t="s">
        <v>1631</v>
      </c>
      <c r="D543" s="2" t="s">
        <v>12</v>
      </c>
      <c r="E543" s="2" t="s">
        <v>1257</v>
      </c>
      <c r="F543" s="4" t="s">
        <v>1258</v>
      </c>
      <c r="G543" s="5" t="n">
        <v>56.2</v>
      </c>
      <c r="H543" s="5" t="n">
        <v>63.4</v>
      </c>
      <c r="I543" s="5" t="n">
        <f aca="false">G543*0.7+H543*0.3</f>
        <v>58.36</v>
      </c>
    </row>
    <row r="544" customFormat="false" ht="14.25" hidden="false" customHeight="false" outlineLevel="0" collapsed="false">
      <c r="A544" s="4" t="s">
        <v>1632</v>
      </c>
      <c r="B544" s="2" t="s">
        <v>1633</v>
      </c>
      <c r="C544" s="4" t="s">
        <v>1634</v>
      </c>
      <c r="D544" s="2" t="s">
        <v>12</v>
      </c>
      <c r="E544" s="2" t="s">
        <v>1257</v>
      </c>
      <c r="F544" s="4" t="s">
        <v>1258</v>
      </c>
      <c r="G544" s="5" t="n">
        <v>42.7</v>
      </c>
      <c r="H544" s="5" t="n">
        <v>54.4</v>
      </c>
      <c r="I544" s="5" t="n">
        <f aca="false">G544*0.7+H544*0.3</f>
        <v>46.21</v>
      </c>
    </row>
    <row r="545" customFormat="false" ht="14.25" hidden="false" customHeight="false" outlineLevel="0" collapsed="false">
      <c r="A545" s="4" t="s">
        <v>1635</v>
      </c>
      <c r="B545" s="2" t="s">
        <v>61</v>
      </c>
      <c r="C545" s="4" t="s">
        <v>1636</v>
      </c>
      <c r="D545" s="2" t="s">
        <v>12</v>
      </c>
      <c r="E545" s="2" t="s">
        <v>1257</v>
      </c>
      <c r="F545" s="4" t="s">
        <v>1258</v>
      </c>
      <c r="G545" s="5" t="n">
        <v>54.6</v>
      </c>
      <c r="H545" s="5" t="n">
        <v>69.7</v>
      </c>
      <c r="I545" s="5" t="n">
        <f aca="false">G545*0.7+H545*0.3</f>
        <v>59.13</v>
      </c>
    </row>
    <row r="546" customFormat="false" ht="14.25" hidden="false" customHeight="false" outlineLevel="0" collapsed="false">
      <c r="A546" s="4" t="s">
        <v>1637</v>
      </c>
      <c r="B546" s="2" t="s">
        <v>1638</v>
      </c>
      <c r="C546" s="4" t="s">
        <v>1639</v>
      </c>
      <c r="D546" s="2" t="s">
        <v>12</v>
      </c>
      <c r="E546" s="2" t="s">
        <v>1257</v>
      </c>
      <c r="F546" s="4" t="s">
        <v>1258</v>
      </c>
      <c r="G546" s="5" t="n">
        <v>48.3</v>
      </c>
      <c r="H546" s="5" t="n">
        <v>57.6</v>
      </c>
      <c r="I546" s="5" t="n">
        <f aca="false">G546*0.7+H546*0.3</f>
        <v>51.09</v>
      </c>
    </row>
    <row r="547" customFormat="false" ht="14.25" hidden="false" customHeight="false" outlineLevel="0" collapsed="false">
      <c r="A547" s="4" t="s">
        <v>1640</v>
      </c>
      <c r="B547" s="2" t="s">
        <v>1641</v>
      </c>
      <c r="C547" s="4" t="s">
        <v>1642</v>
      </c>
      <c r="D547" s="2" t="s">
        <v>12</v>
      </c>
      <c r="E547" s="2" t="s">
        <v>1257</v>
      </c>
      <c r="F547" s="4" t="s">
        <v>1258</v>
      </c>
      <c r="G547" s="5" t="n">
        <v>0</v>
      </c>
      <c r="H547" s="5" t="n">
        <v>0</v>
      </c>
      <c r="I547" s="5" t="n">
        <f aca="false">G547*0.7+H547*0.3</f>
        <v>0</v>
      </c>
    </row>
    <row r="548" customFormat="false" ht="14.25" hidden="false" customHeight="false" outlineLevel="0" collapsed="false">
      <c r="A548" s="4" t="s">
        <v>1643</v>
      </c>
      <c r="B548" s="2" t="s">
        <v>1644</v>
      </c>
      <c r="C548" s="4" t="s">
        <v>1645</v>
      </c>
      <c r="D548" s="2" t="s">
        <v>12</v>
      </c>
      <c r="E548" s="2" t="s">
        <v>1257</v>
      </c>
      <c r="F548" s="4" t="s">
        <v>1258</v>
      </c>
      <c r="G548" s="5" t="n">
        <v>41.2</v>
      </c>
      <c r="H548" s="5" t="n">
        <v>51</v>
      </c>
      <c r="I548" s="5" t="n">
        <f aca="false">G548*0.7+H548*0.3</f>
        <v>44.14</v>
      </c>
    </row>
    <row r="549" customFormat="false" ht="14.25" hidden="false" customHeight="false" outlineLevel="0" collapsed="false">
      <c r="A549" s="4" t="s">
        <v>1646</v>
      </c>
      <c r="B549" s="2" t="s">
        <v>1647</v>
      </c>
      <c r="C549" s="4" t="s">
        <v>1648</v>
      </c>
      <c r="D549" s="2" t="s">
        <v>12</v>
      </c>
      <c r="E549" s="2" t="s">
        <v>1257</v>
      </c>
      <c r="F549" s="4" t="s">
        <v>1258</v>
      </c>
      <c r="G549" s="5" t="n">
        <v>70.3</v>
      </c>
      <c r="H549" s="5" t="n">
        <v>60.8</v>
      </c>
      <c r="I549" s="5" t="n">
        <f aca="false">G549*0.7+H549*0.3</f>
        <v>67.45</v>
      </c>
    </row>
    <row r="550" customFormat="false" ht="14.25" hidden="false" customHeight="false" outlineLevel="0" collapsed="false">
      <c r="A550" s="4" t="s">
        <v>1649</v>
      </c>
      <c r="B550" s="2" t="s">
        <v>1650</v>
      </c>
      <c r="C550" s="4" t="s">
        <v>1651</v>
      </c>
      <c r="D550" s="2" t="s">
        <v>12</v>
      </c>
      <c r="E550" s="2" t="s">
        <v>1257</v>
      </c>
      <c r="F550" s="4" t="s">
        <v>1258</v>
      </c>
      <c r="G550" s="5" t="n">
        <v>49.5</v>
      </c>
      <c r="H550" s="5" t="n">
        <v>77.6</v>
      </c>
      <c r="I550" s="5" t="n">
        <f aca="false">G550*0.7+H550*0.3</f>
        <v>57.93</v>
      </c>
    </row>
    <row r="551" customFormat="false" ht="14.25" hidden="false" customHeight="false" outlineLevel="0" collapsed="false">
      <c r="A551" s="4" t="s">
        <v>1652</v>
      </c>
      <c r="B551" s="2" t="s">
        <v>1653</v>
      </c>
      <c r="C551" s="4" t="s">
        <v>1654</v>
      </c>
      <c r="D551" s="2" t="s">
        <v>143</v>
      </c>
      <c r="E551" s="2" t="s">
        <v>1257</v>
      </c>
      <c r="F551" s="4" t="s">
        <v>1258</v>
      </c>
      <c r="G551" s="5" t="n">
        <v>53.9</v>
      </c>
      <c r="H551" s="5" t="n">
        <v>73.6</v>
      </c>
      <c r="I551" s="5" t="n">
        <f aca="false">G551*0.7+H551*0.3</f>
        <v>59.81</v>
      </c>
    </row>
    <row r="552" customFormat="false" ht="14.25" hidden="false" customHeight="false" outlineLevel="0" collapsed="false">
      <c r="A552" s="4" t="s">
        <v>1655</v>
      </c>
      <c r="B552" s="2" t="s">
        <v>1656</v>
      </c>
      <c r="C552" s="4" t="s">
        <v>1657</v>
      </c>
      <c r="D552" s="2" t="s">
        <v>143</v>
      </c>
      <c r="E552" s="2" t="s">
        <v>1257</v>
      </c>
      <c r="F552" s="4" t="s">
        <v>1258</v>
      </c>
      <c r="G552" s="5" t="n">
        <v>45.4</v>
      </c>
      <c r="H552" s="5" t="n">
        <v>51.2</v>
      </c>
      <c r="I552" s="5" t="n">
        <f aca="false">G552*0.7+H552*0.3</f>
        <v>47.14</v>
      </c>
    </row>
    <row r="553" customFormat="false" ht="14.25" hidden="false" customHeight="false" outlineLevel="0" collapsed="false">
      <c r="A553" s="4" t="s">
        <v>1658</v>
      </c>
      <c r="B553" s="2" t="s">
        <v>1659</v>
      </c>
      <c r="C553" s="4" t="s">
        <v>1660</v>
      </c>
      <c r="D553" s="2" t="s">
        <v>12</v>
      </c>
      <c r="E553" s="2" t="s">
        <v>1257</v>
      </c>
      <c r="F553" s="4" t="s">
        <v>1258</v>
      </c>
      <c r="G553" s="5" t="n">
        <v>60.7</v>
      </c>
      <c r="H553" s="5" t="n">
        <v>79.4</v>
      </c>
      <c r="I553" s="5" t="n">
        <f aca="false">G553*0.7+H553*0.3</f>
        <v>66.31</v>
      </c>
    </row>
    <row r="554" customFormat="false" ht="14.25" hidden="false" customHeight="false" outlineLevel="0" collapsed="false">
      <c r="A554" s="4" t="s">
        <v>1661</v>
      </c>
      <c r="B554" s="2" t="s">
        <v>1662</v>
      </c>
      <c r="C554" s="4" t="s">
        <v>1663</v>
      </c>
      <c r="D554" s="2" t="s">
        <v>12</v>
      </c>
      <c r="E554" s="2" t="s">
        <v>1257</v>
      </c>
      <c r="F554" s="4" t="s">
        <v>1258</v>
      </c>
      <c r="G554" s="5" t="n">
        <v>59.5</v>
      </c>
      <c r="H554" s="5" t="n">
        <v>69.6</v>
      </c>
      <c r="I554" s="5" t="n">
        <f aca="false">G554*0.7+H554*0.3</f>
        <v>62.53</v>
      </c>
    </row>
    <row r="555" customFormat="false" ht="14.25" hidden="false" customHeight="false" outlineLevel="0" collapsed="false">
      <c r="A555" s="4" t="s">
        <v>1664</v>
      </c>
      <c r="B555" s="2" t="s">
        <v>1665</v>
      </c>
      <c r="C555" s="4" t="s">
        <v>1666</v>
      </c>
      <c r="D555" s="2" t="s">
        <v>12</v>
      </c>
      <c r="E555" s="2" t="s">
        <v>1257</v>
      </c>
      <c r="F555" s="4" t="s">
        <v>1258</v>
      </c>
      <c r="G555" s="5" t="n">
        <v>64.8</v>
      </c>
      <c r="H555" s="5" t="n">
        <v>67.7</v>
      </c>
      <c r="I555" s="5" t="n">
        <f aca="false">G555*0.7+H555*0.3</f>
        <v>65.67</v>
      </c>
    </row>
    <row r="556" customFormat="false" ht="14.25" hidden="false" customHeight="false" outlineLevel="0" collapsed="false">
      <c r="A556" s="4" t="s">
        <v>1667</v>
      </c>
      <c r="B556" s="2" t="s">
        <v>1668</v>
      </c>
      <c r="C556" s="4" t="s">
        <v>1669</v>
      </c>
      <c r="D556" s="2" t="s">
        <v>12</v>
      </c>
      <c r="E556" s="2" t="s">
        <v>1257</v>
      </c>
      <c r="F556" s="4" t="s">
        <v>1258</v>
      </c>
      <c r="G556" s="5" t="n">
        <v>62.8</v>
      </c>
      <c r="H556" s="5" t="n">
        <v>64.1</v>
      </c>
      <c r="I556" s="5" t="n">
        <f aca="false">G556*0.7+H556*0.3</f>
        <v>63.19</v>
      </c>
    </row>
    <row r="557" customFormat="false" ht="14.25" hidden="false" customHeight="false" outlineLevel="0" collapsed="false">
      <c r="A557" s="4" t="s">
        <v>1670</v>
      </c>
      <c r="B557" s="2" t="s">
        <v>1671</v>
      </c>
      <c r="C557" s="4" t="s">
        <v>1672</v>
      </c>
      <c r="D557" s="2" t="s">
        <v>12</v>
      </c>
      <c r="E557" s="2" t="s">
        <v>1257</v>
      </c>
      <c r="F557" s="4" t="s">
        <v>1258</v>
      </c>
      <c r="G557" s="5" t="n">
        <v>67.1</v>
      </c>
      <c r="H557" s="5" t="n">
        <v>62.8</v>
      </c>
      <c r="I557" s="5" t="n">
        <f aca="false">G557*0.7+H557*0.3</f>
        <v>65.81</v>
      </c>
    </row>
    <row r="558" customFormat="false" ht="14.25" hidden="false" customHeight="false" outlineLevel="0" collapsed="false">
      <c r="A558" s="4" t="s">
        <v>1673</v>
      </c>
      <c r="B558" s="2" t="s">
        <v>1674</v>
      </c>
      <c r="C558" s="4" t="s">
        <v>1675</v>
      </c>
      <c r="D558" s="2" t="s">
        <v>12</v>
      </c>
      <c r="E558" s="2" t="s">
        <v>1257</v>
      </c>
      <c r="F558" s="4" t="s">
        <v>1258</v>
      </c>
      <c r="G558" s="5" t="n">
        <v>59.9</v>
      </c>
      <c r="H558" s="5" t="n">
        <v>57</v>
      </c>
      <c r="I558" s="5" t="n">
        <f aca="false">G558*0.7+H558*0.3</f>
        <v>59.03</v>
      </c>
    </row>
    <row r="559" customFormat="false" ht="14.25" hidden="false" customHeight="false" outlineLevel="0" collapsed="false">
      <c r="A559" s="4" t="s">
        <v>1676</v>
      </c>
      <c r="B559" s="2" t="s">
        <v>1677</v>
      </c>
      <c r="C559" s="4" t="s">
        <v>1678</v>
      </c>
      <c r="D559" s="2" t="s">
        <v>12</v>
      </c>
      <c r="E559" s="2" t="s">
        <v>1257</v>
      </c>
      <c r="F559" s="4" t="s">
        <v>1258</v>
      </c>
      <c r="G559" s="5" t="n">
        <v>0</v>
      </c>
      <c r="H559" s="5" t="n">
        <v>0</v>
      </c>
      <c r="I559" s="5" t="n">
        <f aca="false">G559*0.7+H559*0.3</f>
        <v>0</v>
      </c>
    </row>
    <row r="560" customFormat="false" ht="14.25" hidden="false" customHeight="false" outlineLevel="0" collapsed="false">
      <c r="A560" s="4" t="s">
        <v>1679</v>
      </c>
      <c r="B560" s="2" t="s">
        <v>1680</v>
      </c>
      <c r="C560" s="4" t="s">
        <v>1681</v>
      </c>
      <c r="D560" s="2" t="s">
        <v>12</v>
      </c>
      <c r="E560" s="2" t="s">
        <v>1257</v>
      </c>
      <c r="F560" s="4" t="s">
        <v>1258</v>
      </c>
      <c r="G560" s="5" t="n">
        <v>61</v>
      </c>
      <c r="H560" s="5" t="n">
        <v>75.5</v>
      </c>
      <c r="I560" s="5" t="n">
        <f aca="false">G560*0.7+H560*0.3</f>
        <v>65.35</v>
      </c>
    </row>
    <row r="561" customFormat="false" ht="14.25" hidden="false" customHeight="false" outlineLevel="0" collapsed="false">
      <c r="A561" s="4" t="s">
        <v>1682</v>
      </c>
      <c r="B561" s="2" t="s">
        <v>1683</v>
      </c>
      <c r="C561" s="4" t="s">
        <v>1684</v>
      </c>
      <c r="D561" s="2" t="s">
        <v>12</v>
      </c>
      <c r="E561" s="2" t="s">
        <v>1257</v>
      </c>
      <c r="F561" s="4" t="s">
        <v>1258</v>
      </c>
      <c r="G561" s="5" t="n">
        <v>0</v>
      </c>
      <c r="H561" s="5" t="n">
        <v>0</v>
      </c>
      <c r="I561" s="5" t="n">
        <f aca="false">G561*0.7+H561*0.3</f>
        <v>0</v>
      </c>
    </row>
    <row r="562" customFormat="false" ht="14.25" hidden="false" customHeight="false" outlineLevel="0" collapsed="false">
      <c r="A562" s="4" t="s">
        <v>1685</v>
      </c>
      <c r="B562" s="2" t="s">
        <v>1686</v>
      </c>
      <c r="C562" s="4" t="s">
        <v>1687</v>
      </c>
      <c r="D562" s="2" t="s">
        <v>12</v>
      </c>
      <c r="E562" s="2" t="s">
        <v>1257</v>
      </c>
      <c r="F562" s="4" t="s">
        <v>1258</v>
      </c>
      <c r="G562" s="5" t="n">
        <v>40.4</v>
      </c>
      <c r="H562" s="5" t="n">
        <v>0</v>
      </c>
      <c r="I562" s="5" t="n">
        <f aca="false">G562*0.7+H562*0.3</f>
        <v>28.28</v>
      </c>
    </row>
    <row r="563" customFormat="false" ht="14.25" hidden="false" customHeight="false" outlineLevel="0" collapsed="false">
      <c r="A563" s="4" t="s">
        <v>1688</v>
      </c>
      <c r="B563" s="2" t="s">
        <v>1689</v>
      </c>
      <c r="C563" s="4" t="s">
        <v>1690</v>
      </c>
      <c r="D563" s="2" t="s">
        <v>12</v>
      </c>
      <c r="E563" s="2" t="s">
        <v>1257</v>
      </c>
      <c r="F563" s="4" t="s">
        <v>1258</v>
      </c>
      <c r="G563" s="5" t="n">
        <v>0</v>
      </c>
      <c r="H563" s="5" t="n">
        <v>0</v>
      </c>
      <c r="I563" s="5" t="n">
        <f aca="false">G563*0.7+H563*0.3</f>
        <v>0</v>
      </c>
    </row>
    <row r="564" customFormat="false" ht="14.25" hidden="false" customHeight="false" outlineLevel="0" collapsed="false">
      <c r="A564" s="4" t="s">
        <v>1691</v>
      </c>
      <c r="B564" s="2" t="s">
        <v>1692</v>
      </c>
      <c r="C564" s="4" t="s">
        <v>1693</v>
      </c>
      <c r="D564" s="2" t="s">
        <v>12</v>
      </c>
      <c r="E564" s="2" t="s">
        <v>1257</v>
      </c>
      <c r="F564" s="4" t="s">
        <v>1258</v>
      </c>
      <c r="G564" s="5" t="n">
        <v>54</v>
      </c>
      <c r="H564" s="5" t="n">
        <v>67.5</v>
      </c>
      <c r="I564" s="5" t="n">
        <f aca="false">G564*0.7+H564*0.3</f>
        <v>58.05</v>
      </c>
    </row>
    <row r="565" customFormat="false" ht="14.25" hidden="false" customHeight="false" outlineLevel="0" collapsed="false">
      <c r="A565" s="4" t="s">
        <v>1694</v>
      </c>
      <c r="B565" s="2" t="s">
        <v>1695</v>
      </c>
      <c r="C565" s="4" t="s">
        <v>1696</v>
      </c>
      <c r="D565" s="2" t="s">
        <v>12</v>
      </c>
      <c r="E565" s="2" t="s">
        <v>1257</v>
      </c>
      <c r="F565" s="4" t="s">
        <v>1258</v>
      </c>
      <c r="G565" s="5" t="n">
        <v>0</v>
      </c>
      <c r="H565" s="5" t="n">
        <v>0</v>
      </c>
      <c r="I565" s="5" t="n">
        <f aca="false">G565*0.7+H565*0.3</f>
        <v>0</v>
      </c>
    </row>
    <row r="566" customFormat="false" ht="14.25" hidden="false" customHeight="false" outlineLevel="0" collapsed="false">
      <c r="A566" s="4" t="s">
        <v>1697</v>
      </c>
      <c r="B566" s="2" t="s">
        <v>1698</v>
      </c>
      <c r="C566" s="4" t="s">
        <v>1699</v>
      </c>
      <c r="D566" s="2" t="s">
        <v>12</v>
      </c>
      <c r="E566" s="2" t="s">
        <v>1257</v>
      </c>
      <c r="F566" s="4" t="s">
        <v>1258</v>
      </c>
      <c r="G566" s="5" t="n">
        <v>64</v>
      </c>
      <c r="H566" s="5" t="n">
        <v>57.9</v>
      </c>
      <c r="I566" s="5" t="n">
        <f aca="false">G566*0.7+H566*0.3</f>
        <v>62.17</v>
      </c>
    </row>
    <row r="567" customFormat="false" ht="14.25" hidden="false" customHeight="false" outlineLevel="0" collapsed="false">
      <c r="A567" s="4" t="s">
        <v>1700</v>
      </c>
      <c r="B567" s="2" t="s">
        <v>1701</v>
      </c>
      <c r="C567" s="4" t="s">
        <v>1702</v>
      </c>
      <c r="D567" s="2" t="s">
        <v>143</v>
      </c>
      <c r="E567" s="2" t="s">
        <v>1257</v>
      </c>
      <c r="F567" s="4" t="s">
        <v>1258</v>
      </c>
      <c r="G567" s="5" t="n">
        <v>73.1</v>
      </c>
      <c r="H567" s="5" t="n">
        <v>66.7</v>
      </c>
      <c r="I567" s="5" t="n">
        <f aca="false">G567*0.7+H567*0.3</f>
        <v>71.18</v>
      </c>
    </row>
    <row r="568" customFormat="false" ht="14.25" hidden="false" customHeight="false" outlineLevel="0" collapsed="false">
      <c r="A568" s="4" t="s">
        <v>1703</v>
      </c>
      <c r="B568" s="2" t="s">
        <v>1704</v>
      </c>
      <c r="C568" s="4" t="s">
        <v>1705</v>
      </c>
      <c r="D568" s="2" t="s">
        <v>12</v>
      </c>
      <c r="E568" s="2" t="s">
        <v>1257</v>
      </c>
      <c r="F568" s="4" t="s">
        <v>1258</v>
      </c>
      <c r="G568" s="5" t="n">
        <v>51.7</v>
      </c>
      <c r="H568" s="5" t="n">
        <v>52.8</v>
      </c>
      <c r="I568" s="5" t="n">
        <f aca="false">G568*0.7+H568*0.3</f>
        <v>52.03</v>
      </c>
    </row>
    <row r="569" customFormat="false" ht="14.25" hidden="false" customHeight="false" outlineLevel="0" collapsed="false">
      <c r="A569" s="4" t="s">
        <v>1706</v>
      </c>
      <c r="B569" s="2" t="s">
        <v>1707</v>
      </c>
      <c r="C569" s="4" t="s">
        <v>1708</v>
      </c>
      <c r="D569" s="2" t="s">
        <v>12</v>
      </c>
      <c r="E569" s="2" t="s">
        <v>1257</v>
      </c>
      <c r="F569" s="4" t="s">
        <v>1258</v>
      </c>
      <c r="G569" s="5" t="n">
        <v>46.2</v>
      </c>
      <c r="H569" s="5" t="n">
        <v>57.5</v>
      </c>
      <c r="I569" s="5" t="n">
        <f aca="false">G569*0.7+H569*0.3</f>
        <v>49.59</v>
      </c>
    </row>
    <row r="570" customFormat="false" ht="14.25" hidden="false" customHeight="false" outlineLevel="0" collapsed="false">
      <c r="A570" s="4" t="s">
        <v>1709</v>
      </c>
      <c r="B570" s="2" t="s">
        <v>1710</v>
      </c>
      <c r="C570" s="4" t="s">
        <v>1711</v>
      </c>
      <c r="D570" s="2" t="s">
        <v>143</v>
      </c>
      <c r="E570" s="2" t="s">
        <v>1257</v>
      </c>
      <c r="F570" s="4" t="s">
        <v>1258</v>
      </c>
      <c r="G570" s="5" t="n">
        <v>62.3</v>
      </c>
      <c r="H570" s="5" t="n">
        <v>56.9</v>
      </c>
      <c r="I570" s="5" t="n">
        <f aca="false">G570*0.7+H570*0.3</f>
        <v>60.68</v>
      </c>
    </row>
    <row r="571" customFormat="false" ht="14.25" hidden="false" customHeight="false" outlineLevel="0" collapsed="false">
      <c r="A571" s="4" t="s">
        <v>1712</v>
      </c>
      <c r="B571" s="2" t="s">
        <v>1713</v>
      </c>
      <c r="C571" s="4" t="s">
        <v>1714</v>
      </c>
      <c r="D571" s="2" t="s">
        <v>12</v>
      </c>
      <c r="E571" s="2" t="s">
        <v>1257</v>
      </c>
      <c r="F571" s="4" t="s">
        <v>1258</v>
      </c>
      <c r="G571" s="5" t="n">
        <v>0</v>
      </c>
      <c r="H571" s="5" t="n">
        <v>0</v>
      </c>
      <c r="I571" s="5" t="n">
        <f aca="false">G571*0.7+H571*0.3</f>
        <v>0</v>
      </c>
    </row>
    <row r="572" customFormat="false" ht="14.25" hidden="false" customHeight="false" outlineLevel="0" collapsed="false">
      <c r="A572" s="4" t="s">
        <v>1715</v>
      </c>
      <c r="B572" s="2" t="s">
        <v>1716</v>
      </c>
      <c r="C572" s="4" t="s">
        <v>1717</v>
      </c>
      <c r="D572" s="2" t="s">
        <v>12</v>
      </c>
      <c r="E572" s="2" t="s">
        <v>1257</v>
      </c>
      <c r="F572" s="4" t="s">
        <v>1258</v>
      </c>
      <c r="G572" s="5" t="n">
        <v>61.6</v>
      </c>
      <c r="H572" s="5" t="n">
        <v>74.2</v>
      </c>
      <c r="I572" s="5" t="n">
        <f aca="false">G572*0.7+H572*0.3</f>
        <v>65.38</v>
      </c>
    </row>
    <row r="573" customFormat="false" ht="14.25" hidden="false" customHeight="false" outlineLevel="0" collapsed="false">
      <c r="A573" s="4" t="s">
        <v>1718</v>
      </c>
      <c r="B573" s="2" t="s">
        <v>1719</v>
      </c>
      <c r="C573" s="4" t="s">
        <v>1720</v>
      </c>
      <c r="D573" s="2" t="s">
        <v>12</v>
      </c>
      <c r="E573" s="2" t="s">
        <v>1257</v>
      </c>
      <c r="F573" s="4" t="s">
        <v>1258</v>
      </c>
      <c r="G573" s="5" t="n">
        <v>0</v>
      </c>
      <c r="H573" s="5" t="n">
        <v>0</v>
      </c>
      <c r="I573" s="5" t="n">
        <f aca="false">G573*0.7+H573*0.3</f>
        <v>0</v>
      </c>
    </row>
    <row r="574" customFormat="false" ht="14.25" hidden="false" customHeight="false" outlineLevel="0" collapsed="false">
      <c r="A574" s="4" t="s">
        <v>1721</v>
      </c>
      <c r="B574" s="2" t="s">
        <v>1722</v>
      </c>
      <c r="C574" s="4" t="s">
        <v>1723</v>
      </c>
      <c r="D574" s="2" t="s">
        <v>143</v>
      </c>
      <c r="E574" s="2" t="s">
        <v>1257</v>
      </c>
      <c r="F574" s="4" t="s">
        <v>1258</v>
      </c>
      <c r="G574" s="5" t="n">
        <v>62.2</v>
      </c>
      <c r="H574" s="5" t="n">
        <v>49.8</v>
      </c>
      <c r="I574" s="5" t="n">
        <f aca="false">G574*0.7+H574*0.3</f>
        <v>58.48</v>
      </c>
    </row>
    <row r="575" customFormat="false" ht="14.25" hidden="false" customHeight="false" outlineLevel="0" collapsed="false">
      <c r="A575" s="4" t="s">
        <v>1724</v>
      </c>
      <c r="B575" s="2" t="s">
        <v>1725</v>
      </c>
      <c r="C575" s="4" t="s">
        <v>1726</v>
      </c>
      <c r="D575" s="2" t="s">
        <v>12</v>
      </c>
      <c r="E575" s="2" t="s">
        <v>1257</v>
      </c>
      <c r="F575" s="4" t="s">
        <v>1258</v>
      </c>
      <c r="G575" s="5" t="n">
        <v>0</v>
      </c>
      <c r="H575" s="5" t="n">
        <v>0</v>
      </c>
      <c r="I575" s="5" t="n">
        <f aca="false">G575*0.7+H575*0.3</f>
        <v>0</v>
      </c>
    </row>
    <row r="576" customFormat="false" ht="14.25" hidden="false" customHeight="false" outlineLevel="0" collapsed="false">
      <c r="A576" s="4" t="s">
        <v>1727</v>
      </c>
      <c r="B576" s="2" t="s">
        <v>1728</v>
      </c>
      <c r="C576" s="4" t="s">
        <v>1729</v>
      </c>
      <c r="D576" s="2" t="s">
        <v>12</v>
      </c>
      <c r="E576" s="2" t="s">
        <v>1257</v>
      </c>
      <c r="F576" s="4" t="s">
        <v>1258</v>
      </c>
      <c r="G576" s="5" t="n">
        <v>50.1</v>
      </c>
      <c r="H576" s="5" t="n">
        <v>61</v>
      </c>
      <c r="I576" s="5" t="n">
        <f aca="false">G576*0.7+H576*0.3</f>
        <v>53.37</v>
      </c>
    </row>
    <row r="577" customFormat="false" ht="14.25" hidden="false" customHeight="false" outlineLevel="0" collapsed="false">
      <c r="A577" s="4" t="s">
        <v>1730</v>
      </c>
      <c r="B577" s="2" t="s">
        <v>1731</v>
      </c>
      <c r="C577" s="4" t="s">
        <v>1732</v>
      </c>
      <c r="D577" s="2" t="s">
        <v>12</v>
      </c>
      <c r="E577" s="2" t="s">
        <v>1257</v>
      </c>
      <c r="F577" s="4" t="s">
        <v>1258</v>
      </c>
      <c r="G577" s="5" t="n">
        <v>0</v>
      </c>
      <c r="H577" s="5" t="n">
        <v>0</v>
      </c>
      <c r="I577" s="5" t="n">
        <f aca="false">G577*0.7+H577*0.3</f>
        <v>0</v>
      </c>
    </row>
    <row r="578" customFormat="false" ht="14.25" hidden="false" customHeight="false" outlineLevel="0" collapsed="false">
      <c r="A578" s="4" t="s">
        <v>1733</v>
      </c>
      <c r="B578" s="2" t="s">
        <v>1734</v>
      </c>
      <c r="C578" s="4" t="s">
        <v>1735</v>
      </c>
      <c r="D578" s="2" t="s">
        <v>12</v>
      </c>
      <c r="E578" s="2" t="s">
        <v>1257</v>
      </c>
      <c r="F578" s="4" t="s">
        <v>1258</v>
      </c>
      <c r="G578" s="5" t="n">
        <v>0</v>
      </c>
      <c r="H578" s="5" t="n">
        <v>0</v>
      </c>
      <c r="I578" s="5" t="n">
        <f aca="false">G578*0.7+H578*0.3</f>
        <v>0</v>
      </c>
    </row>
    <row r="579" customFormat="false" ht="14.25" hidden="false" customHeight="false" outlineLevel="0" collapsed="false">
      <c r="A579" s="4" t="s">
        <v>1736</v>
      </c>
      <c r="B579" s="2" t="s">
        <v>1737</v>
      </c>
      <c r="C579" s="4" t="s">
        <v>1738</v>
      </c>
      <c r="D579" s="2" t="s">
        <v>12</v>
      </c>
      <c r="E579" s="2" t="s">
        <v>1257</v>
      </c>
      <c r="F579" s="4" t="s">
        <v>1258</v>
      </c>
      <c r="G579" s="5" t="n">
        <v>37.7</v>
      </c>
      <c r="H579" s="5" t="n">
        <v>56.1</v>
      </c>
      <c r="I579" s="5" t="n">
        <f aca="false">G579*0.7+H579*0.3</f>
        <v>43.22</v>
      </c>
    </row>
    <row r="580" customFormat="false" ht="14.25" hidden="false" customHeight="false" outlineLevel="0" collapsed="false">
      <c r="A580" s="4" t="s">
        <v>1739</v>
      </c>
      <c r="B580" s="2" t="s">
        <v>1740</v>
      </c>
      <c r="C580" s="4" t="s">
        <v>1741</v>
      </c>
      <c r="D580" s="2" t="s">
        <v>12</v>
      </c>
      <c r="E580" s="2" t="s">
        <v>1257</v>
      </c>
      <c r="F580" s="4" t="s">
        <v>1258</v>
      </c>
      <c r="G580" s="5" t="n">
        <v>54.2</v>
      </c>
      <c r="H580" s="5" t="n">
        <v>82.6</v>
      </c>
      <c r="I580" s="5" t="n">
        <f aca="false">G580*0.7+H580*0.3</f>
        <v>62.72</v>
      </c>
    </row>
    <row r="581" customFormat="false" ht="14.25" hidden="false" customHeight="false" outlineLevel="0" collapsed="false">
      <c r="A581" s="4" t="s">
        <v>1742</v>
      </c>
      <c r="B581" s="2" t="s">
        <v>1743</v>
      </c>
      <c r="C581" s="4" t="s">
        <v>1744</v>
      </c>
      <c r="D581" s="2" t="s">
        <v>12</v>
      </c>
      <c r="E581" s="2" t="s">
        <v>1257</v>
      </c>
      <c r="F581" s="4" t="s">
        <v>1258</v>
      </c>
      <c r="G581" s="5" t="n">
        <v>0</v>
      </c>
      <c r="H581" s="5" t="n">
        <v>0</v>
      </c>
      <c r="I581" s="5" t="n">
        <f aca="false">G581*0.7+H581*0.3</f>
        <v>0</v>
      </c>
    </row>
    <row r="582" customFormat="false" ht="14.25" hidden="false" customHeight="false" outlineLevel="0" collapsed="false">
      <c r="A582" s="4" t="s">
        <v>1745</v>
      </c>
      <c r="B582" s="2" t="s">
        <v>1746</v>
      </c>
      <c r="C582" s="4" t="s">
        <v>1747</v>
      </c>
      <c r="D582" s="2" t="s">
        <v>143</v>
      </c>
      <c r="E582" s="2" t="s">
        <v>1257</v>
      </c>
      <c r="F582" s="4" t="s">
        <v>1258</v>
      </c>
      <c r="G582" s="5" t="n">
        <v>47.2</v>
      </c>
      <c r="H582" s="5" t="n">
        <v>67.8</v>
      </c>
      <c r="I582" s="5" t="n">
        <f aca="false">G582*0.7+H582*0.3</f>
        <v>53.38</v>
      </c>
    </row>
    <row r="583" customFormat="false" ht="14.25" hidden="false" customHeight="false" outlineLevel="0" collapsed="false">
      <c r="A583" s="4" t="s">
        <v>1748</v>
      </c>
      <c r="B583" s="2" t="s">
        <v>22</v>
      </c>
      <c r="C583" s="4" t="s">
        <v>1749</v>
      </c>
      <c r="D583" s="2" t="s">
        <v>12</v>
      </c>
      <c r="E583" s="2" t="s">
        <v>1257</v>
      </c>
      <c r="F583" s="4" t="s">
        <v>1258</v>
      </c>
      <c r="G583" s="5" t="n">
        <v>53.6</v>
      </c>
      <c r="H583" s="5" t="n">
        <v>66.6</v>
      </c>
      <c r="I583" s="5" t="n">
        <f aca="false">G583*0.7+H583*0.3</f>
        <v>57.5</v>
      </c>
    </row>
    <row r="584" customFormat="false" ht="14.25" hidden="false" customHeight="false" outlineLevel="0" collapsed="false">
      <c r="A584" s="4" t="s">
        <v>1750</v>
      </c>
      <c r="B584" s="2" t="s">
        <v>1751</v>
      </c>
      <c r="C584" s="4" t="s">
        <v>1752</v>
      </c>
      <c r="D584" s="2" t="s">
        <v>12</v>
      </c>
      <c r="E584" s="2" t="s">
        <v>1257</v>
      </c>
      <c r="F584" s="4" t="s">
        <v>1258</v>
      </c>
      <c r="G584" s="5" t="n">
        <v>0</v>
      </c>
      <c r="H584" s="5" t="n">
        <v>0</v>
      </c>
      <c r="I584" s="5" t="n">
        <f aca="false">G584*0.7+H584*0.3</f>
        <v>0</v>
      </c>
    </row>
    <row r="585" customFormat="false" ht="14.25" hidden="false" customHeight="false" outlineLevel="0" collapsed="false">
      <c r="A585" s="4" t="s">
        <v>1753</v>
      </c>
      <c r="B585" s="2" t="s">
        <v>1754</v>
      </c>
      <c r="C585" s="4" t="s">
        <v>1755</v>
      </c>
      <c r="D585" s="2" t="s">
        <v>12</v>
      </c>
      <c r="E585" s="2" t="s">
        <v>1257</v>
      </c>
      <c r="F585" s="4" t="s">
        <v>1258</v>
      </c>
      <c r="G585" s="5" t="n">
        <v>66.4</v>
      </c>
      <c r="H585" s="5" t="n">
        <v>70</v>
      </c>
      <c r="I585" s="5" t="n">
        <f aca="false">G585*0.7+H585*0.3</f>
        <v>67.48</v>
      </c>
    </row>
    <row r="586" customFormat="false" ht="14.25" hidden="false" customHeight="false" outlineLevel="0" collapsed="false">
      <c r="A586" s="4" t="s">
        <v>1756</v>
      </c>
      <c r="B586" s="2" t="s">
        <v>1757</v>
      </c>
      <c r="C586" s="4" t="s">
        <v>1758</v>
      </c>
      <c r="D586" s="2" t="s">
        <v>12</v>
      </c>
      <c r="E586" s="2" t="s">
        <v>1257</v>
      </c>
      <c r="F586" s="4" t="s">
        <v>1258</v>
      </c>
      <c r="G586" s="5" t="n">
        <v>52.7</v>
      </c>
      <c r="H586" s="5" t="n">
        <v>62.6</v>
      </c>
      <c r="I586" s="5" t="n">
        <f aca="false">G586*0.7+H586*0.3</f>
        <v>55.67</v>
      </c>
    </row>
    <row r="587" customFormat="false" ht="14.25" hidden="false" customHeight="false" outlineLevel="0" collapsed="false">
      <c r="A587" s="4" t="s">
        <v>1759</v>
      </c>
      <c r="B587" s="2" t="s">
        <v>1760</v>
      </c>
      <c r="C587" s="4" t="s">
        <v>1761</v>
      </c>
      <c r="D587" s="2" t="s">
        <v>12</v>
      </c>
      <c r="E587" s="2" t="s">
        <v>1257</v>
      </c>
      <c r="F587" s="4" t="s">
        <v>1258</v>
      </c>
      <c r="G587" s="5" t="n">
        <v>57.4</v>
      </c>
      <c r="H587" s="5" t="n">
        <v>81.4</v>
      </c>
      <c r="I587" s="5" t="n">
        <f aca="false">G587*0.7+H587*0.3</f>
        <v>64.6</v>
      </c>
    </row>
    <row r="588" customFormat="false" ht="14.25" hidden="false" customHeight="false" outlineLevel="0" collapsed="false">
      <c r="A588" s="4" t="s">
        <v>1762</v>
      </c>
      <c r="B588" s="2" t="s">
        <v>1763</v>
      </c>
      <c r="C588" s="4" t="s">
        <v>1764</v>
      </c>
      <c r="D588" s="2" t="s">
        <v>12</v>
      </c>
      <c r="E588" s="2" t="s">
        <v>1257</v>
      </c>
      <c r="F588" s="4" t="s">
        <v>1258</v>
      </c>
      <c r="G588" s="5" t="n">
        <v>64.3</v>
      </c>
      <c r="H588" s="5" t="n">
        <v>80.5</v>
      </c>
      <c r="I588" s="5" t="n">
        <f aca="false">G588*0.7+H588*0.3</f>
        <v>69.16</v>
      </c>
    </row>
    <row r="589" customFormat="false" ht="14.25" hidden="false" customHeight="false" outlineLevel="0" collapsed="false">
      <c r="A589" s="4" t="s">
        <v>1765</v>
      </c>
      <c r="B589" s="2" t="s">
        <v>1766</v>
      </c>
      <c r="C589" s="4" t="s">
        <v>1767</v>
      </c>
      <c r="D589" s="2" t="s">
        <v>12</v>
      </c>
      <c r="E589" s="2" t="s">
        <v>1257</v>
      </c>
      <c r="F589" s="4" t="s">
        <v>1258</v>
      </c>
      <c r="G589" s="5" t="n">
        <v>60.8</v>
      </c>
      <c r="H589" s="5" t="n">
        <v>58.9</v>
      </c>
      <c r="I589" s="5" t="n">
        <f aca="false">G589*0.7+H589*0.3</f>
        <v>60.23</v>
      </c>
    </row>
    <row r="590" customFormat="false" ht="14.25" hidden="false" customHeight="false" outlineLevel="0" collapsed="false">
      <c r="A590" s="4" t="s">
        <v>1768</v>
      </c>
      <c r="B590" s="2" t="s">
        <v>1769</v>
      </c>
      <c r="C590" s="4" t="s">
        <v>1770</v>
      </c>
      <c r="D590" s="2" t="s">
        <v>12</v>
      </c>
      <c r="E590" s="2" t="s">
        <v>1257</v>
      </c>
      <c r="F590" s="4" t="s">
        <v>1258</v>
      </c>
      <c r="G590" s="5" t="n">
        <v>61</v>
      </c>
      <c r="H590" s="5" t="n">
        <v>75.3</v>
      </c>
      <c r="I590" s="5" t="n">
        <f aca="false">G590*0.7+H590*0.3</f>
        <v>65.29</v>
      </c>
    </row>
    <row r="591" customFormat="false" ht="14.25" hidden="false" customHeight="false" outlineLevel="0" collapsed="false">
      <c r="A591" s="4" t="s">
        <v>1771</v>
      </c>
      <c r="B591" s="2" t="s">
        <v>1772</v>
      </c>
      <c r="C591" s="4" t="s">
        <v>1773</v>
      </c>
      <c r="D591" s="2" t="s">
        <v>12</v>
      </c>
      <c r="E591" s="2" t="s">
        <v>1257</v>
      </c>
      <c r="F591" s="4" t="s">
        <v>1258</v>
      </c>
      <c r="G591" s="5" t="n">
        <v>67.3</v>
      </c>
      <c r="H591" s="5" t="n">
        <v>61.1</v>
      </c>
      <c r="I591" s="5" t="n">
        <f aca="false">G591*0.7+H591*0.3</f>
        <v>65.44</v>
      </c>
    </row>
    <row r="592" customFormat="false" ht="14.25" hidden="false" customHeight="false" outlineLevel="0" collapsed="false">
      <c r="A592" s="4" t="s">
        <v>1774</v>
      </c>
      <c r="B592" s="2" t="s">
        <v>1775</v>
      </c>
      <c r="C592" s="4" t="s">
        <v>1776</v>
      </c>
      <c r="D592" s="2" t="s">
        <v>12</v>
      </c>
      <c r="E592" s="2" t="s">
        <v>1257</v>
      </c>
      <c r="F592" s="4" t="s">
        <v>1258</v>
      </c>
      <c r="G592" s="5" t="n">
        <v>0</v>
      </c>
      <c r="H592" s="5" t="n">
        <v>0</v>
      </c>
      <c r="I592" s="5" t="n">
        <f aca="false">G592*0.7+H592*0.3</f>
        <v>0</v>
      </c>
    </row>
    <row r="593" customFormat="false" ht="14.25" hidden="false" customHeight="false" outlineLevel="0" collapsed="false">
      <c r="A593" s="4" t="s">
        <v>1777</v>
      </c>
      <c r="B593" s="2" t="s">
        <v>1778</v>
      </c>
      <c r="C593" s="4" t="s">
        <v>1779</v>
      </c>
      <c r="D593" s="2" t="s">
        <v>12</v>
      </c>
      <c r="E593" s="2" t="s">
        <v>1257</v>
      </c>
      <c r="F593" s="4" t="s">
        <v>1258</v>
      </c>
      <c r="G593" s="5" t="n">
        <v>47.3</v>
      </c>
      <c r="H593" s="5" t="n">
        <v>67.6</v>
      </c>
      <c r="I593" s="5" t="n">
        <f aca="false">G593*0.7+H593*0.3</f>
        <v>53.39</v>
      </c>
    </row>
    <row r="594" customFormat="false" ht="14.25" hidden="false" customHeight="false" outlineLevel="0" collapsed="false">
      <c r="A594" s="4" t="s">
        <v>1780</v>
      </c>
      <c r="B594" s="2" t="s">
        <v>1781</v>
      </c>
      <c r="C594" s="4" t="s">
        <v>1782</v>
      </c>
      <c r="D594" s="2" t="s">
        <v>12</v>
      </c>
      <c r="E594" s="2" t="s">
        <v>1257</v>
      </c>
      <c r="F594" s="4" t="s">
        <v>1258</v>
      </c>
      <c r="G594" s="5" t="n">
        <v>67.6</v>
      </c>
      <c r="H594" s="5" t="n">
        <v>77.9</v>
      </c>
      <c r="I594" s="5" t="n">
        <f aca="false">G594*0.7+H594*0.3</f>
        <v>70.69</v>
      </c>
    </row>
    <row r="595" customFormat="false" ht="14.25" hidden="false" customHeight="false" outlineLevel="0" collapsed="false">
      <c r="A595" s="4" t="s">
        <v>1783</v>
      </c>
      <c r="B595" s="2" t="s">
        <v>1784</v>
      </c>
      <c r="C595" s="4" t="s">
        <v>1785</v>
      </c>
      <c r="D595" s="2" t="s">
        <v>12</v>
      </c>
      <c r="E595" s="2" t="s">
        <v>1257</v>
      </c>
      <c r="F595" s="4" t="s">
        <v>1258</v>
      </c>
      <c r="G595" s="5" t="n">
        <v>48.9</v>
      </c>
      <c r="H595" s="5" t="n">
        <v>57</v>
      </c>
      <c r="I595" s="5" t="n">
        <f aca="false">G595*0.7+H595*0.3</f>
        <v>51.33</v>
      </c>
    </row>
    <row r="596" customFormat="false" ht="14.25" hidden="false" customHeight="false" outlineLevel="0" collapsed="false">
      <c r="A596" s="4" t="s">
        <v>1786</v>
      </c>
      <c r="B596" s="2" t="s">
        <v>1787</v>
      </c>
      <c r="C596" s="4" t="s">
        <v>1788</v>
      </c>
      <c r="D596" s="2" t="s">
        <v>12</v>
      </c>
      <c r="E596" s="2" t="s">
        <v>1257</v>
      </c>
      <c r="F596" s="4" t="s">
        <v>1258</v>
      </c>
      <c r="G596" s="5" t="n">
        <v>62.9</v>
      </c>
      <c r="H596" s="5" t="n">
        <v>65.6</v>
      </c>
      <c r="I596" s="5" t="n">
        <f aca="false">G596*0.7+H596*0.3</f>
        <v>63.71</v>
      </c>
    </row>
    <row r="597" customFormat="false" ht="14.25" hidden="false" customHeight="false" outlineLevel="0" collapsed="false">
      <c r="A597" s="4" t="s">
        <v>1789</v>
      </c>
      <c r="B597" s="2" t="s">
        <v>1790</v>
      </c>
      <c r="C597" s="4" t="s">
        <v>1791</v>
      </c>
      <c r="D597" s="2" t="s">
        <v>12</v>
      </c>
      <c r="E597" s="2" t="s">
        <v>1257</v>
      </c>
      <c r="F597" s="4" t="s">
        <v>1258</v>
      </c>
      <c r="G597" s="5" t="n">
        <v>56.7</v>
      </c>
      <c r="H597" s="5" t="n">
        <v>77.9</v>
      </c>
      <c r="I597" s="5" t="n">
        <f aca="false">G597*0.7+H597*0.3</f>
        <v>63.06</v>
      </c>
    </row>
    <row r="598" customFormat="false" ht="14.25" hidden="false" customHeight="false" outlineLevel="0" collapsed="false">
      <c r="A598" s="4" t="s">
        <v>1792</v>
      </c>
      <c r="B598" s="2" t="s">
        <v>1793</v>
      </c>
      <c r="C598" s="4" t="s">
        <v>1794</v>
      </c>
      <c r="D598" s="2" t="s">
        <v>12</v>
      </c>
      <c r="E598" s="2" t="s">
        <v>1257</v>
      </c>
      <c r="F598" s="4" t="s">
        <v>1258</v>
      </c>
      <c r="G598" s="5" t="n">
        <v>48.3</v>
      </c>
      <c r="H598" s="5" t="n">
        <v>63</v>
      </c>
      <c r="I598" s="5" t="n">
        <f aca="false">G598*0.7+H598*0.3</f>
        <v>52.71</v>
      </c>
    </row>
    <row r="599" customFormat="false" ht="14.25" hidden="false" customHeight="false" outlineLevel="0" collapsed="false">
      <c r="A599" s="4" t="s">
        <v>1795</v>
      </c>
      <c r="B599" s="2" t="s">
        <v>1796</v>
      </c>
      <c r="C599" s="4" t="s">
        <v>1797</v>
      </c>
      <c r="D599" s="2" t="s">
        <v>12</v>
      </c>
      <c r="E599" s="2" t="s">
        <v>1257</v>
      </c>
      <c r="F599" s="4" t="s">
        <v>1258</v>
      </c>
      <c r="G599" s="5" t="n">
        <v>65.6</v>
      </c>
      <c r="H599" s="5" t="n">
        <v>75.6</v>
      </c>
      <c r="I599" s="5" t="n">
        <f aca="false">G599*0.7+H599*0.3</f>
        <v>68.6</v>
      </c>
    </row>
    <row r="600" customFormat="false" ht="14.25" hidden="false" customHeight="false" outlineLevel="0" collapsed="false">
      <c r="A600" s="4" t="s">
        <v>1798</v>
      </c>
      <c r="B600" s="2" t="s">
        <v>1799</v>
      </c>
      <c r="C600" s="4" t="s">
        <v>1800</v>
      </c>
      <c r="D600" s="2" t="s">
        <v>12</v>
      </c>
      <c r="E600" s="2" t="s">
        <v>1257</v>
      </c>
      <c r="F600" s="4" t="s">
        <v>1258</v>
      </c>
      <c r="G600" s="5" t="n">
        <v>41.6</v>
      </c>
      <c r="H600" s="5" t="n">
        <v>59.6</v>
      </c>
      <c r="I600" s="5" t="n">
        <f aca="false">G600*0.7+H600*0.3</f>
        <v>47</v>
      </c>
    </row>
    <row r="601" customFormat="false" ht="14.25" hidden="false" customHeight="false" outlineLevel="0" collapsed="false">
      <c r="A601" s="4" t="s">
        <v>1801</v>
      </c>
      <c r="B601" s="2" t="s">
        <v>1802</v>
      </c>
      <c r="C601" s="4" t="s">
        <v>1803</v>
      </c>
      <c r="D601" s="2" t="s">
        <v>12</v>
      </c>
      <c r="E601" s="2" t="s">
        <v>1257</v>
      </c>
      <c r="F601" s="4" t="s">
        <v>1258</v>
      </c>
      <c r="G601" s="5" t="n">
        <v>53.3</v>
      </c>
      <c r="H601" s="5" t="n">
        <v>73.2</v>
      </c>
      <c r="I601" s="5" t="n">
        <f aca="false">G601*0.7+H601*0.3</f>
        <v>59.27</v>
      </c>
    </row>
    <row r="602" customFormat="false" ht="14.25" hidden="false" customHeight="false" outlineLevel="0" collapsed="false">
      <c r="A602" s="4" t="s">
        <v>1804</v>
      </c>
      <c r="B602" s="2" t="s">
        <v>1805</v>
      </c>
      <c r="C602" s="4" t="s">
        <v>1806</v>
      </c>
      <c r="D602" s="2" t="s">
        <v>12</v>
      </c>
      <c r="E602" s="2" t="s">
        <v>1257</v>
      </c>
      <c r="F602" s="4" t="s">
        <v>1258</v>
      </c>
      <c r="G602" s="5" t="n">
        <v>57.1</v>
      </c>
      <c r="H602" s="5" t="n">
        <v>72.7</v>
      </c>
      <c r="I602" s="5" t="n">
        <f aca="false">G602*0.7+H602*0.3</f>
        <v>61.78</v>
      </c>
    </row>
    <row r="603" customFormat="false" ht="14.25" hidden="false" customHeight="false" outlineLevel="0" collapsed="false">
      <c r="A603" s="4" t="s">
        <v>1807</v>
      </c>
      <c r="B603" s="2" t="s">
        <v>1808</v>
      </c>
      <c r="C603" s="4" t="s">
        <v>1809</v>
      </c>
      <c r="D603" s="2" t="s">
        <v>12</v>
      </c>
      <c r="E603" s="2" t="s">
        <v>1257</v>
      </c>
      <c r="F603" s="4" t="s">
        <v>1258</v>
      </c>
      <c r="G603" s="5" t="n">
        <v>0</v>
      </c>
      <c r="H603" s="5" t="n">
        <v>0</v>
      </c>
      <c r="I603" s="5" t="n">
        <f aca="false">G603*0.7+H603*0.3</f>
        <v>0</v>
      </c>
    </row>
    <row r="604" customFormat="false" ht="14.25" hidden="false" customHeight="false" outlineLevel="0" collapsed="false">
      <c r="A604" s="4" t="s">
        <v>1810</v>
      </c>
      <c r="B604" s="2" t="s">
        <v>372</v>
      </c>
      <c r="C604" s="4" t="s">
        <v>1811</v>
      </c>
      <c r="D604" s="2" t="s">
        <v>12</v>
      </c>
      <c r="E604" s="2" t="s">
        <v>1257</v>
      </c>
      <c r="F604" s="4" t="s">
        <v>1258</v>
      </c>
      <c r="G604" s="5" t="n">
        <v>46.2</v>
      </c>
      <c r="H604" s="5" t="n">
        <v>55.4</v>
      </c>
      <c r="I604" s="5" t="n">
        <f aca="false">G604*0.7+H604*0.3</f>
        <v>48.96</v>
      </c>
    </row>
    <row r="605" customFormat="false" ht="14.25" hidden="false" customHeight="false" outlineLevel="0" collapsed="false">
      <c r="A605" s="4" t="s">
        <v>1812</v>
      </c>
      <c r="B605" s="2" t="s">
        <v>1813</v>
      </c>
      <c r="C605" s="4" t="s">
        <v>1814</v>
      </c>
      <c r="D605" s="2" t="s">
        <v>12</v>
      </c>
      <c r="E605" s="2" t="s">
        <v>1257</v>
      </c>
      <c r="F605" s="4" t="s">
        <v>1258</v>
      </c>
      <c r="G605" s="5" t="n">
        <v>67.4</v>
      </c>
      <c r="H605" s="5" t="n">
        <v>64.7</v>
      </c>
      <c r="I605" s="5" t="n">
        <f aca="false">G605*0.7+H605*0.3</f>
        <v>66.59</v>
      </c>
    </row>
    <row r="606" customFormat="false" ht="14.25" hidden="false" customHeight="false" outlineLevel="0" collapsed="false">
      <c r="A606" s="4" t="s">
        <v>1815</v>
      </c>
      <c r="B606" s="2" t="s">
        <v>1816</v>
      </c>
      <c r="C606" s="4" t="s">
        <v>1817</v>
      </c>
      <c r="D606" s="2" t="s">
        <v>12</v>
      </c>
      <c r="E606" s="2" t="s">
        <v>1257</v>
      </c>
      <c r="F606" s="4" t="s">
        <v>1258</v>
      </c>
      <c r="G606" s="5" t="n">
        <v>60.2</v>
      </c>
      <c r="H606" s="5" t="n">
        <v>74.2</v>
      </c>
      <c r="I606" s="5" t="n">
        <f aca="false">G606*0.7+H606*0.3</f>
        <v>64.4</v>
      </c>
    </row>
    <row r="607" customFormat="false" ht="14.25" hidden="false" customHeight="false" outlineLevel="0" collapsed="false">
      <c r="A607" s="4" t="s">
        <v>1818</v>
      </c>
      <c r="B607" s="2" t="s">
        <v>1819</v>
      </c>
      <c r="C607" s="4" t="s">
        <v>1820</v>
      </c>
      <c r="D607" s="2" t="s">
        <v>12</v>
      </c>
      <c r="E607" s="2" t="s">
        <v>1257</v>
      </c>
      <c r="F607" s="4" t="s">
        <v>1258</v>
      </c>
      <c r="G607" s="5" t="n">
        <v>36.9</v>
      </c>
      <c r="H607" s="5" t="n">
        <v>66.2</v>
      </c>
      <c r="I607" s="5" t="n">
        <f aca="false">G607*0.7+H607*0.3</f>
        <v>45.69</v>
      </c>
    </row>
    <row r="608" customFormat="false" ht="14.25" hidden="false" customHeight="false" outlineLevel="0" collapsed="false">
      <c r="A608" s="4" t="s">
        <v>1821</v>
      </c>
      <c r="B608" s="2" t="s">
        <v>1822</v>
      </c>
      <c r="C608" s="4" t="s">
        <v>1823</v>
      </c>
      <c r="D608" s="2" t="s">
        <v>12</v>
      </c>
      <c r="E608" s="2" t="s">
        <v>1257</v>
      </c>
      <c r="F608" s="4" t="s">
        <v>1258</v>
      </c>
      <c r="G608" s="5" t="n">
        <v>43.4</v>
      </c>
      <c r="H608" s="5" t="n">
        <v>69.3</v>
      </c>
      <c r="I608" s="5" t="n">
        <f aca="false">G608*0.7+H608*0.3</f>
        <v>51.17</v>
      </c>
    </row>
    <row r="609" customFormat="false" ht="14.25" hidden="false" customHeight="false" outlineLevel="0" collapsed="false">
      <c r="A609" s="4" t="s">
        <v>1824</v>
      </c>
      <c r="B609" s="2" t="s">
        <v>1825</v>
      </c>
      <c r="C609" s="4" t="s">
        <v>1826</v>
      </c>
      <c r="D609" s="2" t="s">
        <v>12</v>
      </c>
      <c r="E609" s="2" t="s">
        <v>1257</v>
      </c>
      <c r="F609" s="4" t="s">
        <v>1258</v>
      </c>
      <c r="G609" s="5" t="n">
        <v>42.2</v>
      </c>
      <c r="H609" s="5" t="n">
        <v>56.5</v>
      </c>
      <c r="I609" s="5" t="n">
        <f aca="false">G609*0.7+H609*0.3</f>
        <v>46.49</v>
      </c>
    </row>
    <row r="610" customFormat="false" ht="14.25" hidden="false" customHeight="false" outlineLevel="0" collapsed="false">
      <c r="A610" s="4" t="s">
        <v>1827</v>
      </c>
      <c r="B610" s="2" t="s">
        <v>1828</v>
      </c>
      <c r="C610" s="4" t="s">
        <v>1829</v>
      </c>
      <c r="D610" s="2" t="s">
        <v>12</v>
      </c>
      <c r="E610" s="2" t="s">
        <v>1257</v>
      </c>
      <c r="F610" s="4" t="s">
        <v>1258</v>
      </c>
      <c r="G610" s="5" t="n">
        <v>48.7</v>
      </c>
      <c r="H610" s="5" t="n">
        <v>70.9</v>
      </c>
      <c r="I610" s="5" t="n">
        <f aca="false">G610*0.7+H610*0.3</f>
        <v>55.36</v>
      </c>
    </row>
    <row r="611" customFormat="false" ht="14.25" hidden="false" customHeight="false" outlineLevel="0" collapsed="false">
      <c r="A611" s="4" t="s">
        <v>1830</v>
      </c>
      <c r="B611" s="2" t="s">
        <v>1831</v>
      </c>
      <c r="C611" s="4" t="s">
        <v>1832</v>
      </c>
      <c r="D611" s="2" t="s">
        <v>12</v>
      </c>
      <c r="E611" s="2" t="s">
        <v>1257</v>
      </c>
      <c r="F611" s="4" t="s">
        <v>1258</v>
      </c>
      <c r="G611" s="5" t="n">
        <v>55</v>
      </c>
      <c r="H611" s="5" t="n">
        <v>65.6</v>
      </c>
      <c r="I611" s="5" t="n">
        <f aca="false">G611*0.7+H611*0.3</f>
        <v>58.18</v>
      </c>
    </row>
    <row r="612" customFormat="false" ht="14.25" hidden="false" customHeight="false" outlineLevel="0" collapsed="false">
      <c r="A612" s="4" t="s">
        <v>1833</v>
      </c>
      <c r="B612" s="2" t="s">
        <v>1834</v>
      </c>
      <c r="C612" s="4" t="s">
        <v>1835</v>
      </c>
      <c r="D612" s="2" t="s">
        <v>12</v>
      </c>
      <c r="E612" s="2" t="s">
        <v>1257</v>
      </c>
      <c r="F612" s="4" t="s">
        <v>1258</v>
      </c>
      <c r="G612" s="5" t="n">
        <v>0</v>
      </c>
      <c r="H612" s="5" t="n">
        <v>0</v>
      </c>
      <c r="I612" s="5" t="n">
        <f aca="false">G612*0.7+H612*0.3</f>
        <v>0</v>
      </c>
    </row>
    <row r="613" customFormat="false" ht="14.25" hidden="false" customHeight="false" outlineLevel="0" collapsed="false">
      <c r="A613" s="4" t="s">
        <v>1836</v>
      </c>
      <c r="B613" s="2" t="s">
        <v>1837</v>
      </c>
      <c r="C613" s="4" t="s">
        <v>1838</v>
      </c>
      <c r="D613" s="2" t="s">
        <v>12</v>
      </c>
      <c r="E613" s="2" t="s">
        <v>1257</v>
      </c>
      <c r="F613" s="4" t="s">
        <v>1258</v>
      </c>
      <c r="G613" s="5" t="n">
        <v>0</v>
      </c>
      <c r="H613" s="5" t="n">
        <v>0</v>
      </c>
      <c r="I613" s="5" t="n">
        <f aca="false">G613*0.7+H613*0.3</f>
        <v>0</v>
      </c>
    </row>
    <row r="614" customFormat="false" ht="14.25" hidden="false" customHeight="false" outlineLevel="0" collapsed="false">
      <c r="A614" s="4" t="s">
        <v>1839</v>
      </c>
      <c r="B614" s="2" t="s">
        <v>1840</v>
      </c>
      <c r="C614" s="4" t="s">
        <v>1841</v>
      </c>
      <c r="D614" s="2" t="s">
        <v>12</v>
      </c>
      <c r="E614" s="2" t="s">
        <v>1257</v>
      </c>
      <c r="F614" s="4" t="s">
        <v>1258</v>
      </c>
      <c r="G614" s="5" t="n">
        <v>60.8</v>
      </c>
      <c r="H614" s="5" t="n">
        <v>69.6</v>
      </c>
      <c r="I614" s="5" t="n">
        <f aca="false">G614*0.7+H614*0.3</f>
        <v>63.44</v>
      </c>
    </row>
    <row r="615" customFormat="false" ht="14.25" hidden="false" customHeight="false" outlineLevel="0" collapsed="false">
      <c r="A615" s="4" t="s">
        <v>1842</v>
      </c>
      <c r="B615" s="2" t="s">
        <v>1843</v>
      </c>
      <c r="C615" s="4" t="s">
        <v>1844</v>
      </c>
      <c r="D615" s="2" t="s">
        <v>12</v>
      </c>
      <c r="E615" s="2" t="s">
        <v>1257</v>
      </c>
      <c r="F615" s="4" t="s">
        <v>1258</v>
      </c>
      <c r="G615" s="5" t="n">
        <v>0</v>
      </c>
      <c r="H615" s="5" t="n">
        <v>0</v>
      </c>
      <c r="I615" s="5" t="n">
        <f aca="false">G615*0.7+H615*0.3</f>
        <v>0</v>
      </c>
    </row>
    <row r="616" customFormat="false" ht="14.25" hidden="false" customHeight="false" outlineLevel="0" collapsed="false">
      <c r="A616" s="4" t="s">
        <v>1845</v>
      </c>
      <c r="B616" s="2" t="s">
        <v>1846</v>
      </c>
      <c r="C616" s="4" t="s">
        <v>1847</v>
      </c>
      <c r="D616" s="2" t="s">
        <v>12</v>
      </c>
      <c r="E616" s="2" t="s">
        <v>1257</v>
      </c>
      <c r="F616" s="4" t="s">
        <v>1258</v>
      </c>
      <c r="G616" s="5" t="n">
        <v>0</v>
      </c>
      <c r="H616" s="5" t="n">
        <v>0</v>
      </c>
      <c r="I616" s="5" t="n">
        <f aca="false">G616*0.7+H616*0.3</f>
        <v>0</v>
      </c>
    </row>
    <row r="617" customFormat="false" ht="14.25" hidden="false" customHeight="false" outlineLevel="0" collapsed="false">
      <c r="A617" s="4" t="s">
        <v>1848</v>
      </c>
      <c r="B617" s="2" t="s">
        <v>1849</v>
      </c>
      <c r="C617" s="4" t="s">
        <v>1850</v>
      </c>
      <c r="D617" s="2" t="s">
        <v>12</v>
      </c>
      <c r="E617" s="2" t="s">
        <v>1257</v>
      </c>
      <c r="F617" s="4" t="s">
        <v>1258</v>
      </c>
      <c r="G617" s="5" t="n">
        <v>43.1</v>
      </c>
      <c r="H617" s="5" t="n">
        <v>61.8</v>
      </c>
      <c r="I617" s="5" t="n">
        <f aca="false">G617*0.7+H617*0.3</f>
        <v>48.71</v>
      </c>
    </row>
    <row r="618" customFormat="false" ht="14.25" hidden="false" customHeight="false" outlineLevel="0" collapsed="false">
      <c r="A618" s="4" t="s">
        <v>1851</v>
      </c>
      <c r="B618" s="2" t="s">
        <v>1852</v>
      </c>
      <c r="C618" s="4" t="s">
        <v>1853</v>
      </c>
      <c r="D618" s="2" t="s">
        <v>143</v>
      </c>
      <c r="E618" s="2" t="s">
        <v>1257</v>
      </c>
      <c r="F618" s="4" t="s">
        <v>1258</v>
      </c>
      <c r="G618" s="5" t="n">
        <v>54</v>
      </c>
      <c r="H618" s="5" t="n">
        <v>0</v>
      </c>
      <c r="I618" s="5" t="n">
        <f aca="false">G618*0.7+H618*0.3</f>
        <v>37.8</v>
      </c>
    </row>
    <row r="619" customFormat="false" ht="14.25" hidden="false" customHeight="false" outlineLevel="0" collapsed="false">
      <c r="A619" s="4" t="s">
        <v>1854</v>
      </c>
      <c r="B619" s="2" t="s">
        <v>1855</v>
      </c>
      <c r="C619" s="4" t="s">
        <v>1856</v>
      </c>
      <c r="D619" s="2" t="s">
        <v>12</v>
      </c>
      <c r="E619" s="2" t="s">
        <v>1257</v>
      </c>
      <c r="F619" s="4" t="s">
        <v>1258</v>
      </c>
      <c r="G619" s="5" t="n">
        <v>52.2</v>
      </c>
      <c r="H619" s="5" t="n">
        <v>71.9</v>
      </c>
      <c r="I619" s="5" t="n">
        <f aca="false">G619*0.7+H619*0.3</f>
        <v>58.11</v>
      </c>
    </row>
    <row r="620" customFormat="false" ht="14.25" hidden="false" customHeight="false" outlineLevel="0" collapsed="false">
      <c r="A620" s="4" t="s">
        <v>1857</v>
      </c>
      <c r="B620" s="2" t="s">
        <v>1858</v>
      </c>
      <c r="C620" s="4" t="s">
        <v>1859</v>
      </c>
      <c r="D620" s="2" t="s">
        <v>12</v>
      </c>
      <c r="E620" s="2" t="s">
        <v>1257</v>
      </c>
      <c r="F620" s="4" t="s">
        <v>1258</v>
      </c>
      <c r="G620" s="5" t="n">
        <v>47.6</v>
      </c>
      <c r="H620" s="5" t="n">
        <v>68.6</v>
      </c>
      <c r="I620" s="5" t="n">
        <f aca="false">G620*0.7+H620*0.3</f>
        <v>53.9</v>
      </c>
    </row>
    <row r="621" customFormat="false" ht="14.25" hidden="false" customHeight="false" outlineLevel="0" collapsed="false">
      <c r="A621" s="4" t="s">
        <v>1860</v>
      </c>
      <c r="B621" s="2" t="s">
        <v>1861</v>
      </c>
      <c r="C621" s="4" t="s">
        <v>1862</v>
      </c>
      <c r="D621" s="2" t="s">
        <v>12</v>
      </c>
      <c r="E621" s="2" t="s">
        <v>1863</v>
      </c>
      <c r="F621" s="4" t="s">
        <v>1864</v>
      </c>
      <c r="G621" s="5" t="n">
        <v>44.4</v>
      </c>
      <c r="H621" s="5" t="n">
        <v>70.6</v>
      </c>
      <c r="I621" s="5" t="n">
        <f aca="false">G621*0.7+H621*0.3</f>
        <v>52.26</v>
      </c>
    </row>
    <row r="622" customFormat="false" ht="14.25" hidden="false" customHeight="false" outlineLevel="0" collapsed="false">
      <c r="A622" s="4" t="s">
        <v>1865</v>
      </c>
      <c r="B622" s="2" t="s">
        <v>1866</v>
      </c>
      <c r="C622" s="4" t="s">
        <v>1867</v>
      </c>
      <c r="D622" s="2" t="s">
        <v>12</v>
      </c>
      <c r="E622" s="2" t="s">
        <v>1863</v>
      </c>
      <c r="F622" s="4" t="s">
        <v>1864</v>
      </c>
      <c r="G622" s="5" t="n">
        <v>52.2</v>
      </c>
      <c r="H622" s="5" t="n">
        <v>79</v>
      </c>
      <c r="I622" s="5" t="n">
        <f aca="false">G622*0.7+H622*0.3</f>
        <v>60.24</v>
      </c>
    </row>
    <row r="623" customFormat="false" ht="14.25" hidden="false" customHeight="false" outlineLevel="0" collapsed="false">
      <c r="A623" s="4" t="s">
        <v>1868</v>
      </c>
      <c r="B623" s="2" t="s">
        <v>1869</v>
      </c>
      <c r="C623" s="4" t="s">
        <v>1870</v>
      </c>
      <c r="D623" s="2" t="s">
        <v>12</v>
      </c>
      <c r="E623" s="2" t="s">
        <v>1863</v>
      </c>
      <c r="F623" s="4" t="s">
        <v>1864</v>
      </c>
      <c r="G623" s="5" t="n">
        <v>56.1</v>
      </c>
      <c r="H623" s="5" t="n">
        <v>65</v>
      </c>
      <c r="I623" s="5" t="n">
        <f aca="false">G623*0.7+H623*0.3</f>
        <v>58.77</v>
      </c>
    </row>
    <row r="624" customFormat="false" ht="14.25" hidden="false" customHeight="false" outlineLevel="0" collapsed="false">
      <c r="A624" s="4" t="s">
        <v>1871</v>
      </c>
      <c r="B624" s="2" t="s">
        <v>372</v>
      </c>
      <c r="C624" s="4" t="s">
        <v>1872</v>
      </c>
      <c r="D624" s="2" t="s">
        <v>12</v>
      </c>
      <c r="E624" s="2" t="s">
        <v>1863</v>
      </c>
      <c r="F624" s="4" t="s">
        <v>1864</v>
      </c>
      <c r="G624" s="5" t="n">
        <v>0</v>
      </c>
      <c r="H624" s="5" t="n">
        <v>0</v>
      </c>
      <c r="I624" s="5" t="n">
        <f aca="false">G624*0.7+H624*0.3</f>
        <v>0</v>
      </c>
    </row>
    <row r="625" customFormat="false" ht="14.25" hidden="false" customHeight="false" outlineLevel="0" collapsed="false">
      <c r="A625" s="4" t="s">
        <v>1873</v>
      </c>
      <c r="B625" s="2" t="s">
        <v>1874</v>
      </c>
      <c r="C625" s="4" t="s">
        <v>1875</v>
      </c>
      <c r="D625" s="2" t="s">
        <v>12</v>
      </c>
      <c r="E625" s="2" t="s">
        <v>1876</v>
      </c>
      <c r="F625" s="4" t="s">
        <v>1877</v>
      </c>
      <c r="G625" s="5" t="n">
        <v>0</v>
      </c>
      <c r="H625" s="5" t="n">
        <v>0</v>
      </c>
      <c r="I625" s="5" t="n">
        <f aca="false">G625*0.7+H625*0.3</f>
        <v>0</v>
      </c>
    </row>
    <row r="626" customFormat="false" ht="14.25" hidden="false" customHeight="false" outlineLevel="0" collapsed="false">
      <c r="A626" s="4" t="s">
        <v>1878</v>
      </c>
      <c r="B626" s="2" t="s">
        <v>1879</v>
      </c>
      <c r="C626" s="4" t="s">
        <v>1880</v>
      </c>
      <c r="D626" s="2" t="s">
        <v>12</v>
      </c>
      <c r="E626" s="2" t="s">
        <v>1876</v>
      </c>
      <c r="F626" s="4" t="s">
        <v>1877</v>
      </c>
      <c r="G626" s="5" t="n">
        <v>87.8</v>
      </c>
      <c r="H626" s="5" t="n">
        <v>71.5</v>
      </c>
      <c r="I626" s="5" t="n">
        <f aca="false">G626*0.7+H626*0.3</f>
        <v>82.91</v>
      </c>
    </row>
    <row r="627" customFormat="false" ht="14.25" hidden="false" customHeight="false" outlineLevel="0" collapsed="false">
      <c r="A627" s="4" t="s">
        <v>1881</v>
      </c>
      <c r="B627" s="2" t="s">
        <v>1882</v>
      </c>
      <c r="C627" s="4" t="s">
        <v>1883</v>
      </c>
      <c r="D627" s="2" t="s">
        <v>12</v>
      </c>
      <c r="E627" s="2" t="s">
        <v>1876</v>
      </c>
      <c r="F627" s="4" t="s">
        <v>1877</v>
      </c>
      <c r="G627" s="5" t="n">
        <v>59.4</v>
      </c>
      <c r="H627" s="5" t="n">
        <v>55.8</v>
      </c>
      <c r="I627" s="5" t="n">
        <f aca="false">G627*0.7+H627*0.3</f>
        <v>58.32</v>
      </c>
    </row>
    <row r="628" customFormat="false" ht="14.25" hidden="false" customHeight="false" outlineLevel="0" collapsed="false">
      <c r="A628" s="4" t="s">
        <v>1884</v>
      </c>
      <c r="B628" s="2" t="s">
        <v>1885</v>
      </c>
      <c r="C628" s="4" t="s">
        <v>1886</v>
      </c>
      <c r="D628" s="2" t="s">
        <v>12</v>
      </c>
      <c r="E628" s="2" t="s">
        <v>1876</v>
      </c>
      <c r="F628" s="4" t="s">
        <v>1877</v>
      </c>
      <c r="G628" s="5" t="n">
        <v>83.9</v>
      </c>
      <c r="H628" s="5" t="n">
        <v>76.3</v>
      </c>
      <c r="I628" s="5" t="n">
        <f aca="false">G628*0.7+H628*0.3</f>
        <v>81.62</v>
      </c>
    </row>
    <row r="629" customFormat="false" ht="14.25" hidden="false" customHeight="false" outlineLevel="0" collapsed="false">
      <c r="A629" s="4" t="s">
        <v>1887</v>
      </c>
      <c r="B629" s="2" t="s">
        <v>1888</v>
      </c>
      <c r="C629" s="4" t="s">
        <v>1889</v>
      </c>
      <c r="D629" s="2" t="s">
        <v>12</v>
      </c>
      <c r="E629" s="2" t="s">
        <v>1876</v>
      </c>
      <c r="F629" s="4" t="s">
        <v>1877</v>
      </c>
      <c r="G629" s="5" t="n">
        <v>48.3</v>
      </c>
      <c r="H629" s="5" t="n">
        <v>58</v>
      </c>
      <c r="I629" s="5" t="n">
        <f aca="false">G629*0.7+H629*0.3</f>
        <v>51.21</v>
      </c>
    </row>
    <row r="630" customFormat="false" ht="14.25" hidden="false" customHeight="false" outlineLevel="0" collapsed="false">
      <c r="A630" s="4" t="s">
        <v>1890</v>
      </c>
      <c r="B630" s="2" t="s">
        <v>1891</v>
      </c>
      <c r="C630" s="4" t="s">
        <v>1892</v>
      </c>
      <c r="D630" s="2" t="s">
        <v>12</v>
      </c>
      <c r="E630" s="2" t="s">
        <v>1876</v>
      </c>
      <c r="F630" s="4" t="s">
        <v>1877</v>
      </c>
      <c r="G630" s="5" t="n">
        <v>71.6</v>
      </c>
      <c r="H630" s="5" t="n">
        <v>71.4</v>
      </c>
      <c r="I630" s="5" t="n">
        <f aca="false">G630*0.7+H630*0.3</f>
        <v>71.54</v>
      </c>
    </row>
    <row r="631" customFormat="false" ht="14.25" hidden="false" customHeight="false" outlineLevel="0" collapsed="false">
      <c r="A631" s="4" t="s">
        <v>1893</v>
      </c>
      <c r="B631" s="2" t="s">
        <v>1894</v>
      </c>
      <c r="C631" s="4" t="s">
        <v>1895</v>
      </c>
      <c r="D631" s="2" t="s">
        <v>143</v>
      </c>
      <c r="E631" s="2" t="s">
        <v>1876</v>
      </c>
      <c r="F631" s="4" t="s">
        <v>1877</v>
      </c>
      <c r="G631" s="5" t="n">
        <v>85.6</v>
      </c>
      <c r="H631" s="5" t="n">
        <v>65.7</v>
      </c>
      <c r="I631" s="5" t="n">
        <f aca="false">G631*0.7+H631*0.3</f>
        <v>79.63</v>
      </c>
    </row>
    <row r="632" customFormat="false" ht="14.25" hidden="false" customHeight="false" outlineLevel="0" collapsed="false">
      <c r="A632" s="4" t="s">
        <v>1896</v>
      </c>
      <c r="B632" s="2" t="s">
        <v>1897</v>
      </c>
      <c r="C632" s="4" t="s">
        <v>1898</v>
      </c>
      <c r="D632" s="2" t="s">
        <v>12</v>
      </c>
      <c r="E632" s="2" t="s">
        <v>1876</v>
      </c>
      <c r="F632" s="4" t="s">
        <v>1877</v>
      </c>
      <c r="G632" s="5" t="n">
        <v>56.8</v>
      </c>
      <c r="H632" s="5" t="n">
        <v>55.5</v>
      </c>
      <c r="I632" s="5" t="n">
        <f aca="false">G632*0.7+H632*0.3</f>
        <v>56.41</v>
      </c>
    </row>
    <row r="633" customFormat="false" ht="14.25" hidden="false" customHeight="false" outlineLevel="0" collapsed="false">
      <c r="A633" s="4" t="s">
        <v>1899</v>
      </c>
      <c r="B633" s="2" t="s">
        <v>1900</v>
      </c>
      <c r="C633" s="4" t="s">
        <v>1901</v>
      </c>
      <c r="D633" s="2" t="s">
        <v>12</v>
      </c>
      <c r="E633" s="2" t="s">
        <v>1876</v>
      </c>
      <c r="F633" s="4" t="s">
        <v>1877</v>
      </c>
      <c r="G633" s="5" t="n">
        <v>48.3</v>
      </c>
      <c r="H633" s="5" t="n">
        <v>67.7</v>
      </c>
      <c r="I633" s="5" t="n">
        <f aca="false">G633*0.7+H633*0.3</f>
        <v>54.12</v>
      </c>
    </row>
    <row r="634" customFormat="false" ht="14.25" hidden="false" customHeight="false" outlineLevel="0" collapsed="false">
      <c r="A634" s="4" t="s">
        <v>1902</v>
      </c>
      <c r="B634" s="2" t="s">
        <v>1903</v>
      </c>
      <c r="C634" s="4" t="s">
        <v>1904</v>
      </c>
      <c r="D634" s="2" t="s">
        <v>143</v>
      </c>
      <c r="E634" s="2" t="s">
        <v>1876</v>
      </c>
      <c r="F634" s="4" t="s">
        <v>1877</v>
      </c>
      <c r="G634" s="5" t="n">
        <v>0</v>
      </c>
      <c r="H634" s="5" t="n">
        <v>0</v>
      </c>
      <c r="I634" s="5" t="n">
        <f aca="false">G634*0.7+H634*0.3</f>
        <v>0</v>
      </c>
    </row>
    <row r="635" customFormat="false" ht="14.25" hidden="false" customHeight="false" outlineLevel="0" collapsed="false">
      <c r="A635" s="4" t="s">
        <v>1905</v>
      </c>
      <c r="B635" s="2" t="s">
        <v>1906</v>
      </c>
      <c r="C635" s="4" t="s">
        <v>1907</v>
      </c>
      <c r="D635" s="2" t="s">
        <v>12</v>
      </c>
      <c r="E635" s="2" t="s">
        <v>1876</v>
      </c>
      <c r="F635" s="4" t="s">
        <v>1877</v>
      </c>
      <c r="G635" s="5" t="n">
        <v>0</v>
      </c>
      <c r="H635" s="5" t="n">
        <v>0</v>
      </c>
      <c r="I635" s="5" t="n">
        <f aca="false">G635*0.7+H635*0.3</f>
        <v>0</v>
      </c>
    </row>
    <row r="636" customFormat="false" ht="14.25" hidden="false" customHeight="false" outlineLevel="0" collapsed="false">
      <c r="A636" s="4" t="s">
        <v>1908</v>
      </c>
      <c r="B636" s="2" t="s">
        <v>1909</v>
      </c>
      <c r="C636" s="4" t="s">
        <v>1910</v>
      </c>
      <c r="D636" s="2" t="s">
        <v>12</v>
      </c>
      <c r="E636" s="2" t="s">
        <v>1876</v>
      </c>
      <c r="F636" s="4" t="s">
        <v>1877</v>
      </c>
      <c r="G636" s="5" t="n">
        <v>0</v>
      </c>
      <c r="H636" s="5" t="n">
        <v>0</v>
      </c>
      <c r="I636" s="5" t="n">
        <f aca="false">G636*0.7+H636*0.3</f>
        <v>0</v>
      </c>
    </row>
    <row r="637" customFormat="false" ht="14.25" hidden="false" customHeight="false" outlineLevel="0" collapsed="false">
      <c r="A637" s="4" t="s">
        <v>1911</v>
      </c>
      <c r="B637" s="2" t="s">
        <v>1912</v>
      </c>
      <c r="C637" s="4" t="s">
        <v>1913</v>
      </c>
      <c r="D637" s="2" t="s">
        <v>12</v>
      </c>
      <c r="E637" s="2" t="s">
        <v>1876</v>
      </c>
      <c r="F637" s="4" t="s">
        <v>1877</v>
      </c>
      <c r="G637" s="5" t="n">
        <v>45.6</v>
      </c>
      <c r="H637" s="5" t="n">
        <v>49.3</v>
      </c>
      <c r="I637" s="5" t="n">
        <f aca="false">G637*0.7+H637*0.3</f>
        <v>46.71</v>
      </c>
    </row>
    <row r="638" customFormat="false" ht="14.25" hidden="false" customHeight="false" outlineLevel="0" collapsed="false">
      <c r="A638" s="4" t="s">
        <v>1914</v>
      </c>
      <c r="B638" s="2" t="s">
        <v>1915</v>
      </c>
      <c r="C638" s="4" t="s">
        <v>1916</v>
      </c>
      <c r="D638" s="2" t="s">
        <v>12</v>
      </c>
      <c r="E638" s="2" t="s">
        <v>1876</v>
      </c>
      <c r="F638" s="4" t="s">
        <v>1877</v>
      </c>
      <c r="G638" s="5" t="n">
        <v>47</v>
      </c>
      <c r="H638" s="5" t="n">
        <v>41.4</v>
      </c>
      <c r="I638" s="5" t="n">
        <f aca="false">G638*0.7+H638*0.3</f>
        <v>45.32</v>
      </c>
    </row>
    <row r="639" customFormat="false" ht="14.25" hidden="false" customHeight="false" outlineLevel="0" collapsed="false">
      <c r="A639" s="4" t="s">
        <v>1917</v>
      </c>
      <c r="B639" s="2" t="s">
        <v>1918</v>
      </c>
      <c r="C639" s="4" t="s">
        <v>1919</v>
      </c>
      <c r="D639" s="2" t="s">
        <v>12</v>
      </c>
      <c r="E639" s="2" t="s">
        <v>1876</v>
      </c>
      <c r="F639" s="4" t="s">
        <v>1877</v>
      </c>
      <c r="G639" s="5" t="n">
        <v>56.6</v>
      </c>
      <c r="H639" s="5" t="n">
        <v>58.3</v>
      </c>
      <c r="I639" s="5" t="n">
        <f aca="false">G639*0.7+H639*0.3</f>
        <v>57.11</v>
      </c>
    </row>
    <row r="640" customFormat="false" ht="14.25" hidden="false" customHeight="false" outlineLevel="0" collapsed="false">
      <c r="A640" s="4" t="s">
        <v>1920</v>
      </c>
      <c r="B640" s="2" t="s">
        <v>1921</v>
      </c>
      <c r="C640" s="4" t="s">
        <v>1922</v>
      </c>
      <c r="D640" s="2" t="s">
        <v>12</v>
      </c>
      <c r="E640" s="2" t="s">
        <v>1876</v>
      </c>
      <c r="F640" s="4" t="s">
        <v>1877</v>
      </c>
      <c r="G640" s="5" t="n">
        <v>74.3</v>
      </c>
      <c r="H640" s="5" t="n">
        <v>62.1</v>
      </c>
      <c r="I640" s="5" t="n">
        <f aca="false">G640*0.7+H640*0.3</f>
        <v>70.64</v>
      </c>
    </row>
    <row r="641" customFormat="false" ht="14.25" hidden="false" customHeight="false" outlineLevel="0" collapsed="false">
      <c r="A641" s="4" t="s">
        <v>1923</v>
      </c>
      <c r="B641" s="2" t="s">
        <v>1924</v>
      </c>
      <c r="C641" s="4" t="s">
        <v>1925</v>
      </c>
      <c r="D641" s="2" t="s">
        <v>12</v>
      </c>
      <c r="E641" s="2" t="s">
        <v>1876</v>
      </c>
      <c r="F641" s="4" t="s">
        <v>1877</v>
      </c>
      <c r="G641" s="5" t="n">
        <v>40.1</v>
      </c>
      <c r="H641" s="5" t="n">
        <v>51.1</v>
      </c>
      <c r="I641" s="5" t="n">
        <f aca="false">G641*0.7+H641*0.3</f>
        <v>43.4</v>
      </c>
    </row>
    <row r="642" customFormat="false" ht="14.25" hidden="false" customHeight="false" outlineLevel="0" collapsed="false">
      <c r="A642" s="4" t="s">
        <v>1926</v>
      </c>
      <c r="B642" s="2" t="s">
        <v>1927</v>
      </c>
      <c r="C642" s="4" t="s">
        <v>1928</v>
      </c>
      <c r="D642" s="2" t="s">
        <v>12</v>
      </c>
      <c r="E642" s="2" t="s">
        <v>1876</v>
      </c>
      <c r="F642" s="4" t="s">
        <v>1877</v>
      </c>
      <c r="G642" s="5" t="n">
        <v>56.2</v>
      </c>
      <c r="H642" s="5" t="n">
        <v>64.9</v>
      </c>
      <c r="I642" s="5" t="n">
        <f aca="false">G642*0.7+H642*0.3</f>
        <v>58.81</v>
      </c>
    </row>
    <row r="643" customFormat="false" ht="14.25" hidden="false" customHeight="false" outlineLevel="0" collapsed="false">
      <c r="A643" s="4" t="s">
        <v>1929</v>
      </c>
      <c r="B643" s="2" t="s">
        <v>1930</v>
      </c>
      <c r="C643" s="4" t="s">
        <v>1931</v>
      </c>
      <c r="D643" s="2" t="s">
        <v>143</v>
      </c>
      <c r="E643" s="2" t="s">
        <v>1876</v>
      </c>
      <c r="F643" s="4" t="s">
        <v>1877</v>
      </c>
      <c r="G643" s="5" t="n">
        <v>0</v>
      </c>
      <c r="H643" s="5" t="n">
        <v>0</v>
      </c>
      <c r="I643" s="5" t="n">
        <f aca="false">G643*0.7+H643*0.3</f>
        <v>0</v>
      </c>
    </row>
    <row r="644" customFormat="false" ht="14.25" hidden="false" customHeight="false" outlineLevel="0" collapsed="false">
      <c r="A644" s="4" t="s">
        <v>1932</v>
      </c>
      <c r="B644" s="2" t="s">
        <v>1933</v>
      </c>
      <c r="C644" s="4" t="s">
        <v>1934</v>
      </c>
      <c r="D644" s="2" t="s">
        <v>12</v>
      </c>
      <c r="E644" s="2" t="s">
        <v>1876</v>
      </c>
      <c r="F644" s="4" t="s">
        <v>1877</v>
      </c>
      <c r="G644" s="5" t="n">
        <v>70.6</v>
      </c>
      <c r="H644" s="5" t="n">
        <v>59.5</v>
      </c>
      <c r="I644" s="5" t="n">
        <f aca="false">G644*0.7+H644*0.3</f>
        <v>67.27</v>
      </c>
    </row>
    <row r="645" customFormat="false" ht="14.25" hidden="false" customHeight="false" outlineLevel="0" collapsed="false">
      <c r="A645" s="4" t="s">
        <v>1935</v>
      </c>
      <c r="B645" s="2" t="s">
        <v>1936</v>
      </c>
      <c r="C645" s="4" t="s">
        <v>1937</v>
      </c>
      <c r="D645" s="2" t="s">
        <v>143</v>
      </c>
      <c r="E645" s="2" t="s">
        <v>1876</v>
      </c>
      <c r="F645" s="4" t="s">
        <v>1877</v>
      </c>
      <c r="G645" s="5" t="n">
        <v>58.5</v>
      </c>
      <c r="H645" s="5" t="n">
        <v>45.8</v>
      </c>
      <c r="I645" s="5" t="n">
        <f aca="false">G645*0.7+H645*0.3</f>
        <v>54.69</v>
      </c>
    </row>
    <row r="646" customFormat="false" ht="14.25" hidden="false" customHeight="false" outlineLevel="0" collapsed="false">
      <c r="A646" s="4" t="s">
        <v>1938</v>
      </c>
      <c r="B646" s="2" t="s">
        <v>1939</v>
      </c>
      <c r="C646" s="4" t="s">
        <v>1940</v>
      </c>
      <c r="D646" s="2" t="s">
        <v>12</v>
      </c>
      <c r="E646" s="2" t="s">
        <v>1876</v>
      </c>
      <c r="F646" s="4" t="s">
        <v>1877</v>
      </c>
      <c r="G646" s="5" t="n">
        <v>78.6</v>
      </c>
      <c r="H646" s="5" t="n">
        <v>58.6</v>
      </c>
      <c r="I646" s="5" t="n">
        <f aca="false">G646*0.7+H646*0.3</f>
        <v>72.6</v>
      </c>
    </row>
    <row r="647" customFormat="false" ht="14.25" hidden="false" customHeight="false" outlineLevel="0" collapsed="false">
      <c r="A647" s="4" t="s">
        <v>1941</v>
      </c>
      <c r="B647" s="2" t="s">
        <v>1942</v>
      </c>
      <c r="C647" s="4" t="s">
        <v>1943</v>
      </c>
      <c r="D647" s="2" t="s">
        <v>12</v>
      </c>
      <c r="E647" s="2" t="s">
        <v>1876</v>
      </c>
      <c r="F647" s="4" t="s">
        <v>1877</v>
      </c>
      <c r="G647" s="5" t="n">
        <v>67.7</v>
      </c>
      <c r="H647" s="5" t="n">
        <v>56</v>
      </c>
      <c r="I647" s="5" t="n">
        <f aca="false">G647*0.7+H647*0.3</f>
        <v>64.19</v>
      </c>
    </row>
    <row r="648" customFormat="false" ht="14.25" hidden="false" customHeight="false" outlineLevel="0" collapsed="false">
      <c r="A648" s="4" t="s">
        <v>1944</v>
      </c>
      <c r="B648" s="2" t="s">
        <v>1945</v>
      </c>
      <c r="C648" s="4" t="s">
        <v>1946</v>
      </c>
      <c r="D648" s="2" t="s">
        <v>12</v>
      </c>
      <c r="E648" s="2" t="s">
        <v>1876</v>
      </c>
      <c r="F648" s="4" t="s">
        <v>1877</v>
      </c>
      <c r="G648" s="5" t="n">
        <v>0</v>
      </c>
      <c r="H648" s="5" t="n">
        <v>0</v>
      </c>
      <c r="I648" s="5" t="n">
        <f aca="false">G648*0.7+H648*0.3</f>
        <v>0</v>
      </c>
    </row>
    <row r="649" customFormat="false" ht="14.25" hidden="false" customHeight="false" outlineLevel="0" collapsed="false">
      <c r="A649" s="4" t="s">
        <v>1947</v>
      </c>
      <c r="B649" s="2" t="s">
        <v>1948</v>
      </c>
      <c r="C649" s="4" t="s">
        <v>1949</v>
      </c>
      <c r="D649" s="2" t="s">
        <v>12</v>
      </c>
      <c r="E649" s="2" t="s">
        <v>1876</v>
      </c>
      <c r="F649" s="4" t="s">
        <v>1877</v>
      </c>
      <c r="G649" s="5" t="n">
        <v>83.7</v>
      </c>
      <c r="H649" s="5" t="n">
        <v>66.9</v>
      </c>
      <c r="I649" s="5" t="n">
        <f aca="false">G649*0.7+H649*0.3</f>
        <v>78.66</v>
      </c>
    </row>
    <row r="650" customFormat="false" ht="14.25" hidden="false" customHeight="false" outlineLevel="0" collapsed="false">
      <c r="A650" s="4" t="s">
        <v>1950</v>
      </c>
      <c r="B650" s="2" t="s">
        <v>1951</v>
      </c>
      <c r="C650" s="4" t="s">
        <v>1952</v>
      </c>
      <c r="D650" s="2" t="s">
        <v>143</v>
      </c>
      <c r="E650" s="2" t="s">
        <v>1876</v>
      </c>
      <c r="F650" s="4" t="s">
        <v>1877</v>
      </c>
      <c r="G650" s="5" t="n">
        <v>49.5</v>
      </c>
      <c r="H650" s="5" t="n">
        <v>58.4</v>
      </c>
      <c r="I650" s="5" t="n">
        <f aca="false">G650*0.7+H650*0.3</f>
        <v>52.17</v>
      </c>
    </row>
    <row r="651" customFormat="false" ht="14.25" hidden="false" customHeight="false" outlineLevel="0" collapsed="false">
      <c r="A651" s="4" t="s">
        <v>1953</v>
      </c>
      <c r="B651" s="2" t="s">
        <v>1954</v>
      </c>
      <c r="C651" s="4" t="s">
        <v>1955</v>
      </c>
      <c r="D651" s="2" t="s">
        <v>143</v>
      </c>
      <c r="E651" s="2" t="s">
        <v>1876</v>
      </c>
      <c r="F651" s="4" t="s">
        <v>1877</v>
      </c>
      <c r="G651" s="5" t="n">
        <v>64.1</v>
      </c>
      <c r="H651" s="5" t="n">
        <v>70.2</v>
      </c>
      <c r="I651" s="5" t="n">
        <f aca="false">G651*0.7+H651*0.3</f>
        <v>65.93</v>
      </c>
    </row>
    <row r="652" customFormat="false" ht="14.25" hidden="false" customHeight="false" outlineLevel="0" collapsed="false">
      <c r="A652" s="4" t="s">
        <v>1956</v>
      </c>
      <c r="B652" s="2" t="s">
        <v>1957</v>
      </c>
      <c r="C652" s="4" t="s">
        <v>1958</v>
      </c>
      <c r="D652" s="2" t="s">
        <v>12</v>
      </c>
      <c r="E652" s="2" t="s">
        <v>1876</v>
      </c>
      <c r="F652" s="4" t="s">
        <v>1877</v>
      </c>
      <c r="G652" s="5" t="n">
        <v>78.5</v>
      </c>
      <c r="H652" s="5" t="n">
        <v>62.8</v>
      </c>
      <c r="I652" s="5" t="n">
        <f aca="false">G652*0.7+H652*0.3</f>
        <v>73.79</v>
      </c>
    </row>
    <row r="653" customFormat="false" ht="14.25" hidden="false" customHeight="false" outlineLevel="0" collapsed="false">
      <c r="A653" s="4" t="s">
        <v>1959</v>
      </c>
      <c r="B653" s="2" t="s">
        <v>1960</v>
      </c>
      <c r="C653" s="4" t="s">
        <v>1961</v>
      </c>
      <c r="D653" s="2" t="s">
        <v>12</v>
      </c>
      <c r="E653" s="2" t="s">
        <v>1876</v>
      </c>
      <c r="F653" s="4" t="s">
        <v>1877</v>
      </c>
      <c r="G653" s="5" t="n">
        <v>61.4</v>
      </c>
      <c r="H653" s="5" t="n">
        <v>64.9</v>
      </c>
      <c r="I653" s="5" t="n">
        <f aca="false">G653*0.7+H653*0.3</f>
        <v>62.45</v>
      </c>
    </row>
    <row r="654" customFormat="false" ht="14.25" hidden="false" customHeight="false" outlineLevel="0" collapsed="false">
      <c r="A654" s="4" t="s">
        <v>1962</v>
      </c>
      <c r="B654" s="2" t="s">
        <v>1963</v>
      </c>
      <c r="C654" s="4" t="s">
        <v>1964</v>
      </c>
      <c r="D654" s="2" t="s">
        <v>143</v>
      </c>
      <c r="E654" s="2" t="s">
        <v>1876</v>
      </c>
      <c r="F654" s="4" t="s">
        <v>1877</v>
      </c>
      <c r="G654" s="5" t="n">
        <v>74.5</v>
      </c>
      <c r="H654" s="5" t="n">
        <v>63.4</v>
      </c>
      <c r="I654" s="5" t="n">
        <f aca="false">G654*0.7+H654*0.3</f>
        <v>71.17</v>
      </c>
    </row>
    <row r="655" customFormat="false" ht="14.25" hidden="false" customHeight="false" outlineLevel="0" collapsed="false">
      <c r="A655" s="4" t="s">
        <v>1965</v>
      </c>
      <c r="B655" s="2" t="s">
        <v>1966</v>
      </c>
      <c r="C655" s="4" t="s">
        <v>1967</v>
      </c>
      <c r="D655" s="2" t="s">
        <v>12</v>
      </c>
      <c r="E655" s="2" t="s">
        <v>1876</v>
      </c>
      <c r="F655" s="4" t="s">
        <v>1877</v>
      </c>
      <c r="G655" s="5" t="n">
        <v>75.4</v>
      </c>
      <c r="H655" s="5" t="n">
        <v>65.3</v>
      </c>
      <c r="I655" s="5" t="n">
        <f aca="false">G655*0.7+H655*0.3</f>
        <v>72.37</v>
      </c>
    </row>
    <row r="656" customFormat="false" ht="14.25" hidden="false" customHeight="false" outlineLevel="0" collapsed="false">
      <c r="A656" s="4" t="s">
        <v>1968</v>
      </c>
      <c r="B656" s="2" t="s">
        <v>1969</v>
      </c>
      <c r="C656" s="4" t="s">
        <v>1970</v>
      </c>
      <c r="D656" s="2" t="s">
        <v>12</v>
      </c>
      <c r="E656" s="2" t="s">
        <v>1876</v>
      </c>
      <c r="F656" s="4" t="s">
        <v>1877</v>
      </c>
      <c r="G656" s="5" t="n">
        <v>68.4</v>
      </c>
      <c r="H656" s="5" t="n">
        <v>66.4</v>
      </c>
      <c r="I656" s="5" t="n">
        <f aca="false">G656*0.7+H656*0.3</f>
        <v>67.8</v>
      </c>
    </row>
    <row r="657" customFormat="false" ht="14.25" hidden="false" customHeight="false" outlineLevel="0" collapsed="false">
      <c r="A657" s="4" t="s">
        <v>1971</v>
      </c>
      <c r="B657" s="2" t="s">
        <v>1972</v>
      </c>
      <c r="C657" s="4" t="s">
        <v>1973</v>
      </c>
      <c r="D657" s="2" t="s">
        <v>12</v>
      </c>
      <c r="E657" s="2" t="s">
        <v>1876</v>
      </c>
      <c r="F657" s="4" t="s">
        <v>1877</v>
      </c>
      <c r="G657" s="5" t="n">
        <v>50</v>
      </c>
      <c r="H657" s="5" t="n">
        <v>57.2</v>
      </c>
      <c r="I657" s="5" t="n">
        <f aca="false">G657*0.7+H657*0.3</f>
        <v>52.16</v>
      </c>
    </row>
    <row r="658" customFormat="false" ht="14.25" hidden="false" customHeight="false" outlineLevel="0" collapsed="false">
      <c r="A658" s="4" t="s">
        <v>1974</v>
      </c>
      <c r="B658" s="2" t="s">
        <v>1975</v>
      </c>
      <c r="C658" s="4" t="s">
        <v>1976</v>
      </c>
      <c r="D658" s="2" t="s">
        <v>12</v>
      </c>
      <c r="E658" s="2" t="s">
        <v>1876</v>
      </c>
      <c r="F658" s="4" t="s">
        <v>1877</v>
      </c>
      <c r="G658" s="5" t="n">
        <v>74.3</v>
      </c>
      <c r="H658" s="5" t="n">
        <v>56.7</v>
      </c>
      <c r="I658" s="5" t="n">
        <f aca="false">G658*0.7+H658*0.3</f>
        <v>69.02</v>
      </c>
    </row>
    <row r="659" customFormat="false" ht="14.25" hidden="false" customHeight="false" outlineLevel="0" collapsed="false">
      <c r="A659" s="4" t="s">
        <v>1977</v>
      </c>
      <c r="B659" s="2" t="s">
        <v>1978</v>
      </c>
      <c r="C659" s="4" t="s">
        <v>1979</v>
      </c>
      <c r="D659" s="2" t="s">
        <v>12</v>
      </c>
      <c r="E659" s="2" t="s">
        <v>1876</v>
      </c>
      <c r="F659" s="4" t="s">
        <v>1877</v>
      </c>
      <c r="G659" s="5" t="n">
        <v>71.8</v>
      </c>
      <c r="H659" s="5" t="n">
        <v>80.6</v>
      </c>
      <c r="I659" s="5" t="n">
        <f aca="false">G659*0.7+H659*0.3</f>
        <v>74.44</v>
      </c>
    </row>
    <row r="660" customFormat="false" ht="14.25" hidden="false" customHeight="false" outlineLevel="0" collapsed="false">
      <c r="A660" s="4" t="s">
        <v>1980</v>
      </c>
      <c r="B660" s="2" t="s">
        <v>1981</v>
      </c>
      <c r="C660" s="4" t="s">
        <v>1982</v>
      </c>
      <c r="D660" s="2" t="s">
        <v>12</v>
      </c>
      <c r="E660" s="2" t="s">
        <v>1876</v>
      </c>
      <c r="F660" s="4" t="s">
        <v>1877</v>
      </c>
      <c r="G660" s="5" t="n">
        <v>74.1</v>
      </c>
      <c r="H660" s="5" t="n">
        <v>68</v>
      </c>
      <c r="I660" s="5" t="n">
        <f aca="false">G660*0.7+H660*0.3</f>
        <v>72.27</v>
      </c>
    </row>
    <row r="661" customFormat="false" ht="14.25" hidden="false" customHeight="false" outlineLevel="0" collapsed="false">
      <c r="A661" s="4" t="s">
        <v>1983</v>
      </c>
      <c r="B661" s="2" t="s">
        <v>1984</v>
      </c>
      <c r="C661" s="4" t="s">
        <v>1985</v>
      </c>
      <c r="D661" s="2" t="s">
        <v>12</v>
      </c>
      <c r="E661" s="2" t="s">
        <v>1876</v>
      </c>
      <c r="F661" s="4" t="s">
        <v>1877</v>
      </c>
      <c r="G661" s="5" t="n">
        <v>67.9</v>
      </c>
      <c r="H661" s="5" t="n">
        <v>48.6</v>
      </c>
      <c r="I661" s="5" t="n">
        <f aca="false">G661*0.7+H661*0.3</f>
        <v>62.11</v>
      </c>
    </row>
    <row r="662" customFormat="false" ht="14.25" hidden="false" customHeight="false" outlineLevel="0" collapsed="false">
      <c r="A662" s="4" t="s">
        <v>1986</v>
      </c>
      <c r="B662" s="2" t="s">
        <v>1987</v>
      </c>
      <c r="C662" s="4" t="s">
        <v>1988</v>
      </c>
      <c r="D662" s="2" t="s">
        <v>12</v>
      </c>
      <c r="E662" s="2" t="s">
        <v>1876</v>
      </c>
      <c r="F662" s="4" t="s">
        <v>1877</v>
      </c>
      <c r="G662" s="5" t="n">
        <v>33.4</v>
      </c>
      <c r="H662" s="5" t="n">
        <v>0</v>
      </c>
      <c r="I662" s="5" t="n">
        <f aca="false">G662*0.7+H662*0.3</f>
        <v>23.38</v>
      </c>
    </row>
    <row r="663" customFormat="false" ht="14.25" hidden="false" customHeight="false" outlineLevel="0" collapsed="false">
      <c r="A663" s="4" t="s">
        <v>1989</v>
      </c>
      <c r="B663" s="2" t="s">
        <v>1990</v>
      </c>
      <c r="C663" s="4" t="s">
        <v>1991</v>
      </c>
      <c r="D663" s="2" t="s">
        <v>12</v>
      </c>
      <c r="E663" s="2" t="s">
        <v>1876</v>
      </c>
      <c r="F663" s="4" t="s">
        <v>1877</v>
      </c>
      <c r="G663" s="5" t="n">
        <v>0</v>
      </c>
      <c r="H663" s="5" t="n">
        <v>0</v>
      </c>
      <c r="I663" s="5" t="n">
        <f aca="false">G663*0.7+H663*0.3</f>
        <v>0</v>
      </c>
    </row>
    <row r="664" customFormat="false" ht="14.25" hidden="false" customHeight="false" outlineLevel="0" collapsed="false">
      <c r="A664" s="4" t="s">
        <v>1992</v>
      </c>
      <c r="B664" s="2" t="s">
        <v>1993</v>
      </c>
      <c r="C664" s="4" t="s">
        <v>1994</v>
      </c>
      <c r="D664" s="2" t="s">
        <v>143</v>
      </c>
      <c r="E664" s="2" t="s">
        <v>1876</v>
      </c>
      <c r="F664" s="4" t="s">
        <v>1877</v>
      </c>
      <c r="G664" s="5" t="n">
        <v>52.4</v>
      </c>
      <c r="H664" s="5" t="n">
        <v>60.8</v>
      </c>
      <c r="I664" s="5" t="n">
        <f aca="false">G664*0.7+H664*0.3</f>
        <v>54.92</v>
      </c>
    </row>
    <row r="665" customFormat="false" ht="14.25" hidden="false" customHeight="false" outlineLevel="0" collapsed="false">
      <c r="A665" s="4" t="s">
        <v>1995</v>
      </c>
      <c r="B665" s="2" t="s">
        <v>1996</v>
      </c>
      <c r="C665" s="4" t="s">
        <v>1997</v>
      </c>
      <c r="D665" s="2" t="s">
        <v>143</v>
      </c>
      <c r="E665" s="2" t="s">
        <v>1876</v>
      </c>
      <c r="F665" s="4" t="s">
        <v>1877</v>
      </c>
      <c r="G665" s="5" t="n">
        <v>0</v>
      </c>
      <c r="H665" s="5" t="n">
        <v>0</v>
      </c>
      <c r="I665" s="5" t="n">
        <f aca="false">G665*0.7+H665*0.3</f>
        <v>0</v>
      </c>
    </row>
    <row r="666" customFormat="false" ht="14.25" hidden="false" customHeight="false" outlineLevel="0" collapsed="false">
      <c r="A666" s="4" t="s">
        <v>1998</v>
      </c>
      <c r="B666" s="2" t="s">
        <v>1999</v>
      </c>
      <c r="C666" s="4" t="s">
        <v>2000</v>
      </c>
      <c r="D666" s="2" t="s">
        <v>12</v>
      </c>
      <c r="E666" s="2" t="s">
        <v>1876</v>
      </c>
      <c r="F666" s="4" t="s">
        <v>1877</v>
      </c>
      <c r="G666" s="5" t="n">
        <v>53.5</v>
      </c>
      <c r="H666" s="5" t="n">
        <v>59.8</v>
      </c>
      <c r="I666" s="5" t="n">
        <f aca="false">G666*0.7+H666*0.3</f>
        <v>55.39</v>
      </c>
    </row>
    <row r="667" customFormat="false" ht="14.25" hidden="false" customHeight="false" outlineLevel="0" collapsed="false">
      <c r="A667" s="4" t="s">
        <v>2001</v>
      </c>
      <c r="B667" s="2" t="s">
        <v>2002</v>
      </c>
      <c r="C667" s="4" t="s">
        <v>2003</v>
      </c>
      <c r="D667" s="2" t="s">
        <v>143</v>
      </c>
      <c r="E667" s="2" t="s">
        <v>1876</v>
      </c>
      <c r="F667" s="4" t="s">
        <v>1877</v>
      </c>
      <c r="G667" s="5" t="n">
        <v>34.6</v>
      </c>
      <c r="H667" s="5" t="n">
        <v>49.2</v>
      </c>
      <c r="I667" s="5" t="n">
        <f aca="false">G667*0.7+H667*0.3</f>
        <v>38.98</v>
      </c>
    </row>
    <row r="668" customFormat="false" ht="14.25" hidden="false" customHeight="false" outlineLevel="0" collapsed="false">
      <c r="A668" s="4" t="s">
        <v>2004</v>
      </c>
      <c r="B668" s="2" t="s">
        <v>1182</v>
      </c>
      <c r="C668" s="4" t="s">
        <v>2005</v>
      </c>
      <c r="D668" s="2" t="s">
        <v>12</v>
      </c>
      <c r="E668" s="2" t="s">
        <v>1876</v>
      </c>
      <c r="F668" s="4" t="s">
        <v>1877</v>
      </c>
      <c r="G668" s="5" t="n">
        <v>78.4</v>
      </c>
      <c r="H668" s="5" t="n">
        <v>59</v>
      </c>
      <c r="I668" s="5" t="n">
        <f aca="false">G668*0.7+H668*0.3</f>
        <v>72.58</v>
      </c>
    </row>
    <row r="669" customFormat="false" ht="14.25" hidden="false" customHeight="false" outlineLevel="0" collapsed="false">
      <c r="A669" s="4" t="s">
        <v>2006</v>
      </c>
      <c r="B669" s="2" t="s">
        <v>2007</v>
      </c>
      <c r="C669" s="4" t="s">
        <v>2008</v>
      </c>
      <c r="D669" s="2" t="s">
        <v>12</v>
      </c>
      <c r="E669" s="2" t="s">
        <v>1876</v>
      </c>
      <c r="F669" s="4" t="s">
        <v>1877</v>
      </c>
      <c r="G669" s="5" t="n">
        <v>52.5</v>
      </c>
      <c r="H669" s="5" t="n">
        <v>63.6</v>
      </c>
      <c r="I669" s="5" t="n">
        <f aca="false">G669*0.7+H669*0.3</f>
        <v>55.83</v>
      </c>
    </row>
    <row r="670" customFormat="false" ht="14.25" hidden="false" customHeight="false" outlineLevel="0" collapsed="false">
      <c r="A670" s="4" t="s">
        <v>2009</v>
      </c>
      <c r="B670" s="2" t="s">
        <v>2010</v>
      </c>
      <c r="C670" s="4" t="s">
        <v>2011</v>
      </c>
      <c r="D670" s="2" t="s">
        <v>12</v>
      </c>
      <c r="E670" s="2" t="s">
        <v>1876</v>
      </c>
      <c r="F670" s="4" t="s">
        <v>1877</v>
      </c>
      <c r="G670" s="5" t="n">
        <v>51.5</v>
      </c>
      <c r="H670" s="5" t="n">
        <v>57.1</v>
      </c>
      <c r="I670" s="5" t="n">
        <f aca="false">G670*0.7+H670*0.3</f>
        <v>53.18</v>
      </c>
    </row>
    <row r="671" customFormat="false" ht="14.25" hidden="false" customHeight="false" outlineLevel="0" collapsed="false">
      <c r="A671" s="4" t="s">
        <v>2012</v>
      </c>
      <c r="B671" s="2" t="s">
        <v>2013</v>
      </c>
      <c r="C671" s="4" t="s">
        <v>2014</v>
      </c>
      <c r="D671" s="2" t="s">
        <v>12</v>
      </c>
      <c r="E671" s="2" t="s">
        <v>1876</v>
      </c>
      <c r="F671" s="4" t="s">
        <v>1877</v>
      </c>
      <c r="G671" s="5" t="n">
        <v>74.6</v>
      </c>
      <c r="H671" s="5" t="n">
        <v>69.9</v>
      </c>
      <c r="I671" s="5" t="n">
        <f aca="false">G671*0.7+H671*0.3</f>
        <v>73.19</v>
      </c>
    </row>
    <row r="672" customFormat="false" ht="14.25" hidden="false" customHeight="false" outlineLevel="0" collapsed="false">
      <c r="A672" s="4" t="s">
        <v>2015</v>
      </c>
      <c r="B672" s="2" t="s">
        <v>2016</v>
      </c>
      <c r="C672" s="4" t="s">
        <v>2017</v>
      </c>
      <c r="D672" s="2" t="s">
        <v>12</v>
      </c>
      <c r="E672" s="2" t="s">
        <v>1876</v>
      </c>
      <c r="F672" s="4" t="s">
        <v>1877</v>
      </c>
      <c r="G672" s="5" t="n">
        <v>61.9</v>
      </c>
      <c r="H672" s="5" t="n">
        <v>61.6</v>
      </c>
      <c r="I672" s="5" t="n">
        <f aca="false">G672*0.7+H672*0.3</f>
        <v>61.81</v>
      </c>
    </row>
    <row r="673" customFormat="false" ht="14.25" hidden="false" customHeight="false" outlineLevel="0" collapsed="false">
      <c r="A673" s="4" t="s">
        <v>2018</v>
      </c>
      <c r="B673" s="2" t="s">
        <v>2019</v>
      </c>
      <c r="C673" s="4" t="s">
        <v>2020</v>
      </c>
      <c r="D673" s="2" t="s">
        <v>12</v>
      </c>
      <c r="E673" s="2" t="s">
        <v>1876</v>
      </c>
      <c r="F673" s="4" t="s">
        <v>1877</v>
      </c>
      <c r="G673" s="5" t="n">
        <v>53.1</v>
      </c>
      <c r="H673" s="5" t="n">
        <v>65.7</v>
      </c>
      <c r="I673" s="5" t="n">
        <f aca="false">G673*0.7+H673*0.3</f>
        <v>56.88</v>
      </c>
    </row>
    <row r="674" customFormat="false" ht="14.25" hidden="false" customHeight="false" outlineLevel="0" collapsed="false">
      <c r="A674" s="4" t="s">
        <v>2021</v>
      </c>
      <c r="B674" s="2" t="s">
        <v>2022</v>
      </c>
      <c r="C674" s="4" t="s">
        <v>2023</v>
      </c>
      <c r="D674" s="2" t="s">
        <v>12</v>
      </c>
      <c r="E674" s="2" t="s">
        <v>1876</v>
      </c>
      <c r="F674" s="4" t="s">
        <v>1877</v>
      </c>
      <c r="G674" s="5" t="n">
        <v>84.1</v>
      </c>
      <c r="H674" s="5" t="n">
        <v>68.9</v>
      </c>
      <c r="I674" s="5" t="n">
        <f aca="false">G674*0.7+H674*0.3</f>
        <v>79.54</v>
      </c>
    </row>
    <row r="675" customFormat="false" ht="14.25" hidden="false" customHeight="false" outlineLevel="0" collapsed="false">
      <c r="A675" s="4" t="s">
        <v>2024</v>
      </c>
      <c r="B675" s="2" t="s">
        <v>2025</v>
      </c>
      <c r="C675" s="4" t="s">
        <v>2026</v>
      </c>
      <c r="D675" s="2" t="s">
        <v>12</v>
      </c>
      <c r="E675" s="2" t="s">
        <v>1876</v>
      </c>
      <c r="F675" s="4" t="s">
        <v>1877</v>
      </c>
      <c r="G675" s="5" t="n">
        <v>72.1</v>
      </c>
      <c r="H675" s="5" t="n">
        <v>65.8</v>
      </c>
      <c r="I675" s="5" t="n">
        <f aca="false">G675*0.7+H675*0.3</f>
        <v>70.21</v>
      </c>
    </row>
    <row r="676" customFormat="false" ht="14.25" hidden="false" customHeight="false" outlineLevel="0" collapsed="false">
      <c r="A676" s="4" t="s">
        <v>2027</v>
      </c>
      <c r="B676" s="2" t="s">
        <v>2028</v>
      </c>
      <c r="C676" s="4" t="s">
        <v>2029</v>
      </c>
      <c r="D676" s="2" t="s">
        <v>12</v>
      </c>
      <c r="E676" s="2" t="s">
        <v>1876</v>
      </c>
      <c r="F676" s="4" t="s">
        <v>1877</v>
      </c>
      <c r="G676" s="5" t="n">
        <v>53.7</v>
      </c>
      <c r="H676" s="5" t="n">
        <v>60.9</v>
      </c>
      <c r="I676" s="5" t="n">
        <f aca="false">G676*0.7+H676*0.3</f>
        <v>55.86</v>
      </c>
    </row>
    <row r="677" customFormat="false" ht="14.25" hidden="false" customHeight="false" outlineLevel="0" collapsed="false">
      <c r="A677" s="4" t="s">
        <v>2030</v>
      </c>
      <c r="B677" s="2" t="s">
        <v>2031</v>
      </c>
      <c r="C677" s="4" t="s">
        <v>2032</v>
      </c>
      <c r="D677" s="2" t="s">
        <v>12</v>
      </c>
      <c r="E677" s="2" t="s">
        <v>1876</v>
      </c>
      <c r="F677" s="4" t="s">
        <v>1877</v>
      </c>
      <c r="G677" s="5" t="n">
        <v>0</v>
      </c>
      <c r="H677" s="5" t="n">
        <v>0</v>
      </c>
      <c r="I677" s="5" t="n">
        <f aca="false">G677*0.7+H677*0.3</f>
        <v>0</v>
      </c>
    </row>
    <row r="678" customFormat="false" ht="14.25" hidden="false" customHeight="false" outlineLevel="0" collapsed="false">
      <c r="A678" s="4" t="s">
        <v>2033</v>
      </c>
      <c r="B678" s="2" t="s">
        <v>2034</v>
      </c>
      <c r="C678" s="4" t="s">
        <v>2035</v>
      </c>
      <c r="D678" s="2" t="s">
        <v>12</v>
      </c>
      <c r="E678" s="2" t="s">
        <v>1876</v>
      </c>
      <c r="F678" s="4" t="s">
        <v>1877</v>
      </c>
      <c r="G678" s="5" t="n">
        <v>0</v>
      </c>
      <c r="H678" s="5" t="n">
        <v>0</v>
      </c>
      <c r="I678" s="5" t="n">
        <f aca="false">G678*0.7+H678*0.3</f>
        <v>0</v>
      </c>
    </row>
    <row r="679" customFormat="false" ht="14.25" hidden="false" customHeight="false" outlineLevel="0" collapsed="false">
      <c r="A679" s="4" t="s">
        <v>2036</v>
      </c>
      <c r="B679" s="2" t="s">
        <v>2037</v>
      </c>
      <c r="C679" s="4" t="s">
        <v>2038</v>
      </c>
      <c r="D679" s="2" t="s">
        <v>12</v>
      </c>
      <c r="E679" s="2" t="s">
        <v>1876</v>
      </c>
      <c r="F679" s="4" t="s">
        <v>1877</v>
      </c>
      <c r="G679" s="5" t="n">
        <v>58.4</v>
      </c>
      <c r="H679" s="5" t="n">
        <v>55.1</v>
      </c>
      <c r="I679" s="5" t="n">
        <f aca="false">G679*0.7+H679*0.3</f>
        <v>57.41</v>
      </c>
    </row>
    <row r="680" customFormat="false" ht="14.25" hidden="false" customHeight="false" outlineLevel="0" collapsed="false">
      <c r="A680" s="4" t="s">
        <v>2039</v>
      </c>
      <c r="B680" s="2" t="s">
        <v>2040</v>
      </c>
      <c r="C680" s="4" t="s">
        <v>2041</v>
      </c>
      <c r="D680" s="2" t="s">
        <v>12</v>
      </c>
      <c r="E680" s="2" t="s">
        <v>1876</v>
      </c>
      <c r="F680" s="4" t="s">
        <v>1877</v>
      </c>
      <c r="G680" s="5" t="n">
        <v>62.4</v>
      </c>
      <c r="H680" s="5" t="n">
        <v>54.8</v>
      </c>
      <c r="I680" s="5" t="n">
        <f aca="false">G680*0.7+H680*0.3</f>
        <v>60.12</v>
      </c>
    </row>
    <row r="681" customFormat="false" ht="14.25" hidden="false" customHeight="false" outlineLevel="0" collapsed="false">
      <c r="A681" s="4" t="s">
        <v>2042</v>
      </c>
      <c r="B681" s="2" t="s">
        <v>249</v>
      </c>
      <c r="C681" s="4" t="s">
        <v>2043</v>
      </c>
      <c r="D681" s="2" t="s">
        <v>12</v>
      </c>
      <c r="E681" s="2" t="s">
        <v>1876</v>
      </c>
      <c r="F681" s="4" t="s">
        <v>1877</v>
      </c>
      <c r="G681" s="5" t="n">
        <v>78.3</v>
      </c>
      <c r="H681" s="5" t="n">
        <v>61.9</v>
      </c>
      <c r="I681" s="5" t="n">
        <f aca="false">G681*0.7+H681*0.3</f>
        <v>73.38</v>
      </c>
    </row>
    <row r="682" customFormat="false" ht="14.25" hidden="false" customHeight="false" outlineLevel="0" collapsed="false">
      <c r="A682" s="4" t="s">
        <v>2044</v>
      </c>
      <c r="B682" s="2" t="s">
        <v>2045</v>
      </c>
      <c r="C682" s="4" t="s">
        <v>2046</v>
      </c>
      <c r="D682" s="2" t="s">
        <v>12</v>
      </c>
      <c r="E682" s="2" t="s">
        <v>1876</v>
      </c>
      <c r="F682" s="4" t="s">
        <v>1877</v>
      </c>
      <c r="G682" s="5" t="n">
        <v>44.3</v>
      </c>
      <c r="H682" s="5" t="n">
        <v>61.3</v>
      </c>
      <c r="I682" s="5" t="n">
        <f aca="false">G682*0.7+H682*0.3</f>
        <v>49.4</v>
      </c>
    </row>
    <row r="683" customFormat="false" ht="14.25" hidden="false" customHeight="false" outlineLevel="0" collapsed="false">
      <c r="A683" s="4" t="s">
        <v>2047</v>
      </c>
      <c r="B683" s="2" t="s">
        <v>2048</v>
      </c>
      <c r="C683" s="4" t="s">
        <v>2049</v>
      </c>
      <c r="D683" s="2" t="s">
        <v>12</v>
      </c>
      <c r="E683" s="2" t="s">
        <v>1876</v>
      </c>
      <c r="F683" s="4" t="s">
        <v>1877</v>
      </c>
      <c r="G683" s="5" t="n">
        <v>88.9</v>
      </c>
      <c r="H683" s="5" t="n">
        <v>59.6</v>
      </c>
      <c r="I683" s="5" t="n">
        <f aca="false">G683*0.7+H683*0.3</f>
        <v>80.11</v>
      </c>
    </row>
    <row r="684" customFormat="false" ht="14.25" hidden="false" customHeight="false" outlineLevel="0" collapsed="false">
      <c r="A684" s="4" t="s">
        <v>2050</v>
      </c>
      <c r="B684" s="2" t="s">
        <v>2051</v>
      </c>
      <c r="C684" s="4" t="s">
        <v>2052</v>
      </c>
      <c r="D684" s="2" t="s">
        <v>12</v>
      </c>
      <c r="E684" s="2" t="s">
        <v>1876</v>
      </c>
      <c r="F684" s="4" t="s">
        <v>1877</v>
      </c>
      <c r="G684" s="5" t="n">
        <v>68.6</v>
      </c>
      <c r="H684" s="5" t="n">
        <v>63.6</v>
      </c>
      <c r="I684" s="5" t="n">
        <f aca="false">G684*0.7+H684*0.3</f>
        <v>67.1</v>
      </c>
    </row>
    <row r="685" customFormat="false" ht="14.25" hidden="false" customHeight="false" outlineLevel="0" collapsed="false">
      <c r="A685" s="4" t="s">
        <v>2053</v>
      </c>
      <c r="B685" s="2" t="s">
        <v>2054</v>
      </c>
      <c r="C685" s="4" t="s">
        <v>2055</v>
      </c>
      <c r="D685" s="2" t="s">
        <v>12</v>
      </c>
      <c r="E685" s="2" t="s">
        <v>1876</v>
      </c>
      <c r="F685" s="4" t="s">
        <v>1877</v>
      </c>
      <c r="G685" s="5" t="n">
        <v>52.7</v>
      </c>
      <c r="H685" s="5" t="n">
        <v>71.6</v>
      </c>
      <c r="I685" s="5" t="n">
        <f aca="false">G685*0.7+H685*0.3</f>
        <v>58.37</v>
      </c>
    </row>
    <row r="686" customFormat="false" ht="14.25" hidden="false" customHeight="false" outlineLevel="0" collapsed="false">
      <c r="A686" s="4" t="s">
        <v>2056</v>
      </c>
      <c r="B686" s="2" t="s">
        <v>2057</v>
      </c>
      <c r="C686" s="4" t="s">
        <v>2058</v>
      </c>
      <c r="D686" s="2" t="s">
        <v>12</v>
      </c>
      <c r="E686" s="2" t="s">
        <v>1876</v>
      </c>
      <c r="F686" s="4" t="s">
        <v>1877</v>
      </c>
      <c r="G686" s="5" t="n">
        <v>46.4</v>
      </c>
      <c r="H686" s="5" t="n">
        <v>54.5</v>
      </c>
      <c r="I686" s="5" t="n">
        <f aca="false">G686*0.7+H686*0.3</f>
        <v>48.83</v>
      </c>
    </row>
    <row r="687" customFormat="false" ht="14.25" hidden="false" customHeight="false" outlineLevel="0" collapsed="false">
      <c r="A687" s="4" t="s">
        <v>2059</v>
      </c>
      <c r="B687" s="2" t="s">
        <v>2060</v>
      </c>
      <c r="C687" s="4" t="s">
        <v>2061</v>
      </c>
      <c r="D687" s="2" t="s">
        <v>143</v>
      </c>
      <c r="E687" s="2" t="s">
        <v>1876</v>
      </c>
      <c r="F687" s="4" t="s">
        <v>1877</v>
      </c>
      <c r="G687" s="5" t="n">
        <v>46.6</v>
      </c>
      <c r="H687" s="5" t="n">
        <v>51.8</v>
      </c>
      <c r="I687" s="5" t="n">
        <f aca="false">G687*0.7+H687*0.3</f>
        <v>48.16</v>
      </c>
    </row>
    <row r="688" customFormat="false" ht="14.25" hidden="false" customHeight="false" outlineLevel="0" collapsed="false">
      <c r="A688" s="4" t="s">
        <v>2062</v>
      </c>
      <c r="B688" s="2" t="s">
        <v>2063</v>
      </c>
      <c r="C688" s="4" t="s">
        <v>2064</v>
      </c>
      <c r="D688" s="2" t="s">
        <v>12</v>
      </c>
      <c r="E688" s="2" t="s">
        <v>1876</v>
      </c>
      <c r="F688" s="4" t="s">
        <v>1877</v>
      </c>
      <c r="G688" s="5" t="n">
        <v>52.1</v>
      </c>
      <c r="H688" s="5" t="n">
        <v>56</v>
      </c>
      <c r="I688" s="5" t="n">
        <f aca="false">G688*0.7+H688*0.3</f>
        <v>53.27</v>
      </c>
    </row>
    <row r="689" customFormat="false" ht="14.25" hidden="false" customHeight="false" outlineLevel="0" collapsed="false">
      <c r="A689" s="4" t="s">
        <v>2065</v>
      </c>
      <c r="B689" s="2" t="s">
        <v>2066</v>
      </c>
      <c r="C689" s="4" t="s">
        <v>2067</v>
      </c>
      <c r="D689" s="2" t="s">
        <v>12</v>
      </c>
      <c r="E689" s="2" t="s">
        <v>1876</v>
      </c>
      <c r="F689" s="4" t="s">
        <v>1877</v>
      </c>
      <c r="G689" s="5" t="n">
        <v>50.7</v>
      </c>
      <c r="H689" s="5" t="n">
        <v>63.8</v>
      </c>
      <c r="I689" s="5" t="n">
        <f aca="false">G689*0.7+H689*0.3</f>
        <v>54.63</v>
      </c>
    </row>
    <row r="690" customFormat="false" ht="14.25" hidden="false" customHeight="false" outlineLevel="0" collapsed="false">
      <c r="A690" s="4" t="s">
        <v>2068</v>
      </c>
      <c r="B690" s="2" t="s">
        <v>2069</v>
      </c>
      <c r="C690" s="4" t="s">
        <v>2070</v>
      </c>
      <c r="D690" s="2" t="s">
        <v>12</v>
      </c>
      <c r="E690" s="2" t="s">
        <v>1876</v>
      </c>
      <c r="F690" s="4" t="s">
        <v>1877</v>
      </c>
      <c r="G690" s="5" t="n">
        <v>64.5</v>
      </c>
      <c r="H690" s="5" t="n">
        <v>52.4</v>
      </c>
      <c r="I690" s="5" t="n">
        <f aca="false">G690*0.7+H690*0.3</f>
        <v>60.87</v>
      </c>
    </row>
    <row r="691" customFormat="false" ht="14.25" hidden="false" customHeight="false" outlineLevel="0" collapsed="false">
      <c r="A691" s="4" t="s">
        <v>2071</v>
      </c>
      <c r="B691" s="2" t="s">
        <v>2072</v>
      </c>
      <c r="C691" s="4" t="s">
        <v>2073</v>
      </c>
      <c r="D691" s="2" t="s">
        <v>12</v>
      </c>
      <c r="E691" s="2" t="s">
        <v>1876</v>
      </c>
      <c r="F691" s="4" t="s">
        <v>1877</v>
      </c>
      <c r="G691" s="5" t="n">
        <v>60</v>
      </c>
      <c r="H691" s="5" t="n">
        <v>56.9</v>
      </c>
      <c r="I691" s="5" t="n">
        <f aca="false">G691*0.7+H691*0.3</f>
        <v>59.07</v>
      </c>
    </row>
    <row r="692" customFormat="false" ht="14.25" hidden="false" customHeight="false" outlineLevel="0" collapsed="false">
      <c r="A692" s="4" t="s">
        <v>2074</v>
      </c>
      <c r="B692" s="2" t="s">
        <v>2075</v>
      </c>
      <c r="C692" s="4" t="s">
        <v>2076</v>
      </c>
      <c r="D692" s="2" t="s">
        <v>12</v>
      </c>
      <c r="E692" s="2" t="s">
        <v>1876</v>
      </c>
      <c r="F692" s="4" t="s">
        <v>1877</v>
      </c>
      <c r="G692" s="5" t="n">
        <v>53.2</v>
      </c>
      <c r="H692" s="5" t="n">
        <v>56.8</v>
      </c>
      <c r="I692" s="5" t="n">
        <f aca="false">G692*0.7+H692*0.3</f>
        <v>54.28</v>
      </c>
    </row>
    <row r="693" customFormat="false" ht="14.25" hidden="false" customHeight="false" outlineLevel="0" collapsed="false">
      <c r="A693" s="4" t="s">
        <v>2077</v>
      </c>
      <c r="B693" s="2" t="s">
        <v>2078</v>
      </c>
      <c r="C693" s="4" t="s">
        <v>2079</v>
      </c>
      <c r="D693" s="2" t="s">
        <v>12</v>
      </c>
      <c r="E693" s="2" t="s">
        <v>1876</v>
      </c>
      <c r="F693" s="4" t="s">
        <v>1877</v>
      </c>
      <c r="G693" s="5" t="n">
        <v>55</v>
      </c>
      <c r="H693" s="5" t="n">
        <v>59.2</v>
      </c>
      <c r="I693" s="5" t="n">
        <f aca="false">G693*0.7+H693*0.3</f>
        <v>56.26</v>
      </c>
    </row>
    <row r="694" customFormat="false" ht="14.25" hidden="false" customHeight="false" outlineLevel="0" collapsed="false">
      <c r="A694" s="4" t="s">
        <v>2080</v>
      </c>
      <c r="B694" s="2" t="s">
        <v>2081</v>
      </c>
      <c r="C694" s="4" t="s">
        <v>2082</v>
      </c>
      <c r="D694" s="2" t="s">
        <v>12</v>
      </c>
      <c r="E694" s="2" t="s">
        <v>1876</v>
      </c>
      <c r="F694" s="4" t="s">
        <v>1877</v>
      </c>
      <c r="G694" s="5" t="n">
        <v>65.9</v>
      </c>
      <c r="H694" s="5" t="n">
        <v>76</v>
      </c>
      <c r="I694" s="5" t="n">
        <f aca="false">G694*0.7+H694*0.3</f>
        <v>68.93</v>
      </c>
    </row>
    <row r="695" customFormat="false" ht="14.25" hidden="false" customHeight="false" outlineLevel="0" collapsed="false">
      <c r="A695" s="4" t="s">
        <v>2083</v>
      </c>
      <c r="B695" s="2" t="s">
        <v>2084</v>
      </c>
      <c r="C695" s="4" t="s">
        <v>2085</v>
      </c>
      <c r="D695" s="2" t="s">
        <v>12</v>
      </c>
      <c r="E695" s="2" t="s">
        <v>1876</v>
      </c>
      <c r="F695" s="4" t="s">
        <v>1877</v>
      </c>
      <c r="G695" s="5" t="n">
        <v>86.4</v>
      </c>
      <c r="H695" s="5" t="n">
        <v>65.3</v>
      </c>
      <c r="I695" s="5" t="n">
        <f aca="false">G695*0.7+H695*0.3</f>
        <v>80.07</v>
      </c>
    </row>
    <row r="696" customFormat="false" ht="14.25" hidden="false" customHeight="false" outlineLevel="0" collapsed="false">
      <c r="A696" s="4" t="s">
        <v>2086</v>
      </c>
      <c r="B696" s="2" t="s">
        <v>2087</v>
      </c>
      <c r="C696" s="4" t="s">
        <v>2088</v>
      </c>
      <c r="D696" s="2" t="s">
        <v>12</v>
      </c>
      <c r="E696" s="2" t="s">
        <v>1876</v>
      </c>
      <c r="F696" s="4" t="s">
        <v>1877</v>
      </c>
      <c r="G696" s="5" t="n">
        <v>71.9</v>
      </c>
      <c r="H696" s="5" t="n">
        <v>53.2</v>
      </c>
      <c r="I696" s="5" t="n">
        <f aca="false">G696*0.7+H696*0.3</f>
        <v>66.29</v>
      </c>
    </row>
    <row r="697" customFormat="false" ht="14.25" hidden="false" customHeight="false" outlineLevel="0" collapsed="false">
      <c r="A697" s="4" t="s">
        <v>2089</v>
      </c>
      <c r="B697" s="2" t="s">
        <v>2090</v>
      </c>
      <c r="C697" s="4" t="s">
        <v>2091</v>
      </c>
      <c r="D697" s="2" t="s">
        <v>12</v>
      </c>
      <c r="E697" s="2" t="s">
        <v>1876</v>
      </c>
      <c r="F697" s="4" t="s">
        <v>1877</v>
      </c>
      <c r="G697" s="5" t="n">
        <v>41.3</v>
      </c>
      <c r="H697" s="5" t="n">
        <v>43.4</v>
      </c>
      <c r="I697" s="5" t="n">
        <f aca="false">G697*0.7+H697*0.3</f>
        <v>41.93</v>
      </c>
    </row>
    <row r="698" customFormat="false" ht="14.25" hidden="false" customHeight="false" outlineLevel="0" collapsed="false">
      <c r="A698" s="4" t="s">
        <v>2092</v>
      </c>
      <c r="B698" s="2" t="s">
        <v>2093</v>
      </c>
      <c r="C698" s="4" t="s">
        <v>2094</v>
      </c>
      <c r="D698" s="2" t="s">
        <v>12</v>
      </c>
      <c r="E698" s="2" t="s">
        <v>1876</v>
      </c>
      <c r="F698" s="4" t="s">
        <v>1877</v>
      </c>
      <c r="G698" s="5" t="n">
        <v>60.2</v>
      </c>
      <c r="H698" s="5" t="n">
        <v>62</v>
      </c>
      <c r="I698" s="5" t="n">
        <f aca="false">G698*0.7+H698*0.3</f>
        <v>60.74</v>
      </c>
    </row>
    <row r="699" customFormat="false" ht="14.25" hidden="false" customHeight="false" outlineLevel="0" collapsed="false">
      <c r="A699" s="4" t="s">
        <v>2095</v>
      </c>
      <c r="B699" s="2" t="s">
        <v>2096</v>
      </c>
      <c r="C699" s="4" t="s">
        <v>2097</v>
      </c>
      <c r="D699" s="2" t="s">
        <v>12</v>
      </c>
      <c r="E699" s="2" t="s">
        <v>1876</v>
      </c>
      <c r="F699" s="4" t="s">
        <v>1877</v>
      </c>
      <c r="G699" s="5" t="n">
        <v>0</v>
      </c>
      <c r="H699" s="5" t="n">
        <v>0</v>
      </c>
      <c r="I699" s="5" t="n">
        <f aca="false">G699*0.7+H699*0.3</f>
        <v>0</v>
      </c>
    </row>
    <row r="700" customFormat="false" ht="14.25" hidden="false" customHeight="false" outlineLevel="0" collapsed="false">
      <c r="A700" s="4" t="s">
        <v>2098</v>
      </c>
      <c r="B700" s="2" t="s">
        <v>2099</v>
      </c>
      <c r="C700" s="4" t="s">
        <v>2100</v>
      </c>
      <c r="D700" s="2" t="s">
        <v>12</v>
      </c>
      <c r="E700" s="2" t="s">
        <v>1876</v>
      </c>
      <c r="F700" s="4" t="s">
        <v>1877</v>
      </c>
      <c r="G700" s="5" t="n">
        <v>50.7</v>
      </c>
      <c r="H700" s="5" t="n">
        <v>53.1</v>
      </c>
      <c r="I700" s="5" t="n">
        <f aca="false">G700*0.7+H700*0.3</f>
        <v>51.42</v>
      </c>
    </row>
    <row r="701" customFormat="false" ht="14.25" hidden="false" customHeight="false" outlineLevel="0" collapsed="false">
      <c r="A701" s="4" t="s">
        <v>2101</v>
      </c>
      <c r="B701" s="2" t="s">
        <v>2102</v>
      </c>
      <c r="C701" s="4" t="s">
        <v>2103</v>
      </c>
      <c r="D701" s="2" t="s">
        <v>143</v>
      </c>
      <c r="E701" s="2" t="s">
        <v>1876</v>
      </c>
      <c r="F701" s="4" t="s">
        <v>1877</v>
      </c>
      <c r="G701" s="5" t="n">
        <v>88.7</v>
      </c>
      <c r="H701" s="5" t="n">
        <v>78.7</v>
      </c>
      <c r="I701" s="5" t="n">
        <f aca="false">G701*0.7+H701*0.3</f>
        <v>85.7</v>
      </c>
    </row>
    <row r="702" customFormat="false" ht="14.25" hidden="false" customHeight="false" outlineLevel="0" collapsed="false">
      <c r="A702" s="4" t="s">
        <v>2104</v>
      </c>
      <c r="B702" s="2" t="s">
        <v>2105</v>
      </c>
      <c r="C702" s="4" t="s">
        <v>2106</v>
      </c>
      <c r="D702" s="2" t="s">
        <v>143</v>
      </c>
      <c r="E702" s="2" t="s">
        <v>1876</v>
      </c>
      <c r="F702" s="4" t="s">
        <v>1877</v>
      </c>
      <c r="G702" s="5" t="n">
        <v>68.5</v>
      </c>
      <c r="H702" s="5" t="n">
        <v>72.8</v>
      </c>
      <c r="I702" s="5" t="n">
        <f aca="false">G702*0.7+H702*0.3</f>
        <v>69.79</v>
      </c>
    </row>
    <row r="703" customFormat="false" ht="14.25" hidden="false" customHeight="false" outlineLevel="0" collapsed="false">
      <c r="A703" s="4" t="s">
        <v>2107</v>
      </c>
      <c r="B703" s="2" t="s">
        <v>2108</v>
      </c>
      <c r="C703" s="4" t="s">
        <v>2109</v>
      </c>
      <c r="D703" s="2" t="s">
        <v>12</v>
      </c>
      <c r="E703" s="2" t="s">
        <v>1876</v>
      </c>
      <c r="F703" s="4" t="s">
        <v>1877</v>
      </c>
      <c r="G703" s="5" t="n">
        <v>65.1</v>
      </c>
      <c r="H703" s="5" t="n">
        <v>67.8</v>
      </c>
      <c r="I703" s="5" t="n">
        <f aca="false">G703*0.7+H703*0.3</f>
        <v>65.91</v>
      </c>
    </row>
    <row r="704" customFormat="false" ht="14.25" hidden="false" customHeight="false" outlineLevel="0" collapsed="false">
      <c r="A704" s="4" t="s">
        <v>2110</v>
      </c>
      <c r="B704" s="2" t="s">
        <v>2111</v>
      </c>
      <c r="C704" s="4" t="s">
        <v>2112</v>
      </c>
      <c r="D704" s="2" t="s">
        <v>143</v>
      </c>
      <c r="E704" s="2" t="s">
        <v>1876</v>
      </c>
      <c r="F704" s="4" t="s">
        <v>1877</v>
      </c>
      <c r="G704" s="5" t="n">
        <v>66</v>
      </c>
      <c r="H704" s="5" t="n">
        <v>73.9</v>
      </c>
      <c r="I704" s="5" t="n">
        <f aca="false">G704*0.7+H704*0.3</f>
        <v>68.37</v>
      </c>
    </row>
    <row r="705" customFormat="false" ht="14.25" hidden="false" customHeight="false" outlineLevel="0" collapsed="false">
      <c r="A705" s="4" t="s">
        <v>2113</v>
      </c>
      <c r="B705" s="2" t="s">
        <v>2114</v>
      </c>
      <c r="C705" s="4" t="s">
        <v>2115</v>
      </c>
      <c r="D705" s="2" t="s">
        <v>12</v>
      </c>
      <c r="E705" s="2" t="s">
        <v>2116</v>
      </c>
      <c r="F705" s="4" t="s">
        <v>2117</v>
      </c>
      <c r="G705" s="5" t="n">
        <v>79.2</v>
      </c>
      <c r="H705" s="5" t="n">
        <v>66.1</v>
      </c>
      <c r="I705" s="5" t="n">
        <f aca="false">G705*0.7+H705*0.3</f>
        <v>75.27</v>
      </c>
    </row>
    <row r="706" customFormat="false" ht="14.25" hidden="false" customHeight="false" outlineLevel="0" collapsed="false">
      <c r="A706" s="4" t="s">
        <v>2118</v>
      </c>
      <c r="B706" s="2" t="s">
        <v>2119</v>
      </c>
      <c r="C706" s="4" t="s">
        <v>2120</v>
      </c>
      <c r="D706" s="2" t="s">
        <v>12</v>
      </c>
      <c r="E706" s="2" t="s">
        <v>2116</v>
      </c>
      <c r="F706" s="4" t="s">
        <v>2117</v>
      </c>
      <c r="G706" s="5" t="n">
        <v>77</v>
      </c>
      <c r="H706" s="5" t="n">
        <v>69.8</v>
      </c>
      <c r="I706" s="5" t="n">
        <f aca="false">G706*0.7+H706*0.3</f>
        <v>74.84</v>
      </c>
    </row>
    <row r="707" customFormat="false" ht="14.25" hidden="false" customHeight="false" outlineLevel="0" collapsed="false">
      <c r="A707" s="4" t="s">
        <v>2121</v>
      </c>
      <c r="B707" s="2" t="s">
        <v>2122</v>
      </c>
      <c r="C707" s="4" t="s">
        <v>2123</v>
      </c>
      <c r="D707" s="2" t="s">
        <v>12</v>
      </c>
      <c r="E707" s="2" t="s">
        <v>2116</v>
      </c>
      <c r="F707" s="4" t="s">
        <v>2117</v>
      </c>
      <c r="G707" s="5" t="n">
        <v>72.8</v>
      </c>
      <c r="H707" s="5" t="n">
        <v>51.2</v>
      </c>
      <c r="I707" s="5" t="n">
        <f aca="false">G707*0.7+H707*0.3</f>
        <v>66.32</v>
      </c>
    </row>
    <row r="708" customFormat="false" ht="14.25" hidden="false" customHeight="false" outlineLevel="0" collapsed="false">
      <c r="A708" s="4" t="s">
        <v>2124</v>
      </c>
      <c r="B708" s="2" t="s">
        <v>2125</v>
      </c>
      <c r="C708" s="4" t="s">
        <v>2126</v>
      </c>
      <c r="D708" s="2" t="s">
        <v>12</v>
      </c>
      <c r="E708" s="2" t="s">
        <v>2116</v>
      </c>
      <c r="F708" s="4" t="s">
        <v>2117</v>
      </c>
      <c r="G708" s="5" t="n">
        <v>0</v>
      </c>
      <c r="H708" s="5" t="n">
        <v>0</v>
      </c>
      <c r="I708" s="5" t="n">
        <f aca="false">G708*0.7+H708*0.3</f>
        <v>0</v>
      </c>
    </row>
    <row r="709" customFormat="false" ht="14.25" hidden="false" customHeight="false" outlineLevel="0" collapsed="false">
      <c r="A709" s="4" t="s">
        <v>2127</v>
      </c>
      <c r="B709" s="2" t="s">
        <v>2128</v>
      </c>
      <c r="C709" s="4" t="s">
        <v>2129</v>
      </c>
      <c r="D709" s="2" t="s">
        <v>12</v>
      </c>
      <c r="E709" s="2" t="s">
        <v>2116</v>
      </c>
      <c r="F709" s="4" t="s">
        <v>2117</v>
      </c>
      <c r="G709" s="5" t="n">
        <v>78.8</v>
      </c>
      <c r="H709" s="5" t="n">
        <v>72.6</v>
      </c>
      <c r="I709" s="5" t="n">
        <f aca="false">G709*0.7+H709*0.3</f>
        <v>76.94</v>
      </c>
    </row>
    <row r="710" customFormat="false" ht="14.25" hidden="false" customHeight="false" outlineLevel="0" collapsed="false">
      <c r="A710" s="4" t="s">
        <v>2130</v>
      </c>
      <c r="B710" s="2" t="s">
        <v>2131</v>
      </c>
      <c r="C710" s="4" t="s">
        <v>2132</v>
      </c>
      <c r="D710" s="2" t="s">
        <v>12</v>
      </c>
      <c r="E710" s="2" t="s">
        <v>2116</v>
      </c>
      <c r="F710" s="4" t="s">
        <v>2117</v>
      </c>
      <c r="G710" s="5" t="n">
        <v>86</v>
      </c>
      <c r="H710" s="5" t="n">
        <v>55.6</v>
      </c>
      <c r="I710" s="5" t="n">
        <f aca="false">G710*0.7+H710*0.3</f>
        <v>76.88</v>
      </c>
    </row>
    <row r="711" customFormat="false" ht="14.25" hidden="false" customHeight="false" outlineLevel="0" collapsed="false">
      <c r="A711" s="4" t="s">
        <v>2133</v>
      </c>
      <c r="B711" s="2" t="s">
        <v>2134</v>
      </c>
      <c r="C711" s="4" t="s">
        <v>2135</v>
      </c>
      <c r="D711" s="2" t="s">
        <v>12</v>
      </c>
      <c r="E711" s="2" t="s">
        <v>2116</v>
      </c>
      <c r="F711" s="4" t="s">
        <v>2117</v>
      </c>
      <c r="G711" s="5" t="n">
        <v>77</v>
      </c>
      <c r="H711" s="5" t="n">
        <v>72.6</v>
      </c>
      <c r="I711" s="5" t="n">
        <f aca="false">G711*0.7+H711*0.3</f>
        <v>75.68</v>
      </c>
    </row>
    <row r="712" customFormat="false" ht="14.25" hidden="false" customHeight="false" outlineLevel="0" collapsed="false">
      <c r="A712" s="4" t="s">
        <v>2136</v>
      </c>
      <c r="B712" s="2" t="s">
        <v>2137</v>
      </c>
      <c r="C712" s="4" t="s">
        <v>2138</v>
      </c>
      <c r="D712" s="2" t="s">
        <v>12</v>
      </c>
      <c r="E712" s="2" t="s">
        <v>2116</v>
      </c>
      <c r="F712" s="4" t="s">
        <v>2117</v>
      </c>
      <c r="G712" s="5" t="n">
        <v>87</v>
      </c>
      <c r="H712" s="5" t="n">
        <v>69.3</v>
      </c>
      <c r="I712" s="5" t="n">
        <f aca="false">G712*0.7+H712*0.3</f>
        <v>81.69</v>
      </c>
    </row>
    <row r="713" customFormat="false" ht="14.25" hidden="false" customHeight="false" outlineLevel="0" collapsed="false">
      <c r="A713" s="4" t="s">
        <v>2139</v>
      </c>
      <c r="B713" s="2" t="s">
        <v>2140</v>
      </c>
      <c r="C713" s="4" t="s">
        <v>2141</v>
      </c>
      <c r="D713" s="2" t="s">
        <v>12</v>
      </c>
      <c r="E713" s="2" t="s">
        <v>2116</v>
      </c>
      <c r="F713" s="4" t="s">
        <v>2117</v>
      </c>
      <c r="G713" s="5" t="n">
        <v>86</v>
      </c>
      <c r="H713" s="5" t="n">
        <v>72.7</v>
      </c>
      <c r="I713" s="5" t="n">
        <f aca="false">G713*0.7+H713*0.3</f>
        <v>82.01</v>
      </c>
    </row>
    <row r="714" customFormat="false" ht="14.25" hidden="false" customHeight="false" outlineLevel="0" collapsed="false">
      <c r="A714" s="4" t="s">
        <v>2142</v>
      </c>
      <c r="B714" s="2" t="s">
        <v>2143</v>
      </c>
      <c r="C714" s="4" t="s">
        <v>2144</v>
      </c>
      <c r="D714" s="2" t="s">
        <v>12</v>
      </c>
      <c r="E714" s="2" t="s">
        <v>2116</v>
      </c>
      <c r="F714" s="4" t="s">
        <v>2117</v>
      </c>
      <c r="G714" s="5" t="n">
        <v>68.4</v>
      </c>
      <c r="H714" s="5" t="n">
        <v>59.5</v>
      </c>
      <c r="I714" s="5" t="n">
        <f aca="false">G714*0.7+H714*0.3</f>
        <v>65.73</v>
      </c>
    </row>
    <row r="715" customFormat="false" ht="14.25" hidden="false" customHeight="false" outlineLevel="0" collapsed="false">
      <c r="A715" s="4" t="s">
        <v>2145</v>
      </c>
      <c r="B715" s="2" t="s">
        <v>2146</v>
      </c>
      <c r="C715" s="4" t="s">
        <v>2147</v>
      </c>
      <c r="D715" s="2" t="s">
        <v>12</v>
      </c>
      <c r="E715" s="2" t="s">
        <v>2116</v>
      </c>
      <c r="F715" s="4" t="s">
        <v>2117</v>
      </c>
      <c r="G715" s="5" t="n">
        <v>73.8</v>
      </c>
      <c r="H715" s="5" t="n">
        <v>67.8</v>
      </c>
      <c r="I715" s="5" t="n">
        <f aca="false">G715*0.7+H715*0.3</f>
        <v>72</v>
      </c>
    </row>
    <row r="716" customFormat="false" ht="14.25" hidden="false" customHeight="false" outlineLevel="0" collapsed="false">
      <c r="A716" s="4" t="s">
        <v>2148</v>
      </c>
      <c r="B716" s="2" t="s">
        <v>2149</v>
      </c>
      <c r="C716" s="4" t="s">
        <v>2150</v>
      </c>
      <c r="D716" s="2" t="s">
        <v>12</v>
      </c>
      <c r="E716" s="2" t="s">
        <v>2116</v>
      </c>
      <c r="F716" s="4" t="s">
        <v>2117</v>
      </c>
      <c r="G716" s="5" t="n">
        <v>0</v>
      </c>
      <c r="H716" s="5" t="n">
        <v>0</v>
      </c>
      <c r="I716" s="5" t="n">
        <f aca="false">G716*0.7+H716*0.3</f>
        <v>0</v>
      </c>
    </row>
    <row r="717" customFormat="false" ht="14.25" hidden="false" customHeight="false" outlineLevel="0" collapsed="false">
      <c r="A717" s="4" t="s">
        <v>2151</v>
      </c>
      <c r="B717" s="2" t="s">
        <v>2152</v>
      </c>
      <c r="C717" s="4" t="s">
        <v>2153</v>
      </c>
      <c r="D717" s="2" t="s">
        <v>12</v>
      </c>
      <c r="E717" s="2" t="s">
        <v>2116</v>
      </c>
      <c r="F717" s="4" t="s">
        <v>2117</v>
      </c>
      <c r="G717" s="5" t="n">
        <v>88.4</v>
      </c>
      <c r="H717" s="5" t="n">
        <v>68.1</v>
      </c>
      <c r="I717" s="5" t="n">
        <f aca="false">G717*0.7+H717*0.3</f>
        <v>82.31</v>
      </c>
    </row>
    <row r="718" customFormat="false" ht="14.25" hidden="false" customHeight="false" outlineLevel="0" collapsed="false">
      <c r="A718" s="4" t="s">
        <v>2154</v>
      </c>
      <c r="B718" s="2" t="s">
        <v>2155</v>
      </c>
      <c r="C718" s="4" t="s">
        <v>2156</v>
      </c>
      <c r="D718" s="2" t="s">
        <v>12</v>
      </c>
      <c r="E718" s="2" t="s">
        <v>2116</v>
      </c>
      <c r="F718" s="4" t="s">
        <v>2117</v>
      </c>
      <c r="G718" s="5" t="n">
        <v>80.8</v>
      </c>
      <c r="H718" s="5" t="n">
        <v>67.6</v>
      </c>
      <c r="I718" s="5" t="n">
        <f aca="false">G718*0.7+H718*0.3</f>
        <v>76.84</v>
      </c>
    </row>
    <row r="719" customFormat="false" ht="14.25" hidden="false" customHeight="false" outlineLevel="0" collapsed="false">
      <c r="A719" s="4" t="s">
        <v>2157</v>
      </c>
      <c r="B719" s="2" t="s">
        <v>2158</v>
      </c>
      <c r="C719" s="4" t="s">
        <v>2159</v>
      </c>
      <c r="D719" s="2" t="s">
        <v>12</v>
      </c>
      <c r="E719" s="2" t="s">
        <v>2116</v>
      </c>
      <c r="F719" s="4" t="s">
        <v>2117</v>
      </c>
      <c r="G719" s="5" t="n">
        <v>76.2</v>
      </c>
      <c r="H719" s="5" t="n">
        <v>53.8</v>
      </c>
      <c r="I719" s="5" t="n">
        <f aca="false">G719*0.7+H719*0.3</f>
        <v>69.48</v>
      </c>
    </row>
    <row r="720" customFormat="false" ht="14.25" hidden="false" customHeight="false" outlineLevel="0" collapsed="false">
      <c r="A720" s="4" t="s">
        <v>2160</v>
      </c>
      <c r="B720" s="2" t="s">
        <v>2161</v>
      </c>
      <c r="C720" s="4" t="s">
        <v>2162</v>
      </c>
      <c r="D720" s="2" t="s">
        <v>12</v>
      </c>
      <c r="E720" s="2" t="s">
        <v>2116</v>
      </c>
      <c r="F720" s="4" t="s">
        <v>2117</v>
      </c>
      <c r="G720" s="5" t="n">
        <v>80</v>
      </c>
      <c r="H720" s="5" t="n">
        <v>58.4</v>
      </c>
      <c r="I720" s="5" t="n">
        <f aca="false">G720*0.7+H720*0.3</f>
        <v>73.52</v>
      </c>
    </row>
    <row r="721" customFormat="false" ht="14.25" hidden="false" customHeight="false" outlineLevel="0" collapsed="false">
      <c r="A721" s="4" t="s">
        <v>2163</v>
      </c>
      <c r="B721" s="2" t="s">
        <v>2164</v>
      </c>
      <c r="C721" s="4" t="s">
        <v>2165</v>
      </c>
      <c r="D721" s="2" t="s">
        <v>12</v>
      </c>
      <c r="E721" s="2" t="s">
        <v>2116</v>
      </c>
      <c r="F721" s="4" t="s">
        <v>2117</v>
      </c>
      <c r="G721" s="5" t="n">
        <v>83</v>
      </c>
      <c r="H721" s="5" t="n">
        <v>76.7</v>
      </c>
      <c r="I721" s="5" t="n">
        <f aca="false">G721*0.7+H721*0.3</f>
        <v>81.11</v>
      </c>
    </row>
    <row r="722" customFormat="false" ht="14.25" hidden="false" customHeight="false" outlineLevel="0" collapsed="false">
      <c r="A722" s="4" t="s">
        <v>2166</v>
      </c>
      <c r="B722" s="2" t="s">
        <v>2167</v>
      </c>
      <c r="C722" s="4" t="s">
        <v>2168</v>
      </c>
      <c r="D722" s="2" t="s">
        <v>12</v>
      </c>
      <c r="E722" s="2" t="s">
        <v>2116</v>
      </c>
      <c r="F722" s="4" t="s">
        <v>2117</v>
      </c>
      <c r="G722" s="5" t="n">
        <v>50</v>
      </c>
      <c r="H722" s="5" t="n">
        <v>57.8</v>
      </c>
      <c r="I722" s="5" t="n">
        <f aca="false">G722*0.7+H722*0.3</f>
        <v>52.34</v>
      </c>
    </row>
    <row r="723" customFormat="false" ht="14.25" hidden="false" customHeight="false" outlineLevel="0" collapsed="false">
      <c r="A723" s="4" t="s">
        <v>2169</v>
      </c>
      <c r="B723" s="2" t="s">
        <v>2170</v>
      </c>
      <c r="C723" s="4" t="s">
        <v>2171</v>
      </c>
      <c r="D723" s="2" t="s">
        <v>12</v>
      </c>
      <c r="E723" s="2" t="s">
        <v>2116</v>
      </c>
      <c r="F723" s="4" t="s">
        <v>2117</v>
      </c>
      <c r="G723" s="5" t="n">
        <v>0</v>
      </c>
      <c r="H723" s="5" t="n">
        <v>0</v>
      </c>
      <c r="I723" s="5" t="n">
        <f aca="false">G723*0.7+H723*0.3</f>
        <v>0</v>
      </c>
    </row>
    <row r="724" customFormat="false" ht="14.25" hidden="false" customHeight="false" outlineLevel="0" collapsed="false">
      <c r="A724" s="4" t="s">
        <v>2172</v>
      </c>
      <c r="B724" s="2" t="s">
        <v>2173</v>
      </c>
      <c r="C724" s="4" t="s">
        <v>2174</v>
      </c>
      <c r="D724" s="2" t="s">
        <v>12</v>
      </c>
      <c r="E724" s="2" t="s">
        <v>2116</v>
      </c>
      <c r="F724" s="4" t="s">
        <v>2117</v>
      </c>
      <c r="G724" s="5" t="n">
        <v>70.6</v>
      </c>
      <c r="H724" s="5" t="n">
        <v>48.3</v>
      </c>
      <c r="I724" s="5" t="n">
        <f aca="false">G724*0.7+H724*0.3</f>
        <v>63.91</v>
      </c>
    </row>
    <row r="725" customFormat="false" ht="14.25" hidden="false" customHeight="false" outlineLevel="0" collapsed="false">
      <c r="A725" s="4" t="s">
        <v>2175</v>
      </c>
      <c r="B725" s="2" t="s">
        <v>2176</v>
      </c>
      <c r="C725" s="4" t="s">
        <v>2177</v>
      </c>
      <c r="D725" s="2" t="s">
        <v>12</v>
      </c>
      <c r="E725" s="2" t="s">
        <v>2116</v>
      </c>
      <c r="F725" s="4" t="s">
        <v>2117</v>
      </c>
      <c r="G725" s="5" t="n">
        <v>75</v>
      </c>
      <c r="H725" s="5" t="n">
        <v>55.2</v>
      </c>
      <c r="I725" s="5" t="n">
        <f aca="false">G725*0.7+H725*0.3</f>
        <v>69.06</v>
      </c>
    </row>
    <row r="726" customFormat="false" ht="14.25" hidden="false" customHeight="false" outlineLevel="0" collapsed="false">
      <c r="A726" s="4" t="s">
        <v>2178</v>
      </c>
      <c r="B726" s="2" t="s">
        <v>2179</v>
      </c>
      <c r="C726" s="4" t="s">
        <v>2180</v>
      </c>
      <c r="D726" s="2" t="s">
        <v>12</v>
      </c>
      <c r="E726" s="2" t="s">
        <v>2116</v>
      </c>
      <c r="F726" s="4" t="s">
        <v>2117</v>
      </c>
      <c r="G726" s="5" t="n">
        <v>75.2</v>
      </c>
      <c r="H726" s="5" t="n">
        <v>65.8</v>
      </c>
      <c r="I726" s="5" t="n">
        <f aca="false">G726*0.7+H726*0.3</f>
        <v>72.38</v>
      </c>
    </row>
    <row r="727" customFormat="false" ht="14.25" hidden="false" customHeight="false" outlineLevel="0" collapsed="false">
      <c r="A727" s="4" t="s">
        <v>2181</v>
      </c>
      <c r="B727" s="2" t="s">
        <v>2182</v>
      </c>
      <c r="C727" s="4" t="s">
        <v>2183</v>
      </c>
      <c r="D727" s="2" t="s">
        <v>12</v>
      </c>
      <c r="E727" s="2" t="s">
        <v>2116</v>
      </c>
      <c r="F727" s="4" t="s">
        <v>2117</v>
      </c>
      <c r="G727" s="5" t="n">
        <v>0</v>
      </c>
      <c r="H727" s="5" t="n">
        <v>0</v>
      </c>
      <c r="I727" s="5" t="n">
        <f aca="false">G727*0.7+H727*0.3</f>
        <v>0</v>
      </c>
    </row>
    <row r="728" customFormat="false" ht="14.25" hidden="false" customHeight="false" outlineLevel="0" collapsed="false">
      <c r="A728" s="4" t="s">
        <v>2184</v>
      </c>
      <c r="B728" s="2" t="s">
        <v>2185</v>
      </c>
      <c r="C728" s="4" t="s">
        <v>2186</v>
      </c>
      <c r="D728" s="2" t="s">
        <v>12</v>
      </c>
      <c r="E728" s="2" t="s">
        <v>2116</v>
      </c>
      <c r="F728" s="4" t="s">
        <v>2117</v>
      </c>
      <c r="G728" s="5" t="n">
        <v>89.4</v>
      </c>
      <c r="H728" s="5" t="n">
        <v>67.9</v>
      </c>
      <c r="I728" s="5" t="n">
        <f aca="false">G728*0.7+H728*0.3</f>
        <v>82.95</v>
      </c>
    </row>
    <row r="729" customFormat="false" ht="14.25" hidden="false" customHeight="false" outlineLevel="0" collapsed="false">
      <c r="A729" s="4" t="s">
        <v>2187</v>
      </c>
      <c r="B729" s="2" t="s">
        <v>2188</v>
      </c>
      <c r="C729" s="4" t="s">
        <v>2189</v>
      </c>
      <c r="D729" s="2" t="s">
        <v>12</v>
      </c>
      <c r="E729" s="2" t="s">
        <v>2116</v>
      </c>
      <c r="F729" s="4" t="s">
        <v>2117</v>
      </c>
      <c r="G729" s="5" t="n">
        <v>90.2</v>
      </c>
      <c r="H729" s="5" t="n">
        <v>76.4</v>
      </c>
      <c r="I729" s="5" t="n">
        <f aca="false">G729*0.7+H729*0.3</f>
        <v>86.06</v>
      </c>
    </row>
    <row r="730" customFormat="false" ht="14.25" hidden="false" customHeight="false" outlineLevel="0" collapsed="false">
      <c r="A730" s="4" t="s">
        <v>2190</v>
      </c>
      <c r="B730" s="2" t="s">
        <v>2191</v>
      </c>
      <c r="C730" s="4" t="s">
        <v>2192</v>
      </c>
      <c r="D730" s="2" t="s">
        <v>12</v>
      </c>
      <c r="E730" s="2" t="s">
        <v>2116</v>
      </c>
      <c r="F730" s="4" t="s">
        <v>2117</v>
      </c>
      <c r="G730" s="5" t="n">
        <v>69.6</v>
      </c>
      <c r="H730" s="5" t="n">
        <v>61.7</v>
      </c>
      <c r="I730" s="5" t="n">
        <f aca="false">G730*0.7+H730*0.3</f>
        <v>67.23</v>
      </c>
    </row>
    <row r="731" customFormat="false" ht="14.25" hidden="false" customHeight="false" outlineLevel="0" collapsed="false">
      <c r="A731" s="4" t="s">
        <v>2193</v>
      </c>
      <c r="B731" s="2" t="s">
        <v>2194</v>
      </c>
      <c r="C731" s="4" t="s">
        <v>2195</v>
      </c>
      <c r="D731" s="2" t="s">
        <v>12</v>
      </c>
      <c r="E731" s="2" t="s">
        <v>2116</v>
      </c>
      <c r="F731" s="4" t="s">
        <v>2117</v>
      </c>
      <c r="G731" s="5" t="n">
        <v>0</v>
      </c>
      <c r="H731" s="5" t="n">
        <v>0</v>
      </c>
      <c r="I731" s="5" t="n">
        <f aca="false">G731*0.7+H731*0.3</f>
        <v>0</v>
      </c>
    </row>
    <row r="732" customFormat="false" ht="14.25" hidden="false" customHeight="false" outlineLevel="0" collapsed="false">
      <c r="A732" s="4" t="s">
        <v>2196</v>
      </c>
      <c r="B732" s="2" t="s">
        <v>2197</v>
      </c>
      <c r="C732" s="4" t="s">
        <v>2198</v>
      </c>
      <c r="D732" s="2" t="s">
        <v>12</v>
      </c>
      <c r="E732" s="2" t="s">
        <v>2116</v>
      </c>
      <c r="F732" s="4" t="s">
        <v>2117</v>
      </c>
      <c r="G732" s="5" t="n">
        <v>87.2</v>
      </c>
      <c r="H732" s="5" t="n">
        <v>62.7</v>
      </c>
      <c r="I732" s="5" t="n">
        <f aca="false">G732*0.7+H732*0.3</f>
        <v>79.85</v>
      </c>
    </row>
    <row r="733" customFormat="false" ht="14.25" hidden="false" customHeight="false" outlineLevel="0" collapsed="false">
      <c r="A733" s="4" t="s">
        <v>2199</v>
      </c>
      <c r="B733" s="2" t="s">
        <v>692</v>
      </c>
      <c r="C733" s="4" t="s">
        <v>2200</v>
      </c>
      <c r="D733" s="2" t="s">
        <v>12</v>
      </c>
      <c r="E733" s="2" t="s">
        <v>2116</v>
      </c>
      <c r="F733" s="4" t="s">
        <v>2117</v>
      </c>
      <c r="G733" s="5" t="n">
        <v>0</v>
      </c>
      <c r="H733" s="5" t="n">
        <v>0</v>
      </c>
      <c r="I733" s="5" t="n">
        <f aca="false">G733*0.7+H733*0.3</f>
        <v>0</v>
      </c>
    </row>
    <row r="734" customFormat="false" ht="14.25" hidden="false" customHeight="false" outlineLevel="0" collapsed="false">
      <c r="A734" s="4" t="s">
        <v>2201</v>
      </c>
      <c r="B734" s="2" t="s">
        <v>2202</v>
      </c>
      <c r="C734" s="4" t="s">
        <v>2203</v>
      </c>
      <c r="D734" s="2" t="s">
        <v>12</v>
      </c>
      <c r="E734" s="2" t="s">
        <v>2116</v>
      </c>
      <c r="F734" s="4" t="s">
        <v>2117</v>
      </c>
      <c r="G734" s="5" t="n">
        <v>64.8</v>
      </c>
      <c r="H734" s="5" t="n">
        <v>63.6</v>
      </c>
      <c r="I734" s="5" t="n">
        <f aca="false">G734*0.7+H734*0.3</f>
        <v>64.44</v>
      </c>
    </row>
    <row r="735" customFormat="false" ht="14.25" hidden="false" customHeight="false" outlineLevel="0" collapsed="false">
      <c r="A735" s="4" t="s">
        <v>2204</v>
      </c>
      <c r="B735" s="2" t="s">
        <v>2205</v>
      </c>
      <c r="C735" s="4" t="s">
        <v>2206</v>
      </c>
      <c r="D735" s="2" t="s">
        <v>12</v>
      </c>
      <c r="E735" s="2" t="s">
        <v>2116</v>
      </c>
      <c r="F735" s="4" t="s">
        <v>2117</v>
      </c>
      <c r="G735" s="5" t="n">
        <v>80.2</v>
      </c>
      <c r="H735" s="5" t="n">
        <v>67.3</v>
      </c>
      <c r="I735" s="5" t="n">
        <f aca="false">G735*0.7+H735*0.3</f>
        <v>76.33</v>
      </c>
    </row>
    <row r="736" customFormat="false" ht="14.25" hidden="false" customHeight="false" outlineLevel="0" collapsed="false">
      <c r="A736" s="4" t="s">
        <v>2207</v>
      </c>
      <c r="B736" s="2" t="s">
        <v>2208</v>
      </c>
      <c r="C736" s="4" t="s">
        <v>2209</v>
      </c>
      <c r="D736" s="2" t="s">
        <v>12</v>
      </c>
      <c r="E736" s="2" t="s">
        <v>2116</v>
      </c>
      <c r="F736" s="4" t="s">
        <v>2117</v>
      </c>
      <c r="G736" s="5" t="n">
        <v>0</v>
      </c>
      <c r="H736" s="5" t="n">
        <v>0</v>
      </c>
      <c r="I736" s="5" t="n">
        <f aca="false">G736*0.7+H736*0.3</f>
        <v>0</v>
      </c>
    </row>
    <row r="737" customFormat="false" ht="14.25" hidden="false" customHeight="false" outlineLevel="0" collapsed="false">
      <c r="A737" s="4" t="s">
        <v>2210</v>
      </c>
      <c r="B737" s="2" t="s">
        <v>2211</v>
      </c>
      <c r="C737" s="4" t="s">
        <v>2212</v>
      </c>
      <c r="D737" s="2" t="s">
        <v>12</v>
      </c>
      <c r="E737" s="2" t="s">
        <v>2116</v>
      </c>
      <c r="F737" s="4" t="s">
        <v>2117</v>
      </c>
      <c r="G737" s="5" t="n">
        <v>75.6</v>
      </c>
      <c r="H737" s="5" t="n">
        <v>57</v>
      </c>
      <c r="I737" s="5" t="n">
        <f aca="false">G737*0.7+H737*0.3</f>
        <v>70.02</v>
      </c>
    </row>
    <row r="738" customFormat="false" ht="14.25" hidden="false" customHeight="false" outlineLevel="0" collapsed="false">
      <c r="A738" s="4" t="s">
        <v>2213</v>
      </c>
      <c r="B738" s="2" t="s">
        <v>2214</v>
      </c>
      <c r="C738" s="4" t="s">
        <v>2215</v>
      </c>
      <c r="D738" s="2" t="s">
        <v>12</v>
      </c>
      <c r="E738" s="2" t="s">
        <v>2116</v>
      </c>
      <c r="F738" s="4" t="s">
        <v>2117</v>
      </c>
      <c r="G738" s="5" t="n">
        <v>0</v>
      </c>
      <c r="H738" s="5" t="n">
        <v>0</v>
      </c>
      <c r="I738" s="5" t="n">
        <f aca="false">G738*0.7+H738*0.3</f>
        <v>0</v>
      </c>
    </row>
    <row r="739" customFormat="false" ht="14.25" hidden="false" customHeight="false" outlineLevel="0" collapsed="false">
      <c r="A739" s="4" t="s">
        <v>2216</v>
      </c>
      <c r="B739" s="2" t="s">
        <v>2217</v>
      </c>
      <c r="C739" s="4" t="s">
        <v>2218</v>
      </c>
      <c r="D739" s="2" t="s">
        <v>12</v>
      </c>
      <c r="E739" s="2" t="s">
        <v>2116</v>
      </c>
      <c r="F739" s="4" t="s">
        <v>2117</v>
      </c>
      <c r="G739" s="5" t="n">
        <v>81</v>
      </c>
      <c r="H739" s="5" t="n">
        <v>71.4</v>
      </c>
      <c r="I739" s="5" t="n">
        <f aca="false">G739*0.7+H739*0.3</f>
        <v>78.12</v>
      </c>
    </row>
    <row r="740" customFormat="false" ht="14.25" hidden="false" customHeight="false" outlineLevel="0" collapsed="false">
      <c r="A740" s="4" t="s">
        <v>2219</v>
      </c>
      <c r="B740" s="2" t="s">
        <v>2220</v>
      </c>
      <c r="C740" s="4" t="s">
        <v>2221</v>
      </c>
      <c r="D740" s="2" t="s">
        <v>12</v>
      </c>
      <c r="E740" s="2" t="s">
        <v>2116</v>
      </c>
      <c r="F740" s="4" t="s">
        <v>2117</v>
      </c>
      <c r="G740" s="5" t="n">
        <v>85.4</v>
      </c>
      <c r="H740" s="5" t="n">
        <v>78</v>
      </c>
      <c r="I740" s="5" t="n">
        <f aca="false">G740*0.7+H740*0.3</f>
        <v>83.18</v>
      </c>
    </row>
    <row r="741" customFormat="false" ht="14.25" hidden="false" customHeight="false" outlineLevel="0" collapsed="false">
      <c r="A741" s="4" t="s">
        <v>2222</v>
      </c>
      <c r="B741" s="2" t="s">
        <v>2223</v>
      </c>
      <c r="C741" s="4" t="s">
        <v>2224</v>
      </c>
      <c r="D741" s="2" t="s">
        <v>12</v>
      </c>
      <c r="E741" s="2" t="s">
        <v>2116</v>
      </c>
      <c r="F741" s="4" t="s">
        <v>2117</v>
      </c>
      <c r="G741" s="5" t="n">
        <v>67</v>
      </c>
      <c r="H741" s="5" t="n">
        <v>58.5</v>
      </c>
      <c r="I741" s="5" t="n">
        <f aca="false">G741*0.7+H741*0.3</f>
        <v>64.45</v>
      </c>
    </row>
    <row r="742" customFormat="false" ht="14.25" hidden="false" customHeight="false" outlineLevel="0" collapsed="false">
      <c r="A742" s="4" t="s">
        <v>2225</v>
      </c>
      <c r="B742" s="2" t="s">
        <v>2226</v>
      </c>
      <c r="C742" s="4" t="s">
        <v>2227</v>
      </c>
      <c r="D742" s="2" t="s">
        <v>12</v>
      </c>
      <c r="E742" s="2" t="s">
        <v>2116</v>
      </c>
      <c r="F742" s="4" t="s">
        <v>2117</v>
      </c>
      <c r="G742" s="5" t="n">
        <v>80.8</v>
      </c>
      <c r="H742" s="5" t="n">
        <v>56.8</v>
      </c>
      <c r="I742" s="5" t="n">
        <f aca="false">G742*0.7+H742*0.3</f>
        <v>73.6</v>
      </c>
    </row>
    <row r="743" customFormat="false" ht="14.25" hidden="false" customHeight="false" outlineLevel="0" collapsed="false">
      <c r="A743" s="4" t="s">
        <v>2228</v>
      </c>
      <c r="B743" s="2" t="s">
        <v>2229</v>
      </c>
      <c r="C743" s="4" t="s">
        <v>2230</v>
      </c>
      <c r="D743" s="2" t="s">
        <v>12</v>
      </c>
      <c r="E743" s="2" t="s">
        <v>2116</v>
      </c>
      <c r="F743" s="4" t="s">
        <v>2117</v>
      </c>
      <c r="G743" s="5" t="n">
        <v>81.4</v>
      </c>
      <c r="H743" s="5" t="n">
        <v>51.1</v>
      </c>
      <c r="I743" s="5" t="n">
        <f aca="false">G743*0.7+H743*0.3</f>
        <v>72.31</v>
      </c>
    </row>
    <row r="744" customFormat="false" ht="14.25" hidden="false" customHeight="false" outlineLevel="0" collapsed="false">
      <c r="A744" s="4" t="s">
        <v>2231</v>
      </c>
      <c r="B744" s="2" t="s">
        <v>2232</v>
      </c>
      <c r="C744" s="4" t="s">
        <v>2233</v>
      </c>
      <c r="D744" s="2" t="s">
        <v>12</v>
      </c>
      <c r="E744" s="2" t="s">
        <v>2116</v>
      </c>
      <c r="F744" s="4" t="s">
        <v>2117</v>
      </c>
      <c r="G744" s="5" t="n">
        <v>67.6</v>
      </c>
      <c r="H744" s="5" t="n">
        <v>71.3</v>
      </c>
      <c r="I744" s="5" t="n">
        <f aca="false">G744*0.7+H744*0.3</f>
        <v>68.71</v>
      </c>
    </row>
    <row r="745" customFormat="false" ht="14.25" hidden="false" customHeight="false" outlineLevel="0" collapsed="false">
      <c r="A745" s="4" t="s">
        <v>2234</v>
      </c>
      <c r="B745" s="2" t="s">
        <v>2235</v>
      </c>
      <c r="C745" s="4" t="s">
        <v>2236</v>
      </c>
      <c r="D745" s="2" t="s">
        <v>12</v>
      </c>
      <c r="E745" s="2" t="s">
        <v>2116</v>
      </c>
      <c r="F745" s="4" t="s">
        <v>2117</v>
      </c>
      <c r="G745" s="5" t="n">
        <v>0</v>
      </c>
      <c r="H745" s="5" t="n">
        <v>0</v>
      </c>
      <c r="I745" s="5" t="n">
        <f aca="false">G745*0.7+H745*0.3</f>
        <v>0</v>
      </c>
    </row>
    <row r="746" customFormat="false" ht="14.25" hidden="false" customHeight="false" outlineLevel="0" collapsed="false">
      <c r="A746" s="4" t="s">
        <v>2237</v>
      </c>
      <c r="B746" s="2" t="s">
        <v>165</v>
      </c>
      <c r="C746" s="4" t="s">
        <v>2238</v>
      </c>
      <c r="D746" s="2" t="s">
        <v>12</v>
      </c>
      <c r="E746" s="2" t="s">
        <v>2116</v>
      </c>
      <c r="F746" s="4" t="s">
        <v>2117</v>
      </c>
      <c r="G746" s="5" t="n">
        <v>0</v>
      </c>
      <c r="H746" s="5" t="n">
        <v>0</v>
      </c>
      <c r="I746" s="5" t="n">
        <f aca="false">G746*0.7+H746*0.3</f>
        <v>0</v>
      </c>
    </row>
    <row r="747" customFormat="false" ht="14.25" hidden="false" customHeight="false" outlineLevel="0" collapsed="false">
      <c r="A747" s="4" t="s">
        <v>2239</v>
      </c>
      <c r="B747" s="2" t="s">
        <v>2240</v>
      </c>
      <c r="C747" s="4" t="s">
        <v>2241</v>
      </c>
      <c r="D747" s="2" t="s">
        <v>12</v>
      </c>
      <c r="E747" s="2" t="s">
        <v>2116</v>
      </c>
      <c r="F747" s="4" t="s">
        <v>2117</v>
      </c>
      <c r="G747" s="5" t="n">
        <v>86.6</v>
      </c>
      <c r="H747" s="5" t="n">
        <v>71.7</v>
      </c>
      <c r="I747" s="5" t="n">
        <f aca="false">G747*0.7+H747*0.3</f>
        <v>82.13</v>
      </c>
    </row>
    <row r="748" customFormat="false" ht="14.25" hidden="false" customHeight="false" outlineLevel="0" collapsed="false">
      <c r="A748" s="4" t="s">
        <v>2242</v>
      </c>
      <c r="B748" s="2" t="s">
        <v>2243</v>
      </c>
      <c r="C748" s="4" t="s">
        <v>2244</v>
      </c>
      <c r="D748" s="2" t="s">
        <v>143</v>
      </c>
      <c r="E748" s="2" t="s">
        <v>2116</v>
      </c>
      <c r="F748" s="4" t="s">
        <v>2117</v>
      </c>
      <c r="G748" s="5" t="n">
        <v>73.2</v>
      </c>
      <c r="H748" s="5" t="n">
        <v>62</v>
      </c>
      <c r="I748" s="5" t="n">
        <f aca="false">G748*0.7+H748*0.3</f>
        <v>69.84</v>
      </c>
    </row>
    <row r="749" customFormat="false" ht="14.25" hidden="false" customHeight="false" outlineLevel="0" collapsed="false">
      <c r="A749" s="4" t="s">
        <v>2245</v>
      </c>
      <c r="B749" s="2" t="s">
        <v>333</v>
      </c>
      <c r="C749" s="4" t="s">
        <v>2246</v>
      </c>
      <c r="D749" s="2" t="s">
        <v>12</v>
      </c>
      <c r="E749" s="2" t="s">
        <v>2116</v>
      </c>
      <c r="F749" s="4" t="s">
        <v>2117</v>
      </c>
      <c r="G749" s="5" t="n">
        <v>0</v>
      </c>
      <c r="H749" s="5" t="n">
        <v>0</v>
      </c>
      <c r="I749" s="5" t="n">
        <f aca="false">G749*0.7+H749*0.3</f>
        <v>0</v>
      </c>
    </row>
    <row r="750" customFormat="false" ht="14.25" hidden="false" customHeight="false" outlineLevel="0" collapsed="false">
      <c r="A750" s="4" t="s">
        <v>2247</v>
      </c>
      <c r="B750" s="2" t="s">
        <v>2248</v>
      </c>
      <c r="C750" s="4" t="s">
        <v>2249</v>
      </c>
      <c r="D750" s="2" t="s">
        <v>12</v>
      </c>
      <c r="E750" s="2" t="s">
        <v>2116</v>
      </c>
      <c r="F750" s="4" t="s">
        <v>2117</v>
      </c>
      <c r="G750" s="5" t="n">
        <v>70.8</v>
      </c>
      <c r="H750" s="5" t="n">
        <v>64.3</v>
      </c>
      <c r="I750" s="5" t="n">
        <f aca="false">G750*0.7+H750*0.3</f>
        <v>68.85</v>
      </c>
    </row>
    <row r="751" customFormat="false" ht="14.25" hidden="false" customHeight="false" outlineLevel="0" collapsed="false">
      <c r="A751" s="4" t="s">
        <v>2250</v>
      </c>
      <c r="B751" s="2" t="s">
        <v>1858</v>
      </c>
      <c r="C751" s="4" t="s">
        <v>2251</v>
      </c>
      <c r="D751" s="2" t="s">
        <v>12</v>
      </c>
      <c r="E751" s="2" t="s">
        <v>2116</v>
      </c>
      <c r="F751" s="4" t="s">
        <v>2117</v>
      </c>
      <c r="G751" s="5" t="n">
        <v>91.2</v>
      </c>
      <c r="H751" s="5" t="n">
        <v>65.3</v>
      </c>
      <c r="I751" s="5" t="n">
        <f aca="false">G751*0.7+H751*0.3</f>
        <v>83.43</v>
      </c>
    </row>
    <row r="752" customFormat="false" ht="14.25" hidden="false" customHeight="false" outlineLevel="0" collapsed="false">
      <c r="A752" s="4" t="s">
        <v>2252</v>
      </c>
      <c r="B752" s="2" t="s">
        <v>2253</v>
      </c>
      <c r="C752" s="4" t="s">
        <v>2254</v>
      </c>
      <c r="D752" s="2" t="s">
        <v>12</v>
      </c>
      <c r="E752" s="2" t="s">
        <v>2116</v>
      </c>
      <c r="F752" s="4" t="s">
        <v>2117</v>
      </c>
      <c r="G752" s="5" t="n">
        <v>83.6</v>
      </c>
      <c r="H752" s="5" t="n">
        <v>71.7</v>
      </c>
      <c r="I752" s="5" t="n">
        <f aca="false">G752*0.7+H752*0.3</f>
        <v>80.03</v>
      </c>
    </row>
    <row r="753" customFormat="false" ht="14.25" hidden="false" customHeight="false" outlineLevel="0" collapsed="false">
      <c r="A753" s="4" t="s">
        <v>2255</v>
      </c>
      <c r="B753" s="2" t="s">
        <v>2256</v>
      </c>
      <c r="C753" s="4" t="s">
        <v>2257</v>
      </c>
      <c r="D753" s="2" t="s">
        <v>12</v>
      </c>
      <c r="E753" s="2" t="s">
        <v>2116</v>
      </c>
      <c r="F753" s="4" t="s">
        <v>2117</v>
      </c>
      <c r="G753" s="5" t="n">
        <v>0</v>
      </c>
      <c r="H753" s="5" t="n">
        <v>0</v>
      </c>
      <c r="I753" s="5" t="n">
        <f aca="false">G753*0.7+H753*0.3</f>
        <v>0</v>
      </c>
    </row>
    <row r="754" customFormat="false" ht="14.25" hidden="false" customHeight="false" outlineLevel="0" collapsed="false">
      <c r="A754" s="4" t="s">
        <v>2258</v>
      </c>
      <c r="B754" s="2" t="s">
        <v>2259</v>
      </c>
      <c r="C754" s="4" t="s">
        <v>2260</v>
      </c>
      <c r="D754" s="2" t="s">
        <v>12</v>
      </c>
      <c r="E754" s="2" t="s">
        <v>2116</v>
      </c>
      <c r="F754" s="4" t="s">
        <v>2117</v>
      </c>
      <c r="G754" s="5" t="n">
        <v>83.8</v>
      </c>
      <c r="H754" s="5" t="n">
        <v>62.4</v>
      </c>
      <c r="I754" s="5" t="n">
        <f aca="false">G754*0.7+H754*0.3</f>
        <v>77.38</v>
      </c>
    </row>
    <row r="755" customFormat="false" ht="14.25" hidden="false" customHeight="false" outlineLevel="0" collapsed="false">
      <c r="A755" s="4" t="s">
        <v>2261</v>
      </c>
      <c r="B755" s="2" t="s">
        <v>2262</v>
      </c>
      <c r="C755" s="4" t="s">
        <v>2263</v>
      </c>
      <c r="D755" s="2" t="s">
        <v>12</v>
      </c>
      <c r="E755" s="2" t="s">
        <v>2116</v>
      </c>
      <c r="F755" s="4" t="s">
        <v>2117</v>
      </c>
      <c r="G755" s="5" t="n">
        <v>76.6</v>
      </c>
      <c r="H755" s="5" t="n">
        <v>62.9</v>
      </c>
      <c r="I755" s="5" t="n">
        <f aca="false">G755*0.7+H755*0.3</f>
        <v>72.49</v>
      </c>
    </row>
    <row r="756" customFormat="false" ht="14.25" hidden="false" customHeight="false" outlineLevel="0" collapsed="false">
      <c r="A756" s="4" t="s">
        <v>2264</v>
      </c>
      <c r="B756" s="2" t="s">
        <v>2265</v>
      </c>
      <c r="C756" s="4" t="s">
        <v>2266</v>
      </c>
      <c r="D756" s="2" t="s">
        <v>12</v>
      </c>
      <c r="E756" s="2" t="s">
        <v>2116</v>
      </c>
      <c r="F756" s="4" t="s">
        <v>2117</v>
      </c>
      <c r="G756" s="5" t="n">
        <v>91.6</v>
      </c>
      <c r="H756" s="5" t="n">
        <v>81.8</v>
      </c>
      <c r="I756" s="5" t="n">
        <f aca="false">G756*0.7+H756*0.3</f>
        <v>88.66</v>
      </c>
    </row>
    <row r="757" customFormat="false" ht="14.25" hidden="false" customHeight="false" outlineLevel="0" collapsed="false">
      <c r="A757" s="4" t="s">
        <v>2267</v>
      </c>
      <c r="B757" s="2" t="s">
        <v>91</v>
      </c>
      <c r="C757" s="4" t="s">
        <v>2268</v>
      </c>
      <c r="D757" s="2" t="s">
        <v>12</v>
      </c>
      <c r="E757" s="2" t="s">
        <v>2116</v>
      </c>
      <c r="F757" s="4" t="s">
        <v>2117</v>
      </c>
      <c r="G757" s="5" t="n">
        <v>90</v>
      </c>
      <c r="H757" s="5" t="n">
        <v>78.5</v>
      </c>
      <c r="I757" s="5" t="n">
        <f aca="false">G757*0.7+H757*0.3</f>
        <v>86.55</v>
      </c>
    </row>
    <row r="758" customFormat="false" ht="14.25" hidden="false" customHeight="false" outlineLevel="0" collapsed="false">
      <c r="A758" s="4" t="s">
        <v>2269</v>
      </c>
      <c r="B758" s="2" t="s">
        <v>2270</v>
      </c>
      <c r="C758" s="4" t="s">
        <v>2271</v>
      </c>
      <c r="D758" s="2" t="s">
        <v>12</v>
      </c>
      <c r="E758" s="2" t="s">
        <v>2116</v>
      </c>
      <c r="F758" s="4" t="s">
        <v>2117</v>
      </c>
      <c r="G758" s="5" t="n">
        <v>0</v>
      </c>
      <c r="H758" s="5" t="n">
        <v>0</v>
      </c>
      <c r="I758" s="5" t="n">
        <f aca="false">G758*0.7+H758*0.3</f>
        <v>0</v>
      </c>
    </row>
    <row r="759" customFormat="false" ht="14.25" hidden="false" customHeight="false" outlineLevel="0" collapsed="false">
      <c r="A759" s="4" t="s">
        <v>2272</v>
      </c>
      <c r="B759" s="2" t="s">
        <v>2273</v>
      </c>
      <c r="C759" s="4" t="s">
        <v>2274</v>
      </c>
      <c r="D759" s="2" t="s">
        <v>12</v>
      </c>
      <c r="E759" s="2" t="s">
        <v>2116</v>
      </c>
      <c r="F759" s="4" t="s">
        <v>2117</v>
      </c>
      <c r="G759" s="5" t="n">
        <v>82.4</v>
      </c>
      <c r="H759" s="5" t="n">
        <v>65.4</v>
      </c>
      <c r="I759" s="5" t="n">
        <f aca="false">G759*0.7+H759*0.3</f>
        <v>77.3</v>
      </c>
    </row>
    <row r="760" customFormat="false" ht="14.25" hidden="false" customHeight="false" outlineLevel="0" collapsed="false">
      <c r="A760" s="4" t="s">
        <v>2275</v>
      </c>
      <c r="B760" s="2" t="s">
        <v>2276</v>
      </c>
      <c r="C760" s="4" t="s">
        <v>2277</v>
      </c>
      <c r="D760" s="2" t="s">
        <v>12</v>
      </c>
      <c r="E760" s="2" t="s">
        <v>2116</v>
      </c>
      <c r="F760" s="4" t="s">
        <v>2117</v>
      </c>
      <c r="G760" s="5" t="n">
        <v>84.6</v>
      </c>
      <c r="H760" s="5" t="n">
        <v>73.7</v>
      </c>
      <c r="I760" s="5" t="n">
        <f aca="false">G760*0.7+H760*0.3</f>
        <v>81.33</v>
      </c>
    </row>
    <row r="761" customFormat="false" ht="14.25" hidden="false" customHeight="false" outlineLevel="0" collapsed="false">
      <c r="A761" s="4" t="s">
        <v>2278</v>
      </c>
      <c r="B761" s="2" t="s">
        <v>2279</v>
      </c>
      <c r="C761" s="4" t="s">
        <v>2280</v>
      </c>
      <c r="D761" s="2" t="s">
        <v>12</v>
      </c>
      <c r="E761" s="2" t="s">
        <v>2116</v>
      </c>
      <c r="F761" s="4" t="s">
        <v>2117</v>
      </c>
      <c r="G761" s="5" t="n">
        <v>0</v>
      </c>
      <c r="H761" s="5" t="n">
        <v>0</v>
      </c>
      <c r="I761" s="5" t="n">
        <f aca="false">G761*0.7+H761*0.3</f>
        <v>0</v>
      </c>
    </row>
    <row r="762" customFormat="false" ht="14.25" hidden="false" customHeight="false" outlineLevel="0" collapsed="false">
      <c r="A762" s="4" t="s">
        <v>2281</v>
      </c>
      <c r="B762" s="2" t="s">
        <v>2282</v>
      </c>
      <c r="C762" s="4" t="s">
        <v>2283</v>
      </c>
      <c r="D762" s="2" t="s">
        <v>12</v>
      </c>
      <c r="E762" s="2" t="s">
        <v>2116</v>
      </c>
      <c r="F762" s="4" t="s">
        <v>2117</v>
      </c>
      <c r="G762" s="5" t="n">
        <v>76</v>
      </c>
      <c r="H762" s="5" t="n">
        <v>76.6</v>
      </c>
      <c r="I762" s="5" t="n">
        <f aca="false">G762*0.7+H762*0.3</f>
        <v>76.18</v>
      </c>
    </row>
    <row r="763" customFormat="false" ht="14.25" hidden="false" customHeight="false" outlineLevel="0" collapsed="false">
      <c r="A763" s="4" t="s">
        <v>2284</v>
      </c>
      <c r="B763" s="2" t="s">
        <v>2285</v>
      </c>
      <c r="C763" s="4" t="s">
        <v>2286</v>
      </c>
      <c r="D763" s="2" t="s">
        <v>12</v>
      </c>
      <c r="E763" s="2" t="s">
        <v>2116</v>
      </c>
      <c r="F763" s="4" t="s">
        <v>2117</v>
      </c>
      <c r="G763" s="5" t="n">
        <v>75.4</v>
      </c>
      <c r="H763" s="5" t="n">
        <v>66.4</v>
      </c>
      <c r="I763" s="5" t="n">
        <f aca="false">G763*0.7+H763*0.3</f>
        <v>72.7</v>
      </c>
    </row>
    <row r="764" customFormat="false" ht="14.25" hidden="false" customHeight="false" outlineLevel="0" collapsed="false">
      <c r="A764" s="4" t="s">
        <v>2287</v>
      </c>
      <c r="B764" s="2" t="s">
        <v>2288</v>
      </c>
      <c r="C764" s="4" t="s">
        <v>2289</v>
      </c>
      <c r="D764" s="2" t="s">
        <v>12</v>
      </c>
      <c r="E764" s="2" t="s">
        <v>2116</v>
      </c>
      <c r="F764" s="4" t="s">
        <v>2117</v>
      </c>
      <c r="G764" s="5" t="n">
        <v>82.8</v>
      </c>
      <c r="H764" s="5" t="n">
        <v>67.5</v>
      </c>
      <c r="I764" s="5" t="n">
        <f aca="false">G764*0.7+H764*0.3</f>
        <v>78.21</v>
      </c>
    </row>
    <row r="765" customFormat="false" ht="14.25" hidden="false" customHeight="false" outlineLevel="0" collapsed="false">
      <c r="A765" s="4" t="s">
        <v>2290</v>
      </c>
      <c r="B765" s="2" t="s">
        <v>2291</v>
      </c>
      <c r="C765" s="4" t="s">
        <v>2292</v>
      </c>
      <c r="D765" s="2" t="s">
        <v>12</v>
      </c>
      <c r="E765" s="2" t="s">
        <v>2116</v>
      </c>
      <c r="F765" s="4" t="s">
        <v>2117</v>
      </c>
      <c r="G765" s="5" t="n">
        <v>80.2</v>
      </c>
      <c r="H765" s="5" t="n">
        <v>61.1</v>
      </c>
      <c r="I765" s="5" t="n">
        <f aca="false">G765*0.7+H765*0.3</f>
        <v>74.47</v>
      </c>
    </row>
    <row r="766" customFormat="false" ht="14.25" hidden="false" customHeight="false" outlineLevel="0" collapsed="false">
      <c r="A766" s="4" t="s">
        <v>2293</v>
      </c>
      <c r="B766" s="2" t="s">
        <v>2294</v>
      </c>
      <c r="C766" s="4" t="s">
        <v>2295</v>
      </c>
      <c r="D766" s="2" t="s">
        <v>12</v>
      </c>
      <c r="E766" s="2" t="s">
        <v>2116</v>
      </c>
      <c r="F766" s="4" t="s">
        <v>2117</v>
      </c>
      <c r="G766" s="5" t="n">
        <v>69.4</v>
      </c>
      <c r="H766" s="5" t="n">
        <v>65.7</v>
      </c>
      <c r="I766" s="5" t="n">
        <f aca="false">G766*0.7+H766*0.3</f>
        <v>68.29</v>
      </c>
    </row>
    <row r="767" customFormat="false" ht="14.25" hidden="false" customHeight="false" outlineLevel="0" collapsed="false">
      <c r="A767" s="4" t="s">
        <v>2296</v>
      </c>
      <c r="B767" s="2" t="s">
        <v>2297</v>
      </c>
      <c r="C767" s="4" t="s">
        <v>2298</v>
      </c>
      <c r="D767" s="2" t="s">
        <v>12</v>
      </c>
      <c r="E767" s="2" t="s">
        <v>2116</v>
      </c>
      <c r="F767" s="4" t="s">
        <v>2117</v>
      </c>
      <c r="G767" s="5" t="n">
        <v>79.2</v>
      </c>
      <c r="H767" s="5" t="n">
        <v>58.9</v>
      </c>
      <c r="I767" s="5" t="n">
        <f aca="false">G767*0.7+H767*0.3</f>
        <v>73.11</v>
      </c>
    </row>
    <row r="768" customFormat="false" ht="14.25" hidden="false" customHeight="false" outlineLevel="0" collapsed="false">
      <c r="A768" s="4" t="s">
        <v>2299</v>
      </c>
      <c r="B768" s="2" t="s">
        <v>2075</v>
      </c>
      <c r="C768" s="4" t="s">
        <v>2300</v>
      </c>
      <c r="D768" s="2" t="s">
        <v>12</v>
      </c>
      <c r="E768" s="2" t="s">
        <v>2116</v>
      </c>
      <c r="F768" s="4" t="s">
        <v>2117</v>
      </c>
      <c r="G768" s="5" t="n">
        <v>75.6</v>
      </c>
      <c r="H768" s="5" t="n">
        <v>71</v>
      </c>
      <c r="I768" s="5" t="n">
        <f aca="false">G768*0.7+H768*0.3</f>
        <v>74.22</v>
      </c>
    </row>
    <row r="769" customFormat="false" ht="14.25" hidden="false" customHeight="false" outlineLevel="0" collapsed="false">
      <c r="A769" s="4" t="s">
        <v>2301</v>
      </c>
      <c r="B769" s="2" t="s">
        <v>1287</v>
      </c>
      <c r="C769" s="4" t="s">
        <v>2302</v>
      </c>
      <c r="D769" s="2" t="s">
        <v>12</v>
      </c>
      <c r="E769" s="2" t="s">
        <v>2116</v>
      </c>
      <c r="F769" s="4" t="s">
        <v>2117</v>
      </c>
      <c r="G769" s="5" t="n">
        <v>71.8</v>
      </c>
      <c r="H769" s="5" t="n">
        <v>66.7</v>
      </c>
      <c r="I769" s="5" t="n">
        <f aca="false">G769*0.7+H769*0.3</f>
        <v>70.27</v>
      </c>
    </row>
    <row r="770" customFormat="false" ht="14.25" hidden="false" customHeight="false" outlineLevel="0" collapsed="false">
      <c r="A770" s="4" t="s">
        <v>2303</v>
      </c>
      <c r="B770" s="2" t="s">
        <v>2304</v>
      </c>
      <c r="C770" s="4" t="s">
        <v>2305</v>
      </c>
      <c r="D770" s="2" t="s">
        <v>12</v>
      </c>
      <c r="E770" s="2" t="s">
        <v>2116</v>
      </c>
      <c r="F770" s="4" t="s">
        <v>2117</v>
      </c>
      <c r="G770" s="5" t="n">
        <v>79.4</v>
      </c>
      <c r="H770" s="5" t="n">
        <v>70.8</v>
      </c>
      <c r="I770" s="5" t="n">
        <f aca="false">G770*0.7+H770*0.3</f>
        <v>76.82</v>
      </c>
    </row>
    <row r="771" customFormat="false" ht="14.25" hidden="false" customHeight="false" outlineLevel="0" collapsed="false">
      <c r="A771" s="4" t="s">
        <v>2306</v>
      </c>
      <c r="B771" s="2" t="s">
        <v>2307</v>
      </c>
      <c r="C771" s="4" t="s">
        <v>2308</v>
      </c>
      <c r="D771" s="2" t="s">
        <v>12</v>
      </c>
      <c r="E771" s="2" t="s">
        <v>2116</v>
      </c>
      <c r="F771" s="4" t="s">
        <v>2117</v>
      </c>
      <c r="G771" s="5" t="n">
        <v>88.4</v>
      </c>
      <c r="H771" s="5" t="n">
        <v>70.5</v>
      </c>
      <c r="I771" s="5" t="n">
        <f aca="false">G771*0.7+H771*0.3</f>
        <v>83.03</v>
      </c>
    </row>
    <row r="772" customFormat="false" ht="14.25" hidden="false" customHeight="false" outlineLevel="0" collapsed="false">
      <c r="A772" s="4" t="s">
        <v>2309</v>
      </c>
      <c r="B772" s="2" t="s">
        <v>2310</v>
      </c>
      <c r="C772" s="4" t="s">
        <v>2311</v>
      </c>
      <c r="D772" s="2" t="s">
        <v>12</v>
      </c>
      <c r="E772" s="2" t="s">
        <v>2116</v>
      </c>
      <c r="F772" s="4" t="s">
        <v>2117</v>
      </c>
      <c r="G772" s="5" t="n">
        <v>71.4</v>
      </c>
      <c r="H772" s="5" t="n">
        <v>58.2</v>
      </c>
      <c r="I772" s="5" t="n">
        <f aca="false">G772*0.7+H772*0.3</f>
        <v>67.44</v>
      </c>
    </row>
    <row r="773" customFormat="false" ht="14.25" hidden="false" customHeight="false" outlineLevel="0" collapsed="false">
      <c r="A773" s="4" t="s">
        <v>2312</v>
      </c>
      <c r="B773" s="2" t="s">
        <v>2313</v>
      </c>
      <c r="C773" s="4" t="s">
        <v>2314</v>
      </c>
      <c r="D773" s="2" t="s">
        <v>12</v>
      </c>
      <c r="E773" s="2" t="s">
        <v>2116</v>
      </c>
      <c r="F773" s="4" t="s">
        <v>2117</v>
      </c>
      <c r="G773" s="5" t="n">
        <v>93.8</v>
      </c>
      <c r="H773" s="5" t="n">
        <v>78.9</v>
      </c>
      <c r="I773" s="5" t="n">
        <f aca="false">G773*0.7+H773*0.3</f>
        <v>89.33</v>
      </c>
    </row>
    <row r="774" customFormat="false" ht="14.25" hidden="false" customHeight="false" outlineLevel="0" collapsed="false">
      <c r="A774" s="4" t="s">
        <v>2315</v>
      </c>
      <c r="B774" s="2" t="s">
        <v>2316</v>
      </c>
      <c r="C774" s="4" t="s">
        <v>2317</v>
      </c>
      <c r="D774" s="2" t="s">
        <v>12</v>
      </c>
      <c r="E774" s="2" t="s">
        <v>2116</v>
      </c>
      <c r="F774" s="4" t="s">
        <v>2117</v>
      </c>
      <c r="G774" s="5" t="n">
        <v>81.6</v>
      </c>
      <c r="H774" s="5" t="n">
        <v>74.1</v>
      </c>
      <c r="I774" s="5" t="n">
        <f aca="false">G774*0.7+H774*0.3</f>
        <v>79.35</v>
      </c>
    </row>
    <row r="775" customFormat="false" ht="14.25" hidden="false" customHeight="false" outlineLevel="0" collapsed="false">
      <c r="A775" s="4" t="s">
        <v>2318</v>
      </c>
      <c r="B775" s="2" t="s">
        <v>2319</v>
      </c>
      <c r="C775" s="4" t="s">
        <v>2320</v>
      </c>
      <c r="D775" s="2" t="s">
        <v>12</v>
      </c>
      <c r="E775" s="2" t="s">
        <v>2116</v>
      </c>
      <c r="F775" s="4" t="s">
        <v>2117</v>
      </c>
      <c r="G775" s="5" t="n">
        <v>86.6</v>
      </c>
      <c r="H775" s="5" t="n">
        <v>57.7</v>
      </c>
      <c r="I775" s="5" t="n">
        <f aca="false">G775*0.7+H775*0.3</f>
        <v>77.93</v>
      </c>
    </row>
    <row r="776" customFormat="false" ht="14.25" hidden="false" customHeight="false" outlineLevel="0" collapsed="false">
      <c r="A776" s="4" t="s">
        <v>2321</v>
      </c>
      <c r="B776" s="2" t="s">
        <v>2322</v>
      </c>
      <c r="C776" s="4" t="s">
        <v>2323</v>
      </c>
      <c r="D776" s="2" t="s">
        <v>12</v>
      </c>
      <c r="E776" s="2" t="s">
        <v>2116</v>
      </c>
      <c r="F776" s="4" t="s">
        <v>2117</v>
      </c>
      <c r="G776" s="5" t="n">
        <v>85.8</v>
      </c>
      <c r="H776" s="5" t="n">
        <v>77.8</v>
      </c>
      <c r="I776" s="5" t="n">
        <f aca="false">G776*0.7+H776*0.3</f>
        <v>83.4</v>
      </c>
    </row>
    <row r="777" customFormat="false" ht="14.25" hidden="false" customHeight="false" outlineLevel="0" collapsed="false">
      <c r="A777" s="4" t="s">
        <v>2324</v>
      </c>
      <c r="B777" s="2" t="s">
        <v>2325</v>
      </c>
      <c r="C777" s="4" t="s">
        <v>2326</v>
      </c>
      <c r="D777" s="2" t="s">
        <v>12</v>
      </c>
      <c r="E777" s="2" t="s">
        <v>2116</v>
      </c>
      <c r="F777" s="4" t="s">
        <v>2117</v>
      </c>
      <c r="G777" s="5" t="n">
        <v>86.8</v>
      </c>
      <c r="H777" s="5" t="n">
        <v>72</v>
      </c>
      <c r="I777" s="5" t="n">
        <f aca="false">G777*0.7+H777*0.3</f>
        <v>82.36</v>
      </c>
    </row>
    <row r="778" customFormat="false" ht="14.25" hidden="false" customHeight="false" outlineLevel="0" collapsed="false">
      <c r="A778" s="4" t="s">
        <v>2327</v>
      </c>
      <c r="B778" s="2" t="s">
        <v>2328</v>
      </c>
      <c r="C778" s="4" t="s">
        <v>2329</v>
      </c>
      <c r="D778" s="2" t="s">
        <v>12</v>
      </c>
      <c r="E778" s="2" t="s">
        <v>2116</v>
      </c>
      <c r="F778" s="4" t="s">
        <v>2117</v>
      </c>
      <c r="G778" s="5" t="n">
        <v>79.4</v>
      </c>
      <c r="H778" s="5" t="n">
        <v>50</v>
      </c>
      <c r="I778" s="5" t="n">
        <f aca="false">G778*0.7+H778*0.3</f>
        <v>70.58</v>
      </c>
    </row>
    <row r="779" customFormat="false" ht="14.25" hidden="false" customHeight="false" outlineLevel="0" collapsed="false">
      <c r="A779" s="4" t="s">
        <v>2330</v>
      </c>
      <c r="B779" s="2" t="s">
        <v>2331</v>
      </c>
      <c r="C779" s="4" t="s">
        <v>2332</v>
      </c>
      <c r="D779" s="2" t="s">
        <v>12</v>
      </c>
      <c r="E779" s="2" t="s">
        <v>2116</v>
      </c>
      <c r="F779" s="4" t="s">
        <v>2117</v>
      </c>
      <c r="G779" s="5" t="n">
        <v>0</v>
      </c>
      <c r="H779" s="5" t="n">
        <v>0</v>
      </c>
      <c r="I779" s="5" t="n">
        <f aca="false">G779*0.7+H779*0.3</f>
        <v>0</v>
      </c>
    </row>
    <row r="780" customFormat="false" ht="14.25" hidden="false" customHeight="false" outlineLevel="0" collapsed="false">
      <c r="A780" s="4" t="s">
        <v>2333</v>
      </c>
      <c r="B780" s="2" t="s">
        <v>2334</v>
      </c>
      <c r="C780" s="4" t="s">
        <v>2335</v>
      </c>
      <c r="D780" s="2" t="s">
        <v>12</v>
      </c>
      <c r="E780" s="2" t="s">
        <v>2116</v>
      </c>
      <c r="F780" s="4" t="s">
        <v>2117</v>
      </c>
      <c r="G780" s="5" t="n">
        <v>0</v>
      </c>
      <c r="H780" s="5" t="n">
        <v>0</v>
      </c>
      <c r="I780" s="5" t="n">
        <f aca="false">G780*0.7+H780*0.3</f>
        <v>0</v>
      </c>
    </row>
    <row r="781" customFormat="false" ht="14.25" hidden="false" customHeight="false" outlineLevel="0" collapsed="false">
      <c r="A781" s="4" t="s">
        <v>2336</v>
      </c>
      <c r="B781" s="2" t="s">
        <v>2337</v>
      </c>
      <c r="C781" s="4" t="s">
        <v>2338</v>
      </c>
      <c r="D781" s="2" t="s">
        <v>12</v>
      </c>
      <c r="E781" s="2" t="s">
        <v>2116</v>
      </c>
      <c r="F781" s="4" t="s">
        <v>2117</v>
      </c>
      <c r="G781" s="5" t="n">
        <v>73.6</v>
      </c>
      <c r="H781" s="5" t="n">
        <v>77</v>
      </c>
      <c r="I781" s="5" t="n">
        <f aca="false">G781*0.7+H781*0.3</f>
        <v>74.62</v>
      </c>
    </row>
    <row r="782" customFormat="false" ht="14.25" hidden="false" customHeight="false" outlineLevel="0" collapsed="false">
      <c r="A782" s="4" t="s">
        <v>2339</v>
      </c>
      <c r="B782" s="2" t="s">
        <v>2340</v>
      </c>
      <c r="C782" s="4" t="s">
        <v>2341</v>
      </c>
      <c r="D782" s="2" t="s">
        <v>12</v>
      </c>
      <c r="E782" s="2" t="s">
        <v>2116</v>
      </c>
      <c r="F782" s="4" t="s">
        <v>2117</v>
      </c>
      <c r="G782" s="5" t="n">
        <v>82.2</v>
      </c>
      <c r="H782" s="5" t="n">
        <v>66</v>
      </c>
      <c r="I782" s="5" t="n">
        <f aca="false">G782*0.7+H782*0.3</f>
        <v>77.34</v>
      </c>
    </row>
    <row r="783" customFormat="false" ht="14.25" hidden="false" customHeight="false" outlineLevel="0" collapsed="false">
      <c r="A783" s="4" t="s">
        <v>2342</v>
      </c>
      <c r="B783" s="2" t="s">
        <v>2343</v>
      </c>
      <c r="C783" s="4" t="s">
        <v>2344</v>
      </c>
      <c r="D783" s="2" t="s">
        <v>12</v>
      </c>
      <c r="E783" s="2" t="s">
        <v>2116</v>
      </c>
      <c r="F783" s="4" t="s">
        <v>2117</v>
      </c>
      <c r="G783" s="5" t="n">
        <v>75.4</v>
      </c>
      <c r="H783" s="5" t="n">
        <v>78.8</v>
      </c>
      <c r="I783" s="5" t="n">
        <f aca="false">G783*0.7+H783*0.3</f>
        <v>76.42</v>
      </c>
    </row>
    <row r="784" customFormat="false" ht="14.25" hidden="false" customHeight="false" outlineLevel="0" collapsed="false">
      <c r="A784" s="4" t="s">
        <v>2345</v>
      </c>
      <c r="B784" s="2" t="s">
        <v>2346</v>
      </c>
      <c r="C784" s="4" t="s">
        <v>2347</v>
      </c>
      <c r="D784" s="2" t="s">
        <v>12</v>
      </c>
      <c r="E784" s="2" t="s">
        <v>2116</v>
      </c>
      <c r="F784" s="4" t="s">
        <v>2117</v>
      </c>
      <c r="G784" s="5" t="n">
        <v>0</v>
      </c>
      <c r="H784" s="5" t="n">
        <v>0</v>
      </c>
      <c r="I784" s="5" t="n">
        <f aca="false">G784*0.7+H784*0.3</f>
        <v>0</v>
      </c>
    </row>
    <row r="785" customFormat="false" ht="14.25" hidden="false" customHeight="false" outlineLevel="0" collapsed="false">
      <c r="A785" s="4" t="s">
        <v>2348</v>
      </c>
      <c r="B785" s="2" t="s">
        <v>2349</v>
      </c>
      <c r="C785" s="4" t="s">
        <v>2350</v>
      </c>
      <c r="D785" s="2" t="s">
        <v>12</v>
      </c>
      <c r="E785" s="2" t="s">
        <v>2116</v>
      </c>
      <c r="F785" s="4" t="s">
        <v>2117</v>
      </c>
      <c r="G785" s="5" t="n">
        <v>84</v>
      </c>
      <c r="H785" s="5" t="n">
        <v>58.4</v>
      </c>
      <c r="I785" s="5" t="n">
        <f aca="false">G785*0.7+H785*0.3</f>
        <v>76.32</v>
      </c>
    </row>
    <row r="786" customFormat="false" ht="14.25" hidden="false" customHeight="false" outlineLevel="0" collapsed="false">
      <c r="A786" s="4" t="s">
        <v>2351</v>
      </c>
      <c r="B786" s="2" t="s">
        <v>2352</v>
      </c>
      <c r="C786" s="4" t="s">
        <v>2353</v>
      </c>
      <c r="D786" s="2" t="s">
        <v>12</v>
      </c>
      <c r="E786" s="2" t="s">
        <v>2116</v>
      </c>
      <c r="F786" s="4" t="s">
        <v>2117</v>
      </c>
      <c r="G786" s="5" t="n">
        <v>91.2</v>
      </c>
      <c r="H786" s="5" t="n">
        <v>64.7</v>
      </c>
      <c r="I786" s="5" t="n">
        <f aca="false">G786*0.7+H786*0.3</f>
        <v>83.25</v>
      </c>
    </row>
    <row r="787" customFormat="false" ht="14.25" hidden="false" customHeight="false" outlineLevel="0" collapsed="false">
      <c r="A787" s="4" t="s">
        <v>2354</v>
      </c>
      <c r="B787" s="2" t="s">
        <v>2355</v>
      </c>
      <c r="C787" s="4" t="s">
        <v>2356</v>
      </c>
      <c r="D787" s="2" t="s">
        <v>12</v>
      </c>
      <c r="E787" s="2" t="s">
        <v>2116</v>
      </c>
      <c r="F787" s="4" t="s">
        <v>2117</v>
      </c>
      <c r="G787" s="5" t="n">
        <v>83.2</v>
      </c>
      <c r="H787" s="5" t="n">
        <v>69</v>
      </c>
      <c r="I787" s="5" t="n">
        <f aca="false">G787*0.7+H787*0.3</f>
        <v>78.94</v>
      </c>
    </row>
    <row r="788" customFormat="false" ht="14.25" hidden="false" customHeight="false" outlineLevel="0" collapsed="false">
      <c r="A788" s="4" t="s">
        <v>2357</v>
      </c>
      <c r="B788" s="2" t="s">
        <v>2358</v>
      </c>
      <c r="C788" s="4" t="s">
        <v>2359</v>
      </c>
      <c r="D788" s="2" t="s">
        <v>143</v>
      </c>
      <c r="E788" s="2" t="s">
        <v>2116</v>
      </c>
      <c r="F788" s="4" t="s">
        <v>2117</v>
      </c>
      <c r="G788" s="5" t="n">
        <v>87.4</v>
      </c>
      <c r="H788" s="5" t="n">
        <v>76.8</v>
      </c>
      <c r="I788" s="5" t="n">
        <f aca="false">G788*0.7+H788*0.3</f>
        <v>84.22</v>
      </c>
    </row>
    <row r="789" customFormat="false" ht="14.25" hidden="false" customHeight="false" outlineLevel="0" collapsed="false">
      <c r="A789" s="4" t="s">
        <v>2360</v>
      </c>
      <c r="B789" s="2" t="s">
        <v>2361</v>
      </c>
      <c r="C789" s="4" t="s">
        <v>2362</v>
      </c>
      <c r="D789" s="2" t="s">
        <v>12</v>
      </c>
      <c r="E789" s="2" t="s">
        <v>2116</v>
      </c>
      <c r="F789" s="4" t="s">
        <v>2117</v>
      </c>
      <c r="G789" s="5" t="n">
        <v>0</v>
      </c>
      <c r="H789" s="5" t="n">
        <v>0</v>
      </c>
      <c r="I789" s="5" t="n">
        <f aca="false">G789*0.7+H789*0.3</f>
        <v>0</v>
      </c>
    </row>
    <row r="790" customFormat="false" ht="14.25" hidden="false" customHeight="false" outlineLevel="0" collapsed="false">
      <c r="A790" s="4" t="s">
        <v>2363</v>
      </c>
      <c r="B790" s="2" t="s">
        <v>2364</v>
      </c>
      <c r="C790" s="4" t="s">
        <v>2365</v>
      </c>
      <c r="D790" s="2" t="s">
        <v>12</v>
      </c>
      <c r="E790" s="2" t="s">
        <v>2116</v>
      </c>
      <c r="F790" s="4" t="s">
        <v>2117</v>
      </c>
      <c r="G790" s="5" t="n">
        <v>0</v>
      </c>
      <c r="H790" s="5" t="n">
        <v>0</v>
      </c>
      <c r="I790" s="5" t="n">
        <f aca="false">G790*0.7+H790*0.3</f>
        <v>0</v>
      </c>
    </row>
    <row r="791" customFormat="false" ht="14.25" hidden="false" customHeight="false" outlineLevel="0" collapsed="false">
      <c r="A791" s="4" t="s">
        <v>2366</v>
      </c>
      <c r="B791" s="2" t="s">
        <v>2367</v>
      </c>
      <c r="C791" s="4" t="s">
        <v>2368</v>
      </c>
      <c r="D791" s="2" t="s">
        <v>12</v>
      </c>
      <c r="E791" s="2" t="s">
        <v>2116</v>
      </c>
      <c r="F791" s="4" t="s">
        <v>2117</v>
      </c>
      <c r="G791" s="5" t="n">
        <v>84.8</v>
      </c>
      <c r="H791" s="5" t="n">
        <v>67.8</v>
      </c>
      <c r="I791" s="5" t="n">
        <f aca="false">G791*0.7+H791*0.3</f>
        <v>79.7</v>
      </c>
    </row>
    <row r="792" customFormat="false" ht="14.25" hidden="false" customHeight="false" outlineLevel="0" collapsed="false">
      <c r="A792" s="4" t="s">
        <v>2369</v>
      </c>
      <c r="B792" s="2" t="s">
        <v>2370</v>
      </c>
      <c r="C792" s="4" t="s">
        <v>2371</v>
      </c>
      <c r="D792" s="2" t="s">
        <v>12</v>
      </c>
      <c r="E792" s="2" t="s">
        <v>2116</v>
      </c>
      <c r="F792" s="4" t="s">
        <v>2117</v>
      </c>
      <c r="G792" s="5" t="n">
        <v>73.4</v>
      </c>
      <c r="H792" s="5" t="n">
        <v>67.9</v>
      </c>
      <c r="I792" s="5" t="n">
        <f aca="false">G792*0.7+H792*0.3</f>
        <v>71.75</v>
      </c>
    </row>
    <row r="793" customFormat="false" ht="14.25" hidden="false" customHeight="false" outlineLevel="0" collapsed="false">
      <c r="A793" s="4" t="s">
        <v>2372</v>
      </c>
      <c r="B793" s="2" t="s">
        <v>2373</v>
      </c>
      <c r="C793" s="4" t="s">
        <v>2374</v>
      </c>
      <c r="D793" s="2" t="s">
        <v>12</v>
      </c>
      <c r="E793" s="2" t="s">
        <v>2116</v>
      </c>
      <c r="F793" s="4" t="s">
        <v>2117</v>
      </c>
      <c r="G793" s="5" t="n">
        <v>90.2</v>
      </c>
      <c r="H793" s="5" t="n">
        <v>63.3</v>
      </c>
      <c r="I793" s="5" t="n">
        <f aca="false">G793*0.7+H793*0.3</f>
        <v>82.13</v>
      </c>
    </row>
    <row r="794" customFormat="false" ht="14.25" hidden="false" customHeight="false" outlineLevel="0" collapsed="false">
      <c r="A794" s="4" t="s">
        <v>2375</v>
      </c>
      <c r="B794" s="2" t="s">
        <v>2376</v>
      </c>
      <c r="C794" s="4" t="s">
        <v>2377</v>
      </c>
      <c r="D794" s="2" t="s">
        <v>12</v>
      </c>
      <c r="E794" s="2" t="s">
        <v>2116</v>
      </c>
      <c r="F794" s="4" t="s">
        <v>2117</v>
      </c>
      <c r="G794" s="5" t="n">
        <v>0</v>
      </c>
      <c r="H794" s="5" t="n">
        <v>0</v>
      </c>
      <c r="I794" s="5" t="n">
        <f aca="false">G794*0.7+H794*0.3</f>
        <v>0</v>
      </c>
    </row>
    <row r="795" customFormat="false" ht="14.25" hidden="false" customHeight="false" outlineLevel="0" collapsed="false">
      <c r="A795" s="4" t="s">
        <v>2378</v>
      </c>
      <c r="B795" s="2" t="s">
        <v>2379</v>
      </c>
      <c r="C795" s="4" t="s">
        <v>2380</v>
      </c>
      <c r="D795" s="2" t="s">
        <v>12</v>
      </c>
      <c r="E795" s="2" t="s">
        <v>2116</v>
      </c>
      <c r="F795" s="4" t="s">
        <v>2117</v>
      </c>
      <c r="G795" s="5" t="n">
        <v>86.6</v>
      </c>
      <c r="H795" s="5" t="n">
        <v>79</v>
      </c>
      <c r="I795" s="5" t="n">
        <f aca="false">G795*0.7+H795*0.3</f>
        <v>84.32</v>
      </c>
    </row>
    <row r="796" customFormat="false" ht="14.25" hidden="false" customHeight="false" outlineLevel="0" collapsed="false">
      <c r="A796" s="4" t="s">
        <v>2381</v>
      </c>
      <c r="B796" s="2" t="s">
        <v>588</v>
      </c>
      <c r="C796" s="4" t="s">
        <v>2382</v>
      </c>
      <c r="D796" s="2" t="s">
        <v>12</v>
      </c>
      <c r="E796" s="2" t="s">
        <v>2116</v>
      </c>
      <c r="F796" s="4" t="s">
        <v>2117</v>
      </c>
      <c r="G796" s="5" t="n">
        <v>88.6</v>
      </c>
      <c r="H796" s="5" t="n">
        <v>76.4</v>
      </c>
      <c r="I796" s="5" t="n">
        <f aca="false">G796*0.7+H796*0.3</f>
        <v>84.94</v>
      </c>
    </row>
    <row r="797" customFormat="false" ht="14.25" hidden="false" customHeight="false" outlineLevel="0" collapsed="false">
      <c r="A797" s="4" t="s">
        <v>2383</v>
      </c>
      <c r="B797" s="2" t="s">
        <v>2384</v>
      </c>
      <c r="C797" s="4" t="s">
        <v>2385</v>
      </c>
      <c r="D797" s="2" t="s">
        <v>12</v>
      </c>
      <c r="E797" s="2" t="s">
        <v>2116</v>
      </c>
      <c r="F797" s="4" t="s">
        <v>2117</v>
      </c>
      <c r="G797" s="5" t="n">
        <v>78.2</v>
      </c>
      <c r="H797" s="5" t="n">
        <v>55.4</v>
      </c>
      <c r="I797" s="5" t="n">
        <f aca="false">G797*0.7+H797*0.3</f>
        <v>71.36</v>
      </c>
    </row>
    <row r="798" customFormat="false" ht="14.25" hidden="false" customHeight="false" outlineLevel="0" collapsed="false">
      <c r="A798" s="4" t="s">
        <v>2386</v>
      </c>
      <c r="B798" s="2" t="s">
        <v>498</v>
      </c>
      <c r="C798" s="4" t="s">
        <v>2387</v>
      </c>
      <c r="D798" s="2" t="s">
        <v>12</v>
      </c>
      <c r="E798" s="2" t="s">
        <v>2116</v>
      </c>
      <c r="F798" s="4" t="s">
        <v>2117</v>
      </c>
      <c r="G798" s="5" t="n">
        <v>63.8</v>
      </c>
      <c r="H798" s="5" t="n">
        <v>57.6</v>
      </c>
      <c r="I798" s="5" t="n">
        <f aca="false">G798*0.7+H798*0.3</f>
        <v>61.94</v>
      </c>
    </row>
    <row r="799" customFormat="false" ht="14.25" hidden="false" customHeight="false" outlineLevel="0" collapsed="false">
      <c r="A799" s="4" t="s">
        <v>2388</v>
      </c>
      <c r="B799" s="2" t="s">
        <v>2389</v>
      </c>
      <c r="C799" s="4" t="s">
        <v>2390</v>
      </c>
      <c r="D799" s="2" t="s">
        <v>12</v>
      </c>
      <c r="E799" s="2" t="s">
        <v>2116</v>
      </c>
      <c r="F799" s="4" t="s">
        <v>2117</v>
      </c>
      <c r="G799" s="5" t="n">
        <v>74.8</v>
      </c>
      <c r="H799" s="5" t="n">
        <v>68.7</v>
      </c>
      <c r="I799" s="5" t="n">
        <f aca="false">G799*0.7+H799*0.3</f>
        <v>72.97</v>
      </c>
    </row>
    <row r="800" customFormat="false" ht="14.25" hidden="false" customHeight="false" outlineLevel="0" collapsed="false">
      <c r="A800" s="4" t="s">
        <v>2391</v>
      </c>
      <c r="B800" s="2" t="s">
        <v>2392</v>
      </c>
      <c r="C800" s="4" t="s">
        <v>2393</v>
      </c>
      <c r="D800" s="2" t="s">
        <v>12</v>
      </c>
      <c r="E800" s="2" t="s">
        <v>2116</v>
      </c>
      <c r="F800" s="4" t="s">
        <v>2117</v>
      </c>
      <c r="G800" s="5" t="n">
        <v>82</v>
      </c>
      <c r="H800" s="5" t="n">
        <v>74.1</v>
      </c>
      <c r="I800" s="5" t="n">
        <f aca="false">G800*0.7+H800*0.3</f>
        <v>79.63</v>
      </c>
    </row>
    <row r="801" customFormat="false" ht="14.25" hidden="false" customHeight="false" outlineLevel="0" collapsed="false">
      <c r="A801" s="4" t="s">
        <v>2394</v>
      </c>
      <c r="B801" s="2" t="s">
        <v>2395</v>
      </c>
      <c r="C801" s="4" t="s">
        <v>2396</v>
      </c>
      <c r="D801" s="2" t="s">
        <v>12</v>
      </c>
      <c r="E801" s="2" t="s">
        <v>2116</v>
      </c>
      <c r="F801" s="4" t="s">
        <v>2117</v>
      </c>
      <c r="G801" s="5" t="n">
        <v>0</v>
      </c>
      <c r="H801" s="5" t="n">
        <v>0</v>
      </c>
      <c r="I801" s="5" t="n">
        <f aca="false">G801*0.7+H801*0.3</f>
        <v>0</v>
      </c>
    </row>
    <row r="802" customFormat="false" ht="14.25" hidden="false" customHeight="false" outlineLevel="0" collapsed="false">
      <c r="A802" s="4" t="s">
        <v>2397</v>
      </c>
      <c r="B802" s="2" t="s">
        <v>2398</v>
      </c>
      <c r="C802" s="4" t="s">
        <v>2399</v>
      </c>
      <c r="D802" s="2" t="s">
        <v>12</v>
      </c>
      <c r="E802" s="2" t="s">
        <v>2116</v>
      </c>
      <c r="F802" s="4" t="s">
        <v>2117</v>
      </c>
      <c r="G802" s="5" t="n">
        <v>75.8</v>
      </c>
      <c r="H802" s="5" t="n">
        <v>67.2</v>
      </c>
      <c r="I802" s="5" t="n">
        <f aca="false">G802*0.7+H802*0.3</f>
        <v>73.22</v>
      </c>
    </row>
    <row r="803" customFormat="false" ht="14.25" hidden="false" customHeight="false" outlineLevel="0" collapsed="false">
      <c r="A803" s="4" t="s">
        <v>2400</v>
      </c>
      <c r="B803" s="2" t="s">
        <v>2401</v>
      </c>
      <c r="C803" s="4" t="s">
        <v>2402</v>
      </c>
      <c r="D803" s="2" t="s">
        <v>12</v>
      </c>
      <c r="E803" s="2" t="s">
        <v>2116</v>
      </c>
      <c r="F803" s="4" t="s">
        <v>2117</v>
      </c>
      <c r="G803" s="5" t="n">
        <v>86.2</v>
      </c>
      <c r="H803" s="5" t="n">
        <v>62.7</v>
      </c>
      <c r="I803" s="5" t="n">
        <f aca="false">G803*0.7+H803*0.3</f>
        <v>79.15</v>
      </c>
    </row>
    <row r="804" customFormat="false" ht="14.25" hidden="false" customHeight="false" outlineLevel="0" collapsed="false">
      <c r="A804" s="4" t="s">
        <v>2403</v>
      </c>
      <c r="B804" s="2" t="s">
        <v>2404</v>
      </c>
      <c r="C804" s="4" t="s">
        <v>2405</v>
      </c>
      <c r="D804" s="2" t="s">
        <v>12</v>
      </c>
      <c r="E804" s="2" t="s">
        <v>2116</v>
      </c>
      <c r="F804" s="4" t="s">
        <v>2117</v>
      </c>
      <c r="G804" s="5" t="n">
        <v>81.8</v>
      </c>
      <c r="H804" s="5" t="n">
        <v>72.3</v>
      </c>
      <c r="I804" s="5" t="n">
        <f aca="false">G804*0.7+H804*0.3</f>
        <v>78.95</v>
      </c>
    </row>
    <row r="805" customFormat="false" ht="14.25" hidden="false" customHeight="false" outlineLevel="0" collapsed="false">
      <c r="A805" s="4" t="s">
        <v>2406</v>
      </c>
      <c r="B805" s="2" t="s">
        <v>2407</v>
      </c>
      <c r="C805" s="4" t="s">
        <v>2408</v>
      </c>
      <c r="D805" s="2" t="s">
        <v>12</v>
      </c>
      <c r="E805" s="2" t="s">
        <v>2116</v>
      </c>
      <c r="F805" s="4" t="s">
        <v>2117</v>
      </c>
      <c r="G805" s="5" t="n">
        <v>0</v>
      </c>
      <c r="H805" s="5" t="n">
        <v>0</v>
      </c>
      <c r="I805" s="5" t="n">
        <f aca="false">G805*0.7+H805*0.3</f>
        <v>0</v>
      </c>
    </row>
    <row r="806" customFormat="false" ht="14.25" hidden="false" customHeight="false" outlineLevel="0" collapsed="false">
      <c r="A806" s="4" t="s">
        <v>2409</v>
      </c>
      <c r="B806" s="2" t="s">
        <v>2410</v>
      </c>
      <c r="C806" s="4" t="s">
        <v>2411</v>
      </c>
      <c r="D806" s="2" t="s">
        <v>12</v>
      </c>
      <c r="E806" s="2" t="s">
        <v>2116</v>
      </c>
      <c r="F806" s="4" t="s">
        <v>2117</v>
      </c>
      <c r="G806" s="5" t="n">
        <v>83</v>
      </c>
      <c r="H806" s="5" t="n">
        <v>80.1</v>
      </c>
      <c r="I806" s="5" t="n">
        <f aca="false">G806*0.7+H806*0.3</f>
        <v>82.13</v>
      </c>
    </row>
    <row r="807" customFormat="false" ht="14.25" hidden="false" customHeight="false" outlineLevel="0" collapsed="false">
      <c r="A807" s="4" t="s">
        <v>2412</v>
      </c>
      <c r="B807" s="2" t="s">
        <v>2413</v>
      </c>
      <c r="C807" s="4" t="s">
        <v>2414</v>
      </c>
      <c r="D807" s="2" t="s">
        <v>12</v>
      </c>
      <c r="E807" s="2" t="s">
        <v>2116</v>
      </c>
      <c r="F807" s="4" t="s">
        <v>2117</v>
      </c>
      <c r="G807" s="5" t="n">
        <v>46.2</v>
      </c>
      <c r="H807" s="5" t="n">
        <v>48.2</v>
      </c>
      <c r="I807" s="5" t="n">
        <f aca="false">G807*0.7+H807*0.3</f>
        <v>46.8</v>
      </c>
    </row>
    <row r="808" customFormat="false" ht="14.25" hidden="false" customHeight="false" outlineLevel="0" collapsed="false">
      <c r="A808" s="4" t="s">
        <v>2415</v>
      </c>
      <c r="B808" s="2" t="s">
        <v>2416</v>
      </c>
      <c r="C808" s="4" t="s">
        <v>2417</v>
      </c>
      <c r="D808" s="2" t="s">
        <v>12</v>
      </c>
      <c r="E808" s="2" t="s">
        <v>2116</v>
      </c>
      <c r="F808" s="4" t="s">
        <v>2117</v>
      </c>
      <c r="G808" s="5" t="n">
        <v>83.6</v>
      </c>
      <c r="H808" s="5" t="n">
        <v>60.8</v>
      </c>
      <c r="I808" s="5" t="n">
        <f aca="false">G808*0.7+H808*0.3</f>
        <v>76.76</v>
      </c>
    </row>
    <row r="809" customFormat="false" ht="14.25" hidden="false" customHeight="false" outlineLevel="0" collapsed="false">
      <c r="A809" s="4" t="s">
        <v>2418</v>
      </c>
      <c r="B809" s="2" t="s">
        <v>2419</v>
      </c>
      <c r="C809" s="4" t="s">
        <v>2420</v>
      </c>
      <c r="D809" s="2" t="s">
        <v>12</v>
      </c>
      <c r="E809" s="2" t="s">
        <v>2116</v>
      </c>
      <c r="F809" s="4" t="s">
        <v>2117</v>
      </c>
      <c r="G809" s="5" t="n">
        <v>0</v>
      </c>
      <c r="H809" s="5" t="n">
        <v>0</v>
      </c>
      <c r="I809" s="5" t="n">
        <f aca="false">G809*0.7+H809*0.3</f>
        <v>0</v>
      </c>
    </row>
    <row r="810" customFormat="false" ht="14.25" hidden="false" customHeight="false" outlineLevel="0" collapsed="false">
      <c r="A810" s="4" t="s">
        <v>2421</v>
      </c>
      <c r="B810" s="2" t="s">
        <v>2422</v>
      </c>
      <c r="C810" s="4" t="s">
        <v>2423</v>
      </c>
      <c r="D810" s="2" t="s">
        <v>12</v>
      </c>
      <c r="E810" s="2" t="s">
        <v>2116</v>
      </c>
      <c r="F810" s="4" t="s">
        <v>2117</v>
      </c>
      <c r="G810" s="5" t="n">
        <v>90.4</v>
      </c>
      <c r="H810" s="5" t="n">
        <v>71.6</v>
      </c>
      <c r="I810" s="5" t="n">
        <f aca="false">G810*0.7+H810*0.3</f>
        <v>84.76</v>
      </c>
    </row>
    <row r="811" customFormat="false" ht="14.25" hidden="false" customHeight="false" outlineLevel="0" collapsed="false">
      <c r="A811" s="4" t="s">
        <v>2424</v>
      </c>
      <c r="B811" s="2" t="s">
        <v>2425</v>
      </c>
      <c r="C811" s="4" t="s">
        <v>2426</v>
      </c>
      <c r="D811" s="2" t="s">
        <v>12</v>
      </c>
      <c r="E811" s="2" t="s">
        <v>2116</v>
      </c>
      <c r="F811" s="4" t="s">
        <v>2117</v>
      </c>
      <c r="G811" s="5" t="n">
        <v>74.8</v>
      </c>
      <c r="H811" s="5" t="n">
        <v>63.6</v>
      </c>
      <c r="I811" s="5" t="n">
        <f aca="false">G811*0.7+H811*0.3</f>
        <v>71.44</v>
      </c>
    </row>
    <row r="812" customFormat="false" ht="14.25" hidden="false" customHeight="false" outlineLevel="0" collapsed="false">
      <c r="A812" s="4" t="s">
        <v>2427</v>
      </c>
      <c r="B812" s="2" t="s">
        <v>2428</v>
      </c>
      <c r="C812" s="4" t="s">
        <v>2429</v>
      </c>
      <c r="D812" s="2" t="s">
        <v>143</v>
      </c>
      <c r="E812" s="2" t="s">
        <v>2116</v>
      </c>
      <c r="F812" s="4" t="s">
        <v>2117</v>
      </c>
      <c r="G812" s="5" t="n">
        <v>0</v>
      </c>
      <c r="H812" s="5" t="n">
        <v>0</v>
      </c>
      <c r="I812" s="5" t="n">
        <f aca="false">G812*0.7+H812*0.3</f>
        <v>0</v>
      </c>
    </row>
    <row r="813" customFormat="false" ht="14.25" hidden="false" customHeight="false" outlineLevel="0" collapsed="false">
      <c r="A813" s="4" t="s">
        <v>2430</v>
      </c>
      <c r="B813" s="2" t="s">
        <v>2431</v>
      </c>
      <c r="C813" s="4" t="s">
        <v>2432</v>
      </c>
      <c r="D813" s="2" t="s">
        <v>12</v>
      </c>
      <c r="E813" s="2" t="s">
        <v>2116</v>
      </c>
      <c r="F813" s="4" t="s">
        <v>2117</v>
      </c>
      <c r="G813" s="5" t="n">
        <v>80</v>
      </c>
      <c r="H813" s="5" t="n">
        <v>76.9</v>
      </c>
      <c r="I813" s="5" t="n">
        <f aca="false">G813*0.7+H813*0.3</f>
        <v>79.07</v>
      </c>
    </row>
    <row r="814" customFormat="false" ht="14.25" hidden="false" customHeight="false" outlineLevel="0" collapsed="false">
      <c r="A814" s="4" t="s">
        <v>2433</v>
      </c>
      <c r="B814" s="2" t="s">
        <v>2434</v>
      </c>
      <c r="C814" s="4" t="s">
        <v>2435</v>
      </c>
      <c r="D814" s="2" t="s">
        <v>12</v>
      </c>
      <c r="E814" s="2" t="s">
        <v>2116</v>
      </c>
      <c r="F814" s="4" t="s">
        <v>2117</v>
      </c>
      <c r="G814" s="5" t="n">
        <v>77.4</v>
      </c>
      <c r="H814" s="5" t="n">
        <v>63.8</v>
      </c>
      <c r="I814" s="5" t="n">
        <f aca="false">G814*0.7+H814*0.3</f>
        <v>73.32</v>
      </c>
    </row>
    <row r="815" customFormat="false" ht="14.25" hidden="false" customHeight="false" outlineLevel="0" collapsed="false">
      <c r="A815" s="4" t="s">
        <v>2436</v>
      </c>
      <c r="B815" s="2" t="s">
        <v>2437</v>
      </c>
      <c r="C815" s="4" t="s">
        <v>2438</v>
      </c>
      <c r="D815" s="2" t="s">
        <v>12</v>
      </c>
      <c r="E815" s="2" t="s">
        <v>2116</v>
      </c>
      <c r="F815" s="4" t="s">
        <v>2117</v>
      </c>
      <c r="G815" s="5" t="n">
        <v>85.4</v>
      </c>
      <c r="H815" s="5" t="n">
        <v>65.7</v>
      </c>
      <c r="I815" s="5" t="n">
        <f aca="false">G815*0.7+H815*0.3</f>
        <v>79.49</v>
      </c>
    </row>
    <row r="816" customFormat="false" ht="14.25" hidden="false" customHeight="false" outlineLevel="0" collapsed="false">
      <c r="A816" s="4" t="s">
        <v>2439</v>
      </c>
      <c r="B816" s="2" t="s">
        <v>2440</v>
      </c>
      <c r="C816" s="4" t="s">
        <v>2441</v>
      </c>
      <c r="D816" s="2" t="s">
        <v>12</v>
      </c>
      <c r="E816" s="2" t="s">
        <v>2116</v>
      </c>
      <c r="F816" s="4" t="s">
        <v>2117</v>
      </c>
      <c r="G816" s="5" t="n">
        <v>82.8</v>
      </c>
      <c r="H816" s="5" t="n">
        <v>53.9</v>
      </c>
      <c r="I816" s="5" t="n">
        <f aca="false">G816*0.7+H816*0.3</f>
        <v>74.13</v>
      </c>
    </row>
    <row r="817" customFormat="false" ht="14.25" hidden="false" customHeight="false" outlineLevel="0" collapsed="false">
      <c r="A817" s="4" t="s">
        <v>2442</v>
      </c>
      <c r="B817" s="2" t="s">
        <v>2443</v>
      </c>
      <c r="C817" s="4" t="s">
        <v>2444</v>
      </c>
      <c r="D817" s="2" t="s">
        <v>12</v>
      </c>
      <c r="E817" s="2" t="s">
        <v>2116</v>
      </c>
      <c r="F817" s="4" t="s">
        <v>2117</v>
      </c>
      <c r="G817" s="5" t="n">
        <v>82.6</v>
      </c>
      <c r="H817" s="5" t="n">
        <v>77.7</v>
      </c>
      <c r="I817" s="5" t="n">
        <f aca="false">G817*0.7+H817*0.3</f>
        <v>81.13</v>
      </c>
    </row>
    <row r="818" customFormat="false" ht="14.25" hidden="false" customHeight="false" outlineLevel="0" collapsed="false">
      <c r="A818" s="4" t="s">
        <v>2445</v>
      </c>
      <c r="B818" s="2" t="s">
        <v>2446</v>
      </c>
      <c r="C818" s="4" t="s">
        <v>2447</v>
      </c>
      <c r="D818" s="2" t="s">
        <v>12</v>
      </c>
      <c r="E818" s="2" t="s">
        <v>2116</v>
      </c>
      <c r="F818" s="4" t="s">
        <v>2117</v>
      </c>
      <c r="G818" s="5" t="n">
        <v>87.8</v>
      </c>
      <c r="H818" s="5" t="n">
        <v>80.5</v>
      </c>
      <c r="I818" s="5" t="n">
        <f aca="false">G818*0.7+H818*0.3</f>
        <v>85.61</v>
      </c>
    </row>
    <row r="819" customFormat="false" ht="14.25" hidden="false" customHeight="false" outlineLevel="0" collapsed="false">
      <c r="A819" s="4" t="s">
        <v>2448</v>
      </c>
      <c r="B819" s="2" t="s">
        <v>2449</v>
      </c>
      <c r="C819" s="4" t="s">
        <v>2450</v>
      </c>
      <c r="D819" s="2" t="s">
        <v>12</v>
      </c>
      <c r="E819" s="2" t="s">
        <v>2116</v>
      </c>
      <c r="F819" s="4" t="s">
        <v>2117</v>
      </c>
      <c r="G819" s="5" t="n">
        <v>65.2</v>
      </c>
      <c r="H819" s="5" t="n">
        <v>62.4</v>
      </c>
      <c r="I819" s="5" t="n">
        <f aca="false">G819*0.7+H819*0.3</f>
        <v>64.36</v>
      </c>
    </row>
    <row r="820" customFormat="false" ht="14.25" hidden="false" customHeight="false" outlineLevel="0" collapsed="false">
      <c r="A820" s="4" t="s">
        <v>2451</v>
      </c>
      <c r="B820" s="2" t="s">
        <v>2452</v>
      </c>
      <c r="C820" s="4" t="s">
        <v>2453</v>
      </c>
      <c r="D820" s="2" t="s">
        <v>12</v>
      </c>
      <c r="E820" s="2" t="s">
        <v>2116</v>
      </c>
      <c r="F820" s="4" t="s">
        <v>2117</v>
      </c>
      <c r="G820" s="5" t="n">
        <v>80.4</v>
      </c>
      <c r="H820" s="5" t="n">
        <v>53.7</v>
      </c>
      <c r="I820" s="5" t="n">
        <f aca="false">G820*0.7+H820*0.3</f>
        <v>72.39</v>
      </c>
    </row>
    <row r="821" customFormat="false" ht="14.25" hidden="false" customHeight="false" outlineLevel="0" collapsed="false">
      <c r="A821" s="4" t="s">
        <v>2454</v>
      </c>
      <c r="B821" s="2" t="s">
        <v>2455</v>
      </c>
      <c r="C821" s="4" t="s">
        <v>2456</v>
      </c>
      <c r="D821" s="2" t="s">
        <v>12</v>
      </c>
      <c r="E821" s="2" t="s">
        <v>2116</v>
      </c>
      <c r="F821" s="4" t="s">
        <v>2117</v>
      </c>
      <c r="G821" s="5" t="n">
        <v>57.8</v>
      </c>
      <c r="H821" s="5" t="n">
        <v>70.9</v>
      </c>
      <c r="I821" s="5" t="n">
        <f aca="false">G821*0.7+H821*0.3</f>
        <v>61.73</v>
      </c>
    </row>
    <row r="822" customFormat="false" ht="14.25" hidden="false" customHeight="false" outlineLevel="0" collapsed="false">
      <c r="A822" s="4" t="s">
        <v>2457</v>
      </c>
      <c r="B822" s="2" t="s">
        <v>2458</v>
      </c>
      <c r="C822" s="4" t="s">
        <v>2459</v>
      </c>
      <c r="D822" s="2" t="s">
        <v>12</v>
      </c>
      <c r="E822" s="2" t="s">
        <v>2116</v>
      </c>
      <c r="F822" s="4" t="s">
        <v>2117</v>
      </c>
      <c r="G822" s="5" t="n">
        <v>0</v>
      </c>
      <c r="H822" s="5" t="n">
        <v>0</v>
      </c>
      <c r="I822" s="5" t="n">
        <f aca="false">G822*0.7+H822*0.3</f>
        <v>0</v>
      </c>
    </row>
    <row r="823" customFormat="false" ht="14.25" hidden="false" customHeight="false" outlineLevel="0" collapsed="false">
      <c r="A823" s="4" t="s">
        <v>2460</v>
      </c>
      <c r="B823" s="2" t="s">
        <v>2461</v>
      </c>
      <c r="C823" s="4" t="s">
        <v>2462</v>
      </c>
      <c r="D823" s="2" t="s">
        <v>12</v>
      </c>
      <c r="E823" s="2" t="s">
        <v>2116</v>
      </c>
      <c r="F823" s="4" t="s">
        <v>2117</v>
      </c>
      <c r="G823" s="5" t="n">
        <v>0</v>
      </c>
      <c r="H823" s="5" t="n">
        <v>0</v>
      </c>
      <c r="I823" s="5" t="n">
        <f aca="false">G823*0.7+H823*0.3</f>
        <v>0</v>
      </c>
    </row>
    <row r="824" customFormat="false" ht="14.25" hidden="false" customHeight="false" outlineLevel="0" collapsed="false">
      <c r="A824" s="4" t="s">
        <v>2463</v>
      </c>
      <c r="B824" s="2" t="s">
        <v>2464</v>
      </c>
      <c r="C824" s="4" t="s">
        <v>2465</v>
      </c>
      <c r="D824" s="2" t="s">
        <v>12</v>
      </c>
      <c r="E824" s="2" t="s">
        <v>2116</v>
      </c>
      <c r="F824" s="4" t="s">
        <v>2117</v>
      </c>
      <c r="G824" s="5" t="n">
        <v>75.8</v>
      </c>
      <c r="H824" s="5" t="n">
        <v>63.2</v>
      </c>
      <c r="I824" s="5" t="n">
        <f aca="false">G824*0.7+H824*0.3</f>
        <v>72.02</v>
      </c>
    </row>
    <row r="825" customFormat="false" ht="14.25" hidden="false" customHeight="false" outlineLevel="0" collapsed="false">
      <c r="A825" s="4" t="s">
        <v>2466</v>
      </c>
      <c r="B825" s="2" t="s">
        <v>2467</v>
      </c>
      <c r="C825" s="4" t="s">
        <v>2468</v>
      </c>
      <c r="D825" s="2" t="s">
        <v>12</v>
      </c>
      <c r="E825" s="2" t="s">
        <v>2116</v>
      </c>
      <c r="F825" s="4" t="s">
        <v>2117</v>
      </c>
      <c r="G825" s="5" t="n">
        <v>78.2</v>
      </c>
      <c r="H825" s="5" t="n">
        <v>66</v>
      </c>
      <c r="I825" s="5" t="n">
        <f aca="false">G825*0.7+H825*0.3</f>
        <v>74.54</v>
      </c>
    </row>
    <row r="826" customFormat="false" ht="14.25" hidden="false" customHeight="false" outlineLevel="0" collapsed="false">
      <c r="A826" s="4" t="s">
        <v>2469</v>
      </c>
      <c r="B826" s="2" t="s">
        <v>2470</v>
      </c>
      <c r="C826" s="4" t="s">
        <v>2471</v>
      </c>
      <c r="D826" s="2" t="s">
        <v>12</v>
      </c>
      <c r="E826" s="2" t="s">
        <v>2116</v>
      </c>
      <c r="F826" s="4" t="s">
        <v>2117</v>
      </c>
      <c r="G826" s="5" t="n">
        <v>76.8</v>
      </c>
      <c r="H826" s="5" t="n">
        <v>75.8</v>
      </c>
      <c r="I826" s="5" t="n">
        <f aca="false">G826*0.7+H826*0.3</f>
        <v>76.5</v>
      </c>
    </row>
    <row r="827" customFormat="false" ht="14.25" hidden="false" customHeight="false" outlineLevel="0" collapsed="false">
      <c r="A827" s="4" t="s">
        <v>2472</v>
      </c>
      <c r="B827" s="2" t="s">
        <v>2473</v>
      </c>
      <c r="C827" s="4" t="s">
        <v>2474</v>
      </c>
      <c r="D827" s="2" t="s">
        <v>12</v>
      </c>
      <c r="E827" s="2" t="s">
        <v>2116</v>
      </c>
      <c r="F827" s="4" t="s">
        <v>2117</v>
      </c>
      <c r="G827" s="5" t="n">
        <v>71.6</v>
      </c>
      <c r="H827" s="5" t="n">
        <v>54.4</v>
      </c>
      <c r="I827" s="5" t="n">
        <f aca="false">G827*0.7+H827*0.3</f>
        <v>66.44</v>
      </c>
    </row>
    <row r="828" customFormat="false" ht="14.25" hidden="false" customHeight="false" outlineLevel="0" collapsed="false">
      <c r="A828" s="4" t="s">
        <v>2475</v>
      </c>
      <c r="B828" s="2" t="s">
        <v>2476</v>
      </c>
      <c r="C828" s="4" t="s">
        <v>2477</v>
      </c>
      <c r="D828" s="2" t="s">
        <v>143</v>
      </c>
      <c r="E828" s="2" t="s">
        <v>2116</v>
      </c>
      <c r="F828" s="4" t="s">
        <v>2117</v>
      </c>
      <c r="G828" s="5" t="n">
        <v>85</v>
      </c>
      <c r="H828" s="5" t="n">
        <v>68.6</v>
      </c>
      <c r="I828" s="5" t="n">
        <f aca="false">G828*0.7+H828*0.3</f>
        <v>80.08</v>
      </c>
    </row>
    <row r="829" customFormat="false" ht="14.25" hidden="false" customHeight="false" outlineLevel="0" collapsed="false">
      <c r="A829" s="4" t="s">
        <v>2478</v>
      </c>
      <c r="B829" s="2" t="s">
        <v>2479</v>
      </c>
      <c r="C829" s="4" t="s">
        <v>2480</v>
      </c>
      <c r="D829" s="2" t="s">
        <v>12</v>
      </c>
      <c r="E829" s="2" t="s">
        <v>2116</v>
      </c>
      <c r="F829" s="4" t="s">
        <v>2117</v>
      </c>
      <c r="G829" s="5" t="n">
        <v>85.8</v>
      </c>
      <c r="H829" s="5" t="n">
        <v>60.3</v>
      </c>
      <c r="I829" s="5" t="n">
        <f aca="false">G829*0.7+H829*0.3</f>
        <v>78.15</v>
      </c>
    </row>
    <row r="830" customFormat="false" ht="14.25" hidden="false" customHeight="false" outlineLevel="0" collapsed="false">
      <c r="A830" s="4" t="s">
        <v>2481</v>
      </c>
      <c r="B830" s="2" t="s">
        <v>2482</v>
      </c>
      <c r="C830" s="4" t="s">
        <v>2483</v>
      </c>
      <c r="D830" s="2" t="s">
        <v>12</v>
      </c>
      <c r="E830" s="2" t="s">
        <v>2116</v>
      </c>
      <c r="F830" s="4" t="s">
        <v>2117</v>
      </c>
      <c r="G830" s="5" t="n">
        <v>78.4</v>
      </c>
      <c r="H830" s="5" t="n">
        <v>68.3</v>
      </c>
      <c r="I830" s="5" t="n">
        <f aca="false">G830*0.7+H830*0.3</f>
        <v>75.37</v>
      </c>
    </row>
    <row r="831" customFormat="false" ht="14.25" hidden="false" customHeight="false" outlineLevel="0" collapsed="false">
      <c r="A831" s="4" t="s">
        <v>2484</v>
      </c>
      <c r="B831" s="2" t="s">
        <v>2485</v>
      </c>
      <c r="C831" s="4" t="s">
        <v>2486</v>
      </c>
      <c r="D831" s="2" t="s">
        <v>12</v>
      </c>
      <c r="E831" s="2" t="s">
        <v>2116</v>
      </c>
      <c r="F831" s="4" t="s">
        <v>2117</v>
      </c>
      <c r="G831" s="5" t="n">
        <v>85.8</v>
      </c>
      <c r="H831" s="5" t="n">
        <v>73.1</v>
      </c>
      <c r="I831" s="5" t="n">
        <f aca="false">G831*0.7+H831*0.3</f>
        <v>81.99</v>
      </c>
    </row>
    <row r="832" customFormat="false" ht="14.25" hidden="false" customHeight="false" outlineLevel="0" collapsed="false">
      <c r="A832" s="4" t="s">
        <v>2487</v>
      </c>
      <c r="B832" s="2" t="s">
        <v>2488</v>
      </c>
      <c r="C832" s="4" t="s">
        <v>2489</v>
      </c>
      <c r="D832" s="2" t="s">
        <v>12</v>
      </c>
      <c r="E832" s="2" t="s">
        <v>2116</v>
      </c>
      <c r="F832" s="4" t="s">
        <v>2117</v>
      </c>
      <c r="G832" s="5" t="n">
        <v>69.2</v>
      </c>
      <c r="H832" s="5" t="n">
        <v>68.3</v>
      </c>
      <c r="I832" s="5" t="n">
        <f aca="false">G832*0.7+H832*0.3</f>
        <v>68.93</v>
      </c>
    </row>
    <row r="833" customFormat="false" ht="14.25" hidden="false" customHeight="false" outlineLevel="0" collapsed="false">
      <c r="A833" s="4" t="s">
        <v>2490</v>
      </c>
      <c r="B833" s="2" t="s">
        <v>2491</v>
      </c>
      <c r="C833" s="4" t="s">
        <v>2492</v>
      </c>
      <c r="D833" s="2" t="s">
        <v>12</v>
      </c>
      <c r="E833" s="2" t="s">
        <v>2116</v>
      </c>
      <c r="F833" s="4" t="s">
        <v>2117</v>
      </c>
      <c r="G833" s="5" t="n">
        <v>85.4</v>
      </c>
      <c r="H833" s="5" t="n">
        <v>78.4</v>
      </c>
      <c r="I833" s="5" t="n">
        <f aca="false">G833*0.7+H833*0.3</f>
        <v>83.3</v>
      </c>
    </row>
    <row r="834" customFormat="false" ht="14.25" hidden="false" customHeight="false" outlineLevel="0" collapsed="false">
      <c r="A834" s="4" t="s">
        <v>2493</v>
      </c>
      <c r="B834" s="2" t="s">
        <v>2494</v>
      </c>
      <c r="C834" s="4" t="s">
        <v>2495</v>
      </c>
      <c r="D834" s="2" t="s">
        <v>12</v>
      </c>
      <c r="E834" s="2" t="s">
        <v>2116</v>
      </c>
      <c r="F834" s="4" t="s">
        <v>2117</v>
      </c>
      <c r="G834" s="5" t="n">
        <v>0</v>
      </c>
      <c r="H834" s="5" t="n">
        <v>0</v>
      </c>
      <c r="I834" s="5" t="n">
        <f aca="false">G834*0.7+H834*0.3</f>
        <v>0</v>
      </c>
    </row>
    <row r="835" customFormat="false" ht="14.25" hidden="false" customHeight="false" outlineLevel="0" collapsed="false">
      <c r="A835" s="4" t="s">
        <v>2496</v>
      </c>
      <c r="B835" s="2" t="s">
        <v>2497</v>
      </c>
      <c r="C835" s="4" t="s">
        <v>2498</v>
      </c>
      <c r="D835" s="2" t="s">
        <v>12</v>
      </c>
      <c r="E835" s="2" t="s">
        <v>2116</v>
      </c>
      <c r="F835" s="4" t="s">
        <v>2117</v>
      </c>
      <c r="G835" s="5" t="n">
        <v>87.6</v>
      </c>
      <c r="H835" s="5" t="n">
        <v>73.3</v>
      </c>
      <c r="I835" s="5" t="n">
        <f aca="false">G835*0.7+H835*0.3</f>
        <v>83.31</v>
      </c>
    </row>
    <row r="836" customFormat="false" ht="14.25" hidden="false" customHeight="false" outlineLevel="0" collapsed="false">
      <c r="A836" s="4" t="s">
        <v>2499</v>
      </c>
      <c r="B836" s="2" t="s">
        <v>2500</v>
      </c>
      <c r="C836" s="4" t="s">
        <v>2501</v>
      </c>
      <c r="D836" s="2" t="s">
        <v>12</v>
      </c>
      <c r="E836" s="2" t="s">
        <v>2116</v>
      </c>
      <c r="F836" s="4" t="s">
        <v>2117</v>
      </c>
      <c r="G836" s="5" t="n">
        <v>82.8</v>
      </c>
      <c r="H836" s="5" t="n">
        <v>74.4</v>
      </c>
      <c r="I836" s="5" t="n">
        <f aca="false">G836*0.7+H836*0.3</f>
        <v>80.28</v>
      </c>
    </row>
    <row r="837" customFormat="false" ht="14.25" hidden="false" customHeight="false" outlineLevel="0" collapsed="false">
      <c r="A837" s="4" t="s">
        <v>2502</v>
      </c>
      <c r="B837" s="2" t="s">
        <v>2503</v>
      </c>
      <c r="C837" s="4" t="s">
        <v>2504</v>
      </c>
      <c r="D837" s="2" t="s">
        <v>12</v>
      </c>
      <c r="E837" s="2" t="s">
        <v>2116</v>
      </c>
      <c r="F837" s="4" t="s">
        <v>2117</v>
      </c>
      <c r="G837" s="5" t="n">
        <v>79.6</v>
      </c>
      <c r="H837" s="5" t="n">
        <v>63.3</v>
      </c>
      <c r="I837" s="5" t="n">
        <f aca="false">G837*0.7+H837*0.3</f>
        <v>74.71</v>
      </c>
    </row>
    <row r="838" customFormat="false" ht="14.25" hidden="false" customHeight="false" outlineLevel="0" collapsed="false">
      <c r="A838" s="4" t="s">
        <v>2505</v>
      </c>
      <c r="B838" s="2" t="s">
        <v>2506</v>
      </c>
      <c r="C838" s="4" t="s">
        <v>2507</v>
      </c>
      <c r="D838" s="2" t="s">
        <v>12</v>
      </c>
      <c r="E838" s="2" t="s">
        <v>2116</v>
      </c>
      <c r="F838" s="4" t="s">
        <v>2117</v>
      </c>
      <c r="G838" s="5" t="n">
        <v>54.8</v>
      </c>
      <c r="H838" s="5" t="n">
        <v>54</v>
      </c>
      <c r="I838" s="5" t="n">
        <f aca="false">G838*0.7+H838*0.3</f>
        <v>54.56</v>
      </c>
    </row>
    <row r="839" customFormat="false" ht="14.25" hidden="false" customHeight="false" outlineLevel="0" collapsed="false">
      <c r="A839" s="4" t="s">
        <v>2508</v>
      </c>
      <c r="B839" s="2" t="s">
        <v>2509</v>
      </c>
      <c r="C839" s="4" t="s">
        <v>2510</v>
      </c>
      <c r="D839" s="2" t="s">
        <v>12</v>
      </c>
      <c r="E839" s="2" t="s">
        <v>2116</v>
      </c>
      <c r="F839" s="4" t="s">
        <v>2117</v>
      </c>
      <c r="G839" s="5" t="n">
        <v>84.6</v>
      </c>
      <c r="H839" s="5" t="n">
        <v>64.1</v>
      </c>
      <c r="I839" s="5" t="n">
        <f aca="false">G839*0.7+H839*0.3</f>
        <v>78.45</v>
      </c>
    </row>
    <row r="840" customFormat="false" ht="14.25" hidden="false" customHeight="false" outlineLevel="0" collapsed="false">
      <c r="A840" s="4" t="s">
        <v>2511</v>
      </c>
      <c r="B840" s="2" t="s">
        <v>2512</v>
      </c>
      <c r="C840" s="4" t="s">
        <v>2513</v>
      </c>
      <c r="D840" s="2" t="s">
        <v>12</v>
      </c>
      <c r="E840" s="2" t="s">
        <v>2116</v>
      </c>
      <c r="F840" s="4" t="s">
        <v>2117</v>
      </c>
      <c r="G840" s="5" t="n">
        <v>0</v>
      </c>
      <c r="H840" s="5" t="n">
        <v>0</v>
      </c>
      <c r="I840" s="5" t="n">
        <f aca="false">G840*0.7+H840*0.3</f>
        <v>0</v>
      </c>
    </row>
    <row r="841" customFormat="false" ht="14.25" hidden="false" customHeight="false" outlineLevel="0" collapsed="false">
      <c r="A841" s="4" t="s">
        <v>2514</v>
      </c>
      <c r="B841" s="2" t="s">
        <v>2515</v>
      </c>
      <c r="C841" s="4" t="s">
        <v>2516</v>
      </c>
      <c r="D841" s="2" t="s">
        <v>12</v>
      </c>
      <c r="E841" s="2" t="s">
        <v>2116</v>
      </c>
      <c r="F841" s="4" t="s">
        <v>2117</v>
      </c>
      <c r="G841" s="5" t="n">
        <v>87.2</v>
      </c>
      <c r="H841" s="5" t="n">
        <v>77</v>
      </c>
      <c r="I841" s="5" t="n">
        <f aca="false">G841*0.7+H841*0.3</f>
        <v>84.14</v>
      </c>
    </row>
    <row r="842" customFormat="false" ht="14.25" hidden="false" customHeight="false" outlineLevel="0" collapsed="false">
      <c r="A842" s="4" t="s">
        <v>2517</v>
      </c>
      <c r="B842" s="2" t="s">
        <v>486</v>
      </c>
      <c r="C842" s="4" t="s">
        <v>2518</v>
      </c>
      <c r="D842" s="2" t="s">
        <v>12</v>
      </c>
      <c r="E842" s="2" t="s">
        <v>2116</v>
      </c>
      <c r="F842" s="4" t="s">
        <v>2117</v>
      </c>
      <c r="G842" s="5" t="n">
        <v>72</v>
      </c>
      <c r="H842" s="5" t="n">
        <v>61.3</v>
      </c>
      <c r="I842" s="5" t="n">
        <f aca="false">G842*0.7+H842*0.3</f>
        <v>68.79</v>
      </c>
    </row>
    <row r="843" customFormat="false" ht="14.25" hidden="false" customHeight="false" outlineLevel="0" collapsed="false">
      <c r="A843" s="4" t="s">
        <v>2519</v>
      </c>
      <c r="B843" s="2" t="s">
        <v>2520</v>
      </c>
      <c r="C843" s="4" t="s">
        <v>2521</v>
      </c>
      <c r="D843" s="2" t="s">
        <v>12</v>
      </c>
      <c r="E843" s="2" t="s">
        <v>2116</v>
      </c>
      <c r="F843" s="4" t="s">
        <v>2117</v>
      </c>
      <c r="G843" s="5" t="n">
        <v>72.2</v>
      </c>
      <c r="H843" s="5" t="n">
        <v>60</v>
      </c>
      <c r="I843" s="5" t="n">
        <f aca="false">G843*0.7+H843*0.3</f>
        <v>68.54</v>
      </c>
    </row>
    <row r="844" customFormat="false" ht="14.25" hidden="false" customHeight="false" outlineLevel="0" collapsed="false">
      <c r="A844" s="4" t="s">
        <v>2522</v>
      </c>
      <c r="B844" s="2" t="s">
        <v>2523</v>
      </c>
      <c r="C844" s="4" t="s">
        <v>2524</v>
      </c>
      <c r="D844" s="2" t="s">
        <v>12</v>
      </c>
      <c r="E844" s="2" t="s">
        <v>2116</v>
      </c>
      <c r="F844" s="4" t="s">
        <v>2117</v>
      </c>
      <c r="G844" s="5" t="n">
        <v>92</v>
      </c>
      <c r="H844" s="5" t="n">
        <v>81.7</v>
      </c>
      <c r="I844" s="5" t="n">
        <f aca="false">G844*0.7+H844*0.3</f>
        <v>88.91</v>
      </c>
    </row>
    <row r="845" customFormat="false" ht="14.25" hidden="false" customHeight="false" outlineLevel="0" collapsed="false">
      <c r="A845" s="4" t="s">
        <v>2525</v>
      </c>
      <c r="B845" s="2" t="s">
        <v>2526</v>
      </c>
      <c r="C845" s="4" t="s">
        <v>2527</v>
      </c>
      <c r="D845" s="2" t="s">
        <v>12</v>
      </c>
      <c r="E845" s="2" t="s">
        <v>2116</v>
      </c>
      <c r="F845" s="4" t="s">
        <v>2117</v>
      </c>
      <c r="G845" s="5" t="n">
        <v>84.6</v>
      </c>
      <c r="H845" s="5" t="n">
        <v>79.3</v>
      </c>
      <c r="I845" s="5" t="n">
        <f aca="false">G845*0.7+H845*0.3</f>
        <v>83.01</v>
      </c>
    </row>
    <row r="846" customFormat="false" ht="14.25" hidden="false" customHeight="false" outlineLevel="0" collapsed="false">
      <c r="A846" s="4" t="s">
        <v>2528</v>
      </c>
      <c r="B846" s="2" t="s">
        <v>2529</v>
      </c>
      <c r="C846" s="4" t="s">
        <v>2530</v>
      </c>
      <c r="D846" s="2" t="s">
        <v>12</v>
      </c>
      <c r="E846" s="2" t="s">
        <v>2116</v>
      </c>
      <c r="F846" s="4" t="s">
        <v>2117</v>
      </c>
      <c r="G846" s="5" t="n">
        <v>74.2</v>
      </c>
      <c r="H846" s="5" t="n">
        <v>64.5</v>
      </c>
      <c r="I846" s="5" t="n">
        <f aca="false">G846*0.7+H846*0.3</f>
        <v>71.29</v>
      </c>
    </row>
    <row r="847" customFormat="false" ht="14.25" hidden="false" customHeight="false" outlineLevel="0" collapsed="false">
      <c r="A847" s="4" t="s">
        <v>2531</v>
      </c>
      <c r="B847" s="2" t="s">
        <v>2532</v>
      </c>
      <c r="C847" s="4" t="s">
        <v>2533</v>
      </c>
      <c r="D847" s="2" t="s">
        <v>12</v>
      </c>
      <c r="E847" s="2" t="s">
        <v>2116</v>
      </c>
      <c r="F847" s="4" t="s">
        <v>2117</v>
      </c>
      <c r="G847" s="5" t="n">
        <v>0</v>
      </c>
      <c r="H847" s="5" t="n">
        <v>0</v>
      </c>
      <c r="I847" s="5" t="n">
        <f aca="false">G847*0.7+H847*0.3</f>
        <v>0</v>
      </c>
    </row>
    <row r="848" customFormat="false" ht="14.25" hidden="false" customHeight="false" outlineLevel="0" collapsed="false">
      <c r="A848" s="4" t="s">
        <v>2534</v>
      </c>
      <c r="B848" s="2" t="s">
        <v>2535</v>
      </c>
      <c r="C848" s="4" t="s">
        <v>2536</v>
      </c>
      <c r="D848" s="2" t="s">
        <v>12</v>
      </c>
      <c r="E848" s="2" t="s">
        <v>2116</v>
      </c>
      <c r="F848" s="4" t="s">
        <v>2117</v>
      </c>
      <c r="G848" s="5" t="n">
        <v>85.4</v>
      </c>
      <c r="H848" s="5" t="n">
        <v>71.4</v>
      </c>
      <c r="I848" s="5" t="n">
        <f aca="false">G848*0.7+H848*0.3</f>
        <v>81.2</v>
      </c>
    </row>
    <row r="849" customFormat="false" ht="14.25" hidden="false" customHeight="false" outlineLevel="0" collapsed="false">
      <c r="A849" s="4" t="s">
        <v>2537</v>
      </c>
      <c r="B849" s="2" t="s">
        <v>2538</v>
      </c>
      <c r="C849" s="4" t="s">
        <v>2539</v>
      </c>
      <c r="D849" s="2" t="s">
        <v>12</v>
      </c>
      <c r="E849" s="2" t="s">
        <v>2116</v>
      </c>
      <c r="F849" s="4" t="s">
        <v>2117</v>
      </c>
      <c r="G849" s="5" t="n">
        <v>78.2</v>
      </c>
      <c r="H849" s="5" t="n">
        <v>64.6</v>
      </c>
      <c r="I849" s="5" t="n">
        <f aca="false">G849*0.7+H849*0.3</f>
        <v>74.12</v>
      </c>
    </row>
    <row r="850" customFormat="false" ht="14.25" hidden="false" customHeight="false" outlineLevel="0" collapsed="false">
      <c r="A850" s="4" t="s">
        <v>2540</v>
      </c>
      <c r="B850" s="2" t="s">
        <v>2541</v>
      </c>
      <c r="C850" s="4" t="s">
        <v>2542</v>
      </c>
      <c r="D850" s="2" t="s">
        <v>12</v>
      </c>
      <c r="E850" s="2" t="s">
        <v>2116</v>
      </c>
      <c r="F850" s="4" t="s">
        <v>2117</v>
      </c>
      <c r="G850" s="5" t="n">
        <v>79.6</v>
      </c>
      <c r="H850" s="5" t="n">
        <v>73.2</v>
      </c>
      <c r="I850" s="5" t="n">
        <f aca="false">G850*0.7+H850*0.3</f>
        <v>77.68</v>
      </c>
    </row>
    <row r="851" customFormat="false" ht="14.25" hidden="false" customHeight="false" outlineLevel="0" collapsed="false">
      <c r="A851" s="4" t="s">
        <v>2543</v>
      </c>
      <c r="B851" s="2" t="s">
        <v>2544</v>
      </c>
      <c r="C851" s="4" t="s">
        <v>2545</v>
      </c>
      <c r="D851" s="2" t="s">
        <v>12</v>
      </c>
      <c r="E851" s="2" t="s">
        <v>2116</v>
      </c>
      <c r="F851" s="4" t="s">
        <v>2117</v>
      </c>
      <c r="G851" s="5" t="n">
        <v>92.4</v>
      </c>
      <c r="H851" s="5" t="n">
        <v>72.9</v>
      </c>
      <c r="I851" s="5" t="n">
        <f aca="false">G851*0.7+H851*0.3</f>
        <v>86.55</v>
      </c>
    </row>
    <row r="852" customFormat="false" ht="14.25" hidden="false" customHeight="false" outlineLevel="0" collapsed="false">
      <c r="A852" s="4" t="s">
        <v>2546</v>
      </c>
      <c r="B852" s="2" t="s">
        <v>61</v>
      </c>
      <c r="C852" s="4" t="s">
        <v>2547</v>
      </c>
      <c r="D852" s="2" t="s">
        <v>12</v>
      </c>
      <c r="E852" s="2" t="s">
        <v>2116</v>
      </c>
      <c r="F852" s="4" t="s">
        <v>2117</v>
      </c>
      <c r="G852" s="5" t="n">
        <v>88.2</v>
      </c>
      <c r="H852" s="5" t="n">
        <v>69.5</v>
      </c>
      <c r="I852" s="5" t="n">
        <f aca="false">G852*0.7+H852*0.3</f>
        <v>82.59</v>
      </c>
    </row>
    <row r="853" customFormat="false" ht="14.25" hidden="false" customHeight="false" outlineLevel="0" collapsed="false">
      <c r="A853" s="4" t="s">
        <v>2548</v>
      </c>
      <c r="B853" s="2" t="s">
        <v>659</v>
      </c>
      <c r="C853" s="4" t="s">
        <v>2549</v>
      </c>
      <c r="D853" s="2" t="s">
        <v>12</v>
      </c>
      <c r="E853" s="2" t="s">
        <v>2116</v>
      </c>
      <c r="F853" s="4" t="s">
        <v>2117</v>
      </c>
      <c r="G853" s="5" t="n">
        <v>77.4</v>
      </c>
      <c r="H853" s="5" t="n">
        <v>65.2</v>
      </c>
      <c r="I853" s="5" t="n">
        <f aca="false">G853*0.7+H853*0.3</f>
        <v>73.74</v>
      </c>
    </row>
    <row r="854" customFormat="false" ht="14.25" hidden="false" customHeight="false" outlineLevel="0" collapsed="false">
      <c r="A854" s="4" t="s">
        <v>2550</v>
      </c>
      <c r="B854" s="2" t="s">
        <v>2551</v>
      </c>
      <c r="C854" s="4" t="s">
        <v>2552</v>
      </c>
      <c r="D854" s="2" t="s">
        <v>12</v>
      </c>
      <c r="E854" s="2" t="s">
        <v>2116</v>
      </c>
      <c r="F854" s="4" t="s">
        <v>2117</v>
      </c>
      <c r="G854" s="5" t="n">
        <v>89.6</v>
      </c>
      <c r="H854" s="5" t="n">
        <v>68.7</v>
      </c>
      <c r="I854" s="5" t="n">
        <f aca="false">G854*0.7+H854*0.3</f>
        <v>83.33</v>
      </c>
    </row>
    <row r="855" customFormat="false" ht="14.25" hidden="false" customHeight="false" outlineLevel="0" collapsed="false">
      <c r="A855" s="4" t="s">
        <v>2553</v>
      </c>
      <c r="B855" s="2" t="s">
        <v>2554</v>
      </c>
      <c r="C855" s="4" t="s">
        <v>2555</v>
      </c>
      <c r="D855" s="2" t="s">
        <v>12</v>
      </c>
      <c r="E855" s="2" t="s">
        <v>2116</v>
      </c>
      <c r="F855" s="4" t="s">
        <v>2117</v>
      </c>
      <c r="G855" s="5" t="n">
        <v>0</v>
      </c>
      <c r="H855" s="5" t="n">
        <v>0</v>
      </c>
      <c r="I855" s="5" t="n">
        <f aca="false">G855*0.7+H855*0.3</f>
        <v>0</v>
      </c>
    </row>
    <row r="856" customFormat="false" ht="14.25" hidden="false" customHeight="false" outlineLevel="0" collapsed="false">
      <c r="A856" s="4" t="s">
        <v>2556</v>
      </c>
      <c r="B856" s="2" t="s">
        <v>2557</v>
      </c>
      <c r="C856" s="4" t="s">
        <v>2558</v>
      </c>
      <c r="D856" s="2" t="s">
        <v>12</v>
      </c>
      <c r="E856" s="2" t="s">
        <v>2116</v>
      </c>
      <c r="F856" s="4" t="s">
        <v>2117</v>
      </c>
      <c r="G856" s="5" t="n">
        <v>84.6</v>
      </c>
      <c r="H856" s="5" t="n">
        <v>74.2</v>
      </c>
      <c r="I856" s="5" t="n">
        <f aca="false">G856*0.7+H856*0.3</f>
        <v>81.48</v>
      </c>
    </row>
    <row r="857" customFormat="false" ht="14.25" hidden="false" customHeight="false" outlineLevel="0" collapsed="false">
      <c r="A857" s="4" t="s">
        <v>2559</v>
      </c>
      <c r="B857" s="2" t="s">
        <v>2560</v>
      </c>
      <c r="C857" s="4" t="s">
        <v>2561</v>
      </c>
      <c r="D857" s="2" t="s">
        <v>12</v>
      </c>
      <c r="E857" s="2" t="s">
        <v>2116</v>
      </c>
      <c r="F857" s="4" t="s">
        <v>2117</v>
      </c>
      <c r="G857" s="5" t="n">
        <v>79.4</v>
      </c>
      <c r="H857" s="5" t="n">
        <v>61.3</v>
      </c>
      <c r="I857" s="5" t="n">
        <f aca="false">G857*0.7+H857*0.3</f>
        <v>73.97</v>
      </c>
    </row>
    <row r="858" customFormat="false" ht="14.25" hidden="false" customHeight="false" outlineLevel="0" collapsed="false">
      <c r="A858" s="4" t="s">
        <v>2562</v>
      </c>
      <c r="B858" s="2" t="s">
        <v>2563</v>
      </c>
      <c r="C858" s="4" t="s">
        <v>2564</v>
      </c>
      <c r="D858" s="2" t="s">
        <v>143</v>
      </c>
      <c r="E858" s="2" t="s">
        <v>2116</v>
      </c>
      <c r="F858" s="4" t="s">
        <v>2117</v>
      </c>
      <c r="G858" s="5" t="n">
        <v>0</v>
      </c>
      <c r="H858" s="5" t="n">
        <v>0</v>
      </c>
      <c r="I858" s="5" t="n">
        <f aca="false">G858*0.7+H858*0.3</f>
        <v>0</v>
      </c>
    </row>
    <row r="859" customFormat="false" ht="14.25" hidden="false" customHeight="false" outlineLevel="0" collapsed="false">
      <c r="A859" s="4" t="s">
        <v>2565</v>
      </c>
      <c r="B859" s="2" t="s">
        <v>2566</v>
      </c>
      <c r="C859" s="4" t="s">
        <v>2567</v>
      </c>
      <c r="D859" s="2" t="s">
        <v>143</v>
      </c>
      <c r="E859" s="2" t="s">
        <v>2116</v>
      </c>
      <c r="F859" s="4" t="s">
        <v>2117</v>
      </c>
      <c r="G859" s="5" t="n">
        <v>83</v>
      </c>
      <c r="H859" s="5" t="n">
        <v>67.3</v>
      </c>
      <c r="I859" s="5" t="n">
        <f aca="false">G859*0.7+H859*0.3</f>
        <v>78.29</v>
      </c>
    </row>
    <row r="860" customFormat="false" ht="14.25" hidden="false" customHeight="false" outlineLevel="0" collapsed="false">
      <c r="A860" s="4" t="s">
        <v>2568</v>
      </c>
      <c r="B860" s="2" t="s">
        <v>2569</v>
      </c>
      <c r="C860" s="4" t="s">
        <v>2570</v>
      </c>
      <c r="D860" s="2" t="s">
        <v>12</v>
      </c>
      <c r="E860" s="2" t="s">
        <v>2116</v>
      </c>
      <c r="F860" s="4" t="s">
        <v>2117</v>
      </c>
      <c r="G860" s="5" t="n">
        <v>75.2</v>
      </c>
      <c r="H860" s="5" t="n">
        <v>76.5</v>
      </c>
      <c r="I860" s="5" t="n">
        <f aca="false">G860*0.7+H860*0.3</f>
        <v>75.59</v>
      </c>
    </row>
    <row r="861" customFormat="false" ht="14.25" hidden="false" customHeight="false" outlineLevel="0" collapsed="false">
      <c r="A861" s="4" t="s">
        <v>2571</v>
      </c>
      <c r="B861" s="2" t="s">
        <v>2572</v>
      </c>
      <c r="C861" s="4" t="s">
        <v>2573</v>
      </c>
      <c r="D861" s="2" t="s">
        <v>143</v>
      </c>
      <c r="E861" s="2" t="s">
        <v>2116</v>
      </c>
      <c r="F861" s="4" t="s">
        <v>2117</v>
      </c>
      <c r="G861" s="5" t="n">
        <v>80.8</v>
      </c>
      <c r="H861" s="5" t="n">
        <v>80.5</v>
      </c>
      <c r="I861" s="5" t="n">
        <f aca="false">G861*0.7+H861*0.3</f>
        <v>80.71</v>
      </c>
    </row>
    <row r="862" customFormat="false" ht="14.25" hidden="false" customHeight="false" outlineLevel="0" collapsed="false">
      <c r="A862" s="4" t="s">
        <v>2574</v>
      </c>
      <c r="B862" s="2" t="s">
        <v>2575</v>
      </c>
      <c r="C862" s="4" t="s">
        <v>2576</v>
      </c>
      <c r="D862" s="2" t="s">
        <v>12</v>
      </c>
      <c r="E862" s="2" t="s">
        <v>2116</v>
      </c>
      <c r="F862" s="4" t="s">
        <v>2117</v>
      </c>
      <c r="G862" s="5" t="n">
        <v>83.2</v>
      </c>
      <c r="H862" s="5" t="n">
        <v>72.5</v>
      </c>
      <c r="I862" s="5" t="n">
        <f aca="false">G862*0.7+H862*0.3</f>
        <v>79.99</v>
      </c>
    </row>
    <row r="863" customFormat="false" ht="14.25" hidden="false" customHeight="false" outlineLevel="0" collapsed="false">
      <c r="A863" s="4" t="s">
        <v>2577</v>
      </c>
      <c r="B863" s="2" t="s">
        <v>2578</v>
      </c>
      <c r="C863" s="4" t="s">
        <v>2579</v>
      </c>
      <c r="D863" s="2" t="s">
        <v>12</v>
      </c>
      <c r="E863" s="2" t="s">
        <v>2116</v>
      </c>
      <c r="F863" s="4" t="s">
        <v>2117</v>
      </c>
      <c r="G863" s="5" t="n">
        <v>74.2</v>
      </c>
      <c r="H863" s="5" t="n">
        <v>51.2</v>
      </c>
      <c r="I863" s="5" t="n">
        <f aca="false">G863*0.7+H863*0.3</f>
        <v>67.3</v>
      </c>
    </row>
    <row r="864" customFormat="false" ht="14.25" hidden="false" customHeight="false" outlineLevel="0" collapsed="false">
      <c r="A864" s="4" t="s">
        <v>2580</v>
      </c>
      <c r="B864" s="2" t="s">
        <v>2581</v>
      </c>
      <c r="C864" s="4" t="s">
        <v>2582</v>
      </c>
      <c r="D864" s="2" t="s">
        <v>12</v>
      </c>
      <c r="E864" s="2" t="s">
        <v>2116</v>
      </c>
      <c r="F864" s="4" t="s">
        <v>2117</v>
      </c>
      <c r="G864" s="5" t="n">
        <v>86.4</v>
      </c>
      <c r="H864" s="5" t="n">
        <v>63.6</v>
      </c>
      <c r="I864" s="5" t="n">
        <f aca="false">G864*0.7+H864*0.3</f>
        <v>79.56</v>
      </c>
    </row>
    <row r="865" customFormat="false" ht="14.25" hidden="false" customHeight="false" outlineLevel="0" collapsed="false">
      <c r="A865" s="4" t="s">
        <v>2583</v>
      </c>
      <c r="B865" s="2" t="s">
        <v>2584</v>
      </c>
      <c r="C865" s="4" t="s">
        <v>2585</v>
      </c>
      <c r="D865" s="2" t="s">
        <v>12</v>
      </c>
      <c r="E865" s="2" t="s">
        <v>2116</v>
      </c>
      <c r="F865" s="4" t="s">
        <v>2117</v>
      </c>
      <c r="G865" s="5" t="n">
        <v>93</v>
      </c>
      <c r="H865" s="5" t="n">
        <v>63.8</v>
      </c>
      <c r="I865" s="5" t="n">
        <f aca="false">G865*0.7+H865*0.3</f>
        <v>84.24</v>
      </c>
    </row>
    <row r="866" customFormat="false" ht="14.25" hidden="false" customHeight="false" outlineLevel="0" collapsed="false">
      <c r="A866" s="4" t="s">
        <v>2586</v>
      </c>
      <c r="B866" s="2" t="s">
        <v>2587</v>
      </c>
      <c r="C866" s="4" t="s">
        <v>2588</v>
      </c>
      <c r="D866" s="2" t="s">
        <v>12</v>
      </c>
      <c r="E866" s="2" t="s">
        <v>2116</v>
      </c>
      <c r="F866" s="4" t="s">
        <v>2117</v>
      </c>
      <c r="G866" s="5" t="n">
        <v>80.2</v>
      </c>
      <c r="H866" s="5" t="n">
        <v>64.7</v>
      </c>
      <c r="I866" s="5" t="n">
        <f aca="false">G866*0.7+H866*0.3</f>
        <v>75.55</v>
      </c>
    </row>
    <row r="867" customFormat="false" ht="14.25" hidden="false" customHeight="false" outlineLevel="0" collapsed="false">
      <c r="A867" s="4" t="s">
        <v>2589</v>
      </c>
      <c r="B867" s="2" t="s">
        <v>2590</v>
      </c>
      <c r="C867" s="4" t="s">
        <v>2591</v>
      </c>
      <c r="D867" s="2" t="s">
        <v>12</v>
      </c>
      <c r="E867" s="2" t="s">
        <v>2116</v>
      </c>
      <c r="F867" s="4" t="s">
        <v>2117</v>
      </c>
      <c r="G867" s="5" t="n">
        <v>61.4</v>
      </c>
      <c r="H867" s="5" t="n">
        <v>61.7</v>
      </c>
      <c r="I867" s="5" t="n">
        <f aca="false">G867*0.7+H867*0.3</f>
        <v>61.49</v>
      </c>
    </row>
    <row r="868" customFormat="false" ht="14.25" hidden="false" customHeight="false" outlineLevel="0" collapsed="false">
      <c r="A868" s="4" t="s">
        <v>2592</v>
      </c>
      <c r="B868" s="2" t="s">
        <v>2593</v>
      </c>
      <c r="C868" s="4" t="s">
        <v>2594</v>
      </c>
      <c r="D868" s="2" t="s">
        <v>12</v>
      </c>
      <c r="E868" s="2" t="s">
        <v>2116</v>
      </c>
      <c r="F868" s="4" t="s">
        <v>2117</v>
      </c>
      <c r="G868" s="5" t="n">
        <v>80.8</v>
      </c>
      <c r="H868" s="5" t="n">
        <v>71.6</v>
      </c>
      <c r="I868" s="5" t="n">
        <f aca="false">G868*0.7+H868*0.3</f>
        <v>78.04</v>
      </c>
    </row>
    <row r="869" customFormat="false" ht="14.25" hidden="false" customHeight="false" outlineLevel="0" collapsed="false">
      <c r="A869" s="4" t="s">
        <v>2595</v>
      </c>
      <c r="B869" s="2" t="s">
        <v>2596</v>
      </c>
      <c r="C869" s="4" t="s">
        <v>2597</v>
      </c>
      <c r="D869" s="2" t="s">
        <v>12</v>
      </c>
      <c r="E869" s="2" t="s">
        <v>2116</v>
      </c>
      <c r="F869" s="4" t="s">
        <v>2117</v>
      </c>
      <c r="G869" s="5" t="n">
        <v>67</v>
      </c>
      <c r="H869" s="5" t="n">
        <v>62.6</v>
      </c>
      <c r="I869" s="5" t="n">
        <f aca="false">G869*0.7+H869*0.3</f>
        <v>65.68</v>
      </c>
    </row>
    <row r="870" customFormat="false" ht="14.25" hidden="false" customHeight="false" outlineLevel="0" collapsed="false">
      <c r="A870" s="4" t="s">
        <v>2598</v>
      </c>
      <c r="B870" s="2" t="s">
        <v>2599</v>
      </c>
      <c r="C870" s="4" t="s">
        <v>2600</v>
      </c>
      <c r="D870" s="2" t="s">
        <v>12</v>
      </c>
      <c r="E870" s="2" t="s">
        <v>2116</v>
      </c>
      <c r="F870" s="4" t="s">
        <v>2117</v>
      </c>
      <c r="G870" s="5" t="n">
        <v>74.6</v>
      </c>
      <c r="H870" s="5" t="n">
        <v>55.3</v>
      </c>
      <c r="I870" s="5" t="n">
        <f aca="false">G870*0.7+H870*0.3</f>
        <v>68.81</v>
      </c>
    </row>
    <row r="871" customFormat="false" ht="14.25" hidden="false" customHeight="false" outlineLevel="0" collapsed="false">
      <c r="A871" s="4" t="s">
        <v>2601</v>
      </c>
      <c r="B871" s="2" t="s">
        <v>2602</v>
      </c>
      <c r="C871" s="4" t="s">
        <v>2603</v>
      </c>
      <c r="D871" s="2" t="s">
        <v>12</v>
      </c>
      <c r="E871" s="2" t="s">
        <v>2116</v>
      </c>
      <c r="F871" s="4" t="s">
        <v>2117</v>
      </c>
      <c r="G871" s="5" t="n">
        <v>0</v>
      </c>
      <c r="H871" s="5" t="n">
        <v>0</v>
      </c>
      <c r="I871" s="5" t="n">
        <f aca="false">G871*0.7+H871*0.3</f>
        <v>0</v>
      </c>
    </row>
    <row r="872" customFormat="false" ht="14.25" hidden="false" customHeight="false" outlineLevel="0" collapsed="false">
      <c r="A872" s="4" t="s">
        <v>2604</v>
      </c>
      <c r="B872" s="2" t="s">
        <v>2605</v>
      </c>
      <c r="C872" s="4" t="s">
        <v>2606</v>
      </c>
      <c r="D872" s="2" t="s">
        <v>12</v>
      </c>
      <c r="E872" s="2" t="s">
        <v>2116</v>
      </c>
      <c r="F872" s="4" t="s">
        <v>2117</v>
      </c>
      <c r="G872" s="5" t="n">
        <v>0</v>
      </c>
      <c r="H872" s="5" t="n">
        <v>0</v>
      </c>
      <c r="I872" s="5" t="n">
        <f aca="false">G872*0.7+H872*0.3</f>
        <v>0</v>
      </c>
    </row>
    <row r="873" customFormat="false" ht="14.25" hidden="false" customHeight="false" outlineLevel="0" collapsed="false">
      <c r="A873" s="4" t="s">
        <v>2607</v>
      </c>
      <c r="B873" s="2" t="s">
        <v>2608</v>
      </c>
      <c r="C873" s="4" t="s">
        <v>2609</v>
      </c>
      <c r="D873" s="2" t="s">
        <v>12</v>
      </c>
      <c r="E873" s="2" t="s">
        <v>2116</v>
      </c>
      <c r="F873" s="4" t="s">
        <v>2117</v>
      </c>
      <c r="G873" s="5" t="n">
        <v>83</v>
      </c>
      <c r="H873" s="5" t="n">
        <v>61.9</v>
      </c>
      <c r="I873" s="5" t="n">
        <f aca="false">G873*0.7+H873*0.3</f>
        <v>76.67</v>
      </c>
    </row>
    <row r="874" customFormat="false" ht="14.25" hidden="false" customHeight="false" outlineLevel="0" collapsed="false">
      <c r="A874" s="4" t="s">
        <v>2610</v>
      </c>
      <c r="B874" s="2" t="s">
        <v>2611</v>
      </c>
      <c r="C874" s="4" t="s">
        <v>2612</v>
      </c>
      <c r="D874" s="2" t="s">
        <v>12</v>
      </c>
      <c r="E874" s="2" t="s">
        <v>2116</v>
      </c>
      <c r="F874" s="4" t="s">
        <v>2117</v>
      </c>
      <c r="G874" s="5" t="n">
        <v>0</v>
      </c>
      <c r="H874" s="5" t="n">
        <v>0</v>
      </c>
      <c r="I874" s="5" t="n">
        <f aca="false">G874*0.7+H874*0.3</f>
        <v>0</v>
      </c>
    </row>
    <row r="875" customFormat="false" ht="14.25" hidden="false" customHeight="false" outlineLevel="0" collapsed="false">
      <c r="A875" s="4" t="s">
        <v>2613</v>
      </c>
      <c r="B875" s="2" t="s">
        <v>2614</v>
      </c>
      <c r="C875" s="4" t="s">
        <v>2615</v>
      </c>
      <c r="D875" s="2" t="s">
        <v>12</v>
      </c>
      <c r="E875" s="2" t="s">
        <v>2116</v>
      </c>
      <c r="F875" s="4" t="s">
        <v>2117</v>
      </c>
      <c r="G875" s="5" t="n">
        <v>0</v>
      </c>
      <c r="H875" s="5" t="n">
        <v>0</v>
      </c>
      <c r="I875" s="5" t="n">
        <f aca="false">G875*0.7+H875*0.3</f>
        <v>0</v>
      </c>
    </row>
    <row r="876" customFormat="false" ht="14.25" hidden="false" customHeight="false" outlineLevel="0" collapsed="false">
      <c r="A876" s="4" t="s">
        <v>2616</v>
      </c>
      <c r="B876" s="2" t="s">
        <v>2617</v>
      </c>
      <c r="C876" s="4" t="s">
        <v>2618</v>
      </c>
      <c r="D876" s="2" t="s">
        <v>12</v>
      </c>
      <c r="E876" s="2" t="s">
        <v>2116</v>
      </c>
      <c r="F876" s="4" t="s">
        <v>2117</v>
      </c>
      <c r="G876" s="5" t="n">
        <v>78.6</v>
      </c>
      <c r="H876" s="5" t="n">
        <v>67</v>
      </c>
      <c r="I876" s="5" t="n">
        <f aca="false">G876*0.7+H876*0.3</f>
        <v>75.12</v>
      </c>
    </row>
    <row r="877" customFormat="false" ht="14.25" hidden="false" customHeight="false" outlineLevel="0" collapsed="false">
      <c r="A877" s="4" t="s">
        <v>2619</v>
      </c>
      <c r="B877" s="2" t="s">
        <v>2620</v>
      </c>
      <c r="C877" s="4" t="s">
        <v>2621</v>
      </c>
      <c r="D877" s="2" t="s">
        <v>12</v>
      </c>
      <c r="E877" s="2" t="s">
        <v>2116</v>
      </c>
      <c r="F877" s="4" t="s">
        <v>2117</v>
      </c>
      <c r="G877" s="5" t="n">
        <v>0</v>
      </c>
      <c r="H877" s="5" t="n">
        <v>0</v>
      </c>
      <c r="I877" s="5" t="n">
        <f aca="false">G877*0.7+H877*0.3</f>
        <v>0</v>
      </c>
    </row>
    <row r="878" customFormat="false" ht="14.25" hidden="false" customHeight="false" outlineLevel="0" collapsed="false">
      <c r="A878" s="4" t="s">
        <v>2622</v>
      </c>
      <c r="B878" s="2" t="s">
        <v>2623</v>
      </c>
      <c r="C878" s="4" t="s">
        <v>2624</v>
      </c>
      <c r="D878" s="2" t="s">
        <v>12</v>
      </c>
      <c r="E878" s="2" t="s">
        <v>2116</v>
      </c>
      <c r="F878" s="4" t="s">
        <v>2117</v>
      </c>
      <c r="G878" s="5" t="n">
        <v>63</v>
      </c>
      <c r="H878" s="5" t="n">
        <v>67.3</v>
      </c>
      <c r="I878" s="5" t="n">
        <f aca="false">G878*0.7+H878*0.3</f>
        <v>64.29</v>
      </c>
    </row>
    <row r="879" customFormat="false" ht="14.25" hidden="false" customHeight="false" outlineLevel="0" collapsed="false">
      <c r="A879" s="4" t="s">
        <v>2625</v>
      </c>
      <c r="B879" s="2" t="s">
        <v>2626</v>
      </c>
      <c r="C879" s="4" t="s">
        <v>2627</v>
      </c>
      <c r="D879" s="2" t="s">
        <v>12</v>
      </c>
      <c r="E879" s="2" t="s">
        <v>2116</v>
      </c>
      <c r="F879" s="4" t="s">
        <v>2117</v>
      </c>
      <c r="G879" s="5" t="n">
        <v>61.4</v>
      </c>
      <c r="H879" s="5" t="n">
        <v>60.7</v>
      </c>
      <c r="I879" s="5" t="n">
        <f aca="false">G879*0.7+H879*0.3</f>
        <v>61.19</v>
      </c>
    </row>
    <row r="880" customFormat="false" ht="14.25" hidden="false" customHeight="false" outlineLevel="0" collapsed="false">
      <c r="A880" s="4" t="s">
        <v>2628</v>
      </c>
      <c r="B880" s="2" t="s">
        <v>2629</v>
      </c>
      <c r="C880" s="4" t="s">
        <v>2630</v>
      </c>
      <c r="D880" s="2" t="s">
        <v>12</v>
      </c>
      <c r="E880" s="2" t="s">
        <v>2116</v>
      </c>
      <c r="F880" s="4" t="s">
        <v>2117</v>
      </c>
      <c r="G880" s="5" t="n">
        <v>78</v>
      </c>
      <c r="H880" s="5" t="n">
        <v>71.6</v>
      </c>
      <c r="I880" s="5" t="n">
        <f aca="false">G880*0.7+H880*0.3</f>
        <v>76.08</v>
      </c>
    </row>
    <row r="881" customFormat="false" ht="14.25" hidden="false" customHeight="false" outlineLevel="0" collapsed="false">
      <c r="A881" s="4" t="s">
        <v>2631</v>
      </c>
      <c r="B881" s="2" t="s">
        <v>2632</v>
      </c>
      <c r="C881" s="4" t="s">
        <v>2633</v>
      </c>
      <c r="D881" s="2" t="s">
        <v>12</v>
      </c>
      <c r="E881" s="2" t="s">
        <v>2116</v>
      </c>
      <c r="F881" s="4" t="s">
        <v>2117</v>
      </c>
      <c r="G881" s="5" t="n">
        <v>59.2</v>
      </c>
      <c r="H881" s="5" t="n">
        <v>58.9</v>
      </c>
      <c r="I881" s="5" t="n">
        <f aca="false">G881*0.7+H881*0.3</f>
        <v>59.11</v>
      </c>
    </row>
    <row r="882" customFormat="false" ht="14.25" hidden="false" customHeight="false" outlineLevel="0" collapsed="false">
      <c r="A882" s="4" t="s">
        <v>2634</v>
      </c>
      <c r="B882" s="2" t="s">
        <v>2635</v>
      </c>
      <c r="C882" s="4" t="s">
        <v>2636</v>
      </c>
      <c r="D882" s="2" t="s">
        <v>12</v>
      </c>
      <c r="E882" s="2" t="s">
        <v>2116</v>
      </c>
      <c r="F882" s="4" t="s">
        <v>2117</v>
      </c>
      <c r="G882" s="5" t="n">
        <v>71.6</v>
      </c>
      <c r="H882" s="5" t="n">
        <v>51.5</v>
      </c>
      <c r="I882" s="5" t="n">
        <f aca="false">G882*0.7+H882*0.3</f>
        <v>65.57</v>
      </c>
    </row>
    <row r="883" customFormat="false" ht="14.25" hidden="false" customHeight="false" outlineLevel="0" collapsed="false">
      <c r="A883" s="4" t="s">
        <v>2637</v>
      </c>
      <c r="B883" s="2" t="s">
        <v>2638</v>
      </c>
      <c r="C883" s="4" t="s">
        <v>2639</v>
      </c>
      <c r="D883" s="2" t="s">
        <v>12</v>
      </c>
      <c r="E883" s="2" t="s">
        <v>2116</v>
      </c>
      <c r="F883" s="4" t="s">
        <v>2117</v>
      </c>
      <c r="G883" s="5" t="n">
        <v>83.8</v>
      </c>
      <c r="H883" s="5" t="n">
        <v>78.5</v>
      </c>
      <c r="I883" s="5" t="n">
        <f aca="false">G883*0.7+H883*0.3</f>
        <v>82.21</v>
      </c>
    </row>
    <row r="884" customFormat="false" ht="14.25" hidden="false" customHeight="false" outlineLevel="0" collapsed="false">
      <c r="A884" s="4" t="s">
        <v>2640</v>
      </c>
      <c r="B884" s="2" t="s">
        <v>2641</v>
      </c>
      <c r="C884" s="4" t="s">
        <v>2642</v>
      </c>
      <c r="D884" s="2" t="s">
        <v>12</v>
      </c>
      <c r="E884" s="2" t="s">
        <v>2116</v>
      </c>
      <c r="F884" s="4" t="s">
        <v>2117</v>
      </c>
      <c r="G884" s="5" t="n">
        <v>0</v>
      </c>
      <c r="H884" s="5" t="n">
        <v>0</v>
      </c>
      <c r="I884" s="5" t="n">
        <f aca="false">G884*0.7+H884*0.3</f>
        <v>0</v>
      </c>
    </row>
    <row r="885" customFormat="false" ht="14.25" hidden="false" customHeight="false" outlineLevel="0" collapsed="false">
      <c r="A885" s="4" t="s">
        <v>2643</v>
      </c>
      <c r="B885" s="2" t="s">
        <v>2644</v>
      </c>
      <c r="C885" s="4" t="s">
        <v>2645</v>
      </c>
      <c r="D885" s="2" t="s">
        <v>12</v>
      </c>
      <c r="E885" s="2" t="s">
        <v>2116</v>
      </c>
      <c r="F885" s="4" t="s">
        <v>2117</v>
      </c>
      <c r="G885" s="5" t="n">
        <v>76</v>
      </c>
      <c r="H885" s="5" t="n">
        <v>58</v>
      </c>
      <c r="I885" s="5" t="n">
        <f aca="false">G885*0.7+H885*0.3</f>
        <v>70.6</v>
      </c>
    </row>
    <row r="886" customFormat="false" ht="14.25" hidden="false" customHeight="false" outlineLevel="0" collapsed="false">
      <c r="A886" s="4" t="s">
        <v>2646</v>
      </c>
      <c r="B886" s="2" t="s">
        <v>2647</v>
      </c>
      <c r="C886" s="4" t="s">
        <v>2648</v>
      </c>
      <c r="D886" s="2" t="s">
        <v>12</v>
      </c>
      <c r="E886" s="2" t="s">
        <v>2116</v>
      </c>
      <c r="F886" s="4" t="s">
        <v>2117</v>
      </c>
      <c r="G886" s="5" t="n">
        <v>82.8</v>
      </c>
      <c r="H886" s="5" t="n">
        <v>63.9</v>
      </c>
      <c r="I886" s="5" t="n">
        <f aca="false">G886*0.7+H886*0.3</f>
        <v>77.13</v>
      </c>
    </row>
    <row r="887" customFormat="false" ht="14.25" hidden="false" customHeight="false" outlineLevel="0" collapsed="false">
      <c r="A887" s="4" t="s">
        <v>2649</v>
      </c>
      <c r="B887" s="2" t="s">
        <v>2650</v>
      </c>
      <c r="C887" s="4" t="s">
        <v>2651</v>
      </c>
      <c r="D887" s="2" t="s">
        <v>143</v>
      </c>
      <c r="E887" s="2" t="s">
        <v>2116</v>
      </c>
      <c r="F887" s="4" t="s">
        <v>2117</v>
      </c>
      <c r="G887" s="5" t="n">
        <v>81.6</v>
      </c>
      <c r="H887" s="5" t="n">
        <v>65.1</v>
      </c>
      <c r="I887" s="5" t="n">
        <f aca="false">G887*0.7+H887*0.3</f>
        <v>76.65</v>
      </c>
    </row>
    <row r="888" customFormat="false" ht="14.25" hidden="false" customHeight="false" outlineLevel="0" collapsed="false">
      <c r="A888" s="4" t="s">
        <v>2652</v>
      </c>
      <c r="B888" s="2" t="s">
        <v>2653</v>
      </c>
      <c r="C888" s="4" t="s">
        <v>2654</v>
      </c>
      <c r="D888" s="2" t="s">
        <v>12</v>
      </c>
      <c r="E888" s="2" t="s">
        <v>2116</v>
      </c>
      <c r="F888" s="4" t="s">
        <v>2117</v>
      </c>
      <c r="G888" s="5" t="n">
        <v>87</v>
      </c>
      <c r="H888" s="5" t="n">
        <v>76.7</v>
      </c>
      <c r="I888" s="5" t="n">
        <f aca="false">G888*0.7+H888*0.3</f>
        <v>83.91</v>
      </c>
    </row>
    <row r="889" customFormat="false" ht="14.25" hidden="false" customHeight="false" outlineLevel="0" collapsed="false">
      <c r="A889" s="4" t="s">
        <v>2655</v>
      </c>
      <c r="B889" s="2" t="s">
        <v>713</v>
      </c>
      <c r="C889" s="4" t="s">
        <v>2656</v>
      </c>
      <c r="D889" s="2" t="s">
        <v>12</v>
      </c>
      <c r="E889" s="2" t="s">
        <v>2116</v>
      </c>
      <c r="F889" s="4" t="s">
        <v>2117</v>
      </c>
      <c r="G889" s="5" t="n">
        <v>62</v>
      </c>
      <c r="H889" s="5" t="n">
        <v>55</v>
      </c>
      <c r="I889" s="5" t="n">
        <f aca="false">G889*0.7+H889*0.3</f>
        <v>59.9</v>
      </c>
    </row>
    <row r="890" customFormat="false" ht="14.25" hidden="false" customHeight="false" outlineLevel="0" collapsed="false">
      <c r="A890" s="4" t="s">
        <v>2657</v>
      </c>
      <c r="B890" s="2" t="s">
        <v>2658</v>
      </c>
      <c r="C890" s="4" t="s">
        <v>2659</v>
      </c>
      <c r="D890" s="2" t="s">
        <v>12</v>
      </c>
      <c r="E890" s="2" t="s">
        <v>2116</v>
      </c>
      <c r="F890" s="4" t="s">
        <v>2117</v>
      </c>
      <c r="G890" s="5" t="n">
        <v>0</v>
      </c>
      <c r="H890" s="5" t="n">
        <v>0</v>
      </c>
      <c r="I890" s="5" t="n">
        <f aca="false">G890*0.7+H890*0.3</f>
        <v>0</v>
      </c>
    </row>
    <row r="891" customFormat="false" ht="14.25" hidden="false" customHeight="false" outlineLevel="0" collapsed="false">
      <c r="A891" s="4" t="s">
        <v>2660</v>
      </c>
      <c r="B891" s="2" t="s">
        <v>2661</v>
      </c>
      <c r="C891" s="4" t="s">
        <v>2662</v>
      </c>
      <c r="D891" s="2" t="s">
        <v>12</v>
      </c>
      <c r="E891" s="2" t="s">
        <v>2116</v>
      </c>
      <c r="F891" s="4" t="s">
        <v>2117</v>
      </c>
      <c r="G891" s="5" t="n">
        <v>85.8</v>
      </c>
      <c r="H891" s="5" t="n">
        <v>75.5</v>
      </c>
      <c r="I891" s="5" t="n">
        <f aca="false">G891*0.7+H891*0.3</f>
        <v>82.71</v>
      </c>
    </row>
    <row r="892" customFormat="false" ht="14.25" hidden="false" customHeight="false" outlineLevel="0" collapsed="false">
      <c r="A892" s="4" t="s">
        <v>2663</v>
      </c>
      <c r="B892" s="2" t="s">
        <v>2664</v>
      </c>
      <c r="C892" s="4" t="s">
        <v>2665</v>
      </c>
      <c r="D892" s="2" t="s">
        <v>143</v>
      </c>
      <c r="E892" s="2" t="s">
        <v>2116</v>
      </c>
      <c r="F892" s="4" t="s">
        <v>2117</v>
      </c>
      <c r="G892" s="5" t="n">
        <v>46.4</v>
      </c>
      <c r="H892" s="5" t="n">
        <v>53.2</v>
      </c>
      <c r="I892" s="5" t="n">
        <f aca="false">G892*0.7+H892*0.3</f>
        <v>48.44</v>
      </c>
    </row>
    <row r="893" customFormat="false" ht="14.25" hidden="false" customHeight="false" outlineLevel="0" collapsed="false">
      <c r="A893" s="4" t="s">
        <v>2666</v>
      </c>
      <c r="B893" s="2" t="s">
        <v>2667</v>
      </c>
      <c r="C893" s="4" t="s">
        <v>2668</v>
      </c>
      <c r="D893" s="2" t="s">
        <v>12</v>
      </c>
      <c r="E893" s="2" t="s">
        <v>2116</v>
      </c>
      <c r="F893" s="4" t="s">
        <v>2117</v>
      </c>
      <c r="G893" s="5" t="n">
        <v>75.4</v>
      </c>
      <c r="H893" s="5" t="n">
        <v>72.2</v>
      </c>
      <c r="I893" s="5" t="n">
        <f aca="false">G893*0.7+H893*0.3</f>
        <v>74.44</v>
      </c>
    </row>
    <row r="894" customFormat="false" ht="14.25" hidden="false" customHeight="false" outlineLevel="0" collapsed="false">
      <c r="A894" s="4" t="s">
        <v>2669</v>
      </c>
      <c r="B894" s="2" t="s">
        <v>2670</v>
      </c>
      <c r="C894" s="4" t="s">
        <v>2671</v>
      </c>
      <c r="D894" s="2" t="s">
        <v>12</v>
      </c>
      <c r="E894" s="2" t="s">
        <v>2116</v>
      </c>
      <c r="F894" s="4" t="s">
        <v>2117</v>
      </c>
      <c r="G894" s="5" t="n">
        <v>85.8</v>
      </c>
      <c r="H894" s="5" t="n">
        <v>62.8</v>
      </c>
      <c r="I894" s="5" t="n">
        <f aca="false">G894*0.7+H894*0.3</f>
        <v>78.9</v>
      </c>
    </row>
    <row r="895" customFormat="false" ht="14.25" hidden="false" customHeight="false" outlineLevel="0" collapsed="false">
      <c r="A895" s="4" t="s">
        <v>2672</v>
      </c>
      <c r="B895" s="2" t="s">
        <v>2673</v>
      </c>
      <c r="C895" s="4" t="s">
        <v>2674</v>
      </c>
      <c r="D895" s="2" t="s">
        <v>12</v>
      </c>
      <c r="E895" s="2" t="s">
        <v>2116</v>
      </c>
      <c r="F895" s="4" t="s">
        <v>2117</v>
      </c>
      <c r="G895" s="5" t="n">
        <v>83.4</v>
      </c>
      <c r="H895" s="5" t="n">
        <v>85.8</v>
      </c>
      <c r="I895" s="5" t="n">
        <f aca="false">G895*0.7+H895*0.3</f>
        <v>84.12</v>
      </c>
    </row>
    <row r="896" customFormat="false" ht="14.25" hidden="false" customHeight="false" outlineLevel="0" collapsed="false">
      <c r="A896" s="4" t="s">
        <v>2675</v>
      </c>
      <c r="B896" s="2" t="s">
        <v>2676</v>
      </c>
      <c r="C896" s="4" t="s">
        <v>2677</v>
      </c>
      <c r="D896" s="2" t="s">
        <v>12</v>
      </c>
      <c r="E896" s="2" t="s">
        <v>2116</v>
      </c>
      <c r="F896" s="4" t="s">
        <v>2117</v>
      </c>
      <c r="G896" s="5" t="n">
        <v>67</v>
      </c>
      <c r="H896" s="5" t="n">
        <v>54.6</v>
      </c>
      <c r="I896" s="5" t="n">
        <f aca="false">G896*0.7+H896*0.3</f>
        <v>63.28</v>
      </c>
    </row>
    <row r="897" customFormat="false" ht="14.25" hidden="false" customHeight="false" outlineLevel="0" collapsed="false">
      <c r="A897" s="4" t="s">
        <v>2678</v>
      </c>
      <c r="B897" s="2" t="s">
        <v>2679</v>
      </c>
      <c r="C897" s="4" t="s">
        <v>2680</v>
      </c>
      <c r="D897" s="2" t="s">
        <v>12</v>
      </c>
      <c r="E897" s="2" t="s">
        <v>2116</v>
      </c>
      <c r="F897" s="4" t="s">
        <v>2117</v>
      </c>
      <c r="G897" s="5" t="n">
        <v>78.6</v>
      </c>
      <c r="H897" s="5" t="n">
        <v>69.8</v>
      </c>
      <c r="I897" s="5" t="n">
        <f aca="false">G897*0.7+H897*0.3</f>
        <v>75.96</v>
      </c>
    </row>
    <row r="898" customFormat="false" ht="14.25" hidden="false" customHeight="false" outlineLevel="0" collapsed="false">
      <c r="A898" s="4" t="s">
        <v>2681</v>
      </c>
      <c r="B898" s="2" t="s">
        <v>2682</v>
      </c>
      <c r="C898" s="4" t="s">
        <v>2683</v>
      </c>
      <c r="D898" s="2" t="s">
        <v>12</v>
      </c>
      <c r="E898" s="2" t="s">
        <v>2116</v>
      </c>
      <c r="F898" s="4" t="s">
        <v>2117</v>
      </c>
      <c r="G898" s="5" t="n">
        <v>87.6</v>
      </c>
      <c r="H898" s="5" t="n">
        <v>71.7</v>
      </c>
      <c r="I898" s="5" t="n">
        <f aca="false">G898*0.7+H898*0.3</f>
        <v>82.83</v>
      </c>
    </row>
    <row r="899" customFormat="false" ht="14.25" hidden="false" customHeight="false" outlineLevel="0" collapsed="false">
      <c r="A899" s="4" t="s">
        <v>2684</v>
      </c>
      <c r="B899" s="2" t="s">
        <v>2685</v>
      </c>
      <c r="C899" s="4" t="s">
        <v>2686</v>
      </c>
      <c r="D899" s="2" t="s">
        <v>12</v>
      </c>
      <c r="E899" s="2" t="s">
        <v>2116</v>
      </c>
      <c r="F899" s="4" t="s">
        <v>2117</v>
      </c>
      <c r="G899" s="5" t="n">
        <v>67.8</v>
      </c>
      <c r="H899" s="5" t="n">
        <v>61.1</v>
      </c>
      <c r="I899" s="5" t="n">
        <f aca="false">G899*0.7+H899*0.3</f>
        <v>65.79</v>
      </c>
    </row>
    <row r="900" customFormat="false" ht="14.25" hidden="false" customHeight="false" outlineLevel="0" collapsed="false">
      <c r="A900" s="4" t="s">
        <v>2687</v>
      </c>
      <c r="B900" s="2" t="s">
        <v>2688</v>
      </c>
      <c r="C900" s="4" t="s">
        <v>2689</v>
      </c>
      <c r="D900" s="2" t="s">
        <v>12</v>
      </c>
      <c r="E900" s="2" t="s">
        <v>2116</v>
      </c>
      <c r="F900" s="4" t="s">
        <v>2117</v>
      </c>
      <c r="G900" s="5" t="n">
        <v>83</v>
      </c>
      <c r="H900" s="5" t="n">
        <v>73.6</v>
      </c>
      <c r="I900" s="5" t="n">
        <f aca="false">G900*0.7+H900*0.3</f>
        <v>80.18</v>
      </c>
    </row>
    <row r="901" customFormat="false" ht="14.25" hidden="false" customHeight="false" outlineLevel="0" collapsed="false">
      <c r="A901" s="4" t="s">
        <v>2690</v>
      </c>
      <c r="B901" s="2" t="s">
        <v>2691</v>
      </c>
      <c r="C901" s="4" t="s">
        <v>2692</v>
      </c>
      <c r="D901" s="2" t="s">
        <v>12</v>
      </c>
      <c r="E901" s="2" t="s">
        <v>2116</v>
      </c>
      <c r="F901" s="4" t="s">
        <v>2117</v>
      </c>
      <c r="G901" s="5" t="n">
        <v>81.2</v>
      </c>
      <c r="H901" s="5" t="n">
        <v>81.2</v>
      </c>
      <c r="I901" s="5" t="n">
        <f aca="false">G901*0.7+H901*0.3</f>
        <v>81.2</v>
      </c>
    </row>
    <row r="902" customFormat="false" ht="14.25" hidden="false" customHeight="false" outlineLevel="0" collapsed="false">
      <c r="A902" s="4" t="s">
        <v>2693</v>
      </c>
      <c r="B902" s="2" t="s">
        <v>2694</v>
      </c>
      <c r="C902" s="4" t="s">
        <v>2695</v>
      </c>
      <c r="D902" s="2" t="s">
        <v>12</v>
      </c>
      <c r="E902" s="2" t="s">
        <v>2116</v>
      </c>
      <c r="F902" s="4" t="s">
        <v>2117</v>
      </c>
      <c r="G902" s="5" t="n">
        <v>78.2</v>
      </c>
      <c r="H902" s="5" t="n">
        <v>72.6</v>
      </c>
      <c r="I902" s="5" t="n">
        <f aca="false">G902*0.7+H902*0.3</f>
        <v>76.52</v>
      </c>
    </row>
    <row r="903" customFormat="false" ht="14.25" hidden="false" customHeight="false" outlineLevel="0" collapsed="false">
      <c r="A903" s="4" t="s">
        <v>2696</v>
      </c>
      <c r="B903" s="2" t="s">
        <v>2334</v>
      </c>
      <c r="C903" s="4" t="s">
        <v>2697</v>
      </c>
      <c r="D903" s="2" t="s">
        <v>12</v>
      </c>
      <c r="E903" s="2" t="s">
        <v>2116</v>
      </c>
      <c r="F903" s="4" t="s">
        <v>2117</v>
      </c>
      <c r="G903" s="5" t="n">
        <v>75.6</v>
      </c>
      <c r="H903" s="5" t="n">
        <v>55.6</v>
      </c>
      <c r="I903" s="5" t="n">
        <f aca="false">G903*0.7+H903*0.3</f>
        <v>69.6</v>
      </c>
    </row>
    <row r="904" customFormat="false" ht="14.25" hidden="false" customHeight="false" outlineLevel="0" collapsed="false">
      <c r="A904" s="4" t="s">
        <v>2698</v>
      </c>
      <c r="B904" s="2" t="s">
        <v>2699</v>
      </c>
      <c r="C904" s="4" t="s">
        <v>2700</v>
      </c>
      <c r="D904" s="2" t="s">
        <v>12</v>
      </c>
      <c r="E904" s="2" t="s">
        <v>2116</v>
      </c>
      <c r="F904" s="4" t="s">
        <v>2117</v>
      </c>
      <c r="G904" s="5" t="n">
        <v>85.8</v>
      </c>
      <c r="H904" s="5" t="n">
        <v>58</v>
      </c>
      <c r="I904" s="5" t="n">
        <f aca="false">G904*0.7+H904*0.3</f>
        <v>77.46</v>
      </c>
    </row>
    <row r="905" customFormat="false" ht="14.25" hidden="false" customHeight="false" outlineLevel="0" collapsed="false">
      <c r="A905" s="4" t="s">
        <v>2701</v>
      </c>
      <c r="B905" s="2" t="s">
        <v>2702</v>
      </c>
      <c r="C905" s="4" t="s">
        <v>2703</v>
      </c>
      <c r="D905" s="2" t="s">
        <v>12</v>
      </c>
      <c r="E905" s="2" t="s">
        <v>2116</v>
      </c>
      <c r="F905" s="4" t="s">
        <v>2117</v>
      </c>
      <c r="G905" s="5" t="n">
        <v>92</v>
      </c>
      <c r="H905" s="5" t="n">
        <v>66.3</v>
      </c>
      <c r="I905" s="5" t="n">
        <f aca="false">G905*0.7+H905*0.3</f>
        <v>84.29</v>
      </c>
    </row>
    <row r="906" customFormat="false" ht="14.25" hidden="false" customHeight="false" outlineLevel="0" collapsed="false">
      <c r="A906" s="4" t="s">
        <v>2704</v>
      </c>
      <c r="B906" s="2" t="s">
        <v>165</v>
      </c>
      <c r="C906" s="4" t="s">
        <v>2705</v>
      </c>
      <c r="D906" s="2" t="s">
        <v>12</v>
      </c>
      <c r="E906" s="2" t="s">
        <v>2116</v>
      </c>
      <c r="F906" s="4" t="s">
        <v>2117</v>
      </c>
      <c r="G906" s="5" t="n">
        <v>60</v>
      </c>
      <c r="H906" s="5" t="n">
        <v>66.8</v>
      </c>
      <c r="I906" s="5" t="n">
        <f aca="false">G906*0.7+H906*0.3</f>
        <v>62.04</v>
      </c>
    </row>
    <row r="907" customFormat="false" ht="14.25" hidden="false" customHeight="false" outlineLevel="0" collapsed="false">
      <c r="A907" s="4" t="s">
        <v>2706</v>
      </c>
      <c r="B907" s="2" t="s">
        <v>2707</v>
      </c>
      <c r="C907" s="4" t="s">
        <v>2708</v>
      </c>
      <c r="D907" s="2" t="s">
        <v>12</v>
      </c>
      <c r="E907" s="2" t="s">
        <v>2116</v>
      </c>
      <c r="F907" s="4" t="s">
        <v>2117</v>
      </c>
      <c r="G907" s="5" t="n">
        <v>81</v>
      </c>
      <c r="H907" s="5" t="n">
        <v>74.8</v>
      </c>
      <c r="I907" s="5" t="n">
        <f aca="false">G907*0.7+H907*0.3</f>
        <v>79.14</v>
      </c>
    </row>
    <row r="908" customFormat="false" ht="14.25" hidden="false" customHeight="false" outlineLevel="0" collapsed="false">
      <c r="A908" s="4" t="s">
        <v>2709</v>
      </c>
      <c r="B908" s="2" t="s">
        <v>2710</v>
      </c>
      <c r="C908" s="4" t="s">
        <v>2711</v>
      </c>
      <c r="D908" s="2" t="s">
        <v>12</v>
      </c>
      <c r="E908" s="2" t="s">
        <v>2116</v>
      </c>
      <c r="F908" s="4" t="s">
        <v>2117</v>
      </c>
      <c r="G908" s="5" t="n">
        <v>94.6</v>
      </c>
      <c r="H908" s="5" t="n">
        <v>76.9</v>
      </c>
      <c r="I908" s="5" t="n">
        <f aca="false">G908*0.7+H908*0.3</f>
        <v>89.29</v>
      </c>
    </row>
    <row r="909" customFormat="false" ht="14.25" hidden="false" customHeight="false" outlineLevel="0" collapsed="false">
      <c r="A909" s="4" t="s">
        <v>2712</v>
      </c>
      <c r="B909" s="2" t="s">
        <v>2713</v>
      </c>
      <c r="C909" s="4" t="s">
        <v>2714</v>
      </c>
      <c r="D909" s="2" t="s">
        <v>12</v>
      </c>
      <c r="E909" s="2" t="s">
        <v>2116</v>
      </c>
      <c r="F909" s="4" t="s">
        <v>2117</v>
      </c>
      <c r="G909" s="5" t="n">
        <v>88.2</v>
      </c>
      <c r="H909" s="5" t="n">
        <v>60.9</v>
      </c>
      <c r="I909" s="5" t="n">
        <f aca="false">G909*0.7+H909*0.3</f>
        <v>80.01</v>
      </c>
    </row>
    <row r="910" customFormat="false" ht="14.25" hidden="false" customHeight="false" outlineLevel="0" collapsed="false">
      <c r="A910" s="4" t="s">
        <v>2715</v>
      </c>
      <c r="B910" s="2" t="s">
        <v>2716</v>
      </c>
      <c r="C910" s="4" t="s">
        <v>2717</v>
      </c>
      <c r="D910" s="2" t="s">
        <v>12</v>
      </c>
      <c r="E910" s="2" t="s">
        <v>2116</v>
      </c>
      <c r="F910" s="4" t="s">
        <v>2117</v>
      </c>
      <c r="G910" s="5" t="n">
        <v>72.8</v>
      </c>
      <c r="H910" s="5" t="n">
        <v>71.7</v>
      </c>
      <c r="I910" s="5" t="n">
        <f aca="false">G910*0.7+H910*0.3</f>
        <v>72.47</v>
      </c>
    </row>
    <row r="911" customFormat="false" ht="14.25" hidden="false" customHeight="false" outlineLevel="0" collapsed="false">
      <c r="A911" s="4" t="s">
        <v>2718</v>
      </c>
      <c r="B911" s="2" t="s">
        <v>2719</v>
      </c>
      <c r="C911" s="4" t="s">
        <v>2720</v>
      </c>
      <c r="D911" s="2" t="s">
        <v>12</v>
      </c>
      <c r="E911" s="2" t="s">
        <v>2116</v>
      </c>
      <c r="F911" s="4" t="s">
        <v>2117</v>
      </c>
      <c r="G911" s="5" t="n">
        <v>90.8</v>
      </c>
      <c r="H911" s="5" t="n">
        <v>76.8</v>
      </c>
      <c r="I911" s="5" t="n">
        <f aca="false">G911*0.7+H911*0.3</f>
        <v>86.6</v>
      </c>
    </row>
    <row r="912" customFormat="false" ht="14.25" hidden="false" customHeight="false" outlineLevel="0" collapsed="false">
      <c r="A912" s="4" t="s">
        <v>2721</v>
      </c>
      <c r="B912" s="2" t="s">
        <v>2722</v>
      </c>
      <c r="C912" s="4" t="s">
        <v>2723</v>
      </c>
      <c r="D912" s="2" t="s">
        <v>12</v>
      </c>
      <c r="E912" s="2" t="s">
        <v>2116</v>
      </c>
      <c r="F912" s="4" t="s">
        <v>2117</v>
      </c>
      <c r="G912" s="5" t="n">
        <v>69.4</v>
      </c>
      <c r="H912" s="5" t="n">
        <v>55</v>
      </c>
      <c r="I912" s="5" t="n">
        <f aca="false">G912*0.7+H912*0.3</f>
        <v>65.08</v>
      </c>
    </row>
    <row r="913" customFormat="false" ht="14.25" hidden="false" customHeight="false" outlineLevel="0" collapsed="false">
      <c r="A913" s="4" t="s">
        <v>2724</v>
      </c>
      <c r="B913" s="2" t="s">
        <v>2725</v>
      </c>
      <c r="C913" s="4" t="s">
        <v>2726</v>
      </c>
      <c r="D913" s="2" t="s">
        <v>12</v>
      </c>
      <c r="E913" s="2" t="s">
        <v>2116</v>
      </c>
      <c r="F913" s="4" t="s">
        <v>2117</v>
      </c>
      <c r="G913" s="5" t="n">
        <v>80</v>
      </c>
      <c r="H913" s="5" t="n">
        <v>63.4</v>
      </c>
      <c r="I913" s="5" t="n">
        <f aca="false">G913*0.7+H913*0.3</f>
        <v>75.02</v>
      </c>
    </row>
    <row r="914" customFormat="false" ht="14.25" hidden="false" customHeight="false" outlineLevel="0" collapsed="false">
      <c r="A914" s="4" t="s">
        <v>2727</v>
      </c>
      <c r="B914" s="2" t="s">
        <v>2728</v>
      </c>
      <c r="C914" s="4" t="s">
        <v>2729</v>
      </c>
      <c r="D914" s="2" t="s">
        <v>12</v>
      </c>
      <c r="E914" s="2" t="s">
        <v>2116</v>
      </c>
      <c r="F914" s="4" t="s">
        <v>2117</v>
      </c>
      <c r="G914" s="5" t="n">
        <v>75</v>
      </c>
      <c r="H914" s="5" t="n">
        <v>65.7</v>
      </c>
      <c r="I914" s="5" t="n">
        <f aca="false">G914*0.7+H914*0.3</f>
        <v>72.21</v>
      </c>
    </row>
    <row r="915" customFormat="false" ht="14.25" hidden="false" customHeight="false" outlineLevel="0" collapsed="false">
      <c r="A915" s="4" t="s">
        <v>2730</v>
      </c>
      <c r="B915" s="2" t="s">
        <v>2731</v>
      </c>
      <c r="C915" s="4" t="s">
        <v>2732</v>
      </c>
      <c r="D915" s="2" t="s">
        <v>12</v>
      </c>
      <c r="E915" s="2" t="s">
        <v>2116</v>
      </c>
      <c r="F915" s="4" t="s">
        <v>2117</v>
      </c>
      <c r="G915" s="5" t="n">
        <v>68.8</v>
      </c>
      <c r="H915" s="5" t="n">
        <v>57.9</v>
      </c>
      <c r="I915" s="5" t="n">
        <f aca="false">G915*0.7+H915*0.3</f>
        <v>65.53</v>
      </c>
    </row>
    <row r="916" customFormat="false" ht="14.25" hidden="false" customHeight="false" outlineLevel="0" collapsed="false">
      <c r="A916" s="4" t="s">
        <v>2733</v>
      </c>
      <c r="B916" s="2" t="s">
        <v>2734</v>
      </c>
      <c r="C916" s="4" t="s">
        <v>2735</v>
      </c>
      <c r="D916" s="2" t="s">
        <v>12</v>
      </c>
      <c r="E916" s="2" t="s">
        <v>2116</v>
      </c>
      <c r="F916" s="4" t="s">
        <v>2117</v>
      </c>
      <c r="G916" s="5" t="n">
        <v>75.4</v>
      </c>
      <c r="H916" s="5" t="n">
        <v>66.8</v>
      </c>
      <c r="I916" s="5" t="n">
        <f aca="false">G916*0.7+H916*0.3</f>
        <v>72.82</v>
      </c>
    </row>
    <row r="917" customFormat="false" ht="14.25" hidden="false" customHeight="false" outlineLevel="0" collapsed="false">
      <c r="A917" s="4" t="s">
        <v>2736</v>
      </c>
      <c r="B917" s="2" t="s">
        <v>2737</v>
      </c>
      <c r="C917" s="4" t="s">
        <v>2738</v>
      </c>
      <c r="D917" s="2" t="s">
        <v>12</v>
      </c>
      <c r="E917" s="2" t="s">
        <v>2116</v>
      </c>
      <c r="F917" s="4" t="s">
        <v>2117</v>
      </c>
      <c r="G917" s="5" t="n">
        <v>86.6</v>
      </c>
      <c r="H917" s="5" t="n">
        <v>68.9</v>
      </c>
      <c r="I917" s="5" t="n">
        <f aca="false">G917*0.7+H917*0.3</f>
        <v>81.29</v>
      </c>
    </row>
    <row r="918" customFormat="false" ht="14.25" hidden="false" customHeight="false" outlineLevel="0" collapsed="false">
      <c r="A918" s="4" t="s">
        <v>2739</v>
      </c>
      <c r="B918" s="2" t="s">
        <v>2740</v>
      </c>
      <c r="C918" s="4" t="s">
        <v>2741</v>
      </c>
      <c r="D918" s="2" t="s">
        <v>12</v>
      </c>
      <c r="E918" s="2" t="s">
        <v>2116</v>
      </c>
      <c r="F918" s="4" t="s">
        <v>2117</v>
      </c>
      <c r="G918" s="5" t="n">
        <v>75</v>
      </c>
      <c r="H918" s="5" t="n">
        <v>79.5</v>
      </c>
      <c r="I918" s="5" t="n">
        <f aca="false">G918*0.7+H918*0.3</f>
        <v>76.35</v>
      </c>
    </row>
    <row r="919" customFormat="false" ht="14.25" hidden="false" customHeight="false" outlineLevel="0" collapsed="false">
      <c r="A919" s="4" t="s">
        <v>2742</v>
      </c>
      <c r="B919" s="2" t="s">
        <v>2743</v>
      </c>
      <c r="C919" s="4" t="s">
        <v>2744</v>
      </c>
      <c r="D919" s="2" t="s">
        <v>12</v>
      </c>
      <c r="E919" s="2" t="s">
        <v>2116</v>
      </c>
      <c r="F919" s="4" t="s">
        <v>2117</v>
      </c>
      <c r="G919" s="5" t="n">
        <v>89.8</v>
      </c>
      <c r="H919" s="5" t="n">
        <v>76.6</v>
      </c>
      <c r="I919" s="5" t="n">
        <f aca="false">G919*0.7+H919*0.3</f>
        <v>85.84</v>
      </c>
    </row>
    <row r="920" customFormat="false" ht="14.25" hidden="false" customHeight="false" outlineLevel="0" collapsed="false">
      <c r="A920" s="4" t="s">
        <v>2745</v>
      </c>
      <c r="B920" s="2" t="s">
        <v>2746</v>
      </c>
      <c r="C920" s="4" t="s">
        <v>2747</v>
      </c>
      <c r="D920" s="2" t="s">
        <v>12</v>
      </c>
      <c r="E920" s="2" t="s">
        <v>2116</v>
      </c>
      <c r="F920" s="4" t="s">
        <v>2117</v>
      </c>
      <c r="G920" s="5" t="n">
        <v>79.6</v>
      </c>
      <c r="H920" s="5" t="n">
        <v>69.5</v>
      </c>
      <c r="I920" s="5" t="n">
        <f aca="false">G920*0.7+H920*0.3</f>
        <v>76.57</v>
      </c>
    </row>
    <row r="921" customFormat="false" ht="14.25" hidden="false" customHeight="false" outlineLevel="0" collapsed="false">
      <c r="A921" s="4" t="s">
        <v>2748</v>
      </c>
      <c r="B921" s="2" t="s">
        <v>2749</v>
      </c>
      <c r="C921" s="4" t="s">
        <v>2750</v>
      </c>
      <c r="D921" s="2" t="s">
        <v>12</v>
      </c>
      <c r="E921" s="2" t="s">
        <v>2116</v>
      </c>
      <c r="F921" s="4" t="s">
        <v>2117</v>
      </c>
      <c r="G921" s="5" t="n">
        <v>87.2</v>
      </c>
      <c r="H921" s="5" t="n">
        <v>73.9</v>
      </c>
      <c r="I921" s="5" t="n">
        <f aca="false">G921*0.7+H921*0.3</f>
        <v>83.21</v>
      </c>
    </row>
    <row r="922" customFormat="false" ht="14.25" hidden="false" customHeight="false" outlineLevel="0" collapsed="false">
      <c r="A922" s="4" t="s">
        <v>2751</v>
      </c>
      <c r="B922" s="2" t="s">
        <v>2752</v>
      </c>
      <c r="C922" s="4" t="s">
        <v>2753</v>
      </c>
      <c r="D922" s="2" t="s">
        <v>12</v>
      </c>
      <c r="E922" s="2" t="s">
        <v>2116</v>
      </c>
      <c r="F922" s="4" t="s">
        <v>2117</v>
      </c>
      <c r="G922" s="5" t="n">
        <v>84.4</v>
      </c>
      <c r="H922" s="5" t="n">
        <v>68.5</v>
      </c>
      <c r="I922" s="5" t="n">
        <f aca="false">G922*0.7+H922*0.3</f>
        <v>79.63</v>
      </c>
    </row>
    <row r="923" customFormat="false" ht="14.25" hidden="false" customHeight="false" outlineLevel="0" collapsed="false">
      <c r="A923" s="4" t="s">
        <v>2754</v>
      </c>
      <c r="B923" s="2" t="s">
        <v>2755</v>
      </c>
      <c r="C923" s="4" t="s">
        <v>2756</v>
      </c>
      <c r="D923" s="2" t="s">
        <v>12</v>
      </c>
      <c r="E923" s="2" t="s">
        <v>2116</v>
      </c>
      <c r="F923" s="4" t="s">
        <v>2117</v>
      </c>
      <c r="G923" s="5" t="n">
        <v>82.2</v>
      </c>
      <c r="H923" s="5" t="n">
        <v>60.8</v>
      </c>
      <c r="I923" s="5" t="n">
        <f aca="false">G923*0.7+H923*0.3</f>
        <v>75.78</v>
      </c>
    </row>
    <row r="924" customFormat="false" ht="14.25" hidden="false" customHeight="false" outlineLevel="0" collapsed="false">
      <c r="A924" s="4" t="s">
        <v>2757</v>
      </c>
      <c r="B924" s="2" t="s">
        <v>2758</v>
      </c>
      <c r="C924" s="4" t="s">
        <v>2759</v>
      </c>
      <c r="D924" s="2" t="s">
        <v>12</v>
      </c>
      <c r="E924" s="2" t="s">
        <v>2116</v>
      </c>
      <c r="F924" s="4" t="s">
        <v>2117</v>
      </c>
      <c r="G924" s="5" t="n">
        <v>83</v>
      </c>
      <c r="H924" s="5" t="n">
        <v>75.8</v>
      </c>
      <c r="I924" s="5" t="n">
        <f aca="false">G924*0.7+H924*0.3</f>
        <v>80.84</v>
      </c>
    </row>
    <row r="925" customFormat="false" ht="14.25" hidden="false" customHeight="false" outlineLevel="0" collapsed="false">
      <c r="A925" s="4" t="s">
        <v>2760</v>
      </c>
      <c r="B925" s="2" t="s">
        <v>2761</v>
      </c>
      <c r="C925" s="4" t="s">
        <v>2762</v>
      </c>
      <c r="D925" s="2" t="s">
        <v>12</v>
      </c>
      <c r="E925" s="2" t="s">
        <v>2116</v>
      </c>
      <c r="F925" s="4" t="s">
        <v>2117</v>
      </c>
      <c r="G925" s="5" t="n">
        <v>77.8</v>
      </c>
      <c r="H925" s="5" t="n">
        <v>73</v>
      </c>
      <c r="I925" s="5" t="n">
        <f aca="false">G925*0.7+H925*0.3</f>
        <v>76.36</v>
      </c>
    </row>
    <row r="926" customFormat="false" ht="14.25" hidden="false" customHeight="false" outlineLevel="0" collapsed="false">
      <c r="A926" s="4" t="s">
        <v>2763</v>
      </c>
      <c r="B926" s="2" t="s">
        <v>2764</v>
      </c>
      <c r="C926" s="4" t="s">
        <v>2765</v>
      </c>
      <c r="D926" s="2" t="s">
        <v>12</v>
      </c>
      <c r="E926" s="2" t="s">
        <v>2116</v>
      </c>
      <c r="F926" s="4" t="s">
        <v>2117</v>
      </c>
      <c r="G926" s="5" t="n">
        <v>0</v>
      </c>
      <c r="H926" s="5" t="n">
        <v>0</v>
      </c>
      <c r="I926" s="5" t="n">
        <f aca="false">G926*0.7+H926*0.3</f>
        <v>0</v>
      </c>
    </row>
    <row r="927" customFormat="false" ht="14.25" hidden="false" customHeight="false" outlineLevel="0" collapsed="false">
      <c r="A927" s="4" t="s">
        <v>2766</v>
      </c>
      <c r="B927" s="2" t="s">
        <v>2767</v>
      </c>
      <c r="C927" s="4" t="s">
        <v>2768</v>
      </c>
      <c r="D927" s="2" t="s">
        <v>12</v>
      </c>
      <c r="E927" s="2" t="s">
        <v>2116</v>
      </c>
      <c r="F927" s="4" t="s">
        <v>2117</v>
      </c>
      <c r="G927" s="5" t="n">
        <v>75</v>
      </c>
      <c r="H927" s="5" t="n">
        <v>77.3</v>
      </c>
      <c r="I927" s="5" t="n">
        <f aca="false">G927*0.7+H927*0.3</f>
        <v>75.69</v>
      </c>
    </row>
    <row r="928" customFormat="false" ht="14.25" hidden="false" customHeight="false" outlineLevel="0" collapsed="false">
      <c r="A928" s="4" t="s">
        <v>2769</v>
      </c>
      <c r="B928" s="2" t="s">
        <v>2770</v>
      </c>
      <c r="C928" s="4" t="s">
        <v>2771</v>
      </c>
      <c r="D928" s="2" t="s">
        <v>12</v>
      </c>
      <c r="E928" s="2" t="s">
        <v>2116</v>
      </c>
      <c r="F928" s="4" t="s">
        <v>2117</v>
      </c>
      <c r="G928" s="5" t="n">
        <v>87</v>
      </c>
      <c r="H928" s="5" t="n">
        <v>53.8</v>
      </c>
      <c r="I928" s="5" t="n">
        <f aca="false">G928*0.7+H928*0.3</f>
        <v>77.04</v>
      </c>
    </row>
    <row r="929" customFormat="false" ht="14.25" hidden="false" customHeight="false" outlineLevel="0" collapsed="false">
      <c r="A929" s="4" t="s">
        <v>2772</v>
      </c>
      <c r="B929" s="2" t="s">
        <v>2773</v>
      </c>
      <c r="C929" s="4" t="s">
        <v>2774</v>
      </c>
      <c r="D929" s="2" t="s">
        <v>12</v>
      </c>
      <c r="E929" s="2" t="s">
        <v>2116</v>
      </c>
      <c r="F929" s="4" t="s">
        <v>2117</v>
      </c>
      <c r="G929" s="5" t="n">
        <v>79.6</v>
      </c>
      <c r="H929" s="5" t="n">
        <v>68.8</v>
      </c>
      <c r="I929" s="5" t="n">
        <f aca="false">G929*0.7+H929*0.3</f>
        <v>76.36</v>
      </c>
    </row>
    <row r="930" customFormat="false" ht="14.25" hidden="false" customHeight="false" outlineLevel="0" collapsed="false">
      <c r="A930" s="4" t="s">
        <v>2775</v>
      </c>
      <c r="B930" s="2" t="s">
        <v>2776</v>
      </c>
      <c r="C930" s="4" t="s">
        <v>2777</v>
      </c>
      <c r="D930" s="2" t="s">
        <v>143</v>
      </c>
      <c r="E930" s="2" t="s">
        <v>2778</v>
      </c>
      <c r="F930" s="4" t="s">
        <v>2779</v>
      </c>
      <c r="G930" s="5" t="n">
        <v>70.1</v>
      </c>
      <c r="H930" s="5" t="n">
        <v>63.9</v>
      </c>
      <c r="I930" s="5" t="n">
        <f aca="false">G930*0.7+H930*0.3</f>
        <v>68.24</v>
      </c>
    </row>
    <row r="931" customFormat="false" ht="14.25" hidden="false" customHeight="false" outlineLevel="0" collapsed="false">
      <c r="A931" s="4" t="s">
        <v>2780</v>
      </c>
      <c r="B931" s="2" t="s">
        <v>2781</v>
      </c>
      <c r="C931" s="4" t="s">
        <v>2782</v>
      </c>
      <c r="D931" s="2" t="s">
        <v>12</v>
      </c>
      <c r="E931" s="2" t="s">
        <v>2778</v>
      </c>
      <c r="F931" s="4" t="s">
        <v>2779</v>
      </c>
      <c r="G931" s="5" t="n">
        <v>68.8</v>
      </c>
      <c r="H931" s="5" t="n">
        <v>61.4</v>
      </c>
      <c r="I931" s="5" t="n">
        <f aca="false">G931*0.7+H931*0.3</f>
        <v>66.58</v>
      </c>
    </row>
    <row r="932" customFormat="false" ht="14.25" hidden="false" customHeight="false" outlineLevel="0" collapsed="false">
      <c r="A932" s="4" t="s">
        <v>2783</v>
      </c>
      <c r="B932" s="2" t="s">
        <v>2784</v>
      </c>
      <c r="C932" s="4" t="s">
        <v>2785</v>
      </c>
      <c r="D932" s="2" t="s">
        <v>143</v>
      </c>
      <c r="E932" s="2" t="s">
        <v>2778</v>
      </c>
      <c r="F932" s="4" t="s">
        <v>2779</v>
      </c>
      <c r="G932" s="5" t="n">
        <v>41.5</v>
      </c>
      <c r="H932" s="5" t="n">
        <v>53.1</v>
      </c>
      <c r="I932" s="5" t="n">
        <f aca="false">G932*0.7+H932*0.3</f>
        <v>44.98</v>
      </c>
    </row>
    <row r="933" customFormat="false" ht="14.25" hidden="false" customHeight="false" outlineLevel="0" collapsed="false">
      <c r="A933" s="4" t="s">
        <v>2786</v>
      </c>
      <c r="B933" s="2" t="s">
        <v>2787</v>
      </c>
      <c r="C933" s="4" t="s">
        <v>2788</v>
      </c>
      <c r="D933" s="2" t="s">
        <v>143</v>
      </c>
      <c r="E933" s="2" t="s">
        <v>2778</v>
      </c>
      <c r="F933" s="4" t="s">
        <v>2779</v>
      </c>
      <c r="G933" s="5" t="n">
        <v>0</v>
      </c>
      <c r="H933" s="5" t="n">
        <v>0</v>
      </c>
      <c r="I933" s="5" t="n">
        <f aca="false">G933*0.7+H933*0.3</f>
        <v>0</v>
      </c>
    </row>
    <row r="934" customFormat="false" ht="14.25" hidden="false" customHeight="false" outlineLevel="0" collapsed="false">
      <c r="A934" s="4" t="s">
        <v>2789</v>
      </c>
      <c r="B934" s="2" t="s">
        <v>2790</v>
      </c>
      <c r="C934" s="4" t="s">
        <v>2791</v>
      </c>
      <c r="D934" s="2" t="s">
        <v>12</v>
      </c>
      <c r="E934" s="2" t="s">
        <v>2778</v>
      </c>
      <c r="F934" s="4" t="s">
        <v>2779</v>
      </c>
      <c r="G934" s="5" t="n">
        <v>0</v>
      </c>
      <c r="H934" s="5" t="n">
        <v>0</v>
      </c>
      <c r="I934" s="5" t="n">
        <f aca="false">G934*0.7+H934*0.3</f>
        <v>0</v>
      </c>
    </row>
    <row r="935" customFormat="false" ht="14.25" hidden="false" customHeight="false" outlineLevel="0" collapsed="false">
      <c r="A935" s="4" t="s">
        <v>2792</v>
      </c>
      <c r="B935" s="2" t="s">
        <v>2793</v>
      </c>
      <c r="C935" s="4" t="s">
        <v>2794</v>
      </c>
      <c r="D935" s="2" t="s">
        <v>143</v>
      </c>
      <c r="E935" s="2" t="s">
        <v>2778</v>
      </c>
      <c r="F935" s="4" t="s">
        <v>2779</v>
      </c>
      <c r="G935" s="5" t="n">
        <v>77.9</v>
      </c>
      <c r="H935" s="5" t="n">
        <v>76.3</v>
      </c>
      <c r="I935" s="5" t="n">
        <f aca="false">G935*0.7+H935*0.3</f>
        <v>77.42</v>
      </c>
    </row>
    <row r="936" customFormat="false" ht="14.25" hidden="false" customHeight="false" outlineLevel="0" collapsed="false">
      <c r="A936" s="4" t="s">
        <v>2795</v>
      </c>
      <c r="B936" s="2" t="s">
        <v>2796</v>
      </c>
      <c r="C936" s="4" t="s">
        <v>2797</v>
      </c>
      <c r="D936" s="2" t="s">
        <v>143</v>
      </c>
      <c r="E936" s="2" t="s">
        <v>2778</v>
      </c>
      <c r="F936" s="4" t="s">
        <v>2779</v>
      </c>
      <c r="G936" s="5" t="n">
        <v>0</v>
      </c>
      <c r="H936" s="5" t="n">
        <v>0</v>
      </c>
      <c r="I936" s="5" t="n">
        <f aca="false">G936*0.7+H936*0.3</f>
        <v>0</v>
      </c>
    </row>
    <row r="937" customFormat="false" ht="14.25" hidden="false" customHeight="false" outlineLevel="0" collapsed="false">
      <c r="A937" s="4" t="s">
        <v>2798</v>
      </c>
      <c r="B937" s="2" t="s">
        <v>2799</v>
      </c>
      <c r="C937" s="4" t="s">
        <v>2800</v>
      </c>
      <c r="D937" s="2" t="s">
        <v>143</v>
      </c>
      <c r="E937" s="2" t="s">
        <v>2778</v>
      </c>
      <c r="F937" s="4" t="s">
        <v>2779</v>
      </c>
      <c r="G937" s="5" t="n">
        <v>52.1</v>
      </c>
      <c r="H937" s="5" t="n">
        <v>56.7</v>
      </c>
      <c r="I937" s="5" t="n">
        <f aca="false">G937*0.7+H937*0.3</f>
        <v>53.48</v>
      </c>
    </row>
    <row r="938" customFormat="false" ht="14.25" hidden="false" customHeight="false" outlineLevel="0" collapsed="false">
      <c r="A938" s="4" t="s">
        <v>2801</v>
      </c>
      <c r="B938" s="2" t="s">
        <v>2802</v>
      </c>
      <c r="C938" s="4" t="s">
        <v>2803</v>
      </c>
      <c r="D938" s="2" t="s">
        <v>143</v>
      </c>
      <c r="E938" s="2" t="s">
        <v>2778</v>
      </c>
      <c r="F938" s="4" t="s">
        <v>2779</v>
      </c>
      <c r="G938" s="5" t="n">
        <v>53.3</v>
      </c>
      <c r="H938" s="5" t="n">
        <v>60.7</v>
      </c>
      <c r="I938" s="5" t="n">
        <f aca="false">G938*0.7+H938*0.3</f>
        <v>55.52</v>
      </c>
    </row>
    <row r="939" customFormat="false" ht="14.25" hidden="false" customHeight="false" outlineLevel="0" collapsed="false">
      <c r="A939" s="4" t="s">
        <v>2804</v>
      </c>
      <c r="B939" s="2" t="s">
        <v>2805</v>
      </c>
      <c r="C939" s="4" t="s">
        <v>2806</v>
      </c>
      <c r="D939" s="2" t="s">
        <v>12</v>
      </c>
      <c r="E939" s="2" t="s">
        <v>2778</v>
      </c>
      <c r="F939" s="4" t="s">
        <v>2779</v>
      </c>
      <c r="G939" s="5" t="n">
        <v>60.3</v>
      </c>
      <c r="H939" s="5" t="n">
        <v>61.1</v>
      </c>
      <c r="I939" s="5" t="n">
        <f aca="false">G939*0.7+H939*0.3</f>
        <v>60.54</v>
      </c>
    </row>
    <row r="940" customFormat="false" ht="14.25" hidden="false" customHeight="false" outlineLevel="0" collapsed="false">
      <c r="A940" s="4" t="s">
        <v>2807</v>
      </c>
      <c r="B940" s="2" t="s">
        <v>2808</v>
      </c>
      <c r="C940" s="4" t="s">
        <v>2809</v>
      </c>
      <c r="D940" s="2" t="s">
        <v>12</v>
      </c>
      <c r="E940" s="2" t="s">
        <v>2778</v>
      </c>
      <c r="F940" s="4" t="s">
        <v>2779</v>
      </c>
      <c r="G940" s="5" t="n">
        <v>68.9</v>
      </c>
      <c r="H940" s="5" t="n">
        <v>58.9</v>
      </c>
      <c r="I940" s="5" t="n">
        <f aca="false">G940*0.7+H940*0.3</f>
        <v>65.9</v>
      </c>
    </row>
    <row r="941" customFormat="false" ht="14.25" hidden="false" customHeight="false" outlineLevel="0" collapsed="false">
      <c r="A941" s="4" t="s">
        <v>2810</v>
      </c>
      <c r="B941" s="2" t="s">
        <v>2811</v>
      </c>
      <c r="C941" s="4" t="s">
        <v>2812</v>
      </c>
      <c r="D941" s="2" t="s">
        <v>143</v>
      </c>
      <c r="E941" s="2" t="s">
        <v>2778</v>
      </c>
      <c r="F941" s="4" t="s">
        <v>2779</v>
      </c>
      <c r="G941" s="5" t="n">
        <v>0</v>
      </c>
      <c r="H941" s="5" t="n">
        <v>0</v>
      </c>
      <c r="I941" s="5" t="n">
        <f aca="false">G941*0.7+H941*0.3</f>
        <v>0</v>
      </c>
    </row>
    <row r="942" customFormat="false" ht="14.25" hidden="false" customHeight="false" outlineLevel="0" collapsed="false">
      <c r="A942" s="4" t="s">
        <v>2813</v>
      </c>
      <c r="B942" s="2" t="s">
        <v>2814</v>
      </c>
      <c r="C942" s="4" t="s">
        <v>2815</v>
      </c>
      <c r="D942" s="2" t="s">
        <v>143</v>
      </c>
      <c r="E942" s="2" t="s">
        <v>2778</v>
      </c>
      <c r="F942" s="4" t="s">
        <v>2779</v>
      </c>
      <c r="G942" s="5" t="n">
        <v>53.1</v>
      </c>
      <c r="H942" s="5" t="n">
        <v>59.9</v>
      </c>
      <c r="I942" s="5" t="n">
        <f aca="false">G942*0.7+H942*0.3</f>
        <v>55.14</v>
      </c>
    </row>
    <row r="943" customFormat="false" ht="14.25" hidden="false" customHeight="false" outlineLevel="0" collapsed="false">
      <c r="A943" s="4" t="s">
        <v>2816</v>
      </c>
      <c r="B943" s="2" t="s">
        <v>2817</v>
      </c>
      <c r="C943" s="4" t="s">
        <v>2818</v>
      </c>
      <c r="D943" s="2" t="s">
        <v>143</v>
      </c>
      <c r="E943" s="2" t="s">
        <v>2778</v>
      </c>
      <c r="F943" s="4" t="s">
        <v>2779</v>
      </c>
      <c r="G943" s="5" t="n">
        <v>68</v>
      </c>
      <c r="H943" s="5" t="n">
        <v>77.4</v>
      </c>
      <c r="I943" s="5" t="n">
        <f aca="false">G943*0.7+H943*0.3</f>
        <v>70.82</v>
      </c>
    </row>
    <row r="944" customFormat="false" ht="14.25" hidden="false" customHeight="false" outlineLevel="0" collapsed="false">
      <c r="A944" s="4" t="s">
        <v>2819</v>
      </c>
      <c r="B944" s="2" t="s">
        <v>2820</v>
      </c>
      <c r="C944" s="4" t="s">
        <v>2821</v>
      </c>
      <c r="D944" s="2" t="s">
        <v>12</v>
      </c>
      <c r="E944" s="2" t="s">
        <v>2778</v>
      </c>
      <c r="F944" s="4" t="s">
        <v>2779</v>
      </c>
      <c r="G944" s="5" t="n">
        <v>70.9</v>
      </c>
      <c r="H944" s="5" t="n">
        <v>60.7</v>
      </c>
      <c r="I944" s="5" t="n">
        <f aca="false">G944*0.7+H944*0.3</f>
        <v>67.84</v>
      </c>
    </row>
    <row r="945" customFormat="false" ht="14.25" hidden="false" customHeight="false" outlineLevel="0" collapsed="false">
      <c r="A945" s="4" t="s">
        <v>2822</v>
      </c>
      <c r="B945" s="2" t="s">
        <v>2823</v>
      </c>
      <c r="C945" s="4" t="s">
        <v>2824</v>
      </c>
      <c r="D945" s="2" t="s">
        <v>143</v>
      </c>
      <c r="E945" s="2" t="s">
        <v>2778</v>
      </c>
      <c r="F945" s="4" t="s">
        <v>2779</v>
      </c>
      <c r="G945" s="5" t="n">
        <v>65.5</v>
      </c>
      <c r="H945" s="5" t="n">
        <v>78.5</v>
      </c>
      <c r="I945" s="5" t="n">
        <f aca="false">G945*0.7+H945*0.3</f>
        <v>69.4</v>
      </c>
    </row>
    <row r="946" customFormat="false" ht="14.25" hidden="false" customHeight="false" outlineLevel="0" collapsed="false">
      <c r="A946" s="4" t="s">
        <v>2825</v>
      </c>
      <c r="B946" s="2" t="s">
        <v>2826</v>
      </c>
      <c r="C946" s="4" t="s">
        <v>2827</v>
      </c>
      <c r="D946" s="2" t="s">
        <v>12</v>
      </c>
      <c r="E946" s="2" t="s">
        <v>2778</v>
      </c>
      <c r="F946" s="4" t="s">
        <v>2779</v>
      </c>
      <c r="G946" s="5" t="n">
        <v>69.3</v>
      </c>
      <c r="H946" s="5" t="n">
        <v>64.9</v>
      </c>
      <c r="I946" s="5" t="n">
        <f aca="false">G946*0.7+H946*0.3</f>
        <v>67.98</v>
      </c>
    </row>
    <row r="947" customFormat="false" ht="14.25" hidden="false" customHeight="false" outlineLevel="0" collapsed="false">
      <c r="A947" s="4" t="s">
        <v>2828</v>
      </c>
      <c r="B947" s="2" t="s">
        <v>2829</v>
      </c>
      <c r="C947" s="4" t="s">
        <v>2830</v>
      </c>
      <c r="D947" s="2" t="s">
        <v>12</v>
      </c>
      <c r="E947" s="2" t="s">
        <v>2778</v>
      </c>
      <c r="F947" s="4" t="s">
        <v>2779</v>
      </c>
      <c r="G947" s="5" t="n">
        <v>49.9</v>
      </c>
      <c r="H947" s="5" t="n">
        <v>53.1</v>
      </c>
      <c r="I947" s="5" t="n">
        <f aca="false">G947*0.7+H947*0.3</f>
        <v>50.86</v>
      </c>
    </row>
    <row r="948" customFormat="false" ht="14.25" hidden="false" customHeight="false" outlineLevel="0" collapsed="false">
      <c r="A948" s="4" t="s">
        <v>2831</v>
      </c>
      <c r="B948" s="2" t="s">
        <v>2832</v>
      </c>
      <c r="C948" s="4" t="s">
        <v>2833</v>
      </c>
      <c r="D948" s="2" t="s">
        <v>143</v>
      </c>
      <c r="E948" s="2" t="s">
        <v>2778</v>
      </c>
      <c r="F948" s="4" t="s">
        <v>2779</v>
      </c>
      <c r="G948" s="5" t="n">
        <v>0</v>
      </c>
      <c r="H948" s="5" t="n">
        <v>0</v>
      </c>
      <c r="I948" s="5" t="n">
        <f aca="false">G948*0.7+H948*0.3</f>
        <v>0</v>
      </c>
    </row>
    <row r="949" customFormat="false" ht="14.25" hidden="false" customHeight="false" outlineLevel="0" collapsed="false">
      <c r="A949" s="4" t="s">
        <v>2834</v>
      </c>
      <c r="B949" s="2" t="s">
        <v>2835</v>
      </c>
      <c r="C949" s="4" t="s">
        <v>2836</v>
      </c>
      <c r="D949" s="2" t="s">
        <v>12</v>
      </c>
      <c r="E949" s="2" t="s">
        <v>2778</v>
      </c>
      <c r="F949" s="4" t="s">
        <v>2779</v>
      </c>
      <c r="G949" s="5" t="n">
        <v>65.5</v>
      </c>
      <c r="H949" s="5" t="n">
        <v>68.2</v>
      </c>
      <c r="I949" s="5" t="n">
        <f aca="false">G949*0.7+H949*0.3</f>
        <v>66.31</v>
      </c>
    </row>
    <row r="950" customFormat="false" ht="14.25" hidden="false" customHeight="false" outlineLevel="0" collapsed="false">
      <c r="A950" s="4" t="s">
        <v>2837</v>
      </c>
      <c r="B950" s="2" t="s">
        <v>2838</v>
      </c>
      <c r="C950" s="4" t="s">
        <v>2839</v>
      </c>
      <c r="D950" s="2" t="s">
        <v>12</v>
      </c>
      <c r="E950" s="2" t="s">
        <v>2778</v>
      </c>
      <c r="F950" s="4" t="s">
        <v>2779</v>
      </c>
      <c r="G950" s="5" t="n">
        <v>63.9</v>
      </c>
      <c r="H950" s="5" t="n">
        <v>69.5</v>
      </c>
      <c r="I950" s="5" t="n">
        <f aca="false">G950*0.7+H950*0.3</f>
        <v>65.58</v>
      </c>
    </row>
    <row r="951" customFormat="false" ht="14.25" hidden="false" customHeight="false" outlineLevel="0" collapsed="false">
      <c r="A951" s="4" t="s">
        <v>2840</v>
      </c>
      <c r="B951" s="2" t="s">
        <v>2841</v>
      </c>
      <c r="C951" s="4" t="s">
        <v>2842</v>
      </c>
      <c r="D951" s="2" t="s">
        <v>12</v>
      </c>
      <c r="E951" s="2" t="s">
        <v>2778</v>
      </c>
      <c r="F951" s="4" t="s">
        <v>2779</v>
      </c>
      <c r="G951" s="5" t="n">
        <v>33.3</v>
      </c>
      <c r="H951" s="5" t="n">
        <v>53.8</v>
      </c>
      <c r="I951" s="5" t="n">
        <f aca="false">G951*0.7+H951*0.3</f>
        <v>39.45</v>
      </c>
    </row>
    <row r="952" customFormat="false" ht="14.25" hidden="false" customHeight="false" outlineLevel="0" collapsed="false">
      <c r="A952" s="4" t="s">
        <v>2843</v>
      </c>
      <c r="B952" s="2" t="s">
        <v>2844</v>
      </c>
      <c r="C952" s="4" t="s">
        <v>2845</v>
      </c>
      <c r="D952" s="2" t="s">
        <v>12</v>
      </c>
      <c r="E952" s="2" t="s">
        <v>2778</v>
      </c>
      <c r="F952" s="4" t="s">
        <v>2779</v>
      </c>
      <c r="G952" s="5" t="n">
        <v>51.1</v>
      </c>
      <c r="H952" s="5" t="n">
        <v>48.3</v>
      </c>
      <c r="I952" s="5" t="n">
        <f aca="false">G952*0.7+H952*0.3</f>
        <v>50.26</v>
      </c>
    </row>
    <row r="953" customFormat="false" ht="14.25" hidden="false" customHeight="false" outlineLevel="0" collapsed="false">
      <c r="A953" s="4" t="s">
        <v>2846</v>
      </c>
      <c r="B953" s="2" t="s">
        <v>2847</v>
      </c>
      <c r="C953" s="4" t="s">
        <v>2848</v>
      </c>
      <c r="D953" s="2" t="s">
        <v>12</v>
      </c>
      <c r="E953" s="2" t="s">
        <v>2778</v>
      </c>
      <c r="F953" s="4" t="s">
        <v>2779</v>
      </c>
      <c r="G953" s="5" t="n">
        <v>53.8</v>
      </c>
      <c r="H953" s="5" t="n">
        <v>70.9</v>
      </c>
      <c r="I953" s="5" t="n">
        <f aca="false">G953*0.7+H953*0.3</f>
        <v>58.93</v>
      </c>
    </row>
    <row r="954" customFormat="false" ht="14.25" hidden="false" customHeight="false" outlineLevel="0" collapsed="false">
      <c r="A954" s="4" t="s">
        <v>2849</v>
      </c>
      <c r="B954" s="2" t="s">
        <v>2850</v>
      </c>
      <c r="C954" s="4" t="s">
        <v>2851</v>
      </c>
      <c r="D954" s="2" t="s">
        <v>12</v>
      </c>
      <c r="E954" s="2" t="s">
        <v>2778</v>
      </c>
      <c r="F954" s="4" t="s">
        <v>2779</v>
      </c>
      <c r="G954" s="5" t="n">
        <v>58</v>
      </c>
      <c r="H954" s="5" t="n">
        <v>75.5</v>
      </c>
      <c r="I954" s="5" t="n">
        <f aca="false">G954*0.7+H954*0.3</f>
        <v>63.25</v>
      </c>
    </row>
    <row r="955" customFormat="false" ht="14.25" hidden="false" customHeight="false" outlineLevel="0" collapsed="false">
      <c r="A955" s="4" t="s">
        <v>2852</v>
      </c>
      <c r="B955" s="2" t="s">
        <v>2853</v>
      </c>
      <c r="C955" s="4" t="s">
        <v>2854</v>
      </c>
      <c r="D955" s="2" t="s">
        <v>143</v>
      </c>
      <c r="E955" s="2" t="s">
        <v>2778</v>
      </c>
      <c r="F955" s="4" t="s">
        <v>2779</v>
      </c>
      <c r="G955" s="5" t="n">
        <v>58</v>
      </c>
      <c r="H955" s="5" t="n">
        <v>70.3</v>
      </c>
      <c r="I955" s="5" t="n">
        <f aca="false">G955*0.7+H955*0.3</f>
        <v>61.69</v>
      </c>
    </row>
    <row r="956" customFormat="false" ht="14.25" hidden="false" customHeight="false" outlineLevel="0" collapsed="false">
      <c r="A956" s="4" t="s">
        <v>2855</v>
      </c>
      <c r="B956" s="2" t="s">
        <v>2856</v>
      </c>
      <c r="C956" s="4" t="s">
        <v>2857</v>
      </c>
      <c r="D956" s="2" t="s">
        <v>12</v>
      </c>
      <c r="E956" s="2" t="s">
        <v>2778</v>
      </c>
      <c r="F956" s="4" t="s">
        <v>2779</v>
      </c>
      <c r="G956" s="5" t="n">
        <v>0</v>
      </c>
      <c r="H956" s="5" t="n">
        <v>0</v>
      </c>
      <c r="I956" s="5" t="n">
        <f aca="false">G956*0.7+H956*0.3</f>
        <v>0</v>
      </c>
    </row>
    <row r="957" customFormat="false" ht="14.25" hidden="false" customHeight="false" outlineLevel="0" collapsed="false">
      <c r="A957" s="4" t="s">
        <v>2858</v>
      </c>
      <c r="B957" s="2" t="s">
        <v>2859</v>
      </c>
      <c r="C957" s="4" t="s">
        <v>2860</v>
      </c>
      <c r="D957" s="2" t="s">
        <v>143</v>
      </c>
      <c r="E957" s="2" t="s">
        <v>2778</v>
      </c>
      <c r="F957" s="4" t="s">
        <v>2779</v>
      </c>
      <c r="G957" s="5" t="n">
        <v>39.7</v>
      </c>
      <c r="H957" s="5" t="n">
        <v>59.8</v>
      </c>
      <c r="I957" s="5" t="n">
        <f aca="false">G957*0.7+H957*0.3</f>
        <v>45.73</v>
      </c>
    </row>
    <row r="958" customFormat="false" ht="14.25" hidden="false" customHeight="false" outlineLevel="0" collapsed="false">
      <c r="A958" s="4" t="s">
        <v>2861</v>
      </c>
      <c r="B958" s="2" t="s">
        <v>2862</v>
      </c>
      <c r="C958" s="4" t="s">
        <v>2863</v>
      </c>
      <c r="D958" s="2" t="s">
        <v>143</v>
      </c>
      <c r="E958" s="2" t="s">
        <v>2778</v>
      </c>
      <c r="F958" s="4" t="s">
        <v>2779</v>
      </c>
      <c r="G958" s="5" t="n">
        <v>0</v>
      </c>
      <c r="H958" s="5" t="n">
        <v>0</v>
      </c>
      <c r="I958" s="5" t="n">
        <f aca="false">G958*0.7+H958*0.3</f>
        <v>0</v>
      </c>
    </row>
    <row r="959" customFormat="false" ht="14.25" hidden="false" customHeight="false" outlineLevel="0" collapsed="false">
      <c r="A959" s="4" t="s">
        <v>2864</v>
      </c>
      <c r="B959" s="2" t="s">
        <v>2865</v>
      </c>
      <c r="C959" s="4" t="s">
        <v>2866</v>
      </c>
      <c r="D959" s="2" t="s">
        <v>143</v>
      </c>
      <c r="E959" s="2" t="s">
        <v>2778</v>
      </c>
      <c r="F959" s="4" t="s">
        <v>2779</v>
      </c>
      <c r="G959" s="5" t="n">
        <v>51.1</v>
      </c>
      <c r="H959" s="5" t="n">
        <v>62.9</v>
      </c>
      <c r="I959" s="5" t="n">
        <f aca="false">G959*0.7+H959*0.3</f>
        <v>54.64</v>
      </c>
    </row>
    <row r="960" customFormat="false" ht="14.25" hidden="false" customHeight="false" outlineLevel="0" collapsed="false">
      <c r="A960" s="4" t="s">
        <v>2867</v>
      </c>
      <c r="B960" s="2" t="s">
        <v>2868</v>
      </c>
      <c r="C960" s="4" t="s">
        <v>2869</v>
      </c>
      <c r="D960" s="2" t="s">
        <v>12</v>
      </c>
      <c r="E960" s="2" t="s">
        <v>2778</v>
      </c>
      <c r="F960" s="4" t="s">
        <v>2779</v>
      </c>
      <c r="G960" s="5" t="n">
        <v>0</v>
      </c>
      <c r="H960" s="5" t="n">
        <v>0</v>
      </c>
      <c r="I960" s="5" t="n">
        <f aca="false">G960*0.7+H960*0.3</f>
        <v>0</v>
      </c>
    </row>
    <row r="961" customFormat="false" ht="14.25" hidden="false" customHeight="false" outlineLevel="0" collapsed="false">
      <c r="A961" s="4" t="s">
        <v>2870</v>
      </c>
      <c r="B961" s="2" t="s">
        <v>2871</v>
      </c>
      <c r="C961" s="4" t="s">
        <v>2872</v>
      </c>
      <c r="D961" s="2" t="s">
        <v>143</v>
      </c>
      <c r="E961" s="2" t="s">
        <v>2778</v>
      </c>
      <c r="F961" s="4" t="s">
        <v>2779</v>
      </c>
      <c r="G961" s="5" t="n">
        <v>46.6</v>
      </c>
      <c r="H961" s="5" t="n">
        <v>56.9</v>
      </c>
      <c r="I961" s="5" t="n">
        <f aca="false">G961*0.7+H961*0.3</f>
        <v>49.69</v>
      </c>
    </row>
    <row r="962" customFormat="false" ht="14.25" hidden="false" customHeight="false" outlineLevel="0" collapsed="false">
      <c r="A962" s="4" t="s">
        <v>2873</v>
      </c>
      <c r="B962" s="2" t="s">
        <v>2874</v>
      </c>
      <c r="C962" s="4" t="s">
        <v>2875</v>
      </c>
      <c r="D962" s="2" t="s">
        <v>143</v>
      </c>
      <c r="E962" s="2" t="s">
        <v>2778</v>
      </c>
      <c r="F962" s="4" t="s">
        <v>2779</v>
      </c>
      <c r="G962" s="5" t="n">
        <v>61.1</v>
      </c>
      <c r="H962" s="5" t="n">
        <v>57.8</v>
      </c>
      <c r="I962" s="5" t="n">
        <f aca="false">G962*0.7+H962*0.3</f>
        <v>60.11</v>
      </c>
    </row>
    <row r="963" customFormat="false" ht="14.25" hidden="false" customHeight="false" outlineLevel="0" collapsed="false">
      <c r="A963" s="4" t="s">
        <v>2876</v>
      </c>
      <c r="B963" s="2" t="s">
        <v>2877</v>
      </c>
      <c r="C963" s="4" t="s">
        <v>2878</v>
      </c>
      <c r="D963" s="2" t="s">
        <v>143</v>
      </c>
      <c r="E963" s="2" t="s">
        <v>2778</v>
      </c>
      <c r="F963" s="4" t="s">
        <v>2779</v>
      </c>
      <c r="G963" s="5" t="n">
        <v>0</v>
      </c>
      <c r="H963" s="5" t="n">
        <v>0</v>
      </c>
      <c r="I963" s="5" t="n">
        <f aca="false">G963*0.7+H963*0.3</f>
        <v>0</v>
      </c>
    </row>
    <row r="964" customFormat="false" ht="14.25" hidden="false" customHeight="false" outlineLevel="0" collapsed="false">
      <c r="A964" s="4" t="s">
        <v>2879</v>
      </c>
      <c r="B964" s="2" t="s">
        <v>2880</v>
      </c>
      <c r="C964" s="4" t="s">
        <v>2881</v>
      </c>
      <c r="D964" s="2" t="s">
        <v>143</v>
      </c>
      <c r="E964" s="2" t="s">
        <v>2778</v>
      </c>
      <c r="F964" s="4" t="s">
        <v>2779</v>
      </c>
      <c r="G964" s="5" t="n">
        <v>0</v>
      </c>
      <c r="H964" s="5" t="n">
        <v>0</v>
      </c>
      <c r="I964" s="5" t="n">
        <f aca="false">G964*0.7+H964*0.3</f>
        <v>0</v>
      </c>
    </row>
    <row r="965" customFormat="false" ht="14.25" hidden="false" customHeight="false" outlineLevel="0" collapsed="false">
      <c r="A965" s="4" t="s">
        <v>2882</v>
      </c>
      <c r="B965" s="2" t="s">
        <v>2883</v>
      </c>
      <c r="C965" s="4" t="s">
        <v>2884</v>
      </c>
      <c r="D965" s="2" t="s">
        <v>12</v>
      </c>
      <c r="E965" s="2" t="s">
        <v>2778</v>
      </c>
      <c r="F965" s="4" t="s">
        <v>2779</v>
      </c>
      <c r="G965" s="5" t="n">
        <v>0</v>
      </c>
      <c r="H965" s="5" t="n">
        <v>0</v>
      </c>
      <c r="I965" s="5" t="n">
        <f aca="false">G965*0.7+H965*0.3</f>
        <v>0</v>
      </c>
    </row>
    <row r="966" customFormat="false" ht="14.25" hidden="false" customHeight="false" outlineLevel="0" collapsed="false">
      <c r="A966" s="4" t="s">
        <v>2885</v>
      </c>
      <c r="B966" s="2" t="s">
        <v>2886</v>
      </c>
      <c r="C966" s="4" t="s">
        <v>2887</v>
      </c>
      <c r="D966" s="2" t="s">
        <v>143</v>
      </c>
      <c r="E966" s="2" t="s">
        <v>2778</v>
      </c>
      <c r="F966" s="4" t="s">
        <v>2779</v>
      </c>
      <c r="G966" s="5" t="n">
        <v>48.9</v>
      </c>
      <c r="H966" s="5" t="n">
        <v>62</v>
      </c>
      <c r="I966" s="5" t="n">
        <f aca="false">G966*0.7+H966*0.3</f>
        <v>52.83</v>
      </c>
    </row>
    <row r="967" customFormat="false" ht="14.25" hidden="false" customHeight="false" outlineLevel="0" collapsed="false">
      <c r="A967" s="4" t="s">
        <v>2888</v>
      </c>
      <c r="B967" s="2" t="s">
        <v>2889</v>
      </c>
      <c r="C967" s="4" t="s">
        <v>2890</v>
      </c>
      <c r="D967" s="2" t="s">
        <v>12</v>
      </c>
      <c r="E967" s="2" t="s">
        <v>2778</v>
      </c>
      <c r="F967" s="4" t="s">
        <v>2779</v>
      </c>
      <c r="G967" s="5" t="n">
        <v>61.1</v>
      </c>
      <c r="H967" s="5" t="n">
        <v>63.5</v>
      </c>
      <c r="I967" s="5" t="n">
        <f aca="false">G967*0.7+H967*0.3</f>
        <v>61.82</v>
      </c>
    </row>
    <row r="968" customFormat="false" ht="14.25" hidden="false" customHeight="false" outlineLevel="0" collapsed="false">
      <c r="A968" s="4" t="s">
        <v>2891</v>
      </c>
      <c r="B968" s="2" t="s">
        <v>2892</v>
      </c>
      <c r="C968" s="4" t="s">
        <v>2893</v>
      </c>
      <c r="D968" s="2" t="s">
        <v>143</v>
      </c>
      <c r="E968" s="2" t="s">
        <v>2778</v>
      </c>
      <c r="F968" s="4" t="s">
        <v>2779</v>
      </c>
      <c r="G968" s="5" t="n">
        <v>50.7</v>
      </c>
      <c r="H968" s="5" t="n">
        <v>58.2</v>
      </c>
      <c r="I968" s="5" t="n">
        <f aca="false">G968*0.7+H968*0.3</f>
        <v>52.95</v>
      </c>
    </row>
    <row r="969" customFormat="false" ht="14.25" hidden="false" customHeight="false" outlineLevel="0" collapsed="false">
      <c r="A969" s="4" t="s">
        <v>2894</v>
      </c>
      <c r="B969" s="2" t="s">
        <v>2895</v>
      </c>
      <c r="C969" s="4" t="s">
        <v>2896</v>
      </c>
      <c r="D969" s="2" t="s">
        <v>12</v>
      </c>
      <c r="E969" s="2" t="s">
        <v>2778</v>
      </c>
      <c r="F969" s="4" t="s">
        <v>2779</v>
      </c>
      <c r="G969" s="5" t="n">
        <v>37.2</v>
      </c>
      <c r="H969" s="5" t="n">
        <v>65.8</v>
      </c>
      <c r="I969" s="5" t="n">
        <f aca="false">G969*0.7+H969*0.3</f>
        <v>45.78</v>
      </c>
    </row>
    <row r="970" customFormat="false" ht="14.25" hidden="false" customHeight="false" outlineLevel="0" collapsed="false">
      <c r="A970" s="4" t="s">
        <v>2897</v>
      </c>
      <c r="B970" s="2" t="s">
        <v>2898</v>
      </c>
      <c r="C970" s="4" t="s">
        <v>2899</v>
      </c>
      <c r="D970" s="2" t="s">
        <v>143</v>
      </c>
      <c r="E970" s="2" t="s">
        <v>2778</v>
      </c>
      <c r="F970" s="4" t="s">
        <v>2779</v>
      </c>
      <c r="G970" s="5" t="n">
        <v>54.6</v>
      </c>
      <c r="H970" s="5" t="n">
        <v>58.6</v>
      </c>
      <c r="I970" s="5" t="n">
        <f aca="false">G970*0.7+H970*0.3</f>
        <v>55.8</v>
      </c>
    </row>
    <row r="971" customFormat="false" ht="14.25" hidden="false" customHeight="false" outlineLevel="0" collapsed="false">
      <c r="A971" s="4" t="s">
        <v>2900</v>
      </c>
      <c r="B971" s="2" t="s">
        <v>2901</v>
      </c>
      <c r="C971" s="4" t="s">
        <v>2902</v>
      </c>
      <c r="D971" s="2" t="s">
        <v>143</v>
      </c>
      <c r="E971" s="2" t="s">
        <v>2778</v>
      </c>
      <c r="F971" s="4" t="s">
        <v>2779</v>
      </c>
      <c r="G971" s="5" t="n">
        <v>46.3</v>
      </c>
      <c r="H971" s="5" t="n">
        <v>51.3</v>
      </c>
      <c r="I971" s="5" t="n">
        <f aca="false">G971*0.7+H971*0.3</f>
        <v>47.8</v>
      </c>
    </row>
    <row r="972" customFormat="false" ht="14.25" hidden="false" customHeight="false" outlineLevel="0" collapsed="false">
      <c r="A972" s="4" t="s">
        <v>2903</v>
      </c>
      <c r="B972" s="2" t="s">
        <v>2904</v>
      </c>
      <c r="C972" s="4" t="s">
        <v>2905</v>
      </c>
      <c r="D972" s="2" t="s">
        <v>12</v>
      </c>
      <c r="E972" s="2" t="s">
        <v>2778</v>
      </c>
      <c r="F972" s="4" t="s">
        <v>2779</v>
      </c>
      <c r="G972" s="5" t="n">
        <v>49.2</v>
      </c>
      <c r="H972" s="5" t="n">
        <v>59.6</v>
      </c>
      <c r="I972" s="5" t="n">
        <f aca="false">G972*0.7+H972*0.3</f>
        <v>52.32</v>
      </c>
    </row>
    <row r="973" customFormat="false" ht="14.25" hidden="false" customHeight="false" outlineLevel="0" collapsed="false">
      <c r="A973" s="4" t="s">
        <v>2906</v>
      </c>
      <c r="B973" s="2" t="s">
        <v>2907</v>
      </c>
      <c r="C973" s="4" t="s">
        <v>2908</v>
      </c>
      <c r="D973" s="2" t="s">
        <v>12</v>
      </c>
      <c r="E973" s="2" t="s">
        <v>2778</v>
      </c>
      <c r="F973" s="4" t="s">
        <v>2779</v>
      </c>
      <c r="G973" s="5" t="n">
        <v>46.2</v>
      </c>
      <c r="H973" s="5" t="n">
        <v>64.9</v>
      </c>
      <c r="I973" s="5" t="n">
        <f aca="false">G973*0.7+H973*0.3</f>
        <v>51.81</v>
      </c>
    </row>
    <row r="974" customFormat="false" ht="14.25" hidden="false" customHeight="false" outlineLevel="0" collapsed="false">
      <c r="A974" s="4" t="s">
        <v>2909</v>
      </c>
      <c r="B974" s="2" t="s">
        <v>2910</v>
      </c>
      <c r="C974" s="4" t="s">
        <v>2911</v>
      </c>
      <c r="D974" s="2" t="s">
        <v>12</v>
      </c>
      <c r="E974" s="2" t="s">
        <v>2778</v>
      </c>
      <c r="F974" s="4" t="s">
        <v>2779</v>
      </c>
      <c r="G974" s="5" t="n">
        <v>57.9</v>
      </c>
      <c r="H974" s="5" t="n">
        <v>67.2</v>
      </c>
      <c r="I974" s="5" t="n">
        <f aca="false">G974*0.7+H974*0.3</f>
        <v>60.69</v>
      </c>
    </row>
    <row r="975" customFormat="false" ht="14.25" hidden="false" customHeight="false" outlineLevel="0" collapsed="false">
      <c r="A975" s="4" t="s">
        <v>2912</v>
      </c>
      <c r="B975" s="2" t="s">
        <v>2913</v>
      </c>
      <c r="C975" s="4" t="s">
        <v>2914</v>
      </c>
      <c r="D975" s="2" t="s">
        <v>12</v>
      </c>
      <c r="E975" s="2" t="s">
        <v>2778</v>
      </c>
      <c r="F975" s="4" t="s">
        <v>2779</v>
      </c>
      <c r="G975" s="5" t="n">
        <v>46.9</v>
      </c>
      <c r="H975" s="5" t="n">
        <v>51</v>
      </c>
      <c r="I975" s="5" t="n">
        <f aca="false">G975*0.7+H975*0.3</f>
        <v>48.13</v>
      </c>
    </row>
    <row r="976" customFormat="false" ht="14.25" hidden="false" customHeight="false" outlineLevel="0" collapsed="false">
      <c r="A976" s="4" t="s">
        <v>2915</v>
      </c>
      <c r="B976" s="2" t="s">
        <v>2373</v>
      </c>
      <c r="C976" s="4" t="s">
        <v>2916</v>
      </c>
      <c r="D976" s="2" t="s">
        <v>12</v>
      </c>
      <c r="E976" s="2" t="s">
        <v>2778</v>
      </c>
      <c r="F976" s="4" t="s">
        <v>2779</v>
      </c>
      <c r="G976" s="5" t="n">
        <v>61.9</v>
      </c>
      <c r="H976" s="5" t="n">
        <v>72.5</v>
      </c>
      <c r="I976" s="5" t="n">
        <f aca="false">G976*0.7+H976*0.3</f>
        <v>65.08</v>
      </c>
    </row>
    <row r="977" customFormat="false" ht="14.25" hidden="false" customHeight="false" outlineLevel="0" collapsed="false">
      <c r="A977" s="4" t="s">
        <v>2917</v>
      </c>
      <c r="B977" s="2" t="s">
        <v>2918</v>
      </c>
      <c r="C977" s="4" t="s">
        <v>2919</v>
      </c>
      <c r="D977" s="2" t="s">
        <v>143</v>
      </c>
      <c r="E977" s="2" t="s">
        <v>2778</v>
      </c>
      <c r="F977" s="4" t="s">
        <v>2779</v>
      </c>
      <c r="G977" s="5" t="n">
        <v>57.4</v>
      </c>
      <c r="H977" s="5" t="n">
        <v>59.1</v>
      </c>
      <c r="I977" s="5" t="n">
        <f aca="false">G977*0.7+H977*0.3</f>
        <v>57.91</v>
      </c>
    </row>
    <row r="978" customFormat="false" ht="14.25" hidden="false" customHeight="false" outlineLevel="0" collapsed="false">
      <c r="A978" s="4" t="s">
        <v>2920</v>
      </c>
      <c r="B978" s="2" t="s">
        <v>2921</v>
      </c>
      <c r="C978" s="4" t="s">
        <v>2922</v>
      </c>
      <c r="D978" s="2" t="s">
        <v>12</v>
      </c>
      <c r="E978" s="2" t="s">
        <v>2778</v>
      </c>
      <c r="F978" s="4" t="s">
        <v>2779</v>
      </c>
      <c r="G978" s="5" t="n">
        <v>68.8</v>
      </c>
      <c r="H978" s="5" t="n">
        <v>71.3</v>
      </c>
      <c r="I978" s="5" t="n">
        <f aca="false">G978*0.7+H978*0.3</f>
        <v>69.55</v>
      </c>
    </row>
    <row r="979" customFormat="false" ht="14.25" hidden="false" customHeight="false" outlineLevel="0" collapsed="false">
      <c r="A979" s="4" t="s">
        <v>2923</v>
      </c>
      <c r="B979" s="2" t="s">
        <v>2924</v>
      </c>
      <c r="C979" s="4" t="s">
        <v>2925</v>
      </c>
      <c r="D979" s="2" t="s">
        <v>143</v>
      </c>
      <c r="E979" s="2" t="s">
        <v>2778</v>
      </c>
      <c r="F979" s="4" t="s">
        <v>2779</v>
      </c>
      <c r="G979" s="5" t="n">
        <v>60.6</v>
      </c>
      <c r="H979" s="5" t="n">
        <v>59.4</v>
      </c>
      <c r="I979" s="5" t="n">
        <f aca="false">G979*0.7+H979*0.3</f>
        <v>60.24</v>
      </c>
    </row>
    <row r="980" customFormat="false" ht="14.25" hidden="false" customHeight="false" outlineLevel="0" collapsed="false">
      <c r="A980" s="4" t="s">
        <v>2926</v>
      </c>
      <c r="B980" s="2" t="s">
        <v>2927</v>
      </c>
      <c r="C980" s="4" t="s">
        <v>2928</v>
      </c>
      <c r="D980" s="2" t="s">
        <v>12</v>
      </c>
      <c r="E980" s="2" t="s">
        <v>2778</v>
      </c>
      <c r="F980" s="4" t="s">
        <v>2779</v>
      </c>
      <c r="G980" s="5" t="n">
        <v>0</v>
      </c>
      <c r="H980" s="5" t="n">
        <v>0</v>
      </c>
      <c r="I980" s="5" t="n">
        <f aca="false">G980*0.7+H980*0.3</f>
        <v>0</v>
      </c>
    </row>
    <row r="981" customFormat="false" ht="14.25" hidden="false" customHeight="false" outlineLevel="0" collapsed="false">
      <c r="A981" s="4" t="s">
        <v>2929</v>
      </c>
      <c r="B981" s="2" t="s">
        <v>2930</v>
      </c>
      <c r="C981" s="4" t="s">
        <v>2931</v>
      </c>
      <c r="D981" s="2" t="s">
        <v>143</v>
      </c>
      <c r="E981" s="2" t="s">
        <v>2778</v>
      </c>
      <c r="F981" s="4" t="s">
        <v>2779</v>
      </c>
      <c r="G981" s="5" t="n">
        <v>73</v>
      </c>
      <c r="H981" s="5" t="n">
        <v>69.1</v>
      </c>
      <c r="I981" s="5" t="n">
        <f aca="false">G981*0.7+H981*0.3</f>
        <v>71.83</v>
      </c>
    </row>
    <row r="982" customFormat="false" ht="14.25" hidden="false" customHeight="false" outlineLevel="0" collapsed="false">
      <c r="A982" s="4" t="s">
        <v>2932</v>
      </c>
      <c r="B982" s="2" t="s">
        <v>2933</v>
      </c>
      <c r="C982" s="4" t="s">
        <v>2934</v>
      </c>
      <c r="D982" s="2" t="s">
        <v>12</v>
      </c>
      <c r="E982" s="2" t="s">
        <v>2778</v>
      </c>
      <c r="F982" s="4" t="s">
        <v>2779</v>
      </c>
      <c r="G982" s="5" t="n">
        <v>0</v>
      </c>
      <c r="H982" s="5" t="n">
        <v>0</v>
      </c>
      <c r="I982" s="5" t="n">
        <f aca="false">G982*0.7+H982*0.3</f>
        <v>0</v>
      </c>
    </row>
    <row r="983" customFormat="false" ht="14.25" hidden="false" customHeight="false" outlineLevel="0" collapsed="false">
      <c r="A983" s="4" t="s">
        <v>2935</v>
      </c>
      <c r="B983" s="2" t="s">
        <v>2936</v>
      </c>
      <c r="C983" s="4" t="s">
        <v>2937</v>
      </c>
      <c r="D983" s="2" t="s">
        <v>12</v>
      </c>
      <c r="E983" s="2" t="s">
        <v>2778</v>
      </c>
      <c r="F983" s="4" t="s">
        <v>2779</v>
      </c>
      <c r="G983" s="5" t="n">
        <v>66.8</v>
      </c>
      <c r="H983" s="5" t="n">
        <v>72.4</v>
      </c>
      <c r="I983" s="5" t="n">
        <f aca="false">G983*0.7+H983*0.3</f>
        <v>68.48</v>
      </c>
    </row>
    <row r="984" customFormat="false" ht="14.25" hidden="false" customHeight="false" outlineLevel="0" collapsed="false">
      <c r="A984" s="4" t="s">
        <v>2938</v>
      </c>
      <c r="B984" s="2" t="s">
        <v>2939</v>
      </c>
      <c r="C984" s="4" t="s">
        <v>2940</v>
      </c>
      <c r="D984" s="2" t="s">
        <v>12</v>
      </c>
      <c r="E984" s="2" t="s">
        <v>2778</v>
      </c>
      <c r="F984" s="4" t="s">
        <v>2779</v>
      </c>
      <c r="G984" s="5" t="n">
        <v>53.2</v>
      </c>
      <c r="H984" s="5" t="n">
        <v>64</v>
      </c>
      <c r="I984" s="5" t="n">
        <f aca="false">G984*0.7+H984*0.3</f>
        <v>56.44</v>
      </c>
    </row>
    <row r="985" customFormat="false" ht="14.25" hidden="false" customHeight="false" outlineLevel="0" collapsed="false">
      <c r="A985" s="4" t="s">
        <v>2941</v>
      </c>
      <c r="B985" s="2" t="s">
        <v>2942</v>
      </c>
      <c r="C985" s="4" t="s">
        <v>2943</v>
      </c>
      <c r="D985" s="2" t="s">
        <v>143</v>
      </c>
      <c r="E985" s="2" t="s">
        <v>2778</v>
      </c>
      <c r="F985" s="4" t="s">
        <v>2779</v>
      </c>
      <c r="G985" s="5" t="n">
        <v>53.5</v>
      </c>
      <c r="H985" s="5" t="n">
        <v>58.8</v>
      </c>
      <c r="I985" s="5" t="n">
        <f aca="false">G985*0.7+H985*0.3</f>
        <v>55.09</v>
      </c>
    </row>
    <row r="986" customFormat="false" ht="14.25" hidden="false" customHeight="false" outlineLevel="0" collapsed="false">
      <c r="A986" s="4" t="s">
        <v>2944</v>
      </c>
      <c r="B986" s="2" t="s">
        <v>2945</v>
      </c>
      <c r="C986" s="4" t="s">
        <v>2946</v>
      </c>
      <c r="D986" s="2" t="s">
        <v>143</v>
      </c>
      <c r="E986" s="2" t="s">
        <v>2778</v>
      </c>
      <c r="F986" s="4" t="s">
        <v>2779</v>
      </c>
      <c r="G986" s="5" t="n">
        <v>0</v>
      </c>
      <c r="H986" s="5" t="n">
        <v>0</v>
      </c>
      <c r="I986" s="5" t="n">
        <f aca="false">G986*0.7+H986*0.3</f>
        <v>0</v>
      </c>
    </row>
    <row r="987" customFormat="false" ht="14.25" hidden="false" customHeight="false" outlineLevel="0" collapsed="false">
      <c r="A987" s="4" t="s">
        <v>2947</v>
      </c>
      <c r="B987" s="2" t="s">
        <v>2948</v>
      </c>
      <c r="C987" s="4" t="s">
        <v>2949</v>
      </c>
      <c r="D987" s="2" t="s">
        <v>143</v>
      </c>
      <c r="E987" s="2" t="s">
        <v>2778</v>
      </c>
      <c r="F987" s="4" t="s">
        <v>2779</v>
      </c>
      <c r="G987" s="5" t="n">
        <v>51.5</v>
      </c>
      <c r="H987" s="5" t="n">
        <v>68</v>
      </c>
      <c r="I987" s="5" t="n">
        <f aca="false">G987*0.7+H987*0.3</f>
        <v>56.45</v>
      </c>
    </row>
    <row r="988" customFormat="false" ht="14.25" hidden="false" customHeight="false" outlineLevel="0" collapsed="false">
      <c r="A988" s="4" t="s">
        <v>2950</v>
      </c>
      <c r="B988" s="2" t="s">
        <v>2951</v>
      </c>
      <c r="C988" s="4" t="s">
        <v>2952</v>
      </c>
      <c r="D988" s="2" t="s">
        <v>143</v>
      </c>
      <c r="E988" s="2" t="s">
        <v>2778</v>
      </c>
      <c r="F988" s="4" t="s">
        <v>2779</v>
      </c>
      <c r="G988" s="5" t="n">
        <v>60</v>
      </c>
      <c r="H988" s="5" t="n">
        <v>50.6</v>
      </c>
      <c r="I988" s="5" t="n">
        <f aca="false">G988*0.7+H988*0.3</f>
        <v>57.18</v>
      </c>
    </row>
    <row r="989" customFormat="false" ht="14.25" hidden="false" customHeight="false" outlineLevel="0" collapsed="false">
      <c r="A989" s="4" t="s">
        <v>2953</v>
      </c>
      <c r="B989" s="2" t="s">
        <v>2954</v>
      </c>
      <c r="C989" s="4" t="s">
        <v>2955</v>
      </c>
      <c r="D989" s="2" t="s">
        <v>12</v>
      </c>
      <c r="E989" s="2" t="s">
        <v>2778</v>
      </c>
      <c r="F989" s="4" t="s">
        <v>2779</v>
      </c>
      <c r="G989" s="5" t="n">
        <v>58.8</v>
      </c>
      <c r="H989" s="5" t="n">
        <v>53.1</v>
      </c>
      <c r="I989" s="5" t="n">
        <f aca="false">G989*0.7+H989*0.3</f>
        <v>57.09</v>
      </c>
    </row>
    <row r="990" customFormat="false" ht="14.25" hidden="false" customHeight="false" outlineLevel="0" collapsed="false">
      <c r="A990" s="4" t="s">
        <v>2956</v>
      </c>
      <c r="B990" s="2" t="s">
        <v>2957</v>
      </c>
      <c r="C990" s="4" t="s">
        <v>2958</v>
      </c>
      <c r="D990" s="2" t="s">
        <v>143</v>
      </c>
      <c r="E990" s="2" t="s">
        <v>2778</v>
      </c>
      <c r="F990" s="4" t="s">
        <v>2779</v>
      </c>
      <c r="G990" s="5" t="n">
        <v>58</v>
      </c>
      <c r="H990" s="5" t="n">
        <v>57</v>
      </c>
      <c r="I990" s="5" t="n">
        <f aca="false">G990*0.7+H990*0.3</f>
        <v>57.7</v>
      </c>
    </row>
    <row r="991" customFormat="false" ht="14.25" hidden="false" customHeight="false" outlineLevel="0" collapsed="false">
      <c r="A991" s="4" t="s">
        <v>2959</v>
      </c>
      <c r="B991" s="2" t="s">
        <v>2960</v>
      </c>
      <c r="C991" s="4" t="s">
        <v>2961</v>
      </c>
      <c r="D991" s="2" t="s">
        <v>143</v>
      </c>
      <c r="E991" s="2" t="s">
        <v>2778</v>
      </c>
      <c r="F991" s="4" t="s">
        <v>2779</v>
      </c>
      <c r="G991" s="5" t="n">
        <v>68.2</v>
      </c>
      <c r="H991" s="5" t="n">
        <v>68.3</v>
      </c>
      <c r="I991" s="5" t="n">
        <f aca="false">G991*0.7+H991*0.3</f>
        <v>68.23</v>
      </c>
    </row>
    <row r="992" customFormat="false" ht="14.25" hidden="false" customHeight="false" outlineLevel="0" collapsed="false">
      <c r="A992" s="4" t="s">
        <v>2962</v>
      </c>
      <c r="B992" s="2" t="s">
        <v>2963</v>
      </c>
      <c r="C992" s="4" t="s">
        <v>2964</v>
      </c>
      <c r="D992" s="2" t="s">
        <v>143</v>
      </c>
      <c r="E992" s="2" t="s">
        <v>2778</v>
      </c>
      <c r="F992" s="4" t="s">
        <v>2779</v>
      </c>
      <c r="G992" s="5" t="n">
        <v>47.7</v>
      </c>
      <c r="H992" s="5" t="n">
        <v>57.9</v>
      </c>
      <c r="I992" s="5" t="n">
        <f aca="false">G992*0.7+H992*0.3</f>
        <v>50.76</v>
      </c>
    </row>
    <row r="993" customFormat="false" ht="14.25" hidden="false" customHeight="false" outlineLevel="0" collapsed="false">
      <c r="A993" s="4" t="s">
        <v>2965</v>
      </c>
      <c r="B993" s="2" t="s">
        <v>2966</v>
      </c>
      <c r="C993" s="4" t="s">
        <v>2967</v>
      </c>
      <c r="D993" s="2" t="s">
        <v>143</v>
      </c>
      <c r="E993" s="2" t="s">
        <v>2778</v>
      </c>
      <c r="F993" s="4" t="s">
        <v>2779</v>
      </c>
      <c r="G993" s="5" t="n">
        <v>0</v>
      </c>
      <c r="H993" s="5" t="n">
        <v>0</v>
      </c>
      <c r="I993" s="5" t="n">
        <f aca="false">G993*0.7+H993*0.3</f>
        <v>0</v>
      </c>
    </row>
    <row r="994" customFormat="false" ht="14.25" hidden="false" customHeight="false" outlineLevel="0" collapsed="false">
      <c r="A994" s="4" t="s">
        <v>2968</v>
      </c>
      <c r="B994" s="2" t="s">
        <v>2969</v>
      </c>
      <c r="C994" s="4" t="s">
        <v>2970</v>
      </c>
      <c r="D994" s="2" t="s">
        <v>143</v>
      </c>
      <c r="E994" s="2" t="s">
        <v>2778</v>
      </c>
      <c r="F994" s="4" t="s">
        <v>2779</v>
      </c>
      <c r="G994" s="5" t="n">
        <v>72.2</v>
      </c>
      <c r="H994" s="5" t="n">
        <v>66.9</v>
      </c>
      <c r="I994" s="5" t="n">
        <f aca="false">G994*0.7+H994*0.3</f>
        <v>70.61</v>
      </c>
    </row>
    <row r="995" customFormat="false" ht="14.25" hidden="false" customHeight="false" outlineLevel="0" collapsed="false">
      <c r="A995" s="4" t="s">
        <v>2971</v>
      </c>
      <c r="B995" s="2" t="s">
        <v>2529</v>
      </c>
      <c r="C995" s="4" t="s">
        <v>2972</v>
      </c>
      <c r="D995" s="2" t="s">
        <v>12</v>
      </c>
      <c r="E995" s="2" t="s">
        <v>2778</v>
      </c>
      <c r="F995" s="4" t="s">
        <v>2779</v>
      </c>
      <c r="G995" s="5" t="n">
        <v>59.7</v>
      </c>
      <c r="H995" s="5" t="n">
        <v>64.3</v>
      </c>
      <c r="I995" s="5" t="n">
        <f aca="false">G995*0.7+H995*0.3</f>
        <v>61.08</v>
      </c>
    </row>
    <row r="996" customFormat="false" ht="14.25" hidden="false" customHeight="false" outlineLevel="0" collapsed="false">
      <c r="A996" s="4" t="s">
        <v>2973</v>
      </c>
      <c r="B996" s="2" t="s">
        <v>2974</v>
      </c>
      <c r="C996" s="4" t="s">
        <v>2975</v>
      </c>
      <c r="D996" s="2" t="s">
        <v>143</v>
      </c>
      <c r="E996" s="2" t="s">
        <v>2778</v>
      </c>
      <c r="F996" s="4" t="s">
        <v>2779</v>
      </c>
      <c r="G996" s="5" t="n">
        <v>0</v>
      </c>
      <c r="H996" s="5" t="n">
        <v>0</v>
      </c>
      <c r="I996" s="5" t="n">
        <f aca="false">G996*0.7+H996*0.3</f>
        <v>0</v>
      </c>
    </row>
    <row r="997" customFormat="false" ht="14.25" hidden="false" customHeight="false" outlineLevel="0" collapsed="false">
      <c r="A997" s="4" t="s">
        <v>2976</v>
      </c>
      <c r="B997" s="2" t="s">
        <v>2977</v>
      </c>
      <c r="C997" s="4" t="s">
        <v>2978</v>
      </c>
      <c r="D997" s="2" t="s">
        <v>143</v>
      </c>
      <c r="E997" s="2" t="s">
        <v>2778</v>
      </c>
      <c r="F997" s="4" t="s">
        <v>2779</v>
      </c>
      <c r="G997" s="5" t="n">
        <v>52.5</v>
      </c>
      <c r="H997" s="5" t="n">
        <v>52.9</v>
      </c>
      <c r="I997" s="5" t="n">
        <f aca="false">G997*0.7+H997*0.3</f>
        <v>52.62</v>
      </c>
    </row>
    <row r="998" customFormat="false" ht="14.25" hidden="false" customHeight="false" outlineLevel="0" collapsed="false">
      <c r="A998" s="4" t="s">
        <v>2979</v>
      </c>
      <c r="B998" s="2" t="s">
        <v>2980</v>
      </c>
      <c r="C998" s="4" t="s">
        <v>2981</v>
      </c>
      <c r="D998" s="2" t="s">
        <v>143</v>
      </c>
      <c r="E998" s="2" t="s">
        <v>2778</v>
      </c>
      <c r="F998" s="4" t="s">
        <v>2779</v>
      </c>
      <c r="G998" s="5" t="n">
        <v>62.6</v>
      </c>
      <c r="H998" s="5" t="n">
        <v>70.3</v>
      </c>
      <c r="I998" s="5" t="n">
        <f aca="false">G998*0.7+H998*0.3</f>
        <v>64.91</v>
      </c>
    </row>
    <row r="999" customFormat="false" ht="14.25" hidden="false" customHeight="false" outlineLevel="0" collapsed="false">
      <c r="A999" s="4" t="s">
        <v>2982</v>
      </c>
      <c r="B999" s="2" t="s">
        <v>2983</v>
      </c>
      <c r="C999" s="4" t="s">
        <v>2984</v>
      </c>
      <c r="D999" s="2" t="s">
        <v>143</v>
      </c>
      <c r="E999" s="2" t="s">
        <v>2778</v>
      </c>
      <c r="F999" s="4" t="s">
        <v>2779</v>
      </c>
      <c r="G999" s="5" t="n">
        <v>0</v>
      </c>
      <c r="H999" s="5" t="n">
        <v>0</v>
      </c>
      <c r="I999" s="5" t="n">
        <f aca="false">G999*0.7+H999*0.3</f>
        <v>0</v>
      </c>
    </row>
    <row r="1000" customFormat="false" ht="14.25" hidden="false" customHeight="false" outlineLevel="0" collapsed="false">
      <c r="A1000" s="4" t="s">
        <v>2985</v>
      </c>
      <c r="B1000" s="2" t="s">
        <v>2986</v>
      </c>
      <c r="C1000" s="4" t="s">
        <v>2987</v>
      </c>
      <c r="D1000" s="2" t="s">
        <v>143</v>
      </c>
      <c r="E1000" s="2" t="s">
        <v>2778</v>
      </c>
      <c r="F1000" s="4" t="s">
        <v>2779</v>
      </c>
      <c r="G1000" s="5" t="n">
        <v>0</v>
      </c>
      <c r="H1000" s="5" t="n">
        <v>0</v>
      </c>
      <c r="I1000" s="5" t="n">
        <f aca="false">G1000*0.7+H1000*0.3</f>
        <v>0</v>
      </c>
    </row>
    <row r="1001" customFormat="false" ht="14.25" hidden="false" customHeight="false" outlineLevel="0" collapsed="false">
      <c r="A1001" s="4" t="s">
        <v>2988</v>
      </c>
      <c r="B1001" s="2" t="s">
        <v>2989</v>
      </c>
      <c r="C1001" s="4" t="s">
        <v>2990</v>
      </c>
      <c r="D1001" s="2" t="s">
        <v>143</v>
      </c>
      <c r="E1001" s="2" t="s">
        <v>2778</v>
      </c>
      <c r="F1001" s="4" t="s">
        <v>2779</v>
      </c>
      <c r="G1001" s="5" t="n">
        <v>39.1</v>
      </c>
      <c r="H1001" s="5" t="n">
        <v>52.8</v>
      </c>
      <c r="I1001" s="5" t="n">
        <f aca="false">G1001*0.7+H1001*0.3</f>
        <v>43.21</v>
      </c>
    </row>
    <row r="1002" customFormat="false" ht="14.25" hidden="false" customHeight="false" outlineLevel="0" collapsed="false">
      <c r="A1002" s="4" t="s">
        <v>2991</v>
      </c>
      <c r="B1002" s="2" t="s">
        <v>2992</v>
      </c>
      <c r="C1002" s="4" t="s">
        <v>2993</v>
      </c>
      <c r="D1002" s="2" t="s">
        <v>12</v>
      </c>
      <c r="E1002" s="2" t="s">
        <v>2778</v>
      </c>
      <c r="F1002" s="4" t="s">
        <v>2779</v>
      </c>
      <c r="G1002" s="5" t="n">
        <v>58.9</v>
      </c>
      <c r="H1002" s="5" t="n">
        <v>61.2</v>
      </c>
      <c r="I1002" s="5" t="n">
        <f aca="false">G1002*0.7+H1002*0.3</f>
        <v>59.59</v>
      </c>
    </row>
    <row r="1003" customFormat="false" ht="14.25" hidden="false" customHeight="false" outlineLevel="0" collapsed="false">
      <c r="A1003" s="4" t="s">
        <v>2994</v>
      </c>
      <c r="B1003" s="2" t="s">
        <v>2995</v>
      </c>
      <c r="C1003" s="4" t="s">
        <v>2996</v>
      </c>
      <c r="D1003" s="2" t="s">
        <v>143</v>
      </c>
      <c r="E1003" s="2" t="s">
        <v>2778</v>
      </c>
      <c r="F1003" s="4" t="s">
        <v>2779</v>
      </c>
      <c r="G1003" s="5" t="n">
        <v>46.7</v>
      </c>
      <c r="H1003" s="5" t="n">
        <v>55.6</v>
      </c>
      <c r="I1003" s="5" t="n">
        <f aca="false">G1003*0.7+H1003*0.3</f>
        <v>49.37</v>
      </c>
    </row>
    <row r="1004" customFormat="false" ht="14.25" hidden="false" customHeight="false" outlineLevel="0" collapsed="false">
      <c r="A1004" s="4" t="s">
        <v>2997</v>
      </c>
      <c r="B1004" s="2" t="s">
        <v>2998</v>
      </c>
      <c r="C1004" s="4" t="s">
        <v>2999</v>
      </c>
      <c r="D1004" s="2" t="s">
        <v>143</v>
      </c>
      <c r="E1004" s="2" t="s">
        <v>2778</v>
      </c>
      <c r="F1004" s="4" t="s">
        <v>2779</v>
      </c>
      <c r="G1004" s="5" t="n">
        <v>69.8</v>
      </c>
      <c r="H1004" s="5" t="n">
        <v>70.2</v>
      </c>
      <c r="I1004" s="5" t="n">
        <f aca="false">G1004*0.7+H1004*0.3</f>
        <v>69.92</v>
      </c>
    </row>
    <row r="1005" customFormat="false" ht="14.25" hidden="false" customHeight="false" outlineLevel="0" collapsed="false">
      <c r="A1005" s="4" t="s">
        <v>3000</v>
      </c>
      <c r="B1005" s="2" t="s">
        <v>3001</v>
      </c>
      <c r="C1005" s="4" t="s">
        <v>3002</v>
      </c>
      <c r="D1005" s="2" t="s">
        <v>12</v>
      </c>
      <c r="E1005" s="2" t="s">
        <v>2778</v>
      </c>
      <c r="F1005" s="4" t="s">
        <v>2779</v>
      </c>
      <c r="G1005" s="5" t="n">
        <v>38.5</v>
      </c>
      <c r="H1005" s="5" t="n">
        <v>58.6</v>
      </c>
      <c r="I1005" s="5" t="n">
        <f aca="false">G1005*0.7+H1005*0.3</f>
        <v>44.53</v>
      </c>
    </row>
    <row r="1006" customFormat="false" ht="14.25" hidden="false" customHeight="false" outlineLevel="0" collapsed="false">
      <c r="A1006" s="4" t="s">
        <v>3003</v>
      </c>
      <c r="B1006" s="2" t="s">
        <v>3004</v>
      </c>
      <c r="C1006" s="4" t="s">
        <v>3005</v>
      </c>
      <c r="D1006" s="2" t="s">
        <v>143</v>
      </c>
      <c r="E1006" s="2" t="s">
        <v>2778</v>
      </c>
      <c r="F1006" s="4" t="s">
        <v>2779</v>
      </c>
      <c r="G1006" s="5" t="n">
        <v>0</v>
      </c>
      <c r="H1006" s="5" t="n">
        <v>0</v>
      </c>
      <c r="I1006" s="5" t="n">
        <f aca="false">G1006*0.7+H1006*0.3</f>
        <v>0</v>
      </c>
    </row>
    <row r="1007" customFormat="false" ht="14.25" hidden="false" customHeight="false" outlineLevel="0" collapsed="false">
      <c r="A1007" s="4" t="s">
        <v>3006</v>
      </c>
      <c r="B1007" s="2" t="s">
        <v>2910</v>
      </c>
      <c r="C1007" s="4" t="s">
        <v>3007</v>
      </c>
      <c r="D1007" s="2" t="s">
        <v>12</v>
      </c>
      <c r="E1007" s="2" t="s">
        <v>2778</v>
      </c>
      <c r="F1007" s="4" t="s">
        <v>2779</v>
      </c>
      <c r="G1007" s="5" t="n">
        <v>65.1</v>
      </c>
      <c r="H1007" s="5" t="n">
        <v>59.3</v>
      </c>
      <c r="I1007" s="5" t="n">
        <f aca="false">G1007*0.7+H1007*0.3</f>
        <v>63.36</v>
      </c>
    </row>
    <row r="1008" customFormat="false" ht="14.25" hidden="false" customHeight="false" outlineLevel="0" collapsed="false">
      <c r="A1008" s="4" t="s">
        <v>3008</v>
      </c>
      <c r="B1008" s="2" t="s">
        <v>3009</v>
      </c>
      <c r="C1008" s="4" t="s">
        <v>3010</v>
      </c>
      <c r="D1008" s="2" t="s">
        <v>143</v>
      </c>
      <c r="E1008" s="2" t="s">
        <v>2778</v>
      </c>
      <c r="F1008" s="4" t="s">
        <v>2779</v>
      </c>
      <c r="G1008" s="5" t="n">
        <v>44</v>
      </c>
      <c r="H1008" s="5" t="n">
        <v>58.4</v>
      </c>
      <c r="I1008" s="5" t="n">
        <f aca="false">G1008*0.7+H1008*0.3</f>
        <v>48.32</v>
      </c>
    </row>
    <row r="1009" customFormat="false" ht="14.25" hidden="false" customHeight="false" outlineLevel="0" collapsed="false">
      <c r="A1009" s="4" t="s">
        <v>3011</v>
      </c>
      <c r="B1009" s="2" t="s">
        <v>3012</v>
      </c>
      <c r="C1009" s="4" t="s">
        <v>3013</v>
      </c>
      <c r="D1009" s="2" t="s">
        <v>12</v>
      </c>
      <c r="E1009" s="2" t="s">
        <v>2778</v>
      </c>
      <c r="F1009" s="4" t="s">
        <v>2779</v>
      </c>
      <c r="G1009" s="5" t="n">
        <v>62.6</v>
      </c>
      <c r="H1009" s="5" t="n">
        <v>64</v>
      </c>
      <c r="I1009" s="5" t="n">
        <f aca="false">G1009*0.7+H1009*0.3</f>
        <v>63.02</v>
      </c>
    </row>
    <row r="1010" customFormat="false" ht="14.25" hidden="false" customHeight="false" outlineLevel="0" collapsed="false">
      <c r="A1010" s="4" t="s">
        <v>3014</v>
      </c>
      <c r="B1010" s="2" t="s">
        <v>3015</v>
      </c>
      <c r="C1010" s="4" t="s">
        <v>3016</v>
      </c>
      <c r="D1010" s="2" t="s">
        <v>12</v>
      </c>
      <c r="E1010" s="2" t="s">
        <v>2778</v>
      </c>
      <c r="F1010" s="4" t="s">
        <v>2779</v>
      </c>
      <c r="G1010" s="5" t="n">
        <v>0</v>
      </c>
      <c r="H1010" s="5" t="n">
        <v>0</v>
      </c>
      <c r="I1010" s="5" t="n">
        <f aca="false">G1010*0.7+H1010*0.3</f>
        <v>0</v>
      </c>
    </row>
    <row r="1011" customFormat="false" ht="14.25" hidden="false" customHeight="false" outlineLevel="0" collapsed="false">
      <c r="A1011" s="4" t="s">
        <v>3017</v>
      </c>
      <c r="B1011" s="2" t="s">
        <v>3018</v>
      </c>
      <c r="C1011" s="4" t="s">
        <v>3019</v>
      </c>
      <c r="D1011" s="2" t="s">
        <v>143</v>
      </c>
      <c r="E1011" s="2" t="s">
        <v>2778</v>
      </c>
      <c r="F1011" s="4" t="s">
        <v>2779</v>
      </c>
      <c r="G1011" s="5" t="n">
        <v>50.1</v>
      </c>
      <c r="H1011" s="5" t="n">
        <v>57.6</v>
      </c>
      <c r="I1011" s="5" t="n">
        <f aca="false">G1011*0.7+H1011*0.3</f>
        <v>52.35</v>
      </c>
    </row>
    <row r="1012" customFormat="false" ht="14.25" hidden="false" customHeight="false" outlineLevel="0" collapsed="false">
      <c r="A1012" s="4" t="s">
        <v>3020</v>
      </c>
      <c r="B1012" s="2" t="s">
        <v>3021</v>
      </c>
      <c r="C1012" s="4" t="s">
        <v>3022</v>
      </c>
      <c r="D1012" s="2" t="s">
        <v>12</v>
      </c>
      <c r="E1012" s="2" t="s">
        <v>2778</v>
      </c>
      <c r="F1012" s="4" t="s">
        <v>2779</v>
      </c>
      <c r="G1012" s="5" t="n">
        <v>55.8</v>
      </c>
      <c r="H1012" s="5" t="n">
        <v>59.5</v>
      </c>
      <c r="I1012" s="5" t="n">
        <f aca="false">G1012*0.7+H1012*0.3</f>
        <v>56.91</v>
      </c>
    </row>
    <row r="1013" customFormat="false" ht="14.25" hidden="false" customHeight="false" outlineLevel="0" collapsed="false">
      <c r="A1013" s="4" t="s">
        <v>3023</v>
      </c>
      <c r="B1013" s="2" t="s">
        <v>3024</v>
      </c>
      <c r="C1013" s="4" t="s">
        <v>3025</v>
      </c>
      <c r="D1013" s="2" t="s">
        <v>143</v>
      </c>
      <c r="E1013" s="2" t="s">
        <v>2778</v>
      </c>
      <c r="F1013" s="4" t="s">
        <v>2779</v>
      </c>
      <c r="G1013" s="5" t="n">
        <v>58.4</v>
      </c>
      <c r="H1013" s="5" t="n">
        <v>49.9</v>
      </c>
      <c r="I1013" s="5" t="n">
        <f aca="false">G1013*0.7+H1013*0.3</f>
        <v>55.85</v>
      </c>
    </row>
    <row r="1014" customFormat="false" ht="14.25" hidden="false" customHeight="false" outlineLevel="0" collapsed="false">
      <c r="A1014" s="4" t="s">
        <v>3026</v>
      </c>
      <c r="B1014" s="2" t="s">
        <v>3027</v>
      </c>
      <c r="C1014" s="4" t="s">
        <v>3028</v>
      </c>
      <c r="D1014" s="2" t="s">
        <v>143</v>
      </c>
      <c r="E1014" s="2" t="s">
        <v>2778</v>
      </c>
      <c r="F1014" s="4" t="s">
        <v>2779</v>
      </c>
      <c r="G1014" s="5" t="n">
        <v>39.6</v>
      </c>
      <c r="H1014" s="5" t="n">
        <v>70.5</v>
      </c>
      <c r="I1014" s="5" t="n">
        <f aca="false">G1014*0.7+H1014*0.3</f>
        <v>48.87</v>
      </c>
    </row>
    <row r="1015" customFormat="false" ht="14.25" hidden="false" customHeight="false" outlineLevel="0" collapsed="false">
      <c r="A1015" s="4" t="s">
        <v>3029</v>
      </c>
      <c r="B1015" s="2" t="s">
        <v>3030</v>
      </c>
      <c r="C1015" s="4" t="s">
        <v>3031</v>
      </c>
      <c r="D1015" s="2" t="s">
        <v>143</v>
      </c>
      <c r="E1015" s="2" t="s">
        <v>2778</v>
      </c>
      <c r="F1015" s="4" t="s">
        <v>2779</v>
      </c>
      <c r="G1015" s="5" t="n">
        <v>0</v>
      </c>
      <c r="H1015" s="5" t="n">
        <v>0</v>
      </c>
      <c r="I1015" s="5" t="n">
        <f aca="false">G1015*0.7+H1015*0.3</f>
        <v>0</v>
      </c>
    </row>
    <row r="1016" customFormat="false" ht="14.25" hidden="false" customHeight="false" outlineLevel="0" collapsed="false">
      <c r="A1016" s="4" t="s">
        <v>3032</v>
      </c>
      <c r="B1016" s="2" t="s">
        <v>3033</v>
      </c>
      <c r="C1016" s="4" t="s">
        <v>3034</v>
      </c>
      <c r="D1016" s="2" t="s">
        <v>143</v>
      </c>
      <c r="E1016" s="2" t="s">
        <v>2778</v>
      </c>
      <c r="F1016" s="4" t="s">
        <v>2779</v>
      </c>
      <c r="G1016" s="5" t="n">
        <v>43.7</v>
      </c>
      <c r="H1016" s="5" t="n">
        <v>51.9</v>
      </c>
      <c r="I1016" s="5" t="n">
        <f aca="false">G1016*0.7+H1016*0.3</f>
        <v>46.16</v>
      </c>
    </row>
    <row r="1017" customFormat="false" ht="14.25" hidden="false" customHeight="false" outlineLevel="0" collapsed="false">
      <c r="A1017" s="4" t="s">
        <v>3035</v>
      </c>
      <c r="B1017" s="2" t="s">
        <v>3036</v>
      </c>
      <c r="C1017" s="4" t="s">
        <v>3037</v>
      </c>
      <c r="D1017" s="2" t="s">
        <v>12</v>
      </c>
      <c r="E1017" s="2" t="s">
        <v>2778</v>
      </c>
      <c r="F1017" s="4" t="s">
        <v>2779</v>
      </c>
      <c r="G1017" s="5" t="n">
        <v>51.5</v>
      </c>
      <c r="H1017" s="5" t="n">
        <v>60.6</v>
      </c>
      <c r="I1017" s="5" t="n">
        <f aca="false">G1017*0.7+H1017*0.3</f>
        <v>54.23</v>
      </c>
    </row>
    <row r="1018" customFormat="false" ht="14.25" hidden="false" customHeight="false" outlineLevel="0" collapsed="false">
      <c r="A1018" s="4" t="s">
        <v>3038</v>
      </c>
      <c r="B1018" s="2" t="s">
        <v>3039</v>
      </c>
      <c r="C1018" s="4" t="s">
        <v>3040</v>
      </c>
      <c r="D1018" s="2" t="s">
        <v>143</v>
      </c>
      <c r="E1018" s="2" t="s">
        <v>2778</v>
      </c>
      <c r="F1018" s="4" t="s">
        <v>2779</v>
      </c>
      <c r="G1018" s="5" t="n">
        <v>48.5</v>
      </c>
      <c r="H1018" s="5" t="n">
        <v>54.4</v>
      </c>
      <c r="I1018" s="5" t="n">
        <f aca="false">G1018*0.7+H1018*0.3</f>
        <v>50.27</v>
      </c>
    </row>
    <row r="1019" customFormat="false" ht="14.25" hidden="false" customHeight="false" outlineLevel="0" collapsed="false">
      <c r="A1019" s="4" t="s">
        <v>3041</v>
      </c>
      <c r="B1019" s="2" t="s">
        <v>3042</v>
      </c>
      <c r="C1019" s="4" t="s">
        <v>3043</v>
      </c>
      <c r="D1019" s="2" t="s">
        <v>143</v>
      </c>
      <c r="E1019" s="2" t="s">
        <v>2778</v>
      </c>
      <c r="F1019" s="4" t="s">
        <v>2779</v>
      </c>
      <c r="G1019" s="5" t="n">
        <v>0</v>
      </c>
      <c r="H1019" s="5" t="n">
        <v>0</v>
      </c>
      <c r="I1019" s="5" t="n">
        <f aca="false">G1019*0.7+H1019*0.3</f>
        <v>0</v>
      </c>
    </row>
    <row r="1020" customFormat="false" ht="14.25" hidden="false" customHeight="false" outlineLevel="0" collapsed="false">
      <c r="A1020" s="4" t="s">
        <v>3044</v>
      </c>
      <c r="B1020" s="2" t="s">
        <v>3045</v>
      </c>
      <c r="C1020" s="4" t="s">
        <v>3046</v>
      </c>
      <c r="D1020" s="2" t="s">
        <v>143</v>
      </c>
      <c r="E1020" s="2" t="s">
        <v>2778</v>
      </c>
      <c r="F1020" s="4" t="s">
        <v>2779</v>
      </c>
      <c r="G1020" s="5" t="n">
        <v>52.3</v>
      </c>
      <c r="H1020" s="5" t="n">
        <v>59.6</v>
      </c>
      <c r="I1020" s="5" t="n">
        <f aca="false">G1020*0.7+H1020*0.3</f>
        <v>54.49</v>
      </c>
    </row>
    <row r="1021" customFormat="false" ht="14.25" hidden="false" customHeight="false" outlineLevel="0" collapsed="false">
      <c r="A1021" s="4" t="s">
        <v>3047</v>
      </c>
      <c r="B1021" s="2" t="s">
        <v>3048</v>
      </c>
      <c r="C1021" s="4" t="s">
        <v>3049</v>
      </c>
      <c r="D1021" s="2" t="s">
        <v>143</v>
      </c>
      <c r="E1021" s="2" t="s">
        <v>2778</v>
      </c>
      <c r="F1021" s="4" t="s">
        <v>2779</v>
      </c>
      <c r="G1021" s="5" t="n">
        <v>58.7</v>
      </c>
      <c r="H1021" s="5" t="n">
        <v>43.7</v>
      </c>
      <c r="I1021" s="5" t="n">
        <f aca="false">G1021*0.7+H1021*0.3</f>
        <v>54.2</v>
      </c>
    </row>
    <row r="1022" customFormat="false" ht="14.25" hidden="false" customHeight="false" outlineLevel="0" collapsed="false">
      <c r="A1022" s="4" t="s">
        <v>3050</v>
      </c>
      <c r="B1022" s="2" t="s">
        <v>3051</v>
      </c>
      <c r="C1022" s="4" t="s">
        <v>3052</v>
      </c>
      <c r="D1022" s="2" t="s">
        <v>12</v>
      </c>
      <c r="E1022" s="2" t="s">
        <v>2778</v>
      </c>
      <c r="F1022" s="4" t="s">
        <v>2779</v>
      </c>
      <c r="G1022" s="5" t="n">
        <v>44.1</v>
      </c>
      <c r="H1022" s="5" t="n">
        <v>47.7</v>
      </c>
      <c r="I1022" s="5" t="n">
        <f aca="false">G1022*0.7+H1022*0.3</f>
        <v>45.18</v>
      </c>
    </row>
    <row r="1023" customFormat="false" ht="14.25" hidden="false" customHeight="false" outlineLevel="0" collapsed="false">
      <c r="A1023" s="4" t="s">
        <v>3053</v>
      </c>
      <c r="B1023" s="2" t="s">
        <v>3054</v>
      </c>
      <c r="C1023" s="4" t="s">
        <v>3055</v>
      </c>
      <c r="D1023" s="2" t="s">
        <v>12</v>
      </c>
      <c r="E1023" s="2" t="s">
        <v>2778</v>
      </c>
      <c r="F1023" s="4" t="s">
        <v>2779</v>
      </c>
      <c r="G1023" s="5" t="n">
        <v>0</v>
      </c>
      <c r="H1023" s="5" t="n">
        <v>0</v>
      </c>
      <c r="I1023" s="5" t="n">
        <f aca="false">G1023*0.7+H1023*0.3</f>
        <v>0</v>
      </c>
    </row>
    <row r="1024" customFormat="false" ht="14.25" hidden="false" customHeight="false" outlineLevel="0" collapsed="false">
      <c r="A1024" s="4" t="s">
        <v>3056</v>
      </c>
      <c r="B1024" s="2" t="s">
        <v>3057</v>
      </c>
      <c r="C1024" s="4" t="s">
        <v>3058</v>
      </c>
      <c r="D1024" s="2" t="s">
        <v>143</v>
      </c>
      <c r="E1024" s="2" t="s">
        <v>2778</v>
      </c>
      <c r="F1024" s="4" t="s">
        <v>2779</v>
      </c>
      <c r="G1024" s="5" t="n">
        <v>52.7</v>
      </c>
      <c r="H1024" s="5" t="n">
        <v>60.2</v>
      </c>
      <c r="I1024" s="5" t="n">
        <f aca="false">G1024*0.7+H1024*0.3</f>
        <v>54.95</v>
      </c>
    </row>
    <row r="1025" customFormat="false" ht="14.25" hidden="false" customHeight="false" outlineLevel="0" collapsed="false">
      <c r="A1025" s="4" t="s">
        <v>3059</v>
      </c>
      <c r="B1025" s="2" t="s">
        <v>3060</v>
      </c>
      <c r="C1025" s="4" t="s">
        <v>3061</v>
      </c>
      <c r="D1025" s="2" t="s">
        <v>143</v>
      </c>
      <c r="E1025" s="2" t="s">
        <v>2778</v>
      </c>
      <c r="F1025" s="4" t="s">
        <v>2779</v>
      </c>
      <c r="G1025" s="5" t="n">
        <v>54.3</v>
      </c>
      <c r="H1025" s="5" t="n">
        <v>70.5</v>
      </c>
      <c r="I1025" s="5" t="n">
        <f aca="false">G1025*0.7+H1025*0.3</f>
        <v>59.16</v>
      </c>
    </row>
    <row r="1026" customFormat="false" ht="14.25" hidden="false" customHeight="false" outlineLevel="0" collapsed="false">
      <c r="A1026" s="4" t="s">
        <v>3062</v>
      </c>
      <c r="B1026" s="2" t="s">
        <v>3063</v>
      </c>
      <c r="C1026" s="4" t="s">
        <v>3064</v>
      </c>
      <c r="D1026" s="2" t="s">
        <v>12</v>
      </c>
      <c r="E1026" s="2" t="s">
        <v>2778</v>
      </c>
      <c r="F1026" s="4" t="s">
        <v>2779</v>
      </c>
      <c r="G1026" s="5" t="n">
        <v>56.1</v>
      </c>
      <c r="H1026" s="5" t="n">
        <v>59.1</v>
      </c>
      <c r="I1026" s="5" t="n">
        <f aca="false">G1026*0.7+H1026*0.3</f>
        <v>57</v>
      </c>
    </row>
    <row r="1027" customFormat="false" ht="14.25" hidden="false" customHeight="false" outlineLevel="0" collapsed="false">
      <c r="A1027" s="4" t="s">
        <v>3065</v>
      </c>
      <c r="B1027" s="2" t="s">
        <v>3066</v>
      </c>
      <c r="C1027" s="4" t="s">
        <v>3067</v>
      </c>
      <c r="D1027" s="2" t="s">
        <v>143</v>
      </c>
      <c r="E1027" s="2" t="s">
        <v>2778</v>
      </c>
      <c r="F1027" s="4" t="s">
        <v>2779</v>
      </c>
      <c r="G1027" s="5" t="n">
        <v>62.8</v>
      </c>
      <c r="H1027" s="5" t="n">
        <v>62.5</v>
      </c>
      <c r="I1027" s="5" t="n">
        <f aca="false">G1027*0.7+H1027*0.3</f>
        <v>62.71</v>
      </c>
    </row>
    <row r="1028" customFormat="false" ht="14.25" hidden="false" customHeight="false" outlineLevel="0" collapsed="false">
      <c r="A1028" s="4" t="s">
        <v>3068</v>
      </c>
      <c r="B1028" s="2" t="s">
        <v>3069</v>
      </c>
      <c r="C1028" s="4" t="s">
        <v>3070</v>
      </c>
      <c r="D1028" s="2" t="s">
        <v>12</v>
      </c>
      <c r="E1028" s="2" t="s">
        <v>2778</v>
      </c>
      <c r="F1028" s="4" t="s">
        <v>2779</v>
      </c>
      <c r="G1028" s="5" t="n">
        <v>0</v>
      </c>
      <c r="H1028" s="5" t="n">
        <v>0</v>
      </c>
      <c r="I1028" s="5" t="n">
        <f aca="false">G1028*0.7+H1028*0.3</f>
        <v>0</v>
      </c>
    </row>
    <row r="1029" customFormat="false" ht="14.25" hidden="false" customHeight="false" outlineLevel="0" collapsed="false">
      <c r="A1029" s="4" t="s">
        <v>3071</v>
      </c>
      <c r="B1029" s="2" t="s">
        <v>3072</v>
      </c>
      <c r="C1029" s="4" t="s">
        <v>3073</v>
      </c>
      <c r="D1029" s="2" t="s">
        <v>143</v>
      </c>
      <c r="E1029" s="2" t="s">
        <v>3074</v>
      </c>
      <c r="F1029" s="4" t="s">
        <v>3075</v>
      </c>
      <c r="G1029" s="5" t="n">
        <v>83.8</v>
      </c>
      <c r="H1029" s="5" t="n">
        <v>62.6</v>
      </c>
      <c r="I1029" s="5" t="n">
        <f aca="false">G1029*0.7+H1029*0.3</f>
        <v>77.44</v>
      </c>
    </row>
    <row r="1030" customFormat="false" ht="14.25" hidden="false" customHeight="false" outlineLevel="0" collapsed="false">
      <c r="A1030" s="4" t="s">
        <v>3076</v>
      </c>
      <c r="B1030" s="2" t="s">
        <v>3077</v>
      </c>
      <c r="C1030" s="4" t="s">
        <v>3078</v>
      </c>
      <c r="D1030" s="2" t="s">
        <v>12</v>
      </c>
      <c r="E1030" s="2" t="s">
        <v>3074</v>
      </c>
      <c r="F1030" s="4" t="s">
        <v>3075</v>
      </c>
      <c r="G1030" s="5" t="n">
        <v>72.1</v>
      </c>
      <c r="H1030" s="5" t="n">
        <v>69</v>
      </c>
      <c r="I1030" s="5" t="n">
        <f aca="false">G1030*0.7+H1030*0.3</f>
        <v>71.17</v>
      </c>
    </row>
    <row r="1031" customFormat="false" ht="14.25" hidden="false" customHeight="false" outlineLevel="0" collapsed="false">
      <c r="A1031" s="4" t="s">
        <v>3079</v>
      </c>
      <c r="B1031" s="2" t="s">
        <v>3080</v>
      </c>
      <c r="C1031" s="4" t="s">
        <v>3081</v>
      </c>
      <c r="D1031" s="2" t="s">
        <v>12</v>
      </c>
      <c r="E1031" s="2" t="s">
        <v>3074</v>
      </c>
      <c r="F1031" s="4" t="s">
        <v>3075</v>
      </c>
      <c r="G1031" s="5" t="n">
        <v>68.3</v>
      </c>
      <c r="H1031" s="5" t="n">
        <v>58.6</v>
      </c>
      <c r="I1031" s="5" t="n">
        <f aca="false">G1031*0.7+H1031*0.3</f>
        <v>65.39</v>
      </c>
    </row>
    <row r="1032" customFormat="false" ht="14.25" hidden="false" customHeight="false" outlineLevel="0" collapsed="false">
      <c r="A1032" s="4" t="s">
        <v>3082</v>
      </c>
      <c r="B1032" s="2" t="s">
        <v>3083</v>
      </c>
      <c r="C1032" s="4" t="s">
        <v>3084</v>
      </c>
      <c r="D1032" s="2" t="s">
        <v>12</v>
      </c>
      <c r="E1032" s="2" t="s">
        <v>3074</v>
      </c>
      <c r="F1032" s="4" t="s">
        <v>3075</v>
      </c>
      <c r="G1032" s="5" t="n">
        <v>84.6</v>
      </c>
      <c r="H1032" s="5" t="n">
        <v>65</v>
      </c>
      <c r="I1032" s="5" t="n">
        <f aca="false">G1032*0.7+H1032*0.3</f>
        <v>78.72</v>
      </c>
    </row>
    <row r="1033" customFormat="false" ht="14.25" hidden="false" customHeight="false" outlineLevel="0" collapsed="false">
      <c r="A1033" s="4" t="s">
        <v>3085</v>
      </c>
      <c r="B1033" s="2" t="s">
        <v>3086</v>
      </c>
      <c r="C1033" s="4" t="s">
        <v>3087</v>
      </c>
      <c r="D1033" s="2" t="s">
        <v>143</v>
      </c>
      <c r="E1033" s="2" t="s">
        <v>3074</v>
      </c>
      <c r="F1033" s="4" t="s">
        <v>3075</v>
      </c>
      <c r="G1033" s="5" t="n">
        <v>0</v>
      </c>
      <c r="H1033" s="5" t="n">
        <v>0</v>
      </c>
      <c r="I1033" s="5" t="n">
        <f aca="false">G1033*0.7+H1033*0.3</f>
        <v>0</v>
      </c>
    </row>
    <row r="1034" customFormat="false" ht="14.25" hidden="false" customHeight="false" outlineLevel="0" collapsed="false">
      <c r="A1034" s="4" t="s">
        <v>3088</v>
      </c>
      <c r="B1034" s="2" t="s">
        <v>3089</v>
      </c>
      <c r="C1034" s="4" t="s">
        <v>3090</v>
      </c>
      <c r="D1034" s="2" t="s">
        <v>12</v>
      </c>
      <c r="E1034" s="2" t="s">
        <v>3074</v>
      </c>
      <c r="F1034" s="4" t="s">
        <v>3075</v>
      </c>
      <c r="G1034" s="5" t="n">
        <v>66.7</v>
      </c>
      <c r="H1034" s="5" t="n">
        <v>61.9</v>
      </c>
      <c r="I1034" s="5" t="n">
        <f aca="false">G1034*0.7+H1034*0.3</f>
        <v>65.26</v>
      </c>
    </row>
    <row r="1035" customFormat="false" ht="14.25" hidden="false" customHeight="false" outlineLevel="0" collapsed="false">
      <c r="A1035" s="4" t="s">
        <v>3091</v>
      </c>
      <c r="B1035" s="2" t="s">
        <v>3092</v>
      </c>
      <c r="C1035" s="4" t="s">
        <v>3093</v>
      </c>
      <c r="D1035" s="2" t="s">
        <v>12</v>
      </c>
      <c r="E1035" s="2" t="s">
        <v>3074</v>
      </c>
      <c r="F1035" s="4" t="s">
        <v>3075</v>
      </c>
      <c r="G1035" s="5" t="n">
        <v>67.8</v>
      </c>
      <c r="H1035" s="5" t="n">
        <v>52.1</v>
      </c>
      <c r="I1035" s="5" t="n">
        <f aca="false">G1035*0.7+H1035*0.3</f>
        <v>63.09</v>
      </c>
    </row>
    <row r="1036" customFormat="false" ht="14.25" hidden="false" customHeight="false" outlineLevel="0" collapsed="false">
      <c r="A1036" s="4" t="s">
        <v>3094</v>
      </c>
      <c r="B1036" s="2" t="s">
        <v>3095</v>
      </c>
      <c r="C1036" s="4" t="s">
        <v>3096</v>
      </c>
      <c r="D1036" s="2" t="s">
        <v>12</v>
      </c>
      <c r="E1036" s="2" t="s">
        <v>3074</v>
      </c>
      <c r="F1036" s="4" t="s">
        <v>3075</v>
      </c>
      <c r="G1036" s="5" t="n">
        <v>72.8</v>
      </c>
      <c r="H1036" s="5" t="n">
        <v>59.7</v>
      </c>
      <c r="I1036" s="5" t="n">
        <f aca="false">G1036*0.7+H1036*0.3</f>
        <v>68.87</v>
      </c>
    </row>
    <row r="1037" customFormat="false" ht="14.25" hidden="false" customHeight="false" outlineLevel="0" collapsed="false">
      <c r="A1037" s="4" t="s">
        <v>3097</v>
      </c>
      <c r="B1037" s="2" t="s">
        <v>3098</v>
      </c>
      <c r="C1037" s="4" t="s">
        <v>3099</v>
      </c>
      <c r="D1037" s="2" t="s">
        <v>12</v>
      </c>
      <c r="E1037" s="2" t="s">
        <v>3074</v>
      </c>
      <c r="F1037" s="4" t="s">
        <v>3075</v>
      </c>
      <c r="G1037" s="5" t="n">
        <v>79.2</v>
      </c>
      <c r="H1037" s="5" t="n">
        <v>70</v>
      </c>
      <c r="I1037" s="5" t="n">
        <f aca="false">G1037*0.7+H1037*0.3</f>
        <v>76.44</v>
      </c>
    </row>
    <row r="1038" customFormat="false" ht="14.25" hidden="false" customHeight="false" outlineLevel="0" collapsed="false">
      <c r="A1038" s="4" t="s">
        <v>3100</v>
      </c>
      <c r="B1038" s="2" t="s">
        <v>3101</v>
      </c>
      <c r="C1038" s="4" t="s">
        <v>3102</v>
      </c>
      <c r="D1038" s="2" t="s">
        <v>12</v>
      </c>
      <c r="E1038" s="2" t="s">
        <v>3074</v>
      </c>
      <c r="F1038" s="4" t="s">
        <v>3075</v>
      </c>
      <c r="G1038" s="5" t="n">
        <v>85.2</v>
      </c>
      <c r="H1038" s="5" t="n">
        <v>74.1</v>
      </c>
      <c r="I1038" s="5" t="n">
        <f aca="false">G1038*0.7+H1038*0.3</f>
        <v>81.87</v>
      </c>
    </row>
    <row r="1039" customFormat="false" ht="14.25" hidden="false" customHeight="false" outlineLevel="0" collapsed="false">
      <c r="A1039" s="4" t="s">
        <v>3103</v>
      </c>
      <c r="B1039" s="2" t="s">
        <v>3104</v>
      </c>
      <c r="C1039" s="4" t="s">
        <v>3105</v>
      </c>
      <c r="D1039" s="2" t="s">
        <v>12</v>
      </c>
      <c r="E1039" s="2" t="s">
        <v>3074</v>
      </c>
      <c r="F1039" s="4" t="s">
        <v>3075</v>
      </c>
      <c r="G1039" s="5" t="n">
        <v>60.3</v>
      </c>
      <c r="H1039" s="5" t="n">
        <v>48.4</v>
      </c>
      <c r="I1039" s="5" t="n">
        <f aca="false">G1039*0.7+H1039*0.3</f>
        <v>56.73</v>
      </c>
    </row>
    <row r="1040" customFormat="false" ht="14.25" hidden="false" customHeight="false" outlineLevel="0" collapsed="false">
      <c r="A1040" s="4" t="s">
        <v>3106</v>
      </c>
      <c r="B1040" s="2" t="s">
        <v>3107</v>
      </c>
      <c r="C1040" s="4" t="s">
        <v>3108</v>
      </c>
      <c r="D1040" s="2" t="s">
        <v>12</v>
      </c>
      <c r="E1040" s="2" t="s">
        <v>3074</v>
      </c>
      <c r="F1040" s="4" t="s">
        <v>3075</v>
      </c>
      <c r="G1040" s="5" t="n">
        <v>77.5</v>
      </c>
      <c r="H1040" s="5" t="n">
        <v>63</v>
      </c>
      <c r="I1040" s="5" t="n">
        <f aca="false">G1040*0.7+H1040*0.3</f>
        <v>73.15</v>
      </c>
    </row>
    <row r="1041" customFormat="false" ht="14.25" hidden="false" customHeight="false" outlineLevel="0" collapsed="false">
      <c r="A1041" s="4" t="s">
        <v>3109</v>
      </c>
      <c r="B1041" s="2" t="s">
        <v>3110</v>
      </c>
      <c r="C1041" s="4" t="s">
        <v>3111</v>
      </c>
      <c r="D1041" s="2" t="s">
        <v>12</v>
      </c>
      <c r="E1041" s="2" t="s">
        <v>3074</v>
      </c>
      <c r="F1041" s="4" t="s">
        <v>3075</v>
      </c>
      <c r="G1041" s="5" t="n">
        <v>68.8</v>
      </c>
      <c r="H1041" s="5" t="n">
        <v>61.2</v>
      </c>
      <c r="I1041" s="5" t="n">
        <f aca="false">G1041*0.7+H1041*0.3</f>
        <v>66.52</v>
      </c>
    </row>
    <row r="1042" customFormat="false" ht="14.25" hidden="false" customHeight="false" outlineLevel="0" collapsed="false">
      <c r="A1042" s="4" t="s">
        <v>3112</v>
      </c>
      <c r="B1042" s="2" t="s">
        <v>3113</v>
      </c>
      <c r="C1042" s="4" t="s">
        <v>3114</v>
      </c>
      <c r="D1042" s="2" t="s">
        <v>12</v>
      </c>
      <c r="E1042" s="2" t="s">
        <v>3074</v>
      </c>
      <c r="F1042" s="4" t="s">
        <v>3075</v>
      </c>
      <c r="G1042" s="5" t="n">
        <v>62.2</v>
      </c>
      <c r="H1042" s="5" t="n">
        <v>47.2</v>
      </c>
      <c r="I1042" s="5" t="n">
        <f aca="false">G1042*0.7+H1042*0.3</f>
        <v>57.7</v>
      </c>
    </row>
    <row r="1043" customFormat="false" ht="14.25" hidden="false" customHeight="false" outlineLevel="0" collapsed="false">
      <c r="A1043" s="4" t="s">
        <v>3115</v>
      </c>
      <c r="B1043" s="2" t="s">
        <v>3116</v>
      </c>
      <c r="C1043" s="4" t="s">
        <v>3117</v>
      </c>
      <c r="D1043" s="2" t="s">
        <v>143</v>
      </c>
      <c r="E1043" s="2" t="s">
        <v>3074</v>
      </c>
      <c r="F1043" s="4" t="s">
        <v>3075</v>
      </c>
      <c r="G1043" s="5" t="n">
        <v>69.5</v>
      </c>
      <c r="H1043" s="5" t="n">
        <v>67.2</v>
      </c>
      <c r="I1043" s="5" t="n">
        <f aca="false">G1043*0.7+H1043*0.3</f>
        <v>68.81</v>
      </c>
    </row>
    <row r="1044" customFormat="false" ht="14.25" hidden="false" customHeight="false" outlineLevel="0" collapsed="false">
      <c r="A1044" s="4" t="s">
        <v>3118</v>
      </c>
      <c r="B1044" s="2" t="s">
        <v>3119</v>
      </c>
      <c r="C1044" s="4" t="s">
        <v>3120</v>
      </c>
      <c r="D1044" s="2" t="s">
        <v>12</v>
      </c>
      <c r="E1044" s="2" t="s">
        <v>3074</v>
      </c>
      <c r="F1044" s="4" t="s">
        <v>3075</v>
      </c>
      <c r="G1044" s="5" t="n">
        <v>76.9</v>
      </c>
      <c r="H1044" s="5" t="n">
        <v>55</v>
      </c>
      <c r="I1044" s="5" t="n">
        <f aca="false">G1044*0.7+H1044*0.3</f>
        <v>70.33</v>
      </c>
    </row>
    <row r="1045" customFormat="false" ht="14.25" hidden="false" customHeight="false" outlineLevel="0" collapsed="false">
      <c r="A1045" s="4" t="s">
        <v>3121</v>
      </c>
      <c r="B1045" s="2" t="s">
        <v>3122</v>
      </c>
      <c r="C1045" s="4" t="s">
        <v>3123</v>
      </c>
      <c r="D1045" s="2" t="s">
        <v>12</v>
      </c>
      <c r="E1045" s="2" t="s">
        <v>3074</v>
      </c>
      <c r="F1045" s="4" t="s">
        <v>3075</v>
      </c>
      <c r="G1045" s="5" t="n">
        <v>77.8</v>
      </c>
      <c r="H1045" s="5" t="n">
        <v>64.1</v>
      </c>
      <c r="I1045" s="5" t="n">
        <f aca="false">G1045*0.7+H1045*0.3</f>
        <v>73.69</v>
      </c>
    </row>
    <row r="1046" customFormat="false" ht="14.25" hidden="false" customHeight="false" outlineLevel="0" collapsed="false">
      <c r="A1046" s="4" t="s">
        <v>3124</v>
      </c>
      <c r="B1046" s="2" t="s">
        <v>3125</v>
      </c>
      <c r="C1046" s="4" t="s">
        <v>3126</v>
      </c>
      <c r="D1046" s="2" t="s">
        <v>12</v>
      </c>
      <c r="E1046" s="2" t="s">
        <v>3074</v>
      </c>
      <c r="F1046" s="4" t="s">
        <v>3075</v>
      </c>
      <c r="G1046" s="5" t="n">
        <v>59.7</v>
      </c>
      <c r="H1046" s="5" t="n">
        <v>49</v>
      </c>
      <c r="I1046" s="5" t="n">
        <f aca="false">G1046*0.7+H1046*0.3</f>
        <v>56.49</v>
      </c>
    </row>
    <row r="1047" customFormat="false" ht="14.25" hidden="false" customHeight="false" outlineLevel="0" collapsed="false">
      <c r="A1047" s="4" t="s">
        <v>3127</v>
      </c>
      <c r="B1047" s="2" t="s">
        <v>3128</v>
      </c>
      <c r="C1047" s="4" t="s">
        <v>3129</v>
      </c>
      <c r="D1047" s="2" t="s">
        <v>12</v>
      </c>
      <c r="E1047" s="2" t="s">
        <v>3074</v>
      </c>
      <c r="F1047" s="4" t="s">
        <v>3075</v>
      </c>
      <c r="G1047" s="5" t="n">
        <v>48.1</v>
      </c>
      <c r="H1047" s="5" t="n">
        <v>69.3</v>
      </c>
      <c r="I1047" s="5" t="n">
        <f aca="false">G1047*0.7+H1047*0.3</f>
        <v>54.46</v>
      </c>
    </row>
    <row r="1048" customFormat="false" ht="14.25" hidden="false" customHeight="false" outlineLevel="0" collapsed="false">
      <c r="A1048" s="4" t="s">
        <v>3130</v>
      </c>
      <c r="B1048" s="2" t="s">
        <v>3131</v>
      </c>
      <c r="C1048" s="4" t="s">
        <v>3132</v>
      </c>
      <c r="D1048" s="2" t="s">
        <v>12</v>
      </c>
      <c r="E1048" s="2" t="s">
        <v>3074</v>
      </c>
      <c r="F1048" s="4" t="s">
        <v>3075</v>
      </c>
      <c r="G1048" s="5" t="n">
        <v>69.1</v>
      </c>
      <c r="H1048" s="5" t="n">
        <v>56.8</v>
      </c>
      <c r="I1048" s="5" t="n">
        <f aca="false">G1048*0.7+H1048*0.3</f>
        <v>65.41</v>
      </c>
    </row>
    <row r="1049" customFormat="false" ht="14.25" hidden="false" customHeight="false" outlineLevel="0" collapsed="false">
      <c r="A1049" s="4" t="s">
        <v>3133</v>
      </c>
      <c r="B1049" s="2" t="s">
        <v>3134</v>
      </c>
      <c r="C1049" s="4" t="s">
        <v>3135</v>
      </c>
      <c r="D1049" s="2" t="s">
        <v>12</v>
      </c>
      <c r="E1049" s="2" t="s">
        <v>3074</v>
      </c>
      <c r="F1049" s="4" t="s">
        <v>3075</v>
      </c>
      <c r="G1049" s="5" t="n">
        <v>50</v>
      </c>
      <c r="H1049" s="5" t="n">
        <v>50.8</v>
      </c>
      <c r="I1049" s="5" t="n">
        <f aca="false">G1049*0.7+H1049*0.3</f>
        <v>50.24</v>
      </c>
    </row>
    <row r="1050" customFormat="false" ht="14.25" hidden="false" customHeight="false" outlineLevel="0" collapsed="false">
      <c r="A1050" s="4" t="s">
        <v>3136</v>
      </c>
      <c r="B1050" s="2" t="s">
        <v>3137</v>
      </c>
      <c r="C1050" s="4" t="s">
        <v>3138</v>
      </c>
      <c r="D1050" s="2" t="s">
        <v>12</v>
      </c>
      <c r="E1050" s="2" t="s">
        <v>3074</v>
      </c>
      <c r="F1050" s="4" t="s">
        <v>3075</v>
      </c>
      <c r="G1050" s="5" t="n">
        <v>62.5</v>
      </c>
      <c r="H1050" s="5" t="n">
        <v>62.5</v>
      </c>
      <c r="I1050" s="5" t="n">
        <f aca="false">G1050*0.7+H1050*0.3</f>
        <v>62.5</v>
      </c>
    </row>
    <row r="1051" customFormat="false" ht="14.25" hidden="false" customHeight="false" outlineLevel="0" collapsed="false">
      <c r="A1051" s="4" t="s">
        <v>3139</v>
      </c>
      <c r="B1051" s="2" t="s">
        <v>3140</v>
      </c>
      <c r="C1051" s="4" t="s">
        <v>3141</v>
      </c>
      <c r="D1051" s="2" t="s">
        <v>12</v>
      </c>
      <c r="E1051" s="2" t="s">
        <v>3074</v>
      </c>
      <c r="F1051" s="4" t="s">
        <v>3075</v>
      </c>
      <c r="G1051" s="5" t="n">
        <v>88.7</v>
      </c>
      <c r="H1051" s="5" t="n">
        <v>69.6</v>
      </c>
      <c r="I1051" s="5" t="n">
        <f aca="false">G1051*0.7+H1051*0.3</f>
        <v>82.97</v>
      </c>
    </row>
    <row r="1052" customFormat="false" ht="14.25" hidden="false" customHeight="false" outlineLevel="0" collapsed="false">
      <c r="A1052" s="4" t="s">
        <v>3142</v>
      </c>
      <c r="B1052" s="2" t="s">
        <v>3143</v>
      </c>
      <c r="C1052" s="4" t="s">
        <v>3144</v>
      </c>
      <c r="D1052" s="2" t="s">
        <v>12</v>
      </c>
      <c r="E1052" s="2" t="s">
        <v>3074</v>
      </c>
      <c r="F1052" s="4" t="s">
        <v>3075</v>
      </c>
      <c r="G1052" s="5" t="n">
        <v>0</v>
      </c>
      <c r="H1052" s="5" t="n">
        <v>0</v>
      </c>
      <c r="I1052" s="5" t="n">
        <f aca="false">G1052*0.7+H1052*0.3</f>
        <v>0</v>
      </c>
    </row>
    <row r="1053" customFormat="false" ht="14.25" hidden="false" customHeight="false" outlineLevel="0" collapsed="false">
      <c r="A1053" s="4" t="s">
        <v>3145</v>
      </c>
      <c r="B1053" s="2" t="s">
        <v>3146</v>
      </c>
      <c r="C1053" s="4" t="s">
        <v>3147</v>
      </c>
      <c r="D1053" s="2" t="s">
        <v>12</v>
      </c>
      <c r="E1053" s="2" t="s">
        <v>3074</v>
      </c>
      <c r="F1053" s="4" t="s">
        <v>3075</v>
      </c>
      <c r="G1053" s="5" t="n">
        <v>83.4</v>
      </c>
      <c r="H1053" s="5" t="n">
        <v>74.4</v>
      </c>
      <c r="I1053" s="5" t="n">
        <f aca="false">G1053*0.7+H1053*0.3</f>
        <v>80.7</v>
      </c>
    </row>
    <row r="1054" customFormat="false" ht="14.25" hidden="false" customHeight="false" outlineLevel="0" collapsed="false">
      <c r="A1054" s="4" t="s">
        <v>3148</v>
      </c>
      <c r="B1054" s="2" t="s">
        <v>3149</v>
      </c>
      <c r="C1054" s="4" t="s">
        <v>3150</v>
      </c>
      <c r="D1054" s="2" t="s">
        <v>12</v>
      </c>
      <c r="E1054" s="2" t="s">
        <v>3074</v>
      </c>
      <c r="F1054" s="4" t="s">
        <v>3075</v>
      </c>
      <c r="G1054" s="5" t="n">
        <v>85.5</v>
      </c>
      <c r="H1054" s="5" t="n">
        <v>72.5</v>
      </c>
      <c r="I1054" s="5" t="n">
        <f aca="false">G1054*0.7+H1054*0.3</f>
        <v>81.6</v>
      </c>
    </row>
    <row r="1055" customFormat="false" ht="14.25" hidden="false" customHeight="false" outlineLevel="0" collapsed="false">
      <c r="A1055" s="4" t="s">
        <v>3151</v>
      </c>
      <c r="B1055" s="2" t="s">
        <v>3152</v>
      </c>
      <c r="C1055" s="4" t="s">
        <v>3153</v>
      </c>
      <c r="D1055" s="2" t="s">
        <v>12</v>
      </c>
      <c r="E1055" s="2" t="s">
        <v>3074</v>
      </c>
      <c r="F1055" s="4" t="s">
        <v>3075</v>
      </c>
      <c r="G1055" s="5" t="n">
        <v>0</v>
      </c>
      <c r="H1055" s="5" t="n">
        <v>0</v>
      </c>
      <c r="I1055" s="5" t="n">
        <f aca="false">G1055*0.7+H1055*0.3</f>
        <v>0</v>
      </c>
    </row>
    <row r="1056" customFormat="false" ht="14.25" hidden="false" customHeight="false" outlineLevel="0" collapsed="false">
      <c r="A1056" s="4" t="s">
        <v>3154</v>
      </c>
      <c r="B1056" s="2" t="s">
        <v>3155</v>
      </c>
      <c r="C1056" s="4" t="s">
        <v>3156</v>
      </c>
      <c r="D1056" s="2" t="s">
        <v>12</v>
      </c>
      <c r="E1056" s="2" t="s">
        <v>3074</v>
      </c>
      <c r="F1056" s="4" t="s">
        <v>3075</v>
      </c>
      <c r="G1056" s="5" t="n">
        <v>0</v>
      </c>
      <c r="H1056" s="5" t="n">
        <v>0</v>
      </c>
      <c r="I1056" s="5" t="n">
        <f aca="false">G1056*0.7+H1056*0.3</f>
        <v>0</v>
      </c>
    </row>
    <row r="1057" customFormat="false" ht="14.25" hidden="false" customHeight="false" outlineLevel="0" collapsed="false">
      <c r="A1057" s="4" t="s">
        <v>3157</v>
      </c>
      <c r="B1057" s="2" t="s">
        <v>3158</v>
      </c>
      <c r="C1057" s="4" t="s">
        <v>3159</v>
      </c>
      <c r="D1057" s="2" t="s">
        <v>12</v>
      </c>
      <c r="E1057" s="2" t="s">
        <v>3074</v>
      </c>
      <c r="F1057" s="4" t="s">
        <v>3075</v>
      </c>
      <c r="G1057" s="5" t="n">
        <v>77.2</v>
      </c>
      <c r="H1057" s="5" t="n">
        <v>54.4</v>
      </c>
      <c r="I1057" s="5" t="n">
        <f aca="false">G1057*0.7+H1057*0.3</f>
        <v>70.36</v>
      </c>
    </row>
    <row r="1058" customFormat="false" ht="14.25" hidden="false" customHeight="false" outlineLevel="0" collapsed="false">
      <c r="A1058" s="4" t="s">
        <v>3160</v>
      </c>
      <c r="B1058" s="2" t="s">
        <v>3161</v>
      </c>
      <c r="C1058" s="4" t="s">
        <v>3162</v>
      </c>
      <c r="D1058" s="2" t="s">
        <v>12</v>
      </c>
      <c r="E1058" s="2" t="s">
        <v>3074</v>
      </c>
      <c r="F1058" s="4" t="s">
        <v>3075</v>
      </c>
      <c r="G1058" s="5" t="n">
        <v>57.9</v>
      </c>
      <c r="H1058" s="5" t="n">
        <v>47.6</v>
      </c>
      <c r="I1058" s="5" t="n">
        <f aca="false">G1058*0.7+H1058*0.3</f>
        <v>54.81</v>
      </c>
    </row>
    <row r="1059" customFormat="false" ht="14.25" hidden="false" customHeight="false" outlineLevel="0" collapsed="false">
      <c r="A1059" s="4" t="s">
        <v>3163</v>
      </c>
      <c r="B1059" s="2" t="s">
        <v>3164</v>
      </c>
      <c r="C1059" s="4" t="s">
        <v>3165</v>
      </c>
      <c r="D1059" s="2" t="s">
        <v>12</v>
      </c>
      <c r="E1059" s="2" t="s">
        <v>3074</v>
      </c>
      <c r="F1059" s="4" t="s">
        <v>3075</v>
      </c>
      <c r="G1059" s="5" t="n">
        <v>0</v>
      </c>
      <c r="H1059" s="5" t="n">
        <v>0</v>
      </c>
      <c r="I1059" s="5" t="n">
        <f aca="false">G1059*0.7+H1059*0.3</f>
        <v>0</v>
      </c>
    </row>
    <row r="1060" customFormat="false" ht="14.25" hidden="false" customHeight="false" outlineLevel="0" collapsed="false">
      <c r="A1060" s="4" t="s">
        <v>3166</v>
      </c>
      <c r="B1060" s="2" t="s">
        <v>1101</v>
      </c>
      <c r="C1060" s="4" t="s">
        <v>3167</v>
      </c>
      <c r="D1060" s="2" t="s">
        <v>12</v>
      </c>
      <c r="E1060" s="2" t="s">
        <v>3074</v>
      </c>
      <c r="F1060" s="4" t="s">
        <v>3075</v>
      </c>
      <c r="G1060" s="5" t="n">
        <v>71.5</v>
      </c>
      <c r="H1060" s="5" t="n">
        <v>64.3</v>
      </c>
      <c r="I1060" s="5" t="n">
        <f aca="false">G1060*0.7+H1060*0.3</f>
        <v>69.34</v>
      </c>
    </row>
    <row r="1061" customFormat="false" ht="14.25" hidden="false" customHeight="false" outlineLevel="0" collapsed="false">
      <c r="A1061" s="4" t="s">
        <v>3168</v>
      </c>
      <c r="B1061" s="2" t="s">
        <v>3169</v>
      </c>
      <c r="C1061" s="4" t="s">
        <v>3170</v>
      </c>
      <c r="D1061" s="2" t="s">
        <v>143</v>
      </c>
      <c r="E1061" s="2" t="s">
        <v>3074</v>
      </c>
      <c r="F1061" s="4" t="s">
        <v>3075</v>
      </c>
      <c r="G1061" s="5" t="n">
        <v>79.5</v>
      </c>
      <c r="H1061" s="5" t="n">
        <v>70.8</v>
      </c>
      <c r="I1061" s="5" t="n">
        <f aca="false">G1061*0.7+H1061*0.3</f>
        <v>76.89</v>
      </c>
    </row>
    <row r="1062" customFormat="false" ht="14.25" hidden="false" customHeight="false" outlineLevel="0" collapsed="false">
      <c r="A1062" s="4" t="s">
        <v>3171</v>
      </c>
      <c r="B1062" s="2" t="s">
        <v>3172</v>
      </c>
      <c r="C1062" s="4" t="s">
        <v>3173</v>
      </c>
      <c r="D1062" s="2" t="s">
        <v>12</v>
      </c>
      <c r="E1062" s="2" t="s">
        <v>3074</v>
      </c>
      <c r="F1062" s="4" t="s">
        <v>3075</v>
      </c>
      <c r="G1062" s="5" t="n">
        <v>66.1</v>
      </c>
      <c r="H1062" s="5" t="n">
        <v>56.6</v>
      </c>
      <c r="I1062" s="5" t="n">
        <f aca="false">G1062*0.7+H1062*0.3</f>
        <v>63.25</v>
      </c>
    </row>
    <row r="1063" customFormat="false" ht="14.25" hidden="false" customHeight="false" outlineLevel="0" collapsed="false">
      <c r="A1063" s="4" t="s">
        <v>3174</v>
      </c>
      <c r="B1063" s="2" t="s">
        <v>3175</v>
      </c>
      <c r="C1063" s="4" t="s">
        <v>3176</v>
      </c>
      <c r="D1063" s="2" t="s">
        <v>12</v>
      </c>
      <c r="E1063" s="2" t="s">
        <v>3074</v>
      </c>
      <c r="F1063" s="4" t="s">
        <v>3075</v>
      </c>
      <c r="G1063" s="5" t="n">
        <v>63.1</v>
      </c>
      <c r="H1063" s="5" t="n">
        <v>64.4</v>
      </c>
      <c r="I1063" s="5" t="n">
        <f aca="false">G1063*0.7+H1063*0.3</f>
        <v>63.49</v>
      </c>
    </row>
    <row r="1064" customFormat="false" ht="14.25" hidden="false" customHeight="false" outlineLevel="0" collapsed="false">
      <c r="A1064" s="4" t="s">
        <v>3177</v>
      </c>
      <c r="B1064" s="2" t="s">
        <v>3178</v>
      </c>
      <c r="C1064" s="4" t="s">
        <v>3179</v>
      </c>
      <c r="D1064" s="2" t="s">
        <v>143</v>
      </c>
      <c r="E1064" s="2" t="s">
        <v>3074</v>
      </c>
      <c r="F1064" s="4" t="s">
        <v>3075</v>
      </c>
      <c r="G1064" s="5" t="n">
        <v>0</v>
      </c>
      <c r="H1064" s="5" t="n">
        <v>0</v>
      </c>
      <c r="I1064" s="5" t="n">
        <f aca="false">G1064*0.7+H1064*0.3</f>
        <v>0</v>
      </c>
    </row>
    <row r="1065" customFormat="false" ht="14.25" hidden="false" customHeight="false" outlineLevel="0" collapsed="false">
      <c r="A1065" s="4" t="s">
        <v>3180</v>
      </c>
      <c r="B1065" s="2" t="s">
        <v>3181</v>
      </c>
      <c r="C1065" s="4" t="s">
        <v>3182</v>
      </c>
      <c r="D1065" s="2" t="s">
        <v>12</v>
      </c>
      <c r="E1065" s="2" t="s">
        <v>3074</v>
      </c>
      <c r="F1065" s="4" t="s">
        <v>3075</v>
      </c>
      <c r="G1065" s="5" t="n">
        <v>90.8</v>
      </c>
      <c r="H1065" s="5" t="n">
        <v>75.2</v>
      </c>
      <c r="I1065" s="5" t="n">
        <f aca="false">G1065*0.7+H1065*0.3</f>
        <v>86.12</v>
      </c>
    </row>
    <row r="1066" customFormat="false" ht="14.25" hidden="false" customHeight="false" outlineLevel="0" collapsed="false">
      <c r="A1066" s="4" t="s">
        <v>3183</v>
      </c>
      <c r="B1066" s="2" t="s">
        <v>3184</v>
      </c>
      <c r="C1066" s="4" t="s">
        <v>3185</v>
      </c>
      <c r="D1066" s="2" t="s">
        <v>12</v>
      </c>
      <c r="E1066" s="2" t="s">
        <v>3074</v>
      </c>
      <c r="F1066" s="4" t="s">
        <v>3075</v>
      </c>
      <c r="G1066" s="5" t="n">
        <v>73.7</v>
      </c>
      <c r="H1066" s="5" t="n">
        <v>65.3</v>
      </c>
      <c r="I1066" s="5" t="n">
        <f aca="false">G1066*0.7+H1066*0.3</f>
        <v>71.18</v>
      </c>
    </row>
    <row r="1067" customFormat="false" ht="14.25" hidden="false" customHeight="false" outlineLevel="0" collapsed="false">
      <c r="A1067" s="4" t="s">
        <v>3186</v>
      </c>
      <c r="B1067" s="2" t="s">
        <v>3187</v>
      </c>
      <c r="C1067" s="4" t="s">
        <v>3188</v>
      </c>
      <c r="D1067" s="2" t="s">
        <v>12</v>
      </c>
      <c r="E1067" s="2" t="s">
        <v>3074</v>
      </c>
      <c r="F1067" s="4" t="s">
        <v>3075</v>
      </c>
      <c r="G1067" s="5" t="n">
        <v>0</v>
      </c>
      <c r="H1067" s="5" t="n">
        <v>0</v>
      </c>
      <c r="I1067" s="5" t="n">
        <f aca="false">G1067*0.7+H1067*0.3</f>
        <v>0</v>
      </c>
    </row>
    <row r="1068" customFormat="false" ht="14.25" hidden="false" customHeight="false" outlineLevel="0" collapsed="false">
      <c r="A1068" s="4" t="s">
        <v>3189</v>
      </c>
      <c r="B1068" s="2" t="s">
        <v>3190</v>
      </c>
      <c r="C1068" s="4" t="s">
        <v>3191</v>
      </c>
      <c r="D1068" s="2" t="s">
        <v>12</v>
      </c>
      <c r="E1068" s="2" t="s">
        <v>3074</v>
      </c>
      <c r="F1068" s="4" t="s">
        <v>3075</v>
      </c>
      <c r="G1068" s="5" t="n">
        <v>0</v>
      </c>
      <c r="H1068" s="5" t="n">
        <v>0</v>
      </c>
      <c r="I1068" s="5" t="n">
        <f aca="false">G1068*0.7+H1068*0.3</f>
        <v>0</v>
      </c>
    </row>
    <row r="1069" customFormat="false" ht="14.25" hidden="false" customHeight="false" outlineLevel="0" collapsed="false">
      <c r="A1069" s="4" t="s">
        <v>3192</v>
      </c>
      <c r="B1069" s="2" t="s">
        <v>3193</v>
      </c>
      <c r="C1069" s="4" t="s">
        <v>3194</v>
      </c>
      <c r="D1069" s="2" t="s">
        <v>12</v>
      </c>
      <c r="E1069" s="2" t="s">
        <v>3074</v>
      </c>
      <c r="F1069" s="4" t="s">
        <v>3075</v>
      </c>
      <c r="G1069" s="5" t="n">
        <v>0</v>
      </c>
      <c r="H1069" s="5" t="n">
        <v>0</v>
      </c>
      <c r="I1069" s="5" t="n">
        <f aca="false">G1069*0.7+H1069*0.3</f>
        <v>0</v>
      </c>
    </row>
    <row r="1070" customFormat="false" ht="14.25" hidden="false" customHeight="false" outlineLevel="0" collapsed="false">
      <c r="A1070" s="4" t="s">
        <v>3195</v>
      </c>
      <c r="B1070" s="2" t="s">
        <v>3196</v>
      </c>
      <c r="C1070" s="4" t="s">
        <v>3197</v>
      </c>
      <c r="D1070" s="2" t="s">
        <v>12</v>
      </c>
      <c r="E1070" s="2" t="s">
        <v>3074</v>
      </c>
      <c r="F1070" s="4" t="s">
        <v>3075</v>
      </c>
      <c r="G1070" s="5" t="n">
        <v>62.6</v>
      </c>
      <c r="H1070" s="5" t="n">
        <v>57.1</v>
      </c>
      <c r="I1070" s="5" t="n">
        <f aca="false">G1070*0.7+H1070*0.3</f>
        <v>60.95</v>
      </c>
    </row>
    <row r="1071" customFormat="false" ht="14.25" hidden="false" customHeight="false" outlineLevel="0" collapsed="false">
      <c r="A1071" s="4" t="s">
        <v>3198</v>
      </c>
      <c r="B1071" s="2" t="s">
        <v>3199</v>
      </c>
      <c r="C1071" s="4" t="s">
        <v>3200</v>
      </c>
      <c r="D1071" s="2" t="s">
        <v>143</v>
      </c>
      <c r="E1071" s="2" t="s">
        <v>3074</v>
      </c>
      <c r="F1071" s="4" t="s">
        <v>3075</v>
      </c>
      <c r="G1071" s="5" t="n">
        <v>83.4</v>
      </c>
      <c r="H1071" s="5" t="n">
        <v>65.7</v>
      </c>
      <c r="I1071" s="5" t="n">
        <f aca="false">G1071*0.7+H1071*0.3</f>
        <v>78.09</v>
      </c>
    </row>
    <row r="1072" customFormat="false" ht="14.25" hidden="false" customHeight="false" outlineLevel="0" collapsed="false">
      <c r="A1072" s="4" t="s">
        <v>3201</v>
      </c>
      <c r="B1072" s="2" t="s">
        <v>3202</v>
      </c>
      <c r="C1072" s="4" t="s">
        <v>3203</v>
      </c>
      <c r="D1072" s="2" t="s">
        <v>12</v>
      </c>
      <c r="E1072" s="2" t="s">
        <v>3074</v>
      </c>
      <c r="F1072" s="4" t="s">
        <v>3075</v>
      </c>
      <c r="G1072" s="5" t="n">
        <v>67.8</v>
      </c>
      <c r="H1072" s="5" t="n">
        <v>64</v>
      </c>
      <c r="I1072" s="5" t="n">
        <f aca="false">G1072*0.7+H1072*0.3</f>
        <v>66.66</v>
      </c>
    </row>
    <row r="1073" customFormat="false" ht="14.25" hidden="false" customHeight="false" outlineLevel="0" collapsed="false">
      <c r="A1073" s="4" t="s">
        <v>3204</v>
      </c>
      <c r="B1073" s="2" t="s">
        <v>3205</v>
      </c>
      <c r="C1073" s="4" t="s">
        <v>3206</v>
      </c>
      <c r="D1073" s="2" t="s">
        <v>12</v>
      </c>
      <c r="E1073" s="2" t="s">
        <v>3074</v>
      </c>
      <c r="F1073" s="4" t="s">
        <v>3075</v>
      </c>
      <c r="G1073" s="5" t="n">
        <v>82.9</v>
      </c>
      <c r="H1073" s="5" t="n">
        <v>69.7</v>
      </c>
      <c r="I1073" s="5" t="n">
        <f aca="false">G1073*0.7+H1073*0.3</f>
        <v>78.94</v>
      </c>
    </row>
    <row r="1074" customFormat="false" ht="14.25" hidden="false" customHeight="false" outlineLevel="0" collapsed="false">
      <c r="A1074" s="4" t="s">
        <v>3207</v>
      </c>
      <c r="B1074" s="2" t="s">
        <v>3208</v>
      </c>
      <c r="C1074" s="4" t="s">
        <v>3209</v>
      </c>
      <c r="D1074" s="2" t="s">
        <v>12</v>
      </c>
      <c r="E1074" s="2" t="s">
        <v>3074</v>
      </c>
      <c r="F1074" s="4" t="s">
        <v>3075</v>
      </c>
      <c r="G1074" s="5" t="n">
        <v>52.4</v>
      </c>
      <c r="H1074" s="5" t="n">
        <v>56.1</v>
      </c>
      <c r="I1074" s="5" t="n">
        <f aca="false">G1074*0.7+H1074*0.3</f>
        <v>53.51</v>
      </c>
    </row>
    <row r="1075" customFormat="false" ht="14.25" hidden="false" customHeight="false" outlineLevel="0" collapsed="false">
      <c r="A1075" s="4" t="s">
        <v>3210</v>
      </c>
      <c r="B1075" s="2" t="s">
        <v>3211</v>
      </c>
      <c r="C1075" s="4" t="s">
        <v>3212</v>
      </c>
      <c r="D1075" s="2" t="s">
        <v>12</v>
      </c>
      <c r="E1075" s="2" t="s">
        <v>3074</v>
      </c>
      <c r="F1075" s="4" t="s">
        <v>3075</v>
      </c>
      <c r="G1075" s="5" t="n">
        <v>44.8</v>
      </c>
      <c r="H1075" s="5" t="n">
        <v>56.1</v>
      </c>
      <c r="I1075" s="5" t="n">
        <f aca="false">G1075*0.7+H1075*0.3</f>
        <v>48.19</v>
      </c>
    </row>
    <row r="1076" customFormat="false" ht="14.25" hidden="false" customHeight="false" outlineLevel="0" collapsed="false">
      <c r="A1076" s="4" t="s">
        <v>3213</v>
      </c>
      <c r="B1076" s="2" t="s">
        <v>3214</v>
      </c>
      <c r="C1076" s="4" t="s">
        <v>3215</v>
      </c>
      <c r="D1076" s="2" t="s">
        <v>143</v>
      </c>
      <c r="E1076" s="2" t="s">
        <v>3074</v>
      </c>
      <c r="F1076" s="4" t="s">
        <v>3075</v>
      </c>
      <c r="G1076" s="5" t="n">
        <v>74.4</v>
      </c>
      <c r="H1076" s="5" t="n">
        <v>59</v>
      </c>
      <c r="I1076" s="5" t="n">
        <f aca="false">G1076*0.7+H1076*0.3</f>
        <v>69.78</v>
      </c>
    </row>
    <row r="1077" customFormat="false" ht="14.25" hidden="false" customHeight="false" outlineLevel="0" collapsed="false">
      <c r="A1077" s="4" t="s">
        <v>3216</v>
      </c>
      <c r="B1077" s="2" t="s">
        <v>3217</v>
      </c>
      <c r="C1077" s="4" t="s">
        <v>3218</v>
      </c>
      <c r="D1077" s="2" t="s">
        <v>12</v>
      </c>
      <c r="E1077" s="2" t="s">
        <v>3074</v>
      </c>
      <c r="F1077" s="4" t="s">
        <v>3075</v>
      </c>
      <c r="G1077" s="5" t="n">
        <v>64.7</v>
      </c>
      <c r="H1077" s="5" t="n">
        <v>55.2</v>
      </c>
      <c r="I1077" s="5" t="n">
        <f aca="false">G1077*0.7+H1077*0.3</f>
        <v>61.85</v>
      </c>
    </row>
    <row r="1078" customFormat="false" ht="14.25" hidden="false" customHeight="false" outlineLevel="0" collapsed="false">
      <c r="A1078" s="4" t="s">
        <v>3219</v>
      </c>
      <c r="B1078" s="2" t="s">
        <v>3220</v>
      </c>
      <c r="C1078" s="4" t="s">
        <v>3221</v>
      </c>
      <c r="D1078" s="2" t="s">
        <v>12</v>
      </c>
      <c r="E1078" s="2" t="s">
        <v>3074</v>
      </c>
      <c r="F1078" s="4" t="s">
        <v>3075</v>
      </c>
      <c r="G1078" s="5" t="n">
        <v>72.9</v>
      </c>
      <c r="H1078" s="5" t="n">
        <v>62</v>
      </c>
      <c r="I1078" s="5" t="n">
        <f aca="false">G1078*0.7+H1078*0.3</f>
        <v>69.63</v>
      </c>
    </row>
    <row r="1079" customFormat="false" ht="14.25" hidden="false" customHeight="false" outlineLevel="0" collapsed="false">
      <c r="A1079" s="4" t="s">
        <v>3222</v>
      </c>
      <c r="B1079" s="2" t="s">
        <v>3223</v>
      </c>
      <c r="C1079" s="4" t="s">
        <v>3224</v>
      </c>
      <c r="D1079" s="2" t="s">
        <v>12</v>
      </c>
      <c r="E1079" s="2" t="s">
        <v>3074</v>
      </c>
      <c r="F1079" s="4" t="s">
        <v>3075</v>
      </c>
      <c r="G1079" s="5" t="n">
        <v>77.6</v>
      </c>
      <c r="H1079" s="5" t="n">
        <v>65</v>
      </c>
      <c r="I1079" s="5" t="n">
        <f aca="false">G1079*0.7+H1079*0.3</f>
        <v>73.82</v>
      </c>
    </row>
    <row r="1080" customFormat="false" ht="14.25" hidden="false" customHeight="false" outlineLevel="0" collapsed="false">
      <c r="A1080" s="4" t="s">
        <v>3225</v>
      </c>
      <c r="B1080" s="2" t="s">
        <v>3226</v>
      </c>
      <c r="C1080" s="4" t="s">
        <v>3227</v>
      </c>
      <c r="D1080" s="2" t="s">
        <v>12</v>
      </c>
      <c r="E1080" s="2" t="s">
        <v>3074</v>
      </c>
      <c r="F1080" s="4" t="s">
        <v>3075</v>
      </c>
      <c r="G1080" s="5" t="n">
        <v>59.4</v>
      </c>
      <c r="H1080" s="5" t="n">
        <v>55.1</v>
      </c>
      <c r="I1080" s="5" t="n">
        <f aca="false">G1080*0.7+H1080*0.3</f>
        <v>58.11</v>
      </c>
    </row>
    <row r="1081" customFormat="false" ht="14.25" hidden="false" customHeight="false" outlineLevel="0" collapsed="false">
      <c r="A1081" s="4" t="s">
        <v>3228</v>
      </c>
      <c r="B1081" s="2" t="s">
        <v>3229</v>
      </c>
      <c r="C1081" s="4" t="s">
        <v>3230</v>
      </c>
      <c r="D1081" s="2" t="s">
        <v>12</v>
      </c>
      <c r="E1081" s="2" t="s">
        <v>3074</v>
      </c>
      <c r="F1081" s="4" t="s">
        <v>3075</v>
      </c>
      <c r="G1081" s="5" t="n">
        <v>52.2</v>
      </c>
      <c r="H1081" s="5" t="n">
        <v>50.1</v>
      </c>
      <c r="I1081" s="5" t="n">
        <f aca="false">G1081*0.7+H1081*0.3</f>
        <v>51.57</v>
      </c>
    </row>
    <row r="1082" customFormat="false" ht="14.25" hidden="false" customHeight="false" outlineLevel="0" collapsed="false">
      <c r="A1082" s="4" t="s">
        <v>3231</v>
      </c>
      <c r="B1082" s="2" t="s">
        <v>3232</v>
      </c>
      <c r="C1082" s="4" t="s">
        <v>3233</v>
      </c>
      <c r="D1082" s="2" t="s">
        <v>12</v>
      </c>
      <c r="E1082" s="2" t="s">
        <v>3074</v>
      </c>
      <c r="F1082" s="4" t="s">
        <v>3075</v>
      </c>
      <c r="G1082" s="5" t="n">
        <v>0</v>
      </c>
      <c r="H1082" s="5" t="n">
        <v>0</v>
      </c>
      <c r="I1082" s="5" t="n">
        <f aca="false">G1082*0.7+H1082*0.3</f>
        <v>0</v>
      </c>
    </row>
    <row r="1083" customFormat="false" ht="14.25" hidden="false" customHeight="false" outlineLevel="0" collapsed="false">
      <c r="A1083" s="4" t="s">
        <v>3234</v>
      </c>
      <c r="B1083" s="2" t="s">
        <v>3235</v>
      </c>
      <c r="C1083" s="4" t="s">
        <v>3236</v>
      </c>
      <c r="D1083" s="2" t="s">
        <v>12</v>
      </c>
      <c r="E1083" s="2" t="s">
        <v>3074</v>
      </c>
      <c r="F1083" s="4" t="s">
        <v>3075</v>
      </c>
      <c r="G1083" s="5" t="n">
        <v>0</v>
      </c>
      <c r="H1083" s="5" t="n">
        <v>0</v>
      </c>
      <c r="I1083" s="5" t="n">
        <f aca="false">G1083*0.7+H1083*0.3</f>
        <v>0</v>
      </c>
    </row>
    <row r="1084" customFormat="false" ht="14.25" hidden="false" customHeight="false" outlineLevel="0" collapsed="false">
      <c r="A1084" s="4" t="s">
        <v>3237</v>
      </c>
      <c r="B1084" s="2" t="s">
        <v>3238</v>
      </c>
      <c r="C1084" s="4" t="s">
        <v>3239</v>
      </c>
      <c r="D1084" s="2" t="s">
        <v>12</v>
      </c>
      <c r="E1084" s="2" t="s">
        <v>3074</v>
      </c>
      <c r="F1084" s="4" t="s">
        <v>3075</v>
      </c>
      <c r="G1084" s="5" t="n">
        <v>70.1</v>
      </c>
      <c r="H1084" s="5" t="n">
        <v>59.1</v>
      </c>
      <c r="I1084" s="5" t="n">
        <f aca="false">G1084*0.7+H1084*0.3</f>
        <v>66.8</v>
      </c>
    </row>
    <row r="1085" customFormat="false" ht="14.25" hidden="false" customHeight="false" outlineLevel="0" collapsed="false">
      <c r="A1085" s="4" t="s">
        <v>3240</v>
      </c>
      <c r="B1085" s="2" t="s">
        <v>3241</v>
      </c>
      <c r="C1085" s="4" t="s">
        <v>3242</v>
      </c>
      <c r="D1085" s="2" t="s">
        <v>12</v>
      </c>
      <c r="E1085" s="2" t="s">
        <v>3074</v>
      </c>
      <c r="F1085" s="4" t="s">
        <v>3075</v>
      </c>
      <c r="G1085" s="5" t="n">
        <v>84</v>
      </c>
      <c r="H1085" s="5" t="n">
        <v>64.2</v>
      </c>
      <c r="I1085" s="5" t="n">
        <f aca="false">G1085*0.7+H1085*0.3</f>
        <v>78.06</v>
      </c>
    </row>
    <row r="1086" customFormat="false" ht="14.25" hidden="false" customHeight="false" outlineLevel="0" collapsed="false">
      <c r="A1086" s="4" t="s">
        <v>3243</v>
      </c>
      <c r="B1086" s="2" t="s">
        <v>3244</v>
      </c>
      <c r="C1086" s="4" t="s">
        <v>3245</v>
      </c>
      <c r="D1086" s="2" t="s">
        <v>12</v>
      </c>
      <c r="E1086" s="2" t="s">
        <v>3074</v>
      </c>
      <c r="F1086" s="4" t="s">
        <v>3075</v>
      </c>
      <c r="G1086" s="5" t="n">
        <v>0</v>
      </c>
      <c r="H1086" s="5" t="n">
        <v>0</v>
      </c>
      <c r="I1086" s="5" t="n">
        <f aca="false">G1086*0.7+H1086*0.3</f>
        <v>0</v>
      </c>
    </row>
    <row r="1087" customFormat="false" ht="14.25" hidden="false" customHeight="false" outlineLevel="0" collapsed="false">
      <c r="A1087" s="4" t="s">
        <v>3246</v>
      </c>
      <c r="B1087" s="2" t="s">
        <v>3247</v>
      </c>
      <c r="C1087" s="4" t="s">
        <v>3248</v>
      </c>
      <c r="D1087" s="2" t="s">
        <v>12</v>
      </c>
      <c r="E1087" s="2" t="s">
        <v>3074</v>
      </c>
      <c r="F1087" s="4" t="s">
        <v>3075</v>
      </c>
      <c r="G1087" s="5" t="n">
        <v>68.9</v>
      </c>
      <c r="H1087" s="5" t="n">
        <v>58.5</v>
      </c>
      <c r="I1087" s="5" t="n">
        <f aca="false">G1087*0.7+H1087*0.3</f>
        <v>65.78</v>
      </c>
    </row>
    <row r="1088" customFormat="false" ht="14.25" hidden="false" customHeight="false" outlineLevel="0" collapsed="false">
      <c r="A1088" s="4" t="s">
        <v>3249</v>
      </c>
      <c r="B1088" s="2" t="s">
        <v>3250</v>
      </c>
      <c r="C1088" s="4" t="s">
        <v>3251</v>
      </c>
      <c r="D1088" s="2" t="s">
        <v>12</v>
      </c>
      <c r="E1088" s="2" t="s">
        <v>3074</v>
      </c>
      <c r="F1088" s="4" t="s">
        <v>3075</v>
      </c>
      <c r="G1088" s="5" t="n">
        <v>75.9</v>
      </c>
      <c r="H1088" s="5" t="n">
        <v>61</v>
      </c>
      <c r="I1088" s="5" t="n">
        <f aca="false">G1088*0.7+H1088*0.3</f>
        <v>71.43</v>
      </c>
    </row>
    <row r="1089" customFormat="false" ht="14.25" hidden="false" customHeight="false" outlineLevel="0" collapsed="false">
      <c r="A1089" s="4" t="s">
        <v>3252</v>
      </c>
      <c r="B1089" s="2" t="s">
        <v>913</v>
      </c>
      <c r="C1089" s="4" t="s">
        <v>3253</v>
      </c>
      <c r="D1089" s="2" t="s">
        <v>12</v>
      </c>
      <c r="E1089" s="2" t="s">
        <v>3074</v>
      </c>
      <c r="F1089" s="4" t="s">
        <v>3075</v>
      </c>
      <c r="G1089" s="5" t="n">
        <v>82.7</v>
      </c>
      <c r="H1089" s="5" t="n">
        <v>68.8</v>
      </c>
      <c r="I1089" s="5" t="n">
        <f aca="false">G1089*0.7+H1089*0.3</f>
        <v>78.53</v>
      </c>
    </row>
    <row r="1090" customFormat="false" ht="14.25" hidden="false" customHeight="false" outlineLevel="0" collapsed="false">
      <c r="A1090" s="4" t="s">
        <v>3254</v>
      </c>
      <c r="B1090" s="2" t="s">
        <v>3255</v>
      </c>
      <c r="C1090" s="4" t="s">
        <v>3256</v>
      </c>
      <c r="D1090" s="2" t="s">
        <v>12</v>
      </c>
      <c r="E1090" s="2" t="s">
        <v>3074</v>
      </c>
      <c r="F1090" s="4" t="s">
        <v>3075</v>
      </c>
      <c r="G1090" s="5" t="n">
        <v>83.6</v>
      </c>
      <c r="H1090" s="5" t="n">
        <v>62.6</v>
      </c>
      <c r="I1090" s="5" t="n">
        <f aca="false">G1090*0.7+H1090*0.3</f>
        <v>77.3</v>
      </c>
    </row>
    <row r="1091" customFormat="false" ht="14.25" hidden="false" customHeight="false" outlineLevel="0" collapsed="false">
      <c r="A1091" s="4" t="s">
        <v>3257</v>
      </c>
      <c r="B1091" s="2" t="s">
        <v>3258</v>
      </c>
      <c r="C1091" s="4" t="s">
        <v>3259</v>
      </c>
      <c r="D1091" s="2" t="s">
        <v>12</v>
      </c>
      <c r="E1091" s="2" t="s">
        <v>3074</v>
      </c>
      <c r="F1091" s="4" t="s">
        <v>3075</v>
      </c>
      <c r="G1091" s="5" t="n">
        <v>0</v>
      </c>
      <c r="H1091" s="5" t="n">
        <v>0</v>
      </c>
      <c r="I1091" s="5" t="n">
        <f aca="false">G1091*0.7+H1091*0.3</f>
        <v>0</v>
      </c>
    </row>
    <row r="1092" customFormat="false" ht="14.25" hidden="false" customHeight="false" outlineLevel="0" collapsed="false">
      <c r="A1092" s="4" t="s">
        <v>3260</v>
      </c>
      <c r="B1092" s="2" t="s">
        <v>3261</v>
      </c>
      <c r="C1092" s="4" t="s">
        <v>3262</v>
      </c>
      <c r="D1092" s="2" t="s">
        <v>12</v>
      </c>
      <c r="E1092" s="2" t="s">
        <v>3074</v>
      </c>
      <c r="F1092" s="4" t="s">
        <v>3075</v>
      </c>
      <c r="G1092" s="5" t="n">
        <v>0</v>
      </c>
      <c r="H1092" s="5" t="n">
        <v>0</v>
      </c>
      <c r="I1092" s="5" t="n">
        <f aca="false">G1092*0.7+H1092*0.3</f>
        <v>0</v>
      </c>
    </row>
    <row r="1093" customFormat="false" ht="14.25" hidden="false" customHeight="false" outlineLevel="0" collapsed="false">
      <c r="A1093" s="4" t="s">
        <v>3263</v>
      </c>
      <c r="B1093" s="2" t="s">
        <v>3264</v>
      </c>
      <c r="C1093" s="4" t="s">
        <v>3265</v>
      </c>
      <c r="D1093" s="2" t="s">
        <v>12</v>
      </c>
      <c r="E1093" s="2" t="s">
        <v>3074</v>
      </c>
      <c r="F1093" s="4" t="s">
        <v>3075</v>
      </c>
      <c r="G1093" s="5" t="n">
        <v>60.4</v>
      </c>
      <c r="H1093" s="5" t="n">
        <v>55</v>
      </c>
      <c r="I1093" s="5" t="n">
        <f aca="false">G1093*0.7+H1093*0.3</f>
        <v>58.78</v>
      </c>
    </row>
    <row r="1094" customFormat="false" ht="14.25" hidden="false" customHeight="false" outlineLevel="0" collapsed="false">
      <c r="A1094" s="4" t="s">
        <v>3266</v>
      </c>
      <c r="B1094" s="2" t="s">
        <v>3267</v>
      </c>
      <c r="C1094" s="4" t="s">
        <v>3268</v>
      </c>
      <c r="D1094" s="2" t="s">
        <v>12</v>
      </c>
      <c r="E1094" s="2" t="s">
        <v>3074</v>
      </c>
      <c r="F1094" s="4" t="s">
        <v>3075</v>
      </c>
      <c r="G1094" s="5" t="n">
        <v>73.5</v>
      </c>
      <c r="H1094" s="5" t="n">
        <v>45.9</v>
      </c>
      <c r="I1094" s="5" t="n">
        <f aca="false">G1094*0.7+H1094*0.3</f>
        <v>65.22</v>
      </c>
    </row>
    <row r="1095" customFormat="false" ht="14.25" hidden="false" customHeight="false" outlineLevel="0" collapsed="false">
      <c r="A1095" s="4" t="s">
        <v>3269</v>
      </c>
      <c r="B1095" s="2" t="s">
        <v>3270</v>
      </c>
      <c r="C1095" s="4" t="s">
        <v>3271</v>
      </c>
      <c r="D1095" s="2" t="s">
        <v>12</v>
      </c>
      <c r="E1095" s="2" t="s">
        <v>3074</v>
      </c>
      <c r="F1095" s="4" t="s">
        <v>3075</v>
      </c>
      <c r="G1095" s="5" t="n">
        <v>83.6</v>
      </c>
      <c r="H1095" s="5" t="n">
        <v>71.2</v>
      </c>
      <c r="I1095" s="5" t="n">
        <f aca="false">G1095*0.7+H1095*0.3</f>
        <v>79.88</v>
      </c>
    </row>
    <row r="1096" customFormat="false" ht="14.25" hidden="false" customHeight="false" outlineLevel="0" collapsed="false">
      <c r="A1096" s="4" t="s">
        <v>3272</v>
      </c>
      <c r="B1096" s="2" t="s">
        <v>3273</v>
      </c>
      <c r="C1096" s="4" t="s">
        <v>3274</v>
      </c>
      <c r="D1096" s="2" t="s">
        <v>12</v>
      </c>
      <c r="E1096" s="2" t="s">
        <v>3074</v>
      </c>
      <c r="F1096" s="4" t="s">
        <v>3075</v>
      </c>
      <c r="G1096" s="5" t="n">
        <v>87.8</v>
      </c>
      <c r="H1096" s="5" t="n">
        <v>70.2</v>
      </c>
      <c r="I1096" s="5" t="n">
        <f aca="false">G1096*0.7+H1096*0.3</f>
        <v>82.52</v>
      </c>
    </row>
    <row r="1097" customFormat="false" ht="14.25" hidden="false" customHeight="false" outlineLevel="0" collapsed="false">
      <c r="A1097" s="4" t="s">
        <v>3275</v>
      </c>
      <c r="B1097" s="2" t="s">
        <v>3276</v>
      </c>
      <c r="C1097" s="4" t="s">
        <v>3277</v>
      </c>
      <c r="D1097" s="2" t="s">
        <v>12</v>
      </c>
      <c r="E1097" s="2" t="s">
        <v>3074</v>
      </c>
      <c r="F1097" s="4" t="s">
        <v>3075</v>
      </c>
      <c r="G1097" s="5" t="n">
        <v>0</v>
      </c>
      <c r="H1097" s="5" t="n">
        <v>0</v>
      </c>
      <c r="I1097" s="5" t="n">
        <f aca="false">G1097*0.7+H1097*0.3</f>
        <v>0</v>
      </c>
    </row>
    <row r="1098" customFormat="false" ht="14.25" hidden="false" customHeight="false" outlineLevel="0" collapsed="false">
      <c r="A1098" s="4" t="s">
        <v>3278</v>
      </c>
      <c r="B1098" s="2" t="s">
        <v>3279</v>
      </c>
      <c r="C1098" s="4" t="s">
        <v>3280</v>
      </c>
      <c r="D1098" s="2" t="s">
        <v>12</v>
      </c>
      <c r="E1098" s="2" t="s">
        <v>3074</v>
      </c>
      <c r="F1098" s="4" t="s">
        <v>3075</v>
      </c>
      <c r="G1098" s="5" t="n">
        <v>75.3</v>
      </c>
      <c r="H1098" s="5" t="n">
        <v>57.1</v>
      </c>
      <c r="I1098" s="5" t="n">
        <f aca="false">G1098*0.7+H1098*0.3</f>
        <v>69.84</v>
      </c>
    </row>
    <row r="1099" customFormat="false" ht="14.25" hidden="false" customHeight="false" outlineLevel="0" collapsed="false">
      <c r="A1099" s="4" t="s">
        <v>3281</v>
      </c>
      <c r="B1099" s="2" t="s">
        <v>3282</v>
      </c>
      <c r="C1099" s="4" t="s">
        <v>3283</v>
      </c>
      <c r="D1099" s="2" t="s">
        <v>143</v>
      </c>
      <c r="E1099" s="2" t="s">
        <v>3074</v>
      </c>
      <c r="F1099" s="4" t="s">
        <v>3075</v>
      </c>
      <c r="G1099" s="5" t="n">
        <v>0</v>
      </c>
      <c r="H1099" s="5" t="n">
        <v>0</v>
      </c>
      <c r="I1099" s="5" t="n">
        <f aca="false">G1099*0.7+H1099*0.3</f>
        <v>0</v>
      </c>
    </row>
    <row r="1100" customFormat="false" ht="14.25" hidden="false" customHeight="false" outlineLevel="0" collapsed="false">
      <c r="A1100" s="4" t="s">
        <v>3284</v>
      </c>
      <c r="B1100" s="2" t="s">
        <v>3285</v>
      </c>
      <c r="C1100" s="4" t="s">
        <v>3286</v>
      </c>
      <c r="D1100" s="2" t="s">
        <v>12</v>
      </c>
      <c r="E1100" s="2" t="s">
        <v>3074</v>
      </c>
      <c r="F1100" s="4" t="s">
        <v>3075</v>
      </c>
      <c r="G1100" s="5" t="n">
        <v>60.7</v>
      </c>
      <c r="H1100" s="5" t="n">
        <v>44.6</v>
      </c>
      <c r="I1100" s="5" t="n">
        <f aca="false">G1100*0.7+H1100*0.3</f>
        <v>55.87</v>
      </c>
    </row>
    <row r="1101" customFormat="false" ht="14.25" hidden="false" customHeight="false" outlineLevel="0" collapsed="false">
      <c r="A1101" s="4" t="s">
        <v>3287</v>
      </c>
      <c r="B1101" s="2" t="s">
        <v>3288</v>
      </c>
      <c r="C1101" s="4" t="s">
        <v>3289</v>
      </c>
      <c r="D1101" s="2" t="s">
        <v>12</v>
      </c>
      <c r="E1101" s="2" t="s">
        <v>3074</v>
      </c>
      <c r="F1101" s="4" t="s">
        <v>3075</v>
      </c>
      <c r="G1101" s="5" t="n">
        <v>91.3</v>
      </c>
      <c r="H1101" s="5" t="n">
        <v>79.6</v>
      </c>
      <c r="I1101" s="5" t="n">
        <f aca="false">G1101*0.7+H1101*0.3</f>
        <v>87.79</v>
      </c>
    </row>
    <row r="1102" customFormat="false" ht="14.25" hidden="false" customHeight="false" outlineLevel="0" collapsed="false">
      <c r="A1102" s="4" t="s">
        <v>3290</v>
      </c>
      <c r="B1102" s="2" t="s">
        <v>3291</v>
      </c>
      <c r="C1102" s="4" t="s">
        <v>3292</v>
      </c>
      <c r="D1102" s="2" t="s">
        <v>12</v>
      </c>
      <c r="E1102" s="2" t="s">
        <v>3074</v>
      </c>
      <c r="F1102" s="4" t="s">
        <v>3075</v>
      </c>
      <c r="G1102" s="5" t="n">
        <v>50.4</v>
      </c>
      <c r="H1102" s="5" t="n">
        <v>52.2</v>
      </c>
      <c r="I1102" s="5" t="n">
        <f aca="false">G1102*0.7+H1102*0.3</f>
        <v>50.94</v>
      </c>
    </row>
    <row r="1103" customFormat="false" ht="14.25" hidden="false" customHeight="false" outlineLevel="0" collapsed="false">
      <c r="A1103" s="4" t="s">
        <v>3293</v>
      </c>
      <c r="B1103" s="2" t="s">
        <v>3294</v>
      </c>
      <c r="C1103" s="4" t="s">
        <v>3295</v>
      </c>
      <c r="D1103" s="2" t="s">
        <v>12</v>
      </c>
      <c r="E1103" s="2" t="s">
        <v>3074</v>
      </c>
      <c r="F1103" s="4" t="s">
        <v>3075</v>
      </c>
      <c r="G1103" s="5" t="n">
        <v>76.1</v>
      </c>
      <c r="H1103" s="5" t="n">
        <v>61.8</v>
      </c>
      <c r="I1103" s="5" t="n">
        <f aca="false">G1103*0.7+H1103*0.3</f>
        <v>71.81</v>
      </c>
    </row>
    <row r="1104" customFormat="false" ht="14.25" hidden="false" customHeight="false" outlineLevel="0" collapsed="false">
      <c r="A1104" s="4" t="s">
        <v>3296</v>
      </c>
      <c r="B1104" s="2" t="s">
        <v>3297</v>
      </c>
      <c r="C1104" s="4" t="s">
        <v>3298</v>
      </c>
      <c r="D1104" s="2" t="s">
        <v>12</v>
      </c>
      <c r="E1104" s="2" t="s">
        <v>3074</v>
      </c>
      <c r="F1104" s="4" t="s">
        <v>3075</v>
      </c>
      <c r="G1104" s="5" t="n">
        <v>73.5</v>
      </c>
      <c r="H1104" s="5" t="n">
        <v>55.8</v>
      </c>
      <c r="I1104" s="5" t="n">
        <f aca="false">G1104*0.7+H1104*0.3</f>
        <v>68.19</v>
      </c>
    </row>
    <row r="1105" customFormat="false" ht="14.25" hidden="false" customHeight="false" outlineLevel="0" collapsed="false">
      <c r="A1105" s="4" t="s">
        <v>3299</v>
      </c>
      <c r="B1105" s="2" t="s">
        <v>3300</v>
      </c>
      <c r="C1105" s="4" t="s">
        <v>3301</v>
      </c>
      <c r="D1105" s="2" t="s">
        <v>12</v>
      </c>
      <c r="E1105" s="2" t="s">
        <v>3074</v>
      </c>
      <c r="F1105" s="4" t="s">
        <v>3075</v>
      </c>
      <c r="G1105" s="5" t="n">
        <v>70.4</v>
      </c>
      <c r="H1105" s="5" t="n">
        <v>66.1</v>
      </c>
      <c r="I1105" s="5" t="n">
        <f aca="false">G1105*0.7+H1105*0.3</f>
        <v>69.11</v>
      </c>
    </row>
    <row r="1106" customFormat="false" ht="14.25" hidden="false" customHeight="false" outlineLevel="0" collapsed="false">
      <c r="A1106" s="4" t="s">
        <v>3302</v>
      </c>
      <c r="B1106" s="2" t="s">
        <v>3303</v>
      </c>
      <c r="C1106" s="4" t="s">
        <v>3304</v>
      </c>
      <c r="D1106" s="2" t="s">
        <v>12</v>
      </c>
      <c r="E1106" s="2" t="s">
        <v>3074</v>
      </c>
      <c r="F1106" s="4" t="s">
        <v>3075</v>
      </c>
      <c r="G1106" s="5" t="n">
        <v>55.6</v>
      </c>
      <c r="H1106" s="5" t="n">
        <v>57</v>
      </c>
      <c r="I1106" s="5" t="n">
        <f aca="false">G1106*0.7+H1106*0.3</f>
        <v>56.02</v>
      </c>
    </row>
    <row r="1107" customFormat="false" ht="14.25" hidden="false" customHeight="false" outlineLevel="0" collapsed="false">
      <c r="A1107" s="4" t="s">
        <v>3305</v>
      </c>
      <c r="B1107" s="2" t="s">
        <v>1140</v>
      </c>
      <c r="C1107" s="4" t="s">
        <v>3306</v>
      </c>
      <c r="D1107" s="2" t="s">
        <v>12</v>
      </c>
      <c r="E1107" s="2" t="s">
        <v>3074</v>
      </c>
      <c r="F1107" s="4" t="s">
        <v>3075</v>
      </c>
      <c r="G1107" s="5" t="n">
        <v>56.4</v>
      </c>
      <c r="H1107" s="5" t="n">
        <v>45</v>
      </c>
      <c r="I1107" s="5" t="n">
        <f aca="false">G1107*0.7+H1107*0.3</f>
        <v>52.98</v>
      </c>
    </row>
    <row r="1108" customFormat="false" ht="14.25" hidden="false" customHeight="false" outlineLevel="0" collapsed="false">
      <c r="A1108" s="4" t="s">
        <v>3307</v>
      </c>
      <c r="B1108" s="2" t="s">
        <v>3308</v>
      </c>
      <c r="C1108" s="4" t="s">
        <v>3309</v>
      </c>
      <c r="D1108" s="2" t="s">
        <v>12</v>
      </c>
      <c r="E1108" s="2" t="s">
        <v>3074</v>
      </c>
      <c r="F1108" s="4" t="s">
        <v>3075</v>
      </c>
      <c r="G1108" s="5" t="n">
        <v>65</v>
      </c>
      <c r="H1108" s="5" t="n">
        <v>52.9</v>
      </c>
      <c r="I1108" s="5" t="n">
        <f aca="false">G1108*0.7+H1108*0.3</f>
        <v>61.37</v>
      </c>
    </row>
    <row r="1109" customFormat="false" ht="14.25" hidden="false" customHeight="false" outlineLevel="0" collapsed="false">
      <c r="A1109" s="4" t="s">
        <v>3310</v>
      </c>
      <c r="B1109" s="2" t="s">
        <v>3311</v>
      </c>
      <c r="C1109" s="4" t="s">
        <v>3312</v>
      </c>
      <c r="D1109" s="2" t="s">
        <v>12</v>
      </c>
      <c r="E1109" s="2" t="s">
        <v>3074</v>
      </c>
      <c r="F1109" s="4" t="s">
        <v>3075</v>
      </c>
      <c r="G1109" s="5" t="n">
        <v>89.9</v>
      </c>
      <c r="H1109" s="5" t="n">
        <v>74</v>
      </c>
      <c r="I1109" s="5" t="n">
        <f aca="false">G1109*0.7+H1109*0.3</f>
        <v>85.13</v>
      </c>
    </row>
    <row r="1110" customFormat="false" ht="14.25" hidden="false" customHeight="false" outlineLevel="0" collapsed="false">
      <c r="A1110" s="4" t="s">
        <v>3313</v>
      </c>
      <c r="B1110" s="2" t="s">
        <v>3314</v>
      </c>
      <c r="C1110" s="4" t="s">
        <v>3315</v>
      </c>
      <c r="D1110" s="2" t="s">
        <v>12</v>
      </c>
      <c r="E1110" s="2" t="s">
        <v>3074</v>
      </c>
      <c r="F1110" s="4" t="s">
        <v>3075</v>
      </c>
      <c r="G1110" s="5" t="n">
        <v>48.5</v>
      </c>
      <c r="H1110" s="5" t="n">
        <v>51.7</v>
      </c>
      <c r="I1110" s="5" t="n">
        <f aca="false">G1110*0.7+H1110*0.3</f>
        <v>49.46</v>
      </c>
    </row>
    <row r="1111" customFormat="false" ht="14.25" hidden="false" customHeight="false" outlineLevel="0" collapsed="false">
      <c r="A1111" s="4" t="s">
        <v>3316</v>
      </c>
      <c r="B1111" s="2" t="s">
        <v>3317</v>
      </c>
      <c r="C1111" s="4" t="s">
        <v>3318</v>
      </c>
      <c r="D1111" s="2" t="s">
        <v>12</v>
      </c>
      <c r="E1111" s="2" t="s">
        <v>3074</v>
      </c>
      <c r="F1111" s="4" t="s">
        <v>3075</v>
      </c>
      <c r="G1111" s="5" t="n">
        <v>75.5</v>
      </c>
      <c r="H1111" s="5" t="n">
        <v>55.4</v>
      </c>
      <c r="I1111" s="5" t="n">
        <f aca="false">G1111*0.7+H1111*0.3</f>
        <v>69.47</v>
      </c>
    </row>
    <row r="1112" customFormat="false" ht="14.25" hidden="false" customHeight="false" outlineLevel="0" collapsed="false">
      <c r="A1112" s="4" t="s">
        <v>3319</v>
      </c>
      <c r="B1112" s="2" t="s">
        <v>3320</v>
      </c>
      <c r="C1112" s="4" t="s">
        <v>3321</v>
      </c>
      <c r="D1112" s="2" t="s">
        <v>12</v>
      </c>
      <c r="E1112" s="2" t="s">
        <v>3074</v>
      </c>
      <c r="F1112" s="4" t="s">
        <v>3075</v>
      </c>
      <c r="G1112" s="5" t="n">
        <v>60.1</v>
      </c>
      <c r="H1112" s="5" t="n">
        <v>64.7</v>
      </c>
      <c r="I1112" s="5" t="n">
        <f aca="false">G1112*0.7+H1112*0.3</f>
        <v>61.48</v>
      </c>
    </row>
    <row r="1113" customFormat="false" ht="14.25" hidden="false" customHeight="false" outlineLevel="0" collapsed="false">
      <c r="A1113" s="4" t="s">
        <v>3322</v>
      </c>
      <c r="B1113" s="2" t="s">
        <v>3323</v>
      </c>
      <c r="C1113" s="4" t="s">
        <v>3324</v>
      </c>
      <c r="D1113" s="2" t="s">
        <v>12</v>
      </c>
      <c r="E1113" s="2" t="s">
        <v>3074</v>
      </c>
      <c r="F1113" s="4" t="s">
        <v>3075</v>
      </c>
      <c r="G1113" s="5" t="n">
        <v>89.6</v>
      </c>
      <c r="H1113" s="5" t="n">
        <v>67.1</v>
      </c>
      <c r="I1113" s="5" t="n">
        <f aca="false">G1113*0.7+H1113*0.3</f>
        <v>82.85</v>
      </c>
    </row>
    <row r="1114" customFormat="false" ht="14.25" hidden="false" customHeight="false" outlineLevel="0" collapsed="false">
      <c r="A1114" s="4" t="s">
        <v>3325</v>
      </c>
      <c r="B1114" s="2" t="s">
        <v>3326</v>
      </c>
      <c r="C1114" s="4" t="s">
        <v>3327</v>
      </c>
      <c r="D1114" s="2" t="s">
        <v>12</v>
      </c>
      <c r="E1114" s="2" t="s">
        <v>3328</v>
      </c>
      <c r="F1114" s="4" t="s">
        <v>3329</v>
      </c>
      <c r="G1114" s="5" t="n">
        <v>58.1</v>
      </c>
      <c r="H1114" s="5" t="n">
        <v>57.3</v>
      </c>
      <c r="I1114" s="5" t="n">
        <f aca="false">G1114*0.7+H1114*0.3</f>
        <v>57.86</v>
      </c>
    </row>
    <row r="1115" customFormat="false" ht="14.25" hidden="false" customHeight="false" outlineLevel="0" collapsed="false">
      <c r="A1115" s="4" t="s">
        <v>3330</v>
      </c>
      <c r="B1115" s="2" t="s">
        <v>3331</v>
      </c>
      <c r="C1115" s="4" t="s">
        <v>3332</v>
      </c>
      <c r="D1115" s="2" t="s">
        <v>12</v>
      </c>
      <c r="E1115" s="2" t="s">
        <v>3328</v>
      </c>
      <c r="F1115" s="4" t="s">
        <v>3329</v>
      </c>
      <c r="G1115" s="5" t="n">
        <v>0</v>
      </c>
      <c r="H1115" s="5" t="n">
        <v>0</v>
      </c>
      <c r="I1115" s="5" t="n">
        <f aca="false">G1115*0.7+H1115*0.3</f>
        <v>0</v>
      </c>
    </row>
    <row r="1116" customFormat="false" ht="14.25" hidden="false" customHeight="false" outlineLevel="0" collapsed="false">
      <c r="A1116" s="4" t="s">
        <v>3333</v>
      </c>
      <c r="B1116" s="2" t="s">
        <v>3334</v>
      </c>
      <c r="C1116" s="4" t="s">
        <v>3335</v>
      </c>
      <c r="D1116" s="2" t="s">
        <v>12</v>
      </c>
      <c r="E1116" s="2" t="s">
        <v>3328</v>
      </c>
      <c r="F1116" s="4" t="s">
        <v>3329</v>
      </c>
      <c r="G1116" s="5" t="n">
        <v>0</v>
      </c>
      <c r="H1116" s="5" t="n">
        <v>0</v>
      </c>
      <c r="I1116" s="5" t="n">
        <f aca="false">G1116*0.7+H1116*0.3</f>
        <v>0</v>
      </c>
    </row>
    <row r="1117" customFormat="false" ht="14.25" hidden="false" customHeight="false" outlineLevel="0" collapsed="false">
      <c r="A1117" s="4" t="s">
        <v>3336</v>
      </c>
      <c r="B1117" s="2" t="s">
        <v>3337</v>
      </c>
      <c r="C1117" s="4" t="s">
        <v>3338</v>
      </c>
      <c r="D1117" s="2" t="s">
        <v>12</v>
      </c>
      <c r="E1117" s="2" t="s">
        <v>3328</v>
      </c>
      <c r="F1117" s="4" t="s">
        <v>3329</v>
      </c>
      <c r="G1117" s="5" t="n">
        <v>0</v>
      </c>
      <c r="H1117" s="5" t="n">
        <v>0</v>
      </c>
      <c r="I1117" s="5" t="n">
        <f aca="false">G1117*0.7+H1117*0.3</f>
        <v>0</v>
      </c>
    </row>
    <row r="1118" customFormat="false" ht="14.25" hidden="false" customHeight="false" outlineLevel="0" collapsed="false">
      <c r="A1118" s="4" t="s">
        <v>3339</v>
      </c>
      <c r="B1118" s="2" t="s">
        <v>3340</v>
      </c>
      <c r="C1118" s="4" t="s">
        <v>3341</v>
      </c>
      <c r="D1118" s="2" t="s">
        <v>12</v>
      </c>
      <c r="E1118" s="2" t="s">
        <v>3328</v>
      </c>
      <c r="F1118" s="4" t="s">
        <v>3329</v>
      </c>
      <c r="G1118" s="5" t="n">
        <v>65.5</v>
      </c>
      <c r="H1118" s="5" t="n">
        <v>60.3</v>
      </c>
      <c r="I1118" s="5" t="n">
        <f aca="false">G1118*0.7+H1118*0.3</f>
        <v>63.94</v>
      </c>
    </row>
    <row r="1119" customFormat="false" ht="14.25" hidden="false" customHeight="false" outlineLevel="0" collapsed="false">
      <c r="A1119" s="4" t="s">
        <v>3342</v>
      </c>
      <c r="B1119" s="2" t="s">
        <v>3343</v>
      </c>
      <c r="C1119" s="4" t="s">
        <v>3344</v>
      </c>
      <c r="D1119" s="2" t="s">
        <v>12</v>
      </c>
      <c r="E1119" s="2" t="s">
        <v>3328</v>
      </c>
      <c r="F1119" s="4" t="s">
        <v>3329</v>
      </c>
      <c r="G1119" s="5" t="n">
        <v>66.8</v>
      </c>
      <c r="H1119" s="5" t="n">
        <v>62.8</v>
      </c>
      <c r="I1119" s="5" t="n">
        <f aca="false">G1119*0.7+H1119*0.3</f>
        <v>65.6</v>
      </c>
    </row>
    <row r="1120" customFormat="false" ht="14.25" hidden="false" customHeight="false" outlineLevel="0" collapsed="false">
      <c r="A1120" s="4" t="s">
        <v>3345</v>
      </c>
      <c r="B1120" s="2" t="s">
        <v>3346</v>
      </c>
      <c r="C1120" s="4" t="s">
        <v>3347</v>
      </c>
      <c r="D1120" s="2" t="s">
        <v>12</v>
      </c>
      <c r="E1120" s="2" t="s">
        <v>3328</v>
      </c>
      <c r="F1120" s="4" t="s">
        <v>3329</v>
      </c>
      <c r="G1120" s="5" t="n">
        <v>0</v>
      </c>
      <c r="H1120" s="5" t="n">
        <v>0</v>
      </c>
      <c r="I1120" s="5" t="n">
        <f aca="false">G1120*0.7+H1120*0.3</f>
        <v>0</v>
      </c>
    </row>
    <row r="1121" customFormat="false" ht="14.25" hidden="false" customHeight="false" outlineLevel="0" collapsed="false">
      <c r="A1121" s="4" t="s">
        <v>3348</v>
      </c>
      <c r="B1121" s="2" t="s">
        <v>3349</v>
      </c>
      <c r="C1121" s="4" t="s">
        <v>3350</v>
      </c>
      <c r="D1121" s="2" t="s">
        <v>12</v>
      </c>
      <c r="E1121" s="2" t="s">
        <v>3328</v>
      </c>
      <c r="F1121" s="4" t="s">
        <v>3329</v>
      </c>
      <c r="G1121" s="5" t="n">
        <v>71.7</v>
      </c>
      <c r="H1121" s="5" t="n">
        <v>62.2</v>
      </c>
      <c r="I1121" s="5" t="n">
        <f aca="false">G1121*0.7+H1121*0.3</f>
        <v>68.85</v>
      </c>
    </row>
    <row r="1122" customFormat="false" ht="14.25" hidden="false" customHeight="false" outlineLevel="0" collapsed="false">
      <c r="A1122" s="4" t="s">
        <v>3351</v>
      </c>
      <c r="B1122" s="2" t="s">
        <v>3352</v>
      </c>
      <c r="C1122" s="4" t="s">
        <v>3353</v>
      </c>
      <c r="D1122" s="2" t="s">
        <v>12</v>
      </c>
      <c r="E1122" s="2" t="s">
        <v>3328</v>
      </c>
      <c r="F1122" s="4" t="s">
        <v>3329</v>
      </c>
      <c r="G1122" s="5" t="n">
        <v>72.8</v>
      </c>
      <c r="H1122" s="5" t="n">
        <v>72.8</v>
      </c>
      <c r="I1122" s="5" t="n">
        <f aca="false">G1122*0.7+H1122*0.3</f>
        <v>72.8</v>
      </c>
    </row>
    <row r="1123" customFormat="false" ht="14.25" hidden="false" customHeight="false" outlineLevel="0" collapsed="false">
      <c r="A1123" s="4" t="s">
        <v>3354</v>
      </c>
      <c r="B1123" s="2" t="s">
        <v>3355</v>
      </c>
      <c r="C1123" s="4" t="s">
        <v>3356</v>
      </c>
      <c r="D1123" s="2" t="s">
        <v>12</v>
      </c>
      <c r="E1123" s="2" t="s">
        <v>3328</v>
      </c>
      <c r="F1123" s="4" t="s">
        <v>3329</v>
      </c>
      <c r="G1123" s="5" t="n">
        <v>77.5</v>
      </c>
      <c r="H1123" s="5" t="n">
        <v>73.9</v>
      </c>
      <c r="I1123" s="5" t="n">
        <f aca="false">G1123*0.7+H1123*0.3</f>
        <v>76.42</v>
      </c>
    </row>
    <row r="1124" customFormat="false" ht="14.25" hidden="false" customHeight="false" outlineLevel="0" collapsed="false">
      <c r="A1124" s="4" t="s">
        <v>3357</v>
      </c>
      <c r="B1124" s="2" t="s">
        <v>3358</v>
      </c>
      <c r="C1124" s="4" t="s">
        <v>3359</v>
      </c>
      <c r="D1124" s="2" t="s">
        <v>12</v>
      </c>
      <c r="E1124" s="2" t="s">
        <v>3328</v>
      </c>
      <c r="F1124" s="4" t="s">
        <v>3329</v>
      </c>
      <c r="G1124" s="5" t="n">
        <v>0</v>
      </c>
      <c r="H1124" s="5" t="n">
        <v>0</v>
      </c>
      <c r="I1124" s="5" t="n">
        <f aca="false">G1124*0.7+H1124*0.3</f>
        <v>0</v>
      </c>
    </row>
    <row r="1125" customFormat="false" ht="14.25" hidden="false" customHeight="false" outlineLevel="0" collapsed="false">
      <c r="A1125" s="4" t="s">
        <v>3360</v>
      </c>
      <c r="B1125" s="2" t="s">
        <v>3361</v>
      </c>
      <c r="C1125" s="4" t="s">
        <v>3362</v>
      </c>
      <c r="D1125" s="2" t="s">
        <v>12</v>
      </c>
      <c r="E1125" s="2" t="s">
        <v>3328</v>
      </c>
      <c r="F1125" s="4" t="s">
        <v>3329</v>
      </c>
      <c r="G1125" s="5" t="n">
        <v>0</v>
      </c>
      <c r="H1125" s="5" t="n">
        <v>0</v>
      </c>
      <c r="I1125" s="5" t="n">
        <f aca="false">G1125*0.7+H1125*0.3</f>
        <v>0</v>
      </c>
    </row>
    <row r="1126" customFormat="false" ht="14.25" hidden="false" customHeight="false" outlineLevel="0" collapsed="false">
      <c r="A1126" s="4" t="s">
        <v>3363</v>
      </c>
      <c r="B1126" s="2" t="s">
        <v>3364</v>
      </c>
      <c r="C1126" s="4" t="s">
        <v>3365</v>
      </c>
      <c r="D1126" s="2" t="s">
        <v>12</v>
      </c>
      <c r="E1126" s="2" t="s">
        <v>3328</v>
      </c>
      <c r="F1126" s="4" t="s">
        <v>3329</v>
      </c>
      <c r="G1126" s="5" t="n">
        <v>0</v>
      </c>
      <c r="H1126" s="5" t="n">
        <v>0</v>
      </c>
      <c r="I1126" s="5" t="n">
        <f aca="false">G1126*0.7+H1126*0.3</f>
        <v>0</v>
      </c>
    </row>
    <row r="1127" customFormat="false" ht="14.25" hidden="false" customHeight="false" outlineLevel="0" collapsed="false">
      <c r="A1127" s="4" t="s">
        <v>3366</v>
      </c>
      <c r="B1127" s="2" t="s">
        <v>3367</v>
      </c>
      <c r="C1127" s="4" t="s">
        <v>3368</v>
      </c>
      <c r="D1127" s="2" t="s">
        <v>12</v>
      </c>
      <c r="E1127" s="2" t="s">
        <v>3328</v>
      </c>
      <c r="F1127" s="4" t="s">
        <v>3329</v>
      </c>
      <c r="G1127" s="5" t="n">
        <v>0</v>
      </c>
      <c r="H1127" s="5" t="n">
        <v>0</v>
      </c>
      <c r="I1127" s="5" t="n">
        <f aca="false">G1127*0.7+H1127*0.3</f>
        <v>0</v>
      </c>
    </row>
    <row r="1128" customFormat="false" ht="14.25" hidden="false" customHeight="false" outlineLevel="0" collapsed="false">
      <c r="A1128" s="4" t="s">
        <v>3369</v>
      </c>
      <c r="B1128" s="2" t="s">
        <v>3370</v>
      </c>
      <c r="C1128" s="4" t="s">
        <v>3371</v>
      </c>
      <c r="D1128" s="2" t="s">
        <v>12</v>
      </c>
      <c r="E1128" s="2" t="s">
        <v>3328</v>
      </c>
      <c r="F1128" s="4" t="s">
        <v>3329</v>
      </c>
      <c r="G1128" s="5" t="n">
        <v>78.6</v>
      </c>
      <c r="H1128" s="5" t="n">
        <v>68.6</v>
      </c>
      <c r="I1128" s="5" t="n">
        <f aca="false">G1128*0.7+H1128*0.3</f>
        <v>75.6</v>
      </c>
    </row>
    <row r="1129" customFormat="false" ht="14.25" hidden="false" customHeight="false" outlineLevel="0" collapsed="false">
      <c r="A1129" s="4" t="s">
        <v>3372</v>
      </c>
      <c r="B1129" s="2" t="s">
        <v>3373</v>
      </c>
      <c r="C1129" s="4" t="s">
        <v>3374</v>
      </c>
      <c r="D1129" s="2" t="s">
        <v>12</v>
      </c>
      <c r="E1129" s="2" t="s">
        <v>3328</v>
      </c>
      <c r="F1129" s="4" t="s">
        <v>3329</v>
      </c>
      <c r="G1129" s="5" t="n">
        <v>73.6</v>
      </c>
      <c r="H1129" s="5" t="n">
        <v>65.3</v>
      </c>
      <c r="I1129" s="5" t="n">
        <f aca="false">G1129*0.7+H1129*0.3</f>
        <v>71.11</v>
      </c>
    </row>
    <row r="1130" customFormat="false" ht="14.25" hidden="false" customHeight="false" outlineLevel="0" collapsed="false">
      <c r="A1130" s="4" t="s">
        <v>3375</v>
      </c>
      <c r="B1130" s="2" t="s">
        <v>3376</v>
      </c>
      <c r="C1130" s="4" t="s">
        <v>3377</v>
      </c>
      <c r="D1130" s="2" t="s">
        <v>12</v>
      </c>
      <c r="E1130" s="2" t="s">
        <v>3328</v>
      </c>
      <c r="F1130" s="4" t="s">
        <v>3329</v>
      </c>
      <c r="G1130" s="5" t="n">
        <v>70.6</v>
      </c>
      <c r="H1130" s="5" t="n">
        <v>65.1</v>
      </c>
      <c r="I1130" s="5" t="n">
        <f aca="false">G1130*0.7+H1130*0.3</f>
        <v>68.95</v>
      </c>
    </row>
    <row r="1131" customFormat="false" ht="14.25" hidden="false" customHeight="false" outlineLevel="0" collapsed="false">
      <c r="A1131" s="4" t="s">
        <v>3378</v>
      </c>
      <c r="B1131" s="2" t="s">
        <v>3379</v>
      </c>
      <c r="C1131" s="4" t="s">
        <v>3380</v>
      </c>
      <c r="D1131" s="2" t="s">
        <v>12</v>
      </c>
      <c r="E1131" s="2" t="s">
        <v>3328</v>
      </c>
      <c r="F1131" s="4" t="s">
        <v>3329</v>
      </c>
      <c r="G1131" s="5" t="n">
        <v>75.6</v>
      </c>
      <c r="H1131" s="5" t="n">
        <v>64.2</v>
      </c>
      <c r="I1131" s="5" t="n">
        <f aca="false">G1131*0.7+H1131*0.3</f>
        <v>72.18</v>
      </c>
    </row>
    <row r="1132" customFormat="false" ht="14.25" hidden="false" customHeight="false" outlineLevel="0" collapsed="false">
      <c r="A1132" s="4" t="s">
        <v>3381</v>
      </c>
      <c r="B1132" s="2" t="s">
        <v>3382</v>
      </c>
      <c r="C1132" s="4" t="s">
        <v>3383</v>
      </c>
      <c r="D1132" s="2" t="s">
        <v>143</v>
      </c>
      <c r="E1132" s="2" t="s">
        <v>3328</v>
      </c>
      <c r="F1132" s="4" t="s">
        <v>3329</v>
      </c>
      <c r="G1132" s="5" t="n">
        <v>74.6</v>
      </c>
      <c r="H1132" s="5" t="n">
        <v>72.6</v>
      </c>
      <c r="I1132" s="5" t="n">
        <f aca="false">G1132*0.7+H1132*0.3</f>
        <v>74</v>
      </c>
    </row>
    <row r="1133" customFormat="false" ht="14.25" hidden="false" customHeight="false" outlineLevel="0" collapsed="false">
      <c r="A1133" s="4" t="s">
        <v>3384</v>
      </c>
      <c r="B1133" s="2" t="s">
        <v>3385</v>
      </c>
      <c r="C1133" s="4" t="s">
        <v>3386</v>
      </c>
      <c r="D1133" s="2" t="s">
        <v>12</v>
      </c>
      <c r="E1133" s="2" t="s">
        <v>3328</v>
      </c>
      <c r="F1133" s="4" t="s">
        <v>3329</v>
      </c>
      <c r="G1133" s="5" t="n">
        <v>74.5</v>
      </c>
      <c r="H1133" s="5" t="n">
        <v>66.2</v>
      </c>
      <c r="I1133" s="5" t="n">
        <f aca="false">G1133*0.7+H1133*0.3</f>
        <v>72.01</v>
      </c>
    </row>
    <row r="1134" customFormat="false" ht="14.25" hidden="false" customHeight="false" outlineLevel="0" collapsed="false">
      <c r="A1134" s="4" t="s">
        <v>3387</v>
      </c>
      <c r="B1134" s="2" t="s">
        <v>3388</v>
      </c>
      <c r="C1134" s="4" t="s">
        <v>3389</v>
      </c>
      <c r="D1134" s="2" t="s">
        <v>143</v>
      </c>
      <c r="E1134" s="2" t="s">
        <v>3328</v>
      </c>
      <c r="F1134" s="4" t="s">
        <v>3329</v>
      </c>
      <c r="G1134" s="5" t="n">
        <v>64.3</v>
      </c>
      <c r="H1134" s="5" t="n">
        <v>55</v>
      </c>
      <c r="I1134" s="5" t="n">
        <f aca="false">G1134*0.7+H1134*0.3</f>
        <v>61.51</v>
      </c>
    </row>
    <row r="1135" customFormat="false" ht="14.25" hidden="false" customHeight="false" outlineLevel="0" collapsed="false">
      <c r="A1135" s="4" t="s">
        <v>3390</v>
      </c>
      <c r="B1135" s="2" t="s">
        <v>3391</v>
      </c>
      <c r="C1135" s="4" t="s">
        <v>3392</v>
      </c>
      <c r="D1135" s="2" t="s">
        <v>143</v>
      </c>
      <c r="E1135" s="2" t="s">
        <v>3328</v>
      </c>
      <c r="F1135" s="4" t="s">
        <v>3329</v>
      </c>
      <c r="G1135" s="5" t="n">
        <v>76.9</v>
      </c>
      <c r="H1135" s="5" t="n">
        <v>61</v>
      </c>
      <c r="I1135" s="5" t="n">
        <f aca="false">G1135*0.7+H1135*0.3</f>
        <v>72.13</v>
      </c>
    </row>
    <row r="1136" customFormat="false" ht="14.25" hidden="false" customHeight="false" outlineLevel="0" collapsed="false">
      <c r="A1136" s="4" t="s">
        <v>3393</v>
      </c>
      <c r="B1136" s="2" t="s">
        <v>3394</v>
      </c>
      <c r="C1136" s="4" t="s">
        <v>3395</v>
      </c>
      <c r="D1136" s="2" t="s">
        <v>12</v>
      </c>
      <c r="E1136" s="2" t="s">
        <v>3328</v>
      </c>
      <c r="F1136" s="4" t="s">
        <v>3329</v>
      </c>
      <c r="G1136" s="5" t="n">
        <v>0</v>
      </c>
      <c r="H1136" s="5" t="n">
        <v>0</v>
      </c>
      <c r="I1136" s="5" t="n">
        <f aca="false">G1136*0.7+H1136*0.3</f>
        <v>0</v>
      </c>
    </row>
    <row r="1137" customFormat="false" ht="14.25" hidden="false" customHeight="false" outlineLevel="0" collapsed="false">
      <c r="A1137" s="4" t="s">
        <v>3396</v>
      </c>
      <c r="B1137" s="2" t="s">
        <v>3397</v>
      </c>
      <c r="C1137" s="4" t="s">
        <v>3398</v>
      </c>
      <c r="D1137" s="2" t="s">
        <v>12</v>
      </c>
      <c r="E1137" s="2" t="s">
        <v>3328</v>
      </c>
      <c r="F1137" s="4" t="s">
        <v>3329</v>
      </c>
      <c r="G1137" s="5" t="n">
        <v>67.6</v>
      </c>
      <c r="H1137" s="5" t="n">
        <v>57.5</v>
      </c>
      <c r="I1137" s="5" t="n">
        <f aca="false">G1137*0.7+H1137*0.3</f>
        <v>64.57</v>
      </c>
    </row>
    <row r="1138" customFormat="false" ht="14.25" hidden="false" customHeight="false" outlineLevel="0" collapsed="false">
      <c r="A1138" s="4" t="s">
        <v>3399</v>
      </c>
      <c r="B1138" s="2" t="s">
        <v>3400</v>
      </c>
      <c r="C1138" s="4" t="s">
        <v>3401</v>
      </c>
      <c r="D1138" s="2" t="s">
        <v>12</v>
      </c>
      <c r="E1138" s="2" t="s">
        <v>3328</v>
      </c>
      <c r="F1138" s="4" t="s">
        <v>3329</v>
      </c>
      <c r="G1138" s="5" t="n">
        <v>75.2</v>
      </c>
      <c r="H1138" s="5" t="n">
        <v>69.2</v>
      </c>
      <c r="I1138" s="5" t="n">
        <f aca="false">G1138*0.7+H1138*0.3</f>
        <v>73.4</v>
      </c>
    </row>
    <row r="1139" customFormat="false" ht="14.25" hidden="false" customHeight="false" outlineLevel="0" collapsed="false">
      <c r="A1139" s="4" t="s">
        <v>3402</v>
      </c>
      <c r="B1139" s="2" t="s">
        <v>3403</v>
      </c>
      <c r="C1139" s="4" t="s">
        <v>3404</v>
      </c>
      <c r="D1139" s="2" t="s">
        <v>12</v>
      </c>
      <c r="E1139" s="2" t="s">
        <v>3328</v>
      </c>
      <c r="F1139" s="4" t="s">
        <v>3329</v>
      </c>
      <c r="G1139" s="5" t="n">
        <v>0</v>
      </c>
      <c r="H1139" s="5" t="n">
        <v>0</v>
      </c>
      <c r="I1139" s="5" t="n">
        <f aca="false">G1139*0.7+H1139*0.3</f>
        <v>0</v>
      </c>
    </row>
    <row r="1140" customFormat="false" ht="14.25" hidden="false" customHeight="false" outlineLevel="0" collapsed="false">
      <c r="A1140" s="4" t="s">
        <v>3405</v>
      </c>
      <c r="B1140" s="2" t="s">
        <v>3406</v>
      </c>
      <c r="C1140" s="4" t="s">
        <v>3407</v>
      </c>
      <c r="D1140" s="2" t="s">
        <v>12</v>
      </c>
      <c r="E1140" s="2" t="s">
        <v>3328</v>
      </c>
      <c r="F1140" s="4" t="s">
        <v>3329</v>
      </c>
      <c r="G1140" s="5" t="n">
        <v>0</v>
      </c>
      <c r="H1140" s="5" t="n">
        <v>0</v>
      </c>
      <c r="I1140" s="5" t="n">
        <f aca="false">G1140*0.7+H1140*0.3</f>
        <v>0</v>
      </c>
    </row>
    <row r="1141" customFormat="false" ht="14.25" hidden="false" customHeight="false" outlineLevel="0" collapsed="false">
      <c r="A1141" s="4" t="s">
        <v>3408</v>
      </c>
      <c r="B1141" s="2" t="s">
        <v>3409</v>
      </c>
      <c r="C1141" s="4" t="s">
        <v>3410</v>
      </c>
      <c r="D1141" s="2" t="s">
        <v>143</v>
      </c>
      <c r="E1141" s="2" t="s">
        <v>3328</v>
      </c>
      <c r="F1141" s="4" t="s">
        <v>3329</v>
      </c>
      <c r="G1141" s="5" t="n">
        <v>70.9</v>
      </c>
      <c r="H1141" s="5" t="n">
        <v>66</v>
      </c>
      <c r="I1141" s="5" t="n">
        <f aca="false">G1141*0.7+H1141*0.3</f>
        <v>69.43</v>
      </c>
    </row>
    <row r="1142" customFormat="false" ht="14.25" hidden="false" customHeight="false" outlineLevel="0" collapsed="false">
      <c r="A1142" s="4" t="s">
        <v>3411</v>
      </c>
      <c r="B1142" s="2" t="s">
        <v>3412</v>
      </c>
      <c r="C1142" s="4" t="s">
        <v>3413</v>
      </c>
      <c r="D1142" s="2" t="s">
        <v>12</v>
      </c>
      <c r="E1142" s="2" t="s">
        <v>3328</v>
      </c>
      <c r="F1142" s="4" t="s">
        <v>3329</v>
      </c>
      <c r="G1142" s="5" t="n">
        <v>71.9</v>
      </c>
      <c r="H1142" s="5" t="n">
        <v>68.6</v>
      </c>
      <c r="I1142" s="5" t="n">
        <f aca="false">G1142*0.7+H1142*0.3</f>
        <v>70.91</v>
      </c>
    </row>
    <row r="1143" customFormat="false" ht="14.25" hidden="false" customHeight="false" outlineLevel="0" collapsed="false">
      <c r="A1143" s="4" t="s">
        <v>3414</v>
      </c>
      <c r="B1143" s="2" t="s">
        <v>3415</v>
      </c>
      <c r="C1143" s="4" t="s">
        <v>3416</v>
      </c>
      <c r="D1143" s="2" t="s">
        <v>12</v>
      </c>
      <c r="E1143" s="2" t="s">
        <v>3328</v>
      </c>
      <c r="F1143" s="4" t="s">
        <v>3329</v>
      </c>
      <c r="G1143" s="5" t="n">
        <v>0</v>
      </c>
      <c r="H1143" s="5" t="n">
        <v>0</v>
      </c>
      <c r="I1143" s="5" t="n">
        <f aca="false">G1143*0.7+H1143*0.3</f>
        <v>0</v>
      </c>
    </row>
    <row r="1144" customFormat="false" ht="14.25" hidden="false" customHeight="false" outlineLevel="0" collapsed="false">
      <c r="A1144" s="4" t="s">
        <v>3417</v>
      </c>
      <c r="B1144" s="2" t="s">
        <v>3418</v>
      </c>
      <c r="C1144" s="4" t="s">
        <v>3419</v>
      </c>
      <c r="D1144" s="2" t="s">
        <v>12</v>
      </c>
      <c r="E1144" s="2" t="s">
        <v>3328</v>
      </c>
      <c r="F1144" s="4" t="s">
        <v>3329</v>
      </c>
      <c r="G1144" s="5" t="n">
        <v>65.2</v>
      </c>
      <c r="H1144" s="5" t="n">
        <v>73</v>
      </c>
      <c r="I1144" s="5" t="n">
        <f aca="false">G1144*0.7+H1144*0.3</f>
        <v>67.54</v>
      </c>
    </row>
    <row r="1145" customFormat="false" ht="14.25" hidden="false" customHeight="false" outlineLevel="0" collapsed="false">
      <c r="A1145" s="4" t="s">
        <v>3420</v>
      </c>
      <c r="B1145" s="2" t="s">
        <v>3421</v>
      </c>
      <c r="C1145" s="4" t="s">
        <v>3422</v>
      </c>
      <c r="D1145" s="2" t="s">
        <v>12</v>
      </c>
      <c r="E1145" s="2" t="s">
        <v>3328</v>
      </c>
      <c r="F1145" s="4" t="s">
        <v>3329</v>
      </c>
      <c r="G1145" s="5" t="n">
        <v>0</v>
      </c>
      <c r="H1145" s="5" t="n">
        <v>0</v>
      </c>
      <c r="I1145" s="5" t="n">
        <f aca="false">G1145*0.7+H1145*0.3</f>
        <v>0</v>
      </c>
    </row>
    <row r="1146" customFormat="false" ht="14.25" hidden="false" customHeight="false" outlineLevel="0" collapsed="false">
      <c r="A1146" s="4" t="s">
        <v>3423</v>
      </c>
      <c r="B1146" s="2" t="s">
        <v>3424</v>
      </c>
      <c r="C1146" s="4" t="s">
        <v>3425</v>
      </c>
      <c r="D1146" s="2" t="s">
        <v>12</v>
      </c>
      <c r="E1146" s="2" t="s">
        <v>3328</v>
      </c>
      <c r="F1146" s="4" t="s">
        <v>3329</v>
      </c>
      <c r="G1146" s="5" t="n">
        <v>75.9</v>
      </c>
      <c r="H1146" s="5" t="n">
        <v>64.7</v>
      </c>
      <c r="I1146" s="5" t="n">
        <f aca="false">G1146*0.7+H1146*0.3</f>
        <v>72.54</v>
      </c>
    </row>
    <row r="1147" customFormat="false" ht="14.25" hidden="false" customHeight="false" outlineLevel="0" collapsed="false">
      <c r="A1147" s="4" t="s">
        <v>3426</v>
      </c>
      <c r="B1147" s="2" t="s">
        <v>3427</v>
      </c>
      <c r="C1147" s="4" t="s">
        <v>3428</v>
      </c>
      <c r="D1147" s="2" t="s">
        <v>12</v>
      </c>
      <c r="E1147" s="2" t="s">
        <v>3328</v>
      </c>
      <c r="F1147" s="4" t="s">
        <v>3329</v>
      </c>
      <c r="G1147" s="5" t="n">
        <v>65.1</v>
      </c>
      <c r="H1147" s="5" t="n">
        <v>63.5</v>
      </c>
      <c r="I1147" s="5" t="n">
        <f aca="false">G1147*0.7+H1147*0.3</f>
        <v>64.62</v>
      </c>
    </row>
    <row r="1148" customFormat="false" ht="14.25" hidden="false" customHeight="false" outlineLevel="0" collapsed="false">
      <c r="A1148" s="4" t="s">
        <v>3429</v>
      </c>
      <c r="B1148" s="2" t="s">
        <v>3430</v>
      </c>
      <c r="C1148" s="4" t="s">
        <v>3431</v>
      </c>
      <c r="D1148" s="2" t="s">
        <v>12</v>
      </c>
      <c r="E1148" s="2" t="s">
        <v>3328</v>
      </c>
      <c r="F1148" s="4" t="s">
        <v>3329</v>
      </c>
      <c r="G1148" s="5" t="n">
        <v>63.1</v>
      </c>
      <c r="H1148" s="5" t="n">
        <v>69.2</v>
      </c>
      <c r="I1148" s="5" t="n">
        <f aca="false">G1148*0.7+H1148*0.3</f>
        <v>64.93</v>
      </c>
    </row>
    <row r="1149" customFormat="false" ht="14.25" hidden="false" customHeight="false" outlineLevel="0" collapsed="false">
      <c r="A1149" s="4" t="s">
        <v>3432</v>
      </c>
      <c r="B1149" s="2" t="s">
        <v>3433</v>
      </c>
      <c r="C1149" s="4" t="s">
        <v>3434</v>
      </c>
      <c r="D1149" s="2" t="s">
        <v>12</v>
      </c>
      <c r="E1149" s="2" t="s">
        <v>3328</v>
      </c>
      <c r="F1149" s="4" t="s">
        <v>3329</v>
      </c>
      <c r="G1149" s="5" t="n">
        <v>76.3</v>
      </c>
      <c r="H1149" s="5" t="n">
        <v>68.8</v>
      </c>
      <c r="I1149" s="5" t="n">
        <f aca="false">G1149*0.7+H1149*0.3</f>
        <v>74.05</v>
      </c>
    </row>
    <row r="1150" customFormat="false" ht="14.25" hidden="false" customHeight="false" outlineLevel="0" collapsed="false">
      <c r="A1150" s="4" t="s">
        <v>3435</v>
      </c>
      <c r="B1150" s="2" t="s">
        <v>3436</v>
      </c>
      <c r="C1150" s="4" t="s">
        <v>3437</v>
      </c>
      <c r="D1150" s="2" t="s">
        <v>12</v>
      </c>
      <c r="E1150" s="2" t="s">
        <v>3328</v>
      </c>
      <c r="F1150" s="4" t="s">
        <v>3329</v>
      </c>
      <c r="G1150" s="5" t="n">
        <v>73.2</v>
      </c>
      <c r="H1150" s="5" t="n">
        <v>72.9</v>
      </c>
      <c r="I1150" s="5" t="n">
        <f aca="false">G1150*0.7+H1150*0.3</f>
        <v>73.11</v>
      </c>
    </row>
    <row r="1151" customFormat="false" ht="14.25" hidden="false" customHeight="false" outlineLevel="0" collapsed="false">
      <c r="A1151" s="4" t="s">
        <v>3438</v>
      </c>
      <c r="B1151" s="2" t="s">
        <v>3439</v>
      </c>
      <c r="C1151" s="4" t="s">
        <v>3440</v>
      </c>
      <c r="D1151" s="2" t="s">
        <v>12</v>
      </c>
      <c r="E1151" s="2" t="s">
        <v>3328</v>
      </c>
      <c r="F1151" s="4" t="s">
        <v>3329</v>
      </c>
      <c r="G1151" s="5" t="n">
        <v>72.7</v>
      </c>
      <c r="H1151" s="5" t="n">
        <v>66.4</v>
      </c>
      <c r="I1151" s="5" t="n">
        <f aca="false">G1151*0.7+H1151*0.3</f>
        <v>70.81</v>
      </c>
    </row>
    <row r="1152" customFormat="false" ht="14.25" hidden="false" customHeight="false" outlineLevel="0" collapsed="false">
      <c r="A1152" s="4" t="s">
        <v>3441</v>
      </c>
      <c r="B1152" s="2" t="s">
        <v>3442</v>
      </c>
      <c r="C1152" s="4" t="s">
        <v>3443</v>
      </c>
      <c r="D1152" s="2" t="s">
        <v>143</v>
      </c>
      <c r="E1152" s="2" t="s">
        <v>3328</v>
      </c>
      <c r="F1152" s="4" t="s">
        <v>3329</v>
      </c>
      <c r="G1152" s="5" t="n">
        <v>76.8</v>
      </c>
      <c r="H1152" s="5" t="n">
        <v>73.7</v>
      </c>
      <c r="I1152" s="5" t="n">
        <f aca="false">G1152*0.7+H1152*0.3</f>
        <v>75.87</v>
      </c>
    </row>
    <row r="1153" customFormat="false" ht="14.25" hidden="false" customHeight="false" outlineLevel="0" collapsed="false">
      <c r="A1153" s="4" t="s">
        <v>3444</v>
      </c>
      <c r="B1153" s="2" t="s">
        <v>3445</v>
      </c>
      <c r="C1153" s="4" t="s">
        <v>3446</v>
      </c>
      <c r="D1153" s="2" t="s">
        <v>12</v>
      </c>
      <c r="E1153" s="2" t="s">
        <v>3328</v>
      </c>
      <c r="F1153" s="4" t="s">
        <v>3329</v>
      </c>
      <c r="G1153" s="5" t="n">
        <v>79.4</v>
      </c>
      <c r="H1153" s="5" t="n">
        <v>68.7</v>
      </c>
      <c r="I1153" s="5" t="n">
        <f aca="false">G1153*0.7+H1153*0.3</f>
        <v>76.19</v>
      </c>
    </row>
    <row r="1154" customFormat="false" ht="14.25" hidden="false" customHeight="false" outlineLevel="0" collapsed="false">
      <c r="A1154" s="4" t="s">
        <v>3447</v>
      </c>
      <c r="B1154" s="2" t="s">
        <v>3448</v>
      </c>
      <c r="C1154" s="4" t="s">
        <v>3449</v>
      </c>
      <c r="D1154" s="2" t="s">
        <v>12</v>
      </c>
      <c r="E1154" s="2" t="s">
        <v>3328</v>
      </c>
      <c r="F1154" s="4" t="s">
        <v>3329</v>
      </c>
      <c r="G1154" s="5" t="n">
        <v>66.4</v>
      </c>
      <c r="H1154" s="5" t="n">
        <v>64.4</v>
      </c>
      <c r="I1154" s="5" t="n">
        <f aca="false">G1154*0.7+H1154*0.3</f>
        <v>65.8</v>
      </c>
    </row>
    <row r="1155" customFormat="false" ht="14.25" hidden="false" customHeight="false" outlineLevel="0" collapsed="false">
      <c r="A1155" s="4" t="s">
        <v>3450</v>
      </c>
      <c r="B1155" s="2" t="s">
        <v>3451</v>
      </c>
      <c r="C1155" s="4" t="s">
        <v>3452</v>
      </c>
      <c r="D1155" s="2" t="s">
        <v>12</v>
      </c>
      <c r="E1155" s="2" t="s">
        <v>3328</v>
      </c>
      <c r="F1155" s="4" t="s">
        <v>3329</v>
      </c>
      <c r="G1155" s="5" t="n">
        <v>0</v>
      </c>
      <c r="H1155" s="5" t="n">
        <v>0</v>
      </c>
      <c r="I1155" s="5" t="n">
        <f aca="false">G1155*0.7+H1155*0.3</f>
        <v>0</v>
      </c>
    </row>
    <row r="1156" customFormat="false" ht="14.25" hidden="false" customHeight="false" outlineLevel="0" collapsed="false">
      <c r="A1156" s="4" t="s">
        <v>3453</v>
      </c>
      <c r="B1156" s="2" t="s">
        <v>3454</v>
      </c>
      <c r="C1156" s="4" t="s">
        <v>3455</v>
      </c>
      <c r="D1156" s="2" t="s">
        <v>12</v>
      </c>
      <c r="E1156" s="2" t="s">
        <v>3328</v>
      </c>
      <c r="F1156" s="4" t="s">
        <v>3329</v>
      </c>
      <c r="G1156" s="5" t="n">
        <v>70.4</v>
      </c>
      <c r="H1156" s="5" t="n">
        <v>75.1</v>
      </c>
      <c r="I1156" s="5" t="n">
        <f aca="false">G1156*0.7+H1156*0.3</f>
        <v>71.81</v>
      </c>
    </row>
    <row r="1157" customFormat="false" ht="14.25" hidden="false" customHeight="false" outlineLevel="0" collapsed="false">
      <c r="A1157" s="4" t="s">
        <v>3456</v>
      </c>
      <c r="B1157" s="2" t="s">
        <v>3457</v>
      </c>
      <c r="C1157" s="4" t="s">
        <v>3458</v>
      </c>
      <c r="D1157" s="2" t="s">
        <v>12</v>
      </c>
      <c r="E1157" s="2" t="s">
        <v>3328</v>
      </c>
      <c r="F1157" s="4" t="s">
        <v>3329</v>
      </c>
      <c r="G1157" s="5" t="n">
        <v>62.6</v>
      </c>
      <c r="H1157" s="5" t="n">
        <v>48.5</v>
      </c>
      <c r="I1157" s="5" t="n">
        <f aca="false">G1157*0.7+H1157*0.3</f>
        <v>58.37</v>
      </c>
    </row>
    <row r="1158" customFormat="false" ht="14.25" hidden="false" customHeight="false" outlineLevel="0" collapsed="false">
      <c r="A1158" s="4" t="s">
        <v>3459</v>
      </c>
      <c r="B1158" s="2" t="s">
        <v>3460</v>
      </c>
      <c r="C1158" s="4" t="s">
        <v>3461</v>
      </c>
      <c r="D1158" s="2" t="s">
        <v>12</v>
      </c>
      <c r="E1158" s="2" t="s">
        <v>3328</v>
      </c>
      <c r="F1158" s="4" t="s">
        <v>3329</v>
      </c>
      <c r="G1158" s="5" t="n">
        <v>73.4</v>
      </c>
      <c r="H1158" s="5" t="n">
        <v>76.5</v>
      </c>
      <c r="I1158" s="5" t="n">
        <f aca="false">G1158*0.7+H1158*0.3</f>
        <v>74.33</v>
      </c>
    </row>
    <row r="1159" customFormat="false" ht="14.25" hidden="false" customHeight="false" outlineLevel="0" collapsed="false">
      <c r="A1159" s="4" t="s">
        <v>3462</v>
      </c>
      <c r="B1159" s="2" t="s">
        <v>3463</v>
      </c>
      <c r="C1159" s="4" t="s">
        <v>3464</v>
      </c>
      <c r="D1159" s="2" t="s">
        <v>12</v>
      </c>
      <c r="E1159" s="2" t="s">
        <v>3328</v>
      </c>
      <c r="F1159" s="4" t="s">
        <v>3329</v>
      </c>
      <c r="G1159" s="5" t="n">
        <v>60.4</v>
      </c>
      <c r="H1159" s="5" t="n">
        <v>56</v>
      </c>
      <c r="I1159" s="5" t="n">
        <f aca="false">G1159*0.7+H1159*0.3</f>
        <v>59.08</v>
      </c>
    </row>
    <row r="1160" customFormat="false" ht="14.25" hidden="false" customHeight="false" outlineLevel="0" collapsed="false">
      <c r="A1160" s="4" t="s">
        <v>3465</v>
      </c>
      <c r="B1160" s="2" t="s">
        <v>3466</v>
      </c>
      <c r="C1160" s="4" t="s">
        <v>3467</v>
      </c>
      <c r="D1160" s="2" t="s">
        <v>143</v>
      </c>
      <c r="E1160" s="2" t="s">
        <v>3328</v>
      </c>
      <c r="F1160" s="4" t="s">
        <v>3329</v>
      </c>
      <c r="G1160" s="5" t="n">
        <v>68.3</v>
      </c>
      <c r="H1160" s="5" t="n">
        <v>61.4</v>
      </c>
      <c r="I1160" s="5" t="n">
        <f aca="false">G1160*0.7+H1160*0.3</f>
        <v>66.23</v>
      </c>
    </row>
    <row r="1161" customFormat="false" ht="14.25" hidden="false" customHeight="false" outlineLevel="0" collapsed="false">
      <c r="A1161" s="4" t="s">
        <v>3468</v>
      </c>
      <c r="B1161" s="2" t="s">
        <v>3469</v>
      </c>
      <c r="C1161" s="4" t="s">
        <v>3470</v>
      </c>
      <c r="D1161" s="2" t="s">
        <v>12</v>
      </c>
      <c r="E1161" s="2" t="s">
        <v>3328</v>
      </c>
      <c r="F1161" s="4" t="s">
        <v>3329</v>
      </c>
      <c r="G1161" s="5" t="n">
        <v>75.8</v>
      </c>
      <c r="H1161" s="5" t="n">
        <v>57.4</v>
      </c>
      <c r="I1161" s="5" t="n">
        <f aca="false">G1161*0.7+H1161*0.3</f>
        <v>70.28</v>
      </c>
    </row>
    <row r="1162" customFormat="false" ht="14.25" hidden="false" customHeight="false" outlineLevel="0" collapsed="false">
      <c r="A1162" s="4" t="s">
        <v>3471</v>
      </c>
      <c r="B1162" s="2" t="s">
        <v>3472</v>
      </c>
      <c r="C1162" s="4" t="s">
        <v>3473</v>
      </c>
      <c r="D1162" s="2" t="s">
        <v>12</v>
      </c>
      <c r="E1162" s="2" t="s">
        <v>3328</v>
      </c>
      <c r="F1162" s="4" t="s">
        <v>3329</v>
      </c>
      <c r="G1162" s="5" t="n">
        <v>67.5</v>
      </c>
      <c r="H1162" s="5" t="n">
        <v>62.6</v>
      </c>
      <c r="I1162" s="5" t="n">
        <f aca="false">G1162*0.7+H1162*0.3</f>
        <v>66.03</v>
      </c>
    </row>
    <row r="1163" customFormat="false" ht="14.25" hidden="false" customHeight="false" outlineLevel="0" collapsed="false">
      <c r="A1163" s="4" t="s">
        <v>3474</v>
      </c>
      <c r="B1163" s="2" t="s">
        <v>3475</v>
      </c>
      <c r="C1163" s="4" t="s">
        <v>3476</v>
      </c>
      <c r="D1163" s="2" t="s">
        <v>12</v>
      </c>
      <c r="E1163" s="2" t="s">
        <v>3328</v>
      </c>
      <c r="F1163" s="4" t="s">
        <v>3329</v>
      </c>
      <c r="G1163" s="5" t="n">
        <v>73.3</v>
      </c>
      <c r="H1163" s="5" t="n">
        <v>63.8</v>
      </c>
      <c r="I1163" s="5" t="n">
        <f aca="false">G1163*0.7+H1163*0.3</f>
        <v>70.45</v>
      </c>
    </row>
    <row r="1164" customFormat="false" ht="14.25" hidden="false" customHeight="false" outlineLevel="0" collapsed="false">
      <c r="A1164" s="4" t="s">
        <v>3477</v>
      </c>
      <c r="B1164" s="2" t="s">
        <v>3478</v>
      </c>
      <c r="C1164" s="4" t="s">
        <v>3479</v>
      </c>
      <c r="D1164" s="2" t="s">
        <v>12</v>
      </c>
      <c r="E1164" s="2" t="s">
        <v>3328</v>
      </c>
      <c r="F1164" s="4" t="s">
        <v>3329</v>
      </c>
      <c r="G1164" s="5" t="n">
        <v>64.7</v>
      </c>
      <c r="H1164" s="5" t="n">
        <v>60.7</v>
      </c>
      <c r="I1164" s="5" t="n">
        <f aca="false">G1164*0.7+H1164*0.3</f>
        <v>63.5</v>
      </c>
    </row>
    <row r="1165" customFormat="false" ht="14.25" hidden="false" customHeight="false" outlineLevel="0" collapsed="false">
      <c r="A1165" s="4" t="s">
        <v>3480</v>
      </c>
      <c r="B1165" s="2" t="s">
        <v>3481</v>
      </c>
      <c r="C1165" s="4" t="s">
        <v>3482</v>
      </c>
      <c r="D1165" s="2" t="s">
        <v>12</v>
      </c>
      <c r="E1165" s="2" t="s">
        <v>3328</v>
      </c>
      <c r="F1165" s="4" t="s">
        <v>3329</v>
      </c>
      <c r="G1165" s="5" t="n">
        <v>71.3</v>
      </c>
      <c r="H1165" s="5" t="n">
        <v>73.5</v>
      </c>
      <c r="I1165" s="5" t="n">
        <f aca="false">G1165*0.7+H1165*0.3</f>
        <v>71.96</v>
      </c>
    </row>
    <row r="1166" customFormat="false" ht="14.25" hidden="false" customHeight="false" outlineLevel="0" collapsed="false">
      <c r="A1166" s="4" t="s">
        <v>3483</v>
      </c>
      <c r="B1166" s="2" t="s">
        <v>3484</v>
      </c>
      <c r="C1166" s="4" t="s">
        <v>3485</v>
      </c>
      <c r="D1166" s="2" t="s">
        <v>12</v>
      </c>
      <c r="E1166" s="2" t="s">
        <v>3328</v>
      </c>
      <c r="F1166" s="4" t="s">
        <v>3329</v>
      </c>
      <c r="G1166" s="5" t="n">
        <v>67.5</v>
      </c>
      <c r="H1166" s="5" t="n">
        <v>63.7</v>
      </c>
      <c r="I1166" s="5" t="n">
        <f aca="false">G1166*0.7+H1166*0.3</f>
        <v>66.36</v>
      </c>
    </row>
    <row r="1167" customFormat="false" ht="14.25" hidden="false" customHeight="false" outlineLevel="0" collapsed="false">
      <c r="A1167" s="4" t="s">
        <v>3486</v>
      </c>
      <c r="B1167" s="2" t="s">
        <v>3487</v>
      </c>
      <c r="C1167" s="4" t="s">
        <v>3488</v>
      </c>
      <c r="D1167" s="2" t="s">
        <v>12</v>
      </c>
      <c r="E1167" s="2" t="s">
        <v>3328</v>
      </c>
      <c r="F1167" s="4" t="s">
        <v>3329</v>
      </c>
      <c r="G1167" s="5" t="n">
        <v>82.4</v>
      </c>
      <c r="H1167" s="5" t="n">
        <v>75.3</v>
      </c>
      <c r="I1167" s="5" t="n">
        <f aca="false">G1167*0.7+H1167*0.3</f>
        <v>80.27</v>
      </c>
    </row>
    <row r="1168" customFormat="false" ht="14.25" hidden="false" customHeight="false" outlineLevel="0" collapsed="false">
      <c r="A1168" s="4" t="s">
        <v>3489</v>
      </c>
      <c r="B1168" s="2" t="s">
        <v>3490</v>
      </c>
      <c r="C1168" s="4" t="s">
        <v>3491</v>
      </c>
      <c r="D1168" s="2" t="s">
        <v>12</v>
      </c>
      <c r="E1168" s="2" t="s">
        <v>3328</v>
      </c>
      <c r="F1168" s="4" t="s">
        <v>3329</v>
      </c>
      <c r="G1168" s="5" t="n">
        <v>0</v>
      </c>
      <c r="H1168" s="5" t="n">
        <v>0</v>
      </c>
      <c r="I1168" s="5" t="n">
        <f aca="false">G1168*0.7+H1168*0.3</f>
        <v>0</v>
      </c>
    </row>
    <row r="1169" customFormat="false" ht="14.25" hidden="false" customHeight="false" outlineLevel="0" collapsed="false">
      <c r="A1169" s="4" t="s">
        <v>3492</v>
      </c>
      <c r="B1169" s="2" t="s">
        <v>3493</v>
      </c>
      <c r="C1169" s="4" t="s">
        <v>3494</v>
      </c>
      <c r="D1169" s="2" t="s">
        <v>12</v>
      </c>
      <c r="E1169" s="2" t="s">
        <v>3328</v>
      </c>
      <c r="F1169" s="4" t="s">
        <v>3329</v>
      </c>
      <c r="G1169" s="5" t="n">
        <v>74.1</v>
      </c>
      <c r="H1169" s="5" t="n">
        <v>62.3</v>
      </c>
      <c r="I1169" s="5" t="n">
        <f aca="false">G1169*0.7+H1169*0.3</f>
        <v>70.56</v>
      </c>
    </row>
    <row r="1170" customFormat="false" ht="14.25" hidden="false" customHeight="false" outlineLevel="0" collapsed="false">
      <c r="A1170" s="4" t="s">
        <v>3495</v>
      </c>
      <c r="B1170" s="2" t="s">
        <v>3496</v>
      </c>
      <c r="C1170" s="4" t="s">
        <v>3497</v>
      </c>
      <c r="D1170" s="2" t="s">
        <v>12</v>
      </c>
      <c r="E1170" s="2" t="s">
        <v>3328</v>
      </c>
      <c r="F1170" s="4" t="s">
        <v>3329</v>
      </c>
      <c r="G1170" s="5" t="n">
        <v>73.8</v>
      </c>
      <c r="H1170" s="5" t="n">
        <v>73.4</v>
      </c>
      <c r="I1170" s="5" t="n">
        <f aca="false">G1170*0.7+H1170*0.3</f>
        <v>73.68</v>
      </c>
    </row>
    <row r="1171" customFormat="false" ht="14.25" hidden="false" customHeight="false" outlineLevel="0" collapsed="false">
      <c r="A1171" s="4" t="s">
        <v>3498</v>
      </c>
      <c r="B1171" s="2" t="s">
        <v>3499</v>
      </c>
      <c r="C1171" s="4" t="s">
        <v>3500</v>
      </c>
      <c r="D1171" s="2" t="s">
        <v>12</v>
      </c>
      <c r="E1171" s="2" t="s">
        <v>3328</v>
      </c>
      <c r="F1171" s="4" t="s">
        <v>3329</v>
      </c>
      <c r="G1171" s="5" t="n">
        <v>0</v>
      </c>
      <c r="H1171" s="5" t="n">
        <v>0</v>
      </c>
      <c r="I1171" s="5" t="n">
        <f aca="false">G1171*0.7+H1171*0.3</f>
        <v>0</v>
      </c>
    </row>
    <row r="1172" customFormat="false" ht="14.25" hidden="false" customHeight="false" outlineLevel="0" collapsed="false">
      <c r="A1172" s="4" t="s">
        <v>3501</v>
      </c>
      <c r="B1172" s="2" t="s">
        <v>3502</v>
      </c>
      <c r="C1172" s="4" t="s">
        <v>3503</v>
      </c>
      <c r="D1172" s="2" t="s">
        <v>12</v>
      </c>
      <c r="E1172" s="2" t="s">
        <v>3328</v>
      </c>
      <c r="F1172" s="4" t="s">
        <v>3329</v>
      </c>
      <c r="G1172" s="5" t="n">
        <v>67.5</v>
      </c>
      <c r="H1172" s="5" t="n">
        <v>74</v>
      </c>
      <c r="I1172" s="5" t="n">
        <f aca="false">G1172*0.7+H1172*0.3</f>
        <v>69.45</v>
      </c>
    </row>
    <row r="1173" customFormat="false" ht="14.25" hidden="false" customHeight="false" outlineLevel="0" collapsed="false">
      <c r="A1173" s="4" t="s">
        <v>3504</v>
      </c>
      <c r="B1173" s="2" t="s">
        <v>752</v>
      </c>
      <c r="C1173" s="4" t="s">
        <v>3505</v>
      </c>
      <c r="D1173" s="2" t="s">
        <v>12</v>
      </c>
      <c r="E1173" s="2" t="s">
        <v>3328</v>
      </c>
      <c r="F1173" s="4" t="s">
        <v>3329</v>
      </c>
      <c r="G1173" s="5" t="n">
        <v>60.1</v>
      </c>
      <c r="H1173" s="5" t="n">
        <v>55.8</v>
      </c>
      <c r="I1173" s="5" t="n">
        <f aca="false">G1173*0.7+H1173*0.3</f>
        <v>58.81</v>
      </c>
    </row>
    <row r="1174" customFormat="false" ht="14.25" hidden="false" customHeight="false" outlineLevel="0" collapsed="false">
      <c r="A1174" s="4" t="s">
        <v>3506</v>
      </c>
      <c r="B1174" s="2" t="s">
        <v>3507</v>
      </c>
      <c r="C1174" s="4" t="s">
        <v>3508</v>
      </c>
      <c r="D1174" s="2" t="s">
        <v>143</v>
      </c>
      <c r="E1174" s="2" t="s">
        <v>3328</v>
      </c>
      <c r="F1174" s="4" t="s">
        <v>3329</v>
      </c>
      <c r="G1174" s="5" t="n">
        <v>0</v>
      </c>
      <c r="H1174" s="5" t="n">
        <v>0</v>
      </c>
      <c r="I1174" s="5" t="n">
        <f aca="false">G1174*0.7+H1174*0.3</f>
        <v>0</v>
      </c>
    </row>
    <row r="1175" customFormat="false" ht="14.25" hidden="false" customHeight="false" outlineLevel="0" collapsed="false">
      <c r="A1175" s="4" t="s">
        <v>3509</v>
      </c>
      <c r="B1175" s="2" t="s">
        <v>3510</v>
      </c>
      <c r="C1175" s="4" t="s">
        <v>3511</v>
      </c>
      <c r="D1175" s="2" t="s">
        <v>12</v>
      </c>
      <c r="E1175" s="2" t="s">
        <v>3512</v>
      </c>
      <c r="F1175" s="4" t="s">
        <v>3513</v>
      </c>
      <c r="G1175" s="5" t="n">
        <v>0</v>
      </c>
      <c r="H1175" s="5" t="n">
        <v>0</v>
      </c>
      <c r="I1175" s="5" t="n">
        <f aca="false">G1175*0.7+H1175*0.3</f>
        <v>0</v>
      </c>
    </row>
    <row r="1176" customFormat="false" ht="14.25" hidden="false" customHeight="false" outlineLevel="0" collapsed="false">
      <c r="A1176" s="4" t="s">
        <v>3514</v>
      </c>
      <c r="B1176" s="2" t="s">
        <v>3515</v>
      </c>
      <c r="C1176" s="4" t="s">
        <v>3516</v>
      </c>
      <c r="D1176" s="2" t="s">
        <v>12</v>
      </c>
      <c r="E1176" s="2" t="s">
        <v>3512</v>
      </c>
      <c r="F1176" s="4" t="s">
        <v>3513</v>
      </c>
      <c r="G1176" s="5" t="n">
        <v>58.7</v>
      </c>
      <c r="H1176" s="5" t="n">
        <v>52.6</v>
      </c>
      <c r="I1176" s="5" t="n">
        <f aca="false">G1176*0.7+H1176*0.3</f>
        <v>56.87</v>
      </c>
    </row>
    <row r="1177" customFormat="false" ht="14.25" hidden="false" customHeight="false" outlineLevel="0" collapsed="false">
      <c r="A1177" s="4" t="s">
        <v>3517</v>
      </c>
      <c r="B1177" s="2" t="s">
        <v>3518</v>
      </c>
      <c r="C1177" s="4" t="s">
        <v>3519</v>
      </c>
      <c r="D1177" s="2" t="s">
        <v>12</v>
      </c>
      <c r="E1177" s="2" t="s">
        <v>3512</v>
      </c>
      <c r="F1177" s="4" t="s">
        <v>3513</v>
      </c>
      <c r="G1177" s="5" t="n">
        <v>54.1</v>
      </c>
      <c r="H1177" s="5" t="n">
        <v>56.5</v>
      </c>
      <c r="I1177" s="5" t="n">
        <f aca="false">G1177*0.7+H1177*0.3</f>
        <v>54.82</v>
      </c>
    </row>
    <row r="1178" customFormat="false" ht="14.25" hidden="false" customHeight="false" outlineLevel="0" collapsed="false">
      <c r="A1178" s="4" t="s">
        <v>3520</v>
      </c>
      <c r="B1178" s="2" t="s">
        <v>3521</v>
      </c>
      <c r="C1178" s="4" t="s">
        <v>3522</v>
      </c>
      <c r="D1178" s="2" t="s">
        <v>143</v>
      </c>
      <c r="E1178" s="2" t="s">
        <v>3512</v>
      </c>
      <c r="F1178" s="4" t="s">
        <v>3513</v>
      </c>
      <c r="G1178" s="5" t="n">
        <v>64.3</v>
      </c>
      <c r="H1178" s="5" t="n">
        <v>66.1</v>
      </c>
      <c r="I1178" s="5" t="n">
        <f aca="false">G1178*0.7+H1178*0.3</f>
        <v>64.84</v>
      </c>
    </row>
    <row r="1179" customFormat="false" ht="14.25" hidden="false" customHeight="false" outlineLevel="0" collapsed="false">
      <c r="A1179" s="4" t="s">
        <v>3523</v>
      </c>
      <c r="B1179" s="2" t="s">
        <v>3524</v>
      </c>
      <c r="C1179" s="4" t="s">
        <v>3525</v>
      </c>
      <c r="D1179" s="2" t="s">
        <v>143</v>
      </c>
      <c r="E1179" s="2" t="s">
        <v>3512</v>
      </c>
      <c r="F1179" s="4" t="s">
        <v>3513</v>
      </c>
      <c r="G1179" s="5" t="n">
        <v>53.9</v>
      </c>
      <c r="H1179" s="5" t="n">
        <v>56.8</v>
      </c>
      <c r="I1179" s="5" t="n">
        <f aca="false">G1179*0.7+H1179*0.3</f>
        <v>54.77</v>
      </c>
    </row>
    <row r="1180" customFormat="false" ht="14.25" hidden="false" customHeight="false" outlineLevel="0" collapsed="false">
      <c r="A1180" s="4" t="s">
        <v>3526</v>
      </c>
      <c r="B1180" s="2" t="s">
        <v>3527</v>
      </c>
      <c r="C1180" s="4" t="s">
        <v>3528</v>
      </c>
      <c r="D1180" s="2" t="s">
        <v>12</v>
      </c>
      <c r="E1180" s="2" t="s">
        <v>3512</v>
      </c>
      <c r="F1180" s="4" t="s">
        <v>3513</v>
      </c>
      <c r="G1180" s="5" t="n">
        <v>35.7</v>
      </c>
      <c r="H1180" s="5" t="n">
        <v>61.1</v>
      </c>
      <c r="I1180" s="5" t="n">
        <f aca="false">G1180*0.7+H1180*0.3</f>
        <v>43.32</v>
      </c>
    </row>
    <row r="1181" customFormat="false" ht="14.25" hidden="false" customHeight="false" outlineLevel="0" collapsed="false">
      <c r="A1181" s="4" t="s">
        <v>3529</v>
      </c>
      <c r="B1181" s="2" t="s">
        <v>3530</v>
      </c>
      <c r="C1181" s="4" t="s">
        <v>3531</v>
      </c>
      <c r="D1181" s="2" t="s">
        <v>143</v>
      </c>
      <c r="E1181" s="2" t="s">
        <v>3512</v>
      </c>
      <c r="F1181" s="4" t="s">
        <v>3513</v>
      </c>
      <c r="G1181" s="5" t="n">
        <v>58.5</v>
      </c>
      <c r="H1181" s="5" t="n">
        <v>66.7</v>
      </c>
      <c r="I1181" s="5" t="n">
        <f aca="false">G1181*0.7+H1181*0.3</f>
        <v>60.96</v>
      </c>
    </row>
    <row r="1182" customFormat="false" ht="14.25" hidden="false" customHeight="false" outlineLevel="0" collapsed="false">
      <c r="A1182" s="4" t="s">
        <v>3532</v>
      </c>
      <c r="B1182" s="2" t="s">
        <v>3533</v>
      </c>
      <c r="C1182" s="4" t="s">
        <v>3534</v>
      </c>
      <c r="D1182" s="2" t="s">
        <v>12</v>
      </c>
      <c r="E1182" s="2" t="s">
        <v>3512</v>
      </c>
      <c r="F1182" s="4" t="s">
        <v>3513</v>
      </c>
      <c r="G1182" s="5" t="n">
        <v>64.1</v>
      </c>
      <c r="H1182" s="5" t="n">
        <v>76.2</v>
      </c>
      <c r="I1182" s="5" t="n">
        <f aca="false">G1182*0.7+H1182*0.3</f>
        <v>67.73</v>
      </c>
    </row>
    <row r="1183" customFormat="false" ht="14.25" hidden="false" customHeight="false" outlineLevel="0" collapsed="false">
      <c r="A1183" s="4" t="s">
        <v>3535</v>
      </c>
      <c r="B1183" s="2" t="s">
        <v>3536</v>
      </c>
      <c r="C1183" s="4" t="s">
        <v>3537</v>
      </c>
      <c r="D1183" s="2" t="s">
        <v>12</v>
      </c>
      <c r="E1183" s="2" t="s">
        <v>3512</v>
      </c>
      <c r="F1183" s="4" t="s">
        <v>3513</v>
      </c>
      <c r="G1183" s="5" t="n">
        <v>31.8</v>
      </c>
      <c r="H1183" s="5" t="n">
        <v>61.3</v>
      </c>
      <c r="I1183" s="5" t="n">
        <f aca="false">G1183*0.7+H1183*0.3</f>
        <v>40.65</v>
      </c>
    </row>
    <row r="1184" customFormat="false" ht="14.25" hidden="false" customHeight="false" outlineLevel="0" collapsed="false">
      <c r="A1184" s="4" t="s">
        <v>3538</v>
      </c>
      <c r="B1184" s="2" t="s">
        <v>3539</v>
      </c>
      <c r="C1184" s="4" t="s">
        <v>3540</v>
      </c>
      <c r="D1184" s="2" t="s">
        <v>143</v>
      </c>
      <c r="E1184" s="2" t="s">
        <v>3512</v>
      </c>
      <c r="F1184" s="4" t="s">
        <v>3513</v>
      </c>
      <c r="G1184" s="5" t="n">
        <v>24.9</v>
      </c>
      <c r="H1184" s="5" t="n">
        <v>72.5</v>
      </c>
      <c r="I1184" s="5" t="n">
        <f aca="false">G1184*0.7+H1184*0.3</f>
        <v>39.18</v>
      </c>
    </row>
    <row r="1185" customFormat="false" ht="14.25" hidden="false" customHeight="false" outlineLevel="0" collapsed="false">
      <c r="A1185" s="4" t="s">
        <v>3541</v>
      </c>
      <c r="B1185" s="2" t="s">
        <v>3542</v>
      </c>
      <c r="C1185" s="4" t="s">
        <v>3543</v>
      </c>
      <c r="D1185" s="2" t="s">
        <v>12</v>
      </c>
      <c r="E1185" s="2" t="s">
        <v>3512</v>
      </c>
      <c r="F1185" s="4" t="s">
        <v>3513</v>
      </c>
      <c r="G1185" s="5" t="n">
        <v>62.9</v>
      </c>
      <c r="H1185" s="5" t="n">
        <v>72.3</v>
      </c>
      <c r="I1185" s="5" t="n">
        <f aca="false">G1185*0.7+H1185*0.3</f>
        <v>65.72</v>
      </c>
    </row>
    <row r="1186" customFormat="false" ht="14.25" hidden="false" customHeight="false" outlineLevel="0" collapsed="false">
      <c r="A1186" s="4" t="s">
        <v>3544</v>
      </c>
      <c r="B1186" s="2" t="s">
        <v>3545</v>
      </c>
      <c r="C1186" s="4" t="s">
        <v>3546</v>
      </c>
      <c r="D1186" s="2" t="s">
        <v>12</v>
      </c>
      <c r="E1186" s="2" t="s">
        <v>3512</v>
      </c>
      <c r="F1186" s="4" t="s">
        <v>3513</v>
      </c>
      <c r="G1186" s="5" t="n">
        <v>62.6</v>
      </c>
      <c r="H1186" s="5" t="n">
        <v>61.9</v>
      </c>
      <c r="I1186" s="5" t="n">
        <f aca="false">G1186*0.7+H1186*0.3</f>
        <v>62.39</v>
      </c>
    </row>
    <row r="1187" customFormat="false" ht="14.25" hidden="false" customHeight="false" outlineLevel="0" collapsed="false">
      <c r="A1187" s="4" t="s">
        <v>3547</v>
      </c>
      <c r="B1187" s="2" t="s">
        <v>3548</v>
      </c>
      <c r="C1187" s="4" t="s">
        <v>3549</v>
      </c>
      <c r="D1187" s="2" t="s">
        <v>143</v>
      </c>
      <c r="E1187" s="2" t="s">
        <v>3512</v>
      </c>
      <c r="F1187" s="4" t="s">
        <v>3513</v>
      </c>
      <c r="G1187" s="5" t="n">
        <v>0</v>
      </c>
      <c r="H1187" s="5" t="n">
        <v>0</v>
      </c>
      <c r="I1187" s="5" t="n">
        <f aca="false">G1187*0.7+H1187*0.3</f>
        <v>0</v>
      </c>
    </row>
    <row r="1188" customFormat="false" ht="14.25" hidden="false" customHeight="false" outlineLevel="0" collapsed="false">
      <c r="A1188" s="4" t="s">
        <v>3550</v>
      </c>
      <c r="B1188" s="2" t="s">
        <v>2256</v>
      </c>
      <c r="C1188" s="4" t="s">
        <v>3551</v>
      </c>
      <c r="D1188" s="2" t="s">
        <v>12</v>
      </c>
      <c r="E1188" s="2" t="s">
        <v>3552</v>
      </c>
      <c r="F1188" s="4" t="s">
        <v>3553</v>
      </c>
      <c r="G1188" s="5" t="n">
        <v>32.7</v>
      </c>
      <c r="H1188" s="5" t="n">
        <v>51.5</v>
      </c>
      <c r="I1188" s="5" t="n">
        <f aca="false">G1188*0.7+H1188*0.3</f>
        <v>38.34</v>
      </c>
    </row>
    <row r="1189" customFormat="false" ht="14.25" hidden="false" customHeight="false" outlineLevel="0" collapsed="false">
      <c r="A1189" s="4" t="s">
        <v>3554</v>
      </c>
      <c r="B1189" s="2" t="s">
        <v>3555</v>
      </c>
      <c r="C1189" s="4" t="s">
        <v>3556</v>
      </c>
      <c r="D1189" s="2" t="s">
        <v>12</v>
      </c>
      <c r="E1189" s="2" t="s">
        <v>3552</v>
      </c>
      <c r="F1189" s="4" t="s">
        <v>3553</v>
      </c>
      <c r="G1189" s="5" t="n">
        <v>0</v>
      </c>
      <c r="H1189" s="5" t="n">
        <v>0</v>
      </c>
      <c r="I1189" s="5" t="n">
        <f aca="false">G1189*0.7+H1189*0.3</f>
        <v>0</v>
      </c>
    </row>
    <row r="1190" customFormat="false" ht="14.25" hidden="false" customHeight="false" outlineLevel="0" collapsed="false">
      <c r="A1190" s="4" t="s">
        <v>3557</v>
      </c>
      <c r="B1190" s="2" t="s">
        <v>3558</v>
      </c>
      <c r="C1190" s="4" t="s">
        <v>3559</v>
      </c>
      <c r="D1190" s="2" t="s">
        <v>143</v>
      </c>
      <c r="E1190" s="2" t="s">
        <v>3552</v>
      </c>
      <c r="F1190" s="4" t="s">
        <v>3553</v>
      </c>
      <c r="G1190" s="5" t="n">
        <v>72.2</v>
      </c>
      <c r="H1190" s="5" t="n">
        <v>76.8</v>
      </c>
      <c r="I1190" s="5" t="n">
        <f aca="false">G1190*0.7+H1190*0.3</f>
        <v>73.58</v>
      </c>
    </row>
    <row r="1191" customFormat="false" ht="14.25" hidden="false" customHeight="false" outlineLevel="0" collapsed="false">
      <c r="A1191" s="4" t="s">
        <v>3560</v>
      </c>
      <c r="B1191" s="2" t="s">
        <v>3561</v>
      </c>
      <c r="C1191" s="4" t="s">
        <v>3562</v>
      </c>
      <c r="D1191" s="2" t="s">
        <v>12</v>
      </c>
      <c r="E1191" s="2" t="s">
        <v>3552</v>
      </c>
      <c r="F1191" s="4" t="s">
        <v>3553</v>
      </c>
      <c r="G1191" s="5" t="n">
        <v>73.7</v>
      </c>
      <c r="H1191" s="5" t="n">
        <v>74</v>
      </c>
      <c r="I1191" s="5" t="n">
        <f aca="false">G1191*0.7+H1191*0.3</f>
        <v>73.79</v>
      </c>
    </row>
    <row r="1192" customFormat="false" ht="14.25" hidden="false" customHeight="false" outlineLevel="0" collapsed="false">
      <c r="A1192" s="4" t="s">
        <v>3563</v>
      </c>
      <c r="B1192" s="2" t="s">
        <v>3564</v>
      </c>
      <c r="C1192" s="4" t="s">
        <v>3565</v>
      </c>
      <c r="D1192" s="2" t="s">
        <v>143</v>
      </c>
      <c r="E1192" s="2" t="s">
        <v>3552</v>
      </c>
      <c r="F1192" s="4" t="s">
        <v>3553</v>
      </c>
      <c r="G1192" s="5" t="n">
        <v>0</v>
      </c>
      <c r="H1192" s="5" t="n">
        <v>0</v>
      </c>
      <c r="I1192" s="5" t="n">
        <f aca="false">G1192*0.7+H1192*0.3</f>
        <v>0</v>
      </c>
    </row>
    <row r="1193" customFormat="false" ht="14.25" hidden="false" customHeight="false" outlineLevel="0" collapsed="false">
      <c r="A1193" s="4" t="s">
        <v>3566</v>
      </c>
      <c r="B1193" s="2" t="s">
        <v>3567</v>
      </c>
      <c r="C1193" s="4" t="s">
        <v>3568</v>
      </c>
      <c r="D1193" s="2" t="s">
        <v>12</v>
      </c>
      <c r="E1193" s="2" t="s">
        <v>3552</v>
      </c>
      <c r="F1193" s="4" t="s">
        <v>3553</v>
      </c>
      <c r="G1193" s="5" t="n">
        <v>56.1</v>
      </c>
      <c r="H1193" s="5" t="n">
        <v>61.6</v>
      </c>
      <c r="I1193" s="5" t="n">
        <f aca="false">G1193*0.7+H1193*0.3</f>
        <v>57.75</v>
      </c>
    </row>
    <row r="1194" customFormat="false" ht="14.25" hidden="false" customHeight="false" outlineLevel="0" collapsed="false">
      <c r="A1194" s="4" t="s">
        <v>3569</v>
      </c>
      <c r="B1194" s="2" t="s">
        <v>3570</v>
      </c>
      <c r="C1194" s="4" t="s">
        <v>3571</v>
      </c>
      <c r="D1194" s="2" t="s">
        <v>12</v>
      </c>
      <c r="E1194" s="2" t="s">
        <v>3552</v>
      </c>
      <c r="F1194" s="4" t="s">
        <v>3553</v>
      </c>
      <c r="G1194" s="5" t="n">
        <v>61</v>
      </c>
      <c r="H1194" s="5" t="n">
        <v>60.1</v>
      </c>
      <c r="I1194" s="5" t="n">
        <f aca="false">G1194*0.7+H1194*0.3</f>
        <v>60.73</v>
      </c>
    </row>
    <row r="1195" customFormat="false" ht="14.25" hidden="false" customHeight="false" outlineLevel="0" collapsed="false">
      <c r="A1195" s="4" t="s">
        <v>3572</v>
      </c>
      <c r="B1195" s="2" t="s">
        <v>3573</v>
      </c>
      <c r="C1195" s="4" t="s">
        <v>3574</v>
      </c>
      <c r="D1195" s="2" t="s">
        <v>12</v>
      </c>
      <c r="E1195" s="2" t="s">
        <v>3552</v>
      </c>
      <c r="F1195" s="4" t="s">
        <v>3553</v>
      </c>
      <c r="G1195" s="5" t="n">
        <v>65.6</v>
      </c>
      <c r="H1195" s="5" t="n">
        <v>64.6</v>
      </c>
      <c r="I1195" s="5" t="n">
        <f aca="false">G1195*0.7+H1195*0.3</f>
        <v>65.3</v>
      </c>
    </row>
    <row r="1196" customFormat="false" ht="14.25" hidden="false" customHeight="false" outlineLevel="0" collapsed="false">
      <c r="A1196" s="4" t="s">
        <v>3575</v>
      </c>
      <c r="B1196" s="2" t="s">
        <v>3576</v>
      </c>
      <c r="C1196" s="4" t="s">
        <v>3577</v>
      </c>
      <c r="D1196" s="2" t="s">
        <v>12</v>
      </c>
      <c r="E1196" s="2" t="s">
        <v>3552</v>
      </c>
      <c r="F1196" s="4" t="s">
        <v>3553</v>
      </c>
      <c r="G1196" s="5" t="n">
        <v>62.9</v>
      </c>
      <c r="H1196" s="5" t="n">
        <v>63.9</v>
      </c>
      <c r="I1196" s="5" t="n">
        <f aca="false">G1196*0.7+H1196*0.3</f>
        <v>63.2</v>
      </c>
    </row>
    <row r="1197" customFormat="false" ht="14.25" hidden="false" customHeight="false" outlineLevel="0" collapsed="false">
      <c r="A1197" s="4" t="s">
        <v>3578</v>
      </c>
      <c r="B1197" s="2" t="s">
        <v>3579</v>
      </c>
      <c r="C1197" s="4" t="s">
        <v>3580</v>
      </c>
      <c r="D1197" s="2" t="s">
        <v>12</v>
      </c>
      <c r="E1197" s="2" t="s">
        <v>3552</v>
      </c>
      <c r="F1197" s="4" t="s">
        <v>3553</v>
      </c>
      <c r="G1197" s="5" t="n">
        <v>58.7</v>
      </c>
      <c r="H1197" s="5" t="n">
        <v>59</v>
      </c>
      <c r="I1197" s="5" t="n">
        <f aca="false">G1197*0.7+H1197*0.3</f>
        <v>58.79</v>
      </c>
    </row>
    <row r="1198" customFormat="false" ht="14.25" hidden="false" customHeight="false" outlineLevel="0" collapsed="false">
      <c r="A1198" s="4" t="s">
        <v>3581</v>
      </c>
      <c r="B1198" s="2" t="s">
        <v>3582</v>
      </c>
      <c r="C1198" s="4" t="s">
        <v>3583</v>
      </c>
      <c r="D1198" s="2" t="s">
        <v>12</v>
      </c>
      <c r="E1198" s="2" t="s">
        <v>3552</v>
      </c>
      <c r="F1198" s="4" t="s">
        <v>3553</v>
      </c>
      <c r="G1198" s="5" t="n">
        <v>0</v>
      </c>
      <c r="H1198" s="5" t="n">
        <v>0</v>
      </c>
      <c r="I1198" s="5" t="n">
        <f aca="false">G1198*0.7+H1198*0.3</f>
        <v>0</v>
      </c>
    </row>
    <row r="1199" customFormat="false" ht="14.25" hidden="false" customHeight="false" outlineLevel="0" collapsed="false">
      <c r="A1199" s="4" t="s">
        <v>3584</v>
      </c>
      <c r="B1199" s="2" t="s">
        <v>3585</v>
      </c>
      <c r="C1199" s="4" t="s">
        <v>3586</v>
      </c>
      <c r="D1199" s="2" t="s">
        <v>12</v>
      </c>
      <c r="E1199" s="2" t="s">
        <v>3552</v>
      </c>
      <c r="F1199" s="4" t="s">
        <v>3553</v>
      </c>
      <c r="G1199" s="5" t="n">
        <v>69.3</v>
      </c>
      <c r="H1199" s="5" t="n">
        <v>70.6</v>
      </c>
      <c r="I1199" s="5" t="n">
        <f aca="false">G1199*0.7+H1199*0.3</f>
        <v>69.69</v>
      </c>
    </row>
    <row r="1200" customFormat="false" ht="14.25" hidden="false" customHeight="false" outlineLevel="0" collapsed="false">
      <c r="A1200" s="4" t="s">
        <v>3587</v>
      </c>
      <c r="B1200" s="2" t="s">
        <v>3588</v>
      </c>
      <c r="C1200" s="4" t="s">
        <v>3589</v>
      </c>
      <c r="D1200" s="2" t="s">
        <v>12</v>
      </c>
      <c r="E1200" s="2" t="s">
        <v>3552</v>
      </c>
      <c r="F1200" s="4" t="s">
        <v>3553</v>
      </c>
      <c r="G1200" s="5" t="n">
        <v>51.6</v>
      </c>
      <c r="H1200" s="5" t="n">
        <v>75.6</v>
      </c>
      <c r="I1200" s="5" t="n">
        <f aca="false">G1200*0.7+H1200*0.3</f>
        <v>58.8</v>
      </c>
    </row>
    <row r="1201" customFormat="false" ht="14.25" hidden="false" customHeight="false" outlineLevel="0" collapsed="false">
      <c r="A1201" s="4" t="s">
        <v>3590</v>
      </c>
      <c r="B1201" s="2" t="s">
        <v>3591</v>
      </c>
      <c r="C1201" s="4" t="s">
        <v>3592</v>
      </c>
      <c r="D1201" s="2" t="s">
        <v>12</v>
      </c>
      <c r="E1201" s="2" t="s">
        <v>3552</v>
      </c>
      <c r="F1201" s="4" t="s">
        <v>3553</v>
      </c>
      <c r="G1201" s="5" t="n">
        <v>79.4</v>
      </c>
      <c r="H1201" s="5" t="n">
        <v>65</v>
      </c>
      <c r="I1201" s="5" t="n">
        <f aca="false">G1201*0.7+H1201*0.3</f>
        <v>75.08</v>
      </c>
    </row>
    <row r="1202" customFormat="false" ht="14.25" hidden="false" customHeight="false" outlineLevel="0" collapsed="false">
      <c r="A1202" s="4" t="s">
        <v>3593</v>
      </c>
      <c r="B1202" s="2" t="s">
        <v>3594</v>
      </c>
      <c r="C1202" s="4" t="s">
        <v>3595</v>
      </c>
      <c r="D1202" s="2" t="s">
        <v>12</v>
      </c>
      <c r="E1202" s="2" t="s">
        <v>3552</v>
      </c>
      <c r="F1202" s="4" t="s">
        <v>3553</v>
      </c>
      <c r="G1202" s="5" t="n">
        <v>68.4</v>
      </c>
      <c r="H1202" s="5" t="n">
        <v>60.8</v>
      </c>
      <c r="I1202" s="5" t="n">
        <f aca="false">G1202*0.7+H1202*0.3</f>
        <v>66.12</v>
      </c>
    </row>
    <row r="1203" customFormat="false" ht="14.25" hidden="false" customHeight="false" outlineLevel="0" collapsed="false">
      <c r="A1203" s="4" t="s">
        <v>3596</v>
      </c>
      <c r="B1203" s="2" t="s">
        <v>3597</v>
      </c>
      <c r="C1203" s="4" t="s">
        <v>3598</v>
      </c>
      <c r="D1203" s="2" t="s">
        <v>143</v>
      </c>
      <c r="E1203" s="2" t="s">
        <v>3552</v>
      </c>
      <c r="F1203" s="4" t="s">
        <v>3553</v>
      </c>
      <c r="G1203" s="5" t="n">
        <v>57.9</v>
      </c>
      <c r="H1203" s="5" t="n">
        <v>59.5</v>
      </c>
      <c r="I1203" s="5" t="n">
        <f aca="false">G1203*0.7+H1203*0.3</f>
        <v>58.38</v>
      </c>
    </row>
    <row r="1204" customFormat="false" ht="14.25" hidden="false" customHeight="false" outlineLevel="0" collapsed="false">
      <c r="A1204" s="4" t="s">
        <v>3599</v>
      </c>
      <c r="B1204" s="2" t="s">
        <v>3600</v>
      </c>
      <c r="C1204" s="4" t="s">
        <v>3601</v>
      </c>
      <c r="D1204" s="2" t="s">
        <v>12</v>
      </c>
      <c r="E1204" s="2" t="s">
        <v>3552</v>
      </c>
      <c r="F1204" s="4" t="s">
        <v>3553</v>
      </c>
      <c r="G1204" s="5" t="n">
        <v>0</v>
      </c>
      <c r="H1204" s="5" t="n">
        <v>0</v>
      </c>
      <c r="I1204" s="5" t="n">
        <f aca="false">G1204*0.7+H1204*0.3</f>
        <v>0</v>
      </c>
    </row>
    <row r="1205" customFormat="false" ht="14.25" hidden="false" customHeight="false" outlineLevel="0" collapsed="false">
      <c r="A1205" s="4" t="s">
        <v>3602</v>
      </c>
      <c r="B1205" s="2" t="s">
        <v>3603</v>
      </c>
      <c r="C1205" s="4" t="s">
        <v>3604</v>
      </c>
      <c r="D1205" s="2" t="s">
        <v>12</v>
      </c>
      <c r="E1205" s="2" t="s">
        <v>3552</v>
      </c>
      <c r="F1205" s="4" t="s">
        <v>3553</v>
      </c>
      <c r="G1205" s="5" t="n">
        <v>0</v>
      </c>
      <c r="H1205" s="5" t="n">
        <v>0</v>
      </c>
      <c r="I1205" s="5" t="n">
        <f aca="false">G1205*0.7+H1205*0.3</f>
        <v>0</v>
      </c>
    </row>
    <row r="1206" customFormat="false" ht="14.25" hidden="false" customHeight="false" outlineLevel="0" collapsed="false">
      <c r="A1206" s="4" t="s">
        <v>3605</v>
      </c>
      <c r="B1206" s="2" t="s">
        <v>3606</v>
      </c>
      <c r="C1206" s="4" t="s">
        <v>3607</v>
      </c>
      <c r="D1206" s="2" t="s">
        <v>143</v>
      </c>
      <c r="E1206" s="2" t="s">
        <v>3552</v>
      </c>
      <c r="F1206" s="4" t="s">
        <v>3553</v>
      </c>
      <c r="G1206" s="5" t="n">
        <v>71.9</v>
      </c>
      <c r="H1206" s="5" t="n">
        <v>55.3</v>
      </c>
      <c r="I1206" s="5" t="n">
        <f aca="false">G1206*0.7+H1206*0.3</f>
        <v>66.92</v>
      </c>
    </row>
    <row r="1207" customFormat="false" ht="14.25" hidden="false" customHeight="false" outlineLevel="0" collapsed="false">
      <c r="A1207" s="4" t="s">
        <v>3608</v>
      </c>
      <c r="B1207" s="2" t="s">
        <v>3609</v>
      </c>
      <c r="C1207" s="4" t="s">
        <v>3610</v>
      </c>
      <c r="D1207" s="2" t="s">
        <v>12</v>
      </c>
      <c r="E1207" s="2" t="s">
        <v>3552</v>
      </c>
      <c r="F1207" s="4" t="s">
        <v>3553</v>
      </c>
      <c r="G1207" s="5" t="n">
        <v>73.6</v>
      </c>
      <c r="H1207" s="5" t="n">
        <v>76.1</v>
      </c>
      <c r="I1207" s="5" t="n">
        <f aca="false">G1207*0.7+H1207*0.3</f>
        <v>74.35</v>
      </c>
    </row>
    <row r="1208" customFormat="false" ht="14.25" hidden="false" customHeight="false" outlineLevel="0" collapsed="false">
      <c r="A1208" s="4" t="s">
        <v>3611</v>
      </c>
      <c r="B1208" s="2" t="s">
        <v>3612</v>
      </c>
      <c r="C1208" s="4" t="s">
        <v>3613</v>
      </c>
      <c r="D1208" s="2" t="s">
        <v>12</v>
      </c>
      <c r="E1208" s="2" t="s">
        <v>3552</v>
      </c>
      <c r="F1208" s="4" t="s">
        <v>3553</v>
      </c>
      <c r="G1208" s="5" t="n">
        <v>41.7</v>
      </c>
      <c r="H1208" s="5" t="n">
        <v>65.2</v>
      </c>
      <c r="I1208" s="5" t="n">
        <f aca="false">G1208*0.7+H1208*0.3</f>
        <v>48.75</v>
      </c>
    </row>
    <row r="1209" customFormat="false" ht="14.25" hidden="false" customHeight="false" outlineLevel="0" collapsed="false">
      <c r="A1209" s="4" t="s">
        <v>3614</v>
      </c>
      <c r="B1209" s="2" t="s">
        <v>3615</v>
      </c>
      <c r="C1209" s="4" t="s">
        <v>3616</v>
      </c>
      <c r="D1209" s="2" t="s">
        <v>143</v>
      </c>
      <c r="E1209" s="2" t="s">
        <v>3552</v>
      </c>
      <c r="F1209" s="4" t="s">
        <v>3553</v>
      </c>
      <c r="G1209" s="5" t="n">
        <v>57</v>
      </c>
      <c r="H1209" s="5" t="n">
        <v>65.5</v>
      </c>
      <c r="I1209" s="5" t="n">
        <f aca="false">G1209*0.7+H1209*0.3</f>
        <v>59.55</v>
      </c>
    </row>
    <row r="1210" customFormat="false" ht="14.25" hidden="false" customHeight="false" outlineLevel="0" collapsed="false">
      <c r="A1210" s="4" t="s">
        <v>3617</v>
      </c>
      <c r="B1210" s="2" t="s">
        <v>3618</v>
      </c>
      <c r="C1210" s="4" t="s">
        <v>3619</v>
      </c>
      <c r="D1210" s="2" t="s">
        <v>12</v>
      </c>
      <c r="E1210" s="2" t="s">
        <v>3552</v>
      </c>
      <c r="F1210" s="4" t="s">
        <v>3553</v>
      </c>
      <c r="G1210" s="5" t="n">
        <v>0</v>
      </c>
      <c r="H1210" s="5" t="n">
        <v>0</v>
      </c>
      <c r="I1210" s="5" t="n">
        <f aca="false">G1210*0.7+H1210*0.3</f>
        <v>0</v>
      </c>
    </row>
    <row r="1211" customFormat="false" ht="14.25" hidden="false" customHeight="false" outlineLevel="0" collapsed="false">
      <c r="A1211" s="4" t="s">
        <v>3620</v>
      </c>
      <c r="B1211" s="2" t="s">
        <v>3621</v>
      </c>
      <c r="C1211" s="4" t="s">
        <v>3622</v>
      </c>
      <c r="D1211" s="2" t="s">
        <v>12</v>
      </c>
      <c r="E1211" s="2" t="s">
        <v>3552</v>
      </c>
      <c r="F1211" s="4" t="s">
        <v>3553</v>
      </c>
      <c r="G1211" s="5" t="n">
        <v>78.3</v>
      </c>
      <c r="H1211" s="5" t="n">
        <v>58.4</v>
      </c>
      <c r="I1211" s="5" t="n">
        <f aca="false">G1211*0.7+H1211*0.3</f>
        <v>72.33</v>
      </c>
    </row>
    <row r="1212" customFormat="false" ht="14.25" hidden="false" customHeight="false" outlineLevel="0" collapsed="false">
      <c r="A1212" s="4" t="s">
        <v>3623</v>
      </c>
      <c r="B1212" s="2" t="s">
        <v>3624</v>
      </c>
      <c r="C1212" s="4" t="s">
        <v>3625</v>
      </c>
      <c r="D1212" s="2" t="s">
        <v>12</v>
      </c>
      <c r="E1212" s="2" t="s">
        <v>3552</v>
      </c>
      <c r="F1212" s="4" t="s">
        <v>3553</v>
      </c>
      <c r="G1212" s="5" t="n">
        <v>68.7</v>
      </c>
      <c r="H1212" s="5" t="n">
        <v>70.1</v>
      </c>
      <c r="I1212" s="5" t="n">
        <f aca="false">G1212*0.7+H1212*0.3</f>
        <v>69.12</v>
      </c>
    </row>
    <row r="1213" customFormat="false" ht="14.25" hidden="false" customHeight="false" outlineLevel="0" collapsed="false">
      <c r="A1213" s="4" t="s">
        <v>3626</v>
      </c>
      <c r="B1213" s="2" t="s">
        <v>3627</v>
      </c>
      <c r="C1213" s="4" t="s">
        <v>3628</v>
      </c>
      <c r="D1213" s="2" t="s">
        <v>12</v>
      </c>
      <c r="E1213" s="2" t="s">
        <v>3552</v>
      </c>
      <c r="F1213" s="4" t="s">
        <v>3553</v>
      </c>
      <c r="G1213" s="5" t="n">
        <v>67.5</v>
      </c>
      <c r="H1213" s="5" t="n">
        <v>60.8</v>
      </c>
      <c r="I1213" s="5" t="n">
        <f aca="false">G1213*0.7+H1213*0.3</f>
        <v>65.49</v>
      </c>
    </row>
    <row r="1214" customFormat="false" ht="14.25" hidden="false" customHeight="false" outlineLevel="0" collapsed="false">
      <c r="A1214" s="4" t="s">
        <v>3629</v>
      </c>
      <c r="B1214" s="2" t="s">
        <v>3630</v>
      </c>
      <c r="C1214" s="4" t="s">
        <v>3631</v>
      </c>
      <c r="D1214" s="2" t="s">
        <v>12</v>
      </c>
      <c r="E1214" s="2" t="s">
        <v>3552</v>
      </c>
      <c r="F1214" s="4" t="s">
        <v>3553</v>
      </c>
      <c r="G1214" s="5" t="n">
        <v>63.8</v>
      </c>
      <c r="H1214" s="5" t="n">
        <v>60.2</v>
      </c>
      <c r="I1214" s="5" t="n">
        <f aca="false">G1214*0.7+H1214*0.3</f>
        <v>62.72</v>
      </c>
    </row>
    <row r="1215" customFormat="false" ht="14.25" hidden="false" customHeight="false" outlineLevel="0" collapsed="false">
      <c r="A1215" s="4" t="s">
        <v>3632</v>
      </c>
      <c r="B1215" s="2" t="s">
        <v>321</v>
      </c>
      <c r="C1215" s="4" t="s">
        <v>3633</v>
      </c>
      <c r="D1215" s="2" t="s">
        <v>12</v>
      </c>
      <c r="E1215" s="2" t="s">
        <v>3552</v>
      </c>
      <c r="F1215" s="4" t="s">
        <v>3553</v>
      </c>
      <c r="G1215" s="5" t="n">
        <v>47.6</v>
      </c>
      <c r="H1215" s="5" t="n">
        <v>60.4</v>
      </c>
      <c r="I1215" s="5" t="n">
        <f aca="false">G1215*0.7+H1215*0.3</f>
        <v>51.44</v>
      </c>
    </row>
    <row r="1216" customFormat="false" ht="14.25" hidden="false" customHeight="false" outlineLevel="0" collapsed="false">
      <c r="A1216" s="4" t="s">
        <v>3634</v>
      </c>
      <c r="B1216" s="2" t="s">
        <v>2202</v>
      </c>
      <c r="C1216" s="4" t="s">
        <v>3635</v>
      </c>
      <c r="D1216" s="2" t="s">
        <v>12</v>
      </c>
      <c r="E1216" s="2" t="s">
        <v>3552</v>
      </c>
      <c r="F1216" s="4" t="s">
        <v>3553</v>
      </c>
      <c r="G1216" s="5" t="n">
        <v>58</v>
      </c>
      <c r="H1216" s="5" t="n">
        <v>67.5</v>
      </c>
      <c r="I1216" s="5" t="n">
        <f aca="false">G1216*0.7+H1216*0.3</f>
        <v>60.85</v>
      </c>
    </row>
    <row r="1217" customFormat="false" ht="14.25" hidden="false" customHeight="false" outlineLevel="0" collapsed="false">
      <c r="A1217" s="4" t="s">
        <v>3636</v>
      </c>
      <c r="B1217" s="2" t="s">
        <v>3637</v>
      </c>
      <c r="C1217" s="4" t="s">
        <v>3638</v>
      </c>
      <c r="D1217" s="2" t="s">
        <v>12</v>
      </c>
      <c r="E1217" s="2" t="s">
        <v>3552</v>
      </c>
      <c r="F1217" s="4" t="s">
        <v>3553</v>
      </c>
      <c r="G1217" s="5" t="n">
        <v>65.7</v>
      </c>
      <c r="H1217" s="5" t="n">
        <v>71.2</v>
      </c>
      <c r="I1217" s="5" t="n">
        <f aca="false">G1217*0.7+H1217*0.3</f>
        <v>67.35</v>
      </c>
    </row>
    <row r="1218" customFormat="false" ht="14.25" hidden="false" customHeight="false" outlineLevel="0" collapsed="false">
      <c r="A1218" s="4" t="s">
        <v>3639</v>
      </c>
      <c r="B1218" s="2" t="s">
        <v>3640</v>
      </c>
      <c r="C1218" s="4" t="s">
        <v>3641</v>
      </c>
      <c r="D1218" s="2" t="s">
        <v>12</v>
      </c>
      <c r="E1218" s="2" t="s">
        <v>3552</v>
      </c>
      <c r="F1218" s="4" t="s">
        <v>3553</v>
      </c>
      <c r="G1218" s="5" t="n">
        <v>0</v>
      </c>
      <c r="H1218" s="5" t="n">
        <v>0</v>
      </c>
      <c r="I1218" s="5" t="n">
        <f aca="false">G1218*0.7+H1218*0.3</f>
        <v>0</v>
      </c>
    </row>
    <row r="1219" customFormat="false" ht="14.25" hidden="false" customHeight="false" outlineLevel="0" collapsed="false">
      <c r="A1219" s="4" t="s">
        <v>3642</v>
      </c>
      <c r="B1219" s="2" t="s">
        <v>3643</v>
      </c>
      <c r="C1219" s="4" t="s">
        <v>3644</v>
      </c>
      <c r="D1219" s="2" t="s">
        <v>12</v>
      </c>
      <c r="E1219" s="2" t="s">
        <v>3552</v>
      </c>
      <c r="F1219" s="4" t="s">
        <v>3553</v>
      </c>
      <c r="G1219" s="5" t="n">
        <v>0</v>
      </c>
      <c r="H1219" s="5" t="n">
        <v>0</v>
      </c>
      <c r="I1219" s="5" t="n">
        <f aca="false">G1219*0.7+H1219*0.3</f>
        <v>0</v>
      </c>
    </row>
    <row r="1220" customFormat="false" ht="14.25" hidden="false" customHeight="false" outlineLevel="0" collapsed="false">
      <c r="A1220" s="4" t="s">
        <v>3645</v>
      </c>
      <c r="B1220" s="2" t="s">
        <v>3646</v>
      </c>
      <c r="C1220" s="4" t="s">
        <v>3647</v>
      </c>
      <c r="D1220" s="2" t="s">
        <v>12</v>
      </c>
      <c r="E1220" s="2" t="s">
        <v>3552</v>
      </c>
      <c r="F1220" s="4" t="s">
        <v>3553</v>
      </c>
      <c r="G1220" s="5" t="n">
        <v>0</v>
      </c>
      <c r="H1220" s="5" t="n">
        <v>0</v>
      </c>
      <c r="I1220" s="5" t="n">
        <f aca="false">G1220*0.7+H1220*0.3</f>
        <v>0</v>
      </c>
    </row>
    <row r="1221" customFormat="false" ht="14.25" hidden="false" customHeight="false" outlineLevel="0" collapsed="false">
      <c r="A1221" s="4" t="s">
        <v>3648</v>
      </c>
      <c r="B1221" s="2" t="s">
        <v>3649</v>
      </c>
      <c r="C1221" s="4" t="s">
        <v>3650</v>
      </c>
      <c r="D1221" s="2" t="s">
        <v>12</v>
      </c>
      <c r="E1221" s="2" t="s">
        <v>3552</v>
      </c>
      <c r="F1221" s="4" t="s">
        <v>3553</v>
      </c>
      <c r="G1221" s="5" t="n">
        <v>65.2</v>
      </c>
      <c r="H1221" s="5" t="n">
        <v>79</v>
      </c>
      <c r="I1221" s="5" t="n">
        <f aca="false">G1221*0.7+H1221*0.3</f>
        <v>69.34</v>
      </c>
    </row>
    <row r="1222" customFormat="false" ht="14.25" hidden="false" customHeight="false" outlineLevel="0" collapsed="false">
      <c r="A1222" s="4" t="s">
        <v>3651</v>
      </c>
      <c r="B1222" s="2" t="s">
        <v>3652</v>
      </c>
      <c r="C1222" s="4" t="s">
        <v>3653</v>
      </c>
      <c r="D1222" s="2" t="s">
        <v>12</v>
      </c>
      <c r="E1222" s="2" t="s">
        <v>3552</v>
      </c>
      <c r="F1222" s="4" t="s">
        <v>3553</v>
      </c>
      <c r="G1222" s="5" t="n">
        <v>76.2</v>
      </c>
      <c r="H1222" s="5" t="n">
        <v>76.3</v>
      </c>
      <c r="I1222" s="5" t="n">
        <f aca="false">G1222*0.7+H1222*0.3</f>
        <v>76.23</v>
      </c>
    </row>
    <row r="1223" customFormat="false" ht="14.25" hidden="false" customHeight="false" outlineLevel="0" collapsed="false">
      <c r="A1223" s="4" t="s">
        <v>3654</v>
      </c>
      <c r="B1223" s="2" t="s">
        <v>3655</v>
      </c>
      <c r="C1223" s="4" t="s">
        <v>3656</v>
      </c>
      <c r="D1223" s="2" t="s">
        <v>143</v>
      </c>
      <c r="E1223" s="2" t="s">
        <v>3552</v>
      </c>
      <c r="F1223" s="4" t="s">
        <v>3553</v>
      </c>
      <c r="G1223" s="5" t="n">
        <v>0</v>
      </c>
      <c r="H1223" s="5" t="n">
        <v>0</v>
      </c>
      <c r="I1223" s="5" t="n">
        <f aca="false">G1223*0.7+H1223*0.3</f>
        <v>0</v>
      </c>
    </row>
    <row r="1224" customFormat="false" ht="14.25" hidden="false" customHeight="false" outlineLevel="0" collapsed="false">
      <c r="A1224" s="4" t="s">
        <v>3657</v>
      </c>
      <c r="B1224" s="2" t="s">
        <v>3658</v>
      </c>
      <c r="C1224" s="4" t="s">
        <v>3659</v>
      </c>
      <c r="D1224" s="2" t="s">
        <v>12</v>
      </c>
      <c r="E1224" s="2" t="s">
        <v>3552</v>
      </c>
      <c r="F1224" s="4" t="s">
        <v>3553</v>
      </c>
      <c r="G1224" s="5" t="n">
        <v>0</v>
      </c>
      <c r="H1224" s="5" t="n">
        <v>0</v>
      </c>
      <c r="I1224" s="5" t="n">
        <f aca="false">G1224*0.7+H1224*0.3</f>
        <v>0</v>
      </c>
    </row>
    <row r="1225" customFormat="false" ht="14.25" hidden="false" customHeight="false" outlineLevel="0" collapsed="false">
      <c r="A1225" s="4" t="s">
        <v>3660</v>
      </c>
      <c r="B1225" s="2" t="s">
        <v>3661</v>
      </c>
      <c r="C1225" s="4" t="s">
        <v>3662</v>
      </c>
      <c r="D1225" s="2" t="s">
        <v>12</v>
      </c>
      <c r="E1225" s="2" t="s">
        <v>3552</v>
      </c>
      <c r="F1225" s="4" t="s">
        <v>3553</v>
      </c>
      <c r="G1225" s="5" t="n">
        <v>63</v>
      </c>
      <c r="H1225" s="5" t="n">
        <v>55</v>
      </c>
      <c r="I1225" s="5" t="n">
        <f aca="false">G1225*0.7+H1225*0.3</f>
        <v>60.6</v>
      </c>
    </row>
    <row r="1226" customFormat="false" ht="14.25" hidden="false" customHeight="false" outlineLevel="0" collapsed="false">
      <c r="A1226" s="4" t="s">
        <v>3663</v>
      </c>
      <c r="B1226" s="2" t="s">
        <v>3664</v>
      </c>
      <c r="C1226" s="4" t="s">
        <v>3665</v>
      </c>
      <c r="D1226" s="2" t="s">
        <v>12</v>
      </c>
      <c r="E1226" s="2" t="s">
        <v>3552</v>
      </c>
      <c r="F1226" s="4" t="s">
        <v>3553</v>
      </c>
      <c r="G1226" s="5" t="n">
        <v>70.9</v>
      </c>
      <c r="H1226" s="5" t="n">
        <v>75.8</v>
      </c>
      <c r="I1226" s="5" t="n">
        <f aca="false">G1226*0.7+H1226*0.3</f>
        <v>72.37</v>
      </c>
    </row>
    <row r="1227" customFormat="false" ht="14.25" hidden="false" customHeight="false" outlineLevel="0" collapsed="false">
      <c r="A1227" s="4" t="s">
        <v>3666</v>
      </c>
      <c r="B1227" s="2" t="s">
        <v>3667</v>
      </c>
      <c r="C1227" s="4" t="s">
        <v>3668</v>
      </c>
      <c r="D1227" s="2" t="s">
        <v>12</v>
      </c>
      <c r="E1227" s="2" t="s">
        <v>3552</v>
      </c>
      <c r="F1227" s="4" t="s">
        <v>3553</v>
      </c>
      <c r="G1227" s="5" t="n">
        <v>61.7</v>
      </c>
      <c r="H1227" s="5" t="n">
        <v>66.2</v>
      </c>
      <c r="I1227" s="5" t="n">
        <f aca="false">G1227*0.7+H1227*0.3</f>
        <v>63.05</v>
      </c>
    </row>
    <row r="1228" customFormat="false" ht="14.25" hidden="false" customHeight="false" outlineLevel="0" collapsed="false">
      <c r="A1228" s="4" t="s">
        <v>3669</v>
      </c>
      <c r="B1228" s="2" t="s">
        <v>3670</v>
      </c>
      <c r="C1228" s="4" t="s">
        <v>3671</v>
      </c>
      <c r="D1228" s="2" t="s">
        <v>12</v>
      </c>
      <c r="E1228" s="2" t="s">
        <v>3552</v>
      </c>
      <c r="F1228" s="4" t="s">
        <v>3553</v>
      </c>
      <c r="G1228" s="5" t="n">
        <v>0</v>
      </c>
      <c r="H1228" s="5" t="n">
        <v>0</v>
      </c>
      <c r="I1228" s="5" t="n">
        <f aca="false">G1228*0.7+H1228*0.3</f>
        <v>0</v>
      </c>
    </row>
    <row r="1229" customFormat="false" ht="14.25" hidden="false" customHeight="false" outlineLevel="0" collapsed="false">
      <c r="A1229" s="4" t="s">
        <v>3672</v>
      </c>
      <c r="B1229" s="2" t="s">
        <v>3673</v>
      </c>
      <c r="C1229" s="4" t="s">
        <v>3674</v>
      </c>
      <c r="D1229" s="2" t="s">
        <v>12</v>
      </c>
      <c r="E1229" s="2" t="s">
        <v>3552</v>
      </c>
      <c r="F1229" s="4" t="s">
        <v>3553</v>
      </c>
      <c r="G1229" s="5" t="n">
        <v>61.5</v>
      </c>
      <c r="H1229" s="5" t="n">
        <v>72.3</v>
      </c>
      <c r="I1229" s="5" t="n">
        <f aca="false">G1229*0.7+H1229*0.3</f>
        <v>64.74</v>
      </c>
    </row>
    <row r="1230" customFormat="false" ht="14.25" hidden="false" customHeight="false" outlineLevel="0" collapsed="false">
      <c r="A1230" s="4" t="s">
        <v>3675</v>
      </c>
      <c r="B1230" s="2" t="s">
        <v>3676</v>
      </c>
      <c r="C1230" s="4" t="s">
        <v>3677</v>
      </c>
      <c r="D1230" s="2" t="s">
        <v>12</v>
      </c>
      <c r="E1230" s="2" t="s">
        <v>3552</v>
      </c>
      <c r="F1230" s="4" t="s">
        <v>3553</v>
      </c>
      <c r="G1230" s="5" t="n">
        <v>69.8</v>
      </c>
      <c r="H1230" s="5" t="n">
        <v>70.4</v>
      </c>
      <c r="I1230" s="5" t="n">
        <f aca="false">G1230*0.7+H1230*0.3</f>
        <v>69.98</v>
      </c>
    </row>
    <row r="1231" customFormat="false" ht="14.25" hidden="false" customHeight="false" outlineLevel="0" collapsed="false">
      <c r="A1231" s="4" t="s">
        <v>3678</v>
      </c>
      <c r="B1231" s="2" t="s">
        <v>91</v>
      </c>
      <c r="C1231" s="4" t="s">
        <v>3679</v>
      </c>
      <c r="D1231" s="2" t="s">
        <v>12</v>
      </c>
      <c r="E1231" s="2" t="s">
        <v>3552</v>
      </c>
      <c r="F1231" s="4" t="s">
        <v>3553</v>
      </c>
      <c r="G1231" s="5" t="n">
        <v>28.5</v>
      </c>
      <c r="H1231" s="5" t="n">
        <v>69.4</v>
      </c>
      <c r="I1231" s="5" t="n">
        <f aca="false">G1231*0.7+H1231*0.3</f>
        <v>40.77</v>
      </c>
    </row>
    <row r="1232" customFormat="false" ht="14.25" hidden="false" customHeight="false" outlineLevel="0" collapsed="false">
      <c r="A1232" s="4" t="s">
        <v>3680</v>
      </c>
      <c r="B1232" s="2" t="s">
        <v>3681</v>
      </c>
      <c r="C1232" s="4" t="s">
        <v>3682</v>
      </c>
      <c r="D1232" s="2" t="s">
        <v>143</v>
      </c>
      <c r="E1232" s="2" t="s">
        <v>3552</v>
      </c>
      <c r="F1232" s="4" t="s">
        <v>3553</v>
      </c>
      <c r="G1232" s="5" t="n">
        <v>48.2</v>
      </c>
      <c r="H1232" s="5" t="n">
        <v>57.1</v>
      </c>
      <c r="I1232" s="5" t="n">
        <f aca="false">G1232*0.7+H1232*0.3</f>
        <v>50.87</v>
      </c>
    </row>
    <row r="1233" customFormat="false" ht="14.25" hidden="false" customHeight="false" outlineLevel="0" collapsed="false">
      <c r="A1233" s="4" t="s">
        <v>3683</v>
      </c>
      <c r="B1233" s="2" t="s">
        <v>3684</v>
      </c>
      <c r="C1233" s="4" t="s">
        <v>3685</v>
      </c>
      <c r="D1233" s="2" t="s">
        <v>12</v>
      </c>
      <c r="E1233" s="2" t="s">
        <v>3552</v>
      </c>
      <c r="F1233" s="4" t="s">
        <v>3553</v>
      </c>
      <c r="G1233" s="5" t="n">
        <v>74.1</v>
      </c>
      <c r="H1233" s="5" t="n">
        <v>69.8</v>
      </c>
      <c r="I1233" s="5" t="n">
        <f aca="false">G1233*0.7+H1233*0.3</f>
        <v>72.81</v>
      </c>
    </row>
    <row r="1234" customFormat="false" ht="14.25" hidden="false" customHeight="false" outlineLevel="0" collapsed="false">
      <c r="A1234" s="4" t="s">
        <v>3686</v>
      </c>
      <c r="B1234" s="2" t="s">
        <v>3687</v>
      </c>
      <c r="C1234" s="4" t="s">
        <v>3688</v>
      </c>
      <c r="D1234" s="2" t="s">
        <v>12</v>
      </c>
      <c r="E1234" s="2" t="s">
        <v>3552</v>
      </c>
      <c r="F1234" s="4" t="s">
        <v>3553</v>
      </c>
      <c r="G1234" s="5" t="n">
        <v>0</v>
      </c>
      <c r="H1234" s="5" t="n">
        <v>0</v>
      </c>
      <c r="I1234" s="5" t="n">
        <f aca="false">G1234*0.7+H1234*0.3</f>
        <v>0</v>
      </c>
    </row>
    <row r="1235" customFormat="false" ht="14.25" hidden="false" customHeight="false" outlineLevel="0" collapsed="false">
      <c r="A1235" s="4" t="s">
        <v>3689</v>
      </c>
      <c r="B1235" s="2" t="s">
        <v>3690</v>
      </c>
      <c r="C1235" s="4" t="s">
        <v>3691</v>
      </c>
      <c r="D1235" s="2" t="s">
        <v>12</v>
      </c>
      <c r="E1235" s="2" t="s">
        <v>3552</v>
      </c>
      <c r="F1235" s="4" t="s">
        <v>3553</v>
      </c>
      <c r="G1235" s="5" t="n">
        <v>47.5</v>
      </c>
      <c r="H1235" s="5" t="n">
        <v>60.1</v>
      </c>
      <c r="I1235" s="5" t="n">
        <f aca="false">G1235*0.7+H1235*0.3</f>
        <v>51.28</v>
      </c>
    </row>
    <row r="1236" customFormat="false" ht="14.25" hidden="false" customHeight="false" outlineLevel="0" collapsed="false">
      <c r="A1236" s="4" t="s">
        <v>3692</v>
      </c>
      <c r="B1236" s="2" t="s">
        <v>3693</v>
      </c>
      <c r="C1236" s="4" t="s">
        <v>3694</v>
      </c>
      <c r="D1236" s="2" t="s">
        <v>12</v>
      </c>
      <c r="E1236" s="2" t="s">
        <v>3552</v>
      </c>
      <c r="F1236" s="4" t="s">
        <v>3553</v>
      </c>
      <c r="G1236" s="5" t="n">
        <v>55.8</v>
      </c>
      <c r="H1236" s="5" t="n">
        <v>64.3</v>
      </c>
      <c r="I1236" s="5" t="n">
        <f aca="false">G1236*0.7+H1236*0.3</f>
        <v>58.35</v>
      </c>
    </row>
    <row r="1237" customFormat="false" ht="14.25" hidden="false" customHeight="false" outlineLevel="0" collapsed="false">
      <c r="A1237" s="4" t="s">
        <v>3695</v>
      </c>
      <c r="B1237" s="2" t="s">
        <v>3696</v>
      </c>
      <c r="C1237" s="4" t="s">
        <v>3697</v>
      </c>
      <c r="D1237" s="2" t="s">
        <v>12</v>
      </c>
      <c r="E1237" s="2" t="s">
        <v>3552</v>
      </c>
      <c r="F1237" s="4" t="s">
        <v>3553</v>
      </c>
      <c r="G1237" s="5" t="n">
        <v>55.9</v>
      </c>
      <c r="H1237" s="5" t="n">
        <v>76.8</v>
      </c>
      <c r="I1237" s="5" t="n">
        <f aca="false">G1237*0.7+H1237*0.3</f>
        <v>62.17</v>
      </c>
    </row>
    <row r="1238" customFormat="false" ht="14.25" hidden="false" customHeight="false" outlineLevel="0" collapsed="false">
      <c r="A1238" s="4" t="s">
        <v>3698</v>
      </c>
      <c r="B1238" s="2" t="s">
        <v>3699</v>
      </c>
      <c r="C1238" s="4" t="s">
        <v>3700</v>
      </c>
      <c r="D1238" s="2" t="s">
        <v>12</v>
      </c>
      <c r="E1238" s="2" t="s">
        <v>3552</v>
      </c>
      <c r="F1238" s="4" t="s">
        <v>3553</v>
      </c>
      <c r="G1238" s="5" t="n">
        <v>0</v>
      </c>
      <c r="H1238" s="5" t="n">
        <v>0</v>
      </c>
      <c r="I1238" s="5" t="n">
        <f aca="false">G1238*0.7+H1238*0.3</f>
        <v>0</v>
      </c>
    </row>
    <row r="1239" customFormat="false" ht="14.25" hidden="false" customHeight="false" outlineLevel="0" collapsed="false">
      <c r="A1239" s="4" t="s">
        <v>3701</v>
      </c>
      <c r="B1239" s="2" t="s">
        <v>3702</v>
      </c>
      <c r="C1239" s="4" t="s">
        <v>3703</v>
      </c>
      <c r="D1239" s="2" t="s">
        <v>12</v>
      </c>
      <c r="E1239" s="2" t="s">
        <v>3552</v>
      </c>
      <c r="F1239" s="4" t="s">
        <v>3553</v>
      </c>
      <c r="G1239" s="5" t="n">
        <v>52.8</v>
      </c>
      <c r="H1239" s="5" t="n">
        <v>73.8</v>
      </c>
      <c r="I1239" s="5" t="n">
        <f aca="false">G1239*0.7+H1239*0.3</f>
        <v>59.1</v>
      </c>
    </row>
    <row r="1240" customFormat="false" ht="14.25" hidden="false" customHeight="false" outlineLevel="0" collapsed="false">
      <c r="A1240" s="4" t="s">
        <v>3704</v>
      </c>
      <c r="B1240" s="2" t="s">
        <v>3705</v>
      </c>
      <c r="C1240" s="4" t="s">
        <v>3706</v>
      </c>
      <c r="D1240" s="2" t="s">
        <v>12</v>
      </c>
      <c r="E1240" s="2" t="s">
        <v>3552</v>
      </c>
      <c r="F1240" s="4" t="s">
        <v>3553</v>
      </c>
      <c r="G1240" s="5" t="n">
        <v>52.7</v>
      </c>
      <c r="H1240" s="5" t="n">
        <v>57.6</v>
      </c>
      <c r="I1240" s="5" t="n">
        <f aca="false">G1240*0.7+H1240*0.3</f>
        <v>54.17</v>
      </c>
    </row>
    <row r="1241" customFormat="false" ht="14.25" hidden="false" customHeight="false" outlineLevel="0" collapsed="false">
      <c r="A1241" s="4" t="s">
        <v>3707</v>
      </c>
      <c r="B1241" s="2" t="s">
        <v>3708</v>
      </c>
      <c r="C1241" s="4" t="s">
        <v>3709</v>
      </c>
      <c r="D1241" s="2" t="s">
        <v>12</v>
      </c>
      <c r="E1241" s="2" t="s">
        <v>3552</v>
      </c>
      <c r="F1241" s="4" t="s">
        <v>3553</v>
      </c>
      <c r="G1241" s="5" t="n">
        <v>58.7</v>
      </c>
      <c r="H1241" s="5" t="n">
        <v>71.6</v>
      </c>
      <c r="I1241" s="5" t="n">
        <f aca="false">G1241*0.7+H1241*0.3</f>
        <v>62.57</v>
      </c>
    </row>
    <row r="1242" customFormat="false" ht="14.25" hidden="false" customHeight="false" outlineLevel="0" collapsed="false">
      <c r="A1242" s="4" t="s">
        <v>3710</v>
      </c>
      <c r="B1242" s="2" t="s">
        <v>3711</v>
      </c>
      <c r="C1242" s="4" t="s">
        <v>3712</v>
      </c>
      <c r="D1242" s="2" t="s">
        <v>12</v>
      </c>
      <c r="E1242" s="2" t="s">
        <v>3552</v>
      </c>
      <c r="F1242" s="4" t="s">
        <v>3553</v>
      </c>
      <c r="G1242" s="5" t="n">
        <v>70.1</v>
      </c>
      <c r="H1242" s="5" t="n">
        <v>64.6</v>
      </c>
      <c r="I1242" s="5" t="n">
        <f aca="false">G1242*0.7+H1242*0.3</f>
        <v>68.45</v>
      </c>
    </row>
    <row r="1243" customFormat="false" ht="14.25" hidden="false" customHeight="false" outlineLevel="0" collapsed="false">
      <c r="A1243" s="4" t="s">
        <v>3713</v>
      </c>
      <c r="B1243" s="2" t="s">
        <v>3714</v>
      </c>
      <c r="C1243" s="4" t="s">
        <v>3715</v>
      </c>
      <c r="D1243" s="2" t="s">
        <v>12</v>
      </c>
      <c r="E1243" s="2" t="s">
        <v>3552</v>
      </c>
      <c r="F1243" s="4" t="s">
        <v>3553</v>
      </c>
      <c r="G1243" s="5" t="n">
        <v>72.1</v>
      </c>
      <c r="H1243" s="5" t="n">
        <v>80.4</v>
      </c>
      <c r="I1243" s="5" t="n">
        <f aca="false">G1243*0.7+H1243*0.3</f>
        <v>74.59</v>
      </c>
    </row>
    <row r="1244" customFormat="false" ht="14.25" hidden="false" customHeight="false" outlineLevel="0" collapsed="false">
      <c r="A1244" s="4" t="s">
        <v>3716</v>
      </c>
      <c r="B1244" s="2" t="s">
        <v>3717</v>
      </c>
      <c r="C1244" s="4" t="s">
        <v>3718</v>
      </c>
      <c r="D1244" s="2" t="s">
        <v>143</v>
      </c>
      <c r="E1244" s="2" t="s">
        <v>3552</v>
      </c>
      <c r="F1244" s="4" t="s">
        <v>3553</v>
      </c>
      <c r="G1244" s="5" t="n">
        <v>0</v>
      </c>
      <c r="H1244" s="5" t="n">
        <v>0</v>
      </c>
      <c r="I1244" s="5" t="n">
        <f aca="false">G1244*0.7+H1244*0.3</f>
        <v>0</v>
      </c>
    </row>
    <row r="1245" customFormat="false" ht="14.25" hidden="false" customHeight="false" outlineLevel="0" collapsed="false">
      <c r="A1245" s="4" t="s">
        <v>3719</v>
      </c>
      <c r="B1245" s="2" t="s">
        <v>3720</v>
      </c>
      <c r="C1245" s="4" t="s">
        <v>3721</v>
      </c>
      <c r="D1245" s="2" t="s">
        <v>12</v>
      </c>
      <c r="E1245" s="2" t="s">
        <v>3552</v>
      </c>
      <c r="F1245" s="4" t="s">
        <v>3553</v>
      </c>
      <c r="G1245" s="5" t="n">
        <v>78.3</v>
      </c>
      <c r="H1245" s="5" t="n">
        <v>67</v>
      </c>
      <c r="I1245" s="5" t="n">
        <f aca="false">G1245*0.7+H1245*0.3</f>
        <v>74.91</v>
      </c>
    </row>
    <row r="1246" customFormat="false" ht="14.25" hidden="false" customHeight="false" outlineLevel="0" collapsed="false">
      <c r="A1246" s="4" t="s">
        <v>3722</v>
      </c>
      <c r="B1246" s="2" t="s">
        <v>3723</v>
      </c>
      <c r="C1246" s="4" t="s">
        <v>3724</v>
      </c>
      <c r="D1246" s="2" t="s">
        <v>12</v>
      </c>
      <c r="E1246" s="2" t="s">
        <v>3552</v>
      </c>
      <c r="F1246" s="4" t="s">
        <v>3553</v>
      </c>
      <c r="G1246" s="5" t="n">
        <v>43</v>
      </c>
      <c r="H1246" s="5" t="n">
        <v>55.1</v>
      </c>
      <c r="I1246" s="5" t="n">
        <f aca="false">G1246*0.7+H1246*0.3</f>
        <v>46.63</v>
      </c>
    </row>
    <row r="1247" customFormat="false" ht="14.25" hidden="false" customHeight="false" outlineLevel="0" collapsed="false">
      <c r="A1247" s="4" t="s">
        <v>3725</v>
      </c>
      <c r="B1247" s="2" t="s">
        <v>3726</v>
      </c>
      <c r="C1247" s="4" t="s">
        <v>3727</v>
      </c>
      <c r="D1247" s="2" t="s">
        <v>12</v>
      </c>
      <c r="E1247" s="2" t="s">
        <v>3552</v>
      </c>
      <c r="F1247" s="4" t="s">
        <v>3553</v>
      </c>
      <c r="G1247" s="5" t="n">
        <v>91.7</v>
      </c>
      <c r="H1247" s="5" t="n">
        <v>69</v>
      </c>
      <c r="I1247" s="5" t="n">
        <f aca="false">G1247*0.7+H1247*0.3</f>
        <v>84.89</v>
      </c>
    </row>
    <row r="1248" customFormat="false" ht="14.25" hidden="false" customHeight="false" outlineLevel="0" collapsed="false">
      <c r="A1248" s="4" t="s">
        <v>3728</v>
      </c>
      <c r="B1248" s="2" t="s">
        <v>3729</v>
      </c>
      <c r="C1248" s="4" t="s">
        <v>3730</v>
      </c>
      <c r="D1248" s="2" t="s">
        <v>12</v>
      </c>
      <c r="E1248" s="2" t="s">
        <v>3552</v>
      </c>
      <c r="F1248" s="4" t="s">
        <v>3553</v>
      </c>
      <c r="G1248" s="5" t="n">
        <v>0</v>
      </c>
      <c r="H1248" s="5" t="n">
        <v>0</v>
      </c>
      <c r="I1248" s="5" t="n">
        <f aca="false">G1248*0.7+H1248*0.3</f>
        <v>0</v>
      </c>
    </row>
    <row r="1249" customFormat="false" ht="14.25" hidden="false" customHeight="false" outlineLevel="0" collapsed="false">
      <c r="A1249" s="4" t="s">
        <v>3731</v>
      </c>
      <c r="B1249" s="2" t="s">
        <v>3732</v>
      </c>
      <c r="C1249" s="4" t="s">
        <v>3733</v>
      </c>
      <c r="D1249" s="2" t="s">
        <v>12</v>
      </c>
      <c r="E1249" s="2" t="s">
        <v>3552</v>
      </c>
      <c r="F1249" s="4" t="s">
        <v>3553</v>
      </c>
      <c r="G1249" s="5" t="n">
        <v>60.6</v>
      </c>
      <c r="H1249" s="5" t="n">
        <v>54.1</v>
      </c>
      <c r="I1249" s="5" t="n">
        <f aca="false">G1249*0.7+H1249*0.3</f>
        <v>58.65</v>
      </c>
    </row>
    <row r="1250" customFormat="false" ht="14.25" hidden="false" customHeight="false" outlineLevel="0" collapsed="false">
      <c r="A1250" s="4" t="s">
        <v>3734</v>
      </c>
      <c r="B1250" s="2" t="s">
        <v>3735</v>
      </c>
      <c r="C1250" s="4" t="s">
        <v>3736</v>
      </c>
      <c r="D1250" s="2" t="s">
        <v>143</v>
      </c>
      <c r="E1250" s="2" t="s">
        <v>3552</v>
      </c>
      <c r="F1250" s="4" t="s">
        <v>3553</v>
      </c>
      <c r="G1250" s="5" t="n">
        <v>81.5</v>
      </c>
      <c r="H1250" s="5" t="n">
        <v>74.1</v>
      </c>
      <c r="I1250" s="5" t="n">
        <f aca="false">G1250*0.7+H1250*0.3</f>
        <v>79.28</v>
      </c>
    </row>
    <row r="1251" customFormat="false" ht="14.25" hidden="false" customHeight="false" outlineLevel="0" collapsed="false">
      <c r="A1251" s="4" t="s">
        <v>3737</v>
      </c>
      <c r="B1251" s="2" t="s">
        <v>3738</v>
      </c>
      <c r="C1251" s="4" t="s">
        <v>3739</v>
      </c>
      <c r="D1251" s="2" t="s">
        <v>12</v>
      </c>
      <c r="E1251" s="2" t="s">
        <v>3552</v>
      </c>
      <c r="F1251" s="4" t="s">
        <v>3553</v>
      </c>
      <c r="G1251" s="5" t="n">
        <v>83.7</v>
      </c>
      <c r="H1251" s="5" t="n">
        <v>73.4</v>
      </c>
      <c r="I1251" s="5" t="n">
        <f aca="false">G1251*0.7+H1251*0.3</f>
        <v>80.61</v>
      </c>
    </row>
    <row r="1252" customFormat="false" ht="14.25" hidden="false" customHeight="false" outlineLevel="0" collapsed="false">
      <c r="A1252" s="4" t="s">
        <v>3740</v>
      </c>
      <c r="B1252" s="2" t="s">
        <v>3741</v>
      </c>
      <c r="C1252" s="4" t="s">
        <v>3742</v>
      </c>
      <c r="D1252" s="2" t="s">
        <v>12</v>
      </c>
      <c r="E1252" s="2" t="s">
        <v>3552</v>
      </c>
      <c r="F1252" s="4" t="s">
        <v>3553</v>
      </c>
      <c r="G1252" s="5" t="n">
        <v>46</v>
      </c>
      <c r="H1252" s="5" t="n">
        <v>56.6</v>
      </c>
      <c r="I1252" s="5" t="n">
        <f aca="false">G1252*0.7+H1252*0.3</f>
        <v>49.18</v>
      </c>
    </row>
    <row r="1253" customFormat="false" ht="14.25" hidden="false" customHeight="false" outlineLevel="0" collapsed="false">
      <c r="A1253" s="4" t="s">
        <v>3743</v>
      </c>
      <c r="B1253" s="2" t="s">
        <v>3744</v>
      </c>
      <c r="C1253" s="4" t="s">
        <v>3745</v>
      </c>
      <c r="D1253" s="2" t="s">
        <v>12</v>
      </c>
      <c r="E1253" s="2" t="s">
        <v>3552</v>
      </c>
      <c r="F1253" s="4" t="s">
        <v>3553</v>
      </c>
      <c r="G1253" s="5" t="n">
        <v>0</v>
      </c>
      <c r="H1253" s="5" t="n">
        <v>0</v>
      </c>
      <c r="I1253" s="5" t="n">
        <f aca="false">G1253*0.7+H1253*0.3</f>
        <v>0</v>
      </c>
    </row>
    <row r="1254" customFormat="false" ht="14.25" hidden="false" customHeight="false" outlineLevel="0" collapsed="false">
      <c r="A1254" s="4" t="s">
        <v>3746</v>
      </c>
      <c r="B1254" s="2" t="s">
        <v>3747</v>
      </c>
      <c r="C1254" s="4" t="s">
        <v>3748</v>
      </c>
      <c r="D1254" s="2" t="s">
        <v>12</v>
      </c>
      <c r="E1254" s="2" t="s">
        <v>3552</v>
      </c>
      <c r="F1254" s="4" t="s">
        <v>3553</v>
      </c>
      <c r="G1254" s="5" t="n">
        <v>65</v>
      </c>
      <c r="H1254" s="5" t="n">
        <v>64.3</v>
      </c>
      <c r="I1254" s="5" t="n">
        <f aca="false">G1254*0.7+H1254*0.3</f>
        <v>64.79</v>
      </c>
    </row>
    <row r="1255" customFormat="false" ht="14.25" hidden="false" customHeight="false" outlineLevel="0" collapsed="false">
      <c r="A1255" s="4" t="s">
        <v>3749</v>
      </c>
      <c r="B1255" s="2" t="s">
        <v>3750</v>
      </c>
      <c r="C1255" s="4" t="s">
        <v>3751</v>
      </c>
      <c r="D1255" s="2" t="s">
        <v>12</v>
      </c>
      <c r="E1255" s="2" t="s">
        <v>3552</v>
      </c>
      <c r="F1255" s="4" t="s">
        <v>3553</v>
      </c>
      <c r="G1255" s="5" t="n">
        <v>77.5</v>
      </c>
      <c r="H1255" s="5" t="n">
        <v>76.4</v>
      </c>
      <c r="I1255" s="5" t="n">
        <f aca="false">G1255*0.7+H1255*0.3</f>
        <v>77.17</v>
      </c>
    </row>
    <row r="1256" customFormat="false" ht="14.25" hidden="false" customHeight="false" outlineLevel="0" collapsed="false">
      <c r="A1256" s="4" t="s">
        <v>3752</v>
      </c>
      <c r="B1256" s="2" t="s">
        <v>3753</v>
      </c>
      <c r="C1256" s="4" t="s">
        <v>3754</v>
      </c>
      <c r="D1256" s="2" t="s">
        <v>12</v>
      </c>
      <c r="E1256" s="2" t="s">
        <v>3552</v>
      </c>
      <c r="F1256" s="4" t="s">
        <v>3553</v>
      </c>
      <c r="G1256" s="5" t="n">
        <v>0</v>
      </c>
      <c r="H1256" s="5" t="n">
        <v>0</v>
      </c>
      <c r="I1256" s="5" t="n">
        <f aca="false">G1256*0.7+H1256*0.3</f>
        <v>0</v>
      </c>
    </row>
    <row r="1257" customFormat="false" ht="14.25" hidden="false" customHeight="false" outlineLevel="0" collapsed="false">
      <c r="A1257" s="4" t="s">
        <v>3755</v>
      </c>
      <c r="B1257" s="2" t="s">
        <v>3756</v>
      </c>
      <c r="C1257" s="4" t="s">
        <v>3757</v>
      </c>
      <c r="D1257" s="2" t="s">
        <v>12</v>
      </c>
      <c r="E1257" s="2" t="s">
        <v>3552</v>
      </c>
      <c r="F1257" s="4" t="s">
        <v>3553</v>
      </c>
      <c r="G1257" s="5" t="n">
        <v>70</v>
      </c>
      <c r="H1257" s="5" t="n">
        <v>64.8</v>
      </c>
      <c r="I1257" s="5" t="n">
        <f aca="false">G1257*0.7+H1257*0.3</f>
        <v>68.44</v>
      </c>
    </row>
    <row r="1258" customFormat="false" ht="14.25" hidden="false" customHeight="false" outlineLevel="0" collapsed="false">
      <c r="A1258" s="4" t="s">
        <v>3758</v>
      </c>
      <c r="B1258" s="2" t="s">
        <v>3759</v>
      </c>
      <c r="C1258" s="4" t="s">
        <v>3760</v>
      </c>
      <c r="D1258" s="2" t="s">
        <v>12</v>
      </c>
      <c r="E1258" s="2" t="s">
        <v>3552</v>
      </c>
      <c r="F1258" s="4" t="s">
        <v>3553</v>
      </c>
      <c r="G1258" s="5" t="n">
        <v>0</v>
      </c>
      <c r="H1258" s="5" t="n">
        <v>0</v>
      </c>
      <c r="I1258" s="5" t="n">
        <f aca="false">G1258*0.7+H1258*0.3</f>
        <v>0</v>
      </c>
    </row>
    <row r="1259" customFormat="false" ht="14.25" hidden="false" customHeight="false" outlineLevel="0" collapsed="false">
      <c r="A1259" s="4" t="s">
        <v>3761</v>
      </c>
      <c r="B1259" s="2" t="s">
        <v>3762</v>
      </c>
      <c r="C1259" s="4" t="s">
        <v>3763</v>
      </c>
      <c r="D1259" s="2" t="s">
        <v>143</v>
      </c>
      <c r="E1259" s="2" t="s">
        <v>3552</v>
      </c>
      <c r="F1259" s="4" t="s">
        <v>3553</v>
      </c>
      <c r="G1259" s="5" t="n">
        <v>70.4</v>
      </c>
      <c r="H1259" s="5" t="n">
        <v>73.5</v>
      </c>
      <c r="I1259" s="5" t="n">
        <f aca="false">G1259*0.7+H1259*0.3</f>
        <v>71.33</v>
      </c>
    </row>
    <row r="1260" customFormat="false" ht="14.25" hidden="false" customHeight="false" outlineLevel="0" collapsed="false">
      <c r="A1260" s="4" t="s">
        <v>3764</v>
      </c>
      <c r="B1260" s="2" t="s">
        <v>3765</v>
      </c>
      <c r="C1260" s="4" t="s">
        <v>3766</v>
      </c>
      <c r="D1260" s="2" t="s">
        <v>12</v>
      </c>
      <c r="E1260" s="2" t="s">
        <v>3552</v>
      </c>
      <c r="F1260" s="4" t="s">
        <v>3553</v>
      </c>
      <c r="G1260" s="5" t="n">
        <v>33.3</v>
      </c>
      <c r="H1260" s="5" t="n">
        <v>55.2</v>
      </c>
      <c r="I1260" s="5" t="n">
        <f aca="false">G1260*0.7+H1260*0.3</f>
        <v>39.87</v>
      </c>
    </row>
    <row r="1261" customFormat="false" ht="14.25" hidden="false" customHeight="false" outlineLevel="0" collapsed="false">
      <c r="A1261" s="4" t="s">
        <v>3767</v>
      </c>
      <c r="B1261" s="2" t="s">
        <v>3768</v>
      </c>
      <c r="C1261" s="4" t="s">
        <v>3769</v>
      </c>
      <c r="D1261" s="2" t="s">
        <v>143</v>
      </c>
      <c r="E1261" s="2" t="s">
        <v>3552</v>
      </c>
      <c r="F1261" s="4" t="s">
        <v>3553</v>
      </c>
      <c r="G1261" s="5" t="n">
        <v>77.1</v>
      </c>
      <c r="H1261" s="5" t="n">
        <v>70.9</v>
      </c>
      <c r="I1261" s="5" t="n">
        <f aca="false">G1261*0.7+H1261*0.3</f>
        <v>75.24</v>
      </c>
    </row>
    <row r="1262" customFormat="false" ht="14.25" hidden="false" customHeight="false" outlineLevel="0" collapsed="false">
      <c r="A1262" s="4" t="s">
        <v>3770</v>
      </c>
      <c r="B1262" s="2" t="s">
        <v>3771</v>
      </c>
      <c r="C1262" s="4" t="s">
        <v>3772</v>
      </c>
      <c r="D1262" s="2" t="s">
        <v>12</v>
      </c>
      <c r="E1262" s="2" t="s">
        <v>3552</v>
      </c>
      <c r="F1262" s="4" t="s">
        <v>3553</v>
      </c>
      <c r="G1262" s="5" t="n">
        <v>0</v>
      </c>
      <c r="H1262" s="5" t="n">
        <v>0</v>
      </c>
      <c r="I1262" s="5" t="n">
        <f aca="false">G1262*0.7+H1262*0.3</f>
        <v>0</v>
      </c>
    </row>
    <row r="1263" customFormat="false" ht="14.25" hidden="false" customHeight="false" outlineLevel="0" collapsed="false">
      <c r="A1263" s="4" t="s">
        <v>3773</v>
      </c>
      <c r="B1263" s="2" t="s">
        <v>3774</v>
      </c>
      <c r="C1263" s="4" t="s">
        <v>3775</v>
      </c>
      <c r="D1263" s="2" t="s">
        <v>12</v>
      </c>
      <c r="E1263" s="2" t="s">
        <v>3552</v>
      </c>
      <c r="F1263" s="4" t="s">
        <v>3553</v>
      </c>
      <c r="G1263" s="5" t="n">
        <v>76.8</v>
      </c>
      <c r="H1263" s="5" t="n">
        <v>68.8</v>
      </c>
      <c r="I1263" s="5" t="n">
        <f aca="false">G1263*0.7+H1263*0.3</f>
        <v>74.4</v>
      </c>
    </row>
    <row r="1264" customFormat="false" ht="14.25" hidden="false" customHeight="false" outlineLevel="0" collapsed="false">
      <c r="A1264" s="4" t="s">
        <v>3776</v>
      </c>
      <c r="B1264" s="2" t="s">
        <v>3777</v>
      </c>
      <c r="C1264" s="4" t="s">
        <v>3778</v>
      </c>
      <c r="D1264" s="2" t="s">
        <v>12</v>
      </c>
      <c r="E1264" s="2" t="s">
        <v>3552</v>
      </c>
      <c r="F1264" s="4" t="s">
        <v>3553</v>
      </c>
      <c r="G1264" s="5" t="n">
        <v>51.7</v>
      </c>
      <c r="H1264" s="5" t="n">
        <v>76.3</v>
      </c>
      <c r="I1264" s="5" t="n">
        <f aca="false">G1264*0.7+H1264*0.3</f>
        <v>59.08</v>
      </c>
    </row>
    <row r="1265" customFormat="false" ht="14.25" hidden="false" customHeight="false" outlineLevel="0" collapsed="false">
      <c r="A1265" s="4" t="s">
        <v>3779</v>
      </c>
      <c r="B1265" s="2" t="s">
        <v>3780</v>
      </c>
      <c r="C1265" s="4" t="s">
        <v>3781</v>
      </c>
      <c r="D1265" s="2" t="s">
        <v>12</v>
      </c>
      <c r="E1265" s="2" t="s">
        <v>3552</v>
      </c>
      <c r="F1265" s="4" t="s">
        <v>3553</v>
      </c>
      <c r="G1265" s="5" t="n">
        <v>71.1</v>
      </c>
      <c r="H1265" s="5" t="n">
        <v>72.8</v>
      </c>
      <c r="I1265" s="5" t="n">
        <f aca="false">G1265*0.7+H1265*0.3</f>
        <v>71.61</v>
      </c>
    </row>
    <row r="1266" customFormat="false" ht="14.25" hidden="false" customHeight="false" outlineLevel="0" collapsed="false">
      <c r="A1266" s="4" t="s">
        <v>3782</v>
      </c>
      <c r="B1266" s="2" t="s">
        <v>3783</v>
      </c>
      <c r="C1266" s="4" t="s">
        <v>3784</v>
      </c>
      <c r="D1266" s="2" t="s">
        <v>12</v>
      </c>
      <c r="E1266" s="2" t="s">
        <v>3552</v>
      </c>
      <c r="F1266" s="4" t="s">
        <v>3553</v>
      </c>
      <c r="G1266" s="5" t="n">
        <v>81.4</v>
      </c>
      <c r="H1266" s="5" t="n">
        <v>73.5</v>
      </c>
      <c r="I1266" s="5" t="n">
        <f aca="false">G1266*0.7+H1266*0.3</f>
        <v>79.03</v>
      </c>
    </row>
    <row r="1267" customFormat="false" ht="14.25" hidden="false" customHeight="false" outlineLevel="0" collapsed="false">
      <c r="A1267" s="4" t="s">
        <v>3785</v>
      </c>
      <c r="B1267" s="2" t="s">
        <v>3786</v>
      </c>
      <c r="C1267" s="4" t="s">
        <v>3787</v>
      </c>
      <c r="D1267" s="2" t="s">
        <v>12</v>
      </c>
      <c r="E1267" s="2" t="s">
        <v>3552</v>
      </c>
      <c r="F1267" s="4" t="s">
        <v>3553</v>
      </c>
      <c r="G1267" s="5" t="n">
        <v>72.6</v>
      </c>
      <c r="H1267" s="5" t="n">
        <v>64.9</v>
      </c>
      <c r="I1267" s="5" t="n">
        <f aca="false">G1267*0.7+H1267*0.3</f>
        <v>70.29</v>
      </c>
    </row>
    <row r="1268" customFormat="false" ht="14.25" hidden="false" customHeight="false" outlineLevel="0" collapsed="false">
      <c r="A1268" s="4" t="s">
        <v>3788</v>
      </c>
      <c r="B1268" s="2" t="s">
        <v>3789</v>
      </c>
      <c r="C1268" s="4" t="s">
        <v>3790</v>
      </c>
      <c r="D1268" s="2" t="s">
        <v>12</v>
      </c>
      <c r="E1268" s="2" t="s">
        <v>3552</v>
      </c>
      <c r="F1268" s="4" t="s">
        <v>3553</v>
      </c>
      <c r="G1268" s="5" t="n">
        <v>0</v>
      </c>
      <c r="H1268" s="5" t="n">
        <v>0</v>
      </c>
      <c r="I1268" s="5" t="n">
        <f aca="false">G1268*0.7+H1268*0.3</f>
        <v>0</v>
      </c>
    </row>
    <row r="1269" customFormat="false" ht="14.25" hidden="false" customHeight="false" outlineLevel="0" collapsed="false">
      <c r="A1269" s="4" t="s">
        <v>3791</v>
      </c>
      <c r="B1269" s="2" t="s">
        <v>3792</v>
      </c>
      <c r="C1269" s="4" t="s">
        <v>3793</v>
      </c>
      <c r="D1269" s="2" t="s">
        <v>12</v>
      </c>
      <c r="E1269" s="2" t="s">
        <v>3552</v>
      </c>
      <c r="F1269" s="4" t="s">
        <v>3553</v>
      </c>
      <c r="G1269" s="5" t="n">
        <v>0</v>
      </c>
      <c r="H1269" s="5" t="n">
        <v>0</v>
      </c>
      <c r="I1269" s="5" t="n">
        <f aca="false">G1269*0.7+H1269*0.3</f>
        <v>0</v>
      </c>
    </row>
    <row r="1270" customFormat="false" ht="14.25" hidden="false" customHeight="false" outlineLevel="0" collapsed="false">
      <c r="A1270" s="4" t="s">
        <v>3794</v>
      </c>
      <c r="B1270" s="2" t="s">
        <v>3795</v>
      </c>
      <c r="C1270" s="4" t="s">
        <v>3796</v>
      </c>
      <c r="D1270" s="2" t="s">
        <v>12</v>
      </c>
      <c r="E1270" s="2" t="s">
        <v>3552</v>
      </c>
      <c r="F1270" s="4" t="s">
        <v>3553</v>
      </c>
      <c r="G1270" s="5" t="n">
        <v>85.8</v>
      </c>
      <c r="H1270" s="5" t="n">
        <v>67.3</v>
      </c>
      <c r="I1270" s="5" t="n">
        <f aca="false">G1270*0.7+H1270*0.3</f>
        <v>80.25</v>
      </c>
    </row>
    <row r="1271" customFormat="false" ht="14.25" hidden="false" customHeight="false" outlineLevel="0" collapsed="false">
      <c r="A1271" s="4" t="s">
        <v>3797</v>
      </c>
      <c r="B1271" s="2" t="s">
        <v>3798</v>
      </c>
      <c r="C1271" s="4" t="s">
        <v>3799</v>
      </c>
      <c r="D1271" s="2" t="s">
        <v>12</v>
      </c>
      <c r="E1271" s="2" t="s">
        <v>3552</v>
      </c>
      <c r="F1271" s="4" t="s">
        <v>3553</v>
      </c>
      <c r="G1271" s="5" t="n">
        <v>73.2</v>
      </c>
      <c r="H1271" s="5" t="n">
        <v>71.3</v>
      </c>
      <c r="I1271" s="5" t="n">
        <f aca="false">G1271*0.7+H1271*0.3</f>
        <v>72.63</v>
      </c>
    </row>
    <row r="1272" customFormat="false" ht="14.25" hidden="false" customHeight="false" outlineLevel="0" collapsed="false">
      <c r="A1272" s="4" t="s">
        <v>3800</v>
      </c>
      <c r="B1272" s="2" t="s">
        <v>576</v>
      </c>
      <c r="C1272" s="4" t="s">
        <v>3801</v>
      </c>
      <c r="D1272" s="2" t="s">
        <v>12</v>
      </c>
      <c r="E1272" s="2" t="s">
        <v>3552</v>
      </c>
      <c r="F1272" s="4" t="s">
        <v>3553</v>
      </c>
      <c r="G1272" s="5" t="n">
        <v>0</v>
      </c>
      <c r="H1272" s="5" t="n">
        <v>0</v>
      </c>
      <c r="I1272" s="5" t="n">
        <f aca="false">G1272*0.7+H1272*0.3</f>
        <v>0</v>
      </c>
    </row>
    <row r="1273" customFormat="false" ht="14.25" hidden="false" customHeight="false" outlineLevel="0" collapsed="false">
      <c r="A1273" s="4" t="s">
        <v>3802</v>
      </c>
      <c r="B1273" s="2" t="s">
        <v>3803</v>
      </c>
      <c r="C1273" s="4" t="s">
        <v>3804</v>
      </c>
      <c r="D1273" s="2" t="s">
        <v>12</v>
      </c>
      <c r="E1273" s="2" t="s">
        <v>3552</v>
      </c>
      <c r="F1273" s="4" t="s">
        <v>3553</v>
      </c>
      <c r="G1273" s="5" t="n">
        <v>0</v>
      </c>
      <c r="H1273" s="5" t="n">
        <v>0</v>
      </c>
      <c r="I1273" s="5" t="n">
        <f aca="false">G1273*0.7+H1273*0.3</f>
        <v>0</v>
      </c>
    </row>
    <row r="1274" customFormat="false" ht="14.25" hidden="false" customHeight="false" outlineLevel="0" collapsed="false">
      <c r="A1274" s="4" t="s">
        <v>3805</v>
      </c>
      <c r="B1274" s="2" t="s">
        <v>3806</v>
      </c>
      <c r="C1274" s="4" t="s">
        <v>3807</v>
      </c>
      <c r="D1274" s="2" t="s">
        <v>143</v>
      </c>
      <c r="E1274" s="2" t="s">
        <v>3552</v>
      </c>
      <c r="F1274" s="4" t="s">
        <v>3553</v>
      </c>
      <c r="G1274" s="5" t="n">
        <v>78.8</v>
      </c>
      <c r="H1274" s="5" t="n">
        <v>72.5</v>
      </c>
      <c r="I1274" s="5" t="n">
        <f aca="false">G1274*0.7+H1274*0.3</f>
        <v>76.91</v>
      </c>
    </row>
    <row r="1275" customFormat="false" ht="14.25" hidden="false" customHeight="false" outlineLevel="0" collapsed="false">
      <c r="A1275" s="4" t="s">
        <v>3808</v>
      </c>
      <c r="B1275" s="2" t="s">
        <v>3809</v>
      </c>
      <c r="C1275" s="4" t="s">
        <v>3810</v>
      </c>
      <c r="D1275" s="2" t="s">
        <v>12</v>
      </c>
      <c r="E1275" s="2" t="s">
        <v>3552</v>
      </c>
      <c r="F1275" s="4" t="s">
        <v>3553</v>
      </c>
      <c r="G1275" s="5" t="n">
        <v>77.4</v>
      </c>
      <c r="H1275" s="5" t="n">
        <v>63.2</v>
      </c>
      <c r="I1275" s="5" t="n">
        <f aca="false">G1275*0.7+H1275*0.3</f>
        <v>73.14</v>
      </c>
    </row>
    <row r="1276" customFormat="false" ht="14.25" hidden="false" customHeight="false" outlineLevel="0" collapsed="false">
      <c r="A1276" s="4" t="s">
        <v>3811</v>
      </c>
      <c r="B1276" s="2" t="s">
        <v>3812</v>
      </c>
      <c r="C1276" s="4" t="s">
        <v>3813</v>
      </c>
      <c r="D1276" s="2" t="s">
        <v>12</v>
      </c>
      <c r="E1276" s="2" t="s">
        <v>3552</v>
      </c>
      <c r="F1276" s="4" t="s">
        <v>3553</v>
      </c>
      <c r="G1276" s="5" t="n">
        <v>0</v>
      </c>
      <c r="H1276" s="5" t="n">
        <v>0</v>
      </c>
      <c r="I1276" s="5" t="n">
        <f aca="false">G1276*0.7+H1276*0.3</f>
        <v>0</v>
      </c>
    </row>
    <row r="1277" customFormat="false" ht="14.25" hidden="false" customHeight="false" outlineLevel="0" collapsed="false">
      <c r="A1277" s="4" t="s">
        <v>3814</v>
      </c>
      <c r="B1277" s="2" t="s">
        <v>3815</v>
      </c>
      <c r="C1277" s="4" t="s">
        <v>3816</v>
      </c>
      <c r="D1277" s="2" t="s">
        <v>12</v>
      </c>
      <c r="E1277" s="2" t="s">
        <v>3552</v>
      </c>
      <c r="F1277" s="4" t="s">
        <v>3553</v>
      </c>
      <c r="G1277" s="5" t="n">
        <v>23.2</v>
      </c>
      <c r="H1277" s="5" t="n">
        <v>53.5</v>
      </c>
      <c r="I1277" s="5" t="n">
        <f aca="false">G1277*0.7+H1277*0.3</f>
        <v>32.29</v>
      </c>
    </row>
    <row r="1278" customFormat="false" ht="14.25" hidden="false" customHeight="false" outlineLevel="0" collapsed="false">
      <c r="A1278" s="4" t="s">
        <v>3817</v>
      </c>
      <c r="B1278" s="2" t="s">
        <v>3818</v>
      </c>
      <c r="C1278" s="4" t="s">
        <v>3819</v>
      </c>
      <c r="D1278" s="2" t="s">
        <v>12</v>
      </c>
      <c r="E1278" s="2" t="s">
        <v>3552</v>
      </c>
      <c r="F1278" s="4" t="s">
        <v>3553</v>
      </c>
      <c r="G1278" s="5" t="n">
        <v>69.9</v>
      </c>
      <c r="H1278" s="5" t="n">
        <v>69</v>
      </c>
      <c r="I1278" s="5" t="n">
        <f aca="false">G1278*0.7+H1278*0.3</f>
        <v>69.63</v>
      </c>
    </row>
    <row r="1279" customFormat="false" ht="14.25" hidden="false" customHeight="false" outlineLevel="0" collapsed="false">
      <c r="A1279" s="4" t="s">
        <v>3820</v>
      </c>
      <c r="B1279" s="2" t="s">
        <v>3821</v>
      </c>
      <c r="C1279" s="4" t="s">
        <v>3822</v>
      </c>
      <c r="D1279" s="2" t="s">
        <v>12</v>
      </c>
      <c r="E1279" s="2" t="s">
        <v>3552</v>
      </c>
      <c r="F1279" s="4" t="s">
        <v>3553</v>
      </c>
      <c r="G1279" s="5" t="n">
        <v>73.6</v>
      </c>
      <c r="H1279" s="5" t="n">
        <v>70.3</v>
      </c>
      <c r="I1279" s="5" t="n">
        <f aca="false">G1279*0.7+H1279*0.3</f>
        <v>72.61</v>
      </c>
    </row>
    <row r="1280" customFormat="false" ht="14.25" hidden="false" customHeight="false" outlineLevel="0" collapsed="false">
      <c r="A1280" s="4" t="s">
        <v>3823</v>
      </c>
      <c r="B1280" s="2" t="s">
        <v>3824</v>
      </c>
      <c r="C1280" s="4" t="s">
        <v>3825</v>
      </c>
      <c r="D1280" s="2" t="s">
        <v>12</v>
      </c>
      <c r="E1280" s="2" t="s">
        <v>3552</v>
      </c>
      <c r="F1280" s="4" t="s">
        <v>3553</v>
      </c>
      <c r="G1280" s="5" t="n">
        <v>51.6</v>
      </c>
      <c r="H1280" s="5" t="n">
        <v>64.9</v>
      </c>
      <c r="I1280" s="5" t="n">
        <f aca="false">G1280*0.7+H1280*0.3</f>
        <v>55.59</v>
      </c>
    </row>
    <row r="1281" customFormat="false" ht="14.25" hidden="false" customHeight="false" outlineLevel="0" collapsed="false">
      <c r="A1281" s="4" t="s">
        <v>3826</v>
      </c>
      <c r="B1281" s="2" t="s">
        <v>3827</v>
      </c>
      <c r="C1281" s="4" t="s">
        <v>3828</v>
      </c>
      <c r="D1281" s="2" t="s">
        <v>12</v>
      </c>
      <c r="E1281" s="2" t="s">
        <v>3552</v>
      </c>
      <c r="F1281" s="4" t="s">
        <v>3553</v>
      </c>
      <c r="G1281" s="5" t="n">
        <v>72.6</v>
      </c>
      <c r="H1281" s="5" t="n">
        <v>79</v>
      </c>
      <c r="I1281" s="5" t="n">
        <f aca="false">G1281*0.7+H1281*0.3</f>
        <v>74.52</v>
      </c>
    </row>
    <row r="1282" customFormat="false" ht="14.25" hidden="false" customHeight="false" outlineLevel="0" collapsed="false">
      <c r="A1282" s="4" t="s">
        <v>3829</v>
      </c>
      <c r="B1282" s="2" t="s">
        <v>3830</v>
      </c>
      <c r="C1282" s="4" t="s">
        <v>3831</v>
      </c>
      <c r="D1282" s="2" t="s">
        <v>12</v>
      </c>
      <c r="E1282" s="2" t="s">
        <v>3552</v>
      </c>
      <c r="F1282" s="4" t="s">
        <v>3553</v>
      </c>
      <c r="G1282" s="5" t="n">
        <v>46.6</v>
      </c>
      <c r="H1282" s="5" t="n">
        <v>70.3</v>
      </c>
      <c r="I1282" s="5" t="n">
        <f aca="false">G1282*0.7+H1282*0.3</f>
        <v>53.71</v>
      </c>
    </row>
    <row r="1283" customFormat="false" ht="14.25" hidden="false" customHeight="false" outlineLevel="0" collapsed="false">
      <c r="A1283" s="4" t="s">
        <v>3832</v>
      </c>
      <c r="B1283" s="2" t="s">
        <v>3833</v>
      </c>
      <c r="C1283" s="4" t="s">
        <v>3834</v>
      </c>
      <c r="D1283" s="2" t="s">
        <v>12</v>
      </c>
      <c r="E1283" s="2" t="s">
        <v>3552</v>
      </c>
      <c r="F1283" s="4" t="s">
        <v>3553</v>
      </c>
      <c r="G1283" s="5" t="n">
        <v>69.2</v>
      </c>
      <c r="H1283" s="5" t="n">
        <v>57.2</v>
      </c>
      <c r="I1283" s="5" t="n">
        <f aca="false">G1283*0.7+H1283*0.3</f>
        <v>65.6</v>
      </c>
    </row>
    <row r="1284" customFormat="false" ht="14.25" hidden="false" customHeight="false" outlineLevel="0" collapsed="false">
      <c r="A1284" s="4" t="s">
        <v>3835</v>
      </c>
      <c r="B1284" s="2" t="s">
        <v>3836</v>
      </c>
      <c r="C1284" s="4" t="s">
        <v>3837</v>
      </c>
      <c r="D1284" s="2" t="s">
        <v>12</v>
      </c>
      <c r="E1284" s="2" t="s">
        <v>3552</v>
      </c>
      <c r="F1284" s="4" t="s">
        <v>3553</v>
      </c>
      <c r="G1284" s="5" t="n">
        <v>0</v>
      </c>
      <c r="H1284" s="5" t="n">
        <v>0</v>
      </c>
      <c r="I1284" s="5" t="n">
        <f aca="false">G1284*0.7+H1284*0.3</f>
        <v>0</v>
      </c>
    </row>
    <row r="1285" customFormat="false" ht="14.25" hidden="false" customHeight="false" outlineLevel="0" collapsed="false">
      <c r="A1285" s="4" t="s">
        <v>3838</v>
      </c>
      <c r="B1285" s="2" t="s">
        <v>3839</v>
      </c>
      <c r="C1285" s="4" t="s">
        <v>3840</v>
      </c>
      <c r="D1285" s="2" t="s">
        <v>12</v>
      </c>
      <c r="E1285" s="2" t="s">
        <v>3552</v>
      </c>
      <c r="F1285" s="4" t="s">
        <v>3553</v>
      </c>
      <c r="G1285" s="5" t="n">
        <v>42</v>
      </c>
      <c r="H1285" s="5" t="n">
        <v>58.7</v>
      </c>
      <c r="I1285" s="5" t="n">
        <f aca="false">G1285*0.7+H1285*0.3</f>
        <v>47.01</v>
      </c>
    </row>
    <row r="1286" customFormat="false" ht="14.25" hidden="false" customHeight="false" outlineLevel="0" collapsed="false">
      <c r="A1286" s="4" t="s">
        <v>3841</v>
      </c>
      <c r="B1286" s="2" t="s">
        <v>3842</v>
      </c>
      <c r="C1286" s="4" t="s">
        <v>3843</v>
      </c>
      <c r="D1286" s="2" t="s">
        <v>12</v>
      </c>
      <c r="E1286" s="2" t="s">
        <v>3552</v>
      </c>
      <c r="F1286" s="4" t="s">
        <v>3553</v>
      </c>
      <c r="G1286" s="5" t="n">
        <v>75.4</v>
      </c>
      <c r="H1286" s="5" t="n">
        <v>72.3</v>
      </c>
      <c r="I1286" s="5" t="n">
        <f aca="false">G1286*0.7+H1286*0.3</f>
        <v>74.47</v>
      </c>
    </row>
    <row r="1287" customFormat="false" ht="14.25" hidden="false" customHeight="false" outlineLevel="0" collapsed="false">
      <c r="A1287" s="4" t="s">
        <v>3844</v>
      </c>
      <c r="B1287" s="2" t="s">
        <v>3845</v>
      </c>
      <c r="C1287" s="4" t="s">
        <v>3846</v>
      </c>
      <c r="D1287" s="2" t="s">
        <v>12</v>
      </c>
      <c r="E1287" s="2" t="s">
        <v>3552</v>
      </c>
      <c r="F1287" s="4" t="s">
        <v>3553</v>
      </c>
      <c r="G1287" s="5" t="n">
        <v>56.3</v>
      </c>
      <c r="H1287" s="5" t="n">
        <v>56</v>
      </c>
      <c r="I1287" s="5" t="n">
        <f aca="false">G1287*0.7+H1287*0.3</f>
        <v>56.21</v>
      </c>
    </row>
    <row r="1288" customFormat="false" ht="14.25" hidden="false" customHeight="false" outlineLevel="0" collapsed="false">
      <c r="A1288" s="4" t="s">
        <v>3847</v>
      </c>
      <c r="B1288" s="2" t="s">
        <v>3848</v>
      </c>
      <c r="C1288" s="4" t="s">
        <v>3849</v>
      </c>
      <c r="D1288" s="2" t="s">
        <v>143</v>
      </c>
      <c r="E1288" s="2" t="s">
        <v>3552</v>
      </c>
      <c r="F1288" s="4" t="s">
        <v>3553</v>
      </c>
      <c r="G1288" s="5" t="n">
        <v>51.9</v>
      </c>
      <c r="H1288" s="5" t="n">
        <v>54.8</v>
      </c>
      <c r="I1288" s="5" t="n">
        <f aca="false">G1288*0.7+H1288*0.3</f>
        <v>52.77</v>
      </c>
    </row>
    <row r="1289" customFormat="false" ht="14.25" hidden="false" customHeight="false" outlineLevel="0" collapsed="false">
      <c r="A1289" s="4" t="s">
        <v>3850</v>
      </c>
      <c r="B1289" s="2" t="s">
        <v>3851</v>
      </c>
      <c r="C1289" s="4" t="s">
        <v>3852</v>
      </c>
      <c r="D1289" s="2" t="s">
        <v>143</v>
      </c>
      <c r="E1289" s="2" t="s">
        <v>3552</v>
      </c>
      <c r="F1289" s="4" t="s">
        <v>3553</v>
      </c>
      <c r="G1289" s="5" t="n">
        <v>26.2</v>
      </c>
      <c r="H1289" s="5" t="n">
        <v>53.5</v>
      </c>
      <c r="I1289" s="5" t="n">
        <f aca="false">G1289*0.7+H1289*0.3</f>
        <v>34.39</v>
      </c>
    </row>
    <row r="1290" customFormat="false" ht="14.25" hidden="false" customHeight="false" outlineLevel="0" collapsed="false">
      <c r="A1290" s="4" t="s">
        <v>3853</v>
      </c>
      <c r="B1290" s="2" t="s">
        <v>3854</v>
      </c>
      <c r="C1290" s="4" t="s">
        <v>3855</v>
      </c>
      <c r="D1290" s="2" t="s">
        <v>12</v>
      </c>
      <c r="E1290" s="2" t="s">
        <v>3552</v>
      </c>
      <c r="F1290" s="4" t="s">
        <v>3553</v>
      </c>
      <c r="G1290" s="5" t="n">
        <v>76.9</v>
      </c>
      <c r="H1290" s="5" t="n">
        <v>79.9</v>
      </c>
      <c r="I1290" s="5" t="n">
        <f aca="false">G1290*0.7+H1290*0.3</f>
        <v>77.8</v>
      </c>
    </row>
    <row r="1291" customFormat="false" ht="14.25" hidden="false" customHeight="false" outlineLevel="0" collapsed="false">
      <c r="A1291" s="4" t="s">
        <v>3856</v>
      </c>
      <c r="B1291" s="2" t="s">
        <v>3857</v>
      </c>
      <c r="C1291" s="4" t="s">
        <v>3858</v>
      </c>
      <c r="D1291" s="2" t="s">
        <v>12</v>
      </c>
      <c r="E1291" s="2" t="s">
        <v>3552</v>
      </c>
      <c r="F1291" s="4" t="s">
        <v>3553</v>
      </c>
      <c r="G1291" s="5" t="n">
        <v>0</v>
      </c>
      <c r="H1291" s="5" t="n">
        <v>0</v>
      </c>
      <c r="I1291" s="5" t="n">
        <f aca="false">G1291*0.7+H1291*0.3</f>
        <v>0</v>
      </c>
    </row>
    <row r="1292" customFormat="false" ht="14.25" hidden="false" customHeight="false" outlineLevel="0" collapsed="false">
      <c r="A1292" s="4" t="s">
        <v>3859</v>
      </c>
      <c r="B1292" s="2" t="s">
        <v>3860</v>
      </c>
      <c r="C1292" s="4" t="s">
        <v>3861</v>
      </c>
      <c r="D1292" s="2" t="s">
        <v>12</v>
      </c>
      <c r="E1292" s="2" t="s">
        <v>3552</v>
      </c>
      <c r="F1292" s="4" t="s">
        <v>3553</v>
      </c>
      <c r="G1292" s="5" t="n">
        <v>0</v>
      </c>
      <c r="H1292" s="5" t="n">
        <v>0</v>
      </c>
      <c r="I1292" s="5" t="n">
        <f aca="false">G1292*0.7+H1292*0.3</f>
        <v>0</v>
      </c>
    </row>
    <row r="1293" customFormat="false" ht="14.25" hidden="false" customHeight="false" outlineLevel="0" collapsed="false">
      <c r="A1293" s="4" t="s">
        <v>3862</v>
      </c>
      <c r="B1293" s="2" t="s">
        <v>3863</v>
      </c>
      <c r="C1293" s="4" t="s">
        <v>3864</v>
      </c>
      <c r="D1293" s="2" t="s">
        <v>143</v>
      </c>
      <c r="E1293" s="2" t="s">
        <v>3552</v>
      </c>
      <c r="F1293" s="4" t="s">
        <v>3553</v>
      </c>
      <c r="G1293" s="5" t="n">
        <v>71.6</v>
      </c>
      <c r="H1293" s="5" t="n">
        <v>56.7</v>
      </c>
      <c r="I1293" s="5" t="n">
        <f aca="false">G1293*0.7+H1293*0.3</f>
        <v>67.13</v>
      </c>
    </row>
    <row r="1294" customFormat="false" ht="14.25" hidden="false" customHeight="false" outlineLevel="0" collapsed="false">
      <c r="A1294" s="4" t="s">
        <v>3865</v>
      </c>
      <c r="B1294" s="2" t="s">
        <v>3866</v>
      </c>
      <c r="C1294" s="4" t="s">
        <v>3867</v>
      </c>
      <c r="D1294" s="2" t="s">
        <v>12</v>
      </c>
      <c r="E1294" s="2" t="s">
        <v>3552</v>
      </c>
      <c r="F1294" s="4" t="s">
        <v>3553</v>
      </c>
      <c r="G1294" s="5" t="n">
        <v>0</v>
      </c>
      <c r="H1294" s="5" t="n">
        <v>0</v>
      </c>
      <c r="I1294" s="5" t="n">
        <f aca="false">G1294*0.7+H1294*0.3</f>
        <v>0</v>
      </c>
    </row>
    <row r="1295" customFormat="false" ht="14.25" hidden="false" customHeight="false" outlineLevel="0" collapsed="false">
      <c r="A1295" s="4" t="s">
        <v>3868</v>
      </c>
      <c r="B1295" s="2" t="s">
        <v>2319</v>
      </c>
      <c r="C1295" s="4" t="s">
        <v>3869</v>
      </c>
      <c r="D1295" s="2" t="s">
        <v>12</v>
      </c>
      <c r="E1295" s="2" t="s">
        <v>3552</v>
      </c>
      <c r="F1295" s="4" t="s">
        <v>3553</v>
      </c>
      <c r="G1295" s="5" t="n">
        <v>85.1</v>
      </c>
      <c r="H1295" s="5" t="n">
        <v>61</v>
      </c>
      <c r="I1295" s="5" t="n">
        <f aca="false">G1295*0.7+H1295*0.3</f>
        <v>77.87</v>
      </c>
    </row>
    <row r="1296" customFormat="false" ht="14.25" hidden="false" customHeight="false" outlineLevel="0" collapsed="false">
      <c r="A1296" s="4" t="s">
        <v>3870</v>
      </c>
      <c r="B1296" s="2" t="s">
        <v>3871</v>
      </c>
      <c r="C1296" s="4" t="s">
        <v>3872</v>
      </c>
      <c r="D1296" s="2" t="s">
        <v>143</v>
      </c>
      <c r="E1296" s="2" t="s">
        <v>3552</v>
      </c>
      <c r="F1296" s="4" t="s">
        <v>3553</v>
      </c>
      <c r="G1296" s="5" t="n">
        <v>0</v>
      </c>
      <c r="H1296" s="5" t="n">
        <v>0</v>
      </c>
      <c r="I1296" s="5" t="n">
        <f aca="false">G1296*0.7+H1296*0.3</f>
        <v>0</v>
      </c>
    </row>
    <row r="1297" customFormat="false" ht="14.25" hidden="false" customHeight="false" outlineLevel="0" collapsed="false">
      <c r="A1297" s="4" t="s">
        <v>3873</v>
      </c>
      <c r="B1297" s="2" t="s">
        <v>3874</v>
      </c>
      <c r="C1297" s="4" t="s">
        <v>3875</v>
      </c>
      <c r="D1297" s="2" t="s">
        <v>12</v>
      </c>
      <c r="E1297" s="2" t="s">
        <v>3552</v>
      </c>
      <c r="F1297" s="4" t="s">
        <v>3553</v>
      </c>
      <c r="G1297" s="5" t="n">
        <v>63.4</v>
      </c>
      <c r="H1297" s="5" t="n">
        <v>59</v>
      </c>
      <c r="I1297" s="5" t="n">
        <f aca="false">G1297*0.7+H1297*0.3</f>
        <v>62.08</v>
      </c>
    </row>
    <row r="1298" customFormat="false" ht="14.25" hidden="false" customHeight="false" outlineLevel="0" collapsed="false">
      <c r="A1298" s="4" t="s">
        <v>3876</v>
      </c>
      <c r="B1298" s="2" t="s">
        <v>3877</v>
      </c>
      <c r="C1298" s="4" t="s">
        <v>3878</v>
      </c>
      <c r="D1298" s="2" t="s">
        <v>12</v>
      </c>
      <c r="E1298" s="2" t="s">
        <v>3552</v>
      </c>
      <c r="F1298" s="4" t="s">
        <v>3553</v>
      </c>
      <c r="G1298" s="5" t="n">
        <v>0</v>
      </c>
      <c r="H1298" s="5" t="n">
        <v>0</v>
      </c>
      <c r="I1298" s="5" t="n">
        <f aca="false">G1298*0.7+H1298*0.3</f>
        <v>0</v>
      </c>
    </row>
    <row r="1299" customFormat="false" ht="14.25" hidden="false" customHeight="false" outlineLevel="0" collapsed="false">
      <c r="A1299" s="4" t="s">
        <v>3879</v>
      </c>
      <c r="B1299" s="2" t="s">
        <v>3880</v>
      </c>
      <c r="C1299" s="4" t="s">
        <v>3881</v>
      </c>
      <c r="D1299" s="2" t="s">
        <v>12</v>
      </c>
      <c r="E1299" s="2" t="s">
        <v>3552</v>
      </c>
      <c r="F1299" s="4" t="s">
        <v>3553</v>
      </c>
      <c r="G1299" s="5" t="n">
        <v>72.2</v>
      </c>
      <c r="H1299" s="5" t="n">
        <v>78.1</v>
      </c>
      <c r="I1299" s="5" t="n">
        <f aca="false">G1299*0.7+H1299*0.3</f>
        <v>73.97</v>
      </c>
    </row>
    <row r="1300" customFormat="false" ht="14.25" hidden="false" customHeight="false" outlineLevel="0" collapsed="false">
      <c r="A1300" s="4" t="s">
        <v>3882</v>
      </c>
      <c r="B1300" s="2" t="s">
        <v>2910</v>
      </c>
      <c r="C1300" s="4" t="s">
        <v>3883</v>
      </c>
      <c r="D1300" s="2" t="s">
        <v>12</v>
      </c>
      <c r="E1300" s="2" t="s">
        <v>3552</v>
      </c>
      <c r="F1300" s="4" t="s">
        <v>3553</v>
      </c>
      <c r="G1300" s="5" t="n">
        <v>0</v>
      </c>
      <c r="H1300" s="5" t="n">
        <v>0</v>
      </c>
      <c r="I1300" s="5" t="n">
        <f aca="false">G1300*0.7+H1300*0.3</f>
        <v>0</v>
      </c>
    </row>
    <row r="1301" customFormat="false" ht="14.25" hidden="false" customHeight="false" outlineLevel="0" collapsed="false">
      <c r="A1301" s="4" t="s">
        <v>3884</v>
      </c>
      <c r="B1301" s="2" t="s">
        <v>3885</v>
      </c>
      <c r="C1301" s="4" t="s">
        <v>3886</v>
      </c>
      <c r="D1301" s="2" t="s">
        <v>12</v>
      </c>
      <c r="E1301" s="2" t="s">
        <v>3552</v>
      </c>
      <c r="F1301" s="4" t="s">
        <v>3553</v>
      </c>
      <c r="G1301" s="5" t="n">
        <v>68.4</v>
      </c>
      <c r="H1301" s="5" t="n">
        <v>74.4</v>
      </c>
      <c r="I1301" s="5" t="n">
        <f aca="false">G1301*0.7+H1301*0.3</f>
        <v>70.2</v>
      </c>
    </row>
    <row r="1302" customFormat="false" ht="14.25" hidden="false" customHeight="false" outlineLevel="0" collapsed="false">
      <c r="A1302" s="4" t="s">
        <v>3887</v>
      </c>
      <c r="B1302" s="2" t="s">
        <v>3888</v>
      </c>
      <c r="C1302" s="4" t="s">
        <v>3889</v>
      </c>
      <c r="D1302" s="2" t="s">
        <v>12</v>
      </c>
      <c r="E1302" s="2" t="s">
        <v>3552</v>
      </c>
      <c r="F1302" s="4" t="s">
        <v>3553</v>
      </c>
      <c r="G1302" s="5" t="n">
        <v>22.2</v>
      </c>
      <c r="H1302" s="5" t="n">
        <v>52</v>
      </c>
      <c r="I1302" s="5" t="n">
        <f aca="false">G1302*0.7+H1302*0.3</f>
        <v>31.14</v>
      </c>
    </row>
    <row r="1303" customFormat="false" ht="14.25" hidden="false" customHeight="false" outlineLevel="0" collapsed="false">
      <c r="A1303" s="4" t="s">
        <v>3890</v>
      </c>
      <c r="B1303" s="2" t="s">
        <v>3891</v>
      </c>
      <c r="C1303" s="4" t="s">
        <v>3892</v>
      </c>
      <c r="D1303" s="2" t="s">
        <v>12</v>
      </c>
      <c r="E1303" s="2" t="s">
        <v>3552</v>
      </c>
      <c r="F1303" s="4" t="s">
        <v>3553</v>
      </c>
      <c r="G1303" s="5" t="n">
        <v>67</v>
      </c>
      <c r="H1303" s="5" t="n">
        <v>63.8</v>
      </c>
      <c r="I1303" s="5" t="n">
        <f aca="false">G1303*0.7+H1303*0.3</f>
        <v>66.04</v>
      </c>
    </row>
    <row r="1304" customFormat="false" ht="14.25" hidden="false" customHeight="false" outlineLevel="0" collapsed="false">
      <c r="A1304" s="4" t="s">
        <v>3893</v>
      </c>
      <c r="B1304" s="2" t="s">
        <v>3894</v>
      </c>
      <c r="C1304" s="4" t="s">
        <v>3895</v>
      </c>
      <c r="D1304" s="2" t="s">
        <v>12</v>
      </c>
      <c r="E1304" s="2" t="s">
        <v>3552</v>
      </c>
      <c r="F1304" s="4" t="s">
        <v>3553</v>
      </c>
      <c r="G1304" s="5" t="n">
        <v>73.4</v>
      </c>
      <c r="H1304" s="5" t="n">
        <v>72.2</v>
      </c>
      <c r="I1304" s="5" t="n">
        <f aca="false">G1304*0.7+H1304*0.3</f>
        <v>73.04</v>
      </c>
    </row>
    <row r="1305" customFormat="false" ht="14.25" hidden="false" customHeight="false" outlineLevel="0" collapsed="false">
      <c r="A1305" s="4" t="s">
        <v>3896</v>
      </c>
      <c r="B1305" s="2" t="s">
        <v>3897</v>
      </c>
      <c r="C1305" s="4" t="s">
        <v>3898</v>
      </c>
      <c r="D1305" s="2" t="s">
        <v>143</v>
      </c>
      <c r="E1305" s="2" t="s">
        <v>3552</v>
      </c>
      <c r="F1305" s="4" t="s">
        <v>3553</v>
      </c>
      <c r="G1305" s="5" t="n">
        <v>40.3</v>
      </c>
      <c r="H1305" s="5" t="n">
        <v>68.1</v>
      </c>
      <c r="I1305" s="5" t="n">
        <f aca="false">G1305*0.7+H1305*0.3</f>
        <v>48.64</v>
      </c>
    </row>
    <row r="1306" customFormat="false" ht="14.25" hidden="false" customHeight="false" outlineLevel="0" collapsed="false">
      <c r="A1306" s="4" t="s">
        <v>3899</v>
      </c>
      <c r="B1306" s="2" t="s">
        <v>3900</v>
      </c>
      <c r="C1306" s="4" t="s">
        <v>3901</v>
      </c>
      <c r="D1306" s="2" t="s">
        <v>12</v>
      </c>
      <c r="E1306" s="2" t="s">
        <v>3552</v>
      </c>
      <c r="F1306" s="4" t="s">
        <v>3553</v>
      </c>
      <c r="G1306" s="5" t="n">
        <v>40.5</v>
      </c>
      <c r="H1306" s="5" t="n">
        <v>61.8</v>
      </c>
      <c r="I1306" s="5" t="n">
        <f aca="false">G1306*0.7+H1306*0.3</f>
        <v>46.89</v>
      </c>
    </row>
    <row r="1307" customFormat="false" ht="14.25" hidden="false" customHeight="false" outlineLevel="0" collapsed="false">
      <c r="A1307" s="4" t="s">
        <v>3902</v>
      </c>
      <c r="B1307" s="2" t="s">
        <v>3903</v>
      </c>
      <c r="C1307" s="4" t="s">
        <v>3904</v>
      </c>
      <c r="D1307" s="2" t="s">
        <v>12</v>
      </c>
      <c r="E1307" s="2" t="s">
        <v>3552</v>
      </c>
      <c r="F1307" s="4" t="s">
        <v>3553</v>
      </c>
      <c r="G1307" s="5" t="n">
        <v>65.6</v>
      </c>
      <c r="H1307" s="5" t="n">
        <v>66.8</v>
      </c>
      <c r="I1307" s="5" t="n">
        <f aca="false">G1307*0.7+H1307*0.3</f>
        <v>65.96</v>
      </c>
    </row>
    <row r="1308" customFormat="false" ht="14.25" hidden="false" customHeight="false" outlineLevel="0" collapsed="false">
      <c r="A1308" s="4" t="s">
        <v>3905</v>
      </c>
      <c r="B1308" s="2" t="s">
        <v>3906</v>
      </c>
      <c r="C1308" s="4" t="s">
        <v>3907</v>
      </c>
      <c r="D1308" s="2" t="s">
        <v>12</v>
      </c>
      <c r="E1308" s="2" t="s">
        <v>3552</v>
      </c>
      <c r="F1308" s="4" t="s">
        <v>3553</v>
      </c>
      <c r="G1308" s="5" t="n">
        <v>73.5</v>
      </c>
      <c r="H1308" s="5" t="n">
        <v>74.6</v>
      </c>
      <c r="I1308" s="5" t="n">
        <f aca="false">G1308*0.7+H1308*0.3</f>
        <v>73.83</v>
      </c>
    </row>
    <row r="1309" customFormat="false" ht="14.25" hidden="false" customHeight="false" outlineLevel="0" collapsed="false">
      <c r="A1309" s="4" t="s">
        <v>3908</v>
      </c>
      <c r="B1309" s="2" t="s">
        <v>3909</v>
      </c>
      <c r="C1309" s="4" t="s">
        <v>3910</v>
      </c>
      <c r="D1309" s="2" t="s">
        <v>12</v>
      </c>
      <c r="E1309" s="2" t="s">
        <v>3552</v>
      </c>
      <c r="F1309" s="4" t="s">
        <v>3553</v>
      </c>
      <c r="G1309" s="5" t="n">
        <v>0</v>
      </c>
      <c r="H1309" s="5" t="n">
        <v>0</v>
      </c>
      <c r="I1309" s="5" t="n">
        <f aca="false">G1309*0.7+H1309*0.3</f>
        <v>0</v>
      </c>
    </row>
    <row r="1310" customFormat="false" ht="14.25" hidden="false" customHeight="false" outlineLevel="0" collapsed="false">
      <c r="A1310" s="4" t="s">
        <v>3911</v>
      </c>
      <c r="B1310" s="2" t="s">
        <v>3912</v>
      </c>
      <c r="C1310" s="4" t="s">
        <v>3913</v>
      </c>
      <c r="D1310" s="2" t="s">
        <v>12</v>
      </c>
      <c r="E1310" s="2" t="s">
        <v>3552</v>
      </c>
      <c r="F1310" s="4" t="s">
        <v>3553</v>
      </c>
      <c r="G1310" s="5" t="n">
        <v>77.5</v>
      </c>
      <c r="H1310" s="5" t="n">
        <v>72.1</v>
      </c>
      <c r="I1310" s="5" t="n">
        <f aca="false">G1310*0.7+H1310*0.3</f>
        <v>75.88</v>
      </c>
    </row>
    <row r="1311" customFormat="false" ht="14.25" hidden="false" customHeight="false" outlineLevel="0" collapsed="false">
      <c r="A1311" s="4" t="s">
        <v>3914</v>
      </c>
      <c r="B1311" s="2" t="s">
        <v>3915</v>
      </c>
      <c r="C1311" s="4" t="s">
        <v>3916</v>
      </c>
      <c r="D1311" s="2" t="s">
        <v>12</v>
      </c>
      <c r="E1311" s="2" t="s">
        <v>3552</v>
      </c>
      <c r="F1311" s="4" t="s">
        <v>3553</v>
      </c>
      <c r="G1311" s="5" t="n">
        <v>0</v>
      </c>
      <c r="H1311" s="5" t="n">
        <v>0</v>
      </c>
      <c r="I1311" s="5" t="n">
        <f aca="false">G1311*0.7+H1311*0.3</f>
        <v>0</v>
      </c>
    </row>
    <row r="1312" customFormat="false" ht="14.25" hidden="false" customHeight="false" outlineLevel="0" collapsed="false">
      <c r="A1312" s="4" t="s">
        <v>3917</v>
      </c>
      <c r="B1312" s="2" t="s">
        <v>3918</v>
      </c>
      <c r="C1312" s="4" t="s">
        <v>3919</v>
      </c>
      <c r="D1312" s="2" t="s">
        <v>12</v>
      </c>
      <c r="E1312" s="2" t="s">
        <v>3552</v>
      </c>
      <c r="F1312" s="4" t="s">
        <v>3553</v>
      </c>
      <c r="G1312" s="5" t="n">
        <v>0</v>
      </c>
      <c r="H1312" s="5" t="n">
        <v>0</v>
      </c>
      <c r="I1312" s="5" t="n">
        <f aca="false">G1312*0.7+H1312*0.3</f>
        <v>0</v>
      </c>
    </row>
    <row r="1313" customFormat="false" ht="14.25" hidden="false" customHeight="false" outlineLevel="0" collapsed="false">
      <c r="A1313" s="4" t="s">
        <v>3920</v>
      </c>
      <c r="B1313" s="2" t="s">
        <v>3921</v>
      </c>
      <c r="C1313" s="4" t="s">
        <v>3922</v>
      </c>
      <c r="D1313" s="2" t="s">
        <v>12</v>
      </c>
      <c r="E1313" s="2" t="s">
        <v>3552</v>
      </c>
      <c r="F1313" s="4" t="s">
        <v>3553</v>
      </c>
      <c r="G1313" s="5" t="n">
        <v>46.6</v>
      </c>
      <c r="H1313" s="5" t="n">
        <v>58.1</v>
      </c>
      <c r="I1313" s="5" t="n">
        <f aca="false">G1313*0.7+H1313*0.3</f>
        <v>50.05</v>
      </c>
    </row>
    <row r="1314" customFormat="false" ht="14.25" hidden="false" customHeight="false" outlineLevel="0" collapsed="false">
      <c r="A1314" s="4" t="s">
        <v>3923</v>
      </c>
      <c r="B1314" s="2" t="s">
        <v>3924</v>
      </c>
      <c r="C1314" s="4" t="s">
        <v>3925</v>
      </c>
      <c r="D1314" s="2" t="s">
        <v>12</v>
      </c>
      <c r="E1314" s="2" t="s">
        <v>3552</v>
      </c>
      <c r="F1314" s="4" t="s">
        <v>3553</v>
      </c>
      <c r="G1314" s="5" t="n">
        <v>74.4</v>
      </c>
      <c r="H1314" s="5" t="n">
        <v>61.4</v>
      </c>
      <c r="I1314" s="5" t="n">
        <f aca="false">G1314*0.7+H1314*0.3</f>
        <v>70.5</v>
      </c>
    </row>
    <row r="1315" customFormat="false" ht="14.25" hidden="false" customHeight="false" outlineLevel="0" collapsed="false">
      <c r="A1315" s="4" t="s">
        <v>3926</v>
      </c>
      <c r="B1315" s="2" t="s">
        <v>3927</v>
      </c>
      <c r="C1315" s="4" t="s">
        <v>3928</v>
      </c>
      <c r="D1315" s="2" t="s">
        <v>12</v>
      </c>
      <c r="E1315" s="2" t="s">
        <v>3552</v>
      </c>
      <c r="F1315" s="4" t="s">
        <v>3553</v>
      </c>
      <c r="G1315" s="5" t="n">
        <v>79.3</v>
      </c>
      <c r="H1315" s="5" t="n">
        <v>69.1</v>
      </c>
      <c r="I1315" s="5" t="n">
        <f aca="false">G1315*0.7+H1315*0.3</f>
        <v>76.24</v>
      </c>
    </row>
    <row r="1316" customFormat="false" ht="14.25" hidden="false" customHeight="false" outlineLevel="0" collapsed="false">
      <c r="A1316" s="4" t="s">
        <v>3929</v>
      </c>
      <c r="B1316" s="2" t="s">
        <v>3930</v>
      </c>
      <c r="C1316" s="4" t="s">
        <v>3931</v>
      </c>
      <c r="D1316" s="2" t="s">
        <v>12</v>
      </c>
      <c r="E1316" s="2" t="s">
        <v>3552</v>
      </c>
      <c r="F1316" s="4" t="s">
        <v>3553</v>
      </c>
      <c r="G1316" s="5" t="n">
        <v>0</v>
      </c>
      <c r="H1316" s="5" t="n">
        <v>0</v>
      </c>
      <c r="I1316" s="5" t="n">
        <f aca="false">G1316*0.7+H1316*0.3</f>
        <v>0</v>
      </c>
    </row>
    <row r="1317" customFormat="false" ht="14.25" hidden="false" customHeight="false" outlineLevel="0" collapsed="false">
      <c r="A1317" s="4" t="s">
        <v>3932</v>
      </c>
      <c r="B1317" s="2" t="s">
        <v>3933</v>
      </c>
      <c r="C1317" s="4" t="s">
        <v>3934</v>
      </c>
      <c r="D1317" s="2" t="s">
        <v>12</v>
      </c>
      <c r="E1317" s="2" t="s">
        <v>3552</v>
      </c>
      <c r="F1317" s="4" t="s">
        <v>3553</v>
      </c>
      <c r="G1317" s="5" t="n">
        <v>81.1</v>
      </c>
      <c r="H1317" s="5" t="n">
        <v>80.7</v>
      </c>
      <c r="I1317" s="5" t="n">
        <f aca="false">G1317*0.7+H1317*0.3</f>
        <v>80.98</v>
      </c>
    </row>
    <row r="1318" customFormat="false" ht="14.25" hidden="false" customHeight="false" outlineLevel="0" collapsed="false">
      <c r="A1318" s="4" t="s">
        <v>3935</v>
      </c>
      <c r="B1318" s="2" t="s">
        <v>3936</v>
      </c>
      <c r="C1318" s="4" t="s">
        <v>3937</v>
      </c>
      <c r="D1318" s="2" t="s">
        <v>143</v>
      </c>
      <c r="E1318" s="2" t="s">
        <v>3552</v>
      </c>
      <c r="F1318" s="4" t="s">
        <v>3553</v>
      </c>
      <c r="G1318" s="5" t="n">
        <v>66.4</v>
      </c>
      <c r="H1318" s="5" t="n">
        <v>68.5</v>
      </c>
      <c r="I1318" s="5" t="n">
        <f aca="false">G1318*0.7+H1318*0.3</f>
        <v>67.03</v>
      </c>
    </row>
    <row r="1319" customFormat="false" ht="14.25" hidden="false" customHeight="false" outlineLevel="0" collapsed="false">
      <c r="A1319" s="4" t="s">
        <v>3938</v>
      </c>
      <c r="B1319" s="2" t="s">
        <v>3939</v>
      </c>
      <c r="C1319" s="4" t="s">
        <v>3940</v>
      </c>
      <c r="D1319" s="2" t="s">
        <v>12</v>
      </c>
      <c r="E1319" s="2" t="s">
        <v>3552</v>
      </c>
      <c r="F1319" s="4" t="s">
        <v>3553</v>
      </c>
      <c r="G1319" s="5" t="n">
        <v>80.9</v>
      </c>
      <c r="H1319" s="5" t="n">
        <v>76.9</v>
      </c>
      <c r="I1319" s="5" t="n">
        <f aca="false">G1319*0.7+H1319*0.3</f>
        <v>79.7</v>
      </c>
    </row>
    <row r="1320" customFormat="false" ht="14.25" hidden="false" customHeight="false" outlineLevel="0" collapsed="false">
      <c r="A1320" s="4" t="s">
        <v>3941</v>
      </c>
      <c r="B1320" s="2" t="s">
        <v>650</v>
      </c>
      <c r="C1320" s="4" t="s">
        <v>3942</v>
      </c>
      <c r="D1320" s="2" t="s">
        <v>12</v>
      </c>
      <c r="E1320" s="2" t="s">
        <v>3552</v>
      </c>
      <c r="F1320" s="4" t="s">
        <v>3553</v>
      </c>
      <c r="G1320" s="5" t="n">
        <v>0</v>
      </c>
      <c r="H1320" s="5" t="n">
        <v>0</v>
      </c>
      <c r="I1320" s="5" t="n">
        <f aca="false">G1320*0.7+H1320*0.3</f>
        <v>0</v>
      </c>
    </row>
    <row r="1321" customFormat="false" ht="14.25" hidden="false" customHeight="false" outlineLevel="0" collapsed="false">
      <c r="A1321" s="4" t="s">
        <v>3943</v>
      </c>
      <c r="B1321" s="2" t="s">
        <v>3944</v>
      </c>
      <c r="C1321" s="4" t="s">
        <v>3945</v>
      </c>
      <c r="D1321" s="2" t="s">
        <v>12</v>
      </c>
      <c r="E1321" s="2" t="s">
        <v>3946</v>
      </c>
      <c r="F1321" s="4" t="s">
        <v>3947</v>
      </c>
      <c r="G1321" s="5" t="n">
        <v>60.7</v>
      </c>
      <c r="H1321" s="5" t="n">
        <v>57.6</v>
      </c>
      <c r="I1321" s="5" t="n">
        <f aca="false">G1321*0.7+H1321*0.3</f>
        <v>59.77</v>
      </c>
    </row>
    <row r="1322" customFormat="false" ht="14.25" hidden="false" customHeight="false" outlineLevel="0" collapsed="false">
      <c r="A1322" s="4" t="s">
        <v>3948</v>
      </c>
      <c r="B1322" s="2" t="s">
        <v>3949</v>
      </c>
      <c r="C1322" s="4" t="s">
        <v>3950</v>
      </c>
      <c r="D1322" s="2" t="s">
        <v>12</v>
      </c>
      <c r="E1322" s="2" t="s">
        <v>3946</v>
      </c>
      <c r="F1322" s="4" t="s">
        <v>3947</v>
      </c>
      <c r="G1322" s="5" t="n">
        <v>60.5</v>
      </c>
      <c r="H1322" s="5" t="n">
        <v>67.7</v>
      </c>
      <c r="I1322" s="5" t="n">
        <f aca="false">G1322*0.7+H1322*0.3</f>
        <v>62.66</v>
      </c>
    </row>
    <row r="1323" customFormat="false" ht="14.25" hidden="false" customHeight="false" outlineLevel="0" collapsed="false">
      <c r="A1323" s="4" t="s">
        <v>3951</v>
      </c>
      <c r="B1323" s="2" t="s">
        <v>3952</v>
      </c>
      <c r="C1323" s="4" t="s">
        <v>3953</v>
      </c>
      <c r="D1323" s="2" t="s">
        <v>12</v>
      </c>
      <c r="E1323" s="2" t="s">
        <v>3946</v>
      </c>
      <c r="F1323" s="4" t="s">
        <v>3947</v>
      </c>
      <c r="G1323" s="5" t="n">
        <v>62.7</v>
      </c>
      <c r="H1323" s="5" t="n">
        <v>57.1</v>
      </c>
      <c r="I1323" s="5" t="n">
        <f aca="false">G1323*0.7+H1323*0.3</f>
        <v>61.02</v>
      </c>
    </row>
    <row r="1324" customFormat="false" ht="14.25" hidden="false" customHeight="false" outlineLevel="0" collapsed="false">
      <c r="A1324" s="4" t="s">
        <v>3954</v>
      </c>
      <c r="B1324" s="2" t="s">
        <v>3955</v>
      </c>
      <c r="C1324" s="4" t="s">
        <v>3956</v>
      </c>
      <c r="D1324" s="2" t="s">
        <v>12</v>
      </c>
      <c r="E1324" s="2" t="s">
        <v>3946</v>
      </c>
      <c r="F1324" s="4" t="s">
        <v>3947</v>
      </c>
      <c r="G1324" s="5" t="n">
        <v>63.6</v>
      </c>
      <c r="H1324" s="5" t="n">
        <v>66.8</v>
      </c>
      <c r="I1324" s="5" t="n">
        <f aca="false">G1324*0.7+H1324*0.3</f>
        <v>64.56</v>
      </c>
    </row>
    <row r="1325" customFormat="false" ht="14.25" hidden="false" customHeight="false" outlineLevel="0" collapsed="false">
      <c r="A1325" s="4" t="s">
        <v>3957</v>
      </c>
      <c r="B1325" s="2" t="s">
        <v>3958</v>
      </c>
      <c r="C1325" s="4" t="s">
        <v>3959</v>
      </c>
      <c r="D1325" s="2" t="s">
        <v>12</v>
      </c>
      <c r="E1325" s="2" t="s">
        <v>3946</v>
      </c>
      <c r="F1325" s="4" t="s">
        <v>3947</v>
      </c>
      <c r="G1325" s="5" t="n">
        <v>70.8</v>
      </c>
      <c r="H1325" s="5" t="n">
        <v>77.4</v>
      </c>
      <c r="I1325" s="5" t="n">
        <f aca="false">G1325*0.7+H1325*0.3</f>
        <v>72.78</v>
      </c>
    </row>
    <row r="1326" customFormat="false" ht="14.25" hidden="false" customHeight="false" outlineLevel="0" collapsed="false">
      <c r="A1326" s="4" t="s">
        <v>3960</v>
      </c>
      <c r="B1326" s="2" t="s">
        <v>3961</v>
      </c>
      <c r="C1326" s="4" t="s">
        <v>3962</v>
      </c>
      <c r="D1326" s="2" t="s">
        <v>143</v>
      </c>
      <c r="E1326" s="2" t="s">
        <v>3946</v>
      </c>
      <c r="F1326" s="4" t="s">
        <v>3947</v>
      </c>
      <c r="G1326" s="5" t="n">
        <v>56.7</v>
      </c>
      <c r="H1326" s="5" t="n">
        <v>65</v>
      </c>
      <c r="I1326" s="5" t="n">
        <f aca="false">G1326*0.7+H1326*0.3</f>
        <v>59.19</v>
      </c>
    </row>
    <row r="1327" customFormat="false" ht="14.25" hidden="false" customHeight="false" outlineLevel="0" collapsed="false">
      <c r="A1327" s="4" t="s">
        <v>3963</v>
      </c>
      <c r="B1327" s="2" t="s">
        <v>3964</v>
      </c>
      <c r="C1327" s="4" t="s">
        <v>3965</v>
      </c>
      <c r="D1327" s="2" t="s">
        <v>12</v>
      </c>
      <c r="E1327" s="2" t="s">
        <v>3946</v>
      </c>
      <c r="F1327" s="4" t="s">
        <v>3947</v>
      </c>
      <c r="G1327" s="5" t="n">
        <v>0</v>
      </c>
      <c r="H1327" s="5" t="n">
        <v>0</v>
      </c>
      <c r="I1327" s="5" t="n">
        <f aca="false">G1327*0.7+H1327*0.3</f>
        <v>0</v>
      </c>
    </row>
    <row r="1328" customFormat="false" ht="14.25" hidden="false" customHeight="false" outlineLevel="0" collapsed="false">
      <c r="A1328" s="4" t="s">
        <v>3966</v>
      </c>
      <c r="B1328" s="2" t="s">
        <v>3967</v>
      </c>
      <c r="C1328" s="4" t="s">
        <v>3968</v>
      </c>
      <c r="D1328" s="2" t="s">
        <v>12</v>
      </c>
      <c r="E1328" s="2" t="s">
        <v>3946</v>
      </c>
      <c r="F1328" s="4" t="s">
        <v>3947</v>
      </c>
      <c r="G1328" s="5" t="n">
        <v>64.1</v>
      </c>
      <c r="H1328" s="5" t="n">
        <v>61.1</v>
      </c>
      <c r="I1328" s="5" t="n">
        <f aca="false">G1328*0.7+H1328*0.3</f>
        <v>63.2</v>
      </c>
    </row>
    <row r="1329" customFormat="false" ht="14.25" hidden="false" customHeight="false" outlineLevel="0" collapsed="false">
      <c r="A1329" s="4" t="s">
        <v>3969</v>
      </c>
      <c r="B1329" s="2" t="s">
        <v>3970</v>
      </c>
      <c r="C1329" s="4" t="s">
        <v>3971</v>
      </c>
      <c r="D1329" s="2" t="s">
        <v>12</v>
      </c>
      <c r="E1329" s="2" t="s">
        <v>3946</v>
      </c>
      <c r="F1329" s="4" t="s">
        <v>3947</v>
      </c>
      <c r="G1329" s="5" t="n">
        <v>13.1</v>
      </c>
      <c r="H1329" s="5" t="n">
        <v>0</v>
      </c>
      <c r="I1329" s="5" t="n">
        <f aca="false">G1329*0.7+H1329*0.3</f>
        <v>9.17</v>
      </c>
    </row>
    <row r="1330" customFormat="false" ht="14.25" hidden="false" customHeight="false" outlineLevel="0" collapsed="false">
      <c r="A1330" s="4" t="s">
        <v>3972</v>
      </c>
      <c r="B1330" s="2" t="s">
        <v>3973</v>
      </c>
      <c r="C1330" s="4" t="s">
        <v>3974</v>
      </c>
      <c r="D1330" s="2" t="s">
        <v>12</v>
      </c>
      <c r="E1330" s="2" t="s">
        <v>3946</v>
      </c>
      <c r="F1330" s="4" t="s">
        <v>3947</v>
      </c>
      <c r="G1330" s="5" t="n">
        <v>0</v>
      </c>
      <c r="H1330" s="5" t="n">
        <v>0</v>
      </c>
      <c r="I1330" s="5" t="n">
        <f aca="false">G1330*0.7+H1330*0.3</f>
        <v>0</v>
      </c>
    </row>
    <row r="1331" customFormat="false" ht="14.25" hidden="false" customHeight="false" outlineLevel="0" collapsed="false">
      <c r="A1331" s="4" t="s">
        <v>3975</v>
      </c>
      <c r="B1331" s="2" t="s">
        <v>3976</v>
      </c>
      <c r="C1331" s="4" t="s">
        <v>3977</v>
      </c>
      <c r="D1331" s="2" t="s">
        <v>143</v>
      </c>
      <c r="E1331" s="2" t="s">
        <v>3946</v>
      </c>
      <c r="F1331" s="4" t="s">
        <v>3947</v>
      </c>
      <c r="G1331" s="5" t="n">
        <v>66.9</v>
      </c>
      <c r="H1331" s="5" t="n">
        <v>67.5</v>
      </c>
      <c r="I1331" s="5" t="n">
        <f aca="false">G1331*0.7+H1331*0.3</f>
        <v>67.08</v>
      </c>
    </row>
    <row r="1332" customFormat="false" ht="14.25" hidden="false" customHeight="false" outlineLevel="0" collapsed="false">
      <c r="A1332" s="4" t="s">
        <v>3978</v>
      </c>
      <c r="B1332" s="2" t="s">
        <v>3979</v>
      </c>
      <c r="C1332" s="4" t="s">
        <v>3980</v>
      </c>
      <c r="D1332" s="2" t="s">
        <v>12</v>
      </c>
      <c r="E1332" s="2" t="s">
        <v>3946</v>
      </c>
      <c r="F1332" s="4" t="s">
        <v>3947</v>
      </c>
      <c r="G1332" s="5" t="n">
        <v>75.2</v>
      </c>
      <c r="H1332" s="5" t="n">
        <v>68.7</v>
      </c>
      <c r="I1332" s="5" t="n">
        <f aca="false">G1332*0.7+H1332*0.3</f>
        <v>73.25</v>
      </c>
    </row>
    <row r="1333" customFormat="false" ht="14.25" hidden="false" customHeight="false" outlineLevel="0" collapsed="false">
      <c r="A1333" s="4" t="s">
        <v>3981</v>
      </c>
      <c r="B1333" s="2" t="s">
        <v>3982</v>
      </c>
      <c r="C1333" s="4" t="s">
        <v>3983</v>
      </c>
      <c r="D1333" s="2" t="s">
        <v>12</v>
      </c>
      <c r="E1333" s="2" t="s">
        <v>3946</v>
      </c>
      <c r="F1333" s="4" t="s">
        <v>3947</v>
      </c>
      <c r="G1333" s="5" t="n">
        <v>66.1</v>
      </c>
      <c r="H1333" s="5" t="n">
        <v>74.2</v>
      </c>
      <c r="I1333" s="5" t="n">
        <f aca="false">G1333*0.7+H1333*0.3</f>
        <v>68.53</v>
      </c>
    </row>
    <row r="1334" customFormat="false" ht="14.25" hidden="false" customHeight="false" outlineLevel="0" collapsed="false">
      <c r="A1334" s="4" t="s">
        <v>3984</v>
      </c>
      <c r="B1334" s="2" t="s">
        <v>3985</v>
      </c>
      <c r="C1334" s="4" t="s">
        <v>3986</v>
      </c>
      <c r="D1334" s="2" t="s">
        <v>12</v>
      </c>
      <c r="E1334" s="2" t="s">
        <v>3946</v>
      </c>
      <c r="F1334" s="4" t="s">
        <v>3947</v>
      </c>
      <c r="G1334" s="5" t="n">
        <v>65.9</v>
      </c>
      <c r="H1334" s="5" t="n">
        <v>51.4</v>
      </c>
      <c r="I1334" s="5" t="n">
        <f aca="false">G1334*0.7+H1334*0.3</f>
        <v>61.55</v>
      </c>
    </row>
    <row r="1335" customFormat="false" ht="14.25" hidden="false" customHeight="false" outlineLevel="0" collapsed="false">
      <c r="A1335" s="4" t="s">
        <v>3987</v>
      </c>
      <c r="B1335" s="2" t="s">
        <v>3988</v>
      </c>
      <c r="C1335" s="4" t="s">
        <v>3989</v>
      </c>
      <c r="D1335" s="2" t="s">
        <v>143</v>
      </c>
      <c r="E1335" s="2" t="s">
        <v>3946</v>
      </c>
      <c r="F1335" s="4" t="s">
        <v>3947</v>
      </c>
      <c r="G1335" s="5" t="n">
        <v>62.5</v>
      </c>
      <c r="H1335" s="5" t="n">
        <v>66.5</v>
      </c>
      <c r="I1335" s="5" t="n">
        <f aca="false">G1335*0.7+H1335*0.3</f>
        <v>63.7</v>
      </c>
    </row>
    <row r="1336" customFormat="false" ht="14.25" hidden="false" customHeight="false" outlineLevel="0" collapsed="false">
      <c r="A1336" s="4" t="s">
        <v>3990</v>
      </c>
      <c r="B1336" s="2" t="s">
        <v>3991</v>
      </c>
      <c r="C1336" s="4" t="s">
        <v>3992</v>
      </c>
      <c r="D1336" s="2" t="s">
        <v>12</v>
      </c>
      <c r="E1336" s="2" t="s">
        <v>3946</v>
      </c>
      <c r="F1336" s="4" t="s">
        <v>3947</v>
      </c>
      <c r="G1336" s="5" t="n">
        <v>59.9</v>
      </c>
      <c r="H1336" s="5" t="n">
        <v>70.3</v>
      </c>
      <c r="I1336" s="5" t="n">
        <f aca="false">G1336*0.7+H1336*0.3</f>
        <v>63.02</v>
      </c>
    </row>
    <row r="1337" customFormat="false" ht="14.25" hidden="false" customHeight="false" outlineLevel="0" collapsed="false">
      <c r="A1337" s="4" t="s">
        <v>3993</v>
      </c>
      <c r="B1337" s="2" t="s">
        <v>3994</v>
      </c>
      <c r="C1337" s="4" t="s">
        <v>3995</v>
      </c>
      <c r="D1337" s="2" t="s">
        <v>12</v>
      </c>
      <c r="E1337" s="2" t="s">
        <v>3946</v>
      </c>
      <c r="F1337" s="4" t="s">
        <v>3947</v>
      </c>
      <c r="G1337" s="5" t="n">
        <v>66.4</v>
      </c>
      <c r="H1337" s="5" t="n">
        <v>74.8</v>
      </c>
      <c r="I1337" s="5" t="n">
        <f aca="false">G1337*0.7+H1337*0.3</f>
        <v>68.92</v>
      </c>
    </row>
    <row r="1338" customFormat="false" ht="14.25" hidden="false" customHeight="false" outlineLevel="0" collapsed="false">
      <c r="A1338" s="4" t="s">
        <v>3996</v>
      </c>
      <c r="B1338" s="2" t="s">
        <v>3997</v>
      </c>
      <c r="C1338" s="4" t="s">
        <v>3998</v>
      </c>
      <c r="D1338" s="2" t="s">
        <v>12</v>
      </c>
      <c r="E1338" s="2" t="s">
        <v>3946</v>
      </c>
      <c r="F1338" s="4" t="s">
        <v>3947</v>
      </c>
      <c r="G1338" s="5" t="n">
        <v>0</v>
      </c>
      <c r="H1338" s="5" t="n">
        <v>0</v>
      </c>
      <c r="I1338" s="5" t="n">
        <f aca="false">G1338*0.7+H1338*0.3</f>
        <v>0</v>
      </c>
    </row>
    <row r="1339" customFormat="false" ht="14.25" hidden="false" customHeight="false" outlineLevel="0" collapsed="false">
      <c r="A1339" s="4" t="s">
        <v>3999</v>
      </c>
      <c r="B1339" s="2" t="s">
        <v>4000</v>
      </c>
      <c r="C1339" s="4" t="s">
        <v>4001</v>
      </c>
      <c r="D1339" s="2" t="s">
        <v>12</v>
      </c>
      <c r="E1339" s="2" t="s">
        <v>3946</v>
      </c>
      <c r="F1339" s="4" t="s">
        <v>3947</v>
      </c>
      <c r="G1339" s="5" t="n">
        <v>50.4</v>
      </c>
      <c r="H1339" s="5" t="n">
        <v>61.4</v>
      </c>
      <c r="I1339" s="5" t="n">
        <f aca="false">G1339*0.7+H1339*0.3</f>
        <v>53.7</v>
      </c>
    </row>
    <row r="1340" customFormat="false" ht="14.25" hidden="false" customHeight="false" outlineLevel="0" collapsed="false">
      <c r="A1340" s="4" t="s">
        <v>4002</v>
      </c>
      <c r="B1340" s="2" t="s">
        <v>4003</v>
      </c>
      <c r="C1340" s="4" t="s">
        <v>4004</v>
      </c>
      <c r="D1340" s="2" t="s">
        <v>143</v>
      </c>
      <c r="E1340" s="2" t="s">
        <v>3946</v>
      </c>
      <c r="F1340" s="4" t="s">
        <v>3947</v>
      </c>
      <c r="G1340" s="5" t="n">
        <v>60.4</v>
      </c>
      <c r="H1340" s="5" t="n">
        <v>54.5</v>
      </c>
      <c r="I1340" s="5" t="n">
        <f aca="false">G1340*0.7+H1340*0.3</f>
        <v>58.63</v>
      </c>
    </row>
    <row r="1341" customFormat="false" ht="14.25" hidden="false" customHeight="false" outlineLevel="0" collapsed="false">
      <c r="A1341" s="4" t="s">
        <v>4005</v>
      </c>
      <c r="B1341" s="2" t="s">
        <v>4006</v>
      </c>
      <c r="C1341" s="4" t="s">
        <v>4007</v>
      </c>
      <c r="D1341" s="2" t="s">
        <v>143</v>
      </c>
      <c r="E1341" s="2" t="s">
        <v>3946</v>
      </c>
      <c r="F1341" s="4" t="s">
        <v>3947</v>
      </c>
      <c r="G1341" s="5" t="n">
        <v>72</v>
      </c>
      <c r="H1341" s="5" t="n">
        <v>73.4</v>
      </c>
      <c r="I1341" s="5" t="n">
        <f aca="false">G1341*0.7+H1341*0.3</f>
        <v>72.42</v>
      </c>
    </row>
    <row r="1342" customFormat="false" ht="14.25" hidden="false" customHeight="false" outlineLevel="0" collapsed="false">
      <c r="A1342" s="4" t="s">
        <v>4008</v>
      </c>
      <c r="B1342" s="2" t="s">
        <v>4009</v>
      </c>
      <c r="C1342" s="4" t="s">
        <v>4010</v>
      </c>
      <c r="D1342" s="2" t="s">
        <v>12</v>
      </c>
      <c r="E1342" s="2" t="s">
        <v>3946</v>
      </c>
      <c r="F1342" s="4" t="s">
        <v>3947</v>
      </c>
      <c r="G1342" s="5" t="n">
        <v>63.2</v>
      </c>
      <c r="H1342" s="5" t="n">
        <v>63.6</v>
      </c>
      <c r="I1342" s="5" t="n">
        <f aca="false">G1342*0.7+H1342*0.3</f>
        <v>63.32</v>
      </c>
    </row>
    <row r="1343" customFormat="false" ht="14.25" hidden="false" customHeight="false" outlineLevel="0" collapsed="false">
      <c r="A1343" s="4" t="s">
        <v>4011</v>
      </c>
      <c r="B1343" s="2" t="s">
        <v>4012</v>
      </c>
      <c r="C1343" s="4" t="s">
        <v>4013</v>
      </c>
      <c r="D1343" s="2" t="s">
        <v>12</v>
      </c>
      <c r="E1343" s="2" t="s">
        <v>3946</v>
      </c>
      <c r="F1343" s="4" t="s">
        <v>3947</v>
      </c>
      <c r="G1343" s="5" t="n">
        <v>64.3</v>
      </c>
      <c r="H1343" s="5" t="n">
        <v>70.4</v>
      </c>
      <c r="I1343" s="5" t="n">
        <f aca="false">G1343*0.7+H1343*0.3</f>
        <v>66.13</v>
      </c>
    </row>
    <row r="1344" customFormat="false" ht="14.25" hidden="false" customHeight="false" outlineLevel="0" collapsed="false">
      <c r="A1344" s="4" t="s">
        <v>4014</v>
      </c>
      <c r="B1344" s="2" t="s">
        <v>4015</v>
      </c>
      <c r="C1344" s="4" t="s">
        <v>4016</v>
      </c>
      <c r="D1344" s="2" t="s">
        <v>12</v>
      </c>
      <c r="E1344" s="2" t="s">
        <v>3946</v>
      </c>
      <c r="F1344" s="4" t="s">
        <v>3947</v>
      </c>
      <c r="G1344" s="5" t="n">
        <v>69.4</v>
      </c>
      <c r="H1344" s="5" t="n">
        <v>80.5</v>
      </c>
      <c r="I1344" s="5" t="n">
        <f aca="false">G1344*0.7+H1344*0.3</f>
        <v>72.73</v>
      </c>
    </row>
    <row r="1345" customFormat="false" ht="14.25" hidden="false" customHeight="false" outlineLevel="0" collapsed="false">
      <c r="A1345" s="4" t="s">
        <v>4017</v>
      </c>
      <c r="B1345" s="2" t="s">
        <v>4018</v>
      </c>
      <c r="C1345" s="4" t="s">
        <v>4019</v>
      </c>
      <c r="D1345" s="2" t="s">
        <v>12</v>
      </c>
      <c r="E1345" s="2" t="s">
        <v>3946</v>
      </c>
      <c r="F1345" s="4" t="s">
        <v>3947</v>
      </c>
      <c r="G1345" s="5" t="n">
        <v>63.5</v>
      </c>
      <c r="H1345" s="5" t="n">
        <v>66.7</v>
      </c>
      <c r="I1345" s="5" t="n">
        <f aca="false">G1345*0.7+H1345*0.3</f>
        <v>64.46</v>
      </c>
    </row>
    <row r="1346" customFormat="false" ht="14.25" hidden="false" customHeight="false" outlineLevel="0" collapsed="false">
      <c r="A1346" s="4" t="s">
        <v>4020</v>
      </c>
      <c r="B1346" s="2" t="s">
        <v>4021</v>
      </c>
      <c r="C1346" s="4" t="s">
        <v>4022</v>
      </c>
      <c r="D1346" s="2" t="s">
        <v>12</v>
      </c>
      <c r="E1346" s="2" t="s">
        <v>3946</v>
      </c>
      <c r="F1346" s="4" t="s">
        <v>3947</v>
      </c>
      <c r="G1346" s="5" t="n">
        <v>71.6</v>
      </c>
      <c r="H1346" s="5" t="n">
        <v>70.5</v>
      </c>
      <c r="I1346" s="5" t="n">
        <f aca="false">G1346*0.7+H1346*0.3</f>
        <v>71.27</v>
      </c>
    </row>
    <row r="1347" customFormat="false" ht="14.25" hidden="false" customHeight="false" outlineLevel="0" collapsed="false">
      <c r="A1347" s="4" t="s">
        <v>4023</v>
      </c>
      <c r="B1347" s="2" t="s">
        <v>4024</v>
      </c>
      <c r="C1347" s="4" t="s">
        <v>4025</v>
      </c>
      <c r="D1347" s="2" t="s">
        <v>12</v>
      </c>
      <c r="E1347" s="2" t="s">
        <v>3946</v>
      </c>
      <c r="F1347" s="4" t="s">
        <v>3947</v>
      </c>
      <c r="G1347" s="5" t="n">
        <v>0</v>
      </c>
      <c r="H1347" s="5" t="n">
        <v>0</v>
      </c>
      <c r="I1347" s="5" t="n">
        <f aca="false">G1347*0.7+H1347*0.3</f>
        <v>0</v>
      </c>
    </row>
    <row r="1348" customFormat="false" ht="14.25" hidden="false" customHeight="false" outlineLevel="0" collapsed="false">
      <c r="A1348" s="4" t="s">
        <v>4026</v>
      </c>
      <c r="B1348" s="2" t="s">
        <v>4027</v>
      </c>
      <c r="C1348" s="4" t="s">
        <v>4028</v>
      </c>
      <c r="D1348" s="2" t="s">
        <v>12</v>
      </c>
      <c r="E1348" s="2" t="s">
        <v>3946</v>
      </c>
      <c r="F1348" s="4" t="s">
        <v>3947</v>
      </c>
      <c r="G1348" s="5" t="n">
        <v>53.9</v>
      </c>
      <c r="H1348" s="5" t="n">
        <v>60.2</v>
      </c>
      <c r="I1348" s="5" t="n">
        <f aca="false">G1348*0.7+H1348*0.3</f>
        <v>55.79</v>
      </c>
    </row>
    <row r="1349" customFormat="false" ht="14.25" hidden="false" customHeight="false" outlineLevel="0" collapsed="false">
      <c r="A1349" s="4" t="s">
        <v>4029</v>
      </c>
      <c r="B1349" s="2" t="s">
        <v>4030</v>
      </c>
      <c r="C1349" s="4" t="s">
        <v>4031</v>
      </c>
      <c r="D1349" s="2" t="s">
        <v>12</v>
      </c>
      <c r="E1349" s="2" t="s">
        <v>3946</v>
      </c>
      <c r="F1349" s="4" t="s">
        <v>3947</v>
      </c>
      <c r="G1349" s="5" t="n">
        <v>65.8</v>
      </c>
      <c r="H1349" s="5" t="n">
        <v>56.6</v>
      </c>
      <c r="I1349" s="5" t="n">
        <f aca="false">G1349*0.7+H1349*0.3</f>
        <v>63.04</v>
      </c>
    </row>
    <row r="1350" customFormat="false" ht="14.25" hidden="false" customHeight="false" outlineLevel="0" collapsed="false">
      <c r="A1350" s="4" t="s">
        <v>4032</v>
      </c>
      <c r="B1350" s="2" t="s">
        <v>2256</v>
      </c>
      <c r="C1350" s="4" t="s">
        <v>4033</v>
      </c>
      <c r="D1350" s="2" t="s">
        <v>12</v>
      </c>
      <c r="E1350" s="2" t="s">
        <v>3946</v>
      </c>
      <c r="F1350" s="4" t="s">
        <v>3947</v>
      </c>
      <c r="G1350" s="5" t="n">
        <v>60.8</v>
      </c>
      <c r="H1350" s="5" t="n">
        <v>66.1</v>
      </c>
      <c r="I1350" s="5" t="n">
        <f aca="false">G1350*0.7+H1350*0.3</f>
        <v>62.39</v>
      </c>
    </row>
    <row r="1351" customFormat="false" ht="14.25" hidden="false" customHeight="false" outlineLevel="0" collapsed="false">
      <c r="A1351" s="4" t="s">
        <v>4034</v>
      </c>
      <c r="B1351" s="2" t="s">
        <v>4035</v>
      </c>
      <c r="C1351" s="4" t="s">
        <v>4036</v>
      </c>
      <c r="D1351" s="2" t="s">
        <v>143</v>
      </c>
      <c r="E1351" s="2" t="s">
        <v>3946</v>
      </c>
      <c r="F1351" s="4" t="s">
        <v>3947</v>
      </c>
      <c r="G1351" s="5" t="n">
        <v>71.4</v>
      </c>
      <c r="H1351" s="5" t="n">
        <v>59.3</v>
      </c>
      <c r="I1351" s="5" t="n">
        <f aca="false">G1351*0.7+H1351*0.3</f>
        <v>67.77</v>
      </c>
    </row>
    <row r="1352" customFormat="false" ht="14.25" hidden="false" customHeight="false" outlineLevel="0" collapsed="false">
      <c r="A1352" s="4" t="s">
        <v>4037</v>
      </c>
      <c r="B1352" s="2" t="s">
        <v>4038</v>
      </c>
      <c r="C1352" s="4" t="s">
        <v>4039</v>
      </c>
      <c r="D1352" s="2" t="s">
        <v>12</v>
      </c>
      <c r="E1352" s="2" t="s">
        <v>3946</v>
      </c>
      <c r="F1352" s="4" t="s">
        <v>3947</v>
      </c>
      <c r="G1352" s="5" t="n">
        <v>62.6</v>
      </c>
      <c r="H1352" s="5" t="n">
        <v>70.6</v>
      </c>
      <c r="I1352" s="5" t="n">
        <f aca="false">G1352*0.7+H1352*0.3</f>
        <v>65</v>
      </c>
    </row>
    <row r="1353" customFormat="false" ht="14.25" hidden="false" customHeight="false" outlineLevel="0" collapsed="false">
      <c r="A1353" s="4" t="s">
        <v>4040</v>
      </c>
      <c r="B1353" s="2" t="s">
        <v>4041</v>
      </c>
      <c r="C1353" s="4" t="s">
        <v>4042</v>
      </c>
      <c r="D1353" s="2" t="s">
        <v>143</v>
      </c>
      <c r="E1353" s="2" t="s">
        <v>3946</v>
      </c>
      <c r="F1353" s="4" t="s">
        <v>3947</v>
      </c>
      <c r="G1353" s="5" t="n">
        <v>76.4</v>
      </c>
      <c r="H1353" s="5" t="n">
        <v>72</v>
      </c>
      <c r="I1353" s="5" t="n">
        <f aca="false">G1353*0.7+H1353*0.3</f>
        <v>75.08</v>
      </c>
    </row>
    <row r="1354" customFormat="false" ht="14.25" hidden="false" customHeight="false" outlineLevel="0" collapsed="false">
      <c r="A1354" s="4" t="s">
        <v>4043</v>
      </c>
      <c r="B1354" s="2" t="s">
        <v>4044</v>
      </c>
      <c r="C1354" s="4" t="s">
        <v>4045</v>
      </c>
      <c r="D1354" s="2" t="s">
        <v>143</v>
      </c>
      <c r="E1354" s="2" t="s">
        <v>3946</v>
      </c>
      <c r="F1354" s="4" t="s">
        <v>3947</v>
      </c>
      <c r="G1354" s="5" t="n">
        <v>60.5</v>
      </c>
      <c r="H1354" s="5" t="n">
        <v>66</v>
      </c>
      <c r="I1354" s="5" t="n">
        <f aca="false">G1354*0.7+H1354*0.3</f>
        <v>62.15</v>
      </c>
    </row>
    <row r="1355" customFormat="false" ht="14.25" hidden="false" customHeight="false" outlineLevel="0" collapsed="false">
      <c r="A1355" s="4" t="s">
        <v>4046</v>
      </c>
      <c r="B1355" s="2" t="s">
        <v>4047</v>
      </c>
      <c r="C1355" s="4" t="s">
        <v>4048</v>
      </c>
      <c r="D1355" s="2" t="s">
        <v>12</v>
      </c>
      <c r="E1355" s="2" t="s">
        <v>3946</v>
      </c>
      <c r="F1355" s="4" t="s">
        <v>3947</v>
      </c>
      <c r="G1355" s="5" t="n">
        <v>71.7</v>
      </c>
      <c r="H1355" s="5" t="n">
        <v>75.3</v>
      </c>
      <c r="I1355" s="5" t="n">
        <f aca="false">G1355*0.7+H1355*0.3</f>
        <v>72.78</v>
      </c>
    </row>
    <row r="1356" customFormat="false" ht="14.25" hidden="false" customHeight="false" outlineLevel="0" collapsed="false">
      <c r="A1356" s="4" t="s">
        <v>4049</v>
      </c>
      <c r="B1356" s="2" t="s">
        <v>4050</v>
      </c>
      <c r="C1356" s="4" t="s">
        <v>4051</v>
      </c>
      <c r="D1356" s="2" t="s">
        <v>12</v>
      </c>
      <c r="E1356" s="2" t="s">
        <v>3946</v>
      </c>
      <c r="F1356" s="4" t="s">
        <v>3947</v>
      </c>
      <c r="G1356" s="5" t="n">
        <v>68.6</v>
      </c>
      <c r="H1356" s="5" t="n">
        <v>81.3</v>
      </c>
      <c r="I1356" s="5" t="n">
        <f aca="false">G1356*0.7+H1356*0.3</f>
        <v>72.41</v>
      </c>
    </row>
    <row r="1357" customFormat="false" ht="14.25" hidden="false" customHeight="false" outlineLevel="0" collapsed="false">
      <c r="A1357" s="4" t="s">
        <v>4052</v>
      </c>
      <c r="B1357" s="2" t="s">
        <v>4053</v>
      </c>
      <c r="C1357" s="4" t="s">
        <v>4054</v>
      </c>
      <c r="D1357" s="2" t="s">
        <v>12</v>
      </c>
      <c r="E1357" s="2" t="s">
        <v>3946</v>
      </c>
      <c r="F1357" s="4" t="s">
        <v>3947</v>
      </c>
      <c r="G1357" s="5" t="n">
        <v>65.5</v>
      </c>
      <c r="H1357" s="5" t="n">
        <v>69.5</v>
      </c>
      <c r="I1357" s="5" t="n">
        <f aca="false">G1357*0.7+H1357*0.3</f>
        <v>66.7</v>
      </c>
    </row>
    <row r="1358" customFormat="false" ht="14.25" hidden="false" customHeight="false" outlineLevel="0" collapsed="false">
      <c r="A1358" s="4" t="s">
        <v>4055</v>
      </c>
      <c r="B1358" s="2" t="s">
        <v>261</v>
      </c>
      <c r="C1358" s="4" t="s">
        <v>4056</v>
      </c>
      <c r="D1358" s="2" t="s">
        <v>12</v>
      </c>
      <c r="E1358" s="2" t="s">
        <v>3946</v>
      </c>
      <c r="F1358" s="4" t="s">
        <v>3947</v>
      </c>
      <c r="G1358" s="5" t="n">
        <v>62.7</v>
      </c>
      <c r="H1358" s="5" t="n">
        <v>63.3</v>
      </c>
      <c r="I1358" s="5" t="n">
        <f aca="false">G1358*0.7+H1358*0.3</f>
        <v>62.88</v>
      </c>
    </row>
    <row r="1359" customFormat="false" ht="14.25" hidden="false" customHeight="false" outlineLevel="0" collapsed="false">
      <c r="A1359" s="4" t="s">
        <v>4057</v>
      </c>
      <c r="B1359" s="2" t="s">
        <v>4058</v>
      </c>
      <c r="C1359" s="4" t="s">
        <v>4059</v>
      </c>
      <c r="D1359" s="2" t="s">
        <v>12</v>
      </c>
      <c r="E1359" s="2" t="s">
        <v>3946</v>
      </c>
      <c r="F1359" s="4" t="s">
        <v>3947</v>
      </c>
      <c r="G1359" s="5" t="n">
        <v>58.7</v>
      </c>
      <c r="H1359" s="5" t="n">
        <v>72.7</v>
      </c>
      <c r="I1359" s="5" t="n">
        <f aca="false">G1359*0.7+H1359*0.3</f>
        <v>62.9</v>
      </c>
    </row>
    <row r="1360" customFormat="false" ht="14.25" hidden="false" customHeight="false" outlineLevel="0" collapsed="false">
      <c r="A1360" s="4" t="s">
        <v>4060</v>
      </c>
      <c r="B1360" s="2" t="s">
        <v>4061</v>
      </c>
      <c r="C1360" s="4" t="s">
        <v>4062</v>
      </c>
      <c r="D1360" s="2" t="s">
        <v>12</v>
      </c>
      <c r="E1360" s="2" t="s">
        <v>3946</v>
      </c>
      <c r="F1360" s="4" t="s">
        <v>3947</v>
      </c>
      <c r="G1360" s="5" t="n">
        <v>64.2</v>
      </c>
      <c r="H1360" s="5" t="n">
        <v>73.1</v>
      </c>
      <c r="I1360" s="5" t="n">
        <f aca="false">G1360*0.7+H1360*0.3</f>
        <v>66.87</v>
      </c>
    </row>
    <row r="1361" customFormat="false" ht="14.25" hidden="false" customHeight="false" outlineLevel="0" collapsed="false">
      <c r="A1361" s="4" t="s">
        <v>4063</v>
      </c>
      <c r="B1361" s="2" t="s">
        <v>4064</v>
      </c>
      <c r="C1361" s="4" t="s">
        <v>4065</v>
      </c>
      <c r="D1361" s="2" t="s">
        <v>12</v>
      </c>
      <c r="E1361" s="2" t="s">
        <v>3946</v>
      </c>
      <c r="F1361" s="4" t="s">
        <v>3947</v>
      </c>
      <c r="G1361" s="5" t="n">
        <v>71.4</v>
      </c>
      <c r="H1361" s="5" t="n">
        <v>72.6</v>
      </c>
      <c r="I1361" s="5" t="n">
        <f aca="false">G1361*0.7+H1361*0.3</f>
        <v>71.76</v>
      </c>
    </row>
    <row r="1362" customFormat="false" ht="14.25" hidden="false" customHeight="false" outlineLevel="0" collapsed="false">
      <c r="A1362" s="4" t="s">
        <v>4066</v>
      </c>
      <c r="B1362" s="2" t="s">
        <v>4067</v>
      </c>
      <c r="C1362" s="4" t="s">
        <v>4068</v>
      </c>
      <c r="D1362" s="2" t="s">
        <v>12</v>
      </c>
      <c r="E1362" s="2" t="s">
        <v>3946</v>
      </c>
      <c r="F1362" s="4" t="s">
        <v>3947</v>
      </c>
      <c r="G1362" s="5" t="n">
        <v>76.7</v>
      </c>
      <c r="H1362" s="5" t="n">
        <v>71.9</v>
      </c>
      <c r="I1362" s="5" t="n">
        <f aca="false">G1362*0.7+H1362*0.3</f>
        <v>75.26</v>
      </c>
    </row>
    <row r="1363" customFormat="false" ht="14.25" hidden="false" customHeight="false" outlineLevel="0" collapsed="false">
      <c r="A1363" s="4" t="s">
        <v>4069</v>
      </c>
      <c r="B1363" s="2" t="s">
        <v>4070</v>
      </c>
      <c r="C1363" s="4" t="s">
        <v>4071</v>
      </c>
      <c r="D1363" s="2" t="s">
        <v>12</v>
      </c>
      <c r="E1363" s="2" t="s">
        <v>4072</v>
      </c>
      <c r="F1363" s="4" t="s">
        <v>4073</v>
      </c>
      <c r="G1363" s="5" t="n">
        <v>68.8</v>
      </c>
      <c r="H1363" s="5" t="n">
        <v>69.2</v>
      </c>
      <c r="I1363" s="5" t="n">
        <f aca="false">G1363*0.7+H1363*0.3</f>
        <v>68.92</v>
      </c>
    </row>
    <row r="1364" customFormat="false" ht="14.25" hidden="false" customHeight="false" outlineLevel="0" collapsed="false">
      <c r="A1364" s="4" t="s">
        <v>4074</v>
      </c>
      <c r="B1364" s="2" t="s">
        <v>4075</v>
      </c>
      <c r="C1364" s="4" t="s">
        <v>4076</v>
      </c>
      <c r="D1364" s="2" t="s">
        <v>12</v>
      </c>
      <c r="E1364" s="2" t="s">
        <v>4072</v>
      </c>
      <c r="F1364" s="4" t="s">
        <v>4073</v>
      </c>
      <c r="G1364" s="5" t="n">
        <v>42.5</v>
      </c>
      <c r="H1364" s="5" t="n">
        <v>55.4</v>
      </c>
      <c r="I1364" s="5" t="n">
        <f aca="false">G1364*0.7+H1364*0.3</f>
        <v>46.37</v>
      </c>
    </row>
    <row r="1365" customFormat="false" ht="14.25" hidden="false" customHeight="false" outlineLevel="0" collapsed="false">
      <c r="A1365" s="4" t="s">
        <v>4077</v>
      </c>
      <c r="B1365" s="2" t="s">
        <v>4078</v>
      </c>
      <c r="C1365" s="4" t="s">
        <v>4079</v>
      </c>
      <c r="D1365" s="2" t="s">
        <v>12</v>
      </c>
      <c r="E1365" s="2" t="s">
        <v>4072</v>
      </c>
      <c r="F1365" s="4" t="s">
        <v>4073</v>
      </c>
      <c r="G1365" s="5" t="n">
        <v>0</v>
      </c>
      <c r="H1365" s="5" t="n">
        <v>0</v>
      </c>
      <c r="I1365" s="5" t="n">
        <f aca="false">G1365*0.7+H1365*0.3</f>
        <v>0</v>
      </c>
    </row>
    <row r="1366" customFormat="false" ht="14.25" hidden="false" customHeight="false" outlineLevel="0" collapsed="false">
      <c r="A1366" s="4" t="s">
        <v>4080</v>
      </c>
      <c r="B1366" s="2" t="s">
        <v>4081</v>
      </c>
      <c r="C1366" s="4" t="s">
        <v>4082</v>
      </c>
      <c r="D1366" s="2" t="s">
        <v>143</v>
      </c>
      <c r="E1366" s="2" t="s">
        <v>4072</v>
      </c>
      <c r="F1366" s="4" t="s">
        <v>4073</v>
      </c>
      <c r="G1366" s="5" t="n">
        <v>70.4</v>
      </c>
      <c r="H1366" s="5" t="n">
        <v>60.2</v>
      </c>
      <c r="I1366" s="5" t="n">
        <f aca="false">G1366*0.7+H1366*0.3</f>
        <v>67.34</v>
      </c>
    </row>
    <row r="1367" customFormat="false" ht="14.25" hidden="false" customHeight="false" outlineLevel="0" collapsed="false">
      <c r="A1367" s="4" t="s">
        <v>4083</v>
      </c>
      <c r="B1367" s="2" t="s">
        <v>4084</v>
      </c>
      <c r="C1367" s="4" t="s">
        <v>4085</v>
      </c>
      <c r="D1367" s="2" t="s">
        <v>12</v>
      </c>
      <c r="E1367" s="2" t="s">
        <v>4072</v>
      </c>
      <c r="F1367" s="4" t="s">
        <v>4073</v>
      </c>
      <c r="G1367" s="5" t="n">
        <v>0</v>
      </c>
      <c r="H1367" s="5" t="n">
        <v>0</v>
      </c>
      <c r="I1367" s="5" t="n">
        <f aca="false">G1367*0.7+H1367*0.3</f>
        <v>0</v>
      </c>
    </row>
    <row r="1368" customFormat="false" ht="14.25" hidden="false" customHeight="false" outlineLevel="0" collapsed="false">
      <c r="A1368" s="4" t="s">
        <v>4086</v>
      </c>
      <c r="B1368" s="2" t="s">
        <v>4087</v>
      </c>
      <c r="C1368" s="4" t="s">
        <v>4088</v>
      </c>
      <c r="D1368" s="2" t="s">
        <v>12</v>
      </c>
      <c r="E1368" s="2" t="s">
        <v>4072</v>
      </c>
      <c r="F1368" s="4" t="s">
        <v>4073</v>
      </c>
      <c r="G1368" s="5" t="n">
        <v>47.3</v>
      </c>
      <c r="H1368" s="5" t="n">
        <v>75.7</v>
      </c>
      <c r="I1368" s="5" t="n">
        <f aca="false">G1368*0.7+H1368*0.3</f>
        <v>55.82</v>
      </c>
    </row>
    <row r="1369" customFormat="false" ht="14.25" hidden="false" customHeight="false" outlineLevel="0" collapsed="false">
      <c r="A1369" s="4" t="s">
        <v>4089</v>
      </c>
      <c r="B1369" s="2" t="s">
        <v>4090</v>
      </c>
      <c r="C1369" s="4" t="s">
        <v>4091</v>
      </c>
      <c r="D1369" s="2" t="s">
        <v>143</v>
      </c>
      <c r="E1369" s="2" t="s">
        <v>4072</v>
      </c>
      <c r="F1369" s="4" t="s">
        <v>4073</v>
      </c>
      <c r="G1369" s="5" t="n">
        <v>57.8</v>
      </c>
      <c r="H1369" s="5" t="n">
        <v>67.3</v>
      </c>
      <c r="I1369" s="5" t="n">
        <f aca="false">G1369*0.7+H1369*0.3</f>
        <v>60.65</v>
      </c>
    </row>
    <row r="1370" customFormat="false" ht="14.25" hidden="false" customHeight="false" outlineLevel="0" collapsed="false">
      <c r="A1370" s="4" t="s">
        <v>4092</v>
      </c>
      <c r="B1370" s="2" t="s">
        <v>4093</v>
      </c>
      <c r="C1370" s="4" t="s">
        <v>4094</v>
      </c>
      <c r="D1370" s="2" t="s">
        <v>143</v>
      </c>
      <c r="E1370" s="2" t="s">
        <v>4072</v>
      </c>
      <c r="F1370" s="4" t="s">
        <v>4073</v>
      </c>
      <c r="G1370" s="5" t="n">
        <v>74.7</v>
      </c>
      <c r="H1370" s="5" t="n">
        <v>68.3</v>
      </c>
      <c r="I1370" s="5" t="n">
        <f aca="false">G1370*0.7+H1370*0.3</f>
        <v>72.78</v>
      </c>
    </row>
    <row r="1371" customFormat="false" ht="14.25" hidden="false" customHeight="false" outlineLevel="0" collapsed="false">
      <c r="A1371" s="4" t="s">
        <v>4095</v>
      </c>
      <c r="B1371" s="2" t="s">
        <v>4096</v>
      </c>
      <c r="C1371" s="4" t="s">
        <v>4097</v>
      </c>
      <c r="D1371" s="2" t="s">
        <v>12</v>
      </c>
      <c r="E1371" s="2" t="s">
        <v>4072</v>
      </c>
      <c r="F1371" s="4" t="s">
        <v>4073</v>
      </c>
      <c r="G1371" s="5" t="n">
        <v>43</v>
      </c>
      <c r="H1371" s="5" t="n">
        <v>57.9</v>
      </c>
      <c r="I1371" s="5" t="n">
        <f aca="false">G1371*0.7+H1371*0.3</f>
        <v>47.47</v>
      </c>
    </row>
    <row r="1372" customFormat="false" ht="14.25" hidden="false" customHeight="false" outlineLevel="0" collapsed="false">
      <c r="A1372" s="4" t="s">
        <v>4098</v>
      </c>
      <c r="B1372" s="2" t="s">
        <v>4099</v>
      </c>
      <c r="C1372" s="4" t="s">
        <v>4100</v>
      </c>
      <c r="D1372" s="2" t="s">
        <v>143</v>
      </c>
      <c r="E1372" s="2" t="s">
        <v>4072</v>
      </c>
      <c r="F1372" s="4" t="s">
        <v>4073</v>
      </c>
      <c r="G1372" s="5" t="n">
        <v>45.3</v>
      </c>
      <c r="H1372" s="5" t="n">
        <v>58</v>
      </c>
      <c r="I1372" s="5" t="n">
        <f aca="false">G1372*0.7+H1372*0.3</f>
        <v>49.11</v>
      </c>
    </row>
    <row r="1373" customFormat="false" ht="14.25" hidden="false" customHeight="false" outlineLevel="0" collapsed="false">
      <c r="A1373" s="4" t="s">
        <v>4101</v>
      </c>
      <c r="B1373" s="2" t="s">
        <v>4102</v>
      </c>
      <c r="C1373" s="4" t="s">
        <v>4103</v>
      </c>
      <c r="D1373" s="2" t="s">
        <v>12</v>
      </c>
      <c r="E1373" s="2" t="s">
        <v>4072</v>
      </c>
      <c r="F1373" s="4" t="s">
        <v>4073</v>
      </c>
      <c r="G1373" s="5" t="n">
        <v>56.9</v>
      </c>
      <c r="H1373" s="5" t="n">
        <v>68.1</v>
      </c>
      <c r="I1373" s="5" t="n">
        <f aca="false">G1373*0.7+H1373*0.3</f>
        <v>60.26</v>
      </c>
    </row>
    <row r="1374" customFormat="false" ht="14.25" hidden="false" customHeight="false" outlineLevel="0" collapsed="false">
      <c r="A1374" s="4" t="s">
        <v>4104</v>
      </c>
      <c r="B1374" s="2" t="s">
        <v>4105</v>
      </c>
      <c r="C1374" s="4" t="s">
        <v>4106</v>
      </c>
      <c r="D1374" s="2" t="s">
        <v>143</v>
      </c>
      <c r="E1374" s="2" t="s">
        <v>4072</v>
      </c>
      <c r="F1374" s="4" t="s">
        <v>4073</v>
      </c>
      <c r="G1374" s="5" t="n">
        <v>48.5</v>
      </c>
      <c r="H1374" s="5" t="n">
        <v>57.3</v>
      </c>
      <c r="I1374" s="5" t="n">
        <f aca="false">G1374*0.7+H1374*0.3</f>
        <v>51.14</v>
      </c>
    </row>
    <row r="1375" customFormat="false" ht="14.25" hidden="false" customHeight="false" outlineLevel="0" collapsed="false">
      <c r="A1375" s="4" t="s">
        <v>4107</v>
      </c>
      <c r="B1375" s="2" t="s">
        <v>4108</v>
      </c>
      <c r="C1375" s="4" t="s">
        <v>4109</v>
      </c>
      <c r="D1375" s="2" t="s">
        <v>12</v>
      </c>
      <c r="E1375" s="2" t="s">
        <v>4072</v>
      </c>
      <c r="F1375" s="4" t="s">
        <v>4073</v>
      </c>
      <c r="G1375" s="5" t="n">
        <v>56.5</v>
      </c>
      <c r="H1375" s="5" t="n">
        <v>69.2</v>
      </c>
      <c r="I1375" s="5" t="n">
        <f aca="false">G1375*0.7+H1375*0.3</f>
        <v>60.31</v>
      </c>
    </row>
    <row r="1376" customFormat="false" ht="14.25" hidden="false" customHeight="false" outlineLevel="0" collapsed="false">
      <c r="A1376" s="4" t="s">
        <v>4110</v>
      </c>
      <c r="B1376" s="2" t="s">
        <v>4111</v>
      </c>
      <c r="C1376" s="4" t="s">
        <v>4112</v>
      </c>
      <c r="D1376" s="2" t="s">
        <v>143</v>
      </c>
      <c r="E1376" s="2" t="s">
        <v>4072</v>
      </c>
      <c r="F1376" s="4" t="s">
        <v>4073</v>
      </c>
      <c r="G1376" s="5" t="n">
        <v>46.2</v>
      </c>
      <c r="H1376" s="5" t="n">
        <v>77.3</v>
      </c>
      <c r="I1376" s="5" t="n">
        <f aca="false">G1376*0.7+H1376*0.3</f>
        <v>55.53</v>
      </c>
    </row>
    <row r="1377" customFormat="false" ht="14.25" hidden="false" customHeight="false" outlineLevel="0" collapsed="false">
      <c r="A1377" s="4" t="s">
        <v>4113</v>
      </c>
      <c r="B1377" s="2" t="s">
        <v>4114</v>
      </c>
      <c r="C1377" s="4" t="s">
        <v>4115</v>
      </c>
      <c r="D1377" s="2" t="s">
        <v>12</v>
      </c>
      <c r="E1377" s="2" t="s">
        <v>4072</v>
      </c>
      <c r="F1377" s="4" t="s">
        <v>4073</v>
      </c>
      <c r="G1377" s="5" t="n">
        <v>66.8</v>
      </c>
      <c r="H1377" s="5" t="n">
        <v>60.8</v>
      </c>
      <c r="I1377" s="5" t="n">
        <f aca="false">G1377*0.7+H1377*0.3</f>
        <v>65</v>
      </c>
    </row>
    <row r="1378" customFormat="false" ht="14.25" hidden="false" customHeight="false" outlineLevel="0" collapsed="false">
      <c r="A1378" s="4" t="s">
        <v>4116</v>
      </c>
      <c r="B1378" s="2" t="s">
        <v>4117</v>
      </c>
      <c r="C1378" s="4" t="s">
        <v>4118</v>
      </c>
      <c r="D1378" s="2" t="s">
        <v>12</v>
      </c>
      <c r="E1378" s="2" t="s">
        <v>4072</v>
      </c>
      <c r="F1378" s="4" t="s">
        <v>4073</v>
      </c>
      <c r="G1378" s="5" t="n">
        <v>62.6</v>
      </c>
      <c r="H1378" s="5" t="n">
        <v>62</v>
      </c>
      <c r="I1378" s="5" t="n">
        <f aca="false">G1378*0.7+H1378*0.3</f>
        <v>62.42</v>
      </c>
    </row>
    <row r="1379" customFormat="false" ht="14.25" hidden="false" customHeight="false" outlineLevel="0" collapsed="false">
      <c r="A1379" s="4" t="s">
        <v>4119</v>
      </c>
      <c r="B1379" s="2" t="s">
        <v>4120</v>
      </c>
      <c r="C1379" s="4" t="s">
        <v>4121</v>
      </c>
      <c r="D1379" s="2" t="s">
        <v>12</v>
      </c>
      <c r="E1379" s="2" t="s">
        <v>4072</v>
      </c>
      <c r="F1379" s="4" t="s">
        <v>4073</v>
      </c>
      <c r="G1379" s="5" t="n">
        <v>64.1</v>
      </c>
      <c r="H1379" s="5" t="n">
        <v>72.3</v>
      </c>
      <c r="I1379" s="5" t="n">
        <f aca="false">G1379*0.7+H1379*0.3</f>
        <v>66.56</v>
      </c>
    </row>
    <row r="1380" customFormat="false" ht="14.25" hidden="false" customHeight="false" outlineLevel="0" collapsed="false">
      <c r="A1380" s="4" t="s">
        <v>4122</v>
      </c>
      <c r="B1380" s="2" t="s">
        <v>4123</v>
      </c>
      <c r="C1380" s="4" t="s">
        <v>4124</v>
      </c>
      <c r="D1380" s="2" t="s">
        <v>143</v>
      </c>
      <c r="E1380" s="2" t="s">
        <v>4072</v>
      </c>
      <c r="F1380" s="4" t="s">
        <v>4073</v>
      </c>
      <c r="G1380" s="5" t="n">
        <v>73.6</v>
      </c>
      <c r="H1380" s="5" t="n">
        <v>61.9</v>
      </c>
      <c r="I1380" s="5" t="n">
        <f aca="false">G1380*0.7+H1380*0.3</f>
        <v>70.09</v>
      </c>
    </row>
    <row r="1381" customFormat="false" ht="14.25" hidden="false" customHeight="false" outlineLevel="0" collapsed="false">
      <c r="A1381" s="4" t="s">
        <v>4125</v>
      </c>
      <c r="B1381" s="2" t="s">
        <v>4126</v>
      </c>
      <c r="C1381" s="4" t="s">
        <v>4127</v>
      </c>
      <c r="D1381" s="2" t="s">
        <v>12</v>
      </c>
      <c r="E1381" s="2" t="s">
        <v>4072</v>
      </c>
      <c r="F1381" s="4" t="s">
        <v>4073</v>
      </c>
      <c r="G1381" s="5" t="n">
        <v>63.6</v>
      </c>
      <c r="H1381" s="5" t="n">
        <v>74.8</v>
      </c>
      <c r="I1381" s="5" t="n">
        <f aca="false">G1381*0.7+H1381*0.3</f>
        <v>66.96</v>
      </c>
    </row>
    <row r="1382" customFormat="false" ht="14.25" hidden="false" customHeight="false" outlineLevel="0" collapsed="false">
      <c r="A1382" s="4" t="s">
        <v>4128</v>
      </c>
      <c r="B1382" s="2" t="s">
        <v>4129</v>
      </c>
      <c r="C1382" s="4" t="s">
        <v>4130</v>
      </c>
      <c r="D1382" s="2" t="s">
        <v>143</v>
      </c>
      <c r="E1382" s="2" t="s">
        <v>4072</v>
      </c>
      <c r="F1382" s="4" t="s">
        <v>4073</v>
      </c>
      <c r="G1382" s="5" t="n">
        <v>63.1</v>
      </c>
      <c r="H1382" s="5" t="n">
        <v>69.6</v>
      </c>
      <c r="I1382" s="5" t="n">
        <f aca="false">G1382*0.7+H1382*0.3</f>
        <v>65.05</v>
      </c>
    </row>
    <row r="1383" customFormat="false" ht="14.25" hidden="false" customHeight="false" outlineLevel="0" collapsed="false">
      <c r="A1383" s="4" t="s">
        <v>4131</v>
      </c>
      <c r="B1383" s="2" t="s">
        <v>4132</v>
      </c>
      <c r="C1383" s="4" t="s">
        <v>4133</v>
      </c>
      <c r="D1383" s="2" t="s">
        <v>12</v>
      </c>
      <c r="E1383" s="2" t="s">
        <v>4072</v>
      </c>
      <c r="F1383" s="4" t="s">
        <v>4073</v>
      </c>
      <c r="G1383" s="5" t="n">
        <v>0</v>
      </c>
      <c r="H1383" s="5" t="n">
        <v>0</v>
      </c>
      <c r="I1383" s="5" t="n">
        <f aca="false">G1383*0.7+H1383*0.3</f>
        <v>0</v>
      </c>
    </row>
    <row r="1384" customFormat="false" ht="14.25" hidden="false" customHeight="false" outlineLevel="0" collapsed="false">
      <c r="A1384" s="4" t="s">
        <v>4134</v>
      </c>
      <c r="B1384" s="2" t="s">
        <v>4135</v>
      </c>
      <c r="C1384" s="4" t="s">
        <v>4136</v>
      </c>
      <c r="D1384" s="2" t="s">
        <v>12</v>
      </c>
      <c r="E1384" s="2" t="s">
        <v>4072</v>
      </c>
      <c r="F1384" s="4" t="s">
        <v>4073</v>
      </c>
      <c r="G1384" s="5" t="n">
        <v>64.6</v>
      </c>
      <c r="H1384" s="5" t="n">
        <v>56</v>
      </c>
      <c r="I1384" s="5" t="n">
        <f aca="false">G1384*0.7+H1384*0.3</f>
        <v>62.02</v>
      </c>
    </row>
    <row r="1385" customFormat="false" ht="14.25" hidden="false" customHeight="false" outlineLevel="0" collapsed="false">
      <c r="A1385" s="4" t="s">
        <v>4137</v>
      </c>
      <c r="B1385" s="2" t="s">
        <v>4138</v>
      </c>
      <c r="C1385" s="4" t="s">
        <v>4139</v>
      </c>
      <c r="D1385" s="2" t="s">
        <v>143</v>
      </c>
      <c r="E1385" s="2" t="s">
        <v>4072</v>
      </c>
      <c r="F1385" s="4" t="s">
        <v>4073</v>
      </c>
      <c r="G1385" s="5" t="n">
        <v>54.1</v>
      </c>
      <c r="H1385" s="5" t="n">
        <v>55.5</v>
      </c>
      <c r="I1385" s="5" t="n">
        <f aca="false">G1385*0.7+H1385*0.3</f>
        <v>54.52</v>
      </c>
    </row>
    <row r="1386" customFormat="false" ht="14.25" hidden="false" customHeight="false" outlineLevel="0" collapsed="false">
      <c r="A1386" s="4" t="s">
        <v>4140</v>
      </c>
      <c r="B1386" s="2" t="s">
        <v>4141</v>
      </c>
      <c r="C1386" s="4" t="s">
        <v>4142</v>
      </c>
      <c r="D1386" s="2" t="s">
        <v>12</v>
      </c>
      <c r="E1386" s="2" t="s">
        <v>4072</v>
      </c>
      <c r="F1386" s="4" t="s">
        <v>4073</v>
      </c>
      <c r="G1386" s="5" t="n">
        <v>0</v>
      </c>
      <c r="H1386" s="5" t="n">
        <v>0</v>
      </c>
      <c r="I1386" s="5" t="n">
        <f aca="false">G1386*0.7+H1386*0.3</f>
        <v>0</v>
      </c>
    </row>
    <row r="1387" customFormat="false" ht="14.25" hidden="false" customHeight="false" outlineLevel="0" collapsed="false">
      <c r="A1387" s="4" t="s">
        <v>4143</v>
      </c>
      <c r="B1387" s="2" t="s">
        <v>4144</v>
      </c>
      <c r="C1387" s="4" t="s">
        <v>4145</v>
      </c>
      <c r="D1387" s="2" t="s">
        <v>143</v>
      </c>
      <c r="E1387" s="2" t="s">
        <v>4072</v>
      </c>
      <c r="F1387" s="4" t="s">
        <v>4073</v>
      </c>
      <c r="G1387" s="5" t="n">
        <v>0</v>
      </c>
      <c r="H1387" s="5" t="n">
        <v>0</v>
      </c>
      <c r="I1387" s="5" t="n">
        <f aca="false">G1387*0.7+H1387*0.3</f>
        <v>0</v>
      </c>
    </row>
    <row r="1388" customFormat="false" ht="14.25" hidden="false" customHeight="false" outlineLevel="0" collapsed="false">
      <c r="A1388" s="4" t="s">
        <v>4146</v>
      </c>
      <c r="B1388" s="2" t="s">
        <v>4147</v>
      </c>
      <c r="C1388" s="4" t="s">
        <v>4148</v>
      </c>
      <c r="D1388" s="2" t="s">
        <v>12</v>
      </c>
      <c r="E1388" s="2" t="s">
        <v>4072</v>
      </c>
      <c r="F1388" s="4" t="s">
        <v>4073</v>
      </c>
      <c r="G1388" s="5" t="n">
        <v>67.3</v>
      </c>
      <c r="H1388" s="5" t="n">
        <v>64.3</v>
      </c>
      <c r="I1388" s="5" t="n">
        <f aca="false">G1388*0.7+H1388*0.3</f>
        <v>66.4</v>
      </c>
    </row>
    <row r="1389" customFormat="false" ht="14.25" hidden="false" customHeight="false" outlineLevel="0" collapsed="false">
      <c r="A1389" s="4" t="s">
        <v>4149</v>
      </c>
      <c r="B1389" s="2" t="s">
        <v>4150</v>
      </c>
      <c r="C1389" s="4" t="s">
        <v>4151</v>
      </c>
      <c r="D1389" s="2" t="s">
        <v>12</v>
      </c>
      <c r="E1389" s="2" t="s">
        <v>4072</v>
      </c>
      <c r="F1389" s="4" t="s">
        <v>4073</v>
      </c>
      <c r="G1389" s="5" t="n">
        <v>59.1</v>
      </c>
      <c r="H1389" s="5" t="n">
        <v>71.1</v>
      </c>
      <c r="I1389" s="5" t="n">
        <f aca="false">G1389*0.7+H1389*0.3</f>
        <v>62.7</v>
      </c>
    </row>
    <row r="1390" customFormat="false" ht="14.25" hidden="false" customHeight="false" outlineLevel="0" collapsed="false">
      <c r="A1390" s="4" t="s">
        <v>4152</v>
      </c>
      <c r="B1390" s="2" t="s">
        <v>4153</v>
      </c>
      <c r="C1390" s="4" t="s">
        <v>4154</v>
      </c>
      <c r="D1390" s="2" t="s">
        <v>12</v>
      </c>
      <c r="E1390" s="2" t="s">
        <v>4072</v>
      </c>
      <c r="F1390" s="4" t="s">
        <v>4073</v>
      </c>
      <c r="G1390" s="5" t="n">
        <v>54.9</v>
      </c>
      <c r="H1390" s="5" t="n">
        <v>51.9</v>
      </c>
      <c r="I1390" s="5" t="n">
        <f aca="false">G1390*0.7+H1390*0.3</f>
        <v>54</v>
      </c>
    </row>
    <row r="1391" customFormat="false" ht="14.25" hidden="false" customHeight="false" outlineLevel="0" collapsed="false">
      <c r="A1391" s="4" t="s">
        <v>4155</v>
      </c>
      <c r="B1391" s="2" t="s">
        <v>4156</v>
      </c>
      <c r="C1391" s="4" t="s">
        <v>4157</v>
      </c>
      <c r="D1391" s="2" t="s">
        <v>12</v>
      </c>
      <c r="E1391" s="2" t="s">
        <v>4072</v>
      </c>
      <c r="F1391" s="4" t="s">
        <v>4073</v>
      </c>
      <c r="G1391" s="5" t="n">
        <v>0</v>
      </c>
      <c r="H1391" s="5" t="n">
        <v>0</v>
      </c>
      <c r="I1391" s="5" t="n">
        <f aca="false">G1391*0.7+H1391*0.3</f>
        <v>0</v>
      </c>
    </row>
    <row r="1392" customFormat="false" ht="14.25" hidden="false" customHeight="false" outlineLevel="0" collapsed="false">
      <c r="A1392" s="4" t="s">
        <v>4158</v>
      </c>
      <c r="B1392" s="2" t="s">
        <v>4159</v>
      </c>
      <c r="C1392" s="4" t="s">
        <v>4160</v>
      </c>
      <c r="D1392" s="2" t="s">
        <v>12</v>
      </c>
      <c r="E1392" s="2" t="s">
        <v>4072</v>
      </c>
      <c r="F1392" s="4" t="s">
        <v>4073</v>
      </c>
      <c r="G1392" s="5" t="n">
        <v>42.4</v>
      </c>
      <c r="H1392" s="5" t="n">
        <v>68.6</v>
      </c>
      <c r="I1392" s="5" t="n">
        <f aca="false">G1392*0.7+H1392*0.3</f>
        <v>50.26</v>
      </c>
    </row>
    <row r="1393" customFormat="false" ht="14.25" hidden="false" customHeight="false" outlineLevel="0" collapsed="false">
      <c r="A1393" s="4" t="s">
        <v>4161</v>
      </c>
      <c r="B1393" s="2" t="s">
        <v>4162</v>
      </c>
      <c r="C1393" s="4" t="s">
        <v>4163</v>
      </c>
      <c r="D1393" s="2" t="s">
        <v>12</v>
      </c>
      <c r="E1393" s="2" t="s">
        <v>4072</v>
      </c>
      <c r="F1393" s="4" t="s">
        <v>4073</v>
      </c>
      <c r="G1393" s="5" t="n">
        <v>61.9</v>
      </c>
      <c r="H1393" s="5" t="n">
        <v>54.5</v>
      </c>
      <c r="I1393" s="5" t="n">
        <f aca="false">G1393*0.7+H1393*0.3</f>
        <v>59.68</v>
      </c>
    </row>
    <row r="1394" customFormat="false" ht="14.25" hidden="false" customHeight="false" outlineLevel="0" collapsed="false">
      <c r="A1394" s="4" t="s">
        <v>4164</v>
      </c>
      <c r="B1394" s="2" t="s">
        <v>4165</v>
      </c>
      <c r="C1394" s="4" t="s">
        <v>4166</v>
      </c>
      <c r="D1394" s="2" t="s">
        <v>12</v>
      </c>
      <c r="E1394" s="2" t="s">
        <v>4072</v>
      </c>
      <c r="F1394" s="4" t="s">
        <v>4073</v>
      </c>
      <c r="G1394" s="5" t="n">
        <v>47.4</v>
      </c>
      <c r="H1394" s="5" t="n">
        <v>55.5</v>
      </c>
      <c r="I1394" s="5" t="n">
        <f aca="false">G1394*0.7+H1394*0.3</f>
        <v>49.83</v>
      </c>
    </row>
    <row r="1395" customFormat="false" ht="14.25" hidden="false" customHeight="false" outlineLevel="0" collapsed="false">
      <c r="A1395" s="4" t="s">
        <v>4167</v>
      </c>
      <c r="B1395" s="2" t="s">
        <v>4168</v>
      </c>
      <c r="C1395" s="4" t="s">
        <v>4169</v>
      </c>
      <c r="D1395" s="2" t="s">
        <v>12</v>
      </c>
      <c r="E1395" s="2" t="s">
        <v>4072</v>
      </c>
      <c r="F1395" s="4" t="s">
        <v>4073</v>
      </c>
      <c r="G1395" s="5" t="n">
        <v>68.3</v>
      </c>
      <c r="H1395" s="5" t="n">
        <v>75.1</v>
      </c>
      <c r="I1395" s="5" t="n">
        <f aca="false">G1395*0.7+H1395*0.3</f>
        <v>70.34</v>
      </c>
    </row>
    <row r="1396" customFormat="false" ht="14.25" hidden="false" customHeight="false" outlineLevel="0" collapsed="false">
      <c r="A1396" s="4" t="s">
        <v>4170</v>
      </c>
      <c r="B1396" s="2" t="s">
        <v>4171</v>
      </c>
      <c r="C1396" s="4" t="s">
        <v>4172</v>
      </c>
      <c r="D1396" s="2" t="s">
        <v>12</v>
      </c>
      <c r="E1396" s="2" t="s">
        <v>4072</v>
      </c>
      <c r="F1396" s="4" t="s">
        <v>4073</v>
      </c>
      <c r="G1396" s="5" t="n">
        <v>0</v>
      </c>
      <c r="H1396" s="5" t="n">
        <v>0</v>
      </c>
      <c r="I1396" s="5" t="n">
        <f aca="false">G1396*0.7+H1396*0.3</f>
        <v>0</v>
      </c>
    </row>
    <row r="1397" customFormat="false" ht="14.25" hidden="false" customHeight="false" outlineLevel="0" collapsed="false">
      <c r="A1397" s="4" t="s">
        <v>4173</v>
      </c>
      <c r="B1397" s="2" t="s">
        <v>4174</v>
      </c>
      <c r="C1397" s="4" t="s">
        <v>4175</v>
      </c>
      <c r="D1397" s="2" t="s">
        <v>12</v>
      </c>
      <c r="E1397" s="2" t="s">
        <v>4072</v>
      </c>
      <c r="F1397" s="4" t="s">
        <v>4073</v>
      </c>
      <c r="G1397" s="5" t="n">
        <v>0</v>
      </c>
      <c r="H1397" s="5" t="n">
        <v>0</v>
      </c>
      <c r="I1397" s="5" t="n">
        <f aca="false">G1397*0.7+H1397*0.3</f>
        <v>0</v>
      </c>
    </row>
    <row r="1398" customFormat="false" ht="14.25" hidden="false" customHeight="false" outlineLevel="0" collapsed="false">
      <c r="A1398" s="4" t="s">
        <v>4176</v>
      </c>
      <c r="B1398" s="2" t="s">
        <v>4177</v>
      </c>
      <c r="C1398" s="4" t="s">
        <v>4178</v>
      </c>
      <c r="D1398" s="2" t="s">
        <v>12</v>
      </c>
      <c r="E1398" s="2" t="s">
        <v>4072</v>
      </c>
      <c r="F1398" s="4" t="s">
        <v>4073</v>
      </c>
      <c r="G1398" s="5" t="n">
        <v>40.7</v>
      </c>
      <c r="H1398" s="5" t="n">
        <v>61.4</v>
      </c>
      <c r="I1398" s="5" t="n">
        <f aca="false">G1398*0.7+H1398*0.3</f>
        <v>46.91</v>
      </c>
    </row>
    <row r="1399" customFormat="false" ht="14.25" hidden="false" customHeight="false" outlineLevel="0" collapsed="false">
      <c r="A1399" s="4" t="s">
        <v>4179</v>
      </c>
      <c r="B1399" s="2" t="s">
        <v>4180</v>
      </c>
      <c r="C1399" s="4" t="s">
        <v>4181</v>
      </c>
      <c r="D1399" s="2" t="s">
        <v>143</v>
      </c>
      <c r="E1399" s="2" t="s">
        <v>4072</v>
      </c>
      <c r="F1399" s="4" t="s">
        <v>4073</v>
      </c>
      <c r="G1399" s="5" t="n">
        <v>60.4</v>
      </c>
      <c r="H1399" s="5" t="n">
        <v>57.6</v>
      </c>
      <c r="I1399" s="5" t="n">
        <f aca="false">G1399*0.7+H1399*0.3</f>
        <v>59.56</v>
      </c>
    </row>
    <row r="1400" customFormat="false" ht="14.25" hidden="false" customHeight="false" outlineLevel="0" collapsed="false">
      <c r="A1400" s="4" t="s">
        <v>4182</v>
      </c>
      <c r="B1400" s="2" t="s">
        <v>4183</v>
      </c>
      <c r="C1400" s="4" t="s">
        <v>4184</v>
      </c>
      <c r="D1400" s="2" t="s">
        <v>12</v>
      </c>
      <c r="E1400" s="2" t="s">
        <v>4072</v>
      </c>
      <c r="F1400" s="4" t="s">
        <v>4073</v>
      </c>
      <c r="G1400" s="5" t="n">
        <v>72.9</v>
      </c>
      <c r="H1400" s="5" t="n">
        <v>60.6</v>
      </c>
      <c r="I1400" s="5" t="n">
        <f aca="false">G1400*0.7+H1400*0.3</f>
        <v>69.21</v>
      </c>
    </row>
    <row r="1401" customFormat="false" ht="14.25" hidden="false" customHeight="false" outlineLevel="0" collapsed="false">
      <c r="A1401" s="4" t="s">
        <v>4185</v>
      </c>
      <c r="B1401" s="2" t="s">
        <v>4186</v>
      </c>
      <c r="C1401" s="4" t="s">
        <v>4187</v>
      </c>
      <c r="D1401" s="2" t="s">
        <v>12</v>
      </c>
      <c r="E1401" s="2" t="s">
        <v>4072</v>
      </c>
      <c r="F1401" s="4" t="s">
        <v>4073</v>
      </c>
      <c r="G1401" s="5" t="n">
        <v>50.2</v>
      </c>
      <c r="H1401" s="5" t="n">
        <v>51.3</v>
      </c>
      <c r="I1401" s="5" t="n">
        <f aca="false">G1401*0.7+H1401*0.3</f>
        <v>50.53</v>
      </c>
    </row>
    <row r="1402" customFormat="false" ht="14.25" hidden="false" customHeight="false" outlineLevel="0" collapsed="false">
      <c r="A1402" s="4" t="s">
        <v>4188</v>
      </c>
      <c r="B1402" s="2" t="s">
        <v>4189</v>
      </c>
      <c r="C1402" s="4" t="s">
        <v>4190</v>
      </c>
      <c r="D1402" s="2" t="s">
        <v>12</v>
      </c>
      <c r="E1402" s="2" t="s">
        <v>4072</v>
      </c>
      <c r="F1402" s="4" t="s">
        <v>4073</v>
      </c>
      <c r="G1402" s="5" t="n">
        <v>75.1</v>
      </c>
      <c r="H1402" s="5" t="n">
        <v>76.7</v>
      </c>
      <c r="I1402" s="5" t="n">
        <f aca="false">G1402*0.7+H1402*0.3</f>
        <v>75.58</v>
      </c>
    </row>
    <row r="1403" customFormat="false" ht="14.25" hidden="false" customHeight="false" outlineLevel="0" collapsed="false">
      <c r="A1403" s="4" t="s">
        <v>4191</v>
      </c>
      <c r="B1403" s="2" t="s">
        <v>4192</v>
      </c>
      <c r="C1403" s="4" t="s">
        <v>4193</v>
      </c>
      <c r="D1403" s="2" t="s">
        <v>143</v>
      </c>
      <c r="E1403" s="2" t="s">
        <v>4072</v>
      </c>
      <c r="F1403" s="4" t="s">
        <v>4073</v>
      </c>
      <c r="G1403" s="5" t="n">
        <v>74.5</v>
      </c>
      <c r="H1403" s="5" t="n">
        <v>65.2</v>
      </c>
      <c r="I1403" s="5" t="n">
        <f aca="false">G1403*0.7+H1403*0.3</f>
        <v>71.71</v>
      </c>
    </row>
    <row r="1404" customFormat="false" ht="14.25" hidden="false" customHeight="false" outlineLevel="0" collapsed="false">
      <c r="A1404" s="4" t="s">
        <v>4194</v>
      </c>
      <c r="B1404" s="2" t="s">
        <v>4195</v>
      </c>
      <c r="C1404" s="4" t="s">
        <v>4196</v>
      </c>
      <c r="D1404" s="2" t="s">
        <v>12</v>
      </c>
      <c r="E1404" s="2" t="s">
        <v>4072</v>
      </c>
      <c r="F1404" s="4" t="s">
        <v>4073</v>
      </c>
      <c r="G1404" s="5" t="n">
        <v>0</v>
      </c>
      <c r="H1404" s="5" t="n">
        <v>0</v>
      </c>
      <c r="I1404" s="5" t="n">
        <f aca="false">G1404*0.7+H1404*0.3</f>
        <v>0</v>
      </c>
    </row>
    <row r="1405" customFormat="false" ht="14.25" hidden="false" customHeight="false" outlineLevel="0" collapsed="false">
      <c r="A1405" s="4" t="s">
        <v>4197</v>
      </c>
      <c r="B1405" s="2" t="s">
        <v>4198</v>
      </c>
      <c r="C1405" s="4" t="s">
        <v>4199</v>
      </c>
      <c r="D1405" s="2" t="s">
        <v>12</v>
      </c>
      <c r="E1405" s="2" t="s">
        <v>4072</v>
      </c>
      <c r="F1405" s="4" t="s">
        <v>4073</v>
      </c>
      <c r="G1405" s="5" t="n">
        <v>0</v>
      </c>
      <c r="H1405" s="5" t="n">
        <v>0</v>
      </c>
      <c r="I1405" s="5" t="n">
        <f aca="false">G1405*0.7+H1405*0.3</f>
        <v>0</v>
      </c>
    </row>
    <row r="1406" customFormat="false" ht="14.25" hidden="false" customHeight="false" outlineLevel="0" collapsed="false">
      <c r="A1406" s="4" t="s">
        <v>4200</v>
      </c>
      <c r="B1406" s="2" t="s">
        <v>4201</v>
      </c>
      <c r="C1406" s="4" t="s">
        <v>4202</v>
      </c>
      <c r="D1406" s="2" t="s">
        <v>12</v>
      </c>
      <c r="E1406" s="2" t="s">
        <v>4072</v>
      </c>
      <c r="F1406" s="4" t="s">
        <v>4073</v>
      </c>
      <c r="G1406" s="5" t="n">
        <v>0</v>
      </c>
      <c r="H1406" s="5" t="n">
        <v>0</v>
      </c>
      <c r="I1406" s="5" t="n">
        <f aca="false">G1406*0.7+H1406*0.3</f>
        <v>0</v>
      </c>
    </row>
    <row r="1407" customFormat="false" ht="14.25" hidden="false" customHeight="false" outlineLevel="0" collapsed="false">
      <c r="A1407" s="4" t="s">
        <v>4203</v>
      </c>
      <c r="B1407" s="2" t="s">
        <v>4204</v>
      </c>
      <c r="C1407" s="4" t="s">
        <v>4205</v>
      </c>
      <c r="D1407" s="2" t="s">
        <v>12</v>
      </c>
      <c r="E1407" s="2" t="s">
        <v>4072</v>
      </c>
      <c r="F1407" s="4" t="s">
        <v>4073</v>
      </c>
      <c r="G1407" s="5" t="n">
        <v>43.1</v>
      </c>
      <c r="H1407" s="5" t="n">
        <v>65.1</v>
      </c>
      <c r="I1407" s="5" t="n">
        <f aca="false">G1407*0.7+H1407*0.3</f>
        <v>49.7</v>
      </c>
    </row>
    <row r="1408" customFormat="false" ht="14.25" hidden="false" customHeight="false" outlineLevel="0" collapsed="false">
      <c r="A1408" s="4" t="s">
        <v>4206</v>
      </c>
      <c r="B1408" s="2" t="s">
        <v>4207</v>
      </c>
      <c r="C1408" s="4" t="s">
        <v>4208</v>
      </c>
      <c r="D1408" s="2" t="s">
        <v>143</v>
      </c>
      <c r="E1408" s="2" t="s">
        <v>4072</v>
      </c>
      <c r="F1408" s="4" t="s">
        <v>4073</v>
      </c>
      <c r="G1408" s="5" t="n">
        <v>54</v>
      </c>
      <c r="H1408" s="5" t="n">
        <v>67.3</v>
      </c>
      <c r="I1408" s="5" t="n">
        <f aca="false">G1408*0.7+H1408*0.3</f>
        <v>57.99</v>
      </c>
    </row>
    <row r="1409" customFormat="false" ht="14.25" hidden="false" customHeight="false" outlineLevel="0" collapsed="false">
      <c r="A1409" s="4" t="s">
        <v>4209</v>
      </c>
      <c r="B1409" s="2" t="s">
        <v>4210</v>
      </c>
      <c r="C1409" s="4" t="s">
        <v>4211</v>
      </c>
      <c r="D1409" s="2" t="s">
        <v>12</v>
      </c>
      <c r="E1409" s="2" t="s">
        <v>4072</v>
      </c>
      <c r="F1409" s="4" t="s">
        <v>4073</v>
      </c>
      <c r="G1409" s="5" t="n">
        <v>63.8</v>
      </c>
      <c r="H1409" s="5" t="n">
        <v>79.2</v>
      </c>
      <c r="I1409" s="5" t="n">
        <f aca="false">G1409*0.7+H1409*0.3</f>
        <v>68.42</v>
      </c>
    </row>
    <row r="1410" customFormat="false" ht="14.25" hidden="false" customHeight="false" outlineLevel="0" collapsed="false">
      <c r="A1410" s="4" t="s">
        <v>4212</v>
      </c>
      <c r="B1410" s="2" t="s">
        <v>4213</v>
      </c>
      <c r="C1410" s="4" t="s">
        <v>4214</v>
      </c>
      <c r="D1410" s="2" t="s">
        <v>12</v>
      </c>
      <c r="E1410" s="2" t="s">
        <v>4072</v>
      </c>
      <c r="F1410" s="4" t="s">
        <v>4073</v>
      </c>
      <c r="G1410" s="5" t="n">
        <v>58.6</v>
      </c>
      <c r="H1410" s="5" t="n">
        <v>57.4</v>
      </c>
      <c r="I1410" s="5" t="n">
        <f aca="false">G1410*0.7+H1410*0.3</f>
        <v>58.24</v>
      </c>
    </row>
    <row r="1411" customFormat="false" ht="14.25" hidden="false" customHeight="false" outlineLevel="0" collapsed="false">
      <c r="A1411" s="4" t="s">
        <v>4215</v>
      </c>
      <c r="B1411" s="2" t="s">
        <v>4216</v>
      </c>
      <c r="C1411" s="4" t="s">
        <v>4217</v>
      </c>
      <c r="D1411" s="2" t="s">
        <v>12</v>
      </c>
      <c r="E1411" s="2" t="s">
        <v>4072</v>
      </c>
      <c r="F1411" s="4" t="s">
        <v>4073</v>
      </c>
      <c r="G1411" s="5" t="n">
        <v>0</v>
      </c>
      <c r="H1411" s="5" t="n">
        <v>0</v>
      </c>
      <c r="I1411" s="5" t="n">
        <f aca="false">G1411*0.7+H1411*0.3</f>
        <v>0</v>
      </c>
    </row>
    <row r="1412" customFormat="false" ht="14.25" hidden="false" customHeight="false" outlineLevel="0" collapsed="false">
      <c r="A1412" s="4" t="s">
        <v>4218</v>
      </c>
      <c r="B1412" s="2" t="s">
        <v>4219</v>
      </c>
      <c r="C1412" s="4" t="s">
        <v>4220</v>
      </c>
      <c r="D1412" s="2" t="s">
        <v>12</v>
      </c>
      <c r="E1412" s="2" t="s">
        <v>4072</v>
      </c>
      <c r="F1412" s="4" t="s">
        <v>4073</v>
      </c>
      <c r="G1412" s="5" t="n">
        <v>60.2</v>
      </c>
      <c r="H1412" s="5" t="n">
        <v>55</v>
      </c>
      <c r="I1412" s="5" t="n">
        <f aca="false">G1412*0.7+H1412*0.3</f>
        <v>58.64</v>
      </c>
    </row>
    <row r="1413" customFormat="false" ht="14.25" hidden="false" customHeight="false" outlineLevel="0" collapsed="false">
      <c r="A1413" s="4" t="s">
        <v>4221</v>
      </c>
      <c r="B1413" s="2" t="s">
        <v>4222</v>
      </c>
      <c r="C1413" s="4" t="s">
        <v>4223</v>
      </c>
      <c r="D1413" s="2" t="s">
        <v>12</v>
      </c>
      <c r="E1413" s="2" t="s">
        <v>4072</v>
      </c>
      <c r="F1413" s="4" t="s">
        <v>4073</v>
      </c>
      <c r="G1413" s="5" t="n">
        <v>33.5</v>
      </c>
      <c r="H1413" s="5" t="n">
        <v>74</v>
      </c>
      <c r="I1413" s="5" t="n">
        <f aca="false">G1413*0.7+H1413*0.3</f>
        <v>45.65</v>
      </c>
    </row>
    <row r="1414" customFormat="false" ht="14.25" hidden="false" customHeight="false" outlineLevel="0" collapsed="false">
      <c r="A1414" s="4" t="s">
        <v>4224</v>
      </c>
      <c r="B1414" s="2" t="s">
        <v>4225</v>
      </c>
      <c r="C1414" s="4" t="s">
        <v>4226</v>
      </c>
      <c r="D1414" s="2" t="s">
        <v>12</v>
      </c>
      <c r="E1414" s="2" t="s">
        <v>4072</v>
      </c>
      <c r="F1414" s="4" t="s">
        <v>4073</v>
      </c>
      <c r="G1414" s="5" t="n">
        <v>63.4</v>
      </c>
      <c r="H1414" s="5" t="n">
        <v>55.9</v>
      </c>
      <c r="I1414" s="5" t="n">
        <f aca="false">G1414*0.7+H1414*0.3</f>
        <v>61.15</v>
      </c>
    </row>
    <row r="1415" customFormat="false" ht="14.25" hidden="false" customHeight="false" outlineLevel="0" collapsed="false">
      <c r="A1415" s="4" t="s">
        <v>4227</v>
      </c>
      <c r="B1415" s="2" t="s">
        <v>4228</v>
      </c>
      <c r="C1415" s="4" t="s">
        <v>4229</v>
      </c>
      <c r="D1415" s="2" t="s">
        <v>12</v>
      </c>
      <c r="E1415" s="2" t="s">
        <v>4072</v>
      </c>
      <c r="F1415" s="4" t="s">
        <v>4073</v>
      </c>
      <c r="G1415" s="5" t="n">
        <v>69.4</v>
      </c>
      <c r="H1415" s="5" t="n">
        <v>55.9</v>
      </c>
      <c r="I1415" s="5" t="n">
        <f aca="false">G1415*0.7+H1415*0.3</f>
        <v>65.35</v>
      </c>
    </row>
    <row r="1416" customFormat="false" ht="14.25" hidden="false" customHeight="false" outlineLevel="0" collapsed="false">
      <c r="A1416" s="4" t="s">
        <v>4230</v>
      </c>
      <c r="B1416" s="2" t="s">
        <v>4231</v>
      </c>
      <c r="C1416" s="4" t="s">
        <v>4232</v>
      </c>
      <c r="D1416" s="2" t="s">
        <v>12</v>
      </c>
      <c r="E1416" s="2" t="s">
        <v>4072</v>
      </c>
      <c r="F1416" s="4" t="s">
        <v>4073</v>
      </c>
      <c r="G1416" s="5" t="n">
        <v>49.4</v>
      </c>
      <c r="H1416" s="5" t="n">
        <v>66.2</v>
      </c>
      <c r="I1416" s="5" t="n">
        <f aca="false">G1416*0.7+H1416*0.3</f>
        <v>54.44</v>
      </c>
    </row>
    <row r="1417" customFormat="false" ht="14.25" hidden="false" customHeight="false" outlineLevel="0" collapsed="false">
      <c r="A1417" s="4" t="s">
        <v>4233</v>
      </c>
      <c r="B1417" s="2" t="s">
        <v>4234</v>
      </c>
      <c r="C1417" s="4" t="s">
        <v>4235</v>
      </c>
      <c r="D1417" s="2" t="s">
        <v>12</v>
      </c>
      <c r="E1417" s="2" t="s">
        <v>4072</v>
      </c>
      <c r="F1417" s="4" t="s">
        <v>4073</v>
      </c>
      <c r="G1417" s="5" t="n">
        <v>64.8</v>
      </c>
      <c r="H1417" s="5" t="n">
        <v>74.7</v>
      </c>
      <c r="I1417" s="5" t="n">
        <f aca="false">G1417*0.7+H1417*0.3</f>
        <v>67.77</v>
      </c>
    </row>
    <row r="1418" customFormat="false" ht="14.25" hidden="false" customHeight="false" outlineLevel="0" collapsed="false">
      <c r="A1418" s="4" t="s">
        <v>4236</v>
      </c>
      <c r="B1418" s="2" t="s">
        <v>4237</v>
      </c>
      <c r="C1418" s="4" t="s">
        <v>4238</v>
      </c>
      <c r="D1418" s="2" t="s">
        <v>143</v>
      </c>
      <c r="E1418" s="2" t="s">
        <v>4072</v>
      </c>
      <c r="F1418" s="4" t="s">
        <v>4073</v>
      </c>
      <c r="G1418" s="5" t="n">
        <v>61.6</v>
      </c>
      <c r="H1418" s="5" t="n">
        <v>68.9</v>
      </c>
      <c r="I1418" s="5" t="n">
        <f aca="false">G1418*0.7+H1418*0.3</f>
        <v>63.79</v>
      </c>
    </row>
    <row r="1419" customFormat="false" ht="14.25" hidden="false" customHeight="false" outlineLevel="0" collapsed="false">
      <c r="A1419" s="4" t="s">
        <v>4239</v>
      </c>
      <c r="B1419" s="2" t="s">
        <v>4240</v>
      </c>
      <c r="C1419" s="4" t="s">
        <v>4241</v>
      </c>
      <c r="D1419" s="2" t="s">
        <v>143</v>
      </c>
      <c r="E1419" s="2" t="s">
        <v>4072</v>
      </c>
      <c r="F1419" s="4" t="s">
        <v>4073</v>
      </c>
      <c r="G1419" s="5" t="n">
        <v>0</v>
      </c>
      <c r="H1419" s="5" t="n">
        <v>0</v>
      </c>
      <c r="I1419" s="5" t="n">
        <f aca="false">G1419*0.7+H1419*0.3</f>
        <v>0</v>
      </c>
    </row>
    <row r="1420" customFormat="false" ht="14.25" hidden="false" customHeight="false" outlineLevel="0" collapsed="false">
      <c r="A1420" s="4" t="s">
        <v>4242</v>
      </c>
      <c r="B1420" s="2" t="s">
        <v>4243</v>
      </c>
      <c r="C1420" s="4" t="s">
        <v>4244</v>
      </c>
      <c r="D1420" s="2" t="s">
        <v>12</v>
      </c>
      <c r="E1420" s="2" t="s">
        <v>4072</v>
      </c>
      <c r="F1420" s="4" t="s">
        <v>4073</v>
      </c>
      <c r="G1420" s="5" t="n">
        <v>55.7</v>
      </c>
      <c r="H1420" s="5" t="n">
        <v>65</v>
      </c>
      <c r="I1420" s="5" t="n">
        <f aca="false">G1420*0.7+H1420*0.3</f>
        <v>58.49</v>
      </c>
    </row>
    <row r="1421" customFormat="false" ht="14.25" hidden="false" customHeight="false" outlineLevel="0" collapsed="false">
      <c r="A1421" s="4" t="s">
        <v>4245</v>
      </c>
      <c r="B1421" s="2" t="s">
        <v>4246</v>
      </c>
      <c r="C1421" s="4" t="s">
        <v>4247</v>
      </c>
      <c r="D1421" s="2" t="s">
        <v>12</v>
      </c>
      <c r="E1421" s="2" t="s">
        <v>4072</v>
      </c>
      <c r="F1421" s="4" t="s">
        <v>4073</v>
      </c>
      <c r="G1421" s="5" t="n">
        <v>0</v>
      </c>
      <c r="H1421" s="5" t="n">
        <v>0</v>
      </c>
      <c r="I1421" s="5" t="n">
        <f aca="false">G1421*0.7+H1421*0.3</f>
        <v>0</v>
      </c>
    </row>
    <row r="1422" customFormat="false" ht="14.25" hidden="false" customHeight="false" outlineLevel="0" collapsed="false">
      <c r="A1422" s="4" t="s">
        <v>4248</v>
      </c>
      <c r="B1422" s="2" t="s">
        <v>4249</v>
      </c>
      <c r="C1422" s="4" t="s">
        <v>4250</v>
      </c>
      <c r="D1422" s="2" t="s">
        <v>12</v>
      </c>
      <c r="E1422" s="2" t="s">
        <v>4072</v>
      </c>
      <c r="F1422" s="4" t="s">
        <v>4073</v>
      </c>
      <c r="G1422" s="5" t="n">
        <v>57.9</v>
      </c>
      <c r="H1422" s="5" t="n">
        <v>71.7</v>
      </c>
      <c r="I1422" s="5" t="n">
        <f aca="false">G1422*0.7+H1422*0.3</f>
        <v>62.04</v>
      </c>
    </row>
    <row r="1423" customFormat="false" ht="14.25" hidden="false" customHeight="false" outlineLevel="0" collapsed="false">
      <c r="A1423" s="4" t="s">
        <v>4251</v>
      </c>
      <c r="B1423" s="2" t="s">
        <v>4252</v>
      </c>
      <c r="C1423" s="4" t="s">
        <v>4253</v>
      </c>
      <c r="D1423" s="2" t="s">
        <v>12</v>
      </c>
      <c r="E1423" s="2" t="s">
        <v>4072</v>
      </c>
      <c r="F1423" s="4" t="s">
        <v>4073</v>
      </c>
      <c r="G1423" s="5" t="n">
        <v>51.8</v>
      </c>
      <c r="H1423" s="5" t="n">
        <v>68.8</v>
      </c>
      <c r="I1423" s="5" t="n">
        <f aca="false">G1423*0.7+H1423*0.3</f>
        <v>56.9</v>
      </c>
    </row>
    <row r="1424" customFormat="false" ht="14.25" hidden="false" customHeight="false" outlineLevel="0" collapsed="false">
      <c r="A1424" s="4" t="s">
        <v>4254</v>
      </c>
      <c r="B1424" s="2" t="s">
        <v>4255</v>
      </c>
      <c r="C1424" s="4" t="s">
        <v>4256</v>
      </c>
      <c r="D1424" s="2" t="s">
        <v>12</v>
      </c>
      <c r="E1424" s="2" t="s">
        <v>4072</v>
      </c>
      <c r="F1424" s="4" t="s">
        <v>4073</v>
      </c>
      <c r="G1424" s="5" t="n">
        <v>59.2</v>
      </c>
      <c r="H1424" s="5" t="n">
        <v>57.7</v>
      </c>
      <c r="I1424" s="5" t="n">
        <f aca="false">G1424*0.7+H1424*0.3</f>
        <v>58.75</v>
      </c>
    </row>
    <row r="1425" customFormat="false" ht="14.25" hidden="false" customHeight="false" outlineLevel="0" collapsed="false">
      <c r="A1425" s="4" t="s">
        <v>4257</v>
      </c>
      <c r="B1425" s="2" t="s">
        <v>4258</v>
      </c>
      <c r="C1425" s="4" t="s">
        <v>4259</v>
      </c>
      <c r="D1425" s="2" t="s">
        <v>12</v>
      </c>
      <c r="E1425" s="2" t="s">
        <v>4072</v>
      </c>
      <c r="F1425" s="4" t="s">
        <v>4073</v>
      </c>
      <c r="G1425" s="5" t="n">
        <v>65.3</v>
      </c>
      <c r="H1425" s="5" t="n">
        <v>74.1</v>
      </c>
      <c r="I1425" s="5" t="n">
        <f aca="false">G1425*0.7+H1425*0.3</f>
        <v>67.94</v>
      </c>
    </row>
    <row r="1426" customFormat="false" ht="14.25" hidden="false" customHeight="false" outlineLevel="0" collapsed="false">
      <c r="A1426" s="4" t="s">
        <v>4260</v>
      </c>
      <c r="B1426" s="2" t="s">
        <v>966</v>
      </c>
      <c r="C1426" s="4" t="s">
        <v>4261</v>
      </c>
      <c r="D1426" s="2" t="s">
        <v>12</v>
      </c>
      <c r="E1426" s="2" t="s">
        <v>4072</v>
      </c>
      <c r="F1426" s="4" t="s">
        <v>4073</v>
      </c>
      <c r="G1426" s="5" t="n">
        <v>80.8</v>
      </c>
      <c r="H1426" s="5" t="n">
        <v>64.3</v>
      </c>
      <c r="I1426" s="5" t="n">
        <f aca="false">G1426*0.7+H1426*0.3</f>
        <v>75.85</v>
      </c>
    </row>
    <row r="1427" customFormat="false" ht="14.25" hidden="false" customHeight="false" outlineLevel="0" collapsed="false">
      <c r="A1427" s="4" t="s">
        <v>4262</v>
      </c>
      <c r="B1427" s="2" t="s">
        <v>4263</v>
      </c>
      <c r="C1427" s="4" t="s">
        <v>4264</v>
      </c>
      <c r="D1427" s="2" t="s">
        <v>143</v>
      </c>
      <c r="E1427" s="2" t="s">
        <v>4072</v>
      </c>
      <c r="F1427" s="4" t="s">
        <v>4073</v>
      </c>
      <c r="G1427" s="5" t="n">
        <v>0</v>
      </c>
      <c r="H1427" s="5" t="n">
        <v>0</v>
      </c>
      <c r="I1427" s="5" t="n">
        <f aca="false">G1427*0.7+H1427*0.3</f>
        <v>0</v>
      </c>
    </row>
    <row r="1428" customFormat="false" ht="14.25" hidden="false" customHeight="false" outlineLevel="0" collapsed="false">
      <c r="A1428" s="4" t="s">
        <v>4265</v>
      </c>
      <c r="B1428" s="2" t="s">
        <v>4266</v>
      </c>
      <c r="C1428" s="4" t="s">
        <v>4267</v>
      </c>
      <c r="D1428" s="2" t="s">
        <v>12</v>
      </c>
      <c r="E1428" s="2" t="s">
        <v>4072</v>
      </c>
      <c r="F1428" s="4" t="s">
        <v>4073</v>
      </c>
      <c r="G1428" s="5" t="n">
        <v>56.4</v>
      </c>
      <c r="H1428" s="5" t="n">
        <v>0</v>
      </c>
      <c r="I1428" s="5" t="n">
        <f aca="false">G1428*0.7+H1428*0.3</f>
        <v>39.48</v>
      </c>
    </row>
    <row r="1429" customFormat="false" ht="14.25" hidden="false" customHeight="false" outlineLevel="0" collapsed="false">
      <c r="A1429" s="4" t="s">
        <v>4268</v>
      </c>
      <c r="B1429" s="2" t="s">
        <v>4269</v>
      </c>
      <c r="C1429" s="4" t="s">
        <v>4270</v>
      </c>
      <c r="D1429" s="2" t="s">
        <v>143</v>
      </c>
      <c r="E1429" s="2" t="s">
        <v>4072</v>
      </c>
      <c r="F1429" s="4" t="s">
        <v>4073</v>
      </c>
      <c r="G1429" s="5" t="n">
        <v>52.4</v>
      </c>
      <c r="H1429" s="5" t="n">
        <v>54.9</v>
      </c>
      <c r="I1429" s="5" t="n">
        <f aca="false">G1429*0.7+H1429*0.3</f>
        <v>53.15</v>
      </c>
    </row>
    <row r="1430" customFormat="false" ht="14.25" hidden="false" customHeight="false" outlineLevel="0" collapsed="false">
      <c r="A1430" s="4" t="s">
        <v>4271</v>
      </c>
      <c r="B1430" s="2" t="s">
        <v>4272</v>
      </c>
      <c r="C1430" s="4" t="s">
        <v>4273</v>
      </c>
      <c r="D1430" s="2" t="s">
        <v>12</v>
      </c>
      <c r="E1430" s="2" t="s">
        <v>4072</v>
      </c>
      <c r="F1430" s="4" t="s">
        <v>4073</v>
      </c>
      <c r="G1430" s="5" t="n">
        <v>52.6</v>
      </c>
      <c r="H1430" s="5" t="n">
        <v>64.5</v>
      </c>
      <c r="I1430" s="5" t="n">
        <f aca="false">G1430*0.7+H1430*0.3</f>
        <v>56.17</v>
      </c>
    </row>
    <row r="1431" customFormat="false" ht="14.25" hidden="false" customHeight="false" outlineLevel="0" collapsed="false">
      <c r="A1431" s="4" t="s">
        <v>4274</v>
      </c>
      <c r="B1431" s="2" t="s">
        <v>3388</v>
      </c>
      <c r="C1431" s="4" t="s">
        <v>4275</v>
      </c>
      <c r="D1431" s="2" t="s">
        <v>143</v>
      </c>
      <c r="E1431" s="2" t="s">
        <v>4072</v>
      </c>
      <c r="F1431" s="4" t="s">
        <v>4073</v>
      </c>
      <c r="G1431" s="5" t="n">
        <v>56.9</v>
      </c>
      <c r="H1431" s="5" t="n">
        <v>66.7</v>
      </c>
      <c r="I1431" s="5" t="n">
        <f aca="false">G1431*0.7+H1431*0.3</f>
        <v>59.84</v>
      </c>
    </row>
    <row r="1432" customFormat="false" ht="14.25" hidden="false" customHeight="false" outlineLevel="0" collapsed="false">
      <c r="A1432" s="4" t="s">
        <v>4276</v>
      </c>
      <c r="B1432" s="2" t="s">
        <v>4277</v>
      </c>
      <c r="C1432" s="4" t="s">
        <v>4278</v>
      </c>
      <c r="D1432" s="2" t="s">
        <v>12</v>
      </c>
      <c r="E1432" s="2" t="s">
        <v>4072</v>
      </c>
      <c r="F1432" s="4" t="s">
        <v>4073</v>
      </c>
      <c r="G1432" s="5" t="n">
        <v>60.2</v>
      </c>
      <c r="H1432" s="5" t="n">
        <v>61.7</v>
      </c>
      <c r="I1432" s="5" t="n">
        <f aca="false">G1432*0.7+H1432*0.3</f>
        <v>60.65</v>
      </c>
    </row>
    <row r="1433" customFormat="false" ht="14.25" hidden="false" customHeight="false" outlineLevel="0" collapsed="false">
      <c r="A1433" s="4" t="s">
        <v>4279</v>
      </c>
      <c r="B1433" s="2" t="s">
        <v>4280</v>
      </c>
      <c r="C1433" s="4" t="s">
        <v>4281</v>
      </c>
      <c r="D1433" s="2" t="s">
        <v>12</v>
      </c>
      <c r="E1433" s="2" t="s">
        <v>4072</v>
      </c>
      <c r="F1433" s="4" t="s">
        <v>4073</v>
      </c>
      <c r="G1433" s="5" t="n">
        <v>0</v>
      </c>
      <c r="H1433" s="5" t="n">
        <v>0</v>
      </c>
      <c r="I1433" s="5" t="n">
        <f aca="false">G1433*0.7+H1433*0.3</f>
        <v>0</v>
      </c>
    </row>
    <row r="1434" customFormat="false" ht="14.25" hidden="false" customHeight="false" outlineLevel="0" collapsed="false">
      <c r="A1434" s="4" t="s">
        <v>4282</v>
      </c>
      <c r="B1434" s="2" t="s">
        <v>4283</v>
      </c>
      <c r="C1434" s="4" t="s">
        <v>4284</v>
      </c>
      <c r="D1434" s="2" t="s">
        <v>143</v>
      </c>
      <c r="E1434" s="2" t="s">
        <v>4072</v>
      </c>
      <c r="F1434" s="4" t="s">
        <v>4073</v>
      </c>
      <c r="G1434" s="5" t="n">
        <v>36.8</v>
      </c>
      <c r="H1434" s="5" t="n">
        <v>61.8</v>
      </c>
      <c r="I1434" s="5" t="n">
        <f aca="false">G1434*0.7+H1434*0.3</f>
        <v>44.3</v>
      </c>
    </row>
    <row r="1435" customFormat="false" ht="14.25" hidden="false" customHeight="false" outlineLevel="0" collapsed="false">
      <c r="A1435" s="4" t="s">
        <v>4285</v>
      </c>
      <c r="B1435" s="2" t="s">
        <v>4286</v>
      </c>
      <c r="C1435" s="4" t="s">
        <v>4287</v>
      </c>
      <c r="D1435" s="2" t="s">
        <v>143</v>
      </c>
      <c r="E1435" s="2" t="s">
        <v>4072</v>
      </c>
      <c r="F1435" s="4" t="s">
        <v>4073</v>
      </c>
      <c r="G1435" s="5" t="n">
        <v>54.2</v>
      </c>
      <c r="H1435" s="5" t="n">
        <v>53.3</v>
      </c>
      <c r="I1435" s="5" t="n">
        <f aca="false">G1435*0.7+H1435*0.3</f>
        <v>53.93</v>
      </c>
    </row>
    <row r="1436" customFormat="false" ht="14.25" hidden="false" customHeight="false" outlineLevel="0" collapsed="false">
      <c r="A1436" s="4" t="s">
        <v>4288</v>
      </c>
      <c r="B1436" s="2" t="s">
        <v>4289</v>
      </c>
      <c r="C1436" s="4" t="s">
        <v>4290</v>
      </c>
      <c r="D1436" s="2" t="s">
        <v>143</v>
      </c>
      <c r="E1436" s="2" t="s">
        <v>4072</v>
      </c>
      <c r="F1436" s="4" t="s">
        <v>4073</v>
      </c>
      <c r="G1436" s="5" t="n">
        <v>33.5</v>
      </c>
      <c r="H1436" s="5" t="n">
        <v>0</v>
      </c>
      <c r="I1436" s="5" t="n">
        <f aca="false">G1436*0.7+H1436*0.3</f>
        <v>23.45</v>
      </c>
    </row>
    <row r="1437" customFormat="false" ht="14.25" hidden="false" customHeight="false" outlineLevel="0" collapsed="false">
      <c r="A1437" s="4" t="s">
        <v>4291</v>
      </c>
      <c r="B1437" s="2" t="s">
        <v>4292</v>
      </c>
      <c r="C1437" s="4" t="s">
        <v>4293</v>
      </c>
      <c r="D1437" s="2" t="s">
        <v>12</v>
      </c>
      <c r="E1437" s="2" t="s">
        <v>4072</v>
      </c>
      <c r="F1437" s="4" t="s">
        <v>4073</v>
      </c>
      <c r="G1437" s="5" t="n">
        <v>55.2</v>
      </c>
      <c r="H1437" s="5" t="n">
        <v>64.1</v>
      </c>
      <c r="I1437" s="5" t="n">
        <f aca="false">G1437*0.7+H1437*0.3</f>
        <v>57.87</v>
      </c>
    </row>
    <row r="1438" customFormat="false" ht="14.25" hidden="false" customHeight="false" outlineLevel="0" collapsed="false">
      <c r="A1438" s="4" t="s">
        <v>4294</v>
      </c>
      <c r="B1438" s="2" t="s">
        <v>4295</v>
      </c>
      <c r="C1438" s="4" t="s">
        <v>4296</v>
      </c>
      <c r="D1438" s="2" t="s">
        <v>143</v>
      </c>
      <c r="E1438" s="2" t="s">
        <v>4072</v>
      </c>
      <c r="F1438" s="4" t="s">
        <v>4073</v>
      </c>
      <c r="G1438" s="5" t="n">
        <v>62.2</v>
      </c>
      <c r="H1438" s="5" t="n">
        <v>70.9</v>
      </c>
      <c r="I1438" s="5" t="n">
        <f aca="false">G1438*0.7+H1438*0.3</f>
        <v>64.81</v>
      </c>
    </row>
    <row r="1439" customFormat="false" ht="14.25" hidden="false" customHeight="false" outlineLevel="0" collapsed="false">
      <c r="A1439" s="4" t="s">
        <v>4297</v>
      </c>
      <c r="B1439" s="2" t="s">
        <v>4298</v>
      </c>
      <c r="C1439" s="4" t="s">
        <v>4299</v>
      </c>
      <c r="D1439" s="2" t="s">
        <v>12</v>
      </c>
      <c r="E1439" s="2" t="s">
        <v>4072</v>
      </c>
      <c r="F1439" s="4" t="s">
        <v>4073</v>
      </c>
      <c r="G1439" s="5" t="n">
        <v>50.8</v>
      </c>
      <c r="H1439" s="5" t="n">
        <v>60.9</v>
      </c>
      <c r="I1439" s="5" t="n">
        <f aca="false">G1439*0.7+H1439*0.3</f>
        <v>53.83</v>
      </c>
    </row>
    <row r="1440" customFormat="false" ht="14.25" hidden="false" customHeight="false" outlineLevel="0" collapsed="false">
      <c r="A1440" s="4" t="s">
        <v>4300</v>
      </c>
      <c r="B1440" s="2" t="s">
        <v>4301</v>
      </c>
      <c r="C1440" s="4" t="s">
        <v>4302</v>
      </c>
      <c r="D1440" s="2" t="s">
        <v>12</v>
      </c>
      <c r="E1440" s="2" t="s">
        <v>4072</v>
      </c>
      <c r="F1440" s="4" t="s">
        <v>4073</v>
      </c>
      <c r="G1440" s="5" t="n">
        <v>0</v>
      </c>
      <c r="H1440" s="5" t="n">
        <v>0</v>
      </c>
      <c r="I1440" s="5" t="n">
        <f aca="false">G1440*0.7+H1440*0.3</f>
        <v>0</v>
      </c>
    </row>
    <row r="1441" customFormat="false" ht="14.25" hidden="false" customHeight="false" outlineLevel="0" collapsed="false">
      <c r="A1441" s="4" t="s">
        <v>4303</v>
      </c>
      <c r="B1441" s="2" t="s">
        <v>4304</v>
      </c>
      <c r="C1441" s="4" t="s">
        <v>4305</v>
      </c>
      <c r="D1441" s="2" t="s">
        <v>12</v>
      </c>
      <c r="E1441" s="2" t="s">
        <v>4306</v>
      </c>
      <c r="F1441" s="4" t="s">
        <v>4307</v>
      </c>
      <c r="G1441" s="5" t="n">
        <v>69.5</v>
      </c>
      <c r="H1441" s="5" t="n">
        <v>67</v>
      </c>
      <c r="I1441" s="5" t="n">
        <f aca="false">G1441*0.7+H1441*0.3</f>
        <v>68.75</v>
      </c>
    </row>
    <row r="1442" customFormat="false" ht="14.25" hidden="false" customHeight="false" outlineLevel="0" collapsed="false">
      <c r="A1442" s="4" t="s">
        <v>4308</v>
      </c>
      <c r="B1442" s="2" t="s">
        <v>4309</v>
      </c>
      <c r="C1442" s="4" t="s">
        <v>4310</v>
      </c>
      <c r="D1442" s="2" t="s">
        <v>12</v>
      </c>
      <c r="E1442" s="2" t="s">
        <v>4306</v>
      </c>
      <c r="F1442" s="4" t="s">
        <v>4307</v>
      </c>
      <c r="G1442" s="5" t="n">
        <v>0</v>
      </c>
      <c r="H1442" s="5" t="n">
        <v>0</v>
      </c>
      <c r="I1442" s="5" t="n">
        <f aca="false">G1442*0.7+H1442*0.3</f>
        <v>0</v>
      </c>
    </row>
    <row r="1443" customFormat="false" ht="14.25" hidden="false" customHeight="false" outlineLevel="0" collapsed="false">
      <c r="A1443" s="4" t="s">
        <v>4311</v>
      </c>
      <c r="B1443" s="2" t="s">
        <v>4312</v>
      </c>
      <c r="C1443" s="4" t="s">
        <v>4313</v>
      </c>
      <c r="D1443" s="2" t="s">
        <v>12</v>
      </c>
      <c r="E1443" s="2" t="s">
        <v>4306</v>
      </c>
      <c r="F1443" s="4" t="s">
        <v>4307</v>
      </c>
      <c r="G1443" s="5" t="n">
        <v>71.6</v>
      </c>
      <c r="H1443" s="5" t="n">
        <v>78</v>
      </c>
      <c r="I1443" s="5" t="n">
        <f aca="false">G1443*0.7+H1443*0.3</f>
        <v>73.52</v>
      </c>
    </row>
    <row r="1444" customFormat="false" ht="14.25" hidden="false" customHeight="false" outlineLevel="0" collapsed="false">
      <c r="A1444" s="4" t="s">
        <v>4314</v>
      </c>
      <c r="B1444" s="2" t="s">
        <v>4315</v>
      </c>
      <c r="C1444" s="4" t="s">
        <v>4316</v>
      </c>
      <c r="D1444" s="2" t="s">
        <v>12</v>
      </c>
      <c r="E1444" s="2" t="s">
        <v>4306</v>
      </c>
      <c r="F1444" s="4" t="s">
        <v>4307</v>
      </c>
      <c r="G1444" s="5" t="n">
        <v>76.5</v>
      </c>
      <c r="H1444" s="5" t="n">
        <v>64.3</v>
      </c>
      <c r="I1444" s="5" t="n">
        <f aca="false">G1444*0.7+H1444*0.3</f>
        <v>72.84</v>
      </c>
    </row>
    <row r="1445" customFormat="false" ht="14.25" hidden="false" customHeight="false" outlineLevel="0" collapsed="false">
      <c r="A1445" s="4" t="s">
        <v>4317</v>
      </c>
      <c r="B1445" s="2" t="s">
        <v>4318</v>
      </c>
      <c r="C1445" s="4" t="s">
        <v>4319</v>
      </c>
      <c r="D1445" s="2" t="s">
        <v>12</v>
      </c>
      <c r="E1445" s="2" t="s">
        <v>4306</v>
      </c>
      <c r="F1445" s="4" t="s">
        <v>4307</v>
      </c>
      <c r="G1445" s="5" t="n">
        <v>0</v>
      </c>
      <c r="H1445" s="5" t="n">
        <v>0</v>
      </c>
      <c r="I1445" s="5" t="n">
        <f aca="false">G1445*0.7+H1445*0.3</f>
        <v>0</v>
      </c>
    </row>
    <row r="1446" customFormat="false" ht="14.25" hidden="false" customHeight="false" outlineLevel="0" collapsed="false">
      <c r="A1446" s="4" t="s">
        <v>4320</v>
      </c>
      <c r="B1446" s="2" t="s">
        <v>4321</v>
      </c>
      <c r="C1446" s="4" t="s">
        <v>4322</v>
      </c>
      <c r="D1446" s="2" t="s">
        <v>12</v>
      </c>
      <c r="E1446" s="2" t="s">
        <v>4306</v>
      </c>
      <c r="F1446" s="4" t="s">
        <v>4307</v>
      </c>
      <c r="G1446" s="5" t="n">
        <v>64.7</v>
      </c>
      <c r="H1446" s="5" t="n">
        <v>70.2</v>
      </c>
      <c r="I1446" s="5" t="n">
        <f aca="false">G1446*0.7+H1446*0.3</f>
        <v>66.35</v>
      </c>
    </row>
    <row r="1447" customFormat="false" ht="14.25" hidden="false" customHeight="false" outlineLevel="0" collapsed="false">
      <c r="A1447" s="4" t="s">
        <v>4323</v>
      </c>
      <c r="B1447" s="2" t="s">
        <v>4324</v>
      </c>
      <c r="C1447" s="4" t="s">
        <v>4325</v>
      </c>
      <c r="D1447" s="2" t="s">
        <v>12</v>
      </c>
      <c r="E1447" s="2" t="s">
        <v>4306</v>
      </c>
      <c r="F1447" s="4" t="s">
        <v>4307</v>
      </c>
      <c r="G1447" s="5" t="n">
        <v>72.9</v>
      </c>
      <c r="H1447" s="5" t="n">
        <v>64.9</v>
      </c>
      <c r="I1447" s="5" t="n">
        <f aca="false">G1447*0.7+H1447*0.3</f>
        <v>70.5</v>
      </c>
    </row>
    <row r="1448" customFormat="false" ht="14.25" hidden="false" customHeight="false" outlineLevel="0" collapsed="false">
      <c r="A1448" s="4" t="s">
        <v>4326</v>
      </c>
      <c r="B1448" s="2" t="s">
        <v>4327</v>
      </c>
      <c r="C1448" s="4" t="s">
        <v>4328</v>
      </c>
      <c r="D1448" s="2" t="s">
        <v>12</v>
      </c>
      <c r="E1448" s="2" t="s">
        <v>4306</v>
      </c>
      <c r="F1448" s="4" t="s">
        <v>4307</v>
      </c>
      <c r="G1448" s="5" t="n">
        <v>60.3</v>
      </c>
      <c r="H1448" s="5" t="n">
        <v>71.4</v>
      </c>
      <c r="I1448" s="5" t="n">
        <f aca="false">G1448*0.7+H1448*0.3</f>
        <v>63.63</v>
      </c>
    </row>
    <row r="1449" customFormat="false" ht="14.25" hidden="false" customHeight="false" outlineLevel="0" collapsed="false">
      <c r="A1449" s="4" t="s">
        <v>4329</v>
      </c>
      <c r="B1449" s="2" t="s">
        <v>4330</v>
      </c>
      <c r="C1449" s="4" t="s">
        <v>4331</v>
      </c>
      <c r="D1449" s="2" t="s">
        <v>12</v>
      </c>
      <c r="E1449" s="2" t="s">
        <v>4306</v>
      </c>
      <c r="F1449" s="4" t="s">
        <v>4307</v>
      </c>
      <c r="G1449" s="5" t="n">
        <v>76.3</v>
      </c>
      <c r="H1449" s="5" t="n">
        <v>59.8</v>
      </c>
      <c r="I1449" s="5" t="n">
        <f aca="false">G1449*0.7+H1449*0.3</f>
        <v>71.35</v>
      </c>
    </row>
    <row r="1450" customFormat="false" ht="14.25" hidden="false" customHeight="false" outlineLevel="0" collapsed="false">
      <c r="A1450" s="4" t="s">
        <v>4332</v>
      </c>
      <c r="B1450" s="2" t="s">
        <v>4333</v>
      </c>
      <c r="C1450" s="4" t="s">
        <v>4334</v>
      </c>
      <c r="D1450" s="2" t="s">
        <v>12</v>
      </c>
      <c r="E1450" s="2" t="s">
        <v>4306</v>
      </c>
      <c r="F1450" s="4" t="s">
        <v>4307</v>
      </c>
      <c r="G1450" s="5" t="n">
        <v>76.6</v>
      </c>
      <c r="H1450" s="5" t="n">
        <v>69.4</v>
      </c>
      <c r="I1450" s="5" t="n">
        <f aca="false">G1450*0.7+H1450*0.3</f>
        <v>74.44</v>
      </c>
    </row>
    <row r="1451" customFormat="false" ht="14.25" hidden="false" customHeight="false" outlineLevel="0" collapsed="false">
      <c r="A1451" s="4" t="s">
        <v>4335</v>
      </c>
      <c r="B1451" s="2" t="s">
        <v>4336</v>
      </c>
      <c r="C1451" s="4" t="s">
        <v>4337</v>
      </c>
      <c r="D1451" s="2" t="s">
        <v>12</v>
      </c>
      <c r="E1451" s="2" t="s">
        <v>4306</v>
      </c>
      <c r="F1451" s="4" t="s">
        <v>4307</v>
      </c>
      <c r="G1451" s="5" t="n">
        <v>0</v>
      </c>
      <c r="H1451" s="5" t="n">
        <v>0</v>
      </c>
      <c r="I1451" s="5" t="n">
        <f aca="false">G1451*0.7+H1451*0.3</f>
        <v>0</v>
      </c>
    </row>
    <row r="1452" customFormat="false" ht="14.25" hidden="false" customHeight="false" outlineLevel="0" collapsed="false">
      <c r="A1452" s="4" t="s">
        <v>4338</v>
      </c>
      <c r="B1452" s="2" t="s">
        <v>4339</v>
      </c>
      <c r="C1452" s="4" t="s">
        <v>4340</v>
      </c>
      <c r="D1452" s="2" t="s">
        <v>12</v>
      </c>
      <c r="E1452" s="2" t="s">
        <v>4306</v>
      </c>
      <c r="F1452" s="4" t="s">
        <v>4307</v>
      </c>
      <c r="G1452" s="5" t="n">
        <v>60.7</v>
      </c>
      <c r="H1452" s="5" t="n">
        <v>56.7</v>
      </c>
      <c r="I1452" s="5" t="n">
        <f aca="false">G1452*0.7+H1452*0.3</f>
        <v>59.5</v>
      </c>
    </row>
    <row r="1453" customFormat="false" ht="14.25" hidden="false" customHeight="false" outlineLevel="0" collapsed="false">
      <c r="A1453" s="4" t="s">
        <v>4341</v>
      </c>
      <c r="B1453" s="2" t="s">
        <v>4342</v>
      </c>
      <c r="C1453" s="4" t="s">
        <v>4343</v>
      </c>
      <c r="D1453" s="2" t="s">
        <v>12</v>
      </c>
      <c r="E1453" s="2" t="s">
        <v>4306</v>
      </c>
      <c r="F1453" s="4" t="s">
        <v>4307</v>
      </c>
      <c r="G1453" s="5" t="n">
        <v>69.2</v>
      </c>
      <c r="H1453" s="5" t="n">
        <v>69.3</v>
      </c>
      <c r="I1453" s="5" t="n">
        <f aca="false">G1453*0.7+H1453*0.3</f>
        <v>69.23</v>
      </c>
    </row>
    <row r="1454" customFormat="false" ht="14.25" hidden="false" customHeight="false" outlineLevel="0" collapsed="false">
      <c r="A1454" s="4" t="s">
        <v>4344</v>
      </c>
      <c r="B1454" s="2" t="s">
        <v>4345</v>
      </c>
      <c r="C1454" s="4" t="s">
        <v>4346</v>
      </c>
      <c r="D1454" s="2" t="s">
        <v>12</v>
      </c>
      <c r="E1454" s="2" t="s">
        <v>4306</v>
      </c>
      <c r="F1454" s="4" t="s">
        <v>4307</v>
      </c>
      <c r="G1454" s="5" t="n">
        <v>69</v>
      </c>
      <c r="H1454" s="5" t="n">
        <v>63.4</v>
      </c>
      <c r="I1454" s="5" t="n">
        <f aca="false">G1454*0.7+H1454*0.3</f>
        <v>67.32</v>
      </c>
    </row>
    <row r="1455" customFormat="false" ht="14.25" hidden="false" customHeight="false" outlineLevel="0" collapsed="false">
      <c r="A1455" s="4" t="s">
        <v>4347</v>
      </c>
      <c r="B1455" s="2" t="s">
        <v>4348</v>
      </c>
      <c r="C1455" s="4" t="s">
        <v>4349</v>
      </c>
      <c r="D1455" s="2" t="s">
        <v>12</v>
      </c>
      <c r="E1455" s="2" t="s">
        <v>4306</v>
      </c>
      <c r="F1455" s="4" t="s">
        <v>4307</v>
      </c>
      <c r="G1455" s="5" t="n">
        <v>62.4</v>
      </c>
      <c r="H1455" s="5" t="n">
        <v>61.6</v>
      </c>
      <c r="I1455" s="5" t="n">
        <f aca="false">G1455*0.7+H1455*0.3</f>
        <v>62.16</v>
      </c>
    </row>
    <row r="1456" customFormat="false" ht="14.25" hidden="false" customHeight="false" outlineLevel="0" collapsed="false">
      <c r="A1456" s="4" t="s">
        <v>4350</v>
      </c>
      <c r="B1456" s="2" t="s">
        <v>4351</v>
      </c>
      <c r="C1456" s="4" t="s">
        <v>4352</v>
      </c>
      <c r="D1456" s="2" t="s">
        <v>12</v>
      </c>
      <c r="E1456" s="2" t="s">
        <v>4306</v>
      </c>
      <c r="F1456" s="4" t="s">
        <v>4307</v>
      </c>
      <c r="G1456" s="5" t="n">
        <v>77.6</v>
      </c>
      <c r="H1456" s="5" t="n">
        <v>72.2</v>
      </c>
      <c r="I1456" s="5" t="n">
        <f aca="false">G1456*0.7+H1456*0.3</f>
        <v>75.98</v>
      </c>
    </row>
    <row r="1457" customFormat="false" ht="14.25" hidden="false" customHeight="false" outlineLevel="0" collapsed="false">
      <c r="A1457" s="4" t="s">
        <v>4353</v>
      </c>
      <c r="B1457" s="2" t="s">
        <v>4354</v>
      </c>
      <c r="C1457" s="4" t="s">
        <v>4355</v>
      </c>
      <c r="D1457" s="2" t="s">
        <v>12</v>
      </c>
      <c r="E1457" s="2" t="s">
        <v>4306</v>
      </c>
      <c r="F1457" s="4" t="s">
        <v>4307</v>
      </c>
      <c r="G1457" s="5" t="n">
        <v>73.9</v>
      </c>
      <c r="H1457" s="5" t="n">
        <v>77.7</v>
      </c>
      <c r="I1457" s="5" t="n">
        <f aca="false">G1457*0.7+H1457*0.3</f>
        <v>75.04</v>
      </c>
    </row>
    <row r="1458" customFormat="false" ht="14.25" hidden="false" customHeight="false" outlineLevel="0" collapsed="false">
      <c r="A1458" s="4" t="s">
        <v>4356</v>
      </c>
      <c r="B1458" s="2" t="s">
        <v>4357</v>
      </c>
      <c r="C1458" s="4" t="s">
        <v>4358</v>
      </c>
      <c r="D1458" s="2" t="s">
        <v>12</v>
      </c>
      <c r="E1458" s="2" t="s">
        <v>4306</v>
      </c>
      <c r="F1458" s="4" t="s">
        <v>4307</v>
      </c>
      <c r="G1458" s="5" t="n">
        <v>74.2</v>
      </c>
      <c r="H1458" s="5" t="n">
        <v>77</v>
      </c>
      <c r="I1458" s="5" t="n">
        <f aca="false">G1458*0.7+H1458*0.3</f>
        <v>75.04</v>
      </c>
    </row>
    <row r="1459" customFormat="false" ht="14.25" hidden="false" customHeight="false" outlineLevel="0" collapsed="false">
      <c r="A1459" s="4" t="s">
        <v>4359</v>
      </c>
      <c r="B1459" s="2" t="s">
        <v>4360</v>
      </c>
      <c r="C1459" s="4" t="s">
        <v>4361</v>
      </c>
      <c r="D1459" s="2" t="s">
        <v>12</v>
      </c>
      <c r="E1459" s="2" t="s">
        <v>4306</v>
      </c>
      <c r="F1459" s="4" t="s">
        <v>4307</v>
      </c>
      <c r="G1459" s="5" t="n">
        <v>63.3</v>
      </c>
      <c r="H1459" s="5" t="n">
        <v>59.9</v>
      </c>
      <c r="I1459" s="5" t="n">
        <f aca="false">G1459*0.7+H1459*0.3</f>
        <v>62.28</v>
      </c>
    </row>
    <row r="1460" customFormat="false" ht="14.25" hidden="false" customHeight="false" outlineLevel="0" collapsed="false">
      <c r="A1460" s="4" t="s">
        <v>4362</v>
      </c>
      <c r="B1460" s="2" t="s">
        <v>4363</v>
      </c>
      <c r="C1460" s="4" t="s">
        <v>4364</v>
      </c>
      <c r="D1460" s="2" t="s">
        <v>12</v>
      </c>
      <c r="E1460" s="2" t="s">
        <v>4306</v>
      </c>
      <c r="F1460" s="4" t="s">
        <v>4307</v>
      </c>
      <c r="G1460" s="5" t="n">
        <v>67.4</v>
      </c>
      <c r="H1460" s="5" t="n">
        <v>81.8</v>
      </c>
      <c r="I1460" s="5" t="n">
        <f aca="false">G1460*0.7+H1460*0.3</f>
        <v>71.72</v>
      </c>
    </row>
    <row r="1461" customFormat="false" ht="14.25" hidden="false" customHeight="false" outlineLevel="0" collapsed="false">
      <c r="A1461" s="4" t="s">
        <v>4365</v>
      </c>
      <c r="B1461" s="2" t="s">
        <v>4366</v>
      </c>
      <c r="C1461" s="4" t="s">
        <v>4367</v>
      </c>
      <c r="D1461" s="2" t="s">
        <v>143</v>
      </c>
      <c r="E1461" s="2" t="s">
        <v>4306</v>
      </c>
      <c r="F1461" s="4" t="s">
        <v>4307</v>
      </c>
      <c r="G1461" s="5" t="n">
        <v>65.6</v>
      </c>
      <c r="H1461" s="5" t="n">
        <v>58.4</v>
      </c>
      <c r="I1461" s="5" t="n">
        <f aca="false">G1461*0.7+H1461*0.3</f>
        <v>63.44</v>
      </c>
    </row>
    <row r="1462" customFormat="false" ht="14.25" hidden="false" customHeight="false" outlineLevel="0" collapsed="false">
      <c r="A1462" s="4" t="s">
        <v>4368</v>
      </c>
      <c r="B1462" s="2" t="s">
        <v>4369</v>
      </c>
      <c r="C1462" s="4" t="s">
        <v>4370</v>
      </c>
      <c r="D1462" s="2" t="s">
        <v>12</v>
      </c>
      <c r="E1462" s="2" t="s">
        <v>4306</v>
      </c>
      <c r="F1462" s="4" t="s">
        <v>4307</v>
      </c>
      <c r="G1462" s="5" t="n">
        <v>67.9</v>
      </c>
      <c r="H1462" s="5" t="n">
        <v>56.6</v>
      </c>
      <c r="I1462" s="5" t="n">
        <f aca="false">G1462*0.7+H1462*0.3</f>
        <v>64.51</v>
      </c>
    </row>
    <row r="1463" customFormat="false" ht="14.25" hidden="false" customHeight="false" outlineLevel="0" collapsed="false">
      <c r="A1463" s="4" t="s">
        <v>4371</v>
      </c>
      <c r="B1463" s="2" t="s">
        <v>4372</v>
      </c>
      <c r="C1463" s="4" t="s">
        <v>4373</v>
      </c>
      <c r="D1463" s="2" t="s">
        <v>12</v>
      </c>
      <c r="E1463" s="2" t="s">
        <v>4306</v>
      </c>
      <c r="F1463" s="4" t="s">
        <v>4307</v>
      </c>
      <c r="G1463" s="5" t="n">
        <v>0</v>
      </c>
      <c r="H1463" s="5" t="n">
        <v>0</v>
      </c>
      <c r="I1463" s="5" t="n">
        <f aca="false">G1463*0.7+H1463*0.3</f>
        <v>0</v>
      </c>
    </row>
    <row r="1464" customFormat="false" ht="14.25" hidden="false" customHeight="false" outlineLevel="0" collapsed="false">
      <c r="A1464" s="4" t="s">
        <v>4374</v>
      </c>
      <c r="B1464" s="2" t="s">
        <v>4375</v>
      </c>
      <c r="C1464" s="4" t="s">
        <v>4376</v>
      </c>
      <c r="D1464" s="2" t="s">
        <v>143</v>
      </c>
      <c r="E1464" s="2" t="s">
        <v>4306</v>
      </c>
      <c r="F1464" s="4" t="s">
        <v>4307</v>
      </c>
      <c r="G1464" s="5" t="n">
        <v>69</v>
      </c>
      <c r="H1464" s="5" t="n">
        <v>63.4</v>
      </c>
      <c r="I1464" s="5" t="n">
        <f aca="false">G1464*0.7+H1464*0.3</f>
        <v>67.32</v>
      </c>
    </row>
    <row r="1465" customFormat="false" ht="14.25" hidden="false" customHeight="false" outlineLevel="0" collapsed="false">
      <c r="A1465" s="4" t="s">
        <v>4377</v>
      </c>
      <c r="B1465" s="2" t="s">
        <v>4378</v>
      </c>
      <c r="C1465" s="4" t="s">
        <v>4379</v>
      </c>
      <c r="D1465" s="2" t="s">
        <v>12</v>
      </c>
      <c r="E1465" s="2" t="s">
        <v>4306</v>
      </c>
      <c r="F1465" s="4" t="s">
        <v>4307</v>
      </c>
      <c r="G1465" s="5" t="n">
        <v>68.4</v>
      </c>
      <c r="H1465" s="5" t="n">
        <v>73.3</v>
      </c>
      <c r="I1465" s="5" t="n">
        <f aca="false">G1465*0.7+H1465*0.3</f>
        <v>69.87</v>
      </c>
    </row>
    <row r="1466" customFormat="false" ht="14.25" hidden="false" customHeight="false" outlineLevel="0" collapsed="false">
      <c r="A1466" s="4" t="s">
        <v>4380</v>
      </c>
      <c r="B1466" s="2" t="s">
        <v>4381</v>
      </c>
      <c r="C1466" s="4" t="s">
        <v>4382</v>
      </c>
      <c r="D1466" s="2" t="s">
        <v>12</v>
      </c>
      <c r="E1466" s="2" t="s">
        <v>4306</v>
      </c>
      <c r="F1466" s="4" t="s">
        <v>4307</v>
      </c>
      <c r="G1466" s="5" t="n">
        <v>0</v>
      </c>
      <c r="H1466" s="5" t="n">
        <v>0</v>
      </c>
      <c r="I1466" s="5" t="n">
        <f aca="false">G1466*0.7+H1466*0.3</f>
        <v>0</v>
      </c>
    </row>
    <row r="1467" customFormat="false" ht="14.25" hidden="false" customHeight="false" outlineLevel="0" collapsed="false">
      <c r="A1467" s="4" t="s">
        <v>4383</v>
      </c>
      <c r="B1467" s="2" t="s">
        <v>4384</v>
      </c>
      <c r="C1467" s="4" t="s">
        <v>4385</v>
      </c>
      <c r="D1467" s="2" t="s">
        <v>12</v>
      </c>
      <c r="E1467" s="2" t="s">
        <v>4306</v>
      </c>
      <c r="F1467" s="4" t="s">
        <v>4307</v>
      </c>
      <c r="G1467" s="5" t="n">
        <v>72.9</v>
      </c>
      <c r="H1467" s="5" t="n">
        <v>77.4</v>
      </c>
      <c r="I1467" s="5" t="n">
        <f aca="false">G1467*0.7+H1467*0.3</f>
        <v>74.25</v>
      </c>
    </row>
    <row r="1468" customFormat="false" ht="14.25" hidden="false" customHeight="false" outlineLevel="0" collapsed="false">
      <c r="A1468" s="4" t="s">
        <v>4386</v>
      </c>
      <c r="B1468" s="2" t="s">
        <v>4387</v>
      </c>
      <c r="C1468" s="4" t="s">
        <v>4388</v>
      </c>
      <c r="D1468" s="2" t="s">
        <v>12</v>
      </c>
      <c r="E1468" s="2" t="s">
        <v>4306</v>
      </c>
      <c r="F1468" s="4" t="s">
        <v>4307</v>
      </c>
      <c r="G1468" s="5" t="n">
        <v>68.7</v>
      </c>
      <c r="H1468" s="5" t="n">
        <v>71.4</v>
      </c>
      <c r="I1468" s="5" t="n">
        <f aca="false">G1468*0.7+H1468*0.3</f>
        <v>69.51</v>
      </c>
    </row>
    <row r="1469" customFormat="false" ht="14.25" hidden="false" customHeight="false" outlineLevel="0" collapsed="false">
      <c r="A1469" s="4" t="s">
        <v>4389</v>
      </c>
      <c r="B1469" s="2" t="s">
        <v>4390</v>
      </c>
      <c r="C1469" s="4" t="s">
        <v>4391</v>
      </c>
      <c r="D1469" s="2" t="s">
        <v>12</v>
      </c>
      <c r="E1469" s="2" t="s">
        <v>4306</v>
      </c>
      <c r="F1469" s="4" t="s">
        <v>4307</v>
      </c>
      <c r="G1469" s="5" t="n">
        <v>68.5</v>
      </c>
      <c r="H1469" s="5" t="n">
        <v>68.9</v>
      </c>
      <c r="I1469" s="5" t="n">
        <f aca="false">G1469*0.7+H1469*0.3</f>
        <v>68.62</v>
      </c>
    </row>
    <row r="1470" customFormat="false" ht="14.25" hidden="false" customHeight="false" outlineLevel="0" collapsed="false">
      <c r="A1470" s="4" t="s">
        <v>4392</v>
      </c>
      <c r="B1470" s="2" t="s">
        <v>4393</v>
      </c>
      <c r="C1470" s="4" t="s">
        <v>4394</v>
      </c>
      <c r="D1470" s="2" t="s">
        <v>143</v>
      </c>
      <c r="E1470" s="2" t="s">
        <v>4306</v>
      </c>
      <c r="F1470" s="4" t="s">
        <v>4307</v>
      </c>
      <c r="G1470" s="5" t="n">
        <v>71.3</v>
      </c>
      <c r="H1470" s="5" t="n">
        <v>60.9</v>
      </c>
      <c r="I1470" s="5" t="n">
        <f aca="false">G1470*0.7+H1470*0.3</f>
        <v>68.18</v>
      </c>
    </row>
    <row r="1471" customFormat="false" ht="14.25" hidden="false" customHeight="false" outlineLevel="0" collapsed="false">
      <c r="A1471" s="4" t="s">
        <v>4395</v>
      </c>
      <c r="B1471" s="2" t="s">
        <v>4396</v>
      </c>
      <c r="C1471" s="4" t="s">
        <v>4397</v>
      </c>
      <c r="D1471" s="2" t="s">
        <v>12</v>
      </c>
      <c r="E1471" s="2" t="s">
        <v>4306</v>
      </c>
      <c r="F1471" s="4" t="s">
        <v>4307</v>
      </c>
      <c r="G1471" s="5" t="n">
        <v>70.7</v>
      </c>
      <c r="H1471" s="5" t="n">
        <v>67.2</v>
      </c>
      <c r="I1471" s="5" t="n">
        <f aca="false">G1471*0.7+H1471*0.3</f>
        <v>69.65</v>
      </c>
    </row>
    <row r="1472" customFormat="false" ht="14.25" hidden="false" customHeight="false" outlineLevel="0" collapsed="false">
      <c r="A1472" s="4" t="s">
        <v>4398</v>
      </c>
      <c r="B1472" s="2" t="s">
        <v>4399</v>
      </c>
      <c r="C1472" s="4" t="s">
        <v>4400</v>
      </c>
      <c r="D1472" s="2" t="s">
        <v>12</v>
      </c>
      <c r="E1472" s="2" t="s">
        <v>4306</v>
      </c>
      <c r="F1472" s="4" t="s">
        <v>4307</v>
      </c>
      <c r="G1472" s="5" t="n">
        <v>73.7</v>
      </c>
      <c r="H1472" s="5" t="n">
        <v>76</v>
      </c>
      <c r="I1472" s="5" t="n">
        <f aca="false">G1472*0.7+H1472*0.3</f>
        <v>74.39</v>
      </c>
    </row>
    <row r="1473" customFormat="false" ht="14.25" hidden="false" customHeight="false" outlineLevel="0" collapsed="false">
      <c r="A1473" s="4" t="s">
        <v>4401</v>
      </c>
      <c r="B1473" s="2" t="s">
        <v>4402</v>
      </c>
      <c r="C1473" s="4" t="s">
        <v>4403</v>
      </c>
      <c r="D1473" s="2" t="s">
        <v>12</v>
      </c>
      <c r="E1473" s="2" t="s">
        <v>4306</v>
      </c>
      <c r="F1473" s="4" t="s">
        <v>4307</v>
      </c>
      <c r="G1473" s="5" t="n">
        <v>71.9</v>
      </c>
      <c r="H1473" s="5" t="n">
        <v>66.6</v>
      </c>
      <c r="I1473" s="5" t="n">
        <f aca="false">G1473*0.7+H1473*0.3</f>
        <v>70.31</v>
      </c>
    </row>
    <row r="1474" customFormat="false" ht="14.25" hidden="false" customHeight="false" outlineLevel="0" collapsed="false">
      <c r="A1474" s="4" t="s">
        <v>4404</v>
      </c>
      <c r="B1474" s="2" t="s">
        <v>4405</v>
      </c>
      <c r="C1474" s="4" t="s">
        <v>4406</v>
      </c>
      <c r="D1474" s="2" t="s">
        <v>12</v>
      </c>
      <c r="E1474" s="2" t="s">
        <v>4306</v>
      </c>
      <c r="F1474" s="4" t="s">
        <v>4307</v>
      </c>
      <c r="G1474" s="5" t="n">
        <v>76.1</v>
      </c>
      <c r="H1474" s="5" t="n">
        <v>77.5</v>
      </c>
      <c r="I1474" s="5" t="n">
        <f aca="false">G1474*0.7+H1474*0.3</f>
        <v>76.52</v>
      </c>
    </row>
    <row r="1475" customFormat="false" ht="14.25" hidden="false" customHeight="false" outlineLevel="0" collapsed="false">
      <c r="A1475" s="4" t="s">
        <v>4407</v>
      </c>
      <c r="B1475" s="2" t="s">
        <v>4408</v>
      </c>
      <c r="C1475" s="4" t="s">
        <v>4409</v>
      </c>
      <c r="D1475" s="2" t="s">
        <v>12</v>
      </c>
      <c r="E1475" s="2" t="s">
        <v>4306</v>
      </c>
      <c r="F1475" s="4" t="s">
        <v>4307</v>
      </c>
      <c r="G1475" s="5" t="n">
        <v>67.1</v>
      </c>
      <c r="H1475" s="5" t="n">
        <v>73.2</v>
      </c>
      <c r="I1475" s="5" t="n">
        <f aca="false">G1475*0.7+H1475*0.3</f>
        <v>68.93</v>
      </c>
    </row>
    <row r="1476" customFormat="false" ht="14.25" hidden="false" customHeight="false" outlineLevel="0" collapsed="false">
      <c r="A1476" s="4" t="s">
        <v>4410</v>
      </c>
      <c r="B1476" s="2" t="s">
        <v>4411</v>
      </c>
      <c r="C1476" s="4" t="s">
        <v>4412</v>
      </c>
      <c r="D1476" s="2" t="s">
        <v>12</v>
      </c>
      <c r="E1476" s="2" t="s">
        <v>4306</v>
      </c>
      <c r="F1476" s="4" t="s">
        <v>4307</v>
      </c>
      <c r="G1476" s="5" t="n">
        <v>74.7</v>
      </c>
      <c r="H1476" s="5" t="n">
        <v>51.5</v>
      </c>
      <c r="I1476" s="5" t="n">
        <f aca="false">G1476*0.7+H1476*0.3</f>
        <v>67.74</v>
      </c>
    </row>
    <row r="1477" customFormat="false" ht="14.25" hidden="false" customHeight="false" outlineLevel="0" collapsed="false">
      <c r="A1477" s="4" t="s">
        <v>4413</v>
      </c>
      <c r="B1477" s="2" t="s">
        <v>4414</v>
      </c>
      <c r="C1477" s="4" t="s">
        <v>4415</v>
      </c>
      <c r="D1477" s="2" t="s">
        <v>12</v>
      </c>
      <c r="E1477" s="2" t="s">
        <v>4306</v>
      </c>
      <c r="F1477" s="4" t="s">
        <v>4307</v>
      </c>
      <c r="G1477" s="5" t="n">
        <v>62.9</v>
      </c>
      <c r="H1477" s="5" t="n">
        <v>64.6</v>
      </c>
      <c r="I1477" s="5" t="n">
        <f aca="false">G1477*0.7+H1477*0.3</f>
        <v>63.41</v>
      </c>
    </row>
    <row r="1478" customFormat="false" ht="14.25" hidden="false" customHeight="false" outlineLevel="0" collapsed="false">
      <c r="A1478" s="4" t="s">
        <v>4416</v>
      </c>
      <c r="B1478" s="2" t="s">
        <v>4417</v>
      </c>
      <c r="C1478" s="4" t="s">
        <v>4418</v>
      </c>
      <c r="D1478" s="2" t="s">
        <v>12</v>
      </c>
      <c r="E1478" s="2" t="s">
        <v>4306</v>
      </c>
      <c r="F1478" s="4" t="s">
        <v>4307</v>
      </c>
      <c r="G1478" s="5" t="n">
        <v>74.3</v>
      </c>
      <c r="H1478" s="5" t="n">
        <v>67.6</v>
      </c>
      <c r="I1478" s="5" t="n">
        <f aca="false">G1478*0.7+H1478*0.3</f>
        <v>72.29</v>
      </c>
    </row>
    <row r="1479" customFormat="false" ht="14.25" hidden="false" customHeight="false" outlineLevel="0" collapsed="false">
      <c r="A1479" s="4" t="s">
        <v>4419</v>
      </c>
      <c r="B1479" s="2" t="s">
        <v>4420</v>
      </c>
      <c r="C1479" s="4" t="s">
        <v>4421</v>
      </c>
      <c r="D1479" s="2" t="s">
        <v>12</v>
      </c>
      <c r="E1479" s="2" t="s">
        <v>4306</v>
      </c>
      <c r="F1479" s="4" t="s">
        <v>4307</v>
      </c>
      <c r="G1479" s="5" t="n">
        <v>69.8</v>
      </c>
      <c r="H1479" s="5" t="n">
        <v>77.7</v>
      </c>
      <c r="I1479" s="5" t="n">
        <f aca="false">G1479*0.7+H1479*0.3</f>
        <v>72.17</v>
      </c>
    </row>
    <row r="1480" customFormat="false" ht="14.25" hidden="false" customHeight="false" outlineLevel="0" collapsed="false">
      <c r="A1480" s="4" t="s">
        <v>4422</v>
      </c>
      <c r="B1480" s="2" t="s">
        <v>4423</v>
      </c>
      <c r="C1480" s="4" t="s">
        <v>4424</v>
      </c>
      <c r="D1480" s="2" t="s">
        <v>12</v>
      </c>
      <c r="E1480" s="2" t="s">
        <v>4306</v>
      </c>
      <c r="F1480" s="4" t="s">
        <v>4307</v>
      </c>
      <c r="G1480" s="5" t="n">
        <v>69.7</v>
      </c>
      <c r="H1480" s="5" t="n">
        <v>65.8</v>
      </c>
      <c r="I1480" s="5" t="n">
        <f aca="false">G1480*0.7+H1480*0.3</f>
        <v>68.53</v>
      </c>
    </row>
    <row r="1481" customFormat="false" ht="14.25" hidden="false" customHeight="false" outlineLevel="0" collapsed="false">
      <c r="A1481" s="4" t="s">
        <v>4425</v>
      </c>
      <c r="B1481" s="2" t="s">
        <v>4426</v>
      </c>
      <c r="C1481" s="4" t="s">
        <v>4427</v>
      </c>
      <c r="D1481" s="2" t="s">
        <v>12</v>
      </c>
      <c r="E1481" s="2" t="s">
        <v>4306</v>
      </c>
      <c r="F1481" s="4" t="s">
        <v>4307</v>
      </c>
      <c r="G1481" s="5" t="n">
        <v>69.8</v>
      </c>
      <c r="H1481" s="5" t="n">
        <v>68.9</v>
      </c>
      <c r="I1481" s="5" t="n">
        <f aca="false">G1481*0.7+H1481*0.3</f>
        <v>69.53</v>
      </c>
    </row>
    <row r="1482" customFormat="false" ht="14.25" hidden="false" customHeight="false" outlineLevel="0" collapsed="false">
      <c r="A1482" s="4" t="s">
        <v>4428</v>
      </c>
      <c r="B1482" s="2" t="s">
        <v>4429</v>
      </c>
      <c r="C1482" s="4" t="s">
        <v>4430</v>
      </c>
      <c r="D1482" s="2" t="s">
        <v>12</v>
      </c>
      <c r="E1482" s="2" t="s">
        <v>4306</v>
      </c>
      <c r="F1482" s="4" t="s">
        <v>4307</v>
      </c>
      <c r="G1482" s="5" t="n">
        <v>67.5</v>
      </c>
      <c r="H1482" s="5" t="n">
        <v>61.4</v>
      </c>
      <c r="I1482" s="5" t="n">
        <f aca="false">G1482*0.7+H1482*0.3</f>
        <v>65.67</v>
      </c>
    </row>
    <row r="1483" customFormat="false" ht="14.25" hidden="false" customHeight="false" outlineLevel="0" collapsed="false">
      <c r="A1483" s="4" t="s">
        <v>4431</v>
      </c>
      <c r="B1483" s="2" t="s">
        <v>1930</v>
      </c>
      <c r="C1483" s="4" t="s">
        <v>4432</v>
      </c>
      <c r="D1483" s="2" t="s">
        <v>12</v>
      </c>
      <c r="E1483" s="2" t="s">
        <v>4306</v>
      </c>
      <c r="F1483" s="4" t="s">
        <v>4307</v>
      </c>
      <c r="G1483" s="5" t="n">
        <v>0</v>
      </c>
      <c r="H1483" s="5" t="n">
        <v>0</v>
      </c>
      <c r="I1483" s="5" t="n">
        <f aca="false">G1483*0.7+H1483*0.3</f>
        <v>0</v>
      </c>
    </row>
    <row r="1484" customFormat="false" ht="14.25" hidden="false" customHeight="false" outlineLevel="0" collapsed="false">
      <c r="A1484" s="4" t="s">
        <v>4433</v>
      </c>
      <c r="B1484" s="2" t="s">
        <v>4434</v>
      </c>
      <c r="C1484" s="4" t="s">
        <v>4435</v>
      </c>
      <c r="D1484" s="2" t="s">
        <v>12</v>
      </c>
      <c r="E1484" s="2" t="s">
        <v>4306</v>
      </c>
      <c r="F1484" s="4" t="s">
        <v>4307</v>
      </c>
      <c r="G1484" s="5" t="n">
        <v>69.7</v>
      </c>
      <c r="H1484" s="5" t="n">
        <v>57.3</v>
      </c>
      <c r="I1484" s="5" t="n">
        <f aca="false">G1484*0.7+H1484*0.3</f>
        <v>65.98</v>
      </c>
    </row>
    <row r="1485" customFormat="false" ht="14.25" hidden="false" customHeight="false" outlineLevel="0" collapsed="false">
      <c r="A1485" s="4" t="s">
        <v>4436</v>
      </c>
      <c r="B1485" s="2" t="s">
        <v>4437</v>
      </c>
      <c r="C1485" s="4" t="s">
        <v>4438</v>
      </c>
      <c r="D1485" s="2" t="s">
        <v>12</v>
      </c>
      <c r="E1485" s="2" t="s">
        <v>4306</v>
      </c>
      <c r="F1485" s="4" t="s">
        <v>4307</v>
      </c>
      <c r="G1485" s="5" t="n">
        <v>60</v>
      </c>
      <c r="H1485" s="5" t="n">
        <v>62</v>
      </c>
      <c r="I1485" s="5" t="n">
        <f aca="false">G1485*0.7+H1485*0.3</f>
        <v>60.6</v>
      </c>
    </row>
    <row r="1486" customFormat="false" ht="14.25" hidden="false" customHeight="false" outlineLevel="0" collapsed="false">
      <c r="A1486" s="4" t="s">
        <v>4439</v>
      </c>
      <c r="B1486" s="2" t="s">
        <v>4440</v>
      </c>
      <c r="C1486" s="4" t="s">
        <v>4441</v>
      </c>
      <c r="D1486" s="2" t="s">
        <v>12</v>
      </c>
      <c r="E1486" s="2" t="s">
        <v>4306</v>
      </c>
      <c r="F1486" s="4" t="s">
        <v>4307</v>
      </c>
      <c r="G1486" s="5" t="n">
        <v>68.7</v>
      </c>
      <c r="H1486" s="5" t="n">
        <v>54.4</v>
      </c>
      <c r="I1486" s="5" t="n">
        <f aca="false">G1486*0.7+H1486*0.3</f>
        <v>64.41</v>
      </c>
    </row>
    <row r="1487" customFormat="false" ht="14.25" hidden="false" customHeight="false" outlineLevel="0" collapsed="false">
      <c r="A1487" s="4" t="s">
        <v>4442</v>
      </c>
      <c r="B1487" s="2" t="s">
        <v>4443</v>
      </c>
      <c r="C1487" s="4" t="s">
        <v>4444</v>
      </c>
      <c r="D1487" s="2" t="s">
        <v>12</v>
      </c>
      <c r="E1487" s="2" t="s">
        <v>4306</v>
      </c>
      <c r="F1487" s="4" t="s">
        <v>4307</v>
      </c>
      <c r="G1487" s="5" t="n">
        <v>60.9</v>
      </c>
      <c r="H1487" s="5" t="n">
        <v>70.6</v>
      </c>
      <c r="I1487" s="5" t="n">
        <f aca="false">G1487*0.7+H1487*0.3</f>
        <v>63.81</v>
      </c>
    </row>
    <row r="1488" customFormat="false" ht="14.25" hidden="false" customHeight="false" outlineLevel="0" collapsed="false">
      <c r="A1488" s="4" t="s">
        <v>4445</v>
      </c>
      <c r="B1488" s="2" t="s">
        <v>4446</v>
      </c>
      <c r="C1488" s="4" t="s">
        <v>4447</v>
      </c>
      <c r="D1488" s="2" t="s">
        <v>12</v>
      </c>
      <c r="E1488" s="2" t="s">
        <v>4306</v>
      </c>
      <c r="F1488" s="4" t="s">
        <v>4307</v>
      </c>
      <c r="G1488" s="5" t="n">
        <v>64.2</v>
      </c>
      <c r="H1488" s="5" t="n">
        <v>62.2</v>
      </c>
      <c r="I1488" s="5" t="n">
        <f aca="false">G1488*0.7+H1488*0.3</f>
        <v>63.6</v>
      </c>
    </row>
    <row r="1489" customFormat="false" ht="14.25" hidden="false" customHeight="false" outlineLevel="0" collapsed="false">
      <c r="A1489" s="4" t="s">
        <v>4448</v>
      </c>
      <c r="B1489" s="2" t="s">
        <v>4449</v>
      </c>
      <c r="C1489" s="4" t="s">
        <v>4450</v>
      </c>
      <c r="D1489" s="2" t="s">
        <v>143</v>
      </c>
      <c r="E1489" s="2" t="s">
        <v>4306</v>
      </c>
      <c r="F1489" s="4" t="s">
        <v>4307</v>
      </c>
      <c r="G1489" s="5" t="n">
        <v>0</v>
      </c>
      <c r="H1489" s="5" t="n">
        <v>0</v>
      </c>
      <c r="I1489" s="5" t="n">
        <f aca="false">G1489*0.7+H1489*0.3</f>
        <v>0</v>
      </c>
    </row>
    <row r="1490" customFormat="false" ht="14.25" hidden="false" customHeight="false" outlineLevel="0" collapsed="false">
      <c r="A1490" s="4" t="s">
        <v>4451</v>
      </c>
      <c r="B1490" s="2" t="s">
        <v>4452</v>
      </c>
      <c r="C1490" s="4" t="s">
        <v>4453</v>
      </c>
      <c r="D1490" s="2" t="s">
        <v>12</v>
      </c>
      <c r="E1490" s="2" t="s">
        <v>4306</v>
      </c>
      <c r="F1490" s="4" t="s">
        <v>4307</v>
      </c>
      <c r="G1490" s="5" t="n">
        <v>71.7</v>
      </c>
      <c r="H1490" s="5" t="n">
        <v>68.2</v>
      </c>
      <c r="I1490" s="5" t="n">
        <f aca="false">G1490*0.7+H1490*0.3</f>
        <v>70.65</v>
      </c>
    </row>
    <row r="1491" customFormat="false" ht="14.25" hidden="false" customHeight="false" outlineLevel="0" collapsed="false">
      <c r="A1491" s="4" t="s">
        <v>4454</v>
      </c>
      <c r="B1491" s="2" t="s">
        <v>4455</v>
      </c>
      <c r="C1491" s="4" t="s">
        <v>4456</v>
      </c>
      <c r="D1491" s="2" t="s">
        <v>12</v>
      </c>
      <c r="E1491" s="2" t="s">
        <v>4306</v>
      </c>
      <c r="F1491" s="4" t="s">
        <v>4307</v>
      </c>
      <c r="G1491" s="5" t="n">
        <v>0</v>
      </c>
      <c r="H1491" s="5" t="n">
        <v>0</v>
      </c>
      <c r="I1491" s="5" t="n">
        <f aca="false">G1491*0.7+H1491*0.3</f>
        <v>0</v>
      </c>
    </row>
    <row r="1492" customFormat="false" ht="14.25" hidden="false" customHeight="false" outlineLevel="0" collapsed="false">
      <c r="A1492" s="4" t="s">
        <v>4457</v>
      </c>
      <c r="B1492" s="2" t="s">
        <v>4458</v>
      </c>
      <c r="C1492" s="4" t="s">
        <v>4459</v>
      </c>
      <c r="D1492" s="2" t="s">
        <v>12</v>
      </c>
      <c r="E1492" s="2" t="s">
        <v>4306</v>
      </c>
      <c r="F1492" s="4" t="s">
        <v>4307</v>
      </c>
      <c r="G1492" s="5" t="n">
        <v>0</v>
      </c>
      <c r="H1492" s="5" t="n">
        <v>0</v>
      </c>
      <c r="I1492" s="5" t="n">
        <f aca="false">G1492*0.7+H1492*0.3</f>
        <v>0</v>
      </c>
    </row>
    <row r="1493" customFormat="false" ht="14.25" hidden="false" customHeight="false" outlineLevel="0" collapsed="false">
      <c r="A1493" s="4" t="s">
        <v>4460</v>
      </c>
      <c r="B1493" s="2" t="s">
        <v>4461</v>
      </c>
      <c r="C1493" s="4" t="s">
        <v>4462</v>
      </c>
      <c r="D1493" s="2" t="s">
        <v>12</v>
      </c>
      <c r="E1493" s="2" t="s">
        <v>4306</v>
      </c>
      <c r="F1493" s="4" t="s">
        <v>4307</v>
      </c>
      <c r="G1493" s="5" t="n">
        <v>69.8</v>
      </c>
      <c r="H1493" s="5" t="n">
        <v>72.6</v>
      </c>
      <c r="I1493" s="5" t="n">
        <f aca="false">G1493*0.7+H1493*0.3</f>
        <v>70.64</v>
      </c>
    </row>
    <row r="1494" customFormat="false" ht="14.25" hidden="false" customHeight="false" outlineLevel="0" collapsed="false">
      <c r="A1494" s="4" t="s">
        <v>4463</v>
      </c>
      <c r="B1494" s="2" t="s">
        <v>2529</v>
      </c>
      <c r="C1494" s="4" t="s">
        <v>4464</v>
      </c>
      <c r="D1494" s="2" t="s">
        <v>12</v>
      </c>
      <c r="E1494" s="2" t="s">
        <v>4306</v>
      </c>
      <c r="F1494" s="4" t="s">
        <v>4307</v>
      </c>
      <c r="G1494" s="5" t="n">
        <v>0</v>
      </c>
      <c r="H1494" s="5" t="n">
        <v>0</v>
      </c>
      <c r="I1494" s="5" t="n">
        <f aca="false">G1494*0.7+H1494*0.3</f>
        <v>0</v>
      </c>
    </row>
    <row r="1495" customFormat="false" ht="14.25" hidden="false" customHeight="false" outlineLevel="0" collapsed="false">
      <c r="A1495" s="4" t="s">
        <v>4465</v>
      </c>
      <c r="B1495" s="2" t="s">
        <v>4466</v>
      </c>
      <c r="C1495" s="4" t="s">
        <v>4467</v>
      </c>
      <c r="D1495" s="2" t="s">
        <v>12</v>
      </c>
      <c r="E1495" s="2" t="s">
        <v>4306</v>
      </c>
      <c r="F1495" s="4" t="s">
        <v>4307</v>
      </c>
      <c r="G1495" s="5" t="n">
        <v>0</v>
      </c>
      <c r="H1495" s="5" t="n">
        <v>0</v>
      </c>
      <c r="I1495" s="5" t="n">
        <f aca="false">G1495*0.7+H1495*0.3</f>
        <v>0</v>
      </c>
    </row>
    <row r="1496" customFormat="false" ht="14.25" hidden="false" customHeight="false" outlineLevel="0" collapsed="false">
      <c r="A1496" s="4" t="s">
        <v>4468</v>
      </c>
      <c r="B1496" s="2" t="s">
        <v>4469</v>
      </c>
      <c r="C1496" s="4" t="s">
        <v>4470</v>
      </c>
      <c r="D1496" s="2" t="s">
        <v>12</v>
      </c>
      <c r="E1496" s="2" t="s">
        <v>4306</v>
      </c>
      <c r="F1496" s="4" t="s">
        <v>4307</v>
      </c>
      <c r="G1496" s="5" t="n">
        <v>69.9</v>
      </c>
      <c r="H1496" s="5" t="n">
        <v>72</v>
      </c>
      <c r="I1496" s="5" t="n">
        <f aca="false">G1496*0.7+H1496*0.3</f>
        <v>70.53</v>
      </c>
    </row>
    <row r="1497" customFormat="false" ht="14.25" hidden="false" customHeight="false" outlineLevel="0" collapsed="false">
      <c r="A1497" s="4" t="s">
        <v>4471</v>
      </c>
      <c r="B1497" s="2" t="s">
        <v>4472</v>
      </c>
      <c r="C1497" s="4" t="s">
        <v>4473</v>
      </c>
      <c r="D1497" s="2" t="s">
        <v>12</v>
      </c>
      <c r="E1497" s="2" t="s">
        <v>4306</v>
      </c>
      <c r="F1497" s="4" t="s">
        <v>4307</v>
      </c>
      <c r="G1497" s="5" t="n">
        <v>76.3</v>
      </c>
      <c r="H1497" s="5" t="n">
        <v>55.9</v>
      </c>
      <c r="I1497" s="5" t="n">
        <f aca="false">G1497*0.7+H1497*0.3</f>
        <v>70.18</v>
      </c>
    </row>
    <row r="1498" customFormat="false" ht="14.25" hidden="false" customHeight="false" outlineLevel="0" collapsed="false">
      <c r="A1498" s="4" t="s">
        <v>4474</v>
      </c>
      <c r="B1498" s="2" t="s">
        <v>4475</v>
      </c>
      <c r="C1498" s="4" t="s">
        <v>4476</v>
      </c>
      <c r="D1498" s="2" t="s">
        <v>12</v>
      </c>
      <c r="E1498" s="2" t="s">
        <v>4306</v>
      </c>
      <c r="F1498" s="4" t="s">
        <v>4307</v>
      </c>
      <c r="G1498" s="5" t="n">
        <v>74.8</v>
      </c>
      <c r="H1498" s="5" t="n">
        <v>75.5</v>
      </c>
      <c r="I1498" s="5" t="n">
        <f aca="false">G1498*0.7+H1498*0.3</f>
        <v>75.01</v>
      </c>
    </row>
    <row r="1499" customFormat="false" ht="14.25" hidden="false" customHeight="false" outlineLevel="0" collapsed="false">
      <c r="A1499" s="4" t="s">
        <v>4477</v>
      </c>
      <c r="B1499" s="2" t="s">
        <v>4478</v>
      </c>
      <c r="C1499" s="4" t="s">
        <v>4479</v>
      </c>
      <c r="D1499" s="2" t="s">
        <v>12</v>
      </c>
      <c r="E1499" s="2" t="s">
        <v>4306</v>
      </c>
      <c r="F1499" s="4" t="s">
        <v>4307</v>
      </c>
      <c r="G1499" s="5" t="n">
        <v>73.7</v>
      </c>
      <c r="H1499" s="5" t="n">
        <v>61.2</v>
      </c>
      <c r="I1499" s="5" t="n">
        <f aca="false">G1499*0.7+H1499*0.3</f>
        <v>69.95</v>
      </c>
    </row>
    <row r="1500" customFormat="false" ht="14.25" hidden="false" customHeight="false" outlineLevel="0" collapsed="false">
      <c r="A1500" s="4" t="s">
        <v>4480</v>
      </c>
      <c r="B1500" s="2" t="s">
        <v>4481</v>
      </c>
      <c r="C1500" s="4" t="s">
        <v>4482</v>
      </c>
      <c r="D1500" s="2" t="s">
        <v>12</v>
      </c>
      <c r="E1500" s="2" t="s">
        <v>4306</v>
      </c>
      <c r="F1500" s="4" t="s">
        <v>4307</v>
      </c>
      <c r="G1500" s="5" t="n">
        <v>68.8</v>
      </c>
      <c r="H1500" s="5" t="n">
        <v>50.8</v>
      </c>
      <c r="I1500" s="5" t="n">
        <f aca="false">G1500*0.7+H1500*0.3</f>
        <v>63.4</v>
      </c>
    </row>
    <row r="1501" customFormat="false" ht="14.25" hidden="false" customHeight="false" outlineLevel="0" collapsed="false">
      <c r="A1501" s="4" t="s">
        <v>4483</v>
      </c>
      <c r="B1501" s="2" t="s">
        <v>4484</v>
      </c>
      <c r="C1501" s="4" t="s">
        <v>4485</v>
      </c>
      <c r="D1501" s="2" t="s">
        <v>12</v>
      </c>
      <c r="E1501" s="2" t="s">
        <v>4306</v>
      </c>
      <c r="F1501" s="4" t="s">
        <v>4307</v>
      </c>
      <c r="G1501" s="5" t="n">
        <v>70.5</v>
      </c>
      <c r="H1501" s="5" t="n">
        <v>78</v>
      </c>
      <c r="I1501" s="5" t="n">
        <f aca="false">G1501*0.7+H1501*0.3</f>
        <v>72.75</v>
      </c>
    </row>
    <row r="1502" customFormat="false" ht="14.25" hidden="false" customHeight="false" outlineLevel="0" collapsed="false">
      <c r="A1502" s="4" t="s">
        <v>4486</v>
      </c>
      <c r="B1502" s="2" t="s">
        <v>4487</v>
      </c>
      <c r="C1502" s="4" t="s">
        <v>4488</v>
      </c>
      <c r="D1502" s="2" t="s">
        <v>12</v>
      </c>
      <c r="E1502" s="2" t="s">
        <v>4306</v>
      </c>
      <c r="F1502" s="4" t="s">
        <v>4307</v>
      </c>
      <c r="G1502" s="5" t="n">
        <v>73.5</v>
      </c>
      <c r="H1502" s="5" t="n">
        <v>81.6</v>
      </c>
      <c r="I1502" s="5" t="n">
        <f aca="false">G1502*0.7+H1502*0.3</f>
        <v>75.93</v>
      </c>
    </row>
    <row r="1503" customFormat="false" ht="14.25" hidden="false" customHeight="false" outlineLevel="0" collapsed="false">
      <c r="A1503" s="4" t="s">
        <v>4489</v>
      </c>
      <c r="B1503" s="2" t="s">
        <v>4490</v>
      </c>
      <c r="C1503" s="4" t="s">
        <v>4491</v>
      </c>
      <c r="D1503" s="2" t="s">
        <v>143</v>
      </c>
      <c r="E1503" s="2" t="s">
        <v>4306</v>
      </c>
      <c r="F1503" s="4" t="s">
        <v>4307</v>
      </c>
      <c r="G1503" s="5" t="n">
        <v>55.8</v>
      </c>
      <c r="H1503" s="5" t="n">
        <v>70.5</v>
      </c>
      <c r="I1503" s="5" t="n">
        <f aca="false">G1503*0.7+H1503*0.3</f>
        <v>60.21</v>
      </c>
    </row>
    <row r="1504" customFormat="false" ht="14.25" hidden="false" customHeight="false" outlineLevel="0" collapsed="false">
      <c r="A1504" s="4" t="s">
        <v>4492</v>
      </c>
      <c r="B1504" s="2" t="s">
        <v>4493</v>
      </c>
      <c r="C1504" s="4" t="s">
        <v>4494</v>
      </c>
      <c r="D1504" s="2" t="s">
        <v>12</v>
      </c>
      <c r="E1504" s="2" t="s">
        <v>4306</v>
      </c>
      <c r="F1504" s="4" t="s">
        <v>4307</v>
      </c>
      <c r="G1504" s="5" t="n">
        <v>70.9</v>
      </c>
      <c r="H1504" s="5" t="n">
        <v>63.8</v>
      </c>
      <c r="I1504" s="5" t="n">
        <f aca="false">G1504*0.7+H1504*0.3</f>
        <v>68.77</v>
      </c>
    </row>
    <row r="1505" customFormat="false" ht="14.25" hidden="false" customHeight="false" outlineLevel="0" collapsed="false">
      <c r="A1505" s="4" t="s">
        <v>4495</v>
      </c>
      <c r="B1505" s="2" t="s">
        <v>4496</v>
      </c>
      <c r="C1505" s="4" t="s">
        <v>4497</v>
      </c>
      <c r="D1505" s="2" t="s">
        <v>12</v>
      </c>
      <c r="E1505" s="2" t="s">
        <v>4306</v>
      </c>
      <c r="F1505" s="4" t="s">
        <v>4307</v>
      </c>
      <c r="G1505" s="5" t="n">
        <v>67.4</v>
      </c>
      <c r="H1505" s="5" t="n">
        <v>65.1</v>
      </c>
      <c r="I1505" s="5" t="n">
        <f aca="false">G1505*0.7+H1505*0.3</f>
        <v>66.71</v>
      </c>
    </row>
    <row r="1506" customFormat="false" ht="14.25" hidden="false" customHeight="false" outlineLevel="0" collapsed="false">
      <c r="A1506" s="4" t="s">
        <v>4498</v>
      </c>
      <c r="B1506" s="2" t="s">
        <v>4499</v>
      </c>
      <c r="C1506" s="4" t="s">
        <v>4500</v>
      </c>
      <c r="D1506" s="2" t="s">
        <v>12</v>
      </c>
      <c r="E1506" s="2" t="s">
        <v>4306</v>
      </c>
      <c r="F1506" s="4" t="s">
        <v>4307</v>
      </c>
      <c r="G1506" s="5" t="n">
        <v>67.9</v>
      </c>
      <c r="H1506" s="5" t="n">
        <v>50.4</v>
      </c>
      <c r="I1506" s="5" t="n">
        <f aca="false">G1506*0.7+H1506*0.3</f>
        <v>62.65</v>
      </c>
    </row>
    <row r="1507" customFormat="false" ht="14.25" hidden="false" customHeight="false" outlineLevel="0" collapsed="false">
      <c r="A1507" s="4" t="s">
        <v>4501</v>
      </c>
      <c r="B1507" s="2" t="s">
        <v>4502</v>
      </c>
      <c r="C1507" s="4" t="s">
        <v>4503</v>
      </c>
      <c r="D1507" s="2" t="s">
        <v>12</v>
      </c>
      <c r="E1507" s="2" t="s">
        <v>4306</v>
      </c>
      <c r="F1507" s="4" t="s">
        <v>4307</v>
      </c>
      <c r="G1507" s="5" t="n">
        <v>0</v>
      </c>
      <c r="H1507" s="5" t="n">
        <v>0</v>
      </c>
      <c r="I1507" s="5" t="n">
        <f aca="false">G1507*0.7+H1507*0.3</f>
        <v>0</v>
      </c>
    </row>
    <row r="1508" customFormat="false" ht="14.25" hidden="false" customHeight="false" outlineLevel="0" collapsed="false">
      <c r="A1508" s="4" t="s">
        <v>4504</v>
      </c>
      <c r="B1508" s="2" t="s">
        <v>4505</v>
      </c>
      <c r="C1508" s="4" t="s">
        <v>4506</v>
      </c>
      <c r="D1508" s="2" t="s">
        <v>12</v>
      </c>
      <c r="E1508" s="2" t="s">
        <v>4306</v>
      </c>
      <c r="F1508" s="4" t="s">
        <v>4307</v>
      </c>
      <c r="G1508" s="5" t="n">
        <v>73.2</v>
      </c>
      <c r="H1508" s="5" t="n">
        <v>72.6</v>
      </c>
      <c r="I1508" s="5" t="n">
        <f aca="false">G1508*0.7+H1508*0.3</f>
        <v>73.02</v>
      </c>
    </row>
    <row r="1509" customFormat="false" ht="14.25" hidden="false" customHeight="false" outlineLevel="0" collapsed="false">
      <c r="A1509" s="4" t="s">
        <v>4507</v>
      </c>
      <c r="B1509" s="2" t="s">
        <v>4508</v>
      </c>
      <c r="C1509" s="4" t="s">
        <v>4509</v>
      </c>
      <c r="D1509" s="2" t="s">
        <v>12</v>
      </c>
      <c r="E1509" s="2" t="s">
        <v>4306</v>
      </c>
      <c r="F1509" s="4" t="s">
        <v>4307</v>
      </c>
      <c r="G1509" s="5" t="n">
        <v>61.4</v>
      </c>
      <c r="H1509" s="5" t="n">
        <v>57.8</v>
      </c>
      <c r="I1509" s="5" t="n">
        <f aca="false">G1509*0.7+H1509*0.3</f>
        <v>60.32</v>
      </c>
    </row>
    <row r="1510" customFormat="false" ht="14.25" hidden="false" customHeight="false" outlineLevel="0" collapsed="false">
      <c r="A1510" s="4" t="s">
        <v>4510</v>
      </c>
      <c r="B1510" s="2" t="s">
        <v>4511</v>
      </c>
      <c r="C1510" s="4" t="s">
        <v>4512</v>
      </c>
      <c r="D1510" s="2" t="s">
        <v>12</v>
      </c>
      <c r="E1510" s="2" t="s">
        <v>4306</v>
      </c>
      <c r="F1510" s="4" t="s">
        <v>4307</v>
      </c>
      <c r="G1510" s="5" t="n">
        <v>0</v>
      </c>
      <c r="H1510" s="5" t="n">
        <v>0</v>
      </c>
      <c r="I1510" s="5" t="n">
        <f aca="false">G1510*0.7+H1510*0.3</f>
        <v>0</v>
      </c>
    </row>
    <row r="1511" customFormat="false" ht="14.25" hidden="false" customHeight="false" outlineLevel="0" collapsed="false">
      <c r="A1511" s="4" t="s">
        <v>4513</v>
      </c>
      <c r="B1511" s="2" t="s">
        <v>4514</v>
      </c>
      <c r="C1511" s="4" t="s">
        <v>4515</v>
      </c>
      <c r="D1511" s="2" t="s">
        <v>143</v>
      </c>
      <c r="E1511" s="2" t="s">
        <v>4306</v>
      </c>
      <c r="F1511" s="4" t="s">
        <v>4307</v>
      </c>
      <c r="G1511" s="5" t="n">
        <v>58.7</v>
      </c>
      <c r="H1511" s="5" t="n">
        <v>63.2</v>
      </c>
      <c r="I1511" s="5" t="n">
        <f aca="false">G1511*0.7+H1511*0.3</f>
        <v>60.05</v>
      </c>
    </row>
    <row r="1512" customFormat="false" ht="14.25" hidden="false" customHeight="false" outlineLevel="0" collapsed="false">
      <c r="A1512" s="4" t="s">
        <v>4516</v>
      </c>
      <c r="B1512" s="2" t="s">
        <v>4517</v>
      </c>
      <c r="C1512" s="4" t="s">
        <v>4518</v>
      </c>
      <c r="D1512" s="2" t="s">
        <v>12</v>
      </c>
      <c r="E1512" s="2" t="s">
        <v>4306</v>
      </c>
      <c r="F1512" s="4" t="s">
        <v>4307</v>
      </c>
      <c r="G1512" s="5" t="n">
        <v>65.5</v>
      </c>
      <c r="H1512" s="5" t="n">
        <v>65.7</v>
      </c>
      <c r="I1512" s="5" t="n">
        <f aca="false">G1512*0.7+H1512*0.3</f>
        <v>65.56</v>
      </c>
    </row>
    <row r="1513" customFormat="false" ht="14.25" hidden="false" customHeight="false" outlineLevel="0" collapsed="false">
      <c r="A1513" s="4" t="s">
        <v>4519</v>
      </c>
      <c r="B1513" s="2" t="s">
        <v>4520</v>
      </c>
      <c r="C1513" s="4" t="s">
        <v>4521</v>
      </c>
      <c r="D1513" s="2" t="s">
        <v>12</v>
      </c>
      <c r="E1513" s="2" t="s">
        <v>4306</v>
      </c>
      <c r="F1513" s="4" t="s">
        <v>4307</v>
      </c>
      <c r="G1513" s="5" t="n">
        <v>62.3</v>
      </c>
      <c r="H1513" s="5" t="n">
        <v>69.2</v>
      </c>
      <c r="I1513" s="5" t="n">
        <f aca="false">G1513*0.7+H1513*0.3</f>
        <v>64.37</v>
      </c>
    </row>
    <row r="1514" customFormat="false" ht="14.25" hidden="false" customHeight="false" outlineLevel="0" collapsed="false">
      <c r="A1514" s="4" t="s">
        <v>4522</v>
      </c>
      <c r="B1514" s="2" t="s">
        <v>4523</v>
      </c>
      <c r="C1514" s="4" t="s">
        <v>4524</v>
      </c>
      <c r="D1514" s="2" t="s">
        <v>12</v>
      </c>
      <c r="E1514" s="2" t="s">
        <v>4306</v>
      </c>
      <c r="F1514" s="4" t="s">
        <v>4307</v>
      </c>
      <c r="G1514" s="5" t="n">
        <v>0</v>
      </c>
      <c r="H1514" s="5" t="n">
        <v>0</v>
      </c>
      <c r="I1514" s="5" t="n">
        <f aca="false">G1514*0.7+H1514*0.3</f>
        <v>0</v>
      </c>
    </row>
    <row r="1515" customFormat="false" ht="14.25" hidden="false" customHeight="false" outlineLevel="0" collapsed="false">
      <c r="A1515" s="4" t="s">
        <v>4525</v>
      </c>
      <c r="B1515" s="2" t="s">
        <v>4526</v>
      </c>
      <c r="C1515" s="4" t="s">
        <v>4527</v>
      </c>
      <c r="D1515" s="2" t="s">
        <v>12</v>
      </c>
      <c r="E1515" s="2" t="s">
        <v>4306</v>
      </c>
      <c r="F1515" s="4" t="s">
        <v>4307</v>
      </c>
      <c r="G1515" s="5" t="n">
        <v>71.2</v>
      </c>
      <c r="H1515" s="5" t="n">
        <v>71</v>
      </c>
      <c r="I1515" s="5" t="n">
        <f aca="false">G1515*0.7+H1515*0.3</f>
        <v>71.14</v>
      </c>
    </row>
    <row r="1516" customFormat="false" ht="14.25" hidden="false" customHeight="false" outlineLevel="0" collapsed="false">
      <c r="A1516" s="4" t="s">
        <v>4528</v>
      </c>
      <c r="B1516" s="2" t="s">
        <v>4529</v>
      </c>
      <c r="C1516" s="4" t="s">
        <v>4530</v>
      </c>
      <c r="D1516" s="2" t="s">
        <v>143</v>
      </c>
      <c r="E1516" s="2" t="s">
        <v>4306</v>
      </c>
      <c r="F1516" s="4" t="s">
        <v>4307</v>
      </c>
      <c r="G1516" s="5" t="n">
        <v>65.9</v>
      </c>
      <c r="H1516" s="5" t="n">
        <v>66.1</v>
      </c>
      <c r="I1516" s="5" t="n">
        <f aca="false">G1516*0.7+H1516*0.3</f>
        <v>65.96</v>
      </c>
    </row>
    <row r="1517" customFormat="false" ht="14.25" hidden="false" customHeight="false" outlineLevel="0" collapsed="false">
      <c r="A1517" s="4" t="s">
        <v>4531</v>
      </c>
      <c r="B1517" s="2" t="s">
        <v>4532</v>
      </c>
      <c r="C1517" s="4" t="s">
        <v>4533</v>
      </c>
      <c r="D1517" s="2" t="s">
        <v>12</v>
      </c>
      <c r="E1517" s="2" t="s">
        <v>4306</v>
      </c>
      <c r="F1517" s="4" t="s">
        <v>4307</v>
      </c>
      <c r="G1517" s="5" t="n">
        <v>0</v>
      </c>
      <c r="H1517" s="5" t="n">
        <v>0</v>
      </c>
      <c r="I1517" s="5" t="n">
        <f aca="false">G1517*0.7+H1517*0.3</f>
        <v>0</v>
      </c>
    </row>
    <row r="1518" customFormat="false" ht="14.25" hidden="false" customHeight="false" outlineLevel="0" collapsed="false">
      <c r="A1518" s="4" t="s">
        <v>4534</v>
      </c>
      <c r="B1518" s="2" t="s">
        <v>4535</v>
      </c>
      <c r="C1518" s="4" t="s">
        <v>4536</v>
      </c>
      <c r="D1518" s="2" t="s">
        <v>12</v>
      </c>
      <c r="E1518" s="2" t="s">
        <v>4306</v>
      </c>
      <c r="F1518" s="4" t="s">
        <v>4307</v>
      </c>
      <c r="G1518" s="5" t="n">
        <v>61</v>
      </c>
      <c r="H1518" s="5" t="n">
        <v>54.5</v>
      </c>
      <c r="I1518" s="5" t="n">
        <f aca="false">G1518*0.7+H1518*0.3</f>
        <v>59.05</v>
      </c>
    </row>
    <row r="1519" customFormat="false" ht="14.25" hidden="false" customHeight="false" outlineLevel="0" collapsed="false">
      <c r="A1519" s="4" t="s">
        <v>4537</v>
      </c>
      <c r="B1519" s="2" t="s">
        <v>4538</v>
      </c>
      <c r="C1519" s="4" t="s">
        <v>4539</v>
      </c>
      <c r="D1519" s="2" t="s">
        <v>143</v>
      </c>
      <c r="E1519" s="2" t="s">
        <v>4306</v>
      </c>
      <c r="F1519" s="4" t="s">
        <v>4307</v>
      </c>
      <c r="G1519" s="5" t="n">
        <v>65.7</v>
      </c>
      <c r="H1519" s="5" t="n">
        <v>78.4</v>
      </c>
      <c r="I1519" s="5" t="n">
        <f aca="false">G1519*0.7+H1519*0.3</f>
        <v>69.51</v>
      </c>
    </row>
    <row r="1520" customFormat="false" ht="14.25" hidden="false" customHeight="false" outlineLevel="0" collapsed="false">
      <c r="A1520" s="4" t="s">
        <v>4540</v>
      </c>
      <c r="B1520" s="2" t="s">
        <v>4541</v>
      </c>
      <c r="C1520" s="4" t="s">
        <v>4542</v>
      </c>
      <c r="D1520" s="2" t="s">
        <v>12</v>
      </c>
      <c r="E1520" s="2" t="s">
        <v>4306</v>
      </c>
      <c r="F1520" s="4" t="s">
        <v>4307</v>
      </c>
      <c r="G1520" s="5" t="n">
        <v>71.2</v>
      </c>
      <c r="H1520" s="5" t="n">
        <v>67.3</v>
      </c>
      <c r="I1520" s="5" t="n">
        <f aca="false">G1520*0.7+H1520*0.3</f>
        <v>70.03</v>
      </c>
    </row>
    <row r="1521" customFormat="false" ht="14.25" hidden="false" customHeight="false" outlineLevel="0" collapsed="false">
      <c r="A1521" s="4" t="s">
        <v>4543</v>
      </c>
      <c r="B1521" s="2" t="s">
        <v>4544</v>
      </c>
      <c r="C1521" s="4" t="s">
        <v>4545</v>
      </c>
      <c r="D1521" s="2" t="s">
        <v>12</v>
      </c>
      <c r="E1521" s="2" t="s">
        <v>4306</v>
      </c>
      <c r="F1521" s="4" t="s">
        <v>4307</v>
      </c>
      <c r="G1521" s="5" t="n">
        <v>80.3</v>
      </c>
      <c r="H1521" s="5" t="n">
        <v>78.4</v>
      </c>
      <c r="I1521" s="5" t="n">
        <f aca="false">G1521*0.7+H1521*0.3</f>
        <v>79.73</v>
      </c>
    </row>
    <row r="1522" customFormat="false" ht="14.25" hidden="false" customHeight="false" outlineLevel="0" collapsed="false">
      <c r="A1522" s="4" t="s">
        <v>4546</v>
      </c>
      <c r="B1522" s="2" t="s">
        <v>4547</v>
      </c>
      <c r="C1522" s="4" t="s">
        <v>4548</v>
      </c>
      <c r="D1522" s="2" t="s">
        <v>12</v>
      </c>
      <c r="E1522" s="2" t="s">
        <v>4306</v>
      </c>
      <c r="F1522" s="4" t="s">
        <v>4307</v>
      </c>
      <c r="G1522" s="5" t="n">
        <v>71</v>
      </c>
      <c r="H1522" s="5" t="n">
        <v>72.5</v>
      </c>
      <c r="I1522" s="5" t="n">
        <f aca="false">G1522*0.7+H1522*0.3</f>
        <v>71.45</v>
      </c>
    </row>
    <row r="1523" customFormat="false" ht="14.25" hidden="false" customHeight="false" outlineLevel="0" collapsed="false">
      <c r="A1523" s="4" t="s">
        <v>4549</v>
      </c>
      <c r="B1523" s="2" t="s">
        <v>4550</v>
      </c>
      <c r="C1523" s="4" t="s">
        <v>4551</v>
      </c>
      <c r="D1523" s="2" t="s">
        <v>12</v>
      </c>
      <c r="E1523" s="2" t="s">
        <v>4306</v>
      </c>
      <c r="F1523" s="4" t="s">
        <v>4307</v>
      </c>
      <c r="G1523" s="5" t="n">
        <v>0</v>
      </c>
      <c r="H1523" s="5" t="n">
        <v>0</v>
      </c>
      <c r="I1523" s="5" t="n">
        <f aca="false">G1523*0.7+H1523*0.3</f>
        <v>0</v>
      </c>
    </row>
    <row r="1524" customFormat="false" ht="14.25" hidden="false" customHeight="false" outlineLevel="0" collapsed="false">
      <c r="A1524" s="4" t="s">
        <v>4552</v>
      </c>
      <c r="B1524" s="2" t="s">
        <v>4553</v>
      </c>
      <c r="C1524" s="4" t="s">
        <v>4554</v>
      </c>
      <c r="D1524" s="2" t="s">
        <v>12</v>
      </c>
      <c r="E1524" s="2" t="s">
        <v>4306</v>
      </c>
      <c r="F1524" s="4" t="s">
        <v>4307</v>
      </c>
      <c r="G1524" s="5" t="n">
        <v>77.8</v>
      </c>
      <c r="H1524" s="5" t="n">
        <v>63</v>
      </c>
      <c r="I1524" s="5" t="n">
        <f aca="false">G1524*0.7+H1524*0.3</f>
        <v>73.36</v>
      </c>
    </row>
    <row r="1525" customFormat="false" ht="14.25" hidden="false" customHeight="false" outlineLevel="0" collapsed="false">
      <c r="A1525" s="4" t="s">
        <v>4555</v>
      </c>
      <c r="B1525" s="2" t="s">
        <v>4556</v>
      </c>
      <c r="C1525" s="4" t="s">
        <v>4557</v>
      </c>
      <c r="D1525" s="2" t="s">
        <v>12</v>
      </c>
      <c r="E1525" s="2" t="s">
        <v>4306</v>
      </c>
      <c r="F1525" s="4" t="s">
        <v>4307</v>
      </c>
      <c r="G1525" s="5" t="n">
        <v>65.3</v>
      </c>
      <c r="H1525" s="5" t="n">
        <v>66.5</v>
      </c>
      <c r="I1525" s="5" t="n">
        <f aca="false">G1525*0.7+H1525*0.3</f>
        <v>65.66</v>
      </c>
    </row>
    <row r="1526" customFormat="false" ht="14.25" hidden="false" customHeight="false" outlineLevel="0" collapsed="false">
      <c r="A1526" s="4" t="s">
        <v>4558</v>
      </c>
      <c r="B1526" s="2" t="s">
        <v>4559</v>
      </c>
      <c r="C1526" s="4" t="s">
        <v>4560</v>
      </c>
      <c r="D1526" s="2" t="s">
        <v>12</v>
      </c>
      <c r="E1526" s="2" t="s">
        <v>4306</v>
      </c>
      <c r="F1526" s="4" t="s">
        <v>4307</v>
      </c>
      <c r="G1526" s="5" t="n">
        <v>65.9</v>
      </c>
      <c r="H1526" s="5" t="n">
        <v>64.7</v>
      </c>
      <c r="I1526" s="5" t="n">
        <f aca="false">G1526*0.7+H1526*0.3</f>
        <v>65.54</v>
      </c>
    </row>
    <row r="1527" customFormat="false" ht="14.25" hidden="false" customHeight="false" outlineLevel="0" collapsed="false">
      <c r="A1527" s="4" t="s">
        <v>4561</v>
      </c>
      <c r="B1527" s="2" t="s">
        <v>4562</v>
      </c>
      <c r="C1527" s="4" t="s">
        <v>4563</v>
      </c>
      <c r="D1527" s="2" t="s">
        <v>12</v>
      </c>
      <c r="E1527" s="2" t="s">
        <v>4306</v>
      </c>
      <c r="F1527" s="4" t="s">
        <v>4307</v>
      </c>
      <c r="G1527" s="5" t="n">
        <v>61.5</v>
      </c>
      <c r="H1527" s="5" t="n">
        <v>59.3</v>
      </c>
      <c r="I1527" s="5" t="n">
        <f aca="false">G1527*0.7+H1527*0.3</f>
        <v>60.84</v>
      </c>
    </row>
    <row r="1528" customFormat="false" ht="14.25" hidden="false" customHeight="false" outlineLevel="0" collapsed="false">
      <c r="A1528" s="4" t="s">
        <v>4564</v>
      </c>
      <c r="B1528" s="2" t="s">
        <v>4565</v>
      </c>
      <c r="C1528" s="4" t="s">
        <v>4566</v>
      </c>
      <c r="D1528" s="2" t="s">
        <v>12</v>
      </c>
      <c r="E1528" s="2" t="s">
        <v>4306</v>
      </c>
      <c r="F1528" s="4" t="s">
        <v>4307</v>
      </c>
      <c r="G1528" s="5" t="n">
        <v>0</v>
      </c>
      <c r="H1528" s="5" t="n">
        <v>0</v>
      </c>
      <c r="I1528" s="5" t="n">
        <f aca="false">G1528*0.7+H1528*0.3</f>
        <v>0</v>
      </c>
    </row>
    <row r="1529" customFormat="false" ht="14.25" hidden="false" customHeight="false" outlineLevel="0" collapsed="false">
      <c r="A1529" s="4" t="s">
        <v>4567</v>
      </c>
      <c r="B1529" s="2" t="s">
        <v>4568</v>
      </c>
      <c r="C1529" s="4" t="s">
        <v>4569</v>
      </c>
      <c r="D1529" s="2" t="s">
        <v>12</v>
      </c>
      <c r="E1529" s="2" t="s">
        <v>4306</v>
      </c>
      <c r="F1529" s="4" t="s">
        <v>4307</v>
      </c>
      <c r="G1529" s="5" t="n">
        <v>63.8</v>
      </c>
      <c r="H1529" s="5" t="n">
        <v>62.7</v>
      </c>
      <c r="I1529" s="5" t="n">
        <f aca="false">G1529*0.7+H1529*0.3</f>
        <v>63.47</v>
      </c>
    </row>
    <row r="1530" customFormat="false" ht="14.25" hidden="false" customHeight="false" outlineLevel="0" collapsed="false">
      <c r="A1530" s="4" t="s">
        <v>4570</v>
      </c>
      <c r="B1530" s="2" t="s">
        <v>4571</v>
      </c>
      <c r="C1530" s="4" t="s">
        <v>4572</v>
      </c>
      <c r="D1530" s="2" t="s">
        <v>12</v>
      </c>
      <c r="E1530" s="2" t="s">
        <v>4306</v>
      </c>
      <c r="F1530" s="4" t="s">
        <v>4307</v>
      </c>
      <c r="G1530" s="5" t="n">
        <v>77.8</v>
      </c>
      <c r="H1530" s="5" t="n">
        <v>61.3</v>
      </c>
      <c r="I1530" s="5" t="n">
        <f aca="false">G1530*0.7+H1530*0.3</f>
        <v>72.85</v>
      </c>
    </row>
    <row r="1531" customFormat="false" ht="14.25" hidden="false" customHeight="false" outlineLevel="0" collapsed="false">
      <c r="A1531" s="4" t="s">
        <v>4573</v>
      </c>
      <c r="B1531" s="2" t="s">
        <v>4574</v>
      </c>
      <c r="C1531" s="4" t="s">
        <v>4575</v>
      </c>
      <c r="D1531" s="2" t="s">
        <v>12</v>
      </c>
      <c r="E1531" s="2" t="s">
        <v>4306</v>
      </c>
      <c r="F1531" s="4" t="s">
        <v>4307</v>
      </c>
      <c r="G1531" s="5" t="n">
        <v>0</v>
      </c>
      <c r="H1531" s="5" t="n">
        <v>0</v>
      </c>
      <c r="I1531" s="5" t="n">
        <f aca="false">G1531*0.7+H1531*0.3</f>
        <v>0</v>
      </c>
    </row>
    <row r="1532" customFormat="false" ht="14.25" hidden="false" customHeight="false" outlineLevel="0" collapsed="false">
      <c r="A1532" s="4" t="s">
        <v>4576</v>
      </c>
      <c r="B1532" s="2" t="s">
        <v>4577</v>
      </c>
      <c r="C1532" s="4" t="s">
        <v>4578</v>
      </c>
      <c r="D1532" s="2" t="s">
        <v>12</v>
      </c>
      <c r="E1532" s="2" t="s">
        <v>4306</v>
      </c>
      <c r="F1532" s="4" t="s">
        <v>4307</v>
      </c>
      <c r="G1532" s="5" t="n">
        <v>72.5</v>
      </c>
      <c r="H1532" s="5" t="n">
        <v>66.9</v>
      </c>
      <c r="I1532" s="5" t="n">
        <f aca="false">G1532*0.7+H1532*0.3</f>
        <v>70.82</v>
      </c>
    </row>
    <row r="1533" customFormat="false" ht="14.25" hidden="false" customHeight="false" outlineLevel="0" collapsed="false">
      <c r="A1533" s="4" t="s">
        <v>4579</v>
      </c>
      <c r="B1533" s="2" t="s">
        <v>4580</v>
      </c>
      <c r="C1533" s="4" t="s">
        <v>4581</v>
      </c>
      <c r="D1533" s="2" t="s">
        <v>12</v>
      </c>
      <c r="E1533" s="2" t="s">
        <v>4306</v>
      </c>
      <c r="F1533" s="4" t="s">
        <v>4307</v>
      </c>
      <c r="G1533" s="5" t="n">
        <v>68.9</v>
      </c>
      <c r="H1533" s="5" t="n">
        <v>51</v>
      </c>
      <c r="I1533" s="5" t="n">
        <f aca="false">G1533*0.7+H1533*0.3</f>
        <v>63.53</v>
      </c>
    </row>
    <row r="1534" customFormat="false" ht="14.25" hidden="false" customHeight="false" outlineLevel="0" collapsed="false">
      <c r="A1534" s="4" t="s">
        <v>4582</v>
      </c>
      <c r="B1534" s="2" t="s">
        <v>447</v>
      </c>
      <c r="C1534" s="4" t="s">
        <v>4583</v>
      </c>
      <c r="D1534" s="2" t="s">
        <v>12</v>
      </c>
      <c r="E1534" s="2" t="s">
        <v>4306</v>
      </c>
      <c r="F1534" s="4" t="s">
        <v>4307</v>
      </c>
      <c r="G1534" s="5" t="n">
        <v>75.6</v>
      </c>
      <c r="H1534" s="5" t="n">
        <v>81.2</v>
      </c>
      <c r="I1534" s="5" t="n">
        <f aca="false">G1534*0.7+H1534*0.3</f>
        <v>77.28</v>
      </c>
    </row>
    <row r="1535" customFormat="false" ht="14.25" hidden="false" customHeight="false" outlineLevel="0" collapsed="false">
      <c r="A1535" s="4" t="s">
        <v>4584</v>
      </c>
      <c r="B1535" s="2" t="s">
        <v>4585</v>
      </c>
      <c r="C1535" s="4" t="s">
        <v>4586</v>
      </c>
      <c r="D1535" s="2" t="s">
        <v>12</v>
      </c>
      <c r="E1535" s="2" t="s">
        <v>4306</v>
      </c>
      <c r="F1535" s="4" t="s">
        <v>4307</v>
      </c>
      <c r="G1535" s="5" t="n">
        <v>69.7</v>
      </c>
      <c r="H1535" s="5" t="n">
        <v>67.4</v>
      </c>
      <c r="I1535" s="5" t="n">
        <f aca="false">G1535*0.7+H1535*0.3</f>
        <v>69.01</v>
      </c>
    </row>
    <row r="1536" customFormat="false" ht="14.25" hidden="false" customHeight="false" outlineLevel="0" collapsed="false">
      <c r="A1536" s="4" t="s">
        <v>4587</v>
      </c>
      <c r="B1536" s="2" t="s">
        <v>4588</v>
      </c>
      <c r="C1536" s="4" t="s">
        <v>4589</v>
      </c>
      <c r="D1536" s="2" t="s">
        <v>12</v>
      </c>
      <c r="E1536" s="2" t="s">
        <v>4306</v>
      </c>
      <c r="F1536" s="4" t="s">
        <v>4307</v>
      </c>
      <c r="G1536" s="5" t="n">
        <v>0</v>
      </c>
      <c r="H1536" s="5" t="n">
        <v>0</v>
      </c>
      <c r="I1536" s="5" t="n">
        <f aca="false">G1536*0.7+H1536*0.3</f>
        <v>0</v>
      </c>
    </row>
    <row r="1537" customFormat="false" ht="14.25" hidden="false" customHeight="false" outlineLevel="0" collapsed="false">
      <c r="A1537" s="4" t="s">
        <v>4590</v>
      </c>
      <c r="B1537" s="2" t="s">
        <v>4591</v>
      </c>
      <c r="C1537" s="4" t="s">
        <v>4592</v>
      </c>
      <c r="D1537" s="2" t="s">
        <v>12</v>
      </c>
      <c r="E1537" s="2" t="s">
        <v>4306</v>
      </c>
      <c r="F1537" s="4" t="s">
        <v>4307</v>
      </c>
      <c r="G1537" s="5" t="n">
        <v>56.9</v>
      </c>
      <c r="H1537" s="5" t="n">
        <v>55.3</v>
      </c>
      <c r="I1537" s="5" t="n">
        <f aca="false">G1537*0.7+H1537*0.3</f>
        <v>56.42</v>
      </c>
    </row>
    <row r="1538" customFormat="false" ht="14.25" hidden="false" customHeight="false" outlineLevel="0" collapsed="false">
      <c r="A1538" s="4" t="s">
        <v>4593</v>
      </c>
      <c r="B1538" s="2" t="s">
        <v>4594</v>
      </c>
      <c r="C1538" s="4" t="s">
        <v>4595</v>
      </c>
      <c r="D1538" s="2" t="s">
        <v>12</v>
      </c>
      <c r="E1538" s="2" t="s">
        <v>4306</v>
      </c>
      <c r="F1538" s="4" t="s">
        <v>4307</v>
      </c>
      <c r="G1538" s="5" t="n">
        <v>71.6</v>
      </c>
      <c r="H1538" s="5" t="n">
        <v>69.3</v>
      </c>
      <c r="I1538" s="5" t="n">
        <f aca="false">G1538*0.7+H1538*0.3</f>
        <v>70.91</v>
      </c>
    </row>
    <row r="1539" customFormat="false" ht="14.25" hidden="false" customHeight="false" outlineLevel="0" collapsed="false">
      <c r="A1539" s="4" t="s">
        <v>4596</v>
      </c>
      <c r="B1539" s="2" t="s">
        <v>4597</v>
      </c>
      <c r="C1539" s="4" t="s">
        <v>4598</v>
      </c>
      <c r="D1539" s="2" t="s">
        <v>12</v>
      </c>
      <c r="E1539" s="2" t="s">
        <v>4599</v>
      </c>
      <c r="F1539" s="4" t="s">
        <v>4600</v>
      </c>
      <c r="G1539" s="5" t="n">
        <v>74.4</v>
      </c>
      <c r="H1539" s="5" t="n">
        <v>75.8</v>
      </c>
      <c r="I1539" s="5" t="n">
        <f aca="false">G1539*0.7+H1539*0.3</f>
        <v>74.82</v>
      </c>
    </row>
    <row r="1540" customFormat="false" ht="14.25" hidden="false" customHeight="false" outlineLevel="0" collapsed="false">
      <c r="A1540" s="4" t="s">
        <v>4601</v>
      </c>
      <c r="B1540" s="2" t="s">
        <v>1858</v>
      </c>
      <c r="C1540" s="4" t="s">
        <v>4602</v>
      </c>
      <c r="D1540" s="2" t="s">
        <v>143</v>
      </c>
      <c r="E1540" s="2" t="s">
        <v>4599</v>
      </c>
      <c r="F1540" s="4" t="s">
        <v>4600</v>
      </c>
      <c r="G1540" s="5" t="n">
        <v>76</v>
      </c>
      <c r="H1540" s="5" t="n">
        <v>54.4</v>
      </c>
      <c r="I1540" s="5" t="n">
        <f aca="false">G1540*0.7+H1540*0.3</f>
        <v>69.52</v>
      </c>
    </row>
    <row r="1541" customFormat="false" ht="14.25" hidden="false" customHeight="false" outlineLevel="0" collapsed="false">
      <c r="A1541" s="4" t="s">
        <v>4603</v>
      </c>
      <c r="B1541" s="2" t="s">
        <v>4604</v>
      </c>
      <c r="C1541" s="4" t="s">
        <v>4605</v>
      </c>
      <c r="D1541" s="2" t="s">
        <v>12</v>
      </c>
      <c r="E1541" s="2" t="s">
        <v>4599</v>
      </c>
      <c r="F1541" s="4" t="s">
        <v>4600</v>
      </c>
      <c r="G1541" s="5" t="n">
        <v>72.4</v>
      </c>
      <c r="H1541" s="5" t="n">
        <v>65.2</v>
      </c>
      <c r="I1541" s="5" t="n">
        <f aca="false">G1541*0.7+H1541*0.3</f>
        <v>70.24</v>
      </c>
    </row>
    <row r="1542" customFormat="false" ht="14.25" hidden="false" customHeight="false" outlineLevel="0" collapsed="false">
      <c r="A1542" s="4" t="s">
        <v>4606</v>
      </c>
      <c r="B1542" s="2" t="s">
        <v>4607</v>
      </c>
      <c r="C1542" s="4" t="s">
        <v>4608</v>
      </c>
      <c r="D1542" s="2" t="s">
        <v>12</v>
      </c>
      <c r="E1542" s="2" t="s">
        <v>4599</v>
      </c>
      <c r="F1542" s="4" t="s">
        <v>4600</v>
      </c>
      <c r="G1542" s="5" t="n">
        <v>58.4</v>
      </c>
      <c r="H1542" s="5" t="n">
        <v>73.4</v>
      </c>
      <c r="I1542" s="5" t="n">
        <f aca="false">G1542*0.7+H1542*0.3</f>
        <v>62.9</v>
      </c>
    </row>
    <row r="1543" customFormat="false" ht="14.25" hidden="false" customHeight="false" outlineLevel="0" collapsed="false">
      <c r="A1543" s="4" t="s">
        <v>4609</v>
      </c>
      <c r="B1543" s="2" t="s">
        <v>4610</v>
      </c>
      <c r="C1543" s="4" t="s">
        <v>4611</v>
      </c>
      <c r="D1543" s="2" t="s">
        <v>143</v>
      </c>
      <c r="E1543" s="2" t="s">
        <v>4599</v>
      </c>
      <c r="F1543" s="4" t="s">
        <v>4600</v>
      </c>
      <c r="G1543" s="5" t="n">
        <v>61.2</v>
      </c>
      <c r="H1543" s="5" t="n">
        <v>69</v>
      </c>
      <c r="I1543" s="5" t="n">
        <f aca="false">G1543*0.7+H1543*0.3</f>
        <v>63.54</v>
      </c>
    </row>
    <row r="1544" customFormat="false" ht="14.25" hidden="false" customHeight="false" outlineLevel="0" collapsed="false">
      <c r="A1544" s="4" t="s">
        <v>4612</v>
      </c>
      <c r="B1544" s="2" t="s">
        <v>4613</v>
      </c>
      <c r="C1544" s="4" t="s">
        <v>4614</v>
      </c>
      <c r="D1544" s="2" t="s">
        <v>12</v>
      </c>
      <c r="E1544" s="2" t="s">
        <v>4599</v>
      </c>
      <c r="F1544" s="4" t="s">
        <v>4600</v>
      </c>
      <c r="G1544" s="5" t="n">
        <v>65</v>
      </c>
      <c r="H1544" s="5" t="n">
        <v>61.8</v>
      </c>
      <c r="I1544" s="5" t="n">
        <f aca="false">G1544*0.7+H1544*0.3</f>
        <v>64.04</v>
      </c>
    </row>
    <row r="1545" customFormat="false" ht="14.25" hidden="false" customHeight="false" outlineLevel="0" collapsed="false">
      <c r="A1545" s="4" t="s">
        <v>4615</v>
      </c>
      <c r="B1545" s="2" t="s">
        <v>4616</v>
      </c>
      <c r="C1545" s="4" t="s">
        <v>4617</v>
      </c>
      <c r="D1545" s="2" t="s">
        <v>12</v>
      </c>
      <c r="E1545" s="2" t="s">
        <v>4599</v>
      </c>
      <c r="F1545" s="4" t="s">
        <v>4600</v>
      </c>
      <c r="G1545" s="5" t="n">
        <v>73.8</v>
      </c>
      <c r="H1545" s="5" t="n">
        <v>68.8</v>
      </c>
      <c r="I1545" s="5" t="n">
        <f aca="false">G1545*0.7+H1545*0.3</f>
        <v>72.3</v>
      </c>
    </row>
    <row r="1546" customFormat="false" ht="14.25" hidden="false" customHeight="false" outlineLevel="0" collapsed="false">
      <c r="A1546" s="4" t="s">
        <v>4618</v>
      </c>
      <c r="B1546" s="2" t="s">
        <v>4619</v>
      </c>
      <c r="C1546" s="4" t="s">
        <v>4620</v>
      </c>
      <c r="D1546" s="2" t="s">
        <v>12</v>
      </c>
      <c r="E1546" s="2" t="s">
        <v>4599</v>
      </c>
      <c r="F1546" s="4" t="s">
        <v>4600</v>
      </c>
      <c r="G1546" s="5" t="n">
        <v>53.8</v>
      </c>
      <c r="H1546" s="5" t="n">
        <v>52.3</v>
      </c>
      <c r="I1546" s="5" t="n">
        <f aca="false">G1546*0.7+H1546*0.3</f>
        <v>53.35</v>
      </c>
    </row>
    <row r="1547" customFormat="false" ht="14.25" hidden="false" customHeight="false" outlineLevel="0" collapsed="false">
      <c r="A1547" s="4" t="s">
        <v>4621</v>
      </c>
      <c r="B1547" s="2" t="s">
        <v>4622</v>
      </c>
      <c r="C1547" s="4" t="s">
        <v>4623</v>
      </c>
      <c r="D1547" s="2" t="s">
        <v>12</v>
      </c>
      <c r="E1547" s="2" t="s">
        <v>4599</v>
      </c>
      <c r="F1547" s="4" t="s">
        <v>4600</v>
      </c>
      <c r="G1547" s="5" t="n">
        <v>76</v>
      </c>
      <c r="H1547" s="5" t="n">
        <v>78.6</v>
      </c>
      <c r="I1547" s="5" t="n">
        <f aca="false">G1547*0.7+H1547*0.3</f>
        <v>76.78</v>
      </c>
    </row>
    <row r="1548" customFormat="false" ht="14.25" hidden="false" customHeight="false" outlineLevel="0" collapsed="false">
      <c r="A1548" s="4" t="s">
        <v>4624</v>
      </c>
      <c r="B1548" s="2" t="s">
        <v>4625</v>
      </c>
      <c r="C1548" s="4" t="s">
        <v>4626</v>
      </c>
      <c r="D1548" s="2" t="s">
        <v>12</v>
      </c>
      <c r="E1548" s="2" t="s">
        <v>4599</v>
      </c>
      <c r="F1548" s="4" t="s">
        <v>4600</v>
      </c>
      <c r="G1548" s="5" t="n">
        <v>80.2</v>
      </c>
      <c r="H1548" s="5" t="n">
        <v>69</v>
      </c>
      <c r="I1548" s="5" t="n">
        <f aca="false">G1548*0.7+H1548*0.3</f>
        <v>76.84</v>
      </c>
    </row>
    <row r="1549" customFormat="false" ht="14.25" hidden="false" customHeight="false" outlineLevel="0" collapsed="false">
      <c r="A1549" s="4" t="s">
        <v>4627</v>
      </c>
      <c r="B1549" s="2" t="s">
        <v>3128</v>
      </c>
      <c r="C1549" s="4" t="s">
        <v>4628</v>
      </c>
      <c r="D1549" s="2" t="s">
        <v>12</v>
      </c>
      <c r="E1549" s="2" t="s">
        <v>4599</v>
      </c>
      <c r="F1549" s="4" t="s">
        <v>4600</v>
      </c>
      <c r="G1549" s="5" t="n">
        <v>80.2</v>
      </c>
      <c r="H1549" s="5" t="n">
        <v>80.9</v>
      </c>
      <c r="I1549" s="5" t="n">
        <f aca="false">G1549*0.7+H1549*0.3</f>
        <v>80.41</v>
      </c>
    </row>
    <row r="1550" customFormat="false" ht="14.25" hidden="false" customHeight="false" outlineLevel="0" collapsed="false">
      <c r="A1550" s="4" t="s">
        <v>4629</v>
      </c>
      <c r="B1550" s="2" t="s">
        <v>4630</v>
      </c>
      <c r="C1550" s="4" t="s">
        <v>4631</v>
      </c>
      <c r="D1550" s="2" t="s">
        <v>12</v>
      </c>
      <c r="E1550" s="2" t="s">
        <v>4599</v>
      </c>
      <c r="F1550" s="4" t="s">
        <v>4600</v>
      </c>
      <c r="G1550" s="5" t="n">
        <v>66.4</v>
      </c>
      <c r="H1550" s="5" t="n">
        <v>76.1</v>
      </c>
      <c r="I1550" s="5" t="n">
        <f aca="false">G1550*0.7+H1550*0.3</f>
        <v>69.31</v>
      </c>
    </row>
    <row r="1551" customFormat="false" ht="14.25" hidden="false" customHeight="false" outlineLevel="0" collapsed="false">
      <c r="A1551" s="4" t="s">
        <v>4632</v>
      </c>
      <c r="B1551" s="2" t="s">
        <v>4633</v>
      </c>
      <c r="C1551" s="4" t="s">
        <v>4634</v>
      </c>
      <c r="D1551" s="2" t="s">
        <v>12</v>
      </c>
      <c r="E1551" s="2" t="s">
        <v>4599</v>
      </c>
      <c r="F1551" s="4" t="s">
        <v>4600</v>
      </c>
      <c r="G1551" s="5" t="n">
        <v>69.8</v>
      </c>
      <c r="H1551" s="5" t="n">
        <v>66.4</v>
      </c>
      <c r="I1551" s="5" t="n">
        <f aca="false">G1551*0.7+H1551*0.3</f>
        <v>68.78</v>
      </c>
    </row>
    <row r="1552" customFormat="false" ht="14.25" hidden="false" customHeight="false" outlineLevel="0" collapsed="false">
      <c r="A1552" s="4" t="s">
        <v>4635</v>
      </c>
      <c r="B1552" s="2" t="s">
        <v>4636</v>
      </c>
      <c r="C1552" s="4" t="s">
        <v>4637</v>
      </c>
      <c r="D1552" s="2" t="s">
        <v>12</v>
      </c>
      <c r="E1552" s="2" t="s">
        <v>4599</v>
      </c>
      <c r="F1552" s="4" t="s">
        <v>4600</v>
      </c>
      <c r="G1552" s="5" t="n">
        <v>68.2</v>
      </c>
      <c r="H1552" s="5" t="n">
        <v>80.5</v>
      </c>
      <c r="I1552" s="5" t="n">
        <f aca="false">G1552*0.7+H1552*0.3</f>
        <v>71.89</v>
      </c>
    </row>
    <row r="1553" customFormat="false" ht="14.25" hidden="false" customHeight="false" outlineLevel="0" collapsed="false">
      <c r="A1553" s="4" t="s">
        <v>4638</v>
      </c>
      <c r="B1553" s="2" t="s">
        <v>4639</v>
      </c>
      <c r="C1553" s="4" t="s">
        <v>4640</v>
      </c>
      <c r="D1553" s="2" t="s">
        <v>12</v>
      </c>
      <c r="E1553" s="2" t="s">
        <v>4599</v>
      </c>
      <c r="F1553" s="4" t="s">
        <v>4600</v>
      </c>
      <c r="G1553" s="5" t="n">
        <v>71.4</v>
      </c>
      <c r="H1553" s="5" t="n">
        <v>79.5</v>
      </c>
      <c r="I1553" s="5" t="n">
        <f aca="false">G1553*0.7+H1553*0.3</f>
        <v>73.83</v>
      </c>
    </row>
    <row r="1554" customFormat="false" ht="14.25" hidden="false" customHeight="false" outlineLevel="0" collapsed="false">
      <c r="A1554" s="4" t="s">
        <v>4641</v>
      </c>
      <c r="B1554" s="2" t="s">
        <v>4642</v>
      </c>
      <c r="C1554" s="4" t="s">
        <v>4643</v>
      </c>
      <c r="D1554" s="2" t="s">
        <v>12</v>
      </c>
      <c r="E1554" s="2" t="s">
        <v>4599</v>
      </c>
      <c r="F1554" s="4" t="s">
        <v>4600</v>
      </c>
      <c r="G1554" s="5" t="n">
        <v>83.2</v>
      </c>
      <c r="H1554" s="5" t="n">
        <v>56.8</v>
      </c>
      <c r="I1554" s="5" t="n">
        <f aca="false">G1554*0.7+H1554*0.3</f>
        <v>75.28</v>
      </c>
    </row>
    <row r="1555" customFormat="false" ht="14.25" hidden="false" customHeight="false" outlineLevel="0" collapsed="false">
      <c r="A1555" s="4" t="s">
        <v>4644</v>
      </c>
      <c r="B1555" s="2" t="s">
        <v>4645</v>
      </c>
      <c r="C1555" s="4" t="s">
        <v>4646</v>
      </c>
      <c r="D1555" s="2" t="s">
        <v>12</v>
      </c>
      <c r="E1555" s="2" t="s">
        <v>4599</v>
      </c>
      <c r="F1555" s="4" t="s">
        <v>4600</v>
      </c>
      <c r="G1555" s="5" t="n">
        <v>72.2</v>
      </c>
      <c r="H1555" s="5" t="n">
        <v>82.2</v>
      </c>
      <c r="I1555" s="5" t="n">
        <f aca="false">G1555*0.7+H1555*0.3</f>
        <v>75.2</v>
      </c>
    </row>
    <row r="1556" customFormat="false" ht="14.25" hidden="false" customHeight="false" outlineLevel="0" collapsed="false">
      <c r="A1556" s="4" t="s">
        <v>4647</v>
      </c>
      <c r="B1556" s="2" t="s">
        <v>1858</v>
      </c>
      <c r="C1556" s="4" t="s">
        <v>4648</v>
      </c>
      <c r="D1556" s="2" t="s">
        <v>12</v>
      </c>
      <c r="E1556" s="2" t="s">
        <v>4599</v>
      </c>
      <c r="F1556" s="4" t="s">
        <v>4600</v>
      </c>
      <c r="G1556" s="5" t="n">
        <v>57.6</v>
      </c>
      <c r="H1556" s="5" t="n">
        <v>65.1</v>
      </c>
      <c r="I1556" s="5" t="n">
        <f aca="false">G1556*0.7+H1556*0.3</f>
        <v>59.85</v>
      </c>
    </row>
    <row r="1557" customFormat="false" ht="14.25" hidden="false" customHeight="false" outlineLevel="0" collapsed="false">
      <c r="A1557" s="4" t="s">
        <v>4649</v>
      </c>
      <c r="B1557" s="2" t="s">
        <v>4650</v>
      </c>
      <c r="C1557" s="4" t="s">
        <v>4651</v>
      </c>
      <c r="D1557" s="2" t="s">
        <v>12</v>
      </c>
      <c r="E1557" s="2" t="s">
        <v>4599</v>
      </c>
      <c r="F1557" s="4" t="s">
        <v>4600</v>
      </c>
      <c r="G1557" s="5" t="n">
        <v>65.4</v>
      </c>
      <c r="H1557" s="5" t="n">
        <v>77.3</v>
      </c>
      <c r="I1557" s="5" t="n">
        <f aca="false">G1557*0.7+H1557*0.3</f>
        <v>68.97</v>
      </c>
    </row>
    <row r="1558" customFormat="false" ht="14.25" hidden="false" customHeight="false" outlineLevel="0" collapsed="false">
      <c r="A1558" s="4" t="s">
        <v>4652</v>
      </c>
      <c r="B1558" s="2" t="s">
        <v>4653</v>
      </c>
      <c r="C1558" s="4" t="s">
        <v>4654</v>
      </c>
      <c r="D1558" s="2" t="s">
        <v>12</v>
      </c>
      <c r="E1558" s="2" t="s">
        <v>4599</v>
      </c>
      <c r="F1558" s="4" t="s">
        <v>4600</v>
      </c>
      <c r="G1558" s="5" t="n">
        <v>72.2</v>
      </c>
      <c r="H1558" s="5" t="n">
        <v>75</v>
      </c>
      <c r="I1558" s="5" t="n">
        <f aca="false">G1558*0.7+H1558*0.3</f>
        <v>73.04</v>
      </c>
    </row>
    <row r="1559" customFormat="false" ht="14.25" hidden="false" customHeight="false" outlineLevel="0" collapsed="false">
      <c r="A1559" s="4" t="s">
        <v>4655</v>
      </c>
      <c r="B1559" s="2" t="s">
        <v>1618</v>
      </c>
      <c r="C1559" s="4" t="s">
        <v>4656</v>
      </c>
      <c r="D1559" s="2" t="s">
        <v>12</v>
      </c>
      <c r="E1559" s="2" t="s">
        <v>4599</v>
      </c>
      <c r="F1559" s="4" t="s">
        <v>4600</v>
      </c>
      <c r="G1559" s="5" t="n">
        <v>83.8</v>
      </c>
      <c r="H1559" s="5" t="n">
        <v>79.1</v>
      </c>
      <c r="I1559" s="5" t="n">
        <f aca="false">G1559*0.7+H1559*0.3</f>
        <v>82.39</v>
      </c>
    </row>
    <row r="1560" customFormat="false" ht="14.25" hidden="false" customHeight="false" outlineLevel="0" collapsed="false">
      <c r="A1560" s="4" t="s">
        <v>4657</v>
      </c>
      <c r="B1560" s="2" t="s">
        <v>1668</v>
      </c>
      <c r="C1560" s="4" t="s">
        <v>4658</v>
      </c>
      <c r="D1560" s="2" t="s">
        <v>12</v>
      </c>
      <c r="E1560" s="2" t="s">
        <v>4599</v>
      </c>
      <c r="F1560" s="4" t="s">
        <v>4600</v>
      </c>
      <c r="G1560" s="5" t="n">
        <v>50.4</v>
      </c>
      <c r="H1560" s="5" t="n">
        <v>71.2</v>
      </c>
      <c r="I1560" s="5" t="n">
        <f aca="false">G1560*0.7+H1560*0.3</f>
        <v>56.64</v>
      </c>
    </row>
    <row r="1561" customFormat="false" ht="14.25" hidden="false" customHeight="false" outlineLevel="0" collapsed="false">
      <c r="A1561" s="4" t="s">
        <v>4659</v>
      </c>
      <c r="B1561" s="2" t="s">
        <v>1092</v>
      </c>
      <c r="C1561" s="4" t="s">
        <v>4660</v>
      </c>
      <c r="D1561" s="2" t="s">
        <v>12</v>
      </c>
      <c r="E1561" s="2" t="s">
        <v>4599</v>
      </c>
      <c r="F1561" s="4" t="s">
        <v>4600</v>
      </c>
      <c r="G1561" s="5" t="n">
        <v>76.6</v>
      </c>
      <c r="H1561" s="5" t="n">
        <v>73.3</v>
      </c>
      <c r="I1561" s="5" t="n">
        <f aca="false">G1561*0.7+H1561*0.3</f>
        <v>75.61</v>
      </c>
    </row>
    <row r="1562" customFormat="false" ht="14.25" hidden="false" customHeight="false" outlineLevel="0" collapsed="false">
      <c r="A1562" s="4" t="s">
        <v>4661</v>
      </c>
      <c r="B1562" s="2" t="s">
        <v>1772</v>
      </c>
      <c r="C1562" s="4" t="s">
        <v>4662</v>
      </c>
      <c r="D1562" s="2" t="s">
        <v>12</v>
      </c>
      <c r="E1562" s="2" t="s">
        <v>4599</v>
      </c>
      <c r="F1562" s="4" t="s">
        <v>4600</v>
      </c>
      <c r="G1562" s="5" t="n">
        <v>62.8</v>
      </c>
      <c r="H1562" s="5" t="n">
        <v>77.4</v>
      </c>
      <c r="I1562" s="5" t="n">
        <f aca="false">G1562*0.7+H1562*0.3</f>
        <v>67.18</v>
      </c>
    </row>
    <row r="1563" customFormat="false" ht="14.25" hidden="false" customHeight="false" outlineLevel="0" collapsed="false">
      <c r="A1563" s="4" t="s">
        <v>4663</v>
      </c>
      <c r="B1563" s="2" t="s">
        <v>4664</v>
      </c>
      <c r="C1563" s="4" t="s">
        <v>4665</v>
      </c>
      <c r="D1563" s="2" t="s">
        <v>12</v>
      </c>
      <c r="E1563" s="2" t="s">
        <v>4599</v>
      </c>
      <c r="F1563" s="4" t="s">
        <v>4600</v>
      </c>
      <c r="G1563" s="5" t="n">
        <v>74.4</v>
      </c>
      <c r="H1563" s="5" t="n">
        <v>58.9</v>
      </c>
      <c r="I1563" s="5" t="n">
        <f aca="false">G1563*0.7+H1563*0.3</f>
        <v>69.75</v>
      </c>
    </row>
    <row r="1564" customFormat="false" ht="14.25" hidden="false" customHeight="false" outlineLevel="0" collapsed="false">
      <c r="A1564" s="4" t="s">
        <v>4666</v>
      </c>
      <c r="B1564" s="2" t="s">
        <v>4667</v>
      </c>
      <c r="C1564" s="4" t="s">
        <v>4668</v>
      </c>
      <c r="D1564" s="2" t="s">
        <v>12</v>
      </c>
      <c r="E1564" s="2" t="s">
        <v>4599</v>
      </c>
      <c r="F1564" s="4" t="s">
        <v>4600</v>
      </c>
      <c r="G1564" s="5" t="n">
        <v>71</v>
      </c>
      <c r="H1564" s="5" t="n">
        <v>70</v>
      </c>
      <c r="I1564" s="5" t="n">
        <f aca="false">G1564*0.7+H1564*0.3</f>
        <v>70.7</v>
      </c>
    </row>
    <row r="1565" customFormat="false" ht="14.25" hidden="false" customHeight="false" outlineLevel="0" collapsed="false">
      <c r="A1565" s="4" t="s">
        <v>4669</v>
      </c>
      <c r="B1565" s="2" t="s">
        <v>4670</v>
      </c>
      <c r="C1565" s="4" t="s">
        <v>4671</v>
      </c>
      <c r="D1565" s="2" t="s">
        <v>12</v>
      </c>
      <c r="E1565" s="2" t="s">
        <v>4599</v>
      </c>
      <c r="F1565" s="4" t="s">
        <v>4600</v>
      </c>
      <c r="G1565" s="5" t="n">
        <v>0</v>
      </c>
      <c r="H1565" s="5" t="n">
        <v>0</v>
      </c>
      <c r="I1565" s="5" t="n">
        <f aca="false">G1565*0.7+H1565*0.3</f>
        <v>0</v>
      </c>
    </row>
    <row r="1566" customFormat="false" ht="14.25" hidden="false" customHeight="false" outlineLevel="0" collapsed="false">
      <c r="A1566" s="4" t="s">
        <v>4672</v>
      </c>
      <c r="B1566" s="2" t="s">
        <v>4673</v>
      </c>
      <c r="C1566" s="4" t="s">
        <v>4674</v>
      </c>
      <c r="D1566" s="2" t="s">
        <v>12</v>
      </c>
      <c r="E1566" s="2" t="s">
        <v>4599</v>
      </c>
      <c r="F1566" s="4" t="s">
        <v>4600</v>
      </c>
      <c r="G1566" s="5" t="n">
        <v>0</v>
      </c>
      <c r="H1566" s="5" t="n">
        <v>0</v>
      </c>
      <c r="I1566" s="5" t="n">
        <f aca="false">G1566*0.7+H1566*0.3</f>
        <v>0</v>
      </c>
    </row>
    <row r="1567" customFormat="false" ht="14.25" hidden="false" customHeight="false" outlineLevel="0" collapsed="false">
      <c r="A1567" s="4" t="s">
        <v>4675</v>
      </c>
      <c r="B1567" s="2" t="s">
        <v>4676</v>
      </c>
      <c r="C1567" s="4" t="s">
        <v>4677</v>
      </c>
      <c r="D1567" s="2" t="s">
        <v>12</v>
      </c>
      <c r="E1567" s="2" t="s">
        <v>4599</v>
      </c>
      <c r="F1567" s="4" t="s">
        <v>4600</v>
      </c>
      <c r="G1567" s="5" t="n">
        <v>72.6</v>
      </c>
      <c r="H1567" s="5" t="n">
        <v>68.9</v>
      </c>
      <c r="I1567" s="5" t="n">
        <f aca="false">G1567*0.7+H1567*0.3</f>
        <v>71.49</v>
      </c>
    </row>
    <row r="1568" customFormat="false" ht="14.25" hidden="false" customHeight="false" outlineLevel="0" collapsed="false">
      <c r="A1568" s="4" t="s">
        <v>4678</v>
      </c>
      <c r="B1568" s="2" t="s">
        <v>4679</v>
      </c>
      <c r="C1568" s="4" t="s">
        <v>4680</v>
      </c>
      <c r="D1568" s="2" t="s">
        <v>12</v>
      </c>
      <c r="E1568" s="2" t="s">
        <v>4599</v>
      </c>
      <c r="F1568" s="4" t="s">
        <v>4600</v>
      </c>
      <c r="G1568" s="5" t="n">
        <v>71</v>
      </c>
      <c r="H1568" s="5" t="n">
        <v>66.6</v>
      </c>
      <c r="I1568" s="5" t="n">
        <f aca="false">G1568*0.7+H1568*0.3</f>
        <v>69.68</v>
      </c>
    </row>
    <row r="1569" customFormat="false" ht="14.25" hidden="false" customHeight="false" outlineLevel="0" collapsed="false">
      <c r="A1569" s="4" t="s">
        <v>4681</v>
      </c>
      <c r="B1569" s="2" t="s">
        <v>4682</v>
      </c>
      <c r="C1569" s="4" t="s">
        <v>4683</v>
      </c>
      <c r="D1569" s="2" t="s">
        <v>12</v>
      </c>
      <c r="E1569" s="2" t="s">
        <v>4599</v>
      </c>
      <c r="F1569" s="4" t="s">
        <v>4600</v>
      </c>
      <c r="G1569" s="5" t="n">
        <v>61.6</v>
      </c>
      <c r="H1569" s="5" t="n">
        <v>59.4</v>
      </c>
      <c r="I1569" s="5" t="n">
        <f aca="false">G1569*0.7+H1569*0.3</f>
        <v>60.94</v>
      </c>
    </row>
    <row r="1570" customFormat="false" ht="14.25" hidden="false" customHeight="false" outlineLevel="0" collapsed="false">
      <c r="A1570" s="4" t="s">
        <v>4684</v>
      </c>
      <c r="B1570" s="2" t="s">
        <v>1095</v>
      </c>
      <c r="C1570" s="4" t="s">
        <v>4685</v>
      </c>
      <c r="D1570" s="2" t="s">
        <v>12</v>
      </c>
      <c r="E1570" s="2" t="s">
        <v>4599</v>
      </c>
      <c r="F1570" s="4" t="s">
        <v>4600</v>
      </c>
      <c r="G1570" s="5" t="n">
        <v>70.6</v>
      </c>
      <c r="H1570" s="5" t="n">
        <v>61.1</v>
      </c>
      <c r="I1570" s="5" t="n">
        <f aca="false">G1570*0.7+H1570*0.3</f>
        <v>67.75</v>
      </c>
    </row>
    <row r="1571" customFormat="false" ht="14.25" hidden="false" customHeight="false" outlineLevel="0" collapsed="false">
      <c r="A1571" s="4" t="s">
        <v>4686</v>
      </c>
      <c r="B1571" s="2" t="s">
        <v>4687</v>
      </c>
      <c r="C1571" s="4" t="s">
        <v>4688</v>
      </c>
      <c r="D1571" s="2" t="s">
        <v>12</v>
      </c>
      <c r="E1571" s="2" t="s">
        <v>4599</v>
      </c>
      <c r="F1571" s="4" t="s">
        <v>4600</v>
      </c>
      <c r="G1571" s="5" t="n">
        <v>0</v>
      </c>
      <c r="H1571" s="5" t="n">
        <v>0</v>
      </c>
      <c r="I1571" s="5" t="n">
        <f aca="false">G1571*0.7+H1571*0.3</f>
        <v>0</v>
      </c>
    </row>
    <row r="1572" customFormat="false" ht="14.25" hidden="false" customHeight="false" outlineLevel="0" collapsed="false">
      <c r="A1572" s="4" t="s">
        <v>4689</v>
      </c>
      <c r="B1572" s="2" t="s">
        <v>4690</v>
      </c>
      <c r="C1572" s="4" t="s">
        <v>4691</v>
      </c>
      <c r="D1572" s="2" t="s">
        <v>12</v>
      </c>
      <c r="E1572" s="2" t="s">
        <v>4599</v>
      </c>
      <c r="F1572" s="4" t="s">
        <v>4600</v>
      </c>
      <c r="G1572" s="5" t="n">
        <v>71.8</v>
      </c>
      <c r="H1572" s="5" t="n">
        <v>68.4</v>
      </c>
      <c r="I1572" s="5" t="n">
        <f aca="false">G1572*0.7+H1572*0.3</f>
        <v>70.78</v>
      </c>
    </row>
    <row r="1573" customFormat="false" ht="14.25" hidden="false" customHeight="false" outlineLevel="0" collapsed="false">
      <c r="A1573" s="4" t="s">
        <v>4692</v>
      </c>
      <c r="B1573" s="2" t="s">
        <v>4693</v>
      </c>
      <c r="C1573" s="4" t="s">
        <v>4694</v>
      </c>
      <c r="D1573" s="2" t="s">
        <v>12</v>
      </c>
      <c r="E1573" s="2" t="s">
        <v>4599</v>
      </c>
      <c r="F1573" s="4" t="s">
        <v>4600</v>
      </c>
      <c r="G1573" s="5" t="n">
        <v>71.6</v>
      </c>
      <c r="H1573" s="5" t="n">
        <v>70.7</v>
      </c>
      <c r="I1573" s="5" t="n">
        <f aca="false">G1573*0.7+H1573*0.3</f>
        <v>71.33</v>
      </c>
    </row>
    <row r="1574" customFormat="false" ht="14.25" hidden="false" customHeight="false" outlineLevel="0" collapsed="false">
      <c r="A1574" s="4" t="s">
        <v>4695</v>
      </c>
      <c r="B1574" s="2" t="s">
        <v>4696</v>
      </c>
      <c r="C1574" s="4" t="s">
        <v>4697</v>
      </c>
      <c r="D1574" s="2" t="s">
        <v>12</v>
      </c>
      <c r="E1574" s="2" t="s">
        <v>4599</v>
      </c>
      <c r="F1574" s="4" t="s">
        <v>4600</v>
      </c>
      <c r="G1574" s="5" t="n">
        <v>75.8</v>
      </c>
      <c r="H1574" s="5" t="n">
        <v>74.4</v>
      </c>
      <c r="I1574" s="5" t="n">
        <f aca="false">G1574*0.7+H1574*0.3</f>
        <v>75.38</v>
      </c>
    </row>
    <row r="1575" customFormat="false" ht="14.25" hidden="false" customHeight="false" outlineLevel="0" collapsed="false">
      <c r="A1575" s="4" t="s">
        <v>4698</v>
      </c>
      <c r="B1575" s="2" t="s">
        <v>4699</v>
      </c>
      <c r="C1575" s="4" t="s">
        <v>4700</v>
      </c>
      <c r="D1575" s="2" t="s">
        <v>12</v>
      </c>
      <c r="E1575" s="2" t="s">
        <v>4599</v>
      </c>
      <c r="F1575" s="4" t="s">
        <v>4600</v>
      </c>
      <c r="G1575" s="5" t="n">
        <v>72.6</v>
      </c>
      <c r="H1575" s="5" t="n">
        <v>63.7</v>
      </c>
      <c r="I1575" s="5" t="n">
        <f aca="false">G1575*0.7+H1575*0.3</f>
        <v>69.93</v>
      </c>
    </row>
    <row r="1576" customFormat="false" ht="14.25" hidden="false" customHeight="false" outlineLevel="0" collapsed="false">
      <c r="A1576" s="4" t="s">
        <v>4701</v>
      </c>
      <c r="B1576" s="2" t="s">
        <v>4702</v>
      </c>
      <c r="C1576" s="4" t="s">
        <v>4703</v>
      </c>
      <c r="D1576" s="2" t="s">
        <v>143</v>
      </c>
      <c r="E1576" s="2" t="s">
        <v>4599</v>
      </c>
      <c r="F1576" s="4" t="s">
        <v>4600</v>
      </c>
      <c r="G1576" s="5" t="n">
        <v>74.8</v>
      </c>
      <c r="H1576" s="5" t="n">
        <v>59.8</v>
      </c>
      <c r="I1576" s="5" t="n">
        <f aca="false">G1576*0.7+H1576*0.3</f>
        <v>70.3</v>
      </c>
    </row>
    <row r="1577" customFormat="false" ht="14.25" hidden="false" customHeight="false" outlineLevel="0" collapsed="false">
      <c r="A1577" s="4" t="s">
        <v>4704</v>
      </c>
      <c r="B1577" s="2" t="s">
        <v>4705</v>
      </c>
      <c r="C1577" s="4" t="s">
        <v>4706</v>
      </c>
      <c r="D1577" s="2" t="s">
        <v>12</v>
      </c>
      <c r="E1577" s="2" t="s">
        <v>4599</v>
      </c>
      <c r="F1577" s="4" t="s">
        <v>4600</v>
      </c>
      <c r="G1577" s="5" t="n">
        <v>0</v>
      </c>
      <c r="H1577" s="5" t="n">
        <v>0</v>
      </c>
      <c r="I1577" s="5" t="n">
        <f aca="false">G1577*0.7+H1577*0.3</f>
        <v>0</v>
      </c>
    </row>
    <row r="1578" customFormat="false" ht="14.25" hidden="false" customHeight="false" outlineLevel="0" collapsed="false">
      <c r="A1578" s="4" t="s">
        <v>4707</v>
      </c>
      <c r="B1578" s="2" t="s">
        <v>4708</v>
      </c>
      <c r="C1578" s="4" t="s">
        <v>4709</v>
      </c>
      <c r="D1578" s="2" t="s">
        <v>12</v>
      </c>
      <c r="E1578" s="2" t="s">
        <v>4599</v>
      </c>
      <c r="F1578" s="4" t="s">
        <v>4600</v>
      </c>
      <c r="G1578" s="5" t="n">
        <v>0</v>
      </c>
      <c r="H1578" s="5" t="n">
        <v>0</v>
      </c>
      <c r="I1578" s="5" t="n">
        <f aca="false">G1578*0.7+H1578*0.3</f>
        <v>0</v>
      </c>
    </row>
    <row r="1579" customFormat="false" ht="14.25" hidden="false" customHeight="false" outlineLevel="0" collapsed="false">
      <c r="A1579" s="4" t="s">
        <v>4710</v>
      </c>
      <c r="B1579" s="2" t="s">
        <v>4711</v>
      </c>
      <c r="C1579" s="4" t="s">
        <v>4712</v>
      </c>
      <c r="D1579" s="2" t="s">
        <v>12</v>
      </c>
      <c r="E1579" s="2" t="s">
        <v>4599</v>
      </c>
      <c r="F1579" s="4" t="s">
        <v>4600</v>
      </c>
      <c r="G1579" s="5" t="n">
        <v>72.4</v>
      </c>
      <c r="H1579" s="5" t="n">
        <v>52.9</v>
      </c>
      <c r="I1579" s="5" t="n">
        <f aca="false">G1579*0.7+H1579*0.3</f>
        <v>66.55</v>
      </c>
    </row>
    <row r="1580" customFormat="false" ht="14.25" hidden="false" customHeight="false" outlineLevel="0" collapsed="false">
      <c r="A1580" s="4" t="s">
        <v>4713</v>
      </c>
      <c r="B1580" s="2" t="s">
        <v>4714</v>
      </c>
      <c r="C1580" s="4" t="s">
        <v>4715</v>
      </c>
      <c r="D1580" s="2" t="s">
        <v>12</v>
      </c>
      <c r="E1580" s="2" t="s">
        <v>4599</v>
      </c>
      <c r="F1580" s="4" t="s">
        <v>4600</v>
      </c>
      <c r="G1580" s="5" t="n">
        <v>68.4</v>
      </c>
      <c r="H1580" s="5" t="n">
        <v>69.6</v>
      </c>
      <c r="I1580" s="5" t="n">
        <f aca="false">G1580*0.7+H1580*0.3</f>
        <v>68.76</v>
      </c>
    </row>
    <row r="1581" customFormat="false" ht="14.25" hidden="false" customHeight="false" outlineLevel="0" collapsed="false">
      <c r="A1581" s="4" t="s">
        <v>4716</v>
      </c>
      <c r="B1581" s="2" t="s">
        <v>4717</v>
      </c>
      <c r="C1581" s="4" t="s">
        <v>4718</v>
      </c>
      <c r="D1581" s="2" t="s">
        <v>12</v>
      </c>
      <c r="E1581" s="2" t="s">
        <v>4599</v>
      </c>
      <c r="F1581" s="4" t="s">
        <v>4600</v>
      </c>
      <c r="G1581" s="5" t="n">
        <v>66.8</v>
      </c>
      <c r="H1581" s="5" t="n">
        <v>78.1</v>
      </c>
      <c r="I1581" s="5" t="n">
        <f aca="false">G1581*0.7+H1581*0.3</f>
        <v>70.19</v>
      </c>
    </row>
    <row r="1582" customFormat="false" ht="14.25" hidden="false" customHeight="false" outlineLevel="0" collapsed="false">
      <c r="A1582" s="4" t="s">
        <v>4719</v>
      </c>
      <c r="B1582" s="2" t="s">
        <v>4720</v>
      </c>
      <c r="C1582" s="4" t="s">
        <v>4721</v>
      </c>
      <c r="D1582" s="2" t="s">
        <v>143</v>
      </c>
      <c r="E1582" s="2" t="s">
        <v>4599</v>
      </c>
      <c r="F1582" s="4" t="s">
        <v>4600</v>
      </c>
      <c r="G1582" s="5" t="n">
        <v>67.8</v>
      </c>
      <c r="H1582" s="5" t="n">
        <v>72.2</v>
      </c>
      <c r="I1582" s="5" t="n">
        <f aca="false">G1582*0.7+H1582*0.3</f>
        <v>69.12</v>
      </c>
    </row>
    <row r="1583" customFormat="false" ht="14.25" hidden="false" customHeight="false" outlineLevel="0" collapsed="false">
      <c r="A1583" s="4" t="s">
        <v>4722</v>
      </c>
      <c r="B1583" s="2" t="s">
        <v>4723</v>
      </c>
      <c r="C1583" s="4" t="s">
        <v>4724</v>
      </c>
      <c r="D1583" s="2" t="s">
        <v>12</v>
      </c>
      <c r="E1583" s="2" t="s">
        <v>4599</v>
      </c>
      <c r="F1583" s="4" t="s">
        <v>4600</v>
      </c>
      <c r="G1583" s="5" t="n">
        <v>73.8</v>
      </c>
      <c r="H1583" s="5" t="n">
        <v>61.9</v>
      </c>
      <c r="I1583" s="5" t="n">
        <f aca="false">G1583*0.7+H1583*0.3</f>
        <v>70.23</v>
      </c>
    </row>
    <row r="1584" customFormat="false" ht="14.25" hidden="false" customHeight="false" outlineLevel="0" collapsed="false">
      <c r="A1584" s="4" t="s">
        <v>4725</v>
      </c>
      <c r="B1584" s="2" t="s">
        <v>4726</v>
      </c>
      <c r="C1584" s="4" t="s">
        <v>4727</v>
      </c>
      <c r="D1584" s="2" t="s">
        <v>12</v>
      </c>
      <c r="E1584" s="2" t="s">
        <v>4599</v>
      </c>
      <c r="F1584" s="4" t="s">
        <v>4600</v>
      </c>
      <c r="G1584" s="5" t="n">
        <v>63.2</v>
      </c>
      <c r="H1584" s="5" t="n">
        <v>61.2</v>
      </c>
      <c r="I1584" s="5" t="n">
        <f aca="false">G1584*0.7+H1584*0.3</f>
        <v>62.6</v>
      </c>
    </row>
    <row r="1585" customFormat="false" ht="14.25" hidden="false" customHeight="false" outlineLevel="0" collapsed="false">
      <c r="A1585" s="4" t="s">
        <v>4728</v>
      </c>
      <c r="B1585" s="2" t="s">
        <v>4729</v>
      </c>
      <c r="C1585" s="4" t="s">
        <v>4730</v>
      </c>
      <c r="D1585" s="2" t="s">
        <v>12</v>
      </c>
      <c r="E1585" s="2" t="s">
        <v>4599</v>
      </c>
      <c r="F1585" s="4" t="s">
        <v>4600</v>
      </c>
      <c r="G1585" s="5" t="n">
        <v>71.2</v>
      </c>
      <c r="H1585" s="5" t="n">
        <v>75</v>
      </c>
      <c r="I1585" s="5" t="n">
        <f aca="false">G1585*0.7+H1585*0.3</f>
        <v>72.34</v>
      </c>
    </row>
    <row r="1586" customFormat="false" ht="14.25" hidden="false" customHeight="false" outlineLevel="0" collapsed="false">
      <c r="A1586" s="4" t="s">
        <v>4731</v>
      </c>
      <c r="B1586" s="2" t="s">
        <v>4732</v>
      </c>
      <c r="C1586" s="4" t="s">
        <v>4733</v>
      </c>
      <c r="D1586" s="2" t="s">
        <v>12</v>
      </c>
      <c r="E1586" s="2" t="s">
        <v>4599</v>
      </c>
      <c r="F1586" s="4" t="s">
        <v>4600</v>
      </c>
      <c r="G1586" s="5" t="n">
        <v>72.8</v>
      </c>
      <c r="H1586" s="5" t="n">
        <v>71.7</v>
      </c>
      <c r="I1586" s="5" t="n">
        <f aca="false">G1586*0.7+H1586*0.3</f>
        <v>72.47</v>
      </c>
    </row>
    <row r="1587" customFormat="false" ht="14.25" hidden="false" customHeight="false" outlineLevel="0" collapsed="false">
      <c r="A1587" s="4" t="s">
        <v>4734</v>
      </c>
      <c r="B1587" s="2" t="s">
        <v>4735</v>
      </c>
      <c r="C1587" s="4" t="s">
        <v>4736</v>
      </c>
      <c r="D1587" s="2" t="s">
        <v>12</v>
      </c>
      <c r="E1587" s="2" t="s">
        <v>4599</v>
      </c>
      <c r="F1587" s="4" t="s">
        <v>4600</v>
      </c>
      <c r="G1587" s="5" t="n">
        <v>53</v>
      </c>
      <c r="H1587" s="5" t="n">
        <v>60.5</v>
      </c>
      <c r="I1587" s="5" t="n">
        <f aca="false">G1587*0.7+H1587*0.3</f>
        <v>55.25</v>
      </c>
    </row>
    <row r="1588" customFormat="false" ht="14.25" hidden="false" customHeight="false" outlineLevel="0" collapsed="false">
      <c r="A1588" s="4" t="s">
        <v>4737</v>
      </c>
      <c r="B1588" s="2" t="s">
        <v>4738</v>
      </c>
      <c r="C1588" s="4" t="s">
        <v>4739</v>
      </c>
      <c r="D1588" s="2" t="s">
        <v>12</v>
      </c>
      <c r="E1588" s="2" t="s">
        <v>4599</v>
      </c>
      <c r="F1588" s="4" t="s">
        <v>4600</v>
      </c>
      <c r="G1588" s="5" t="n">
        <v>74.4</v>
      </c>
      <c r="H1588" s="5" t="n">
        <v>73</v>
      </c>
      <c r="I1588" s="5" t="n">
        <f aca="false">G1588*0.7+H1588*0.3</f>
        <v>73.98</v>
      </c>
    </row>
    <row r="1589" customFormat="false" ht="14.25" hidden="false" customHeight="false" outlineLevel="0" collapsed="false">
      <c r="A1589" s="4" t="s">
        <v>4740</v>
      </c>
      <c r="B1589" s="2" t="s">
        <v>4741</v>
      </c>
      <c r="C1589" s="4" t="s">
        <v>4742</v>
      </c>
      <c r="D1589" s="2" t="s">
        <v>12</v>
      </c>
      <c r="E1589" s="2" t="s">
        <v>4599</v>
      </c>
      <c r="F1589" s="4" t="s">
        <v>4600</v>
      </c>
      <c r="G1589" s="5" t="n">
        <v>73</v>
      </c>
      <c r="H1589" s="5" t="n">
        <v>57.6</v>
      </c>
      <c r="I1589" s="5" t="n">
        <f aca="false">G1589*0.7+H1589*0.3</f>
        <v>68.38</v>
      </c>
    </row>
    <row r="1590" customFormat="false" ht="14.25" hidden="false" customHeight="false" outlineLevel="0" collapsed="false">
      <c r="A1590" s="4" t="s">
        <v>4743</v>
      </c>
      <c r="B1590" s="2" t="s">
        <v>4744</v>
      </c>
      <c r="C1590" s="4" t="s">
        <v>4745</v>
      </c>
      <c r="D1590" s="2" t="s">
        <v>12</v>
      </c>
      <c r="E1590" s="2" t="s">
        <v>4599</v>
      </c>
      <c r="F1590" s="4" t="s">
        <v>4600</v>
      </c>
      <c r="G1590" s="5" t="n">
        <v>62.4</v>
      </c>
      <c r="H1590" s="5" t="n">
        <v>56.8</v>
      </c>
      <c r="I1590" s="5" t="n">
        <f aca="false">G1590*0.7+H1590*0.3</f>
        <v>60.72</v>
      </c>
    </row>
    <row r="1591" customFormat="false" ht="14.25" hidden="false" customHeight="false" outlineLevel="0" collapsed="false">
      <c r="A1591" s="4" t="s">
        <v>4746</v>
      </c>
      <c r="B1591" s="2" t="s">
        <v>4747</v>
      </c>
      <c r="C1591" s="4" t="s">
        <v>4748</v>
      </c>
      <c r="D1591" s="2" t="s">
        <v>12</v>
      </c>
      <c r="E1591" s="2" t="s">
        <v>4599</v>
      </c>
      <c r="F1591" s="4" t="s">
        <v>4600</v>
      </c>
      <c r="G1591" s="5" t="n">
        <v>64.2</v>
      </c>
      <c r="H1591" s="5" t="n">
        <v>69.4</v>
      </c>
      <c r="I1591" s="5" t="n">
        <f aca="false">G1591*0.7+H1591*0.3</f>
        <v>65.76</v>
      </c>
    </row>
    <row r="1592" customFormat="false" ht="14.25" hidden="false" customHeight="false" outlineLevel="0" collapsed="false">
      <c r="A1592" s="4" t="s">
        <v>4749</v>
      </c>
      <c r="B1592" s="2" t="s">
        <v>4750</v>
      </c>
      <c r="C1592" s="4" t="s">
        <v>4751</v>
      </c>
      <c r="D1592" s="2" t="s">
        <v>12</v>
      </c>
      <c r="E1592" s="2" t="s">
        <v>4599</v>
      </c>
      <c r="F1592" s="4" t="s">
        <v>4600</v>
      </c>
      <c r="G1592" s="5" t="n">
        <v>0</v>
      </c>
      <c r="H1592" s="5" t="n">
        <v>0</v>
      </c>
      <c r="I1592" s="5" t="n">
        <f aca="false">G1592*0.7+H1592*0.3</f>
        <v>0</v>
      </c>
    </row>
    <row r="1593" customFormat="false" ht="14.25" hidden="false" customHeight="false" outlineLevel="0" collapsed="false">
      <c r="A1593" s="4" t="s">
        <v>4752</v>
      </c>
      <c r="B1593" s="2" t="s">
        <v>4753</v>
      </c>
      <c r="C1593" s="4" t="s">
        <v>4754</v>
      </c>
      <c r="D1593" s="2" t="s">
        <v>143</v>
      </c>
      <c r="E1593" s="2" t="s">
        <v>4599</v>
      </c>
      <c r="F1593" s="4" t="s">
        <v>4600</v>
      </c>
      <c r="G1593" s="5" t="n">
        <v>66.2</v>
      </c>
      <c r="H1593" s="5" t="n">
        <v>67.3</v>
      </c>
      <c r="I1593" s="5" t="n">
        <f aca="false">G1593*0.7+H1593*0.3</f>
        <v>66.53</v>
      </c>
    </row>
    <row r="1594" customFormat="false" ht="14.25" hidden="false" customHeight="false" outlineLevel="0" collapsed="false">
      <c r="A1594" s="4" t="s">
        <v>4755</v>
      </c>
      <c r="B1594" s="2" t="s">
        <v>4756</v>
      </c>
      <c r="C1594" s="4" t="s">
        <v>4757</v>
      </c>
      <c r="D1594" s="2" t="s">
        <v>12</v>
      </c>
      <c r="E1594" s="2" t="s">
        <v>4599</v>
      </c>
      <c r="F1594" s="4" t="s">
        <v>4600</v>
      </c>
      <c r="G1594" s="5" t="n">
        <v>0</v>
      </c>
      <c r="H1594" s="5" t="n">
        <v>0</v>
      </c>
      <c r="I1594" s="5" t="n">
        <f aca="false">G1594*0.7+H1594*0.3</f>
        <v>0</v>
      </c>
    </row>
    <row r="1595" customFormat="false" ht="14.25" hidden="false" customHeight="false" outlineLevel="0" collapsed="false">
      <c r="A1595" s="4" t="s">
        <v>4758</v>
      </c>
      <c r="B1595" s="2" t="s">
        <v>4759</v>
      </c>
      <c r="C1595" s="4" t="s">
        <v>4760</v>
      </c>
      <c r="D1595" s="2" t="s">
        <v>12</v>
      </c>
      <c r="E1595" s="2" t="s">
        <v>4599</v>
      </c>
      <c r="F1595" s="4" t="s">
        <v>4600</v>
      </c>
      <c r="G1595" s="5" t="n">
        <v>71.8</v>
      </c>
      <c r="H1595" s="5" t="n">
        <v>79.9</v>
      </c>
      <c r="I1595" s="5" t="n">
        <f aca="false">G1595*0.7+H1595*0.3</f>
        <v>74.23</v>
      </c>
    </row>
    <row r="1596" customFormat="false" ht="14.25" hidden="false" customHeight="false" outlineLevel="0" collapsed="false">
      <c r="A1596" s="4" t="s">
        <v>4761</v>
      </c>
      <c r="B1596" s="2" t="s">
        <v>4762</v>
      </c>
      <c r="C1596" s="4" t="s">
        <v>4763</v>
      </c>
      <c r="D1596" s="2" t="s">
        <v>12</v>
      </c>
      <c r="E1596" s="2" t="s">
        <v>4599</v>
      </c>
      <c r="F1596" s="4" t="s">
        <v>4600</v>
      </c>
      <c r="G1596" s="5" t="n">
        <v>70.6</v>
      </c>
      <c r="H1596" s="5" t="n">
        <v>78.3</v>
      </c>
      <c r="I1596" s="5" t="n">
        <f aca="false">G1596*0.7+H1596*0.3</f>
        <v>72.91</v>
      </c>
    </row>
    <row r="1597" customFormat="false" ht="14.25" hidden="false" customHeight="false" outlineLevel="0" collapsed="false">
      <c r="A1597" s="4" t="s">
        <v>4764</v>
      </c>
      <c r="B1597" s="2" t="s">
        <v>4765</v>
      </c>
      <c r="C1597" s="4" t="s">
        <v>4766</v>
      </c>
      <c r="D1597" s="2" t="s">
        <v>12</v>
      </c>
      <c r="E1597" s="2" t="s">
        <v>4599</v>
      </c>
      <c r="F1597" s="4" t="s">
        <v>4600</v>
      </c>
      <c r="G1597" s="5" t="n">
        <v>66.8</v>
      </c>
      <c r="H1597" s="5" t="n">
        <v>83.2</v>
      </c>
      <c r="I1597" s="5" t="n">
        <f aca="false">G1597*0.7+H1597*0.3</f>
        <v>71.72</v>
      </c>
    </row>
    <row r="1598" customFormat="false" ht="14.25" hidden="false" customHeight="false" outlineLevel="0" collapsed="false">
      <c r="A1598" s="4" t="s">
        <v>4767</v>
      </c>
      <c r="B1598" s="2" t="s">
        <v>4768</v>
      </c>
      <c r="C1598" s="4" t="s">
        <v>4769</v>
      </c>
      <c r="D1598" s="2" t="s">
        <v>12</v>
      </c>
      <c r="E1598" s="2" t="s">
        <v>4599</v>
      </c>
      <c r="F1598" s="4" t="s">
        <v>4600</v>
      </c>
      <c r="G1598" s="5" t="n">
        <v>76.8</v>
      </c>
      <c r="H1598" s="5" t="n">
        <v>67.3</v>
      </c>
      <c r="I1598" s="5" t="n">
        <f aca="false">G1598*0.7+H1598*0.3</f>
        <v>73.95</v>
      </c>
    </row>
    <row r="1599" customFormat="false" ht="14.25" hidden="false" customHeight="false" outlineLevel="0" collapsed="false">
      <c r="A1599" s="4" t="s">
        <v>4770</v>
      </c>
      <c r="B1599" s="2" t="s">
        <v>4771</v>
      </c>
      <c r="C1599" s="4" t="s">
        <v>4772</v>
      </c>
      <c r="D1599" s="2" t="s">
        <v>143</v>
      </c>
      <c r="E1599" s="2" t="s">
        <v>4599</v>
      </c>
      <c r="F1599" s="4" t="s">
        <v>4600</v>
      </c>
      <c r="G1599" s="5" t="n">
        <v>78.2</v>
      </c>
      <c r="H1599" s="5" t="n">
        <v>77.5</v>
      </c>
      <c r="I1599" s="5" t="n">
        <f aca="false">G1599*0.7+H1599*0.3</f>
        <v>77.99</v>
      </c>
    </row>
    <row r="1600" customFormat="false" ht="14.25" hidden="false" customHeight="false" outlineLevel="0" collapsed="false">
      <c r="A1600" s="4" t="s">
        <v>4773</v>
      </c>
      <c r="B1600" s="2" t="s">
        <v>4774</v>
      </c>
      <c r="C1600" s="4" t="s">
        <v>4775</v>
      </c>
      <c r="D1600" s="2" t="s">
        <v>12</v>
      </c>
      <c r="E1600" s="2" t="s">
        <v>4599</v>
      </c>
      <c r="F1600" s="4" t="s">
        <v>4600</v>
      </c>
      <c r="G1600" s="5" t="n">
        <v>75.6</v>
      </c>
      <c r="H1600" s="5" t="n">
        <v>78.1</v>
      </c>
      <c r="I1600" s="5" t="n">
        <f aca="false">G1600*0.7+H1600*0.3</f>
        <v>76.35</v>
      </c>
    </row>
    <row r="1601" customFormat="false" ht="14.25" hidden="false" customHeight="false" outlineLevel="0" collapsed="false">
      <c r="A1601" s="4" t="s">
        <v>4776</v>
      </c>
      <c r="B1601" s="2" t="s">
        <v>4777</v>
      </c>
      <c r="C1601" s="4" t="s">
        <v>4778</v>
      </c>
      <c r="D1601" s="2" t="s">
        <v>12</v>
      </c>
      <c r="E1601" s="2" t="s">
        <v>4599</v>
      </c>
      <c r="F1601" s="4" t="s">
        <v>4600</v>
      </c>
      <c r="G1601" s="5" t="n">
        <v>77.4</v>
      </c>
      <c r="H1601" s="5" t="n">
        <v>77.1</v>
      </c>
      <c r="I1601" s="5" t="n">
        <f aca="false">G1601*0.7+H1601*0.3</f>
        <v>77.31</v>
      </c>
    </row>
    <row r="1602" customFormat="false" ht="14.25" hidden="false" customHeight="false" outlineLevel="0" collapsed="false">
      <c r="A1602" s="4" t="s">
        <v>4779</v>
      </c>
      <c r="B1602" s="2" t="s">
        <v>4780</v>
      </c>
      <c r="C1602" s="4" t="s">
        <v>4781</v>
      </c>
      <c r="D1602" s="2" t="s">
        <v>12</v>
      </c>
      <c r="E1602" s="2" t="s">
        <v>4599</v>
      </c>
      <c r="F1602" s="4" t="s">
        <v>4600</v>
      </c>
      <c r="G1602" s="5" t="n">
        <v>61.6</v>
      </c>
      <c r="H1602" s="5" t="n">
        <v>58.7</v>
      </c>
      <c r="I1602" s="5" t="n">
        <f aca="false">G1602*0.7+H1602*0.3</f>
        <v>60.73</v>
      </c>
    </row>
    <row r="1603" customFormat="false" ht="14.25" hidden="false" customHeight="false" outlineLevel="0" collapsed="false">
      <c r="A1603" s="4" t="s">
        <v>4782</v>
      </c>
      <c r="B1603" s="2" t="s">
        <v>4783</v>
      </c>
      <c r="C1603" s="4" t="s">
        <v>4784</v>
      </c>
      <c r="D1603" s="2" t="s">
        <v>12</v>
      </c>
      <c r="E1603" s="2" t="s">
        <v>4599</v>
      </c>
      <c r="F1603" s="4" t="s">
        <v>4600</v>
      </c>
      <c r="G1603" s="5" t="n">
        <v>65.6</v>
      </c>
      <c r="H1603" s="5" t="n">
        <v>59</v>
      </c>
      <c r="I1603" s="5" t="n">
        <f aca="false">G1603*0.7+H1603*0.3</f>
        <v>63.62</v>
      </c>
    </row>
    <row r="1604" customFormat="false" ht="14.25" hidden="false" customHeight="false" outlineLevel="0" collapsed="false">
      <c r="A1604" s="4" t="s">
        <v>4785</v>
      </c>
      <c r="B1604" s="2" t="s">
        <v>4786</v>
      </c>
      <c r="C1604" s="4" t="s">
        <v>4787</v>
      </c>
      <c r="D1604" s="2" t="s">
        <v>12</v>
      </c>
      <c r="E1604" s="2" t="s">
        <v>4599</v>
      </c>
      <c r="F1604" s="4" t="s">
        <v>4600</v>
      </c>
      <c r="G1604" s="5" t="n">
        <v>71</v>
      </c>
      <c r="H1604" s="5" t="n">
        <v>64.7</v>
      </c>
      <c r="I1604" s="5" t="n">
        <f aca="false">G1604*0.7+H1604*0.3</f>
        <v>69.11</v>
      </c>
    </row>
    <row r="1605" customFormat="false" ht="14.25" hidden="false" customHeight="false" outlineLevel="0" collapsed="false">
      <c r="A1605" s="4" t="s">
        <v>4788</v>
      </c>
      <c r="B1605" s="2" t="s">
        <v>4789</v>
      </c>
      <c r="C1605" s="4" t="s">
        <v>4790</v>
      </c>
      <c r="D1605" s="2" t="s">
        <v>12</v>
      </c>
      <c r="E1605" s="2" t="s">
        <v>4599</v>
      </c>
      <c r="F1605" s="4" t="s">
        <v>4600</v>
      </c>
      <c r="G1605" s="5" t="n">
        <v>68.4</v>
      </c>
      <c r="H1605" s="5" t="n">
        <v>65.9</v>
      </c>
      <c r="I1605" s="5" t="n">
        <f aca="false">G1605*0.7+H1605*0.3</f>
        <v>67.65</v>
      </c>
    </row>
    <row r="1606" customFormat="false" ht="14.25" hidden="false" customHeight="false" outlineLevel="0" collapsed="false">
      <c r="A1606" s="4" t="s">
        <v>4791</v>
      </c>
      <c r="B1606" s="2" t="s">
        <v>4792</v>
      </c>
      <c r="C1606" s="4" t="s">
        <v>4793</v>
      </c>
      <c r="D1606" s="2" t="s">
        <v>12</v>
      </c>
      <c r="E1606" s="2" t="s">
        <v>4599</v>
      </c>
      <c r="F1606" s="4" t="s">
        <v>4600</v>
      </c>
      <c r="G1606" s="5" t="n">
        <v>0</v>
      </c>
      <c r="H1606" s="5" t="n">
        <v>0</v>
      </c>
      <c r="I1606" s="5" t="n">
        <f aca="false">G1606*0.7+H1606*0.3</f>
        <v>0</v>
      </c>
    </row>
    <row r="1607" customFormat="false" ht="14.25" hidden="false" customHeight="false" outlineLevel="0" collapsed="false">
      <c r="A1607" s="4" t="s">
        <v>4794</v>
      </c>
      <c r="B1607" s="2" t="s">
        <v>4795</v>
      </c>
      <c r="C1607" s="4" t="s">
        <v>4796</v>
      </c>
      <c r="D1607" s="2" t="s">
        <v>12</v>
      </c>
      <c r="E1607" s="2" t="s">
        <v>4599</v>
      </c>
      <c r="F1607" s="4" t="s">
        <v>4600</v>
      </c>
      <c r="G1607" s="5" t="n">
        <v>0</v>
      </c>
      <c r="H1607" s="5" t="n">
        <v>0</v>
      </c>
      <c r="I1607" s="5" t="n">
        <f aca="false">G1607*0.7+H1607*0.3</f>
        <v>0</v>
      </c>
    </row>
    <row r="1608" customFormat="false" ht="14.25" hidden="false" customHeight="false" outlineLevel="0" collapsed="false">
      <c r="A1608" s="4" t="s">
        <v>4797</v>
      </c>
      <c r="B1608" s="2" t="s">
        <v>486</v>
      </c>
      <c r="C1608" s="4" t="s">
        <v>4798</v>
      </c>
      <c r="D1608" s="2" t="s">
        <v>12</v>
      </c>
      <c r="E1608" s="2" t="s">
        <v>4599</v>
      </c>
      <c r="F1608" s="4" t="s">
        <v>4600</v>
      </c>
      <c r="G1608" s="5" t="n">
        <v>0</v>
      </c>
      <c r="H1608" s="5" t="n">
        <v>0</v>
      </c>
      <c r="I1608" s="5" t="n">
        <f aca="false">G1608*0.7+H1608*0.3</f>
        <v>0</v>
      </c>
    </row>
    <row r="1609" customFormat="false" ht="14.25" hidden="false" customHeight="false" outlineLevel="0" collapsed="false">
      <c r="A1609" s="4" t="s">
        <v>4799</v>
      </c>
      <c r="B1609" s="2" t="s">
        <v>4800</v>
      </c>
      <c r="C1609" s="4" t="s">
        <v>4801</v>
      </c>
      <c r="D1609" s="2" t="s">
        <v>12</v>
      </c>
      <c r="E1609" s="2" t="s">
        <v>4599</v>
      </c>
      <c r="F1609" s="4" t="s">
        <v>4600</v>
      </c>
      <c r="G1609" s="5" t="n">
        <v>70.4</v>
      </c>
      <c r="H1609" s="5" t="n">
        <v>63.5</v>
      </c>
      <c r="I1609" s="5" t="n">
        <f aca="false">G1609*0.7+H1609*0.3</f>
        <v>68.33</v>
      </c>
    </row>
    <row r="1610" customFormat="false" ht="14.25" hidden="false" customHeight="false" outlineLevel="0" collapsed="false">
      <c r="A1610" s="4" t="s">
        <v>4802</v>
      </c>
      <c r="B1610" s="2" t="s">
        <v>2901</v>
      </c>
      <c r="C1610" s="4" t="s">
        <v>4803</v>
      </c>
      <c r="D1610" s="2" t="s">
        <v>12</v>
      </c>
      <c r="E1610" s="2" t="s">
        <v>4599</v>
      </c>
      <c r="F1610" s="4" t="s">
        <v>4600</v>
      </c>
      <c r="G1610" s="5" t="n">
        <v>79.2</v>
      </c>
      <c r="H1610" s="5" t="n">
        <v>59.5</v>
      </c>
      <c r="I1610" s="5" t="n">
        <f aca="false">G1610*0.7+H1610*0.3</f>
        <v>73.29</v>
      </c>
    </row>
    <row r="1611" customFormat="false" ht="14.25" hidden="false" customHeight="false" outlineLevel="0" collapsed="false">
      <c r="A1611" s="4" t="s">
        <v>4804</v>
      </c>
      <c r="B1611" s="2" t="s">
        <v>4805</v>
      </c>
      <c r="C1611" s="4" t="s">
        <v>4806</v>
      </c>
      <c r="D1611" s="2" t="s">
        <v>12</v>
      </c>
      <c r="E1611" s="2" t="s">
        <v>4599</v>
      </c>
      <c r="F1611" s="4" t="s">
        <v>4600</v>
      </c>
      <c r="G1611" s="5" t="n">
        <v>80.6</v>
      </c>
      <c r="H1611" s="5" t="n">
        <v>74.7</v>
      </c>
      <c r="I1611" s="5" t="n">
        <f aca="false">G1611*0.7+H1611*0.3</f>
        <v>78.83</v>
      </c>
    </row>
    <row r="1612" customFormat="false" ht="14.25" hidden="false" customHeight="false" outlineLevel="0" collapsed="false">
      <c r="A1612" s="4" t="s">
        <v>4807</v>
      </c>
      <c r="B1612" s="2" t="s">
        <v>2090</v>
      </c>
      <c r="C1612" s="4" t="s">
        <v>4808</v>
      </c>
      <c r="D1612" s="2" t="s">
        <v>12</v>
      </c>
      <c r="E1612" s="2" t="s">
        <v>4599</v>
      </c>
      <c r="F1612" s="4" t="s">
        <v>4600</v>
      </c>
      <c r="G1612" s="5" t="n">
        <v>60.2</v>
      </c>
      <c r="H1612" s="5" t="n">
        <v>64.6</v>
      </c>
      <c r="I1612" s="5" t="n">
        <f aca="false">G1612*0.7+H1612*0.3</f>
        <v>61.52</v>
      </c>
    </row>
    <row r="1613" customFormat="false" ht="14.25" hidden="false" customHeight="false" outlineLevel="0" collapsed="false">
      <c r="A1613" s="4" t="s">
        <v>4809</v>
      </c>
      <c r="B1613" s="2" t="s">
        <v>4810</v>
      </c>
      <c r="C1613" s="4" t="s">
        <v>4811</v>
      </c>
      <c r="D1613" s="2" t="s">
        <v>12</v>
      </c>
      <c r="E1613" s="2" t="s">
        <v>4599</v>
      </c>
      <c r="F1613" s="4" t="s">
        <v>4600</v>
      </c>
      <c r="G1613" s="5" t="n">
        <v>57.8</v>
      </c>
      <c r="H1613" s="5" t="n">
        <v>57.7</v>
      </c>
      <c r="I1613" s="5" t="n">
        <f aca="false">G1613*0.7+H1613*0.3</f>
        <v>57.77</v>
      </c>
    </row>
    <row r="1614" customFormat="false" ht="14.25" hidden="false" customHeight="false" outlineLevel="0" collapsed="false">
      <c r="A1614" s="4" t="s">
        <v>4812</v>
      </c>
      <c r="B1614" s="2" t="s">
        <v>4813</v>
      </c>
      <c r="C1614" s="4" t="s">
        <v>4814</v>
      </c>
      <c r="D1614" s="2" t="s">
        <v>12</v>
      </c>
      <c r="E1614" s="2" t="s">
        <v>4599</v>
      </c>
      <c r="F1614" s="4" t="s">
        <v>4600</v>
      </c>
      <c r="G1614" s="5" t="n">
        <v>54.8</v>
      </c>
      <c r="H1614" s="5" t="n">
        <v>57.3</v>
      </c>
      <c r="I1614" s="5" t="n">
        <f aca="false">G1614*0.7+H1614*0.3</f>
        <v>55.55</v>
      </c>
    </row>
    <row r="1615" customFormat="false" ht="14.25" hidden="false" customHeight="false" outlineLevel="0" collapsed="false">
      <c r="A1615" s="4" t="s">
        <v>4815</v>
      </c>
      <c r="B1615" s="2" t="s">
        <v>4816</v>
      </c>
      <c r="C1615" s="4" t="s">
        <v>4817</v>
      </c>
      <c r="D1615" s="2" t="s">
        <v>12</v>
      </c>
      <c r="E1615" s="2" t="s">
        <v>4599</v>
      </c>
      <c r="F1615" s="4" t="s">
        <v>4600</v>
      </c>
      <c r="G1615" s="5" t="n">
        <v>68.6</v>
      </c>
      <c r="H1615" s="5" t="n">
        <v>66.8</v>
      </c>
      <c r="I1615" s="5" t="n">
        <f aca="false">G1615*0.7+H1615*0.3</f>
        <v>68.06</v>
      </c>
    </row>
    <row r="1616" customFormat="false" ht="14.25" hidden="false" customHeight="false" outlineLevel="0" collapsed="false">
      <c r="A1616" s="4" t="s">
        <v>4818</v>
      </c>
      <c r="B1616" s="2" t="s">
        <v>4819</v>
      </c>
      <c r="C1616" s="4" t="s">
        <v>4820</v>
      </c>
      <c r="D1616" s="2" t="s">
        <v>12</v>
      </c>
      <c r="E1616" s="2" t="s">
        <v>4599</v>
      </c>
      <c r="F1616" s="4" t="s">
        <v>4600</v>
      </c>
      <c r="G1616" s="5" t="n">
        <v>55.2</v>
      </c>
      <c r="H1616" s="5" t="n">
        <v>56.6</v>
      </c>
      <c r="I1616" s="5" t="n">
        <f aca="false">G1616*0.7+H1616*0.3</f>
        <v>55.62</v>
      </c>
    </row>
    <row r="1617" customFormat="false" ht="14.25" hidden="false" customHeight="false" outlineLevel="0" collapsed="false">
      <c r="A1617" s="4" t="s">
        <v>4821</v>
      </c>
      <c r="B1617" s="2" t="s">
        <v>351</v>
      </c>
      <c r="C1617" s="4" t="s">
        <v>4822</v>
      </c>
      <c r="D1617" s="2" t="s">
        <v>12</v>
      </c>
      <c r="E1617" s="2" t="s">
        <v>4599</v>
      </c>
      <c r="F1617" s="4" t="s">
        <v>4600</v>
      </c>
      <c r="G1617" s="5" t="n">
        <v>75.6</v>
      </c>
      <c r="H1617" s="5" t="n">
        <v>78.6</v>
      </c>
      <c r="I1617" s="5" t="n">
        <f aca="false">G1617*0.7+H1617*0.3</f>
        <v>76.5</v>
      </c>
    </row>
    <row r="1618" customFormat="false" ht="14.25" hidden="false" customHeight="false" outlineLevel="0" collapsed="false">
      <c r="A1618" s="4" t="s">
        <v>4823</v>
      </c>
      <c r="B1618" s="2" t="s">
        <v>4824</v>
      </c>
      <c r="C1618" s="4" t="s">
        <v>4825</v>
      </c>
      <c r="D1618" s="2" t="s">
        <v>12</v>
      </c>
      <c r="E1618" s="2" t="s">
        <v>4599</v>
      </c>
      <c r="F1618" s="4" t="s">
        <v>4600</v>
      </c>
      <c r="G1618" s="5" t="n">
        <v>0</v>
      </c>
      <c r="H1618" s="5" t="n">
        <v>0</v>
      </c>
      <c r="I1618" s="5" t="n">
        <f aca="false">G1618*0.7+H1618*0.3</f>
        <v>0</v>
      </c>
    </row>
    <row r="1619" customFormat="false" ht="14.25" hidden="false" customHeight="false" outlineLevel="0" collapsed="false">
      <c r="A1619" s="4" t="s">
        <v>4826</v>
      </c>
      <c r="B1619" s="2" t="s">
        <v>4827</v>
      </c>
      <c r="C1619" s="4" t="s">
        <v>4828</v>
      </c>
      <c r="D1619" s="2" t="s">
        <v>12</v>
      </c>
      <c r="E1619" s="2" t="s">
        <v>4599</v>
      </c>
      <c r="F1619" s="4" t="s">
        <v>4600</v>
      </c>
      <c r="G1619" s="5" t="n">
        <v>76.6</v>
      </c>
      <c r="H1619" s="5" t="n">
        <v>68.1</v>
      </c>
      <c r="I1619" s="5" t="n">
        <f aca="false">G1619*0.7+H1619*0.3</f>
        <v>74.05</v>
      </c>
    </row>
    <row r="1620" customFormat="false" ht="14.25" hidden="false" customHeight="false" outlineLevel="0" collapsed="false">
      <c r="A1620" s="4" t="s">
        <v>4829</v>
      </c>
      <c r="B1620" s="2" t="s">
        <v>4830</v>
      </c>
      <c r="C1620" s="4" t="s">
        <v>4831</v>
      </c>
      <c r="D1620" s="2" t="s">
        <v>12</v>
      </c>
      <c r="E1620" s="2" t="s">
        <v>4599</v>
      </c>
      <c r="F1620" s="4" t="s">
        <v>4600</v>
      </c>
      <c r="G1620" s="5" t="n">
        <v>53.8</v>
      </c>
      <c r="H1620" s="5" t="n">
        <v>66.8</v>
      </c>
      <c r="I1620" s="5" t="n">
        <f aca="false">G1620*0.7+H1620*0.3</f>
        <v>57.7</v>
      </c>
    </row>
    <row r="1621" customFormat="false" ht="14.25" hidden="false" customHeight="false" outlineLevel="0" collapsed="false">
      <c r="A1621" s="4" t="s">
        <v>4832</v>
      </c>
      <c r="B1621" s="2" t="s">
        <v>4833</v>
      </c>
      <c r="C1621" s="4" t="s">
        <v>4834</v>
      </c>
      <c r="D1621" s="2" t="s">
        <v>12</v>
      </c>
      <c r="E1621" s="2" t="s">
        <v>4599</v>
      </c>
      <c r="F1621" s="4" t="s">
        <v>4600</v>
      </c>
      <c r="G1621" s="5" t="n">
        <v>75</v>
      </c>
      <c r="H1621" s="5" t="n">
        <v>64.9</v>
      </c>
      <c r="I1621" s="5" t="n">
        <f aca="false">G1621*0.7+H1621*0.3</f>
        <v>71.97</v>
      </c>
    </row>
    <row r="1622" customFormat="false" ht="14.25" hidden="false" customHeight="false" outlineLevel="0" collapsed="false">
      <c r="A1622" s="4" t="s">
        <v>4835</v>
      </c>
      <c r="B1622" s="2" t="s">
        <v>4836</v>
      </c>
      <c r="C1622" s="4" t="s">
        <v>4837</v>
      </c>
      <c r="D1622" s="2" t="s">
        <v>12</v>
      </c>
      <c r="E1622" s="2" t="s">
        <v>4599</v>
      </c>
      <c r="F1622" s="4" t="s">
        <v>4600</v>
      </c>
      <c r="G1622" s="5" t="n">
        <v>64.4</v>
      </c>
      <c r="H1622" s="5" t="n">
        <v>71.2</v>
      </c>
      <c r="I1622" s="5" t="n">
        <f aca="false">G1622*0.7+H1622*0.3</f>
        <v>66.44</v>
      </c>
    </row>
    <row r="1623" customFormat="false" ht="14.25" hidden="false" customHeight="false" outlineLevel="0" collapsed="false">
      <c r="A1623" s="4" t="s">
        <v>4838</v>
      </c>
      <c r="B1623" s="2" t="s">
        <v>4839</v>
      </c>
      <c r="C1623" s="4" t="s">
        <v>4840</v>
      </c>
      <c r="D1623" s="2" t="s">
        <v>12</v>
      </c>
      <c r="E1623" s="2" t="s">
        <v>4599</v>
      </c>
      <c r="F1623" s="4" t="s">
        <v>4600</v>
      </c>
      <c r="G1623" s="5" t="n">
        <v>74.8</v>
      </c>
      <c r="H1623" s="5" t="n">
        <v>74.2</v>
      </c>
      <c r="I1623" s="5" t="n">
        <f aca="false">G1623*0.7+H1623*0.3</f>
        <v>74.62</v>
      </c>
    </row>
    <row r="1624" customFormat="false" ht="14.25" hidden="false" customHeight="false" outlineLevel="0" collapsed="false">
      <c r="A1624" s="4" t="s">
        <v>4841</v>
      </c>
      <c r="B1624" s="2" t="s">
        <v>4842</v>
      </c>
      <c r="C1624" s="4" t="s">
        <v>4843</v>
      </c>
      <c r="D1624" s="2" t="s">
        <v>12</v>
      </c>
      <c r="E1624" s="2" t="s">
        <v>4599</v>
      </c>
      <c r="F1624" s="4" t="s">
        <v>4600</v>
      </c>
      <c r="G1624" s="5" t="n">
        <v>69.4</v>
      </c>
      <c r="H1624" s="5" t="n">
        <v>57</v>
      </c>
      <c r="I1624" s="5" t="n">
        <f aca="false">G1624*0.7+H1624*0.3</f>
        <v>65.68</v>
      </c>
    </row>
    <row r="1625" customFormat="false" ht="14.25" hidden="false" customHeight="false" outlineLevel="0" collapsed="false">
      <c r="A1625" s="4" t="s">
        <v>4844</v>
      </c>
      <c r="B1625" s="2" t="s">
        <v>4845</v>
      </c>
      <c r="C1625" s="4" t="s">
        <v>4846</v>
      </c>
      <c r="D1625" s="2" t="s">
        <v>12</v>
      </c>
      <c r="E1625" s="2" t="s">
        <v>4599</v>
      </c>
      <c r="F1625" s="4" t="s">
        <v>4600</v>
      </c>
      <c r="G1625" s="5" t="n">
        <v>77</v>
      </c>
      <c r="H1625" s="5" t="n">
        <v>72.7</v>
      </c>
      <c r="I1625" s="5" t="n">
        <f aca="false">G1625*0.7+H1625*0.3</f>
        <v>75.71</v>
      </c>
    </row>
    <row r="1626" customFormat="false" ht="14.25" hidden="false" customHeight="false" outlineLevel="0" collapsed="false">
      <c r="A1626" s="4" t="s">
        <v>4847</v>
      </c>
      <c r="B1626" s="2" t="s">
        <v>4848</v>
      </c>
      <c r="C1626" s="4" t="s">
        <v>4849</v>
      </c>
      <c r="D1626" s="2" t="s">
        <v>12</v>
      </c>
      <c r="E1626" s="2" t="s">
        <v>4599</v>
      </c>
      <c r="F1626" s="4" t="s">
        <v>4600</v>
      </c>
      <c r="G1626" s="5" t="n">
        <v>0</v>
      </c>
      <c r="H1626" s="5" t="n">
        <v>0</v>
      </c>
      <c r="I1626" s="5" t="n">
        <f aca="false">G1626*0.7+H1626*0.3</f>
        <v>0</v>
      </c>
    </row>
    <row r="1627" customFormat="false" ht="14.25" hidden="false" customHeight="false" outlineLevel="0" collapsed="false">
      <c r="A1627" s="4" t="s">
        <v>4850</v>
      </c>
      <c r="B1627" s="2" t="s">
        <v>4851</v>
      </c>
      <c r="C1627" s="4" t="s">
        <v>4852</v>
      </c>
      <c r="D1627" s="2" t="s">
        <v>12</v>
      </c>
      <c r="E1627" s="2" t="s">
        <v>4599</v>
      </c>
      <c r="F1627" s="4" t="s">
        <v>4600</v>
      </c>
      <c r="G1627" s="5" t="n">
        <v>71.8</v>
      </c>
      <c r="H1627" s="5" t="n">
        <v>72.5</v>
      </c>
      <c r="I1627" s="5" t="n">
        <f aca="false">G1627*0.7+H1627*0.3</f>
        <v>72.01</v>
      </c>
    </row>
    <row r="1628" customFormat="false" ht="14.25" hidden="false" customHeight="false" outlineLevel="0" collapsed="false">
      <c r="A1628" s="4" t="s">
        <v>4853</v>
      </c>
      <c r="B1628" s="2" t="s">
        <v>4854</v>
      </c>
      <c r="C1628" s="4" t="s">
        <v>4855</v>
      </c>
      <c r="D1628" s="2" t="s">
        <v>12</v>
      </c>
      <c r="E1628" s="2" t="s">
        <v>4599</v>
      </c>
      <c r="F1628" s="4" t="s">
        <v>4600</v>
      </c>
      <c r="G1628" s="5" t="n">
        <v>69.2</v>
      </c>
      <c r="H1628" s="5" t="n">
        <v>65.2</v>
      </c>
      <c r="I1628" s="5" t="n">
        <f aca="false">G1628*0.7+H1628*0.3</f>
        <v>68</v>
      </c>
    </row>
    <row r="1629" customFormat="false" ht="14.25" hidden="false" customHeight="false" outlineLevel="0" collapsed="false">
      <c r="A1629" s="4" t="s">
        <v>4856</v>
      </c>
      <c r="B1629" s="2" t="s">
        <v>4857</v>
      </c>
      <c r="C1629" s="4" t="s">
        <v>4858</v>
      </c>
      <c r="D1629" s="2" t="s">
        <v>12</v>
      </c>
      <c r="E1629" s="2" t="s">
        <v>4599</v>
      </c>
      <c r="F1629" s="4" t="s">
        <v>4600</v>
      </c>
      <c r="G1629" s="5" t="n">
        <v>0</v>
      </c>
      <c r="H1629" s="5" t="n">
        <v>0</v>
      </c>
      <c r="I1629" s="5" t="n">
        <f aca="false">G1629*0.7+H1629*0.3</f>
        <v>0</v>
      </c>
    </row>
    <row r="1630" customFormat="false" ht="14.25" hidden="false" customHeight="false" outlineLevel="0" collapsed="false">
      <c r="A1630" s="4" t="s">
        <v>4859</v>
      </c>
      <c r="B1630" s="2" t="s">
        <v>4860</v>
      </c>
      <c r="C1630" s="4" t="s">
        <v>4861</v>
      </c>
      <c r="D1630" s="2" t="s">
        <v>12</v>
      </c>
      <c r="E1630" s="2" t="s">
        <v>4599</v>
      </c>
      <c r="F1630" s="4" t="s">
        <v>4600</v>
      </c>
      <c r="G1630" s="5" t="n">
        <v>72.4</v>
      </c>
      <c r="H1630" s="5" t="n">
        <v>60.1</v>
      </c>
      <c r="I1630" s="5" t="n">
        <f aca="false">G1630*0.7+H1630*0.3</f>
        <v>68.71</v>
      </c>
    </row>
    <row r="1631" customFormat="false" ht="14.25" hidden="false" customHeight="false" outlineLevel="0" collapsed="false">
      <c r="A1631" s="4" t="s">
        <v>4862</v>
      </c>
      <c r="B1631" s="2" t="s">
        <v>4863</v>
      </c>
      <c r="C1631" s="4" t="s">
        <v>4864</v>
      </c>
      <c r="D1631" s="2" t="s">
        <v>12</v>
      </c>
      <c r="E1631" s="2" t="s">
        <v>4599</v>
      </c>
      <c r="F1631" s="4" t="s">
        <v>4600</v>
      </c>
      <c r="G1631" s="5" t="n">
        <v>77.4</v>
      </c>
      <c r="H1631" s="5" t="n">
        <v>72.7</v>
      </c>
      <c r="I1631" s="5" t="n">
        <f aca="false">G1631*0.7+H1631*0.3</f>
        <v>75.99</v>
      </c>
    </row>
    <row r="1632" customFormat="false" ht="14.25" hidden="false" customHeight="false" outlineLevel="0" collapsed="false">
      <c r="A1632" s="4" t="s">
        <v>4865</v>
      </c>
      <c r="B1632" s="2" t="s">
        <v>4866</v>
      </c>
      <c r="C1632" s="4" t="s">
        <v>4867</v>
      </c>
      <c r="D1632" s="2" t="s">
        <v>12</v>
      </c>
      <c r="E1632" s="2" t="s">
        <v>4599</v>
      </c>
      <c r="F1632" s="4" t="s">
        <v>4600</v>
      </c>
      <c r="G1632" s="5" t="n">
        <v>71.4</v>
      </c>
      <c r="H1632" s="5" t="n">
        <v>61.7</v>
      </c>
      <c r="I1632" s="5" t="n">
        <f aca="false">G1632*0.7+H1632*0.3</f>
        <v>68.49</v>
      </c>
    </row>
    <row r="1633" customFormat="false" ht="14.25" hidden="false" customHeight="false" outlineLevel="0" collapsed="false">
      <c r="A1633" s="4" t="s">
        <v>4868</v>
      </c>
      <c r="B1633" s="2" t="s">
        <v>4869</v>
      </c>
      <c r="C1633" s="4" t="s">
        <v>4870</v>
      </c>
      <c r="D1633" s="2" t="s">
        <v>12</v>
      </c>
      <c r="E1633" s="2" t="s">
        <v>4599</v>
      </c>
      <c r="F1633" s="4" t="s">
        <v>4600</v>
      </c>
      <c r="G1633" s="5" t="n">
        <v>0</v>
      </c>
      <c r="H1633" s="5" t="n">
        <v>0</v>
      </c>
      <c r="I1633" s="5" t="n">
        <f aca="false">G1633*0.7+H1633*0.3</f>
        <v>0</v>
      </c>
    </row>
    <row r="1634" customFormat="false" ht="14.25" hidden="false" customHeight="false" outlineLevel="0" collapsed="false">
      <c r="A1634" s="4" t="s">
        <v>4871</v>
      </c>
      <c r="B1634" s="2" t="s">
        <v>4872</v>
      </c>
      <c r="C1634" s="4" t="s">
        <v>4873</v>
      </c>
      <c r="D1634" s="2" t="s">
        <v>12</v>
      </c>
      <c r="E1634" s="2" t="s">
        <v>4599</v>
      </c>
      <c r="F1634" s="4" t="s">
        <v>4600</v>
      </c>
      <c r="G1634" s="5" t="n">
        <v>62</v>
      </c>
      <c r="H1634" s="5" t="n">
        <v>58.3</v>
      </c>
      <c r="I1634" s="5" t="n">
        <f aca="false">G1634*0.7+H1634*0.3</f>
        <v>60.89</v>
      </c>
    </row>
    <row r="1635" customFormat="false" ht="14.25" hidden="false" customHeight="false" outlineLevel="0" collapsed="false">
      <c r="A1635" s="4" t="s">
        <v>4874</v>
      </c>
      <c r="B1635" s="2" t="s">
        <v>4875</v>
      </c>
      <c r="C1635" s="4" t="s">
        <v>4876</v>
      </c>
      <c r="D1635" s="2" t="s">
        <v>12</v>
      </c>
      <c r="E1635" s="2" t="s">
        <v>4599</v>
      </c>
      <c r="F1635" s="4" t="s">
        <v>4600</v>
      </c>
      <c r="G1635" s="5" t="n">
        <v>63.8</v>
      </c>
      <c r="H1635" s="5" t="n">
        <v>55.6</v>
      </c>
      <c r="I1635" s="5" t="n">
        <f aca="false">G1635*0.7+H1635*0.3</f>
        <v>61.34</v>
      </c>
    </row>
    <row r="1636" customFormat="false" ht="14.25" hidden="false" customHeight="false" outlineLevel="0" collapsed="false">
      <c r="A1636" s="4" t="s">
        <v>4877</v>
      </c>
      <c r="B1636" s="2" t="s">
        <v>4878</v>
      </c>
      <c r="C1636" s="4" t="s">
        <v>4879</v>
      </c>
      <c r="D1636" s="2" t="s">
        <v>12</v>
      </c>
      <c r="E1636" s="2" t="s">
        <v>4599</v>
      </c>
      <c r="F1636" s="4" t="s">
        <v>4600</v>
      </c>
      <c r="G1636" s="5" t="n">
        <v>0</v>
      </c>
      <c r="H1636" s="5" t="n">
        <v>0</v>
      </c>
      <c r="I1636" s="5" t="n">
        <f aca="false">G1636*0.7+H1636*0.3</f>
        <v>0</v>
      </c>
    </row>
    <row r="1637" customFormat="false" ht="14.25" hidden="false" customHeight="false" outlineLevel="0" collapsed="false">
      <c r="A1637" s="4" t="s">
        <v>4880</v>
      </c>
      <c r="B1637" s="2" t="s">
        <v>4881</v>
      </c>
      <c r="C1637" s="4" t="s">
        <v>4882</v>
      </c>
      <c r="D1637" s="2" t="s">
        <v>12</v>
      </c>
      <c r="E1637" s="2" t="s">
        <v>4599</v>
      </c>
      <c r="F1637" s="4" t="s">
        <v>4600</v>
      </c>
      <c r="G1637" s="5" t="n">
        <v>51</v>
      </c>
      <c r="H1637" s="5" t="n">
        <v>53.8</v>
      </c>
      <c r="I1637" s="5" t="n">
        <f aca="false">G1637*0.7+H1637*0.3</f>
        <v>51.84</v>
      </c>
    </row>
    <row r="1638" customFormat="false" ht="14.25" hidden="false" customHeight="false" outlineLevel="0" collapsed="false">
      <c r="A1638" s="4" t="s">
        <v>4883</v>
      </c>
      <c r="B1638" s="2" t="s">
        <v>4884</v>
      </c>
      <c r="C1638" s="4" t="s">
        <v>4885</v>
      </c>
      <c r="D1638" s="2" t="s">
        <v>12</v>
      </c>
      <c r="E1638" s="2" t="s">
        <v>4599</v>
      </c>
      <c r="F1638" s="4" t="s">
        <v>4600</v>
      </c>
      <c r="G1638" s="5" t="n">
        <v>71.8</v>
      </c>
      <c r="H1638" s="5" t="n">
        <v>66.3</v>
      </c>
      <c r="I1638" s="5" t="n">
        <f aca="false">G1638*0.7+H1638*0.3</f>
        <v>70.15</v>
      </c>
    </row>
    <row r="1639" customFormat="false" ht="14.25" hidden="false" customHeight="false" outlineLevel="0" collapsed="false">
      <c r="A1639" s="4" t="s">
        <v>4886</v>
      </c>
      <c r="B1639" s="2" t="s">
        <v>4887</v>
      </c>
      <c r="C1639" s="4" t="s">
        <v>4888</v>
      </c>
      <c r="D1639" s="2" t="s">
        <v>12</v>
      </c>
      <c r="E1639" s="2" t="s">
        <v>4599</v>
      </c>
      <c r="F1639" s="4" t="s">
        <v>4600</v>
      </c>
      <c r="G1639" s="5" t="n">
        <v>0</v>
      </c>
      <c r="H1639" s="5" t="n">
        <v>0</v>
      </c>
      <c r="I1639" s="5" t="n">
        <f aca="false">G1639*0.7+H1639*0.3</f>
        <v>0</v>
      </c>
    </row>
    <row r="1640" customFormat="false" ht="14.25" hidden="false" customHeight="false" outlineLevel="0" collapsed="false">
      <c r="A1640" s="4" t="s">
        <v>4889</v>
      </c>
      <c r="B1640" s="2" t="s">
        <v>4890</v>
      </c>
      <c r="C1640" s="4" t="s">
        <v>4891</v>
      </c>
      <c r="D1640" s="2" t="s">
        <v>12</v>
      </c>
      <c r="E1640" s="2" t="s">
        <v>4599</v>
      </c>
      <c r="F1640" s="4" t="s">
        <v>4600</v>
      </c>
      <c r="G1640" s="5" t="n">
        <v>0</v>
      </c>
      <c r="H1640" s="5" t="n">
        <v>0</v>
      </c>
      <c r="I1640" s="5" t="n">
        <f aca="false">G1640*0.7+H1640*0.3</f>
        <v>0</v>
      </c>
    </row>
    <row r="1641" customFormat="false" ht="14.25" hidden="false" customHeight="false" outlineLevel="0" collapsed="false">
      <c r="A1641" s="4" t="s">
        <v>4892</v>
      </c>
      <c r="B1641" s="2" t="s">
        <v>4893</v>
      </c>
      <c r="C1641" s="4" t="s">
        <v>4894</v>
      </c>
      <c r="D1641" s="2" t="s">
        <v>12</v>
      </c>
      <c r="E1641" s="2" t="s">
        <v>4599</v>
      </c>
      <c r="F1641" s="4" t="s">
        <v>4600</v>
      </c>
      <c r="G1641" s="5" t="n">
        <v>0</v>
      </c>
      <c r="H1641" s="5" t="n">
        <v>0</v>
      </c>
      <c r="I1641" s="5" t="n">
        <f aca="false">G1641*0.7+H1641*0.3</f>
        <v>0</v>
      </c>
    </row>
    <row r="1642" customFormat="false" ht="14.25" hidden="false" customHeight="false" outlineLevel="0" collapsed="false">
      <c r="A1642" s="4" t="s">
        <v>4895</v>
      </c>
      <c r="B1642" s="2" t="s">
        <v>4896</v>
      </c>
      <c r="C1642" s="4" t="s">
        <v>4897</v>
      </c>
      <c r="D1642" s="2" t="s">
        <v>12</v>
      </c>
      <c r="E1642" s="2" t="s">
        <v>4898</v>
      </c>
      <c r="F1642" s="4" t="s">
        <v>4899</v>
      </c>
      <c r="G1642" s="5" t="n">
        <v>68.6</v>
      </c>
      <c r="H1642" s="5" t="n">
        <v>73.9</v>
      </c>
      <c r="I1642" s="5" t="n">
        <f aca="false">G1642*0.7+H1642*0.3</f>
        <v>70.19</v>
      </c>
    </row>
    <row r="1643" customFormat="false" ht="14.25" hidden="false" customHeight="false" outlineLevel="0" collapsed="false">
      <c r="A1643" s="4" t="s">
        <v>4900</v>
      </c>
      <c r="B1643" s="2" t="s">
        <v>4901</v>
      </c>
      <c r="C1643" s="4" t="s">
        <v>4902</v>
      </c>
      <c r="D1643" s="2" t="s">
        <v>12</v>
      </c>
      <c r="E1643" s="2" t="s">
        <v>4898</v>
      </c>
      <c r="F1643" s="4" t="s">
        <v>4899</v>
      </c>
      <c r="G1643" s="5" t="n">
        <v>64.8</v>
      </c>
      <c r="H1643" s="5" t="n">
        <v>73.7</v>
      </c>
      <c r="I1643" s="5" t="n">
        <f aca="false">G1643*0.7+H1643*0.3</f>
        <v>67.47</v>
      </c>
    </row>
    <row r="1644" customFormat="false" ht="14.25" hidden="false" customHeight="false" outlineLevel="0" collapsed="false">
      <c r="A1644" s="4" t="s">
        <v>4903</v>
      </c>
      <c r="B1644" s="2" t="s">
        <v>4904</v>
      </c>
      <c r="C1644" s="4" t="s">
        <v>4905</v>
      </c>
      <c r="D1644" s="2" t="s">
        <v>12</v>
      </c>
      <c r="E1644" s="2" t="s">
        <v>4898</v>
      </c>
      <c r="F1644" s="4" t="s">
        <v>4899</v>
      </c>
      <c r="G1644" s="5" t="n">
        <v>70.6</v>
      </c>
      <c r="H1644" s="5" t="n">
        <v>59.4</v>
      </c>
      <c r="I1644" s="5" t="n">
        <f aca="false">G1644*0.7+H1644*0.3</f>
        <v>67.24</v>
      </c>
    </row>
    <row r="1645" customFormat="false" ht="14.25" hidden="false" customHeight="false" outlineLevel="0" collapsed="false">
      <c r="A1645" s="4" t="s">
        <v>4906</v>
      </c>
      <c r="B1645" s="2" t="s">
        <v>4907</v>
      </c>
      <c r="C1645" s="4" t="s">
        <v>4908</v>
      </c>
      <c r="D1645" s="2" t="s">
        <v>143</v>
      </c>
      <c r="E1645" s="2" t="s">
        <v>4898</v>
      </c>
      <c r="F1645" s="4" t="s">
        <v>4899</v>
      </c>
      <c r="G1645" s="5" t="n">
        <v>68.6</v>
      </c>
      <c r="H1645" s="5" t="n">
        <v>57.9</v>
      </c>
      <c r="I1645" s="5" t="n">
        <f aca="false">G1645*0.7+H1645*0.3</f>
        <v>65.39</v>
      </c>
    </row>
    <row r="1646" customFormat="false" ht="14.25" hidden="false" customHeight="false" outlineLevel="0" collapsed="false">
      <c r="A1646" s="4" t="s">
        <v>4909</v>
      </c>
      <c r="B1646" s="2" t="s">
        <v>4910</v>
      </c>
      <c r="C1646" s="4" t="s">
        <v>4911</v>
      </c>
      <c r="D1646" s="2" t="s">
        <v>12</v>
      </c>
      <c r="E1646" s="2" t="s">
        <v>4898</v>
      </c>
      <c r="F1646" s="4" t="s">
        <v>4899</v>
      </c>
      <c r="G1646" s="5" t="n">
        <v>0</v>
      </c>
      <c r="H1646" s="5" t="n">
        <v>0</v>
      </c>
      <c r="I1646" s="5" t="n">
        <f aca="false">G1646*0.7+H1646*0.3</f>
        <v>0</v>
      </c>
    </row>
    <row r="1647" customFormat="false" ht="14.25" hidden="false" customHeight="false" outlineLevel="0" collapsed="false">
      <c r="A1647" s="4" t="s">
        <v>4912</v>
      </c>
      <c r="B1647" s="2" t="s">
        <v>4913</v>
      </c>
      <c r="C1647" s="4" t="s">
        <v>4914</v>
      </c>
      <c r="D1647" s="2" t="s">
        <v>12</v>
      </c>
      <c r="E1647" s="2" t="s">
        <v>4898</v>
      </c>
      <c r="F1647" s="4" t="s">
        <v>4899</v>
      </c>
      <c r="G1647" s="5" t="n">
        <v>61.4</v>
      </c>
      <c r="H1647" s="5" t="n">
        <v>74.5</v>
      </c>
      <c r="I1647" s="5" t="n">
        <f aca="false">G1647*0.7+H1647*0.3</f>
        <v>65.33</v>
      </c>
    </row>
    <row r="1648" customFormat="false" ht="14.25" hidden="false" customHeight="false" outlineLevel="0" collapsed="false">
      <c r="A1648" s="4" t="s">
        <v>4915</v>
      </c>
      <c r="B1648" s="2" t="s">
        <v>4916</v>
      </c>
      <c r="C1648" s="4" t="s">
        <v>4917</v>
      </c>
      <c r="D1648" s="2" t="s">
        <v>12</v>
      </c>
      <c r="E1648" s="2" t="s">
        <v>4898</v>
      </c>
      <c r="F1648" s="4" t="s">
        <v>4899</v>
      </c>
      <c r="G1648" s="5" t="n">
        <v>61.1</v>
      </c>
      <c r="H1648" s="5" t="n">
        <v>58.4</v>
      </c>
      <c r="I1648" s="5" t="n">
        <f aca="false">G1648*0.7+H1648*0.3</f>
        <v>60.29</v>
      </c>
    </row>
    <row r="1649" customFormat="false" ht="14.25" hidden="false" customHeight="false" outlineLevel="0" collapsed="false">
      <c r="A1649" s="4" t="s">
        <v>4918</v>
      </c>
      <c r="B1649" s="2" t="s">
        <v>4919</v>
      </c>
      <c r="C1649" s="4" t="s">
        <v>4920</v>
      </c>
      <c r="D1649" s="2" t="s">
        <v>12</v>
      </c>
      <c r="E1649" s="2" t="s">
        <v>4898</v>
      </c>
      <c r="F1649" s="4" t="s">
        <v>4899</v>
      </c>
      <c r="G1649" s="5" t="n">
        <v>65</v>
      </c>
      <c r="H1649" s="5" t="n">
        <v>77.6</v>
      </c>
      <c r="I1649" s="5" t="n">
        <f aca="false">G1649*0.7+H1649*0.3</f>
        <v>68.78</v>
      </c>
    </row>
    <row r="1650" customFormat="false" ht="14.25" hidden="false" customHeight="false" outlineLevel="0" collapsed="false">
      <c r="A1650" s="4" t="s">
        <v>4921</v>
      </c>
      <c r="B1650" s="2" t="s">
        <v>4922</v>
      </c>
      <c r="C1650" s="4" t="s">
        <v>4923</v>
      </c>
      <c r="D1650" s="2" t="s">
        <v>12</v>
      </c>
      <c r="E1650" s="2" t="s">
        <v>4898</v>
      </c>
      <c r="F1650" s="4" t="s">
        <v>4899</v>
      </c>
      <c r="G1650" s="5" t="n">
        <v>62.2</v>
      </c>
      <c r="H1650" s="5" t="n">
        <v>66.5</v>
      </c>
      <c r="I1650" s="5" t="n">
        <f aca="false">G1650*0.7+H1650*0.3</f>
        <v>63.49</v>
      </c>
    </row>
    <row r="1651" customFormat="false" ht="14.25" hidden="false" customHeight="false" outlineLevel="0" collapsed="false">
      <c r="A1651" s="4" t="s">
        <v>4924</v>
      </c>
      <c r="B1651" s="2" t="s">
        <v>4925</v>
      </c>
      <c r="C1651" s="4" t="s">
        <v>4926</v>
      </c>
      <c r="D1651" s="2" t="s">
        <v>12</v>
      </c>
      <c r="E1651" s="2" t="s">
        <v>4898</v>
      </c>
      <c r="F1651" s="4" t="s">
        <v>4899</v>
      </c>
      <c r="G1651" s="5" t="n">
        <v>52.1</v>
      </c>
      <c r="H1651" s="5" t="n">
        <v>65</v>
      </c>
      <c r="I1651" s="5" t="n">
        <f aca="false">G1651*0.7+H1651*0.3</f>
        <v>55.97</v>
      </c>
    </row>
    <row r="1652" customFormat="false" ht="14.25" hidden="false" customHeight="false" outlineLevel="0" collapsed="false">
      <c r="A1652" s="4" t="s">
        <v>4927</v>
      </c>
      <c r="B1652" s="2" t="s">
        <v>4928</v>
      </c>
      <c r="C1652" s="4" t="s">
        <v>4929</v>
      </c>
      <c r="D1652" s="2" t="s">
        <v>12</v>
      </c>
      <c r="E1652" s="2" t="s">
        <v>4898</v>
      </c>
      <c r="F1652" s="4" t="s">
        <v>4899</v>
      </c>
      <c r="G1652" s="5" t="n">
        <v>59.1</v>
      </c>
      <c r="H1652" s="5" t="n">
        <v>67.9</v>
      </c>
      <c r="I1652" s="5" t="n">
        <f aca="false">G1652*0.7+H1652*0.3</f>
        <v>61.74</v>
      </c>
    </row>
    <row r="1653" customFormat="false" ht="14.25" hidden="false" customHeight="false" outlineLevel="0" collapsed="false">
      <c r="A1653" s="4" t="s">
        <v>4930</v>
      </c>
      <c r="B1653" s="2" t="s">
        <v>4931</v>
      </c>
      <c r="C1653" s="4" t="s">
        <v>4932</v>
      </c>
      <c r="D1653" s="2" t="s">
        <v>12</v>
      </c>
      <c r="E1653" s="2" t="s">
        <v>4898</v>
      </c>
      <c r="F1653" s="4" t="s">
        <v>4899</v>
      </c>
      <c r="G1653" s="5" t="n">
        <v>0</v>
      </c>
      <c r="H1653" s="5" t="n">
        <v>0</v>
      </c>
      <c r="I1653" s="5" t="n">
        <f aca="false">G1653*0.7+H1653*0.3</f>
        <v>0</v>
      </c>
    </row>
    <row r="1654" customFormat="false" ht="14.25" hidden="false" customHeight="false" outlineLevel="0" collapsed="false">
      <c r="A1654" s="4" t="s">
        <v>4933</v>
      </c>
      <c r="B1654" s="2" t="s">
        <v>4934</v>
      </c>
      <c r="C1654" s="4" t="s">
        <v>4935</v>
      </c>
      <c r="D1654" s="2" t="s">
        <v>143</v>
      </c>
      <c r="E1654" s="2" t="s">
        <v>4898</v>
      </c>
      <c r="F1654" s="4" t="s">
        <v>4899</v>
      </c>
      <c r="G1654" s="5" t="n">
        <v>0</v>
      </c>
      <c r="H1654" s="5" t="n">
        <v>0</v>
      </c>
      <c r="I1654" s="5" t="n">
        <f aca="false">G1654*0.7+H1654*0.3</f>
        <v>0</v>
      </c>
    </row>
    <row r="1655" customFormat="false" ht="14.25" hidden="false" customHeight="false" outlineLevel="0" collapsed="false">
      <c r="A1655" s="4" t="s">
        <v>4936</v>
      </c>
      <c r="B1655" s="2" t="s">
        <v>4937</v>
      </c>
      <c r="C1655" s="4" t="s">
        <v>4938</v>
      </c>
      <c r="D1655" s="2" t="s">
        <v>143</v>
      </c>
      <c r="E1655" s="2" t="s">
        <v>4898</v>
      </c>
      <c r="F1655" s="4" t="s">
        <v>4899</v>
      </c>
      <c r="G1655" s="5" t="n">
        <v>0</v>
      </c>
      <c r="H1655" s="5" t="n">
        <v>0</v>
      </c>
      <c r="I1655" s="5" t="n">
        <f aca="false">G1655*0.7+H1655*0.3</f>
        <v>0</v>
      </c>
    </row>
    <row r="1656" customFormat="false" ht="14.25" hidden="false" customHeight="false" outlineLevel="0" collapsed="false">
      <c r="A1656" s="4" t="s">
        <v>4939</v>
      </c>
      <c r="B1656" s="2" t="s">
        <v>4940</v>
      </c>
      <c r="C1656" s="4" t="s">
        <v>4941</v>
      </c>
      <c r="D1656" s="2" t="s">
        <v>12</v>
      </c>
      <c r="E1656" s="2" t="s">
        <v>4898</v>
      </c>
      <c r="F1656" s="4" t="s">
        <v>4899</v>
      </c>
      <c r="G1656" s="5" t="n">
        <v>0</v>
      </c>
      <c r="H1656" s="5" t="n">
        <v>0</v>
      </c>
      <c r="I1656" s="5" t="n">
        <f aca="false">G1656*0.7+H1656*0.3</f>
        <v>0</v>
      </c>
    </row>
    <row r="1657" customFormat="false" ht="14.25" hidden="false" customHeight="false" outlineLevel="0" collapsed="false">
      <c r="A1657" s="4" t="s">
        <v>4942</v>
      </c>
      <c r="B1657" s="2" t="s">
        <v>4943</v>
      </c>
      <c r="C1657" s="4" t="s">
        <v>4944</v>
      </c>
      <c r="D1657" s="2" t="s">
        <v>12</v>
      </c>
      <c r="E1657" s="2" t="s">
        <v>4898</v>
      </c>
      <c r="F1657" s="4" t="s">
        <v>4899</v>
      </c>
      <c r="G1657" s="5" t="n">
        <v>61.7</v>
      </c>
      <c r="H1657" s="5" t="n">
        <v>74.8</v>
      </c>
      <c r="I1657" s="5" t="n">
        <f aca="false">G1657*0.7+H1657*0.3</f>
        <v>65.63</v>
      </c>
    </row>
    <row r="1658" customFormat="false" ht="14.25" hidden="false" customHeight="false" outlineLevel="0" collapsed="false">
      <c r="A1658" s="4" t="s">
        <v>4945</v>
      </c>
      <c r="B1658" s="2" t="s">
        <v>4946</v>
      </c>
      <c r="C1658" s="4" t="s">
        <v>4947</v>
      </c>
      <c r="D1658" s="2" t="s">
        <v>12</v>
      </c>
      <c r="E1658" s="2" t="s">
        <v>4898</v>
      </c>
      <c r="F1658" s="4" t="s">
        <v>4899</v>
      </c>
      <c r="G1658" s="5" t="n">
        <v>0</v>
      </c>
      <c r="H1658" s="5" t="n">
        <v>0</v>
      </c>
      <c r="I1658" s="5" t="n">
        <f aca="false">G1658*0.7+H1658*0.3</f>
        <v>0</v>
      </c>
    </row>
    <row r="1659" customFormat="false" ht="14.25" hidden="false" customHeight="false" outlineLevel="0" collapsed="false">
      <c r="A1659" s="4" t="s">
        <v>4948</v>
      </c>
      <c r="B1659" s="2" t="s">
        <v>4949</v>
      </c>
      <c r="C1659" s="4" t="s">
        <v>4950</v>
      </c>
      <c r="D1659" s="2" t="s">
        <v>12</v>
      </c>
      <c r="E1659" s="2" t="s">
        <v>4898</v>
      </c>
      <c r="F1659" s="4" t="s">
        <v>4899</v>
      </c>
      <c r="G1659" s="5" t="n">
        <v>70.3</v>
      </c>
      <c r="H1659" s="5" t="n">
        <v>60.3</v>
      </c>
      <c r="I1659" s="5" t="n">
        <f aca="false">G1659*0.7+H1659*0.3</f>
        <v>67.3</v>
      </c>
    </row>
    <row r="1660" customFormat="false" ht="14.25" hidden="false" customHeight="false" outlineLevel="0" collapsed="false">
      <c r="A1660" s="4" t="s">
        <v>4951</v>
      </c>
      <c r="B1660" s="2" t="s">
        <v>4952</v>
      </c>
      <c r="C1660" s="4" t="s">
        <v>4953</v>
      </c>
      <c r="D1660" s="2" t="s">
        <v>12</v>
      </c>
      <c r="E1660" s="2" t="s">
        <v>4898</v>
      </c>
      <c r="F1660" s="4" t="s">
        <v>4899</v>
      </c>
      <c r="G1660" s="5" t="n">
        <v>0</v>
      </c>
      <c r="H1660" s="5" t="n">
        <v>0</v>
      </c>
      <c r="I1660" s="5" t="n">
        <f aca="false">G1660*0.7+H1660*0.3</f>
        <v>0</v>
      </c>
    </row>
    <row r="1661" customFormat="false" ht="14.25" hidden="false" customHeight="false" outlineLevel="0" collapsed="false">
      <c r="A1661" s="4" t="s">
        <v>4954</v>
      </c>
      <c r="B1661" s="2" t="s">
        <v>4955</v>
      </c>
      <c r="C1661" s="4" t="s">
        <v>4956</v>
      </c>
      <c r="D1661" s="2" t="s">
        <v>12</v>
      </c>
      <c r="E1661" s="2" t="s">
        <v>4898</v>
      </c>
      <c r="F1661" s="4" t="s">
        <v>4899</v>
      </c>
      <c r="G1661" s="5" t="n">
        <v>63.7</v>
      </c>
      <c r="H1661" s="5" t="n">
        <v>64.1</v>
      </c>
      <c r="I1661" s="5" t="n">
        <f aca="false">G1661*0.7+H1661*0.3</f>
        <v>63.82</v>
      </c>
    </row>
    <row r="1662" customFormat="false" ht="14.25" hidden="false" customHeight="false" outlineLevel="0" collapsed="false">
      <c r="A1662" s="4" t="s">
        <v>4957</v>
      </c>
      <c r="B1662" s="2" t="s">
        <v>4958</v>
      </c>
      <c r="C1662" s="4" t="s">
        <v>4959</v>
      </c>
      <c r="D1662" s="2" t="s">
        <v>143</v>
      </c>
      <c r="E1662" s="2" t="s">
        <v>4898</v>
      </c>
      <c r="F1662" s="4" t="s">
        <v>4899</v>
      </c>
      <c r="G1662" s="5" t="n">
        <v>70.6</v>
      </c>
      <c r="H1662" s="5" t="n">
        <v>58.9</v>
      </c>
      <c r="I1662" s="5" t="n">
        <f aca="false">G1662*0.7+H1662*0.3</f>
        <v>67.09</v>
      </c>
    </row>
    <row r="1663" customFormat="false" ht="14.25" hidden="false" customHeight="false" outlineLevel="0" collapsed="false">
      <c r="A1663" s="4" t="s">
        <v>4960</v>
      </c>
      <c r="B1663" s="2" t="s">
        <v>4961</v>
      </c>
      <c r="C1663" s="4" t="s">
        <v>4962</v>
      </c>
      <c r="D1663" s="2" t="s">
        <v>12</v>
      </c>
      <c r="E1663" s="2" t="s">
        <v>4898</v>
      </c>
      <c r="F1663" s="4" t="s">
        <v>4899</v>
      </c>
      <c r="G1663" s="5" t="n">
        <v>69.5</v>
      </c>
      <c r="H1663" s="5" t="n">
        <v>55.3</v>
      </c>
      <c r="I1663" s="5" t="n">
        <f aca="false">G1663*0.7+H1663*0.3</f>
        <v>65.24</v>
      </c>
    </row>
    <row r="1664" customFormat="false" ht="14.25" hidden="false" customHeight="false" outlineLevel="0" collapsed="false">
      <c r="A1664" s="4" t="s">
        <v>4963</v>
      </c>
      <c r="B1664" s="2" t="s">
        <v>4964</v>
      </c>
      <c r="C1664" s="4" t="s">
        <v>4965</v>
      </c>
      <c r="D1664" s="2" t="s">
        <v>12</v>
      </c>
      <c r="E1664" s="2" t="s">
        <v>4898</v>
      </c>
      <c r="F1664" s="4" t="s">
        <v>4899</v>
      </c>
      <c r="G1664" s="5" t="n">
        <v>72.1</v>
      </c>
      <c r="H1664" s="5" t="n">
        <v>79.4</v>
      </c>
      <c r="I1664" s="5" t="n">
        <f aca="false">G1664*0.7+H1664*0.3</f>
        <v>74.29</v>
      </c>
    </row>
    <row r="1665" customFormat="false" ht="14.25" hidden="false" customHeight="false" outlineLevel="0" collapsed="false">
      <c r="A1665" s="4" t="s">
        <v>4966</v>
      </c>
      <c r="B1665" s="2" t="s">
        <v>4967</v>
      </c>
      <c r="C1665" s="4" t="s">
        <v>4968</v>
      </c>
      <c r="D1665" s="2" t="s">
        <v>12</v>
      </c>
      <c r="E1665" s="2" t="s">
        <v>4898</v>
      </c>
      <c r="F1665" s="4" t="s">
        <v>4899</v>
      </c>
      <c r="G1665" s="5" t="n">
        <v>0</v>
      </c>
      <c r="H1665" s="5" t="n">
        <v>0</v>
      </c>
      <c r="I1665" s="5" t="n">
        <f aca="false">G1665*0.7+H1665*0.3</f>
        <v>0</v>
      </c>
    </row>
    <row r="1666" customFormat="false" ht="14.25" hidden="false" customHeight="false" outlineLevel="0" collapsed="false">
      <c r="A1666" s="4" t="s">
        <v>4969</v>
      </c>
      <c r="B1666" s="2" t="s">
        <v>4970</v>
      </c>
      <c r="C1666" s="4" t="s">
        <v>4971</v>
      </c>
      <c r="D1666" s="2" t="s">
        <v>12</v>
      </c>
      <c r="E1666" s="2" t="s">
        <v>4898</v>
      </c>
      <c r="F1666" s="4" t="s">
        <v>4899</v>
      </c>
      <c r="G1666" s="5" t="n">
        <v>52.1</v>
      </c>
      <c r="H1666" s="5" t="n">
        <v>60.9</v>
      </c>
      <c r="I1666" s="5" t="n">
        <f aca="false">G1666*0.7+H1666*0.3</f>
        <v>54.74</v>
      </c>
    </row>
    <row r="1667" customFormat="false" ht="14.25" hidden="false" customHeight="false" outlineLevel="0" collapsed="false">
      <c r="A1667" s="4" t="s">
        <v>4972</v>
      </c>
      <c r="B1667" s="2" t="s">
        <v>4973</v>
      </c>
      <c r="C1667" s="4" t="s">
        <v>4974</v>
      </c>
      <c r="D1667" s="2" t="s">
        <v>12</v>
      </c>
      <c r="E1667" s="2" t="s">
        <v>4898</v>
      </c>
      <c r="F1667" s="4" t="s">
        <v>4899</v>
      </c>
      <c r="G1667" s="5" t="n">
        <v>73.8</v>
      </c>
      <c r="H1667" s="5" t="n">
        <v>74.2</v>
      </c>
      <c r="I1667" s="5" t="n">
        <f aca="false">G1667*0.7+H1667*0.3</f>
        <v>73.92</v>
      </c>
    </row>
    <row r="1668" customFormat="false" ht="14.25" hidden="false" customHeight="false" outlineLevel="0" collapsed="false">
      <c r="A1668" s="4" t="s">
        <v>4975</v>
      </c>
      <c r="B1668" s="2" t="s">
        <v>4976</v>
      </c>
      <c r="C1668" s="4" t="s">
        <v>4977</v>
      </c>
      <c r="D1668" s="2" t="s">
        <v>12</v>
      </c>
      <c r="E1668" s="2" t="s">
        <v>4898</v>
      </c>
      <c r="F1668" s="4" t="s">
        <v>4899</v>
      </c>
      <c r="G1668" s="5" t="n">
        <v>48.9</v>
      </c>
      <c r="H1668" s="5" t="n">
        <v>59.4</v>
      </c>
      <c r="I1668" s="5" t="n">
        <f aca="false">G1668*0.7+H1668*0.3</f>
        <v>52.05</v>
      </c>
    </row>
    <row r="1669" customFormat="false" ht="14.25" hidden="false" customHeight="false" outlineLevel="0" collapsed="false">
      <c r="A1669" s="4" t="s">
        <v>4978</v>
      </c>
      <c r="B1669" s="2" t="s">
        <v>4979</v>
      </c>
      <c r="C1669" s="4" t="s">
        <v>4980</v>
      </c>
      <c r="D1669" s="2" t="s">
        <v>143</v>
      </c>
      <c r="E1669" s="2" t="s">
        <v>4898</v>
      </c>
      <c r="F1669" s="4" t="s">
        <v>4899</v>
      </c>
      <c r="G1669" s="5" t="n">
        <v>36.2</v>
      </c>
      <c r="H1669" s="5" t="n">
        <v>0</v>
      </c>
      <c r="I1669" s="5" t="n">
        <f aca="false">G1669*0.7+H1669*0.3</f>
        <v>25.34</v>
      </c>
    </row>
    <row r="1670" customFormat="false" ht="14.25" hidden="false" customHeight="false" outlineLevel="0" collapsed="false">
      <c r="A1670" s="4" t="s">
        <v>4981</v>
      </c>
      <c r="B1670" s="2" t="s">
        <v>4982</v>
      </c>
      <c r="C1670" s="4" t="s">
        <v>4983</v>
      </c>
      <c r="D1670" s="2" t="s">
        <v>143</v>
      </c>
      <c r="E1670" s="2" t="s">
        <v>4898</v>
      </c>
      <c r="F1670" s="4" t="s">
        <v>4899</v>
      </c>
      <c r="G1670" s="5" t="n">
        <v>0</v>
      </c>
      <c r="H1670" s="5" t="n">
        <v>0</v>
      </c>
      <c r="I1670" s="5" t="n">
        <f aca="false">G1670*0.7+H1670*0.3</f>
        <v>0</v>
      </c>
    </row>
    <row r="1671" customFormat="false" ht="14.25" hidden="false" customHeight="false" outlineLevel="0" collapsed="false">
      <c r="A1671" s="4" t="s">
        <v>4984</v>
      </c>
      <c r="B1671" s="2" t="s">
        <v>4030</v>
      </c>
      <c r="C1671" s="4" t="s">
        <v>4985</v>
      </c>
      <c r="D1671" s="2" t="s">
        <v>12</v>
      </c>
      <c r="E1671" s="2" t="s">
        <v>4898</v>
      </c>
      <c r="F1671" s="4" t="s">
        <v>4899</v>
      </c>
      <c r="G1671" s="5" t="n">
        <v>61.3</v>
      </c>
      <c r="H1671" s="5" t="n">
        <v>66.3</v>
      </c>
      <c r="I1671" s="5" t="n">
        <f aca="false">G1671*0.7+H1671*0.3</f>
        <v>62.8</v>
      </c>
    </row>
    <row r="1672" customFormat="false" ht="14.25" hidden="false" customHeight="false" outlineLevel="0" collapsed="false">
      <c r="A1672" s="4" t="s">
        <v>4986</v>
      </c>
      <c r="B1672" s="2" t="s">
        <v>4987</v>
      </c>
      <c r="C1672" s="4" t="s">
        <v>4988</v>
      </c>
      <c r="D1672" s="2" t="s">
        <v>12</v>
      </c>
      <c r="E1672" s="2" t="s">
        <v>4898</v>
      </c>
      <c r="F1672" s="4" t="s">
        <v>4899</v>
      </c>
      <c r="G1672" s="5" t="n">
        <v>0</v>
      </c>
      <c r="H1672" s="5" t="n">
        <v>0</v>
      </c>
      <c r="I1672" s="5" t="n">
        <f aca="false">G1672*0.7+H1672*0.3</f>
        <v>0</v>
      </c>
    </row>
    <row r="1673" customFormat="false" ht="14.25" hidden="false" customHeight="false" outlineLevel="0" collapsed="false">
      <c r="A1673" s="4" t="s">
        <v>4989</v>
      </c>
      <c r="B1673" s="2" t="s">
        <v>4990</v>
      </c>
      <c r="C1673" s="4" t="s">
        <v>4991</v>
      </c>
      <c r="D1673" s="2" t="s">
        <v>12</v>
      </c>
      <c r="E1673" s="2" t="s">
        <v>4898</v>
      </c>
      <c r="F1673" s="4" t="s">
        <v>4899</v>
      </c>
      <c r="G1673" s="5" t="n">
        <v>62.5</v>
      </c>
      <c r="H1673" s="5" t="n">
        <v>70.1</v>
      </c>
      <c r="I1673" s="5" t="n">
        <f aca="false">G1673*0.7+H1673*0.3</f>
        <v>64.78</v>
      </c>
    </row>
    <row r="1674" customFormat="false" ht="14.25" hidden="false" customHeight="false" outlineLevel="0" collapsed="false">
      <c r="A1674" s="4" t="s">
        <v>4992</v>
      </c>
      <c r="B1674" s="2" t="s">
        <v>4993</v>
      </c>
      <c r="C1674" s="4" t="s">
        <v>4994</v>
      </c>
      <c r="D1674" s="2" t="s">
        <v>12</v>
      </c>
      <c r="E1674" s="2" t="s">
        <v>4898</v>
      </c>
      <c r="F1674" s="4" t="s">
        <v>4899</v>
      </c>
      <c r="G1674" s="5" t="n">
        <v>65.5</v>
      </c>
      <c r="H1674" s="5" t="n">
        <v>56.8</v>
      </c>
      <c r="I1674" s="5" t="n">
        <f aca="false">G1674*0.7+H1674*0.3</f>
        <v>62.89</v>
      </c>
    </row>
    <row r="1675" customFormat="false" ht="14.25" hidden="false" customHeight="false" outlineLevel="0" collapsed="false">
      <c r="A1675" s="4" t="s">
        <v>4995</v>
      </c>
      <c r="B1675" s="2" t="s">
        <v>4996</v>
      </c>
      <c r="C1675" s="4" t="s">
        <v>4997</v>
      </c>
      <c r="D1675" s="2" t="s">
        <v>12</v>
      </c>
      <c r="E1675" s="2" t="s">
        <v>4898</v>
      </c>
      <c r="F1675" s="4" t="s">
        <v>4899</v>
      </c>
      <c r="G1675" s="5" t="n">
        <v>63.7</v>
      </c>
      <c r="H1675" s="5" t="n">
        <v>70.5</v>
      </c>
      <c r="I1675" s="5" t="n">
        <f aca="false">G1675*0.7+H1675*0.3</f>
        <v>65.74</v>
      </c>
    </row>
    <row r="1676" customFormat="false" ht="14.25" hidden="false" customHeight="false" outlineLevel="0" collapsed="false">
      <c r="A1676" s="4" t="s">
        <v>4998</v>
      </c>
      <c r="B1676" s="2" t="s">
        <v>4999</v>
      </c>
      <c r="C1676" s="4" t="s">
        <v>5000</v>
      </c>
      <c r="D1676" s="2" t="s">
        <v>143</v>
      </c>
      <c r="E1676" s="2" t="s">
        <v>4898</v>
      </c>
      <c r="F1676" s="4" t="s">
        <v>4899</v>
      </c>
      <c r="G1676" s="5" t="n">
        <v>70</v>
      </c>
      <c r="H1676" s="5" t="n">
        <v>60.7</v>
      </c>
      <c r="I1676" s="5" t="n">
        <f aca="false">G1676*0.7+H1676*0.3</f>
        <v>67.21</v>
      </c>
    </row>
    <row r="1677" customFormat="false" ht="14.25" hidden="false" customHeight="false" outlineLevel="0" collapsed="false">
      <c r="A1677" s="4" t="s">
        <v>5001</v>
      </c>
      <c r="B1677" s="2" t="s">
        <v>5002</v>
      </c>
      <c r="C1677" s="4" t="s">
        <v>5003</v>
      </c>
      <c r="D1677" s="2" t="s">
        <v>12</v>
      </c>
      <c r="E1677" s="2" t="s">
        <v>4898</v>
      </c>
      <c r="F1677" s="4" t="s">
        <v>4899</v>
      </c>
      <c r="G1677" s="5" t="n">
        <v>62.4</v>
      </c>
      <c r="H1677" s="5" t="n">
        <v>69.4</v>
      </c>
      <c r="I1677" s="5" t="n">
        <f aca="false">G1677*0.7+H1677*0.3</f>
        <v>64.5</v>
      </c>
    </row>
    <row r="1678" customFormat="false" ht="14.25" hidden="false" customHeight="false" outlineLevel="0" collapsed="false">
      <c r="A1678" s="4" t="s">
        <v>5004</v>
      </c>
      <c r="B1678" s="2" t="s">
        <v>5005</v>
      </c>
      <c r="C1678" s="4" t="s">
        <v>5006</v>
      </c>
      <c r="D1678" s="2" t="s">
        <v>12</v>
      </c>
      <c r="E1678" s="2" t="s">
        <v>4898</v>
      </c>
      <c r="F1678" s="4" t="s">
        <v>4899</v>
      </c>
      <c r="G1678" s="5" t="n">
        <v>63.8</v>
      </c>
      <c r="H1678" s="5" t="n">
        <v>59.5</v>
      </c>
      <c r="I1678" s="5" t="n">
        <f aca="false">G1678*0.7+H1678*0.3</f>
        <v>62.51</v>
      </c>
    </row>
    <row r="1679" customFormat="false" ht="14.25" hidden="false" customHeight="false" outlineLevel="0" collapsed="false">
      <c r="A1679" s="4" t="s">
        <v>5007</v>
      </c>
      <c r="B1679" s="2" t="s">
        <v>1287</v>
      </c>
      <c r="C1679" s="4" t="s">
        <v>5008</v>
      </c>
      <c r="D1679" s="2" t="s">
        <v>12</v>
      </c>
      <c r="E1679" s="2" t="s">
        <v>4898</v>
      </c>
      <c r="F1679" s="4" t="s">
        <v>4899</v>
      </c>
      <c r="G1679" s="5" t="n">
        <v>56.8</v>
      </c>
      <c r="H1679" s="5" t="n">
        <v>55.5</v>
      </c>
      <c r="I1679" s="5" t="n">
        <f aca="false">G1679*0.7+H1679*0.3</f>
        <v>56.41</v>
      </c>
    </row>
    <row r="1680" customFormat="false" ht="14.25" hidden="false" customHeight="false" outlineLevel="0" collapsed="false">
      <c r="A1680" s="4" t="s">
        <v>5009</v>
      </c>
      <c r="B1680" s="2" t="s">
        <v>5010</v>
      </c>
      <c r="C1680" s="4" t="s">
        <v>5011</v>
      </c>
      <c r="D1680" s="2" t="s">
        <v>12</v>
      </c>
      <c r="E1680" s="2" t="s">
        <v>4898</v>
      </c>
      <c r="F1680" s="4" t="s">
        <v>4899</v>
      </c>
      <c r="G1680" s="5" t="n">
        <v>76.9</v>
      </c>
      <c r="H1680" s="5" t="n">
        <v>73.9</v>
      </c>
      <c r="I1680" s="5" t="n">
        <f aca="false">G1680*0.7+H1680*0.3</f>
        <v>76</v>
      </c>
    </row>
    <row r="1681" customFormat="false" ht="14.25" hidden="false" customHeight="false" outlineLevel="0" collapsed="false">
      <c r="A1681" s="4" t="s">
        <v>5012</v>
      </c>
      <c r="B1681" s="2" t="s">
        <v>5013</v>
      </c>
      <c r="C1681" s="4" t="s">
        <v>5014</v>
      </c>
      <c r="D1681" s="2" t="s">
        <v>12</v>
      </c>
      <c r="E1681" s="2" t="s">
        <v>4898</v>
      </c>
      <c r="F1681" s="4" t="s">
        <v>4899</v>
      </c>
      <c r="G1681" s="5" t="n">
        <v>78</v>
      </c>
      <c r="H1681" s="5" t="n">
        <v>75.5</v>
      </c>
      <c r="I1681" s="5" t="n">
        <f aca="false">G1681*0.7+H1681*0.3</f>
        <v>77.25</v>
      </c>
    </row>
    <row r="1682" customFormat="false" ht="14.25" hidden="false" customHeight="false" outlineLevel="0" collapsed="false">
      <c r="A1682" s="4" t="s">
        <v>5015</v>
      </c>
      <c r="B1682" s="2" t="s">
        <v>5016</v>
      </c>
      <c r="C1682" s="4" t="s">
        <v>5017</v>
      </c>
      <c r="D1682" s="2" t="s">
        <v>12</v>
      </c>
      <c r="E1682" s="2" t="s">
        <v>4898</v>
      </c>
      <c r="F1682" s="4" t="s">
        <v>4899</v>
      </c>
      <c r="G1682" s="5" t="n">
        <v>61.3</v>
      </c>
      <c r="H1682" s="5" t="n">
        <v>63.7</v>
      </c>
      <c r="I1682" s="5" t="n">
        <f aca="false">G1682*0.7+H1682*0.3</f>
        <v>62.02</v>
      </c>
    </row>
    <row r="1683" customFormat="false" ht="14.25" hidden="false" customHeight="false" outlineLevel="0" collapsed="false">
      <c r="A1683" s="4" t="s">
        <v>5018</v>
      </c>
      <c r="B1683" s="2" t="s">
        <v>5019</v>
      </c>
      <c r="C1683" s="4" t="s">
        <v>5020</v>
      </c>
      <c r="D1683" s="2" t="s">
        <v>12</v>
      </c>
      <c r="E1683" s="2" t="s">
        <v>4898</v>
      </c>
      <c r="F1683" s="4" t="s">
        <v>4899</v>
      </c>
      <c r="G1683" s="5" t="n">
        <v>0</v>
      </c>
      <c r="H1683" s="5" t="n">
        <v>0</v>
      </c>
      <c r="I1683" s="5" t="n">
        <f aca="false">G1683*0.7+H1683*0.3</f>
        <v>0</v>
      </c>
    </row>
    <row r="1684" customFormat="false" ht="14.25" hidden="false" customHeight="false" outlineLevel="0" collapsed="false">
      <c r="A1684" s="4" t="s">
        <v>5021</v>
      </c>
      <c r="B1684" s="2" t="s">
        <v>5022</v>
      </c>
      <c r="C1684" s="4" t="s">
        <v>5023</v>
      </c>
      <c r="D1684" s="2" t="s">
        <v>12</v>
      </c>
      <c r="E1684" s="2" t="s">
        <v>4898</v>
      </c>
      <c r="F1684" s="4" t="s">
        <v>4899</v>
      </c>
      <c r="G1684" s="5" t="n">
        <v>62.6</v>
      </c>
      <c r="H1684" s="5" t="n">
        <v>68.3</v>
      </c>
      <c r="I1684" s="5" t="n">
        <f aca="false">G1684*0.7+H1684*0.3</f>
        <v>64.31</v>
      </c>
    </row>
    <row r="1685" customFormat="false" ht="14.25" hidden="false" customHeight="false" outlineLevel="0" collapsed="false">
      <c r="A1685" s="4" t="s">
        <v>5024</v>
      </c>
      <c r="B1685" s="2" t="s">
        <v>5025</v>
      </c>
      <c r="C1685" s="4" t="s">
        <v>5026</v>
      </c>
      <c r="D1685" s="2" t="s">
        <v>12</v>
      </c>
      <c r="E1685" s="2" t="s">
        <v>4898</v>
      </c>
      <c r="F1685" s="4" t="s">
        <v>4899</v>
      </c>
      <c r="G1685" s="5" t="n">
        <v>70.3</v>
      </c>
      <c r="H1685" s="5" t="n">
        <v>71.3</v>
      </c>
      <c r="I1685" s="5" t="n">
        <f aca="false">G1685*0.7+H1685*0.3</f>
        <v>70.6</v>
      </c>
    </row>
    <row r="1686" customFormat="false" ht="14.25" hidden="false" customHeight="false" outlineLevel="0" collapsed="false">
      <c r="A1686" s="4" t="s">
        <v>5027</v>
      </c>
      <c r="B1686" s="2" t="s">
        <v>5028</v>
      </c>
      <c r="C1686" s="4" t="s">
        <v>5029</v>
      </c>
      <c r="D1686" s="2" t="s">
        <v>12</v>
      </c>
      <c r="E1686" s="2" t="s">
        <v>4898</v>
      </c>
      <c r="F1686" s="4" t="s">
        <v>4899</v>
      </c>
      <c r="G1686" s="5" t="n">
        <v>69.8</v>
      </c>
      <c r="H1686" s="5" t="n">
        <v>67.8</v>
      </c>
      <c r="I1686" s="5" t="n">
        <f aca="false">G1686*0.7+H1686*0.3</f>
        <v>69.2</v>
      </c>
    </row>
    <row r="1687" customFormat="false" ht="14.25" hidden="false" customHeight="false" outlineLevel="0" collapsed="false">
      <c r="A1687" s="4" t="s">
        <v>5030</v>
      </c>
      <c r="B1687" s="2" t="s">
        <v>5031</v>
      </c>
      <c r="C1687" s="4" t="s">
        <v>5032</v>
      </c>
      <c r="D1687" s="2" t="s">
        <v>12</v>
      </c>
      <c r="E1687" s="2" t="s">
        <v>4898</v>
      </c>
      <c r="F1687" s="4" t="s">
        <v>4899</v>
      </c>
      <c r="G1687" s="5" t="n">
        <v>67.4</v>
      </c>
      <c r="H1687" s="5" t="n">
        <v>71.7</v>
      </c>
      <c r="I1687" s="5" t="n">
        <f aca="false">G1687*0.7+H1687*0.3</f>
        <v>68.69</v>
      </c>
    </row>
    <row r="1688" customFormat="false" ht="14.25" hidden="false" customHeight="false" outlineLevel="0" collapsed="false">
      <c r="A1688" s="4" t="s">
        <v>5033</v>
      </c>
      <c r="B1688" s="2" t="s">
        <v>5034</v>
      </c>
      <c r="C1688" s="4" t="s">
        <v>5035</v>
      </c>
      <c r="D1688" s="2" t="s">
        <v>12</v>
      </c>
      <c r="E1688" s="2" t="s">
        <v>4898</v>
      </c>
      <c r="F1688" s="4" t="s">
        <v>4899</v>
      </c>
      <c r="G1688" s="5" t="n">
        <v>59</v>
      </c>
      <c r="H1688" s="5" t="n">
        <v>53.2</v>
      </c>
      <c r="I1688" s="5" t="n">
        <f aca="false">G1688*0.7+H1688*0.3</f>
        <v>57.26</v>
      </c>
    </row>
    <row r="1689" customFormat="false" ht="14.25" hidden="false" customHeight="false" outlineLevel="0" collapsed="false">
      <c r="A1689" s="4" t="s">
        <v>5036</v>
      </c>
      <c r="B1689" s="2" t="s">
        <v>5037</v>
      </c>
      <c r="C1689" s="4" t="s">
        <v>5038</v>
      </c>
      <c r="D1689" s="2" t="s">
        <v>12</v>
      </c>
      <c r="E1689" s="2" t="s">
        <v>4898</v>
      </c>
      <c r="F1689" s="4" t="s">
        <v>4899</v>
      </c>
      <c r="G1689" s="5" t="n">
        <v>65.7</v>
      </c>
      <c r="H1689" s="5" t="n">
        <v>51.2</v>
      </c>
      <c r="I1689" s="5" t="n">
        <f aca="false">G1689*0.7+H1689*0.3</f>
        <v>61.35</v>
      </c>
    </row>
    <row r="1690" customFormat="false" ht="14.25" hidden="false" customHeight="false" outlineLevel="0" collapsed="false">
      <c r="A1690" s="4" t="s">
        <v>5039</v>
      </c>
      <c r="B1690" s="2" t="s">
        <v>5040</v>
      </c>
      <c r="C1690" s="4" t="s">
        <v>5041</v>
      </c>
      <c r="D1690" s="2" t="s">
        <v>12</v>
      </c>
      <c r="E1690" s="2" t="s">
        <v>4898</v>
      </c>
      <c r="F1690" s="4" t="s">
        <v>4899</v>
      </c>
      <c r="G1690" s="5" t="n">
        <v>0</v>
      </c>
      <c r="H1690" s="5" t="n">
        <v>0</v>
      </c>
      <c r="I1690" s="5" t="n">
        <f aca="false">G1690*0.7+H1690*0.3</f>
        <v>0</v>
      </c>
    </row>
    <row r="1691" customFormat="false" ht="14.25" hidden="false" customHeight="false" outlineLevel="0" collapsed="false">
      <c r="A1691" s="4" t="s">
        <v>5042</v>
      </c>
      <c r="B1691" s="2" t="s">
        <v>5043</v>
      </c>
      <c r="C1691" s="4" t="s">
        <v>5044</v>
      </c>
      <c r="D1691" s="2" t="s">
        <v>12</v>
      </c>
      <c r="E1691" s="2" t="s">
        <v>4898</v>
      </c>
      <c r="F1691" s="4" t="s">
        <v>4899</v>
      </c>
      <c r="G1691" s="5" t="n">
        <v>51.8</v>
      </c>
      <c r="H1691" s="5" t="n">
        <v>55.3</v>
      </c>
      <c r="I1691" s="5" t="n">
        <f aca="false">G1691*0.7+H1691*0.3</f>
        <v>52.85</v>
      </c>
    </row>
    <row r="1692" customFormat="false" ht="14.25" hidden="false" customHeight="false" outlineLevel="0" collapsed="false">
      <c r="A1692" s="4" t="s">
        <v>5045</v>
      </c>
      <c r="B1692" s="2" t="s">
        <v>761</v>
      </c>
      <c r="C1692" s="4" t="s">
        <v>5046</v>
      </c>
      <c r="D1692" s="2" t="s">
        <v>12</v>
      </c>
      <c r="E1692" s="2" t="s">
        <v>4898</v>
      </c>
      <c r="F1692" s="4" t="s">
        <v>4899</v>
      </c>
      <c r="G1692" s="5" t="n">
        <v>60.1</v>
      </c>
      <c r="H1692" s="5" t="n">
        <v>58.1</v>
      </c>
      <c r="I1692" s="5" t="n">
        <f aca="false">G1692*0.7+H1692*0.3</f>
        <v>59.5</v>
      </c>
    </row>
    <row r="1693" customFormat="false" ht="14.25" hidden="false" customHeight="false" outlineLevel="0" collapsed="false">
      <c r="A1693" s="4" t="s">
        <v>5047</v>
      </c>
      <c r="B1693" s="2" t="s">
        <v>5048</v>
      </c>
      <c r="C1693" s="4" t="s">
        <v>5049</v>
      </c>
      <c r="D1693" s="2" t="s">
        <v>12</v>
      </c>
      <c r="E1693" s="2" t="s">
        <v>4898</v>
      </c>
      <c r="F1693" s="4" t="s">
        <v>4899</v>
      </c>
      <c r="G1693" s="5" t="n">
        <v>57.1</v>
      </c>
      <c r="H1693" s="5" t="n">
        <v>80.3</v>
      </c>
      <c r="I1693" s="5" t="n">
        <f aca="false">G1693*0.7+H1693*0.3</f>
        <v>64.06</v>
      </c>
    </row>
    <row r="1694" customFormat="false" ht="14.25" hidden="false" customHeight="false" outlineLevel="0" collapsed="false">
      <c r="A1694" s="4" t="s">
        <v>5050</v>
      </c>
      <c r="B1694" s="2" t="s">
        <v>5051</v>
      </c>
      <c r="C1694" s="4" t="s">
        <v>5052</v>
      </c>
      <c r="D1694" s="2" t="s">
        <v>12</v>
      </c>
      <c r="E1694" s="2" t="s">
        <v>4898</v>
      </c>
      <c r="F1694" s="4" t="s">
        <v>4899</v>
      </c>
      <c r="G1694" s="5" t="n">
        <v>58.3</v>
      </c>
      <c r="H1694" s="5" t="n">
        <v>58.6</v>
      </c>
      <c r="I1694" s="5" t="n">
        <f aca="false">G1694*0.7+H1694*0.3</f>
        <v>58.39</v>
      </c>
    </row>
    <row r="1695" customFormat="false" ht="14.25" hidden="false" customHeight="false" outlineLevel="0" collapsed="false">
      <c r="A1695" s="4" t="s">
        <v>5053</v>
      </c>
      <c r="B1695" s="2" t="s">
        <v>5054</v>
      </c>
      <c r="C1695" s="4" t="s">
        <v>5055</v>
      </c>
      <c r="D1695" s="2" t="s">
        <v>12</v>
      </c>
      <c r="E1695" s="2" t="s">
        <v>4898</v>
      </c>
      <c r="F1695" s="4" t="s">
        <v>4899</v>
      </c>
      <c r="G1695" s="5" t="n">
        <v>53.5</v>
      </c>
      <c r="H1695" s="5" t="n">
        <v>58.6</v>
      </c>
      <c r="I1695" s="5" t="n">
        <f aca="false">G1695*0.7+H1695*0.3</f>
        <v>55.03</v>
      </c>
    </row>
    <row r="1696" customFormat="false" ht="14.25" hidden="false" customHeight="false" outlineLevel="0" collapsed="false">
      <c r="A1696" s="4" t="s">
        <v>5056</v>
      </c>
      <c r="B1696" s="2" t="s">
        <v>5057</v>
      </c>
      <c r="C1696" s="4" t="s">
        <v>5058</v>
      </c>
      <c r="D1696" s="2" t="s">
        <v>12</v>
      </c>
      <c r="E1696" s="2" t="s">
        <v>4898</v>
      </c>
      <c r="F1696" s="4" t="s">
        <v>4899</v>
      </c>
      <c r="G1696" s="5" t="n">
        <v>48.1</v>
      </c>
      <c r="H1696" s="5" t="n">
        <v>55.8</v>
      </c>
      <c r="I1696" s="5" t="n">
        <f aca="false">G1696*0.7+H1696*0.3</f>
        <v>50.41</v>
      </c>
    </row>
    <row r="1697" customFormat="false" ht="14.25" hidden="false" customHeight="false" outlineLevel="0" collapsed="false">
      <c r="A1697" s="4" t="s">
        <v>5059</v>
      </c>
      <c r="B1697" s="2" t="s">
        <v>5060</v>
      </c>
      <c r="C1697" s="4" t="s">
        <v>5061</v>
      </c>
      <c r="D1697" s="2" t="s">
        <v>12</v>
      </c>
      <c r="E1697" s="2" t="s">
        <v>4898</v>
      </c>
      <c r="F1697" s="4" t="s">
        <v>4899</v>
      </c>
      <c r="G1697" s="5" t="n">
        <v>64.4</v>
      </c>
      <c r="H1697" s="5" t="n">
        <v>59.9</v>
      </c>
      <c r="I1697" s="5" t="n">
        <f aca="false">G1697*0.7+H1697*0.3</f>
        <v>63.05</v>
      </c>
    </row>
    <row r="1698" customFormat="false" ht="14.25" hidden="false" customHeight="false" outlineLevel="0" collapsed="false">
      <c r="A1698" s="4" t="s">
        <v>5062</v>
      </c>
      <c r="B1698" s="2" t="s">
        <v>5063</v>
      </c>
      <c r="C1698" s="4" t="s">
        <v>5064</v>
      </c>
      <c r="D1698" s="2" t="s">
        <v>12</v>
      </c>
      <c r="E1698" s="2" t="s">
        <v>4898</v>
      </c>
      <c r="F1698" s="4" t="s">
        <v>4899</v>
      </c>
      <c r="G1698" s="5" t="n">
        <v>61.6</v>
      </c>
      <c r="H1698" s="5" t="n">
        <v>72.1</v>
      </c>
      <c r="I1698" s="5" t="n">
        <f aca="false">G1698*0.7+H1698*0.3</f>
        <v>64.75</v>
      </c>
    </row>
    <row r="1699" customFormat="false" ht="14.25" hidden="false" customHeight="false" outlineLevel="0" collapsed="false">
      <c r="A1699" s="4" t="s">
        <v>5065</v>
      </c>
      <c r="B1699" s="2" t="s">
        <v>5066</v>
      </c>
      <c r="C1699" s="4" t="s">
        <v>5067</v>
      </c>
      <c r="D1699" s="2" t="s">
        <v>12</v>
      </c>
      <c r="E1699" s="2" t="s">
        <v>4898</v>
      </c>
      <c r="F1699" s="4" t="s">
        <v>4899</v>
      </c>
      <c r="G1699" s="5" t="n">
        <v>69.1</v>
      </c>
      <c r="H1699" s="5" t="n">
        <v>67.7</v>
      </c>
      <c r="I1699" s="5" t="n">
        <f aca="false">G1699*0.7+H1699*0.3</f>
        <v>68.68</v>
      </c>
    </row>
    <row r="1700" customFormat="false" ht="14.25" hidden="false" customHeight="false" outlineLevel="0" collapsed="false">
      <c r="A1700" s="4" t="s">
        <v>5068</v>
      </c>
      <c r="B1700" s="2" t="s">
        <v>5069</v>
      </c>
      <c r="C1700" s="4" t="s">
        <v>5070</v>
      </c>
      <c r="D1700" s="2" t="s">
        <v>12</v>
      </c>
      <c r="E1700" s="2" t="s">
        <v>4898</v>
      </c>
      <c r="F1700" s="4" t="s">
        <v>4899</v>
      </c>
      <c r="G1700" s="5" t="n">
        <v>68.1</v>
      </c>
      <c r="H1700" s="5" t="n">
        <v>75.5</v>
      </c>
      <c r="I1700" s="5" t="n">
        <f aca="false">G1700*0.7+H1700*0.3</f>
        <v>70.32</v>
      </c>
    </row>
    <row r="1701" customFormat="false" ht="14.25" hidden="false" customHeight="false" outlineLevel="0" collapsed="false">
      <c r="A1701" s="4" t="s">
        <v>5071</v>
      </c>
      <c r="B1701" s="2" t="s">
        <v>5072</v>
      </c>
      <c r="C1701" s="4" t="s">
        <v>5073</v>
      </c>
      <c r="D1701" s="2" t="s">
        <v>12</v>
      </c>
      <c r="E1701" s="2" t="s">
        <v>4898</v>
      </c>
      <c r="F1701" s="4" t="s">
        <v>4899</v>
      </c>
      <c r="G1701" s="5" t="n">
        <v>0</v>
      </c>
      <c r="H1701" s="5" t="n">
        <v>0</v>
      </c>
      <c r="I1701" s="5" t="n">
        <f aca="false">G1701*0.7+H1701*0.3</f>
        <v>0</v>
      </c>
    </row>
    <row r="1702" customFormat="false" ht="14.25" hidden="false" customHeight="false" outlineLevel="0" collapsed="false">
      <c r="A1702" s="4" t="s">
        <v>5074</v>
      </c>
      <c r="B1702" s="2" t="s">
        <v>5075</v>
      </c>
      <c r="C1702" s="4" t="s">
        <v>5076</v>
      </c>
      <c r="D1702" s="2" t="s">
        <v>12</v>
      </c>
      <c r="E1702" s="2" t="s">
        <v>4898</v>
      </c>
      <c r="F1702" s="4" t="s">
        <v>4899</v>
      </c>
      <c r="G1702" s="5" t="n">
        <v>0</v>
      </c>
      <c r="H1702" s="5" t="n">
        <v>0</v>
      </c>
      <c r="I1702" s="5" t="n">
        <f aca="false">G1702*0.7+H1702*0.3</f>
        <v>0</v>
      </c>
    </row>
    <row r="1703" customFormat="false" ht="14.25" hidden="false" customHeight="false" outlineLevel="0" collapsed="false">
      <c r="A1703" s="4" t="s">
        <v>5077</v>
      </c>
      <c r="B1703" s="2" t="s">
        <v>5078</v>
      </c>
      <c r="C1703" s="4" t="s">
        <v>5079</v>
      </c>
      <c r="D1703" s="2" t="s">
        <v>143</v>
      </c>
      <c r="E1703" s="2" t="s">
        <v>4898</v>
      </c>
      <c r="F1703" s="4" t="s">
        <v>4899</v>
      </c>
      <c r="G1703" s="5" t="n">
        <v>0</v>
      </c>
      <c r="H1703" s="5" t="n">
        <v>0</v>
      </c>
      <c r="I1703" s="5" t="n">
        <f aca="false">G1703*0.7+H1703*0.3</f>
        <v>0</v>
      </c>
    </row>
    <row r="1704" customFormat="false" ht="14.25" hidden="false" customHeight="false" outlineLevel="0" collapsed="false">
      <c r="A1704" s="4" t="s">
        <v>5080</v>
      </c>
      <c r="B1704" s="2" t="s">
        <v>5081</v>
      </c>
      <c r="C1704" s="4" t="s">
        <v>5082</v>
      </c>
      <c r="D1704" s="2" t="s">
        <v>12</v>
      </c>
      <c r="E1704" s="2" t="s">
        <v>4898</v>
      </c>
      <c r="F1704" s="4" t="s">
        <v>4899</v>
      </c>
      <c r="G1704" s="5" t="n">
        <v>0</v>
      </c>
      <c r="H1704" s="5" t="n">
        <v>0</v>
      </c>
      <c r="I1704" s="5" t="n">
        <f aca="false">G1704*0.7+H1704*0.3</f>
        <v>0</v>
      </c>
    </row>
    <row r="1705" customFormat="false" ht="14.25" hidden="false" customHeight="false" outlineLevel="0" collapsed="false">
      <c r="A1705" s="4" t="s">
        <v>5083</v>
      </c>
      <c r="B1705" s="2" t="s">
        <v>5084</v>
      </c>
      <c r="C1705" s="4" t="s">
        <v>5085</v>
      </c>
      <c r="D1705" s="2" t="s">
        <v>12</v>
      </c>
      <c r="E1705" s="2" t="s">
        <v>4898</v>
      </c>
      <c r="F1705" s="4" t="s">
        <v>4899</v>
      </c>
      <c r="G1705" s="5" t="n">
        <v>58.4</v>
      </c>
      <c r="H1705" s="5" t="n">
        <v>58</v>
      </c>
      <c r="I1705" s="5" t="n">
        <f aca="false">G1705*0.7+H1705*0.3</f>
        <v>58.28</v>
      </c>
    </row>
    <row r="1706" customFormat="false" ht="14.25" hidden="false" customHeight="false" outlineLevel="0" collapsed="false">
      <c r="A1706" s="4" t="s">
        <v>5086</v>
      </c>
      <c r="B1706" s="2" t="s">
        <v>5087</v>
      </c>
      <c r="C1706" s="4" t="s">
        <v>5088</v>
      </c>
      <c r="D1706" s="2" t="s">
        <v>12</v>
      </c>
      <c r="E1706" s="2" t="s">
        <v>4898</v>
      </c>
      <c r="F1706" s="4" t="s">
        <v>4899</v>
      </c>
      <c r="G1706" s="5" t="n">
        <v>64.6</v>
      </c>
      <c r="H1706" s="5" t="n">
        <v>65.4</v>
      </c>
      <c r="I1706" s="5" t="n">
        <f aca="false">G1706*0.7+H1706*0.3</f>
        <v>64.84</v>
      </c>
    </row>
    <row r="1707" customFormat="false" ht="14.25" hidden="false" customHeight="false" outlineLevel="0" collapsed="false">
      <c r="A1707" s="4" t="s">
        <v>5089</v>
      </c>
      <c r="B1707" s="2" t="s">
        <v>5090</v>
      </c>
      <c r="C1707" s="4" t="s">
        <v>5091</v>
      </c>
      <c r="D1707" s="2" t="s">
        <v>12</v>
      </c>
      <c r="E1707" s="2" t="s">
        <v>4898</v>
      </c>
      <c r="F1707" s="4" t="s">
        <v>4899</v>
      </c>
      <c r="G1707" s="5" t="n">
        <v>0</v>
      </c>
      <c r="H1707" s="5" t="n">
        <v>0</v>
      </c>
      <c r="I1707" s="5" t="n">
        <f aca="false">G1707*0.7+H1707*0.3</f>
        <v>0</v>
      </c>
    </row>
    <row r="1708" customFormat="false" ht="14.25" hidden="false" customHeight="false" outlineLevel="0" collapsed="false">
      <c r="A1708" s="4" t="s">
        <v>5092</v>
      </c>
      <c r="B1708" s="2" t="s">
        <v>5093</v>
      </c>
      <c r="C1708" s="4" t="s">
        <v>5094</v>
      </c>
      <c r="D1708" s="2" t="s">
        <v>12</v>
      </c>
      <c r="E1708" s="2" t="s">
        <v>4898</v>
      </c>
      <c r="F1708" s="4" t="s">
        <v>4899</v>
      </c>
      <c r="G1708" s="5" t="n">
        <v>68.6</v>
      </c>
      <c r="H1708" s="5" t="n">
        <v>68.8</v>
      </c>
      <c r="I1708" s="5" t="n">
        <f aca="false">G1708*0.7+H1708*0.3</f>
        <v>68.66</v>
      </c>
    </row>
    <row r="1709" customFormat="false" ht="14.25" hidden="false" customHeight="false" outlineLevel="0" collapsed="false">
      <c r="A1709" s="4" t="s">
        <v>5095</v>
      </c>
      <c r="B1709" s="2" t="s">
        <v>5096</v>
      </c>
      <c r="C1709" s="4" t="s">
        <v>5097</v>
      </c>
      <c r="D1709" s="2" t="s">
        <v>12</v>
      </c>
      <c r="E1709" s="2" t="s">
        <v>4898</v>
      </c>
      <c r="F1709" s="4" t="s">
        <v>4899</v>
      </c>
      <c r="G1709" s="5" t="n">
        <v>72.2</v>
      </c>
      <c r="H1709" s="5" t="n">
        <v>59.4</v>
      </c>
      <c r="I1709" s="5" t="n">
        <f aca="false">G1709*0.7+H1709*0.3</f>
        <v>68.36</v>
      </c>
    </row>
    <row r="1710" customFormat="false" ht="14.25" hidden="false" customHeight="false" outlineLevel="0" collapsed="false">
      <c r="A1710" s="4" t="s">
        <v>5098</v>
      </c>
      <c r="B1710" s="2" t="s">
        <v>5099</v>
      </c>
      <c r="C1710" s="4" t="s">
        <v>5100</v>
      </c>
      <c r="D1710" s="2" t="s">
        <v>143</v>
      </c>
      <c r="E1710" s="2" t="s">
        <v>4898</v>
      </c>
      <c r="F1710" s="4" t="s">
        <v>4899</v>
      </c>
      <c r="G1710" s="5" t="n">
        <v>66.2</v>
      </c>
      <c r="H1710" s="5" t="n">
        <v>64.3</v>
      </c>
      <c r="I1710" s="5" t="n">
        <f aca="false">G1710*0.7+H1710*0.3</f>
        <v>65.63</v>
      </c>
    </row>
    <row r="1711" customFormat="false" ht="14.25" hidden="false" customHeight="false" outlineLevel="0" collapsed="false">
      <c r="A1711" s="4" t="s">
        <v>5101</v>
      </c>
      <c r="B1711" s="2" t="s">
        <v>5102</v>
      </c>
      <c r="C1711" s="4" t="s">
        <v>5103</v>
      </c>
      <c r="D1711" s="2" t="s">
        <v>12</v>
      </c>
      <c r="E1711" s="2" t="s">
        <v>4898</v>
      </c>
      <c r="F1711" s="4" t="s">
        <v>4899</v>
      </c>
      <c r="G1711" s="5" t="n">
        <v>0</v>
      </c>
      <c r="H1711" s="5" t="n">
        <v>0</v>
      </c>
      <c r="I1711" s="5" t="n">
        <f aca="false">G1711*0.7+H1711*0.3</f>
        <v>0</v>
      </c>
    </row>
    <row r="1712" customFormat="false" ht="14.25" hidden="false" customHeight="false" outlineLevel="0" collapsed="false">
      <c r="A1712" s="4" t="s">
        <v>5104</v>
      </c>
      <c r="B1712" s="2" t="s">
        <v>5105</v>
      </c>
      <c r="C1712" s="4" t="s">
        <v>5106</v>
      </c>
      <c r="D1712" s="2" t="s">
        <v>12</v>
      </c>
      <c r="E1712" s="2" t="s">
        <v>4898</v>
      </c>
      <c r="F1712" s="4" t="s">
        <v>4899</v>
      </c>
      <c r="G1712" s="5" t="n">
        <v>64.1</v>
      </c>
      <c r="H1712" s="5" t="n">
        <v>62.4</v>
      </c>
      <c r="I1712" s="5" t="n">
        <f aca="false">G1712*0.7+H1712*0.3</f>
        <v>63.59</v>
      </c>
    </row>
    <row r="1713" customFormat="false" ht="14.25" hidden="false" customHeight="false" outlineLevel="0" collapsed="false">
      <c r="A1713" s="4" t="s">
        <v>5107</v>
      </c>
      <c r="B1713" s="2" t="s">
        <v>5108</v>
      </c>
      <c r="C1713" s="4" t="s">
        <v>5109</v>
      </c>
      <c r="D1713" s="2" t="s">
        <v>12</v>
      </c>
      <c r="E1713" s="2" t="s">
        <v>4898</v>
      </c>
      <c r="F1713" s="4" t="s">
        <v>4899</v>
      </c>
      <c r="G1713" s="5" t="n">
        <v>70</v>
      </c>
      <c r="H1713" s="5" t="n">
        <v>76.8</v>
      </c>
      <c r="I1713" s="5" t="n">
        <f aca="false">G1713*0.7+H1713*0.3</f>
        <v>72.04</v>
      </c>
    </row>
    <row r="1714" customFormat="false" ht="14.25" hidden="false" customHeight="false" outlineLevel="0" collapsed="false">
      <c r="A1714" s="4" t="s">
        <v>5110</v>
      </c>
      <c r="B1714" s="2" t="s">
        <v>5111</v>
      </c>
      <c r="C1714" s="4" t="s">
        <v>5112</v>
      </c>
      <c r="D1714" s="2" t="s">
        <v>12</v>
      </c>
      <c r="E1714" s="2" t="s">
        <v>4898</v>
      </c>
      <c r="F1714" s="4" t="s">
        <v>4899</v>
      </c>
      <c r="G1714" s="5" t="n">
        <v>0</v>
      </c>
      <c r="H1714" s="5" t="n">
        <v>0</v>
      </c>
      <c r="I1714" s="5" t="n">
        <f aca="false">G1714*0.7+H1714*0.3</f>
        <v>0</v>
      </c>
    </row>
    <row r="1715" customFormat="false" ht="14.25" hidden="false" customHeight="false" outlineLevel="0" collapsed="false">
      <c r="A1715" s="4" t="s">
        <v>5113</v>
      </c>
      <c r="B1715" s="2" t="s">
        <v>5114</v>
      </c>
      <c r="C1715" s="4" t="s">
        <v>5115</v>
      </c>
      <c r="D1715" s="2" t="s">
        <v>143</v>
      </c>
      <c r="E1715" s="2" t="s">
        <v>4898</v>
      </c>
      <c r="F1715" s="4" t="s">
        <v>4899</v>
      </c>
      <c r="G1715" s="5" t="n">
        <v>65.1</v>
      </c>
      <c r="H1715" s="5" t="n">
        <v>66.4</v>
      </c>
      <c r="I1715" s="5" t="n">
        <f aca="false">G1715*0.7+H1715*0.3</f>
        <v>65.49</v>
      </c>
    </row>
  </sheetData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08:00:50Z</dcterms:created>
  <dc:creator/>
  <dc:description/>
  <dc:language>en-US</dc:language>
  <cp:lastModifiedBy>微软用户</cp:lastModifiedBy>
  <cp:lastPrinted>2017-09-02T00:17:06Z</cp:lastPrinted>
  <dcterms:modified xsi:type="dcterms:W3CDTF">2017-09-02T00:17:17Z</dcterms:modified>
  <cp:revision>0</cp:revision>
  <dc:subject/>
  <dc:title/>
</cp:coreProperties>
</file>