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对象成绩表" sheetId="1" state="visible" r:id="rId2"/>
  </sheets>
  <definedNames>
    <definedName function="false" hidden="false" localSheetId="0" name="Excel_BuiltIn__FilterDatabase" vbProcedure="false">体检对象成绩表!$A$2:$I$53</definedName>
    <definedName function="false" hidden="false" localSheetId="0" name="Print_Area" vbProcedure="false">体检对象成绩表!$A$1:$I$54</definedName>
    <definedName function="false" hidden="false" localSheetId="0" name="Print_Titles" vbProcedure="false">体检对象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3">
  <si>
    <r>
      <rPr>
        <b val="true"/>
        <sz val="20"/>
        <rFont val="Noto Sans"/>
        <family val="2"/>
      </rPr>
      <t xml:space="preserve">武乡县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公开招聘事业单位工作人员体检对象成绩表</t>
    </r>
  </si>
  <si>
    <t xml:space="preserve">岗位名称</t>
  </si>
  <si>
    <t xml:space="preserve">岗位
序号</t>
  </si>
  <si>
    <t xml:space="preserve">笔试
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备注</t>
  </si>
  <si>
    <t xml:space="preserve">武乡县委政法委矛盾纠纷调解排查办公室法律类</t>
  </si>
  <si>
    <t xml:space="preserve">101</t>
  </si>
  <si>
    <t xml:space="preserve">42901010227</t>
  </si>
  <si>
    <t xml:space="preserve">王杜欣</t>
  </si>
  <si>
    <t xml:space="preserve">武乡县干部教育培训中心不限专业</t>
  </si>
  <si>
    <t xml:space="preserve">201</t>
  </si>
  <si>
    <t xml:space="preserve">42902011230</t>
  </si>
  <si>
    <t xml:space="preserve">李明</t>
  </si>
  <si>
    <t xml:space="preserve">太行干部学院行政管理</t>
  </si>
  <si>
    <t xml:space="preserve">301</t>
  </si>
  <si>
    <t xml:space="preserve">42903012208</t>
  </si>
  <si>
    <t xml:space="preserve">石婷婷</t>
  </si>
  <si>
    <t xml:space="preserve">太行干部学院汉语言与文秘类</t>
  </si>
  <si>
    <t xml:space="preserve">302</t>
  </si>
  <si>
    <t xml:space="preserve">42903024906</t>
  </si>
  <si>
    <t xml:space="preserve">武宇超</t>
  </si>
  <si>
    <t xml:space="preserve">太行干部学院哲学、政治学与马克思主义理论类</t>
  </si>
  <si>
    <t xml:space="preserve">303</t>
  </si>
  <si>
    <t xml:space="preserve">42903032721</t>
  </si>
  <si>
    <t xml:space="preserve">宋丽</t>
  </si>
  <si>
    <t xml:space="preserve">42903032816</t>
  </si>
  <si>
    <t xml:space="preserve">常海涛</t>
  </si>
  <si>
    <t xml:space="preserve">太行干部学院旅游管理</t>
  </si>
  <si>
    <t xml:space="preserve">304</t>
  </si>
  <si>
    <t xml:space="preserve">42903045002</t>
  </si>
  <si>
    <t xml:space="preserve">吕林欣</t>
  </si>
  <si>
    <t xml:space="preserve">太行干部学院音乐类</t>
  </si>
  <si>
    <t xml:space="preserve">305</t>
  </si>
  <si>
    <t xml:space="preserve">42903053012</t>
  </si>
  <si>
    <t xml:space="preserve">杜瑞鹏</t>
  </si>
  <si>
    <t xml:space="preserve">太行干部学院经济学与经济管理类</t>
  </si>
  <si>
    <t xml:space="preserve">306</t>
  </si>
  <si>
    <t xml:space="preserve">42903063123</t>
  </si>
  <si>
    <t xml:space="preserve">曹扬</t>
  </si>
  <si>
    <t xml:space="preserve">太行干部学院不限专业</t>
  </si>
  <si>
    <t xml:space="preserve">307</t>
  </si>
  <si>
    <t xml:space="preserve">42903071420</t>
  </si>
  <si>
    <t xml:space="preserve">贾雲</t>
  </si>
  <si>
    <t xml:space="preserve">42903070926</t>
  </si>
  <si>
    <t xml:space="preserve">杨戈</t>
  </si>
  <si>
    <t xml:space="preserve">太行干部学院不限专业服务基层岗位</t>
  </si>
  <si>
    <t xml:space="preserve">308</t>
  </si>
  <si>
    <t xml:space="preserve">42903081401</t>
  </si>
  <si>
    <t xml:space="preserve">李杨洋</t>
  </si>
  <si>
    <t xml:space="preserve">武乡县人社局劳动保障监察执法队法律类</t>
  </si>
  <si>
    <t xml:space="preserve">401</t>
  </si>
  <si>
    <t xml:space="preserve">42904010205</t>
  </si>
  <si>
    <t xml:space="preserve">李悦</t>
  </si>
  <si>
    <t xml:space="preserve">武乡县人社局劳动人事争议仲裁院法律类</t>
  </si>
  <si>
    <t xml:space="preserve">501</t>
  </si>
  <si>
    <t xml:space="preserve">42905010115</t>
  </si>
  <si>
    <t xml:space="preserve">徐晓芬</t>
  </si>
  <si>
    <t xml:space="preserve">武乡县财政局政府采购中心会计与审计类</t>
  </si>
  <si>
    <t xml:space="preserve">601</t>
  </si>
  <si>
    <t xml:space="preserve">42906013302</t>
  </si>
  <si>
    <t xml:space="preserve">任璐</t>
  </si>
  <si>
    <t xml:space="preserve">武乡县市场和质量监督管理局食品药品稽查队食品类</t>
  </si>
  <si>
    <t xml:space="preserve">701</t>
  </si>
  <si>
    <t xml:space="preserve">42907013504</t>
  </si>
  <si>
    <t xml:space="preserve">赵勇钧</t>
  </si>
  <si>
    <t xml:space="preserve">武乡县石盘农业综合开发区办事处汉语言与文秘类</t>
  </si>
  <si>
    <t xml:space="preserve">801</t>
  </si>
  <si>
    <t xml:space="preserve">42908012301</t>
  </si>
  <si>
    <t xml:space="preserve">连元浩</t>
  </si>
  <si>
    <t xml:space="preserve">武乡县财政局财政投资评审中心会计与审计类</t>
  </si>
  <si>
    <t xml:space="preserve">901</t>
  </si>
  <si>
    <t xml:space="preserve">42909015123</t>
  </si>
  <si>
    <t xml:space="preserve">梁玉芬</t>
  </si>
  <si>
    <t xml:space="preserve">武乡县审计信息中心计算机类</t>
  </si>
  <si>
    <t xml:space="preserve">1001</t>
  </si>
  <si>
    <t xml:space="preserve">42910013716</t>
  </si>
  <si>
    <t xml:space="preserve">杜中辉</t>
  </si>
  <si>
    <t xml:space="preserve">武乡县农业局农业能源环境监测站环境工程</t>
  </si>
  <si>
    <t xml:space="preserve">1101</t>
  </si>
  <si>
    <t xml:space="preserve">42911013817</t>
  </si>
  <si>
    <t xml:space="preserve">王雅婷</t>
  </si>
  <si>
    <t xml:space="preserve">武乡中学校物理学类</t>
  </si>
  <si>
    <t xml:space="preserve">1201</t>
  </si>
  <si>
    <t xml:space="preserve">42912015429</t>
  </si>
  <si>
    <t xml:space="preserve">江海</t>
  </si>
  <si>
    <t xml:space="preserve">武乡中学校化学类</t>
  </si>
  <si>
    <t xml:space="preserve">1202</t>
  </si>
  <si>
    <t xml:space="preserve">42912023917</t>
  </si>
  <si>
    <t xml:space="preserve">李宏霞</t>
  </si>
  <si>
    <t xml:space="preserve">武乡中学校会计与审计类</t>
  </si>
  <si>
    <t xml:space="preserve">1203</t>
  </si>
  <si>
    <t xml:space="preserve">42912033215</t>
  </si>
  <si>
    <t xml:space="preserve">潘婷婷</t>
  </si>
  <si>
    <t xml:space="preserve">武乡县职业中学英语类</t>
  </si>
  <si>
    <t xml:space="preserve">1301</t>
  </si>
  <si>
    <t xml:space="preserve">42913014002</t>
  </si>
  <si>
    <t xml:space="preserve">段春红</t>
  </si>
  <si>
    <t xml:space="preserve">武乡县职业中学土木工程</t>
  </si>
  <si>
    <t xml:space="preserve">1302</t>
  </si>
  <si>
    <t xml:space="preserve">42913025515</t>
  </si>
  <si>
    <t xml:space="preserve">史玉明</t>
  </si>
  <si>
    <t xml:space="preserve">武乡县职业中学电气与自动化类</t>
  </si>
  <si>
    <t xml:space="preserve">1303</t>
  </si>
  <si>
    <t xml:space="preserve">42913034104</t>
  </si>
  <si>
    <t xml:space="preserve">魏光锐</t>
  </si>
  <si>
    <t xml:space="preserve">武乡县青少年校外活动中心舞蹈类</t>
  </si>
  <si>
    <t xml:space="preserve">1401</t>
  </si>
  <si>
    <t xml:space="preserve">42914015413</t>
  </si>
  <si>
    <t xml:space="preserve">张敏</t>
  </si>
  <si>
    <t xml:space="preserve">武乡县机关幼儿园舞蹈类</t>
  </si>
  <si>
    <t xml:space="preserve">1501</t>
  </si>
  <si>
    <t xml:space="preserve">42915015411</t>
  </si>
  <si>
    <t xml:space="preserve">郝慧芳</t>
  </si>
  <si>
    <t xml:space="preserve">武乡县机关幼儿园学前教育（含幼教）</t>
  </si>
  <si>
    <t xml:space="preserve">1502</t>
  </si>
  <si>
    <t xml:space="preserve">42915024307</t>
  </si>
  <si>
    <t xml:space="preserve">段文丽</t>
  </si>
  <si>
    <t xml:space="preserve">42915024513</t>
  </si>
  <si>
    <t xml:space="preserve">董海潮</t>
  </si>
  <si>
    <t xml:space="preserve">42915024208</t>
  </si>
  <si>
    <t xml:space="preserve">王亚苗</t>
  </si>
  <si>
    <t xml:space="preserve">42915024501</t>
  </si>
  <si>
    <t xml:space="preserve">李欣</t>
  </si>
  <si>
    <t xml:space="preserve">武乡县人民医院医学影像学</t>
  </si>
  <si>
    <t xml:space="preserve">1601</t>
  </si>
  <si>
    <t xml:space="preserve">42916015325</t>
  </si>
  <si>
    <t xml:space="preserve">巩瑞芳</t>
  </si>
  <si>
    <t xml:space="preserve">武乡县人民医院护理学</t>
  </si>
  <si>
    <t xml:space="preserve">1602</t>
  </si>
  <si>
    <t xml:space="preserve">42916025529</t>
  </si>
  <si>
    <t xml:space="preserve">崔娇</t>
  </si>
  <si>
    <t xml:space="preserve">武乡县人民医院临床医学</t>
  </si>
  <si>
    <t xml:space="preserve">1603</t>
  </si>
  <si>
    <t xml:space="preserve">42916034705</t>
  </si>
  <si>
    <t xml:space="preserve">韩巍</t>
  </si>
  <si>
    <t xml:space="preserve">42916034722</t>
  </si>
  <si>
    <t xml:space="preserve">宋冰洁</t>
  </si>
  <si>
    <t xml:space="preserve">42916034703</t>
  </si>
  <si>
    <t xml:space="preserve">窦晓莉</t>
  </si>
  <si>
    <t xml:space="preserve">42916034704</t>
  </si>
  <si>
    <t xml:space="preserve">李慧</t>
  </si>
  <si>
    <t xml:space="preserve">武乡县中医院麻醉学</t>
  </si>
  <si>
    <t xml:space="preserve">1701</t>
  </si>
  <si>
    <t xml:space="preserve">42917014718</t>
  </si>
  <si>
    <t xml:space="preserve">孟晓瑞</t>
  </si>
  <si>
    <t xml:space="preserve">武乡县中医院医学影像、医学影像技术</t>
  </si>
  <si>
    <t xml:space="preserve">1702</t>
  </si>
  <si>
    <t xml:space="preserve">42917025324</t>
  </si>
  <si>
    <t xml:space="preserve">侯晓宁</t>
  </si>
  <si>
    <t xml:space="preserve">武乡县中医院中医学、中医推拿</t>
  </si>
  <si>
    <t xml:space="preserve">1704</t>
  </si>
  <si>
    <t xml:space="preserve">42917045620</t>
  </si>
  <si>
    <t xml:space="preserve">42917045621</t>
  </si>
  <si>
    <t xml:space="preserve">梁宇静</t>
  </si>
  <si>
    <t xml:space="preserve">武乡县妇幼保健计划生育服务中心护理</t>
  </si>
  <si>
    <t xml:space="preserve">1803</t>
  </si>
  <si>
    <t xml:space="preserve">42918034626</t>
  </si>
  <si>
    <t xml:space="preserve">武元娜</t>
  </si>
  <si>
    <t xml:space="preserve">武乡县健康教育所临床医学</t>
  </si>
  <si>
    <t xml:space="preserve">1901</t>
  </si>
  <si>
    <t xml:space="preserve">42919014712</t>
  </si>
  <si>
    <t xml:space="preserve">郭建</t>
  </si>
  <si>
    <t xml:space="preserve">武乡县洪水卫生院中医学</t>
  </si>
  <si>
    <t xml:space="preserve">2101</t>
  </si>
  <si>
    <t xml:space="preserve">42921015619</t>
  </si>
  <si>
    <t xml:space="preserve">原建芬</t>
  </si>
  <si>
    <t xml:space="preserve">武乡县洪水卫生院医学影像、医学影像技术</t>
  </si>
  <si>
    <t xml:space="preserve">2102</t>
  </si>
  <si>
    <t xml:space="preserve">42921025326</t>
  </si>
  <si>
    <t xml:space="preserve">刘习康</t>
  </si>
  <si>
    <t xml:space="preserve">武乡县监漳卫生院中药学、中药</t>
  </si>
  <si>
    <t xml:space="preserve">2301</t>
  </si>
  <si>
    <t xml:space="preserve">42923014829</t>
  </si>
  <si>
    <t xml:space="preserve">李晓丽</t>
  </si>
  <si>
    <t xml:space="preserve">武乡县贾豁卫生院中医学</t>
  </si>
  <si>
    <t xml:space="preserve">2501</t>
  </si>
  <si>
    <t xml:space="preserve">42925015614</t>
  </si>
  <si>
    <t xml:space="preserve">王勇</t>
  </si>
  <si>
    <t xml:space="preserve">武乡县故城卫生院临床医学</t>
  </si>
  <si>
    <t xml:space="preserve">2701</t>
  </si>
  <si>
    <t xml:space="preserve">42927014707</t>
  </si>
  <si>
    <t xml:space="preserve">郭嘉</t>
  </si>
  <si>
    <t xml:space="preserve">武乡县分水岭卫生院临床医学</t>
  </si>
  <si>
    <t xml:space="preserve">2801</t>
  </si>
  <si>
    <t xml:space="preserve">42928014706</t>
  </si>
  <si>
    <t xml:space="preserve">李鸿亮</t>
  </si>
  <si>
    <t xml:space="preserve">42928014720</t>
  </si>
  <si>
    <t xml:space="preserve">史晨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排名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7.7"/>
    <col collapsed="false" customWidth="true" hidden="false" outlineLevel="0" max="3" min="3" style="1" width="20.51"/>
    <col collapsed="false" customWidth="true" hidden="false" outlineLevel="0" max="4" min="4" style="1" width="9.56"/>
    <col collapsed="false" customWidth="true" hidden="false" outlineLevel="0" max="7" min="5" style="1" width="9.41"/>
    <col collapsed="false" customWidth="true" hidden="false" outlineLevel="0" max="8" min="8" style="1" width="6.78"/>
    <col collapsed="false" customWidth="true" hidden="false" outlineLevel="0" max="9" min="9" style="2" width="9.41"/>
    <col collapsed="false" customWidth="true" hidden="false" outlineLevel="0" max="254" min="10" style="2" width="9.86"/>
    <col collapsed="false" customWidth="false" hidden="false" outlineLevel="0" max="257" min="255" style="2" width="11.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1" customFormat="true" ht="30" hidden="false" customHeight="true" outlineLevel="0" collapsed="false">
      <c r="A3" s="8" t="s">
        <v>10</v>
      </c>
      <c r="B3" s="9" t="s">
        <v>11</v>
      </c>
      <c r="C3" s="9" t="s">
        <v>12</v>
      </c>
      <c r="D3" s="6" t="s">
        <v>13</v>
      </c>
      <c r="E3" s="10" t="n">
        <v>82.97</v>
      </c>
      <c r="F3" s="10" t="n">
        <v>81.4</v>
      </c>
      <c r="G3" s="10" t="n">
        <f aca="false">ROUND(ROUND($E3*0.6,2)+ROUND($F3*0.4,2),2)</f>
        <v>82.34</v>
      </c>
      <c r="H3" s="6" t="n">
        <v>1</v>
      </c>
      <c r="I3" s="6"/>
    </row>
    <row r="4" s="11" customFormat="true" ht="30" hidden="false" customHeight="true" outlineLevel="0" collapsed="false">
      <c r="A4" s="8" t="s">
        <v>14</v>
      </c>
      <c r="B4" s="9" t="s">
        <v>15</v>
      </c>
      <c r="C4" s="9" t="s">
        <v>16</v>
      </c>
      <c r="D4" s="6" t="s">
        <v>17</v>
      </c>
      <c r="E4" s="10" t="n">
        <v>82.44</v>
      </c>
      <c r="F4" s="10" t="n">
        <v>88.6</v>
      </c>
      <c r="G4" s="10" t="n">
        <f aca="false">ROUND(ROUND($E4*0.6,2)+ROUND($F4*0.4,2),2)</f>
        <v>84.9</v>
      </c>
      <c r="H4" s="6" t="n">
        <v>1</v>
      </c>
      <c r="I4" s="6"/>
    </row>
    <row r="5" s="11" customFormat="true" ht="30" hidden="false" customHeight="true" outlineLevel="0" collapsed="false">
      <c r="A5" s="8" t="s">
        <v>18</v>
      </c>
      <c r="B5" s="9" t="s">
        <v>19</v>
      </c>
      <c r="C5" s="9" t="s">
        <v>20</v>
      </c>
      <c r="D5" s="6" t="s">
        <v>21</v>
      </c>
      <c r="E5" s="10" t="n">
        <v>75.28</v>
      </c>
      <c r="F5" s="10" t="n">
        <v>79.8</v>
      </c>
      <c r="G5" s="10" t="n">
        <f aca="false">ROUND(ROUND($E5*0.6,2)+ROUND($F5*0.4,2),2)</f>
        <v>77.09</v>
      </c>
      <c r="H5" s="6" t="n">
        <v>1</v>
      </c>
      <c r="I5" s="6"/>
    </row>
    <row r="6" s="11" customFormat="true" ht="30" hidden="false" customHeight="true" outlineLevel="0" collapsed="false">
      <c r="A6" s="8" t="s">
        <v>22</v>
      </c>
      <c r="B6" s="9" t="s">
        <v>23</v>
      </c>
      <c r="C6" s="9" t="s">
        <v>24</v>
      </c>
      <c r="D6" s="6" t="s">
        <v>25</v>
      </c>
      <c r="E6" s="10" t="n">
        <v>78.92</v>
      </c>
      <c r="F6" s="10" t="n">
        <v>91</v>
      </c>
      <c r="G6" s="10" t="n">
        <f aca="false">ROUND(ROUND($E6*0.6,2)+ROUND($F6*0.4,2),2)</f>
        <v>83.75</v>
      </c>
      <c r="H6" s="6" t="n">
        <v>1</v>
      </c>
      <c r="I6" s="6"/>
    </row>
    <row r="7" s="11" customFormat="true" ht="30" hidden="false" customHeight="true" outlineLevel="0" collapsed="false">
      <c r="A7" s="8" t="s">
        <v>26</v>
      </c>
      <c r="B7" s="9" t="s">
        <v>27</v>
      </c>
      <c r="C7" s="9" t="s">
        <v>28</v>
      </c>
      <c r="D7" s="6" t="s">
        <v>29</v>
      </c>
      <c r="E7" s="10" t="n">
        <v>85.47</v>
      </c>
      <c r="F7" s="10" t="n">
        <v>84.2</v>
      </c>
      <c r="G7" s="10" t="n">
        <f aca="false">ROUND(ROUND($E7*0.6,2)+ROUND($F7*0.4,2),2)</f>
        <v>84.96</v>
      </c>
      <c r="H7" s="6" t="n">
        <v>1</v>
      </c>
      <c r="I7" s="6"/>
    </row>
    <row r="8" s="11" customFormat="true" ht="30" hidden="false" customHeight="true" outlineLevel="0" collapsed="false">
      <c r="A8" s="8" t="s">
        <v>26</v>
      </c>
      <c r="B8" s="9" t="s">
        <v>27</v>
      </c>
      <c r="C8" s="9" t="s">
        <v>30</v>
      </c>
      <c r="D8" s="6" t="s">
        <v>31</v>
      </c>
      <c r="E8" s="10" t="n">
        <v>81.72</v>
      </c>
      <c r="F8" s="10" t="n">
        <v>81.2</v>
      </c>
      <c r="G8" s="10" t="n">
        <f aca="false">ROUND(ROUND($E8*0.6,2)+ROUND($F8*0.4,2),2)</f>
        <v>81.51</v>
      </c>
      <c r="H8" s="6" t="n">
        <v>2</v>
      </c>
      <c r="I8" s="6"/>
    </row>
    <row r="9" s="11" customFormat="true" ht="30" hidden="false" customHeight="true" outlineLevel="0" collapsed="false">
      <c r="A9" s="8" t="s">
        <v>32</v>
      </c>
      <c r="B9" s="9" t="s">
        <v>33</v>
      </c>
      <c r="C9" s="9" t="s">
        <v>34</v>
      </c>
      <c r="D9" s="6" t="s">
        <v>35</v>
      </c>
      <c r="E9" s="10" t="n">
        <v>73.45</v>
      </c>
      <c r="F9" s="10" t="n">
        <v>86.8</v>
      </c>
      <c r="G9" s="10" t="n">
        <f aca="false">ROUND(ROUND($E9*0.6,2)+ROUND($F9*0.4,2),2)</f>
        <v>78.79</v>
      </c>
      <c r="H9" s="6" t="n">
        <v>1</v>
      </c>
      <c r="I9" s="6"/>
    </row>
    <row r="10" s="11" customFormat="true" ht="30" hidden="false" customHeight="true" outlineLevel="0" collapsed="false">
      <c r="A10" s="8" t="s">
        <v>36</v>
      </c>
      <c r="B10" s="9" t="s">
        <v>37</v>
      </c>
      <c r="C10" s="9" t="s">
        <v>38</v>
      </c>
      <c r="D10" s="6" t="s">
        <v>39</v>
      </c>
      <c r="E10" s="10" t="n">
        <v>79.75</v>
      </c>
      <c r="F10" s="10" t="n">
        <v>80.67</v>
      </c>
      <c r="G10" s="10" t="n">
        <f aca="false">ROUND(ROUND($E10*0.6,2)+ROUND($F10*0.4,2),2)</f>
        <v>80.12</v>
      </c>
      <c r="H10" s="6" t="n">
        <v>1</v>
      </c>
      <c r="I10" s="6"/>
    </row>
    <row r="11" s="11" customFormat="true" ht="30" hidden="false" customHeight="true" outlineLevel="0" collapsed="false">
      <c r="A11" s="8" t="s">
        <v>40</v>
      </c>
      <c r="B11" s="9" t="s">
        <v>41</v>
      </c>
      <c r="C11" s="9" t="s">
        <v>42</v>
      </c>
      <c r="D11" s="6" t="s">
        <v>43</v>
      </c>
      <c r="E11" s="10" t="n">
        <v>73.4</v>
      </c>
      <c r="F11" s="10" t="n">
        <v>77.6</v>
      </c>
      <c r="G11" s="10" t="n">
        <f aca="false">ROUND(ROUND($E11*0.6,2)+ROUND($F11*0.4,2),2)</f>
        <v>75.08</v>
      </c>
      <c r="H11" s="6" t="n">
        <v>1</v>
      </c>
      <c r="I11" s="6"/>
    </row>
    <row r="12" s="11" customFormat="true" ht="30" hidden="false" customHeight="true" outlineLevel="0" collapsed="false">
      <c r="A12" s="8" t="s">
        <v>44</v>
      </c>
      <c r="B12" s="9" t="s">
        <v>45</v>
      </c>
      <c r="C12" s="9" t="s">
        <v>46</v>
      </c>
      <c r="D12" s="6" t="s">
        <v>47</v>
      </c>
      <c r="E12" s="10" t="n">
        <v>82.84</v>
      </c>
      <c r="F12" s="10" t="n">
        <v>89.2</v>
      </c>
      <c r="G12" s="10" t="n">
        <f aca="false">ROUND(ROUND($E12*0.6,2)+ROUND($F12*0.4,2),2)</f>
        <v>85.38</v>
      </c>
      <c r="H12" s="6" t="n">
        <v>1</v>
      </c>
      <c r="I12" s="6"/>
    </row>
    <row r="13" s="11" customFormat="true" ht="30" hidden="false" customHeight="true" outlineLevel="0" collapsed="false">
      <c r="A13" s="8" t="s">
        <v>44</v>
      </c>
      <c r="B13" s="9" t="s">
        <v>45</v>
      </c>
      <c r="C13" s="9" t="s">
        <v>48</v>
      </c>
      <c r="D13" s="6" t="s">
        <v>49</v>
      </c>
      <c r="E13" s="10" t="n">
        <v>83.32</v>
      </c>
      <c r="F13" s="10" t="n">
        <v>83.6</v>
      </c>
      <c r="G13" s="10" t="n">
        <f aca="false">ROUND(ROUND($E13*0.6,2)+ROUND($F13*0.4,2),2)</f>
        <v>83.43</v>
      </c>
      <c r="H13" s="6" t="n">
        <v>2</v>
      </c>
      <c r="I13" s="6"/>
    </row>
    <row r="14" s="11" customFormat="true" ht="30" hidden="false" customHeight="true" outlineLevel="0" collapsed="false">
      <c r="A14" s="8" t="s">
        <v>50</v>
      </c>
      <c r="B14" s="9" t="s">
        <v>51</v>
      </c>
      <c r="C14" s="9" t="s">
        <v>52</v>
      </c>
      <c r="D14" s="6" t="s">
        <v>53</v>
      </c>
      <c r="E14" s="10" t="n">
        <v>82.42</v>
      </c>
      <c r="F14" s="10" t="n">
        <v>83.4</v>
      </c>
      <c r="G14" s="10" t="n">
        <f aca="false">ROUND(ROUND($E14*0.6,2)+ROUND($F14*0.4,2),2)</f>
        <v>82.81</v>
      </c>
      <c r="H14" s="6" t="n">
        <v>1</v>
      </c>
      <c r="I14" s="6"/>
    </row>
    <row r="15" s="11" customFormat="true" ht="30" hidden="false" customHeight="true" outlineLevel="0" collapsed="false">
      <c r="A15" s="8" t="s">
        <v>54</v>
      </c>
      <c r="B15" s="9" t="s">
        <v>55</v>
      </c>
      <c r="C15" s="9" t="s">
        <v>56</v>
      </c>
      <c r="D15" s="6" t="s">
        <v>57</v>
      </c>
      <c r="E15" s="10" t="n">
        <v>84.16</v>
      </c>
      <c r="F15" s="10" t="n">
        <v>82.8</v>
      </c>
      <c r="G15" s="10" t="n">
        <f aca="false">ROUND(ROUND($E15*0.6,2)+ROUND($F15*0.4,2),2)</f>
        <v>83.62</v>
      </c>
      <c r="H15" s="6" t="n">
        <v>1</v>
      </c>
      <c r="I15" s="6"/>
    </row>
    <row r="16" s="11" customFormat="true" ht="30" hidden="false" customHeight="true" outlineLevel="0" collapsed="false">
      <c r="A16" s="8" t="s">
        <v>58</v>
      </c>
      <c r="B16" s="9" t="s">
        <v>59</v>
      </c>
      <c r="C16" s="9" t="s">
        <v>60</v>
      </c>
      <c r="D16" s="6" t="s">
        <v>61</v>
      </c>
      <c r="E16" s="10" t="n">
        <v>77.34</v>
      </c>
      <c r="F16" s="10" t="n">
        <v>85.2</v>
      </c>
      <c r="G16" s="10" t="n">
        <f aca="false">ROUND(ROUND($E16*0.6,2)+ROUND($F16*0.4,2),2)</f>
        <v>80.48</v>
      </c>
      <c r="H16" s="6" t="n">
        <v>1</v>
      </c>
      <c r="I16" s="6"/>
    </row>
    <row r="17" s="11" customFormat="true" ht="30" hidden="false" customHeight="true" outlineLevel="0" collapsed="false">
      <c r="A17" s="8" t="s">
        <v>62</v>
      </c>
      <c r="B17" s="9" t="s">
        <v>63</v>
      </c>
      <c r="C17" s="9" t="s">
        <v>64</v>
      </c>
      <c r="D17" s="6" t="s">
        <v>65</v>
      </c>
      <c r="E17" s="10" t="n">
        <v>76.41</v>
      </c>
      <c r="F17" s="10" t="n">
        <v>83.4</v>
      </c>
      <c r="G17" s="10" t="n">
        <f aca="false">ROUND(ROUND($E17*0.6,2)+ROUND($F17*0.4,2),2)</f>
        <v>79.21</v>
      </c>
      <c r="H17" s="6" t="n">
        <v>1</v>
      </c>
      <c r="I17" s="6"/>
    </row>
    <row r="18" s="11" customFormat="true" ht="30" hidden="false" customHeight="true" outlineLevel="0" collapsed="false">
      <c r="A18" s="8" t="s">
        <v>66</v>
      </c>
      <c r="B18" s="9" t="s">
        <v>67</v>
      </c>
      <c r="C18" s="9" t="s">
        <v>68</v>
      </c>
      <c r="D18" s="6" t="s">
        <v>69</v>
      </c>
      <c r="E18" s="10" t="n">
        <v>71.64</v>
      </c>
      <c r="F18" s="10" t="n">
        <v>86</v>
      </c>
      <c r="G18" s="10" t="n">
        <f aca="false">ROUND(ROUND($E18*0.6,2)+ROUND($F18*0.4,2),2)</f>
        <v>77.38</v>
      </c>
      <c r="H18" s="6" t="n">
        <v>1</v>
      </c>
      <c r="I18" s="6"/>
    </row>
    <row r="19" s="11" customFormat="true" ht="30" hidden="false" customHeight="true" outlineLevel="0" collapsed="false">
      <c r="A19" s="8" t="s">
        <v>70</v>
      </c>
      <c r="B19" s="9" t="s">
        <v>71</v>
      </c>
      <c r="C19" s="9" t="s">
        <v>72</v>
      </c>
      <c r="D19" s="6" t="s">
        <v>73</v>
      </c>
      <c r="E19" s="10" t="n">
        <v>77.9</v>
      </c>
      <c r="F19" s="10" t="n">
        <v>84.2</v>
      </c>
      <c r="G19" s="10" t="n">
        <f aca="false">ROUND(ROUND($E19*0.6,2)+ROUND($F19*0.4,2),2)</f>
        <v>80.42</v>
      </c>
      <c r="H19" s="6" t="n">
        <v>1</v>
      </c>
      <c r="I19" s="6"/>
    </row>
    <row r="20" s="11" customFormat="true" ht="30" hidden="false" customHeight="true" outlineLevel="0" collapsed="false">
      <c r="A20" s="8" t="s">
        <v>74</v>
      </c>
      <c r="B20" s="9" t="s">
        <v>75</v>
      </c>
      <c r="C20" s="9" t="s">
        <v>76</v>
      </c>
      <c r="D20" s="6" t="s">
        <v>77</v>
      </c>
      <c r="E20" s="10" t="n">
        <v>73</v>
      </c>
      <c r="F20" s="10" t="n">
        <v>83</v>
      </c>
      <c r="G20" s="10" t="n">
        <f aca="false">ROUND(ROUND($E20*0.6,2)+ROUND($F20*0.4,2),2)</f>
        <v>77</v>
      </c>
      <c r="H20" s="6" t="n">
        <v>1</v>
      </c>
      <c r="I20" s="6"/>
    </row>
    <row r="21" s="11" customFormat="true" ht="30" hidden="false" customHeight="true" outlineLevel="0" collapsed="false">
      <c r="A21" s="8" t="s">
        <v>78</v>
      </c>
      <c r="B21" s="9" t="s">
        <v>79</v>
      </c>
      <c r="C21" s="9" t="s">
        <v>80</v>
      </c>
      <c r="D21" s="6" t="s">
        <v>81</v>
      </c>
      <c r="E21" s="10" t="n">
        <v>73.02</v>
      </c>
      <c r="F21" s="10" t="n">
        <v>83.6</v>
      </c>
      <c r="G21" s="10" t="n">
        <f aca="false">ROUND(ROUND($E21*0.6,2)+ROUND($F21*0.4,2),2)</f>
        <v>77.25</v>
      </c>
      <c r="H21" s="6" t="n">
        <v>1</v>
      </c>
      <c r="I21" s="6"/>
    </row>
    <row r="22" s="11" customFormat="true" ht="30" hidden="false" customHeight="true" outlineLevel="0" collapsed="false">
      <c r="A22" s="8" t="s">
        <v>82</v>
      </c>
      <c r="B22" s="9" t="s">
        <v>83</v>
      </c>
      <c r="C22" s="9" t="s">
        <v>84</v>
      </c>
      <c r="D22" s="6" t="s">
        <v>85</v>
      </c>
      <c r="E22" s="10" t="n">
        <v>73.57</v>
      </c>
      <c r="F22" s="10" t="n">
        <v>86.8</v>
      </c>
      <c r="G22" s="10" t="n">
        <f aca="false">ROUND(ROUND($E22*0.6,2)+ROUND($F22*0.4,2),2)</f>
        <v>78.86</v>
      </c>
      <c r="H22" s="6" t="n">
        <v>1</v>
      </c>
      <c r="I22" s="6"/>
    </row>
    <row r="23" s="11" customFormat="true" ht="30" hidden="false" customHeight="true" outlineLevel="0" collapsed="false">
      <c r="A23" s="8" t="s">
        <v>86</v>
      </c>
      <c r="B23" s="9" t="s">
        <v>87</v>
      </c>
      <c r="C23" s="9" t="s">
        <v>88</v>
      </c>
      <c r="D23" s="6" t="s">
        <v>89</v>
      </c>
      <c r="E23" s="10" t="n">
        <v>74.89</v>
      </c>
      <c r="F23" s="10" t="n">
        <v>82.33</v>
      </c>
      <c r="G23" s="10" t="n">
        <f aca="false">ROUND(ROUND($E23*0.6,2)+ROUND($F23*0.4,2),2)</f>
        <v>77.86</v>
      </c>
      <c r="H23" s="6" t="n">
        <v>1</v>
      </c>
      <c r="I23" s="6"/>
    </row>
    <row r="24" s="11" customFormat="true" ht="30" hidden="false" customHeight="true" outlineLevel="0" collapsed="false">
      <c r="A24" s="8" t="s">
        <v>90</v>
      </c>
      <c r="B24" s="9" t="s">
        <v>91</v>
      </c>
      <c r="C24" s="9" t="s">
        <v>92</v>
      </c>
      <c r="D24" s="6" t="s">
        <v>93</v>
      </c>
      <c r="E24" s="10" t="n">
        <v>85.1</v>
      </c>
      <c r="F24" s="10" t="n">
        <v>83.67</v>
      </c>
      <c r="G24" s="10" t="n">
        <f aca="false">ROUND(ROUND($E24*0.6,2)+ROUND($F24*0.4,2),2)</f>
        <v>84.53</v>
      </c>
      <c r="H24" s="6" t="n">
        <v>1</v>
      </c>
      <c r="I24" s="6"/>
    </row>
    <row r="25" s="11" customFormat="true" ht="30" hidden="false" customHeight="true" outlineLevel="0" collapsed="false">
      <c r="A25" s="8" t="s">
        <v>94</v>
      </c>
      <c r="B25" s="9" t="s">
        <v>95</v>
      </c>
      <c r="C25" s="9" t="s">
        <v>96</v>
      </c>
      <c r="D25" s="6" t="s">
        <v>97</v>
      </c>
      <c r="E25" s="10" t="n">
        <v>75.28</v>
      </c>
      <c r="F25" s="10" t="n">
        <v>85</v>
      </c>
      <c r="G25" s="10" t="n">
        <f aca="false">ROUND(ROUND($E25*0.6,2)+ROUND($F25*0.4,2),2)</f>
        <v>79.17</v>
      </c>
      <c r="H25" s="6" t="n">
        <v>1</v>
      </c>
      <c r="I25" s="6"/>
    </row>
    <row r="26" s="11" customFormat="true" ht="30" hidden="false" customHeight="true" outlineLevel="0" collapsed="false">
      <c r="A26" s="8" t="s">
        <v>98</v>
      </c>
      <c r="B26" s="9" t="s">
        <v>99</v>
      </c>
      <c r="C26" s="9" t="s">
        <v>100</v>
      </c>
      <c r="D26" s="6" t="s">
        <v>101</v>
      </c>
      <c r="E26" s="10" t="n">
        <v>79.11</v>
      </c>
      <c r="F26" s="10" t="n">
        <v>88.47</v>
      </c>
      <c r="G26" s="10" t="n">
        <f aca="false">ROUND(ROUND($E26*0.6,2)+ROUND($F26*0.4,2),2)</f>
        <v>82.86</v>
      </c>
      <c r="H26" s="6" t="n">
        <v>1</v>
      </c>
      <c r="I26" s="6"/>
    </row>
    <row r="27" s="11" customFormat="true" ht="30" hidden="false" customHeight="true" outlineLevel="0" collapsed="false">
      <c r="A27" s="8" t="s">
        <v>102</v>
      </c>
      <c r="B27" s="9" t="s">
        <v>103</v>
      </c>
      <c r="C27" s="9" t="s">
        <v>104</v>
      </c>
      <c r="D27" s="6" t="s">
        <v>105</v>
      </c>
      <c r="E27" s="10" t="n">
        <v>72.11</v>
      </c>
      <c r="F27" s="10" t="n">
        <v>80.67</v>
      </c>
      <c r="G27" s="10" t="n">
        <f aca="false">ROUND(ROUND($E27*0.6,2)+ROUND($F27*0.4,2),2)</f>
        <v>75.54</v>
      </c>
      <c r="H27" s="6" t="n">
        <v>1</v>
      </c>
      <c r="I27" s="6"/>
    </row>
    <row r="28" s="11" customFormat="true" ht="30" hidden="false" customHeight="true" outlineLevel="0" collapsed="false">
      <c r="A28" s="8" t="s">
        <v>106</v>
      </c>
      <c r="B28" s="9" t="s">
        <v>107</v>
      </c>
      <c r="C28" s="9" t="s">
        <v>108</v>
      </c>
      <c r="D28" s="6" t="s">
        <v>109</v>
      </c>
      <c r="E28" s="10" t="n">
        <v>75.89</v>
      </c>
      <c r="F28" s="10" t="n">
        <v>79.17</v>
      </c>
      <c r="G28" s="10" t="n">
        <f aca="false">ROUND(ROUND($E28*0.6,2)+ROUND($F28*0.4,2),2)</f>
        <v>77.2</v>
      </c>
      <c r="H28" s="6" t="n">
        <v>1</v>
      </c>
      <c r="I28" s="6"/>
    </row>
    <row r="29" s="11" customFormat="true" ht="30" hidden="false" customHeight="true" outlineLevel="0" collapsed="false">
      <c r="A29" s="8" t="s">
        <v>110</v>
      </c>
      <c r="B29" s="9" t="s">
        <v>111</v>
      </c>
      <c r="C29" s="9" t="s">
        <v>112</v>
      </c>
      <c r="D29" s="6" t="s">
        <v>113</v>
      </c>
      <c r="E29" s="10" t="n">
        <v>67.92</v>
      </c>
      <c r="F29" s="10" t="n">
        <v>83.17</v>
      </c>
      <c r="G29" s="10" t="n">
        <f aca="false">ROUND(ROUND($E29*0.6,2)+ROUND($F29*0.4,2),2)</f>
        <v>74.02</v>
      </c>
      <c r="H29" s="6" t="n">
        <v>1</v>
      </c>
      <c r="I29" s="6"/>
    </row>
    <row r="30" s="11" customFormat="true" ht="30" hidden="false" customHeight="true" outlineLevel="0" collapsed="false">
      <c r="A30" s="8" t="s">
        <v>114</v>
      </c>
      <c r="B30" s="9" t="s">
        <v>115</v>
      </c>
      <c r="C30" s="9" t="s">
        <v>116</v>
      </c>
      <c r="D30" s="6" t="s">
        <v>117</v>
      </c>
      <c r="E30" s="10" t="n">
        <v>60.28</v>
      </c>
      <c r="F30" s="10" t="n">
        <v>83</v>
      </c>
      <c r="G30" s="10" t="n">
        <f aca="false">ROUND(ROUND($E30*0.6,2)+ROUND($F30*0.4,2),2)</f>
        <v>69.37</v>
      </c>
      <c r="H30" s="6" t="n">
        <v>1</v>
      </c>
      <c r="I30" s="6"/>
    </row>
    <row r="31" s="11" customFormat="true" ht="30" hidden="false" customHeight="true" outlineLevel="0" collapsed="false">
      <c r="A31" s="8" t="s">
        <v>118</v>
      </c>
      <c r="B31" s="9" t="s">
        <v>119</v>
      </c>
      <c r="C31" s="9" t="s">
        <v>120</v>
      </c>
      <c r="D31" s="6" t="s">
        <v>121</v>
      </c>
      <c r="E31" s="10" t="n">
        <v>80.78</v>
      </c>
      <c r="F31" s="10" t="n">
        <v>82</v>
      </c>
      <c r="G31" s="10" t="n">
        <f aca="false">ROUND(ROUND($E31*0.6,2)+ROUND($F31*0.4,2),2)</f>
        <v>81.27</v>
      </c>
      <c r="H31" s="6" t="n">
        <v>1</v>
      </c>
      <c r="I31" s="6"/>
    </row>
    <row r="32" s="11" customFormat="true" ht="30" hidden="false" customHeight="true" outlineLevel="0" collapsed="false">
      <c r="A32" s="8" t="s">
        <v>118</v>
      </c>
      <c r="B32" s="9" t="s">
        <v>119</v>
      </c>
      <c r="C32" s="9" t="s">
        <v>122</v>
      </c>
      <c r="D32" s="6" t="s">
        <v>123</v>
      </c>
      <c r="E32" s="10" t="n">
        <v>82.88</v>
      </c>
      <c r="F32" s="10" t="n">
        <v>78</v>
      </c>
      <c r="G32" s="10" t="n">
        <f aca="false">ROUND(ROUND($E32*0.6,2)+ROUND($F32*0.4,2),2)</f>
        <v>80.93</v>
      </c>
      <c r="H32" s="6" t="n">
        <v>2</v>
      </c>
      <c r="I32" s="6"/>
    </row>
    <row r="33" s="11" customFormat="true" ht="30" hidden="false" customHeight="true" outlineLevel="0" collapsed="false">
      <c r="A33" s="8" t="s">
        <v>118</v>
      </c>
      <c r="B33" s="9" t="s">
        <v>119</v>
      </c>
      <c r="C33" s="9" t="s">
        <v>124</v>
      </c>
      <c r="D33" s="6" t="s">
        <v>125</v>
      </c>
      <c r="E33" s="10" t="n">
        <v>80.5</v>
      </c>
      <c r="F33" s="10" t="n">
        <v>79.67</v>
      </c>
      <c r="G33" s="10" t="n">
        <f aca="false">ROUND(ROUND($E33*0.6,2)+ROUND($F33*0.4,2),2)</f>
        <v>80.17</v>
      </c>
      <c r="H33" s="6" t="n">
        <v>3</v>
      </c>
      <c r="I33" s="6"/>
    </row>
    <row r="34" s="11" customFormat="true" ht="30" hidden="false" customHeight="true" outlineLevel="0" collapsed="false">
      <c r="A34" s="8" t="s">
        <v>118</v>
      </c>
      <c r="B34" s="9" t="s">
        <v>119</v>
      </c>
      <c r="C34" s="9" t="s">
        <v>126</v>
      </c>
      <c r="D34" s="6" t="s">
        <v>127</v>
      </c>
      <c r="E34" s="10" t="n">
        <v>79.28</v>
      </c>
      <c r="F34" s="10" t="n">
        <v>80.67</v>
      </c>
      <c r="G34" s="10" t="n">
        <f aca="false">ROUND(ROUND($E34*0.6,2)+ROUND($F34*0.4,2),2)</f>
        <v>79.84</v>
      </c>
      <c r="H34" s="6" t="n">
        <v>4</v>
      </c>
      <c r="I34" s="6"/>
    </row>
    <row r="35" s="11" customFormat="true" ht="30" hidden="false" customHeight="true" outlineLevel="0" collapsed="false">
      <c r="A35" s="8" t="s">
        <v>128</v>
      </c>
      <c r="B35" s="9" t="s">
        <v>129</v>
      </c>
      <c r="C35" s="9" t="s">
        <v>130</v>
      </c>
      <c r="D35" s="6" t="s">
        <v>131</v>
      </c>
      <c r="E35" s="10" t="n">
        <v>74.92</v>
      </c>
      <c r="F35" s="10" t="n">
        <v>82</v>
      </c>
      <c r="G35" s="10" t="n">
        <f aca="false">ROUND(ROUND($E35*0.6,2)+ROUND($F35*0.4,2),2)</f>
        <v>77.75</v>
      </c>
      <c r="H35" s="6" t="n">
        <v>1</v>
      </c>
      <c r="I35" s="6"/>
    </row>
    <row r="36" s="11" customFormat="true" ht="30" hidden="false" customHeight="true" outlineLevel="0" collapsed="false">
      <c r="A36" s="8" t="s">
        <v>132</v>
      </c>
      <c r="B36" s="9" t="s">
        <v>133</v>
      </c>
      <c r="C36" s="9" t="s">
        <v>134</v>
      </c>
      <c r="D36" s="6" t="s">
        <v>135</v>
      </c>
      <c r="E36" s="10" t="n">
        <v>73.69</v>
      </c>
      <c r="F36" s="10" t="n">
        <v>81</v>
      </c>
      <c r="G36" s="10" t="n">
        <f aca="false">ROUND(ROUND($E36*0.6,2)+ROUND($F36*0.4,2),2)</f>
        <v>76.61</v>
      </c>
      <c r="H36" s="6" t="n">
        <v>1</v>
      </c>
      <c r="I36" s="6"/>
    </row>
    <row r="37" s="11" customFormat="true" ht="30" hidden="false" customHeight="true" outlineLevel="0" collapsed="false">
      <c r="A37" s="8" t="s">
        <v>136</v>
      </c>
      <c r="B37" s="9" t="s">
        <v>137</v>
      </c>
      <c r="C37" s="9" t="s">
        <v>138</v>
      </c>
      <c r="D37" s="6" t="s">
        <v>139</v>
      </c>
      <c r="E37" s="10" t="n">
        <v>76.18</v>
      </c>
      <c r="F37" s="10" t="n">
        <v>84.67</v>
      </c>
      <c r="G37" s="10" t="n">
        <f aca="false">ROUND(ROUND($E37*0.6,2)+ROUND($F37*0.4,2),2)</f>
        <v>79.58</v>
      </c>
      <c r="H37" s="6" t="n">
        <v>1</v>
      </c>
      <c r="I37" s="6"/>
    </row>
    <row r="38" s="11" customFormat="true" ht="30" hidden="false" customHeight="true" outlineLevel="0" collapsed="false">
      <c r="A38" s="8" t="s">
        <v>136</v>
      </c>
      <c r="B38" s="9" t="s">
        <v>137</v>
      </c>
      <c r="C38" s="9" t="s">
        <v>140</v>
      </c>
      <c r="D38" s="6" t="s">
        <v>141</v>
      </c>
      <c r="E38" s="10" t="n">
        <v>65.9</v>
      </c>
      <c r="F38" s="10" t="n">
        <v>84.67</v>
      </c>
      <c r="G38" s="10" t="n">
        <f aca="false">ROUND(ROUND($E38*0.6,2)+ROUND($F38*0.4,2),2)</f>
        <v>73.41</v>
      </c>
      <c r="H38" s="6" t="n">
        <v>2</v>
      </c>
      <c r="I38" s="6"/>
    </row>
    <row r="39" s="11" customFormat="true" ht="30" hidden="false" customHeight="true" outlineLevel="0" collapsed="false">
      <c r="A39" s="8" t="s">
        <v>136</v>
      </c>
      <c r="B39" s="9" t="s">
        <v>137</v>
      </c>
      <c r="C39" s="9" t="s">
        <v>142</v>
      </c>
      <c r="D39" s="6" t="s">
        <v>143</v>
      </c>
      <c r="E39" s="10" t="n">
        <v>69.52</v>
      </c>
      <c r="F39" s="10" t="n">
        <v>79</v>
      </c>
      <c r="G39" s="10" t="n">
        <f aca="false">ROUND(ROUND($E39*0.6,2)+ROUND($F39*0.4,2),2)</f>
        <v>73.31</v>
      </c>
      <c r="H39" s="6" t="n">
        <v>3</v>
      </c>
      <c r="I39" s="6"/>
    </row>
    <row r="40" s="11" customFormat="true" ht="30" hidden="false" customHeight="true" outlineLevel="0" collapsed="false">
      <c r="A40" s="8" t="s">
        <v>136</v>
      </c>
      <c r="B40" s="9" t="s">
        <v>137</v>
      </c>
      <c r="C40" s="9" t="s">
        <v>144</v>
      </c>
      <c r="D40" s="6" t="s">
        <v>145</v>
      </c>
      <c r="E40" s="10" t="n">
        <v>67.6</v>
      </c>
      <c r="F40" s="10" t="n">
        <v>79.33</v>
      </c>
      <c r="G40" s="10" t="n">
        <f aca="false">ROUND(ROUND($E40*0.6,2)+ROUND($F40*0.4,2),2)</f>
        <v>72.29</v>
      </c>
      <c r="H40" s="6" t="n">
        <v>4</v>
      </c>
      <c r="I40" s="6"/>
    </row>
    <row r="41" s="11" customFormat="true" ht="30" hidden="false" customHeight="true" outlineLevel="0" collapsed="false">
      <c r="A41" s="8" t="s">
        <v>146</v>
      </c>
      <c r="B41" s="9" t="s">
        <v>147</v>
      </c>
      <c r="C41" s="9" t="s">
        <v>148</v>
      </c>
      <c r="D41" s="6" t="s">
        <v>149</v>
      </c>
      <c r="E41" s="10" t="n">
        <v>63.94</v>
      </c>
      <c r="F41" s="10" t="n">
        <v>85.33</v>
      </c>
      <c r="G41" s="10" t="n">
        <f aca="false">ROUND(ROUND($E41*0.6,2)+ROUND($F41*0.4,2),2)</f>
        <v>72.49</v>
      </c>
      <c r="H41" s="6" t="n">
        <v>1</v>
      </c>
      <c r="I41" s="6"/>
    </row>
    <row r="42" s="11" customFormat="true" ht="30" hidden="false" customHeight="true" outlineLevel="0" collapsed="false">
      <c r="A42" s="8" t="s">
        <v>150</v>
      </c>
      <c r="B42" s="9" t="s">
        <v>151</v>
      </c>
      <c r="C42" s="9" t="s">
        <v>152</v>
      </c>
      <c r="D42" s="6" t="s">
        <v>153</v>
      </c>
      <c r="E42" s="10" t="n">
        <v>71</v>
      </c>
      <c r="F42" s="10" t="n">
        <v>80.67</v>
      </c>
      <c r="G42" s="10" t="n">
        <f aca="false">ROUND(ROUND($E42*0.6,2)+ROUND($F42*0.4,2),2)</f>
        <v>74.87</v>
      </c>
      <c r="H42" s="6" t="n">
        <v>1</v>
      </c>
      <c r="I42" s="6"/>
    </row>
    <row r="43" s="11" customFormat="true" ht="30" hidden="false" customHeight="true" outlineLevel="0" collapsed="false">
      <c r="A43" s="8" t="s">
        <v>154</v>
      </c>
      <c r="B43" s="9" t="s">
        <v>155</v>
      </c>
      <c r="C43" s="9" t="s">
        <v>156</v>
      </c>
      <c r="D43" s="6" t="s">
        <v>145</v>
      </c>
      <c r="E43" s="10" t="n">
        <v>81.52</v>
      </c>
      <c r="F43" s="10" t="n">
        <v>81</v>
      </c>
      <c r="G43" s="10" t="n">
        <f aca="false">ROUND(ROUND($E43*0.6,2)+ROUND($F43*0.4,2),2)</f>
        <v>81.31</v>
      </c>
      <c r="H43" s="6" t="n">
        <v>1</v>
      </c>
      <c r="I43" s="6"/>
    </row>
    <row r="44" s="11" customFormat="true" ht="30" hidden="false" customHeight="true" outlineLevel="0" collapsed="false">
      <c r="A44" s="8" t="s">
        <v>154</v>
      </c>
      <c r="B44" s="9" t="s">
        <v>155</v>
      </c>
      <c r="C44" s="9" t="s">
        <v>157</v>
      </c>
      <c r="D44" s="6" t="s">
        <v>158</v>
      </c>
      <c r="E44" s="10" t="n">
        <v>80.34</v>
      </c>
      <c r="F44" s="10" t="n">
        <v>80</v>
      </c>
      <c r="G44" s="10" t="n">
        <f aca="false">ROUND(ROUND($E44*0.6,2)+ROUND($F44*0.4,2),2)</f>
        <v>80.2</v>
      </c>
      <c r="H44" s="6" t="n">
        <v>2</v>
      </c>
      <c r="I44" s="6"/>
    </row>
    <row r="45" s="11" customFormat="true" ht="30" hidden="false" customHeight="true" outlineLevel="0" collapsed="false">
      <c r="A45" s="8" t="s">
        <v>159</v>
      </c>
      <c r="B45" s="9" t="s">
        <v>160</v>
      </c>
      <c r="C45" s="9" t="s">
        <v>161</v>
      </c>
      <c r="D45" s="6" t="s">
        <v>162</v>
      </c>
      <c r="E45" s="10" t="n">
        <v>71.66</v>
      </c>
      <c r="F45" s="10" t="n">
        <v>80.67</v>
      </c>
      <c r="G45" s="10" t="n">
        <f aca="false">ROUND(ROUND($E45*0.6,2)+ROUND($F45*0.4,2),2)</f>
        <v>75.27</v>
      </c>
      <c r="H45" s="6" t="n">
        <v>1</v>
      </c>
      <c r="I45" s="6"/>
    </row>
    <row r="46" s="11" customFormat="true" ht="30" hidden="false" customHeight="true" outlineLevel="0" collapsed="false">
      <c r="A46" s="8" t="s">
        <v>163</v>
      </c>
      <c r="B46" s="9" t="s">
        <v>164</v>
      </c>
      <c r="C46" s="9" t="s">
        <v>165</v>
      </c>
      <c r="D46" s="6" t="s">
        <v>166</v>
      </c>
      <c r="E46" s="10" t="n">
        <v>70.34</v>
      </c>
      <c r="F46" s="10" t="n">
        <v>79.67</v>
      </c>
      <c r="G46" s="10" t="n">
        <f aca="false">ROUND(ROUND($E46*0.6,2)+ROUND($F46*0.4,2),2)</f>
        <v>74.07</v>
      </c>
      <c r="H46" s="6" t="n">
        <v>1</v>
      </c>
      <c r="I46" s="6"/>
    </row>
    <row r="47" s="11" customFormat="true" ht="30" hidden="false" customHeight="true" outlineLevel="0" collapsed="false">
      <c r="A47" s="8" t="s">
        <v>167</v>
      </c>
      <c r="B47" s="9" t="s">
        <v>168</v>
      </c>
      <c r="C47" s="9" t="s">
        <v>169</v>
      </c>
      <c r="D47" s="6" t="s">
        <v>170</v>
      </c>
      <c r="E47" s="10" t="n">
        <v>70.7</v>
      </c>
      <c r="F47" s="10" t="n">
        <v>79</v>
      </c>
      <c r="G47" s="10" t="n">
        <f aca="false">ROUND(ROUND($E47*0.6,2)+ROUND($F47*0.4,2),2)</f>
        <v>74.02</v>
      </c>
      <c r="H47" s="6" t="n">
        <v>1</v>
      </c>
      <c r="I47" s="6"/>
    </row>
    <row r="48" s="11" customFormat="true" ht="30" hidden="false" customHeight="true" outlineLevel="0" collapsed="false">
      <c r="A48" s="8" t="s">
        <v>171</v>
      </c>
      <c r="B48" s="9" t="s">
        <v>172</v>
      </c>
      <c r="C48" s="9" t="s">
        <v>173</v>
      </c>
      <c r="D48" s="6" t="s">
        <v>174</v>
      </c>
      <c r="E48" s="10" t="n">
        <v>73.88</v>
      </c>
      <c r="F48" s="10" t="n">
        <v>77.33</v>
      </c>
      <c r="G48" s="10" t="n">
        <f aca="false">ROUND(ROUND($E48*0.6,2)+ROUND($F48*0.4,2),2)</f>
        <v>75.26</v>
      </c>
      <c r="H48" s="6" t="n">
        <v>1</v>
      </c>
      <c r="I48" s="6"/>
    </row>
    <row r="49" s="11" customFormat="true" ht="30" hidden="false" customHeight="true" outlineLevel="0" collapsed="false">
      <c r="A49" s="8" t="s">
        <v>175</v>
      </c>
      <c r="B49" s="9" t="s">
        <v>176</v>
      </c>
      <c r="C49" s="9" t="s">
        <v>177</v>
      </c>
      <c r="D49" s="6" t="s">
        <v>178</v>
      </c>
      <c r="E49" s="10" t="n">
        <v>74.24</v>
      </c>
      <c r="F49" s="10" t="n">
        <v>79</v>
      </c>
      <c r="G49" s="10" t="n">
        <f aca="false">ROUND(ROUND($E49*0.6,2)+ROUND($F49*0.4,2),2)</f>
        <v>76.14</v>
      </c>
      <c r="H49" s="6" t="n">
        <v>1</v>
      </c>
      <c r="I49" s="6"/>
    </row>
    <row r="50" s="11" customFormat="true" ht="30" hidden="false" customHeight="true" outlineLevel="0" collapsed="false">
      <c r="A50" s="8" t="s">
        <v>179</v>
      </c>
      <c r="B50" s="9" t="s">
        <v>180</v>
      </c>
      <c r="C50" s="9" t="s">
        <v>181</v>
      </c>
      <c r="D50" s="6" t="s">
        <v>182</v>
      </c>
      <c r="E50" s="10" t="n">
        <v>73.94</v>
      </c>
      <c r="F50" s="10" t="n">
        <v>78</v>
      </c>
      <c r="G50" s="10" t="n">
        <f aca="false">ROUND(ROUND($E50*0.6,2)+ROUND($F50*0.4,2),2)</f>
        <v>75.56</v>
      </c>
      <c r="H50" s="6" t="n">
        <v>1</v>
      </c>
      <c r="I50" s="6"/>
    </row>
    <row r="51" s="11" customFormat="true" ht="30" hidden="false" customHeight="true" outlineLevel="0" collapsed="false">
      <c r="A51" s="8" t="s">
        <v>183</v>
      </c>
      <c r="B51" s="9" t="s">
        <v>184</v>
      </c>
      <c r="C51" s="9" t="s">
        <v>185</v>
      </c>
      <c r="D51" s="6" t="s">
        <v>186</v>
      </c>
      <c r="E51" s="10" t="n">
        <v>73.42</v>
      </c>
      <c r="F51" s="10" t="n">
        <v>80</v>
      </c>
      <c r="G51" s="10" t="n">
        <f aca="false">ROUND(ROUND($E51*0.6,2)+ROUND($F51*0.4,2),2)</f>
        <v>76.05</v>
      </c>
      <c r="H51" s="6" t="n">
        <v>1</v>
      </c>
      <c r="I51" s="6"/>
    </row>
    <row r="52" s="11" customFormat="true" ht="30" hidden="false" customHeight="true" outlineLevel="0" collapsed="false">
      <c r="A52" s="8" t="s">
        <v>187</v>
      </c>
      <c r="B52" s="9" t="s">
        <v>188</v>
      </c>
      <c r="C52" s="9" t="s">
        <v>189</v>
      </c>
      <c r="D52" s="6" t="s">
        <v>190</v>
      </c>
      <c r="E52" s="10" t="n">
        <v>69.78</v>
      </c>
      <c r="F52" s="10" t="n">
        <v>82</v>
      </c>
      <c r="G52" s="10" t="n">
        <f aca="false">ROUND(ROUND($E52*0.6,2)+ROUND($F52*0.4,2),2)</f>
        <v>74.67</v>
      </c>
      <c r="H52" s="6" t="n">
        <v>1</v>
      </c>
      <c r="I52" s="6"/>
    </row>
    <row r="53" s="11" customFormat="true" ht="30" hidden="false" customHeight="true" outlineLevel="0" collapsed="false">
      <c r="A53" s="8" t="s">
        <v>187</v>
      </c>
      <c r="B53" s="9" t="s">
        <v>188</v>
      </c>
      <c r="C53" s="9" t="s">
        <v>191</v>
      </c>
      <c r="D53" s="6" t="s">
        <v>192</v>
      </c>
      <c r="E53" s="10" t="n">
        <v>64.06</v>
      </c>
      <c r="F53" s="10" t="n">
        <v>78.33</v>
      </c>
      <c r="G53" s="10" t="n">
        <f aca="false">ROUND(ROUND($E53*0.6,2)+ROUND($F53*0.4,2),2)</f>
        <v>69.77</v>
      </c>
      <c r="H53" s="6" t="n">
        <v>2</v>
      </c>
      <c r="I53" s="6"/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24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09722222222222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yz</dc:creator>
  <dc:description/>
  <dc:language>en-US</dc:language>
  <cp:lastModifiedBy>Administrator</cp:lastModifiedBy>
  <cp:lastPrinted>2017-09-10T05:17:48Z</cp:lastPrinted>
  <dcterms:modified xsi:type="dcterms:W3CDTF">2017-09-11T02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