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成绩" sheetId="1" state="visible" r:id="rId2"/>
  </sheets>
  <definedNames>
    <definedName function="false" hidden="false" localSheetId="0" name="_xlnm.Print_Titles" vbProcedure="false">挂网成绩!$1:$3</definedName>
    <definedName function="false" hidden="false" localSheetId="0" name="Excel_BuiltIn__FilterDatabase" vbProcedure="false">挂网成绩!$A$3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54">
  <si>
    <r>
      <rPr>
        <b val="true"/>
        <sz val="18"/>
        <color rgb="FF000000"/>
        <rFont val="Noto Sans"/>
        <family val="2"/>
      </rPr>
      <t xml:space="preserve">丰都县</t>
    </r>
    <r>
      <rPr>
        <b val="true"/>
        <sz val="18"/>
        <color rgb="FF000000"/>
        <rFont val="方正仿宋_GBK"/>
        <family val="4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三季度公招教师考试总成绩</t>
    </r>
  </si>
  <si>
    <t xml:space="preserve">准考证号</t>
  </si>
  <si>
    <t xml:space="preserve">性别</t>
  </si>
  <si>
    <t xml:space="preserve">报考职位</t>
  </si>
  <si>
    <t xml:space="preserve">公共科目成绩</t>
  </si>
  <si>
    <t xml:space="preserve">专业科目成绩</t>
  </si>
  <si>
    <t xml:space="preserve">面试成绩</t>
  </si>
  <si>
    <t xml:space="preserve">考核总成绩</t>
  </si>
  <si>
    <t xml:space="preserve">名次</t>
  </si>
  <si>
    <t xml:space="preserve">进入体检人员</t>
  </si>
  <si>
    <t xml:space="preserve">原成绩</t>
  </si>
  <si>
    <r>
      <rPr>
        <sz val="11"/>
        <color rgb="FF000000"/>
        <rFont val="Noto Sans"/>
        <family val="2"/>
      </rPr>
      <t xml:space="preserve">折后成绩</t>
    </r>
    <r>
      <rPr>
        <sz val="11"/>
        <color rgb="FF000000"/>
        <rFont val="方正仿宋_GBK"/>
        <family val="4"/>
        <charset val="134"/>
      </rPr>
      <t xml:space="preserve">(30%)</t>
    </r>
  </si>
  <si>
    <r>
      <rPr>
        <sz val="11"/>
        <color rgb="FF000000"/>
        <rFont val="Noto Sans"/>
        <family val="2"/>
      </rPr>
      <t xml:space="preserve">折后成绩</t>
    </r>
    <r>
      <rPr>
        <sz val="11"/>
        <color rgb="FF000000"/>
        <rFont val="方正仿宋_GBK"/>
        <family val="4"/>
        <charset val="134"/>
      </rPr>
      <t xml:space="preserve">(40%)</t>
    </r>
  </si>
  <si>
    <t xml:space="preserve">男</t>
  </si>
  <si>
    <t xml:space="preserve">建筑教师</t>
  </si>
  <si>
    <t xml:space="preserve">√</t>
  </si>
  <si>
    <t xml:space="preserve">2</t>
  </si>
  <si>
    <t xml:space="preserve">3</t>
  </si>
  <si>
    <t xml:space="preserve">4</t>
  </si>
  <si>
    <t xml:space="preserve">女</t>
  </si>
  <si>
    <t xml:space="preserve">科学教师</t>
  </si>
  <si>
    <t xml:space="preserve">1</t>
  </si>
  <si>
    <t xml:space="preserve">历史教师</t>
  </si>
  <si>
    <t xml:space="preserve">缺考</t>
  </si>
  <si>
    <t xml:space="preserve">5</t>
  </si>
  <si>
    <t xml:space="preserve">6</t>
  </si>
  <si>
    <t xml:space="preserve">旅游教师</t>
  </si>
  <si>
    <t xml:space="preserve">美术教师</t>
  </si>
  <si>
    <t xml:space="preserve">汽修教师</t>
  </si>
  <si>
    <t xml:space="preserve">生物教师</t>
  </si>
  <si>
    <t xml:space="preserve">体育教师</t>
  </si>
  <si>
    <t xml:space="preserve">物理教师</t>
  </si>
  <si>
    <t xml:space="preserve">小学数学教师</t>
  </si>
  <si>
    <t xml:space="preserve">小学语文教师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信息技术教师</t>
  </si>
  <si>
    <t xml:space="preserve">学前教育教师</t>
  </si>
  <si>
    <t xml:space="preserve">音乐教师</t>
  </si>
  <si>
    <t xml:space="preserve">英语教师</t>
  </si>
  <si>
    <t xml:space="preserve">中学数学教师</t>
  </si>
  <si>
    <t xml:space="preserve">中学语文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44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4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4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三季度公招教师考试总成绩" xfId="39"/>
    <cellStyle name="好_丰都20170425092300" xfId="40"/>
    <cellStyle name="差" xfId="41"/>
    <cellStyle name="差_2017年三季度公招教师考试总成绩" xfId="42"/>
    <cellStyle name="差_丰都20170425092300" xfId="43"/>
    <cellStyle name="常规_原始名册2017042509230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14"/>
    <col collapsed="false" customWidth="true" hidden="false" outlineLevel="0" max="3" min="3" style="1" width="17.56"/>
    <col collapsed="false" customWidth="true" hidden="false" outlineLevel="0" max="4" min="4" style="2" width="8.41"/>
    <col collapsed="false" customWidth="true" hidden="false" outlineLevel="0" max="5" min="5" style="3" width="11.85"/>
    <col collapsed="false" customWidth="true" hidden="false" outlineLevel="0" max="6" min="6" style="2" width="10.56"/>
    <col collapsed="false" customWidth="true" hidden="false" outlineLevel="0" max="7" min="7" style="3" width="12.28"/>
    <col collapsed="false" customWidth="true" hidden="false" outlineLevel="0" max="8" min="8" style="1" width="8.41"/>
    <col collapsed="false" customWidth="true" hidden="false" outlineLevel="0" max="9" min="9" style="4" width="13.28"/>
    <col collapsed="false" customWidth="true" hidden="false" outlineLevel="0" max="10" min="10" style="4" width="12.7"/>
    <col collapsed="false" customWidth="true" hidden="false" outlineLevel="0" max="11" min="11" style="5" width="7.42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9" t="s">
        <v>7</v>
      </c>
      <c r="K2" s="10" t="s">
        <v>8</v>
      </c>
      <c r="L2" s="11" t="s">
        <v>9</v>
      </c>
    </row>
    <row r="3" customFormat="false" ht="24.95" hidden="false" customHeight="true" outlineLevel="0" collapsed="false">
      <c r="A3" s="7"/>
      <c r="B3" s="7"/>
      <c r="C3" s="7"/>
      <c r="D3" s="12" t="s">
        <v>10</v>
      </c>
      <c r="E3" s="13" t="s">
        <v>11</v>
      </c>
      <c r="F3" s="12" t="s">
        <v>10</v>
      </c>
      <c r="G3" s="13" t="s">
        <v>11</v>
      </c>
      <c r="H3" s="14" t="s">
        <v>10</v>
      </c>
      <c r="I3" s="13" t="s">
        <v>12</v>
      </c>
      <c r="J3" s="9"/>
      <c r="K3" s="10"/>
      <c r="L3" s="11"/>
    </row>
    <row r="4" s="24" customFormat="true" ht="24.95" hidden="false" customHeight="true" outlineLevel="0" collapsed="false">
      <c r="A4" s="15" t="n">
        <v>170301</v>
      </c>
      <c r="B4" s="16" t="s">
        <v>13</v>
      </c>
      <c r="C4" s="17" t="s">
        <v>14</v>
      </c>
      <c r="D4" s="18" t="n">
        <v>48</v>
      </c>
      <c r="E4" s="19" t="n">
        <f aca="false">D4*0.3</f>
        <v>14.4</v>
      </c>
      <c r="F4" s="18" t="n">
        <v>43.5</v>
      </c>
      <c r="G4" s="19" t="n">
        <f aca="false">F4*0.3</f>
        <v>13.05</v>
      </c>
      <c r="H4" s="20" t="n">
        <v>82.4</v>
      </c>
      <c r="I4" s="21" t="n">
        <f aca="false">H4*0.4</f>
        <v>32.96</v>
      </c>
      <c r="J4" s="21" t="n">
        <f aca="false">E4+G4+I4</f>
        <v>60.41</v>
      </c>
      <c r="K4" s="22" t="n">
        <v>1</v>
      </c>
      <c r="L4" s="23" t="s">
        <v>15</v>
      </c>
    </row>
    <row r="5" s="24" customFormat="true" ht="24.95" hidden="false" customHeight="true" outlineLevel="0" collapsed="false">
      <c r="A5" s="15" t="n">
        <v>170303</v>
      </c>
      <c r="B5" s="16" t="s">
        <v>13</v>
      </c>
      <c r="C5" s="17" t="s">
        <v>14</v>
      </c>
      <c r="D5" s="18" t="n">
        <v>38</v>
      </c>
      <c r="E5" s="19" t="n">
        <f aca="false">D5*0.3</f>
        <v>11.4</v>
      </c>
      <c r="F5" s="18" t="n">
        <v>33.8</v>
      </c>
      <c r="G5" s="19" t="n">
        <f aca="false">F5*0.3</f>
        <v>10.14</v>
      </c>
      <c r="H5" s="20" t="n">
        <v>82.4</v>
      </c>
      <c r="I5" s="21" t="n">
        <f aca="false">H5*0.4</f>
        <v>32.96</v>
      </c>
      <c r="J5" s="21" t="n">
        <f aca="false">E5+G5+I5</f>
        <v>54.5</v>
      </c>
      <c r="K5" s="22" t="s">
        <v>16</v>
      </c>
      <c r="L5" s="23" t="s">
        <v>15</v>
      </c>
    </row>
    <row r="6" s="24" customFormat="true" ht="24.95" hidden="false" customHeight="true" outlineLevel="0" collapsed="false">
      <c r="A6" s="15" t="n">
        <v>170302</v>
      </c>
      <c r="B6" s="16" t="s">
        <v>13</v>
      </c>
      <c r="C6" s="17" t="s">
        <v>14</v>
      </c>
      <c r="D6" s="18" t="n">
        <v>54</v>
      </c>
      <c r="E6" s="19" t="n">
        <f aca="false">D6*0.3</f>
        <v>16.2</v>
      </c>
      <c r="F6" s="18" t="n">
        <v>23.9</v>
      </c>
      <c r="G6" s="19" t="n">
        <f aca="false">F6*0.3</f>
        <v>7.17</v>
      </c>
      <c r="H6" s="20" t="n">
        <v>74.4</v>
      </c>
      <c r="I6" s="21" t="n">
        <f aca="false">H6*0.4</f>
        <v>29.76</v>
      </c>
      <c r="J6" s="21" t="n">
        <f aca="false">E6+G6+I6</f>
        <v>53.13</v>
      </c>
      <c r="K6" s="22" t="s">
        <v>17</v>
      </c>
      <c r="L6" s="20"/>
    </row>
    <row r="7" s="24" customFormat="true" ht="24.95" hidden="false" customHeight="true" outlineLevel="0" collapsed="false">
      <c r="A7" s="15" t="n">
        <v>170306</v>
      </c>
      <c r="B7" s="16" t="s">
        <v>13</v>
      </c>
      <c r="C7" s="17" t="s">
        <v>14</v>
      </c>
      <c r="D7" s="18" t="n">
        <v>49</v>
      </c>
      <c r="E7" s="19" t="n">
        <f aca="false">D7*0.3</f>
        <v>14.7</v>
      </c>
      <c r="F7" s="18" t="n">
        <v>19.2</v>
      </c>
      <c r="G7" s="19" t="n">
        <f aca="false">F7*0.3</f>
        <v>5.76</v>
      </c>
      <c r="H7" s="20" t="n">
        <v>76</v>
      </c>
      <c r="I7" s="21" t="n">
        <f aca="false">H7*0.4</f>
        <v>30.4</v>
      </c>
      <c r="J7" s="21" t="n">
        <f aca="false">E7+G7+I7</f>
        <v>50.86</v>
      </c>
      <c r="K7" s="22" t="s">
        <v>18</v>
      </c>
      <c r="L7" s="20"/>
    </row>
    <row r="8" s="24" customFormat="true" ht="24.95" hidden="false" customHeight="true" outlineLevel="0" collapsed="false">
      <c r="A8" s="15" t="n">
        <v>170430</v>
      </c>
      <c r="B8" s="16" t="s">
        <v>19</v>
      </c>
      <c r="C8" s="25" t="s">
        <v>20</v>
      </c>
      <c r="D8" s="18" t="n">
        <v>49</v>
      </c>
      <c r="E8" s="19" t="n">
        <f aca="false">D8*0.3</f>
        <v>14.7</v>
      </c>
      <c r="F8" s="18" t="n">
        <v>41</v>
      </c>
      <c r="G8" s="19" t="n">
        <f aca="false">F8*0.3</f>
        <v>12.3</v>
      </c>
      <c r="H8" s="20" t="n">
        <v>82</v>
      </c>
      <c r="I8" s="21" t="n">
        <f aca="false">H8*0.4</f>
        <v>32.8</v>
      </c>
      <c r="J8" s="21" t="n">
        <f aca="false">E8+G8+I8</f>
        <v>59.8</v>
      </c>
      <c r="K8" s="22" t="s">
        <v>16</v>
      </c>
      <c r="L8" s="20"/>
    </row>
    <row r="9" s="24" customFormat="true" ht="24.95" hidden="false" customHeight="true" outlineLevel="0" collapsed="false">
      <c r="A9" s="15" t="n">
        <v>170429</v>
      </c>
      <c r="B9" s="16" t="s">
        <v>13</v>
      </c>
      <c r="C9" s="25" t="s">
        <v>20</v>
      </c>
      <c r="D9" s="18" t="n">
        <v>48</v>
      </c>
      <c r="E9" s="19" t="n">
        <f aca="false">D9*0.3</f>
        <v>14.4</v>
      </c>
      <c r="F9" s="18" t="n">
        <v>38</v>
      </c>
      <c r="G9" s="19" t="n">
        <f aca="false">F9*0.3</f>
        <v>11.4</v>
      </c>
      <c r="H9" s="20" t="n">
        <v>85.6</v>
      </c>
      <c r="I9" s="21" t="n">
        <f aca="false">H9*0.4</f>
        <v>34.24</v>
      </c>
      <c r="J9" s="21" t="n">
        <f aca="false">E9+G9+I9</f>
        <v>60.04</v>
      </c>
      <c r="K9" s="22" t="s">
        <v>21</v>
      </c>
      <c r="L9" s="23" t="s">
        <v>15</v>
      </c>
    </row>
    <row r="10" s="24" customFormat="true" ht="24.95" hidden="false" customHeight="true" outlineLevel="0" collapsed="false">
      <c r="A10" s="26" t="n">
        <v>170217</v>
      </c>
      <c r="B10" s="16" t="s">
        <v>19</v>
      </c>
      <c r="C10" s="25" t="s">
        <v>22</v>
      </c>
      <c r="D10" s="18" t="n">
        <v>67</v>
      </c>
      <c r="E10" s="19" t="n">
        <f aca="false">D10*0.3</f>
        <v>20.1</v>
      </c>
      <c r="F10" s="18" t="n">
        <v>65</v>
      </c>
      <c r="G10" s="19" t="n">
        <f aca="false">F10*0.3</f>
        <v>19.5</v>
      </c>
      <c r="H10" s="17" t="s">
        <v>23</v>
      </c>
      <c r="I10" s="21" t="e">
        <f aca="false">H10*0.4</f>
        <v>#VALUE!</v>
      </c>
      <c r="J10" s="21" t="e">
        <f aca="false">E10+G10+I10</f>
        <v>#VALUE!</v>
      </c>
      <c r="K10" s="22"/>
      <c r="L10" s="20"/>
    </row>
    <row r="11" s="24" customFormat="true" ht="24.95" hidden="false" customHeight="true" outlineLevel="0" collapsed="false">
      <c r="A11" s="26" t="n">
        <v>170220</v>
      </c>
      <c r="B11" s="16" t="s">
        <v>19</v>
      </c>
      <c r="C11" s="25" t="s">
        <v>22</v>
      </c>
      <c r="D11" s="18" t="n">
        <v>65</v>
      </c>
      <c r="E11" s="19" t="n">
        <f aca="false">D11*0.3</f>
        <v>19.5</v>
      </c>
      <c r="F11" s="18" t="n">
        <v>65</v>
      </c>
      <c r="G11" s="19" t="n">
        <f aca="false">F11*0.3</f>
        <v>19.5</v>
      </c>
      <c r="H11" s="17" t="s">
        <v>23</v>
      </c>
      <c r="I11" s="21" t="e">
        <f aca="false">H11*0.4</f>
        <v>#VALUE!</v>
      </c>
      <c r="J11" s="21" t="e">
        <f aca="false">E11+G11+I11</f>
        <v>#VALUE!</v>
      </c>
      <c r="K11" s="22"/>
      <c r="L11" s="20"/>
    </row>
    <row r="12" s="24" customFormat="true" ht="24.95" hidden="false" customHeight="true" outlineLevel="0" collapsed="false">
      <c r="A12" s="26" t="n">
        <v>170212</v>
      </c>
      <c r="B12" s="16" t="s">
        <v>19</v>
      </c>
      <c r="C12" s="25" t="s">
        <v>22</v>
      </c>
      <c r="D12" s="18" t="n">
        <v>65</v>
      </c>
      <c r="E12" s="19" t="n">
        <f aca="false">D12*0.3</f>
        <v>19.5</v>
      </c>
      <c r="F12" s="18" t="n">
        <v>85</v>
      </c>
      <c r="G12" s="19" t="n">
        <f aca="false">F12*0.3</f>
        <v>25.5</v>
      </c>
      <c r="H12" s="20" t="n">
        <v>80.8</v>
      </c>
      <c r="I12" s="21" t="n">
        <f aca="false">H12*0.4</f>
        <v>32.32</v>
      </c>
      <c r="J12" s="21" t="n">
        <f aca="false">E12+G12+I12</f>
        <v>77.32</v>
      </c>
      <c r="K12" s="22" t="s">
        <v>21</v>
      </c>
      <c r="L12" s="23" t="s">
        <v>15</v>
      </c>
    </row>
    <row r="13" s="24" customFormat="true" ht="24.95" hidden="false" customHeight="true" outlineLevel="0" collapsed="false">
      <c r="A13" s="26" t="n">
        <v>170219</v>
      </c>
      <c r="B13" s="16" t="s">
        <v>19</v>
      </c>
      <c r="C13" s="25" t="s">
        <v>22</v>
      </c>
      <c r="D13" s="18" t="n">
        <v>69</v>
      </c>
      <c r="E13" s="19" t="n">
        <f aca="false">D13*0.3</f>
        <v>20.7</v>
      </c>
      <c r="F13" s="18" t="n">
        <v>73</v>
      </c>
      <c r="G13" s="19" t="n">
        <f aca="false">F13*0.3</f>
        <v>21.9</v>
      </c>
      <c r="H13" s="20" t="n">
        <v>83.2</v>
      </c>
      <c r="I13" s="21" t="n">
        <f aca="false">H13*0.4</f>
        <v>33.28</v>
      </c>
      <c r="J13" s="21" t="n">
        <f aca="false">E13+G13+I13</f>
        <v>75.88</v>
      </c>
      <c r="K13" s="22" t="s">
        <v>16</v>
      </c>
      <c r="L13" s="23" t="s">
        <v>15</v>
      </c>
    </row>
    <row r="14" s="24" customFormat="true" ht="24.95" hidden="false" customHeight="true" outlineLevel="0" collapsed="false">
      <c r="A14" s="26" t="n">
        <v>170209</v>
      </c>
      <c r="B14" s="16" t="s">
        <v>19</v>
      </c>
      <c r="C14" s="25" t="s">
        <v>22</v>
      </c>
      <c r="D14" s="18" t="n">
        <v>59</v>
      </c>
      <c r="E14" s="19" t="n">
        <f aca="false">D14*0.3</f>
        <v>17.7</v>
      </c>
      <c r="F14" s="18" t="n">
        <v>79</v>
      </c>
      <c r="G14" s="19" t="n">
        <f aca="false">F14*0.3</f>
        <v>23.7</v>
      </c>
      <c r="H14" s="20" t="n">
        <v>78.6</v>
      </c>
      <c r="I14" s="21" t="n">
        <f aca="false">H14*0.4</f>
        <v>31.44</v>
      </c>
      <c r="J14" s="21" t="n">
        <f aca="false">E14+G14+I14</f>
        <v>72.84</v>
      </c>
      <c r="K14" s="22" t="s">
        <v>17</v>
      </c>
      <c r="L14" s="23" t="s">
        <v>15</v>
      </c>
    </row>
    <row r="15" s="24" customFormat="true" ht="24.95" hidden="false" customHeight="true" outlineLevel="0" collapsed="false">
      <c r="A15" s="26" t="n">
        <v>170216</v>
      </c>
      <c r="B15" s="16" t="s">
        <v>19</v>
      </c>
      <c r="C15" s="25" t="s">
        <v>22</v>
      </c>
      <c r="D15" s="18" t="n">
        <v>62</v>
      </c>
      <c r="E15" s="19" t="n">
        <f aca="false">D15*0.3</f>
        <v>18.6</v>
      </c>
      <c r="F15" s="18" t="n">
        <v>75</v>
      </c>
      <c r="G15" s="19" t="n">
        <f aca="false">F15*0.3</f>
        <v>22.5</v>
      </c>
      <c r="H15" s="20" t="n">
        <v>77.8</v>
      </c>
      <c r="I15" s="21" t="n">
        <f aca="false">H15*0.4</f>
        <v>31.12</v>
      </c>
      <c r="J15" s="21" t="n">
        <f aca="false">E15+G15+I15</f>
        <v>72.22</v>
      </c>
      <c r="K15" s="22" t="s">
        <v>18</v>
      </c>
      <c r="L15" s="23" t="s">
        <v>15</v>
      </c>
    </row>
    <row r="16" s="24" customFormat="true" ht="24.95" hidden="false" customHeight="true" outlineLevel="0" collapsed="false">
      <c r="A16" s="26" t="n">
        <v>170205</v>
      </c>
      <c r="B16" s="16" t="s">
        <v>19</v>
      </c>
      <c r="C16" s="25" t="s">
        <v>22</v>
      </c>
      <c r="D16" s="18" t="n">
        <v>58</v>
      </c>
      <c r="E16" s="19" t="n">
        <f aca="false">D16*0.3</f>
        <v>17.4</v>
      </c>
      <c r="F16" s="18" t="n">
        <v>76</v>
      </c>
      <c r="G16" s="19" t="n">
        <f aca="false">F16*0.3</f>
        <v>22.8</v>
      </c>
      <c r="H16" s="20" t="n">
        <v>78.6</v>
      </c>
      <c r="I16" s="21" t="n">
        <f aca="false">H16*0.4</f>
        <v>31.44</v>
      </c>
      <c r="J16" s="21" t="n">
        <f aca="false">E16+G16+I16</f>
        <v>71.64</v>
      </c>
      <c r="K16" s="22" t="s">
        <v>24</v>
      </c>
      <c r="L16" s="20"/>
    </row>
    <row r="17" s="24" customFormat="true" ht="24.95" hidden="false" customHeight="true" outlineLevel="0" collapsed="false">
      <c r="A17" s="26" t="n">
        <v>170218</v>
      </c>
      <c r="B17" s="16" t="s">
        <v>19</v>
      </c>
      <c r="C17" s="25" t="s">
        <v>22</v>
      </c>
      <c r="D17" s="18" t="n">
        <v>62</v>
      </c>
      <c r="E17" s="19" t="n">
        <f aca="false">D17*0.3</f>
        <v>18.6</v>
      </c>
      <c r="F17" s="18" t="n">
        <v>70</v>
      </c>
      <c r="G17" s="19" t="n">
        <f aca="false">F17*0.3</f>
        <v>21</v>
      </c>
      <c r="H17" s="20" t="n">
        <v>66.4</v>
      </c>
      <c r="I17" s="21" t="n">
        <f aca="false">H17*0.4</f>
        <v>26.56</v>
      </c>
      <c r="J17" s="21" t="n">
        <f aca="false">E17+G17+I17</f>
        <v>66.16</v>
      </c>
      <c r="K17" s="22" t="s">
        <v>25</v>
      </c>
      <c r="L17" s="20"/>
    </row>
    <row r="18" s="24" customFormat="true" ht="24.95" hidden="false" customHeight="true" outlineLevel="0" collapsed="false">
      <c r="A18" s="26" t="n">
        <v>170128</v>
      </c>
      <c r="B18" s="16" t="s">
        <v>19</v>
      </c>
      <c r="C18" s="25" t="s">
        <v>26</v>
      </c>
      <c r="D18" s="18" t="n">
        <v>56</v>
      </c>
      <c r="E18" s="19" t="n">
        <f aca="false">D18*0.3</f>
        <v>16.8</v>
      </c>
      <c r="F18" s="18" t="n">
        <v>50</v>
      </c>
      <c r="G18" s="19" t="n">
        <f aca="false">F18*0.3</f>
        <v>15</v>
      </c>
      <c r="H18" s="20" t="n">
        <v>81.2</v>
      </c>
      <c r="I18" s="21" t="n">
        <f aca="false">H18*0.4</f>
        <v>32.48</v>
      </c>
      <c r="J18" s="21" t="n">
        <f aca="false">E18+G18+I18</f>
        <v>64.28</v>
      </c>
      <c r="K18" s="22" t="s">
        <v>16</v>
      </c>
      <c r="L18" s="20"/>
    </row>
    <row r="19" s="24" customFormat="true" ht="24.95" hidden="false" customHeight="true" outlineLevel="0" collapsed="false">
      <c r="A19" s="26" t="n">
        <v>170129</v>
      </c>
      <c r="B19" s="16" t="s">
        <v>19</v>
      </c>
      <c r="C19" s="25" t="s">
        <v>26</v>
      </c>
      <c r="D19" s="18" t="n">
        <v>61</v>
      </c>
      <c r="E19" s="19" t="n">
        <f aca="false">D19*0.3</f>
        <v>18.3</v>
      </c>
      <c r="F19" s="18" t="n">
        <v>42</v>
      </c>
      <c r="G19" s="19" t="n">
        <f aca="false">F19*0.3</f>
        <v>12.6</v>
      </c>
      <c r="H19" s="20" t="n">
        <v>84.8</v>
      </c>
      <c r="I19" s="21" t="n">
        <f aca="false">H19*0.4</f>
        <v>33.92</v>
      </c>
      <c r="J19" s="21" t="n">
        <f aca="false">E19+G19+I19</f>
        <v>64.82</v>
      </c>
      <c r="K19" s="22" t="s">
        <v>21</v>
      </c>
      <c r="L19" s="23" t="s">
        <v>15</v>
      </c>
    </row>
    <row r="20" s="24" customFormat="true" ht="24.95" hidden="false" customHeight="true" outlineLevel="0" collapsed="false">
      <c r="A20" s="15" t="n">
        <v>170314</v>
      </c>
      <c r="B20" s="16" t="s">
        <v>13</v>
      </c>
      <c r="C20" s="25" t="s">
        <v>27</v>
      </c>
      <c r="D20" s="18" t="n">
        <v>67</v>
      </c>
      <c r="E20" s="19" t="n">
        <f aca="false">D20*0.3</f>
        <v>20.1</v>
      </c>
      <c r="F20" s="18" t="n">
        <v>43</v>
      </c>
      <c r="G20" s="19" t="n">
        <f aca="false">F20*0.3</f>
        <v>12.9</v>
      </c>
      <c r="H20" s="17" t="s">
        <v>23</v>
      </c>
      <c r="I20" s="21" t="e">
        <f aca="false">H20*0.4</f>
        <v>#VALUE!</v>
      </c>
      <c r="J20" s="21" t="e">
        <f aca="false">E20+G20+I20</f>
        <v>#VALUE!</v>
      </c>
      <c r="K20" s="22"/>
      <c r="L20" s="20"/>
    </row>
    <row r="21" s="24" customFormat="true" ht="24.95" hidden="false" customHeight="true" outlineLevel="0" collapsed="false">
      <c r="A21" s="15" t="n">
        <v>170329</v>
      </c>
      <c r="B21" s="16" t="s">
        <v>19</v>
      </c>
      <c r="C21" s="25" t="s">
        <v>27</v>
      </c>
      <c r="D21" s="18" t="n">
        <v>54</v>
      </c>
      <c r="E21" s="19" t="n">
        <f aca="false">D21*0.3</f>
        <v>16.2</v>
      </c>
      <c r="F21" s="18" t="n">
        <v>68</v>
      </c>
      <c r="G21" s="19" t="n">
        <f aca="false">F21*0.3</f>
        <v>20.4</v>
      </c>
      <c r="H21" s="20" t="n">
        <v>86.22</v>
      </c>
      <c r="I21" s="21" t="n">
        <f aca="false">H21*0.4</f>
        <v>34.488</v>
      </c>
      <c r="J21" s="21" t="n">
        <f aca="false">E21+G21+I21</f>
        <v>71.088</v>
      </c>
      <c r="K21" s="22" t="s">
        <v>21</v>
      </c>
      <c r="L21" s="23" t="s">
        <v>15</v>
      </c>
    </row>
    <row r="22" s="24" customFormat="true" ht="24.95" hidden="false" customHeight="true" outlineLevel="0" collapsed="false">
      <c r="A22" s="15" t="n">
        <v>170317</v>
      </c>
      <c r="B22" s="16" t="s">
        <v>19</v>
      </c>
      <c r="C22" s="25" t="s">
        <v>27</v>
      </c>
      <c r="D22" s="18" t="n">
        <v>48</v>
      </c>
      <c r="E22" s="19" t="n">
        <f aca="false">D22*0.3</f>
        <v>14.4</v>
      </c>
      <c r="F22" s="18" t="n">
        <v>67</v>
      </c>
      <c r="G22" s="19" t="n">
        <f aca="false">F22*0.3</f>
        <v>20.1</v>
      </c>
      <c r="H22" s="20" t="n">
        <v>86.7</v>
      </c>
      <c r="I22" s="21" t="n">
        <f aca="false">H22*0.4</f>
        <v>34.68</v>
      </c>
      <c r="J22" s="21" t="n">
        <f aca="false">E22+G22+I22</f>
        <v>69.18</v>
      </c>
      <c r="K22" s="22" t="s">
        <v>16</v>
      </c>
      <c r="L22" s="23" t="s">
        <v>15</v>
      </c>
    </row>
    <row r="23" s="24" customFormat="true" ht="24.95" hidden="false" customHeight="true" outlineLevel="0" collapsed="false">
      <c r="A23" s="15" t="n">
        <v>170324</v>
      </c>
      <c r="B23" s="16" t="s">
        <v>19</v>
      </c>
      <c r="C23" s="25" t="s">
        <v>27</v>
      </c>
      <c r="D23" s="18" t="n">
        <v>53</v>
      </c>
      <c r="E23" s="19" t="n">
        <f aca="false">D23*0.3</f>
        <v>15.9</v>
      </c>
      <c r="F23" s="18" t="n">
        <v>55</v>
      </c>
      <c r="G23" s="19" t="n">
        <f aca="false">F23*0.3</f>
        <v>16.5</v>
      </c>
      <c r="H23" s="20" t="n">
        <v>84.16</v>
      </c>
      <c r="I23" s="21" t="n">
        <f aca="false">H23*0.4</f>
        <v>33.664</v>
      </c>
      <c r="J23" s="21" t="n">
        <f aca="false">E23+G23+I23</f>
        <v>66.064</v>
      </c>
      <c r="K23" s="22" t="s">
        <v>17</v>
      </c>
      <c r="L23" s="20"/>
    </row>
    <row r="24" s="24" customFormat="true" ht="24.95" hidden="false" customHeight="true" outlineLevel="0" collapsed="false">
      <c r="A24" s="15" t="n">
        <v>170823</v>
      </c>
      <c r="B24" s="16" t="s">
        <v>13</v>
      </c>
      <c r="C24" s="25" t="s">
        <v>28</v>
      </c>
      <c r="D24" s="18" t="n">
        <v>59</v>
      </c>
      <c r="E24" s="19" t="n">
        <f aca="false">D24*0.3</f>
        <v>17.7</v>
      </c>
      <c r="F24" s="18" t="n">
        <v>42</v>
      </c>
      <c r="G24" s="19" t="n">
        <f aca="false">F24*0.3</f>
        <v>12.6</v>
      </c>
      <c r="H24" s="20" t="n">
        <v>82.6</v>
      </c>
      <c r="I24" s="21" t="n">
        <f aca="false">H24*0.4</f>
        <v>33.04</v>
      </c>
      <c r="J24" s="21" t="n">
        <f aca="false">E24+G24+I24</f>
        <v>63.34</v>
      </c>
      <c r="K24" s="22" t="s">
        <v>21</v>
      </c>
      <c r="L24" s="23" t="s">
        <v>15</v>
      </c>
    </row>
    <row r="25" s="24" customFormat="true" ht="24.95" hidden="false" customHeight="true" outlineLevel="0" collapsed="false">
      <c r="A25" s="15" t="n">
        <v>170825</v>
      </c>
      <c r="B25" s="16" t="s">
        <v>13</v>
      </c>
      <c r="C25" s="25" t="s">
        <v>28</v>
      </c>
      <c r="D25" s="18" t="n">
        <v>47</v>
      </c>
      <c r="E25" s="19" t="n">
        <f aca="false">D25*0.3</f>
        <v>14.1</v>
      </c>
      <c r="F25" s="18" t="n">
        <v>44</v>
      </c>
      <c r="G25" s="19" t="n">
        <f aca="false">F25*0.3</f>
        <v>13.2</v>
      </c>
      <c r="H25" s="20" t="n">
        <v>84.4</v>
      </c>
      <c r="I25" s="21" t="n">
        <f aca="false">H25*0.4</f>
        <v>33.76</v>
      </c>
      <c r="J25" s="21" t="n">
        <f aca="false">E25+G25+I25</f>
        <v>61.06</v>
      </c>
      <c r="K25" s="22" t="s">
        <v>16</v>
      </c>
      <c r="L25" s="23" t="s">
        <v>15</v>
      </c>
    </row>
    <row r="26" s="24" customFormat="true" ht="24.95" hidden="false" customHeight="true" outlineLevel="0" collapsed="false">
      <c r="A26" s="15" t="n">
        <v>170824</v>
      </c>
      <c r="B26" s="16" t="s">
        <v>13</v>
      </c>
      <c r="C26" s="25" t="s">
        <v>28</v>
      </c>
      <c r="D26" s="18" t="n">
        <v>32</v>
      </c>
      <c r="E26" s="19" t="n">
        <f aca="false">D26*0.3</f>
        <v>9.6</v>
      </c>
      <c r="F26" s="18" t="n">
        <v>44</v>
      </c>
      <c r="G26" s="19" t="n">
        <f aca="false">F26*0.3</f>
        <v>13.2</v>
      </c>
      <c r="H26" s="20" t="n">
        <v>68.8</v>
      </c>
      <c r="I26" s="21" t="n">
        <f aca="false">H26*0.4</f>
        <v>27.52</v>
      </c>
      <c r="J26" s="21" t="n">
        <f aca="false">E26+G26+I26</f>
        <v>50.32</v>
      </c>
      <c r="K26" s="22" t="s">
        <v>17</v>
      </c>
      <c r="L26" s="20"/>
    </row>
    <row r="27" s="24" customFormat="true" ht="24.95" hidden="false" customHeight="true" outlineLevel="0" collapsed="false">
      <c r="A27" s="26" t="n">
        <v>170225</v>
      </c>
      <c r="B27" s="16" t="s">
        <v>19</v>
      </c>
      <c r="C27" s="17" t="s">
        <v>29</v>
      </c>
      <c r="D27" s="18" t="n">
        <v>59</v>
      </c>
      <c r="E27" s="19" t="n">
        <f aca="false">D27*0.3</f>
        <v>17.7</v>
      </c>
      <c r="F27" s="18" t="n">
        <v>60</v>
      </c>
      <c r="G27" s="19" t="n">
        <f aca="false">F27*0.3</f>
        <v>18</v>
      </c>
      <c r="H27" s="20" t="n">
        <v>82.6</v>
      </c>
      <c r="I27" s="21" t="n">
        <f aca="false">H27*0.4</f>
        <v>33.04</v>
      </c>
      <c r="J27" s="21" t="n">
        <f aca="false">E27+G27+I27</f>
        <v>68.74</v>
      </c>
      <c r="K27" s="22" t="s">
        <v>21</v>
      </c>
      <c r="L27" s="23" t="s">
        <v>15</v>
      </c>
    </row>
    <row r="28" s="24" customFormat="true" ht="24.95" hidden="false" customHeight="true" outlineLevel="0" collapsed="false">
      <c r="A28" s="26" t="n">
        <v>170230</v>
      </c>
      <c r="B28" s="16" t="s">
        <v>19</v>
      </c>
      <c r="C28" s="17" t="s">
        <v>29</v>
      </c>
      <c r="D28" s="18" t="n">
        <v>59</v>
      </c>
      <c r="E28" s="19" t="n">
        <f aca="false">D28*0.3</f>
        <v>17.7</v>
      </c>
      <c r="F28" s="18" t="n">
        <v>57</v>
      </c>
      <c r="G28" s="19" t="n">
        <f aca="false">F28*0.3</f>
        <v>17.1</v>
      </c>
      <c r="H28" s="20" t="n">
        <v>81.4</v>
      </c>
      <c r="I28" s="21" t="n">
        <f aca="false">H28*0.4</f>
        <v>32.56</v>
      </c>
      <c r="J28" s="21" t="n">
        <f aca="false">E28+G28+I28</f>
        <v>67.36</v>
      </c>
      <c r="K28" s="22" t="s">
        <v>16</v>
      </c>
      <c r="L28" s="20"/>
    </row>
    <row r="29" s="24" customFormat="true" ht="24.75" hidden="false" customHeight="true" outlineLevel="0" collapsed="false">
      <c r="A29" s="15" t="n">
        <v>170826</v>
      </c>
      <c r="B29" s="16" t="s">
        <v>13</v>
      </c>
      <c r="C29" s="25" t="s">
        <v>30</v>
      </c>
      <c r="D29" s="18" t="n">
        <v>58</v>
      </c>
      <c r="E29" s="19" t="n">
        <f aca="false">D29*0.3</f>
        <v>17.4</v>
      </c>
      <c r="F29" s="18" t="n">
        <v>61</v>
      </c>
      <c r="G29" s="19" t="n">
        <f aca="false">F29*0.3</f>
        <v>18.3</v>
      </c>
      <c r="H29" s="20" t="n">
        <v>85.38</v>
      </c>
      <c r="I29" s="21" t="n">
        <f aca="false">H29*0.4</f>
        <v>34.152</v>
      </c>
      <c r="J29" s="21" t="n">
        <f aca="false">E29+G29+I29</f>
        <v>69.852</v>
      </c>
      <c r="K29" s="22" t="s">
        <v>21</v>
      </c>
      <c r="L29" s="23" t="s">
        <v>15</v>
      </c>
    </row>
    <row r="30" s="24" customFormat="true" ht="24.95" hidden="false" customHeight="true" outlineLevel="0" collapsed="false">
      <c r="A30" s="15" t="n">
        <v>170829</v>
      </c>
      <c r="B30" s="16" t="s">
        <v>13</v>
      </c>
      <c r="C30" s="25" t="s">
        <v>30</v>
      </c>
      <c r="D30" s="18" t="n">
        <v>49</v>
      </c>
      <c r="E30" s="19" t="n">
        <f aca="false">D30*0.3</f>
        <v>14.7</v>
      </c>
      <c r="F30" s="18" t="n">
        <v>69</v>
      </c>
      <c r="G30" s="19" t="n">
        <f aca="false">F30*0.3</f>
        <v>20.7</v>
      </c>
      <c r="H30" s="20" t="n">
        <v>85.58</v>
      </c>
      <c r="I30" s="21" t="n">
        <f aca="false">H30*0.4</f>
        <v>34.232</v>
      </c>
      <c r="J30" s="21" t="n">
        <f aca="false">E30+G30+I30</f>
        <v>69.632</v>
      </c>
      <c r="K30" s="22" t="s">
        <v>16</v>
      </c>
      <c r="L30" s="20"/>
    </row>
    <row r="31" s="24" customFormat="true" ht="24.95" hidden="false" customHeight="true" outlineLevel="0" collapsed="false">
      <c r="A31" s="15" t="n">
        <v>170532</v>
      </c>
      <c r="B31" s="16" t="s">
        <v>19</v>
      </c>
      <c r="C31" s="25" t="s">
        <v>31</v>
      </c>
      <c r="D31" s="18" t="n">
        <v>60</v>
      </c>
      <c r="E31" s="19" t="n">
        <f aca="false">D31*0.3</f>
        <v>18</v>
      </c>
      <c r="F31" s="18" t="n">
        <v>60</v>
      </c>
      <c r="G31" s="19" t="n">
        <f aca="false">F31*0.3</f>
        <v>18</v>
      </c>
      <c r="H31" s="17" t="s">
        <v>23</v>
      </c>
      <c r="I31" s="21" t="e">
        <f aca="false">H31*0.4</f>
        <v>#VALUE!</v>
      </c>
      <c r="J31" s="21" t="e">
        <f aca="false">E31+G31+I31</f>
        <v>#VALUE!</v>
      </c>
      <c r="K31" s="22"/>
      <c r="L31" s="20"/>
    </row>
    <row r="32" s="24" customFormat="true" ht="24.95" hidden="false" customHeight="true" outlineLevel="0" collapsed="false">
      <c r="A32" s="15" t="n">
        <v>170527</v>
      </c>
      <c r="B32" s="16" t="s">
        <v>13</v>
      </c>
      <c r="C32" s="25" t="s">
        <v>31</v>
      </c>
      <c r="D32" s="18" t="n">
        <v>54</v>
      </c>
      <c r="E32" s="19" t="n">
        <f aca="false">D32*0.3</f>
        <v>16.2</v>
      </c>
      <c r="F32" s="18" t="n">
        <v>53</v>
      </c>
      <c r="G32" s="19" t="n">
        <f aca="false">F32*0.3</f>
        <v>15.9</v>
      </c>
      <c r="H32" s="20" t="n">
        <v>78</v>
      </c>
      <c r="I32" s="21" t="n">
        <f aca="false">H32*0.4</f>
        <v>31.2</v>
      </c>
      <c r="J32" s="21" t="n">
        <f aca="false">E32+G32+I32</f>
        <v>63.3</v>
      </c>
      <c r="K32" s="22" t="s">
        <v>21</v>
      </c>
      <c r="L32" s="23" t="s">
        <v>15</v>
      </c>
    </row>
    <row r="33" s="24" customFormat="true" ht="24.95" hidden="false" customHeight="true" outlineLevel="0" collapsed="false">
      <c r="A33" s="15" t="n">
        <v>170525</v>
      </c>
      <c r="B33" s="16" t="s">
        <v>13</v>
      </c>
      <c r="C33" s="25" t="s">
        <v>31</v>
      </c>
      <c r="D33" s="18" t="n">
        <v>59</v>
      </c>
      <c r="E33" s="19" t="n">
        <f aca="false">D33*0.3</f>
        <v>17.7</v>
      </c>
      <c r="F33" s="18" t="n">
        <v>44</v>
      </c>
      <c r="G33" s="19" t="n">
        <f aca="false">F33*0.3</f>
        <v>13.2</v>
      </c>
      <c r="H33" s="20" t="n">
        <v>79.6</v>
      </c>
      <c r="I33" s="21" t="n">
        <f aca="false">H33*0.4</f>
        <v>31.84</v>
      </c>
      <c r="J33" s="21" t="n">
        <f aca="false">E33+G33+I33</f>
        <v>62.74</v>
      </c>
      <c r="K33" s="22" t="s">
        <v>16</v>
      </c>
      <c r="L33" s="23" t="s">
        <v>15</v>
      </c>
    </row>
    <row r="34" s="24" customFormat="true" ht="24.95" hidden="false" customHeight="true" outlineLevel="0" collapsed="false">
      <c r="A34" s="15" t="n">
        <v>170524</v>
      </c>
      <c r="B34" s="16" t="s">
        <v>19</v>
      </c>
      <c r="C34" s="25" t="s">
        <v>31</v>
      </c>
      <c r="D34" s="18" t="n">
        <v>55</v>
      </c>
      <c r="E34" s="19" t="n">
        <f aca="false">D34*0.3</f>
        <v>16.5</v>
      </c>
      <c r="F34" s="18" t="n">
        <v>38</v>
      </c>
      <c r="G34" s="19" t="n">
        <f aca="false">F34*0.3</f>
        <v>11.4</v>
      </c>
      <c r="H34" s="20" t="n">
        <v>82.4</v>
      </c>
      <c r="I34" s="21" t="n">
        <f aca="false">H34*0.4</f>
        <v>32.96</v>
      </c>
      <c r="J34" s="21" t="n">
        <f aca="false">E34+G34+I34</f>
        <v>60.86</v>
      </c>
      <c r="K34" s="22" t="s">
        <v>17</v>
      </c>
      <c r="L34" s="20"/>
    </row>
    <row r="35" s="24" customFormat="true" ht="24.95" hidden="false" customHeight="true" outlineLevel="0" collapsed="false">
      <c r="A35" s="15" t="n">
        <v>170528</v>
      </c>
      <c r="B35" s="16" t="s">
        <v>19</v>
      </c>
      <c r="C35" s="25" t="s">
        <v>31</v>
      </c>
      <c r="D35" s="18" t="n">
        <v>58</v>
      </c>
      <c r="E35" s="19" t="n">
        <f aca="false">D35*0.3</f>
        <v>17.4</v>
      </c>
      <c r="F35" s="18" t="n">
        <v>35</v>
      </c>
      <c r="G35" s="19" t="n">
        <f aca="false">F35*0.3</f>
        <v>10.5</v>
      </c>
      <c r="H35" s="20" t="n">
        <v>78.6</v>
      </c>
      <c r="I35" s="21" t="n">
        <f aca="false">H35*0.4</f>
        <v>31.44</v>
      </c>
      <c r="J35" s="21" t="n">
        <f aca="false">E35+G35+I35</f>
        <v>59.34</v>
      </c>
      <c r="K35" s="22" t="s">
        <v>18</v>
      </c>
      <c r="L35" s="20"/>
    </row>
    <row r="36" s="24" customFormat="true" ht="24.95" hidden="false" customHeight="true" outlineLevel="0" collapsed="false">
      <c r="A36" s="15" t="n">
        <v>170519</v>
      </c>
      <c r="B36" s="16" t="s">
        <v>19</v>
      </c>
      <c r="C36" s="25" t="s">
        <v>32</v>
      </c>
      <c r="D36" s="18" t="n">
        <v>70</v>
      </c>
      <c r="E36" s="19" t="n">
        <f aca="false">D36*0.3</f>
        <v>21</v>
      </c>
      <c r="F36" s="18" t="n">
        <v>31</v>
      </c>
      <c r="G36" s="19" t="n">
        <f aca="false">F36*0.3</f>
        <v>9.3</v>
      </c>
      <c r="H36" s="20" t="n">
        <v>83.9</v>
      </c>
      <c r="I36" s="21" t="n">
        <f aca="false">H36*0.4</f>
        <v>33.56</v>
      </c>
      <c r="J36" s="21" t="n">
        <f aca="false">E36+G36+I36</f>
        <v>63.86</v>
      </c>
      <c r="K36" s="22" t="s">
        <v>21</v>
      </c>
      <c r="L36" s="23" t="s">
        <v>15</v>
      </c>
    </row>
    <row r="37" s="24" customFormat="true" ht="24.95" hidden="false" customHeight="true" outlineLevel="0" collapsed="false">
      <c r="A37" s="15" t="n">
        <v>170520</v>
      </c>
      <c r="B37" s="16" t="s">
        <v>19</v>
      </c>
      <c r="C37" s="25" t="s">
        <v>32</v>
      </c>
      <c r="D37" s="18" t="n">
        <v>58</v>
      </c>
      <c r="E37" s="19" t="n">
        <f aca="false">D37*0.3</f>
        <v>17.4</v>
      </c>
      <c r="F37" s="18" t="n">
        <v>36</v>
      </c>
      <c r="G37" s="19" t="n">
        <f aca="false">F37*0.3</f>
        <v>10.8</v>
      </c>
      <c r="H37" s="20" t="n">
        <v>82</v>
      </c>
      <c r="I37" s="21" t="n">
        <f aca="false">H37*0.4</f>
        <v>32.8</v>
      </c>
      <c r="J37" s="21" t="n">
        <f aca="false">E37+G37+I37</f>
        <v>61</v>
      </c>
      <c r="K37" s="22" t="s">
        <v>16</v>
      </c>
      <c r="L37" s="23" t="s">
        <v>15</v>
      </c>
    </row>
    <row r="38" s="24" customFormat="true" ht="24.95" hidden="false" customHeight="true" outlineLevel="0" collapsed="false">
      <c r="A38" s="15" t="n">
        <v>170517</v>
      </c>
      <c r="B38" s="16" t="s">
        <v>19</v>
      </c>
      <c r="C38" s="25" t="s">
        <v>32</v>
      </c>
      <c r="D38" s="18" t="n">
        <v>44</v>
      </c>
      <c r="E38" s="19" t="n">
        <f aca="false">D38*0.3</f>
        <v>13.2</v>
      </c>
      <c r="F38" s="18" t="n">
        <v>41</v>
      </c>
      <c r="G38" s="19" t="n">
        <f aca="false">F38*0.3</f>
        <v>12.3</v>
      </c>
      <c r="H38" s="20" t="n">
        <v>86.8</v>
      </c>
      <c r="I38" s="21" t="n">
        <f aca="false">H38*0.4</f>
        <v>34.72</v>
      </c>
      <c r="J38" s="21" t="n">
        <f aca="false">E38+G38+I38</f>
        <v>60.22</v>
      </c>
      <c r="K38" s="22" t="s">
        <v>17</v>
      </c>
      <c r="L38" s="23" t="s">
        <v>15</v>
      </c>
    </row>
    <row r="39" s="24" customFormat="true" ht="24.95" hidden="false" customHeight="true" outlineLevel="0" collapsed="false">
      <c r="A39" s="15" t="n">
        <v>170521</v>
      </c>
      <c r="B39" s="16" t="s">
        <v>19</v>
      </c>
      <c r="C39" s="25" t="s">
        <v>32</v>
      </c>
      <c r="D39" s="18" t="n">
        <v>52</v>
      </c>
      <c r="E39" s="19" t="n">
        <f aca="false">D39*0.3</f>
        <v>15.6</v>
      </c>
      <c r="F39" s="18" t="n">
        <v>36</v>
      </c>
      <c r="G39" s="19" t="n">
        <f aca="false">F39*0.3</f>
        <v>10.8</v>
      </c>
      <c r="H39" s="20" t="n">
        <v>83.1</v>
      </c>
      <c r="I39" s="21" t="n">
        <f aca="false">H39*0.4</f>
        <v>33.24</v>
      </c>
      <c r="J39" s="21" t="n">
        <f aca="false">E39+G39+I39</f>
        <v>59.64</v>
      </c>
      <c r="K39" s="22" t="s">
        <v>18</v>
      </c>
      <c r="L39" s="17"/>
    </row>
    <row r="40" s="24" customFormat="true" ht="24.95" hidden="false" customHeight="true" outlineLevel="0" collapsed="false">
      <c r="A40" s="15" t="n">
        <v>170518</v>
      </c>
      <c r="B40" s="16" t="s">
        <v>19</v>
      </c>
      <c r="C40" s="25" t="s">
        <v>32</v>
      </c>
      <c r="D40" s="18" t="n">
        <v>49</v>
      </c>
      <c r="E40" s="19" t="n">
        <f aca="false">D40*0.3</f>
        <v>14.7</v>
      </c>
      <c r="F40" s="18" t="n">
        <v>34</v>
      </c>
      <c r="G40" s="19" t="n">
        <f aca="false">F40*0.3</f>
        <v>10.2</v>
      </c>
      <c r="H40" s="20" t="n">
        <v>80.6</v>
      </c>
      <c r="I40" s="21" t="n">
        <f aca="false">H40*0.4</f>
        <v>32.24</v>
      </c>
      <c r="J40" s="21" t="n">
        <f aca="false">E40+G40+I40</f>
        <v>57.14</v>
      </c>
      <c r="K40" s="22" t="s">
        <v>24</v>
      </c>
      <c r="L40" s="20"/>
    </row>
    <row r="41" s="24" customFormat="true" ht="24.95" hidden="false" customHeight="true" outlineLevel="0" collapsed="false">
      <c r="A41" s="15" t="n">
        <v>170522</v>
      </c>
      <c r="B41" s="16" t="s">
        <v>19</v>
      </c>
      <c r="C41" s="25" t="s">
        <v>32</v>
      </c>
      <c r="D41" s="18" t="n">
        <v>43</v>
      </c>
      <c r="E41" s="19" t="n">
        <f aca="false">D41*0.3</f>
        <v>12.9</v>
      </c>
      <c r="F41" s="18" t="n">
        <v>30</v>
      </c>
      <c r="G41" s="19" t="n">
        <f aca="false">F41*0.3</f>
        <v>9</v>
      </c>
      <c r="H41" s="20" t="n">
        <v>81.4</v>
      </c>
      <c r="I41" s="21" t="n">
        <f aca="false">H41*0.4</f>
        <v>32.56</v>
      </c>
      <c r="J41" s="21" t="n">
        <f aca="false">E41+G41+I41</f>
        <v>54.46</v>
      </c>
      <c r="K41" s="22" t="s">
        <v>25</v>
      </c>
      <c r="L41" s="20"/>
    </row>
    <row r="42" s="24" customFormat="true" ht="24.95" hidden="false" customHeight="true" outlineLevel="0" collapsed="false">
      <c r="A42" s="15" t="n">
        <v>170620</v>
      </c>
      <c r="B42" s="16" t="s">
        <v>19</v>
      </c>
      <c r="C42" s="25" t="s">
        <v>33</v>
      </c>
      <c r="D42" s="18" t="n">
        <v>51</v>
      </c>
      <c r="E42" s="19" t="n">
        <f aca="false">D42*0.3</f>
        <v>15.3</v>
      </c>
      <c r="F42" s="18" t="n">
        <v>70</v>
      </c>
      <c r="G42" s="19" t="n">
        <f aca="false">F42*0.3</f>
        <v>21</v>
      </c>
      <c r="H42" s="17" t="s">
        <v>23</v>
      </c>
      <c r="I42" s="21" t="e">
        <f aca="false">H42*0.4</f>
        <v>#VALUE!</v>
      </c>
      <c r="J42" s="21" t="e">
        <f aca="false">E42+G42+I42</f>
        <v>#VALUE!</v>
      </c>
      <c r="K42" s="22"/>
      <c r="L42" s="20"/>
    </row>
    <row r="43" s="24" customFormat="true" ht="24.95" hidden="false" customHeight="true" outlineLevel="0" collapsed="false">
      <c r="A43" s="15" t="n">
        <v>170617</v>
      </c>
      <c r="B43" s="16" t="s">
        <v>19</v>
      </c>
      <c r="C43" s="25" t="s">
        <v>33</v>
      </c>
      <c r="D43" s="18" t="n">
        <v>60</v>
      </c>
      <c r="E43" s="19" t="n">
        <f aca="false">D43*0.3</f>
        <v>18</v>
      </c>
      <c r="F43" s="18" t="n">
        <v>60</v>
      </c>
      <c r="G43" s="19" t="n">
        <f aca="false">F43*0.3</f>
        <v>18</v>
      </c>
      <c r="H43" s="17" t="s">
        <v>23</v>
      </c>
      <c r="I43" s="21" t="e">
        <f aca="false">H43*0.4</f>
        <v>#VALUE!</v>
      </c>
      <c r="J43" s="21" t="e">
        <f aca="false">E43+G43+I43</f>
        <v>#VALUE!</v>
      </c>
      <c r="K43" s="22"/>
      <c r="L43" s="20"/>
    </row>
    <row r="44" s="24" customFormat="true" ht="24.95" hidden="false" customHeight="true" outlineLevel="0" collapsed="false">
      <c r="A44" s="15" t="n">
        <v>170707</v>
      </c>
      <c r="B44" s="16" t="s">
        <v>19</v>
      </c>
      <c r="C44" s="25" t="s">
        <v>33</v>
      </c>
      <c r="D44" s="18" t="n">
        <v>68</v>
      </c>
      <c r="E44" s="19" t="n">
        <f aca="false">D44*0.3</f>
        <v>20.4</v>
      </c>
      <c r="F44" s="18" t="n">
        <v>71</v>
      </c>
      <c r="G44" s="19" t="n">
        <f aca="false">F44*0.3</f>
        <v>21.3</v>
      </c>
      <c r="H44" s="20" t="n">
        <v>88.6</v>
      </c>
      <c r="I44" s="21" t="n">
        <f aca="false">H44*0.4</f>
        <v>35.44</v>
      </c>
      <c r="J44" s="21" t="n">
        <f aca="false">E44+G44+I44</f>
        <v>77.14</v>
      </c>
      <c r="K44" s="22" t="s">
        <v>21</v>
      </c>
      <c r="L44" s="23" t="s">
        <v>15</v>
      </c>
    </row>
    <row r="45" s="24" customFormat="true" ht="24.95" hidden="false" customHeight="true" outlineLevel="0" collapsed="false">
      <c r="A45" s="15" t="n">
        <v>170627</v>
      </c>
      <c r="B45" s="16" t="s">
        <v>19</v>
      </c>
      <c r="C45" s="25" t="s">
        <v>33</v>
      </c>
      <c r="D45" s="18" t="n">
        <v>55</v>
      </c>
      <c r="E45" s="19" t="n">
        <f aca="false">D45*0.3</f>
        <v>16.5</v>
      </c>
      <c r="F45" s="18" t="n">
        <v>70</v>
      </c>
      <c r="G45" s="19" t="n">
        <f aca="false">F45*0.3</f>
        <v>21</v>
      </c>
      <c r="H45" s="20" t="n">
        <v>87.6</v>
      </c>
      <c r="I45" s="21" t="n">
        <f aca="false">H45*0.4</f>
        <v>35.04</v>
      </c>
      <c r="J45" s="21" t="n">
        <f aca="false">E45+G45+I45</f>
        <v>72.54</v>
      </c>
      <c r="K45" s="22" t="s">
        <v>16</v>
      </c>
      <c r="L45" s="23" t="s">
        <v>15</v>
      </c>
    </row>
    <row r="46" s="24" customFormat="true" ht="24.95" hidden="false" customHeight="true" outlineLevel="0" collapsed="false">
      <c r="A46" s="15" t="n">
        <v>170601</v>
      </c>
      <c r="B46" s="16" t="s">
        <v>19</v>
      </c>
      <c r="C46" s="25" t="s">
        <v>33</v>
      </c>
      <c r="D46" s="18" t="n">
        <v>60</v>
      </c>
      <c r="E46" s="19" t="n">
        <f aca="false">D46*0.3</f>
        <v>18</v>
      </c>
      <c r="F46" s="18" t="n">
        <v>74</v>
      </c>
      <c r="G46" s="19" t="n">
        <f aca="false">F46*0.3</f>
        <v>22.2</v>
      </c>
      <c r="H46" s="20" t="n">
        <v>80.6</v>
      </c>
      <c r="I46" s="21" t="n">
        <f aca="false">H46*0.4</f>
        <v>32.24</v>
      </c>
      <c r="J46" s="21" t="n">
        <f aca="false">E46+G46+I46</f>
        <v>72.44</v>
      </c>
      <c r="K46" s="22" t="s">
        <v>17</v>
      </c>
      <c r="L46" s="23" t="s">
        <v>15</v>
      </c>
    </row>
    <row r="47" s="24" customFormat="true" ht="24.95" hidden="false" customHeight="true" outlineLevel="0" collapsed="false">
      <c r="A47" s="15" t="n">
        <v>170711</v>
      </c>
      <c r="B47" s="16" t="s">
        <v>19</v>
      </c>
      <c r="C47" s="25" t="s">
        <v>33</v>
      </c>
      <c r="D47" s="18" t="n">
        <v>62</v>
      </c>
      <c r="E47" s="19" t="n">
        <f aca="false">D47*0.3</f>
        <v>18.6</v>
      </c>
      <c r="F47" s="18" t="n">
        <v>68</v>
      </c>
      <c r="G47" s="19" t="n">
        <f aca="false">F47*0.3</f>
        <v>20.4</v>
      </c>
      <c r="H47" s="20" t="n">
        <v>83.4</v>
      </c>
      <c r="I47" s="21" t="n">
        <f aca="false">H47*0.4</f>
        <v>33.36</v>
      </c>
      <c r="J47" s="21" t="n">
        <f aca="false">E47+G47+I47</f>
        <v>72.36</v>
      </c>
      <c r="K47" s="22" t="s">
        <v>18</v>
      </c>
      <c r="L47" s="23" t="s">
        <v>15</v>
      </c>
    </row>
    <row r="48" s="24" customFormat="true" ht="24.95" hidden="false" customHeight="true" outlineLevel="0" collapsed="false">
      <c r="A48" s="15" t="n">
        <v>170613</v>
      </c>
      <c r="B48" s="16" t="s">
        <v>19</v>
      </c>
      <c r="C48" s="25" t="s">
        <v>33</v>
      </c>
      <c r="D48" s="18" t="n">
        <v>68</v>
      </c>
      <c r="E48" s="19" t="n">
        <f aca="false">D48*0.3</f>
        <v>20.4</v>
      </c>
      <c r="F48" s="18" t="n">
        <v>67</v>
      </c>
      <c r="G48" s="19" t="n">
        <f aca="false">F48*0.3</f>
        <v>20.1</v>
      </c>
      <c r="H48" s="20" t="n">
        <v>79.6</v>
      </c>
      <c r="I48" s="21" t="n">
        <f aca="false">H48*0.4</f>
        <v>31.84</v>
      </c>
      <c r="J48" s="21" t="n">
        <f aca="false">E48+G48+I48</f>
        <v>72.34</v>
      </c>
      <c r="K48" s="22" t="s">
        <v>24</v>
      </c>
      <c r="L48" s="23" t="s">
        <v>15</v>
      </c>
    </row>
    <row r="49" s="24" customFormat="true" ht="24.95" hidden="false" customHeight="true" outlineLevel="0" collapsed="false">
      <c r="A49" s="15" t="n">
        <v>170705</v>
      </c>
      <c r="B49" s="16" t="s">
        <v>19</v>
      </c>
      <c r="C49" s="25" t="s">
        <v>33</v>
      </c>
      <c r="D49" s="18" t="n">
        <v>67</v>
      </c>
      <c r="E49" s="19" t="n">
        <f aca="false">D49*0.3</f>
        <v>20.1</v>
      </c>
      <c r="F49" s="18" t="n">
        <v>66</v>
      </c>
      <c r="G49" s="19" t="n">
        <f aca="false">F49*0.3</f>
        <v>19.8</v>
      </c>
      <c r="H49" s="20" t="n">
        <v>80.8</v>
      </c>
      <c r="I49" s="21" t="n">
        <f aca="false">H49*0.4</f>
        <v>32.32</v>
      </c>
      <c r="J49" s="21" t="n">
        <f aca="false">E49+G49+I49</f>
        <v>72.22</v>
      </c>
      <c r="K49" s="22" t="s">
        <v>25</v>
      </c>
      <c r="L49" s="23" t="s">
        <v>15</v>
      </c>
    </row>
    <row r="50" s="24" customFormat="true" ht="24.95" hidden="false" customHeight="true" outlineLevel="0" collapsed="false">
      <c r="A50" s="15" t="n">
        <v>170614</v>
      </c>
      <c r="B50" s="16" t="s">
        <v>19</v>
      </c>
      <c r="C50" s="25" t="s">
        <v>33</v>
      </c>
      <c r="D50" s="18" t="n">
        <v>53</v>
      </c>
      <c r="E50" s="19" t="n">
        <f aca="false">D50*0.3</f>
        <v>15.9</v>
      </c>
      <c r="F50" s="18" t="n">
        <v>70</v>
      </c>
      <c r="G50" s="19" t="n">
        <f aca="false">F50*0.3</f>
        <v>21</v>
      </c>
      <c r="H50" s="20" t="n">
        <v>86.4</v>
      </c>
      <c r="I50" s="21" t="n">
        <f aca="false">H50*0.4</f>
        <v>34.56</v>
      </c>
      <c r="J50" s="21" t="n">
        <f aca="false">E50+G50+I50</f>
        <v>71.46</v>
      </c>
      <c r="K50" s="22" t="s">
        <v>34</v>
      </c>
      <c r="L50" s="23" t="s">
        <v>15</v>
      </c>
    </row>
    <row r="51" s="24" customFormat="true" ht="24.95" hidden="false" customHeight="true" outlineLevel="0" collapsed="false">
      <c r="A51" s="15" t="n">
        <v>170712</v>
      </c>
      <c r="B51" s="16" t="s">
        <v>19</v>
      </c>
      <c r="C51" s="25" t="s">
        <v>33</v>
      </c>
      <c r="D51" s="18" t="n">
        <v>71</v>
      </c>
      <c r="E51" s="19" t="n">
        <f aca="false">D51*0.3</f>
        <v>21.3</v>
      </c>
      <c r="F51" s="18" t="n">
        <v>54</v>
      </c>
      <c r="G51" s="19" t="n">
        <f aca="false">F51*0.3</f>
        <v>16.2</v>
      </c>
      <c r="H51" s="20" t="n">
        <v>84.2</v>
      </c>
      <c r="I51" s="21" t="n">
        <f aca="false">H51*0.4</f>
        <v>33.68</v>
      </c>
      <c r="J51" s="21" t="n">
        <f aca="false">E51+G51+I51</f>
        <v>71.18</v>
      </c>
      <c r="K51" s="22" t="s">
        <v>35</v>
      </c>
      <c r="L51" s="23" t="s">
        <v>15</v>
      </c>
    </row>
    <row r="52" s="24" customFormat="true" ht="24.95" hidden="false" customHeight="true" outlineLevel="0" collapsed="false">
      <c r="A52" s="15" t="n">
        <v>170629</v>
      </c>
      <c r="B52" s="16" t="s">
        <v>13</v>
      </c>
      <c r="C52" s="25" t="s">
        <v>33</v>
      </c>
      <c r="D52" s="18" t="n">
        <v>59</v>
      </c>
      <c r="E52" s="19" t="n">
        <f aca="false">D52*0.3</f>
        <v>17.7</v>
      </c>
      <c r="F52" s="18" t="n">
        <v>74</v>
      </c>
      <c r="G52" s="19" t="n">
        <f aca="false">F52*0.3</f>
        <v>22.2</v>
      </c>
      <c r="H52" s="20" t="n">
        <v>77.2</v>
      </c>
      <c r="I52" s="21" t="n">
        <f aca="false">H52*0.4</f>
        <v>30.88</v>
      </c>
      <c r="J52" s="21" t="n">
        <f aca="false">E52+G52+I52</f>
        <v>70.78</v>
      </c>
      <c r="K52" s="22" t="s">
        <v>36</v>
      </c>
      <c r="L52" s="23" t="s">
        <v>15</v>
      </c>
    </row>
    <row r="53" s="24" customFormat="true" ht="24.95" hidden="false" customHeight="true" outlineLevel="0" collapsed="false">
      <c r="A53" s="15" t="n">
        <v>170703</v>
      </c>
      <c r="B53" s="16" t="s">
        <v>19</v>
      </c>
      <c r="C53" s="25" t="s">
        <v>33</v>
      </c>
      <c r="D53" s="18" t="n">
        <v>54</v>
      </c>
      <c r="E53" s="19" t="n">
        <f aca="false">D53*0.3</f>
        <v>16.2</v>
      </c>
      <c r="F53" s="18" t="n">
        <v>68</v>
      </c>
      <c r="G53" s="19" t="n">
        <f aca="false">F53*0.3</f>
        <v>20.4</v>
      </c>
      <c r="H53" s="20" t="n">
        <v>85.4</v>
      </c>
      <c r="I53" s="21" t="n">
        <f aca="false">H53*0.4</f>
        <v>34.16</v>
      </c>
      <c r="J53" s="21" t="n">
        <f aca="false">E53+G53+I53</f>
        <v>70.76</v>
      </c>
      <c r="K53" s="22" t="s">
        <v>37</v>
      </c>
      <c r="L53" s="23" t="s">
        <v>15</v>
      </c>
    </row>
    <row r="54" s="24" customFormat="true" ht="24.95" hidden="false" customHeight="true" outlineLevel="0" collapsed="false">
      <c r="A54" s="15" t="n">
        <v>170621</v>
      </c>
      <c r="B54" s="16" t="s">
        <v>19</v>
      </c>
      <c r="C54" s="25" t="s">
        <v>33</v>
      </c>
      <c r="D54" s="18" t="n">
        <v>61</v>
      </c>
      <c r="E54" s="19" t="n">
        <f aca="false">D54*0.3</f>
        <v>18.3</v>
      </c>
      <c r="F54" s="18" t="n">
        <v>68</v>
      </c>
      <c r="G54" s="19" t="n">
        <f aca="false">F54*0.3</f>
        <v>20.4</v>
      </c>
      <c r="H54" s="20" t="n">
        <v>79.4</v>
      </c>
      <c r="I54" s="21" t="n">
        <f aca="false">H54*0.4</f>
        <v>31.76</v>
      </c>
      <c r="J54" s="21" t="n">
        <f aca="false">E54+G54+I54</f>
        <v>70.46</v>
      </c>
      <c r="K54" s="22" t="s">
        <v>38</v>
      </c>
      <c r="L54" s="20"/>
    </row>
    <row r="55" s="24" customFormat="true" ht="24.95" hidden="false" customHeight="true" outlineLevel="0" collapsed="false">
      <c r="A55" s="15" t="n">
        <v>170626</v>
      </c>
      <c r="B55" s="16" t="s">
        <v>19</v>
      </c>
      <c r="C55" s="25" t="s">
        <v>33</v>
      </c>
      <c r="D55" s="18" t="n">
        <v>54</v>
      </c>
      <c r="E55" s="19" t="n">
        <f aca="false">D55*0.3</f>
        <v>16.2</v>
      </c>
      <c r="F55" s="18" t="n">
        <v>69</v>
      </c>
      <c r="G55" s="19" t="n">
        <f aca="false">F55*0.3</f>
        <v>20.7</v>
      </c>
      <c r="H55" s="20" t="n">
        <v>83.8</v>
      </c>
      <c r="I55" s="21" t="n">
        <f aca="false">H55*0.4</f>
        <v>33.52</v>
      </c>
      <c r="J55" s="21" t="n">
        <f aca="false">E55+G55+I55</f>
        <v>70.42</v>
      </c>
      <c r="K55" s="22" t="s">
        <v>39</v>
      </c>
      <c r="L55" s="20"/>
    </row>
    <row r="56" s="24" customFormat="true" ht="24.95" hidden="false" customHeight="true" outlineLevel="0" collapsed="false">
      <c r="A56" s="15" t="n">
        <v>170611</v>
      </c>
      <c r="B56" s="16" t="s">
        <v>19</v>
      </c>
      <c r="C56" s="25" t="s">
        <v>33</v>
      </c>
      <c r="D56" s="18" t="n">
        <v>69</v>
      </c>
      <c r="E56" s="19" t="n">
        <f aca="false">D56*0.3</f>
        <v>20.7</v>
      </c>
      <c r="F56" s="18" t="n">
        <v>53</v>
      </c>
      <c r="G56" s="19" t="n">
        <f aca="false">F56*0.3</f>
        <v>15.9</v>
      </c>
      <c r="H56" s="20" t="n">
        <v>82.6</v>
      </c>
      <c r="I56" s="21" t="n">
        <f aca="false">H56*0.4</f>
        <v>33.04</v>
      </c>
      <c r="J56" s="21" t="n">
        <f aca="false">E56+G56+I56</f>
        <v>69.64</v>
      </c>
      <c r="K56" s="22" t="s">
        <v>40</v>
      </c>
      <c r="L56" s="20"/>
    </row>
    <row r="57" s="24" customFormat="true" ht="24.95" hidden="false" customHeight="true" outlineLevel="0" collapsed="false">
      <c r="A57" s="15" t="n">
        <v>170717</v>
      </c>
      <c r="B57" s="16" t="s">
        <v>19</v>
      </c>
      <c r="C57" s="25" t="s">
        <v>33</v>
      </c>
      <c r="D57" s="18" t="n">
        <v>59</v>
      </c>
      <c r="E57" s="19" t="n">
        <f aca="false">D57*0.3</f>
        <v>17.7</v>
      </c>
      <c r="F57" s="18" t="n">
        <v>63</v>
      </c>
      <c r="G57" s="19" t="n">
        <f aca="false">F57*0.3</f>
        <v>18.9</v>
      </c>
      <c r="H57" s="20" t="n">
        <v>82.4</v>
      </c>
      <c r="I57" s="21" t="n">
        <f aca="false">H57*0.4</f>
        <v>32.96</v>
      </c>
      <c r="J57" s="21" t="n">
        <f aca="false">E57+G57+I57</f>
        <v>69.56</v>
      </c>
      <c r="K57" s="22" t="s">
        <v>41</v>
      </c>
      <c r="L57" s="20"/>
    </row>
    <row r="58" s="24" customFormat="true" ht="24.95" hidden="false" customHeight="true" outlineLevel="0" collapsed="false">
      <c r="A58" s="15" t="n">
        <v>170610</v>
      </c>
      <c r="B58" s="16" t="s">
        <v>19</v>
      </c>
      <c r="C58" s="25" t="s">
        <v>33</v>
      </c>
      <c r="D58" s="18" t="n">
        <v>65</v>
      </c>
      <c r="E58" s="19" t="n">
        <f aca="false">D58*0.3</f>
        <v>19.5</v>
      </c>
      <c r="F58" s="18" t="n">
        <v>63</v>
      </c>
      <c r="G58" s="19" t="n">
        <f aca="false">F58*0.3</f>
        <v>18.9</v>
      </c>
      <c r="H58" s="20" t="n">
        <v>77.2</v>
      </c>
      <c r="I58" s="21" t="n">
        <f aca="false">H58*0.4</f>
        <v>30.88</v>
      </c>
      <c r="J58" s="21" t="n">
        <f aca="false">E58+G58+I58</f>
        <v>69.28</v>
      </c>
      <c r="K58" s="22" t="s">
        <v>42</v>
      </c>
      <c r="L58" s="20"/>
    </row>
    <row r="59" s="24" customFormat="true" ht="24.95" hidden="false" customHeight="true" outlineLevel="0" collapsed="false">
      <c r="A59" s="15" t="n">
        <v>170622</v>
      </c>
      <c r="B59" s="16" t="s">
        <v>13</v>
      </c>
      <c r="C59" s="25" t="s">
        <v>33</v>
      </c>
      <c r="D59" s="18" t="n">
        <v>60</v>
      </c>
      <c r="E59" s="19" t="n">
        <f aca="false">D59*0.3</f>
        <v>18</v>
      </c>
      <c r="F59" s="18" t="n">
        <v>60</v>
      </c>
      <c r="G59" s="19" t="n">
        <f aca="false">F59*0.3</f>
        <v>18</v>
      </c>
      <c r="H59" s="20" t="n">
        <v>83</v>
      </c>
      <c r="I59" s="21" t="n">
        <f aca="false">H59*0.4</f>
        <v>33.2</v>
      </c>
      <c r="J59" s="21" t="n">
        <f aca="false">E59+G59+I59</f>
        <v>69.2</v>
      </c>
      <c r="K59" s="22" t="s">
        <v>43</v>
      </c>
      <c r="L59" s="20"/>
    </row>
    <row r="60" s="24" customFormat="true" ht="24.95" hidden="false" customHeight="true" outlineLevel="0" collapsed="false">
      <c r="A60" s="15" t="n">
        <v>170616</v>
      </c>
      <c r="B60" s="16" t="s">
        <v>19</v>
      </c>
      <c r="C60" s="25" t="s">
        <v>33</v>
      </c>
      <c r="D60" s="18" t="n">
        <v>62</v>
      </c>
      <c r="E60" s="19" t="n">
        <f aca="false">D60*0.3</f>
        <v>18.6</v>
      </c>
      <c r="F60" s="18" t="n">
        <v>62</v>
      </c>
      <c r="G60" s="19" t="n">
        <f aca="false">F60*0.3</f>
        <v>18.6</v>
      </c>
      <c r="H60" s="20" t="n">
        <v>79.8</v>
      </c>
      <c r="I60" s="21" t="n">
        <f aca="false">H60*0.4</f>
        <v>31.92</v>
      </c>
      <c r="J60" s="21" t="n">
        <f aca="false">E60+G60+I60</f>
        <v>69.12</v>
      </c>
      <c r="K60" s="22" t="s">
        <v>44</v>
      </c>
      <c r="L60" s="20"/>
    </row>
    <row r="61" s="24" customFormat="true" ht="24.95" hidden="false" customHeight="true" outlineLevel="0" collapsed="false">
      <c r="A61" s="15" t="n">
        <v>170602</v>
      </c>
      <c r="B61" s="16" t="s">
        <v>19</v>
      </c>
      <c r="C61" s="25" t="s">
        <v>33</v>
      </c>
      <c r="D61" s="18" t="n">
        <v>61</v>
      </c>
      <c r="E61" s="19" t="n">
        <f aca="false">D61*0.3</f>
        <v>18.3</v>
      </c>
      <c r="F61" s="18" t="n">
        <v>60</v>
      </c>
      <c r="G61" s="19" t="n">
        <f aca="false">F61*0.3</f>
        <v>18</v>
      </c>
      <c r="H61" s="20" t="n">
        <v>81</v>
      </c>
      <c r="I61" s="21" t="n">
        <f aca="false">H61*0.4</f>
        <v>32.4</v>
      </c>
      <c r="J61" s="21" t="n">
        <f aca="false">E61+G61+I61</f>
        <v>68.7</v>
      </c>
      <c r="K61" s="22" t="s">
        <v>45</v>
      </c>
      <c r="L61" s="20"/>
    </row>
    <row r="62" s="24" customFormat="true" ht="24.95" hidden="false" customHeight="true" outlineLevel="0" collapsed="false">
      <c r="A62" s="15" t="n">
        <v>170608</v>
      </c>
      <c r="B62" s="16" t="s">
        <v>19</v>
      </c>
      <c r="C62" s="25" t="s">
        <v>33</v>
      </c>
      <c r="D62" s="18" t="n">
        <v>69</v>
      </c>
      <c r="E62" s="19" t="n">
        <f aca="false">D62*0.3</f>
        <v>20.7</v>
      </c>
      <c r="F62" s="18" t="n">
        <v>51</v>
      </c>
      <c r="G62" s="19" t="n">
        <f aca="false">F62*0.3</f>
        <v>15.3</v>
      </c>
      <c r="H62" s="20" t="n">
        <v>79</v>
      </c>
      <c r="I62" s="21" t="n">
        <f aca="false">H62*0.4</f>
        <v>31.6</v>
      </c>
      <c r="J62" s="21" t="n">
        <f aca="false">E62+G62+I62</f>
        <v>67.6</v>
      </c>
      <c r="K62" s="22" t="s">
        <v>46</v>
      </c>
      <c r="L62" s="20"/>
    </row>
    <row r="63" s="24" customFormat="true" ht="24.95" hidden="false" customHeight="true" outlineLevel="0" collapsed="false">
      <c r="A63" s="15" t="n">
        <v>170615</v>
      </c>
      <c r="B63" s="16" t="s">
        <v>19</v>
      </c>
      <c r="C63" s="25" t="s">
        <v>33</v>
      </c>
      <c r="D63" s="18" t="n">
        <v>59</v>
      </c>
      <c r="E63" s="19" t="n">
        <f aca="false">D63*0.3</f>
        <v>17.7</v>
      </c>
      <c r="F63" s="18" t="n">
        <v>64</v>
      </c>
      <c r="G63" s="19" t="n">
        <f aca="false">F63*0.3</f>
        <v>19.2</v>
      </c>
      <c r="H63" s="20" t="n">
        <v>75.4</v>
      </c>
      <c r="I63" s="21" t="n">
        <f aca="false">H63*0.4</f>
        <v>30.16</v>
      </c>
      <c r="J63" s="21" t="n">
        <f aca="false">E63+G63+I63</f>
        <v>67.06</v>
      </c>
      <c r="K63" s="22" t="s">
        <v>47</v>
      </c>
      <c r="L63" s="20"/>
    </row>
    <row r="64" s="24" customFormat="true" ht="24.95" hidden="false" customHeight="true" outlineLevel="0" collapsed="false">
      <c r="A64" s="15" t="n">
        <v>170402</v>
      </c>
      <c r="B64" s="16" t="s">
        <v>19</v>
      </c>
      <c r="C64" s="25" t="s">
        <v>48</v>
      </c>
      <c r="D64" s="18" t="n">
        <v>57</v>
      </c>
      <c r="E64" s="19" t="n">
        <f aca="false">D64*0.3</f>
        <v>17.1</v>
      </c>
      <c r="F64" s="18" t="n">
        <v>52.5</v>
      </c>
      <c r="G64" s="19" t="n">
        <f aca="false">F64*0.3</f>
        <v>15.75</v>
      </c>
      <c r="H64" s="17" t="s">
        <v>23</v>
      </c>
      <c r="I64" s="21" t="e">
        <f aca="false">H64*0.4</f>
        <v>#VALUE!</v>
      </c>
      <c r="J64" s="21" t="e">
        <f aca="false">E64+G64+I64</f>
        <v>#VALUE!</v>
      </c>
      <c r="K64" s="22"/>
      <c r="L64" s="20"/>
    </row>
    <row r="65" s="24" customFormat="true" ht="24.95" hidden="false" customHeight="true" outlineLevel="0" collapsed="false">
      <c r="A65" s="15" t="n">
        <v>170411</v>
      </c>
      <c r="B65" s="16" t="s">
        <v>19</v>
      </c>
      <c r="C65" s="25" t="s">
        <v>48</v>
      </c>
      <c r="D65" s="18" t="n">
        <v>67</v>
      </c>
      <c r="E65" s="19" t="n">
        <f aca="false">D65*0.3</f>
        <v>20.1</v>
      </c>
      <c r="F65" s="18" t="n">
        <v>64</v>
      </c>
      <c r="G65" s="19" t="n">
        <f aca="false">F65*0.3</f>
        <v>19.2</v>
      </c>
      <c r="H65" s="20" t="n">
        <v>83.6</v>
      </c>
      <c r="I65" s="21" t="n">
        <f aca="false">H65*0.4</f>
        <v>33.44</v>
      </c>
      <c r="J65" s="21" t="n">
        <f aca="false">E65+G65+I65</f>
        <v>72.74</v>
      </c>
      <c r="K65" s="22" t="s">
        <v>21</v>
      </c>
      <c r="L65" s="23" t="s">
        <v>15</v>
      </c>
    </row>
    <row r="66" s="24" customFormat="true" ht="24.95" hidden="false" customHeight="true" outlineLevel="0" collapsed="false">
      <c r="A66" s="15" t="n">
        <v>170409</v>
      </c>
      <c r="B66" s="27" t="s">
        <v>13</v>
      </c>
      <c r="C66" s="28" t="s">
        <v>48</v>
      </c>
      <c r="D66" s="18" t="n">
        <v>49</v>
      </c>
      <c r="E66" s="19" t="n">
        <f aca="false">D66*0.3</f>
        <v>14.7</v>
      </c>
      <c r="F66" s="18" t="n">
        <v>70</v>
      </c>
      <c r="G66" s="19" t="n">
        <f aca="false">F66*0.3</f>
        <v>21</v>
      </c>
      <c r="H66" s="20" t="n">
        <v>79</v>
      </c>
      <c r="I66" s="21" t="n">
        <f aca="false">H66*0.4</f>
        <v>31.6</v>
      </c>
      <c r="J66" s="21" t="n">
        <f aca="false">E66+G66+I66</f>
        <v>67.3</v>
      </c>
      <c r="K66" s="22" t="s">
        <v>16</v>
      </c>
      <c r="L66" s="23" t="s">
        <v>15</v>
      </c>
    </row>
    <row r="67" s="24" customFormat="true" ht="24.95" hidden="false" customHeight="true" outlineLevel="0" collapsed="false">
      <c r="A67" s="15" t="n">
        <v>170401</v>
      </c>
      <c r="B67" s="16" t="s">
        <v>19</v>
      </c>
      <c r="C67" s="25" t="s">
        <v>48</v>
      </c>
      <c r="D67" s="18" t="n">
        <v>54</v>
      </c>
      <c r="E67" s="19" t="n">
        <f aca="false">D67*0.3</f>
        <v>16.2</v>
      </c>
      <c r="F67" s="18" t="n">
        <v>57.5</v>
      </c>
      <c r="G67" s="19" t="n">
        <f aca="false">F67*0.3</f>
        <v>17.25</v>
      </c>
      <c r="H67" s="20" t="n">
        <v>83.6</v>
      </c>
      <c r="I67" s="21" t="n">
        <f aca="false">H67*0.4</f>
        <v>33.44</v>
      </c>
      <c r="J67" s="21" t="n">
        <f aca="false">E67+G67+I67</f>
        <v>66.89</v>
      </c>
      <c r="K67" s="22" t="s">
        <v>17</v>
      </c>
      <c r="L67" s="23" t="s">
        <v>15</v>
      </c>
    </row>
    <row r="68" s="24" customFormat="true" ht="24.95" hidden="false" customHeight="true" outlineLevel="0" collapsed="false">
      <c r="A68" s="15" t="n">
        <v>170405</v>
      </c>
      <c r="B68" s="27" t="s">
        <v>19</v>
      </c>
      <c r="C68" s="25" t="s">
        <v>48</v>
      </c>
      <c r="D68" s="18" t="n">
        <v>68</v>
      </c>
      <c r="E68" s="19" t="n">
        <f aca="false">D68*0.3</f>
        <v>20.4</v>
      </c>
      <c r="F68" s="18" t="n">
        <v>48.5</v>
      </c>
      <c r="G68" s="19" t="n">
        <f aca="false">F68*0.3</f>
        <v>14.55</v>
      </c>
      <c r="H68" s="20" t="n">
        <v>79.4</v>
      </c>
      <c r="I68" s="21" t="n">
        <f aca="false">H68*0.4</f>
        <v>31.76</v>
      </c>
      <c r="J68" s="21" t="n">
        <f aca="false">E68+G68+I68</f>
        <v>66.71</v>
      </c>
      <c r="K68" s="22" t="s">
        <v>18</v>
      </c>
      <c r="L68" s="20"/>
    </row>
    <row r="69" s="24" customFormat="true" ht="24.95" hidden="false" customHeight="true" outlineLevel="0" collapsed="false">
      <c r="A69" s="15" t="n">
        <v>170406</v>
      </c>
      <c r="B69" s="16" t="s">
        <v>19</v>
      </c>
      <c r="C69" s="25" t="s">
        <v>48</v>
      </c>
      <c r="D69" s="18" t="n">
        <v>52</v>
      </c>
      <c r="E69" s="19" t="n">
        <f aca="false">D69*0.3</f>
        <v>15.6</v>
      </c>
      <c r="F69" s="18" t="n">
        <v>57</v>
      </c>
      <c r="G69" s="19" t="n">
        <f aca="false">F69*0.3</f>
        <v>17.1</v>
      </c>
      <c r="H69" s="20" t="n">
        <v>81</v>
      </c>
      <c r="I69" s="21" t="n">
        <f aca="false">H69*0.4</f>
        <v>32.4</v>
      </c>
      <c r="J69" s="21" t="n">
        <f aca="false">E69+G69+I69</f>
        <v>65.1</v>
      </c>
      <c r="K69" s="22" t="s">
        <v>24</v>
      </c>
      <c r="L69" s="20"/>
    </row>
    <row r="70" s="24" customFormat="true" ht="24.95" hidden="false" customHeight="true" outlineLevel="0" collapsed="false">
      <c r="A70" s="15" t="n">
        <v>171108</v>
      </c>
      <c r="B70" s="27" t="s">
        <v>19</v>
      </c>
      <c r="C70" s="25" t="s">
        <v>49</v>
      </c>
      <c r="D70" s="18" t="n">
        <v>59</v>
      </c>
      <c r="E70" s="19" t="n">
        <f aca="false">D70*0.3</f>
        <v>17.7</v>
      </c>
      <c r="F70" s="18" t="n">
        <v>79.1</v>
      </c>
      <c r="G70" s="19" t="n">
        <f aca="false">F70*0.3</f>
        <v>23.73</v>
      </c>
      <c r="H70" s="20" t="n">
        <v>87.65</v>
      </c>
      <c r="I70" s="21" t="n">
        <f aca="false">H70*0.4</f>
        <v>35.06</v>
      </c>
      <c r="J70" s="21" t="n">
        <f aca="false">E70+G70+I70</f>
        <v>76.49</v>
      </c>
      <c r="K70" s="22" t="s">
        <v>21</v>
      </c>
      <c r="L70" s="23" t="s">
        <v>15</v>
      </c>
    </row>
    <row r="71" s="24" customFormat="true" ht="24.95" hidden="false" customHeight="true" outlineLevel="0" collapsed="false">
      <c r="A71" s="15" t="n">
        <v>171008</v>
      </c>
      <c r="B71" s="16" t="s">
        <v>19</v>
      </c>
      <c r="C71" s="25" t="s">
        <v>49</v>
      </c>
      <c r="D71" s="18" t="n">
        <v>63</v>
      </c>
      <c r="E71" s="19" t="n">
        <f aca="false">D71*0.3</f>
        <v>18.9</v>
      </c>
      <c r="F71" s="18" t="n">
        <v>75.7</v>
      </c>
      <c r="G71" s="19" t="n">
        <f aca="false">F71*0.3</f>
        <v>22.71</v>
      </c>
      <c r="H71" s="20" t="n">
        <v>81.59</v>
      </c>
      <c r="I71" s="21" t="n">
        <f aca="false">H71*0.4</f>
        <v>32.636</v>
      </c>
      <c r="J71" s="21" t="n">
        <f aca="false">E71+G71+I71</f>
        <v>74.246</v>
      </c>
      <c r="K71" s="22" t="s">
        <v>16</v>
      </c>
      <c r="L71" s="23" t="s">
        <v>15</v>
      </c>
    </row>
    <row r="72" s="24" customFormat="true" ht="24.95" hidden="false" customHeight="true" outlineLevel="0" collapsed="false">
      <c r="A72" s="15" t="n">
        <v>170922</v>
      </c>
      <c r="B72" s="27" t="s">
        <v>19</v>
      </c>
      <c r="C72" s="25" t="s">
        <v>49</v>
      </c>
      <c r="D72" s="18" t="n">
        <v>63</v>
      </c>
      <c r="E72" s="19" t="n">
        <f aca="false">D72*0.3</f>
        <v>18.9</v>
      </c>
      <c r="F72" s="18" t="n">
        <v>62.5</v>
      </c>
      <c r="G72" s="19" t="n">
        <f aca="false">F72*0.3</f>
        <v>18.75</v>
      </c>
      <c r="H72" s="20" t="n">
        <v>87.23</v>
      </c>
      <c r="I72" s="21" t="n">
        <f aca="false">H72*0.4</f>
        <v>34.892</v>
      </c>
      <c r="J72" s="21" t="n">
        <f aca="false">E72+G72+I72</f>
        <v>72.542</v>
      </c>
      <c r="K72" s="22" t="s">
        <v>17</v>
      </c>
      <c r="L72" s="23" t="s">
        <v>15</v>
      </c>
    </row>
    <row r="73" s="24" customFormat="true" ht="24.95" hidden="false" customHeight="true" outlineLevel="0" collapsed="false">
      <c r="A73" s="15" t="n">
        <v>170930</v>
      </c>
      <c r="B73" s="16" t="s">
        <v>19</v>
      </c>
      <c r="C73" s="25" t="s">
        <v>49</v>
      </c>
      <c r="D73" s="18" t="n">
        <v>64</v>
      </c>
      <c r="E73" s="19" t="n">
        <f aca="false">D73*0.3</f>
        <v>19.2</v>
      </c>
      <c r="F73" s="18" t="n">
        <v>73.6</v>
      </c>
      <c r="G73" s="19" t="n">
        <f aca="false">F73*0.3</f>
        <v>22.08</v>
      </c>
      <c r="H73" s="20" t="n">
        <v>76.78</v>
      </c>
      <c r="I73" s="21" t="n">
        <f aca="false">H73*0.4</f>
        <v>30.712</v>
      </c>
      <c r="J73" s="21" t="n">
        <f aca="false">E73+G73+I73</f>
        <v>71.992</v>
      </c>
      <c r="K73" s="22" t="s">
        <v>18</v>
      </c>
      <c r="L73" s="23" t="s">
        <v>15</v>
      </c>
    </row>
    <row r="74" s="24" customFormat="true" ht="24.95" hidden="false" customHeight="true" outlineLevel="0" collapsed="false">
      <c r="A74" s="15" t="n">
        <v>171021</v>
      </c>
      <c r="B74" s="27" t="s">
        <v>19</v>
      </c>
      <c r="C74" s="25" t="s">
        <v>49</v>
      </c>
      <c r="D74" s="18" t="n">
        <v>60</v>
      </c>
      <c r="E74" s="19" t="n">
        <f aca="false">D74*0.3</f>
        <v>18</v>
      </c>
      <c r="F74" s="18" t="n">
        <v>59</v>
      </c>
      <c r="G74" s="19" t="n">
        <f aca="false">F74*0.3</f>
        <v>17.7</v>
      </c>
      <c r="H74" s="20" t="n">
        <v>88.42</v>
      </c>
      <c r="I74" s="21" t="n">
        <f aca="false">H74*0.4</f>
        <v>35.368</v>
      </c>
      <c r="J74" s="21" t="n">
        <f aca="false">E74+G74+I74</f>
        <v>71.068</v>
      </c>
      <c r="K74" s="22" t="s">
        <v>24</v>
      </c>
      <c r="L74" s="23" t="s">
        <v>15</v>
      </c>
    </row>
    <row r="75" s="24" customFormat="true" ht="24.95" hidden="false" customHeight="true" outlineLevel="0" collapsed="false">
      <c r="A75" s="15" t="n">
        <v>170912</v>
      </c>
      <c r="B75" s="16" t="s">
        <v>19</v>
      </c>
      <c r="C75" s="25" t="s">
        <v>49</v>
      </c>
      <c r="D75" s="18" t="n">
        <v>53</v>
      </c>
      <c r="E75" s="19" t="n">
        <f aca="false">D75*0.3</f>
        <v>15.9</v>
      </c>
      <c r="F75" s="18" t="n">
        <v>65</v>
      </c>
      <c r="G75" s="19" t="n">
        <f aca="false">F75*0.3</f>
        <v>19.5</v>
      </c>
      <c r="H75" s="20" t="n">
        <v>87.33</v>
      </c>
      <c r="I75" s="21" t="n">
        <f aca="false">H75*0.4</f>
        <v>34.932</v>
      </c>
      <c r="J75" s="21" t="n">
        <f aca="false">E75+G75+I75</f>
        <v>70.332</v>
      </c>
      <c r="K75" s="22" t="s">
        <v>25</v>
      </c>
      <c r="L75" s="23" t="s">
        <v>15</v>
      </c>
    </row>
    <row r="76" s="24" customFormat="true" ht="24.95" hidden="false" customHeight="true" outlineLevel="0" collapsed="false">
      <c r="A76" s="15" t="n">
        <v>171026</v>
      </c>
      <c r="B76" s="27" t="s">
        <v>19</v>
      </c>
      <c r="C76" s="25" t="s">
        <v>49</v>
      </c>
      <c r="D76" s="18" t="n">
        <v>61</v>
      </c>
      <c r="E76" s="19" t="n">
        <f aca="false">D76*0.3</f>
        <v>18.3</v>
      </c>
      <c r="F76" s="18" t="n">
        <v>60.6</v>
      </c>
      <c r="G76" s="19" t="n">
        <f aca="false">F76*0.3</f>
        <v>18.18</v>
      </c>
      <c r="H76" s="20" t="n">
        <v>81.51</v>
      </c>
      <c r="I76" s="21" t="n">
        <f aca="false">H76*0.4</f>
        <v>32.604</v>
      </c>
      <c r="J76" s="21" t="n">
        <f aca="false">E76+G76+I76</f>
        <v>69.084</v>
      </c>
      <c r="K76" s="22" t="s">
        <v>34</v>
      </c>
      <c r="L76" s="23" t="s">
        <v>15</v>
      </c>
    </row>
    <row r="77" s="24" customFormat="true" ht="24.95" hidden="false" customHeight="true" outlineLevel="0" collapsed="false">
      <c r="A77" s="15" t="n">
        <v>171010</v>
      </c>
      <c r="B77" s="16" t="s">
        <v>19</v>
      </c>
      <c r="C77" s="25" t="s">
        <v>49</v>
      </c>
      <c r="D77" s="18" t="n">
        <v>61</v>
      </c>
      <c r="E77" s="19" t="n">
        <f aca="false">D77*0.3</f>
        <v>18.3</v>
      </c>
      <c r="F77" s="18" t="n">
        <v>59.1</v>
      </c>
      <c r="G77" s="19" t="n">
        <f aca="false">F77*0.3</f>
        <v>17.73</v>
      </c>
      <c r="H77" s="20" t="n">
        <v>81.66</v>
      </c>
      <c r="I77" s="21" t="n">
        <f aca="false">H77*0.4</f>
        <v>32.664</v>
      </c>
      <c r="J77" s="21" t="n">
        <f aca="false">E77+G77+I77</f>
        <v>68.694</v>
      </c>
      <c r="K77" s="22" t="s">
        <v>35</v>
      </c>
      <c r="L77" s="23" t="s">
        <v>15</v>
      </c>
    </row>
    <row r="78" s="24" customFormat="true" ht="24.95" hidden="false" customHeight="true" outlineLevel="0" collapsed="false">
      <c r="A78" s="15" t="n">
        <v>171020</v>
      </c>
      <c r="B78" s="27" t="s">
        <v>19</v>
      </c>
      <c r="C78" s="25" t="s">
        <v>49</v>
      </c>
      <c r="D78" s="18" t="n">
        <v>62</v>
      </c>
      <c r="E78" s="19" t="n">
        <f aca="false">D78*0.3</f>
        <v>18.6</v>
      </c>
      <c r="F78" s="18" t="n">
        <v>60.9</v>
      </c>
      <c r="G78" s="19" t="n">
        <f aca="false">F78*0.3</f>
        <v>18.27</v>
      </c>
      <c r="H78" s="20" t="n">
        <v>79.53</v>
      </c>
      <c r="I78" s="21" t="n">
        <f aca="false">H78*0.4</f>
        <v>31.812</v>
      </c>
      <c r="J78" s="21" t="n">
        <f aca="false">E78+G78+I78</f>
        <v>68.682</v>
      </c>
      <c r="K78" s="22" t="s">
        <v>36</v>
      </c>
      <c r="L78" s="23" t="s">
        <v>15</v>
      </c>
    </row>
    <row r="79" s="24" customFormat="true" ht="24.95" hidden="false" customHeight="true" outlineLevel="0" collapsed="false">
      <c r="A79" s="15" t="n">
        <v>171111</v>
      </c>
      <c r="B79" s="16" t="s">
        <v>19</v>
      </c>
      <c r="C79" s="25" t="s">
        <v>49</v>
      </c>
      <c r="D79" s="18" t="n">
        <v>65</v>
      </c>
      <c r="E79" s="19" t="n">
        <f aca="false">D79*0.3</f>
        <v>19.5</v>
      </c>
      <c r="F79" s="18" t="n">
        <v>55.2</v>
      </c>
      <c r="G79" s="19" t="n">
        <f aca="false">F79*0.3</f>
        <v>16.56</v>
      </c>
      <c r="H79" s="20" t="n">
        <v>77.9</v>
      </c>
      <c r="I79" s="21" t="n">
        <f aca="false">H79*0.4</f>
        <v>31.16</v>
      </c>
      <c r="J79" s="21" t="n">
        <f aca="false">E79+G79+I79</f>
        <v>67.22</v>
      </c>
      <c r="K79" s="22" t="s">
        <v>37</v>
      </c>
      <c r="L79" s="23" t="s">
        <v>15</v>
      </c>
    </row>
    <row r="80" s="24" customFormat="true" ht="24.95" hidden="false" customHeight="true" outlineLevel="0" collapsed="false">
      <c r="A80" s="15" t="n">
        <v>171011</v>
      </c>
      <c r="B80" s="27" t="s">
        <v>19</v>
      </c>
      <c r="C80" s="25" t="s">
        <v>49</v>
      </c>
      <c r="D80" s="18" t="n">
        <v>65</v>
      </c>
      <c r="E80" s="19" t="n">
        <f aca="false">D80*0.3</f>
        <v>19.5</v>
      </c>
      <c r="F80" s="18" t="n">
        <v>61.5</v>
      </c>
      <c r="G80" s="19" t="n">
        <f aca="false">F80*0.3</f>
        <v>18.45</v>
      </c>
      <c r="H80" s="20" t="n">
        <v>71.62</v>
      </c>
      <c r="I80" s="21" t="n">
        <f aca="false">H80*0.4</f>
        <v>28.648</v>
      </c>
      <c r="J80" s="21" t="n">
        <f aca="false">E80+G80+I80</f>
        <v>66.598</v>
      </c>
      <c r="K80" s="22" t="s">
        <v>38</v>
      </c>
      <c r="L80" s="20"/>
    </row>
    <row r="81" s="24" customFormat="true" ht="24.95" hidden="false" customHeight="true" outlineLevel="0" collapsed="false">
      <c r="A81" s="15" t="n">
        <v>171009</v>
      </c>
      <c r="B81" s="16" t="s">
        <v>19</v>
      </c>
      <c r="C81" s="25" t="s">
        <v>49</v>
      </c>
      <c r="D81" s="18" t="n">
        <v>57</v>
      </c>
      <c r="E81" s="19" t="n">
        <f aca="false">D81*0.3</f>
        <v>17.1</v>
      </c>
      <c r="F81" s="18" t="n">
        <v>62.1</v>
      </c>
      <c r="G81" s="19" t="n">
        <f aca="false">F81*0.3</f>
        <v>18.63</v>
      </c>
      <c r="H81" s="20" t="n">
        <v>76.97</v>
      </c>
      <c r="I81" s="21" t="n">
        <f aca="false">H81*0.4</f>
        <v>30.788</v>
      </c>
      <c r="J81" s="21" t="n">
        <f aca="false">E81+G81+I81</f>
        <v>66.518</v>
      </c>
      <c r="K81" s="22" t="s">
        <v>39</v>
      </c>
      <c r="L81" s="20"/>
    </row>
    <row r="82" s="24" customFormat="true" ht="24.95" hidden="false" customHeight="true" outlineLevel="0" collapsed="false">
      <c r="A82" s="15" t="n">
        <v>170929</v>
      </c>
      <c r="B82" s="27" t="s">
        <v>19</v>
      </c>
      <c r="C82" s="25" t="s">
        <v>49</v>
      </c>
      <c r="D82" s="18" t="n">
        <v>67</v>
      </c>
      <c r="E82" s="19" t="n">
        <f aca="false">D82*0.3</f>
        <v>20.1</v>
      </c>
      <c r="F82" s="18" t="n">
        <v>54.8</v>
      </c>
      <c r="G82" s="19" t="n">
        <f aca="false">F82*0.3</f>
        <v>16.44</v>
      </c>
      <c r="H82" s="20" t="n">
        <v>73.1</v>
      </c>
      <c r="I82" s="21" t="n">
        <f aca="false">H82*0.4</f>
        <v>29.24</v>
      </c>
      <c r="J82" s="21" t="n">
        <f aca="false">E82+G82+I82</f>
        <v>65.78</v>
      </c>
      <c r="K82" s="22" t="s">
        <v>40</v>
      </c>
      <c r="L82" s="20"/>
    </row>
    <row r="83" s="24" customFormat="true" ht="24.95" hidden="false" customHeight="true" outlineLevel="0" collapsed="false">
      <c r="A83" s="15" t="n">
        <v>170902</v>
      </c>
      <c r="B83" s="16" t="s">
        <v>19</v>
      </c>
      <c r="C83" s="25" t="s">
        <v>49</v>
      </c>
      <c r="D83" s="18" t="n">
        <v>66</v>
      </c>
      <c r="E83" s="19" t="n">
        <f aca="false">D83*0.3</f>
        <v>19.8</v>
      </c>
      <c r="F83" s="18" t="n">
        <v>64.9</v>
      </c>
      <c r="G83" s="19" t="n">
        <f aca="false">F83*0.3</f>
        <v>19.47</v>
      </c>
      <c r="H83" s="20" t="n">
        <v>65.13</v>
      </c>
      <c r="I83" s="21" t="n">
        <f aca="false">H83*0.4</f>
        <v>26.052</v>
      </c>
      <c r="J83" s="21" t="n">
        <f aca="false">E83+G83+I83</f>
        <v>65.322</v>
      </c>
      <c r="K83" s="22" t="s">
        <v>41</v>
      </c>
      <c r="L83" s="20"/>
    </row>
    <row r="84" s="24" customFormat="true" ht="24.95" hidden="false" customHeight="true" outlineLevel="0" collapsed="false">
      <c r="A84" s="15" t="n">
        <v>171005</v>
      </c>
      <c r="B84" s="27" t="s">
        <v>19</v>
      </c>
      <c r="C84" s="25" t="s">
        <v>49</v>
      </c>
      <c r="D84" s="18" t="n">
        <v>61</v>
      </c>
      <c r="E84" s="19" t="n">
        <f aca="false">D84*0.3</f>
        <v>18.3</v>
      </c>
      <c r="F84" s="18" t="n">
        <v>55</v>
      </c>
      <c r="G84" s="19" t="n">
        <f aca="false">F84*0.3</f>
        <v>16.5</v>
      </c>
      <c r="H84" s="20" t="n">
        <v>72.25</v>
      </c>
      <c r="I84" s="21" t="n">
        <f aca="false">H84*0.4</f>
        <v>28.9</v>
      </c>
      <c r="J84" s="21" t="n">
        <f aca="false">E84+G84+I84</f>
        <v>63.7</v>
      </c>
      <c r="K84" s="22" t="s">
        <v>42</v>
      </c>
      <c r="L84" s="20"/>
    </row>
    <row r="85" s="24" customFormat="true" ht="24.95" hidden="false" customHeight="true" outlineLevel="0" collapsed="false">
      <c r="A85" s="15" t="n">
        <v>171022</v>
      </c>
      <c r="B85" s="16" t="s">
        <v>19</v>
      </c>
      <c r="C85" s="25" t="s">
        <v>49</v>
      </c>
      <c r="D85" s="18" t="n">
        <v>61</v>
      </c>
      <c r="E85" s="19" t="n">
        <f aca="false">D85*0.3</f>
        <v>18.3</v>
      </c>
      <c r="F85" s="18" t="n">
        <v>62.9</v>
      </c>
      <c r="G85" s="19" t="n">
        <f aca="false">F85*0.3</f>
        <v>18.87</v>
      </c>
      <c r="H85" s="20" t="n">
        <v>66.18</v>
      </c>
      <c r="I85" s="21" t="n">
        <f aca="false">H85*0.4</f>
        <v>26.472</v>
      </c>
      <c r="J85" s="21" t="n">
        <f aca="false">E85+G85+I85</f>
        <v>63.642</v>
      </c>
      <c r="K85" s="22" t="s">
        <v>43</v>
      </c>
      <c r="L85" s="20"/>
    </row>
    <row r="86" s="24" customFormat="true" ht="24.95" hidden="false" customHeight="true" outlineLevel="0" collapsed="false">
      <c r="A86" s="15" t="n">
        <v>171006</v>
      </c>
      <c r="B86" s="27" t="s">
        <v>19</v>
      </c>
      <c r="C86" s="25" t="s">
        <v>49</v>
      </c>
      <c r="D86" s="18" t="n">
        <v>61</v>
      </c>
      <c r="E86" s="19" t="n">
        <f aca="false">D86*0.3</f>
        <v>18.3</v>
      </c>
      <c r="F86" s="18" t="n">
        <v>53.8</v>
      </c>
      <c r="G86" s="19" t="n">
        <f aca="false">F86*0.3</f>
        <v>16.14</v>
      </c>
      <c r="H86" s="20" t="n">
        <v>72.35</v>
      </c>
      <c r="I86" s="21" t="n">
        <f aca="false">H86*0.4</f>
        <v>28.94</v>
      </c>
      <c r="J86" s="21" t="n">
        <f aca="false">E86+G86+I86</f>
        <v>63.38</v>
      </c>
      <c r="K86" s="22" t="s">
        <v>44</v>
      </c>
      <c r="L86" s="20"/>
    </row>
    <row r="87" s="24" customFormat="true" ht="24.95" hidden="false" customHeight="true" outlineLevel="0" collapsed="false">
      <c r="A87" s="15" t="n">
        <v>171012</v>
      </c>
      <c r="B87" s="16" t="s">
        <v>19</v>
      </c>
      <c r="C87" s="25" t="s">
        <v>49</v>
      </c>
      <c r="D87" s="18" t="n">
        <v>58</v>
      </c>
      <c r="E87" s="19" t="n">
        <f aca="false">D87*0.3</f>
        <v>17.4</v>
      </c>
      <c r="F87" s="18" t="n">
        <v>59.6</v>
      </c>
      <c r="G87" s="19" t="n">
        <f aca="false">F87*0.3</f>
        <v>17.88</v>
      </c>
      <c r="H87" s="20" t="n">
        <v>68.86</v>
      </c>
      <c r="I87" s="21" t="n">
        <f aca="false">H87*0.4</f>
        <v>27.544</v>
      </c>
      <c r="J87" s="21" t="n">
        <f aca="false">E87+G87+I87</f>
        <v>62.824</v>
      </c>
      <c r="K87" s="22" t="s">
        <v>45</v>
      </c>
      <c r="L87" s="20"/>
    </row>
    <row r="88" s="24" customFormat="true" ht="24.95" hidden="false" customHeight="true" outlineLevel="0" collapsed="false">
      <c r="A88" s="15" t="n">
        <v>171025</v>
      </c>
      <c r="B88" s="27" t="s">
        <v>19</v>
      </c>
      <c r="C88" s="25" t="s">
        <v>49</v>
      </c>
      <c r="D88" s="18" t="n">
        <v>58</v>
      </c>
      <c r="E88" s="19" t="n">
        <f aca="false">D88*0.3</f>
        <v>17.4</v>
      </c>
      <c r="F88" s="18" t="n">
        <v>58.7</v>
      </c>
      <c r="G88" s="19" t="n">
        <f aca="false">F88*0.3</f>
        <v>17.61</v>
      </c>
      <c r="H88" s="20" t="n">
        <v>68.48</v>
      </c>
      <c r="I88" s="21" t="n">
        <f aca="false">H88*0.4</f>
        <v>27.392</v>
      </c>
      <c r="J88" s="21" t="n">
        <f aca="false">E88+G88+I88</f>
        <v>62.402</v>
      </c>
      <c r="K88" s="22" t="s">
        <v>46</v>
      </c>
      <c r="L88" s="20"/>
    </row>
    <row r="89" s="24" customFormat="true" ht="24.95" hidden="false" customHeight="true" outlineLevel="0" collapsed="false">
      <c r="A89" s="15" t="n">
        <v>171002</v>
      </c>
      <c r="B89" s="16" t="s">
        <v>19</v>
      </c>
      <c r="C89" s="25" t="s">
        <v>49</v>
      </c>
      <c r="D89" s="18" t="n">
        <v>57</v>
      </c>
      <c r="E89" s="19" t="n">
        <f aca="false">D89*0.3</f>
        <v>17.1</v>
      </c>
      <c r="F89" s="18" t="n">
        <v>59.2</v>
      </c>
      <c r="G89" s="19" t="n">
        <f aca="false">F89*0.3</f>
        <v>17.76</v>
      </c>
      <c r="H89" s="20" t="n">
        <v>67.27</v>
      </c>
      <c r="I89" s="21" t="n">
        <f aca="false">H89*0.4</f>
        <v>26.908</v>
      </c>
      <c r="J89" s="21" t="n">
        <f aca="false">E89+G89+I89</f>
        <v>61.768</v>
      </c>
      <c r="K89" s="22" t="s">
        <v>47</v>
      </c>
      <c r="L89" s="20"/>
    </row>
    <row r="90" s="24" customFormat="true" ht="24.95" hidden="false" customHeight="true" outlineLevel="0" collapsed="false">
      <c r="A90" s="15" t="n">
        <v>170424</v>
      </c>
      <c r="B90" s="27" t="s">
        <v>19</v>
      </c>
      <c r="C90" s="25" t="s">
        <v>50</v>
      </c>
      <c r="D90" s="18" t="n">
        <v>47</v>
      </c>
      <c r="E90" s="19" t="n">
        <f aca="false">D90*0.3</f>
        <v>14.1</v>
      </c>
      <c r="F90" s="18" t="n">
        <v>43.5</v>
      </c>
      <c r="G90" s="19" t="n">
        <f aca="false">F90*0.3</f>
        <v>13.05</v>
      </c>
      <c r="H90" s="17" t="s">
        <v>23</v>
      </c>
      <c r="I90" s="21" t="e">
        <f aca="false">H90*0.4</f>
        <v>#VALUE!</v>
      </c>
      <c r="J90" s="21" t="e">
        <f aca="false">E90+G90+I90</f>
        <v>#VALUE!</v>
      </c>
      <c r="K90" s="22"/>
      <c r="L90" s="20"/>
    </row>
    <row r="91" s="24" customFormat="true" ht="24.95" hidden="false" customHeight="true" outlineLevel="0" collapsed="false">
      <c r="A91" s="15" t="n">
        <v>170422</v>
      </c>
      <c r="B91" s="16" t="s">
        <v>19</v>
      </c>
      <c r="C91" s="25" t="s">
        <v>50</v>
      </c>
      <c r="D91" s="18" t="n">
        <v>59</v>
      </c>
      <c r="E91" s="19" t="n">
        <f aca="false">D91*0.3</f>
        <v>17.7</v>
      </c>
      <c r="F91" s="18" t="n">
        <v>57</v>
      </c>
      <c r="G91" s="19" t="n">
        <f aca="false">F91*0.3</f>
        <v>17.1</v>
      </c>
      <c r="H91" s="20" t="n">
        <v>85.4</v>
      </c>
      <c r="I91" s="21" t="n">
        <f aca="false">H91*0.4</f>
        <v>34.16</v>
      </c>
      <c r="J91" s="21" t="n">
        <f aca="false">E91+G91+I91</f>
        <v>68.96</v>
      </c>
      <c r="K91" s="22" t="s">
        <v>21</v>
      </c>
      <c r="L91" s="23" t="s">
        <v>15</v>
      </c>
    </row>
    <row r="92" s="24" customFormat="true" ht="24.95" hidden="false" customHeight="true" outlineLevel="0" collapsed="false">
      <c r="A92" s="15" t="n">
        <v>170428</v>
      </c>
      <c r="B92" s="27" t="s">
        <v>19</v>
      </c>
      <c r="C92" s="25" t="s">
        <v>50</v>
      </c>
      <c r="D92" s="18" t="n">
        <v>54</v>
      </c>
      <c r="E92" s="19" t="n">
        <f aca="false">D92*0.3</f>
        <v>16.2</v>
      </c>
      <c r="F92" s="18" t="n">
        <v>56</v>
      </c>
      <c r="G92" s="19" t="n">
        <f aca="false">F92*0.3</f>
        <v>16.8</v>
      </c>
      <c r="H92" s="20" t="n">
        <v>83.48</v>
      </c>
      <c r="I92" s="21" t="n">
        <f aca="false">H92*0.4</f>
        <v>33.392</v>
      </c>
      <c r="J92" s="21" t="n">
        <f aca="false">E92+G92+I92</f>
        <v>66.392</v>
      </c>
      <c r="K92" s="22" t="s">
        <v>16</v>
      </c>
      <c r="L92" s="23" t="s">
        <v>15</v>
      </c>
    </row>
    <row r="93" s="24" customFormat="true" ht="24.95" hidden="false" customHeight="true" outlineLevel="0" collapsed="false">
      <c r="A93" s="15" t="n">
        <v>170416</v>
      </c>
      <c r="B93" s="16" t="s">
        <v>19</v>
      </c>
      <c r="C93" s="25" t="s">
        <v>50</v>
      </c>
      <c r="D93" s="18" t="n">
        <v>51</v>
      </c>
      <c r="E93" s="19" t="n">
        <f aca="false">D93*0.3</f>
        <v>15.3</v>
      </c>
      <c r="F93" s="18" t="n">
        <v>52</v>
      </c>
      <c r="G93" s="19" t="n">
        <f aca="false">F93*0.3</f>
        <v>15.6</v>
      </c>
      <c r="H93" s="20" t="n">
        <v>85.84</v>
      </c>
      <c r="I93" s="21" t="n">
        <f aca="false">H93*0.4</f>
        <v>34.336</v>
      </c>
      <c r="J93" s="21" t="n">
        <f aca="false">E93+G93+I93</f>
        <v>65.236</v>
      </c>
      <c r="K93" s="22" t="s">
        <v>17</v>
      </c>
      <c r="L93" s="23" t="s">
        <v>15</v>
      </c>
    </row>
    <row r="94" s="24" customFormat="true" ht="24.95" hidden="false" customHeight="true" outlineLevel="0" collapsed="false">
      <c r="A94" s="15" t="n">
        <v>170417</v>
      </c>
      <c r="B94" s="27" t="s">
        <v>19</v>
      </c>
      <c r="C94" s="25" t="s">
        <v>50</v>
      </c>
      <c r="D94" s="18" t="n">
        <v>49</v>
      </c>
      <c r="E94" s="19" t="n">
        <f aca="false">D94*0.3</f>
        <v>14.7</v>
      </c>
      <c r="F94" s="18" t="n">
        <v>47</v>
      </c>
      <c r="G94" s="19" t="n">
        <f aca="false">F94*0.3</f>
        <v>14.1</v>
      </c>
      <c r="H94" s="20" t="n">
        <v>85.88</v>
      </c>
      <c r="I94" s="21" t="n">
        <f aca="false">H94*0.4</f>
        <v>34.352</v>
      </c>
      <c r="J94" s="21" t="n">
        <f aca="false">E94+G94+I94</f>
        <v>63.152</v>
      </c>
      <c r="K94" s="22" t="s">
        <v>18</v>
      </c>
      <c r="L94" s="23" t="s">
        <v>15</v>
      </c>
    </row>
    <row r="95" s="24" customFormat="true" ht="24.95" hidden="false" customHeight="true" outlineLevel="0" collapsed="false">
      <c r="A95" s="15" t="n">
        <v>170418</v>
      </c>
      <c r="B95" s="16" t="s">
        <v>19</v>
      </c>
      <c r="C95" s="25" t="s">
        <v>50</v>
      </c>
      <c r="D95" s="18" t="n">
        <v>42</v>
      </c>
      <c r="E95" s="19" t="n">
        <f aca="false">D95*0.3</f>
        <v>12.6</v>
      </c>
      <c r="F95" s="18" t="n">
        <v>58</v>
      </c>
      <c r="G95" s="19" t="n">
        <f aca="false">F95*0.3</f>
        <v>17.4</v>
      </c>
      <c r="H95" s="20" t="n">
        <v>82.44</v>
      </c>
      <c r="I95" s="21" t="n">
        <f aca="false">H95*0.4</f>
        <v>32.976</v>
      </c>
      <c r="J95" s="21" t="n">
        <f aca="false">E95+G95+I95</f>
        <v>62.976</v>
      </c>
      <c r="K95" s="22" t="s">
        <v>24</v>
      </c>
      <c r="L95" s="20"/>
    </row>
    <row r="96" s="24" customFormat="true" ht="24.95" hidden="false" customHeight="true" outlineLevel="0" collapsed="false">
      <c r="A96" s="15" t="n">
        <v>170419</v>
      </c>
      <c r="B96" s="27" t="s">
        <v>19</v>
      </c>
      <c r="C96" s="25" t="s">
        <v>50</v>
      </c>
      <c r="D96" s="18" t="n">
        <v>48</v>
      </c>
      <c r="E96" s="19" t="n">
        <f aca="false">D96*0.3</f>
        <v>14.4</v>
      </c>
      <c r="F96" s="18" t="n">
        <v>42</v>
      </c>
      <c r="G96" s="19" t="n">
        <f aca="false">F96*0.3</f>
        <v>12.6</v>
      </c>
      <c r="H96" s="20" t="n">
        <v>85.56</v>
      </c>
      <c r="I96" s="21" t="n">
        <f aca="false">H96*0.4</f>
        <v>34.224</v>
      </c>
      <c r="J96" s="21" t="n">
        <f aca="false">E96+G96+I96</f>
        <v>61.224</v>
      </c>
      <c r="K96" s="22" t="s">
        <v>25</v>
      </c>
      <c r="L96" s="20"/>
    </row>
    <row r="97" s="24" customFormat="true" ht="24.95" hidden="false" customHeight="true" outlineLevel="0" collapsed="false">
      <c r="A97" s="15" t="n">
        <v>170427</v>
      </c>
      <c r="B97" s="16" t="s">
        <v>19</v>
      </c>
      <c r="C97" s="25" t="s">
        <v>50</v>
      </c>
      <c r="D97" s="18" t="n">
        <v>54</v>
      </c>
      <c r="E97" s="19" t="n">
        <f aca="false">D97*0.3</f>
        <v>16.2</v>
      </c>
      <c r="F97" s="18" t="n">
        <v>41</v>
      </c>
      <c r="G97" s="19" t="n">
        <f aca="false">F97*0.3</f>
        <v>12.3</v>
      </c>
      <c r="H97" s="20" t="n">
        <v>74.52</v>
      </c>
      <c r="I97" s="21" t="n">
        <f aca="false">H97*0.4</f>
        <v>29.808</v>
      </c>
      <c r="J97" s="21" t="n">
        <f aca="false">E97+G97+I97</f>
        <v>58.308</v>
      </c>
      <c r="K97" s="22" t="s">
        <v>34</v>
      </c>
      <c r="L97" s="20"/>
    </row>
    <row r="98" s="24" customFormat="true" ht="24.95" hidden="false" customHeight="true" outlineLevel="0" collapsed="false">
      <c r="A98" s="26" t="n">
        <v>170118</v>
      </c>
      <c r="B98" s="27" t="s">
        <v>19</v>
      </c>
      <c r="C98" s="25" t="s">
        <v>51</v>
      </c>
      <c r="D98" s="18" t="n">
        <v>66</v>
      </c>
      <c r="E98" s="19" t="n">
        <f aca="false">D98*0.3</f>
        <v>19.8</v>
      </c>
      <c r="F98" s="18" t="n">
        <v>87.5</v>
      </c>
      <c r="G98" s="19" t="n">
        <f aca="false">F98*0.3</f>
        <v>26.25</v>
      </c>
      <c r="H98" s="20" t="n">
        <v>86.4</v>
      </c>
      <c r="I98" s="21" t="n">
        <f aca="false">H98*0.4</f>
        <v>34.56</v>
      </c>
      <c r="J98" s="21" t="n">
        <f aca="false">E98+G98+I98</f>
        <v>80.61</v>
      </c>
      <c r="K98" s="22" t="s">
        <v>21</v>
      </c>
      <c r="L98" s="23" t="s">
        <v>15</v>
      </c>
    </row>
    <row r="99" s="24" customFormat="true" ht="24.95" hidden="false" customHeight="true" outlineLevel="0" collapsed="false">
      <c r="A99" s="26" t="n">
        <v>170117</v>
      </c>
      <c r="B99" s="16" t="s">
        <v>19</v>
      </c>
      <c r="C99" s="25" t="s">
        <v>51</v>
      </c>
      <c r="D99" s="18" t="n">
        <v>72</v>
      </c>
      <c r="E99" s="19" t="n">
        <f aca="false">D99*0.3</f>
        <v>21.6</v>
      </c>
      <c r="F99" s="18" t="n">
        <v>80.5</v>
      </c>
      <c r="G99" s="19" t="n">
        <f aca="false">F99*0.3</f>
        <v>24.15</v>
      </c>
      <c r="H99" s="20" t="n">
        <v>85.2</v>
      </c>
      <c r="I99" s="21" t="n">
        <f aca="false">H99*0.4</f>
        <v>34.08</v>
      </c>
      <c r="J99" s="21" t="n">
        <f aca="false">E99+G99+I99</f>
        <v>79.83</v>
      </c>
      <c r="K99" s="22" t="s">
        <v>16</v>
      </c>
      <c r="L99" s="23" t="s">
        <v>15</v>
      </c>
    </row>
    <row r="100" s="24" customFormat="true" ht="24.95" hidden="false" customHeight="true" outlineLevel="0" collapsed="false">
      <c r="A100" s="26" t="n">
        <v>170111</v>
      </c>
      <c r="B100" s="27" t="s">
        <v>19</v>
      </c>
      <c r="C100" s="29" t="s">
        <v>51</v>
      </c>
      <c r="D100" s="18" t="n">
        <v>70</v>
      </c>
      <c r="E100" s="19" t="n">
        <f aca="false">D100*0.3</f>
        <v>21</v>
      </c>
      <c r="F100" s="18" t="n">
        <v>80</v>
      </c>
      <c r="G100" s="19" t="n">
        <f aca="false">F100*0.3</f>
        <v>24</v>
      </c>
      <c r="H100" s="20" t="n">
        <v>84.2</v>
      </c>
      <c r="I100" s="21" t="n">
        <f aca="false">H100*0.4</f>
        <v>33.68</v>
      </c>
      <c r="J100" s="21" t="n">
        <f aca="false">E100+G100+I100</f>
        <v>78.68</v>
      </c>
      <c r="K100" s="22" t="s">
        <v>17</v>
      </c>
      <c r="L100" s="20"/>
    </row>
    <row r="101" s="24" customFormat="true" ht="24.95" hidden="false" customHeight="true" outlineLevel="0" collapsed="false">
      <c r="A101" s="26" t="n">
        <v>170116</v>
      </c>
      <c r="B101" s="16" t="s">
        <v>19</v>
      </c>
      <c r="C101" s="25" t="s">
        <v>51</v>
      </c>
      <c r="D101" s="18" t="n">
        <v>63</v>
      </c>
      <c r="E101" s="19" t="n">
        <f aca="false">D101*0.3</f>
        <v>18.9</v>
      </c>
      <c r="F101" s="18" t="n">
        <v>82.5</v>
      </c>
      <c r="G101" s="19" t="n">
        <f aca="false">F101*0.3</f>
        <v>24.75</v>
      </c>
      <c r="H101" s="20" t="n">
        <v>78.6</v>
      </c>
      <c r="I101" s="21" t="n">
        <f aca="false">H101*0.4</f>
        <v>31.44</v>
      </c>
      <c r="J101" s="21" t="n">
        <f aca="false">E101+G101+I101</f>
        <v>75.09</v>
      </c>
      <c r="K101" s="22" t="s">
        <v>18</v>
      </c>
      <c r="L101" s="20"/>
    </row>
    <row r="102" s="24" customFormat="true" ht="24.95" hidden="false" customHeight="true" outlineLevel="0" collapsed="false">
      <c r="A102" s="15" t="n">
        <v>170516</v>
      </c>
      <c r="B102" s="27" t="s">
        <v>13</v>
      </c>
      <c r="C102" s="25" t="s">
        <v>52</v>
      </c>
      <c r="D102" s="18" t="n">
        <v>46</v>
      </c>
      <c r="E102" s="19" t="n">
        <f aca="false">D102*0.3</f>
        <v>13.8</v>
      </c>
      <c r="F102" s="18" t="n">
        <v>40</v>
      </c>
      <c r="G102" s="19" t="n">
        <f aca="false">F102*0.3</f>
        <v>12</v>
      </c>
      <c r="H102" s="17" t="s">
        <v>23</v>
      </c>
      <c r="I102" s="21" t="e">
        <f aca="false">H102*0.4</f>
        <v>#VALUE!</v>
      </c>
      <c r="J102" s="21" t="e">
        <f aca="false">E102+G102+I102</f>
        <v>#VALUE!</v>
      </c>
      <c r="K102" s="22"/>
      <c r="L102" s="20"/>
    </row>
    <row r="103" s="24" customFormat="true" ht="24.95" hidden="false" customHeight="true" outlineLevel="0" collapsed="false">
      <c r="A103" s="15" t="n">
        <v>170502</v>
      </c>
      <c r="B103" s="16" t="s">
        <v>19</v>
      </c>
      <c r="C103" s="25" t="s">
        <v>52</v>
      </c>
      <c r="D103" s="18" t="n">
        <v>66</v>
      </c>
      <c r="E103" s="19" t="n">
        <f aca="false">D103*0.3</f>
        <v>19.8</v>
      </c>
      <c r="F103" s="18" t="n">
        <v>14</v>
      </c>
      <c r="G103" s="19" t="n">
        <f aca="false">F103*0.3</f>
        <v>4.2</v>
      </c>
      <c r="H103" s="17" t="s">
        <v>23</v>
      </c>
      <c r="I103" s="21" t="e">
        <f aca="false">H103*0.4</f>
        <v>#VALUE!</v>
      </c>
      <c r="J103" s="21" t="e">
        <f aca="false">E103+G103+I103</f>
        <v>#VALUE!</v>
      </c>
      <c r="K103" s="22"/>
      <c r="L103" s="20"/>
    </row>
    <row r="104" s="24" customFormat="true" ht="24.95" hidden="false" customHeight="true" outlineLevel="0" collapsed="false">
      <c r="A104" s="15" t="n">
        <v>170504</v>
      </c>
      <c r="B104" s="16" t="s">
        <v>19</v>
      </c>
      <c r="C104" s="25" t="s">
        <v>52</v>
      </c>
      <c r="D104" s="18" t="n">
        <v>51</v>
      </c>
      <c r="E104" s="19" t="n">
        <f aca="false">D104*0.3</f>
        <v>15.3</v>
      </c>
      <c r="F104" s="18" t="n">
        <v>27</v>
      </c>
      <c r="G104" s="19" t="n">
        <f aca="false">F104*0.3</f>
        <v>8.1</v>
      </c>
      <c r="H104" s="17" t="s">
        <v>23</v>
      </c>
      <c r="I104" s="21" t="e">
        <f aca="false">H104*0.4</f>
        <v>#VALUE!</v>
      </c>
      <c r="J104" s="21" t="e">
        <f aca="false">E104+G104+I104</f>
        <v>#VALUE!</v>
      </c>
      <c r="K104" s="22"/>
      <c r="L104" s="20"/>
    </row>
    <row r="105" s="24" customFormat="true" ht="24.95" hidden="false" customHeight="true" outlineLevel="0" collapsed="false">
      <c r="A105" s="15" t="n">
        <v>170503</v>
      </c>
      <c r="B105" s="16" t="s">
        <v>19</v>
      </c>
      <c r="C105" s="25" t="s">
        <v>52</v>
      </c>
      <c r="D105" s="18" t="n">
        <v>44</v>
      </c>
      <c r="E105" s="19" t="n">
        <f aca="false">D105*0.3</f>
        <v>13.2</v>
      </c>
      <c r="F105" s="18" t="n">
        <v>32</v>
      </c>
      <c r="G105" s="19" t="n">
        <f aca="false">F105*0.3</f>
        <v>9.6</v>
      </c>
      <c r="H105" s="17" t="s">
        <v>23</v>
      </c>
      <c r="I105" s="21" t="e">
        <f aca="false">H105*0.4</f>
        <v>#VALUE!</v>
      </c>
      <c r="J105" s="21" t="e">
        <f aca="false">E105+G105+I105</f>
        <v>#VALUE!</v>
      </c>
      <c r="K105" s="22"/>
      <c r="L105" s="20"/>
    </row>
    <row r="106" s="24" customFormat="true" ht="24.95" hidden="false" customHeight="true" outlineLevel="0" collapsed="false">
      <c r="A106" s="15" t="n">
        <v>170506</v>
      </c>
      <c r="B106" s="16" t="s">
        <v>19</v>
      </c>
      <c r="C106" s="25" t="s">
        <v>52</v>
      </c>
      <c r="D106" s="18" t="n">
        <v>54</v>
      </c>
      <c r="E106" s="19" t="n">
        <f aca="false">D106*0.3</f>
        <v>16.2</v>
      </c>
      <c r="F106" s="18" t="n">
        <v>66</v>
      </c>
      <c r="G106" s="19" t="n">
        <f aca="false">F106*0.3</f>
        <v>19.8</v>
      </c>
      <c r="H106" s="20" t="n">
        <v>81.8</v>
      </c>
      <c r="I106" s="21" t="n">
        <f aca="false">H106*0.4</f>
        <v>32.72</v>
      </c>
      <c r="J106" s="21" t="n">
        <f aca="false">E106+G106+I106</f>
        <v>68.72</v>
      </c>
      <c r="K106" s="22" t="s">
        <v>21</v>
      </c>
      <c r="L106" s="23" t="s">
        <v>15</v>
      </c>
    </row>
    <row r="107" s="24" customFormat="true" ht="24.95" hidden="false" customHeight="true" outlineLevel="0" collapsed="false">
      <c r="A107" s="15" t="n">
        <v>170508</v>
      </c>
      <c r="B107" s="16" t="s">
        <v>19</v>
      </c>
      <c r="C107" s="25" t="s">
        <v>52</v>
      </c>
      <c r="D107" s="18" t="n">
        <v>57</v>
      </c>
      <c r="E107" s="19" t="n">
        <f aca="false">D107*0.3</f>
        <v>17.1</v>
      </c>
      <c r="F107" s="18" t="n">
        <v>45</v>
      </c>
      <c r="G107" s="19" t="n">
        <f aca="false">F107*0.3</f>
        <v>13.5</v>
      </c>
      <c r="H107" s="20" t="n">
        <v>81.8</v>
      </c>
      <c r="I107" s="21" t="n">
        <f aca="false">H107*0.4</f>
        <v>32.72</v>
      </c>
      <c r="J107" s="21" t="n">
        <f aca="false">E107+G107+I107</f>
        <v>63.32</v>
      </c>
      <c r="K107" s="22" t="s">
        <v>16</v>
      </c>
      <c r="L107" s="23" t="s">
        <v>15</v>
      </c>
    </row>
    <row r="108" s="24" customFormat="true" ht="24.95" hidden="false" customHeight="true" outlineLevel="0" collapsed="false">
      <c r="A108" s="15" t="n">
        <v>170510</v>
      </c>
      <c r="B108" s="16" t="s">
        <v>13</v>
      </c>
      <c r="C108" s="25" t="s">
        <v>52</v>
      </c>
      <c r="D108" s="18" t="n">
        <v>53</v>
      </c>
      <c r="E108" s="19" t="n">
        <f aca="false">D108*0.3</f>
        <v>15.9</v>
      </c>
      <c r="F108" s="18" t="n">
        <v>45</v>
      </c>
      <c r="G108" s="19" t="n">
        <f aca="false">F108*0.3</f>
        <v>13.5</v>
      </c>
      <c r="H108" s="20" t="n">
        <v>80.3</v>
      </c>
      <c r="I108" s="21" t="n">
        <f aca="false">H108*0.4</f>
        <v>32.12</v>
      </c>
      <c r="J108" s="21" t="n">
        <f aca="false">E108+G108+I108</f>
        <v>61.52</v>
      </c>
      <c r="K108" s="22" t="s">
        <v>17</v>
      </c>
      <c r="L108" s="23" t="s">
        <v>15</v>
      </c>
    </row>
    <row r="109" s="24" customFormat="true" ht="24.95" hidden="false" customHeight="true" outlineLevel="0" collapsed="false">
      <c r="A109" s="15" t="n">
        <v>170514</v>
      </c>
      <c r="B109" s="16" t="s">
        <v>13</v>
      </c>
      <c r="C109" s="25" t="s">
        <v>52</v>
      </c>
      <c r="D109" s="18" t="n">
        <v>57</v>
      </c>
      <c r="E109" s="19" t="n">
        <f aca="false">D109*0.3</f>
        <v>17.1</v>
      </c>
      <c r="F109" s="18" t="n">
        <v>38</v>
      </c>
      <c r="G109" s="19" t="n">
        <f aca="false">F109*0.3</f>
        <v>11.4</v>
      </c>
      <c r="H109" s="20" t="n">
        <v>81.4</v>
      </c>
      <c r="I109" s="21" t="n">
        <f aca="false">H109*0.4</f>
        <v>32.56</v>
      </c>
      <c r="J109" s="21" t="n">
        <f aca="false">E109+G109+I109</f>
        <v>61.06</v>
      </c>
      <c r="K109" s="22" t="s">
        <v>18</v>
      </c>
      <c r="L109" s="23" t="s">
        <v>15</v>
      </c>
    </row>
    <row r="110" s="24" customFormat="true" ht="24.95" hidden="false" customHeight="true" outlineLevel="0" collapsed="false">
      <c r="A110" s="15" t="n">
        <v>170501</v>
      </c>
      <c r="B110" s="16" t="s">
        <v>19</v>
      </c>
      <c r="C110" s="25" t="s">
        <v>52</v>
      </c>
      <c r="D110" s="18" t="n">
        <v>50</v>
      </c>
      <c r="E110" s="19" t="n">
        <f aca="false">D110*0.3</f>
        <v>15</v>
      </c>
      <c r="F110" s="18" t="n">
        <v>45</v>
      </c>
      <c r="G110" s="19" t="n">
        <f aca="false">F110*0.3</f>
        <v>13.5</v>
      </c>
      <c r="H110" s="20" t="n">
        <v>79.8</v>
      </c>
      <c r="I110" s="21" t="n">
        <f aca="false">H110*0.4</f>
        <v>31.92</v>
      </c>
      <c r="J110" s="21" t="n">
        <f aca="false">E110+G110+I110</f>
        <v>60.42</v>
      </c>
      <c r="K110" s="22" t="s">
        <v>24</v>
      </c>
      <c r="L110" s="23" t="s">
        <v>15</v>
      </c>
    </row>
    <row r="111" s="24" customFormat="true" ht="24.95" hidden="false" customHeight="true" outlineLevel="0" collapsed="false">
      <c r="A111" s="15" t="n">
        <v>170505</v>
      </c>
      <c r="B111" s="16" t="s">
        <v>19</v>
      </c>
      <c r="C111" s="25" t="s">
        <v>52</v>
      </c>
      <c r="D111" s="18" t="n">
        <v>60</v>
      </c>
      <c r="E111" s="19" t="n">
        <f aca="false">D111*0.3</f>
        <v>18</v>
      </c>
      <c r="F111" s="18" t="n">
        <v>29</v>
      </c>
      <c r="G111" s="19" t="n">
        <f aca="false">F111*0.3</f>
        <v>8.7</v>
      </c>
      <c r="H111" s="20" t="n">
        <v>83.4</v>
      </c>
      <c r="I111" s="21" t="n">
        <f aca="false">H111*0.4</f>
        <v>33.36</v>
      </c>
      <c r="J111" s="21" t="n">
        <f aca="false">E111+G111+I111</f>
        <v>60.06</v>
      </c>
      <c r="K111" s="22" t="s">
        <v>25</v>
      </c>
      <c r="L111" s="23" t="s">
        <v>15</v>
      </c>
    </row>
    <row r="112" s="24" customFormat="true" ht="24.95" hidden="false" customHeight="true" outlineLevel="0" collapsed="false">
      <c r="A112" s="15" t="n">
        <v>170515</v>
      </c>
      <c r="B112" s="16" t="s">
        <v>19</v>
      </c>
      <c r="C112" s="25" t="s">
        <v>52</v>
      </c>
      <c r="D112" s="18" t="n">
        <v>55</v>
      </c>
      <c r="E112" s="19" t="n">
        <f aca="false">D112*0.3</f>
        <v>16.5</v>
      </c>
      <c r="F112" s="18" t="n">
        <v>38</v>
      </c>
      <c r="G112" s="19" t="n">
        <f aca="false">F112*0.3</f>
        <v>11.4</v>
      </c>
      <c r="H112" s="20" t="n">
        <v>76.2</v>
      </c>
      <c r="I112" s="21" t="n">
        <f aca="false">H112*0.4</f>
        <v>30.48</v>
      </c>
      <c r="J112" s="21" t="n">
        <f aca="false">E112+G112+I112</f>
        <v>58.38</v>
      </c>
      <c r="K112" s="22" t="s">
        <v>34</v>
      </c>
      <c r="L112" s="23" t="s">
        <v>15</v>
      </c>
    </row>
    <row r="113" s="24" customFormat="true" ht="24.95" hidden="false" customHeight="true" outlineLevel="0" collapsed="false">
      <c r="A113" s="15" t="n">
        <v>170512</v>
      </c>
      <c r="B113" s="16" t="s">
        <v>13</v>
      </c>
      <c r="C113" s="25" t="s">
        <v>52</v>
      </c>
      <c r="D113" s="18" t="n">
        <v>56</v>
      </c>
      <c r="E113" s="19" t="n">
        <f aca="false">D113*0.3</f>
        <v>16.8</v>
      </c>
      <c r="F113" s="18" t="n">
        <v>31</v>
      </c>
      <c r="G113" s="19" t="n">
        <f aca="false">F113*0.3</f>
        <v>9.3</v>
      </c>
      <c r="H113" s="20" t="n">
        <v>80.2</v>
      </c>
      <c r="I113" s="21" t="n">
        <f aca="false">H113*0.4</f>
        <v>32.08</v>
      </c>
      <c r="J113" s="21" t="n">
        <f aca="false">E113+G113+I113</f>
        <v>58.18</v>
      </c>
      <c r="K113" s="22" t="s">
        <v>35</v>
      </c>
      <c r="L113" s="20"/>
    </row>
    <row r="114" s="24" customFormat="true" ht="24.95" hidden="false" customHeight="true" outlineLevel="0" collapsed="false">
      <c r="A114" s="15" t="n">
        <v>170513</v>
      </c>
      <c r="B114" s="16" t="s">
        <v>19</v>
      </c>
      <c r="C114" s="25" t="s">
        <v>52</v>
      </c>
      <c r="D114" s="18" t="n">
        <v>56</v>
      </c>
      <c r="E114" s="19" t="n">
        <f aca="false">D114*0.3</f>
        <v>16.8</v>
      </c>
      <c r="F114" s="18" t="n">
        <v>29</v>
      </c>
      <c r="G114" s="19" t="n">
        <f aca="false">F114*0.3</f>
        <v>8.7</v>
      </c>
      <c r="H114" s="20" t="n">
        <v>76.2</v>
      </c>
      <c r="I114" s="21" t="n">
        <f aca="false">H114*0.4</f>
        <v>30.48</v>
      </c>
      <c r="J114" s="21" t="n">
        <f aca="false">E114+G114+I114</f>
        <v>55.98</v>
      </c>
      <c r="K114" s="22" t="s">
        <v>36</v>
      </c>
      <c r="L114" s="20"/>
    </row>
    <row r="115" s="24" customFormat="true" ht="24.95" hidden="false" customHeight="true" outlineLevel="0" collapsed="false">
      <c r="A115" s="15" t="n">
        <v>170511</v>
      </c>
      <c r="B115" s="16" t="s">
        <v>19</v>
      </c>
      <c r="C115" s="25" t="s">
        <v>52</v>
      </c>
      <c r="D115" s="18" t="n">
        <v>47</v>
      </c>
      <c r="E115" s="19" t="n">
        <f aca="false">D115*0.3</f>
        <v>14.1</v>
      </c>
      <c r="F115" s="18" t="n">
        <v>33</v>
      </c>
      <c r="G115" s="19" t="n">
        <f aca="false">F115*0.3</f>
        <v>9.9</v>
      </c>
      <c r="H115" s="20" t="n">
        <v>79.4</v>
      </c>
      <c r="I115" s="21" t="n">
        <f aca="false">H115*0.4</f>
        <v>31.76</v>
      </c>
      <c r="J115" s="21" t="n">
        <f aca="false">E115+G115+I115</f>
        <v>55.76</v>
      </c>
      <c r="K115" s="22" t="s">
        <v>37</v>
      </c>
      <c r="L115" s="20"/>
    </row>
    <row r="116" s="24" customFormat="true" ht="24.95" hidden="false" customHeight="true" outlineLevel="0" collapsed="false">
      <c r="A116" s="15" t="n">
        <v>170818</v>
      </c>
      <c r="B116" s="16" t="s">
        <v>19</v>
      </c>
      <c r="C116" s="25" t="s">
        <v>53</v>
      </c>
      <c r="D116" s="18" t="n">
        <v>68</v>
      </c>
      <c r="E116" s="19" t="n">
        <f aca="false">D116*0.3</f>
        <v>20.4</v>
      </c>
      <c r="F116" s="18" t="n">
        <v>66</v>
      </c>
      <c r="G116" s="19" t="n">
        <f aca="false">F116*0.3</f>
        <v>19.8</v>
      </c>
      <c r="H116" s="17" t="s">
        <v>23</v>
      </c>
      <c r="I116" s="21" t="e">
        <f aca="false">H116*0.4</f>
        <v>#VALUE!</v>
      </c>
      <c r="J116" s="21" t="e">
        <f aca="false">E116+G116+I116</f>
        <v>#VALUE!</v>
      </c>
      <c r="K116" s="22"/>
      <c r="L116" s="20"/>
    </row>
    <row r="117" s="24" customFormat="true" ht="24.95" hidden="false" customHeight="true" outlineLevel="0" collapsed="false">
      <c r="A117" s="15" t="n">
        <v>170820</v>
      </c>
      <c r="B117" s="16" t="s">
        <v>19</v>
      </c>
      <c r="C117" s="25" t="s">
        <v>53</v>
      </c>
      <c r="D117" s="18" t="n">
        <v>65</v>
      </c>
      <c r="E117" s="19" t="n">
        <f aca="false">D117*0.3</f>
        <v>19.5</v>
      </c>
      <c r="F117" s="18" t="n">
        <v>58</v>
      </c>
      <c r="G117" s="19" t="n">
        <f aca="false">F117*0.3</f>
        <v>17.4</v>
      </c>
      <c r="H117" s="17" t="s">
        <v>23</v>
      </c>
      <c r="I117" s="21" t="e">
        <f aca="false">H117*0.4</f>
        <v>#VALUE!</v>
      </c>
      <c r="J117" s="21" t="e">
        <f aca="false">E117+G117+I117</f>
        <v>#VALUE!</v>
      </c>
      <c r="K117" s="22"/>
      <c r="L117" s="20"/>
    </row>
    <row r="118" s="24" customFormat="true" ht="24.95" hidden="false" customHeight="true" outlineLevel="0" collapsed="false">
      <c r="A118" s="15" t="n">
        <v>170806</v>
      </c>
      <c r="B118" s="16" t="s">
        <v>19</v>
      </c>
      <c r="C118" s="25" t="s">
        <v>53</v>
      </c>
      <c r="D118" s="18" t="n">
        <v>59</v>
      </c>
      <c r="E118" s="19" t="n">
        <f aca="false">D118*0.3</f>
        <v>17.7</v>
      </c>
      <c r="F118" s="18" t="n">
        <v>63</v>
      </c>
      <c r="G118" s="19" t="n">
        <f aca="false">F118*0.3</f>
        <v>18.9</v>
      </c>
      <c r="H118" s="17" t="s">
        <v>23</v>
      </c>
      <c r="I118" s="21" t="e">
        <f aca="false">H118*0.4</f>
        <v>#VALUE!</v>
      </c>
      <c r="J118" s="21" t="e">
        <f aca="false">E118+G118+I118</f>
        <v>#VALUE!</v>
      </c>
      <c r="K118" s="22"/>
      <c r="L118" s="20"/>
    </row>
    <row r="119" s="24" customFormat="true" ht="24.95" hidden="false" customHeight="true" outlineLevel="0" collapsed="false">
      <c r="A119" s="15" t="n">
        <v>170725</v>
      </c>
      <c r="B119" s="16" t="s">
        <v>19</v>
      </c>
      <c r="C119" s="25" t="s">
        <v>53</v>
      </c>
      <c r="D119" s="18" t="n">
        <v>71</v>
      </c>
      <c r="E119" s="19" t="n">
        <f aca="false">D119*0.3</f>
        <v>21.3</v>
      </c>
      <c r="F119" s="18" t="n">
        <v>68</v>
      </c>
      <c r="G119" s="19" t="n">
        <f aca="false">F119*0.3</f>
        <v>20.4</v>
      </c>
      <c r="H119" s="20" t="n">
        <v>83.6</v>
      </c>
      <c r="I119" s="21" t="n">
        <f aca="false">H119*0.4</f>
        <v>33.44</v>
      </c>
      <c r="J119" s="21" t="n">
        <f aca="false">E119+G119+I119</f>
        <v>75.14</v>
      </c>
      <c r="K119" s="22" t="s">
        <v>21</v>
      </c>
      <c r="L119" s="23" t="s">
        <v>15</v>
      </c>
    </row>
    <row r="120" s="24" customFormat="true" ht="24.95" hidden="false" customHeight="true" outlineLevel="0" collapsed="false">
      <c r="A120" s="15" t="n">
        <v>170722</v>
      </c>
      <c r="B120" s="16" t="s">
        <v>13</v>
      </c>
      <c r="C120" s="25" t="s">
        <v>53</v>
      </c>
      <c r="D120" s="18" t="n">
        <v>63</v>
      </c>
      <c r="E120" s="19" t="n">
        <f aca="false">D120*0.3</f>
        <v>18.9</v>
      </c>
      <c r="F120" s="18" t="n">
        <v>77</v>
      </c>
      <c r="G120" s="19" t="n">
        <f aca="false">F120*0.3</f>
        <v>23.1</v>
      </c>
      <c r="H120" s="20" t="n">
        <v>80.8</v>
      </c>
      <c r="I120" s="21" t="n">
        <f aca="false">H120*0.4</f>
        <v>32.32</v>
      </c>
      <c r="J120" s="21" t="n">
        <f aca="false">E120+G120+I120</f>
        <v>74.32</v>
      </c>
      <c r="K120" s="22" t="s">
        <v>16</v>
      </c>
      <c r="L120" s="23" t="s">
        <v>15</v>
      </c>
    </row>
    <row r="121" s="24" customFormat="true" ht="24.95" hidden="false" customHeight="true" outlineLevel="0" collapsed="false">
      <c r="A121" s="15" t="n">
        <v>170822</v>
      </c>
      <c r="B121" s="16" t="s">
        <v>19</v>
      </c>
      <c r="C121" s="25" t="s">
        <v>53</v>
      </c>
      <c r="D121" s="18" t="n">
        <v>65</v>
      </c>
      <c r="E121" s="19" t="n">
        <f aca="false">D121*0.3</f>
        <v>19.5</v>
      </c>
      <c r="F121" s="18" t="n">
        <v>72</v>
      </c>
      <c r="G121" s="19" t="n">
        <f aca="false">F121*0.3</f>
        <v>21.6</v>
      </c>
      <c r="H121" s="20" t="n">
        <v>82</v>
      </c>
      <c r="I121" s="21" t="n">
        <f aca="false">H121*0.4</f>
        <v>32.8</v>
      </c>
      <c r="J121" s="21" t="n">
        <f aca="false">E121+G121+I121</f>
        <v>73.9</v>
      </c>
      <c r="K121" s="22" t="s">
        <v>17</v>
      </c>
      <c r="L121" s="23" t="s">
        <v>15</v>
      </c>
    </row>
    <row r="122" s="24" customFormat="true" ht="24.95" hidden="false" customHeight="true" outlineLevel="0" collapsed="false">
      <c r="A122" s="15" t="n">
        <v>170819</v>
      </c>
      <c r="B122" s="16" t="s">
        <v>19</v>
      </c>
      <c r="C122" s="25" t="s">
        <v>53</v>
      </c>
      <c r="D122" s="18" t="n">
        <v>65</v>
      </c>
      <c r="E122" s="19" t="n">
        <f aca="false">D122*0.3</f>
        <v>19.5</v>
      </c>
      <c r="F122" s="18" t="n">
        <v>71</v>
      </c>
      <c r="G122" s="19" t="n">
        <f aca="false">F122*0.3</f>
        <v>21.3</v>
      </c>
      <c r="H122" s="20" t="n">
        <v>76.8</v>
      </c>
      <c r="I122" s="21" t="n">
        <f aca="false">H122*0.4</f>
        <v>30.72</v>
      </c>
      <c r="J122" s="21" t="n">
        <f aca="false">E122+G122+I122</f>
        <v>71.52</v>
      </c>
      <c r="K122" s="22" t="s">
        <v>18</v>
      </c>
      <c r="L122" s="23" t="s">
        <v>15</v>
      </c>
    </row>
    <row r="123" s="24" customFormat="true" ht="24.95" hidden="false" customHeight="true" outlineLevel="0" collapsed="false">
      <c r="A123" s="15" t="n">
        <v>170816</v>
      </c>
      <c r="B123" s="16" t="s">
        <v>19</v>
      </c>
      <c r="C123" s="25" t="s">
        <v>53</v>
      </c>
      <c r="D123" s="18" t="n">
        <v>57</v>
      </c>
      <c r="E123" s="19" t="n">
        <f aca="false">D123*0.3</f>
        <v>17.1</v>
      </c>
      <c r="F123" s="18" t="n">
        <v>66</v>
      </c>
      <c r="G123" s="19" t="n">
        <f aca="false">F123*0.3</f>
        <v>19.8</v>
      </c>
      <c r="H123" s="20" t="n">
        <v>85</v>
      </c>
      <c r="I123" s="21" t="n">
        <f aca="false">H123*0.4</f>
        <v>34</v>
      </c>
      <c r="J123" s="21" t="n">
        <f aca="false">E123+G123+I123</f>
        <v>70.9</v>
      </c>
      <c r="K123" s="22" t="s">
        <v>24</v>
      </c>
      <c r="L123" s="23" t="s">
        <v>15</v>
      </c>
    </row>
    <row r="124" s="24" customFormat="true" ht="24.95" hidden="false" customHeight="true" outlineLevel="0" collapsed="false">
      <c r="A124" s="15" t="n">
        <v>170817</v>
      </c>
      <c r="B124" s="16" t="s">
        <v>19</v>
      </c>
      <c r="C124" s="25" t="s">
        <v>53</v>
      </c>
      <c r="D124" s="18" t="n">
        <v>63</v>
      </c>
      <c r="E124" s="19" t="n">
        <f aca="false">D124*0.3</f>
        <v>18.9</v>
      </c>
      <c r="F124" s="18" t="n">
        <v>61</v>
      </c>
      <c r="G124" s="19" t="n">
        <f aca="false">F124*0.3</f>
        <v>18.3</v>
      </c>
      <c r="H124" s="20" t="n">
        <v>83.6</v>
      </c>
      <c r="I124" s="21" t="n">
        <f aca="false">H124*0.4</f>
        <v>33.44</v>
      </c>
      <c r="J124" s="21" t="n">
        <f aca="false">E124+G124+I124</f>
        <v>70.64</v>
      </c>
      <c r="K124" s="22" t="s">
        <v>25</v>
      </c>
      <c r="L124" s="23" t="s">
        <v>15</v>
      </c>
    </row>
    <row r="125" s="24" customFormat="true" ht="24.95" hidden="false" customHeight="true" outlineLevel="0" collapsed="false">
      <c r="A125" s="15" t="n">
        <v>170718</v>
      </c>
      <c r="B125" s="16" t="s">
        <v>19</v>
      </c>
      <c r="C125" s="25" t="s">
        <v>53</v>
      </c>
      <c r="D125" s="18" t="n">
        <v>67</v>
      </c>
      <c r="E125" s="19" t="n">
        <f aca="false">D125*0.3</f>
        <v>20.1</v>
      </c>
      <c r="F125" s="18" t="n">
        <v>64</v>
      </c>
      <c r="G125" s="19" t="n">
        <f aca="false">F125*0.3</f>
        <v>19.2</v>
      </c>
      <c r="H125" s="20" t="n">
        <v>76.8</v>
      </c>
      <c r="I125" s="21" t="n">
        <f aca="false">H125*0.4</f>
        <v>30.72</v>
      </c>
      <c r="J125" s="21" t="n">
        <f aca="false">E125+G125+I125</f>
        <v>70.02</v>
      </c>
      <c r="K125" s="22" t="s">
        <v>34</v>
      </c>
      <c r="L125" s="23" t="s">
        <v>15</v>
      </c>
    </row>
    <row r="126" s="24" customFormat="true" ht="24.95" hidden="false" customHeight="true" outlineLevel="0" collapsed="false">
      <c r="A126" s="15" t="n">
        <v>170720</v>
      </c>
      <c r="B126" s="16" t="s">
        <v>19</v>
      </c>
      <c r="C126" s="25" t="s">
        <v>53</v>
      </c>
      <c r="D126" s="18" t="n">
        <v>60</v>
      </c>
      <c r="E126" s="19" t="n">
        <f aca="false">D126*0.3</f>
        <v>18</v>
      </c>
      <c r="F126" s="18" t="n">
        <v>67</v>
      </c>
      <c r="G126" s="19" t="n">
        <f aca="false">F126*0.3</f>
        <v>20.1</v>
      </c>
      <c r="H126" s="20" t="n">
        <v>79.2</v>
      </c>
      <c r="I126" s="21" t="n">
        <f aca="false">H126*0.4</f>
        <v>31.68</v>
      </c>
      <c r="J126" s="21" t="n">
        <f aca="false">E126+G126+I126</f>
        <v>69.78</v>
      </c>
      <c r="K126" s="22" t="s">
        <v>35</v>
      </c>
      <c r="L126" s="23" t="s">
        <v>15</v>
      </c>
    </row>
    <row r="127" s="24" customFormat="true" ht="24.95" hidden="false" customHeight="true" outlineLevel="0" collapsed="false">
      <c r="A127" s="15" t="n">
        <v>170727</v>
      </c>
      <c r="B127" s="16" t="s">
        <v>19</v>
      </c>
      <c r="C127" s="25" t="s">
        <v>53</v>
      </c>
      <c r="D127" s="18" t="n">
        <v>56</v>
      </c>
      <c r="E127" s="19" t="n">
        <f aca="false">D127*0.3</f>
        <v>16.8</v>
      </c>
      <c r="F127" s="18" t="n">
        <v>74</v>
      </c>
      <c r="G127" s="19" t="n">
        <f aca="false">F127*0.3</f>
        <v>22.2</v>
      </c>
      <c r="H127" s="20" t="n">
        <v>76.6</v>
      </c>
      <c r="I127" s="21" t="n">
        <f aca="false">H127*0.4</f>
        <v>30.64</v>
      </c>
      <c r="J127" s="21" t="n">
        <f aca="false">E127+G127+I127</f>
        <v>69.64</v>
      </c>
      <c r="K127" s="22" t="s">
        <v>36</v>
      </c>
      <c r="L127" s="23" t="s">
        <v>15</v>
      </c>
    </row>
    <row r="128" s="24" customFormat="true" ht="24.95" hidden="false" customHeight="true" outlineLevel="0" collapsed="false">
      <c r="A128" s="15" t="n">
        <v>170813</v>
      </c>
      <c r="B128" s="16" t="s">
        <v>19</v>
      </c>
      <c r="C128" s="25" t="s">
        <v>53</v>
      </c>
      <c r="D128" s="18" t="n">
        <v>59</v>
      </c>
      <c r="E128" s="19" t="n">
        <f aca="false">D128*0.3</f>
        <v>17.7</v>
      </c>
      <c r="F128" s="18" t="n">
        <v>64</v>
      </c>
      <c r="G128" s="19" t="n">
        <f aca="false">F128*0.3</f>
        <v>19.2</v>
      </c>
      <c r="H128" s="20" t="n">
        <v>79.8</v>
      </c>
      <c r="I128" s="21" t="n">
        <f aca="false">H128*0.4</f>
        <v>31.92</v>
      </c>
      <c r="J128" s="21" t="n">
        <f aca="false">E128+G128+I128</f>
        <v>68.82</v>
      </c>
      <c r="K128" s="22" t="s">
        <v>37</v>
      </c>
      <c r="L128" s="23" t="s">
        <v>15</v>
      </c>
    </row>
    <row r="129" s="24" customFormat="true" ht="24.95" hidden="false" customHeight="true" outlineLevel="0" collapsed="false">
      <c r="A129" s="15" t="n">
        <v>170815</v>
      </c>
      <c r="B129" s="16" t="s">
        <v>19</v>
      </c>
      <c r="C129" s="25" t="s">
        <v>53</v>
      </c>
      <c r="D129" s="18" t="n">
        <v>57</v>
      </c>
      <c r="E129" s="19" t="n">
        <f aca="false">D129*0.3</f>
        <v>17.1</v>
      </c>
      <c r="F129" s="18" t="n">
        <v>67</v>
      </c>
      <c r="G129" s="19" t="n">
        <f aca="false">F129*0.3</f>
        <v>20.1</v>
      </c>
      <c r="H129" s="20" t="n">
        <v>78.2</v>
      </c>
      <c r="I129" s="21" t="n">
        <f aca="false">H129*0.4</f>
        <v>31.28</v>
      </c>
      <c r="J129" s="21" t="n">
        <f aca="false">E129+G129+I129</f>
        <v>68.48</v>
      </c>
      <c r="K129" s="22" t="s">
        <v>38</v>
      </c>
      <c r="L129" s="20"/>
    </row>
    <row r="130" s="24" customFormat="true" ht="24.95" hidden="false" customHeight="true" outlineLevel="0" collapsed="false">
      <c r="A130" s="15" t="n">
        <v>170809</v>
      </c>
      <c r="B130" s="16" t="s">
        <v>13</v>
      </c>
      <c r="C130" s="25" t="s">
        <v>53</v>
      </c>
      <c r="D130" s="18" t="n">
        <v>60</v>
      </c>
      <c r="E130" s="19" t="n">
        <f aca="false">D130*0.3</f>
        <v>18</v>
      </c>
      <c r="F130" s="18" t="n">
        <v>70</v>
      </c>
      <c r="G130" s="19" t="n">
        <f aca="false">F130*0.3</f>
        <v>21</v>
      </c>
      <c r="H130" s="20" t="n">
        <v>72.8</v>
      </c>
      <c r="I130" s="21" t="n">
        <f aca="false">H130*0.4</f>
        <v>29.12</v>
      </c>
      <c r="J130" s="21" t="n">
        <f aca="false">E130+G130+I130</f>
        <v>68.12</v>
      </c>
      <c r="K130" s="22" t="s">
        <v>39</v>
      </c>
      <c r="L130" s="20"/>
    </row>
    <row r="131" s="24" customFormat="true" ht="24.95" hidden="false" customHeight="true" outlineLevel="0" collapsed="false">
      <c r="A131" s="15" t="n">
        <v>170805</v>
      </c>
      <c r="B131" s="16" t="s">
        <v>19</v>
      </c>
      <c r="C131" s="28" t="s">
        <v>53</v>
      </c>
      <c r="D131" s="18" t="n">
        <v>59</v>
      </c>
      <c r="E131" s="19" t="n">
        <f aca="false">D131*0.3</f>
        <v>17.7</v>
      </c>
      <c r="F131" s="18" t="n">
        <v>63</v>
      </c>
      <c r="G131" s="19" t="n">
        <f aca="false">F131*0.3</f>
        <v>18.9</v>
      </c>
      <c r="H131" s="20" t="n">
        <v>78.8</v>
      </c>
      <c r="I131" s="21" t="n">
        <f aca="false">H131*0.4</f>
        <v>31.52</v>
      </c>
      <c r="J131" s="21" t="n">
        <f aca="false">E131+G131+I131</f>
        <v>68.12</v>
      </c>
      <c r="K131" s="22" t="s">
        <v>40</v>
      </c>
      <c r="L131" s="20"/>
    </row>
    <row r="132" s="24" customFormat="true" ht="24.95" hidden="false" customHeight="true" outlineLevel="0" collapsed="false">
      <c r="A132" s="15" t="n">
        <v>170721</v>
      </c>
      <c r="B132" s="16" t="s">
        <v>19</v>
      </c>
      <c r="C132" s="25" t="s">
        <v>53</v>
      </c>
      <c r="D132" s="18" t="n">
        <v>56</v>
      </c>
      <c r="E132" s="19" t="n">
        <f aca="false">D132*0.3</f>
        <v>16.8</v>
      </c>
      <c r="F132" s="18" t="n">
        <v>63</v>
      </c>
      <c r="G132" s="19" t="n">
        <f aca="false">F132*0.3</f>
        <v>18.9</v>
      </c>
      <c r="H132" s="20" t="n">
        <v>79.6</v>
      </c>
      <c r="I132" s="21" t="n">
        <f aca="false">H132*0.4</f>
        <v>31.84</v>
      </c>
      <c r="J132" s="21" t="n">
        <f aca="false">E132+G132+I132</f>
        <v>67.54</v>
      </c>
      <c r="K132" s="22" t="s">
        <v>41</v>
      </c>
      <c r="L132" s="20"/>
    </row>
    <row r="133" s="24" customFormat="true" ht="24.95" hidden="false" customHeight="true" outlineLevel="0" collapsed="false">
      <c r="A133" s="15" t="n">
        <v>170808</v>
      </c>
      <c r="B133" s="16" t="s">
        <v>19</v>
      </c>
      <c r="C133" s="25" t="s">
        <v>53</v>
      </c>
      <c r="D133" s="18" t="n">
        <v>67</v>
      </c>
      <c r="E133" s="19" t="n">
        <f aca="false">D133*0.3</f>
        <v>20.1</v>
      </c>
      <c r="F133" s="18" t="n">
        <v>57</v>
      </c>
      <c r="G133" s="19" t="n">
        <f aca="false">F133*0.3</f>
        <v>17.1</v>
      </c>
      <c r="H133" s="20" t="n">
        <v>75</v>
      </c>
      <c r="I133" s="21" t="n">
        <f aca="false">H133*0.4</f>
        <v>30</v>
      </c>
      <c r="J133" s="21" t="n">
        <f aca="false">E133+G133+I133</f>
        <v>67.2</v>
      </c>
      <c r="K133" s="22" t="s">
        <v>42</v>
      </c>
      <c r="L133" s="20"/>
    </row>
    <row r="134" s="24" customFormat="true" ht="24.95" hidden="false" customHeight="true" outlineLevel="0" collapsed="false">
      <c r="A134" s="15" t="n">
        <v>170723</v>
      </c>
      <c r="B134" s="16" t="s">
        <v>19</v>
      </c>
      <c r="C134" s="25" t="s">
        <v>53</v>
      </c>
      <c r="D134" s="18" t="n">
        <v>61</v>
      </c>
      <c r="E134" s="19" t="n">
        <f aca="false">D134*0.3</f>
        <v>18.3</v>
      </c>
      <c r="F134" s="18" t="n">
        <v>59</v>
      </c>
      <c r="G134" s="19" t="n">
        <f aca="false">F134*0.3</f>
        <v>17.7</v>
      </c>
      <c r="H134" s="20" t="n">
        <v>76.8</v>
      </c>
      <c r="I134" s="21" t="n">
        <f aca="false">H134*0.4</f>
        <v>30.72</v>
      </c>
      <c r="J134" s="21" t="n">
        <f aca="false">E134+G134+I134</f>
        <v>66.72</v>
      </c>
      <c r="K134" s="22" t="s">
        <v>43</v>
      </c>
      <c r="L134" s="20"/>
    </row>
    <row r="135" s="24" customFormat="true" ht="24.95" hidden="false" customHeight="true" outlineLevel="0" collapsed="false">
      <c r="A135" s="15" t="n">
        <v>170801</v>
      </c>
      <c r="B135" s="16" t="s">
        <v>19</v>
      </c>
      <c r="C135" s="25" t="s">
        <v>53</v>
      </c>
      <c r="D135" s="18" t="n">
        <v>69</v>
      </c>
      <c r="E135" s="19" t="n">
        <f aca="false">D135*0.3</f>
        <v>20.7</v>
      </c>
      <c r="F135" s="18" t="n">
        <v>50</v>
      </c>
      <c r="G135" s="19" t="n">
        <f aca="false">F135*0.3</f>
        <v>15</v>
      </c>
      <c r="H135" s="20" t="n">
        <v>75.8</v>
      </c>
      <c r="I135" s="21" t="n">
        <f aca="false">H135*0.4</f>
        <v>30.32</v>
      </c>
      <c r="J135" s="21" t="n">
        <f aca="false">E135+G135+I135</f>
        <v>66.02</v>
      </c>
      <c r="K135" s="22" t="s">
        <v>44</v>
      </c>
      <c r="L135" s="20"/>
    </row>
    <row r="136" s="24" customFormat="true" ht="15" hidden="false" customHeight="false" outlineLevel="0" collapsed="false">
      <c r="D136" s="30"/>
      <c r="E136" s="31"/>
      <c r="F136" s="30"/>
      <c r="G136" s="31"/>
      <c r="I136" s="32"/>
      <c r="J136" s="32"/>
      <c r="K136" s="33"/>
    </row>
    <row r="137" s="24" customFormat="true" ht="15" hidden="false" customHeight="false" outlineLevel="0" collapsed="false">
      <c r="D137" s="30"/>
      <c r="E137" s="31"/>
      <c r="F137" s="30"/>
      <c r="G137" s="31"/>
      <c r="I137" s="32"/>
      <c r="J137" s="32"/>
      <c r="K137" s="33"/>
    </row>
    <row r="138" s="24" customFormat="true" ht="15" hidden="false" customHeight="false" outlineLevel="0" collapsed="false">
      <c r="D138" s="30"/>
      <c r="E138" s="31"/>
      <c r="F138" s="30"/>
      <c r="G138" s="31"/>
      <c r="I138" s="32"/>
      <c r="J138" s="32"/>
      <c r="K138" s="33"/>
    </row>
    <row r="139" s="24" customFormat="true" ht="15" hidden="false" customHeight="false" outlineLevel="0" collapsed="false">
      <c r="D139" s="30"/>
      <c r="E139" s="31"/>
      <c r="F139" s="30"/>
      <c r="G139" s="31"/>
      <c r="I139" s="32"/>
      <c r="J139" s="32"/>
      <c r="K139" s="33"/>
    </row>
    <row r="140" s="24" customFormat="true" ht="15" hidden="false" customHeight="false" outlineLevel="0" collapsed="false">
      <c r="D140" s="30"/>
      <c r="E140" s="31"/>
      <c r="F140" s="30"/>
      <c r="G140" s="31"/>
      <c r="I140" s="32"/>
      <c r="J140" s="32"/>
      <c r="K140" s="33"/>
    </row>
    <row r="141" s="24" customFormat="true" ht="15" hidden="false" customHeight="false" outlineLevel="0" collapsed="false">
      <c r="D141" s="30"/>
      <c r="E141" s="31"/>
      <c r="F141" s="30"/>
      <c r="G141" s="31"/>
      <c r="I141" s="32"/>
      <c r="J141" s="32"/>
      <c r="K141" s="33"/>
    </row>
    <row r="142" s="24" customFormat="true" ht="15" hidden="false" customHeight="false" outlineLevel="0" collapsed="false">
      <c r="D142" s="30"/>
      <c r="E142" s="31"/>
      <c r="F142" s="30"/>
      <c r="G142" s="31"/>
      <c r="I142" s="32"/>
      <c r="J142" s="32"/>
      <c r="K142" s="33"/>
    </row>
    <row r="143" s="24" customFormat="true" ht="15" hidden="false" customHeight="false" outlineLevel="0" collapsed="false">
      <c r="D143" s="30"/>
      <c r="E143" s="31"/>
      <c r="F143" s="30"/>
      <c r="G143" s="31"/>
      <c r="I143" s="32"/>
      <c r="J143" s="32"/>
      <c r="K143" s="33"/>
    </row>
    <row r="144" s="24" customFormat="true" ht="15" hidden="false" customHeight="false" outlineLevel="0" collapsed="false">
      <c r="D144" s="30"/>
      <c r="E144" s="31"/>
      <c r="F144" s="30"/>
      <c r="G144" s="31"/>
      <c r="I144" s="32"/>
      <c r="J144" s="32"/>
      <c r="K144" s="33"/>
    </row>
    <row r="145" s="24" customFormat="true" ht="15" hidden="false" customHeight="false" outlineLevel="0" collapsed="false">
      <c r="D145" s="30"/>
      <c r="E145" s="31"/>
      <c r="F145" s="30"/>
      <c r="G145" s="31"/>
      <c r="I145" s="32"/>
      <c r="J145" s="32"/>
      <c r="K145" s="33"/>
    </row>
    <row r="146" s="24" customFormat="true" ht="15" hidden="false" customHeight="false" outlineLevel="0" collapsed="false">
      <c r="D146" s="30"/>
      <c r="E146" s="31"/>
      <c r="F146" s="30"/>
      <c r="G146" s="31"/>
      <c r="I146" s="32"/>
      <c r="J146" s="32"/>
      <c r="K146" s="33"/>
    </row>
    <row r="147" s="24" customFormat="true" ht="15" hidden="false" customHeight="false" outlineLevel="0" collapsed="false">
      <c r="D147" s="30"/>
      <c r="E147" s="31"/>
      <c r="F147" s="30"/>
      <c r="G147" s="31"/>
      <c r="I147" s="32"/>
      <c r="J147" s="32"/>
      <c r="K147" s="33"/>
    </row>
    <row r="148" s="24" customFormat="true" ht="15" hidden="false" customHeight="false" outlineLevel="0" collapsed="false">
      <c r="D148" s="30"/>
      <c r="E148" s="31"/>
      <c r="F148" s="30"/>
      <c r="G148" s="31"/>
      <c r="I148" s="32"/>
      <c r="J148" s="32"/>
      <c r="K148" s="33"/>
    </row>
    <row r="149" s="24" customFormat="true" ht="15" hidden="false" customHeight="false" outlineLevel="0" collapsed="false">
      <c r="D149" s="30"/>
      <c r="E149" s="31"/>
      <c r="F149" s="30"/>
      <c r="G149" s="31"/>
      <c r="I149" s="32"/>
      <c r="J149" s="32"/>
      <c r="K149" s="33"/>
    </row>
    <row r="150" s="24" customFormat="true" ht="15" hidden="false" customHeight="false" outlineLevel="0" collapsed="false">
      <c r="D150" s="30"/>
      <c r="E150" s="31"/>
      <c r="F150" s="30"/>
      <c r="G150" s="31"/>
      <c r="I150" s="32"/>
      <c r="J150" s="32"/>
      <c r="K150" s="33"/>
    </row>
    <row r="151" s="24" customFormat="true" ht="15" hidden="false" customHeight="false" outlineLevel="0" collapsed="false">
      <c r="D151" s="30"/>
      <c r="E151" s="31"/>
      <c r="F151" s="30"/>
      <c r="G151" s="31"/>
      <c r="I151" s="32"/>
      <c r="J151" s="32"/>
      <c r="K151" s="33"/>
    </row>
    <row r="152" s="24" customFormat="true" ht="15" hidden="false" customHeight="false" outlineLevel="0" collapsed="false">
      <c r="D152" s="30"/>
      <c r="E152" s="31"/>
      <c r="F152" s="30"/>
      <c r="G152" s="31"/>
      <c r="I152" s="32"/>
      <c r="J152" s="32"/>
      <c r="K152" s="33"/>
    </row>
    <row r="153" s="24" customFormat="true" ht="15" hidden="false" customHeight="false" outlineLevel="0" collapsed="false">
      <c r="D153" s="30"/>
      <c r="E153" s="31"/>
      <c r="F153" s="30"/>
      <c r="G153" s="31"/>
      <c r="I153" s="32"/>
      <c r="J153" s="32"/>
      <c r="K153" s="33"/>
    </row>
    <row r="154" s="24" customFormat="true" ht="15" hidden="false" customHeight="false" outlineLevel="0" collapsed="false">
      <c r="D154" s="30"/>
      <c r="E154" s="31"/>
      <c r="F154" s="30"/>
      <c r="G154" s="31"/>
      <c r="I154" s="32"/>
      <c r="J154" s="32"/>
      <c r="K154" s="33"/>
    </row>
    <row r="155" s="24" customFormat="true" ht="15" hidden="false" customHeight="false" outlineLevel="0" collapsed="false">
      <c r="D155" s="30"/>
      <c r="E155" s="31"/>
      <c r="F155" s="30"/>
      <c r="G155" s="31"/>
      <c r="I155" s="32"/>
      <c r="J155" s="32"/>
      <c r="K155" s="33"/>
    </row>
    <row r="156" s="24" customFormat="true" ht="15" hidden="false" customHeight="false" outlineLevel="0" collapsed="false">
      <c r="D156" s="30"/>
      <c r="E156" s="31"/>
      <c r="F156" s="30"/>
      <c r="G156" s="31"/>
      <c r="I156" s="32"/>
      <c r="J156" s="32"/>
      <c r="K156" s="33"/>
    </row>
    <row r="157" s="24" customFormat="true" ht="15" hidden="false" customHeight="false" outlineLevel="0" collapsed="false">
      <c r="D157" s="30"/>
      <c r="E157" s="31"/>
      <c r="F157" s="30"/>
      <c r="G157" s="31"/>
      <c r="I157" s="32"/>
      <c r="J157" s="32"/>
      <c r="K157" s="33"/>
    </row>
    <row r="158" s="24" customFormat="true" ht="15" hidden="false" customHeight="false" outlineLevel="0" collapsed="false">
      <c r="D158" s="30"/>
      <c r="E158" s="31"/>
      <c r="F158" s="30"/>
      <c r="G158" s="31"/>
      <c r="I158" s="32"/>
      <c r="J158" s="32"/>
      <c r="K158" s="33"/>
    </row>
    <row r="159" s="24" customFormat="true" ht="15" hidden="false" customHeight="false" outlineLevel="0" collapsed="false">
      <c r="D159" s="30"/>
      <c r="E159" s="31"/>
      <c r="F159" s="30"/>
      <c r="G159" s="31"/>
      <c r="I159" s="32"/>
      <c r="J159" s="32"/>
      <c r="K159" s="33"/>
    </row>
    <row r="160" s="24" customFormat="true" ht="15" hidden="false" customHeight="false" outlineLevel="0" collapsed="false">
      <c r="D160" s="30"/>
      <c r="E160" s="31"/>
      <c r="F160" s="30"/>
      <c r="G160" s="31"/>
      <c r="I160" s="32"/>
      <c r="J160" s="32"/>
      <c r="K160" s="33"/>
    </row>
    <row r="161" s="24" customFormat="true" ht="15" hidden="false" customHeight="false" outlineLevel="0" collapsed="false">
      <c r="D161" s="30"/>
      <c r="E161" s="31"/>
      <c r="F161" s="30"/>
      <c r="G161" s="31"/>
      <c r="I161" s="32"/>
      <c r="J161" s="32"/>
      <c r="K161" s="33"/>
    </row>
    <row r="162" s="24" customFormat="true" ht="15" hidden="false" customHeight="false" outlineLevel="0" collapsed="false">
      <c r="D162" s="30"/>
      <c r="E162" s="31"/>
      <c r="F162" s="30"/>
      <c r="G162" s="31"/>
      <c r="I162" s="32"/>
      <c r="J162" s="32"/>
      <c r="K162" s="33"/>
    </row>
    <row r="163" s="24" customFormat="true" ht="15" hidden="false" customHeight="false" outlineLevel="0" collapsed="false">
      <c r="D163" s="30"/>
      <c r="E163" s="31"/>
      <c r="F163" s="30"/>
      <c r="G163" s="31"/>
      <c r="I163" s="32"/>
      <c r="J163" s="32"/>
      <c r="K163" s="33"/>
    </row>
    <row r="164" s="24" customFormat="true" ht="15" hidden="false" customHeight="false" outlineLevel="0" collapsed="false">
      <c r="D164" s="30"/>
      <c r="E164" s="31"/>
      <c r="F164" s="30"/>
      <c r="G164" s="31"/>
      <c r="I164" s="32"/>
      <c r="J164" s="32"/>
      <c r="K164" s="33"/>
    </row>
    <row r="165" s="24" customFormat="true" ht="15" hidden="false" customHeight="false" outlineLevel="0" collapsed="false">
      <c r="D165" s="30"/>
      <c r="E165" s="31"/>
      <c r="F165" s="30"/>
      <c r="G165" s="31"/>
      <c r="I165" s="32"/>
      <c r="J165" s="32"/>
      <c r="K165" s="33"/>
    </row>
    <row r="166" s="24" customFormat="true" ht="15" hidden="false" customHeight="false" outlineLevel="0" collapsed="false">
      <c r="D166" s="30"/>
      <c r="E166" s="31"/>
      <c r="F166" s="30"/>
      <c r="G166" s="31"/>
      <c r="I166" s="32"/>
      <c r="J166" s="32"/>
      <c r="K166" s="33"/>
    </row>
    <row r="167" s="24" customFormat="true" ht="15" hidden="false" customHeight="false" outlineLevel="0" collapsed="false">
      <c r="D167" s="30"/>
      <c r="E167" s="31"/>
      <c r="F167" s="30"/>
      <c r="G167" s="31"/>
      <c r="I167" s="32"/>
      <c r="J167" s="32"/>
      <c r="K167" s="33"/>
    </row>
    <row r="168" s="24" customFormat="true" ht="15" hidden="false" customHeight="false" outlineLevel="0" collapsed="false">
      <c r="D168" s="30"/>
      <c r="E168" s="31"/>
      <c r="F168" s="30"/>
      <c r="G168" s="31"/>
      <c r="I168" s="32"/>
      <c r="J168" s="32"/>
      <c r="K168" s="33"/>
    </row>
    <row r="169" s="24" customFormat="true" ht="15" hidden="false" customHeight="false" outlineLevel="0" collapsed="false">
      <c r="D169" s="30"/>
      <c r="E169" s="31"/>
      <c r="F169" s="30"/>
      <c r="G169" s="31"/>
      <c r="I169" s="32"/>
      <c r="J169" s="32"/>
      <c r="K169" s="33"/>
    </row>
    <row r="170" s="24" customFormat="true" ht="15" hidden="false" customHeight="false" outlineLevel="0" collapsed="false">
      <c r="D170" s="30"/>
      <c r="E170" s="31"/>
      <c r="F170" s="30"/>
      <c r="G170" s="31"/>
      <c r="I170" s="32"/>
      <c r="J170" s="32"/>
      <c r="K170" s="33"/>
    </row>
    <row r="171" s="24" customFormat="true" ht="15" hidden="false" customHeight="false" outlineLevel="0" collapsed="false">
      <c r="D171" s="30"/>
      <c r="E171" s="31"/>
      <c r="F171" s="30"/>
      <c r="G171" s="31"/>
      <c r="I171" s="32"/>
      <c r="J171" s="32"/>
      <c r="K171" s="33"/>
    </row>
    <row r="172" s="24" customFormat="true" ht="15" hidden="false" customHeight="false" outlineLevel="0" collapsed="false">
      <c r="D172" s="30"/>
      <c r="E172" s="31"/>
      <c r="F172" s="30"/>
      <c r="G172" s="31"/>
      <c r="I172" s="32"/>
      <c r="J172" s="32"/>
      <c r="K172" s="33"/>
    </row>
    <row r="173" s="24" customFormat="true" ht="15" hidden="false" customHeight="false" outlineLevel="0" collapsed="false">
      <c r="D173" s="30"/>
      <c r="E173" s="31"/>
      <c r="F173" s="30"/>
      <c r="G173" s="31"/>
      <c r="I173" s="32"/>
      <c r="J173" s="32"/>
      <c r="K173" s="33"/>
    </row>
    <row r="174" s="24" customFormat="true" ht="15" hidden="false" customHeight="false" outlineLevel="0" collapsed="false">
      <c r="D174" s="30"/>
      <c r="E174" s="31"/>
      <c r="F174" s="30"/>
      <c r="G174" s="31"/>
      <c r="I174" s="32"/>
      <c r="J174" s="32"/>
      <c r="K174" s="33"/>
    </row>
    <row r="175" s="24" customFormat="true" ht="15" hidden="false" customHeight="false" outlineLevel="0" collapsed="false">
      <c r="D175" s="30"/>
      <c r="E175" s="31"/>
      <c r="F175" s="30"/>
      <c r="G175" s="31"/>
      <c r="I175" s="32"/>
      <c r="J175" s="32"/>
      <c r="K175" s="33"/>
    </row>
    <row r="176" s="24" customFormat="true" ht="15" hidden="false" customHeight="false" outlineLevel="0" collapsed="false">
      <c r="D176" s="30"/>
      <c r="E176" s="31"/>
      <c r="F176" s="30"/>
      <c r="G176" s="31"/>
      <c r="I176" s="32"/>
      <c r="J176" s="32"/>
      <c r="K176" s="33"/>
    </row>
    <row r="177" s="24" customFormat="true" ht="15" hidden="false" customHeight="false" outlineLevel="0" collapsed="false">
      <c r="D177" s="30"/>
      <c r="E177" s="31"/>
      <c r="F177" s="30"/>
      <c r="G177" s="31"/>
      <c r="I177" s="32"/>
      <c r="J177" s="32"/>
      <c r="K177" s="33"/>
    </row>
    <row r="178" s="24" customFormat="true" ht="15" hidden="false" customHeight="false" outlineLevel="0" collapsed="false">
      <c r="D178" s="30"/>
      <c r="E178" s="31"/>
      <c r="F178" s="30"/>
      <c r="G178" s="31"/>
      <c r="I178" s="32"/>
      <c r="J178" s="32"/>
      <c r="K178" s="33"/>
    </row>
    <row r="179" s="24" customFormat="true" ht="15" hidden="false" customHeight="false" outlineLevel="0" collapsed="false">
      <c r="D179" s="30"/>
      <c r="E179" s="31"/>
      <c r="F179" s="30"/>
      <c r="G179" s="31"/>
      <c r="I179" s="32"/>
      <c r="J179" s="32"/>
      <c r="K179" s="33"/>
    </row>
    <row r="180" s="24" customFormat="true" ht="15" hidden="false" customHeight="false" outlineLevel="0" collapsed="false">
      <c r="D180" s="30"/>
      <c r="E180" s="31"/>
      <c r="F180" s="30"/>
      <c r="G180" s="31"/>
      <c r="I180" s="32"/>
      <c r="J180" s="32"/>
      <c r="K180" s="33"/>
    </row>
    <row r="181" s="24" customFormat="true" ht="15" hidden="false" customHeight="false" outlineLevel="0" collapsed="false">
      <c r="D181" s="30"/>
      <c r="E181" s="31"/>
      <c r="F181" s="30"/>
      <c r="G181" s="31"/>
      <c r="I181" s="32"/>
      <c r="J181" s="32"/>
      <c r="K181" s="33"/>
    </row>
    <row r="182" s="24" customFormat="true" ht="15" hidden="false" customHeight="false" outlineLevel="0" collapsed="false">
      <c r="D182" s="30"/>
      <c r="E182" s="31"/>
      <c r="F182" s="30"/>
      <c r="G182" s="31"/>
      <c r="I182" s="32"/>
      <c r="J182" s="32"/>
      <c r="K182" s="33"/>
    </row>
    <row r="183" s="24" customFormat="true" ht="15" hidden="false" customHeight="false" outlineLevel="0" collapsed="false">
      <c r="D183" s="30"/>
      <c r="E183" s="31"/>
      <c r="F183" s="30"/>
      <c r="G183" s="31"/>
      <c r="I183" s="32"/>
      <c r="J183" s="32"/>
      <c r="K183" s="33"/>
    </row>
    <row r="184" s="24" customFormat="true" ht="15" hidden="false" customHeight="false" outlineLevel="0" collapsed="false">
      <c r="D184" s="30"/>
      <c r="E184" s="31"/>
      <c r="F184" s="30"/>
      <c r="G184" s="31"/>
      <c r="I184" s="32"/>
      <c r="J184" s="32"/>
      <c r="K184" s="33"/>
    </row>
    <row r="185" s="24" customFormat="true" ht="15" hidden="false" customHeight="false" outlineLevel="0" collapsed="false">
      <c r="D185" s="30"/>
      <c r="E185" s="31"/>
      <c r="F185" s="30"/>
      <c r="G185" s="31"/>
      <c r="I185" s="32"/>
      <c r="J185" s="32"/>
      <c r="K185" s="33"/>
    </row>
    <row r="186" s="24" customFormat="true" ht="15" hidden="false" customHeight="false" outlineLevel="0" collapsed="false">
      <c r="D186" s="30"/>
      <c r="E186" s="31"/>
      <c r="F186" s="30"/>
      <c r="G186" s="31"/>
      <c r="I186" s="32"/>
      <c r="J186" s="32"/>
      <c r="K186" s="33"/>
    </row>
    <row r="187" s="24" customFormat="true" ht="15" hidden="false" customHeight="false" outlineLevel="0" collapsed="false">
      <c r="D187" s="30"/>
      <c r="E187" s="31"/>
      <c r="F187" s="30"/>
      <c r="G187" s="31"/>
      <c r="I187" s="32"/>
      <c r="J187" s="32"/>
      <c r="K187" s="33"/>
    </row>
    <row r="188" s="24" customFormat="true" ht="15" hidden="false" customHeight="false" outlineLevel="0" collapsed="false">
      <c r="D188" s="30"/>
      <c r="E188" s="31"/>
      <c r="F188" s="30"/>
      <c r="G188" s="31"/>
      <c r="I188" s="32"/>
      <c r="J188" s="32"/>
      <c r="K188" s="33"/>
    </row>
    <row r="189" s="24" customFormat="true" ht="15" hidden="false" customHeight="false" outlineLevel="0" collapsed="false">
      <c r="D189" s="30"/>
      <c r="E189" s="31"/>
      <c r="F189" s="30"/>
      <c r="G189" s="31"/>
      <c r="I189" s="32"/>
      <c r="J189" s="32"/>
      <c r="K189" s="33"/>
    </row>
    <row r="190" s="24" customFormat="true" ht="15" hidden="false" customHeight="false" outlineLevel="0" collapsed="false">
      <c r="D190" s="30"/>
      <c r="E190" s="31"/>
      <c r="F190" s="30"/>
      <c r="G190" s="31"/>
      <c r="I190" s="32"/>
      <c r="J190" s="32"/>
      <c r="K190" s="33"/>
    </row>
    <row r="191" s="24" customFormat="true" ht="15" hidden="false" customHeight="false" outlineLevel="0" collapsed="false">
      <c r="D191" s="30"/>
      <c r="E191" s="31"/>
      <c r="F191" s="30"/>
      <c r="G191" s="31"/>
      <c r="I191" s="32"/>
      <c r="J191" s="32"/>
      <c r="K191" s="33"/>
    </row>
    <row r="192" s="24" customFormat="true" ht="15" hidden="false" customHeight="false" outlineLevel="0" collapsed="false">
      <c r="D192" s="30"/>
      <c r="E192" s="31"/>
      <c r="F192" s="30"/>
      <c r="G192" s="31"/>
      <c r="I192" s="32"/>
      <c r="J192" s="32"/>
      <c r="K192" s="33"/>
    </row>
    <row r="193" s="24" customFormat="true" ht="15" hidden="false" customHeight="false" outlineLevel="0" collapsed="false">
      <c r="D193" s="30"/>
      <c r="E193" s="31"/>
      <c r="F193" s="30"/>
      <c r="G193" s="31"/>
      <c r="I193" s="32"/>
      <c r="J193" s="32"/>
      <c r="K193" s="33"/>
    </row>
    <row r="194" s="24" customFormat="true" ht="15" hidden="false" customHeight="false" outlineLevel="0" collapsed="false">
      <c r="D194" s="30"/>
      <c r="E194" s="31"/>
      <c r="F194" s="30"/>
      <c r="G194" s="31"/>
      <c r="I194" s="32"/>
      <c r="J194" s="32"/>
      <c r="K194" s="33"/>
    </row>
    <row r="195" s="24" customFormat="true" ht="15" hidden="false" customHeight="false" outlineLevel="0" collapsed="false">
      <c r="D195" s="30"/>
      <c r="E195" s="31"/>
      <c r="F195" s="30"/>
      <c r="G195" s="31"/>
      <c r="I195" s="32"/>
      <c r="J195" s="32"/>
      <c r="K195" s="33"/>
    </row>
    <row r="196" s="24" customFormat="true" ht="15" hidden="false" customHeight="false" outlineLevel="0" collapsed="false">
      <c r="D196" s="30"/>
      <c r="E196" s="31"/>
      <c r="F196" s="30"/>
      <c r="G196" s="31"/>
      <c r="I196" s="32"/>
      <c r="J196" s="32"/>
      <c r="K196" s="33"/>
    </row>
    <row r="197" s="24" customFormat="true" ht="15" hidden="false" customHeight="false" outlineLevel="0" collapsed="false">
      <c r="D197" s="30"/>
      <c r="E197" s="31"/>
      <c r="F197" s="30"/>
      <c r="G197" s="31"/>
      <c r="I197" s="32"/>
      <c r="J197" s="32"/>
      <c r="K197" s="33"/>
    </row>
    <row r="198" s="24" customFormat="true" ht="15" hidden="false" customHeight="false" outlineLevel="0" collapsed="false">
      <c r="D198" s="30"/>
      <c r="E198" s="31"/>
      <c r="F198" s="30"/>
      <c r="G198" s="31"/>
      <c r="I198" s="32"/>
      <c r="J198" s="32"/>
      <c r="K198" s="33"/>
    </row>
    <row r="199" s="24" customFormat="true" ht="15" hidden="false" customHeight="false" outlineLevel="0" collapsed="false">
      <c r="D199" s="30"/>
      <c r="E199" s="31"/>
      <c r="F199" s="30"/>
      <c r="G199" s="31"/>
      <c r="I199" s="32"/>
      <c r="J199" s="32"/>
      <c r="K199" s="33"/>
    </row>
    <row r="200" s="24" customFormat="true" ht="15" hidden="false" customHeight="false" outlineLevel="0" collapsed="false">
      <c r="D200" s="30"/>
      <c r="E200" s="31"/>
      <c r="F200" s="30"/>
      <c r="G200" s="31"/>
      <c r="I200" s="32"/>
      <c r="J200" s="32"/>
      <c r="K200" s="33"/>
    </row>
    <row r="201" s="24" customFormat="true" ht="15" hidden="false" customHeight="false" outlineLevel="0" collapsed="false">
      <c r="D201" s="30"/>
      <c r="E201" s="31"/>
      <c r="F201" s="30"/>
      <c r="G201" s="31"/>
      <c r="I201" s="32"/>
      <c r="J201" s="32"/>
      <c r="K201" s="33"/>
    </row>
    <row r="202" s="24" customFormat="true" ht="15" hidden="false" customHeight="false" outlineLevel="0" collapsed="false">
      <c r="D202" s="30"/>
      <c r="E202" s="31"/>
      <c r="F202" s="30"/>
      <c r="G202" s="31"/>
      <c r="I202" s="32"/>
      <c r="J202" s="32"/>
      <c r="K202" s="33"/>
    </row>
    <row r="203" s="24" customFormat="true" ht="15" hidden="false" customHeight="false" outlineLevel="0" collapsed="false">
      <c r="D203" s="30"/>
      <c r="E203" s="31"/>
      <c r="F203" s="30"/>
      <c r="G203" s="31"/>
      <c r="I203" s="32"/>
      <c r="J203" s="32"/>
      <c r="K203" s="33"/>
    </row>
    <row r="204" s="24" customFormat="true" ht="15" hidden="false" customHeight="false" outlineLevel="0" collapsed="false">
      <c r="D204" s="30"/>
      <c r="E204" s="31"/>
      <c r="F204" s="30"/>
      <c r="G204" s="31"/>
      <c r="I204" s="32"/>
      <c r="J204" s="32"/>
      <c r="K204" s="33"/>
    </row>
    <row r="205" s="24" customFormat="true" ht="15" hidden="false" customHeight="false" outlineLevel="0" collapsed="false">
      <c r="D205" s="30"/>
      <c r="E205" s="31"/>
      <c r="F205" s="30"/>
      <c r="G205" s="31"/>
      <c r="I205" s="32"/>
      <c r="J205" s="32"/>
      <c r="K205" s="33"/>
    </row>
    <row r="206" s="24" customFormat="true" ht="15" hidden="false" customHeight="false" outlineLevel="0" collapsed="false">
      <c r="D206" s="30"/>
      <c r="E206" s="31"/>
      <c r="F206" s="30"/>
      <c r="G206" s="31"/>
      <c r="I206" s="32"/>
      <c r="J206" s="32"/>
      <c r="K206" s="33"/>
    </row>
    <row r="207" s="24" customFormat="true" ht="15" hidden="false" customHeight="false" outlineLevel="0" collapsed="false">
      <c r="D207" s="30"/>
      <c r="E207" s="31"/>
      <c r="F207" s="30"/>
      <c r="G207" s="31"/>
      <c r="I207" s="32"/>
      <c r="J207" s="32"/>
      <c r="K207" s="33"/>
    </row>
    <row r="208" s="24" customFormat="true" ht="15" hidden="false" customHeight="false" outlineLevel="0" collapsed="false">
      <c r="D208" s="30"/>
      <c r="E208" s="31"/>
      <c r="F208" s="30"/>
      <c r="G208" s="31"/>
      <c r="I208" s="32"/>
      <c r="J208" s="32"/>
      <c r="K208" s="33"/>
    </row>
    <row r="209" s="24" customFormat="true" ht="15" hidden="false" customHeight="false" outlineLevel="0" collapsed="false">
      <c r="D209" s="30"/>
      <c r="E209" s="31"/>
      <c r="F209" s="30"/>
      <c r="G209" s="31"/>
      <c r="I209" s="32"/>
      <c r="J209" s="32"/>
      <c r="K209" s="33"/>
    </row>
    <row r="210" s="24" customFormat="true" ht="15" hidden="false" customHeight="false" outlineLevel="0" collapsed="false">
      <c r="D210" s="30"/>
      <c r="E210" s="31"/>
      <c r="F210" s="30"/>
      <c r="G210" s="31"/>
      <c r="I210" s="32"/>
      <c r="J210" s="32"/>
      <c r="K210" s="33"/>
    </row>
  </sheetData>
  <mergeCells count="10">
    <mergeCell ref="A1:L1"/>
    <mergeCell ref="A2:A3"/>
    <mergeCell ref="B2:B3"/>
    <mergeCell ref="C2:C3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8:22:09Z</dcterms:created>
  <dc:creator>hpa2</dc:creator>
  <dc:description/>
  <dc:language>en-US</dc:language>
  <cp:lastModifiedBy>fd</cp:lastModifiedBy>
  <cp:lastPrinted>2017-09-16T07:13:25Z</cp:lastPrinted>
  <dcterms:modified xsi:type="dcterms:W3CDTF">2017-09-16T07:43:04Z</dcterms:modified>
  <cp:revision>0</cp:revision>
  <dc:subject/>
  <dc:title/>
</cp:coreProperties>
</file>