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务类" sheetId="1" state="visible" r:id="rId2"/>
  </sheets>
  <definedNames>
    <definedName function="false" hidden="true" localSheetId="0" name="_xlnm._FilterDatabase" vbProcedure="false">勤务类!$J$4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r>
      <rPr>
        <sz val="20"/>
        <rFont val="Noto Sans"/>
        <family val="2"/>
      </rPr>
      <t xml:space="preserve">青神县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拟招聘警辅人员名单（勤务类）</t>
    </r>
  </si>
  <si>
    <t xml:space="preserve">姓名</t>
  </si>
  <si>
    <t xml:space="preserve">性别</t>
  </si>
  <si>
    <t xml:space="preserve">是否服兵役</t>
  </si>
  <si>
    <t xml:space="preserve">体能测试</t>
  </si>
  <si>
    <t xml:space="preserve">笔试</t>
  </si>
  <si>
    <t xml:space="preserve">面试</t>
  </si>
  <si>
    <t xml:space="preserve">当前总分</t>
  </si>
  <si>
    <t xml:space="preserve">体检结果</t>
  </si>
  <si>
    <t xml:space="preserve">得分</t>
  </si>
  <si>
    <r>
      <rPr>
        <sz val="12"/>
        <rFont val="Noto Sans"/>
        <family val="2"/>
      </rPr>
      <t xml:space="preserve">折合后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折合后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t xml:space="preserve">曾磊</t>
  </si>
  <si>
    <t xml:space="preserve">男</t>
  </si>
  <si>
    <t xml:space="preserve">否</t>
  </si>
  <si>
    <t xml:space="preserve">合格</t>
  </si>
  <si>
    <t xml:space="preserve">涂卫垞</t>
  </si>
  <si>
    <t xml:space="preserve">余泽利</t>
  </si>
  <si>
    <t xml:space="preserve">是</t>
  </si>
  <si>
    <t xml:space="preserve">周星</t>
  </si>
  <si>
    <t xml:space="preserve">欧翔</t>
  </si>
  <si>
    <t xml:space="preserve">刘乾龙</t>
  </si>
  <si>
    <t xml:space="preserve">罗威</t>
  </si>
  <si>
    <t xml:space="preserve">覃冉</t>
  </si>
  <si>
    <t xml:space="preserve">程滔</t>
  </si>
  <si>
    <t xml:space="preserve">杨浩南</t>
  </si>
  <si>
    <t xml:space="preserve">杨吉</t>
  </si>
  <si>
    <t xml:space="preserve">黄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87"/>
    <col collapsed="false" customWidth="true" hidden="false" outlineLevel="0" max="3" min="3" style="1" width="5.36"/>
    <col collapsed="false" customWidth="true" hidden="false" outlineLevel="0" max="4" min="4" style="1" width="6.5"/>
    <col collapsed="false" customWidth="true" hidden="false" outlineLevel="0" max="5" min="5" style="1" width="9.36"/>
    <col collapsed="false" customWidth="true" hidden="false" outlineLevel="0" max="6" min="6" style="1" width="7.37"/>
    <col collapsed="false" customWidth="true" hidden="false" outlineLevel="0" max="8" min="7" style="1" width="8.36"/>
    <col collapsed="false" customWidth="true" hidden="false" outlineLevel="0" max="9" min="9" style="1" width="8.5"/>
    <col collapsed="false" customWidth="true" hidden="false" outlineLevel="0" max="10" min="10" style="2" width="8.74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5"/>
      <c r="J2" s="6" t="s">
        <v>7</v>
      </c>
      <c r="K2" s="4" t="s">
        <v>8</v>
      </c>
    </row>
    <row r="3" customFormat="false" ht="30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9</v>
      </c>
      <c r="G3" s="4" t="s">
        <v>11</v>
      </c>
      <c r="H3" s="4" t="s">
        <v>9</v>
      </c>
      <c r="I3" s="4" t="s">
        <v>11</v>
      </c>
      <c r="J3" s="6"/>
      <c r="K3" s="4"/>
    </row>
    <row r="4" customFormat="false" ht="18.75" hidden="false" customHeight="true" outlineLevel="0" collapsed="false">
      <c r="A4" s="6" t="s">
        <v>12</v>
      </c>
      <c r="B4" s="6" t="s">
        <v>13</v>
      </c>
      <c r="C4" s="6" t="s">
        <v>14</v>
      </c>
      <c r="D4" s="6" t="n">
        <v>380</v>
      </c>
      <c r="E4" s="6" t="n">
        <f aca="false">D4/4*0.6</f>
        <v>57</v>
      </c>
      <c r="F4" s="6" t="n">
        <v>59.5</v>
      </c>
      <c r="G4" s="6" t="n">
        <f aca="false">F4*0.2</f>
        <v>11.9</v>
      </c>
      <c r="H4" s="6" t="n">
        <v>89.4</v>
      </c>
      <c r="I4" s="6" t="n">
        <f aca="false">H4*0.2</f>
        <v>17.88</v>
      </c>
      <c r="J4" s="7" t="n">
        <f aca="false">E4+G4+I4</f>
        <v>86.78</v>
      </c>
      <c r="K4" s="6" t="s">
        <v>15</v>
      </c>
    </row>
    <row r="5" customFormat="false" ht="18.75" hidden="false" customHeight="true" outlineLevel="0" collapsed="false">
      <c r="A5" s="6" t="s">
        <v>16</v>
      </c>
      <c r="B5" s="6" t="s">
        <v>13</v>
      </c>
      <c r="C5" s="6" t="s">
        <v>14</v>
      </c>
      <c r="D5" s="6" t="n">
        <v>365</v>
      </c>
      <c r="E5" s="6" t="n">
        <f aca="false">D5/4*0.6</f>
        <v>54.75</v>
      </c>
      <c r="F5" s="6" t="n">
        <v>44.5</v>
      </c>
      <c r="G5" s="6" t="n">
        <f aca="false">F5*0.2</f>
        <v>8.9</v>
      </c>
      <c r="H5" s="6" t="n">
        <v>87.4</v>
      </c>
      <c r="I5" s="6" t="n">
        <f aca="false">H5*0.2</f>
        <v>17.48</v>
      </c>
      <c r="J5" s="6" t="n">
        <f aca="false">E5+G5+I5</f>
        <v>81.13</v>
      </c>
      <c r="K5" s="6" t="s">
        <v>15</v>
      </c>
    </row>
    <row r="6" customFormat="false" ht="18.75" hidden="false" customHeight="true" outlineLevel="0" collapsed="false">
      <c r="A6" s="6" t="s">
        <v>17</v>
      </c>
      <c r="B6" s="6" t="s">
        <v>13</v>
      </c>
      <c r="C6" s="6" t="s">
        <v>18</v>
      </c>
      <c r="D6" s="6" t="n">
        <v>320</v>
      </c>
      <c r="E6" s="6" t="n">
        <f aca="false">D6/4*0.6</f>
        <v>48</v>
      </c>
      <c r="F6" s="6" t="n">
        <v>61.5</v>
      </c>
      <c r="G6" s="6" t="n">
        <f aca="false">F6*0.2</f>
        <v>12.3</v>
      </c>
      <c r="H6" s="6" t="n">
        <v>90.2</v>
      </c>
      <c r="I6" s="6" t="n">
        <f aca="false">H6*0.2</f>
        <v>18.04</v>
      </c>
      <c r="J6" s="6" t="n">
        <f aca="false">E6+G6+I6</f>
        <v>78.34</v>
      </c>
      <c r="K6" s="6" t="s">
        <v>15</v>
      </c>
    </row>
    <row r="7" customFormat="false" ht="18.75" hidden="false" customHeight="true" outlineLevel="0" collapsed="false">
      <c r="A7" s="6" t="s">
        <v>19</v>
      </c>
      <c r="B7" s="6" t="s">
        <v>13</v>
      </c>
      <c r="C7" s="6" t="s">
        <v>14</v>
      </c>
      <c r="D7" s="6" t="n">
        <v>325</v>
      </c>
      <c r="E7" s="6" t="n">
        <f aca="false">D7/4*0.6</f>
        <v>48.75</v>
      </c>
      <c r="F7" s="6" t="n">
        <v>51</v>
      </c>
      <c r="G7" s="6" t="n">
        <f aca="false">F7*0.2</f>
        <v>10.2</v>
      </c>
      <c r="H7" s="6" t="n">
        <v>88</v>
      </c>
      <c r="I7" s="6" t="n">
        <f aca="false">H7*0.2</f>
        <v>17.6</v>
      </c>
      <c r="J7" s="6" t="n">
        <f aca="false">E7+G7+I7</f>
        <v>76.55</v>
      </c>
      <c r="K7" s="6" t="s">
        <v>15</v>
      </c>
    </row>
    <row r="8" customFormat="false" ht="18.75" hidden="false" customHeight="true" outlineLevel="0" collapsed="false">
      <c r="A8" s="6" t="s">
        <v>20</v>
      </c>
      <c r="B8" s="6" t="s">
        <v>13</v>
      </c>
      <c r="C8" s="6" t="s">
        <v>14</v>
      </c>
      <c r="D8" s="6" t="n">
        <v>315</v>
      </c>
      <c r="E8" s="6" t="n">
        <f aca="false">D8/4*0.6</f>
        <v>47.25</v>
      </c>
      <c r="F8" s="6" t="n">
        <v>54</v>
      </c>
      <c r="G8" s="6" t="n">
        <f aca="false">F8*0.2</f>
        <v>10.8</v>
      </c>
      <c r="H8" s="6" t="n">
        <v>90.6</v>
      </c>
      <c r="I8" s="6" t="n">
        <f aca="false">H8*0.2</f>
        <v>18.12</v>
      </c>
      <c r="J8" s="6" t="n">
        <f aca="false">E8+G8+I8</f>
        <v>76.17</v>
      </c>
      <c r="K8" s="6" t="s">
        <v>15</v>
      </c>
    </row>
    <row r="9" customFormat="false" ht="18.75" hidden="false" customHeight="true" outlineLevel="0" collapsed="false">
      <c r="A9" s="6" t="s">
        <v>21</v>
      </c>
      <c r="B9" s="6" t="s">
        <v>13</v>
      </c>
      <c r="C9" s="6" t="s">
        <v>18</v>
      </c>
      <c r="D9" s="6" t="n">
        <v>300</v>
      </c>
      <c r="E9" s="6" t="n">
        <f aca="false">D9/4*0.6</f>
        <v>45</v>
      </c>
      <c r="F9" s="6" t="n">
        <v>62.5</v>
      </c>
      <c r="G9" s="6" t="n">
        <f aca="false">F9*0.2</f>
        <v>12.5</v>
      </c>
      <c r="H9" s="6" t="n">
        <v>86.6</v>
      </c>
      <c r="I9" s="6" t="n">
        <f aca="false">H9*0.2</f>
        <v>17.32</v>
      </c>
      <c r="J9" s="6" t="n">
        <f aca="false">E9+G9+I9</f>
        <v>74.82</v>
      </c>
      <c r="K9" s="6" t="s">
        <v>15</v>
      </c>
    </row>
    <row r="10" customFormat="false" ht="18.75" hidden="false" customHeight="true" outlineLevel="0" collapsed="false">
      <c r="A10" s="6" t="s">
        <v>22</v>
      </c>
      <c r="B10" s="6" t="s">
        <v>13</v>
      </c>
      <c r="C10" s="6" t="s">
        <v>14</v>
      </c>
      <c r="D10" s="6" t="n">
        <v>305</v>
      </c>
      <c r="E10" s="6" t="n">
        <f aca="false">D10/4*0.6</f>
        <v>45.75</v>
      </c>
      <c r="F10" s="6" t="n">
        <v>55.5</v>
      </c>
      <c r="G10" s="6" t="n">
        <f aca="false">F10*0.2</f>
        <v>11.1</v>
      </c>
      <c r="H10" s="6" t="n">
        <v>89.8</v>
      </c>
      <c r="I10" s="6" t="n">
        <f aca="false">H10*0.2</f>
        <v>17.96</v>
      </c>
      <c r="J10" s="6" t="n">
        <f aca="false">E10+G10+I10</f>
        <v>74.81</v>
      </c>
      <c r="K10" s="6" t="s">
        <v>15</v>
      </c>
    </row>
    <row r="11" customFormat="false" ht="18.75" hidden="false" customHeight="true" outlineLevel="0" collapsed="false">
      <c r="A11" s="6" t="s">
        <v>23</v>
      </c>
      <c r="B11" s="6" t="s">
        <v>13</v>
      </c>
      <c r="C11" s="6" t="s">
        <v>14</v>
      </c>
      <c r="D11" s="6" t="n">
        <v>320</v>
      </c>
      <c r="E11" s="6" t="n">
        <f aca="false">D11/4*0.6</f>
        <v>48</v>
      </c>
      <c r="F11" s="6" t="n">
        <v>44.5</v>
      </c>
      <c r="G11" s="6" t="n">
        <f aca="false">F11*0.2</f>
        <v>8.9</v>
      </c>
      <c r="H11" s="6" t="n">
        <v>85.2</v>
      </c>
      <c r="I11" s="6" t="n">
        <f aca="false">H11*0.2</f>
        <v>17.04</v>
      </c>
      <c r="J11" s="6" t="n">
        <f aca="false">E11+G11+I11</f>
        <v>73.94</v>
      </c>
      <c r="K11" s="6" t="s">
        <v>15</v>
      </c>
    </row>
    <row r="12" customFormat="false" ht="18.75" hidden="false" customHeight="true" outlineLevel="0" collapsed="false">
      <c r="A12" s="6" t="s">
        <v>24</v>
      </c>
      <c r="B12" s="6" t="s">
        <v>13</v>
      </c>
      <c r="C12" s="6" t="s">
        <v>18</v>
      </c>
      <c r="D12" s="6" t="n">
        <v>285</v>
      </c>
      <c r="E12" s="6" t="n">
        <f aca="false">D12/4*0.6</f>
        <v>42.75</v>
      </c>
      <c r="F12" s="6" t="n">
        <v>69</v>
      </c>
      <c r="G12" s="6" t="n">
        <f aca="false">F12*0.2</f>
        <v>13.8</v>
      </c>
      <c r="H12" s="6" t="n">
        <v>85.8</v>
      </c>
      <c r="I12" s="6" t="n">
        <f aca="false">H12*0.2</f>
        <v>17.16</v>
      </c>
      <c r="J12" s="6" t="n">
        <f aca="false">E12+G12+I12</f>
        <v>73.71</v>
      </c>
      <c r="K12" s="6" t="s">
        <v>15</v>
      </c>
    </row>
    <row r="13" customFormat="false" ht="18.75" hidden="false" customHeight="true" outlineLevel="0" collapsed="false">
      <c r="A13" s="6" t="s">
        <v>25</v>
      </c>
      <c r="B13" s="6" t="s">
        <v>13</v>
      </c>
      <c r="C13" s="6" t="s">
        <v>18</v>
      </c>
      <c r="D13" s="6" t="n">
        <v>310</v>
      </c>
      <c r="E13" s="6" t="n">
        <f aca="false">D13/4*0.6</f>
        <v>46.5</v>
      </c>
      <c r="F13" s="6" t="n">
        <v>48</v>
      </c>
      <c r="G13" s="6" t="n">
        <f aca="false">F13*0.2</f>
        <v>9.6</v>
      </c>
      <c r="H13" s="6" t="n">
        <v>87.6</v>
      </c>
      <c r="I13" s="6" t="n">
        <f aca="false">H13*0.2</f>
        <v>17.52</v>
      </c>
      <c r="J13" s="6" t="n">
        <f aca="false">E13+G13+I13</f>
        <v>73.62</v>
      </c>
      <c r="K13" s="6" t="s">
        <v>15</v>
      </c>
    </row>
    <row r="14" customFormat="false" ht="18.75" hidden="false" customHeight="true" outlineLevel="0" collapsed="false">
      <c r="A14" s="6" t="s">
        <v>26</v>
      </c>
      <c r="B14" s="6" t="s">
        <v>13</v>
      </c>
      <c r="C14" s="6" t="s">
        <v>18</v>
      </c>
      <c r="D14" s="6" t="n">
        <v>300</v>
      </c>
      <c r="E14" s="6" t="n">
        <f aca="false">D14/4*0.6</f>
        <v>45</v>
      </c>
      <c r="F14" s="6" t="n">
        <v>52</v>
      </c>
      <c r="G14" s="6" t="n">
        <f aca="false">F14*0.2</f>
        <v>10.4</v>
      </c>
      <c r="H14" s="6" t="n">
        <v>89.6</v>
      </c>
      <c r="I14" s="6" t="n">
        <f aca="false">H14*0.2</f>
        <v>17.92</v>
      </c>
      <c r="J14" s="6" t="n">
        <f aca="false">E14+G14+I14</f>
        <v>73.32</v>
      </c>
      <c r="K14" s="6" t="s">
        <v>15</v>
      </c>
    </row>
    <row r="15" customFormat="false" ht="18.75" hidden="false" customHeight="true" outlineLevel="0" collapsed="false">
      <c r="A15" s="6" t="s">
        <v>27</v>
      </c>
      <c r="B15" s="6" t="s">
        <v>13</v>
      </c>
      <c r="C15" s="6" t="s">
        <v>14</v>
      </c>
      <c r="D15" s="6" t="n">
        <v>285</v>
      </c>
      <c r="E15" s="6" t="n">
        <f aca="false">D15/4*0.6</f>
        <v>42.75</v>
      </c>
      <c r="F15" s="6" t="n">
        <v>59.5</v>
      </c>
      <c r="G15" s="6" t="n">
        <f aca="false">F15*0.2</f>
        <v>11.9</v>
      </c>
      <c r="H15" s="6" t="n">
        <v>89.4</v>
      </c>
      <c r="I15" s="6" t="n">
        <f aca="false">H15*0.2</f>
        <v>17.88</v>
      </c>
      <c r="J15" s="6" t="n">
        <f aca="false">E15+G15+I15</f>
        <v>72.53</v>
      </c>
      <c r="K15" s="6" t="s">
        <v>15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autoFilter ref="J4:J44"/>
  <mergeCells count="9">
    <mergeCell ref="A1:K1"/>
    <mergeCell ref="A2:A3"/>
    <mergeCell ref="B2:B3"/>
    <mergeCell ref="C2:C3"/>
    <mergeCell ref="D2:E2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809722222222222" right="0.440277777777778" top="0.4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6:33:20Z</dcterms:created>
  <dc:creator>admin</dc:creator>
  <dc:description/>
  <dc:language>en-US</dc:language>
  <cp:lastModifiedBy>User</cp:lastModifiedBy>
  <cp:lastPrinted>2017-09-12T03:57:31Z</cp:lastPrinted>
  <dcterms:modified xsi:type="dcterms:W3CDTF">2017-09-20T06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