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贵州旅游投资控股（集团）有限责任公司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人才招聘岗位及条件</t>
    </r>
  </si>
  <si>
    <t xml:space="preserve">岗位</t>
  </si>
  <si>
    <t xml:space="preserve">职级</t>
  </si>
  <si>
    <t xml:space="preserve">人数</t>
  </si>
  <si>
    <t xml:space="preserve">专业</t>
  </si>
  <si>
    <t xml:space="preserve">资格条件</t>
  </si>
  <si>
    <t xml:space="preserve">优先条件</t>
  </si>
  <si>
    <t xml:space="preserve">战略投资部</t>
  </si>
  <si>
    <t xml:space="preserve">副部长</t>
  </si>
  <si>
    <t xml:space="preserve">金融学、投资学、经济学、财务管理、工程管理、项目管理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（国内全日制正规高校，和国家教育部留学服务机构认证国外正规高校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具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大型企业投融资相关工作经验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以上相关管理工作经验；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熟悉国家相关政策、本企业所处行业情况、市场金融机构相关信贷政策动态，并了解国家对相关行业发展的最新政策导向；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能够组织开展集团战略规划、战略管理、资本运营、推进股改上市等工作，为集团高层提供决策支持，为集团业务的持续发展提供有力保障。并依据集团总体发展目标和战略规划对投融资工作的要求，组织开展集团公司的投资管理、融资管理等方面的工作，确保项目顺利正常推进，为实现集团的战略目标提供有效的资金保障。                  
</t>
    </r>
  </si>
  <si>
    <t xml:space="preserve">具有证券从业资格证、高级经济师、高级会计师等优先。</t>
  </si>
  <si>
    <t xml:space="preserve">财务部</t>
  </si>
  <si>
    <t xml:space="preserve">财务、会计、金融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（国内全日制正规高校，和国家教育部留学服务机构认证国外正规高校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具备国有企业集团财务部会计核算、财务管理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熟悉企业会计核算流程和内部控制规范，掌握企业合并报表编制及财务信息化系统管理。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会计中级及以上职称；                                                                                                                                          </t>
    </r>
  </si>
  <si>
    <t xml:space="preserve">高级会计师、注册会计师或注册税务师优先。</t>
  </si>
  <si>
    <t xml:space="preserve">审计部</t>
  </si>
  <si>
    <t xml:space="preserve">内部审计   管理岗</t>
  </si>
  <si>
    <t xml:space="preserve">财务会计、审计、税务、资产评估、工程建设、项目管理等相关专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科及以上学历（国内全日制正规高校，和国家教育部留学服务机构认证国外正规高校）；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从业经历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审计工作经验（对于条件优秀的应届毕业生，工作经验要求可适当放宽）； 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较强的稳定性，有长期从事内审工作的意愿。
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较强的分析、沟通判断及解决问题能力，较强的责任心和执行能力；
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较强的表达能力和文字水平，掌握一定访谈技巧；善于思考、思维敏捷、主动性强；
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熟练运用计算机办公操作系统。</t>
    </r>
  </si>
  <si>
    <t xml:space="preserve">注册会计师或工程造价师等专业资质优先；</t>
  </si>
  <si>
    <t xml:space="preserve">法律合规部</t>
  </si>
  <si>
    <t xml:space="preserve">风险管理岗</t>
  </si>
  <si>
    <t xml:space="preserve">法学等相关专业</t>
  </si>
  <si>
    <r>
      <rPr>
        <sz val="11"/>
        <rFont val="宋体"/>
        <family val="0"/>
        <charset val="134"/>
      </rPr>
      <t xml:space="preserve">
1</t>
    </r>
    <r>
      <rPr>
        <sz val="11"/>
        <rFont val="Noto Sans"/>
        <family val="2"/>
      </rPr>
      <t xml:space="preserve">、本科及以上学历（国内全日制正规高校，和国家教育部留学服务机构认证国外正规高校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具有法律职业资格证书；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在部门负责人的领导下，开展风险管理工作，协助开展法律事务管理、合同管理、法律风险管理和知识产权管理等工作，有效控制集团公司经营管理风险，维护集团公司的合法权利。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品行良好，有责任心，有纪律意识，抗压能力强。                                            </t>
    </r>
  </si>
  <si>
    <t xml:space="preserve">具有法律事务管理经验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12"/>
    <col collapsed="false" customWidth="true" hidden="false" outlineLevel="0" max="3" min="3" style="2" width="5.75"/>
    <col collapsed="false" customWidth="true" hidden="false" outlineLevel="0" max="4" min="4" style="2" width="20.86"/>
    <col collapsed="false" customWidth="true" hidden="false" outlineLevel="0" max="5" min="5" style="2" width="67.37"/>
    <col collapsed="false" customWidth="true" hidden="false" outlineLevel="0" max="6" min="6" style="1" width="24.86"/>
    <col collapsed="false" customWidth="false" hidden="false" outlineLevel="0" max="257" min="7" style="1" width="8.99"/>
  </cols>
  <sheetData>
    <row r="1" customFormat="false" ht="27.75" hidden="tru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s="10" customFormat="true" ht="158" hidden="false" customHeight="true" outlineLevel="0" collapsed="false">
      <c r="A4" s="7" t="s">
        <v>8</v>
      </c>
      <c r="B4" s="7" t="s">
        <v>9</v>
      </c>
      <c r="C4" s="7" t="n">
        <v>1</v>
      </c>
      <c r="D4" s="8" t="s">
        <v>10</v>
      </c>
      <c r="E4" s="9" t="s">
        <v>11</v>
      </c>
      <c r="F4" s="7" t="s">
        <v>12</v>
      </c>
    </row>
    <row r="5" s="10" customFormat="true" ht="98" hidden="false" customHeight="true" outlineLevel="0" collapsed="false">
      <c r="A5" s="7" t="s">
        <v>13</v>
      </c>
      <c r="B5" s="7" t="s">
        <v>9</v>
      </c>
      <c r="C5" s="7" t="n">
        <v>1</v>
      </c>
      <c r="D5" s="8" t="s">
        <v>14</v>
      </c>
      <c r="E5" s="11" t="s">
        <v>15</v>
      </c>
      <c r="F5" s="12" t="s">
        <v>16</v>
      </c>
    </row>
    <row r="6" s="10" customFormat="true" ht="124" hidden="false" customHeight="true" outlineLevel="0" collapsed="false">
      <c r="A6" s="7" t="s">
        <v>17</v>
      </c>
      <c r="B6" s="7" t="s">
        <v>18</v>
      </c>
      <c r="C6" s="7" t="n">
        <v>1</v>
      </c>
      <c r="D6" s="8" t="s">
        <v>19</v>
      </c>
      <c r="E6" s="11" t="s">
        <v>20</v>
      </c>
      <c r="F6" s="12" t="s">
        <v>21</v>
      </c>
    </row>
    <row r="7" s="10" customFormat="true" ht="110" hidden="false" customHeight="true" outlineLevel="0" collapsed="false">
      <c r="A7" s="7" t="s">
        <v>22</v>
      </c>
      <c r="B7" s="7" t="s">
        <v>23</v>
      </c>
      <c r="C7" s="7" t="n">
        <v>1</v>
      </c>
      <c r="D7" s="8" t="s">
        <v>24</v>
      </c>
      <c r="E7" s="9" t="s">
        <v>25</v>
      </c>
      <c r="F7" s="7" t="s">
        <v>26</v>
      </c>
    </row>
    <row r="8" customFormat="false" ht="27" hidden="false" customHeight="true" outlineLevel="0" collapsed="false">
      <c r="A8" s="7" t="s">
        <v>27</v>
      </c>
      <c r="B8" s="7"/>
      <c r="C8" s="7" t="n">
        <f aca="false">SUM(C4:C7)</f>
        <v>4</v>
      </c>
      <c r="D8" s="8"/>
      <c r="E8" s="9"/>
      <c r="F8" s="7"/>
    </row>
  </sheetData>
  <mergeCells count="1">
    <mergeCell ref="A2:F2"/>
  </mergeCells>
  <printOptions headings="false" gridLines="false" gridLinesSet="true" horizontalCentered="true" verticalCentered="true"/>
  <pageMargins left="0.159722222222222" right="0.159722222222222" top="0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7:45:35Z</dcterms:created>
  <dc:creator>Administrator</dc:creator>
  <dc:description/>
  <dc:language>en-US</dc:language>
  <cp:lastModifiedBy>组织人事部联络室</cp:lastModifiedBy>
  <cp:lastPrinted>2016-11-15T02:18:20Z</cp:lastPrinted>
  <dcterms:modified xsi:type="dcterms:W3CDTF">2017-09-18T02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