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9">
  <si>
    <r>
      <rPr>
        <sz val="18"/>
        <color rgb="FF000000"/>
        <rFont val="方正小标宋_GBK"/>
        <family val="4"/>
        <charset val="134"/>
      </rPr>
      <t xml:space="preserve">       2017</t>
    </r>
    <r>
      <rPr>
        <sz val="18"/>
        <color rgb="FF000000"/>
        <rFont val="Noto Sans"/>
        <family val="2"/>
      </rPr>
      <t xml:space="preserve">年忠县县级机关事业单位公开遴选工作人员成绩公示</t>
    </r>
  </si>
  <si>
    <t xml:space="preserve">准考证号</t>
  </si>
  <si>
    <t xml:space="preserve">报考单位</t>
  </si>
  <si>
    <t xml:space="preserve">报考岗位</t>
  </si>
  <si>
    <t xml:space="preserve">姓  名</t>
  </si>
  <si>
    <t xml:space="preserve">笔试成绩</t>
  </si>
  <si>
    <t xml:space="preserve">面试成绩</t>
  </si>
  <si>
    <t xml:space="preserve">量化考察成绩</t>
  </si>
  <si>
    <t xml:space="preserve">总成绩</t>
  </si>
  <si>
    <t xml:space="preserve">是否进
入试用</t>
  </si>
  <si>
    <t xml:space="preserve">笔试</t>
  </si>
  <si>
    <t xml:space="preserve">优秀加分</t>
  </si>
  <si>
    <t xml:space="preserve">笔试总成绩</t>
  </si>
  <si>
    <r>
      <rPr>
        <sz val="10"/>
        <rFont val="Noto Sans"/>
        <family val="2"/>
      </rPr>
      <t xml:space="preserve">笔试
折算
（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）</t>
    </r>
  </si>
  <si>
    <t xml:space="preserve">面试</t>
  </si>
  <si>
    <r>
      <rPr>
        <sz val="10"/>
        <rFont val="Noto Sans"/>
        <family val="2"/>
      </rPr>
      <t xml:space="preserve">面试
折算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量化考察</t>
  </si>
  <si>
    <r>
      <rPr>
        <sz val="10"/>
        <rFont val="Noto Sans"/>
        <family val="2"/>
      </rPr>
      <t xml:space="preserve">量化考察
折算（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）</t>
    </r>
  </si>
  <si>
    <t xml:space="preserve">一、公务员岗位</t>
  </si>
  <si>
    <t xml:space="preserve">中共忠县县委忠县人民政府信访办公室</t>
  </si>
  <si>
    <t xml:space="preserve">维稳岗</t>
  </si>
  <si>
    <t xml:space="preserve">冉崇玲</t>
  </si>
  <si>
    <t xml:space="preserve">是</t>
  </si>
  <si>
    <t xml:space="preserve">王瑰</t>
  </si>
  <si>
    <t xml:space="preserve">信访岗</t>
  </si>
  <si>
    <t xml:space="preserve">胡启花</t>
  </si>
  <si>
    <t xml:space="preserve">丁玮</t>
  </si>
  <si>
    <t xml:space="preserve">忠县经济和信息化委员会</t>
  </si>
  <si>
    <t xml:space="preserve">安全能源执法岗</t>
  </si>
  <si>
    <t xml:space="preserve">周军</t>
  </si>
  <si>
    <t xml:space="preserve">忠县民政局</t>
  </si>
  <si>
    <t xml:space="preserve">文秘岗</t>
  </si>
  <si>
    <t xml:space="preserve">周伶丽</t>
  </si>
  <si>
    <t xml:space="preserve">忠县国土局资源和房屋管理局</t>
  </si>
  <si>
    <t xml:space="preserve">综合管理岗</t>
  </si>
  <si>
    <t xml:space="preserve">黄山田</t>
  </si>
  <si>
    <t xml:space="preserve">刘黎明</t>
  </si>
  <si>
    <t xml:space="preserve">彭华</t>
  </si>
  <si>
    <t xml:space="preserve">关钦心</t>
  </si>
  <si>
    <t xml:space="preserve">陈玖琳</t>
  </si>
  <si>
    <t xml:space="preserve">陈莉</t>
  </si>
  <si>
    <t xml:space="preserve">朱鑫</t>
  </si>
  <si>
    <t xml:space="preserve">余小莉</t>
  </si>
  <si>
    <t xml:space="preserve">忠县城乡建设委员会</t>
  </si>
  <si>
    <t xml:space="preserve">党务工作岗</t>
  </si>
  <si>
    <t xml:space="preserve">文杰</t>
  </si>
  <si>
    <t xml:space="preserve">向启前</t>
  </si>
  <si>
    <t xml:space="preserve">忠县林业局</t>
  </si>
  <si>
    <t xml:space="preserve">冯静</t>
  </si>
  <si>
    <t xml:space="preserve">忠县工业园区管理委员会</t>
  </si>
  <si>
    <t xml:space="preserve">信息技术岗</t>
  </si>
  <si>
    <t xml:space="preserve">朱建波</t>
  </si>
  <si>
    <t xml:space="preserve">丁婷</t>
  </si>
  <si>
    <t xml:space="preserve">忠县工商业联合会</t>
  </si>
  <si>
    <t xml:space="preserve">卢保安</t>
  </si>
  <si>
    <t xml:space="preserve">任晓洪</t>
  </si>
  <si>
    <t xml:space="preserve">二、参公岗位</t>
  </si>
  <si>
    <t xml:space="preserve">忠县事业单位登记管理局</t>
  </si>
  <si>
    <t xml:space="preserve">刘丹</t>
  </si>
  <si>
    <t xml:space="preserve">忠县军队离退休干部管理服务中心</t>
  </si>
  <si>
    <t xml:space="preserve">军休服务管理岗</t>
  </si>
  <si>
    <t xml:space="preserve">何翠华</t>
  </si>
  <si>
    <t xml:space="preserve">忠县环境行政执法支队</t>
  </si>
  <si>
    <t xml:space="preserve">环境行政执法岗</t>
  </si>
  <si>
    <t xml:space="preserve">秦坤</t>
  </si>
  <si>
    <t xml:space="preserve">黎帮平</t>
  </si>
  <si>
    <t xml:space="preserve">向丽娟</t>
  </si>
  <si>
    <t xml:space="preserve">黄艳</t>
  </si>
  <si>
    <t xml:space="preserve">忠县防汛抗旱江河管理指挥部办公室</t>
  </si>
  <si>
    <t xml:space="preserve">刘易</t>
  </si>
  <si>
    <t xml:space="preserve">忠县农业行政执法大队</t>
  </si>
  <si>
    <t xml:space="preserve">王雪芹</t>
  </si>
  <si>
    <t xml:space="preserve">胡晓蓉</t>
  </si>
  <si>
    <t xml:space="preserve">农业执法岗</t>
  </si>
  <si>
    <t xml:space="preserve">贺文权</t>
  </si>
  <si>
    <t xml:space="preserve">徐勤</t>
  </si>
  <si>
    <t xml:space="preserve">三、事业岗位</t>
  </si>
  <si>
    <t xml:space="preserve">忠州日报社</t>
  </si>
  <si>
    <t xml:space="preserve">新媒体美编岗</t>
  </si>
  <si>
    <t xml:space="preserve">李俊涛</t>
  </si>
  <si>
    <t xml:space="preserve">忠县机关后勤服务中心</t>
  </si>
  <si>
    <t xml:space="preserve">喻昌盛</t>
  </si>
  <si>
    <t xml:space="preserve">专技岗</t>
  </si>
  <si>
    <t xml:space="preserve">邓彬娅</t>
  </si>
  <si>
    <t xml:space="preserve">忠县残疾人服务中心</t>
  </si>
  <si>
    <t xml:space="preserve">刘欢</t>
  </si>
  <si>
    <t xml:space="preserve">彭芳</t>
  </si>
  <si>
    <t xml:space="preserve">忠县民政局婚姻登记处</t>
  </si>
  <si>
    <t xml:space="preserve">婚姻登记岗</t>
  </si>
  <si>
    <t xml:space="preserve">刘国庆</t>
  </si>
  <si>
    <t xml:space="preserve">江旭</t>
  </si>
  <si>
    <t xml:space="preserve">忠县教育信息技术与装备中心</t>
  </si>
  <si>
    <t xml:space="preserve">范建平</t>
  </si>
  <si>
    <t xml:space="preserve">任桂林</t>
  </si>
  <si>
    <t xml:space="preserve">忠县信访受理投诉中心</t>
  </si>
  <si>
    <t xml:space="preserve">网络维护岗</t>
  </si>
  <si>
    <t xml:space="preserve">李详光</t>
  </si>
  <si>
    <t xml:space="preserve">毛江云</t>
  </si>
  <si>
    <t xml:space="preserve">舆情监测岗</t>
  </si>
  <si>
    <t xml:space="preserve">江涛</t>
  </si>
  <si>
    <t xml:space="preserve">忠县生态环境监测站</t>
  </si>
  <si>
    <t xml:space="preserve">环境监测岗</t>
  </si>
  <si>
    <t xml:space="preserve">姚雪风</t>
  </si>
  <si>
    <t xml:space="preserve">忠县规划研究中心</t>
  </si>
  <si>
    <t xml:space="preserve">刘亚利</t>
  </si>
  <si>
    <t xml:space="preserve">忠县水土保持站</t>
  </si>
  <si>
    <t xml:space="preserve">财务管理岗</t>
  </si>
  <si>
    <t xml:space="preserve">杨春花</t>
  </si>
  <si>
    <t xml:space="preserve">忠县工业园区信息科技服务中心</t>
  </si>
  <si>
    <t xml:space="preserve">李长铮</t>
  </si>
  <si>
    <t xml:space="preserve">刘小兰</t>
  </si>
  <si>
    <t xml:space="preserve">忠县农产品质量安全中心</t>
  </si>
  <si>
    <t xml:space="preserve">邹利</t>
  </si>
  <si>
    <t xml:space="preserve">忠县森林防火指挥部办公室</t>
  </si>
  <si>
    <t xml:space="preserve">谭雷</t>
  </si>
  <si>
    <t xml:space="preserve">忠县文物局</t>
  </si>
  <si>
    <t xml:space="preserve">秦宗琼</t>
  </si>
  <si>
    <t xml:space="preserve">白公祠管理岗</t>
  </si>
  <si>
    <t xml:space="preserve">李凤</t>
  </si>
  <si>
    <t xml:space="preserve">忠县企业服务中心</t>
  </si>
  <si>
    <t xml:space="preserve">企业服务岗</t>
  </si>
  <si>
    <t xml:space="preserve">杨巧玉</t>
  </si>
  <si>
    <t xml:space="preserve">刘靖</t>
  </si>
  <si>
    <t xml:space="preserve">张敏</t>
  </si>
  <si>
    <t xml:space="preserve">程波</t>
  </si>
  <si>
    <t xml:space="preserve">黄涛</t>
  </si>
  <si>
    <t xml:space="preserve">陈令</t>
  </si>
  <si>
    <t xml:space="preserve">曾凡兵</t>
  </si>
  <si>
    <t xml:space="preserve">张中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87"/>
    <col collapsed="false" customWidth="true" hidden="false" outlineLevel="0" max="3" min="3" style="0" width="11.36"/>
    <col collapsed="false" customWidth="true" hidden="false" outlineLevel="0" max="4" min="4" style="0" width="10.24"/>
    <col collapsed="false" customWidth="true" hidden="false" outlineLevel="0" max="5" min="5" style="0" width="5.11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8" min="8" style="0" width="7.37"/>
    <col collapsed="false" customWidth="true" hidden="false" outlineLevel="0" max="9" min="9" style="0" width="5.36"/>
    <col collapsed="false" customWidth="true" hidden="false" outlineLevel="0" max="10" min="10" style="0" width="6.87"/>
    <col collapsed="false" customWidth="true" hidden="false" outlineLevel="0" max="11" min="11" style="1" width="7.62"/>
    <col collapsed="false" customWidth="true" hidden="false" outlineLevel="0" max="12" min="12" style="2" width="7.37"/>
    <col collapsed="false" customWidth="true" hidden="false" outlineLevel="0" max="13" min="13" style="2" width="8.24"/>
    <col collapsed="false" customWidth="true" hidden="false" outlineLevel="0" max="14" min="14" style="0" width="5.6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6" t="s">
        <v>6</v>
      </c>
      <c r="J2" s="6"/>
      <c r="K2" s="7" t="s">
        <v>7</v>
      </c>
      <c r="L2" s="7"/>
      <c r="M2" s="8" t="s">
        <v>8</v>
      </c>
      <c r="N2" s="4" t="s">
        <v>9</v>
      </c>
    </row>
    <row r="3" s="9" customFormat="true" ht="39" hidden="false" customHeight="true" outlineLevel="0" collapsed="false">
      <c r="A3" s="4"/>
      <c r="B3" s="4"/>
      <c r="C3" s="4"/>
      <c r="D3" s="4"/>
      <c r="E3" s="4" t="s">
        <v>10</v>
      </c>
      <c r="F3" s="4" t="s">
        <v>11</v>
      </c>
      <c r="G3" s="4" t="s">
        <v>12</v>
      </c>
      <c r="H3" s="4" t="s">
        <v>13</v>
      </c>
      <c r="I3" s="7" t="s">
        <v>14</v>
      </c>
      <c r="J3" s="4" t="s">
        <v>15</v>
      </c>
      <c r="K3" s="7" t="s">
        <v>16</v>
      </c>
      <c r="L3" s="8" t="s">
        <v>17</v>
      </c>
      <c r="M3" s="8"/>
      <c r="N3" s="4"/>
    </row>
    <row r="4" customFormat="false" ht="27.75" hidden="false" customHeight="true" outlineLevel="0" collapsed="false">
      <c r="A4" s="10" t="s">
        <v>1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9" customFormat="true" ht="27.75" hidden="false" customHeight="true" outlineLevel="0" collapsed="false">
      <c r="A5" s="4" t="n">
        <v>2017005</v>
      </c>
      <c r="B5" s="4" t="s">
        <v>19</v>
      </c>
      <c r="C5" s="4" t="s">
        <v>20</v>
      </c>
      <c r="D5" s="4" t="s">
        <v>21</v>
      </c>
      <c r="E5" s="11" t="n">
        <v>63</v>
      </c>
      <c r="F5" s="12" t="n">
        <v>1</v>
      </c>
      <c r="G5" s="12" t="n">
        <f aca="false">E5+F5</f>
        <v>64</v>
      </c>
      <c r="H5" s="12" t="n">
        <f aca="false">G5*0.35</f>
        <v>22.4</v>
      </c>
      <c r="I5" s="13" t="n">
        <v>78.4</v>
      </c>
      <c r="J5" s="12" t="n">
        <f aca="false">I5*0.5</f>
        <v>39.2</v>
      </c>
      <c r="K5" s="13" t="n">
        <v>91.64</v>
      </c>
      <c r="L5" s="14" t="n">
        <f aca="false">K5*0.15</f>
        <v>13.746</v>
      </c>
      <c r="M5" s="14" t="n">
        <f aca="false">L5+J5+H5</f>
        <v>75.346</v>
      </c>
      <c r="N5" s="4" t="s">
        <v>22</v>
      </c>
    </row>
    <row r="6" s="9" customFormat="true" ht="27.75" hidden="false" customHeight="true" outlineLevel="0" collapsed="false">
      <c r="A6" s="4" t="n">
        <v>2017007</v>
      </c>
      <c r="B6" s="4" t="s">
        <v>19</v>
      </c>
      <c r="C6" s="4" t="s">
        <v>20</v>
      </c>
      <c r="D6" s="4" t="s">
        <v>23</v>
      </c>
      <c r="E6" s="11" t="n">
        <v>60</v>
      </c>
      <c r="F6" s="12"/>
      <c r="G6" s="12" t="n">
        <f aca="false">E6+F6</f>
        <v>60</v>
      </c>
      <c r="H6" s="12" t="n">
        <f aca="false">G6*0.35</f>
        <v>21</v>
      </c>
      <c r="I6" s="13" t="n">
        <v>79</v>
      </c>
      <c r="J6" s="12" t="n">
        <f aca="false">I6*0.5</f>
        <v>39.5</v>
      </c>
      <c r="K6" s="13" t="n">
        <v>77.63</v>
      </c>
      <c r="L6" s="14" t="n">
        <f aca="false">K6*0.15</f>
        <v>11.6445</v>
      </c>
      <c r="M6" s="14" t="n">
        <f aca="false">L6+J6+H6</f>
        <v>72.1445</v>
      </c>
      <c r="N6" s="4"/>
    </row>
    <row r="7" s="9" customFormat="true" ht="27.75" hidden="false" customHeight="true" outlineLevel="0" collapsed="false">
      <c r="A7" s="4" t="n">
        <v>2017010</v>
      </c>
      <c r="B7" s="4" t="s">
        <v>19</v>
      </c>
      <c r="C7" s="4" t="s">
        <v>24</v>
      </c>
      <c r="D7" s="4" t="s">
        <v>25</v>
      </c>
      <c r="E7" s="11" t="n">
        <v>51</v>
      </c>
      <c r="F7" s="12" t="n">
        <v>1</v>
      </c>
      <c r="G7" s="12" t="n">
        <f aca="false">E7+F7</f>
        <v>52</v>
      </c>
      <c r="H7" s="12" t="n">
        <f aca="false">G7*0.35</f>
        <v>18.2</v>
      </c>
      <c r="I7" s="13" t="n">
        <v>77</v>
      </c>
      <c r="J7" s="12" t="n">
        <f aca="false">I7*0.5</f>
        <v>38.5</v>
      </c>
      <c r="K7" s="13" t="n">
        <v>88.03</v>
      </c>
      <c r="L7" s="14" t="n">
        <f aca="false">K7*0.15</f>
        <v>13.2045</v>
      </c>
      <c r="M7" s="14" t="n">
        <f aca="false">L7+J7+H7</f>
        <v>69.9045</v>
      </c>
      <c r="N7" s="4"/>
    </row>
    <row r="8" s="9" customFormat="true" ht="27.75" hidden="false" customHeight="true" outlineLevel="0" collapsed="false">
      <c r="A8" s="4" t="n">
        <v>2017011</v>
      </c>
      <c r="B8" s="4" t="s">
        <v>19</v>
      </c>
      <c r="C8" s="4" t="s">
        <v>24</v>
      </c>
      <c r="D8" s="4" t="s">
        <v>26</v>
      </c>
      <c r="E8" s="11" t="n">
        <v>52</v>
      </c>
      <c r="F8" s="12"/>
      <c r="G8" s="12" t="n">
        <f aca="false">E8+F8</f>
        <v>52</v>
      </c>
      <c r="H8" s="12" t="n">
        <f aca="false">G8*0.35</f>
        <v>18.2</v>
      </c>
      <c r="I8" s="13" t="n">
        <v>77.2</v>
      </c>
      <c r="J8" s="12" t="n">
        <f aca="false">I8*0.5</f>
        <v>38.6</v>
      </c>
      <c r="K8" s="13" t="n">
        <v>87.58</v>
      </c>
      <c r="L8" s="14" t="n">
        <f aca="false">K8*0.15</f>
        <v>13.137</v>
      </c>
      <c r="M8" s="14" t="n">
        <f aca="false">L8+J8+H8</f>
        <v>69.937</v>
      </c>
      <c r="N8" s="4" t="s">
        <v>22</v>
      </c>
    </row>
    <row r="9" s="9" customFormat="true" ht="27.75" hidden="false" customHeight="true" outlineLevel="0" collapsed="false">
      <c r="A9" s="4" t="n">
        <v>2017022</v>
      </c>
      <c r="B9" s="4" t="s">
        <v>27</v>
      </c>
      <c r="C9" s="4" t="s">
        <v>28</v>
      </c>
      <c r="D9" s="4" t="s">
        <v>29</v>
      </c>
      <c r="E9" s="11" t="n">
        <v>71</v>
      </c>
      <c r="F9" s="12"/>
      <c r="G9" s="12" t="n">
        <f aca="false">E9+F9</f>
        <v>71</v>
      </c>
      <c r="H9" s="12" t="n">
        <f aca="false">G9*0.35</f>
        <v>24.85</v>
      </c>
      <c r="I9" s="13" t="n">
        <v>75.6</v>
      </c>
      <c r="J9" s="12" t="n">
        <f aca="false">I9*0.5</f>
        <v>37.8</v>
      </c>
      <c r="K9" s="13" t="n">
        <v>85.63</v>
      </c>
      <c r="L9" s="14" t="n">
        <f aca="false">K9*0.15</f>
        <v>12.8445</v>
      </c>
      <c r="M9" s="14" t="n">
        <f aca="false">L9+J9+H9</f>
        <v>75.4945</v>
      </c>
      <c r="N9" s="4" t="s">
        <v>22</v>
      </c>
    </row>
    <row r="10" s="9" customFormat="true" ht="27.75" hidden="false" customHeight="true" outlineLevel="0" collapsed="false">
      <c r="A10" s="4" t="n">
        <v>2017028</v>
      </c>
      <c r="B10" s="4" t="s">
        <v>30</v>
      </c>
      <c r="C10" s="4" t="s">
        <v>31</v>
      </c>
      <c r="D10" s="4" t="s">
        <v>32</v>
      </c>
      <c r="E10" s="11" t="n">
        <v>62</v>
      </c>
      <c r="F10" s="12"/>
      <c r="G10" s="12" t="n">
        <f aca="false">E10+F10</f>
        <v>62</v>
      </c>
      <c r="H10" s="12" t="n">
        <f aca="false">G10*0.35</f>
        <v>21.7</v>
      </c>
      <c r="I10" s="13" t="n">
        <v>73.8</v>
      </c>
      <c r="J10" s="12" t="n">
        <f aca="false">I10*0.5</f>
        <v>36.9</v>
      </c>
      <c r="K10" s="13" t="n">
        <v>89.41</v>
      </c>
      <c r="L10" s="14" t="n">
        <f aca="false">K10*0.15</f>
        <v>13.4115</v>
      </c>
      <c r="M10" s="14" t="n">
        <f aca="false">L10+J10+H10</f>
        <v>72.0115</v>
      </c>
      <c r="N10" s="4" t="s">
        <v>22</v>
      </c>
    </row>
    <row r="11" s="9" customFormat="true" ht="27.75" hidden="false" customHeight="true" outlineLevel="0" collapsed="false">
      <c r="A11" s="4" t="n">
        <v>2017031</v>
      </c>
      <c r="B11" s="4" t="s">
        <v>33</v>
      </c>
      <c r="C11" s="4" t="s">
        <v>34</v>
      </c>
      <c r="D11" s="4" t="s">
        <v>35</v>
      </c>
      <c r="E11" s="11" t="n">
        <v>57</v>
      </c>
      <c r="F11" s="12" t="n">
        <v>2</v>
      </c>
      <c r="G11" s="12" t="n">
        <f aca="false">E11+F11</f>
        <v>59</v>
      </c>
      <c r="H11" s="12" t="n">
        <f aca="false">G11*0.35</f>
        <v>20.65</v>
      </c>
      <c r="I11" s="13" t="n">
        <v>75.2</v>
      </c>
      <c r="J11" s="12" t="n">
        <f aca="false">I11*0.5</f>
        <v>37.6</v>
      </c>
      <c r="K11" s="13" t="n">
        <v>96.2</v>
      </c>
      <c r="L11" s="14" t="n">
        <f aca="false">K11*0.15</f>
        <v>14.43</v>
      </c>
      <c r="M11" s="14" t="n">
        <f aca="false">L11+J11+H11</f>
        <v>72.68</v>
      </c>
      <c r="N11" s="4" t="s">
        <v>22</v>
      </c>
    </row>
    <row r="12" s="9" customFormat="true" ht="27.75" hidden="false" customHeight="true" outlineLevel="0" collapsed="false">
      <c r="A12" s="4" t="n">
        <v>2017032</v>
      </c>
      <c r="B12" s="4" t="s">
        <v>33</v>
      </c>
      <c r="C12" s="4" t="s">
        <v>34</v>
      </c>
      <c r="D12" s="4" t="s">
        <v>36</v>
      </c>
      <c r="E12" s="11" t="n">
        <v>57</v>
      </c>
      <c r="F12" s="12"/>
      <c r="G12" s="12" t="n">
        <f aca="false">E12+F12</f>
        <v>57</v>
      </c>
      <c r="H12" s="12" t="n">
        <f aca="false">G12*0.35</f>
        <v>19.95</v>
      </c>
      <c r="I12" s="13" t="n">
        <v>79.8</v>
      </c>
      <c r="J12" s="12" t="n">
        <f aca="false">I12*0.5</f>
        <v>39.9</v>
      </c>
      <c r="K12" s="13" t="n">
        <v>93.9</v>
      </c>
      <c r="L12" s="14" t="n">
        <f aca="false">K12*0.15</f>
        <v>14.085</v>
      </c>
      <c r="M12" s="14" t="n">
        <f aca="false">L12+J12+H12</f>
        <v>73.935</v>
      </c>
      <c r="N12" s="4" t="s">
        <v>22</v>
      </c>
    </row>
    <row r="13" s="9" customFormat="true" ht="27.75" hidden="false" customHeight="true" outlineLevel="0" collapsed="false">
      <c r="A13" s="4" t="n">
        <v>2017033</v>
      </c>
      <c r="B13" s="4" t="s">
        <v>33</v>
      </c>
      <c r="C13" s="4" t="s">
        <v>34</v>
      </c>
      <c r="D13" s="4" t="s">
        <v>37</v>
      </c>
      <c r="E13" s="11" t="n">
        <v>58</v>
      </c>
      <c r="F13" s="12"/>
      <c r="G13" s="12" t="n">
        <f aca="false">E13+F13</f>
        <v>58</v>
      </c>
      <c r="H13" s="12" t="n">
        <f aca="false">G13*0.35</f>
        <v>20.3</v>
      </c>
      <c r="I13" s="13" t="n">
        <v>73.4</v>
      </c>
      <c r="J13" s="12" t="n">
        <f aca="false">I13*0.5</f>
        <v>36.7</v>
      </c>
      <c r="K13" s="13" t="n">
        <v>89.1</v>
      </c>
      <c r="L13" s="14" t="n">
        <f aca="false">K13*0.15</f>
        <v>13.365</v>
      </c>
      <c r="M13" s="14" t="n">
        <f aca="false">L13+J13+H13</f>
        <v>70.365</v>
      </c>
      <c r="N13" s="4"/>
    </row>
    <row r="14" s="9" customFormat="true" ht="27.75" hidden="false" customHeight="true" outlineLevel="0" collapsed="false">
      <c r="A14" s="4" t="n">
        <v>2017034</v>
      </c>
      <c r="B14" s="4" t="s">
        <v>33</v>
      </c>
      <c r="C14" s="4" t="s">
        <v>34</v>
      </c>
      <c r="D14" s="4" t="s">
        <v>38</v>
      </c>
      <c r="E14" s="11" t="n">
        <v>52</v>
      </c>
      <c r="F14" s="12"/>
      <c r="G14" s="12" t="n">
        <f aca="false">E14+F14</f>
        <v>52</v>
      </c>
      <c r="H14" s="12" t="n">
        <f aca="false">G14*0.35</f>
        <v>18.2</v>
      </c>
      <c r="I14" s="13" t="n">
        <v>71.4</v>
      </c>
      <c r="J14" s="12" t="n">
        <f aca="false">I14*0.5</f>
        <v>35.7</v>
      </c>
      <c r="K14" s="13" t="n">
        <v>89.6</v>
      </c>
      <c r="L14" s="14" t="n">
        <f aca="false">K14*0.15</f>
        <v>13.44</v>
      </c>
      <c r="M14" s="14" t="n">
        <f aca="false">L14+J14+H14</f>
        <v>67.34</v>
      </c>
      <c r="N14" s="4"/>
    </row>
    <row r="15" s="9" customFormat="true" ht="27.75" hidden="false" customHeight="true" outlineLevel="0" collapsed="false">
      <c r="A15" s="4" t="n">
        <v>2017040</v>
      </c>
      <c r="B15" s="4" t="s">
        <v>33</v>
      </c>
      <c r="C15" s="4" t="s">
        <v>31</v>
      </c>
      <c r="D15" s="4" t="s">
        <v>39</v>
      </c>
      <c r="E15" s="11" t="n">
        <v>60</v>
      </c>
      <c r="F15" s="12" t="n">
        <v>1</v>
      </c>
      <c r="G15" s="12" t="n">
        <f aca="false">E15+F15</f>
        <v>61</v>
      </c>
      <c r="H15" s="12" t="n">
        <f aca="false">G15*0.35</f>
        <v>21.35</v>
      </c>
      <c r="I15" s="13" t="n">
        <v>74.2</v>
      </c>
      <c r="J15" s="12" t="n">
        <f aca="false">I15*0.5</f>
        <v>37.1</v>
      </c>
      <c r="K15" s="13" t="n">
        <v>93.7</v>
      </c>
      <c r="L15" s="14" t="n">
        <f aca="false">K15*0.15</f>
        <v>14.055</v>
      </c>
      <c r="M15" s="14" t="n">
        <f aca="false">L15+J15+H15</f>
        <v>72.505</v>
      </c>
      <c r="N15" s="4"/>
    </row>
    <row r="16" s="9" customFormat="true" ht="27.75" hidden="false" customHeight="true" outlineLevel="0" collapsed="false">
      <c r="A16" s="4" t="n">
        <v>2017042</v>
      </c>
      <c r="B16" s="4" t="s">
        <v>33</v>
      </c>
      <c r="C16" s="4" t="s">
        <v>31</v>
      </c>
      <c r="D16" s="4" t="s">
        <v>40</v>
      </c>
      <c r="E16" s="11" t="n">
        <v>62</v>
      </c>
      <c r="F16" s="12"/>
      <c r="G16" s="12" t="n">
        <f aca="false">E16+F16</f>
        <v>62</v>
      </c>
      <c r="H16" s="12" t="n">
        <f aca="false">G16*0.35</f>
        <v>21.7</v>
      </c>
      <c r="I16" s="13" t="n">
        <v>75.8</v>
      </c>
      <c r="J16" s="12" t="n">
        <f aca="false">I16*0.5</f>
        <v>37.9</v>
      </c>
      <c r="K16" s="13" t="n">
        <v>91.1</v>
      </c>
      <c r="L16" s="14" t="n">
        <f aca="false">K16*0.15</f>
        <v>13.665</v>
      </c>
      <c r="M16" s="14" t="n">
        <f aca="false">L16+J16+H16</f>
        <v>73.265</v>
      </c>
      <c r="N16" s="4" t="s">
        <v>22</v>
      </c>
    </row>
    <row r="17" s="9" customFormat="true" ht="27.75" hidden="false" customHeight="true" outlineLevel="0" collapsed="false">
      <c r="A17" s="4" t="n">
        <v>2017045</v>
      </c>
      <c r="B17" s="4" t="s">
        <v>33</v>
      </c>
      <c r="C17" s="4" t="s">
        <v>31</v>
      </c>
      <c r="D17" s="4" t="s">
        <v>41</v>
      </c>
      <c r="E17" s="11" t="n">
        <v>57</v>
      </c>
      <c r="F17" s="12"/>
      <c r="G17" s="12" t="n">
        <f aca="false">E17+F17</f>
        <v>57</v>
      </c>
      <c r="H17" s="12" t="n">
        <f aca="false">G17*0.35</f>
        <v>19.95</v>
      </c>
      <c r="I17" s="13" t="n">
        <v>77</v>
      </c>
      <c r="J17" s="12" t="n">
        <f aca="false">I17*0.5</f>
        <v>38.5</v>
      </c>
      <c r="K17" s="13" t="n">
        <v>94.7</v>
      </c>
      <c r="L17" s="14" t="n">
        <f aca="false">K17*0.15</f>
        <v>14.205</v>
      </c>
      <c r="M17" s="14" t="n">
        <f aca="false">L17+J17+H17</f>
        <v>72.655</v>
      </c>
      <c r="N17" s="4" t="s">
        <v>22</v>
      </c>
    </row>
    <row r="18" s="9" customFormat="true" ht="27.75" hidden="false" customHeight="true" outlineLevel="0" collapsed="false">
      <c r="A18" s="4" t="n">
        <v>2017049</v>
      </c>
      <c r="B18" s="4" t="s">
        <v>33</v>
      </c>
      <c r="C18" s="4" t="s">
        <v>31</v>
      </c>
      <c r="D18" s="4" t="s">
        <v>42</v>
      </c>
      <c r="E18" s="11" t="n">
        <v>56</v>
      </c>
      <c r="F18" s="12"/>
      <c r="G18" s="12" t="n">
        <f aca="false">E18+F18</f>
        <v>56</v>
      </c>
      <c r="H18" s="12" t="n">
        <f aca="false">G18*0.35</f>
        <v>19.6</v>
      </c>
      <c r="I18" s="13" t="n">
        <v>73.4</v>
      </c>
      <c r="J18" s="12" t="n">
        <f aca="false">I18*0.5</f>
        <v>36.7</v>
      </c>
      <c r="K18" s="13" t="n">
        <v>91.2</v>
      </c>
      <c r="L18" s="14" t="n">
        <f aca="false">K18*0.15</f>
        <v>13.68</v>
      </c>
      <c r="M18" s="14" t="n">
        <f aca="false">L18+J18+H18</f>
        <v>69.98</v>
      </c>
      <c r="N18" s="4"/>
    </row>
    <row r="19" s="9" customFormat="true" ht="27.75" hidden="false" customHeight="true" outlineLevel="0" collapsed="false">
      <c r="A19" s="4" t="n">
        <v>2017050</v>
      </c>
      <c r="B19" s="4" t="s">
        <v>43</v>
      </c>
      <c r="C19" s="4" t="s">
        <v>44</v>
      </c>
      <c r="D19" s="4" t="s">
        <v>45</v>
      </c>
      <c r="E19" s="11" t="n">
        <v>60</v>
      </c>
      <c r="F19" s="12" t="n">
        <v>1</v>
      </c>
      <c r="G19" s="12" t="n">
        <f aca="false">E19+F19</f>
        <v>61</v>
      </c>
      <c r="H19" s="12" t="n">
        <f aca="false">G19*0.35</f>
        <v>21.35</v>
      </c>
      <c r="I19" s="13" t="n">
        <v>78</v>
      </c>
      <c r="J19" s="12" t="n">
        <f aca="false">I19*0.5</f>
        <v>39</v>
      </c>
      <c r="K19" s="13" t="n">
        <v>94.31</v>
      </c>
      <c r="L19" s="14" t="n">
        <f aca="false">K19*0.15</f>
        <v>14.1465</v>
      </c>
      <c r="M19" s="14" t="n">
        <f aca="false">L19+J19+H19</f>
        <v>74.4965</v>
      </c>
      <c r="N19" s="4" t="s">
        <v>22</v>
      </c>
    </row>
    <row r="20" s="9" customFormat="true" ht="27.75" hidden="false" customHeight="true" outlineLevel="0" collapsed="false">
      <c r="A20" s="4" t="n">
        <v>2017051</v>
      </c>
      <c r="B20" s="4" t="s">
        <v>43</v>
      </c>
      <c r="C20" s="4" t="s">
        <v>44</v>
      </c>
      <c r="D20" s="4" t="s">
        <v>46</v>
      </c>
      <c r="E20" s="11" t="n">
        <v>63</v>
      </c>
      <c r="F20" s="12" t="n">
        <v>1</v>
      </c>
      <c r="G20" s="12" t="n">
        <f aca="false">E20+F20</f>
        <v>64</v>
      </c>
      <c r="H20" s="12" t="n">
        <f aca="false">G20*0.35</f>
        <v>22.4</v>
      </c>
      <c r="I20" s="13" t="n">
        <v>72.6</v>
      </c>
      <c r="J20" s="12" t="n">
        <f aca="false">I20*0.5</f>
        <v>36.3</v>
      </c>
      <c r="K20" s="13" t="n">
        <v>88.93</v>
      </c>
      <c r="L20" s="14" t="n">
        <f aca="false">K20*0.15</f>
        <v>13.3395</v>
      </c>
      <c r="M20" s="14" t="n">
        <f aca="false">L20+J20+H20</f>
        <v>72.0395</v>
      </c>
      <c r="N20" s="4"/>
    </row>
    <row r="21" s="9" customFormat="true" ht="27.75" hidden="false" customHeight="true" outlineLevel="0" collapsed="false">
      <c r="A21" s="4" t="n">
        <v>2017052</v>
      </c>
      <c r="B21" s="4" t="s">
        <v>47</v>
      </c>
      <c r="C21" s="4" t="s">
        <v>34</v>
      </c>
      <c r="D21" s="4" t="s">
        <v>48</v>
      </c>
      <c r="E21" s="11" t="n">
        <v>56</v>
      </c>
      <c r="F21" s="12"/>
      <c r="G21" s="12" t="n">
        <f aca="false">E21+F21</f>
        <v>56</v>
      </c>
      <c r="H21" s="12" t="n">
        <f aca="false">G21*0.35</f>
        <v>19.6</v>
      </c>
      <c r="I21" s="13" t="n">
        <v>77.4</v>
      </c>
      <c r="J21" s="12" t="n">
        <f aca="false">I21*0.5</f>
        <v>38.7</v>
      </c>
      <c r="K21" s="13" t="n">
        <v>84</v>
      </c>
      <c r="L21" s="14" t="n">
        <f aca="false">K21*0.15</f>
        <v>12.6</v>
      </c>
      <c r="M21" s="14" t="n">
        <f aca="false">L21+J21+H21</f>
        <v>70.9</v>
      </c>
      <c r="N21" s="4" t="s">
        <v>22</v>
      </c>
    </row>
    <row r="22" s="9" customFormat="true" ht="27.75" hidden="false" customHeight="true" outlineLevel="0" collapsed="false">
      <c r="A22" s="4" t="n">
        <v>2017054</v>
      </c>
      <c r="B22" s="4" t="s">
        <v>49</v>
      </c>
      <c r="C22" s="4" t="s">
        <v>50</v>
      </c>
      <c r="D22" s="4" t="s">
        <v>51</v>
      </c>
      <c r="E22" s="11" t="n">
        <v>55</v>
      </c>
      <c r="F22" s="12"/>
      <c r="G22" s="12" t="n">
        <f aca="false">E22+F22</f>
        <v>55</v>
      </c>
      <c r="H22" s="12" t="n">
        <f aca="false">G22*0.35</f>
        <v>19.25</v>
      </c>
      <c r="I22" s="13" t="n">
        <v>77.2</v>
      </c>
      <c r="J22" s="12" t="n">
        <f aca="false">I22*0.5</f>
        <v>38.6</v>
      </c>
      <c r="K22" s="13" t="n">
        <v>94</v>
      </c>
      <c r="L22" s="14" t="n">
        <f aca="false">K22*0.15</f>
        <v>14.1</v>
      </c>
      <c r="M22" s="14" t="n">
        <f aca="false">L22+J22+H22</f>
        <v>71.95</v>
      </c>
      <c r="N22" s="4" t="s">
        <v>22</v>
      </c>
    </row>
    <row r="23" s="9" customFormat="true" ht="27.75" hidden="false" customHeight="true" outlineLevel="0" collapsed="false">
      <c r="A23" s="4" t="n">
        <v>2017055</v>
      </c>
      <c r="B23" s="4" t="s">
        <v>49</v>
      </c>
      <c r="C23" s="4" t="s">
        <v>50</v>
      </c>
      <c r="D23" s="4" t="s">
        <v>52</v>
      </c>
      <c r="E23" s="11" t="n">
        <v>47</v>
      </c>
      <c r="F23" s="12"/>
      <c r="G23" s="12" t="n">
        <f aca="false">E23+F23</f>
        <v>47</v>
      </c>
      <c r="H23" s="12" t="n">
        <f aca="false">G23*0.35</f>
        <v>16.45</v>
      </c>
      <c r="I23" s="13" t="n">
        <v>77.4</v>
      </c>
      <c r="J23" s="12" t="n">
        <f aca="false">I23*0.5</f>
        <v>38.7</v>
      </c>
      <c r="K23" s="13" t="n">
        <v>85</v>
      </c>
      <c r="L23" s="14" t="n">
        <f aca="false">K23*0.15</f>
        <v>12.75</v>
      </c>
      <c r="M23" s="14" t="n">
        <f aca="false">L23+J23+H23</f>
        <v>67.9</v>
      </c>
      <c r="N23" s="4"/>
    </row>
    <row r="24" s="9" customFormat="true" ht="27.75" hidden="false" customHeight="true" outlineLevel="0" collapsed="false">
      <c r="A24" s="4" t="n">
        <v>2017061</v>
      </c>
      <c r="B24" s="4" t="s">
        <v>53</v>
      </c>
      <c r="C24" s="4" t="s">
        <v>34</v>
      </c>
      <c r="D24" s="4" t="s">
        <v>54</v>
      </c>
      <c r="E24" s="11" t="n">
        <v>56</v>
      </c>
      <c r="F24" s="12"/>
      <c r="G24" s="12" t="n">
        <f aca="false">E24+F24</f>
        <v>56</v>
      </c>
      <c r="H24" s="12" t="n">
        <f aca="false">G24*0.35</f>
        <v>19.6</v>
      </c>
      <c r="I24" s="13" t="n">
        <v>75.8</v>
      </c>
      <c r="J24" s="12" t="n">
        <f aca="false">I24*0.5</f>
        <v>37.9</v>
      </c>
      <c r="K24" s="13" t="n">
        <v>88.99</v>
      </c>
      <c r="L24" s="14" t="n">
        <f aca="false">K24*0.15</f>
        <v>13.3485</v>
      </c>
      <c r="M24" s="14" t="n">
        <f aca="false">L24+J24+H24</f>
        <v>70.8485</v>
      </c>
      <c r="N24" s="4" t="s">
        <v>22</v>
      </c>
    </row>
    <row r="25" s="9" customFormat="true" ht="27.75" hidden="false" customHeight="true" outlineLevel="0" collapsed="false">
      <c r="A25" s="4" t="n">
        <v>2017062</v>
      </c>
      <c r="B25" s="4" t="s">
        <v>53</v>
      </c>
      <c r="C25" s="4" t="s">
        <v>34</v>
      </c>
      <c r="D25" s="4" t="s">
        <v>55</v>
      </c>
      <c r="E25" s="11" t="n">
        <v>57</v>
      </c>
      <c r="F25" s="12"/>
      <c r="G25" s="12" t="n">
        <f aca="false">E25+F25</f>
        <v>57</v>
      </c>
      <c r="H25" s="12" t="n">
        <f aca="false">G25*0.35</f>
        <v>19.95</v>
      </c>
      <c r="I25" s="13" t="n">
        <v>75</v>
      </c>
      <c r="J25" s="12" t="n">
        <f aca="false">I25*0.5</f>
        <v>37.5</v>
      </c>
      <c r="K25" s="13" t="n">
        <v>88.93</v>
      </c>
      <c r="L25" s="14" t="n">
        <f aca="false">K25*0.15</f>
        <v>13.3395</v>
      </c>
      <c r="M25" s="14" t="n">
        <f aca="false">L25+J25+H25</f>
        <v>70.7895</v>
      </c>
      <c r="N25" s="4"/>
    </row>
    <row r="26" s="9" customFormat="true" ht="27.75" hidden="false" customHeight="true" outlineLevel="0" collapsed="false">
      <c r="A26" s="10" t="s">
        <v>5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s="9" customFormat="true" ht="27.75" hidden="false" customHeight="true" outlineLevel="0" collapsed="false">
      <c r="A27" s="4" t="n">
        <v>2017068</v>
      </c>
      <c r="B27" s="4" t="s">
        <v>57</v>
      </c>
      <c r="C27" s="4" t="s">
        <v>44</v>
      </c>
      <c r="D27" s="4" t="s">
        <v>58</v>
      </c>
      <c r="E27" s="11" t="n">
        <v>59</v>
      </c>
      <c r="F27" s="4"/>
      <c r="G27" s="12" t="n">
        <f aca="false">E27+F27</f>
        <v>59</v>
      </c>
      <c r="H27" s="12" t="n">
        <f aca="false">G27*0.35</f>
        <v>20.65</v>
      </c>
      <c r="I27" s="13" t="n">
        <v>73.8</v>
      </c>
      <c r="J27" s="12" t="n">
        <f aca="false">I27*0.5</f>
        <v>36.9</v>
      </c>
      <c r="K27" s="13" t="n">
        <v>85.71</v>
      </c>
      <c r="L27" s="14" t="n">
        <f aca="false">K27*0.15</f>
        <v>12.8565</v>
      </c>
      <c r="M27" s="14" t="n">
        <f aca="false">L27+J27+H27</f>
        <v>70.4065</v>
      </c>
      <c r="N27" s="4" t="s">
        <v>22</v>
      </c>
    </row>
    <row r="28" s="9" customFormat="true" ht="27.75" hidden="false" customHeight="true" outlineLevel="0" collapsed="false">
      <c r="A28" s="4" t="n">
        <v>2017069</v>
      </c>
      <c r="B28" s="4" t="s">
        <v>59</v>
      </c>
      <c r="C28" s="4" t="s">
        <v>60</v>
      </c>
      <c r="D28" s="4" t="s">
        <v>61</v>
      </c>
      <c r="E28" s="11" t="n">
        <v>52</v>
      </c>
      <c r="F28" s="4" t="n">
        <v>1</v>
      </c>
      <c r="G28" s="12" t="n">
        <f aca="false">E28+F28</f>
        <v>53</v>
      </c>
      <c r="H28" s="12" t="n">
        <f aca="false">G28*0.35</f>
        <v>18.55</v>
      </c>
      <c r="I28" s="13" t="n">
        <v>73</v>
      </c>
      <c r="J28" s="12" t="n">
        <f aca="false">I28*0.5</f>
        <v>36.5</v>
      </c>
      <c r="K28" s="13" t="n">
        <v>88.66</v>
      </c>
      <c r="L28" s="14" t="n">
        <f aca="false">K28*0.15</f>
        <v>13.299</v>
      </c>
      <c r="M28" s="14" t="n">
        <f aca="false">L28+J28+H28</f>
        <v>68.349</v>
      </c>
      <c r="N28" s="4" t="s">
        <v>22</v>
      </c>
    </row>
    <row r="29" s="9" customFormat="true" ht="27.75" hidden="false" customHeight="true" outlineLevel="0" collapsed="false">
      <c r="A29" s="4" t="n">
        <v>2017070</v>
      </c>
      <c r="B29" s="4" t="s">
        <v>62</v>
      </c>
      <c r="C29" s="4" t="s">
        <v>63</v>
      </c>
      <c r="D29" s="4" t="s">
        <v>64</v>
      </c>
      <c r="E29" s="11" t="n">
        <v>55</v>
      </c>
      <c r="F29" s="4"/>
      <c r="G29" s="12" t="n">
        <f aca="false">E29+F29</f>
        <v>55</v>
      </c>
      <c r="H29" s="12" t="n">
        <f aca="false">G29*0.35</f>
        <v>19.25</v>
      </c>
      <c r="I29" s="13" t="n">
        <v>76.8</v>
      </c>
      <c r="J29" s="12" t="n">
        <f aca="false">I29*0.5</f>
        <v>38.4</v>
      </c>
      <c r="K29" s="13" t="n">
        <v>85.56</v>
      </c>
      <c r="L29" s="14" t="n">
        <f aca="false">K29*0.15</f>
        <v>12.834</v>
      </c>
      <c r="M29" s="14" t="n">
        <f aca="false">L29+J29+H29</f>
        <v>70.484</v>
      </c>
      <c r="N29" s="4" t="s">
        <v>22</v>
      </c>
    </row>
    <row r="30" s="9" customFormat="true" ht="27.75" hidden="false" customHeight="true" outlineLevel="0" collapsed="false">
      <c r="A30" s="4" t="n">
        <v>2017071</v>
      </c>
      <c r="B30" s="4" t="s">
        <v>62</v>
      </c>
      <c r="C30" s="4" t="s">
        <v>63</v>
      </c>
      <c r="D30" s="4" t="s">
        <v>65</v>
      </c>
      <c r="E30" s="11" t="n">
        <v>54</v>
      </c>
      <c r="F30" s="4"/>
      <c r="G30" s="12" t="n">
        <f aca="false">E30+F30</f>
        <v>54</v>
      </c>
      <c r="H30" s="12" t="n">
        <f aca="false">G30*0.35</f>
        <v>18.9</v>
      </c>
      <c r="I30" s="13" t="n">
        <v>74.8</v>
      </c>
      <c r="J30" s="12" t="n">
        <f aca="false">I30*0.5</f>
        <v>37.4</v>
      </c>
      <c r="K30" s="13" t="n">
        <v>90.94</v>
      </c>
      <c r="L30" s="14" t="n">
        <f aca="false">K30*0.15</f>
        <v>13.641</v>
      </c>
      <c r="M30" s="14" t="n">
        <f aca="false">L30+J30+H30</f>
        <v>69.941</v>
      </c>
      <c r="N30" s="4"/>
    </row>
    <row r="31" s="9" customFormat="true" ht="27.75" hidden="false" customHeight="true" outlineLevel="0" collapsed="false">
      <c r="A31" s="4" t="n">
        <v>2017073</v>
      </c>
      <c r="B31" s="4" t="s">
        <v>62</v>
      </c>
      <c r="C31" s="4" t="s">
        <v>63</v>
      </c>
      <c r="D31" s="4" t="s">
        <v>66</v>
      </c>
      <c r="E31" s="11" t="n">
        <v>60</v>
      </c>
      <c r="F31" s="4"/>
      <c r="G31" s="12" t="n">
        <f aca="false">E31+F31</f>
        <v>60</v>
      </c>
      <c r="H31" s="12" t="n">
        <f aca="false">G31*0.35</f>
        <v>21</v>
      </c>
      <c r="I31" s="13" t="n">
        <v>72.8</v>
      </c>
      <c r="J31" s="12" t="n">
        <f aca="false">I31*0.5</f>
        <v>36.4</v>
      </c>
      <c r="K31" s="13" t="n">
        <v>86.22</v>
      </c>
      <c r="L31" s="14" t="n">
        <f aca="false">K31*0.15</f>
        <v>12.933</v>
      </c>
      <c r="M31" s="14" t="n">
        <f aca="false">L31+J31+H31</f>
        <v>70.333</v>
      </c>
      <c r="N31" s="4"/>
    </row>
    <row r="32" s="9" customFormat="true" ht="27.75" hidden="false" customHeight="true" outlineLevel="0" collapsed="false">
      <c r="A32" s="4" t="n">
        <v>2017076</v>
      </c>
      <c r="B32" s="4" t="s">
        <v>62</v>
      </c>
      <c r="C32" s="4" t="s">
        <v>63</v>
      </c>
      <c r="D32" s="4" t="s">
        <v>67</v>
      </c>
      <c r="E32" s="11" t="n">
        <v>64</v>
      </c>
      <c r="F32" s="4"/>
      <c r="G32" s="12" t="n">
        <f aca="false">E32+F32</f>
        <v>64</v>
      </c>
      <c r="H32" s="12" t="n">
        <f aca="false">G32*0.35</f>
        <v>22.4</v>
      </c>
      <c r="I32" s="13" t="n">
        <v>75.6</v>
      </c>
      <c r="J32" s="12" t="n">
        <f aca="false">I32*0.5</f>
        <v>37.8</v>
      </c>
      <c r="K32" s="13" t="n">
        <v>85.2</v>
      </c>
      <c r="L32" s="14" t="n">
        <f aca="false">K32*0.15</f>
        <v>12.78</v>
      </c>
      <c r="M32" s="14" t="n">
        <f aca="false">L32+J32+H32</f>
        <v>72.98</v>
      </c>
      <c r="N32" s="4" t="s">
        <v>22</v>
      </c>
    </row>
    <row r="33" s="9" customFormat="true" ht="27.75" hidden="false" customHeight="true" outlineLevel="0" collapsed="false">
      <c r="A33" s="4" t="n">
        <v>2017077</v>
      </c>
      <c r="B33" s="4" t="s">
        <v>68</v>
      </c>
      <c r="C33" s="4" t="s">
        <v>34</v>
      </c>
      <c r="D33" s="4" t="s">
        <v>69</v>
      </c>
      <c r="E33" s="11" t="n">
        <v>50</v>
      </c>
      <c r="F33" s="4"/>
      <c r="G33" s="12" t="n">
        <f aca="false">E33+F33</f>
        <v>50</v>
      </c>
      <c r="H33" s="12" t="n">
        <f aca="false">G33*0.35</f>
        <v>17.5</v>
      </c>
      <c r="I33" s="13" t="n">
        <v>76</v>
      </c>
      <c r="J33" s="12" t="n">
        <f aca="false">I33*0.5</f>
        <v>38</v>
      </c>
      <c r="K33" s="13" t="n">
        <v>89.32</v>
      </c>
      <c r="L33" s="14" t="n">
        <f aca="false">K33*0.15</f>
        <v>13.398</v>
      </c>
      <c r="M33" s="14" t="n">
        <f aca="false">H33+J33+L33</f>
        <v>68.898</v>
      </c>
      <c r="N33" s="4" t="s">
        <v>22</v>
      </c>
    </row>
    <row r="34" s="9" customFormat="true" ht="27.75" hidden="false" customHeight="true" outlineLevel="0" collapsed="false">
      <c r="A34" s="4" t="n">
        <v>2017079</v>
      </c>
      <c r="B34" s="4" t="s">
        <v>70</v>
      </c>
      <c r="C34" s="4" t="s">
        <v>34</v>
      </c>
      <c r="D34" s="4" t="s">
        <v>71</v>
      </c>
      <c r="E34" s="11" t="n">
        <v>56</v>
      </c>
      <c r="F34" s="4"/>
      <c r="G34" s="12" t="n">
        <f aca="false">E34+F34</f>
        <v>56</v>
      </c>
      <c r="H34" s="12" t="n">
        <f aca="false">G34*0.35</f>
        <v>19.6</v>
      </c>
      <c r="I34" s="13" t="n">
        <v>74</v>
      </c>
      <c r="J34" s="12" t="n">
        <f aca="false">I34*0.5</f>
        <v>37</v>
      </c>
      <c r="K34" s="13" t="n">
        <v>89.47</v>
      </c>
      <c r="L34" s="14" t="n">
        <f aca="false">K34*0.15</f>
        <v>13.4205</v>
      </c>
      <c r="M34" s="14" t="n">
        <f aca="false">H34+J34+L34</f>
        <v>70.0205</v>
      </c>
      <c r="N34" s="4"/>
    </row>
    <row r="35" s="9" customFormat="true" ht="27.75" hidden="false" customHeight="true" outlineLevel="0" collapsed="false">
      <c r="A35" s="4" t="n">
        <v>2017080</v>
      </c>
      <c r="B35" s="4" t="s">
        <v>70</v>
      </c>
      <c r="C35" s="4" t="s">
        <v>34</v>
      </c>
      <c r="D35" s="4" t="s">
        <v>72</v>
      </c>
      <c r="E35" s="11" t="n">
        <v>54</v>
      </c>
      <c r="F35" s="4" t="n">
        <v>1</v>
      </c>
      <c r="G35" s="12" t="n">
        <f aca="false">E35+F35</f>
        <v>55</v>
      </c>
      <c r="H35" s="12" t="n">
        <f aca="false">G35*0.35</f>
        <v>19.25</v>
      </c>
      <c r="I35" s="13" t="n">
        <v>78</v>
      </c>
      <c r="J35" s="12" t="n">
        <f aca="false">I35*0.5</f>
        <v>39</v>
      </c>
      <c r="K35" s="13" t="n">
        <v>89.52</v>
      </c>
      <c r="L35" s="14" t="n">
        <f aca="false">K35*0.15</f>
        <v>13.428</v>
      </c>
      <c r="M35" s="14" t="n">
        <f aca="false">H35+J35+L35</f>
        <v>71.678</v>
      </c>
      <c r="N35" s="4" t="s">
        <v>22</v>
      </c>
    </row>
    <row r="36" s="9" customFormat="true" ht="27.75" hidden="false" customHeight="true" outlineLevel="0" collapsed="false">
      <c r="A36" s="4" t="n">
        <v>2017081</v>
      </c>
      <c r="B36" s="4" t="s">
        <v>70</v>
      </c>
      <c r="C36" s="4" t="s">
        <v>73</v>
      </c>
      <c r="D36" s="4" t="s">
        <v>74</v>
      </c>
      <c r="E36" s="11" t="n">
        <v>53</v>
      </c>
      <c r="F36" s="4"/>
      <c r="G36" s="12" t="n">
        <f aca="false">E36+F36</f>
        <v>53</v>
      </c>
      <c r="H36" s="12" t="n">
        <f aca="false">G36*0.35</f>
        <v>18.55</v>
      </c>
      <c r="I36" s="13" t="n">
        <v>68.6</v>
      </c>
      <c r="J36" s="12" t="n">
        <f aca="false">I36*0.5</f>
        <v>34.3</v>
      </c>
      <c r="K36" s="13" t="n">
        <v>86.93</v>
      </c>
      <c r="L36" s="14" t="n">
        <f aca="false">K36*0.15</f>
        <v>13.0395</v>
      </c>
      <c r="M36" s="14" t="n">
        <f aca="false">H36+J36+L36</f>
        <v>65.8895</v>
      </c>
      <c r="N36" s="4"/>
    </row>
    <row r="37" s="9" customFormat="true" ht="27.75" hidden="false" customHeight="true" outlineLevel="0" collapsed="false">
      <c r="A37" s="4" t="n">
        <v>2017082</v>
      </c>
      <c r="B37" s="4" t="s">
        <v>70</v>
      </c>
      <c r="C37" s="4" t="s">
        <v>73</v>
      </c>
      <c r="D37" s="4" t="s">
        <v>75</v>
      </c>
      <c r="E37" s="11" t="n">
        <v>53</v>
      </c>
      <c r="F37" s="4"/>
      <c r="G37" s="12" t="n">
        <f aca="false">E37+F37</f>
        <v>53</v>
      </c>
      <c r="H37" s="12" t="n">
        <f aca="false">G37*0.35</f>
        <v>18.55</v>
      </c>
      <c r="I37" s="13" t="n">
        <v>77</v>
      </c>
      <c r="J37" s="12" t="n">
        <f aca="false">I37*0.5</f>
        <v>38.5</v>
      </c>
      <c r="K37" s="13" t="n">
        <v>88.22</v>
      </c>
      <c r="L37" s="14" t="n">
        <f aca="false">K37*0.15</f>
        <v>13.233</v>
      </c>
      <c r="M37" s="14" t="n">
        <f aca="false">H37+J37+L37</f>
        <v>70.283</v>
      </c>
      <c r="N37" s="4" t="s">
        <v>22</v>
      </c>
    </row>
    <row r="38" s="9" customFormat="true" ht="27.75" hidden="false" customHeight="true" outlineLevel="0" collapsed="false">
      <c r="A38" s="10" t="s">
        <v>76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s="9" customFormat="true" ht="27.75" hidden="false" customHeight="true" outlineLevel="0" collapsed="false">
      <c r="A39" s="4" t="n">
        <v>2017083</v>
      </c>
      <c r="B39" s="4" t="s">
        <v>77</v>
      </c>
      <c r="C39" s="4" t="s">
        <v>78</v>
      </c>
      <c r="D39" s="4" t="s">
        <v>79</v>
      </c>
      <c r="E39" s="11" t="n">
        <v>60</v>
      </c>
      <c r="F39" s="4" t="n">
        <v>1</v>
      </c>
      <c r="G39" s="12" t="n">
        <f aca="false">E39+F39</f>
        <v>61</v>
      </c>
      <c r="H39" s="12" t="n">
        <f aca="false">G39*0.35</f>
        <v>21.35</v>
      </c>
      <c r="I39" s="13" t="n">
        <v>71.4</v>
      </c>
      <c r="J39" s="12" t="n">
        <f aca="false">I39*0.5</f>
        <v>35.7</v>
      </c>
      <c r="K39" s="13" t="n">
        <v>91.73</v>
      </c>
      <c r="L39" s="14" t="n">
        <f aca="false">K39*0.15</f>
        <v>13.7595</v>
      </c>
      <c r="M39" s="14" t="n">
        <f aca="false">L39+J39+H39</f>
        <v>70.8095</v>
      </c>
      <c r="N39" s="4" t="s">
        <v>22</v>
      </c>
    </row>
    <row r="40" s="9" customFormat="true" ht="27.75" hidden="false" customHeight="true" outlineLevel="0" collapsed="false">
      <c r="A40" s="4" t="n">
        <v>2017084</v>
      </c>
      <c r="B40" s="4" t="s">
        <v>80</v>
      </c>
      <c r="C40" s="4" t="s">
        <v>34</v>
      </c>
      <c r="D40" s="4" t="s">
        <v>81</v>
      </c>
      <c r="E40" s="11" t="n">
        <v>57</v>
      </c>
      <c r="F40" s="4"/>
      <c r="G40" s="12" t="n">
        <f aca="false">E40+F40</f>
        <v>57</v>
      </c>
      <c r="H40" s="12" t="n">
        <f aca="false">G40*0.35</f>
        <v>19.95</v>
      </c>
      <c r="I40" s="13" t="n">
        <v>74</v>
      </c>
      <c r="J40" s="12" t="n">
        <f aca="false">I40*0.5</f>
        <v>37</v>
      </c>
      <c r="K40" s="13" t="n">
        <v>90.53</v>
      </c>
      <c r="L40" s="14" t="n">
        <f aca="false">K40*0.15</f>
        <v>13.5795</v>
      </c>
      <c r="M40" s="14" t="n">
        <f aca="false">L40+J40+H40</f>
        <v>70.5295</v>
      </c>
      <c r="N40" s="4" t="s">
        <v>22</v>
      </c>
    </row>
    <row r="41" s="9" customFormat="true" ht="27.75" hidden="false" customHeight="true" outlineLevel="0" collapsed="false">
      <c r="A41" s="4" t="n">
        <v>2017085</v>
      </c>
      <c r="B41" s="4" t="s">
        <v>80</v>
      </c>
      <c r="C41" s="4" t="s">
        <v>82</v>
      </c>
      <c r="D41" s="4" t="s">
        <v>83</v>
      </c>
      <c r="E41" s="11" t="n">
        <v>57</v>
      </c>
      <c r="F41" s="4"/>
      <c r="G41" s="12" t="n">
        <f aca="false">E41+F41</f>
        <v>57</v>
      </c>
      <c r="H41" s="12" t="n">
        <f aca="false">G41*0.35</f>
        <v>19.95</v>
      </c>
      <c r="I41" s="13" t="n">
        <v>76</v>
      </c>
      <c r="J41" s="12" t="n">
        <f aca="false">I41*0.5</f>
        <v>38</v>
      </c>
      <c r="K41" s="13" t="n">
        <v>87.75</v>
      </c>
      <c r="L41" s="14" t="n">
        <f aca="false">K41*0.15</f>
        <v>13.1625</v>
      </c>
      <c r="M41" s="14" t="n">
        <f aca="false">L41+J41+H41</f>
        <v>71.1125</v>
      </c>
      <c r="N41" s="4" t="s">
        <v>22</v>
      </c>
    </row>
    <row r="42" s="9" customFormat="true" ht="27.75" hidden="false" customHeight="true" outlineLevel="0" collapsed="false">
      <c r="A42" s="4" t="n">
        <v>2017086</v>
      </c>
      <c r="B42" s="4" t="s">
        <v>84</v>
      </c>
      <c r="C42" s="4" t="s">
        <v>34</v>
      </c>
      <c r="D42" s="4" t="s">
        <v>85</v>
      </c>
      <c r="E42" s="11" t="n">
        <v>37</v>
      </c>
      <c r="F42" s="4"/>
      <c r="G42" s="12" t="n">
        <f aca="false">E42+F42</f>
        <v>37</v>
      </c>
      <c r="H42" s="12" t="n">
        <f aca="false">G42*0.35</f>
        <v>12.95</v>
      </c>
      <c r="I42" s="13" t="n">
        <v>66</v>
      </c>
      <c r="J42" s="12" t="n">
        <f aca="false">I42*0.5</f>
        <v>33</v>
      </c>
      <c r="K42" s="13" t="n">
        <v>90.27</v>
      </c>
      <c r="L42" s="14" t="n">
        <f aca="false">K42*0.15</f>
        <v>13.5405</v>
      </c>
      <c r="M42" s="14" t="n">
        <f aca="false">L42+J42+H42</f>
        <v>59.4905</v>
      </c>
      <c r="N42" s="4"/>
    </row>
    <row r="43" s="9" customFormat="true" ht="27.75" hidden="false" customHeight="true" outlineLevel="0" collapsed="false">
      <c r="A43" s="4" t="n">
        <v>2017087</v>
      </c>
      <c r="B43" s="4" t="s">
        <v>84</v>
      </c>
      <c r="C43" s="4" t="s">
        <v>34</v>
      </c>
      <c r="D43" s="4" t="s">
        <v>86</v>
      </c>
      <c r="E43" s="11" t="n">
        <v>50</v>
      </c>
      <c r="F43" s="4"/>
      <c r="G43" s="12" t="n">
        <f aca="false">E43+F43</f>
        <v>50</v>
      </c>
      <c r="H43" s="12" t="n">
        <f aca="false">G43*0.35</f>
        <v>17.5</v>
      </c>
      <c r="I43" s="13" t="n">
        <v>72</v>
      </c>
      <c r="J43" s="12" t="n">
        <f aca="false">I43*0.5</f>
        <v>36</v>
      </c>
      <c r="K43" s="13" t="n">
        <v>90.33</v>
      </c>
      <c r="L43" s="14" t="n">
        <f aca="false">K43*0.15</f>
        <v>13.5495</v>
      </c>
      <c r="M43" s="14" t="n">
        <f aca="false">L43+J43+H43</f>
        <v>67.0495</v>
      </c>
      <c r="N43" s="4" t="s">
        <v>22</v>
      </c>
    </row>
    <row r="44" s="9" customFormat="true" ht="27.75" hidden="false" customHeight="true" outlineLevel="0" collapsed="false">
      <c r="A44" s="4" t="n">
        <v>2017088</v>
      </c>
      <c r="B44" s="4" t="s">
        <v>87</v>
      </c>
      <c r="C44" s="4" t="s">
        <v>88</v>
      </c>
      <c r="D44" s="4" t="s">
        <v>89</v>
      </c>
      <c r="E44" s="11" t="n">
        <v>61</v>
      </c>
      <c r="F44" s="4"/>
      <c r="G44" s="12" t="n">
        <f aca="false">E44+F44</f>
        <v>61</v>
      </c>
      <c r="H44" s="12" t="n">
        <f aca="false">G44*0.35</f>
        <v>21.35</v>
      </c>
      <c r="I44" s="13" t="n">
        <v>69.2</v>
      </c>
      <c r="J44" s="12" t="n">
        <f aca="false">I44*0.5</f>
        <v>34.6</v>
      </c>
      <c r="K44" s="13" t="n">
        <v>89.66</v>
      </c>
      <c r="L44" s="14" t="n">
        <f aca="false">K44*0.15</f>
        <v>13.449</v>
      </c>
      <c r="M44" s="14" t="n">
        <f aca="false">L44+J44+H44</f>
        <v>69.399</v>
      </c>
      <c r="N44" s="4"/>
    </row>
    <row r="45" s="9" customFormat="true" ht="27.75" hidden="false" customHeight="true" outlineLevel="0" collapsed="false">
      <c r="A45" s="4" t="n">
        <v>2017092</v>
      </c>
      <c r="B45" s="4" t="s">
        <v>87</v>
      </c>
      <c r="C45" s="4" t="s">
        <v>88</v>
      </c>
      <c r="D45" s="4" t="s">
        <v>90</v>
      </c>
      <c r="E45" s="11" t="n">
        <v>57</v>
      </c>
      <c r="F45" s="4"/>
      <c r="G45" s="12" t="n">
        <f aca="false">E45+F45</f>
        <v>57</v>
      </c>
      <c r="H45" s="12" t="n">
        <f aca="false">G45*0.35</f>
        <v>19.95</v>
      </c>
      <c r="I45" s="13" t="n">
        <v>74</v>
      </c>
      <c r="J45" s="12" t="n">
        <f aca="false">I45*0.5</f>
        <v>37</v>
      </c>
      <c r="K45" s="13" t="n">
        <v>90.25</v>
      </c>
      <c r="L45" s="14" t="n">
        <f aca="false">K45*0.15</f>
        <v>13.5375</v>
      </c>
      <c r="M45" s="14" t="n">
        <f aca="false">L45+J45+H45</f>
        <v>70.4875</v>
      </c>
      <c r="N45" s="4" t="s">
        <v>22</v>
      </c>
    </row>
    <row r="46" s="9" customFormat="true" ht="27.75" hidden="false" customHeight="true" outlineLevel="0" collapsed="false">
      <c r="A46" s="4" t="n">
        <v>2017094</v>
      </c>
      <c r="B46" s="4" t="s">
        <v>91</v>
      </c>
      <c r="C46" s="4" t="s">
        <v>50</v>
      </c>
      <c r="D46" s="4" t="s">
        <v>92</v>
      </c>
      <c r="E46" s="11" t="n">
        <v>57</v>
      </c>
      <c r="F46" s="4" t="n">
        <v>2</v>
      </c>
      <c r="G46" s="12" t="n">
        <f aca="false">E46+F46</f>
        <v>59</v>
      </c>
      <c r="H46" s="12" t="n">
        <f aca="false">G46*0.35</f>
        <v>20.65</v>
      </c>
      <c r="I46" s="13" t="n">
        <v>81.8</v>
      </c>
      <c r="J46" s="12" t="n">
        <f aca="false">I46*0.5</f>
        <v>40.9</v>
      </c>
      <c r="K46" s="13" t="n">
        <v>95.21</v>
      </c>
      <c r="L46" s="14" t="n">
        <f aca="false">K46*0.15</f>
        <v>14.2815</v>
      </c>
      <c r="M46" s="14" t="n">
        <f aca="false">L46+J46+H46</f>
        <v>75.8315</v>
      </c>
      <c r="N46" s="4" t="s">
        <v>22</v>
      </c>
    </row>
    <row r="47" s="9" customFormat="true" ht="27.75" hidden="false" customHeight="true" outlineLevel="0" collapsed="false">
      <c r="A47" s="4" t="n">
        <v>2017095</v>
      </c>
      <c r="B47" s="4" t="s">
        <v>91</v>
      </c>
      <c r="C47" s="4" t="s">
        <v>50</v>
      </c>
      <c r="D47" s="4" t="s">
        <v>93</v>
      </c>
      <c r="E47" s="11" t="n">
        <v>52</v>
      </c>
      <c r="F47" s="4"/>
      <c r="G47" s="12" t="n">
        <f aca="false">E47+F47</f>
        <v>52</v>
      </c>
      <c r="H47" s="12" t="n">
        <f aca="false">G47*0.35</f>
        <v>18.2</v>
      </c>
      <c r="I47" s="13" t="n">
        <v>77.4</v>
      </c>
      <c r="J47" s="12" t="n">
        <f aca="false">I47*0.5</f>
        <v>38.7</v>
      </c>
      <c r="K47" s="13" t="n">
        <v>80.19</v>
      </c>
      <c r="L47" s="14" t="n">
        <f aca="false">K47*0.15</f>
        <v>12.0285</v>
      </c>
      <c r="M47" s="14" t="n">
        <f aca="false">L47+J47+H47</f>
        <v>68.9285</v>
      </c>
      <c r="N47" s="4"/>
    </row>
    <row r="48" s="9" customFormat="true" ht="27.75" hidden="false" customHeight="true" outlineLevel="0" collapsed="false">
      <c r="A48" s="4" t="n">
        <v>2017096</v>
      </c>
      <c r="B48" s="4" t="s">
        <v>94</v>
      </c>
      <c r="C48" s="4" t="s">
        <v>95</v>
      </c>
      <c r="D48" s="4" t="s">
        <v>96</v>
      </c>
      <c r="E48" s="11" t="n">
        <v>58</v>
      </c>
      <c r="F48" s="4"/>
      <c r="G48" s="12" t="n">
        <f aca="false">E48+F48</f>
        <v>58</v>
      </c>
      <c r="H48" s="12" t="n">
        <f aca="false">G48*0.35</f>
        <v>20.3</v>
      </c>
      <c r="I48" s="13" t="n">
        <v>76.4</v>
      </c>
      <c r="J48" s="12" t="n">
        <f aca="false">I48*0.5</f>
        <v>38.2</v>
      </c>
      <c r="K48" s="13" t="n">
        <v>90.89</v>
      </c>
      <c r="L48" s="14" t="n">
        <f aca="false">K48*0.15</f>
        <v>13.6335</v>
      </c>
      <c r="M48" s="14" t="n">
        <f aca="false">L48+J48+H48</f>
        <v>72.1335</v>
      </c>
      <c r="N48" s="4" t="s">
        <v>22</v>
      </c>
    </row>
    <row r="49" s="9" customFormat="true" ht="27.75" hidden="false" customHeight="true" outlineLevel="0" collapsed="false">
      <c r="A49" s="4" t="n">
        <v>2017097</v>
      </c>
      <c r="B49" s="4" t="s">
        <v>94</v>
      </c>
      <c r="C49" s="4" t="s">
        <v>95</v>
      </c>
      <c r="D49" s="4" t="s">
        <v>97</v>
      </c>
      <c r="E49" s="11" t="n">
        <v>53</v>
      </c>
      <c r="F49" s="4"/>
      <c r="G49" s="12" t="n">
        <f aca="false">E49+F49</f>
        <v>53</v>
      </c>
      <c r="H49" s="12" t="n">
        <f aca="false">G49*0.35</f>
        <v>18.55</v>
      </c>
      <c r="I49" s="13" t="n">
        <v>69.6</v>
      </c>
      <c r="J49" s="12" t="n">
        <f aca="false">I49*0.5</f>
        <v>34.8</v>
      </c>
      <c r="K49" s="13" t="n">
        <v>87.84</v>
      </c>
      <c r="L49" s="14" t="n">
        <f aca="false">K49*0.15</f>
        <v>13.176</v>
      </c>
      <c r="M49" s="14" t="n">
        <f aca="false">L49+J49+H49</f>
        <v>66.526</v>
      </c>
      <c r="N49" s="4"/>
    </row>
    <row r="50" s="9" customFormat="true" ht="27.75" hidden="false" customHeight="true" outlineLevel="0" collapsed="false">
      <c r="A50" s="4" t="n">
        <v>2017099</v>
      </c>
      <c r="B50" s="4" t="s">
        <v>94</v>
      </c>
      <c r="C50" s="4" t="s">
        <v>98</v>
      </c>
      <c r="D50" s="4" t="s">
        <v>99</v>
      </c>
      <c r="E50" s="11" t="n">
        <v>51</v>
      </c>
      <c r="F50" s="4"/>
      <c r="G50" s="12" t="n">
        <f aca="false">E50+F50</f>
        <v>51</v>
      </c>
      <c r="H50" s="12" t="n">
        <f aca="false">G50*0.35</f>
        <v>17.85</v>
      </c>
      <c r="I50" s="13" t="n">
        <v>79.6</v>
      </c>
      <c r="J50" s="12" t="n">
        <f aca="false">I50*0.5</f>
        <v>39.8</v>
      </c>
      <c r="K50" s="13" t="n">
        <v>83.23</v>
      </c>
      <c r="L50" s="14" t="n">
        <f aca="false">K50*0.15</f>
        <v>12.4845</v>
      </c>
      <c r="M50" s="14" t="n">
        <f aca="false">L50+J50+H50</f>
        <v>70.1345</v>
      </c>
      <c r="N50" s="4" t="s">
        <v>22</v>
      </c>
    </row>
    <row r="51" s="9" customFormat="true" ht="27.75" hidden="false" customHeight="true" outlineLevel="0" collapsed="false">
      <c r="A51" s="4" t="n">
        <v>2017100</v>
      </c>
      <c r="B51" s="4" t="s">
        <v>100</v>
      </c>
      <c r="C51" s="4" t="s">
        <v>101</v>
      </c>
      <c r="D51" s="4" t="s">
        <v>102</v>
      </c>
      <c r="E51" s="11" t="n">
        <v>54</v>
      </c>
      <c r="F51" s="4"/>
      <c r="G51" s="12" t="n">
        <f aca="false">E51+F51</f>
        <v>54</v>
      </c>
      <c r="H51" s="12" t="n">
        <f aca="false">G51*0.35</f>
        <v>18.9</v>
      </c>
      <c r="I51" s="13" t="n">
        <v>78.6</v>
      </c>
      <c r="J51" s="12" t="n">
        <f aca="false">I51*0.5</f>
        <v>39.3</v>
      </c>
      <c r="K51" s="13" t="n">
        <v>85.2</v>
      </c>
      <c r="L51" s="14" t="n">
        <f aca="false">K51*0.15</f>
        <v>12.78</v>
      </c>
      <c r="M51" s="14" t="n">
        <f aca="false">L51+J51+H51</f>
        <v>70.98</v>
      </c>
      <c r="N51" s="4" t="s">
        <v>22</v>
      </c>
    </row>
    <row r="52" s="9" customFormat="true" ht="27.75" hidden="false" customHeight="true" outlineLevel="0" collapsed="false">
      <c r="A52" s="4" t="n">
        <v>2017101</v>
      </c>
      <c r="B52" s="4" t="s">
        <v>103</v>
      </c>
      <c r="C52" s="4" t="s">
        <v>31</v>
      </c>
      <c r="D52" s="4" t="s">
        <v>104</v>
      </c>
      <c r="E52" s="11" t="n">
        <v>52</v>
      </c>
      <c r="F52" s="4"/>
      <c r="G52" s="12" t="n">
        <f aca="false">E52+F52</f>
        <v>52</v>
      </c>
      <c r="H52" s="12" t="n">
        <f aca="false">G52*0.35</f>
        <v>18.2</v>
      </c>
      <c r="I52" s="13" t="n">
        <v>73.4</v>
      </c>
      <c r="J52" s="12" t="n">
        <f aca="false">I52*0.5</f>
        <v>36.7</v>
      </c>
      <c r="K52" s="13" t="n">
        <v>90</v>
      </c>
      <c r="L52" s="14" t="n">
        <f aca="false">K52*0.15</f>
        <v>13.5</v>
      </c>
      <c r="M52" s="14" t="n">
        <f aca="false">L52+J52+H52</f>
        <v>68.4</v>
      </c>
      <c r="N52" s="4" t="s">
        <v>22</v>
      </c>
    </row>
    <row r="53" s="9" customFormat="true" ht="27.75" hidden="false" customHeight="true" outlineLevel="0" collapsed="false">
      <c r="A53" s="4" t="n">
        <v>2017102</v>
      </c>
      <c r="B53" s="4" t="s">
        <v>105</v>
      </c>
      <c r="C53" s="4" t="s">
        <v>106</v>
      </c>
      <c r="D53" s="4" t="s">
        <v>107</v>
      </c>
      <c r="E53" s="11" t="n">
        <v>60</v>
      </c>
      <c r="F53" s="4"/>
      <c r="G53" s="12" t="n">
        <f aca="false">E53+F53</f>
        <v>60</v>
      </c>
      <c r="H53" s="12" t="n">
        <f aca="false">G53*0.35</f>
        <v>21</v>
      </c>
      <c r="I53" s="13" t="n">
        <v>76</v>
      </c>
      <c r="J53" s="12" t="n">
        <f aca="false">I53*0.5</f>
        <v>38</v>
      </c>
      <c r="K53" s="13" t="n">
        <v>82.76</v>
      </c>
      <c r="L53" s="14" t="n">
        <f aca="false">K53*0.15</f>
        <v>12.414</v>
      </c>
      <c r="M53" s="14" t="n">
        <f aca="false">L53+J53+H53</f>
        <v>71.414</v>
      </c>
      <c r="N53" s="4" t="s">
        <v>22</v>
      </c>
    </row>
    <row r="54" s="9" customFormat="true" ht="27.75" hidden="false" customHeight="true" outlineLevel="0" collapsed="false">
      <c r="A54" s="4" t="n">
        <v>2017103</v>
      </c>
      <c r="B54" s="4" t="s">
        <v>108</v>
      </c>
      <c r="C54" s="4" t="s">
        <v>34</v>
      </c>
      <c r="D54" s="4" t="s">
        <v>109</v>
      </c>
      <c r="E54" s="11" t="n">
        <v>55</v>
      </c>
      <c r="F54" s="4"/>
      <c r="G54" s="12" t="n">
        <f aca="false">E54+F54</f>
        <v>55</v>
      </c>
      <c r="H54" s="12" t="n">
        <f aca="false">G54*0.35</f>
        <v>19.25</v>
      </c>
      <c r="I54" s="13" t="n">
        <v>74.8</v>
      </c>
      <c r="J54" s="12" t="n">
        <f aca="false">I54*0.5</f>
        <v>37.4</v>
      </c>
      <c r="K54" s="13" t="n">
        <v>95</v>
      </c>
      <c r="L54" s="14" t="n">
        <f aca="false">K54*0.15</f>
        <v>14.25</v>
      </c>
      <c r="M54" s="14" t="n">
        <f aca="false">L54+J54+H54</f>
        <v>70.9</v>
      </c>
      <c r="N54" s="4"/>
    </row>
    <row r="55" s="9" customFormat="true" ht="27.75" hidden="false" customHeight="true" outlineLevel="0" collapsed="false">
      <c r="A55" s="4" t="n">
        <v>2017104</v>
      </c>
      <c r="B55" s="4" t="s">
        <v>108</v>
      </c>
      <c r="C55" s="4" t="s">
        <v>34</v>
      </c>
      <c r="D55" s="4" t="s">
        <v>110</v>
      </c>
      <c r="E55" s="11" t="n">
        <v>56</v>
      </c>
      <c r="F55" s="4"/>
      <c r="G55" s="12" t="n">
        <f aca="false">E55+F55</f>
        <v>56</v>
      </c>
      <c r="H55" s="12" t="n">
        <f aca="false">G55*0.35</f>
        <v>19.6</v>
      </c>
      <c r="I55" s="13" t="n">
        <v>76.6</v>
      </c>
      <c r="J55" s="12" t="n">
        <f aca="false">I55*0.5</f>
        <v>38.3</v>
      </c>
      <c r="K55" s="13" t="n">
        <v>98</v>
      </c>
      <c r="L55" s="14" t="n">
        <f aca="false">K55*0.15</f>
        <v>14.7</v>
      </c>
      <c r="M55" s="14" t="n">
        <f aca="false">L55+J55+H55</f>
        <v>72.6</v>
      </c>
      <c r="N55" s="4" t="s">
        <v>22</v>
      </c>
    </row>
    <row r="56" s="9" customFormat="true" ht="27.75" hidden="false" customHeight="true" outlineLevel="0" collapsed="false">
      <c r="A56" s="4" t="n">
        <v>2017105</v>
      </c>
      <c r="B56" s="4" t="s">
        <v>111</v>
      </c>
      <c r="C56" s="4" t="s">
        <v>34</v>
      </c>
      <c r="D56" s="4" t="s">
        <v>112</v>
      </c>
      <c r="E56" s="11" t="n">
        <v>56</v>
      </c>
      <c r="F56" s="4"/>
      <c r="G56" s="12" t="n">
        <f aca="false">E56+F56</f>
        <v>56</v>
      </c>
      <c r="H56" s="12" t="n">
        <f aca="false">G56*0.35</f>
        <v>19.6</v>
      </c>
      <c r="I56" s="13" t="n">
        <v>71.6</v>
      </c>
      <c r="J56" s="12" t="n">
        <f aca="false">I56*0.5</f>
        <v>35.8</v>
      </c>
      <c r="K56" s="13" t="n">
        <v>89.2</v>
      </c>
      <c r="L56" s="14" t="n">
        <f aca="false">K56*0.15</f>
        <v>13.38</v>
      </c>
      <c r="M56" s="14" t="n">
        <f aca="false">L56+J56+H56</f>
        <v>68.78</v>
      </c>
      <c r="N56" s="4" t="s">
        <v>22</v>
      </c>
    </row>
    <row r="57" s="9" customFormat="true" ht="27.75" hidden="false" customHeight="true" outlineLevel="0" collapsed="false">
      <c r="A57" s="4" t="n">
        <v>2017106</v>
      </c>
      <c r="B57" s="4" t="s">
        <v>113</v>
      </c>
      <c r="C57" s="4" t="s">
        <v>31</v>
      </c>
      <c r="D57" s="4" t="s">
        <v>114</v>
      </c>
      <c r="E57" s="11" t="n">
        <v>52</v>
      </c>
      <c r="F57" s="4"/>
      <c r="G57" s="12" t="n">
        <f aca="false">E57+F57</f>
        <v>52</v>
      </c>
      <c r="H57" s="12" t="n">
        <f aca="false">G57*0.35</f>
        <v>18.2</v>
      </c>
      <c r="I57" s="13" t="n">
        <v>82.4</v>
      </c>
      <c r="J57" s="12" t="n">
        <f aca="false">I57*0.5</f>
        <v>41.2</v>
      </c>
      <c r="K57" s="13" t="n">
        <v>83.7</v>
      </c>
      <c r="L57" s="14" t="n">
        <f aca="false">K57*0.15</f>
        <v>12.555</v>
      </c>
      <c r="M57" s="14" t="n">
        <f aca="false">L57+J57+H57</f>
        <v>71.955</v>
      </c>
      <c r="N57" s="4" t="s">
        <v>22</v>
      </c>
    </row>
    <row r="58" s="9" customFormat="true" ht="27.75" hidden="false" customHeight="true" outlineLevel="0" collapsed="false">
      <c r="A58" s="4" t="n">
        <v>2017109</v>
      </c>
      <c r="B58" s="4" t="s">
        <v>115</v>
      </c>
      <c r="C58" s="4" t="s">
        <v>34</v>
      </c>
      <c r="D58" s="4" t="s">
        <v>116</v>
      </c>
      <c r="E58" s="11" t="n">
        <v>69</v>
      </c>
      <c r="F58" s="4" t="n">
        <v>2</v>
      </c>
      <c r="G58" s="12" t="n">
        <f aca="false">E58+F58</f>
        <v>71</v>
      </c>
      <c r="H58" s="12" t="n">
        <f aca="false">G58*0.35</f>
        <v>24.85</v>
      </c>
      <c r="I58" s="13" t="n">
        <v>78.6</v>
      </c>
      <c r="J58" s="12" t="n">
        <f aca="false">I58*0.5</f>
        <v>39.3</v>
      </c>
      <c r="K58" s="13" t="n">
        <v>92.1</v>
      </c>
      <c r="L58" s="14" t="n">
        <f aca="false">K58*0.15</f>
        <v>13.815</v>
      </c>
      <c r="M58" s="14" t="n">
        <f aca="false">L58+J58+H58</f>
        <v>77.965</v>
      </c>
      <c r="N58" s="4" t="s">
        <v>22</v>
      </c>
    </row>
    <row r="59" s="9" customFormat="true" ht="27.75" hidden="false" customHeight="true" outlineLevel="0" collapsed="false">
      <c r="A59" s="4" t="n">
        <v>2017110</v>
      </c>
      <c r="B59" s="4" t="s">
        <v>115</v>
      </c>
      <c r="C59" s="4" t="s">
        <v>117</v>
      </c>
      <c r="D59" s="4" t="s">
        <v>118</v>
      </c>
      <c r="E59" s="11" t="n">
        <v>47</v>
      </c>
      <c r="F59" s="4"/>
      <c r="G59" s="12" t="n">
        <f aca="false">E59+F59</f>
        <v>47</v>
      </c>
      <c r="H59" s="12" t="n">
        <f aca="false">G59*0.35</f>
        <v>16.45</v>
      </c>
      <c r="I59" s="13" t="n">
        <v>72.2</v>
      </c>
      <c r="J59" s="12" t="n">
        <f aca="false">I59*0.5</f>
        <v>36.1</v>
      </c>
      <c r="K59" s="13" t="n">
        <v>89.8</v>
      </c>
      <c r="L59" s="14" t="n">
        <f aca="false">K59*0.15</f>
        <v>13.47</v>
      </c>
      <c r="M59" s="14" t="n">
        <f aca="false">L59+J59+H59</f>
        <v>66.02</v>
      </c>
      <c r="N59" s="4" t="s">
        <v>22</v>
      </c>
    </row>
    <row r="60" s="9" customFormat="true" ht="27.75" hidden="false" customHeight="true" outlineLevel="0" collapsed="false">
      <c r="A60" s="4" t="n">
        <v>2017112</v>
      </c>
      <c r="B60" s="4" t="s">
        <v>119</v>
      </c>
      <c r="C60" s="4" t="s">
        <v>120</v>
      </c>
      <c r="D60" s="4" t="s">
        <v>121</v>
      </c>
      <c r="E60" s="11" t="n">
        <v>49</v>
      </c>
      <c r="F60" s="4"/>
      <c r="G60" s="12" t="n">
        <f aca="false">E60+F60</f>
        <v>49</v>
      </c>
      <c r="H60" s="12" t="n">
        <f aca="false">G60*0.35</f>
        <v>17.15</v>
      </c>
      <c r="I60" s="13" t="n">
        <v>72.8</v>
      </c>
      <c r="J60" s="12" t="n">
        <f aca="false">I60*0.5</f>
        <v>36.4</v>
      </c>
      <c r="K60" s="13" t="n">
        <v>92.05</v>
      </c>
      <c r="L60" s="14" t="n">
        <f aca="false">K60*0.15</f>
        <v>13.8075</v>
      </c>
      <c r="M60" s="14" t="n">
        <f aca="false">L60+J60+H60</f>
        <v>67.3575</v>
      </c>
      <c r="N60" s="4"/>
    </row>
    <row r="61" s="9" customFormat="true" ht="27.75" hidden="false" customHeight="true" outlineLevel="0" collapsed="false">
      <c r="A61" s="4" t="n">
        <v>2017113</v>
      </c>
      <c r="B61" s="4" t="s">
        <v>119</v>
      </c>
      <c r="C61" s="4" t="s">
        <v>120</v>
      </c>
      <c r="D61" s="4" t="s">
        <v>122</v>
      </c>
      <c r="E61" s="11" t="n">
        <v>63</v>
      </c>
      <c r="F61" s="4"/>
      <c r="G61" s="12" t="n">
        <f aca="false">E61+F61</f>
        <v>63</v>
      </c>
      <c r="H61" s="12" t="n">
        <f aca="false">G61*0.35</f>
        <v>22.05</v>
      </c>
      <c r="I61" s="13" t="n">
        <v>73.4</v>
      </c>
      <c r="J61" s="12" t="n">
        <f aca="false">I61*0.5</f>
        <v>36.7</v>
      </c>
      <c r="K61" s="13" t="n">
        <v>85.15</v>
      </c>
      <c r="L61" s="14" t="n">
        <f aca="false">K61*0.15</f>
        <v>12.7725</v>
      </c>
      <c r="M61" s="14" t="n">
        <f aca="false">L61+J61+H61</f>
        <v>71.5225</v>
      </c>
      <c r="N61" s="4"/>
    </row>
    <row r="62" s="9" customFormat="true" ht="27.75" hidden="false" customHeight="true" outlineLevel="0" collapsed="false">
      <c r="A62" s="4" t="n">
        <v>2017114</v>
      </c>
      <c r="B62" s="4" t="s">
        <v>119</v>
      </c>
      <c r="C62" s="4" t="s">
        <v>120</v>
      </c>
      <c r="D62" s="4" t="s">
        <v>123</v>
      </c>
      <c r="E62" s="11" t="n">
        <v>73</v>
      </c>
      <c r="F62" s="4"/>
      <c r="G62" s="12" t="n">
        <f aca="false">E62+F62</f>
        <v>73</v>
      </c>
      <c r="H62" s="12" t="n">
        <f aca="false">G62*0.35</f>
        <v>25.55</v>
      </c>
      <c r="I62" s="13" t="n">
        <v>82</v>
      </c>
      <c r="J62" s="12" t="n">
        <f aca="false">I62*0.5</f>
        <v>41</v>
      </c>
      <c r="K62" s="13" t="n">
        <v>87.12</v>
      </c>
      <c r="L62" s="14" t="n">
        <f aca="false">K62*0.15</f>
        <v>13.068</v>
      </c>
      <c r="M62" s="14" t="n">
        <f aca="false">L62+J62+H62</f>
        <v>79.618</v>
      </c>
      <c r="N62" s="4" t="s">
        <v>22</v>
      </c>
    </row>
    <row r="63" s="9" customFormat="true" ht="27.75" hidden="false" customHeight="true" outlineLevel="0" collapsed="false">
      <c r="A63" s="4" t="n">
        <v>2017115</v>
      </c>
      <c r="B63" s="4" t="s">
        <v>119</v>
      </c>
      <c r="C63" s="4" t="s">
        <v>120</v>
      </c>
      <c r="D63" s="4" t="s">
        <v>124</v>
      </c>
      <c r="E63" s="11" t="n">
        <v>60</v>
      </c>
      <c r="F63" s="4"/>
      <c r="G63" s="12" t="n">
        <f aca="false">E63+F63</f>
        <v>60</v>
      </c>
      <c r="H63" s="12" t="n">
        <f aca="false">G63*0.35</f>
        <v>21</v>
      </c>
      <c r="I63" s="13" t="n">
        <v>79</v>
      </c>
      <c r="J63" s="12" t="n">
        <f aca="false">I63*0.5</f>
        <v>39.5</v>
      </c>
      <c r="K63" s="13" t="n">
        <v>88.64</v>
      </c>
      <c r="L63" s="14" t="n">
        <f aca="false">K63*0.15</f>
        <v>13.296</v>
      </c>
      <c r="M63" s="14" t="n">
        <f aca="false">L63+J63+H63</f>
        <v>73.796</v>
      </c>
      <c r="N63" s="4" t="s">
        <v>22</v>
      </c>
    </row>
    <row r="64" s="9" customFormat="true" ht="27.75" hidden="false" customHeight="true" outlineLevel="0" collapsed="false">
      <c r="A64" s="4" t="n">
        <v>2017116</v>
      </c>
      <c r="B64" s="4" t="s">
        <v>119</v>
      </c>
      <c r="C64" s="4" t="s">
        <v>120</v>
      </c>
      <c r="D64" s="4" t="s">
        <v>125</v>
      </c>
      <c r="E64" s="11" t="n">
        <v>48</v>
      </c>
      <c r="F64" s="4"/>
      <c r="G64" s="12" t="n">
        <f aca="false">E64+F64</f>
        <v>48</v>
      </c>
      <c r="H64" s="12" t="n">
        <f aca="false">G64*0.35</f>
        <v>16.8</v>
      </c>
      <c r="I64" s="13" t="n">
        <v>71</v>
      </c>
      <c r="J64" s="12" t="n">
        <f aca="false">I64*0.5</f>
        <v>35.5</v>
      </c>
      <c r="K64" s="13" t="n">
        <v>90.34</v>
      </c>
      <c r="L64" s="14" t="n">
        <f aca="false">K64*0.15</f>
        <v>13.551</v>
      </c>
      <c r="M64" s="14" t="n">
        <f aca="false">L64+J64+H64</f>
        <v>65.851</v>
      </c>
      <c r="N64" s="4"/>
    </row>
    <row r="65" s="9" customFormat="true" ht="27.75" hidden="false" customHeight="true" outlineLevel="0" collapsed="false">
      <c r="A65" s="4" t="n">
        <v>2017117</v>
      </c>
      <c r="B65" s="4" t="s">
        <v>119</v>
      </c>
      <c r="C65" s="4" t="s">
        <v>120</v>
      </c>
      <c r="D65" s="4" t="s">
        <v>126</v>
      </c>
      <c r="E65" s="11" t="n">
        <v>56</v>
      </c>
      <c r="F65" s="4"/>
      <c r="G65" s="12" t="n">
        <f aca="false">E65+F65</f>
        <v>56</v>
      </c>
      <c r="H65" s="12" t="n">
        <f aca="false">G65*0.35</f>
        <v>19.6</v>
      </c>
      <c r="I65" s="13" t="n">
        <v>80.8</v>
      </c>
      <c r="J65" s="12" t="n">
        <f aca="false">I65*0.5</f>
        <v>40.4</v>
      </c>
      <c r="K65" s="13" t="n">
        <v>87</v>
      </c>
      <c r="L65" s="14" t="n">
        <f aca="false">K65*0.15</f>
        <v>13.05</v>
      </c>
      <c r="M65" s="14" t="n">
        <f aca="false">L65+J65+H65</f>
        <v>73.05</v>
      </c>
      <c r="N65" s="4" t="s">
        <v>22</v>
      </c>
    </row>
    <row r="66" s="9" customFormat="true" ht="27.75" hidden="false" customHeight="true" outlineLevel="0" collapsed="false">
      <c r="A66" s="4" t="n">
        <v>2017118</v>
      </c>
      <c r="B66" s="4" t="s">
        <v>119</v>
      </c>
      <c r="C66" s="4" t="s">
        <v>120</v>
      </c>
      <c r="D66" s="4" t="s">
        <v>127</v>
      </c>
      <c r="E66" s="11" t="n">
        <v>53</v>
      </c>
      <c r="F66" s="4"/>
      <c r="G66" s="12" t="n">
        <f aca="false">E66+F66</f>
        <v>53</v>
      </c>
      <c r="H66" s="12" t="n">
        <f aca="false">G66*0.35</f>
        <v>18.55</v>
      </c>
      <c r="I66" s="13" t="n">
        <v>78.8</v>
      </c>
      <c r="J66" s="12" t="n">
        <f aca="false">I66*0.5</f>
        <v>39.4</v>
      </c>
      <c r="K66" s="13" t="n">
        <v>91.32</v>
      </c>
      <c r="L66" s="14" t="n">
        <f aca="false">K66*0.15</f>
        <v>13.698</v>
      </c>
      <c r="M66" s="14" t="n">
        <f aca="false">L66+J66+H66</f>
        <v>71.648</v>
      </c>
      <c r="N66" s="4"/>
    </row>
    <row r="67" s="9" customFormat="true" ht="27.75" hidden="false" customHeight="true" outlineLevel="0" collapsed="false">
      <c r="A67" s="4" t="n">
        <v>2017119</v>
      </c>
      <c r="B67" s="4" t="s">
        <v>119</v>
      </c>
      <c r="C67" s="4" t="s">
        <v>120</v>
      </c>
      <c r="D67" s="4" t="s">
        <v>128</v>
      </c>
      <c r="E67" s="11" t="n">
        <v>60</v>
      </c>
      <c r="F67" s="4"/>
      <c r="G67" s="12" t="n">
        <f aca="false">E67+F67</f>
        <v>60</v>
      </c>
      <c r="H67" s="12" t="n">
        <f aca="false">G67*0.35</f>
        <v>21</v>
      </c>
      <c r="I67" s="13" t="n">
        <v>80.8</v>
      </c>
      <c r="J67" s="12" t="n">
        <f aca="false">I67*0.5</f>
        <v>40.4</v>
      </c>
      <c r="K67" s="13" t="n">
        <v>88.26</v>
      </c>
      <c r="L67" s="14" t="n">
        <f aca="false">K67*0.15</f>
        <v>13.239</v>
      </c>
      <c r="M67" s="14" t="n">
        <f aca="false">L67+J67+H67</f>
        <v>74.639</v>
      </c>
      <c r="N67" s="4" t="s">
        <v>22</v>
      </c>
    </row>
  </sheetData>
  <mergeCells count="13">
    <mergeCell ref="A1:N1"/>
    <mergeCell ref="A2:A3"/>
    <mergeCell ref="B2:B3"/>
    <mergeCell ref="C2:C3"/>
    <mergeCell ref="D2:D3"/>
    <mergeCell ref="E2:H2"/>
    <mergeCell ref="I2:J2"/>
    <mergeCell ref="K2:L2"/>
    <mergeCell ref="M2:M3"/>
    <mergeCell ref="N2:N3"/>
    <mergeCell ref="A4:N4"/>
    <mergeCell ref="A26:N26"/>
    <mergeCell ref="A38:N38"/>
  </mergeCells>
  <printOptions headings="false" gridLines="false" gridLinesSet="true" horizontalCentered="true" verticalCentered="false"/>
  <pageMargins left="0.747916666666667" right="0.747916666666667" top="0.5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50:46Z</dcterms:created>
  <dc:creator/>
  <dc:description/>
  <dc:language>en-US</dc:language>
  <cp:lastModifiedBy>微软用户</cp:lastModifiedBy>
  <cp:lastPrinted>2017-09-04T09:12:30Z</cp:lastPrinted>
  <dcterms:modified xsi:type="dcterms:W3CDTF">2017-09-04T09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