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、县直、乡镇拟录用名单" sheetId="1" state="visible" r:id="rId2"/>
    <sheet name="公安、森林公安拟录用名单" sheetId="2" state="visible" r:id="rId3"/>
  </sheets>
  <definedNames>
    <definedName function="false" hidden="false" localSheetId="0" name="_xlnm.Print_Titles" vbProcedure="false">'市直、县直、乡镇拟录用名单'!$2:$3</definedName>
    <definedName function="false" hidden="false" name="_黄冈530" vbProcedure="false">#REF!</definedName>
    <definedName function="false" hidden="false" localSheetId="0" name="Excel_BuiltIn__FilterDatabase" vbProcedure="false">'市直、县直、乡镇拟录用名单'!$A$1:$Q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2041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考试录用公务员第一批拟录用人员名单（市直、县直、乡镇（街道）职位）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综合知识</t>
  </si>
  <si>
    <t xml:space="preserve">笔试折算</t>
  </si>
  <si>
    <t xml:space="preserve">市直职位</t>
  </si>
  <si>
    <t xml:space="preserve">黄冈市经济和信息化委员会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3"/>
        <charset val="134"/>
      </rPr>
      <t xml:space="preserve">1</t>
    </r>
  </si>
  <si>
    <t xml:space="preserve">2002006001001</t>
  </si>
  <si>
    <t xml:space="preserve">1</t>
  </si>
  <si>
    <t xml:space="preserve">胡碟</t>
  </si>
  <si>
    <t xml:space="preserve">女</t>
  </si>
  <si>
    <t xml:space="preserve">102210106313</t>
  </si>
  <si>
    <t xml:space="preserve">湖北经济学院</t>
  </si>
  <si>
    <t xml:space="preserve">湖北罗田农村商业银行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3"/>
        <charset val="134"/>
      </rPr>
      <t xml:space="preserve">2</t>
    </r>
  </si>
  <si>
    <t xml:space="preserve">2002006001002</t>
  </si>
  <si>
    <t xml:space="preserve">付方志</t>
  </si>
  <si>
    <t xml:space="preserve">男</t>
  </si>
  <si>
    <t xml:space="preserve">102210500903</t>
  </si>
  <si>
    <t xml:space="preserve">武汉大学</t>
  </si>
  <si>
    <t xml:space="preserve">湖北联净水务投资有限公司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3"/>
        <charset val="134"/>
      </rPr>
      <t xml:space="preserve">3</t>
    </r>
  </si>
  <si>
    <t xml:space="preserve">2002006001003</t>
  </si>
  <si>
    <t xml:space="preserve">武烨</t>
  </si>
  <si>
    <t xml:space="preserve">102210420614</t>
  </si>
  <si>
    <t xml:space="preserve">南华大学</t>
  </si>
  <si>
    <t xml:space="preserve">湖北红安经济开发区管理委员会</t>
  </si>
  <si>
    <r>
      <rPr>
        <sz val="10"/>
        <rFont val="Noto Sans"/>
        <family val="2"/>
      </rPr>
      <t xml:space="preserve">办公室综合管理岗</t>
    </r>
    <r>
      <rPr>
        <sz val="10"/>
        <rFont val="仿宋_GB2312"/>
        <family val="3"/>
        <charset val="134"/>
      </rPr>
      <t xml:space="preserve">4</t>
    </r>
  </si>
  <si>
    <t xml:space="preserve">2002006001004</t>
  </si>
  <si>
    <t xml:space="preserve">童韵</t>
  </si>
  <si>
    <t xml:space="preserve">102210502207</t>
  </si>
  <si>
    <t xml:space="preserve">中南大学</t>
  </si>
  <si>
    <t xml:space="preserve">湖南高阳通联信息技术有限公司</t>
  </si>
  <si>
    <t xml:space="preserve">黄冈市粮食局</t>
  </si>
  <si>
    <t xml:space="preserve">财务会计岗</t>
  </si>
  <si>
    <t xml:space="preserve">2002006001005</t>
  </si>
  <si>
    <t xml:space="preserve">刘林佳</t>
  </si>
  <si>
    <t xml:space="preserve">102210420515</t>
  </si>
  <si>
    <t xml:space="preserve">武汉晴川学院</t>
  </si>
  <si>
    <t xml:space="preserve">黄梅县财政局独山镇财政所</t>
  </si>
  <si>
    <t xml:space="preserve">业务科室综合岗</t>
  </si>
  <si>
    <t xml:space="preserve">2002006001006</t>
  </si>
  <si>
    <t xml:space="preserve">夏常</t>
  </si>
  <si>
    <t xml:space="preserve">102210505726</t>
  </si>
  <si>
    <t xml:space="preserve">长江大学</t>
  </si>
  <si>
    <t xml:space="preserve">康师傅江门顶津食品有限公司</t>
  </si>
  <si>
    <t xml:space="preserve">黄冈市发展和改革委员会</t>
  </si>
  <si>
    <t xml:space="preserve">综合管理岗</t>
  </si>
  <si>
    <t xml:space="preserve">2002006001007</t>
  </si>
  <si>
    <t xml:space="preserve">刘睆</t>
  </si>
  <si>
    <t xml:space="preserve">102210110816</t>
  </si>
  <si>
    <t xml:space="preserve">黄冈师范学院</t>
  </si>
  <si>
    <t xml:space="preserve">英山县广播电影电视局</t>
  </si>
  <si>
    <t xml:space="preserve">投资管理岗</t>
  </si>
  <si>
    <t xml:space="preserve">2002006001008</t>
  </si>
  <si>
    <t xml:space="preserve">陈明迁</t>
  </si>
  <si>
    <t xml:space="preserve">102210109207</t>
  </si>
  <si>
    <t xml:space="preserve">英山县草盘地镇人民政府</t>
  </si>
  <si>
    <t xml:space="preserve">黄冈市民政局</t>
  </si>
  <si>
    <t xml:space="preserve">法律事务岗</t>
  </si>
  <si>
    <t xml:space="preserve">2002006001009</t>
  </si>
  <si>
    <t xml:space="preserve">夏新泉</t>
  </si>
  <si>
    <t xml:space="preserve">102210106523</t>
  </si>
  <si>
    <t xml:space="preserve">中南财经政法大学</t>
  </si>
  <si>
    <t xml:space="preserve">中共蕲春县纪委</t>
  </si>
  <si>
    <t xml:space="preserve">黄冈市军队离退休干部休养所</t>
  </si>
  <si>
    <t xml:space="preserve">文字综合岗</t>
  </si>
  <si>
    <t xml:space="preserve">2002006001010</t>
  </si>
  <si>
    <t xml:space="preserve">邱索黎</t>
  </si>
  <si>
    <t xml:space="preserve">102210315004</t>
  </si>
  <si>
    <t xml:space="preserve">武汉轻工大学</t>
  </si>
  <si>
    <t xml:space="preserve">黄冈楚曦房地产开发有限公司</t>
  </si>
  <si>
    <t xml:space="preserve">黄冈市水利局</t>
  </si>
  <si>
    <t xml:space="preserve">规划计划岗</t>
  </si>
  <si>
    <t xml:space="preserve">2002006001011</t>
  </si>
  <si>
    <t xml:space="preserve">叶鹏飞</t>
  </si>
  <si>
    <t xml:space="preserve">102210316522</t>
  </si>
  <si>
    <t xml:space="preserve">三峡大学</t>
  </si>
  <si>
    <t xml:space="preserve">杭州国电大坝安全工程有限公司</t>
  </si>
  <si>
    <t xml:space="preserve">农村水利岗</t>
  </si>
  <si>
    <t xml:space="preserve">2002006001012</t>
  </si>
  <si>
    <t xml:space="preserve">丁优望</t>
  </si>
  <si>
    <t xml:space="preserve">102210107710</t>
  </si>
  <si>
    <t xml:space="preserve">红安县委组织部</t>
  </si>
  <si>
    <t xml:space="preserve">黄冈市防汛抗旱指挥部办公室</t>
  </si>
  <si>
    <t xml:space="preserve">通讯岗</t>
  </si>
  <si>
    <t xml:space="preserve">2002006001013</t>
  </si>
  <si>
    <t xml:space="preserve">张博</t>
  </si>
  <si>
    <t xml:space="preserve">武汉工程大学</t>
  </si>
  <si>
    <t xml:space="preserve">无</t>
  </si>
  <si>
    <t xml:space="preserve">2002006001014</t>
  </si>
  <si>
    <t xml:space="preserve">王毕勇</t>
  </si>
  <si>
    <t xml:space="preserve">102210315110</t>
  </si>
  <si>
    <t xml:space="preserve">黄冈市城乡规划局</t>
  </si>
  <si>
    <t xml:space="preserve">黄冈市河道堤防管理局</t>
  </si>
  <si>
    <t xml:space="preserve">工程管理综合岗</t>
  </si>
  <si>
    <t xml:space="preserve">2002006001015</t>
  </si>
  <si>
    <t xml:space="preserve">王川</t>
  </si>
  <si>
    <t xml:space="preserve">102210418129</t>
  </si>
  <si>
    <t xml:space="preserve">武汉正海车饰</t>
  </si>
  <si>
    <t xml:space="preserve">黄冈市审计局</t>
  </si>
  <si>
    <t xml:space="preserve">财务审计岗</t>
  </si>
  <si>
    <t xml:space="preserve">2002006001017</t>
  </si>
  <si>
    <t xml:space="preserve">杨润墨</t>
  </si>
  <si>
    <t xml:space="preserve">102210101527</t>
  </si>
  <si>
    <t xml:space="preserve">淮海工学院</t>
  </si>
  <si>
    <t xml:space="preserve">工银安盛人寿保险有限公司黄冈中心支公司</t>
  </si>
  <si>
    <t xml:space="preserve">黄冈市林业局</t>
  </si>
  <si>
    <t xml:space="preserve">业务科室综合管理岗</t>
  </si>
  <si>
    <t xml:space="preserve">2002006001018</t>
  </si>
  <si>
    <t xml:space="preserve">涂梦杰</t>
  </si>
  <si>
    <t xml:space="preserve">102210107305</t>
  </si>
  <si>
    <t xml:space="preserve">华中农业大学</t>
  </si>
  <si>
    <t xml:space="preserve">黄冈市林业调查规划设计院</t>
  </si>
  <si>
    <t xml:space="preserve">财会会计岗</t>
  </si>
  <si>
    <t xml:space="preserve">2002006001019</t>
  </si>
  <si>
    <t xml:space="preserve">冯丹清</t>
  </si>
  <si>
    <t xml:space="preserve">102210505007</t>
  </si>
  <si>
    <t xml:space="preserve">湖北经济学院法商学院</t>
  </si>
  <si>
    <r>
      <rPr>
        <sz val="10"/>
        <rFont val="Noto Sans"/>
        <family val="2"/>
      </rPr>
      <t xml:space="preserve">湖北省新华书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黄冈分公司</t>
    </r>
  </si>
  <si>
    <t xml:space="preserve">黄冈市工商行政管理局消费者权益保护分局</t>
  </si>
  <si>
    <t xml:space="preserve">办公室综合岗</t>
  </si>
  <si>
    <t xml:space="preserve">2002006001020</t>
  </si>
  <si>
    <t xml:space="preserve">涂莹</t>
  </si>
  <si>
    <t xml:space="preserve">102210317029</t>
  </si>
  <si>
    <t xml:space="preserve">团风中学</t>
  </si>
  <si>
    <t xml:space="preserve">计算机岗</t>
  </si>
  <si>
    <t xml:space="preserve">2002006001021</t>
  </si>
  <si>
    <t xml:space="preserve">毛鼎</t>
  </si>
  <si>
    <t xml:space="preserve">102210103505</t>
  </si>
  <si>
    <t xml:space="preserve">湖北省黄冈市黄梅县公共资源交易监督管理局</t>
  </si>
  <si>
    <t xml:space="preserve">黄冈市工商行政管理局登记注册分局</t>
  </si>
  <si>
    <t xml:space="preserve">执法勤务岗</t>
  </si>
  <si>
    <t xml:space="preserve">2002006001022</t>
  </si>
  <si>
    <t xml:space="preserve">曹婷</t>
  </si>
  <si>
    <t xml:space="preserve">102210502416</t>
  </si>
  <si>
    <t xml:space="preserve">湖北省武汉市中级人民法院</t>
  </si>
  <si>
    <t xml:space="preserve">黄冈市工商行政管理局经济技术开发区分局</t>
  </si>
  <si>
    <t xml:space="preserve">2002006001023</t>
  </si>
  <si>
    <t xml:space="preserve">余萍</t>
  </si>
  <si>
    <t xml:space="preserve">102210507729</t>
  </si>
  <si>
    <t xml:space="preserve">湖北师范大学</t>
  </si>
  <si>
    <t xml:space="preserve">黄冈市产品质量监督检验所</t>
  </si>
  <si>
    <t xml:space="preserve">黄冈市司法局</t>
  </si>
  <si>
    <t xml:space="preserve">计算机综合岗</t>
  </si>
  <si>
    <t xml:space="preserve">2002006001024</t>
  </si>
  <si>
    <t xml:space="preserve">戴享</t>
  </si>
  <si>
    <t xml:space="preserve">102210314125</t>
  </si>
  <si>
    <t xml:space="preserve">武汉理工大学</t>
  </si>
  <si>
    <t xml:space="preserve">红安县城市建设投资管理中心</t>
  </si>
  <si>
    <t xml:space="preserve">社区矫正执法管理岗</t>
  </si>
  <si>
    <t xml:space="preserve">2002006001025</t>
  </si>
  <si>
    <t xml:space="preserve">徐根深</t>
  </si>
  <si>
    <t xml:space="preserve">102210314406</t>
  </si>
  <si>
    <t xml:space="preserve">北京航空航天大学</t>
  </si>
  <si>
    <t xml:space="preserve">蕲春县人民法院</t>
  </si>
  <si>
    <t xml:space="preserve">黄冈市司法局黄冈高新技术产业园区分局</t>
  </si>
  <si>
    <t xml:space="preserve">办公室文字综合岗</t>
  </si>
  <si>
    <t xml:space="preserve">2002006001026</t>
  </si>
  <si>
    <t xml:space="preserve">阙严振</t>
  </si>
  <si>
    <t xml:space="preserve">102210315609</t>
  </si>
  <si>
    <t xml:space="preserve">红安思源实验学校</t>
  </si>
  <si>
    <t xml:space="preserve">2002006001027</t>
  </si>
  <si>
    <t xml:space="preserve">高玉娟</t>
  </si>
  <si>
    <t xml:space="preserve">102210101106</t>
  </si>
  <si>
    <t xml:space="preserve">四川理工学院</t>
  </si>
  <si>
    <t xml:space="preserve">湖北省武穴市司法局</t>
  </si>
  <si>
    <t xml:space="preserve">黄冈市卫生计生委综合监督执法局</t>
  </si>
  <si>
    <t xml:space="preserve">卫计监督执法岗</t>
  </si>
  <si>
    <t xml:space="preserve">2002006001028</t>
  </si>
  <si>
    <t xml:space="preserve">郑芳</t>
  </si>
  <si>
    <t xml:space="preserve">102210504521</t>
  </si>
  <si>
    <t xml:space="preserve">华中科技大学</t>
  </si>
  <si>
    <t xml:space="preserve">黄州区人民医院</t>
  </si>
  <si>
    <t xml:space="preserve">黄冈市水产局</t>
  </si>
  <si>
    <t xml:space="preserve">2002006001029</t>
  </si>
  <si>
    <t xml:space="preserve">舒文静</t>
  </si>
  <si>
    <t xml:space="preserve">102210102305</t>
  </si>
  <si>
    <t xml:space="preserve">路口镇人民政府</t>
  </si>
  <si>
    <t xml:space="preserve">黄冈市地震局</t>
  </si>
  <si>
    <t xml:space="preserve">2002006001030</t>
  </si>
  <si>
    <t xml:space="preserve">肖桂芹</t>
  </si>
  <si>
    <t xml:space="preserve">102210507415</t>
  </si>
  <si>
    <t xml:space="preserve">湖北省黄冈市浠水县闻一多中学</t>
  </si>
  <si>
    <t xml:space="preserve">黄冈市农垦事业管理局</t>
  </si>
  <si>
    <t xml:space="preserve">组织人事综合岗</t>
  </si>
  <si>
    <t xml:space="preserve">2002006001031</t>
  </si>
  <si>
    <t xml:space="preserve">周维刚</t>
  </si>
  <si>
    <t xml:space="preserve">102210421727</t>
  </si>
  <si>
    <t xml:space="preserve">齐鲁工业大学</t>
  </si>
  <si>
    <t xml:space="preserve">安徽安庆开发区老峰镇</t>
  </si>
  <si>
    <t xml:space="preserve">黄冈市供销合作社联合社</t>
  </si>
  <si>
    <t xml:space="preserve">2002006001032</t>
  </si>
  <si>
    <t xml:space="preserve">张焱兵</t>
  </si>
  <si>
    <t xml:space="preserve">102210315703</t>
  </si>
  <si>
    <t xml:space="preserve">中南民族大学</t>
  </si>
  <si>
    <t xml:space="preserve">2002006001033</t>
  </si>
  <si>
    <t xml:space="preserve">李俊</t>
  </si>
  <si>
    <t xml:space="preserve">102210503229</t>
  </si>
  <si>
    <t xml:space="preserve">黄石市阳新县军垦农场军垦中学</t>
  </si>
  <si>
    <t xml:space="preserve">黄冈市纪委监察局</t>
  </si>
  <si>
    <r>
      <rPr>
        <sz val="10"/>
        <rFont val="Noto Sans"/>
        <family val="2"/>
      </rPr>
      <t xml:space="preserve">派驻机构监督执纪问责岗</t>
    </r>
    <r>
      <rPr>
        <sz val="10"/>
        <rFont val="仿宋_GB2312"/>
        <family val="3"/>
        <charset val="134"/>
      </rPr>
      <t xml:space="preserve">1</t>
    </r>
  </si>
  <si>
    <t xml:space="preserve">2002006001035</t>
  </si>
  <si>
    <t xml:space="preserve">4</t>
  </si>
  <si>
    <t xml:space="preserve">冯佳露</t>
  </si>
  <si>
    <t xml:space="preserve">102210504402</t>
  </si>
  <si>
    <t xml:space="preserve">湖北省黄冈市罗田县纪委监察局</t>
  </si>
  <si>
    <t xml:space="preserve">王浩</t>
  </si>
  <si>
    <t xml:space="preserve">102210106214</t>
  </si>
  <si>
    <t xml:space="preserve">武汉学院</t>
  </si>
  <si>
    <t xml:space="preserve">工商银行黄冈英山支行</t>
  </si>
  <si>
    <t xml:space="preserve">李茂</t>
  </si>
  <si>
    <t xml:space="preserve">102210313218</t>
  </si>
  <si>
    <t xml:space="preserve">严碧玉</t>
  </si>
  <si>
    <t xml:space="preserve">102210106911</t>
  </si>
  <si>
    <t xml:space="preserve">兰州商学院</t>
  </si>
  <si>
    <t xml:space="preserve">龙感湖财政局</t>
  </si>
  <si>
    <r>
      <rPr>
        <sz val="10"/>
        <rFont val="Noto Sans"/>
        <family val="2"/>
      </rPr>
      <t xml:space="preserve">派驻机构监督执纪问责岗</t>
    </r>
    <r>
      <rPr>
        <sz val="10"/>
        <rFont val="仿宋_GB2312"/>
        <family val="3"/>
        <charset val="134"/>
      </rPr>
      <t xml:space="preserve">2</t>
    </r>
  </si>
  <si>
    <t xml:space="preserve">2002006001036</t>
  </si>
  <si>
    <t xml:space="preserve">胡立</t>
  </si>
  <si>
    <t xml:space="preserve">102210108401</t>
  </si>
  <si>
    <t xml:space="preserve">蕲春县横车镇人民政府</t>
  </si>
  <si>
    <t xml:space="preserve">谭正朝</t>
  </si>
  <si>
    <t xml:space="preserve">102210503830</t>
  </si>
  <si>
    <t xml:space="preserve">四川农业大学</t>
  </si>
  <si>
    <t xml:space="preserve">中国保监会温州监管分局</t>
  </si>
  <si>
    <t xml:space="preserve">余捷</t>
  </si>
  <si>
    <t xml:space="preserve">102210422117</t>
  </si>
  <si>
    <t xml:space="preserve">湖北麻城农村商业银行股份有限公司</t>
  </si>
  <si>
    <t xml:space="preserve">张静鸣</t>
  </si>
  <si>
    <t xml:space="preserve">102210110928</t>
  </si>
  <si>
    <t xml:space="preserve">江西财经大学</t>
  </si>
  <si>
    <t xml:space="preserve">湖北省蕲春县人社局，县委组织部借用</t>
  </si>
  <si>
    <r>
      <rPr>
        <sz val="10"/>
        <rFont val="Noto Sans"/>
        <family val="2"/>
      </rPr>
      <t xml:space="preserve">派驻机构监督执纪问责岗</t>
    </r>
    <r>
      <rPr>
        <sz val="10"/>
        <rFont val="仿宋_GB2312"/>
        <family val="3"/>
        <charset val="134"/>
      </rPr>
      <t xml:space="preserve">3</t>
    </r>
  </si>
  <si>
    <t xml:space="preserve">2002006001037</t>
  </si>
  <si>
    <t xml:space="preserve">陈韵竹</t>
  </si>
  <si>
    <t xml:space="preserve">102210509113</t>
  </si>
  <si>
    <t xml:space="preserve">武汉纺织大学</t>
  </si>
  <si>
    <t xml:space="preserve">中国建设银行英山支行</t>
  </si>
  <si>
    <t xml:space="preserve">李青</t>
  </si>
  <si>
    <t xml:space="preserve">102210421809</t>
  </si>
  <si>
    <t xml:space="preserve">湖北工业大学</t>
  </si>
  <si>
    <t xml:space="preserve">湖北兴和电力新材料股份有限公司</t>
  </si>
  <si>
    <t xml:space="preserve">柴仁侃</t>
  </si>
  <si>
    <t xml:space="preserve">102210505024</t>
  </si>
  <si>
    <t xml:space="preserve">湖北民族学院</t>
  </si>
  <si>
    <t xml:space="preserve">湖北省蕲春县横车镇政府</t>
  </si>
  <si>
    <t xml:space="preserve">熊益康</t>
  </si>
  <si>
    <t xml:space="preserve">102210418909</t>
  </si>
  <si>
    <t xml:space="preserve">湖北团风农村商业银行</t>
  </si>
  <si>
    <t xml:space="preserve">派驻机构文字综合岗</t>
  </si>
  <si>
    <t xml:space="preserve">2002006001038</t>
  </si>
  <si>
    <t xml:space="preserve">3</t>
  </si>
  <si>
    <t xml:space="preserve">张馨雅</t>
  </si>
  <si>
    <t xml:space="preserve">102210423927</t>
  </si>
  <si>
    <t xml:space="preserve">湖北省罗田县粮食执法大队</t>
  </si>
  <si>
    <t xml:space="preserve">张婷</t>
  </si>
  <si>
    <t xml:space="preserve">102210418724</t>
  </si>
  <si>
    <t xml:space="preserve">潜江市公安局</t>
  </si>
  <si>
    <t xml:space="preserve">何玉玲</t>
  </si>
  <si>
    <t xml:space="preserve">102210315201</t>
  </si>
  <si>
    <t xml:space="preserve">成都理工大学</t>
  </si>
  <si>
    <t xml:space="preserve">黄梅一中</t>
  </si>
  <si>
    <t xml:space="preserve">中共黄冈市委台湾工作办公室</t>
  </si>
  <si>
    <t xml:space="preserve">办公室综合管理岗</t>
  </si>
  <si>
    <t xml:space="preserve">2002006001039</t>
  </si>
  <si>
    <t xml:space="preserve">曹帅</t>
  </si>
  <si>
    <t xml:space="preserve">102210500320</t>
  </si>
  <si>
    <t xml:space="preserve">长阳土家族自治县渔峡口镇人民政府</t>
  </si>
  <si>
    <t xml:space="preserve">黄冈市机构编制委员会办公室</t>
  </si>
  <si>
    <t xml:space="preserve">2002006001040</t>
  </si>
  <si>
    <t xml:space="preserve">朱孟哲</t>
  </si>
  <si>
    <t xml:space="preserve">102210501403</t>
  </si>
  <si>
    <t xml:space="preserve">西北政法大学</t>
  </si>
  <si>
    <t xml:space="preserve">黄冈市红十字会</t>
  </si>
  <si>
    <t xml:space="preserve">2002006001041</t>
  </si>
  <si>
    <t xml:space="preserve">李华</t>
  </si>
  <si>
    <t xml:space="preserve">102210423021</t>
  </si>
  <si>
    <t xml:space="preserve">济南大学</t>
  </si>
  <si>
    <t xml:space="preserve">团风县农业技术服务中心</t>
  </si>
  <si>
    <t xml:space="preserve">黄冈市关心下一代工作委员会办公室</t>
  </si>
  <si>
    <t xml:space="preserve">2002006001042</t>
  </si>
  <si>
    <t xml:space="preserve">代林</t>
  </si>
  <si>
    <t xml:space="preserve">102210503326</t>
  </si>
  <si>
    <t xml:space="preserve">黄冈市人口和计划生育协会办公室</t>
  </si>
  <si>
    <t xml:space="preserve">2002006001043</t>
  </si>
  <si>
    <t xml:space="preserve">周琴</t>
  </si>
  <si>
    <t xml:space="preserve">102210508717</t>
  </si>
  <si>
    <t xml:space="preserve">武汉科技大学</t>
  </si>
  <si>
    <t xml:space="preserve">黄州区赤壁街道办事处三清社区居民委员会</t>
  </si>
  <si>
    <t xml:space="preserve">中国国国际贸易促进委员会湖北省分会黄冈市支会</t>
  </si>
  <si>
    <t xml:space="preserve">2002006001044</t>
  </si>
  <si>
    <t xml:space="preserve">金鑫</t>
  </si>
  <si>
    <t xml:space="preserve">102210103123</t>
  </si>
  <si>
    <t xml:space="preserve">湖北第二师范学院</t>
  </si>
  <si>
    <t xml:space="preserve">湖北金兰农业发展有限公司</t>
  </si>
  <si>
    <t xml:space="preserve">县（市、区）直职位</t>
  </si>
  <si>
    <t xml:space="preserve">黄州区司法局</t>
  </si>
  <si>
    <t xml:space="preserve">司法助理岗</t>
  </si>
  <si>
    <t xml:space="preserve">2002006002001</t>
  </si>
  <si>
    <t xml:space="preserve">石文华</t>
  </si>
  <si>
    <t xml:space="preserve">102210508530</t>
  </si>
  <si>
    <t xml:space="preserve">山东财经大学</t>
  </si>
  <si>
    <t xml:space="preserve">湖北省黄冈市行政复议委员会</t>
  </si>
  <si>
    <t xml:space="preserve">黄州区招商局</t>
  </si>
  <si>
    <t xml:space="preserve">2002006002002</t>
  </si>
  <si>
    <t xml:space="preserve">陈美玲</t>
  </si>
  <si>
    <t xml:space="preserve">102210317329</t>
  </si>
  <si>
    <t xml:space="preserve">中英人寿</t>
  </si>
  <si>
    <t xml:space="preserve">黄州区纪委监察局</t>
  </si>
  <si>
    <t xml:space="preserve">2002006002003</t>
  </si>
  <si>
    <t xml:space="preserve">朱希萌</t>
  </si>
  <si>
    <t xml:space="preserve">102210418908</t>
  </si>
  <si>
    <t xml:space="preserve">山西大学</t>
  </si>
  <si>
    <t xml:space="preserve">宣教室文字综合岗</t>
  </si>
  <si>
    <t xml:space="preserve">2002006002004</t>
  </si>
  <si>
    <t xml:space="preserve">李佩</t>
  </si>
  <si>
    <t xml:space="preserve">102210506316</t>
  </si>
  <si>
    <t xml:space="preserve">案件查处岗</t>
  </si>
  <si>
    <t xml:space="preserve">2002006002005</t>
  </si>
  <si>
    <t xml:space="preserve">2</t>
  </si>
  <si>
    <t xml:space="preserve">向神龙</t>
  </si>
  <si>
    <t xml:space="preserve">102210111923</t>
  </si>
  <si>
    <t xml:space="preserve">湖北大学</t>
  </si>
  <si>
    <t xml:space="preserve">叶晨汐</t>
  </si>
  <si>
    <t xml:space="preserve">102210100606</t>
  </si>
  <si>
    <t xml:space="preserve">四川师范大学</t>
  </si>
  <si>
    <t xml:space="preserve">黄州区人民法院</t>
  </si>
  <si>
    <t xml:space="preserve">2002006002006</t>
  </si>
  <si>
    <t xml:space="preserve">邓梦媛</t>
  </si>
  <si>
    <t xml:space="preserve">102210507810</t>
  </si>
  <si>
    <t xml:space="preserve">黄州区人民检察院</t>
  </si>
  <si>
    <t xml:space="preserve">检察技术人员</t>
  </si>
  <si>
    <t xml:space="preserve">2002006002007</t>
  </si>
  <si>
    <t xml:space="preserve">童子轩</t>
  </si>
  <si>
    <t xml:space="preserve">102210101823</t>
  </si>
  <si>
    <t xml:space="preserve">合肥学院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3"/>
        <charset val="134"/>
      </rPr>
      <t xml:space="preserve">1</t>
    </r>
  </si>
  <si>
    <t xml:space="preserve">2002006002008</t>
  </si>
  <si>
    <t xml:space="preserve">张顺</t>
  </si>
  <si>
    <t xml:space="preserve">102210107722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3"/>
        <charset val="134"/>
      </rPr>
      <t xml:space="preserve">2</t>
    </r>
  </si>
  <si>
    <t xml:space="preserve">2002006002009</t>
  </si>
  <si>
    <t xml:space="preserve">郑丽丽</t>
  </si>
  <si>
    <t xml:space="preserve">102210500302</t>
  </si>
  <si>
    <t xml:space="preserve">暨南大学</t>
  </si>
  <si>
    <t xml:space="preserve">湖北省黄冈市黄州区文学艺术界联合会</t>
  </si>
  <si>
    <t xml:space="preserve">团风县委党校</t>
  </si>
  <si>
    <t xml:space="preserve">教务管理岗</t>
  </si>
  <si>
    <t xml:space="preserve">2002006003001</t>
  </si>
  <si>
    <t xml:space="preserve">彭双玉</t>
  </si>
  <si>
    <t xml:space="preserve">中国人民大学</t>
  </si>
  <si>
    <t xml:space="preserve">学员组织管理岗</t>
  </si>
  <si>
    <t xml:space="preserve">2002006003002</t>
  </si>
  <si>
    <t xml:space="preserve">张帆</t>
  </si>
  <si>
    <t xml:space="preserve">102210502105</t>
  </si>
  <si>
    <t xml:space="preserve">广东省河源市源城区黄冈实验中学</t>
  </si>
  <si>
    <t xml:space="preserve">团风县档案局</t>
  </si>
  <si>
    <t xml:space="preserve">档案数字化管理岗</t>
  </si>
  <si>
    <t xml:space="preserve">2002006003003</t>
  </si>
  <si>
    <t xml:space="preserve">李琴</t>
  </si>
  <si>
    <t xml:space="preserve">102210107117</t>
  </si>
  <si>
    <t xml:space="preserve">文华学院</t>
  </si>
  <si>
    <t xml:space="preserve">黄冈市交警支队</t>
  </si>
  <si>
    <t xml:space="preserve">团风县人民法院</t>
  </si>
  <si>
    <t xml:space="preserve">信息化综合岗</t>
  </si>
  <si>
    <t xml:space="preserve">2002006003008</t>
  </si>
  <si>
    <t xml:space="preserve">朱小芳</t>
  </si>
  <si>
    <t xml:space="preserve">102210503430</t>
  </si>
  <si>
    <t xml:space="preserve">武汉华威科智能技术有限公司</t>
  </si>
  <si>
    <t xml:space="preserve">张金正</t>
  </si>
  <si>
    <t xml:space="preserve">102210101616</t>
  </si>
  <si>
    <t xml:space="preserve">西安工业大学北方信息工程学院</t>
  </si>
  <si>
    <t xml:space="preserve">麻城市中馆驿镇夹洲村</t>
  </si>
  <si>
    <t xml:space="preserve">研究室文字综合岗</t>
  </si>
  <si>
    <t xml:space="preserve">2002006003009</t>
  </si>
  <si>
    <t xml:space="preserve">林强</t>
  </si>
  <si>
    <t xml:space="preserve">102210502801</t>
  </si>
  <si>
    <t xml:space="preserve">团风县人民检察院</t>
  </si>
  <si>
    <r>
      <rPr>
        <sz val="10"/>
        <rFont val="Noto Sans"/>
        <family val="2"/>
      </rPr>
      <t xml:space="preserve">检察辅助人员</t>
    </r>
    <r>
      <rPr>
        <sz val="10"/>
        <rFont val="仿宋_GB2312"/>
        <family val="3"/>
        <charset val="134"/>
      </rPr>
      <t xml:space="preserve">1</t>
    </r>
  </si>
  <si>
    <t xml:space="preserve">2002006003010</t>
  </si>
  <si>
    <t xml:space="preserve">周敏</t>
  </si>
  <si>
    <t xml:space="preserve">102210500820</t>
  </si>
  <si>
    <t xml:space="preserve">湖北科技学院</t>
  </si>
  <si>
    <t xml:space="preserve">黄冈科技职业学院</t>
  </si>
  <si>
    <r>
      <rPr>
        <sz val="10"/>
        <rFont val="Noto Sans"/>
        <family val="2"/>
      </rPr>
      <t xml:space="preserve">检察辅助人员</t>
    </r>
    <r>
      <rPr>
        <sz val="10"/>
        <rFont val="仿宋_GB2312"/>
        <family val="3"/>
        <charset val="134"/>
      </rPr>
      <t xml:space="preserve">2</t>
    </r>
  </si>
  <si>
    <t xml:space="preserve">2002006003011</t>
  </si>
  <si>
    <t xml:space="preserve">林娟</t>
  </si>
  <si>
    <t xml:space="preserve">102210315011</t>
  </si>
  <si>
    <t xml:space="preserve">沈阳农业大学</t>
  </si>
  <si>
    <t xml:space="preserve">蕲春县市容市貌执法大队</t>
  </si>
  <si>
    <t xml:space="preserve">司法行政人员</t>
  </si>
  <si>
    <t xml:space="preserve">2002006003012</t>
  </si>
  <si>
    <t xml:space="preserve">曾强坤</t>
  </si>
  <si>
    <t xml:space="preserve">102210105403</t>
  </si>
  <si>
    <t xml:space="preserve">2002006003013</t>
  </si>
  <si>
    <t xml:space="preserve">操元添</t>
  </si>
  <si>
    <t xml:space="preserve">102210109714</t>
  </si>
  <si>
    <t xml:space="preserve">红安县农业局</t>
  </si>
  <si>
    <r>
      <rPr>
        <sz val="10"/>
        <rFont val="Noto Sans"/>
        <family val="2"/>
      </rPr>
      <t xml:space="preserve">办公室综合岗</t>
    </r>
    <r>
      <rPr>
        <sz val="10"/>
        <rFont val="仿宋_GB2312"/>
        <family val="3"/>
        <charset val="134"/>
      </rPr>
      <t xml:space="preserve">1</t>
    </r>
  </si>
  <si>
    <t xml:space="preserve">2002006004001</t>
  </si>
  <si>
    <t xml:space="preserve">程文慧</t>
  </si>
  <si>
    <t xml:space="preserve">102210315315</t>
  </si>
  <si>
    <t xml:space="preserve">红安县中医院二门诊</t>
  </si>
  <si>
    <t xml:space="preserve">财会会计综合岗</t>
  </si>
  <si>
    <t xml:space="preserve">2002006004003</t>
  </si>
  <si>
    <t xml:space="preserve">吴一帆</t>
  </si>
  <si>
    <t xml:space="preserve">102210417901</t>
  </si>
  <si>
    <t xml:space="preserve">武汉科技大学城市学院</t>
  </si>
  <si>
    <t xml:space="preserve">红安县农业局杏花乡农技服务中心</t>
  </si>
  <si>
    <t xml:space="preserve">红安县旅游局</t>
  </si>
  <si>
    <t xml:space="preserve">2002006004004</t>
  </si>
  <si>
    <t xml:space="preserve">黄成洲</t>
  </si>
  <si>
    <t xml:space="preserve">102210316607</t>
  </si>
  <si>
    <t xml:space="preserve">产业发展综合岗</t>
  </si>
  <si>
    <t xml:space="preserve">2002006004005</t>
  </si>
  <si>
    <t xml:space="preserve">刘子靓</t>
  </si>
  <si>
    <t xml:space="preserve">102210314030</t>
  </si>
  <si>
    <t xml:space="preserve">红安县人力资源和社会保障局</t>
  </si>
  <si>
    <t xml:space="preserve">2002006004006</t>
  </si>
  <si>
    <t xml:space="preserve">耿玲</t>
  </si>
  <si>
    <t xml:space="preserve">102210418726</t>
  </si>
  <si>
    <t xml:space="preserve">红安县楚才培训学校</t>
  </si>
  <si>
    <t xml:space="preserve">熊怀</t>
  </si>
  <si>
    <t xml:space="preserve">102210503028</t>
  </si>
  <si>
    <t xml:space="preserve">红安县事业单位登记管理局</t>
  </si>
  <si>
    <t xml:space="preserve">2002006004009</t>
  </si>
  <si>
    <t xml:space="preserve">吴祺璇</t>
  </si>
  <si>
    <t xml:space="preserve">102210102901</t>
  </si>
  <si>
    <t xml:space="preserve">河南城建学院</t>
  </si>
  <si>
    <t xml:space="preserve">共青团红安县委员会</t>
  </si>
  <si>
    <t xml:space="preserve">2002006004010</t>
  </si>
  <si>
    <t xml:space="preserve">苗世伟</t>
  </si>
  <si>
    <t xml:space="preserve">102210312228</t>
  </si>
  <si>
    <t xml:space="preserve">重庆科技学院</t>
  </si>
  <si>
    <t xml:space="preserve">西虢镇人民政府</t>
  </si>
  <si>
    <t xml:space="preserve">麻城市经济开发区管理委员会</t>
  </si>
  <si>
    <t xml:space="preserve">2002006005002</t>
  </si>
  <si>
    <t xml:space="preserve">卢文丹</t>
  </si>
  <si>
    <t xml:space="preserve">102210505724</t>
  </si>
  <si>
    <t xml:space="preserve">郑州轻工业学院</t>
  </si>
  <si>
    <t xml:space="preserve">麻城市科技局</t>
  </si>
  <si>
    <t xml:space="preserve">2002006005003</t>
  </si>
  <si>
    <t xml:space="preserve">胡武达</t>
  </si>
  <si>
    <t xml:space="preserve">102210315629</t>
  </si>
  <si>
    <t xml:space="preserve">招商证券股份有限公司</t>
  </si>
  <si>
    <t xml:space="preserve">陶甜</t>
  </si>
  <si>
    <t xml:space="preserve">102210314220</t>
  </si>
  <si>
    <t xml:space="preserve">麻城市华英学校</t>
  </si>
  <si>
    <t xml:space="preserve">麻城市粮食局</t>
  </si>
  <si>
    <t xml:space="preserve">粮食业务管理岗</t>
  </si>
  <si>
    <t xml:space="preserve">2002006005004</t>
  </si>
  <si>
    <t xml:space="preserve">102210109603</t>
  </si>
  <si>
    <t xml:space="preserve">麻城市民政局</t>
  </si>
  <si>
    <t xml:space="preserve">文字宣传岗位</t>
  </si>
  <si>
    <t xml:space="preserve">2002006005005</t>
  </si>
  <si>
    <t xml:space="preserve">谈佳</t>
  </si>
  <si>
    <t xml:space="preserve">102210502513</t>
  </si>
  <si>
    <t xml:space="preserve">湖北师范大学文理学院</t>
  </si>
  <si>
    <t xml:space="preserve">麻城市第六小学</t>
  </si>
  <si>
    <t xml:space="preserve">麻城市食品药品监督管理局</t>
  </si>
  <si>
    <t xml:space="preserve">药品市场监督岗</t>
  </si>
  <si>
    <t xml:space="preserve">2002006005006</t>
  </si>
  <si>
    <t xml:space="preserve">王雅琼</t>
  </si>
  <si>
    <t xml:space="preserve">102210103129</t>
  </si>
  <si>
    <t xml:space="preserve">湖北中医药大学</t>
  </si>
  <si>
    <t xml:space="preserve">麻城市司法局</t>
  </si>
  <si>
    <t xml:space="preserve">基层司法所司法助理岗</t>
  </si>
  <si>
    <t xml:space="preserve">2002006005007</t>
  </si>
  <si>
    <t xml:space="preserve">高强</t>
  </si>
  <si>
    <t xml:space="preserve">102210109710</t>
  </si>
  <si>
    <t xml:space="preserve">2002006005008</t>
  </si>
  <si>
    <t xml:space="preserve">张凌云</t>
  </si>
  <si>
    <t xml:space="preserve">102210101223</t>
  </si>
  <si>
    <t xml:space="preserve">武汉生物工程学院</t>
  </si>
  <si>
    <t xml:space="preserve">麻城市档案技术服务中心</t>
  </si>
  <si>
    <t xml:space="preserve">黄晓敏</t>
  </si>
  <si>
    <t xml:space="preserve">102210105124</t>
  </si>
  <si>
    <t xml:space="preserve">麻城市旅游局</t>
  </si>
  <si>
    <t xml:space="preserve">2002006005009</t>
  </si>
  <si>
    <t xml:space="preserve">赵幼梅</t>
  </si>
  <si>
    <t xml:space="preserve">102210420712</t>
  </si>
  <si>
    <t xml:space="preserve">湖北省麻城市龟山镇中心小学</t>
  </si>
  <si>
    <t xml:space="preserve">行业管理岗</t>
  </si>
  <si>
    <t xml:space="preserve">2002006005010</t>
  </si>
  <si>
    <t xml:space="preserve">李智</t>
  </si>
  <si>
    <t xml:space="preserve">102210102502</t>
  </si>
  <si>
    <t xml:space="preserve">南阳师范学院</t>
  </si>
  <si>
    <t xml:space="preserve">规划宣传岗</t>
  </si>
  <si>
    <t xml:space="preserve">2002006005011</t>
  </si>
  <si>
    <t xml:space="preserve">张玉鹏</t>
  </si>
  <si>
    <t xml:space="preserve">102210315305</t>
  </si>
  <si>
    <t xml:space="preserve">景区开发管理岗</t>
  </si>
  <si>
    <t xml:space="preserve">2002006005012</t>
  </si>
  <si>
    <t xml:space="preserve">方亚青</t>
  </si>
  <si>
    <t xml:space="preserve">102210108023</t>
  </si>
  <si>
    <t xml:space="preserve">麻城市农业机械管理局</t>
  </si>
  <si>
    <t xml:space="preserve">农机化技术服务岗</t>
  </si>
  <si>
    <t xml:space="preserve">2002006005013</t>
  </si>
  <si>
    <t xml:space="preserve">周莹</t>
  </si>
  <si>
    <t xml:space="preserve">102210504801</t>
  </si>
  <si>
    <t xml:space="preserve">湖北省麻城市盐田河镇凉亭坳村</t>
  </si>
  <si>
    <t xml:space="preserve">麻城市商务局</t>
  </si>
  <si>
    <t xml:space="preserve">政工科综合岗</t>
  </si>
  <si>
    <t xml:space="preserve">2002006005014</t>
  </si>
  <si>
    <t xml:space="preserve">盛思赢</t>
  </si>
  <si>
    <t xml:space="preserve">102210102820</t>
  </si>
  <si>
    <t xml:space="preserve">山西财经大学</t>
  </si>
  <si>
    <t xml:space="preserve">市场管理岗</t>
  </si>
  <si>
    <t xml:space="preserve">2002006005015</t>
  </si>
  <si>
    <t xml:space="preserve">雷航</t>
  </si>
  <si>
    <t xml:space="preserve">102210100626</t>
  </si>
  <si>
    <t xml:space="preserve">麻城市畜牧兽医局</t>
  </si>
  <si>
    <t xml:space="preserve">机关综合岗</t>
  </si>
  <si>
    <t xml:space="preserve">2002006005016</t>
  </si>
  <si>
    <t xml:space="preserve">杨阳</t>
  </si>
  <si>
    <t xml:space="preserve">102210504111</t>
  </si>
  <si>
    <t xml:space="preserve">王伟光</t>
  </si>
  <si>
    <t xml:space="preserve">102210506422</t>
  </si>
  <si>
    <t xml:space="preserve">长春科技学院</t>
  </si>
  <si>
    <t xml:space="preserve">麻城市移民局</t>
  </si>
  <si>
    <t xml:space="preserve">2002006005017</t>
  </si>
  <si>
    <t xml:space="preserve">李颖</t>
  </si>
  <si>
    <t xml:space="preserve">102210507323</t>
  </si>
  <si>
    <t xml:space="preserve">武汉纺织大学外经贸学院</t>
  </si>
  <si>
    <t xml:space="preserve">麻城市档案局</t>
  </si>
  <si>
    <t xml:space="preserve">档案信息维护岗位</t>
  </si>
  <si>
    <t xml:space="preserve">2002006005022</t>
  </si>
  <si>
    <t xml:space="preserve">陈翠玲</t>
  </si>
  <si>
    <t xml:space="preserve">102210504511</t>
  </si>
  <si>
    <t xml:space="preserve">河北工程大学</t>
  </si>
  <si>
    <t xml:space="preserve">麻城 市档 案局</t>
  </si>
  <si>
    <t xml:space="preserve">档案综合管理岗</t>
  </si>
  <si>
    <t xml:space="preserve">2002006005023</t>
  </si>
  <si>
    <t xml:space="preserve">王明净</t>
  </si>
  <si>
    <t xml:space="preserve">102210316305</t>
  </si>
  <si>
    <t xml:space="preserve">中央民族大学</t>
  </si>
  <si>
    <t xml:space="preserve">麻城市人民检察院</t>
  </si>
  <si>
    <t xml:space="preserve">2002006005025</t>
  </si>
  <si>
    <t xml:space="preserve">姚传升</t>
  </si>
  <si>
    <t xml:space="preserve">102210423014</t>
  </si>
  <si>
    <t xml:space="preserve">河南师范大学新联学院</t>
  </si>
  <si>
    <t xml:space="preserve">光山县公安局刑警大队</t>
  </si>
  <si>
    <r>
      <rPr>
        <sz val="10"/>
        <rFont val="Noto Sans"/>
        <family val="2"/>
      </rPr>
      <t xml:space="preserve">司法行政岗位</t>
    </r>
    <r>
      <rPr>
        <sz val="10"/>
        <rFont val="仿宋_GB2312"/>
        <family val="3"/>
        <charset val="134"/>
      </rPr>
      <t xml:space="preserve">1</t>
    </r>
  </si>
  <si>
    <t xml:space="preserve">2002006005026</t>
  </si>
  <si>
    <t xml:space="preserve">江练琴</t>
  </si>
  <si>
    <t xml:space="preserve">102210423017</t>
  </si>
  <si>
    <t xml:space="preserve">2002006005027</t>
  </si>
  <si>
    <t xml:space="preserve">王思慧</t>
  </si>
  <si>
    <t xml:space="preserve">102210424112</t>
  </si>
  <si>
    <t xml:space="preserve">江汉大学</t>
  </si>
  <si>
    <t xml:space="preserve">罗田县司法局</t>
  </si>
  <si>
    <t xml:space="preserve">2002006006001</t>
  </si>
  <si>
    <t xml:space="preserve">姜畔</t>
  </si>
  <si>
    <t xml:space="preserve">102210110907</t>
  </si>
  <si>
    <t xml:space="preserve">南昌理工学院</t>
  </si>
  <si>
    <t xml:space="preserve">湖北省罗田县三里畈小学</t>
  </si>
  <si>
    <t xml:space="preserve">罗田县经济和信息化局</t>
  </si>
  <si>
    <t xml:space="preserve">2002006006002</t>
  </si>
  <si>
    <t xml:space="preserve">冯莉</t>
  </si>
  <si>
    <t xml:space="preserve">102210508623</t>
  </si>
  <si>
    <t xml:space="preserve">麻城市国税局</t>
  </si>
  <si>
    <t xml:space="preserve">罗田县供销合作社联合社</t>
  </si>
  <si>
    <t xml:space="preserve">2002006006003</t>
  </si>
  <si>
    <t xml:space="preserve">陈晓渝</t>
  </si>
  <si>
    <t xml:space="preserve">102210502504</t>
  </si>
  <si>
    <t xml:space="preserve">2002006006004</t>
  </si>
  <si>
    <t xml:space="preserve">杨朗</t>
  </si>
  <si>
    <t xml:space="preserve">102210315027</t>
  </si>
  <si>
    <t xml:space="preserve">汉口学院</t>
  </si>
  <si>
    <t xml:space="preserve">中国建设银行黄冈分行罗田支行</t>
  </si>
  <si>
    <t xml:space="preserve">罗田县机构编制委员会办公室</t>
  </si>
  <si>
    <t xml:space="preserve">2002006006012</t>
  </si>
  <si>
    <t xml:space="preserve">徐柯</t>
  </si>
  <si>
    <t xml:space="preserve">102210312626</t>
  </si>
  <si>
    <t xml:space="preserve">罗田县人民检察院</t>
  </si>
  <si>
    <t xml:space="preserve">2002006006013</t>
  </si>
  <si>
    <t xml:space="preserve">夏青</t>
  </si>
  <si>
    <t xml:space="preserve">102210104215</t>
  </si>
  <si>
    <t xml:space="preserve">华中科技大学文华学院</t>
  </si>
  <si>
    <t xml:space="preserve">罗田县规划执法大队（非参公事业单位）</t>
  </si>
  <si>
    <t xml:space="preserve">2002006006014</t>
  </si>
  <si>
    <t xml:space="preserve">肖敏</t>
  </si>
  <si>
    <t xml:space="preserve">102210108714</t>
  </si>
  <si>
    <t xml:space="preserve">长江大学文理学院</t>
  </si>
  <si>
    <t xml:space="preserve">湖北省黄冈市罗田县骆驼坳镇赵家垸小学</t>
  </si>
  <si>
    <t xml:space="preserve">英山县经济和信息化局</t>
  </si>
  <si>
    <t xml:space="preserve">经济管理综合岗</t>
  </si>
  <si>
    <t xml:space="preserve">2002006007002</t>
  </si>
  <si>
    <t xml:space="preserve">邓晨</t>
  </si>
  <si>
    <t xml:space="preserve">102210316015</t>
  </si>
  <si>
    <t xml:space="preserve">英山县教育局</t>
  </si>
  <si>
    <t xml:space="preserve">2002006007003</t>
  </si>
  <si>
    <t xml:space="preserve">刘颖</t>
  </si>
  <si>
    <t xml:space="preserve">102210423422</t>
  </si>
  <si>
    <t xml:space="preserve">项目建设综合岗</t>
  </si>
  <si>
    <t xml:space="preserve">2002006007004</t>
  </si>
  <si>
    <t xml:space="preserve">马畅</t>
  </si>
  <si>
    <t xml:space="preserve">102210313813</t>
  </si>
  <si>
    <t xml:space="preserve">黑龙江科技大学</t>
  </si>
  <si>
    <t xml:space="preserve">英山县人民政府办公室</t>
  </si>
  <si>
    <r>
      <rPr>
        <sz val="10"/>
        <rFont val="Noto Sans"/>
        <family val="2"/>
      </rPr>
      <t xml:space="preserve">办公室文字综合岗</t>
    </r>
    <r>
      <rPr>
        <sz val="10"/>
        <rFont val="仿宋_GB2312"/>
        <family val="3"/>
        <charset val="134"/>
      </rPr>
      <t xml:space="preserve">1</t>
    </r>
  </si>
  <si>
    <t xml:space="preserve">2002006007006</t>
  </si>
  <si>
    <t xml:space="preserve">周密</t>
  </si>
  <si>
    <t xml:space="preserve">102210102317</t>
  </si>
  <si>
    <t xml:space="preserve">李亚丽</t>
  </si>
  <si>
    <t xml:space="preserve">102210108925</t>
  </si>
  <si>
    <t xml:space="preserve">广西民族大学</t>
  </si>
  <si>
    <t xml:space="preserve">武昌实验寄宿学校</t>
  </si>
  <si>
    <t xml:space="preserve">汤婵</t>
  </si>
  <si>
    <t xml:space="preserve">102210102529</t>
  </si>
  <si>
    <t xml:space="preserve">安徽师范大学</t>
  </si>
  <si>
    <t xml:space="preserve">英山县草盘中学</t>
  </si>
  <si>
    <r>
      <rPr>
        <sz val="10"/>
        <rFont val="Noto Sans"/>
        <family val="2"/>
      </rPr>
      <t xml:space="preserve">办公室文字综合岗</t>
    </r>
    <r>
      <rPr>
        <sz val="10"/>
        <rFont val="仿宋_GB2312"/>
        <family val="3"/>
        <charset val="134"/>
      </rPr>
      <t xml:space="preserve">2</t>
    </r>
  </si>
  <si>
    <t xml:space="preserve">2002006007007</t>
  </si>
  <si>
    <t xml:space="preserve">秦潜</t>
  </si>
  <si>
    <t xml:space="preserve">102210500214</t>
  </si>
  <si>
    <t xml:space="preserve">武昌职业学院</t>
  </si>
  <si>
    <t xml:space="preserve">喻媛英</t>
  </si>
  <si>
    <t xml:space="preserve">102210504822</t>
  </si>
  <si>
    <t xml:space="preserve">武昌首义学院</t>
  </si>
  <si>
    <t xml:space="preserve">英山县卫生和计划生育局</t>
  </si>
  <si>
    <t xml:space="preserve">疾病预防控制管理岗</t>
  </si>
  <si>
    <t xml:space="preserve">2002006007008</t>
  </si>
  <si>
    <t xml:space="preserve">康定</t>
  </si>
  <si>
    <t xml:space="preserve">102210421222</t>
  </si>
  <si>
    <t xml:space="preserve">黄冈市中医院</t>
  </si>
  <si>
    <t xml:space="preserve">英山县司法局</t>
  </si>
  <si>
    <t xml:space="preserve">乡镇司法行政综合岗</t>
  </si>
  <si>
    <t xml:space="preserve">2002006007009</t>
  </si>
  <si>
    <t xml:space="preserve">蔡慰</t>
  </si>
  <si>
    <t xml:space="preserve">102210108819</t>
  </si>
  <si>
    <t xml:space="preserve">中央广播电视大学</t>
  </si>
  <si>
    <t xml:space="preserve">英山县人民法院</t>
  </si>
  <si>
    <t xml:space="preserve">白红勤</t>
  </si>
  <si>
    <t xml:space="preserve">102210423813</t>
  </si>
  <si>
    <t xml:space="preserve">英山县网格管理中心</t>
  </si>
  <si>
    <t xml:space="preserve">社区矫正信息管理综合岗</t>
  </si>
  <si>
    <t xml:space="preserve">2002006007010</t>
  </si>
  <si>
    <t xml:space="preserve">鲍春牛</t>
  </si>
  <si>
    <t xml:space="preserve">102210312908</t>
  </si>
  <si>
    <t xml:space="preserve">商丘师范学院</t>
  </si>
  <si>
    <t xml:space="preserve">长江工程监理咨询有限公司（湖北）</t>
  </si>
  <si>
    <t xml:space="preserve">英山县交通运输局</t>
  </si>
  <si>
    <t xml:space="preserve">工程技术岗</t>
  </si>
  <si>
    <t xml:space="preserve">2002006007011</t>
  </si>
  <si>
    <t xml:space="preserve">付裕</t>
  </si>
  <si>
    <t xml:space="preserve">102210314627</t>
  </si>
  <si>
    <t xml:space="preserve">长江大学工程技术学院</t>
  </si>
  <si>
    <t xml:space="preserve">2002006007012</t>
  </si>
  <si>
    <t xml:space="preserve">王鸿韬</t>
  </si>
  <si>
    <t xml:space="preserve">102210314726</t>
  </si>
  <si>
    <t xml:space="preserve">武昌理工学院</t>
  </si>
  <si>
    <t xml:space="preserve">英山县人力资源和社会保障局</t>
  </si>
  <si>
    <t xml:space="preserve">2002006007013</t>
  </si>
  <si>
    <t xml:space="preserve">舒陈吉全</t>
  </si>
  <si>
    <t xml:space="preserve">102210106022</t>
  </si>
  <si>
    <t xml:space="preserve">乐山师范学院</t>
  </si>
  <si>
    <t xml:space="preserve">湖北省英山县孔家坊乡水利管理站</t>
  </si>
  <si>
    <t xml:space="preserve">英山县商务局</t>
  </si>
  <si>
    <t xml:space="preserve">2002006007014</t>
  </si>
  <si>
    <t xml:space="preserve">黄文丽</t>
  </si>
  <si>
    <t xml:space="preserve">102210317214</t>
  </si>
  <si>
    <t xml:space="preserve">徐子惠</t>
  </si>
  <si>
    <t xml:space="preserve">102210316514</t>
  </si>
  <si>
    <t xml:space="preserve">英山县招商局</t>
  </si>
  <si>
    <t xml:space="preserve">2002006007015</t>
  </si>
  <si>
    <t xml:space="preserve">贺秋穹</t>
  </si>
  <si>
    <t xml:space="preserve">102210112007</t>
  </si>
  <si>
    <t xml:space="preserve">国家开放大学</t>
  </si>
  <si>
    <t xml:space="preserve">招商引资事务岗</t>
  </si>
  <si>
    <t xml:space="preserve">2002006007016</t>
  </si>
  <si>
    <t xml:space="preserve">段炜</t>
  </si>
  <si>
    <t xml:space="preserve">102210419113</t>
  </si>
  <si>
    <t xml:space="preserve">陈尧</t>
  </si>
  <si>
    <t xml:space="preserve">102210504720</t>
  </si>
  <si>
    <t xml:space="preserve">湖北工业大学工程技术学院</t>
  </si>
  <si>
    <t xml:space="preserve">英山县城市管理执法局</t>
  </si>
  <si>
    <t xml:space="preserve">2002006007017</t>
  </si>
  <si>
    <t xml:space="preserve">金凌菡</t>
  </si>
  <si>
    <t xml:space="preserve">102210509227</t>
  </si>
  <si>
    <t xml:space="preserve">武汉体育学院体育科技学院</t>
  </si>
  <si>
    <t xml:space="preserve">英山县旅游局</t>
  </si>
  <si>
    <t xml:space="preserve">旅游管理综合岗</t>
  </si>
  <si>
    <t xml:space="preserve">2002006007018</t>
  </si>
  <si>
    <t xml:space="preserve">余招辉</t>
  </si>
  <si>
    <t xml:space="preserve">102210501814</t>
  </si>
  <si>
    <t xml:space="preserve">武汉奥楠园林绿化工程有限公司</t>
  </si>
  <si>
    <t xml:space="preserve">英山县信访局</t>
  </si>
  <si>
    <t xml:space="preserve">2002006007019</t>
  </si>
  <si>
    <t xml:space="preserve">郑测</t>
  </si>
  <si>
    <t xml:space="preserve">102210315012</t>
  </si>
  <si>
    <t xml:space="preserve">英山县农村工作领导小组办公室</t>
  </si>
  <si>
    <t xml:space="preserve">2002006007020</t>
  </si>
  <si>
    <t xml:space="preserve">汤砾</t>
  </si>
  <si>
    <t xml:space="preserve">102210505016</t>
  </si>
  <si>
    <t xml:space="preserve">2002006007028</t>
  </si>
  <si>
    <t xml:space="preserve">王思淼</t>
  </si>
  <si>
    <t xml:space="preserve">102210424329</t>
  </si>
  <si>
    <t xml:space="preserve">苏州大学</t>
  </si>
  <si>
    <t xml:space="preserve">财务管理岗</t>
  </si>
  <si>
    <t xml:space="preserve">2002006007029</t>
  </si>
  <si>
    <t xml:space="preserve">胡李萍</t>
  </si>
  <si>
    <t xml:space="preserve">102210507615</t>
  </si>
  <si>
    <t xml:space="preserve">综合管理岗位</t>
  </si>
  <si>
    <t xml:space="preserve">2002006007030</t>
  </si>
  <si>
    <t xml:space="preserve">秦文娅</t>
  </si>
  <si>
    <t xml:space="preserve">102210104520</t>
  </si>
  <si>
    <t xml:space="preserve">英山县人民检察院</t>
  </si>
  <si>
    <t xml:space="preserve">检察辅助岗</t>
  </si>
  <si>
    <t xml:space="preserve">2002006007031</t>
  </si>
  <si>
    <t xml:space="preserve">刘松</t>
  </si>
  <si>
    <t xml:space="preserve">102210104519</t>
  </si>
  <si>
    <t xml:space="preserve">张文丽</t>
  </si>
  <si>
    <t xml:space="preserve">102210101214</t>
  </si>
  <si>
    <t xml:space="preserve">徐领涛</t>
  </si>
  <si>
    <t xml:space="preserve">102210506910</t>
  </si>
  <si>
    <t xml:space="preserve">武汉工程大学邮电与信息工程学院</t>
  </si>
  <si>
    <t xml:space="preserve">司法行政岗</t>
  </si>
  <si>
    <t xml:space="preserve">2002006007032</t>
  </si>
  <si>
    <t xml:space="preserve">汪理</t>
  </si>
  <si>
    <t xml:space="preserve">102210506609</t>
  </si>
  <si>
    <t xml:space="preserve">湖北黄冈英山县新闻宣传中心</t>
  </si>
  <si>
    <t xml:space="preserve">郝思琪</t>
  </si>
  <si>
    <t xml:space="preserve">102210105224</t>
  </si>
  <si>
    <t xml:space="preserve">浠水县发展和改革局</t>
  </si>
  <si>
    <t xml:space="preserve">2002006008001</t>
  </si>
  <si>
    <t xml:space="preserve">宛欢</t>
  </si>
  <si>
    <t xml:space="preserve">102210417916</t>
  </si>
  <si>
    <t xml:space="preserve">湖北省黄冈市黄梅县黄梅镇茨林树社区</t>
  </si>
  <si>
    <r>
      <rPr>
        <sz val="10"/>
        <rFont val="Noto Sans"/>
        <family val="2"/>
      </rPr>
      <t xml:space="preserve">办公室综合岗</t>
    </r>
    <r>
      <rPr>
        <sz val="10"/>
        <rFont val="仿宋_GB2312"/>
        <family val="3"/>
        <charset val="134"/>
      </rPr>
      <t xml:space="preserve">2</t>
    </r>
  </si>
  <si>
    <t xml:space="preserve">2002006008002</t>
  </si>
  <si>
    <t xml:space="preserve">丁一</t>
  </si>
  <si>
    <t xml:space="preserve">102210312109</t>
  </si>
  <si>
    <t xml:space="preserve">浠水县教育局</t>
  </si>
  <si>
    <t xml:space="preserve">2002006008003</t>
  </si>
  <si>
    <t xml:space="preserve">柯倩</t>
  </si>
  <si>
    <t xml:space="preserve">102210107814</t>
  </si>
  <si>
    <t xml:space="preserve">湖北理工学院</t>
  </si>
  <si>
    <t xml:space="preserve">2002006008004</t>
  </si>
  <si>
    <t xml:space="preserve">蔡郡</t>
  </si>
  <si>
    <t xml:space="preserve">102210418925</t>
  </si>
  <si>
    <t xml:space="preserve">浠水县人民政府法制办公室</t>
  </si>
  <si>
    <t xml:space="preserve">2002006008005</t>
  </si>
  <si>
    <t xml:space="preserve">李梦摇</t>
  </si>
  <si>
    <t xml:space="preserve">102210313020</t>
  </si>
  <si>
    <t xml:space="preserve">浠水县经济和信息化局</t>
  </si>
  <si>
    <t xml:space="preserve">2002006008006</t>
  </si>
  <si>
    <t xml:space="preserve">袁塔</t>
  </si>
  <si>
    <t xml:space="preserve">102210314111</t>
  </si>
  <si>
    <t xml:space="preserve">湖北省黄石市下陆区人民政府办公室</t>
  </si>
  <si>
    <t xml:space="preserve">浠水县农业局</t>
  </si>
  <si>
    <t xml:space="preserve">2002006008007</t>
  </si>
  <si>
    <t xml:space="preserve">吕红翠</t>
  </si>
  <si>
    <t xml:space="preserve">102210111415</t>
  </si>
  <si>
    <t xml:space="preserve">福建农林大学</t>
  </si>
  <si>
    <t xml:space="preserve">襄阳市高新区农业水利服务中心</t>
  </si>
  <si>
    <t xml:space="preserve">浠水县审计局</t>
  </si>
  <si>
    <t xml:space="preserve">2002006008008</t>
  </si>
  <si>
    <t xml:space="preserve">万欢</t>
  </si>
  <si>
    <t xml:space="preserve">102210420108</t>
  </si>
  <si>
    <t xml:space="preserve">江西师范大学</t>
  </si>
  <si>
    <t xml:space="preserve">2002006008009</t>
  </si>
  <si>
    <t xml:space="preserve">柯慧敏</t>
  </si>
  <si>
    <t xml:space="preserve">102210108922</t>
  </si>
  <si>
    <t xml:space="preserve">洛阳理工学院</t>
  </si>
  <si>
    <t xml:space="preserve">浠水县司法局</t>
  </si>
  <si>
    <r>
      <rPr>
        <sz val="10"/>
        <rFont val="Noto Sans"/>
        <family val="2"/>
      </rPr>
      <t xml:space="preserve">乡镇司法助理岗</t>
    </r>
    <r>
      <rPr>
        <sz val="10"/>
        <rFont val="仿宋_GB2312"/>
        <family val="3"/>
        <charset val="134"/>
      </rPr>
      <t xml:space="preserve">1</t>
    </r>
  </si>
  <si>
    <t xml:space="preserve">2002006008010</t>
  </si>
  <si>
    <t xml:space="preserve">张熠</t>
  </si>
  <si>
    <t xml:space="preserve">102210419503</t>
  </si>
  <si>
    <t xml:space="preserve">范传棚</t>
  </si>
  <si>
    <t xml:space="preserve">102210108509</t>
  </si>
  <si>
    <t xml:space="preserve">湖北警官学院</t>
  </si>
  <si>
    <t xml:space="preserve">高翠萍</t>
  </si>
  <si>
    <t xml:space="preserve">张碧瑶</t>
  </si>
  <si>
    <t xml:space="preserve">102210108906</t>
  </si>
  <si>
    <t xml:space="preserve">武汉东湖学院</t>
  </si>
  <si>
    <r>
      <rPr>
        <sz val="10"/>
        <rFont val="Noto Sans"/>
        <family val="2"/>
      </rPr>
      <t xml:space="preserve">乡镇司法助理岗</t>
    </r>
    <r>
      <rPr>
        <sz val="10"/>
        <rFont val="仿宋_GB2312"/>
        <family val="3"/>
        <charset val="134"/>
      </rPr>
      <t xml:space="preserve">2</t>
    </r>
  </si>
  <si>
    <t xml:space="preserve">2002006008011</t>
  </si>
  <si>
    <t xml:space="preserve">杨一凡</t>
  </si>
  <si>
    <t xml:space="preserve">102210504516</t>
  </si>
  <si>
    <t xml:space="preserve">湖北文理学院</t>
  </si>
  <si>
    <t xml:space="preserve">襄阳市襄城区职业高级中学</t>
  </si>
  <si>
    <t xml:space="preserve">浠水县人民政府办公室</t>
  </si>
  <si>
    <t xml:space="preserve">2002006008012</t>
  </si>
  <si>
    <t xml:space="preserve">李斯扬</t>
  </si>
  <si>
    <t xml:space="preserve">102210419927</t>
  </si>
  <si>
    <t xml:space="preserve">沈阳化工大学科亚学院</t>
  </si>
  <si>
    <t xml:space="preserve">张锦泉</t>
  </si>
  <si>
    <t xml:space="preserve">102210506808</t>
  </si>
  <si>
    <t xml:space="preserve">东北师范大学</t>
  </si>
  <si>
    <t xml:space="preserve">徐帮国</t>
  </si>
  <si>
    <t xml:space="preserve">102210509210</t>
  </si>
  <si>
    <t xml:space="preserve">浠水县人民防空办公室</t>
  </si>
  <si>
    <t xml:space="preserve">2002006008013</t>
  </si>
  <si>
    <t xml:space="preserve">安衡</t>
  </si>
  <si>
    <t xml:space="preserve">102210419917</t>
  </si>
  <si>
    <t xml:space="preserve">浠水县人力资源和社会保障局</t>
  </si>
  <si>
    <t xml:space="preserve">2002006008014</t>
  </si>
  <si>
    <t xml:space="preserve">鄂志远</t>
  </si>
  <si>
    <t xml:space="preserve">102210108211</t>
  </si>
  <si>
    <t xml:space="preserve">东北财经大学</t>
  </si>
  <si>
    <t xml:space="preserve">黄冈高新区管委会经济发展局</t>
  </si>
  <si>
    <t xml:space="preserve">2002006008015</t>
  </si>
  <si>
    <t xml:space="preserve">吴新花</t>
  </si>
  <si>
    <t xml:space="preserve">浠水县质量技术监督局</t>
  </si>
  <si>
    <t xml:space="preserve">2002006008016</t>
  </si>
  <si>
    <t xml:space="preserve">李孟兆玉</t>
  </si>
  <si>
    <t xml:space="preserve">102060401025</t>
  </si>
  <si>
    <t xml:space="preserve">2002006008017</t>
  </si>
  <si>
    <t xml:space="preserve">徐琳琳</t>
  </si>
  <si>
    <t xml:space="preserve">102210315322</t>
  </si>
  <si>
    <t xml:space="preserve">湖北汽车工业学院</t>
  </si>
  <si>
    <t xml:space="preserve">共青团浠水县委员会</t>
  </si>
  <si>
    <t xml:space="preserve">2002006008031</t>
  </si>
  <si>
    <t xml:space="preserve">易立</t>
  </si>
  <si>
    <t xml:space="preserve">102210315326</t>
  </si>
  <si>
    <t xml:space="preserve">中共浠水县委宣传部</t>
  </si>
  <si>
    <t xml:space="preserve">文字宣传岗</t>
  </si>
  <si>
    <t xml:space="preserve">2002006008032</t>
  </si>
  <si>
    <t xml:space="preserve">方俊</t>
  </si>
  <si>
    <t xml:space="preserve">102210103403</t>
  </si>
  <si>
    <t xml:space="preserve">汕头大学</t>
  </si>
  <si>
    <t xml:space="preserve">前程无忧</t>
  </si>
  <si>
    <t xml:space="preserve">中共浠水县委、浠水县人民政府农村工作办公室</t>
  </si>
  <si>
    <t xml:space="preserve">2002006008033</t>
  </si>
  <si>
    <t xml:space="preserve">闫豪</t>
  </si>
  <si>
    <t xml:space="preserve">102210503916</t>
  </si>
  <si>
    <t xml:space="preserve">浠水县机构编制委员会办公室</t>
  </si>
  <si>
    <t xml:space="preserve">2002006008034</t>
  </si>
  <si>
    <t xml:space="preserve">万娴敏</t>
  </si>
  <si>
    <t xml:space="preserve">102210419025</t>
  </si>
  <si>
    <t xml:space="preserve">湖北省鄂州市鄂城区明塘小学</t>
  </si>
  <si>
    <t xml:space="preserve">浠水县人民法院</t>
  </si>
  <si>
    <t xml:space="preserve">2002006008035</t>
  </si>
  <si>
    <t xml:space="preserve">漆群</t>
  </si>
  <si>
    <t xml:space="preserve">102210422718</t>
  </si>
  <si>
    <t xml:space="preserve">湖北省浠水县老区建设促进会</t>
  </si>
  <si>
    <t xml:space="preserve">2002006008036</t>
  </si>
  <si>
    <t xml:space="preserve">郭喆</t>
  </si>
  <si>
    <t xml:space="preserve">102210101920</t>
  </si>
  <si>
    <t xml:space="preserve">浠水县社保基金结算中心</t>
  </si>
  <si>
    <t xml:space="preserve">2002006008037</t>
  </si>
  <si>
    <t xml:space="preserve">张露</t>
  </si>
  <si>
    <t xml:space="preserve">102210106916</t>
  </si>
  <si>
    <t xml:space="preserve">洗马镇高坪小学</t>
  </si>
  <si>
    <t xml:space="preserve">汪豆豆</t>
  </si>
  <si>
    <t xml:space="preserve">102210111714</t>
  </si>
  <si>
    <t xml:space="preserve">新余黄冈学校</t>
  </si>
  <si>
    <t xml:space="preserve">政治处综合管理岗</t>
  </si>
  <si>
    <t xml:space="preserve">2002006008038</t>
  </si>
  <si>
    <t xml:space="preserve">张浅</t>
  </si>
  <si>
    <t xml:space="preserve">102210424015</t>
  </si>
  <si>
    <t xml:space="preserve">湖北能源集团鄂东天然气有限公司</t>
  </si>
  <si>
    <t xml:space="preserve">浠水县人民检察院</t>
  </si>
  <si>
    <t xml:space="preserve">2002006008039</t>
  </si>
  <si>
    <t xml:space="preserve">聂龙飞</t>
  </si>
  <si>
    <t xml:space="preserve">102210103920</t>
  </si>
  <si>
    <t xml:space="preserve">赣南医学院</t>
  </si>
  <si>
    <t xml:space="preserve">2002006008040</t>
  </si>
  <si>
    <t xml:space="preserve">陈寅</t>
  </si>
  <si>
    <t xml:space="preserve">102210106402</t>
  </si>
  <si>
    <t xml:space="preserve">浠水县城市管理执法局</t>
  </si>
  <si>
    <t xml:space="preserve">李刚</t>
  </si>
  <si>
    <t xml:space="preserve">102210102711</t>
  </si>
  <si>
    <t xml:space="preserve">浠水县星鑫鞭炮有限公司</t>
  </si>
  <si>
    <t xml:space="preserve">2002006008041</t>
  </si>
  <si>
    <t xml:space="preserve">陈凯静</t>
  </si>
  <si>
    <t xml:space="preserve">102210420114</t>
  </si>
  <si>
    <t xml:space="preserve">浠水县公共资源交易监督管理局</t>
  </si>
  <si>
    <t xml:space="preserve">蕲春县司法局</t>
  </si>
  <si>
    <t xml:space="preserve">基层司法助理岗</t>
  </si>
  <si>
    <t xml:space="preserve">2002006009001</t>
  </si>
  <si>
    <t xml:space="preserve">朱彦兆</t>
  </si>
  <si>
    <t xml:space="preserve">102210503319</t>
  </si>
  <si>
    <t xml:space="preserve">方文灵</t>
  </si>
  <si>
    <t xml:space="preserve">102210103005</t>
  </si>
  <si>
    <t xml:space="preserve">黄梅县大河镇第一中学</t>
  </si>
  <si>
    <t xml:space="preserve">王尊</t>
  </si>
  <si>
    <t xml:space="preserve">102210102402</t>
  </si>
  <si>
    <t xml:space="preserve">蕲春县工商行政管理局</t>
  </si>
  <si>
    <r>
      <rPr>
        <sz val="10"/>
        <rFont val="Noto Sans"/>
        <family val="2"/>
      </rPr>
      <t xml:space="preserve">基层执法岗</t>
    </r>
    <r>
      <rPr>
        <sz val="10"/>
        <rFont val="仿宋_GB2312"/>
        <family val="3"/>
        <charset val="134"/>
      </rPr>
      <t xml:space="preserve">1</t>
    </r>
  </si>
  <si>
    <t xml:space="preserve">2002006009002</t>
  </si>
  <si>
    <t xml:space="preserve">朱盟嘉</t>
  </si>
  <si>
    <t xml:space="preserve">102210110003</t>
  </si>
  <si>
    <t xml:space="preserve">武汉商贸职业学院</t>
  </si>
  <si>
    <r>
      <rPr>
        <sz val="10"/>
        <rFont val="Noto Sans"/>
        <family val="2"/>
      </rPr>
      <t xml:space="preserve">基层执法岗</t>
    </r>
    <r>
      <rPr>
        <sz val="10"/>
        <rFont val="仿宋_GB2312"/>
        <family val="3"/>
        <charset val="134"/>
      </rPr>
      <t xml:space="preserve">2</t>
    </r>
  </si>
  <si>
    <t xml:space="preserve">2002006009003</t>
  </si>
  <si>
    <t xml:space="preserve">叶婷</t>
  </si>
  <si>
    <t xml:space="preserve">102210103115</t>
  </si>
  <si>
    <t xml:space="preserve">吕雷</t>
  </si>
  <si>
    <t xml:space="preserve">102210108620</t>
  </si>
  <si>
    <t xml:space="preserve">蕲春县农业机械管理局</t>
  </si>
  <si>
    <t xml:space="preserve">办公室文字综合职位</t>
  </si>
  <si>
    <t xml:space="preserve">2002006009004</t>
  </si>
  <si>
    <t xml:space="preserve">张欢</t>
  </si>
  <si>
    <t xml:space="preserve">102210111818</t>
  </si>
  <si>
    <t xml:space="preserve">监督管理股综合岗</t>
  </si>
  <si>
    <t xml:space="preserve">2002006009005</t>
  </si>
  <si>
    <t xml:space="preserve">付杲</t>
  </si>
  <si>
    <t xml:space="preserve">102210111508</t>
  </si>
  <si>
    <t xml:space="preserve">湖北文理学院理工学院</t>
  </si>
  <si>
    <t xml:space="preserve">蕲春县农机化技术推广站</t>
  </si>
  <si>
    <t xml:space="preserve">蕲春县供销合作社联合社</t>
  </si>
  <si>
    <t xml:space="preserve">业务股室综合岗</t>
  </si>
  <si>
    <t xml:space="preserve">2002006009006</t>
  </si>
  <si>
    <t xml:space="preserve">郭唐焱</t>
  </si>
  <si>
    <t xml:space="preserve">102210111316</t>
  </si>
  <si>
    <t xml:space="preserve">2002006009007</t>
  </si>
  <si>
    <t xml:space="preserve">陈丽旭</t>
  </si>
  <si>
    <t xml:space="preserve">102210111203</t>
  </si>
  <si>
    <t xml:space="preserve">武昌工学院</t>
  </si>
  <si>
    <t xml:space="preserve">蕲春县档案局</t>
  </si>
  <si>
    <t xml:space="preserve">2002006009019</t>
  </si>
  <si>
    <t xml:space="preserve">胡锦坤</t>
  </si>
  <si>
    <t xml:space="preserve">102210107430</t>
  </si>
  <si>
    <t xml:space="preserve">档案管理综合岗</t>
  </si>
  <si>
    <t xml:space="preserve">2002006009020</t>
  </si>
  <si>
    <t xml:space="preserve">龚鹏升</t>
  </si>
  <si>
    <t xml:space="preserve">102210418215</t>
  </si>
  <si>
    <t xml:space="preserve">江汉大学文理学院</t>
  </si>
  <si>
    <t xml:space="preserve">2002006009021</t>
  </si>
  <si>
    <t xml:space="preserve">陈建波</t>
  </si>
  <si>
    <t xml:space="preserve">102210108829</t>
  </si>
  <si>
    <t xml:space="preserve">东北大学东软信息学院</t>
  </si>
  <si>
    <t xml:space="preserve">武汉力诺投资控股集团有限公司</t>
  </si>
  <si>
    <t xml:space="preserve">蕲春县人民检察院</t>
  </si>
  <si>
    <t xml:space="preserve">2002006009022</t>
  </si>
  <si>
    <t xml:space="preserve">胡雨娣</t>
  </si>
  <si>
    <t xml:space="preserve">102210101716</t>
  </si>
  <si>
    <t xml:space="preserve">2002006009023</t>
  </si>
  <si>
    <t xml:space="preserve">胡洁菲</t>
  </si>
  <si>
    <t xml:space="preserve">102210508429</t>
  </si>
  <si>
    <r>
      <rPr>
        <sz val="10"/>
        <rFont val="Noto Sans"/>
        <family val="2"/>
      </rPr>
      <t xml:space="preserve">司法行政人员</t>
    </r>
    <r>
      <rPr>
        <sz val="10"/>
        <rFont val="仿宋_GB2312"/>
        <family val="3"/>
        <charset val="134"/>
      </rPr>
      <t xml:space="preserve">3</t>
    </r>
  </si>
  <si>
    <t xml:space="preserve">2002006009024</t>
  </si>
  <si>
    <t xml:space="preserve">高嫡</t>
  </si>
  <si>
    <t xml:space="preserve">102210507616</t>
  </si>
  <si>
    <t xml:space="preserve">华东交通大学</t>
  </si>
  <si>
    <t xml:space="preserve">武穴市政府办公室</t>
  </si>
  <si>
    <t xml:space="preserve">2002006010001</t>
  </si>
  <si>
    <t xml:space="preserve">吴艳君</t>
  </si>
  <si>
    <t xml:space="preserve">102210105426</t>
  </si>
  <si>
    <t xml:space="preserve">武穴市农业局</t>
  </si>
  <si>
    <t xml:space="preserve">2002006010002</t>
  </si>
  <si>
    <t xml:space="preserve">张成名</t>
  </si>
  <si>
    <t xml:space="preserve">102210423728</t>
  </si>
  <si>
    <t xml:space="preserve">河南科技学院</t>
  </si>
  <si>
    <t xml:space="preserve">武穴市招商局</t>
  </si>
  <si>
    <t xml:space="preserve">2002006010003</t>
  </si>
  <si>
    <t xml:space="preserve">杨焓</t>
  </si>
  <si>
    <t xml:space="preserve">102210420622</t>
  </si>
  <si>
    <t xml:space="preserve">浙大宁波理工学院</t>
  </si>
  <si>
    <t xml:space="preserve">武穴市住房和城乡建设局</t>
  </si>
  <si>
    <t xml:space="preserve">2002006010004</t>
  </si>
  <si>
    <t xml:space="preserve">明浩</t>
  </si>
  <si>
    <t xml:space="preserve">102210106510</t>
  </si>
  <si>
    <t xml:space="preserve">黄石华瑞船业有限公司</t>
  </si>
  <si>
    <t xml:space="preserve">武穴市文化广电影视局</t>
  </si>
  <si>
    <t xml:space="preserve">2002006010005</t>
  </si>
  <si>
    <t xml:space="preserve">刘涛</t>
  </si>
  <si>
    <t xml:space="preserve">102210101329</t>
  </si>
  <si>
    <t xml:space="preserve">武穴市大金镇仓头小学</t>
  </si>
  <si>
    <t xml:space="preserve">武穴市旅游局</t>
  </si>
  <si>
    <t xml:space="preserve">2002006010006</t>
  </si>
  <si>
    <t xml:space="preserve">兰淑贤</t>
  </si>
  <si>
    <t xml:space="preserve">102210312825</t>
  </si>
  <si>
    <t xml:space="preserve">华中科技大学武昌分校（现武昌首义学院）</t>
  </si>
  <si>
    <t xml:space="preserve">武穴市司法局</t>
  </si>
  <si>
    <t xml:space="preserve">2002006010007</t>
  </si>
  <si>
    <t xml:space="preserve">吴江</t>
  </si>
  <si>
    <t xml:space="preserve">102210108622</t>
  </si>
  <si>
    <t xml:space="preserve">罗田县委老干部局</t>
  </si>
  <si>
    <t xml:space="preserve">武穴市经济和信息化局</t>
  </si>
  <si>
    <t xml:space="preserve">2002006010008</t>
  </si>
  <si>
    <t xml:space="preserve">郭小月</t>
  </si>
  <si>
    <t xml:space="preserve">102210501613</t>
  </si>
  <si>
    <t xml:space="preserve">湖北大学知行学院</t>
  </si>
  <si>
    <t xml:space="preserve">武穴市人民检察院</t>
  </si>
  <si>
    <t xml:space="preserve">2002006010009</t>
  </si>
  <si>
    <t xml:space="preserve">钟瑜</t>
  </si>
  <si>
    <t xml:space="preserve">102210509030</t>
  </si>
  <si>
    <t xml:space="preserve">中共武穴市委党史办公室</t>
  </si>
  <si>
    <t xml:space="preserve">史志编研岗</t>
  </si>
  <si>
    <t xml:space="preserve">2002006010011</t>
  </si>
  <si>
    <t xml:space="preserve">陈家欢</t>
  </si>
  <si>
    <t xml:space="preserve">102210101503</t>
  </si>
  <si>
    <t xml:space="preserve">湖北省武穴市梅川中学</t>
  </si>
  <si>
    <t xml:space="preserve">黄梅县教育局</t>
  </si>
  <si>
    <t xml:space="preserve">2002006011001</t>
  </si>
  <si>
    <t xml:space="preserve">尹基殿</t>
  </si>
  <si>
    <t xml:space="preserve">102210105724</t>
  </si>
  <si>
    <t xml:space="preserve">黄梅县事业单位登记管理局</t>
  </si>
  <si>
    <t xml:space="preserve">黄梅县司法局</t>
  </si>
  <si>
    <t xml:space="preserve">2002006011002</t>
  </si>
  <si>
    <t xml:space="preserve">刘舒雅</t>
  </si>
  <si>
    <t xml:space="preserve">102210106318</t>
  </si>
  <si>
    <t xml:space="preserve">湖北小池滨江新区政务服务中心</t>
  </si>
  <si>
    <t xml:space="preserve">黄梅县水利局</t>
  </si>
  <si>
    <t xml:space="preserve">工程建设管理岗</t>
  </si>
  <si>
    <t xml:space="preserve">2002006011003</t>
  </si>
  <si>
    <t xml:space="preserve">王琨</t>
  </si>
  <si>
    <t xml:space="preserve">102210106329</t>
  </si>
  <si>
    <t xml:space="preserve">南昌大学</t>
  </si>
  <si>
    <t xml:space="preserve">黄梅县统计局</t>
  </si>
  <si>
    <t xml:space="preserve">2002006011004</t>
  </si>
  <si>
    <t xml:space="preserve">占鼎</t>
  </si>
  <si>
    <t xml:space="preserve">102210111504</t>
  </si>
  <si>
    <t xml:space="preserve">湖北省黄冈市黄梅县独山镇黎岭村</t>
  </si>
  <si>
    <t xml:space="preserve">黄梅县人力资源和社会保障局</t>
  </si>
  <si>
    <t xml:space="preserve">2002006011005</t>
  </si>
  <si>
    <t xml:space="preserve">夏智伟</t>
  </si>
  <si>
    <t xml:space="preserve">102210312424</t>
  </si>
  <si>
    <t xml:space="preserve">武汉设计工程学院</t>
  </si>
  <si>
    <t xml:space="preserve">黄梅县档案局</t>
  </si>
  <si>
    <t xml:space="preserve">档案管理岗</t>
  </si>
  <si>
    <t xml:space="preserve">2002006011007</t>
  </si>
  <si>
    <t xml:space="preserve">程鑫</t>
  </si>
  <si>
    <t xml:space="preserve">102210103908</t>
  </si>
  <si>
    <t xml:space="preserve">黄梅县委办公室</t>
  </si>
  <si>
    <t xml:space="preserve">2002006011008</t>
  </si>
  <si>
    <t xml:space="preserve">凌玲</t>
  </si>
  <si>
    <t xml:space="preserve">102210506603</t>
  </si>
  <si>
    <t xml:space="preserve">黄梅县停前镇人民政府</t>
  </si>
  <si>
    <t xml:space="preserve">黄梅县委宣传部</t>
  </si>
  <si>
    <t xml:space="preserve">2002006011009</t>
  </si>
  <si>
    <t xml:space="preserve">吴慕枫</t>
  </si>
  <si>
    <t xml:space="preserve">102210108627</t>
  </si>
  <si>
    <t xml:space="preserve">黄梅县林业局（非公事业单位）</t>
  </si>
  <si>
    <t xml:space="preserve">中共黄梅县委党校</t>
  </si>
  <si>
    <t xml:space="preserve">2002006011013</t>
  </si>
  <si>
    <t xml:space="preserve">孙甜甜</t>
  </si>
  <si>
    <t xml:space="preserve">102210101510</t>
  </si>
  <si>
    <t xml:space="preserve">泰山学院</t>
  </si>
  <si>
    <t xml:space="preserve">山东省诸城市龙城中学</t>
  </si>
  <si>
    <t xml:space="preserve">黄梅县人民法院</t>
  </si>
  <si>
    <t xml:space="preserve">2002006011014</t>
  </si>
  <si>
    <t xml:space="preserve">陈好</t>
  </si>
  <si>
    <t xml:space="preserve">102210104728</t>
  </si>
  <si>
    <t xml:space="preserve">天门市育才小学</t>
  </si>
  <si>
    <t xml:space="preserve">童甘</t>
  </si>
  <si>
    <t xml:space="preserve">102210316207</t>
  </si>
  <si>
    <t xml:space="preserve">华南师范大学</t>
  </si>
  <si>
    <t xml:space="preserve">2002006011015</t>
  </si>
  <si>
    <t xml:space="preserve">吴英</t>
  </si>
  <si>
    <t xml:space="preserve">102210312507</t>
  </si>
  <si>
    <t xml:space="preserve">中北大学</t>
  </si>
  <si>
    <t xml:space="preserve">武汉信煜登峰文化发展有限公司</t>
  </si>
  <si>
    <t xml:space="preserve">黄梅县人民检察院</t>
  </si>
  <si>
    <t xml:space="preserve">2002006011016</t>
  </si>
  <si>
    <t xml:space="preserve">刘乐佳</t>
  </si>
  <si>
    <t xml:space="preserve">102210314516</t>
  </si>
  <si>
    <t xml:space="preserve">三亚学院</t>
  </si>
  <si>
    <t xml:space="preserve">中国建设银行湖北省分行黄梅县支行</t>
  </si>
  <si>
    <t xml:space="preserve">2002006011017</t>
  </si>
  <si>
    <t xml:space="preserve">陶冶</t>
  </si>
  <si>
    <t xml:space="preserve">102210316704</t>
  </si>
  <si>
    <t xml:space="preserve">上海海事大学</t>
  </si>
  <si>
    <t xml:space="preserve">司法辅助岗</t>
  </si>
  <si>
    <t xml:space="preserve">2002006011018</t>
  </si>
  <si>
    <t xml:space="preserve">徐橙</t>
  </si>
  <si>
    <t xml:space="preserve">102210423709</t>
  </si>
  <si>
    <t xml:space="preserve">李芸</t>
  </si>
  <si>
    <t xml:space="preserve">102210504726</t>
  </si>
  <si>
    <t xml:space="preserve">湖北龙感湖国家级自然保护区管理局</t>
  </si>
  <si>
    <t xml:space="preserve">湿地研究与保护技术岗</t>
  </si>
  <si>
    <t xml:space="preserve">2002006011006</t>
  </si>
  <si>
    <t xml:space="preserve">黄泽洋</t>
  </si>
  <si>
    <t xml:space="preserve">102210502713</t>
  </si>
  <si>
    <t xml:space="preserve">华北电力大学（保定）</t>
  </si>
  <si>
    <t xml:space="preserve">乡镇职位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1</t>
    </r>
  </si>
  <si>
    <t xml:space="preserve">2002006003004</t>
  </si>
  <si>
    <t xml:space="preserve">熊佳修</t>
  </si>
  <si>
    <t xml:space="preserve">102210107824</t>
  </si>
  <si>
    <t xml:space="preserve">集美大学诚毅学院</t>
  </si>
  <si>
    <t xml:space="preserve">刘家成</t>
  </si>
  <si>
    <t xml:space="preserve">102210508101</t>
  </si>
  <si>
    <t xml:space="preserve">黄州区赤壁街道汉川门社区</t>
  </si>
  <si>
    <t xml:space="preserve">余焱</t>
  </si>
  <si>
    <t xml:space="preserve">102210508225</t>
  </si>
  <si>
    <t xml:space="preserve">湖北省黄冈市团风县团风镇蓼叶咀村</t>
  </si>
  <si>
    <t xml:space="preserve">李谦</t>
  </si>
  <si>
    <t xml:space="preserve">102210101923</t>
  </si>
  <si>
    <t xml:space="preserve">湖北省鄂州市华容区发改局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2</t>
    </r>
  </si>
  <si>
    <t xml:space="preserve">2002006003005</t>
  </si>
  <si>
    <t xml:space="preserve">琚立繁</t>
  </si>
  <si>
    <t xml:space="preserve">102210103311</t>
  </si>
  <si>
    <t xml:space="preserve">昆明理工大学</t>
  </si>
  <si>
    <t xml:space="preserve">段涛</t>
  </si>
  <si>
    <t xml:space="preserve">102210107503</t>
  </si>
  <si>
    <t xml:space="preserve">历红丰</t>
  </si>
  <si>
    <t xml:space="preserve">102210503008</t>
  </si>
  <si>
    <t xml:space="preserve">湖北省团风县杜皮乡孙家冲村</t>
  </si>
  <si>
    <t xml:space="preserve">姚田铎</t>
  </si>
  <si>
    <t xml:space="preserve">102210106907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3</t>
    </r>
  </si>
  <si>
    <t xml:space="preserve">2002006003006</t>
  </si>
  <si>
    <t xml:space="preserve">罗政</t>
  </si>
  <si>
    <t xml:space="preserve">102210315401</t>
  </si>
  <si>
    <t xml:space="preserve">中国建设银行武汉电话银行中心</t>
  </si>
  <si>
    <t xml:space="preserve">蔡杨青青</t>
  </si>
  <si>
    <t xml:space="preserve">102210419901</t>
  </si>
  <si>
    <t xml:space="preserve">霍思维</t>
  </si>
  <si>
    <t xml:space="preserve">102210505421</t>
  </si>
  <si>
    <r>
      <rPr>
        <sz val="10"/>
        <rFont val="Noto Sans"/>
        <family val="2"/>
      </rPr>
      <t xml:space="preserve">团风县乡镇机关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4</t>
    </r>
  </si>
  <si>
    <t xml:space="preserve">2002006003007</t>
  </si>
  <si>
    <t xml:space="preserve">魏翔</t>
  </si>
  <si>
    <t xml:space="preserve">102210422820</t>
  </si>
  <si>
    <t xml:space="preserve">华中师范大学</t>
  </si>
  <si>
    <t xml:space="preserve">鲁祈君</t>
  </si>
  <si>
    <t xml:space="preserve">102210422723</t>
  </si>
  <si>
    <t xml:space="preserve">上海新侨职业技术学院</t>
  </si>
  <si>
    <t xml:space="preserve">湖北策语商品交易有限公司</t>
  </si>
  <si>
    <t xml:space="preserve">吴碧涵</t>
  </si>
  <si>
    <t xml:space="preserve">102210313807</t>
  </si>
  <si>
    <t xml:space="preserve">鄢立仁</t>
  </si>
  <si>
    <t xml:space="preserve">102210422713</t>
  </si>
  <si>
    <t xml:space="preserve">红安县乡镇机关</t>
  </si>
  <si>
    <t xml:space="preserve">2002006004007</t>
  </si>
  <si>
    <t xml:space="preserve">胡杨</t>
  </si>
  <si>
    <t xml:space="preserve">102210108316</t>
  </si>
  <si>
    <t xml:space="preserve">南京航空航天大学</t>
  </si>
  <si>
    <t xml:space="preserve">湖北省红安县二程镇关王寨村</t>
  </si>
  <si>
    <t xml:space="preserve">李平</t>
  </si>
  <si>
    <t xml:space="preserve">102210107622</t>
  </si>
  <si>
    <t xml:space="preserve">段丽君</t>
  </si>
  <si>
    <t xml:space="preserve">102210104301</t>
  </si>
  <si>
    <t xml:space="preserve">湖北省红安县城关镇云台村</t>
  </si>
  <si>
    <t xml:space="preserve">2002006004008</t>
  </si>
  <si>
    <t xml:space="preserve">陈行</t>
  </si>
  <si>
    <t xml:space="preserve">102210102319</t>
  </si>
  <si>
    <t xml:space="preserve">吴雄伟</t>
  </si>
  <si>
    <t xml:space="preserve">102210104112</t>
  </si>
  <si>
    <t xml:space="preserve">武汉软件工程职业学院</t>
  </si>
  <si>
    <t xml:space="preserve">麻城市乡镇机关</t>
  </si>
  <si>
    <t xml:space="preserve">2002006005018</t>
  </si>
  <si>
    <t xml:space="preserve">屈炜</t>
  </si>
  <si>
    <t xml:space="preserve">102210420211</t>
  </si>
  <si>
    <t xml:space="preserve">范晓汝</t>
  </si>
  <si>
    <t xml:space="preserve">102210419306</t>
  </si>
  <si>
    <t xml:space="preserve">郑旭芬</t>
  </si>
  <si>
    <t xml:space="preserve">102210317012</t>
  </si>
  <si>
    <t xml:space="preserve">麻城市龟山镇人民政府</t>
  </si>
  <si>
    <t xml:space="preserve">2002006005019</t>
  </si>
  <si>
    <t xml:space="preserve">陶金</t>
  </si>
  <si>
    <t xml:space="preserve">102210420024</t>
  </si>
  <si>
    <t xml:space="preserve">湖北省黄冈市红安县二程镇人民政府</t>
  </si>
  <si>
    <t xml:space="preserve">徐量</t>
  </si>
  <si>
    <t xml:space="preserve">102210500315</t>
  </si>
  <si>
    <t xml:space="preserve">金成怿</t>
  </si>
  <si>
    <t xml:space="preserve">102210105004</t>
  </si>
  <si>
    <t xml:space="preserve">2002006005020</t>
  </si>
  <si>
    <t xml:space="preserve">张茜</t>
  </si>
  <si>
    <t xml:space="preserve">102210508801</t>
  </si>
  <si>
    <t xml:space="preserve">湖北省黄冈市英山县雷家店镇人民政府</t>
  </si>
  <si>
    <t xml:space="preserve">蔡慧娇</t>
  </si>
  <si>
    <t xml:space="preserve">102210314313</t>
  </si>
  <si>
    <t xml:space="preserve">张洲</t>
  </si>
  <si>
    <t xml:space="preserve">102210500713</t>
  </si>
  <si>
    <t xml:space="preserve">詹致远</t>
  </si>
  <si>
    <t xml:space="preserve">102210105005</t>
  </si>
  <si>
    <t xml:space="preserve">贵州民族大学</t>
  </si>
  <si>
    <t xml:space="preserve">2002006005021</t>
  </si>
  <si>
    <t xml:space="preserve">冯骥</t>
  </si>
  <si>
    <t xml:space="preserve">102210107913</t>
  </si>
  <si>
    <t xml:space="preserve">中国地质大学江城学院</t>
  </si>
  <si>
    <t xml:space="preserve">武汉学天教育</t>
  </si>
  <si>
    <t xml:space="preserve">徐晓春</t>
  </si>
  <si>
    <t xml:space="preserve">102210111120</t>
  </si>
  <si>
    <t xml:space="preserve">曾慧</t>
  </si>
  <si>
    <t xml:space="preserve">102210108709</t>
  </si>
  <si>
    <t xml:space="preserve">湖北商贸学院</t>
  </si>
  <si>
    <t xml:space="preserve">湖北省麻城市经济开发区陡坡山村大学生村官</t>
  </si>
  <si>
    <t xml:space="preserve">夏培</t>
  </si>
  <si>
    <t xml:space="preserve">102210509302</t>
  </si>
  <si>
    <t xml:space="preserve">鄂州市华容区财政局</t>
  </si>
  <si>
    <t xml:space="preserve">麻城市乡镇（街道）机关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5</t>
    </r>
  </si>
  <si>
    <t xml:space="preserve">2002006012003</t>
  </si>
  <si>
    <t xml:space="preserve">汪朝阳</t>
  </si>
  <si>
    <t xml:space="preserve">422101197807140439</t>
  </si>
  <si>
    <t xml:space="preserve">麻城市龙池桥办事处城西社区</t>
  </si>
  <si>
    <t xml:space="preserve">邹永刚</t>
  </si>
  <si>
    <t xml:space="preserve">421181198209060813</t>
  </si>
  <si>
    <t xml:space="preserve">麻城市南湖街道办事处关厢社区</t>
  </si>
  <si>
    <t xml:space="preserve">陈继青</t>
  </si>
  <si>
    <t xml:space="preserve">421181198309161339</t>
  </si>
  <si>
    <t xml:space="preserve">麻城市中馆驿镇溥集村</t>
  </si>
  <si>
    <t xml:space="preserve">杨文娇</t>
  </si>
  <si>
    <t xml:space="preserve">421181198609206244</t>
  </si>
  <si>
    <t xml:space="preserve">麻城市宋埠镇谢店古村村民委员会</t>
  </si>
  <si>
    <t xml:space="preserve">罗田县乡镇机关</t>
  </si>
  <si>
    <t xml:space="preserve">2002006006005</t>
  </si>
  <si>
    <t xml:space="preserve">董菲菲</t>
  </si>
  <si>
    <t xml:space="preserve">102210501720</t>
  </si>
  <si>
    <t xml:space="preserve">湖北省鄂州市鄂城区泽林镇人民政府</t>
  </si>
  <si>
    <t xml:space="preserve">罗凡</t>
  </si>
  <si>
    <t xml:space="preserve">102210312629</t>
  </si>
  <si>
    <t xml:space="preserve">丁雨砾</t>
  </si>
  <si>
    <t xml:space="preserve">102210501815</t>
  </si>
  <si>
    <t xml:space="preserve">2002006006006</t>
  </si>
  <si>
    <t xml:space="preserve">郑皓洋</t>
  </si>
  <si>
    <t xml:space="preserve">102210419520</t>
  </si>
  <si>
    <t xml:space="preserve">潘凯旋</t>
  </si>
  <si>
    <t xml:space="preserve">102210104030</t>
  </si>
  <si>
    <t xml:space="preserve">陈文意</t>
  </si>
  <si>
    <t xml:space="preserve">102210316706</t>
  </si>
  <si>
    <t xml:space="preserve">余贝妮</t>
  </si>
  <si>
    <t xml:space="preserve">102210503720</t>
  </si>
  <si>
    <t xml:space="preserve">罗田县人力资源和社会保障局</t>
  </si>
  <si>
    <t xml:space="preserve">2002006006007</t>
  </si>
  <si>
    <t xml:space="preserve">周其</t>
  </si>
  <si>
    <t xml:space="preserve">102210422324</t>
  </si>
  <si>
    <t xml:space="preserve">方宇航</t>
  </si>
  <si>
    <t xml:space="preserve">102210504917</t>
  </si>
  <si>
    <t xml:space="preserve">湖北科技职业学院</t>
  </si>
  <si>
    <t xml:space="preserve">张舞</t>
  </si>
  <si>
    <t xml:space="preserve">102210419125</t>
  </si>
  <si>
    <t xml:space="preserve">九资河镇人力资源和社会保障服务中心</t>
  </si>
  <si>
    <t xml:space="preserve">黄阳</t>
  </si>
  <si>
    <t xml:space="preserve">102210316221</t>
  </si>
  <si>
    <t xml:space="preserve">2002006006008</t>
  </si>
  <si>
    <t xml:space="preserve">晏博</t>
  </si>
  <si>
    <t xml:space="preserve">102210108820</t>
  </si>
  <si>
    <t xml:space="preserve">湖北工业大学商贸学院</t>
  </si>
  <si>
    <t xml:space="preserve">罗田县骆驼坳镇燕窝垸村村委会</t>
  </si>
  <si>
    <t xml:space="preserve">宋娟</t>
  </si>
  <si>
    <t xml:space="preserve">102210315330</t>
  </si>
  <si>
    <t xml:space="preserve">胡英俏</t>
  </si>
  <si>
    <t xml:space="preserve">102210509313</t>
  </si>
  <si>
    <t xml:space="preserve">湖北工程学院新技术学院</t>
  </si>
  <si>
    <t xml:space="preserve">湖北省黄冈市罗田县三里畈镇夏家铺村</t>
  </si>
  <si>
    <t xml:space="preserve">曾维君</t>
  </si>
  <si>
    <t xml:space="preserve">102210313623</t>
  </si>
  <si>
    <t xml:space="preserve">罗田县吉庆烟花有限公司</t>
  </si>
  <si>
    <t xml:space="preserve">2002006006009</t>
  </si>
  <si>
    <t xml:space="preserve">陈婵</t>
  </si>
  <si>
    <t xml:space="preserve">102210102027</t>
  </si>
  <si>
    <t xml:space="preserve">王江满</t>
  </si>
  <si>
    <t xml:space="preserve">102210420013</t>
  </si>
  <si>
    <t xml:space="preserve">三峡大学科技学院</t>
  </si>
  <si>
    <t xml:space="preserve">罗田县汽运总公司</t>
  </si>
  <si>
    <t xml:space="preserve">蔡钊</t>
  </si>
  <si>
    <t xml:space="preserve">102210421412</t>
  </si>
  <si>
    <t xml:space="preserve">罗田县质量技术监督局</t>
  </si>
  <si>
    <t xml:space="preserve">郎健</t>
  </si>
  <si>
    <t xml:space="preserve">102210105517</t>
  </si>
  <si>
    <r>
      <rPr>
        <sz val="10"/>
        <rFont val="Noto Sans"/>
        <family val="2"/>
      </rPr>
      <t xml:space="preserve">大庆石油学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现东北石油大学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6</t>
    </r>
  </si>
  <si>
    <t xml:space="preserve">2002006006010</t>
  </si>
  <si>
    <t xml:space="preserve">周卓</t>
  </si>
  <si>
    <t xml:space="preserve">102210423423</t>
  </si>
  <si>
    <t xml:space="preserve">何堤</t>
  </si>
  <si>
    <t xml:space="preserve">102210316904</t>
  </si>
  <si>
    <t xml:space="preserve">武汉华夏理工学院</t>
  </si>
  <si>
    <t xml:space="preserve">文家乐</t>
  </si>
  <si>
    <t xml:space="preserve">102210507219</t>
  </si>
  <si>
    <t xml:space="preserve">汇绿园林建设发展有限公司</t>
  </si>
  <si>
    <t xml:space="preserve">刘定</t>
  </si>
  <si>
    <t xml:space="preserve">102210500827</t>
  </si>
  <si>
    <t xml:space="preserve">罗田县大别山路桥公司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7</t>
    </r>
  </si>
  <si>
    <t xml:space="preserve">2002006006011</t>
  </si>
  <si>
    <t xml:space="preserve">万里</t>
  </si>
  <si>
    <t xml:space="preserve">102210108013</t>
  </si>
  <si>
    <t xml:space="preserve">曾硕</t>
  </si>
  <si>
    <t xml:space="preserve">102210505517</t>
  </si>
  <si>
    <t xml:space="preserve">湖北省黄冈市罗田县胜利镇宝洁希望小学</t>
  </si>
  <si>
    <t xml:space="preserve">吴桐</t>
  </si>
  <si>
    <t xml:space="preserve">102210100330</t>
  </si>
  <si>
    <t xml:space="preserve">合肥工业大学</t>
  </si>
  <si>
    <r>
      <rPr>
        <sz val="10"/>
        <rFont val="Noto Sans"/>
        <family val="2"/>
      </rPr>
      <t xml:space="preserve">安徽省地矿局</t>
    </r>
    <r>
      <rPr>
        <sz val="10"/>
        <rFont val="仿宋_GB2312"/>
        <family val="3"/>
        <charset val="134"/>
      </rPr>
      <t xml:space="preserve">313</t>
    </r>
    <r>
      <rPr>
        <sz val="10"/>
        <rFont val="Noto Sans"/>
        <family val="2"/>
      </rPr>
      <t xml:space="preserve">地质队</t>
    </r>
  </si>
  <si>
    <t xml:space="preserve">李茜</t>
  </si>
  <si>
    <t xml:space="preserve">102210103715</t>
  </si>
  <si>
    <t xml:space="preserve">大冶市刘仁八镇政府</t>
  </si>
  <si>
    <t xml:space="preserve">英山县乡镇机关</t>
  </si>
  <si>
    <t xml:space="preserve">2002006007021</t>
  </si>
  <si>
    <t xml:space="preserve">王静</t>
  </si>
  <si>
    <t xml:space="preserve">魏灏</t>
  </si>
  <si>
    <t xml:space="preserve">周亮</t>
  </si>
  <si>
    <t xml:space="preserve">2002006007022</t>
  </si>
  <si>
    <t xml:space="preserve">胡逍</t>
  </si>
  <si>
    <t xml:space="preserve">102210505508</t>
  </si>
  <si>
    <t xml:space="preserve">武汉体育学院</t>
  </si>
  <si>
    <t xml:space="preserve">英山县劳动就业局</t>
  </si>
  <si>
    <t xml:space="preserve">胡炽热</t>
  </si>
  <si>
    <t xml:space="preserve">102210104716</t>
  </si>
  <si>
    <t xml:space="preserve">英山县农业局</t>
  </si>
  <si>
    <t xml:space="preserve">董辛兰</t>
  </si>
  <si>
    <t xml:space="preserve">102210418830</t>
  </si>
  <si>
    <t xml:space="preserve">毕升社区居委会</t>
  </si>
  <si>
    <t xml:space="preserve">2002006007023</t>
  </si>
  <si>
    <t xml:space="preserve">夏季</t>
  </si>
  <si>
    <t xml:space="preserve">102210503520</t>
  </si>
  <si>
    <t xml:space="preserve">鲁潘运</t>
  </si>
  <si>
    <t xml:space="preserve">102210107316</t>
  </si>
  <si>
    <t xml:space="preserve">江西城市职业学院</t>
  </si>
  <si>
    <t xml:space="preserve">李晓映</t>
  </si>
  <si>
    <t xml:space="preserve">102210417728</t>
  </si>
  <si>
    <t xml:space="preserve">武穴市大法寺镇李德升村大学生村官</t>
  </si>
  <si>
    <t xml:space="preserve">2002006007024</t>
  </si>
  <si>
    <t xml:space="preserve">陈文</t>
  </si>
  <si>
    <t xml:space="preserve">102210102827</t>
  </si>
  <si>
    <t xml:space="preserve">刘娉</t>
  </si>
  <si>
    <t xml:space="preserve">102210313723</t>
  </si>
  <si>
    <t xml:space="preserve">胡颖</t>
  </si>
  <si>
    <t xml:space="preserve">102210507727</t>
  </si>
  <si>
    <t xml:space="preserve">刘思</t>
  </si>
  <si>
    <t xml:space="preserve">102210312426</t>
  </si>
  <si>
    <t xml:space="preserve">2002006007025</t>
  </si>
  <si>
    <t xml:space="preserve">查铭</t>
  </si>
  <si>
    <t xml:space="preserve">102210501019</t>
  </si>
  <si>
    <t xml:space="preserve">宋超</t>
  </si>
  <si>
    <t xml:space="preserve">102210420506</t>
  </si>
  <si>
    <t xml:space="preserve">董赟</t>
  </si>
  <si>
    <t xml:space="preserve">102210418127</t>
  </si>
  <si>
    <t xml:space="preserve">陶晨浠</t>
  </si>
  <si>
    <t xml:space="preserve">102210420715</t>
  </si>
  <si>
    <t xml:space="preserve">海南师范大学</t>
  </si>
  <si>
    <t xml:space="preserve">武穴市田家镇办事处</t>
  </si>
  <si>
    <t xml:space="preserve">2002006007026</t>
  </si>
  <si>
    <t xml:space="preserve">江明旺</t>
  </si>
  <si>
    <t xml:space="preserve">102210509006</t>
  </si>
  <si>
    <t xml:space="preserve">英山县网格管理中心城北社区网格员</t>
  </si>
  <si>
    <t xml:space="preserve">王皓</t>
  </si>
  <si>
    <t xml:space="preserve">102210100310</t>
  </si>
  <si>
    <t xml:space="preserve">英山县茧丝绸产业化办公室</t>
  </si>
  <si>
    <t xml:space="preserve">谭明</t>
  </si>
  <si>
    <t xml:space="preserve">102210419026</t>
  </si>
  <si>
    <t xml:space="preserve">英山县文化局</t>
  </si>
  <si>
    <t xml:space="preserve">舒文</t>
  </si>
  <si>
    <t xml:space="preserve">102210420406</t>
  </si>
  <si>
    <t xml:space="preserve">2002006007027</t>
  </si>
  <si>
    <t xml:space="preserve">明秋实</t>
  </si>
  <si>
    <t xml:space="preserve">102210104610</t>
  </si>
  <si>
    <t xml:space="preserve">肖熠</t>
  </si>
  <si>
    <t xml:space="preserve">102210110720</t>
  </si>
  <si>
    <t xml:space="preserve">重庆文理学院</t>
  </si>
  <si>
    <t xml:space="preserve">徐梁</t>
  </si>
  <si>
    <t xml:space="preserve">102210107125</t>
  </si>
  <si>
    <t xml:space="preserve">湖北省黄冈市英山县红山镇乌云山村</t>
  </si>
  <si>
    <t xml:space="preserve">王佩佩</t>
  </si>
  <si>
    <t xml:space="preserve">102210507814</t>
  </si>
  <si>
    <t xml:space="preserve">十堰市东山苑寄宿学校</t>
  </si>
  <si>
    <t xml:space="preserve">浠水县乡镇机关</t>
  </si>
  <si>
    <t xml:space="preserve">2002006008018</t>
  </si>
  <si>
    <t xml:space="preserve">宋周蔚</t>
  </si>
  <si>
    <t xml:space="preserve">102210102513</t>
  </si>
  <si>
    <t xml:space="preserve">曹林军</t>
  </si>
  <si>
    <t xml:space="preserve">102210507722</t>
  </si>
  <si>
    <t xml:space="preserve">赵瑽</t>
  </si>
  <si>
    <t xml:space="preserve">102210422917</t>
  </si>
  <si>
    <t xml:space="preserve">许昌学院</t>
  </si>
  <si>
    <t xml:space="preserve">邱丽群</t>
  </si>
  <si>
    <t xml:space="preserve">102210104418</t>
  </si>
  <si>
    <t xml:space="preserve">2002006008019</t>
  </si>
  <si>
    <t xml:space="preserve">杨柳</t>
  </si>
  <si>
    <t xml:space="preserve">102210420016</t>
  </si>
  <si>
    <t xml:space="preserve">湖北省黄冈市英山县草盘地镇龙家坊村</t>
  </si>
  <si>
    <t xml:space="preserve">喻虎</t>
  </si>
  <si>
    <t xml:space="preserve">102210110316</t>
  </si>
  <si>
    <t xml:space="preserve">黄梅县大河镇吉祥家电婚嫁广场</t>
  </si>
  <si>
    <t xml:space="preserve">谢周意</t>
  </si>
  <si>
    <t xml:space="preserve">102210501016</t>
  </si>
  <si>
    <t xml:space="preserve">漆博闻</t>
  </si>
  <si>
    <t xml:space="preserve">102210101120</t>
  </si>
  <si>
    <t xml:space="preserve">湖北汽车工业学院科技学院</t>
  </si>
  <si>
    <t xml:space="preserve">团风县方高坪镇土库村委会</t>
  </si>
  <si>
    <t xml:space="preserve">2002006008020</t>
  </si>
  <si>
    <t xml:space="preserve">南吟</t>
  </si>
  <si>
    <t xml:space="preserve">102210508929</t>
  </si>
  <si>
    <t xml:space="preserve">湖北省黄冈市浠水县经济开发区壕地村</t>
  </si>
  <si>
    <t xml:space="preserve">李赛</t>
  </si>
  <si>
    <t xml:space="preserve">102210109211</t>
  </si>
  <si>
    <t xml:space="preserve">淮南师范学院</t>
  </si>
  <si>
    <t xml:space="preserve">陈若沁</t>
  </si>
  <si>
    <t xml:space="preserve">102210502406</t>
  </si>
  <si>
    <t xml:space="preserve">大连海事大学</t>
  </si>
  <si>
    <t xml:space="preserve">谌涛</t>
  </si>
  <si>
    <t xml:space="preserve">102210504423</t>
  </si>
  <si>
    <t xml:space="preserve">2002006008021</t>
  </si>
  <si>
    <t xml:space="preserve">陈金秋</t>
  </si>
  <si>
    <t xml:space="preserve">102210507026</t>
  </si>
  <si>
    <t xml:space="preserve">河南新县陈店乡中心校</t>
  </si>
  <si>
    <t xml:space="preserve">杨佳</t>
  </si>
  <si>
    <t xml:space="preserve">102210313905</t>
  </si>
  <si>
    <t xml:space="preserve">湖北天门市净潭乡净潭村</t>
  </si>
  <si>
    <t xml:space="preserve">周源</t>
  </si>
  <si>
    <t xml:space="preserve">102210101324</t>
  </si>
  <si>
    <t xml:space="preserve">湖北省英山县金家铺镇金家冲村</t>
  </si>
  <si>
    <t xml:space="preserve">肖峰</t>
  </si>
  <si>
    <t xml:space="preserve">102210314706</t>
  </si>
  <si>
    <t xml:space="preserve">2002006008022</t>
  </si>
  <si>
    <t xml:space="preserve">邹小宇</t>
  </si>
  <si>
    <t xml:space="preserve">102210315501</t>
  </si>
  <si>
    <t xml:space="preserve">郑清和</t>
  </si>
  <si>
    <t xml:space="preserve">102210314720</t>
  </si>
  <si>
    <t xml:space="preserve">高根</t>
  </si>
  <si>
    <t xml:space="preserve">102210422328</t>
  </si>
  <si>
    <t xml:space="preserve">鲁婷</t>
  </si>
  <si>
    <t xml:space="preserve">102210109719</t>
  </si>
  <si>
    <t xml:space="preserve">2002006008023</t>
  </si>
  <si>
    <t xml:space="preserve">张朝</t>
  </si>
  <si>
    <t xml:space="preserve">102210419202</t>
  </si>
  <si>
    <t xml:space="preserve">郭寒</t>
  </si>
  <si>
    <t xml:space="preserve">102210312127</t>
  </si>
  <si>
    <t xml:space="preserve">夏世燊</t>
  </si>
  <si>
    <t xml:space="preserve">102210111518</t>
  </si>
  <si>
    <t xml:space="preserve">吕思贤</t>
  </si>
  <si>
    <t xml:space="preserve">102210105313</t>
  </si>
  <si>
    <t xml:space="preserve">沈阳理工大学</t>
  </si>
  <si>
    <t xml:space="preserve">2002006008024</t>
  </si>
  <si>
    <t xml:space="preserve">陈思诺</t>
  </si>
  <si>
    <t xml:space="preserve">102210107225</t>
  </si>
  <si>
    <t xml:space="preserve">戴平</t>
  </si>
  <si>
    <t xml:space="preserve">102210108319</t>
  </si>
  <si>
    <t xml:space="preserve">张丽</t>
  </si>
  <si>
    <t xml:space="preserve">102210417829</t>
  </si>
  <si>
    <t xml:space="preserve">李松</t>
  </si>
  <si>
    <t xml:space="preserve">102210417721</t>
  </si>
  <si>
    <t xml:space="preserve">黄石理工学院</t>
  </si>
  <si>
    <t xml:space="preserve">黄冈市罗田县三里畈镇计生办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8</t>
    </r>
  </si>
  <si>
    <t xml:space="preserve">2002006008025</t>
  </si>
  <si>
    <t xml:space="preserve">王涵澍</t>
  </si>
  <si>
    <t xml:space="preserve">102210312220</t>
  </si>
  <si>
    <t xml:space="preserve">王景豪</t>
  </si>
  <si>
    <t xml:space="preserve">102210314324</t>
  </si>
  <si>
    <t xml:space="preserve">厦门大学嘉庚学院</t>
  </si>
  <si>
    <t xml:space="preserve">武汉众道企业管理有限公司</t>
  </si>
  <si>
    <t xml:space="preserve">谢丽莎</t>
  </si>
  <si>
    <t xml:space="preserve">102210103015</t>
  </si>
  <si>
    <t xml:space="preserve">西南大学育才学院</t>
  </si>
  <si>
    <t xml:space="preserve">黄石市委宣传部</t>
  </si>
  <si>
    <t xml:space="preserve">王小将</t>
  </si>
  <si>
    <t xml:space="preserve">102210108420</t>
  </si>
  <si>
    <t xml:space="preserve">中国平安人寿保险股份有限公司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9</t>
    </r>
  </si>
  <si>
    <t xml:space="preserve">2002006008026</t>
  </si>
  <si>
    <t xml:space="preserve">郑欢</t>
  </si>
  <si>
    <t xml:space="preserve">102210108917</t>
  </si>
  <si>
    <t xml:space="preserve">黄州区人力资源与社会保障局</t>
  </si>
  <si>
    <t xml:space="preserve">余海跃</t>
  </si>
  <si>
    <t xml:space="preserve">102210110626</t>
  </si>
  <si>
    <t xml:space="preserve">罗田县机关事业单位养老保险局</t>
  </si>
  <si>
    <t xml:space="preserve">袁聪</t>
  </si>
  <si>
    <t xml:space="preserve">102210508126</t>
  </si>
  <si>
    <t xml:space="preserve">宝鸡文理学院</t>
  </si>
  <si>
    <t xml:space="preserve">湖北省黄冈市赤壁街道江北社区</t>
  </si>
  <si>
    <t xml:space="preserve">徐文推</t>
  </si>
  <si>
    <t xml:space="preserve">102210506620</t>
  </si>
  <si>
    <t xml:space="preserve">中国劳动关系学院</t>
  </si>
  <si>
    <t xml:space="preserve">鄂州市梁子湖区残联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10</t>
    </r>
  </si>
  <si>
    <t xml:space="preserve">2002006008028</t>
  </si>
  <si>
    <t xml:space="preserve">陈亚运</t>
  </si>
  <si>
    <t xml:space="preserve">102210312816</t>
  </si>
  <si>
    <t xml:space="preserve">湖北省黄冈市浠水县关口镇华咀村</t>
  </si>
  <si>
    <t xml:space="preserve">王刚</t>
  </si>
  <si>
    <t xml:space="preserve">102210506409</t>
  </si>
  <si>
    <t xml:space="preserve">湖北省武汉市新洲区旧街街狮子岩村</t>
  </si>
  <si>
    <t xml:space="preserve">田一辰</t>
  </si>
  <si>
    <t xml:space="preserve">102210503408</t>
  </si>
  <si>
    <t xml:space="preserve">湖北省大冶市人民政府扶贫开发办公室</t>
  </si>
  <si>
    <t xml:space="preserve">余治奇</t>
  </si>
  <si>
    <t xml:space="preserve">102210107411</t>
  </si>
  <si>
    <t xml:space="preserve">黄冈市黄州区农办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11</t>
    </r>
  </si>
  <si>
    <t xml:space="preserve">2002006008029</t>
  </si>
  <si>
    <t xml:space="preserve">5</t>
  </si>
  <si>
    <t xml:space="preserve">夏媛</t>
  </si>
  <si>
    <t xml:space="preserve">102210104714</t>
  </si>
  <si>
    <t xml:space="preserve">喻琎</t>
  </si>
  <si>
    <t xml:space="preserve">102210502328</t>
  </si>
  <si>
    <t xml:space="preserve">彭泽</t>
  </si>
  <si>
    <t xml:space="preserve">102210106909</t>
  </si>
  <si>
    <t xml:space="preserve">西安培华学院</t>
  </si>
  <si>
    <t xml:space="preserve">黄梅县人力资源与社会保障局</t>
  </si>
  <si>
    <t xml:space="preserve">余宁</t>
  </si>
  <si>
    <t xml:space="preserve">102210505804</t>
  </si>
  <si>
    <t xml:space="preserve">浠水县劳动就业管理局</t>
  </si>
  <si>
    <t xml:space="preserve">朱政</t>
  </si>
  <si>
    <t xml:space="preserve">102210105122</t>
  </si>
  <si>
    <r>
      <rPr>
        <sz val="10"/>
        <rFont val="Noto Sans"/>
        <family val="2"/>
      </rPr>
      <t xml:space="preserve">乡镇机关综合管理岗</t>
    </r>
    <r>
      <rPr>
        <sz val="10"/>
        <rFont val="仿宋_GB2312"/>
        <family val="3"/>
        <charset val="134"/>
      </rPr>
      <t xml:space="preserve">12</t>
    </r>
  </si>
  <si>
    <t xml:space="preserve">2002006008030</t>
  </si>
  <si>
    <t xml:space="preserve">漆俊杰</t>
  </si>
  <si>
    <t xml:space="preserve">102210423326</t>
  </si>
  <si>
    <t xml:space="preserve">孔原</t>
  </si>
  <si>
    <t xml:space="preserve">102210423517</t>
  </si>
  <si>
    <t xml:space="preserve">武汉工程科技学院</t>
  </si>
  <si>
    <t xml:space="preserve">周喜</t>
  </si>
  <si>
    <t xml:space="preserve">102210315428</t>
  </si>
  <si>
    <t xml:space="preserve">湖北省罗田县龙凤高中</t>
  </si>
  <si>
    <t xml:space="preserve">邓鹏</t>
  </si>
  <si>
    <t xml:space="preserve">102210423819</t>
  </si>
  <si>
    <t xml:space="preserve">麻城市统计局</t>
  </si>
  <si>
    <t xml:space="preserve">陈卓</t>
  </si>
  <si>
    <t xml:space="preserve">102210101015</t>
  </si>
  <si>
    <t xml:space="preserve">湖北省黄冈市麻城市电视台</t>
  </si>
  <si>
    <t xml:space="preserve">蕲春县乡镇机关</t>
  </si>
  <si>
    <t xml:space="preserve">2002006009008</t>
  </si>
  <si>
    <t xml:space="preserve">韩琰</t>
  </si>
  <si>
    <t xml:space="preserve">102210503115</t>
  </si>
  <si>
    <t xml:space="preserve">吴袁峰</t>
  </si>
  <si>
    <t xml:space="preserve">102210506729</t>
  </si>
  <si>
    <t xml:space="preserve">湖北省李时珍医药集团</t>
  </si>
  <si>
    <t xml:space="preserve">吴振铭</t>
  </si>
  <si>
    <t xml:space="preserve">102210107223</t>
  </si>
  <si>
    <t xml:space="preserve">姜沁林</t>
  </si>
  <si>
    <t xml:space="preserve">102210312219</t>
  </si>
  <si>
    <t xml:space="preserve">2002006009009</t>
  </si>
  <si>
    <t xml:space="preserve">陈玲慧</t>
  </si>
  <si>
    <t xml:space="preserve">102210509409</t>
  </si>
  <si>
    <t xml:space="preserve">李敏</t>
  </si>
  <si>
    <t xml:space="preserve">102210503416</t>
  </si>
  <si>
    <t xml:space="preserve">湖北天梯文化发展有限公司</t>
  </si>
  <si>
    <t xml:space="preserve">邢琪琪</t>
  </si>
  <si>
    <t xml:space="preserve">102210418302</t>
  </si>
  <si>
    <t xml:space="preserve">段莹</t>
  </si>
  <si>
    <t xml:space="preserve">102210424218</t>
  </si>
  <si>
    <t xml:space="preserve">2002006009010</t>
  </si>
  <si>
    <t xml:space="preserve">王若瑶</t>
  </si>
  <si>
    <t xml:space="preserve">102210110518</t>
  </si>
  <si>
    <t xml:space="preserve">刘裕丰</t>
  </si>
  <si>
    <t xml:space="preserve">102210501202</t>
  </si>
  <si>
    <t xml:space="preserve">中南财经政法大学武汉学院</t>
  </si>
  <si>
    <t xml:space="preserve">郭东东</t>
  </si>
  <si>
    <t xml:space="preserve">102210108716</t>
  </si>
  <si>
    <t xml:space="preserve">占荥</t>
  </si>
  <si>
    <t xml:space="preserve">102210108430</t>
  </si>
  <si>
    <t xml:space="preserve">2002006009011</t>
  </si>
  <si>
    <t xml:space="preserve">余春玉</t>
  </si>
  <si>
    <t xml:space="preserve">102210422813</t>
  </si>
  <si>
    <t xml:space="preserve">张星</t>
  </si>
  <si>
    <t xml:space="preserve">102210423411</t>
  </si>
  <si>
    <t xml:space="preserve">段奕美</t>
  </si>
  <si>
    <t xml:space="preserve">102210316106</t>
  </si>
  <si>
    <t xml:space="preserve">封家宝</t>
  </si>
  <si>
    <t xml:space="preserve">102210106203</t>
  </si>
  <si>
    <t xml:space="preserve">蕲春县蕲州镇中学</t>
  </si>
  <si>
    <t xml:space="preserve">2002006009012</t>
  </si>
  <si>
    <t xml:space="preserve">李彬</t>
  </si>
  <si>
    <t xml:space="preserve">102210100514</t>
  </si>
  <si>
    <t xml:space="preserve">郑州科技学院</t>
  </si>
  <si>
    <t xml:space="preserve">朱潇溢</t>
  </si>
  <si>
    <t xml:space="preserve">102210507907</t>
  </si>
  <si>
    <t xml:space="preserve">爱黛湖北分公司</t>
  </si>
  <si>
    <t xml:space="preserve">何灵秀</t>
  </si>
  <si>
    <t xml:space="preserve">102210419703</t>
  </si>
  <si>
    <t xml:space="preserve">陈添辉</t>
  </si>
  <si>
    <t xml:space="preserve">102210316610</t>
  </si>
  <si>
    <t xml:space="preserve">2002006009013</t>
  </si>
  <si>
    <t xml:space="preserve">鲁训</t>
  </si>
  <si>
    <t xml:space="preserve">102210503924</t>
  </si>
  <si>
    <t xml:space="preserve">余江华</t>
  </si>
  <si>
    <t xml:space="preserve">102210501719</t>
  </si>
  <si>
    <t xml:space="preserve">陈飞</t>
  </si>
  <si>
    <t xml:space="preserve">102210313524</t>
  </si>
  <si>
    <t xml:space="preserve">西华师范大学</t>
  </si>
  <si>
    <t xml:space="preserve">蕲春县青石镇桐梓初级中学</t>
  </si>
  <si>
    <t xml:space="preserve">张金</t>
  </si>
  <si>
    <t xml:space="preserve">102210102316</t>
  </si>
  <si>
    <t xml:space="preserve">2002006009014</t>
  </si>
  <si>
    <t xml:space="preserve">周小军</t>
  </si>
  <si>
    <t xml:space="preserve">102210503725</t>
  </si>
  <si>
    <t xml:space="preserve">厦门大学</t>
  </si>
  <si>
    <t xml:space="preserve">饶子怡</t>
  </si>
  <si>
    <t xml:space="preserve">102210424109</t>
  </si>
  <si>
    <t xml:space="preserve">王春花</t>
  </si>
  <si>
    <t xml:space="preserve">102210506213</t>
  </si>
  <si>
    <t xml:space="preserve">蕲春县狮子镇黄赵小学</t>
  </si>
  <si>
    <t xml:space="preserve">高小康</t>
  </si>
  <si>
    <t xml:space="preserve">102210510018</t>
  </si>
  <si>
    <t xml:space="preserve">湖北省黄冈市蕲春县狮子镇狮子村</t>
  </si>
  <si>
    <t xml:space="preserve">2002006009015</t>
  </si>
  <si>
    <t xml:space="preserve">桂想</t>
  </si>
  <si>
    <t xml:space="preserve">102210101803</t>
  </si>
  <si>
    <t xml:space="preserve">华中科技大学武昌分校</t>
  </si>
  <si>
    <t xml:space="preserve">范甲军</t>
  </si>
  <si>
    <t xml:space="preserve">102210508508</t>
  </si>
  <si>
    <t xml:space="preserve">安庆师范学院</t>
  </si>
  <si>
    <t xml:space="preserve">蕲春县大同中心小学</t>
  </si>
  <si>
    <t xml:space="preserve">2002006009016</t>
  </si>
  <si>
    <t xml:space="preserve">丁仁杰</t>
  </si>
  <si>
    <t xml:space="preserve">102210509905</t>
  </si>
  <si>
    <t xml:space="preserve">岳威</t>
  </si>
  <si>
    <t xml:space="preserve">102210104602</t>
  </si>
  <si>
    <t xml:space="preserve">哈尔滨工程大学</t>
  </si>
  <si>
    <t xml:space="preserve">吴青</t>
  </si>
  <si>
    <t xml:space="preserve">102210510022</t>
  </si>
  <si>
    <t xml:space="preserve">邓杰</t>
  </si>
  <si>
    <t xml:space="preserve">102210107821</t>
  </si>
  <si>
    <t xml:space="preserve">蕲春人民广播电台</t>
  </si>
  <si>
    <t xml:space="preserve">2002006009017</t>
  </si>
  <si>
    <t xml:space="preserve">吕银芬</t>
  </si>
  <si>
    <t xml:space="preserve">102210423612</t>
  </si>
  <si>
    <t xml:space="preserve">湖北黄冈市黄州区赤壁街道四海社区</t>
  </si>
  <si>
    <t xml:space="preserve">蔡浩兵</t>
  </si>
  <si>
    <t xml:space="preserve">102210420623</t>
  </si>
  <si>
    <t xml:space="preserve">湖北省黄冈市蕲春县农业局</t>
  </si>
  <si>
    <t xml:space="preserve">邓逸</t>
  </si>
  <si>
    <t xml:space="preserve">102210315606</t>
  </si>
  <si>
    <t xml:space="preserve">2002006009018</t>
  </si>
  <si>
    <t xml:space="preserve">聂群星</t>
  </si>
  <si>
    <t xml:space="preserve">102210417505</t>
  </si>
  <si>
    <t xml:space="preserve">西安外事学院</t>
  </si>
  <si>
    <t xml:space="preserve">黄冈市蕲春县横车镇</t>
  </si>
  <si>
    <t xml:space="preserve">袁哲</t>
  </si>
  <si>
    <t xml:space="preserve">102210101620</t>
  </si>
  <si>
    <t xml:space="preserve">武汉音乐学院</t>
  </si>
  <si>
    <t xml:space="preserve">黄冈市蕲春县漕河镇夏漕社区</t>
  </si>
  <si>
    <t xml:space="preserve">周洋</t>
  </si>
  <si>
    <t xml:space="preserve">102210502626</t>
  </si>
  <si>
    <t xml:space="preserve">湖北省鄂州市华容区华容镇人民政府</t>
  </si>
  <si>
    <t xml:space="preserve">张良</t>
  </si>
  <si>
    <t xml:space="preserve">102210101629</t>
  </si>
  <si>
    <t xml:space="preserve">湖北省蕲春县檀林镇麒麟村</t>
  </si>
  <si>
    <t xml:space="preserve">武穴市乡镇（街道）机关</t>
  </si>
  <si>
    <t xml:space="preserve">2002006010012</t>
  </si>
  <si>
    <t xml:space="preserve">孙唯峰</t>
  </si>
  <si>
    <t xml:space="preserve">中南民族大学工商学院</t>
  </si>
  <si>
    <t xml:space="preserve">胡文泽</t>
  </si>
  <si>
    <t xml:space="preserve">何静</t>
  </si>
  <si>
    <t xml:space="preserve">102210108605</t>
  </si>
  <si>
    <t xml:space="preserve">武穴市下港社区</t>
  </si>
  <si>
    <t xml:space="preserve">2002006010013</t>
  </si>
  <si>
    <t xml:space="preserve">王潇霄</t>
  </si>
  <si>
    <t xml:space="preserve">102210100923</t>
  </si>
  <si>
    <t xml:space="preserve">湖北省武穴市大金中学</t>
  </si>
  <si>
    <t xml:space="preserve">陈思洁</t>
  </si>
  <si>
    <t xml:space="preserve">102210103528</t>
  </si>
  <si>
    <t xml:space="preserve">湖北运鸿能源集团股份有限公司</t>
  </si>
  <si>
    <t xml:space="preserve">王裕丰</t>
  </si>
  <si>
    <t xml:space="preserve">102210508301</t>
  </si>
  <si>
    <t xml:space="preserve">武汉科艺达建筑装饰工程有限公司</t>
  </si>
  <si>
    <t xml:space="preserve">苏永阳</t>
  </si>
  <si>
    <t xml:space="preserve">102210502927</t>
  </si>
  <si>
    <t xml:space="preserve">2002006012002</t>
  </si>
  <si>
    <t xml:space="preserve">刘晓红</t>
  </si>
  <si>
    <t xml:space="preserve">42212919780806004X</t>
  </si>
  <si>
    <t xml:space="preserve">万萍</t>
  </si>
  <si>
    <t xml:space="preserve">421182198107290227</t>
  </si>
  <si>
    <t xml:space="preserve">武穴办事处下关社区</t>
  </si>
  <si>
    <t xml:space="preserve">黄梅县乡镇机关</t>
  </si>
  <si>
    <t xml:space="preserve">2002006011010</t>
  </si>
  <si>
    <t xml:space="preserve">杨子菲</t>
  </si>
  <si>
    <t xml:space="preserve">102210418522</t>
  </si>
  <si>
    <t xml:space="preserve">湖北省黄梅县城乡规划局</t>
  </si>
  <si>
    <t xml:space="preserve">王震泓</t>
  </si>
  <si>
    <t xml:space="preserve">102210422009</t>
  </si>
  <si>
    <t xml:space="preserve">湖北省黄冈市黄梅县黄梅镇魏凉亭村</t>
  </si>
  <si>
    <t xml:space="preserve">张云晴</t>
  </si>
  <si>
    <t xml:space="preserve">102210108726</t>
  </si>
  <si>
    <t xml:space="preserve">濯港镇胡牌村</t>
  </si>
  <si>
    <t xml:space="preserve">赵诣</t>
  </si>
  <si>
    <t xml:space="preserve">102210100909</t>
  </si>
  <si>
    <t xml:space="preserve">黄梅县质量监督站</t>
  </si>
  <si>
    <t xml:space="preserve">桂裕灏</t>
  </si>
  <si>
    <t xml:space="preserve">102210107103</t>
  </si>
  <si>
    <t xml:space="preserve">湖北鄂旅投黄梅禅宗文化园投资开发有限公司</t>
  </si>
  <si>
    <t xml:space="preserve">2002006011011</t>
  </si>
  <si>
    <t xml:space="preserve">刘乐</t>
  </si>
  <si>
    <t xml:space="preserve">102210102512</t>
  </si>
  <si>
    <t xml:space="preserve">蒋章</t>
  </si>
  <si>
    <t xml:space="preserve">102210106520</t>
  </si>
  <si>
    <t xml:space="preserve">中国药科大学</t>
  </si>
  <si>
    <t xml:space="preserve">黄梅县人力资源和社会保障局考试中心</t>
  </si>
  <si>
    <t xml:space="preserve">程昌</t>
  </si>
  <si>
    <t xml:space="preserve">102210106921</t>
  </si>
  <si>
    <t xml:space="preserve">冯景雯</t>
  </si>
  <si>
    <t xml:space="preserve">102210106426</t>
  </si>
  <si>
    <t xml:space="preserve">2002006011012</t>
  </si>
  <si>
    <t xml:space="preserve">洪颖</t>
  </si>
  <si>
    <t xml:space="preserve">102210508818</t>
  </si>
  <si>
    <t xml:space="preserve">朱庆</t>
  </si>
  <si>
    <t xml:space="preserve">102210509317</t>
  </si>
  <si>
    <t xml:space="preserve">南昌至臻装饰工程有限公司</t>
  </si>
  <si>
    <t xml:space="preserve">蔡佳慧</t>
  </si>
  <si>
    <t xml:space="preserve">102210423603</t>
  </si>
  <si>
    <t xml:space="preserve">黄冈市黄梅县新开镇新蓝天幼儿园</t>
  </si>
  <si>
    <t xml:space="preserve">宛逸涛</t>
  </si>
  <si>
    <t xml:space="preserve">102210423117</t>
  </si>
  <si>
    <t xml:space="preserve">黄梅县城市管理执法局</t>
  </si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考试录用公务员第一批拟录用人员名单（公安、森林公安职位）</t>
    </r>
  </si>
  <si>
    <t xml:space="preserve">招录      机关</t>
  </si>
  <si>
    <t xml:space="preserve">面试分数</t>
  </si>
  <si>
    <t xml:space="preserve">综合分数</t>
  </si>
  <si>
    <t xml:space="preserve">体能测评</t>
  </si>
  <si>
    <t xml:space="preserve">公安基础</t>
  </si>
  <si>
    <t xml:space="preserve">黄冈市公安局</t>
  </si>
  <si>
    <r>
      <rPr>
        <sz val="10"/>
        <rFont val="Noto Sans"/>
        <family val="2"/>
      </rPr>
      <t xml:space="preserve">执法勤务（特警）职位</t>
    </r>
    <r>
      <rPr>
        <sz val="10"/>
        <rFont val="仿宋_GB2312"/>
        <family val="3"/>
        <charset val="134"/>
      </rPr>
      <t xml:space="preserve">1</t>
    </r>
  </si>
  <si>
    <t xml:space="preserve">2002006014001</t>
  </si>
  <si>
    <t xml:space="preserve">樊焱</t>
  </si>
  <si>
    <t xml:space="preserve">103420504510</t>
  </si>
  <si>
    <t xml:space="preserve">合格</t>
  </si>
  <si>
    <t xml:space="preserve">云南师范大学商学院</t>
  </si>
  <si>
    <t xml:space="preserve">黄州区陶店乡长岭村</t>
  </si>
  <si>
    <t xml:space="preserve">　</t>
  </si>
  <si>
    <t xml:space="preserve">李骏腾</t>
  </si>
  <si>
    <t xml:space="preserve">103420405212</t>
  </si>
  <si>
    <t xml:space="preserve">黄州区东湖街道汪家墩社区</t>
  </si>
  <si>
    <t xml:space="preserve">杨康</t>
  </si>
  <si>
    <t xml:space="preserve">103420506317</t>
  </si>
  <si>
    <r>
      <rPr>
        <sz val="10"/>
        <rFont val="Noto Sans"/>
        <family val="2"/>
      </rPr>
      <t xml:space="preserve">执法勤务（特警）职位</t>
    </r>
    <r>
      <rPr>
        <sz val="10"/>
        <rFont val="仿宋_GB2312"/>
        <family val="3"/>
        <charset val="134"/>
      </rPr>
      <t xml:space="preserve">2</t>
    </r>
  </si>
  <si>
    <t xml:space="preserve">2002006014002</t>
  </si>
  <si>
    <t xml:space="preserve">徐泽亚</t>
  </si>
  <si>
    <t xml:space="preserve">103420203418</t>
  </si>
  <si>
    <t xml:space="preserve">英山县方家咀乡伯仲桥村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3</t>
    </r>
  </si>
  <si>
    <t xml:space="preserve">2002006014003</t>
  </si>
  <si>
    <t xml:space="preserve">方重洋</t>
  </si>
  <si>
    <t xml:space="preserve">103420201826</t>
  </si>
  <si>
    <t xml:space="preserve">罗田县纪委监察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4</t>
    </r>
  </si>
  <si>
    <t xml:space="preserve">2002006014004</t>
  </si>
  <si>
    <t xml:space="preserve">邹祺</t>
  </si>
  <si>
    <t xml:space="preserve">103421401911</t>
  </si>
  <si>
    <t xml:space="preserve">湖北省黄冈市团风县但店镇人民政府</t>
  </si>
  <si>
    <t xml:space="preserve">甘小辉</t>
  </si>
  <si>
    <t xml:space="preserve">103420203023</t>
  </si>
  <si>
    <t xml:space="preserve">湖北省咸宁市咸安区水产技术推广站</t>
  </si>
  <si>
    <t xml:space="preserve">刘军</t>
  </si>
  <si>
    <t xml:space="preserve">103420501916</t>
  </si>
  <si>
    <t xml:space="preserve">武汉工商学院</t>
  </si>
  <si>
    <t xml:space="preserve">黄冈高新区三台河村</t>
  </si>
  <si>
    <t xml:space="preserve">黄冈市公安局黄州公安分局</t>
  </si>
  <si>
    <t xml:space="preserve">警务技术职位</t>
  </si>
  <si>
    <t xml:space="preserve">2002006013001</t>
  </si>
  <si>
    <t xml:space="preserve">宋新时</t>
  </si>
  <si>
    <t xml:space="preserve">102210503526</t>
  </si>
  <si>
    <t xml:space="preserve">西安政治学院</t>
  </si>
  <si>
    <t xml:space="preserve">咸丰县公安局</t>
  </si>
  <si>
    <t xml:space="preserve">县（市、区）公安职位</t>
  </si>
  <si>
    <t xml:space="preserve">红安县公安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1</t>
    </r>
  </si>
  <si>
    <t xml:space="preserve">2002006014005</t>
  </si>
  <si>
    <t xml:space="preserve">熊铮瑞</t>
  </si>
  <si>
    <t xml:space="preserve">103420306108</t>
  </si>
  <si>
    <t xml:space="preserve">王双成</t>
  </si>
  <si>
    <t xml:space="preserve">103420305330</t>
  </si>
  <si>
    <t xml:space="preserve">武汉工业职业技术学院</t>
  </si>
  <si>
    <t xml:space="preserve">湖北融智兴业人力资源服务有限公司</t>
  </si>
  <si>
    <t xml:space="preserve">陈勇</t>
  </si>
  <si>
    <t xml:space="preserve">103420203426</t>
  </si>
  <si>
    <t xml:space="preserve">武汉信息传播职业技术学院</t>
  </si>
  <si>
    <t xml:space="preserve">红安兴国土木工程建设有限公司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2</t>
    </r>
  </si>
  <si>
    <t xml:space="preserve">2002006014006</t>
  </si>
  <si>
    <t xml:space="preserve">梅佳达</t>
  </si>
  <si>
    <t xml:space="preserve">103420200829</t>
  </si>
  <si>
    <t xml:space="preserve">武汉警官职业学院</t>
  </si>
  <si>
    <t xml:space="preserve">吴超</t>
  </si>
  <si>
    <t xml:space="preserve">103420500706</t>
  </si>
  <si>
    <t xml:space="preserve">武汉市浩森益能科技有限公司</t>
  </si>
  <si>
    <t xml:space="preserve">何王悦</t>
  </si>
  <si>
    <t xml:space="preserve">103420501908</t>
  </si>
  <si>
    <t xml:space="preserve">湖北轻工职业技术学院</t>
  </si>
  <si>
    <t xml:space="preserve">任伟光</t>
  </si>
  <si>
    <t xml:space="preserve">103420407625</t>
  </si>
  <si>
    <t xml:space="preserve">南京交通职业技术学院</t>
  </si>
  <si>
    <t xml:space="preserve">麻城市公安局</t>
  </si>
  <si>
    <t xml:space="preserve">2002006014022</t>
  </si>
  <si>
    <t xml:space="preserve">高灿</t>
  </si>
  <si>
    <t xml:space="preserve">103420501622</t>
  </si>
  <si>
    <t xml:space="preserve">湖南商学院</t>
  </si>
  <si>
    <t xml:space="preserve">刘超</t>
  </si>
  <si>
    <t xml:space="preserve">103420504702</t>
  </si>
  <si>
    <t xml:space="preserve">湖北水利水电职业技术学院</t>
  </si>
  <si>
    <t xml:space="preserve">陈大鹏</t>
  </si>
  <si>
    <t xml:space="preserve">103420305230</t>
  </si>
  <si>
    <t xml:space="preserve">湖北麻城市龟山中心学校</t>
  </si>
  <si>
    <t xml:space="preserve">金珉宇</t>
  </si>
  <si>
    <t xml:space="preserve">103420400203</t>
  </si>
  <si>
    <t xml:space="preserve">麻城市中小企业担保有限公司</t>
  </si>
  <si>
    <t xml:space="preserve">2002006014023</t>
  </si>
  <si>
    <t xml:space="preserve">齐峡</t>
  </si>
  <si>
    <t xml:space="preserve">103420305215</t>
  </si>
  <si>
    <t xml:space="preserve">山东体育学院</t>
  </si>
  <si>
    <t xml:space="preserve">刘江</t>
  </si>
  <si>
    <t xml:space="preserve">103421401608</t>
  </si>
  <si>
    <t xml:space="preserve">青岛科技大学</t>
  </si>
  <si>
    <t xml:space="preserve">胡昊</t>
  </si>
  <si>
    <t xml:space="preserve">103420405421</t>
  </si>
  <si>
    <t xml:space="preserve">冯修伟</t>
  </si>
  <si>
    <t xml:space="preserve">103420204710</t>
  </si>
  <si>
    <t xml:space="preserve">江西科技职业学院</t>
  </si>
  <si>
    <t xml:space="preserve">麻城市公安局特巡警大队</t>
  </si>
  <si>
    <t xml:space="preserve">2002006014024</t>
  </si>
  <si>
    <t xml:space="preserve">徐翔</t>
  </si>
  <si>
    <t xml:space="preserve">103420202811</t>
  </si>
  <si>
    <t xml:space="preserve">湖北省麻城市中馆驿镇人民政府</t>
  </si>
  <si>
    <t xml:space="preserve">郑雨</t>
  </si>
  <si>
    <t xml:space="preserve">103420407307</t>
  </si>
  <si>
    <t xml:space="preserve">湖北工程学院</t>
  </si>
  <si>
    <t xml:space="preserve">吴高翔</t>
  </si>
  <si>
    <t xml:space="preserve">103420506703</t>
  </si>
  <si>
    <t xml:space="preserve">胜利街水陆派出所</t>
  </si>
  <si>
    <t xml:space="preserve">李铭杰</t>
  </si>
  <si>
    <t xml:space="preserve">103420203416</t>
  </si>
  <si>
    <t xml:space="preserve">2002006014025</t>
  </si>
  <si>
    <t xml:space="preserve">郑功博</t>
  </si>
  <si>
    <t xml:space="preserve">103420300210</t>
  </si>
  <si>
    <t xml:space="preserve">湖北省黄冈市英山县公安局杨柳派出所</t>
  </si>
  <si>
    <t xml:space="preserve">陈劭豪</t>
  </si>
  <si>
    <t xml:space="preserve">103420404609</t>
  </si>
  <si>
    <t xml:space="preserve">莆田学院</t>
  </si>
  <si>
    <t xml:space="preserve">成俊涛</t>
  </si>
  <si>
    <t xml:space="preserve">103420300321</t>
  </si>
  <si>
    <t xml:space="preserve">焦作市高等师范专科学校</t>
  </si>
  <si>
    <t xml:space="preserve">罗田县公安局</t>
  </si>
  <si>
    <t xml:space="preserve">执法勤务职位</t>
  </si>
  <si>
    <t xml:space="preserve">2002006014007</t>
  </si>
  <si>
    <t xml:space="preserve">叶鑫胜</t>
  </si>
  <si>
    <t xml:space="preserve">103420403613</t>
  </si>
  <si>
    <t xml:space="preserve">余思健</t>
  </si>
  <si>
    <t xml:space="preserve">103420304204</t>
  </si>
  <si>
    <t xml:space="preserve">晏雨龙</t>
  </si>
  <si>
    <t xml:space="preserve">103420302430</t>
  </si>
  <si>
    <t xml:space="preserve">西华大学</t>
  </si>
  <si>
    <t xml:space="preserve">英山县公安局</t>
  </si>
  <si>
    <t xml:space="preserve">2002006014009</t>
  </si>
  <si>
    <t xml:space="preserve">甄涟成</t>
  </si>
  <si>
    <t xml:space="preserve">103420400930</t>
  </si>
  <si>
    <t xml:space="preserve">中国人民解放军南京陆军指挥学院</t>
  </si>
  <si>
    <t xml:space="preserve">英山县公安局温泉派出所</t>
  </si>
  <si>
    <t xml:space="preserve">胡雄</t>
  </si>
  <si>
    <t xml:space="preserve">103420301709</t>
  </si>
  <si>
    <t xml:space="preserve">2002006014010</t>
  </si>
  <si>
    <t xml:space="preserve">唐凯</t>
  </si>
  <si>
    <t xml:space="preserve">103420202302</t>
  </si>
  <si>
    <t xml:space="preserve">方家咀派出所</t>
  </si>
  <si>
    <t xml:space="preserve">王益楚</t>
  </si>
  <si>
    <t xml:space="preserve">103420204709</t>
  </si>
  <si>
    <t xml:space="preserve">2002006014008</t>
  </si>
  <si>
    <t xml:space="preserve">鲁晓祥</t>
  </si>
  <si>
    <t xml:space="preserve">103420502809</t>
  </si>
  <si>
    <t xml:space="preserve">英山县乡镇人社中心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1</t>
    </r>
  </si>
  <si>
    <t xml:space="preserve">2002006013002</t>
  </si>
  <si>
    <t xml:space="preserve">汪浪</t>
  </si>
  <si>
    <t xml:space="preserve">102210109228</t>
  </si>
  <si>
    <r>
      <rPr>
        <sz val="10"/>
        <rFont val="Noto Sans"/>
        <family val="2"/>
      </rPr>
      <t xml:space="preserve">综合管理职位</t>
    </r>
    <r>
      <rPr>
        <sz val="10"/>
        <rFont val="仿宋_GB2312"/>
        <family val="3"/>
        <charset val="134"/>
      </rPr>
      <t xml:space="preserve">2</t>
    </r>
  </si>
  <si>
    <t xml:space="preserve">2002006013003</t>
  </si>
  <si>
    <t xml:space="preserve">刘栋</t>
  </si>
  <si>
    <t xml:space="preserve">102210420804</t>
  </si>
  <si>
    <t xml:space="preserve">英山农村商业银行草盘支行</t>
  </si>
  <si>
    <t xml:space="preserve">浠水县公安局</t>
  </si>
  <si>
    <t xml:space="preserve">综合管理职位</t>
  </si>
  <si>
    <t xml:space="preserve">2002006013004</t>
  </si>
  <si>
    <t xml:space="preserve">张正</t>
  </si>
  <si>
    <t xml:space="preserve">102210419916</t>
  </si>
  <si>
    <t xml:space="preserve">2002006013005</t>
  </si>
  <si>
    <t xml:space="preserve">程飞</t>
  </si>
  <si>
    <t xml:space="preserve">102210105727</t>
  </si>
  <si>
    <t xml:space="preserve">武穴市公安局交警大队</t>
  </si>
  <si>
    <t xml:space="preserve">刘晓东</t>
  </si>
  <si>
    <t xml:space="preserve">102210506022</t>
  </si>
  <si>
    <t xml:space="preserve">2002006014011</t>
  </si>
  <si>
    <t xml:space="preserve">李斌</t>
  </si>
  <si>
    <t xml:space="preserve">103420502516</t>
  </si>
  <si>
    <t xml:space="preserve">武汉市公安局轨道交通管理分局</t>
  </si>
  <si>
    <t xml:space="preserve">占元星</t>
  </si>
  <si>
    <t xml:space="preserve">103420406712</t>
  </si>
  <si>
    <t xml:space="preserve">蕲春县人民政府扶贫开发办公室</t>
  </si>
  <si>
    <t xml:space="preserve">2002006014012</t>
  </si>
  <si>
    <t xml:space="preserve">王永昌</t>
  </si>
  <si>
    <t xml:space="preserve">103420301624</t>
  </si>
  <si>
    <t xml:space="preserve">柳州职业技术学院</t>
  </si>
  <si>
    <t xml:space="preserve">南易</t>
  </si>
  <si>
    <t xml:space="preserve">103421400709</t>
  </si>
  <si>
    <t xml:space="preserve">毕佳骏</t>
  </si>
  <si>
    <t xml:space="preserve">103420503024</t>
  </si>
  <si>
    <t xml:space="preserve">杨鑫</t>
  </si>
  <si>
    <t xml:space="preserve">103420300320</t>
  </si>
  <si>
    <t xml:space="preserve">浠水县清泉派出所</t>
  </si>
  <si>
    <t xml:space="preserve">蕲春县公安局</t>
  </si>
  <si>
    <t xml:space="preserve">2002006014013</t>
  </si>
  <si>
    <t xml:space="preserve">饶炜</t>
  </si>
  <si>
    <t xml:space="preserve">103420504608</t>
  </si>
  <si>
    <t xml:space="preserve">鄂东职业技术学院</t>
  </si>
  <si>
    <t xml:space="preserve">黄冈市公安局交警支队</t>
  </si>
  <si>
    <t xml:space="preserve">潘柏宏</t>
  </si>
  <si>
    <t xml:space="preserve">103420404304</t>
  </si>
  <si>
    <t xml:space="preserve">湖北国土资源职业学院</t>
  </si>
  <si>
    <t xml:space="preserve">2002006014014</t>
  </si>
  <si>
    <t xml:space="preserve">卢森</t>
  </si>
  <si>
    <t xml:space="preserve">103420203403</t>
  </si>
  <si>
    <t xml:space="preserve">湖北省红安县公安局城关派出所</t>
  </si>
  <si>
    <t xml:space="preserve">刘云龙</t>
  </si>
  <si>
    <t xml:space="preserve">103420304623</t>
  </si>
  <si>
    <t xml:space="preserve">河南警察学院</t>
  </si>
  <si>
    <t xml:space="preserve">2002006014015</t>
  </si>
  <si>
    <t xml:space="preserve">蔡思静</t>
  </si>
  <si>
    <t xml:space="preserve">103420400319</t>
  </si>
  <si>
    <t xml:space="preserve">2002006014016</t>
  </si>
  <si>
    <t xml:space="preserve">李亮</t>
  </si>
  <si>
    <t xml:space="preserve">103420405402</t>
  </si>
  <si>
    <t xml:space="preserve">武汉船舶职业技术学院</t>
  </si>
  <si>
    <t xml:space="preserve">张剑波</t>
  </si>
  <si>
    <t xml:space="preserve">103420406214</t>
  </si>
  <si>
    <t xml:space="preserve">其他高校</t>
  </si>
  <si>
    <t xml:space="preserve">湖北省蕲春县公安局</t>
  </si>
  <si>
    <t xml:space="preserve">桂浩鑫</t>
  </si>
  <si>
    <t xml:space="preserve">103420403425</t>
  </si>
  <si>
    <t xml:space="preserve">王宏达</t>
  </si>
  <si>
    <t xml:space="preserve">103420304514</t>
  </si>
  <si>
    <t xml:space="preserve">张琪</t>
  </si>
  <si>
    <t xml:space="preserve">103420302715</t>
  </si>
  <si>
    <t xml:space="preserve">蕲春县公安局向桥派出所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5</t>
    </r>
  </si>
  <si>
    <t xml:space="preserve">2002006014017</t>
  </si>
  <si>
    <t xml:space="preserve">骆兆明</t>
  </si>
  <si>
    <t xml:space="preserve">103420301425</t>
  </si>
  <si>
    <t xml:space="preserve">贵州大学</t>
  </si>
  <si>
    <t xml:space="preserve">周昕</t>
  </si>
  <si>
    <t xml:space="preserve">103420302413</t>
  </si>
  <si>
    <t xml:space="preserve">荆楚理工学院</t>
  </si>
  <si>
    <t xml:space="preserve">陈昊璋</t>
  </si>
  <si>
    <t xml:space="preserve">103420202802</t>
  </si>
  <si>
    <t xml:space="preserve">武汉职业技术学院</t>
  </si>
  <si>
    <t xml:space="preserve">吴佳</t>
  </si>
  <si>
    <t xml:space="preserve">103420507008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6</t>
    </r>
  </si>
  <si>
    <t xml:space="preserve">2002006014018</t>
  </si>
  <si>
    <t xml:space="preserve">沈力也</t>
  </si>
  <si>
    <t xml:space="preserve">103420503911</t>
  </si>
  <si>
    <t xml:space="preserve">陈怡坤</t>
  </si>
  <si>
    <t xml:space="preserve">103420506017</t>
  </si>
  <si>
    <t xml:space="preserve">葛庆宏</t>
  </si>
  <si>
    <t xml:space="preserve">103420203926</t>
  </si>
  <si>
    <t xml:space="preserve">江亚</t>
  </si>
  <si>
    <t xml:space="preserve">103420203727</t>
  </si>
  <si>
    <t xml:space="preserve">湖北省浠水县公安局散花水陆派出所</t>
  </si>
  <si>
    <t xml:space="preserve">2002006013006</t>
  </si>
  <si>
    <t xml:space="preserve">万滨</t>
  </si>
  <si>
    <t xml:space="preserve">102210102627</t>
  </si>
  <si>
    <t xml:space="preserve">徐育峰</t>
  </si>
  <si>
    <t xml:space="preserve">102210104328</t>
  </si>
  <si>
    <t xml:space="preserve">海口经济学院</t>
  </si>
  <si>
    <r>
      <rPr>
        <sz val="10"/>
        <rFont val="Noto Sans"/>
        <family val="2"/>
      </rPr>
      <t xml:space="preserve">执法勤务职位</t>
    </r>
    <r>
      <rPr>
        <sz val="10"/>
        <rFont val="仿宋_GB2312"/>
        <family val="3"/>
        <charset val="134"/>
      </rPr>
      <t xml:space="preserve">7</t>
    </r>
  </si>
  <si>
    <t xml:space="preserve">2002006014019</t>
  </si>
  <si>
    <t xml:space="preserve">陈靖</t>
  </si>
  <si>
    <t xml:space="preserve">103420502020</t>
  </si>
  <si>
    <t xml:space="preserve">黄冈市蕲春益才高级中学</t>
  </si>
  <si>
    <t xml:space="preserve">文延昭</t>
  </si>
  <si>
    <t xml:space="preserve">103420407503</t>
  </si>
  <si>
    <t xml:space="preserve">武汉航海职业技术学院</t>
  </si>
  <si>
    <t xml:space="preserve">张世桥</t>
  </si>
  <si>
    <t xml:space="preserve">103420204020</t>
  </si>
  <si>
    <t xml:space="preserve">武汉交通职业学院</t>
  </si>
  <si>
    <t xml:space="preserve">武汉汇通天华通讯有限公司</t>
  </si>
  <si>
    <t xml:space="preserve">李佳霖</t>
  </si>
  <si>
    <t xml:space="preserve">103421400101</t>
  </si>
  <si>
    <t xml:space="preserve">武穴市人民法院</t>
  </si>
  <si>
    <t xml:space="preserve">何维雄</t>
  </si>
  <si>
    <t xml:space="preserve">103420501728</t>
  </si>
  <si>
    <t xml:space="preserve">湖北交通职业技术学院</t>
  </si>
  <si>
    <t xml:space="preserve">武穴市公安局</t>
  </si>
  <si>
    <t xml:space="preserve">2002006014026</t>
  </si>
  <si>
    <t xml:space="preserve">桂小康</t>
  </si>
  <si>
    <t xml:space="preserve">103420200106</t>
  </si>
  <si>
    <t xml:space="preserve">武汉彤科电力科技有限公司</t>
  </si>
  <si>
    <t xml:space="preserve">饶斌</t>
  </si>
  <si>
    <t xml:space="preserve">103420205909</t>
  </si>
  <si>
    <t xml:space="preserve">饶垚</t>
  </si>
  <si>
    <t xml:space="preserve">103420204414</t>
  </si>
  <si>
    <t xml:space="preserve">湖北省广播电视大学武穴分校</t>
  </si>
  <si>
    <t xml:space="preserve">武穴市统计局</t>
  </si>
  <si>
    <t xml:space="preserve">李志鹏</t>
  </si>
  <si>
    <t xml:space="preserve">103420502013</t>
  </si>
  <si>
    <t xml:space="preserve">2002006014027</t>
  </si>
  <si>
    <t xml:space="preserve">库振</t>
  </si>
  <si>
    <t xml:space="preserve">103420400528</t>
  </si>
  <si>
    <t xml:space="preserve">夏梦佳</t>
  </si>
  <si>
    <t xml:space="preserve">103420302422</t>
  </si>
  <si>
    <t xml:space="preserve">武穴市田家镇“两型”试验区管委会</t>
  </si>
  <si>
    <t xml:space="preserve">2002006014028</t>
  </si>
  <si>
    <t xml:space="preserve">张丹</t>
  </si>
  <si>
    <t xml:space="preserve">103420404329</t>
  </si>
  <si>
    <t xml:space="preserve">湖北省武穴市公安局</t>
  </si>
  <si>
    <t xml:space="preserve">黄梅县公安局</t>
  </si>
  <si>
    <t xml:space="preserve">2002006013008</t>
  </si>
  <si>
    <t xml:space="preserve">李佳盈</t>
  </si>
  <si>
    <t xml:space="preserve">102210420703</t>
  </si>
  <si>
    <t xml:space="preserve">四川音乐学院</t>
  </si>
  <si>
    <t xml:space="preserve">警务技术类职位</t>
  </si>
  <si>
    <t xml:space="preserve">2002006013009</t>
  </si>
  <si>
    <t xml:space="preserve">陶雪</t>
  </si>
  <si>
    <t xml:space="preserve">102210505217</t>
  </si>
  <si>
    <t xml:space="preserve">内蒙古科技大学包头医学院</t>
  </si>
  <si>
    <t xml:space="preserve">2002006014021</t>
  </si>
  <si>
    <t xml:space="preserve">王琨鸣</t>
  </si>
  <si>
    <t xml:space="preserve">103420504103</t>
  </si>
  <si>
    <t xml:space="preserve">张泽</t>
  </si>
  <si>
    <t xml:space="preserve">103420503023</t>
  </si>
  <si>
    <t xml:space="preserve">湖北省黄梅县杉木乡梅山村委会</t>
  </si>
  <si>
    <t xml:space="preserve">2002006014020</t>
  </si>
  <si>
    <t xml:space="preserve">李志阳</t>
  </si>
  <si>
    <t xml:space="preserve">103420401904</t>
  </si>
  <si>
    <t xml:space="preserve">河南司法警官职业学院</t>
  </si>
  <si>
    <t xml:space="preserve">县（市、区）森林公安职位</t>
  </si>
  <si>
    <t xml:space="preserve">红安县森林公安局</t>
  </si>
  <si>
    <t xml:space="preserve">2002006015001</t>
  </si>
  <si>
    <t xml:space="preserve">周孝辉</t>
  </si>
  <si>
    <t xml:space="preserve">麻城市森林公安局</t>
  </si>
  <si>
    <t xml:space="preserve">2002006015002</t>
  </si>
  <si>
    <t xml:space="preserve">张洋戈</t>
  </si>
  <si>
    <t xml:space="preserve">湖北文理学院工学院</t>
  </si>
  <si>
    <t xml:space="preserve">英山县森林公安局</t>
  </si>
  <si>
    <t xml:space="preserve">2002006015003</t>
  </si>
  <si>
    <t xml:space="preserve">范溢</t>
  </si>
  <si>
    <t xml:space="preserve">张浩楚</t>
  </si>
  <si>
    <t xml:space="preserve">内蒙古科技大学</t>
  </si>
  <si>
    <t xml:space="preserve">浠水县森林公安局</t>
  </si>
  <si>
    <t xml:space="preserve">2002006015005</t>
  </si>
  <si>
    <t xml:space="preserve">王童瑞</t>
  </si>
  <si>
    <t xml:space="preserve">蕲春县高级中学</t>
  </si>
  <si>
    <t xml:space="preserve">蕲春县森林公安局</t>
  </si>
  <si>
    <t xml:space="preserve">2002006015006</t>
  </si>
  <si>
    <t xml:space="preserve">马子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_ "/>
    <numFmt numFmtId="167" formatCode="0.0000_ "/>
    <numFmt numFmtId="168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7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安、森林公安" xfId="20"/>
    <cellStyle name="常规_公安、森林公安拟录用名单" xfId="21"/>
    <cellStyle name="常规_市县乡_10" xfId="22"/>
    <cellStyle name="常规_递补人员名单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28125" defaultRowHeight="27.9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false" hidden="false" outlineLevel="0" max="3" min="3" style="1" width="9.13"/>
    <col collapsed="false" customWidth="true" hidden="false" outlineLevel="0" max="4" min="4" style="1" width="5.13"/>
    <col collapsed="false" customWidth="true" hidden="false" outlineLevel="0" max="5" min="5" style="1" width="5.56"/>
    <col collapsed="false" customWidth="false" hidden="false" outlineLevel="0" max="6" min="6" style="1" width="9.13"/>
    <col collapsed="false" customWidth="true" hidden="false" outlineLevel="0" max="7" min="7" style="1" width="5.28"/>
    <col collapsed="false" customWidth="true" hidden="false" outlineLevel="0" max="8" min="8" style="1" width="15.13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4" min="13" style="1" width="9.42"/>
    <col collapsed="false" customWidth="true" hidden="false" outlineLevel="0" max="15" min="15" style="1" width="13.13"/>
    <col collapsed="false" customWidth="true" hidden="false" outlineLevel="0" max="16" min="16" style="2" width="19.42"/>
    <col collapsed="false" customWidth="true" hidden="false" outlineLevel="0" max="17" min="17" style="1" width="5.7"/>
    <col collapsed="false" customWidth="false" hidden="false" outlineLevel="0" max="257" min="18" style="3" width="9.13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6"/>
      <c r="L2" s="6"/>
      <c r="M2" s="7" t="s">
        <v>10</v>
      </c>
      <c r="N2" s="7" t="s">
        <v>11</v>
      </c>
      <c r="O2" s="5" t="s">
        <v>12</v>
      </c>
      <c r="P2" s="5" t="s">
        <v>13</v>
      </c>
      <c r="Q2" s="5" t="s">
        <v>14</v>
      </c>
    </row>
    <row r="3" customFormat="false" ht="27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5</v>
      </c>
      <c r="J3" s="5" t="s">
        <v>16</v>
      </c>
      <c r="K3" s="5" t="s">
        <v>17</v>
      </c>
      <c r="L3" s="5" t="s">
        <v>18</v>
      </c>
      <c r="M3" s="7"/>
      <c r="N3" s="7"/>
      <c r="O3" s="5"/>
      <c r="P3" s="5"/>
      <c r="Q3" s="5"/>
    </row>
    <row r="4" customFormat="false" ht="27.9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7.95" hidden="false" customHeight="true" outlineLevel="0" collapsed="false">
      <c r="A5" s="9" t="s">
        <v>20</v>
      </c>
      <c r="B5" s="9" t="s">
        <v>21</v>
      </c>
      <c r="C5" s="10" t="s">
        <v>22</v>
      </c>
      <c r="D5" s="11" t="s">
        <v>23</v>
      </c>
      <c r="E5" s="9" t="n">
        <v>1</v>
      </c>
      <c r="F5" s="9" t="s">
        <v>24</v>
      </c>
      <c r="G5" s="9" t="s">
        <v>25</v>
      </c>
      <c r="H5" s="10" t="s">
        <v>26</v>
      </c>
      <c r="I5" s="9" t="n">
        <v>53.6</v>
      </c>
      <c r="J5" s="9" t="n">
        <v>67.5</v>
      </c>
      <c r="K5" s="9"/>
      <c r="L5" s="9" t="n">
        <v>29.9275</v>
      </c>
      <c r="M5" s="12" t="n">
        <v>84.2</v>
      </c>
      <c r="N5" s="12" t="n">
        <v>72.0275</v>
      </c>
      <c r="O5" s="9" t="s">
        <v>27</v>
      </c>
      <c r="P5" s="9" t="s">
        <v>28</v>
      </c>
      <c r="Q5" s="13"/>
    </row>
    <row r="6" customFormat="false" ht="27.95" hidden="false" customHeight="true" outlineLevel="0" collapsed="false">
      <c r="A6" s="9" t="s">
        <v>20</v>
      </c>
      <c r="B6" s="9" t="s">
        <v>29</v>
      </c>
      <c r="C6" s="10" t="s">
        <v>30</v>
      </c>
      <c r="D6" s="11" t="s">
        <v>23</v>
      </c>
      <c r="E6" s="9" t="n">
        <v>1</v>
      </c>
      <c r="F6" s="9" t="s">
        <v>31</v>
      </c>
      <c r="G6" s="9" t="s">
        <v>32</v>
      </c>
      <c r="H6" s="10" t="s">
        <v>33</v>
      </c>
      <c r="I6" s="9" t="n">
        <v>69.6</v>
      </c>
      <c r="J6" s="9" t="n">
        <v>63</v>
      </c>
      <c r="K6" s="9"/>
      <c r="L6" s="9" t="n">
        <v>33.315</v>
      </c>
      <c r="M6" s="12" t="n">
        <v>80.7</v>
      </c>
      <c r="N6" s="12" t="n">
        <v>73.665</v>
      </c>
      <c r="O6" s="9" t="s">
        <v>34</v>
      </c>
      <c r="P6" s="9" t="s">
        <v>35</v>
      </c>
      <c r="Q6" s="13"/>
    </row>
    <row r="7" customFormat="false" ht="27.95" hidden="false" customHeight="true" outlineLevel="0" collapsed="false">
      <c r="A7" s="9" t="s">
        <v>20</v>
      </c>
      <c r="B7" s="9" t="s">
        <v>36</v>
      </c>
      <c r="C7" s="10" t="s">
        <v>37</v>
      </c>
      <c r="D7" s="11" t="s">
        <v>23</v>
      </c>
      <c r="E7" s="9" t="n">
        <v>1</v>
      </c>
      <c r="F7" s="9" t="s">
        <v>38</v>
      </c>
      <c r="G7" s="9" t="s">
        <v>32</v>
      </c>
      <c r="H7" s="10" t="s">
        <v>39</v>
      </c>
      <c r="I7" s="9" t="n">
        <v>64</v>
      </c>
      <c r="J7" s="9" t="n">
        <v>65</v>
      </c>
      <c r="K7" s="9"/>
      <c r="L7" s="9" t="n">
        <v>32.225</v>
      </c>
      <c r="M7" s="12" t="n">
        <v>85.4</v>
      </c>
      <c r="N7" s="12" t="n">
        <v>74.925</v>
      </c>
      <c r="O7" s="9" t="s">
        <v>40</v>
      </c>
      <c r="P7" s="9" t="s">
        <v>41</v>
      </c>
      <c r="Q7" s="13"/>
    </row>
    <row r="8" customFormat="false" ht="27.95" hidden="false" customHeight="true" outlineLevel="0" collapsed="false">
      <c r="A8" s="9" t="s">
        <v>20</v>
      </c>
      <c r="B8" s="9" t="s">
        <v>42</v>
      </c>
      <c r="C8" s="10" t="s">
        <v>43</v>
      </c>
      <c r="D8" s="11" t="s">
        <v>23</v>
      </c>
      <c r="E8" s="9" t="n">
        <v>1</v>
      </c>
      <c r="F8" s="9" t="s">
        <v>44</v>
      </c>
      <c r="G8" s="9" t="s">
        <v>25</v>
      </c>
      <c r="H8" s="10" t="s">
        <v>45</v>
      </c>
      <c r="I8" s="9" t="n">
        <v>66.4</v>
      </c>
      <c r="J8" s="9" t="n">
        <v>65.5</v>
      </c>
      <c r="K8" s="9"/>
      <c r="L8" s="9" t="n">
        <v>32.9975</v>
      </c>
      <c r="M8" s="12" t="n">
        <v>82.26</v>
      </c>
      <c r="N8" s="12" t="n">
        <v>74.1275</v>
      </c>
      <c r="O8" s="9" t="s">
        <v>46</v>
      </c>
      <c r="P8" s="9" t="s">
        <v>47</v>
      </c>
      <c r="Q8" s="13"/>
    </row>
    <row r="9" customFormat="false" ht="27.95" hidden="false" customHeight="true" outlineLevel="0" collapsed="false">
      <c r="A9" s="9" t="s">
        <v>48</v>
      </c>
      <c r="B9" s="9" t="s">
        <v>49</v>
      </c>
      <c r="C9" s="10" t="s">
        <v>50</v>
      </c>
      <c r="D9" s="11" t="s">
        <v>23</v>
      </c>
      <c r="E9" s="9" t="n">
        <v>1</v>
      </c>
      <c r="F9" s="9" t="s">
        <v>51</v>
      </c>
      <c r="G9" s="9" t="s">
        <v>32</v>
      </c>
      <c r="H9" s="10" t="s">
        <v>52</v>
      </c>
      <c r="I9" s="9" t="n">
        <v>56</v>
      </c>
      <c r="J9" s="9" t="n">
        <v>69</v>
      </c>
      <c r="K9" s="9"/>
      <c r="L9" s="9" t="n">
        <v>30.925</v>
      </c>
      <c r="M9" s="12" t="n">
        <v>82.1</v>
      </c>
      <c r="N9" s="12" t="n">
        <v>71.975</v>
      </c>
      <c r="O9" s="9" t="s">
        <v>53</v>
      </c>
      <c r="P9" s="9" t="s">
        <v>54</v>
      </c>
      <c r="Q9" s="13"/>
    </row>
    <row r="10" customFormat="false" ht="27.95" hidden="false" customHeight="true" outlineLevel="0" collapsed="false">
      <c r="A10" s="9" t="s">
        <v>48</v>
      </c>
      <c r="B10" s="9" t="s">
        <v>55</v>
      </c>
      <c r="C10" s="10" t="s">
        <v>56</v>
      </c>
      <c r="D10" s="11" t="s">
        <v>23</v>
      </c>
      <c r="E10" s="9" t="n">
        <v>1</v>
      </c>
      <c r="F10" s="9" t="s">
        <v>57</v>
      </c>
      <c r="G10" s="9" t="s">
        <v>32</v>
      </c>
      <c r="H10" s="10" t="s">
        <v>58</v>
      </c>
      <c r="I10" s="9" t="n">
        <v>65.6</v>
      </c>
      <c r="J10" s="9" t="n">
        <v>60</v>
      </c>
      <c r="K10" s="9"/>
      <c r="L10" s="9" t="n">
        <v>31.54</v>
      </c>
      <c r="M10" s="12" t="n">
        <v>82.2</v>
      </c>
      <c r="N10" s="12" t="n">
        <v>72.64</v>
      </c>
      <c r="O10" s="9" t="s">
        <v>59</v>
      </c>
      <c r="P10" s="9" t="s">
        <v>60</v>
      </c>
      <c r="Q10" s="13"/>
    </row>
    <row r="11" customFormat="false" ht="27.95" hidden="false" customHeight="true" outlineLevel="0" collapsed="false">
      <c r="A11" s="9" t="s">
        <v>61</v>
      </c>
      <c r="B11" s="9" t="s">
        <v>62</v>
      </c>
      <c r="C11" s="10" t="s">
        <v>63</v>
      </c>
      <c r="D11" s="11" t="s">
        <v>23</v>
      </c>
      <c r="E11" s="9" t="n">
        <v>1</v>
      </c>
      <c r="F11" s="9" t="s">
        <v>64</v>
      </c>
      <c r="G11" s="9" t="s">
        <v>32</v>
      </c>
      <c r="H11" s="10" t="s">
        <v>65</v>
      </c>
      <c r="I11" s="9" t="n">
        <v>64.8</v>
      </c>
      <c r="J11" s="9" t="n">
        <v>67</v>
      </c>
      <c r="K11" s="9"/>
      <c r="L11" s="9" t="n">
        <v>32.895</v>
      </c>
      <c r="M11" s="12" t="n">
        <v>81.2</v>
      </c>
      <c r="N11" s="12" t="n">
        <v>73.495</v>
      </c>
      <c r="O11" s="9" t="s">
        <v>66</v>
      </c>
      <c r="P11" s="9" t="s">
        <v>67</v>
      </c>
      <c r="Q11" s="13"/>
    </row>
    <row r="12" customFormat="false" ht="27.95" hidden="false" customHeight="true" outlineLevel="0" collapsed="false">
      <c r="A12" s="9" t="s">
        <v>61</v>
      </c>
      <c r="B12" s="9" t="s">
        <v>68</v>
      </c>
      <c r="C12" s="10" t="s">
        <v>69</v>
      </c>
      <c r="D12" s="11" t="s">
        <v>23</v>
      </c>
      <c r="E12" s="9" t="n">
        <v>1</v>
      </c>
      <c r="F12" s="9" t="s">
        <v>70</v>
      </c>
      <c r="G12" s="9" t="s">
        <v>25</v>
      </c>
      <c r="H12" s="10" t="s">
        <v>71</v>
      </c>
      <c r="I12" s="9" t="n">
        <v>55.2</v>
      </c>
      <c r="J12" s="9" t="n">
        <v>67.5</v>
      </c>
      <c r="K12" s="9"/>
      <c r="L12" s="9" t="n">
        <v>30.3675</v>
      </c>
      <c r="M12" s="12" t="n">
        <v>80.6</v>
      </c>
      <c r="N12" s="12" t="n">
        <v>70.6675</v>
      </c>
      <c r="O12" s="9" t="s">
        <v>59</v>
      </c>
      <c r="P12" s="9" t="s">
        <v>72</v>
      </c>
      <c r="Q12" s="13"/>
    </row>
    <row r="13" customFormat="false" ht="27.95" hidden="false" customHeight="true" outlineLevel="0" collapsed="false">
      <c r="A13" s="9" t="s">
        <v>73</v>
      </c>
      <c r="B13" s="9" t="s">
        <v>74</v>
      </c>
      <c r="C13" s="10" t="s">
        <v>75</v>
      </c>
      <c r="D13" s="11" t="s">
        <v>23</v>
      </c>
      <c r="E13" s="9" t="n">
        <v>1</v>
      </c>
      <c r="F13" s="9" t="s">
        <v>76</v>
      </c>
      <c r="G13" s="9" t="s">
        <v>32</v>
      </c>
      <c r="H13" s="10" t="s">
        <v>77</v>
      </c>
      <c r="I13" s="9" t="n">
        <v>65.6</v>
      </c>
      <c r="J13" s="9" t="n">
        <v>64</v>
      </c>
      <c r="K13" s="9"/>
      <c r="L13" s="9" t="n">
        <v>32.44</v>
      </c>
      <c r="M13" s="12" t="n">
        <v>82.4</v>
      </c>
      <c r="N13" s="12" t="n">
        <v>73.64</v>
      </c>
      <c r="O13" s="9" t="s">
        <v>78</v>
      </c>
      <c r="P13" s="9" t="s">
        <v>79</v>
      </c>
      <c r="Q13" s="13"/>
    </row>
    <row r="14" customFormat="false" ht="27.95" hidden="false" customHeight="true" outlineLevel="0" collapsed="false">
      <c r="A14" s="9" t="s">
        <v>80</v>
      </c>
      <c r="B14" s="9" t="s">
        <v>81</v>
      </c>
      <c r="C14" s="10" t="s">
        <v>82</v>
      </c>
      <c r="D14" s="11" t="s">
        <v>23</v>
      </c>
      <c r="E14" s="9" t="n">
        <v>1</v>
      </c>
      <c r="F14" s="9" t="s">
        <v>83</v>
      </c>
      <c r="G14" s="9" t="s">
        <v>25</v>
      </c>
      <c r="H14" s="10" t="s">
        <v>84</v>
      </c>
      <c r="I14" s="9" t="n">
        <v>62.4</v>
      </c>
      <c r="J14" s="9" t="n">
        <v>65</v>
      </c>
      <c r="K14" s="9"/>
      <c r="L14" s="9" t="n">
        <v>31.785</v>
      </c>
      <c r="M14" s="12" t="n">
        <v>86</v>
      </c>
      <c r="N14" s="12" t="n">
        <v>74.785</v>
      </c>
      <c r="O14" s="9" t="s">
        <v>85</v>
      </c>
      <c r="P14" s="9" t="s">
        <v>86</v>
      </c>
      <c r="Q14" s="13"/>
    </row>
    <row r="15" customFormat="false" ht="27.95" hidden="false" customHeight="true" outlineLevel="0" collapsed="false">
      <c r="A15" s="9" t="s">
        <v>87</v>
      </c>
      <c r="B15" s="9" t="s">
        <v>88</v>
      </c>
      <c r="C15" s="10" t="s">
        <v>89</v>
      </c>
      <c r="D15" s="11" t="s">
        <v>23</v>
      </c>
      <c r="E15" s="9" t="n">
        <v>1</v>
      </c>
      <c r="F15" s="9" t="s">
        <v>90</v>
      </c>
      <c r="G15" s="9" t="s">
        <v>32</v>
      </c>
      <c r="H15" s="10" t="s">
        <v>91</v>
      </c>
      <c r="I15" s="9" t="n">
        <v>60</v>
      </c>
      <c r="J15" s="9" t="n">
        <v>63.5</v>
      </c>
      <c r="K15" s="9"/>
      <c r="L15" s="9" t="n">
        <v>30.7875</v>
      </c>
      <c r="M15" s="12" t="n">
        <v>76.8</v>
      </c>
      <c r="N15" s="12" t="n">
        <v>69.1875</v>
      </c>
      <c r="O15" s="9" t="s">
        <v>92</v>
      </c>
      <c r="P15" s="9" t="s">
        <v>93</v>
      </c>
      <c r="Q15" s="13"/>
    </row>
    <row r="16" customFormat="false" ht="27.95" hidden="false" customHeight="true" outlineLevel="0" collapsed="false">
      <c r="A16" s="9" t="s">
        <v>87</v>
      </c>
      <c r="B16" s="9" t="s">
        <v>94</v>
      </c>
      <c r="C16" s="10" t="s">
        <v>95</v>
      </c>
      <c r="D16" s="11" t="s">
        <v>23</v>
      </c>
      <c r="E16" s="9" t="n">
        <v>1</v>
      </c>
      <c r="F16" s="9" t="s">
        <v>96</v>
      </c>
      <c r="G16" s="9" t="s">
        <v>32</v>
      </c>
      <c r="H16" s="10" t="s">
        <v>97</v>
      </c>
      <c r="I16" s="9" t="n">
        <v>50.4</v>
      </c>
      <c r="J16" s="9" t="n">
        <v>70</v>
      </c>
      <c r="K16" s="9"/>
      <c r="L16" s="9" t="n">
        <v>29.61</v>
      </c>
      <c r="M16" s="12" t="n">
        <v>85.6</v>
      </c>
      <c r="N16" s="12" t="n">
        <v>72.41</v>
      </c>
      <c r="O16" s="9" t="s">
        <v>34</v>
      </c>
      <c r="P16" s="9" t="s">
        <v>98</v>
      </c>
      <c r="Q16" s="13"/>
    </row>
    <row r="17" customFormat="false" ht="27.95" hidden="false" customHeight="true" outlineLevel="0" collapsed="false">
      <c r="A17" s="9" t="s">
        <v>99</v>
      </c>
      <c r="B17" s="9" t="s">
        <v>100</v>
      </c>
      <c r="C17" s="10" t="s">
        <v>101</v>
      </c>
      <c r="D17" s="11" t="s">
        <v>23</v>
      </c>
      <c r="E17" s="9" t="n">
        <v>1</v>
      </c>
      <c r="F17" s="9" t="s">
        <v>102</v>
      </c>
      <c r="G17" s="9" t="s">
        <v>32</v>
      </c>
      <c r="H17" s="9" t="n">
        <v>102423315520</v>
      </c>
      <c r="I17" s="9" t="n">
        <v>54.4</v>
      </c>
      <c r="J17" s="9" t="n">
        <v>57</v>
      </c>
      <c r="K17" s="9"/>
      <c r="L17" s="9" t="n">
        <v>27.785</v>
      </c>
      <c r="M17" s="12" t="n">
        <v>84.8</v>
      </c>
      <c r="N17" s="12" t="n">
        <v>70.185</v>
      </c>
      <c r="O17" s="9" t="s">
        <v>103</v>
      </c>
      <c r="P17" s="9" t="s">
        <v>104</v>
      </c>
      <c r="Q17" s="13"/>
    </row>
    <row r="18" customFormat="false" ht="27.95" hidden="false" customHeight="true" outlineLevel="0" collapsed="false">
      <c r="A18" s="9" t="s">
        <v>99</v>
      </c>
      <c r="B18" s="9" t="s">
        <v>100</v>
      </c>
      <c r="C18" s="10" t="s">
        <v>105</v>
      </c>
      <c r="D18" s="11" t="s">
        <v>23</v>
      </c>
      <c r="E18" s="9" t="n">
        <v>1</v>
      </c>
      <c r="F18" s="9" t="s">
        <v>106</v>
      </c>
      <c r="G18" s="9" t="s">
        <v>32</v>
      </c>
      <c r="H18" s="10" t="s">
        <v>107</v>
      </c>
      <c r="I18" s="9" t="n">
        <v>55.2</v>
      </c>
      <c r="J18" s="9" t="n">
        <v>69.5</v>
      </c>
      <c r="K18" s="9"/>
      <c r="L18" s="9" t="n">
        <v>30.8175</v>
      </c>
      <c r="M18" s="12" t="n">
        <v>83.4</v>
      </c>
      <c r="N18" s="12" t="n">
        <v>72.5175</v>
      </c>
      <c r="O18" s="9" t="s">
        <v>66</v>
      </c>
      <c r="P18" s="9" t="s">
        <v>108</v>
      </c>
      <c r="Q18" s="13"/>
    </row>
    <row r="19" customFormat="false" ht="27.95" hidden="false" customHeight="true" outlineLevel="0" collapsed="false">
      <c r="A19" s="9" t="s">
        <v>109</v>
      </c>
      <c r="B19" s="9" t="s">
        <v>110</v>
      </c>
      <c r="C19" s="10" t="s">
        <v>111</v>
      </c>
      <c r="D19" s="11" t="s">
        <v>23</v>
      </c>
      <c r="E19" s="9" t="n">
        <v>1</v>
      </c>
      <c r="F19" s="9" t="s">
        <v>112</v>
      </c>
      <c r="G19" s="9" t="s">
        <v>32</v>
      </c>
      <c r="H19" s="10" t="s">
        <v>113</v>
      </c>
      <c r="I19" s="9" t="n">
        <v>58.4</v>
      </c>
      <c r="J19" s="9" t="n">
        <v>51.5</v>
      </c>
      <c r="K19" s="9"/>
      <c r="L19" s="9" t="n">
        <v>27.6475</v>
      </c>
      <c r="M19" s="12" t="n">
        <v>84.6</v>
      </c>
      <c r="N19" s="12" t="n">
        <v>69.9475</v>
      </c>
      <c r="O19" s="9" t="s">
        <v>59</v>
      </c>
      <c r="P19" s="9" t="s">
        <v>114</v>
      </c>
      <c r="Q19" s="13"/>
    </row>
    <row r="20" customFormat="false" ht="27.95" hidden="false" customHeight="true" outlineLevel="0" collapsed="false">
      <c r="A20" s="9" t="s">
        <v>115</v>
      </c>
      <c r="B20" s="9" t="s">
        <v>116</v>
      </c>
      <c r="C20" s="10" t="s">
        <v>117</v>
      </c>
      <c r="D20" s="11" t="s">
        <v>23</v>
      </c>
      <c r="E20" s="9" t="n">
        <v>1</v>
      </c>
      <c r="F20" s="9" t="s">
        <v>118</v>
      </c>
      <c r="G20" s="9" t="s">
        <v>25</v>
      </c>
      <c r="H20" s="10" t="s">
        <v>119</v>
      </c>
      <c r="I20" s="9" t="n">
        <v>59.2</v>
      </c>
      <c r="J20" s="9" t="n">
        <v>58.5</v>
      </c>
      <c r="K20" s="9"/>
      <c r="L20" s="9" t="n">
        <v>29.4425</v>
      </c>
      <c r="M20" s="12" t="n">
        <v>84.2</v>
      </c>
      <c r="N20" s="12" t="n">
        <v>71.5425</v>
      </c>
      <c r="O20" s="9" t="s">
        <v>120</v>
      </c>
      <c r="P20" s="9" t="s">
        <v>121</v>
      </c>
      <c r="Q20" s="13"/>
    </row>
    <row r="21" customFormat="false" ht="27.95" hidden="false" customHeight="true" outlineLevel="0" collapsed="false">
      <c r="A21" s="9" t="s">
        <v>122</v>
      </c>
      <c r="B21" s="9" t="s">
        <v>123</v>
      </c>
      <c r="C21" s="10" t="s">
        <v>124</v>
      </c>
      <c r="D21" s="11" t="s">
        <v>23</v>
      </c>
      <c r="E21" s="9" t="n">
        <v>1</v>
      </c>
      <c r="F21" s="9" t="s">
        <v>125</v>
      </c>
      <c r="G21" s="9" t="s">
        <v>32</v>
      </c>
      <c r="H21" s="10" t="s">
        <v>126</v>
      </c>
      <c r="I21" s="9" t="n">
        <v>52.8</v>
      </c>
      <c r="J21" s="9" t="n">
        <v>65.5</v>
      </c>
      <c r="K21" s="9"/>
      <c r="L21" s="9" t="n">
        <v>29.2575</v>
      </c>
      <c r="M21" s="12" t="n">
        <v>81</v>
      </c>
      <c r="N21" s="12" t="n">
        <v>69.7575</v>
      </c>
      <c r="O21" s="9" t="s">
        <v>127</v>
      </c>
      <c r="P21" s="9" t="s">
        <v>128</v>
      </c>
      <c r="Q21" s="13"/>
    </row>
    <row r="22" customFormat="false" ht="27.95" hidden="false" customHeight="true" outlineLevel="0" collapsed="false">
      <c r="A22" s="9" t="s">
        <v>122</v>
      </c>
      <c r="B22" s="9" t="s">
        <v>129</v>
      </c>
      <c r="C22" s="10" t="s">
        <v>130</v>
      </c>
      <c r="D22" s="11" t="s">
        <v>23</v>
      </c>
      <c r="E22" s="9" t="n">
        <v>1</v>
      </c>
      <c r="F22" s="9" t="s">
        <v>131</v>
      </c>
      <c r="G22" s="9" t="s">
        <v>25</v>
      </c>
      <c r="H22" s="10" t="s">
        <v>132</v>
      </c>
      <c r="I22" s="9" t="n">
        <v>51.2</v>
      </c>
      <c r="J22" s="9" t="n">
        <v>67.5</v>
      </c>
      <c r="K22" s="9"/>
      <c r="L22" s="9" t="n">
        <v>29.2675</v>
      </c>
      <c r="M22" s="12" t="n">
        <v>80.1</v>
      </c>
      <c r="N22" s="12" t="n">
        <v>69.3175</v>
      </c>
      <c r="O22" s="9" t="s">
        <v>133</v>
      </c>
      <c r="P22" s="9" t="s">
        <v>134</v>
      </c>
      <c r="Q22" s="13"/>
    </row>
    <row r="23" customFormat="false" ht="27.95" hidden="false" customHeight="true" outlineLevel="0" collapsed="false">
      <c r="A23" s="9" t="s">
        <v>135</v>
      </c>
      <c r="B23" s="9" t="s">
        <v>136</v>
      </c>
      <c r="C23" s="10" t="s">
        <v>137</v>
      </c>
      <c r="D23" s="11" t="s">
        <v>23</v>
      </c>
      <c r="E23" s="9" t="n">
        <v>1</v>
      </c>
      <c r="F23" s="9" t="s">
        <v>138</v>
      </c>
      <c r="G23" s="9" t="s">
        <v>25</v>
      </c>
      <c r="H23" s="10" t="s">
        <v>139</v>
      </c>
      <c r="I23" s="9" t="n">
        <v>60.8</v>
      </c>
      <c r="J23" s="9" t="n">
        <v>66</v>
      </c>
      <c r="K23" s="9"/>
      <c r="L23" s="9" t="n">
        <v>31.57</v>
      </c>
      <c r="M23" s="12" t="n">
        <v>83.6</v>
      </c>
      <c r="N23" s="12" t="n">
        <v>73.37</v>
      </c>
      <c r="O23" s="9" t="s">
        <v>66</v>
      </c>
      <c r="P23" s="9" t="s">
        <v>140</v>
      </c>
      <c r="Q23" s="13"/>
    </row>
    <row r="24" customFormat="false" ht="27.95" hidden="false" customHeight="true" outlineLevel="0" collapsed="false">
      <c r="A24" s="9" t="s">
        <v>135</v>
      </c>
      <c r="B24" s="9" t="s">
        <v>141</v>
      </c>
      <c r="C24" s="10" t="s">
        <v>142</v>
      </c>
      <c r="D24" s="11" t="s">
        <v>23</v>
      </c>
      <c r="E24" s="9" t="n">
        <v>1</v>
      </c>
      <c r="F24" s="9" t="s">
        <v>143</v>
      </c>
      <c r="G24" s="9" t="s">
        <v>32</v>
      </c>
      <c r="H24" s="10" t="s">
        <v>144</v>
      </c>
      <c r="I24" s="9" t="n">
        <v>56</v>
      </c>
      <c r="J24" s="9" t="n">
        <v>59</v>
      </c>
      <c r="K24" s="9"/>
      <c r="L24" s="9" t="n">
        <v>28.675</v>
      </c>
      <c r="M24" s="12" t="n">
        <v>81.8</v>
      </c>
      <c r="N24" s="12" t="n">
        <v>69.575</v>
      </c>
      <c r="O24" s="9" t="s">
        <v>66</v>
      </c>
      <c r="P24" s="9" t="s">
        <v>145</v>
      </c>
      <c r="Q24" s="13"/>
    </row>
    <row r="25" customFormat="false" ht="27.95" hidden="false" customHeight="true" outlineLevel="0" collapsed="false">
      <c r="A25" s="9" t="s">
        <v>146</v>
      </c>
      <c r="B25" s="9" t="s">
        <v>147</v>
      </c>
      <c r="C25" s="10" t="s">
        <v>148</v>
      </c>
      <c r="D25" s="11" t="s">
        <v>23</v>
      </c>
      <c r="E25" s="9" t="n">
        <v>1</v>
      </c>
      <c r="F25" s="9" t="s">
        <v>149</v>
      </c>
      <c r="G25" s="9" t="s">
        <v>25</v>
      </c>
      <c r="H25" s="10" t="s">
        <v>150</v>
      </c>
      <c r="I25" s="9" t="n">
        <v>56.8</v>
      </c>
      <c r="J25" s="9" t="n">
        <v>63</v>
      </c>
      <c r="K25" s="9"/>
      <c r="L25" s="9" t="n">
        <v>29.795</v>
      </c>
      <c r="M25" s="12" t="n">
        <v>77.6</v>
      </c>
      <c r="N25" s="12" t="n">
        <v>68.595</v>
      </c>
      <c r="O25" s="9" t="s">
        <v>127</v>
      </c>
      <c r="P25" s="9" t="s">
        <v>151</v>
      </c>
      <c r="Q25" s="13"/>
    </row>
    <row r="26" customFormat="false" ht="27.95" hidden="false" customHeight="true" outlineLevel="0" collapsed="false">
      <c r="A26" s="9" t="s">
        <v>152</v>
      </c>
      <c r="B26" s="9" t="s">
        <v>147</v>
      </c>
      <c r="C26" s="10" t="s">
        <v>153</v>
      </c>
      <c r="D26" s="11" t="s">
        <v>23</v>
      </c>
      <c r="E26" s="9" t="n">
        <v>1</v>
      </c>
      <c r="F26" s="9" t="s">
        <v>154</v>
      </c>
      <c r="G26" s="9" t="s">
        <v>25</v>
      </c>
      <c r="H26" s="10" t="s">
        <v>155</v>
      </c>
      <c r="I26" s="9" t="n">
        <v>56</v>
      </c>
      <c r="J26" s="9" t="n">
        <v>66</v>
      </c>
      <c r="K26" s="9"/>
      <c r="L26" s="9" t="n">
        <v>30.25</v>
      </c>
      <c r="M26" s="12" t="n">
        <v>84</v>
      </c>
      <c r="N26" s="12" t="n">
        <v>72.25</v>
      </c>
      <c r="O26" s="9" t="s">
        <v>156</v>
      </c>
      <c r="P26" s="9" t="s">
        <v>157</v>
      </c>
      <c r="Q26" s="13"/>
    </row>
    <row r="27" customFormat="false" ht="27.95" hidden="false" customHeight="true" outlineLevel="0" collapsed="false">
      <c r="A27" s="9" t="s">
        <v>158</v>
      </c>
      <c r="B27" s="9" t="s">
        <v>159</v>
      </c>
      <c r="C27" s="10" t="s">
        <v>160</v>
      </c>
      <c r="D27" s="11" t="s">
        <v>23</v>
      </c>
      <c r="E27" s="9" t="n">
        <v>1</v>
      </c>
      <c r="F27" s="9" t="s">
        <v>161</v>
      </c>
      <c r="G27" s="9" t="s">
        <v>32</v>
      </c>
      <c r="H27" s="10" t="s">
        <v>162</v>
      </c>
      <c r="I27" s="9" t="n">
        <v>64</v>
      </c>
      <c r="J27" s="9" t="n">
        <v>59</v>
      </c>
      <c r="K27" s="9"/>
      <c r="L27" s="9" t="n">
        <v>30.875</v>
      </c>
      <c r="M27" s="12" t="n">
        <v>79</v>
      </c>
      <c r="N27" s="12" t="n">
        <v>70.375</v>
      </c>
      <c r="O27" s="9" t="s">
        <v>163</v>
      </c>
      <c r="P27" s="9" t="s">
        <v>164</v>
      </c>
      <c r="Q27" s="13"/>
    </row>
    <row r="28" customFormat="false" ht="27.95" hidden="false" customHeight="true" outlineLevel="0" collapsed="false">
      <c r="A28" s="9" t="s">
        <v>158</v>
      </c>
      <c r="B28" s="9" t="s">
        <v>165</v>
      </c>
      <c r="C28" s="10" t="s">
        <v>166</v>
      </c>
      <c r="D28" s="11" t="s">
        <v>23</v>
      </c>
      <c r="E28" s="9" t="n">
        <v>1</v>
      </c>
      <c r="F28" s="9" t="s">
        <v>167</v>
      </c>
      <c r="G28" s="9" t="s">
        <v>32</v>
      </c>
      <c r="H28" s="10" t="s">
        <v>168</v>
      </c>
      <c r="I28" s="9" t="n">
        <v>58.4</v>
      </c>
      <c r="J28" s="9" t="n">
        <v>69</v>
      </c>
      <c r="K28" s="9"/>
      <c r="L28" s="9" t="n">
        <v>31.585</v>
      </c>
      <c r="M28" s="12" t="n">
        <v>75.8</v>
      </c>
      <c r="N28" s="12" t="n">
        <v>69.485</v>
      </c>
      <c r="O28" s="9" t="s">
        <v>169</v>
      </c>
      <c r="P28" s="9" t="s">
        <v>170</v>
      </c>
      <c r="Q28" s="13"/>
    </row>
    <row r="29" customFormat="false" ht="27.95" hidden="false" customHeight="true" outlineLevel="0" collapsed="false">
      <c r="A29" s="9" t="s">
        <v>171</v>
      </c>
      <c r="B29" s="9" t="s">
        <v>172</v>
      </c>
      <c r="C29" s="10" t="s">
        <v>173</v>
      </c>
      <c r="D29" s="11" t="s">
        <v>23</v>
      </c>
      <c r="E29" s="9" t="n">
        <v>1</v>
      </c>
      <c r="F29" s="9" t="s">
        <v>174</v>
      </c>
      <c r="G29" s="9" t="s">
        <v>32</v>
      </c>
      <c r="H29" s="10" t="s">
        <v>175</v>
      </c>
      <c r="I29" s="9" t="n">
        <v>58.4</v>
      </c>
      <c r="J29" s="9" t="n">
        <v>63.5</v>
      </c>
      <c r="K29" s="9"/>
      <c r="L29" s="9" t="n">
        <v>30.3475</v>
      </c>
      <c r="M29" s="12" t="n">
        <v>83.8</v>
      </c>
      <c r="N29" s="12" t="n">
        <v>72.2475</v>
      </c>
      <c r="O29" s="9" t="s">
        <v>156</v>
      </c>
      <c r="P29" s="9" t="s">
        <v>176</v>
      </c>
      <c r="Q29" s="13"/>
    </row>
    <row r="30" customFormat="false" ht="27.95" hidden="false" customHeight="true" outlineLevel="0" collapsed="false">
      <c r="A30" s="9" t="s">
        <v>171</v>
      </c>
      <c r="B30" s="9" t="s">
        <v>123</v>
      </c>
      <c r="C30" s="10" t="s">
        <v>177</v>
      </c>
      <c r="D30" s="11" t="s">
        <v>23</v>
      </c>
      <c r="E30" s="9" t="n">
        <v>1</v>
      </c>
      <c r="F30" s="9" t="s">
        <v>178</v>
      </c>
      <c r="G30" s="9" t="s">
        <v>25</v>
      </c>
      <c r="H30" s="10" t="s">
        <v>179</v>
      </c>
      <c r="I30" s="9" t="n">
        <v>53.6</v>
      </c>
      <c r="J30" s="9" t="n">
        <v>64.5</v>
      </c>
      <c r="K30" s="9"/>
      <c r="L30" s="9" t="n">
        <v>29.2525</v>
      </c>
      <c r="M30" s="12" t="n">
        <v>83.4</v>
      </c>
      <c r="N30" s="12" t="n">
        <v>70.9525</v>
      </c>
      <c r="O30" s="9" t="s">
        <v>180</v>
      </c>
      <c r="P30" s="9" t="s">
        <v>181</v>
      </c>
      <c r="Q30" s="13"/>
    </row>
    <row r="31" customFormat="false" ht="27.95" hidden="false" customHeight="true" outlineLevel="0" collapsed="false">
      <c r="A31" s="9" t="s">
        <v>182</v>
      </c>
      <c r="B31" s="9" t="s">
        <v>183</v>
      </c>
      <c r="C31" s="10" t="s">
        <v>184</v>
      </c>
      <c r="D31" s="11" t="s">
        <v>23</v>
      </c>
      <c r="E31" s="9" t="n">
        <v>1</v>
      </c>
      <c r="F31" s="9" t="s">
        <v>185</v>
      </c>
      <c r="G31" s="9" t="s">
        <v>25</v>
      </c>
      <c r="H31" s="10" t="s">
        <v>186</v>
      </c>
      <c r="I31" s="9" t="n">
        <v>56.8</v>
      </c>
      <c r="J31" s="9" t="n">
        <v>59</v>
      </c>
      <c r="K31" s="9"/>
      <c r="L31" s="9" t="n">
        <v>28.895</v>
      </c>
      <c r="M31" s="12" t="n">
        <v>84.6</v>
      </c>
      <c r="N31" s="12" t="n">
        <v>71.195</v>
      </c>
      <c r="O31" s="9" t="s">
        <v>187</v>
      </c>
      <c r="P31" s="9" t="s">
        <v>188</v>
      </c>
      <c r="Q31" s="13"/>
    </row>
    <row r="32" customFormat="false" ht="27.95" hidden="false" customHeight="true" outlineLevel="0" collapsed="false">
      <c r="A32" s="9" t="s">
        <v>189</v>
      </c>
      <c r="B32" s="9" t="s">
        <v>172</v>
      </c>
      <c r="C32" s="10" t="s">
        <v>190</v>
      </c>
      <c r="D32" s="11" t="s">
        <v>23</v>
      </c>
      <c r="E32" s="9" t="n">
        <v>1</v>
      </c>
      <c r="F32" s="9" t="s">
        <v>191</v>
      </c>
      <c r="G32" s="9" t="s">
        <v>25</v>
      </c>
      <c r="H32" s="10" t="s">
        <v>192</v>
      </c>
      <c r="I32" s="9" t="n">
        <v>58.4</v>
      </c>
      <c r="J32" s="9" t="n">
        <v>70.5</v>
      </c>
      <c r="K32" s="9"/>
      <c r="L32" s="9" t="n">
        <v>31.9225</v>
      </c>
      <c r="M32" s="12" t="n">
        <v>85.4</v>
      </c>
      <c r="N32" s="12" t="n">
        <v>74.6225</v>
      </c>
      <c r="O32" s="9" t="s">
        <v>66</v>
      </c>
      <c r="P32" s="9" t="s">
        <v>193</v>
      </c>
      <c r="Q32" s="13"/>
    </row>
    <row r="33" customFormat="false" ht="27.95" hidden="false" customHeight="true" outlineLevel="0" collapsed="false">
      <c r="A33" s="9" t="s">
        <v>194</v>
      </c>
      <c r="B33" s="9" t="s">
        <v>172</v>
      </c>
      <c r="C33" s="10" t="s">
        <v>195</v>
      </c>
      <c r="D33" s="11" t="s">
        <v>23</v>
      </c>
      <c r="E33" s="9" t="n">
        <v>1</v>
      </c>
      <c r="F33" s="9" t="s">
        <v>196</v>
      </c>
      <c r="G33" s="9" t="s">
        <v>25</v>
      </c>
      <c r="H33" s="10" t="s">
        <v>197</v>
      </c>
      <c r="I33" s="9" t="n">
        <v>50.4</v>
      </c>
      <c r="J33" s="9" t="n">
        <v>70</v>
      </c>
      <c r="K33" s="9"/>
      <c r="L33" s="9" t="n">
        <v>29.61</v>
      </c>
      <c r="M33" s="12" t="n">
        <v>79.68</v>
      </c>
      <c r="N33" s="12" t="n">
        <v>69.45</v>
      </c>
      <c r="O33" s="9" t="s">
        <v>156</v>
      </c>
      <c r="P33" s="9" t="s">
        <v>198</v>
      </c>
      <c r="Q33" s="13"/>
    </row>
    <row r="34" customFormat="false" ht="27.95" hidden="false" customHeight="true" outlineLevel="0" collapsed="false">
      <c r="A34" s="9" t="s">
        <v>199</v>
      </c>
      <c r="B34" s="9" t="s">
        <v>200</v>
      </c>
      <c r="C34" s="10" t="s">
        <v>201</v>
      </c>
      <c r="D34" s="11" t="s">
        <v>23</v>
      </c>
      <c r="E34" s="9" t="n">
        <v>1</v>
      </c>
      <c r="F34" s="9" t="s">
        <v>202</v>
      </c>
      <c r="G34" s="9" t="s">
        <v>32</v>
      </c>
      <c r="H34" s="10" t="s">
        <v>203</v>
      </c>
      <c r="I34" s="9" t="n">
        <v>68</v>
      </c>
      <c r="J34" s="9" t="n">
        <v>65.5</v>
      </c>
      <c r="K34" s="9"/>
      <c r="L34" s="9" t="n">
        <v>33.4375</v>
      </c>
      <c r="M34" s="12" t="n">
        <v>78.4</v>
      </c>
      <c r="N34" s="12" t="n">
        <v>72.6375</v>
      </c>
      <c r="O34" s="9" t="s">
        <v>204</v>
      </c>
      <c r="P34" s="9" t="s">
        <v>205</v>
      </c>
      <c r="Q34" s="13"/>
    </row>
    <row r="35" customFormat="false" ht="27.95" hidden="false" customHeight="true" outlineLevel="0" collapsed="false">
      <c r="A35" s="9" t="s">
        <v>206</v>
      </c>
      <c r="B35" s="9" t="s">
        <v>172</v>
      </c>
      <c r="C35" s="10" t="s">
        <v>207</v>
      </c>
      <c r="D35" s="11" t="s">
        <v>23</v>
      </c>
      <c r="E35" s="9" t="n">
        <v>1</v>
      </c>
      <c r="F35" s="9" t="s">
        <v>208</v>
      </c>
      <c r="G35" s="9" t="s">
        <v>32</v>
      </c>
      <c r="H35" s="10" t="s">
        <v>209</v>
      </c>
      <c r="I35" s="9" t="n">
        <v>52.8</v>
      </c>
      <c r="J35" s="9" t="n">
        <v>61.5</v>
      </c>
      <c r="K35" s="9"/>
      <c r="L35" s="9" t="n">
        <v>28.3575</v>
      </c>
      <c r="M35" s="12" t="n">
        <v>79.7</v>
      </c>
      <c r="N35" s="12" t="n">
        <v>68.2075</v>
      </c>
      <c r="O35" s="9" t="s">
        <v>210</v>
      </c>
      <c r="P35" s="9" t="s">
        <v>104</v>
      </c>
      <c r="Q35" s="13"/>
    </row>
    <row r="36" customFormat="false" ht="27.95" hidden="false" customHeight="true" outlineLevel="0" collapsed="false">
      <c r="A36" s="9" t="s">
        <v>206</v>
      </c>
      <c r="B36" s="9" t="s">
        <v>123</v>
      </c>
      <c r="C36" s="10" t="s">
        <v>211</v>
      </c>
      <c r="D36" s="11" t="s">
        <v>23</v>
      </c>
      <c r="E36" s="9" t="n">
        <v>1</v>
      </c>
      <c r="F36" s="9" t="s">
        <v>212</v>
      </c>
      <c r="G36" s="9" t="s">
        <v>25</v>
      </c>
      <c r="H36" s="10" t="s">
        <v>213</v>
      </c>
      <c r="I36" s="9" t="n">
        <v>55.2</v>
      </c>
      <c r="J36" s="9" t="n">
        <v>71</v>
      </c>
      <c r="K36" s="9"/>
      <c r="L36" s="9" t="n">
        <v>31.155</v>
      </c>
      <c r="M36" s="12" t="n">
        <v>76.6</v>
      </c>
      <c r="N36" s="12" t="n">
        <v>69.455</v>
      </c>
      <c r="O36" s="9" t="s">
        <v>66</v>
      </c>
      <c r="P36" s="9" t="s">
        <v>214</v>
      </c>
      <c r="Q36" s="13"/>
    </row>
    <row r="37" customFormat="false" ht="27.95" hidden="false" customHeight="true" outlineLevel="0" collapsed="false">
      <c r="A37" s="9" t="s">
        <v>215</v>
      </c>
      <c r="B37" s="9" t="s">
        <v>216</v>
      </c>
      <c r="C37" s="10" t="s">
        <v>217</v>
      </c>
      <c r="D37" s="11" t="s">
        <v>218</v>
      </c>
      <c r="E37" s="9" t="n">
        <v>1</v>
      </c>
      <c r="F37" s="9" t="s">
        <v>219</v>
      </c>
      <c r="G37" s="9" t="s">
        <v>25</v>
      </c>
      <c r="H37" s="10" t="s">
        <v>220</v>
      </c>
      <c r="I37" s="9" t="n">
        <v>65.6</v>
      </c>
      <c r="J37" s="9" t="n">
        <v>70.5</v>
      </c>
      <c r="K37" s="9"/>
      <c r="L37" s="9" t="n">
        <v>33.9025</v>
      </c>
      <c r="M37" s="12" t="n">
        <v>81.5</v>
      </c>
      <c r="N37" s="12" t="n">
        <v>74.6525</v>
      </c>
      <c r="O37" s="9" t="s">
        <v>66</v>
      </c>
      <c r="P37" s="9" t="s">
        <v>221</v>
      </c>
      <c r="Q37" s="13"/>
    </row>
    <row r="38" customFormat="false" ht="27.95" hidden="false" customHeight="true" outlineLevel="0" collapsed="false">
      <c r="A38" s="9" t="s">
        <v>215</v>
      </c>
      <c r="B38" s="9" t="s">
        <v>216</v>
      </c>
      <c r="C38" s="10" t="s">
        <v>217</v>
      </c>
      <c r="D38" s="11" t="n">
        <v>4</v>
      </c>
      <c r="E38" s="9" t="n">
        <v>2</v>
      </c>
      <c r="F38" s="9" t="s">
        <v>222</v>
      </c>
      <c r="G38" s="9" t="s">
        <v>32</v>
      </c>
      <c r="H38" s="10" t="s">
        <v>223</v>
      </c>
      <c r="I38" s="9" t="n">
        <v>67.2</v>
      </c>
      <c r="J38" s="9" t="n">
        <v>62</v>
      </c>
      <c r="K38" s="9"/>
      <c r="L38" s="9" t="n">
        <v>32.43</v>
      </c>
      <c r="M38" s="12" t="n">
        <v>83</v>
      </c>
      <c r="N38" s="12" t="n">
        <v>73.93</v>
      </c>
      <c r="O38" s="9" t="s">
        <v>224</v>
      </c>
      <c r="P38" s="9" t="s">
        <v>225</v>
      </c>
      <c r="Q38" s="13"/>
    </row>
    <row r="39" customFormat="false" ht="27.95" hidden="false" customHeight="true" outlineLevel="0" collapsed="false">
      <c r="A39" s="9" t="s">
        <v>215</v>
      </c>
      <c r="B39" s="9" t="s">
        <v>216</v>
      </c>
      <c r="C39" s="10" t="s">
        <v>217</v>
      </c>
      <c r="D39" s="11" t="n">
        <v>4</v>
      </c>
      <c r="E39" s="9" t="n">
        <v>3</v>
      </c>
      <c r="F39" s="9" t="s">
        <v>226</v>
      </c>
      <c r="G39" s="9" t="s">
        <v>32</v>
      </c>
      <c r="H39" s="10" t="s">
        <v>227</v>
      </c>
      <c r="I39" s="9" t="n">
        <v>70.4</v>
      </c>
      <c r="J39" s="9" t="n">
        <v>63</v>
      </c>
      <c r="K39" s="9"/>
      <c r="L39" s="9" t="n">
        <v>33.535</v>
      </c>
      <c r="M39" s="12" t="n">
        <v>80.3</v>
      </c>
      <c r="N39" s="12" t="n">
        <v>73.685</v>
      </c>
      <c r="O39" s="9" t="s">
        <v>78</v>
      </c>
      <c r="P39" s="9" t="s">
        <v>104</v>
      </c>
      <c r="Q39" s="13"/>
    </row>
    <row r="40" customFormat="false" ht="27.95" hidden="false" customHeight="true" outlineLevel="0" collapsed="false">
      <c r="A40" s="9" t="s">
        <v>215</v>
      </c>
      <c r="B40" s="9" t="s">
        <v>216</v>
      </c>
      <c r="C40" s="10" t="s">
        <v>217</v>
      </c>
      <c r="D40" s="11" t="n">
        <v>4</v>
      </c>
      <c r="E40" s="9" t="n">
        <v>4</v>
      </c>
      <c r="F40" s="9" t="s">
        <v>228</v>
      </c>
      <c r="G40" s="9" t="s">
        <v>25</v>
      </c>
      <c r="H40" s="10" t="s">
        <v>229</v>
      </c>
      <c r="I40" s="9" t="n">
        <v>61.6</v>
      </c>
      <c r="J40" s="9" t="n">
        <v>62.5</v>
      </c>
      <c r="K40" s="9"/>
      <c r="L40" s="9" t="n">
        <v>31.0025</v>
      </c>
      <c r="M40" s="12" t="n">
        <v>80.1</v>
      </c>
      <c r="N40" s="12" t="n">
        <v>71.0525</v>
      </c>
      <c r="O40" s="9" t="s">
        <v>230</v>
      </c>
      <c r="P40" s="9" t="s">
        <v>231</v>
      </c>
      <c r="Q40" s="13"/>
    </row>
    <row r="41" customFormat="false" ht="27.95" hidden="false" customHeight="true" outlineLevel="0" collapsed="false">
      <c r="A41" s="9" t="s">
        <v>215</v>
      </c>
      <c r="B41" s="9" t="s">
        <v>232</v>
      </c>
      <c r="C41" s="10" t="s">
        <v>233</v>
      </c>
      <c r="D41" s="11" t="s">
        <v>218</v>
      </c>
      <c r="E41" s="9" t="n">
        <v>1</v>
      </c>
      <c r="F41" s="9" t="s">
        <v>234</v>
      </c>
      <c r="G41" s="9" t="s">
        <v>32</v>
      </c>
      <c r="H41" s="10" t="s">
        <v>235</v>
      </c>
      <c r="I41" s="9" t="n">
        <v>65.6</v>
      </c>
      <c r="J41" s="9" t="n">
        <v>62</v>
      </c>
      <c r="K41" s="9"/>
      <c r="L41" s="9" t="n">
        <v>31.99</v>
      </c>
      <c r="M41" s="12" t="n">
        <v>84.9</v>
      </c>
      <c r="N41" s="12" t="n">
        <v>74.44</v>
      </c>
      <c r="O41" s="9" t="s">
        <v>156</v>
      </c>
      <c r="P41" s="9" t="s">
        <v>236</v>
      </c>
      <c r="Q41" s="13"/>
    </row>
    <row r="42" customFormat="false" ht="27.95" hidden="false" customHeight="true" outlineLevel="0" collapsed="false">
      <c r="A42" s="9" t="s">
        <v>215</v>
      </c>
      <c r="B42" s="9" t="s">
        <v>232</v>
      </c>
      <c r="C42" s="10" t="s">
        <v>233</v>
      </c>
      <c r="D42" s="11" t="n">
        <v>4</v>
      </c>
      <c r="E42" s="9" t="n">
        <v>2</v>
      </c>
      <c r="F42" s="9" t="s">
        <v>237</v>
      </c>
      <c r="G42" s="9" t="s">
        <v>32</v>
      </c>
      <c r="H42" s="10" t="s">
        <v>238</v>
      </c>
      <c r="I42" s="9" t="n">
        <v>67.2</v>
      </c>
      <c r="J42" s="9" t="n">
        <v>61</v>
      </c>
      <c r="K42" s="9"/>
      <c r="L42" s="9" t="n">
        <v>32.205</v>
      </c>
      <c r="M42" s="12" t="n">
        <v>83.4</v>
      </c>
      <c r="N42" s="12" t="n">
        <v>73.905</v>
      </c>
      <c r="O42" s="9" t="s">
        <v>239</v>
      </c>
      <c r="P42" s="9" t="s">
        <v>240</v>
      </c>
      <c r="Q42" s="13"/>
    </row>
    <row r="43" customFormat="false" ht="27.95" hidden="false" customHeight="true" outlineLevel="0" collapsed="false">
      <c r="A43" s="9" t="s">
        <v>215</v>
      </c>
      <c r="B43" s="9" t="s">
        <v>232</v>
      </c>
      <c r="C43" s="10" t="s">
        <v>233</v>
      </c>
      <c r="D43" s="11" t="n">
        <v>4</v>
      </c>
      <c r="E43" s="9" t="n">
        <v>3</v>
      </c>
      <c r="F43" s="9" t="s">
        <v>241</v>
      </c>
      <c r="G43" s="9" t="s">
        <v>32</v>
      </c>
      <c r="H43" s="10" t="s">
        <v>242</v>
      </c>
      <c r="I43" s="9" t="n">
        <v>52.8</v>
      </c>
      <c r="J43" s="9" t="n">
        <v>68</v>
      </c>
      <c r="K43" s="9"/>
      <c r="L43" s="9" t="n">
        <v>29.82</v>
      </c>
      <c r="M43" s="12" t="n">
        <v>85.1</v>
      </c>
      <c r="N43" s="12" t="n">
        <v>72.37</v>
      </c>
      <c r="O43" s="9" t="s">
        <v>27</v>
      </c>
      <c r="P43" s="9" t="s">
        <v>243</v>
      </c>
      <c r="Q43" s="13"/>
    </row>
    <row r="44" customFormat="false" ht="27.95" hidden="false" customHeight="true" outlineLevel="0" collapsed="false">
      <c r="A44" s="9" t="s">
        <v>215</v>
      </c>
      <c r="B44" s="9" t="s">
        <v>232</v>
      </c>
      <c r="C44" s="10" t="s">
        <v>233</v>
      </c>
      <c r="D44" s="11" t="n">
        <v>4</v>
      </c>
      <c r="E44" s="9" t="n">
        <v>4</v>
      </c>
      <c r="F44" s="9" t="s">
        <v>244</v>
      </c>
      <c r="G44" s="9" t="s">
        <v>32</v>
      </c>
      <c r="H44" s="10" t="s">
        <v>245</v>
      </c>
      <c r="I44" s="9" t="n">
        <v>56</v>
      </c>
      <c r="J44" s="9" t="n">
        <v>64</v>
      </c>
      <c r="K44" s="9"/>
      <c r="L44" s="9" t="n">
        <v>29.8</v>
      </c>
      <c r="M44" s="12" t="n">
        <v>83.3</v>
      </c>
      <c r="N44" s="12" t="n">
        <v>71.45</v>
      </c>
      <c r="O44" s="9" t="s">
        <v>246</v>
      </c>
      <c r="P44" s="9" t="s">
        <v>247</v>
      </c>
      <c r="Q44" s="13"/>
    </row>
    <row r="45" customFormat="false" ht="27.95" hidden="false" customHeight="true" outlineLevel="0" collapsed="false">
      <c r="A45" s="9" t="s">
        <v>215</v>
      </c>
      <c r="B45" s="9" t="s">
        <v>248</v>
      </c>
      <c r="C45" s="10" t="s">
        <v>249</v>
      </c>
      <c r="D45" s="11" t="s">
        <v>218</v>
      </c>
      <c r="E45" s="9" t="n">
        <v>1</v>
      </c>
      <c r="F45" s="9" t="s">
        <v>250</v>
      </c>
      <c r="G45" s="9" t="s">
        <v>25</v>
      </c>
      <c r="H45" s="10" t="s">
        <v>251</v>
      </c>
      <c r="I45" s="9" t="n">
        <v>64.8</v>
      </c>
      <c r="J45" s="9" t="n">
        <v>73</v>
      </c>
      <c r="K45" s="9"/>
      <c r="L45" s="9" t="n">
        <v>34.245</v>
      </c>
      <c r="M45" s="12" t="n">
        <v>85</v>
      </c>
      <c r="N45" s="12" t="n">
        <v>76.745</v>
      </c>
      <c r="O45" s="9" t="s">
        <v>252</v>
      </c>
      <c r="P45" s="9" t="s">
        <v>253</v>
      </c>
      <c r="Q45" s="13"/>
    </row>
    <row r="46" customFormat="false" ht="27.95" hidden="false" customHeight="true" outlineLevel="0" collapsed="false">
      <c r="A46" s="9" t="s">
        <v>215</v>
      </c>
      <c r="B46" s="9" t="s">
        <v>248</v>
      </c>
      <c r="C46" s="10" t="s">
        <v>249</v>
      </c>
      <c r="D46" s="11" t="n">
        <v>4</v>
      </c>
      <c r="E46" s="9" t="n">
        <v>2</v>
      </c>
      <c r="F46" s="9" t="s">
        <v>254</v>
      </c>
      <c r="G46" s="9" t="s">
        <v>25</v>
      </c>
      <c r="H46" s="10" t="s">
        <v>255</v>
      </c>
      <c r="I46" s="9" t="n">
        <v>58.4</v>
      </c>
      <c r="J46" s="9" t="n">
        <v>67.5</v>
      </c>
      <c r="K46" s="9"/>
      <c r="L46" s="9" t="n">
        <v>31.2475</v>
      </c>
      <c r="M46" s="12" t="n">
        <v>84</v>
      </c>
      <c r="N46" s="12" t="n">
        <v>73.2475</v>
      </c>
      <c r="O46" s="9" t="s">
        <v>256</v>
      </c>
      <c r="P46" s="9" t="s">
        <v>257</v>
      </c>
      <c r="Q46" s="13"/>
    </row>
    <row r="47" customFormat="false" ht="27.95" hidden="false" customHeight="true" outlineLevel="0" collapsed="false">
      <c r="A47" s="9" t="s">
        <v>215</v>
      </c>
      <c r="B47" s="9" t="s">
        <v>248</v>
      </c>
      <c r="C47" s="10" t="s">
        <v>249</v>
      </c>
      <c r="D47" s="11" t="n">
        <v>4</v>
      </c>
      <c r="E47" s="9" t="n">
        <v>3</v>
      </c>
      <c r="F47" s="9" t="s">
        <v>258</v>
      </c>
      <c r="G47" s="9" t="s">
        <v>32</v>
      </c>
      <c r="H47" s="10" t="s">
        <v>259</v>
      </c>
      <c r="I47" s="9" t="n">
        <v>52</v>
      </c>
      <c r="J47" s="9" t="n">
        <v>70</v>
      </c>
      <c r="K47" s="9"/>
      <c r="L47" s="9" t="n">
        <v>30.05</v>
      </c>
      <c r="M47" s="12" t="n">
        <v>80.6</v>
      </c>
      <c r="N47" s="12" t="n">
        <v>70.35</v>
      </c>
      <c r="O47" s="9" t="s">
        <v>260</v>
      </c>
      <c r="P47" s="9" t="s">
        <v>261</v>
      </c>
      <c r="Q47" s="13"/>
    </row>
    <row r="48" customFormat="false" ht="27.95" hidden="false" customHeight="true" outlineLevel="0" collapsed="false">
      <c r="A48" s="9" t="s">
        <v>215</v>
      </c>
      <c r="B48" s="9" t="s">
        <v>248</v>
      </c>
      <c r="C48" s="10" t="s">
        <v>249</v>
      </c>
      <c r="D48" s="11" t="n">
        <v>4</v>
      </c>
      <c r="E48" s="9" t="n">
        <v>4</v>
      </c>
      <c r="F48" s="9" t="s">
        <v>262</v>
      </c>
      <c r="G48" s="9" t="s">
        <v>32</v>
      </c>
      <c r="H48" s="10" t="s">
        <v>263</v>
      </c>
      <c r="I48" s="9" t="n">
        <v>62.4</v>
      </c>
      <c r="J48" s="9" t="n">
        <v>62</v>
      </c>
      <c r="K48" s="9"/>
      <c r="L48" s="9" t="n">
        <v>31.11</v>
      </c>
      <c r="M48" s="12" t="n">
        <v>78</v>
      </c>
      <c r="N48" s="12" t="n">
        <v>70.11</v>
      </c>
      <c r="O48" s="9" t="s">
        <v>78</v>
      </c>
      <c r="P48" s="9" t="s">
        <v>264</v>
      </c>
      <c r="Q48" s="13"/>
    </row>
    <row r="49" customFormat="false" ht="27.95" hidden="false" customHeight="true" outlineLevel="0" collapsed="false">
      <c r="A49" s="9" t="s">
        <v>215</v>
      </c>
      <c r="B49" s="9" t="s">
        <v>265</v>
      </c>
      <c r="C49" s="10" t="s">
        <v>266</v>
      </c>
      <c r="D49" s="11" t="s">
        <v>267</v>
      </c>
      <c r="E49" s="9" t="n">
        <v>1</v>
      </c>
      <c r="F49" s="9" t="s">
        <v>268</v>
      </c>
      <c r="G49" s="9" t="s">
        <v>25</v>
      </c>
      <c r="H49" s="10" t="s">
        <v>269</v>
      </c>
      <c r="I49" s="9" t="n">
        <v>69.6</v>
      </c>
      <c r="J49" s="9" t="n">
        <v>62</v>
      </c>
      <c r="K49" s="9"/>
      <c r="L49" s="9" t="n">
        <v>33.09</v>
      </c>
      <c r="M49" s="12" t="n">
        <v>81.4</v>
      </c>
      <c r="N49" s="12" t="n">
        <v>73.79</v>
      </c>
      <c r="O49" s="9" t="s">
        <v>127</v>
      </c>
      <c r="P49" s="9" t="s">
        <v>270</v>
      </c>
      <c r="Q49" s="13"/>
    </row>
    <row r="50" customFormat="false" ht="27.95" hidden="false" customHeight="true" outlineLevel="0" collapsed="false">
      <c r="A50" s="9" t="s">
        <v>215</v>
      </c>
      <c r="B50" s="9" t="s">
        <v>265</v>
      </c>
      <c r="C50" s="10" t="s">
        <v>266</v>
      </c>
      <c r="D50" s="11" t="n">
        <v>3</v>
      </c>
      <c r="E50" s="9" t="n">
        <v>2</v>
      </c>
      <c r="F50" s="9" t="s">
        <v>271</v>
      </c>
      <c r="G50" s="9" t="s">
        <v>25</v>
      </c>
      <c r="H50" s="10" t="s">
        <v>272</v>
      </c>
      <c r="I50" s="9" t="n">
        <v>68</v>
      </c>
      <c r="J50" s="9" t="n">
        <v>64.5</v>
      </c>
      <c r="K50" s="9"/>
      <c r="L50" s="9" t="n">
        <v>33.2125</v>
      </c>
      <c r="M50" s="12" t="n">
        <v>80.4</v>
      </c>
      <c r="N50" s="12" t="n">
        <v>73.4125</v>
      </c>
      <c r="O50" s="9" t="s">
        <v>156</v>
      </c>
      <c r="P50" s="9" t="s">
        <v>273</v>
      </c>
      <c r="Q50" s="13"/>
    </row>
    <row r="51" customFormat="false" ht="27.95" hidden="false" customHeight="true" outlineLevel="0" collapsed="false">
      <c r="A51" s="9" t="s">
        <v>215</v>
      </c>
      <c r="B51" s="9" t="s">
        <v>265</v>
      </c>
      <c r="C51" s="10" t="s">
        <v>266</v>
      </c>
      <c r="D51" s="11" t="n">
        <v>3</v>
      </c>
      <c r="E51" s="9" t="n">
        <v>3</v>
      </c>
      <c r="F51" s="9" t="s">
        <v>274</v>
      </c>
      <c r="G51" s="9" t="s">
        <v>25</v>
      </c>
      <c r="H51" s="10" t="s">
        <v>275</v>
      </c>
      <c r="I51" s="9" t="n">
        <v>59.2</v>
      </c>
      <c r="J51" s="9" t="n">
        <v>71.5</v>
      </c>
      <c r="K51" s="9"/>
      <c r="L51" s="9" t="n">
        <v>32.3675</v>
      </c>
      <c r="M51" s="12" t="n">
        <v>80.6</v>
      </c>
      <c r="N51" s="12" t="n">
        <v>72.6675</v>
      </c>
      <c r="O51" s="9" t="s">
        <v>276</v>
      </c>
      <c r="P51" s="9" t="s">
        <v>277</v>
      </c>
      <c r="Q51" s="13"/>
    </row>
    <row r="52" customFormat="false" ht="27.95" hidden="false" customHeight="true" outlineLevel="0" collapsed="false">
      <c r="A52" s="9" t="s">
        <v>278</v>
      </c>
      <c r="B52" s="9" t="s">
        <v>279</v>
      </c>
      <c r="C52" s="10" t="s">
        <v>280</v>
      </c>
      <c r="D52" s="11" t="s">
        <v>23</v>
      </c>
      <c r="E52" s="9" t="n">
        <v>1</v>
      </c>
      <c r="F52" s="9" t="s">
        <v>281</v>
      </c>
      <c r="G52" s="9" t="s">
        <v>32</v>
      </c>
      <c r="H52" s="10" t="s">
        <v>282</v>
      </c>
      <c r="I52" s="9" t="n">
        <v>67.2</v>
      </c>
      <c r="J52" s="9" t="n">
        <v>61</v>
      </c>
      <c r="K52" s="9"/>
      <c r="L52" s="9" t="n">
        <v>19.323</v>
      </c>
      <c r="M52" s="12" t="n">
        <v>79.8</v>
      </c>
      <c r="N52" s="12" t="n">
        <v>75.183</v>
      </c>
      <c r="O52" s="9" t="s">
        <v>78</v>
      </c>
      <c r="P52" s="9" t="s">
        <v>283</v>
      </c>
      <c r="Q52" s="13"/>
    </row>
    <row r="53" customFormat="false" ht="27.95" hidden="false" customHeight="true" outlineLevel="0" collapsed="false">
      <c r="A53" s="9" t="s">
        <v>284</v>
      </c>
      <c r="B53" s="9" t="s">
        <v>172</v>
      </c>
      <c r="C53" s="10" t="s">
        <v>285</v>
      </c>
      <c r="D53" s="11" t="s">
        <v>23</v>
      </c>
      <c r="E53" s="9" t="n">
        <v>1</v>
      </c>
      <c r="F53" s="9" t="s">
        <v>286</v>
      </c>
      <c r="G53" s="9" t="s">
        <v>25</v>
      </c>
      <c r="H53" s="10" t="s">
        <v>287</v>
      </c>
      <c r="I53" s="9" t="n">
        <v>60</v>
      </c>
      <c r="J53" s="9" t="n">
        <v>58.5</v>
      </c>
      <c r="K53" s="9"/>
      <c r="L53" s="9" t="n">
        <v>29.6625</v>
      </c>
      <c r="M53" s="12" t="n">
        <v>78.8</v>
      </c>
      <c r="N53" s="12" t="n">
        <v>69.0625</v>
      </c>
      <c r="O53" s="9" t="s">
        <v>288</v>
      </c>
      <c r="P53" s="9" t="s">
        <v>170</v>
      </c>
      <c r="Q53" s="13"/>
    </row>
    <row r="54" customFormat="false" ht="27.95" hidden="false" customHeight="true" outlineLevel="0" collapsed="false">
      <c r="A54" s="9" t="s">
        <v>289</v>
      </c>
      <c r="B54" s="9" t="s">
        <v>172</v>
      </c>
      <c r="C54" s="10" t="s">
        <v>290</v>
      </c>
      <c r="D54" s="11" t="s">
        <v>23</v>
      </c>
      <c r="E54" s="9" t="n">
        <v>1</v>
      </c>
      <c r="F54" s="9" t="s">
        <v>291</v>
      </c>
      <c r="G54" s="9" t="s">
        <v>25</v>
      </c>
      <c r="H54" s="10" t="s">
        <v>292</v>
      </c>
      <c r="I54" s="9" t="n">
        <v>56</v>
      </c>
      <c r="J54" s="9" t="n">
        <v>66</v>
      </c>
      <c r="K54" s="9"/>
      <c r="L54" s="9" t="n">
        <v>30.25</v>
      </c>
      <c r="M54" s="12" t="n">
        <v>82.4</v>
      </c>
      <c r="N54" s="12" t="n">
        <v>71.45</v>
      </c>
      <c r="O54" s="9" t="s">
        <v>293</v>
      </c>
      <c r="P54" s="9" t="s">
        <v>294</v>
      </c>
      <c r="Q54" s="13"/>
    </row>
    <row r="55" customFormat="false" ht="27.95" hidden="false" customHeight="true" outlineLevel="0" collapsed="false">
      <c r="A55" s="9" t="s">
        <v>295</v>
      </c>
      <c r="B55" s="9" t="s">
        <v>172</v>
      </c>
      <c r="C55" s="10" t="s">
        <v>296</v>
      </c>
      <c r="D55" s="11" t="s">
        <v>23</v>
      </c>
      <c r="E55" s="9" t="n">
        <v>1</v>
      </c>
      <c r="F55" s="9" t="s">
        <v>297</v>
      </c>
      <c r="G55" s="9" t="s">
        <v>32</v>
      </c>
      <c r="H55" s="10" t="s">
        <v>298</v>
      </c>
      <c r="I55" s="9" t="n">
        <v>64.8</v>
      </c>
      <c r="J55" s="9" t="n">
        <v>61</v>
      </c>
      <c r="K55" s="9"/>
      <c r="L55" s="9" t="n">
        <v>31.545</v>
      </c>
      <c r="M55" s="12" t="n">
        <v>83.3</v>
      </c>
      <c r="N55" s="12" t="n">
        <v>73.195</v>
      </c>
      <c r="O55" s="9" t="s">
        <v>256</v>
      </c>
      <c r="P55" s="9" t="s">
        <v>104</v>
      </c>
      <c r="Q55" s="13"/>
    </row>
    <row r="56" customFormat="false" ht="27.95" hidden="false" customHeight="true" outlineLevel="0" collapsed="false">
      <c r="A56" s="9" t="s">
        <v>299</v>
      </c>
      <c r="B56" s="9" t="s">
        <v>279</v>
      </c>
      <c r="C56" s="10" t="s">
        <v>300</v>
      </c>
      <c r="D56" s="11" t="s">
        <v>23</v>
      </c>
      <c r="E56" s="9" t="n">
        <v>1</v>
      </c>
      <c r="F56" s="9" t="s">
        <v>301</v>
      </c>
      <c r="G56" s="9" t="s">
        <v>25</v>
      </c>
      <c r="H56" s="10" t="s">
        <v>302</v>
      </c>
      <c r="I56" s="9" t="n">
        <v>56.8</v>
      </c>
      <c r="J56" s="9" t="n">
        <v>62</v>
      </c>
      <c r="K56" s="9"/>
      <c r="L56" s="9" t="n">
        <v>29.57</v>
      </c>
      <c r="M56" s="12" t="n">
        <v>84</v>
      </c>
      <c r="N56" s="12" t="n">
        <v>71.57</v>
      </c>
      <c r="O56" s="9" t="s">
        <v>303</v>
      </c>
      <c r="P56" s="9" t="s">
        <v>304</v>
      </c>
      <c r="Q56" s="13"/>
    </row>
    <row r="57" customFormat="false" ht="27.95" hidden="false" customHeight="true" outlineLevel="0" collapsed="false">
      <c r="A57" s="9" t="s">
        <v>305</v>
      </c>
      <c r="B57" s="9" t="s">
        <v>81</v>
      </c>
      <c r="C57" s="10" t="s">
        <v>306</v>
      </c>
      <c r="D57" s="11" t="s">
        <v>23</v>
      </c>
      <c r="E57" s="9" t="n">
        <v>1</v>
      </c>
      <c r="F57" s="9" t="s">
        <v>307</v>
      </c>
      <c r="G57" s="9" t="s">
        <v>32</v>
      </c>
      <c r="H57" s="10" t="s">
        <v>308</v>
      </c>
      <c r="I57" s="9" t="n">
        <v>57.6</v>
      </c>
      <c r="J57" s="9" t="n">
        <v>65.5</v>
      </c>
      <c r="K57" s="9"/>
      <c r="L57" s="9" t="n">
        <v>30.5775</v>
      </c>
      <c r="M57" s="12" t="n">
        <v>84.6</v>
      </c>
      <c r="N57" s="12" t="n">
        <v>72.8775</v>
      </c>
      <c r="O57" s="9" t="s">
        <v>309</v>
      </c>
      <c r="P57" s="9" t="s">
        <v>310</v>
      </c>
      <c r="Q57" s="13"/>
    </row>
    <row r="58" customFormat="false" ht="27.95" hidden="false" customHeight="true" outlineLevel="0" collapsed="false">
      <c r="A58" s="8" t="s">
        <v>31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27.95" hidden="false" customHeight="true" outlineLevel="0" collapsed="false">
      <c r="A59" s="9" t="s">
        <v>312</v>
      </c>
      <c r="B59" s="9" t="s">
        <v>313</v>
      </c>
      <c r="C59" s="10" t="s">
        <v>314</v>
      </c>
      <c r="D59" s="11" t="s">
        <v>23</v>
      </c>
      <c r="E59" s="9" t="n">
        <v>1</v>
      </c>
      <c r="F59" s="9" t="s">
        <v>315</v>
      </c>
      <c r="G59" s="9" t="s">
        <v>32</v>
      </c>
      <c r="H59" s="10" t="s">
        <v>316</v>
      </c>
      <c r="I59" s="9" t="n">
        <v>60.8</v>
      </c>
      <c r="J59" s="9" t="n">
        <v>51.5</v>
      </c>
      <c r="K59" s="9"/>
      <c r="L59" s="9" t="n">
        <v>28.3075</v>
      </c>
      <c r="M59" s="12" t="n">
        <v>75.6</v>
      </c>
      <c r="N59" s="12" t="n">
        <v>66.1075</v>
      </c>
      <c r="O59" s="9" t="s">
        <v>317</v>
      </c>
      <c r="P59" s="9" t="s">
        <v>318</v>
      </c>
      <c r="Q59" s="13"/>
    </row>
    <row r="60" customFormat="false" ht="27.95" hidden="false" customHeight="true" outlineLevel="0" collapsed="false">
      <c r="A60" s="9" t="s">
        <v>319</v>
      </c>
      <c r="B60" s="9" t="s">
        <v>172</v>
      </c>
      <c r="C60" s="10" t="s">
        <v>320</v>
      </c>
      <c r="D60" s="11" t="n">
        <v>1</v>
      </c>
      <c r="E60" s="9" t="n">
        <v>1</v>
      </c>
      <c r="F60" s="9" t="s">
        <v>321</v>
      </c>
      <c r="G60" s="9" t="s">
        <v>25</v>
      </c>
      <c r="H60" s="10" t="s">
        <v>322</v>
      </c>
      <c r="I60" s="9" t="n">
        <v>56</v>
      </c>
      <c r="J60" s="9" t="n">
        <v>65.5</v>
      </c>
      <c r="K60" s="9"/>
      <c r="L60" s="9" t="n">
        <v>30.1375</v>
      </c>
      <c r="M60" s="12" t="n">
        <v>74.2</v>
      </c>
      <c r="N60" s="12" t="n">
        <v>67.2375</v>
      </c>
      <c r="O60" s="9" t="s">
        <v>92</v>
      </c>
      <c r="P60" s="9" t="s">
        <v>323</v>
      </c>
      <c r="Q60" s="13"/>
    </row>
    <row r="61" customFormat="false" ht="27.95" hidden="false" customHeight="true" outlineLevel="0" collapsed="false">
      <c r="A61" s="9" t="s">
        <v>324</v>
      </c>
      <c r="B61" s="9" t="s">
        <v>172</v>
      </c>
      <c r="C61" s="10" t="s">
        <v>325</v>
      </c>
      <c r="D61" s="11" t="s">
        <v>23</v>
      </c>
      <c r="E61" s="9" t="n">
        <v>1</v>
      </c>
      <c r="F61" s="9" t="s">
        <v>326</v>
      </c>
      <c r="G61" s="9" t="s">
        <v>32</v>
      </c>
      <c r="H61" s="10" t="s">
        <v>327</v>
      </c>
      <c r="I61" s="9" t="n">
        <v>58.4</v>
      </c>
      <c r="J61" s="9" t="n">
        <v>62.5</v>
      </c>
      <c r="K61" s="9"/>
      <c r="L61" s="9" t="n">
        <v>30.1225</v>
      </c>
      <c r="M61" s="12" t="n">
        <v>77.2</v>
      </c>
      <c r="N61" s="12" t="n">
        <v>68.7225</v>
      </c>
      <c r="O61" s="9" t="s">
        <v>328</v>
      </c>
      <c r="P61" s="9" t="s">
        <v>104</v>
      </c>
      <c r="Q61" s="13"/>
    </row>
    <row r="62" customFormat="false" ht="27.95" hidden="false" customHeight="true" outlineLevel="0" collapsed="false">
      <c r="A62" s="9" t="s">
        <v>324</v>
      </c>
      <c r="B62" s="9" t="s">
        <v>329</v>
      </c>
      <c r="C62" s="10" t="s">
        <v>330</v>
      </c>
      <c r="D62" s="11" t="s">
        <v>23</v>
      </c>
      <c r="E62" s="9" t="n">
        <v>1</v>
      </c>
      <c r="F62" s="9" t="s">
        <v>331</v>
      </c>
      <c r="G62" s="9" t="s">
        <v>25</v>
      </c>
      <c r="H62" s="10" t="s">
        <v>332</v>
      </c>
      <c r="I62" s="9" t="n">
        <v>59.2</v>
      </c>
      <c r="J62" s="9" t="n">
        <v>63</v>
      </c>
      <c r="K62" s="9"/>
      <c r="L62" s="9" t="n">
        <v>30.455</v>
      </c>
      <c r="M62" s="12" t="n">
        <v>77.4</v>
      </c>
      <c r="N62" s="12" t="n">
        <v>69.155</v>
      </c>
      <c r="O62" s="9" t="s">
        <v>210</v>
      </c>
      <c r="P62" s="9" t="s">
        <v>104</v>
      </c>
      <c r="Q62" s="13"/>
    </row>
    <row r="63" customFormat="false" ht="27.95" hidden="false" customHeight="true" outlineLevel="0" collapsed="false">
      <c r="A63" s="9" t="s">
        <v>324</v>
      </c>
      <c r="B63" s="9" t="s">
        <v>333</v>
      </c>
      <c r="C63" s="10" t="s">
        <v>334</v>
      </c>
      <c r="D63" s="11" t="s">
        <v>335</v>
      </c>
      <c r="E63" s="9" t="n">
        <v>1</v>
      </c>
      <c r="F63" s="9" t="s">
        <v>336</v>
      </c>
      <c r="G63" s="9" t="s">
        <v>32</v>
      </c>
      <c r="H63" s="10" t="s">
        <v>337</v>
      </c>
      <c r="I63" s="9" t="n">
        <v>64.8</v>
      </c>
      <c r="J63" s="9" t="n">
        <v>73</v>
      </c>
      <c r="K63" s="9"/>
      <c r="L63" s="9" t="n">
        <v>34.245</v>
      </c>
      <c r="M63" s="12" t="n">
        <v>81.6</v>
      </c>
      <c r="N63" s="12" t="n">
        <v>75.045</v>
      </c>
      <c r="O63" s="9" t="s">
        <v>338</v>
      </c>
      <c r="P63" s="9" t="s">
        <v>104</v>
      </c>
      <c r="Q63" s="13"/>
    </row>
    <row r="64" customFormat="false" ht="27.95" hidden="false" customHeight="true" outlineLevel="0" collapsed="false">
      <c r="A64" s="9" t="s">
        <v>324</v>
      </c>
      <c r="B64" s="9" t="s">
        <v>333</v>
      </c>
      <c r="C64" s="10" t="s">
        <v>334</v>
      </c>
      <c r="D64" s="11" t="n">
        <v>2</v>
      </c>
      <c r="E64" s="9" t="n">
        <v>2</v>
      </c>
      <c r="F64" s="9" t="s">
        <v>339</v>
      </c>
      <c r="G64" s="9" t="s">
        <v>25</v>
      </c>
      <c r="H64" s="10" t="s">
        <v>340</v>
      </c>
      <c r="I64" s="9" t="n">
        <v>64.8</v>
      </c>
      <c r="J64" s="9" t="n">
        <v>65</v>
      </c>
      <c r="K64" s="9"/>
      <c r="L64" s="9" t="n">
        <v>32.445</v>
      </c>
      <c r="M64" s="12" t="n">
        <v>82.2</v>
      </c>
      <c r="N64" s="12" t="n">
        <v>73.545</v>
      </c>
      <c r="O64" s="9" t="s">
        <v>341</v>
      </c>
      <c r="P64" s="9" t="s">
        <v>104</v>
      </c>
      <c r="Q64" s="13"/>
    </row>
    <row r="65" customFormat="false" ht="27.95" hidden="false" customHeight="true" outlineLevel="0" collapsed="false">
      <c r="A65" s="9" t="s">
        <v>342</v>
      </c>
      <c r="B65" s="9" t="s">
        <v>49</v>
      </c>
      <c r="C65" s="10" t="s">
        <v>343</v>
      </c>
      <c r="D65" s="11" t="s">
        <v>23</v>
      </c>
      <c r="E65" s="9" t="n">
        <v>1</v>
      </c>
      <c r="F65" s="9" t="s">
        <v>344</v>
      </c>
      <c r="G65" s="9" t="s">
        <v>25</v>
      </c>
      <c r="H65" s="10" t="s">
        <v>345</v>
      </c>
      <c r="I65" s="9" t="n">
        <v>59.2</v>
      </c>
      <c r="J65" s="9" t="n">
        <v>64</v>
      </c>
      <c r="K65" s="9"/>
      <c r="L65" s="9" t="n">
        <v>30.68</v>
      </c>
      <c r="M65" s="12" t="n">
        <v>75</v>
      </c>
      <c r="N65" s="12" t="n">
        <v>68.18</v>
      </c>
      <c r="O65" s="9" t="s">
        <v>256</v>
      </c>
      <c r="P65" s="9" t="s">
        <v>104</v>
      </c>
      <c r="Q65" s="13"/>
    </row>
    <row r="66" customFormat="false" ht="27.95" hidden="false" customHeight="true" outlineLevel="0" collapsed="false">
      <c r="A66" s="9" t="s">
        <v>346</v>
      </c>
      <c r="B66" s="9" t="s">
        <v>347</v>
      </c>
      <c r="C66" s="10" t="s">
        <v>348</v>
      </c>
      <c r="D66" s="11" t="s">
        <v>23</v>
      </c>
      <c r="E66" s="9" t="n">
        <v>1</v>
      </c>
      <c r="F66" s="9" t="s">
        <v>349</v>
      </c>
      <c r="G66" s="9" t="s">
        <v>25</v>
      </c>
      <c r="H66" s="10" t="s">
        <v>350</v>
      </c>
      <c r="I66" s="9" t="n">
        <v>68</v>
      </c>
      <c r="J66" s="9" t="n">
        <v>64.5</v>
      </c>
      <c r="K66" s="9"/>
      <c r="L66" s="9" t="n">
        <v>33.2125</v>
      </c>
      <c r="M66" s="12" t="n">
        <v>79.6</v>
      </c>
      <c r="N66" s="12" t="n">
        <v>73.0125</v>
      </c>
      <c r="O66" s="9" t="s">
        <v>351</v>
      </c>
      <c r="P66" s="9" t="s">
        <v>104</v>
      </c>
      <c r="Q66" s="13"/>
    </row>
    <row r="67" customFormat="false" ht="27.95" hidden="false" customHeight="true" outlineLevel="0" collapsed="false">
      <c r="A67" s="9" t="s">
        <v>346</v>
      </c>
      <c r="B67" s="9" t="s">
        <v>352</v>
      </c>
      <c r="C67" s="10" t="s">
        <v>353</v>
      </c>
      <c r="D67" s="11" t="s">
        <v>23</v>
      </c>
      <c r="E67" s="9" t="n">
        <v>1</v>
      </c>
      <c r="F67" s="9" t="s">
        <v>354</v>
      </c>
      <c r="G67" s="9" t="s">
        <v>25</v>
      </c>
      <c r="H67" s="10" t="s">
        <v>355</v>
      </c>
      <c r="I67" s="9" t="n">
        <v>61.6</v>
      </c>
      <c r="J67" s="9" t="n">
        <v>68</v>
      </c>
      <c r="K67" s="9"/>
      <c r="L67" s="9" t="n">
        <v>32.24</v>
      </c>
      <c r="M67" s="12" t="n">
        <v>79.8</v>
      </c>
      <c r="N67" s="12" t="n">
        <v>72.14</v>
      </c>
      <c r="O67" s="9" t="s">
        <v>210</v>
      </c>
      <c r="P67" s="9" t="s">
        <v>104</v>
      </c>
      <c r="Q67" s="13"/>
    </row>
    <row r="68" customFormat="false" ht="27.95" hidden="false" customHeight="true" outlineLevel="0" collapsed="false">
      <c r="A68" s="9" t="s">
        <v>346</v>
      </c>
      <c r="B68" s="9" t="s">
        <v>356</v>
      </c>
      <c r="C68" s="10" t="s">
        <v>357</v>
      </c>
      <c r="D68" s="11" t="s">
        <v>23</v>
      </c>
      <c r="E68" s="9" t="n">
        <v>1</v>
      </c>
      <c r="F68" s="9" t="s">
        <v>358</v>
      </c>
      <c r="G68" s="9" t="s">
        <v>25</v>
      </c>
      <c r="H68" s="10" t="s">
        <v>359</v>
      </c>
      <c r="I68" s="9" t="n">
        <v>64.8</v>
      </c>
      <c r="J68" s="9" t="n">
        <v>63</v>
      </c>
      <c r="K68" s="9"/>
      <c r="L68" s="9" t="n">
        <v>31.995</v>
      </c>
      <c r="M68" s="12" t="n">
        <v>81.4</v>
      </c>
      <c r="N68" s="12" t="n">
        <v>72.695</v>
      </c>
      <c r="O68" s="9" t="s">
        <v>360</v>
      </c>
      <c r="P68" s="9" t="s">
        <v>361</v>
      </c>
      <c r="Q68" s="13"/>
    </row>
    <row r="69" customFormat="false" ht="27.95" hidden="false" customHeight="true" outlineLevel="0" collapsed="false">
      <c r="A69" s="9" t="s">
        <v>362</v>
      </c>
      <c r="B69" s="9" t="s">
        <v>363</v>
      </c>
      <c r="C69" s="10" t="s">
        <v>364</v>
      </c>
      <c r="D69" s="11" t="s">
        <v>23</v>
      </c>
      <c r="E69" s="9" t="n">
        <v>1</v>
      </c>
      <c r="F69" s="14" t="s">
        <v>365</v>
      </c>
      <c r="G69" s="9" t="s">
        <v>25</v>
      </c>
      <c r="H69" s="9" t="n">
        <v>102421504016</v>
      </c>
      <c r="I69" s="9" t="n">
        <v>64</v>
      </c>
      <c r="J69" s="9" t="n">
        <v>59.5</v>
      </c>
      <c r="K69" s="9"/>
      <c r="L69" s="9" t="n">
        <v>30.9875</v>
      </c>
      <c r="M69" s="9" t="n">
        <v>78.8</v>
      </c>
      <c r="N69" s="9" t="n">
        <v>70.3875</v>
      </c>
      <c r="O69" s="14" t="s">
        <v>366</v>
      </c>
      <c r="P69" s="9" t="s">
        <v>104</v>
      </c>
      <c r="Q69" s="13"/>
    </row>
    <row r="70" customFormat="false" ht="27.95" hidden="false" customHeight="true" outlineLevel="0" collapsed="false">
      <c r="A70" s="9" t="s">
        <v>362</v>
      </c>
      <c r="B70" s="9" t="s">
        <v>367</v>
      </c>
      <c r="C70" s="10" t="s">
        <v>368</v>
      </c>
      <c r="D70" s="11" t="s">
        <v>23</v>
      </c>
      <c r="E70" s="9" t="n">
        <v>1</v>
      </c>
      <c r="F70" s="9" t="s">
        <v>369</v>
      </c>
      <c r="G70" s="9" t="s">
        <v>32</v>
      </c>
      <c r="H70" s="10" t="s">
        <v>370</v>
      </c>
      <c r="I70" s="9" t="n">
        <v>58.4</v>
      </c>
      <c r="J70" s="9" t="n">
        <v>64.5</v>
      </c>
      <c r="K70" s="9"/>
      <c r="L70" s="9" t="n">
        <v>30.5725</v>
      </c>
      <c r="M70" s="12" t="n">
        <v>78.8</v>
      </c>
      <c r="N70" s="12" t="n">
        <v>69.9725</v>
      </c>
      <c r="O70" s="9" t="s">
        <v>85</v>
      </c>
      <c r="P70" s="9" t="s">
        <v>371</v>
      </c>
      <c r="Q70" s="13"/>
    </row>
    <row r="71" customFormat="false" ht="27.95" hidden="false" customHeight="true" outlineLevel="0" collapsed="false">
      <c r="A71" s="9" t="s">
        <v>372</v>
      </c>
      <c r="B71" s="9" t="s">
        <v>373</v>
      </c>
      <c r="C71" s="10" t="s">
        <v>374</v>
      </c>
      <c r="D71" s="11" t="s">
        <v>23</v>
      </c>
      <c r="E71" s="9" t="n">
        <v>1</v>
      </c>
      <c r="F71" s="9" t="s">
        <v>375</v>
      </c>
      <c r="G71" s="9" t="s">
        <v>25</v>
      </c>
      <c r="H71" s="10" t="s">
        <v>376</v>
      </c>
      <c r="I71" s="9" t="n">
        <v>51.2</v>
      </c>
      <c r="J71" s="9" t="n">
        <v>63.5</v>
      </c>
      <c r="K71" s="9"/>
      <c r="L71" s="9" t="n">
        <v>28.3675</v>
      </c>
      <c r="M71" s="12" t="n">
        <v>79.4</v>
      </c>
      <c r="N71" s="12" t="n">
        <v>68.0675</v>
      </c>
      <c r="O71" s="9" t="s">
        <v>377</v>
      </c>
      <c r="P71" s="9" t="s">
        <v>378</v>
      </c>
      <c r="Q71" s="13"/>
    </row>
    <row r="72" customFormat="false" ht="27.95" hidden="false" customHeight="true" outlineLevel="0" collapsed="false">
      <c r="A72" s="9" t="s">
        <v>379</v>
      </c>
      <c r="B72" s="9" t="s">
        <v>380</v>
      </c>
      <c r="C72" s="10" t="s">
        <v>381</v>
      </c>
      <c r="D72" s="11" t="s">
        <v>335</v>
      </c>
      <c r="E72" s="9" t="n">
        <v>1</v>
      </c>
      <c r="F72" s="9" t="s">
        <v>382</v>
      </c>
      <c r="G72" s="9" t="s">
        <v>25</v>
      </c>
      <c r="H72" s="10" t="s">
        <v>383</v>
      </c>
      <c r="I72" s="9" t="n">
        <v>54.4</v>
      </c>
      <c r="J72" s="9" t="n">
        <v>66</v>
      </c>
      <c r="K72" s="9"/>
      <c r="L72" s="9" t="n">
        <v>29.81</v>
      </c>
      <c r="M72" s="12" t="n">
        <v>82</v>
      </c>
      <c r="N72" s="12" t="n">
        <v>70.81</v>
      </c>
      <c r="O72" s="9" t="s">
        <v>27</v>
      </c>
      <c r="P72" s="9" t="s">
        <v>384</v>
      </c>
      <c r="Q72" s="13"/>
    </row>
    <row r="73" customFormat="false" ht="27.95" hidden="false" customHeight="true" outlineLevel="0" collapsed="false">
      <c r="A73" s="9" t="s">
        <v>379</v>
      </c>
      <c r="B73" s="9" t="s">
        <v>380</v>
      </c>
      <c r="C73" s="10" t="s">
        <v>381</v>
      </c>
      <c r="D73" s="14" t="n">
        <v>2</v>
      </c>
      <c r="E73" s="9" t="n">
        <v>2</v>
      </c>
      <c r="F73" s="9" t="s">
        <v>385</v>
      </c>
      <c r="G73" s="9" t="s">
        <v>32</v>
      </c>
      <c r="H73" s="10" t="s">
        <v>386</v>
      </c>
      <c r="I73" s="9" t="n">
        <v>56</v>
      </c>
      <c r="J73" s="9" t="n">
        <v>65</v>
      </c>
      <c r="K73" s="9"/>
      <c r="L73" s="9" t="n">
        <v>30.025</v>
      </c>
      <c r="M73" s="12" t="n">
        <v>80</v>
      </c>
      <c r="N73" s="12" t="n">
        <v>70.025</v>
      </c>
      <c r="O73" s="9" t="s">
        <v>387</v>
      </c>
      <c r="P73" s="9" t="s">
        <v>388</v>
      </c>
      <c r="Q73" s="13"/>
    </row>
    <row r="74" customFormat="false" ht="27.95" hidden="false" customHeight="true" outlineLevel="0" collapsed="false">
      <c r="A74" s="9" t="s">
        <v>379</v>
      </c>
      <c r="B74" s="9" t="s">
        <v>389</v>
      </c>
      <c r="C74" s="10" t="s">
        <v>390</v>
      </c>
      <c r="D74" s="11" t="s">
        <v>23</v>
      </c>
      <c r="E74" s="9" t="n">
        <v>1</v>
      </c>
      <c r="F74" s="9" t="s">
        <v>391</v>
      </c>
      <c r="G74" s="9" t="s">
        <v>32</v>
      </c>
      <c r="H74" s="10" t="s">
        <v>392</v>
      </c>
      <c r="I74" s="9" t="n">
        <v>60.8</v>
      </c>
      <c r="J74" s="9" t="n">
        <v>63</v>
      </c>
      <c r="K74" s="9"/>
      <c r="L74" s="9" t="n">
        <v>30.895</v>
      </c>
      <c r="M74" s="12" t="n">
        <v>73.6</v>
      </c>
      <c r="N74" s="12" t="n">
        <v>67.695</v>
      </c>
      <c r="O74" s="9" t="s">
        <v>66</v>
      </c>
      <c r="P74" s="9" t="s">
        <v>104</v>
      </c>
      <c r="Q74" s="13"/>
    </row>
    <row r="75" customFormat="false" ht="27.95" hidden="false" customHeight="true" outlineLevel="0" collapsed="false">
      <c r="A75" s="9" t="s">
        <v>393</v>
      </c>
      <c r="B75" s="9" t="s">
        <v>394</v>
      </c>
      <c r="C75" s="10" t="s">
        <v>395</v>
      </c>
      <c r="D75" s="11" t="s">
        <v>23</v>
      </c>
      <c r="E75" s="9" t="n">
        <v>1</v>
      </c>
      <c r="F75" s="9" t="s">
        <v>396</v>
      </c>
      <c r="G75" s="9" t="s">
        <v>25</v>
      </c>
      <c r="H75" s="10" t="s">
        <v>397</v>
      </c>
      <c r="I75" s="9" t="n">
        <v>59.2</v>
      </c>
      <c r="J75" s="9" t="n">
        <v>63</v>
      </c>
      <c r="K75" s="9"/>
      <c r="L75" s="9" t="n">
        <v>30.455</v>
      </c>
      <c r="M75" s="12" t="n">
        <v>83.8</v>
      </c>
      <c r="N75" s="12" t="n">
        <v>72.355</v>
      </c>
      <c r="O75" s="9" t="s">
        <v>398</v>
      </c>
      <c r="P75" s="9" t="s">
        <v>399</v>
      </c>
      <c r="Q75" s="13"/>
    </row>
    <row r="76" customFormat="false" ht="27.95" hidden="false" customHeight="true" outlineLevel="0" collapsed="false">
      <c r="A76" s="9" t="s">
        <v>393</v>
      </c>
      <c r="B76" s="9" t="s">
        <v>400</v>
      </c>
      <c r="C76" s="10" t="s">
        <v>401</v>
      </c>
      <c r="D76" s="11" t="s">
        <v>23</v>
      </c>
      <c r="E76" s="9" t="n">
        <v>1</v>
      </c>
      <c r="F76" s="9" t="s">
        <v>402</v>
      </c>
      <c r="G76" s="9" t="s">
        <v>25</v>
      </c>
      <c r="H76" s="10" t="s">
        <v>403</v>
      </c>
      <c r="I76" s="9" t="n">
        <v>56</v>
      </c>
      <c r="J76" s="9" t="n">
        <v>72</v>
      </c>
      <c r="K76" s="9"/>
      <c r="L76" s="9" t="n">
        <v>31.6</v>
      </c>
      <c r="M76" s="12" t="n">
        <v>82.5</v>
      </c>
      <c r="N76" s="12" t="n">
        <v>72.85</v>
      </c>
      <c r="O76" s="15" t="s">
        <v>404</v>
      </c>
      <c r="P76" s="9" t="s">
        <v>405</v>
      </c>
      <c r="Q76" s="13"/>
    </row>
    <row r="77" customFormat="false" ht="27.95" hidden="false" customHeight="true" outlineLevel="0" collapsed="false">
      <c r="A77" s="9" t="s">
        <v>393</v>
      </c>
      <c r="B77" s="9" t="s">
        <v>406</v>
      </c>
      <c r="C77" s="10" t="s">
        <v>407</v>
      </c>
      <c r="D77" s="11" t="s">
        <v>23</v>
      </c>
      <c r="E77" s="9" t="n">
        <v>1</v>
      </c>
      <c r="F77" s="9" t="s">
        <v>408</v>
      </c>
      <c r="G77" s="9" t="s">
        <v>32</v>
      </c>
      <c r="H77" s="10" t="s">
        <v>409</v>
      </c>
      <c r="I77" s="9" t="n">
        <v>60.8</v>
      </c>
      <c r="J77" s="9" t="n">
        <v>65.5</v>
      </c>
      <c r="K77" s="9"/>
      <c r="L77" s="9" t="n">
        <v>31.4575</v>
      </c>
      <c r="M77" s="12" t="n">
        <v>78.8</v>
      </c>
      <c r="N77" s="12" t="n">
        <v>70.8575</v>
      </c>
      <c r="O77" s="9" t="s">
        <v>66</v>
      </c>
      <c r="P77" s="9" t="s">
        <v>104</v>
      </c>
      <c r="Q77" s="13"/>
    </row>
    <row r="78" customFormat="false" ht="27.95" hidden="false" customHeight="true" outlineLevel="0" collapsed="false">
      <c r="A78" s="9" t="s">
        <v>393</v>
      </c>
      <c r="B78" s="9" t="s">
        <v>347</v>
      </c>
      <c r="C78" s="10" t="s">
        <v>410</v>
      </c>
      <c r="D78" s="11" t="s">
        <v>23</v>
      </c>
      <c r="E78" s="9" t="n">
        <v>1</v>
      </c>
      <c r="F78" s="9" t="s">
        <v>411</v>
      </c>
      <c r="G78" s="9" t="s">
        <v>32</v>
      </c>
      <c r="H78" s="10" t="s">
        <v>412</v>
      </c>
      <c r="I78" s="9" t="n">
        <v>58.4</v>
      </c>
      <c r="J78" s="9" t="n">
        <v>63.5</v>
      </c>
      <c r="K78" s="9"/>
      <c r="L78" s="9" t="n">
        <v>30.3475</v>
      </c>
      <c r="M78" s="12" t="n">
        <v>73.6</v>
      </c>
      <c r="N78" s="12" t="n">
        <v>67.1475</v>
      </c>
      <c r="O78" s="9" t="s">
        <v>303</v>
      </c>
      <c r="P78" s="9" t="s">
        <v>104</v>
      </c>
      <c r="Q78" s="13"/>
    </row>
    <row r="79" customFormat="false" ht="27.95" hidden="false" customHeight="true" outlineLevel="0" collapsed="false">
      <c r="A79" s="9" t="s">
        <v>413</v>
      </c>
      <c r="B79" s="9" t="s">
        <v>414</v>
      </c>
      <c r="C79" s="10" t="s">
        <v>415</v>
      </c>
      <c r="D79" s="16" t="s">
        <v>23</v>
      </c>
      <c r="E79" s="9" t="n">
        <v>1</v>
      </c>
      <c r="F79" s="9" t="s">
        <v>416</v>
      </c>
      <c r="G79" s="9" t="s">
        <v>25</v>
      </c>
      <c r="H79" s="10" t="s">
        <v>417</v>
      </c>
      <c r="I79" s="9" t="n">
        <v>56.8</v>
      </c>
      <c r="J79" s="9" t="n">
        <v>55.5</v>
      </c>
      <c r="K79" s="9"/>
      <c r="L79" s="9" t="n">
        <v>28.1075</v>
      </c>
      <c r="M79" s="12" t="n">
        <v>79.8</v>
      </c>
      <c r="N79" s="12" t="n">
        <v>68.0075</v>
      </c>
      <c r="O79" s="9" t="s">
        <v>59</v>
      </c>
      <c r="P79" s="9" t="s">
        <v>418</v>
      </c>
      <c r="Q79" s="13"/>
    </row>
    <row r="80" customFormat="false" ht="27.95" hidden="false" customHeight="true" outlineLevel="0" collapsed="false">
      <c r="A80" s="9" t="s">
        <v>413</v>
      </c>
      <c r="B80" s="9" t="s">
        <v>419</v>
      </c>
      <c r="C80" s="10" t="s">
        <v>420</v>
      </c>
      <c r="D80" s="16" t="s">
        <v>23</v>
      </c>
      <c r="E80" s="9" t="n">
        <v>1</v>
      </c>
      <c r="F80" s="9" t="s">
        <v>421</v>
      </c>
      <c r="G80" s="9" t="s">
        <v>25</v>
      </c>
      <c r="H80" s="10" t="s">
        <v>422</v>
      </c>
      <c r="I80" s="9" t="n">
        <v>54.4</v>
      </c>
      <c r="J80" s="9" t="n">
        <v>59</v>
      </c>
      <c r="K80" s="9"/>
      <c r="L80" s="9" t="n">
        <v>28.235</v>
      </c>
      <c r="M80" s="12" t="n">
        <v>79.6</v>
      </c>
      <c r="N80" s="12" t="n">
        <v>68.035</v>
      </c>
      <c r="O80" s="9" t="s">
        <v>423</v>
      </c>
      <c r="P80" s="9" t="s">
        <v>424</v>
      </c>
      <c r="Q80" s="13"/>
    </row>
    <row r="81" customFormat="false" ht="27.95" hidden="false" customHeight="true" outlineLevel="0" collapsed="false">
      <c r="A81" s="9" t="s">
        <v>425</v>
      </c>
      <c r="B81" s="9" t="s">
        <v>136</v>
      </c>
      <c r="C81" s="10" t="s">
        <v>426</v>
      </c>
      <c r="D81" s="16" t="s">
        <v>23</v>
      </c>
      <c r="E81" s="9" t="n">
        <v>1</v>
      </c>
      <c r="F81" s="9" t="s">
        <v>427</v>
      </c>
      <c r="G81" s="9" t="s">
        <v>32</v>
      </c>
      <c r="H81" s="10" t="s">
        <v>428</v>
      </c>
      <c r="I81" s="9" t="n">
        <v>63.2</v>
      </c>
      <c r="J81" s="9" t="n">
        <v>58</v>
      </c>
      <c r="K81" s="9"/>
      <c r="L81" s="9" t="n">
        <v>30.43</v>
      </c>
      <c r="M81" s="12" t="n">
        <v>82.8</v>
      </c>
      <c r="N81" s="12" t="n">
        <v>71.83</v>
      </c>
      <c r="O81" s="9" t="s">
        <v>187</v>
      </c>
      <c r="P81" s="9" t="s">
        <v>104</v>
      </c>
      <c r="Q81" s="13"/>
    </row>
    <row r="82" customFormat="false" ht="27.95" hidden="false" customHeight="true" outlineLevel="0" collapsed="false">
      <c r="A82" s="9" t="s">
        <v>425</v>
      </c>
      <c r="B82" s="9" t="s">
        <v>429</v>
      </c>
      <c r="C82" s="10" t="s">
        <v>430</v>
      </c>
      <c r="D82" s="16" t="s">
        <v>23</v>
      </c>
      <c r="E82" s="9" t="n">
        <v>1</v>
      </c>
      <c r="F82" s="9" t="s">
        <v>431</v>
      </c>
      <c r="G82" s="9" t="s">
        <v>25</v>
      </c>
      <c r="H82" s="10" t="s">
        <v>432</v>
      </c>
      <c r="I82" s="9" t="n">
        <v>56</v>
      </c>
      <c r="J82" s="9" t="n">
        <v>68</v>
      </c>
      <c r="K82" s="9"/>
      <c r="L82" s="9" t="n">
        <v>30.7</v>
      </c>
      <c r="M82" s="12" t="n">
        <v>82.7</v>
      </c>
      <c r="N82" s="12" t="n">
        <v>72.05</v>
      </c>
      <c r="O82" s="9" t="s">
        <v>85</v>
      </c>
      <c r="P82" s="9" t="s">
        <v>104</v>
      </c>
      <c r="Q82" s="13"/>
    </row>
    <row r="83" customFormat="false" ht="27.95" hidden="false" customHeight="true" outlineLevel="0" collapsed="false">
      <c r="A83" s="9" t="s">
        <v>433</v>
      </c>
      <c r="B83" s="9" t="s">
        <v>136</v>
      </c>
      <c r="C83" s="10" t="s">
        <v>434</v>
      </c>
      <c r="D83" s="16" t="s">
        <v>335</v>
      </c>
      <c r="E83" s="9" t="n">
        <v>1</v>
      </c>
      <c r="F83" s="9" t="s">
        <v>435</v>
      </c>
      <c r="G83" s="9" t="s">
        <v>25</v>
      </c>
      <c r="H83" s="10" t="s">
        <v>436</v>
      </c>
      <c r="I83" s="9" t="n">
        <v>62.4</v>
      </c>
      <c r="J83" s="9" t="n">
        <v>69.5</v>
      </c>
      <c r="K83" s="9"/>
      <c r="L83" s="9" t="n">
        <v>32.7975</v>
      </c>
      <c r="M83" s="12" t="n">
        <v>85.9</v>
      </c>
      <c r="N83" s="12" t="n">
        <v>75.7475</v>
      </c>
      <c r="O83" s="9" t="s">
        <v>59</v>
      </c>
      <c r="P83" s="9" t="s">
        <v>437</v>
      </c>
      <c r="Q83" s="13"/>
    </row>
    <row r="84" customFormat="false" ht="27.95" hidden="false" customHeight="true" outlineLevel="0" collapsed="false">
      <c r="A84" s="9" t="s">
        <v>433</v>
      </c>
      <c r="B84" s="9" t="s">
        <v>136</v>
      </c>
      <c r="C84" s="10" t="s">
        <v>434</v>
      </c>
      <c r="D84" s="16" t="n">
        <v>2</v>
      </c>
      <c r="E84" s="9" t="n">
        <v>2</v>
      </c>
      <c r="F84" s="9" t="s">
        <v>438</v>
      </c>
      <c r="G84" s="9" t="s">
        <v>25</v>
      </c>
      <c r="H84" s="10" t="s">
        <v>439</v>
      </c>
      <c r="I84" s="9" t="n">
        <v>60.8</v>
      </c>
      <c r="J84" s="9" t="n">
        <v>78</v>
      </c>
      <c r="K84" s="9"/>
      <c r="L84" s="9" t="n">
        <v>34.27</v>
      </c>
      <c r="M84" s="12" t="n">
        <v>82.6</v>
      </c>
      <c r="N84" s="12" t="n">
        <v>75.57</v>
      </c>
      <c r="O84" s="9" t="s">
        <v>256</v>
      </c>
      <c r="P84" s="9" t="s">
        <v>104</v>
      </c>
      <c r="Q84" s="13"/>
    </row>
    <row r="85" customFormat="false" ht="27.95" hidden="false" customHeight="true" outlineLevel="0" collapsed="false">
      <c r="A85" s="9" t="s">
        <v>440</v>
      </c>
      <c r="B85" s="9" t="s">
        <v>172</v>
      </c>
      <c r="C85" s="10" t="s">
        <v>441</v>
      </c>
      <c r="D85" s="16" t="s">
        <v>23</v>
      </c>
      <c r="E85" s="9" t="n">
        <v>1</v>
      </c>
      <c r="F85" s="9" t="s">
        <v>442</v>
      </c>
      <c r="G85" s="9" t="s">
        <v>25</v>
      </c>
      <c r="H85" s="10" t="s">
        <v>443</v>
      </c>
      <c r="I85" s="9" t="n">
        <v>60</v>
      </c>
      <c r="J85" s="9" t="n">
        <v>64.5</v>
      </c>
      <c r="K85" s="9"/>
      <c r="L85" s="9" t="n">
        <v>31.0125</v>
      </c>
      <c r="M85" s="12" t="n">
        <v>82.2</v>
      </c>
      <c r="N85" s="12" t="n">
        <v>72.1125</v>
      </c>
      <c r="O85" s="9" t="s">
        <v>444</v>
      </c>
      <c r="P85" s="9" t="s">
        <v>104</v>
      </c>
      <c r="Q85" s="13"/>
    </row>
    <row r="86" customFormat="false" ht="27.95" hidden="false" customHeight="true" outlineLevel="0" collapsed="false">
      <c r="A86" s="9" t="s">
        <v>445</v>
      </c>
      <c r="B86" s="9" t="s">
        <v>136</v>
      </c>
      <c r="C86" s="10" t="s">
        <v>446</v>
      </c>
      <c r="D86" s="16" t="s">
        <v>23</v>
      </c>
      <c r="E86" s="9" t="n">
        <v>1</v>
      </c>
      <c r="F86" s="9" t="s">
        <v>447</v>
      </c>
      <c r="G86" s="9" t="s">
        <v>32</v>
      </c>
      <c r="H86" s="10" t="s">
        <v>448</v>
      </c>
      <c r="I86" s="9" t="n">
        <v>63.2</v>
      </c>
      <c r="J86" s="9" t="n">
        <v>69.5</v>
      </c>
      <c r="K86" s="9"/>
      <c r="L86" s="9" t="n">
        <v>33.0175</v>
      </c>
      <c r="M86" s="12" t="n">
        <v>80.6</v>
      </c>
      <c r="N86" s="12" t="n">
        <v>73.3175</v>
      </c>
      <c r="O86" s="9" t="s">
        <v>449</v>
      </c>
      <c r="P86" s="9" t="s">
        <v>450</v>
      </c>
      <c r="Q86" s="13"/>
    </row>
    <row r="87" customFormat="false" ht="27.95" hidden="false" customHeight="true" outlineLevel="0" collapsed="false">
      <c r="A87" s="9" t="s">
        <v>451</v>
      </c>
      <c r="B87" s="9" t="s">
        <v>172</v>
      </c>
      <c r="C87" s="10" t="s">
        <v>452</v>
      </c>
      <c r="D87" s="16" t="s">
        <v>23</v>
      </c>
      <c r="E87" s="9" t="n">
        <v>1</v>
      </c>
      <c r="F87" s="9" t="s">
        <v>453</v>
      </c>
      <c r="G87" s="9" t="s">
        <v>25</v>
      </c>
      <c r="H87" s="10" t="s">
        <v>454</v>
      </c>
      <c r="I87" s="9" t="n">
        <v>54.4</v>
      </c>
      <c r="J87" s="9" t="n">
        <v>66.5</v>
      </c>
      <c r="K87" s="9"/>
      <c r="L87" s="9" t="n">
        <v>29.9225</v>
      </c>
      <c r="M87" s="12" t="n">
        <v>82</v>
      </c>
      <c r="N87" s="12" t="n">
        <v>70.9225</v>
      </c>
      <c r="O87" s="9" t="s">
        <v>455</v>
      </c>
      <c r="P87" s="9" t="s">
        <v>104</v>
      </c>
      <c r="Q87" s="13"/>
    </row>
    <row r="88" customFormat="false" ht="27.95" hidden="false" customHeight="true" outlineLevel="0" collapsed="false">
      <c r="A88" s="9" t="s">
        <v>456</v>
      </c>
      <c r="B88" s="9" t="s">
        <v>172</v>
      </c>
      <c r="C88" s="10" t="s">
        <v>457</v>
      </c>
      <c r="D88" s="16" t="s">
        <v>335</v>
      </c>
      <c r="E88" s="9" t="n">
        <v>1</v>
      </c>
      <c r="F88" s="9" t="s">
        <v>458</v>
      </c>
      <c r="G88" s="9" t="s">
        <v>32</v>
      </c>
      <c r="H88" s="10" t="s">
        <v>459</v>
      </c>
      <c r="I88" s="9" t="n">
        <v>65.6</v>
      </c>
      <c r="J88" s="9" t="n">
        <v>62</v>
      </c>
      <c r="K88" s="9"/>
      <c r="L88" s="9" t="n">
        <v>31.99</v>
      </c>
      <c r="M88" s="12" t="n">
        <v>84.1</v>
      </c>
      <c r="N88" s="12" t="n">
        <v>74.04</v>
      </c>
      <c r="O88" s="9" t="s">
        <v>27</v>
      </c>
      <c r="P88" s="9" t="s">
        <v>460</v>
      </c>
      <c r="Q88" s="13"/>
    </row>
    <row r="89" customFormat="false" ht="27.95" hidden="false" customHeight="true" outlineLevel="0" collapsed="false">
      <c r="A89" s="9" t="s">
        <v>456</v>
      </c>
      <c r="B89" s="9" t="s">
        <v>172</v>
      </c>
      <c r="C89" s="10" t="s">
        <v>457</v>
      </c>
      <c r="D89" s="16" t="n">
        <v>2</v>
      </c>
      <c r="E89" s="9" t="n">
        <v>2</v>
      </c>
      <c r="F89" s="9" t="s">
        <v>461</v>
      </c>
      <c r="G89" s="9" t="s">
        <v>25</v>
      </c>
      <c r="H89" s="10" t="s">
        <v>462</v>
      </c>
      <c r="I89" s="9" t="n">
        <v>64</v>
      </c>
      <c r="J89" s="9" t="n">
        <v>66.5</v>
      </c>
      <c r="K89" s="9"/>
      <c r="L89" s="9" t="n">
        <v>32.5625</v>
      </c>
      <c r="M89" s="12" t="n">
        <v>81.7</v>
      </c>
      <c r="N89" s="12" t="n">
        <v>73.4125</v>
      </c>
      <c r="O89" s="9" t="s">
        <v>338</v>
      </c>
      <c r="P89" s="9" t="s">
        <v>463</v>
      </c>
      <c r="Q89" s="13"/>
    </row>
    <row r="90" customFormat="false" ht="27.95" hidden="false" customHeight="true" outlineLevel="0" collapsed="false">
      <c r="A90" s="9" t="s">
        <v>464</v>
      </c>
      <c r="B90" s="9" t="s">
        <v>465</v>
      </c>
      <c r="C90" s="10" t="s">
        <v>466</v>
      </c>
      <c r="D90" s="16" t="s">
        <v>23</v>
      </c>
      <c r="E90" s="9" t="n">
        <v>1</v>
      </c>
      <c r="F90" s="9" t="s">
        <v>102</v>
      </c>
      <c r="G90" s="9" t="s">
        <v>32</v>
      </c>
      <c r="H90" s="10" t="s">
        <v>467</v>
      </c>
      <c r="I90" s="9" t="n">
        <v>71.2</v>
      </c>
      <c r="J90" s="9" t="n">
        <v>60.5</v>
      </c>
      <c r="K90" s="9"/>
      <c r="L90" s="9" t="n">
        <v>33.1925</v>
      </c>
      <c r="M90" s="12" t="n">
        <v>80.9</v>
      </c>
      <c r="N90" s="12" t="n">
        <v>73.6425</v>
      </c>
      <c r="O90" s="9" t="s">
        <v>85</v>
      </c>
      <c r="P90" s="9" t="s">
        <v>104</v>
      </c>
      <c r="Q90" s="13"/>
    </row>
    <row r="91" customFormat="false" ht="27.95" hidden="false" customHeight="true" outlineLevel="0" collapsed="false">
      <c r="A91" s="9" t="s">
        <v>468</v>
      </c>
      <c r="B91" s="9" t="s">
        <v>469</v>
      </c>
      <c r="C91" s="10" t="s">
        <v>470</v>
      </c>
      <c r="D91" s="16" t="s">
        <v>23</v>
      </c>
      <c r="E91" s="9" t="n">
        <v>1</v>
      </c>
      <c r="F91" s="9" t="s">
        <v>471</v>
      </c>
      <c r="G91" s="9" t="s">
        <v>25</v>
      </c>
      <c r="H91" s="10" t="s">
        <v>472</v>
      </c>
      <c r="I91" s="9" t="n">
        <v>50.4</v>
      </c>
      <c r="J91" s="9" t="n">
        <v>74.5</v>
      </c>
      <c r="K91" s="9"/>
      <c r="L91" s="9" t="n">
        <v>30.6225</v>
      </c>
      <c r="M91" s="12" t="n">
        <v>83.8</v>
      </c>
      <c r="N91" s="12" t="n">
        <v>72.5225</v>
      </c>
      <c r="O91" s="9" t="s">
        <v>473</v>
      </c>
      <c r="P91" s="9" t="s">
        <v>474</v>
      </c>
      <c r="Q91" s="13"/>
    </row>
    <row r="92" customFormat="false" ht="27.95" hidden="false" customHeight="true" outlineLevel="0" collapsed="false">
      <c r="A92" s="9" t="s">
        <v>475</v>
      </c>
      <c r="B92" s="9" t="s">
        <v>476</v>
      </c>
      <c r="C92" s="10" t="s">
        <v>477</v>
      </c>
      <c r="D92" s="16" t="s">
        <v>23</v>
      </c>
      <c r="E92" s="9" t="n">
        <v>2</v>
      </c>
      <c r="F92" s="9" t="s">
        <v>478</v>
      </c>
      <c r="G92" s="9" t="s">
        <v>25</v>
      </c>
      <c r="H92" s="10" t="s">
        <v>479</v>
      </c>
      <c r="I92" s="9" t="n">
        <v>60</v>
      </c>
      <c r="J92" s="9" t="n">
        <v>54</v>
      </c>
      <c r="K92" s="9"/>
      <c r="L92" s="9" t="n">
        <v>28.65</v>
      </c>
      <c r="M92" s="12" t="n">
        <v>76</v>
      </c>
      <c r="N92" s="12" t="n">
        <f aca="false">L92+M92*0.5</f>
        <v>66.65</v>
      </c>
      <c r="O92" s="9" t="s">
        <v>480</v>
      </c>
      <c r="P92" s="17" t="s">
        <v>104</v>
      </c>
      <c r="Q92" s="13"/>
    </row>
    <row r="93" customFormat="false" ht="27.95" hidden="false" customHeight="true" outlineLevel="0" collapsed="false">
      <c r="A93" s="9" t="s">
        <v>481</v>
      </c>
      <c r="B93" s="9" t="s">
        <v>482</v>
      </c>
      <c r="C93" s="10" t="s">
        <v>483</v>
      </c>
      <c r="D93" s="16" t="s">
        <v>23</v>
      </c>
      <c r="E93" s="9" t="n">
        <v>1</v>
      </c>
      <c r="F93" s="9" t="s">
        <v>484</v>
      </c>
      <c r="G93" s="9" t="s">
        <v>32</v>
      </c>
      <c r="H93" s="10" t="s">
        <v>485</v>
      </c>
      <c r="I93" s="9" t="n">
        <v>55.2</v>
      </c>
      <c r="J93" s="9" t="n">
        <v>55</v>
      </c>
      <c r="K93" s="9"/>
      <c r="L93" s="9" t="n">
        <v>27.555</v>
      </c>
      <c r="M93" s="12" t="n">
        <v>81.5</v>
      </c>
      <c r="N93" s="12" t="n">
        <v>68.305</v>
      </c>
      <c r="O93" s="9" t="s">
        <v>85</v>
      </c>
      <c r="P93" s="9" t="s">
        <v>104</v>
      </c>
      <c r="Q93" s="13"/>
    </row>
    <row r="94" customFormat="false" ht="27.95" hidden="false" customHeight="true" outlineLevel="0" collapsed="false">
      <c r="A94" s="9" t="s">
        <v>481</v>
      </c>
      <c r="B94" s="9" t="s">
        <v>482</v>
      </c>
      <c r="C94" s="10" t="s">
        <v>486</v>
      </c>
      <c r="D94" s="16" t="s">
        <v>335</v>
      </c>
      <c r="E94" s="9" t="n">
        <v>1</v>
      </c>
      <c r="F94" s="9" t="s">
        <v>487</v>
      </c>
      <c r="G94" s="9" t="s">
        <v>25</v>
      </c>
      <c r="H94" s="10" t="s">
        <v>488</v>
      </c>
      <c r="I94" s="9" t="n">
        <v>56.8</v>
      </c>
      <c r="J94" s="9" t="n">
        <v>65.5</v>
      </c>
      <c r="K94" s="9"/>
      <c r="L94" s="9" t="n">
        <v>30.3575</v>
      </c>
      <c r="M94" s="12" t="n">
        <v>84.4</v>
      </c>
      <c r="N94" s="12" t="n">
        <v>72.5575</v>
      </c>
      <c r="O94" s="9" t="s">
        <v>489</v>
      </c>
      <c r="P94" s="9" t="s">
        <v>490</v>
      </c>
      <c r="Q94" s="13"/>
    </row>
    <row r="95" customFormat="false" ht="27.95" hidden="false" customHeight="true" outlineLevel="0" collapsed="false">
      <c r="A95" s="9" t="s">
        <v>481</v>
      </c>
      <c r="B95" s="9" t="s">
        <v>482</v>
      </c>
      <c r="C95" s="10" t="s">
        <v>486</v>
      </c>
      <c r="D95" s="16" t="n">
        <v>2</v>
      </c>
      <c r="E95" s="9" t="n">
        <v>2</v>
      </c>
      <c r="F95" s="9" t="s">
        <v>491</v>
      </c>
      <c r="G95" s="9" t="s">
        <v>25</v>
      </c>
      <c r="H95" s="10" t="s">
        <v>492</v>
      </c>
      <c r="I95" s="9" t="n">
        <v>55.2</v>
      </c>
      <c r="J95" s="9" t="n">
        <v>70</v>
      </c>
      <c r="K95" s="9"/>
      <c r="L95" s="9" t="n">
        <v>30.93</v>
      </c>
      <c r="M95" s="12" t="n">
        <v>83</v>
      </c>
      <c r="N95" s="12" t="n">
        <v>72.43</v>
      </c>
      <c r="O95" s="9" t="s">
        <v>256</v>
      </c>
      <c r="P95" s="9" t="s">
        <v>104</v>
      </c>
      <c r="Q95" s="13"/>
    </row>
    <row r="96" customFormat="false" ht="27.95" hidden="false" customHeight="true" outlineLevel="0" collapsed="false">
      <c r="A96" s="9" t="s">
        <v>493</v>
      </c>
      <c r="B96" s="9" t="s">
        <v>172</v>
      </c>
      <c r="C96" s="10" t="s">
        <v>494</v>
      </c>
      <c r="D96" s="16" t="s">
        <v>23</v>
      </c>
      <c r="E96" s="9" t="n">
        <v>1</v>
      </c>
      <c r="F96" s="9" t="s">
        <v>495</v>
      </c>
      <c r="G96" s="9" t="s">
        <v>25</v>
      </c>
      <c r="H96" s="10" t="s">
        <v>496</v>
      </c>
      <c r="I96" s="9" t="n">
        <v>51.2</v>
      </c>
      <c r="J96" s="9" t="n">
        <v>67.5</v>
      </c>
      <c r="K96" s="9"/>
      <c r="L96" s="9" t="n">
        <v>29.2675</v>
      </c>
      <c r="M96" s="12" t="n">
        <v>82.4</v>
      </c>
      <c r="N96" s="12" t="n">
        <v>70.4675</v>
      </c>
      <c r="O96" s="9" t="s">
        <v>92</v>
      </c>
      <c r="P96" s="9" t="s">
        <v>497</v>
      </c>
      <c r="Q96" s="13"/>
    </row>
    <row r="97" customFormat="false" ht="27.95" hidden="false" customHeight="true" outlineLevel="0" collapsed="false">
      <c r="A97" s="9" t="s">
        <v>493</v>
      </c>
      <c r="B97" s="9" t="s">
        <v>498</v>
      </c>
      <c r="C97" s="10" t="s">
        <v>499</v>
      </c>
      <c r="D97" s="16" t="s">
        <v>23</v>
      </c>
      <c r="E97" s="9" t="n">
        <v>1</v>
      </c>
      <c r="F97" s="9" t="s">
        <v>500</v>
      </c>
      <c r="G97" s="9" t="s">
        <v>25</v>
      </c>
      <c r="H97" s="10" t="s">
        <v>501</v>
      </c>
      <c r="I97" s="9" t="n">
        <v>49.6</v>
      </c>
      <c r="J97" s="9" t="n">
        <v>73</v>
      </c>
      <c r="K97" s="9"/>
      <c r="L97" s="9" t="n">
        <v>30.065</v>
      </c>
      <c r="M97" s="12" t="n">
        <v>81</v>
      </c>
      <c r="N97" s="12" t="n">
        <v>70.565</v>
      </c>
      <c r="O97" s="9" t="s">
        <v>502</v>
      </c>
      <c r="P97" s="9" t="s">
        <v>104</v>
      </c>
      <c r="Q97" s="13"/>
    </row>
    <row r="98" customFormat="false" ht="27.95" hidden="false" customHeight="true" outlineLevel="0" collapsed="false">
      <c r="A98" s="9" t="s">
        <v>493</v>
      </c>
      <c r="B98" s="9" t="s">
        <v>503</v>
      </c>
      <c r="C98" s="10" t="s">
        <v>504</v>
      </c>
      <c r="D98" s="16" t="s">
        <v>23</v>
      </c>
      <c r="E98" s="9" t="n">
        <v>1</v>
      </c>
      <c r="F98" s="9" t="s">
        <v>505</v>
      </c>
      <c r="G98" s="9" t="s">
        <v>25</v>
      </c>
      <c r="H98" s="10" t="s">
        <v>506</v>
      </c>
      <c r="I98" s="9" t="n">
        <v>63.2</v>
      </c>
      <c r="J98" s="9" t="n">
        <v>62.5</v>
      </c>
      <c r="K98" s="9"/>
      <c r="L98" s="9" t="n">
        <v>31.4425</v>
      </c>
      <c r="M98" s="12" t="n">
        <v>83.4</v>
      </c>
      <c r="N98" s="12" t="n">
        <v>73.1425</v>
      </c>
      <c r="O98" s="9" t="s">
        <v>27</v>
      </c>
      <c r="P98" s="9" t="s">
        <v>104</v>
      </c>
      <c r="Q98" s="13"/>
    </row>
    <row r="99" customFormat="false" ht="27.95" hidden="false" customHeight="true" outlineLevel="0" collapsed="false">
      <c r="A99" s="9" t="s">
        <v>493</v>
      </c>
      <c r="B99" s="9" t="s">
        <v>507</v>
      </c>
      <c r="C99" s="10" t="s">
        <v>508</v>
      </c>
      <c r="D99" s="16" t="s">
        <v>23</v>
      </c>
      <c r="E99" s="9" t="n">
        <v>1</v>
      </c>
      <c r="F99" s="9" t="s">
        <v>509</v>
      </c>
      <c r="G99" s="9" t="s">
        <v>25</v>
      </c>
      <c r="H99" s="10" t="s">
        <v>510</v>
      </c>
      <c r="I99" s="9" t="n">
        <v>60.8</v>
      </c>
      <c r="J99" s="9" t="n">
        <v>65.5</v>
      </c>
      <c r="K99" s="9"/>
      <c r="L99" s="9" t="n">
        <v>31.4575</v>
      </c>
      <c r="M99" s="12" t="n">
        <v>82</v>
      </c>
      <c r="N99" s="12" t="n">
        <v>72.4575</v>
      </c>
      <c r="O99" s="9" t="s">
        <v>66</v>
      </c>
      <c r="P99" s="9" t="s">
        <v>104</v>
      </c>
      <c r="Q99" s="13"/>
    </row>
    <row r="100" customFormat="false" ht="27.95" hidden="false" customHeight="true" outlineLevel="0" collapsed="false">
      <c r="A100" s="9" t="s">
        <v>511</v>
      </c>
      <c r="B100" s="9" t="s">
        <v>512</v>
      </c>
      <c r="C100" s="10" t="s">
        <v>513</v>
      </c>
      <c r="D100" s="16" t="s">
        <v>23</v>
      </c>
      <c r="E100" s="9" t="n">
        <v>1</v>
      </c>
      <c r="F100" s="9" t="s">
        <v>514</v>
      </c>
      <c r="G100" s="9" t="s">
        <v>25</v>
      </c>
      <c r="H100" s="10" t="s">
        <v>515</v>
      </c>
      <c r="I100" s="9" t="n">
        <v>52</v>
      </c>
      <c r="J100" s="9" t="n">
        <v>60.5</v>
      </c>
      <c r="K100" s="9"/>
      <c r="L100" s="9" t="n">
        <v>27.9125</v>
      </c>
      <c r="M100" s="12" t="n">
        <v>77.8</v>
      </c>
      <c r="N100" s="12" t="n">
        <v>66.8125</v>
      </c>
      <c r="O100" s="9" t="s">
        <v>423</v>
      </c>
      <c r="P100" s="9" t="s">
        <v>516</v>
      </c>
      <c r="Q100" s="13"/>
    </row>
    <row r="101" customFormat="false" ht="27.95" hidden="false" customHeight="true" outlineLevel="0" collapsed="false">
      <c r="A101" s="9" t="s">
        <v>517</v>
      </c>
      <c r="B101" s="9" t="s">
        <v>518</v>
      </c>
      <c r="C101" s="10" t="s">
        <v>519</v>
      </c>
      <c r="D101" s="16" t="s">
        <v>23</v>
      </c>
      <c r="E101" s="9" t="n">
        <v>1</v>
      </c>
      <c r="F101" s="9" t="s">
        <v>520</v>
      </c>
      <c r="G101" s="9" t="s">
        <v>32</v>
      </c>
      <c r="H101" s="10" t="s">
        <v>521</v>
      </c>
      <c r="I101" s="9" t="n">
        <v>60.8</v>
      </c>
      <c r="J101" s="9" t="n">
        <v>62.5</v>
      </c>
      <c r="K101" s="9"/>
      <c r="L101" s="9" t="n">
        <v>30.7825</v>
      </c>
      <c r="M101" s="12" t="n">
        <v>80</v>
      </c>
      <c r="N101" s="12" t="n">
        <v>70.7825</v>
      </c>
      <c r="O101" s="9" t="s">
        <v>522</v>
      </c>
      <c r="P101" s="9" t="s">
        <v>104</v>
      </c>
      <c r="Q101" s="13"/>
    </row>
    <row r="102" customFormat="false" ht="27.95" hidden="false" customHeight="true" outlineLevel="0" collapsed="false">
      <c r="A102" s="9" t="s">
        <v>517</v>
      </c>
      <c r="B102" s="9" t="s">
        <v>523</v>
      </c>
      <c r="C102" s="10" t="s">
        <v>524</v>
      </c>
      <c r="D102" s="16" t="s">
        <v>23</v>
      </c>
      <c r="E102" s="9" t="n">
        <v>1</v>
      </c>
      <c r="F102" s="9" t="s">
        <v>525</v>
      </c>
      <c r="G102" s="9" t="s">
        <v>25</v>
      </c>
      <c r="H102" s="10" t="s">
        <v>526</v>
      </c>
      <c r="I102" s="9" t="n">
        <v>60.8</v>
      </c>
      <c r="J102" s="9" t="n">
        <v>61.5</v>
      </c>
      <c r="K102" s="9"/>
      <c r="L102" s="9" t="n">
        <v>30.5575</v>
      </c>
      <c r="M102" s="12" t="n">
        <v>80.2</v>
      </c>
      <c r="N102" s="12" t="n">
        <v>70.6575</v>
      </c>
      <c r="O102" s="9" t="s">
        <v>224</v>
      </c>
      <c r="P102" s="9" t="s">
        <v>104</v>
      </c>
      <c r="Q102" s="13"/>
    </row>
    <row r="103" customFormat="false" ht="27.95" hidden="false" customHeight="true" outlineLevel="0" collapsed="false">
      <c r="A103" s="9" t="s">
        <v>527</v>
      </c>
      <c r="B103" s="9" t="s">
        <v>528</v>
      </c>
      <c r="C103" s="10" t="s">
        <v>529</v>
      </c>
      <c r="D103" s="16" t="s">
        <v>335</v>
      </c>
      <c r="E103" s="9" t="n">
        <v>1</v>
      </c>
      <c r="F103" s="9" t="s">
        <v>530</v>
      </c>
      <c r="G103" s="9" t="s">
        <v>25</v>
      </c>
      <c r="H103" s="10" t="s">
        <v>531</v>
      </c>
      <c r="I103" s="9" t="n">
        <v>58.4</v>
      </c>
      <c r="J103" s="9" t="n">
        <v>61</v>
      </c>
      <c r="K103" s="9"/>
      <c r="L103" s="9" t="n">
        <v>29.785</v>
      </c>
      <c r="M103" s="12" t="n">
        <v>79</v>
      </c>
      <c r="N103" s="12" t="n">
        <v>69.285</v>
      </c>
      <c r="O103" s="9" t="s">
        <v>127</v>
      </c>
      <c r="P103" s="9" t="s">
        <v>104</v>
      </c>
      <c r="Q103" s="13"/>
    </row>
    <row r="104" customFormat="false" ht="27.95" hidden="false" customHeight="true" outlineLevel="0" collapsed="false">
      <c r="A104" s="9" t="s">
        <v>527</v>
      </c>
      <c r="B104" s="9" t="s">
        <v>528</v>
      </c>
      <c r="C104" s="10" t="s">
        <v>529</v>
      </c>
      <c r="D104" s="16" t="n">
        <v>2</v>
      </c>
      <c r="E104" s="9" t="n">
        <v>2</v>
      </c>
      <c r="F104" s="9" t="s">
        <v>532</v>
      </c>
      <c r="G104" s="9" t="s">
        <v>32</v>
      </c>
      <c r="H104" s="10" t="s">
        <v>533</v>
      </c>
      <c r="I104" s="9" t="n">
        <v>61.6</v>
      </c>
      <c r="J104" s="9" t="n">
        <v>52</v>
      </c>
      <c r="K104" s="9"/>
      <c r="L104" s="9" t="n">
        <v>28.64</v>
      </c>
      <c r="M104" s="12" t="n">
        <v>81.1</v>
      </c>
      <c r="N104" s="12" t="n">
        <v>69.19</v>
      </c>
      <c r="O104" s="9" t="s">
        <v>534</v>
      </c>
      <c r="P104" s="9" t="s">
        <v>104</v>
      </c>
      <c r="Q104" s="13"/>
    </row>
    <row r="105" customFormat="false" ht="27.95" hidden="false" customHeight="true" outlineLevel="0" collapsed="false">
      <c r="A105" s="9" t="s">
        <v>535</v>
      </c>
      <c r="B105" s="9" t="s">
        <v>49</v>
      </c>
      <c r="C105" s="10" t="s">
        <v>536</v>
      </c>
      <c r="D105" s="16" t="s">
        <v>23</v>
      </c>
      <c r="E105" s="9" t="n">
        <v>1</v>
      </c>
      <c r="F105" s="9" t="s">
        <v>537</v>
      </c>
      <c r="G105" s="9" t="s">
        <v>25</v>
      </c>
      <c r="H105" s="10" t="s">
        <v>538</v>
      </c>
      <c r="I105" s="9" t="n">
        <v>56</v>
      </c>
      <c r="J105" s="9" t="n">
        <v>59</v>
      </c>
      <c r="K105" s="9"/>
      <c r="L105" s="9" t="n">
        <v>28.675</v>
      </c>
      <c r="M105" s="12" t="n">
        <v>83.1</v>
      </c>
      <c r="N105" s="12" t="n">
        <v>70.225</v>
      </c>
      <c r="O105" s="9" t="s">
        <v>539</v>
      </c>
      <c r="P105" s="9" t="s">
        <v>104</v>
      </c>
      <c r="Q105" s="13"/>
    </row>
    <row r="106" customFormat="false" ht="27.95" hidden="false" customHeight="true" outlineLevel="0" collapsed="false">
      <c r="A106" s="9" t="s">
        <v>540</v>
      </c>
      <c r="B106" s="9" t="s">
        <v>541</v>
      </c>
      <c r="C106" s="10" t="s">
        <v>542</v>
      </c>
      <c r="D106" s="16" t="s">
        <v>23</v>
      </c>
      <c r="E106" s="9" t="n">
        <v>1</v>
      </c>
      <c r="F106" s="9" t="s">
        <v>543</v>
      </c>
      <c r="G106" s="9" t="s">
        <v>25</v>
      </c>
      <c r="H106" s="10" t="s">
        <v>544</v>
      </c>
      <c r="I106" s="9" t="n">
        <v>55.2</v>
      </c>
      <c r="J106" s="9" t="n">
        <v>60.5</v>
      </c>
      <c r="K106" s="9"/>
      <c r="L106" s="9" t="n">
        <v>28.7925</v>
      </c>
      <c r="M106" s="12" t="n">
        <v>78.9</v>
      </c>
      <c r="N106" s="12" t="n">
        <v>68.2425</v>
      </c>
      <c r="O106" s="9" t="s">
        <v>545</v>
      </c>
      <c r="P106" s="9" t="s">
        <v>104</v>
      </c>
      <c r="Q106" s="13"/>
    </row>
    <row r="107" customFormat="false" ht="27.95" hidden="false" customHeight="true" outlineLevel="0" collapsed="false">
      <c r="A107" s="9" t="s">
        <v>546</v>
      </c>
      <c r="B107" s="9" t="s">
        <v>547</v>
      </c>
      <c r="C107" s="10" t="s">
        <v>548</v>
      </c>
      <c r="D107" s="16" t="s">
        <v>23</v>
      </c>
      <c r="E107" s="9" t="n">
        <v>1</v>
      </c>
      <c r="F107" s="9" t="s">
        <v>549</v>
      </c>
      <c r="G107" s="9" t="s">
        <v>25</v>
      </c>
      <c r="H107" s="10" t="s">
        <v>550</v>
      </c>
      <c r="I107" s="9" t="n">
        <v>74.4</v>
      </c>
      <c r="J107" s="9" t="n">
        <v>52</v>
      </c>
      <c r="K107" s="9"/>
      <c r="L107" s="9" t="n">
        <v>32.16</v>
      </c>
      <c r="M107" s="12" t="n">
        <v>79.08</v>
      </c>
      <c r="N107" s="12" t="n">
        <v>71.7</v>
      </c>
      <c r="O107" s="9" t="s">
        <v>551</v>
      </c>
      <c r="P107" s="9" t="s">
        <v>104</v>
      </c>
      <c r="Q107" s="13"/>
    </row>
    <row r="108" customFormat="false" ht="27.95" hidden="false" customHeight="true" outlineLevel="0" collapsed="false">
      <c r="A108" s="9" t="s">
        <v>552</v>
      </c>
      <c r="B108" s="9" t="s">
        <v>347</v>
      </c>
      <c r="C108" s="10" t="s">
        <v>553</v>
      </c>
      <c r="D108" s="16" t="s">
        <v>23</v>
      </c>
      <c r="E108" s="9" t="n">
        <v>1</v>
      </c>
      <c r="F108" s="9" t="s">
        <v>554</v>
      </c>
      <c r="G108" s="9" t="s">
        <v>32</v>
      </c>
      <c r="H108" s="10" t="s">
        <v>555</v>
      </c>
      <c r="I108" s="9" t="n">
        <v>54.4</v>
      </c>
      <c r="J108" s="9" t="n">
        <v>66.5</v>
      </c>
      <c r="K108" s="9"/>
      <c r="L108" s="9" t="n">
        <v>29.9225</v>
      </c>
      <c r="M108" s="12" t="n">
        <v>81</v>
      </c>
      <c r="N108" s="12" t="n">
        <v>70.4225</v>
      </c>
      <c r="O108" s="9" t="s">
        <v>556</v>
      </c>
      <c r="P108" s="9" t="s">
        <v>557</v>
      </c>
      <c r="Q108" s="13"/>
    </row>
    <row r="109" customFormat="false" ht="27.95" hidden="false" customHeight="true" outlineLevel="0" collapsed="false">
      <c r="A109" s="9" t="s">
        <v>552</v>
      </c>
      <c r="B109" s="9" t="s">
        <v>558</v>
      </c>
      <c r="C109" s="10" t="s">
        <v>559</v>
      </c>
      <c r="D109" s="16" t="s">
        <v>23</v>
      </c>
      <c r="E109" s="9" t="n">
        <v>1</v>
      </c>
      <c r="F109" s="9" t="s">
        <v>560</v>
      </c>
      <c r="G109" s="9" t="s">
        <v>25</v>
      </c>
      <c r="H109" s="10" t="s">
        <v>561</v>
      </c>
      <c r="I109" s="9" t="n">
        <v>56.8</v>
      </c>
      <c r="J109" s="9" t="n">
        <v>68</v>
      </c>
      <c r="K109" s="9"/>
      <c r="L109" s="9" t="n">
        <v>30.92</v>
      </c>
      <c r="M109" s="12" t="n">
        <v>83.1</v>
      </c>
      <c r="N109" s="12" t="n">
        <v>72.47</v>
      </c>
      <c r="O109" s="9" t="s">
        <v>309</v>
      </c>
      <c r="P109" s="9" t="s">
        <v>104</v>
      </c>
      <c r="Q109" s="13"/>
    </row>
    <row r="110" customFormat="false" ht="27.95" hidden="false" customHeight="true" outlineLevel="0" collapsed="false">
      <c r="A110" s="9" t="s">
        <v>552</v>
      </c>
      <c r="B110" s="9" t="s">
        <v>356</v>
      </c>
      <c r="C110" s="10" t="s">
        <v>562</v>
      </c>
      <c r="D110" s="16" t="s">
        <v>23</v>
      </c>
      <c r="E110" s="9" t="n">
        <v>1</v>
      </c>
      <c r="F110" s="9" t="s">
        <v>563</v>
      </c>
      <c r="G110" s="9" t="s">
        <v>25</v>
      </c>
      <c r="H110" s="10" t="s">
        <v>564</v>
      </c>
      <c r="I110" s="9" t="n">
        <v>64.8</v>
      </c>
      <c r="J110" s="9" t="n">
        <v>65</v>
      </c>
      <c r="K110" s="9"/>
      <c r="L110" s="9" t="n">
        <v>32.445</v>
      </c>
      <c r="M110" s="12" t="n">
        <v>83.8</v>
      </c>
      <c r="N110" s="12" t="n">
        <v>74.345</v>
      </c>
      <c r="O110" s="9" t="s">
        <v>565</v>
      </c>
      <c r="P110" s="9" t="s">
        <v>104</v>
      </c>
      <c r="Q110" s="13"/>
    </row>
    <row r="111" customFormat="false" ht="27.95" hidden="false" customHeight="true" outlineLevel="0" collapsed="false">
      <c r="A111" s="9" t="s">
        <v>566</v>
      </c>
      <c r="B111" s="9" t="s">
        <v>279</v>
      </c>
      <c r="C111" s="10" t="s">
        <v>567</v>
      </c>
      <c r="D111" s="16" t="s">
        <v>23</v>
      </c>
      <c r="E111" s="9" t="n">
        <v>1</v>
      </c>
      <c r="F111" s="9" t="s">
        <v>568</v>
      </c>
      <c r="G111" s="9" t="s">
        <v>32</v>
      </c>
      <c r="H111" s="10" t="s">
        <v>569</v>
      </c>
      <c r="I111" s="9" t="n">
        <v>56</v>
      </c>
      <c r="J111" s="9" t="n">
        <v>59.5</v>
      </c>
      <c r="K111" s="9"/>
      <c r="L111" s="9" t="n">
        <v>28.7875</v>
      </c>
      <c r="M111" s="12" t="n">
        <v>85.8</v>
      </c>
      <c r="N111" s="12" t="n">
        <v>71.6875</v>
      </c>
      <c r="O111" s="9" t="s">
        <v>570</v>
      </c>
      <c r="P111" s="9" t="s">
        <v>571</v>
      </c>
      <c r="Q111" s="13"/>
    </row>
    <row r="112" customFormat="false" ht="27.95" hidden="false" customHeight="true" outlineLevel="0" collapsed="false">
      <c r="A112" s="9" t="s">
        <v>572</v>
      </c>
      <c r="B112" s="9" t="s">
        <v>279</v>
      </c>
      <c r="C112" s="10" t="s">
        <v>573</v>
      </c>
      <c r="D112" s="16" t="s">
        <v>23</v>
      </c>
      <c r="E112" s="9" t="n">
        <v>1</v>
      </c>
      <c r="F112" s="9" t="s">
        <v>574</v>
      </c>
      <c r="G112" s="9" t="s">
        <v>25</v>
      </c>
      <c r="H112" s="10" t="s">
        <v>575</v>
      </c>
      <c r="I112" s="9" t="n">
        <v>56.8</v>
      </c>
      <c r="J112" s="9" t="n">
        <v>68.5</v>
      </c>
      <c r="K112" s="9"/>
      <c r="L112" s="9" t="n">
        <v>31.0325</v>
      </c>
      <c r="M112" s="12" t="n">
        <v>81.2</v>
      </c>
      <c r="N112" s="12" t="n">
        <v>71.6325</v>
      </c>
      <c r="O112" s="9" t="s">
        <v>187</v>
      </c>
      <c r="P112" s="9" t="s">
        <v>576</v>
      </c>
      <c r="Q112" s="13"/>
    </row>
    <row r="113" customFormat="false" ht="27.95" hidden="false" customHeight="true" outlineLevel="0" collapsed="false">
      <c r="A113" s="9" t="s">
        <v>577</v>
      </c>
      <c r="B113" s="9" t="s">
        <v>172</v>
      </c>
      <c r="C113" s="10" t="s">
        <v>578</v>
      </c>
      <c r="D113" s="16" t="s">
        <v>23</v>
      </c>
      <c r="E113" s="9" t="n">
        <v>1</v>
      </c>
      <c r="F113" s="9" t="s">
        <v>579</v>
      </c>
      <c r="G113" s="9" t="s">
        <v>25</v>
      </c>
      <c r="H113" s="10" t="s">
        <v>580</v>
      </c>
      <c r="I113" s="9" t="n">
        <v>54.4</v>
      </c>
      <c r="J113" s="9" t="n">
        <v>65.5</v>
      </c>
      <c r="K113" s="9"/>
      <c r="L113" s="9" t="n">
        <v>29.6975</v>
      </c>
      <c r="M113" s="12" t="n">
        <v>80.6</v>
      </c>
      <c r="N113" s="12" t="n">
        <v>69.9975</v>
      </c>
      <c r="O113" s="9" t="s">
        <v>570</v>
      </c>
      <c r="P113" s="9" t="s">
        <v>104</v>
      </c>
      <c r="Q113" s="13"/>
    </row>
    <row r="114" customFormat="false" ht="27.95" hidden="false" customHeight="true" outlineLevel="0" collapsed="false">
      <c r="A114" s="9" t="s">
        <v>577</v>
      </c>
      <c r="B114" s="9" t="s">
        <v>129</v>
      </c>
      <c r="C114" s="10" t="s">
        <v>581</v>
      </c>
      <c r="D114" s="16" t="s">
        <v>23</v>
      </c>
      <c r="E114" s="9" t="n">
        <v>1</v>
      </c>
      <c r="F114" s="9" t="s">
        <v>582</v>
      </c>
      <c r="G114" s="9" t="s">
        <v>32</v>
      </c>
      <c r="H114" s="10" t="s">
        <v>583</v>
      </c>
      <c r="I114" s="9" t="n">
        <v>55.2</v>
      </c>
      <c r="J114" s="9" t="n">
        <v>58.5</v>
      </c>
      <c r="K114" s="9"/>
      <c r="L114" s="9" t="n">
        <v>28.3425</v>
      </c>
      <c r="M114" s="12" t="n">
        <v>79.4</v>
      </c>
      <c r="N114" s="12" t="n">
        <v>68.0425</v>
      </c>
      <c r="O114" s="9" t="s">
        <v>584</v>
      </c>
      <c r="P114" s="9" t="s">
        <v>585</v>
      </c>
      <c r="Q114" s="13"/>
    </row>
    <row r="115" customFormat="false" ht="27.95" hidden="false" customHeight="true" outlineLevel="0" collapsed="false">
      <c r="A115" s="9" t="s">
        <v>586</v>
      </c>
      <c r="B115" s="9" t="s">
        <v>172</v>
      </c>
      <c r="C115" s="10" t="s">
        <v>587</v>
      </c>
      <c r="D115" s="16" t="s">
        <v>23</v>
      </c>
      <c r="E115" s="9" t="n">
        <v>1</v>
      </c>
      <c r="F115" s="9" t="s">
        <v>588</v>
      </c>
      <c r="G115" s="9" t="s">
        <v>25</v>
      </c>
      <c r="H115" s="10" t="s">
        <v>589</v>
      </c>
      <c r="I115" s="9" t="n">
        <v>63.2</v>
      </c>
      <c r="J115" s="9" t="n">
        <v>61.5</v>
      </c>
      <c r="K115" s="9"/>
      <c r="L115" s="9" t="n">
        <v>31.2175</v>
      </c>
      <c r="M115" s="12" t="n">
        <v>81.4</v>
      </c>
      <c r="N115" s="12" t="n">
        <v>71.9175</v>
      </c>
      <c r="O115" s="9" t="s">
        <v>66</v>
      </c>
      <c r="P115" s="9" t="s">
        <v>104</v>
      </c>
      <c r="Q115" s="13"/>
    </row>
    <row r="116" customFormat="false" ht="27.95" hidden="false" customHeight="true" outlineLevel="0" collapsed="false">
      <c r="A116" s="9" t="s">
        <v>590</v>
      </c>
      <c r="B116" s="9" t="s">
        <v>49</v>
      </c>
      <c r="C116" s="10" t="s">
        <v>591</v>
      </c>
      <c r="D116" s="16" t="s">
        <v>23</v>
      </c>
      <c r="E116" s="9" t="n">
        <v>1</v>
      </c>
      <c r="F116" s="9" t="s">
        <v>592</v>
      </c>
      <c r="G116" s="9" t="s">
        <v>25</v>
      </c>
      <c r="H116" s="10" t="s">
        <v>593</v>
      </c>
      <c r="I116" s="9" t="n">
        <v>60.8</v>
      </c>
      <c r="J116" s="9" t="n">
        <v>59.5</v>
      </c>
      <c r="K116" s="9"/>
      <c r="L116" s="9" t="n">
        <v>30.1075</v>
      </c>
      <c r="M116" s="12" t="n">
        <v>84.8</v>
      </c>
      <c r="N116" s="12" t="n">
        <v>72.5075</v>
      </c>
      <c r="O116" s="9" t="s">
        <v>594</v>
      </c>
      <c r="P116" s="9" t="s">
        <v>595</v>
      </c>
      <c r="Q116" s="13"/>
    </row>
    <row r="117" customFormat="false" ht="27.95" hidden="false" customHeight="true" outlineLevel="0" collapsed="false">
      <c r="A117" s="9" t="s">
        <v>590</v>
      </c>
      <c r="B117" s="9" t="s">
        <v>406</v>
      </c>
      <c r="C117" s="10" t="s">
        <v>596</v>
      </c>
      <c r="D117" s="16" t="s">
        <v>23</v>
      </c>
      <c r="E117" s="9" t="n">
        <v>1</v>
      </c>
      <c r="F117" s="9" t="s">
        <v>597</v>
      </c>
      <c r="G117" s="9" t="s">
        <v>25</v>
      </c>
      <c r="H117" s="10" t="s">
        <v>598</v>
      </c>
      <c r="I117" s="9" t="n">
        <v>52</v>
      </c>
      <c r="J117" s="9" t="n">
        <v>65.5</v>
      </c>
      <c r="K117" s="9"/>
      <c r="L117" s="9" t="n">
        <v>29.0375</v>
      </c>
      <c r="M117" s="12" t="n">
        <v>84.8</v>
      </c>
      <c r="N117" s="12" t="n">
        <v>71.4375</v>
      </c>
      <c r="O117" s="9" t="s">
        <v>599</v>
      </c>
      <c r="P117" s="9" t="s">
        <v>600</v>
      </c>
      <c r="Q117" s="18"/>
    </row>
    <row r="118" customFormat="false" ht="27.95" hidden="false" customHeight="true" outlineLevel="0" collapsed="false">
      <c r="A118" s="9" t="s">
        <v>601</v>
      </c>
      <c r="B118" s="9" t="s">
        <v>602</v>
      </c>
      <c r="C118" s="10" t="s">
        <v>603</v>
      </c>
      <c r="D118" s="16" t="s">
        <v>23</v>
      </c>
      <c r="E118" s="9" t="n">
        <v>1</v>
      </c>
      <c r="F118" s="9" t="s">
        <v>604</v>
      </c>
      <c r="G118" s="9" t="s">
        <v>32</v>
      </c>
      <c r="H118" s="10" t="s">
        <v>605</v>
      </c>
      <c r="I118" s="9" t="n">
        <v>60</v>
      </c>
      <c r="J118" s="9" t="n">
        <v>59</v>
      </c>
      <c r="K118" s="9"/>
      <c r="L118" s="9" t="n">
        <v>29.775</v>
      </c>
      <c r="M118" s="12" t="n">
        <v>79.1</v>
      </c>
      <c r="N118" s="12" t="n">
        <v>69.325</v>
      </c>
      <c r="O118" s="9" t="s">
        <v>423</v>
      </c>
      <c r="P118" s="9" t="s">
        <v>104</v>
      </c>
      <c r="Q118" s="13"/>
    </row>
    <row r="119" customFormat="false" ht="27.95" hidden="false" customHeight="true" outlineLevel="0" collapsed="false">
      <c r="A119" s="9" t="s">
        <v>606</v>
      </c>
      <c r="B119" s="9" t="s">
        <v>172</v>
      </c>
      <c r="C119" s="10" t="s">
        <v>607</v>
      </c>
      <c r="D119" s="16" t="s">
        <v>23</v>
      </c>
      <c r="E119" s="9" t="n">
        <v>1</v>
      </c>
      <c r="F119" s="9" t="s">
        <v>608</v>
      </c>
      <c r="G119" s="9" t="s">
        <v>25</v>
      </c>
      <c r="H119" s="10" t="s">
        <v>609</v>
      </c>
      <c r="I119" s="9" t="n">
        <v>57.6</v>
      </c>
      <c r="J119" s="9" t="n">
        <v>59</v>
      </c>
      <c r="K119" s="9"/>
      <c r="L119" s="9" t="n">
        <v>29.115</v>
      </c>
      <c r="M119" s="12" t="n">
        <v>77.2</v>
      </c>
      <c r="N119" s="12" t="n">
        <v>67.715</v>
      </c>
      <c r="O119" s="9" t="s">
        <v>256</v>
      </c>
      <c r="P119" s="9" t="s">
        <v>104</v>
      </c>
      <c r="Q119" s="13"/>
    </row>
    <row r="120" customFormat="false" ht="27.95" hidden="false" customHeight="true" outlineLevel="0" collapsed="false">
      <c r="A120" s="9" t="s">
        <v>606</v>
      </c>
      <c r="B120" s="9" t="s">
        <v>610</v>
      </c>
      <c r="C120" s="10" t="s">
        <v>611</v>
      </c>
      <c r="D120" s="16" t="s">
        <v>23</v>
      </c>
      <c r="E120" s="9" t="n">
        <v>1</v>
      </c>
      <c r="F120" s="9" t="s">
        <v>612</v>
      </c>
      <c r="G120" s="9" t="s">
        <v>25</v>
      </c>
      <c r="H120" s="10" t="s">
        <v>613</v>
      </c>
      <c r="I120" s="9" t="n">
        <v>65.6</v>
      </c>
      <c r="J120" s="9" t="n">
        <v>70</v>
      </c>
      <c r="K120" s="9"/>
      <c r="L120" s="9" t="n">
        <v>33.79</v>
      </c>
      <c r="M120" s="12" t="n">
        <v>83</v>
      </c>
      <c r="N120" s="12" t="n">
        <v>75.29</v>
      </c>
      <c r="O120" s="9" t="s">
        <v>614</v>
      </c>
      <c r="P120" s="9" t="s">
        <v>104</v>
      </c>
      <c r="Q120" s="13"/>
    </row>
    <row r="121" customFormat="false" ht="27.95" hidden="false" customHeight="true" outlineLevel="0" collapsed="false">
      <c r="A121" s="9" t="s">
        <v>615</v>
      </c>
      <c r="B121" s="9" t="s">
        <v>616</v>
      </c>
      <c r="C121" s="10" t="s">
        <v>617</v>
      </c>
      <c r="D121" s="16" t="s">
        <v>267</v>
      </c>
      <c r="E121" s="9" t="n">
        <v>1</v>
      </c>
      <c r="F121" s="9" t="s">
        <v>618</v>
      </c>
      <c r="G121" s="9" t="s">
        <v>25</v>
      </c>
      <c r="H121" s="10" t="s">
        <v>619</v>
      </c>
      <c r="I121" s="9" t="n">
        <v>66.4</v>
      </c>
      <c r="J121" s="9" t="n">
        <v>64.5</v>
      </c>
      <c r="K121" s="9"/>
      <c r="L121" s="9" t="n">
        <v>32.7725</v>
      </c>
      <c r="M121" s="12" t="n">
        <v>82</v>
      </c>
      <c r="N121" s="12" t="n">
        <v>73.7725</v>
      </c>
      <c r="O121" s="9" t="s">
        <v>156</v>
      </c>
      <c r="P121" s="9" t="s">
        <v>104</v>
      </c>
      <c r="Q121" s="19"/>
    </row>
    <row r="122" customFormat="false" ht="27.95" hidden="false" customHeight="true" outlineLevel="0" collapsed="false">
      <c r="A122" s="20" t="s">
        <v>615</v>
      </c>
      <c r="B122" s="20" t="s">
        <v>616</v>
      </c>
      <c r="C122" s="21" t="s">
        <v>617</v>
      </c>
      <c r="D122" s="22" t="n">
        <v>3</v>
      </c>
      <c r="E122" s="9" t="n">
        <v>2</v>
      </c>
      <c r="F122" s="9" t="s">
        <v>620</v>
      </c>
      <c r="G122" s="9" t="s">
        <v>25</v>
      </c>
      <c r="H122" s="21" t="s">
        <v>621</v>
      </c>
      <c r="I122" s="20" t="n">
        <v>54.4</v>
      </c>
      <c r="J122" s="20" t="n">
        <v>66</v>
      </c>
      <c r="K122" s="20"/>
      <c r="L122" s="20" t="n">
        <v>29.81</v>
      </c>
      <c r="M122" s="12" t="n">
        <v>81.6</v>
      </c>
      <c r="N122" s="12" t="n">
        <v>70.61</v>
      </c>
      <c r="O122" s="20" t="s">
        <v>622</v>
      </c>
      <c r="P122" s="20" t="s">
        <v>623</v>
      </c>
      <c r="Q122" s="23"/>
    </row>
    <row r="123" customFormat="false" ht="27.95" hidden="false" customHeight="true" outlineLevel="0" collapsed="false">
      <c r="A123" s="20" t="s">
        <v>615</v>
      </c>
      <c r="B123" s="20" t="s">
        <v>616</v>
      </c>
      <c r="C123" s="21" t="s">
        <v>617</v>
      </c>
      <c r="D123" s="22" t="n">
        <v>3</v>
      </c>
      <c r="E123" s="9" t="n">
        <v>3</v>
      </c>
      <c r="F123" s="9" t="s">
        <v>624</v>
      </c>
      <c r="G123" s="9" t="s">
        <v>25</v>
      </c>
      <c r="H123" s="21" t="s">
        <v>625</v>
      </c>
      <c r="I123" s="20" t="n">
        <v>53.6</v>
      </c>
      <c r="J123" s="20" t="n">
        <v>65</v>
      </c>
      <c r="K123" s="20"/>
      <c r="L123" s="20" t="n">
        <v>29.365</v>
      </c>
      <c r="M123" s="12" t="n">
        <v>80.8</v>
      </c>
      <c r="N123" s="12" t="n">
        <v>69.765</v>
      </c>
      <c r="O123" s="20" t="s">
        <v>626</v>
      </c>
      <c r="P123" s="20" t="s">
        <v>627</v>
      </c>
      <c r="Q123" s="23"/>
    </row>
    <row r="124" customFormat="false" ht="27.95" hidden="false" customHeight="true" outlineLevel="0" collapsed="false">
      <c r="A124" s="9" t="s">
        <v>615</v>
      </c>
      <c r="B124" s="9" t="s">
        <v>628</v>
      </c>
      <c r="C124" s="10" t="s">
        <v>629</v>
      </c>
      <c r="D124" s="16" t="s">
        <v>335</v>
      </c>
      <c r="E124" s="9" t="n">
        <v>1</v>
      </c>
      <c r="F124" s="9" t="s">
        <v>630</v>
      </c>
      <c r="G124" s="9" t="s">
        <v>32</v>
      </c>
      <c r="H124" s="10" t="s">
        <v>631</v>
      </c>
      <c r="I124" s="9" t="n">
        <v>55.2</v>
      </c>
      <c r="J124" s="9" t="n">
        <v>65.5</v>
      </c>
      <c r="K124" s="9"/>
      <c r="L124" s="9" t="n">
        <v>29.9175</v>
      </c>
      <c r="M124" s="12" t="n">
        <v>84.6</v>
      </c>
      <c r="N124" s="12" t="n">
        <v>72.2175</v>
      </c>
      <c r="O124" s="9" t="s">
        <v>27</v>
      </c>
      <c r="P124" s="9" t="s">
        <v>632</v>
      </c>
      <c r="Q124" s="13"/>
    </row>
    <row r="125" customFormat="false" ht="27.95" hidden="false" customHeight="true" outlineLevel="0" collapsed="false">
      <c r="A125" s="9" t="s">
        <v>615</v>
      </c>
      <c r="B125" s="9" t="s">
        <v>628</v>
      </c>
      <c r="C125" s="10" t="s">
        <v>629</v>
      </c>
      <c r="D125" s="16" t="n">
        <v>2</v>
      </c>
      <c r="E125" s="9" t="n">
        <v>2</v>
      </c>
      <c r="F125" s="9" t="s">
        <v>633</v>
      </c>
      <c r="G125" s="9" t="s">
        <v>25</v>
      </c>
      <c r="H125" s="10" t="s">
        <v>634</v>
      </c>
      <c r="I125" s="9" t="n">
        <v>56.8</v>
      </c>
      <c r="J125" s="9" t="n">
        <v>67</v>
      </c>
      <c r="K125" s="9"/>
      <c r="L125" s="9" t="n">
        <v>30.695</v>
      </c>
      <c r="M125" s="12" t="n">
        <v>82.7</v>
      </c>
      <c r="N125" s="12" t="n">
        <v>72.045</v>
      </c>
      <c r="O125" s="9" t="s">
        <v>635</v>
      </c>
      <c r="P125" s="9" t="s">
        <v>104</v>
      </c>
      <c r="Q125" s="13"/>
    </row>
    <row r="126" customFormat="false" ht="27.95" hidden="false" customHeight="true" outlineLevel="0" collapsed="false">
      <c r="A126" s="20" t="s">
        <v>636</v>
      </c>
      <c r="B126" s="20" t="s">
        <v>637</v>
      </c>
      <c r="C126" s="21" t="s">
        <v>638</v>
      </c>
      <c r="D126" s="22" t="s">
        <v>23</v>
      </c>
      <c r="E126" s="9" t="n">
        <v>1</v>
      </c>
      <c r="F126" s="9" t="s">
        <v>639</v>
      </c>
      <c r="G126" s="9" t="s">
        <v>25</v>
      </c>
      <c r="H126" s="21" t="s">
        <v>640</v>
      </c>
      <c r="I126" s="20" t="n">
        <v>68</v>
      </c>
      <c r="J126" s="20" t="n">
        <v>59</v>
      </c>
      <c r="K126" s="20"/>
      <c r="L126" s="20" t="n">
        <v>31.975</v>
      </c>
      <c r="M126" s="12" t="n">
        <v>79.1</v>
      </c>
      <c r="N126" s="12" t="n">
        <v>71.525</v>
      </c>
      <c r="O126" s="20" t="s">
        <v>480</v>
      </c>
      <c r="P126" s="20" t="s">
        <v>641</v>
      </c>
      <c r="Q126" s="23"/>
    </row>
    <row r="127" customFormat="false" ht="27.95" hidden="false" customHeight="true" outlineLevel="0" collapsed="false">
      <c r="A127" s="9" t="s">
        <v>642</v>
      </c>
      <c r="B127" s="9" t="s">
        <v>643</v>
      </c>
      <c r="C127" s="10" t="s">
        <v>644</v>
      </c>
      <c r="D127" s="16" t="s">
        <v>335</v>
      </c>
      <c r="E127" s="9" t="n">
        <v>1</v>
      </c>
      <c r="F127" s="9" t="s">
        <v>645</v>
      </c>
      <c r="G127" s="9" t="s">
        <v>32</v>
      </c>
      <c r="H127" s="10" t="s">
        <v>646</v>
      </c>
      <c r="I127" s="9" t="n">
        <v>55.2</v>
      </c>
      <c r="J127" s="9" t="n">
        <v>60.5</v>
      </c>
      <c r="K127" s="9"/>
      <c r="L127" s="9" t="n">
        <v>28.7925</v>
      </c>
      <c r="M127" s="12" t="n">
        <v>81.2</v>
      </c>
      <c r="N127" s="12" t="n">
        <v>69.3925</v>
      </c>
      <c r="O127" s="9" t="s">
        <v>647</v>
      </c>
      <c r="P127" s="9" t="s">
        <v>648</v>
      </c>
      <c r="Q127" s="13"/>
    </row>
    <row r="128" customFormat="false" ht="27.95" hidden="false" customHeight="true" outlineLevel="0" collapsed="false">
      <c r="A128" s="9" t="s">
        <v>642</v>
      </c>
      <c r="B128" s="9" t="s">
        <v>643</v>
      </c>
      <c r="C128" s="10" t="s">
        <v>644</v>
      </c>
      <c r="D128" s="16" t="n">
        <v>2</v>
      </c>
      <c r="E128" s="9" t="n">
        <v>2</v>
      </c>
      <c r="F128" s="9" t="s">
        <v>649</v>
      </c>
      <c r="G128" s="9" t="s">
        <v>25</v>
      </c>
      <c r="H128" s="10" t="s">
        <v>650</v>
      </c>
      <c r="I128" s="9" t="n">
        <v>48.8</v>
      </c>
      <c r="J128" s="9" t="n">
        <v>58</v>
      </c>
      <c r="K128" s="9"/>
      <c r="L128" s="9" t="n">
        <v>26.47</v>
      </c>
      <c r="M128" s="12" t="n">
        <v>80</v>
      </c>
      <c r="N128" s="12" t="n">
        <v>66.47</v>
      </c>
      <c r="O128" s="9" t="s">
        <v>34</v>
      </c>
      <c r="P128" s="9" t="s">
        <v>651</v>
      </c>
      <c r="Q128" s="13"/>
    </row>
    <row r="129" customFormat="false" ht="27.95" hidden="false" customHeight="true" outlineLevel="0" collapsed="false">
      <c r="A129" s="9" t="s">
        <v>642</v>
      </c>
      <c r="B129" s="9" t="s">
        <v>652</v>
      </c>
      <c r="C129" s="10" t="s">
        <v>653</v>
      </c>
      <c r="D129" s="16" t="s">
        <v>23</v>
      </c>
      <c r="E129" s="9" t="n">
        <v>1</v>
      </c>
      <c r="F129" s="9" t="s">
        <v>654</v>
      </c>
      <c r="G129" s="9" t="s">
        <v>32</v>
      </c>
      <c r="H129" s="10" t="s">
        <v>655</v>
      </c>
      <c r="I129" s="9" t="n">
        <v>56.8</v>
      </c>
      <c r="J129" s="9" t="n">
        <v>68</v>
      </c>
      <c r="K129" s="9"/>
      <c r="L129" s="9" t="n">
        <v>30.92</v>
      </c>
      <c r="M129" s="12" t="n">
        <v>75.6</v>
      </c>
      <c r="N129" s="12" t="n">
        <v>68.72</v>
      </c>
      <c r="O129" s="9" t="s">
        <v>656</v>
      </c>
      <c r="P129" s="9" t="s">
        <v>657</v>
      </c>
      <c r="Q129" s="13"/>
    </row>
    <row r="130" customFormat="false" ht="27.95" hidden="false" customHeight="true" outlineLevel="0" collapsed="false">
      <c r="A130" s="9" t="s">
        <v>658</v>
      </c>
      <c r="B130" s="9" t="s">
        <v>659</v>
      </c>
      <c r="C130" s="10" t="s">
        <v>660</v>
      </c>
      <c r="D130" s="16" t="s">
        <v>23</v>
      </c>
      <c r="E130" s="9" t="n">
        <v>1</v>
      </c>
      <c r="F130" s="9" t="s">
        <v>661</v>
      </c>
      <c r="G130" s="9" t="s">
        <v>32</v>
      </c>
      <c r="H130" s="10" t="s">
        <v>662</v>
      </c>
      <c r="I130" s="9" t="n">
        <v>68</v>
      </c>
      <c r="J130" s="9" t="n">
        <v>64</v>
      </c>
      <c r="K130" s="9"/>
      <c r="L130" s="9" t="n">
        <v>33.1</v>
      </c>
      <c r="M130" s="12" t="n">
        <v>80.5</v>
      </c>
      <c r="N130" s="12" t="n">
        <v>73.35</v>
      </c>
      <c r="O130" s="9" t="s">
        <v>663</v>
      </c>
      <c r="P130" s="24" t="s">
        <v>104</v>
      </c>
      <c r="Q130" s="13"/>
    </row>
    <row r="131" customFormat="false" ht="27.95" hidden="false" customHeight="true" outlineLevel="0" collapsed="false">
      <c r="A131" s="9" t="s">
        <v>658</v>
      </c>
      <c r="B131" s="9" t="s">
        <v>172</v>
      </c>
      <c r="C131" s="10" t="s">
        <v>664</v>
      </c>
      <c r="D131" s="16" t="s">
        <v>23</v>
      </c>
      <c r="E131" s="9" t="n">
        <v>1</v>
      </c>
      <c r="F131" s="9" t="s">
        <v>665</v>
      </c>
      <c r="G131" s="9" t="s">
        <v>32</v>
      </c>
      <c r="H131" s="10" t="s">
        <v>666</v>
      </c>
      <c r="I131" s="9" t="n">
        <v>64</v>
      </c>
      <c r="J131" s="9" t="n">
        <v>69.5</v>
      </c>
      <c r="K131" s="9"/>
      <c r="L131" s="9" t="n">
        <v>33.2375</v>
      </c>
      <c r="M131" s="12" t="n">
        <v>81.7</v>
      </c>
      <c r="N131" s="12" t="n">
        <v>74.0875</v>
      </c>
      <c r="O131" s="25" t="s">
        <v>667</v>
      </c>
      <c r="P131" s="9" t="s">
        <v>104</v>
      </c>
      <c r="Q131" s="26"/>
    </row>
    <row r="132" customFormat="false" ht="27.95" hidden="false" customHeight="true" outlineLevel="0" collapsed="false">
      <c r="A132" s="9" t="s">
        <v>668</v>
      </c>
      <c r="B132" s="9" t="s">
        <v>136</v>
      </c>
      <c r="C132" s="10" t="s">
        <v>669</v>
      </c>
      <c r="D132" s="16" t="s">
        <v>23</v>
      </c>
      <c r="E132" s="9" t="n">
        <v>1</v>
      </c>
      <c r="F132" s="9" t="s">
        <v>670</v>
      </c>
      <c r="G132" s="9" t="s">
        <v>32</v>
      </c>
      <c r="H132" s="10" t="s">
        <v>671</v>
      </c>
      <c r="I132" s="9" t="n">
        <v>62.4</v>
      </c>
      <c r="J132" s="9" t="n">
        <v>57.5</v>
      </c>
      <c r="K132" s="9"/>
      <c r="L132" s="9" t="n">
        <v>30.0975</v>
      </c>
      <c r="M132" s="12" t="n">
        <v>82.1</v>
      </c>
      <c r="N132" s="12" t="n">
        <v>71.1475</v>
      </c>
      <c r="O132" s="9" t="s">
        <v>672</v>
      </c>
      <c r="P132" s="27" t="s">
        <v>673</v>
      </c>
      <c r="Q132" s="13"/>
    </row>
    <row r="133" customFormat="false" ht="27.95" hidden="false" customHeight="true" outlineLevel="0" collapsed="false">
      <c r="A133" s="9" t="s">
        <v>674</v>
      </c>
      <c r="B133" s="9" t="s">
        <v>172</v>
      </c>
      <c r="C133" s="10" t="s">
        <v>675</v>
      </c>
      <c r="D133" s="16" t="s">
        <v>335</v>
      </c>
      <c r="E133" s="9" t="n">
        <v>1</v>
      </c>
      <c r="F133" s="9" t="s">
        <v>676</v>
      </c>
      <c r="G133" s="9" t="s">
        <v>25</v>
      </c>
      <c r="H133" s="10" t="s">
        <v>677</v>
      </c>
      <c r="I133" s="9" t="n">
        <v>55.2</v>
      </c>
      <c r="J133" s="9" t="n">
        <v>67.5</v>
      </c>
      <c r="K133" s="9"/>
      <c r="L133" s="9" t="n">
        <v>30.3675</v>
      </c>
      <c r="M133" s="12" t="n">
        <v>77.5</v>
      </c>
      <c r="N133" s="12" t="n">
        <v>69.1175</v>
      </c>
      <c r="O133" s="9" t="s">
        <v>53</v>
      </c>
      <c r="P133" s="9" t="s">
        <v>104</v>
      </c>
      <c r="Q133" s="13"/>
    </row>
    <row r="134" customFormat="false" ht="27.95" hidden="false" customHeight="true" outlineLevel="0" collapsed="false">
      <c r="A134" s="9" t="s">
        <v>674</v>
      </c>
      <c r="B134" s="9" t="s">
        <v>172</v>
      </c>
      <c r="C134" s="10" t="s">
        <v>675</v>
      </c>
      <c r="D134" s="16" t="n">
        <v>2</v>
      </c>
      <c r="E134" s="9" t="n">
        <v>2</v>
      </c>
      <c r="F134" s="9" t="s">
        <v>678</v>
      </c>
      <c r="G134" s="9" t="s">
        <v>25</v>
      </c>
      <c r="H134" s="10" t="s">
        <v>679</v>
      </c>
      <c r="I134" s="9" t="n">
        <v>57.6</v>
      </c>
      <c r="J134" s="9" t="n">
        <v>56.5</v>
      </c>
      <c r="K134" s="9"/>
      <c r="L134" s="9" t="n">
        <v>28.5525</v>
      </c>
      <c r="M134" s="12" t="n">
        <v>80</v>
      </c>
      <c r="N134" s="12" t="n">
        <v>68.5525</v>
      </c>
      <c r="O134" s="9" t="s">
        <v>66</v>
      </c>
      <c r="P134" s="9" t="s">
        <v>104</v>
      </c>
      <c r="Q134" s="13"/>
    </row>
    <row r="135" customFormat="false" ht="27.95" hidden="false" customHeight="true" outlineLevel="0" collapsed="false">
      <c r="A135" s="9" t="s">
        <v>680</v>
      </c>
      <c r="B135" s="9" t="s">
        <v>172</v>
      </c>
      <c r="C135" s="10" t="s">
        <v>681</v>
      </c>
      <c r="D135" s="16" t="s">
        <v>23</v>
      </c>
      <c r="E135" s="9" t="n">
        <v>2</v>
      </c>
      <c r="F135" s="9" t="s">
        <v>682</v>
      </c>
      <c r="G135" s="9" t="s">
        <v>25</v>
      </c>
      <c r="H135" s="10" t="s">
        <v>683</v>
      </c>
      <c r="I135" s="9" t="n">
        <v>61.6</v>
      </c>
      <c r="J135" s="9" t="n">
        <v>64</v>
      </c>
      <c r="K135" s="9"/>
      <c r="L135" s="9" t="n">
        <v>31.34</v>
      </c>
      <c r="M135" s="12" t="n">
        <v>83.4</v>
      </c>
      <c r="N135" s="12" t="n">
        <f aca="false">L135+M135*0.5</f>
        <v>73.04</v>
      </c>
      <c r="O135" s="9" t="s">
        <v>684</v>
      </c>
      <c r="P135" s="17" t="s">
        <v>104</v>
      </c>
      <c r="Q135" s="13"/>
    </row>
    <row r="136" customFormat="false" ht="27.95" hidden="false" customHeight="true" outlineLevel="0" collapsed="false">
      <c r="A136" s="9" t="s">
        <v>680</v>
      </c>
      <c r="B136" s="9" t="s">
        <v>685</v>
      </c>
      <c r="C136" s="10" t="s">
        <v>686</v>
      </c>
      <c r="D136" s="16" t="s">
        <v>335</v>
      </c>
      <c r="E136" s="9" t="n">
        <v>1</v>
      </c>
      <c r="F136" s="9" t="s">
        <v>687</v>
      </c>
      <c r="G136" s="9" t="s">
        <v>32</v>
      </c>
      <c r="H136" s="10" t="s">
        <v>688</v>
      </c>
      <c r="I136" s="9" t="n">
        <v>64.8</v>
      </c>
      <c r="J136" s="9" t="n">
        <v>65</v>
      </c>
      <c r="K136" s="9"/>
      <c r="L136" s="9" t="n">
        <v>32.445</v>
      </c>
      <c r="M136" s="12" t="n">
        <v>78.7</v>
      </c>
      <c r="N136" s="12" t="n">
        <v>71.795</v>
      </c>
      <c r="O136" s="9" t="s">
        <v>66</v>
      </c>
      <c r="P136" s="9" t="s">
        <v>104</v>
      </c>
      <c r="Q136" s="13"/>
    </row>
    <row r="137" customFormat="false" ht="27.95" hidden="false" customHeight="true" outlineLevel="0" collapsed="false">
      <c r="A137" s="9" t="s">
        <v>680</v>
      </c>
      <c r="B137" s="9" t="s">
        <v>685</v>
      </c>
      <c r="C137" s="10" t="s">
        <v>686</v>
      </c>
      <c r="D137" s="16" t="n">
        <v>2</v>
      </c>
      <c r="E137" s="9" t="n">
        <v>2</v>
      </c>
      <c r="F137" s="9" t="s">
        <v>689</v>
      </c>
      <c r="G137" s="9" t="s">
        <v>25</v>
      </c>
      <c r="H137" s="10" t="s">
        <v>690</v>
      </c>
      <c r="I137" s="9" t="n">
        <v>58.4</v>
      </c>
      <c r="J137" s="9" t="n">
        <v>66</v>
      </c>
      <c r="K137" s="9"/>
      <c r="L137" s="9" t="n">
        <v>30.91</v>
      </c>
      <c r="M137" s="12" t="n">
        <v>80.6</v>
      </c>
      <c r="N137" s="12" t="n">
        <v>71.21</v>
      </c>
      <c r="O137" s="9" t="s">
        <v>691</v>
      </c>
      <c r="P137" s="9" t="s">
        <v>104</v>
      </c>
      <c r="Q137" s="13"/>
    </row>
    <row r="138" customFormat="false" ht="27.95" hidden="false" customHeight="true" outlineLevel="0" collapsed="false">
      <c r="A138" s="9" t="s">
        <v>692</v>
      </c>
      <c r="B138" s="9" t="s">
        <v>172</v>
      </c>
      <c r="C138" s="10" t="s">
        <v>693</v>
      </c>
      <c r="D138" s="16" t="s">
        <v>23</v>
      </c>
      <c r="E138" s="9" t="n">
        <v>1</v>
      </c>
      <c r="F138" s="9" t="s">
        <v>694</v>
      </c>
      <c r="G138" s="9" t="s">
        <v>25</v>
      </c>
      <c r="H138" s="21" t="s">
        <v>695</v>
      </c>
      <c r="I138" s="20" t="n">
        <v>55.2</v>
      </c>
      <c r="J138" s="20" t="n">
        <v>64</v>
      </c>
      <c r="K138" s="13"/>
      <c r="L138" s="20" t="n">
        <v>29.58</v>
      </c>
      <c r="M138" s="12" t="n">
        <v>81.9</v>
      </c>
      <c r="N138" s="12" t="n">
        <f aca="false">L138+M138*0.5</f>
        <v>70.53</v>
      </c>
      <c r="O138" s="20" t="s">
        <v>696</v>
      </c>
      <c r="P138" s="20" t="s">
        <v>104</v>
      </c>
      <c r="Q138" s="13"/>
    </row>
    <row r="139" customFormat="false" ht="27.95" hidden="false" customHeight="true" outlineLevel="0" collapsed="false">
      <c r="A139" s="9" t="s">
        <v>697</v>
      </c>
      <c r="B139" s="9" t="s">
        <v>698</v>
      </c>
      <c r="C139" s="10" t="s">
        <v>699</v>
      </c>
      <c r="D139" s="16" t="s">
        <v>23</v>
      </c>
      <c r="E139" s="9" t="n">
        <v>1</v>
      </c>
      <c r="F139" s="9" t="s">
        <v>700</v>
      </c>
      <c r="G139" s="9" t="s">
        <v>32</v>
      </c>
      <c r="H139" s="10" t="s">
        <v>701</v>
      </c>
      <c r="I139" s="9" t="n">
        <v>56.8</v>
      </c>
      <c r="J139" s="9" t="n">
        <v>57.5</v>
      </c>
      <c r="K139" s="9"/>
      <c r="L139" s="9" t="n">
        <v>28.5575</v>
      </c>
      <c r="M139" s="12" t="n">
        <v>79.3</v>
      </c>
      <c r="N139" s="12" t="n">
        <v>68.2075</v>
      </c>
      <c r="O139" s="9" t="s">
        <v>59</v>
      </c>
      <c r="P139" s="9" t="s">
        <v>702</v>
      </c>
      <c r="Q139" s="13"/>
    </row>
    <row r="140" customFormat="false" ht="27.95" hidden="false" customHeight="true" outlineLevel="0" collapsed="false">
      <c r="A140" s="9" t="s">
        <v>703</v>
      </c>
      <c r="B140" s="9" t="s">
        <v>172</v>
      </c>
      <c r="C140" s="10" t="s">
        <v>704</v>
      </c>
      <c r="D140" s="16" t="s">
        <v>23</v>
      </c>
      <c r="E140" s="9" t="n">
        <v>1</v>
      </c>
      <c r="F140" s="9" t="s">
        <v>705</v>
      </c>
      <c r="G140" s="9" t="s">
        <v>32</v>
      </c>
      <c r="H140" s="10" t="s">
        <v>706</v>
      </c>
      <c r="I140" s="9" t="n">
        <v>58.4</v>
      </c>
      <c r="J140" s="9" t="n">
        <v>59.5</v>
      </c>
      <c r="K140" s="9"/>
      <c r="L140" s="9" t="n">
        <v>29.4475</v>
      </c>
      <c r="M140" s="12" t="n">
        <v>83.1</v>
      </c>
      <c r="N140" s="12" t="n">
        <v>70.9975</v>
      </c>
      <c r="O140" s="9" t="s">
        <v>303</v>
      </c>
      <c r="P140" s="9" t="s">
        <v>104</v>
      </c>
      <c r="Q140" s="13"/>
    </row>
    <row r="141" customFormat="false" ht="27.95" hidden="false" customHeight="true" outlineLevel="0" collapsed="false">
      <c r="A141" s="9" t="s">
        <v>707</v>
      </c>
      <c r="B141" s="9" t="s">
        <v>136</v>
      </c>
      <c r="C141" s="10" t="s">
        <v>708</v>
      </c>
      <c r="D141" s="16" t="s">
        <v>23</v>
      </c>
      <c r="E141" s="9" t="n">
        <v>1</v>
      </c>
      <c r="F141" s="9" t="s">
        <v>709</v>
      </c>
      <c r="G141" s="9" t="s">
        <v>32</v>
      </c>
      <c r="H141" s="10" t="s">
        <v>710</v>
      </c>
      <c r="I141" s="9" t="n">
        <v>47.2</v>
      </c>
      <c r="J141" s="9" t="n">
        <v>65</v>
      </c>
      <c r="K141" s="9"/>
      <c r="L141" s="9" t="n">
        <v>27.605</v>
      </c>
      <c r="M141" s="12" t="n">
        <v>83.8</v>
      </c>
      <c r="N141" s="12" t="n">
        <v>69.505</v>
      </c>
      <c r="O141" s="9" t="s">
        <v>489</v>
      </c>
      <c r="P141" s="9" t="s">
        <v>104</v>
      </c>
      <c r="Q141" s="13"/>
    </row>
    <row r="142" customFormat="false" ht="27.95" hidden="false" customHeight="true" outlineLevel="0" collapsed="false">
      <c r="A142" s="20" t="s">
        <v>648</v>
      </c>
      <c r="B142" s="20" t="s">
        <v>81</v>
      </c>
      <c r="C142" s="21" t="s">
        <v>711</v>
      </c>
      <c r="D142" s="22" t="s">
        <v>23</v>
      </c>
      <c r="E142" s="9" t="n">
        <v>1</v>
      </c>
      <c r="F142" s="9" t="s">
        <v>712</v>
      </c>
      <c r="G142" s="9" t="s">
        <v>25</v>
      </c>
      <c r="H142" s="21" t="s">
        <v>713</v>
      </c>
      <c r="I142" s="20" t="n">
        <v>56.8</v>
      </c>
      <c r="J142" s="20" t="n">
        <v>58</v>
      </c>
      <c r="K142" s="20"/>
      <c r="L142" s="20" t="n">
        <v>28.67</v>
      </c>
      <c r="M142" s="12" t="n">
        <v>83.8</v>
      </c>
      <c r="N142" s="12" t="n">
        <v>70.57</v>
      </c>
      <c r="O142" s="20" t="s">
        <v>714</v>
      </c>
      <c r="P142" s="20" t="s">
        <v>104</v>
      </c>
      <c r="Q142" s="18"/>
    </row>
    <row r="143" s="1" customFormat="true" ht="27.95" hidden="false" customHeight="true" outlineLevel="0" collapsed="false">
      <c r="A143" s="20" t="s">
        <v>648</v>
      </c>
      <c r="B143" s="20" t="s">
        <v>715</v>
      </c>
      <c r="C143" s="21" t="s">
        <v>716</v>
      </c>
      <c r="D143" s="22" t="s">
        <v>23</v>
      </c>
      <c r="E143" s="9" t="n">
        <v>1</v>
      </c>
      <c r="F143" s="9" t="s">
        <v>717</v>
      </c>
      <c r="G143" s="9" t="s">
        <v>25</v>
      </c>
      <c r="H143" s="21" t="s">
        <v>718</v>
      </c>
      <c r="I143" s="20" t="n">
        <v>59.2</v>
      </c>
      <c r="J143" s="20" t="n">
        <v>65</v>
      </c>
      <c r="K143" s="20"/>
      <c r="L143" s="20" t="n">
        <v>30.905</v>
      </c>
      <c r="M143" s="12" t="n">
        <v>82.8</v>
      </c>
      <c r="N143" s="12" t="n">
        <v>72.305</v>
      </c>
      <c r="O143" s="20" t="s">
        <v>133</v>
      </c>
      <c r="P143" s="20" t="s">
        <v>104</v>
      </c>
      <c r="Q143" s="18"/>
      <c r="R143" s="3"/>
    </row>
    <row r="144" s="1" customFormat="true" ht="27.95" hidden="false" customHeight="true" outlineLevel="0" collapsed="false">
      <c r="A144" s="20" t="s">
        <v>648</v>
      </c>
      <c r="B144" s="20" t="s">
        <v>719</v>
      </c>
      <c r="C144" s="21" t="s">
        <v>720</v>
      </c>
      <c r="D144" s="22" t="s">
        <v>23</v>
      </c>
      <c r="E144" s="9" t="n">
        <v>1</v>
      </c>
      <c r="F144" s="9" t="s">
        <v>721</v>
      </c>
      <c r="G144" s="9" t="s">
        <v>25</v>
      </c>
      <c r="H144" s="21" t="s">
        <v>722</v>
      </c>
      <c r="I144" s="20" t="n">
        <v>54.4</v>
      </c>
      <c r="J144" s="20" t="n">
        <v>71</v>
      </c>
      <c r="K144" s="20"/>
      <c r="L144" s="20" t="n">
        <v>30.935</v>
      </c>
      <c r="M144" s="12" t="n">
        <v>80.4</v>
      </c>
      <c r="N144" s="12" t="n">
        <v>71.135</v>
      </c>
      <c r="O144" s="20" t="s">
        <v>667</v>
      </c>
      <c r="P144" s="20" t="s">
        <v>104</v>
      </c>
      <c r="Q144" s="18"/>
    </row>
    <row r="145" s="1" customFormat="true" ht="27.95" hidden="false" customHeight="true" outlineLevel="0" collapsed="false">
      <c r="A145" s="9" t="s">
        <v>723</v>
      </c>
      <c r="B145" s="9" t="s">
        <v>724</v>
      </c>
      <c r="C145" s="10" t="s">
        <v>725</v>
      </c>
      <c r="D145" s="16" t="s">
        <v>267</v>
      </c>
      <c r="E145" s="9" t="n">
        <v>1</v>
      </c>
      <c r="F145" s="9" t="s">
        <v>726</v>
      </c>
      <c r="G145" s="9" t="s">
        <v>32</v>
      </c>
      <c r="H145" s="10" t="s">
        <v>727</v>
      </c>
      <c r="I145" s="9" t="n">
        <v>64.8</v>
      </c>
      <c r="J145" s="9" t="n">
        <v>59.5</v>
      </c>
      <c r="K145" s="9"/>
      <c r="L145" s="9" t="n">
        <v>31.2075</v>
      </c>
      <c r="M145" s="12" t="n">
        <v>82.1</v>
      </c>
      <c r="N145" s="12" t="n">
        <v>72.2575</v>
      </c>
      <c r="O145" s="9" t="s">
        <v>92</v>
      </c>
      <c r="P145" s="9" t="s">
        <v>104</v>
      </c>
      <c r="Q145" s="13"/>
    </row>
    <row r="146" s="1" customFormat="true" ht="27.95" hidden="false" customHeight="true" outlineLevel="0" collapsed="false">
      <c r="A146" s="9" t="s">
        <v>723</v>
      </c>
      <c r="B146" s="9" t="s">
        <v>724</v>
      </c>
      <c r="C146" s="10" t="s">
        <v>725</v>
      </c>
      <c r="D146" s="16" t="n">
        <v>3</v>
      </c>
      <c r="E146" s="9" t="n">
        <v>2</v>
      </c>
      <c r="F146" s="9" t="s">
        <v>728</v>
      </c>
      <c r="G146" s="9" t="s">
        <v>25</v>
      </c>
      <c r="H146" s="10" t="s">
        <v>729</v>
      </c>
      <c r="I146" s="9" t="n">
        <v>55.2</v>
      </c>
      <c r="J146" s="9" t="n">
        <v>64</v>
      </c>
      <c r="K146" s="9"/>
      <c r="L146" s="9" t="n">
        <v>29.58</v>
      </c>
      <c r="M146" s="12" t="n">
        <v>82</v>
      </c>
      <c r="N146" s="12" t="n">
        <v>70.58</v>
      </c>
      <c r="O146" s="9" t="s">
        <v>66</v>
      </c>
      <c r="P146" s="9" t="s">
        <v>104</v>
      </c>
      <c r="Q146" s="13"/>
    </row>
    <row r="147" s="1" customFormat="true" ht="27.95" hidden="false" customHeight="true" outlineLevel="0" collapsed="false">
      <c r="A147" s="9" t="s">
        <v>723</v>
      </c>
      <c r="B147" s="9" t="s">
        <v>724</v>
      </c>
      <c r="C147" s="10" t="s">
        <v>725</v>
      </c>
      <c r="D147" s="16" t="n">
        <v>3</v>
      </c>
      <c r="E147" s="9" t="n">
        <v>3</v>
      </c>
      <c r="F147" s="9" t="s">
        <v>730</v>
      </c>
      <c r="G147" s="9" t="s">
        <v>25</v>
      </c>
      <c r="H147" s="10" t="s">
        <v>731</v>
      </c>
      <c r="I147" s="9" t="n">
        <v>53.6</v>
      </c>
      <c r="J147" s="9" t="n">
        <v>58</v>
      </c>
      <c r="K147" s="9"/>
      <c r="L147" s="9" t="n">
        <v>27.79</v>
      </c>
      <c r="M147" s="12" t="n">
        <v>85</v>
      </c>
      <c r="N147" s="12" t="n">
        <v>70.29</v>
      </c>
      <c r="O147" s="9" t="s">
        <v>732</v>
      </c>
      <c r="P147" s="9" t="s">
        <v>104</v>
      </c>
      <c r="Q147" s="13"/>
    </row>
    <row r="148" s="1" customFormat="true" ht="27.95" hidden="false" customHeight="true" outlineLevel="0" collapsed="false">
      <c r="A148" s="9" t="s">
        <v>723</v>
      </c>
      <c r="B148" s="9" t="s">
        <v>733</v>
      </c>
      <c r="C148" s="10" t="s">
        <v>734</v>
      </c>
      <c r="D148" s="16" t="s">
        <v>335</v>
      </c>
      <c r="E148" s="9" t="n">
        <v>1</v>
      </c>
      <c r="F148" s="9" t="s">
        <v>735</v>
      </c>
      <c r="G148" s="9" t="s">
        <v>32</v>
      </c>
      <c r="H148" s="10" t="s">
        <v>736</v>
      </c>
      <c r="I148" s="9" t="n">
        <v>58.4</v>
      </c>
      <c r="J148" s="9" t="n">
        <v>68.5</v>
      </c>
      <c r="K148" s="9"/>
      <c r="L148" s="9" t="n">
        <v>31.4725</v>
      </c>
      <c r="M148" s="12" t="n">
        <v>84.6</v>
      </c>
      <c r="N148" s="12" t="n">
        <v>73.7725</v>
      </c>
      <c r="O148" s="9" t="s">
        <v>92</v>
      </c>
      <c r="P148" s="9" t="s">
        <v>737</v>
      </c>
      <c r="Q148" s="13"/>
    </row>
    <row r="149" s="1" customFormat="true" ht="27.95" hidden="false" customHeight="true" outlineLevel="0" collapsed="false">
      <c r="A149" s="9" t="s">
        <v>723</v>
      </c>
      <c r="B149" s="9" t="s">
        <v>733</v>
      </c>
      <c r="C149" s="10" t="s">
        <v>734</v>
      </c>
      <c r="D149" s="16" t="n">
        <v>2</v>
      </c>
      <c r="E149" s="9" t="n">
        <v>2</v>
      </c>
      <c r="F149" s="9" t="s">
        <v>738</v>
      </c>
      <c r="G149" s="9" t="s">
        <v>25</v>
      </c>
      <c r="H149" s="10" t="s">
        <v>739</v>
      </c>
      <c r="I149" s="9" t="n">
        <v>64.8</v>
      </c>
      <c r="J149" s="9" t="n">
        <v>64</v>
      </c>
      <c r="K149" s="9"/>
      <c r="L149" s="9" t="n">
        <v>32.22</v>
      </c>
      <c r="M149" s="12" t="n">
        <v>82</v>
      </c>
      <c r="N149" s="12" t="n">
        <v>73.22</v>
      </c>
      <c r="O149" s="9" t="s">
        <v>303</v>
      </c>
      <c r="P149" s="9" t="s">
        <v>104</v>
      </c>
      <c r="Q149" s="13"/>
    </row>
    <row r="150" s="1" customFormat="true" ht="27.95" hidden="false" customHeight="true" outlineLevel="0" collapsed="false">
      <c r="A150" s="20" t="s">
        <v>740</v>
      </c>
      <c r="B150" s="20" t="s">
        <v>414</v>
      </c>
      <c r="C150" s="21" t="s">
        <v>741</v>
      </c>
      <c r="D150" s="22" t="s">
        <v>23</v>
      </c>
      <c r="E150" s="9" t="n">
        <v>1</v>
      </c>
      <c r="F150" s="9" t="s">
        <v>742</v>
      </c>
      <c r="G150" s="9" t="s">
        <v>25</v>
      </c>
      <c r="H150" s="21" t="s">
        <v>743</v>
      </c>
      <c r="I150" s="20" t="n">
        <v>64</v>
      </c>
      <c r="J150" s="20" t="n">
        <v>60.5</v>
      </c>
      <c r="K150" s="20"/>
      <c r="L150" s="20" t="n">
        <v>31.2125</v>
      </c>
      <c r="M150" s="12" t="n">
        <v>81</v>
      </c>
      <c r="N150" s="12" t="n">
        <v>71.7125</v>
      </c>
      <c r="O150" s="20" t="s">
        <v>156</v>
      </c>
      <c r="P150" s="20" t="s">
        <v>744</v>
      </c>
      <c r="Q150" s="18"/>
    </row>
    <row r="151" s="1" customFormat="true" ht="27.95" hidden="false" customHeight="true" outlineLevel="0" collapsed="false">
      <c r="A151" s="9" t="s">
        <v>740</v>
      </c>
      <c r="B151" s="9" t="s">
        <v>745</v>
      </c>
      <c r="C151" s="10" t="s">
        <v>746</v>
      </c>
      <c r="D151" s="16" t="s">
        <v>23</v>
      </c>
      <c r="E151" s="9" t="n">
        <v>1</v>
      </c>
      <c r="F151" s="9" t="s">
        <v>747</v>
      </c>
      <c r="G151" s="9" t="s">
        <v>32</v>
      </c>
      <c r="H151" s="10" t="s">
        <v>748</v>
      </c>
      <c r="I151" s="9" t="n">
        <v>68</v>
      </c>
      <c r="J151" s="9" t="n">
        <v>59</v>
      </c>
      <c r="K151" s="9"/>
      <c r="L151" s="9" t="n">
        <v>31.975</v>
      </c>
      <c r="M151" s="12" t="n">
        <v>78.6</v>
      </c>
      <c r="N151" s="12" t="n">
        <v>71.275</v>
      </c>
      <c r="O151" s="9" t="s">
        <v>85</v>
      </c>
      <c r="P151" s="9" t="s">
        <v>104</v>
      </c>
      <c r="Q151" s="13"/>
    </row>
    <row r="152" s="1" customFormat="true" ht="27.95" hidden="false" customHeight="true" outlineLevel="0" collapsed="false">
      <c r="A152" s="20" t="s">
        <v>749</v>
      </c>
      <c r="B152" s="20" t="s">
        <v>414</v>
      </c>
      <c r="C152" s="21" t="s">
        <v>750</v>
      </c>
      <c r="D152" s="22" t="s">
        <v>23</v>
      </c>
      <c r="E152" s="9" t="n">
        <v>1</v>
      </c>
      <c r="F152" s="9" t="s">
        <v>751</v>
      </c>
      <c r="G152" s="9" t="s">
        <v>25</v>
      </c>
      <c r="H152" s="21" t="s">
        <v>752</v>
      </c>
      <c r="I152" s="20" t="n">
        <v>68</v>
      </c>
      <c r="J152" s="20" t="n">
        <v>63</v>
      </c>
      <c r="K152" s="20"/>
      <c r="L152" s="20" t="n">
        <v>32.875</v>
      </c>
      <c r="M152" s="12" t="n">
        <v>81.7</v>
      </c>
      <c r="N152" s="12" t="n">
        <v>73.725</v>
      </c>
      <c r="O152" s="20" t="s">
        <v>753</v>
      </c>
      <c r="P152" s="20" t="s">
        <v>104</v>
      </c>
      <c r="Q152" s="18"/>
    </row>
    <row r="153" s="1" customFormat="true" ht="27.95" hidden="false" customHeight="true" outlineLevel="0" collapsed="false">
      <c r="A153" s="9" t="s">
        <v>749</v>
      </c>
      <c r="B153" s="9" t="s">
        <v>745</v>
      </c>
      <c r="C153" s="10" t="s">
        <v>754</v>
      </c>
      <c r="D153" s="16" t="s">
        <v>23</v>
      </c>
      <c r="E153" s="9" t="n">
        <v>1</v>
      </c>
      <c r="F153" s="9" t="s">
        <v>755</v>
      </c>
      <c r="G153" s="9" t="s">
        <v>32</v>
      </c>
      <c r="H153" s="10" t="s">
        <v>756</v>
      </c>
      <c r="I153" s="9" t="n">
        <v>53.6</v>
      </c>
      <c r="J153" s="9" t="n">
        <v>63</v>
      </c>
      <c r="K153" s="9"/>
      <c r="L153" s="9" t="n">
        <v>28.915</v>
      </c>
      <c r="M153" s="12" t="n">
        <v>84.8</v>
      </c>
      <c r="N153" s="12" t="n">
        <v>71.315</v>
      </c>
      <c r="O153" s="9" t="s">
        <v>489</v>
      </c>
      <c r="P153" s="9" t="s">
        <v>104</v>
      </c>
      <c r="Q153" s="13"/>
    </row>
    <row r="154" s="1" customFormat="true" ht="27.95" hidden="false" customHeight="true" outlineLevel="0" collapsed="false">
      <c r="A154" s="20" t="s">
        <v>757</v>
      </c>
      <c r="B154" s="20" t="s">
        <v>136</v>
      </c>
      <c r="C154" s="21" t="s">
        <v>758</v>
      </c>
      <c r="D154" s="22" t="s">
        <v>23</v>
      </c>
      <c r="E154" s="9" t="n">
        <v>1</v>
      </c>
      <c r="F154" s="9" t="s">
        <v>759</v>
      </c>
      <c r="G154" s="9" t="s">
        <v>25</v>
      </c>
      <c r="H154" s="21" t="s">
        <v>760</v>
      </c>
      <c r="I154" s="20" t="n">
        <v>60.8</v>
      </c>
      <c r="J154" s="20" t="n">
        <v>59.5</v>
      </c>
      <c r="K154" s="20"/>
      <c r="L154" s="20" t="n">
        <v>30.1075</v>
      </c>
      <c r="M154" s="12" t="n">
        <v>79.8</v>
      </c>
      <c r="N154" s="12" t="n">
        <v>70.0075</v>
      </c>
      <c r="O154" s="20" t="s">
        <v>92</v>
      </c>
      <c r="P154" s="20" t="s">
        <v>104</v>
      </c>
      <c r="Q154" s="18"/>
    </row>
    <row r="155" s="1" customFormat="true" ht="27.95" hidden="false" customHeight="true" outlineLevel="0" collapsed="false">
      <c r="A155" s="9" t="s">
        <v>761</v>
      </c>
      <c r="B155" s="9" t="s">
        <v>136</v>
      </c>
      <c r="C155" s="10" t="s">
        <v>762</v>
      </c>
      <c r="D155" s="16" t="s">
        <v>23</v>
      </c>
      <c r="E155" s="9" t="n">
        <v>1</v>
      </c>
      <c r="F155" s="9" t="s">
        <v>763</v>
      </c>
      <c r="G155" s="9" t="s">
        <v>32</v>
      </c>
      <c r="H155" s="10" t="s">
        <v>764</v>
      </c>
      <c r="I155" s="9" t="n">
        <v>59.2</v>
      </c>
      <c r="J155" s="9" t="n">
        <v>62</v>
      </c>
      <c r="K155" s="9"/>
      <c r="L155" s="9" t="n">
        <v>30.23</v>
      </c>
      <c r="M155" s="12" t="n">
        <v>85</v>
      </c>
      <c r="N155" s="12" t="n">
        <v>72.73</v>
      </c>
      <c r="O155" s="9" t="s">
        <v>753</v>
      </c>
      <c r="P155" s="9" t="s">
        <v>765</v>
      </c>
      <c r="Q155" s="13"/>
    </row>
    <row r="156" s="1" customFormat="true" ht="27.95" hidden="false" customHeight="true" outlineLevel="0" collapsed="false">
      <c r="A156" s="20" t="s">
        <v>766</v>
      </c>
      <c r="B156" s="20" t="s">
        <v>136</v>
      </c>
      <c r="C156" s="21" t="s">
        <v>767</v>
      </c>
      <c r="D156" s="22" t="s">
        <v>23</v>
      </c>
      <c r="E156" s="9" t="n">
        <v>1</v>
      </c>
      <c r="F156" s="9" t="s">
        <v>768</v>
      </c>
      <c r="G156" s="9" t="s">
        <v>25</v>
      </c>
      <c r="H156" s="21" t="s">
        <v>769</v>
      </c>
      <c r="I156" s="20" t="n">
        <v>61.6</v>
      </c>
      <c r="J156" s="20" t="n">
        <v>60</v>
      </c>
      <c r="K156" s="20"/>
      <c r="L156" s="20" t="n">
        <v>30.44</v>
      </c>
      <c r="M156" s="12" t="n">
        <v>83</v>
      </c>
      <c r="N156" s="12" t="n">
        <v>71.94</v>
      </c>
      <c r="O156" s="20" t="s">
        <v>770</v>
      </c>
      <c r="P156" s="20" t="s">
        <v>771</v>
      </c>
      <c r="Q156" s="18"/>
    </row>
    <row r="157" s="1" customFormat="true" ht="27.95" hidden="false" customHeight="true" outlineLevel="0" collapsed="false">
      <c r="A157" s="20" t="s">
        <v>772</v>
      </c>
      <c r="B157" s="20" t="s">
        <v>414</v>
      </c>
      <c r="C157" s="21" t="s">
        <v>773</v>
      </c>
      <c r="D157" s="22" t="s">
        <v>23</v>
      </c>
      <c r="E157" s="9" t="n">
        <v>1</v>
      </c>
      <c r="F157" s="9" t="s">
        <v>774</v>
      </c>
      <c r="G157" s="9" t="s">
        <v>25</v>
      </c>
      <c r="H157" s="21" t="s">
        <v>775</v>
      </c>
      <c r="I157" s="20" t="n">
        <v>66.4</v>
      </c>
      <c r="J157" s="20" t="n">
        <v>71.5</v>
      </c>
      <c r="K157" s="20"/>
      <c r="L157" s="20" t="n">
        <v>34.3475</v>
      </c>
      <c r="M157" s="12" t="n">
        <v>79.5</v>
      </c>
      <c r="N157" s="12" t="n">
        <v>74.0975</v>
      </c>
      <c r="O157" s="20" t="s">
        <v>776</v>
      </c>
      <c r="P157" s="20" t="s">
        <v>104</v>
      </c>
      <c r="Q157" s="18"/>
    </row>
    <row r="158" s="1" customFormat="true" ht="27.95" hidden="false" customHeight="true" outlineLevel="0" collapsed="false">
      <c r="A158" s="20" t="s">
        <v>772</v>
      </c>
      <c r="B158" s="20" t="s">
        <v>745</v>
      </c>
      <c r="C158" s="21" t="s">
        <v>777</v>
      </c>
      <c r="D158" s="22" t="s">
        <v>23</v>
      </c>
      <c r="E158" s="9" t="n">
        <v>1</v>
      </c>
      <c r="F158" s="9" t="s">
        <v>778</v>
      </c>
      <c r="G158" s="9" t="s">
        <v>25</v>
      </c>
      <c r="H158" s="21" t="s">
        <v>779</v>
      </c>
      <c r="I158" s="20" t="n">
        <v>60.8</v>
      </c>
      <c r="J158" s="20" t="n">
        <v>72.5</v>
      </c>
      <c r="K158" s="20"/>
      <c r="L158" s="20" t="n">
        <v>33.0325</v>
      </c>
      <c r="M158" s="12" t="n">
        <v>80.4</v>
      </c>
      <c r="N158" s="12" t="n">
        <v>73.2325</v>
      </c>
      <c r="O158" s="20" t="s">
        <v>780</v>
      </c>
      <c r="P158" s="20" t="s">
        <v>104</v>
      </c>
      <c r="Q158" s="18"/>
    </row>
    <row r="159" s="1" customFormat="true" ht="27.95" hidden="false" customHeight="true" outlineLevel="0" collapsed="false">
      <c r="A159" s="20" t="s">
        <v>781</v>
      </c>
      <c r="B159" s="20" t="s">
        <v>782</v>
      </c>
      <c r="C159" s="21" t="s">
        <v>783</v>
      </c>
      <c r="D159" s="22" t="s">
        <v>218</v>
      </c>
      <c r="E159" s="9" t="n">
        <v>1</v>
      </c>
      <c r="F159" s="9" t="s">
        <v>784</v>
      </c>
      <c r="G159" s="28" t="s">
        <v>32</v>
      </c>
      <c r="H159" s="21" t="s">
        <v>785</v>
      </c>
      <c r="I159" s="20" t="n">
        <v>52</v>
      </c>
      <c r="J159" s="20" t="n">
        <v>69</v>
      </c>
      <c r="K159" s="20"/>
      <c r="L159" s="20" t="n">
        <v>29.825</v>
      </c>
      <c r="M159" s="12" t="n">
        <v>81.3</v>
      </c>
      <c r="N159" s="12" t="n">
        <v>70.475</v>
      </c>
      <c r="O159" s="20" t="s">
        <v>377</v>
      </c>
      <c r="P159" s="20" t="s">
        <v>104</v>
      </c>
      <c r="Q159" s="18"/>
    </row>
    <row r="160" s="1" customFormat="true" ht="27.95" hidden="false" customHeight="true" outlineLevel="0" collapsed="false">
      <c r="A160" s="20" t="s">
        <v>781</v>
      </c>
      <c r="B160" s="20" t="s">
        <v>782</v>
      </c>
      <c r="C160" s="21" t="s">
        <v>783</v>
      </c>
      <c r="D160" s="22" t="n">
        <v>4</v>
      </c>
      <c r="E160" s="9" t="n">
        <v>3</v>
      </c>
      <c r="F160" s="9" t="s">
        <v>786</v>
      </c>
      <c r="G160" s="28" t="s">
        <v>32</v>
      </c>
      <c r="H160" s="21" t="s">
        <v>787</v>
      </c>
      <c r="I160" s="20" t="n">
        <v>60.8</v>
      </c>
      <c r="J160" s="20" t="n">
        <v>61.5</v>
      </c>
      <c r="K160" s="20"/>
      <c r="L160" s="20" t="n">
        <v>30.5575</v>
      </c>
      <c r="M160" s="12" t="n">
        <v>79.5</v>
      </c>
      <c r="N160" s="12" t="n">
        <v>70.3075</v>
      </c>
      <c r="O160" s="20" t="s">
        <v>788</v>
      </c>
      <c r="P160" s="20" t="s">
        <v>104</v>
      </c>
      <c r="Q160" s="18"/>
    </row>
    <row r="161" s="1" customFormat="true" ht="27.95" hidden="false" customHeight="true" outlineLevel="0" collapsed="false">
      <c r="A161" s="20" t="s">
        <v>781</v>
      </c>
      <c r="B161" s="20" t="s">
        <v>782</v>
      </c>
      <c r="C161" s="21" t="s">
        <v>783</v>
      </c>
      <c r="D161" s="22" t="n">
        <v>4</v>
      </c>
      <c r="E161" s="9" t="n">
        <v>4</v>
      </c>
      <c r="F161" s="9" t="s">
        <v>789</v>
      </c>
      <c r="G161" s="28" t="s">
        <v>25</v>
      </c>
      <c r="H161" s="20" t="n">
        <v>102424007230</v>
      </c>
      <c r="I161" s="20" t="n">
        <v>56</v>
      </c>
      <c r="J161" s="20" t="n">
        <v>63</v>
      </c>
      <c r="K161" s="20"/>
      <c r="L161" s="20" t="n">
        <v>29.575</v>
      </c>
      <c r="M161" s="12" t="n">
        <v>80.2</v>
      </c>
      <c r="N161" s="12" t="n">
        <v>69.675</v>
      </c>
      <c r="O161" s="20" t="s">
        <v>788</v>
      </c>
      <c r="P161" s="20" t="s">
        <v>104</v>
      </c>
      <c r="Q161" s="18"/>
    </row>
    <row r="162" s="1" customFormat="true" ht="27.95" hidden="false" customHeight="true" outlineLevel="0" collapsed="false">
      <c r="A162" s="9" t="s">
        <v>781</v>
      </c>
      <c r="B162" s="9" t="s">
        <v>782</v>
      </c>
      <c r="C162" s="10" t="s">
        <v>783</v>
      </c>
      <c r="D162" s="16" t="s">
        <v>218</v>
      </c>
      <c r="E162" s="9" t="n">
        <v>5</v>
      </c>
      <c r="F162" s="9" t="s">
        <v>790</v>
      </c>
      <c r="G162" s="9" t="s">
        <v>25</v>
      </c>
      <c r="H162" s="10" t="s">
        <v>791</v>
      </c>
      <c r="I162" s="9" t="n">
        <v>47.2</v>
      </c>
      <c r="J162" s="9" t="n">
        <v>61.5</v>
      </c>
      <c r="K162" s="9"/>
      <c r="L162" s="9" t="n">
        <v>26.8175</v>
      </c>
      <c r="M162" s="12" t="n">
        <v>84.8</v>
      </c>
      <c r="N162" s="12" t="n">
        <f aca="false">L162+M162*0.5</f>
        <v>69.2175</v>
      </c>
      <c r="O162" s="9" t="s">
        <v>792</v>
      </c>
      <c r="P162" s="17" t="s">
        <v>104</v>
      </c>
      <c r="Q162" s="18"/>
    </row>
    <row r="163" s="1" customFormat="true" ht="27.95" hidden="false" customHeight="true" outlineLevel="0" collapsed="false">
      <c r="A163" s="20" t="s">
        <v>781</v>
      </c>
      <c r="B163" s="20" t="s">
        <v>793</v>
      </c>
      <c r="C163" s="21" t="s">
        <v>794</v>
      </c>
      <c r="D163" s="22" t="s">
        <v>23</v>
      </c>
      <c r="E163" s="9" t="n">
        <v>1</v>
      </c>
      <c r="F163" s="9" t="s">
        <v>795</v>
      </c>
      <c r="G163" s="9" t="s">
        <v>25</v>
      </c>
      <c r="H163" s="21" t="s">
        <v>796</v>
      </c>
      <c r="I163" s="20" t="n">
        <v>64</v>
      </c>
      <c r="J163" s="20" t="n">
        <v>72</v>
      </c>
      <c r="K163" s="20"/>
      <c r="L163" s="20" t="n">
        <v>33.8</v>
      </c>
      <c r="M163" s="12" t="n">
        <v>80.8</v>
      </c>
      <c r="N163" s="12" t="n">
        <v>74.2</v>
      </c>
      <c r="O163" s="20" t="s">
        <v>797</v>
      </c>
      <c r="P163" s="20" t="s">
        <v>798</v>
      </c>
      <c r="Q163" s="18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</row>
    <row r="164" s="1" customFormat="true" ht="27.95" hidden="false" customHeight="true" outlineLevel="0" collapsed="false">
      <c r="A164" s="20" t="s">
        <v>799</v>
      </c>
      <c r="B164" s="20" t="s">
        <v>136</v>
      </c>
      <c r="C164" s="21" t="s">
        <v>800</v>
      </c>
      <c r="D164" s="22" t="s">
        <v>267</v>
      </c>
      <c r="E164" s="9" t="n">
        <v>1</v>
      </c>
      <c r="F164" s="9" t="s">
        <v>801</v>
      </c>
      <c r="G164" s="9" t="s">
        <v>32</v>
      </c>
      <c r="H164" s="21" t="s">
        <v>802</v>
      </c>
      <c r="I164" s="20" t="n">
        <v>68.8</v>
      </c>
      <c r="J164" s="20" t="n">
        <v>66.5</v>
      </c>
      <c r="K164" s="20"/>
      <c r="L164" s="20" t="n">
        <v>33.8825</v>
      </c>
      <c r="M164" s="12" t="n">
        <v>83.6</v>
      </c>
      <c r="N164" s="12" t="n">
        <v>75.6825</v>
      </c>
      <c r="O164" s="20" t="s">
        <v>803</v>
      </c>
      <c r="P164" s="20" t="s">
        <v>104</v>
      </c>
      <c r="Q164" s="18"/>
      <c r="R164" s="3"/>
    </row>
    <row r="165" s="1" customFormat="true" ht="27.95" hidden="false" customHeight="true" outlineLevel="0" collapsed="false">
      <c r="A165" s="20" t="s">
        <v>799</v>
      </c>
      <c r="B165" s="20" t="s">
        <v>136</v>
      </c>
      <c r="C165" s="21" t="s">
        <v>800</v>
      </c>
      <c r="D165" s="22" t="n">
        <v>3</v>
      </c>
      <c r="E165" s="9" t="n">
        <v>2</v>
      </c>
      <c r="F165" s="9" t="s">
        <v>804</v>
      </c>
      <c r="G165" s="9" t="s">
        <v>32</v>
      </c>
      <c r="H165" s="21" t="s">
        <v>805</v>
      </c>
      <c r="I165" s="20" t="n">
        <v>67.2</v>
      </c>
      <c r="J165" s="20" t="n">
        <v>56.5</v>
      </c>
      <c r="K165" s="20"/>
      <c r="L165" s="20" t="n">
        <v>31.1925</v>
      </c>
      <c r="M165" s="12" t="n">
        <v>79.8</v>
      </c>
      <c r="N165" s="12" t="n">
        <v>71.0925</v>
      </c>
      <c r="O165" s="20" t="s">
        <v>806</v>
      </c>
      <c r="P165" s="20" t="s">
        <v>104</v>
      </c>
      <c r="Q165" s="18"/>
    </row>
    <row r="166" s="1" customFormat="true" ht="27.95" hidden="false" customHeight="true" outlineLevel="0" collapsed="false">
      <c r="A166" s="20" t="s">
        <v>799</v>
      </c>
      <c r="B166" s="20" t="s">
        <v>136</v>
      </c>
      <c r="C166" s="21" t="s">
        <v>800</v>
      </c>
      <c r="D166" s="22" t="n">
        <v>3</v>
      </c>
      <c r="E166" s="9" t="n">
        <v>3</v>
      </c>
      <c r="F166" s="9" t="s">
        <v>807</v>
      </c>
      <c r="G166" s="9" t="s">
        <v>32</v>
      </c>
      <c r="H166" s="21" t="s">
        <v>808</v>
      </c>
      <c r="I166" s="20" t="n">
        <v>57.6</v>
      </c>
      <c r="J166" s="20" t="n">
        <v>59</v>
      </c>
      <c r="K166" s="20"/>
      <c r="L166" s="20" t="n">
        <v>29.115</v>
      </c>
      <c r="M166" s="12" t="n">
        <v>83.4</v>
      </c>
      <c r="N166" s="12" t="n">
        <v>70.815</v>
      </c>
      <c r="O166" s="20" t="s">
        <v>691</v>
      </c>
      <c r="P166" s="20" t="s">
        <v>104</v>
      </c>
      <c r="Q166" s="18"/>
    </row>
    <row r="167" s="1" customFormat="true" ht="27.95" hidden="false" customHeight="true" outlineLevel="0" collapsed="false">
      <c r="A167" s="20" t="s">
        <v>809</v>
      </c>
      <c r="B167" s="20" t="s">
        <v>136</v>
      </c>
      <c r="C167" s="21" t="s">
        <v>810</v>
      </c>
      <c r="D167" s="22" t="s">
        <v>23</v>
      </c>
      <c r="E167" s="9" t="n">
        <v>1</v>
      </c>
      <c r="F167" s="9" t="s">
        <v>811</v>
      </c>
      <c r="G167" s="9" t="s">
        <v>32</v>
      </c>
      <c r="H167" s="21" t="s">
        <v>812</v>
      </c>
      <c r="I167" s="20" t="n">
        <v>52.8</v>
      </c>
      <c r="J167" s="20" t="n">
        <v>68.5</v>
      </c>
      <c r="K167" s="20"/>
      <c r="L167" s="20" t="n">
        <v>29.9325</v>
      </c>
      <c r="M167" s="12" t="n">
        <v>79.4</v>
      </c>
      <c r="N167" s="12" t="n">
        <v>69.6325</v>
      </c>
      <c r="O167" s="20" t="s">
        <v>156</v>
      </c>
      <c r="P167" s="20" t="s">
        <v>104</v>
      </c>
      <c r="Q167" s="18"/>
    </row>
    <row r="168" s="1" customFormat="true" ht="27.95" hidden="false" customHeight="true" outlineLevel="0" collapsed="false">
      <c r="A168" s="20" t="s">
        <v>813</v>
      </c>
      <c r="B168" s="20" t="s">
        <v>414</v>
      </c>
      <c r="C168" s="21" t="s">
        <v>814</v>
      </c>
      <c r="D168" s="22" t="s">
        <v>23</v>
      </c>
      <c r="E168" s="9" t="n">
        <v>1</v>
      </c>
      <c r="F168" s="9" t="s">
        <v>815</v>
      </c>
      <c r="G168" s="9" t="s">
        <v>32</v>
      </c>
      <c r="H168" s="21" t="s">
        <v>816</v>
      </c>
      <c r="I168" s="20" t="n">
        <v>56</v>
      </c>
      <c r="J168" s="20" t="n">
        <v>63</v>
      </c>
      <c r="K168" s="20"/>
      <c r="L168" s="20" t="n">
        <v>29.575</v>
      </c>
      <c r="M168" s="12" t="n">
        <v>80.5</v>
      </c>
      <c r="N168" s="12" t="n">
        <v>69.825</v>
      </c>
      <c r="O168" s="20" t="s">
        <v>817</v>
      </c>
      <c r="P168" s="20" t="s">
        <v>818</v>
      </c>
      <c r="Q168" s="18"/>
    </row>
    <row r="169" s="1" customFormat="true" ht="27.95" hidden="false" customHeight="true" outlineLevel="0" collapsed="false">
      <c r="A169" s="20" t="s">
        <v>813</v>
      </c>
      <c r="B169" s="20" t="s">
        <v>745</v>
      </c>
      <c r="C169" s="21" t="s">
        <v>819</v>
      </c>
      <c r="D169" s="22" t="s">
        <v>23</v>
      </c>
      <c r="E169" s="15" t="n">
        <v>1</v>
      </c>
      <c r="F169" s="9" t="s">
        <v>820</v>
      </c>
      <c r="G169" s="9" t="s">
        <v>25</v>
      </c>
      <c r="H169" s="20" t="n">
        <v>102210109524</v>
      </c>
      <c r="I169" s="20" t="n">
        <v>52</v>
      </c>
      <c r="J169" s="20" t="n">
        <v>62.5</v>
      </c>
      <c r="K169" s="20"/>
      <c r="L169" s="20" t="n">
        <v>28.3625</v>
      </c>
      <c r="M169" s="12" t="n">
        <v>79.8</v>
      </c>
      <c r="N169" s="12" t="n">
        <v>68.2625</v>
      </c>
      <c r="O169" s="20" t="s">
        <v>788</v>
      </c>
      <c r="P169" s="20" t="s">
        <v>104</v>
      </c>
      <c r="Q169" s="18"/>
    </row>
    <row r="170" s="1" customFormat="true" ht="27.95" hidden="false" customHeight="true" outlineLevel="0" collapsed="false">
      <c r="A170" s="20" t="s">
        <v>821</v>
      </c>
      <c r="B170" s="20" t="s">
        <v>414</v>
      </c>
      <c r="C170" s="21" t="s">
        <v>822</v>
      </c>
      <c r="D170" s="22" t="s">
        <v>23</v>
      </c>
      <c r="E170" s="9" t="n">
        <v>1</v>
      </c>
      <c r="F170" s="9" t="s">
        <v>823</v>
      </c>
      <c r="G170" s="9" t="s">
        <v>25</v>
      </c>
      <c r="H170" s="21" t="s">
        <v>824</v>
      </c>
      <c r="I170" s="20" t="n">
        <v>56</v>
      </c>
      <c r="J170" s="20" t="n">
        <v>65</v>
      </c>
      <c r="K170" s="20"/>
      <c r="L170" s="20" t="n">
        <v>30.025</v>
      </c>
      <c r="M170" s="29" t="n">
        <v>82.2</v>
      </c>
      <c r="N170" s="29" t="n">
        <v>71.125</v>
      </c>
      <c r="O170" s="20" t="s">
        <v>797</v>
      </c>
      <c r="P170" s="20" t="s">
        <v>104</v>
      </c>
      <c r="Q170" s="18"/>
    </row>
    <row r="171" s="1" customFormat="true" ht="27.95" hidden="false" customHeight="true" outlineLevel="0" collapsed="false">
      <c r="A171" s="20" t="s">
        <v>821</v>
      </c>
      <c r="B171" s="20" t="s">
        <v>745</v>
      </c>
      <c r="C171" s="21" t="s">
        <v>825</v>
      </c>
      <c r="D171" s="22" t="s">
        <v>23</v>
      </c>
      <c r="E171" s="9" t="n">
        <v>1</v>
      </c>
      <c r="F171" s="9" t="s">
        <v>826</v>
      </c>
      <c r="G171" s="9" t="s">
        <v>32</v>
      </c>
      <c r="H171" s="21" t="s">
        <v>827</v>
      </c>
      <c r="I171" s="20" t="n">
        <v>59.2</v>
      </c>
      <c r="J171" s="20" t="n">
        <v>57.5</v>
      </c>
      <c r="K171" s="20"/>
      <c r="L171" s="20" t="n">
        <v>29.2175</v>
      </c>
      <c r="M171" s="29" t="n">
        <v>83.02</v>
      </c>
      <c r="N171" s="29" t="n">
        <v>70.7275</v>
      </c>
      <c r="O171" s="20" t="s">
        <v>828</v>
      </c>
      <c r="P171" s="20" t="s">
        <v>104</v>
      </c>
      <c r="Q171" s="18"/>
    </row>
    <row r="172" s="1" customFormat="true" ht="27.95" hidden="false" customHeight="true" outlineLevel="0" collapsed="false">
      <c r="A172" s="20" t="s">
        <v>829</v>
      </c>
      <c r="B172" s="20" t="s">
        <v>172</v>
      </c>
      <c r="C172" s="21" t="s">
        <v>830</v>
      </c>
      <c r="D172" s="22" t="s">
        <v>23</v>
      </c>
      <c r="E172" s="9" t="n">
        <v>1</v>
      </c>
      <c r="F172" s="9" t="s">
        <v>831</v>
      </c>
      <c r="G172" s="9" t="s">
        <v>25</v>
      </c>
      <c r="H172" s="21" t="s">
        <v>832</v>
      </c>
      <c r="I172" s="20" t="n">
        <v>61.6</v>
      </c>
      <c r="J172" s="20" t="n">
        <v>64.5</v>
      </c>
      <c r="K172" s="20"/>
      <c r="L172" s="20" t="n">
        <v>31.4525</v>
      </c>
      <c r="M172" s="29" t="n">
        <v>83.3</v>
      </c>
      <c r="N172" s="29" t="n">
        <v>73.1025</v>
      </c>
      <c r="O172" s="20" t="s">
        <v>667</v>
      </c>
      <c r="P172" s="20" t="s">
        <v>104</v>
      </c>
      <c r="Q172" s="18"/>
    </row>
    <row r="173" s="1" customFormat="true" ht="27.95" hidden="false" customHeight="true" outlineLevel="0" collapsed="false">
      <c r="A173" s="20" t="s">
        <v>833</v>
      </c>
      <c r="B173" s="20" t="s">
        <v>834</v>
      </c>
      <c r="C173" s="21" t="s">
        <v>835</v>
      </c>
      <c r="D173" s="22" t="s">
        <v>23</v>
      </c>
      <c r="E173" s="9" t="n">
        <v>1</v>
      </c>
      <c r="F173" s="9" t="s">
        <v>836</v>
      </c>
      <c r="G173" s="9" t="s">
        <v>25</v>
      </c>
      <c r="H173" s="21" t="s">
        <v>837</v>
      </c>
      <c r="I173" s="20" t="n">
        <v>61.6</v>
      </c>
      <c r="J173" s="20" t="n">
        <v>66</v>
      </c>
      <c r="K173" s="20"/>
      <c r="L173" s="20" t="n">
        <v>31.79</v>
      </c>
      <c r="M173" s="29" t="n">
        <v>84.8</v>
      </c>
      <c r="N173" s="29" t="n">
        <v>74.19</v>
      </c>
      <c r="O173" s="20" t="s">
        <v>838</v>
      </c>
      <c r="P173" s="20" t="s">
        <v>839</v>
      </c>
      <c r="Q173" s="18"/>
    </row>
    <row r="174" s="1" customFormat="true" ht="27.95" hidden="false" customHeight="true" outlineLevel="0" collapsed="false">
      <c r="A174" s="20" t="s">
        <v>840</v>
      </c>
      <c r="B174" s="20" t="s">
        <v>172</v>
      </c>
      <c r="C174" s="21" t="s">
        <v>841</v>
      </c>
      <c r="D174" s="22" t="s">
        <v>23</v>
      </c>
      <c r="E174" s="9" t="n">
        <v>1</v>
      </c>
      <c r="F174" s="9" t="s">
        <v>842</v>
      </c>
      <c r="G174" s="9" t="s">
        <v>32</v>
      </c>
      <c r="H174" s="21" t="s">
        <v>843</v>
      </c>
      <c r="I174" s="20" t="n">
        <v>61.6</v>
      </c>
      <c r="J174" s="20" t="n">
        <v>59.5</v>
      </c>
      <c r="K174" s="20"/>
      <c r="L174" s="20" t="n">
        <v>30.3275</v>
      </c>
      <c r="M174" s="29" t="n">
        <v>77.5</v>
      </c>
      <c r="N174" s="29" t="n">
        <v>69.0775</v>
      </c>
      <c r="O174" s="20" t="s">
        <v>828</v>
      </c>
      <c r="P174" s="20" t="s">
        <v>104</v>
      </c>
      <c r="Q174" s="18"/>
    </row>
    <row r="175" s="1" customFormat="true" ht="27.95" hidden="false" customHeight="true" outlineLevel="0" collapsed="false">
      <c r="A175" s="20" t="s">
        <v>844</v>
      </c>
      <c r="B175" s="20" t="s">
        <v>279</v>
      </c>
      <c r="C175" s="21" t="s">
        <v>845</v>
      </c>
      <c r="D175" s="22" t="s">
        <v>23</v>
      </c>
      <c r="E175" s="9" t="n">
        <v>1</v>
      </c>
      <c r="F175" s="9" t="s">
        <v>846</v>
      </c>
      <c r="G175" s="9" t="s">
        <v>25</v>
      </c>
      <c r="H175" s="21" t="s">
        <v>847</v>
      </c>
      <c r="I175" s="20" t="n">
        <v>68.8</v>
      </c>
      <c r="J175" s="20" t="n">
        <v>48</v>
      </c>
      <c r="K175" s="20"/>
      <c r="L175" s="20" t="n">
        <v>29.72</v>
      </c>
      <c r="M175" s="29" t="n">
        <v>76.5</v>
      </c>
      <c r="N175" s="29" t="n">
        <v>67.97</v>
      </c>
      <c r="O175" s="20" t="s">
        <v>78</v>
      </c>
      <c r="P175" s="20" t="s">
        <v>848</v>
      </c>
      <c r="Q175" s="18"/>
    </row>
    <row r="176" s="1" customFormat="true" ht="27.95" hidden="false" customHeight="true" outlineLevel="0" collapsed="false">
      <c r="A176" s="20" t="s">
        <v>849</v>
      </c>
      <c r="B176" s="20" t="s">
        <v>49</v>
      </c>
      <c r="C176" s="21" t="s">
        <v>850</v>
      </c>
      <c r="D176" s="22" t="s">
        <v>23</v>
      </c>
      <c r="E176" s="9" t="n">
        <v>1</v>
      </c>
      <c r="F176" s="9" t="s">
        <v>851</v>
      </c>
      <c r="G176" s="9" t="s">
        <v>25</v>
      </c>
      <c r="H176" s="21" t="s">
        <v>852</v>
      </c>
      <c r="I176" s="20" t="n">
        <v>63.2</v>
      </c>
      <c r="J176" s="20" t="n">
        <v>60.5</v>
      </c>
      <c r="K176" s="20"/>
      <c r="L176" s="20" t="n">
        <v>30.9925</v>
      </c>
      <c r="M176" s="29" t="n">
        <v>77.5</v>
      </c>
      <c r="N176" s="29" t="n">
        <v>69.7425</v>
      </c>
      <c r="O176" s="20" t="s">
        <v>539</v>
      </c>
      <c r="P176" s="20" t="s">
        <v>853</v>
      </c>
      <c r="Q176" s="18"/>
    </row>
    <row r="177" s="1" customFormat="true" ht="27.95" hidden="false" customHeight="true" outlineLevel="0" collapsed="false">
      <c r="A177" s="20" t="s">
        <v>849</v>
      </c>
      <c r="B177" s="20" t="s">
        <v>380</v>
      </c>
      <c r="C177" s="21" t="s">
        <v>854</v>
      </c>
      <c r="D177" s="22" t="s">
        <v>23</v>
      </c>
      <c r="E177" s="9" t="n">
        <v>1</v>
      </c>
      <c r="F177" s="30" t="s">
        <v>855</v>
      </c>
      <c r="G177" s="30" t="s">
        <v>32</v>
      </c>
      <c r="H177" s="22" t="s">
        <v>856</v>
      </c>
      <c r="I177" s="22" t="n">
        <v>54.4</v>
      </c>
      <c r="J177" s="22" t="n">
        <v>56</v>
      </c>
      <c r="K177" s="22"/>
      <c r="L177" s="22" t="n">
        <v>27.56</v>
      </c>
      <c r="M177" s="31" t="n">
        <v>84.6</v>
      </c>
      <c r="N177" s="29" t="n">
        <v>69.86</v>
      </c>
      <c r="O177" s="32" t="s">
        <v>133</v>
      </c>
      <c r="P177" s="20" t="s">
        <v>857</v>
      </c>
      <c r="Q177" s="18"/>
    </row>
    <row r="178" s="1" customFormat="true" ht="27.95" hidden="false" customHeight="true" outlineLevel="0" collapsed="false">
      <c r="A178" s="20" t="s">
        <v>849</v>
      </c>
      <c r="B178" s="20" t="s">
        <v>389</v>
      </c>
      <c r="C178" s="21" t="s">
        <v>858</v>
      </c>
      <c r="D178" s="22" t="s">
        <v>335</v>
      </c>
      <c r="E178" s="9" t="n">
        <v>1</v>
      </c>
      <c r="F178" s="9" t="s">
        <v>859</v>
      </c>
      <c r="G178" s="9" t="s">
        <v>25</v>
      </c>
      <c r="H178" s="21" t="s">
        <v>860</v>
      </c>
      <c r="I178" s="20" t="n">
        <v>55.2</v>
      </c>
      <c r="J178" s="20" t="n">
        <v>66.5</v>
      </c>
      <c r="K178" s="20"/>
      <c r="L178" s="20" t="n">
        <v>30.1425</v>
      </c>
      <c r="M178" s="12" t="n">
        <v>82.6</v>
      </c>
      <c r="N178" s="12" t="n">
        <v>71.4425</v>
      </c>
      <c r="O178" s="20" t="s">
        <v>66</v>
      </c>
      <c r="P178" s="20" t="s">
        <v>861</v>
      </c>
      <c r="Q178" s="18"/>
    </row>
    <row r="179" s="1" customFormat="true" ht="27.95" hidden="false" customHeight="true" outlineLevel="0" collapsed="false">
      <c r="A179" s="20" t="s">
        <v>849</v>
      </c>
      <c r="B179" s="20" t="s">
        <v>389</v>
      </c>
      <c r="C179" s="21" t="s">
        <v>858</v>
      </c>
      <c r="D179" s="32" t="n">
        <v>2</v>
      </c>
      <c r="E179" s="9" t="n">
        <v>2</v>
      </c>
      <c r="F179" s="9" t="s">
        <v>862</v>
      </c>
      <c r="G179" s="9" t="s">
        <v>25</v>
      </c>
      <c r="H179" s="21" t="s">
        <v>863</v>
      </c>
      <c r="I179" s="20" t="n">
        <v>57.6</v>
      </c>
      <c r="J179" s="20" t="n">
        <v>60</v>
      </c>
      <c r="K179" s="20"/>
      <c r="L179" s="20" t="n">
        <v>29.34</v>
      </c>
      <c r="M179" s="12" t="n">
        <v>82.2</v>
      </c>
      <c r="N179" s="12" t="n">
        <v>70.44</v>
      </c>
      <c r="O179" s="20" t="s">
        <v>156</v>
      </c>
      <c r="P179" s="20" t="s">
        <v>864</v>
      </c>
      <c r="Q179" s="18"/>
    </row>
    <row r="180" s="1" customFormat="true" ht="27.95" hidden="false" customHeight="true" outlineLevel="0" collapsed="false">
      <c r="A180" s="20" t="s">
        <v>849</v>
      </c>
      <c r="B180" s="20" t="s">
        <v>865</v>
      </c>
      <c r="C180" s="21" t="s">
        <v>866</v>
      </c>
      <c r="D180" s="22" t="s">
        <v>23</v>
      </c>
      <c r="E180" s="9" t="n">
        <v>1</v>
      </c>
      <c r="F180" s="9" t="s">
        <v>867</v>
      </c>
      <c r="G180" s="9" t="s">
        <v>32</v>
      </c>
      <c r="H180" s="21" t="s">
        <v>868</v>
      </c>
      <c r="I180" s="20" t="n">
        <v>61.6</v>
      </c>
      <c r="J180" s="20" t="n">
        <v>64</v>
      </c>
      <c r="K180" s="20"/>
      <c r="L180" s="20" t="n">
        <v>31.34</v>
      </c>
      <c r="M180" s="29" t="n">
        <v>81.1</v>
      </c>
      <c r="N180" s="29" t="n">
        <v>71.89</v>
      </c>
      <c r="O180" s="20" t="s">
        <v>303</v>
      </c>
      <c r="P180" s="20" t="s">
        <v>869</v>
      </c>
      <c r="Q180" s="18"/>
    </row>
    <row r="181" s="1" customFormat="true" ht="27.95" hidden="false" customHeight="true" outlineLevel="0" collapsed="false">
      <c r="A181" s="9" t="s">
        <v>870</v>
      </c>
      <c r="B181" s="9" t="s">
        <v>347</v>
      </c>
      <c r="C181" s="10" t="s">
        <v>871</v>
      </c>
      <c r="D181" s="16" t="s">
        <v>23</v>
      </c>
      <c r="E181" s="9" t="n">
        <v>1</v>
      </c>
      <c r="F181" s="9" t="s">
        <v>872</v>
      </c>
      <c r="G181" s="9" t="s">
        <v>32</v>
      </c>
      <c r="H181" s="21" t="s">
        <v>873</v>
      </c>
      <c r="I181" s="20" t="n">
        <v>58.4</v>
      </c>
      <c r="J181" s="20" t="n">
        <v>61</v>
      </c>
      <c r="K181" s="20"/>
      <c r="L181" s="20" t="n">
        <v>29.785</v>
      </c>
      <c r="M181" s="29" t="n">
        <v>75.8</v>
      </c>
      <c r="N181" s="29" t="n">
        <v>67.685</v>
      </c>
      <c r="O181" s="20" t="s">
        <v>874</v>
      </c>
      <c r="P181" s="20" t="s">
        <v>104</v>
      </c>
      <c r="Q181" s="18"/>
    </row>
    <row r="182" s="1" customFormat="true" ht="27.95" hidden="false" customHeight="true" outlineLevel="0" collapsed="false">
      <c r="A182" s="20" t="s">
        <v>870</v>
      </c>
      <c r="B182" s="20" t="s">
        <v>352</v>
      </c>
      <c r="C182" s="21" t="s">
        <v>875</v>
      </c>
      <c r="D182" s="22" t="s">
        <v>335</v>
      </c>
      <c r="E182" s="9" t="n">
        <v>1</v>
      </c>
      <c r="F182" s="9" t="s">
        <v>876</v>
      </c>
      <c r="G182" s="9" t="s">
        <v>32</v>
      </c>
      <c r="H182" s="21" t="s">
        <v>877</v>
      </c>
      <c r="I182" s="20" t="n">
        <v>52</v>
      </c>
      <c r="J182" s="20" t="n">
        <v>69.5</v>
      </c>
      <c r="K182" s="20"/>
      <c r="L182" s="20" t="n">
        <v>29.9375</v>
      </c>
      <c r="M182" s="12" t="n">
        <v>81.8</v>
      </c>
      <c r="N182" s="12" t="n">
        <v>70.8375</v>
      </c>
      <c r="O182" s="20" t="s">
        <v>338</v>
      </c>
      <c r="P182" s="20" t="s">
        <v>878</v>
      </c>
      <c r="Q182" s="18"/>
    </row>
    <row r="183" s="1" customFormat="true" ht="27.95" hidden="false" customHeight="true" outlineLevel="0" collapsed="false">
      <c r="A183" s="20" t="s">
        <v>870</v>
      </c>
      <c r="B183" s="20" t="s">
        <v>352</v>
      </c>
      <c r="C183" s="21" t="s">
        <v>875</v>
      </c>
      <c r="D183" s="32" t="n">
        <v>2</v>
      </c>
      <c r="E183" s="9" t="n">
        <v>2</v>
      </c>
      <c r="F183" s="9" t="s">
        <v>879</v>
      </c>
      <c r="G183" s="9" t="s">
        <v>32</v>
      </c>
      <c r="H183" s="21" t="s">
        <v>880</v>
      </c>
      <c r="I183" s="20" t="n">
        <v>48.8</v>
      </c>
      <c r="J183" s="20" t="n">
        <v>64</v>
      </c>
      <c r="K183" s="20"/>
      <c r="L183" s="20" t="n">
        <v>27.82</v>
      </c>
      <c r="M183" s="12" t="n">
        <v>83.9</v>
      </c>
      <c r="N183" s="12" t="n">
        <v>69.77</v>
      </c>
      <c r="O183" s="20" t="s">
        <v>34</v>
      </c>
      <c r="P183" s="20" t="s">
        <v>881</v>
      </c>
      <c r="Q183" s="18"/>
    </row>
    <row r="184" s="1" customFormat="true" ht="27.95" hidden="false" customHeight="true" outlineLevel="0" collapsed="false">
      <c r="A184" s="20" t="s">
        <v>870</v>
      </c>
      <c r="B184" s="20" t="s">
        <v>356</v>
      </c>
      <c r="C184" s="21" t="s">
        <v>882</v>
      </c>
      <c r="D184" s="22" t="s">
        <v>23</v>
      </c>
      <c r="E184" s="9" t="n">
        <v>1</v>
      </c>
      <c r="F184" s="9" t="s">
        <v>883</v>
      </c>
      <c r="G184" s="9" t="s">
        <v>25</v>
      </c>
      <c r="H184" s="21" t="s">
        <v>884</v>
      </c>
      <c r="I184" s="20" t="n">
        <v>49.6</v>
      </c>
      <c r="J184" s="20" t="n">
        <v>50</v>
      </c>
      <c r="K184" s="20"/>
      <c r="L184" s="20" t="n">
        <v>24.89</v>
      </c>
      <c r="M184" s="29" t="n">
        <v>80.8</v>
      </c>
      <c r="N184" s="29" t="n">
        <v>65.29</v>
      </c>
      <c r="O184" s="20" t="s">
        <v>59</v>
      </c>
      <c r="P184" s="20" t="s">
        <v>885</v>
      </c>
      <c r="Q184" s="18"/>
    </row>
    <row r="185" s="1" customFormat="true" ht="27.95" hidden="false" customHeight="true" outlineLevel="0" collapsed="false">
      <c r="A185" s="20" t="s">
        <v>886</v>
      </c>
      <c r="B185" s="20" t="s">
        <v>887</v>
      </c>
      <c r="C185" s="21" t="s">
        <v>888</v>
      </c>
      <c r="D185" s="21" t="s">
        <v>267</v>
      </c>
      <c r="E185" s="9" t="n">
        <v>1</v>
      </c>
      <c r="F185" s="9" t="s">
        <v>889</v>
      </c>
      <c r="G185" s="9" t="s">
        <v>32</v>
      </c>
      <c r="H185" s="21" t="s">
        <v>890</v>
      </c>
      <c r="I185" s="20" t="n">
        <v>58.4</v>
      </c>
      <c r="J185" s="20" t="n">
        <v>56.5</v>
      </c>
      <c r="K185" s="20"/>
      <c r="L185" s="20" t="n">
        <v>28.7725</v>
      </c>
      <c r="M185" s="29" t="n">
        <v>83.9</v>
      </c>
      <c r="N185" s="29" t="n">
        <v>70.7225</v>
      </c>
      <c r="O185" s="20" t="s">
        <v>66</v>
      </c>
      <c r="P185" s="20" t="s">
        <v>104</v>
      </c>
      <c r="Q185" s="18"/>
    </row>
    <row r="186" s="1" customFormat="true" ht="27.95" hidden="false" customHeight="true" outlineLevel="0" collapsed="false">
      <c r="A186" s="20" t="s">
        <v>886</v>
      </c>
      <c r="B186" s="20" t="s">
        <v>887</v>
      </c>
      <c r="C186" s="21" t="s">
        <v>888</v>
      </c>
      <c r="D186" s="20" t="n">
        <v>3</v>
      </c>
      <c r="E186" s="9" t="n">
        <v>2</v>
      </c>
      <c r="F186" s="9" t="s">
        <v>891</v>
      </c>
      <c r="G186" s="9" t="s">
        <v>32</v>
      </c>
      <c r="H186" s="21" t="s">
        <v>892</v>
      </c>
      <c r="I186" s="20" t="n">
        <v>62.4</v>
      </c>
      <c r="J186" s="20" t="n">
        <v>57.5</v>
      </c>
      <c r="K186" s="20"/>
      <c r="L186" s="20" t="n">
        <v>30.0975</v>
      </c>
      <c r="M186" s="29" t="n">
        <v>80.5</v>
      </c>
      <c r="N186" s="29" t="n">
        <v>70.3475</v>
      </c>
      <c r="O186" s="20" t="s">
        <v>156</v>
      </c>
      <c r="P186" s="20" t="s">
        <v>893</v>
      </c>
      <c r="Q186" s="18"/>
    </row>
    <row r="187" s="1" customFormat="true" ht="27.95" hidden="false" customHeight="true" outlineLevel="0" collapsed="false">
      <c r="A187" s="20" t="s">
        <v>886</v>
      </c>
      <c r="B187" s="20" t="s">
        <v>887</v>
      </c>
      <c r="C187" s="21" t="s">
        <v>888</v>
      </c>
      <c r="D187" s="20" t="n">
        <v>3</v>
      </c>
      <c r="E187" s="9" t="n">
        <v>3</v>
      </c>
      <c r="F187" s="9" t="s">
        <v>894</v>
      </c>
      <c r="G187" s="9" t="s">
        <v>32</v>
      </c>
      <c r="H187" s="21" t="s">
        <v>895</v>
      </c>
      <c r="I187" s="20" t="n">
        <v>57.6</v>
      </c>
      <c r="J187" s="20" t="n">
        <v>49.5</v>
      </c>
      <c r="K187" s="20"/>
      <c r="L187" s="20" t="n">
        <v>26.9775</v>
      </c>
      <c r="M187" s="29" t="n">
        <v>82.2</v>
      </c>
      <c r="N187" s="29" t="n">
        <v>68.0775</v>
      </c>
      <c r="O187" s="20" t="s">
        <v>156</v>
      </c>
      <c r="P187" s="20" t="s">
        <v>104</v>
      </c>
      <c r="Q187" s="18"/>
    </row>
    <row r="188" s="1" customFormat="true" ht="27.95" hidden="false" customHeight="true" outlineLevel="0" collapsed="false">
      <c r="A188" s="20" t="s">
        <v>896</v>
      </c>
      <c r="B188" s="20" t="s">
        <v>897</v>
      </c>
      <c r="C188" s="21" t="s">
        <v>898</v>
      </c>
      <c r="D188" s="22" t="s">
        <v>23</v>
      </c>
      <c r="E188" s="9" t="n">
        <v>1</v>
      </c>
      <c r="F188" s="9" t="s">
        <v>899</v>
      </c>
      <c r="G188" s="9" t="s">
        <v>32</v>
      </c>
      <c r="H188" s="21" t="s">
        <v>900</v>
      </c>
      <c r="I188" s="20" t="n">
        <v>60</v>
      </c>
      <c r="J188" s="20" t="n">
        <v>64.5</v>
      </c>
      <c r="K188" s="20"/>
      <c r="L188" s="20" t="n">
        <v>31.0125</v>
      </c>
      <c r="M188" s="29" t="n">
        <v>83.5</v>
      </c>
      <c r="N188" s="29" t="n">
        <v>72.7625</v>
      </c>
      <c r="O188" s="20" t="s">
        <v>901</v>
      </c>
      <c r="P188" s="20" t="s">
        <v>104</v>
      </c>
      <c r="Q188" s="18"/>
    </row>
    <row r="189" s="1" customFormat="true" ht="27.95" hidden="false" customHeight="true" outlineLevel="0" collapsed="false">
      <c r="A189" s="20" t="s">
        <v>896</v>
      </c>
      <c r="B189" s="20" t="s">
        <v>902</v>
      </c>
      <c r="C189" s="21" t="s">
        <v>903</v>
      </c>
      <c r="D189" s="22" t="s">
        <v>335</v>
      </c>
      <c r="E189" s="9" t="n">
        <v>1</v>
      </c>
      <c r="F189" s="9" t="s">
        <v>904</v>
      </c>
      <c r="G189" s="9" t="s">
        <v>25</v>
      </c>
      <c r="H189" s="21" t="s">
        <v>905</v>
      </c>
      <c r="I189" s="20" t="n">
        <v>58.4</v>
      </c>
      <c r="J189" s="20" t="n">
        <v>68</v>
      </c>
      <c r="K189" s="20"/>
      <c r="L189" s="20" t="n">
        <v>31.36</v>
      </c>
      <c r="M189" s="29" t="n">
        <v>85.3</v>
      </c>
      <c r="N189" s="29" t="n">
        <v>74.01</v>
      </c>
      <c r="O189" s="20" t="s">
        <v>66</v>
      </c>
      <c r="P189" s="20" t="s">
        <v>104</v>
      </c>
      <c r="Q189" s="18"/>
    </row>
    <row r="190" s="1" customFormat="true" ht="27.95" hidden="false" customHeight="true" outlineLevel="0" collapsed="false">
      <c r="A190" s="20" t="s">
        <v>896</v>
      </c>
      <c r="B190" s="20" t="s">
        <v>902</v>
      </c>
      <c r="C190" s="21" t="s">
        <v>903</v>
      </c>
      <c r="D190" s="32" t="n">
        <v>2</v>
      </c>
      <c r="E190" s="9" t="n">
        <v>2</v>
      </c>
      <c r="F190" s="9" t="s">
        <v>906</v>
      </c>
      <c r="G190" s="9" t="s">
        <v>32</v>
      </c>
      <c r="H190" s="21" t="s">
        <v>907</v>
      </c>
      <c r="I190" s="20" t="n">
        <v>57.6</v>
      </c>
      <c r="J190" s="20" t="n">
        <v>60</v>
      </c>
      <c r="K190" s="20"/>
      <c r="L190" s="20" t="n">
        <v>29.34</v>
      </c>
      <c r="M190" s="29" t="n">
        <v>86.7</v>
      </c>
      <c r="N190" s="29" t="n">
        <v>72.69</v>
      </c>
      <c r="O190" s="20" t="s">
        <v>66</v>
      </c>
      <c r="P190" s="20" t="s">
        <v>104</v>
      </c>
      <c r="Q190" s="18"/>
    </row>
    <row r="191" s="1" customFormat="true" ht="27.95" hidden="false" customHeight="true" outlineLevel="0" collapsed="false">
      <c r="A191" s="20" t="s">
        <v>908</v>
      </c>
      <c r="B191" s="20" t="s">
        <v>909</v>
      </c>
      <c r="C191" s="21" t="s">
        <v>910</v>
      </c>
      <c r="D191" s="22" t="s">
        <v>23</v>
      </c>
      <c r="E191" s="9" t="n">
        <v>1</v>
      </c>
      <c r="F191" s="9" t="s">
        <v>911</v>
      </c>
      <c r="G191" s="9" t="s">
        <v>25</v>
      </c>
      <c r="H191" s="21" t="s">
        <v>912</v>
      </c>
      <c r="I191" s="20" t="n">
        <v>57.6</v>
      </c>
      <c r="J191" s="20" t="n">
        <v>60</v>
      </c>
      <c r="K191" s="20"/>
      <c r="L191" s="20" t="n">
        <v>29.34</v>
      </c>
      <c r="M191" s="29" t="n">
        <v>82</v>
      </c>
      <c r="N191" s="29" t="n">
        <v>70.34</v>
      </c>
      <c r="O191" s="20" t="s">
        <v>59</v>
      </c>
      <c r="P191" s="20" t="s">
        <v>104</v>
      </c>
      <c r="Q191" s="18"/>
    </row>
    <row r="192" s="1" customFormat="true" ht="27.95" hidden="false" customHeight="true" outlineLevel="0" collapsed="false">
      <c r="A192" s="20" t="s">
        <v>908</v>
      </c>
      <c r="B192" s="20" t="s">
        <v>913</v>
      </c>
      <c r="C192" s="21" t="s">
        <v>914</v>
      </c>
      <c r="D192" s="22" t="s">
        <v>23</v>
      </c>
      <c r="E192" s="9" t="n">
        <v>1</v>
      </c>
      <c r="F192" s="9" t="s">
        <v>915</v>
      </c>
      <c r="G192" s="9" t="s">
        <v>32</v>
      </c>
      <c r="H192" s="21" t="s">
        <v>916</v>
      </c>
      <c r="I192" s="20" t="n">
        <v>63.2</v>
      </c>
      <c r="J192" s="20" t="n">
        <v>69</v>
      </c>
      <c r="K192" s="20"/>
      <c r="L192" s="20" t="n">
        <v>32.905</v>
      </c>
      <c r="M192" s="29" t="n">
        <v>83.2</v>
      </c>
      <c r="N192" s="29" t="n">
        <v>74.505</v>
      </c>
      <c r="O192" s="20" t="s">
        <v>917</v>
      </c>
      <c r="P192" s="20" t="s">
        <v>918</v>
      </c>
      <c r="Q192" s="18"/>
    </row>
    <row r="193" s="1" customFormat="true" ht="27.95" hidden="false" customHeight="true" outlineLevel="0" collapsed="false">
      <c r="A193" s="20" t="s">
        <v>919</v>
      </c>
      <c r="B193" s="20" t="s">
        <v>920</v>
      </c>
      <c r="C193" s="21" t="s">
        <v>921</v>
      </c>
      <c r="D193" s="22" t="s">
        <v>23</v>
      </c>
      <c r="E193" s="9" t="n">
        <v>1</v>
      </c>
      <c r="F193" s="9" t="s">
        <v>922</v>
      </c>
      <c r="G193" s="9" t="s">
        <v>32</v>
      </c>
      <c r="H193" s="21" t="s">
        <v>923</v>
      </c>
      <c r="I193" s="20" t="n">
        <v>65.6</v>
      </c>
      <c r="J193" s="20" t="n">
        <v>59.5</v>
      </c>
      <c r="K193" s="20"/>
      <c r="L193" s="20" t="n">
        <v>31.4275</v>
      </c>
      <c r="M193" s="29" t="n">
        <v>79.7</v>
      </c>
      <c r="N193" s="29" t="n">
        <v>71.2775</v>
      </c>
      <c r="O193" s="20" t="s">
        <v>59</v>
      </c>
      <c r="P193" s="20" t="s">
        <v>104</v>
      </c>
      <c r="Q193" s="18"/>
    </row>
    <row r="194" s="1" customFormat="true" ht="27.95" hidden="false" customHeight="true" outlineLevel="0" collapsed="false">
      <c r="A194" s="20" t="s">
        <v>919</v>
      </c>
      <c r="B194" s="20" t="s">
        <v>129</v>
      </c>
      <c r="C194" s="21" t="s">
        <v>924</v>
      </c>
      <c r="D194" s="22" t="s">
        <v>23</v>
      </c>
      <c r="E194" s="9" t="n">
        <v>1</v>
      </c>
      <c r="F194" s="9" t="s">
        <v>925</v>
      </c>
      <c r="G194" s="9" t="s">
        <v>25</v>
      </c>
      <c r="H194" s="21" t="s">
        <v>926</v>
      </c>
      <c r="I194" s="20" t="n">
        <v>59.2</v>
      </c>
      <c r="J194" s="20" t="n">
        <v>70.5</v>
      </c>
      <c r="K194" s="20"/>
      <c r="L194" s="20" t="n">
        <v>32.1425</v>
      </c>
      <c r="M194" s="29" t="n">
        <v>82.1</v>
      </c>
      <c r="N194" s="29" t="n">
        <v>73.1925</v>
      </c>
      <c r="O194" s="20" t="s">
        <v>927</v>
      </c>
      <c r="P194" s="20" t="s">
        <v>104</v>
      </c>
      <c r="Q194" s="18"/>
    </row>
    <row r="195" s="1" customFormat="true" ht="27.95" hidden="false" customHeight="true" outlineLevel="0" collapsed="false">
      <c r="A195" s="20" t="s">
        <v>928</v>
      </c>
      <c r="B195" s="20" t="s">
        <v>172</v>
      </c>
      <c r="C195" s="21" t="s">
        <v>929</v>
      </c>
      <c r="D195" s="22" t="s">
        <v>23</v>
      </c>
      <c r="E195" s="9" t="n">
        <v>1</v>
      </c>
      <c r="F195" s="9" t="s">
        <v>930</v>
      </c>
      <c r="G195" s="9" t="s">
        <v>25</v>
      </c>
      <c r="H195" s="21" t="s">
        <v>931</v>
      </c>
      <c r="I195" s="20" t="n">
        <v>57.6</v>
      </c>
      <c r="J195" s="20" t="n">
        <v>64.5</v>
      </c>
      <c r="K195" s="20"/>
      <c r="L195" s="33" t="n">
        <v>30.3525</v>
      </c>
      <c r="M195" s="29" t="n">
        <v>79.9</v>
      </c>
      <c r="N195" s="29" t="n">
        <v>70.3025</v>
      </c>
      <c r="O195" s="20" t="s">
        <v>398</v>
      </c>
      <c r="P195" s="20" t="s">
        <v>104</v>
      </c>
      <c r="Q195" s="18"/>
    </row>
    <row r="196" s="1" customFormat="true" ht="27.95" hidden="false" customHeight="true" outlineLevel="0" collapsed="false">
      <c r="A196" s="20" t="s">
        <v>928</v>
      </c>
      <c r="B196" s="20" t="s">
        <v>932</v>
      </c>
      <c r="C196" s="21" t="s">
        <v>933</v>
      </c>
      <c r="D196" s="22" t="s">
        <v>23</v>
      </c>
      <c r="E196" s="9" t="n">
        <v>1</v>
      </c>
      <c r="F196" s="9" t="s">
        <v>934</v>
      </c>
      <c r="G196" s="9" t="s">
        <v>32</v>
      </c>
      <c r="H196" s="21" t="s">
        <v>935</v>
      </c>
      <c r="I196" s="20" t="n">
        <v>65.6</v>
      </c>
      <c r="J196" s="20" t="n">
        <v>52</v>
      </c>
      <c r="K196" s="34"/>
      <c r="L196" s="20" t="n">
        <v>29.74</v>
      </c>
      <c r="M196" s="35" t="n">
        <v>82</v>
      </c>
      <c r="N196" s="29" t="n">
        <v>70.74</v>
      </c>
      <c r="O196" s="20" t="s">
        <v>936</v>
      </c>
      <c r="P196" s="20" t="s">
        <v>104</v>
      </c>
      <c r="Q196" s="18"/>
    </row>
    <row r="197" s="1" customFormat="true" ht="27.95" hidden="false" customHeight="true" outlineLevel="0" collapsed="false">
      <c r="A197" s="20" t="s">
        <v>170</v>
      </c>
      <c r="B197" s="20" t="s">
        <v>279</v>
      </c>
      <c r="C197" s="21" t="s">
        <v>937</v>
      </c>
      <c r="D197" s="22" t="s">
        <v>23</v>
      </c>
      <c r="E197" s="9" t="n">
        <v>1</v>
      </c>
      <c r="F197" s="9" t="s">
        <v>938</v>
      </c>
      <c r="G197" s="9" t="s">
        <v>32</v>
      </c>
      <c r="H197" s="21" t="s">
        <v>939</v>
      </c>
      <c r="I197" s="20" t="n">
        <v>60</v>
      </c>
      <c r="J197" s="20" t="n">
        <v>61.5</v>
      </c>
      <c r="K197" s="20"/>
      <c r="L197" s="36" t="n">
        <v>30.3375</v>
      </c>
      <c r="M197" s="29" t="n">
        <v>81.3</v>
      </c>
      <c r="N197" s="29" t="n">
        <v>70.9875</v>
      </c>
      <c r="O197" s="20" t="s">
        <v>940</v>
      </c>
      <c r="P197" s="20" t="s">
        <v>941</v>
      </c>
      <c r="Q197" s="18"/>
    </row>
    <row r="198" s="1" customFormat="true" ht="27.95" hidden="false" customHeight="true" outlineLevel="0" collapsed="false">
      <c r="A198" s="20" t="s">
        <v>942</v>
      </c>
      <c r="B198" s="20" t="s">
        <v>352</v>
      </c>
      <c r="C198" s="21" t="s">
        <v>943</v>
      </c>
      <c r="D198" s="22" t="s">
        <v>23</v>
      </c>
      <c r="E198" s="9" t="n">
        <v>1</v>
      </c>
      <c r="F198" s="9" t="s">
        <v>944</v>
      </c>
      <c r="G198" s="9" t="s">
        <v>25</v>
      </c>
      <c r="H198" s="21" t="s">
        <v>945</v>
      </c>
      <c r="I198" s="20" t="n">
        <v>64.8</v>
      </c>
      <c r="J198" s="20" t="n">
        <v>69</v>
      </c>
      <c r="K198" s="20"/>
      <c r="L198" s="20" t="n">
        <v>33.345</v>
      </c>
      <c r="M198" s="29" t="n">
        <v>83.7</v>
      </c>
      <c r="N198" s="29" t="n">
        <v>75.195</v>
      </c>
      <c r="O198" s="20" t="s">
        <v>66</v>
      </c>
      <c r="P198" s="20" t="s">
        <v>104</v>
      </c>
      <c r="Q198" s="18"/>
    </row>
    <row r="199" s="1" customFormat="true" ht="27.95" hidden="false" customHeight="true" outlineLevel="0" collapsed="false">
      <c r="A199" s="9" t="s">
        <v>942</v>
      </c>
      <c r="B199" s="9" t="s">
        <v>356</v>
      </c>
      <c r="C199" s="10" t="s">
        <v>946</v>
      </c>
      <c r="D199" s="16" t="s">
        <v>23</v>
      </c>
      <c r="E199" s="9" t="n">
        <v>2</v>
      </c>
      <c r="F199" s="9" t="s">
        <v>947</v>
      </c>
      <c r="G199" s="9" t="s">
        <v>25</v>
      </c>
      <c r="H199" s="10" t="s">
        <v>948</v>
      </c>
      <c r="I199" s="9" t="n">
        <v>54.4</v>
      </c>
      <c r="J199" s="9" t="n">
        <v>59</v>
      </c>
      <c r="K199" s="9"/>
      <c r="L199" s="9" t="n">
        <v>28.235</v>
      </c>
      <c r="M199" s="29" t="n">
        <v>77.1</v>
      </c>
      <c r="N199" s="29" t="n">
        <f aca="false">L199+M199*0.5</f>
        <v>66.785</v>
      </c>
      <c r="O199" s="9" t="s">
        <v>59</v>
      </c>
      <c r="P199" s="17" t="s">
        <v>104</v>
      </c>
      <c r="Q199" s="18"/>
    </row>
    <row r="200" s="1" customFormat="true" ht="27.95" hidden="false" customHeight="true" outlineLevel="0" collapsed="false">
      <c r="A200" s="20" t="s">
        <v>942</v>
      </c>
      <c r="B200" s="20" t="s">
        <v>949</v>
      </c>
      <c r="C200" s="21" t="s">
        <v>950</v>
      </c>
      <c r="D200" s="22" t="s">
        <v>23</v>
      </c>
      <c r="E200" s="9" t="n">
        <v>1</v>
      </c>
      <c r="F200" s="9" t="s">
        <v>951</v>
      </c>
      <c r="G200" s="9" t="s">
        <v>25</v>
      </c>
      <c r="H200" s="21" t="s">
        <v>952</v>
      </c>
      <c r="I200" s="20" t="n">
        <v>63.2</v>
      </c>
      <c r="J200" s="20" t="n">
        <v>69.5</v>
      </c>
      <c r="K200" s="20"/>
      <c r="L200" s="20" t="n">
        <v>33.0175</v>
      </c>
      <c r="M200" s="29" t="n">
        <v>76.6</v>
      </c>
      <c r="N200" s="29" t="n">
        <v>71.3175</v>
      </c>
      <c r="O200" s="20" t="s">
        <v>953</v>
      </c>
      <c r="P200" s="20" t="s">
        <v>104</v>
      </c>
      <c r="Q200" s="18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</row>
    <row r="201" s="1" customFormat="true" ht="27.95" hidden="false" customHeight="true" outlineLevel="0" collapsed="false">
      <c r="A201" s="20" t="s">
        <v>954</v>
      </c>
      <c r="B201" s="20" t="s">
        <v>136</v>
      </c>
      <c r="C201" s="21" t="s">
        <v>955</v>
      </c>
      <c r="D201" s="22" t="s">
        <v>23</v>
      </c>
      <c r="E201" s="9" t="n">
        <v>1</v>
      </c>
      <c r="F201" s="9" t="s">
        <v>956</v>
      </c>
      <c r="G201" s="9" t="s">
        <v>25</v>
      </c>
      <c r="H201" s="21" t="s">
        <v>957</v>
      </c>
      <c r="I201" s="20" t="n">
        <v>57.6</v>
      </c>
      <c r="J201" s="20" t="n">
        <v>64.5</v>
      </c>
      <c r="K201" s="20"/>
      <c r="L201" s="20" t="n">
        <v>30.3525</v>
      </c>
      <c r="M201" s="29" t="n">
        <v>81.7</v>
      </c>
      <c r="N201" s="29" t="n">
        <v>71.2025</v>
      </c>
      <c r="O201" s="20" t="s">
        <v>27</v>
      </c>
      <c r="P201" s="20" t="s">
        <v>104</v>
      </c>
      <c r="Q201" s="18"/>
      <c r="R201" s="3"/>
    </row>
    <row r="202" s="1" customFormat="true" ht="27.95" hidden="false" customHeight="true" outlineLevel="0" collapsed="false">
      <c r="A202" s="20" t="s">
        <v>958</v>
      </c>
      <c r="B202" s="20" t="s">
        <v>136</v>
      </c>
      <c r="C202" s="21" t="s">
        <v>959</v>
      </c>
      <c r="D202" s="22" t="s">
        <v>23</v>
      </c>
      <c r="E202" s="9" t="n">
        <v>1</v>
      </c>
      <c r="F202" s="9" t="s">
        <v>960</v>
      </c>
      <c r="G202" s="9" t="s">
        <v>32</v>
      </c>
      <c r="H202" s="21" t="s">
        <v>961</v>
      </c>
      <c r="I202" s="20" t="n">
        <v>60.8</v>
      </c>
      <c r="J202" s="20" t="n">
        <v>65</v>
      </c>
      <c r="K202" s="20"/>
      <c r="L202" s="20" t="n">
        <v>31.345</v>
      </c>
      <c r="M202" s="29" t="n">
        <v>78.3</v>
      </c>
      <c r="N202" s="29" t="n">
        <v>70.495</v>
      </c>
      <c r="O202" s="20" t="s">
        <v>962</v>
      </c>
      <c r="P202" s="20" t="s">
        <v>104</v>
      </c>
      <c r="Q202" s="18"/>
    </row>
    <row r="203" s="1" customFormat="true" ht="27.95" hidden="false" customHeight="true" outlineLevel="0" collapsed="false">
      <c r="A203" s="20" t="s">
        <v>963</v>
      </c>
      <c r="B203" s="20" t="s">
        <v>136</v>
      </c>
      <c r="C203" s="21" t="s">
        <v>964</v>
      </c>
      <c r="D203" s="22" t="s">
        <v>23</v>
      </c>
      <c r="E203" s="9" t="n">
        <v>1</v>
      </c>
      <c r="F203" s="9" t="s">
        <v>965</v>
      </c>
      <c r="G203" s="9" t="s">
        <v>25</v>
      </c>
      <c r="H203" s="21" t="s">
        <v>966</v>
      </c>
      <c r="I203" s="20" t="n">
        <v>64.8</v>
      </c>
      <c r="J203" s="20" t="n">
        <v>61.5</v>
      </c>
      <c r="K203" s="20"/>
      <c r="L203" s="20" t="n">
        <v>31.6575</v>
      </c>
      <c r="M203" s="29" t="n">
        <v>77.8</v>
      </c>
      <c r="N203" s="29" t="n">
        <v>70.5575</v>
      </c>
      <c r="O203" s="20" t="s">
        <v>967</v>
      </c>
      <c r="P203" s="20" t="s">
        <v>104</v>
      </c>
      <c r="Q203" s="18"/>
    </row>
    <row r="204" s="1" customFormat="true" ht="27.95" hidden="false" customHeight="true" outlineLevel="0" collapsed="false">
      <c r="A204" s="20" t="s">
        <v>968</v>
      </c>
      <c r="B204" s="20" t="s">
        <v>136</v>
      </c>
      <c r="C204" s="21" t="s">
        <v>969</v>
      </c>
      <c r="D204" s="22" t="s">
        <v>23</v>
      </c>
      <c r="E204" s="9" t="n">
        <v>1</v>
      </c>
      <c r="F204" s="9" t="s">
        <v>970</v>
      </c>
      <c r="G204" s="9" t="s">
        <v>25</v>
      </c>
      <c r="H204" s="21" t="s">
        <v>971</v>
      </c>
      <c r="I204" s="20" t="n">
        <v>51.2</v>
      </c>
      <c r="J204" s="20" t="n">
        <v>62</v>
      </c>
      <c r="K204" s="20"/>
      <c r="L204" s="20" t="n">
        <v>28.03</v>
      </c>
      <c r="M204" s="29" t="n">
        <v>77.6</v>
      </c>
      <c r="N204" s="29" t="n">
        <v>66.83</v>
      </c>
      <c r="O204" s="20" t="s">
        <v>647</v>
      </c>
      <c r="P204" s="20" t="s">
        <v>972</v>
      </c>
      <c r="Q204" s="18"/>
    </row>
    <row r="205" s="1" customFormat="true" ht="27.95" hidden="false" customHeight="true" outlineLevel="0" collapsed="false">
      <c r="A205" s="20" t="s">
        <v>973</v>
      </c>
      <c r="B205" s="20" t="s">
        <v>136</v>
      </c>
      <c r="C205" s="21" t="s">
        <v>974</v>
      </c>
      <c r="D205" s="22" t="s">
        <v>23</v>
      </c>
      <c r="E205" s="9" t="n">
        <v>1</v>
      </c>
      <c r="F205" s="9" t="s">
        <v>975</v>
      </c>
      <c r="G205" s="9" t="s">
        <v>32</v>
      </c>
      <c r="H205" s="21" t="s">
        <v>976</v>
      </c>
      <c r="I205" s="20" t="n">
        <v>49.6</v>
      </c>
      <c r="J205" s="20" t="n">
        <v>59</v>
      </c>
      <c r="K205" s="20"/>
      <c r="L205" s="20" t="n">
        <v>26.915</v>
      </c>
      <c r="M205" s="29" t="n">
        <v>79.2</v>
      </c>
      <c r="N205" s="29" t="n">
        <v>66.515</v>
      </c>
      <c r="O205" s="20" t="s">
        <v>797</v>
      </c>
      <c r="P205" s="20" t="s">
        <v>977</v>
      </c>
      <c r="Q205" s="18"/>
    </row>
    <row r="206" s="1" customFormat="true" ht="27.95" hidden="false" customHeight="true" outlineLevel="0" collapsed="false">
      <c r="A206" s="20" t="s">
        <v>978</v>
      </c>
      <c r="B206" s="20" t="s">
        <v>172</v>
      </c>
      <c r="C206" s="21" t="s">
        <v>979</v>
      </c>
      <c r="D206" s="22" t="s">
        <v>23</v>
      </c>
      <c r="E206" s="9" t="n">
        <v>1</v>
      </c>
      <c r="F206" s="9" t="s">
        <v>980</v>
      </c>
      <c r="G206" s="9" t="s">
        <v>25</v>
      </c>
      <c r="H206" s="21" t="s">
        <v>981</v>
      </c>
      <c r="I206" s="20" t="n">
        <v>69.6</v>
      </c>
      <c r="J206" s="20" t="n">
        <v>66</v>
      </c>
      <c r="K206" s="20"/>
      <c r="L206" s="20" t="n">
        <v>33.99</v>
      </c>
      <c r="M206" s="29" t="n">
        <v>77.1</v>
      </c>
      <c r="N206" s="29" t="n">
        <v>72.54</v>
      </c>
      <c r="O206" s="20" t="s">
        <v>982</v>
      </c>
      <c r="P206" s="20" t="s">
        <v>104</v>
      </c>
      <c r="Q206" s="18"/>
    </row>
    <row r="207" s="1" customFormat="true" ht="27.95" hidden="false" customHeight="true" outlineLevel="0" collapsed="false">
      <c r="A207" s="20" t="s">
        <v>983</v>
      </c>
      <c r="B207" s="20" t="s">
        <v>313</v>
      </c>
      <c r="C207" s="21" t="s">
        <v>984</v>
      </c>
      <c r="D207" s="22" t="s">
        <v>23</v>
      </c>
      <c r="E207" s="9" t="n">
        <v>1</v>
      </c>
      <c r="F207" s="9" t="s">
        <v>985</v>
      </c>
      <c r="G207" s="9" t="s">
        <v>32</v>
      </c>
      <c r="H207" s="21" t="s">
        <v>986</v>
      </c>
      <c r="I207" s="20" t="n">
        <v>56</v>
      </c>
      <c r="J207" s="20" t="n">
        <v>51</v>
      </c>
      <c r="K207" s="20"/>
      <c r="L207" s="20" t="n">
        <v>26.875</v>
      </c>
      <c r="M207" s="29" t="n">
        <v>81.8</v>
      </c>
      <c r="N207" s="29" t="n">
        <v>67.775</v>
      </c>
      <c r="O207" s="20" t="s">
        <v>78</v>
      </c>
      <c r="P207" s="20" t="s">
        <v>987</v>
      </c>
      <c r="Q207" s="18"/>
    </row>
    <row r="208" s="1" customFormat="true" ht="27.95" hidden="false" customHeight="true" outlineLevel="0" collapsed="false">
      <c r="A208" s="20" t="s">
        <v>988</v>
      </c>
      <c r="B208" s="20" t="s">
        <v>136</v>
      </c>
      <c r="C208" s="21" t="s">
        <v>989</v>
      </c>
      <c r="D208" s="22" t="s">
        <v>23</v>
      </c>
      <c r="E208" s="9" t="n">
        <v>1</v>
      </c>
      <c r="F208" s="9" t="s">
        <v>990</v>
      </c>
      <c r="G208" s="9" t="s">
        <v>25</v>
      </c>
      <c r="H208" s="21" t="s">
        <v>991</v>
      </c>
      <c r="I208" s="20" t="n">
        <v>64.8</v>
      </c>
      <c r="J208" s="20" t="n">
        <v>59.5</v>
      </c>
      <c r="K208" s="20"/>
      <c r="L208" s="20" t="n">
        <v>31.2075</v>
      </c>
      <c r="M208" s="29" t="n">
        <v>79.5</v>
      </c>
      <c r="N208" s="29" t="n">
        <v>70.9575</v>
      </c>
      <c r="O208" s="20" t="s">
        <v>992</v>
      </c>
      <c r="P208" s="20" t="s">
        <v>104</v>
      </c>
      <c r="Q208" s="18"/>
    </row>
    <row r="209" s="1" customFormat="true" ht="27.95" hidden="false" customHeight="true" outlineLevel="0" collapsed="false">
      <c r="A209" s="20" t="s">
        <v>993</v>
      </c>
      <c r="B209" s="20" t="s">
        <v>172</v>
      </c>
      <c r="C209" s="21" t="s">
        <v>994</v>
      </c>
      <c r="D209" s="22" t="s">
        <v>23</v>
      </c>
      <c r="E209" s="9" t="n">
        <v>1</v>
      </c>
      <c r="F209" s="9" t="s">
        <v>995</v>
      </c>
      <c r="G209" s="9" t="s">
        <v>25</v>
      </c>
      <c r="H209" s="21" t="s">
        <v>996</v>
      </c>
      <c r="I209" s="20" t="n">
        <v>49.6</v>
      </c>
      <c r="J209" s="20" t="n">
        <v>57</v>
      </c>
      <c r="K209" s="20"/>
      <c r="L209" s="20" t="n">
        <v>26.465</v>
      </c>
      <c r="M209" s="29" t="n">
        <v>81.1</v>
      </c>
      <c r="N209" s="29" t="n">
        <v>67.015</v>
      </c>
      <c r="O209" s="20" t="s">
        <v>66</v>
      </c>
      <c r="P209" s="20" t="s">
        <v>104</v>
      </c>
      <c r="Q209" s="18"/>
    </row>
    <row r="210" s="1" customFormat="true" ht="27.95" hidden="false" customHeight="true" outlineLevel="0" collapsed="false">
      <c r="A210" s="20" t="s">
        <v>997</v>
      </c>
      <c r="B210" s="20" t="s">
        <v>998</v>
      </c>
      <c r="C210" s="21" t="s">
        <v>999</v>
      </c>
      <c r="D210" s="22" t="s">
        <v>23</v>
      </c>
      <c r="E210" s="9" t="n">
        <v>1</v>
      </c>
      <c r="F210" s="9" t="s">
        <v>1000</v>
      </c>
      <c r="G210" s="9" t="s">
        <v>25</v>
      </c>
      <c r="H210" s="21" t="s">
        <v>1001</v>
      </c>
      <c r="I210" s="20" t="n">
        <v>60.8</v>
      </c>
      <c r="J210" s="20" t="n">
        <v>69</v>
      </c>
      <c r="K210" s="20"/>
      <c r="L210" s="20" t="n">
        <v>32.245</v>
      </c>
      <c r="M210" s="29" t="n">
        <v>81.4</v>
      </c>
      <c r="N210" s="29" t="n">
        <v>72.945</v>
      </c>
      <c r="O210" s="20" t="s">
        <v>78</v>
      </c>
      <c r="P210" s="20" t="s">
        <v>1002</v>
      </c>
      <c r="Q210" s="18"/>
    </row>
    <row r="211" s="1" customFormat="true" ht="27.95" hidden="false" customHeight="true" outlineLevel="0" collapsed="false">
      <c r="A211" s="20" t="s">
        <v>1003</v>
      </c>
      <c r="B211" s="20" t="s">
        <v>172</v>
      </c>
      <c r="C211" s="21" t="s">
        <v>1004</v>
      </c>
      <c r="D211" s="22" t="s">
        <v>23</v>
      </c>
      <c r="E211" s="9" t="n">
        <v>1</v>
      </c>
      <c r="F211" s="9" t="s">
        <v>1005</v>
      </c>
      <c r="G211" s="9" t="s">
        <v>32</v>
      </c>
      <c r="H211" s="21" t="s">
        <v>1006</v>
      </c>
      <c r="I211" s="20" t="n">
        <v>60</v>
      </c>
      <c r="J211" s="20" t="n">
        <v>72</v>
      </c>
      <c r="K211" s="20"/>
      <c r="L211" s="20" t="n">
        <v>32.7</v>
      </c>
      <c r="M211" s="29" t="n">
        <v>83</v>
      </c>
      <c r="N211" s="29" t="n">
        <v>74.2</v>
      </c>
      <c r="O211" s="20" t="s">
        <v>156</v>
      </c>
      <c r="P211" s="20" t="s">
        <v>1007</v>
      </c>
      <c r="Q211" s="18"/>
    </row>
    <row r="212" s="1" customFormat="true" ht="27.95" hidden="false" customHeight="true" outlineLevel="0" collapsed="false">
      <c r="A212" s="20" t="s">
        <v>1008</v>
      </c>
      <c r="B212" s="20" t="s">
        <v>887</v>
      </c>
      <c r="C212" s="21" t="s">
        <v>1009</v>
      </c>
      <c r="D212" s="22" t="s">
        <v>23</v>
      </c>
      <c r="E212" s="9" t="n">
        <v>1</v>
      </c>
      <c r="F212" s="9" t="s">
        <v>1010</v>
      </c>
      <c r="G212" s="9" t="s">
        <v>25</v>
      </c>
      <c r="H212" s="21" t="s">
        <v>1011</v>
      </c>
      <c r="I212" s="20" t="n">
        <v>48</v>
      </c>
      <c r="J212" s="20" t="n">
        <v>65.5</v>
      </c>
      <c r="K212" s="20"/>
      <c r="L212" s="20" t="n">
        <v>27.9375</v>
      </c>
      <c r="M212" s="29" t="n">
        <v>83.9</v>
      </c>
      <c r="N212" s="29" t="n">
        <v>69.8875</v>
      </c>
      <c r="O212" s="20" t="s">
        <v>59</v>
      </c>
      <c r="P212" s="20" t="s">
        <v>1012</v>
      </c>
      <c r="Q212" s="18"/>
    </row>
    <row r="213" s="1" customFormat="true" ht="27.95" hidden="false" customHeight="true" outlineLevel="0" collapsed="false">
      <c r="A213" s="20" t="s">
        <v>1013</v>
      </c>
      <c r="B213" s="20" t="s">
        <v>1014</v>
      </c>
      <c r="C213" s="21" t="s">
        <v>1015</v>
      </c>
      <c r="D213" s="22" t="s">
        <v>23</v>
      </c>
      <c r="E213" s="9" t="n">
        <v>1</v>
      </c>
      <c r="F213" s="9" t="s">
        <v>1016</v>
      </c>
      <c r="G213" s="9" t="s">
        <v>32</v>
      </c>
      <c r="H213" s="21" t="s">
        <v>1017</v>
      </c>
      <c r="I213" s="20" t="n">
        <v>61.6</v>
      </c>
      <c r="J213" s="20" t="n">
        <v>58</v>
      </c>
      <c r="K213" s="20"/>
      <c r="L213" s="20" t="n">
        <v>29.99</v>
      </c>
      <c r="M213" s="29" t="n">
        <v>74.6</v>
      </c>
      <c r="N213" s="29" t="n">
        <v>67.29</v>
      </c>
      <c r="O213" s="20" t="s">
        <v>1018</v>
      </c>
      <c r="P213" s="20" t="s">
        <v>104</v>
      </c>
      <c r="Q213" s="18"/>
    </row>
    <row r="214" s="1" customFormat="true" ht="27.95" hidden="false" customHeight="true" outlineLevel="0" collapsed="false">
      <c r="A214" s="20" t="s">
        <v>1019</v>
      </c>
      <c r="B214" s="20" t="s">
        <v>279</v>
      </c>
      <c r="C214" s="21" t="s">
        <v>1020</v>
      </c>
      <c r="D214" s="22" t="s">
        <v>23</v>
      </c>
      <c r="E214" s="9" t="n">
        <v>1</v>
      </c>
      <c r="F214" s="9" t="s">
        <v>1021</v>
      </c>
      <c r="G214" s="9" t="s">
        <v>32</v>
      </c>
      <c r="H214" s="21" t="s">
        <v>1022</v>
      </c>
      <c r="I214" s="20" t="n">
        <v>59.2</v>
      </c>
      <c r="J214" s="20" t="n">
        <v>61</v>
      </c>
      <c r="K214" s="20"/>
      <c r="L214" s="20" t="n">
        <v>30.005</v>
      </c>
      <c r="M214" s="29" t="n">
        <v>84.8</v>
      </c>
      <c r="N214" s="29" t="n">
        <v>72.405</v>
      </c>
      <c r="O214" s="20" t="s">
        <v>252</v>
      </c>
      <c r="P214" s="20" t="s">
        <v>1023</v>
      </c>
      <c r="Q214" s="18"/>
    </row>
    <row r="215" s="1" customFormat="true" ht="27.95" hidden="false" customHeight="true" outlineLevel="0" collapsed="false">
      <c r="A215" s="20" t="s">
        <v>1024</v>
      </c>
      <c r="B215" s="20" t="s">
        <v>172</v>
      </c>
      <c r="C215" s="21" t="s">
        <v>1025</v>
      </c>
      <c r="D215" s="22" t="s">
        <v>23</v>
      </c>
      <c r="E215" s="9" t="n">
        <v>1</v>
      </c>
      <c r="F215" s="9" t="s">
        <v>1026</v>
      </c>
      <c r="G215" s="9" t="s">
        <v>32</v>
      </c>
      <c r="H215" s="21" t="s">
        <v>1027</v>
      </c>
      <c r="I215" s="20" t="n">
        <v>63.2</v>
      </c>
      <c r="J215" s="20" t="n">
        <v>60.5</v>
      </c>
      <c r="K215" s="20"/>
      <c r="L215" s="20" t="n">
        <v>30.9925</v>
      </c>
      <c r="M215" s="29" t="n">
        <v>82</v>
      </c>
      <c r="N215" s="29" t="n">
        <v>71.9925</v>
      </c>
      <c r="O215" s="20" t="s">
        <v>1028</v>
      </c>
      <c r="P215" s="20" t="s">
        <v>104</v>
      </c>
      <c r="Q215" s="18"/>
    </row>
    <row r="216" s="1" customFormat="true" ht="27.95" hidden="false" customHeight="true" outlineLevel="0" collapsed="false">
      <c r="A216" s="20" t="s">
        <v>1029</v>
      </c>
      <c r="B216" s="20" t="s">
        <v>1030</v>
      </c>
      <c r="C216" s="21" t="s">
        <v>1031</v>
      </c>
      <c r="D216" s="22" t="s">
        <v>23</v>
      </c>
      <c r="E216" s="9" t="n">
        <v>1</v>
      </c>
      <c r="F216" s="9" t="s">
        <v>1032</v>
      </c>
      <c r="G216" s="9" t="s">
        <v>32</v>
      </c>
      <c r="H216" s="21" t="s">
        <v>1033</v>
      </c>
      <c r="I216" s="20" t="n">
        <v>60</v>
      </c>
      <c r="J216" s="20" t="n">
        <v>63</v>
      </c>
      <c r="K216" s="20"/>
      <c r="L216" s="20" t="n">
        <v>30.675</v>
      </c>
      <c r="M216" s="29" t="n">
        <v>80</v>
      </c>
      <c r="N216" s="29" t="n">
        <v>70.675</v>
      </c>
      <c r="O216" s="20" t="s">
        <v>34</v>
      </c>
      <c r="P216" s="20" t="s">
        <v>104</v>
      </c>
      <c r="Q216" s="18"/>
    </row>
    <row r="217" s="1" customFormat="true" ht="27.95" hidden="false" customHeight="true" outlineLevel="0" collapsed="false">
      <c r="A217" s="20" t="s">
        <v>1034</v>
      </c>
      <c r="B217" s="20" t="s">
        <v>172</v>
      </c>
      <c r="C217" s="21" t="s">
        <v>1035</v>
      </c>
      <c r="D217" s="22" t="s">
        <v>23</v>
      </c>
      <c r="E217" s="9" t="n">
        <v>1</v>
      </c>
      <c r="F217" s="9" t="s">
        <v>1036</v>
      </c>
      <c r="G217" s="9" t="s">
        <v>25</v>
      </c>
      <c r="H217" s="21" t="s">
        <v>1037</v>
      </c>
      <c r="I217" s="20" t="n">
        <v>57.6</v>
      </c>
      <c r="J217" s="20" t="n">
        <v>61.5</v>
      </c>
      <c r="K217" s="20"/>
      <c r="L217" s="20" t="n">
        <v>29.6775</v>
      </c>
      <c r="M217" s="29" t="n">
        <v>81.8</v>
      </c>
      <c r="N217" s="29" t="n">
        <v>70.5775</v>
      </c>
      <c r="O217" s="20" t="s">
        <v>156</v>
      </c>
      <c r="P217" s="20" t="s">
        <v>1038</v>
      </c>
      <c r="Q217" s="18"/>
    </row>
    <row r="218" s="1" customFormat="true" ht="27.95" hidden="false" customHeight="true" outlineLevel="0" collapsed="false">
      <c r="A218" s="20" t="s">
        <v>1039</v>
      </c>
      <c r="B218" s="20" t="s">
        <v>172</v>
      </c>
      <c r="C218" s="21" t="s">
        <v>1040</v>
      </c>
      <c r="D218" s="22" t="s">
        <v>23</v>
      </c>
      <c r="E218" s="9" t="n">
        <v>1</v>
      </c>
      <c r="F218" s="9" t="s">
        <v>1041</v>
      </c>
      <c r="G218" s="9" t="s">
        <v>25</v>
      </c>
      <c r="H218" s="21" t="s">
        <v>1042</v>
      </c>
      <c r="I218" s="20" t="n">
        <v>56</v>
      </c>
      <c r="J218" s="20" t="n">
        <v>66</v>
      </c>
      <c r="K218" s="20"/>
      <c r="L218" s="20" t="n">
        <v>30.25</v>
      </c>
      <c r="M218" s="29" t="n">
        <v>85.2</v>
      </c>
      <c r="N218" s="29" t="n">
        <v>72.85</v>
      </c>
      <c r="O218" s="20" t="s">
        <v>1028</v>
      </c>
      <c r="P218" s="20" t="s">
        <v>1043</v>
      </c>
      <c r="Q218" s="18"/>
    </row>
    <row r="219" s="1" customFormat="true" ht="27.95" hidden="false" customHeight="true" outlineLevel="0" collapsed="false">
      <c r="A219" s="20" t="s">
        <v>1044</v>
      </c>
      <c r="B219" s="20" t="s">
        <v>172</v>
      </c>
      <c r="C219" s="21" t="s">
        <v>1045</v>
      </c>
      <c r="D219" s="22" t="s">
        <v>23</v>
      </c>
      <c r="E219" s="9" t="n">
        <v>1</v>
      </c>
      <c r="F219" s="9" t="s">
        <v>1046</v>
      </c>
      <c r="G219" s="9" t="s">
        <v>25</v>
      </c>
      <c r="H219" s="21" t="s">
        <v>1047</v>
      </c>
      <c r="I219" s="20" t="n">
        <v>61.6</v>
      </c>
      <c r="J219" s="20" t="n">
        <v>71</v>
      </c>
      <c r="K219" s="20"/>
      <c r="L219" s="20" t="n">
        <v>32.915</v>
      </c>
      <c r="M219" s="29" t="n">
        <v>82</v>
      </c>
      <c r="N219" s="29" t="n">
        <v>73.915</v>
      </c>
      <c r="O219" s="20" t="s">
        <v>1048</v>
      </c>
      <c r="P219" s="20" t="s">
        <v>1049</v>
      </c>
      <c r="Q219" s="18"/>
    </row>
    <row r="220" s="1" customFormat="true" ht="27.95" hidden="false" customHeight="true" outlineLevel="0" collapsed="false">
      <c r="A220" s="20" t="s">
        <v>1050</v>
      </c>
      <c r="B220" s="20" t="s">
        <v>616</v>
      </c>
      <c r="C220" s="21" t="s">
        <v>1051</v>
      </c>
      <c r="D220" s="22" t="s">
        <v>335</v>
      </c>
      <c r="E220" s="9" t="n">
        <v>1</v>
      </c>
      <c r="F220" s="9" t="s">
        <v>1052</v>
      </c>
      <c r="G220" s="9" t="s">
        <v>25</v>
      </c>
      <c r="H220" s="21" t="s">
        <v>1053</v>
      </c>
      <c r="I220" s="20" t="n">
        <v>57.6</v>
      </c>
      <c r="J220" s="20" t="n">
        <v>68</v>
      </c>
      <c r="K220" s="20"/>
      <c r="L220" s="20" t="n">
        <v>31.14</v>
      </c>
      <c r="M220" s="29" t="n">
        <v>83.8</v>
      </c>
      <c r="N220" s="29" t="n">
        <v>73.04</v>
      </c>
      <c r="O220" s="20" t="s">
        <v>338</v>
      </c>
      <c r="P220" s="20" t="s">
        <v>1054</v>
      </c>
      <c r="Q220" s="18"/>
    </row>
    <row r="221" s="1" customFormat="true" ht="27.95" hidden="false" customHeight="true" outlineLevel="0" collapsed="false">
      <c r="A221" s="20" t="s">
        <v>1050</v>
      </c>
      <c r="B221" s="20" t="s">
        <v>616</v>
      </c>
      <c r="C221" s="21" t="s">
        <v>1051</v>
      </c>
      <c r="D221" s="32" t="n">
        <v>2</v>
      </c>
      <c r="E221" s="9" t="n">
        <v>2</v>
      </c>
      <c r="F221" s="9" t="s">
        <v>1055</v>
      </c>
      <c r="G221" s="9" t="s">
        <v>25</v>
      </c>
      <c r="H221" s="21" t="s">
        <v>1056</v>
      </c>
      <c r="I221" s="20" t="n">
        <v>66.4</v>
      </c>
      <c r="J221" s="20" t="n">
        <v>60.5</v>
      </c>
      <c r="K221" s="20"/>
      <c r="L221" s="20" t="n">
        <v>31.8725</v>
      </c>
      <c r="M221" s="29" t="n">
        <v>79.8</v>
      </c>
      <c r="N221" s="29" t="n">
        <v>71.7725</v>
      </c>
      <c r="O221" s="20" t="s">
        <v>1057</v>
      </c>
      <c r="P221" s="20" t="s">
        <v>104</v>
      </c>
      <c r="Q221" s="18"/>
    </row>
    <row r="222" s="1" customFormat="true" ht="27.95" hidden="false" customHeight="true" outlineLevel="0" collapsed="false">
      <c r="A222" s="20" t="s">
        <v>1050</v>
      </c>
      <c r="B222" s="20" t="s">
        <v>628</v>
      </c>
      <c r="C222" s="21" t="s">
        <v>1058</v>
      </c>
      <c r="D222" s="22" t="s">
        <v>23</v>
      </c>
      <c r="E222" s="9" t="n">
        <v>1</v>
      </c>
      <c r="F222" s="9" t="s">
        <v>1059</v>
      </c>
      <c r="G222" s="9" t="s">
        <v>25</v>
      </c>
      <c r="H222" s="21" t="s">
        <v>1060</v>
      </c>
      <c r="I222" s="20" t="n">
        <v>56</v>
      </c>
      <c r="J222" s="20" t="n">
        <v>60</v>
      </c>
      <c r="K222" s="20"/>
      <c r="L222" s="20" t="n">
        <v>28.9</v>
      </c>
      <c r="M222" s="29" t="n">
        <v>82</v>
      </c>
      <c r="N222" s="29" t="n">
        <v>69.9</v>
      </c>
      <c r="O222" s="20" t="s">
        <v>1061</v>
      </c>
      <c r="P222" s="20" t="s">
        <v>1062</v>
      </c>
      <c r="Q222" s="18"/>
    </row>
    <row r="223" s="1" customFormat="true" ht="27.95" hidden="false" customHeight="true" outlineLevel="0" collapsed="false">
      <c r="A223" s="20" t="s">
        <v>1063</v>
      </c>
      <c r="B223" s="20" t="s">
        <v>172</v>
      </c>
      <c r="C223" s="21" t="s">
        <v>1064</v>
      </c>
      <c r="D223" s="22" t="s">
        <v>23</v>
      </c>
      <c r="E223" s="9" t="n">
        <v>1</v>
      </c>
      <c r="F223" s="9" t="s">
        <v>1065</v>
      </c>
      <c r="G223" s="9" t="s">
        <v>25</v>
      </c>
      <c r="H223" s="21" t="s">
        <v>1066</v>
      </c>
      <c r="I223" s="20" t="n">
        <v>53.6</v>
      </c>
      <c r="J223" s="20" t="n">
        <v>62</v>
      </c>
      <c r="K223" s="20"/>
      <c r="L223" s="20" t="n">
        <v>28.69</v>
      </c>
      <c r="M223" s="29" t="n">
        <v>80.1</v>
      </c>
      <c r="N223" s="29" t="n">
        <v>68.74</v>
      </c>
      <c r="O223" s="20" t="s">
        <v>1067</v>
      </c>
      <c r="P223" s="20" t="s">
        <v>1068</v>
      </c>
      <c r="Q223" s="18"/>
    </row>
    <row r="224" s="1" customFormat="true" ht="27.95" hidden="false" customHeight="true" outlineLevel="0" collapsed="false">
      <c r="A224" s="20" t="s">
        <v>1063</v>
      </c>
      <c r="B224" s="20" t="s">
        <v>49</v>
      </c>
      <c r="C224" s="21" t="s">
        <v>1069</v>
      </c>
      <c r="D224" s="22" t="s">
        <v>23</v>
      </c>
      <c r="E224" s="9" t="n">
        <v>1</v>
      </c>
      <c r="F224" s="9" t="s">
        <v>1070</v>
      </c>
      <c r="G224" s="9" t="s">
        <v>25</v>
      </c>
      <c r="H224" s="21" t="s">
        <v>1071</v>
      </c>
      <c r="I224" s="20" t="n">
        <v>57.6</v>
      </c>
      <c r="J224" s="20" t="n">
        <v>66.5</v>
      </c>
      <c r="K224" s="20"/>
      <c r="L224" s="20" t="n">
        <v>30.8025</v>
      </c>
      <c r="M224" s="29" t="n">
        <v>80.3</v>
      </c>
      <c r="N224" s="29" t="n">
        <v>70.9525</v>
      </c>
      <c r="O224" s="20" t="s">
        <v>1072</v>
      </c>
      <c r="P224" s="20" t="s">
        <v>104</v>
      </c>
      <c r="Q224" s="18"/>
    </row>
    <row r="225" s="1" customFormat="true" ht="27.95" hidden="false" customHeight="true" outlineLevel="0" collapsed="false">
      <c r="A225" s="20" t="s">
        <v>1063</v>
      </c>
      <c r="B225" s="20" t="s">
        <v>1073</v>
      </c>
      <c r="C225" s="21" t="s">
        <v>1074</v>
      </c>
      <c r="D225" s="22" t="s">
        <v>335</v>
      </c>
      <c r="E225" s="9" t="n">
        <v>1</v>
      </c>
      <c r="F225" s="9" t="s">
        <v>1075</v>
      </c>
      <c r="G225" s="9" t="s">
        <v>25</v>
      </c>
      <c r="H225" s="21" t="s">
        <v>1076</v>
      </c>
      <c r="I225" s="20" t="n">
        <v>64</v>
      </c>
      <c r="J225" s="20" t="n">
        <v>65.5</v>
      </c>
      <c r="K225" s="20"/>
      <c r="L225" s="20" t="n">
        <v>32.3375</v>
      </c>
      <c r="M225" s="29" t="n">
        <v>82.2</v>
      </c>
      <c r="N225" s="29" t="n">
        <v>73.4375</v>
      </c>
      <c r="O225" s="20" t="s">
        <v>46</v>
      </c>
      <c r="P225" s="20" t="s">
        <v>104</v>
      </c>
      <c r="Q225" s="18"/>
    </row>
    <row r="226" s="1" customFormat="true" ht="27.95" hidden="false" customHeight="true" outlineLevel="0" collapsed="false">
      <c r="A226" s="20" t="s">
        <v>1063</v>
      </c>
      <c r="B226" s="20" t="s">
        <v>1073</v>
      </c>
      <c r="C226" s="21" t="s">
        <v>1074</v>
      </c>
      <c r="D226" s="32" t="n">
        <v>2</v>
      </c>
      <c r="E226" s="9" t="n">
        <v>2</v>
      </c>
      <c r="F226" s="9" t="s">
        <v>1077</v>
      </c>
      <c r="G226" s="9" t="s">
        <v>25</v>
      </c>
      <c r="H226" s="21" t="s">
        <v>1078</v>
      </c>
      <c r="I226" s="20" t="n">
        <v>63.2</v>
      </c>
      <c r="J226" s="20" t="n">
        <v>68.5</v>
      </c>
      <c r="K226" s="20"/>
      <c r="L226" s="20" t="n">
        <v>32.7925</v>
      </c>
      <c r="M226" s="29" t="n">
        <v>79.3</v>
      </c>
      <c r="N226" s="29" t="n">
        <v>72.4425</v>
      </c>
      <c r="O226" s="20" t="s">
        <v>252</v>
      </c>
      <c r="P226" s="20" t="s">
        <v>104</v>
      </c>
      <c r="Q226" s="18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</row>
    <row r="227" s="1" customFormat="true" ht="27.95" hidden="false" customHeight="true" outlineLevel="0" collapsed="false">
      <c r="A227" s="20" t="s">
        <v>1079</v>
      </c>
      <c r="B227" s="20" t="s">
        <v>1080</v>
      </c>
      <c r="C227" s="21" t="s">
        <v>1081</v>
      </c>
      <c r="D227" s="22" t="s">
        <v>23</v>
      </c>
      <c r="E227" s="9" t="n">
        <v>1</v>
      </c>
      <c r="F227" s="9" t="s">
        <v>1082</v>
      </c>
      <c r="G227" s="9" t="s">
        <v>32</v>
      </c>
      <c r="H227" s="21" t="s">
        <v>1083</v>
      </c>
      <c r="I227" s="20" t="n">
        <v>67.2</v>
      </c>
      <c r="J227" s="20" t="n">
        <v>59.5</v>
      </c>
      <c r="K227" s="20"/>
      <c r="L227" s="20" t="n">
        <v>31.8675</v>
      </c>
      <c r="M227" s="29" t="n">
        <v>84.3</v>
      </c>
      <c r="N227" s="29" t="n">
        <v>74.0175</v>
      </c>
      <c r="O227" s="20" t="s">
        <v>1084</v>
      </c>
      <c r="P227" s="20" t="s">
        <v>104</v>
      </c>
      <c r="Q227" s="18"/>
      <c r="R227" s="3"/>
    </row>
    <row r="228" s="1" customFormat="true" ht="27.95" hidden="false" customHeight="true" outlineLevel="0" collapsed="false">
      <c r="A228" s="8" t="s">
        <v>108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s="1" customFormat="true" ht="27.95" hidden="false" customHeight="true" outlineLevel="0" collapsed="false">
      <c r="A229" s="9" t="s">
        <v>1086</v>
      </c>
      <c r="B229" s="9" t="s">
        <v>1087</v>
      </c>
      <c r="C229" s="10" t="s">
        <v>1088</v>
      </c>
      <c r="D229" s="11" t="s">
        <v>218</v>
      </c>
      <c r="E229" s="9" t="n">
        <v>1</v>
      </c>
      <c r="F229" s="9" t="s">
        <v>1089</v>
      </c>
      <c r="G229" s="9" t="s">
        <v>25</v>
      </c>
      <c r="H229" s="10" t="s">
        <v>1090</v>
      </c>
      <c r="I229" s="9" t="n">
        <v>60</v>
      </c>
      <c r="J229" s="9" t="n">
        <v>63</v>
      </c>
      <c r="K229" s="9"/>
      <c r="L229" s="9" t="n">
        <v>30.675</v>
      </c>
      <c r="M229" s="12" t="n">
        <v>78.8</v>
      </c>
      <c r="N229" s="12" t="n">
        <v>70.075</v>
      </c>
      <c r="O229" s="9" t="s">
        <v>1091</v>
      </c>
      <c r="P229" s="9" t="s">
        <v>104</v>
      </c>
      <c r="Q229" s="13"/>
    </row>
    <row r="230" s="1" customFormat="true" ht="27.95" hidden="false" customHeight="true" outlineLevel="0" collapsed="false">
      <c r="A230" s="9" t="s">
        <v>1086</v>
      </c>
      <c r="B230" s="9" t="s">
        <v>1087</v>
      </c>
      <c r="C230" s="10" t="s">
        <v>1088</v>
      </c>
      <c r="D230" s="14" t="n">
        <v>4</v>
      </c>
      <c r="E230" s="9" t="n">
        <v>2</v>
      </c>
      <c r="F230" s="9" t="s">
        <v>1092</v>
      </c>
      <c r="G230" s="9" t="s">
        <v>32</v>
      </c>
      <c r="H230" s="10" t="s">
        <v>1093</v>
      </c>
      <c r="I230" s="9" t="n">
        <v>57.6</v>
      </c>
      <c r="J230" s="9" t="n">
        <v>59</v>
      </c>
      <c r="K230" s="9"/>
      <c r="L230" s="9" t="n">
        <v>29.115</v>
      </c>
      <c r="M230" s="12" t="n">
        <v>81.2</v>
      </c>
      <c r="N230" s="12" t="n">
        <v>69.715</v>
      </c>
      <c r="O230" s="9" t="s">
        <v>66</v>
      </c>
      <c r="P230" s="9" t="s">
        <v>1094</v>
      </c>
      <c r="Q230" s="13"/>
    </row>
    <row r="231" s="1" customFormat="true" ht="27.95" hidden="false" customHeight="true" outlineLevel="0" collapsed="false">
      <c r="A231" s="9" t="s">
        <v>1086</v>
      </c>
      <c r="B231" s="9" t="s">
        <v>1087</v>
      </c>
      <c r="C231" s="10" t="s">
        <v>1088</v>
      </c>
      <c r="D231" s="14" t="n">
        <v>4</v>
      </c>
      <c r="E231" s="9" t="n">
        <v>3</v>
      </c>
      <c r="F231" s="9" t="s">
        <v>1095</v>
      </c>
      <c r="G231" s="9" t="s">
        <v>32</v>
      </c>
      <c r="H231" s="10" t="s">
        <v>1096</v>
      </c>
      <c r="I231" s="9" t="n">
        <v>58.4</v>
      </c>
      <c r="J231" s="9" t="n">
        <v>57</v>
      </c>
      <c r="K231" s="9"/>
      <c r="L231" s="9" t="n">
        <v>28.885</v>
      </c>
      <c r="M231" s="12" t="n">
        <v>79.6</v>
      </c>
      <c r="N231" s="12" t="n">
        <v>68.685</v>
      </c>
      <c r="O231" s="9" t="s">
        <v>927</v>
      </c>
      <c r="P231" s="9" t="s">
        <v>1097</v>
      </c>
      <c r="Q231" s="13"/>
    </row>
    <row r="232" s="1" customFormat="true" ht="27.95" hidden="false" customHeight="true" outlineLevel="0" collapsed="false">
      <c r="A232" s="9" t="s">
        <v>1086</v>
      </c>
      <c r="B232" s="9" t="s">
        <v>1087</v>
      </c>
      <c r="C232" s="10" t="s">
        <v>1088</v>
      </c>
      <c r="D232" s="14" t="n">
        <v>4</v>
      </c>
      <c r="E232" s="9" t="n">
        <v>4</v>
      </c>
      <c r="F232" s="9" t="s">
        <v>1098</v>
      </c>
      <c r="G232" s="9" t="s">
        <v>32</v>
      </c>
      <c r="H232" s="10" t="s">
        <v>1099</v>
      </c>
      <c r="I232" s="9" t="n">
        <v>52.8</v>
      </c>
      <c r="J232" s="9" t="n">
        <v>62.5</v>
      </c>
      <c r="K232" s="9"/>
      <c r="L232" s="9" t="n">
        <v>28.5825</v>
      </c>
      <c r="M232" s="12" t="n">
        <v>77.5</v>
      </c>
      <c r="N232" s="12" t="n">
        <v>67.3325</v>
      </c>
      <c r="O232" s="9" t="s">
        <v>210</v>
      </c>
      <c r="P232" s="9" t="s">
        <v>1100</v>
      </c>
      <c r="Q232" s="13"/>
    </row>
    <row r="233" s="1" customFormat="true" ht="27.95" hidden="false" customHeight="true" outlineLevel="0" collapsed="false">
      <c r="A233" s="9" t="s">
        <v>1101</v>
      </c>
      <c r="B233" s="9" t="s">
        <v>1102</v>
      </c>
      <c r="C233" s="10" t="s">
        <v>1103</v>
      </c>
      <c r="D233" s="11" t="s">
        <v>218</v>
      </c>
      <c r="E233" s="9" t="n">
        <v>1</v>
      </c>
      <c r="F233" s="9" t="s">
        <v>1104</v>
      </c>
      <c r="G233" s="9" t="s">
        <v>32</v>
      </c>
      <c r="H233" s="10" t="s">
        <v>1105</v>
      </c>
      <c r="I233" s="9" t="n">
        <v>65.6</v>
      </c>
      <c r="J233" s="9" t="n">
        <v>70</v>
      </c>
      <c r="K233" s="9"/>
      <c r="L233" s="9" t="n">
        <v>33.79</v>
      </c>
      <c r="M233" s="12" t="n">
        <v>78</v>
      </c>
      <c r="N233" s="12" t="n">
        <v>72.79</v>
      </c>
      <c r="O233" s="9" t="s">
        <v>1106</v>
      </c>
      <c r="P233" s="9" t="s">
        <v>104</v>
      </c>
      <c r="Q233" s="13"/>
    </row>
    <row r="234" s="1" customFormat="true" ht="27.95" hidden="false" customHeight="true" outlineLevel="0" collapsed="false">
      <c r="A234" s="9" t="s">
        <v>1101</v>
      </c>
      <c r="B234" s="9" t="s">
        <v>1102</v>
      </c>
      <c r="C234" s="10" t="s">
        <v>1103</v>
      </c>
      <c r="D234" s="14" t="n">
        <v>4</v>
      </c>
      <c r="E234" s="9" t="n">
        <v>2</v>
      </c>
      <c r="F234" s="9" t="s">
        <v>1107</v>
      </c>
      <c r="G234" s="9" t="s">
        <v>32</v>
      </c>
      <c r="H234" s="10" t="s">
        <v>1108</v>
      </c>
      <c r="I234" s="9" t="n">
        <v>53.6</v>
      </c>
      <c r="J234" s="9" t="n">
        <v>65.5</v>
      </c>
      <c r="K234" s="9"/>
      <c r="L234" s="9" t="n">
        <v>29.4775</v>
      </c>
      <c r="M234" s="12" t="n">
        <v>82.4</v>
      </c>
      <c r="N234" s="12" t="n">
        <v>70.6775</v>
      </c>
      <c r="O234" s="9" t="s">
        <v>127</v>
      </c>
      <c r="P234" s="9" t="s">
        <v>104</v>
      </c>
      <c r="Q234" s="13"/>
    </row>
    <row r="235" s="1" customFormat="true" ht="27.95" hidden="false" customHeight="true" outlineLevel="0" collapsed="false">
      <c r="A235" s="9" t="s">
        <v>1101</v>
      </c>
      <c r="B235" s="9" t="s">
        <v>1102</v>
      </c>
      <c r="C235" s="10" t="s">
        <v>1103</v>
      </c>
      <c r="D235" s="14" t="n">
        <v>4</v>
      </c>
      <c r="E235" s="9" t="n">
        <v>3</v>
      </c>
      <c r="F235" s="9" t="s">
        <v>1109</v>
      </c>
      <c r="G235" s="9" t="s">
        <v>32</v>
      </c>
      <c r="H235" s="10" t="s">
        <v>1110</v>
      </c>
      <c r="I235" s="9" t="n">
        <v>51.2</v>
      </c>
      <c r="J235" s="9" t="n">
        <v>68</v>
      </c>
      <c r="K235" s="9"/>
      <c r="L235" s="9" t="n">
        <v>29.38</v>
      </c>
      <c r="M235" s="12" t="n">
        <v>82</v>
      </c>
      <c r="N235" s="12" t="n">
        <v>70.38</v>
      </c>
      <c r="O235" s="9" t="s">
        <v>127</v>
      </c>
      <c r="P235" s="9" t="s">
        <v>1111</v>
      </c>
      <c r="Q235" s="13"/>
    </row>
    <row r="236" s="1" customFormat="true" ht="27.95" hidden="false" customHeight="true" outlineLevel="0" collapsed="false">
      <c r="A236" s="9" t="s">
        <v>1101</v>
      </c>
      <c r="B236" s="9" t="s">
        <v>1102</v>
      </c>
      <c r="C236" s="10" t="s">
        <v>1103</v>
      </c>
      <c r="D236" s="14" t="n">
        <v>4</v>
      </c>
      <c r="E236" s="9" t="n">
        <v>4</v>
      </c>
      <c r="F236" s="9" t="s">
        <v>1112</v>
      </c>
      <c r="G236" s="9" t="s">
        <v>32</v>
      </c>
      <c r="H236" s="10" t="s">
        <v>1113</v>
      </c>
      <c r="I236" s="9" t="n">
        <v>63.2</v>
      </c>
      <c r="J236" s="9" t="n">
        <v>58</v>
      </c>
      <c r="K236" s="9"/>
      <c r="L236" s="9" t="n">
        <v>30.43</v>
      </c>
      <c r="M236" s="12" t="n">
        <v>77.2</v>
      </c>
      <c r="N236" s="12" t="n">
        <v>69.03</v>
      </c>
      <c r="O236" s="9" t="s">
        <v>59</v>
      </c>
      <c r="P236" s="9" t="s">
        <v>104</v>
      </c>
      <c r="Q236" s="13"/>
    </row>
    <row r="237" s="1" customFormat="true" ht="27.95" hidden="false" customHeight="true" outlineLevel="0" collapsed="false">
      <c r="A237" s="9" t="s">
        <v>1114</v>
      </c>
      <c r="B237" s="9" t="s">
        <v>1115</v>
      </c>
      <c r="C237" s="10" t="s">
        <v>1116</v>
      </c>
      <c r="D237" s="11" t="s">
        <v>267</v>
      </c>
      <c r="E237" s="9" t="n">
        <v>1</v>
      </c>
      <c r="F237" s="9" t="s">
        <v>1117</v>
      </c>
      <c r="G237" s="9" t="s">
        <v>32</v>
      </c>
      <c r="H237" s="10" t="s">
        <v>1118</v>
      </c>
      <c r="I237" s="9" t="n">
        <v>64.8</v>
      </c>
      <c r="J237" s="9" t="n">
        <v>65.5</v>
      </c>
      <c r="K237" s="9"/>
      <c r="L237" s="9" t="n">
        <v>32.5575</v>
      </c>
      <c r="M237" s="12" t="n">
        <v>82.8</v>
      </c>
      <c r="N237" s="12" t="n">
        <v>73.9575</v>
      </c>
      <c r="O237" s="9" t="s">
        <v>224</v>
      </c>
      <c r="P237" s="9" t="s">
        <v>1119</v>
      </c>
      <c r="Q237" s="13"/>
    </row>
    <row r="238" s="1" customFormat="true" ht="27.95" hidden="false" customHeight="true" outlineLevel="0" collapsed="false">
      <c r="A238" s="9" t="s">
        <v>1114</v>
      </c>
      <c r="B238" s="9" t="s">
        <v>1115</v>
      </c>
      <c r="C238" s="10" t="s">
        <v>1116</v>
      </c>
      <c r="D238" s="14" t="n">
        <v>3</v>
      </c>
      <c r="E238" s="9" t="n">
        <v>2</v>
      </c>
      <c r="F238" s="9" t="s">
        <v>1120</v>
      </c>
      <c r="G238" s="9" t="s">
        <v>25</v>
      </c>
      <c r="H238" s="10" t="s">
        <v>1121</v>
      </c>
      <c r="I238" s="9" t="n">
        <v>61.6</v>
      </c>
      <c r="J238" s="9" t="n">
        <v>57</v>
      </c>
      <c r="K238" s="9"/>
      <c r="L238" s="9" t="n">
        <v>29.765</v>
      </c>
      <c r="M238" s="12" t="n">
        <v>82.2</v>
      </c>
      <c r="N238" s="12" t="n">
        <v>70.865</v>
      </c>
      <c r="O238" s="9" t="s">
        <v>59</v>
      </c>
      <c r="P238" s="9" t="s">
        <v>104</v>
      </c>
      <c r="Q238" s="13"/>
    </row>
    <row r="239" s="1" customFormat="true" ht="27.95" hidden="false" customHeight="true" outlineLevel="0" collapsed="false">
      <c r="A239" s="9" t="s">
        <v>1114</v>
      </c>
      <c r="B239" s="9" t="s">
        <v>1115</v>
      </c>
      <c r="C239" s="10" t="s">
        <v>1116</v>
      </c>
      <c r="D239" s="14" t="n">
        <v>3</v>
      </c>
      <c r="E239" s="9" t="n">
        <v>3</v>
      </c>
      <c r="F239" s="9" t="s">
        <v>1122</v>
      </c>
      <c r="G239" s="9" t="s">
        <v>25</v>
      </c>
      <c r="H239" s="10" t="s">
        <v>1123</v>
      </c>
      <c r="I239" s="9" t="n">
        <v>63.2</v>
      </c>
      <c r="J239" s="9" t="n">
        <v>64</v>
      </c>
      <c r="K239" s="9"/>
      <c r="L239" s="9" t="n">
        <v>31.78</v>
      </c>
      <c r="M239" s="12" t="n">
        <v>77.6</v>
      </c>
      <c r="N239" s="12" t="n">
        <v>70.58</v>
      </c>
      <c r="O239" s="9" t="s">
        <v>732</v>
      </c>
      <c r="P239" s="9" t="s">
        <v>104</v>
      </c>
      <c r="Q239" s="13"/>
    </row>
    <row r="240" s="1" customFormat="true" ht="27.95" hidden="false" customHeight="true" outlineLevel="0" collapsed="false">
      <c r="A240" s="9" t="s">
        <v>1124</v>
      </c>
      <c r="B240" s="9" t="s">
        <v>1125</v>
      </c>
      <c r="C240" s="10" t="s">
        <v>1126</v>
      </c>
      <c r="D240" s="11" t="s">
        <v>218</v>
      </c>
      <c r="E240" s="9" t="n">
        <v>1</v>
      </c>
      <c r="F240" s="9" t="s">
        <v>1127</v>
      </c>
      <c r="G240" s="9" t="s">
        <v>32</v>
      </c>
      <c r="H240" s="10" t="s">
        <v>1128</v>
      </c>
      <c r="I240" s="9" t="n">
        <v>70.4</v>
      </c>
      <c r="J240" s="9" t="n">
        <v>71</v>
      </c>
      <c r="K240" s="9"/>
      <c r="L240" s="9" t="n">
        <v>35.335</v>
      </c>
      <c r="M240" s="12" t="n">
        <v>78.6</v>
      </c>
      <c r="N240" s="12" t="n">
        <v>74.635</v>
      </c>
      <c r="O240" s="9" t="s">
        <v>1129</v>
      </c>
      <c r="P240" s="9" t="s">
        <v>104</v>
      </c>
      <c r="Q240" s="13"/>
    </row>
    <row r="241" s="1" customFormat="true" ht="27.95" hidden="false" customHeight="true" outlineLevel="0" collapsed="false">
      <c r="A241" s="9" t="s">
        <v>1124</v>
      </c>
      <c r="B241" s="9" t="s">
        <v>1125</v>
      </c>
      <c r="C241" s="10" t="s">
        <v>1126</v>
      </c>
      <c r="D241" s="14" t="n">
        <v>4</v>
      </c>
      <c r="E241" s="9" t="n">
        <v>2</v>
      </c>
      <c r="F241" s="9" t="s">
        <v>1130</v>
      </c>
      <c r="G241" s="9" t="s">
        <v>32</v>
      </c>
      <c r="H241" s="10" t="s">
        <v>1131</v>
      </c>
      <c r="I241" s="9" t="n">
        <v>63.2</v>
      </c>
      <c r="J241" s="9" t="n">
        <v>62</v>
      </c>
      <c r="K241" s="9"/>
      <c r="L241" s="9" t="n">
        <v>31.33</v>
      </c>
      <c r="M241" s="12" t="n">
        <v>81.2</v>
      </c>
      <c r="N241" s="12" t="n">
        <v>71.93</v>
      </c>
      <c r="O241" s="9" t="s">
        <v>1132</v>
      </c>
      <c r="P241" s="9" t="s">
        <v>1133</v>
      </c>
      <c r="Q241" s="13"/>
    </row>
    <row r="242" s="1" customFormat="true" ht="27.95" hidden="false" customHeight="true" outlineLevel="0" collapsed="false">
      <c r="A242" s="9" t="s">
        <v>1124</v>
      </c>
      <c r="B242" s="9" t="s">
        <v>1125</v>
      </c>
      <c r="C242" s="10" t="s">
        <v>1126</v>
      </c>
      <c r="D242" s="14" t="n">
        <v>4</v>
      </c>
      <c r="E242" s="9" t="n">
        <v>3</v>
      </c>
      <c r="F242" s="9" t="s">
        <v>1134</v>
      </c>
      <c r="G242" s="9" t="s">
        <v>25</v>
      </c>
      <c r="H242" s="10" t="s">
        <v>1135</v>
      </c>
      <c r="I242" s="9" t="n">
        <v>57.6</v>
      </c>
      <c r="J242" s="9" t="n">
        <v>72.5</v>
      </c>
      <c r="K242" s="9"/>
      <c r="L242" s="9" t="n">
        <v>32.1525</v>
      </c>
      <c r="M242" s="12" t="n">
        <v>79.2</v>
      </c>
      <c r="N242" s="12" t="n">
        <v>71.7525</v>
      </c>
      <c r="O242" s="9" t="s">
        <v>256</v>
      </c>
      <c r="P242" s="9" t="s">
        <v>104</v>
      </c>
      <c r="Q242" s="13"/>
    </row>
    <row r="243" s="1" customFormat="true" ht="27.95" hidden="false" customHeight="true" outlineLevel="0" collapsed="false">
      <c r="A243" s="9" t="s">
        <v>1124</v>
      </c>
      <c r="B243" s="9" t="s">
        <v>1125</v>
      </c>
      <c r="C243" s="10" t="s">
        <v>1126</v>
      </c>
      <c r="D243" s="14" t="n">
        <v>4</v>
      </c>
      <c r="E243" s="9" t="n">
        <v>4</v>
      </c>
      <c r="F243" s="9" t="s">
        <v>1136</v>
      </c>
      <c r="G243" s="9" t="s">
        <v>32</v>
      </c>
      <c r="H243" s="10" t="s">
        <v>1137</v>
      </c>
      <c r="I243" s="9" t="n">
        <v>58.4</v>
      </c>
      <c r="J243" s="9" t="n">
        <v>63</v>
      </c>
      <c r="K243" s="9"/>
      <c r="L243" s="9" t="n">
        <v>30.235</v>
      </c>
      <c r="M243" s="12" t="n">
        <v>82.4</v>
      </c>
      <c r="N243" s="12" t="n">
        <v>71.435</v>
      </c>
      <c r="O243" s="9" t="s">
        <v>309</v>
      </c>
      <c r="P243" s="9" t="s">
        <v>104</v>
      </c>
      <c r="Q243" s="13"/>
    </row>
    <row r="244" customFormat="false" ht="27.95" hidden="false" customHeight="true" outlineLevel="0" collapsed="false">
      <c r="A244" s="9" t="s">
        <v>1138</v>
      </c>
      <c r="B244" s="9" t="s">
        <v>1087</v>
      </c>
      <c r="C244" s="10" t="s">
        <v>1139</v>
      </c>
      <c r="D244" s="16" t="s">
        <v>267</v>
      </c>
      <c r="E244" s="9" t="n">
        <v>1</v>
      </c>
      <c r="F244" s="9" t="s">
        <v>1140</v>
      </c>
      <c r="G244" s="9" t="s">
        <v>32</v>
      </c>
      <c r="H244" s="10" t="s">
        <v>1141</v>
      </c>
      <c r="I244" s="9" t="n">
        <v>50.4</v>
      </c>
      <c r="J244" s="9" t="n">
        <v>52</v>
      </c>
      <c r="K244" s="9"/>
      <c r="L244" s="9" t="n">
        <v>25.56</v>
      </c>
      <c r="M244" s="12" t="n">
        <v>85.7</v>
      </c>
      <c r="N244" s="12" t="n">
        <v>68.41</v>
      </c>
      <c r="O244" s="9" t="s">
        <v>1142</v>
      </c>
      <c r="P244" s="9" t="s">
        <v>1143</v>
      </c>
      <c r="Q244" s="13"/>
      <c r="R244" s="1"/>
    </row>
    <row r="245" customFormat="false" ht="27.95" hidden="false" customHeight="true" outlineLevel="0" collapsed="false">
      <c r="A245" s="9" t="s">
        <v>1138</v>
      </c>
      <c r="B245" s="9" t="s">
        <v>1087</v>
      </c>
      <c r="C245" s="10" t="s">
        <v>1139</v>
      </c>
      <c r="D245" s="30" t="n">
        <v>3</v>
      </c>
      <c r="E245" s="9" t="n">
        <v>2</v>
      </c>
      <c r="F245" s="9" t="s">
        <v>1144</v>
      </c>
      <c r="G245" s="9" t="s">
        <v>32</v>
      </c>
      <c r="H245" s="10" t="s">
        <v>1145</v>
      </c>
      <c r="I245" s="9" t="n">
        <v>51.2</v>
      </c>
      <c r="J245" s="9" t="n">
        <v>62.5</v>
      </c>
      <c r="K245" s="9"/>
      <c r="L245" s="9" t="n">
        <v>28.1425</v>
      </c>
      <c r="M245" s="12" t="n">
        <v>79.5</v>
      </c>
      <c r="N245" s="12" t="n">
        <v>67.8925</v>
      </c>
      <c r="O245" s="9" t="s">
        <v>753</v>
      </c>
      <c r="P245" s="9" t="s">
        <v>104</v>
      </c>
      <c r="Q245" s="13"/>
    </row>
    <row r="246" customFormat="false" ht="27.95" hidden="false" customHeight="true" outlineLevel="0" collapsed="false">
      <c r="A246" s="9" t="s">
        <v>1138</v>
      </c>
      <c r="B246" s="9" t="s">
        <v>1087</v>
      </c>
      <c r="C246" s="10" t="s">
        <v>1139</v>
      </c>
      <c r="D246" s="30" t="n">
        <v>3</v>
      </c>
      <c r="E246" s="9" t="n">
        <v>3</v>
      </c>
      <c r="F246" s="9" t="s">
        <v>1146</v>
      </c>
      <c r="G246" s="9" t="s">
        <v>25</v>
      </c>
      <c r="H246" s="10" t="s">
        <v>1147</v>
      </c>
      <c r="I246" s="9" t="n">
        <v>50.4</v>
      </c>
      <c r="J246" s="9" t="n">
        <v>60</v>
      </c>
      <c r="K246" s="9"/>
      <c r="L246" s="9" t="n">
        <v>27.36</v>
      </c>
      <c r="M246" s="12" t="n">
        <v>79.6</v>
      </c>
      <c r="N246" s="12" t="n">
        <v>67.16</v>
      </c>
      <c r="O246" s="9" t="s">
        <v>59</v>
      </c>
      <c r="P246" s="9" t="s">
        <v>1148</v>
      </c>
      <c r="Q246" s="13"/>
    </row>
    <row r="247" customFormat="false" ht="27.95" hidden="false" customHeight="true" outlineLevel="0" collapsed="false">
      <c r="A247" s="9" t="s">
        <v>1138</v>
      </c>
      <c r="B247" s="9" t="s">
        <v>1102</v>
      </c>
      <c r="C247" s="10" t="s">
        <v>1149</v>
      </c>
      <c r="D247" s="16" t="s">
        <v>335</v>
      </c>
      <c r="E247" s="9" t="n">
        <v>1</v>
      </c>
      <c r="F247" s="9" t="s">
        <v>1150</v>
      </c>
      <c r="G247" s="9" t="s">
        <v>32</v>
      </c>
      <c r="H247" s="10" t="s">
        <v>1151</v>
      </c>
      <c r="I247" s="9" t="n">
        <v>64</v>
      </c>
      <c r="J247" s="9" t="n">
        <v>65.5</v>
      </c>
      <c r="K247" s="9"/>
      <c r="L247" s="9" t="n">
        <v>32.3375</v>
      </c>
      <c r="M247" s="12" t="n">
        <v>78</v>
      </c>
      <c r="N247" s="12" t="n">
        <v>71.3375</v>
      </c>
      <c r="O247" s="9" t="s">
        <v>303</v>
      </c>
      <c r="P247" s="9" t="s">
        <v>104</v>
      </c>
      <c r="Q247" s="13"/>
    </row>
    <row r="248" customFormat="false" ht="27.95" hidden="false" customHeight="true" outlineLevel="0" collapsed="false">
      <c r="A248" s="9" t="s">
        <v>1138</v>
      </c>
      <c r="B248" s="9" t="s">
        <v>1102</v>
      </c>
      <c r="C248" s="10" t="s">
        <v>1149</v>
      </c>
      <c r="D248" s="30" t="n">
        <v>2</v>
      </c>
      <c r="E248" s="9" t="n">
        <v>2</v>
      </c>
      <c r="F248" s="9" t="s">
        <v>1152</v>
      </c>
      <c r="G248" s="9" t="s">
        <v>32</v>
      </c>
      <c r="H248" s="10" t="s">
        <v>1153</v>
      </c>
      <c r="I248" s="9" t="n">
        <v>52.8</v>
      </c>
      <c r="J248" s="9" t="n">
        <v>63.5</v>
      </c>
      <c r="K248" s="9"/>
      <c r="L248" s="9" t="n">
        <v>28.8075</v>
      </c>
      <c r="M248" s="12" t="n">
        <v>83.4</v>
      </c>
      <c r="N248" s="12" t="n">
        <v>70.5075</v>
      </c>
      <c r="O248" s="9" t="s">
        <v>1154</v>
      </c>
      <c r="P248" s="9" t="s">
        <v>104</v>
      </c>
      <c r="Q248" s="13"/>
    </row>
    <row r="249" customFormat="false" ht="27.95" hidden="false" customHeight="true" outlineLevel="0" collapsed="false">
      <c r="A249" s="9" t="s">
        <v>1155</v>
      </c>
      <c r="B249" s="9" t="s">
        <v>1087</v>
      </c>
      <c r="C249" s="10" t="s">
        <v>1156</v>
      </c>
      <c r="D249" s="16" t="s">
        <v>267</v>
      </c>
      <c r="E249" s="9" t="n">
        <v>1</v>
      </c>
      <c r="F249" s="9" t="s">
        <v>1157</v>
      </c>
      <c r="G249" s="9" t="s">
        <v>32</v>
      </c>
      <c r="H249" s="10" t="s">
        <v>1158</v>
      </c>
      <c r="I249" s="9" t="n">
        <v>66.4</v>
      </c>
      <c r="J249" s="9" t="n">
        <v>71</v>
      </c>
      <c r="K249" s="9"/>
      <c r="L249" s="9" t="n">
        <v>34.235</v>
      </c>
      <c r="M249" s="12" t="n">
        <v>82.4</v>
      </c>
      <c r="N249" s="12" t="n">
        <v>75.435</v>
      </c>
      <c r="O249" s="9" t="s">
        <v>309</v>
      </c>
      <c r="P249" s="9" t="s">
        <v>104</v>
      </c>
      <c r="Q249" s="13"/>
    </row>
    <row r="250" customFormat="false" ht="27.95" hidden="false" customHeight="true" outlineLevel="0" collapsed="false">
      <c r="A250" s="9" t="s">
        <v>1155</v>
      </c>
      <c r="B250" s="9" t="s">
        <v>1087</v>
      </c>
      <c r="C250" s="10" t="s">
        <v>1156</v>
      </c>
      <c r="D250" s="30" t="n">
        <v>3</v>
      </c>
      <c r="E250" s="9" t="n">
        <v>2</v>
      </c>
      <c r="F250" s="9" t="s">
        <v>1159</v>
      </c>
      <c r="G250" s="9" t="s">
        <v>25</v>
      </c>
      <c r="H250" s="10" t="s">
        <v>1160</v>
      </c>
      <c r="I250" s="9" t="n">
        <v>58.4</v>
      </c>
      <c r="J250" s="9" t="n">
        <v>66.5</v>
      </c>
      <c r="K250" s="9"/>
      <c r="L250" s="9" t="n">
        <v>31.0225</v>
      </c>
      <c r="M250" s="12" t="n">
        <v>81.8</v>
      </c>
      <c r="N250" s="12" t="n">
        <v>71.9225</v>
      </c>
      <c r="O250" s="9" t="s">
        <v>252</v>
      </c>
      <c r="P250" s="9" t="s">
        <v>104</v>
      </c>
      <c r="Q250" s="13"/>
    </row>
    <row r="251" customFormat="false" ht="27.95" hidden="false" customHeight="true" outlineLevel="0" collapsed="false">
      <c r="A251" s="9" t="s">
        <v>1155</v>
      </c>
      <c r="B251" s="9" t="s">
        <v>1087</v>
      </c>
      <c r="C251" s="10" t="s">
        <v>1156</v>
      </c>
      <c r="D251" s="30" t="n">
        <v>3</v>
      </c>
      <c r="E251" s="9" t="n">
        <v>3</v>
      </c>
      <c r="F251" s="9" t="s">
        <v>1161</v>
      </c>
      <c r="G251" s="9" t="s">
        <v>25</v>
      </c>
      <c r="H251" s="10" t="s">
        <v>1162</v>
      </c>
      <c r="I251" s="9" t="n">
        <v>56.8</v>
      </c>
      <c r="J251" s="9" t="n">
        <v>68</v>
      </c>
      <c r="K251" s="9"/>
      <c r="L251" s="9" t="n">
        <v>30.92</v>
      </c>
      <c r="M251" s="12" t="n">
        <v>81.6</v>
      </c>
      <c r="N251" s="12" t="n">
        <v>71.72</v>
      </c>
      <c r="O251" s="9" t="s">
        <v>66</v>
      </c>
      <c r="P251" s="9" t="s">
        <v>1163</v>
      </c>
      <c r="Q251" s="13"/>
    </row>
    <row r="252" customFormat="false" ht="27.95" hidden="false" customHeight="true" outlineLevel="0" collapsed="false">
      <c r="A252" s="9" t="s">
        <v>1155</v>
      </c>
      <c r="B252" s="9" t="s">
        <v>1102</v>
      </c>
      <c r="C252" s="10" t="s">
        <v>1164</v>
      </c>
      <c r="D252" s="16" t="s">
        <v>267</v>
      </c>
      <c r="E252" s="9" t="n">
        <v>1</v>
      </c>
      <c r="F252" s="9" t="s">
        <v>1165</v>
      </c>
      <c r="G252" s="9" t="s">
        <v>25</v>
      </c>
      <c r="H252" s="10" t="s">
        <v>1166</v>
      </c>
      <c r="I252" s="9" t="n">
        <v>61.6</v>
      </c>
      <c r="J252" s="9" t="n">
        <v>61</v>
      </c>
      <c r="K252" s="9"/>
      <c r="L252" s="9" t="n">
        <v>30.665</v>
      </c>
      <c r="M252" s="12" t="n">
        <v>81.1</v>
      </c>
      <c r="N252" s="12" t="n">
        <v>71.215</v>
      </c>
      <c r="O252" s="9" t="s">
        <v>27</v>
      </c>
      <c r="P252" s="9" t="s">
        <v>1167</v>
      </c>
      <c r="Q252" s="13"/>
    </row>
    <row r="253" customFormat="false" ht="27.95" hidden="false" customHeight="true" outlineLevel="0" collapsed="false">
      <c r="A253" s="9" t="s">
        <v>1155</v>
      </c>
      <c r="B253" s="9" t="s">
        <v>1102</v>
      </c>
      <c r="C253" s="10" t="s">
        <v>1164</v>
      </c>
      <c r="D253" s="30" t="n">
        <v>3</v>
      </c>
      <c r="E253" s="9" t="n">
        <v>2</v>
      </c>
      <c r="F253" s="9" t="s">
        <v>1168</v>
      </c>
      <c r="G253" s="9" t="s">
        <v>32</v>
      </c>
      <c r="H253" s="10" t="s">
        <v>1169</v>
      </c>
      <c r="I253" s="9" t="n">
        <v>72</v>
      </c>
      <c r="J253" s="9" t="n">
        <v>56.5</v>
      </c>
      <c r="K253" s="9"/>
      <c r="L253" s="9" t="n">
        <v>32.5125</v>
      </c>
      <c r="M253" s="12" t="n">
        <v>77</v>
      </c>
      <c r="N253" s="12" t="n">
        <v>71.0125</v>
      </c>
      <c r="O253" s="9" t="s">
        <v>303</v>
      </c>
      <c r="P253" s="9" t="s">
        <v>104</v>
      </c>
      <c r="Q253" s="13"/>
    </row>
    <row r="254" customFormat="false" ht="27.95" hidden="false" customHeight="true" outlineLevel="0" collapsed="false">
      <c r="A254" s="9" t="s">
        <v>1155</v>
      </c>
      <c r="B254" s="9" t="s">
        <v>1102</v>
      </c>
      <c r="C254" s="10" t="s">
        <v>1164</v>
      </c>
      <c r="D254" s="30" t="n">
        <v>3</v>
      </c>
      <c r="E254" s="9" t="n">
        <v>3</v>
      </c>
      <c r="F254" s="9" t="s">
        <v>1170</v>
      </c>
      <c r="G254" s="9" t="s">
        <v>32</v>
      </c>
      <c r="H254" s="10" t="s">
        <v>1171</v>
      </c>
      <c r="I254" s="9" t="n">
        <v>63.2</v>
      </c>
      <c r="J254" s="9" t="n">
        <v>62</v>
      </c>
      <c r="K254" s="9"/>
      <c r="L254" s="9" t="n">
        <v>31.33</v>
      </c>
      <c r="M254" s="12" t="n">
        <v>78.8</v>
      </c>
      <c r="N254" s="12" t="n">
        <v>70.73</v>
      </c>
      <c r="O254" s="9" t="s">
        <v>691</v>
      </c>
      <c r="P254" s="9" t="s">
        <v>104</v>
      </c>
      <c r="Q254" s="13"/>
    </row>
    <row r="255" customFormat="false" ht="27.95" hidden="false" customHeight="true" outlineLevel="0" collapsed="false">
      <c r="A255" s="9" t="s">
        <v>1155</v>
      </c>
      <c r="B255" s="9" t="s">
        <v>1115</v>
      </c>
      <c r="C255" s="10" t="s">
        <v>1172</v>
      </c>
      <c r="D255" s="16" t="s">
        <v>218</v>
      </c>
      <c r="E255" s="9" t="n">
        <v>1</v>
      </c>
      <c r="F255" s="9" t="s">
        <v>1173</v>
      </c>
      <c r="G255" s="9" t="s">
        <v>25</v>
      </c>
      <c r="H255" s="10" t="s">
        <v>1174</v>
      </c>
      <c r="I255" s="9" t="n">
        <v>64.8</v>
      </c>
      <c r="J255" s="9" t="n">
        <v>71.5</v>
      </c>
      <c r="K255" s="9"/>
      <c r="L255" s="9" t="n">
        <v>33.9075</v>
      </c>
      <c r="M255" s="12" t="n">
        <v>84.4</v>
      </c>
      <c r="N255" s="12" t="n">
        <v>76.1075</v>
      </c>
      <c r="O255" s="9" t="s">
        <v>599</v>
      </c>
      <c r="P255" s="9" t="s">
        <v>1175</v>
      </c>
      <c r="Q255" s="13"/>
    </row>
    <row r="256" customFormat="false" ht="27.95" hidden="false" customHeight="true" outlineLevel="0" collapsed="false">
      <c r="A256" s="9" t="s">
        <v>1155</v>
      </c>
      <c r="B256" s="9" t="s">
        <v>1115</v>
      </c>
      <c r="C256" s="10" t="s">
        <v>1172</v>
      </c>
      <c r="D256" s="30" t="n">
        <v>4</v>
      </c>
      <c r="E256" s="9" t="n">
        <v>2</v>
      </c>
      <c r="F256" s="9" t="s">
        <v>1176</v>
      </c>
      <c r="G256" s="9" t="s">
        <v>25</v>
      </c>
      <c r="H256" s="10" t="s">
        <v>1177</v>
      </c>
      <c r="I256" s="9" t="n">
        <v>62.4</v>
      </c>
      <c r="J256" s="9" t="n">
        <v>63</v>
      </c>
      <c r="K256" s="9"/>
      <c r="L256" s="9" t="n">
        <v>31.335</v>
      </c>
      <c r="M256" s="12" t="n">
        <v>85.4</v>
      </c>
      <c r="N256" s="12" t="n">
        <v>74.035</v>
      </c>
      <c r="O256" s="9" t="s">
        <v>66</v>
      </c>
      <c r="P256" s="9" t="s">
        <v>104</v>
      </c>
      <c r="Q256" s="13"/>
    </row>
    <row r="257" customFormat="false" ht="27.95" hidden="false" customHeight="true" outlineLevel="0" collapsed="false">
      <c r="A257" s="9" t="s">
        <v>1155</v>
      </c>
      <c r="B257" s="9" t="s">
        <v>1115</v>
      </c>
      <c r="C257" s="10" t="s">
        <v>1172</v>
      </c>
      <c r="D257" s="30" t="n">
        <v>4</v>
      </c>
      <c r="E257" s="9" t="n">
        <v>3</v>
      </c>
      <c r="F257" s="9" t="s">
        <v>1178</v>
      </c>
      <c r="G257" s="9" t="s">
        <v>32</v>
      </c>
      <c r="H257" s="10" t="s">
        <v>1179</v>
      </c>
      <c r="I257" s="9" t="n">
        <v>67.2</v>
      </c>
      <c r="J257" s="9" t="n">
        <v>62.5</v>
      </c>
      <c r="K257" s="9"/>
      <c r="L257" s="9" t="n">
        <v>32.5425</v>
      </c>
      <c r="M257" s="12" t="n">
        <v>82.2</v>
      </c>
      <c r="N257" s="12" t="n">
        <v>73.6425</v>
      </c>
      <c r="O257" s="9" t="s">
        <v>252</v>
      </c>
      <c r="P257" s="9" t="s">
        <v>104</v>
      </c>
      <c r="Q257" s="13"/>
    </row>
    <row r="258" customFormat="false" ht="27.95" hidden="false" customHeight="true" outlineLevel="0" collapsed="false">
      <c r="A258" s="9" t="s">
        <v>1155</v>
      </c>
      <c r="B258" s="9" t="s">
        <v>1115</v>
      </c>
      <c r="C258" s="10" t="s">
        <v>1172</v>
      </c>
      <c r="D258" s="30" t="n">
        <v>4</v>
      </c>
      <c r="E258" s="9" t="n">
        <v>4</v>
      </c>
      <c r="F258" s="9" t="s">
        <v>1180</v>
      </c>
      <c r="G258" s="9" t="s">
        <v>32</v>
      </c>
      <c r="H258" s="10" t="s">
        <v>1181</v>
      </c>
      <c r="I258" s="9" t="n">
        <v>61.6</v>
      </c>
      <c r="J258" s="9" t="n">
        <v>59</v>
      </c>
      <c r="K258" s="9"/>
      <c r="L258" s="9" t="n">
        <v>30.215</v>
      </c>
      <c r="M258" s="12" t="n">
        <v>83.6</v>
      </c>
      <c r="N258" s="12" t="n">
        <v>72.015</v>
      </c>
      <c r="O258" s="9" t="s">
        <v>1182</v>
      </c>
      <c r="P258" s="9" t="s">
        <v>104</v>
      </c>
      <c r="Q258" s="13"/>
    </row>
    <row r="259" customFormat="false" ht="27.95" hidden="false" customHeight="true" outlineLevel="0" collapsed="false">
      <c r="A259" s="9" t="s">
        <v>1155</v>
      </c>
      <c r="B259" s="9" t="s">
        <v>1125</v>
      </c>
      <c r="C259" s="10" t="s">
        <v>1183</v>
      </c>
      <c r="D259" s="16" t="s">
        <v>218</v>
      </c>
      <c r="E259" s="9" t="n">
        <v>1</v>
      </c>
      <c r="F259" s="9" t="s">
        <v>1184</v>
      </c>
      <c r="G259" s="9" t="s">
        <v>32</v>
      </c>
      <c r="H259" s="10" t="s">
        <v>1185</v>
      </c>
      <c r="I259" s="9" t="n">
        <v>61.6</v>
      </c>
      <c r="J259" s="9" t="n">
        <v>56</v>
      </c>
      <c r="K259" s="9"/>
      <c r="L259" s="9" t="n">
        <v>29.54</v>
      </c>
      <c r="M259" s="12" t="n">
        <v>82.7</v>
      </c>
      <c r="N259" s="12" t="n">
        <v>70.89</v>
      </c>
      <c r="O259" s="15" t="s">
        <v>1186</v>
      </c>
      <c r="P259" s="9" t="s">
        <v>1187</v>
      </c>
      <c r="Q259" s="13"/>
    </row>
    <row r="260" customFormat="false" ht="27.95" hidden="false" customHeight="true" outlineLevel="0" collapsed="false">
      <c r="A260" s="9" t="s">
        <v>1155</v>
      </c>
      <c r="B260" s="9" t="s">
        <v>1125</v>
      </c>
      <c r="C260" s="10" t="s">
        <v>1183</v>
      </c>
      <c r="D260" s="30" t="n">
        <v>4</v>
      </c>
      <c r="E260" s="9" t="n">
        <v>2</v>
      </c>
      <c r="F260" s="9" t="s">
        <v>1188</v>
      </c>
      <c r="G260" s="9" t="s">
        <v>25</v>
      </c>
      <c r="H260" s="10" t="s">
        <v>1189</v>
      </c>
      <c r="I260" s="9" t="n">
        <v>52</v>
      </c>
      <c r="J260" s="9" t="n">
        <v>64.5</v>
      </c>
      <c r="K260" s="9"/>
      <c r="L260" s="9" t="n">
        <v>28.8125</v>
      </c>
      <c r="M260" s="12" t="n">
        <v>76.6</v>
      </c>
      <c r="N260" s="12" t="n">
        <v>67.1125</v>
      </c>
      <c r="O260" s="9" t="s">
        <v>797</v>
      </c>
      <c r="P260" s="9" t="s">
        <v>104</v>
      </c>
      <c r="Q260" s="13"/>
    </row>
    <row r="261" customFormat="false" ht="27.95" hidden="false" customHeight="true" outlineLevel="0" collapsed="false">
      <c r="A261" s="9" t="s">
        <v>1155</v>
      </c>
      <c r="B261" s="9" t="s">
        <v>1125</v>
      </c>
      <c r="C261" s="10" t="s">
        <v>1183</v>
      </c>
      <c r="D261" s="30" t="n">
        <v>4</v>
      </c>
      <c r="E261" s="9" t="n">
        <v>3</v>
      </c>
      <c r="F261" s="9" t="s">
        <v>1190</v>
      </c>
      <c r="G261" s="9" t="s">
        <v>25</v>
      </c>
      <c r="H261" s="10" t="s">
        <v>1191</v>
      </c>
      <c r="I261" s="9" t="n">
        <v>46.4</v>
      </c>
      <c r="J261" s="9" t="n">
        <v>67.5</v>
      </c>
      <c r="K261" s="9"/>
      <c r="L261" s="9" t="n">
        <v>27.9475</v>
      </c>
      <c r="M261" s="12" t="n">
        <v>76</v>
      </c>
      <c r="N261" s="12" t="n">
        <v>65.9475</v>
      </c>
      <c r="O261" s="9" t="s">
        <v>1192</v>
      </c>
      <c r="P261" s="9" t="s">
        <v>1193</v>
      </c>
      <c r="Q261" s="13"/>
    </row>
    <row r="262" customFormat="false" ht="27.95" hidden="false" customHeight="true" outlineLevel="0" collapsed="false">
      <c r="A262" s="9" t="s">
        <v>1155</v>
      </c>
      <c r="B262" s="9" t="s">
        <v>1125</v>
      </c>
      <c r="C262" s="10" t="s">
        <v>1183</v>
      </c>
      <c r="D262" s="30" t="n">
        <v>4</v>
      </c>
      <c r="E262" s="9" t="n">
        <v>4</v>
      </c>
      <c r="F262" s="9" t="s">
        <v>1194</v>
      </c>
      <c r="G262" s="9" t="s">
        <v>25</v>
      </c>
      <c r="H262" s="10" t="s">
        <v>1195</v>
      </c>
      <c r="I262" s="9" t="n">
        <v>45.6</v>
      </c>
      <c r="J262" s="9" t="n">
        <v>61.5</v>
      </c>
      <c r="K262" s="9"/>
      <c r="L262" s="9" t="n">
        <v>26.3775</v>
      </c>
      <c r="M262" s="12" t="n">
        <v>78.1</v>
      </c>
      <c r="N262" s="12" t="n">
        <v>65.4275</v>
      </c>
      <c r="O262" s="9" t="s">
        <v>632</v>
      </c>
      <c r="P262" s="9" t="s">
        <v>1196</v>
      </c>
      <c r="Q262" s="13"/>
    </row>
    <row r="263" customFormat="false" ht="27.95" hidden="false" customHeight="true" outlineLevel="0" collapsed="false">
      <c r="A263" s="9" t="s">
        <v>1197</v>
      </c>
      <c r="B263" s="9" t="s">
        <v>1198</v>
      </c>
      <c r="C263" s="10" t="s">
        <v>1199</v>
      </c>
      <c r="D263" s="9" t="n">
        <v>4</v>
      </c>
      <c r="E263" s="9" t="n">
        <v>1</v>
      </c>
      <c r="F263" s="9" t="s">
        <v>1200</v>
      </c>
      <c r="G263" s="37" t="s">
        <v>32</v>
      </c>
      <c r="H263" s="38" t="s">
        <v>1201</v>
      </c>
      <c r="I263" s="15"/>
      <c r="J263" s="9"/>
      <c r="K263" s="9" t="n">
        <v>75</v>
      </c>
      <c r="L263" s="9" t="n">
        <v>37.5</v>
      </c>
      <c r="M263" s="29" t="n">
        <v>82.1</v>
      </c>
      <c r="N263" s="29" t="n">
        <v>78.55</v>
      </c>
      <c r="O263" s="39"/>
      <c r="P263" s="37" t="s">
        <v>1202</v>
      </c>
      <c r="Q263" s="13"/>
    </row>
    <row r="264" customFormat="false" ht="27.95" hidden="false" customHeight="true" outlineLevel="0" collapsed="false">
      <c r="A264" s="9" t="s">
        <v>1197</v>
      </c>
      <c r="B264" s="9" t="s">
        <v>1198</v>
      </c>
      <c r="C264" s="10" t="s">
        <v>1199</v>
      </c>
      <c r="D264" s="9" t="n">
        <v>4</v>
      </c>
      <c r="E264" s="9" t="n">
        <v>2</v>
      </c>
      <c r="F264" s="9" t="s">
        <v>1203</v>
      </c>
      <c r="G264" s="37" t="s">
        <v>32</v>
      </c>
      <c r="H264" s="38" t="s">
        <v>1204</v>
      </c>
      <c r="I264" s="15"/>
      <c r="J264" s="9"/>
      <c r="K264" s="9" t="n">
        <v>75</v>
      </c>
      <c r="L264" s="9" t="n">
        <v>37.5</v>
      </c>
      <c r="M264" s="29" t="n">
        <v>80.7</v>
      </c>
      <c r="N264" s="29" t="n">
        <v>77.85</v>
      </c>
      <c r="O264" s="39"/>
      <c r="P264" s="37" t="s">
        <v>1205</v>
      </c>
      <c r="Q264" s="13"/>
    </row>
    <row r="265" customFormat="false" ht="27.95" hidden="false" customHeight="true" outlineLevel="0" collapsed="false">
      <c r="A265" s="9" t="s">
        <v>1197</v>
      </c>
      <c r="B265" s="9" t="s">
        <v>1198</v>
      </c>
      <c r="C265" s="10" t="s">
        <v>1199</v>
      </c>
      <c r="D265" s="9" t="n">
        <v>4</v>
      </c>
      <c r="E265" s="9" t="n">
        <v>3</v>
      </c>
      <c r="F265" s="9" t="s">
        <v>1206</v>
      </c>
      <c r="G265" s="37" t="s">
        <v>32</v>
      </c>
      <c r="H265" s="38" t="s">
        <v>1207</v>
      </c>
      <c r="I265" s="15"/>
      <c r="J265" s="9"/>
      <c r="K265" s="9" t="n">
        <v>71.5</v>
      </c>
      <c r="L265" s="9" t="n">
        <v>35.75</v>
      </c>
      <c r="M265" s="29" t="n">
        <v>80.7</v>
      </c>
      <c r="N265" s="29" t="n">
        <v>76.1</v>
      </c>
      <c r="O265" s="39"/>
      <c r="P265" s="37" t="s">
        <v>1208</v>
      </c>
      <c r="Q265" s="13"/>
    </row>
    <row r="266" customFormat="false" ht="27.95" hidden="false" customHeight="true" outlineLevel="0" collapsed="false">
      <c r="A266" s="9" t="s">
        <v>1197</v>
      </c>
      <c r="B266" s="9" t="s">
        <v>1198</v>
      </c>
      <c r="C266" s="10" t="s">
        <v>1199</v>
      </c>
      <c r="D266" s="9" t="n">
        <v>4</v>
      </c>
      <c r="E266" s="9" t="n">
        <v>4</v>
      </c>
      <c r="F266" s="9" t="s">
        <v>1209</v>
      </c>
      <c r="G266" s="37" t="s">
        <v>25</v>
      </c>
      <c r="H266" s="38" t="s">
        <v>1210</v>
      </c>
      <c r="I266" s="15"/>
      <c r="J266" s="9"/>
      <c r="K266" s="9" t="n">
        <v>70</v>
      </c>
      <c r="L266" s="9" t="n">
        <v>35</v>
      </c>
      <c r="M266" s="29" t="n">
        <v>81.6</v>
      </c>
      <c r="N266" s="29" t="n">
        <v>75.8</v>
      </c>
      <c r="O266" s="39"/>
      <c r="P266" s="37" t="s">
        <v>1211</v>
      </c>
      <c r="Q266" s="13"/>
    </row>
    <row r="267" customFormat="false" ht="27.95" hidden="false" customHeight="true" outlineLevel="0" collapsed="false">
      <c r="A267" s="9" t="s">
        <v>1212</v>
      </c>
      <c r="B267" s="9" t="s">
        <v>1087</v>
      </c>
      <c r="C267" s="10" t="s">
        <v>1213</v>
      </c>
      <c r="D267" s="16" t="s">
        <v>267</v>
      </c>
      <c r="E267" s="9" t="n">
        <v>1</v>
      </c>
      <c r="F267" s="9" t="s">
        <v>1214</v>
      </c>
      <c r="G267" s="9" t="s">
        <v>25</v>
      </c>
      <c r="H267" s="10" t="s">
        <v>1215</v>
      </c>
      <c r="I267" s="9" t="n">
        <v>60</v>
      </c>
      <c r="J267" s="9" t="n">
        <v>65.5</v>
      </c>
      <c r="K267" s="9"/>
      <c r="L267" s="9" t="n">
        <v>31.2375</v>
      </c>
      <c r="M267" s="12" t="n">
        <v>79.3</v>
      </c>
      <c r="N267" s="12" t="n">
        <v>70.8875</v>
      </c>
      <c r="O267" s="9" t="s">
        <v>480</v>
      </c>
      <c r="P267" s="9" t="s">
        <v>1216</v>
      </c>
      <c r="Q267" s="13"/>
      <c r="T267" s="1"/>
    </row>
    <row r="268" customFormat="false" ht="27.95" hidden="false" customHeight="true" outlineLevel="0" collapsed="false">
      <c r="A268" s="9" t="s">
        <v>1212</v>
      </c>
      <c r="B268" s="9" t="s">
        <v>1087</v>
      </c>
      <c r="C268" s="10" t="s">
        <v>1213</v>
      </c>
      <c r="D268" s="30" t="n">
        <v>3</v>
      </c>
      <c r="E268" s="9" t="n">
        <v>2</v>
      </c>
      <c r="F268" s="9" t="s">
        <v>1217</v>
      </c>
      <c r="G268" s="9" t="s">
        <v>32</v>
      </c>
      <c r="H268" s="10" t="s">
        <v>1218</v>
      </c>
      <c r="I268" s="9" t="n">
        <v>56</v>
      </c>
      <c r="J268" s="9" t="n">
        <v>64</v>
      </c>
      <c r="K268" s="9"/>
      <c r="L268" s="9" t="n">
        <v>29.8</v>
      </c>
      <c r="M268" s="12" t="n">
        <v>80.1</v>
      </c>
      <c r="N268" s="12" t="n">
        <v>69.85</v>
      </c>
      <c r="O268" s="9" t="s">
        <v>423</v>
      </c>
      <c r="P268" s="9" t="s">
        <v>104</v>
      </c>
      <c r="Q268" s="13"/>
      <c r="T268" s="1"/>
    </row>
    <row r="269" customFormat="false" ht="27.95" hidden="false" customHeight="true" outlineLevel="0" collapsed="false">
      <c r="A269" s="9" t="s">
        <v>1212</v>
      </c>
      <c r="B269" s="9" t="s">
        <v>1087</v>
      </c>
      <c r="C269" s="10" t="s">
        <v>1213</v>
      </c>
      <c r="D269" s="30" t="n">
        <v>3</v>
      </c>
      <c r="E269" s="9" t="n">
        <v>3</v>
      </c>
      <c r="F269" s="9" t="s">
        <v>1219</v>
      </c>
      <c r="G269" s="9" t="s">
        <v>32</v>
      </c>
      <c r="H269" s="10" t="s">
        <v>1220</v>
      </c>
      <c r="I269" s="9" t="n">
        <v>56</v>
      </c>
      <c r="J269" s="9" t="n">
        <v>63</v>
      </c>
      <c r="K269" s="9"/>
      <c r="L269" s="9" t="n">
        <v>29.575</v>
      </c>
      <c r="M269" s="12" t="n">
        <v>78.1</v>
      </c>
      <c r="N269" s="12" t="n">
        <v>68.625</v>
      </c>
      <c r="O269" s="9" t="s">
        <v>696</v>
      </c>
      <c r="P269" s="9" t="s">
        <v>104</v>
      </c>
      <c r="Q269" s="13"/>
      <c r="T269" s="1"/>
    </row>
    <row r="270" customFormat="false" ht="27.95" hidden="false" customHeight="true" outlineLevel="0" collapsed="false">
      <c r="A270" s="9" t="s">
        <v>1212</v>
      </c>
      <c r="B270" s="9" t="s">
        <v>1102</v>
      </c>
      <c r="C270" s="10" t="s">
        <v>1221</v>
      </c>
      <c r="D270" s="16" t="s">
        <v>218</v>
      </c>
      <c r="E270" s="9" t="n">
        <v>1</v>
      </c>
      <c r="F270" s="9" t="s">
        <v>1222</v>
      </c>
      <c r="G270" s="9" t="s">
        <v>32</v>
      </c>
      <c r="H270" s="10" t="s">
        <v>1223</v>
      </c>
      <c r="I270" s="9" t="n">
        <v>61.6</v>
      </c>
      <c r="J270" s="9" t="n">
        <v>61</v>
      </c>
      <c r="K270" s="9"/>
      <c r="L270" s="9" t="n">
        <v>30.665</v>
      </c>
      <c r="M270" s="12" t="n">
        <v>80</v>
      </c>
      <c r="N270" s="12" t="n">
        <v>70.665</v>
      </c>
      <c r="O270" s="9" t="s">
        <v>59</v>
      </c>
      <c r="P270" s="9" t="s">
        <v>104</v>
      </c>
      <c r="Q270" s="13"/>
      <c r="T270" s="1"/>
    </row>
    <row r="271" customFormat="false" ht="27.95" hidden="false" customHeight="true" outlineLevel="0" collapsed="false">
      <c r="A271" s="9" t="s">
        <v>1212</v>
      </c>
      <c r="B271" s="9" t="s">
        <v>1102</v>
      </c>
      <c r="C271" s="10" t="s">
        <v>1221</v>
      </c>
      <c r="D271" s="30" t="n">
        <v>4</v>
      </c>
      <c r="E271" s="9" t="n">
        <v>2</v>
      </c>
      <c r="F271" s="9" t="s">
        <v>1224</v>
      </c>
      <c r="G271" s="9" t="s">
        <v>32</v>
      </c>
      <c r="H271" s="10" t="s">
        <v>1225</v>
      </c>
      <c r="I271" s="9" t="n">
        <v>63.2</v>
      </c>
      <c r="J271" s="9" t="n">
        <v>59</v>
      </c>
      <c r="K271" s="9"/>
      <c r="L271" s="9" t="n">
        <v>30.655</v>
      </c>
      <c r="M271" s="12" t="n">
        <v>79.8</v>
      </c>
      <c r="N271" s="12" t="n">
        <v>70.555</v>
      </c>
      <c r="O271" s="9" t="s">
        <v>92</v>
      </c>
      <c r="P271" s="9" t="s">
        <v>104</v>
      </c>
      <c r="Q271" s="13"/>
      <c r="T271" s="1"/>
    </row>
    <row r="272" customFormat="false" ht="27.95" hidden="false" customHeight="true" outlineLevel="0" collapsed="false">
      <c r="A272" s="9" t="s">
        <v>1212</v>
      </c>
      <c r="B272" s="9" t="s">
        <v>1102</v>
      </c>
      <c r="C272" s="10" t="s">
        <v>1221</v>
      </c>
      <c r="D272" s="30" t="n">
        <v>4</v>
      </c>
      <c r="E272" s="9" t="n">
        <v>3</v>
      </c>
      <c r="F272" s="9" t="s">
        <v>1226</v>
      </c>
      <c r="G272" s="9" t="s">
        <v>32</v>
      </c>
      <c r="H272" s="10" t="s">
        <v>1227</v>
      </c>
      <c r="I272" s="9" t="n">
        <v>62.4</v>
      </c>
      <c r="J272" s="9" t="n">
        <v>59</v>
      </c>
      <c r="K272" s="9"/>
      <c r="L272" s="9" t="n">
        <v>30.435</v>
      </c>
      <c r="M272" s="12" t="n">
        <v>80.2</v>
      </c>
      <c r="N272" s="12" t="n">
        <v>70.535</v>
      </c>
      <c r="O272" s="9" t="s">
        <v>338</v>
      </c>
      <c r="P272" s="9" t="s">
        <v>104</v>
      </c>
      <c r="Q272" s="13"/>
      <c r="T272" s="1"/>
    </row>
    <row r="273" customFormat="false" ht="27.95" hidden="false" customHeight="true" outlineLevel="0" collapsed="false">
      <c r="A273" s="9" t="s">
        <v>1212</v>
      </c>
      <c r="B273" s="9" t="s">
        <v>1102</v>
      </c>
      <c r="C273" s="10" t="s">
        <v>1221</v>
      </c>
      <c r="D273" s="30" t="n">
        <v>4</v>
      </c>
      <c r="E273" s="9" t="n">
        <v>4</v>
      </c>
      <c r="F273" s="9" t="s">
        <v>1228</v>
      </c>
      <c r="G273" s="9" t="s">
        <v>25</v>
      </c>
      <c r="H273" s="10" t="s">
        <v>1229</v>
      </c>
      <c r="I273" s="9" t="n">
        <v>52.8</v>
      </c>
      <c r="J273" s="9" t="n">
        <v>64</v>
      </c>
      <c r="K273" s="9"/>
      <c r="L273" s="9" t="n">
        <v>28.92</v>
      </c>
      <c r="M273" s="12" t="n">
        <v>82.8</v>
      </c>
      <c r="N273" s="12" t="n">
        <v>70.32</v>
      </c>
      <c r="O273" s="9" t="s">
        <v>78</v>
      </c>
      <c r="P273" s="9" t="s">
        <v>1230</v>
      </c>
      <c r="Q273" s="13"/>
      <c r="T273" s="1"/>
    </row>
    <row r="274" customFormat="false" ht="27.95" hidden="false" customHeight="true" outlineLevel="0" collapsed="false">
      <c r="A274" s="9" t="s">
        <v>1212</v>
      </c>
      <c r="B274" s="9" t="s">
        <v>1115</v>
      </c>
      <c r="C274" s="10" t="s">
        <v>1231</v>
      </c>
      <c r="D274" s="16" t="s">
        <v>218</v>
      </c>
      <c r="E274" s="9" t="n">
        <v>1</v>
      </c>
      <c r="F274" s="9" t="s">
        <v>1232</v>
      </c>
      <c r="G274" s="9" t="s">
        <v>32</v>
      </c>
      <c r="H274" s="10" t="s">
        <v>1233</v>
      </c>
      <c r="I274" s="9" t="n">
        <v>60</v>
      </c>
      <c r="J274" s="9" t="n">
        <v>70</v>
      </c>
      <c r="K274" s="9"/>
      <c r="L274" s="9" t="n">
        <v>32.25</v>
      </c>
      <c r="M274" s="12" t="n">
        <v>79.4</v>
      </c>
      <c r="N274" s="12" t="n">
        <v>71.95</v>
      </c>
      <c r="O274" s="9" t="s">
        <v>27</v>
      </c>
      <c r="P274" s="9" t="s">
        <v>104</v>
      </c>
      <c r="Q274" s="13"/>
      <c r="T274" s="1"/>
    </row>
    <row r="275" customFormat="false" ht="27.95" hidden="false" customHeight="true" outlineLevel="0" collapsed="false">
      <c r="A275" s="9" t="s">
        <v>1212</v>
      </c>
      <c r="B275" s="9" t="s">
        <v>1115</v>
      </c>
      <c r="C275" s="10" t="s">
        <v>1231</v>
      </c>
      <c r="D275" s="30" t="n">
        <v>4</v>
      </c>
      <c r="E275" s="9" t="n">
        <v>2</v>
      </c>
      <c r="F275" s="9" t="s">
        <v>1234</v>
      </c>
      <c r="G275" s="9" t="s">
        <v>32</v>
      </c>
      <c r="H275" s="10" t="s">
        <v>1235</v>
      </c>
      <c r="I275" s="9" t="n">
        <v>48</v>
      </c>
      <c r="J275" s="9" t="n">
        <v>73.5</v>
      </c>
      <c r="K275" s="9"/>
      <c r="L275" s="9" t="n">
        <v>29.7375</v>
      </c>
      <c r="M275" s="12" t="n">
        <v>81.9</v>
      </c>
      <c r="N275" s="12" t="n">
        <v>70.6875</v>
      </c>
      <c r="O275" s="9" t="s">
        <v>1236</v>
      </c>
      <c r="P275" s="9" t="s">
        <v>104</v>
      </c>
      <c r="Q275" s="13"/>
    </row>
    <row r="276" customFormat="false" ht="27.95" hidden="false" customHeight="true" outlineLevel="0" collapsed="false">
      <c r="A276" s="9" t="s">
        <v>1212</v>
      </c>
      <c r="B276" s="9" t="s">
        <v>1115</v>
      </c>
      <c r="C276" s="10" t="s">
        <v>1231</v>
      </c>
      <c r="D276" s="30" t="n">
        <v>4</v>
      </c>
      <c r="E276" s="9" t="n">
        <v>3</v>
      </c>
      <c r="F276" s="9" t="s">
        <v>1237</v>
      </c>
      <c r="G276" s="9" t="s">
        <v>25</v>
      </c>
      <c r="H276" s="10" t="s">
        <v>1238</v>
      </c>
      <c r="I276" s="9" t="n">
        <v>56.8</v>
      </c>
      <c r="J276" s="9" t="n">
        <v>62.5</v>
      </c>
      <c r="K276" s="9"/>
      <c r="L276" s="9" t="n">
        <v>29.6825</v>
      </c>
      <c r="M276" s="12" t="n">
        <v>80.8</v>
      </c>
      <c r="N276" s="12" t="n">
        <v>70.0825</v>
      </c>
      <c r="O276" s="9" t="s">
        <v>252</v>
      </c>
      <c r="P276" s="9" t="s">
        <v>1239</v>
      </c>
      <c r="Q276" s="13"/>
    </row>
    <row r="277" customFormat="false" ht="27.95" hidden="false" customHeight="true" outlineLevel="0" collapsed="false">
      <c r="A277" s="9" t="s">
        <v>1212</v>
      </c>
      <c r="B277" s="9" t="s">
        <v>1115</v>
      </c>
      <c r="C277" s="10" t="s">
        <v>1231</v>
      </c>
      <c r="D277" s="30" t="n">
        <v>4</v>
      </c>
      <c r="E277" s="9" t="n">
        <v>4</v>
      </c>
      <c r="F277" s="9" t="s">
        <v>1240</v>
      </c>
      <c r="G277" s="9" t="s">
        <v>32</v>
      </c>
      <c r="H277" s="10" t="s">
        <v>1241</v>
      </c>
      <c r="I277" s="9" t="n">
        <v>58.4</v>
      </c>
      <c r="J277" s="9" t="n">
        <v>57</v>
      </c>
      <c r="K277" s="9"/>
      <c r="L277" s="9" t="n">
        <v>28.885</v>
      </c>
      <c r="M277" s="12" t="n">
        <v>82.1</v>
      </c>
      <c r="N277" s="12" t="n">
        <v>69.935</v>
      </c>
      <c r="O277" s="9" t="s">
        <v>770</v>
      </c>
      <c r="P277" s="9" t="s">
        <v>104</v>
      </c>
      <c r="Q277" s="13"/>
    </row>
    <row r="278" customFormat="false" ht="27.95" hidden="false" customHeight="true" outlineLevel="0" collapsed="false">
      <c r="A278" s="9" t="s">
        <v>1212</v>
      </c>
      <c r="B278" s="9" t="s">
        <v>1125</v>
      </c>
      <c r="C278" s="10" t="s">
        <v>1242</v>
      </c>
      <c r="D278" s="16" t="s">
        <v>218</v>
      </c>
      <c r="E278" s="9" t="n">
        <v>1</v>
      </c>
      <c r="F278" s="9" t="s">
        <v>1243</v>
      </c>
      <c r="G278" s="9" t="s">
        <v>32</v>
      </c>
      <c r="H278" s="10" t="s">
        <v>1244</v>
      </c>
      <c r="I278" s="9" t="n">
        <v>65.6</v>
      </c>
      <c r="J278" s="9" t="n">
        <v>61</v>
      </c>
      <c r="K278" s="9"/>
      <c r="L278" s="9" t="n">
        <v>31.765</v>
      </c>
      <c r="M278" s="12" t="n">
        <v>82.6</v>
      </c>
      <c r="N278" s="12" t="n">
        <v>73.065</v>
      </c>
      <c r="O278" s="9" t="s">
        <v>1245</v>
      </c>
      <c r="P278" s="9" t="s">
        <v>1246</v>
      </c>
      <c r="Q278" s="13"/>
    </row>
    <row r="279" customFormat="false" ht="27.95" hidden="false" customHeight="true" outlineLevel="0" collapsed="false">
      <c r="A279" s="9" t="s">
        <v>1212</v>
      </c>
      <c r="B279" s="9" t="s">
        <v>1125</v>
      </c>
      <c r="C279" s="10" t="s">
        <v>1242</v>
      </c>
      <c r="D279" s="30" t="n">
        <v>4</v>
      </c>
      <c r="E279" s="9" t="n">
        <v>2</v>
      </c>
      <c r="F279" s="9" t="s">
        <v>1247</v>
      </c>
      <c r="G279" s="9" t="s">
        <v>25</v>
      </c>
      <c r="H279" s="10" t="s">
        <v>1248</v>
      </c>
      <c r="I279" s="9" t="n">
        <v>64</v>
      </c>
      <c r="J279" s="9" t="n">
        <v>67.5</v>
      </c>
      <c r="K279" s="9"/>
      <c r="L279" s="9" t="n">
        <v>32.7875</v>
      </c>
      <c r="M279" s="12" t="n">
        <v>76.2</v>
      </c>
      <c r="N279" s="12" t="n">
        <v>70.8875</v>
      </c>
      <c r="O279" s="9" t="s">
        <v>303</v>
      </c>
      <c r="P279" s="9" t="s">
        <v>104</v>
      </c>
      <c r="Q279" s="13"/>
    </row>
    <row r="280" customFormat="false" ht="27.95" hidden="false" customHeight="true" outlineLevel="0" collapsed="false">
      <c r="A280" s="9" t="s">
        <v>1212</v>
      </c>
      <c r="B280" s="9" t="s">
        <v>1125</v>
      </c>
      <c r="C280" s="10" t="s">
        <v>1242</v>
      </c>
      <c r="D280" s="30" t="n">
        <v>4</v>
      </c>
      <c r="E280" s="9" t="n">
        <v>3</v>
      </c>
      <c r="F280" s="9" t="s">
        <v>1249</v>
      </c>
      <c r="G280" s="9" t="s">
        <v>25</v>
      </c>
      <c r="H280" s="10" t="s">
        <v>1250</v>
      </c>
      <c r="I280" s="9" t="n">
        <v>60.8</v>
      </c>
      <c r="J280" s="9" t="n">
        <v>60.5</v>
      </c>
      <c r="K280" s="9"/>
      <c r="L280" s="9" t="n">
        <v>30.3325</v>
      </c>
      <c r="M280" s="12" t="n">
        <v>80.8</v>
      </c>
      <c r="N280" s="12" t="n">
        <v>70.7325</v>
      </c>
      <c r="O280" s="9" t="s">
        <v>1251</v>
      </c>
      <c r="P280" s="9" t="s">
        <v>1252</v>
      </c>
      <c r="Q280" s="13"/>
    </row>
    <row r="281" customFormat="false" ht="27.95" hidden="false" customHeight="true" outlineLevel="0" collapsed="false">
      <c r="A281" s="9" t="s">
        <v>1212</v>
      </c>
      <c r="B281" s="9" t="s">
        <v>1125</v>
      </c>
      <c r="C281" s="10" t="s">
        <v>1242</v>
      </c>
      <c r="D281" s="30" t="n">
        <v>4</v>
      </c>
      <c r="E281" s="9" t="n">
        <v>4</v>
      </c>
      <c r="F281" s="9" t="s">
        <v>1253</v>
      </c>
      <c r="G281" s="9" t="s">
        <v>25</v>
      </c>
      <c r="H281" s="10" t="s">
        <v>1254</v>
      </c>
      <c r="I281" s="9" t="n">
        <v>55.2</v>
      </c>
      <c r="J281" s="9" t="n">
        <v>67</v>
      </c>
      <c r="K281" s="9"/>
      <c r="L281" s="9" t="n">
        <v>30.255</v>
      </c>
      <c r="M281" s="12" t="n">
        <v>78.8</v>
      </c>
      <c r="N281" s="12" t="n">
        <v>69.655</v>
      </c>
      <c r="O281" s="9" t="s">
        <v>667</v>
      </c>
      <c r="P281" s="9" t="s">
        <v>1255</v>
      </c>
      <c r="Q281" s="13"/>
    </row>
    <row r="282" customFormat="false" ht="27.95" hidden="false" customHeight="true" outlineLevel="0" collapsed="false">
      <c r="A282" s="9" t="s">
        <v>1212</v>
      </c>
      <c r="B282" s="9" t="s">
        <v>1198</v>
      </c>
      <c r="C282" s="10" t="s">
        <v>1256</v>
      </c>
      <c r="D282" s="16" t="s">
        <v>218</v>
      </c>
      <c r="E282" s="9" t="n">
        <v>1</v>
      </c>
      <c r="F282" s="9" t="s">
        <v>1257</v>
      </c>
      <c r="G282" s="9" t="s">
        <v>25</v>
      </c>
      <c r="H282" s="10" t="s">
        <v>1258</v>
      </c>
      <c r="I282" s="9" t="n">
        <v>60</v>
      </c>
      <c r="J282" s="9" t="n">
        <v>67</v>
      </c>
      <c r="K282" s="9"/>
      <c r="L282" s="9" t="n">
        <v>31.575</v>
      </c>
      <c r="M282" s="12" t="n">
        <v>83.3</v>
      </c>
      <c r="N282" s="12" t="n">
        <v>73.225</v>
      </c>
      <c r="O282" s="9" t="s">
        <v>66</v>
      </c>
      <c r="P282" s="9" t="s">
        <v>104</v>
      </c>
      <c r="Q282" s="13"/>
    </row>
    <row r="283" customFormat="false" ht="27.95" hidden="false" customHeight="true" outlineLevel="0" collapsed="false">
      <c r="A283" s="9" t="s">
        <v>1212</v>
      </c>
      <c r="B283" s="9" t="s">
        <v>1198</v>
      </c>
      <c r="C283" s="10" t="s">
        <v>1256</v>
      </c>
      <c r="D283" s="30" t="n">
        <v>4</v>
      </c>
      <c r="E283" s="9" t="n">
        <v>2</v>
      </c>
      <c r="F283" s="9" t="s">
        <v>1259</v>
      </c>
      <c r="G283" s="9" t="s">
        <v>32</v>
      </c>
      <c r="H283" s="10" t="s">
        <v>1260</v>
      </c>
      <c r="I283" s="9" t="n">
        <v>66.4</v>
      </c>
      <c r="J283" s="9" t="n">
        <v>57</v>
      </c>
      <c r="K283" s="9"/>
      <c r="L283" s="9" t="n">
        <v>31.085</v>
      </c>
      <c r="M283" s="12" t="n">
        <v>83.6</v>
      </c>
      <c r="N283" s="12" t="n">
        <v>72.885</v>
      </c>
      <c r="O283" s="9" t="s">
        <v>1261</v>
      </c>
      <c r="P283" s="9" t="s">
        <v>1262</v>
      </c>
      <c r="Q283" s="13"/>
    </row>
    <row r="284" customFormat="false" ht="27.95" hidden="false" customHeight="true" outlineLevel="0" collapsed="false">
      <c r="A284" s="9" t="s">
        <v>1212</v>
      </c>
      <c r="B284" s="9" t="s">
        <v>1198</v>
      </c>
      <c r="C284" s="10" t="s">
        <v>1256</v>
      </c>
      <c r="D284" s="30" t="n">
        <v>4</v>
      </c>
      <c r="E284" s="9" t="n">
        <v>3</v>
      </c>
      <c r="F284" s="9" t="s">
        <v>1263</v>
      </c>
      <c r="G284" s="9" t="s">
        <v>32</v>
      </c>
      <c r="H284" s="10" t="s">
        <v>1264</v>
      </c>
      <c r="I284" s="9" t="n">
        <v>65.6</v>
      </c>
      <c r="J284" s="9" t="n">
        <v>59</v>
      </c>
      <c r="K284" s="9"/>
      <c r="L284" s="9" t="n">
        <v>31.315</v>
      </c>
      <c r="M284" s="12" t="n">
        <v>82.8</v>
      </c>
      <c r="N284" s="12" t="n">
        <v>72.715</v>
      </c>
      <c r="O284" s="9" t="s">
        <v>927</v>
      </c>
      <c r="P284" s="9" t="s">
        <v>1265</v>
      </c>
      <c r="Q284" s="13"/>
    </row>
    <row r="285" customFormat="false" ht="27.95" hidden="false" customHeight="true" outlineLevel="0" collapsed="false">
      <c r="A285" s="9" t="s">
        <v>1212</v>
      </c>
      <c r="B285" s="9" t="s">
        <v>1198</v>
      </c>
      <c r="C285" s="10" t="s">
        <v>1256</v>
      </c>
      <c r="D285" s="30" t="n">
        <v>4</v>
      </c>
      <c r="E285" s="9" t="n">
        <v>4</v>
      </c>
      <c r="F285" s="9" t="s">
        <v>1266</v>
      </c>
      <c r="G285" s="9" t="s">
        <v>32</v>
      </c>
      <c r="H285" s="10" t="s">
        <v>1267</v>
      </c>
      <c r="I285" s="9" t="n">
        <v>64.8</v>
      </c>
      <c r="J285" s="9" t="n">
        <v>63</v>
      </c>
      <c r="K285" s="9"/>
      <c r="L285" s="9" t="n">
        <v>31.995</v>
      </c>
      <c r="M285" s="12" t="n">
        <v>80.9</v>
      </c>
      <c r="N285" s="12" t="n">
        <v>72.445</v>
      </c>
      <c r="O285" s="9" t="s">
        <v>1268</v>
      </c>
      <c r="P285" s="9" t="s">
        <v>104</v>
      </c>
      <c r="Q285" s="13"/>
    </row>
    <row r="286" customFormat="false" ht="27.95" hidden="false" customHeight="true" outlineLevel="0" collapsed="false">
      <c r="A286" s="9" t="s">
        <v>1212</v>
      </c>
      <c r="B286" s="9" t="s">
        <v>1269</v>
      </c>
      <c r="C286" s="10" t="s">
        <v>1270</v>
      </c>
      <c r="D286" s="16" t="s">
        <v>218</v>
      </c>
      <c r="E286" s="9" t="n">
        <v>1</v>
      </c>
      <c r="F286" s="9" t="s">
        <v>1271</v>
      </c>
      <c r="G286" s="9" t="s">
        <v>32</v>
      </c>
      <c r="H286" s="10" t="s">
        <v>1272</v>
      </c>
      <c r="I286" s="9" t="n">
        <v>63.2</v>
      </c>
      <c r="J286" s="9" t="n">
        <v>58.5</v>
      </c>
      <c r="K286" s="9"/>
      <c r="L286" s="9" t="n">
        <v>30.5425</v>
      </c>
      <c r="M286" s="12" t="n">
        <v>83.8</v>
      </c>
      <c r="N286" s="12" t="n">
        <v>72.4425</v>
      </c>
      <c r="O286" s="9" t="s">
        <v>92</v>
      </c>
      <c r="P286" s="9" t="s">
        <v>104</v>
      </c>
      <c r="Q286" s="13"/>
    </row>
    <row r="287" customFormat="false" ht="27.95" hidden="false" customHeight="true" outlineLevel="0" collapsed="false">
      <c r="A287" s="9" t="s">
        <v>1212</v>
      </c>
      <c r="B287" s="9" t="s">
        <v>1269</v>
      </c>
      <c r="C287" s="10" t="s">
        <v>1270</v>
      </c>
      <c r="D287" s="30" t="n">
        <v>4</v>
      </c>
      <c r="E287" s="9" t="n">
        <v>2</v>
      </c>
      <c r="F287" s="9" t="s">
        <v>1273</v>
      </c>
      <c r="G287" s="9" t="s">
        <v>32</v>
      </c>
      <c r="H287" s="10" t="s">
        <v>1274</v>
      </c>
      <c r="I287" s="9" t="n">
        <v>60.8</v>
      </c>
      <c r="J287" s="9" t="n">
        <v>65.5</v>
      </c>
      <c r="K287" s="9"/>
      <c r="L287" s="9" t="n">
        <v>31.4575</v>
      </c>
      <c r="M287" s="12" t="n">
        <v>79</v>
      </c>
      <c r="N287" s="12" t="n">
        <v>70.9575</v>
      </c>
      <c r="O287" s="9" t="s">
        <v>1275</v>
      </c>
      <c r="P287" s="9" t="s">
        <v>104</v>
      </c>
      <c r="Q287" s="13"/>
    </row>
    <row r="288" customFormat="false" ht="27.95" hidden="false" customHeight="true" outlineLevel="0" collapsed="false">
      <c r="A288" s="9" t="s">
        <v>1212</v>
      </c>
      <c r="B288" s="9" t="s">
        <v>1269</v>
      </c>
      <c r="C288" s="10" t="s">
        <v>1270</v>
      </c>
      <c r="D288" s="30" t="n">
        <v>4</v>
      </c>
      <c r="E288" s="9" t="n">
        <v>3</v>
      </c>
      <c r="F288" s="9" t="s">
        <v>1276</v>
      </c>
      <c r="G288" s="9" t="s">
        <v>32</v>
      </c>
      <c r="H288" s="10" t="s">
        <v>1277</v>
      </c>
      <c r="I288" s="9" t="n">
        <v>59.2</v>
      </c>
      <c r="J288" s="9" t="n">
        <v>63</v>
      </c>
      <c r="K288" s="9"/>
      <c r="L288" s="9" t="n">
        <v>30.455</v>
      </c>
      <c r="M288" s="12" t="n">
        <v>81</v>
      </c>
      <c r="N288" s="12" t="n">
        <v>70.955</v>
      </c>
      <c r="O288" s="9" t="s">
        <v>753</v>
      </c>
      <c r="P288" s="9" t="s">
        <v>1278</v>
      </c>
      <c r="Q288" s="13"/>
    </row>
    <row r="289" customFormat="false" ht="27.95" hidden="false" customHeight="true" outlineLevel="0" collapsed="false">
      <c r="A289" s="9" t="s">
        <v>1212</v>
      </c>
      <c r="B289" s="9" t="s">
        <v>1269</v>
      </c>
      <c r="C289" s="10" t="s">
        <v>1270</v>
      </c>
      <c r="D289" s="30" t="n">
        <v>4</v>
      </c>
      <c r="E289" s="9" t="n">
        <v>4</v>
      </c>
      <c r="F289" s="9" t="s">
        <v>1279</v>
      </c>
      <c r="G289" s="9" t="s">
        <v>32</v>
      </c>
      <c r="H289" s="10" t="s">
        <v>1280</v>
      </c>
      <c r="I289" s="9" t="n">
        <v>54.4</v>
      </c>
      <c r="J289" s="9" t="n">
        <v>59.5</v>
      </c>
      <c r="K289" s="9"/>
      <c r="L289" s="9" t="n">
        <v>28.3475</v>
      </c>
      <c r="M289" s="12" t="n">
        <v>84.8</v>
      </c>
      <c r="N289" s="12" t="n">
        <v>70.7475</v>
      </c>
      <c r="O289" s="9" t="s">
        <v>85</v>
      </c>
      <c r="P289" s="9" t="s">
        <v>1281</v>
      </c>
      <c r="Q289" s="13"/>
    </row>
    <row r="290" customFormat="false" ht="27.95" hidden="false" customHeight="true" outlineLevel="0" collapsed="false">
      <c r="A290" s="9" t="s">
        <v>1212</v>
      </c>
      <c r="B290" s="9" t="s">
        <v>1282</v>
      </c>
      <c r="C290" s="10" t="s">
        <v>1283</v>
      </c>
      <c r="D290" s="16" t="s">
        <v>218</v>
      </c>
      <c r="E290" s="9" t="n">
        <v>1</v>
      </c>
      <c r="F290" s="9" t="s">
        <v>1284</v>
      </c>
      <c r="G290" s="9" t="s">
        <v>25</v>
      </c>
      <c r="H290" s="10" t="s">
        <v>1285</v>
      </c>
      <c r="I290" s="9" t="n">
        <v>56</v>
      </c>
      <c r="J290" s="9" t="n">
        <v>68</v>
      </c>
      <c r="K290" s="9"/>
      <c r="L290" s="9" t="n">
        <v>30.7</v>
      </c>
      <c r="M290" s="12" t="n">
        <v>82.6</v>
      </c>
      <c r="N290" s="12" t="n">
        <v>72</v>
      </c>
      <c r="O290" s="9" t="s">
        <v>1236</v>
      </c>
      <c r="P290" s="9" t="s">
        <v>104</v>
      </c>
      <c r="Q290" s="13"/>
    </row>
    <row r="291" customFormat="false" ht="27.95" hidden="false" customHeight="true" outlineLevel="0" collapsed="false">
      <c r="A291" s="9" t="s">
        <v>1212</v>
      </c>
      <c r="B291" s="9" t="s">
        <v>1282</v>
      </c>
      <c r="C291" s="10" t="s">
        <v>1283</v>
      </c>
      <c r="D291" s="30" t="n">
        <v>4</v>
      </c>
      <c r="E291" s="9" t="n">
        <v>2</v>
      </c>
      <c r="F291" s="9" t="s">
        <v>1286</v>
      </c>
      <c r="G291" s="9" t="s">
        <v>32</v>
      </c>
      <c r="H291" s="10" t="s">
        <v>1287</v>
      </c>
      <c r="I291" s="9" t="n">
        <v>63.2</v>
      </c>
      <c r="J291" s="9" t="n">
        <v>64.5</v>
      </c>
      <c r="K291" s="9"/>
      <c r="L291" s="9" t="n">
        <v>31.8925</v>
      </c>
      <c r="M291" s="12" t="n">
        <v>80.2</v>
      </c>
      <c r="N291" s="12" t="n">
        <v>71.9925</v>
      </c>
      <c r="O291" s="9" t="s">
        <v>303</v>
      </c>
      <c r="P291" s="9" t="s">
        <v>1288</v>
      </c>
      <c r="Q291" s="13"/>
    </row>
    <row r="292" customFormat="false" ht="27.95" hidden="false" customHeight="true" outlineLevel="0" collapsed="false">
      <c r="A292" s="9" t="s">
        <v>1212</v>
      </c>
      <c r="B292" s="9" t="s">
        <v>1282</v>
      </c>
      <c r="C292" s="10" t="s">
        <v>1283</v>
      </c>
      <c r="D292" s="30" t="n">
        <v>4</v>
      </c>
      <c r="E292" s="9" t="n">
        <v>3</v>
      </c>
      <c r="F292" s="9" t="s">
        <v>1289</v>
      </c>
      <c r="G292" s="9" t="s">
        <v>32</v>
      </c>
      <c r="H292" s="10" t="s">
        <v>1290</v>
      </c>
      <c r="I292" s="9" t="n">
        <v>62.4</v>
      </c>
      <c r="J292" s="9" t="n">
        <v>59</v>
      </c>
      <c r="K292" s="9"/>
      <c r="L292" s="9" t="n">
        <v>30.435</v>
      </c>
      <c r="M292" s="12" t="n">
        <v>78.4</v>
      </c>
      <c r="N292" s="12" t="n">
        <v>69.635</v>
      </c>
      <c r="O292" s="9" t="s">
        <v>1291</v>
      </c>
      <c r="P292" s="9" t="s">
        <v>1292</v>
      </c>
      <c r="Q292" s="13"/>
    </row>
    <row r="293" customFormat="false" ht="27.95" hidden="false" customHeight="true" outlineLevel="0" collapsed="false">
      <c r="A293" s="9" t="s">
        <v>1212</v>
      </c>
      <c r="B293" s="9" t="s">
        <v>1282</v>
      </c>
      <c r="C293" s="10" t="s">
        <v>1283</v>
      </c>
      <c r="D293" s="30" t="n">
        <v>4</v>
      </c>
      <c r="E293" s="9" t="n">
        <v>4</v>
      </c>
      <c r="F293" s="9" t="s">
        <v>1293</v>
      </c>
      <c r="G293" s="9" t="s">
        <v>25</v>
      </c>
      <c r="H293" s="10" t="s">
        <v>1294</v>
      </c>
      <c r="I293" s="9" t="n">
        <v>52.8</v>
      </c>
      <c r="J293" s="9" t="n">
        <v>66</v>
      </c>
      <c r="K293" s="9"/>
      <c r="L293" s="9" t="n">
        <v>29.37</v>
      </c>
      <c r="M293" s="12" t="n">
        <v>80.4</v>
      </c>
      <c r="N293" s="12" t="n">
        <v>69.57</v>
      </c>
      <c r="O293" s="9" t="s">
        <v>473</v>
      </c>
      <c r="P293" s="9" t="s">
        <v>1295</v>
      </c>
      <c r="Q293" s="13"/>
    </row>
    <row r="294" customFormat="false" ht="27.95" hidden="false" customHeight="true" outlineLevel="0" collapsed="false">
      <c r="A294" s="9" t="s">
        <v>1296</v>
      </c>
      <c r="B294" s="9" t="s">
        <v>1087</v>
      </c>
      <c r="C294" s="10" t="s">
        <v>1297</v>
      </c>
      <c r="D294" s="16" t="s">
        <v>267</v>
      </c>
      <c r="E294" s="9" t="n">
        <v>1</v>
      </c>
      <c r="F294" s="9" t="s">
        <v>1298</v>
      </c>
      <c r="G294" s="9" t="s">
        <v>25</v>
      </c>
      <c r="H294" s="40" t="n">
        <v>102060503127</v>
      </c>
      <c r="I294" s="9" t="n">
        <v>51.2</v>
      </c>
      <c r="J294" s="9" t="n">
        <v>65.5</v>
      </c>
      <c r="K294" s="9"/>
      <c r="L294" s="9" t="n">
        <v>28.8175</v>
      </c>
      <c r="M294" s="12" t="n">
        <v>80.3</v>
      </c>
      <c r="N294" s="12" t="n">
        <v>68.9675</v>
      </c>
      <c r="O294" s="9" t="s">
        <v>78</v>
      </c>
      <c r="P294" s="9" t="s">
        <v>104</v>
      </c>
      <c r="Q294" s="13"/>
    </row>
    <row r="295" customFormat="false" ht="27.95" hidden="false" customHeight="true" outlineLevel="0" collapsed="false">
      <c r="A295" s="9" t="s">
        <v>1296</v>
      </c>
      <c r="B295" s="9" t="s">
        <v>1087</v>
      </c>
      <c r="C295" s="10" t="s">
        <v>1297</v>
      </c>
      <c r="D295" s="30" t="n">
        <v>3</v>
      </c>
      <c r="E295" s="9" t="n">
        <v>2</v>
      </c>
      <c r="F295" s="9" t="s">
        <v>1299</v>
      </c>
      <c r="G295" s="9" t="s">
        <v>32</v>
      </c>
      <c r="H295" s="40" t="n">
        <v>102210108425</v>
      </c>
      <c r="I295" s="9" t="n">
        <v>56</v>
      </c>
      <c r="J295" s="9" t="n">
        <v>61.5</v>
      </c>
      <c r="K295" s="9"/>
      <c r="L295" s="9" t="n">
        <v>29.2375</v>
      </c>
      <c r="M295" s="12" t="n">
        <v>76.7</v>
      </c>
      <c r="N295" s="9" t="n">
        <v>67.5875</v>
      </c>
      <c r="O295" s="30" t="s">
        <v>667</v>
      </c>
      <c r="P295" s="9" t="s">
        <v>104</v>
      </c>
      <c r="Q295" s="9"/>
    </row>
    <row r="296" customFormat="false" ht="27.95" hidden="false" customHeight="true" outlineLevel="0" collapsed="false">
      <c r="A296" s="9" t="s">
        <v>1296</v>
      </c>
      <c r="B296" s="9" t="s">
        <v>1087</v>
      </c>
      <c r="C296" s="10" t="s">
        <v>1297</v>
      </c>
      <c r="D296" s="30" t="n">
        <v>3</v>
      </c>
      <c r="E296" s="9" t="n">
        <v>3</v>
      </c>
      <c r="F296" s="9" t="s">
        <v>1300</v>
      </c>
      <c r="G296" s="9" t="s">
        <v>32</v>
      </c>
      <c r="H296" s="40" t="n">
        <v>102423809022</v>
      </c>
      <c r="I296" s="9" t="n">
        <v>52.8</v>
      </c>
      <c r="J296" s="9" t="n">
        <v>62.5</v>
      </c>
      <c r="K296" s="9"/>
      <c r="L296" s="9" t="n">
        <v>28.5825</v>
      </c>
      <c r="M296" s="12" t="n">
        <v>77.3</v>
      </c>
      <c r="N296" s="12" t="n">
        <v>67.2325</v>
      </c>
      <c r="O296" s="9" t="s">
        <v>936</v>
      </c>
      <c r="P296" s="9" t="s">
        <v>104</v>
      </c>
      <c r="Q296" s="13"/>
    </row>
    <row r="297" customFormat="false" ht="27.95" hidden="false" customHeight="true" outlineLevel="0" collapsed="false">
      <c r="A297" s="20" t="s">
        <v>1296</v>
      </c>
      <c r="B297" s="20" t="s">
        <v>1102</v>
      </c>
      <c r="C297" s="21" t="s">
        <v>1301</v>
      </c>
      <c r="D297" s="22" t="s">
        <v>267</v>
      </c>
      <c r="E297" s="9" t="n">
        <v>1</v>
      </c>
      <c r="F297" s="9" t="s">
        <v>1302</v>
      </c>
      <c r="G297" s="9" t="s">
        <v>25</v>
      </c>
      <c r="H297" s="21" t="s">
        <v>1303</v>
      </c>
      <c r="I297" s="20" t="n">
        <v>52</v>
      </c>
      <c r="J297" s="20" t="n">
        <v>67.5</v>
      </c>
      <c r="K297" s="20"/>
      <c r="L297" s="20" t="n">
        <v>29.4875</v>
      </c>
      <c r="M297" s="12" t="n">
        <v>85.4</v>
      </c>
      <c r="N297" s="12" t="n">
        <v>72.1875</v>
      </c>
      <c r="O297" s="20" t="s">
        <v>1304</v>
      </c>
      <c r="P297" s="20" t="s">
        <v>1305</v>
      </c>
      <c r="Q297" s="23"/>
    </row>
    <row r="298" customFormat="false" ht="27.95" hidden="false" customHeight="true" outlineLevel="0" collapsed="false">
      <c r="A298" s="20" t="s">
        <v>1296</v>
      </c>
      <c r="B298" s="20" t="s">
        <v>1102</v>
      </c>
      <c r="C298" s="21" t="s">
        <v>1301</v>
      </c>
      <c r="D298" s="32" t="n">
        <v>3</v>
      </c>
      <c r="E298" s="9" t="n">
        <v>2</v>
      </c>
      <c r="F298" s="9" t="s">
        <v>1306</v>
      </c>
      <c r="G298" s="9" t="s">
        <v>25</v>
      </c>
      <c r="H298" s="21" t="s">
        <v>1307</v>
      </c>
      <c r="I298" s="20" t="n">
        <v>48.8</v>
      </c>
      <c r="J298" s="20" t="n">
        <v>64</v>
      </c>
      <c r="K298" s="20"/>
      <c r="L298" s="20" t="n">
        <v>27.82</v>
      </c>
      <c r="M298" s="12" t="n">
        <v>83.9</v>
      </c>
      <c r="N298" s="12" t="n">
        <v>69.77</v>
      </c>
      <c r="O298" s="20" t="s">
        <v>635</v>
      </c>
      <c r="P298" s="20" t="s">
        <v>1308</v>
      </c>
      <c r="Q298" s="23"/>
    </row>
    <row r="299" customFormat="false" ht="27.95" hidden="false" customHeight="true" outlineLevel="0" collapsed="false">
      <c r="A299" s="20" t="s">
        <v>1296</v>
      </c>
      <c r="B299" s="20" t="s">
        <v>1102</v>
      </c>
      <c r="C299" s="21" t="s">
        <v>1301</v>
      </c>
      <c r="D299" s="32" t="n">
        <v>3</v>
      </c>
      <c r="E299" s="9" t="n">
        <v>3</v>
      </c>
      <c r="F299" s="9" t="s">
        <v>1309</v>
      </c>
      <c r="G299" s="9" t="s">
        <v>25</v>
      </c>
      <c r="H299" s="21" t="s">
        <v>1310</v>
      </c>
      <c r="I299" s="20" t="n">
        <v>55.2</v>
      </c>
      <c r="J299" s="20" t="n">
        <v>60.5</v>
      </c>
      <c r="K299" s="20"/>
      <c r="L299" s="20" t="n">
        <v>28.7925</v>
      </c>
      <c r="M299" s="12" t="n">
        <v>81.2</v>
      </c>
      <c r="N299" s="12" t="n">
        <v>69.3925</v>
      </c>
      <c r="O299" s="20" t="s">
        <v>599</v>
      </c>
      <c r="P299" s="20" t="s">
        <v>1311</v>
      </c>
      <c r="Q299" s="23"/>
    </row>
    <row r="300" customFormat="false" ht="27.95" hidden="false" customHeight="true" outlineLevel="0" collapsed="false">
      <c r="A300" s="9" t="s">
        <v>1296</v>
      </c>
      <c r="B300" s="9" t="s">
        <v>1115</v>
      </c>
      <c r="C300" s="10" t="s">
        <v>1312</v>
      </c>
      <c r="D300" s="16" t="s">
        <v>267</v>
      </c>
      <c r="E300" s="9" t="n">
        <v>1</v>
      </c>
      <c r="F300" s="9" t="s">
        <v>1313</v>
      </c>
      <c r="G300" s="9" t="s">
        <v>25</v>
      </c>
      <c r="H300" s="10" t="s">
        <v>1314</v>
      </c>
      <c r="I300" s="9" t="n">
        <v>64</v>
      </c>
      <c r="J300" s="9" t="n">
        <v>61</v>
      </c>
      <c r="K300" s="9"/>
      <c r="L300" s="9" t="n">
        <v>31.325</v>
      </c>
      <c r="M300" s="12" t="n">
        <v>81.8</v>
      </c>
      <c r="N300" s="12" t="n">
        <v>72.225</v>
      </c>
      <c r="O300" s="9" t="s">
        <v>732</v>
      </c>
      <c r="P300" s="9" t="s">
        <v>1308</v>
      </c>
      <c r="Q300" s="13"/>
    </row>
    <row r="301" customFormat="false" ht="27.95" hidden="false" customHeight="true" outlineLevel="0" collapsed="false">
      <c r="A301" s="9" t="s">
        <v>1296</v>
      </c>
      <c r="B301" s="9" t="s">
        <v>1115</v>
      </c>
      <c r="C301" s="10" t="s">
        <v>1312</v>
      </c>
      <c r="D301" s="30" t="n">
        <v>3</v>
      </c>
      <c r="E301" s="9" t="n">
        <v>2</v>
      </c>
      <c r="F301" s="9" t="s">
        <v>1315</v>
      </c>
      <c r="G301" s="9" t="s">
        <v>32</v>
      </c>
      <c r="H301" s="10" t="s">
        <v>1316</v>
      </c>
      <c r="I301" s="9" t="n">
        <v>53.6</v>
      </c>
      <c r="J301" s="9" t="n">
        <v>60.5</v>
      </c>
      <c r="K301" s="9"/>
      <c r="L301" s="9" t="n">
        <v>28.3525</v>
      </c>
      <c r="M301" s="12" t="n">
        <v>83.7</v>
      </c>
      <c r="N301" s="12" t="n">
        <v>70.2025</v>
      </c>
      <c r="O301" s="9" t="s">
        <v>1317</v>
      </c>
      <c r="P301" s="9" t="s">
        <v>104</v>
      </c>
      <c r="Q301" s="13"/>
    </row>
    <row r="302" customFormat="false" ht="27.95" hidden="false" customHeight="true" outlineLevel="0" collapsed="false">
      <c r="A302" s="9" t="s">
        <v>1296</v>
      </c>
      <c r="B302" s="9" t="s">
        <v>1115</v>
      </c>
      <c r="C302" s="10" t="s">
        <v>1312</v>
      </c>
      <c r="D302" s="30" t="n">
        <v>3</v>
      </c>
      <c r="E302" s="9" t="n">
        <v>3</v>
      </c>
      <c r="F302" s="9" t="s">
        <v>1318</v>
      </c>
      <c r="G302" s="9" t="s">
        <v>25</v>
      </c>
      <c r="H302" s="10" t="s">
        <v>1319</v>
      </c>
      <c r="I302" s="9" t="n">
        <v>55.2</v>
      </c>
      <c r="J302" s="9" t="n">
        <v>58.5</v>
      </c>
      <c r="K302" s="9"/>
      <c r="L302" s="9" t="n">
        <v>28.3425</v>
      </c>
      <c r="M302" s="12" t="n">
        <v>80.4</v>
      </c>
      <c r="N302" s="12" t="n">
        <v>68.5425</v>
      </c>
      <c r="O302" s="9" t="s">
        <v>927</v>
      </c>
      <c r="P302" s="9" t="s">
        <v>1320</v>
      </c>
      <c r="Q302" s="13"/>
    </row>
    <row r="303" customFormat="false" ht="27.95" hidden="false" customHeight="true" outlineLevel="0" collapsed="false">
      <c r="A303" s="20" t="s">
        <v>1296</v>
      </c>
      <c r="B303" s="20" t="s">
        <v>1125</v>
      </c>
      <c r="C303" s="21" t="s">
        <v>1321</v>
      </c>
      <c r="D303" s="22" t="s">
        <v>218</v>
      </c>
      <c r="E303" s="9" t="n">
        <v>1</v>
      </c>
      <c r="F303" s="9" t="s">
        <v>1322</v>
      </c>
      <c r="G303" s="9" t="s">
        <v>25</v>
      </c>
      <c r="H303" s="21" t="s">
        <v>1323</v>
      </c>
      <c r="I303" s="20" t="n">
        <v>61.6</v>
      </c>
      <c r="J303" s="20" t="n">
        <v>69</v>
      </c>
      <c r="K303" s="20"/>
      <c r="L303" s="20" t="n">
        <v>32.465</v>
      </c>
      <c r="M303" s="12" t="n">
        <v>81</v>
      </c>
      <c r="N303" s="12" t="n">
        <v>72.965</v>
      </c>
      <c r="O303" s="20" t="s">
        <v>303</v>
      </c>
      <c r="P303" s="20" t="s">
        <v>104</v>
      </c>
      <c r="Q303" s="18"/>
    </row>
    <row r="304" customFormat="false" ht="27.95" hidden="false" customHeight="true" outlineLevel="0" collapsed="false">
      <c r="A304" s="20" t="s">
        <v>1296</v>
      </c>
      <c r="B304" s="20" t="s">
        <v>1125</v>
      </c>
      <c r="C304" s="21" t="s">
        <v>1321</v>
      </c>
      <c r="D304" s="32" t="n">
        <v>4</v>
      </c>
      <c r="E304" s="9" t="n">
        <v>2</v>
      </c>
      <c r="F304" s="9" t="s">
        <v>1324</v>
      </c>
      <c r="G304" s="9" t="s">
        <v>25</v>
      </c>
      <c r="H304" s="21" t="s">
        <v>1325</v>
      </c>
      <c r="I304" s="20" t="n">
        <v>60</v>
      </c>
      <c r="J304" s="20" t="n">
        <v>63.5</v>
      </c>
      <c r="K304" s="20"/>
      <c r="L304" s="20" t="n">
        <v>30.7875</v>
      </c>
      <c r="M304" s="12" t="n">
        <v>81.92</v>
      </c>
      <c r="N304" s="12" t="n">
        <v>71.7475</v>
      </c>
      <c r="O304" s="20" t="s">
        <v>66</v>
      </c>
      <c r="P304" s="20" t="s">
        <v>104</v>
      </c>
      <c r="Q304" s="18"/>
    </row>
    <row r="305" customFormat="false" ht="27.95" hidden="false" customHeight="true" outlineLevel="0" collapsed="false">
      <c r="A305" s="20" t="s">
        <v>1296</v>
      </c>
      <c r="B305" s="20" t="s">
        <v>1125</v>
      </c>
      <c r="C305" s="21" t="s">
        <v>1321</v>
      </c>
      <c r="D305" s="32" t="n">
        <v>4</v>
      </c>
      <c r="E305" s="9" t="n">
        <v>3</v>
      </c>
      <c r="F305" s="9" t="s">
        <v>1326</v>
      </c>
      <c r="G305" s="9" t="s">
        <v>25</v>
      </c>
      <c r="H305" s="21" t="s">
        <v>1327</v>
      </c>
      <c r="I305" s="20" t="n">
        <v>59.2</v>
      </c>
      <c r="J305" s="20" t="n">
        <v>62</v>
      </c>
      <c r="K305" s="20"/>
      <c r="L305" s="20" t="n">
        <v>30.23</v>
      </c>
      <c r="M305" s="12" t="n">
        <v>82.8</v>
      </c>
      <c r="N305" s="12" t="n">
        <v>71.63</v>
      </c>
      <c r="O305" s="20" t="s">
        <v>66</v>
      </c>
      <c r="P305" s="20" t="s">
        <v>104</v>
      </c>
      <c r="Q305" s="18"/>
    </row>
    <row r="306" customFormat="false" ht="27.95" hidden="false" customHeight="true" outlineLevel="0" collapsed="false">
      <c r="A306" s="20" t="s">
        <v>1296</v>
      </c>
      <c r="B306" s="20" t="s">
        <v>1125</v>
      </c>
      <c r="C306" s="21" t="s">
        <v>1321</v>
      </c>
      <c r="D306" s="32" t="n">
        <v>4</v>
      </c>
      <c r="E306" s="9" t="n">
        <v>4</v>
      </c>
      <c r="F306" s="9" t="s">
        <v>1328</v>
      </c>
      <c r="G306" s="9" t="s">
        <v>25</v>
      </c>
      <c r="H306" s="21" t="s">
        <v>1329</v>
      </c>
      <c r="I306" s="20" t="n">
        <v>64</v>
      </c>
      <c r="J306" s="20" t="n">
        <v>58.5</v>
      </c>
      <c r="K306" s="20"/>
      <c r="L306" s="20" t="n">
        <v>30.7625</v>
      </c>
      <c r="M306" s="12" t="n">
        <v>80.2</v>
      </c>
      <c r="N306" s="12" t="n">
        <v>70.8625</v>
      </c>
      <c r="O306" s="20" t="s">
        <v>473</v>
      </c>
      <c r="P306" s="20" t="s">
        <v>104</v>
      </c>
      <c r="Q306" s="18"/>
    </row>
    <row r="307" customFormat="false" ht="27.95" hidden="false" customHeight="true" outlineLevel="0" collapsed="false">
      <c r="A307" s="9" t="s">
        <v>1296</v>
      </c>
      <c r="B307" s="9" t="s">
        <v>1198</v>
      </c>
      <c r="C307" s="10" t="s">
        <v>1330</v>
      </c>
      <c r="D307" s="16" t="s">
        <v>218</v>
      </c>
      <c r="E307" s="9" t="n">
        <v>1</v>
      </c>
      <c r="F307" s="9" t="s">
        <v>1331</v>
      </c>
      <c r="G307" s="9" t="s">
        <v>25</v>
      </c>
      <c r="H307" s="10" t="s">
        <v>1332</v>
      </c>
      <c r="I307" s="9" t="n">
        <v>57.6</v>
      </c>
      <c r="J307" s="9" t="n">
        <v>64.5</v>
      </c>
      <c r="K307" s="9"/>
      <c r="L307" s="9" t="n">
        <v>30.3525</v>
      </c>
      <c r="M307" s="12" t="n">
        <v>85.5</v>
      </c>
      <c r="N307" s="12" t="n">
        <v>73.1025</v>
      </c>
      <c r="O307" s="9" t="s">
        <v>691</v>
      </c>
      <c r="P307" s="9" t="s">
        <v>104</v>
      </c>
      <c r="Q307" s="13"/>
    </row>
    <row r="308" customFormat="false" ht="27.95" hidden="false" customHeight="true" outlineLevel="0" collapsed="false">
      <c r="A308" s="9" t="s">
        <v>1296</v>
      </c>
      <c r="B308" s="9" t="s">
        <v>1198</v>
      </c>
      <c r="C308" s="10" t="s">
        <v>1330</v>
      </c>
      <c r="D308" s="30" t="n">
        <v>4</v>
      </c>
      <c r="E308" s="9" t="n">
        <v>2</v>
      </c>
      <c r="F308" s="9" t="s">
        <v>1333</v>
      </c>
      <c r="G308" s="9" t="s">
        <v>32</v>
      </c>
      <c r="H308" s="10" t="s">
        <v>1334</v>
      </c>
      <c r="I308" s="9" t="n">
        <v>57.6</v>
      </c>
      <c r="J308" s="9" t="n">
        <v>65</v>
      </c>
      <c r="K308" s="9"/>
      <c r="L308" s="9" t="n">
        <v>30.465</v>
      </c>
      <c r="M308" s="12" t="n">
        <v>83.8</v>
      </c>
      <c r="N308" s="12" t="n">
        <v>72.365</v>
      </c>
      <c r="O308" s="9" t="s">
        <v>156</v>
      </c>
      <c r="P308" s="9" t="s">
        <v>104</v>
      </c>
      <c r="Q308" s="13"/>
    </row>
    <row r="309" customFormat="false" ht="27.95" hidden="false" customHeight="true" outlineLevel="0" collapsed="false">
      <c r="A309" s="9" t="s">
        <v>1296</v>
      </c>
      <c r="B309" s="9" t="s">
        <v>1198</v>
      </c>
      <c r="C309" s="10" t="s">
        <v>1330</v>
      </c>
      <c r="D309" s="30" t="n">
        <v>4</v>
      </c>
      <c r="E309" s="9" t="n">
        <v>3</v>
      </c>
      <c r="F309" s="9" t="s">
        <v>1335</v>
      </c>
      <c r="G309" s="9" t="s">
        <v>25</v>
      </c>
      <c r="H309" s="10" t="s">
        <v>1336</v>
      </c>
      <c r="I309" s="9" t="n">
        <v>63.2</v>
      </c>
      <c r="J309" s="9" t="n">
        <v>61.5</v>
      </c>
      <c r="K309" s="9"/>
      <c r="L309" s="9" t="n">
        <v>31.2175</v>
      </c>
      <c r="M309" s="12" t="n">
        <v>81.6</v>
      </c>
      <c r="N309" s="12" t="n">
        <v>72.0175</v>
      </c>
      <c r="O309" s="9" t="s">
        <v>66</v>
      </c>
      <c r="P309" s="9" t="s">
        <v>104</v>
      </c>
      <c r="Q309" s="13"/>
    </row>
    <row r="310" customFormat="false" ht="27.95" hidden="false" customHeight="true" outlineLevel="0" collapsed="false">
      <c r="A310" s="9" t="s">
        <v>1296</v>
      </c>
      <c r="B310" s="9" t="s">
        <v>1198</v>
      </c>
      <c r="C310" s="10" t="s">
        <v>1330</v>
      </c>
      <c r="D310" s="30" t="n">
        <v>4</v>
      </c>
      <c r="E310" s="9" t="n">
        <v>4</v>
      </c>
      <c r="F310" s="9" t="s">
        <v>1337</v>
      </c>
      <c r="G310" s="9" t="s">
        <v>32</v>
      </c>
      <c r="H310" s="10" t="s">
        <v>1338</v>
      </c>
      <c r="I310" s="9" t="n">
        <v>62.4</v>
      </c>
      <c r="J310" s="9" t="n">
        <v>56.5</v>
      </c>
      <c r="K310" s="9"/>
      <c r="L310" s="9" t="n">
        <v>29.8725</v>
      </c>
      <c r="M310" s="12" t="n">
        <v>84.1</v>
      </c>
      <c r="N310" s="12" t="n">
        <v>71.9225</v>
      </c>
      <c r="O310" s="9" t="s">
        <v>1339</v>
      </c>
      <c r="P310" s="9" t="s">
        <v>1340</v>
      </c>
      <c r="Q310" s="13"/>
    </row>
    <row r="311" customFormat="false" ht="27.95" hidden="false" customHeight="true" outlineLevel="0" collapsed="false">
      <c r="A311" s="9" t="s">
        <v>1296</v>
      </c>
      <c r="B311" s="9" t="s">
        <v>1269</v>
      </c>
      <c r="C311" s="10" t="s">
        <v>1341</v>
      </c>
      <c r="D311" s="16" t="s">
        <v>218</v>
      </c>
      <c r="E311" s="9" t="n">
        <v>1</v>
      </c>
      <c r="F311" s="9" t="s">
        <v>1342</v>
      </c>
      <c r="G311" s="9" t="s">
        <v>32</v>
      </c>
      <c r="H311" s="10" t="s">
        <v>1343</v>
      </c>
      <c r="I311" s="9" t="n">
        <v>72.8</v>
      </c>
      <c r="J311" s="9" t="n">
        <v>65.5</v>
      </c>
      <c r="K311" s="9"/>
      <c r="L311" s="9" t="n">
        <v>34.7575</v>
      </c>
      <c r="M311" s="12" t="n">
        <v>82.5</v>
      </c>
      <c r="N311" s="12" t="n">
        <v>76.0075</v>
      </c>
      <c r="O311" s="9" t="s">
        <v>398</v>
      </c>
      <c r="P311" s="9" t="s">
        <v>1344</v>
      </c>
      <c r="Q311" s="13"/>
    </row>
    <row r="312" customFormat="false" ht="27.95" hidden="false" customHeight="true" outlineLevel="0" collapsed="false">
      <c r="A312" s="9" t="s">
        <v>1296</v>
      </c>
      <c r="B312" s="9" t="s">
        <v>1269</v>
      </c>
      <c r="C312" s="10" t="s">
        <v>1341</v>
      </c>
      <c r="D312" s="30" t="n">
        <v>4</v>
      </c>
      <c r="E312" s="9" t="n">
        <v>2</v>
      </c>
      <c r="F312" s="9" t="s">
        <v>1345</v>
      </c>
      <c r="G312" s="9" t="s">
        <v>32</v>
      </c>
      <c r="H312" s="10" t="s">
        <v>1346</v>
      </c>
      <c r="I312" s="9" t="n">
        <v>64</v>
      </c>
      <c r="J312" s="9" t="n">
        <v>56</v>
      </c>
      <c r="K312" s="9"/>
      <c r="L312" s="9" t="n">
        <v>30.2</v>
      </c>
      <c r="M312" s="12" t="n">
        <v>80.5</v>
      </c>
      <c r="N312" s="12" t="n">
        <v>70.45</v>
      </c>
      <c r="O312" s="9" t="s">
        <v>992</v>
      </c>
      <c r="P312" s="9" t="s">
        <v>1347</v>
      </c>
      <c r="Q312" s="13"/>
    </row>
    <row r="313" customFormat="false" ht="27.95" hidden="false" customHeight="true" outlineLevel="0" collapsed="false">
      <c r="A313" s="9" t="s">
        <v>1296</v>
      </c>
      <c r="B313" s="9" t="s">
        <v>1269</v>
      </c>
      <c r="C313" s="10" t="s">
        <v>1341</v>
      </c>
      <c r="D313" s="30" t="n">
        <v>4</v>
      </c>
      <c r="E313" s="9" t="n">
        <v>3</v>
      </c>
      <c r="F313" s="9" t="s">
        <v>1348</v>
      </c>
      <c r="G313" s="9" t="s">
        <v>32</v>
      </c>
      <c r="H313" s="10" t="s">
        <v>1349</v>
      </c>
      <c r="I313" s="9" t="n">
        <v>60.8</v>
      </c>
      <c r="J313" s="9" t="n">
        <v>62</v>
      </c>
      <c r="K313" s="9"/>
      <c r="L313" s="9" t="n">
        <v>30.67</v>
      </c>
      <c r="M313" s="12" t="n">
        <v>79.2</v>
      </c>
      <c r="N313" s="12" t="n">
        <v>70.27</v>
      </c>
      <c r="O313" s="9" t="s">
        <v>927</v>
      </c>
      <c r="P313" s="9" t="s">
        <v>1350</v>
      </c>
      <c r="Q313" s="13"/>
    </row>
    <row r="314" customFormat="false" ht="27.95" hidden="false" customHeight="true" outlineLevel="0" collapsed="false">
      <c r="A314" s="9" t="s">
        <v>1296</v>
      </c>
      <c r="B314" s="9" t="s">
        <v>1269</v>
      </c>
      <c r="C314" s="10" t="s">
        <v>1341</v>
      </c>
      <c r="D314" s="30" t="n">
        <v>4</v>
      </c>
      <c r="E314" s="9" t="n">
        <v>4</v>
      </c>
      <c r="F314" s="9" t="s">
        <v>1351</v>
      </c>
      <c r="G314" s="9" t="s">
        <v>25</v>
      </c>
      <c r="H314" s="10" t="s">
        <v>1352</v>
      </c>
      <c r="I314" s="9" t="n">
        <v>59.2</v>
      </c>
      <c r="J314" s="9" t="n">
        <v>59.5</v>
      </c>
      <c r="K314" s="9"/>
      <c r="L314" s="9" t="n">
        <v>29.6675</v>
      </c>
      <c r="M314" s="12" t="n">
        <v>80.7</v>
      </c>
      <c r="N314" s="12" t="n">
        <v>70.0175</v>
      </c>
      <c r="O314" s="9" t="s">
        <v>303</v>
      </c>
      <c r="P314" s="9" t="s">
        <v>104</v>
      </c>
      <c r="Q314" s="13"/>
    </row>
    <row r="315" customFormat="false" ht="27.95" hidden="false" customHeight="true" outlineLevel="0" collapsed="false">
      <c r="A315" s="9" t="s">
        <v>1296</v>
      </c>
      <c r="B315" s="9" t="s">
        <v>1282</v>
      </c>
      <c r="C315" s="10" t="s">
        <v>1353</v>
      </c>
      <c r="D315" s="16" t="s">
        <v>218</v>
      </c>
      <c r="E315" s="9" t="n">
        <v>1</v>
      </c>
      <c r="F315" s="9" t="s">
        <v>1354</v>
      </c>
      <c r="G315" s="9" t="s">
        <v>32</v>
      </c>
      <c r="H315" s="10" t="s">
        <v>1355</v>
      </c>
      <c r="I315" s="9" t="n">
        <v>64.8</v>
      </c>
      <c r="J315" s="9" t="n">
        <v>65.5</v>
      </c>
      <c r="K315" s="9"/>
      <c r="L315" s="9" t="n">
        <v>32.5575</v>
      </c>
      <c r="M315" s="12" t="n">
        <v>81.8</v>
      </c>
      <c r="N315" s="12" t="n">
        <v>73.4575</v>
      </c>
      <c r="O315" s="9" t="s">
        <v>256</v>
      </c>
      <c r="P315" s="9" t="s">
        <v>104</v>
      </c>
      <c r="Q315" s="13"/>
    </row>
    <row r="316" customFormat="false" ht="27.95" hidden="false" customHeight="true" outlineLevel="0" collapsed="false">
      <c r="A316" s="9" t="s">
        <v>1296</v>
      </c>
      <c r="B316" s="9" t="s">
        <v>1282</v>
      </c>
      <c r="C316" s="10" t="s">
        <v>1353</v>
      </c>
      <c r="D316" s="30" t="n">
        <v>4</v>
      </c>
      <c r="E316" s="9" t="n">
        <v>2</v>
      </c>
      <c r="F316" s="9" t="s">
        <v>1356</v>
      </c>
      <c r="G316" s="9" t="s">
        <v>32</v>
      </c>
      <c r="H316" s="10" t="s">
        <v>1357</v>
      </c>
      <c r="I316" s="9" t="n">
        <v>64.8</v>
      </c>
      <c r="J316" s="9" t="n">
        <v>68</v>
      </c>
      <c r="K316" s="9"/>
      <c r="L316" s="9" t="n">
        <v>33.12</v>
      </c>
      <c r="M316" s="12" t="n">
        <v>80.6</v>
      </c>
      <c r="N316" s="12" t="n">
        <v>73.42</v>
      </c>
      <c r="O316" s="9" t="s">
        <v>1358</v>
      </c>
      <c r="P316" s="9" t="s">
        <v>104</v>
      </c>
      <c r="Q316" s="13"/>
    </row>
    <row r="317" customFormat="false" ht="27.95" hidden="false" customHeight="true" outlineLevel="0" collapsed="false">
      <c r="A317" s="9" t="s">
        <v>1296</v>
      </c>
      <c r="B317" s="9" t="s">
        <v>1282</v>
      </c>
      <c r="C317" s="10" t="s">
        <v>1353</v>
      </c>
      <c r="D317" s="30" t="n">
        <v>4</v>
      </c>
      <c r="E317" s="9" t="n">
        <v>3</v>
      </c>
      <c r="F317" s="9" t="s">
        <v>1359</v>
      </c>
      <c r="G317" s="9" t="s">
        <v>32</v>
      </c>
      <c r="H317" s="10" t="s">
        <v>1360</v>
      </c>
      <c r="I317" s="9" t="n">
        <v>51.2</v>
      </c>
      <c r="J317" s="9" t="n">
        <v>66</v>
      </c>
      <c r="K317" s="9"/>
      <c r="L317" s="9" t="n">
        <v>28.93</v>
      </c>
      <c r="M317" s="12" t="n">
        <v>86.2</v>
      </c>
      <c r="N317" s="12" t="n">
        <v>72.03</v>
      </c>
      <c r="O317" s="9" t="s">
        <v>1028</v>
      </c>
      <c r="P317" s="9" t="s">
        <v>1361</v>
      </c>
      <c r="Q317" s="13"/>
    </row>
    <row r="318" customFormat="false" ht="27.95" hidden="false" customHeight="true" outlineLevel="0" collapsed="false">
      <c r="A318" s="9" t="s">
        <v>1296</v>
      </c>
      <c r="B318" s="9" t="s">
        <v>1282</v>
      </c>
      <c r="C318" s="10" t="s">
        <v>1353</v>
      </c>
      <c r="D318" s="30" t="n">
        <v>4</v>
      </c>
      <c r="E318" s="9" t="n">
        <v>4</v>
      </c>
      <c r="F318" s="9" t="s">
        <v>1362</v>
      </c>
      <c r="G318" s="9" t="s">
        <v>25</v>
      </c>
      <c r="H318" s="10" t="s">
        <v>1363</v>
      </c>
      <c r="I318" s="9" t="n">
        <v>56</v>
      </c>
      <c r="J318" s="9" t="n">
        <v>63</v>
      </c>
      <c r="K318" s="9"/>
      <c r="L318" s="9" t="n">
        <v>29.575</v>
      </c>
      <c r="M318" s="12" t="n">
        <v>84.2</v>
      </c>
      <c r="N318" s="12" t="n">
        <v>71.675</v>
      </c>
      <c r="O318" s="9" t="s">
        <v>584</v>
      </c>
      <c r="P318" s="9" t="s">
        <v>1364</v>
      </c>
      <c r="Q318" s="13"/>
    </row>
    <row r="319" customFormat="false" ht="27.95" hidden="false" customHeight="true" outlineLevel="0" collapsed="false">
      <c r="A319" s="20" t="s">
        <v>1365</v>
      </c>
      <c r="B319" s="20" t="s">
        <v>1087</v>
      </c>
      <c r="C319" s="21" t="s">
        <v>1366</v>
      </c>
      <c r="D319" s="22" t="s">
        <v>218</v>
      </c>
      <c r="E319" s="9" t="n">
        <v>1</v>
      </c>
      <c r="F319" s="9" t="s">
        <v>1367</v>
      </c>
      <c r="G319" s="9" t="s">
        <v>25</v>
      </c>
      <c r="H319" s="21" t="s">
        <v>1368</v>
      </c>
      <c r="I319" s="20" t="n">
        <v>60</v>
      </c>
      <c r="J319" s="20" t="n">
        <v>67.5</v>
      </c>
      <c r="K319" s="20"/>
      <c r="L319" s="20" t="n">
        <v>31.6875</v>
      </c>
      <c r="M319" s="12" t="n">
        <v>81.9</v>
      </c>
      <c r="N319" s="12" t="n">
        <v>72.6375</v>
      </c>
      <c r="O319" s="20" t="s">
        <v>66</v>
      </c>
      <c r="P319" s="20" t="s">
        <v>104</v>
      </c>
      <c r="Q319" s="18"/>
    </row>
    <row r="320" customFormat="false" ht="27.95" hidden="false" customHeight="true" outlineLevel="0" collapsed="false">
      <c r="A320" s="20" t="s">
        <v>1365</v>
      </c>
      <c r="B320" s="20" t="s">
        <v>1087</v>
      </c>
      <c r="C320" s="21" t="s">
        <v>1366</v>
      </c>
      <c r="D320" s="32" t="n">
        <v>4</v>
      </c>
      <c r="E320" s="9" t="n">
        <v>2</v>
      </c>
      <c r="F320" s="9" t="s">
        <v>1369</v>
      </c>
      <c r="G320" s="9" t="s">
        <v>32</v>
      </c>
      <c r="H320" s="21" t="s">
        <v>1370</v>
      </c>
      <c r="I320" s="20" t="n">
        <v>58.4</v>
      </c>
      <c r="J320" s="20" t="n">
        <v>67</v>
      </c>
      <c r="K320" s="20"/>
      <c r="L320" s="20" t="n">
        <v>31.135</v>
      </c>
      <c r="M320" s="12" t="n">
        <v>80.8</v>
      </c>
      <c r="N320" s="12" t="n">
        <v>71.535</v>
      </c>
      <c r="O320" s="20" t="s">
        <v>156</v>
      </c>
      <c r="P320" s="20" t="s">
        <v>104</v>
      </c>
      <c r="Q320" s="18"/>
    </row>
    <row r="321" customFormat="false" ht="27.95" hidden="false" customHeight="true" outlineLevel="0" collapsed="false">
      <c r="A321" s="20" t="s">
        <v>1365</v>
      </c>
      <c r="B321" s="20" t="s">
        <v>1087</v>
      </c>
      <c r="C321" s="21" t="s">
        <v>1366</v>
      </c>
      <c r="D321" s="32" t="n">
        <v>4</v>
      </c>
      <c r="E321" s="9" t="n">
        <v>3</v>
      </c>
      <c r="F321" s="9" t="s">
        <v>1371</v>
      </c>
      <c r="G321" s="9" t="s">
        <v>25</v>
      </c>
      <c r="H321" s="21" t="s">
        <v>1372</v>
      </c>
      <c r="I321" s="20" t="n">
        <v>56.8</v>
      </c>
      <c r="J321" s="20" t="n">
        <v>61</v>
      </c>
      <c r="K321" s="20"/>
      <c r="L321" s="20" t="n">
        <v>29.345</v>
      </c>
      <c r="M321" s="12" t="n">
        <v>84.2</v>
      </c>
      <c r="N321" s="12" t="n">
        <v>71.445</v>
      </c>
      <c r="O321" s="20" t="s">
        <v>1373</v>
      </c>
      <c r="P321" s="20" t="s">
        <v>104</v>
      </c>
      <c r="Q321" s="18"/>
    </row>
    <row r="322" customFormat="false" ht="27.95" hidden="false" customHeight="true" outlineLevel="0" collapsed="false">
      <c r="A322" s="20" t="s">
        <v>1365</v>
      </c>
      <c r="B322" s="20" t="s">
        <v>1087</v>
      </c>
      <c r="C322" s="21" t="s">
        <v>1366</v>
      </c>
      <c r="D322" s="32" t="n">
        <v>4</v>
      </c>
      <c r="E322" s="9" t="n">
        <v>4</v>
      </c>
      <c r="F322" s="9" t="s">
        <v>1374</v>
      </c>
      <c r="G322" s="9" t="s">
        <v>25</v>
      </c>
      <c r="H322" s="21" t="s">
        <v>1375</v>
      </c>
      <c r="I322" s="20" t="n">
        <v>53.6</v>
      </c>
      <c r="J322" s="20" t="n">
        <v>61.5</v>
      </c>
      <c r="K322" s="20"/>
      <c r="L322" s="20" t="n">
        <v>28.5775</v>
      </c>
      <c r="M322" s="12" t="n">
        <v>85.7</v>
      </c>
      <c r="N322" s="12" t="n">
        <v>71.4275</v>
      </c>
      <c r="O322" s="20" t="s">
        <v>1129</v>
      </c>
      <c r="P322" s="20" t="s">
        <v>104</v>
      </c>
      <c r="Q322" s="18"/>
    </row>
    <row r="323" customFormat="false" ht="27.95" hidden="false" customHeight="true" outlineLevel="0" collapsed="false">
      <c r="A323" s="20" t="s">
        <v>1365</v>
      </c>
      <c r="B323" s="20" t="s">
        <v>1102</v>
      </c>
      <c r="C323" s="21" t="s">
        <v>1376</v>
      </c>
      <c r="D323" s="22" t="s">
        <v>218</v>
      </c>
      <c r="E323" s="9" t="n">
        <v>1</v>
      </c>
      <c r="F323" s="9" t="s">
        <v>1377</v>
      </c>
      <c r="G323" s="9" t="s">
        <v>25</v>
      </c>
      <c r="H323" s="21" t="s">
        <v>1378</v>
      </c>
      <c r="I323" s="20" t="n">
        <v>62.4</v>
      </c>
      <c r="J323" s="20" t="n">
        <v>68.5</v>
      </c>
      <c r="K323" s="20"/>
      <c r="L323" s="20" t="n">
        <v>32.5725</v>
      </c>
      <c r="M323" s="12" t="n">
        <v>83.8</v>
      </c>
      <c r="N323" s="12" t="n">
        <v>74.4725</v>
      </c>
      <c r="O323" s="20" t="s">
        <v>156</v>
      </c>
      <c r="P323" s="20" t="s">
        <v>1379</v>
      </c>
      <c r="Q323" s="18"/>
    </row>
    <row r="324" customFormat="false" ht="27.95" hidden="false" customHeight="true" outlineLevel="0" collapsed="false">
      <c r="A324" s="20" t="s">
        <v>1365</v>
      </c>
      <c r="B324" s="20" t="s">
        <v>1102</v>
      </c>
      <c r="C324" s="21" t="s">
        <v>1376</v>
      </c>
      <c r="D324" s="32" t="n">
        <v>4</v>
      </c>
      <c r="E324" s="9" t="n">
        <v>2</v>
      </c>
      <c r="F324" s="9" t="s">
        <v>1380</v>
      </c>
      <c r="G324" s="9" t="s">
        <v>32</v>
      </c>
      <c r="H324" s="21" t="s">
        <v>1381</v>
      </c>
      <c r="I324" s="20" t="n">
        <v>59.2</v>
      </c>
      <c r="J324" s="20" t="n">
        <v>62.5</v>
      </c>
      <c r="K324" s="20"/>
      <c r="L324" s="20" t="n">
        <v>30.3425</v>
      </c>
      <c r="M324" s="12" t="n">
        <v>81.6</v>
      </c>
      <c r="N324" s="12" t="n">
        <v>71.1425</v>
      </c>
      <c r="O324" s="20" t="s">
        <v>66</v>
      </c>
      <c r="P324" s="20" t="s">
        <v>1382</v>
      </c>
      <c r="Q324" s="18"/>
    </row>
    <row r="325" customFormat="false" ht="27.95" hidden="false" customHeight="true" outlineLevel="0" collapsed="false">
      <c r="A325" s="20" t="s">
        <v>1365</v>
      </c>
      <c r="B325" s="20" t="s">
        <v>1102</v>
      </c>
      <c r="C325" s="21" t="s">
        <v>1376</v>
      </c>
      <c r="D325" s="32" t="n">
        <v>4</v>
      </c>
      <c r="E325" s="9" t="n">
        <v>3</v>
      </c>
      <c r="F325" s="9" t="s">
        <v>1383</v>
      </c>
      <c r="G325" s="9" t="s">
        <v>32</v>
      </c>
      <c r="H325" s="21" t="s">
        <v>1384</v>
      </c>
      <c r="I325" s="20" t="n">
        <v>57.6</v>
      </c>
      <c r="J325" s="20" t="n">
        <v>63</v>
      </c>
      <c r="K325" s="20"/>
      <c r="L325" s="20" t="n">
        <v>30.015</v>
      </c>
      <c r="M325" s="12" t="n">
        <v>80.6</v>
      </c>
      <c r="N325" s="12" t="n">
        <v>70.315</v>
      </c>
      <c r="O325" s="20" t="s">
        <v>539</v>
      </c>
      <c r="P325" s="20" t="s">
        <v>104</v>
      </c>
      <c r="Q325" s="18"/>
    </row>
    <row r="326" customFormat="false" ht="27.95" hidden="false" customHeight="true" outlineLevel="0" collapsed="false">
      <c r="A326" s="20" t="s">
        <v>1365</v>
      </c>
      <c r="B326" s="20" t="s">
        <v>1102</v>
      </c>
      <c r="C326" s="21" t="s">
        <v>1376</v>
      </c>
      <c r="D326" s="32" t="n">
        <v>4</v>
      </c>
      <c r="E326" s="9" t="n">
        <v>4</v>
      </c>
      <c r="F326" s="9" t="s">
        <v>1385</v>
      </c>
      <c r="G326" s="9" t="s">
        <v>32</v>
      </c>
      <c r="H326" s="21" t="s">
        <v>1386</v>
      </c>
      <c r="I326" s="20" t="n">
        <v>54.4</v>
      </c>
      <c r="J326" s="20" t="n">
        <v>67.5</v>
      </c>
      <c r="K326" s="20"/>
      <c r="L326" s="20" t="n">
        <v>30.1475</v>
      </c>
      <c r="M326" s="12" t="n">
        <v>79.6</v>
      </c>
      <c r="N326" s="12" t="n">
        <v>69.9475</v>
      </c>
      <c r="O326" s="20" t="s">
        <v>1387</v>
      </c>
      <c r="P326" s="20" t="s">
        <v>1388</v>
      </c>
      <c r="Q326" s="18"/>
    </row>
    <row r="327" customFormat="false" ht="27.95" hidden="false" customHeight="true" outlineLevel="0" collapsed="false">
      <c r="A327" s="20" t="s">
        <v>1365</v>
      </c>
      <c r="B327" s="20" t="s">
        <v>1115</v>
      </c>
      <c r="C327" s="21" t="s">
        <v>1389</v>
      </c>
      <c r="D327" s="22" t="s">
        <v>218</v>
      </c>
      <c r="E327" s="9" t="n">
        <v>1</v>
      </c>
      <c r="F327" s="9" t="s">
        <v>1390</v>
      </c>
      <c r="G327" s="9" t="s">
        <v>25</v>
      </c>
      <c r="H327" s="21" t="s">
        <v>1391</v>
      </c>
      <c r="I327" s="20" t="n">
        <v>65.6</v>
      </c>
      <c r="J327" s="20" t="n">
        <v>57</v>
      </c>
      <c r="K327" s="20"/>
      <c r="L327" s="20" t="n">
        <v>30.865</v>
      </c>
      <c r="M327" s="12" t="n">
        <v>84.5</v>
      </c>
      <c r="N327" s="12" t="n">
        <v>73.115</v>
      </c>
      <c r="O327" s="20" t="s">
        <v>156</v>
      </c>
      <c r="P327" s="20" t="s">
        <v>1392</v>
      </c>
      <c r="Q327" s="18"/>
    </row>
    <row r="328" customFormat="false" ht="27.95" hidden="false" customHeight="true" outlineLevel="0" collapsed="false">
      <c r="A328" s="20" t="s">
        <v>1365</v>
      </c>
      <c r="B328" s="20" t="s">
        <v>1115</v>
      </c>
      <c r="C328" s="21" t="s">
        <v>1389</v>
      </c>
      <c r="D328" s="32" t="n">
        <v>4</v>
      </c>
      <c r="E328" s="9" t="n">
        <v>2</v>
      </c>
      <c r="F328" s="9" t="s">
        <v>1393</v>
      </c>
      <c r="G328" s="9" t="s">
        <v>32</v>
      </c>
      <c r="H328" s="21" t="s">
        <v>1394</v>
      </c>
      <c r="I328" s="20" t="n">
        <v>68</v>
      </c>
      <c r="J328" s="20" t="n">
        <v>61.5</v>
      </c>
      <c r="K328" s="20"/>
      <c r="L328" s="20" t="n">
        <v>32.5375</v>
      </c>
      <c r="M328" s="12" t="n">
        <v>80.3</v>
      </c>
      <c r="N328" s="12" t="n">
        <v>72.6875</v>
      </c>
      <c r="O328" s="20" t="s">
        <v>1395</v>
      </c>
      <c r="P328" s="20" t="s">
        <v>104</v>
      </c>
      <c r="Q328" s="18"/>
    </row>
    <row r="329" customFormat="false" ht="27.95" hidden="false" customHeight="true" outlineLevel="0" collapsed="false">
      <c r="A329" s="20" t="s">
        <v>1365</v>
      </c>
      <c r="B329" s="20" t="s">
        <v>1115</v>
      </c>
      <c r="C329" s="21" t="s">
        <v>1389</v>
      </c>
      <c r="D329" s="32" t="n">
        <v>4</v>
      </c>
      <c r="E329" s="9" t="n">
        <v>3</v>
      </c>
      <c r="F329" s="9" t="s">
        <v>1396</v>
      </c>
      <c r="G329" s="9" t="s">
        <v>25</v>
      </c>
      <c r="H329" s="21" t="s">
        <v>1397</v>
      </c>
      <c r="I329" s="20" t="n">
        <v>65.6</v>
      </c>
      <c r="J329" s="20" t="n">
        <v>59.5</v>
      </c>
      <c r="K329" s="20"/>
      <c r="L329" s="20" t="n">
        <v>31.4275</v>
      </c>
      <c r="M329" s="12" t="n">
        <v>81.2</v>
      </c>
      <c r="N329" s="12" t="n">
        <v>72.0275</v>
      </c>
      <c r="O329" s="20" t="s">
        <v>1398</v>
      </c>
      <c r="P329" s="20" t="s">
        <v>104</v>
      </c>
      <c r="Q329" s="18"/>
    </row>
    <row r="330" customFormat="false" ht="27.95" hidden="false" customHeight="true" outlineLevel="0" collapsed="false">
      <c r="A330" s="20" t="s">
        <v>1365</v>
      </c>
      <c r="B330" s="20" t="s">
        <v>1115</v>
      </c>
      <c r="C330" s="21" t="s">
        <v>1389</v>
      </c>
      <c r="D330" s="32" t="n">
        <v>4</v>
      </c>
      <c r="E330" s="9" t="n">
        <v>4</v>
      </c>
      <c r="F330" s="9" t="s">
        <v>1399</v>
      </c>
      <c r="G330" s="9" t="s">
        <v>32</v>
      </c>
      <c r="H330" s="21" t="s">
        <v>1400</v>
      </c>
      <c r="I330" s="20" t="n">
        <v>61.6</v>
      </c>
      <c r="J330" s="20" t="n">
        <v>56</v>
      </c>
      <c r="K330" s="20"/>
      <c r="L330" s="20" t="n">
        <v>29.54</v>
      </c>
      <c r="M330" s="12" t="n">
        <v>84.5</v>
      </c>
      <c r="N330" s="12" t="n">
        <v>71.79</v>
      </c>
      <c r="O330" s="20" t="s">
        <v>66</v>
      </c>
      <c r="P330" s="20" t="s">
        <v>104</v>
      </c>
      <c r="Q330" s="18"/>
    </row>
    <row r="331" customFormat="false" ht="27.95" hidden="false" customHeight="true" outlineLevel="0" collapsed="false">
      <c r="A331" s="20" t="s">
        <v>1365</v>
      </c>
      <c r="B331" s="20" t="s">
        <v>1125</v>
      </c>
      <c r="C331" s="21" t="s">
        <v>1401</v>
      </c>
      <c r="D331" s="22" t="s">
        <v>218</v>
      </c>
      <c r="E331" s="9" t="n">
        <v>1</v>
      </c>
      <c r="F331" s="9" t="s">
        <v>1402</v>
      </c>
      <c r="G331" s="9" t="s">
        <v>32</v>
      </c>
      <c r="H331" s="21" t="s">
        <v>1403</v>
      </c>
      <c r="I331" s="20" t="n">
        <v>64.8</v>
      </c>
      <c r="J331" s="20" t="n">
        <v>67</v>
      </c>
      <c r="K331" s="20"/>
      <c r="L331" s="20" t="n">
        <v>32.895</v>
      </c>
      <c r="M331" s="12" t="n">
        <v>82</v>
      </c>
      <c r="N331" s="12" t="n">
        <v>73.895</v>
      </c>
      <c r="O331" s="20" t="s">
        <v>34</v>
      </c>
      <c r="P331" s="20" t="s">
        <v>1404</v>
      </c>
      <c r="Q331" s="18"/>
    </row>
    <row r="332" customFormat="false" ht="27.95" hidden="false" customHeight="true" outlineLevel="0" collapsed="false">
      <c r="A332" s="20" t="s">
        <v>1365</v>
      </c>
      <c r="B332" s="20" t="s">
        <v>1125</v>
      </c>
      <c r="C332" s="21" t="s">
        <v>1401</v>
      </c>
      <c r="D332" s="32" t="n">
        <v>4</v>
      </c>
      <c r="E332" s="9" t="n">
        <v>2</v>
      </c>
      <c r="F332" s="9" t="s">
        <v>1405</v>
      </c>
      <c r="G332" s="9" t="s">
        <v>32</v>
      </c>
      <c r="H332" s="21" t="s">
        <v>1406</v>
      </c>
      <c r="I332" s="20" t="n">
        <v>62.4</v>
      </c>
      <c r="J332" s="20" t="n">
        <v>58.5</v>
      </c>
      <c r="K332" s="20"/>
      <c r="L332" s="20" t="n">
        <v>30.3225</v>
      </c>
      <c r="M332" s="12" t="n">
        <v>83.8</v>
      </c>
      <c r="N332" s="12" t="n">
        <v>72.2225</v>
      </c>
      <c r="O332" s="20" t="s">
        <v>338</v>
      </c>
      <c r="P332" s="20" t="s">
        <v>1407</v>
      </c>
      <c r="Q332" s="18"/>
    </row>
    <row r="333" customFormat="false" ht="27.95" hidden="false" customHeight="true" outlineLevel="0" collapsed="false">
      <c r="A333" s="20" t="s">
        <v>1365</v>
      </c>
      <c r="B333" s="20" t="s">
        <v>1125</v>
      </c>
      <c r="C333" s="21" t="s">
        <v>1401</v>
      </c>
      <c r="D333" s="32" t="n">
        <v>4</v>
      </c>
      <c r="E333" s="9" t="n">
        <v>3</v>
      </c>
      <c r="F333" s="9" t="s">
        <v>1408</v>
      </c>
      <c r="G333" s="9" t="s">
        <v>32</v>
      </c>
      <c r="H333" s="21" t="s">
        <v>1409</v>
      </c>
      <c r="I333" s="20" t="n">
        <v>62.4</v>
      </c>
      <c r="J333" s="20" t="n">
        <v>59</v>
      </c>
      <c r="K333" s="20"/>
      <c r="L333" s="20" t="n">
        <v>30.435</v>
      </c>
      <c r="M333" s="12" t="n">
        <v>81.9</v>
      </c>
      <c r="N333" s="12" t="n">
        <v>71.385</v>
      </c>
      <c r="O333" s="20" t="s">
        <v>797</v>
      </c>
      <c r="P333" s="20" t="s">
        <v>1410</v>
      </c>
      <c r="Q333" s="18"/>
    </row>
    <row r="334" customFormat="false" ht="27.95" hidden="false" customHeight="true" outlineLevel="0" collapsed="false">
      <c r="A334" s="20" t="s">
        <v>1365</v>
      </c>
      <c r="B334" s="20" t="s">
        <v>1125</v>
      </c>
      <c r="C334" s="21" t="s">
        <v>1401</v>
      </c>
      <c r="D334" s="32" t="n">
        <v>4</v>
      </c>
      <c r="E334" s="9" t="n">
        <v>4</v>
      </c>
      <c r="F334" s="9" t="s">
        <v>1411</v>
      </c>
      <c r="G334" s="9" t="s">
        <v>32</v>
      </c>
      <c r="H334" s="21" t="s">
        <v>1412</v>
      </c>
      <c r="I334" s="20" t="n">
        <v>55.2</v>
      </c>
      <c r="J334" s="20" t="n">
        <v>64</v>
      </c>
      <c r="K334" s="20"/>
      <c r="L334" s="20" t="n">
        <v>29.58</v>
      </c>
      <c r="M334" s="12" t="n">
        <v>82.4</v>
      </c>
      <c r="N334" s="12" t="n">
        <v>70.78</v>
      </c>
      <c r="O334" s="20" t="s">
        <v>59</v>
      </c>
      <c r="P334" s="20" t="s">
        <v>104</v>
      </c>
      <c r="Q334" s="18"/>
    </row>
    <row r="335" customFormat="false" ht="27.95" hidden="false" customHeight="true" outlineLevel="0" collapsed="false">
      <c r="A335" s="20" t="s">
        <v>1365</v>
      </c>
      <c r="B335" s="20" t="s">
        <v>1198</v>
      </c>
      <c r="C335" s="21" t="s">
        <v>1413</v>
      </c>
      <c r="D335" s="22" t="s">
        <v>218</v>
      </c>
      <c r="E335" s="9" t="n">
        <v>1</v>
      </c>
      <c r="F335" s="9" t="s">
        <v>1414</v>
      </c>
      <c r="G335" s="9" t="s">
        <v>32</v>
      </c>
      <c r="H335" s="21" t="s">
        <v>1415</v>
      </c>
      <c r="I335" s="20" t="n">
        <v>64.8</v>
      </c>
      <c r="J335" s="20" t="n">
        <v>69</v>
      </c>
      <c r="K335" s="20"/>
      <c r="L335" s="20" t="n">
        <v>33.345</v>
      </c>
      <c r="M335" s="12" t="n">
        <v>83.5</v>
      </c>
      <c r="N335" s="12" t="n">
        <v>75.095</v>
      </c>
      <c r="O335" s="20" t="s">
        <v>691</v>
      </c>
      <c r="P335" s="20" t="s">
        <v>104</v>
      </c>
      <c r="Q335" s="18"/>
    </row>
    <row r="336" customFormat="false" ht="27.95" hidden="false" customHeight="true" outlineLevel="0" collapsed="false">
      <c r="A336" s="20" t="s">
        <v>1365</v>
      </c>
      <c r="B336" s="20" t="s">
        <v>1198</v>
      </c>
      <c r="C336" s="21" t="s">
        <v>1413</v>
      </c>
      <c r="D336" s="32" t="n">
        <v>4</v>
      </c>
      <c r="E336" s="9" t="n">
        <v>2</v>
      </c>
      <c r="F336" s="9" t="s">
        <v>1416</v>
      </c>
      <c r="G336" s="9" t="s">
        <v>32</v>
      </c>
      <c r="H336" s="21" t="s">
        <v>1417</v>
      </c>
      <c r="I336" s="20" t="n">
        <v>68.8</v>
      </c>
      <c r="J336" s="20" t="n">
        <v>63</v>
      </c>
      <c r="K336" s="20"/>
      <c r="L336" s="20" t="n">
        <v>33.095</v>
      </c>
      <c r="M336" s="12" t="n">
        <v>83.1</v>
      </c>
      <c r="N336" s="12" t="n">
        <v>74.645</v>
      </c>
      <c r="O336" s="20" t="s">
        <v>156</v>
      </c>
      <c r="P336" s="20" t="s">
        <v>104</v>
      </c>
      <c r="Q336" s="18"/>
    </row>
    <row r="337" customFormat="false" ht="27.95" hidden="false" customHeight="true" outlineLevel="0" collapsed="false">
      <c r="A337" s="20" t="s">
        <v>1365</v>
      </c>
      <c r="B337" s="20" t="s">
        <v>1198</v>
      </c>
      <c r="C337" s="21" t="s">
        <v>1413</v>
      </c>
      <c r="D337" s="32" t="n">
        <v>4</v>
      </c>
      <c r="E337" s="9" t="n">
        <v>3</v>
      </c>
      <c r="F337" s="9" t="s">
        <v>1418</v>
      </c>
      <c r="G337" s="9" t="s">
        <v>32</v>
      </c>
      <c r="H337" s="21" t="s">
        <v>1419</v>
      </c>
      <c r="I337" s="20" t="n">
        <v>60.8</v>
      </c>
      <c r="J337" s="20" t="n">
        <v>66.5</v>
      </c>
      <c r="K337" s="20"/>
      <c r="L337" s="20" t="n">
        <v>31.6825</v>
      </c>
      <c r="M337" s="12" t="n">
        <v>81.6</v>
      </c>
      <c r="N337" s="12" t="n">
        <v>72.4825</v>
      </c>
      <c r="O337" s="20" t="s">
        <v>797</v>
      </c>
      <c r="P337" s="20" t="s">
        <v>104</v>
      </c>
      <c r="Q337" s="18"/>
    </row>
    <row r="338" customFormat="false" ht="27.95" hidden="false" customHeight="true" outlineLevel="0" collapsed="false">
      <c r="A338" s="41" t="s">
        <v>1365</v>
      </c>
      <c r="B338" s="42" t="s">
        <v>1198</v>
      </c>
      <c r="C338" s="43" t="s">
        <v>1413</v>
      </c>
      <c r="D338" s="42" t="n">
        <v>4</v>
      </c>
      <c r="E338" s="42" t="n">
        <v>4</v>
      </c>
      <c r="F338" s="41" t="s">
        <v>1420</v>
      </c>
      <c r="G338" s="42" t="s">
        <v>25</v>
      </c>
      <c r="H338" s="44" t="s">
        <v>1421</v>
      </c>
      <c r="I338" s="42" t="n">
        <v>59.2</v>
      </c>
      <c r="J338" s="42" t="n">
        <v>69</v>
      </c>
      <c r="L338" s="42" t="n">
        <v>31.805</v>
      </c>
      <c r="M338" s="42" t="n">
        <v>79.2</v>
      </c>
      <c r="N338" s="42" t="n">
        <f aca="false">L338+M338*0.5</f>
        <v>71.405</v>
      </c>
      <c r="O338" s="42" t="s">
        <v>927</v>
      </c>
      <c r="P338" s="17" t="s">
        <v>104</v>
      </c>
      <c r="Q338" s="18"/>
    </row>
    <row r="339" customFormat="false" ht="27.95" hidden="false" customHeight="true" outlineLevel="0" collapsed="false">
      <c r="A339" s="20" t="s">
        <v>1365</v>
      </c>
      <c r="B339" s="20" t="s">
        <v>1269</v>
      </c>
      <c r="C339" s="21" t="s">
        <v>1422</v>
      </c>
      <c r="D339" s="22" t="s">
        <v>218</v>
      </c>
      <c r="E339" s="9" t="n">
        <v>1</v>
      </c>
      <c r="F339" s="9" t="s">
        <v>1423</v>
      </c>
      <c r="G339" s="9" t="s">
        <v>32</v>
      </c>
      <c r="H339" s="21" t="s">
        <v>1424</v>
      </c>
      <c r="I339" s="20" t="n">
        <v>61.6</v>
      </c>
      <c r="J339" s="20" t="n">
        <v>62</v>
      </c>
      <c r="K339" s="20"/>
      <c r="L339" s="20" t="n">
        <v>30.89</v>
      </c>
      <c r="M339" s="29" t="n">
        <v>83.2</v>
      </c>
      <c r="N339" s="29" t="n">
        <v>72.49</v>
      </c>
      <c r="O339" s="20" t="s">
        <v>133</v>
      </c>
      <c r="P339" s="20" t="s">
        <v>104</v>
      </c>
      <c r="Q339" s="18"/>
    </row>
    <row r="340" customFormat="false" ht="27.95" hidden="false" customHeight="true" outlineLevel="0" collapsed="false">
      <c r="A340" s="20" t="s">
        <v>1365</v>
      </c>
      <c r="B340" s="20" t="s">
        <v>1269</v>
      </c>
      <c r="C340" s="21" t="s">
        <v>1422</v>
      </c>
      <c r="D340" s="32" t="n">
        <v>4</v>
      </c>
      <c r="E340" s="9" t="n">
        <v>2</v>
      </c>
      <c r="F340" s="9" t="s">
        <v>1425</v>
      </c>
      <c r="G340" s="9" t="s">
        <v>25</v>
      </c>
      <c r="H340" s="21" t="s">
        <v>1426</v>
      </c>
      <c r="I340" s="20" t="n">
        <v>55.2</v>
      </c>
      <c r="J340" s="20" t="n">
        <v>63</v>
      </c>
      <c r="K340" s="20"/>
      <c r="L340" s="20" t="n">
        <v>29.355</v>
      </c>
      <c r="M340" s="29" t="n">
        <v>82.8</v>
      </c>
      <c r="N340" s="29" t="n">
        <v>70.755</v>
      </c>
      <c r="O340" s="20" t="s">
        <v>797</v>
      </c>
      <c r="P340" s="20" t="s">
        <v>104</v>
      </c>
      <c r="Q340" s="18"/>
    </row>
    <row r="341" customFormat="false" ht="27.95" hidden="false" customHeight="true" outlineLevel="0" collapsed="false">
      <c r="A341" s="20" t="s">
        <v>1365</v>
      </c>
      <c r="B341" s="20" t="s">
        <v>1269</v>
      </c>
      <c r="C341" s="21" t="s">
        <v>1422</v>
      </c>
      <c r="D341" s="32" t="n">
        <v>4</v>
      </c>
      <c r="E341" s="9" t="n">
        <v>3</v>
      </c>
      <c r="F341" s="9" t="s">
        <v>1427</v>
      </c>
      <c r="G341" s="9" t="s">
        <v>32</v>
      </c>
      <c r="H341" s="21" t="s">
        <v>1428</v>
      </c>
      <c r="I341" s="20" t="n">
        <v>60</v>
      </c>
      <c r="J341" s="20" t="n">
        <v>58</v>
      </c>
      <c r="K341" s="20"/>
      <c r="L341" s="20" t="n">
        <v>29.55</v>
      </c>
      <c r="M341" s="29" t="n">
        <v>82</v>
      </c>
      <c r="N341" s="29" t="n">
        <v>70.55</v>
      </c>
      <c r="O341" s="20" t="s">
        <v>66</v>
      </c>
      <c r="P341" s="20" t="s">
        <v>104</v>
      </c>
      <c r="Q341" s="18"/>
    </row>
    <row r="342" customFormat="false" ht="27.95" hidden="false" customHeight="true" outlineLevel="0" collapsed="false">
      <c r="A342" s="20" t="s">
        <v>1365</v>
      </c>
      <c r="B342" s="20" t="s">
        <v>1269</v>
      </c>
      <c r="C342" s="21" t="s">
        <v>1422</v>
      </c>
      <c r="D342" s="32" t="n">
        <v>4</v>
      </c>
      <c r="E342" s="9" t="n">
        <v>4</v>
      </c>
      <c r="F342" s="9" t="s">
        <v>1429</v>
      </c>
      <c r="G342" s="9" t="s">
        <v>32</v>
      </c>
      <c r="H342" s="21" t="s">
        <v>1430</v>
      </c>
      <c r="I342" s="20" t="n">
        <v>59.2</v>
      </c>
      <c r="J342" s="20" t="n">
        <v>55.5</v>
      </c>
      <c r="K342" s="20"/>
      <c r="L342" s="20" t="n">
        <v>28.7675</v>
      </c>
      <c r="M342" s="29" t="n">
        <v>83.2</v>
      </c>
      <c r="N342" s="29" t="n">
        <v>70.3675</v>
      </c>
      <c r="O342" s="20" t="s">
        <v>1431</v>
      </c>
      <c r="P342" s="20" t="s">
        <v>104</v>
      </c>
      <c r="Q342" s="18"/>
    </row>
    <row r="343" customFormat="false" ht="27.95" hidden="false" customHeight="true" outlineLevel="0" collapsed="false">
      <c r="A343" s="20" t="s">
        <v>1365</v>
      </c>
      <c r="B343" s="20" t="s">
        <v>1282</v>
      </c>
      <c r="C343" s="21" t="s">
        <v>1432</v>
      </c>
      <c r="D343" s="22" t="s">
        <v>218</v>
      </c>
      <c r="E343" s="9" t="n">
        <v>1</v>
      </c>
      <c r="F343" s="9" t="s">
        <v>1433</v>
      </c>
      <c r="G343" s="9" t="s">
        <v>25</v>
      </c>
      <c r="H343" s="21" t="s">
        <v>1434</v>
      </c>
      <c r="I343" s="20" t="n">
        <v>61.6</v>
      </c>
      <c r="J343" s="20" t="n">
        <v>66.5</v>
      </c>
      <c r="K343" s="20"/>
      <c r="L343" s="20" t="n">
        <v>31.9025</v>
      </c>
      <c r="M343" s="29" t="n">
        <v>83.6</v>
      </c>
      <c r="N343" s="29" t="n">
        <v>73.7025</v>
      </c>
      <c r="O343" s="20" t="s">
        <v>156</v>
      </c>
      <c r="P343" s="20" t="s">
        <v>104</v>
      </c>
      <c r="Q343" s="18"/>
    </row>
    <row r="344" customFormat="false" ht="27.95" hidden="false" customHeight="true" outlineLevel="0" collapsed="false">
      <c r="A344" s="20" t="s">
        <v>1365</v>
      </c>
      <c r="B344" s="20" t="s">
        <v>1282</v>
      </c>
      <c r="C344" s="21" t="s">
        <v>1432</v>
      </c>
      <c r="D344" s="32" t="n">
        <v>4</v>
      </c>
      <c r="E344" s="9" t="n">
        <v>2</v>
      </c>
      <c r="F344" s="9" t="s">
        <v>1435</v>
      </c>
      <c r="G344" s="9" t="s">
        <v>25</v>
      </c>
      <c r="H344" s="21" t="s">
        <v>1436</v>
      </c>
      <c r="I344" s="20" t="n">
        <v>64.8</v>
      </c>
      <c r="J344" s="20" t="n">
        <v>59</v>
      </c>
      <c r="K344" s="20"/>
      <c r="L344" s="20" t="n">
        <v>31.095</v>
      </c>
      <c r="M344" s="29" t="n">
        <v>82.8</v>
      </c>
      <c r="N344" s="29" t="n">
        <v>72.495</v>
      </c>
      <c r="O344" s="20" t="s">
        <v>252</v>
      </c>
      <c r="P344" s="20" t="s">
        <v>104</v>
      </c>
      <c r="Q344" s="18"/>
    </row>
    <row r="345" customFormat="false" ht="27.95" hidden="false" customHeight="true" outlineLevel="0" collapsed="false">
      <c r="A345" s="20" t="s">
        <v>1365</v>
      </c>
      <c r="B345" s="20" t="s">
        <v>1282</v>
      </c>
      <c r="C345" s="21" t="s">
        <v>1432</v>
      </c>
      <c r="D345" s="32" t="n">
        <v>4</v>
      </c>
      <c r="E345" s="9" t="n">
        <v>3</v>
      </c>
      <c r="F345" s="9" t="s">
        <v>1437</v>
      </c>
      <c r="G345" s="9" t="s">
        <v>25</v>
      </c>
      <c r="H345" s="21" t="s">
        <v>1438</v>
      </c>
      <c r="I345" s="20" t="n">
        <v>59.2</v>
      </c>
      <c r="J345" s="20" t="n">
        <v>68.5</v>
      </c>
      <c r="K345" s="20"/>
      <c r="L345" s="20" t="n">
        <v>31.6925</v>
      </c>
      <c r="M345" s="29" t="n">
        <v>79.28</v>
      </c>
      <c r="N345" s="29" t="n">
        <v>71.3325</v>
      </c>
      <c r="O345" s="20" t="s">
        <v>691</v>
      </c>
      <c r="P345" s="20" t="s">
        <v>104</v>
      </c>
      <c r="Q345" s="18"/>
    </row>
    <row r="346" customFormat="false" ht="27.95" hidden="false" customHeight="true" outlineLevel="0" collapsed="false">
      <c r="A346" s="20" t="s">
        <v>1365</v>
      </c>
      <c r="B346" s="20" t="s">
        <v>1282</v>
      </c>
      <c r="C346" s="21" t="s">
        <v>1432</v>
      </c>
      <c r="D346" s="32" t="n">
        <v>4</v>
      </c>
      <c r="E346" s="9" t="n">
        <v>4</v>
      </c>
      <c r="F346" s="9" t="s">
        <v>1439</v>
      </c>
      <c r="G346" s="9" t="s">
        <v>32</v>
      </c>
      <c r="H346" s="21" t="s">
        <v>1440</v>
      </c>
      <c r="I346" s="20" t="n">
        <v>61.6</v>
      </c>
      <c r="J346" s="20" t="n">
        <v>64.5</v>
      </c>
      <c r="K346" s="20"/>
      <c r="L346" s="20" t="n">
        <v>31.4525</v>
      </c>
      <c r="M346" s="29" t="n">
        <v>79.22</v>
      </c>
      <c r="N346" s="29" t="n">
        <v>71.0625</v>
      </c>
      <c r="O346" s="20" t="s">
        <v>1441</v>
      </c>
      <c r="P346" s="20" t="s">
        <v>1442</v>
      </c>
      <c r="Q346" s="18"/>
    </row>
    <row r="347" customFormat="false" ht="27.95" hidden="false" customHeight="true" outlineLevel="0" collapsed="false">
      <c r="A347" s="20" t="s">
        <v>1365</v>
      </c>
      <c r="B347" s="20" t="s">
        <v>1443</v>
      </c>
      <c r="C347" s="21" t="s">
        <v>1444</v>
      </c>
      <c r="D347" s="22" t="s">
        <v>218</v>
      </c>
      <c r="E347" s="9" t="n">
        <v>1</v>
      </c>
      <c r="F347" s="9" t="s">
        <v>1445</v>
      </c>
      <c r="G347" s="9" t="s">
        <v>32</v>
      </c>
      <c r="H347" s="21" t="s">
        <v>1446</v>
      </c>
      <c r="I347" s="20" t="n">
        <v>62.4</v>
      </c>
      <c r="J347" s="20" t="n">
        <v>69.5</v>
      </c>
      <c r="K347" s="20"/>
      <c r="L347" s="20" t="n">
        <v>32.7975</v>
      </c>
      <c r="M347" s="29" t="n">
        <v>82.5</v>
      </c>
      <c r="N347" s="29" t="n">
        <v>74.0475</v>
      </c>
      <c r="O347" s="20" t="s">
        <v>992</v>
      </c>
      <c r="P347" s="20" t="s">
        <v>104</v>
      </c>
      <c r="Q347" s="18"/>
    </row>
    <row r="348" customFormat="false" ht="27.95" hidden="false" customHeight="true" outlineLevel="0" collapsed="false">
      <c r="A348" s="20" t="s">
        <v>1365</v>
      </c>
      <c r="B348" s="20" t="s">
        <v>1443</v>
      </c>
      <c r="C348" s="21" t="s">
        <v>1444</v>
      </c>
      <c r="D348" s="32" t="n">
        <v>4</v>
      </c>
      <c r="E348" s="9" t="n">
        <v>2</v>
      </c>
      <c r="F348" s="9" t="s">
        <v>1447</v>
      </c>
      <c r="G348" s="9" t="s">
        <v>32</v>
      </c>
      <c r="H348" s="21" t="s">
        <v>1448</v>
      </c>
      <c r="I348" s="20" t="n">
        <v>62.4</v>
      </c>
      <c r="J348" s="20" t="n">
        <v>60</v>
      </c>
      <c r="K348" s="20"/>
      <c r="L348" s="20" t="n">
        <v>30.66</v>
      </c>
      <c r="M348" s="29" t="n">
        <v>79.6</v>
      </c>
      <c r="N348" s="29" t="n">
        <v>70.46</v>
      </c>
      <c r="O348" s="20" t="s">
        <v>1449</v>
      </c>
      <c r="P348" s="20" t="s">
        <v>1450</v>
      </c>
      <c r="Q348" s="18"/>
    </row>
    <row r="349" customFormat="false" ht="27.95" hidden="false" customHeight="true" outlineLevel="0" collapsed="false">
      <c r="A349" s="20" t="s">
        <v>1365</v>
      </c>
      <c r="B349" s="20" t="s">
        <v>1443</v>
      </c>
      <c r="C349" s="21" t="s">
        <v>1444</v>
      </c>
      <c r="D349" s="32" t="n">
        <v>4</v>
      </c>
      <c r="E349" s="9" t="n">
        <v>3</v>
      </c>
      <c r="F349" s="9" t="s">
        <v>1451</v>
      </c>
      <c r="G349" s="9" t="s">
        <v>25</v>
      </c>
      <c r="H349" s="21" t="s">
        <v>1452</v>
      </c>
      <c r="I349" s="20" t="n">
        <v>56.8</v>
      </c>
      <c r="J349" s="20" t="n">
        <v>66</v>
      </c>
      <c r="K349" s="20"/>
      <c r="L349" s="20" t="n">
        <v>30.47</v>
      </c>
      <c r="M349" s="29" t="n">
        <v>79.3</v>
      </c>
      <c r="N349" s="29" t="n">
        <v>70.12</v>
      </c>
      <c r="O349" s="20" t="s">
        <v>1453</v>
      </c>
      <c r="P349" s="20" t="s">
        <v>1454</v>
      </c>
      <c r="Q349" s="18"/>
    </row>
    <row r="350" customFormat="false" ht="27.95" hidden="false" customHeight="true" outlineLevel="0" collapsed="false">
      <c r="A350" s="20" t="s">
        <v>1365</v>
      </c>
      <c r="B350" s="20" t="s">
        <v>1443</v>
      </c>
      <c r="C350" s="21" t="s">
        <v>1444</v>
      </c>
      <c r="D350" s="32" t="n">
        <v>4</v>
      </c>
      <c r="E350" s="9" t="n">
        <v>4</v>
      </c>
      <c r="F350" s="9" t="s">
        <v>1455</v>
      </c>
      <c r="G350" s="9" t="s">
        <v>32</v>
      </c>
      <c r="H350" s="21" t="s">
        <v>1456</v>
      </c>
      <c r="I350" s="20" t="n">
        <v>56.8</v>
      </c>
      <c r="J350" s="20" t="n">
        <v>56</v>
      </c>
      <c r="K350" s="20"/>
      <c r="L350" s="20" t="n">
        <v>28.22</v>
      </c>
      <c r="M350" s="29" t="n">
        <v>81.7</v>
      </c>
      <c r="N350" s="29" t="n">
        <v>69.07</v>
      </c>
      <c r="O350" s="20" t="s">
        <v>59</v>
      </c>
      <c r="P350" s="20" t="s">
        <v>1457</v>
      </c>
      <c r="Q350" s="18"/>
    </row>
    <row r="351" customFormat="false" ht="27.95" hidden="false" customHeight="true" outlineLevel="0" collapsed="false">
      <c r="A351" s="20" t="s">
        <v>1365</v>
      </c>
      <c r="B351" s="20" t="s">
        <v>1458</v>
      </c>
      <c r="C351" s="21" t="s">
        <v>1459</v>
      </c>
      <c r="D351" s="22" t="s">
        <v>218</v>
      </c>
      <c r="E351" s="9" t="n">
        <v>1</v>
      </c>
      <c r="F351" s="9" t="s">
        <v>1460</v>
      </c>
      <c r="G351" s="9" t="s">
        <v>25</v>
      </c>
      <c r="H351" s="21" t="s">
        <v>1461</v>
      </c>
      <c r="I351" s="20" t="n">
        <v>51.2</v>
      </c>
      <c r="J351" s="20" t="n">
        <v>60.5</v>
      </c>
      <c r="K351" s="20"/>
      <c r="L351" s="20" t="n">
        <v>27.6925</v>
      </c>
      <c r="M351" s="29" t="n">
        <v>86.2</v>
      </c>
      <c r="N351" s="29" t="n">
        <v>70.7925</v>
      </c>
      <c r="O351" s="20" t="s">
        <v>66</v>
      </c>
      <c r="P351" s="20" t="s">
        <v>1462</v>
      </c>
      <c r="Q351" s="18"/>
    </row>
    <row r="352" customFormat="false" ht="27.95" hidden="false" customHeight="true" outlineLevel="0" collapsed="false">
      <c r="A352" s="20" t="s">
        <v>1365</v>
      </c>
      <c r="B352" s="20" t="s">
        <v>1458</v>
      </c>
      <c r="C352" s="21" t="s">
        <v>1459</v>
      </c>
      <c r="D352" s="32" t="n">
        <v>4</v>
      </c>
      <c r="E352" s="9" t="n">
        <v>2</v>
      </c>
      <c r="F352" s="9" t="s">
        <v>1463</v>
      </c>
      <c r="G352" s="9" t="s">
        <v>32</v>
      </c>
      <c r="H352" s="21" t="s">
        <v>1464</v>
      </c>
      <c r="I352" s="20" t="n">
        <v>56</v>
      </c>
      <c r="J352" s="20" t="n">
        <v>59.5</v>
      </c>
      <c r="K352" s="20"/>
      <c r="L352" s="20" t="n">
        <v>28.7875</v>
      </c>
      <c r="M352" s="29" t="n">
        <v>82.6</v>
      </c>
      <c r="N352" s="29" t="n">
        <v>70.0875</v>
      </c>
      <c r="O352" s="20" t="s">
        <v>66</v>
      </c>
      <c r="P352" s="20" t="s">
        <v>1465</v>
      </c>
      <c r="Q352" s="18"/>
    </row>
    <row r="353" customFormat="false" ht="27.95" hidden="false" customHeight="true" outlineLevel="0" collapsed="false">
      <c r="A353" s="20" t="s">
        <v>1365</v>
      </c>
      <c r="B353" s="20" t="s">
        <v>1458</v>
      </c>
      <c r="C353" s="21" t="s">
        <v>1459</v>
      </c>
      <c r="D353" s="32" t="n">
        <v>4</v>
      </c>
      <c r="E353" s="9" t="n">
        <v>3</v>
      </c>
      <c r="F353" s="9" t="s">
        <v>1466</v>
      </c>
      <c r="G353" s="9" t="s">
        <v>32</v>
      </c>
      <c r="H353" s="21" t="s">
        <v>1467</v>
      </c>
      <c r="I353" s="20" t="n">
        <v>53.6</v>
      </c>
      <c r="J353" s="20" t="n">
        <v>61</v>
      </c>
      <c r="K353" s="20"/>
      <c r="L353" s="20" t="n">
        <v>28.465</v>
      </c>
      <c r="M353" s="29" t="n">
        <v>80.9</v>
      </c>
      <c r="N353" s="29" t="n">
        <v>68.915</v>
      </c>
      <c r="O353" s="20" t="s">
        <v>1468</v>
      </c>
      <c r="P353" s="20" t="s">
        <v>1469</v>
      </c>
      <c r="Q353" s="18"/>
    </row>
    <row r="354" customFormat="false" ht="27.95" hidden="false" customHeight="true" outlineLevel="0" collapsed="false">
      <c r="A354" s="20" t="s">
        <v>1365</v>
      </c>
      <c r="B354" s="20" t="s">
        <v>1458</v>
      </c>
      <c r="C354" s="21" t="s">
        <v>1459</v>
      </c>
      <c r="D354" s="32" t="n">
        <v>4</v>
      </c>
      <c r="E354" s="9" t="n">
        <v>4</v>
      </c>
      <c r="F354" s="9" t="s">
        <v>1470</v>
      </c>
      <c r="G354" s="9" t="s">
        <v>32</v>
      </c>
      <c r="H354" s="21" t="s">
        <v>1471</v>
      </c>
      <c r="I354" s="20" t="n">
        <v>48.8</v>
      </c>
      <c r="J354" s="20" t="n">
        <v>65.5</v>
      </c>
      <c r="K354" s="20"/>
      <c r="L354" s="20" t="n">
        <v>28.1575</v>
      </c>
      <c r="M354" s="29" t="n">
        <v>80.8</v>
      </c>
      <c r="N354" s="29" t="n">
        <v>68.5575</v>
      </c>
      <c r="O354" s="20" t="s">
        <v>1472</v>
      </c>
      <c r="P354" s="20" t="s">
        <v>1473</v>
      </c>
      <c r="Q354" s="18"/>
    </row>
    <row r="355" customFormat="false" ht="27.95" hidden="false" customHeight="true" outlineLevel="0" collapsed="false">
      <c r="A355" s="20" t="s">
        <v>1365</v>
      </c>
      <c r="B355" s="20" t="s">
        <v>1474</v>
      </c>
      <c r="C355" s="21" t="s">
        <v>1475</v>
      </c>
      <c r="D355" s="22" t="s">
        <v>218</v>
      </c>
      <c r="E355" s="9" t="n">
        <v>1</v>
      </c>
      <c r="F355" s="9" t="s">
        <v>1476</v>
      </c>
      <c r="G355" s="9" t="s">
        <v>32</v>
      </c>
      <c r="H355" s="21" t="s">
        <v>1477</v>
      </c>
      <c r="I355" s="20" t="n">
        <v>60</v>
      </c>
      <c r="J355" s="20" t="n">
        <v>63</v>
      </c>
      <c r="K355" s="20"/>
      <c r="L355" s="20" t="n">
        <v>30.675</v>
      </c>
      <c r="M355" s="29" t="n">
        <v>81.5</v>
      </c>
      <c r="N355" s="29" t="n">
        <v>71.425</v>
      </c>
      <c r="O355" s="20" t="s">
        <v>127</v>
      </c>
      <c r="P355" s="20" t="s">
        <v>1478</v>
      </c>
      <c r="Q355" s="18"/>
    </row>
    <row r="356" customFormat="false" ht="27.95" hidden="false" customHeight="true" outlineLevel="0" collapsed="false">
      <c r="A356" s="20" t="s">
        <v>1365</v>
      </c>
      <c r="B356" s="20" t="s">
        <v>1474</v>
      </c>
      <c r="C356" s="21" t="s">
        <v>1475</v>
      </c>
      <c r="D356" s="32" t="n">
        <v>4</v>
      </c>
      <c r="E356" s="9" t="n">
        <v>2</v>
      </c>
      <c r="F356" s="9" t="s">
        <v>1479</v>
      </c>
      <c r="G356" s="9" t="s">
        <v>32</v>
      </c>
      <c r="H356" s="21" t="s">
        <v>1480</v>
      </c>
      <c r="I356" s="20" t="n">
        <v>54.4</v>
      </c>
      <c r="J356" s="20" t="n">
        <v>66.5</v>
      </c>
      <c r="K356" s="20"/>
      <c r="L356" s="20" t="n">
        <v>29.9225</v>
      </c>
      <c r="M356" s="29" t="n">
        <v>82.1</v>
      </c>
      <c r="N356" s="29" t="n">
        <v>70.9725</v>
      </c>
      <c r="O356" s="20" t="s">
        <v>256</v>
      </c>
      <c r="P356" s="20" t="s">
        <v>1481</v>
      </c>
      <c r="Q356" s="18"/>
    </row>
    <row r="357" customFormat="false" ht="27.95" hidden="false" customHeight="true" outlineLevel="0" collapsed="false">
      <c r="A357" s="20" t="s">
        <v>1365</v>
      </c>
      <c r="B357" s="20" t="s">
        <v>1474</v>
      </c>
      <c r="C357" s="21" t="s">
        <v>1475</v>
      </c>
      <c r="D357" s="32" t="n">
        <v>4</v>
      </c>
      <c r="E357" s="9" t="n">
        <v>3</v>
      </c>
      <c r="F357" s="9" t="s">
        <v>1482</v>
      </c>
      <c r="G357" s="9" t="s">
        <v>32</v>
      </c>
      <c r="H357" s="21" t="s">
        <v>1483</v>
      </c>
      <c r="I357" s="20" t="n">
        <v>51.2</v>
      </c>
      <c r="J357" s="20" t="n">
        <v>66</v>
      </c>
      <c r="K357" s="20"/>
      <c r="L357" s="20" t="n">
        <v>28.93</v>
      </c>
      <c r="M357" s="29" t="n">
        <v>83.8</v>
      </c>
      <c r="N357" s="29" t="n">
        <v>70.83</v>
      </c>
      <c r="O357" s="20" t="s">
        <v>584</v>
      </c>
      <c r="P357" s="20" t="s">
        <v>1484</v>
      </c>
      <c r="Q357" s="18"/>
    </row>
    <row r="358" customFormat="false" ht="27.95" hidden="false" customHeight="true" outlineLevel="0" collapsed="false">
      <c r="A358" s="20" t="s">
        <v>1365</v>
      </c>
      <c r="B358" s="20" t="s">
        <v>1474</v>
      </c>
      <c r="C358" s="21" t="s">
        <v>1475</v>
      </c>
      <c r="D358" s="32" t="n">
        <v>4</v>
      </c>
      <c r="E358" s="9" t="n">
        <v>4</v>
      </c>
      <c r="F358" s="9" t="s">
        <v>1485</v>
      </c>
      <c r="G358" s="9" t="s">
        <v>32</v>
      </c>
      <c r="H358" s="21" t="s">
        <v>1486</v>
      </c>
      <c r="I358" s="20" t="n">
        <v>60</v>
      </c>
      <c r="J358" s="20" t="n">
        <v>58.5</v>
      </c>
      <c r="K358" s="20"/>
      <c r="L358" s="20" t="n">
        <v>29.6625</v>
      </c>
      <c r="M358" s="29" t="n">
        <v>81.5</v>
      </c>
      <c r="N358" s="29" t="n">
        <v>70.4125</v>
      </c>
      <c r="O358" s="20" t="s">
        <v>828</v>
      </c>
      <c r="P358" s="20" t="s">
        <v>1487</v>
      </c>
      <c r="Q358" s="18"/>
    </row>
    <row r="359" customFormat="false" ht="27.95" hidden="false" customHeight="true" outlineLevel="0" collapsed="false">
      <c r="A359" s="20" t="s">
        <v>1365</v>
      </c>
      <c r="B359" s="20" t="s">
        <v>1488</v>
      </c>
      <c r="C359" s="21" t="s">
        <v>1489</v>
      </c>
      <c r="D359" s="22" t="s">
        <v>1490</v>
      </c>
      <c r="E359" s="9" t="n">
        <v>1</v>
      </c>
      <c r="F359" s="9" t="s">
        <v>1491</v>
      </c>
      <c r="G359" s="9" t="s">
        <v>25</v>
      </c>
      <c r="H359" s="21" t="s">
        <v>1492</v>
      </c>
      <c r="I359" s="20" t="n">
        <v>63.2</v>
      </c>
      <c r="J359" s="20" t="n">
        <v>61.5</v>
      </c>
      <c r="K359" s="20"/>
      <c r="L359" s="20" t="n">
        <v>31.2175</v>
      </c>
      <c r="M359" s="29" t="n">
        <v>85.6</v>
      </c>
      <c r="N359" s="29" t="n">
        <v>74.0175</v>
      </c>
      <c r="O359" s="20" t="s">
        <v>66</v>
      </c>
      <c r="P359" s="20" t="s">
        <v>104</v>
      </c>
      <c r="Q359" s="18"/>
    </row>
    <row r="360" customFormat="false" ht="27.95" hidden="false" customHeight="true" outlineLevel="0" collapsed="false">
      <c r="A360" s="20" t="s">
        <v>1365</v>
      </c>
      <c r="B360" s="20" t="s">
        <v>1488</v>
      </c>
      <c r="C360" s="21" t="s">
        <v>1489</v>
      </c>
      <c r="D360" s="32" t="n">
        <v>5</v>
      </c>
      <c r="E360" s="9" t="n">
        <v>2</v>
      </c>
      <c r="F360" s="9" t="s">
        <v>1493</v>
      </c>
      <c r="G360" s="9" t="s">
        <v>32</v>
      </c>
      <c r="H360" s="21" t="s">
        <v>1494</v>
      </c>
      <c r="I360" s="20" t="n">
        <v>60.8</v>
      </c>
      <c r="J360" s="20" t="n">
        <v>66.5</v>
      </c>
      <c r="K360" s="20"/>
      <c r="L360" s="20" t="n">
        <v>31.6825</v>
      </c>
      <c r="M360" s="29" t="n">
        <v>81.1</v>
      </c>
      <c r="N360" s="29" t="n">
        <v>72.2325</v>
      </c>
      <c r="O360" s="20" t="s">
        <v>252</v>
      </c>
      <c r="P360" s="20" t="s">
        <v>104</v>
      </c>
      <c r="Q360" s="18"/>
    </row>
    <row r="361" customFormat="false" ht="27.95" hidden="false" customHeight="true" outlineLevel="0" collapsed="false">
      <c r="A361" s="20" t="s">
        <v>1365</v>
      </c>
      <c r="B361" s="20" t="s">
        <v>1488</v>
      </c>
      <c r="C361" s="21" t="s">
        <v>1489</v>
      </c>
      <c r="D361" s="32" t="n">
        <v>5</v>
      </c>
      <c r="E361" s="9" t="n">
        <v>3</v>
      </c>
      <c r="F361" s="9" t="s">
        <v>1495</v>
      </c>
      <c r="G361" s="9" t="s">
        <v>32</v>
      </c>
      <c r="H361" s="21" t="s">
        <v>1496</v>
      </c>
      <c r="I361" s="20" t="n">
        <v>59.2</v>
      </c>
      <c r="J361" s="20" t="n">
        <v>65</v>
      </c>
      <c r="K361" s="20"/>
      <c r="L361" s="20" t="n">
        <v>30.905</v>
      </c>
      <c r="M361" s="29" t="n">
        <v>81.5</v>
      </c>
      <c r="N361" s="29" t="n">
        <v>71.655</v>
      </c>
      <c r="O361" s="20" t="s">
        <v>1497</v>
      </c>
      <c r="P361" s="20" t="s">
        <v>1498</v>
      </c>
      <c r="Q361" s="18"/>
    </row>
    <row r="362" customFormat="false" ht="27.95" hidden="false" customHeight="true" outlineLevel="0" collapsed="false">
      <c r="A362" s="20" t="s">
        <v>1365</v>
      </c>
      <c r="B362" s="20" t="s">
        <v>1488</v>
      </c>
      <c r="C362" s="21" t="s">
        <v>1489</v>
      </c>
      <c r="D362" s="32" t="n">
        <v>5</v>
      </c>
      <c r="E362" s="9" t="n">
        <v>4</v>
      </c>
      <c r="F362" s="9" t="s">
        <v>1499</v>
      </c>
      <c r="G362" s="9" t="s">
        <v>25</v>
      </c>
      <c r="H362" s="21" t="s">
        <v>1500</v>
      </c>
      <c r="I362" s="20" t="n">
        <v>55.2</v>
      </c>
      <c r="J362" s="20" t="n">
        <v>62</v>
      </c>
      <c r="K362" s="20"/>
      <c r="L362" s="20" t="n">
        <v>29.13</v>
      </c>
      <c r="M362" s="29" t="n">
        <v>83.4</v>
      </c>
      <c r="N362" s="29" t="n">
        <v>70.83</v>
      </c>
      <c r="O362" s="20" t="s">
        <v>256</v>
      </c>
      <c r="P362" s="20" t="s">
        <v>1501</v>
      </c>
      <c r="Q362" s="18"/>
    </row>
    <row r="363" customFormat="false" ht="27.95" hidden="false" customHeight="true" outlineLevel="0" collapsed="false">
      <c r="A363" s="20" t="s">
        <v>1365</v>
      </c>
      <c r="B363" s="20" t="s">
        <v>1488</v>
      </c>
      <c r="C363" s="21" t="s">
        <v>1489</v>
      </c>
      <c r="D363" s="32" t="n">
        <v>5</v>
      </c>
      <c r="E363" s="9" t="n">
        <v>5</v>
      </c>
      <c r="F363" s="9" t="s">
        <v>1502</v>
      </c>
      <c r="G363" s="9" t="s">
        <v>32</v>
      </c>
      <c r="H363" s="21" t="s">
        <v>1503</v>
      </c>
      <c r="I363" s="20" t="n">
        <v>55.2</v>
      </c>
      <c r="J363" s="20" t="n">
        <v>63</v>
      </c>
      <c r="K363" s="20"/>
      <c r="L363" s="20" t="n">
        <v>29.355</v>
      </c>
      <c r="M363" s="29" t="n">
        <v>80.8</v>
      </c>
      <c r="N363" s="29" t="n">
        <v>69.755</v>
      </c>
      <c r="O363" s="20" t="s">
        <v>732</v>
      </c>
      <c r="P363" s="20" t="s">
        <v>104</v>
      </c>
      <c r="Q363" s="18"/>
    </row>
    <row r="364" customFormat="false" ht="27.95" hidden="false" customHeight="true" outlineLevel="0" collapsed="false">
      <c r="A364" s="20" t="s">
        <v>1365</v>
      </c>
      <c r="B364" s="20" t="s">
        <v>1504</v>
      </c>
      <c r="C364" s="21" t="s">
        <v>1505</v>
      </c>
      <c r="D364" s="22" t="s">
        <v>1490</v>
      </c>
      <c r="E364" s="9" t="n">
        <v>1</v>
      </c>
      <c r="F364" s="9" t="s">
        <v>1506</v>
      </c>
      <c r="G364" s="9" t="s">
        <v>32</v>
      </c>
      <c r="H364" s="21" t="s">
        <v>1507</v>
      </c>
      <c r="I364" s="20" t="n">
        <v>67.2</v>
      </c>
      <c r="J364" s="20" t="n">
        <v>65</v>
      </c>
      <c r="K364" s="20"/>
      <c r="L364" s="20" t="n">
        <v>33.105</v>
      </c>
      <c r="M364" s="29" t="n">
        <v>83.8</v>
      </c>
      <c r="N364" s="29" t="n">
        <v>75.005</v>
      </c>
      <c r="O364" s="20" t="s">
        <v>127</v>
      </c>
      <c r="P364" s="20" t="s">
        <v>104</v>
      </c>
      <c r="Q364" s="18"/>
    </row>
    <row r="365" customFormat="false" ht="27.95" hidden="false" customHeight="true" outlineLevel="0" collapsed="false">
      <c r="A365" s="20" t="s">
        <v>1365</v>
      </c>
      <c r="B365" s="20" t="s">
        <v>1504</v>
      </c>
      <c r="C365" s="21" t="s">
        <v>1505</v>
      </c>
      <c r="D365" s="32" t="n">
        <v>5</v>
      </c>
      <c r="E365" s="9" t="n">
        <v>2</v>
      </c>
      <c r="F365" s="9" t="s">
        <v>1508</v>
      </c>
      <c r="G365" s="9" t="s">
        <v>32</v>
      </c>
      <c r="H365" s="21" t="s">
        <v>1509</v>
      </c>
      <c r="I365" s="20" t="n">
        <v>68</v>
      </c>
      <c r="J365" s="20" t="n">
        <v>58</v>
      </c>
      <c r="K365" s="20"/>
      <c r="L365" s="20" t="n">
        <v>31.75</v>
      </c>
      <c r="M365" s="29" t="n">
        <v>78.4</v>
      </c>
      <c r="N365" s="29" t="n">
        <v>70.95</v>
      </c>
      <c r="O365" s="20" t="s">
        <v>1510</v>
      </c>
      <c r="P365" s="20" t="s">
        <v>104</v>
      </c>
      <c r="Q365" s="18"/>
    </row>
    <row r="366" customFormat="false" ht="27.95" hidden="false" customHeight="true" outlineLevel="0" collapsed="false">
      <c r="A366" s="20" t="s">
        <v>1365</v>
      </c>
      <c r="B366" s="20" t="s">
        <v>1504</v>
      </c>
      <c r="C366" s="21" t="s">
        <v>1505</v>
      </c>
      <c r="D366" s="32" t="n">
        <v>5</v>
      </c>
      <c r="E366" s="9" t="n">
        <v>3</v>
      </c>
      <c r="F366" s="9" t="s">
        <v>1511</v>
      </c>
      <c r="G366" s="9" t="s">
        <v>32</v>
      </c>
      <c r="H366" s="21" t="s">
        <v>1512</v>
      </c>
      <c r="I366" s="20" t="n">
        <v>56</v>
      </c>
      <c r="J366" s="20" t="n">
        <v>60.5</v>
      </c>
      <c r="K366" s="20"/>
      <c r="L366" s="20" t="n">
        <v>29.0125</v>
      </c>
      <c r="M366" s="29" t="n">
        <v>83.1</v>
      </c>
      <c r="N366" s="29" t="n">
        <v>70.5625</v>
      </c>
      <c r="O366" s="20" t="s">
        <v>156</v>
      </c>
      <c r="P366" s="20" t="s">
        <v>1513</v>
      </c>
      <c r="Q366" s="18"/>
    </row>
    <row r="367" customFormat="false" ht="27.95" hidden="false" customHeight="true" outlineLevel="0" collapsed="false">
      <c r="A367" s="20" t="s">
        <v>1365</v>
      </c>
      <c r="B367" s="20" t="s">
        <v>1504</v>
      </c>
      <c r="C367" s="21" t="s">
        <v>1505</v>
      </c>
      <c r="D367" s="32" t="n">
        <v>5</v>
      </c>
      <c r="E367" s="9" t="n">
        <v>4</v>
      </c>
      <c r="F367" s="9" t="s">
        <v>1514</v>
      </c>
      <c r="G367" s="9" t="s">
        <v>32</v>
      </c>
      <c r="H367" s="21" t="s">
        <v>1515</v>
      </c>
      <c r="I367" s="20" t="n">
        <v>60.8</v>
      </c>
      <c r="J367" s="20" t="n">
        <v>54</v>
      </c>
      <c r="K367" s="20"/>
      <c r="L367" s="20" t="n">
        <v>28.87</v>
      </c>
      <c r="M367" s="29" t="n">
        <v>82.2</v>
      </c>
      <c r="N367" s="29" t="n">
        <v>69.97</v>
      </c>
      <c r="O367" s="20" t="s">
        <v>66</v>
      </c>
      <c r="P367" s="20" t="s">
        <v>1516</v>
      </c>
      <c r="Q367" s="18"/>
    </row>
    <row r="368" customFormat="false" ht="27.95" hidden="false" customHeight="true" outlineLevel="0" collapsed="false">
      <c r="A368" s="20" t="s">
        <v>1365</v>
      </c>
      <c r="B368" s="20" t="s">
        <v>1504</v>
      </c>
      <c r="C368" s="21" t="s">
        <v>1505</v>
      </c>
      <c r="D368" s="32" t="n">
        <v>5</v>
      </c>
      <c r="E368" s="9" t="n">
        <v>5</v>
      </c>
      <c r="F368" s="9" t="s">
        <v>1517</v>
      </c>
      <c r="G368" s="9" t="s">
        <v>32</v>
      </c>
      <c r="H368" s="21" t="s">
        <v>1518</v>
      </c>
      <c r="I368" s="20" t="n">
        <v>53.6</v>
      </c>
      <c r="J368" s="20" t="n">
        <v>61</v>
      </c>
      <c r="K368" s="20"/>
      <c r="L368" s="20" t="n">
        <v>28.465</v>
      </c>
      <c r="M368" s="29" t="n">
        <v>82.8</v>
      </c>
      <c r="N368" s="29" t="n">
        <v>69.865</v>
      </c>
      <c r="O368" s="20" t="s">
        <v>66</v>
      </c>
      <c r="P368" s="20" t="s">
        <v>1519</v>
      </c>
      <c r="Q368" s="18"/>
    </row>
    <row r="369" customFormat="false" ht="27.95" hidden="false" customHeight="true" outlineLevel="0" collapsed="false">
      <c r="A369" s="20" t="s">
        <v>1520</v>
      </c>
      <c r="B369" s="20" t="s">
        <v>1087</v>
      </c>
      <c r="C369" s="21" t="s">
        <v>1521</v>
      </c>
      <c r="D369" s="22" t="s">
        <v>218</v>
      </c>
      <c r="E369" s="9" t="n">
        <v>1</v>
      </c>
      <c r="F369" s="9" t="s">
        <v>1522</v>
      </c>
      <c r="G369" s="9" t="s">
        <v>25</v>
      </c>
      <c r="H369" s="21" t="s">
        <v>1523</v>
      </c>
      <c r="I369" s="20" t="n">
        <v>70.4</v>
      </c>
      <c r="J369" s="20" t="n">
        <v>58</v>
      </c>
      <c r="K369" s="20"/>
      <c r="L369" s="20" t="n">
        <v>32.41</v>
      </c>
      <c r="M369" s="29" t="n">
        <v>85.1</v>
      </c>
      <c r="N369" s="29" t="n">
        <v>74.96</v>
      </c>
      <c r="O369" s="20" t="s">
        <v>927</v>
      </c>
      <c r="P369" s="20" t="s">
        <v>104</v>
      </c>
      <c r="Q369" s="18"/>
    </row>
    <row r="370" customFormat="false" ht="27.95" hidden="false" customHeight="true" outlineLevel="0" collapsed="false">
      <c r="A370" s="20" t="s">
        <v>1520</v>
      </c>
      <c r="B370" s="20" t="s">
        <v>1087</v>
      </c>
      <c r="C370" s="21" t="s">
        <v>1521</v>
      </c>
      <c r="D370" s="32" t="n">
        <v>4</v>
      </c>
      <c r="E370" s="9" t="n">
        <v>2</v>
      </c>
      <c r="F370" s="9" t="s">
        <v>1524</v>
      </c>
      <c r="G370" s="9" t="s">
        <v>32</v>
      </c>
      <c r="H370" s="21" t="s">
        <v>1525</v>
      </c>
      <c r="I370" s="20" t="n">
        <v>72.8</v>
      </c>
      <c r="J370" s="20" t="n">
        <v>59.5</v>
      </c>
      <c r="K370" s="20"/>
      <c r="L370" s="20" t="n">
        <v>33.4075</v>
      </c>
      <c r="M370" s="29" t="n">
        <v>80.8</v>
      </c>
      <c r="N370" s="29" t="n">
        <v>73.8075</v>
      </c>
      <c r="O370" s="20" t="s">
        <v>46</v>
      </c>
      <c r="P370" s="20" t="s">
        <v>1526</v>
      </c>
      <c r="Q370" s="18"/>
    </row>
    <row r="371" customFormat="false" ht="27.95" hidden="false" customHeight="true" outlineLevel="0" collapsed="false">
      <c r="A371" s="20" t="s">
        <v>1520</v>
      </c>
      <c r="B371" s="20" t="s">
        <v>1087</v>
      </c>
      <c r="C371" s="21" t="s">
        <v>1521</v>
      </c>
      <c r="D371" s="32" t="n">
        <v>4</v>
      </c>
      <c r="E371" s="9" t="n">
        <v>3</v>
      </c>
      <c r="F371" s="9" t="s">
        <v>1527</v>
      </c>
      <c r="G371" s="9" t="s">
        <v>32</v>
      </c>
      <c r="H371" s="21" t="s">
        <v>1528</v>
      </c>
      <c r="I371" s="20" t="n">
        <v>52.8</v>
      </c>
      <c r="J371" s="20" t="n">
        <v>73</v>
      </c>
      <c r="K371" s="20"/>
      <c r="L371" s="20" t="n">
        <v>30.945</v>
      </c>
      <c r="M371" s="29" t="n">
        <v>83.2</v>
      </c>
      <c r="N371" s="29" t="n">
        <v>72.545</v>
      </c>
      <c r="O371" s="20" t="s">
        <v>1275</v>
      </c>
      <c r="P371" s="20" t="s">
        <v>104</v>
      </c>
      <c r="Q371" s="18"/>
    </row>
    <row r="372" customFormat="false" ht="27.95" hidden="false" customHeight="true" outlineLevel="0" collapsed="false">
      <c r="A372" s="20" t="s">
        <v>1520</v>
      </c>
      <c r="B372" s="20" t="s">
        <v>1087</v>
      </c>
      <c r="C372" s="21" t="s">
        <v>1521</v>
      </c>
      <c r="D372" s="32" t="n">
        <v>4</v>
      </c>
      <c r="E372" s="9" t="n">
        <v>4</v>
      </c>
      <c r="F372" s="9" t="s">
        <v>1529</v>
      </c>
      <c r="G372" s="9" t="s">
        <v>25</v>
      </c>
      <c r="H372" s="21" t="s">
        <v>1530</v>
      </c>
      <c r="I372" s="20" t="n">
        <v>56.8</v>
      </c>
      <c r="J372" s="20" t="n">
        <v>64.5</v>
      </c>
      <c r="K372" s="20"/>
      <c r="L372" s="20" t="n">
        <v>30.1325</v>
      </c>
      <c r="M372" s="29" t="n">
        <v>84.4</v>
      </c>
      <c r="N372" s="29" t="n">
        <v>72.3325</v>
      </c>
      <c r="O372" s="20" t="s">
        <v>66</v>
      </c>
      <c r="P372" s="20" t="s">
        <v>104</v>
      </c>
      <c r="Q372" s="18"/>
    </row>
    <row r="373" customFormat="false" ht="27.95" hidden="false" customHeight="true" outlineLevel="0" collapsed="false">
      <c r="A373" s="20" t="s">
        <v>1520</v>
      </c>
      <c r="B373" s="20" t="s">
        <v>1102</v>
      </c>
      <c r="C373" s="21" t="s">
        <v>1531</v>
      </c>
      <c r="D373" s="22" t="s">
        <v>218</v>
      </c>
      <c r="E373" s="9" t="n">
        <v>1</v>
      </c>
      <c r="F373" s="9" t="s">
        <v>1532</v>
      </c>
      <c r="G373" s="9" t="s">
        <v>25</v>
      </c>
      <c r="H373" s="21" t="s">
        <v>1533</v>
      </c>
      <c r="I373" s="20" t="n">
        <v>61.6</v>
      </c>
      <c r="J373" s="20" t="n">
        <v>59</v>
      </c>
      <c r="K373" s="20"/>
      <c r="L373" s="20" t="n">
        <v>30.215</v>
      </c>
      <c r="M373" s="29" t="n">
        <v>85.4</v>
      </c>
      <c r="N373" s="29" t="n">
        <v>72.915</v>
      </c>
      <c r="O373" s="20" t="s">
        <v>133</v>
      </c>
      <c r="P373" s="20" t="s">
        <v>104</v>
      </c>
      <c r="Q373" s="18"/>
    </row>
    <row r="374" customFormat="false" ht="27.95" hidden="false" customHeight="true" outlineLevel="0" collapsed="false">
      <c r="A374" s="20" t="s">
        <v>1520</v>
      </c>
      <c r="B374" s="20" t="s">
        <v>1102</v>
      </c>
      <c r="C374" s="21" t="s">
        <v>1531</v>
      </c>
      <c r="D374" s="32" t="n">
        <v>4</v>
      </c>
      <c r="E374" s="9" t="n">
        <v>2</v>
      </c>
      <c r="F374" s="9" t="s">
        <v>1534</v>
      </c>
      <c r="G374" s="24" t="s">
        <v>32</v>
      </c>
      <c r="H374" s="21" t="s">
        <v>1535</v>
      </c>
      <c r="I374" s="20" t="n">
        <v>58.4</v>
      </c>
      <c r="J374" s="20" t="n">
        <v>65</v>
      </c>
      <c r="K374" s="20"/>
      <c r="L374" s="20" t="n">
        <v>30.685</v>
      </c>
      <c r="M374" s="29" t="n">
        <v>83.9</v>
      </c>
      <c r="N374" s="29" t="n">
        <v>72.635</v>
      </c>
      <c r="O374" s="20" t="s">
        <v>66</v>
      </c>
      <c r="P374" s="20" t="s">
        <v>1536</v>
      </c>
      <c r="Q374" s="18"/>
    </row>
    <row r="375" customFormat="false" ht="27.95" hidden="false" customHeight="true" outlineLevel="0" collapsed="false">
      <c r="A375" s="20" t="s">
        <v>1520</v>
      </c>
      <c r="B375" s="20" t="s">
        <v>1102</v>
      </c>
      <c r="C375" s="21" t="s">
        <v>1531</v>
      </c>
      <c r="D375" s="32" t="n">
        <v>4</v>
      </c>
      <c r="E375" s="9" t="n">
        <v>3</v>
      </c>
      <c r="F375" s="25" t="s">
        <v>1537</v>
      </c>
      <c r="G375" s="9" t="s">
        <v>25</v>
      </c>
      <c r="H375" s="45" t="s">
        <v>1538</v>
      </c>
      <c r="I375" s="20" t="n">
        <v>60.8</v>
      </c>
      <c r="J375" s="20" t="n">
        <v>68</v>
      </c>
      <c r="K375" s="20"/>
      <c r="L375" s="20" t="n">
        <v>32.02</v>
      </c>
      <c r="M375" s="29" t="n">
        <v>80.2</v>
      </c>
      <c r="N375" s="29" t="n">
        <v>72.12</v>
      </c>
      <c r="O375" s="20" t="s">
        <v>539</v>
      </c>
      <c r="P375" s="20" t="s">
        <v>104</v>
      </c>
      <c r="Q375" s="18"/>
    </row>
    <row r="376" customFormat="false" ht="27.95" hidden="false" customHeight="true" outlineLevel="0" collapsed="false">
      <c r="A376" s="9" t="s">
        <v>1520</v>
      </c>
      <c r="B376" s="9" t="s">
        <v>1102</v>
      </c>
      <c r="C376" s="10" t="s">
        <v>1531</v>
      </c>
      <c r="D376" s="16" t="s">
        <v>218</v>
      </c>
      <c r="E376" s="9" t="n">
        <v>4</v>
      </c>
      <c r="F376" s="9" t="s">
        <v>1539</v>
      </c>
      <c r="G376" s="9" t="s">
        <v>25</v>
      </c>
      <c r="H376" s="10" t="s">
        <v>1540</v>
      </c>
      <c r="I376" s="9" t="n">
        <v>49.6</v>
      </c>
      <c r="J376" s="9" t="n">
        <v>67</v>
      </c>
      <c r="K376" s="9"/>
      <c r="L376" s="9" t="n">
        <v>28.715</v>
      </c>
      <c r="M376" s="29" t="n">
        <v>80.9</v>
      </c>
      <c r="N376" s="29" t="n">
        <f aca="false">L376+M376*0.5</f>
        <v>69.165</v>
      </c>
      <c r="O376" s="9" t="s">
        <v>224</v>
      </c>
      <c r="P376" s="17" t="s">
        <v>104</v>
      </c>
      <c r="Q376" s="13"/>
    </row>
    <row r="377" customFormat="false" ht="27.95" hidden="false" customHeight="true" outlineLevel="0" collapsed="false">
      <c r="A377" s="20" t="s">
        <v>1520</v>
      </c>
      <c r="B377" s="20" t="s">
        <v>1115</v>
      </c>
      <c r="C377" s="21" t="s">
        <v>1541</v>
      </c>
      <c r="D377" s="22" t="s">
        <v>218</v>
      </c>
      <c r="E377" s="9" t="n">
        <v>1</v>
      </c>
      <c r="F377" s="9" t="s">
        <v>1542</v>
      </c>
      <c r="G377" s="27" t="s">
        <v>25</v>
      </c>
      <c r="H377" s="21" t="s">
        <v>1543</v>
      </c>
      <c r="I377" s="20" t="n">
        <v>54.4</v>
      </c>
      <c r="J377" s="20" t="n">
        <v>73.5</v>
      </c>
      <c r="K377" s="20"/>
      <c r="L377" s="20" t="n">
        <v>31.4975</v>
      </c>
      <c r="M377" s="29" t="n">
        <v>81.9</v>
      </c>
      <c r="N377" s="29" t="n">
        <v>72.4475</v>
      </c>
      <c r="O377" s="20" t="s">
        <v>309</v>
      </c>
      <c r="P377" s="20" t="s">
        <v>104</v>
      </c>
      <c r="Q377" s="18"/>
    </row>
    <row r="378" customFormat="false" ht="27.95" hidden="false" customHeight="true" outlineLevel="0" collapsed="false">
      <c r="A378" s="20" t="s">
        <v>1520</v>
      </c>
      <c r="B378" s="20" t="s">
        <v>1115</v>
      </c>
      <c r="C378" s="21" t="s">
        <v>1541</v>
      </c>
      <c r="D378" s="32" t="n">
        <v>4</v>
      </c>
      <c r="E378" s="9" t="n">
        <v>2</v>
      </c>
      <c r="F378" s="9" t="s">
        <v>1544</v>
      </c>
      <c r="G378" s="9" t="s">
        <v>32</v>
      </c>
      <c r="H378" s="21" t="s">
        <v>1545</v>
      </c>
      <c r="I378" s="20" t="n">
        <v>61.6</v>
      </c>
      <c r="J378" s="20" t="n">
        <v>55</v>
      </c>
      <c r="K378" s="20"/>
      <c r="L378" s="20" t="n">
        <v>29.315</v>
      </c>
      <c r="M378" s="29" t="n">
        <v>84.7</v>
      </c>
      <c r="N378" s="29" t="n">
        <v>71.665</v>
      </c>
      <c r="O378" s="20" t="s">
        <v>1546</v>
      </c>
      <c r="P378" s="20" t="s">
        <v>104</v>
      </c>
      <c r="Q378" s="18"/>
    </row>
    <row r="379" customFormat="false" ht="27.95" hidden="false" customHeight="true" outlineLevel="0" collapsed="false">
      <c r="A379" s="20" t="s">
        <v>1520</v>
      </c>
      <c r="B379" s="20" t="s">
        <v>1115</v>
      </c>
      <c r="C379" s="21" t="s">
        <v>1541</v>
      </c>
      <c r="D379" s="32" t="n">
        <v>4</v>
      </c>
      <c r="E379" s="9" t="n">
        <v>3</v>
      </c>
      <c r="F379" s="9" t="s">
        <v>1547</v>
      </c>
      <c r="G379" s="9" t="s">
        <v>32</v>
      </c>
      <c r="H379" s="21" t="s">
        <v>1548</v>
      </c>
      <c r="I379" s="20" t="n">
        <v>60</v>
      </c>
      <c r="J379" s="20" t="n">
        <v>60.5</v>
      </c>
      <c r="K379" s="20"/>
      <c r="L379" s="20" t="n">
        <v>30.1125</v>
      </c>
      <c r="M379" s="29" t="n">
        <v>81.8</v>
      </c>
      <c r="N379" s="29" t="n">
        <v>71.0125</v>
      </c>
      <c r="O379" s="20" t="s">
        <v>103</v>
      </c>
      <c r="P379" s="20" t="s">
        <v>104</v>
      </c>
      <c r="Q379" s="18"/>
    </row>
    <row r="380" customFormat="false" ht="27.95" hidden="false" customHeight="true" outlineLevel="0" collapsed="false">
      <c r="A380" s="20" t="s">
        <v>1520</v>
      </c>
      <c r="B380" s="20" t="s">
        <v>1115</v>
      </c>
      <c r="C380" s="21" t="s">
        <v>1541</v>
      </c>
      <c r="D380" s="32" t="n">
        <v>4</v>
      </c>
      <c r="E380" s="9" t="n">
        <v>4</v>
      </c>
      <c r="F380" s="9" t="s">
        <v>1549</v>
      </c>
      <c r="G380" s="9" t="s">
        <v>25</v>
      </c>
      <c r="H380" s="21" t="s">
        <v>1550</v>
      </c>
      <c r="I380" s="20" t="n">
        <v>60</v>
      </c>
      <c r="J380" s="20" t="n">
        <v>59</v>
      </c>
      <c r="K380" s="20"/>
      <c r="L380" s="20" t="n">
        <v>29.775</v>
      </c>
      <c r="M380" s="29" t="n">
        <v>81</v>
      </c>
      <c r="N380" s="29" t="n">
        <v>70.275</v>
      </c>
      <c r="O380" s="20" t="s">
        <v>663</v>
      </c>
      <c r="P380" s="20" t="s">
        <v>104</v>
      </c>
      <c r="Q380" s="18"/>
    </row>
    <row r="381" customFormat="false" ht="27.95" hidden="false" customHeight="true" outlineLevel="0" collapsed="false">
      <c r="A381" s="20" t="s">
        <v>1520</v>
      </c>
      <c r="B381" s="20" t="s">
        <v>1125</v>
      </c>
      <c r="C381" s="21" t="s">
        <v>1551</v>
      </c>
      <c r="D381" s="22" t="s">
        <v>218</v>
      </c>
      <c r="E381" s="9" t="n">
        <v>1</v>
      </c>
      <c r="F381" s="9" t="s">
        <v>1552</v>
      </c>
      <c r="G381" s="9" t="s">
        <v>25</v>
      </c>
      <c r="H381" s="21" t="s">
        <v>1553</v>
      </c>
      <c r="I381" s="20" t="n">
        <v>67.2</v>
      </c>
      <c r="J381" s="20" t="n">
        <v>55.5</v>
      </c>
      <c r="K381" s="20"/>
      <c r="L381" s="20" t="n">
        <v>30.9675</v>
      </c>
      <c r="M381" s="29" t="n">
        <v>83.8</v>
      </c>
      <c r="N381" s="29" t="n">
        <v>72.8675</v>
      </c>
      <c r="O381" s="20" t="s">
        <v>156</v>
      </c>
      <c r="P381" s="20" t="s">
        <v>104</v>
      </c>
      <c r="Q381" s="18"/>
    </row>
    <row r="382" customFormat="false" ht="27.95" hidden="false" customHeight="true" outlineLevel="0" collapsed="false">
      <c r="A382" s="20" t="s">
        <v>1520</v>
      </c>
      <c r="B382" s="20" t="s">
        <v>1125</v>
      </c>
      <c r="C382" s="21" t="s">
        <v>1551</v>
      </c>
      <c r="D382" s="32" t="n">
        <v>4</v>
      </c>
      <c r="E382" s="9" t="n">
        <v>2</v>
      </c>
      <c r="F382" s="9" t="s">
        <v>1554</v>
      </c>
      <c r="G382" s="9" t="s">
        <v>32</v>
      </c>
      <c r="H382" s="21" t="s">
        <v>1555</v>
      </c>
      <c r="I382" s="20" t="n">
        <v>58.4</v>
      </c>
      <c r="J382" s="20" t="n">
        <v>68</v>
      </c>
      <c r="K382" s="20"/>
      <c r="L382" s="20" t="n">
        <v>31.36</v>
      </c>
      <c r="M382" s="29" t="n">
        <v>83</v>
      </c>
      <c r="N382" s="29" t="n">
        <v>72.86</v>
      </c>
      <c r="O382" s="20" t="s">
        <v>163</v>
      </c>
      <c r="P382" s="20" t="s">
        <v>104</v>
      </c>
      <c r="Q382" s="18"/>
    </row>
    <row r="383" customFormat="false" ht="27.95" hidden="false" customHeight="true" outlineLevel="0" collapsed="false">
      <c r="A383" s="20" t="s">
        <v>1520</v>
      </c>
      <c r="B383" s="20" t="s">
        <v>1125</v>
      </c>
      <c r="C383" s="21" t="s">
        <v>1551</v>
      </c>
      <c r="D383" s="32" t="n">
        <v>4</v>
      </c>
      <c r="E383" s="9" t="n">
        <v>3</v>
      </c>
      <c r="F383" s="9" t="s">
        <v>1556</v>
      </c>
      <c r="G383" s="9" t="s">
        <v>25</v>
      </c>
      <c r="H383" s="21" t="s">
        <v>1557</v>
      </c>
      <c r="I383" s="20" t="n">
        <v>57.6</v>
      </c>
      <c r="J383" s="20" t="n">
        <v>64</v>
      </c>
      <c r="K383" s="20"/>
      <c r="L383" s="20" t="n">
        <v>30.24</v>
      </c>
      <c r="M383" s="29" t="n">
        <v>83.2</v>
      </c>
      <c r="N383" s="29" t="n">
        <v>71.84</v>
      </c>
      <c r="O383" s="20" t="s">
        <v>66</v>
      </c>
      <c r="P383" s="20" t="s">
        <v>104</v>
      </c>
      <c r="Q383" s="18"/>
    </row>
    <row r="384" customFormat="false" ht="27.95" hidden="false" customHeight="true" outlineLevel="0" collapsed="false">
      <c r="A384" s="20" t="s">
        <v>1520</v>
      </c>
      <c r="B384" s="20" t="s">
        <v>1125</v>
      </c>
      <c r="C384" s="21" t="s">
        <v>1551</v>
      </c>
      <c r="D384" s="32" t="n">
        <v>4</v>
      </c>
      <c r="E384" s="9" t="n">
        <v>4</v>
      </c>
      <c r="F384" s="9" t="s">
        <v>1558</v>
      </c>
      <c r="G384" s="9" t="s">
        <v>32</v>
      </c>
      <c r="H384" s="21" t="s">
        <v>1559</v>
      </c>
      <c r="I384" s="20" t="n">
        <v>61.6</v>
      </c>
      <c r="J384" s="20" t="n">
        <v>66</v>
      </c>
      <c r="K384" s="20"/>
      <c r="L384" s="20" t="n">
        <v>31.79</v>
      </c>
      <c r="M384" s="29" t="n">
        <v>79</v>
      </c>
      <c r="N384" s="29" t="n">
        <v>71.29</v>
      </c>
      <c r="O384" s="20" t="s">
        <v>667</v>
      </c>
      <c r="P384" s="20" t="s">
        <v>1560</v>
      </c>
      <c r="Q384" s="18"/>
    </row>
    <row r="385" customFormat="false" ht="27.95" hidden="false" customHeight="true" outlineLevel="0" collapsed="false">
      <c r="A385" s="20" t="s">
        <v>1520</v>
      </c>
      <c r="B385" s="20" t="s">
        <v>1198</v>
      </c>
      <c r="C385" s="21" t="s">
        <v>1561</v>
      </c>
      <c r="D385" s="22" t="s">
        <v>218</v>
      </c>
      <c r="E385" s="9" t="n">
        <v>1</v>
      </c>
      <c r="F385" s="9" t="s">
        <v>1562</v>
      </c>
      <c r="G385" s="9" t="s">
        <v>32</v>
      </c>
      <c r="H385" s="21" t="s">
        <v>1563</v>
      </c>
      <c r="I385" s="20" t="n">
        <v>60.8</v>
      </c>
      <c r="J385" s="20" t="n">
        <v>64</v>
      </c>
      <c r="K385" s="20"/>
      <c r="L385" s="20" t="n">
        <v>31.12</v>
      </c>
      <c r="M385" s="29" t="n">
        <v>82.7</v>
      </c>
      <c r="N385" s="29" t="n">
        <v>72.47</v>
      </c>
      <c r="O385" s="20" t="s">
        <v>1564</v>
      </c>
      <c r="P385" s="20" t="s">
        <v>104</v>
      </c>
      <c r="Q385" s="18"/>
    </row>
    <row r="386" customFormat="false" ht="27.95" hidden="false" customHeight="true" outlineLevel="0" collapsed="false">
      <c r="A386" s="20" t="s">
        <v>1520</v>
      </c>
      <c r="B386" s="20" t="s">
        <v>1198</v>
      </c>
      <c r="C386" s="21" t="s">
        <v>1561</v>
      </c>
      <c r="D386" s="32" t="n">
        <v>4</v>
      </c>
      <c r="E386" s="9" t="n">
        <v>2</v>
      </c>
      <c r="F386" s="9" t="s">
        <v>1565</v>
      </c>
      <c r="G386" s="9" t="s">
        <v>32</v>
      </c>
      <c r="H386" s="21" t="s">
        <v>1566</v>
      </c>
      <c r="I386" s="20" t="n">
        <v>59.2</v>
      </c>
      <c r="J386" s="20" t="n">
        <v>59.5</v>
      </c>
      <c r="K386" s="20"/>
      <c r="L386" s="20" t="n">
        <v>29.6675</v>
      </c>
      <c r="M386" s="29" t="n">
        <v>82.6</v>
      </c>
      <c r="N386" s="29" t="n">
        <v>70.9675</v>
      </c>
      <c r="O386" s="20" t="s">
        <v>732</v>
      </c>
      <c r="P386" s="20" t="s">
        <v>1567</v>
      </c>
      <c r="Q386" s="18"/>
    </row>
    <row r="387" customFormat="false" ht="27.95" hidden="false" customHeight="true" outlineLevel="0" collapsed="false">
      <c r="A387" s="20" t="s">
        <v>1520</v>
      </c>
      <c r="B387" s="20" t="s">
        <v>1198</v>
      </c>
      <c r="C387" s="21" t="s">
        <v>1561</v>
      </c>
      <c r="D387" s="32" t="n">
        <v>4</v>
      </c>
      <c r="E387" s="9" t="n">
        <v>3</v>
      </c>
      <c r="F387" s="9" t="s">
        <v>1568</v>
      </c>
      <c r="G387" s="9" t="s">
        <v>25</v>
      </c>
      <c r="H387" s="21" t="s">
        <v>1569</v>
      </c>
      <c r="I387" s="20" t="n">
        <v>61.6</v>
      </c>
      <c r="J387" s="20" t="n">
        <v>55.5</v>
      </c>
      <c r="K387" s="20"/>
      <c r="L387" s="20" t="n">
        <v>29.4275</v>
      </c>
      <c r="M387" s="29" t="n">
        <v>80.7</v>
      </c>
      <c r="N387" s="29" t="n">
        <v>69.7775</v>
      </c>
      <c r="O387" s="20" t="s">
        <v>103</v>
      </c>
      <c r="P387" s="20" t="s">
        <v>104</v>
      </c>
      <c r="Q387" s="18"/>
    </row>
    <row r="388" customFormat="false" ht="27.95" hidden="false" customHeight="true" outlineLevel="0" collapsed="false">
      <c r="A388" s="20" t="s">
        <v>1520</v>
      </c>
      <c r="B388" s="20" t="s">
        <v>1198</v>
      </c>
      <c r="C388" s="21" t="s">
        <v>1561</v>
      </c>
      <c r="D388" s="32" t="n">
        <v>4</v>
      </c>
      <c r="E388" s="9" t="n">
        <v>4</v>
      </c>
      <c r="F388" s="9" t="s">
        <v>1570</v>
      </c>
      <c r="G388" s="9" t="s">
        <v>32</v>
      </c>
      <c r="H388" s="21" t="s">
        <v>1571</v>
      </c>
      <c r="I388" s="20" t="n">
        <v>53.6</v>
      </c>
      <c r="J388" s="20" t="n">
        <v>62</v>
      </c>
      <c r="K388" s="20"/>
      <c r="L388" s="20" t="n">
        <v>28.69</v>
      </c>
      <c r="M388" s="29" t="n">
        <v>80.7</v>
      </c>
      <c r="N388" s="29" t="n">
        <v>69.04</v>
      </c>
      <c r="O388" s="20" t="s">
        <v>1192</v>
      </c>
      <c r="P388" s="20" t="s">
        <v>104</v>
      </c>
      <c r="Q388" s="18"/>
    </row>
    <row r="389" customFormat="false" ht="27.95" hidden="false" customHeight="true" outlineLevel="0" collapsed="false">
      <c r="A389" s="20" t="s">
        <v>1520</v>
      </c>
      <c r="B389" s="20" t="s">
        <v>1269</v>
      </c>
      <c r="C389" s="21" t="s">
        <v>1572</v>
      </c>
      <c r="D389" s="22" t="s">
        <v>218</v>
      </c>
      <c r="E389" s="9" t="n">
        <v>1</v>
      </c>
      <c r="F389" s="9" t="s">
        <v>1573</v>
      </c>
      <c r="G389" s="9" t="s">
        <v>32</v>
      </c>
      <c r="H389" s="21" t="s">
        <v>1574</v>
      </c>
      <c r="I389" s="20" t="n">
        <v>57.6</v>
      </c>
      <c r="J389" s="20" t="n">
        <v>67</v>
      </c>
      <c r="K389" s="20"/>
      <c r="L389" s="20" t="n">
        <v>30.915</v>
      </c>
      <c r="M389" s="29" t="n">
        <v>82</v>
      </c>
      <c r="N389" s="29" t="n">
        <v>71.915</v>
      </c>
      <c r="O389" s="20" t="s">
        <v>539</v>
      </c>
      <c r="P389" s="20" t="s">
        <v>104</v>
      </c>
      <c r="Q389" s="18"/>
    </row>
    <row r="390" customFormat="false" ht="27.95" hidden="false" customHeight="true" outlineLevel="0" collapsed="false">
      <c r="A390" s="20" t="s">
        <v>1520</v>
      </c>
      <c r="B390" s="20" t="s">
        <v>1269</v>
      </c>
      <c r="C390" s="21" t="s">
        <v>1572</v>
      </c>
      <c r="D390" s="32" t="n">
        <v>4</v>
      </c>
      <c r="E390" s="9" t="n">
        <v>2</v>
      </c>
      <c r="F390" s="9" t="s">
        <v>1575</v>
      </c>
      <c r="G390" s="9" t="s">
        <v>25</v>
      </c>
      <c r="H390" s="21" t="s">
        <v>1576</v>
      </c>
      <c r="I390" s="20" t="n">
        <v>56</v>
      </c>
      <c r="J390" s="20" t="n">
        <v>60.5</v>
      </c>
      <c r="K390" s="20"/>
      <c r="L390" s="20" t="n">
        <v>29.0125</v>
      </c>
      <c r="M390" s="29" t="n">
        <v>83.9</v>
      </c>
      <c r="N390" s="29" t="n">
        <v>70.9625</v>
      </c>
      <c r="O390" s="20" t="s">
        <v>667</v>
      </c>
      <c r="P390" s="20" t="s">
        <v>104</v>
      </c>
      <c r="Q390" s="18"/>
    </row>
    <row r="391" customFormat="false" ht="27.95" hidden="false" customHeight="true" outlineLevel="0" collapsed="false">
      <c r="A391" s="20" t="s">
        <v>1520</v>
      </c>
      <c r="B391" s="20" t="s">
        <v>1269</v>
      </c>
      <c r="C391" s="21" t="s">
        <v>1572</v>
      </c>
      <c r="D391" s="32" t="n">
        <v>4</v>
      </c>
      <c r="E391" s="9" t="n">
        <v>4</v>
      </c>
      <c r="F391" s="9" t="s">
        <v>1577</v>
      </c>
      <c r="G391" s="9" t="s">
        <v>32</v>
      </c>
      <c r="H391" s="21" t="s">
        <v>1578</v>
      </c>
      <c r="I391" s="20" t="n">
        <v>61.6</v>
      </c>
      <c r="J391" s="20" t="n">
        <v>60.5</v>
      </c>
      <c r="K391" s="20"/>
      <c r="L391" s="20" t="n">
        <v>30.5525</v>
      </c>
      <c r="M391" s="29" t="n">
        <v>77.9</v>
      </c>
      <c r="N391" s="29" t="n">
        <v>69.5025</v>
      </c>
      <c r="O391" s="20" t="s">
        <v>1579</v>
      </c>
      <c r="P391" s="20" t="s">
        <v>1580</v>
      </c>
      <c r="Q391" s="18"/>
    </row>
    <row r="392" customFormat="false" ht="27.95" hidden="false" customHeight="true" outlineLevel="0" collapsed="false">
      <c r="A392" s="9" t="s">
        <v>1520</v>
      </c>
      <c r="B392" s="9" t="s">
        <v>1269</v>
      </c>
      <c r="C392" s="10" t="s">
        <v>1572</v>
      </c>
      <c r="D392" s="16" t="s">
        <v>218</v>
      </c>
      <c r="E392" s="9" t="n">
        <v>6</v>
      </c>
      <c r="F392" s="9" t="s">
        <v>1581</v>
      </c>
      <c r="G392" s="9" t="s">
        <v>32</v>
      </c>
      <c r="H392" s="10" t="s">
        <v>1582</v>
      </c>
      <c r="I392" s="9" t="n">
        <v>56.8</v>
      </c>
      <c r="J392" s="9" t="n">
        <v>60.5</v>
      </c>
      <c r="K392" s="9"/>
      <c r="L392" s="9" t="n">
        <v>29.2325</v>
      </c>
      <c r="M392" s="29" t="n">
        <v>80.3</v>
      </c>
      <c r="N392" s="29" t="n">
        <f aca="false">L392+M392*0.5</f>
        <v>69.3825</v>
      </c>
      <c r="O392" s="9" t="s">
        <v>691</v>
      </c>
      <c r="P392" s="17" t="s">
        <v>104</v>
      </c>
      <c r="Q392" s="18"/>
    </row>
    <row r="393" customFormat="false" ht="27.95" hidden="false" customHeight="true" outlineLevel="0" collapsed="false">
      <c r="A393" s="20" t="s">
        <v>1520</v>
      </c>
      <c r="B393" s="20" t="s">
        <v>1282</v>
      </c>
      <c r="C393" s="21" t="s">
        <v>1583</v>
      </c>
      <c r="D393" s="22" t="s">
        <v>218</v>
      </c>
      <c r="E393" s="9" t="n">
        <v>1</v>
      </c>
      <c r="F393" s="9" t="s">
        <v>1584</v>
      </c>
      <c r="G393" s="9" t="s">
        <v>32</v>
      </c>
      <c r="H393" s="21" t="s">
        <v>1585</v>
      </c>
      <c r="I393" s="20" t="n">
        <v>58.4</v>
      </c>
      <c r="J393" s="20" t="n">
        <v>68.5</v>
      </c>
      <c r="K393" s="20"/>
      <c r="L393" s="20" t="n">
        <v>31.4725</v>
      </c>
      <c r="M393" s="29" t="n">
        <v>81.5</v>
      </c>
      <c r="N393" s="29" t="n">
        <v>72.2225</v>
      </c>
      <c r="O393" s="20" t="s">
        <v>1586</v>
      </c>
      <c r="P393" s="20" t="s">
        <v>104</v>
      </c>
      <c r="Q393" s="18"/>
    </row>
    <row r="394" customFormat="false" ht="27.95" hidden="false" customHeight="true" outlineLevel="0" collapsed="false">
      <c r="A394" s="20" t="s">
        <v>1520</v>
      </c>
      <c r="B394" s="20" t="s">
        <v>1282</v>
      </c>
      <c r="C394" s="21" t="s">
        <v>1583</v>
      </c>
      <c r="D394" s="32" t="n">
        <v>4</v>
      </c>
      <c r="E394" s="9" t="n">
        <v>2</v>
      </c>
      <c r="F394" s="9" t="s">
        <v>1587</v>
      </c>
      <c r="G394" s="9" t="s">
        <v>25</v>
      </c>
      <c r="H394" s="21" t="s">
        <v>1588</v>
      </c>
      <c r="I394" s="20" t="n">
        <v>56</v>
      </c>
      <c r="J394" s="20" t="n">
        <v>66</v>
      </c>
      <c r="K394" s="20"/>
      <c r="L394" s="20" t="n">
        <v>30.25</v>
      </c>
      <c r="M394" s="29" t="n">
        <v>82.6</v>
      </c>
      <c r="N394" s="29" t="n">
        <v>71.55</v>
      </c>
      <c r="O394" s="20" t="s">
        <v>66</v>
      </c>
      <c r="P394" s="20" t="s">
        <v>104</v>
      </c>
      <c r="Q394" s="18"/>
    </row>
    <row r="395" customFormat="false" ht="27.95" hidden="false" customHeight="true" outlineLevel="0" collapsed="false">
      <c r="A395" s="20" t="s">
        <v>1520</v>
      </c>
      <c r="B395" s="20" t="s">
        <v>1282</v>
      </c>
      <c r="C395" s="21" t="s">
        <v>1583</v>
      </c>
      <c r="D395" s="32" t="n">
        <v>4</v>
      </c>
      <c r="E395" s="9" t="n">
        <v>3</v>
      </c>
      <c r="F395" s="9" t="s">
        <v>1589</v>
      </c>
      <c r="G395" s="9" t="s">
        <v>25</v>
      </c>
      <c r="H395" s="21" t="s">
        <v>1590</v>
      </c>
      <c r="I395" s="20" t="n">
        <v>56.8</v>
      </c>
      <c r="J395" s="20" t="n">
        <v>67</v>
      </c>
      <c r="K395" s="20"/>
      <c r="L395" s="20" t="n">
        <v>30.695</v>
      </c>
      <c r="M395" s="29" t="n">
        <v>80.2</v>
      </c>
      <c r="N395" s="29" t="n">
        <v>70.795</v>
      </c>
      <c r="O395" s="20" t="s">
        <v>59</v>
      </c>
      <c r="P395" s="20" t="s">
        <v>1591</v>
      </c>
      <c r="Q395" s="18"/>
    </row>
    <row r="396" customFormat="false" ht="27.95" hidden="false" customHeight="true" outlineLevel="0" collapsed="false">
      <c r="A396" s="20" t="s">
        <v>1520</v>
      </c>
      <c r="B396" s="20" t="s">
        <v>1282</v>
      </c>
      <c r="C396" s="21" t="s">
        <v>1583</v>
      </c>
      <c r="D396" s="32" t="n">
        <v>4</v>
      </c>
      <c r="E396" s="9" t="n">
        <v>4</v>
      </c>
      <c r="F396" s="9" t="s">
        <v>1592</v>
      </c>
      <c r="G396" s="9" t="s">
        <v>32</v>
      </c>
      <c r="H396" s="21" t="s">
        <v>1593</v>
      </c>
      <c r="I396" s="20" t="n">
        <v>65.6</v>
      </c>
      <c r="J396" s="20" t="n">
        <v>48</v>
      </c>
      <c r="K396" s="20"/>
      <c r="L396" s="20" t="n">
        <v>28.84</v>
      </c>
      <c r="M396" s="29" t="n">
        <v>83.7</v>
      </c>
      <c r="N396" s="29" t="n">
        <v>70.69</v>
      </c>
      <c r="O396" s="20" t="s">
        <v>635</v>
      </c>
      <c r="P396" s="20" t="s">
        <v>1594</v>
      </c>
      <c r="Q396" s="18"/>
    </row>
    <row r="397" customFormat="false" ht="27.95" hidden="false" customHeight="true" outlineLevel="0" collapsed="false">
      <c r="A397" s="20" t="s">
        <v>1520</v>
      </c>
      <c r="B397" s="20" t="s">
        <v>1443</v>
      </c>
      <c r="C397" s="21" t="s">
        <v>1595</v>
      </c>
      <c r="D397" s="22" t="s">
        <v>267</v>
      </c>
      <c r="E397" s="9" t="n">
        <v>1</v>
      </c>
      <c r="F397" s="9" t="s">
        <v>1596</v>
      </c>
      <c r="G397" s="9" t="s">
        <v>32</v>
      </c>
      <c r="H397" s="21" t="s">
        <v>1597</v>
      </c>
      <c r="I397" s="20" t="n">
        <v>59.2</v>
      </c>
      <c r="J397" s="20" t="n">
        <v>66</v>
      </c>
      <c r="K397" s="20"/>
      <c r="L397" s="20" t="n">
        <v>31.13</v>
      </c>
      <c r="M397" s="29" t="n">
        <v>81.4</v>
      </c>
      <c r="N397" s="29" t="n">
        <v>71.83</v>
      </c>
      <c r="O397" s="20" t="s">
        <v>1598</v>
      </c>
      <c r="P397" s="20" t="s">
        <v>104</v>
      </c>
      <c r="Q397" s="18"/>
    </row>
    <row r="398" customFormat="false" ht="27.95" hidden="false" customHeight="true" outlineLevel="0" collapsed="false">
      <c r="A398" s="20" t="s">
        <v>1520</v>
      </c>
      <c r="B398" s="20" t="s">
        <v>1443</v>
      </c>
      <c r="C398" s="21" t="s">
        <v>1595</v>
      </c>
      <c r="D398" s="32" t="n">
        <v>3</v>
      </c>
      <c r="E398" s="9" t="n">
        <v>2</v>
      </c>
      <c r="F398" s="9" t="s">
        <v>1599</v>
      </c>
      <c r="G398" s="9" t="s">
        <v>32</v>
      </c>
      <c r="H398" s="21" t="s">
        <v>1600</v>
      </c>
      <c r="I398" s="20" t="n">
        <v>58.4</v>
      </c>
      <c r="J398" s="20" t="n">
        <v>58</v>
      </c>
      <c r="K398" s="20"/>
      <c r="L398" s="20" t="n">
        <v>29.11</v>
      </c>
      <c r="M398" s="29" t="n">
        <v>82</v>
      </c>
      <c r="N398" s="29" t="n">
        <v>70.11</v>
      </c>
      <c r="O398" s="20" t="s">
        <v>1601</v>
      </c>
      <c r="P398" s="20" t="s">
        <v>1602</v>
      </c>
      <c r="Q398" s="18"/>
    </row>
    <row r="399" customFormat="false" ht="27.95" hidden="false" customHeight="true" outlineLevel="0" collapsed="false">
      <c r="A399" s="20" t="s">
        <v>1520</v>
      </c>
      <c r="B399" s="20" t="s">
        <v>1458</v>
      </c>
      <c r="C399" s="21" t="s">
        <v>1603</v>
      </c>
      <c r="D399" s="22" t="s">
        <v>218</v>
      </c>
      <c r="E399" s="9" t="n">
        <v>1</v>
      </c>
      <c r="F399" s="9" t="s">
        <v>1604</v>
      </c>
      <c r="G399" s="9" t="s">
        <v>32</v>
      </c>
      <c r="H399" s="21" t="s">
        <v>1605</v>
      </c>
      <c r="I399" s="20" t="n">
        <v>60.8</v>
      </c>
      <c r="J399" s="20" t="n">
        <v>62</v>
      </c>
      <c r="K399" s="20"/>
      <c r="L399" s="20" t="n">
        <v>30.67</v>
      </c>
      <c r="M399" s="29" t="n">
        <v>84</v>
      </c>
      <c r="N399" s="29" t="n">
        <v>72.67</v>
      </c>
      <c r="O399" s="20" t="s">
        <v>103</v>
      </c>
      <c r="P399" s="20" t="s">
        <v>104</v>
      </c>
      <c r="Q399" s="18"/>
    </row>
    <row r="400" customFormat="false" ht="27.95" hidden="false" customHeight="true" outlineLevel="0" collapsed="false">
      <c r="A400" s="20" t="s">
        <v>1520</v>
      </c>
      <c r="B400" s="20" t="s">
        <v>1458</v>
      </c>
      <c r="C400" s="21" t="s">
        <v>1603</v>
      </c>
      <c r="D400" s="32" t="n">
        <v>4</v>
      </c>
      <c r="E400" s="9" t="n">
        <v>2</v>
      </c>
      <c r="F400" s="9" t="s">
        <v>1606</v>
      </c>
      <c r="G400" s="9" t="s">
        <v>32</v>
      </c>
      <c r="H400" s="21" t="s">
        <v>1607</v>
      </c>
      <c r="I400" s="20" t="n">
        <v>62.4</v>
      </c>
      <c r="J400" s="20" t="n">
        <v>62</v>
      </c>
      <c r="K400" s="20"/>
      <c r="L400" s="20" t="n">
        <v>31.11</v>
      </c>
      <c r="M400" s="29" t="n">
        <v>77</v>
      </c>
      <c r="N400" s="29" t="n">
        <v>69.61</v>
      </c>
      <c r="O400" s="20" t="s">
        <v>1608</v>
      </c>
      <c r="P400" s="20" t="s">
        <v>104</v>
      </c>
      <c r="Q400" s="18"/>
    </row>
    <row r="401" customFormat="false" ht="27.95" hidden="false" customHeight="true" outlineLevel="0" collapsed="false">
      <c r="A401" s="20" t="s">
        <v>1520</v>
      </c>
      <c r="B401" s="20" t="s">
        <v>1458</v>
      </c>
      <c r="C401" s="21" t="s">
        <v>1603</v>
      </c>
      <c r="D401" s="32" t="n">
        <v>4</v>
      </c>
      <c r="E401" s="9" t="n">
        <v>3</v>
      </c>
      <c r="F401" s="9" t="s">
        <v>1609</v>
      </c>
      <c r="G401" s="9" t="s">
        <v>25</v>
      </c>
      <c r="H401" s="21" t="s">
        <v>1610</v>
      </c>
      <c r="I401" s="20" t="n">
        <v>55.2</v>
      </c>
      <c r="J401" s="20" t="n">
        <v>63.5</v>
      </c>
      <c r="K401" s="20"/>
      <c r="L401" s="20" t="n">
        <v>29.4675</v>
      </c>
      <c r="M401" s="29" t="n">
        <v>79.1</v>
      </c>
      <c r="N401" s="29" t="n">
        <v>69.0175</v>
      </c>
      <c r="O401" s="20" t="s">
        <v>27</v>
      </c>
      <c r="P401" s="20" t="s">
        <v>104</v>
      </c>
      <c r="Q401" s="18"/>
    </row>
    <row r="402" customFormat="false" ht="27.95" hidden="false" customHeight="true" outlineLevel="0" collapsed="false">
      <c r="A402" s="20" t="s">
        <v>1520</v>
      </c>
      <c r="B402" s="20" t="s">
        <v>1458</v>
      </c>
      <c r="C402" s="21" t="s">
        <v>1603</v>
      </c>
      <c r="D402" s="32" t="n">
        <v>4</v>
      </c>
      <c r="E402" s="9" t="n">
        <v>4</v>
      </c>
      <c r="F402" s="9" t="s">
        <v>1611</v>
      </c>
      <c r="G402" s="9" t="s">
        <v>32</v>
      </c>
      <c r="H402" s="21" t="s">
        <v>1612</v>
      </c>
      <c r="I402" s="20" t="n">
        <v>51.2</v>
      </c>
      <c r="J402" s="20" t="n">
        <v>66</v>
      </c>
      <c r="K402" s="20"/>
      <c r="L402" s="20" t="n">
        <v>28.93</v>
      </c>
      <c r="M402" s="29" t="n">
        <v>78</v>
      </c>
      <c r="N402" s="29" t="n">
        <v>67.93</v>
      </c>
      <c r="O402" s="20" t="s">
        <v>1598</v>
      </c>
      <c r="P402" s="20" t="s">
        <v>1613</v>
      </c>
      <c r="Q402" s="18"/>
    </row>
    <row r="403" customFormat="false" ht="27.95" hidden="false" customHeight="true" outlineLevel="0" collapsed="false">
      <c r="A403" s="20" t="s">
        <v>1520</v>
      </c>
      <c r="B403" s="20" t="s">
        <v>1474</v>
      </c>
      <c r="C403" s="21" t="s">
        <v>1614</v>
      </c>
      <c r="D403" s="22" t="s">
        <v>267</v>
      </c>
      <c r="E403" s="9" t="n">
        <v>1</v>
      </c>
      <c r="F403" s="9" t="s">
        <v>1615</v>
      </c>
      <c r="G403" s="9" t="s">
        <v>25</v>
      </c>
      <c r="H403" s="21" t="s">
        <v>1616</v>
      </c>
      <c r="I403" s="20" t="n">
        <v>61.6</v>
      </c>
      <c r="J403" s="20" t="n">
        <v>66.5</v>
      </c>
      <c r="K403" s="20"/>
      <c r="L403" s="20" t="n">
        <v>31.9025</v>
      </c>
      <c r="M403" s="29" t="n">
        <v>82.3</v>
      </c>
      <c r="N403" s="29" t="n">
        <v>73.0525</v>
      </c>
      <c r="O403" s="20" t="s">
        <v>635</v>
      </c>
      <c r="P403" s="20" t="s">
        <v>1617</v>
      </c>
      <c r="Q403" s="18"/>
    </row>
    <row r="404" customFormat="false" ht="27.95" hidden="false" customHeight="true" outlineLevel="0" collapsed="false">
      <c r="A404" s="20" t="s">
        <v>1520</v>
      </c>
      <c r="B404" s="20" t="s">
        <v>1474</v>
      </c>
      <c r="C404" s="21" t="s">
        <v>1614</v>
      </c>
      <c r="D404" s="32" t="n">
        <v>3</v>
      </c>
      <c r="E404" s="9" t="n">
        <v>2</v>
      </c>
      <c r="F404" s="9" t="s">
        <v>1618</v>
      </c>
      <c r="G404" s="9" t="s">
        <v>32</v>
      </c>
      <c r="H404" s="21" t="s">
        <v>1619</v>
      </c>
      <c r="I404" s="20" t="n">
        <v>55.2</v>
      </c>
      <c r="J404" s="20" t="n">
        <v>72</v>
      </c>
      <c r="K404" s="20"/>
      <c r="L404" s="20" t="n">
        <v>31.38</v>
      </c>
      <c r="M404" s="29" t="n">
        <v>80.3</v>
      </c>
      <c r="N404" s="29" t="n">
        <v>71.53</v>
      </c>
      <c r="O404" s="20" t="s">
        <v>927</v>
      </c>
      <c r="P404" s="20" t="s">
        <v>1620</v>
      </c>
      <c r="Q404" s="18"/>
    </row>
    <row r="405" customFormat="false" ht="27.95" hidden="false" customHeight="true" outlineLevel="0" collapsed="false">
      <c r="A405" s="20" t="s">
        <v>1520</v>
      </c>
      <c r="B405" s="20" t="s">
        <v>1474</v>
      </c>
      <c r="C405" s="21" t="s">
        <v>1614</v>
      </c>
      <c r="D405" s="32" t="n">
        <v>3</v>
      </c>
      <c r="E405" s="9" t="n">
        <v>3</v>
      </c>
      <c r="F405" s="9" t="s">
        <v>1621</v>
      </c>
      <c r="G405" s="9" t="s">
        <v>32</v>
      </c>
      <c r="H405" s="21" t="s">
        <v>1622</v>
      </c>
      <c r="I405" s="20" t="n">
        <v>60</v>
      </c>
      <c r="J405" s="20" t="n">
        <v>67</v>
      </c>
      <c r="K405" s="20"/>
      <c r="L405" s="20" t="n">
        <v>31.575</v>
      </c>
      <c r="M405" s="29" t="n">
        <v>79</v>
      </c>
      <c r="N405" s="29" t="n">
        <v>71.075</v>
      </c>
      <c r="O405" s="20" t="s">
        <v>489</v>
      </c>
      <c r="P405" s="20" t="s">
        <v>104</v>
      </c>
      <c r="Q405" s="18"/>
    </row>
    <row r="406" customFormat="false" ht="27.95" hidden="false" customHeight="true" outlineLevel="0" collapsed="false">
      <c r="A406" s="20" t="s">
        <v>1520</v>
      </c>
      <c r="B406" s="20" t="s">
        <v>1488</v>
      </c>
      <c r="C406" s="21" t="s">
        <v>1623</v>
      </c>
      <c r="D406" s="22" t="s">
        <v>218</v>
      </c>
      <c r="E406" s="9" t="n">
        <v>1</v>
      </c>
      <c r="F406" s="9" t="s">
        <v>1624</v>
      </c>
      <c r="G406" s="9" t="s">
        <v>32</v>
      </c>
      <c r="H406" s="21" t="s">
        <v>1625</v>
      </c>
      <c r="I406" s="20" t="n">
        <v>52</v>
      </c>
      <c r="J406" s="20" t="n">
        <v>66</v>
      </c>
      <c r="K406" s="20"/>
      <c r="L406" s="20" t="n">
        <v>29.15</v>
      </c>
      <c r="M406" s="29" t="n">
        <v>84.6</v>
      </c>
      <c r="N406" s="29" t="n">
        <v>71.45</v>
      </c>
      <c r="O406" s="20" t="s">
        <v>1626</v>
      </c>
      <c r="P406" s="20" t="s">
        <v>1627</v>
      </c>
      <c r="Q406" s="18"/>
    </row>
    <row r="407" customFormat="false" ht="27.95" hidden="false" customHeight="true" outlineLevel="0" collapsed="false">
      <c r="A407" s="20" t="s">
        <v>1520</v>
      </c>
      <c r="B407" s="20" t="s">
        <v>1488</v>
      </c>
      <c r="C407" s="21" t="s">
        <v>1623</v>
      </c>
      <c r="D407" s="32" t="n">
        <v>4</v>
      </c>
      <c r="E407" s="9" t="n">
        <v>2</v>
      </c>
      <c r="F407" s="9" t="s">
        <v>1628</v>
      </c>
      <c r="G407" s="9" t="s">
        <v>25</v>
      </c>
      <c r="H407" s="21" t="s">
        <v>1629</v>
      </c>
      <c r="I407" s="20" t="n">
        <v>51.2</v>
      </c>
      <c r="J407" s="20" t="n">
        <v>66</v>
      </c>
      <c r="K407" s="20"/>
      <c r="L407" s="20" t="n">
        <v>28.93</v>
      </c>
      <c r="M407" s="29" t="n">
        <v>83</v>
      </c>
      <c r="N407" s="29" t="n">
        <v>70.43</v>
      </c>
      <c r="O407" s="20" t="s">
        <v>1630</v>
      </c>
      <c r="P407" s="20" t="s">
        <v>1631</v>
      </c>
      <c r="Q407" s="18"/>
    </row>
    <row r="408" customFormat="false" ht="27.95" hidden="false" customHeight="true" outlineLevel="0" collapsed="false">
      <c r="A408" s="20" t="s">
        <v>1520</v>
      </c>
      <c r="B408" s="20" t="s">
        <v>1488</v>
      </c>
      <c r="C408" s="21" t="s">
        <v>1623</v>
      </c>
      <c r="D408" s="32" t="n">
        <v>4</v>
      </c>
      <c r="E408" s="9" t="n">
        <v>3</v>
      </c>
      <c r="F408" s="9" t="s">
        <v>1632</v>
      </c>
      <c r="G408" s="9" t="s">
        <v>32</v>
      </c>
      <c r="H408" s="21" t="s">
        <v>1633</v>
      </c>
      <c r="I408" s="20" t="n">
        <v>60</v>
      </c>
      <c r="J408" s="20" t="n">
        <v>53.5</v>
      </c>
      <c r="K408" s="20"/>
      <c r="L408" s="20" t="n">
        <v>28.5375</v>
      </c>
      <c r="M408" s="29" t="n">
        <v>82.6</v>
      </c>
      <c r="N408" s="29" t="n">
        <v>69.8375</v>
      </c>
      <c r="O408" s="20" t="s">
        <v>66</v>
      </c>
      <c r="P408" s="20" t="s">
        <v>1634</v>
      </c>
      <c r="Q408" s="18"/>
    </row>
    <row r="409" customFormat="false" ht="27.95" hidden="false" customHeight="true" outlineLevel="0" collapsed="false">
      <c r="A409" s="20" t="s">
        <v>1520</v>
      </c>
      <c r="B409" s="20" t="s">
        <v>1488</v>
      </c>
      <c r="C409" s="21" t="s">
        <v>1623</v>
      </c>
      <c r="D409" s="32" t="n">
        <v>4</v>
      </c>
      <c r="E409" s="9" t="n">
        <v>4</v>
      </c>
      <c r="F409" s="9" t="s">
        <v>1635</v>
      </c>
      <c r="G409" s="9" t="s">
        <v>32</v>
      </c>
      <c r="H409" s="21" t="s">
        <v>1636</v>
      </c>
      <c r="I409" s="20" t="n">
        <v>57.6</v>
      </c>
      <c r="J409" s="20" t="n">
        <v>62</v>
      </c>
      <c r="K409" s="33"/>
      <c r="L409" s="20" t="n">
        <v>29.79</v>
      </c>
      <c r="M409" s="29" t="n">
        <v>78.2</v>
      </c>
      <c r="N409" s="29" t="n">
        <v>68.89</v>
      </c>
      <c r="O409" s="20" t="s">
        <v>667</v>
      </c>
      <c r="P409" s="20" t="s">
        <v>1637</v>
      </c>
      <c r="Q409" s="18"/>
    </row>
    <row r="410" customFormat="false" ht="27.95" hidden="false" customHeight="true" outlineLevel="0" collapsed="false">
      <c r="A410" s="9" t="s">
        <v>1638</v>
      </c>
      <c r="B410" s="9" t="s">
        <v>1087</v>
      </c>
      <c r="C410" s="10" t="s">
        <v>1639</v>
      </c>
      <c r="D410" s="20" t="n">
        <v>4</v>
      </c>
      <c r="E410" s="9" t="n">
        <v>1</v>
      </c>
      <c r="F410" s="9" t="s">
        <v>1640</v>
      </c>
      <c r="G410" s="20" t="s">
        <v>32</v>
      </c>
      <c r="H410" s="46" t="n">
        <v>102423106205</v>
      </c>
      <c r="I410" s="20" t="n">
        <v>51.2</v>
      </c>
      <c r="J410" s="20" t="n">
        <v>62</v>
      </c>
      <c r="K410" s="29"/>
      <c r="L410" s="35" t="n">
        <v>28.03</v>
      </c>
      <c r="M410" s="20" t="n">
        <v>80.7</v>
      </c>
      <c r="N410" s="20" t="n">
        <v>68.38</v>
      </c>
      <c r="O410" s="9" t="s">
        <v>1641</v>
      </c>
      <c r="P410" s="20" t="s">
        <v>104</v>
      </c>
      <c r="Q410" s="18"/>
    </row>
    <row r="411" customFormat="false" ht="27.95" hidden="false" customHeight="true" outlineLevel="0" collapsed="false">
      <c r="A411" s="9" t="s">
        <v>1638</v>
      </c>
      <c r="B411" s="9" t="s">
        <v>1087</v>
      </c>
      <c r="C411" s="10" t="s">
        <v>1639</v>
      </c>
      <c r="D411" s="20" t="n">
        <v>4</v>
      </c>
      <c r="E411" s="9" t="n">
        <v>2</v>
      </c>
      <c r="F411" s="9" t="s">
        <v>1642</v>
      </c>
      <c r="G411" s="20" t="s">
        <v>32</v>
      </c>
      <c r="H411" s="46" t="n">
        <v>102060106012</v>
      </c>
      <c r="I411" s="20" t="n">
        <v>53.6</v>
      </c>
      <c r="J411" s="20" t="n">
        <v>62</v>
      </c>
      <c r="K411" s="47"/>
      <c r="L411" s="29" t="n">
        <v>28.69</v>
      </c>
      <c r="M411" s="20" t="n">
        <v>77.5</v>
      </c>
      <c r="N411" s="20" t="n">
        <v>67.44</v>
      </c>
      <c r="O411" s="9" t="s">
        <v>1251</v>
      </c>
      <c r="P411" s="20" t="s">
        <v>104</v>
      </c>
      <c r="Q411" s="18"/>
    </row>
    <row r="412" customFormat="false" ht="27.95" hidden="false" customHeight="true" outlineLevel="0" collapsed="false">
      <c r="A412" s="9" t="s">
        <v>1638</v>
      </c>
      <c r="B412" s="9" t="s">
        <v>1087</v>
      </c>
      <c r="C412" s="10" t="s">
        <v>1639</v>
      </c>
      <c r="D412" s="16" t="s">
        <v>218</v>
      </c>
      <c r="E412" s="9" t="n">
        <v>3</v>
      </c>
      <c r="F412" s="9" t="s">
        <v>1643</v>
      </c>
      <c r="G412" s="9" t="s">
        <v>25</v>
      </c>
      <c r="H412" s="10" t="s">
        <v>1644</v>
      </c>
      <c r="I412" s="9" t="n">
        <v>49.6</v>
      </c>
      <c r="J412" s="9" t="n">
        <v>64</v>
      </c>
      <c r="K412" s="9"/>
      <c r="L412" s="9" t="n">
        <v>28.04</v>
      </c>
      <c r="M412" s="29" t="n">
        <v>77.9</v>
      </c>
      <c r="N412" s="29" t="n">
        <f aca="false">L412+M412*0.5</f>
        <v>66.99</v>
      </c>
      <c r="O412" s="9" t="s">
        <v>1018</v>
      </c>
      <c r="P412" s="17" t="s">
        <v>1645</v>
      </c>
      <c r="Q412" s="18"/>
    </row>
    <row r="413" customFormat="false" ht="27.95" hidden="false" customHeight="true" outlineLevel="0" collapsed="false">
      <c r="A413" s="20" t="s">
        <v>1638</v>
      </c>
      <c r="B413" s="20" t="s">
        <v>1102</v>
      </c>
      <c r="C413" s="21" t="s">
        <v>1646</v>
      </c>
      <c r="D413" s="22" t="s">
        <v>218</v>
      </c>
      <c r="E413" s="9" t="n">
        <v>1</v>
      </c>
      <c r="F413" s="9" t="s">
        <v>1647</v>
      </c>
      <c r="G413" s="9" t="s">
        <v>32</v>
      </c>
      <c r="H413" s="21" t="s">
        <v>1648</v>
      </c>
      <c r="I413" s="20" t="n">
        <v>59.2</v>
      </c>
      <c r="J413" s="20" t="n">
        <v>68.5</v>
      </c>
      <c r="K413" s="20"/>
      <c r="L413" s="20" t="n">
        <v>31.6925</v>
      </c>
      <c r="M413" s="29" t="n">
        <v>81</v>
      </c>
      <c r="N413" s="29" t="n">
        <v>72.1925</v>
      </c>
      <c r="O413" s="20" t="s">
        <v>377</v>
      </c>
      <c r="P413" s="20" t="s">
        <v>1649</v>
      </c>
      <c r="Q413" s="18"/>
    </row>
    <row r="414" customFormat="false" ht="27.95" hidden="false" customHeight="true" outlineLevel="0" collapsed="false">
      <c r="A414" s="20" t="s">
        <v>1638</v>
      </c>
      <c r="B414" s="20" t="s">
        <v>1102</v>
      </c>
      <c r="C414" s="21" t="s">
        <v>1646</v>
      </c>
      <c r="D414" s="32" t="n">
        <v>4</v>
      </c>
      <c r="E414" s="9" t="n">
        <v>2</v>
      </c>
      <c r="F414" s="9" t="s">
        <v>1650</v>
      </c>
      <c r="G414" s="9" t="s">
        <v>25</v>
      </c>
      <c r="H414" s="21" t="s">
        <v>1651</v>
      </c>
      <c r="I414" s="20" t="n">
        <v>61.6</v>
      </c>
      <c r="J414" s="20" t="n">
        <v>62.5</v>
      </c>
      <c r="K414" s="20"/>
      <c r="L414" s="20" t="n">
        <v>31.0025</v>
      </c>
      <c r="M414" s="29" t="n">
        <v>82.1</v>
      </c>
      <c r="N414" s="29" t="n">
        <v>72.0525</v>
      </c>
      <c r="O414" s="20" t="s">
        <v>59</v>
      </c>
      <c r="P414" s="20" t="s">
        <v>1652</v>
      </c>
      <c r="Q414" s="18"/>
    </row>
    <row r="415" customFormat="false" ht="27.95" hidden="false" customHeight="true" outlineLevel="0" collapsed="false">
      <c r="A415" s="20" t="s">
        <v>1638</v>
      </c>
      <c r="B415" s="20" t="s">
        <v>1102</v>
      </c>
      <c r="C415" s="21" t="s">
        <v>1646</v>
      </c>
      <c r="D415" s="32" t="n">
        <v>4</v>
      </c>
      <c r="E415" s="9" t="n">
        <v>3</v>
      </c>
      <c r="F415" s="9" t="s">
        <v>1653</v>
      </c>
      <c r="G415" s="9" t="s">
        <v>25</v>
      </c>
      <c r="H415" s="21" t="s">
        <v>1654</v>
      </c>
      <c r="I415" s="20" t="n">
        <v>59.2</v>
      </c>
      <c r="J415" s="20" t="n">
        <v>70.5</v>
      </c>
      <c r="K415" s="20"/>
      <c r="L415" s="20" t="n">
        <v>32.1425</v>
      </c>
      <c r="M415" s="29" t="n">
        <v>79.5</v>
      </c>
      <c r="N415" s="29" t="n">
        <v>71.8925</v>
      </c>
      <c r="O415" s="20" t="s">
        <v>252</v>
      </c>
      <c r="P415" s="20" t="s">
        <v>1655</v>
      </c>
      <c r="Q415" s="18"/>
    </row>
    <row r="416" customFormat="false" ht="27.95" hidden="false" customHeight="true" outlineLevel="0" collapsed="false">
      <c r="A416" s="20" t="s">
        <v>1638</v>
      </c>
      <c r="B416" s="20" t="s">
        <v>1102</v>
      </c>
      <c r="C416" s="21" t="s">
        <v>1646</v>
      </c>
      <c r="D416" s="32" t="n">
        <v>4</v>
      </c>
      <c r="E416" s="9" t="n">
        <v>4</v>
      </c>
      <c r="F416" s="9" t="s">
        <v>1656</v>
      </c>
      <c r="G416" s="9" t="s">
        <v>32</v>
      </c>
      <c r="H416" s="21" t="s">
        <v>1657</v>
      </c>
      <c r="I416" s="20" t="n">
        <v>60.8</v>
      </c>
      <c r="J416" s="20" t="n">
        <v>64</v>
      </c>
      <c r="K416" s="20"/>
      <c r="L416" s="20" t="n">
        <v>31.12</v>
      </c>
      <c r="M416" s="29" t="n">
        <v>80.9</v>
      </c>
      <c r="N416" s="29" t="n">
        <v>71.57</v>
      </c>
      <c r="O416" s="20" t="s">
        <v>303</v>
      </c>
      <c r="P416" s="20" t="s">
        <v>104</v>
      </c>
      <c r="Q416" s="18"/>
    </row>
    <row r="417" customFormat="false" ht="27.95" hidden="false" customHeight="true" outlineLevel="0" collapsed="false">
      <c r="A417" s="9" t="s">
        <v>1638</v>
      </c>
      <c r="B417" s="9" t="s">
        <v>1115</v>
      </c>
      <c r="C417" s="10" t="s">
        <v>1658</v>
      </c>
      <c r="D417" s="10" t="s">
        <v>335</v>
      </c>
      <c r="E417" s="9" t="n">
        <v>1</v>
      </c>
      <c r="F417" s="9" t="s">
        <v>1659</v>
      </c>
      <c r="G417" s="37" t="s">
        <v>25</v>
      </c>
      <c r="H417" s="38" t="s">
        <v>1660</v>
      </c>
      <c r="I417" s="9"/>
      <c r="J417" s="9"/>
      <c r="K417" s="9" t="n">
        <v>65.5</v>
      </c>
      <c r="L417" s="9" t="n">
        <v>32.75</v>
      </c>
      <c r="M417" s="29" t="n">
        <v>83.4</v>
      </c>
      <c r="N417" s="29" t="n">
        <v>74.45</v>
      </c>
      <c r="O417" s="39"/>
      <c r="P417" s="37" t="s">
        <v>1645</v>
      </c>
      <c r="Q417" s="13"/>
    </row>
    <row r="418" customFormat="false" ht="27.95" hidden="false" customHeight="true" outlineLevel="0" collapsed="false">
      <c r="A418" s="9" t="s">
        <v>1638</v>
      </c>
      <c r="B418" s="9" t="s">
        <v>1115</v>
      </c>
      <c r="C418" s="10" t="s">
        <v>1658</v>
      </c>
      <c r="D418" s="9" t="n">
        <v>2</v>
      </c>
      <c r="E418" s="9" t="n">
        <v>2</v>
      </c>
      <c r="F418" s="9" t="s">
        <v>1661</v>
      </c>
      <c r="G418" s="37" t="s">
        <v>25</v>
      </c>
      <c r="H418" s="38" t="s">
        <v>1662</v>
      </c>
      <c r="I418" s="9"/>
      <c r="J418" s="9"/>
      <c r="K418" s="9" t="n">
        <v>65.5</v>
      </c>
      <c r="L418" s="9" t="n">
        <v>32.75</v>
      </c>
      <c r="M418" s="29" t="n">
        <v>80.4</v>
      </c>
      <c r="N418" s="29" t="n">
        <v>72.95</v>
      </c>
      <c r="O418" s="39"/>
      <c r="P418" s="37" t="s">
        <v>1663</v>
      </c>
      <c r="Q418" s="13"/>
    </row>
    <row r="419" customFormat="false" ht="27.95" hidden="false" customHeight="true" outlineLevel="0" collapsed="false">
      <c r="A419" s="20" t="s">
        <v>1664</v>
      </c>
      <c r="B419" s="20" t="s">
        <v>1087</v>
      </c>
      <c r="C419" s="21" t="s">
        <v>1665</v>
      </c>
      <c r="D419" s="22" t="s">
        <v>1490</v>
      </c>
      <c r="E419" s="9" t="n">
        <v>1</v>
      </c>
      <c r="F419" s="9" t="s">
        <v>1666</v>
      </c>
      <c r="G419" s="9" t="s">
        <v>25</v>
      </c>
      <c r="H419" s="21" t="s">
        <v>1667</v>
      </c>
      <c r="I419" s="20" t="n">
        <v>60</v>
      </c>
      <c r="J419" s="20" t="n">
        <v>61</v>
      </c>
      <c r="K419" s="20"/>
      <c r="L419" s="20" t="n">
        <v>30.225</v>
      </c>
      <c r="M419" s="29" t="n">
        <v>79.5</v>
      </c>
      <c r="N419" s="29" t="n">
        <v>69.975</v>
      </c>
      <c r="O419" s="20" t="s">
        <v>103</v>
      </c>
      <c r="P419" s="20" t="s">
        <v>1668</v>
      </c>
      <c r="Q419" s="18"/>
    </row>
    <row r="420" customFormat="false" ht="27.95" hidden="false" customHeight="true" outlineLevel="0" collapsed="false">
      <c r="A420" s="20" t="s">
        <v>1664</v>
      </c>
      <c r="B420" s="20" t="s">
        <v>1087</v>
      </c>
      <c r="C420" s="21" t="s">
        <v>1665</v>
      </c>
      <c r="D420" s="32" t="n">
        <v>5</v>
      </c>
      <c r="E420" s="9" t="n">
        <v>2</v>
      </c>
      <c r="F420" s="9" t="s">
        <v>1669</v>
      </c>
      <c r="G420" s="9" t="s">
        <v>32</v>
      </c>
      <c r="H420" s="21" t="s">
        <v>1670</v>
      </c>
      <c r="I420" s="20" t="n">
        <v>59.2</v>
      </c>
      <c r="J420" s="20" t="n">
        <v>63.5</v>
      </c>
      <c r="K420" s="20"/>
      <c r="L420" s="20" t="n">
        <v>30.5675</v>
      </c>
      <c r="M420" s="29" t="n">
        <v>78.8</v>
      </c>
      <c r="N420" s="29" t="n">
        <v>69.9675</v>
      </c>
      <c r="O420" s="20" t="s">
        <v>156</v>
      </c>
      <c r="P420" s="20" t="s">
        <v>1671</v>
      </c>
      <c r="Q420" s="18"/>
    </row>
    <row r="421" customFormat="false" ht="27.95" hidden="false" customHeight="true" outlineLevel="0" collapsed="false">
      <c r="A421" s="20" t="s">
        <v>1664</v>
      </c>
      <c r="B421" s="20" t="s">
        <v>1087</v>
      </c>
      <c r="C421" s="21" t="s">
        <v>1665</v>
      </c>
      <c r="D421" s="32" t="n">
        <v>5</v>
      </c>
      <c r="E421" s="9" t="n">
        <v>3</v>
      </c>
      <c r="F421" s="9" t="s">
        <v>1672</v>
      </c>
      <c r="G421" s="9" t="s">
        <v>25</v>
      </c>
      <c r="H421" s="21" t="s">
        <v>1673</v>
      </c>
      <c r="I421" s="20" t="n">
        <v>48</v>
      </c>
      <c r="J421" s="20" t="n">
        <v>67.5</v>
      </c>
      <c r="K421" s="20"/>
      <c r="L421" s="20" t="n">
        <v>28.3875</v>
      </c>
      <c r="M421" s="29" t="n">
        <v>82</v>
      </c>
      <c r="N421" s="29" t="n">
        <v>69.3875</v>
      </c>
      <c r="O421" s="20" t="s">
        <v>66</v>
      </c>
      <c r="P421" s="20" t="s">
        <v>1674</v>
      </c>
      <c r="Q421" s="18"/>
    </row>
    <row r="422" customFormat="false" ht="27.95" hidden="false" customHeight="true" outlineLevel="0" collapsed="false">
      <c r="A422" s="20" t="s">
        <v>1664</v>
      </c>
      <c r="B422" s="20" t="s">
        <v>1087</v>
      </c>
      <c r="C422" s="21" t="s">
        <v>1665</v>
      </c>
      <c r="D422" s="32" t="n">
        <v>5</v>
      </c>
      <c r="E422" s="9" t="n">
        <v>4</v>
      </c>
      <c r="F422" s="9" t="s">
        <v>1675</v>
      </c>
      <c r="G422" s="9" t="s">
        <v>32</v>
      </c>
      <c r="H422" s="21" t="s">
        <v>1676</v>
      </c>
      <c r="I422" s="20" t="n">
        <v>56</v>
      </c>
      <c r="J422" s="20" t="n">
        <v>62.5</v>
      </c>
      <c r="K422" s="20"/>
      <c r="L422" s="20" t="n">
        <v>29.4625</v>
      </c>
      <c r="M422" s="29" t="n">
        <v>78</v>
      </c>
      <c r="N422" s="29" t="n">
        <v>68.4625</v>
      </c>
      <c r="O422" s="20" t="s">
        <v>423</v>
      </c>
      <c r="P422" s="20" t="s">
        <v>1677</v>
      </c>
      <c r="Q422" s="18"/>
    </row>
    <row r="423" customFormat="false" ht="27.95" hidden="false" customHeight="true" outlineLevel="0" collapsed="false">
      <c r="A423" s="20" t="s">
        <v>1664</v>
      </c>
      <c r="B423" s="20" t="s">
        <v>1087</v>
      </c>
      <c r="C423" s="21" t="s">
        <v>1665</v>
      </c>
      <c r="D423" s="32" t="n">
        <v>5</v>
      </c>
      <c r="E423" s="9" t="n">
        <v>5</v>
      </c>
      <c r="F423" s="9" t="s">
        <v>1678</v>
      </c>
      <c r="G423" s="9" t="s">
        <v>32</v>
      </c>
      <c r="H423" s="21" t="s">
        <v>1679</v>
      </c>
      <c r="I423" s="20" t="n">
        <v>52</v>
      </c>
      <c r="J423" s="20" t="n">
        <v>66.5</v>
      </c>
      <c r="K423" s="20"/>
      <c r="L423" s="20" t="n">
        <v>29.2625</v>
      </c>
      <c r="M423" s="29" t="n">
        <v>78.2</v>
      </c>
      <c r="N423" s="29" t="n">
        <v>68.3625</v>
      </c>
      <c r="O423" s="20" t="s">
        <v>78</v>
      </c>
      <c r="P423" s="20" t="s">
        <v>1680</v>
      </c>
      <c r="Q423" s="18"/>
    </row>
    <row r="424" customFormat="false" ht="27.95" hidden="false" customHeight="true" outlineLevel="0" collapsed="false">
      <c r="A424" s="20" t="s">
        <v>1664</v>
      </c>
      <c r="B424" s="20" t="s">
        <v>1115</v>
      </c>
      <c r="C424" s="21" t="s">
        <v>1681</v>
      </c>
      <c r="D424" s="22" t="s">
        <v>218</v>
      </c>
      <c r="E424" s="9" t="n">
        <v>1</v>
      </c>
      <c r="F424" s="9" t="s">
        <v>1682</v>
      </c>
      <c r="G424" s="9" t="s">
        <v>32</v>
      </c>
      <c r="H424" s="21" t="s">
        <v>1683</v>
      </c>
      <c r="I424" s="20" t="n">
        <v>65.6</v>
      </c>
      <c r="J424" s="20" t="n">
        <v>64</v>
      </c>
      <c r="K424" s="20"/>
      <c r="L424" s="20" t="n">
        <v>32.44</v>
      </c>
      <c r="M424" s="29" t="n">
        <v>80.5</v>
      </c>
      <c r="N424" s="29" t="n">
        <v>72.69</v>
      </c>
      <c r="O424" s="20" t="s">
        <v>103</v>
      </c>
      <c r="P424" s="20" t="s">
        <v>104</v>
      </c>
      <c r="Q424" s="18"/>
    </row>
    <row r="425" customFormat="false" ht="27.95" hidden="false" customHeight="true" outlineLevel="0" collapsed="false">
      <c r="A425" s="20" t="s">
        <v>1664</v>
      </c>
      <c r="B425" s="20" t="s">
        <v>1115</v>
      </c>
      <c r="C425" s="21" t="s">
        <v>1681</v>
      </c>
      <c r="D425" s="32" t="n">
        <v>4</v>
      </c>
      <c r="E425" s="9" t="n">
        <v>2</v>
      </c>
      <c r="F425" s="9" t="s">
        <v>1684</v>
      </c>
      <c r="G425" s="9" t="s">
        <v>32</v>
      </c>
      <c r="H425" s="21" t="s">
        <v>1685</v>
      </c>
      <c r="I425" s="20" t="n">
        <v>59.2</v>
      </c>
      <c r="J425" s="20" t="n">
        <v>65.5</v>
      </c>
      <c r="K425" s="20"/>
      <c r="L425" s="20" t="n">
        <v>31.0175</v>
      </c>
      <c r="M425" s="29" t="n">
        <v>82.7</v>
      </c>
      <c r="N425" s="29" t="n">
        <v>72.3675</v>
      </c>
      <c r="O425" s="20" t="s">
        <v>1686</v>
      </c>
      <c r="P425" s="20" t="s">
        <v>1687</v>
      </c>
      <c r="Q425" s="18"/>
    </row>
    <row r="426" customFormat="false" ht="27.95" hidden="false" customHeight="true" outlineLevel="0" collapsed="false">
      <c r="A426" s="20" t="s">
        <v>1664</v>
      </c>
      <c r="B426" s="20" t="s">
        <v>1115</v>
      </c>
      <c r="C426" s="21" t="s">
        <v>1681</v>
      </c>
      <c r="D426" s="32" t="n">
        <v>4</v>
      </c>
      <c r="E426" s="9" t="n">
        <v>3</v>
      </c>
      <c r="F426" s="9" t="s">
        <v>1688</v>
      </c>
      <c r="G426" s="9" t="s">
        <v>32</v>
      </c>
      <c r="H426" s="21" t="s">
        <v>1689</v>
      </c>
      <c r="I426" s="20" t="n">
        <v>62.4</v>
      </c>
      <c r="J426" s="20" t="n">
        <v>63.5</v>
      </c>
      <c r="K426" s="20"/>
      <c r="L426" s="20" t="n">
        <v>31.4475</v>
      </c>
      <c r="M426" s="29" t="n">
        <v>81.1</v>
      </c>
      <c r="N426" s="29" t="n">
        <v>71.9975</v>
      </c>
      <c r="O426" s="20" t="s">
        <v>103</v>
      </c>
      <c r="P426" s="20" t="s">
        <v>104</v>
      </c>
      <c r="Q426" s="18"/>
    </row>
    <row r="427" customFormat="false" ht="27.95" hidden="false" customHeight="true" outlineLevel="0" collapsed="false">
      <c r="A427" s="20" t="s">
        <v>1664</v>
      </c>
      <c r="B427" s="20" t="s">
        <v>1115</v>
      </c>
      <c r="C427" s="21" t="s">
        <v>1681</v>
      </c>
      <c r="D427" s="32" t="n">
        <v>4</v>
      </c>
      <c r="E427" s="9" t="n">
        <v>4</v>
      </c>
      <c r="F427" s="9" t="s">
        <v>1690</v>
      </c>
      <c r="G427" s="9" t="s">
        <v>25</v>
      </c>
      <c r="H427" s="21" t="s">
        <v>1691</v>
      </c>
      <c r="I427" s="20" t="n">
        <v>62.4</v>
      </c>
      <c r="J427" s="20" t="n">
        <v>60.5</v>
      </c>
      <c r="K427" s="20"/>
      <c r="L427" s="20" t="n">
        <v>30.7725</v>
      </c>
      <c r="M427" s="29" t="n">
        <v>82</v>
      </c>
      <c r="N427" s="29" t="n">
        <v>71.7725</v>
      </c>
      <c r="O427" s="20" t="s">
        <v>156</v>
      </c>
      <c r="P427" s="20" t="s">
        <v>104</v>
      </c>
      <c r="Q427" s="18"/>
    </row>
    <row r="428" customFormat="false" ht="27.95" hidden="false" customHeight="true" outlineLevel="0" collapsed="false">
      <c r="A428" s="20" t="s">
        <v>1664</v>
      </c>
      <c r="B428" s="20" t="s">
        <v>1125</v>
      </c>
      <c r="C428" s="21" t="s">
        <v>1692</v>
      </c>
      <c r="D428" s="22" t="s">
        <v>218</v>
      </c>
      <c r="E428" s="9" t="n">
        <v>1</v>
      </c>
      <c r="F428" s="9" t="s">
        <v>1693</v>
      </c>
      <c r="G428" s="9" t="s">
        <v>25</v>
      </c>
      <c r="H428" s="21" t="s">
        <v>1694</v>
      </c>
      <c r="I428" s="20" t="n">
        <v>68</v>
      </c>
      <c r="J428" s="20" t="n">
        <v>61</v>
      </c>
      <c r="K428" s="20"/>
      <c r="L428" s="20" t="n">
        <v>32.425</v>
      </c>
      <c r="M428" s="29" t="n">
        <v>81.1</v>
      </c>
      <c r="N428" s="29" t="n">
        <v>72.975</v>
      </c>
      <c r="O428" s="20" t="s">
        <v>788</v>
      </c>
      <c r="P428" s="20" t="s">
        <v>104</v>
      </c>
      <c r="Q428" s="18"/>
    </row>
    <row r="429" customFormat="false" ht="27.95" hidden="false" customHeight="true" outlineLevel="0" collapsed="false">
      <c r="A429" s="20" t="s">
        <v>1664</v>
      </c>
      <c r="B429" s="20" t="s">
        <v>1125</v>
      </c>
      <c r="C429" s="21" t="s">
        <v>1692</v>
      </c>
      <c r="D429" s="32" t="n">
        <v>4</v>
      </c>
      <c r="E429" s="9" t="n">
        <v>2</v>
      </c>
      <c r="F429" s="9" t="s">
        <v>1695</v>
      </c>
      <c r="G429" s="9" t="s">
        <v>32</v>
      </c>
      <c r="H429" s="21" t="s">
        <v>1696</v>
      </c>
      <c r="I429" s="20" t="n">
        <v>55.2</v>
      </c>
      <c r="J429" s="20" t="n">
        <v>67.5</v>
      </c>
      <c r="K429" s="20"/>
      <c r="L429" s="20" t="n">
        <v>30.3675</v>
      </c>
      <c r="M429" s="29" t="n">
        <v>84.8</v>
      </c>
      <c r="N429" s="29" t="n">
        <v>72.7675</v>
      </c>
      <c r="O429" s="20" t="s">
        <v>210</v>
      </c>
      <c r="P429" s="20" t="s">
        <v>1697</v>
      </c>
      <c r="Q429" s="18"/>
    </row>
    <row r="430" customFormat="false" ht="27.95" hidden="false" customHeight="true" outlineLevel="0" collapsed="false">
      <c r="A430" s="20" t="s">
        <v>1664</v>
      </c>
      <c r="B430" s="20" t="s">
        <v>1125</v>
      </c>
      <c r="C430" s="21" t="s">
        <v>1692</v>
      </c>
      <c r="D430" s="32" t="n">
        <v>4</v>
      </c>
      <c r="E430" s="9" t="n">
        <v>3</v>
      </c>
      <c r="F430" s="9" t="s">
        <v>1698</v>
      </c>
      <c r="G430" s="9" t="s">
        <v>25</v>
      </c>
      <c r="H430" s="21" t="s">
        <v>1699</v>
      </c>
      <c r="I430" s="20" t="n">
        <v>50.4</v>
      </c>
      <c r="J430" s="20" t="n">
        <v>69</v>
      </c>
      <c r="K430" s="20"/>
      <c r="L430" s="20" t="n">
        <v>29.385</v>
      </c>
      <c r="M430" s="29" t="n">
        <v>83.6</v>
      </c>
      <c r="N430" s="29" t="n">
        <v>71.185</v>
      </c>
      <c r="O430" s="20" t="s">
        <v>691</v>
      </c>
      <c r="P430" s="20" t="s">
        <v>1700</v>
      </c>
      <c r="Q430" s="18"/>
    </row>
    <row r="431" customFormat="false" ht="27.95" hidden="false" customHeight="true" outlineLevel="0" collapsed="false">
      <c r="A431" s="20" t="s">
        <v>1664</v>
      </c>
      <c r="B431" s="20" t="s">
        <v>1125</v>
      </c>
      <c r="C431" s="21" t="s">
        <v>1692</v>
      </c>
      <c r="D431" s="32" t="n">
        <v>4</v>
      </c>
      <c r="E431" s="9" t="n">
        <v>4</v>
      </c>
      <c r="F431" s="9" t="s">
        <v>1701</v>
      </c>
      <c r="G431" s="9" t="s">
        <v>32</v>
      </c>
      <c r="H431" s="21" t="s">
        <v>1702</v>
      </c>
      <c r="I431" s="20" t="n">
        <v>57.6</v>
      </c>
      <c r="J431" s="20" t="n">
        <v>63</v>
      </c>
      <c r="K431" s="20"/>
      <c r="L431" s="20" t="n">
        <v>30.015</v>
      </c>
      <c r="M431" s="29" t="n">
        <v>82.2</v>
      </c>
      <c r="N431" s="29" t="n">
        <v>71.115</v>
      </c>
      <c r="O431" s="20" t="s">
        <v>780</v>
      </c>
      <c r="P431" s="20" t="s">
        <v>1703</v>
      </c>
      <c r="Q431" s="18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4:Q4"/>
    <mergeCell ref="A58:Q58"/>
    <mergeCell ref="A228:Q228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1328125" defaultRowHeight="3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0" width="5.42"/>
    <col collapsed="false" customWidth="true" hidden="false" outlineLevel="0" max="6" min="6" style="0" width="7.28"/>
    <col collapsed="false" customWidth="true" hidden="false" outlineLevel="0" max="7" min="7" style="0" width="3.42"/>
    <col collapsed="false" customWidth="true" hidden="false" outlineLevel="0" max="8" min="8" style="0" width="17.28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6.42"/>
    <col collapsed="false" customWidth="true" hidden="false" outlineLevel="0" max="15" min="12" style="0" width="9.56"/>
    <col collapsed="false" customWidth="true" hidden="false" outlineLevel="0" max="17" min="17" style="0" width="13.7"/>
    <col collapsed="false" customWidth="true" hidden="false" outlineLevel="0" max="18" min="18" style="0" width="6.7"/>
  </cols>
  <sheetData>
    <row r="1" customFormat="false" ht="45" hidden="false" customHeight="true" outlineLevel="0" collapsed="false">
      <c r="A1" s="4" t="s">
        <v>17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48" t="s">
        <v>1705</v>
      </c>
      <c r="B2" s="48" t="s">
        <v>2</v>
      </c>
      <c r="C2" s="48" t="s">
        <v>3</v>
      </c>
      <c r="D2" s="48" t="s">
        <v>4</v>
      </c>
      <c r="E2" s="48" t="s">
        <v>5</v>
      </c>
      <c r="F2" s="48" t="s">
        <v>6</v>
      </c>
      <c r="G2" s="48" t="s">
        <v>7</v>
      </c>
      <c r="H2" s="48" t="s">
        <v>8</v>
      </c>
      <c r="I2" s="48" t="s">
        <v>9</v>
      </c>
      <c r="J2" s="48"/>
      <c r="K2" s="48"/>
      <c r="L2" s="48"/>
      <c r="M2" s="49" t="s">
        <v>1706</v>
      </c>
      <c r="N2" s="49" t="s">
        <v>1707</v>
      </c>
      <c r="O2" s="49" t="s">
        <v>1708</v>
      </c>
      <c r="P2" s="48" t="s">
        <v>12</v>
      </c>
      <c r="Q2" s="48" t="s">
        <v>13</v>
      </c>
      <c r="R2" s="48" t="s">
        <v>14</v>
      </c>
    </row>
    <row r="3" customFormat="false" ht="30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 t="s">
        <v>15</v>
      </c>
      <c r="J3" s="48" t="s">
        <v>16</v>
      </c>
      <c r="K3" s="48" t="s">
        <v>1709</v>
      </c>
      <c r="L3" s="48" t="s">
        <v>18</v>
      </c>
      <c r="M3" s="49"/>
      <c r="N3" s="49"/>
      <c r="O3" s="49"/>
      <c r="P3" s="48"/>
      <c r="Q3" s="48"/>
      <c r="R3" s="48"/>
    </row>
    <row r="4" customFormat="false" ht="30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0" hidden="false" customHeight="true" outlineLevel="0" collapsed="false">
      <c r="A5" s="50" t="s">
        <v>1710</v>
      </c>
      <c r="B5" s="50" t="s">
        <v>1711</v>
      </c>
      <c r="C5" s="51" t="s">
        <v>1712</v>
      </c>
      <c r="D5" s="52" t="s">
        <v>267</v>
      </c>
      <c r="E5" s="53" t="n">
        <v>1</v>
      </c>
      <c r="F5" s="54" t="s">
        <v>1713</v>
      </c>
      <c r="G5" s="55" t="s">
        <v>32</v>
      </c>
      <c r="H5" s="51" t="s">
        <v>1714</v>
      </c>
      <c r="I5" s="54" t="n">
        <v>56</v>
      </c>
      <c r="J5" s="54" t="n">
        <v>62</v>
      </c>
      <c r="K5" s="54" t="n">
        <v>65</v>
      </c>
      <c r="L5" s="54" t="n">
        <v>30.25</v>
      </c>
      <c r="M5" s="56" t="n">
        <v>81.6</v>
      </c>
      <c r="N5" s="56" t="n">
        <v>71.05</v>
      </c>
      <c r="O5" s="57" t="s">
        <v>1715</v>
      </c>
      <c r="P5" s="54" t="s">
        <v>1716</v>
      </c>
      <c r="Q5" s="54" t="s">
        <v>1717</v>
      </c>
      <c r="R5" s="58" t="s">
        <v>1718</v>
      </c>
    </row>
    <row r="6" customFormat="false" ht="30" hidden="false" customHeight="true" outlineLevel="0" collapsed="false">
      <c r="A6" s="50"/>
      <c r="B6" s="50"/>
      <c r="C6" s="50"/>
      <c r="D6" s="52"/>
      <c r="E6" s="54" t="n">
        <v>2</v>
      </c>
      <c r="F6" s="54" t="s">
        <v>1719</v>
      </c>
      <c r="G6" s="55" t="s">
        <v>32</v>
      </c>
      <c r="H6" s="51" t="s">
        <v>1720</v>
      </c>
      <c r="I6" s="54" t="n">
        <v>60.8</v>
      </c>
      <c r="J6" s="54" t="n">
        <v>59.5</v>
      </c>
      <c r="K6" s="54" t="n">
        <v>68</v>
      </c>
      <c r="L6" s="54" t="n">
        <v>31.285</v>
      </c>
      <c r="M6" s="57" t="n">
        <v>75.7</v>
      </c>
      <c r="N6" s="57" t="n">
        <v>69.135</v>
      </c>
      <c r="O6" s="57" t="s">
        <v>1715</v>
      </c>
      <c r="P6" s="54" t="s">
        <v>788</v>
      </c>
      <c r="Q6" s="54" t="s">
        <v>1721</v>
      </c>
      <c r="R6" s="58" t="s">
        <v>1718</v>
      </c>
    </row>
    <row r="7" customFormat="false" ht="30" hidden="false" customHeight="true" outlineLevel="0" collapsed="false">
      <c r="A7" s="50"/>
      <c r="B7" s="50"/>
      <c r="C7" s="50"/>
      <c r="D7" s="52"/>
      <c r="E7" s="54" t="n">
        <v>3</v>
      </c>
      <c r="F7" s="54" t="s">
        <v>1722</v>
      </c>
      <c r="G7" s="55" t="s">
        <v>32</v>
      </c>
      <c r="H7" s="51" t="s">
        <v>1723</v>
      </c>
      <c r="I7" s="54" t="n">
        <v>48.8</v>
      </c>
      <c r="J7" s="54" t="n">
        <v>56.5</v>
      </c>
      <c r="K7" s="54" t="n">
        <v>68</v>
      </c>
      <c r="L7" s="54" t="n">
        <v>28.435</v>
      </c>
      <c r="M7" s="57" t="n">
        <v>78.4</v>
      </c>
      <c r="N7" s="57" t="n">
        <v>67.635</v>
      </c>
      <c r="O7" s="57" t="s">
        <v>1715</v>
      </c>
      <c r="P7" s="54" t="s">
        <v>1304</v>
      </c>
      <c r="Q7" s="54" t="s">
        <v>104</v>
      </c>
      <c r="R7" s="58" t="s">
        <v>1718</v>
      </c>
    </row>
    <row r="8" customFormat="false" ht="53.1" hidden="false" customHeight="true" outlineLevel="0" collapsed="false">
      <c r="A8" s="50" t="s">
        <v>1710</v>
      </c>
      <c r="B8" s="54" t="s">
        <v>1724</v>
      </c>
      <c r="C8" s="53" t="s">
        <v>1725</v>
      </c>
      <c r="D8" s="59" t="s">
        <v>23</v>
      </c>
      <c r="E8" s="54" t="n">
        <v>1</v>
      </c>
      <c r="F8" s="54" t="s">
        <v>1726</v>
      </c>
      <c r="G8" s="55" t="s">
        <v>25</v>
      </c>
      <c r="H8" s="51" t="s">
        <v>1727</v>
      </c>
      <c r="I8" s="54" t="n">
        <v>56.8</v>
      </c>
      <c r="J8" s="54" t="n">
        <v>70</v>
      </c>
      <c r="K8" s="54" t="n">
        <v>64</v>
      </c>
      <c r="L8" s="54" t="n">
        <v>31.46</v>
      </c>
      <c r="M8" s="57" t="n">
        <v>85.2</v>
      </c>
      <c r="N8" s="57" t="n">
        <v>74.06</v>
      </c>
      <c r="O8" s="57" t="s">
        <v>1715</v>
      </c>
      <c r="P8" s="54" t="s">
        <v>156</v>
      </c>
      <c r="Q8" s="54" t="s">
        <v>1728</v>
      </c>
      <c r="R8" s="58" t="s">
        <v>1718</v>
      </c>
    </row>
    <row r="9" customFormat="false" ht="45.95" hidden="false" customHeight="true" outlineLevel="0" collapsed="false">
      <c r="A9" s="50" t="s">
        <v>1710</v>
      </c>
      <c r="B9" s="54" t="s">
        <v>1729</v>
      </c>
      <c r="C9" s="53" t="s">
        <v>1730</v>
      </c>
      <c r="D9" s="59" t="s">
        <v>23</v>
      </c>
      <c r="E9" s="54" t="n">
        <v>1</v>
      </c>
      <c r="F9" s="54" t="s">
        <v>1731</v>
      </c>
      <c r="G9" s="55" t="s">
        <v>32</v>
      </c>
      <c r="H9" s="51" t="s">
        <v>1732</v>
      </c>
      <c r="I9" s="54" t="n">
        <v>55.2</v>
      </c>
      <c r="J9" s="54" t="n">
        <v>68.5</v>
      </c>
      <c r="K9" s="54" t="n">
        <v>67</v>
      </c>
      <c r="L9" s="54" t="n">
        <v>31.365</v>
      </c>
      <c r="M9" s="57" t="n">
        <v>84.2</v>
      </c>
      <c r="N9" s="57" t="n">
        <v>73.465</v>
      </c>
      <c r="O9" s="57" t="s">
        <v>1715</v>
      </c>
      <c r="P9" s="54" t="s">
        <v>66</v>
      </c>
      <c r="Q9" s="54" t="s">
        <v>1733</v>
      </c>
      <c r="R9" s="60" t="s">
        <v>1718</v>
      </c>
    </row>
    <row r="10" customFormat="false" ht="30" hidden="false" customHeight="true" outlineLevel="0" collapsed="false">
      <c r="A10" s="50" t="s">
        <v>1710</v>
      </c>
      <c r="B10" s="50" t="s">
        <v>1734</v>
      </c>
      <c r="C10" s="51" t="s">
        <v>1735</v>
      </c>
      <c r="D10" s="52" t="s">
        <v>267</v>
      </c>
      <c r="E10" s="54" t="n">
        <v>1</v>
      </c>
      <c r="F10" s="54" t="s">
        <v>1736</v>
      </c>
      <c r="G10" s="55" t="s">
        <v>32</v>
      </c>
      <c r="H10" s="51" t="s">
        <v>1737</v>
      </c>
      <c r="I10" s="54" t="n">
        <v>60</v>
      </c>
      <c r="J10" s="54" t="n">
        <v>60</v>
      </c>
      <c r="K10" s="54" t="n">
        <v>73</v>
      </c>
      <c r="L10" s="54" t="n">
        <v>31.95</v>
      </c>
      <c r="M10" s="57" t="n">
        <v>83</v>
      </c>
      <c r="N10" s="57" t="n">
        <v>73.45</v>
      </c>
      <c r="O10" s="57" t="s">
        <v>1715</v>
      </c>
      <c r="P10" s="54" t="s">
        <v>103</v>
      </c>
      <c r="Q10" s="54" t="s">
        <v>1738</v>
      </c>
      <c r="R10" s="54" t="s">
        <v>1718</v>
      </c>
    </row>
    <row r="11" customFormat="false" ht="30" hidden="false" customHeight="true" outlineLevel="0" collapsed="false">
      <c r="A11" s="50"/>
      <c r="B11" s="50"/>
      <c r="C11" s="50"/>
      <c r="D11" s="52"/>
      <c r="E11" s="54" t="n">
        <v>2</v>
      </c>
      <c r="F11" s="54" t="s">
        <v>1739</v>
      </c>
      <c r="G11" s="55" t="s">
        <v>32</v>
      </c>
      <c r="H11" s="51" t="s">
        <v>1740</v>
      </c>
      <c r="I11" s="54" t="n">
        <v>62.4</v>
      </c>
      <c r="J11" s="54" t="n">
        <v>60.5</v>
      </c>
      <c r="K11" s="54" t="n">
        <v>68</v>
      </c>
      <c r="L11" s="54" t="n">
        <v>31.755</v>
      </c>
      <c r="M11" s="57" t="n">
        <v>80.5</v>
      </c>
      <c r="N11" s="57" t="n">
        <v>72.005</v>
      </c>
      <c r="O11" s="57" t="s">
        <v>1715</v>
      </c>
      <c r="P11" s="54" t="s">
        <v>59</v>
      </c>
      <c r="Q11" s="54" t="s">
        <v>1741</v>
      </c>
      <c r="R11" s="54" t="s">
        <v>1718</v>
      </c>
    </row>
    <row r="12" customFormat="false" ht="30" hidden="false" customHeight="true" outlineLevel="0" collapsed="false">
      <c r="A12" s="50"/>
      <c r="B12" s="50"/>
      <c r="C12" s="50"/>
      <c r="D12" s="52"/>
      <c r="E12" s="54" t="n">
        <v>3</v>
      </c>
      <c r="F12" s="54" t="s">
        <v>1742</v>
      </c>
      <c r="G12" s="55" t="s">
        <v>32</v>
      </c>
      <c r="H12" s="51" t="s">
        <v>1743</v>
      </c>
      <c r="I12" s="54" t="n">
        <v>49.6</v>
      </c>
      <c r="J12" s="54" t="n">
        <v>67.5</v>
      </c>
      <c r="K12" s="54" t="n">
        <v>80</v>
      </c>
      <c r="L12" s="54" t="n">
        <v>32.045</v>
      </c>
      <c r="M12" s="57" t="n">
        <v>79.7</v>
      </c>
      <c r="N12" s="57" t="n">
        <v>71.895</v>
      </c>
      <c r="O12" s="57" t="s">
        <v>1715</v>
      </c>
      <c r="P12" s="54" t="s">
        <v>1744</v>
      </c>
      <c r="Q12" s="54" t="s">
        <v>1745</v>
      </c>
      <c r="R12" s="54" t="s">
        <v>1718</v>
      </c>
    </row>
    <row r="13" customFormat="false" ht="30" hidden="false" customHeight="true" outlineLevel="0" collapsed="false">
      <c r="A13" s="61" t="s">
        <v>1746</v>
      </c>
      <c r="B13" s="62" t="s">
        <v>1747</v>
      </c>
      <c r="C13" s="63" t="s">
        <v>1748</v>
      </c>
      <c r="D13" s="59" t="n">
        <v>1</v>
      </c>
      <c r="E13" s="54" t="n">
        <v>1</v>
      </c>
      <c r="F13" s="54" t="s">
        <v>1749</v>
      </c>
      <c r="G13" s="55" t="s">
        <v>32</v>
      </c>
      <c r="H13" s="51" t="s">
        <v>1750</v>
      </c>
      <c r="I13" s="54" t="n">
        <v>48.8</v>
      </c>
      <c r="J13" s="54" t="n">
        <v>53</v>
      </c>
      <c r="K13" s="54"/>
      <c r="L13" s="54" t="n">
        <v>25.345</v>
      </c>
      <c r="M13" s="57" t="n">
        <v>76.8</v>
      </c>
      <c r="N13" s="57" t="n">
        <v>63.745</v>
      </c>
      <c r="O13" s="57" t="s">
        <v>1715</v>
      </c>
      <c r="P13" s="54" t="s">
        <v>1751</v>
      </c>
      <c r="Q13" s="54" t="s">
        <v>1752</v>
      </c>
      <c r="R13" s="54" t="s">
        <v>1718</v>
      </c>
    </row>
    <row r="14" customFormat="false" ht="30" hidden="false" customHeight="true" outlineLevel="0" collapsed="false">
      <c r="A14" s="8" t="s">
        <v>175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30" hidden="false" customHeight="true" outlineLevel="0" collapsed="false">
      <c r="A15" s="50" t="s">
        <v>1754</v>
      </c>
      <c r="B15" s="50" t="s">
        <v>1755</v>
      </c>
      <c r="C15" s="51" t="s">
        <v>1756</v>
      </c>
      <c r="D15" s="52" t="s">
        <v>267</v>
      </c>
      <c r="E15" s="54" t="n">
        <v>1</v>
      </c>
      <c r="F15" s="54" t="s">
        <v>1757</v>
      </c>
      <c r="G15" s="55" t="s">
        <v>32</v>
      </c>
      <c r="H15" s="51" t="s">
        <v>1758</v>
      </c>
      <c r="I15" s="54" t="n">
        <v>57.6</v>
      </c>
      <c r="J15" s="54" t="n">
        <v>55</v>
      </c>
      <c r="K15" s="54" t="n">
        <v>64</v>
      </c>
      <c r="L15" s="54" t="n">
        <v>29.37</v>
      </c>
      <c r="M15" s="57" t="n">
        <v>81</v>
      </c>
      <c r="N15" s="57" t="n">
        <v>69.87</v>
      </c>
      <c r="O15" s="57" t="s">
        <v>1715</v>
      </c>
      <c r="P15" s="54" t="s">
        <v>788</v>
      </c>
      <c r="Q15" s="54" t="s">
        <v>104</v>
      </c>
      <c r="R15" s="54" t="s">
        <v>1718</v>
      </c>
    </row>
    <row r="16" customFormat="false" ht="30" hidden="false" customHeight="true" outlineLevel="0" collapsed="false">
      <c r="A16" s="50"/>
      <c r="B16" s="50"/>
      <c r="C16" s="50"/>
      <c r="D16" s="52"/>
      <c r="E16" s="54" t="n">
        <v>2</v>
      </c>
      <c r="F16" s="54" t="s">
        <v>1759</v>
      </c>
      <c r="G16" s="55" t="s">
        <v>32</v>
      </c>
      <c r="H16" s="51" t="s">
        <v>1760</v>
      </c>
      <c r="I16" s="54" t="n">
        <v>47.2</v>
      </c>
      <c r="J16" s="54" t="n">
        <v>59.5</v>
      </c>
      <c r="K16" s="54" t="n">
        <v>69</v>
      </c>
      <c r="L16" s="54" t="n">
        <v>28.715</v>
      </c>
      <c r="M16" s="57" t="n">
        <v>81.1</v>
      </c>
      <c r="N16" s="57" t="n">
        <v>69.265</v>
      </c>
      <c r="O16" s="57" t="s">
        <v>1715</v>
      </c>
      <c r="P16" s="54" t="s">
        <v>1761</v>
      </c>
      <c r="Q16" s="54" t="s">
        <v>1762</v>
      </c>
      <c r="R16" s="54" t="s">
        <v>1718</v>
      </c>
    </row>
    <row r="17" customFormat="false" ht="30" hidden="false" customHeight="true" outlineLevel="0" collapsed="false">
      <c r="A17" s="50"/>
      <c r="B17" s="50"/>
      <c r="C17" s="50"/>
      <c r="D17" s="52"/>
      <c r="E17" s="54" t="n">
        <v>3</v>
      </c>
      <c r="F17" s="54" t="s">
        <v>1763</v>
      </c>
      <c r="G17" s="55" t="s">
        <v>32</v>
      </c>
      <c r="H17" s="51" t="s">
        <v>1764</v>
      </c>
      <c r="I17" s="54" t="n">
        <v>47.2</v>
      </c>
      <c r="J17" s="54" t="n">
        <v>58</v>
      </c>
      <c r="K17" s="54" t="n">
        <v>67</v>
      </c>
      <c r="L17" s="54" t="n">
        <v>28.19</v>
      </c>
      <c r="M17" s="57" t="n">
        <v>81.36</v>
      </c>
      <c r="N17" s="57" t="n">
        <v>68.87</v>
      </c>
      <c r="O17" s="57" t="s">
        <v>1715</v>
      </c>
      <c r="P17" s="54" t="s">
        <v>1765</v>
      </c>
      <c r="Q17" s="54" t="s">
        <v>1766</v>
      </c>
      <c r="R17" s="54" t="s">
        <v>1718</v>
      </c>
    </row>
    <row r="18" customFormat="false" ht="30" hidden="false" customHeight="true" outlineLevel="0" collapsed="false">
      <c r="A18" s="50" t="s">
        <v>1754</v>
      </c>
      <c r="B18" s="50" t="s">
        <v>1767</v>
      </c>
      <c r="C18" s="51" t="s">
        <v>1768</v>
      </c>
      <c r="D18" s="52" t="s">
        <v>218</v>
      </c>
      <c r="E18" s="54" t="n">
        <v>1</v>
      </c>
      <c r="F18" s="54" t="s">
        <v>1769</v>
      </c>
      <c r="G18" s="55" t="s">
        <v>32</v>
      </c>
      <c r="H18" s="51" t="s">
        <v>1770</v>
      </c>
      <c r="I18" s="54" t="n">
        <v>52.8</v>
      </c>
      <c r="J18" s="54" t="n">
        <v>64</v>
      </c>
      <c r="K18" s="54" t="n">
        <v>66</v>
      </c>
      <c r="L18" s="54" t="n">
        <v>30.06</v>
      </c>
      <c r="M18" s="57" t="n">
        <v>82.2</v>
      </c>
      <c r="N18" s="57" t="n">
        <v>71.16</v>
      </c>
      <c r="O18" s="57" t="s">
        <v>1715</v>
      </c>
      <c r="P18" s="54" t="s">
        <v>1771</v>
      </c>
      <c r="Q18" s="54" t="s">
        <v>104</v>
      </c>
      <c r="R18" s="54" t="s">
        <v>1718</v>
      </c>
    </row>
    <row r="19" customFormat="false" ht="30" hidden="false" customHeight="true" outlineLevel="0" collapsed="false">
      <c r="A19" s="50"/>
      <c r="B19" s="50"/>
      <c r="C19" s="50"/>
      <c r="D19" s="52"/>
      <c r="E19" s="54" t="n">
        <v>2</v>
      </c>
      <c r="F19" s="54" t="s">
        <v>1772</v>
      </c>
      <c r="G19" s="55" t="s">
        <v>32</v>
      </c>
      <c r="H19" s="51" t="s">
        <v>1773</v>
      </c>
      <c r="I19" s="54" t="n">
        <v>57.6</v>
      </c>
      <c r="J19" s="54" t="n">
        <v>61.5</v>
      </c>
      <c r="K19" s="54" t="n">
        <v>65</v>
      </c>
      <c r="L19" s="54" t="n">
        <v>30.495</v>
      </c>
      <c r="M19" s="57" t="n">
        <v>81</v>
      </c>
      <c r="N19" s="57" t="n">
        <v>70.995</v>
      </c>
      <c r="O19" s="57" t="s">
        <v>1715</v>
      </c>
      <c r="P19" s="54" t="s">
        <v>59</v>
      </c>
      <c r="Q19" s="54" t="s">
        <v>1774</v>
      </c>
      <c r="R19" s="54" t="s">
        <v>1718</v>
      </c>
    </row>
    <row r="20" customFormat="false" ht="30" hidden="false" customHeight="true" outlineLevel="0" collapsed="false">
      <c r="A20" s="50"/>
      <c r="B20" s="50"/>
      <c r="C20" s="50"/>
      <c r="D20" s="52"/>
      <c r="E20" s="54" t="n">
        <v>3</v>
      </c>
      <c r="F20" s="54" t="s">
        <v>1775</v>
      </c>
      <c r="G20" s="55" t="s">
        <v>32</v>
      </c>
      <c r="H20" s="51" t="s">
        <v>1776</v>
      </c>
      <c r="I20" s="54" t="n">
        <v>50.4</v>
      </c>
      <c r="J20" s="54" t="n">
        <v>58</v>
      </c>
      <c r="K20" s="54" t="n">
        <v>71</v>
      </c>
      <c r="L20" s="54" t="n">
        <v>29.43</v>
      </c>
      <c r="M20" s="57" t="n">
        <v>81.2</v>
      </c>
      <c r="N20" s="57" t="n">
        <v>70.03</v>
      </c>
      <c r="O20" s="57" t="s">
        <v>1715</v>
      </c>
      <c r="P20" s="54" t="s">
        <v>1777</v>
      </c>
      <c r="Q20" s="54" t="s">
        <v>104</v>
      </c>
      <c r="R20" s="54" t="s">
        <v>1718</v>
      </c>
    </row>
    <row r="21" customFormat="false" ht="30" hidden="false" customHeight="true" outlineLevel="0" collapsed="false">
      <c r="A21" s="50"/>
      <c r="B21" s="50"/>
      <c r="C21" s="50"/>
      <c r="D21" s="52"/>
      <c r="E21" s="54" t="n">
        <v>4</v>
      </c>
      <c r="F21" s="54" t="s">
        <v>1778</v>
      </c>
      <c r="G21" s="55" t="s">
        <v>32</v>
      </c>
      <c r="H21" s="51" t="s">
        <v>1779</v>
      </c>
      <c r="I21" s="54" t="n">
        <v>56.8</v>
      </c>
      <c r="J21" s="54" t="n">
        <v>70.5</v>
      </c>
      <c r="K21" s="54" t="n">
        <v>61</v>
      </c>
      <c r="L21" s="54" t="n">
        <v>31.085</v>
      </c>
      <c r="M21" s="57" t="n">
        <v>77.1</v>
      </c>
      <c r="N21" s="57" t="n">
        <v>69.635</v>
      </c>
      <c r="O21" s="57" t="s">
        <v>1715</v>
      </c>
      <c r="P21" s="54" t="s">
        <v>1780</v>
      </c>
      <c r="Q21" s="54" t="s">
        <v>104</v>
      </c>
      <c r="R21" s="54" t="s">
        <v>1718</v>
      </c>
    </row>
    <row r="22" customFormat="false" ht="30" hidden="false" customHeight="true" outlineLevel="0" collapsed="false">
      <c r="A22" s="50" t="s">
        <v>1781</v>
      </c>
      <c r="B22" s="50" t="s">
        <v>1755</v>
      </c>
      <c r="C22" s="51" t="s">
        <v>1782</v>
      </c>
      <c r="D22" s="52" t="s">
        <v>218</v>
      </c>
      <c r="E22" s="54" t="n">
        <v>1</v>
      </c>
      <c r="F22" s="54" t="s">
        <v>1783</v>
      </c>
      <c r="G22" s="55" t="s">
        <v>32</v>
      </c>
      <c r="H22" s="51" t="s">
        <v>1784</v>
      </c>
      <c r="I22" s="54" t="n">
        <v>66.4</v>
      </c>
      <c r="J22" s="54" t="n">
        <v>63.5</v>
      </c>
      <c r="K22" s="54" t="n">
        <v>75</v>
      </c>
      <c r="L22" s="54" t="n">
        <v>34.055</v>
      </c>
      <c r="M22" s="57" t="n">
        <v>82.1</v>
      </c>
      <c r="N22" s="57" t="n">
        <v>75.105</v>
      </c>
      <c r="O22" s="57" t="s">
        <v>1715</v>
      </c>
      <c r="P22" s="54" t="s">
        <v>1785</v>
      </c>
      <c r="Q22" s="54" t="s">
        <v>104</v>
      </c>
      <c r="R22" s="54" t="s">
        <v>1718</v>
      </c>
    </row>
    <row r="23" customFormat="false" ht="30" hidden="false" customHeight="true" outlineLevel="0" collapsed="false">
      <c r="A23" s="50"/>
      <c r="B23" s="50"/>
      <c r="C23" s="50"/>
      <c r="D23" s="52"/>
      <c r="E23" s="54" t="n">
        <v>2</v>
      </c>
      <c r="F23" s="54" t="s">
        <v>1786</v>
      </c>
      <c r="G23" s="55" t="s">
        <v>32</v>
      </c>
      <c r="H23" s="51" t="s">
        <v>1787</v>
      </c>
      <c r="I23" s="54" t="n">
        <v>60.8</v>
      </c>
      <c r="J23" s="54" t="n">
        <v>53.5</v>
      </c>
      <c r="K23" s="54" t="n">
        <v>73</v>
      </c>
      <c r="L23" s="54" t="n">
        <v>31.135</v>
      </c>
      <c r="M23" s="57" t="n">
        <v>79.3</v>
      </c>
      <c r="N23" s="57" t="n">
        <v>70.785</v>
      </c>
      <c r="O23" s="57" t="s">
        <v>1715</v>
      </c>
      <c r="P23" s="54" t="s">
        <v>1788</v>
      </c>
      <c r="Q23" s="54" t="s">
        <v>104</v>
      </c>
      <c r="R23" s="54" t="s">
        <v>1718</v>
      </c>
    </row>
    <row r="24" customFormat="false" ht="30" hidden="false" customHeight="true" outlineLevel="0" collapsed="false">
      <c r="A24" s="50"/>
      <c r="B24" s="50"/>
      <c r="C24" s="50"/>
      <c r="D24" s="52"/>
      <c r="E24" s="54" t="n">
        <v>3</v>
      </c>
      <c r="F24" s="54" t="s">
        <v>1789</v>
      </c>
      <c r="G24" s="55" t="s">
        <v>32</v>
      </c>
      <c r="H24" s="51" t="s">
        <v>1790</v>
      </c>
      <c r="I24" s="54" t="n">
        <v>60</v>
      </c>
      <c r="J24" s="54" t="n">
        <v>54.5</v>
      </c>
      <c r="K24" s="54" t="n">
        <v>73</v>
      </c>
      <c r="L24" s="54" t="n">
        <v>31.125</v>
      </c>
      <c r="M24" s="57" t="n">
        <v>78.8</v>
      </c>
      <c r="N24" s="57" t="n">
        <v>70.525</v>
      </c>
      <c r="O24" s="57" t="s">
        <v>1715</v>
      </c>
      <c r="P24" s="54" t="s">
        <v>309</v>
      </c>
      <c r="Q24" s="54" t="s">
        <v>1791</v>
      </c>
      <c r="R24" s="54" t="s">
        <v>1718</v>
      </c>
    </row>
    <row r="25" customFormat="false" ht="30" hidden="false" customHeight="true" outlineLevel="0" collapsed="false">
      <c r="A25" s="50"/>
      <c r="B25" s="50"/>
      <c r="C25" s="50"/>
      <c r="D25" s="52"/>
      <c r="E25" s="54" t="n">
        <v>4</v>
      </c>
      <c r="F25" s="54" t="s">
        <v>1792</v>
      </c>
      <c r="G25" s="55" t="s">
        <v>32</v>
      </c>
      <c r="H25" s="51" t="s">
        <v>1793</v>
      </c>
      <c r="I25" s="54" t="n">
        <v>59.2</v>
      </c>
      <c r="J25" s="54" t="n">
        <v>58.5</v>
      </c>
      <c r="K25" s="54" t="n">
        <v>69</v>
      </c>
      <c r="L25" s="54" t="n">
        <v>30.965</v>
      </c>
      <c r="M25" s="57" t="n">
        <v>78.7</v>
      </c>
      <c r="N25" s="57" t="n">
        <v>70.315</v>
      </c>
      <c r="O25" s="57" t="s">
        <v>1715</v>
      </c>
      <c r="P25" s="54" t="s">
        <v>584</v>
      </c>
      <c r="Q25" s="54" t="s">
        <v>1794</v>
      </c>
      <c r="R25" s="54" t="s">
        <v>1718</v>
      </c>
    </row>
    <row r="26" customFormat="false" ht="30" hidden="false" customHeight="true" outlineLevel="0" collapsed="false">
      <c r="A26" s="50" t="s">
        <v>1781</v>
      </c>
      <c r="B26" s="50" t="s">
        <v>1767</v>
      </c>
      <c r="C26" s="51" t="s">
        <v>1795</v>
      </c>
      <c r="D26" s="52" t="s">
        <v>218</v>
      </c>
      <c r="E26" s="54" t="n">
        <v>1</v>
      </c>
      <c r="F26" s="54" t="s">
        <v>1796</v>
      </c>
      <c r="G26" s="55" t="s">
        <v>32</v>
      </c>
      <c r="H26" s="51" t="s">
        <v>1797</v>
      </c>
      <c r="I26" s="54" t="n">
        <v>64.8</v>
      </c>
      <c r="J26" s="54" t="n">
        <v>54.5</v>
      </c>
      <c r="K26" s="54" t="n">
        <v>66</v>
      </c>
      <c r="L26" s="54" t="n">
        <v>31.035</v>
      </c>
      <c r="M26" s="57" t="n">
        <v>81.1</v>
      </c>
      <c r="N26" s="57" t="n">
        <v>71.585</v>
      </c>
      <c r="O26" s="57" t="s">
        <v>1715</v>
      </c>
      <c r="P26" s="54" t="s">
        <v>1798</v>
      </c>
      <c r="Q26" s="54" t="s">
        <v>104</v>
      </c>
      <c r="R26" s="54" t="s">
        <v>1718</v>
      </c>
    </row>
    <row r="27" customFormat="false" ht="30" hidden="false" customHeight="true" outlineLevel="0" collapsed="false">
      <c r="A27" s="50"/>
      <c r="B27" s="50"/>
      <c r="C27" s="50"/>
      <c r="D27" s="52"/>
      <c r="E27" s="54" t="n">
        <v>2</v>
      </c>
      <c r="F27" s="54" t="s">
        <v>1799</v>
      </c>
      <c r="G27" s="55" t="s">
        <v>32</v>
      </c>
      <c r="H27" s="51" t="s">
        <v>1800</v>
      </c>
      <c r="I27" s="54" t="n">
        <v>60.8</v>
      </c>
      <c r="J27" s="54" t="n">
        <v>63.5</v>
      </c>
      <c r="K27" s="54" t="n">
        <v>64</v>
      </c>
      <c r="L27" s="54" t="n">
        <v>31.285</v>
      </c>
      <c r="M27" s="57" t="n">
        <v>76.8</v>
      </c>
      <c r="N27" s="57" t="n">
        <v>69.685</v>
      </c>
      <c r="O27" s="57" t="s">
        <v>1715</v>
      </c>
      <c r="P27" s="54" t="s">
        <v>1801</v>
      </c>
      <c r="Q27" s="54" t="s">
        <v>104</v>
      </c>
      <c r="R27" s="54" t="s">
        <v>1718</v>
      </c>
    </row>
    <row r="28" customFormat="false" ht="30" hidden="false" customHeight="true" outlineLevel="0" collapsed="false">
      <c r="A28" s="50"/>
      <c r="B28" s="50"/>
      <c r="C28" s="50"/>
      <c r="D28" s="52"/>
      <c r="E28" s="54" t="n">
        <v>3</v>
      </c>
      <c r="F28" s="54" t="s">
        <v>1802</v>
      </c>
      <c r="G28" s="55" t="s">
        <v>32</v>
      </c>
      <c r="H28" s="51" t="s">
        <v>1803</v>
      </c>
      <c r="I28" s="54" t="n">
        <v>52.8</v>
      </c>
      <c r="J28" s="54" t="n">
        <v>62.5</v>
      </c>
      <c r="K28" s="54" t="n">
        <v>74</v>
      </c>
      <c r="L28" s="54" t="n">
        <v>31.035</v>
      </c>
      <c r="M28" s="57" t="n">
        <v>76.8</v>
      </c>
      <c r="N28" s="57" t="n">
        <v>69.435</v>
      </c>
      <c r="O28" s="57" t="s">
        <v>1715</v>
      </c>
      <c r="P28" s="54" t="s">
        <v>788</v>
      </c>
      <c r="Q28" s="54" t="s">
        <v>104</v>
      </c>
      <c r="R28" s="54" t="s">
        <v>1718</v>
      </c>
    </row>
    <row r="29" customFormat="false" ht="30" hidden="false" customHeight="true" outlineLevel="0" collapsed="false">
      <c r="A29" s="50"/>
      <c r="B29" s="50"/>
      <c r="C29" s="50"/>
      <c r="D29" s="52"/>
      <c r="E29" s="54" t="n">
        <v>4</v>
      </c>
      <c r="F29" s="54" t="s">
        <v>1804</v>
      </c>
      <c r="G29" s="55" t="s">
        <v>32</v>
      </c>
      <c r="H29" s="51" t="s">
        <v>1805</v>
      </c>
      <c r="I29" s="54" t="n">
        <v>52.8</v>
      </c>
      <c r="J29" s="54" t="n">
        <v>58.5</v>
      </c>
      <c r="K29" s="54" t="n">
        <v>63</v>
      </c>
      <c r="L29" s="54" t="n">
        <v>28.785</v>
      </c>
      <c r="M29" s="57" t="n">
        <v>80.7</v>
      </c>
      <c r="N29" s="57" t="n">
        <v>69.135</v>
      </c>
      <c r="O29" s="57" t="s">
        <v>1715</v>
      </c>
      <c r="P29" s="54" t="s">
        <v>1806</v>
      </c>
      <c r="Q29" s="54" t="s">
        <v>1807</v>
      </c>
      <c r="R29" s="54" t="s">
        <v>1718</v>
      </c>
    </row>
    <row r="30" customFormat="false" ht="30" hidden="false" customHeight="true" outlineLevel="0" collapsed="false">
      <c r="A30" s="50" t="s">
        <v>1781</v>
      </c>
      <c r="B30" s="50" t="s">
        <v>1729</v>
      </c>
      <c r="C30" s="51" t="s">
        <v>1808</v>
      </c>
      <c r="D30" s="52" t="s">
        <v>218</v>
      </c>
      <c r="E30" s="54" t="n">
        <v>1</v>
      </c>
      <c r="F30" s="54" t="s">
        <v>1809</v>
      </c>
      <c r="G30" s="55" t="s">
        <v>32</v>
      </c>
      <c r="H30" s="51" t="s">
        <v>1810</v>
      </c>
      <c r="I30" s="54" t="n">
        <v>63.2</v>
      </c>
      <c r="J30" s="54" t="n">
        <v>67</v>
      </c>
      <c r="K30" s="54" t="n">
        <v>76</v>
      </c>
      <c r="L30" s="54" t="n">
        <v>34.09</v>
      </c>
      <c r="M30" s="57" t="n">
        <v>79.3</v>
      </c>
      <c r="N30" s="57" t="n">
        <v>73.74</v>
      </c>
      <c r="O30" s="57" t="s">
        <v>1715</v>
      </c>
      <c r="P30" s="54" t="s">
        <v>303</v>
      </c>
      <c r="Q30" s="54" t="s">
        <v>1811</v>
      </c>
      <c r="R30" s="54" t="s">
        <v>1718</v>
      </c>
    </row>
    <row r="31" customFormat="false" ht="30" hidden="false" customHeight="true" outlineLevel="0" collapsed="false">
      <c r="A31" s="50"/>
      <c r="B31" s="50"/>
      <c r="C31" s="50"/>
      <c r="D31" s="52"/>
      <c r="E31" s="54" t="n">
        <v>2</v>
      </c>
      <c r="F31" s="54" t="s">
        <v>1812</v>
      </c>
      <c r="G31" s="55" t="s">
        <v>32</v>
      </c>
      <c r="H31" s="51" t="s">
        <v>1813</v>
      </c>
      <c r="I31" s="54" t="n">
        <v>64.8</v>
      </c>
      <c r="J31" s="54" t="n">
        <v>62.5</v>
      </c>
      <c r="K31" s="54" t="n">
        <v>67</v>
      </c>
      <c r="L31" s="54" t="n">
        <v>32.385</v>
      </c>
      <c r="M31" s="57" t="n">
        <v>80.5</v>
      </c>
      <c r="N31" s="57" t="n">
        <v>72.635</v>
      </c>
      <c r="O31" s="57" t="s">
        <v>1715</v>
      </c>
      <c r="P31" s="54" t="s">
        <v>1814</v>
      </c>
      <c r="Q31" s="54" t="s">
        <v>1814</v>
      </c>
      <c r="R31" s="54" t="s">
        <v>1718</v>
      </c>
    </row>
    <row r="32" customFormat="false" ht="30" hidden="false" customHeight="true" outlineLevel="0" collapsed="false">
      <c r="A32" s="50"/>
      <c r="B32" s="50"/>
      <c r="C32" s="50"/>
      <c r="D32" s="52"/>
      <c r="E32" s="54" t="n">
        <v>3</v>
      </c>
      <c r="F32" s="54" t="s">
        <v>1815</v>
      </c>
      <c r="G32" s="55" t="s">
        <v>32</v>
      </c>
      <c r="H32" s="51" t="s">
        <v>1816</v>
      </c>
      <c r="I32" s="54" t="n">
        <v>61.6</v>
      </c>
      <c r="J32" s="54" t="n">
        <v>53.5</v>
      </c>
      <c r="K32" s="54" t="n">
        <v>73</v>
      </c>
      <c r="L32" s="54" t="n">
        <v>31.295</v>
      </c>
      <c r="M32" s="57" t="n">
        <v>80.8</v>
      </c>
      <c r="N32" s="57" t="n">
        <v>71.695</v>
      </c>
      <c r="O32" s="57" t="s">
        <v>1715</v>
      </c>
      <c r="P32" s="54" t="s">
        <v>647</v>
      </c>
      <c r="Q32" s="54" t="s">
        <v>1817</v>
      </c>
      <c r="R32" s="54" t="s">
        <v>1718</v>
      </c>
    </row>
    <row r="33" customFormat="false" ht="30" hidden="false" customHeight="true" outlineLevel="0" collapsed="false">
      <c r="A33" s="50"/>
      <c r="B33" s="50"/>
      <c r="C33" s="50"/>
      <c r="D33" s="52"/>
      <c r="E33" s="54" t="n">
        <v>4</v>
      </c>
      <c r="F33" s="54" t="s">
        <v>1818</v>
      </c>
      <c r="G33" s="55" t="s">
        <v>32</v>
      </c>
      <c r="H33" s="51" t="s">
        <v>1819</v>
      </c>
      <c r="I33" s="54" t="n">
        <v>62.4</v>
      </c>
      <c r="J33" s="54" t="n">
        <v>55</v>
      </c>
      <c r="K33" s="54" t="n">
        <v>68</v>
      </c>
      <c r="L33" s="54" t="n">
        <v>30.93</v>
      </c>
      <c r="M33" s="57" t="n">
        <v>80.9</v>
      </c>
      <c r="N33" s="57" t="n">
        <v>71.38</v>
      </c>
      <c r="O33" s="57" t="s">
        <v>1715</v>
      </c>
      <c r="P33" s="54" t="s">
        <v>449</v>
      </c>
      <c r="Q33" s="54" t="s">
        <v>104</v>
      </c>
      <c r="R33" s="54" t="s">
        <v>1718</v>
      </c>
    </row>
    <row r="34" customFormat="false" ht="30" hidden="false" customHeight="true" outlineLevel="0" collapsed="false">
      <c r="A34" s="50" t="s">
        <v>1781</v>
      </c>
      <c r="B34" s="50" t="s">
        <v>1734</v>
      </c>
      <c r="C34" s="51" t="s">
        <v>1820</v>
      </c>
      <c r="D34" s="64" t="s">
        <v>267</v>
      </c>
      <c r="E34" s="54" t="n">
        <v>1</v>
      </c>
      <c r="F34" s="54" t="s">
        <v>1821</v>
      </c>
      <c r="G34" s="55" t="s">
        <v>32</v>
      </c>
      <c r="H34" s="51" t="s">
        <v>1822</v>
      </c>
      <c r="I34" s="54" t="n">
        <v>54.4</v>
      </c>
      <c r="J34" s="54" t="n">
        <v>64</v>
      </c>
      <c r="K34" s="54" t="n">
        <v>76</v>
      </c>
      <c r="L34" s="54" t="n">
        <v>31.88</v>
      </c>
      <c r="M34" s="57" t="n">
        <v>78.9</v>
      </c>
      <c r="N34" s="57" t="n">
        <v>71.33</v>
      </c>
      <c r="O34" s="57" t="s">
        <v>1715</v>
      </c>
      <c r="P34" s="54" t="s">
        <v>1761</v>
      </c>
      <c r="Q34" s="54" t="s">
        <v>1823</v>
      </c>
      <c r="R34" s="54" t="s">
        <v>1718</v>
      </c>
    </row>
    <row r="35" customFormat="false" ht="30" hidden="false" customHeight="true" outlineLevel="0" collapsed="false">
      <c r="A35" s="50"/>
      <c r="B35" s="50"/>
      <c r="C35" s="50"/>
      <c r="D35" s="64"/>
      <c r="E35" s="54" t="n">
        <v>2</v>
      </c>
      <c r="F35" s="54" t="s">
        <v>1824</v>
      </c>
      <c r="G35" s="55" t="s">
        <v>32</v>
      </c>
      <c r="H35" s="51" t="s">
        <v>1825</v>
      </c>
      <c r="I35" s="54" t="n">
        <v>60</v>
      </c>
      <c r="J35" s="54" t="n">
        <v>58.5</v>
      </c>
      <c r="K35" s="54" t="n">
        <v>67</v>
      </c>
      <c r="L35" s="54" t="n">
        <v>30.825</v>
      </c>
      <c r="M35" s="57" t="n">
        <v>80.8</v>
      </c>
      <c r="N35" s="57" t="n">
        <v>71.225</v>
      </c>
      <c r="O35" s="57" t="s">
        <v>1715</v>
      </c>
      <c r="P35" s="54" t="s">
        <v>1826</v>
      </c>
      <c r="Q35" s="54" t="s">
        <v>104</v>
      </c>
      <c r="R35" s="54" t="s">
        <v>1718</v>
      </c>
    </row>
    <row r="36" customFormat="false" ht="30" hidden="false" customHeight="true" outlineLevel="0" collapsed="false">
      <c r="A36" s="50"/>
      <c r="B36" s="50"/>
      <c r="C36" s="50"/>
      <c r="D36" s="64"/>
      <c r="E36" s="65" t="n">
        <v>3</v>
      </c>
      <c r="F36" s="66" t="s">
        <v>1827</v>
      </c>
      <c r="G36" s="66" t="s">
        <v>32</v>
      </c>
      <c r="H36" s="67" t="s">
        <v>1828</v>
      </c>
      <c r="I36" s="66" t="n">
        <v>46.4</v>
      </c>
      <c r="J36" s="66" t="n">
        <v>61</v>
      </c>
      <c r="K36" s="66" t="n">
        <v>68</v>
      </c>
      <c r="L36" s="13"/>
      <c r="M36" s="66" t="n">
        <v>28.63</v>
      </c>
      <c r="N36" s="68" t="n">
        <v>80.7</v>
      </c>
      <c r="O36" s="68" t="n">
        <v>68.98</v>
      </c>
      <c r="P36" s="66" t="s">
        <v>1829</v>
      </c>
      <c r="Q36" s="69" t="s">
        <v>104</v>
      </c>
      <c r="R36" s="54" t="s">
        <v>1718</v>
      </c>
    </row>
    <row r="37" customFormat="false" ht="30" hidden="false" customHeight="true" outlineLevel="0" collapsed="false">
      <c r="A37" s="50" t="s">
        <v>1830</v>
      </c>
      <c r="B37" s="50" t="s">
        <v>1831</v>
      </c>
      <c r="C37" s="51" t="s">
        <v>1832</v>
      </c>
      <c r="D37" s="52" t="s">
        <v>267</v>
      </c>
      <c r="E37" s="54" t="n">
        <v>1</v>
      </c>
      <c r="F37" s="54" t="s">
        <v>1833</v>
      </c>
      <c r="G37" s="55" t="s">
        <v>32</v>
      </c>
      <c r="H37" s="51" t="s">
        <v>1834</v>
      </c>
      <c r="I37" s="54" t="n">
        <v>66.4</v>
      </c>
      <c r="J37" s="54" t="n">
        <v>57</v>
      </c>
      <c r="K37" s="54" t="n">
        <v>72</v>
      </c>
      <c r="L37" s="54" t="n">
        <v>32.63</v>
      </c>
      <c r="M37" s="57" t="n">
        <v>82.1</v>
      </c>
      <c r="N37" s="57" t="n">
        <v>73.68</v>
      </c>
      <c r="O37" s="57" t="s">
        <v>1715</v>
      </c>
      <c r="P37" s="54" t="s">
        <v>1771</v>
      </c>
      <c r="Q37" s="54" t="s">
        <v>104</v>
      </c>
      <c r="R37" s="54" t="s">
        <v>1718</v>
      </c>
    </row>
    <row r="38" customFormat="false" ht="30" hidden="false" customHeight="true" outlineLevel="0" collapsed="false">
      <c r="A38" s="50"/>
      <c r="B38" s="50"/>
      <c r="C38" s="50"/>
      <c r="D38" s="52"/>
      <c r="E38" s="54" t="n">
        <v>2</v>
      </c>
      <c r="F38" s="54" t="s">
        <v>1835</v>
      </c>
      <c r="G38" s="55" t="s">
        <v>32</v>
      </c>
      <c r="H38" s="51" t="s">
        <v>1836</v>
      </c>
      <c r="I38" s="54" t="n">
        <v>64</v>
      </c>
      <c r="J38" s="54" t="n">
        <v>57.5</v>
      </c>
      <c r="K38" s="54" t="n">
        <v>74</v>
      </c>
      <c r="L38" s="54" t="n">
        <v>32.525</v>
      </c>
      <c r="M38" s="57" t="n">
        <v>80.2</v>
      </c>
      <c r="N38" s="57" t="n">
        <v>72.625</v>
      </c>
      <c r="O38" s="57" t="s">
        <v>1715</v>
      </c>
      <c r="P38" s="54" t="s">
        <v>423</v>
      </c>
      <c r="Q38" s="54" t="s">
        <v>104</v>
      </c>
      <c r="R38" s="54" t="s">
        <v>1718</v>
      </c>
    </row>
    <row r="39" customFormat="false" ht="30" hidden="false" customHeight="true" outlineLevel="0" collapsed="false">
      <c r="A39" s="50"/>
      <c r="B39" s="50"/>
      <c r="C39" s="50"/>
      <c r="D39" s="52"/>
      <c r="E39" s="54" t="n">
        <v>3</v>
      </c>
      <c r="F39" s="54" t="s">
        <v>1837</v>
      </c>
      <c r="G39" s="55" t="s">
        <v>32</v>
      </c>
      <c r="H39" s="51" t="s">
        <v>1838</v>
      </c>
      <c r="I39" s="54" t="n">
        <v>60.8</v>
      </c>
      <c r="J39" s="54" t="n">
        <v>66</v>
      </c>
      <c r="K39" s="54" t="n">
        <v>71</v>
      </c>
      <c r="L39" s="54" t="n">
        <v>32.71</v>
      </c>
      <c r="M39" s="57" t="n">
        <v>77.2</v>
      </c>
      <c r="N39" s="57" t="n">
        <v>71.31</v>
      </c>
      <c r="O39" s="57" t="s">
        <v>1715</v>
      </c>
      <c r="P39" s="54" t="s">
        <v>1839</v>
      </c>
      <c r="Q39" s="54" t="s">
        <v>104</v>
      </c>
      <c r="R39" s="54" t="s">
        <v>1718</v>
      </c>
    </row>
    <row r="40" customFormat="false" ht="30" hidden="false" customHeight="true" outlineLevel="0" collapsed="false">
      <c r="A40" s="50" t="s">
        <v>1840</v>
      </c>
      <c r="B40" s="50" t="s">
        <v>1767</v>
      </c>
      <c r="C40" s="51" t="s">
        <v>1841</v>
      </c>
      <c r="D40" s="52" t="s">
        <v>335</v>
      </c>
      <c r="E40" s="54" t="n">
        <v>1</v>
      </c>
      <c r="F40" s="54" t="s">
        <v>1842</v>
      </c>
      <c r="G40" s="55" t="s">
        <v>32</v>
      </c>
      <c r="H40" s="51" t="s">
        <v>1843</v>
      </c>
      <c r="I40" s="54" t="n">
        <v>54.4</v>
      </c>
      <c r="J40" s="54" t="n">
        <v>60.5</v>
      </c>
      <c r="K40" s="54" t="n">
        <v>80</v>
      </c>
      <c r="L40" s="54" t="n">
        <v>31.955</v>
      </c>
      <c r="M40" s="57" t="n">
        <v>80.8</v>
      </c>
      <c r="N40" s="57" t="n">
        <v>72.355</v>
      </c>
      <c r="O40" s="57" t="s">
        <v>1715</v>
      </c>
      <c r="P40" s="54" t="s">
        <v>1844</v>
      </c>
      <c r="Q40" s="54" t="s">
        <v>1845</v>
      </c>
      <c r="R40" s="54" t="s">
        <v>1718</v>
      </c>
    </row>
    <row r="41" customFormat="false" ht="30" hidden="false" customHeight="true" outlineLevel="0" collapsed="false">
      <c r="A41" s="50"/>
      <c r="B41" s="50"/>
      <c r="C41" s="50"/>
      <c r="D41" s="52"/>
      <c r="E41" s="54" t="n">
        <v>2</v>
      </c>
      <c r="F41" s="54" t="s">
        <v>1846</v>
      </c>
      <c r="G41" s="55" t="s">
        <v>32</v>
      </c>
      <c r="H41" s="51" t="s">
        <v>1847</v>
      </c>
      <c r="I41" s="54" t="n">
        <v>53.6</v>
      </c>
      <c r="J41" s="54" t="n">
        <v>65.5</v>
      </c>
      <c r="K41" s="54" t="n">
        <v>78</v>
      </c>
      <c r="L41" s="54" t="n">
        <v>32.245</v>
      </c>
      <c r="M41" s="57" t="n">
        <v>78.6</v>
      </c>
      <c r="N41" s="57" t="n">
        <v>71.545</v>
      </c>
      <c r="O41" s="57" t="s">
        <v>1715</v>
      </c>
      <c r="P41" s="54" t="s">
        <v>34</v>
      </c>
      <c r="Q41" s="54" t="s">
        <v>104</v>
      </c>
      <c r="R41" s="54" t="s">
        <v>1718</v>
      </c>
    </row>
    <row r="42" customFormat="false" ht="30" hidden="false" customHeight="true" outlineLevel="0" collapsed="false">
      <c r="A42" s="50" t="s">
        <v>1840</v>
      </c>
      <c r="B42" s="50" t="s">
        <v>1729</v>
      </c>
      <c r="C42" s="51" t="s">
        <v>1848</v>
      </c>
      <c r="D42" s="52" t="s">
        <v>335</v>
      </c>
      <c r="E42" s="54" t="n">
        <v>1</v>
      </c>
      <c r="F42" s="54" t="s">
        <v>1849</v>
      </c>
      <c r="G42" s="55" t="s">
        <v>32</v>
      </c>
      <c r="H42" s="51" t="s">
        <v>1850</v>
      </c>
      <c r="I42" s="54" t="n">
        <v>51.2</v>
      </c>
      <c r="J42" s="54" t="n">
        <v>58.5</v>
      </c>
      <c r="K42" s="54" t="n">
        <v>79</v>
      </c>
      <c r="L42" s="54" t="n">
        <v>30.865</v>
      </c>
      <c r="M42" s="57" t="n">
        <v>79.2</v>
      </c>
      <c r="N42" s="57" t="n">
        <v>70.465</v>
      </c>
      <c r="O42" s="57" t="s">
        <v>1715</v>
      </c>
      <c r="P42" s="54" t="s">
        <v>1771</v>
      </c>
      <c r="Q42" s="54" t="s">
        <v>1851</v>
      </c>
      <c r="R42" s="54" t="s">
        <v>1718</v>
      </c>
    </row>
    <row r="43" customFormat="false" ht="30" hidden="false" customHeight="true" outlineLevel="0" collapsed="false">
      <c r="A43" s="50"/>
      <c r="B43" s="50"/>
      <c r="C43" s="50"/>
      <c r="D43" s="52"/>
      <c r="E43" s="54" t="n">
        <v>2</v>
      </c>
      <c r="F43" s="54" t="s">
        <v>1852</v>
      </c>
      <c r="G43" s="55" t="s">
        <v>32</v>
      </c>
      <c r="H43" s="51" t="s">
        <v>1853</v>
      </c>
      <c r="I43" s="54" t="n">
        <v>57.6</v>
      </c>
      <c r="J43" s="54" t="n">
        <v>66.5</v>
      </c>
      <c r="K43" s="54" t="n">
        <v>67</v>
      </c>
      <c r="L43" s="54" t="n">
        <v>31.545</v>
      </c>
      <c r="M43" s="57" t="n">
        <v>76.8</v>
      </c>
      <c r="N43" s="57" t="n">
        <v>69.945</v>
      </c>
      <c r="O43" s="57" t="s">
        <v>1715</v>
      </c>
      <c r="P43" s="54" t="s">
        <v>1154</v>
      </c>
      <c r="Q43" s="54" t="s">
        <v>104</v>
      </c>
      <c r="R43" s="54" t="s">
        <v>1718</v>
      </c>
    </row>
    <row r="44" customFormat="false" ht="30" hidden="false" customHeight="true" outlineLevel="0" collapsed="false">
      <c r="A44" s="50" t="s">
        <v>1840</v>
      </c>
      <c r="B44" s="54" t="s">
        <v>1755</v>
      </c>
      <c r="C44" s="53" t="s">
        <v>1854</v>
      </c>
      <c r="D44" s="59" t="s">
        <v>23</v>
      </c>
      <c r="E44" s="54" t="n">
        <v>1</v>
      </c>
      <c r="F44" s="54" t="s">
        <v>1855</v>
      </c>
      <c r="G44" s="55" t="s">
        <v>32</v>
      </c>
      <c r="H44" s="51" t="s">
        <v>1856</v>
      </c>
      <c r="I44" s="54" t="n">
        <v>58.4</v>
      </c>
      <c r="J44" s="54" t="n">
        <v>54.5</v>
      </c>
      <c r="K44" s="54" t="n">
        <v>70</v>
      </c>
      <c r="L44" s="54" t="n">
        <v>30.355</v>
      </c>
      <c r="M44" s="57" t="n">
        <v>80.4</v>
      </c>
      <c r="N44" s="57" t="n">
        <v>70.555</v>
      </c>
      <c r="O44" s="57" t="s">
        <v>1715</v>
      </c>
      <c r="P44" s="54" t="s">
        <v>663</v>
      </c>
      <c r="Q44" s="54" t="s">
        <v>1857</v>
      </c>
      <c r="R44" s="54" t="s">
        <v>1718</v>
      </c>
    </row>
    <row r="45" customFormat="false" ht="30" hidden="false" customHeight="true" outlineLevel="0" collapsed="false">
      <c r="A45" s="70" t="s">
        <v>1840</v>
      </c>
      <c r="B45" s="71" t="s">
        <v>1858</v>
      </c>
      <c r="C45" s="72" t="s">
        <v>1859</v>
      </c>
      <c r="D45" s="73" t="s">
        <v>23</v>
      </c>
      <c r="E45" s="54" t="n">
        <v>1</v>
      </c>
      <c r="F45" s="54" t="s">
        <v>1860</v>
      </c>
      <c r="G45" s="55" t="s">
        <v>25</v>
      </c>
      <c r="H45" s="51" t="s">
        <v>1861</v>
      </c>
      <c r="I45" s="54" t="n">
        <v>62.4</v>
      </c>
      <c r="J45" s="54" t="n">
        <v>63</v>
      </c>
      <c r="K45" s="54" t="n">
        <v>0</v>
      </c>
      <c r="L45" s="54" t="n">
        <v>31.335</v>
      </c>
      <c r="M45" s="57" t="n">
        <v>76.8</v>
      </c>
      <c r="N45" s="57" t="n">
        <v>69.735</v>
      </c>
      <c r="O45" s="57" t="s">
        <v>1715</v>
      </c>
      <c r="P45" s="54" t="s">
        <v>34</v>
      </c>
      <c r="Q45" s="54" t="s">
        <v>104</v>
      </c>
      <c r="R45" s="54" t="s">
        <v>1718</v>
      </c>
    </row>
    <row r="46" customFormat="false" ht="30" hidden="false" customHeight="true" outlineLevel="0" collapsed="false">
      <c r="A46" s="74" t="s">
        <v>1840</v>
      </c>
      <c r="B46" s="75" t="s">
        <v>1862</v>
      </c>
      <c r="C46" s="76" t="s">
        <v>1863</v>
      </c>
      <c r="D46" s="77" t="s">
        <v>23</v>
      </c>
      <c r="E46" s="54" t="n">
        <v>1</v>
      </c>
      <c r="F46" s="54" t="s">
        <v>1864</v>
      </c>
      <c r="G46" s="55" t="s">
        <v>32</v>
      </c>
      <c r="H46" s="51" t="s">
        <v>1865</v>
      </c>
      <c r="I46" s="54" t="n">
        <v>58.4</v>
      </c>
      <c r="J46" s="54" t="n">
        <v>60</v>
      </c>
      <c r="K46" s="54" t="n">
        <v>0</v>
      </c>
      <c r="L46" s="54" t="n">
        <v>29.56</v>
      </c>
      <c r="M46" s="57" t="n">
        <v>82.6</v>
      </c>
      <c r="N46" s="57" t="n">
        <v>70.86</v>
      </c>
      <c r="O46" s="57" t="s">
        <v>1715</v>
      </c>
      <c r="P46" s="54" t="s">
        <v>539</v>
      </c>
      <c r="Q46" s="54" t="s">
        <v>1866</v>
      </c>
      <c r="R46" s="54" t="s">
        <v>1718</v>
      </c>
    </row>
    <row r="47" customFormat="false" ht="30" hidden="false" customHeight="true" outlineLevel="0" collapsed="false">
      <c r="A47" s="50" t="s">
        <v>1867</v>
      </c>
      <c r="B47" s="54" t="s">
        <v>1868</v>
      </c>
      <c r="C47" s="53" t="s">
        <v>1869</v>
      </c>
      <c r="D47" s="59" t="s">
        <v>23</v>
      </c>
      <c r="E47" s="54" t="n">
        <v>1</v>
      </c>
      <c r="F47" s="54" t="s">
        <v>1870</v>
      </c>
      <c r="G47" s="55" t="s">
        <v>32</v>
      </c>
      <c r="H47" s="51" t="s">
        <v>1871</v>
      </c>
      <c r="I47" s="54" t="n">
        <v>45.6</v>
      </c>
      <c r="J47" s="54" t="n">
        <v>56.5</v>
      </c>
      <c r="K47" s="54" t="n">
        <v>0</v>
      </c>
      <c r="L47" s="54" t="n">
        <v>25.2525</v>
      </c>
      <c r="M47" s="57" t="n">
        <v>82</v>
      </c>
      <c r="N47" s="57" t="n">
        <v>66.2525</v>
      </c>
      <c r="O47" s="57" t="s">
        <v>1715</v>
      </c>
      <c r="P47" s="54" t="s">
        <v>1771</v>
      </c>
      <c r="Q47" s="54" t="s">
        <v>104</v>
      </c>
      <c r="R47" s="54" t="s">
        <v>1718</v>
      </c>
    </row>
    <row r="48" customFormat="false" ht="30" hidden="false" customHeight="true" outlineLevel="0" collapsed="false">
      <c r="A48" s="50" t="s">
        <v>1867</v>
      </c>
      <c r="B48" s="50" t="s">
        <v>1747</v>
      </c>
      <c r="C48" s="51" t="s">
        <v>1872</v>
      </c>
      <c r="D48" s="52" t="s">
        <v>335</v>
      </c>
      <c r="E48" s="54" t="n">
        <v>1</v>
      </c>
      <c r="F48" s="54" t="s">
        <v>1873</v>
      </c>
      <c r="G48" s="55" t="s">
        <v>32</v>
      </c>
      <c r="H48" s="51" t="s">
        <v>1874</v>
      </c>
      <c r="I48" s="54" t="n">
        <v>34.4</v>
      </c>
      <c r="J48" s="54" t="n">
        <v>55</v>
      </c>
      <c r="K48" s="54" t="n">
        <v>0</v>
      </c>
      <c r="L48" s="54" t="n">
        <v>21.835</v>
      </c>
      <c r="M48" s="57" t="n">
        <v>81.2</v>
      </c>
      <c r="N48" s="57" t="n">
        <v>62.435</v>
      </c>
      <c r="O48" s="57" t="s">
        <v>1715</v>
      </c>
      <c r="P48" s="54" t="s">
        <v>1304</v>
      </c>
      <c r="Q48" s="54" t="s">
        <v>1875</v>
      </c>
      <c r="R48" s="54" t="s">
        <v>1718</v>
      </c>
    </row>
    <row r="49" customFormat="false" ht="30" hidden="false" customHeight="true" outlineLevel="0" collapsed="false">
      <c r="A49" s="50"/>
      <c r="B49" s="50"/>
      <c r="C49" s="50"/>
      <c r="D49" s="52"/>
      <c r="E49" s="54" t="n">
        <v>2</v>
      </c>
      <c r="F49" s="54" t="s">
        <v>1876</v>
      </c>
      <c r="G49" s="55" t="s">
        <v>32</v>
      </c>
      <c r="H49" s="51" t="s">
        <v>1877</v>
      </c>
      <c r="I49" s="54" t="n">
        <v>44</v>
      </c>
      <c r="J49" s="54" t="n">
        <v>54</v>
      </c>
      <c r="K49" s="54" t="n">
        <v>0</v>
      </c>
      <c r="L49" s="54" t="n">
        <v>24.25</v>
      </c>
      <c r="M49" s="57" t="n">
        <v>76.2</v>
      </c>
      <c r="N49" s="57" t="n">
        <v>62.35</v>
      </c>
      <c r="O49" s="57" t="s">
        <v>1715</v>
      </c>
      <c r="P49" s="54" t="s">
        <v>696</v>
      </c>
      <c r="Q49" s="54" t="s">
        <v>104</v>
      </c>
      <c r="R49" s="54" t="s">
        <v>1718</v>
      </c>
    </row>
    <row r="50" customFormat="false" ht="30" hidden="false" customHeight="true" outlineLevel="0" collapsed="false">
      <c r="A50" s="50" t="s">
        <v>1867</v>
      </c>
      <c r="B50" s="50" t="s">
        <v>1755</v>
      </c>
      <c r="C50" s="51" t="s">
        <v>1878</v>
      </c>
      <c r="D50" s="52" t="s">
        <v>335</v>
      </c>
      <c r="E50" s="54" t="n">
        <v>1</v>
      </c>
      <c r="F50" s="54" t="s">
        <v>1879</v>
      </c>
      <c r="G50" s="55" t="s">
        <v>32</v>
      </c>
      <c r="H50" s="51" t="s">
        <v>1880</v>
      </c>
      <c r="I50" s="54" t="n">
        <v>52.8</v>
      </c>
      <c r="J50" s="54" t="n">
        <v>66.5</v>
      </c>
      <c r="K50" s="54" t="n">
        <v>71</v>
      </c>
      <c r="L50" s="54" t="n">
        <v>31.185</v>
      </c>
      <c r="M50" s="57" t="n">
        <v>78.7</v>
      </c>
      <c r="N50" s="57" t="n">
        <v>70.535</v>
      </c>
      <c r="O50" s="57" t="s">
        <v>1715</v>
      </c>
      <c r="P50" s="54" t="s">
        <v>917</v>
      </c>
      <c r="Q50" s="54" t="s">
        <v>1881</v>
      </c>
      <c r="R50" s="54" t="s">
        <v>1718</v>
      </c>
    </row>
    <row r="51" customFormat="false" ht="30" hidden="false" customHeight="true" outlineLevel="0" collapsed="false">
      <c r="A51" s="50"/>
      <c r="B51" s="50"/>
      <c r="C51" s="50"/>
      <c r="D51" s="52"/>
      <c r="E51" s="54" t="n">
        <v>2</v>
      </c>
      <c r="F51" s="54" t="s">
        <v>1882</v>
      </c>
      <c r="G51" s="55" t="s">
        <v>32</v>
      </c>
      <c r="H51" s="51" t="s">
        <v>1883</v>
      </c>
      <c r="I51" s="54" t="n">
        <v>48</v>
      </c>
      <c r="J51" s="54" t="n">
        <v>63</v>
      </c>
      <c r="K51" s="54" t="n">
        <v>68</v>
      </c>
      <c r="L51" s="54" t="n">
        <v>29.25</v>
      </c>
      <c r="M51" s="57" t="n">
        <v>79.1</v>
      </c>
      <c r="N51" s="57" t="n">
        <v>68.8</v>
      </c>
      <c r="O51" s="57" t="s">
        <v>1715</v>
      </c>
      <c r="P51" s="54" t="s">
        <v>1192</v>
      </c>
      <c r="Q51" s="54" t="s">
        <v>1884</v>
      </c>
      <c r="R51" s="54" t="s">
        <v>1718</v>
      </c>
    </row>
    <row r="52" customFormat="false" ht="30" hidden="false" customHeight="true" outlineLevel="0" collapsed="false">
      <c r="A52" s="50" t="s">
        <v>1867</v>
      </c>
      <c r="B52" s="50" t="s">
        <v>1767</v>
      </c>
      <c r="C52" s="51" t="s">
        <v>1885</v>
      </c>
      <c r="D52" s="52" t="s">
        <v>218</v>
      </c>
      <c r="E52" s="54" t="n">
        <v>1</v>
      </c>
      <c r="F52" s="54" t="s">
        <v>1886</v>
      </c>
      <c r="G52" s="55" t="s">
        <v>32</v>
      </c>
      <c r="H52" s="51" t="s">
        <v>1887</v>
      </c>
      <c r="I52" s="54" t="n">
        <v>59.2</v>
      </c>
      <c r="J52" s="54" t="n">
        <v>63.5</v>
      </c>
      <c r="K52" s="54" t="n">
        <v>70</v>
      </c>
      <c r="L52" s="54" t="n">
        <v>31.865</v>
      </c>
      <c r="M52" s="57" t="n">
        <v>82.4</v>
      </c>
      <c r="N52" s="57" t="n">
        <v>73.065</v>
      </c>
      <c r="O52" s="57" t="s">
        <v>1715</v>
      </c>
      <c r="P52" s="54" t="s">
        <v>1888</v>
      </c>
      <c r="Q52" s="54" t="s">
        <v>104</v>
      </c>
      <c r="R52" s="54" t="s">
        <v>1718</v>
      </c>
    </row>
    <row r="53" customFormat="false" ht="30" hidden="false" customHeight="true" outlineLevel="0" collapsed="false">
      <c r="A53" s="50"/>
      <c r="B53" s="50"/>
      <c r="C53" s="50"/>
      <c r="D53" s="52"/>
      <c r="E53" s="54" t="n">
        <v>2</v>
      </c>
      <c r="F53" s="54" t="s">
        <v>1889</v>
      </c>
      <c r="G53" s="55" t="s">
        <v>32</v>
      </c>
      <c r="H53" s="51" t="s">
        <v>1890</v>
      </c>
      <c r="I53" s="54" t="n">
        <v>64.8</v>
      </c>
      <c r="J53" s="54" t="n">
        <v>70</v>
      </c>
      <c r="K53" s="54" t="n">
        <v>61</v>
      </c>
      <c r="L53" s="54" t="n">
        <v>32.61</v>
      </c>
      <c r="M53" s="57" t="n">
        <v>80.8</v>
      </c>
      <c r="N53" s="57" t="n">
        <v>73.01</v>
      </c>
      <c r="O53" s="57" t="s">
        <v>1715</v>
      </c>
      <c r="P53" s="54" t="s">
        <v>59</v>
      </c>
      <c r="Q53" s="54" t="s">
        <v>104</v>
      </c>
      <c r="R53" s="54" t="s">
        <v>1718</v>
      </c>
    </row>
    <row r="54" customFormat="false" ht="30" hidden="false" customHeight="true" outlineLevel="0" collapsed="false">
      <c r="A54" s="50"/>
      <c r="B54" s="50"/>
      <c r="C54" s="50"/>
      <c r="D54" s="52"/>
      <c r="E54" s="54" t="n">
        <v>3</v>
      </c>
      <c r="F54" s="54" t="s">
        <v>1891</v>
      </c>
      <c r="G54" s="55" t="s">
        <v>32</v>
      </c>
      <c r="H54" s="51" t="s">
        <v>1892</v>
      </c>
      <c r="I54" s="54" t="n">
        <v>62.4</v>
      </c>
      <c r="J54" s="54" t="n">
        <v>59.5</v>
      </c>
      <c r="K54" s="54" t="n">
        <v>71</v>
      </c>
      <c r="L54" s="54" t="n">
        <v>32.055</v>
      </c>
      <c r="M54" s="57" t="n">
        <v>79.4</v>
      </c>
      <c r="N54" s="57" t="n">
        <v>71.755</v>
      </c>
      <c r="O54" s="57" t="s">
        <v>1715</v>
      </c>
      <c r="P54" s="54" t="s">
        <v>691</v>
      </c>
      <c r="Q54" s="54" t="s">
        <v>104</v>
      </c>
      <c r="R54" s="54" t="s">
        <v>1718</v>
      </c>
    </row>
    <row r="55" customFormat="false" ht="30" hidden="false" customHeight="true" outlineLevel="0" collapsed="false">
      <c r="A55" s="50"/>
      <c r="B55" s="50"/>
      <c r="C55" s="50"/>
      <c r="D55" s="52"/>
      <c r="E55" s="54" t="n">
        <v>4</v>
      </c>
      <c r="F55" s="54" t="s">
        <v>1893</v>
      </c>
      <c r="G55" s="55" t="s">
        <v>32</v>
      </c>
      <c r="H55" s="51" t="s">
        <v>1894</v>
      </c>
      <c r="I55" s="54" t="n">
        <v>66.4</v>
      </c>
      <c r="J55" s="54" t="n">
        <v>48.5</v>
      </c>
      <c r="K55" s="54" t="n">
        <v>70</v>
      </c>
      <c r="L55" s="54" t="n">
        <v>31.055</v>
      </c>
      <c r="M55" s="57" t="n">
        <v>79.1</v>
      </c>
      <c r="N55" s="57" t="n">
        <v>70.605</v>
      </c>
      <c r="O55" s="57" t="s">
        <v>1715</v>
      </c>
      <c r="P55" s="54" t="s">
        <v>696</v>
      </c>
      <c r="Q55" s="54" t="s">
        <v>1895</v>
      </c>
      <c r="R55" s="54" t="s">
        <v>1718</v>
      </c>
    </row>
    <row r="56" customFormat="false" ht="30" hidden="false" customHeight="true" outlineLevel="0" collapsed="false">
      <c r="A56" s="50" t="s">
        <v>1896</v>
      </c>
      <c r="B56" s="50" t="s">
        <v>1755</v>
      </c>
      <c r="C56" s="51" t="s">
        <v>1897</v>
      </c>
      <c r="D56" s="52" t="s">
        <v>335</v>
      </c>
      <c r="E56" s="54" t="n">
        <v>1</v>
      </c>
      <c r="F56" s="54" t="s">
        <v>1898</v>
      </c>
      <c r="G56" s="55" t="s">
        <v>32</v>
      </c>
      <c r="H56" s="51" t="s">
        <v>1899</v>
      </c>
      <c r="I56" s="54" t="n">
        <v>60.8</v>
      </c>
      <c r="J56" s="54" t="n">
        <v>51.5</v>
      </c>
      <c r="K56" s="54" t="n">
        <v>71</v>
      </c>
      <c r="L56" s="54" t="n">
        <v>30.535</v>
      </c>
      <c r="M56" s="57" t="n">
        <v>85.2</v>
      </c>
      <c r="N56" s="57" t="n">
        <v>73.135</v>
      </c>
      <c r="O56" s="57" t="s">
        <v>1715</v>
      </c>
      <c r="P56" s="54" t="s">
        <v>1900</v>
      </c>
      <c r="Q56" s="54" t="s">
        <v>1901</v>
      </c>
      <c r="R56" s="54" t="s">
        <v>1718</v>
      </c>
    </row>
    <row r="57" customFormat="false" ht="30" hidden="false" customHeight="true" outlineLevel="0" collapsed="false">
      <c r="A57" s="50"/>
      <c r="B57" s="50"/>
      <c r="C57" s="50"/>
      <c r="D57" s="52"/>
      <c r="E57" s="54" t="n">
        <v>2</v>
      </c>
      <c r="F57" s="54" t="s">
        <v>1902</v>
      </c>
      <c r="G57" s="55" t="s">
        <v>32</v>
      </c>
      <c r="H57" s="51" t="s">
        <v>1903</v>
      </c>
      <c r="I57" s="54" t="n">
        <v>51.2</v>
      </c>
      <c r="J57" s="54" t="n">
        <v>62</v>
      </c>
      <c r="K57" s="54" t="n">
        <v>67</v>
      </c>
      <c r="L57" s="54" t="n">
        <v>29.59</v>
      </c>
      <c r="M57" s="57" t="n">
        <v>80.3</v>
      </c>
      <c r="N57" s="57" t="n">
        <v>69.74</v>
      </c>
      <c r="O57" s="57" t="s">
        <v>1715</v>
      </c>
      <c r="P57" s="54" t="s">
        <v>1904</v>
      </c>
      <c r="Q57" s="54" t="s">
        <v>104</v>
      </c>
      <c r="R57" s="54" t="s">
        <v>1718</v>
      </c>
    </row>
    <row r="58" customFormat="false" ht="30" hidden="false" customHeight="true" outlineLevel="0" collapsed="false">
      <c r="A58" s="50" t="s">
        <v>1896</v>
      </c>
      <c r="B58" s="50" t="s">
        <v>1767</v>
      </c>
      <c r="C58" s="51" t="s">
        <v>1905</v>
      </c>
      <c r="D58" s="52" t="s">
        <v>335</v>
      </c>
      <c r="E58" s="54" t="n">
        <v>1</v>
      </c>
      <c r="F58" s="54" t="s">
        <v>1906</v>
      </c>
      <c r="G58" s="55" t="s">
        <v>32</v>
      </c>
      <c r="H58" s="51" t="s">
        <v>1907</v>
      </c>
      <c r="I58" s="54" t="n">
        <v>58.4</v>
      </c>
      <c r="J58" s="54" t="n">
        <v>55</v>
      </c>
      <c r="K58" s="54" t="n">
        <v>73</v>
      </c>
      <c r="L58" s="54" t="n">
        <v>30.88</v>
      </c>
      <c r="M58" s="57" t="n">
        <v>78.6</v>
      </c>
      <c r="N58" s="57" t="n">
        <v>70.18</v>
      </c>
      <c r="O58" s="57" t="s">
        <v>1715</v>
      </c>
      <c r="P58" s="54" t="s">
        <v>647</v>
      </c>
      <c r="Q58" s="54" t="s">
        <v>1908</v>
      </c>
      <c r="R58" s="54" t="s">
        <v>1718</v>
      </c>
    </row>
    <row r="59" customFormat="false" ht="30" hidden="false" customHeight="true" outlineLevel="0" collapsed="false">
      <c r="A59" s="50"/>
      <c r="B59" s="50"/>
      <c r="C59" s="50"/>
      <c r="D59" s="52"/>
      <c r="E59" s="54" t="n">
        <v>2</v>
      </c>
      <c r="F59" s="54" t="s">
        <v>1909</v>
      </c>
      <c r="G59" s="55" t="s">
        <v>32</v>
      </c>
      <c r="H59" s="51" t="s">
        <v>1910</v>
      </c>
      <c r="I59" s="54" t="n">
        <v>48</v>
      </c>
      <c r="J59" s="54" t="n">
        <v>58</v>
      </c>
      <c r="K59" s="54" t="n">
        <v>67</v>
      </c>
      <c r="L59" s="54" t="n">
        <v>28.35</v>
      </c>
      <c r="M59" s="57" t="n">
        <v>81.4</v>
      </c>
      <c r="N59" s="57" t="n">
        <v>69.05</v>
      </c>
      <c r="O59" s="57" t="s">
        <v>1715</v>
      </c>
      <c r="P59" s="54" t="s">
        <v>1911</v>
      </c>
      <c r="Q59" s="54" t="s">
        <v>104</v>
      </c>
      <c r="R59" s="54" t="s">
        <v>1718</v>
      </c>
    </row>
    <row r="60" customFormat="false" ht="30" hidden="false" customHeight="true" outlineLevel="0" collapsed="false">
      <c r="A60" s="50" t="s">
        <v>1896</v>
      </c>
      <c r="B60" s="54" t="s">
        <v>1729</v>
      </c>
      <c r="C60" s="53" t="s">
        <v>1912</v>
      </c>
      <c r="D60" s="59" t="s">
        <v>23</v>
      </c>
      <c r="E60" s="54" t="n">
        <v>1</v>
      </c>
      <c r="F60" s="54" t="s">
        <v>1913</v>
      </c>
      <c r="G60" s="55" t="s">
        <v>32</v>
      </c>
      <c r="H60" s="51" t="s">
        <v>1914</v>
      </c>
      <c r="I60" s="54" t="n">
        <v>41.6</v>
      </c>
      <c r="J60" s="54" t="n">
        <v>58.5</v>
      </c>
      <c r="K60" s="54" t="n">
        <v>61</v>
      </c>
      <c r="L60" s="54" t="n">
        <v>26.245</v>
      </c>
      <c r="M60" s="57" t="n">
        <v>75.2</v>
      </c>
      <c r="N60" s="57" t="n">
        <v>63.845</v>
      </c>
      <c r="O60" s="57" t="s">
        <v>1715</v>
      </c>
      <c r="P60" s="54" t="s">
        <v>1771</v>
      </c>
      <c r="Q60" s="54" t="s">
        <v>104</v>
      </c>
      <c r="R60" s="54" t="s">
        <v>1718</v>
      </c>
    </row>
    <row r="61" customFormat="false" ht="30" hidden="false" customHeight="true" outlineLevel="0" collapsed="false">
      <c r="A61" s="50" t="s">
        <v>1896</v>
      </c>
      <c r="B61" s="50" t="s">
        <v>1734</v>
      </c>
      <c r="C61" s="51" t="s">
        <v>1915</v>
      </c>
      <c r="D61" s="52" t="s">
        <v>1490</v>
      </c>
      <c r="E61" s="54" t="n">
        <v>1</v>
      </c>
      <c r="F61" s="54" t="s">
        <v>1916</v>
      </c>
      <c r="G61" s="55" t="s">
        <v>32</v>
      </c>
      <c r="H61" s="51" t="s">
        <v>1917</v>
      </c>
      <c r="I61" s="54" t="n">
        <v>48.8</v>
      </c>
      <c r="J61" s="54" t="n">
        <v>64.5</v>
      </c>
      <c r="K61" s="54" t="n">
        <v>75</v>
      </c>
      <c r="L61" s="54" t="n">
        <v>30.685</v>
      </c>
      <c r="M61" s="57" t="n">
        <v>84</v>
      </c>
      <c r="N61" s="57" t="n">
        <v>72.685</v>
      </c>
      <c r="O61" s="57" t="s">
        <v>1715</v>
      </c>
      <c r="P61" s="54" t="s">
        <v>1918</v>
      </c>
      <c r="Q61" s="54" t="s">
        <v>104</v>
      </c>
      <c r="R61" s="54" t="s">
        <v>1718</v>
      </c>
    </row>
    <row r="62" customFormat="false" ht="30" hidden="false" customHeight="true" outlineLevel="0" collapsed="false">
      <c r="A62" s="50"/>
      <c r="B62" s="50"/>
      <c r="C62" s="50"/>
      <c r="D62" s="52"/>
      <c r="E62" s="54" t="n">
        <v>2</v>
      </c>
      <c r="F62" s="54" t="s">
        <v>1919</v>
      </c>
      <c r="G62" s="55" t="s">
        <v>32</v>
      </c>
      <c r="H62" s="51" t="s">
        <v>1920</v>
      </c>
      <c r="I62" s="54" t="n">
        <v>60.8</v>
      </c>
      <c r="J62" s="54" t="n">
        <v>57.5</v>
      </c>
      <c r="K62" s="54" t="n">
        <v>66</v>
      </c>
      <c r="L62" s="54" t="n">
        <v>30.685</v>
      </c>
      <c r="M62" s="57" t="n">
        <v>83.4</v>
      </c>
      <c r="N62" s="57" t="n">
        <v>72.385</v>
      </c>
      <c r="O62" s="57" t="s">
        <v>1715</v>
      </c>
      <c r="P62" s="54" t="s">
        <v>1921</v>
      </c>
      <c r="Q62" s="54" t="s">
        <v>1922</v>
      </c>
      <c r="R62" s="54" t="s">
        <v>1718</v>
      </c>
    </row>
    <row r="63" customFormat="false" ht="30" hidden="false" customHeight="true" outlineLevel="0" collapsed="false">
      <c r="A63" s="50"/>
      <c r="B63" s="50"/>
      <c r="C63" s="50"/>
      <c r="D63" s="52"/>
      <c r="E63" s="54" t="n">
        <v>3</v>
      </c>
      <c r="F63" s="54" t="s">
        <v>1923</v>
      </c>
      <c r="G63" s="55" t="s">
        <v>32</v>
      </c>
      <c r="H63" s="51" t="s">
        <v>1924</v>
      </c>
      <c r="I63" s="54" t="n">
        <v>48.8</v>
      </c>
      <c r="J63" s="54" t="n">
        <v>59.5</v>
      </c>
      <c r="K63" s="54" t="n">
        <v>68</v>
      </c>
      <c r="L63" s="54" t="n">
        <v>28.885</v>
      </c>
      <c r="M63" s="57" t="n">
        <v>86.4</v>
      </c>
      <c r="N63" s="57" t="n">
        <v>72.085</v>
      </c>
      <c r="O63" s="57" t="s">
        <v>1715</v>
      </c>
      <c r="P63" s="54" t="s">
        <v>103</v>
      </c>
      <c r="Q63" s="54" t="s">
        <v>1680</v>
      </c>
      <c r="R63" s="54" t="s">
        <v>1718</v>
      </c>
    </row>
    <row r="64" customFormat="false" ht="30" hidden="false" customHeight="true" outlineLevel="0" collapsed="false">
      <c r="A64" s="50"/>
      <c r="B64" s="50"/>
      <c r="C64" s="50"/>
      <c r="D64" s="52"/>
      <c r="E64" s="54" t="n">
        <v>4</v>
      </c>
      <c r="F64" s="54" t="s">
        <v>1925</v>
      </c>
      <c r="G64" s="55" t="s">
        <v>32</v>
      </c>
      <c r="H64" s="51" t="s">
        <v>1926</v>
      </c>
      <c r="I64" s="54" t="n">
        <v>54.4</v>
      </c>
      <c r="J64" s="54" t="n">
        <v>60.5</v>
      </c>
      <c r="K64" s="54" t="n">
        <v>79</v>
      </c>
      <c r="L64" s="54" t="n">
        <v>31.805</v>
      </c>
      <c r="M64" s="57" t="n">
        <v>80.2</v>
      </c>
      <c r="N64" s="57" t="n">
        <v>71.905</v>
      </c>
      <c r="O64" s="57" t="s">
        <v>1715</v>
      </c>
      <c r="P64" s="54" t="s">
        <v>309</v>
      </c>
      <c r="Q64" s="54" t="s">
        <v>1050</v>
      </c>
      <c r="R64" s="54" t="s">
        <v>1718</v>
      </c>
    </row>
    <row r="65" customFormat="false" ht="30" hidden="false" customHeight="true" outlineLevel="0" collapsed="false">
      <c r="A65" s="50"/>
      <c r="B65" s="50"/>
      <c r="C65" s="50"/>
      <c r="D65" s="52"/>
      <c r="E65" s="54" t="n">
        <v>5</v>
      </c>
      <c r="F65" s="54" t="s">
        <v>1927</v>
      </c>
      <c r="G65" s="55" t="s">
        <v>32</v>
      </c>
      <c r="H65" s="51" t="s">
        <v>1928</v>
      </c>
      <c r="I65" s="54" t="n">
        <v>52</v>
      </c>
      <c r="J65" s="54" t="n">
        <v>60.5</v>
      </c>
      <c r="K65" s="54" t="n">
        <v>65</v>
      </c>
      <c r="L65" s="54" t="n">
        <v>29.225</v>
      </c>
      <c r="M65" s="57" t="n">
        <v>84.4</v>
      </c>
      <c r="N65" s="57" t="n">
        <v>71.425</v>
      </c>
      <c r="O65" s="57" t="s">
        <v>1715</v>
      </c>
      <c r="P65" s="54" t="s">
        <v>1304</v>
      </c>
      <c r="Q65" s="54" t="s">
        <v>1929</v>
      </c>
      <c r="R65" s="54" t="s">
        <v>1718</v>
      </c>
    </row>
    <row r="66" customFormat="false" ht="30" hidden="false" customHeight="true" outlineLevel="0" collapsed="false">
      <c r="A66" s="61" t="s">
        <v>1896</v>
      </c>
      <c r="B66" s="61" t="s">
        <v>1930</v>
      </c>
      <c r="C66" s="78" t="s">
        <v>1931</v>
      </c>
      <c r="D66" s="79" t="s">
        <v>218</v>
      </c>
      <c r="E66" s="54" t="n">
        <v>1</v>
      </c>
      <c r="F66" s="54" t="s">
        <v>1932</v>
      </c>
      <c r="G66" s="55" t="s">
        <v>32</v>
      </c>
      <c r="H66" s="51" t="s">
        <v>1933</v>
      </c>
      <c r="I66" s="54" t="n">
        <v>71.2</v>
      </c>
      <c r="J66" s="54" t="n">
        <v>60</v>
      </c>
      <c r="K66" s="54" t="n">
        <v>80</v>
      </c>
      <c r="L66" s="54" t="n">
        <v>35.24</v>
      </c>
      <c r="M66" s="57" t="n">
        <v>75.6</v>
      </c>
      <c r="N66" s="57" t="n">
        <v>73.04</v>
      </c>
      <c r="O66" s="57" t="s">
        <v>1715</v>
      </c>
      <c r="P66" s="54" t="s">
        <v>1934</v>
      </c>
      <c r="Q66" s="54" t="s">
        <v>104</v>
      </c>
      <c r="R66" s="54" t="s">
        <v>1718</v>
      </c>
    </row>
    <row r="67" customFormat="false" ht="30" hidden="false" customHeight="true" outlineLevel="0" collapsed="false">
      <c r="A67" s="61"/>
      <c r="B67" s="61"/>
      <c r="C67" s="61"/>
      <c r="D67" s="79"/>
      <c r="E67" s="54" t="n">
        <v>2</v>
      </c>
      <c r="F67" s="54" t="s">
        <v>1935</v>
      </c>
      <c r="G67" s="55" t="s">
        <v>32</v>
      </c>
      <c r="H67" s="51" t="s">
        <v>1936</v>
      </c>
      <c r="I67" s="54" t="n">
        <v>52</v>
      </c>
      <c r="J67" s="54" t="n">
        <v>57</v>
      </c>
      <c r="K67" s="54" t="n">
        <v>75</v>
      </c>
      <c r="L67" s="54" t="n">
        <v>30.2</v>
      </c>
      <c r="M67" s="57" t="n">
        <v>80.6</v>
      </c>
      <c r="N67" s="57" t="n">
        <v>70.5</v>
      </c>
      <c r="O67" s="57" t="s">
        <v>1715</v>
      </c>
      <c r="P67" s="54" t="s">
        <v>1937</v>
      </c>
      <c r="Q67" s="54" t="s">
        <v>104</v>
      </c>
      <c r="R67" s="54" t="s">
        <v>1718</v>
      </c>
    </row>
    <row r="68" customFormat="false" ht="30" hidden="false" customHeight="true" outlineLevel="0" collapsed="false">
      <c r="A68" s="61"/>
      <c r="B68" s="61"/>
      <c r="C68" s="61"/>
      <c r="D68" s="79"/>
      <c r="E68" s="54" t="n">
        <v>3</v>
      </c>
      <c r="F68" s="54" t="s">
        <v>1938</v>
      </c>
      <c r="G68" s="55" t="s">
        <v>32</v>
      </c>
      <c r="H68" s="51" t="s">
        <v>1939</v>
      </c>
      <c r="I68" s="54" t="n">
        <v>48.8</v>
      </c>
      <c r="J68" s="54" t="n">
        <v>61</v>
      </c>
      <c r="K68" s="54" t="n">
        <v>71</v>
      </c>
      <c r="L68" s="54" t="n">
        <v>29.56</v>
      </c>
      <c r="M68" s="57" t="n">
        <v>81</v>
      </c>
      <c r="N68" s="57" t="n">
        <v>70.06</v>
      </c>
      <c r="O68" s="57" t="s">
        <v>1715</v>
      </c>
      <c r="P68" s="54" t="s">
        <v>1940</v>
      </c>
      <c r="Q68" s="54" t="s">
        <v>104</v>
      </c>
      <c r="R68" s="54" t="s">
        <v>1718</v>
      </c>
    </row>
    <row r="69" customFormat="false" ht="30" hidden="false" customHeight="true" outlineLevel="0" collapsed="false">
      <c r="A69" s="61"/>
      <c r="B69" s="61"/>
      <c r="C69" s="61"/>
      <c r="D69" s="79"/>
      <c r="E69" s="54" t="n">
        <v>4</v>
      </c>
      <c r="F69" s="54" t="s">
        <v>1941</v>
      </c>
      <c r="G69" s="55" t="s">
        <v>32</v>
      </c>
      <c r="H69" s="51" t="s">
        <v>1942</v>
      </c>
      <c r="I69" s="54" t="n">
        <v>56</v>
      </c>
      <c r="J69" s="54" t="n">
        <v>62</v>
      </c>
      <c r="K69" s="54" t="n">
        <v>71</v>
      </c>
      <c r="L69" s="54" t="n">
        <v>31.15</v>
      </c>
      <c r="M69" s="57" t="n">
        <v>75.06</v>
      </c>
      <c r="N69" s="57" t="n">
        <v>68.68</v>
      </c>
      <c r="O69" s="57" t="s">
        <v>1715</v>
      </c>
      <c r="P69" s="54" t="s">
        <v>1261</v>
      </c>
      <c r="Q69" s="54" t="s">
        <v>104</v>
      </c>
      <c r="R69" s="54" t="s">
        <v>1718</v>
      </c>
    </row>
    <row r="70" customFormat="false" ht="30" hidden="false" customHeight="true" outlineLevel="0" collapsed="false">
      <c r="A70" s="74" t="s">
        <v>1896</v>
      </c>
      <c r="B70" s="74" t="s">
        <v>1943</v>
      </c>
      <c r="C70" s="80" t="s">
        <v>1944</v>
      </c>
      <c r="D70" s="81" t="s">
        <v>218</v>
      </c>
      <c r="E70" s="54" t="n">
        <v>1</v>
      </c>
      <c r="F70" s="54" t="s">
        <v>1945</v>
      </c>
      <c r="G70" s="55" t="s">
        <v>32</v>
      </c>
      <c r="H70" s="51" t="s">
        <v>1946</v>
      </c>
      <c r="I70" s="54" t="n">
        <v>55.2</v>
      </c>
      <c r="J70" s="54" t="n">
        <v>58.5</v>
      </c>
      <c r="K70" s="54" t="n">
        <v>71</v>
      </c>
      <c r="L70" s="54" t="n">
        <v>30.465</v>
      </c>
      <c r="M70" s="57" t="n">
        <v>80.5</v>
      </c>
      <c r="N70" s="57" t="n">
        <v>70.715</v>
      </c>
      <c r="O70" s="57" t="s">
        <v>1715</v>
      </c>
      <c r="P70" s="54" t="s">
        <v>1261</v>
      </c>
      <c r="Q70" s="54" t="s">
        <v>104</v>
      </c>
      <c r="R70" s="54" t="s">
        <v>1718</v>
      </c>
    </row>
    <row r="71" customFormat="false" ht="30" hidden="false" customHeight="true" outlineLevel="0" collapsed="false">
      <c r="A71" s="74"/>
      <c r="B71" s="74"/>
      <c r="C71" s="74"/>
      <c r="D71" s="81"/>
      <c r="E71" s="54" t="n">
        <v>2</v>
      </c>
      <c r="F71" s="54" t="s">
        <v>1947</v>
      </c>
      <c r="G71" s="55" t="s">
        <v>32</v>
      </c>
      <c r="H71" s="51" t="s">
        <v>1948</v>
      </c>
      <c r="I71" s="54" t="n">
        <v>55.2</v>
      </c>
      <c r="J71" s="54" t="n">
        <v>62.5</v>
      </c>
      <c r="K71" s="54" t="n">
        <v>71</v>
      </c>
      <c r="L71" s="54" t="n">
        <v>31.065</v>
      </c>
      <c r="M71" s="57" t="n">
        <v>77.6</v>
      </c>
      <c r="N71" s="57" t="n">
        <v>69.865</v>
      </c>
      <c r="O71" s="57" t="s">
        <v>1715</v>
      </c>
      <c r="P71" s="54" t="s">
        <v>1921</v>
      </c>
      <c r="Q71" s="54" t="s">
        <v>104</v>
      </c>
      <c r="R71" s="54" t="s">
        <v>1718</v>
      </c>
    </row>
    <row r="72" customFormat="false" ht="30" hidden="false" customHeight="true" outlineLevel="0" collapsed="false">
      <c r="A72" s="74"/>
      <c r="B72" s="74"/>
      <c r="C72" s="74"/>
      <c r="D72" s="81"/>
      <c r="E72" s="54" t="n">
        <v>3</v>
      </c>
      <c r="F72" s="54" t="s">
        <v>1949</v>
      </c>
      <c r="G72" s="55" t="s">
        <v>32</v>
      </c>
      <c r="H72" s="51" t="s">
        <v>1950</v>
      </c>
      <c r="I72" s="54" t="n">
        <v>60</v>
      </c>
      <c r="J72" s="54" t="n">
        <v>58.5</v>
      </c>
      <c r="K72" s="54" t="n">
        <v>71</v>
      </c>
      <c r="L72" s="54" t="n">
        <v>31.425</v>
      </c>
      <c r="M72" s="57" t="n">
        <v>76.26</v>
      </c>
      <c r="N72" s="57" t="n">
        <v>69.555</v>
      </c>
      <c r="O72" s="57" t="s">
        <v>1715</v>
      </c>
      <c r="P72" s="54" t="s">
        <v>788</v>
      </c>
      <c r="Q72" s="54" t="s">
        <v>104</v>
      </c>
      <c r="R72" s="54" t="s">
        <v>1718</v>
      </c>
    </row>
    <row r="73" customFormat="false" ht="30" hidden="false" customHeight="true" outlineLevel="0" collapsed="false">
      <c r="A73" s="74"/>
      <c r="B73" s="74"/>
      <c r="C73" s="74"/>
      <c r="D73" s="81"/>
      <c r="E73" s="54" t="n">
        <v>4</v>
      </c>
      <c r="F73" s="54" t="s">
        <v>1951</v>
      </c>
      <c r="G73" s="55" t="s">
        <v>32</v>
      </c>
      <c r="H73" s="51" t="s">
        <v>1952</v>
      </c>
      <c r="I73" s="54" t="n">
        <v>56</v>
      </c>
      <c r="J73" s="54" t="n">
        <v>57.5</v>
      </c>
      <c r="K73" s="54" t="n">
        <v>76</v>
      </c>
      <c r="L73" s="54" t="n">
        <v>31.225</v>
      </c>
      <c r="M73" s="57" t="n">
        <v>76</v>
      </c>
      <c r="N73" s="57" t="n">
        <v>69.225</v>
      </c>
      <c r="O73" s="57" t="s">
        <v>1715</v>
      </c>
      <c r="P73" s="54" t="s">
        <v>156</v>
      </c>
      <c r="Q73" s="54" t="s">
        <v>1953</v>
      </c>
      <c r="R73" s="54" t="s">
        <v>1718</v>
      </c>
    </row>
    <row r="74" customFormat="false" ht="30" hidden="false" customHeight="true" outlineLevel="0" collapsed="false">
      <c r="A74" s="74" t="s">
        <v>1896</v>
      </c>
      <c r="B74" s="74" t="s">
        <v>1868</v>
      </c>
      <c r="C74" s="80" t="s">
        <v>1954</v>
      </c>
      <c r="D74" s="52" t="s">
        <v>335</v>
      </c>
      <c r="E74" s="54" t="n">
        <v>1</v>
      </c>
      <c r="F74" s="54" t="s">
        <v>1955</v>
      </c>
      <c r="G74" s="55" t="s">
        <v>32</v>
      </c>
      <c r="H74" s="51" t="s">
        <v>1956</v>
      </c>
      <c r="I74" s="54" t="n">
        <v>48</v>
      </c>
      <c r="J74" s="54" t="n">
        <v>68</v>
      </c>
      <c r="K74" s="54" t="n">
        <v>0</v>
      </c>
      <c r="L74" s="54" t="n">
        <v>28.5</v>
      </c>
      <c r="M74" s="57" t="n">
        <v>82.6</v>
      </c>
      <c r="N74" s="57" t="n">
        <v>69.8</v>
      </c>
      <c r="O74" s="57" t="s">
        <v>1715</v>
      </c>
      <c r="P74" s="54" t="s">
        <v>53</v>
      </c>
      <c r="Q74" s="54" t="s">
        <v>104</v>
      </c>
      <c r="R74" s="54" t="s">
        <v>1718</v>
      </c>
    </row>
    <row r="75" customFormat="false" ht="30" hidden="false" customHeight="true" outlineLevel="0" collapsed="false">
      <c r="A75" s="74"/>
      <c r="B75" s="74"/>
      <c r="C75" s="74"/>
      <c r="D75" s="52"/>
      <c r="E75" s="54" t="n">
        <v>2</v>
      </c>
      <c r="F75" s="54" t="s">
        <v>1957</v>
      </c>
      <c r="G75" s="55" t="s">
        <v>32</v>
      </c>
      <c r="H75" s="51" t="s">
        <v>1958</v>
      </c>
      <c r="I75" s="54" t="n">
        <v>55.2</v>
      </c>
      <c r="J75" s="54" t="n">
        <v>58</v>
      </c>
      <c r="K75" s="54" t="n">
        <v>0</v>
      </c>
      <c r="L75" s="54" t="n">
        <v>28.23</v>
      </c>
      <c r="M75" s="57" t="n">
        <v>79</v>
      </c>
      <c r="N75" s="57" t="n">
        <v>67.73</v>
      </c>
      <c r="O75" s="57" t="s">
        <v>1715</v>
      </c>
      <c r="P75" s="54" t="s">
        <v>1959</v>
      </c>
      <c r="Q75" s="54" t="s">
        <v>104</v>
      </c>
      <c r="R75" s="54" t="s">
        <v>1718</v>
      </c>
    </row>
    <row r="76" customFormat="false" ht="30" hidden="false" customHeight="true" outlineLevel="0" collapsed="false">
      <c r="A76" s="50" t="s">
        <v>1896</v>
      </c>
      <c r="B76" s="50" t="s">
        <v>1960</v>
      </c>
      <c r="C76" s="51" t="s">
        <v>1961</v>
      </c>
      <c r="D76" s="52" t="s">
        <v>1490</v>
      </c>
      <c r="E76" s="54" t="n">
        <v>1</v>
      </c>
      <c r="F76" s="54" t="s">
        <v>1962</v>
      </c>
      <c r="G76" s="55" t="s">
        <v>32</v>
      </c>
      <c r="H76" s="51" t="s">
        <v>1963</v>
      </c>
      <c r="I76" s="54" t="n">
        <v>59.2</v>
      </c>
      <c r="J76" s="54" t="n">
        <v>57.5</v>
      </c>
      <c r="K76" s="54" t="n">
        <v>66</v>
      </c>
      <c r="L76" s="54" t="n">
        <v>30.365</v>
      </c>
      <c r="M76" s="57" t="n">
        <v>79.3</v>
      </c>
      <c r="N76" s="57" t="n">
        <v>70.015</v>
      </c>
      <c r="O76" s="57" t="s">
        <v>1715</v>
      </c>
      <c r="P76" s="54" t="s">
        <v>66</v>
      </c>
      <c r="Q76" s="54" t="s">
        <v>1964</v>
      </c>
      <c r="R76" s="54" t="s">
        <v>1718</v>
      </c>
    </row>
    <row r="77" customFormat="false" ht="30" hidden="false" customHeight="true" outlineLevel="0" collapsed="false">
      <c r="A77" s="50"/>
      <c r="B77" s="50"/>
      <c r="C77" s="50"/>
      <c r="D77" s="52"/>
      <c r="E77" s="54" t="n">
        <v>2</v>
      </c>
      <c r="F77" s="54" t="s">
        <v>1965</v>
      </c>
      <c r="G77" s="55" t="s">
        <v>32</v>
      </c>
      <c r="H77" s="51" t="s">
        <v>1966</v>
      </c>
      <c r="I77" s="54" t="n">
        <v>52</v>
      </c>
      <c r="J77" s="54" t="n">
        <v>56</v>
      </c>
      <c r="K77" s="54" t="n">
        <v>67</v>
      </c>
      <c r="L77" s="54" t="n">
        <v>28.85</v>
      </c>
      <c r="M77" s="57" t="n">
        <v>82.1</v>
      </c>
      <c r="N77" s="57" t="n">
        <v>69.9</v>
      </c>
      <c r="O77" s="57" t="s">
        <v>1715</v>
      </c>
      <c r="P77" s="54" t="s">
        <v>1967</v>
      </c>
      <c r="Q77" s="54" t="s">
        <v>104</v>
      </c>
      <c r="R77" s="54" t="s">
        <v>1718</v>
      </c>
    </row>
    <row r="78" customFormat="false" ht="30" hidden="false" customHeight="true" outlineLevel="0" collapsed="false">
      <c r="A78" s="50"/>
      <c r="B78" s="50"/>
      <c r="C78" s="50"/>
      <c r="D78" s="52"/>
      <c r="E78" s="54" t="n">
        <v>3</v>
      </c>
      <c r="F78" s="54" t="s">
        <v>1968</v>
      </c>
      <c r="G78" s="55" t="s">
        <v>32</v>
      </c>
      <c r="H78" s="51" t="s">
        <v>1969</v>
      </c>
      <c r="I78" s="54" t="n">
        <v>55.2</v>
      </c>
      <c r="J78" s="54" t="n">
        <v>55</v>
      </c>
      <c r="K78" s="54" t="n">
        <v>67</v>
      </c>
      <c r="L78" s="54" t="n">
        <v>29.34</v>
      </c>
      <c r="M78" s="57" t="n">
        <v>80.8</v>
      </c>
      <c r="N78" s="57" t="n">
        <v>69.74</v>
      </c>
      <c r="O78" s="57" t="s">
        <v>1715</v>
      </c>
      <c r="P78" s="54" t="s">
        <v>1970</v>
      </c>
      <c r="Q78" s="54" t="s">
        <v>1971</v>
      </c>
      <c r="R78" s="54" t="s">
        <v>1718</v>
      </c>
    </row>
    <row r="79" customFormat="false" ht="30" hidden="false" customHeight="true" outlineLevel="0" collapsed="false">
      <c r="A79" s="50"/>
      <c r="B79" s="50"/>
      <c r="C79" s="50"/>
      <c r="D79" s="52"/>
      <c r="E79" s="54" t="n">
        <v>4</v>
      </c>
      <c r="F79" s="54" t="s">
        <v>1972</v>
      </c>
      <c r="G79" s="55" t="s">
        <v>32</v>
      </c>
      <c r="H79" s="51" t="s">
        <v>1973</v>
      </c>
      <c r="I79" s="54" t="n">
        <v>46.4</v>
      </c>
      <c r="J79" s="54" t="n">
        <v>53.5</v>
      </c>
      <c r="K79" s="54" t="n">
        <v>72</v>
      </c>
      <c r="L79" s="54" t="n">
        <v>28.105</v>
      </c>
      <c r="M79" s="57" t="n">
        <v>83.2</v>
      </c>
      <c r="N79" s="57" t="n">
        <v>69.705</v>
      </c>
      <c r="O79" s="57" t="s">
        <v>1715</v>
      </c>
      <c r="P79" s="54" t="s">
        <v>34</v>
      </c>
      <c r="Q79" s="54" t="s">
        <v>1974</v>
      </c>
      <c r="R79" s="54" t="s">
        <v>1718</v>
      </c>
    </row>
    <row r="80" customFormat="false" ht="30" hidden="false" customHeight="true" outlineLevel="0" collapsed="false">
      <c r="A80" s="50"/>
      <c r="B80" s="50"/>
      <c r="C80" s="50"/>
      <c r="D80" s="52"/>
      <c r="E80" s="54" t="n">
        <v>5</v>
      </c>
      <c r="F80" s="54" t="s">
        <v>1975</v>
      </c>
      <c r="G80" s="55" t="s">
        <v>32</v>
      </c>
      <c r="H80" s="51" t="s">
        <v>1976</v>
      </c>
      <c r="I80" s="54" t="n">
        <v>46.4</v>
      </c>
      <c r="J80" s="54" t="n">
        <v>55</v>
      </c>
      <c r="K80" s="54" t="n">
        <v>67</v>
      </c>
      <c r="L80" s="54" t="n">
        <v>27.58</v>
      </c>
      <c r="M80" s="57" t="n">
        <v>83.6</v>
      </c>
      <c r="N80" s="57" t="n">
        <v>69.38</v>
      </c>
      <c r="O80" s="57" t="s">
        <v>1715</v>
      </c>
      <c r="P80" s="54" t="s">
        <v>1977</v>
      </c>
      <c r="Q80" s="54" t="s">
        <v>104</v>
      </c>
      <c r="R80" s="54" t="s">
        <v>1718</v>
      </c>
    </row>
    <row r="81" customFormat="false" ht="30" hidden="false" customHeight="true" outlineLevel="0" collapsed="false">
      <c r="A81" s="74" t="s">
        <v>1978</v>
      </c>
      <c r="B81" s="74" t="s">
        <v>1755</v>
      </c>
      <c r="C81" s="80" t="s">
        <v>1979</v>
      </c>
      <c r="D81" s="82" t="n">
        <v>4</v>
      </c>
      <c r="E81" s="54" t="n">
        <v>1</v>
      </c>
      <c r="F81" s="54" t="s">
        <v>1980</v>
      </c>
      <c r="G81" s="55" t="s">
        <v>32</v>
      </c>
      <c r="H81" s="51" t="s">
        <v>1981</v>
      </c>
      <c r="I81" s="54" t="n">
        <v>60</v>
      </c>
      <c r="J81" s="54" t="n">
        <v>61</v>
      </c>
      <c r="K81" s="54" t="n">
        <v>68</v>
      </c>
      <c r="L81" s="54" t="n">
        <v>31.35</v>
      </c>
      <c r="M81" s="57" t="n">
        <v>81.2</v>
      </c>
      <c r="N81" s="57" t="n">
        <v>71.95</v>
      </c>
      <c r="O81" s="57" t="s">
        <v>1715</v>
      </c>
      <c r="P81" s="54" t="s">
        <v>59</v>
      </c>
      <c r="Q81" s="54" t="s">
        <v>1982</v>
      </c>
      <c r="R81" s="54" t="s">
        <v>1718</v>
      </c>
    </row>
    <row r="82" customFormat="false" ht="30" hidden="false" customHeight="true" outlineLevel="0" collapsed="false">
      <c r="A82" s="74"/>
      <c r="B82" s="74"/>
      <c r="C82" s="74"/>
      <c r="D82" s="82"/>
      <c r="E82" s="54" t="n">
        <v>2</v>
      </c>
      <c r="F82" s="54" t="s">
        <v>1983</v>
      </c>
      <c r="G82" s="55" t="s">
        <v>32</v>
      </c>
      <c r="H82" s="51" t="s">
        <v>1984</v>
      </c>
      <c r="I82" s="54" t="n">
        <v>51.2</v>
      </c>
      <c r="J82" s="54" t="n">
        <v>66.5</v>
      </c>
      <c r="K82" s="54" t="n">
        <v>68</v>
      </c>
      <c r="L82" s="54" t="n">
        <v>30.415</v>
      </c>
      <c r="M82" s="57" t="n">
        <v>81.1</v>
      </c>
      <c r="N82" s="57" t="n">
        <v>70.965</v>
      </c>
      <c r="O82" s="57" t="s">
        <v>1715</v>
      </c>
      <c r="P82" s="54" t="s">
        <v>1261</v>
      </c>
      <c r="Q82" s="54" t="s">
        <v>104</v>
      </c>
      <c r="R82" s="54" t="s">
        <v>1718</v>
      </c>
    </row>
    <row r="83" customFormat="false" ht="30" hidden="false" customHeight="true" outlineLevel="0" collapsed="false">
      <c r="A83" s="74"/>
      <c r="B83" s="74"/>
      <c r="C83" s="74"/>
      <c r="D83" s="82"/>
      <c r="E83" s="54" t="n">
        <v>3</v>
      </c>
      <c r="F83" s="54" t="s">
        <v>1985</v>
      </c>
      <c r="G83" s="55" t="s">
        <v>32</v>
      </c>
      <c r="H83" s="51" t="s">
        <v>1986</v>
      </c>
      <c r="I83" s="54" t="n">
        <v>66.4</v>
      </c>
      <c r="J83" s="54" t="n">
        <v>58.5</v>
      </c>
      <c r="K83" s="54" t="n">
        <v>75</v>
      </c>
      <c r="L83" s="54" t="n">
        <v>33.305</v>
      </c>
      <c r="M83" s="57" t="n">
        <v>75.2</v>
      </c>
      <c r="N83" s="57" t="n">
        <v>70.905</v>
      </c>
      <c r="O83" s="57" t="s">
        <v>1715</v>
      </c>
      <c r="P83" s="54" t="s">
        <v>1987</v>
      </c>
      <c r="Q83" s="54" t="s">
        <v>1988</v>
      </c>
      <c r="R83" s="54" t="s">
        <v>1718</v>
      </c>
    </row>
    <row r="84" customFormat="false" ht="30" hidden="false" customHeight="true" outlineLevel="0" collapsed="false">
      <c r="A84" s="74"/>
      <c r="B84" s="74"/>
      <c r="C84" s="74"/>
      <c r="D84" s="82"/>
      <c r="E84" s="65" t="n">
        <v>4</v>
      </c>
      <c r="F84" s="54" t="s">
        <v>1989</v>
      </c>
      <c r="G84" s="66" t="s">
        <v>32</v>
      </c>
      <c r="H84" s="67" t="s">
        <v>1990</v>
      </c>
      <c r="I84" s="66" t="n">
        <v>50.4</v>
      </c>
      <c r="J84" s="66" t="n">
        <v>57.5</v>
      </c>
      <c r="K84" s="66" t="n">
        <v>68</v>
      </c>
      <c r="L84" s="13"/>
      <c r="M84" s="66" t="n">
        <v>28.905</v>
      </c>
      <c r="N84" s="68" t="n">
        <v>82.2</v>
      </c>
      <c r="O84" s="68" t="n">
        <v>70.005</v>
      </c>
      <c r="P84" s="66" t="s">
        <v>1771</v>
      </c>
      <c r="Q84" s="69" t="s">
        <v>104</v>
      </c>
      <c r="R84" s="54"/>
    </row>
    <row r="85" customFormat="false" ht="30" hidden="false" customHeight="true" outlineLevel="0" collapsed="false">
      <c r="A85" s="50" t="s">
        <v>1978</v>
      </c>
      <c r="B85" s="50" t="s">
        <v>1767</v>
      </c>
      <c r="C85" s="51" t="s">
        <v>1991</v>
      </c>
      <c r="D85" s="52" t="n">
        <v>2</v>
      </c>
      <c r="E85" s="54" t="n">
        <v>1</v>
      </c>
      <c r="F85" s="54" t="s">
        <v>1992</v>
      </c>
      <c r="G85" s="55" t="s">
        <v>32</v>
      </c>
      <c r="H85" s="51" t="s">
        <v>1993</v>
      </c>
      <c r="I85" s="54" t="n">
        <v>52</v>
      </c>
      <c r="J85" s="54" t="n">
        <v>56.5</v>
      </c>
      <c r="K85" s="54" t="n">
        <v>70</v>
      </c>
      <c r="L85" s="54" t="n">
        <v>29.375</v>
      </c>
      <c r="M85" s="57" t="n">
        <v>80.9</v>
      </c>
      <c r="N85" s="57" t="n">
        <v>69.825</v>
      </c>
      <c r="O85" s="57" t="s">
        <v>1715</v>
      </c>
      <c r="P85" s="54" t="s">
        <v>92</v>
      </c>
      <c r="Q85" s="54" t="s">
        <v>104</v>
      </c>
      <c r="R85" s="54" t="s">
        <v>1718</v>
      </c>
    </row>
    <row r="86" customFormat="false" ht="30" hidden="false" customHeight="true" outlineLevel="0" collapsed="false">
      <c r="A86" s="50"/>
      <c r="B86" s="50"/>
      <c r="C86" s="50"/>
      <c r="D86" s="52"/>
      <c r="E86" s="54" t="n">
        <v>2</v>
      </c>
      <c r="F86" s="54" t="s">
        <v>1994</v>
      </c>
      <c r="G86" s="55" t="s">
        <v>32</v>
      </c>
      <c r="H86" s="51" t="s">
        <v>1995</v>
      </c>
      <c r="I86" s="54" t="n">
        <v>56</v>
      </c>
      <c r="J86" s="54" t="n">
        <v>53.5</v>
      </c>
      <c r="K86" s="54" t="n">
        <v>71</v>
      </c>
      <c r="L86" s="54" t="n">
        <v>29.875</v>
      </c>
      <c r="M86" s="57" t="n">
        <v>77</v>
      </c>
      <c r="N86" s="57" t="n">
        <v>68.375</v>
      </c>
      <c r="O86" s="57" t="s">
        <v>1715</v>
      </c>
      <c r="P86" s="54" t="s">
        <v>797</v>
      </c>
      <c r="Q86" s="54" t="s">
        <v>1996</v>
      </c>
      <c r="R86" s="54" t="s">
        <v>1718</v>
      </c>
    </row>
    <row r="87" customFormat="false" ht="30" hidden="false" customHeight="true" outlineLevel="0" collapsed="false">
      <c r="A87" s="50" t="s">
        <v>1978</v>
      </c>
      <c r="B87" s="54" t="s">
        <v>1729</v>
      </c>
      <c r="C87" s="53" t="s">
        <v>1997</v>
      </c>
      <c r="D87" s="59" t="s">
        <v>23</v>
      </c>
      <c r="E87" s="54" t="n">
        <v>1</v>
      </c>
      <c r="F87" s="54" t="s">
        <v>1998</v>
      </c>
      <c r="G87" s="55" t="s">
        <v>25</v>
      </c>
      <c r="H87" s="51" t="s">
        <v>1999</v>
      </c>
      <c r="I87" s="54" t="n">
        <v>64.8</v>
      </c>
      <c r="J87" s="54" t="n">
        <v>67.5</v>
      </c>
      <c r="K87" s="54" t="n">
        <v>61</v>
      </c>
      <c r="L87" s="54" t="n">
        <v>32.235</v>
      </c>
      <c r="M87" s="57" t="n">
        <v>80.8</v>
      </c>
      <c r="N87" s="57" t="n">
        <v>72.635</v>
      </c>
      <c r="O87" s="57" t="s">
        <v>1715</v>
      </c>
      <c r="P87" s="54" t="s">
        <v>1192</v>
      </c>
      <c r="Q87" s="54" t="s">
        <v>2000</v>
      </c>
      <c r="R87" s="54" t="s">
        <v>1718</v>
      </c>
    </row>
    <row r="88" customFormat="false" ht="30" hidden="false" customHeight="true" outlineLevel="0" collapsed="false">
      <c r="A88" s="61" t="s">
        <v>2001</v>
      </c>
      <c r="B88" s="62" t="s">
        <v>1868</v>
      </c>
      <c r="C88" s="63" t="s">
        <v>2002</v>
      </c>
      <c r="D88" s="59" t="n">
        <v>1</v>
      </c>
      <c r="E88" s="54" t="n">
        <v>1</v>
      </c>
      <c r="F88" s="54" t="s">
        <v>2003</v>
      </c>
      <c r="G88" s="55" t="s">
        <v>25</v>
      </c>
      <c r="H88" s="51" t="s">
        <v>2004</v>
      </c>
      <c r="I88" s="54" t="n">
        <v>58.4</v>
      </c>
      <c r="J88" s="54" t="n">
        <v>63</v>
      </c>
      <c r="K88" s="54" t="n">
        <v>0</v>
      </c>
      <c r="L88" s="54" t="n">
        <v>30.235</v>
      </c>
      <c r="M88" s="57" t="n">
        <v>77.2</v>
      </c>
      <c r="N88" s="57" t="n">
        <v>68.835</v>
      </c>
      <c r="O88" s="57" t="s">
        <v>1715</v>
      </c>
      <c r="P88" s="54" t="s">
        <v>2005</v>
      </c>
      <c r="Q88" s="54" t="s">
        <v>104</v>
      </c>
      <c r="R88" s="54" t="s">
        <v>1718</v>
      </c>
    </row>
    <row r="89" customFormat="false" ht="30" hidden="false" customHeight="true" outlineLevel="0" collapsed="false">
      <c r="A89" s="50" t="s">
        <v>2001</v>
      </c>
      <c r="B89" s="54" t="s">
        <v>2006</v>
      </c>
      <c r="C89" s="53" t="s">
        <v>2007</v>
      </c>
      <c r="D89" s="59" t="s">
        <v>23</v>
      </c>
      <c r="E89" s="54" t="n">
        <v>1</v>
      </c>
      <c r="F89" s="54" t="s">
        <v>2008</v>
      </c>
      <c r="G89" s="55" t="s">
        <v>25</v>
      </c>
      <c r="H89" s="51" t="s">
        <v>2009</v>
      </c>
      <c r="I89" s="54" t="n">
        <v>48.8</v>
      </c>
      <c r="J89" s="54" t="n">
        <v>61</v>
      </c>
      <c r="K89" s="54" t="n">
        <v>0</v>
      </c>
      <c r="L89" s="54" t="n">
        <v>27.145</v>
      </c>
      <c r="M89" s="57" t="n">
        <v>83.2</v>
      </c>
      <c r="N89" s="57" t="n">
        <v>68.745</v>
      </c>
      <c r="O89" s="57" t="s">
        <v>1715</v>
      </c>
      <c r="P89" s="54" t="s">
        <v>2010</v>
      </c>
      <c r="Q89" s="54" t="s">
        <v>104</v>
      </c>
      <c r="R89" s="54" t="s">
        <v>1718</v>
      </c>
    </row>
    <row r="90" customFormat="false" ht="30" hidden="false" customHeight="true" outlineLevel="0" collapsed="false">
      <c r="A90" s="50" t="s">
        <v>2001</v>
      </c>
      <c r="B90" s="50" t="s">
        <v>1767</v>
      </c>
      <c r="C90" s="51" t="s">
        <v>2011</v>
      </c>
      <c r="D90" s="52" t="s">
        <v>335</v>
      </c>
      <c r="E90" s="54" t="n">
        <v>1</v>
      </c>
      <c r="F90" s="54" t="s">
        <v>2012</v>
      </c>
      <c r="G90" s="55" t="s">
        <v>32</v>
      </c>
      <c r="H90" s="51" t="s">
        <v>2013</v>
      </c>
      <c r="I90" s="54" t="n">
        <v>50.4</v>
      </c>
      <c r="J90" s="54" t="n">
        <v>71</v>
      </c>
      <c r="K90" s="54" t="n">
        <v>58</v>
      </c>
      <c r="L90" s="54" t="n">
        <v>29.43</v>
      </c>
      <c r="M90" s="57" t="n">
        <v>85.8</v>
      </c>
      <c r="N90" s="57" t="n">
        <v>72.33</v>
      </c>
      <c r="O90" s="57" t="s">
        <v>1715</v>
      </c>
      <c r="P90" s="54" t="s">
        <v>85</v>
      </c>
      <c r="Q90" s="54" t="s">
        <v>1788</v>
      </c>
      <c r="R90" s="54" t="s">
        <v>1718</v>
      </c>
    </row>
    <row r="91" customFormat="false" ht="30" hidden="false" customHeight="true" outlineLevel="0" collapsed="false">
      <c r="A91" s="50"/>
      <c r="B91" s="50"/>
      <c r="C91" s="50"/>
      <c r="D91" s="52"/>
      <c r="E91" s="54" t="n">
        <v>2</v>
      </c>
      <c r="F91" s="54" t="s">
        <v>2014</v>
      </c>
      <c r="G91" s="55" t="s">
        <v>32</v>
      </c>
      <c r="H91" s="51" t="s">
        <v>2015</v>
      </c>
      <c r="I91" s="54" t="n">
        <v>56</v>
      </c>
      <c r="J91" s="54" t="n">
        <v>54</v>
      </c>
      <c r="K91" s="54" t="n">
        <v>72</v>
      </c>
      <c r="L91" s="54" t="n">
        <v>30.1</v>
      </c>
      <c r="M91" s="57" t="n">
        <v>84.2</v>
      </c>
      <c r="N91" s="57" t="n">
        <v>72.2</v>
      </c>
      <c r="O91" s="57" t="s">
        <v>1715</v>
      </c>
      <c r="P91" s="54" t="s">
        <v>753</v>
      </c>
      <c r="Q91" s="54" t="s">
        <v>2016</v>
      </c>
      <c r="R91" s="54" t="s">
        <v>1718</v>
      </c>
    </row>
    <row r="92" customFormat="false" ht="30" hidden="false" customHeight="true" outlineLevel="0" collapsed="false">
      <c r="A92" s="50" t="s">
        <v>2001</v>
      </c>
      <c r="B92" s="54" t="s">
        <v>1755</v>
      </c>
      <c r="C92" s="53" t="s">
        <v>2017</v>
      </c>
      <c r="D92" s="59" t="s">
        <v>23</v>
      </c>
      <c r="E92" s="54" t="n">
        <v>1</v>
      </c>
      <c r="F92" s="54" t="s">
        <v>2018</v>
      </c>
      <c r="G92" s="55" t="s">
        <v>32</v>
      </c>
      <c r="H92" s="51" t="s">
        <v>2019</v>
      </c>
      <c r="I92" s="54" t="n">
        <v>48.8</v>
      </c>
      <c r="J92" s="54" t="n">
        <v>59</v>
      </c>
      <c r="K92" s="54" t="n">
        <v>67</v>
      </c>
      <c r="L92" s="54" t="n">
        <v>28.66</v>
      </c>
      <c r="M92" s="57" t="n">
        <v>80.2</v>
      </c>
      <c r="N92" s="57" t="n">
        <v>68.76</v>
      </c>
      <c r="O92" s="57" t="s">
        <v>1715</v>
      </c>
      <c r="P92" s="54" t="s">
        <v>2020</v>
      </c>
      <c r="Q92" s="54" t="s">
        <v>104</v>
      </c>
      <c r="R92" s="54" t="s">
        <v>1718</v>
      </c>
    </row>
    <row r="93" customFormat="false" ht="30" hidden="false" customHeight="true" outlineLevel="0" collapsed="false">
      <c r="A93" s="8" t="s">
        <v>202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30" hidden="false" customHeight="true" outlineLevel="0" collapsed="false">
      <c r="A94" s="83" t="s">
        <v>2022</v>
      </c>
      <c r="B94" s="84" t="s">
        <v>147</v>
      </c>
      <c r="C94" s="85" t="s">
        <v>2023</v>
      </c>
      <c r="D94" s="86" t="n">
        <v>1</v>
      </c>
      <c r="E94" s="87" t="n">
        <v>1</v>
      </c>
      <c r="F94" s="88" t="s">
        <v>2024</v>
      </c>
      <c r="G94" s="88" t="s">
        <v>32</v>
      </c>
      <c r="H94" s="89" t="n">
        <v>102423317328</v>
      </c>
      <c r="I94" s="88" t="n">
        <v>43.2</v>
      </c>
      <c r="J94" s="88" t="n">
        <v>61.5</v>
      </c>
      <c r="K94" s="88" t="n">
        <v>0</v>
      </c>
      <c r="L94" s="90" t="n">
        <v>25.7175</v>
      </c>
      <c r="M94" s="90" t="n">
        <v>76.2</v>
      </c>
      <c r="N94" s="90" t="n">
        <v>63.8175</v>
      </c>
      <c r="O94" s="91" t="s">
        <v>1715</v>
      </c>
      <c r="P94" s="88" t="s">
        <v>788</v>
      </c>
      <c r="Q94" s="88" t="s">
        <v>104</v>
      </c>
      <c r="R94" s="88" t="s">
        <v>1718</v>
      </c>
    </row>
    <row r="95" customFormat="false" ht="30" hidden="false" customHeight="true" outlineLevel="0" collapsed="false">
      <c r="A95" s="92" t="s">
        <v>2025</v>
      </c>
      <c r="B95" s="93" t="s">
        <v>147</v>
      </c>
      <c r="C95" s="85" t="s">
        <v>2026</v>
      </c>
      <c r="D95" s="94" t="n">
        <v>1</v>
      </c>
      <c r="E95" s="88" t="n">
        <v>1</v>
      </c>
      <c r="F95" s="88" t="s">
        <v>2027</v>
      </c>
      <c r="G95" s="88" t="s">
        <v>32</v>
      </c>
      <c r="H95" s="89" t="n">
        <v>102210418727</v>
      </c>
      <c r="I95" s="88" t="n">
        <v>59.2</v>
      </c>
      <c r="J95" s="88" t="n">
        <v>65</v>
      </c>
      <c r="K95" s="88" t="n">
        <v>0</v>
      </c>
      <c r="L95" s="91" t="n">
        <v>30.905</v>
      </c>
      <c r="M95" s="91" t="n">
        <v>84.2</v>
      </c>
      <c r="N95" s="91" t="n">
        <v>73.005</v>
      </c>
      <c r="O95" s="91" t="s">
        <v>1715</v>
      </c>
      <c r="P95" s="88" t="s">
        <v>2028</v>
      </c>
      <c r="Q95" s="88" t="s">
        <v>104</v>
      </c>
      <c r="R95" s="88" t="s">
        <v>1718</v>
      </c>
    </row>
    <row r="96" customFormat="false" ht="30" hidden="false" customHeight="true" outlineLevel="0" collapsed="false">
      <c r="A96" s="95" t="s">
        <v>2029</v>
      </c>
      <c r="B96" s="93" t="s">
        <v>147</v>
      </c>
      <c r="C96" s="85" t="s">
        <v>2030</v>
      </c>
      <c r="D96" s="87" t="n">
        <v>2</v>
      </c>
      <c r="E96" s="88" t="n">
        <v>1</v>
      </c>
      <c r="F96" s="88" t="s">
        <v>2031</v>
      </c>
      <c r="G96" s="88" t="s">
        <v>32</v>
      </c>
      <c r="H96" s="89" t="n">
        <v>102210417904</v>
      </c>
      <c r="I96" s="88" t="n">
        <v>63.2</v>
      </c>
      <c r="J96" s="88" t="n">
        <v>64</v>
      </c>
      <c r="K96" s="88" t="n">
        <v>0</v>
      </c>
      <c r="L96" s="91" t="n">
        <v>31.78</v>
      </c>
      <c r="M96" s="91" t="n">
        <v>82.8</v>
      </c>
      <c r="N96" s="91" t="n">
        <v>73.18</v>
      </c>
      <c r="O96" s="91" t="s">
        <v>1715</v>
      </c>
      <c r="P96" s="88" t="s">
        <v>27</v>
      </c>
      <c r="Q96" s="88" t="s">
        <v>104</v>
      </c>
      <c r="R96" s="88" t="s">
        <v>1718</v>
      </c>
    </row>
    <row r="97" customFormat="false" ht="30" hidden="false" customHeight="true" outlineLevel="0" collapsed="false">
      <c r="A97" s="95"/>
      <c r="B97" s="93"/>
      <c r="C97" s="85"/>
      <c r="D97" s="87"/>
      <c r="E97" s="88" t="n">
        <v>2</v>
      </c>
      <c r="F97" s="88" t="s">
        <v>2032</v>
      </c>
      <c r="G97" s="88" t="s">
        <v>32</v>
      </c>
      <c r="H97" s="89" t="n">
        <v>102210107919</v>
      </c>
      <c r="I97" s="88" t="n">
        <v>56</v>
      </c>
      <c r="J97" s="88" t="n">
        <v>58.5</v>
      </c>
      <c r="K97" s="88" t="n">
        <v>0</v>
      </c>
      <c r="L97" s="91" t="n">
        <v>28.5625</v>
      </c>
      <c r="M97" s="91" t="n">
        <v>80.6</v>
      </c>
      <c r="N97" s="91" t="n">
        <v>68.8625</v>
      </c>
      <c r="O97" s="91" t="s">
        <v>1715</v>
      </c>
      <c r="P97" s="88" t="s">
        <v>2033</v>
      </c>
      <c r="Q97" s="88" t="s">
        <v>104</v>
      </c>
      <c r="R97" s="88" t="s">
        <v>1718</v>
      </c>
    </row>
    <row r="98" customFormat="false" ht="30" hidden="false" customHeight="true" outlineLevel="0" collapsed="false">
      <c r="A98" s="83" t="s">
        <v>2034</v>
      </c>
      <c r="B98" s="96" t="s">
        <v>62</v>
      </c>
      <c r="C98" s="85" t="s">
        <v>2035</v>
      </c>
      <c r="D98" s="86" t="n">
        <v>1</v>
      </c>
      <c r="E98" s="86" t="n">
        <v>1</v>
      </c>
      <c r="F98" s="97" t="s">
        <v>2036</v>
      </c>
      <c r="G98" s="97" t="s">
        <v>32</v>
      </c>
      <c r="H98" s="98" t="n">
        <v>102210314121</v>
      </c>
      <c r="I98" s="88" t="n">
        <v>52</v>
      </c>
      <c r="J98" s="88" t="n">
        <v>52</v>
      </c>
      <c r="K98" s="88" t="n">
        <v>0</v>
      </c>
      <c r="L98" s="91" t="n">
        <v>26</v>
      </c>
      <c r="M98" s="91" t="n">
        <v>82.1</v>
      </c>
      <c r="N98" s="91" t="n">
        <v>67.05</v>
      </c>
      <c r="O98" s="99" t="s">
        <v>1715</v>
      </c>
      <c r="P98" s="97" t="s">
        <v>473</v>
      </c>
      <c r="Q98" s="97" t="s">
        <v>2037</v>
      </c>
      <c r="R98" s="97" t="s">
        <v>1718</v>
      </c>
    </row>
    <row r="99" customFormat="false" ht="30" hidden="false" customHeight="true" outlineLevel="0" collapsed="false">
      <c r="A99" s="92" t="s">
        <v>2038</v>
      </c>
      <c r="B99" s="100" t="s">
        <v>147</v>
      </c>
      <c r="C99" s="85" t="s">
        <v>2039</v>
      </c>
      <c r="D99" s="94" t="n">
        <v>1</v>
      </c>
      <c r="E99" s="94" t="n">
        <v>1</v>
      </c>
      <c r="F99" s="101" t="s">
        <v>2040</v>
      </c>
      <c r="G99" s="101" t="s">
        <v>32</v>
      </c>
      <c r="H99" s="102" t="n">
        <v>102210419922</v>
      </c>
      <c r="I99" s="88" t="n">
        <v>52</v>
      </c>
      <c r="J99" s="88" t="n">
        <v>59.5</v>
      </c>
      <c r="K99" s="88" t="n">
        <v>0</v>
      </c>
      <c r="L99" s="91" t="n">
        <v>27.6875</v>
      </c>
      <c r="M99" s="91" t="n">
        <v>82.2</v>
      </c>
      <c r="N99" s="91" t="n">
        <v>68.7875</v>
      </c>
      <c r="O99" s="103" t="s">
        <v>1715</v>
      </c>
      <c r="P99" s="101" t="s">
        <v>252</v>
      </c>
      <c r="Q99" s="101" t="s">
        <v>104</v>
      </c>
      <c r="R99" s="101" t="s">
        <v>1718</v>
      </c>
    </row>
  </sheetData>
  <mergeCells count="1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A4:R4"/>
    <mergeCell ref="A5:A7"/>
    <mergeCell ref="B5:B7"/>
    <mergeCell ref="C5:C7"/>
    <mergeCell ref="D5:D7"/>
    <mergeCell ref="A10:A12"/>
    <mergeCell ref="B10:B12"/>
    <mergeCell ref="C10:C12"/>
    <mergeCell ref="D10:D12"/>
    <mergeCell ref="A14:R14"/>
    <mergeCell ref="A15:A17"/>
    <mergeCell ref="B15:B17"/>
    <mergeCell ref="C15:C17"/>
    <mergeCell ref="D15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6"/>
    <mergeCell ref="B34:B36"/>
    <mergeCell ref="C34:C36"/>
    <mergeCell ref="D34:D36"/>
    <mergeCell ref="A37:A39"/>
    <mergeCell ref="B37:B39"/>
    <mergeCell ref="C37:C39"/>
    <mergeCell ref="D37:D39"/>
    <mergeCell ref="A40:A41"/>
    <mergeCell ref="B40:B41"/>
    <mergeCell ref="C40:C41"/>
    <mergeCell ref="D40:D41"/>
    <mergeCell ref="A42:A43"/>
    <mergeCell ref="B42:B43"/>
    <mergeCell ref="C42:C43"/>
    <mergeCell ref="D42:D43"/>
    <mergeCell ref="A48:A49"/>
    <mergeCell ref="B48:B49"/>
    <mergeCell ref="C48:C49"/>
    <mergeCell ref="D48:D49"/>
    <mergeCell ref="A50:A51"/>
    <mergeCell ref="B50:B51"/>
    <mergeCell ref="C50:C51"/>
    <mergeCell ref="D50:D51"/>
    <mergeCell ref="A52:A55"/>
    <mergeCell ref="B52:B55"/>
    <mergeCell ref="C52:C55"/>
    <mergeCell ref="D52:D55"/>
    <mergeCell ref="A56:A57"/>
    <mergeCell ref="B56:B57"/>
    <mergeCell ref="C56:C57"/>
    <mergeCell ref="D56:D57"/>
    <mergeCell ref="A58:A59"/>
    <mergeCell ref="B58:B59"/>
    <mergeCell ref="C58:C59"/>
    <mergeCell ref="D58:D59"/>
    <mergeCell ref="A61:A65"/>
    <mergeCell ref="B61:B65"/>
    <mergeCell ref="C61:C65"/>
    <mergeCell ref="D61:D65"/>
    <mergeCell ref="A66:A69"/>
    <mergeCell ref="B66:B69"/>
    <mergeCell ref="C66:C69"/>
    <mergeCell ref="D66:D69"/>
    <mergeCell ref="A70:A73"/>
    <mergeCell ref="B70:B73"/>
    <mergeCell ref="C70:C73"/>
    <mergeCell ref="D70:D73"/>
    <mergeCell ref="A74:A75"/>
    <mergeCell ref="B74:B75"/>
    <mergeCell ref="C74:C75"/>
    <mergeCell ref="D74:D75"/>
    <mergeCell ref="A76:A80"/>
    <mergeCell ref="B76:B80"/>
    <mergeCell ref="C76:C80"/>
    <mergeCell ref="D76:D80"/>
    <mergeCell ref="A81:A84"/>
    <mergeCell ref="B81:B84"/>
    <mergeCell ref="C81:C84"/>
    <mergeCell ref="D81:D84"/>
    <mergeCell ref="A85:A86"/>
    <mergeCell ref="B85:B86"/>
    <mergeCell ref="C85:C86"/>
    <mergeCell ref="D85:D86"/>
    <mergeCell ref="A90:A91"/>
    <mergeCell ref="B90:B91"/>
    <mergeCell ref="C90:C91"/>
    <mergeCell ref="D90:D91"/>
    <mergeCell ref="A93:R93"/>
    <mergeCell ref="A96:A97"/>
    <mergeCell ref="B96:B97"/>
    <mergeCell ref="C96:C97"/>
    <mergeCell ref="D96:D97"/>
  </mergeCells>
  <printOptions headings="false" gridLines="false" gridLinesSet="true" horizontalCentered="false" verticalCentered="false"/>
  <pageMargins left="0.489583333333333" right="0.489583333333333" top="0.3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>qinzhi</dc:creator>
  <dc:description/>
  <cp:keywords/>
  <dc:language>en-US</dc:language>
  <cp:lastModifiedBy>微软用户</cp:lastModifiedBy>
  <cp:lastPrinted>2017-09-25T07:23:40Z</cp:lastPrinted>
  <dcterms:modified xsi:type="dcterms:W3CDTF">2017-09-26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