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录入总册" sheetId="1" state="visible" r:id="rId2"/>
  </sheets>
  <definedNames>
    <definedName function="false" hidden="false" localSheetId="0" name="_xlnm.Print_Titles" vbProcedure="false">成绩录入总册!$1:$4</definedName>
    <definedName function="false" hidden="false" localSheetId="0" name="Excel_BuiltIn__FilterDatabase" vbProcedure="false">成绩录入总册!$A$3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r>
      <rPr>
        <sz val="22"/>
        <color rgb="FF000000"/>
        <rFont val="Arial"/>
        <family val="2"/>
      </rPr>
      <t xml:space="preserve">2017</t>
    </r>
    <r>
      <rPr>
        <sz val="22"/>
        <color rgb="FF000000"/>
        <rFont val="Noto Sans"/>
        <family val="2"/>
      </rPr>
      <t xml:space="preserve">年绵阳市公安局招录特警专业测试成绩汇总表</t>
    </r>
  </si>
  <si>
    <t xml:space="preserve">序号</t>
  </si>
  <si>
    <t xml:space="preserve">姓名</t>
  </si>
  <si>
    <t xml:space="preserve">性别</t>
  </si>
  <si>
    <r>
      <rPr>
        <sz val="10"/>
        <color rgb="FF000000"/>
        <rFont val="ARIAL"/>
        <family val="2"/>
      </rPr>
      <t xml:space="preserve">100m</t>
    </r>
    <r>
      <rPr>
        <sz val="10"/>
        <color rgb="FF000000"/>
        <rFont val="Noto Sans"/>
        <family val="2"/>
      </rPr>
      <t xml:space="preserve">跑</t>
    </r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ARIAL"/>
        <family val="2"/>
      </rPr>
      <t xml:space="preserve">1500m
</t>
    </r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ARIAL"/>
        <family val="2"/>
      </rPr>
      <t xml:space="preserve">800m</t>
    </r>
  </si>
  <si>
    <t xml:space="preserve">往返跑</t>
  </si>
  <si>
    <t xml:space="preserve">立定跳远</t>
  </si>
  <si>
    <t xml:space="preserve">引体向上</t>
  </si>
  <si>
    <t xml:space="preserve">长跑</t>
  </si>
  <si>
    <t xml:space="preserve">引体向上、仰卧起坐</t>
  </si>
  <si>
    <t xml:space="preserve">体能考试成绩</t>
  </si>
  <si>
    <t xml:space="preserve">技能考试成绩</t>
  </si>
  <si>
    <t xml:space="preserve">专业测试总成绩</t>
  </si>
  <si>
    <t xml:space="preserve">备注</t>
  </si>
  <si>
    <t xml:space="preserve">主计时</t>
  </si>
  <si>
    <t xml:space="preserve">副计时</t>
  </si>
  <si>
    <t xml:space="preserve">结论</t>
  </si>
  <si>
    <t xml:space="preserve">成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谢洋</t>
  </si>
  <si>
    <t xml:space="preserve">男</t>
  </si>
  <si>
    <t xml:space="preserve">戚强</t>
  </si>
  <si>
    <t xml:space="preserve">缺考</t>
  </si>
  <si>
    <t xml:space="preserve">郭洪建</t>
  </si>
  <si>
    <t xml:space="preserve">罗瑞</t>
  </si>
  <si>
    <t xml:space="preserve">顾超</t>
  </si>
  <si>
    <t xml:space="preserve">孙成龙</t>
  </si>
  <si>
    <t xml:space="preserve">周洋洋</t>
  </si>
  <si>
    <t xml:space="preserve">杨浩畅</t>
  </si>
  <si>
    <t xml:space="preserve">熊波才</t>
  </si>
  <si>
    <t xml:space="preserve">体能考试缺考</t>
  </si>
  <si>
    <t xml:space="preserve">高腾飞</t>
  </si>
  <si>
    <t xml:space="preserve">索振</t>
  </si>
  <si>
    <t xml:space="preserve">李修同</t>
  </si>
  <si>
    <t xml:space="preserve">陈禹良</t>
  </si>
  <si>
    <t xml:space="preserve">曹晋</t>
  </si>
  <si>
    <t xml:space="preserve">邓思民</t>
  </si>
  <si>
    <t xml:space="preserve">王居正</t>
  </si>
  <si>
    <t xml:space="preserve">李明智</t>
  </si>
  <si>
    <t xml:space="preserve">何涛</t>
  </si>
  <si>
    <t xml:space="preserve">刘永胜</t>
  </si>
  <si>
    <t xml:space="preserve">邓措</t>
  </si>
  <si>
    <t xml:space="preserve">余浩</t>
  </si>
  <si>
    <t xml:space="preserve">付鑫绅</t>
  </si>
  <si>
    <t xml:space="preserve">李兴宇</t>
  </si>
  <si>
    <t xml:space="preserve">李文亮</t>
  </si>
  <si>
    <t xml:space="preserve">李念玺</t>
  </si>
  <si>
    <t xml:space="preserve">赖泽宇</t>
  </si>
  <si>
    <t xml:space="preserve">廖鹏</t>
  </si>
  <si>
    <t xml:space="preserve">高将将</t>
  </si>
  <si>
    <t xml:space="preserve">张宏</t>
  </si>
  <si>
    <t xml:space="preserve">严加雳</t>
  </si>
  <si>
    <t xml:space="preserve">廖恒熠</t>
  </si>
  <si>
    <t xml:space="preserve">申航</t>
  </si>
  <si>
    <t xml:space="preserve">杨军</t>
  </si>
  <si>
    <t xml:space="preserve">黄荟铭</t>
  </si>
  <si>
    <t xml:space="preserve">阮煜波</t>
  </si>
  <si>
    <t xml:space="preserve">王寓</t>
  </si>
  <si>
    <t xml:space="preserve">周继壮</t>
  </si>
  <si>
    <t xml:space="preserve">宋挺刚</t>
  </si>
  <si>
    <t xml:space="preserve">贾尧</t>
  </si>
  <si>
    <t xml:space="preserve">黄泰斗</t>
  </si>
  <si>
    <t xml:space="preserve">唐磊</t>
  </si>
  <si>
    <t xml:space="preserve">赵修毅</t>
  </si>
  <si>
    <t xml:space="preserve">邹勇</t>
  </si>
  <si>
    <t xml:space="preserve">胡琦</t>
  </si>
  <si>
    <t xml:space="preserve">邱母子坡</t>
  </si>
  <si>
    <t xml:space="preserve">王敏</t>
  </si>
  <si>
    <t xml:space="preserve">寇丝丝</t>
  </si>
  <si>
    <t xml:space="preserve">女</t>
  </si>
  <si>
    <t xml:space="preserve">陈典</t>
  </si>
  <si>
    <t xml:space="preserve">龙泽钰</t>
  </si>
  <si>
    <t xml:space="preserve">童雪</t>
  </si>
  <si>
    <t xml:space="preserve">米雁飞</t>
  </si>
  <si>
    <t xml:space="preserve">唐弦烨</t>
  </si>
  <si>
    <t xml:space="preserve">冉迪</t>
  </si>
  <si>
    <t xml:space="preserve">石春燕</t>
  </si>
  <si>
    <t xml:space="preserve">王秋月</t>
  </si>
  <si>
    <t xml:space="preserve">违纪已扣分</t>
  </si>
  <si>
    <t xml:space="preserve">王燕</t>
  </si>
  <si>
    <t xml:space="preserve">冯仁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);[RED]\(0.0\)"/>
    <numFmt numFmtId="168" formatCode="0.00_);[RED]\(0.00\)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E14" activeCellId="0" sqref="AE14"/>
    </sheetView>
  </sheetViews>
  <sheetFormatPr defaultColWidth="9.0546875" defaultRowHeight="23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2" width="3.85"/>
    <col collapsed="false" customWidth="true" hidden="false" outlineLevel="0" max="4" min="4" style="3" width="5.56"/>
    <col collapsed="false" customWidth="true" hidden="false" outlineLevel="0" max="5" min="5" style="4" width="5.13"/>
    <col collapsed="false" customWidth="true" hidden="false" outlineLevel="0" max="6" min="6" style="5" width="6.56"/>
    <col collapsed="false" customWidth="true" hidden="false" outlineLevel="0" max="7" min="7" style="6" width="4.85"/>
    <col collapsed="false" customWidth="true" hidden="false" outlineLevel="0" max="8" min="8" style="7" width="4.85"/>
    <col collapsed="false" customWidth="true" hidden="false" outlineLevel="0" max="9" min="9" style="7" width="4.7"/>
    <col collapsed="false" customWidth="true" hidden="false" outlineLevel="0" max="10" min="10" style="7" width="5.56"/>
    <col collapsed="false" customWidth="true" hidden="false" outlineLevel="0" max="11" min="11" style="6" width="4.41"/>
    <col collapsed="false" customWidth="true" hidden="true" outlineLevel="0" max="15" min="12" style="8" width="5.71"/>
    <col collapsed="false" customWidth="true" hidden="false" outlineLevel="0" max="16" min="16" style="7" width="4.41"/>
    <col collapsed="false" customWidth="true" hidden="false" outlineLevel="0" max="17" min="17" style="7" width="5.56"/>
    <col collapsed="false" customWidth="true" hidden="false" outlineLevel="0" max="18" min="18" style="7" width="5.41"/>
    <col collapsed="false" customWidth="true" hidden="false" outlineLevel="0" max="19" min="19" style="6" width="4.85"/>
    <col collapsed="false" customWidth="true" hidden="false" outlineLevel="0" max="20" min="20" style="7" width="5.41"/>
    <col collapsed="false" customWidth="true" hidden="false" outlineLevel="0" max="21" min="21" style="6" width="5.41"/>
    <col collapsed="false" customWidth="true" hidden="false" outlineLevel="0" max="22" min="22" style="6" width="5.85"/>
    <col collapsed="false" customWidth="true" hidden="false" outlineLevel="0" max="23" min="23" style="6" width="6.7"/>
    <col collapsed="false" customWidth="true" hidden="false" outlineLevel="0" max="24" min="24" style="6" width="6.13"/>
    <col collapsed="false" customWidth="true" hidden="false" outlineLevel="0" max="25" min="25" style="6" width="12.56"/>
    <col collapsed="false" customWidth="true" hidden="false" outlineLevel="0" max="248" min="26" style="6" width="9.14"/>
  </cols>
  <sheetData>
    <row r="1" customFormat="false" ht="5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7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3"/>
      <c r="H2" s="14" t="s">
        <v>5</v>
      </c>
      <c r="I2" s="14"/>
      <c r="J2" s="14"/>
      <c r="K2" s="14"/>
      <c r="L2" s="15" t="s">
        <v>6</v>
      </c>
      <c r="M2" s="15" t="s">
        <v>7</v>
      </c>
      <c r="N2" s="15" t="s">
        <v>8</v>
      </c>
      <c r="O2" s="15" t="s">
        <v>9</v>
      </c>
      <c r="P2" s="14" t="s">
        <v>7</v>
      </c>
      <c r="Q2" s="14"/>
      <c r="R2" s="14"/>
      <c r="S2" s="14"/>
      <c r="T2" s="14" t="s">
        <v>10</v>
      </c>
      <c r="U2" s="14"/>
      <c r="V2" s="14" t="s">
        <v>11</v>
      </c>
      <c r="W2" s="14" t="s">
        <v>12</v>
      </c>
      <c r="X2" s="14" t="s">
        <v>13</v>
      </c>
      <c r="Y2" s="14" t="s">
        <v>14</v>
      </c>
    </row>
    <row r="3" customFormat="false" ht="15.75" hidden="false" customHeight="true" outlineLevel="0" collapsed="false">
      <c r="A3" s="10"/>
      <c r="B3" s="11"/>
      <c r="C3" s="12"/>
      <c r="D3" s="16" t="s">
        <v>15</v>
      </c>
      <c r="E3" s="17" t="s">
        <v>16</v>
      </c>
      <c r="F3" s="18" t="s">
        <v>17</v>
      </c>
      <c r="G3" s="14" t="s">
        <v>18</v>
      </c>
      <c r="H3" s="19" t="s">
        <v>15</v>
      </c>
      <c r="I3" s="19" t="s">
        <v>16</v>
      </c>
      <c r="J3" s="19" t="s">
        <v>17</v>
      </c>
      <c r="K3" s="14" t="s">
        <v>18</v>
      </c>
      <c r="L3" s="15"/>
      <c r="M3" s="15"/>
      <c r="N3" s="15"/>
      <c r="O3" s="15"/>
      <c r="P3" s="19" t="s">
        <v>19</v>
      </c>
      <c r="Q3" s="19" t="s">
        <v>20</v>
      </c>
      <c r="R3" s="19" t="s">
        <v>17</v>
      </c>
      <c r="S3" s="14" t="s">
        <v>18</v>
      </c>
      <c r="T3" s="19" t="s">
        <v>17</v>
      </c>
      <c r="U3" s="14" t="s">
        <v>18</v>
      </c>
      <c r="V3" s="14"/>
      <c r="W3" s="14"/>
      <c r="X3" s="14"/>
      <c r="Y3" s="14"/>
    </row>
    <row r="4" s="8" customFormat="true" ht="15" hidden="false" customHeight="true" outlineLevel="0" collapsed="false">
      <c r="A4" s="10"/>
      <c r="B4" s="11"/>
      <c r="C4" s="12"/>
      <c r="D4" s="16"/>
      <c r="E4" s="17"/>
      <c r="F4" s="18"/>
      <c r="G4" s="14"/>
      <c r="H4" s="19"/>
      <c r="I4" s="19"/>
      <c r="J4" s="19"/>
      <c r="K4" s="14"/>
      <c r="L4" s="15"/>
      <c r="M4" s="15"/>
      <c r="N4" s="15"/>
      <c r="O4" s="15"/>
      <c r="P4" s="19"/>
      <c r="Q4" s="19"/>
      <c r="R4" s="19"/>
      <c r="S4" s="14"/>
      <c r="T4" s="19"/>
      <c r="U4" s="14"/>
      <c r="V4" s="14"/>
      <c r="W4" s="14"/>
      <c r="X4" s="14"/>
      <c r="Y4" s="14"/>
    </row>
    <row r="5" s="31" customFormat="true" ht="21.75" hidden="false" customHeight="true" outlineLevel="0" collapsed="false">
      <c r="A5" s="20" t="n">
        <v>1</v>
      </c>
      <c r="B5" s="21" t="s">
        <v>21</v>
      </c>
      <c r="C5" s="22" t="s">
        <v>22</v>
      </c>
      <c r="D5" s="23" t="n">
        <v>13.54</v>
      </c>
      <c r="E5" s="24" t="n">
        <v>0</v>
      </c>
      <c r="F5" s="25" t="n">
        <f aca="false">MAX(D5,E5)</f>
        <v>13.54</v>
      </c>
      <c r="G5" s="26" t="n">
        <f aca="false">IF(OR(F5=0,F5&gt;16.4),"0","1")*IF(F5&lt;=14.3,IF(F5&lt;=12.5,"100",IF(F5&lt;=12.8,"95",IF(F5&lt;=13.1,"90",IF(F5&lt;=13.4,"85",IF(F5&lt;=13.7,"80",IF(F5&lt;=14,"75",IF(F5&lt;=14.3,"70"))))))),IF(F5&lt;=14.6,"65",IF(F5&lt;=14.9,"60",IF(F5&lt;=15.2,"55",IF(F5&lt;=15.5,"50",IF(F5&lt;=15.8,"45",IF(F5&lt;=16.1,"40",IF(F5&lt;=16.4,"35"))))))))</f>
        <v>80</v>
      </c>
      <c r="H5" s="27" t="n">
        <v>5.45</v>
      </c>
      <c r="I5" s="27" t="n">
        <v>5.45</v>
      </c>
      <c r="J5" s="28" t="n">
        <f aca="false">MAX(H5,I5)</f>
        <v>5.45</v>
      </c>
      <c r="K5" s="26" t="n">
        <f aca="false">IF(OR(J5=0,J5&gt;6.4),"0","1")*IF(J5&lt;=5.51,IF(J5&lt;=5.27,"100",IF(J5&lt;=5.31,"95",IF(J5&lt;=5.34,"90",IF(J5&lt;=5.38,"85",IF(J5&lt;=5.42,"80",IF(J5&lt;=5.46,"75",IF(J5&lt;=5.51,"70"))))))),IF(J5&lt;=5.58,"65",IF(J5&lt;=6.05,"60",IF(J5&lt;=6.12,"55",IF(J5&lt;=6.19,"50",IF(J5&lt;=6.26,"45",IF(J5&lt;=6.33,"40",IF(J5&lt;=6.4,"35"))))))))</f>
        <v>75</v>
      </c>
      <c r="L5" s="29" t="n">
        <f aca="false">IF(G5="合格",1,0)</f>
        <v>0</v>
      </c>
      <c r="M5" s="29" t="e">
        <f aca="false">IF(="合格",1,0)</f>
        <v>#N/A</v>
      </c>
      <c r="N5" s="29" t="e">
        <f aca="false">IF(="合格",1,0)</f>
        <v>#N/A</v>
      </c>
      <c r="O5" s="29" t="n">
        <f aca="false">IF(K5="合格",1,0)</f>
        <v>0</v>
      </c>
      <c r="P5" s="27" t="n">
        <v>2.25</v>
      </c>
      <c r="Q5" s="27" t="n">
        <v>2.41</v>
      </c>
      <c r="R5" s="28" t="n">
        <f aca="false">MAX(P5,Q5)</f>
        <v>2.41</v>
      </c>
      <c r="S5" s="26" t="str">
        <f aca="false">IF(R5&gt;=2.45,IF(R5&gt;=2.69,"100",IF(R5&gt;=2.65,"95",IF(R5&gt;=2.61,"90",IF(R5&gt;=2.57,"85",IF(R5&gt;=2.53,"80",IF(R5&gt;=2.49,"75",IF(R5&gt;=2.45,"70"))))))),IF(R5&gt;=2.41,"65",IF(R5&gt;=2.37,"60",IF(R5&gt;=2.33,"55",IF(R5&gt;=2.29,"50",IF(R5&gt;=2.25,"45",IF(R5&gt;=2.21,"40",IF(R5&gt;=2.17,"35","0"))))))))</f>
        <v>65</v>
      </c>
      <c r="T5" s="27" t="n">
        <v>11</v>
      </c>
      <c r="U5" s="26" t="str">
        <f aca="false">IF(T5&gt;=10,IF(T5&gt;=13,"100",IF(T5&gt;=12,"90",IF(T5&gt;=11,"80",IF(T5&gt;=10,"70")))),IF(T5&gt;=9,"60",IF(T5&gt;=8,"50",IF(T5&gt;=7,"45",IF(T5&gt;=6,"40",IF(T5&gt;=5,"35","0"))))))</f>
        <v>80</v>
      </c>
      <c r="V5" s="29" t="n">
        <f aca="false">G5*0.25+K5*0.25+S5*0.25+U5*0.25</f>
        <v>75</v>
      </c>
      <c r="W5" s="30" t="n">
        <v>60</v>
      </c>
      <c r="X5" s="29" t="n">
        <f aca="false">V5*0.2+W5*0.8</f>
        <v>63</v>
      </c>
      <c r="Y5" s="30"/>
    </row>
    <row r="6" s="8" customFormat="true" ht="21.75" hidden="false" customHeight="true" outlineLevel="0" collapsed="false">
      <c r="A6" s="20" t="n">
        <v>2</v>
      </c>
      <c r="B6" s="21" t="s">
        <v>23</v>
      </c>
      <c r="C6" s="22" t="s">
        <v>22</v>
      </c>
      <c r="D6" s="23"/>
      <c r="E6" s="24"/>
      <c r="F6" s="25" t="n">
        <f aca="false">MAX(D6,E6)</f>
        <v>0</v>
      </c>
      <c r="G6" s="26" t="n">
        <f aca="false">IF(OR(F6=0,F6&gt;16.4),"0","1")*IF(F6&lt;=14.3,IF(F6&lt;=12.5,"100",IF(F6&lt;=12.8,"95",IF(F6&lt;=13.1,"90",IF(F6&lt;=13.4,"85",IF(F6&lt;=13.7,"80",IF(F6&lt;=14,"75",IF(F6&lt;=14.3,"70"))))))),IF(F6&lt;=14.6,"65",IF(F6&lt;=14.9,"60",IF(F6&lt;=15.2,"55",IF(F6&lt;=15.5,"50",IF(F6&lt;=15.8,"45",IF(F6&lt;=16.1,"40",IF(F6&lt;=16.4,"35"))))))))</f>
        <v>0</v>
      </c>
      <c r="H6" s="27"/>
      <c r="I6" s="27"/>
      <c r="J6" s="28" t="n">
        <f aca="false">MAX(H6,I6)</f>
        <v>0</v>
      </c>
      <c r="K6" s="26" t="n">
        <f aca="false">IF(OR(J6=0,J6&gt;6.4),"0","1")*IF(J6&lt;=5.51,IF(J6&lt;=5.27,"100",IF(J6&lt;=5.31,"95",IF(J6&lt;=5.34,"90",IF(J6&lt;=5.38,"85",IF(J6&lt;=5.42,"80",IF(J6&lt;=5.46,"75",IF(J6&lt;=5.51,"70"))))))),IF(J6&lt;=5.58,"65",IF(J6&lt;=6.05,"60",IF(J6&lt;=6.12,"55",IF(J6&lt;=6.19,"50",IF(J6&lt;=6.26,"45",IF(J6&lt;=6.33,"40",IF(J6&lt;=6.4,"35"))))))))</f>
        <v>0</v>
      </c>
      <c r="L6" s="29" t="n">
        <f aca="false">IF(G6="合格",1,0)</f>
        <v>0</v>
      </c>
      <c r="M6" s="29" t="e">
        <f aca="false">IF(="合格",1,0)</f>
        <v>#N/A</v>
      </c>
      <c r="N6" s="29" t="e">
        <f aca="false">IF(="合格",1,0)</f>
        <v>#N/A</v>
      </c>
      <c r="O6" s="29" t="n">
        <f aca="false">IF(K6="合格",1,0)</f>
        <v>0</v>
      </c>
      <c r="P6" s="27"/>
      <c r="Q6" s="27"/>
      <c r="R6" s="28" t="n">
        <f aca="false">MAX(P6,Q6)</f>
        <v>0</v>
      </c>
      <c r="S6" s="26" t="str">
        <f aca="false">IF(R6&gt;=2.45,IF(R6&gt;=2.69,"100",IF(R6&gt;=2.65,"95",IF(R6&gt;=2.61,"90",IF(R6&gt;=2.57,"85",IF(R6&gt;=2.53,"80",IF(R6&gt;=2.49,"75",IF(R6&gt;=2.45,"70"))))))),IF(R6&gt;=2.41,"65",IF(R6&gt;=2.37,"60",IF(R6&gt;=2.33,"55",IF(R6&gt;=2.29,"50",IF(R6&gt;=2.25,"45",IF(R6&gt;=2.21,"40",IF(R6&gt;=2.17,"35","0"))))))))</f>
        <v>0</v>
      </c>
      <c r="T6" s="27"/>
      <c r="U6" s="26" t="str">
        <f aca="false">IF(T6&gt;=10,IF(T6&gt;=13,"100",IF(T6&gt;=12,"90",IF(T6&gt;=11,"80",IF(T6&gt;=10,"70")))),IF(T6&gt;=9,"60",IF(T6&gt;=8,"50",IF(T6&gt;=7,"45",IF(T6&gt;=6,"40",IF(T6&gt;=5,"35","0"))))))</f>
        <v>0</v>
      </c>
      <c r="V6" s="29" t="n">
        <f aca="false">G6*0.25+K6*0.25+S6*0.25+U6*0.25</f>
        <v>0</v>
      </c>
      <c r="W6" s="30"/>
      <c r="X6" s="29" t="n">
        <f aca="false">V6*0.2+W6*0.8</f>
        <v>0</v>
      </c>
      <c r="Y6" s="32" t="s">
        <v>24</v>
      </c>
    </row>
    <row r="7" s="8" customFormat="true" ht="21.75" hidden="false" customHeight="true" outlineLevel="0" collapsed="false">
      <c r="A7" s="20" t="n">
        <v>3</v>
      </c>
      <c r="B7" s="21" t="s">
        <v>25</v>
      </c>
      <c r="C7" s="22" t="s">
        <v>22</v>
      </c>
      <c r="D7" s="23"/>
      <c r="E7" s="24"/>
      <c r="F7" s="25" t="n">
        <f aca="false">MAX(D7,E7)</f>
        <v>0</v>
      </c>
      <c r="G7" s="26" t="n">
        <f aca="false">IF(OR(F7=0,F7&gt;16.4),"0","1")*IF(F7&lt;=14.3,IF(F7&lt;=12.5,"100",IF(F7&lt;=12.8,"95",IF(F7&lt;=13.1,"90",IF(F7&lt;=13.4,"85",IF(F7&lt;=13.7,"80",IF(F7&lt;=14,"75",IF(F7&lt;=14.3,"70"))))))),IF(F7&lt;=14.6,"65",IF(F7&lt;=14.9,"60",IF(F7&lt;=15.2,"55",IF(F7&lt;=15.5,"50",IF(F7&lt;=15.8,"45",IF(F7&lt;=16.1,"40",IF(F7&lt;=16.4,"35"))))))))</f>
        <v>0</v>
      </c>
      <c r="H7" s="27"/>
      <c r="I7" s="27"/>
      <c r="J7" s="28" t="n">
        <f aca="false">MAX(H7,I7)</f>
        <v>0</v>
      </c>
      <c r="K7" s="26" t="n">
        <f aca="false">IF(OR(J7=0,J7&gt;6.4),"0","1")*IF(J7&lt;=5.51,IF(J7&lt;=5.27,"100",IF(J7&lt;=5.31,"95",IF(J7&lt;=5.34,"90",IF(J7&lt;=5.38,"85",IF(J7&lt;=5.42,"80",IF(J7&lt;=5.46,"75",IF(J7&lt;=5.51,"70"))))))),IF(J7&lt;=5.58,"65",IF(J7&lt;=6.05,"60",IF(J7&lt;=6.12,"55",IF(J7&lt;=6.19,"50",IF(J7&lt;=6.26,"45",IF(J7&lt;=6.33,"40",IF(J7&lt;=6.4,"35"))))))))</f>
        <v>0</v>
      </c>
      <c r="L7" s="29" t="n">
        <f aca="false">IF(G7="合格",1,0)</f>
        <v>0</v>
      </c>
      <c r="M7" s="29" t="e">
        <f aca="false">IF(="合格",1,0)</f>
        <v>#N/A</v>
      </c>
      <c r="N7" s="29" t="e">
        <f aca="false">IF(="合格",1,0)</f>
        <v>#N/A</v>
      </c>
      <c r="O7" s="29" t="n">
        <f aca="false">IF(K7="合格",1,0)</f>
        <v>0</v>
      </c>
      <c r="P7" s="27"/>
      <c r="Q7" s="27"/>
      <c r="R7" s="28" t="n">
        <f aca="false">MAX(P7,Q7)</f>
        <v>0</v>
      </c>
      <c r="S7" s="26" t="str">
        <f aca="false">IF(R7&gt;=2.45,IF(R7&gt;=2.69,"100",IF(R7&gt;=2.65,"95",IF(R7&gt;=2.61,"90",IF(R7&gt;=2.57,"85",IF(R7&gt;=2.53,"80",IF(R7&gt;=2.49,"75",IF(R7&gt;=2.45,"70"))))))),IF(R7&gt;=2.41,"65",IF(R7&gt;=2.37,"60",IF(R7&gt;=2.33,"55",IF(R7&gt;=2.29,"50",IF(R7&gt;=2.25,"45",IF(R7&gt;=2.21,"40",IF(R7&gt;=2.17,"35","0"))))))))</f>
        <v>0</v>
      </c>
      <c r="T7" s="27"/>
      <c r="U7" s="26" t="str">
        <f aca="false">IF(T7&gt;=10,IF(T7&gt;=13,"100",IF(T7&gt;=12,"90",IF(T7&gt;=11,"80",IF(T7&gt;=10,"70")))),IF(T7&gt;=9,"60",IF(T7&gt;=8,"50",IF(T7&gt;=7,"45",IF(T7&gt;=6,"40",IF(T7&gt;=5,"35","0"))))))</f>
        <v>0</v>
      </c>
      <c r="V7" s="29" t="n">
        <f aca="false">G7*0.25+K7*0.25+S7*0.25+U7*0.25</f>
        <v>0</v>
      </c>
      <c r="W7" s="30"/>
      <c r="X7" s="29" t="n">
        <f aca="false">V7*0.2+W7*0.8</f>
        <v>0</v>
      </c>
      <c r="Y7" s="32" t="s">
        <v>24</v>
      </c>
    </row>
    <row r="8" s="8" customFormat="true" ht="21.75" hidden="false" customHeight="true" outlineLevel="0" collapsed="false">
      <c r="A8" s="20" t="n">
        <v>4</v>
      </c>
      <c r="B8" s="21" t="s">
        <v>26</v>
      </c>
      <c r="C8" s="22" t="s">
        <v>22</v>
      </c>
      <c r="D8" s="23" t="n">
        <v>12.96</v>
      </c>
      <c r="E8" s="24"/>
      <c r="F8" s="25" t="n">
        <f aca="false">MAX(D8,E8)</f>
        <v>12.96</v>
      </c>
      <c r="G8" s="26" t="n">
        <f aca="false">IF(OR(F8=0,F8&gt;16.4),"0","1")*IF(F8&lt;=14.3,IF(F8&lt;=12.5,"100",IF(F8&lt;=12.8,"95",IF(F8&lt;=13.1,"90",IF(F8&lt;=13.4,"85",IF(F8&lt;=13.7,"80",IF(F8&lt;=14,"75",IF(F8&lt;=14.3,"70"))))))),IF(F8&lt;=14.6,"65",IF(F8&lt;=14.9,"60",IF(F8&lt;=15.2,"55",IF(F8&lt;=15.5,"50",IF(F8&lt;=15.8,"45",IF(F8&lt;=16.1,"40",IF(F8&lt;=16.4,"35"))))))))</f>
        <v>90</v>
      </c>
      <c r="H8" s="27" t="n">
        <v>5.59</v>
      </c>
      <c r="I8" s="27" t="n">
        <v>5.59</v>
      </c>
      <c r="J8" s="28" t="n">
        <f aca="false">MAX(H8,I8)</f>
        <v>5.59</v>
      </c>
      <c r="K8" s="26" t="n">
        <f aca="false">IF(OR(J8=0,J8&gt;6.4),"0","1")*IF(J8&lt;=5.51,IF(J8&lt;=5.27,"100",IF(J8&lt;=5.31,"95",IF(J8&lt;=5.34,"90",IF(J8&lt;=5.38,"85",IF(J8&lt;=5.42,"80",IF(J8&lt;=5.46,"75",IF(J8&lt;=5.51,"70"))))))),IF(J8&lt;=5.58,"65",IF(J8&lt;=6.05,"60",IF(J8&lt;=6.12,"55",IF(J8&lt;=6.19,"50",IF(J8&lt;=6.26,"45",IF(J8&lt;=6.33,"40",IF(J8&lt;=6.4,"35"))))))))</f>
        <v>60</v>
      </c>
      <c r="L8" s="29" t="n">
        <f aca="false">IF(G8="合格",1,0)</f>
        <v>0</v>
      </c>
      <c r="M8" s="29" t="e">
        <f aca="false">IF(="合格",1,0)</f>
        <v>#N/A</v>
      </c>
      <c r="N8" s="29" t="e">
        <f aca="false">IF(="合格",1,0)</f>
        <v>#N/A</v>
      </c>
      <c r="O8" s="29" t="n">
        <f aca="false">IF(K8="合格",1,0)</f>
        <v>0</v>
      </c>
      <c r="P8" s="27" t="n">
        <v>2.31</v>
      </c>
      <c r="Q8" s="27" t="n">
        <v>2.3</v>
      </c>
      <c r="R8" s="28" t="n">
        <f aca="false">MAX(P8,Q8)</f>
        <v>2.31</v>
      </c>
      <c r="S8" s="26" t="str">
        <f aca="false">IF(R8&gt;=2.45,IF(R8&gt;=2.69,"100",IF(R8&gt;=2.65,"95",IF(R8&gt;=2.61,"90",IF(R8&gt;=2.57,"85",IF(R8&gt;=2.53,"80",IF(R8&gt;=2.49,"75",IF(R8&gt;=2.45,"70"))))))),IF(R8&gt;=2.41,"65",IF(R8&gt;=2.37,"60",IF(R8&gt;=2.33,"55",IF(R8&gt;=2.29,"50",IF(R8&gt;=2.25,"45",IF(R8&gt;=2.21,"40",IF(R8&gt;=2.17,"35","0"))))))))</f>
        <v>50</v>
      </c>
      <c r="T8" s="27" t="n">
        <v>8</v>
      </c>
      <c r="U8" s="26" t="str">
        <f aca="false">IF(T8&gt;=10,IF(T8&gt;=13,"100",IF(T8&gt;=12,"90",IF(T8&gt;=11,"80",IF(T8&gt;=10,"70")))),IF(T8&gt;=9,"60",IF(T8&gt;=8,"50",IF(T8&gt;=7,"45",IF(T8&gt;=6,"40",IF(T8&gt;=5,"35","0"))))))</f>
        <v>50</v>
      </c>
      <c r="V8" s="29" t="n">
        <f aca="false">G8*0.25+K8*0.25+S8*0.25+U8*0.25</f>
        <v>62.5</v>
      </c>
      <c r="W8" s="30" t="n">
        <v>63.33</v>
      </c>
      <c r="X8" s="29" t="n">
        <f aca="false">V8*0.2+W8*0.8</f>
        <v>63.164</v>
      </c>
      <c r="Y8" s="30"/>
    </row>
    <row r="9" s="8" customFormat="true" ht="21.75" hidden="false" customHeight="true" outlineLevel="0" collapsed="false">
      <c r="A9" s="20" t="n">
        <v>5</v>
      </c>
      <c r="B9" s="21" t="s">
        <v>27</v>
      </c>
      <c r="C9" s="22" t="s">
        <v>22</v>
      </c>
      <c r="D9" s="23"/>
      <c r="E9" s="24"/>
      <c r="F9" s="25" t="n">
        <f aca="false">MAX(D9,E9)</f>
        <v>0</v>
      </c>
      <c r="G9" s="26" t="n">
        <f aca="false">IF(OR(F9=0,F9&gt;16.4),"0","1")*IF(F9&lt;=14.3,IF(F9&lt;=12.5,"100",IF(F9&lt;=12.8,"95",IF(F9&lt;=13.1,"90",IF(F9&lt;=13.4,"85",IF(F9&lt;=13.7,"80",IF(F9&lt;=14,"75",IF(F9&lt;=14.3,"70"))))))),IF(F9&lt;=14.6,"65",IF(F9&lt;=14.9,"60",IF(F9&lt;=15.2,"55",IF(F9&lt;=15.5,"50",IF(F9&lt;=15.8,"45",IF(F9&lt;=16.1,"40",IF(F9&lt;=16.4,"35"))))))))</f>
        <v>0</v>
      </c>
      <c r="H9" s="27"/>
      <c r="I9" s="27"/>
      <c r="J9" s="28" t="n">
        <f aca="false">MAX(H9,I9)</f>
        <v>0</v>
      </c>
      <c r="K9" s="26" t="n">
        <f aca="false">IF(OR(J9=0,J9&gt;6.4),"0","1")*IF(J9&lt;=5.51,IF(J9&lt;=5.27,"100",IF(J9&lt;=5.31,"95",IF(J9&lt;=5.34,"90",IF(J9&lt;=5.38,"85",IF(J9&lt;=5.42,"80",IF(J9&lt;=5.46,"75",IF(J9&lt;=5.51,"70"))))))),IF(J9&lt;=5.58,"65",IF(J9&lt;=6.05,"60",IF(J9&lt;=6.12,"55",IF(J9&lt;=6.19,"50",IF(J9&lt;=6.26,"45",IF(J9&lt;=6.33,"40",IF(J9&lt;=6.4,"35"))))))))</f>
        <v>0</v>
      </c>
      <c r="L9" s="29"/>
      <c r="M9" s="29"/>
      <c r="N9" s="29"/>
      <c r="O9" s="29"/>
      <c r="P9" s="27"/>
      <c r="Q9" s="27"/>
      <c r="R9" s="28" t="n">
        <f aca="false">MAX(P9,Q9)</f>
        <v>0</v>
      </c>
      <c r="S9" s="26" t="str">
        <f aca="false">IF(R9&gt;=2.45,IF(R9&gt;=2.69,"100",IF(R9&gt;=2.65,"95",IF(R9&gt;=2.61,"90",IF(R9&gt;=2.57,"85",IF(R9&gt;=2.53,"80",IF(R9&gt;=2.49,"75",IF(R9&gt;=2.45,"70"))))))),IF(R9&gt;=2.41,"65",IF(R9&gt;=2.37,"60",IF(R9&gt;=2.33,"55",IF(R9&gt;=2.29,"50",IF(R9&gt;=2.25,"45",IF(R9&gt;=2.21,"40",IF(R9&gt;=2.17,"35","0"))))))))</f>
        <v>0</v>
      </c>
      <c r="T9" s="27"/>
      <c r="U9" s="26" t="str">
        <f aca="false">IF(T9&gt;=10,IF(T9&gt;=13,"100",IF(T9&gt;=12,"90",IF(T9&gt;=11,"80",IF(T9&gt;=10,"70")))),IF(T9&gt;=9,"60",IF(T9&gt;=8,"50",IF(T9&gt;=7,"45",IF(T9&gt;=6,"40",IF(T9&gt;=5,"35","0"))))))</f>
        <v>0</v>
      </c>
      <c r="V9" s="29" t="n">
        <f aca="false">G9*0.25+K9*0.25+S9*0.25+U9*0.25</f>
        <v>0</v>
      </c>
      <c r="W9" s="30"/>
      <c r="X9" s="29" t="n">
        <f aca="false">V9*0.2+W9*0.8</f>
        <v>0</v>
      </c>
      <c r="Y9" s="32" t="s">
        <v>24</v>
      </c>
    </row>
    <row r="10" s="8" customFormat="true" ht="21.75" hidden="false" customHeight="true" outlineLevel="0" collapsed="false">
      <c r="A10" s="20" t="n">
        <v>6</v>
      </c>
      <c r="B10" s="21" t="s">
        <v>28</v>
      </c>
      <c r="C10" s="22" t="s">
        <v>22</v>
      </c>
      <c r="D10" s="23"/>
      <c r="E10" s="24"/>
      <c r="F10" s="25" t="n">
        <f aca="false">MAX(D10,E10)</f>
        <v>0</v>
      </c>
      <c r="G10" s="26" t="n">
        <f aca="false">IF(OR(F10=0,F10&gt;16.4),"0","1")*IF(F10&lt;=14.3,IF(F10&lt;=12.5,"100",IF(F10&lt;=12.8,"95",IF(F10&lt;=13.1,"90",IF(F10&lt;=13.4,"85",IF(F10&lt;=13.7,"80",IF(F10&lt;=14,"75",IF(F10&lt;=14.3,"70"))))))),IF(F10&lt;=14.6,"65",IF(F10&lt;=14.9,"60",IF(F10&lt;=15.2,"55",IF(F10&lt;=15.5,"50",IF(F10&lt;=15.8,"45",IF(F10&lt;=16.1,"40",IF(F10&lt;=16.4,"35"))))))))</f>
        <v>0</v>
      </c>
      <c r="H10" s="27"/>
      <c r="I10" s="27"/>
      <c r="J10" s="28" t="n">
        <f aca="false">MAX(H10,I10)</f>
        <v>0</v>
      </c>
      <c r="K10" s="26" t="n">
        <f aca="false">IF(OR(J10=0,J10&gt;6.4),"0","1")*IF(J10&lt;=5.51,IF(J10&lt;=5.27,"100",IF(J10&lt;=5.31,"95",IF(J10&lt;=5.34,"90",IF(J10&lt;=5.38,"85",IF(J10&lt;=5.42,"80",IF(J10&lt;=5.46,"75",IF(J10&lt;=5.51,"70"))))))),IF(J10&lt;=5.58,"65",IF(J10&lt;=6.05,"60",IF(J10&lt;=6.12,"55",IF(J10&lt;=6.19,"50",IF(J10&lt;=6.26,"45",IF(J10&lt;=6.33,"40",IF(J10&lt;=6.4,"35"))))))))</f>
        <v>0</v>
      </c>
      <c r="L10" s="29"/>
      <c r="M10" s="29"/>
      <c r="N10" s="29"/>
      <c r="O10" s="29"/>
      <c r="P10" s="27"/>
      <c r="Q10" s="27"/>
      <c r="R10" s="28" t="n">
        <f aca="false">MAX(P10,Q10)</f>
        <v>0</v>
      </c>
      <c r="S10" s="26" t="str">
        <f aca="false">IF(R10&gt;=2.45,IF(R10&gt;=2.69,"100",IF(R10&gt;=2.65,"95",IF(R10&gt;=2.61,"90",IF(R10&gt;=2.57,"85",IF(R10&gt;=2.53,"80",IF(R10&gt;=2.49,"75",IF(R10&gt;=2.45,"70"))))))),IF(R10&gt;=2.41,"65",IF(R10&gt;=2.37,"60",IF(R10&gt;=2.33,"55",IF(R10&gt;=2.29,"50",IF(R10&gt;=2.25,"45",IF(R10&gt;=2.21,"40",IF(R10&gt;=2.17,"35","0"))))))))</f>
        <v>0</v>
      </c>
      <c r="T10" s="27"/>
      <c r="U10" s="26" t="str">
        <f aca="false">IF(T10&gt;=10,IF(T10&gt;=13,"100",IF(T10&gt;=12,"90",IF(T10&gt;=11,"80",IF(T10&gt;=10,"70")))),IF(T10&gt;=9,"60",IF(T10&gt;=8,"50",IF(T10&gt;=7,"45",IF(T10&gt;=6,"40",IF(T10&gt;=5,"35","0"))))))</f>
        <v>0</v>
      </c>
      <c r="V10" s="29" t="n">
        <f aca="false">G10*0.25+K10*0.25+S10*0.25+U10*0.25</f>
        <v>0</v>
      </c>
      <c r="W10" s="30"/>
      <c r="X10" s="29" t="n">
        <f aca="false">V10*0.2+W10*0.8</f>
        <v>0</v>
      </c>
      <c r="Y10" s="32" t="s">
        <v>24</v>
      </c>
    </row>
    <row r="11" s="8" customFormat="true" ht="21.75" hidden="false" customHeight="true" outlineLevel="0" collapsed="false">
      <c r="A11" s="20" t="n">
        <v>7</v>
      </c>
      <c r="B11" s="21" t="s">
        <v>29</v>
      </c>
      <c r="C11" s="22" t="s">
        <v>22</v>
      </c>
      <c r="D11" s="23" t="n">
        <v>12.5</v>
      </c>
      <c r="E11" s="24"/>
      <c r="F11" s="25" t="n">
        <f aca="false">MAX(D11,E11)</f>
        <v>12.5</v>
      </c>
      <c r="G11" s="26" t="n">
        <f aca="false">IF(OR(F11=0,F11&gt;16.4),"0","1")*IF(F11&lt;=14.3,IF(F11&lt;=12.5,"100",IF(F11&lt;=12.8,"95",IF(F11&lt;=13.1,"90",IF(F11&lt;=13.4,"85",IF(F11&lt;=13.7,"80",IF(F11&lt;=14,"75",IF(F11&lt;=14.3,"70"))))))),IF(F11&lt;=14.6,"65",IF(F11&lt;=14.9,"60",IF(F11&lt;=15.2,"55",IF(F11&lt;=15.5,"50",IF(F11&lt;=15.8,"45",IF(F11&lt;=16.1,"40",IF(F11&lt;=16.4,"35"))))))))</f>
        <v>100</v>
      </c>
      <c r="H11" s="27" t="n">
        <v>5.33</v>
      </c>
      <c r="I11" s="27" t="n">
        <v>5.33</v>
      </c>
      <c r="J11" s="28" t="n">
        <f aca="false">MAX(H11,I11)</f>
        <v>5.33</v>
      </c>
      <c r="K11" s="26" t="n">
        <f aca="false">IF(OR(J11=0,J11&gt;6.4),"0","1")*IF(J11&lt;=5.51,IF(J11&lt;=5.27,"100",IF(J11&lt;=5.31,"95",IF(J11&lt;=5.34,"90",IF(J11&lt;=5.38,"85",IF(J11&lt;=5.42,"80",IF(J11&lt;=5.46,"75",IF(J11&lt;=5.51,"70"))))))),IF(J11&lt;=5.58,"65",IF(J11&lt;=6.05,"60",IF(J11&lt;=6.12,"55",IF(J11&lt;=6.19,"50",IF(J11&lt;=6.26,"45",IF(J11&lt;=6.33,"40",IF(J11&lt;=6.4,"35"))))))))</f>
        <v>90</v>
      </c>
      <c r="L11" s="29"/>
      <c r="M11" s="29"/>
      <c r="N11" s="29"/>
      <c r="O11" s="29"/>
      <c r="P11" s="27" t="n">
        <v>2.6</v>
      </c>
      <c r="Q11" s="27" t="n">
        <v>2.62</v>
      </c>
      <c r="R11" s="28" t="n">
        <f aca="false">MAX(P11,Q11)</f>
        <v>2.62</v>
      </c>
      <c r="S11" s="26" t="str">
        <f aca="false">IF(R11&gt;=2.45,IF(R11&gt;=2.69,"100",IF(R11&gt;=2.65,"95",IF(R11&gt;=2.61,"90",IF(R11&gt;=2.57,"85",IF(R11&gt;=2.53,"80",IF(R11&gt;=2.49,"75",IF(R11&gt;=2.45,"70"))))))),IF(R11&gt;=2.41,"65",IF(R11&gt;=2.37,"60",IF(R11&gt;=2.33,"55",IF(R11&gt;=2.29,"50",IF(R11&gt;=2.25,"45",IF(R11&gt;=2.21,"40",IF(R11&gt;=2.17,"35","0"))))))))</f>
        <v>90</v>
      </c>
      <c r="T11" s="27" t="n">
        <v>13</v>
      </c>
      <c r="U11" s="26" t="str">
        <f aca="false">IF(T11&gt;=10,IF(T11&gt;=13,"100",IF(T11&gt;=12,"90",IF(T11&gt;=11,"80",IF(T11&gt;=10,"70")))),IF(T11&gt;=9,"60",IF(T11&gt;=8,"50",IF(T11&gt;=7,"45",IF(T11&gt;=6,"40",IF(T11&gt;=5,"35","0"))))))</f>
        <v>100</v>
      </c>
      <c r="V11" s="29" t="n">
        <f aca="false">G11*0.25+K11*0.25+S11*0.25+U11*0.25</f>
        <v>95</v>
      </c>
      <c r="W11" s="30" t="n">
        <v>85</v>
      </c>
      <c r="X11" s="29" t="n">
        <f aca="false">V11*0.2+W11*0.8</f>
        <v>87</v>
      </c>
      <c r="Y11" s="30"/>
    </row>
    <row r="12" s="8" customFormat="true" ht="21.75" hidden="false" customHeight="true" outlineLevel="0" collapsed="false">
      <c r="A12" s="20" t="n">
        <v>8</v>
      </c>
      <c r="B12" s="21" t="s">
        <v>30</v>
      </c>
      <c r="C12" s="22" t="s">
        <v>22</v>
      </c>
      <c r="D12" s="23" t="n">
        <v>12.9</v>
      </c>
      <c r="E12" s="24"/>
      <c r="F12" s="25" t="n">
        <f aca="false">MAX(D12,E12)</f>
        <v>12.9</v>
      </c>
      <c r="G12" s="26" t="n">
        <f aca="false">IF(OR(F12=0,F12&gt;16.4),"0","1")*IF(F12&lt;=14.3,IF(F12&lt;=12.5,"100",IF(F12&lt;=12.8,"95",IF(F12&lt;=13.1,"90",IF(F12&lt;=13.4,"85",IF(F12&lt;=13.7,"80",IF(F12&lt;=14,"75",IF(F12&lt;=14.3,"70"))))))),IF(F12&lt;=14.6,"65",IF(F12&lt;=14.9,"60",IF(F12&lt;=15.2,"55",IF(F12&lt;=15.5,"50",IF(F12&lt;=15.8,"45",IF(F12&lt;=16.1,"40",IF(F12&lt;=16.4,"35"))))))))</f>
        <v>90</v>
      </c>
      <c r="H12" s="27" t="n">
        <v>5.4</v>
      </c>
      <c r="I12" s="27" t="n">
        <v>5.4</v>
      </c>
      <c r="J12" s="28" t="n">
        <f aca="false">MAX(H12,I12)</f>
        <v>5.4</v>
      </c>
      <c r="K12" s="26" t="n">
        <f aca="false">IF(OR(J12=0,J12&gt;6.4),"0","1")*IF(J12&lt;=5.51,IF(J12&lt;=5.27,"100",IF(J12&lt;=5.31,"95",IF(J12&lt;=5.34,"90",IF(J12&lt;=5.38,"85",IF(J12&lt;=5.42,"80",IF(J12&lt;=5.46,"75",IF(J12&lt;=5.51,"70"))))))),IF(J12&lt;=5.58,"65",IF(J12&lt;=6.05,"60",IF(J12&lt;=6.12,"55",IF(J12&lt;=6.19,"50",IF(J12&lt;=6.26,"45",IF(J12&lt;=6.33,"40",IF(J12&lt;=6.4,"35"))))))))</f>
        <v>80</v>
      </c>
      <c r="L12" s="29"/>
      <c r="M12" s="29"/>
      <c r="N12" s="29"/>
      <c r="O12" s="29"/>
      <c r="P12" s="27" t="n">
        <v>2.68</v>
      </c>
      <c r="Q12" s="27" t="n">
        <v>2.7</v>
      </c>
      <c r="R12" s="28" t="n">
        <f aca="false">MAX(P12,Q12)</f>
        <v>2.7</v>
      </c>
      <c r="S12" s="26" t="str">
        <f aca="false">IF(R12&gt;=2.45,IF(R12&gt;=2.69,"100",IF(R12&gt;=2.65,"95",IF(R12&gt;=2.61,"90",IF(R12&gt;=2.57,"85",IF(R12&gt;=2.53,"80",IF(R12&gt;=2.49,"75",IF(R12&gt;=2.45,"70"))))))),IF(R12&gt;=2.41,"65",IF(R12&gt;=2.37,"60",IF(R12&gt;=2.33,"55",IF(R12&gt;=2.29,"50",IF(R12&gt;=2.25,"45",IF(R12&gt;=2.21,"40",IF(R12&gt;=2.17,"35","0"))))))))</f>
        <v>100</v>
      </c>
      <c r="T12" s="27" t="n">
        <v>10</v>
      </c>
      <c r="U12" s="26" t="str">
        <f aca="false">IF(T12&gt;=10,IF(T12&gt;=13,"100",IF(T12&gt;=12,"90",IF(T12&gt;=11,"80",IF(T12&gt;=10,"70")))),IF(T12&gt;=9,"60",IF(T12&gt;=8,"50",IF(T12&gt;=7,"45",IF(T12&gt;=6,"40",IF(T12&gt;=5,"35","0"))))))</f>
        <v>70</v>
      </c>
      <c r="V12" s="29" t="n">
        <f aca="false">G12*0.25+K12*0.25+S12*0.25+U12*0.25</f>
        <v>85</v>
      </c>
      <c r="W12" s="30" t="n">
        <v>50</v>
      </c>
      <c r="X12" s="29" t="n">
        <f aca="false">V12*0.2+W12*0.8</f>
        <v>57</v>
      </c>
      <c r="Y12" s="30"/>
    </row>
    <row r="13" s="8" customFormat="true" ht="21.75" hidden="false" customHeight="true" outlineLevel="0" collapsed="false">
      <c r="A13" s="20" t="n">
        <v>9</v>
      </c>
      <c r="B13" s="21" t="s">
        <v>31</v>
      </c>
      <c r="C13" s="22" t="s">
        <v>22</v>
      </c>
      <c r="D13" s="23"/>
      <c r="E13" s="24"/>
      <c r="F13" s="25" t="n">
        <f aca="false">MAX(D13,E13)</f>
        <v>0</v>
      </c>
      <c r="G13" s="26" t="n">
        <f aca="false">IF(OR(F13=0,F13&gt;16.4),"0","1")*IF(F13&lt;=14.3,IF(F13&lt;=12.5,"100",IF(F13&lt;=12.8,"95",IF(F13&lt;=13.1,"90",IF(F13&lt;=13.4,"85",IF(F13&lt;=13.7,"80",IF(F13&lt;=14,"75",IF(F13&lt;=14.3,"70"))))))),IF(F13&lt;=14.6,"65",IF(F13&lt;=14.9,"60",IF(F13&lt;=15.2,"55",IF(F13&lt;=15.5,"50",IF(F13&lt;=15.8,"45",IF(F13&lt;=16.1,"40",IF(F13&lt;=16.4,"35"))))))))</f>
        <v>0</v>
      </c>
      <c r="H13" s="27"/>
      <c r="I13" s="27"/>
      <c r="J13" s="28" t="n">
        <f aca="false">MAX(H13,I13)</f>
        <v>0</v>
      </c>
      <c r="K13" s="26" t="n">
        <f aca="false">IF(OR(J13=0,J13&gt;6.4),"0","1")*IF(J13&lt;=5.51,IF(J13&lt;=5.27,"100",IF(J13&lt;=5.31,"95",IF(J13&lt;=5.34,"90",IF(J13&lt;=5.38,"85",IF(J13&lt;=5.42,"80",IF(J13&lt;=5.46,"75",IF(J13&lt;=5.51,"70"))))))),IF(J13&lt;=5.58,"65",IF(J13&lt;=6.05,"60",IF(J13&lt;=6.12,"55",IF(J13&lt;=6.19,"50",IF(J13&lt;=6.26,"45",IF(J13&lt;=6.33,"40",IF(J13&lt;=6.4,"35"))))))))</f>
        <v>0</v>
      </c>
      <c r="L13" s="29"/>
      <c r="M13" s="29"/>
      <c r="N13" s="29"/>
      <c r="O13" s="29"/>
      <c r="P13" s="27"/>
      <c r="Q13" s="27"/>
      <c r="R13" s="28" t="n">
        <f aca="false">MAX(P13,Q13)</f>
        <v>0</v>
      </c>
      <c r="S13" s="26" t="str">
        <f aca="false">IF(R13&gt;=2.45,IF(R13&gt;=2.69,"100",IF(R13&gt;=2.65,"95",IF(R13&gt;=2.61,"90",IF(R13&gt;=2.57,"85",IF(R13&gt;=2.53,"80",IF(R13&gt;=2.49,"75",IF(R13&gt;=2.45,"70"))))))),IF(R13&gt;=2.41,"65",IF(R13&gt;=2.37,"60",IF(R13&gt;=2.33,"55",IF(R13&gt;=2.29,"50",IF(R13&gt;=2.25,"45",IF(R13&gt;=2.21,"40",IF(R13&gt;=2.17,"35","0"))))))))</f>
        <v>0</v>
      </c>
      <c r="T13" s="27"/>
      <c r="U13" s="26" t="str">
        <f aca="false">IF(T13&gt;=10,IF(T13&gt;=13,"100",IF(T13&gt;=12,"90",IF(T13&gt;=11,"80",IF(T13&gt;=10,"70")))),IF(T13&gt;=9,"60",IF(T13&gt;=8,"50",IF(T13&gt;=7,"45",IF(T13&gt;=6,"40",IF(T13&gt;=5,"35","0"))))))</f>
        <v>0</v>
      </c>
      <c r="V13" s="29" t="n">
        <f aca="false">G13*0.25+K13*0.25+S13*0.25+U13*0.25</f>
        <v>0</v>
      </c>
      <c r="W13" s="30" t="n">
        <v>100</v>
      </c>
      <c r="X13" s="29" t="n">
        <f aca="false">V13*0.2+W13*0.8</f>
        <v>80</v>
      </c>
      <c r="Y13" s="32" t="s">
        <v>32</v>
      </c>
    </row>
    <row r="14" s="8" customFormat="true" ht="21.75" hidden="false" customHeight="true" outlineLevel="0" collapsed="false">
      <c r="A14" s="20" t="n">
        <v>10</v>
      </c>
      <c r="B14" s="21" t="s">
        <v>33</v>
      </c>
      <c r="C14" s="22" t="s">
        <v>22</v>
      </c>
      <c r="D14" s="23"/>
      <c r="E14" s="24"/>
      <c r="F14" s="25" t="n">
        <f aca="false">MAX(D14,E14)</f>
        <v>0</v>
      </c>
      <c r="G14" s="26" t="n">
        <f aca="false">IF(OR(F14=0,F14&gt;16.4),"0","1")*IF(F14&lt;=14.3,IF(F14&lt;=12.5,"100",IF(F14&lt;=12.8,"95",IF(F14&lt;=13.1,"90",IF(F14&lt;=13.4,"85",IF(F14&lt;=13.7,"80",IF(F14&lt;=14,"75",IF(F14&lt;=14.3,"70"))))))),IF(F14&lt;=14.6,"65",IF(F14&lt;=14.9,"60",IF(F14&lt;=15.2,"55",IF(F14&lt;=15.5,"50",IF(F14&lt;=15.8,"45",IF(F14&lt;=16.1,"40",IF(F14&lt;=16.4,"35"))))))))</f>
        <v>0</v>
      </c>
      <c r="H14" s="27"/>
      <c r="I14" s="27"/>
      <c r="J14" s="28" t="n">
        <f aca="false">MAX(H14,I14)</f>
        <v>0</v>
      </c>
      <c r="K14" s="26" t="n">
        <f aca="false">IF(OR(J14=0,J14&gt;6.4),"0","1")*IF(J14&lt;=5.51,IF(J14&lt;=5.27,"100",IF(J14&lt;=5.31,"95",IF(J14&lt;=5.34,"90",IF(J14&lt;=5.38,"85",IF(J14&lt;=5.42,"80",IF(J14&lt;=5.46,"75",IF(J14&lt;=5.51,"70"))))))),IF(J14&lt;=5.58,"65",IF(J14&lt;=6.05,"60",IF(J14&lt;=6.12,"55",IF(J14&lt;=6.19,"50",IF(J14&lt;=6.26,"45",IF(J14&lt;=6.33,"40",IF(J14&lt;=6.4,"35"))))))))</f>
        <v>0</v>
      </c>
      <c r="L14" s="29"/>
      <c r="M14" s="29"/>
      <c r="N14" s="29"/>
      <c r="O14" s="29"/>
      <c r="P14" s="27"/>
      <c r="Q14" s="27"/>
      <c r="R14" s="28" t="n">
        <f aca="false">MAX(P14,Q14)</f>
        <v>0</v>
      </c>
      <c r="S14" s="26" t="str">
        <f aca="false">IF(R14&gt;=2.45,IF(R14&gt;=2.69,"100",IF(R14&gt;=2.65,"95",IF(R14&gt;=2.61,"90",IF(R14&gt;=2.57,"85",IF(R14&gt;=2.53,"80",IF(R14&gt;=2.49,"75",IF(R14&gt;=2.45,"70"))))))),IF(R14&gt;=2.41,"65",IF(R14&gt;=2.37,"60",IF(R14&gt;=2.33,"55",IF(R14&gt;=2.29,"50",IF(R14&gt;=2.25,"45",IF(R14&gt;=2.21,"40",IF(R14&gt;=2.17,"35","0"))))))))</f>
        <v>0</v>
      </c>
      <c r="T14" s="27"/>
      <c r="U14" s="26" t="str">
        <f aca="false">IF(T14&gt;=10,IF(T14&gt;=13,"100",IF(T14&gt;=12,"90",IF(T14&gt;=11,"80",IF(T14&gt;=10,"70")))),IF(T14&gt;=9,"60",IF(T14&gt;=8,"50",IF(T14&gt;=7,"45",IF(T14&gt;=6,"40",IF(T14&gt;=5,"35","0"))))))</f>
        <v>0</v>
      </c>
      <c r="V14" s="29" t="n">
        <f aca="false">G14*0.25+K14*0.25+S14*0.25+U14*0.25</f>
        <v>0</v>
      </c>
      <c r="W14" s="30"/>
      <c r="X14" s="29" t="n">
        <f aca="false">V14*0.2+W14*0.8</f>
        <v>0</v>
      </c>
      <c r="Y14" s="32" t="s">
        <v>24</v>
      </c>
    </row>
    <row r="15" s="8" customFormat="true" ht="21.75" hidden="false" customHeight="true" outlineLevel="0" collapsed="false">
      <c r="A15" s="20" t="n">
        <v>11</v>
      </c>
      <c r="B15" s="21" t="s">
        <v>34</v>
      </c>
      <c r="C15" s="22" t="s">
        <v>22</v>
      </c>
      <c r="D15" s="23"/>
      <c r="E15" s="24"/>
      <c r="F15" s="25" t="n">
        <f aca="false">MAX(D15,E15)</f>
        <v>0</v>
      </c>
      <c r="G15" s="26" t="n">
        <f aca="false">IF(OR(F15=0,F15&gt;16.4),"0","1")*IF(F15&lt;=14.3,IF(F15&lt;=12.5,"100",IF(F15&lt;=12.8,"95",IF(F15&lt;=13.1,"90",IF(F15&lt;=13.4,"85",IF(F15&lt;=13.7,"80",IF(F15&lt;=14,"75",IF(F15&lt;=14.3,"70"))))))),IF(F15&lt;=14.6,"65",IF(F15&lt;=14.9,"60",IF(F15&lt;=15.2,"55",IF(F15&lt;=15.5,"50",IF(F15&lt;=15.8,"45",IF(F15&lt;=16.1,"40",IF(F15&lt;=16.4,"35"))))))))</f>
        <v>0</v>
      </c>
      <c r="H15" s="27"/>
      <c r="I15" s="27"/>
      <c r="J15" s="28" t="n">
        <f aca="false">MAX(H15,I15)</f>
        <v>0</v>
      </c>
      <c r="K15" s="26" t="n">
        <f aca="false">IF(OR(J15=0,J15&gt;6.4),"0","1")*IF(J15&lt;=5.51,IF(J15&lt;=5.27,"100",IF(J15&lt;=5.31,"95",IF(J15&lt;=5.34,"90",IF(J15&lt;=5.38,"85",IF(J15&lt;=5.42,"80",IF(J15&lt;=5.46,"75",IF(J15&lt;=5.51,"70"))))))),IF(J15&lt;=5.58,"65",IF(J15&lt;=6.05,"60",IF(J15&lt;=6.12,"55",IF(J15&lt;=6.19,"50",IF(J15&lt;=6.26,"45",IF(J15&lt;=6.33,"40",IF(J15&lt;=6.4,"35"))))))))</f>
        <v>0</v>
      </c>
      <c r="L15" s="29"/>
      <c r="M15" s="29"/>
      <c r="N15" s="29"/>
      <c r="O15" s="29"/>
      <c r="P15" s="27"/>
      <c r="Q15" s="27"/>
      <c r="R15" s="28" t="n">
        <f aca="false">MAX(P15,Q15)</f>
        <v>0</v>
      </c>
      <c r="S15" s="26" t="str">
        <f aca="false">IF(R15&gt;=2.45,IF(R15&gt;=2.69,"100",IF(R15&gt;=2.65,"95",IF(R15&gt;=2.61,"90",IF(R15&gt;=2.57,"85",IF(R15&gt;=2.53,"80",IF(R15&gt;=2.49,"75",IF(R15&gt;=2.45,"70"))))))),IF(R15&gt;=2.41,"65",IF(R15&gt;=2.37,"60",IF(R15&gt;=2.33,"55",IF(R15&gt;=2.29,"50",IF(R15&gt;=2.25,"45",IF(R15&gt;=2.21,"40",IF(R15&gt;=2.17,"35","0"))))))))</f>
        <v>0</v>
      </c>
      <c r="T15" s="27"/>
      <c r="U15" s="26" t="str">
        <f aca="false">IF(T15&gt;=10,IF(T15&gt;=13,"100",IF(T15&gt;=12,"90",IF(T15&gt;=11,"80",IF(T15&gt;=10,"70")))),IF(T15&gt;=9,"60",IF(T15&gt;=8,"50",IF(T15&gt;=7,"45",IF(T15&gt;=6,"40",IF(T15&gt;=5,"35","0"))))))</f>
        <v>0</v>
      </c>
      <c r="V15" s="29" t="n">
        <f aca="false">G15*0.25+K15*0.25+S15*0.25+U15*0.25</f>
        <v>0</v>
      </c>
      <c r="W15" s="30"/>
      <c r="X15" s="29" t="n">
        <f aca="false">V15*0.2+W15*0.8</f>
        <v>0</v>
      </c>
      <c r="Y15" s="32" t="s">
        <v>24</v>
      </c>
    </row>
    <row r="16" s="8" customFormat="true" ht="21.75" hidden="false" customHeight="true" outlineLevel="0" collapsed="false">
      <c r="A16" s="20" t="n">
        <v>12</v>
      </c>
      <c r="B16" s="21" t="s">
        <v>35</v>
      </c>
      <c r="C16" s="22" t="s">
        <v>22</v>
      </c>
      <c r="D16" s="23"/>
      <c r="E16" s="24"/>
      <c r="F16" s="25" t="n">
        <f aca="false">MAX(D16,E16)</f>
        <v>0</v>
      </c>
      <c r="G16" s="26" t="n">
        <f aca="false">IF(OR(F16=0,F16&gt;16.4),"0","1")*IF(F16&lt;=14.3,IF(F16&lt;=12.5,"100",IF(F16&lt;=12.8,"95",IF(F16&lt;=13.1,"90",IF(F16&lt;=13.4,"85",IF(F16&lt;=13.7,"80",IF(F16&lt;=14,"75",IF(F16&lt;=14.3,"70"))))))),IF(F16&lt;=14.6,"65",IF(F16&lt;=14.9,"60",IF(F16&lt;=15.2,"55",IF(F16&lt;=15.5,"50",IF(F16&lt;=15.8,"45",IF(F16&lt;=16.1,"40",IF(F16&lt;=16.4,"35"))))))))</f>
        <v>0</v>
      </c>
      <c r="H16" s="27"/>
      <c r="I16" s="27"/>
      <c r="J16" s="28" t="n">
        <f aca="false">MAX(H16,I16)</f>
        <v>0</v>
      </c>
      <c r="K16" s="26" t="n">
        <f aca="false">IF(OR(J16=0,J16&gt;6.4),"0","1")*IF(J16&lt;=5.51,IF(J16&lt;=5.27,"100",IF(J16&lt;=5.31,"95",IF(J16&lt;=5.34,"90",IF(J16&lt;=5.38,"85",IF(J16&lt;=5.42,"80",IF(J16&lt;=5.46,"75",IF(J16&lt;=5.51,"70"))))))),IF(J16&lt;=5.58,"65",IF(J16&lt;=6.05,"60",IF(J16&lt;=6.12,"55",IF(J16&lt;=6.19,"50",IF(J16&lt;=6.26,"45",IF(J16&lt;=6.33,"40",IF(J16&lt;=6.4,"35"))))))))</f>
        <v>0</v>
      </c>
      <c r="L16" s="29"/>
      <c r="M16" s="29"/>
      <c r="N16" s="29"/>
      <c r="O16" s="29"/>
      <c r="P16" s="27"/>
      <c r="Q16" s="27"/>
      <c r="R16" s="28" t="n">
        <f aca="false">MAX(P16,Q16)</f>
        <v>0</v>
      </c>
      <c r="S16" s="26" t="str">
        <f aca="false">IF(R16&gt;=2.45,IF(R16&gt;=2.69,"100",IF(R16&gt;=2.65,"95",IF(R16&gt;=2.61,"90",IF(R16&gt;=2.57,"85",IF(R16&gt;=2.53,"80",IF(R16&gt;=2.49,"75",IF(R16&gt;=2.45,"70"))))))),IF(R16&gt;=2.41,"65",IF(R16&gt;=2.37,"60",IF(R16&gt;=2.33,"55",IF(R16&gt;=2.29,"50",IF(R16&gt;=2.25,"45",IF(R16&gt;=2.21,"40",IF(R16&gt;=2.17,"35","0"))))))))</f>
        <v>0</v>
      </c>
      <c r="T16" s="27"/>
      <c r="U16" s="26" t="str">
        <f aca="false">IF(T16&gt;=10,IF(T16&gt;=13,"100",IF(T16&gt;=12,"90",IF(T16&gt;=11,"80",IF(T16&gt;=10,"70")))),IF(T16&gt;=9,"60",IF(T16&gt;=8,"50",IF(T16&gt;=7,"45",IF(T16&gt;=6,"40",IF(T16&gt;=5,"35","0"))))))</f>
        <v>0</v>
      </c>
      <c r="V16" s="29" t="n">
        <f aca="false">G16*0.25+K16*0.25+S16*0.25+U16*0.25</f>
        <v>0</v>
      </c>
      <c r="W16" s="30" t="n">
        <v>60</v>
      </c>
      <c r="X16" s="29" t="n">
        <f aca="false">V16*0.2+W16*0.8</f>
        <v>48</v>
      </c>
      <c r="Y16" s="32" t="s">
        <v>32</v>
      </c>
    </row>
    <row r="17" s="8" customFormat="true" ht="21.75" hidden="false" customHeight="true" outlineLevel="0" collapsed="false">
      <c r="A17" s="20" t="n">
        <v>13</v>
      </c>
      <c r="B17" s="21" t="s">
        <v>36</v>
      </c>
      <c r="C17" s="22" t="s">
        <v>22</v>
      </c>
      <c r="D17" s="23"/>
      <c r="E17" s="24"/>
      <c r="F17" s="25" t="n">
        <f aca="false">MAX(D17,E17)</f>
        <v>0</v>
      </c>
      <c r="G17" s="26" t="n">
        <f aca="false">IF(OR(F17=0,F17&gt;16.4),"0","1")*IF(F17&lt;=14.3,IF(F17&lt;=12.5,"100",IF(F17&lt;=12.8,"95",IF(F17&lt;=13.1,"90",IF(F17&lt;=13.4,"85",IF(F17&lt;=13.7,"80",IF(F17&lt;=14,"75",IF(F17&lt;=14.3,"70"))))))),IF(F17&lt;=14.6,"65",IF(F17&lt;=14.9,"60",IF(F17&lt;=15.2,"55",IF(F17&lt;=15.5,"50",IF(F17&lt;=15.8,"45",IF(F17&lt;=16.1,"40",IF(F17&lt;=16.4,"35"))))))))</f>
        <v>0</v>
      </c>
      <c r="H17" s="27"/>
      <c r="I17" s="27"/>
      <c r="J17" s="28" t="n">
        <f aca="false">MAX(H17,I17)</f>
        <v>0</v>
      </c>
      <c r="K17" s="26" t="n">
        <f aca="false">IF(OR(J17=0,J17&gt;6.4),"0","1")*IF(J17&lt;=5.51,IF(J17&lt;=5.27,"100",IF(J17&lt;=5.31,"95",IF(J17&lt;=5.34,"90",IF(J17&lt;=5.38,"85",IF(J17&lt;=5.42,"80",IF(J17&lt;=5.46,"75",IF(J17&lt;=5.51,"70"))))))),IF(J17&lt;=5.58,"65",IF(J17&lt;=6.05,"60",IF(J17&lt;=6.12,"55",IF(J17&lt;=6.19,"50",IF(J17&lt;=6.26,"45",IF(J17&lt;=6.33,"40",IF(J17&lt;=6.4,"35"))))))))</f>
        <v>0</v>
      </c>
      <c r="L17" s="29"/>
      <c r="M17" s="29"/>
      <c r="N17" s="29"/>
      <c r="O17" s="29"/>
      <c r="P17" s="27"/>
      <c r="Q17" s="27"/>
      <c r="R17" s="28" t="n">
        <f aca="false">MAX(P17,Q17)</f>
        <v>0</v>
      </c>
      <c r="S17" s="26" t="str">
        <f aca="false">IF(R17&gt;=2.45,IF(R17&gt;=2.69,"100",IF(R17&gt;=2.65,"95",IF(R17&gt;=2.61,"90",IF(R17&gt;=2.57,"85",IF(R17&gt;=2.53,"80",IF(R17&gt;=2.49,"75",IF(R17&gt;=2.45,"70"))))))),IF(R17&gt;=2.41,"65",IF(R17&gt;=2.37,"60",IF(R17&gt;=2.33,"55",IF(R17&gt;=2.29,"50",IF(R17&gt;=2.25,"45",IF(R17&gt;=2.21,"40",IF(R17&gt;=2.17,"35","0"))))))))</f>
        <v>0</v>
      </c>
      <c r="T17" s="27"/>
      <c r="U17" s="26" t="str">
        <f aca="false">IF(T17&gt;=10,IF(T17&gt;=13,"100",IF(T17&gt;=12,"90",IF(T17&gt;=11,"80",IF(T17&gt;=10,"70")))),IF(T17&gt;=9,"60",IF(T17&gt;=8,"50",IF(T17&gt;=7,"45",IF(T17&gt;=6,"40",IF(T17&gt;=5,"35","0"))))))</f>
        <v>0</v>
      </c>
      <c r="V17" s="29" t="n">
        <f aca="false">G17*0.25+K17*0.25+S17*0.25+U17*0.25</f>
        <v>0</v>
      </c>
      <c r="W17" s="30"/>
      <c r="X17" s="29" t="n">
        <f aca="false">V17*0.2+W17*0.8</f>
        <v>0</v>
      </c>
      <c r="Y17" s="32" t="s">
        <v>24</v>
      </c>
    </row>
    <row r="18" s="8" customFormat="true" ht="21.75" hidden="false" customHeight="true" outlineLevel="0" collapsed="false">
      <c r="A18" s="20" t="n">
        <v>14</v>
      </c>
      <c r="B18" s="21" t="s">
        <v>37</v>
      </c>
      <c r="C18" s="22" t="s">
        <v>22</v>
      </c>
      <c r="D18" s="23" t="n">
        <v>12.1</v>
      </c>
      <c r="E18" s="24"/>
      <c r="F18" s="25" t="n">
        <f aca="false">MAX(D18,E18)</f>
        <v>12.1</v>
      </c>
      <c r="G18" s="26" t="n">
        <f aca="false">IF(OR(F18=0,F18&gt;16.4),"0","1")*IF(F18&lt;=14.3,IF(F18&lt;=12.5,"100",IF(F18&lt;=12.8,"95",IF(F18&lt;=13.1,"90",IF(F18&lt;=13.4,"85",IF(F18&lt;=13.7,"80",IF(F18&lt;=14,"75",IF(F18&lt;=14.3,"70"))))))),IF(F18&lt;=14.6,"65",IF(F18&lt;=14.9,"60",IF(F18&lt;=15.2,"55",IF(F18&lt;=15.5,"50",IF(F18&lt;=15.8,"45",IF(F18&lt;=16.1,"40",IF(F18&lt;=16.4,"35"))))))))</f>
        <v>100</v>
      </c>
      <c r="H18" s="27" t="n">
        <v>5.2</v>
      </c>
      <c r="I18" s="27" t="n">
        <v>5.2</v>
      </c>
      <c r="J18" s="28" t="n">
        <f aca="false">MAX(H18,I18)</f>
        <v>5.2</v>
      </c>
      <c r="K18" s="26" t="n">
        <f aca="false">IF(OR(J18=0,J18&gt;6.4),"0","1")*IF(J18&lt;=5.51,IF(J18&lt;=5.27,"100",IF(J18&lt;=5.31,"95",IF(J18&lt;=5.34,"90",IF(J18&lt;=5.38,"85",IF(J18&lt;=5.42,"80",IF(J18&lt;=5.46,"75",IF(J18&lt;=5.51,"70"))))))),IF(J18&lt;=5.58,"65",IF(J18&lt;=6.05,"60",IF(J18&lt;=6.12,"55",IF(J18&lt;=6.19,"50",IF(J18&lt;=6.26,"45",IF(J18&lt;=6.33,"40",IF(J18&lt;=6.4,"35"))))))))</f>
        <v>100</v>
      </c>
      <c r="L18" s="29"/>
      <c r="M18" s="29"/>
      <c r="N18" s="29"/>
      <c r="O18" s="29"/>
      <c r="P18" s="27" t="n">
        <v>2.52</v>
      </c>
      <c r="Q18" s="27" t="n">
        <v>2.48</v>
      </c>
      <c r="R18" s="28" t="n">
        <f aca="false">MAX(P18,Q18)</f>
        <v>2.52</v>
      </c>
      <c r="S18" s="26" t="str">
        <f aca="false">IF(R18&gt;=2.45,IF(R18&gt;=2.69,"100",IF(R18&gt;=2.65,"95",IF(R18&gt;=2.61,"90",IF(R18&gt;=2.57,"85",IF(R18&gt;=2.53,"80",IF(R18&gt;=2.49,"75",IF(R18&gt;=2.45,"70"))))))),IF(R18&gt;=2.41,"65",IF(R18&gt;=2.37,"60",IF(R18&gt;=2.33,"55",IF(R18&gt;=2.29,"50",IF(R18&gt;=2.25,"45",IF(R18&gt;=2.21,"40",IF(R18&gt;=2.17,"35","0"))))))))</f>
        <v>75</v>
      </c>
      <c r="T18" s="27" t="n">
        <v>13</v>
      </c>
      <c r="U18" s="26" t="str">
        <f aca="false">IF(T18&gt;=10,IF(T18&gt;=13,"100",IF(T18&gt;=12,"90",IF(T18&gt;=11,"80",IF(T18&gt;=10,"70")))),IF(T18&gt;=9,"60",IF(T18&gt;=8,"50",IF(T18&gt;=7,"45",IF(T18&gt;=6,"40",IF(T18&gt;=5,"35","0"))))))</f>
        <v>100</v>
      </c>
      <c r="V18" s="29" t="n">
        <f aca="false">G18*0.25+K18*0.25+S18*0.25+U18*0.25</f>
        <v>93.75</v>
      </c>
      <c r="W18" s="30" t="n">
        <v>66.67</v>
      </c>
      <c r="X18" s="29" t="n">
        <f aca="false">V18*0.2+W18*0.8</f>
        <v>72.086</v>
      </c>
      <c r="Y18" s="30"/>
    </row>
    <row r="19" s="8" customFormat="true" ht="21.75" hidden="false" customHeight="true" outlineLevel="0" collapsed="false">
      <c r="A19" s="20" t="n">
        <v>15</v>
      </c>
      <c r="B19" s="21" t="s">
        <v>38</v>
      </c>
      <c r="C19" s="22" t="s">
        <v>22</v>
      </c>
      <c r="D19" s="23" t="n">
        <v>12.3</v>
      </c>
      <c r="E19" s="24"/>
      <c r="F19" s="25" t="n">
        <f aca="false">MAX(D19,E19)</f>
        <v>12.3</v>
      </c>
      <c r="G19" s="26" t="n">
        <f aca="false">IF(OR(F19=0,F19&gt;16.4),"0","1")*IF(F19&lt;=14.3,IF(F19&lt;=12.5,"100",IF(F19&lt;=12.8,"95",IF(F19&lt;=13.1,"90",IF(F19&lt;=13.4,"85",IF(F19&lt;=13.7,"80",IF(F19&lt;=14,"75",IF(F19&lt;=14.3,"70"))))))),IF(F19&lt;=14.6,"65",IF(F19&lt;=14.9,"60",IF(F19&lt;=15.2,"55",IF(F19&lt;=15.5,"50",IF(F19&lt;=15.8,"45",IF(F19&lt;=16.1,"40",IF(F19&lt;=16.4,"35"))))))))</f>
        <v>100</v>
      </c>
      <c r="H19" s="27" t="n">
        <v>5.19</v>
      </c>
      <c r="I19" s="27" t="n">
        <v>5.19</v>
      </c>
      <c r="J19" s="28" t="n">
        <f aca="false">MAX(H19,I19)</f>
        <v>5.19</v>
      </c>
      <c r="K19" s="26" t="n">
        <f aca="false">IF(OR(J19=0,J19&gt;6.4),"0","1")*IF(J19&lt;=5.51,IF(J19&lt;=5.27,"100",IF(J19&lt;=5.31,"95",IF(J19&lt;=5.34,"90",IF(J19&lt;=5.38,"85",IF(J19&lt;=5.42,"80",IF(J19&lt;=5.46,"75",IF(J19&lt;=5.51,"70"))))))),IF(J19&lt;=5.58,"65",IF(J19&lt;=6.05,"60",IF(J19&lt;=6.12,"55",IF(J19&lt;=6.19,"50",IF(J19&lt;=6.26,"45",IF(J19&lt;=6.33,"40",IF(J19&lt;=6.4,"35"))))))))</f>
        <v>100</v>
      </c>
      <c r="L19" s="29"/>
      <c r="M19" s="29"/>
      <c r="N19" s="29"/>
      <c r="O19" s="29"/>
      <c r="P19" s="27" t="n">
        <v>2.58</v>
      </c>
      <c r="Q19" s="27" t="n">
        <v>2.54</v>
      </c>
      <c r="R19" s="28" t="n">
        <f aca="false">MAX(P19,Q19)</f>
        <v>2.58</v>
      </c>
      <c r="S19" s="26" t="str">
        <f aca="false">IF(R19&gt;=2.45,IF(R19&gt;=2.69,"100",IF(R19&gt;=2.65,"95",IF(R19&gt;=2.61,"90",IF(R19&gt;=2.57,"85",IF(R19&gt;=2.53,"80",IF(R19&gt;=2.49,"75",IF(R19&gt;=2.45,"70"))))))),IF(R19&gt;=2.41,"65",IF(R19&gt;=2.37,"60",IF(R19&gt;=2.33,"55",IF(R19&gt;=2.29,"50",IF(R19&gt;=2.25,"45",IF(R19&gt;=2.21,"40",IF(R19&gt;=2.17,"35","0"))))))))</f>
        <v>85</v>
      </c>
      <c r="T19" s="27" t="n">
        <v>10</v>
      </c>
      <c r="U19" s="26" t="str">
        <f aca="false">IF(T19&gt;=10,IF(T19&gt;=13,"100",IF(T19&gt;=12,"90",IF(T19&gt;=11,"80",IF(T19&gt;=10,"70")))),IF(T19&gt;=9,"60",IF(T19&gt;=8,"50",IF(T19&gt;=7,"45",IF(T19&gt;=6,"40",IF(T19&gt;=5,"35","0"))))))</f>
        <v>70</v>
      </c>
      <c r="V19" s="29" t="n">
        <f aca="false">G19*0.25+K19*0.25+S19*0.25+U19*0.25</f>
        <v>88.75</v>
      </c>
      <c r="W19" s="30" t="n">
        <v>10</v>
      </c>
      <c r="X19" s="29" t="n">
        <f aca="false">V19*0.2+W19*0.8</f>
        <v>25.75</v>
      </c>
      <c r="Y19" s="30"/>
    </row>
    <row r="20" s="8" customFormat="true" ht="21.75" hidden="false" customHeight="true" outlineLevel="0" collapsed="false">
      <c r="A20" s="20" t="n">
        <v>16</v>
      </c>
      <c r="B20" s="21" t="s">
        <v>39</v>
      </c>
      <c r="C20" s="22" t="s">
        <v>22</v>
      </c>
      <c r="D20" s="23" t="n">
        <v>14.9</v>
      </c>
      <c r="E20" s="24"/>
      <c r="F20" s="25" t="n">
        <f aca="false">MAX(D20,E20)</f>
        <v>14.9</v>
      </c>
      <c r="G20" s="26" t="n">
        <f aca="false">IF(OR(F20=0,F20&gt;16.4),"0","1")*IF(F20&lt;=14.3,IF(F20&lt;=12.5,"100",IF(F20&lt;=12.8,"95",IF(F20&lt;=13.1,"90",IF(F20&lt;=13.4,"85",IF(F20&lt;=13.7,"80",IF(F20&lt;=14,"75",IF(F20&lt;=14.3,"70"))))))),IF(F20&lt;=14.6,"65",IF(F20&lt;=14.9,"60",IF(F20&lt;=15.2,"55",IF(F20&lt;=15.5,"50",IF(F20&lt;=15.8,"45",IF(F20&lt;=16.1,"40",IF(F20&lt;=16.4,"35"))))))))</f>
        <v>60</v>
      </c>
      <c r="H20" s="27" t="n">
        <v>6.49</v>
      </c>
      <c r="I20" s="27" t="n">
        <v>6.49</v>
      </c>
      <c r="J20" s="28" t="n">
        <f aca="false">MAX(H20,I20)</f>
        <v>6.49</v>
      </c>
      <c r="K20" s="26" t="n">
        <f aca="false">IF(OR(J20=0,J20&gt;6.4),"0","1")*IF(J20&lt;=5.51,IF(J20&lt;=5.27,"100",IF(J20&lt;=5.31,"95",IF(J20&lt;=5.34,"90",IF(J20&lt;=5.38,"85",IF(J20&lt;=5.42,"80",IF(J20&lt;=5.46,"75",IF(J20&lt;=5.51,"70"))))))),IF(J20&lt;=5.58,"65",IF(J20&lt;=6.05,"60",IF(J20&lt;=6.12,"55",IF(J20&lt;=6.19,"50",IF(J20&lt;=6.26,"45",IF(J20&lt;=6.33,"40",IF(J20&lt;=6.4,"35"))))))))</f>
        <v>0</v>
      </c>
      <c r="L20" s="29"/>
      <c r="M20" s="29"/>
      <c r="N20" s="29"/>
      <c r="O20" s="29"/>
      <c r="P20" s="27" t="n">
        <v>2.38</v>
      </c>
      <c r="Q20" s="27" t="n">
        <v>2.4</v>
      </c>
      <c r="R20" s="28" t="n">
        <f aca="false">MAX(P20,Q20)</f>
        <v>2.4</v>
      </c>
      <c r="S20" s="26" t="str">
        <f aca="false">IF(R20&gt;=2.45,IF(R20&gt;=2.69,"100",IF(R20&gt;=2.65,"95",IF(R20&gt;=2.61,"90",IF(R20&gt;=2.57,"85",IF(R20&gt;=2.53,"80",IF(R20&gt;=2.49,"75",IF(R20&gt;=2.45,"70"))))))),IF(R20&gt;=2.41,"65",IF(R20&gt;=2.37,"60",IF(R20&gt;=2.33,"55",IF(R20&gt;=2.29,"50",IF(R20&gt;=2.25,"45",IF(R20&gt;=2.21,"40",IF(R20&gt;=2.17,"35","0"))))))))</f>
        <v>60</v>
      </c>
      <c r="T20" s="27" t="n">
        <v>0</v>
      </c>
      <c r="U20" s="26" t="str">
        <f aca="false">IF(T20&gt;=10,IF(T20&gt;=13,"100",IF(T20&gt;=12,"90",IF(T20&gt;=11,"80",IF(T20&gt;=10,"70")))),IF(T20&gt;=9,"60",IF(T20&gt;=8,"50",IF(T20&gt;=7,"45",IF(T20&gt;=6,"40",IF(T20&gt;=5,"35","0"))))))</f>
        <v>0</v>
      </c>
      <c r="V20" s="29" t="n">
        <f aca="false">G20*0.25+K20*0.25+S20*0.25+U20*0.25</f>
        <v>30</v>
      </c>
      <c r="W20" s="30" t="n">
        <v>33.33</v>
      </c>
      <c r="X20" s="29" t="n">
        <f aca="false">V20*0.2+W20*0.8</f>
        <v>32.664</v>
      </c>
      <c r="Y20" s="30"/>
    </row>
    <row r="21" s="8" customFormat="true" ht="21.75" hidden="false" customHeight="true" outlineLevel="0" collapsed="false">
      <c r="A21" s="20" t="n">
        <v>17</v>
      </c>
      <c r="B21" s="21" t="s">
        <v>40</v>
      </c>
      <c r="C21" s="22" t="s">
        <v>22</v>
      </c>
      <c r="D21" s="23"/>
      <c r="E21" s="24"/>
      <c r="F21" s="25" t="n">
        <f aca="false">MAX(D21,E21)</f>
        <v>0</v>
      </c>
      <c r="G21" s="26" t="n">
        <f aca="false">IF(OR(F21=0,F21&gt;16.4),"0","1")*IF(F21&lt;=14.3,IF(F21&lt;=12.5,"100",IF(F21&lt;=12.8,"95",IF(F21&lt;=13.1,"90",IF(F21&lt;=13.4,"85",IF(F21&lt;=13.7,"80",IF(F21&lt;=14,"75",IF(F21&lt;=14.3,"70"))))))),IF(F21&lt;=14.6,"65",IF(F21&lt;=14.9,"60",IF(F21&lt;=15.2,"55",IF(F21&lt;=15.5,"50",IF(F21&lt;=15.8,"45",IF(F21&lt;=16.1,"40",IF(F21&lt;=16.4,"35"))))))))</f>
        <v>0</v>
      </c>
      <c r="H21" s="27"/>
      <c r="I21" s="27"/>
      <c r="J21" s="28" t="n">
        <f aca="false">MAX(H21,I21)</f>
        <v>0</v>
      </c>
      <c r="K21" s="26" t="n">
        <f aca="false">IF(OR(J21=0,J21&gt;6.4),"0","1")*IF(J21&lt;=5.51,IF(J21&lt;=5.27,"100",IF(J21&lt;=5.31,"95",IF(J21&lt;=5.34,"90",IF(J21&lt;=5.38,"85",IF(J21&lt;=5.42,"80",IF(J21&lt;=5.46,"75",IF(J21&lt;=5.51,"70"))))))),IF(J21&lt;=5.58,"65",IF(J21&lt;=6.05,"60",IF(J21&lt;=6.12,"55",IF(J21&lt;=6.19,"50",IF(J21&lt;=6.26,"45",IF(J21&lt;=6.33,"40",IF(J21&lt;=6.4,"35"))))))))</f>
        <v>0</v>
      </c>
      <c r="L21" s="29"/>
      <c r="M21" s="29"/>
      <c r="N21" s="29"/>
      <c r="O21" s="29"/>
      <c r="P21" s="27"/>
      <c r="Q21" s="27"/>
      <c r="R21" s="28" t="n">
        <f aca="false">MAX(P21,Q21)</f>
        <v>0</v>
      </c>
      <c r="S21" s="26" t="str">
        <f aca="false">IF(R21&gt;=2.45,IF(R21&gt;=2.69,"100",IF(R21&gt;=2.65,"95",IF(R21&gt;=2.61,"90",IF(R21&gt;=2.57,"85",IF(R21&gt;=2.53,"80",IF(R21&gt;=2.49,"75",IF(R21&gt;=2.45,"70"))))))),IF(R21&gt;=2.41,"65",IF(R21&gt;=2.37,"60",IF(R21&gt;=2.33,"55",IF(R21&gt;=2.29,"50",IF(R21&gt;=2.25,"45",IF(R21&gt;=2.21,"40",IF(R21&gt;=2.17,"35","0"))))))))</f>
        <v>0</v>
      </c>
      <c r="T21" s="27"/>
      <c r="U21" s="26" t="str">
        <f aca="false">IF(T21&gt;=10,IF(T21&gt;=13,"100",IF(T21&gt;=12,"90",IF(T21&gt;=11,"80",IF(T21&gt;=10,"70")))),IF(T21&gt;=9,"60",IF(T21&gt;=8,"50",IF(T21&gt;=7,"45",IF(T21&gt;=6,"40",IF(T21&gt;=5,"35","0"))))))</f>
        <v>0</v>
      </c>
      <c r="V21" s="29" t="n">
        <f aca="false">G21*0.25+K21*0.25+S21*0.25+U21*0.25</f>
        <v>0</v>
      </c>
      <c r="W21" s="30"/>
      <c r="X21" s="29" t="n">
        <f aca="false">V21*0.2+W21*0.8</f>
        <v>0</v>
      </c>
      <c r="Y21" s="32" t="s">
        <v>24</v>
      </c>
    </row>
    <row r="22" s="8" customFormat="true" ht="21.75" hidden="false" customHeight="true" outlineLevel="0" collapsed="false">
      <c r="A22" s="20" t="n">
        <v>18</v>
      </c>
      <c r="B22" s="21" t="s">
        <v>41</v>
      </c>
      <c r="C22" s="22" t="s">
        <v>22</v>
      </c>
      <c r="D22" s="23" t="n">
        <v>12.4</v>
      </c>
      <c r="E22" s="24"/>
      <c r="F22" s="25" t="n">
        <f aca="false">MAX(D22,E22)</f>
        <v>12.4</v>
      </c>
      <c r="G22" s="26" t="n">
        <f aca="false">IF(OR(F22=0,F22&gt;16.4),"0","1")*IF(F22&lt;=14.3,IF(F22&lt;=12.5,"100",IF(F22&lt;=12.8,"95",IF(F22&lt;=13.1,"90",IF(F22&lt;=13.4,"85",IF(F22&lt;=13.7,"80",IF(F22&lt;=14,"75",IF(F22&lt;=14.3,"70"))))))),IF(F22&lt;=14.6,"65",IF(F22&lt;=14.9,"60",IF(F22&lt;=15.2,"55",IF(F22&lt;=15.5,"50",IF(F22&lt;=15.8,"45",IF(F22&lt;=16.1,"40",IF(F22&lt;=16.4,"35"))))))))</f>
        <v>100</v>
      </c>
      <c r="H22" s="27" t="n">
        <v>5.52</v>
      </c>
      <c r="I22" s="27" t="n">
        <v>5.52</v>
      </c>
      <c r="J22" s="28" t="n">
        <f aca="false">MAX(H22,I22)</f>
        <v>5.52</v>
      </c>
      <c r="K22" s="26" t="n">
        <f aca="false">IF(OR(J22=0,J22&gt;6.4),"0","1")*IF(J22&lt;=5.51,IF(J22&lt;=5.27,"100",IF(J22&lt;=5.31,"95",IF(J22&lt;=5.34,"90",IF(J22&lt;=5.38,"85",IF(J22&lt;=5.42,"80",IF(J22&lt;=5.46,"75",IF(J22&lt;=5.51,"70"))))))),IF(J22&lt;=5.58,"65",IF(J22&lt;=6.05,"60",IF(J22&lt;=6.12,"55",IF(J22&lt;=6.19,"50",IF(J22&lt;=6.26,"45",IF(J22&lt;=6.33,"40",IF(J22&lt;=6.4,"35"))))))))</f>
        <v>65</v>
      </c>
      <c r="L22" s="29"/>
      <c r="M22" s="29"/>
      <c r="N22" s="29"/>
      <c r="O22" s="29"/>
      <c r="P22" s="27" t="n">
        <v>2.72</v>
      </c>
      <c r="Q22" s="27" t="n">
        <v>0</v>
      </c>
      <c r="R22" s="28" t="n">
        <f aca="false">MAX(P22,Q22)</f>
        <v>2.72</v>
      </c>
      <c r="S22" s="26" t="str">
        <f aca="false">IF(R22&gt;=2.45,IF(R22&gt;=2.69,"100",IF(R22&gt;=2.65,"95",IF(R22&gt;=2.61,"90",IF(R22&gt;=2.57,"85",IF(R22&gt;=2.53,"80",IF(R22&gt;=2.49,"75",IF(R22&gt;=2.45,"70"))))))),IF(R22&gt;=2.41,"65",IF(R22&gt;=2.37,"60",IF(R22&gt;=2.33,"55",IF(R22&gt;=2.29,"50",IF(R22&gt;=2.25,"45",IF(R22&gt;=2.21,"40",IF(R22&gt;=2.17,"35","0"))))))))</f>
        <v>100</v>
      </c>
      <c r="T22" s="27" t="n">
        <v>13</v>
      </c>
      <c r="U22" s="26" t="str">
        <f aca="false">IF(T22&gt;=10,IF(T22&gt;=13,"100",IF(T22&gt;=12,"90",IF(T22&gt;=11,"80",IF(T22&gt;=10,"70")))),IF(T22&gt;=9,"60",IF(T22&gt;=8,"50",IF(T22&gt;=7,"45",IF(T22&gt;=6,"40",IF(T22&gt;=5,"35","0"))))))</f>
        <v>100</v>
      </c>
      <c r="V22" s="29" t="n">
        <f aca="false">G22*0.25+K22*0.25+S22*0.25+U22*0.25</f>
        <v>91.25</v>
      </c>
      <c r="W22" s="30" t="n">
        <v>55</v>
      </c>
      <c r="X22" s="29" t="n">
        <f aca="false">V22*0.2+W22*0.8</f>
        <v>62.25</v>
      </c>
      <c r="Y22" s="30"/>
    </row>
    <row r="23" customFormat="false" ht="21.75" hidden="false" customHeight="true" outlineLevel="0" collapsed="false">
      <c r="A23" s="20" t="n">
        <v>19</v>
      </c>
      <c r="B23" s="21" t="s">
        <v>42</v>
      </c>
      <c r="C23" s="22" t="s">
        <v>22</v>
      </c>
      <c r="D23" s="23"/>
      <c r="E23" s="24"/>
      <c r="F23" s="25" t="n">
        <f aca="false">MAX(D23,E23)</f>
        <v>0</v>
      </c>
      <c r="G23" s="26" t="n">
        <f aca="false">IF(OR(F23=0,F23&gt;16.4),"0","1")*IF(F23&lt;=14.3,IF(F23&lt;=12.5,"100",IF(F23&lt;=12.8,"95",IF(F23&lt;=13.1,"90",IF(F23&lt;=13.4,"85",IF(F23&lt;=13.7,"80",IF(F23&lt;=14,"75",IF(F23&lt;=14.3,"70"))))))),IF(F23&lt;=14.6,"65",IF(F23&lt;=14.9,"60",IF(F23&lt;=15.2,"55",IF(F23&lt;=15.5,"50",IF(F23&lt;=15.8,"45",IF(F23&lt;=16.1,"40",IF(F23&lt;=16.4,"35"))))))))</f>
        <v>0</v>
      </c>
      <c r="H23" s="33"/>
      <c r="I23" s="27"/>
      <c r="J23" s="28" t="n">
        <f aca="false">MAX(H23,I23)</f>
        <v>0</v>
      </c>
      <c r="K23" s="26" t="n">
        <f aca="false">IF(OR(J23=0,J23&gt;6.4),"0","1")*IF(J23&lt;=5.51,IF(J23&lt;=5.27,"100",IF(J23&lt;=5.31,"95",IF(J23&lt;=5.34,"90",IF(J23&lt;=5.38,"85",IF(J23&lt;=5.42,"80",IF(J23&lt;=5.46,"75",IF(J23&lt;=5.51,"70"))))))),IF(J23&lt;=5.58,"65",IF(J23&lt;=6.05,"60",IF(J23&lt;=6.12,"55",IF(J23&lt;=6.19,"50",IF(J23&lt;=6.26,"45",IF(J23&lt;=6.33,"40",IF(J23&lt;=6.4,"35"))))))))</f>
        <v>0</v>
      </c>
      <c r="L23" s="29"/>
      <c r="M23" s="29"/>
      <c r="N23" s="29"/>
      <c r="O23" s="29"/>
      <c r="P23" s="33"/>
      <c r="Q23" s="27"/>
      <c r="R23" s="28" t="n">
        <f aca="false">MAX(P23,Q23)</f>
        <v>0</v>
      </c>
      <c r="S23" s="26" t="str">
        <f aca="false">IF(R23&gt;=2.45,IF(R23&gt;=2.69,"100",IF(R23&gt;=2.65,"95",IF(R23&gt;=2.61,"90",IF(R23&gt;=2.57,"85",IF(R23&gt;=2.53,"80",IF(R23&gt;=2.49,"75",IF(R23&gt;=2.45,"70"))))))),IF(R23&gt;=2.41,"65",IF(R23&gt;=2.37,"60",IF(R23&gt;=2.33,"55",IF(R23&gt;=2.29,"50",IF(R23&gt;=2.25,"45",IF(R23&gt;=2.21,"40",IF(R23&gt;=2.17,"35","0"))))))))</f>
        <v>0</v>
      </c>
      <c r="T23" s="33"/>
      <c r="U23" s="26" t="str">
        <f aca="false">IF(T23&gt;=10,IF(T23&gt;=13,"100",IF(T23&gt;=12,"90",IF(T23&gt;=11,"80",IF(T23&gt;=10,"70")))),IF(T23&gt;=9,"60",IF(T23&gt;=8,"50",IF(T23&gt;=7,"45",IF(T23&gt;=6,"40",IF(T23&gt;=5,"35","0"))))))</f>
        <v>0</v>
      </c>
      <c r="V23" s="29" t="n">
        <f aca="false">G23*0.25+K23*0.25+S23*0.25+U23*0.25</f>
        <v>0</v>
      </c>
      <c r="W23" s="30"/>
      <c r="X23" s="29" t="n">
        <f aca="false">V23*0.2+W23*0.8</f>
        <v>0</v>
      </c>
      <c r="Y23" s="32" t="s">
        <v>24</v>
      </c>
    </row>
    <row r="24" s="8" customFormat="true" ht="21.75" hidden="false" customHeight="true" outlineLevel="0" collapsed="false">
      <c r="A24" s="20" t="n">
        <v>20</v>
      </c>
      <c r="B24" s="21" t="s">
        <v>43</v>
      </c>
      <c r="C24" s="34" t="s">
        <v>22</v>
      </c>
      <c r="D24" s="23" t="n">
        <v>13.1</v>
      </c>
      <c r="E24" s="24"/>
      <c r="F24" s="25" t="n">
        <f aca="false">MAX(D24,E24)</f>
        <v>13.1</v>
      </c>
      <c r="G24" s="26" t="n">
        <f aca="false">IF(OR(F24=0,F24&gt;16.4),"0","1")*IF(F24&lt;=14.3,IF(F24&lt;=12.5,"100",IF(F24&lt;=12.8,"95",IF(F24&lt;=13.1,"90",IF(F24&lt;=13.4,"85",IF(F24&lt;=13.7,"80",IF(F24&lt;=14,"75",IF(F24&lt;=14.3,"70"))))))),IF(F24&lt;=14.6,"65",IF(F24&lt;=14.9,"60",IF(F24&lt;=15.2,"55",IF(F24&lt;=15.5,"50",IF(F24&lt;=15.8,"45",IF(F24&lt;=16.1,"40",IF(F24&lt;=16.4,"35"))))))))</f>
        <v>90</v>
      </c>
      <c r="H24" s="27" t="n">
        <v>5.24</v>
      </c>
      <c r="I24" s="27" t="n">
        <v>5.23</v>
      </c>
      <c r="J24" s="28" t="n">
        <f aca="false">MAX(H24,I24)</f>
        <v>5.24</v>
      </c>
      <c r="K24" s="26" t="n">
        <f aca="false">IF(OR(J24=0,J24&gt;6.4),"0","1")*IF(J24&lt;=5.51,IF(J24&lt;=5.27,"100",IF(J24&lt;=5.31,"95",IF(J24&lt;=5.34,"90",IF(J24&lt;=5.38,"85",IF(J24&lt;=5.42,"80",IF(J24&lt;=5.46,"75",IF(J24&lt;=5.51,"70"))))))),IF(J24&lt;=5.58,"65",IF(J24&lt;=6.05,"60",IF(J24&lt;=6.12,"55",IF(J24&lt;=6.19,"50",IF(J24&lt;=6.26,"45",IF(J24&lt;=6.33,"40",IF(J24&lt;=6.4,"35"))))))))</f>
        <v>100</v>
      </c>
      <c r="L24" s="29"/>
      <c r="M24" s="29"/>
      <c r="N24" s="29"/>
      <c r="O24" s="29"/>
      <c r="P24" s="27" t="n">
        <v>2.56</v>
      </c>
      <c r="Q24" s="27" t="n">
        <v>2.61</v>
      </c>
      <c r="R24" s="28" t="n">
        <f aca="false">MAX(P24,Q24)</f>
        <v>2.61</v>
      </c>
      <c r="S24" s="26" t="str">
        <f aca="false">IF(R24&gt;=2.45,IF(R24&gt;=2.69,"100",IF(R24&gt;=2.65,"95",IF(R24&gt;=2.61,"90",IF(R24&gt;=2.57,"85",IF(R24&gt;=2.53,"80",IF(R24&gt;=2.49,"75",IF(R24&gt;=2.45,"70"))))))),IF(R24&gt;=2.41,"65",IF(R24&gt;=2.37,"60",IF(R24&gt;=2.33,"55",IF(R24&gt;=2.29,"50",IF(R24&gt;=2.25,"45",IF(R24&gt;=2.21,"40",IF(R24&gt;=2.17,"35","0"))))))))</f>
        <v>90</v>
      </c>
      <c r="T24" s="27" t="n">
        <v>13</v>
      </c>
      <c r="U24" s="26" t="str">
        <f aca="false">IF(T24&gt;=10,IF(T24&gt;=13,"100",IF(T24&gt;=12,"90",IF(T24&gt;=11,"80",IF(T24&gt;=10,"70")))),IF(T24&gt;=9,"60",IF(T24&gt;=8,"50",IF(T24&gt;=7,"45",IF(T24&gt;=6,"40",IF(T24&gt;=5,"35","0"))))))</f>
        <v>100</v>
      </c>
      <c r="V24" s="29" t="n">
        <f aca="false">G24*0.25+K24*0.25+S24*0.25+U24*0.25</f>
        <v>95</v>
      </c>
      <c r="W24" s="30" t="n">
        <v>15</v>
      </c>
      <c r="X24" s="29" t="n">
        <f aca="false">V24*0.2+W24*0.8</f>
        <v>31</v>
      </c>
      <c r="Y24" s="30"/>
    </row>
    <row r="25" s="8" customFormat="true" ht="21.75" hidden="false" customHeight="true" outlineLevel="0" collapsed="false">
      <c r="A25" s="20" t="n">
        <v>21</v>
      </c>
      <c r="B25" s="21" t="s">
        <v>44</v>
      </c>
      <c r="C25" s="34" t="s">
        <v>22</v>
      </c>
      <c r="D25" s="23"/>
      <c r="E25" s="24"/>
      <c r="F25" s="25" t="n">
        <f aca="false">MAX(D25,E25)</f>
        <v>0</v>
      </c>
      <c r="G25" s="26" t="n">
        <f aca="false">IF(OR(F25=0,F25&gt;16.4),"0","1")*IF(F25&lt;=14.3,IF(F25&lt;=12.5,"100",IF(F25&lt;=12.8,"95",IF(F25&lt;=13.1,"90",IF(F25&lt;=13.4,"85",IF(F25&lt;=13.7,"80",IF(F25&lt;=14,"75",IF(F25&lt;=14.3,"70"))))))),IF(F25&lt;=14.6,"65",IF(F25&lt;=14.9,"60",IF(F25&lt;=15.2,"55",IF(F25&lt;=15.5,"50",IF(F25&lt;=15.8,"45",IF(F25&lt;=16.1,"40",IF(F25&lt;=16.4,"35"))))))))</f>
        <v>0</v>
      </c>
      <c r="H25" s="27"/>
      <c r="I25" s="27"/>
      <c r="J25" s="28" t="n">
        <f aca="false">MAX(H25,I25)</f>
        <v>0</v>
      </c>
      <c r="K25" s="26" t="n">
        <f aca="false">IF(OR(J25=0,J25&gt;6.4),"0","1")*IF(J25&lt;=5.51,IF(J25&lt;=5.27,"100",IF(J25&lt;=5.31,"95",IF(J25&lt;=5.34,"90",IF(J25&lt;=5.38,"85",IF(J25&lt;=5.42,"80",IF(J25&lt;=5.46,"75",IF(J25&lt;=5.51,"70"))))))),IF(J25&lt;=5.58,"65",IF(J25&lt;=6.05,"60",IF(J25&lt;=6.12,"55",IF(J25&lt;=6.19,"50",IF(J25&lt;=6.26,"45",IF(J25&lt;=6.33,"40",IF(J25&lt;=6.4,"35"))))))))</f>
        <v>0</v>
      </c>
      <c r="L25" s="29"/>
      <c r="M25" s="29"/>
      <c r="N25" s="29"/>
      <c r="O25" s="29"/>
      <c r="P25" s="27"/>
      <c r="Q25" s="27"/>
      <c r="R25" s="28" t="n">
        <f aca="false">MAX(P25,Q25)</f>
        <v>0</v>
      </c>
      <c r="S25" s="26" t="str">
        <f aca="false">IF(R25&gt;=2.45,IF(R25&gt;=2.69,"100",IF(R25&gt;=2.65,"95",IF(R25&gt;=2.61,"90",IF(R25&gt;=2.57,"85",IF(R25&gt;=2.53,"80",IF(R25&gt;=2.49,"75",IF(R25&gt;=2.45,"70"))))))),IF(R25&gt;=2.41,"65",IF(R25&gt;=2.37,"60",IF(R25&gt;=2.33,"55",IF(R25&gt;=2.29,"50",IF(R25&gt;=2.25,"45",IF(R25&gt;=2.21,"40",IF(R25&gt;=2.17,"35","0"))))))))</f>
        <v>0</v>
      </c>
      <c r="T25" s="27"/>
      <c r="U25" s="26" t="str">
        <f aca="false">IF(T25&gt;=10,IF(T25&gt;=13,"100",IF(T25&gt;=12,"90",IF(T25&gt;=11,"80",IF(T25&gt;=10,"70")))),IF(T25&gt;=9,"60",IF(T25&gt;=8,"50",IF(T25&gt;=7,"45",IF(T25&gt;=6,"40",IF(T25&gt;=5,"35","0"))))))</f>
        <v>0</v>
      </c>
      <c r="V25" s="29" t="n">
        <f aca="false">G25*0.25+K25*0.25+S25*0.25+U25*0.25</f>
        <v>0</v>
      </c>
      <c r="W25" s="30"/>
      <c r="X25" s="29" t="n">
        <f aca="false">V25*0.2+W25*0.8</f>
        <v>0</v>
      </c>
      <c r="Y25" s="32" t="s">
        <v>24</v>
      </c>
    </row>
    <row r="26" s="8" customFormat="true" ht="21.75" hidden="false" customHeight="true" outlineLevel="0" collapsed="false">
      <c r="A26" s="20" t="n">
        <v>22</v>
      </c>
      <c r="B26" s="21" t="s">
        <v>45</v>
      </c>
      <c r="C26" s="34" t="s">
        <v>22</v>
      </c>
      <c r="D26" s="23"/>
      <c r="E26" s="24"/>
      <c r="F26" s="25" t="n">
        <f aca="false">MAX(D26,E26)</f>
        <v>0</v>
      </c>
      <c r="G26" s="26" t="n">
        <f aca="false">IF(OR(F26=0,F26&gt;16.4),"0","1")*IF(F26&lt;=14.3,IF(F26&lt;=12.5,"100",IF(F26&lt;=12.8,"95",IF(F26&lt;=13.1,"90",IF(F26&lt;=13.4,"85",IF(F26&lt;=13.7,"80",IF(F26&lt;=14,"75",IF(F26&lt;=14.3,"70"))))))),IF(F26&lt;=14.6,"65",IF(F26&lt;=14.9,"60",IF(F26&lt;=15.2,"55",IF(F26&lt;=15.5,"50",IF(F26&lt;=15.8,"45",IF(F26&lt;=16.1,"40",IF(F26&lt;=16.4,"35"))))))))</f>
        <v>0</v>
      </c>
      <c r="H26" s="27"/>
      <c r="I26" s="27"/>
      <c r="J26" s="28" t="n">
        <f aca="false">MAX(H26,I26)</f>
        <v>0</v>
      </c>
      <c r="K26" s="26" t="n">
        <f aca="false">IF(OR(J26=0,J26&gt;6.4),"0","1")*IF(J26&lt;=5.51,IF(J26&lt;=5.27,"100",IF(J26&lt;=5.31,"95",IF(J26&lt;=5.34,"90",IF(J26&lt;=5.38,"85",IF(J26&lt;=5.42,"80",IF(J26&lt;=5.46,"75",IF(J26&lt;=5.51,"70"))))))),IF(J26&lt;=5.58,"65",IF(J26&lt;=6.05,"60",IF(J26&lt;=6.12,"55",IF(J26&lt;=6.19,"50",IF(J26&lt;=6.26,"45",IF(J26&lt;=6.33,"40",IF(J26&lt;=6.4,"35"))))))))</f>
        <v>0</v>
      </c>
      <c r="L26" s="29"/>
      <c r="M26" s="29"/>
      <c r="N26" s="29"/>
      <c r="O26" s="29"/>
      <c r="P26" s="27"/>
      <c r="Q26" s="27"/>
      <c r="R26" s="28" t="n">
        <f aca="false">MAX(P26,Q26)</f>
        <v>0</v>
      </c>
      <c r="S26" s="26" t="str">
        <f aca="false">IF(R26&gt;=2.45,IF(R26&gt;=2.69,"100",IF(R26&gt;=2.65,"95",IF(R26&gt;=2.61,"90",IF(R26&gt;=2.57,"85",IF(R26&gt;=2.53,"80",IF(R26&gt;=2.49,"75",IF(R26&gt;=2.45,"70"))))))),IF(R26&gt;=2.41,"65",IF(R26&gt;=2.37,"60",IF(R26&gt;=2.33,"55",IF(R26&gt;=2.29,"50",IF(R26&gt;=2.25,"45",IF(R26&gt;=2.21,"40",IF(R26&gt;=2.17,"35","0"))))))))</f>
        <v>0</v>
      </c>
      <c r="T26" s="27"/>
      <c r="U26" s="26" t="str">
        <f aca="false">IF(T26&gt;=10,IF(T26&gt;=13,"100",IF(T26&gt;=12,"90",IF(T26&gt;=11,"80",IF(T26&gt;=10,"70")))),IF(T26&gt;=9,"60",IF(T26&gt;=8,"50",IF(T26&gt;=7,"45",IF(T26&gt;=6,"40",IF(T26&gt;=5,"35","0"))))))</f>
        <v>0</v>
      </c>
      <c r="V26" s="29" t="n">
        <f aca="false">G26*0.25+K26*0.25+S26*0.25+U26*0.25</f>
        <v>0</v>
      </c>
      <c r="W26" s="30"/>
      <c r="X26" s="29" t="n">
        <f aca="false">V26*0.2+W26*0.8</f>
        <v>0</v>
      </c>
      <c r="Y26" s="32" t="s">
        <v>24</v>
      </c>
    </row>
    <row r="27" s="8" customFormat="true" ht="21.75" hidden="false" customHeight="true" outlineLevel="0" collapsed="false">
      <c r="A27" s="20" t="n">
        <v>23</v>
      </c>
      <c r="B27" s="21" t="s">
        <v>46</v>
      </c>
      <c r="C27" s="34" t="s">
        <v>22</v>
      </c>
      <c r="D27" s="23" t="n">
        <v>12.4</v>
      </c>
      <c r="E27" s="24"/>
      <c r="F27" s="25" t="n">
        <f aca="false">MAX(D27,E27)</f>
        <v>12.4</v>
      </c>
      <c r="G27" s="26" t="n">
        <f aca="false">IF(OR(F27=0,F27&gt;16.4),"0","1")*IF(F27&lt;=14.3,IF(F27&lt;=12.5,"100",IF(F27&lt;=12.8,"95",IF(F27&lt;=13.1,"90",IF(F27&lt;=13.4,"85",IF(F27&lt;=13.7,"80",IF(F27&lt;=14,"75",IF(F27&lt;=14.3,"70"))))))),IF(F27&lt;=14.6,"65",IF(F27&lt;=14.9,"60",IF(F27&lt;=15.2,"55",IF(F27&lt;=15.5,"50",IF(F27&lt;=15.8,"45",IF(F27&lt;=16.1,"40",IF(F27&lt;=16.4,"35"))))))))</f>
        <v>100</v>
      </c>
      <c r="H27" s="27" t="n">
        <v>8.2</v>
      </c>
      <c r="I27" s="27" t="n">
        <v>8.2</v>
      </c>
      <c r="J27" s="28" t="n">
        <f aca="false">MAX(H27,I27)</f>
        <v>8.2</v>
      </c>
      <c r="K27" s="26" t="n">
        <f aca="false">IF(OR(J27=0,J27&gt;6.4),"0","1")*IF(J27&lt;=5.51,IF(J27&lt;=5.27,"100",IF(J27&lt;=5.31,"95",IF(J27&lt;=5.34,"90",IF(J27&lt;=5.38,"85",IF(J27&lt;=5.42,"80",IF(J27&lt;=5.46,"75",IF(J27&lt;=5.51,"70"))))))),IF(J27&lt;=5.58,"65",IF(J27&lt;=6.05,"60",IF(J27&lt;=6.12,"55",IF(J27&lt;=6.19,"50",IF(J27&lt;=6.26,"45",IF(J27&lt;=6.33,"40",IF(J27&lt;=6.4,"35"))))))))</f>
        <v>0</v>
      </c>
      <c r="L27" s="29"/>
      <c r="M27" s="29"/>
      <c r="N27" s="29"/>
      <c r="O27" s="29"/>
      <c r="P27" s="27" t="n">
        <v>2.68</v>
      </c>
      <c r="Q27" s="27" t="n">
        <v>2.7</v>
      </c>
      <c r="R27" s="28" t="n">
        <f aca="false">MAX(P27,Q27)</f>
        <v>2.7</v>
      </c>
      <c r="S27" s="26" t="str">
        <f aca="false">IF(R27&gt;=2.45,IF(R27&gt;=2.69,"100",IF(R27&gt;=2.65,"95",IF(R27&gt;=2.61,"90",IF(R27&gt;=2.57,"85",IF(R27&gt;=2.53,"80",IF(R27&gt;=2.49,"75",IF(R27&gt;=2.45,"70"))))))),IF(R27&gt;=2.41,"65",IF(R27&gt;=2.37,"60",IF(R27&gt;=2.33,"55",IF(R27&gt;=2.29,"50",IF(R27&gt;=2.25,"45",IF(R27&gt;=2.21,"40",IF(R27&gt;=2.17,"35","0"))))))))</f>
        <v>100</v>
      </c>
      <c r="T27" s="27" t="n">
        <v>15</v>
      </c>
      <c r="U27" s="26" t="str">
        <f aca="false">IF(T27&gt;=10,IF(T27&gt;=13,"100",IF(T27&gt;=12,"90",IF(T27&gt;=11,"80",IF(T27&gt;=10,"70")))),IF(T27&gt;=9,"60",IF(T27&gt;=8,"50",IF(T27&gt;=7,"45",IF(T27&gt;=6,"40",IF(T27&gt;=5,"35","0"))))))</f>
        <v>100</v>
      </c>
      <c r="V27" s="29" t="n">
        <f aca="false">G27*0.25+K27*0.25+S27*0.25+U27*0.25</f>
        <v>75</v>
      </c>
      <c r="W27" s="30" t="n">
        <v>60</v>
      </c>
      <c r="X27" s="29" t="n">
        <f aca="false">V27*0.2+W27*0.8</f>
        <v>63</v>
      </c>
      <c r="Y27" s="30"/>
    </row>
    <row r="28" s="8" customFormat="true" ht="21.75" hidden="false" customHeight="true" outlineLevel="0" collapsed="false">
      <c r="A28" s="20" t="n">
        <v>24</v>
      </c>
      <c r="B28" s="21" t="s">
        <v>47</v>
      </c>
      <c r="C28" s="34" t="s">
        <v>22</v>
      </c>
      <c r="D28" s="23"/>
      <c r="E28" s="24"/>
      <c r="F28" s="25" t="n">
        <f aca="false">MAX(D28,E28)</f>
        <v>0</v>
      </c>
      <c r="G28" s="26" t="n">
        <f aca="false">IF(OR(F28=0,F28&gt;16.4),"0","1")*IF(F28&lt;=14.3,IF(F28&lt;=12.5,"100",IF(F28&lt;=12.8,"95",IF(F28&lt;=13.1,"90",IF(F28&lt;=13.4,"85",IF(F28&lt;=13.7,"80",IF(F28&lt;=14,"75",IF(F28&lt;=14.3,"70"))))))),IF(F28&lt;=14.6,"65",IF(F28&lt;=14.9,"60",IF(F28&lt;=15.2,"55",IF(F28&lt;=15.5,"50",IF(F28&lt;=15.8,"45",IF(F28&lt;=16.1,"40",IF(F28&lt;=16.4,"35"))))))))</f>
        <v>0</v>
      </c>
      <c r="H28" s="27"/>
      <c r="I28" s="27"/>
      <c r="J28" s="28" t="n">
        <f aca="false">MAX(H28,I28)</f>
        <v>0</v>
      </c>
      <c r="K28" s="26" t="n">
        <f aca="false">IF(OR(J28=0,J28&gt;6.4),"0","1")*IF(J28&lt;=5.51,IF(J28&lt;=5.27,"100",IF(J28&lt;=5.31,"95",IF(J28&lt;=5.34,"90",IF(J28&lt;=5.38,"85",IF(J28&lt;=5.42,"80",IF(J28&lt;=5.46,"75",IF(J28&lt;=5.51,"70"))))))),IF(J28&lt;=5.58,"65",IF(J28&lt;=6.05,"60",IF(J28&lt;=6.12,"55",IF(J28&lt;=6.19,"50",IF(J28&lt;=6.26,"45",IF(J28&lt;=6.33,"40",IF(J28&lt;=6.4,"35"))))))))</f>
        <v>0</v>
      </c>
      <c r="L28" s="29"/>
      <c r="M28" s="29"/>
      <c r="N28" s="29"/>
      <c r="O28" s="29"/>
      <c r="P28" s="27"/>
      <c r="Q28" s="27"/>
      <c r="R28" s="28" t="n">
        <f aca="false">MAX(P28,Q28)</f>
        <v>0</v>
      </c>
      <c r="S28" s="26" t="str">
        <f aca="false">IF(R28&gt;=2.45,IF(R28&gt;=2.69,"100",IF(R28&gt;=2.65,"95",IF(R28&gt;=2.61,"90",IF(R28&gt;=2.57,"85",IF(R28&gt;=2.53,"80",IF(R28&gt;=2.49,"75",IF(R28&gt;=2.45,"70"))))))),IF(R28&gt;=2.41,"65",IF(R28&gt;=2.37,"60",IF(R28&gt;=2.33,"55",IF(R28&gt;=2.29,"50",IF(R28&gt;=2.25,"45",IF(R28&gt;=2.21,"40",IF(R28&gt;=2.17,"35","0"))))))))</f>
        <v>0</v>
      </c>
      <c r="T28" s="27"/>
      <c r="U28" s="26" t="str">
        <f aca="false">IF(T28&gt;=10,IF(T28&gt;=13,"100",IF(T28&gt;=12,"90",IF(T28&gt;=11,"80",IF(T28&gt;=10,"70")))),IF(T28&gt;=9,"60",IF(T28&gt;=8,"50",IF(T28&gt;=7,"45",IF(T28&gt;=6,"40",IF(T28&gt;=5,"35","0"))))))</f>
        <v>0</v>
      </c>
      <c r="V28" s="29" t="n">
        <f aca="false">G28*0.25+K28*0.25+S28*0.25+U28*0.25</f>
        <v>0</v>
      </c>
      <c r="W28" s="30"/>
      <c r="X28" s="29" t="n">
        <f aca="false">V28*0.2+W28*0.8</f>
        <v>0</v>
      </c>
      <c r="Y28" s="32" t="s">
        <v>24</v>
      </c>
    </row>
    <row r="29" s="8" customFormat="true" ht="21.75" hidden="false" customHeight="true" outlineLevel="0" collapsed="false">
      <c r="A29" s="20" t="n">
        <v>25</v>
      </c>
      <c r="B29" s="21" t="s">
        <v>48</v>
      </c>
      <c r="C29" s="34" t="s">
        <v>22</v>
      </c>
      <c r="D29" s="23" t="n">
        <v>14.2</v>
      </c>
      <c r="E29" s="24"/>
      <c r="F29" s="25" t="n">
        <f aca="false">MAX(D29,E29)</f>
        <v>14.2</v>
      </c>
      <c r="G29" s="26" t="n">
        <f aca="false">IF(OR(F29=0,F29&gt;16.4),"0","1")*IF(F29&lt;=14.3,IF(F29&lt;=12.5,"100",IF(F29&lt;=12.8,"95",IF(F29&lt;=13.1,"90",IF(F29&lt;=13.4,"85",IF(F29&lt;=13.7,"80",IF(F29&lt;=14,"75",IF(F29&lt;=14.3,"70"))))))),IF(F29&lt;=14.6,"65",IF(F29&lt;=14.9,"60",IF(F29&lt;=15.2,"55",IF(F29&lt;=15.5,"50",IF(F29&lt;=15.8,"45",IF(F29&lt;=16.1,"40",IF(F29&lt;=16.4,"35"))))))))</f>
        <v>70</v>
      </c>
      <c r="H29" s="27" t="n">
        <v>5.58</v>
      </c>
      <c r="I29" s="27" t="n">
        <v>5.58</v>
      </c>
      <c r="J29" s="28" t="n">
        <f aca="false">MAX(H29,I29)</f>
        <v>5.58</v>
      </c>
      <c r="K29" s="26" t="n">
        <f aca="false">IF(OR(J29=0,J29&gt;6.4),"0","1")*IF(J29&lt;=5.51,IF(J29&lt;=5.27,"100",IF(J29&lt;=5.31,"95",IF(J29&lt;=5.34,"90",IF(J29&lt;=5.38,"85",IF(J29&lt;=5.42,"80",IF(J29&lt;=5.46,"75",IF(J29&lt;=5.51,"70"))))))),IF(J29&lt;=5.58,"65",IF(J29&lt;=6.05,"60",IF(J29&lt;=6.12,"55",IF(J29&lt;=6.19,"50",IF(J29&lt;=6.26,"45",IF(J29&lt;=6.33,"40",IF(J29&lt;=6.4,"35"))))))))</f>
        <v>65</v>
      </c>
      <c r="L29" s="29"/>
      <c r="M29" s="29"/>
      <c r="N29" s="29"/>
      <c r="O29" s="29"/>
      <c r="P29" s="27" t="n">
        <v>2.5</v>
      </c>
      <c r="Q29" s="27" t="n">
        <v>2.52</v>
      </c>
      <c r="R29" s="28" t="n">
        <f aca="false">MAX(P29,Q29)</f>
        <v>2.52</v>
      </c>
      <c r="S29" s="26" t="str">
        <f aca="false">IF(R29&gt;=2.45,IF(R29&gt;=2.69,"100",IF(R29&gt;=2.65,"95",IF(R29&gt;=2.61,"90",IF(R29&gt;=2.57,"85",IF(R29&gt;=2.53,"80",IF(R29&gt;=2.49,"75",IF(R29&gt;=2.45,"70"))))))),IF(R29&gt;=2.41,"65",IF(R29&gt;=2.37,"60",IF(R29&gt;=2.33,"55",IF(R29&gt;=2.29,"50",IF(R29&gt;=2.25,"45",IF(R29&gt;=2.21,"40",IF(R29&gt;=2.17,"35","0"))))))))</f>
        <v>75</v>
      </c>
      <c r="T29" s="27" t="n">
        <v>7</v>
      </c>
      <c r="U29" s="26" t="str">
        <f aca="false">IF(T29&gt;=10,IF(T29&gt;=13,"100",IF(T29&gt;=12,"90",IF(T29&gt;=11,"80",IF(T29&gt;=10,"70")))),IF(T29&gt;=9,"60",IF(T29&gt;=8,"50",IF(T29&gt;=7,"45",IF(T29&gt;=6,"40",IF(T29&gt;=5,"35","0"))))))</f>
        <v>45</v>
      </c>
      <c r="V29" s="29" t="n">
        <f aca="false">G29*0.25+K29*0.25+S29*0.25+U29*0.25</f>
        <v>63.75</v>
      </c>
      <c r="W29" s="30" t="n">
        <v>33.33</v>
      </c>
      <c r="X29" s="29" t="n">
        <f aca="false">V29*0.2+W29*0.8</f>
        <v>39.414</v>
      </c>
      <c r="Y29" s="30"/>
    </row>
    <row r="30" s="8" customFormat="true" ht="21.75" hidden="false" customHeight="true" outlineLevel="0" collapsed="false">
      <c r="A30" s="20" t="n">
        <v>26</v>
      </c>
      <c r="B30" s="21" t="s">
        <v>49</v>
      </c>
      <c r="C30" s="34" t="s">
        <v>22</v>
      </c>
      <c r="D30" s="23" t="n">
        <v>13.2</v>
      </c>
      <c r="E30" s="24"/>
      <c r="F30" s="25" t="n">
        <f aca="false">MAX(D30,E30)</f>
        <v>13.2</v>
      </c>
      <c r="G30" s="26" t="n">
        <f aca="false">IF(OR(F30=0,F30&gt;16.4),"0","1")*IF(F30&lt;=14.3,IF(F30&lt;=12.5,"100",IF(F30&lt;=12.8,"95",IF(F30&lt;=13.1,"90",IF(F30&lt;=13.4,"85",IF(F30&lt;=13.7,"80",IF(F30&lt;=14,"75",IF(F30&lt;=14.3,"70"))))))),IF(F30&lt;=14.6,"65",IF(F30&lt;=14.9,"60",IF(F30&lt;=15.2,"55",IF(F30&lt;=15.5,"50",IF(F30&lt;=15.8,"45",IF(F30&lt;=16.1,"40",IF(F30&lt;=16.4,"35"))))))))</f>
        <v>85</v>
      </c>
      <c r="H30" s="27" t="n">
        <v>6.36</v>
      </c>
      <c r="I30" s="27" t="n">
        <v>6.36</v>
      </c>
      <c r="J30" s="28" t="n">
        <f aca="false">MAX(H30,I30)</f>
        <v>6.36</v>
      </c>
      <c r="K30" s="26" t="n">
        <f aca="false">IF(OR(J30=0,J30&gt;6.4),"0","1")*IF(J30&lt;=5.51,IF(J30&lt;=5.27,"100",IF(J30&lt;=5.31,"95",IF(J30&lt;=5.34,"90",IF(J30&lt;=5.38,"85",IF(J30&lt;=5.42,"80",IF(J30&lt;=5.46,"75",IF(J30&lt;=5.51,"70"))))))),IF(J30&lt;=5.58,"65",IF(J30&lt;=6.05,"60",IF(J30&lt;=6.12,"55",IF(J30&lt;=6.19,"50",IF(J30&lt;=6.26,"45",IF(J30&lt;=6.33,"40",IF(J30&lt;=6.4,"35"))))))))</f>
        <v>35</v>
      </c>
      <c r="L30" s="29"/>
      <c r="M30" s="29"/>
      <c r="N30" s="29"/>
      <c r="O30" s="29"/>
      <c r="P30" s="27" t="n">
        <v>2.4</v>
      </c>
      <c r="Q30" s="27" t="n">
        <v>2.48</v>
      </c>
      <c r="R30" s="28" t="n">
        <f aca="false">MAX(P30,Q30)</f>
        <v>2.48</v>
      </c>
      <c r="S30" s="26" t="str">
        <f aca="false">IF(R30&gt;=2.45,IF(R30&gt;=2.69,"100",IF(R30&gt;=2.65,"95",IF(R30&gt;=2.61,"90",IF(R30&gt;=2.57,"85",IF(R30&gt;=2.53,"80",IF(R30&gt;=2.49,"75",IF(R30&gt;=2.45,"70"))))))),IF(R30&gt;=2.41,"65",IF(R30&gt;=2.37,"60",IF(R30&gt;=2.33,"55",IF(R30&gt;=2.29,"50",IF(R30&gt;=2.25,"45",IF(R30&gt;=2.21,"40",IF(R30&gt;=2.17,"35","0"))))))))</f>
        <v>70</v>
      </c>
      <c r="T30" s="27" t="n">
        <v>7</v>
      </c>
      <c r="U30" s="26" t="str">
        <f aca="false">IF(T30&gt;=10,IF(T30&gt;=13,"100",IF(T30&gt;=12,"90",IF(T30&gt;=11,"80",IF(T30&gt;=10,"70")))),IF(T30&gt;=9,"60",IF(T30&gt;=8,"50",IF(T30&gt;=7,"45",IF(T30&gt;=6,"40",IF(T30&gt;=5,"35","0"))))))</f>
        <v>45</v>
      </c>
      <c r="V30" s="29" t="n">
        <f aca="false">G30*0.25+K30*0.25+S30*0.25+U30*0.25</f>
        <v>58.75</v>
      </c>
      <c r="W30" s="30" t="n">
        <v>80</v>
      </c>
      <c r="X30" s="29" t="n">
        <f aca="false">V30*0.2+W30*0.8</f>
        <v>75.75</v>
      </c>
      <c r="Y30" s="30"/>
    </row>
    <row r="31" s="8" customFormat="true" ht="21.75" hidden="false" customHeight="true" outlineLevel="0" collapsed="false">
      <c r="A31" s="20" t="n">
        <v>27</v>
      </c>
      <c r="B31" s="21" t="s">
        <v>50</v>
      </c>
      <c r="C31" s="34" t="s">
        <v>22</v>
      </c>
      <c r="D31" s="23"/>
      <c r="E31" s="24"/>
      <c r="F31" s="25" t="n">
        <f aca="false">MAX(D31,E31)</f>
        <v>0</v>
      </c>
      <c r="G31" s="26" t="n">
        <f aca="false">IF(OR(F31=0,F31&gt;16.4),"0","1")*IF(F31&lt;=14.3,IF(F31&lt;=12.5,"100",IF(F31&lt;=12.8,"95",IF(F31&lt;=13.1,"90",IF(F31&lt;=13.4,"85",IF(F31&lt;=13.7,"80",IF(F31&lt;=14,"75",IF(F31&lt;=14.3,"70"))))))),IF(F31&lt;=14.6,"65",IF(F31&lt;=14.9,"60",IF(F31&lt;=15.2,"55",IF(F31&lt;=15.5,"50",IF(F31&lt;=15.8,"45",IF(F31&lt;=16.1,"40",IF(F31&lt;=16.4,"35"))))))))</f>
        <v>0</v>
      </c>
      <c r="H31" s="27"/>
      <c r="I31" s="27"/>
      <c r="J31" s="28" t="n">
        <f aca="false">MAX(H31,I31)</f>
        <v>0</v>
      </c>
      <c r="K31" s="26" t="n">
        <f aca="false">IF(OR(J31=0,J31&gt;6.4),"0","1")*IF(J31&lt;=5.51,IF(J31&lt;=5.27,"100",IF(J31&lt;=5.31,"95",IF(J31&lt;=5.34,"90",IF(J31&lt;=5.38,"85",IF(J31&lt;=5.42,"80",IF(J31&lt;=5.46,"75",IF(J31&lt;=5.51,"70"))))))),IF(J31&lt;=5.58,"65",IF(J31&lt;=6.05,"60",IF(J31&lt;=6.12,"55",IF(J31&lt;=6.19,"50",IF(J31&lt;=6.26,"45",IF(J31&lt;=6.33,"40",IF(J31&lt;=6.4,"35"))))))))</f>
        <v>0</v>
      </c>
      <c r="L31" s="29"/>
      <c r="M31" s="29"/>
      <c r="N31" s="29"/>
      <c r="O31" s="29"/>
      <c r="P31" s="27"/>
      <c r="Q31" s="27"/>
      <c r="R31" s="28" t="n">
        <f aca="false">MAX(P31,Q31)</f>
        <v>0</v>
      </c>
      <c r="S31" s="26" t="str">
        <f aca="false">IF(R31&gt;=2.45,IF(R31&gt;=2.69,"100",IF(R31&gt;=2.65,"95",IF(R31&gt;=2.61,"90",IF(R31&gt;=2.57,"85",IF(R31&gt;=2.53,"80",IF(R31&gt;=2.49,"75",IF(R31&gt;=2.45,"70"))))))),IF(R31&gt;=2.41,"65",IF(R31&gt;=2.37,"60",IF(R31&gt;=2.33,"55",IF(R31&gt;=2.29,"50",IF(R31&gt;=2.25,"45",IF(R31&gt;=2.21,"40",IF(R31&gt;=2.17,"35","0"))))))))</f>
        <v>0</v>
      </c>
      <c r="T31" s="27"/>
      <c r="U31" s="26" t="str">
        <f aca="false">IF(T31&gt;=10,IF(T31&gt;=13,"100",IF(T31&gt;=12,"90",IF(T31&gt;=11,"80",IF(T31&gt;=10,"70")))),IF(T31&gt;=9,"60",IF(T31&gt;=8,"50",IF(T31&gt;=7,"45",IF(T31&gt;=6,"40",IF(T31&gt;=5,"35","0"))))))</f>
        <v>0</v>
      </c>
      <c r="V31" s="29" t="n">
        <f aca="false">G31*0.25+K31*0.25+S31*0.25+U31*0.25</f>
        <v>0</v>
      </c>
      <c r="W31" s="30"/>
      <c r="X31" s="29" t="n">
        <f aca="false">V31*0.2+W31*0.8</f>
        <v>0</v>
      </c>
      <c r="Y31" s="32" t="s">
        <v>24</v>
      </c>
    </row>
    <row r="32" customFormat="false" ht="21.75" hidden="false" customHeight="true" outlineLevel="0" collapsed="false">
      <c r="A32" s="20" t="n">
        <v>28</v>
      </c>
      <c r="B32" s="21" t="s">
        <v>51</v>
      </c>
      <c r="C32" s="34" t="s">
        <v>22</v>
      </c>
      <c r="D32" s="35"/>
      <c r="E32" s="24"/>
      <c r="F32" s="25" t="n">
        <f aca="false">MAX(D32,E32)</f>
        <v>0</v>
      </c>
      <c r="G32" s="26" t="n">
        <f aca="false">IF(OR(F32=0,F32&gt;16.4),"0","1")*IF(F32&lt;=14.3,IF(F32&lt;=12.5,"100",IF(F32&lt;=12.8,"95",IF(F32&lt;=13.1,"90",IF(F32&lt;=13.4,"85",IF(F32&lt;=13.7,"80",IF(F32&lt;=14,"75",IF(F32&lt;=14.3,"70"))))))),IF(F32&lt;=14.6,"65",IF(F32&lt;=14.9,"60",IF(F32&lt;=15.2,"55",IF(F32&lt;=15.5,"50",IF(F32&lt;=15.8,"45",IF(F32&lt;=16.1,"40",IF(F32&lt;=16.4,"35"))))))))</f>
        <v>0</v>
      </c>
      <c r="H32" s="33"/>
      <c r="I32" s="27"/>
      <c r="J32" s="28" t="n">
        <f aca="false">MAX(H32,I32)</f>
        <v>0</v>
      </c>
      <c r="K32" s="26" t="n">
        <f aca="false">IF(OR(J32=0,J32&gt;6.4),"0","1")*IF(J32&lt;=5.51,IF(J32&lt;=5.27,"100",IF(J32&lt;=5.31,"95",IF(J32&lt;=5.34,"90",IF(J32&lt;=5.38,"85",IF(J32&lt;=5.42,"80",IF(J32&lt;=5.46,"75",IF(J32&lt;=5.51,"70"))))))),IF(J32&lt;=5.58,"65",IF(J32&lt;=6.05,"60",IF(J32&lt;=6.12,"55",IF(J32&lt;=6.19,"50",IF(J32&lt;=6.26,"45",IF(J32&lt;=6.33,"40",IF(J32&lt;=6.4,"35"))))))))</f>
        <v>0</v>
      </c>
      <c r="L32" s="29"/>
      <c r="M32" s="29"/>
      <c r="N32" s="29"/>
      <c r="O32" s="29"/>
      <c r="P32" s="33"/>
      <c r="Q32" s="27"/>
      <c r="R32" s="28" t="n">
        <f aca="false">MAX(P32,Q32)</f>
        <v>0</v>
      </c>
      <c r="S32" s="26" t="str">
        <f aca="false">IF(R32&gt;=2.45,IF(R32&gt;=2.69,"100",IF(R32&gt;=2.65,"95",IF(R32&gt;=2.61,"90",IF(R32&gt;=2.57,"85",IF(R32&gt;=2.53,"80",IF(R32&gt;=2.49,"75",IF(R32&gt;=2.45,"70"))))))),IF(R32&gt;=2.41,"65",IF(R32&gt;=2.37,"60",IF(R32&gt;=2.33,"55",IF(R32&gt;=2.29,"50",IF(R32&gt;=2.25,"45",IF(R32&gt;=2.21,"40",IF(R32&gt;=2.17,"35","0"))))))))</f>
        <v>0</v>
      </c>
      <c r="T32" s="33"/>
      <c r="U32" s="26" t="str">
        <f aca="false">IF(T32&gt;=10,IF(T32&gt;=13,"100",IF(T32&gt;=12,"90",IF(T32&gt;=11,"80",IF(T32&gt;=10,"70")))),IF(T32&gt;=9,"60",IF(T32&gt;=8,"50",IF(T32&gt;=7,"45",IF(T32&gt;=6,"40",IF(T32&gt;=5,"35","0"))))))</f>
        <v>0</v>
      </c>
      <c r="V32" s="29" t="n">
        <f aca="false">G32*0.25+K32*0.25+S32*0.25+U32*0.25</f>
        <v>0</v>
      </c>
      <c r="W32" s="30"/>
      <c r="X32" s="29" t="n">
        <f aca="false">V32*0.2+W32*0.8</f>
        <v>0</v>
      </c>
      <c r="Y32" s="32" t="s">
        <v>24</v>
      </c>
    </row>
    <row r="33" customFormat="false" ht="21.75" hidden="false" customHeight="true" outlineLevel="0" collapsed="false">
      <c r="A33" s="20" t="n">
        <v>29</v>
      </c>
      <c r="B33" s="21" t="s">
        <v>52</v>
      </c>
      <c r="C33" s="34" t="s">
        <v>22</v>
      </c>
      <c r="D33" s="23"/>
      <c r="E33" s="24"/>
      <c r="F33" s="25" t="n">
        <f aca="false">MAX(D33,E33)</f>
        <v>0</v>
      </c>
      <c r="G33" s="26" t="n">
        <f aca="false">IF(OR(F33=0,F33&gt;16.4),"0","1")*IF(F33&lt;=14.3,IF(F33&lt;=12.5,"100",IF(F33&lt;=12.8,"95",IF(F33&lt;=13.1,"90",IF(F33&lt;=13.4,"85",IF(F33&lt;=13.7,"80",IF(F33&lt;=14,"75",IF(F33&lt;=14.3,"70"))))))),IF(F33&lt;=14.6,"65",IF(F33&lt;=14.9,"60",IF(F33&lt;=15.2,"55",IF(F33&lt;=15.5,"50",IF(F33&lt;=15.8,"45",IF(F33&lt;=16.1,"40",IF(F33&lt;=16.4,"35"))))))))</f>
        <v>0</v>
      </c>
      <c r="H33" s="27"/>
      <c r="I33" s="27"/>
      <c r="J33" s="28" t="n">
        <f aca="false">MAX(H33,I33)</f>
        <v>0</v>
      </c>
      <c r="K33" s="26" t="n">
        <f aca="false">IF(OR(J33=0,J33&gt;6.4),"0","1")*IF(J33&lt;=5.51,IF(J33&lt;=5.27,"100",IF(J33&lt;=5.31,"95",IF(J33&lt;=5.34,"90",IF(J33&lt;=5.38,"85",IF(J33&lt;=5.42,"80",IF(J33&lt;=5.46,"75",IF(J33&lt;=5.51,"70"))))))),IF(J33&lt;=5.58,"65",IF(J33&lt;=6.05,"60",IF(J33&lt;=6.12,"55",IF(J33&lt;=6.19,"50",IF(J33&lt;=6.26,"45",IF(J33&lt;=6.33,"40",IF(J33&lt;=6.4,"35"))))))))</f>
        <v>0</v>
      </c>
      <c r="L33" s="29"/>
      <c r="M33" s="29"/>
      <c r="N33" s="29"/>
      <c r="O33" s="29"/>
      <c r="P33" s="27"/>
      <c r="Q33" s="27"/>
      <c r="R33" s="28" t="n">
        <f aca="false">MAX(P33,Q33)</f>
        <v>0</v>
      </c>
      <c r="S33" s="26" t="str">
        <f aca="false">IF(R33&gt;=2.45,IF(R33&gt;=2.69,"100",IF(R33&gt;=2.65,"95",IF(R33&gt;=2.61,"90",IF(R33&gt;=2.57,"85",IF(R33&gt;=2.53,"80",IF(R33&gt;=2.49,"75",IF(R33&gt;=2.45,"70"))))))),IF(R33&gt;=2.41,"65",IF(R33&gt;=2.37,"60",IF(R33&gt;=2.33,"55",IF(R33&gt;=2.29,"50",IF(R33&gt;=2.25,"45",IF(R33&gt;=2.21,"40",IF(R33&gt;=2.17,"35","0"))))))))</f>
        <v>0</v>
      </c>
      <c r="T33" s="27"/>
      <c r="U33" s="26" t="str">
        <f aca="false">IF(T33&gt;=10,IF(T33&gt;=13,"100",IF(T33&gt;=12,"90",IF(T33&gt;=11,"80",IF(T33&gt;=10,"70")))),IF(T33&gt;=9,"60",IF(T33&gt;=8,"50",IF(T33&gt;=7,"45",IF(T33&gt;=6,"40",IF(T33&gt;=5,"35","0"))))))</f>
        <v>0</v>
      </c>
      <c r="V33" s="29" t="n">
        <f aca="false">G33*0.25+K33*0.25+S33*0.25+U33*0.25</f>
        <v>0</v>
      </c>
      <c r="W33" s="30"/>
      <c r="X33" s="29" t="n">
        <f aca="false">V33*0.2+W33*0.8</f>
        <v>0</v>
      </c>
      <c r="Y33" s="32" t="s">
        <v>24</v>
      </c>
    </row>
    <row r="34" s="8" customFormat="true" ht="21.75" hidden="false" customHeight="true" outlineLevel="0" collapsed="false">
      <c r="A34" s="20" t="n">
        <v>30</v>
      </c>
      <c r="B34" s="21" t="s">
        <v>53</v>
      </c>
      <c r="C34" s="34" t="s">
        <v>22</v>
      </c>
      <c r="D34" s="23" t="n">
        <v>14.9</v>
      </c>
      <c r="E34" s="24"/>
      <c r="F34" s="25" t="n">
        <f aca="false">MAX(D34,E34)</f>
        <v>14.9</v>
      </c>
      <c r="G34" s="26" t="n">
        <f aca="false">IF(OR(F34=0,F34&gt;16.4),"0","1")*IF(F34&lt;=14.3,IF(F34&lt;=12.5,"100",IF(F34&lt;=12.8,"95",IF(F34&lt;=13.1,"90",IF(F34&lt;=13.4,"85",IF(F34&lt;=13.7,"80",IF(F34&lt;=14,"75",IF(F34&lt;=14.3,"70"))))))),IF(F34&lt;=14.6,"65",IF(F34&lt;=14.9,"60",IF(F34&lt;=15.2,"55",IF(F34&lt;=15.5,"50",IF(F34&lt;=15.8,"45",IF(F34&lt;=16.1,"40",IF(F34&lt;=16.4,"35"))))))))</f>
        <v>60</v>
      </c>
      <c r="H34" s="27" t="n">
        <v>7.52</v>
      </c>
      <c r="I34" s="27" t="n">
        <v>7.52</v>
      </c>
      <c r="J34" s="28" t="n">
        <f aca="false">MAX(H34,I34)</f>
        <v>7.52</v>
      </c>
      <c r="K34" s="26" t="n">
        <f aca="false">IF(OR(J34=0,J34&gt;6.4),"0","1")*IF(J34&lt;=5.51,IF(J34&lt;=5.27,"100",IF(J34&lt;=5.31,"95",IF(J34&lt;=5.34,"90",IF(J34&lt;=5.38,"85",IF(J34&lt;=5.42,"80",IF(J34&lt;=5.46,"75",IF(J34&lt;=5.51,"70"))))))),IF(J34&lt;=5.58,"65",IF(J34&lt;=6.05,"60",IF(J34&lt;=6.12,"55",IF(J34&lt;=6.19,"50",IF(J34&lt;=6.26,"45",IF(J34&lt;=6.33,"40",IF(J34&lt;=6.4,"35"))))))))</f>
        <v>0</v>
      </c>
      <c r="L34" s="29"/>
      <c r="M34" s="29"/>
      <c r="N34" s="29"/>
      <c r="O34" s="29"/>
      <c r="P34" s="27" t="n">
        <v>2.5</v>
      </c>
      <c r="Q34" s="27" t="n">
        <v>2.51</v>
      </c>
      <c r="R34" s="28" t="n">
        <f aca="false">MAX(P34,Q34)</f>
        <v>2.51</v>
      </c>
      <c r="S34" s="26" t="str">
        <f aca="false">IF(R34&gt;=2.45,IF(R34&gt;=2.69,"100",IF(R34&gt;=2.65,"95",IF(R34&gt;=2.61,"90",IF(R34&gt;=2.57,"85",IF(R34&gt;=2.53,"80",IF(R34&gt;=2.49,"75",IF(R34&gt;=2.45,"70"))))))),IF(R34&gt;=2.41,"65",IF(R34&gt;=2.37,"60",IF(R34&gt;=2.33,"55",IF(R34&gt;=2.29,"50",IF(R34&gt;=2.25,"45",IF(R34&gt;=2.21,"40",IF(R34&gt;=2.17,"35","0"))))))))</f>
        <v>75</v>
      </c>
      <c r="T34" s="27" t="n">
        <v>3</v>
      </c>
      <c r="U34" s="26" t="str">
        <f aca="false">IF(T34&gt;=10,IF(T34&gt;=13,"100",IF(T34&gt;=12,"90",IF(T34&gt;=11,"80",IF(T34&gt;=10,"70")))),IF(T34&gt;=9,"60",IF(T34&gt;=8,"50",IF(T34&gt;=7,"45",IF(T34&gt;=6,"40",IF(T34&gt;=5,"35","0"))))))</f>
        <v>0</v>
      </c>
      <c r="V34" s="29" t="n">
        <f aca="false">G34*0.25+K34*0.25+S34*0.25+U34*0.25</f>
        <v>33.75</v>
      </c>
      <c r="W34" s="30" t="n">
        <v>15</v>
      </c>
      <c r="X34" s="29" t="n">
        <f aca="false">V34*0.2+W34*0.8</f>
        <v>18.75</v>
      </c>
      <c r="Y34" s="30"/>
    </row>
    <row r="35" customFormat="false" ht="21.75" hidden="false" customHeight="true" outlineLevel="0" collapsed="false">
      <c r="A35" s="20" t="n">
        <v>31</v>
      </c>
      <c r="B35" s="21" t="s">
        <v>54</v>
      </c>
      <c r="C35" s="34" t="s">
        <v>22</v>
      </c>
      <c r="D35" s="23" t="n">
        <v>12.6</v>
      </c>
      <c r="E35" s="24"/>
      <c r="F35" s="25" t="n">
        <f aca="false">MAX(D35,E35)</f>
        <v>12.6</v>
      </c>
      <c r="G35" s="26" t="n">
        <f aca="false">IF(OR(F35=0,F35&gt;16.4),"0","1")*IF(F35&lt;=14.3,IF(F35&lt;=12.5,"100",IF(F35&lt;=12.8,"95",IF(F35&lt;=13.1,"90",IF(F35&lt;=13.4,"85",IF(F35&lt;=13.7,"80",IF(F35&lt;=14,"75",IF(F35&lt;=14.3,"70"))))))),IF(F35&lt;=14.6,"65",IF(F35&lt;=14.9,"60",IF(F35&lt;=15.2,"55",IF(F35&lt;=15.5,"50",IF(F35&lt;=15.8,"45",IF(F35&lt;=16.1,"40",IF(F35&lt;=16.4,"35"))))))))</f>
        <v>95</v>
      </c>
      <c r="H35" s="27" t="n">
        <v>7.15</v>
      </c>
      <c r="I35" s="27" t="n">
        <v>7.15</v>
      </c>
      <c r="J35" s="28" t="n">
        <f aca="false">MAX(H35,I35)</f>
        <v>7.15</v>
      </c>
      <c r="K35" s="26" t="n">
        <f aca="false">IF(OR(J35=0,J35&gt;6.4),"0","1")*IF(J35&lt;=5.51,IF(J35&lt;=5.27,"100",IF(J35&lt;=5.31,"95",IF(J35&lt;=5.34,"90",IF(J35&lt;=5.38,"85",IF(J35&lt;=5.42,"80",IF(J35&lt;=5.46,"75",IF(J35&lt;=5.51,"70"))))))),IF(J35&lt;=5.58,"65",IF(J35&lt;=6.05,"60",IF(J35&lt;=6.12,"55",IF(J35&lt;=6.19,"50",IF(J35&lt;=6.26,"45",IF(J35&lt;=6.33,"40",IF(J35&lt;=6.4,"35"))))))))</f>
        <v>0</v>
      </c>
      <c r="L35" s="29"/>
      <c r="M35" s="29"/>
      <c r="N35" s="29"/>
      <c r="O35" s="29"/>
      <c r="P35" s="27" t="n">
        <v>2.72</v>
      </c>
      <c r="Q35" s="27" t="n">
        <v>2.88</v>
      </c>
      <c r="R35" s="28" t="n">
        <f aca="false">MAX(P35,Q35)</f>
        <v>2.88</v>
      </c>
      <c r="S35" s="26" t="str">
        <f aca="false">IF(R35&gt;=2.45,IF(R35&gt;=2.69,"100",IF(R35&gt;=2.65,"95",IF(R35&gt;=2.61,"90",IF(R35&gt;=2.57,"85",IF(R35&gt;=2.53,"80",IF(R35&gt;=2.49,"75",IF(R35&gt;=2.45,"70"))))))),IF(R35&gt;=2.41,"65",IF(R35&gt;=2.37,"60",IF(R35&gt;=2.33,"55",IF(R35&gt;=2.29,"50",IF(R35&gt;=2.25,"45",IF(R35&gt;=2.21,"40",IF(R35&gt;=2.17,"35","0"))))))))</f>
        <v>100</v>
      </c>
      <c r="T35" s="27" t="n">
        <v>10</v>
      </c>
      <c r="U35" s="26" t="str">
        <f aca="false">IF(T35&gt;=10,IF(T35&gt;=13,"100",IF(T35&gt;=12,"90",IF(T35&gt;=11,"80",IF(T35&gt;=10,"70")))),IF(T35&gt;=9,"60",IF(T35&gt;=8,"50",IF(T35&gt;=7,"45",IF(T35&gt;=6,"40",IF(T35&gt;=5,"35","0"))))))</f>
        <v>70</v>
      </c>
      <c r="V35" s="29" t="n">
        <f aca="false">G35*0.25+K35*0.25+S35*0.25+U35*0.25</f>
        <v>66.25</v>
      </c>
      <c r="W35" s="30" t="n">
        <v>80</v>
      </c>
      <c r="X35" s="29" t="n">
        <f aca="false">V35*0.2+W35*0.8</f>
        <v>77.25</v>
      </c>
      <c r="Y35" s="30"/>
    </row>
    <row r="36" s="8" customFormat="true" ht="21.75" hidden="false" customHeight="true" outlineLevel="0" collapsed="false">
      <c r="A36" s="20" t="n">
        <v>32</v>
      </c>
      <c r="B36" s="21" t="s">
        <v>55</v>
      </c>
      <c r="C36" s="34" t="s">
        <v>22</v>
      </c>
      <c r="D36" s="23" t="n">
        <v>12.5</v>
      </c>
      <c r="E36" s="24"/>
      <c r="F36" s="25" t="n">
        <f aca="false">MAX(D36,E36)</f>
        <v>12.5</v>
      </c>
      <c r="G36" s="26" t="n">
        <f aca="false">IF(OR(F36=0,F36&gt;16.4),"0","1")*IF(F36&lt;=14.3,IF(F36&lt;=12.5,"100",IF(F36&lt;=12.8,"95",IF(F36&lt;=13.1,"90",IF(F36&lt;=13.4,"85",IF(F36&lt;=13.7,"80",IF(F36&lt;=14,"75",IF(F36&lt;=14.3,"70"))))))),IF(F36&lt;=14.6,"65",IF(F36&lt;=14.9,"60",IF(F36&lt;=15.2,"55",IF(F36&lt;=15.5,"50",IF(F36&lt;=15.8,"45",IF(F36&lt;=16.1,"40",IF(F36&lt;=16.4,"35"))))))))</f>
        <v>100</v>
      </c>
      <c r="H36" s="27" t="n">
        <v>5.29</v>
      </c>
      <c r="I36" s="27" t="n">
        <v>5.29</v>
      </c>
      <c r="J36" s="28" t="n">
        <f aca="false">MAX(H36,I36)</f>
        <v>5.29</v>
      </c>
      <c r="K36" s="26" t="n">
        <f aca="false">IF(OR(J36=0,J36&gt;6.4),"0","1")*IF(J36&lt;=5.51,IF(J36&lt;=5.27,"100",IF(J36&lt;=5.31,"95",IF(J36&lt;=5.34,"90",IF(J36&lt;=5.38,"85",IF(J36&lt;=5.42,"80",IF(J36&lt;=5.46,"75",IF(J36&lt;=5.51,"70"))))))),IF(J36&lt;=5.58,"65",IF(J36&lt;=6.05,"60",IF(J36&lt;=6.12,"55",IF(J36&lt;=6.19,"50",IF(J36&lt;=6.26,"45",IF(J36&lt;=6.33,"40",IF(J36&lt;=6.4,"35"))))))))</f>
        <v>95</v>
      </c>
      <c r="L36" s="29"/>
      <c r="M36" s="29"/>
      <c r="N36" s="29"/>
      <c r="O36" s="29"/>
      <c r="P36" s="27" t="n">
        <v>2.58</v>
      </c>
      <c r="Q36" s="27" t="n">
        <v>2.48</v>
      </c>
      <c r="R36" s="28" t="n">
        <f aca="false">MAX(P36,Q36)</f>
        <v>2.58</v>
      </c>
      <c r="S36" s="26" t="str">
        <f aca="false">IF(R36&gt;=2.45,IF(R36&gt;=2.69,"100",IF(R36&gt;=2.65,"95",IF(R36&gt;=2.61,"90",IF(R36&gt;=2.57,"85",IF(R36&gt;=2.53,"80",IF(R36&gt;=2.49,"75",IF(R36&gt;=2.45,"70"))))))),IF(R36&gt;=2.41,"65",IF(R36&gt;=2.37,"60",IF(R36&gt;=2.33,"55",IF(R36&gt;=2.29,"50",IF(R36&gt;=2.25,"45",IF(R36&gt;=2.21,"40",IF(R36&gt;=2.17,"35","0"))))))))</f>
        <v>85</v>
      </c>
      <c r="T36" s="27" t="n">
        <v>15</v>
      </c>
      <c r="U36" s="26" t="str">
        <f aca="false">IF(T36&gt;=10,IF(T36&gt;=13,"100",IF(T36&gt;=12,"90",IF(T36&gt;=11,"80",IF(T36&gt;=10,"70")))),IF(T36&gt;=9,"60",IF(T36&gt;=8,"50",IF(T36&gt;=7,"45",IF(T36&gt;=6,"40",IF(T36&gt;=5,"35","0"))))))</f>
        <v>100</v>
      </c>
      <c r="V36" s="29" t="n">
        <f aca="false">G36*0.25+K36*0.25+S36*0.25+U36*0.25</f>
        <v>95</v>
      </c>
      <c r="W36" s="30" t="n">
        <v>100</v>
      </c>
      <c r="X36" s="29" t="n">
        <f aca="false">V36*0.2+W36*0.8</f>
        <v>99</v>
      </c>
      <c r="Y36" s="30"/>
    </row>
    <row r="37" s="8" customFormat="true" ht="21.75" hidden="false" customHeight="true" outlineLevel="0" collapsed="false">
      <c r="A37" s="20" t="n">
        <v>33</v>
      </c>
      <c r="B37" s="21" t="s">
        <v>56</v>
      </c>
      <c r="C37" s="34" t="s">
        <v>22</v>
      </c>
      <c r="D37" s="23" t="n">
        <v>13.4</v>
      </c>
      <c r="E37" s="24"/>
      <c r="F37" s="25" t="n">
        <f aca="false">MAX(D37,E37)</f>
        <v>13.4</v>
      </c>
      <c r="G37" s="26" t="n">
        <f aca="false">IF(OR(F37=0,F37&gt;16.4),"0","1")*IF(F37&lt;=14.3,IF(F37&lt;=12.5,"100",IF(F37&lt;=12.8,"95",IF(F37&lt;=13.1,"90",IF(F37&lt;=13.4,"85",IF(F37&lt;=13.7,"80",IF(F37&lt;=14,"75",IF(F37&lt;=14.3,"70"))))))),IF(F37&lt;=14.6,"65",IF(F37&lt;=14.9,"60",IF(F37&lt;=15.2,"55",IF(F37&lt;=15.5,"50",IF(F37&lt;=15.8,"45",IF(F37&lt;=16.1,"40",IF(F37&lt;=16.4,"35"))))))))</f>
        <v>85</v>
      </c>
      <c r="H37" s="27" t="n">
        <v>5.55</v>
      </c>
      <c r="I37" s="27" t="n">
        <v>5.55</v>
      </c>
      <c r="J37" s="28" t="n">
        <f aca="false">MAX(H37,I37)</f>
        <v>5.55</v>
      </c>
      <c r="K37" s="26" t="n">
        <f aca="false">IF(OR(J37=0,J37&gt;6.4),"0","1")*IF(J37&lt;=5.51,IF(J37&lt;=5.27,"100",IF(J37&lt;=5.31,"95",IF(J37&lt;=5.34,"90",IF(J37&lt;=5.38,"85",IF(J37&lt;=5.42,"80",IF(J37&lt;=5.46,"75",IF(J37&lt;=5.51,"70"))))))),IF(J37&lt;=5.58,"65",IF(J37&lt;=6.05,"60",IF(J37&lt;=6.12,"55",IF(J37&lt;=6.19,"50",IF(J37&lt;=6.26,"45",IF(J37&lt;=6.33,"40",IF(J37&lt;=6.4,"35"))))))))</f>
        <v>65</v>
      </c>
      <c r="L37" s="29"/>
      <c r="M37" s="29"/>
      <c r="N37" s="29"/>
      <c r="O37" s="29"/>
      <c r="P37" s="27" t="n">
        <v>2.26</v>
      </c>
      <c r="Q37" s="27" t="n">
        <v>2.3</v>
      </c>
      <c r="R37" s="28" t="n">
        <f aca="false">MAX(P37,Q37)</f>
        <v>2.3</v>
      </c>
      <c r="S37" s="26" t="str">
        <f aca="false">IF(R37&gt;=2.45,IF(R37&gt;=2.69,"100",IF(R37&gt;=2.65,"95",IF(R37&gt;=2.61,"90",IF(R37&gt;=2.57,"85",IF(R37&gt;=2.53,"80",IF(R37&gt;=2.49,"75",IF(R37&gt;=2.45,"70"))))))),IF(R37&gt;=2.41,"65",IF(R37&gt;=2.37,"60",IF(R37&gt;=2.33,"55",IF(R37&gt;=2.29,"50",IF(R37&gt;=2.25,"45",IF(R37&gt;=2.21,"40",IF(R37&gt;=2.17,"35","0"))))))))</f>
        <v>50</v>
      </c>
      <c r="T37" s="27" t="n">
        <v>9</v>
      </c>
      <c r="U37" s="26" t="str">
        <f aca="false">IF(T37&gt;=10,IF(T37&gt;=13,"100",IF(T37&gt;=12,"90",IF(T37&gt;=11,"80",IF(T37&gt;=10,"70")))),IF(T37&gt;=9,"60",IF(T37&gt;=8,"50",IF(T37&gt;=7,"45",IF(T37&gt;=6,"40",IF(T37&gt;=5,"35","0"))))))</f>
        <v>60</v>
      </c>
      <c r="V37" s="29" t="n">
        <f aca="false">G37*0.25+K37*0.25+S37*0.25+U37*0.25</f>
        <v>65</v>
      </c>
      <c r="W37" s="30" t="n">
        <v>10</v>
      </c>
      <c r="X37" s="29" t="n">
        <f aca="false">V37*0.2+W37*0.8</f>
        <v>21</v>
      </c>
      <c r="Y37" s="30"/>
    </row>
    <row r="38" s="8" customFormat="true" ht="21.75" hidden="false" customHeight="true" outlineLevel="0" collapsed="false">
      <c r="A38" s="20" t="n">
        <v>34</v>
      </c>
      <c r="B38" s="21" t="s">
        <v>57</v>
      </c>
      <c r="C38" s="34" t="s">
        <v>22</v>
      </c>
      <c r="D38" s="23" t="n">
        <v>13</v>
      </c>
      <c r="E38" s="24"/>
      <c r="F38" s="25" t="n">
        <f aca="false">MAX(D38,E38)</f>
        <v>13</v>
      </c>
      <c r="G38" s="26" t="n">
        <f aca="false">IF(OR(F38=0,F38&gt;16.4),"0","1")*IF(F38&lt;=14.3,IF(F38&lt;=12.5,"100",IF(F38&lt;=12.8,"95",IF(F38&lt;=13.1,"90",IF(F38&lt;=13.4,"85",IF(F38&lt;=13.7,"80",IF(F38&lt;=14,"75",IF(F38&lt;=14.3,"70"))))))),IF(F38&lt;=14.6,"65",IF(F38&lt;=14.9,"60",IF(F38&lt;=15.2,"55",IF(F38&lt;=15.5,"50",IF(F38&lt;=15.8,"45",IF(F38&lt;=16.1,"40",IF(F38&lt;=16.4,"35"))))))))</f>
        <v>90</v>
      </c>
      <c r="H38" s="27" t="n">
        <v>6.25</v>
      </c>
      <c r="I38" s="27" t="n">
        <v>6.24</v>
      </c>
      <c r="J38" s="28" t="n">
        <f aca="false">MAX(H38,I38)</f>
        <v>6.25</v>
      </c>
      <c r="K38" s="26" t="n">
        <f aca="false">IF(OR(J38=0,J38&gt;6.4),"0","1")*IF(J38&lt;=5.51,IF(J38&lt;=5.27,"100",IF(J38&lt;=5.31,"95",IF(J38&lt;=5.34,"90",IF(J38&lt;=5.38,"85",IF(J38&lt;=5.42,"80",IF(J38&lt;=5.46,"75",IF(J38&lt;=5.51,"70"))))))),IF(J38&lt;=5.58,"65",IF(J38&lt;=6.05,"60",IF(J38&lt;=6.12,"55",IF(J38&lt;=6.19,"50",IF(J38&lt;=6.26,"45",IF(J38&lt;=6.33,"40",IF(J38&lt;=6.4,"35"))))))))</f>
        <v>45</v>
      </c>
      <c r="L38" s="29"/>
      <c r="M38" s="29"/>
      <c r="N38" s="29"/>
      <c r="O38" s="29"/>
      <c r="P38" s="27" t="n">
        <v>2.42</v>
      </c>
      <c r="Q38" s="27" t="n">
        <v>2.46</v>
      </c>
      <c r="R38" s="28" t="n">
        <f aca="false">MAX(P38,Q38)</f>
        <v>2.46</v>
      </c>
      <c r="S38" s="26" t="str">
        <f aca="false">IF(R38&gt;=2.45,IF(R38&gt;=2.69,"100",IF(R38&gt;=2.65,"95",IF(R38&gt;=2.61,"90",IF(R38&gt;=2.57,"85",IF(R38&gt;=2.53,"80",IF(R38&gt;=2.49,"75",IF(R38&gt;=2.45,"70"))))))),IF(R38&gt;=2.41,"65",IF(R38&gt;=2.37,"60",IF(R38&gt;=2.33,"55",IF(R38&gt;=2.29,"50",IF(R38&gt;=2.25,"45",IF(R38&gt;=2.21,"40",IF(R38&gt;=2.17,"35","0"))))))))</f>
        <v>70</v>
      </c>
      <c r="T38" s="27" t="n">
        <v>5</v>
      </c>
      <c r="U38" s="26" t="str">
        <f aca="false">IF(T38&gt;=10,IF(T38&gt;=13,"100",IF(T38&gt;=12,"90",IF(T38&gt;=11,"80",IF(T38&gt;=10,"70")))),IF(T38&gt;=9,"60",IF(T38&gt;=8,"50",IF(T38&gt;=7,"45",IF(T38&gt;=6,"40",IF(T38&gt;=5,"35","0"))))))</f>
        <v>35</v>
      </c>
      <c r="V38" s="29" t="n">
        <f aca="false">G38*0.25+K38*0.25+S38*0.25+U38*0.25</f>
        <v>60</v>
      </c>
      <c r="W38" s="30" t="n">
        <v>90</v>
      </c>
      <c r="X38" s="29" t="n">
        <f aca="false">V38*0.2+W38*0.8</f>
        <v>84</v>
      </c>
      <c r="Y38" s="30"/>
    </row>
    <row r="39" customFormat="false" ht="21.75" hidden="false" customHeight="true" outlineLevel="0" collapsed="false">
      <c r="A39" s="20" t="n">
        <v>35</v>
      </c>
      <c r="B39" s="21" t="s">
        <v>58</v>
      </c>
      <c r="C39" s="34" t="s">
        <v>22</v>
      </c>
      <c r="D39" s="35"/>
      <c r="E39" s="24"/>
      <c r="F39" s="25" t="n">
        <f aca="false">MAX(D39,E39)</f>
        <v>0</v>
      </c>
      <c r="G39" s="26" t="n">
        <f aca="false">IF(OR(F39=0,F39&gt;16.4),"0","1")*IF(F39&lt;=14.3,IF(F39&lt;=12.5,"100",IF(F39&lt;=12.8,"95",IF(F39&lt;=13.1,"90",IF(F39&lt;=13.4,"85",IF(F39&lt;=13.7,"80",IF(F39&lt;=14,"75",IF(F39&lt;=14.3,"70"))))))),IF(F39&lt;=14.6,"65",IF(F39&lt;=14.9,"60",IF(F39&lt;=15.2,"55",IF(F39&lt;=15.5,"50",IF(F39&lt;=15.8,"45",IF(F39&lt;=16.1,"40",IF(F39&lt;=16.4,"35"))))))))</f>
        <v>0</v>
      </c>
      <c r="H39" s="33"/>
      <c r="I39" s="27"/>
      <c r="J39" s="28" t="n">
        <f aca="false">MAX(H39,I39)</f>
        <v>0</v>
      </c>
      <c r="K39" s="26" t="n">
        <f aca="false">IF(OR(J39=0,J39&gt;6.4),"0","1")*IF(J39&lt;=5.51,IF(J39&lt;=5.27,"100",IF(J39&lt;=5.31,"95",IF(J39&lt;=5.34,"90",IF(J39&lt;=5.38,"85",IF(J39&lt;=5.42,"80",IF(J39&lt;=5.46,"75",IF(J39&lt;=5.51,"70"))))))),IF(J39&lt;=5.58,"65",IF(J39&lt;=6.05,"60",IF(J39&lt;=6.12,"55",IF(J39&lt;=6.19,"50",IF(J39&lt;=6.26,"45",IF(J39&lt;=6.33,"40",IF(J39&lt;=6.4,"35"))))))))</f>
        <v>0</v>
      </c>
      <c r="L39" s="29"/>
      <c r="M39" s="29"/>
      <c r="N39" s="29"/>
      <c r="O39" s="29"/>
      <c r="P39" s="33"/>
      <c r="Q39" s="27"/>
      <c r="R39" s="28" t="n">
        <f aca="false">MAX(P39,Q39)</f>
        <v>0</v>
      </c>
      <c r="S39" s="26" t="str">
        <f aca="false">IF(R39&gt;=2.45,IF(R39&gt;=2.69,"100",IF(R39&gt;=2.65,"95",IF(R39&gt;=2.61,"90",IF(R39&gt;=2.57,"85",IF(R39&gt;=2.53,"80",IF(R39&gt;=2.49,"75",IF(R39&gt;=2.45,"70"))))))),IF(R39&gt;=2.41,"65",IF(R39&gt;=2.37,"60",IF(R39&gt;=2.33,"55",IF(R39&gt;=2.29,"50",IF(R39&gt;=2.25,"45",IF(R39&gt;=2.21,"40",IF(R39&gt;=2.17,"35","0"))))))))</f>
        <v>0</v>
      </c>
      <c r="T39" s="33"/>
      <c r="U39" s="26" t="str">
        <f aca="false">IF(T39&gt;=10,IF(T39&gt;=13,"100",IF(T39&gt;=12,"90",IF(T39&gt;=11,"80",IF(T39&gt;=10,"70")))),IF(T39&gt;=9,"60",IF(T39&gt;=8,"50",IF(T39&gt;=7,"45",IF(T39&gt;=6,"40",IF(T39&gt;=5,"35","0"))))))</f>
        <v>0</v>
      </c>
      <c r="V39" s="29" t="n">
        <f aca="false">G39*0.25+K39*0.25+S39*0.25+U39*0.25</f>
        <v>0</v>
      </c>
      <c r="W39" s="30"/>
      <c r="X39" s="29" t="n">
        <f aca="false">V39*0.2+W39*0.8</f>
        <v>0</v>
      </c>
      <c r="Y39" s="32" t="s">
        <v>24</v>
      </c>
    </row>
    <row r="40" customFormat="false" ht="21.75" hidden="false" customHeight="true" outlineLevel="0" collapsed="false">
      <c r="A40" s="20" t="n">
        <v>36</v>
      </c>
      <c r="B40" s="21" t="s">
        <v>59</v>
      </c>
      <c r="C40" s="34" t="s">
        <v>22</v>
      </c>
      <c r="D40" s="23" t="n">
        <v>14.7</v>
      </c>
      <c r="E40" s="24"/>
      <c r="F40" s="25" t="n">
        <f aca="false">MAX(D40,E40)</f>
        <v>14.7</v>
      </c>
      <c r="G40" s="26" t="n">
        <f aca="false">IF(OR(F40=0,F40&gt;16.4),"0","1")*IF(F40&lt;=14.3,IF(F40&lt;=12.5,"100",IF(F40&lt;=12.8,"95",IF(F40&lt;=13.1,"90",IF(F40&lt;=13.4,"85",IF(F40&lt;=13.7,"80",IF(F40&lt;=14,"75",IF(F40&lt;=14.3,"70"))))))),IF(F40&lt;=14.6,"65",IF(F40&lt;=14.9,"60",IF(F40&lt;=15.2,"55",IF(F40&lt;=15.5,"50",IF(F40&lt;=15.8,"45",IF(F40&lt;=16.1,"40",IF(F40&lt;=16.4,"35"))))))))</f>
        <v>60</v>
      </c>
      <c r="H40" s="27" t="n">
        <v>7.15</v>
      </c>
      <c r="I40" s="27" t="n">
        <v>7.15</v>
      </c>
      <c r="J40" s="28" t="n">
        <f aca="false">MAX(H40,I40)</f>
        <v>7.15</v>
      </c>
      <c r="K40" s="26" t="n">
        <f aca="false">IF(OR(J40=0,J40&gt;6.4),"0","1")*IF(J40&lt;=5.51,IF(J40&lt;=5.27,"100",IF(J40&lt;=5.31,"95",IF(J40&lt;=5.34,"90",IF(J40&lt;=5.38,"85",IF(J40&lt;=5.42,"80",IF(J40&lt;=5.46,"75",IF(J40&lt;=5.51,"70"))))))),IF(J40&lt;=5.58,"65",IF(J40&lt;=6.05,"60",IF(J40&lt;=6.12,"55",IF(J40&lt;=6.19,"50",IF(J40&lt;=6.26,"45",IF(J40&lt;=6.33,"40",IF(J40&lt;=6.4,"35"))))))))</f>
        <v>0</v>
      </c>
      <c r="L40" s="29"/>
      <c r="M40" s="29"/>
      <c r="N40" s="29"/>
      <c r="O40" s="29"/>
      <c r="P40" s="27" t="n">
        <v>2.3</v>
      </c>
      <c r="Q40" s="27" t="n">
        <v>2.26</v>
      </c>
      <c r="R40" s="28" t="n">
        <f aca="false">MAX(P40,Q40)</f>
        <v>2.3</v>
      </c>
      <c r="S40" s="26" t="str">
        <f aca="false">IF(R40&gt;=2.45,IF(R40&gt;=2.69,"100",IF(R40&gt;=2.65,"95",IF(R40&gt;=2.61,"90",IF(R40&gt;=2.57,"85",IF(R40&gt;=2.53,"80",IF(R40&gt;=2.49,"75",IF(R40&gt;=2.45,"70"))))))),IF(R40&gt;=2.41,"65",IF(R40&gt;=2.37,"60",IF(R40&gt;=2.33,"55",IF(R40&gt;=2.29,"50",IF(R40&gt;=2.25,"45",IF(R40&gt;=2.21,"40",IF(R40&gt;=2.17,"35","0"))))))))</f>
        <v>50</v>
      </c>
      <c r="T40" s="27" t="n">
        <v>0</v>
      </c>
      <c r="U40" s="26" t="str">
        <f aca="false">IF(T40&gt;=10,IF(T40&gt;=13,"100",IF(T40&gt;=12,"90",IF(T40&gt;=11,"80",IF(T40&gt;=10,"70")))),IF(T40&gt;=9,"60",IF(T40&gt;=8,"50",IF(T40&gt;=7,"45",IF(T40&gt;=6,"40",IF(T40&gt;=5,"35","0"))))))</f>
        <v>0</v>
      </c>
      <c r="V40" s="29" t="n">
        <f aca="false">G40*0.25+K40*0.25+S40*0.25+U40*0.25</f>
        <v>27.5</v>
      </c>
      <c r="W40" s="30" t="n">
        <v>33.33</v>
      </c>
      <c r="X40" s="29" t="n">
        <f aca="false">V40*0.2+W40*0.8</f>
        <v>32.164</v>
      </c>
      <c r="Y40" s="30"/>
    </row>
    <row r="41" s="8" customFormat="true" ht="21.75" hidden="false" customHeight="true" outlineLevel="0" collapsed="false">
      <c r="A41" s="20" t="n">
        <v>37</v>
      </c>
      <c r="B41" s="21" t="s">
        <v>60</v>
      </c>
      <c r="C41" s="34" t="s">
        <v>22</v>
      </c>
      <c r="D41" s="23" t="n">
        <v>12.6</v>
      </c>
      <c r="E41" s="24"/>
      <c r="F41" s="25" t="n">
        <f aca="false">MAX(D41,E41)</f>
        <v>12.6</v>
      </c>
      <c r="G41" s="26" t="n">
        <f aca="false">IF(OR(F41=0,F41&gt;16.4),"0","1")*IF(F41&lt;=14.3,IF(F41&lt;=12.5,"100",IF(F41&lt;=12.8,"95",IF(F41&lt;=13.1,"90",IF(F41&lt;=13.4,"85",IF(F41&lt;=13.7,"80",IF(F41&lt;=14,"75",IF(F41&lt;=14.3,"70"))))))),IF(F41&lt;=14.6,"65",IF(F41&lt;=14.9,"60",IF(F41&lt;=15.2,"55",IF(F41&lt;=15.5,"50",IF(F41&lt;=15.8,"45",IF(F41&lt;=16.1,"40",IF(F41&lt;=16.4,"35"))))))))</f>
        <v>95</v>
      </c>
      <c r="H41" s="27" t="n">
        <v>5.25</v>
      </c>
      <c r="I41" s="27" t="n">
        <v>5.24</v>
      </c>
      <c r="J41" s="28" t="n">
        <f aca="false">MAX(H41,I41)</f>
        <v>5.25</v>
      </c>
      <c r="K41" s="26" t="n">
        <f aca="false">IF(OR(J41=0,J41&gt;6.4),"0","1")*IF(J41&lt;=5.51,IF(J41&lt;=5.27,"100",IF(J41&lt;=5.31,"95",IF(J41&lt;=5.34,"90",IF(J41&lt;=5.38,"85",IF(J41&lt;=5.42,"80",IF(J41&lt;=5.46,"75",IF(J41&lt;=5.51,"70"))))))),IF(J41&lt;=5.58,"65",IF(J41&lt;=6.05,"60",IF(J41&lt;=6.12,"55",IF(J41&lt;=6.19,"50",IF(J41&lt;=6.26,"45",IF(J41&lt;=6.33,"40",IF(J41&lt;=6.4,"35"))))))))</f>
        <v>100</v>
      </c>
      <c r="L41" s="29"/>
      <c r="M41" s="29"/>
      <c r="N41" s="29"/>
      <c r="O41" s="29"/>
      <c r="P41" s="27" t="n">
        <v>2.46</v>
      </c>
      <c r="Q41" s="27" t="n">
        <v>2.5</v>
      </c>
      <c r="R41" s="28" t="n">
        <f aca="false">MAX(P41,Q41)</f>
        <v>2.5</v>
      </c>
      <c r="S41" s="26" t="str">
        <f aca="false">IF(R41&gt;=2.45,IF(R41&gt;=2.69,"100",IF(R41&gt;=2.65,"95",IF(R41&gt;=2.61,"90",IF(R41&gt;=2.57,"85",IF(R41&gt;=2.53,"80",IF(R41&gt;=2.49,"75",IF(R41&gt;=2.45,"70"))))))),IF(R41&gt;=2.41,"65",IF(R41&gt;=2.37,"60",IF(R41&gt;=2.33,"55",IF(R41&gt;=2.29,"50",IF(R41&gt;=2.25,"45",IF(R41&gt;=2.21,"40",IF(R41&gt;=2.17,"35","0"))))))))</f>
        <v>75</v>
      </c>
      <c r="T41" s="27" t="n">
        <v>13</v>
      </c>
      <c r="U41" s="26" t="str">
        <f aca="false">IF(T41&gt;=10,IF(T41&gt;=13,"100",IF(T41&gt;=12,"90",IF(T41&gt;=11,"80",IF(T41&gt;=10,"70")))),IF(T41&gt;=9,"60",IF(T41&gt;=8,"50",IF(T41&gt;=7,"45",IF(T41&gt;=6,"40",IF(T41&gt;=5,"35","0"))))))</f>
        <v>100</v>
      </c>
      <c r="V41" s="29" t="n">
        <f aca="false">G41*0.25+K41*0.25+S41*0.25+U41*0.25</f>
        <v>92.5</v>
      </c>
      <c r="W41" s="30" t="n">
        <v>50</v>
      </c>
      <c r="X41" s="29" t="n">
        <f aca="false">V41*0.2+W41*0.8</f>
        <v>58.5</v>
      </c>
      <c r="Y41" s="30"/>
    </row>
    <row r="42" s="8" customFormat="true" ht="21.75" hidden="false" customHeight="true" outlineLevel="0" collapsed="false">
      <c r="A42" s="20" t="n">
        <v>38</v>
      </c>
      <c r="B42" s="21" t="s">
        <v>61</v>
      </c>
      <c r="C42" s="36" t="s">
        <v>22</v>
      </c>
      <c r="D42" s="23"/>
      <c r="E42" s="24"/>
      <c r="F42" s="25" t="n">
        <f aca="false">MAX(D42,E42)</f>
        <v>0</v>
      </c>
      <c r="G42" s="26" t="n">
        <f aca="false">IF(OR(F42=0,F42&gt;16.4),"0","1")*IF(F42&lt;=14.3,IF(F42&lt;=12.5,"100",IF(F42&lt;=12.8,"95",IF(F42&lt;=13.1,"90",IF(F42&lt;=13.4,"85",IF(F42&lt;=13.7,"80",IF(F42&lt;=14,"75",IF(F42&lt;=14.3,"70"))))))),IF(F42&lt;=14.6,"65",IF(F42&lt;=14.9,"60",IF(F42&lt;=15.2,"55",IF(F42&lt;=15.5,"50",IF(F42&lt;=15.8,"45",IF(F42&lt;=16.1,"40",IF(F42&lt;=16.4,"35"))))))))</f>
        <v>0</v>
      </c>
      <c r="H42" s="27"/>
      <c r="I42" s="27"/>
      <c r="J42" s="28" t="n">
        <f aca="false">MAX(H42,I42)</f>
        <v>0</v>
      </c>
      <c r="K42" s="26" t="n">
        <f aca="false">IF(OR(J42=0,J42&gt;6.4),"0","1")*IF(J42&lt;=5.51,IF(J42&lt;=5.27,"100",IF(J42&lt;=5.31,"95",IF(J42&lt;=5.34,"90",IF(J42&lt;=5.38,"85",IF(J42&lt;=5.42,"80",IF(J42&lt;=5.46,"75",IF(J42&lt;=5.51,"70"))))))),IF(J42&lt;=5.58,"65",IF(J42&lt;=6.05,"60",IF(J42&lt;=6.12,"55",IF(J42&lt;=6.19,"50",IF(J42&lt;=6.26,"45",IF(J42&lt;=6.33,"40",IF(J42&lt;=6.4,"35"))))))))</f>
        <v>0</v>
      </c>
      <c r="L42" s="29"/>
      <c r="M42" s="29"/>
      <c r="N42" s="29"/>
      <c r="O42" s="29"/>
      <c r="P42" s="27"/>
      <c r="Q42" s="27"/>
      <c r="R42" s="28" t="n">
        <f aca="false">MAX(P42,Q42)</f>
        <v>0</v>
      </c>
      <c r="S42" s="26" t="str">
        <f aca="false">IF(R42&gt;=2.45,IF(R42&gt;=2.69,"100",IF(R42&gt;=2.65,"95",IF(R42&gt;=2.61,"90",IF(R42&gt;=2.57,"85",IF(R42&gt;=2.53,"80",IF(R42&gt;=2.49,"75",IF(R42&gt;=2.45,"70"))))))),IF(R42&gt;=2.41,"65",IF(R42&gt;=2.37,"60",IF(R42&gt;=2.33,"55",IF(R42&gt;=2.29,"50",IF(R42&gt;=2.25,"45",IF(R42&gt;=2.21,"40",IF(R42&gt;=2.17,"35","0"))))))))</f>
        <v>0</v>
      </c>
      <c r="T42" s="27"/>
      <c r="U42" s="26" t="str">
        <f aca="false">IF(T42&gt;=10,IF(T42&gt;=13,"100",IF(T42&gt;=12,"90",IF(T42&gt;=11,"80",IF(T42&gt;=10,"70")))),IF(T42&gt;=9,"60",IF(T42&gt;=8,"50",IF(T42&gt;=7,"45",IF(T42&gt;=6,"40",IF(T42&gt;=5,"35","0"))))))</f>
        <v>0</v>
      </c>
      <c r="V42" s="29" t="n">
        <f aca="false">G42*0.25+K42*0.25+S42*0.25+U42*0.25</f>
        <v>0</v>
      </c>
      <c r="W42" s="30"/>
      <c r="X42" s="29" t="n">
        <f aca="false">V42*0.2+W42*0.8</f>
        <v>0</v>
      </c>
      <c r="Y42" s="32" t="s">
        <v>24</v>
      </c>
    </row>
    <row r="43" s="8" customFormat="true" ht="21.75" hidden="false" customHeight="true" outlineLevel="0" collapsed="false">
      <c r="A43" s="20" t="n">
        <v>39</v>
      </c>
      <c r="B43" s="21" t="s">
        <v>62</v>
      </c>
      <c r="C43" s="36" t="s">
        <v>22</v>
      </c>
      <c r="D43" s="23" t="n">
        <v>14.8</v>
      </c>
      <c r="E43" s="24"/>
      <c r="F43" s="25" t="n">
        <f aca="false">MAX(D43,E43)</f>
        <v>14.8</v>
      </c>
      <c r="G43" s="26" t="n">
        <f aca="false">IF(OR(F43=0,F43&gt;16.4),"0","1")*IF(F43&lt;=14.3,IF(F43&lt;=12.5,"100",IF(F43&lt;=12.8,"95",IF(F43&lt;=13.1,"90",IF(F43&lt;=13.4,"85",IF(F43&lt;=13.7,"80",IF(F43&lt;=14,"75",IF(F43&lt;=14.3,"70"))))))),IF(F43&lt;=14.6,"65",IF(F43&lt;=14.9,"60",IF(F43&lt;=15.2,"55",IF(F43&lt;=15.5,"50",IF(F43&lt;=15.8,"45",IF(F43&lt;=16.1,"40",IF(F43&lt;=16.4,"35"))))))))</f>
        <v>60</v>
      </c>
      <c r="H43" s="27" t="n">
        <v>6.17</v>
      </c>
      <c r="I43" s="27" t="n">
        <v>6.17</v>
      </c>
      <c r="J43" s="28" t="n">
        <f aca="false">MAX(H43,I43)</f>
        <v>6.17</v>
      </c>
      <c r="K43" s="26" t="n">
        <f aca="false">IF(OR(J43=0,J43&gt;6.4),"0","1")*IF(J43&lt;=5.51,IF(J43&lt;=5.27,"100",IF(J43&lt;=5.31,"95",IF(J43&lt;=5.34,"90",IF(J43&lt;=5.38,"85",IF(J43&lt;=5.42,"80",IF(J43&lt;=5.46,"75",IF(J43&lt;=5.51,"70"))))))),IF(J43&lt;=5.58,"65",IF(J43&lt;=6.05,"60",IF(J43&lt;=6.12,"55",IF(J43&lt;=6.19,"50",IF(J43&lt;=6.26,"45",IF(J43&lt;=6.33,"40",IF(J43&lt;=6.4,"35"))))))))</f>
        <v>50</v>
      </c>
      <c r="L43" s="29"/>
      <c r="M43" s="29"/>
      <c r="N43" s="29"/>
      <c r="O43" s="29"/>
      <c r="P43" s="27" t="n">
        <v>2.48</v>
      </c>
      <c r="Q43" s="27" t="n">
        <v>2.52</v>
      </c>
      <c r="R43" s="28" t="n">
        <f aca="false">MAX(P43,Q43)</f>
        <v>2.52</v>
      </c>
      <c r="S43" s="26" t="str">
        <f aca="false">IF(R43&gt;=2.45,IF(R43&gt;=2.69,"100",IF(R43&gt;=2.65,"95",IF(R43&gt;=2.61,"90",IF(R43&gt;=2.57,"85",IF(R43&gt;=2.53,"80",IF(R43&gt;=2.49,"75",IF(R43&gt;=2.45,"70"))))))),IF(R43&gt;=2.41,"65",IF(R43&gt;=2.37,"60",IF(R43&gt;=2.33,"55",IF(R43&gt;=2.29,"50",IF(R43&gt;=2.25,"45",IF(R43&gt;=2.21,"40",IF(R43&gt;=2.17,"35","0"))))))))</f>
        <v>75</v>
      </c>
      <c r="T43" s="27" t="n">
        <v>9</v>
      </c>
      <c r="U43" s="26" t="str">
        <f aca="false">IF(T43&gt;=10,IF(T43&gt;=13,"100",IF(T43&gt;=12,"90",IF(T43&gt;=11,"80",IF(T43&gt;=10,"70")))),IF(T43&gt;=9,"60",IF(T43&gt;=8,"50",IF(T43&gt;=7,"45",IF(T43&gt;=6,"40",IF(T43&gt;=5,"35","0"))))))</f>
        <v>60</v>
      </c>
      <c r="V43" s="29" t="n">
        <f aca="false">G43*0.25+K43*0.25+S43*0.25+U43*0.25</f>
        <v>61.25</v>
      </c>
      <c r="W43" s="30" t="n">
        <v>3.33</v>
      </c>
      <c r="X43" s="29" t="n">
        <f aca="false">V43*0.2+W43*0.8</f>
        <v>14.914</v>
      </c>
      <c r="Y43" s="30"/>
    </row>
    <row r="44" s="8" customFormat="true" ht="21.75" hidden="false" customHeight="true" outlineLevel="0" collapsed="false">
      <c r="A44" s="20" t="n">
        <v>40</v>
      </c>
      <c r="B44" s="21" t="s">
        <v>63</v>
      </c>
      <c r="C44" s="36" t="s">
        <v>22</v>
      </c>
      <c r="D44" s="23" t="n">
        <v>14.6</v>
      </c>
      <c r="E44" s="24"/>
      <c r="F44" s="25" t="n">
        <f aca="false">MAX(D44,E44)</f>
        <v>14.6</v>
      </c>
      <c r="G44" s="26" t="n">
        <f aca="false">IF(OR(F44=0,F44&gt;16.4),"0","1")*IF(F44&lt;=14.3,IF(F44&lt;=12.5,"100",IF(F44&lt;=12.8,"95",IF(F44&lt;=13.1,"90",IF(F44&lt;=13.4,"85",IF(F44&lt;=13.7,"80",IF(F44&lt;=14,"75",IF(F44&lt;=14.3,"70"))))))),IF(F44&lt;=14.6,"65",IF(F44&lt;=14.9,"60",IF(F44&lt;=15.2,"55",IF(F44&lt;=15.5,"50",IF(F44&lt;=15.8,"45",IF(F44&lt;=16.1,"40",IF(F44&lt;=16.4,"35"))))))))</f>
        <v>65</v>
      </c>
      <c r="H44" s="27" t="n">
        <v>5.51</v>
      </c>
      <c r="I44" s="27" t="n">
        <v>5.51</v>
      </c>
      <c r="J44" s="28" t="n">
        <f aca="false">MAX(H44,I44)</f>
        <v>5.51</v>
      </c>
      <c r="K44" s="26" t="n">
        <f aca="false">IF(OR(J44=0,J44&gt;6.4),"0","1")*IF(J44&lt;=5.51,IF(J44&lt;=5.27,"100",IF(J44&lt;=5.31,"95",IF(J44&lt;=5.34,"90",IF(J44&lt;=5.38,"85",IF(J44&lt;=5.42,"80",IF(J44&lt;=5.46,"75",IF(J44&lt;=5.51,"70"))))))),IF(J44&lt;=5.58,"65",IF(J44&lt;=6.05,"60",IF(J44&lt;=6.12,"55",IF(J44&lt;=6.19,"50",IF(J44&lt;=6.26,"45",IF(J44&lt;=6.33,"40",IF(J44&lt;=6.4,"35"))))))))</f>
        <v>70</v>
      </c>
      <c r="L44" s="29"/>
      <c r="M44" s="29"/>
      <c r="N44" s="29"/>
      <c r="O44" s="29"/>
      <c r="P44" s="27" t="n">
        <v>2.4</v>
      </c>
      <c r="Q44" s="27" t="n">
        <v>2.38</v>
      </c>
      <c r="R44" s="28" t="n">
        <f aca="false">MAX(P44,Q44)</f>
        <v>2.4</v>
      </c>
      <c r="S44" s="26" t="str">
        <f aca="false">IF(R44&gt;=2.45,IF(R44&gt;=2.69,"100",IF(R44&gt;=2.65,"95",IF(R44&gt;=2.61,"90",IF(R44&gt;=2.57,"85",IF(R44&gt;=2.53,"80",IF(R44&gt;=2.49,"75",IF(R44&gt;=2.45,"70"))))))),IF(R44&gt;=2.41,"65",IF(R44&gt;=2.37,"60",IF(R44&gt;=2.33,"55",IF(R44&gt;=2.29,"50",IF(R44&gt;=2.25,"45",IF(R44&gt;=2.21,"40",IF(R44&gt;=2.17,"35","0"))))))))</f>
        <v>60</v>
      </c>
      <c r="T44" s="27" t="n">
        <v>11</v>
      </c>
      <c r="U44" s="26" t="str">
        <f aca="false">IF(T44&gt;=10,IF(T44&gt;=13,"100",IF(T44&gt;=12,"90",IF(T44&gt;=11,"80",IF(T44&gt;=10,"70")))),IF(T44&gt;=9,"60",IF(T44&gt;=8,"50",IF(T44&gt;=7,"45",IF(T44&gt;=6,"40",IF(T44&gt;=5,"35","0"))))))</f>
        <v>80</v>
      </c>
      <c r="V44" s="29" t="n">
        <f aca="false">G44*0.25+K44*0.25+S44*0.25+U44*0.25</f>
        <v>68.75</v>
      </c>
      <c r="W44" s="30" t="n">
        <v>36.67</v>
      </c>
      <c r="X44" s="29" t="n">
        <f aca="false">V44*0.2+W44*0.8</f>
        <v>43.086</v>
      </c>
      <c r="Y44" s="30"/>
    </row>
    <row r="45" customFormat="false" ht="21.75" hidden="false" customHeight="true" outlineLevel="0" collapsed="false">
      <c r="A45" s="20" t="n">
        <v>41</v>
      </c>
      <c r="B45" s="21" t="s">
        <v>64</v>
      </c>
      <c r="C45" s="36" t="s">
        <v>22</v>
      </c>
      <c r="D45" s="35" t="n">
        <v>13.3</v>
      </c>
      <c r="E45" s="24"/>
      <c r="F45" s="25" t="n">
        <f aca="false">MAX(D45,E45)</f>
        <v>13.3</v>
      </c>
      <c r="G45" s="26" t="n">
        <f aca="false">IF(OR(F45=0,F45&gt;16.4),"0","1")*IF(F45&lt;=14.3,IF(F45&lt;=12.5,"100",IF(F45&lt;=12.8,"95",IF(F45&lt;=13.1,"90",IF(F45&lt;=13.4,"85",IF(F45&lt;=13.7,"80",IF(F45&lt;=14,"75",IF(F45&lt;=14.3,"70"))))))),IF(F45&lt;=14.6,"65",IF(F45&lt;=14.9,"60",IF(F45&lt;=15.2,"55",IF(F45&lt;=15.5,"50",IF(F45&lt;=15.8,"45",IF(F45&lt;=16.1,"40",IF(F45&lt;=16.4,"35"))))))))</f>
        <v>85</v>
      </c>
      <c r="H45" s="27" t="n">
        <v>6.33</v>
      </c>
      <c r="I45" s="27" t="n">
        <v>6.33</v>
      </c>
      <c r="J45" s="28" t="n">
        <f aca="false">MAX(H45,I45)</f>
        <v>6.33</v>
      </c>
      <c r="K45" s="26" t="n">
        <f aca="false">IF(OR(J45=0,J45&gt;6.4),"0","1")*IF(J45&lt;=5.51,IF(J45&lt;=5.27,"100",IF(J45&lt;=5.31,"95",IF(J45&lt;=5.34,"90",IF(J45&lt;=5.38,"85",IF(J45&lt;=5.42,"80",IF(J45&lt;=5.46,"75",IF(J45&lt;=5.51,"70"))))))),IF(J45&lt;=5.58,"65",IF(J45&lt;=6.05,"60",IF(J45&lt;=6.12,"55",IF(J45&lt;=6.19,"50",IF(J45&lt;=6.26,"45",IF(J45&lt;=6.33,"40",IF(J45&lt;=6.4,"35"))))))))</f>
        <v>40</v>
      </c>
      <c r="L45" s="29"/>
      <c r="M45" s="29"/>
      <c r="N45" s="29"/>
      <c r="O45" s="29"/>
      <c r="P45" s="33" t="n">
        <v>2.7</v>
      </c>
      <c r="Q45" s="27" t="n">
        <v>2.7</v>
      </c>
      <c r="R45" s="28" t="n">
        <f aca="false">MAX(P45,Q45)</f>
        <v>2.7</v>
      </c>
      <c r="S45" s="26" t="str">
        <f aca="false">IF(R45&gt;=2.45,IF(R45&gt;=2.69,"100",IF(R45&gt;=2.65,"95",IF(R45&gt;=2.61,"90",IF(R45&gt;=2.57,"85",IF(R45&gt;=2.53,"80",IF(R45&gt;=2.49,"75",IF(R45&gt;=2.45,"70"))))))),IF(R45&gt;=2.41,"65",IF(R45&gt;=2.37,"60",IF(R45&gt;=2.33,"55",IF(R45&gt;=2.29,"50",IF(R45&gt;=2.25,"45",IF(R45&gt;=2.21,"40",IF(R45&gt;=2.17,"35","0"))))))))</f>
        <v>100</v>
      </c>
      <c r="T45" s="33" t="n">
        <v>10</v>
      </c>
      <c r="U45" s="26" t="str">
        <f aca="false">IF(T45&gt;=10,IF(T45&gt;=13,"100",IF(T45&gt;=12,"90",IF(T45&gt;=11,"80",IF(T45&gt;=10,"70")))),IF(T45&gt;=9,"60",IF(T45&gt;=8,"50",IF(T45&gt;=7,"45",IF(T45&gt;=6,"40",IF(T45&gt;=5,"35","0"))))))</f>
        <v>70</v>
      </c>
      <c r="V45" s="29" t="n">
        <f aca="false">G45*0.25+K45*0.25+S45*0.25+U45*0.25</f>
        <v>73.75</v>
      </c>
      <c r="W45" s="30" t="n">
        <v>0</v>
      </c>
      <c r="X45" s="29" t="n">
        <f aca="false">V45*0.2+W45*0.8</f>
        <v>14.75</v>
      </c>
      <c r="Y45" s="30"/>
    </row>
    <row r="46" customFormat="false" ht="21.75" hidden="false" customHeight="true" outlineLevel="0" collapsed="false">
      <c r="A46" s="20" t="n">
        <v>42</v>
      </c>
      <c r="B46" s="21" t="s">
        <v>65</v>
      </c>
      <c r="C46" s="36" t="s">
        <v>22</v>
      </c>
      <c r="D46" s="23" t="n">
        <v>14.7</v>
      </c>
      <c r="E46" s="24"/>
      <c r="F46" s="25" t="n">
        <f aca="false">MAX(D46,E46)</f>
        <v>14.7</v>
      </c>
      <c r="G46" s="26" t="n">
        <f aca="false">IF(OR(F46=0,F46&gt;16.4),"0","1")*IF(F46&lt;=14.3,IF(F46&lt;=12.5,"100",IF(F46&lt;=12.8,"95",IF(F46&lt;=13.1,"90",IF(F46&lt;=13.4,"85",IF(F46&lt;=13.7,"80",IF(F46&lt;=14,"75",IF(F46&lt;=14.3,"70"))))))),IF(F46&lt;=14.6,"65",IF(F46&lt;=14.9,"60",IF(F46&lt;=15.2,"55",IF(F46&lt;=15.5,"50",IF(F46&lt;=15.8,"45",IF(F46&lt;=16.1,"40",IF(F46&lt;=16.4,"35"))))))))</f>
        <v>60</v>
      </c>
      <c r="H46" s="27" t="n">
        <v>5.53</v>
      </c>
      <c r="I46" s="27" t="n">
        <v>5.53</v>
      </c>
      <c r="J46" s="28" t="n">
        <f aca="false">MAX(H46,I46)</f>
        <v>5.53</v>
      </c>
      <c r="K46" s="26" t="n">
        <f aca="false">IF(OR(J46=0,J46&gt;6.4),"0","1")*IF(J46&lt;=5.51,IF(J46&lt;=5.27,"100",IF(J46&lt;=5.31,"95",IF(J46&lt;=5.34,"90",IF(J46&lt;=5.38,"85",IF(J46&lt;=5.42,"80",IF(J46&lt;=5.46,"75",IF(J46&lt;=5.51,"70"))))))),IF(J46&lt;=5.58,"65",IF(J46&lt;=6.05,"60",IF(J46&lt;=6.12,"55",IF(J46&lt;=6.19,"50",IF(J46&lt;=6.26,"45",IF(J46&lt;=6.33,"40",IF(J46&lt;=6.4,"35"))))))))</f>
        <v>65</v>
      </c>
      <c r="L46" s="29"/>
      <c r="M46" s="29"/>
      <c r="N46" s="29"/>
      <c r="O46" s="29"/>
      <c r="P46" s="33" t="n">
        <v>2.22</v>
      </c>
      <c r="Q46" s="27" t="n">
        <v>2.3</v>
      </c>
      <c r="R46" s="28" t="n">
        <f aca="false">MAX(P46,Q46)</f>
        <v>2.3</v>
      </c>
      <c r="S46" s="26" t="str">
        <f aca="false">IF(R46&gt;=2.45,IF(R46&gt;=2.69,"100",IF(R46&gt;=2.65,"95",IF(R46&gt;=2.61,"90",IF(R46&gt;=2.57,"85",IF(R46&gt;=2.53,"80",IF(R46&gt;=2.49,"75",IF(R46&gt;=2.45,"70"))))))),IF(R46&gt;=2.41,"65",IF(R46&gt;=2.37,"60",IF(R46&gt;=2.33,"55",IF(R46&gt;=2.29,"50",IF(R46&gt;=2.25,"45",IF(R46&gt;=2.21,"40",IF(R46&gt;=2.17,"35","0"))))))))</f>
        <v>50</v>
      </c>
      <c r="T46" s="33" t="n">
        <v>8</v>
      </c>
      <c r="U46" s="26" t="str">
        <f aca="false">IF(T46&gt;=10,IF(T46&gt;=13,"100",IF(T46&gt;=12,"90",IF(T46&gt;=11,"80",IF(T46&gt;=10,"70")))),IF(T46&gt;=9,"60",IF(T46&gt;=8,"50",IF(T46&gt;=7,"45",IF(T46&gt;=6,"40",IF(T46&gt;=5,"35","0"))))))</f>
        <v>50</v>
      </c>
      <c r="V46" s="29" t="n">
        <f aca="false">G46*0.25+K46*0.25+S46*0.25+U46*0.25</f>
        <v>56.25</v>
      </c>
      <c r="W46" s="30" t="n">
        <v>3.33</v>
      </c>
      <c r="X46" s="29" t="n">
        <f aca="false">V46*0.2+W46*0.8</f>
        <v>13.914</v>
      </c>
      <c r="Y46" s="30"/>
    </row>
    <row r="47" s="8" customFormat="true" ht="21.75" hidden="false" customHeight="true" outlineLevel="0" collapsed="false">
      <c r="A47" s="20" t="n">
        <v>43</v>
      </c>
      <c r="B47" s="21" t="s">
        <v>66</v>
      </c>
      <c r="C47" s="36" t="s">
        <v>22</v>
      </c>
      <c r="D47" s="23" t="n">
        <v>12.5</v>
      </c>
      <c r="E47" s="24"/>
      <c r="F47" s="25" t="n">
        <f aca="false">MAX(D47,E47)</f>
        <v>12.5</v>
      </c>
      <c r="G47" s="26" t="n">
        <f aca="false">IF(OR(F47=0,F47&gt;16.4),"0","1")*IF(F47&lt;=14.3,IF(F47&lt;=12.5,"100",IF(F47&lt;=12.8,"95",IF(F47&lt;=13.1,"90",IF(F47&lt;=13.4,"85",IF(F47&lt;=13.7,"80",IF(F47&lt;=14,"75",IF(F47&lt;=14.3,"70"))))))),IF(F47&lt;=14.6,"65",IF(F47&lt;=14.9,"60",IF(F47&lt;=15.2,"55",IF(F47&lt;=15.5,"50",IF(F47&lt;=15.8,"45",IF(F47&lt;=16.1,"40",IF(F47&lt;=16.4,"35"))))))))</f>
        <v>100</v>
      </c>
      <c r="H47" s="27" t="n">
        <v>5.41</v>
      </c>
      <c r="I47" s="27" t="n">
        <v>5.41</v>
      </c>
      <c r="J47" s="28" t="n">
        <f aca="false">MAX(H47,I47)</f>
        <v>5.41</v>
      </c>
      <c r="K47" s="26" t="n">
        <f aca="false">IF(OR(J47=0,J47&gt;6.4),"0","1")*IF(J47&lt;=5.51,IF(J47&lt;=5.27,"100",IF(J47&lt;=5.31,"95",IF(J47&lt;=5.34,"90",IF(J47&lt;=5.38,"85",IF(J47&lt;=5.42,"80",IF(J47&lt;=5.46,"75",IF(J47&lt;=5.51,"70"))))))),IF(J47&lt;=5.58,"65",IF(J47&lt;=6.05,"60",IF(J47&lt;=6.12,"55",IF(J47&lt;=6.19,"50",IF(J47&lt;=6.26,"45",IF(J47&lt;=6.33,"40",IF(J47&lt;=6.4,"35"))))))))</f>
        <v>80</v>
      </c>
      <c r="L47" s="29"/>
      <c r="M47" s="29"/>
      <c r="N47" s="29"/>
      <c r="O47" s="29"/>
      <c r="P47" s="27" t="n">
        <v>2.82</v>
      </c>
      <c r="Q47" s="27" t="n">
        <v>2.78</v>
      </c>
      <c r="R47" s="28" t="n">
        <f aca="false">MAX(P47,Q47)</f>
        <v>2.82</v>
      </c>
      <c r="S47" s="26" t="str">
        <f aca="false">IF(R47&gt;=2.45,IF(R47&gt;=2.69,"100",IF(R47&gt;=2.65,"95",IF(R47&gt;=2.61,"90",IF(R47&gt;=2.57,"85",IF(R47&gt;=2.53,"80",IF(R47&gt;=2.49,"75",IF(R47&gt;=2.45,"70"))))))),IF(R47&gt;=2.41,"65",IF(R47&gt;=2.37,"60",IF(R47&gt;=2.33,"55",IF(R47&gt;=2.29,"50",IF(R47&gt;=2.25,"45",IF(R47&gt;=2.21,"40",IF(R47&gt;=2.17,"35","0"))))))))</f>
        <v>100</v>
      </c>
      <c r="T47" s="27" t="n">
        <v>13</v>
      </c>
      <c r="U47" s="26" t="str">
        <f aca="false">IF(T47&gt;=10,IF(T47&gt;=13,"100",IF(T47&gt;=12,"90",IF(T47&gt;=11,"80",IF(T47&gt;=10,"70")))),IF(T47&gt;=9,"60",IF(T47&gt;=8,"50",IF(T47&gt;=7,"45",IF(T47&gt;=6,"40",IF(T47&gt;=5,"35","0"))))))</f>
        <v>100</v>
      </c>
      <c r="V47" s="29" t="n">
        <f aca="false">G47*0.25+K47*0.25+S47*0.25+U47*0.25</f>
        <v>95</v>
      </c>
      <c r="W47" s="30" t="n">
        <v>95</v>
      </c>
      <c r="X47" s="29" t="n">
        <f aca="false">V47*0.2+W47*0.8</f>
        <v>95</v>
      </c>
      <c r="Y47" s="30"/>
    </row>
    <row r="48" s="8" customFormat="true" ht="21.75" hidden="false" customHeight="true" outlineLevel="0" collapsed="false">
      <c r="A48" s="20" t="n">
        <v>44</v>
      </c>
      <c r="B48" s="21" t="s">
        <v>67</v>
      </c>
      <c r="C48" s="36" t="s">
        <v>22</v>
      </c>
      <c r="D48" s="23" t="n">
        <v>13.8</v>
      </c>
      <c r="E48" s="24"/>
      <c r="F48" s="25" t="n">
        <f aca="false">MAX(D48,E48)</f>
        <v>13.8</v>
      </c>
      <c r="G48" s="26" t="n">
        <f aca="false">IF(OR(F48=0,F48&gt;16.4),"0","1")*IF(F48&lt;=14.3,IF(F48&lt;=12.5,"100",IF(F48&lt;=12.8,"95",IF(F48&lt;=13.1,"90",IF(F48&lt;=13.4,"85",IF(F48&lt;=13.7,"80",IF(F48&lt;=14,"75",IF(F48&lt;=14.3,"70"))))))),IF(F48&lt;=14.6,"65",IF(F48&lt;=14.9,"60",IF(F48&lt;=15.2,"55",IF(F48&lt;=15.5,"50",IF(F48&lt;=15.8,"45",IF(F48&lt;=16.1,"40",IF(F48&lt;=16.4,"35"))))))))</f>
        <v>75</v>
      </c>
      <c r="H48" s="27" t="n">
        <v>6.18</v>
      </c>
      <c r="I48" s="27" t="n">
        <v>6.18</v>
      </c>
      <c r="J48" s="28" t="n">
        <f aca="false">MAX(H48,I48)</f>
        <v>6.18</v>
      </c>
      <c r="K48" s="26" t="n">
        <f aca="false">IF(OR(J48=0,J48&gt;6.4),"0","1")*IF(J48&lt;=5.51,IF(J48&lt;=5.27,"100",IF(J48&lt;=5.31,"95",IF(J48&lt;=5.34,"90",IF(J48&lt;=5.38,"85",IF(J48&lt;=5.42,"80",IF(J48&lt;=5.46,"75",IF(J48&lt;=5.51,"70"))))))),IF(J48&lt;=5.58,"65",IF(J48&lt;=6.05,"60",IF(J48&lt;=6.12,"55",IF(J48&lt;=6.19,"50",IF(J48&lt;=6.26,"45",IF(J48&lt;=6.33,"40",IF(J48&lt;=6.4,"35"))))))))</f>
        <v>50</v>
      </c>
      <c r="L48" s="29"/>
      <c r="M48" s="29"/>
      <c r="N48" s="29"/>
      <c r="O48" s="29"/>
      <c r="P48" s="27" t="n">
        <v>2.4</v>
      </c>
      <c r="Q48" s="27" t="n">
        <v>2.42</v>
      </c>
      <c r="R48" s="28" t="n">
        <f aca="false">MAX(P48,Q48)</f>
        <v>2.42</v>
      </c>
      <c r="S48" s="26" t="str">
        <f aca="false">IF(R48&gt;=2.45,IF(R48&gt;=2.69,"100",IF(R48&gt;=2.65,"95",IF(R48&gt;=2.61,"90",IF(R48&gt;=2.57,"85",IF(R48&gt;=2.53,"80",IF(R48&gt;=2.49,"75",IF(R48&gt;=2.45,"70"))))))),IF(R48&gt;=2.41,"65",IF(R48&gt;=2.37,"60",IF(R48&gt;=2.33,"55",IF(R48&gt;=2.29,"50",IF(R48&gt;=2.25,"45",IF(R48&gt;=2.21,"40",IF(R48&gt;=2.17,"35","0"))))))))</f>
        <v>65</v>
      </c>
      <c r="T48" s="27" t="n">
        <v>8</v>
      </c>
      <c r="U48" s="26" t="str">
        <f aca="false">IF(T48&gt;=10,IF(T48&gt;=13,"100",IF(T48&gt;=12,"90",IF(T48&gt;=11,"80",IF(T48&gt;=10,"70")))),IF(T48&gt;=9,"60",IF(T48&gt;=8,"50",IF(T48&gt;=7,"45",IF(T48&gt;=6,"40",IF(T48&gt;=5,"35","0"))))))</f>
        <v>50</v>
      </c>
      <c r="V48" s="29" t="n">
        <f aca="false">G48*0.25+K48*0.25+S48*0.25+U48*0.25</f>
        <v>60</v>
      </c>
      <c r="W48" s="30" t="n">
        <v>6.67</v>
      </c>
      <c r="X48" s="29" t="n">
        <f aca="false">V48*0.2+W48*0.8</f>
        <v>17.336</v>
      </c>
      <c r="Y48" s="30"/>
    </row>
    <row r="49" s="8" customFormat="true" ht="21.75" hidden="false" customHeight="true" outlineLevel="0" collapsed="false">
      <c r="A49" s="20" t="n">
        <v>45</v>
      </c>
      <c r="B49" s="21" t="s">
        <v>68</v>
      </c>
      <c r="C49" s="36" t="s">
        <v>22</v>
      </c>
      <c r="D49" s="23" t="n">
        <v>12.6</v>
      </c>
      <c r="E49" s="24"/>
      <c r="F49" s="25" t="n">
        <f aca="false">MAX(D49,E49)</f>
        <v>12.6</v>
      </c>
      <c r="G49" s="26" t="n">
        <f aca="false">IF(OR(F49=0,F49&gt;16.4),"0","1")*IF(F49&lt;=14.3,IF(F49&lt;=12.5,"100",IF(F49&lt;=12.8,"95",IF(F49&lt;=13.1,"90",IF(F49&lt;=13.4,"85",IF(F49&lt;=13.7,"80",IF(F49&lt;=14,"75",IF(F49&lt;=14.3,"70"))))))),IF(F49&lt;=14.6,"65",IF(F49&lt;=14.9,"60",IF(F49&lt;=15.2,"55",IF(F49&lt;=15.5,"50",IF(F49&lt;=15.8,"45",IF(F49&lt;=16.1,"40",IF(F49&lt;=16.4,"35"))))))))</f>
        <v>95</v>
      </c>
      <c r="H49" s="27" t="n">
        <v>5.06</v>
      </c>
      <c r="I49" s="27" t="n">
        <v>5.06</v>
      </c>
      <c r="J49" s="28" t="n">
        <f aca="false">MAX(H49,I49)</f>
        <v>5.06</v>
      </c>
      <c r="K49" s="26" t="n">
        <f aca="false">IF(OR(J49=0,J49&gt;6.4),"0","1")*IF(J49&lt;=5.51,IF(J49&lt;=5.27,"100",IF(J49&lt;=5.31,"95",IF(J49&lt;=5.34,"90",IF(J49&lt;=5.38,"85",IF(J49&lt;=5.42,"80",IF(J49&lt;=5.46,"75",IF(J49&lt;=5.51,"70"))))))),IF(J49&lt;=5.58,"65",IF(J49&lt;=6.05,"60",IF(J49&lt;=6.12,"55",IF(J49&lt;=6.19,"50",IF(J49&lt;=6.26,"45",IF(J49&lt;=6.33,"40",IF(J49&lt;=6.4,"35"))))))))</f>
        <v>100</v>
      </c>
      <c r="L49" s="29"/>
      <c r="M49" s="29"/>
      <c r="N49" s="29"/>
      <c r="O49" s="29"/>
      <c r="P49" s="27" t="n">
        <v>2.48</v>
      </c>
      <c r="Q49" s="27" t="n">
        <v>2.58</v>
      </c>
      <c r="R49" s="28" t="n">
        <f aca="false">MAX(P49,Q49)</f>
        <v>2.58</v>
      </c>
      <c r="S49" s="26" t="str">
        <f aca="false">IF(R49&gt;=2.45,IF(R49&gt;=2.69,"100",IF(R49&gt;=2.65,"95",IF(R49&gt;=2.61,"90",IF(R49&gt;=2.57,"85",IF(R49&gt;=2.53,"80",IF(R49&gt;=2.49,"75",IF(R49&gt;=2.45,"70"))))))),IF(R49&gt;=2.41,"65",IF(R49&gt;=2.37,"60",IF(R49&gt;=2.33,"55",IF(R49&gt;=2.29,"50",IF(R49&gt;=2.25,"45",IF(R49&gt;=2.21,"40",IF(R49&gt;=2.17,"35","0"))))))))</f>
        <v>85</v>
      </c>
      <c r="T49" s="27" t="n">
        <v>18</v>
      </c>
      <c r="U49" s="26" t="str">
        <f aca="false">IF(T49&gt;=10,IF(T49&gt;=13,"100",IF(T49&gt;=12,"90",IF(T49&gt;=11,"80",IF(T49&gt;=10,"70")))),IF(T49&gt;=9,"60",IF(T49&gt;=8,"50",IF(T49&gt;=7,"45",IF(T49&gt;=6,"40",IF(T49&gt;=5,"35","0"))))))</f>
        <v>100</v>
      </c>
      <c r="V49" s="29" t="n">
        <f aca="false">G49*0.25+K49*0.25+S49*0.25+U49*0.25</f>
        <v>95</v>
      </c>
      <c r="W49" s="30" t="n">
        <v>100</v>
      </c>
      <c r="X49" s="29" t="n">
        <f aca="false">V49*0.2+W49*0.8</f>
        <v>99</v>
      </c>
      <c r="Y49" s="30"/>
    </row>
    <row r="50" s="8" customFormat="true" ht="21.75" hidden="false" customHeight="true" outlineLevel="0" collapsed="false">
      <c r="A50" s="20" t="n">
        <v>46</v>
      </c>
      <c r="B50" s="21" t="s">
        <v>69</v>
      </c>
      <c r="C50" s="36" t="s">
        <v>22</v>
      </c>
      <c r="D50" s="23" t="n">
        <v>13.4</v>
      </c>
      <c r="E50" s="24"/>
      <c r="F50" s="25" t="n">
        <f aca="false">MAX(D50,E50)</f>
        <v>13.4</v>
      </c>
      <c r="G50" s="26" t="n">
        <f aca="false">IF(OR(F50=0,F50&gt;16.4),"0","1")*IF(F50&lt;=14.3,IF(F50&lt;=12.5,"100",IF(F50&lt;=12.8,"95",IF(F50&lt;=13.1,"90",IF(F50&lt;=13.4,"85",IF(F50&lt;=13.7,"80",IF(F50&lt;=14,"75",IF(F50&lt;=14.3,"70"))))))),IF(F50&lt;=14.6,"65",IF(F50&lt;=14.9,"60",IF(F50&lt;=15.2,"55",IF(F50&lt;=15.5,"50",IF(F50&lt;=15.8,"45",IF(F50&lt;=16.1,"40",IF(F50&lt;=16.4,"35"))))))))</f>
        <v>85</v>
      </c>
      <c r="H50" s="27" t="n">
        <v>5.41</v>
      </c>
      <c r="I50" s="27" t="n">
        <v>5.41</v>
      </c>
      <c r="J50" s="28" t="n">
        <f aca="false">MAX(H50,I50)</f>
        <v>5.41</v>
      </c>
      <c r="K50" s="26" t="n">
        <f aca="false">IF(OR(J50=0,J50&gt;6.4),"0","1")*IF(J50&lt;=5.51,IF(J50&lt;=5.27,"100",IF(J50&lt;=5.31,"95",IF(J50&lt;=5.34,"90",IF(J50&lt;=5.38,"85",IF(J50&lt;=5.42,"80",IF(J50&lt;=5.46,"75",IF(J50&lt;=5.51,"70"))))))),IF(J50&lt;=5.58,"65",IF(J50&lt;=6.05,"60",IF(J50&lt;=6.12,"55",IF(J50&lt;=6.19,"50",IF(J50&lt;=6.26,"45",IF(J50&lt;=6.33,"40",IF(J50&lt;=6.4,"35"))))))))</f>
        <v>80</v>
      </c>
      <c r="L50" s="29"/>
      <c r="M50" s="29"/>
      <c r="N50" s="29"/>
      <c r="O50" s="29"/>
      <c r="P50" s="27" t="n">
        <v>2.5</v>
      </c>
      <c r="Q50" s="27" t="n">
        <v>2.52</v>
      </c>
      <c r="R50" s="28" t="n">
        <f aca="false">MAX(P50,Q50)</f>
        <v>2.52</v>
      </c>
      <c r="S50" s="26" t="str">
        <f aca="false">IF(R50&gt;=2.45,IF(R50&gt;=2.69,"100",IF(R50&gt;=2.65,"95",IF(R50&gt;=2.61,"90",IF(R50&gt;=2.57,"85",IF(R50&gt;=2.53,"80",IF(R50&gt;=2.49,"75",IF(R50&gt;=2.45,"70"))))))),IF(R50&gt;=2.41,"65",IF(R50&gt;=2.37,"60",IF(R50&gt;=2.33,"55",IF(R50&gt;=2.29,"50",IF(R50&gt;=2.25,"45",IF(R50&gt;=2.21,"40",IF(R50&gt;=2.17,"35","0"))))))))</f>
        <v>75</v>
      </c>
      <c r="T50" s="27" t="n">
        <v>8</v>
      </c>
      <c r="U50" s="26" t="str">
        <f aca="false">IF(T50&gt;=10,IF(T50&gt;=13,"100",IF(T50&gt;=12,"90",IF(T50&gt;=11,"80",IF(T50&gt;=10,"70")))),IF(T50&gt;=9,"60",IF(T50&gt;=8,"50",IF(T50&gt;=7,"45",IF(T50&gt;=6,"40",IF(T50&gt;=5,"35","0"))))))</f>
        <v>50</v>
      </c>
      <c r="V50" s="29" t="n">
        <f aca="false">G50*0.25+K50*0.25+S50*0.25+U50*0.25</f>
        <v>72.5</v>
      </c>
      <c r="W50" s="30" t="n">
        <v>3.33</v>
      </c>
      <c r="X50" s="29" t="n">
        <f aca="false">V50*0.2+W50*0.8</f>
        <v>17.164</v>
      </c>
      <c r="Y50" s="30"/>
    </row>
    <row r="51" s="8" customFormat="true" ht="21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37" customFormat="true" ht="21.75" hidden="false" customHeight="true" outlineLevel="0" collapsed="false">
      <c r="A52" s="20" t="n">
        <v>1</v>
      </c>
      <c r="B52" s="21" t="s">
        <v>70</v>
      </c>
      <c r="C52" s="36" t="s">
        <v>71</v>
      </c>
      <c r="D52" s="23" t="n">
        <v>16</v>
      </c>
      <c r="E52" s="24"/>
      <c r="F52" s="25" t="n">
        <f aca="false">MAX(D52,E52)</f>
        <v>16</v>
      </c>
      <c r="G52" s="26" t="n">
        <f aca="false">IF(OR(F52=0,F52&gt;19.4),"0","1")*IF(F52&lt;=17.3,IF(F52&lt;=15.5,"100",IF(F52&lt;=15.8,"95",IF(F52&lt;=16.1,"90",IF(F52&lt;=16.4,"85",IF(F52&lt;=16.7,"80",IF(F52&lt;=17,"75",IF(F52&lt;=17.3,"70"))))))),IF(F52&lt;=17.6,"65",IF(F52&lt;=17.9,"60",IF(F52&lt;=18.2,"55",IF(F52&lt;=18.5,"50",IF(F52&lt;=18.8,"45",IF(F52&lt;=19.1,"40",IF(F52&lt;=19.4,"35"))))))))</f>
        <v>90</v>
      </c>
      <c r="H52" s="27" t="n">
        <v>3.3</v>
      </c>
      <c r="I52" s="27" t="n">
        <v>3.3</v>
      </c>
      <c r="J52" s="28" t="n">
        <f aca="false">MAX(H52,I52)</f>
        <v>3.3</v>
      </c>
      <c r="K52" s="26" t="n">
        <f aca="false">IF(OR(J52=0,J52&gt;4.2),"0","1")*IF(J52&lt;=3.45,IF(J52&lt;=3.23,"100",IF(J52&lt;=3.26,"95",IF(J52&lt;=3.29,"90",IF(J52&lt;=3.32,"85",IF(J52&lt;=3.35,"80",IF(J52&lt;=3.4,"75",IF(J52&lt;=3.45,"70"))))))),IF(J52&lt;=3.5,"65",IF(J52&lt;=3.55,"60",IF(J52&lt;=4,"55",IF(J52&lt;=4.05,"50",IF(J52&lt;=4.1,"45",IF(J52&lt;=4.15,"40",IF(J52&lt;=4.2,"35"))))))))</f>
        <v>85</v>
      </c>
      <c r="L52" s="29" t="n">
        <f aca="false">IF(G52="合格",1,0)</f>
        <v>0</v>
      </c>
      <c r="M52" s="29" t="e">
        <f aca="false">IF(="合格",1,0)</f>
        <v>#N/A</v>
      </c>
      <c r="N52" s="29" t="e">
        <f aca="false">IF(="合格",1,0)</f>
        <v>#N/A</v>
      </c>
      <c r="O52" s="29" t="n">
        <f aca="false">IF(K52="合格",1,0)</f>
        <v>0</v>
      </c>
      <c r="P52" s="27" t="n">
        <v>2</v>
      </c>
      <c r="Q52" s="27" t="n">
        <v>2.02</v>
      </c>
      <c r="R52" s="28" t="n">
        <f aca="false">MAX(P52,Q52)</f>
        <v>2.02</v>
      </c>
      <c r="S52" s="26" t="str">
        <f aca="false">IF(R52&gt;=1.86,IF(R52&gt;=2.1,"100",IF(R52&gt;=2.06,"95",IF(R52&gt;=2.02,"90",IF(R52&gt;=1.98,"85",IF(R52&gt;=1.94,"80",IF(R52&gt;=1.9,"75",IF(R52&gt;=1.86,"70"))))))),IF(R52&gt;=1.82,"65",IF(R52&gt;=1.78,"60",IF(R52&gt;=1.74,"55",IF(R52&gt;=1.7,"50",IF(R52&gt;=1.66,"45",IF(R52&gt;=1.62,"40",IF(R52&gt;=1.58,"35","0"))))))))</f>
        <v>90</v>
      </c>
      <c r="T52" s="27" t="n">
        <v>50</v>
      </c>
      <c r="U52" s="26" t="str">
        <f aca="false">IF(T52&gt;=31,IF(T52&gt;=43,"100",IF(T52&gt;=41,"95",IF(T52&gt;=39,"90",IF(T52&gt;=37,"85",IF(T52&gt;=35,"80",IF(T52&gt;=33,"75",IF(T52&gt;=31,"70"))))))),IF(T52&gt;=29,"65",IF(T52&gt;=27,"60",IF(T52&gt;=25,"55",IF(T52&gt;=23,"50",IF(T52&gt;=21,"45",IF(T52&gt;=19,"40",IF(T52&gt;=17,"35","0"))))))))</f>
        <v>100</v>
      </c>
      <c r="V52" s="29" t="n">
        <f aca="false">G52*0.25+K52*0.25+S52*0.25+U52*0.25</f>
        <v>91.25</v>
      </c>
      <c r="W52" s="30" t="n">
        <v>100</v>
      </c>
      <c r="X52" s="29" t="n">
        <f aca="false">V52*0.2+W52*0.8</f>
        <v>98.25</v>
      </c>
      <c r="Y52" s="30"/>
    </row>
    <row r="53" s="37" customFormat="true" ht="21.75" hidden="false" customHeight="true" outlineLevel="0" collapsed="false">
      <c r="A53" s="20" t="n">
        <v>2</v>
      </c>
      <c r="B53" s="21" t="s">
        <v>72</v>
      </c>
      <c r="C53" s="36" t="s">
        <v>71</v>
      </c>
      <c r="D53" s="23" t="n">
        <v>17.3</v>
      </c>
      <c r="E53" s="24"/>
      <c r="F53" s="25" t="n">
        <f aca="false">MAX(D53,E53)</f>
        <v>17.3</v>
      </c>
      <c r="G53" s="26" t="n">
        <f aca="false">IF(OR(F53=0,F53&gt;19.4),"0","1")*IF(F53&lt;=17.3,IF(F53&lt;=15.5,"100",IF(F53&lt;=15.8,"95",IF(F53&lt;=16.1,"90",IF(F53&lt;=16.4,"85",IF(F53&lt;=16.7,"80",IF(F53&lt;=17,"75",IF(F53&lt;=17.3,"70"))))))),IF(F53&lt;=17.6,"65",IF(F53&lt;=17.9,"60",IF(F53&lt;=18.2,"55",IF(F53&lt;=18.5,"50",IF(F53&lt;=18.8,"45",IF(F53&lt;=19.1,"40",IF(F53&lt;=19.4,"35"))))))))</f>
        <v>70</v>
      </c>
      <c r="H53" s="27" t="n">
        <v>4.25</v>
      </c>
      <c r="I53" s="27" t="n">
        <v>4.25</v>
      </c>
      <c r="J53" s="28" t="n">
        <f aca="false">MAX(H53,I53)</f>
        <v>4.25</v>
      </c>
      <c r="K53" s="26" t="n">
        <f aca="false">IF(OR(J53=0,J53&gt;4.2),"0","1")*IF(J53&lt;=3.45,IF(J53&lt;=3.23,"100",IF(J53&lt;=3.26,"95",IF(J53&lt;=3.29,"90",IF(J53&lt;=3.32,"85",IF(J53&lt;=3.35,"80",IF(J53&lt;=3.4,"75",IF(J53&lt;=3.45,"70"))))))),IF(J53&lt;=3.5,"65",IF(J53&lt;=3.55,"60",IF(J53&lt;=4,"55",IF(J53&lt;=4.05,"50",IF(J53&lt;=4.1,"45",IF(J53&lt;=4.15,"40",IF(J53&lt;=4.2,"35"))))))))</f>
        <v>0</v>
      </c>
      <c r="L53" s="29" t="n">
        <f aca="false">IF(G53="合格",1,0)</f>
        <v>0</v>
      </c>
      <c r="M53" s="29" t="e">
        <f aca="false">IF(="合格",1,0)</f>
        <v>#N/A</v>
      </c>
      <c r="N53" s="29" t="e">
        <f aca="false">IF(="合格",1,0)</f>
        <v>#N/A</v>
      </c>
      <c r="O53" s="29" t="n">
        <f aca="false">IF(K53="合格",1,0)</f>
        <v>0</v>
      </c>
      <c r="P53" s="27" t="n">
        <v>1.96</v>
      </c>
      <c r="Q53" s="27" t="n">
        <v>2.1</v>
      </c>
      <c r="R53" s="28" t="n">
        <f aca="false">MAX(P53,Q53)</f>
        <v>2.1</v>
      </c>
      <c r="S53" s="26" t="str">
        <f aca="false">IF(R53&gt;=1.86,IF(R53&gt;=2.1,"100",IF(R53&gt;=2.06,"95",IF(R53&gt;=2.02,"90",IF(R53&gt;=1.98,"85",IF(R53&gt;=1.94,"80",IF(R53&gt;=1.9,"75",IF(R53&gt;=1.86,"70"))))))),IF(R53&gt;=1.82,"65",IF(R53&gt;=1.78,"60",IF(R53&gt;=1.74,"55",IF(R53&gt;=1.7,"50",IF(R53&gt;=1.66,"45",IF(R53&gt;=1.62,"40",IF(R53&gt;=1.58,"35","0"))))))))</f>
        <v>100</v>
      </c>
      <c r="T53" s="27" t="n">
        <v>38</v>
      </c>
      <c r="U53" s="26" t="str">
        <f aca="false">IF(T53&gt;=31,IF(T53&gt;=43,"100",IF(T53&gt;=41,"95",IF(T53&gt;=39,"90",IF(T53&gt;=37,"85",IF(T53&gt;=35,"80",IF(T53&gt;=33,"75",IF(T53&gt;=31,"70"))))))),IF(T53&gt;=29,"65",IF(T53&gt;=27,"60",IF(T53&gt;=25,"55",IF(T53&gt;=23,"50",IF(T53&gt;=21,"45",IF(T53&gt;=19,"40",IF(T53&gt;=17,"35","0"))))))))</f>
        <v>85</v>
      </c>
      <c r="V53" s="29" t="n">
        <f aca="false">G53*0.25+K53*0.25+S53*0.25+U53*0.25</f>
        <v>63.75</v>
      </c>
      <c r="W53" s="23" t="n">
        <v>52.5</v>
      </c>
      <c r="X53" s="29" t="n">
        <f aca="false">V53*0.2+W53*0.8</f>
        <v>54.75</v>
      </c>
      <c r="Y53" s="30"/>
    </row>
    <row r="54" s="37" customFormat="true" ht="21.75" hidden="false" customHeight="true" outlineLevel="0" collapsed="false">
      <c r="A54" s="20" t="n">
        <v>3</v>
      </c>
      <c r="B54" s="21" t="s">
        <v>73</v>
      </c>
      <c r="C54" s="36" t="s">
        <v>71</v>
      </c>
      <c r="D54" s="23" t="n">
        <v>18.7</v>
      </c>
      <c r="E54" s="24"/>
      <c r="F54" s="25" t="n">
        <f aca="false">MAX(D54,E54)</f>
        <v>18.7</v>
      </c>
      <c r="G54" s="26" t="n">
        <f aca="false">IF(OR(F54=0,F54&gt;19.4),"0","1")*IF(F54&lt;=17.3,IF(F54&lt;=15.5,"100",IF(F54&lt;=15.8,"95",IF(F54&lt;=16.1,"90",IF(F54&lt;=16.4,"85",IF(F54&lt;=16.7,"80",IF(F54&lt;=17,"75",IF(F54&lt;=17.3,"70"))))))),IF(F54&lt;=17.6,"65",IF(F54&lt;=17.9,"60",IF(F54&lt;=18.2,"55",IF(F54&lt;=18.5,"50",IF(F54&lt;=18.8,"45",IF(F54&lt;=19.1,"40",IF(F54&lt;=19.4,"35"))))))))</f>
        <v>45</v>
      </c>
      <c r="H54" s="27" t="n">
        <v>3.4</v>
      </c>
      <c r="I54" s="27" t="n">
        <v>3.4</v>
      </c>
      <c r="J54" s="28" t="n">
        <f aca="false">MAX(H54,I54)</f>
        <v>3.4</v>
      </c>
      <c r="K54" s="26" t="n">
        <f aca="false">IF(OR(J54=0,J54&gt;4.2),"0","1")*IF(J54&lt;=3.45,IF(J54&lt;=3.23,"100",IF(J54&lt;=3.26,"95",IF(J54&lt;=3.29,"90",IF(J54&lt;=3.32,"85",IF(J54&lt;=3.35,"80",IF(J54&lt;=3.4,"75",IF(J54&lt;=3.45,"70"))))))),IF(J54&lt;=3.5,"65",IF(J54&lt;=3.55,"60",IF(J54&lt;=4,"55",IF(J54&lt;=4.05,"50",IF(J54&lt;=4.1,"45",IF(J54&lt;=4.15,"40",IF(J54&lt;=4.2,"35"))))))))</f>
        <v>75</v>
      </c>
      <c r="L54" s="29"/>
      <c r="M54" s="29"/>
      <c r="N54" s="29"/>
      <c r="O54" s="29"/>
      <c r="P54" s="27" t="n">
        <v>2</v>
      </c>
      <c r="Q54" s="27" t="n">
        <v>1.96</v>
      </c>
      <c r="R54" s="28" t="n">
        <f aca="false">MAX(P54,Q54)</f>
        <v>2</v>
      </c>
      <c r="S54" s="26" t="str">
        <f aca="false">IF(R54&gt;=1.86,IF(R54&gt;=2.1,"100",IF(R54&gt;=2.06,"95",IF(R54&gt;=2.02,"90",IF(R54&gt;=1.98,"85",IF(R54&gt;=1.94,"80",IF(R54&gt;=1.9,"75",IF(R54&gt;=1.86,"70"))))))),IF(R54&gt;=1.82,"65",IF(R54&gt;=1.78,"60",IF(R54&gt;=1.74,"55",IF(R54&gt;=1.7,"50",IF(R54&gt;=1.66,"45",IF(R54&gt;=1.62,"40",IF(R54&gt;=1.58,"35","0"))))))))</f>
        <v>85</v>
      </c>
      <c r="T54" s="27" t="n">
        <v>29</v>
      </c>
      <c r="U54" s="26" t="str">
        <f aca="false">IF(T54&gt;=31,IF(T54&gt;=43,"100",IF(T54&gt;=41,"95",IF(T54&gt;=39,"90",IF(T54&gt;=37,"85",IF(T54&gt;=35,"80",IF(T54&gt;=33,"75",IF(T54&gt;=31,"70"))))))),IF(T54&gt;=29,"65",IF(T54&gt;=27,"60",IF(T54&gt;=25,"55",IF(T54&gt;=23,"50",IF(T54&gt;=21,"45",IF(T54&gt;=19,"40",IF(T54&gt;=17,"35","0"))))))))</f>
        <v>65</v>
      </c>
      <c r="V54" s="29" t="n">
        <f aca="false">G54*0.25+K54*0.25+S54*0.25+U54*0.25</f>
        <v>67.5</v>
      </c>
      <c r="W54" s="30" t="n">
        <v>40</v>
      </c>
      <c r="X54" s="29" t="n">
        <f aca="false">V54*0.2+W54*0.8</f>
        <v>45.5</v>
      </c>
      <c r="Y54" s="30"/>
    </row>
    <row r="55" s="37" customFormat="true" ht="21.75" hidden="false" customHeight="true" outlineLevel="0" collapsed="false">
      <c r="A55" s="20" t="n">
        <v>4</v>
      </c>
      <c r="B55" s="21" t="s">
        <v>74</v>
      </c>
      <c r="C55" s="36" t="s">
        <v>71</v>
      </c>
      <c r="D55" s="23" t="n">
        <v>15.7</v>
      </c>
      <c r="E55" s="24"/>
      <c r="F55" s="25" t="n">
        <f aca="false">MAX(D55,E55)</f>
        <v>15.7</v>
      </c>
      <c r="G55" s="26" t="n">
        <f aca="false">IF(OR(F55=0,F55&gt;19.4),"0","1")*IF(F55&lt;=17.3,IF(F55&lt;=15.5,"100",IF(F55&lt;=15.8,"95",IF(F55&lt;=16.1,"90",IF(F55&lt;=16.4,"85",IF(F55&lt;=16.7,"80",IF(F55&lt;=17,"75",IF(F55&lt;=17.3,"70"))))))),IF(F55&lt;=17.6,"65",IF(F55&lt;=17.9,"60",IF(F55&lt;=18.2,"55",IF(F55&lt;=18.5,"50",IF(F55&lt;=18.8,"45",IF(F55&lt;=19.1,"40",IF(F55&lt;=19.4,"35"))))))))</f>
        <v>95</v>
      </c>
      <c r="H55" s="27" t="n">
        <v>3.2</v>
      </c>
      <c r="I55" s="27" t="n">
        <v>3.19</v>
      </c>
      <c r="J55" s="28" t="n">
        <f aca="false">MAX(H55,I55)</f>
        <v>3.2</v>
      </c>
      <c r="K55" s="26" t="n">
        <f aca="false">IF(OR(J55=0,J55&gt;4.2),"0","1")*IF(J55&lt;=3.45,IF(J55&lt;=3.23,"100",IF(J55&lt;=3.26,"95",IF(J55&lt;=3.29,"90",IF(J55&lt;=3.32,"85",IF(J55&lt;=3.35,"80",IF(J55&lt;=3.4,"75",IF(J55&lt;=3.45,"70"))))))),IF(J55&lt;=3.5,"65",IF(J55&lt;=3.55,"60",IF(J55&lt;=4,"55",IF(J55&lt;=4.05,"50",IF(J55&lt;=4.1,"45",IF(J55&lt;=4.15,"40",IF(J55&lt;=4.2,"35"))))))))</f>
        <v>100</v>
      </c>
      <c r="L55" s="29"/>
      <c r="M55" s="29"/>
      <c r="N55" s="29"/>
      <c r="O55" s="29"/>
      <c r="P55" s="27" t="n">
        <v>2.04</v>
      </c>
      <c r="Q55" s="27" t="n">
        <v>2.06</v>
      </c>
      <c r="R55" s="28" t="n">
        <f aca="false">MAX(P55,Q55)</f>
        <v>2.06</v>
      </c>
      <c r="S55" s="26" t="str">
        <f aca="false">IF(R55&gt;=1.86,IF(R55&gt;=2.1,"100",IF(R55&gt;=2.06,"95",IF(R55&gt;=2.02,"90",IF(R55&gt;=1.98,"85",IF(R55&gt;=1.94,"80",IF(R55&gt;=1.9,"75",IF(R55&gt;=1.86,"70"))))))),IF(R55&gt;=1.82,"65",IF(R55&gt;=1.78,"60",IF(R55&gt;=1.74,"55",IF(R55&gt;=1.7,"50",IF(R55&gt;=1.66,"45",IF(R55&gt;=1.62,"40",IF(R55&gt;=1.58,"35","0"))))))))</f>
        <v>95</v>
      </c>
      <c r="T55" s="27" t="n">
        <v>43</v>
      </c>
      <c r="U55" s="26" t="str">
        <f aca="false">IF(T55&gt;=31,IF(T55&gt;=43,"100",IF(T55&gt;=41,"95",IF(T55&gt;=39,"90",IF(T55&gt;=37,"85",IF(T55&gt;=35,"80",IF(T55&gt;=33,"75",IF(T55&gt;=31,"70"))))))),IF(T55&gt;=29,"65",IF(T55&gt;=27,"60",IF(T55&gt;=25,"55",IF(T55&gt;=23,"50",IF(T55&gt;=21,"45",IF(T55&gt;=19,"40",IF(T55&gt;=17,"35","0"))))))))</f>
        <v>100</v>
      </c>
      <c r="V55" s="29" t="n">
        <f aca="false">G55*0.25+K55*0.25+S55*0.25+U55*0.25</f>
        <v>97.5</v>
      </c>
      <c r="W55" s="30" t="n">
        <v>20</v>
      </c>
      <c r="X55" s="29" t="n">
        <f aca="false">V55*0.2+W55*0.8</f>
        <v>35.5</v>
      </c>
      <c r="Y55" s="30"/>
    </row>
    <row r="56" s="37" customFormat="true" ht="21.75" hidden="false" customHeight="true" outlineLevel="0" collapsed="false">
      <c r="A56" s="20" t="n">
        <v>5</v>
      </c>
      <c r="B56" s="21" t="s">
        <v>75</v>
      </c>
      <c r="C56" s="36" t="s">
        <v>71</v>
      </c>
      <c r="D56" s="23"/>
      <c r="E56" s="24"/>
      <c r="F56" s="25" t="n">
        <f aca="false">MAX(D56,E56)</f>
        <v>0</v>
      </c>
      <c r="G56" s="26" t="n">
        <f aca="false">IF(OR(F56=0,F56&gt;19.4),"0","1")*IF(F56&lt;=17.3,IF(F56&lt;=15.5,"100",IF(F56&lt;=15.8,"95",IF(F56&lt;=16.1,"90",IF(F56&lt;=16.4,"85",IF(F56&lt;=16.7,"80",IF(F56&lt;=17,"75",IF(F56&lt;=17.3,"70"))))))),IF(F56&lt;=17.6,"65",IF(F56&lt;=17.9,"60",IF(F56&lt;=18.2,"55",IF(F56&lt;=18.5,"50",IF(F56&lt;=18.8,"45",IF(F56&lt;=19.1,"40",IF(F56&lt;=19.4,"35"))))))))</f>
        <v>0</v>
      </c>
      <c r="H56" s="27"/>
      <c r="I56" s="27"/>
      <c r="J56" s="28" t="n">
        <f aca="false">MAX(H56,I56)</f>
        <v>0</v>
      </c>
      <c r="K56" s="26" t="n">
        <f aca="false">IF(OR(J56=0,J56&gt;4.2),"0","1")*IF(J56&lt;=3.45,IF(J56&lt;=3.23,"100",IF(J56&lt;=3.26,"95",IF(J56&lt;=3.29,"90",IF(J56&lt;=3.32,"85",IF(J56&lt;=3.35,"80",IF(J56&lt;=3.4,"75",IF(J56&lt;=3.45,"70"))))))),IF(J56&lt;=3.5,"65",IF(J56&lt;=3.55,"60",IF(J56&lt;=4,"55",IF(J56&lt;=4.05,"50",IF(J56&lt;=4.1,"45",IF(J56&lt;=4.15,"40",IF(J56&lt;=4.2,"35"))))))))</f>
        <v>0</v>
      </c>
      <c r="L56" s="29"/>
      <c r="M56" s="29"/>
      <c r="N56" s="29"/>
      <c r="O56" s="29"/>
      <c r="P56" s="27"/>
      <c r="Q56" s="27"/>
      <c r="R56" s="28" t="n">
        <f aca="false">MAX(P56,Q56)</f>
        <v>0</v>
      </c>
      <c r="S56" s="26" t="str">
        <f aca="false">IF(R56&gt;=1.86,IF(R56&gt;=2.1,"100",IF(R56&gt;=2.06,"95",IF(R56&gt;=2.02,"90",IF(R56&gt;=1.98,"85",IF(R56&gt;=1.94,"80",IF(R56&gt;=1.9,"75",IF(R56&gt;=1.86,"70"))))))),IF(R56&gt;=1.82,"65",IF(R56&gt;=1.78,"60",IF(R56&gt;=1.74,"55",IF(R56&gt;=1.7,"50",IF(R56&gt;=1.66,"45",IF(R56&gt;=1.62,"40",IF(R56&gt;=1.58,"35","0"))))))))</f>
        <v>0</v>
      </c>
      <c r="T56" s="27"/>
      <c r="U56" s="26" t="str">
        <f aca="false">IF(T56&gt;=31,IF(T56&gt;=43,"100",IF(T56&gt;=41,"95",IF(T56&gt;=39,"90",IF(T56&gt;=37,"85",IF(T56&gt;=35,"80",IF(T56&gt;=33,"75",IF(T56&gt;=31,"70"))))))),IF(T56&gt;=29,"65",IF(T56&gt;=27,"60",IF(T56&gt;=25,"55",IF(T56&gt;=23,"50",IF(T56&gt;=21,"45",IF(T56&gt;=19,"40",IF(T56&gt;=17,"35","0"))))))))</f>
        <v>0</v>
      </c>
      <c r="V56" s="29" t="n">
        <f aca="false">G56*0.25+K56*0.25+S56*0.25+U56*0.25</f>
        <v>0</v>
      </c>
      <c r="W56" s="30"/>
      <c r="X56" s="29" t="n">
        <f aca="false">V56*0.2+W56*0.8</f>
        <v>0</v>
      </c>
      <c r="Y56" s="32" t="s">
        <v>24</v>
      </c>
    </row>
    <row r="57" s="37" customFormat="true" ht="21.75" hidden="false" customHeight="true" outlineLevel="0" collapsed="false">
      <c r="A57" s="20" t="n">
        <v>6</v>
      </c>
      <c r="B57" s="21" t="s">
        <v>76</v>
      </c>
      <c r="C57" s="36" t="s">
        <v>71</v>
      </c>
      <c r="D57" s="23" t="n">
        <v>16.1</v>
      </c>
      <c r="E57" s="24"/>
      <c r="F57" s="25" t="n">
        <f aca="false">MAX(D57,E57)</f>
        <v>16.1</v>
      </c>
      <c r="G57" s="26" t="n">
        <f aca="false">IF(OR(F57=0,F57&gt;19.4),"0","1")*IF(F57&lt;=17.3,IF(F57&lt;=15.5,"100",IF(F57&lt;=15.8,"95",IF(F57&lt;=16.1,"90",IF(F57&lt;=16.4,"85",IF(F57&lt;=16.7,"80",IF(F57&lt;=17,"75",IF(F57&lt;=17.3,"70"))))))),IF(F57&lt;=17.6,"65",IF(F57&lt;=17.9,"60",IF(F57&lt;=18.2,"55",IF(F57&lt;=18.5,"50",IF(F57&lt;=18.8,"45",IF(F57&lt;=19.1,"40",IF(F57&lt;=19.4,"35"))))))))</f>
        <v>90</v>
      </c>
      <c r="H57" s="27" t="n">
        <v>3.32</v>
      </c>
      <c r="I57" s="27" t="n">
        <v>3.32</v>
      </c>
      <c r="J57" s="28" t="n">
        <f aca="false">MAX(H57,I57)</f>
        <v>3.32</v>
      </c>
      <c r="K57" s="26" t="n">
        <f aca="false">IF(OR(J57=0,J57&gt;4.2),"0","1")*IF(J57&lt;=3.45,IF(J57&lt;=3.23,"100",IF(J57&lt;=3.26,"95",IF(J57&lt;=3.29,"90",IF(J57&lt;=3.32,"85",IF(J57&lt;=3.35,"80",IF(J57&lt;=3.4,"75",IF(J57&lt;=3.45,"70"))))))),IF(J57&lt;=3.5,"65",IF(J57&lt;=3.55,"60",IF(J57&lt;=4,"55",IF(J57&lt;=4.05,"50",IF(J57&lt;=4.1,"45",IF(J57&lt;=4.15,"40",IF(J57&lt;=4.2,"35"))))))))</f>
        <v>85</v>
      </c>
      <c r="L57" s="29"/>
      <c r="M57" s="29"/>
      <c r="N57" s="29"/>
      <c r="O57" s="29"/>
      <c r="P57" s="27" t="n">
        <v>2.08</v>
      </c>
      <c r="Q57" s="27" t="n">
        <v>2.1</v>
      </c>
      <c r="R57" s="28" t="n">
        <f aca="false">MAX(P57,Q57)</f>
        <v>2.1</v>
      </c>
      <c r="S57" s="26" t="str">
        <f aca="false">IF(R57&gt;=1.86,IF(R57&gt;=2.1,"100",IF(R57&gt;=2.06,"95",IF(R57&gt;=2.02,"90",IF(R57&gt;=1.98,"85",IF(R57&gt;=1.94,"80",IF(R57&gt;=1.9,"75",IF(R57&gt;=1.86,"70"))))))),IF(R57&gt;=1.82,"65",IF(R57&gt;=1.78,"60",IF(R57&gt;=1.74,"55",IF(R57&gt;=1.7,"50",IF(R57&gt;=1.66,"45",IF(R57&gt;=1.62,"40",IF(R57&gt;=1.58,"35","0"))))))))</f>
        <v>100</v>
      </c>
      <c r="T57" s="27" t="n">
        <v>52</v>
      </c>
      <c r="U57" s="26" t="str">
        <f aca="false">IF(T57&gt;=31,IF(T57&gt;=43,"100",IF(T57&gt;=41,"95",IF(T57&gt;=39,"90",IF(T57&gt;=37,"85",IF(T57&gt;=35,"80",IF(T57&gt;=33,"75",IF(T57&gt;=31,"70"))))))),IF(T57&gt;=29,"65",IF(T57&gt;=27,"60",IF(T57&gt;=25,"55",IF(T57&gt;=23,"50",IF(T57&gt;=21,"45",IF(T57&gt;=19,"40",IF(T57&gt;=17,"35","0"))))))))</f>
        <v>100</v>
      </c>
      <c r="V57" s="29" t="n">
        <f aca="false">G57*0.25+K57*0.25+S57*0.25+U57*0.25</f>
        <v>93.75</v>
      </c>
      <c r="W57" s="30" t="n">
        <v>56.67</v>
      </c>
      <c r="X57" s="29" t="n">
        <f aca="false">V57*0.2+W57*0.8</f>
        <v>64.086</v>
      </c>
      <c r="Y57" s="30"/>
    </row>
    <row r="58" s="37" customFormat="true" ht="21.75" hidden="false" customHeight="true" outlineLevel="0" collapsed="false">
      <c r="A58" s="20" t="n">
        <v>7</v>
      </c>
      <c r="B58" s="21" t="s">
        <v>77</v>
      </c>
      <c r="C58" s="36" t="s">
        <v>71</v>
      </c>
      <c r="D58" s="23" t="n">
        <v>18.1</v>
      </c>
      <c r="E58" s="24"/>
      <c r="F58" s="25" t="n">
        <f aca="false">MAX(D58,E58)</f>
        <v>18.1</v>
      </c>
      <c r="G58" s="26" t="n">
        <f aca="false">IF(OR(F58=0,F58&gt;19.4),"0","1")*IF(F58&lt;=17.3,IF(F58&lt;=15.5,"100",IF(F58&lt;=15.8,"95",IF(F58&lt;=16.1,"90",IF(F58&lt;=16.4,"85",IF(F58&lt;=16.7,"80",IF(F58&lt;=17,"75",IF(F58&lt;=17.3,"70"))))))),IF(F58&lt;=17.6,"65",IF(F58&lt;=17.9,"60",IF(F58&lt;=18.2,"55",IF(F58&lt;=18.5,"50",IF(F58&lt;=18.8,"45",IF(F58&lt;=19.1,"40",IF(F58&lt;=19.4,"35"))))))))</f>
        <v>55</v>
      </c>
      <c r="H58" s="27" t="n">
        <v>4.19</v>
      </c>
      <c r="I58" s="27" t="n">
        <v>4.19</v>
      </c>
      <c r="J58" s="28" t="n">
        <f aca="false">MAX(H58,I58)</f>
        <v>4.19</v>
      </c>
      <c r="K58" s="26" t="n">
        <f aca="false">IF(OR(J58=0,J58&gt;4.2),"0","1")*IF(J58&lt;=3.45,IF(J58&lt;=3.23,"100",IF(J58&lt;=3.26,"95",IF(J58&lt;=3.29,"90",IF(J58&lt;=3.32,"85",IF(J58&lt;=3.35,"80",IF(J58&lt;=3.4,"75",IF(J58&lt;=3.45,"70"))))))),IF(J58&lt;=3.5,"65",IF(J58&lt;=3.55,"60",IF(J58&lt;=4,"55",IF(J58&lt;=4.05,"50",IF(J58&lt;=4.1,"45",IF(J58&lt;=4.15,"40",IF(J58&lt;=4.2,"35"))))))))</f>
        <v>35</v>
      </c>
      <c r="L58" s="29"/>
      <c r="M58" s="29"/>
      <c r="N58" s="29"/>
      <c r="O58" s="29"/>
      <c r="P58" s="27" t="n">
        <v>1.78</v>
      </c>
      <c r="Q58" s="27" t="n">
        <v>1.78</v>
      </c>
      <c r="R58" s="28" t="n">
        <f aca="false">MAX(P58,Q58)</f>
        <v>1.78</v>
      </c>
      <c r="S58" s="26" t="str">
        <f aca="false">IF(R58&gt;=1.86,IF(R58&gt;=2.1,"100",IF(R58&gt;=2.06,"95",IF(R58&gt;=2.02,"90",IF(R58&gt;=1.98,"85",IF(R58&gt;=1.94,"80",IF(R58&gt;=1.9,"75",IF(R58&gt;=1.86,"70"))))))),IF(R58&gt;=1.82,"65",IF(R58&gt;=1.78,"60",IF(R58&gt;=1.74,"55",IF(R58&gt;=1.7,"50",IF(R58&gt;=1.66,"45",IF(R58&gt;=1.62,"40",IF(R58&gt;=1.58,"35","0"))))))))</f>
        <v>60</v>
      </c>
      <c r="T58" s="27" t="n">
        <v>44</v>
      </c>
      <c r="U58" s="26" t="str">
        <f aca="false">IF(T58&gt;=31,IF(T58&gt;=43,"100",IF(T58&gt;=41,"95",IF(T58&gt;=39,"90",IF(T58&gt;=37,"85",IF(T58&gt;=35,"80",IF(T58&gt;=33,"75",IF(T58&gt;=31,"70"))))))),IF(T58&gt;=29,"65",IF(T58&gt;=27,"60",IF(T58&gt;=25,"55",IF(T58&gt;=23,"50",IF(T58&gt;=21,"45",IF(T58&gt;=19,"40",IF(T58&gt;=17,"35","0"))))))))</f>
        <v>100</v>
      </c>
      <c r="V58" s="29" t="n">
        <f aca="false">G58*0.25+K58*0.25+S58*0.25+U58*0.25</f>
        <v>62.5</v>
      </c>
      <c r="W58" s="30" t="n">
        <v>5</v>
      </c>
      <c r="X58" s="29" t="n">
        <f aca="false">V58*0.2+W58*0.8</f>
        <v>16.5</v>
      </c>
      <c r="Y58" s="30"/>
    </row>
    <row r="59" s="37" customFormat="true" ht="21.75" hidden="false" customHeight="true" outlineLevel="0" collapsed="false">
      <c r="A59" s="20" t="n">
        <v>8</v>
      </c>
      <c r="B59" s="21" t="s">
        <v>78</v>
      </c>
      <c r="C59" s="36" t="s">
        <v>71</v>
      </c>
      <c r="D59" s="23" t="n">
        <v>17</v>
      </c>
      <c r="E59" s="24"/>
      <c r="F59" s="25" t="n">
        <f aca="false">MAX(D59,E59)</f>
        <v>17</v>
      </c>
      <c r="G59" s="26" t="n">
        <f aca="false">IF(OR(F59=0,F59&gt;19.4),"0","1")*IF(F59&lt;=17.3,IF(F59&lt;=15.5,"100",IF(F59&lt;=15.8,"95",IF(F59&lt;=16.1,"90",IF(F59&lt;=16.4,"85",IF(F59&lt;=16.7,"80",IF(F59&lt;=17,"75",IF(F59&lt;=17.3,"70"))))))),IF(F59&lt;=17.6,"65",IF(F59&lt;=17.9,"60",IF(F59&lt;=18.2,"55",IF(F59&lt;=18.5,"50",IF(F59&lt;=18.8,"45",IF(F59&lt;=19.1,"40",IF(F59&lt;=19.4,"35"))))))))</f>
        <v>75</v>
      </c>
      <c r="H59" s="27" t="n">
        <v>4.15</v>
      </c>
      <c r="I59" s="27" t="n">
        <v>4.15</v>
      </c>
      <c r="J59" s="28" t="n">
        <f aca="false">MAX(H59,I59)</f>
        <v>4.15</v>
      </c>
      <c r="K59" s="26" t="n">
        <f aca="false">IF(OR(J59=0,J59&gt;4.2),"0","1")*IF(J59&lt;=3.45,IF(J59&lt;=3.23,"100",IF(J59&lt;=3.26,"95",IF(J59&lt;=3.29,"90",IF(J59&lt;=3.32,"85",IF(J59&lt;=3.35,"80",IF(J59&lt;=3.4,"75",IF(J59&lt;=3.45,"70"))))))),IF(J59&lt;=3.5,"65",IF(J59&lt;=3.55,"60",IF(J59&lt;=4,"55",IF(J59&lt;=4.05,"50",IF(J59&lt;=4.1,"45",IF(J59&lt;=4.15,"40",IF(J59&lt;=4.2,"35"))))))))</f>
        <v>40</v>
      </c>
      <c r="L59" s="29"/>
      <c r="M59" s="29"/>
      <c r="N59" s="29"/>
      <c r="O59" s="29"/>
      <c r="P59" s="27" t="n">
        <v>1.96</v>
      </c>
      <c r="Q59" s="27" t="n">
        <v>2</v>
      </c>
      <c r="R59" s="28" t="n">
        <f aca="false">MAX(P59,Q59)</f>
        <v>2</v>
      </c>
      <c r="S59" s="26" t="str">
        <f aca="false">IF(R59&gt;=1.86,IF(R59&gt;=2.1,"100",IF(R59&gt;=2.06,"95",IF(R59&gt;=2.02,"90",IF(R59&gt;=1.98,"85",IF(R59&gt;=1.94,"80",IF(R59&gt;=1.9,"75",IF(R59&gt;=1.86,"70"))))))),IF(R59&gt;=1.82,"65",IF(R59&gt;=1.78,"60",IF(R59&gt;=1.74,"55",IF(R59&gt;=1.7,"50",IF(R59&gt;=1.66,"45",IF(R59&gt;=1.62,"40",IF(R59&gt;=1.58,"35","0"))))))))</f>
        <v>85</v>
      </c>
      <c r="T59" s="27" t="n">
        <v>35</v>
      </c>
      <c r="U59" s="26" t="str">
        <f aca="false">IF(T59&gt;=31,IF(T59&gt;=43,"100",IF(T59&gt;=41,"95",IF(T59&gt;=39,"90",IF(T59&gt;=37,"85",IF(T59&gt;=35,"80",IF(T59&gt;=33,"75",IF(T59&gt;=31,"70"))))))),IF(T59&gt;=29,"65",IF(T59&gt;=27,"60",IF(T59&gt;=25,"55",IF(T59&gt;=23,"50",IF(T59&gt;=21,"45",IF(T59&gt;=19,"40",IF(T59&gt;=17,"35","0"))))))))</f>
        <v>80</v>
      </c>
      <c r="V59" s="29" t="n">
        <f aca="false">G59*0.25+K59*0.25+S59*0.25+U59*0.25</f>
        <v>70</v>
      </c>
      <c r="W59" s="30" t="n">
        <v>40</v>
      </c>
      <c r="X59" s="29" t="n">
        <f aca="false">V59*0.2+W59*0.8</f>
        <v>46</v>
      </c>
      <c r="Y59" s="30"/>
    </row>
    <row r="60" s="37" customFormat="true" ht="21.75" hidden="false" customHeight="true" outlineLevel="0" collapsed="false">
      <c r="A60" s="20" t="n">
        <v>9</v>
      </c>
      <c r="B60" s="21" t="s">
        <v>79</v>
      </c>
      <c r="C60" s="36" t="s">
        <v>71</v>
      </c>
      <c r="D60" s="23" t="n">
        <v>14.8</v>
      </c>
      <c r="E60" s="24"/>
      <c r="F60" s="25" t="n">
        <f aca="false">MAX(D60,E60)</f>
        <v>14.8</v>
      </c>
      <c r="G60" s="26" t="n">
        <f aca="false">IF(OR(F60=0,F60&gt;19.4),"0","1")*IF(F60&lt;=17.3,IF(F60&lt;=15.5,"100",IF(F60&lt;=15.8,"95",IF(F60&lt;=16.1,"90",IF(F60&lt;=16.4,"85",IF(F60&lt;=16.7,"80",IF(F60&lt;=17,"75",IF(F60&lt;=17.3,"70"))))))),IF(F60&lt;=17.6,"65",IF(F60&lt;=17.9,"60",IF(F60&lt;=18.2,"55",IF(F60&lt;=18.5,"50",IF(F60&lt;=18.8,"45",IF(F60&lt;=19.1,"40",IF(F60&lt;=19.4,"35"))))))))</f>
        <v>100</v>
      </c>
      <c r="H60" s="27" t="n">
        <v>3.19</v>
      </c>
      <c r="I60" s="27" t="n">
        <v>3.19</v>
      </c>
      <c r="J60" s="28" t="n">
        <f aca="false">MAX(H60,I60)</f>
        <v>3.19</v>
      </c>
      <c r="K60" s="26" t="n">
        <f aca="false">IF(OR(J60=0,J60&gt;4.2),"0","1")*IF(J60&lt;=3.45,IF(J60&lt;=3.23,"100",IF(J60&lt;=3.26,"95",IF(J60&lt;=3.29,"90",IF(J60&lt;=3.32,"85",IF(J60&lt;=3.35,"80",IF(J60&lt;=3.4,"75",IF(J60&lt;=3.45,"70"))))))),IF(J60&lt;=3.5,"65",IF(J60&lt;=3.55,"60",IF(J60&lt;=4,"55",IF(J60&lt;=4.05,"50",IF(J60&lt;=4.1,"45",IF(J60&lt;=4.15,"40",IF(J60&lt;=4.2,"35"))))))))</f>
        <v>100</v>
      </c>
      <c r="L60" s="29"/>
      <c r="M60" s="29"/>
      <c r="N60" s="29"/>
      <c r="O60" s="29"/>
      <c r="P60" s="27" t="n">
        <v>2.18</v>
      </c>
      <c r="Q60" s="27" t="n">
        <v>2.12</v>
      </c>
      <c r="R60" s="28" t="n">
        <f aca="false">MAX(P60,Q60)</f>
        <v>2.18</v>
      </c>
      <c r="S60" s="26" t="str">
        <f aca="false">IF(R60&gt;=1.86,IF(R60&gt;=2.1,"100",IF(R60&gt;=2.06,"95",IF(R60&gt;=2.02,"90",IF(R60&gt;=1.98,"85",IF(R60&gt;=1.94,"80",IF(R60&gt;=1.9,"75",IF(R60&gt;=1.86,"70"))))))),IF(R60&gt;=1.82,"65",IF(R60&gt;=1.78,"60",IF(R60&gt;=1.74,"55",IF(R60&gt;=1.7,"50",IF(R60&gt;=1.66,"45",IF(R60&gt;=1.62,"40",IF(R60&gt;=1.58,"35","0"))))))))</f>
        <v>100</v>
      </c>
      <c r="T60" s="27" t="n">
        <v>47</v>
      </c>
      <c r="U60" s="26" t="str">
        <f aca="false">IF(T60&gt;=31,IF(T60&gt;=43,"100",IF(T60&gt;=41,"95",IF(T60&gt;=39,"90",IF(T60&gt;=37,"85",IF(T60&gt;=35,"80",IF(T60&gt;=33,"75",IF(T60&gt;=31,"70"))))))),IF(T60&gt;=29,"65",IF(T60&gt;=27,"60",IF(T60&gt;=25,"55",IF(T60&gt;=23,"50",IF(T60&gt;=21,"45",IF(T60&gt;=19,"40",IF(T60&gt;=17,"35","0"))))))))</f>
        <v>100</v>
      </c>
      <c r="V60" s="29" t="n">
        <f aca="false">G60*0.25+K60*0.25+S60*0.25+U60*0.25</f>
        <v>100</v>
      </c>
      <c r="W60" s="30" t="n">
        <v>66</v>
      </c>
      <c r="X60" s="29" t="n">
        <f aca="false">V60*0.2+W60*0.8</f>
        <v>72.8</v>
      </c>
      <c r="Y60" s="32" t="s">
        <v>80</v>
      </c>
    </row>
    <row r="61" s="37" customFormat="true" ht="21.75" hidden="false" customHeight="true" outlineLevel="0" collapsed="false">
      <c r="A61" s="20" t="n">
        <v>10</v>
      </c>
      <c r="B61" s="21" t="s">
        <v>81</v>
      </c>
      <c r="C61" s="36" t="s">
        <v>71</v>
      </c>
      <c r="D61" s="23" t="n">
        <v>16.9</v>
      </c>
      <c r="E61" s="24"/>
      <c r="F61" s="25" t="n">
        <f aca="false">MAX(D61,E61)</f>
        <v>16.9</v>
      </c>
      <c r="G61" s="26" t="n">
        <f aca="false">IF(OR(F61=0,F61&gt;19.4),"0","1")*IF(F61&lt;=17.3,IF(F61&lt;=15.5,"100",IF(F61&lt;=15.8,"95",IF(F61&lt;=16.1,"90",IF(F61&lt;=16.4,"85",IF(F61&lt;=16.7,"80",IF(F61&lt;=17,"75",IF(F61&lt;=17.3,"70"))))))),IF(F61&lt;=17.6,"65",IF(F61&lt;=17.9,"60",IF(F61&lt;=18.2,"55",IF(F61&lt;=18.5,"50",IF(F61&lt;=18.8,"45",IF(F61&lt;=19.1,"40",IF(F61&lt;=19.4,"35"))))))))</f>
        <v>75</v>
      </c>
      <c r="H61" s="27" t="n">
        <v>3.15</v>
      </c>
      <c r="I61" s="27" t="n">
        <v>3.15</v>
      </c>
      <c r="J61" s="28" t="n">
        <f aca="false">MAX(H61,I61)</f>
        <v>3.15</v>
      </c>
      <c r="K61" s="26" t="n">
        <f aca="false">IF(OR(J61=0,J61&gt;4.2),"0","1")*IF(J61&lt;=3.45,IF(J61&lt;=3.23,"100",IF(J61&lt;=3.26,"95",IF(J61&lt;=3.29,"90",IF(J61&lt;=3.32,"85",IF(J61&lt;=3.35,"80",IF(J61&lt;=3.4,"75",IF(J61&lt;=3.45,"70"))))))),IF(J61&lt;=3.5,"65",IF(J61&lt;=3.55,"60",IF(J61&lt;=4,"55",IF(J61&lt;=4.05,"50",IF(J61&lt;=4.1,"45",IF(J61&lt;=4.15,"40",IF(J61&lt;=4.2,"35"))))))))</f>
        <v>100</v>
      </c>
      <c r="L61" s="29"/>
      <c r="M61" s="29"/>
      <c r="N61" s="29"/>
      <c r="O61" s="29"/>
      <c r="P61" s="27" t="n">
        <v>2</v>
      </c>
      <c r="Q61" s="27" t="n">
        <v>2.04</v>
      </c>
      <c r="R61" s="28" t="n">
        <f aca="false">MAX(P61,Q61)</f>
        <v>2.04</v>
      </c>
      <c r="S61" s="26" t="str">
        <f aca="false">IF(R61&gt;=1.86,IF(R61&gt;=2.1,"100",IF(R61&gt;=2.06,"95",IF(R61&gt;=2.02,"90",IF(R61&gt;=1.98,"85",IF(R61&gt;=1.94,"80",IF(R61&gt;=1.9,"75",IF(R61&gt;=1.86,"70"))))))),IF(R61&gt;=1.82,"65",IF(R61&gt;=1.78,"60",IF(R61&gt;=1.74,"55",IF(R61&gt;=1.7,"50",IF(R61&gt;=1.66,"45",IF(R61&gt;=1.62,"40",IF(R61&gt;=1.58,"35","0"))))))))</f>
        <v>90</v>
      </c>
      <c r="T61" s="27" t="n">
        <v>41</v>
      </c>
      <c r="U61" s="26" t="str">
        <f aca="false">IF(T61&gt;=31,IF(T61&gt;=43,"100",IF(T61&gt;=41,"95",IF(T61&gt;=39,"90",IF(T61&gt;=37,"85",IF(T61&gt;=35,"80",IF(T61&gt;=33,"75",IF(T61&gt;=31,"70"))))))),IF(T61&gt;=29,"65",IF(T61&gt;=27,"60",IF(T61&gt;=25,"55",IF(T61&gt;=23,"50",IF(T61&gt;=21,"45",IF(T61&gt;=19,"40",IF(T61&gt;=17,"35","0"))))))))</f>
        <v>95</v>
      </c>
      <c r="V61" s="29" t="n">
        <f aca="false">G61*0.25+K61*0.25+S61*0.25+U61*0.25</f>
        <v>90</v>
      </c>
      <c r="W61" s="30" t="n">
        <v>75</v>
      </c>
      <c r="X61" s="29" t="n">
        <f aca="false">V61*0.2+W61*0.8</f>
        <v>78</v>
      </c>
      <c r="Y61" s="32" t="s">
        <v>80</v>
      </c>
    </row>
    <row r="62" s="37" customFormat="true" ht="21.75" hidden="false" customHeight="true" outlineLevel="0" collapsed="false">
      <c r="A62" s="20" t="n">
        <v>11</v>
      </c>
      <c r="B62" s="21" t="s">
        <v>82</v>
      </c>
      <c r="C62" s="36" t="s">
        <v>71</v>
      </c>
      <c r="D62" s="23" t="n">
        <v>15.8</v>
      </c>
      <c r="E62" s="24"/>
      <c r="F62" s="25" t="n">
        <f aca="false">MAX(D62,E62)</f>
        <v>15.8</v>
      </c>
      <c r="G62" s="26" t="n">
        <f aca="false">IF(OR(F62=0,F62&gt;19.4),"0","1")*IF(F62&lt;=17.3,IF(F62&lt;=15.5,"100",IF(F62&lt;=15.8,"95",IF(F62&lt;=16.1,"90",IF(F62&lt;=16.4,"85",IF(F62&lt;=16.7,"80",IF(F62&lt;=17,"75",IF(F62&lt;=17.3,"70"))))))),IF(F62&lt;=17.6,"65",IF(F62&lt;=17.9,"60",IF(F62&lt;=18.2,"55",IF(F62&lt;=18.5,"50",IF(F62&lt;=18.8,"45",IF(F62&lt;=19.1,"40",IF(F62&lt;=19.4,"35"))))))))</f>
        <v>95</v>
      </c>
      <c r="H62" s="27" t="n">
        <v>3.2</v>
      </c>
      <c r="I62" s="27" t="n">
        <v>3.2</v>
      </c>
      <c r="J62" s="28" t="n">
        <f aca="false">MAX(H62,I62)</f>
        <v>3.2</v>
      </c>
      <c r="K62" s="26" t="n">
        <f aca="false">IF(OR(J62=0,J62&gt;4.2),"0","1")*IF(J62&lt;=3.45,IF(J62&lt;=3.23,"100",IF(J62&lt;=3.26,"95",IF(J62&lt;=3.29,"90",IF(J62&lt;=3.32,"85",IF(J62&lt;=3.35,"80",IF(J62&lt;=3.4,"75",IF(J62&lt;=3.45,"70"))))))),IF(J62&lt;=3.5,"65",IF(J62&lt;=3.55,"60",IF(J62&lt;=4,"55",IF(J62&lt;=4.05,"50",IF(J62&lt;=4.1,"45",IF(J62&lt;=4.15,"40",IF(J62&lt;=4.2,"35"))))))))</f>
        <v>100</v>
      </c>
      <c r="L62" s="29"/>
      <c r="M62" s="29"/>
      <c r="N62" s="29"/>
      <c r="O62" s="29"/>
      <c r="P62" s="27" t="n">
        <v>1.98</v>
      </c>
      <c r="Q62" s="27" t="n">
        <v>1.98</v>
      </c>
      <c r="R62" s="28" t="n">
        <f aca="false">MAX(P62,Q62)</f>
        <v>1.98</v>
      </c>
      <c r="S62" s="26" t="str">
        <f aca="false">IF(R62&gt;=1.86,IF(R62&gt;=2.1,"100",IF(R62&gt;=2.06,"95",IF(R62&gt;=2.02,"90",IF(R62&gt;=1.98,"85",IF(R62&gt;=1.94,"80",IF(R62&gt;=1.9,"75",IF(R62&gt;=1.86,"70"))))))),IF(R62&gt;=1.82,"65",IF(R62&gt;=1.78,"60",IF(R62&gt;=1.74,"55",IF(R62&gt;=1.7,"50",IF(R62&gt;=1.66,"45",IF(R62&gt;=1.62,"40",IF(R62&gt;=1.58,"35","0"))))))))</f>
        <v>85</v>
      </c>
      <c r="T62" s="27" t="n">
        <v>44</v>
      </c>
      <c r="U62" s="26" t="str">
        <f aca="false">IF(T62&gt;=31,IF(T62&gt;=43,"100",IF(T62&gt;=41,"95",IF(T62&gt;=39,"90",IF(T62&gt;=37,"85",IF(T62&gt;=35,"80",IF(T62&gt;=33,"75",IF(T62&gt;=31,"70"))))))),IF(T62&gt;=29,"65",IF(T62&gt;=27,"60",IF(T62&gt;=25,"55",IF(T62&gt;=23,"50",IF(T62&gt;=21,"45",IF(T62&gt;=19,"40",IF(T62&gt;=17,"35","0"))))))))</f>
        <v>100</v>
      </c>
      <c r="V62" s="29" t="n">
        <f aca="false">G62*0.25+K62*0.25+S62*0.25+U62*0.25</f>
        <v>95</v>
      </c>
      <c r="W62" s="30" t="n">
        <v>10</v>
      </c>
      <c r="X62" s="29" t="n">
        <f aca="false">V62*0.2+W62*0.8</f>
        <v>27</v>
      </c>
      <c r="Y62" s="30"/>
    </row>
  </sheetData>
  <mergeCells count="31">
    <mergeCell ref="A1:Y1"/>
    <mergeCell ref="A2:A4"/>
    <mergeCell ref="B2:B4"/>
    <mergeCell ref="C2:C4"/>
    <mergeCell ref="D2:G2"/>
    <mergeCell ref="H2:K2"/>
    <mergeCell ref="L2:L4"/>
    <mergeCell ref="M2:M4"/>
    <mergeCell ref="N2:N4"/>
    <mergeCell ref="O2:O4"/>
    <mergeCell ref="P2:S2"/>
    <mergeCell ref="T2:U2"/>
    <mergeCell ref="V2:V4"/>
    <mergeCell ref="W2:W4"/>
    <mergeCell ref="X2:X4"/>
    <mergeCell ref="Y2:Y4"/>
    <mergeCell ref="D3:D4"/>
    <mergeCell ref="E3:E4"/>
    <mergeCell ref="F3:F4"/>
    <mergeCell ref="G3:G4"/>
    <mergeCell ref="H3:H4"/>
    <mergeCell ref="I3:I4"/>
    <mergeCell ref="J3:J4"/>
    <mergeCell ref="K3:K4"/>
    <mergeCell ref="P3:P4"/>
    <mergeCell ref="Q3:Q4"/>
    <mergeCell ref="R3:R4"/>
    <mergeCell ref="S3:S4"/>
    <mergeCell ref="T3:T4"/>
    <mergeCell ref="U3:U4"/>
    <mergeCell ref="A51:Y51"/>
  </mergeCells>
  <printOptions headings="false" gridLines="false" gridLinesSet="true" horizontalCentered="false" verticalCentered="false"/>
  <pageMargins left="0.5" right="0.390277777777778" top="0.309722222222222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52:39Z</dcterms:created>
  <dc:creator/>
  <dc:description/>
  <cp:keywords/>
  <dc:language>en-US</dc:language>
  <cp:lastModifiedBy>勾昆</cp:lastModifiedBy>
  <cp:lastPrinted>2017-09-28T05:51:01Z</cp:lastPrinted>
  <dcterms:modified xsi:type="dcterms:W3CDTF">2017-09-28T05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