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1">
  <si>
    <r>
      <rPr>
        <sz val="16"/>
        <color rgb="FF000000"/>
        <rFont val="Noto Sans"/>
        <family val="2"/>
      </rPr>
      <t xml:space="preserve">梓潼县人民法院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招聘合同制书记员技能测试成绩及面试人员名单</t>
    </r>
  </si>
  <si>
    <t xml:space="preserve">姓名</t>
  </si>
  <si>
    <t xml:space="preserve">性别</t>
  </si>
  <si>
    <r>
      <rPr>
        <sz val="12"/>
        <color rgb="FF000000"/>
        <rFont val="Noto Sans"/>
        <family val="2"/>
      </rPr>
      <t xml:space="preserve">汉字速写（</t>
    </r>
    <r>
      <rPr>
        <sz val="12"/>
        <color rgb="FF000000"/>
        <rFont val="黑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听录（</t>
    </r>
    <r>
      <rPr>
        <sz val="12"/>
        <color rgb="FF000000"/>
        <rFont val="黑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看录（</t>
    </r>
    <r>
      <rPr>
        <sz val="12"/>
        <color rgb="FF000000"/>
        <rFont val="黑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t xml:space="preserve">总分</t>
  </si>
  <si>
    <t xml:space="preserve">是否进入面试</t>
  </si>
  <si>
    <t xml:space="preserve">王大维</t>
  </si>
  <si>
    <t xml:space="preserve">男</t>
  </si>
  <si>
    <t xml:space="preserve">是</t>
  </si>
  <si>
    <t xml:space="preserve">段成</t>
  </si>
  <si>
    <t xml:space="preserve">范鸿</t>
  </si>
  <si>
    <t xml:space="preserve">赵亚彬</t>
  </si>
  <si>
    <t xml:space="preserve">毕森</t>
  </si>
  <si>
    <t xml:space="preserve">陈强百劲</t>
  </si>
  <si>
    <t xml:space="preserve">谢康东</t>
  </si>
  <si>
    <t xml:space="preserve">蒲兵</t>
  </si>
  <si>
    <t xml:space="preserve">王畅</t>
  </si>
  <si>
    <t xml:space="preserve">赵海名</t>
  </si>
  <si>
    <t xml:space="preserve">何巍</t>
  </si>
  <si>
    <t xml:space="preserve">否</t>
  </si>
  <si>
    <t xml:space="preserve">许馥川</t>
  </si>
  <si>
    <t xml:space="preserve">徐浪淘</t>
  </si>
  <si>
    <t xml:space="preserve">何雨星</t>
  </si>
  <si>
    <t xml:space="preserve">女</t>
  </si>
  <si>
    <t xml:space="preserve">江月</t>
  </si>
  <si>
    <t xml:space="preserve">万倚</t>
  </si>
  <si>
    <t xml:space="preserve">杨静</t>
  </si>
  <si>
    <t xml:space="preserve">蔡明鲜</t>
  </si>
  <si>
    <t xml:space="preserve">贾娟</t>
  </si>
  <si>
    <t xml:space="preserve">王珊珊</t>
  </si>
  <si>
    <t xml:space="preserve">冯文</t>
  </si>
  <si>
    <t xml:space="preserve">王理</t>
  </si>
  <si>
    <t xml:space="preserve">陈清</t>
  </si>
  <si>
    <t xml:space="preserve">杨蕊西</t>
  </si>
  <si>
    <t xml:space="preserve">勾婉琳</t>
  </si>
  <si>
    <t xml:space="preserve">黄莉莎</t>
  </si>
  <si>
    <t xml:space="preserve">冯菲</t>
  </si>
  <si>
    <t xml:space="preserve">崔珂瑜</t>
  </si>
  <si>
    <t xml:space="preserve">彭燕</t>
  </si>
  <si>
    <t xml:space="preserve">何雪雯</t>
  </si>
  <si>
    <t xml:space="preserve">梁黎明</t>
  </si>
  <si>
    <t xml:space="preserve">赵雯</t>
  </si>
  <si>
    <t xml:space="preserve">何燕</t>
  </si>
  <si>
    <t xml:space="preserve">罗乐</t>
  </si>
  <si>
    <t xml:space="preserve">袁鲜</t>
  </si>
  <si>
    <t xml:space="preserve">安佳</t>
  </si>
  <si>
    <t xml:space="preserve">罗婷</t>
  </si>
  <si>
    <t xml:space="preserve">胡芮</t>
  </si>
  <si>
    <t xml:space="preserve">何苗</t>
  </si>
  <si>
    <t xml:space="preserve">温莉莎</t>
  </si>
  <si>
    <t xml:space="preserve">陈虹燕</t>
  </si>
  <si>
    <t xml:space="preserve">赵雪琪</t>
  </si>
  <si>
    <t xml:space="preserve">贾颖</t>
  </si>
  <si>
    <t xml:space="preserve">张惠玲</t>
  </si>
  <si>
    <t xml:space="preserve">赵婷婷</t>
  </si>
  <si>
    <t xml:space="preserve">唐茜</t>
  </si>
  <si>
    <t xml:space="preserve">胡海艳</t>
  </si>
  <si>
    <t xml:space="preserve">弃权</t>
  </si>
  <si>
    <t xml:space="preserve">李吟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7.12"/>
    <col collapsed="false" customWidth="true" hidden="false" outlineLevel="0" max="3" min="3" style="0" width="16.36"/>
    <col collapsed="false" customWidth="true" hidden="false" outlineLevel="0" max="4" min="4" style="0" width="15.24"/>
    <col collapsed="false" customWidth="true" hidden="false" outlineLevel="0" max="5" min="5" style="0" width="17.2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4.95" hidden="false" customHeight="true" outlineLevel="0" collapsed="false">
      <c r="A3" s="4" t="s">
        <v>8</v>
      </c>
      <c r="B3" s="5" t="s">
        <v>9</v>
      </c>
      <c r="C3" s="6" t="n">
        <v>44.8</v>
      </c>
      <c r="D3" s="6" t="n">
        <v>27.54</v>
      </c>
      <c r="E3" s="6" t="n">
        <v>13.84</v>
      </c>
      <c r="F3" s="7" t="n">
        <f aca="false">C3+D3+E3</f>
        <v>86.18</v>
      </c>
      <c r="G3" s="8" t="s">
        <v>10</v>
      </c>
    </row>
    <row r="4" customFormat="false" ht="24.95" hidden="false" customHeight="true" outlineLevel="0" collapsed="false">
      <c r="A4" s="4" t="s">
        <v>11</v>
      </c>
      <c r="B4" s="5" t="s">
        <v>9</v>
      </c>
      <c r="C4" s="6" t="n">
        <v>41.5</v>
      </c>
      <c r="D4" s="6" t="n">
        <v>28.56</v>
      </c>
      <c r="E4" s="6" t="n">
        <v>15.14</v>
      </c>
      <c r="F4" s="7" t="n">
        <f aca="false">C4+D4+E4</f>
        <v>85.2</v>
      </c>
      <c r="G4" s="8" t="s">
        <v>10</v>
      </c>
    </row>
    <row r="5" customFormat="false" ht="24.95" hidden="false" customHeight="true" outlineLevel="0" collapsed="false">
      <c r="A5" s="4" t="s">
        <v>12</v>
      </c>
      <c r="B5" s="5" t="s">
        <v>9</v>
      </c>
      <c r="C5" s="6" t="n">
        <v>38.15</v>
      </c>
      <c r="D5" s="6" t="n">
        <v>28.2</v>
      </c>
      <c r="E5" s="6" t="n">
        <v>13.04</v>
      </c>
      <c r="F5" s="7" t="n">
        <f aca="false">C5+D5+E5</f>
        <v>79.39</v>
      </c>
      <c r="G5" s="8" t="s">
        <v>10</v>
      </c>
    </row>
    <row r="6" customFormat="false" ht="24.95" hidden="false" customHeight="true" outlineLevel="0" collapsed="false">
      <c r="A6" s="4" t="s">
        <v>13</v>
      </c>
      <c r="B6" s="5" t="s">
        <v>9</v>
      </c>
      <c r="C6" s="6" t="n">
        <v>36.05</v>
      </c>
      <c r="D6" s="6" t="n">
        <v>27.21</v>
      </c>
      <c r="E6" s="6" t="n">
        <v>14.02</v>
      </c>
      <c r="F6" s="7" t="n">
        <f aca="false">C6+D6+E6</f>
        <v>77.28</v>
      </c>
      <c r="G6" s="8" t="s">
        <v>10</v>
      </c>
    </row>
    <row r="7" customFormat="false" ht="24.95" hidden="false" customHeight="true" outlineLevel="0" collapsed="false">
      <c r="A7" s="4" t="s">
        <v>14</v>
      </c>
      <c r="B7" s="5" t="s">
        <v>9</v>
      </c>
      <c r="C7" s="6" t="n">
        <v>43.4</v>
      </c>
      <c r="D7" s="6" t="n">
        <v>23.25</v>
      </c>
      <c r="E7" s="6" t="n">
        <v>8.88</v>
      </c>
      <c r="F7" s="7" t="n">
        <f aca="false">C7+D7+E7</f>
        <v>75.53</v>
      </c>
      <c r="G7" s="8" t="s">
        <v>10</v>
      </c>
    </row>
    <row r="8" customFormat="false" ht="24.95" hidden="false" customHeight="true" outlineLevel="0" collapsed="false">
      <c r="A8" s="4" t="s">
        <v>15</v>
      </c>
      <c r="B8" s="5" t="s">
        <v>9</v>
      </c>
      <c r="C8" s="6" t="n">
        <v>42.15</v>
      </c>
      <c r="D8" s="6" t="n">
        <v>20.79</v>
      </c>
      <c r="E8" s="6" t="n">
        <v>11.12</v>
      </c>
      <c r="F8" s="7" t="n">
        <f aca="false">C8+D8+E8</f>
        <v>74.06</v>
      </c>
      <c r="G8" s="8" t="s">
        <v>10</v>
      </c>
    </row>
    <row r="9" customFormat="false" ht="24.95" hidden="false" customHeight="true" outlineLevel="0" collapsed="false">
      <c r="A9" s="4" t="s">
        <v>16</v>
      </c>
      <c r="B9" s="5" t="s">
        <v>9</v>
      </c>
      <c r="C9" s="6" t="n">
        <v>37.75</v>
      </c>
      <c r="D9" s="6" t="n">
        <v>22.8</v>
      </c>
      <c r="E9" s="6" t="n">
        <v>13.06</v>
      </c>
      <c r="F9" s="7" t="n">
        <f aca="false">C9+D9+E9</f>
        <v>73.61</v>
      </c>
      <c r="G9" s="8" t="s">
        <v>10</v>
      </c>
    </row>
    <row r="10" customFormat="false" ht="24.95" hidden="false" customHeight="true" outlineLevel="0" collapsed="false">
      <c r="A10" s="4" t="s">
        <v>17</v>
      </c>
      <c r="B10" s="5" t="s">
        <v>9</v>
      </c>
      <c r="C10" s="6" t="n">
        <v>45.65</v>
      </c>
      <c r="D10" s="6" t="n">
        <v>12.66</v>
      </c>
      <c r="E10" s="6" t="n">
        <v>7.96</v>
      </c>
      <c r="F10" s="7" t="n">
        <f aca="false">C10+D10+E10</f>
        <v>66.27</v>
      </c>
      <c r="G10" s="8" t="s">
        <v>10</v>
      </c>
    </row>
    <row r="11" customFormat="false" ht="24.95" hidden="false" customHeight="true" outlineLevel="0" collapsed="false">
      <c r="A11" s="4" t="s">
        <v>18</v>
      </c>
      <c r="B11" s="5" t="s">
        <v>9</v>
      </c>
      <c r="C11" s="6" t="n">
        <v>43.75</v>
      </c>
      <c r="D11" s="6" t="n">
        <v>13.95</v>
      </c>
      <c r="E11" s="6" t="n">
        <v>7.48</v>
      </c>
      <c r="F11" s="7" t="n">
        <f aca="false">C11+D11+E11</f>
        <v>65.18</v>
      </c>
      <c r="G11" s="8" t="s">
        <v>10</v>
      </c>
    </row>
    <row r="12" customFormat="false" ht="24.95" hidden="false" customHeight="true" outlineLevel="0" collapsed="false">
      <c r="A12" s="4" t="s">
        <v>19</v>
      </c>
      <c r="B12" s="5" t="s">
        <v>9</v>
      </c>
      <c r="C12" s="6" t="n">
        <v>38.1</v>
      </c>
      <c r="D12" s="6" t="n">
        <v>16.08</v>
      </c>
      <c r="E12" s="6" t="n">
        <v>6.08</v>
      </c>
      <c r="F12" s="7" t="n">
        <f aca="false">C12+D12+E12</f>
        <v>60.26</v>
      </c>
      <c r="G12" s="8" t="s">
        <v>10</v>
      </c>
    </row>
    <row r="13" customFormat="false" ht="24.95" hidden="false" customHeight="true" outlineLevel="0" collapsed="false">
      <c r="A13" s="4" t="s">
        <v>20</v>
      </c>
      <c r="B13" s="5" t="s">
        <v>9</v>
      </c>
      <c r="C13" s="6" t="n">
        <v>27.45</v>
      </c>
      <c r="D13" s="6" t="n">
        <v>19.89</v>
      </c>
      <c r="E13" s="6" t="n">
        <v>10.7</v>
      </c>
      <c r="F13" s="7" t="n">
        <f aca="false">C13+D13+E13</f>
        <v>58.04</v>
      </c>
      <c r="G13" s="8" t="s">
        <v>21</v>
      </c>
    </row>
    <row r="14" customFormat="false" ht="24.95" hidden="false" customHeight="true" outlineLevel="0" collapsed="false">
      <c r="A14" s="4" t="s">
        <v>22</v>
      </c>
      <c r="B14" s="5" t="s">
        <v>9</v>
      </c>
      <c r="C14" s="6" t="n">
        <v>26.35</v>
      </c>
      <c r="D14" s="6" t="n">
        <v>14.76</v>
      </c>
      <c r="E14" s="6" t="n">
        <v>8.9</v>
      </c>
      <c r="F14" s="7" t="n">
        <f aca="false">C14+D14+E14</f>
        <v>50.01</v>
      </c>
      <c r="G14" s="8" t="s">
        <v>21</v>
      </c>
    </row>
    <row r="15" customFormat="false" ht="24.95" hidden="false" customHeight="true" outlineLevel="0" collapsed="false">
      <c r="A15" s="4" t="s">
        <v>23</v>
      </c>
      <c r="B15" s="5" t="s">
        <v>9</v>
      </c>
      <c r="C15" s="6" t="n">
        <v>19.1</v>
      </c>
      <c r="D15" s="6" t="n">
        <v>10.29</v>
      </c>
      <c r="E15" s="6" t="n">
        <v>6.3</v>
      </c>
      <c r="F15" s="7" t="n">
        <f aca="false">C15+D15+E15</f>
        <v>35.69</v>
      </c>
      <c r="G15" s="8" t="s">
        <v>21</v>
      </c>
    </row>
    <row r="16" customFormat="false" ht="24.95" hidden="false" customHeight="true" outlineLevel="0" collapsed="false">
      <c r="A16" s="4" t="s">
        <v>24</v>
      </c>
      <c r="B16" s="5" t="s">
        <v>25</v>
      </c>
      <c r="C16" s="6" t="n">
        <v>47.9</v>
      </c>
      <c r="D16" s="6" t="n">
        <v>29.28</v>
      </c>
      <c r="E16" s="6" t="n">
        <v>19.58</v>
      </c>
      <c r="F16" s="7" t="n">
        <f aca="false">C16+D16+E16</f>
        <v>96.76</v>
      </c>
      <c r="G16" s="8" t="s">
        <v>10</v>
      </c>
    </row>
    <row r="17" customFormat="false" ht="24.95" hidden="false" customHeight="true" outlineLevel="0" collapsed="false">
      <c r="A17" s="4" t="s">
        <v>26</v>
      </c>
      <c r="B17" s="5" t="s">
        <v>25</v>
      </c>
      <c r="C17" s="6" t="n">
        <v>46.3</v>
      </c>
      <c r="D17" s="6" t="n">
        <v>26.97</v>
      </c>
      <c r="E17" s="6" t="n">
        <v>16.74</v>
      </c>
      <c r="F17" s="7" t="n">
        <f aca="false">C17+D17+E17</f>
        <v>90.01</v>
      </c>
      <c r="G17" s="8" t="s">
        <v>10</v>
      </c>
    </row>
    <row r="18" customFormat="false" ht="24.95" hidden="false" customHeight="true" outlineLevel="0" collapsed="false">
      <c r="A18" s="4" t="s">
        <v>27</v>
      </c>
      <c r="B18" s="5" t="s">
        <v>25</v>
      </c>
      <c r="C18" s="6" t="n">
        <v>45.7</v>
      </c>
      <c r="D18" s="6" t="n">
        <v>27.06</v>
      </c>
      <c r="E18" s="6" t="n">
        <v>15.12</v>
      </c>
      <c r="F18" s="7" t="n">
        <f aca="false">C18+D18+E18</f>
        <v>87.88</v>
      </c>
      <c r="G18" s="8" t="s">
        <v>10</v>
      </c>
    </row>
    <row r="19" customFormat="false" ht="24.95" hidden="false" customHeight="true" outlineLevel="0" collapsed="false">
      <c r="A19" s="4" t="s">
        <v>28</v>
      </c>
      <c r="B19" s="5" t="s">
        <v>25</v>
      </c>
      <c r="C19" s="6" t="n">
        <v>45.7</v>
      </c>
      <c r="D19" s="6" t="n">
        <v>23.49</v>
      </c>
      <c r="E19" s="6" t="n">
        <v>11.28</v>
      </c>
      <c r="F19" s="7" t="n">
        <f aca="false">C19+D19+E19</f>
        <v>80.47</v>
      </c>
      <c r="G19" s="8" t="s">
        <v>10</v>
      </c>
    </row>
    <row r="20" customFormat="false" ht="24.95" hidden="false" customHeight="true" outlineLevel="0" collapsed="false">
      <c r="A20" s="4" t="s">
        <v>29</v>
      </c>
      <c r="B20" s="5" t="s">
        <v>25</v>
      </c>
      <c r="C20" s="6" t="n">
        <v>39.8</v>
      </c>
      <c r="D20" s="6" t="n">
        <v>26.04</v>
      </c>
      <c r="E20" s="6" t="n">
        <v>14.58</v>
      </c>
      <c r="F20" s="7" t="n">
        <f aca="false">C20+D20+E20</f>
        <v>80.42</v>
      </c>
      <c r="G20" s="8" t="s">
        <v>10</v>
      </c>
    </row>
    <row r="21" customFormat="false" ht="24.95" hidden="false" customHeight="true" outlineLevel="0" collapsed="false">
      <c r="A21" s="4" t="s">
        <v>30</v>
      </c>
      <c r="B21" s="5" t="s">
        <v>25</v>
      </c>
      <c r="C21" s="6" t="n">
        <v>36.9</v>
      </c>
      <c r="D21" s="6" t="n">
        <v>27.93</v>
      </c>
      <c r="E21" s="6" t="n">
        <v>14.96</v>
      </c>
      <c r="F21" s="7" t="n">
        <f aca="false">C21+D21+E21</f>
        <v>79.79</v>
      </c>
      <c r="G21" s="8" t="s">
        <v>10</v>
      </c>
    </row>
    <row r="22" customFormat="false" ht="24.95" hidden="false" customHeight="true" outlineLevel="0" collapsed="false">
      <c r="A22" s="4" t="s">
        <v>31</v>
      </c>
      <c r="B22" s="5" t="s">
        <v>25</v>
      </c>
      <c r="C22" s="6" t="n">
        <v>45.8</v>
      </c>
      <c r="D22" s="6" t="n">
        <v>22.62</v>
      </c>
      <c r="E22" s="6" t="n">
        <v>11.16</v>
      </c>
      <c r="F22" s="7" t="n">
        <f aca="false">C22+D22+E22</f>
        <v>79.58</v>
      </c>
      <c r="G22" s="8" t="s">
        <v>10</v>
      </c>
    </row>
    <row r="23" customFormat="false" ht="24.95" hidden="false" customHeight="true" outlineLevel="0" collapsed="false">
      <c r="A23" s="4" t="s">
        <v>32</v>
      </c>
      <c r="B23" s="5" t="s">
        <v>25</v>
      </c>
      <c r="C23" s="6" t="n">
        <v>40.5</v>
      </c>
      <c r="D23" s="6" t="n">
        <v>24.18</v>
      </c>
      <c r="E23" s="6" t="n">
        <v>14.12</v>
      </c>
      <c r="F23" s="7" t="n">
        <f aca="false">C23+D23+E23</f>
        <v>78.8</v>
      </c>
      <c r="G23" s="8" t="s">
        <v>10</v>
      </c>
    </row>
    <row r="24" customFormat="false" ht="24.95" hidden="false" customHeight="true" outlineLevel="0" collapsed="false">
      <c r="A24" s="4" t="s">
        <v>33</v>
      </c>
      <c r="B24" s="5" t="s">
        <v>25</v>
      </c>
      <c r="C24" s="6" t="n">
        <v>45.85</v>
      </c>
      <c r="D24" s="6" t="n">
        <v>19.14</v>
      </c>
      <c r="E24" s="6" t="n">
        <v>11.06</v>
      </c>
      <c r="F24" s="7" t="n">
        <f aca="false">C24+D24+E24</f>
        <v>76.05</v>
      </c>
      <c r="G24" s="8" t="s">
        <v>10</v>
      </c>
    </row>
    <row r="25" customFormat="false" ht="24.95" hidden="false" customHeight="true" outlineLevel="0" collapsed="false">
      <c r="A25" s="4" t="s">
        <v>34</v>
      </c>
      <c r="B25" s="5" t="s">
        <v>25</v>
      </c>
      <c r="C25" s="6" t="n">
        <v>41.6</v>
      </c>
      <c r="D25" s="6" t="n">
        <v>21.3</v>
      </c>
      <c r="E25" s="6" t="n">
        <v>12.7</v>
      </c>
      <c r="F25" s="7" t="n">
        <f aca="false">C25+D25+E25</f>
        <v>75.6</v>
      </c>
      <c r="G25" s="8" t="s">
        <v>10</v>
      </c>
    </row>
    <row r="26" customFormat="false" ht="24.95" hidden="false" customHeight="true" outlineLevel="0" collapsed="false">
      <c r="A26" s="4" t="s">
        <v>35</v>
      </c>
      <c r="B26" s="5" t="s">
        <v>25</v>
      </c>
      <c r="C26" s="6" t="n">
        <v>38.6</v>
      </c>
      <c r="D26" s="6" t="n">
        <v>22.95</v>
      </c>
      <c r="E26" s="6" t="n">
        <v>13.88</v>
      </c>
      <c r="F26" s="7" t="n">
        <f aca="false">C26+D26+E26</f>
        <v>75.43</v>
      </c>
      <c r="G26" s="8" t="s">
        <v>10</v>
      </c>
    </row>
    <row r="27" customFormat="false" ht="24.95" hidden="false" customHeight="true" outlineLevel="0" collapsed="false">
      <c r="A27" s="4" t="s">
        <v>36</v>
      </c>
      <c r="B27" s="5" t="s">
        <v>25</v>
      </c>
      <c r="C27" s="6" t="n">
        <v>32</v>
      </c>
      <c r="D27" s="6" t="n">
        <v>27.93</v>
      </c>
      <c r="E27" s="6" t="n">
        <v>14.7</v>
      </c>
      <c r="F27" s="7" t="n">
        <f aca="false">C27+D27+E27</f>
        <v>74.63</v>
      </c>
      <c r="G27" s="8" t="s">
        <v>10</v>
      </c>
    </row>
    <row r="28" customFormat="false" ht="24.95" hidden="false" customHeight="true" outlineLevel="0" collapsed="false">
      <c r="A28" s="4" t="s">
        <v>37</v>
      </c>
      <c r="B28" s="5" t="s">
        <v>25</v>
      </c>
      <c r="C28" s="6" t="n">
        <v>42.8</v>
      </c>
      <c r="D28" s="6" t="n">
        <v>19.74</v>
      </c>
      <c r="E28" s="6" t="n">
        <v>10.94</v>
      </c>
      <c r="F28" s="7" t="n">
        <f aca="false">C28+D28+E28</f>
        <v>73.48</v>
      </c>
      <c r="G28" s="9" t="s">
        <v>21</v>
      </c>
    </row>
    <row r="29" customFormat="false" ht="24.95" hidden="false" customHeight="true" outlineLevel="0" collapsed="false">
      <c r="A29" s="4" t="s">
        <v>38</v>
      </c>
      <c r="B29" s="5" t="s">
        <v>25</v>
      </c>
      <c r="C29" s="6" t="n">
        <v>44.35</v>
      </c>
      <c r="D29" s="6" t="n">
        <v>19.92</v>
      </c>
      <c r="E29" s="6" t="n">
        <v>9.18</v>
      </c>
      <c r="F29" s="7" t="n">
        <f aca="false">C29+D29+E29</f>
        <v>73.45</v>
      </c>
      <c r="G29" s="9" t="s">
        <v>21</v>
      </c>
    </row>
    <row r="30" customFormat="false" ht="24.95" hidden="false" customHeight="true" outlineLevel="0" collapsed="false">
      <c r="A30" s="4" t="s">
        <v>39</v>
      </c>
      <c r="B30" s="5" t="s">
        <v>25</v>
      </c>
      <c r="C30" s="6" t="n">
        <v>39.15</v>
      </c>
      <c r="D30" s="6" t="n">
        <v>24.12</v>
      </c>
      <c r="E30" s="6" t="n">
        <v>9.16</v>
      </c>
      <c r="F30" s="7" t="n">
        <f aca="false">C30+D30+E30</f>
        <v>72.43</v>
      </c>
      <c r="G30" s="9" t="s">
        <v>21</v>
      </c>
    </row>
    <row r="31" customFormat="false" ht="24.95" hidden="false" customHeight="true" outlineLevel="0" collapsed="false">
      <c r="A31" s="4" t="s">
        <v>40</v>
      </c>
      <c r="B31" s="5" t="s">
        <v>25</v>
      </c>
      <c r="C31" s="6" t="n">
        <v>32.4</v>
      </c>
      <c r="D31" s="6" t="n">
        <v>24.72</v>
      </c>
      <c r="E31" s="6" t="n">
        <v>14.02</v>
      </c>
      <c r="F31" s="7" t="n">
        <f aca="false">C31+D31+E31</f>
        <v>71.14</v>
      </c>
      <c r="G31" s="9" t="s">
        <v>21</v>
      </c>
    </row>
    <row r="32" customFormat="false" ht="24.95" hidden="false" customHeight="true" outlineLevel="0" collapsed="false">
      <c r="A32" s="4" t="s">
        <v>41</v>
      </c>
      <c r="B32" s="5" t="s">
        <v>25</v>
      </c>
      <c r="C32" s="6" t="n">
        <v>41.65</v>
      </c>
      <c r="D32" s="6" t="n">
        <v>18.15</v>
      </c>
      <c r="E32" s="6" t="n">
        <v>10.1</v>
      </c>
      <c r="F32" s="7" t="n">
        <f aca="false">C32+D32+E32</f>
        <v>69.9</v>
      </c>
      <c r="G32" s="9" t="s">
        <v>21</v>
      </c>
    </row>
    <row r="33" customFormat="false" ht="24.95" hidden="false" customHeight="true" outlineLevel="0" collapsed="false">
      <c r="A33" s="4" t="s">
        <v>42</v>
      </c>
      <c r="B33" s="5" t="s">
        <v>25</v>
      </c>
      <c r="C33" s="6" t="n">
        <v>43.95</v>
      </c>
      <c r="D33" s="6" t="n">
        <v>16.42</v>
      </c>
      <c r="E33" s="6" t="n">
        <v>9.42</v>
      </c>
      <c r="F33" s="7" t="n">
        <f aca="false">C33+D33+E33</f>
        <v>69.79</v>
      </c>
      <c r="G33" s="9" t="s">
        <v>21</v>
      </c>
    </row>
    <row r="34" customFormat="false" ht="24.95" hidden="false" customHeight="true" outlineLevel="0" collapsed="false">
      <c r="A34" s="4" t="s">
        <v>43</v>
      </c>
      <c r="B34" s="5" t="s">
        <v>25</v>
      </c>
      <c r="C34" s="6" t="n">
        <v>36.85</v>
      </c>
      <c r="D34" s="6" t="n">
        <v>23.07</v>
      </c>
      <c r="E34" s="6" t="n">
        <v>9.8</v>
      </c>
      <c r="F34" s="7" t="n">
        <f aca="false">C34+D34+E34</f>
        <v>69.72</v>
      </c>
      <c r="G34" s="9" t="s">
        <v>21</v>
      </c>
    </row>
    <row r="35" customFormat="false" ht="24.95" hidden="false" customHeight="true" outlineLevel="0" collapsed="false">
      <c r="A35" s="4" t="s">
        <v>44</v>
      </c>
      <c r="B35" s="5" t="s">
        <v>25</v>
      </c>
      <c r="C35" s="6" t="n">
        <v>31.7</v>
      </c>
      <c r="D35" s="6" t="n">
        <v>23.61</v>
      </c>
      <c r="E35" s="6" t="n">
        <v>13.84</v>
      </c>
      <c r="F35" s="7" t="n">
        <f aca="false">C35+D35+E35</f>
        <v>69.15</v>
      </c>
      <c r="G35" s="9" t="s">
        <v>21</v>
      </c>
    </row>
    <row r="36" customFormat="false" ht="24.95" hidden="false" customHeight="true" outlineLevel="0" collapsed="false">
      <c r="A36" s="4" t="s">
        <v>45</v>
      </c>
      <c r="B36" s="5" t="s">
        <v>25</v>
      </c>
      <c r="C36" s="6" t="n">
        <v>34.75</v>
      </c>
      <c r="D36" s="6" t="n">
        <v>22.95</v>
      </c>
      <c r="E36" s="6" t="n">
        <v>11.04</v>
      </c>
      <c r="F36" s="7" t="n">
        <f aca="false">C36+D36+E36</f>
        <v>68.74</v>
      </c>
      <c r="G36" s="9" t="s">
        <v>21</v>
      </c>
    </row>
    <row r="37" customFormat="false" ht="24.95" hidden="false" customHeight="true" outlineLevel="0" collapsed="false">
      <c r="A37" s="4" t="s">
        <v>46</v>
      </c>
      <c r="B37" s="5" t="s">
        <v>25</v>
      </c>
      <c r="C37" s="6" t="n">
        <v>43.5</v>
      </c>
      <c r="D37" s="6" t="n">
        <v>15.45</v>
      </c>
      <c r="E37" s="6" t="n">
        <v>7.48</v>
      </c>
      <c r="F37" s="7" t="n">
        <f aca="false">C37+D37+E37</f>
        <v>66.43</v>
      </c>
      <c r="G37" s="9" t="s">
        <v>21</v>
      </c>
    </row>
    <row r="38" customFormat="false" ht="24.95" hidden="false" customHeight="true" outlineLevel="0" collapsed="false">
      <c r="A38" s="4" t="s">
        <v>47</v>
      </c>
      <c r="B38" s="5" t="s">
        <v>25</v>
      </c>
      <c r="C38" s="6" t="n">
        <v>26</v>
      </c>
      <c r="D38" s="6" t="n">
        <v>20.97</v>
      </c>
      <c r="E38" s="6" t="n">
        <v>9.16</v>
      </c>
      <c r="F38" s="7" t="n">
        <f aca="false">C38+D38+E38</f>
        <v>56.13</v>
      </c>
      <c r="G38" s="9" t="s">
        <v>21</v>
      </c>
    </row>
    <row r="39" customFormat="false" ht="24.95" hidden="false" customHeight="true" outlineLevel="0" collapsed="false">
      <c r="A39" s="4" t="s">
        <v>48</v>
      </c>
      <c r="B39" s="5" t="s">
        <v>25</v>
      </c>
      <c r="C39" s="6" t="n">
        <v>39.05</v>
      </c>
      <c r="D39" s="6" t="n">
        <v>17.58</v>
      </c>
      <c r="E39" s="6" t="n">
        <v>7.92</v>
      </c>
      <c r="F39" s="7" t="n">
        <f aca="false">C39+D39+E39</f>
        <v>64.55</v>
      </c>
      <c r="G39" s="9" t="s">
        <v>21</v>
      </c>
    </row>
    <row r="40" customFormat="false" ht="24.95" hidden="false" customHeight="true" outlineLevel="0" collapsed="false">
      <c r="A40" s="4" t="s">
        <v>49</v>
      </c>
      <c r="B40" s="5" t="s">
        <v>25</v>
      </c>
      <c r="C40" s="6" t="n">
        <v>35.65</v>
      </c>
      <c r="D40" s="6" t="n">
        <v>17.7</v>
      </c>
      <c r="E40" s="6" t="n">
        <v>10.92</v>
      </c>
      <c r="F40" s="7" t="n">
        <f aca="false">C40+D40+E40</f>
        <v>64.27</v>
      </c>
      <c r="G40" s="9" t="s">
        <v>21</v>
      </c>
    </row>
    <row r="41" customFormat="false" ht="24.95" hidden="false" customHeight="true" outlineLevel="0" collapsed="false">
      <c r="A41" s="4" t="s">
        <v>50</v>
      </c>
      <c r="B41" s="5" t="s">
        <v>25</v>
      </c>
      <c r="C41" s="6" t="n">
        <v>32.45</v>
      </c>
      <c r="D41" s="6" t="n">
        <v>20.13</v>
      </c>
      <c r="E41" s="6" t="n">
        <v>11.14</v>
      </c>
      <c r="F41" s="7" t="n">
        <f aca="false">C41+D41+E41</f>
        <v>63.72</v>
      </c>
      <c r="G41" s="9" t="s">
        <v>21</v>
      </c>
    </row>
    <row r="42" customFormat="false" ht="24.95" hidden="false" customHeight="true" outlineLevel="0" collapsed="false">
      <c r="A42" s="4" t="s">
        <v>51</v>
      </c>
      <c r="B42" s="5" t="s">
        <v>25</v>
      </c>
      <c r="C42" s="6" t="n">
        <v>29.1</v>
      </c>
      <c r="D42" s="6" t="n">
        <v>22.77</v>
      </c>
      <c r="E42" s="6" t="n">
        <v>11.62</v>
      </c>
      <c r="F42" s="7" t="n">
        <f aca="false">C42+D42+E42</f>
        <v>63.49</v>
      </c>
      <c r="G42" s="9" t="s">
        <v>21</v>
      </c>
    </row>
    <row r="43" customFormat="false" ht="24.95" hidden="false" customHeight="true" outlineLevel="0" collapsed="false">
      <c r="A43" s="4" t="s">
        <v>52</v>
      </c>
      <c r="B43" s="5" t="s">
        <v>25</v>
      </c>
      <c r="C43" s="6" t="n">
        <v>38.1</v>
      </c>
      <c r="D43" s="6" t="n">
        <v>15.81</v>
      </c>
      <c r="E43" s="6" t="n">
        <v>6.92</v>
      </c>
      <c r="F43" s="7" t="n">
        <f aca="false">C43+D43+E43</f>
        <v>60.83</v>
      </c>
      <c r="G43" s="9" t="s">
        <v>21</v>
      </c>
    </row>
    <row r="44" customFormat="false" ht="24.95" hidden="false" customHeight="true" outlineLevel="0" collapsed="false">
      <c r="A44" s="4" t="s">
        <v>53</v>
      </c>
      <c r="B44" s="5" t="s">
        <v>25</v>
      </c>
      <c r="C44" s="6" t="n">
        <v>36.05</v>
      </c>
      <c r="D44" s="6" t="n">
        <v>14.76</v>
      </c>
      <c r="E44" s="6" t="n">
        <v>7.68</v>
      </c>
      <c r="F44" s="7" t="n">
        <f aca="false">C44+D44+E44</f>
        <v>58.49</v>
      </c>
      <c r="G44" s="9" t="s">
        <v>21</v>
      </c>
    </row>
    <row r="45" customFormat="false" ht="24.95" hidden="false" customHeight="true" outlineLevel="0" collapsed="false">
      <c r="A45" s="4" t="s">
        <v>54</v>
      </c>
      <c r="B45" s="5" t="s">
        <v>25</v>
      </c>
      <c r="C45" s="6" t="n">
        <v>35.65</v>
      </c>
      <c r="D45" s="10" t="n">
        <v>13.98</v>
      </c>
      <c r="E45" s="10" t="n">
        <v>7.44</v>
      </c>
      <c r="F45" s="7" t="n">
        <f aca="false">C45+D45+E45</f>
        <v>57.07</v>
      </c>
      <c r="G45" s="9" t="s">
        <v>21</v>
      </c>
    </row>
    <row r="46" customFormat="false" ht="24.95" hidden="false" customHeight="true" outlineLevel="0" collapsed="false">
      <c r="A46" s="4" t="s">
        <v>55</v>
      </c>
      <c r="B46" s="5" t="s">
        <v>25</v>
      </c>
      <c r="C46" s="6" t="n">
        <v>28.1</v>
      </c>
      <c r="D46" s="6" t="n">
        <v>16.16</v>
      </c>
      <c r="E46" s="6" t="n">
        <v>9.45</v>
      </c>
      <c r="F46" s="7" t="n">
        <f aca="false">C46+D46+E46</f>
        <v>53.71</v>
      </c>
      <c r="G46" s="9" t="s">
        <v>21</v>
      </c>
    </row>
    <row r="47" customFormat="false" ht="24.95" hidden="false" customHeight="true" outlineLevel="0" collapsed="false">
      <c r="A47" s="4" t="s">
        <v>56</v>
      </c>
      <c r="B47" s="5" t="s">
        <v>25</v>
      </c>
      <c r="C47" s="6" t="n">
        <v>34.3</v>
      </c>
      <c r="D47" s="6" t="n">
        <v>5.68</v>
      </c>
      <c r="E47" s="6" t="n">
        <v>10.83</v>
      </c>
      <c r="F47" s="7" t="n">
        <f aca="false">C47+D47+E47</f>
        <v>50.81</v>
      </c>
      <c r="G47" s="9" t="s">
        <v>21</v>
      </c>
    </row>
    <row r="48" customFormat="false" ht="24.95" hidden="false" customHeight="true" outlineLevel="0" collapsed="false">
      <c r="A48" s="4" t="s">
        <v>57</v>
      </c>
      <c r="B48" s="5" t="s">
        <v>25</v>
      </c>
      <c r="C48" s="6" t="n">
        <v>33.8</v>
      </c>
      <c r="D48" s="6" t="n">
        <v>11.16</v>
      </c>
      <c r="E48" s="6" t="n">
        <v>5.74</v>
      </c>
      <c r="F48" s="7" t="n">
        <f aca="false">C48+D48+E48</f>
        <v>50.7</v>
      </c>
      <c r="G48" s="9" t="s">
        <v>21</v>
      </c>
    </row>
    <row r="49" customFormat="false" ht="24.95" hidden="false" customHeight="true" outlineLevel="0" collapsed="false">
      <c r="A49" s="4" t="s">
        <v>58</v>
      </c>
      <c r="B49" s="5" t="s">
        <v>25</v>
      </c>
      <c r="C49" s="7"/>
      <c r="D49" s="7"/>
      <c r="E49" s="7"/>
      <c r="F49" s="11" t="s">
        <v>59</v>
      </c>
      <c r="G49" s="9" t="s">
        <v>21</v>
      </c>
    </row>
    <row r="50" customFormat="false" ht="24.95" hidden="false" customHeight="true" outlineLevel="0" collapsed="false">
      <c r="A50" s="4" t="s">
        <v>60</v>
      </c>
      <c r="B50" s="5" t="s">
        <v>25</v>
      </c>
      <c r="C50" s="7"/>
      <c r="D50" s="7"/>
      <c r="E50" s="7"/>
      <c r="F50" s="11" t="s">
        <v>59</v>
      </c>
      <c r="G50" s="9" t="s">
        <v>21</v>
      </c>
    </row>
    <row r="51" customFormat="false" ht="13.5" hidden="false" customHeight="false" outlineLevel="0" collapsed="false">
      <c r="F51" s="12"/>
    </row>
  </sheetData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7-10-16T07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