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语文" sheetId="1" state="visible" r:id="rId2"/>
    <sheet name="数学" sheetId="2" state="visible" r:id="rId3"/>
    <sheet name="英语" sheetId="3" state="visible" r:id="rId4"/>
    <sheet name="音乐" sheetId="4" state="visible" r:id="rId5"/>
    <sheet name="体育" sheetId="5" state="visible" r:id="rId6"/>
    <sheet name="美术" sheetId="6" state="visible" r:id="rId7"/>
    <sheet name="蒙语" sheetId="7" state="visible" r:id="rId8"/>
  </sheets>
  <definedNames>
    <definedName function="false" hidden="false" localSheetId="0" name="Print_Titles" vbProcedure="false">语文!$1:$3</definedName>
    <definedName function="false" hidden="false" localSheetId="1" name="Print_Titles" vbProcedure="false">数学!$1:$3</definedName>
    <definedName function="false" hidden="false" localSheetId="2" name="Print_Titles" vbProcedure="false">英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03">
  <si>
    <r>
      <rPr>
        <sz val="18"/>
        <rFont val="Noto Sans"/>
        <family val="2"/>
      </rPr>
      <t xml:space="preserve">朝阳县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“特岗计划”语文学科拟录用人员公示名单</t>
    </r>
  </si>
  <si>
    <t xml:space="preserve">名次</t>
  </si>
  <si>
    <t xml:space="preserve">姓名</t>
  </si>
  <si>
    <t xml:space="preserve">性别</t>
  </si>
  <si>
    <t xml:space="preserve">身份证号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教育学</t>
  </si>
  <si>
    <t xml:space="preserve">教育
心理学</t>
  </si>
  <si>
    <t xml:space="preserve">总分</t>
  </si>
  <si>
    <t xml:space="preserve">郭健</t>
  </si>
  <si>
    <t xml:space="preserve">女</t>
  </si>
  <si>
    <t xml:space="preserve">211382199204106029</t>
  </si>
  <si>
    <t xml:space="preserve">小学语文</t>
  </si>
  <si>
    <t xml:space="preserve">17210100207</t>
  </si>
  <si>
    <t xml:space="preserve">隋岩</t>
  </si>
  <si>
    <t xml:space="preserve">211302199311180847</t>
  </si>
  <si>
    <t xml:space="preserve">17210101529</t>
  </si>
  <si>
    <t xml:space="preserve">李辉</t>
  </si>
  <si>
    <t xml:space="preserve">211303199509253622</t>
  </si>
  <si>
    <t xml:space="preserve">17210101017</t>
  </si>
  <si>
    <t xml:space="preserve">宫莹莹</t>
  </si>
  <si>
    <t xml:space="preserve">211321198710292226</t>
  </si>
  <si>
    <t xml:space="preserve">17210100615</t>
  </si>
  <si>
    <t xml:space="preserve">马丽娜</t>
  </si>
  <si>
    <t xml:space="preserve">211321198704180228</t>
  </si>
  <si>
    <t xml:space="preserve">17210100601</t>
  </si>
  <si>
    <t xml:space="preserve">张兵</t>
  </si>
  <si>
    <t xml:space="preserve">男</t>
  </si>
  <si>
    <t xml:space="preserve">211303199509152418</t>
  </si>
  <si>
    <t xml:space="preserve">17210100122</t>
  </si>
  <si>
    <t xml:space="preserve">黄晓宇</t>
  </si>
  <si>
    <t xml:space="preserve">211303199406130443</t>
  </si>
  <si>
    <t xml:space="preserve">17210101408</t>
  </si>
  <si>
    <t xml:space="preserve">柴国清</t>
  </si>
  <si>
    <t xml:space="preserve">211321198710094262</t>
  </si>
  <si>
    <t xml:space="preserve">17210101709</t>
  </si>
  <si>
    <t xml:space="preserve">董莉</t>
  </si>
  <si>
    <t xml:space="preserve">211302199408280422</t>
  </si>
  <si>
    <t xml:space="preserve">17210100816</t>
  </si>
  <si>
    <t xml:space="preserve">郭知临</t>
  </si>
  <si>
    <t xml:space="preserve">211321199309270025</t>
  </si>
  <si>
    <t xml:space="preserve">17210100329</t>
  </si>
  <si>
    <t xml:space="preserve">王宁</t>
  </si>
  <si>
    <t xml:space="preserve">211302199101280444</t>
  </si>
  <si>
    <t xml:space="preserve">17210101423</t>
  </si>
  <si>
    <t xml:space="preserve">刘畅</t>
  </si>
  <si>
    <t xml:space="preserve">211302199102041226</t>
  </si>
  <si>
    <t xml:space="preserve">17210100514</t>
  </si>
  <si>
    <t xml:space="preserve">纪红玲</t>
  </si>
  <si>
    <t xml:space="preserve">211321199406104969</t>
  </si>
  <si>
    <t xml:space="preserve">17210101825</t>
  </si>
  <si>
    <t xml:space="preserve">李冠群</t>
  </si>
  <si>
    <t xml:space="preserve">211302199406050420</t>
  </si>
  <si>
    <t xml:space="preserve">17210100729</t>
  </si>
  <si>
    <t xml:space="preserve">张学莹</t>
  </si>
  <si>
    <t xml:space="preserve">211321199510164742</t>
  </si>
  <si>
    <t xml:space="preserve">17210101517</t>
  </si>
  <si>
    <t xml:space="preserve">周佳慧</t>
  </si>
  <si>
    <t xml:space="preserve">211302199305260023</t>
  </si>
  <si>
    <t xml:space="preserve">17210100319</t>
  </si>
  <si>
    <t xml:space="preserve">袁鸣谦</t>
  </si>
  <si>
    <t xml:space="preserve">211302199601191229</t>
  </si>
  <si>
    <t xml:space="preserve">17210100616</t>
  </si>
  <si>
    <t xml:space="preserve">王雪</t>
  </si>
  <si>
    <t xml:space="preserve">211302199503113227</t>
  </si>
  <si>
    <t xml:space="preserve">17210100423</t>
  </si>
  <si>
    <t xml:space="preserve">杨波</t>
  </si>
  <si>
    <t xml:space="preserve">211303199110060423</t>
  </si>
  <si>
    <t xml:space="preserve">17210100803</t>
  </si>
  <si>
    <t xml:space="preserve">徐昭静</t>
  </si>
  <si>
    <t xml:space="preserve">211321199306061324</t>
  </si>
  <si>
    <t xml:space="preserve">17210100623</t>
  </si>
  <si>
    <t xml:space="preserve">刘欢欢</t>
  </si>
  <si>
    <t xml:space="preserve">211321199006197422</t>
  </si>
  <si>
    <t xml:space="preserve">17210100821</t>
  </si>
  <si>
    <t xml:space="preserve">迟晨</t>
  </si>
  <si>
    <t xml:space="preserve">211302199508230043</t>
  </si>
  <si>
    <t xml:space="preserve">17210101313</t>
  </si>
  <si>
    <t xml:space="preserve">齐钰</t>
  </si>
  <si>
    <t xml:space="preserve">211321199203244726</t>
  </si>
  <si>
    <t xml:space="preserve">17210101106</t>
  </si>
  <si>
    <t xml:space="preserve">徐颖</t>
  </si>
  <si>
    <t xml:space="preserve">211321199012191326</t>
  </si>
  <si>
    <t xml:space="preserve">17210100625</t>
  </si>
  <si>
    <t xml:space="preserve">史高原</t>
  </si>
  <si>
    <t xml:space="preserve">211321199407052427</t>
  </si>
  <si>
    <t xml:space="preserve">17210100727</t>
  </si>
  <si>
    <t xml:space="preserve">张含月</t>
  </si>
  <si>
    <t xml:space="preserve">211422199406250028</t>
  </si>
  <si>
    <t xml:space="preserve">17210100309</t>
  </si>
  <si>
    <t xml:space="preserve">颜硕</t>
  </si>
  <si>
    <t xml:space="preserve">211321199210155844</t>
  </si>
  <si>
    <t xml:space="preserve">17210101525</t>
  </si>
  <si>
    <t xml:space="preserve">王嫡</t>
  </si>
  <si>
    <t xml:space="preserve">211302199208270449</t>
  </si>
  <si>
    <t xml:space="preserve">17210101418</t>
  </si>
  <si>
    <t xml:space="preserve">毛丹</t>
  </si>
  <si>
    <t xml:space="preserve">21130219910420042X</t>
  </si>
  <si>
    <t xml:space="preserve">17210100701</t>
  </si>
  <si>
    <t xml:space="preserve">邱雅楠</t>
  </si>
  <si>
    <t xml:space="preserve">211302199206020462</t>
  </si>
  <si>
    <t xml:space="preserve">17210101716</t>
  </si>
  <si>
    <t xml:space="preserve">王悦</t>
  </si>
  <si>
    <t xml:space="preserve">211321199502186028</t>
  </si>
  <si>
    <t xml:space="preserve">17210100407</t>
  </si>
  <si>
    <t xml:space="preserve">郭旭</t>
  </si>
  <si>
    <t xml:space="preserve">211302199006112821</t>
  </si>
  <si>
    <t xml:space="preserve">17210101121</t>
  </si>
  <si>
    <t xml:space="preserve">张惠玲</t>
  </si>
  <si>
    <t xml:space="preserve">211321199401293465</t>
  </si>
  <si>
    <t xml:space="preserve">17210101725</t>
  </si>
  <si>
    <t xml:space="preserve">孟凡翠</t>
  </si>
  <si>
    <t xml:space="preserve">21130219941223324X</t>
  </si>
  <si>
    <t xml:space="preserve">17210101322</t>
  </si>
  <si>
    <t xml:space="preserve">马丽艳</t>
  </si>
  <si>
    <t xml:space="preserve">654201198704040421</t>
  </si>
  <si>
    <t xml:space="preserve">17210100722</t>
  </si>
  <si>
    <t xml:space="preserve">宋佳艺</t>
  </si>
  <si>
    <t xml:space="preserve">211303199110243625</t>
  </si>
  <si>
    <t xml:space="preserve">17210101007</t>
  </si>
  <si>
    <t xml:space="preserve">邹雪松</t>
  </si>
  <si>
    <t xml:space="preserve">211321199412225628</t>
  </si>
  <si>
    <t xml:space="preserve">17210100924</t>
  </si>
  <si>
    <t xml:space="preserve">王惠</t>
  </si>
  <si>
    <t xml:space="preserve">211321199312012860</t>
  </si>
  <si>
    <t xml:space="preserve">17210101813</t>
  </si>
  <si>
    <t xml:space="preserve">宝慧</t>
  </si>
  <si>
    <t xml:space="preserve">211381199102123227</t>
  </si>
  <si>
    <t xml:space="preserve">17210100429</t>
  </si>
  <si>
    <t xml:space="preserve">刘红</t>
  </si>
  <si>
    <t xml:space="preserve">211321199404198666</t>
  </si>
  <si>
    <t xml:space="preserve">17210101804</t>
  </si>
  <si>
    <t xml:space="preserve">马丽丽</t>
  </si>
  <si>
    <t xml:space="preserve">211321198706112229</t>
  </si>
  <si>
    <t xml:space="preserve">17210100424</t>
  </si>
  <si>
    <r>
      <rPr>
        <sz val="18"/>
        <rFont val="Noto Sans"/>
        <family val="2"/>
      </rPr>
      <t xml:space="preserve">朝阳县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“特岗计划”数学学科拟录用人员公示名单</t>
    </r>
  </si>
  <si>
    <t xml:space="preserve">刘炎焱</t>
  </si>
  <si>
    <t xml:space="preserve">211302199401030447</t>
  </si>
  <si>
    <t xml:space="preserve">小学数学</t>
  </si>
  <si>
    <t xml:space="preserve">17210203226</t>
  </si>
  <si>
    <t xml:space="preserve">丁鹏宇</t>
  </si>
  <si>
    <t xml:space="preserve">21130219930827042X</t>
  </si>
  <si>
    <t xml:space="preserve">17210202703</t>
  </si>
  <si>
    <t xml:space="preserve">穆林</t>
  </si>
  <si>
    <t xml:space="preserve">211303199211140422</t>
  </si>
  <si>
    <t xml:space="preserve">17210202621</t>
  </si>
  <si>
    <t xml:space="preserve">梁宏宇</t>
  </si>
  <si>
    <t xml:space="preserve">210811199506151520</t>
  </si>
  <si>
    <t xml:space="preserve">17210202718</t>
  </si>
  <si>
    <t xml:space="preserve">王倪</t>
  </si>
  <si>
    <t xml:space="preserve">211321199006101363</t>
  </si>
  <si>
    <t xml:space="preserve">17210203518</t>
  </si>
  <si>
    <t xml:space="preserve">王英男</t>
  </si>
  <si>
    <t xml:space="preserve">211321199705078625</t>
  </si>
  <si>
    <t xml:space="preserve">17210202912</t>
  </si>
  <si>
    <t xml:space="preserve">刘伟明</t>
  </si>
  <si>
    <t xml:space="preserve">211321198807106645</t>
  </si>
  <si>
    <t xml:space="preserve">17210203312</t>
  </si>
  <si>
    <t xml:space="preserve">江明伟</t>
  </si>
  <si>
    <t xml:space="preserve">211321198908100488</t>
  </si>
  <si>
    <t xml:space="preserve">17210203818</t>
  </si>
  <si>
    <t xml:space="preserve">史国帅</t>
  </si>
  <si>
    <t xml:space="preserve">211321199204137017</t>
  </si>
  <si>
    <t xml:space="preserve">17210202012</t>
  </si>
  <si>
    <t xml:space="preserve">王莉艳</t>
  </si>
  <si>
    <t xml:space="preserve">211321198707164725</t>
  </si>
  <si>
    <t xml:space="preserve">17210202930</t>
  </si>
  <si>
    <t xml:space="preserve">高新颖</t>
  </si>
  <si>
    <t xml:space="preserve">211322198710256766</t>
  </si>
  <si>
    <t xml:space="preserve">17210203612</t>
  </si>
  <si>
    <t xml:space="preserve">魏瑶</t>
  </si>
  <si>
    <t xml:space="preserve">21130219910615042X</t>
  </si>
  <si>
    <t xml:space="preserve">17210202623</t>
  </si>
  <si>
    <t xml:space="preserve">刘娜娜</t>
  </si>
  <si>
    <t xml:space="preserve">211321198704010229</t>
  </si>
  <si>
    <t xml:space="preserve">17210202323</t>
  </si>
  <si>
    <t xml:space="preserve">鲁山山</t>
  </si>
  <si>
    <t xml:space="preserve">211321199004204086</t>
  </si>
  <si>
    <t xml:space="preserve">17210203809</t>
  </si>
  <si>
    <t xml:space="preserve">黄双</t>
  </si>
  <si>
    <t xml:space="preserve">211402198612054685</t>
  </si>
  <si>
    <t xml:space="preserve">17210203824</t>
  </si>
  <si>
    <t xml:space="preserve">李振平</t>
  </si>
  <si>
    <t xml:space="preserve">211321199207087422</t>
  </si>
  <si>
    <t xml:space="preserve">17210202708</t>
  </si>
  <si>
    <t xml:space="preserve">郝英蕾</t>
  </si>
  <si>
    <t xml:space="preserve">211321198903156220</t>
  </si>
  <si>
    <t xml:space="preserve">17210202416</t>
  </si>
  <si>
    <t xml:space="preserve">邵明昊</t>
  </si>
  <si>
    <t xml:space="preserve">211302199501080812</t>
  </si>
  <si>
    <t xml:space="preserve">17210202129</t>
  </si>
  <si>
    <t xml:space="preserve">张忠华</t>
  </si>
  <si>
    <t xml:space="preserve">211381198801040442</t>
  </si>
  <si>
    <t xml:space="preserve">17210203227</t>
  </si>
  <si>
    <t xml:space="preserve">谢丽丽</t>
  </si>
  <si>
    <t xml:space="preserve">211321198703281529</t>
  </si>
  <si>
    <t xml:space="preserve">17210202724</t>
  </si>
  <si>
    <t xml:space="preserve">孙帅</t>
  </si>
  <si>
    <t xml:space="preserve">211303199301193229</t>
  </si>
  <si>
    <t xml:space="preserve">17210202505</t>
  </si>
  <si>
    <t xml:space="preserve">徐晓剑</t>
  </si>
  <si>
    <t xml:space="preserve">211321199306052225</t>
  </si>
  <si>
    <t xml:space="preserve">17210202413</t>
  </si>
  <si>
    <t xml:space="preserve">李志平</t>
  </si>
  <si>
    <t xml:space="preserve">211381198806043941</t>
  </si>
  <si>
    <t xml:space="preserve">17210203407</t>
  </si>
  <si>
    <t xml:space="preserve">丛月</t>
  </si>
  <si>
    <t xml:space="preserve">211321199403194727</t>
  </si>
  <si>
    <t xml:space="preserve">17210203002</t>
  </si>
  <si>
    <t xml:space="preserve">邓凯华</t>
  </si>
  <si>
    <t xml:space="preserve">211321199101117427</t>
  </si>
  <si>
    <t xml:space="preserve">17210202529</t>
  </si>
  <si>
    <t xml:space="preserve">张凯</t>
  </si>
  <si>
    <t xml:space="preserve">211321199310070688</t>
  </si>
  <si>
    <t xml:space="preserve">17210203825</t>
  </si>
  <si>
    <t xml:space="preserve">隋越</t>
  </si>
  <si>
    <t xml:space="preserve">211303199204023228</t>
  </si>
  <si>
    <t xml:space="preserve">17210202404</t>
  </si>
  <si>
    <t xml:space="preserve">陈锐</t>
  </si>
  <si>
    <t xml:space="preserve">211321199408012881</t>
  </si>
  <si>
    <t xml:space="preserve">17210203828</t>
  </si>
  <si>
    <t xml:space="preserve">张宁</t>
  </si>
  <si>
    <t xml:space="preserve">211321199001210229</t>
  </si>
  <si>
    <t xml:space="preserve">17210202330</t>
  </si>
  <si>
    <t xml:space="preserve">戴旭</t>
  </si>
  <si>
    <t xml:space="preserve">211302199301132024</t>
  </si>
  <si>
    <t xml:space="preserve">17210202217</t>
  </si>
  <si>
    <t xml:space="preserve">邢凯</t>
  </si>
  <si>
    <t xml:space="preserve">211321199310281071</t>
  </si>
  <si>
    <t xml:space="preserve">17210203718</t>
  </si>
  <si>
    <t xml:space="preserve">王钰</t>
  </si>
  <si>
    <t xml:space="preserve">211121199312122823</t>
  </si>
  <si>
    <t xml:space="preserve">17210203011</t>
  </si>
  <si>
    <t xml:space="preserve">鞠晓婷</t>
  </si>
  <si>
    <t xml:space="preserve">211381199212153427</t>
  </si>
  <si>
    <t xml:space="preserve">17210202625</t>
  </si>
  <si>
    <t xml:space="preserve">程智慧</t>
  </si>
  <si>
    <t xml:space="preserve">211321199504047021</t>
  </si>
  <si>
    <t xml:space="preserve">17210202222</t>
  </si>
  <si>
    <t xml:space="preserve">赵俊莹</t>
  </si>
  <si>
    <t xml:space="preserve">211321198706240685</t>
  </si>
  <si>
    <t xml:space="preserve">17210203823</t>
  </si>
  <si>
    <t xml:space="preserve">梁硕</t>
  </si>
  <si>
    <t xml:space="preserve">211302199208120424</t>
  </si>
  <si>
    <t xml:space="preserve">17210202607</t>
  </si>
  <si>
    <t xml:space="preserve">孔祥迪</t>
  </si>
  <si>
    <t xml:space="preserve">211302199006300021</t>
  </si>
  <si>
    <t xml:space="preserve">17210202206</t>
  </si>
  <si>
    <t xml:space="preserve">贾静</t>
  </si>
  <si>
    <t xml:space="preserve">211321198907067620</t>
  </si>
  <si>
    <t xml:space="preserve">17210202904</t>
  </si>
  <si>
    <t xml:space="preserve">韩雪</t>
  </si>
  <si>
    <t xml:space="preserve">211302199102281641</t>
  </si>
  <si>
    <t xml:space="preserve">17210203321</t>
  </si>
  <si>
    <t xml:space="preserve">孟珠</t>
  </si>
  <si>
    <t xml:space="preserve">211381199412053949</t>
  </si>
  <si>
    <t xml:space="preserve">17210203408</t>
  </si>
  <si>
    <t xml:space="preserve">赵明驰</t>
  </si>
  <si>
    <t xml:space="preserve">211324199503040046</t>
  </si>
  <si>
    <t xml:space="preserve">17210203205</t>
  </si>
  <si>
    <r>
      <rPr>
        <sz val="18"/>
        <rFont val="Noto Sans"/>
        <family val="2"/>
      </rPr>
      <t xml:space="preserve">朝阳县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“特岗计划”英语学科拟录用人员公示名单</t>
    </r>
  </si>
  <si>
    <t xml:space="preserve">李雪微</t>
  </si>
  <si>
    <t xml:space="preserve">211303199511152820</t>
  </si>
  <si>
    <t xml:space="preserve">小学英语</t>
  </si>
  <si>
    <t xml:space="preserve">17210304303</t>
  </si>
  <si>
    <t xml:space="preserve">杜冰</t>
  </si>
  <si>
    <t xml:space="preserve">211302199004100421</t>
  </si>
  <si>
    <t xml:space="preserve">17210304106</t>
  </si>
  <si>
    <t xml:space="preserve">李佳颖</t>
  </si>
  <si>
    <t xml:space="preserve">211302199412211227</t>
  </si>
  <si>
    <t xml:space="preserve">17210304012</t>
  </si>
  <si>
    <t xml:space="preserve">赵冬妍</t>
  </si>
  <si>
    <t xml:space="preserve">211321199504103468</t>
  </si>
  <si>
    <t xml:space="preserve">17210304504</t>
  </si>
  <si>
    <t xml:space="preserve">孙亚飞</t>
  </si>
  <si>
    <t xml:space="preserve">211321198903280029</t>
  </si>
  <si>
    <t xml:space="preserve">17210304002</t>
  </si>
  <si>
    <t xml:space="preserve">刘菲菲</t>
  </si>
  <si>
    <t xml:space="preserve">211321199407016821</t>
  </si>
  <si>
    <t xml:space="preserve">17210304223</t>
  </si>
  <si>
    <t xml:space="preserve">丛淑丽</t>
  </si>
  <si>
    <t xml:space="preserve">211324199004105845</t>
  </si>
  <si>
    <t xml:space="preserve">17210304417</t>
  </si>
  <si>
    <t xml:space="preserve">吴立娜</t>
  </si>
  <si>
    <t xml:space="preserve">211321198810175844</t>
  </si>
  <si>
    <t xml:space="preserve">17210304419</t>
  </si>
  <si>
    <t xml:space="preserve">孟原</t>
  </si>
  <si>
    <t xml:space="preserve">211321198909102864</t>
  </si>
  <si>
    <t xml:space="preserve">17210304520</t>
  </si>
  <si>
    <t xml:space="preserve">高扬</t>
  </si>
  <si>
    <t xml:space="preserve">211303199301253623</t>
  </si>
  <si>
    <t xml:space="preserve">17210304201</t>
  </si>
  <si>
    <t xml:space="preserve">杨丰澳</t>
  </si>
  <si>
    <t xml:space="preserve">211321199302200024</t>
  </si>
  <si>
    <t xml:space="preserve">17210303917</t>
  </si>
  <si>
    <t xml:space="preserve">李东阳</t>
  </si>
  <si>
    <t xml:space="preserve">211321199001037024</t>
  </si>
  <si>
    <t xml:space="preserve">17210303922</t>
  </si>
  <si>
    <t xml:space="preserve">姜姗姗</t>
  </si>
  <si>
    <t xml:space="preserve">211303199306151220</t>
  </si>
  <si>
    <t xml:space="preserve">17210304018</t>
  </si>
  <si>
    <t xml:space="preserve">张心明</t>
  </si>
  <si>
    <t xml:space="preserve">211321199209191063</t>
  </si>
  <si>
    <t xml:space="preserve">17210304427</t>
  </si>
  <si>
    <t xml:space="preserve">常艳颖</t>
  </si>
  <si>
    <t xml:space="preserve">211381199006104923</t>
  </si>
  <si>
    <t xml:space="preserve">17210304317</t>
  </si>
  <si>
    <t xml:space="preserve">王雨琪</t>
  </si>
  <si>
    <t xml:space="preserve">211303199207253221</t>
  </si>
  <si>
    <t xml:space="preserve">17210304017</t>
  </si>
  <si>
    <t xml:space="preserve">王旭东</t>
  </si>
  <si>
    <t xml:space="preserve">211303199504182829</t>
  </si>
  <si>
    <t xml:space="preserve">17210304310</t>
  </si>
  <si>
    <t xml:space="preserve">袁月</t>
  </si>
  <si>
    <t xml:space="preserve">211321199507298627</t>
  </si>
  <si>
    <t xml:space="preserve">17210304214</t>
  </si>
  <si>
    <r>
      <rPr>
        <sz val="18"/>
        <rFont val="Noto Sans"/>
        <family val="2"/>
      </rPr>
      <t xml:space="preserve">朝阳县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“特岗计划”音乐学科拟录用人员公示名单</t>
    </r>
  </si>
  <si>
    <t xml:space="preserve">宋姿成</t>
  </si>
  <si>
    <t xml:space="preserve">211303199505083224</t>
  </si>
  <si>
    <t xml:space="preserve">小学音乐</t>
  </si>
  <si>
    <t xml:space="preserve">17210404701</t>
  </si>
  <si>
    <t xml:space="preserve">王慧</t>
  </si>
  <si>
    <t xml:space="preserve">211321199409024745</t>
  </si>
  <si>
    <t xml:space="preserve">17210404802</t>
  </si>
  <si>
    <t xml:space="preserve">张肖</t>
  </si>
  <si>
    <t xml:space="preserve">211302199302100446</t>
  </si>
  <si>
    <t xml:space="preserve">17210404728</t>
  </si>
  <si>
    <t xml:space="preserve">樊文华</t>
  </si>
  <si>
    <t xml:space="preserve">21130219940118362X</t>
  </si>
  <si>
    <t xml:space="preserve">17210404715</t>
  </si>
  <si>
    <t xml:space="preserve">任丽村</t>
  </si>
  <si>
    <t xml:space="preserve">211321198702014728</t>
  </si>
  <si>
    <t xml:space="preserve">17210404716</t>
  </si>
  <si>
    <t xml:space="preserve">张欢</t>
  </si>
  <si>
    <t xml:space="preserve">211321199311103664</t>
  </si>
  <si>
    <t xml:space="preserve">17210404811</t>
  </si>
  <si>
    <t xml:space="preserve">杜婉晶</t>
  </si>
  <si>
    <t xml:space="preserve">211302199407110843</t>
  </si>
  <si>
    <t xml:space="preserve">17210404803</t>
  </si>
  <si>
    <r>
      <rPr>
        <sz val="18"/>
        <rFont val="Noto Sans"/>
        <family val="2"/>
      </rPr>
      <t xml:space="preserve">朝阳县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“特岗计划”体育学科拟录用人员公示名单</t>
    </r>
  </si>
  <si>
    <t xml:space="preserve">王龙</t>
  </si>
  <si>
    <t xml:space="preserve">211303198809170015</t>
  </si>
  <si>
    <t xml:space="preserve">小学体育</t>
  </si>
  <si>
    <t xml:space="preserve">17210504820</t>
  </si>
  <si>
    <t xml:space="preserve">杨青</t>
  </si>
  <si>
    <t xml:space="preserve">211404199501267626</t>
  </si>
  <si>
    <t xml:space="preserve">17210504928</t>
  </si>
  <si>
    <t xml:space="preserve">高源</t>
  </si>
  <si>
    <t xml:space="preserve">211302199301070425</t>
  </si>
  <si>
    <t xml:space="preserve">17210504924</t>
  </si>
  <si>
    <t xml:space="preserve">安鹏</t>
  </si>
  <si>
    <t xml:space="preserve">211321199204013655</t>
  </si>
  <si>
    <t xml:space="preserve">17210505016</t>
  </si>
  <si>
    <t xml:space="preserve">梁海健</t>
  </si>
  <si>
    <t xml:space="preserve">211321199209060880</t>
  </si>
  <si>
    <t xml:space="preserve">17210505103</t>
  </si>
  <si>
    <t xml:space="preserve">高妍妍</t>
  </si>
  <si>
    <t xml:space="preserve">211302199105110426</t>
  </si>
  <si>
    <t xml:space="preserve">17210504923</t>
  </si>
  <si>
    <t xml:space="preserve">裴艳宝</t>
  </si>
  <si>
    <t xml:space="preserve">21132219950303601X</t>
  </si>
  <si>
    <t xml:space="preserve">17210504817</t>
  </si>
  <si>
    <t xml:space="preserve">刘青华</t>
  </si>
  <si>
    <t xml:space="preserve">211321198903307412</t>
  </si>
  <si>
    <t xml:space="preserve">17210504828</t>
  </si>
  <si>
    <t xml:space="preserve">席垠屏</t>
  </si>
  <si>
    <t xml:space="preserve">211303199508300423</t>
  </si>
  <si>
    <t xml:space="preserve">17210504922</t>
  </si>
  <si>
    <r>
      <rPr>
        <sz val="18"/>
        <rFont val="Noto Sans"/>
        <family val="2"/>
      </rPr>
      <t xml:space="preserve">朝阳县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“特岗计划”美术学科拟录用人员公示名单</t>
    </r>
  </si>
  <si>
    <t xml:space="preserve">张梦雪</t>
  </si>
  <si>
    <t xml:space="preserve">211302199206020825</t>
  </si>
  <si>
    <t xml:space="preserve">小学美术</t>
  </si>
  <si>
    <t xml:space="preserve">17210605205</t>
  </si>
  <si>
    <t xml:space="preserve">牟鑫</t>
  </si>
  <si>
    <t xml:space="preserve">211302198811142025</t>
  </si>
  <si>
    <t xml:space="preserve">17210605115</t>
  </si>
  <si>
    <t xml:space="preserve">张旭</t>
  </si>
  <si>
    <t xml:space="preserve">21130219940910122X</t>
  </si>
  <si>
    <t xml:space="preserve">17210605118</t>
  </si>
  <si>
    <t xml:space="preserve">徐菱</t>
  </si>
  <si>
    <t xml:space="preserve">211302198907040429</t>
  </si>
  <si>
    <t xml:space="preserve">17210605129</t>
  </si>
  <si>
    <t xml:space="preserve">李芙毓</t>
  </si>
  <si>
    <t xml:space="preserve">211322198908250327</t>
  </si>
  <si>
    <t xml:space="preserve">17210605127</t>
  </si>
  <si>
    <t xml:space="preserve">陈娜</t>
  </si>
  <si>
    <t xml:space="preserve">211381198801152225</t>
  </si>
  <si>
    <t xml:space="preserve">17210605125</t>
  </si>
  <si>
    <t xml:space="preserve">倪千涵</t>
  </si>
  <si>
    <t xml:space="preserve">211302199305060021</t>
  </si>
  <si>
    <t xml:space="preserve">17210605117</t>
  </si>
  <si>
    <r>
      <rPr>
        <sz val="18"/>
        <rFont val="Noto Sans"/>
        <family val="2"/>
      </rPr>
      <t xml:space="preserve">朝阳县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“特岗计划”蒙语学科拟录用人员公示名单</t>
    </r>
  </si>
  <si>
    <t xml:space="preserve">汤娜</t>
  </si>
  <si>
    <t xml:space="preserve">211324199005264426</t>
  </si>
  <si>
    <t xml:space="preserve">小学蒙语</t>
  </si>
  <si>
    <t xml:space="preserve">17210805312</t>
  </si>
  <si>
    <t xml:space="preserve">李烨红</t>
  </si>
  <si>
    <t xml:space="preserve">211381199411306828</t>
  </si>
  <si>
    <t xml:space="preserve">172108053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7"/>
    <col collapsed="false" customWidth="true" hidden="false" outlineLevel="0" max="6" min="6" style="0" width="13.37"/>
    <col collapsed="false" customWidth="false" hidden="false" outlineLevel="0" max="10" min="7" style="1" width="8.99"/>
    <col collapsed="false" customWidth="true" hidden="false" outlineLevel="0" max="11" min="11" style="1" width="10.24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/>
      <c r="I2" s="6"/>
      <c r="J2" s="7" t="s">
        <v>8</v>
      </c>
      <c r="K2" s="7" t="s">
        <v>9</v>
      </c>
    </row>
    <row r="3" customFormat="false" ht="33" hidden="false" customHeight="true" outlineLevel="0" collapsed="false">
      <c r="A3" s="3"/>
      <c r="B3" s="4"/>
      <c r="C3" s="4"/>
      <c r="D3" s="5"/>
      <c r="E3" s="4"/>
      <c r="F3" s="4"/>
      <c r="G3" s="8" t="s">
        <v>10</v>
      </c>
      <c r="H3" s="9" t="s">
        <v>11</v>
      </c>
      <c r="I3" s="8" t="s">
        <v>12</v>
      </c>
      <c r="J3" s="7"/>
      <c r="K3" s="7"/>
    </row>
    <row r="4" s="12" customFormat="true" ht="20.1" hidden="false" customHeight="true" outlineLevel="0" collapsed="false">
      <c r="A4" s="10" t="n">
        <v>1</v>
      </c>
      <c r="B4" s="3" t="s">
        <v>13</v>
      </c>
      <c r="C4" s="3" t="s">
        <v>14</v>
      </c>
      <c r="D4" s="10" t="s">
        <v>15</v>
      </c>
      <c r="E4" s="3" t="s">
        <v>16</v>
      </c>
      <c r="F4" s="10" t="s">
        <v>17</v>
      </c>
      <c r="G4" s="11" t="n">
        <v>45</v>
      </c>
      <c r="H4" s="11" t="n">
        <v>38.5</v>
      </c>
      <c r="I4" s="11" t="n">
        <v>83.5</v>
      </c>
      <c r="J4" s="11" t="n">
        <v>87.3</v>
      </c>
      <c r="K4" s="11" t="n">
        <f aca="false">I4+J4</f>
        <v>170.8</v>
      </c>
    </row>
    <row r="5" s="12" customFormat="true" ht="20.1" hidden="false" customHeight="true" outlineLevel="0" collapsed="false">
      <c r="A5" s="10" t="n">
        <v>2</v>
      </c>
      <c r="B5" s="3" t="s">
        <v>18</v>
      </c>
      <c r="C5" s="3" t="s">
        <v>14</v>
      </c>
      <c r="D5" s="10" t="s">
        <v>19</v>
      </c>
      <c r="E5" s="3" t="s">
        <v>16</v>
      </c>
      <c r="F5" s="10" t="s">
        <v>20</v>
      </c>
      <c r="G5" s="11" t="n">
        <v>45.5</v>
      </c>
      <c r="H5" s="11" t="n">
        <v>35</v>
      </c>
      <c r="I5" s="11" t="n">
        <v>80.5</v>
      </c>
      <c r="J5" s="11" t="n">
        <v>90</v>
      </c>
      <c r="K5" s="11" t="n">
        <f aca="false">I5+J5</f>
        <v>170.5</v>
      </c>
    </row>
    <row r="6" s="12" customFormat="true" ht="20.1" hidden="false" customHeight="true" outlineLevel="0" collapsed="false">
      <c r="A6" s="10" t="n">
        <v>3</v>
      </c>
      <c r="B6" s="3" t="s">
        <v>21</v>
      </c>
      <c r="C6" s="3" t="s">
        <v>14</v>
      </c>
      <c r="D6" s="10" t="s">
        <v>22</v>
      </c>
      <c r="E6" s="3" t="s">
        <v>16</v>
      </c>
      <c r="F6" s="10" t="s">
        <v>23</v>
      </c>
      <c r="G6" s="11" t="n">
        <v>43</v>
      </c>
      <c r="H6" s="11" t="n">
        <v>39.5</v>
      </c>
      <c r="I6" s="11" t="n">
        <v>82.5</v>
      </c>
      <c r="J6" s="11" t="n">
        <v>87</v>
      </c>
      <c r="K6" s="11" t="n">
        <f aca="false">I6+J6</f>
        <v>169.5</v>
      </c>
    </row>
    <row r="7" s="12" customFormat="true" ht="20.1" hidden="false" customHeight="true" outlineLevel="0" collapsed="false">
      <c r="A7" s="10" t="n">
        <v>4</v>
      </c>
      <c r="B7" s="3" t="s">
        <v>24</v>
      </c>
      <c r="C7" s="3" t="s">
        <v>14</v>
      </c>
      <c r="D7" s="10" t="s">
        <v>25</v>
      </c>
      <c r="E7" s="3" t="s">
        <v>16</v>
      </c>
      <c r="F7" s="10" t="s">
        <v>26</v>
      </c>
      <c r="G7" s="11" t="n">
        <v>46</v>
      </c>
      <c r="H7" s="11" t="n">
        <v>39.5</v>
      </c>
      <c r="I7" s="11" t="n">
        <v>85.5</v>
      </c>
      <c r="J7" s="11" t="n">
        <v>83.9</v>
      </c>
      <c r="K7" s="11" t="n">
        <f aca="false">I7+J7</f>
        <v>169.4</v>
      </c>
    </row>
    <row r="8" s="12" customFormat="true" ht="20.1" hidden="false" customHeight="true" outlineLevel="0" collapsed="false">
      <c r="A8" s="10" t="n">
        <v>5</v>
      </c>
      <c r="B8" s="3" t="s">
        <v>27</v>
      </c>
      <c r="C8" s="3" t="s">
        <v>14</v>
      </c>
      <c r="D8" s="10" t="s">
        <v>28</v>
      </c>
      <c r="E8" s="3" t="s">
        <v>16</v>
      </c>
      <c r="F8" s="10" t="s">
        <v>29</v>
      </c>
      <c r="G8" s="11" t="n">
        <v>45</v>
      </c>
      <c r="H8" s="11" t="n">
        <v>40</v>
      </c>
      <c r="I8" s="11" t="n">
        <v>85</v>
      </c>
      <c r="J8" s="11" t="n">
        <v>83.5</v>
      </c>
      <c r="K8" s="11" t="n">
        <f aca="false">I8+J8</f>
        <v>168.5</v>
      </c>
    </row>
    <row r="9" s="12" customFormat="true" ht="20.1" hidden="false" customHeight="true" outlineLevel="0" collapsed="false">
      <c r="A9" s="10" t="n">
        <v>6</v>
      </c>
      <c r="B9" s="3" t="s">
        <v>30</v>
      </c>
      <c r="C9" s="3" t="s">
        <v>31</v>
      </c>
      <c r="D9" s="10" t="s">
        <v>32</v>
      </c>
      <c r="E9" s="3" t="s">
        <v>16</v>
      </c>
      <c r="F9" s="10" t="s">
        <v>33</v>
      </c>
      <c r="G9" s="11" t="n">
        <v>47.5</v>
      </c>
      <c r="H9" s="11" t="n">
        <v>39.5</v>
      </c>
      <c r="I9" s="11" t="n">
        <v>87</v>
      </c>
      <c r="J9" s="11" t="n">
        <v>81.4</v>
      </c>
      <c r="K9" s="11" t="n">
        <f aca="false">I9+J9</f>
        <v>168.4</v>
      </c>
    </row>
    <row r="10" s="12" customFormat="true" ht="20.1" hidden="false" customHeight="true" outlineLevel="0" collapsed="false">
      <c r="A10" s="10" t="n">
        <v>7</v>
      </c>
      <c r="B10" s="3" t="s">
        <v>34</v>
      </c>
      <c r="C10" s="3" t="s">
        <v>14</v>
      </c>
      <c r="D10" s="10" t="s">
        <v>35</v>
      </c>
      <c r="E10" s="3" t="s">
        <v>16</v>
      </c>
      <c r="F10" s="10" t="s">
        <v>36</v>
      </c>
      <c r="G10" s="11" t="n">
        <v>39.5</v>
      </c>
      <c r="H10" s="11" t="n">
        <v>40</v>
      </c>
      <c r="I10" s="11" t="n">
        <v>79.5</v>
      </c>
      <c r="J10" s="11" t="n">
        <v>88.4</v>
      </c>
      <c r="K10" s="11" t="n">
        <f aca="false">I10+J10</f>
        <v>167.9</v>
      </c>
    </row>
    <row r="11" s="12" customFormat="true" ht="20.1" hidden="false" customHeight="true" outlineLevel="0" collapsed="false">
      <c r="A11" s="10" t="n">
        <v>8</v>
      </c>
      <c r="B11" s="3" t="s">
        <v>37</v>
      </c>
      <c r="C11" s="3" t="s">
        <v>14</v>
      </c>
      <c r="D11" s="10" t="s">
        <v>38</v>
      </c>
      <c r="E11" s="3" t="s">
        <v>16</v>
      </c>
      <c r="F11" s="10" t="s">
        <v>39</v>
      </c>
      <c r="G11" s="11" t="n">
        <v>51</v>
      </c>
      <c r="H11" s="11" t="n">
        <v>35</v>
      </c>
      <c r="I11" s="11" t="n">
        <v>86</v>
      </c>
      <c r="J11" s="11" t="n">
        <v>81.8</v>
      </c>
      <c r="K11" s="11" t="n">
        <f aca="false">I11+J11</f>
        <v>167.8</v>
      </c>
    </row>
    <row r="12" s="12" customFormat="true" ht="20.1" hidden="false" customHeight="true" outlineLevel="0" collapsed="false">
      <c r="A12" s="10" t="n">
        <v>9</v>
      </c>
      <c r="B12" s="3" t="s">
        <v>40</v>
      </c>
      <c r="C12" s="3" t="s">
        <v>14</v>
      </c>
      <c r="D12" s="10" t="s">
        <v>41</v>
      </c>
      <c r="E12" s="3" t="s">
        <v>16</v>
      </c>
      <c r="F12" s="10" t="s">
        <v>42</v>
      </c>
      <c r="G12" s="11" t="n">
        <v>47.5</v>
      </c>
      <c r="H12" s="11" t="n">
        <v>36</v>
      </c>
      <c r="I12" s="11" t="n">
        <v>83.5</v>
      </c>
      <c r="J12" s="11" t="n">
        <v>84</v>
      </c>
      <c r="K12" s="11" t="n">
        <f aca="false">I12+J12</f>
        <v>167.5</v>
      </c>
    </row>
    <row r="13" s="12" customFormat="true" ht="20.1" hidden="false" customHeight="true" outlineLevel="0" collapsed="false">
      <c r="A13" s="10" t="n">
        <v>10</v>
      </c>
      <c r="B13" s="3" t="s">
        <v>43</v>
      </c>
      <c r="C13" s="3" t="s">
        <v>14</v>
      </c>
      <c r="D13" s="10" t="s">
        <v>44</v>
      </c>
      <c r="E13" s="3" t="s">
        <v>16</v>
      </c>
      <c r="F13" s="10" t="s">
        <v>45</v>
      </c>
      <c r="G13" s="11" t="n">
        <v>48</v>
      </c>
      <c r="H13" s="11" t="n">
        <v>37.5</v>
      </c>
      <c r="I13" s="11" t="n">
        <v>85.5</v>
      </c>
      <c r="J13" s="11" t="n">
        <v>81.8</v>
      </c>
      <c r="K13" s="11" t="n">
        <f aca="false">I13+J13</f>
        <v>167.3</v>
      </c>
    </row>
    <row r="14" s="12" customFormat="true" ht="20.1" hidden="false" customHeight="true" outlineLevel="0" collapsed="false">
      <c r="A14" s="10" t="n">
        <v>11</v>
      </c>
      <c r="B14" s="3" t="s">
        <v>46</v>
      </c>
      <c r="C14" s="3" t="s">
        <v>14</v>
      </c>
      <c r="D14" s="10" t="s">
        <v>47</v>
      </c>
      <c r="E14" s="3" t="s">
        <v>16</v>
      </c>
      <c r="F14" s="10" t="s">
        <v>48</v>
      </c>
      <c r="G14" s="11" t="n">
        <v>49.5</v>
      </c>
      <c r="H14" s="11" t="n">
        <v>36.5</v>
      </c>
      <c r="I14" s="11" t="n">
        <v>86</v>
      </c>
      <c r="J14" s="11" t="n">
        <v>81</v>
      </c>
      <c r="K14" s="11" t="n">
        <f aca="false">I14+J14</f>
        <v>167</v>
      </c>
    </row>
    <row r="15" s="12" customFormat="true" ht="20.1" hidden="false" customHeight="true" outlineLevel="0" collapsed="false">
      <c r="A15" s="10" t="n">
        <v>12</v>
      </c>
      <c r="B15" s="3" t="s">
        <v>49</v>
      </c>
      <c r="C15" s="3" t="s">
        <v>14</v>
      </c>
      <c r="D15" s="10" t="s">
        <v>50</v>
      </c>
      <c r="E15" s="3" t="s">
        <v>16</v>
      </c>
      <c r="F15" s="10" t="s">
        <v>51</v>
      </c>
      <c r="G15" s="11" t="n">
        <v>46.5</v>
      </c>
      <c r="H15" s="11" t="n">
        <v>36.5</v>
      </c>
      <c r="I15" s="11" t="n">
        <v>83</v>
      </c>
      <c r="J15" s="11" t="n">
        <v>83.8</v>
      </c>
      <c r="K15" s="11" t="n">
        <f aca="false">I15+J15</f>
        <v>166.8</v>
      </c>
    </row>
    <row r="16" s="12" customFormat="true" ht="20.1" hidden="false" customHeight="true" outlineLevel="0" collapsed="false">
      <c r="A16" s="10" t="n">
        <v>13</v>
      </c>
      <c r="B16" s="3" t="s">
        <v>52</v>
      </c>
      <c r="C16" s="3" t="s">
        <v>14</v>
      </c>
      <c r="D16" s="10" t="s">
        <v>53</v>
      </c>
      <c r="E16" s="3" t="s">
        <v>16</v>
      </c>
      <c r="F16" s="10" t="s">
        <v>54</v>
      </c>
      <c r="G16" s="11" t="n">
        <v>43.5</v>
      </c>
      <c r="H16" s="11" t="n">
        <v>37</v>
      </c>
      <c r="I16" s="11" t="n">
        <v>80.5</v>
      </c>
      <c r="J16" s="11" t="n">
        <v>86</v>
      </c>
      <c r="K16" s="11" t="n">
        <f aca="false">I16+J16</f>
        <v>166.5</v>
      </c>
    </row>
    <row r="17" s="12" customFormat="true" ht="20.1" hidden="false" customHeight="true" outlineLevel="0" collapsed="false">
      <c r="A17" s="10" t="n">
        <v>14</v>
      </c>
      <c r="B17" s="3" t="s">
        <v>55</v>
      </c>
      <c r="C17" s="3" t="s">
        <v>14</v>
      </c>
      <c r="D17" s="10" t="s">
        <v>56</v>
      </c>
      <c r="E17" s="3" t="s">
        <v>16</v>
      </c>
      <c r="F17" s="10" t="s">
        <v>57</v>
      </c>
      <c r="G17" s="11" t="n">
        <v>44</v>
      </c>
      <c r="H17" s="11" t="n">
        <v>35</v>
      </c>
      <c r="I17" s="11" t="n">
        <v>79</v>
      </c>
      <c r="J17" s="11" t="n">
        <v>87.4</v>
      </c>
      <c r="K17" s="11" t="n">
        <f aca="false">I17+J17</f>
        <v>166.4</v>
      </c>
    </row>
    <row r="18" s="12" customFormat="true" ht="20.1" hidden="false" customHeight="true" outlineLevel="0" collapsed="false">
      <c r="A18" s="10" t="n">
        <v>15</v>
      </c>
      <c r="B18" s="3" t="s">
        <v>58</v>
      </c>
      <c r="C18" s="3" t="s">
        <v>14</v>
      </c>
      <c r="D18" s="10" t="s">
        <v>59</v>
      </c>
      <c r="E18" s="3" t="s">
        <v>16</v>
      </c>
      <c r="F18" s="10" t="s">
        <v>60</v>
      </c>
      <c r="G18" s="11" t="n">
        <v>42.5</v>
      </c>
      <c r="H18" s="11" t="n">
        <v>40</v>
      </c>
      <c r="I18" s="11" t="n">
        <v>82.5</v>
      </c>
      <c r="J18" s="11" t="n">
        <v>83.3</v>
      </c>
      <c r="K18" s="11" t="n">
        <f aca="false">I18+J18</f>
        <v>165.8</v>
      </c>
    </row>
    <row r="19" s="12" customFormat="true" ht="20.1" hidden="false" customHeight="true" outlineLevel="0" collapsed="false">
      <c r="A19" s="10" t="n">
        <v>16</v>
      </c>
      <c r="B19" s="3" t="s">
        <v>61</v>
      </c>
      <c r="C19" s="3" t="s">
        <v>14</v>
      </c>
      <c r="D19" s="10" t="s">
        <v>62</v>
      </c>
      <c r="E19" s="3" t="s">
        <v>16</v>
      </c>
      <c r="F19" s="10" t="s">
        <v>63</v>
      </c>
      <c r="G19" s="11" t="n">
        <v>43</v>
      </c>
      <c r="H19" s="11" t="n">
        <v>36</v>
      </c>
      <c r="I19" s="11" t="n">
        <v>79</v>
      </c>
      <c r="J19" s="11" t="n">
        <v>86.8</v>
      </c>
      <c r="K19" s="11" t="n">
        <f aca="false">I19+J19</f>
        <v>165.8</v>
      </c>
    </row>
    <row r="20" s="12" customFormat="true" ht="20.1" hidden="false" customHeight="true" outlineLevel="0" collapsed="false">
      <c r="A20" s="10" t="n">
        <v>17</v>
      </c>
      <c r="B20" s="3" t="s">
        <v>64</v>
      </c>
      <c r="C20" s="3" t="s">
        <v>14</v>
      </c>
      <c r="D20" s="10" t="s">
        <v>65</v>
      </c>
      <c r="E20" s="3" t="s">
        <v>16</v>
      </c>
      <c r="F20" s="10" t="s">
        <v>66</v>
      </c>
      <c r="G20" s="11" t="n">
        <v>43</v>
      </c>
      <c r="H20" s="11" t="n">
        <v>37</v>
      </c>
      <c r="I20" s="11" t="n">
        <v>80</v>
      </c>
      <c r="J20" s="11" t="n">
        <v>85.6</v>
      </c>
      <c r="K20" s="11" t="n">
        <f aca="false">I20+J20</f>
        <v>165.6</v>
      </c>
    </row>
    <row r="21" s="12" customFormat="true" ht="20.1" hidden="false" customHeight="true" outlineLevel="0" collapsed="false">
      <c r="A21" s="10" t="n">
        <v>18</v>
      </c>
      <c r="B21" s="3" t="s">
        <v>67</v>
      </c>
      <c r="C21" s="3" t="s">
        <v>14</v>
      </c>
      <c r="D21" s="10" t="s">
        <v>68</v>
      </c>
      <c r="E21" s="3" t="s">
        <v>16</v>
      </c>
      <c r="F21" s="10" t="s">
        <v>69</v>
      </c>
      <c r="G21" s="11" t="n">
        <v>44.5</v>
      </c>
      <c r="H21" s="11" t="n">
        <v>38</v>
      </c>
      <c r="I21" s="11" t="n">
        <v>82.5</v>
      </c>
      <c r="J21" s="11" t="n">
        <v>82.8</v>
      </c>
      <c r="K21" s="11" t="n">
        <f aca="false">I21+J21</f>
        <v>165.3</v>
      </c>
    </row>
    <row r="22" s="12" customFormat="true" ht="20.1" hidden="false" customHeight="true" outlineLevel="0" collapsed="false">
      <c r="A22" s="10" t="n">
        <v>19</v>
      </c>
      <c r="B22" s="3" t="s">
        <v>70</v>
      </c>
      <c r="C22" s="3" t="s">
        <v>14</v>
      </c>
      <c r="D22" s="10" t="s">
        <v>71</v>
      </c>
      <c r="E22" s="3" t="s">
        <v>16</v>
      </c>
      <c r="F22" s="10" t="s">
        <v>72</v>
      </c>
      <c r="G22" s="11" t="n">
        <v>47.5</v>
      </c>
      <c r="H22" s="11" t="n">
        <v>36</v>
      </c>
      <c r="I22" s="11" t="n">
        <v>83.5</v>
      </c>
      <c r="J22" s="11" t="n">
        <v>81.3</v>
      </c>
      <c r="K22" s="11" t="n">
        <f aca="false">I22+J22</f>
        <v>164.8</v>
      </c>
    </row>
    <row r="23" s="12" customFormat="true" ht="20.1" hidden="false" customHeight="true" outlineLevel="0" collapsed="false">
      <c r="A23" s="10" t="n">
        <v>20</v>
      </c>
      <c r="B23" s="3" t="s">
        <v>73</v>
      </c>
      <c r="C23" s="3" t="s">
        <v>14</v>
      </c>
      <c r="D23" s="10" t="s">
        <v>74</v>
      </c>
      <c r="E23" s="3" t="s">
        <v>16</v>
      </c>
      <c r="F23" s="10" t="s">
        <v>75</v>
      </c>
      <c r="G23" s="11" t="n">
        <v>42</v>
      </c>
      <c r="H23" s="11" t="n">
        <v>38</v>
      </c>
      <c r="I23" s="11" t="n">
        <v>80</v>
      </c>
      <c r="J23" s="11" t="n">
        <v>84.7</v>
      </c>
      <c r="K23" s="11" t="n">
        <f aca="false">I23+J23</f>
        <v>164.7</v>
      </c>
    </row>
    <row r="24" s="12" customFormat="true" ht="20.1" hidden="false" customHeight="true" outlineLevel="0" collapsed="false">
      <c r="A24" s="10" t="n">
        <v>21</v>
      </c>
      <c r="B24" s="3" t="s">
        <v>76</v>
      </c>
      <c r="C24" s="3" t="s">
        <v>14</v>
      </c>
      <c r="D24" s="10" t="s">
        <v>77</v>
      </c>
      <c r="E24" s="3" t="s">
        <v>16</v>
      </c>
      <c r="F24" s="10" t="s">
        <v>78</v>
      </c>
      <c r="G24" s="11" t="n">
        <v>42</v>
      </c>
      <c r="H24" s="11" t="n">
        <v>36.5</v>
      </c>
      <c r="I24" s="11" t="n">
        <v>78.5</v>
      </c>
      <c r="J24" s="11" t="n">
        <v>86.1</v>
      </c>
      <c r="K24" s="11" t="n">
        <f aca="false">I24+J24</f>
        <v>164.6</v>
      </c>
    </row>
    <row r="25" s="12" customFormat="true" ht="20.1" hidden="false" customHeight="true" outlineLevel="0" collapsed="false">
      <c r="A25" s="10" t="n">
        <v>22</v>
      </c>
      <c r="B25" s="3" t="s">
        <v>79</v>
      </c>
      <c r="C25" s="3" t="s">
        <v>14</v>
      </c>
      <c r="D25" s="10" t="s">
        <v>80</v>
      </c>
      <c r="E25" s="3" t="s">
        <v>16</v>
      </c>
      <c r="F25" s="10" t="s">
        <v>81</v>
      </c>
      <c r="G25" s="11" t="n">
        <v>44.5</v>
      </c>
      <c r="H25" s="11" t="n">
        <v>38</v>
      </c>
      <c r="I25" s="11" t="n">
        <v>82.5</v>
      </c>
      <c r="J25" s="11" t="n">
        <v>82</v>
      </c>
      <c r="K25" s="11" t="n">
        <f aca="false">I25+J25</f>
        <v>164.5</v>
      </c>
    </row>
    <row r="26" s="12" customFormat="true" ht="20.1" hidden="false" customHeight="true" outlineLevel="0" collapsed="false">
      <c r="A26" s="10" t="n">
        <v>23</v>
      </c>
      <c r="B26" s="3" t="s">
        <v>82</v>
      </c>
      <c r="C26" s="3" t="s">
        <v>14</v>
      </c>
      <c r="D26" s="10" t="s">
        <v>83</v>
      </c>
      <c r="E26" s="3" t="s">
        <v>16</v>
      </c>
      <c r="F26" s="10" t="s">
        <v>84</v>
      </c>
      <c r="G26" s="11" t="n">
        <v>42.5</v>
      </c>
      <c r="H26" s="11" t="n">
        <v>38.5</v>
      </c>
      <c r="I26" s="11" t="n">
        <v>81</v>
      </c>
      <c r="J26" s="11" t="n">
        <v>83.2</v>
      </c>
      <c r="K26" s="11" t="n">
        <f aca="false">I26+J26</f>
        <v>164.2</v>
      </c>
    </row>
    <row r="27" s="12" customFormat="true" ht="20.1" hidden="false" customHeight="true" outlineLevel="0" collapsed="false">
      <c r="A27" s="10" t="n">
        <v>24</v>
      </c>
      <c r="B27" s="3" t="s">
        <v>85</v>
      </c>
      <c r="C27" s="3" t="s">
        <v>14</v>
      </c>
      <c r="D27" s="10" t="s">
        <v>86</v>
      </c>
      <c r="E27" s="3" t="s">
        <v>16</v>
      </c>
      <c r="F27" s="10" t="s">
        <v>87</v>
      </c>
      <c r="G27" s="11" t="n">
        <v>43</v>
      </c>
      <c r="H27" s="11" t="n">
        <v>36.5</v>
      </c>
      <c r="I27" s="11" t="n">
        <v>79.5</v>
      </c>
      <c r="J27" s="11" t="n">
        <v>84.7</v>
      </c>
      <c r="K27" s="11" t="n">
        <f aca="false">I27+J27</f>
        <v>164.2</v>
      </c>
    </row>
    <row r="28" s="12" customFormat="true" ht="20.1" hidden="false" customHeight="true" outlineLevel="0" collapsed="false">
      <c r="A28" s="10" t="n">
        <v>25</v>
      </c>
      <c r="B28" s="3" t="s">
        <v>88</v>
      </c>
      <c r="C28" s="3" t="s">
        <v>14</v>
      </c>
      <c r="D28" s="10" t="s">
        <v>89</v>
      </c>
      <c r="E28" s="3" t="s">
        <v>16</v>
      </c>
      <c r="F28" s="10" t="s">
        <v>90</v>
      </c>
      <c r="G28" s="11" t="n">
        <v>43</v>
      </c>
      <c r="H28" s="11" t="n">
        <v>37</v>
      </c>
      <c r="I28" s="11" t="n">
        <v>80</v>
      </c>
      <c r="J28" s="11" t="n">
        <v>84.1</v>
      </c>
      <c r="K28" s="11" t="n">
        <f aca="false">I28+J28</f>
        <v>164.1</v>
      </c>
    </row>
    <row r="29" s="12" customFormat="true" ht="20.1" hidden="false" customHeight="true" outlineLevel="0" collapsed="false">
      <c r="A29" s="10" t="n">
        <v>26</v>
      </c>
      <c r="B29" s="3" t="s">
        <v>91</v>
      </c>
      <c r="C29" s="3" t="s">
        <v>14</v>
      </c>
      <c r="D29" s="10" t="s">
        <v>92</v>
      </c>
      <c r="E29" s="3" t="s">
        <v>16</v>
      </c>
      <c r="F29" s="10" t="s">
        <v>93</v>
      </c>
      <c r="G29" s="11" t="n">
        <v>46</v>
      </c>
      <c r="H29" s="11" t="n">
        <v>35.5</v>
      </c>
      <c r="I29" s="11" t="n">
        <v>81.5</v>
      </c>
      <c r="J29" s="11" t="n">
        <v>82.5</v>
      </c>
      <c r="K29" s="11" t="n">
        <f aca="false">I29+J29</f>
        <v>164</v>
      </c>
    </row>
    <row r="30" s="12" customFormat="true" ht="20.1" hidden="false" customHeight="true" outlineLevel="0" collapsed="false">
      <c r="A30" s="10" t="n">
        <v>27</v>
      </c>
      <c r="B30" s="3" t="s">
        <v>94</v>
      </c>
      <c r="C30" s="3" t="s">
        <v>14</v>
      </c>
      <c r="D30" s="10" t="s">
        <v>95</v>
      </c>
      <c r="E30" s="3" t="s">
        <v>16</v>
      </c>
      <c r="F30" s="10" t="s">
        <v>96</v>
      </c>
      <c r="G30" s="11" t="n">
        <v>44</v>
      </c>
      <c r="H30" s="11" t="n">
        <v>35</v>
      </c>
      <c r="I30" s="11" t="n">
        <v>79</v>
      </c>
      <c r="J30" s="11" t="n">
        <v>84.9</v>
      </c>
      <c r="K30" s="11" t="n">
        <f aca="false">I30+J30</f>
        <v>163.9</v>
      </c>
    </row>
    <row r="31" s="12" customFormat="true" ht="20.1" hidden="false" customHeight="true" outlineLevel="0" collapsed="false">
      <c r="A31" s="10" t="n">
        <v>28</v>
      </c>
      <c r="B31" s="3" t="s">
        <v>97</v>
      </c>
      <c r="C31" s="3" t="s">
        <v>14</v>
      </c>
      <c r="D31" s="10" t="s">
        <v>98</v>
      </c>
      <c r="E31" s="3" t="s">
        <v>16</v>
      </c>
      <c r="F31" s="10" t="s">
        <v>99</v>
      </c>
      <c r="G31" s="11" t="n">
        <v>43.5</v>
      </c>
      <c r="H31" s="11" t="n">
        <v>36</v>
      </c>
      <c r="I31" s="11" t="n">
        <v>79.5</v>
      </c>
      <c r="J31" s="11" t="n">
        <v>84.4</v>
      </c>
      <c r="K31" s="11" t="n">
        <f aca="false">I31+J31</f>
        <v>163.9</v>
      </c>
    </row>
    <row r="32" s="12" customFormat="true" ht="20.1" hidden="false" customHeight="true" outlineLevel="0" collapsed="false">
      <c r="A32" s="10" t="n">
        <v>29</v>
      </c>
      <c r="B32" s="3" t="s">
        <v>100</v>
      </c>
      <c r="C32" s="3" t="s">
        <v>14</v>
      </c>
      <c r="D32" s="10" t="s">
        <v>101</v>
      </c>
      <c r="E32" s="3" t="s">
        <v>16</v>
      </c>
      <c r="F32" s="10" t="s">
        <v>102</v>
      </c>
      <c r="G32" s="11" t="n">
        <v>42</v>
      </c>
      <c r="H32" s="11" t="n">
        <v>36.5</v>
      </c>
      <c r="I32" s="11" t="n">
        <v>78.5</v>
      </c>
      <c r="J32" s="11" t="n">
        <v>85.1</v>
      </c>
      <c r="K32" s="11" t="n">
        <f aca="false">I32+J32</f>
        <v>163.6</v>
      </c>
    </row>
    <row r="33" s="12" customFormat="true" ht="20.1" hidden="false" customHeight="true" outlineLevel="0" collapsed="false">
      <c r="A33" s="10" t="n">
        <v>30</v>
      </c>
      <c r="B33" s="3" t="s">
        <v>103</v>
      </c>
      <c r="C33" s="3" t="s">
        <v>14</v>
      </c>
      <c r="D33" s="10" t="s">
        <v>104</v>
      </c>
      <c r="E33" s="3" t="s">
        <v>16</v>
      </c>
      <c r="F33" s="10" t="s">
        <v>105</v>
      </c>
      <c r="G33" s="11" t="n">
        <v>46</v>
      </c>
      <c r="H33" s="11" t="n">
        <v>36</v>
      </c>
      <c r="I33" s="11" t="n">
        <v>82</v>
      </c>
      <c r="J33" s="11" t="n">
        <v>81.4</v>
      </c>
      <c r="K33" s="11" t="n">
        <f aca="false">I33+J33</f>
        <v>163.4</v>
      </c>
    </row>
    <row r="34" s="12" customFormat="true" ht="20.1" hidden="false" customHeight="true" outlineLevel="0" collapsed="false">
      <c r="A34" s="10" t="n">
        <v>31</v>
      </c>
      <c r="B34" s="3" t="s">
        <v>106</v>
      </c>
      <c r="C34" s="3" t="s">
        <v>14</v>
      </c>
      <c r="D34" s="10" t="s">
        <v>107</v>
      </c>
      <c r="E34" s="3" t="s">
        <v>16</v>
      </c>
      <c r="F34" s="10" t="s">
        <v>108</v>
      </c>
      <c r="G34" s="11" t="n">
        <v>45.5</v>
      </c>
      <c r="H34" s="11" t="n">
        <v>36.5</v>
      </c>
      <c r="I34" s="11" t="n">
        <v>82</v>
      </c>
      <c r="J34" s="11" t="n">
        <v>81.3</v>
      </c>
      <c r="K34" s="11" t="n">
        <f aca="false">I34+J34</f>
        <v>163.3</v>
      </c>
    </row>
    <row r="35" s="12" customFormat="true" ht="20.1" hidden="false" customHeight="true" outlineLevel="0" collapsed="false">
      <c r="A35" s="10" t="n">
        <v>32</v>
      </c>
      <c r="B35" s="3" t="s">
        <v>109</v>
      </c>
      <c r="C35" s="3" t="s">
        <v>14</v>
      </c>
      <c r="D35" s="10" t="s">
        <v>110</v>
      </c>
      <c r="E35" s="3" t="s">
        <v>16</v>
      </c>
      <c r="F35" s="10" t="s">
        <v>111</v>
      </c>
      <c r="G35" s="11" t="n">
        <v>41.5</v>
      </c>
      <c r="H35" s="11" t="n">
        <v>38</v>
      </c>
      <c r="I35" s="11" t="n">
        <v>79.5</v>
      </c>
      <c r="J35" s="11" t="n">
        <v>83.8</v>
      </c>
      <c r="K35" s="11" t="n">
        <f aca="false">I35+J35</f>
        <v>163.3</v>
      </c>
    </row>
    <row r="36" s="12" customFormat="true" ht="20.1" hidden="false" customHeight="true" outlineLevel="0" collapsed="false">
      <c r="A36" s="10" t="n">
        <v>33</v>
      </c>
      <c r="B36" s="3" t="s">
        <v>112</v>
      </c>
      <c r="C36" s="3" t="s">
        <v>14</v>
      </c>
      <c r="D36" s="10" t="s">
        <v>113</v>
      </c>
      <c r="E36" s="3" t="s">
        <v>16</v>
      </c>
      <c r="F36" s="10" t="s">
        <v>114</v>
      </c>
      <c r="G36" s="11" t="n">
        <v>42</v>
      </c>
      <c r="H36" s="11" t="n">
        <v>36</v>
      </c>
      <c r="I36" s="11" t="n">
        <v>78</v>
      </c>
      <c r="J36" s="11" t="n">
        <v>85.1</v>
      </c>
      <c r="K36" s="11" t="n">
        <f aca="false">I36+J36</f>
        <v>163.1</v>
      </c>
    </row>
    <row r="37" s="12" customFormat="true" ht="20.1" hidden="false" customHeight="true" outlineLevel="0" collapsed="false">
      <c r="A37" s="10" t="n">
        <v>34</v>
      </c>
      <c r="B37" s="3" t="s">
        <v>115</v>
      </c>
      <c r="C37" s="3" t="s">
        <v>14</v>
      </c>
      <c r="D37" s="10" t="s">
        <v>116</v>
      </c>
      <c r="E37" s="3" t="s">
        <v>16</v>
      </c>
      <c r="F37" s="10" t="s">
        <v>117</v>
      </c>
      <c r="G37" s="11" t="n">
        <v>42.5</v>
      </c>
      <c r="H37" s="11" t="n">
        <v>36</v>
      </c>
      <c r="I37" s="11" t="n">
        <v>78.5</v>
      </c>
      <c r="J37" s="11" t="n">
        <v>84.6</v>
      </c>
      <c r="K37" s="11" t="n">
        <f aca="false">I37+J37</f>
        <v>163.1</v>
      </c>
    </row>
    <row r="38" s="12" customFormat="true" ht="20.1" hidden="false" customHeight="true" outlineLevel="0" collapsed="false">
      <c r="A38" s="10" t="n">
        <v>35</v>
      </c>
      <c r="B38" s="3" t="s">
        <v>118</v>
      </c>
      <c r="C38" s="3" t="s">
        <v>14</v>
      </c>
      <c r="D38" s="10" t="s">
        <v>119</v>
      </c>
      <c r="E38" s="3" t="s">
        <v>16</v>
      </c>
      <c r="F38" s="10" t="s">
        <v>120</v>
      </c>
      <c r="G38" s="11" t="n">
        <v>43</v>
      </c>
      <c r="H38" s="11" t="n">
        <v>38</v>
      </c>
      <c r="I38" s="11" t="n">
        <v>81</v>
      </c>
      <c r="J38" s="11" t="n">
        <v>81.6</v>
      </c>
      <c r="K38" s="11" t="n">
        <f aca="false">I38+J38</f>
        <v>162.6</v>
      </c>
    </row>
    <row r="39" s="12" customFormat="true" ht="20.1" hidden="false" customHeight="true" outlineLevel="0" collapsed="false">
      <c r="A39" s="10" t="n">
        <v>36</v>
      </c>
      <c r="B39" s="3" t="s">
        <v>121</v>
      </c>
      <c r="C39" s="3" t="s">
        <v>14</v>
      </c>
      <c r="D39" s="10" t="s">
        <v>122</v>
      </c>
      <c r="E39" s="3" t="s">
        <v>16</v>
      </c>
      <c r="F39" s="10" t="s">
        <v>123</v>
      </c>
      <c r="G39" s="11" t="n">
        <v>41.5</v>
      </c>
      <c r="H39" s="11" t="n">
        <v>34</v>
      </c>
      <c r="I39" s="11" t="n">
        <v>75.5</v>
      </c>
      <c r="J39" s="11" t="n">
        <v>87</v>
      </c>
      <c r="K39" s="11" t="n">
        <f aca="false">I39+J39</f>
        <v>162.5</v>
      </c>
    </row>
    <row r="40" s="12" customFormat="true" ht="20.1" hidden="false" customHeight="true" outlineLevel="0" collapsed="false">
      <c r="A40" s="10" t="n">
        <v>37</v>
      </c>
      <c r="B40" s="3" t="s">
        <v>124</v>
      </c>
      <c r="C40" s="3" t="s">
        <v>14</v>
      </c>
      <c r="D40" s="10" t="s">
        <v>125</v>
      </c>
      <c r="E40" s="3" t="s">
        <v>16</v>
      </c>
      <c r="F40" s="10" t="s">
        <v>126</v>
      </c>
      <c r="G40" s="11" t="n">
        <v>41.5</v>
      </c>
      <c r="H40" s="11" t="n">
        <v>38.5</v>
      </c>
      <c r="I40" s="11" t="n">
        <v>80</v>
      </c>
      <c r="J40" s="11" t="n">
        <v>82.4</v>
      </c>
      <c r="K40" s="11" t="n">
        <f aca="false">I40+J40</f>
        <v>162.4</v>
      </c>
    </row>
    <row r="41" s="12" customFormat="true" ht="20.1" hidden="false" customHeight="true" outlineLevel="0" collapsed="false">
      <c r="A41" s="10" t="n">
        <v>38</v>
      </c>
      <c r="B41" s="3" t="s">
        <v>127</v>
      </c>
      <c r="C41" s="3" t="s">
        <v>14</v>
      </c>
      <c r="D41" s="10" t="s">
        <v>128</v>
      </c>
      <c r="E41" s="3" t="s">
        <v>16</v>
      </c>
      <c r="F41" s="10" t="s">
        <v>129</v>
      </c>
      <c r="G41" s="11" t="n">
        <v>41.5</v>
      </c>
      <c r="H41" s="11" t="n">
        <v>35.5</v>
      </c>
      <c r="I41" s="11" t="n">
        <v>77</v>
      </c>
      <c r="J41" s="11" t="n">
        <v>84.9</v>
      </c>
      <c r="K41" s="11" t="n">
        <f aca="false">I41+J41</f>
        <v>161.9</v>
      </c>
    </row>
    <row r="42" s="12" customFormat="true" ht="20.1" hidden="false" customHeight="true" outlineLevel="0" collapsed="false">
      <c r="A42" s="10" t="n">
        <v>39</v>
      </c>
      <c r="B42" s="3" t="s">
        <v>130</v>
      </c>
      <c r="C42" s="3" t="s">
        <v>14</v>
      </c>
      <c r="D42" s="10" t="s">
        <v>131</v>
      </c>
      <c r="E42" s="3" t="s">
        <v>16</v>
      </c>
      <c r="F42" s="10" t="s">
        <v>132</v>
      </c>
      <c r="G42" s="11" t="n">
        <v>43</v>
      </c>
      <c r="H42" s="11" t="n">
        <v>33.5</v>
      </c>
      <c r="I42" s="11" t="n">
        <v>76.5</v>
      </c>
      <c r="J42" s="11" t="n">
        <v>85.1</v>
      </c>
      <c r="K42" s="11" t="n">
        <f aca="false">I42+J42</f>
        <v>161.6</v>
      </c>
    </row>
    <row r="43" s="12" customFormat="true" ht="20.1" hidden="false" customHeight="true" outlineLevel="0" collapsed="false">
      <c r="A43" s="10" t="n">
        <v>40</v>
      </c>
      <c r="B43" s="3" t="s">
        <v>133</v>
      </c>
      <c r="C43" s="3" t="s">
        <v>14</v>
      </c>
      <c r="D43" s="10" t="s">
        <v>134</v>
      </c>
      <c r="E43" s="3" t="s">
        <v>16</v>
      </c>
      <c r="F43" s="10" t="s">
        <v>135</v>
      </c>
      <c r="G43" s="11" t="n">
        <v>40.5</v>
      </c>
      <c r="H43" s="11" t="n">
        <v>36.5</v>
      </c>
      <c r="I43" s="11" t="n">
        <v>77</v>
      </c>
      <c r="J43" s="11" t="n">
        <v>84.5</v>
      </c>
      <c r="K43" s="11" t="n">
        <f aca="false">I43+J43</f>
        <v>161.5</v>
      </c>
    </row>
    <row r="44" s="12" customFormat="true" ht="20.1" hidden="false" customHeight="true" outlineLevel="0" collapsed="false">
      <c r="A44" s="10" t="n">
        <v>41</v>
      </c>
      <c r="B44" s="3" t="s">
        <v>136</v>
      </c>
      <c r="C44" s="3" t="s">
        <v>14</v>
      </c>
      <c r="D44" s="10" t="s">
        <v>137</v>
      </c>
      <c r="E44" s="3" t="s">
        <v>16</v>
      </c>
      <c r="F44" s="10" t="s">
        <v>138</v>
      </c>
      <c r="G44" s="11" t="n">
        <v>44</v>
      </c>
      <c r="H44" s="11" t="n">
        <v>36.5</v>
      </c>
      <c r="I44" s="11" t="n">
        <v>80.5</v>
      </c>
      <c r="J44" s="11" t="n">
        <v>81</v>
      </c>
      <c r="K44" s="11" t="n">
        <f aca="false">I44+J44</f>
        <v>161.5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false" verticalCentered="false"/>
  <pageMargins left="1.1" right="0.24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&amp;R 00+000：            ：000000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75"/>
    <col collapsed="false" customWidth="true" hidden="false" outlineLevel="0" max="6" min="6" style="0" width="13.12"/>
    <col collapsed="false" customWidth="true" hidden="false" outlineLevel="0" max="11" min="11" style="0" width="10.24"/>
  </cols>
  <sheetData>
    <row r="1" customFormat="false" ht="41.1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/>
      <c r="I2" s="6"/>
      <c r="J2" s="3" t="s">
        <v>8</v>
      </c>
      <c r="K2" s="3" t="s">
        <v>9</v>
      </c>
    </row>
    <row r="3" customFormat="false" ht="36.95" hidden="false" customHeight="true" outlineLevel="0" collapsed="false">
      <c r="A3" s="3"/>
      <c r="B3" s="4"/>
      <c r="C3" s="4"/>
      <c r="D3" s="5"/>
      <c r="E3" s="4"/>
      <c r="F3" s="4"/>
      <c r="G3" s="6" t="s">
        <v>10</v>
      </c>
      <c r="H3" s="13" t="s">
        <v>11</v>
      </c>
      <c r="I3" s="6" t="s">
        <v>12</v>
      </c>
      <c r="J3" s="3"/>
      <c r="K3" s="3"/>
    </row>
    <row r="4" s="14" customFormat="true" ht="20.1" hidden="false" customHeight="true" outlineLevel="0" collapsed="false">
      <c r="A4" s="10" t="n">
        <v>1</v>
      </c>
      <c r="B4" s="7" t="s">
        <v>140</v>
      </c>
      <c r="C4" s="7" t="s">
        <v>14</v>
      </c>
      <c r="D4" s="11" t="s">
        <v>141</v>
      </c>
      <c r="E4" s="7" t="s">
        <v>142</v>
      </c>
      <c r="F4" s="11" t="s">
        <v>143</v>
      </c>
      <c r="G4" s="11" t="n">
        <v>51</v>
      </c>
      <c r="H4" s="11" t="n">
        <v>39.5</v>
      </c>
      <c r="I4" s="11" t="n">
        <v>90.5</v>
      </c>
      <c r="J4" s="11" t="n">
        <v>81.56</v>
      </c>
      <c r="K4" s="11" t="n">
        <f aca="false">I4+J4</f>
        <v>172.06</v>
      </c>
    </row>
    <row r="5" s="14" customFormat="true" ht="20.1" hidden="false" customHeight="true" outlineLevel="0" collapsed="false">
      <c r="A5" s="10" t="n">
        <v>2</v>
      </c>
      <c r="B5" s="7" t="s">
        <v>144</v>
      </c>
      <c r="C5" s="7" t="s">
        <v>14</v>
      </c>
      <c r="D5" s="11" t="s">
        <v>145</v>
      </c>
      <c r="E5" s="7" t="s">
        <v>142</v>
      </c>
      <c r="F5" s="11" t="s">
        <v>146</v>
      </c>
      <c r="G5" s="11" t="n">
        <v>43.5</v>
      </c>
      <c r="H5" s="11" t="n">
        <v>40</v>
      </c>
      <c r="I5" s="11" t="n">
        <v>83.5</v>
      </c>
      <c r="J5" s="11" t="n">
        <v>86.9</v>
      </c>
      <c r="K5" s="11" t="n">
        <f aca="false">I5+J5</f>
        <v>170.4</v>
      </c>
    </row>
    <row r="6" s="14" customFormat="true" ht="20.1" hidden="false" customHeight="true" outlineLevel="0" collapsed="false">
      <c r="A6" s="10" t="n">
        <v>3</v>
      </c>
      <c r="B6" s="7" t="s">
        <v>147</v>
      </c>
      <c r="C6" s="7" t="s">
        <v>14</v>
      </c>
      <c r="D6" s="11" t="s">
        <v>148</v>
      </c>
      <c r="E6" s="7" t="s">
        <v>142</v>
      </c>
      <c r="F6" s="11" t="s">
        <v>149</v>
      </c>
      <c r="G6" s="11" t="n">
        <v>48</v>
      </c>
      <c r="H6" s="11" t="n">
        <v>40</v>
      </c>
      <c r="I6" s="11" t="n">
        <v>88</v>
      </c>
      <c r="J6" s="11" t="n">
        <v>81.6</v>
      </c>
      <c r="K6" s="11" t="n">
        <f aca="false">I6+J6</f>
        <v>169.6</v>
      </c>
    </row>
    <row r="7" s="14" customFormat="true" ht="20.1" hidden="false" customHeight="true" outlineLevel="0" collapsed="false">
      <c r="A7" s="10" t="n">
        <v>4</v>
      </c>
      <c r="B7" s="7" t="s">
        <v>150</v>
      </c>
      <c r="C7" s="7" t="s">
        <v>14</v>
      </c>
      <c r="D7" s="11" t="s">
        <v>151</v>
      </c>
      <c r="E7" s="7" t="s">
        <v>142</v>
      </c>
      <c r="F7" s="11" t="s">
        <v>152</v>
      </c>
      <c r="G7" s="11" t="n">
        <v>46.5</v>
      </c>
      <c r="H7" s="11" t="n">
        <v>37.5</v>
      </c>
      <c r="I7" s="11" t="n">
        <v>84</v>
      </c>
      <c r="J7" s="11" t="n">
        <v>85.6</v>
      </c>
      <c r="K7" s="11" t="n">
        <f aca="false">I7+J7</f>
        <v>169.6</v>
      </c>
    </row>
    <row r="8" s="14" customFormat="true" ht="20.1" hidden="false" customHeight="true" outlineLevel="0" collapsed="false">
      <c r="A8" s="10" t="n">
        <v>5</v>
      </c>
      <c r="B8" s="7" t="s">
        <v>153</v>
      </c>
      <c r="C8" s="7" t="s">
        <v>14</v>
      </c>
      <c r="D8" s="11" t="s">
        <v>154</v>
      </c>
      <c r="E8" s="7" t="s">
        <v>142</v>
      </c>
      <c r="F8" s="11" t="s">
        <v>155</v>
      </c>
      <c r="G8" s="11" t="n">
        <v>46.5</v>
      </c>
      <c r="H8" s="11" t="n">
        <v>40</v>
      </c>
      <c r="I8" s="11" t="n">
        <v>86.5</v>
      </c>
      <c r="J8" s="11" t="n">
        <v>82.9</v>
      </c>
      <c r="K8" s="11" t="n">
        <f aca="false">I8+J8</f>
        <v>169.4</v>
      </c>
    </row>
    <row r="9" s="14" customFormat="true" ht="20.1" hidden="false" customHeight="true" outlineLevel="0" collapsed="false">
      <c r="A9" s="10" t="n">
        <v>6</v>
      </c>
      <c r="B9" s="7" t="s">
        <v>156</v>
      </c>
      <c r="C9" s="7" t="s">
        <v>14</v>
      </c>
      <c r="D9" s="11" t="s">
        <v>157</v>
      </c>
      <c r="E9" s="7" t="s">
        <v>142</v>
      </c>
      <c r="F9" s="11" t="s">
        <v>158</v>
      </c>
      <c r="G9" s="11" t="n">
        <v>43.5</v>
      </c>
      <c r="H9" s="11" t="n">
        <v>37</v>
      </c>
      <c r="I9" s="11" t="n">
        <v>80.5</v>
      </c>
      <c r="J9" s="11" t="n">
        <v>88</v>
      </c>
      <c r="K9" s="11" t="n">
        <f aca="false">I9+J9</f>
        <v>168.5</v>
      </c>
    </row>
    <row r="10" s="14" customFormat="true" ht="20.1" hidden="false" customHeight="true" outlineLevel="0" collapsed="false">
      <c r="A10" s="10" t="n">
        <v>7</v>
      </c>
      <c r="B10" s="7" t="s">
        <v>159</v>
      </c>
      <c r="C10" s="7" t="s">
        <v>14</v>
      </c>
      <c r="D10" s="11" t="s">
        <v>160</v>
      </c>
      <c r="E10" s="7" t="s">
        <v>142</v>
      </c>
      <c r="F10" s="11" t="s">
        <v>161</v>
      </c>
      <c r="G10" s="11" t="n">
        <v>46</v>
      </c>
      <c r="H10" s="11" t="n">
        <v>37.5</v>
      </c>
      <c r="I10" s="11" t="n">
        <v>83.5</v>
      </c>
      <c r="J10" s="11" t="n">
        <v>84.7</v>
      </c>
      <c r="K10" s="11" t="n">
        <f aca="false">I10+J10</f>
        <v>168.2</v>
      </c>
    </row>
    <row r="11" s="14" customFormat="true" ht="20.1" hidden="false" customHeight="true" outlineLevel="0" collapsed="false">
      <c r="A11" s="10" t="n">
        <v>8</v>
      </c>
      <c r="B11" s="7" t="s">
        <v>162</v>
      </c>
      <c r="C11" s="7" t="s">
        <v>14</v>
      </c>
      <c r="D11" s="11" t="s">
        <v>163</v>
      </c>
      <c r="E11" s="7" t="s">
        <v>142</v>
      </c>
      <c r="F11" s="11" t="s">
        <v>164</v>
      </c>
      <c r="G11" s="11" t="n">
        <v>48</v>
      </c>
      <c r="H11" s="11" t="n">
        <v>38</v>
      </c>
      <c r="I11" s="11" t="n">
        <v>86</v>
      </c>
      <c r="J11" s="11" t="n">
        <v>82</v>
      </c>
      <c r="K11" s="11" t="n">
        <f aca="false">I11+J11</f>
        <v>168</v>
      </c>
    </row>
    <row r="12" s="14" customFormat="true" ht="20.1" hidden="false" customHeight="true" outlineLevel="0" collapsed="false">
      <c r="A12" s="10" t="n">
        <v>9</v>
      </c>
      <c r="B12" s="7" t="s">
        <v>165</v>
      </c>
      <c r="C12" s="7" t="s">
        <v>31</v>
      </c>
      <c r="D12" s="11" t="s">
        <v>166</v>
      </c>
      <c r="E12" s="7" t="s">
        <v>142</v>
      </c>
      <c r="F12" s="11" t="s">
        <v>167</v>
      </c>
      <c r="G12" s="11" t="n">
        <v>43.5</v>
      </c>
      <c r="H12" s="11" t="n">
        <v>37</v>
      </c>
      <c r="I12" s="11" t="n">
        <v>80.5</v>
      </c>
      <c r="J12" s="11" t="n">
        <v>86.9</v>
      </c>
      <c r="K12" s="11" t="n">
        <f aca="false">I12+J12</f>
        <v>167.4</v>
      </c>
    </row>
    <row r="13" s="14" customFormat="true" ht="20.1" hidden="false" customHeight="true" outlineLevel="0" collapsed="false">
      <c r="A13" s="10" t="n">
        <v>10</v>
      </c>
      <c r="B13" s="7" t="s">
        <v>168</v>
      </c>
      <c r="C13" s="7" t="s">
        <v>14</v>
      </c>
      <c r="D13" s="11" t="s">
        <v>169</v>
      </c>
      <c r="E13" s="7" t="s">
        <v>142</v>
      </c>
      <c r="F13" s="11" t="s">
        <v>170</v>
      </c>
      <c r="G13" s="11" t="n">
        <v>45</v>
      </c>
      <c r="H13" s="11" t="n">
        <v>40</v>
      </c>
      <c r="I13" s="11" t="n">
        <v>85</v>
      </c>
      <c r="J13" s="11" t="n">
        <v>82.2</v>
      </c>
      <c r="K13" s="11" t="n">
        <f aca="false">I13+J13</f>
        <v>167.2</v>
      </c>
    </row>
    <row r="14" s="14" customFormat="true" ht="20.1" hidden="false" customHeight="true" outlineLevel="0" collapsed="false">
      <c r="A14" s="10" t="n">
        <v>11</v>
      </c>
      <c r="B14" s="7" t="s">
        <v>171</v>
      </c>
      <c r="C14" s="7" t="s">
        <v>14</v>
      </c>
      <c r="D14" s="11" t="s">
        <v>172</v>
      </c>
      <c r="E14" s="7" t="s">
        <v>142</v>
      </c>
      <c r="F14" s="11" t="s">
        <v>173</v>
      </c>
      <c r="G14" s="11" t="n">
        <v>49.5</v>
      </c>
      <c r="H14" s="11" t="n">
        <v>38.5</v>
      </c>
      <c r="I14" s="11" t="n">
        <v>88</v>
      </c>
      <c r="J14" s="11" t="n">
        <v>79.1</v>
      </c>
      <c r="K14" s="11" t="n">
        <f aca="false">I14+J14</f>
        <v>167.1</v>
      </c>
    </row>
    <row r="15" s="14" customFormat="true" ht="20.1" hidden="false" customHeight="true" outlineLevel="0" collapsed="false">
      <c r="A15" s="10" t="n">
        <v>12</v>
      </c>
      <c r="B15" s="7" t="s">
        <v>174</v>
      </c>
      <c r="C15" s="7" t="s">
        <v>14</v>
      </c>
      <c r="D15" s="11" t="s">
        <v>175</v>
      </c>
      <c r="E15" s="7" t="s">
        <v>142</v>
      </c>
      <c r="F15" s="11" t="s">
        <v>176</v>
      </c>
      <c r="G15" s="11" t="n">
        <v>47</v>
      </c>
      <c r="H15" s="11" t="n">
        <v>37</v>
      </c>
      <c r="I15" s="11" t="n">
        <v>84</v>
      </c>
      <c r="J15" s="11" t="n">
        <v>82.8</v>
      </c>
      <c r="K15" s="11" t="n">
        <f aca="false">I15+J15</f>
        <v>166.8</v>
      </c>
    </row>
    <row r="16" s="14" customFormat="true" ht="20.1" hidden="false" customHeight="true" outlineLevel="0" collapsed="false">
      <c r="A16" s="10" t="n">
        <v>13</v>
      </c>
      <c r="B16" s="7" t="s">
        <v>177</v>
      </c>
      <c r="C16" s="7" t="s">
        <v>14</v>
      </c>
      <c r="D16" s="11" t="s">
        <v>178</v>
      </c>
      <c r="E16" s="7" t="s">
        <v>142</v>
      </c>
      <c r="F16" s="11" t="s">
        <v>179</v>
      </c>
      <c r="G16" s="11" t="n">
        <v>45.5</v>
      </c>
      <c r="H16" s="11" t="n">
        <v>40</v>
      </c>
      <c r="I16" s="11" t="n">
        <v>85.5</v>
      </c>
      <c r="J16" s="11" t="n">
        <v>81.2</v>
      </c>
      <c r="K16" s="11" t="n">
        <f aca="false">I16+J16</f>
        <v>166.7</v>
      </c>
    </row>
    <row r="17" s="14" customFormat="true" ht="20.1" hidden="false" customHeight="true" outlineLevel="0" collapsed="false">
      <c r="A17" s="10" t="n">
        <v>14</v>
      </c>
      <c r="B17" s="7" t="s">
        <v>180</v>
      </c>
      <c r="C17" s="7" t="s">
        <v>14</v>
      </c>
      <c r="D17" s="11" t="s">
        <v>181</v>
      </c>
      <c r="E17" s="7" t="s">
        <v>142</v>
      </c>
      <c r="F17" s="11" t="s">
        <v>182</v>
      </c>
      <c r="G17" s="11" t="n">
        <v>46.5</v>
      </c>
      <c r="H17" s="11" t="n">
        <v>38.5</v>
      </c>
      <c r="I17" s="11" t="n">
        <v>85</v>
      </c>
      <c r="J17" s="11" t="n">
        <v>81.7</v>
      </c>
      <c r="K17" s="11" t="n">
        <f aca="false">I17+J17</f>
        <v>166.7</v>
      </c>
    </row>
    <row r="18" s="14" customFormat="true" ht="20.1" hidden="false" customHeight="true" outlineLevel="0" collapsed="false">
      <c r="A18" s="10" t="n">
        <v>15</v>
      </c>
      <c r="B18" s="7" t="s">
        <v>183</v>
      </c>
      <c r="C18" s="7" t="s">
        <v>14</v>
      </c>
      <c r="D18" s="11" t="s">
        <v>184</v>
      </c>
      <c r="E18" s="7" t="s">
        <v>142</v>
      </c>
      <c r="F18" s="11" t="s">
        <v>185</v>
      </c>
      <c r="G18" s="11" t="n">
        <v>41.5</v>
      </c>
      <c r="H18" s="11" t="n">
        <v>36.5</v>
      </c>
      <c r="I18" s="11" t="n">
        <v>78</v>
      </c>
      <c r="J18" s="11" t="n">
        <v>88.6</v>
      </c>
      <c r="K18" s="11" t="n">
        <f aca="false">I18+J18</f>
        <v>166.6</v>
      </c>
    </row>
    <row r="19" s="14" customFormat="true" ht="20.1" hidden="false" customHeight="true" outlineLevel="0" collapsed="false">
      <c r="A19" s="10" t="n">
        <v>16</v>
      </c>
      <c r="B19" s="7" t="s">
        <v>186</v>
      </c>
      <c r="C19" s="7" t="s">
        <v>14</v>
      </c>
      <c r="D19" s="11" t="s">
        <v>187</v>
      </c>
      <c r="E19" s="7" t="s">
        <v>142</v>
      </c>
      <c r="F19" s="11" t="s">
        <v>188</v>
      </c>
      <c r="G19" s="11" t="n">
        <v>43</v>
      </c>
      <c r="H19" s="11" t="n">
        <v>39.5</v>
      </c>
      <c r="I19" s="11" t="n">
        <v>82.5</v>
      </c>
      <c r="J19" s="11" t="n">
        <v>83.6</v>
      </c>
      <c r="K19" s="11" t="n">
        <f aca="false">I19+J19</f>
        <v>166.1</v>
      </c>
    </row>
    <row r="20" s="14" customFormat="true" ht="20.1" hidden="false" customHeight="true" outlineLevel="0" collapsed="false">
      <c r="A20" s="10" t="n">
        <v>17</v>
      </c>
      <c r="B20" s="7" t="s">
        <v>189</v>
      </c>
      <c r="C20" s="7" t="s">
        <v>14</v>
      </c>
      <c r="D20" s="11" t="s">
        <v>190</v>
      </c>
      <c r="E20" s="7" t="s">
        <v>142</v>
      </c>
      <c r="F20" s="11" t="s">
        <v>191</v>
      </c>
      <c r="G20" s="11" t="n">
        <v>49.5</v>
      </c>
      <c r="H20" s="11" t="n">
        <v>38</v>
      </c>
      <c r="I20" s="11" t="n">
        <v>87.5</v>
      </c>
      <c r="J20" s="11" t="n">
        <v>78.5</v>
      </c>
      <c r="K20" s="11" t="n">
        <f aca="false">I20+J20</f>
        <v>166</v>
      </c>
    </row>
    <row r="21" s="14" customFormat="true" ht="20.1" hidden="false" customHeight="true" outlineLevel="0" collapsed="false">
      <c r="A21" s="10" t="n">
        <v>18</v>
      </c>
      <c r="B21" s="7" t="s">
        <v>192</v>
      </c>
      <c r="C21" s="7" t="s">
        <v>31</v>
      </c>
      <c r="D21" s="11" t="s">
        <v>193</v>
      </c>
      <c r="E21" s="7" t="s">
        <v>142</v>
      </c>
      <c r="F21" s="11" t="s">
        <v>194</v>
      </c>
      <c r="G21" s="11" t="n">
        <v>49</v>
      </c>
      <c r="H21" s="11" t="n">
        <v>35</v>
      </c>
      <c r="I21" s="11" t="n">
        <v>84</v>
      </c>
      <c r="J21" s="11" t="n">
        <v>81.8</v>
      </c>
      <c r="K21" s="11" t="n">
        <f aca="false">I21+J21</f>
        <v>165.8</v>
      </c>
    </row>
    <row r="22" s="14" customFormat="true" ht="20.1" hidden="false" customHeight="true" outlineLevel="0" collapsed="false">
      <c r="A22" s="10" t="n">
        <v>19</v>
      </c>
      <c r="B22" s="7" t="s">
        <v>195</v>
      </c>
      <c r="C22" s="7" t="s">
        <v>14</v>
      </c>
      <c r="D22" s="11" t="s">
        <v>196</v>
      </c>
      <c r="E22" s="7" t="s">
        <v>142</v>
      </c>
      <c r="F22" s="11" t="s">
        <v>197</v>
      </c>
      <c r="G22" s="11" t="n">
        <v>46</v>
      </c>
      <c r="H22" s="11" t="n">
        <v>37</v>
      </c>
      <c r="I22" s="11" t="n">
        <v>83</v>
      </c>
      <c r="J22" s="11" t="n">
        <v>81</v>
      </c>
      <c r="K22" s="11" t="n">
        <f aca="false">I22+J22</f>
        <v>164</v>
      </c>
    </row>
    <row r="23" s="14" customFormat="true" ht="20.1" hidden="false" customHeight="true" outlineLevel="0" collapsed="false">
      <c r="A23" s="10" t="n">
        <v>20</v>
      </c>
      <c r="B23" s="7" t="s">
        <v>198</v>
      </c>
      <c r="C23" s="7" t="s">
        <v>14</v>
      </c>
      <c r="D23" s="11" t="s">
        <v>199</v>
      </c>
      <c r="E23" s="7" t="s">
        <v>142</v>
      </c>
      <c r="F23" s="11" t="s">
        <v>200</v>
      </c>
      <c r="G23" s="11" t="n">
        <v>46</v>
      </c>
      <c r="H23" s="11" t="n">
        <v>36.5</v>
      </c>
      <c r="I23" s="11" t="n">
        <v>82.5</v>
      </c>
      <c r="J23" s="11" t="n">
        <v>81.3</v>
      </c>
      <c r="K23" s="11" t="n">
        <f aca="false">I23+J23</f>
        <v>163.8</v>
      </c>
    </row>
    <row r="24" s="14" customFormat="true" ht="20.1" hidden="false" customHeight="true" outlineLevel="0" collapsed="false">
      <c r="A24" s="10" t="n">
        <v>21</v>
      </c>
      <c r="B24" s="7" t="s">
        <v>201</v>
      </c>
      <c r="C24" s="7" t="s">
        <v>14</v>
      </c>
      <c r="D24" s="11" t="s">
        <v>202</v>
      </c>
      <c r="E24" s="7" t="s">
        <v>142</v>
      </c>
      <c r="F24" s="11" t="s">
        <v>203</v>
      </c>
      <c r="G24" s="11" t="n">
        <v>48</v>
      </c>
      <c r="H24" s="11" t="n">
        <v>35</v>
      </c>
      <c r="I24" s="11" t="n">
        <v>83</v>
      </c>
      <c r="J24" s="11" t="n">
        <v>80.45</v>
      </c>
      <c r="K24" s="11" t="n">
        <f aca="false">I24+J24</f>
        <v>163.45</v>
      </c>
    </row>
    <row r="25" s="14" customFormat="true" ht="20.1" hidden="false" customHeight="true" outlineLevel="0" collapsed="false">
      <c r="A25" s="10" t="n">
        <v>22</v>
      </c>
      <c r="B25" s="7" t="s">
        <v>204</v>
      </c>
      <c r="C25" s="7" t="s">
        <v>14</v>
      </c>
      <c r="D25" s="11" t="s">
        <v>205</v>
      </c>
      <c r="E25" s="7" t="s">
        <v>142</v>
      </c>
      <c r="F25" s="11" t="s">
        <v>206</v>
      </c>
      <c r="G25" s="11" t="n">
        <v>44.5</v>
      </c>
      <c r="H25" s="11" t="n">
        <v>38.5</v>
      </c>
      <c r="I25" s="11" t="n">
        <v>83</v>
      </c>
      <c r="J25" s="11" t="n">
        <v>80.4</v>
      </c>
      <c r="K25" s="11" t="n">
        <f aca="false">I25+J25</f>
        <v>163.4</v>
      </c>
    </row>
    <row r="26" s="14" customFormat="true" ht="20.1" hidden="false" customHeight="true" outlineLevel="0" collapsed="false">
      <c r="A26" s="10" t="n">
        <v>23</v>
      </c>
      <c r="B26" s="7" t="s">
        <v>207</v>
      </c>
      <c r="C26" s="7" t="s">
        <v>14</v>
      </c>
      <c r="D26" s="11" t="s">
        <v>208</v>
      </c>
      <c r="E26" s="7" t="s">
        <v>142</v>
      </c>
      <c r="F26" s="11" t="s">
        <v>209</v>
      </c>
      <c r="G26" s="11" t="n">
        <v>40</v>
      </c>
      <c r="H26" s="11" t="n">
        <v>38.5</v>
      </c>
      <c r="I26" s="11" t="n">
        <v>78.5</v>
      </c>
      <c r="J26" s="11" t="n">
        <v>84.7</v>
      </c>
      <c r="K26" s="11" t="n">
        <f aca="false">I26+J26</f>
        <v>163.2</v>
      </c>
    </row>
    <row r="27" s="14" customFormat="true" ht="20.1" hidden="false" customHeight="true" outlineLevel="0" collapsed="false">
      <c r="A27" s="10" t="n">
        <v>24</v>
      </c>
      <c r="B27" s="7" t="s">
        <v>210</v>
      </c>
      <c r="C27" s="7" t="s">
        <v>14</v>
      </c>
      <c r="D27" s="11" t="s">
        <v>211</v>
      </c>
      <c r="E27" s="7" t="s">
        <v>142</v>
      </c>
      <c r="F27" s="11" t="s">
        <v>212</v>
      </c>
      <c r="G27" s="11" t="n">
        <v>42</v>
      </c>
      <c r="H27" s="11" t="n">
        <v>36.5</v>
      </c>
      <c r="I27" s="11" t="n">
        <v>78.5</v>
      </c>
      <c r="J27" s="11" t="n">
        <v>84.6</v>
      </c>
      <c r="K27" s="11" t="n">
        <f aca="false">I27+J27</f>
        <v>163.1</v>
      </c>
    </row>
    <row r="28" s="14" customFormat="true" ht="20.1" hidden="false" customHeight="true" outlineLevel="0" collapsed="false">
      <c r="A28" s="10" t="n">
        <v>25</v>
      </c>
      <c r="B28" s="7" t="s">
        <v>213</v>
      </c>
      <c r="C28" s="7" t="s">
        <v>14</v>
      </c>
      <c r="D28" s="11" t="s">
        <v>214</v>
      </c>
      <c r="E28" s="7" t="s">
        <v>142</v>
      </c>
      <c r="F28" s="11" t="s">
        <v>215</v>
      </c>
      <c r="G28" s="11" t="n">
        <v>39.5</v>
      </c>
      <c r="H28" s="11" t="n">
        <v>37</v>
      </c>
      <c r="I28" s="11" t="n">
        <v>76.5</v>
      </c>
      <c r="J28" s="11" t="n">
        <v>86.5</v>
      </c>
      <c r="K28" s="11" t="n">
        <f aca="false">I28+J28</f>
        <v>163</v>
      </c>
    </row>
    <row r="29" s="14" customFormat="true" ht="20.1" hidden="false" customHeight="true" outlineLevel="0" collapsed="false">
      <c r="A29" s="10" t="n">
        <v>26</v>
      </c>
      <c r="B29" s="7" t="s">
        <v>216</v>
      </c>
      <c r="C29" s="7" t="s">
        <v>14</v>
      </c>
      <c r="D29" s="11" t="s">
        <v>217</v>
      </c>
      <c r="E29" s="7" t="s">
        <v>142</v>
      </c>
      <c r="F29" s="11" t="s">
        <v>218</v>
      </c>
      <c r="G29" s="11" t="n">
        <v>41.5</v>
      </c>
      <c r="H29" s="11" t="n">
        <v>38.5</v>
      </c>
      <c r="I29" s="11" t="n">
        <v>80</v>
      </c>
      <c r="J29" s="11" t="n">
        <v>82.9</v>
      </c>
      <c r="K29" s="11" t="n">
        <f aca="false">I29+J29</f>
        <v>162.9</v>
      </c>
    </row>
    <row r="30" s="14" customFormat="true" ht="20.1" hidden="false" customHeight="true" outlineLevel="0" collapsed="false">
      <c r="A30" s="10" t="n">
        <v>27</v>
      </c>
      <c r="B30" s="7" t="s">
        <v>219</v>
      </c>
      <c r="C30" s="7" t="s">
        <v>14</v>
      </c>
      <c r="D30" s="11" t="s">
        <v>220</v>
      </c>
      <c r="E30" s="7" t="s">
        <v>142</v>
      </c>
      <c r="F30" s="11" t="s">
        <v>221</v>
      </c>
      <c r="G30" s="11" t="n">
        <v>44.5</v>
      </c>
      <c r="H30" s="11" t="n">
        <v>36.5</v>
      </c>
      <c r="I30" s="11" t="n">
        <v>81</v>
      </c>
      <c r="J30" s="11" t="n">
        <v>81.9</v>
      </c>
      <c r="K30" s="11" t="n">
        <f aca="false">I30+J30</f>
        <v>162.9</v>
      </c>
    </row>
    <row r="31" s="14" customFormat="true" ht="20.1" hidden="false" customHeight="true" outlineLevel="0" collapsed="false">
      <c r="A31" s="10" t="n">
        <v>28</v>
      </c>
      <c r="B31" s="7" t="s">
        <v>222</v>
      </c>
      <c r="C31" s="7" t="s">
        <v>14</v>
      </c>
      <c r="D31" s="11" t="s">
        <v>223</v>
      </c>
      <c r="E31" s="7" t="s">
        <v>142</v>
      </c>
      <c r="F31" s="11" t="s">
        <v>224</v>
      </c>
      <c r="G31" s="11" t="n">
        <v>42.5</v>
      </c>
      <c r="H31" s="11" t="n">
        <v>36</v>
      </c>
      <c r="I31" s="11" t="n">
        <v>78.5</v>
      </c>
      <c r="J31" s="11" t="n">
        <v>84.26</v>
      </c>
      <c r="K31" s="11" t="n">
        <f aca="false">I31+J31</f>
        <v>162.76</v>
      </c>
    </row>
    <row r="32" s="14" customFormat="true" ht="20.1" hidden="false" customHeight="true" outlineLevel="0" collapsed="false">
      <c r="A32" s="10" t="n">
        <v>29</v>
      </c>
      <c r="B32" s="7" t="s">
        <v>225</v>
      </c>
      <c r="C32" s="7" t="s">
        <v>14</v>
      </c>
      <c r="D32" s="11" t="s">
        <v>226</v>
      </c>
      <c r="E32" s="7" t="s">
        <v>142</v>
      </c>
      <c r="F32" s="11" t="s">
        <v>227</v>
      </c>
      <c r="G32" s="11" t="n">
        <v>43.5</v>
      </c>
      <c r="H32" s="11" t="n">
        <v>37.5</v>
      </c>
      <c r="I32" s="11" t="n">
        <v>81</v>
      </c>
      <c r="J32" s="11" t="n">
        <v>81.6</v>
      </c>
      <c r="K32" s="11" t="n">
        <f aca="false">I32+J32</f>
        <v>162.6</v>
      </c>
    </row>
    <row r="33" s="14" customFormat="true" ht="20.1" hidden="false" customHeight="true" outlineLevel="0" collapsed="false">
      <c r="A33" s="10" t="n">
        <v>30</v>
      </c>
      <c r="B33" s="7" t="s">
        <v>228</v>
      </c>
      <c r="C33" s="7" t="s">
        <v>14</v>
      </c>
      <c r="D33" s="11" t="s">
        <v>229</v>
      </c>
      <c r="E33" s="7" t="s">
        <v>142</v>
      </c>
      <c r="F33" s="11" t="s">
        <v>230</v>
      </c>
      <c r="G33" s="11" t="n">
        <v>38</v>
      </c>
      <c r="H33" s="11" t="n">
        <v>38.5</v>
      </c>
      <c r="I33" s="11" t="n">
        <v>76.5</v>
      </c>
      <c r="J33" s="11" t="n">
        <v>86</v>
      </c>
      <c r="K33" s="11" t="n">
        <f aca="false">I33+J33</f>
        <v>162.5</v>
      </c>
    </row>
    <row r="34" s="14" customFormat="true" ht="20.1" hidden="false" customHeight="true" outlineLevel="0" collapsed="false">
      <c r="A34" s="10" t="n">
        <v>31</v>
      </c>
      <c r="B34" s="7" t="s">
        <v>231</v>
      </c>
      <c r="C34" s="7" t="s">
        <v>31</v>
      </c>
      <c r="D34" s="11" t="s">
        <v>232</v>
      </c>
      <c r="E34" s="7" t="s">
        <v>142</v>
      </c>
      <c r="F34" s="11" t="s">
        <v>233</v>
      </c>
      <c r="G34" s="11" t="n">
        <v>46</v>
      </c>
      <c r="H34" s="11" t="n">
        <v>36</v>
      </c>
      <c r="I34" s="11" t="n">
        <v>82</v>
      </c>
      <c r="J34" s="11" t="n">
        <v>80.4</v>
      </c>
      <c r="K34" s="11" t="n">
        <f aca="false">I34+J34</f>
        <v>162.4</v>
      </c>
    </row>
    <row r="35" s="14" customFormat="true" ht="20.1" hidden="false" customHeight="true" outlineLevel="0" collapsed="false">
      <c r="A35" s="10" t="n">
        <v>32</v>
      </c>
      <c r="B35" s="7" t="s">
        <v>234</v>
      </c>
      <c r="C35" s="7" t="s">
        <v>14</v>
      </c>
      <c r="D35" s="11" t="s">
        <v>235</v>
      </c>
      <c r="E35" s="7" t="s">
        <v>142</v>
      </c>
      <c r="F35" s="11" t="s">
        <v>236</v>
      </c>
      <c r="G35" s="11" t="n">
        <v>46</v>
      </c>
      <c r="H35" s="11" t="n">
        <v>33.5</v>
      </c>
      <c r="I35" s="11" t="n">
        <v>79.5</v>
      </c>
      <c r="J35" s="11" t="n">
        <v>82.9</v>
      </c>
      <c r="K35" s="11" t="n">
        <f aca="false">I35+J35</f>
        <v>162.4</v>
      </c>
    </row>
    <row r="36" s="14" customFormat="true" ht="20.1" hidden="false" customHeight="true" outlineLevel="0" collapsed="false">
      <c r="A36" s="10" t="n">
        <v>33</v>
      </c>
      <c r="B36" s="7" t="s">
        <v>237</v>
      </c>
      <c r="C36" s="7" t="s">
        <v>14</v>
      </c>
      <c r="D36" s="11" t="s">
        <v>238</v>
      </c>
      <c r="E36" s="7" t="s">
        <v>142</v>
      </c>
      <c r="F36" s="11" t="s">
        <v>239</v>
      </c>
      <c r="G36" s="11" t="n">
        <v>44.5</v>
      </c>
      <c r="H36" s="11" t="n">
        <v>37.5</v>
      </c>
      <c r="I36" s="11" t="n">
        <v>82</v>
      </c>
      <c r="J36" s="11" t="n">
        <v>80.3</v>
      </c>
      <c r="K36" s="11" t="n">
        <f aca="false">I36+J36</f>
        <v>162.3</v>
      </c>
    </row>
    <row r="37" s="14" customFormat="true" ht="20.1" hidden="false" customHeight="true" outlineLevel="0" collapsed="false">
      <c r="A37" s="10" t="n">
        <v>34</v>
      </c>
      <c r="B37" s="7" t="s">
        <v>240</v>
      </c>
      <c r="C37" s="7" t="s">
        <v>14</v>
      </c>
      <c r="D37" s="11" t="s">
        <v>241</v>
      </c>
      <c r="E37" s="7" t="s">
        <v>142</v>
      </c>
      <c r="F37" s="11" t="s">
        <v>242</v>
      </c>
      <c r="G37" s="11" t="n">
        <v>42.5</v>
      </c>
      <c r="H37" s="11" t="n">
        <v>35</v>
      </c>
      <c r="I37" s="11" t="n">
        <v>77.5</v>
      </c>
      <c r="J37" s="11" t="n">
        <v>84.7</v>
      </c>
      <c r="K37" s="11" t="n">
        <f aca="false">I37+J37</f>
        <v>162.2</v>
      </c>
    </row>
    <row r="38" s="14" customFormat="true" ht="20.1" hidden="false" customHeight="true" outlineLevel="0" collapsed="false">
      <c r="A38" s="10" t="n">
        <v>35</v>
      </c>
      <c r="B38" s="7" t="s">
        <v>243</v>
      </c>
      <c r="C38" s="7" t="s">
        <v>14</v>
      </c>
      <c r="D38" s="11" t="s">
        <v>244</v>
      </c>
      <c r="E38" s="7" t="s">
        <v>142</v>
      </c>
      <c r="F38" s="11" t="s">
        <v>245</v>
      </c>
      <c r="G38" s="11" t="n">
        <v>43.5</v>
      </c>
      <c r="H38" s="11" t="n">
        <v>36</v>
      </c>
      <c r="I38" s="11" t="n">
        <v>79.5</v>
      </c>
      <c r="J38" s="11" t="n">
        <v>82</v>
      </c>
      <c r="K38" s="11" t="n">
        <f aca="false">I38+J38</f>
        <v>161.5</v>
      </c>
    </row>
    <row r="39" s="14" customFormat="true" ht="20.1" hidden="false" customHeight="true" outlineLevel="0" collapsed="false">
      <c r="A39" s="10" t="n">
        <v>36</v>
      </c>
      <c r="B39" s="7" t="s">
        <v>246</v>
      </c>
      <c r="C39" s="7" t="s">
        <v>14</v>
      </c>
      <c r="D39" s="11" t="s">
        <v>247</v>
      </c>
      <c r="E39" s="7" t="s">
        <v>142</v>
      </c>
      <c r="F39" s="11" t="s">
        <v>248</v>
      </c>
      <c r="G39" s="11" t="n">
        <v>41.5</v>
      </c>
      <c r="H39" s="11" t="n">
        <v>36</v>
      </c>
      <c r="I39" s="11" t="n">
        <v>77.5</v>
      </c>
      <c r="J39" s="11" t="n">
        <v>84</v>
      </c>
      <c r="K39" s="11" t="n">
        <f aca="false">I39+J39</f>
        <v>161.5</v>
      </c>
    </row>
    <row r="40" s="14" customFormat="true" ht="20.1" hidden="false" customHeight="true" outlineLevel="0" collapsed="false">
      <c r="A40" s="10" t="n">
        <v>37</v>
      </c>
      <c r="B40" s="7" t="s">
        <v>249</v>
      </c>
      <c r="C40" s="7" t="s">
        <v>14</v>
      </c>
      <c r="D40" s="11" t="s">
        <v>250</v>
      </c>
      <c r="E40" s="7" t="s">
        <v>142</v>
      </c>
      <c r="F40" s="11" t="s">
        <v>251</v>
      </c>
      <c r="G40" s="11" t="n">
        <v>41.5</v>
      </c>
      <c r="H40" s="11" t="n">
        <v>39.5</v>
      </c>
      <c r="I40" s="11" t="n">
        <v>81</v>
      </c>
      <c r="J40" s="11" t="n">
        <v>80.35</v>
      </c>
      <c r="K40" s="11" t="n">
        <f aca="false">I40+J40</f>
        <v>161.35</v>
      </c>
    </row>
    <row r="41" s="14" customFormat="true" ht="20.1" hidden="false" customHeight="true" outlineLevel="0" collapsed="false">
      <c r="A41" s="10" t="n">
        <v>38</v>
      </c>
      <c r="B41" s="7" t="s">
        <v>252</v>
      </c>
      <c r="C41" s="7" t="s">
        <v>14</v>
      </c>
      <c r="D41" s="11" t="s">
        <v>253</v>
      </c>
      <c r="E41" s="7" t="s">
        <v>142</v>
      </c>
      <c r="F41" s="11" t="s">
        <v>254</v>
      </c>
      <c r="G41" s="11" t="n">
        <v>43.5</v>
      </c>
      <c r="H41" s="11" t="n">
        <v>37</v>
      </c>
      <c r="I41" s="11" t="n">
        <v>80.5</v>
      </c>
      <c r="J41" s="11" t="n">
        <v>80.6</v>
      </c>
      <c r="K41" s="11" t="n">
        <f aca="false">I41+J41</f>
        <v>161.1</v>
      </c>
    </row>
    <row r="42" s="14" customFormat="true" ht="20.1" hidden="false" customHeight="true" outlineLevel="0" collapsed="false">
      <c r="A42" s="10" t="n">
        <v>39</v>
      </c>
      <c r="B42" s="7" t="s">
        <v>255</v>
      </c>
      <c r="C42" s="7" t="s">
        <v>14</v>
      </c>
      <c r="D42" s="11" t="s">
        <v>256</v>
      </c>
      <c r="E42" s="7" t="s">
        <v>142</v>
      </c>
      <c r="F42" s="11" t="s">
        <v>257</v>
      </c>
      <c r="G42" s="11" t="n">
        <v>41.5</v>
      </c>
      <c r="H42" s="11" t="n">
        <v>38</v>
      </c>
      <c r="I42" s="11" t="n">
        <v>79.5</v>
      </c>
      <c r="J42" s="11" t="n">
        <v>81.5</v>
      </c>
      <c r="K42" s="11" t="n">
        <f aca="false">I42+J42</f>
        <v>161</v>
      </c>
    </row>
    <row r="43" s="14" customFormat="true" ht="20.1" hidden="false" customHeight="true" outlineLevel="0" collapsed="false">
      <c r="A43" s="10" t="n">
        <v>40</v>
      </c>
      <c r="B43" s="7" t="s">
        <v>258</v>
      </c>
      <c r="C43" s="7" t="s">
        <v>14</v>
      </c>
      <c r="D43" s="11" t="s">
        <v>259</v>
      </c>
      <c r="E43" s="7" t="s">
        <v>142</v>
      </c>
      <c r="F43" s="11" t="s">
        <v>260</v>
      </c>
      <c r="G43" s="11" t="n">
        <v>42.5</v>
      </c>
      <c r="H43" s="11" t="n">
        <v>36.5</v>
      </c>
      <c r="I43" s="11" t="n">
        <v>79</v>
      </c>
      <c r="J43" s="11" t="n">
        <v>81.8</v>
      </c>
      <c r="K43" s="11" t="n">
        <f aca="false">I43+J43</f>
        <v>160.8</v>
      </c>
    </row>
    <row r="44" s="14" customFormat="true" ht="20.1" hidden="false" customHeight="true" outlineLevel="0" collapsed="false">
      <c r="A44" s="10" t="n">
        <v>41</v>
      </c>
      <c r="B44" s="7" t="s">
        <v>261</v>
      </c>
      <c r="C44" s="7" t="s">
        <v>14</v>
      </c>
      <c r="D44" s="11" t="s">
        <v>262</v>
      </c>
      <c r="E44" s="7" t="s">
        <v>142</v>
      </c>
      <c r="F44" s="11" t="s">
        <v>263</v>
      </c>
      <c r="G44" s="11" t="n">
        <v>44.5</v>
      </c>
      <c r="H44" s="11" t="n">
        <v>39</v>
      </c>
      <c r="I44" s="11" t="n">
        <v>83.5</v>
      </c>
      <c r="J44" s="11" t="n">
        <v>77.2</v>
      </c>
      <c r="K44" s="11" t="n">
        <f aca="false">I44+J44</f>
        <v>160.7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false" verticalCentered="false"/>
  <pageMargins left="1.22013888888889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4" min="4" style="0" width="19.49"/>
    <col collapsed="false" customWidth="true" hidden="false" outlineLevel="0" max="6" min="6" style="0" width="14.99"/>
    <col collapsed="false" customWidth="false" hidden="false" outlineLevel="0" max="11" min="10" style="1" width="8.99"/>
  </cols>
  <sheetData>
    <row r="1" customFormat="false" ht="42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9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/>
      <c r="I2" s="6"/>
      <c r="J2" s="7" t="s">
        <v>8</v>
      </c>
      <c r="K2" s="7" t="s">
        <v>9</v>
      </c>
    </row>
    <row r="3" customFormat="false" ht="30.95" hidden="false" customHeight="true" outlineLevel="0" collapsed="false">
      <c r="A3" s="3"/>
      <c r="B3" s="4"/>
      <c r="C3" s="4"/>
      <c r="D3" s="5"/>
      <c r="E3" s="4"/>
      <c r="F3" s="4"/>
      <c r="G3" s="6" t="s">
        <v>10</v>
      </c>
      <c r="H3" s="13" t="s">
        <v>11</v>
      </c>
      <c r="I3" s="6" t="s">
        <v>12</v>
      </c>
      <c r="J3" s="7"/>
      <c r="K3" s="7"/>
    </row>
    <row r="4" s="14" customFormat="true" ht="20.1" hidden="false" customHeight="true" outlineLevel="0" collapsed="false">
      <c r="A4" s="10" t="n">
        <v>1</v>
      </c>
      <c r="B4" s="3" t="s">
        <v>265</v>
      </c>
      <c r="C4" s="3" t="s">
        <v>14</v>
      </c>
      <c r="D4" s="10" t="s">
        <v>266</v>
      </c>
      <c r="E4" s="3" t="s">
        <v>267</v>
      </c>
      <c r="F4" s="10" t="s">
        <v>268</v>
      </c>
      <c r="G4" s="16" t="n">
        <v>50.5</v>
      </c>
      <c r="H4" s="16" t="n">
        <v>40</v>
      </c>
      <c r="I4" s="16" t="n">
        <v>90.5</v>
      </c>
      <c r="J4" s="11" t="n">
        <v>87.2</v>
      </c>
      <c r="K4" s="11" t="n">
        <f aca="false">I4+J4</f>
        <v>177.7</v>
      </c>
    </row>
    <row r="5" s="14" customFormat="true" ht="20.1" hidden="false" customHeight="true" outlineLevel="0" collapsed="false">
      <c r="A5" s="10" t="n">
        <v>2</v>
      </c>
      <c r="B5" s="3" t="s">
        <v>269</v>
      </c>
      <c r="C5" s="3" t="s">
        <v>14</v>
      </c>
      <c r="D5" s="10" t="s">
        <v>270</v>
      </c>
      <c r="E5" s="3" t="s">
        <v>267</v>
      </c>
      <c r="F5" s="10" t="s">
        <v>271</v>
      </c>
      <c r="G5" s="16" t="n">
        <v>49.5</v>
      </c>
      <c r="H5" s="16" t="n">
        <v>39.5</v>
      </c>
      <c r="I5" s="16" t="n">
        <v>89</v>
      </c>
      <c r="J5" s="11" t="n">
        <v>86.9</v>
      </c>
      <c r="K5" s="11" t="n">
        <f aca="false">I5+J5</f>
        <v>175.9</v>
      </c>
    </row>
    <row r="6" s="14" customFormat="true" ht="20.1" hidden="false" customHeight="true" outlineLevel="0" collapsed="false">
      <c r="A6" s="10" t="n">
        <v>3</v>
      </c>
      <c r="B6" s="3" t="s">
        <v>272</v>
      </c>
      <c r="C6" s="3" t="s">
        <v>14</v>
      </c>
      <c r="D6" s="10" t="s">
        <v>273</v>
      </c>
      <c r="E6" s="3" t="s">
        <v>267</v>
      </c>
      <c r="F6" s="10" t="s">
        <v>274</v>
      </c>
      <c r="G6" s="16" t="n">
        <v>47.5</v>
      </c>
      <c r="H6" s="16" t="n">
        <v>36.5</v>
      </c>
      <c r="I6" s="16" t="n">
        <v>84</v>
      </c>
      <c r="J6" s="11" t="n">
        <v>86.7</v>
      </c>
      <c r="K6" s="11" t="n">
        <f aca="false">I6+J6</f>
        <v>170.7</v>
      </c>
    </row>
    <row r="7" s="14" customFormat="true" ht="20.1" hidden="false" customHeight="true" outlineLevel="0" collapsed="false">
      <c r="A7" s="10" t="n">
        <v>4</v>
      </c>
      <c r="B7" s="3" t="s">
        <v>275</v>
      </c>
      <c r="C7" s="3" t="s">
        <v>14</v>
      </c>
      <c r="D7" s="10" t="s">
        <v>276</v>
      </c>
      <c r="E7" s="3" t="s">
        <v>267</v>
      </c>
      <c r="F7" s="10" t="s">
        <v>277</v>
      </c>
      <c r="G7" s="16" t="n">
        <v>46.5</v>
      </c>
      <c r="H7" s="16" t="n">
        <v>38</v>
      </c>
      <c r="I7" s="16" t="n">
        <v>84.5</v>
      </c>
      <c r="J7" s="17" t="n">
        <v>84.4</v>
      </c>
      <c r="K7" s="11" t="n">
        <f aca="false">I7+J7</f>
        <v>168.9</v>
      </c>
    </row>
    <row r="8" s="14" customFormat="true" ht="20.1" hidden="false" customHeight="true" outlineLevel="0" collapsed="false">
      <c r="A8" s="10" t="n">
        <v>5</v>
      </c>
      <c r="B8" s="3" t="s">
        <v>278</v>
      </c>
      <c r="C8" s="3" t="s">
        <v>14</v>
      </c>
      <c r="D8" s="10" t="s">
        <v>279</v>
      </c>
      <c r="E8" s="3" t="s">
        <v>267</v>
      </c>
      <c r="F8" s="10" t="s">
        <v>280</v>
      </c>
      <c r="G8" s="16" t="n">
        <v>44.5</v>
      </c>
      <c r="H8" s="16" t="n">
        <v>38.5</v>
      </c>
      <c r="I8" s="16" t="n">
        <v>83</v>
      </c>
      <c r="J8" s="18" t="n">
        <v>85.76</v>
      </c>
      <c r="K8" s="11" t="n">
        <f aca="false">I8+J8</f>
        <v>168.76</v>
      </c>
    </row>
    <row r="9" s="14" customFormat="true" ht="20.1" hidden="false" customHeight="true" outlineLevel="0" collapsed="false">
      <c r="A9" s="10" t="n">
        <v>6</v>
      </c>
      <c r="B9" s="3" t="s">
        <v>281</v>
      </c>
      <c r="C9" s="3" t="s">
        <v>14</v>
      </c>
      <c r="D9" s="10" t="s">
        <v>282</v>
      </c>
      <c r="E9" s="3" t="s">
        <v>267</v>
      </c>
      <c r="F9" s="10" t="s">
        <v>283</v>
      </c>
      <c r="G9" s="16" t="n">
        <v>41.5</v>
      </c>
      <c r="H9" s="16" t="n">
        <v>38.5</v>
      </c>
      <c r="I9" s="16" t="n">
        <v>80</v>
      </c>
      <c r="J9" s="11" t="n">
        <v>88.7</v>
      </c>
      <c r="K9" s="11" t="n">
        <f aca="false">I9+J9</f>
        <v>168.7</v>
      </c>
    </row>
    <row r="10" s="14" customFormat="true" ht="20.1" hidden="false" customHeight="true" outlineLevel="0" collapsed="false">
      <c r="A10" s="10" t="n">
        <v>7</v>
      </c>
      <c r="B10" s="3" t="s">
        <v>284</v>
      </c>
      <c r="C10" s="3" t="s">
        <v>14</v>
      </c>
      <c r="D10" s="10" t="s">
        <v>285</v>
      </c>
      <c r="E10" s="3" t="s">
        <v>267</v>
      </c>
      <c r="F10" s="10" t="s">
        <v>286</v>
      </c>
      <c r="G10" s="16" t="n">
        <v>43</v>
      </c>
      <c r="H10" s="16" t="n">
        <v>36</v>
      </c>
      <c r="I10" s="16" t="n">
        <v>79</v>
      </c>
      <c r="J10" s="11" t="n">
        <v>89.4</v>
      </c>
      <c r="K10" s="11" t="n">
        <f aca="false">I10+J10</f>
        <v>168.4</v>
      </c>
    </row>
    <row r="11" s="14" customFormat="true" ht="20.1" hidden="false" customHeight="true" outlineLevel="0" collapsed="false">
      <c r="A11" s="10" t="n">
        <v>8</v>
      </c>
      <c r="B11" s="3" t="s">
        <v>287</v>
      </c>
      <c r="C11" s="3" t="s">
        <v>14</v>
      </c>
      <c r="D11" s="10" t="s">
        <v>288</v>
      </c>
      <c r="E11" s="3" t="s">
        <v>267</v>
      </c>
      <c r="F11" s="10" t="s">
        <v>289</v>
      </c>
      <c r="G11" s="16" t="n">
        <v>46.5</v>
      </c>
      <c r="H11" s="16" t="n">
        <v>38.5</v>
      </c>
      <c r="I11" s="16" t="n">
        <v>85</v>
      </c>
      <c r="J11" s="11" t="n">
        <v>82.8</v>
      </c>
      <c r="K11" s="11" t="n">
        <f aca="false">I11+J11</f>
        <v>167.8</v>
      </c>
    </row>
    <row r="12" s="14" customFormat="true" ht="20.1" hidden="false" customHeight="true" outlineLevel="0" collapsed="false">
      <c r="A12" s="10" t="n">
        <v>9</v>
      </c>
      <c r="B12" s="3" t="s">
        <v>290</v>
      </c>
      <c r="C12" s="3" t="s">
        <v>14</v>
      </c>
      <c r="D12" s="10" t="s">
        <v>291</v>
      </c>
      <c r="E12" s="3" t="s">
        <v>267</v>
      </c>
      <c r="F12" s="10" t="s">
        <v>292</v>
      </c>
      <c r="G12" s="16" t="n">
        <v>41.5</v>
      </c>
      <c r="H12" s="16" t="n">
        <v>39.5</v>
      </c>
      <c r="I12" s="16" t="n">
        <v>81</v>
      </c>
      <c r="J12" s="11" t="n">
        <v>86.5</v>
      </c>
      <c r="K12" s="11" t="n">
        <f aca="false">I12+J12</f>
        <v>167.5</v>
      </c>
    </row>
    <row r="13" s="14" customFormat="true" ht="20.1" hidden="false" customHeight="true" outlineLevel="0" collapsed="false">
      <c r="A13" s="10" t="n">
        <v>10</v>
      </c>
      <c r="B13" s="3" t="s">
        <v>293</v>
      </c>
      <c r="C13" s="3" t="s">
        <v>14</v>
      </c>
      <c r="D13" s="10" t="s">
        <v>294</v>
      </c>
      <c r="E13" s="3" t="s">
        <v>267</v>
      </c>
      <c r="F13" s="10" t="s">
        <v>295</v>
      </c>
      <c r="G13" s="16" t="n">
        <v>40</v>
      </c>
      <c r="H13" s="16" t="n">
        <v>38.5</v>
      </c>
      <c r="I13" s="16" t="n">
        <v>78.5</v>
      </c>
      <c r="J13" s="11" t="n">
        <v>88.3</v>
      </c>
      <c r="K13" s="11" t="n">
        <f aca="false">I13+J13</f>
        <v>166.8</v>
      </c>
    </row>
    <row r="14" s="14" customFormat="true" ht="20.1" hidden="false" customHeight="true" outlineLevel="0" collapsed="false">
      <c r="A14" s="10" t="n">
        <v>11</v>
      </c>
      <c r="B14" s="3" t="s">
        <v>296</v>
      </c>
      <c r="C14" s="3" t="s">
        <v>14</v>
      </c>
      <c r="D14" s="10" t="s">
        <v>297</v>
      </c>
      <c r="E14" s="3" t="s">
        <v>267</v>
      </c>
      <c r="F14" s="10" t="s">
        <v>298</v>
      </c>
      <c r="G14" s="16" t="n">
        <v>45</v>
      </c>
      <c r="H14" s="16" t="n">
        <v>39.5</v>
      </c>
      <c r="I14" s="16" t="n">
        <v>84.5</v>
      </c>
      <c r="J14" s="11" t="n">
        <v>81.8</v>
      </c>
      <c r="K14" s="11" t="n">
        <f aca="false">I14+J14</f>
        <v>166.3</v>
      </c>
    </row>
    <row r="15" s="14" customFormat="true" ht="20.1" hidden="false" customHeight="true" outlineLevel="0" collapsed="false">
      <c r="A15" s="10" t="n">
        <v>12</v>
      </c>
      <c r="B15" s="3" t="s">
        <v>299</v>
      </c>
      <c r="C15" s="3" t="s">
        <v>14</v>
      </c>
      <c r="D15" s="10" t="s">
        <v>300</v>
      </c>
      <c r="E15" s="3" t="s">
        <v>267</v>
      </c>
      <c r="F15" s="10" t="s">
        <v>301</v>
      </c>
      <c r="G15" s="16" t="n">
        <v>43</v>
      </c>
      <c r="H15" s="16" t="n">
        <v>36.5</v>
      </c>
      <c r="I15" s="16" t="n">
        <v>79.5</v>
      </c>
      <c r="J15" s="11" t="n">
        <v>86.7</v>
      </c>
      <c r="K15" s="11" t="n">
        <f aca="false">I15+J15</f>
        <v>166.2</v>
      </c>
    </row>
    <row r="16" s="14" customFormat="true" ht="20.1" hidden="false" customHeight="true" outlineLevel="0" collapsed="false">
      <c r="A16" s="10" t="n">
        <v>13</v>
      </c>
      <c r="B16" s="3" t="s">
        <v>302</v>
      </c>
      <c r="C16" s="3" t="s">
        <v>14</v>
      </c>
      <c r="D16" s="10" t="s">
        <v>303</v>
      </c>
      <c r="E16" s="3" t="s">
        <v>267</v>
      </c>
      <c r="F16" s="10" t="s">
        <v>304</v>
      </c>
      <c r="G16" s="16" t="n">
        <v>42</v>
      </c>
      <c r="H16" s="16" t="n">
        <v>40</v>
      </c>
      <c r="I16" s="16" t="n">
        <v>82</v>
      </c>
      <c r="J16" s="11" t="n">
        <v>83.9</v>
      </c>
      <c r="K16" s="11" t="n">
        <f aca="false">I16+J16</f>
        <v>165.9</v>
      </c>
    </row>
    <row r="17" s="14" customFormat="true" ht="20.1" hidden="false" customHeight="true" outlineLevel="0" collapsed="false">
      <c r="A17" s="10" t="n">
        <v>14</v>
      </c>
      <c r="B17" s="3" t="s">
        <v>305</v>
      </c>
      <c r="C17" s="3" t="s">
        <v>14</v>
      </c>
      <c r="D17" s="10" t="s">
        <v>306</v>
      </c>
      <c r="E17" s="3" t="s">
        <v>267</v>
      </c>
      <c r="F17" s="10" t="s">
        <v>307</v>
      </c>
      <c r="G17" s="16" t="n">
        <v>40.5</v>
      </c>
      <c r="H17" s="16" t="n">
        <v>39.5</v>
      </c>
      <c r="I17" s="16" t="n">
        <v>80</v>
      </c>
      <c r="J17" s="11" t="n">
        <v>85.2</v>
      </c>
      <c r="K17" s="11" t="n">
        <f aca="false">I17+J17</f>
        <v>165.2</v>
      </c>
    </row>
    <row r="18" s="14" customFormat="true" ht="20.1" hidden="false" customHeight="true" outlineLevel="0" collapsed="false">
      <c r="A18" s="10" t="n">
        <v>15</v>
      </c>
      <c r="B18" s="3" t="s">
        <v>308</v>
      </c>
      <c r="C18" s="3" t="s">
        <v>14</v>
      </c>
      <c r="D18" s="10" t="s">
        <v>309</v>
      </c>
      <c r="E18" s="3" t="s">
        <v>267</v>
      </c>
      <c r="F18" s="10" t="s">
        <v>310</v>
      </c>
      <c r="G18" s="16" t="n">
        <v>43.5</v>
      </c>
      <c r="H18" s="16" t="n">
        <v>37</v>
      </c>
      <c r="I18" s="16" t="n">
        <v>80.5</v>
      </c>
      <c r="J18" s="11" t="n">
        <v>84.3</v>
      </c>
      <c r="K18" s="11" t="n">
        <f aca="false">I18+J18</f>
        <v>164.8</v>
      </c>
    </row>
    <row r="19" s="14" customFormat="true" ht="20.1" hidden="false" customHeight="true" outlineLevel="0" collapsed="false">
      <c r="A19" s="10" t="n">
        <v>16</v>
      </c>
      <c r="B19" s="3" t="s">
        <v>311</v>
      </c>
      <c r="C19" s="3" t="s">
        <v>14</v>
      </c>
      <c r="D19" s="10" t="s">
        <v>312</v>
      </c>
      <c r="E19" s="3" t="s">
        <v>267</v>
      </c>
      <c r="F19" s="10" t="s">
        <v>313</v>
      </c>
      <c r="G19" s="16" t="n">
        <v>40</v>
      </c>
      <c r="H19" s="16" t="n">
        <v>37</v>
      </c>
      <c r="I19" s="16" t="n">
        <v>77</v>
      </c>
      <c r="J19" s="11" t="n">
        <v>87.8</v>
      </c>
      <c r="K19" s="11" t="n">
        <f aca="false">I19+J19</f>
        <v>164.8</v>
      </c>
    </row>
    <row r="20" s="14" customFormat="true" ht="20.1" hidden="false" customHeight="true" outlineLevel="0" collapsed="false">
      <c r="A20" s="10" t="n">
        <v>17</v>
      </c>
      <c r="B20" s="3" t="s">
        <v>314</v>
      </c>
      <c r="C20" s="3" t="s">
        <v>14</v>
      </c>
      <c r="D20" s="10" t="s">
        <v>315</v>
      </c>
      <c r="E20" s="3" t="s">
        <v>267</v>
      </c>
      <c r="F20" s="10" t="s">
        <v>316</v>
      </c>
      <c r="G20" s="16" t="n">
        <v>45</v>
      </c>
      <c r="H20" s="16" t="n">
        <v>34.5</v>
      </c>
      <c r="I20" s="16" t="n">
        <v>79.5</v>
      </c>
      <c r="J20" s="11" t="n">
        <v>84.8</v>
      </c>
      <c r="K20" s="11" t="n">
        <f aca="false">I20+J20</f>
        <v>164.3</v>
      </c>
    </row>
    <row r="21" s="14" customFormat="true" ht="20.1" hidden="false" customHeight="true" outlineLevel="0" collapsed="false">
      <c r="A21" s="10" t="n">
        <v>18</v>
      </c>
      <c r="B21" s="3" t="s">
        <v>317</v>
      </c>
      <c r="C21" s="3" t="s">
        <v>14</v>
      </c>
      <c r="D21" s="10" t="s">
        <v>318</v>
      </c>
      <c r="E21" s="3" t="s">
        <v>267</v>
      </c>
      <c r="F21" s="10" t="s">
        <v>319</v>
      </c>
      <c r="G21" s="16" t="n">
        <v>43.5</v>
      </c>
      <c r="H21" s="16" t="n">
        <v>35.5</v>
      </c>
      <c r="I21" s="16" t="n">
        <v>79</v>
      </c>
      <c r="J21" s="11" t="n">
        <v>85</v>
      </c>
      <c r="K21" s="11" t="n">
        <f aca="false">I21+J21</f>
        <v>164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false" verticalCentered="false"/>
  <pageMargins left="1.17986111111111" right="0.390277777777778" top="0.75" bottom="0.5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　　　　　　　　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87"/>
    <col collapsed="false" customWidth="true" hidden="false" outlineLevel="0" max="6" min="6" style="0" width="14.74"/>
  </cols>
  <sheetData>
    <row r="1" customFormat="false" ht="33.95" hidden="false" customHeight="true" outlineLevel="0" collapsed="false">
      <c r="A1" s="2" t="s">
        <v>3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/>
      <c r="I2" s="6"/>
      <c r="J2" s="3" t="s">
        <v>8</v>
      </c>
      <c r="K2" s="3" t="s">
        <v>9</v>
      </c>
    </row>
    <row r="3" customFormat="false" ht="38.1" hidden="false" customHeight="true" outlineLevel="0" collapsed="false">
      <c r="A3" s="3"/>
      <c r="B3" s="4"/>
      <c r="C3" s="4"/>
      <c r="D3" s="5"/>
      <c r="E3" s="4"/>
      <c r="F3" s="4"/>
      <c r="G3" s="6" t="s">
        <v>10</v>
      </c>
      <c r="H3" s="13" t="s">
        <v>11</v>
      </c>
      <c r="I3" s="6" t="s">
        <v>12</v>
      </c>
      <c r="J3" s="3"/>
      <c r="K3" s="3"/>
    </row>
    <row r="4" customFormat="false" ht="20.1" hidden="false" customHeight="true" outlineLevel="0" collapsed="false">
      <c r="A4" s="19" t="n">
        <v>1</v>
      </c>
      <c r="B4" s="4" t="s">
        <v>321</v>
      </c>
      <c r="C4" s="4" t="s">
        <v>14</v>
      </c>
      <c r="D4" s="20" t="s">
        <v>322</v>
      </c>
      <c r="E4" s="4" t="s">
        <v>323</v>
      </c>
      <c r="F4" s="20" t="s">
        <v>324</v>
      </c>
      <c r="G4" s="21" t="n">
        <v>46</v>
      </c>
      <c r="H4" s="21" t="n">
        <v>38</v>
      </c>
      <c r="I4" s="21" t="n">
        <v>84</v>
      </c>
      <c r="J4" s="22" t="n">
        <v>86.2</v>
      </c>
      <c r="K4" s="19" t="n">
        <f aca="false">I4+J4</f>
        <v>170.2</v>
      </c>
    </row>
    <row r="5" customFormat="false" ht="20.1" hidden="false" customHeight="true" outlineLevel="0" collapsed="false">
      <c r="A5" s="19" t="n">
        <v>2</v>
      </c>
      <c r="B5" s="4" t="s">
        <v>325</v>
      </c>
      <c r="C5" s="4" t="s">
        <v>14</v>
      </c>
      <c r="D5" s="20" t="s">
        <v>326</v>
      </c>
      <c r="E5" s="4" t="s">
        <v>323</v>
      </c>
      <c r="F5" s="20" t="s">
        <v>327</v>
      </c>
      <c r="G5" s="21" t="n">
        <v>40</v>
      </c>
      <c r="H5" s="21" t="n">
        <v>38.5</v>
      </c>
      <c r="I5" s="21" t="n">
        <v>78.5</v>
      </c>
      <c r="J5" s="22" t="n">
        <v>87.2</v>
      </c>
      <c r="K5" s="19" t="n">
        <f aca="false">I5+J5</f>
        <v>165.7</v>
      </c>
    </row>
    <row r="6" customFormat="false" ht="20.1" hidden="false" customHeight="true" outlineLevel="0" collapsed="false">
      <c r="A6" s="19" t="n">
        <v>3</v>
      </c>
      <c r="B6" s="4" t="s">
        <v>328</v>
      </c>
      <c r="C6" s="4" t="s">
        <v>14</v>
      </c>
      <c r="D6" s="20" t="s">
        <v>329</v>
      </c>
      <c r="E6" s="4" t="s">
        <v>323</v>
      </c>
      <c r="F6" s="20" t="s">
        <v>330</v>
      </c>
      <c r="G6" s="21" t="n">
        <v>39</v>
      </c>
      <c r="H6" s="21" t="n">
        <v>34</v>
      </c>
      <c r="I6" s="21" t="n">
        <v>73</v>
      </c>
      <c r="J6" s="22" t="n">
        <v>89.8</v>
      </c>
      <c r="K6" s="19" t="n">
        <f aca="false">I6+J6</f>
        <v>162.8</v>
      </c>
    </row>
    <row r="7" customFormat="false" ht="20.1" hidden="false" customHeight="true" outlineLevel="0" collapsed="false">
      <c r="A7" s="19" t="n">
        <v>4</v>
      </c>
      <c r="B7" s="4" t="s">
        <v>331</v>
      </c>
      <c r="C7" s="4" t="s">
        <v>14</v>
      </c>
      <c r="D7" s="20" t="s">
        <v>332</v>
      </c>
      <c r="E7" s="4" t="s">
        <v>323</v>
      </c>
      <c r="F7" s="20" t="s">
        <v>333</v>
      </c>
      <c r="G7" s="21" t="n">
        <v>37</v>
      </c>
      <c r="H7" s="21" t="n">
        <v>36</v>
      </c>
      <c r="I7" s="21" t="n">
        <v>73</v>
      </c>
      <c r="J7" s="22" t="n">
        <v>88.8</v>
      </c>
      <c r="K7" s="19" t="n">
        <f aca="false">I7+J7</f>
        <v>161.8</v>
      </c>
    </row>
    <row r="8" customFormat="false" ht="20.1" hidden="false" customHeight="true" outlineLevel="0" collapsed="false">
      <c r="A8" s="19" t="n">
        <v>5</v>
      </c>
      <c r="B8" s="4" t="s">
        <v>334</v>
      </c>
      <c r="C8" s="4" t="s">
        <v>14</v>
      </c>
      <c r="D8" s="20" t="s">
        <v>335</v>
      </c>
      <c r="E8" s="4" t="s">
        <v>323</v>
      </c>
      <c r="F8" s="20" t="s">
        <v>336</v>
      </c>
      <c r="G8" s="21" t="n">
        <v>43.5</v>
      </c>
      <c r="H8" s="21" t="n">
        <v>35</v>
      </c>
      <c r="I8" s="21" t="n">
        <v>78.5</v>
      </c>
      <c r="J8" s="22" t="n">
        <v>83.2</v>
      </c>
      <c r="K8" s="19" t="n">
        <f aca="false">I8+J8</f>
        <v>161.7</v>
      </c>
    </row>
    <row r="9" customFormat="false" ht="20.1" hidden="false" customHeight="true" outlineLevel="0" collapsed="false">
      <c r="A9" s="19" t="n">
        <v>6</v>
      </c>
      <c r="B9" s="4" t="s">
        <v>337</v>
      </c>
      <c r="C9" s="4" t="s">
        <v>14</v>
      </c>
      <c r="D9" s="20" t="s">
        <v>338</v>
      </c>
      <c r="E9" s="4" t="s">
        <v>323</v>
      </c>
      <c r="F9" s="20" t="s">
        <v>339</v>
      </c>
      <c r="G9" s="21" t="n">
        <v>40</v>
      </c>
      <c r="H9" s="21" t="n">
        <v>34</v>
      </c>
      <c r="I9" s="21" t="n">
        <v>74</v>
      </c>
      <c r="J9" s="22" t="n">
        <v>85.4</v>
      </c>
      <c r="K9" s="19" t="n">
        <f aca="false">I9+J9</f>
        <v>159.4</v>
      </c>
    </row>
    <row r="10" customFormat="false" ht="20.1" hidden="false" customHeight="true" outlineLevel="0" collapsed="false">
      <c r="A10" s="19" t="n">
        <v>7</v>
      </c>
      <c r="B10" s="4" t="s">
        <v>340</v>
      </c>
      <c r="C10" s="4" t="s">
        <v>14</v>
      </c>
      <c r="D10" s="20" t="s">
        <v>341</v>
      </c>
      <c r="E10" s="4" t="s">
        <v>323</v>
      </c>
      <c r="F10" s="20" t="s">
        <v>342</v>
      </c>
      <c r="G10" s="21" t="n">
        <v>34</v>
      </c>
      <c r="H10" s="21" t="n">
        <v>34</v>
      </c>
      <c r="I10" s="21" t="n">
        <v>68</v>
      </c>
      <c r="J10" s="22" t="n">
        <v>88.8</v>
      </c>
      <c r="K10" s="19" t="n">
        <f aca="false">I10+J10</f>
        <v>156.8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false" verticalCentered="false"/>
  <pageMargins left="1.17986111111111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37"/>
    <col collapsed="false" customWidth="true" hidden="false" outlineLevel="0" max="6" min="6" style="0" width="13.12"/>
    <col collapsed="false" customWidth="false" hidden="false" outlineLevel="0" max="11" min="11" style="15" width="8.99"/>
  </cols>
  <sheetData>
    <row r="1" customFormat="false" ht="45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/>
      <c r="I2" s="6"/>
      <c r="J2" s="3" t="s">
        <v>8</v>
      </c>
      <c r="K2" s="3" t="s">
        <v>9</v>
      </c>
    </row>
    <row r="3" customFormat="false" ht="30" hidden="false" customHeight="true" outlineLevel="0" collapsed="false">
      <c r="A3" s="3"/>
      <c r="B3" s="4"/>
      <c r="C3" s="4"/>
      <c r="D3" s="5"/>
      <c r="E3" s="4"/>
      <c r="F3" s="4"/>
      <c r="G3" s="6" t="s">
        <v>10</v>
      </c>
      <c r="H3" s="13" t="s">
        <v>11</v>
      </c>
      <c r="I3" s="6" t="s">
        <v>12</v>
      </c>
      <c r="J3" s="3"/>
      <c r="K3" s="3"/>
    </row>
    <row r="4" s="14" customFormat="true" ht="20.1" hidden="false" customHeight="true" outlineLevel="0" collapsed="false">
      <c r="A4" s="10" t="n">
        <v>1</v>
      </c>
      <c r="B4" s="3" t="s">
        <v>344</v>
      </c>
      <c r="C4" s="3" t="s">
        <v>31</v>
      </c>
      <c r="D4" s="10" t="s">
        <v>345</v>
      </c>
      <c r="E4" s="3" t="s">
        <v>346</v>
      </c>
      <c r="F4" s="10" t="s">
        <v>347</v>
      </c>
      <c r="G4" s="16" t="n">
        <v>46.5</v>
      </c>
      <c r="H4" s="16" t="n">
        <v>38.5</v>
      </c>
      <c r="I4" s="16" t="n">
        <v>85</v>
      </c>
      <c r="J4" s="16" t="n">
        <v>88.4</v>
      </c>
      <c r="K4" s="10" t="n">
        <f aca="false">I4+J4</f>
        <v>173.4</v>
      </c>
    </row>
    <row r="5" s="14" customFormat="true" ht="20.1" hidden="false" customHeight="true" outlineLevel="0" collapsed="false">
      <c r="A5" s="10" t="n">
        <v>2</v>
      </c>
      <c r="B5" s="3" t="s">
        <v>348</v>
      </c>
      <c r="C5" s="3" t="s">
        <v>14</v>
      </c>
      <c r="D5" s="10" t="s">
        <v>349</v>
      </c>
      <c r="E5" s="3" t="s">
        <v>346</v>
      </c>
      <c r="F5" s="10" t="s">
        <v>350</v>
      </c>
      <c r="G5" s="16" t="n">
        <v>43.5</v>
      </c>
      <c r="H5" s="16" t="n">
        <v>36</v>
      </c>
      <c r="I5" s="16" t="n">
        <v>79.5</v>
      </c>
      <c r="J5" s="16" t="n">
        <v>92.4</v>
      </c>
      <c r="K5" s="10" t="n">
        <f aca="false">I5+J5</f>
        <v>171.9</v>
      </c>
    </row>
    <row r="6" s="14" customFormat="true" ht="20.1" hidden="false" customHeight="true" outlineLevel="0" collapsed="false">
      <c r="A6" s="10" t="n">
        <v>3</v>
      </c>
      <c r="B6" s="3" t="s">
        <v>351</v>
      </c>
      <c r="C6" s="3" t="s">
        <v>14</v>
      </c>
      <c r="D6" s="10" t="s">
        <v>352</v>
      </c>
      <c r="E6" s="3" t="s">
        <v>346</v>
      </c>
      <c r="F6" s="10" t="s">
        <v>353</v>
      </c>
      <c r="G6" s="16" t="n">
        <v>40</v>
      </c>
      <c r="H6" s="16" t="n">
        <v>33.5</v>
      </c>
      <c r="I6" s="16" t="n">
        <v>73.5</v>
      </c>
      <c r="J6" s="16" t="n">
        <v>90.6</v>
      </c>
      <c r="K6" s="10" t="n">
        <f aca="false">I6+J6</f>
        <v>164.1</v>
      </c>
    </row>
    <row r="7" s="14" customFormat="true" ht="20.1" hidden="false" customHeight="true" outlineLevel="0" collapsed="false">
      <c r="A7" s="10" t="n">
        <v>4</v>
      </c>
      <c r="B7" s="3" t="s">
        <v>354</v>
      </c>
      <c r="C7" s="3" t="s">
        <v>31</v>
      </c>
      <c r="D7" s="10" t="s">
        <v>355</v>
      </c>
      <c r="E7" s="3" t="s">
        <v>346</v>
      </c>
      <c r="F7" s="10" t="s">
        <v>356</v>
      </c>
      <c r="G7" s="16" t="n">
        <v>32</v>
      </c>
      <c r="H7" s="16" t="n">
        <v>36</v>
      </c>
      <c r="I7" s="16" t="n">
        <v>68</v>
      </c>
      <c r="J7" s="16" t="n">
        <v>93.8</v>
      </c>
      <c r="K7" s="10" t="n">
        <f aca="false">I7+J7</f>
        <v>161.8</v>
      </c>
    </row>
    <row r="8" s="14" customFormat="true" ht="20.1" hidden="false" customHeight="true" outlineLevel="0" collapsed="false">
      <c r="A8" s="10" t="n">
        <v>5</v>
      </c>
      <c r="B8" s="3" t="s">
        <v>357</v>
      </c>
      <c r="C8" s="3" t="s">
        <v>14</v>
      </c>
      <c r="D8" s="10" t="s">
        <v>358</v>
      </c>
      <c r="E8" s="3" t="s">
        <v>346</v>
      </c>
      <c r="F8" s="10" t="s">
        <v>359</v>
      </c>
      <c r="G8" s="16" t="n">
        <v>37.5</v>
      </c>
      <c r="H8" s="16" t="n">
        <v>35</v>
      </c>
      <c r="I8" s="16" t="n">
        <v>72.5</v>
      </c>
      <c r="J8" s="16" t="n">
        <v>87.4</v>
      </c>
      <c r="K8" s="10" t="n">
        <f aca="false">I8+J8</f>
        <v>159.9</v>
      </c>
    </row>
    <row r="9" s="14" customFormat="true" ht="20.1" hidden="false" customHeight="true" outlineLevel="0" collapsed="false">
      <c r="A9" s="10" t="n">
        <v>6</v>
      </c>
      <c r="B9" s="3" t="s">
        <v>360</v>
      </c>
      <c r="C9" s="3" t="s">
        <v>14</v>
      </c>
      <c r="D9" s="10" t="s">
        <v>361</v>
      </c>
      <c r="E9" s="3" t="s">
        <v>346</v>
      </c>
      <c r="F9" s="10" t="s">
        <v>362</v>
      </c>
      <c r="G9" s="16" t="n">
        <v>37</v>
      </c>
      <c r="H9" s="16" t="n">
        <v>31</v>
      </c>
      <c r="I9" s="16" t="n">
        <v>68</v>
      </c>
      <c r="J9" s="16" t="n">
        <v>90.6</v>
      </c>
      <c r="K9" s="10" t="n">
        <f aca="false">I9+J9</f>
        <v>158.6</v>
      </c>
    </row>
    <row r="10" s="14" customFormat="true" ht="20.1" hidden="false" customHeight="true" outlineLevel="0" collapsed="false">
      <c r="A10" s="10" t="n">
        <v>7</v>
      </c>
      <c r="B10" s="3" t="s">
        <v>363</v>
      </c>
      <c r="C10" s="3" t="s">
        <v>31</v>
      </c>
      <c r="D10" s="10" t="s">
        <v>364</v>
      </c>
      <c r="E10" s="3" t="s">
        <v>346</v>
      </c>
      <c r="F10" s="10" t="s">
        <v>365</v>
      </c>
      <c r="G10" s="16" t="n">
        <v>36.5</v>
      </c>
      <c r="H10" s="16" t="n">
        <v>30.5</v>
      </c>
      <c r="I10" s="16" t="n">
        <v>67</v>
      </c>
      <c r="J10" s="16" t="n">
        <v>91.4</v>
      </c>
      <c r="K10" s="10" t="n">
        <f aca="false">I10+J10</f>
        <v>158.4</v>
      </c>
    </row>
    <row r="11" s="14" customFormat="true" ht="20.1" hidden="false" customHeight="true" outlineLevel="0" collapsed="false">
      <c r="A11" s="10" t="n">
        <v>8</v>
      </c>
      <c r="B11" s="3" t="s">
        <v>366</v>
      </c>
      <c r="C11" s="3" t="s">
        <v>31</v>
      </c>
      <c r="D11" s="10" t="s">
        <v>367</v>
      </c>
      <c r="E11" s="3" t="s">
        <v>346</v>
      </c>
      <c r="F11" s="10" t="s">
        <v>368</v>
      </c>
      <c r="G11" s="16" t="n">
        <v>40.5</v>
      </c>
      <c r="H11" s="16" t="n">
        <v>30.5</v>
      </c>
      <c r="I11" s="16" t="n">
        <v>71</v>
      </c>
      <c r="J11" s="16" t="n">
        <v>85.6</v>
      </c>
      <c r="K11" s="10" t="n">
        <f aca="false">I11+J11</f>
        <v>156.6</v>
      </c>
    </row>
    <row r="12" s="14" customFormat="true" ht="20.1" hidden="false" customHeight="true" outlineLevel="0" collapsed="false">
      <c r="A12" s="10" t="n">
        <v>9</v>
      </c>
      <c r="B12" s="3" t="s">
        <v>369</v>
      </c>
      <c r="C12" s="3" t="s">
        <v>14</v>
      </c>
      <c r="D12" s="10" t="s">
        <v>370</v>
      </c>
      <c r="E12" s="3" t="s">
        <v>346</v>
      </c>
      <c r="F12" s="10" t="s">
        <v>371</v>
      </c>
      <c r="G12" s="16" t="n">
        <v>37</v>
      </c>
      <c r="H12" s="16" t="n">
        <v>36</v>
      </c>
      <c r="I12" s="16" t="n">
        <v>73</v>
      </c>
      <c r="J12" s="16" t="n">
        <v>83.4</v>
      </c>
      <c r="K12" s="10" t="n">
        <f aca="false">I12+J12</f>
        <v>156.4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false" verticalCentered="false"/>
  <pageMargins left="1.22013888888889" right="0.620138888888889" top="0.7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7.74"/>
    <col collapsed="false" customWidth="true" hidden="false" outlineLevel="0" max="4" min="4" style="0" width="19.74"/>
    <col collapsed="false" customWidth="true" hidden="false" outlineLevel="0" max="6" min="6" style="0" width="12.12"/>
    <col collapsed="false" customWidth="true" hidden="false" outlineLevel="0" max="11" min="11" style="15" width="9.99"/>
  </cols>
  <sheetData>
    <row r="1" customFormat="false" ht="45.95" hidden="false" customHeight="true" outlineLevel="0" collapsed="false">
      <c r="A1" s="2" t="s">
        <v>37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9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/>
      <c r="I2" s="6"/>
      <c r="J2" s="3" t="s">
        <v>8</v>
      </c>
      <c r="K2" s="3" t="s">
        <v>9</v>
      </c>
    </row>
    <row r="3" customFormat="false" ht="32.1" hidden="false" customHeight="true" outlineLevel="0" collapsed="false">
      <c r="A3" s="3"/>
      <c r="B3" s="4"/>
      <c r="C3" s="4"/>
      <c r="D3" s="5"/>
      <c r="E3" s="4"/>
      <c r="F3" s="4"/>
      <c r="G3" s="6" t="s">
        <v>10</v>
      </c>
      <c r="H3" s="13" t="s">
        <v>11</v>
      </c>
      <c r="I3" s="6" t="s">
        <v>12</v>
      </c>
      <c r="J3" s="3"/>
      <c r="K3" s="3"/>
    </row>
    <row r="4" s="14" customFormat="true" ht="20.1" hidden="false" customHeight="true" outlineLevel="0" collapsed="false">
      <c r="A4" s="10" t="n">
        <v>1</v>
      </c>
      <c r="B4" s="3" t="s">
        <v>373</v>
      </c>
      <c r="C4" s="3" t="s">
        <v>14</v>
      </c>
      <c r="D4" s="10" t="s">
        <v>374</v>
      </c>
      <c r="E4" s="3" t="s">
        <v>375</v>
      </c>
      <c r="F4" s="10" t="s">
        <v>376</v>
      </c>
      <c r="G4" s="16" t="n">
        <v>42</v>
      </c>
      <c r="H4" s="16" t="n">
        <v>37.5</v>
      </c>
      <c r="I4" s="16" t="n">
        <v>79.5</v>
      </c>
      <c r="J4" s="16" t="n">
        <v>94.6</v>
      </c>
      <c r="K4" s="10" t="n">
        <f aca="false">I4+J4</f>
        <v>174.1</v>
      </c>
    </row>
    <row r="5" s="14" customFormat="true" ht="20.1" hidden="false" customHeight="true" outlineLevel="0" collapsed="false">
      <c r="A5" s="10" t="n">
        <v>2</v>
      </c>
      <c r="B5" s="3" t="s">
        <v>377</v>
      </c>
      <c r="C5" s="3" t="s">
        <v>14</v>
      </c>
      <c r="D5" s="10" t="s">
        <v>378</v>
      </c>
      <c r="E5" s="3" t="s">
        <v>375</v>
      </c>
      <c r="F5" s="10" t="s">
        <v>379</v>
      </c>
      <c r="G5" s="16" t="n">
        <v>39</v>
      </c>
      <c r="H5" s="16" t="n">
        <v>36</v>
      </c>
      <c r="I5" s="16" t="n">
        <v>75</v>
      </c>
      <c r="J5" s="16" t="n">
        <v>89</v>
      </c>
      <c r="K5" s="10" t="n">
        <f aca="false">I5+J5</f>
        <v>164</v>
      </c>
    </row>
    <row r="6" s="14" customFormat="true" ht="20.1" hidden="false" customHeight="true" outlineLevel="0" collapsed="false">
      <c r="A6" s="10" t="n">
        <v>3</v>
      </c>
      <c r="B6" s="3" t="s">
        <v>380</v>
      </c>
      <c r="C6" s="3" t="s">
        <v>14</v>
      </c>
      <c r="D6" s="10" t="s">
        <v>381</v>
      </c>
      <c r="E6" s="3" t="s">
        <v>375</v>
      </c>
      <c r="F6" s="10" t="s">
        <v>382</v>
      </c>
      <c r="G6" s="16" t="n">
        <v>41.5</v>
      </c>
      <c r="H6" s="16" t="n">
        <v>35.5</v>
      </c>
      <c r="I6" s="16" t="n">
        <v>77</v>
      </c>
      <c r="J6" s="16" t="n">
        <v>86.4</v>
      </c>
      <c r="K6" s="10" t="n">
        <f aca="false">I6+J6</f>
        <v>163.4</v>
      </c>
    </row>
    <row r="7" s="14" customFormat="true" ht="20.1" hidden="false" customHeight="true" outlineLevel="0" collapsed="false">
      <c r="A7" s="10" t="n">
        <v>4</v>
      </c>
      <c r="B7" s="3" t="s">
        <v>383</v>
      </c>
      <c r="C7" s="3" t="s">
        <v>14</v>
      </c>
      <c r="D7" s="10" t="s">
        <v>384</v>
      </c>
      <c r="E7" s="3" t="s">
        <v>375</v>
      </c>
      <c r="F7" s="10" t="s">
        <v>385</v>
      </c>
      <c r="G7" s="16" t="n">
        <v>41</v>
      </c>
      <c r="H7" s="16" t="n">
        <v>29</v>
      </c>
      <c r="I7" s="16" t="n">
        <v>70</v>
      </c>
      <c r="J7" s="16" t="n">
        <v>92.8</v>
      </c>
      <c r="K7" s="10" t="n">
        <f aca="false">I7+J7</f>
        <v>162.8</v>
      </c>
    </row>
    <row r="8" s="14" customFormat="true" ht="20.1" hidden="false" customHeight="true" outlineLevel="0" collapsed="false">
      <c r="A8" s="10" t="n">
        <v>5</v>
      </c>
      <c r="B8" s="3" t="s">
        <v>386</v>
      </c>
      <c r="C8" s="3" t="s">
        <v>14</v>
      </c>
      <c r="D8" s="10" t="s">
        <v>387</v>
      </c>
      <c r="E8" s="3" t="s">
        <v>375</v>
      </c>
      <c r="F8" s="10" t="s">
        <v>388</v>
      </c>
      <c r="G8" s="16" t="n">
        <v>38</v>
      </c>
      <c r="H8" s="16" t="n">
        <v>34.5</v>
      </c>
      <c r="I8" s="16" t="n">
        <v>72.5</v>
      </c>
      <c r="J8" s="16" t="n">
        <v>90</v>
      </c>
      <c r="K8" s="10" t="n">
        <f aca="false">I8+J8</f>
        <v>162.5</v>
      </c>
    </row>
    <row r="9" s="14" customFormat="true" ht="20.1" hidden="false" customHeight="true" outlineLevel="0" collapsed="false">
      <c r="A9" s="10" t="n">
        <v>6</v>
      </c>
      <c r="B9" s="3" t="s">
        <v>389</v>
      </c>
      <c r="C9" s="3" t="s">
        <v>14</v>
      </c>
      <c r="D9" s="10" t="s">
        <v>390</v>
      </c>
      <c r="E9" s="3" t="s">
        <v>375</v>
      </c>
      <c r="F9" s="10" t="s">
        <v>391</v>
      </c>
      <c r="G9" s="16" t="n">
        <v>42.5</v>
      </c>
      <c r="H9" s="16" t="n">
        <v>33.5</v>
      </c>
      <c r="I9" s="16" t="n">
        <v>76</v>
      </c>
      <c r="J9" s="16" t="n">
        <v>83.6</v>
      </c>
      <c r="K9" s="10" t="n">
        <f aca="false">I9+J9</f>
        <v>159.6</v>
      </c>
    </row>
    <row r="10" s="14" customFormat="true" ht="20.1" hidden="false" customHeight="true" outlineLevel="0" collapsed="false">
      <c r="A10" s="10" t="n">
        <v>7</v>
      </c>
      <c r="B10" s="3" t="s">
        <v>392</v>
      </c>
      <c r="C10" s="3" t="s">
        <v>14</v>
      </c>
      <c r="D10" s="10" t="s">
        <v>393</v>
      </c>
      <c r="E10" s="3" t="s">
        <v>375</v>
      </c>
      <c r="F10" s="10" t="s">
        <v>394</v>
      </c>
      <c r="G10" s="16" t="n">
        <v>41.5</v>
      </c>
      <c r="H10" s="16" t="n">
        <v>29</v>
      </c>
      <c r="I10" s="16" t="n">
        <v>70.5</v>
      </c>
      <c r="J10" s="16" t="n">
        <v>88.8</v>
      </c>
      <c r="K10" s="10" t="n">
        <f aca="false">I10+J10</f>
        <v>159.3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false" verticalCentered="false"/>
  <pageMargins left="1.45972222222222" right="0.6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3" min="3" style="0" width="5.62"/>
    <col collapsed="false" customWidth="true" hidden="false" outlineLevel="0" max="4" min="4" style="0" width="19.62"/>
    <col collapsed="false" customWidth="true" hidden="false" outlineLevel="0" max="6" min="6" style="0" width="11.99"/>
  </cols>
  <sheetData>
    <row r="1" customFormat="false" ht="42.95" hidden="false" customHeight="true" outlineLevel="0" collapsed="false">
      <c r="A1" s="2" t="s">
        <v>39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/>
      <c r="I2" s="6"/>
      <c r="J2" s="3" t="s">
        <v>8</v>
      </c>
      <c r="K2" s="3" t="s">
        <v>9</v>
      </c>
    </row>
    <row r="3" customFormat="false" ht="24" hidden="false" customHeight="false" outlineLevel="0" collapsed="false">
      <c r="A3" s="3"/>
      <c r="B3" s="4"/>
      <c r="C3" s="4"/>
      <c r="D3" s="5"/>
      <c r="E3" s="4"/>
      <c r="F3" s="4"/>
      <c r="G3" s="6" t="s">
        <v>10</v>
      </c>
      <c r="H3" s="13" t="s">
        <v>11</v>
      </c>
      <c r="I3" s="6" t="s">
        <v>12</v>
      </c>
      <c r="J3" s="3"/>
      <c r="K3" s="3"/>
    </row>
    <row r="4" s="14" customFormat="true" ht="20.1" hidden="false" customHeight="true" outlineLevel="0" collapsed="false">
      <c r="A4" s="10" t="n">
        <v>1</v>
      </c>
      <c r="B4" s="3" t="s">
        <v>396</v>
      </c>
      <c r="C4" s="3" t="s">
        <v>14</v>
      </c>
      <c r="D4" s="10" t="s">
        <v>397</v>
      </c>
      <c r="E4" s="3" t="s">
        <v>398</v>
      </c>
      <c r="F4" s="10" t="s">
        <v>399</v>
      </c>
      <c r="G4" s="16" t="n">
        <v>43</v>
      </c>
      <c r="H4" s="16" t="n">
        <v>40</v>
      </c>
      <c r="I4" s="16" t="n">
        <v>83</v>
      </c>
      <c r="J4" s="16" t="n">
        <v>84.3</v>
      </c>
      <c r="K4" s="16" t="n">
        <f aca="false">I4+J4</f>
        <v>167.3</v>
      </c>
    </row>
    <row r="5" s="14" customFormat="true" ht="20.1" hidden="false" customHeight="true" outlineLevel="0" collapsed="false">
      <c r="A5" s="10" t="n">
        <v>2</v>
      </c>
      <c r="B5" s="3" t="s">
        <v>400</v>
      </c>
      <c r="C5" s="3" t="s">
        <v>14</v>
      </c>
      <c r="D5" s="10" t="s">
        <v>401</v>
      </c>
      <c r="E5" s="3" t="s">
        <v>398</v>
      </c>
      <c r="F5" s="10" t="s">
        <v>402</v>
      </c>
      <c r="G5" s="16" t="n">
        <v>37.5</v>
      </c>
      <c r="H5" s="16" t="n">
        <v>30.5</v>
      </c>
      <c r="I5" s="16" t="n">
        <v>68</v>
      </c>
      <c r="J5" s="16" t="n">
        <v>86.7</v>
      </c>
      <c r="K5" s="16" t="n">
        <f aca="false">I5+J5</f>
        <v>154.7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false" verticalCentered="false"/>
  <pageMargins left="1.65" right="0.6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7:04:54Z</dcterms:created>
  <dc:creator>AutoBVT</dc:creator>
  <dc:description/>
  <dc:language>en-US</dc:language>
  <cp:lastModifiedBy>Administrator</cp:lastModifiedBy>
  <cp:lastPrinted>2017-10-22T10:21:25Z</cp:lastPrinted>
  <dcterms:modified xsi:type="dcterms:W3CDTF">2017-10-23T01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