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面向2017年毕业生招聘综合成绩" sheetId="2" state="visible" r:id="rId3"/>
  </sheets>
  <definedNames>
    <definedName function="false" hidden="false" localSheetId="0" name="Excel_BuiltIn__FilterDatabase" vbProcedure="false">综合成绩!$D$1:$D$28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7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茶陵县公开招聘事业单位工作人员综合成绩表</t>
    </r>
  </si>
  <si>
    <t xml:space="preserve">序号</t>
  </si>
  <si>
    <t xml:space="preserve">准考证号</t>
  </si>
  <si>
    <t xml:space="preserve">身份证号码</t>
  </si>
  <si>
    <t xml:space="preserve">报考岗位</t>
  </si>
  <si>
    <t xml:space="preserve">笔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算</t>
    </r>
  </si>
  <si>
    <t xml:space="preserve">综合成绩</t>
  </si>
  <si>
    <t xml:space="preserve">1</t>
  </si>
  <si>
    <t xml:space="preserve">0224006</t>
  </si>
  <si>
    <t xml:space="preserve">430224199305266866</t>
  </si>
  <si>
    <t xml:space="preserve">人力资源管理人员</t>
  </si>
  <si>
    <t xml:space="preserve">0224020</t>
  </si>
  <si>
    <t xml:space="preserve">430224198410124283</t>
  </si>
  <si>
    <t xml:space="preserve">0224026</t>
  </si>
  <si>
    <t xml:space="preserve">430702198505022510</t>
  </si>
  <si>
    <t xml:space="preserve">工伤认定审核人员</t>
  </si>
  <si>
    <t xml:space="preserve">0224027</t>
  </si>
  <si>
    <t xml:space="preserve">430224198907270024</t>
  </si>
  <si>
    <t xml:space="preserve">0224025</t>
  </si>
  <si>
    <t xml:space="preserve">430281198610261028</t>
  </si>
  <si>
    <t xml:space="preserve">0224029</t>
  </si>
  <si>
    <t xml:space="preserve">430224199209233343</t>
  </si>
  <si>
    <t xml:space="preserve">0224045</t>
  </si>
  <si>
    <t xml:space="preserve">43022319840421071X</t>
  </si>
  <si>
    <r>
      <rPr>
        <sz val="11"/>
        <rFont val="Noto Sans"/>
        <family val="2"/>
      </rPr>
      <t xml:space="preserve">法律工作人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224038</t>
  </si>
  <si>
    <t xml:space="preserve">430224199010267562</t>
  </si>
  <si>
    <t xml:space="preserve">0224070</t>
  </si>
  <si>
    <t xml:space="preserve">430224199112074227</t>
  </si>
  <si>
    <r>
      <rPr>
        <sz val="11"/>
        <rFont val="Noto Sans"/>
        <family val="2"/>
      </rPr>
      <t xml:space="preserve">法律工作人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224065</t>
  </si>
  <si>
    <t xml:space="preserve">430224198510174608</t>
  </si>
  <si>
    <t xml:space="preserve">0224066</t>
  </si>
  <si>
    <t xml:space="preserve">430523198209206439</t>
  </si>
  <si>
    <t xml:space="preserve">0224063</t>
  </si>
  <si>
    <t xml:space="preserve">430223199512087274</t>
  </si>
  <si>
    <t xml:space="preserve">缺考</t>
  </si>
  <si>
    <t xml:space="preserve">0224109</t>
  </si>
  <si>
    <t xml:space="preserve">430224199503232712</t>
  </si>
  <si>
    <t xml:space="preserve">国土资源工作人员</t>
  </si>
  <si>
    <t xml:space="preserve">0224094</t>
  </si>
  <si>
    <t xml:space="preserve">432524198911074032</t>
  </si>
  <si>
    <t xml:space="preserve">0224107</t>
  </si>
  <si>
    <t xml:space="preserve">431023199106060017</t>
  </si>
  <si>
    <t xml:space="preserve">0224117</t>
  </si>
  <si>
    <t xml:space="preserve">430224198809012259</t>
  </si>
  <si>
    <t xml:space="preserve">0224303</t>
  </si>
  <si>
    <t xml:space="preserve">362430199601236639</t>
  </si>
  <si>
    <t xml:space="preserve">计算机人员</t>
  </si>
  <si>
    <t xml:space="preserve">0224308</t>
  </si>
  <si>
    <t xml:space="preserve">430224199202130026</t>
  </si>
  <si>
    <t xml:space="preserve">0224339</t>
  </si>
  <si>
    <t xml:space="preserve">430225199404250022</t>
  </si>
  <si>
    <t xml:space="preserve">0224301</t>
  </si>
  <si>
    <t xml:space="preserve">430224198412035815</t>
  </si>
  <si>
    <t xml:space="preserve">0224300</t>
  </si>
  <si>
    <t xml:space="preserve">430523198610254381</t>
  </si>
  <si>
    <t xml:space="preserve">0224337</t>
  </si>
  <si>
    <t xml:space="preserve">430224198501280011</t>
  </si>
  <si>
    <t xml:space="preserve">0224299</t>
  </si>
  <si>
    <t xml:space="preserve">430224198410020054</t>
  </si>
  <si>
    <t xml:space="preserve">0224325</t>
  </si>
  <si>
    <t xml:space="preserve">43020219830125403X</t>
  </si>
  <si>
    <t xml:space="preserve">0224340</t>
  </si>
  <si>
    <t xml:space="preserve">431226198206162710</t>
  </si>
  <si>
    <t xml:space="preserve">0224289</t>
  </si>
  <si>
    <t xml:space="preserve">431121199303190518</t>
  </si>
  <si>
    <t xml:space="preserve">0224126</t>
  </si>
  <si>
    <t xml:space="preserve">43022419830302122X</t>
  </si>
  <si>
    <t xml:space="preserve">文秘人员</t>
  </si>
  <si>
    <t xml:space="preserve">0224125</t>
  </si>
  <si>
    <t xml:space="preserve">430224198506123314</t>
  </si>
  <si>
    <t xml:space="preserve">0224138</t>
  </si>
  <si>
    <t xml:space="preserve">430224198712163915</t>
  </si>
  <si>
    <t xml:space="preserve">0224119</t>
  </si>
  <si>
    <t xml:space="preserve">430224198708135241</t>
  </si>
  <si>
    <t xml:space="preserve">0224133</t>
  </si>
  <si>
    <t xml:space="preserve">430181199305228722</t>
  </si>
  <si>
    <t xml:space="preserve">0224128</t>
  </si>
  <si>
    <t xml:space="preserve">430223199506087227</t>
  </si>
  <si>
    <t xml:space="preserve">0224131</t>
  </si>
  <si>
    <t xml:space="preserve">430224199101037228</t>
  </si>
  <si>
    <t xml:space="preserve">0224142</t>
  </si>
  <si>
    <t xml:space="preserve">441423199309094720</t>
  </si>
  <si>
    <t xml:space="preserve">0224143</t>
  </si>
  <si>
    <t xml:space="preserve">431028199201062442</t>
  </si>
  <si>
    <t xml:space="preserve">0224135</t>
  </si>
  <si>
    <t xml:space="preserve">431028199406230024</t>
  </si>
  <si>
    <t xml:space="preserve">0224118</t>
  </si>
  <si>
    <t xml:space="preserve">430224199509150013</t>
  </si>
  <si>
    <t xml:space="preserve">0224129</t>
  </si>
  <si>
    <t xml:space="preserve">430223198411271262</t>
  </si>
  <si>
    <t xml:space="preserve">0224162</t>
  </si>
  <si>
    <t xml:space="preserve">430224198312231819</t>
  </si>
  <si>
    <r>
      <rPr>
        <sz val="11"/>
        <rFont val="Noto Sans"/>
        <family val="2"/>
      </rPr>
      <t xml:space="preserve">财务人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224155</t>
  </si>
  <si>
    <t xml:space="preserve">330324199406198155</t>
  </si>
  <si>
    <t xml:space="preserve">0224166</t>
  </si>
  <si>
    <t xml:space="preserve">430224199312030034</t>
  </si>
  <si>
    <t xml:space="preserve">0224149</t>
  </si>
  <si>
    <t xml:space="preserve">420802198807270038</t>
  </si>
  <si>
    <t xml:space="preserve">0224147</t>
  </si>
  <si>
    <t xml:space="preserve">430225199601036519</t>
  </si>
  <si>
    <t xml:space="preserve">0224163</t>
  </si>
  <si>
    <t xml:space="preserve">430224198509130659</t>
  </si>
  <si>
    <t xml:space="preserve">0224170</t>
  </si>
  <si>
    <t xml:space="preserve">430224198909095178</t>
  </si>
  <si>
    <t xml:space="preserve">0224148</t>
  </si>
  <si>
    <t xml:space="preserve">430223199508210014</t>
  </si>
  <si>
    <t xml:space="preserve">0224241</t>
  </si>
  <si>
    <t xml:space="preserve">430224199411020026</t>
  </si>
  <si>
    <r>
      <rPr>
        <sz val="11"/>
        <rFont val="Noto Sans"/>
        <family val="2"/>
      </rPr>
      <t xml:space="preserve">财务人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224199</t>
  </si>
  <si>
    <t xml:space="preserve">430223199104123539</t>
  </si>
  <si>
    <t xml:space="preserve">0224229</t>
  </si>
  <si>
    <t xml:space="preserve">430224199303060629</t>
  </si>
  <si>
    <t xml:space="preserve">0224222</t>
  </si>
  <si>
    <t xml:space="preserve">430224199512170023</t>
  </si>
  <si>
    <t xml:space="preserve">0224178</t>
  </si>
  <si>
    <t xml:space="preserve">430224199504210021</t>
  </si>
  <si>
    <t xml:space="preserve">0224237</t>
  </si>
  <si>
    <t xml:space="preserve">43022419951228002X</t>
  </si>
  <si>
    <t xml:space="preserve">0224367</t>
  </si>
  <si>
    <t xml:space="preserve">430223198908063557</t>
  </si>
  <si>
    <t xml:space="preserve">中小企业服务人员</t>
  </si>
  <si>
    <t xml:space="preserve">0224360</t>
  </si>
  <si>
    <t xml:space="preserve">431103199005180917</t>
  </si>
  <si>
    <t xml:space="preserve">0224378</t>
  </si>
  <si>
    <t xml:space="preserve">430224199402054240</t>
  </si>
  <si>
    <t xml:space="preserve">食品安全执法人员</t>
  </si>
  <si>
    <t xml:space="preserve">0224374</t>
  </si>
  <si>
    <t xml:space="preserve">430224199009040029</t>
  </si>
  <si>
    <t xml:space="preserve">0224386</t>
  </si>
  <si>
    <t xml:space="preserve">430224199203225182</t>
  </si>
  <si>
    <t xml:space="preserve">0224379</t>
  </si>
  <si>
    <t xml:space="preserve">362427199008226212</t>
  </si>
  <si>
    <t xml:space="preserve">0224399</t>
  </si>
  <si>
    <t xml:space="preserve">430224199002033520</t>
  </si>
  <si>
    <t xml:space="preserve">药品安全执法人员</t>
  </si>
  <si>
    <t xml:space="preserve">0224410</t>
  </si>
  <si>
    <t xml:space="preserve">430225199304226025</t>
  </si>
  <si>
    <t xml:space="preserve">0224404</t>
  </si>
  <si>
    <t xml:space="preserve">430426199610203494</t>
  </si>
  <si>
    <t xml:space="preserve">0224401</t>
  </si>
  <si>
    <t xml:space="preserve">430224199308241226</t>
  </si>
  <si>
    <t xml:space="preserve">0224442</t>
  </si>
  <si>
    <t xml:space="preserve">430224198901207972</t>
  </si>
  <si>
    <t xml:space="preserve">特种设备安全执法人员</t>
  </si>
  <si>
    <t xml:space="preserve">0224441</t>
  </si>
  <si>
    <t xml:space="preserve">430181199302040011</t>
  </si>
  <si>
    <t xml:space="preserve">0224438</t>
  </si>
  <si>
    <t xml:space="preserve">430224198410010059</t>
  </si>
  <si>
    <t xml:space="preserve">0224448</t>
  </si>
  <si>
    <t xml:space="preserve">430224198403200014</t>
  </si>
  <si>
    <t xml:space="preserve">0224466</t>
  </si>
  <si>
    <t xml:space="preserve">43028119930529133X</t>
  </si>
  <si>
    <t xml:space="preserve">0224443</t>
  </si>
  <si>
    <t xml:space="preserve">430224199202237210</t>
  </si>
  <si>
    <t xml:space="preserve">0224478</t>
  </si>
  <si>
    <t xml:space="preserve">430224198509034229</t>
  </si>
  <si>
    <r>
      <rPr>
        <sz val="11"/>
        <rFont val="Noto Sans"/>
        <family val="2"/>
      </rPr>
      <t xml:space="preserve">管理人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224483</t>
  </si>
  <si>
    <t xml:space="preserve">432524199501143423</t>
  </si>
  <si>
    <t xml:space="preserve">0224506</t>
  </si>
  <si>
    <t xml:space="preserve">430525198605126118</t>
  </si>
  <si>
    <r>
      <rPr>
        <sz val="11"/>
        <rFont val="Noto Sans"/>
        <family val="2"/>
      </rPr>
      <t xml:space="preserve">管理人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224546</t>
  </si>
  <si>
    <t xml:space="preserve">430224198703267966</t>
  </si>
  <si>
    <t xml:space="preserve">0224561</t>
  </si>
  <si>
    <t xml:space="preserve">430224199111237469</t>
  </si>
  <si>
    <t xml:space="preserve">0224519</t>
  </si>
  <si>
    <t xml:space="preserve">431229199104120046</t>
  </si>
  <si>
    <t xml:space="preserve">0224566</t>
  </si>
  <si>
    <t xml:space="preserve">430224199205022960</t>
  </si>
  <si>
    <r>
      <rPr>
        <sz val="11"/>
        <rFont val="Noto Sans"/>
        <family val="2"/>
      </rPr>
      <t xml:space="preserve">管理人员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0224628</t>
  </si>
  <si>
    <t xml:space="preserve">430503199506040024</t>
  </si>
  <si>
    <t xml:space="preserve">0224645</t>
  </si>
  <si>
    <t xml:space="preserve">430224198907285218</t>
  </si>
  <si>
    <r>
      <rPr>
        <sz val="11"/>
        <rFont val="Noto Sans"/>
        <family val="2"/>
      </rPr>
      <t xml:space="preserve">管理人员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0224651</t>
  </si>
  <si>
    <t xml:space="preserve">430224199108020023</t>
  </si>
  <si>
    <t xml:space="preserve">0224654</t>
  </si>
  <si>
    <t xml:space="preserve">430181199507043910</t>
  </si>
  <si>
    <r>
      <rPr>
        <sz val="11"/>
        <rFont val="Noto Sans"/>
        <family val="2"/>
      </rPr>
      <t xml:space="preserve">管理人员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0224657</t>
  </si>
  <si>
    <t xml:space="preserve">430223199510024528</t>
  </si>
  <si>
    <t xml:space="preserve">0224683</t>
  </si>
  <si>
    <t xml:space="preserve">320684199009045666</t>
  </si>
  <si>
    <r>
      <rPr>
        <sz val="11"/>
        <rFont val="Noto Sans"/>
        <family val="2"/>
      </rPr>
      <t xml:space="preserve">管理人员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0224705</t>
  </si>
  <si>
    <t xml:space="preserve">430224198209037460</t>
  </si>
  <si>
    <t xml:space="preserve">0224719</t>
  </si>
  <si>
    <t xml:space="preserve">430223199402107625</t>
  </si>
  <si>
    <t xml:space="preserve">栏目包装人员</t>
  </si>
  <si>
    <t xml:space="preserve">0224716</t>
  </si>
  <si>
    <t xml:space="preserve">430224199504140019</t>
  </si>
  <si>
    <t xml:space="preserve">0224713</t>
  </si>
  <si>
    <t xml:space="preserve">430224199409140029</t>
  </si>
  <si>
    <t xml:space="preserve">0224718</t>
  </si>
  <si>
    <t xml:space="preserve">430224198905100662</t>
  </si>
  <si>
    <t xml:space="preserve">0224723</t>
  </si>
  <si>
    <t xml:space="preserve">430224198909061816</t>
  </si>
  <si>
    <t xml:space="preserve">水利专技人员</t>
  </si>
  <si>
    <t xml:space="preserve">0224725</t>
  </si>
  <si>
    <t xml:space="preserve">430224199002260010</t>
  </si>
  <si>
    <t xml:space="preserve">0224731</t>
  </si>
  <si>
    <t xml:space="preserve">430223199112287218</t>
  </si>
  <si>
    <t xml:space="preserve">0224724</t>
  </si>
  <si>
    <t xml:space="preserve">43022419940319363X</t>
  </si>
  <si>
    <t xml:space="preserve">0224730</t>
  </si>
  <si>
    <t xml:space="preserve">430281199305277212</t>
  </si>
  <si>
    <t xml:space="preserve">0224732</t>
  </si>
  <si>
    <t xml:space="preserve">430523199504173152</t>
  </si>
  <si>
    <t xml:space="preserve">0224734</t>
  </si>
  <si>
    <t xml:space="preserve">430224199308096874</t>
  </si>
  <si>
    <t xml:space="preserve"> 林业专技人员</t>
  </si>
  <si>
    <t xml:space="preserve">0224738</t>
  </si>
  <si>
    <t xml:space="preserve">430224199209290022</t>
  </si>
  <si>
    <t xml:space="preserve">0224733</t>
  </si>
  <si>
    <t xml:space="preserve">430224199303037517</t>
  </si>
  <si>
    <t xml:space="preserve">0224740</t>
  </si>
  <si>
    <t xml:space="preserve">430224198902130049</t>
  </si>
  <si>
    <t xml:space="preserve">0224744</t>
  </si>
  <si>
    <t xml:space="preserve">430224199505230032</t>
  </si>
  <si>
    <r>
      <rPr>
        <sz val="11"/>
        <rFont val="Noto Sans"/>
        <family val="2"/>
      </rPr>
      <t xml:space="preserve">乡镇农业技术人员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224742</t>
  </si>
  <si>
    <t xml:space="preserve">530425198805271326</t>
  </si>
  <si>
    <t xml:space="preserve">0224748</t>
  </si>
  <si>
    <t xml:space="preserve">430224198607260633</t>
  </si>
  <si>
    <t xml:space="preserve">新闻采编人员</t>
  </si>
  <si>
    <t xml:space="preserve">0224751</t>
  </si>
  <si>
    <t xml:space="preserve">430426198709147686</t>
  </si>
  <si>
    <t xml:space="preserve">0224756</t>
  </si>
  <si>
    <t xml:space="preserve">430224198712213919</t>
  </si>
  <si>
    <t xml:space="preserve">0224747</t>
  </si>
  <si>
    <t xml:space="preserve">430221199504210065</t>
  </si>
  <si>
    <r>
      <rPr>
        <b val="true"/>
        <sz val="22"/>
        <rFont val="Noto Sans"/>
        <family val="2"/>
      </rPr>
      <t xml:space="preserve">面向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高校应届毕业生招聘综合成绩表</t>
    </r>
  </si>
  <si>
    <t xml:space="preserve">笔试   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0224757</t>
  </si>
  <si>
    <t xml:space="preserve">430221199308150042</t>
  </si>
  <si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高校应届毕业生招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20.74"/>
    <col collapsed="false" customWidth="true" hidden="false" outlineLevel="0" max="4" min="4" style="0" width="19.62"/>
    <col collapsed="false" customWidth="true" hidden="false" outlineLevel="0" max="5" min="5" style="0" width="9.36"/>
    <col collapsed="false" customWidth="true" hidden="false" outlineLevel="0" max="9" min="6" style="0" width="11.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23.25" hidden="false" customHeight="true" outlineLevel="0" collapsed="false">
      <c r="A3" s="6" t="s">
        <v>10</v>
      </c>
      <c r="B3" s="7" t="s">
        <v>11</v>
      </c>
      <c r="C3" s="6" t="s">
        <v>12</v>
      </c>
      <c r="D3" s="8" t="s">
        <v>13</v>
      </c>
      <c r="E3" s="9" t="n">
        <v>72.65</v>
      </c>
      <c r="F3" s="9" t="n">
        <f aca="false">E3*0.6</f>
        <v>43.59</v>
      </c>
      <c r="G3" s="9" t="n">
        <v>77</v>
      </c>
      <c r="H3" s="9" t="n">
        <f aca="false">G3*0.4</f>
        <v>30.8</v>
      </c>
      <c r="I3" s="9" t="n">
        <f aca="false">F3+H3</f>
        <v>74.39</v>
      </c>
    </row>
    <row r="4" s="10" customFormat="true" ht="23.25" hidden="false" customHeight="true" outlineLevel="0" collapsed="false">
      <c r="A4" s="11" t="n">
        <v>2</v>
      </c>
      <c r="B4" s="12" t="s">
        <v>14</v>
      </c>
      <c r="C4" s="13" t="s">
        <v>15</v>
      </c>
      <c r="D4" s="14" t="s">
        <v>13</v>
      </c>
      <c r="E4" s="11" t="n">
        <v>75.3</v>
      </c>
      <c r="F4" s="11" t="n">
        <f aca="false">E4*0.6</f>
        <v>45.18</v>
      </c>
      <c r="G4" s="11" t="n">
        <v>71.8</v>
      </c>
      <c r="H4" s="11" t="n">
        <f aca="false">G4*0.4</f>
        <v>28.72</v>
      </c>
      <c r="I4" s="11" t="n">
        <f aca="false">F4+H4</f>
        <v>73.9</v>
      </c>
    </row>
    <row r="5" s="10" customFormat="true" ht="23.25" hidden="false" customHeight="true" outlineLevel="0" collapsed="false">
      <c r="A5" s="9" t="n">
        <v>3</v>
      </c>
      <c r="B5" s="15" t="s">
        <v>16</v>
      </c>
      <c r="C5" s="16" t="s">
        <v>17</v>
      </c>
      <c r="D5" s="17" t="s">
        <v>18</v>
      </c>
      <c r="E5" s="18" t="n">
        <v>72.3</v>
      </c>
      <c r="F5" s="18" t="n">
        <f aca="false">E5*0.6</f>
        <v>43.38</v>
      </c>
      <c r="G5" s="18" t="n">
        <v>78.6</v>
      </c>
      <c r="H5" s="18" t="n">
        <f aca="false">G5*0.4</f>
        <v>31.44</v>
      </c>
      <c r="I5" s="18" t="n">
        <f aca="false">F5+H5</f>
        <v>74.82</v>
      </c>
    </row>
    <row r="6" s="10" customFormat="true" ht="23.25" hidden="false" customHeight="true" outlineLevel="0" collapsed="false">
      <c r="A6" s="9" t="n">
        <v>4</v>
      </c>
      <c r="B6" s="7" t="s">
        <v>19</v>
      </c>
      <c r="C6" s="6" t="s">
        <v>20</v>
      </c>
      <c r="D6" s="8" t="s">
        <v>18</v>
      </c>
      <c r="E6" s="9" t="n">
        <v>62.9</v>
      </c>
      <c r="F6" s="9" t="n">
        <f aca="false">E6*0.6</f>
        <v>37.74</v>
      </c>
      <c r="G6" s="9" t="n">
        <v>80.4</v>
      </c>
      <c r="H6" s="9" t="n">
        <f aca="false">G6*0.4</f>
        <v>32.16</v>
      </c>
      <c r="I6" s="9" t="n">
        <f aca="false">F6+H6</f>
        <v>69.9</v>
      </c>
    </row>
    <row r="7" s="10" customFormat="true" ht="23.25" hidden="false" customHeight="true" outlineLevel="0" collapsed="false">
      <c r="A7" s="9" t="n">
        <v>5</v>
      </c>
      <c r="B7" s="7" t="s">
        <v>21</v>
      </c>
      <c r="C7" s="6" t="s">
        <v>22</v>
      </c>
      <c r="D7" s="8" t="s">
        <v>18</v>
      </c>
      <c r="E7" s="9" t="n">
        <v>62.5</v>
      </c>
      <c r="F7" s="9" t="n">
        <f aca="false">E7*0.6</f>
        <v>37.5</v>
      </c>
      <c r="G7" s="9" t="n">
        <v>73.7</v>
      </c>
      <c r="H7" s="9" t="n">
        <f aca="false">G7*0.4</f>
        <v>29.48</v>
      </c>
      <c r="I7" s="9" t="n">
        <f aca="false">F7+H7</f>
        <v>66.98</v>
      </c>
    </row>
    <row r="8" s="10" customFormat="true" ht="23.25" hidden="false" customHeight="true" outlineLevel="0" collapsed="false">
      <c r="A8" s="11" t="n">
        <v>6</v>
      </c>
      <c r="B8" s="12" t="s">
        <v>23</v>
      </c>
      <c r="C8" s="13" t="s">
        <v>24</v>
      </c>
      <c r="D8" s="14" t="s">
        <v>18</v>
      </c>
      <c r="E8" s="11" t="n">
        <v>64.6</v>
      </c>
      <c r="F8" s="11" t="n">
        <f aca="false">E8*0.6</f>
        <v>38.76</v>
      </c>
      <c r="G8" s="11" t="n">
        <v>65</v>
      </c>
      <c r="H8" s="11" t="n">
        <f aca="false">G8*0.4</f>
        <v>26</v>
      </c>
      <c r="I8" s="11" t="n">
        <f aca="false">F8+H8</f>
        <v>64.76</v>
      </c>
    </row>
    <row r="9" s="10" customFormat="true" ht="23.25" hidden="false" customHeight="true" outlineLevel="0" collapsed="false">
      <c r="A9" s="9" t="n">
        <v>7</v>
      </c>
      <c r="B9" s="15" t="s">
        <v>25</v>
      </c>
      <c r="C9" s="16" t="s">
        <v>26</v>
      </c>
      <c r="D9" s="19" t="s">
        <v>27</v>
      </c>
      <c r="E9" s="18" t="n">
        <v>71.05</v>
      </c>
      <c r="F9" s="18" t="n">
        <f aca="false">E9*0.6</f>
        <v>42.63</v>
      </c>
      <c r="G9" s="18" t="n">
        <v>79.3</v>
      </c>
      <c r="H9" s="18" t="n">
        <f aca="false">G9*0.4</f>
        <v>31.72</v>
      </c>
      <c r="I9" s="18" t="n">
        <f aca="false">F9+H9</f>
        <v>74.35</v>
      </c>
    </row>
    <row r="10" s="10" customFormat="true" ht="23.25" hidden="false" customHeight="true" outlineLevel="0" collapsed="false">
      <c r="A10" s="13" t="n">
        <v>8</v>
      </c>
      <c r="B10" s="12" t="s">
        <v>28</v>
      </c>
      <c r="C10" s="13" t="s">
        <v>29</v>
      </c>
      <c r="D10" s="20" t="s">
        <v>27</v>
      </c>
      <c r="E10" s="11" t="n">
        <v>68.55</v>
      </c>
      <c r="F10" s="11" t="n">
        <f aca="false">E10*0.6</f>
        <v>41.13</v>
      </c>
      <c r="G10" s="11" t="n">
        <v>79.8</v>
      </c>
      <c r="H10" s="11" t="n">
        <f aca="false">G10*0.4</f>
        <v>31.92</v>
      </c>
      <c r="I10" s="11" t="n">
        <f aca="false">F10+H10</f>
        <v>73.05</v>
      </c>
    </row>
    <row r="11" s="10" customFormat="true" ht="23.25" hidden="false" customHeight="true" outlineLevel="0" collapsed="false">
      <c r="A11" s="9" t="n">
        <v>9</v>
      </c>
      <c r="B11" s="15" t="s">
        <v>30</v>
      </c>
      <c r="C11" s="16" t="s">
        <v>31</v>
      </c>
      <c r="D11" s="19" t="s">
        <v>32</v>
      </c>
      <c r="E11" s="18" t="n">
        <v>75.95</v>
      </c>
      <c r="F11" s="18" t="n">
        <f aca="false">E11*0.6</f>
        <v>45.57</v>
      </c>
      <c r="G11" s="18" t="n">
        <v>76.7</v>
      </c>
      <c r="H11" s="18" t="n">
        <f aca="false">G11*0.4</f>
        <v>30.68</v>
      </c>
      <c r="I11" s="18" t="n">
        <f aca="false">F11+H11</f>
        <v>76.25</v>
      </c>
    </row>
    <row r="12" s="10" customFormat="true" ht="23.25" hidden="false" customHeight="true" outlineLevel="0" collapsed="false">
      <c r="A12" s="9" t="n">
        <v>10</v>
      </c>
      <c r="B12" s="7" t="s">
        <v>33</v>
      </c>
      <c r="C12" s="6" t="s">
        <v>34</v>
      </c>
      <c r="D12" s="21" t="s">
        <v>32</v>
      </c>
      <c r="E12" s="9" t="n">
        <v>69.4</v>
      </c>
      <c r="F12" s="9" t="n">
        <f aca="false">E12*0.6</f>
        <v>41.64</v>
      </c>
      <c r="G12" s="9" t="n">
        <v>77.7</v>
      </c>
      <c r="H12" s="9" t="n">
        <f aca="false">G12*0.4</f>
        <v>31.08</v>
      </c>
      <c r="I12" s="9" t="n">
        <f aca="false">F12+H12</f>
        <v>72.72</v>
      </c>
    </row>
    <row r="13" s="10" customFormat="true" ht="23.25" hidden="false" customHeight="true" outlineLevel="0" collapsed="false">
      <c r="A13" s="9" t="n">
        <v>11</v>
      </c>
      <c r="B13" s="7" t="s">
        <v>35</v>
      </c>
      <c r="C13" s="6" t="s">
        <v>36</v>
      </c>
      <c r="D13" s="21" t="s">
        <v>32</v>
      </c>
      <c r="E13" s="9" t="n">
        <v>70.4</v>
      </c>
      <c r="F13" s="9" t="n">
        <f aca="false">E13*0.6</f>
        <v>42.24</v>
      </c>
      <c r="G13" s="9" t="n">
        <v>72.1</v>
      </c>
      <c r="H13" s="9" t="n">
        <f aca="false">G13*0.4</f>
        <v>28.84</v>
      </c>
      <c r="I13" s="9" t="n">
        <f aca="false">F13+H13</f>
        <v>71.08</v>
      </c>
    </row>
    <row r="14" s="10" customFormat="true" ht="23.25" hidden="false" customHeight="true" outlineLevel="0" collapsed="false">
      <c r="A14" s="13" t="n">
        <v>12</v>
      </c>
      <c r="B14" s="12" t="s">
        <v>37</v>
      </c>
      <c r="C14" s="13" t="s">
        <v>38</v>
      </c>
      <c r="D14" s="20" t="s">
        <v>32</v>
      </c>
      <c r="E14" s="11" t="n">
        <v>66</v>
      </c>
      <c r="F14" s="11" t="n">
        <f aca="false">E14*0.6</f>
        <v>39.6</v>
      </c>
      <c r="G14" s="22" t="s">
        <v>39</v>
      </c>
      <c r="H14" s="22" t="s">
        <v>39</v>
      </c>
      <c r="I14" s="11" t="n">
        <v>39.6</v>
      </c>
    </row>
    <row r="15" s="10" customFormat="true" ht="23.25" hidden="false" customHeight="true" outlineLevel="0" collapsed="false">
      <c r="A15" s="9" t="n">
        <v>13</v>
      </c>
      <c r="B15" s="15" t="s">
        <v>40</v>
      </c>
      <c r="C15" s="16" t="s">
        <v>41</v>
      </c>
      <c r="D15" s="17" t="s">
        <v>42</v>
      </c>
      <c r="E15" s="18" t="n">
        <v>72.55</v>
      </c>
      <c r="F15" s="18" t="n">
        <f aca="false">E15*0.6</f>
        <v>43.53</v>
      </c>
      <c r="G15" s="18" t="n">
        <v>74.6</v>
      </c>
      <c r="H15" s="18" t="n">
        <f aca="false">G15*0.4</f>
        <v>29.84</v>
      </c>
      <c r="I15" s="18" t="n">
        <f aca="false">F15+H15</f>
        <v>73.37</v>
      </c>
    </row>
    <row r="16" s="10" customFormat="true" ht="23.25" hidden="false" customHeight="true" outlineLevel="0" collapsed="false">
      <c r="A16" s="9" t="n">
        <v>14</v>
      </c>
      <c r="B16" s="7" t="s">
        <v>43</v>
      </c>
      <c r="C16" s="6" t="s">
        <v>44</v>
      </c>
      <c r="D16" s="8" t="s">
        <v>42</v>
      </c>
      <c r="E16" s="9" t="n">
        <v>69.95</v>
      </c>
      <c r="F16" s="9" t="n">
        <f aca="false">E16*0.6</f>
        <v>41.97</v>
      </c>
      <c r="G16" s="9" t="n">
        <v>74.3</v>
      </c>
      <c r="H16" s="9" t="n">
        <f aca="false">G16*0.4</f>
        <v>29.72</v>
      </c>
      <c r="I16" s="9" t="n">
        <f aca="false">F16+H16</f>
        <v>71.69</v>
      </c>
    </row>
    <row r="17" s="10" customFormat="true" ht="23.25" hidden="false" customHeight="true" outlineLevel="0" collapsed="false">
      <c r="A17" s="9" t="n">
        <v>15</v>
      </c>
      <c r="B17" s="7" t="s">
        <v>45</v>
      </c>
      <c r="C17" s="6" t="s">
        <v>46</v>
      </c>
      <c r="D17" s="8" t="s">
        <v>42</v>
      </c>
      <c r="E17" s="9" t="n">
        <v>67.05</v>
      </c>
      <c r="F17" s="9" t="n">
        <f aca="false">E17*0.6</f>
        <v>40.23</v>
      </c>
      <c r="G17" s="9" t="n">
        <v>78.1</v>
      </c>
      <c r="H17" s="9" t="n">
        <f aca="false">G17*0.4</f>
        <v>31.24</v>
      </c>
      <c r="I17" s="9" t="n">
        <f aca="false">F17+H17</f>
        <v>71.47</v>
      </c>
    </row>
    <row r="18" s="10" customFormat="true" ht="23.25" hidden="false" customHeight="true" outlineLevel="0" collapsed="false">
      <c r="A18" s="13" t="n">
        <v>16</v>
      </c>
      <c r="B18" s="12" t="s">
        <v>47</v>
      </c>
      <c r="C18" s="13" t="s">
        <v>48</v>
      </c>
      <c r="D18" s="14" t="s">
        <v>42</v>
      </c>
      <c r="E18" s="11" t="n">
        <v>65</v>
      </c>
      <c r="F18" s="11" t="n">
        <f aca="false">E18*0.6</f>
        <v>39</v>
      </c>
      <c r="G18" s="11" t="n">
        <v>72.2</v>
      </c>
      <c r="H18" s="11" t="n">
        <f aca="false">G18*0.4</f>
        <v>28.88</v>
      </c>
      <c r="I18" s="11" t="n">
        <f aca="false">F18+H18</f>
        <v>67.88</v>
      </c>
    </row>
    <row r="19" s="10" customFormat="true" ht="23.25" hidden="false" customHeight="true" outlineLevel="0" collapsed="false">
      <c r="A19" s="9" t="n">
        <v>17</v>
      </c>
      <c r="B19" s="15" t="s">
        <v>49</v>
      </c>
      <c r="C19" s="16" t="s">
        <v>50</v>
      </c>
      <c r="D19" s="17" t="s">
        <v>51</v>
      </c>
      <c r="E19" s="18" t="n">
        <v>76.15</v>
      </c>
      <c r="F19" s="18" t="n">
        <f aca="false">E19*0.6</f>
        <v>45.69</v>
      </c>
      <c r="G19" s="18" t="n">
        <v>79.3</v>
      </c>
      <c r="H19" s="18" t="n">
        <f aca="false">G19*0.4</f>
        <v>31.72</v>
      </c>
      <c r="I19" s="18" t="n">
        <f aca="false">F19+H19</f>
        <v>77.41</v>
      </c>
    </row>
    <row r="20" s="10" customFormat="true" ht="23.25" hidden="false" customHeight="true" outlineLevel="0" collapsed="false">
      <c r="A20" s="9" t="n">
        <v>18</v>
      </c>
      <c r="B20" s="7" t="s">
        <v>52</v>
      </c>
      <c r="C20" s="6" t="s">
        <v>53</v>
      </c>
      <c r="D20" s="8" t="s">
        <v>51</v>
      </c>
      <c r="E20" s="9" t="n">
        <v>69.6</v>
      </c>
      <c r="F20" s="9" t="n">
        <f aca="false">E20*0.6</f>
        <v>41.76</v>
      </c>
      <c r="G20" s="9" t="n">
        <v>82.4</v>
      </c>
      <c r="H20" s="9" t="n">
        <f aca="false">G20*0.4</f>
        <v>32.96</v>
      </c>
      <c r="I20" s="9" t="n">
        <f aca="false">F20+H20</f>
        <v>74.72</v>
      </c>
    </row>
    <row r="21" s="10" customFormat="true" ht="23.25" hidden="false" customHeight="true" outlineLevel="0" collapsed="false">
      <c r="A21" s="9" t="n">
        <v>19</v>
      </c>
      <c r="B21" s="7" t="s">
        <v>54</v>
      </c>
      <c r="C21" s="6" t="s">
        <v>55</v>
      </c>
      <c r="D21" s="8" t="s">
        <v>51</v>
      </c>
      <c r="E21" s="9" t="n">
        <v>68.9</v>
      </c>
      <c r="F21" s="9" t="n">
        <f aca="false">E21*0.6</f>
        <v>41.34</v>
      </c>
      <c r="G21" s="9" t="n">
        <v>83</v>
      </c>
      <c r="H21" s="9" t="n">
        <f aca="false">G21*0.4</f>
        <v>33.2</v>
      </c>
      <c r="I21" s="9" t="n">
        <f aca="false">F21+H21</f>
        <v>74.54</v>
      </c>
    </row>
    <row r="22" s="10" customFormat="true" ht="23.25" hidden="false" customHeight="true" outlineLevel="0" collapsed="false">
      <c r="A22" s="9" t="n">
        <v>20</v>
      </c>
      <c r="B22" s="7" t="s">
        <v>56</v>
      </c>
      <c r="C22" s="6" t="s">
        <v>57</v>
      </c>
      <c r="D22" s="8" t="s">
        <v>51</v>
      </c>
      <c r="E22" s="9" t="n">
        <v>70.85</v>
      </c>
      <c r="F22" s="9" t="n">
        <f aca="false">E22*0.6</f>
        <v>42.51</v>
      </c>
      <c r="G22" s="9" t="n">
        <v>78.3</v>
      </c>
      <c r="H22" s="9" t="n">
        <f aca="false">G22*0.4</f>
        <v>31.32</v>
      </c>
      <c r="I22" s="9" t="n">
        <f aca="false">F22+H22</f>
        <v>73.83</v>
      </c>
    </row>
    <row r="23" s="10" customFormat="true" ht="23.25" hidden="false" customHeight="true" outlineLevel="0" collapsed="false">
      <c r="A23" s="9" t="n">
        <v>21</v>
      </c>
      <c r="B23" s="7" t="s">
        <v>58</v>
      </c>
      <c r="C23" s="6" t="s">
        <v>59</v>
      </c>
      <c r="D23" s="8" t="s">
        <v>51</v>
      </c>
      <c r="E23" s="9" t="n">
        <v>69.15</v>
      </c>
      <c r="F23" s="9" t="n">
        <f aca="false">E23*0.6</f>
        <v>41.49</v>
      </c>
      <c r="G23" s="9" t="n">
        <v>75.6</v>
      </c>
      <c r="H23" s="9" t="n">
        <f aca="false">G23*0.4</f>
        <v>30.24</v>
      </c>
      <c r="I23" s="9" t="n">
        <f aca="false">F23+H23</f>
        <v>71.73</v>
      </c>
    </row>
    <row r="24" s="10" customFormat="true" ht="23.25" hidden="false" customHeight="true" outlineLevel="0" collapsed="false">
      <c r="A24" s="9" t="n">
        <v>22</v>
      </c>
      <c r="B24" s="7" t="s">
        <v>60</v>
      </c>
      <c r="C24" s="6" t="s">
        <v>61</v>
      </c>
      <c r="D24" s="8" t="s">
        <v>51</v>
      </c>
      <c r="E24" s="9" t="n">
        <v>67.6</v>
      </c>
      <c r="F24" s="9" t="n">
        <f aca="false">E24*0.6</f>
        <v>40.56</v>
      </c>
      <c r="G24" s="9" t="n">
        <v>77.1</v>
      </c>
      <c r="H24" s="9" t="n">
        <f aca="false">G24*0.4</f>
        <v>30.84</v>
      </c>
      <c r="I24" s="9" t="n">
        <f aca="false">F24+H24</f>
        <v>71.4</v>
      </c>
    </row>
    <row r="25" s="10" customFormat="true" ht="23.25" hidden="false" customHeight="true" outlineLevel="0" collapsed="false">
      <c r="A25" s="9" t="n">
        <v>23</v>
      </c>
      <c r="B25" s="7" t="s">
        <v>62</v>
      </c>
      <c r="C25" s="6" t="s">
        <v>63</v>
      </c>
      <c r="D25" s="8" t="s">
        <v>51</v>
      </c>
      <c r="E25" s="9" t="n">
        <v>67.95</v>
      </c>
      <c r="F25" s="9" t="n">
        <f aca="false">E25*0.6</f>
        <v>40.77</v>
      </c>
      <c r="G25" s="9" t="n">
        <v>76.2</v>
      </c>
      <c r="H25" s="9" t="n">
        <f aca="false">G25*0.4</f>
        <v>30.48</v>
      </c>
      <c r="I25" s="9" t="n">
        <f aca="false">F25+H25</f>
        <v>71.25</v>
      </c>
    </row>
    <row r="26" s="10" customFormat="true" ht="23.25" hidden="false" customHeight="true" outlineLevel="0" collapsed="false">
      <c r="A26" s="9" t="n">
        <v>24</v>
      </c>
      <c r="B26" s="7" t="s">
        <v>64</v>
      </c>
      <c r="C26" s="6" t="s">
        <v>65</v>
      </c>
      <c r="D26" s="8" t="s">
        <v>51</v>
      </c>
      <c r="E26" s="9" t="n">
        <v>68.6</v>
      </c>
      <c r="F26" s="9" t="n">
        <f aca="false">E26*0.6</f>
        <v>41.16</v>
      </c>
      <c r="G26" s="9" t="n">
        <v>75</v>
      </c>
      <c r="H26" s="9" t="n">
        <f aca="false">G26*0.4</f>
        <v>30</v>
      </c>
      <c r="I26" s="9" t="n">
        <f aca="false">F26+H26</f>
        <v>71.16</v>
      </c>
    </row>
    <row r="27" s="10" customFormat="true" ht="23.25" hidden="false" customHeight="true" outlineLevel="0" collapsed="false">
      <c r="A27" s="9" t="n">
        <v>25</v>
      </c>
      <c r="B27" s="7" t="s">
        <v>66</v>
      </c>
      <c r="C27" s="6" t="s">
        <v>67</v>
      </c>
      <c r="D27" s="8" t="s">
        <v>51</v>
      </c>
      <c r="E27" s="9" t="n">
        <v>67.9</v>
      </c>
      <c r="F27" s="9" t="n">
        <f aca="false">E27*0.6</f>
        <v>40.74</v>
      </c>
      <c r="G27" s="9" t="n">
        <v>73.4</v>
      </c>
      <c r="H27" s="9" t="n">
        <f aca="false">G27*0.4</f>
        <v>29.36</v>
      </c>
      <c r="I27" s="9" t="n">
        <f aca="false">F27+H27</f>
        <v>70.1</v>
      </c>
    </row>
    <row r="28" s="10" customFormat="true" ht="23.25" hidden="false" customHeight="true" outlineLevel="0" collapsed="false">
      <c r="A28" s="11" t="n">
        <v>26</v>
      </c>
      <c r="B28" s="12" t="s">
        <v>68</v>
      </c>
      <c r="C28" s="13" t="s">
        <v>69</v>
      </c>
      <c r="D28" s="14" t="s">
        <v>51</v>
      </c>
      <c r="E28" s="11" t="n">
        <v>67.4</v>
      </c>
      <c r="F28" s="11" t="n">
        <f aca="false">E28*0.6</f>
        <v>40.44</v>
      </c>
      <c r="G28" s="11" t="n">
        <v>73.9</v>
      </c>
      <c r="H28" s="11" t="n">
        <f aca="false">G28*0.4</f>
        <v>29.56</v>
      </c>
      <c r="I28" s="11" t="n">
        <f aca="false">F28+H28</f>
        <v>70</v>
      </c>
    </row>
    <row r="29" customFormat="false" ht="23.25" hidden="false" customHeight="true" outlineLevel="0" collapsed="false">
      <c r="A29" s="9" t="n">
        <v>27</v>
      </c>
      <c r="B29" s="15" t="s">
        <v>70</v>
      </c>
      <c r="C29" s="16" t="s">
        <v>71</v>
      </c>
      <c r="D29" s="17" t="s">
        <v>72</v>
      </c>
      <c r="E29" s="9" t="n">
        <v>70.35</v>
      </c>
      <c r="F29" s="9" t="n">
        <f aca="false">E29*0.6</f>
        <v>42.21</v>
      </c>
      <c r="G29" s="9" t="n">
        <v>89.5</v>
      </c>
      <c r="H29" s="9" t="n">
        <f aca="false">G29*0.4</f>
        <v>35.8</v>
      </c>
      <c r="I29" s="9" t="n">
        <f aca="false">F29+H29</f>
        <v>78.01</v>
      </c>
    </row>
    <row r="30" customFormat="false" ht="23.25" hidden="false" customHeight="true" outlineLevel="0" collapsed="false">
      <c r="A30" s="9" t="n">
        <v>28</v>
      </c>
      <c r="B30" s="7" t="s">
        <v>73</v>
      </c>
      <c r="C30" s="6" t="s">
        <v>74</v>
      </c>
      <c r="D30" s="8" t="s">
        <v>72</v>
      </c>
      <c r="E30" s="9" t="n">
        <v>73.75</v>
      </c>
      <c r="F30" s="9" t="n">
        <f aca="false">E30*0.6</f>
        <v>44.25</v>
      </c>
      <c r="G30" s="9" t="n">
        <v>83.9</v>
      </c>
      <c r="H30" s="9" t="n">
        <f aca="false">G30*0.4</f>
        <v>33.56</v>
      </c>
      <c r="I30" s="9" t="n">
        <f aca="false">F30+H30</f>
        <v>77.81</v>
      </c>
    </row>
    <row r="31" customFormat="false" ht="23.25" hidden="false" customHeight="true" outlineLevel="0" collapsed="false">
      <c r="A31" s="9" t="n">
        <v>29</v>
      </c>
      <c r="B31" s="7" t="s">
        <v>75</v>
      </c>
      <c r="C31" s="6" t="s">
        <v>76</v>
      </c>
      <c r="D31" s="8" t="s">
        <v>72</v>
      </c>
      <c r="E31" s="9" t="n">
        <v>75.7</v>
      </c>
      <c r="F31" s="9" t="n">
        <f aca="false">E31*0.6</f>
        <v>45.42</v>
      </c>
      <c r="G31" s="9" t="n">
        <v>77.1</v>
      </c>
      <c r="H31" s="9" t="n">
        <f aca="false">G31*0.4</f>
        <v>30.84</v>
      </c>
      <c r="I31" s="9" t="n">
        <f aca="false">F31+H31</f>
        <v>76.26</v>
      </c>
    </row>
    <row r="32" customFormat="false" ht="23.25" hidden="false" customHeight="true" outlineLevel="0" collapsed="false">
      <c r="A32" s="9" t="n">
        <v>30</v>
      </c>
      <c r="B32" s="7" t="s">
        <v>77</v>
      </c>
      <c r="C32" s="6" t="s">
        <v>78</v>
      </c>
      <c r="D32" s="8" t="s">
        <v>72</v>
      </c>
      <c r="E32" s="9" t="n">
        <v>70</v>
      </c>
      <c r="F32" s="9" t="n">
        <f aca="false">E32*0.6</f>
        <v>42</v>
      </c>
      <c r="G32" s="9" t="n">
        <v>82.2</v>
      </c>
      <c r="H32" s="9" t="n">
        <f aca="false">G32*0.4</f>
        <v>32.88</v>
      </c>
      <c r="I32" s="9" t="n">
        <f aca="false">F32+H32</f>
        <v>74.88</v>
      </c>
    </row>
    <row r="33" customFormat="false" ht="23.25" hidden="false" customHeight="true" outlineLevel="0" collapsed="false">
      <c r="A33" s="9" t="n">
        <v>31</v>
      </c>
      <c r="B33" s="7" t="s">
        <v>79</v>
      </c>
      <c r="C33" s="6" t="s">
        <v>80</v>
      </c>
      <c r="D33" s="8" t="s">
        <v>72</v>
      </c>
      <c r="E33" s="9" t="n">
        <v>70.35</v>
      </c>
      <c r="F33" s="9" t="n">
        <f aca="false">E33*0.6</f>
        <v>42.21</v>
      </c>
      <c r="G33" s="9" t="n">
        <v>80.8</v>
      </c>
      <c r="H33" s="9" t="n">
        <f aca="false">G33*0.4</f>
        <v>32.32</v>
      </c>
      <c r="I33" s="9" t="n">
        <f aca="false">F33+H33</f>
        <v>74.53</v>
      </c>
    </row>
    <row r="34" customFormat="false" ht="23.25" hidden="false" customHeight="true" outlineLevel="0" collapsed="false">
      <c r="A34" s="9" t="n">
        <v>32</v>
      </c>
      <c r="B34" s="7" t="s">
        <v>81</v>
      </c>
      <c r="C34" s="6" t="s">
        <v>82</v>
      </c>
      <c r="D34" s="8" t="s">
        <v>72</v>
      </c>
      <c r="E34" s="9" t="n">
        <v>69</v>
      </c>
      <c r="F34" s="9" t="n">
        <f aca="false">E34*0.6</f>
        <v>41.4</v>
      </c>
      <c r="G34" s="9" t="n">
        <v>82.7</v>
      </c>
      <c r="H34" s="9" t="n">
        <f aca="false">G34*0.4</f>
        <v>33.08</v>
      </c>
      <c r="I34" s="9" t="n">
        <f aca="false">F34+H34</f>
        <v>74.48</v>
      </c>
    </row>
    <row r="35" customFormat="false" ht="23.25" hidden="false" customHeight="true" outlineLevel="0" collapsed="false">
      <c r="A35" s="9" t="n">
        <v>33</v>
      </c>
      <c r="B35" s="7" t="s">
        <v>83</v>
      </c>
      <c r="C35" s="6" t="s">
        <v>84</v>
      </c>
      <c r="D35" s="8" t="s">
        <v>72</v>
      </c>
      <c r="E35" s="9" t="n">
        <v>66.6</v>
      </c>
      <c r="F35" s="9" t="n">
        <f aca="false">E35*0.6</f>
        <v>39.96</v>
      </c>
      <c r="G35" s="9" t="n">
        <v>81.5</v>
      </c>
      <c r="H35" s="9" t="n">
        <f aca="false">G35*0.4</f>
        <v>32.6</v>
      </c>
      <c r="I35" s="9" t="n">
        <f aca="false">F35+H35</f>
        <v>72.56</v>
      </c>
    </row>
    <row r="36" customFormat="false" ht="23.25" hidden="false" customHeight="true" outlineLevel="0" collapsed="false">
      <c r="A36" s="9" t="n">
        <v>34</v>
      </c>
      <c r="B36" s="7" t="s">
        <v>85</v>
      </c>
      <c r="C36" s="6" t="s">
        <v>86</v>
      </c>
      <c r="D36" s="8" t="s">
        <v>72</v>
      </c>
      <c r="E36" s="9" t="n">
        <v>65.95</v>
      </c>
      <c r="F36" s="9" t="n">
        <f aca="false">E36*0.6</f>
        <v>39.57</v>
      </c>
      <c r="G36" s="9" t="n">
        <v>81.4</v>
      </c>
      <c r="H36" s="9" t="n">
        <f aca="false">G36*0.4</f>
        <v>32.56</v>
      </c>
      <c r="I36" s="9" t="n">
        <f aca="false">F36+H36</f>
        <v>72.13</v>
      </c>
    </row>
    <row r="37" customFormat="false" ht="23.25" hidden="false" customHeight="true" outlineLevel="0" collapsed="false">
      <c r="A37" s="9" t="n">
        <v>35</v>
      </c>
      <c r="B37" s="7" t="s">
        <v>87</v>
      </c>
      <c r="C37" s="6" t="s">
        <v>88</v>
      </c>
      <c r="D37" s="8" t="s">
        <v>72</v>
      </c>
      <c r="E37" s="9" t="n">
        <v>66.45</v>
      </c>
      <c r="F37" s="9" t="n">
        <f aca="false">E37*0.6</f>
        <v>39.87</v>
      </c>
      <c r="G37" s="9" t="n">
        <v>74.4</v>
      </c>
      <c r="H37" s="9" t="n">
        <f aca="false">G37*0.4</f>
        <v>29.76</v>
      </c>
      <c r="I37" s="9" t="n">
        <f aca="false">F37+H37</f>
        <v>69.63</v>
      </c>
    </row>
    <row r="38" customFormat="false" ht="23.25" hidden="false" customHeight="true" outlineLevel="0" collapsed="false">
      <c r="A38" s="9" t="n">
        <v>36</v>
      </c>
      <c r="B38" s="7" t="s">
        <v>89</v>
      </c>
      <c r="C38" s="6" t="s">
        <v>90</v>
      </c>
      <c r="D38" s="8" t="s">
        <v>72</v>
      </c>
      <c r="E38" s="9" t="n">
        <v>65.9</v>
      </c>
      <c r="F38" s="9" t="n">
        <f aca="false">E38*0.6</f>
        <v>39.54</v>
      </c>
      <c r="G38" s="9" t="n">
        <v>73.9</v>
      </c>
      <c r="H38" s="9" t="n">
        <f aca="false">G38*0.4</f>
        <v>29.56</v>
      </c>
      <c r="I38" s="9" t="n">
        <f aca="false">F38+H38</f>
        <v>69.1</v>
      </c>
    </row>
    <row r="39" customFormat="false" ht="23.25" hidden="false" customHeight="true" outlineLevel="0" collapsed="false">
      <c r="A39" s="9" t="n">
        <v>37</v>
      </c>
      <c r="B39" s="7" t="s">
        <v>91</v>
      </c>
      <c r="C39" s="6" t="s">
        <v>92</v>
      </c>
      <c r="D39" s="8" t="s">
        <v>72</v>
      </c>
      <c r="E39" s="9" t="n">
        <v>73.2</v>
      </c>
      <c r="F39" s="9" t="n">
        <f aca="false">E39*0.6</f>
        <v>43.92</v>
      </c>
      <c r="G39" s="23" t="s">
        <v>39</v>
      </c>
      <c r="H39" s="23" t="s">
        <v>39</v>
      </c>
      <c r="I39" s="9" t="n">
        <v>43.92</v>
      </c>
    </row>
    <row r="40" customFormat="false" ht="23.25" hidden="false" customHeight="true" outlineLevel="0" collapsed="false">
      <c r="A40" s="11" t="n">
        <v>38</v>
      </c>
      <c r="B40" s="12" t="s">
        <v>93</v>
      </c>
      <c r="C40" s="13" t="s">
        <v>94</v>
      </c>
      <c r="D40" s="14" t="s">
        <v>72</v>
      </c>
      <c r="E40" s="11" t="n">
        <v>66.1</v>
      </c>
      <c r="F40" s="11" t="n">
        <f aca="false">E40*0.6</f>
        <v>39.66</v>
      </c>
      <c r="G40" s="22" t="s">
        <v>39</v>
      </c>
      <c r="H40" s="22" t="s">
        <v>39</v>
      </c>
      <c r="I40" s="11" t="n">
        <v>39.66</v>
      </c>
    </row>
    <row r="41" customFormat="false" ht="23.25" hidden="false" customHeight="true" outlineLevel="0" collapsed="false">
      <c r="A41" s="18" t="n">
        <v>39</v>
      </c>
      <c r="B41" s="15" t="s">
        <v>95</v>
      </c>
      <c r="C41" s="16" t="s">
        <v>96</v>
      </c>
      <c r="D41" s="17" t="s">
        <v>97</v>
      </c>
      <c r="E41" s="18" t="n">
        <v>67.95</v>
      </c>
      <c r="F41" s="18" t="n">
        <f aca="false">E41*0.6</f>
        <v>40.77</v>
      </c>
      <c r="G41" s="18" t="n">
        <v>86</v>
      </c>
      <c r="H41" s="18" t="n">
        <f aca="false">G41*0.4</f>
        <v>34.4</v>
      </c>
      <c r="I41" s="18" t="n">
        <f aca="false">F41+H41</f>
        <v>75.17</v>
      </c>
    </row>
    <row r="42" customFormat="false" ht="23.25" hidden="false" customHeight="true" outlineLevel="0" collapsed="false">
      <c r="A42" s="18" t="n">
        <v>40</v>
      </c>
      <c r="B42" s="7" t="s">
        <v>98</v>
      </c>
      <c r="C42" s="6" t="s">
        <v>99</v>
      </c>
      <c r="D42" s="8" t="s">
        <v>97</v>
      </c>
      <c r="E42" s="9" t="n">
        <v>66.25</v>
      </c>
      <c r="F42" s="9" t="n">
        <f aca="false">E42*0.6</f>
        <v>39.75</v>
      </c>
      <c r="G42" s="9" t="n">
        <v>83.2</v>
      </c>
      <c r="H42" s="9" t="n">
        <f aca="false">G42*0.4</f>
        <v>33.28</v>
      </c>
      <c r="I42" s="9" t="n">
        <f aca="false">F42+H42</f>
        <v>73.03</v>
      </c>
    </row>
    <row r="43" customFormat="false" ht="23.25" hidden="false" customHeight="true" outlineLevel="0" collapsed="false">
      <c r="A43" s="18" t="n">
        <v>41</v>
      </c>
      <c r="B43" s="7" t="s">
        <v>100</v>
      </c>
      <c r="C43" s="6" t="s">
        <v>101</v>
      </c>
      <c r="D43" s="8" t="s">
        <v>97</v>
      </c>
      <c r="E43" s="9" t="n">
        <v>68.05</v>
      </c>
      <c r="F43" s="9" t="n">
        <f aca="false">E43*0.6</f>
        <v>40.83</v>
      </c>
      <c r="G43" s="9" t="n">
        <v>78.9</v>
      </c>
      <c r="H43" s="9" t="n">
        <f aca="false">G43*0.4</f>
        <v>31.56</v>
      </c>
      <c r="I43" s="9" t="n">
        <f aca="false">F43+H43</f>
        <v>72.39</v>
      </c>
    </row>
    <row r="44" customFormat="false" ht="23.25" hidden="false" customHeight="true" outlineLevel="0" collapsed="false">
      <c r="A44" s="18" t="n">
        <v>42</v>
      </c>
      <c r="B44" s="7" t="s">
        <v>102</v>
      </c>
      <c r="C44" s="6" t="s">
        <v>103</v>
      </c>
      <c r="D44" s="8" t="s">
        <v>97</v>
      </c>
      <c r="E44" s="9" t="n">
        <v>64.4</v>
      </c>
      <c r="F44" s="9" t="n">
        <f aca="false">E44*0.6</f>
        <v>38.64</v>
      </c>
      <c r="G44" s="9" t="n">
        <v>80.2</v>
      </c>
      <c r="H44" s="9" t="n">
        <f aca="false">G44*0.4</f>
        <v>32.08</v>
      </c>
      <c r="I44" s="9" t="n">
        <f aca="false">F44+H44</f>
        <v>70.72</v>
      </c>
    </row>
    <row r="45" customFormat="false" ht="23.25" hidden="false" customHeight="true" outlineLevel="0" collapsed="false">
      <c r="A45" s="18" t="n">
        <v>43</v>
      </c>
      <c r="B45" s="7" t="s">
        <v>104</v>
      </c>
      <c r="C45" s="6" t="s">
        <v>105</v>
      </c>
      <c r="D45" s="8" t="s">
        <v>97</v>
      </c>
      <c r="E45" s="9" t="n">
        <v>66.4</v>
      </c>
      <c r="F45" s="9" t="n">
        <f aca="false">E45*0.6</f>
        <v>39.84</v>
      </c>
      <c r="G45" s="9" t="n">
        <v>75.1</v>
      </c>
      <c r="H45" s="9" t="n">
        <f aca="false">G45*0.4</f>
        <v>30.04</v>
      </c>
      <c r="I45" s="9" t="n">
        <f aca="false">F45+H45</f>
        <v>69.88</v>
      </c>
    </row>
    <row r="46" customFormat="false" ht="23.25" hidden="false" customHeight="true" outlineLevel="0" collapsed="false">
      <c r="A46" s="18" t="n">
        <v>44</v>
      </c>
      <c r="B46" s="7" t="s">
        <v>106</v>
      </c>
      <c r="C46" s="6" t="s">
        <v>107</v>
      </c>
      <c r="D46" s="8" t="s">
        <v>97</v>
      </c>
      <c r="E46" s="9" t="n">
        <v>62.05</v>
      </c>
      <c r="F46" s="9" t="n">
        <f aca="false">E46*0.6</f>
        <v>37.23</v>
      </c>
      <c r="G46" s="9" t="n">
        <v>80.7</v>
      </c>
      <c r="H46" s="9" t="n">
        <f aca="false">G46*0.4</f>
        <v>32.28</v>
      </c>
      <c r="I46" s="9" t="n">
        <f aca="false">F46+H46</f>
        <v>69.51</v>
      </c>
    </row>
    <row r="47" customFormat="false" ht="23.25" hidden="false" customHeight="true" outlineLevel="0" collapsed="false">
      <c r="A47" s="18" t="n">
        <v>45</v>
      </c>
      <c r="B47" s="7" t="s">
        <v>108</v>
      </c>
      <c r="C47" s="6" t="s">
        <v>109</v>
      </c>
      <c r="D47" s="8" t="s">
        <v>97</v>
      </c>
      <c r="E47" s="9" t="n">
        <v>62.55</v>
      </c>
      <c r="F47" s="9" t="n">
        <f aca="false">E47*0.6</f>
        <v>37.53</v>
      </c>
      <c r="G47" s="9" t="n">
        <v>78.9</v>
      </c>
      <c r="H47" s="9" t="n">
        <f aca="false">G47*0.4</f>
        <v>31.56</v>
      </c>
      <c r="I47" s="9" t="n">
        <f aca="false">F47+H47</f>
        <v>69.09</v>
      </c>
    </row>
    <row r="48" customFormat="false" ht="23.25" hidden="false" customHeight="true" outlineLevel="0" collapsed="false">
      <c r="A48" s="11" t="n">
        <v>46</v>
      </c>
      <c r="B48" s="12" t="s">
        <v>110</v>
      </c>
      <c r="C48" s="13" t="s">
        <v>111</v>
      </c>
      <c r="D48" s="14" t="s">
        <v>97</v>
      </c>
      <c r="E48" s="11" t="n">
        <v>63</v>
      </c>
      <c r="F48" s="11" t="n">
        <f aca="false">E48*0.6</f>
        <v>37.8</v>
      </c>
      <c r="G48" s="11" t="n">
        <v>78</v>
      </c>
      <c r="H48" s="11" t="n">
        <f aca="false">G48*0.4</f>
        <v>31.2</v>
      </c>
      <c r="I48" s="11" t="n">
        <f aca="false">F48+H48</f>
        <v>69</v>
      </c>
    </row>
    <row r="49" customFormat="false" ht="23.25" hidden="false" customHeight="true" outlineLevel="0" collapsed="false">
      <c r="A49" s="18" t="n">
        <v>47</v>
      </c>
      <c r="B49" s="15" t="s">
        <v>112</v>
      </c>
      <c r="C49" s="16" t="s">
        <v>113</v>
      </c>
      <c r="D49" s="17" t="s">
        <v>114</v>
      </c>
      <c r="E49" s="18" t="n">
        <v>72.2</v>
      </c>
      <c r="F49" s="18" t="n">
        <f aca="false">E49*0.6</f>
        <v>43.32</v>
      </c>
      <c r="G49" s="18" t="n">
        <v>81.7</v>
      </c>
      <c r="H49" s="18" t="n">
        <f aca="false">G49*0.4</f>
        <v>32.68</v>
      </c>
      <c r="I49" s="18" t="n">
        <f aca="false">F49+H49</f>
        <v>76</v>
      </c>
    </row>
    <row r="50" customFormat="false" ht="23.25" hidden="false" customHeight="true" outlineLevel="0" collapsed="false">
      <c r="A50" s="18" t="n">
        <v>48</v>
      </c>
      <c r="B50" s="7" t="s">
        <v>115</v>
      </c>
      <c r="C50" s="6" t="s">
        <v>116</v>
      </c>
      <c r="D50" s="8" t="s">
        <v>114</v>
      </c>
      <c r="E50" s="9" t="n">
        <v>72.2</v>
      </c>
      <c r="F50" s="9" t="n">
        <f aca="false">E50*0.6</f>
        <v>43.32</v>
      </c>
      <c r="G50" s="9" t="n">
        <v>81</v>
      </c>
      <c r="H50" s="9" t="n">
        <f aca="false">G50*0.4</f>
        <v>32.4</v>
      </c>
      <c r="I50" s="9" t="n">
        <f aca="false">F50+H50</f>
        <v>75.72</v>
      </c>
    </row>
    <row r="51" customFormat="false" ht="23.25" hidden="false" customHeight="true" outlineLevel="0" collapsed="false">
      <c r="A51" s="18" t="n">
        <v>49</v>
      </c>
      <c r="B51" s="7" t="s">
        <v>117</v>
      </c>
      <c r="C51" s="6" t="s">
        <v>118</v>
      </c>
      <c r="D51" s="8" t="s">
        <v>114</v>
      </c>
      <c r="E51" s="9" t="n">
        <v>71.95</v>
      </c>
      <c r="F51" s="9" t="n">
        <f aca="false">E51*0.6</f>
        <v>43.17</v>
      </c>
      <c r="G51" s="9" t="n">
        <v>81.3</v>
      </c>
      <c r="H51" s="9" t="n">
        <f aca="false">G51*0.4</f>
        <v>32.52</v>
      </c>
      <c r="I51" s="9" t="n">
        <f aca="false">F51+H51</f>
        <v>75.69</v>
      </c>
    </row>
    <row r="52" customFormat="false" ht="23.25" hidden="false" customHeight="true" outlineLevel="0" collapsed="false">
      <c r="A52" s="18" t="n">
        <v>50</v>
      </c>
      <c r="B52" s="7" t="s">
        <v>119</v>
      </c>
      <c r="C52" s="6" t="s">
        <v>120</v>
      </c>
      <c r="D52" s="8" t="s">
        <v>114</v>
      </c>
      <c r="E52" s="9" t="n">
        <v>68.6</v>
      </c>
      <c r="F52" s="9" t="n">
        <f aca="false">E52*0.6</f>
        <v>41.16</v>
      </c>
      <c r="G52" s="9" t="n">
        <v>82.5</v>
      </c>
      <c r="H52" s="9" t="n">
        <f aca="false">G52*0.4</f>
        <v>33</v>
      </c>
      <c r="I52" s="9" t="n">
        <f aca="false">F52+H52</f>
        <v>74.16</v>
      </c>
    </row>
    <row r="53" customFormat="false" ht="23.25" hidden="false" customHeight="true" outlineLevel="0" collapsed="false">
      <c r="A53" s="18" t="n">
        <v>51</v>
      </c>
      <c r="B53" s="7" t="s">
        <v>121</v>
      </c>
      <c r="C53" s="6" t="s">
        <v>122</v>
      </c>
      <c r="D53" s="8" t="s">
        <v>114</v>
      </c>
      <c r="E53" s="9" t="n">
        <v>68.95</v>
      </c>
      <c r="F53" s="9" t="n">
        <f aca="false">E53*0.6</f>
        <v>41.37</v>
      </c>
      <c r="G53" s="9" t="n">
        <v>81.8</v>
      </c>
      <c r="H53" s="9" t="n">
        <f aca="false">G53*0.4</f>
        <v>32.72</v>
      </c>
      <c r="I53" s="9" t="n">
        <f aca="false">F53+H53</f>
        <v>74.09</v>
      </c>
    </row>
    <row r="54" customFormat="false" ht="23.25" hidden="false" customHeight="true" outlineLevel="0" collapsed="false">
      <c r="A54" s="11" t="n">
        <v>52</v>
      </c>
      <c r="B54" s="12" t="s">
        <v>123</v>
      </c>
      <c r="C54" s="13" t="s">
        <v>124</v>
      </c>
      <c r="D54" s="14" t="s">
        <v>114</v>
      </c>
      <c r="E54" s="11" t="n">
        <v>68.65</v>
      </c>
      <c r="F54" s="11" t="n">
        <f aca="false">E54*0.6</f>
        <v>41.19</v>
      </c>
      <c r="G54" s="22" t="s">
        <v>39</v>
      </c>
      <c r="H54" s="22" t="s">
        <v>39</v>
      </c>
      <c r="I54" s="11" t="n">
        <v>41.19</v>
      </c>
    </row>
    <row r="55" customFormat="false" ht="23.25" hidden="false" customHeight="true" outlineLevel="0" collapsed="false">
      <c r="A55" s="9" t="n">
        <v>53</v>
      </c>
      <c r="B55" s="15" t="s">
        <v>125</v>
      </c>
      <c r="C55" s="16" t="s">
        <v>126</v>
      </c>
      <c r="D55" s="19" t="s">
        <v>127</v>
      </c>
      <c r="E55" s="9" t="n">
        <v>68.35</v>
      </c>
      <c r="F55" s="9" t="n">
        <f aca="false">E55*0.6</f>
        <v>41.01</v>
      </c>
      <c r="G55" s="9" t="n">
        <v>86.3</v>
      </c>
      <c r="H55" s="9" t="n">
        <f aca="false">G55*0.4</f>
        <v>34.52</v>
      </c>
      <c r="I55" s="9" t="n">
        <f aca="false">F55+H55</f>
        <v>75.53</v>
      </c>
    </row>
    <row r="56" customFormat="false" ht="23.25" hidden="false" customHeight="true" outlineLevel="0" collapsed="false">
      <c r="A56" s="11" t="n">
        <v>54</v>
      </c>
      <c r="B56" s="12" t="s">
        <v>128</v>
      </c>
      <c r="C56" s="13" t="s">
        <v>129</v>
      </c>
      <c r="D56" s="20" t="s">
        <v>127</v>
      </c>
      <c r="E56" s="11" t="n">
        <v>73.05</v>
      </c>
      <c r="F56" s="11" t="n">
        <f aca="false">E56*0.6</f>
        <v>43.83</v>
      </c>
      <c r="G56" s="11" t="n">
        <v>76.7</v>
      </c>
      <c r="H56" s="11" t="n">
        <f aca="false">G56*0.4</f>
        <v>30.68</v>
      </c>
      <c r="I56" s="11" t="n">
        <f aca="false">F56+H56</f>
        <v>74.51</v>
      </c>
    </row>
    <row r="57" customFormat="false" ht="23.25" hidden="false" customHeight="true" outlineLevel="0" collapsed="false">
      <c r="A57" s="18" t="n">
        <v>55</v>
      </c>
      <c r="B57" s="15" t="s">
        <v>130</v>
      </c>
      <c r="C57" s="16" t="s">
        <v>131</v>
      </c>
      <c r="D57" s="17" t="s">
        <v>132</v>
      </c>
      <c r="E57" s="18" t="n">
        <v>69.6</v>
      </c>
      <c r="F57" s="18" t="n">
        <f aca="false">E57*0.6</f>
        <v>41.76</v>
      </c>
      <c r="G57" s="18" t="n">
        <v>86.2</v>
      </c>
      <c r="H57" s="18" t="n">
        <f aca="false">G57*0.4</f>
        <v>34.48</v>
      </c>
      <c r="I57" s="18" t="n">
        <f aca="false">F57+H57</f>
        <v>76.24</v>
      </c>
    </row>
    <row r="58" customFormat="false" ht="23.25" hidden="false" customHeight="true" outlineLevel="0" collapsed="false">
      <c r="A58" s="18" t="n">
        <v>56</v>
      </c>
      <c r="B58" s="7" t="s">
        <v>133</v>
      </c>
      <c r="C58" s="6" t="s">
        <v>134</v>
      </c>
      <c r="D58" s="8" t="s">
        <v>132</v>
      </c>
      <c r="E58" s="9" t="n">
        <v>68.9</v>
      </c>
      <c r="F58" s="9" t="n">
        <f aca="false">E58*0.6</f>
        <v>41.34</v>
      </c>
      <c r="G58" s="9" t="n">
        <v>84</v>
      </c>
      <c r="H58" s="9" t="n">
        <f aca="false">G58*0.4</f>
        <v>33.6</v>
      </c>
      <c r="I58" s="9" t="n">
        <f aca="false">F58+H58</f>
        <v>74.94</v>
      </c>
    </row>
    <row r="59" customFormat="false" ht="23.25" hidden="false" customHeight="true" outlineLevel="0" collapsed="false">
      <c r="A59" s="18" t="n">
        <v>57</v>
      </c>
      <c r="B59" s="7" t="s">
        <v>135</v>
      </c>
      <c r="C59" s="6" t="s">
        <v>136</v>
      </c>
      <c r="D59" s="8" t="s">
        <v>132</v>
      </c>
      <c r="E59" s="9" t="n">
        <v>68.75</v>
      </c>
      <c r="F59" s="9" t="n">
        <f aca="false">E59*0.6</f>
        <v>41.25</v>
      </c>
      <c r="G59" s="9" t="n">
        <v>77.1</v>
      </c>
      <c r="H59" s="9" t="n">
        <f aca="false">G59*0.4</f>
        <v>30.84</v>
      </c>
      <c r="I59" s="9" t="n">
        <f aca="false">F59+H59</f>
        <v>72.09</v>
      </c>
    </row>
    <row r="60" customFormat="false" ht="23.25" hidden="false" customHeight="true" outlineLevel="0" collapsed="false">
      <c r="A60" s="11" t="n">
        <v>58</v>
      </c>
      <c r="B60" s="12" t="s">
        <v>137</v>
      </c>
      <c r="C60" s="13" t="s">
        <v>138</v>
      </c>
      <c r="D60" s="14" t="s">
        <v>132</v>
      </c>
      <c r="E60" s="11" t="n">
        <v>66.7</v>
      </c>
      <c r="F60" s="11" t="n">
        <f aca="false">E60*0.6</f>
        <v>40.02</v>
      </c>
      <c r="G60" s="11" t="n">
        <v>77.1</v>
      </c>
      <c r="H60" s="11" t="n">
        <f aca="false">G60*0.4</f>
        <v>30.84</v>
      </c>
      <c r="I60" s="11" t="n">
        <f aca="false">F60+H60</f>
        <v>70.86</v>
      </c>
    </row>
    <row r="61" customFormat="false" ht="23.25" hidden="false" customHeight="true" outlineLevel="0" collapsed="false">
      <c r="A61" s="18" t="n">
        <v>59</v>
      </c>
      <c r="B61" s="15" t="s">
        <v>139</v>
      </c>
      <c r="C61" s="16" t="s">
        <v>140</v>
      </c>
      <c r="D61" s="17" t="s">
        <v>141</v>
      </c>
      <c r="E61" s="18" t="n">
        <v>68.25</v>
      </c>
      <c r="F61" s="18" t="n">
        <f aca="false">E61*0.6</f>
        <v>40.95</v>
      </c>
      <c r="G61" s="18" t="n">
        <v>82.8</v>
      </c>
      <c r="H61" s="18" t="n">
        <f aca="false">G61*0.4</f>
        <v>33.12</v>
      </c>
      <c r="I61" s="18" t="n">
        <f aca="false">F61+H61</f>
        <v>74.07</v>
      </c>
    </row>
    <row r="62" customFormat="false" ht="23.25" hidden="false" customHeight="true" outlineLevel="0" collapsed="false">
      <c r="A62" s="18" t="n">
        <v>60</v>
      </c>
      <c r="B62" s="7" t="s">
        <v>142</v>
      </c>
      <c r="C62" s="6" t="s">
        <v>143</v>
      </c>
      <c r="D62" s="8" t="s">
        <v>141</v>
      </c>
      <c r="E62" s="9" t="n">
        <v>68.4</v>
      </c>
      <c r="F62" s="9" t="n">
        <f aca="false">E62*0.6</f>
        <v>41.04</v>
      </c>
      <c r="G62" s="9" t="n">
        <v>82.5</v>
      </c>
      <c r="H62" s="9" t="n">
        <f aca="false">G62*0.4</f>
        <v>33</v>
      </c>
      <c r="I62" s="9" t="n">
        <f aca="false">F62+H62</f>
        <v>74.04</v>
      </c>
    </row>
    <row r="63" customFormat="false" ht="23.25" hidden="false" customHeight="true" outlineLevel="0" collapsed="false">
      <c r="A63" s="18" t="n">
        <v>61</v>
      </c>
      <c r="B63" s="7" t="s">
        <v>144</v>
      </c>
      <c r="C63" s="6" t="s">
        <v>145</v>
      </c>
      <c r="D63" s="8" t="s">
        <v>141</v>
      </c>
      <c r="E63" s="9" t="n">
        <v>70.9</v>
      </c>
      <c r="F63" s="9" t="n">
        <f aca="false">E63*0.6</f>
        <v>42.54</v>
      </c>
      <c r="G63" s="9" t="n">
        <v>75.6</v>
      </c>
      <c r="H63" s="9" t="n">
        <f aca="false">G63*0.4</f>
        <v>30.24</v>
      </c>
      <c r="I63" s="9" t="n">
        <f aca="false">F63+H63</f>
        <v>72.78</v>
      </c>
    </row>
    <row r="64" customFormat="false" ht="23.25" hidden="false" customHeight="true" outlineLevel="0" collapsed="false">
      <c r="A64" s="11" t="n">
        <v>62</v>
      </c>
      <c r="B64" s="12" t="s">
        <v>146</v>
      </c>
      <c r="C64" s="13" t="s">
        <v>147</v>
      </c>
      <c r="D64" s="14" t="s">
        <v>141</v>
      </c>
      <c r="E64" s="11" t="n">
        <v>65.85</v>
      </c>
      <c r="F64" s="11" t="n">
        <f aca="false">E64*0.6</f>
        <v>39.51</v>
      </c>
      <c r="G64" s="11" t="n">
        <v>82.6</v>
      </c>
      <c r="H64" s="11" t="n">
        <f aca="false">G64*0.4</f>
        <v>33.04</v>
      </c>
      <c r="I64" s="11" t="n">
        <f aca="false">F64+H64</f>
        <v>72.55</v>
      </c>
    </row>
    <row r="65" customFormat="false" ht="23.25" hidden="false" customHeight="true" outlineLevel="0" collapsed="false">
      <c r="A65" s="18" t="n">
        <v>63</v>
      </c>
      <c r="B65" s="15" t="s">
        <v>148</v>
      </c>
      <c r="C65" s="16" t="s">
        <v>149</v>
      </c>
      <c r="D65" s="17" t="s">
        <v>150</v>
      </c>
      <c r="E65" s="18" t="n">
        <v>73.5</v>
      </c>
      <c r="F65" s="18" t="n">
        <f aca="false">E65*0.6</f>
        <v>44.1</v>
      </c>
      <c r="G65" s="18" t="n">
        <v>79.9</v>
      </c>
      <c r="H65" s="18" t="n">
        <f aca="false">G65*0.4</f>
        <v>31.96</v>
      </c>
      <c r="I65" s="18" t="n">
        <f aca="false">F65+H65</f>
        <v>76.06</v>
      </c>
    </row>
    <row r="66" customFormat="false" ht="23.25" hidden="false" customHeight="true" outlineLevel="0" collapsed="false">
      <c r="A66" s="18" t="n">
        <v>64</v>
      </c>
      <c r="B66" s="7" t="s">
        <v>151</v>
      </c>
      <c r="C66" s="6" t="s">
        <v>152</v>
      </c>
      <c r="D66" s="8" t="s">
        <v>150</v>
      </c>
      <c r="E66" s="9" t="n">
        <v>69.9</v>
      </c>
      <c r="F66" s="9" t="n">
        <f aca="false">E66*0.6</f>
        <v>41.94</v>
      </c>
      <c r="G66" s="9" t="n">
        <v>83.7</v>
      </c>
      <c r="H66" s="9" t="n">
        <f aca="false">G66*0.4</f>
        <v>33.48</v>
      </c>
      <c r="I66" s="9" t="n">
        <f aca="false">F66+H66</f>
        <v>75.42</v>
      </c>
    </row>
    <row r="67" customFormat="false" ht="23.25" hidden="false" customHeight="true" outlineLevel="0" collapsed="false">
      <c r="A67" s="18" t="n">
        <v>65</v>
      </c>
      <c r="B67" s="7" t="s">
        <v>153</v>
      </c>
      <c r="C67" s="6" t="s">
        <v>154</v>
      </c>
      <c r="D67" s="8" t="s">
        <v>150</v>
      </c>
      <c r="E67" s="9" t="n">
        <v>71.4</v>
      </c>
      <c r="F67" s="9" t="n">
        <f aca="false">E67*0.6</f>
        <v>42.84</v>
      </c>
      <c r="G67" s="9" t="n">
        <v>81.1</v>
      </c>
      <c r="H67" s="9" t="n">
        <f aca="false">G67*0.4</f>
        <v>32.44</v>
      </c>
      <c r="I67" s="9" t="n">
        <f aca="false">F67+H67</f>
        <v>75.28</v>
      </c>
    </row>
    <row r="68" customFormat="false" ht="23.25" hidden="false" customHeight="true" outlineLevel="0" collapsed="false">
      <c r="A68" s="18" t="n">
        <v>66</v>
      </c>
      <c r="B68" s="7" t="s">
        <v>155</v>
      </c>
      <c r="C68" s="6" t="s">
        <v>156</v>
      </c>
      <c r="D68" s="8" t="s">
        <v>150</v>
      </c>
      <c r="E68" s="9" t="n">
        <v>69.65</v>
      </c>
      <c r="F68" s="9" t="n">
        <f aca="false">E68*0.6</f>
        <v>41.79</v>
      </c>
      <c r="G68" s="9" t="n">
        <v>81.5</v>
      </c>
      <c r="H68" s="9" t="n">
        <f aca="false">G68*0.4</f>
        <v>32.6</v>
      </c>
      <c r="I68" s="9" t="n">
        <f aca="false">F68+H68</f>
        <v>74.39</v>
      </c>
    </row>
    <row r="69" customFormat="false" ht="23.25" hidden="false" customHeight="true" outlineLevel="0" collapsed="false">
      <c r="A69" s="18" t="n">
        <v>67</v>
      </c>
      <c r="B69" s="7" t="s">
        <v>157</v>
      </c>
      <c r="C69" s="6" t="s">
        <v>158</v>
      </c>
      <c r="D69" s="8" t="s">
        <v>150</v>
      </c>
      <c r="E69" s="9" t="n">
        <v>68.3</v>
      </c>
      <c r="F69" s="9" t="n">
        <f aca="false">E69*0.6</f>
        <v>40.98</v>
      </c>
      <c r="G69" s="9" t="n">
        <v>80</v>
      </c>
      <c r="H69" s="9" t="n">
        <f aca="false">G69*0.4</f>
        <v>32</v>
      </c>
      <c r="I69" s="9" t="n">
        <f aca="false">F69+H69</f>
        <v>72.98</v>
      </c>
    </row>
    <row r="70" customFormat="false" ht="23.25" hidden="false" customHeight="true" outlineLevel="0" collapsed="false">
      <c r="A70" s="11" t="n">
        <v>68</v>
      </c>
      <c r="B70" s="12" t="s">
        <v>159</v>
      </c>
      <c r="C70" s="13" t="s">
        <v>160</v>
      </c>
      <c r="D70" s="14" t="s">
        <v>150</v>
      </c>
      <c r="E70" s="11" t="n">
        <v>68.25</v>
      </c>
      <c r="F70" s="11" t="n">
        <f aca="false">E70*0.6</f>
        <v>40.95</v>
      </c>
      <c r="G70" s="22" t="s">
        <v>39</v>
      </c>
      <c r="H70" s="22" t="s">
        <v>39</v>
      </c>
      <c r="I70" s="11" t="n">
        <v>40.95</v>
      </c>
    </row>
    <row r="71" customFormat="false" ht="23.25" hidden="false" customHeight="true" outlineLevel="0" collapsed="false">
      <c r="A71" s="18" t="n">
        <v>69</v>
      </c>
      <c r="B71" s="15" t="s">
        <v>161</v>
      </c>
      <c r="C71" s="16" t="s">
        <v>162</v>
      </c>
      <c r="D71" s="17" t="s">
        <v>163</v>
      </c>
      <c r="E71" s="18" t="n">
        <v>73.1</v>
      </c>
      <c r="F71" s="18" t="n">
        <f aca="false">E71*0.6</f>
        <v>43.86</v>
      </c>
      <c r="G71" s="18" t="n">
        <v>82.5</v>
      </c>
      <c r="H71" s="18" t="n">
        <f aca="false">G71*0.4</f>
        <v>33</v>
      </c>
      <c r="I71" s="18" t="n">
        <f aca="false">F71+H71</f>
        <v>76.86</v>
      </c>
    </row>
    <row r="72" customFormat="false" ht="23.25" hidden="false" customHeight="true" outlineLevel="0" collapsed="false">
      <c r="A72" s="11" t="n">
        <v>70</v>
      </c>
      <c r="B72" s="12" t="s">
        <v>164</v>
      </c>
      <c r="C72" s="13" t="s">
        <v>165</v>
      </c>
      <c r="D72" s="14" t="s">
        <v>163</v>
      </c>
      <c r="E72" s="11" t="n">
        <v>71.4</v>
      </c>
      <c r="F72" s="11" t="n">
        <f aca="false">E72*0.6</f>
        <v>42.84</v>
      </c>
      <c r="G72" s="11" t="n">
        <v>81.4</v>
      </c>
      <c r="H72" s="11" t="n">
        <f aca="false">G72*0.4</f>
        <v>32.56</v>
      </c>
      <c r="I72" s="11" t="n">
        <f aca="false">F72+H72</f>
        <v>75.4</v>
      </c>
    </row>
    <row r="73" customFormat="false" ht="23.25" hidden="false" customHeight="true" outlineLevel="0" collapsed="false">
      <c r="A73" s="18" t="n">
        <v>71</v>
      </c>
      <c r="B73" s="15" t="s">
        <v>166</v>
      </c>
      <c r="C73" s="16" t="s">
        <v>167</v>
      </c>
      <c r="D73" s="17" t="s">
        <v>168</v>
      </c>
      <c r="E73" s="18" t="n">
        <v>75.4</v>
      </c>
      <c r="F73" s="18" t="n">
        <f aca="false">E73*0.6</f>
        <v>45.24</v>
      </c>
      <c r="G73" s="18" t="n">
        <v>81.9</v>
      </c>
      <c r="H73" s="18" t="n">
        <f aca="false">G73*0.4</f>
        <v>32.76</v>
      </c>
      <c r="I73" s="18" t="n">
        <f aca="false">F73+H73</f>
        <v>78</v>
      </c>
    </row>
    <row r="74" customFormat="false" ht="23.25" hidden="false" customHeight="true" outlineLevel="0" collapsed="false">
      <c r="A74" s="18" t="n">
        <v>72</v>
      </c>
      <c r="B74" s="7" t="s">
        <v>169</v>
      </c>
      <c r="C74" s="6" t="s">
        <v>170</v>
      </c>
      <c r="D74" s="8" t="s">
        <v>168</v>
      </c>
      <c r="E74" s="9" t="n">
        <v>70.65</v>
      </c>
      <c r="F74" s="9" t="n">
        <f aca="false">E74*0.6</f>
        <v>42.39</v>
      </c>
      <c r="G74" s="9" t="n">
        <v>86.7</v>
      </c>
      <c r="H74" s="9" t="n">
        <f aca="false">G74*0.4</f>
        <v>34.68</v>
      </c>
      <c r="I74" s="9" t="n">
        <f aca="false">F74+H74</f>
        <v>77.07</v>
      </c>
    </row>
    <row r="75" customFormat="false" ht="23.25" hidden="false" customHeight="true" outlineLevel="0" collapsed="false">
      <c r="A75" s="18" t="n">
        <v>73</v>
      </c>
      <c r="B75" s="7" t="s">
        <v>171</v>
      </c>
      <c r="C75" s="6" t="s">
        <v>172</v>
      </c>
      <c r="D75" s="8" t="s">
        <v>168</v>
      </c>
      <c r="E75" s="9" t="n">
        <v>69.25</v>
      </c>
      <c r="F75" s="9" t="n">
        <f aca="false">E75*0.6</f>
        <v>41.55</v>
      </c>
      <c r="G75" s="9" t="n">
        <v>81.4</v>
      </c>
      <c r="H75" s="9" t="n">
        <f aca="false">G75*0.4</f>
        <v>32.56</v>
      </c>
      <c r="I75" s="9" t="n">
        <f aca="false">F75+H75</f>
        <v>74.11</v>
      </c>
    </row>
    <row r="76" customFormat="false" ht="23.25" hidden="false" customHeight="true" outlineLevel="0" collapsed="false">
      <c r="A76" s="11" t="n">
        <v>74</v>
      </c>
      <c r="B76" s="12" t="s">
        <v>173</v>
      </c>
      <c r="C76" s="13" t="s">
        <v>174</v>
      </c>
      <c r="D76" s="14" t="s">
        <v>168</v>
      </c>
      <c r="E76" s="11" t="n">
        <v>72.45</v>
      </c>
      <c r="F76" s="11" t="n">
        <f aca="false">E76*0.6</f>
        <v>43.47</v>
      </c>
      <c r="G76" s="11" t="n">
        <v>74.4</v>
      </c>
      <c r="H76" s="11" t="n">
        <f aca="false">G76*0.4</f>
        <v>29.76</v>
      </c>
      <c r="I76" s="11" t="n">
        <f aca="false">F76+H76</f>
        <v>73.23</v>
      </c>
    </row>
    <row r="77" customFormat="false" ht="23.25" hidden="false" customHeight="true" outlineLevel="0" collapsed="false">
      <c r="A77" s="18" t="n">
        <v>75</v>
      </c>
      <c r="B77" s="7" t="s">
        <v>175</v>
      </c>
      <c r="C77" s="6" t="s">
        <v>176</v>
      </c>
      <c r="D77" s="8" t="s">
        <v>177</v>
      </c>
      <c r="E77" s="9" t="n">
        <v>73.75</v>
      </c>
      <c r="F77" s="9" t="n">
        <f aca="false">E77*0.6</f>
        <v>44.25</v>
      </c>
      <c r="G77" s="9" t="n">
        <v>81</v>
      </c>
      <c r="H77" s="9" t="n">
        <f aca="false">G77*0.4</f>
        <v>32.4</v>
      </c>
      <c r="I77" s="9" t="n">
        <f aca="false">F77+H77</f>
        <v>76.65</v>
      </c>
    </row>
    <row r="78" customFormat="false" ht="23.25" hidden="false" customHeight="true" outlineLevel="0" collapsed="false">
      <c r="A78" s="11" t="n">
        <v>76</v>
      </c>
      <c r="B78" s="12" t="s">
        <v>178</v>
      </c>
      <c r="C78" s="13" t="s">
        <v>179</v>
      </c>
      <c r="D78" s="14" t="s">
        <v>177</v>
      </c>
      <c r="E78" s="11" t="n">
        <v>70.4</v>
      </c>
      <c r="F78" s="11" t="n">
        <f aca="false">E78*0.6</f>
        <v>42.24</v>
      </c>
      <c r="G78" s="22" t="s">
        <v>39</v>
      </c>
      <c r="H78" s="22" t="s">
        <v>39</v>
      </c>
      <c r="I78" s="11" t="n">
        <v>42.24</v>
      </c>
    </row>
    <row r="79" customFormat="false" ht="23.25" hidden="false" customHeight="true" outlineLevel="0" collapsed="false">
      <c r="A79" s="18" t="n">
        <v>77</v>
      </c>
      <c r="B79" s="15" t="s">
        <v>180</v>
      </c>
      <c r="C79" s="16" t="s">
        <v>181</v>
      </c>
      <c r="D79" s="17" t="s">
        <v>182</v>
      </c>
      <c r="E79" s="18" t="n">
        <v>73.1</v>
      </c>
      <c r="F79" s="18" t="n">
        <f aca="false">E79*0.6</f>
        <v>43.86</v>
      </c>
      <c r="G79" s="18" t="n">
        <v>82.6</v>
      </c>
      <c r="H79" s="18" t="n">
        <f aca="false">G79*0.4</f>
        <v>33.04</v>
      </c>
      <c r="I79" s="18" t="n">
        <f aca="false">F79+H79</f>
        <v>76.9</v>
      </c>
    </row>
    <row r="80" customFormat="false" ht="23.25" hidden="false" customHeight="true" outlineLevel="0" collapsed="false">
      <c r="A80" s="11" t="n">
        <v>78</v>
      </c>
      <c r="B80" s="12" t="s">
        <v>183</v>
      </c>
      <c r="C80" s="13" t="s">
        <v>184</v>
      </c>
      <c r="D80" s="14" t="s">
        <v>182</v>
      </c>
      <c r="E80" s="11" t="n">
        <v>68.35</v>
      </c>
      <c r="F80" s="11" t="n">
        <f aca="false">E80*0.6</f>
        <v>41.01</v>
      </c>
      <c r="G80" s="11" t="n">
        <v>77.2</v>
      </c>
      <c r="H80" s="11" t="n">
        <f aca="false">G80*0.4</f>
        <v>30.88</v>
      </c>
      <c r="I80" s="11" t="n">
        <f aca="false">F80+H80</f>
        <v>71.89</v>
      </c>
    </row>
    <row r="81" customFormat="false" ht="23.25" hidden="false" customHeight="true" outlineLevel="0" collapsed="false">
      <c r="A81" s="18" t="n">
        <v>79</v>
      </c>
      <c r="B81" s="15" t="s">
        <v>185</v>
      </c>
      <c r="C81" s="16" t="s">
        <v>186</v>
      </c>
      <c r="D81" s="17" t="s">
        <v>187</v>
      </c>
      <c r="E81" s="18" t="n">
        <v>72.65</v>
      </c>
      <c r="F81" s="18" t="n">
        <f aca="false">E81*0.6</f>
        <v>43.59</v>
      </c>
      <c r="G81" s="18" t="n">
        <v>74.9</v>
      </c>
      <c r="H81" s="18" t="n">
        <f aca="false">G81*0.4</f>
        <v>29.96</v>
      </c>
      <c r="I81" s="18" t="n">
        <f aca="false">F81+H81</f>
        <v>73.55</v>
      </c>
    </row>
    <row r="82" customFormat="false" ht="23.25" hidden="false" customHeight="true" outlineLevel="0" collapsed="false">
      <c r="A82" s="11" t="n">
        <v>80</v>
      </c>
      <c r="B82" s="12" t="s">
        <v>188</v>
      </c>
      <c r="C82" s="13" t="s">
        <v>189</v>
      </c>
      <c r="D82" s="14" t="s">
        <v>187</v>
      </c>
      <c r="E82" s="11" t="n">
        <v>71.45</v>
      </c>
      <c r="F82" s="11" t="n">
        <f aca="false">E82*0.6</f>
        <v>42.87</v>
      </c>
      <c r="G82" s="22" t="s">
        <v>39</v>
      </c>
      <c r="H82" s="22" t="s">
        <v>39</v>
      </c>
      <c r="I82" s="11" t="n">
        <v>42.89</v>
      </c>
    </row>
    <row r="83" customFormat="false" ht="23.25" hidden="false" customHeight="true" outlineLevel="0" collapsed="false">
      <c r="A83" s="18" t="n">
        <v>81</v>
      </c>
      <c r="B83" s="15" t="s">
        <v>190</v>
      </c>
      <c r="C83" s="16" t="s">
        <v>191</v>
      </c>
      <c r="D83" s="17" t="s">
        <v>192</v>
      </c>
      <c r="E83" s="18" t="n">
        <v>67.35</v>
      </c>
      <c r="F83" s="18" t="n">
        <f aca="false">E83*0.6</f>
        <v>40.41</v>
      </c>
      <c r="G83" s="18" t="n">
        <v>77.1</v>
      </c>
      <c r="H83" s="18" t="n">
        <f aca="false">G83*0.4</f>
        <v>30.84</v>
      </c>
      <c r="I83" s="18" t="n">
        <f aca="false">F83+H83</f>
        <v>71.25</v>
      </c>
    </row>
    <row r="84" customFormat="false" ht="23.25" hidden="false" customHeight="true" outlineLevel="0" collapsed="false">
      <c r="A84" s="11" t="n">
        <v>82</v>
      </c>
      <c r="B84" s="12" t="s">
        <v>193</v>
      </c>
      <c r="C84" s="13" t="s">
        <v>194</v>
      </c>
      <c r="D84" s="14" t="s">
        <v>192</v>
      </c>
      <c r="E84" s="11" t="n">
        <v>63.15</v>
      </c>
      <c r="F84" s="11" t="n">
        <f aca="false">E84*0.6</f>
        <v>37.89</v>
      </c>
      <c r="G84" s="11" t="n">
        <v>9.1</v>
      </c>
      <c r="H84" s="11" t="n">
        <f aca="false">G84*0.4</f>
        <v>3.64</v>
      </c>
      <c r="I84" s="11" t="n">
        <f aca="false">F84+H84</f>
        <v>41.53</v>
      </c>
    </row>
    <row r="85" customFormat="false" ht="23.25" hidden="false" customHeight="true" outlineLevel="0" collapsed="false">
      <c r="A85" s="18" t="n">
        <v>83</v>
      </c>
      <c r="B85" s="15" t="s">
        <v>195</v>
      </c>
      <c r="C85" s="16" t="s">
        <v>196</v>
      </c>
      <c r="D85" s="17" t="s">
        <v>197</v>
      </c>
      <c r="E85" s="18" t="n">
        <v>67.7</v>
      </c>
      <c r="F85" s="18" t="n">
        <f aca="false">E85*0.6</f>
        <v>40.62</v>
      </c>
      <c r="G85" s="18" t="n">
        <v>76.1</v>
      </c>
      <c r="H85" s="18" t="n">
        <f aca="false">G85*0.4</f>
        <v>30.44</v>
      </c>
      <c r="I85" s="18" t="n">
        <f aca="false">F85+H85</f>
        <v>71.06</v>
      </c>
    </row>
    <row r="86" customFormat="false" ht="23.25" hidden="false" customHeight="true" outlineLevel="0" collapsed="false">
      <c r="A86" s="18" t="n">
        <v>84</v>
      </c>
      <c r="B86" s="15" t="s">
        <v>198</v>
      </c>
      <c r="C86" s="16" t="s">
        <v>199</v>
      </c>
      <c r="D86" s="17" t="s">
        <v>197</v>
      </c>
      <c r="E86" s="9" t="n">
        <v>63.1</v>
      </c>
      <c r="F86" s="9" t="n">
        <f aca="false">E86*0.6</f>
        <v>37.86</v>
      </c>
      <c r="G86" s="9" t="n">
        <v>79.6</v>
      </c>
      <c r="H86" s="9" t="n">
        <f aca="false">G86*0.4</f>
        <v>31.84</v>
      </c>
      <c r="I86" s="9" t="n">
        <f aca="false">F86+H86</f>
        <v>69.7</v>
      </c>
    </row>
    <row r="87" customFormat="false" ht="23.25" hidden="false" customHeight="true" outlineLevel="0" collapsed="false">
      <c r="A87" s="18" t="n">
        <v>85</v>
      </c>
      <c r="B87" s="15" t="s">
        <v>200</v>
      </c>
      <c r="C87" s="16" t="s">
        <v>201</v>
      </c>
      <c r="D87" s="17" t="s">
        <v>197</v>
      </c>
      <c r="E87" s="9" t="n">
        <v>64.6</v>
      </c>
      <c r="F87" s="9" t="n">
        <f aca="false">E87*0.6</f>
        <v>38.76</v>
      </c>
      <c r="G87" s="9" t="n">
        <v>75.8</v>
      </c>
      <c r="H87" s="9" t="n">
        <f aca="false">G87*0.4</f>
        <v>30.32</v>
      </c>
      <c r="I87" s="9" t="n">
        <f aca="false">F87+H87</f>
        <v>69.08</v>
      </c>
    </row>
    <row r="88" customFormat="false" ht="23.25" hidden="false" customHeight="true" outlineLevel="0" collapsed="false">
      <c r="A88" s="11" t="n">
        <v>86</v>
      </c>
      <c r="B88" s="12" t="s">
        <v>202</v>
      </c>
      <c r="C88" s="13" t="s">
        <v>203</v>
      </c>
      <c r="D88" s="14" t="s">
        <v>197</v>
      </c>
      <c r="E88" s="11" t="n">
        <v>59.6</v>
      </c>
      <c r="F88" s="11" t="n">
        <f aca="false">E88*0.6</f>
        <v>35.76</v>
      </c>
      <c r="G88" s="11" t="n">
        <v>75.3</v>
      </c>
      <c r="H88" s="11" t="n">
        <f aca="false">G88*0.4</f>
        <v>30.12</v>
      </c>
      <c r="I88" s="11" t="n">
        <f aca="false">F88+H88</f>
        <v>65.88</v>
      </c>
    </row>
    <row r="89" customFormat="false" ht="23.25" hidden="false" customHeight="true" outlineLevel="0" collapsed="false">
      <c r="A89" s="18" t="n">
        <v>87</v>
      </c>
      <c r="B89" s="15" t="s">
        <v>204</v>
      </c>
      <c r="C89" s="16" t="s">
        <v>205</v>
      </c>
      <c r="D89" s="17" t="s">
        <v>206</v>
      </c>
      <c r="E89" s="18" t="n">
        <v>58.55</v>
      </c>
      <c r="F89" s="18" t="n">
        <f aca="false">E89*0.6</f>
        <v>35.13</v>
      </c>
      <c r="G89" s="18" t="n">
        <v>74.8</v>
      </c>
      <c r="H89" s="18" t="n">
        <f aca="false">G89*0.4</f>
        <v>29.92</v>
      </c>
      <c r="I89" s="18" t="n">
        <f aca="false">F89+H89</f>
        <v>65.05</v>
      </c>
    </row>
    <row r="90" customFormat="false" ht="23.25" hidden="false" customHeight="true" outlineLevel="0" collapsed="false">
      <c r="A90" s="18" t="n">
        <v>88</v>
      </c>
      <c r="B90" s="15" t="s">
        <v>207</v>
      </c>
      <c r="C90" s="16" t="s">
        <v>208</v>
      </c>
      <c r="D90" s="17" t="s">
        <v>206</v>
      </c>
      <c r="E90" s="9" t="n">
        <v>52.6</v>
      </c>
      <c r="F90" s="9" t="n">
        <f aca="false">E90*0.6</f>
        <v>31.56</v>
      </c>
      <c r="G90" s="9" t="n">
        <v>70.6</v>
      </c>
      <c r="H90" s="9" t="n">
        <f aca="false">G90*0.4</f>
        <v>28.24</v>
      </c>
      <c r="I90" s="9" t="n">
        <f aca="false">F90+H90</f>
        <v>59.8</v>
      </c>
    </row>
    <row r="91" customFormat="false" ht="23.25" hidden="false" customHeight="true" outlineLevel="0" collapsed="false">
      <c r="A91" s="18" t="n">
        <v>89</v>
      </c>
      <c r="B91" s="15" t="s">
        <v>209</v>
      </c>
      <c r="C91" s="16" t="s">
        <v>210</v>
      </c>
      <c r="D91" s="17" t="s">
        <v>206</v>
      </c>
      <c r="E91" s="9" t="n">
        <v>45.8</v>
      </c>
      <c r="F91" s="9" t="n">
        <f aca="false">E91*0.6</f>
        <v>27.48</v>
      </c>
      <c r="G91" s="9" t="n">
        <v>75.5</v>
      </c>
      <c r="H91" s="9" t="n">
        <f aca="false">G91*0.4</f>
        <v>30.2</v>
      </c>
      <c r="I91" s="9" t="n">
        <f aca="false">F91+H91</f>
        <v>57.68</v>
      </c>
    </row>
    <row r="92" customFormat="false" ht="23.25" hidden="false" customHeight="true" outlineLevel="0" collapsed="false">
      <c r="A92" s="18" t="n">
        <v>90</v>
      </c>
      <c r="B92" s="15" t="s">
        <v>211</v>
      </c>
      <c r="C92" s="16" t="s">
        <v>212</v>
      </c>
      <c r="D92" s="17" t="s">
        <v>206</v>
      </c>
      <c r="E92" s="9" t="n">
        <v>45.35</v>
      </c>
      <c r="F92" s="9" t="n">
        <f aca="false">E92*0.6</f>
        <v>27.21</v>
      </c>
      <c r="G92" s="9" t="n">
        <v>73.4</v>
      </c>
      <c r="H92" s="9" t="n">
        <f aca="false">G92*0.4</f>
        <v>29.36</v>
      </c>
      <c r="I92" s="9" t="n">
        <f aca="false">F92+H92</f>
        <v>56.57</v>
      </c>
    </row>
    <row r="93" customFormat="false" ht="23.25" hidden="false" customHeight="true" outlineLevel="0" collapsed="false">
      <c r="A93" s="18" t="n">
        <v>91</v>
      </c>
      <c r="B93" s="15" t="s">
        <v>213</v>
      </c>
      <c r="C93" s="16" t="s">
        <v>214</v>
      </c>
      <c r="D93" s="17" t="s">
        <v>206</v>
      </c>
      <c r="E93" s="9" t="n">
        <v>32.6</v>
      </c>
      <c r="F93" s="9" t="n">
        <f aca="false">E93*0.6</f>
        <v>19.56</v>
      </c>
      <c r="G93" s="9" t="n">
        <v>72.5</v>
      </c>
      <c r="H93" s="9" t="n">
        <f aca="false">G93*0.4</f>
        <v>29</v>
      </c>
      <c r="I93" s="9" t="n">
        <f aca="false">F93+H93</f>
        <v>48.56</v>
      </c>
    </row>
    <row r="94" customFormat="false" ht="23.25" hidden="false" customHeight="true" outlineLevel="0" collapsed="false">
      <c r="A94" s="11" t="n">
        <v>92</v>
      </c>
      <c r="B94" s="12" t="s">
        <v>215</v>
      </c>
      <c r="C94" s="13" t="s">
        <v>216</v>
      </c>
      <c r="D94" s="14" t="s">
        <v>206</v>
      </c>
      <c r="E94" s="11" t="n">
        <v>17.2</v>
      </c>
      <c r="F94" s="11" t="n">
        <f aca="false">E94*0.6</f>
        <v>10.32</v>
      </c>
      <c r="G94" s="22" t="s">
        <v>39</v>
      </c>
      <c r="H94" s="22" t="s">
        <v>39</v>
      </c>
      <c r="I94" s="11" t="n">
        <v>10.32</v>
      </c>
    </row>
    <row r="95" customFormat="false" ht="23.25" hidden="false" customHeight="true" outlineLevel="0" collapsed="false">
      <c r="A95" s="18" t="n">
        <v>93</v>
      </c>
      <c r="B95" s="15" t="s">
        <v>217</v>
      </c>
      <c r="C95" s="16" t="s">
        <v>218</v>
      </c>
      <c r="D95" s="17" t="s">
        <v>219</v>
      </c>
      <c r="E95" s="18" t="n">
        <v>58.4</v>
      </c>
      <c r="F95" s="18" t="n">
        <f aca="false">E95*0.6</f>
        <v>35.04</v>
      </c>
      <c r="G95" s="18" t="n">
        <v>76.4</v>
      </c>
      <c r="H95" s="18" t="n">
        <f aca="false">G95*0.4</f>
        <v>30.56</v>
      </c>
      <c r="I95" s="18" t="n">
        <f aca="false">F95+H95</f>
        <v>65.6</v>
      </c>
    </row>
    <row r="96" customFormat="false" ht="23.25" hidden="false" customHeight="true" outlineLevel="0" collapsed="false">
      <c r="A96" s="18" t="n">
        <v>94</v>
      </c>
      <c r="B96" s="15" t="s">
        <v>220</v>
      </c>
      <c r="C96" s="16" t="s">
        <v>221</v>
      </c>
      <c r="D96" s="17" t="s">
        <v>219</v>
      </c>
      <c r="E96" s="9" t="n">
        <v>54.65</v>
      </c>
      <c r="F96" s="9" t="n">
        <f aca="false">E96*0.6</f>
        <v>32.79</v>
      </c>
      <c r="G96" s="9" t="n">
        <v>77.7</v>
      </c>
      <c r="H96" s="9" t="n">
        <f aca="false">G96*0.4</f>
        <v>31.08</v>
      </c>
      <c r="I96" s="9" t="n">
        <f aca="false">F96+H96</f>
        <v>63.87</v>
      </c>
    </row>
    <row r="97" customFormat="false" ht="23.25" hidden="false" customHeight="true" outlineLevel="0" collapsed="false">
      <c r="A97" s="18" t="n">
        <v>95</v>
      </c>
      <c r="B97" s="15" t="s">
        <v>222</v>
      </c>
      <c r="C97" s="16" t="s">
        <v>223</v>
      </c>
      <c r="D97" s="17" t="s">
        <v>219</v>
      </c>
      <c r="E97" s="9" t="n">
        <v>52.65</v>
      </c>
      <c r="F97" s="9" t="n">
        <f aca="false">E97*0.6</f>
        <v>31.59</v>
      </c>
      <c r="G97" s="9" t="n">
        <v>76.2</v>
      </c>
      <c r="H97" s="9" t="n">
        <f aca="false">G97*0.4</f>
        <v>30.48</v>
      </c>
      <c r="I97" s="9" t="n">
        <f aca="false">F97+H97</f>
        <v>62.07</v>
      </c>
    </row>
    <row r="98" customFormat="false" ht="23.25" hidden="false" customHeight="true" outlineLevel="0" collapsed="false">
      <c r="A98" s="11" t="n">
        <v>96</v>
      </c>
      <c r="B98" s="12" t="s">
        <v>224</v>
      </c>
      <c r="C98" s="13" t="s">
        <v>225</v>
      </c>
      <c r="D98" s="14" t="s">
        <v>219</v>
      </c>
      <c r="E98" s="11" t="n">
        <v>54.95</v>
      </c>
      <c r="F98" s="11" t="n">
        <f aca="false">E98*0.6</f>
        <v>32.97</v>
      </c>
      <c r="G98" s="11" t="n">
        <v>55</v>
      </c>
      <c r="H98" s="11" t="n">
        <f aca="false">G98*0.4</f>
        <v>22</v>
      </c>
      <c r="I98" s="11" t="n">
        <f aca="false">F98+H98</f>
        <v>54.97</v>
      </c>
    </row>
    <row r="99" customFormat="false" ht="23.25" hidden="false" customHeight="true" outlineLevel="0" collapsed="false">
      <c r="A99" s="18" t="n">
        <v>97</v>
      </c>
      <c r="B99" s="15" t="s">
        <v>226</v>
      </c>
      <c r="C99" s="16" t="s">
        <v>227</v>
      </c>
      <c r="D99" s="17" t="s">
        <v>228</v>
      </c>
      <c r="E99" s="18" t="n">
        <v>58.4</v>
      </c>
      <c r="F99" s="18" t="n">
        <f aca="false">E99*0.6</f>
        <v>35.04</v>
      </c>
      <c r="G99" s="18" t="n">
        <v>78.8</v>
      </c>
      <c r="H99" s="18" t="n">
        <f aca="false">G99*0.4</f>
        <v>31.52</v>
      </c>
      <c r="I99" s="18" t="n">
        <f aca="false">F99+H99</f>
        <v>66.56</v>
      </c>
    </row>
    <row r="100" customFormat="false" ht="23.25" hidden="false" customHeight="true" outlineLevel="0" collapsed="false">
      <c r="A100" s="11" t="n">
        <v>98</v>
      </c>
      <c r="B100" s="12" t="s">
        <v>229</v>
      </c>
      <c r="C100" s="13" t="s">
        <v>230</v>
      </c>
      <c r="D100" s="14" t="s">
        <v>228</v>
      </c>
      <c r="E100" s="11" t="n">
        <v>57.55</v>
      </c>
      <c r="F100" s="11" t="n">
        <f aca="false">E100*0.6</f>
        <v>34.53</v>
      </c>
      <c r="G100" s="11" t="n">
        <v>77</v>
      </c>
      <c r="H100" s="11" t="n">
        <f aca="false">G100*0.4</f>
        <v>30.8</v>
      </c>
      <c r="I100" s="11" t="n">
        <f aca="false">F100+H100</f>
        <v>65.33</v>
      </c>
    </row>
    <row r="101" customFormat="false" ht="23.25" hidden="false" customHeight="true" outlineLevel="0" collapsed="false">
      <c r="A101" s="18" t="n">
        <v>99</v>
      </c>
      <c r="B101" s="15" t="s">
        <v>231</v>
      </c>
      <c r="C101" s="16" t="s">
        <v>232</v>
      </c>
      <c r="D101" s="17" t="s">
        <v>233</v>
      </c>
      <c r="E101" s="18" t="n">
        <v>63.4</v>
      </c>
      <c r="F101" s="18" t="n">
        <f aca="false">E101*0.6</f>
        <v>38.04</v>
      </c>
      <c r="G101" s="18" t="n">
        <v>76.9</v>
      </c>
      <c r="H101" s="18" t="n">
        <f aca="false">G101*0.4</f>
        <v>30.76</v>
      </c>
      <c r="I101" s="18" t="n">
        <f aca="false">F101+H101</f>
        <v>68.8</v>
      </c>
    </row>
    <row r="102" customFormat="false" ht="23.25" hidden="false" customHeight="true" outlineLevel="0" collapsed="false">
      <c r="A102" s="18" t="n">
        <v>100</v>
      </c>
      <c r="B102" s="15" t="s">
        <v>234</v>
      </c>
      <c r="C102" s="16" t="s">
        <v>235</v>
      </c>
      <c r="D102" s="17" t="s">
        <v>233</v>
      </c>
      <c r="E102" s="9" t="n">
        <v>60.15</v>
      </c>
      <c r="F102" s="9" t="n">
        <f aca="false">E102*0.6</f>
        <v>36.09</v>
      </c>
      <c r="G102" s="9" t="n">
        <v>80.3</v>
      </c>
      <c r="H102" s="9" t="n">
        <f aca="false">G102*0.4</f>
        <v>32.12</v>
      </c>
      <c r="I102" s="9" t="n">
        <f aca="false">F102+H102</f>
        <v>68.21</v>
      </c>
    </row>
    <row r="103" customFormat="false" ht="23.25" hidden="false" customHeight="true" outlineLevel="0" collapsed="false">
      <c r="A103" s="18" t="n">
        <v>101</v>
      </c>
      <c r="B103" s="15" t="s">
        <v>236</v>
      </c>
      <c r="C103" s="16" t="s">
        <v>237</v>
      </c>
      <c r="D103" s="17" t="s">
        <v>233</v>
      </c>
      <c r="E103" s="9" t="n">
        <v>61.65</v>
      </c>
      <c r="F103" s="9" t="n">
        <f aca="false">E103*0.6</f>
        <v>36.99</v>
      </c>
      <c r="G103" s="9" t="n">
        <v>77.2</v>
      </c>
      <c r="H103" s="9" t="n">
        <f aca="false">G103*0.4</f>
        <v>30.88</v>
      </c>
      <c r="I103" s="9" t="n">
        <f aca="false">F103+H103</f>
        <v>67.87</v>
      </c>
    </row>
    <row r="104" customFormat="false" ht="23.25" hidden="false" customHeight="true" outlineLevel="0" collapsed="false">
      <c r="A104" s="18" t="n">
        <v>102</v>
      </c>
      <c r="B104" s="15" t="s">
        <v>238</v>
      </c>
      <c r="C104" s="16" t="s">
        <v>239</v>
      </c>
      <c r="D104" s="17" t="s">
        <v>233</v>
      </c>
      <c r="E104" s="9" t="n">
        <v>60.25</v>
      </c>
      <c r="F104" s="9" t="n">
        <f aca="false">E104*0.6</f>
        <v>36.15</v>
      </c>
      <c r="G104" s="9" t="n">
        <v>78.2</v>
      </c>
      <c r="H104" s="9" t="n">
        <f aca="false">G104*0.4</f>
        <v>31.28</v>
      </c>
      <c r="I104" s="9" t="n">
        <f aca="false">F104+H104</f>
        <v>67.43</v>
      </c>
    </row>
  </sheetData>
  <mergeCells count="1">
    <mergeCell ref="A1:I1"/>
  </mergeCells>
  <printOptions headings="false" gridLines="false" gridLinesSet="true" horizontalCentered="false" verticalCentered="false"/>
  <pageMargins left="0.9" right="0.2" top="0.309722222222222" bottom="0.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22.99"/>
    <col collapsed="false" customWidth="true" hidden="false" outlineLevel="0" max="4" min="4" style="0" width="17.24"/>
    <col collapsed="false" customWidth="true" hidden="false" outlineLevel="0" max="9" min="9" style="0" width="15.37"/>
  </cols>
  <sheetData>
    <row r="1" customFormat="false" ht="27" hidden="false" customHeight="false" outlineLevel="0" collapsed="false">
      <c r="A1" s="24" t="s">
        <v>240</v>
      </c>
      <c r="B1" s="24"/>
      <c r="C1" s="24"/>
      <c r="D1" s="24"/>
      <c r="E1" s="24"/>
      <c r="F1" s="24"/>
      <c r="G1" s="24"/>
      <c r="H1" s="24"/>
      <c r="I1" s="24"/>
    </row>
    <row r="2" customFormat="false" ht="42.75" hidden="false" customHeight="false" outlineLevel="0" collapsed="false">
      <c r="A2" s="25" t="s">
        <v>1</v>
      </c>
      <c r="B2" s="26" t="s">
        <v>2</v>
      </c>
      <c r="C2" s="26" t="s">
        <v>3</v>
      </c>
      <c r="D2" s="26" t="s">
        <v>4</v>
      </c>
      <c r="E2" s="27" t="s">
        <v>241</v>
      </c>
      <c r="F2" s="27" t="s">
        <v>242</v>
      </c>
      <c r="G2" s="26" t="s">
        <v>7</v>
      </c>
      <c r="H2" s="27" t="s">
        <v>243</v>
      </c>
      <c r="I2" s="27" t="s">
        <v>9</v>
      </c>
    </row>
    <row r="3" customFormat="false" ht="40.5" hidden="false" customHeight="true" outlineLevel="0" collapsed="false">
      <c r="A3" s="28" t="n">
        <v>1</v>
      </c>
      <c r="B3" s="29" t="s">
        <v>244</v>
      </c>
      <c r="C3" s="29" t="s">
        <v>245</v>
      </c>
      <c r="D3" s="30" t="s">
        <v>246</v>
      </c>
      <c r="E3" s="29" t="n">
        <v>54.5</v>
      </c>
      <c r="F3" s="29" t="n">
        <f aca="false">E3*0.5</f>
        <v>27.25</v>
      </c>
      <c r="G3" s="31" t="n">
        <v>76.4</v>
      </c>
      <c r="H3" s="31" t="n">
        <f aca="false">G3*0.5</f>
        <v>38.2</v>
      </c>
      <c r="I3" s="29" t="n">
        <f aca="false">F3+H3</f>
        <v>65.4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00Z</dcterms:created>
  <dc:creator>User</dc:creator>
  <dc:description/>
  <dc:language>en-US</dc:language>
  <cp:lastModifiedBy>LYH</cp:lastModifiedBy>
  <cp:lastPrinted>2017-10-14T06:43:00Z</cp:lastPrinted>
  <dcterms:modified xsi:type="dcterms:W3CDTF">2017-10-16T02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