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Titles" vbProcedure="false">'123'!$3:$3</definedName>
    <definedName function="false" hidden="true" localSheetId="0" name="_xlnm._FilterDatabase" vbProcedure="false">'123'!$A$3:$Q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56">
  <si>
    <t xml:space="preserve">附件</t>
  </si>
  <si>
    <r>
      <rPr>
        <sz val="18"/>
        <rFont val="Noto Sans"/>
        <family val="2"/>
      </rPr>
      <t xml:space="preserve">青川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下半年公开招聘部分事业单位工作人员面试成绩、考试总成绩
及体检入闱人员名单</t>
    </r>
  </si>
  <si>
    <t xml:space="preserve">序号</t>
  </si>
  <si>
    <t xml:space="preserve">姓    名</t>
  </si>
  <si>
    <t xml:space="preserve">性别</t>
  </si>
  <si>
    <t xml:space="preserve">笔试准考证号</t>
  </si>
  <si>
    <t xml:space="preserve">报考单位</t>
  </si>
  <si>
    <t xml:space="preserve">报考岗位</t>
  </si>
  <si>
    <t xml:space="preserve">岗位编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是否体检入闱</t>
  </si>
  <si>
    <t xml:space="preserve">备注</t>
  </si>
  <si>
    <t xml:space="preserve">付婷婷</t>
  </si>
  <si>
    <t xml:space="preserve">女</t>
  </si>
  <si>
    <t xml:space="preserve">7091607050110</t>
  </si>
  <si>
    <r>
      <rPr>
        <sz val="10"/>
        <rFont val="Noto Sans"/>
        <family val="2"/>
      </rPr>
      <t xml:space="preserve">青川县人民医院</t>
    </r>
    <r>
      <rPr>
        <sz val="10"/>
        <rFont val="Arial"/>
        <family val="2"/>
      </rPr>
      <t xml:space="preserve">1</t>
    </r>
  </si>
  <si>
    <t xml:space="preserve">临床医疗（专技岗位）</t>
  </si>
  <si>
    <t xml:space="preserve">2017101</t>
  </si>
  <si>
    <t xml:space="preserve">体检入闱</t>
  </si>
  <si>
    <t xml:space="preserve">李睿芝</t>
  </si>
  <si>
    <t xml:space="preserve">7091607050108</t>
  </si>
  <si>
    <t xml:space="preserve">7091607050109</t>
  </si>
  <si>
    <t xml:space="preserve">自动放弃面试资格</t>
  </si>
  <si>
    <t xml:space="preserve">男</t>
  </si>
  <si>
    <t xml:space="preserve">7091607050101</t>
  </si>
  <si>
    <t xml:space="preserve">7091607050105</t>
  </si>
  <si>
    <t xml:space="preserve">7091607050102</t>
  </si>
  <si>
    <t xml:space="preserve">7091607050106</t>
  </si>
  <si>
    <t xml:space="preserve">面试递补
自动放弃面试资格</t>
  </si>
  <si>
    <t xml:space="preserve">薛雪</t>
  </si>
  <si>
    <t xml:space="preserve">7091607050113</t>
  </si>
  <si>
    <r>
      <rPr>
        <sz val="10"/>
        <rFont val="Noto Sans"/>
        <family val="2"/>
      </rPr>
      <t xml:space="preserve">青川县人民医院竹园分院</t>
    </r>
    <r>
      <rPr>
        <sz val="10"/>
        <rFont val="Arial"/>
        <family val="2"/>
      </rPr>
      <t xml:space="preserve">1</t>
    </r>
  </si>
  <si>
    <t xml:space="preserve">护理（专技岗位）</t>
  </si>
  <si>
    <t xml:space="preserve">2017104</t>
  </si>
  <si>
    <t xml:space="preserve">杨鑫月</t>
  </si>
  <si>
    <t xml:space="preserve">7091607050111</t>
  </si>
  <si>
    <t xml:space="preserve">7091607050112</t>
  </si>
  <si>
    <t xml:space="preserve">7091607050115</t>
  </si>
  <si>
    <t xml:space="preserve">7091607050119</t>
  </si>
  <si>
    <t xml:space="preserve">7091607050114</t>
  </si>
  <si>
    <t xml:space="preserve">龚婷</t>
  </si>
  <si>
    <t xml:space="preserve">7091607050122</t>
  </si>
  <si>
    <r>
      <rPr>
        <sz val="10"/>
        <rFont val="Noto Sans"/>
        <family val="2"/>
      </rPr>
      <t xml:space="preserve">青川县中医医院</t>
    </r>
    <r>
      <rPr>
        <sz val="10"/>
        <rFont val="Arial"/>
        <family val="2"/>
      </rPr>
      <t xml:space="preserve">1</t>
    </r>
  </si>
  <si>
    <t xml:space="preserve">2017106</t>
  </si>
  <si>
    <t xml:space="preserve">7091607050123</t>
  </si>
  <si>
    <t xml:space="preserve">7091607050121</t>
  </si>
  <si>
    <t xml:space="preserve">面试资格审查不合格</t>
  </si>
  <si>
    <t xml:space="preserve">马春燕</t>
  </si>
  <si>
    <t xml:space="preserve">7091607050126</t>
  </si>
  <si>
    <r>
      <rPr>
        <sz val="10"/>
        <rFont val="Noto Sans"/>
        <family val="2"/>
      </rPr>
      <t xml:space="preserve">青川县中医医院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西医结合（专技岗位）</t>
    </r>
  </si>
  <si>
    <t xml:space="preserve">2017107</t>
  </si>
  <si>
    <t xml:space="preserve">杨丹</t>
  </si>
  <si>
    <t xml:space="preserve">7091607050201</t>
  </si>
  <si>
    <r>
      <rPr>
        <sz val="10"/>
        <rFont val="Noto Sans"/>
        <family val="2"/>
      </rPr>
      <t xml:space="preserve">青川县中医医院</t>
    </r>
    <r>
      <rPr>
        <sz val="10"/>
        <rFont val="Arial"/>
        <family val="2"/>
      </rPr>
      <t xml:space="preserve">3</t>
    </r>
  </si>
  <si>
    <t xml:space="preserve">2017108</t>
  </si>
  <si>
    <t xml:space="preserve">7091607050202</t>
  </si>
  <si>
    <t xml:space="preserve">7091607050205</t>
  </si>
  <si>
    <t xml:space="preserve">李凤</t>
  </si>
  <si>
    <t xml:space="preserve">7091607050221</t>
  </si>
  <si>
    <r>
      <rPr>
        <sz val="10"/>
        <rFont val="Noto Sans"/>
        <family val="2"/>
      </rPr>
      <t xml:space="preserve">青川县妇幼保健计划生育服务中心</t>
    </r>
    <r>
      <rPr>
        <sz val="10"/>
        <rFont val="Arial"/>
        <family val="2"/>
      </rPr>
      <t xml:space="preserve">2</t>
    </r>
  </si>
  <si>
    <t xml:space="preserve">检验（专技岗位）</t>
  </si>
  <si>
    <t xml:space="preserve">2017110</t>
  </si>
  <si>
    <t xml:space="preserve">7091607050216</t>
  </si>
  <si>
    <t xml:space="preserve">7091607050226</t>
  </si>
  <si>
    <t xml:space="preserve">7091607050218</t>
  </si>
  <si>
    <t xml:space="preserve">宫军</t>
  </si>
  <si>
    <t xml:space="preserve">7091607050227</t>
  </si>
  <si>
    <r>
      <rPr>
        <sz val="10"/>
        <rFont val="Noto Sans"/>
        <family val="2"/>
      </rPr>
      <t xml:space="preserve">青川县妇幼保健计划生育服务中心</t>
    </r>
    <r>
      <rPr>
        <sz val="10"/>
        <rFont val="Arial"/>
        <family val="2"/>
      </rPr>
      <t xml:space="preserve">3</t>
    </r>
  </si>
  <si>
    <t xml:space="preserve">麻醉（专技岗位）</t>
  </si>
  <si>
    <t xml:space="preserve">2017111</t>
  </si>
  <si>
    <t xml:space="preserve">7091607050230</t>
  </si>
  <si>
    <t xml:space="preserve">7091607050229</t>
  </si>
  <si>
    <t xml:space="preserve">赵栖</t>
  </si>
  <si>
    <t xml:space="preserve">7091607050306</t>
  </si>
  <si>
    <r>
      <rPr>
        <sz val="10"/>
        <rFont val="Noto Sans"/>
        <family val="2"/>
      </rPr>
      <t xml:space="preserve">青川县妇幼保健计划生育服务中心</t>
    </r>
    <r>
      <rPr>
        <sz val="10"/>
        <rFont val="Arial"/>
        <family val="2"/>
      </rPr>
      <t xml:space="preserve">4</t>
    </r>
  </si>
  <si>
    <t xml:space="preserve">2017112</t>
  </si>
  <si>
    <t xml:space="preserve">7091607050302</t>
  </si>
  <si>
    <t xml:space="preserve">7091607050304</t>
  </si>
  <si>
    <t xml:space="preserve">面试递补</t>
  </si>
  <si>
    <t xml:space="preserve">7091607050305</t>
  </si>
  <si>
    <t xml:space="preserve">陶书芳</t>
  </si>
  <si>
    <t xml:space="preserve">7091607050319</t>
  </si>
  <si>
    <r>
      <rPr>
        <sz val="10"/>
        <rFont val="Noto Sans"/>
        <family val="2"/>
      </rPr>
      <t xml:space="preserve">青川县疾病预防控制中心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放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影像（专技岗位）</t>
    </r>
  </si>
  <si>
    <t xml:space="preserve">2017113</t>
  </si>
  <si>
    <t xml:space="preserve">7091607050311</t>
  </si>
  <si>
    <t xml:space="preserve">7091607050321</t>
  </si>
  <si>
    <t xml:space="preserve">7091607050313</t>
  </si>
  <si>
    <t xml:space="preserve">马芸</t>
  </si>
  <si>
    <t xml:space="preserve">7091607050330</t>
  </si>
  <si>
    <r>
      <rPr>
        <sz val="10"/>
        <rFont val="Noto Sans"/>
        <family val="2"/>
      </rPr>
      <t xml:space="preserve">青川县疾病预防控制中心</t>
    </r>
    <r>
      <rPr>
        <sz val="10"/>
        <rFont val="Arial"/>
        <family val="2"/>
      </rPr>
      <t xml:space="preserve">2</t>
    </r>
  </si>
  <si>
    <t xml:space="preserve">2017114</t>
  </si>
  <si>
    <t xml:space="preserve">7091607050401</t>
  </si>
  <si>
    <t xml:space="preserve">7091607050326</t>
  </si>
  <si>
    <t xml:space="preserve">7091607050410</t>
  </si>
  <si>
    <t xml:space="preserve">7091607050415</t>
  </si>
  <si>
    <t xml:space="preserve">母亚奇</t>
  </si>
  <si>
    <t xml:space="preserve">7091607050426</t>
  </si>
  <si>
    <r>
      <rPr>
        <sz val="10"/>
        <rFont val="Noto Sans"/>
        <family val="2"/>
      </rPr>
      <t xml:space="preserve">青川县乡镇卫生院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临床医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西结合（专技岗位）</t>
    </r>
  </si>
  <si>
    <t xml:space="preserve">2017116</t>
  </si>
  <si>
    <t xml:space="preserve">王思远</t>
  </si>
  <si>
    <t xml:space="preserve">7091607050423</t>
  </si>
  <si>
    <t xml:space="preserve">张惠珍</t>
  </si>
  <si>
    <t xml:space="preserve">7091607050501</t>
  </si>
  <si>
    <t xml:space="preserve">何文涛</t>
  </si>
  <si>
    <t xml:space="preserve">7091607050425</t>
  </si>
  <si>
    <t xml:space="preserve">7091607050420</t>
  </si>
  <si>
    <t xml:space="preserve">7091607050422</t>
  </si>
  <si>
    <t xml:space="preserve">7091607050427</t>
  </si>
  <si>
    <t xml:space="preserve">7091607050505</t>
  </si>
  <si>
    <t xml:space="preserve">7091607050418</t>
  </si>
  <si>
    <t xml:space="preserve">7091607050421</t>
  </si>
  <si>
    <t xml:space="preserve">7091607050424</t>
  </si>
  <si>
    <t xml:space="preserve">7091607050428</t>
  </si>
  <si>
    <t xml:space="preserve">7091607050429</t>
  </si>
  <si>
    <t xml:space="preserve">7091607050506</t>
  </si>
  <si>
    <t xml:space="preserve">自愿放弃面试</t>
  </si>
  <si>
    <t xml:space="preserve">杨蕊嘉</t>
  </si>
  <si>
    <t xml:space="preserve">7091607050508</t>
  </si>
  <si>
    <r>
      <rPr>
        <sz val="10"/>
        <rFont val="Noto Sans"/>
        <family val="2"/>
      </rPr>
      <t xml:space="preserve">青川县乡镇卫生院</t>
    </r>
    <r>
      <rPr>
        <sz val="10"/>
        <rFont val="Arial"/>
        <family val="2"/>
      </rPr>
      <t xml:space="preserve">3</t>
    </r>
  </si>
  <si>
    <t xml:space="preserve">2017117</t>
  </si>
  <si>
    <t xml:space="preserve">朱元莉</t>
  </si>
  <si>
    <t xml:space="preserve">7091607050519</t>
  </si>
  <si>
    <t xml:space="preserve">蒋正杪</t>
  </si>
  <si>
    <t xml:space="preserve">7091607050522</t>
  </si>
  <si>
    <t xml:space="preserve">杜正靖</t>
  </si>
  <si>
    <t xml:space="preserve">7091607050608</t>
  </si>
  <si>
    <t xml:space="preserve">张薇</t>
  </si>
  <si>
    <t xml:space="preserve">7091607050526</t>
  </si>
  <si>
    <t xml:space="preserve">7091607050605</t>
  </si>
  <si>
    <t xml:space="preserve">7091607050613</t>
  </si>
  <si>
    <t xml:space="preserve">7091607050611</t>
  </si>
  <si>
    <t xml:space="preserve">7091607050513</t>
  </si>
  <si>
    <t xml:space="preserve">7091607050520</t>
  </si>
  <si>
    <t xml:space="preserve">7091607050516</t>
  </si>
  <si>
    <t xml:space="preserve">7091607050523</t>
  </si>
  <si>
    <t xml:space="preserve">7091607050512</t>
  </si>
  <si>
    <t xml:space="preserve">7091607050515</t>
  </si>
  <si>
    <t xml:space="preserve">7091607050607</t>
  </si>
  <si>
    <t xml:space="preserve">任丽蓉</t>
  </si>
  <si>
    <t xml:space="preserve">7091607050709</t>
  </si>
  <si>
    <r>
      <rPr>
        <sz val="10"/>
        <rFont val="Noto Sans"/>
        <family val="2"/>
      </rPr>
      <t xml:space="preserve">青川县乡镇卫生院</t>
    </r>
    <r>
      <rPr>
        <sz val="10"/>
        <rFont val="Arial"/>
        <family val="2"/>
      </rPr>
      <t xml:space="preserve">1</t>
    </r>
  </si>
  <si>
    <t xml:space="preserve">会计（专技岗位）</t>
  </si>
  <si>
    <t xml:space="preserve">2017115</t>
  </si>
  <si>
    <t xml:space="preserve">杨丽</t>
  </si>
  <si>
    <t xml:space="preserve">7091607050903</t>
  </si>
  <si>
    <t xml:space="preserve">王谦</t>
  </si>
  <si>
    <t xml:space="preserve">7091607051028</t>
  </si>
  <si>
    <t xml:space="preserve">张旻玥</t>
  </si>
  <si>
    <t xml:space="preserve">7091607050914</t>
  </si>
  <si>
    <t xml:space="preserve">周星利</t>
  </si>
  <si>
    <t xml:space="preserve">7091607050802</t>
  </si>
  <si>
    <t xml:space="preserve">7091607050829</t>
  </si>
  <si>
    <t xml:space="preserve">7091607050723</t>
  </si>
  <si>
    <t xml:space="preserve">7091607051024</t>
  </si>
  <si>
    <t xml:space="preserve">7091607050817</t>
  </si>
  <si>
    <t xml:space="preserve">7091607051007</t>
  </si>
  <si>
    <t xml:space="preserve">7091607050904</t>
  </si>
  <si>
    <t xml:space="preserve">7091607050923</t>
  </si>
  <si>
    <t xml:space="preserve">7091607051103</t>
  </si>
  <si>
    <t xml:space="preserve">7091607050703</t>
  </si>
  <si>
    <t xml:space="preserve">7091607051030</t>
  </si>
  <si>
    <t xml:space="preserve">7091607051017</t>
  </si>
  <si>
    <t xml:space="preserve">7091607050727</t>
  </si>
  <si>
    <t xml:space="preserve">7091607051006</t>
  </si>
  <si>
    <t xml:space="preserve">梁金花</t>
  </si>
  <si>
    <t xml:space="preserve">7091607051108</t>
  </si>
  <si>
    <t xml:space="preserve">青川县国有企业监事会中心</t>
  </si>
  <si>
    <t xml:space="preserve">2017119</t>
  </si>
  <si>
    <t xml:space="preserve">7091607051106</t>
  </si>
  <si>
    <t xml:space="preserve">何刚</t>
  </si>
  <si>
    <t xml:space="preserve">7091607051130</t>
  </si>
  <si>
    <t xml:space="preserve">青川县金审工程管理中心</t>
  </si>
  <si>
    <t xml:space="preserve">工程管理（专技岗位）</t>
  </si>
  <si>
    <t xml:space="preserve">2017120</t>
  </si>
  <si>
    <t xml:space="preserve">7091607051202</t>
  </si>
  <si>
    <t xml:space="preserve">7091607051127</t>
  </si>
  <si>
    <t xml:space="preserve">7091607051211</t>
  </si>
  <si>
    <t xml:space="preserve">罗谌涛</t>
  </si>
  <si>
    <t xml:space="preserve">7091607051323</t>
  </si>
  <si>
    <t xml:space="preserve">四川青川地震遗迹国家地质公园管理局</t>
  </si>
  <si>
    <t xml:space="preserve">旅游综合管理（管理岗位）</t>
  </si>
  <si>
    <t xml:space="preserve">2017121</t>
  </si>
  <si>
    <t xml:space="preserve">7091607051214</t>
  </si>
  <si>
    <t xml:space="preserve">7091607051222</t>
  </si>
  <si>
    <t xml:space="preserve">冯新胜</t>
  </si>
  <si>
    <t xml:space="preserve">7091607051808</t>
  </si>
  <si>
    <t xml:space="preserve">青川县乔庄国土资源所</t>
  </si>
  <si>
    <t xml:space="preserve">国土资源管理（管理岗位）</t>
  </si>
  <si>
    <t xml:space="preserve">2017122</t>
  </si>
  <si>
    <t xml:space="preserve">7091607051424</t>
  </si>
  <si>
    <t xml:space="preserve">7091607051701</t>
  </si>
  <si>
    <t xml:space="preserve">杨书丹</t>
  </si>
  <si>
    <t xml:space="preserve">7091607051916</t>
  </si>
  <si>
    <t xml:space="preserve">青川县竹园国土资源所</t>
  </si>
  <si>
    <t xml:space="preserve">综合管理（管理岗位）</t>
  </si>
  <si>
    <t xml:space="preserve">2017123</t>
  </si>
  <si>
    <t xml:space="preserve">7091607051930</t>
  </si>
  <si>
    <t xml:space="preserve">7091607051919</t>
  </si>
  <si>
    <t xml:space="preserve">张成</t>
  </si>
  <si>
    <t xml:space="preserve">7091607052115</t>
  </si>
  <si>
    <t xml:space="preserve">青川县乡镇畜牧兽医站</t>
  </si>
  <si>
    <t xml:space="preserve">畜牧兽医（专技岗位）</t>
  </si>
  <si>
    <t xml:space="preserve">2017124</t>
  </si>
  <si>
    <t xml:space="preserve">杨露露</t>
  </si>
  <si>
    <t xml:space="preserve">7091607052118</t>
  </si>
  <si>
    <t xml:space="preserve">刘悦</t>
  </si>
  <si>
    <t xml:space="preserve">7091607052111</t>
  </si>
  <si>
    <t xml:space="preserve">邱睿</t>
  </si>
  <si>
    <t xml:space="preserve">7091607052011</t>
  </si>
  <si>
    <t xml:space="preserve">7091607052120</t>
  </si>
  <si>
    <t xml:space="preserve">7091607052107</t>
  </si>
  <si>
    <t xml:space="preserve">7091607052016</t>
  </si>
  <si>
    <t xml:space="preserve">7091607052207</t>
  </si>
  <si>
    <t xml:space="preserve">7091607052226</t>
  </si>
  <si>
    <t xml:space="preserve">7091607052211</t>
  </si>
  <si>
    <t xml:space="preserve">7091607052214</t>
  </si>
  <si>
    <t xml:space="preserve">7091607052028</t>
  </si>
  <si>
    <t xml:space="preserve">7091607052006</t>
  </si>
  <si>
    <t xml:space="preserve">7091607052017</t>
  </si>
  <si>
    <t xml:space="preserve">7091607052030</t>
  </si>
  <si>
    <t xml:space="preserve">7091607052112</t>
  </si>
  <si>
    <t xml:space="preserve">党苡文</t>
  </si>
  <si>
    <t xml:space="preserve">7091607052302</t>
  </si>
  <si>
    <r>
      <rPr>
        <sz val="10"/>
        <rFont val="Noto Sans"/>
        <family val="2"/>
      </rPr>
      <t xml:space="preserve">青川县乡镇人力资源和社会保障服务中心</t>
    </r>
    <r>
      <rPr>
        <sz val="10"/>
        <rFont val="Arial"/>
        <family val="2"/>
      </rPr>
      <t xml:space="preserve">1</t>
    </r>
  </si>
  <si>
    <t xml:space="preserve">2017125</t>
  </si>
  <si>
    <t xml:space="preserve">李正良</t>
  </si>
  <si>
    <t xml:space="preserve">7091607052303</t>
  </si>
  <si>
    <t xml:space="preserve">7091607052301</t>
  </si>
  <si>
    <t xml:space="preserve">7091607052304</t>
  </si>
  <si>
    <t xml:space="preserve">7091607052305</t>
  </si>
  <si>
    <t xml:space="preserve">7091607052307</t>
  </si>
  <si>
    <t xml:space="preserve">李永杰</t>
  </si>
  <si>
    <t xml:space="preserve">7091607052403</t>
  </si>
  <si>
    <r>
      <rPr>
        <sz val="10"/>
        <rFont val="Noto Sans"/>
        <family val="2"/>
      </rPr>
      <t xml:space="preserve">青川县乡镇人力资源和社会保障服务中心</t>
    </r>
    <r>
      <rPr>
        <sz val="10"/>
        <rFont val="Arial"/>
        <family val="2"/>
      </rPr>
      <t xml:space="preserve">2</t>
    </r>
  </si>
  <si>
    <t xml:space="preserve">2017126</t>
  </si>
  <si>
    <t xml:space="preserve">童桎</t>
  </si>
  <si>
    <t xml:space="preserve">7091607052423</t>
  </si>
  <si>
    <t xml:space="preserve">王琦</t>
  </si>
  <si>
    <t xml:space="preserve">7091607053009</t>
  </si>
  <si>
    <t xml:space="preserve">7091607052726</t>
  </si>
  <si>
    <t xml:space="preserve">7091607052813</t>
  </si>
  <si>
    <t xml:space="preserve">7091607053025</t>
  </si>
  <si>
    <t xml:space="preserve">7091607052919</t>
  </si>
  <si>
    <t xml:space="preserve">7091607052901</t>
  </si>
  <si>
    <t xml:space="preserve">7091607053206</t>
  </si>
  <si>
    <t xml:space="preserve">7091607052519</t>
  </si>
  <si>
    <t xml:space="preserve">7091607053001</t>
  </si>
  <si>
    <t xml:space="preserve">7091607052310</t>
  </si>
  <si>
    <t xml:space="preserve">7091607052317</t>
  </si>
  <si>
    <t xml:space="preserve">孙士凯</t>
  </si>
  <si>
    <t xml:space="preserve">7091607053212</t>
  </si>
  <si>
    <r>
      <rPr>
        <sz val="10"/>
        <rFont val="Noto Sans"/>
        <family val="2"/>
      </rPr>
      <t xml:space="preserve">青川县广播电视台</t>
    </r>
    <r>
      <rPr>
        <sz val="10"/>
        <rFont val="Arial"/>
        <family val="2"/>
      </rPr>
      <t xml:space="preserve">1</t>
    </r>
  </si>
  <si>
    <t xml:space="preserve">记者（专技岗位）</t>
  </si>
  <si>
    <t xml:space="preserve">2017128</t>
  </si>
  <si>
    <t xml:space="preserve">7091607053307</t>
  </si>
  <si>
    <t xml:space="preserve">7091607053311</t>
  </si>
  <si>
    <t xml:space="preserve">杨超</t>
  </si>
  <si>
    <t xml:space="preserve">7091607053502</t>
  </si>
  <si>
    <r>
      <rPr>
        <sz val="10"/>
        <rFont val="Noto Sans"/>
        <family val="2"/>
      </rPr>
      <t xml:space="preserve">青川县广播电视台</t>
    </r>
    <r>
      <rPr>
        <sz val="10"/>
        <rFont val="Arial"/>
        <family val="2"/>
      </rPr>
      <t xml:space="preserve">2</t>
    </r>
  </si>
  <si>
    <t xml:space="preserve">新闻节目后期制作（专技岗位）</t>
  </si>
  <si>
    <t xml:space="preserve">2017129</t>
  </si>
  <si>
    <t xml:space="preserve">7091607053416</t>
  </si>
  <si>
    <t xml:space="preserve">7091607053320</t>
  </si>
  <si>
    <t xml:space="preserve">鄢伊萱</t>
  </si>
  <si>
    <t xml:space="preserve">7091607053526</t>
  </si>
  <si>
    <r>
      <rPr>
        <sz val="10"/>
        <rFont val="Noto Sans"/>
        <family val="2"/>
      </rPr>
      <t xml:space="preserve">青川县广播电视台</t>
    </r>
    <r>
      <rPr>
        <sz val="10"/>
        <rFont val="Arial"/>
        <family val="2"/>
      </rPr>
      <t xml:space="preserve">3</t>
    </r>
  </si>
  <si>
    <t xml:space="preserve">播音主持（专技岗位）</t>
  </si>
  <si>
    <t xml:space="preserve">2017130</t>
  </si>
  <si>
    <t xml:space="preserve">7091607053519</t>
  </si>
  <si>
    <t xml:space="preserve">7091607053606</t>
  </si>
  <si>
    <t xml:space="preserve">7091607053530</t>
  </si>
  <si>
    <t xml:space="preserve">胡钊</t>
  </si>
  <si>
    <t xml:space="preserve">7091607053612</t>
  </si>
  <si>
    <t xml:space="preserve">青川县竹园水务管理站</t>
  </si>
  <si>
    <t xml:space="preserve">水务管理（管理岗位）</t>
  </si>
  <si>
    <t xml:space="preserve">2017131</t>
  </si>
  <si>
    <t xml:space="preserve">7091607053610</t>
  </si>
  <si>
    <t xml:space="preserve">7091607053611</t>
  </si>
  <si>
    <t xml:space="preserve">张小龙</t>
  </si>
  <si>
    <t xml:space="preserve">7091607053618</t>
  </si>
  <si>
    <t xml:space="preserve">青川县水利水电工程质量监督管理站</t>
  </si>
  <si>
    <t xml:space="preserve">2017132</t>
  </si>
  <si>
    <t xml:space="preserve">7091607053615</t>
  </si>
  <si>
    <t xml:space="preserve">7091607053624</t>
  </si>
  <si>
    <t xml:space="preserve">聂宇轩</t>
  </si>
  <si>
    <t xml:space="preserve">7091607053704</t>
  </si>
  <si>
    <t xml:space="preserve">青川县交通运输应急指挥中心</t>
  </si>
  <si>
    <t xml:space="preserve">通信管理（管理岗位）</t>
  </si>
  <si>
    <t xml:space="preserve">2017133</t>
  </si>
  <si>
    <t xml:space="preserve">7091607053727</t>
  </si>
  <si>
    <t xml:space="preserve">7091607053627</t>
  </si>
  <si>
    <t xml:space="preserve">张强</t>
  </si>
  <si>
    <t xml:space="preserve">7091607053730</t>
  </si>
  <si>
    <t xml:space="preserve">青川县公路工程质量管理站</t>
  </si>
  <si>
    <t xml:space="preserve">道桥（管理岗位）</t>
  </si>
  <si>
    <t xml:space="preserve">2017134</t>
  </si>
  <si>
    <t xml:space="preserve">7091607053807</t>
  </si>
  <si>
    <t xml:space="preserve">7091607053729</t>
  </si>
  <si>
    <t xml:space="preserve">7091607053823</t>
  </si>
  <si>
    <t xml:space="preserve">冯耀文</t>
  </si>
  <si>
    <t xml:space="preserve">7091607053928</t>
  </si>
  <si>
    <t xml:space="preserve">青川县乡镇社会事业服务中心（理财岗位）</t>
  </si>
  <si>
    <t xml:space="preserve">2017135</t>
  </si>
  <si>
    <t xml:space="preserve">何淑秋</t>
  </si>
  <si>
    <t xml:space="preserve">7091607053908</t>
  </si>
  <si>
    <t xml:space="preserve">王一琳</t>
  </si>
  <si>
    <t xml:space="preserve">7091607053918</t>
  </si>
  <si>
    <t xml:space="preserve">袁轲</t>
  </si>
  <si>
    <t xml:space="preserve">7091607053830</t>
  </si>
  <si>
    <t xml:space="preserve">陶吉梅</t>
  </si>
  <si>
    <t xml:space="preserve">7091607054320</t>
  </si>
  <si>
    <t xml:space="preserve">7091607054112</t>
  </si>
  <si>
    <t xml:space="preserve">7091607054129</t>
  </si>
  <si>
    <t xml:space="preserve">7091607053926</t>
  </si>
  <si>
    <t xml:space="preserve">7091607053930</t>
  </si>
  <si>
    <t xml:space="preserve">7091607054322</t>
  </si>
  <si>
    <t xml:space="preserve">7091607054107</t>
  </si>
  <si>
    <t xml:space="preserve">7091607054121</t>
  </si>
  <si>
    <t xml:space="preserve">7091607054324</t>
  </si>
  <si>
    <t xml:space="preserve">7091607054226</t>
  </si>
  <si>
    <t xml:space="preserve">7091607054109</t>
  </si>
  <si>
    <t xml:space="preserve">7091607054206</t>
  </si>
  <si>
    <t xml:space="preserve">7091607053916</t>
  </si>
  <si>
    <t xml:space="preserve">7091607053909</t>
  </si>
  <si>
    <t xml:space="preserve">7091607054103</t>
  </si>
  <si>
    <t xml:space="preserve">7091607054216</t>
  </si>
  <si>
    <t xml:space="preserve">7091607054404</t>
  </si>
  <si>
    <t xml:space="preserve">白梦笛</t>
  </si>
  <si>
    <t xml:space="preserve">7091607054413</t>
  </si>
  <si>
    <t xml:space="preserve">青川县瓦砾乡社会事业服务中心（理财岗位）</t>
  </si>
  <si>
    <t xml:space="preserve">财务管理（管理岗位）</t>
  </si>
  <si>
    <t xml:space="preserve">2017136</t>
  </si>
  <si>
    <t xml:space="preserve">7091607054415</t>
  </si>
  <si>
    <t xml:space="preserve">7091607054407</t>
  </si>
  <si>
    <t xml:space="preserve">王浩</t>
  </si>
  <si>
    <t xml:space="preserve">7091607054605</t>
  </si>
  <si>
    <t xml:space="preserve">青川县乡镇林业工作站</t>
  </si>
  <si>
    <t xml:space="preserve">林业管理（管理岗位）</t>
  </si>
  <si>
    <t xml:space="preserve">2017137</t>
  </si>
  <si>
    <t xml:space="preserve">赵涛</t>
  </si>
  <si>
    <t xml:space="preserve">7091607054518</t>
  </si>
  <si>
    <t xml:space="preserve">7091607054519</t>
  </si>
  <si>
    <t xml:space="preserve">7091607054513</t>
  </si>
  <si>
    <t xml:space="preserve">7091607054522</t>
  </si>
  <si>
    <t xml:space="preserve">7091607054507</t>
  </si>
  <si>
    <t xml:space="preserve">刘晨辰</t>
  </si>
  <si>
    <t xml:space="preserve">7091607054805</t>
  </si>
  <si>
    <t xml:space="preserve">青川县计量检定测试所</t>
  </si>
  <si>
    <t xml:space="preserve">计量检定测试（专技岗位）</t>
  </si>
  <si>
    <t xml:space="preserve">2017138</t>
  </si>
  <si>
    <t xml:space="preserve">岳玉聪</t>
  </si>
  <si>
    <t xml:space="preserve">7091607054722</t>
  </si>
  <si>
    <t xml:space="preserve">刘小松</t>
  </si>
  <si>
    <t xml:space="preserve">7091607054620</t>
  </si>
  <si>
    <t xml:space="preserve">7091607054705</t>
  </si>
  <si>
    <t xml:space="preserve">7091607054712</t>
  </si>
  <si>
    <t xml:space="preserve">7091607054626</t>
  </si>
  <si>
    <t xml:space="preserve">7091607054623</t>
  </si>
  <si>
    <t xml:space="preserve">7091607054719</t>
  </si>
  <si>
    <t xml:space="preserve">7091607054709</t>
  </si>
  <si>
    <t xml:space="preserve">7091607054725</t>
  </si>
  <si>
    <t xml:space="preserve">7091607054717</t>
  </si>
  <si>
    <t xml:space="preserve">黄丽</t>
  </si>
  <si>
    <t xml:space="preserve">7091607054816</t>
  </si>
  <si>
    <t xml:space="preserve">青川县产品质量监督检验所</t>
  </si>
  <si>
    <t xml:space="preserve">产品质量监督检验（专技岗位）</t>
  </si>
  <si>
    <t xml:space="preserve">2017139</t>
  </si>
  <si>
    <t xml:space="preserve">王鹏</t>
  </si>
  <si>
    <t xml:space="preserve">7091607054820</t>
  </si>
  <si>
    <t xml:space="preserve">7091607054821</t>
  </si>
  <si>
    <t xml:space="preserve">7091607054809</t>
  </si>
  <si>
    <t xml:space="preserve">7091607054813</t>
  </si>
  <si>
    <t xml:space="preserve">7091607054808</t>
  </si>
  <si>
    <t xml:space="preserve">杜显锋</t>
  </si>
  <si>
    <t xml:space="preserve">7091607054907</t>
  </si>
  <si>
    <t xml:space="preserve">青川县环境监测站</t>
  </si>
  <si>
    <t xml:space="preserve">环境监测（专技岗位）</t>
  </si>
  <si>
    <t xml:space="preserve">2017140</t>
  </si>
  <si>
    <t xml:space="preserve">7091607054825</t>
  </si>
  <si>
    <t xml:space="preserve">7091607054917</t>
  </si>
  <si>
    <t xml:space="preserve">王旌帆</t>
  </si>
  <si>
    <t xml:space="preserve">7091607054928</t>
  </si>
  <si>
    <t xml:space="preserve">青川县创新社会管理办公室（青川县法学会机关）</t>
  </si>
  <si>
    <t xml:space="preserve">2017141</t>
  </si>
  <si>
    <t xml:space="preserve">7091607054929</t>
  </si>
  <si>
    <t xml:space="preserve">7091607054927</t>
  </si>
  <si>
    <t xml:space="preserve">江琪</t>
  </si>
  <si>
    <t xml:space="preserve">7091607055016</t>
  </si>
  <si>
    <t xml:space="preserve">青川县记者站</t>
  </si>
  <si>
    <t xml:space="preserve">2017142</t>
  </si>
  <si>
    <t xml:space="preserve">冯小珈</t>
  </si>
  <si>
    <t xml:space="preserve">7091607055009</t>
  </si>
  <si>
    <t xml:space="preserve">7091607055014</t>
  </si>
  <si>
    <t xml:space="preserve">7091607055012</t>
  </si>
  <si>
    <t xml:space="preserve">7091607055015</t>
  </si>
  <si>
    <t xml:space="preserve">7091607055011</t>
  </si>
  <si>
    <t xml:space="preserve">7091607055013</t>
  </si>
  <si>
    <t xml:space="preserve">7091607055008</t>
  </si>
  <si>
    <t xml:space="preserve">7091607055010</t>
  </si>
  <si>
    <t xml:space="preserve">7091607055017</t>
  </si>
  <si>
    <t xml:space="preserve">李金苡</t>
  </si>
  <si>
    <t xml:space="preserve">7091607055116</t>
  </si>
  <si>
    <t xml:space="preserve">青川县青溪古城管理办公室</t>
  </si>
  <si>
    <t xml:space="preserve">旅游管理（管理岗位）</t>
  </si>
  <si>
    <t xml:space="preserve">2017143</t>
  </si>
  <si>
    <t xml:space="preserve">7091607055121</t>
  </si>
  <si>
    <t xml:space="preserve">7091607055125</t>
  </si>
  <si>
    <t xml:space="preserve">孙爱</t>
  </si>
  <si>
    <t xml:space="preserve">7091607056517</t>
  </si>
  <si>
    <t xml:space="preserve">青川县乡镇农业服务中心</t>
  </si>
  <si>
    <t xml:space="preserve">农业服务（专技岗位）</t>
  </si>
  <si>
    <t xml:space="preserve">2017144</t>
  </si>
  <si>
    <t xml:space="preserve">席天林</t>
  </si>
  <si>
    <t xml:space="preserve">7091607055423</t>
  </si>
  <si>
    <t xml:space="preserve">7091607055629</t>
  </si>
  <si>
    <t xml:space="preserve">7091607055825</t>
  </si>
  <si>
    <t xml:space="preserve">7091607056321</t>
  </si>
  <si>
    <t xml:space="preserve">7091607055603</t>
  </si>
  <si>
    <t xml:space="preserve">7091607055813</t>
  </si>
  <si>
    <t xml:space="preserve">7091607056608</t>
  </si>
  <si>
    <t xml:space="preserve">7091607055917</t>
  </si>
  <si>
    <t xml:space="preserve">黄启龙</t>
  </si>
  <si>
    <t xml:space="preserve">7091607057017</t>
  </si>
  <si>
    <t xml:space="preserve">青川县桥楼乡农业服务中心</t>
  </si>
  <si>
    <t xml:space="preserve">2017145</t>
  </si>
  <si>
    <t xml:space="preserve">7091607057019</t>
  </si>
  <si>
    <t xml:space="preserve">7091607057016</t>
  </si>
  <si>
    <t xml:space="preserve">张洪金</t>
  </si>
  <si>
    <t xml:space="preserve">7091607057022</t>
  </si>
  <si>
    <t xml:space="preserve">青川县马公乡农业服务中心</t>
  </si>
  <si>
    <t xml:space="preserve">2017146</t>
  </si>
  <si>
    <t xml:space="preserve">7091607057104</t>
  </si>
  <si>
    <t xml:space="preserve">7091607057221</t>
  </si>
  <si>
    <t xml:space="preserve">李玲</t>
  </si>
  <si>
    <t xml:space="preserve">7091607057325</t>
  </si>
  <si>
    <t xml:space="preserve">青川县乡镇社会事业服务中心</t>
  </si>
  <si>
    <t xml:space="preserve">文秘（专技岗位）</t>
  </si>
  <si>
    <t xml:space="preserve">2017147</t>
  </si>
  <si>
    <t xml:space="preserve">乔磊</t>
  </si>
  <si>
    <t xml:space="preserve">7091607057314</t>
  </si>
  <si>
    <t xml:space="preserve">7091607057316</t>
  </si>
  <si>
    <t xml:space="preserve">7091607057304</t>
  </si>
  <si>
    <t xml:space="preserve">7091607057414</t>
  </si>
  <si>
    <t xml:space="preserve">7091607057309</t>
  </si>
  <si>
    <t xml:space="preserve">7091607057410</t>
  </si>
  <si>
    <t xml:space="preserve">7091607057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1"/>
      <name val="黑体"/>
      <family val="0"/>
      <charset val="134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5.41"/>
    <col collapsed="false" customWidth="true" hidden="false" outlineLevel="0" max="5" min="5" style="2" width="25.13"/>
    <col collapsed="false" customWidth="true" hidden="false" outlineLevel="0" max="6" min="6" style="2" width="19.85"/>
    <col collapsed="false" customWidth="true" hidden="false" outlineLevel="0" max="7" min="7" style="1" width="10.13"/>
    <col collapsed="false" customWidth="true" hidden="false" outlineLevel="0" max="8" min="8" style="3" width="5.99"/>
    <col collapsed="false" customWidth="true" hidden="false" outlineLevel="0" max="9" min="9" style="3" width="4.99"/>
    <col collapsed="false" customWidth="true" hidden="false" outlineLevel="0" max="10" min="10" style="3" width="6.13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5.85"/>
    <col collapsed="false" customWidth="true" hidden="false" outlineLevel="0" max="14" min="14" style="3" width="6.41"/>
    <col collapsed="false" customWidth="true" hidden="false" outlineLevel="0" max="15" min="15" style="4" width="3.28"/>
    <col collapsed="false" customWidth="true" hidden="false" outlineLevel="0" max="16" min="16" style="3" width="8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5" t="s">
        <v>0</v>
      </c>
      <c r="B1" s="5"/>
      <c r="C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1" t="s">
        <v>16</v>
      </c>
      <c r="P3" s="7" t="s">
        <v>17</v>
      </c>
      <c r="Q3" s="7" t="s">
        <v>18</v>
      </c>
    </row>
    <row r="4" customFormat="false" ht="24.95" hidden="false" customHeight="true" outlineLevel="0" collapsed="false">
      <c r="A4" s="13" t="n">
        <v>1</v>
      </c>
      <c r="B4" s="14" t="s">
        <v>19</v>
      </c>
      <c r="C4" s="14" t="s">
        <v>20</v>
      </c>
      <c r="D4" s="13" t="s">
        <v>21</v>
      </c>
      <c r="E4" s="15" t="s">
        <v>22</v>
      </c>
      <c r="F4" s="15" t="s">
        <v>23</v>
      </c>
      <c r="G4" s="13" t="s">
        <v>24</v>
      </c>
      <c r="H4" s="16" t="n">
        <v>67</v>
      </c>
      <c r="I4" s="16"/>
      <c r="J4" s="16" t="n">
        <f aca="false">H4+I4</f>
        <v>67</v>
      </c>
      <c r="K4" s="16" t="n">
        <f aca="false">J4*0.6</f>
        <v>40.2</v>
      </c>
      <c r="L4" s="16" t="n">
        <v>83.8</v>
      </c>
      <c r="M4" s="16" t="n">
        <f aca="false">L4*0.4</f>
        <v>33.52</v>
      </c>
      <c r="N4" s="16" t="n">
        <f aca="false">K4+M4</f>
        <v>73.72</v>
      </c>
      <c r="O4" s="17" t="n">
        <v>1</v>
      </c>
      <c r="P4" s="10" t="s">
        <v>25</v>
      </c>
      <c r="Q4" s="13"/>
    </row>
    <row r="5" customFormat="false" ht="24.95" hidden="false" customHeight="true" outlineLevel="0" collapsed="false">
      <c r="A5" s="13" t="n">
        <v>2</v>
      </c>
      <c r="B5" s="14" t="s">
        <v>26</v>
      </c>
      <c r="C5" s="14" t="s">
        <v>20</v>
      </c>
      <c r="D5" s="13" t="s">
        <v>27</v>
      </c>
      <c r="E5" s="15" t="s">
        <v>22</v>
      </c>
      <c r="F5" s="15" t="s">
        <v>23</v>
      </c>
      <c r="G5" s="13" t="s">
        <v>24</v>
      </c>
      <c r="H5" s="16" t="n">
        <v>60</v>
      </c>
      <c r="I5" s="16"/>
      <c r="J5" s="16" t="n">
        <f aca="false">H5+I5</f>
        <v>60</v>
      </c>
      <c r="K5" s="16" t="n">
        <f aca="false">J5*0.6</f>
        <v>36</v>
      </c>
      <c r="L5" s="16" t="n">
        <v>78.4</v>
      </c>
      <c r="M5" s="16" t="n">
        <f aca="false">L5*0.4</f>
        <v>31.36</v>
      </c>
      <c r="N5" s="16" t="n">
        <f aca="false">K5+M5</f>
        <v>67.36</v>
      </c>
      <c r="O5" s="17" t="n">
        <v>2</v>
      </c>
      <c r="P5" s="10" t="s">
        <v>25</v>
      </c>
      <c r="Q5" s="13"/>
    </row>
    <row r="6" customFormat="false" ht="27.95" hidden="false" customHeight="true" outlineLevel="0" collapsed="false">
      <c r="A6" s="13" t="n">
        <v>3</v>
      </c>
      <c r="B6" s="13"/>
      <c r="C6" s="14" t="s">
        <v>20</v>
      </c>
      <c r="D6" s="13" t="s">
        <v>28</v>
      </c>
      <c r="E6" s="15" t="s">
        <v>22</v>
      </c>
      <c r="F6" s="15" t="s">
        <v>23</v>
      </c>
      <c r="G6" s="13" t="s">
        <v>24</v>
      </c>
      <c r="H6" s="16" t="n">
        <v>66</v>
      </c>
      <c r="I6" s="16"/>
      <c r="J6" s="16" t="n">
        <f aca="false">H6+I6</f>
        <v>66</v>
      </c>
      <c r="K6" s="16"/>
      <c r="L6" s="16"/>
      <c r="M6" s="16"/>
      <c r="N6" s="16"/>
      <c r="O6" s="16"/>
      <c r="P6" s="16"/>
      <c r="Q6" s="14" t="s">
        <v>29</v>
      </c>
    </row>
    <row r="7" customFormat="false" ht="27.95" hidden="false" customHeight="true" outlineLevel="0" collapsed="false">
      <c r="A7" s="13" t="n">
        <v>4</v>
      </c>
      <c r="B7" s="13"/>
      <c r="C7" s="14" t="s">
        <v>30</v>
      </c>
      <c r="D7" s="13" t="s">
        <v>31</v>
      </c>
      <c r="E7" s="15" t="s">
        <v>22</v>
      </c>
      <c r="F7" s="15" t="s">
        <v>23</v>
      </c>
      <c r="G7" s="13" t="s">
        <v>24</v>
      </c>
      <c r="H7" s="16" t="n">
        <v>60</v>
      </c>
      <c r="I7" s="16"/>
      <c r="J7" s="16" t="n">
        <f aca="false">H7+I7</f>
        <v>60</v>
      </c>
      <c r="K7" s="16"/>
      <c r="L7" s="16"/>
      <c r="M7" s="16"/>
      <c r="N7" s="16"/>
      <c r="O7" s="16"/>
      <c r="P7" s="16"/>
      <c r="Q7" s="14" t="s">
        <v>29</v>
      </c>
    </row>
    <row r="8" customFormat="false" ht="27.95" hidden="false" customHeight="true" outlineLevel="0" collapsed="false">
      <c r="A8" s="13" t="n">
        <v>5</v>
      </c>
      <c r="B8" s="13"/>
      <c r="C8" s="14" t="s">
        <v>20</v>
      </c>
      <c r="D8" s="13" t="s">
        <v>32</v>
      </c>
      <c r="E8" s="15" t="s">
        <v>22</v>
      </c>
      <c r="F8" s="15" t="s">
        <v>23</v>
      </c>
      <c r="G8" s="13" t="s">
        <v>24</v>
      </c>
      <c r="H8" s="16" t="n">
        <v>60</v>
      </c>
      <c r="I8" s="16"/>
      <c r="J8" s="16" t="n">
        <f aca="false">H8+I8</f>
        <v>60</v>
      </c>
      <c r="K8" s="16"/>
      <c r="L8" s="16"/>
      <c r="M8" s="16"/>
      <c r="N8" s="16"/>
      <c r="O8" s="16"/>
      <c r="P8" s="16"/>
      <c r="Q8" s="14" t="s">
        <v>29</v>
      </c>
    </row>
    <row r="9" customFormat="false" ht="27.95" hidden="false" customHeight="true" outlineLevel="0" collapsed="false">
      <c r="A9" s="13" t="n">
        <v>6</v>
      </c>
      <c r="B9" s="13"/>
      <c r="C9" s="14" t="s">
        <v>30</v>
      </c>
      <c r="D9" s="13" t="s">
        <v>33</v>
      </c>
      <c r="E9" s="15" t="s">
        <v>22</v>
      </c>
      <c r="F9" s="15" t="s">
        <v>23</v>
      </c>
      <c r="G9" s="13" t="s">
        <v>24</v>
      </c>
      <c r="H9" s="16" t="n">
        <v>59</v>
      </c>
      <c r="I9" s="16"/>
      <c r="J9" s="16" t="n">
        <f aca="false">H9+I9</f>
        <v>59</v>
      </c>
      <c r="K9" s="16"/>
      <c r="L9" s="16"/>
      <c r="M9" s="16"/>
      <c r="N9" s="16"/>
      <c r="O9" s="16"/>
      <c r="P9" s="16"/>
      <c r="Q9" s="14" t="s">
        <v>29</v>
      </c>
    </row>
    <row r="10" customFormat="false" ht="39" hidden="false" customHeight="true" outlineLevel="0" collapsed="false">
      <c r="A10" s="13" t="n">
        <v>7</v>
      </c>
      <c r="B10" s="14"/>
      <c r="C10" s="14" t="s">
        <v>20</v>
      </c>
      <c r="D10" s="13" t="s">
        <v>34</v>
      </c>
      <c r="E10" s="15" t="s">
        <v>22</v>
      </c>
      <c r="F10" s="15" t="s">
        <v>23</v>
      </c>
      <c r="G10" s="13" t="s">
        <v>24</v>
      </c>
      <c r="H10" s="16" t="n">
        <v>52</v>
      </c>
      <c r="I10" s="16"/>
      <c r="J10" s="16" t="n">
        <f aca="false">H10+I10</f>
        <v>52</v>
      </c>
      <c r="K10" s="16"/>
      <c r="L10" s="16"/>
      <c r="M10" s="16"/>
      <c r="N10" s="16"/>
      <c r="O10" s="16"/>
      <c r="P10" s="16"/>
      <c r="Q10" s="14" t="s">
        <v>35</v>
      </c>
    </row>
    <row r="11" customFormat="false" ht="24.95" hidden="false" customHeight="true" outlineLevel="0" collapsed="false">
      <c r="A11" s="13" t="n">
        <v>8</v>
      </c>
      <c r="B11" s="14" t="s">
        <v>36</v>
      </c>
      <c r="C11" s="14" t="s">
        <v>20</v>
      </c>
      <c r="D11" s="13" t="s">
        <v>37</v>
      </c>
      <c r="E11" s="15" t="s">
        <v>38</v>
      </c>
      <c r="F11" s="15" t="s">
        <v>39</v>
      </c>
      <c r="G11" s="13" t="s">
        <v>40</v>
      </c>
      <c r="H11" s="16" t="n">
        <v>46</v>
      </c>
      <c r="I11" s="16"/>
      <c r="J11" s="16" t="n">
        <f aca="false">H11+I11</f>
        <v>46</v>
      </c>
      <c r="K11" s="16" t="n">
        <f aca="false">J11*0.6</f>
        <v>27.6</v>
      </c>
      <c r="L11" s="16" t="n">
        <v>86</v>
      </c>
      <c r="M11" s="16" t="n">
        <f aca="false">L11*0.4</f>
        <v>34.4</v>
      </c>
      <c r="N11" s="16" t="n">
        <f aca="false">K11+M11</f>
        <v>62</v>
      </c>
      <c r="O11" s="17" t="n">
        <v>1</v>
      </c>
      <c r="P11" s="10" t="s">
        <v>25</v>
      </c>
      <c r="Q11" s="13"/>
    </row>
    <row r="12" customFormat="false" ht="24.95" hidden="false" customHeight="true" outlineLevel="0" collapsed="false">
      <c r="A12" s="13" t="n">
        <v>9</v>
      </c>
      <c r="B12" s="14" t="s">
        <v>41</v>
      </c>
      <c r="C12" s="14" t="s">
        <v>20</v>
      </c>
      <c r="D12" s="13" t="s">
        <v>42</v>
      </c>
      <c r="E12" s="15" t="s">
        <v>38</v>
      </c>
      <c r="F12" s="15" t="s">
        <v>39</v>
      </c>
      <c r="G12" s="13" t="s">
        <v>40</v>
      </c>
      <c r="H12" s="16" t="n">
        <v>49</v>
      </c>
      <c r="I12" s="16"/>
      <c r="J12" s="16" t="n">
        <f aca="false">H12+I12</f>
        <v>49</v>
      </c>
      <c r="K12" s="16" t="n">
        <f aca="false">J12*0.6</f>
        <v>29.4</v>
      </c>
      <c r="L12" s="16" t="n">
        <v>79.4</v>
      </c>
      <c r="M12" s="16" t="n">
        <f aca="false">L12*0.4</f>
        <v>31.76</v>
      </c>
      <c r="N12" s="16" t="n">
        <f aca="false">K12+M12</f>
        <v>61.16</v>
      </c>
      <c r="O12" s="17" t="n">
        <v>2</v>
      </c>
      <c r="P12" s="10" t="s">
        <v>25</v>
      </c>
      <c r="Q12" s="13"/>
    </row>
    <row r="13" customFormat="false" ht="24.95" hidden="false" customHeight="true" outlineLevel="0" collapsed="false">
      <c r="A13" s="13" t="n">
        <v>10</v>
      </c>
      <c r="B13" s="14"/>
      <c r="C13" s="14" t="s">
        <v>20</v>
      </c>
      <c r="D13" s="13" t="s">
        <v>43</v>
      </c>
      <c r="E13" s="15" t="s">
        <v>38</v>
      </c>
      <c r="F13" s="15" t="s">
        <v>39</v>
      </c>
      <c r="G13" s="13" t="s">
        <v>40</v>
      </c>
      <c r="H13" s="16" t="n">
        <v>42</v>
      </c>
      <c r="I13" s="16"/>
      <c r="J13" s="16" t="n">
        <f aca="false">H13+I13</f>
        <v>42</v>
      </c>
      <c r="K13" s="16" t="n">
        <f aca="false">J13*0.6</f>
        <v>25.2</v>
      </c>
      <c r="L13" s="16" t="n">
        <v>83.1</v>
      </c>
      <c r="M13" s="16" t="n">
        <f aca="false">L13*0.4</f>
        <v>33.24</v>
      </c>
      <c r="N13" s="16" t="n">
        <f aca="false">K13+M13</f>
        <v>58.44</v>
      </c>
      <c r="O13" s="16"/>
      <c r="P13" s="16"/>
      <c r="Q13" s="13"/>
    </row>
    <row r="14" customFormat="false" ht="24.95" hidden="false" customHeight="true" outlineLevel="0" collapsed="false">
      <c r="A14" s="13" t="n">
        <v>11</v>
      </c>
      <c r="B14" s="14"/>
      <c r="C14" s="14" t="s">
        <v>20</v>
      </c>
      <c r="D14" s="13" t="s">
        <v>44</v>
      </c>
      <c r="E14" s="15" t="s">
        <v>38</v>
      </c>
      <c r="F14" s="15" t="s">
        <v>39</v>
      </c>
      <c r="G14" s="13" t="s">
        <v>40</v>
      </c>
      <c r="H14" s="16" t="n">
        <v>44</v>
      </c>
      <c r="I14" s="16"/>
      <c r="J14" s="16" t="n">
        <f aca="false">H14+I14</f>
        <v>44</v>
      </c>
      <c r="K14" s="16" t="n">
        <f aca="false">J14*0.6</f>
        <v>26.4</v>
      </c>
      <c r="L14" s="16" t="n">
        <v>77.4</v>
      </c>
      <c r="M14" s="16" t="n">
        <f aca="false">L14*0.4</f>
        <v>30.96</v>
      </c>
      <c r="N14" s="16" t="n">
        <f aca="false">K14+M14</f>
        <v>57.36</v>
      </c>
      <c r="O14" s="16"/>
      <c r="P14" s="16"/>
      <c r="Q14" s="13"/>
    </row>
    <row r="15" customFormat="false" ht="27.95" hidden="false" customHeight="true" outlineLevel="0" collapsed="false">
      <c r="A15" s="13" t="n">
        <v>12</v>
      </c>
      <c r="B15" s="13"/>
      <c r="C15" s="14" t="s">
        <v>20</v>
      </c>
      <c r="D15" s="13" t="s">
        <v>45</v>
      </c>
      <c r="E15" s="15" t="s">
        <v>38</v>
      </c>
      <c r="F15" s="15" t="s">
        <v>39</v>
      </c>
      <c r="G15" s="13" t="s">
        <v>40</v>
      </c>
      <c r="H15" s="16" t="n">
        <v>54</v>
      </c>
      <c r="I15" s="16"/>
      <c r="J15" s="16" t="n">
        <f aca="false">H15+I15</f>
        <v>54</v>
      </c>
      <c r="K15" s="16"/>
      <c r="L15" s="16"/>
      <c r="M15" s="16"/>
      <c r="N15" s="16"/>
      <c r="O15" s="16"/>
      <c r="P15" s="16"/>
      <c r="Q15" s="14" t="s">
        <v>29</v>
      </c>
    </row>
    <row r="16" customFormat="false" ht="27.95" hidden="false" customHeight="true" outlineLevel="0" collapsed="false">
      <c r="A16" s="13" t="n">
        <v>13</v>
      </c>
      <c r="B16" s="13"/>
      <c r="C16" s="14" t="s">
        <v>20</v>
      </c>
      <c r="D16" s="13" t="s">
        <v>46</v>
      </c>
      <c r="E16" s="15" t="s">
        <v>38</v>
      </c>
      <c r="F16" s="15" t="s">
        <v>39</v>
      </c>
      <c r="G16" s="13" t="s">
        <v>40</v>
      </c>
      <c r="H16" s="16" t="n">
        <v>44</v>
      </c>
      <c r="I16" s="16"/>
      <c r="J16" s="16" t="n">
        <f aca="false">H16+I16</f>
        <v>44</v>
      </c>
      <c r="K16" s="16"/>
      <c r="L16" s="16"/>
      <c r="M16" s="16"/>
      <c r="N16" s="16"/>
      <c r="O16" s="16"/>
      <c r="P16" s="16"/>
      <c r="Q16" s="14" t="s">
        <v>29</v>
      </c>
    </row>
    <row r="17" customFormat="false" ht="24.95" hidden="false" customHeight="true" outlineLevel="0" collapsed="false">
      <c r="A17" s="13" t="n">
        <v>14</v>
      </c>
      <c r="B17" s="14" t="s">
        <v>47</v>
      </c>
      <c r="C17" s="14" t="s">
        <v>20</v>
      </c>
      <c r="D17" s="13" t="s">
        <v>48</v>
      </c>
      <c r="E17" s="15" t="s">
        <v>49</v>
      </c>
      <c r="F17" s="15" t="s">
        <v>23</v>
      </c>
      <c r="G17" s="13" t="s">
        <v>50</v>
      </c>
      <c r="H17" s="16" t="n">
        <v>65</v>
      </c>
      <c r="I17" s="16"/>
      <c r="J17" s="16" t="n">
        <f aca="false">H17+I17</f>
        <v>65</v>
      </c>
      <c r="K17" s="16" t="n">
        <f aca="false">J17*0.6</f>
        <v>39</v>
      </c>
      <c r="L17" s="16" t="n">
        <v>85.2</v>
      </c>
      <c r="M17" s="16" t="n">
        <f aca="false">L17*0.4</f>
        <v>34.08</v>
      </c>
      <c r="N17" s="16" t="n">
        <f aca="false">K17+M17</f>
        <v>73.08</v>
      </c>
      <c r="O17" s="17" t="n">
        <v>1</v>
      </c>
      <c r="P17" s="10" t="s">
        <v>25</v>
      </c>
      <c r="Q17" s="13"/>
    </row>
    <row r="18" customFormat="false" ht="24.95" hidden="false" customHeight="true" outlineLevel="0" collapsed="false">
      <c r="A18" s="13" t="n">
        <v>15</v>
      </c>
      <c r="B18" s="14"/>
      <c r="C18" s="14" t="s">
        <v>20</v>
      </c>
      <c r="D18" s="13" t="s">
        <v>51</v>
      </c>
      <c r="E18" s="15" t="s">
        <v>49</v>
      </c>
      <c r="F18" s="15" t="s">
        <v>23</v>
      </c>
      <c r="G18" s="13" t="s">
        <v>50</v>
      </c>
      <c r="H18" s="16" t="n">
        <v>60</v>
      </c>
      <c r="I18" s="16"/>
      <c r="J18" s="16" t="n">
        <f aca="false">H18+I18</f>
        <v>60</v>
      </c>
      <c r="K18" s="16" t="n">
        <f aca="false">J18*0.6</f>
        <v>36</v>
      </c>
      <c r="L18" s="16" t="n">
        <v>78.6</v>
      </c>
      <c r="M18" s="16" t="n">
        <f aca="false">L18*0.4</f>
        <v>31.44</v>
      </c>
      <c r="N18" s="16" t="n">
        <f aca="false">K18+M18</f>
        <v>67.44</v>
      </c>
      <c r="O18" s="16"/>
      <c r="P18" s="16"/>
      <c r="Q18" s="13"/>
    </row>
    <row r="19" customFormat="false" ht="27.95" hidden="false" customHeight="true" outlineLevel="0" collapsed="false">
      <c r="A19" s="13" t="n">
        <v>16</v>
      </c>
      <c r="B19" s="13"/>
      <c r="C19" s="14" t="s">
        <v>30</v>
      </c>
      <c r="D19" s="13" t="s">
        <v>52</v>
      </c>
      <c r="E19" s="15" t="s">
        <v>49</v>
      </c>
      <c r="F19" s="15" t="s">
        <v>23</v>
      </c>
      <c r="G19" s="13" t="s">
        <v>50</v>
      </c>
      <c r="H19" s="16" t="n">
        <v>56</v>
      </c>
      <c r="I19" s="16"/>
      <c r="J19" s="16" t="n">
        <f aca="false">H19+I19</f>
        <v>56</v>
      </c>
      <c r="K19" s="16"/>
      <c r="L19" s="16"/>
      <c r="M19" s="16"/>
      <c r="N19" s="16"/>
      <c r="O19" s="16"/>
      <c r="P19" s="16"/>
      <c r="Q19" s="14" t="s">
        <v>53</v>
      </c>
    </row>
    <row r="20" customFormat="false" ht="24.95" hidden="false" customHeight="true" outlineLevel="0" collapsed="false">
      <c r="A20" s="13" t="n">
        <v>17</v>
      </c>
      <c r="B20" s="14" t="s">
        <v>54</v>
      </c>
      <c r="C20" s="14" t="s">
        <v>20</v>
      </c>
      <c r="D20" s="13" t="s">
        <v>55</v>
      </c>
      <c r="E20" s="15" t="s">
        <v>56</v>
      </c>
      <c r="F20" s="15" t="s">
        <v>57</v>
      </c>
      <c r="G20" s="13" t="s">
        <v>58</v>
      </c>
      <c r="H20" s="16" t="n">
        <v>43</v>
      </c>
      <c r="I20" s="16"/>
      <c r="J20" s="16" t="n">
        <f aca="false">H20+I20</f>
        <v>43</v>
      </c>
      <c r="K20" s="16" t="n">
        <f aca="false">J20*0.6</f>
        <v>25.8</v>
      </c>
      <c r="L20" s="16" t="n">
        <v>77.4</v>
      </c>
      <c r="M20" s="16" t="n">
        <f aca="false">L20*0.4</f>
        <v>30.96</v>
      </c>
      <c r="N20" s="16" t="n">
        <f aca="false">K20+M20</f>
        <v>56.76</v>
      </c>
      <c r="O20" s="17" t="n">
        <v>1</v>
      </c>
      <c r="P20" s="10" t="s">
        <v>25</v>
      </c>
      <c r="Q20" s="13"/>
    </row>
    <row r="21" customFormat="false" ht="24.95" hidden="false" customHeight="true" outlineLevel="0" collapsed="false">
      <c r="A21" s="13" t="n">
        <v>18</v>
      </c>
      <c r="B21" s="14" t="s">
        <v>59</v>
      </c>
      <c r="C21" s="14" t="s">
        <v>20</v>
      </c>
      <c r="D21" s="13" t="s">
        <v>60</v>
      </c>
      <c r="E21" s="15" t="s">
        <v>61</v>
      </c>
      <c r="F21" s="15" t="s">
        <v>39</v>
      </c>
      <c r="G21" s="13" t="s">
        <v>62</v>
      </c>
      <c r="H21" s="16" t="n">
        <v>50</v>
      </c>
      <c r="I21" s="16"/>
      <c r="J21" s="16" t="n">
        <f aca="false">H21+I21</f>
        <v>50</v>
      </c>
      <c r="K21" s="16" t="n">
        <f aca="false">J21*0.6</f>
        <v>30</v>
      </c>
      <c r="L21" s="16" t="n">
        <v>86.4</v>
      </c>
      <c r="M21" s="16" t="n">
        <f aca="false">L21*0.4</f>
        <v>34.56</v>
      </c>
      <c r="N21" s="16" t="n">
        <f aca="false">K21+M21</f>
        <v>64.56</v>
      </c>
      <c r="O21" s="17" t="n">
        <v>1</v>
      </c>
      <c r="P21" s="10" t="s">
        <v>25</v>
      </c>
      <c r="Q21" s="13"/>
    </row>
    <row r="22" customFormat="false" ht="24.95" hidden="false" customHeight="true" outlineLevel="0" collapsed="false">
      <c r="A22" s="13" t="n">
        <v>19</v>
      </c>
      <c r="B22" s="14"/>
      <c r="C22" s="14" t="s">
        <v>20</v>
      </c>
      <c r="D22" s="13" t="s">
        <v>63</v>
      </c>
      <c r="E22" s="15" t="s">
        <v>61</v>
      </c>
      <c r="F22" s="15" t="s">
        <v>39</v>
      </c>
      <c r="G22" s="13" t="s">
        <v>62</v>
      </c>
      <c r="H22" s="16" t="n">
        <v>53</v>
      </c>
      <c r="I22" s="16"/>
      <c r="J22" s="16" t="n">
        <f aca="false">H22+I22</f>
        <v>53</v>
      </c>
      <c r="K22" s="16" t="n">
        <f aca="false">J22*0.6</f>
        <v>31.8</v>
      </c>
      <c r="L22" s="16" t="n">
        <v>80.8</v>
      </c>
      <c r="M22" s="16" t="n">
        <f aca="false">L22*0.4</f>
        <v>32.32</v>
      </c>
      <c r="N22" s="16" t="n">
        <f aca="false">K22+M22</f>
        <v>64.12</v>
      </c>
      <c r="O22" s="16"/>
      <c r="P22" s="16"/>
      <c r="Q22" s="13"/>
    </row>
    <row r="23" customFormat="false" ht="24.95" hidden="false" customHeight="true" outlineLevel="0" collapsed="false">
      <c r="A23" s="13" t="n">
        <v>20</v>
      </c>
      <c r="B23" s="14"/>
      <c r="C23" s="14" t="s">
        <v>20</v>
      </c>
      <c r="D23" s="13" t="s">
        <v>64</v>
      </c>
      <c r="E23" s="15" t="s">
        <v>61</v>
      </c>
      <c r="F23" s="15" t="s">
        <v>39</v>
      </c>
      <c r="G23" s="13" t="s">
        <v>62</v>
      </c>
      <c r="H23" s="16" t="n">
        <v>47</v>
      </c>
      <c r="I23" s="16"/>
      <c r="J23" s="16" t="n">
        <f aca="false">H23+I23</f>
        <v>47</v>
      </c>
      <c r="K23" s="16" t="n">
        <f aca="false">J23*0.6</f>
        <v>28.2</v>
      </c>
      <c r="L23" s="16" t="n">
        <v>80.4</v>
      </c>
      <c r="M23" s="16" t="n">
        <f aca="false">L23*0.4</f>
        <v>32.16</v>
      </c>
      <c r="N23" s="16" t="n">
        <f aca="false">K23+M23</f>
        <v>60.36</v>
      </c>
      <c r="O23" s="16"/>
      <c r="P23" s="16"/>
      <c r="Q23" s="13"/>
    </row>
    <row r="24" customFormat="false" ht="29.1" hidden="false" customHeight="true" outlineLevel="0" collapsed="false">
      <c r="A24" s="13" t="n">
        <v>21</v>
      </c>
      <c r="B24" s="14" t="s">
        <v>65</v>
      </c>
      <c r="C24" s="14" t="s">
        <v>20</v>
      </c>
      <c r="D24" s="13" t="s">
        <v>66</v>
      </c>
      <c r="E24" s="15" t="s">
        <v>67</v>
      </c>
      <c r="F24" s="15" t="s">
        <v>68</v>
      </c>
      <c r="G24" s="13" t="s">
        <v>69</v>
      </c>
      <c r="H24" s="16" t="n">
        <v>64</v>
      </c>
      <c r="I24" s="16"/>
      <c r="J24" s="16" t="n">
        <f aca="false">H24+I24</f>
        <v>64</v>
      </c>
      <c r="K24" s="16" t="n">
        <f aca="false">J24*0.6</f>
        <v>38.4</v>
      </c>
      <c r="L24" s="16" t="n">
        <v>83.4</v>
      </c>
      <c r="M24" s="16" t="n">
        <f aca="false">L24*0.4</f>
        <v>33.36</v>
      </c>
      <c r="N24" s="16" t="n">
        <f aca="false">K24+M24</f>
        <v>71.76</v>
      </c>
      <c r="O24" s="17" t="n">
        <v>1</v>
      </c>
      <c r="P24" s="10" t="s">
        <v>25</v>
      </c>
      <c r="Q24" s="13"/>
    </row>
    <row r="25" customFormat="false" ht="29.1" hidden="false" customHeight="true" outlineLevel="0" collapsed="false">
      <c r="A25" s="13" t="n">
        <v>22</v>
      </c>
      <c r="B25" s="14"/>
      <c r="C25" s="14" t="s">
        <v>20</v>
      </c>
      <c r="D25" s="13" t="s">
        <v>70</v>
      </c>
      <c r="E25" s="15" t="s">
        <v>67</v>
      </c>
      <c r="F25" s="15" t="s">
        <v>68</v>
      </c>
      <c r="G25" s="13" t="s">
        <v>69</v>
      </c>
      <c r="H25" s="16" t="n">
        <v>64</v>
      </c>
      <c r="I25" s="16"/>
      <c r="J25" s="16" t="n">
        <f aca="false">H25+I25</f>
        <v>64</v>
      </c>
      <c r="K25" s="16" t="n">
        <f aca="false">J25*0.6</f>
        <v>38.4</v>
      </c>
      <c r="L25" s="16" t="n">
        <v>83.2</v>
      </c>
      <c r="M25" s="16" t="n">
        <f aca="false">L25*0.4</f>
        <v>33.28</v>
      </c>
      <c r="N25" s="16" t="n">
        <f aca="false">K25+M25</f>
        <v>71.68</v>
      </c>
      <c r="O25" s="16"/>
      <c r="P25" s="16"/>
      <c r="Q25" s="13"/>
    </row>
    <row r="26" customFormat="false" ht="29.1" hidden="false" customHeight="true" outlineLevel="0" collapsed="false">
      <c r="A26" s="13" t="n">
        <v>23</v>
      </c>
      <c r="B26" s="14"/>
      <c r="C26" s="14" t="s">
        <v>20</v>
      </c>
      <c r="D26" s="13" t="s">
        <v>71</v>
      </c>
      <c r="E26" s="15" t="s">
        <v>67</v>
      </c>
      <c r="F26" s="15" t="s">
        <v>68</v>
      </c>
      <c r="G26" s="13" t="s">
        <v>69</v>
      </c>
      <c r="H26" s="16" t="n">
        <v>55</v>
      </c>
      <c r="I26" s="16"/>
      <c r="J26" s="16" t="n">
        <f aca="false">H26+I26</f>
        <v>55</v>
      </c>
      <c r="K26" s="16" t="n">
        <f aca="false">J26*0.6</f>
        <v>33</v>
      </c>
      <c r="L26" s="16" t="n">
        <v>72.4</v>
      </c>
      <c r="M26" s="16" t="n">
        <f aca="false">L26*0.4</f>
        <v>28.96</v>
      </c>
      <c r="N26" s="16" t="n">
        <f aca="false">K26+M26</f>
        <v>61.96</v>
      </c>
      <c r="O26" s="16"/>
      <c r="P26" s="16"/>
      <c r="Q26" s="13"/>
    </row>
    <row r="27" customFormat="false" ht="27.95" hidden="false" customHeight="true" outlineLevel="0" collapsed="false">
      <c r="A27" s="13" t="n">
        <v>24</v>
      </c>
      <c r="B27" s="13"/>
      <c r="C27" s="14" t="s">
        <v>20</v>
      </c>
      <c r="D27" s="13" t="s">
        <v>72</v>
      </c>
      <c r="E27" s="15" t="s">
        <v>67</v>
      </c>
      <c r="F27" s="15" t="s">
        <v>68</v>
      </c>
      <c r="G27" s="13" t="s">
        <v>69</v>
      </c>
      <c r="H27" s="16" t="n">
        <v>55</v>
      </c>
      <c r="I27" s="16"/>
      <c r="J27" s="16" t="n">
        <f aca="false">H27+I27</f>
        <v>55</v>
      </c>
      <c r="K27" s="16"/>
      <c r="L27" s="16"/>
      <c r="M27" s="16"/>
      <c r="N27" s="16"/>
      <c r="O27" s="16"/>
      <c r="P27" s="16"/>
      <c r="Q27" s="14" t="s">
        <v>29</v>
      </c>
    </row>
    <row r="28" customFormat="false" ht="29.1" hidden="false" customHeight="true" outlineLevel="0" collapsed="false">
      <c r="A28" s="13" t="n">
        <v>25</v>
      </c>
      <c r="B28" s="14" t="s">
        <v>73</v>
      </c>
      <c r="C28" s="14" t="s">
        <v>30</v>
      </c>
      <c r="D28" s="13" t="s">
        <v>74</v>
      </c>
      <c r="E28" s="15" t="s">
        <v>75</v>
      </c>
      <c r="F28" s="15" t="s">
        <v>76</v>
      </c>
      <c r="G28" s="13" t="s">
        <v>77</v>
      </c>
      <c r="H28" s="16" t="n">
        <v>60</v>
      </c>
      <c r="I28" s="16"/>
      <c r="J28" s="16" t="n">
        <f aca="false">H28+I28</f>
        <v>60</v>
      </c>
      <c r="K28" s="16" t="n">
        <f aca="false">J28*0.6</f>
        <v>36</v>
      </c>
      <c r="L28" s="16" t="n">
        <v>78</v>
      </c>
      <c r="M28" s="16" t="n">
        <f aca="false">L28*0.4</f>
        <v>31.2</v>
      </c>
      <c r="N28" s="16" t="n">
        <f aca="false">K28+M28</f>
        <v>67.2</v>
      </c>
      <c r="O28" s="17" t="n">
        <v>1</v>
      </c>
      <c r="P28" s="10" t="s">
        <v>25</v>
      </c>
      <c r="Q28" s="13"/>
    </row>
    <row r="29" customFormat="false" ht="27.95" hidden="false" customHeight="true" outlineLevel="0" collapsed="false">
      <c r="A29" s="13" t="n">
        <v>26</v>
      </c>
      <c r="B29" s="13"/>
      <c r="C29" s="14" t="s">
        <v>30</v>
      </c>
      <c r="D29" s="13" t="s">
        <v>78</v>
      </c>
      <c r="E29" s="15" t="s">
        <v>75</v>
      </c>
      <c r="F29" s="15" t="s">
        <v>76</v>
      </c>
      <c r="G29" s="13" t="s">
        <v>77</v>
      </c>
      <c r="H29" s="16" t="n">
        <v>49</v>
      </c>
      <c r="I29" s="16"/>
      <c r="J29" s="16" t="n">
        <f aca="false">H29+I29</f>
        <v>49</v>
      </c>
      <c r="K29" s="16"/>
      <c r="L29" s="16"/>
      <c r="M29" s="16"/>
      <c r="N29" s="16"/>
      <c r="O29" s="16"/>
      <c r="P29" s="16"/>
      <c r="Q29" s="14" t="s">
        <v>29</v>
      </c>
    </row>
    <row r="30" customFormat="false" ht="27.95" hidden="false" customHeight="true" outlineLevel="0" collapsed="false">
      <c r="A30" s="13" t="n">
        <v>27</v>
      </c>
      <c r="B30" s="13"/>
      <c r="C30" s="14" t="s">
        <v>20</v>
      </c>
      <c r="D30" s="13" t="s">
        <v>79</v>
      </c>
      <c r="E30" s="15" t="s">
        <v>75</v>
      </c>
      <c r="F30" s="15" t="s">
        <v>76</v>
      </c>
      <c r="G30" s="13" t="s">
        <v>77</v>
      </c>
      <c r="H30" s="16" t="n">
        <v>44</v>
      </c>
      <c r="I30" s="16"/>
      <c r="J30" s="16" t="n">
        <f aca="false">H30+I30</f>
        <v>44</v>
      </c>
      <c r="K30" s="16"/>
      <c r="L30" s="16"/>
      <c r="M30" s="16"/>
      <c r="N30" s="16"/>
      <c r="O30" s="16"/>
      <c r="P30" s="16"/>
      <c r="Q30" s="14" t="s">
        <v>29</v>
      </c>
    </row>
    <row r="31" customFormat="false" ht="29.1" hidden="false" customHeight="true" outlineLevel="0" collapsed="false">
      <c r="A31" s="13" t="n">
        <v>28</v>
      </c>
      <c r="B31" s="14" t="s">
        <v>80</v>
      </c>
      <c r="C31" s="14" t="s">
        <v>20</v>
      </c>
      <c r="D31" s="13" t="s">
        <v>81</v>
      </c>
      <c r="E31" s="15" t="s">
        <v>82</v>
      </c>
      <c r="F31" s="15" t="s">
        <v>23</v>
      </c>
      <c r="G31" s="13" t="s">
        <v>83</v>
      </c>
      <c r="H31" s="16" t="n">
        <v>79</v>
      </c>
      <c r="I31" s="16"/>
      <c r="J31" s="16" t="n">
        <f aca="false">H31+I31</f>
        <v>79</v>
      </c>
      <c r="K31" s="16" t="n">
        <f aca="false">J31*0.6</f>
        <v>47.4</v>
      </c>
      <c r="L31" s="16" t="n">
        <v>77.4</v>
      </c>
      <c r="M31" s="16" t="n">
        <f aca="false">L31*0.4</f>
        <v>30.96</v>
      </c>
      <c r="N31" s="16" t="n">
        <f aca="false">K31+M31</f>
        <v>78.36</v>
      </c>
      <c r="O31" s="17" t="n">
        <v>1</v>
      </c>
      <c r="P31" s="10" t="s">
        <v>25</v>
      </c>
      <c r="Q31" s="13"/>
    </row>
    <row r="32" customFormat="false" ht="29.1" hidden="false" customHeight="true" outlineLevel="0" collapsed="false">
      <c r="A32" s="13" t="n">
        <v>29</v>
      </c>
      <c r="B32" s="14"/>
      <c r="C32" s="14" t="s">
        <v>20</v>
      </c>
      <c r="D32" s="13" t="s">
        <v>84</v>
      </c>
      <c r="E32" s="15" t="s">
        <v>82</v>
      </c>
      <c r="F32" s="15" t="s">
        <v>23</v>
      </c>
      <c r="G32" s="13" t="s">
        <v>83</v>
      </c>
      <c r="H32" s="16" t="n">
        <v>53</v>
      </c>
      <c r="I32" s="16"/>
      <c r="J32" s="16" t="n">
        <f aca="false">H32+I32</f>
        <v>53</v>
      </c>
      <c r="K32" s="16" t="n">
        <f aca="false">J32*0.6</f>
        <v>31.8</v>
      </c>
      <c r="L32" s="16" t="n">
        <v>83.6</v>
      </c>
      <c r="M32" s="16" t="n">
        <f aca="false">L32*0.4</f>
        <v>33.44</v>
      </c>
      <c r="N32" s="16" t="n">
        <f aca="false">K32+M32</f>
        <v>65.24</v>
      </c>
      <c r="O32" s="16"/>
      <c r="P32" s="16"/>
      <c r="Q32" s="13"/>
    </row>
    <row r="33" customFormat="false" ht="29.1" hidden="false" customHeight="true" outlineLevel="0" collapsed="false">
      <c r="A33" s="13" t="n">
        <v>30</v>
      </c>
      <c r="B33" s="14"/>
      <c r="C33" s="14" t="s">
        <v>20</v>
      </c>
      <c r="D33" s="13" t="s">
        <v>85</v>
      </c>
      <c r="E33" s="15" t="s">
        <v>82</v>
      </c>
      <c r="F33" s="15" t="s">
        <v>23</v>
      </c>
      <c r="G33" s="13" t="s">
        <v>83</v>
      </c>
      <c r="H33" s="16" t="n">
        <v>51</v>
      </c>
      <c r="I33" s="16"/>
      <c r="J33" s="16" t="n">
        <f aca="false">H33+I33</f>
        <v>51</v>
      </c>
      <c r="K33" s="16" t="n">
        <f aca="false">J33*0.6</f>
        <v>30.6</v>
      </c>
      <c r="L33" s="16" t="n">
        <v>75.8</v>
      </c>
      <c r="M33" s="16" t="n">
        <f aca="false">L33*0.4</f>
        <v>30.32</v>
      </c>
      <c r="N33" s="16" t="n">
        <f aca="false">K33+M33</f>
        <v>60.92</v>
      </c>
      <c r="O33" s="16"/>
      <c r="P33" s="16"/>
      <c r="Q33" s="14" t="s">
        <v>86</v>
      </c>
    </row>
    <row r="34" customFormat="false" ht="27.95" hidden="false" customHeight="true" outlineLevel="0" collapsed="false">
      <c r="A34" s="13" t="n">
        <v>31</v>
      </c>
      <c r="B34" s="13"/>
      <c r="C34" s="14" t="s">
        <v>30</v>
      </c>
      <c r="D34" s="13" t="s">
        <v>87</v>
      </c>
      <c r="E34" s="15" t="s">
        <v>82</v>
      </c>
      <c r="F34" s="15" t="s">
        <v>23</v>
      </c>
      <c r="G34" s="13" t="s">
        <v>83</v>
      </c>
      <c r="H34" s="16" t="n">
        <v>58</v>
      </c>
      <c r="I34" s="16"/>
      <c r="J34" s="16" t="n">
        <f aca="false">H34+I34</f>
        <v>58</v>
      </c>
      <c r="K34" s="16"/>
      <c r="L34" s="16"/>
      <c r="M34" s="16"/>
      <c r="N34" s="16"/>
      <c r="O34" s="16"/>
      <c r="P34" s="16"/>
      <c r="Q34" s="14" t="s">
        <v>29</v>
      </c>
    </row>
    <row r="35" customFormat="false" ht="21" hidden="false" customHeight="true" outlineLevel="0" collapsed="false">
      <c r="A35" s="13" t="n">
        <v>32</v>
      </c>
      <c r="B35" s="14" t="s">
        <v>88</v>
      </c>
      <c r="C35" s="14" t="s">
        <v>20</v>
      </c>
      <c r="D35" s="13" t="s">
        <v>89</v>
      </c>
      <c r="E35" s="15" t="s">
        <v>90</v>
      </c>
      <c r="F35" s="15" t="s">
        <v>91</v>
      </c>
      <c r="G35" s="13" t="s">
        <v>92</v>
      </c>
      <c r="H35" s="16" t="n">
        <v>54</v>
      </c>
      <c r="I35" s="16"/>
      <c r="J35" s="16" t="n">
        <f aca="false">H35+I35</f>
        <v>54</v>
      </c>
      <c r="K35" s="16" t="n">
        <f aca="false">J35*0.6</f>
        <v>32.4</v>
      </c>
      <c r="L35" s="16" t="n">
        <v>83.2</v>
      </c>
      <c r="M35" s="16" t="n">
        <f aca="false">L35*0.4</f>
        <v>33.28</v>
      </c>
      <c r="N35" s="16" t="n">
        <f aca="false">K35+M35</f>
        <v>65.68</v>
      </c>
      <c r="O35" s="17" t="n">
        <v>1</v>
      </c>
      <c r="P35" s="10" t="s">
        <v>25</v>
      </c>
      <c r="Q35" s="13"/>
    </row>
    <row r="36" customFormat="false" ht="21" hidden="false" customHeight="true" outlineLevel="0" collapsed="false">
      <c r="A36" s="13" t="n">
        <v>33</v>
      </c>
      <c r="B36" s="14"/>
      <c r="C36" s="14" t="s">
        <v>20</v>
      </c>
      <c r="D36" s="13" t="s">
        <v>93</v>
      </c>
      <c r="E36" s="15" t="s">
        <v>90</v>
      </c>
      <c r="F36" s="15" t="s">
        <v>91</v>
      </c>
      <c r="G36" s="13" t="s">
        <v>92</v>
      </c>
      <c r="H36" s="16" t="n">
        <v>53</v>
      </c>
      <c r="I36" s="16"/>
      <c r="J36" s="16" t="n">
        <f aca="false">H36+I36</f>
        <v>53</v>
      </c>
      <c r="K36" s="16" t="n">
        <f aca="false">J36*0.6</f>
        <v>31.8</v>
      </c>
      <c r="L36" s="16" t="n">
        <v>81</v>
      </c>
      <c r="M36" s="16" t="n">
        <f aca="false">L36*0.4</f>
        <v>32.4</v>
      </c>
      <c r="N36" s="16" t="n">
        <f aca="false">K36+M36</f>
        <v>64.2</v>
      </c>
      <c r="O36" s="16"/>
      <c r="P36" s="16"/>
      <c r="Q36" s="13"/>
    </row>
    <row r="37" customFormat="false" ht="21" hidden="false" customHeight="true" outlineLevel="0" collapsed="false">
      <c r="A37" s="13" t="n">
        <v>34</v>
      </c>
      <c r="B37" s="14"/>
      <c r="C37" s="14" t="s">
        <v>30</v>
      </c>
      <c r="D37" s="13" t="s">
        <v>94</v>
      </c>
      <c r="E37" s="15" t="s">
        <v>90</v>
      </c>
      <c r="F37" s="15" t="s">
        <v>91</v>
      </c>
      <c r="G37" s="13" t="s">
        <v>92</v>
      </c>
      <c r="H37" s="16" t="n">
        <v>47</v>
      </c>
      <c r="I37" s="16"/>
      <c r="J37" s="16" t="n">
        <f aca="false">H37+I37</f>
        <v>47</v>
      </c>
      <c r="K37" s="16" t="n">
        <f aca="false">J37*0.6</f>
        <v>28.2</v>
      </c>
      <c r="L37" s="16" t="n">
        <v>78.2</v>
      </c>
      <c r="M37" s="16" t="n">
        <f aca="false">L37*0.4</f>
        <v>31.28</v>
      </c>
      <c r="N37" s="16" t="n">
        <f aca="false">K37+M37</f>
        <v>59.48</v>
      </c>
      <c r="O37" s="16"/>
      <c r="P37" s="16"/>
      <c r="Q37" s="14" t="s">
        <v>86</v>
      </c>
    </row>
    <row r="38" customFormat="false" ht="27.95" hidden="false" customHeight="true" outlineLevel="0" collapsed="false">
      <c r="A38" s="13" t="n">
        <v>35</v>
      </c>
      <c r="B38" s="13"/>
      <c r="C38" s="14" t="s">
        <v>30</v>
      </c>
      <c r="D38" s="13" t="s">
        <v>95</v>
      </c>
      <c r="E38" s="15" t="s">
        <v>90</v>
      </c>
      <c r="F38" s="15" t="s">
        <v>91</v>
      </c>
      <c r="G38" s="13" t="s">
        <v>92</v>
      </c>
      <c r="H38" s="16" t="n">
        <v>56</v>
      </c>
      <c r="I38" s="16"/>
      <c r="J38" s="16" t="n">
        <f aca="false">H38+I38</f>
        <v>56</v>
      </c>
      <c r="K38" s="16"/>
      <c r="L38" s="16"/>
      <c r="M38" s="16"/>
      <c r="N38" s="16"/>
      <c r="O38" s="16"/>
      <c r="P38" s="16"/>
      <c r="Q38" s="14" t="s">
        <v>29</v>
      </c>
    </row>
    <row r="39" customFormat="false" ht="21" hidden="false" customHeight="true" outlineLevel="0" collapsed="false">
      <c r="A39" s="13" t="n">
        <v>36</v>
      </c>
      <c r="B39" s="14" t="s">
        <v>96</v>
      </c>
      <c r="C39" s="14" t="s">
        <v>20</v>
      </c>
      <c r="D39" s="13" t="s">
        <v>97</v>
      </c>
      <c r="E39" s="15" t="s">
        <v>98</v>
      </c>
      <c r="F39" s="15" t="s">
        <v>68</v>
      </c>
      <c r="G39" s="13" t="s">
        <v>99</v>
      </c>
      <c r="H39" s="16" t="n">
        <v>66</v>
      </c>
      <c r="I39" s="16"/>
      <c r="J39" s="16" t="n">
        <f aca="false">H39+I39</f>
        <v>66</v>
      </c>
      <c r="K39" s="16" t="n">
        <f aca="false">J39*0.6</f>
        <v>39.6</v>
      </c>
      <c r="L39" s="16" t="n">
        <v>83</v>
      </c>
      <c r="M39" s="16" t="n">
        <f aca="false">L39*0.4</f>
        <v>33.2</v>
      </c>
      <c r="N39" s="16" t="n">
        <f aca="false">K39+M39</f>
        <v>72.8</v>
      </c>
      <c r="O39" s="17" t="n">
        <v>1</v>
      </c>
      <c r="P39" s="10" t="s">
        <v>25</v>
      </c>
      <c r="Q39" s="13"/>
    </row>
    <row r="40" customFormat="false" ht="21" hidden="false" customHeight="true" outlineLevel="0" collapsed="false">
      <c r="A40" s="13" t="n">
        <v>37</v>
      </c>
      <c r="B40" s="14"/>
      <c r="C40" s="14" t="s">
        <v>20</v>
      </c>
      <c r="D40" s="13" t="s">
        <v>100</v>
      </c>
      <c r="E40" s="15" t="s">
        <v>98</v>
      </c>
      <c r="F40" s="15" t="s">
        <v>68</v>
      </c>
      <c r="G40" s="13" t="s">
        <v>99</v>
      </c>
      <c r="H40" s="16" t="n">
        <v>62</v>
      </c>
      <c r="I40" s="16"/>
      <c r="J40" s="16" t="n">
        <f aca="false">H40+I40</f>
        <v>62</v>
      </c>
      <c r="K40" s="16" t="n">
        <f aca="false">J40*0.6</f>
        <v>37.2</v>
      </c>
      <c r="L40" s="16" t="n">
        <v>79.2</v>
      </c>
      <c r="M40" s="16" t="n">
        <f aca="false">L40*0.4</f>
        <v>31.68</v>
      </c>
      <c r="N40" s="16" t="n">
        <f aca="false">K40+M40</f>
        <v>68.88</v>
      </c>
      <c r="O40" s="16"/>
      <c r="P40" s="16"/>
      <c r="Q40" s="13"/>
    </row>
    <row r="41" customFormat="false" ht="21" hidden="false" customHeight="true" outlineLevel="0" collapsed="false">
      <c r="A41" s="13" t="n">
        <v>38</v>
      </c>
      <c r="B41" s="14"/>
      <c r="C41" s="14" t="s">
        <v>20</v>
      </c>
      <c r="D41" s="13" t="s">
        <v>101</v>
      </c>
      <c r="E41" s="15" t="s">
        <v>98</v>
      </c>
      <c r="F41" s="15" t="s">
        <v>68</v>
      </c>
      <c r="G41" s="13" t="s">
        <v>99</v>
      </c>
      <c r="H41" s="16" t="n">
        <v>52</v>
      </c>
      <c r="I41" s="16"/>
      <c r="J41" s="16" t="n">
        <f aca="false">H41+I41</f>
        <v>52</v>
      </c>
      <c r="K41" s="16" t="n">
        <f aca="false">J41*0.6</f>
        <v>31.2</v>
      </c>
      <c r="L41" s="16" t="n">
        <v>79</v>
      </c>
      <c r="M41" s="16" t="n">
        <f aca="false">L41*0.4</f>
        <v>31.6</v>
      </c>
      <c r="N41" s="16" t="n">
        <f aca="false">K41+M41</f>
        <v>62.8</v>
      </c>
      <c r="O41" s="16"/>
      <c r="P41" s="16"/>
      <c r="Q41" s="14" t="s">
        <v>86</v>
      </c>
    </row>
    <row r="42" customFormat="false" ht="27.95" hidden="false" customHeight="true" outlineLevel="0" collapsed="false">
      <c r="A42" s="13" t="n">
        <v>39</v>
      </c>
      <c r="B42" s="13"/>
      <c r="C42" s="14" t="s">
        <v>20</v>
      </c>
      <c r="D42" s="13" t="s">
        <v>102</v>
      </c>
      <c r="E42" s="15" t="s">
        <v>98</v>
      </c>
      <c r="F42" s="15" t="s">
        <v>68</v>
      </c>
      <c r="G42" s="13" t="s">
        <v>99</v>
      </c>
      <c r="H42" s="16" t="n">
        <v>55</v>
      </c>
      <c r="I42" s="16"/>
      <c r="J42" s="16" t="n">
        <f aca="false">H42+I42</f>
        <v>55</v>
      </c>
      <c r="K42" s="16"/>
      <c r="L42" s="16"/>
      <c r="M42" s="16"/>
      <c r="N42" s="16"/>
      <c r="O42" s="16"/>
      <c r="P42" s="16"/>
      <c r="Q42" s="14" t="s">
        <v>29</v>
      </c>
    </row>
    <row r="43" customFormat="false" ht="27.95" hidden="false" customHeight="true" outlineLevel="0" collapsed="false">
      <c r="A43" s="13" t="n">
        <v>40</v>
      </c>
      <c r="B43" s="13"/>
      <c r="C43" s="14" t="s">
        <v>20</v>
      </c>
      <c r="D43" s="13" t="s">
        <v>103</v>
      </c>
      <c r="E43" s="15" t="s">
        <v>98</v>
      </c>
      <c r="F43" s="15" t="s">
        <v>68</v>
      </c>
      <c r="G43" s="13" t="s">
        <v>99</v>
      </c>
      <c r="H43" s="16" t="n">
        <v>55</v>
      </c>
      <c r="I43" s="16"/>
      <c r="J43" s="16" t="n">
        <f aca="false">H43+I43</f>
        <v>55</v>
      </c>
      <c r="K43" s="16"/>
      <c r="L43" s="16"/>
      <c r="M43" s="16"/>
      <c r="N43" s="16"/>
      <c r="O43" s="16"/>
      <c r="P43" s="16"/>
      <c r="Q43" s="14" t="s">
        <v>29</v>
      </c>
    </row>
    <row r="44" customFormat="false" ht="30" hidden="false" customHeight="true" outlineLevel="0" collapsed="false">
      <c r="A44" s="13" t="n">
        <v>41</v>
      </c>
      <c r="B44" s="14" t="s">
        <v>104</v>
      </c>
      <c r="C44" s="14" t="s">
        <v>20</v>
      </c>
      <c r="D44" s="13" t="s">
        <v>105</v>
      </c>
      <c r="E44" s="15" t="s">
        <v>106</v>
      </c>
      <c r="F44" s="15" t="s">
        <v>107</v>
      </c>
      <c r="G44" s="13" t="s">
        <v>108</v>
      </c>
      <c r="H44" s="16" t="n">
        <v>66</v>
      </c>
      <c r="I44" s="16"/>
      <c r="J44" s="16" t="n">
        <f aca="false">H44+I44</f>
        <v>66</v>
      </c>
      <c r="K44" s="16" t="n">
        <f aca="false">J44*0.6</f>
        <v>39.6</v>
      </c>
      <c r="L44" s="16" t="n">
        <v>76</v>
      </c>
      <c r="M44" s="16" t="n">
        <f aca="false">L44*0.4</f>
        <v>30.4</v>
      </c>
      <c r="N44" s="16" t="n">
        <f aca="false">K44+M44</f>
        <v>70</v>
      </c>
      <c r="O44" s="17" t="n">
        <v>1</v>
      </c>
      <c r="P44" s="10" t="s">
        <v>25</v>
      </c>
      <c r="Q44" s="13"/>
    </row>
    <row r="45" customFormat="false" ht="30" hidden="false" customHeight="true" outlineLevel="0" collapsed="false">
      <c r="A45" s="13" t="n">
        <v>42</v>
      </c>
      <c r="B45" s="14" t="s">
        <v>109</v>
      </c>
      <c r="C45" s="14" t="s">
        <v>30</v>
      </c>
      <c r="D45" s="13" t="s">
        <v>110</v>
      </c>
      <c r="E45" s="15" t="s">
        <v>106</v>
      </c>
      <c r="F45" s="15" t="s">
        <v>107</v>
      </c>
      <c r="G45" s="13" t="s">
        <v>108</v>
      </c>
      <c r="H45" s="16" t="n">
        <v>51</v>
      </c>
      <c r="I45" s="16"/>
      <c r="J45" s="16" t="n">
        <f aca="false">H45+I45</f>
        <v>51</v>
      </c>
      <c r="K45" s="16" t="n">
        <f aca="false">J45*0.6</f>
        <v>30.6</v>
      </c>
      <c r="L45" s="16" t="n">
        <v>84.4</v>
      </c>
      <c r="M45" s="16" t="n">
        <f aca="false">L45*0.4</f>
        <v>33.76</v>
      </c>
      <c r="N45" s="16" t="n">
        <f aca="false">K45+M45</f>
        <v>64.36</v>
      </c>
      <c r="O45" s="17" t="n">
        <v>2</v>
      </c>
      <c r="P45" s="10" t="s">
        <v>25</v>
      </c>
      <c r="Q45" s="13"/>
    </row>
    <row r="46" customFormat="false" ht="30" hidden="false" customHeight="true" outlineLevel="0" collapsed="false">
      <c r="A46" s="13" t="n">
        <v>43</v>
      </c>
      <c r="B46" s="14" t="s">
        <v>111</v>
      </c>
      <c r="C46" s="14" t="s">
        <v>20</v>
      </c>
      <c r="D46" s="13" t="s">
        <v>112</v>
      </c>
      <c r="E46" s="15" t="s">
        <v>106</v>
      </c>
      <c r="F46" s="15" t="s">
        <v>107</v>
      </c>
      <c r="G46" s="13" t="s">
        <v>108</v>
      </c>
      <c r="H46" s="16" t="n">
        <v>51</v>
      </c>
      <c r="I46" s="16"/>
      <c r="J46" s="16" t="n">
        <f aca="false">H46+I46</f>
        <v>51</v>
      </c>
      <c r="K46" s="16" t="n">
        <f aca="false">J46*0.6</f>
        <v>30.6</v>
      </c>
      <c r="L46" s="16" t="n">
        <v>80</v>
      </c>
      <c r="M46" s="16" t="n">
        <f aca="false">L46*0.4</f>
        <v>32</v>
      </c>
      <c r="N46" s="16" t="n">
        <f aca="false">K46+M46</f>
        <v>62.6</v>
      </c>
      <c r="O46" s="17" t="n">
        <v>3</v>
      </c>
      <c r="P46" s="10" t="s">
        <v>25</v>
      </c>
      <c r="Q46" s="13"/>
    </row>
    <row r="47" customFormat="false" ht="30" hidden="false" customHeight="true" outlineLevel="0" collapsed="false">
      <c r="A47" s="13" t="n">
        <v>44</v>
      </c>
      <c r="B47" s="14" t="s">
        <v>113</v>
      </c>
      <c r="C47" s="14" t="s">
        <v>30</v>
      </c>
      <c r="D47" s="13" t="s">
        <v>114</v>
      </c>
      <c r="E47" s="15" t="s">
        <v>106</v>
      </c>
      <c r="F47" s="15" t="s">
        <v>107</v>
      </c>
      <c r="G47" s="13" t="s">
        <v>108</v>
      </c>
      <c r="H47" s="16" t="n">
        <v>52</v>
      </c>
      <c r="I47" s="16"/>
      <c r="J47" s="16" t="n">
        <f aca="false">H47+I47</f>
        <v>52</v>
      </c>
      <c r="K47" s="16" t="n">
        <f aca="false">J47*0.6</f>
        <v>31.2</v>
      </c>
      <c r="L47" s="16" t="n">
        <v>78</v>
      </c>
      <c r="M47" s="16" t="n">
        <f aca="false">L47*0.4</f>
        <v>31.2</v>
      </c>
      <c r="N47" s="16" t="n">
        <f aca="false">K47+M47</f>
        <v>62.4</v>
      </c>
      <c r="O47" s="17" t="n">
        <v>4</v>
      </c>
      <c r="P47" s="10" t="s">
        <v>25</v>
      </c>
      <c r="Q47" s="13"/>
    </row>
    <row r="48" customFormat="false" ht="30" hidden="false" customHeight="true" outlineLevel="0" collapsed="false">
      <c r="A48" s="13" t="n">
        <v>45</v>
      </c>
      <c r="B48" s="14"/>
      <c r="C48" s="14" t="s">
        <v>20</v>
      </c>
      <c r="D48" s="13" t="s">
        <v>115</v>
      </c>
      <c r="E48" s="15" t="s">
        <v>106</v>
      </c>
      <c r="F48" s="15" t="s">
        <v>107</v>
      </c>
      <c r="G48" s="13" t="s">
        <v>108</v>
      </c>
      <c r="H48" s="16" t="n">
        <v>49</v>
      </c>
      <c r="I48" s="16"/>
      <c r="J48" s="16" t="n">
        <f aca="false">H48+I48</f>
        <v>49</v>
      </c>
      <c r="K48" s="16" t="n">
        <f aca="false">J48*0.6</f>
        <v>29.4</v>
      </c>
      <c r="L48" s="16" t="n">
        <v>75.2</v>
      </c>
      <c r="M48" s="16" t="n">
        <f aca="false">L48*0.4</f>
        <v>30.08</v>
      </c>
      <c r="N48" s="16" t="n">
        <f aca="false">K48+M48</f>
        <v>59.48</v>
      </c>
      <c r="O48" s="16"/>
      <c r="P48" s="16"/>
      <c r="Q48" s="13"/>
    </row>
    <row r="49" customFormat="false" ht="30" hidden="false" customHeight="true" outlineLevel="0" collapsed="false">
      <c r="A49" s="13" t="n">
        <v>46</v>
      </c>
      <c r="B49" s="14"/>
      <c r="C49" s="14" t="s">
        <v>20</v>
      </c>
      <c r="D49" s="13" t="s">
        <v>116</v>
      </c>
      <c r="E49" s="15" t="s">
        <v>106</v>
      </c>
      <c r="F49" s="15" t="s">
        <v>107</v>
      </c>
      <c r="G49" s="13" t="s">
        <v>108</v>
      </c>
      <c r="H49" s="16" t="n">
        <v>46</v>
      </c>
      <c r="I49" s="16"/>
      <c r="J49" s="16" t="n">
        <f aca="false">H49+I49</f>
        <v>46</v>
      </c>
      <c r="K49" s="16" t="n">
        <f aca="false">J49*0.6</f>
        <v>27.6</v>
      </c>
      <c r="L49" s="16" t="n">
        <v>77.4</v>
      </c>
      <c r="M49" s="16" t="n">
        <f aca="false">L49*0.4</f>
        <v>30.96</v>
      </c>
      <c r="N49" s="16" t="n">
        <f aca="false">K49+M49</f>
        <v>58.56</v>
      </c>
      <c r="O49" s="16"/>
      <c r="P49" s="16"/>
      <c r="Q49" s="13"/>
    </row>
    <row r="50" customFormat="false" ht="30" hidden="false" customHeight="true" outlineLevel="0" collapsed="false">
      <c r="A50" s="13" t="n">
        <v>47</v>
      </c>
      <c r="B50" s="14"/>
      <c r="C50" s="14" t="s">
        <v>30</v>
      </c>
      <c r="D50" s="13" t="s">
        <v>117</v>
      </c>
      <c r="E50" s="15" t="s">
        <v>106</v>
      </c>
      <c r="F50" s="15" t="s">
        <v>107</v>
      </c>
      <c r="G50" s="13" t="s">
        <v>108</v>
      </c>
      <c r="H50" s="16" t="n">
        <v>45</v>
      </c>
      <c r="I50" s="16"/>
      <c r="J50" s="16" t="n">
        <f aca="false">H50+I50</f>
        <v>45</v>
      </c>
      <c r="K50" s="16" t="n">
        <f aca="false">J50*0.6</f>
        <v>27</v>
      </c>
      <c r="L50" s="16" t="n">
        <v>76.6</v>
      </c>
      <c r="M50" s="16" t="n">
        <f aca="false">L50*0.4</f>
        <v>30.64</v>
      </c>
      <c r="N50" s="16" t="n">
        <f aca="false">K50+M50</f>
        <v>57.64</v>
      </c>
      <c r="O50" s="16"/>
      <c r="P50" s="16"/>
      <c r="Q50" s="13"/>
    </row>
    <row r="51" customFormat="false" ht="30" hidden="false" customHeight="true" outlineLevel="0" collapsed="false">
      <c r="A51" s="13" t="n">
        <v>48</v>
      </c>
      <c r="B51" s="14"/>
      <c r="C51" s="14" t="s">
        <v>20</v>
      </c>
      <c r="D51" s="13" t="s">
        <v>118</v>
      </c>
      <c r="E51" s="15" t="s">
        <v>106</v>
      </c>
      <c r="F51" s="15" t="s">
        <v>107</v>
      </c>
      <c r="G51" s="13" t="s">
        <v>108</v>
      </c>
      <c r="H51" s="16" t="n">
        <v>43</v>
      </c>
      <c r="I51" s="16"/>
      <c r="J51" s="16" t="n">
        <f aca="false">H51+I51</f>
        <v>43</v>
      </c>
      <c r="K51" s="16" t="n">
        <f aca="false">J51*0.6</f>
        <v>25.8</v>
      </c>
      <c r="L51" s="16" t="n">
        <v>75.8</v>
      </c>
      <c r="M51" s="16" t="n">
        <f aca="false">L51*0.4</f>
        <v>30.32</v>
      </c>
      <c r="N51" s="16" t="n">
        <f aca="false">K51+M51</f>
        <v>56.12</v>
      </c>
      <c r="O51" s="16"/>
      <c r="P51" s="16"/>
      <c r="Q51" s="13"/>
    </row>
    <row r="52" customFormat="false" ht="30" hidden="false" customHeight="true" outlineLevel="0" collapsed="false">
      <c r="A52" s="13" t="n">
        <v>49</v>
      </c>
      <c r="B52" s="14"/>
      <c r="C52" s="14" t="s">
        <v>30</v>
      </c>
      <c r="D52" s="13" t="s">
        <v>119</v>
      </c>
      <c r="E52" s="15" t="s">
        <v>106</v>
      </c>
      <c r="F52" s="15" t="s">
        <v>107</v>
      </c>
      <c r="G52" s="13" t="s">
        <v>108</v>
      </c>
      <c r="H52" s="16" t="n">
        <v>35</v>
      </c>
      <c r="I52" s="16"/>
      <c r="J52" s="16" t="n">
        <f aca="false">H52+I52</f>
        <v>35</v>
      </c>
      <c r="K52" s="16" t="n">
        <f aca="false">J52*0.6</f>
        <v>21</v>
      </c>
      <c r="L52" s="16" t="n">
        <v>77.6</v>
      </c>
      <c r="M52" s="16" t="n">
        <f aca="false">L52*0.4</f>
        <v>31.04</v>
      </c>
      <c r="N52" s="16" t="n">
        <f aca="false">K52+M52</f>
        <v>52.04</v>
      </c>
      <c r="O52" s="16"/>
      <c r="P52" s="16"/>
      <c r="Q52" s="14" t="s">
        <v>86</v>
      </c>
    </row>
    <row r="53" customFormat="false" ht="27.95" hidden="false" customHeight="true" outlineLevel="0" collapsed="false">
      <c r="A53" s="13" t="n">
        <v>50</v>
      </c>
      <c r="B53" s="13"/>
      <c r="C53" s="14" t="s">
        <v>20</v>
      </c>
      <c r="D53" s="13" t="s">
        <v>120</v>
      </c>
      <c r="E53" s="15" t="s">
        <v>106</v>
      </c>
      <c r="F53" s="15" t="s">
        <v>107</v>
      </c>
      <c r="G53" s="13" t="s">
        <v>108</v>
      </c>
      <c r="H53" s="16" t="n">
        <v>43</v>
      </c>
      <c r="I53" s="16"/>
      <c r="J53" s="16" t="n">
        <f aca="false">H53+I53</f>
        <v>43</v>
      </c>
      <c r="K53" s="16"/>
      <c r="L53" s="16"/>
      <c r="M53" s="16"/>
      <c r="N53" s="16"/>
      <c r="O53" s="16"/>
      <c r="P53" s="16"/>
      <c r="Q53" s="14" t="s">
        <v>29</v>
      </c>
    </row>
    <row r="54" customFormat="false" ht="27.95" hidden="false" customHeight="true" outlineLevel="0" collapsed="false">
      <c r="A54" s="13" t="n">
        <v>51</v>
      </c>
      <c r="B54" s="13"/>
      <c r="C54" s="14" t="s">
        <v>20</v>
      </c>
      <c r="D54" s="13" t="s">
        <v>121</v>
      </c>
      <c r="E54" s="15" t="s">
        <v>106</v>
      </c>
      <c r="F54" s="15" t="s">
        <v>107</v>
      </c>
      <c r="G54" s="13" t="s">
        <v>108</v>
      </c>
      <c r="H54" s="16" t="n">
        <v>43</v>
      </c>
      <c r="I54" s="16"/>
      <c r="J54" s="16" t="n">
        <f aca="false">H54+I54</f>
        <v>43</v>
      </c>
      <c r="K54" s="16"/>
      <c r="L54" s="16"/>
      <c r="M54" s="16"/>
      <c r="N54" s="16"/>
      <c r="O54" s="16"/>
      <c r="P54" s="16"/>
      <c r="Q54" s="14" t="s">
        <v>29</v>
      </c>
    </row>
    <row r="55" customFormat="false" ht="27.95" hidden="false" customHeight="true" outlineLevel="0" collapsed="false">
      <c r="A55" s="13" t="n">
        <v>52</v>
      </c>
      <c r="B55" s="13"/>
      <c r="C55" s="14" t="s">
        <v>20</v>
      </c>
      <c r="D55" s="13" t="s">
        <v>122</v>
      </c>
      <c r="E55" s="15" t="s">
        <v>106</v>
      </c>
      <c r="F55" s="15" t="s">
        <v>107</v>
      </c>
      <c r="G55" s="13" t="s">
        <v>108</v>
      </c>
      <c r="H55" s="16" t="n">
        <v>42</v>
      </c>
      <c r="I55" s="16"/>
      <c r="J55" s="16" t="n">
        <f aca="false">H55+I55</f>
        <v>42</v>
      </c>
      <c r="K55" s="16"/>
      <c r="L55" s="16"/>
      <c r="M55" s="16"/>
      <c r="N55" s="16"/>
      <c r="O55" s="16"/>
      <c r="P55" s="16"/>
      <c r="Q55" s="14" t="s">
        <v>29</v>
      </c>
    </row>
    <row r="56" customFormat="false" ht="27.95" hidden="false" customHeight="true" outlineLevel="0" collapsed="false">
      <c r="A56" s="13" t="n">
        <v>53</v>
      </c>
      <c r="B56" s="13"/>
      <c r="C56" s="14" t="s">
        <v>30</v>
      </c>
      <c r="D56" s="13" t="s">
        <v>123</v>
      </c>
      <c r="E56" s="15" t="s">
        <v>106</v>
      </c>
      <c r="F56" s="15" t="s">
        <v>107</v>
      </c>
      <c r="G56" s="13" t="s">
        <v>108</v>
      </c>
      <c r="H56" s="16" t="n">
        <v>40</v>
      </c>
      <c r="I56" s="16"/>
      <c r="J56" s="16" t="n">
        <f aca="false">H56+I56</f>
        <v>40</v>
      </c>
      <c r="K56" s="16"/>
      <c r="L56" s="16"/>
      <c r="M56" s="16"/>
      <c r="N56" s="16"/>
      <c r="O56" s="16"/>
      <c r="P56" s="16"/>
      <c r="Q56" s="14" t="s">
        <v>29</v>
      </c>
    </row>
    <row r="57" customFormat="false" ht="27.95" hidden="false" customHeight="true" outlineLevel="0" collapsed="false">
      <c r="A57" s="13" t="n">
        <v>54</v>
      </c>
      <c r="B57" s="14"/>
      <c r="C57" s="14" t="s">
        <v>30</v>
      </c>
      <c r="D57" s="13" t="s">
        <v>124</v>
      </c>
      <c r="E57" s="15" t="s">
        <v>106</v>
      </c>
      <c r="F57" s="15" t="s">
        <v>107</v>
      </c>
      <c r="G57" s="13" t="s">
        <v>108</v>
      </c>
      <c r="H57" s="16" t="n">
        <v>40</v>
      </c>
      <c r="I57" s="16"/>
      <c r="J57" s="16" t="n">
        <f aca="false">H57+I57</f>
        <v>40</v>
      </c>
      <c r="K57" s="16"/>
      <c r="L57" s="16"/>
      <c r="M57" s="16"/>
      <c r="N57" s="16"/>
      <c r="O57" s="16"/>
      <c r="P57" s="16"/>
      <c r="Q57" s="14" t="s">
        <v>125</v>
      </c>
    </row>
    <row r="58" customFormat="false" ht="21" hidden="false" customHeight="true" outlineLevel="0" collapsed="false">
      <c r="A58" s="13" t="n">
        <v>55</v>
      </c>
      <c r="B58" s="14" t="s">
        <v>126</v>
      </c>
      <c r="C58" s="14" t="s">
        <v>20</v>
      </c>
      <c r="D58" s="13" t="s">
        <v>127</v>
      </c>
      <c r="E58" s="15" t="s">
        <v>128</v>
      </c>
      <c r="F58" s="15" t="s">
        <v>39</v>
      </c>
      <c r="G58" s="13" t="s">
        <v>129</v>
      </c>
      <c r="H58" s="16" t="n">
        <v>76</v>
      </c>
      <c r="I58" s="16"/>
      <c r="J58" s="16" t="n">
        <f aca="false">H58+I58</f>
        <v>76</v>
      </c>
      <c r="K58" s="16" t="n">
        <f aca="false">J58*0.6</f>
        <v>45.6</v>
      </c>
      <c r="L58" s="16" t="n">
        <v>85.6</v>
      </c>
      <c r="M58" s="16" t="n">
        <f aca="false">L58*0.4</f>
        <v>34.24</v>
      </c>
      <c r="N58" s="16" t="n">
        <f aca="false">K58+M58</f>
        <v>79.84</v>
      </c>
      <c r="O58" s="17" t="n">
        <v>1</v>
      </c>
      <c r="P58" s="10" t="s">
        <v>25</v>
      </c>
      <c r="Q58" s="13"/>
    </row>
    <row r="59" customFormat="false" ht="21" hidden="false" customHeight="true" outlineLevel="0" collapsed="false">
      <c r="A59" s="13" t="n">
        <v>56</v>
      </c>
      <c r="B59" s="14" t="s">
        <v>130</v>
      </c>
      <c r="C59" s="14" t="s">
        <v>20</v>
      </c>
      <c r="D59" s="13" t="s">
        <v>131</v>
      </c>
      <c r="E59" s="15" t="s">
        <v>128</v>
      </c>
      <c r="F59" s="15" t="s">
        <v>39</v>
      </c>
      <c r="G59" s="13" t="s">
        <v>129</v>
      </c>
      <c r="H59" s="16" t="n">
        <v>60</v>
      </c>
      <c r="I59" s="16"/>
      <c r="J59" s="16" t="n">
        <f aca="false">H59+I59</f>
        <v>60</v>
      </c>
      <c r="K59" s="16" t="n">
        <f aca="false">J59*0.6</f>
        <v>36</v>
      </c>
      <c r="L59" s="16" t="n">
        <v>83.1</v>
      </c>
      <c r="M59" s="16" t="n">
        <f aca="false">L59*0.4</f>
        <v>33.24</v>
      </c>
      <c r="N59" s="16" t="n">
        <f aca="false">K59+M59</f>
        <v>69.24</v>
      </c>
      <c r="O59" s="17" t="n">
        <v>2</v>
      </c>
      <c r="P59" s="10" t="s">
        <v>25</v>
      </c>
      <c r="Q59" s="13"/>
    </row>
    <row r="60" customFormat="false" ht="21" hidden="false" customHeight="true" outlineLevel="0" collapsed="false">
      <c r="A60" s="13" t="n">
        <v>57</v>
      </c>
      <c r="B60" s="14" t="s">
        <v>132</v>
      </c>
      <c r="C60" s="14" t="s">
        <v>20</v>
      </c>
      <c r="D60" s="13" t="s">
        <v>133</v>
      </c>
      <c r="E60" s="15" t="s">
        <v>128</v>
      </c>
      <c r="F60" s="15" t="s">
        <v>39</v>
      </c>
      <c r="G60" s="13" t="s">
        <v>129</v>
      </c>
      <c r="H60" s="16" t="n">
        <v>58</v>
      </c>
      <c r="I60" s="16"/>
      <c r="J60" s="16" t="n">
        <f aca="false">H60+I60</f>
        <v>58</v>
      </c>
      <c r="K60" s="16" t="n">
        <f aca="false">J60*0.6</f>
        <v>34.8</v>
      </c>
      <c r="L60" s="16" t="n">
        <v>85.8</v>
      </c>
      <c r="M60" s="16" t="n">
        <f aca="false">L60*0.4</f>
        <v>34.32</v>
      </c>
      <c r="N60" s="16" t="n">
        <f aca="false">K60+M60</f>
        <v>69.12</v>
      </c>
      <c r="O60" s="17" t="n">
        <v>3</v>
      </c>
      <c r="P60" s="10" t="s">
        <v>25</v>
      </c>
      <c r="Q60" s="13"/>
    </row>
    <row r="61" customFormat="false" ht="21" hidden="false" customHeight="true" outlineLevel="0" collapsed="false">
      <c r="A61" s="13" t="n">
        <v>58</v>
      </c>
      <c r="B61" s="14" t="s">
        <v>134</v>
      </c>
      <c r="C61" s="14" t="s">
        <v>20</v>
      </c>
      <c r="D61" s="13" t="s">
        <v>135</v>
      </c>
      <c r="E61" s="15" t="s">
        <v>128</v>
      </c>
      <c r="F61" s="15" t="s">
        <v>39</v>
      </c>
      <c r="G61" s="13" t="s">
        <v>129</v>
      </c>
      <c r="H61" s="16" t="n">
        <v>62</v>
      </c>
      <c r="I61" s="16"/>
      <c r="J61" s="16" t="n">
        <f aca="false">H61+I61</f>
        <v>62</v>
      </c>
      <c r="K61" s="16" t="n">
        <f aca="false">J61*0.6</f>
        <v>37.2</v>
      </c>
      <c r="L61" s="16" t="n">
        <v>79</v>
      </c>
      <c r="M61" s="16" t="n">
        <f aca="false">L61*0.4</f>
        <v>31.6</v>
      </c>
      <c r="N61" s="16" t="n">
        <f aca="false">K61+M61</f>
        <v>68.8</v>
      </c>
      <c r="O61" s="17" t="n">
        <v>4</v>
      </c>
      <c r="P61" s="10" t="s">
        <v>25</v>
      </c>
      <c r="Q61" s="13"/>
    </row>
    <row r="62" customFormat="false" ht="21" hidden="false" customHeight="true" outlineLevel="0" collapsed="false">
      <c r="A62" s="13" t="n">
        <v>59</v>
      </c>
      <c r="B62" s="14" t="s">
        <v>136</v>
      </c>
      <c r="C62" s="14" t="s">
        <v>20</v>
      </c>
      <c r="D62" s="13" t="s">
        <v>137</v>
      </c>
      <c r="E62" s="15" t="s">
        <v>128</v>
      </c>
      <c r="F62" s="15" t="s">
        <v>39</v>
      </c>
      <c r="G62" s="13" t="s">
        <v>129</v>
      </c>
      <c r="H62" s="16" t="n">
        <v>57</v>
      </c>
      <c r="I62" s="16"/>
      <c r="J62" s="16" t="n">
        <f aca="false">H62+I62</f>
        <v>57</v>
      </c>
      <c r="K62" s="16" t="n">
        <f aca="false">J62*0.6</f>
        <v>34.2</v>
      </c>
      <c r="L62" s="16" t="n">
        <v>80</v>
      </c>
      <c r="M62" s="16" t="n">
        <f aca="false">L62*0.4</f>
        <v>32</v>
      </c>
      <c r="N62" s="16" t="n">
        <f aca="false">K62+M62</f>
        <v>66.2</v>
      </c>
      <c r="O62" s="17" t="n">
        <v>5</v>
      </c>
      <c r="P62" s="10" t="s">
        <v>25</v>
      </c>
      <c r="Q62" s="13"/>
    </row>
    <row r="63" customFormat="false" ht="21" hidden="false" customHeight="true" outlineLevel="0" collapsed="false">
      <c r="A63" s="13" t="n">
        <v>60</v>
      </c>
      <c r="B63" s="14"/>
      <c r="C63" s="14" t="s">
        <v>20</v>
      </c>
      <c r="D63" s="13" t="s">
        <v>138</v>
      </c>
      <c r="E63" s="15" t="s">
        <v>128</v>
      </c>
      <c r="F63" s="15" t="s">
        <v>39</v>
      </c>
      <c r="G63" s="13" t="s">
        <v>129</v>
      </c>
      <c r="H63" s="16" t="n">
        <v>53</v>
      </c>
      <c r="I63" s="16"/>
      <c r="J63" s="16" t="n">
        <f aca="false">H63+I63</f>
        <v>53</v>
      </c>
      <c r="K63" s="16" t="n">
        <f aca="false">J63*0.6</f>
        <v>31.8</v>
      </c>
      <c r="L63" s="16" t="n">
        <v>81.8</v>
      </c>
      <c r="M63" s="16" t="n">
        <f aca="false">L63*0.4</f>
        <v>32.72</v>
      </c>
      <c r="N63" s="16" t="n">
        <f aca="false">K63+M63</f>
        <v>64.52</v>
      </c>
      <c r="O63" s="16"/>
      <c r="P63" s="16"/>
      <c r="Q63" s="13"/>
    </row>
    <row r="64" customFormat="false" ht="21" hidden="false" customHeight="true" outlineLevel="0" collapsed="false">
      <c r="A64" s="13" t="n">
        <v>61</v>
      </c>
      <c r="B64" s="14"/>
      <c r="C64" s="14" t="s">
        <v>20</v>
      </c>
      <c r="D64" s="13" t="s">
        <v>139</v>
      </c>
      <c r="E64" s="15" t="s">
        <v>128</v>
      </c>
      <c r="F64" s="15" t="s">
        <v>39</v>
      </c>
      <c r="G64" s="13" t="s">
        <v>129</v>
      </c>
      <c r="H64" s="16" t="n">
        <v>54</v>
      </c>
      <c r="I64" s="16"/>
      <c r="J64" s="16" t="n">
        <f aca="false">H64+I64</f>
        <v>54</v>
      </c>
      <c r="K64" s="16" t="n">
        <f aca="false">J64*0.6</f>
        <v>32.4</v>
      </c>
      <c r="L64" s="16" t="n">
        <v>78.2</v>
      </c>
      <c r="M64" s="16" t="n">
        <f aca="false">L64*0.4</f>
        <v>31.28</v>
      </c>
      <c r="N64" s="16" t="n">
        <f aca="false">K64+M64</f>
        <v>63.68</v>
      </c>
      <c r="O64" s="16"/>
      <c r="P64" s="16"/>
      <c r="Q64" s="13"/>
    </row>
    <row r="65" customFormat="false" ht="21" hidden="false" customHeight="true" outlineLevel="0" collapsed="false">
      <c r="A65" s="13" t="n">
        <v>62</v>
      </c>
      <c r="B65" s="14"/>
      <c r="C65" s="14" t="s">
        <v>20</v>
      </c>
      <c r="D65" s="13" t="s">
        <v>140</v>
      </c>
      <c r="E65" s="15" t="s">
        <v>128</v>
      </c>
      <c r="F65" s="15" t="s">
        <v>39</v>
      </c>
      <c r="G65" s="13" t="s">
        <v>129</v>
      </c>
      <c r="H65" s="16" t="n">
        <v>52</v>
      </c>
      <c r="I65" s="16"/>
      <c r="J65" s="16" t="n">
        <f aca="false">H65+I65</f>
        <v>52</v>
      </c>
      <c r="K65" s="16" t="n">
        <f aca="false">J65*0.6</f>
        <v>31.2</v>
      </c>
      <c r="L65" s="16" t="n">
        <v>80.8</v>
      </c>
      <c r="M65" s="16" t="n">
        <f aca="false">L65*0.4</f>
        <v>32.32</v>
      </c>
      <c r="N65" s="16" t="n">
        <f aca="false">K65+M65</f>
        <v>63.52</v>
      </c>
      <c r="O65" s="16"/>
      <c r="P65" s="16"/>
      <c r="Q65" s="13"/>
    </row>
    <row r="66" customFormat="false" ht="21" hidden="false" customHeight="true" outlineLevel="0" collapsed="false">
      <c r="A66" s="13" t="n">
        <v>63</v>
      </c>
      <c r="B66" s="14"/>
      <c r="C66" s="14" t="s">
        <v>20</v>
      </c>
      <c r="D66" s="13" t="s">
        <v>141</v>
      </c>
      <c r="E66" s="15" t="s">
        <v>128</v>
      </c>
      <c r="F66" s="15" t="s">
        <v>39</v>
      </c>
      <c r="G66" s="13" t="s">
        <v>129</v>
      </c>
      <c r="H66" s="16" t="n">
        <v>51</v>
      </c>
      <c r="I66" s="16"/>
      <c r="J66" s="16" t="n">
        <f aca="false">H66+I66</f>
        <v>51</v>
      </c>
      <c r="K66" s="16" t="n">
        <f aca="false">J66*0.6</f>
        <v>30.6</v>
      </c>
      <c r="L66" s="16" t="n">
        <v>80.9</v>
      </c>
      <c r="M66" s="16" t="n">
        <f aca="false">L66*0.4</f>
        <v>32.36</v>
      </c>
      <c r="N66" s="16" t="n">
        <f aca="false">K66+M66</f>
        <v>62.96</v>
      </c>
      <c r="O66" s="16"/>
      <c r="P66" s="16"/>
      <c r="Q66" s="13"/>
    </row>
    <row r="67" customFormat="false" ht="21" hidden="false" customHeight="true" outlineLevel="0" collapsed="false">
      <c r="A67" s="13" t="n">
        <v>64</v>
      </c>
      <c r="B67" s="14"/>
      <c r="C67" s="14" t="s">
        <v>20</v>
      </c>
      <c r="D67" s="13" t="s">
        <v>142</v>
      </c>
      <c r="E67" s="15" t="s">
        <v>128</v>
      </c>
      <c r="F67" s="15" t="s">
        <v>39</v>
      </c>
      <c r="G67" s="13" t="s">
        <v>129</v>
      </c>
      <c r="H67" s="16" t="n">
        <v>52</v>
      </c>
      <c r="I67" s="16"/>
      <c r="J67" s="16" t="n">
        <f aca="false">H67+I67</f>
        <v>52</v>
      </c>
      <c r="K67" s="16" t="n">
        <f aca="false">J67*0.6</f>
        <v>31.2</v>
      </c>
      <c r="L67" s="16" t="n">
        <v>77</v>
      </c>
      <c r="M67" s="16" t="n">
        <f aca="false">L67*0.4</f>
        <v>30.8</v>
      </c>
      <c r="N67" s="16" t="n">
        <f aca="false">K67+M67</f>
        <v>62</v>
      </c>
      <c r="O67" s="16"/>
      <c r="P67" s="16"/>
      <c r="Q67" s="13"/>
    </row>
    <row r="68" customFormat="false" ht="21" hidden="false" customHeight="true" outlineLevel="0" collapsed="false">
      <c r="A68" s="13" t="n">
        <v>65</v>
      </c>
      <c r="B68" s="14"/>
      <c r="C68" s="14" t="s">
        <v>20</v>
      </c>
      <c r="D68" s="13" t="s">
        <v>143</v>
      </c>
      <c r="E68" s="15" t="s">
        <v>128</v>
      </c>
      <c r="F68" s="15" t="s">
        <v>39</v>
      </c>
      <c r="G68" s="13" t="s">
        <v>129</v>
      </c>
      <c r="H68" s="16" t="n">
        <v>50</v>
      </c>
      <c r="I68" s="16"/>
      <c r="J68" s="16" t="n">
        <f aca="false">H68+I68</f>
        <v>50</v>
      </c>
      <c r="K68" s="16" t="n">
        <f aca="false">J68*0.6</f>
        <v>30</v>
      </c>
      <c r="L68" s="16" t="n">
        <v>78.8</v>
      </c>
      <c r="M68" s="16" t="n">
        <f aca="false">L68*0.4</f>
        <v>31.52</v>
      </c>
      <c r="N68" s="16" t="n">
        <f aca="false">K68+M68</f>
        <v>61.52</v>
      </c>
      <c r="O68" s="16"/>
      <c r="P68" s="16"/>
      <c r="Q68" s="13"/>
    </row>
    <row r="69" customFormat="false" ht="27.95" hidden="false" customHeight="true" outlineLevel="0" collapsed="false">
      <c r="A69" s="13" t="n">
        <v>66</v>
      </c>
      <c r="B69" s="13"/>
      <c r="C69" s="14" t="s">
        <v>20</v>
      </c>
      <c r="D69" s="13" t="s">
        <v>144</v>
      </c>
      <c r="E69" s="15" t="s">
        <v>128</v>
      </c>
      <c r="F69" s="15" t="s">
        <v>39</v>
      </c>
      <c r="G69" s="13" t="s">
        <v>129</v>
      </c>
      <c r="H69" s="16" t="n">
        <v>54</v>
      </c>
      <c r="I69" s="16"/>
      <c r="J69" s="16" t="n">
        <f aca="false">H69+I69</f>
        <v>54</v>
      </c>
      <c r="K69" s="16"/>
      <c r="L69" s="16"/>
      <c r="M69" s="16"/>
      <c r="N69" s="16"/>
      <c r="O69" s="16"/>
      <c r="P69" s="16"/>
      <c r="Q69" s="14" t="s">
        <v>29</v>
      </c>
    </row>
    <row r="70" customFormat="false" ht="27.95" hidden="false" customHeight="true" outlineLevel="0" collapsed="false">
      <c r="A70" s="13" t="n">
        <v>67</v>
      </c>
      <c r="B70" s="13"/>
      <c r="C70" s="14" t="s">
        <v>20</v>
      </c>
      <c r="D70" s="13" t="s">
        <v>145</v>
      </c>
      <c r="E70" s="15" t="s">
        <v>128</v>
      </c>
      <c r="F70" s="15" t="s">
        <v>39</v>
      </c>
      <c r="G70" s="13" t="s">
        <v>129</v>
      </c>
      <c r="H70" s="16" t="n">
        <v>50</v>
      </c>
      <c r="I70" s="16"/>
      <c r="J70" s="16" t="n">
        <f aca="false">H70+I70</f>
        <v>50</v>
      </c>
      <c r="K70" s="16"/>
      <c r="L70" s="16"/>
      <c r="M70" s="16"/>
      <c r="N70" s="16"/>
      <c r="O70" s="16"/>
      <c r="P70" s="16"/>
      <c r="Q70" s="14" t="s">
        <v>29</v>
      </c>
    </row>
    <row r="71" customFormat="false" ht="27.95" hidden="false" customHeight="true" outlineLevel="0" collapsed="false">
      <c r="A71" s="13" t="n">
        <v>68</v>
      </c>
      <c r="B71" s="13"/>
      <c r="C71" s="14" t="s">
        <v>20</v>
      </c>
      <c r="D71" s="13" t="s">
        <v>146</v>
      </c>
      <c r="E71" s="15" t="s">
        <v>128</v>
      </c>
      <c r="F71" s="15" t="s">
        <v>39</v>
      </c>
      <c r="G71" s="13" t="s">
        <v>129</v>
      </c>
      <c r="H71" s="16" t="n">
        <v>47</v>
      </c>
      <c r="I71" s="16"/>
      <c r="J71" s="16" t="n">
        <f aca="false">H71+I71</f>
        <v>47</v>
      </c>
      <c r="K71" s="16"/>
      <c r="L71" s="16"/>
      <c r="M71" s="16"/>
      <c r="N71" s="16"/>
      <c r="O71" s="16"/>
      <c r="P71" s="16"/>
      <c r="Q71" s="14" t="s">
        <v>29</v>
      </c>
    </row>
    <row r="72" customFormat="false" ht="27.95" hidden="false" customHeight="true" outlineLevel="0" collapsed="false">
      <c r="A72" s="13" t="n">
        <v>69</v>
      </c>
      <c r="B72" s="13"/>
      <c r="C72" s="14" t="s">
        <v>20</v>
      </c>
      <c r="D72" s="13" t="s">
        <v>147</v>
      </c>
      <c r="E72" s="15" t="s">
        <v>128</v>
      </c>
      <c r="F72" s="15" t="s">
        <v>39</v>
      </c>
      <c r="G72" s="13" t="s">
        <v>129</v>
      </c>
      <c r="H72" s="16" t="n">
        <v>47</v>
      </c>
      <c r="I72" s="16"/>
      <c r="J72" s="16" t="n">
        <f aca="false">H72+I72</f>
        <v>47</v>
      </c>
      <c r="K72" s="16"/>
      <c r="L72" s="16"/>
      <c r="M72" s="16"/>
      <c r="N72" s="16"/>
      <c r="O72" s="16"/>
      <c r="P72" s="16"/>
      <c r="Q72" s="14" t="s">
        <v>29</v>
      </c>
    </row>
    <row r="73" customFormat="false" ht="21" hidden="false" customHeight="true" outlineLevel="0" collapsed="false">
      <c r="A73" s="13" t="n">
        <v>70</v>
      </c>
      <c r="B73" s="14" t="s">
        <v>148</v>
      </c>
      <c r="C73" s="14" t="s">
        <v>20</v>
      </c>
      <c r="D73" s="13" t="s">
        <v>149</v>
      </c>
      <c r="E73" s="15" t="s">
        <v>150</v>
      </c>
      <c r="F73" s="15" t="s">
        <v>151</v>
      </c>
      <c r="G73" s="13" t="s">
        <v>152</v>
      </c>
      <c r="H73" s="16" t="n">
        <v>68</v>
      </c>
      <c r="I73" s="16" t="n">
        <v>4</v>
      </c>
      <c r="J73" s="16" t="n">
        <f aca="false">H73+I73</f>
        <v>72</v>
      </c>
      <c r="K73" s="16" t="n">
        <f aca="false">J73*0.6</f>
        <v>43.2</v>
      </c>
      <c r="L73" s="16" t="n">
        <v>79.2</v>
      </c>
      <c r="M73" s="16" t="n">
        <f aca="false">L73*0.4</f>
        <v>31.68</v>
      </c>
      <c r="N73" s="16" t="n">
        <f aca="false">K73+M73</f>
        <v>74.88</v>
      </c>
      <c r="O73" s="17" t="n">
        <v>1</v>
      </c>
      <c r="P73" s="10" t="s">
        <v>25</v>
      </c>
      <c r="Q73" s="13"/>
    </row>
    <row r="74" customFormat="false" ht="21" hidden="false" customHeight="true" outlineLevel="0" collapsed="false">
      <c r="A74" s="13" t="n">
        <v>71</v>
      </c>
      <c r="B74" s="14" t="s">
        <v>153</v>
      </c>
      <c r="C74" s="14" t="s">
        <v>20</v>
      </c>
      <c r="D74" s="13" t="s">
        <v>154</v>
      </c>
      <c r="E74" s="15" t="s">
        <v>150</v>
      </c>
      <c r="F74" s="15" t="s">
        <v>151</v>
      </c>
      <c r="G74" s="13" t="s">
        <v>152</v>
      </c>
      <c r="H74" s="16" t="n">
        <v>71</v>
      </c>
      <c r="I74" s="16"/>
      <c r="J74" s="16" t="n">
        <f aca="false">H74+I74</f>
        <v>71</v>
      </c>
      <c r="K74" s="16" t="n">
        <f aca="false">J74*0.6</f>
        <v>42.6</v>
      </c>
      <c r="L74" s="16" t="n">
        <v>80.2</v>
      </c>
      <c r="M74" s="16" t="n">
        <f aca="false">L74*0.4</f>
        <v>32.08</v>
      </c>
      <c r="N74" s="16" t="n">
        <f aca="false">K74+M74</f>
        <v>74.68</v>
      </c>
      <c r="O74" s="17" t="n">
        <v>2</v>
      </c>
      <c r="P74" s="10" t="s">
        <v>25</v>
      </c>
      <c r="Q74" s="13"/>
    </row>
    <row r="75" customFormat="false" ht="21" hidden="false" customHeight="true" outlineLevel="0" collapsed="false">
      <c r="A75" s="13" t="n">
        <v>72</v>
      </c>
      <c r="B75" s="14" t="s">
        <v>155</v>
      </c>
      <c r="C75" s="14" t="s">
        <v>20</v>
      </c>
      <c r="D75" s="13" t="s">
        <v>156</v>
      </c>
      <c r="E75" s="15" t="s">
        <v>150</v>
      </c>
      <c r="F75" s="15" t="s">
        <v>151</v>
      </c>
      <c r="G75" s="13" t="s">
        <v>152</v>
      </c>
      <c r="H75" s="16" t="n">
        <v>63</v>
      </c>
      <c r="I75" s="16"/>
      <c r="J75" s="16" t="n">
        <f aca="false">H75+I75</f>
        <v>63</v>
      </c>
      <c r="K75" s="16" t="n">
        <f aca="false">J75*0.6</f>
        <v>37.8</v>
      </c>
      <c r="L75" s="16" t="n">
        <v>84</v>
      </c>
      <c r="M75" s="16" t="n">
        <f aca="false">L75*0.4</f>
        <v>33.6</v>
      </c>
      <c r="N75" s="16" t="n">
        <f aca="false">K75+M75</f>
        <v>71.4</v>
      </c>
      <c r="O75" s="17" t="n">
        <v>3</v>
      </c>
      <c r="P75" s="10" t="s">
        <v>25</v>
      </c>
      <c r="Q75" s="13"/>
    </row>
    <row r="76" customFormat="false" ht="21" hidden="false" customHeight="true" outlineLevel="0" collapsed="false">
      <c r="A76" s="13" t="n">
        <v>73</v>
      </c>
      <c r="B76" s="14" t="s">
        <v>157</v>
      </c>
      <c r="C76" s="14" t="s">
        <v>20</v>
      </c>
      <c r="D76" s="13" t="s">
        <v>158</v>
      </c>
      <c r="E76" s="15" t="s">
        <v>150</v>
      </c>
      <c r="F76" s="15" t="s">
        <v>151</v>
      </c>
      <c r="G76" s="13" t="s">
        <v>152</v>
      </c>
      <c r="H76" s="16" t="n">
        <v>63</v>
      </c>
      <c r="I76" s="16"/>
      <c r="J76" s="16" t="n">
        <f aca="false">H76+I76</f>
        <v>63</v>
      </c>
      <c r="K76" s="16" t="n">
        <f aca="false">J76*0.6</f>
        <v>37.8</v>
      </c>
      <c r="L76" s="16" t="n">
        <v>83.4</v>
      </c>
      <c r="M76" s="16" t="n">
        <f aca="false">L76*0.4</f>
        <v>33.36</v>
      </c>
      <c r="N76" s="16" t="n">
        <f aca="false">K76+M76</f>
        <v>71.16</v>
      </c>
      <c r="O76" s="17" t="n">
        <v>4</v>
      </c>
      <c r="P76" s="10" t="s">
        <v>25</v>
      </c>
      <c r="Q76" s="13"/>
    </row>
    <row r="77" customFormat="false" ht="21" hidden="false" customHeight="true" outlineLevel="0" collapsed="false">
      <c r="A77" s="13" t="n">
        <v>74</v>
      </c>
      <c r="B77" s="14" t="s">
        <v>159</v>
      </c>
      <c r="C77" s="14" t="s">
        <v>20</v>
      </c>
      <c r="D77" s="13" t="s">
        <v>160</v>
      </c>
      <c r="E77" s="15" t="s">
        <v>150</v>
      </c>
      <c r="F77" s="15" t="s">
        <v>151</v>
      </c>
      <c r="G77" s="13" t="s">
        <v>152</v>
      </c>
      <c r="H77" s="16" t="n">
        <v>64</v>
      </c>
      <c r="I77" s="16"/>
      <c r="J77" s="16" t="n">
        <f aca="false">H77+I77</f>
        <v>64</v>
      </c>
      <c r="K77" s="16" t="n">
        <f aca="false">J77*0.6</f>
        <v>38.4</v>
      </c>
      <c r="L77" s="16" t="n">
        <v>78.2</v>
      </c>
      <c r="M77" s="16" t="n">
        <f aca="false">L77*0.4</f>
        <v>31.28</v>
      </c>
      <c r="N77" s="16" t="n">
        <f aca="false">K77+M77</f>
        <v>69.68</v>
      </c>
      <c r="O77" s="17" t="n">
        <v>5</v>
      </c>
      <c r="P77" s="10" t="s">
        <v>25</v>
      </c>
      <c r="Q77" s="13"/>
    </row>
    <row r="78" customFormat="false" ht="21" hidden="false" customHeight="true" outlineLevel="0" collapsed="false">
      <c r="A78" s="13" t="n">
        <v>75</v>
      </c>
      <c r="B78" s="14"/>
      <c r="C78" s="14" t="s">
        <v>20</v>
      </c>
      <c r="D78" s="13" t="s">
        <v>161</v>
      </c>
      <c r="E78" s="15" t="s">
        <v>150</v>
      </c>
      <c r="F78" s="15" t="s">
        <v>151</v>
      </c>
      <c r="G78" s="13" t="s">
        <v>152</v>
      </c>
      <c r="H78" s="16" t="n">
        <v>60</v>
      </c>
      <c r="I78" s="16"/>
      <c r="J78" s="16" t="n">
        <f aca="false">H78+I78</f>
        <v>60</v>
      </c>
      <c r="K78" s="16" t="n">
        <f aca="false">J78*0.6</f>
        <v>36</v>
      </c>
      <c r="L78" s="16" t="n">
        <v>83.8</v>
      </c>
      <c r="M78" s="16" t="n">
        <f aca="false">L78*0.4</f>
        <v>33.52</v>
      </c>
      <c r="N78" s="16" t="n">
        <f aca="false">K78+M78</f>
        <v>69.52</v>
      </c>
      <c r="O78" s="16"/>
      <c r="P78" s="16"/>
      <c r="Q78" s="13"/>
    </row>
    <row r="79" customFormat="false" ht="21" hidden="false" customHeight="true" outlineLevel="0" collapsed="false">
      <c r="A79" s="13" t="n">
        <v>76</v>
      </c>
      <c r="B79" s="14"/>
      <c r="C79" s="14" t="s">
        <v>30</v>
      </c>
      <c r="D79" s="13" t="s">
        <v>162</v>
      </c>
      <c r="E79" s="15" t="s">
        <v>150</v>
      </c>
      <c r="F79" s="15" t="s">
        <v>151</v>
      </c>
      <c r="G79" s="13" t="s">
        <v>152</v>
      </c>
      <c r="H79" s="16" t="n">
        <v>58</v>
      </c>
      <c r="I79" s="16"/>
      <c r="J79" s="16" t="n">
        <f aca="false">H79+I79</f>
        <v>58</v>
      </c>
      <c r="K79" s="16" t="n">
        <f aca="false">J79*0.6</f>
        <v>34.8</v>
      </c>
      <c r="L79" s="16" t="n">
        <v>84.8</v>
      </c>
      <c r="M79" s="16" t="n">
        <f aca="false">L79*0.4</f>
        <v>33.92</v>
      </c>
      <c r="N79" s="16" t="n">
        <f aca="false">K79+M79</f>
        <v>68.72</v>
      </c>
      <c r="O79" s="16"/>
      <c r="P79" s="16"/>
      <c r="Q79" s="13"/>
    </row>
    <row r="80" customFormat="false" ht="21" hidden="false" customHeight="true" outlineLevel="0" collapsed="false">
      <c r="A80" s="13" t="n">
        <v>77</v>
      </c>
      <c r="B80" s="14"/>
      <c r="C80" s="14" t="s">
        <v>20</v>
      </c>
      <c r="D80" s="13" t="s">
        <v>163</v>
      </c>
      <c r="E80" s="15" t="s">
        <v>150</v>
      </c>
      <c r="F80" s="15" t="s">
        <v>151</v>
      </c>
      <c r="G80" s="13" t="s">
        <v>152</v>
      </c>
      <c r="H80" s="16" t="n">
        <v>58</v>
      </c>
      <c r="I80" s="16"/>
      <c r="J80" s="16" t="n">
        <f aca="false">H80+I80</f>
        <v>58</v>
      </c>
      <c r="K80" s="16" t="n">
        <f aca="false">J80*0.6</f>
        <v>34.8</v>
      </c>
      <c r="L80" s="16" t="n">
        <v>82.4</v>
      </c>
      <c r="M80" s="16" t="n">
        <f aca="false">L80*0.4</f>
        <v>32.96</v>
      </c>
      <c r="N80" s="16" t="n">
        <f aca="false">K80+M80</f>
        <v>67.76</v>
      </c>
      <c r="O80" s="16"/>
      <c r="P80" s="16"/>
      <c r="Q80" s="13"/>
    </row>
    <row r="81" customFormat="false" ht="21" hidden="false" customHeight="true" outlineLevel="0" collapsed="false">
      <c r="A81" s="13" t="n">
        <v>78</v>
      </c>
      <c r="B81" s="14"/>
      <c r="C81" s="14" t="s">
        <v>20</v>
      </c>
      <c r="D81" s="13" t="s">
        <v>164</v>
      </c>
      <c r="E81" s="15" t="s">
        <v>150</v>
      </c>
      <c r="F81" s="15" t="s">
        <v>151</v>
      </c>
      <c r="G81" s="13" t="s">
        <v>152</v>
      </c>
      <c r="H81" s="16" t="n">
        <v>59</v>
      </c>
      <c r="I81" s="16"/>
      <c r="J81" s="16" t="n">
        <f aca="false">H81+I81</f>
        <v>59</v>
      </c>
      <c r="K81" s="16" t="n">
        <f aca="false">J81*0.6</f>
        <v>35.4</v>
      </c>
      <c r="L81" s="16" t="n">
        <v>80.8</v>
      </c>
      <c r="M81" s="16" t="n">
        <f aca="false">L81*0.4</f>
        <v>32.32</v>
      </c>
      <c r="N81" s="16" t="n">
        <f aca="false">K81+M81</f>
        <v>67.72</v>
      </c>
      <c r="O81" s="16"/>
      <c r="P81" s="16"/>
      <c r="Q81" s="13"/>
    </row>
    <row r="82" customFormat="false" ht="21" hidden="false" customHeight="true" outlineLevel="0" collapsed="false">
      <c r="A82" s="13" t="n">
        <v>79</v>
      </c>
      <c r="B82" s="14"/>
      <c r="C82" s="14" t="s">
        <v>20</v>
      </c>
      <c r="D82" s="13" t="s">
        <v>165</v>
      </c>
      <c r="E82" s="15" t="s">
        <v>150</v>
      </c>
      <c r="F82" s="15" t="s">
        <v>151</v>
      </c>
      <c r="G82" s="13" t="s">
        <v>152</v>
      </c>
      <c r="H82" s="16" t="n">
        <v>62</v>
      </c>
      <c r="I82" s="16"/>
      <c r="J82" s="16" t="n">
        <f aca="false">H82+I82</f>
        <v>62</v>
      </c>
      <c r="K82" s="16" t="n">
        <f aca="false">J82*0.6</f>
        <v>37.2</v>
      </c>
      <c r="L82" s="16" t="n">
        <v>69</v>
      </c>
      <c r="M82" s="16" t="n">
        <f aca="false">L82*0.4</f>
        <v>27.6</v>
      </c>
      <c r="N82" s="16" t="n">
        <f aca="false">K82+M82</f>
        <v>64.8</v>
      </c>
      <c r="O82" s="16"/>
      <c r="P82" s="16"/>
      <c r="Q82" s="13"/>
    </row>
    <row r="83" customFormat="false" ht="21" hidden="false" customHeight="true" outlineLevel="0" collapsed="false">
      <c r="A83" s="13" t="n">
        <v>80</v>
      </c>
      <c r="B83" s="14"/>
      <c r="C83" s="14" t="s">
        <v>20</v>
      </c>
      <c r="D83" s="13" t="s">
        <v>166</v>
      </c>
      <c r="E83" s="15" t="s">
        <v>150</v>
      </c>
      <c r="F83" s="15" t="s">
        <v>151</v>
      </c>
      <c r="G83" s="13" t="s">
        <v>152</v>
      </c>
      <c r="H83" s="16" t="n">
        <v>57</v>
      </c>
      <c r="I83" s="16"/>
      <c r="J83" s="16" t="n">
        <f aca="false">H83+I83</f>
        <v>57</v>
      </c>
      <c r="K83" s="16" t="n">
        <f aca="false">J83*0.6</f>
        <v>34.2</v>
      </c>
      <c r="L83" s="16" t="n">
        <v>74.6</v>
      </c>
      <c r="M83" s="16" t="n">
        <f aca="false">L83*0.4</f>
        <v>29.84</v>
      </c>
      <c r="N83" s="16" t="n">
        <f aca="false">K83+M83</f>
        <v>64.04</v>
      </c>
      <c r="O83" s="16"/>
      <c r="P83" s="16"/>
      <c r="Q83" s="13"/>
    </row>
    <row r="84" customFormat="false" ht="21" hidden="false" customHeight="true" outlineLevel="0" collapsed="false">
      <c r="A84" s="13" t="n">
        <v>81</v>
      </c>
      <c r="B84" s="14"/>
      <c r="C84" s="14" t="s">
        <v>30</v>
      </c>
      <c r="D84" s="13" t="s">
        <v>167</v>
      </c>
      <c r="E84" s="15" t="s">
        <v>150</v>
      </c>
      <c r="F84" s="15" t="s">
        <v>151</v>
      </c>
      <c r="G84" s="13" t="s">
        <v>152</v>
      </c>
      <c r="H84" s="16" t="n">
        <v>55</v>
      </c>
      <c r="I84" s="16"/>
      <c r="J84" s="16" t="n">
        <f aca="false">H84+I84</f>
        <v>55</v>
      </c>
      <c r="K84" s="16" t="n">
        <f aca="false">J84*0.6</f>
        <v>33</v>
      </c>
      <c r="L84" s="16" t="n">
        <v>70</v>
      </c>
      <c r="M84" s="16" t="n">
        <f aca="false">L84*0.4</f>
        <v>28</v>
      </c>
      <c r="N84" s="16" t="n">
        <f aca="false">K84+M84</f>
        <v>61</v>
      </c>
      <c r="O84" s="16"/>
      <c r="P84" s="16"/>
      <c r="Q84" s="14" t="s">
        <v>86</v>
      </c>
    </row>
    <row r="85" customFormat="false" ht="21" hidden="false" customHeight="true" outlineLevel="0" collapsed="false">
      <c r="A85" s="13" t="n">
        <v>82</v>
      </c>
      <c r="B85" s="14"/>
      <c r="C85" s="14" t="s">
        <v>20</v>
      </c>
      <c r="D85" s="13" t="s">
        <v>168</v>
      </c>
      <c r="E85" s="15" t="s">
        <v>150</v>
      </c>
      <c r="F85" s="15" t="s">
        <v>151</v>
      </c>
      <c r="G85" s="13" t="s">
        <v>152</v>
      </c>
      <c r="H85" s="16" t="n">
        <v>54</v>
      </c>
      <c r="I85" s="16"/>
      <c r="J85" s="16" t="n">
        <f aca="false">H85+I85</f>
        <v>54</v>
      </c>
      <c r="K85" s="16" t="n">
        <f aca="false">J85*0.6</f>
        <v>32.4</v>
      </c>
      <c r="L85" s="16" t="n">
        <v>68</v>
      </c>
      <c r="M85" s="16" t="n">
        <f aca="false">L85*0.4</f>
        <v>27.2</v>
      </c>
      <c r="N85" s="16" t="n">
        <f aca="false">K85+M85</f>
        <v>59.6</v>
      </c>
      <c r="O85" s="16"/>
      <c r="P85" s="16"/>
      <c r="Q85" s="14" t="s">
        <v>86</v>
      </c>
    </row>
    <row r="86" customFormat="false" ht="27.95" hidden="false" customHeight="true" outlineLevel="0" collapsed="false">
      <c r="A86" s="13" t="n">
        <v>83</v>
      </c>
      <c r="B86" s="13"/>
      <c r="C86" s="14" t="s">
        <v>20</v>
      </c>
      <c r="D86" s="13" t="s">
        <v>169</v>
      </c>
      <c r="E86" s="15" t="s">
        <v>150</v>
      </c>
      <c r="F86" s="15" t="s">
        <v>151</v>
      </c>
      <c r="G86" s="13" t="s">
        <v>152</v>
      </c>
      <c r="H86" s="16" t="n">
        <v>60</v>
      </c>
      <c r="I86" s="16"/>
      <c r="J86" s="16" t="n">
        <f aca="false">H86+I86</f>
        <v>60</v>
      </c>
      <c r="K86" s="16"/>
      <c r="L86" s="16"/>
      <c r="M86" s="16"/>
      <c r="N86" s="16"/>
      <c r="O86" s="16"/>
      <c r="P86" s="16"/>
      <c r="Q86" s="14" t="s">
        <v>29</v>
      </c>
    </row>
    <row r="87" customFormat="false" ht="27.95" hidden="false" customHeight="true" outlineLevel="0" collapsed="false">
      <c r="A87" s="13" t="n">
        <v>84</v>
      </c>
      <c r="B87" s="13"/>
      <c r="C87" s="14" t="s">
        <v>20</v>
      </c>
      <c r="D87" s="13" t="s">
        <v>170</v>
      </c>
      <c r="E87" s="15" t="s">
        <v>150</v>
      </c>
      <c r="F87" s="15" t="s">
        <v>151</v>
      </c>
      <c r="G87" s="13" t="s">
        <v>152</v>
      </c>
      <c r="H87" s="16" t="n">
        <v>59</v>
      </c>
      <c r="I87" s="16"/>
      <c r="J87" s="16" t="n">
        <f aca="false">H87+I87</f>
        <v>59</v>
      </c>
      <c r="K87" s="16"/>
      <c r="L87" s="16"/>
      <c r="M87" s="16"/>
      <c r="N87" s="16"/>
      <c r="O87" s="16"/>
      <c r="P87" s="16"/>
      <c r="Q87" s="14" t="s">
        <v>29</v>
      </c>
    </row>
    <row r="88" customFormat="false" ht="27.95" hidden="false" customHeight="true" outlineLevel="0" collapsed="false">
      <c r="A88" s="13" t="n">
        <v>85</v>
      </c>
      <c r="B88" s="13"/>
      <c r="C88" s="14" t="s">
        <v>30</v>
      </c>
      <c r="D88" s="13" t="s">
        <v>171</v>
      </c>
      <c r="E88" s="15" t="s">
        <v>150</v>
      </c>
      <c r="F88" s="15" t="s">
        <v>151</v>
      </c>
      <c r="G88" s="13" t="s">
        <v>152</v>
      </c>
      <c r="H88" s="16" t="n">
        <v>57</v>
      </c>
      <c r="I88" s="16"/>
      <c r="J88" s="16" t="n">
        <f aca="false">H88+I88</f>
        <v>57</v>
      </c>
      <c r="K88" s="16"/>
      <c r="L88" s="16"/>
      <c r="M88" s="16"/>
      <c r="N88" s="16"/>
      <c r="O88" s="16"/>
      <c r="P88" s="16"/>
      <c r="Q88" s="14" t="s">
        <v>29</v>
      </c>
    </row>
    <row r="89" customFormat="false" ht="27.95" hidden="false" customHeight="true" outlineLevel="0" collapsed="false">
      <c r="A89" s="13" t="n">
        <v>86</v>
      </c>
      <c r="B89" s="13"/>
      <c r="C89" s="14" t="s">
        <v>20</v>
      </c>
      <c r="D89" s="13" t="s">
        <v>172</v>
      </c>
      <c r="E89" s="15" t="s">
        <v>150</v>
      </c>
      <c r="F89" s="15" t="s">
        <v>151</v>
      </c>
      <c r="G89" s="13" t="s">
        <v>152</v>
      </c>
      <c r="H89" s="16" t="n">
        <v>56</v>
      </c>
      <c r="I89" s="16"/>
      <c r="J89" s="16" t="n">
        <f aca="false">H89+I89</f>
        <v>56</v>
      </c>
      <c r="K89" s="16"/>
      <c r="L89" s="16"/>
      <c r="M89" s="16"/>
      <c r="N89" s="16"/>
      <c r="O89" s="16"/>
      <c r="P89" s="16"/>
      <c r="Q89" s="14" t="s">
        <v>29</v>
      </c>
    </row>
    <row r="90" customFormat="false" ht="27.95" hidden="false" customHeight="true" outlineLevel="0" collapsed="false">
      <c r="A90" s="13" t="n">
        <v>87</v>
      </c>
      <c r="B90" s="13"/>
      <c r="C90" s="14" t="s">
        <v>20</v>
      </c>
      <c r="D90" s="13" t="s">
        <v>173</v>
      </c>
      <c r="E90" s="15" t="s">
        <v>150</v>
      </c>
      <c r="F90" s="15" t="s">
        <v>151</v>
      </c>
      <c r="G90" s="13" t="s">
        <v>152</v>
      </c>
      <c r="H90" s="16" t="n">
        <v>56</v>
      </c>
      <c r="I90" s="16"/>
      <c r="J90" s="16" t="n">
        <f aca="false">H90+I90</f>
        <v>56</v>
      </c>
      <c r="K90" s="16"/>
      <c r="L90" s="16"/>
      <c r="M90" s="16"/>
      <c r="N90" s="16"/>
      <c r="O90" s="16"/>
      <c r="P90" s="16"/>
      <c r="Q90" s="14" t="s">
        <v>29</v>
      </c>
    </row>
    <row r="91" customFormat="false" ht="21" hidden="false" customHeight="true" outlineLevel="0" collapsed="false">
      <c r="A91" s="13" t="n">
        <v>88</v>
      </c>
      <c r="B91" s="14" t="s">
        <v>174</v>
      </c>
      <c r="C91" s="14" t="s">
        <v>20</v>
      </c>
      <c r="D91" s="13" t="s">
        <v>175</v>
      </c>
      <c r="E91" s="15" t="s">
        <v>176</v>
      </c>
      <c r="F91" s="15" t="s">
        <v>151</v>
      </c>
      <c r="G91" s="13" t="s">
        <v>177</v>
      </c>
      <c r="H91" s="16" t="n">
        <v>60</v>
      </c>
      <c r="I91" s="16"/>
      <c r="J91" s="16" t="n">
        <f aca="false">H91+I91</f>
        <v>60</v>
      </c>
      <c r="K91" s="16" t="n">
        <f aca="false">J91*0.6</f>
        <v>36</v>
      </c>
      <c r="L91" s="16" t="n">
        <v>84.8</v>
      </c>
      <c r="M91" s="16" t="n">
        <f aca="false">L91*0.4</f>
        <v>33.92</v>
      </c>
      <c r="N91" s="16" t="n">
        <f aca="false">K91+M91</f>
        <v>69.92</v>
      </c>
      <c r="O91" s="17" t="n">
        <v>1</v>
      </c>
      <c r="P91" s="10" t="s">
        <v>25</v>
      </c>
      <c r="Q91" s="13"/>
    </row>
    <row r="92" customFormat="false" ht="27.95" hidden="false" customHeight="true" outlineLevel="0" collapsed="false">
      <c r="A92" s="13" t="n">
        <v>89</v>
      </c>
      <c r="B92" s="14"/>
      <c r="C92" s="14" t="s">
        <v>30</v>
      </c>
      <c r="D92" s="13" t="s">
        <v>178</v>
      </c>
      <c r="E92" s="15" t="s">
        <v>176</v>
      </c>
      <c r="F92" s="15" t="s">
        <v>151</v>
      </c>
      <c r="G92" s="13" t="s">
        <v>177</v>
      </c>
      <c r="H92" s="16" t="n">
        <v>52</v>
      </c>
      <c r="I92" s="16"/>
      <c r="J92" s="16" t="n">
        <f aca="false">H92+I92</f>
        <v>52</v>
      </c>
      <c r="K92" s="16"/>
      <c r="L92" s="16"/>
      <c r="M92" s="16"/>
      <c r="N92" s="16"/>
      <c r="O92" s="16"/>
      <c r="P92" s="16"/>
      <c r="Q92" s="14" t="s">
        <v>29</v>
      </c>
    </row>
    <row r="93" customFormat="false" ht="21" hidden="false" customHeight="true" outlineLevel="0" collapsed="false">
      <c r="A93" s="13" t="n">
        <v>90</v>
      </c>
      <c r="B93" s="14" t="s">
        <v>179</v>
      </c>
      <c r="C93" s="14" t="s">
        <v>30</v>
      </c>
      <c r="D93" s="13" t="s">
        <v>180</v>
      </c>
      <c r="E93" s="15" t="s">
        <v>181</v>
      </c>
      <c r="F93" s="15" t="s">
        <v>182</v>
      </c>
      <c r="G93" s="13" t="s">
        <v>183</v>
      </c>
      <c r="H93" s="16" t="n">
        <v>66</v>
      </c>
      <c r="I93" s="16"/>
      <c r="J93" s="16" t="n">
        <f aca="false">H93+I93</f>
        <v>66</v>
      </c>
      <c r="K93" s="16" t="n">
        <f aca="false">J93*0.6</f>
        <v>39.6</v>
      </c>
      <c r="L93" s="16" t="n">
        <v>82</v>
      </c>
      <c r="M93" s="16" t="n">
        <f aca="false">L93*0.4</f>
        <v>32.8</v>
      </c>
      <c r="N93" s="16" t="n">
        <f aca="false">K93+M93</f>
        <v>72.4</v>
      </c>
      <c r="O93" s="17" t="n">
        <v>1</v>
      </c>
      <c r="P93" s="10" t="s">
        <v>25</v>
      </c>
      <c r="Q93" s="13"/>
    </row>
    <row r="94" customFormat="false" ht="21" hidden="false" customHeight="true" outlineLevel="0" collapsed="false">
      <c r="A94" s="13" t="n">
        <v>91</v>
      </c>
      <c r="B94" s="14"/>
      <c r="C94" s="14" t="s">
        <v>30</v>
      </c>
      <c r="D94" s="13" t="s">
        <v>184</v>
      </c>
      <c r="E94" s="15" t="s">
        <v>181</v>
      </c>
      <c r="F94" s="15" t="s">
        <v>182</v>
      </c>
      <c r="G94" s="13" t="s">
        <v>183</v>
      </c>
      <c r="H94" s="16" t="n">
        <v>65</v>
      </c>
      <c r="I94" s="16"/>
      <c r="J94" s="16" t="n">
        <f aca="false">H94+I94</f>
        <v>65</v>
      </c>
      <c r="K94" s="16" t="n">
        <f aca="false">J94*0.6</f>
        <v>39</v>
      </c>
      <c r="L94" s="16" t="n">
        <v>82.2</v>
      </c>
      <c r="M94" s="16" t="n">
        <f aca="false">L94*0.4</f>
        <v>32.88</v>
      </c>
      <c r="N94" s="16" t="n">
        <f aca="false">K94+M94</f>
        <v>71.88</v>
      </c>
      <c r="O94" s="16"/>
      <c r="P94" s="16"/>
      <c r="Q94" s="13"/>
    </row>
    <row r="95" customFormat="false" ht="21" hidden="false" customHeight="true" outlineLevel="0" collapsed="false">
      <c r="A95" s="13" t="n">
        <v>92</v>
      </c>
      <c r="B95" s="14"/>
      <c r="C95" s="14" t="s">
        <v>20</v>
      </c>
      <c r="D95" s="13" t="s">
        <v>185</v>
      </c>
      <c r="E95" s="15" t="s">
        <v>181</v>
      </c>
      <c r="F95" s="15" t="s">
        <v>182</v>
      </c>
      <c r="G95" s="13" t="s">
        <v>183</v>
      </c>
      <c r="H95" s="16" t="n">
        <v>66</v>
      </c>
      <c r="I95" s="16"/>
      <c r="J95" s="16" t="n">
        <f aca="false">H95+I95</f>
        <v>66</v>
      </c>
      <c r="K95" s="16" t="n">
        <f aca="false">J95*0.6</f>
        <v>39.6</v>
      </c>
      <c r="L95" s="16" t="n">
        <v>72.4</v>
      </c>
      <c r="M95" s="16" t="n">
        <f aca="false">L95*0.4</f>
        <v>28.96</v>
      </c>
      <c r="N95" s="16" t="n">
        <f aca="false">K95+M95</f>
        <v>68.56</v>
      </c>
      <c r="O95" s="16"/>
      <c r="P95" s="16"/>
      <c r="Q95" s="13"/>
    </row>
    <row r="96" customFormat="false" ht="27.95" hidden="false" customHeight="true" outlineLevel="0" collapsed="false">
      <c r="A96" s="13" t="n">
        <v>93</v>
      </c>
      <c r="B96" s="13"/>
      <c r="C96" s="14" t="s">
        <v>30</v>
      </c>
      <c r="D96" s="13" t="s">
        <v>186</v>
      </c>
      <c r="E96" s="15" t="s">
        <v>181</v>
      </c>
      <c r="F96" s="15" t="s">
        <v>182</v>
      </c>
      <c r="G96" s="13" t="s">
        <v>183</v>
      </c>
      <c r="H96" s="16" t="n">
        <v>65</v>
      </c>
      <c r="I96" s="16"/>
      <c r="J96" s="16" t="n">
        <f aca="false">H96+I96</f>
        <v>65</v>
      </c>
      <c r="K96" s="16"/>
      <c r="L96" s="16"/>
      <c r="M96" s="16"/>
      <c r="N96" s="16"/>
      <c r="O96" s="16"/>
      <c r="P96" s="16"/>
      <c r="Q96" s="14" t="s">
        <v>29</v>
      </c>
    </row>
    <row r="97" customFormat="false" ht="30" hidden="false" customHeight="true" outlineLevel="0" collapsed="false">
      <c r="A97" s="13" t="n">
        <v>94</v>
      </c>
      <c r="B97" s="14" t="s">
        <v>187</v>
      </c>
      <c r="C97" s="14" t="s">
        <v>30</v>
      </c>
      <c r="D97" s="13" t="s">
        <v>188</v>
      </c>
      <c r="E97" s="15" t="s">
        <v>189</v>
      </c>
      <c r="F97" s="15" t="s">
        <v>190</v>
      </c>
      <c r="G97" s="13" t="s">
        <v>191</v>
      </c>
      <c r="H97" s="16" t="n">
        <v>67</v>
      </c>
      <c r="I97" s="16"/>
      <c r="J97" s="16" t="n">
        <f aca="false">H97+I97</f>
        <v>67</v>
      </c>
      <c r="K97" s="16" t="n">
        <f aca="false">J97*0.6</f>
        <v>40.2</v>
      </c>
      <c r="L97" s="16" t="n">
        <v>79.8</v>
      </c>
      <c r="M97" s="16" t="n">
        <f aca="false">L97*0.4</f>
        <v>31.92</v>
      </c>
      <c r="N97" s="16" t="n">
        <f aca="false">K97+M97</f>
        <v>72.12</v>
      </c>
      <c r="O97" s="17" t="n">
        <v>1</v>
      </c>
      <c r="P97" s="10" t="s">
        <v>25</v>
      </c>
      <c r="Q97" s="13"/>
    </row>
    <row r="98" customFormat="false" ht="30" hidden="false" customHeight="true" outlineLevel="0" collapsed="false">
      <c r="A98" s="13" t="n">
        <v>95</v>
      </c>
      <c r="B98" s="14"/>
      <c r="C98" s="14" t="s">
        <v>20</v>
      </c>
      <c r="D98" s="13" t="s">
        <v>192</v>
      </c>
      <c r="E98" s="15" t="s">
        <v>189</v>
      </c>
      <c r="F98" s="15" t="s">
        <v>190</v>
      </c>
      <c r="G98" s="13" t="s">
        <v>191</v>
      </c>
      <c r="H98" s="16" t="n">
        <v>64</v>
      </c>
      <c r="I98" s="16"/>
      <c r="J98" s="16" t="n">
        <f aca="false">H98+I98</f>
        <v>64</v>
      </c>
      <c r="K98" s="16" t="n">
        <f aca="false">J98*0.6</f>
        <v>38.4</v>
      </c>
      <c r="L98" s="16" t="n">
        <v>80.2</v>
      </c>
      <c r="M98" s="16" t="n">
        <f aca="false">L98*0.4</f>
        <v>32.08</v>
      </c>
      <c r="N98" s="16" t="n">
        <f aca="false">K98+M98</f>
        <v>70.48</v>
      </c>
      <c r="O98" s="16"/>
      <c r="P98" s="16"/>
      <c r="Q98" s="13"/>
    </row>
    <row r="99" customFormat="false" ht="30" hidden="false" customHeight="true" outlineLevel="0" collapsed="false">
      <c r="A99" s="13" t="n">
        <v>96</v>
      </c>
      <c r="B99" s="14"/>
      <c r="C99" s="14" t="s">
        <v>20</v>
      </c>
      <c r="D99" s="13" t="s">
        <v>193</v>
      </c>
      <c r="E99" s="15" t="s">
        <v>189</v>
      </c>
      <c r="F99" s="15" t="s">
        <v>190</v>
      </c>
      <c r="G99" s="13" t="s">
        <v>191</v>
      </c>
      <c r="H99" s="16" t="n">
        <v>62</v>
      </c>
      <c r="I99" s="16"/>
      <c r="J99" s="16" t="n">
        <f aca="false">H99+I99</f>
        <v>62</v>
      </c>
      <c r="K99" s="16" t="n">
        <f aca="false">J99*0.6</f>
        <v>37.2</v>
      </c>
      <c r="L99" s="16" t="n">
        <v>75.8</v>
      </c>
      <c r="M99" s="16" t="n">
        <f aca="false">L99*0.4</f>
        <v>30.32</v>
      </c>
      <c r="N99" s="16" t="n">
        <f aca="false">K99+M99</f>
        <v>67.52</v>
      </c>
      <c r="O99" s="16"/>
      <c r="P99" s="16"/>
      <c r="Q99" s="13"/>
    </row>
    <row r="100" customFormat="false" ht="30" hidden="false" customHeight="true" outlineLevel="0" collapsed="false">
      <c r="A100" s="13" t="n">
        <v>97</v>
      </c>
      <c r="B100" s="14" t="s">
        <v>194</v>
      </c>
      <c r="C100" s="14" t="s">
        <v>30</v>
      </c>
      <c r="D100" s="13" t="s">
        <v>195</v>
      </c>
      <c r="E100" s="15" t="s">
        <v>196</v>
      </c>
      <c r="F100" s="15" t="s">
        <v>197</v>
      </c>
      <c r="G100" s="13" t="s">
        <v>198</v>
      </c>
      <c r="H100" s="16" t="n">
        <v>85</v>
      </c>
      <c r="I100" s="16"/>
      <c r="J100" s="16" t="n">
        <f aca="false">H100+I100</f>
        <v>85</v>
      </c>
      <c r="K100" s="16" t="n">
        <f aca="false">J100*0.6</f>
        <v>51</v>
      </c>
      <c r="L100" s="16" t="n">
        <v>82.4</v>
      </c>
      <c r="M100" s="16" t="n">
        <f aca="false">L100*0.4</f>
        <v>32.96</v>
      </c>
      <c r="N100" s="16" t="n">
        <f aca="false">K100+M100</f>
        <v>83.96</v>
      </c>
      <c r="O100" s="17" t="n">
        <v>1</v>
      </c>
      <c r="P100" s="10" t="s">
        <v>25</v>
      </c>
      <c r="Q100" s="13"/>
    </row>
    <row r="101" customFormat="false" ht="30" hidden="false" customHeight="true" outlineLevel="0" collapsed="false">
      <c r="A101" s="13" t="n">
        <v>98</v>
      </c>
      <c r="B101" s="14"/>
      <c r="C101" s="14" t="s">
        <v>30</v>
      </c>
      <c r="D101" s="13" t="s">
        <v>199</v>
      </c>
      <c r="E101" s="15" t="s">
        <v>196</v>
      </c>
      <c r="F101" s="15" t="s">
        <v>197</v>
      </c>
      <c r="G101" s="13" t="s">
        <v>198</v>
      </c>
      <c r="H101" s="16" t="n">
        <v>75</v>
      </c>
      <c r="I101" s="16"/>
      <c r="J101" s="16" t="n">
        <f aca="false">H101+I101</f>
        <v>75</v>
      </c>
      <c r="K101" s="16" t="n">
        <f aca="false">J101*0.6</f>
        <v>45</v>
      </c>
      <c r="L101" s="16" t="n">
        <v>83</v>
      </c>
      <c r="M101" s="16" t="n">
        <f aca="false">L101*0.4</f>
        <v>33.2</v>
      </c>
      <c r="N101" s="16" t="n">
        <f aca="false">K101+M101</f>
        <v>78.2</v>
      </c>
      <c r="O101" s="16"/>
      <c r="P101" s="16"/>
      <c r="Q101" s="13"/>
    </row>
    <row r="102" customFormat="false" ht="30" hidden="false" customHeight="true" outlineLevel="0" collapsed="false">
      <c r="A102" s="13" t="n">
        <v>99</v>
      </c>
      <c r="B102" s="14"/>
      <c r="C102" s="14" t="s">
        <v>30</v>
      </c>
      <c r="D102" s="13" t="s">
        <v>200</v>
      </c>
      <c r="E102" s="15" t="s">
        <v>196</v>
      </c>
      <c r="F102" s="15" t="s">
        <v>197</v>
      </c>
      <c r="G102" s="13" t="s">
        <v>198</v>
      </c>
      <c r="H102" s="16" t="n">
        <v>75</v>
      </c>
      <c r="I102" s="16"/>
      <c r="J102" s="16" t="n">
        <f aca="false">H102+I102</f>
        <v>75</v>
      </c>
      <c r="K102" s="16" t="n">
        <f aca="false">J102*0.6</f>
        <v>45</v>
      </c>
      <c r="L102" s="16" t="n">
        <v>78</v>
      </c>
      <c r="M102" s="16" t="n">
        <f aca="false">L102*0.4</f>
        <v>31.2</v>
      </c>
      <c r="N102" s="16" t="n">
        <f aca="false">K102+M102</f>
        <v>76.2</v>
      </c>
      <c r="O102" s="16"/>
      <c r="P102" s="16"/>
      <c r="Q102" s="13"/>
    </row>
    <row r="103" customFormat="false" ht="24" hidden="false" customHeight="true" outlineLevel="0" collapsed="false">
      <c r="A103" s="13" t="n">
        <v>100</v>
      </c>
      <c r="B103" s="14" t="s">
        <v>201</v>
      </c>
      <c r="C103" s="14" t="s">
        <v>20</v>
      </c>
      <c r="D103" s="13" t="s">
        <v>202</v>
      </c>
      <c r="E103" s="15" t="s">
        <v>203</v>
      </c>
      <c r="F103" s="15" t="s">
        <v>204</v>
      </c>
      <c r="G103" s="13" t="s">
        <v>205</v>
      </c>
      <c r="H103" s="16" t="n">
        <v>65</v>
      </c>
      <c r="I103" s="16"/>
      <c r="J103" s="16" t="n">
        <f aca="false">H103+I103</f>
        <v>65</v>
      </c>
      <c r="K103" s="16" t="n">
        <f aca="false">J103*0.6</f>
        <v>39</v>
      </c>
      <c r="L103" s="16" t="n">
        <v>84.8</v>
      </c>
      <c r="M103" s="16" t="n">
        <f aca="false">L103*0.4</f>
        <v>33.92</v>
      </c>
      <c r="N103" s="16" t="n">
        <f aca="false">K103+M103</f>
        <v>72.92</v>
      </c>
      <c r="O103" s="17" t="n">
        <v>1</v>
      </c>
      <c r="P103" s="10" t="s">
        <v>25</v>
      </c>
      <c r="Q103" s="13"/>
    </row>
    <row r="104" customFormat="false" ht="24" hidden="false" customHeight="true" outlineLevel="0" collapsed="false">
      <c r="A104" s="13" t="n">
        <v>101</v>
      </c>
      <c r="B104" s="14"/>
      <c r="C104" s="14" t="s">
        <v>20</v>
      </c>
      <c r="D104" s="13" t="s">
        <v>206</v>
      </c>
      <c r="E104" s="15" t="s">
        <v>203</v>
      </c>
      <c r="F104" s="15" t="s">
        <v>204</v>
      </c>
      <c r="G104" s="13" t="s">
        <v>205</v>
      </c>
      <c r="H104" s="16" t="n">
        <v>63</v>
      </c>
      <c r="I104" s="16"/>
      <c r="J104" s="16" t="n">
        <f aca="false">H104+I104</f>
        <v>63</v>
      </c>
      <c r="K104" s="16" t="n">
        <f aca="false">J104*0.6</f>
        <v>37.8</v>
      </c>
      <c r="L104" s="16" t="n">
        <v>83.8</v>
      </c>
      <c r="M104" s="16" t="n">
        <f aca="false">L104*0.4</f>
        <v>33.52</v>
      </c>
      <c r="N104" s="16" t="n">
        <f aca="false">K104+M104</f>
        <v>71.32</v>
      </c>
      <c r="O104" s="16"/>
      <c r="P104" s="16"/>
      <c r="Q104" s="13"/>
    </row>
    <row r="105" customFormat="false" ht="24" hidden="false" customHeight="true" outlineLevel="0" collapsed="false">
      <c r="A105" s="13" t="n">
        <v>102</v>
      </c>
      <c r="B105" s="14"/>
      <c r="C105" s="14" t="s">
        <v>30</v>
      </c>
      <c r="D105" s="13" t="s">
        <v>207</v>
      </c>
      <c r="E105" s="15" t="s">
        <v>203</v>
      </c>
      <c r="F105" s="15" t="s">
        <v>204</v>
      </c>
      <c r="G105" s="13" t="s">
        <v>205</v>
      </c>
      <c r="H105" s="16" t="n">
        <v>59</v>
      </c>
      <c r="I105" s="16"/>
      <c r="J105" s="16" t="n">
        <f aca="false">H105+I105</f>
        <v>59</v>
      </c>
      <c r="K105" s="16" t="n">
        <f aca="false">J105*0.6</f>
        <v>35.4</v>
      </c>
      <c r="L105" s="16" t="n">
        <v>80.8</v>
      </c>
      <c r="M105" s="16" t="n">
        <f aca="false">L105*0.4</f>
        <v>32.32</v>
      </c>
      <c r="N105" s="16" t="n">
        <f aca="false">K105+M105</f>
        <v>67.72</v>
      </c>
      <c r="O105" s="16"/>
      <c r="P105" s="16"/>
      <c r="Q105" s="13"/>
    </row>
    <row r="106" customFormat="false" ht="24" hidden="false" customHeight="true" outlineLevel="0" collapsed="false">
      <c r="A106" s="13" t="n">
        <v>103</v>
      </c>
      <c r="B106" s="14" t="s">
        <v>208</v>
      </c>
      <c r="C106" s="14" t="s">
        <v>30</v>
      </c>
      <c r="D106" s="13" t="s">
        <v>209</v>
      </c>
      <c r="E106" s="15" t="s">
        <v>210</v>
      </c>
      <c r="F106" s="15" t="s">
        <v>211</v>
      </c>
      <c r="G106" s="13" t="s">
        <v>212</v>
      </c>
      <c r="H106" s="16" t="n">
        <v>65</v>
      </c>
      <c r="I106" s="16"/>
      <c r="J106" s="16" t="n">
        <f aca="false">H106+I106</f>
        <v>65</v>
      </c>
      <c r="K106" s="16" t="n">
        <f aca="false">J106*0.6</f>
        <v>39</v>
      </c>
      <c r="L106" s="16" t="n">
        <v>82.8</v>
      </c>
      <c r="M106" s="16" t="n">
        <f aca="false">L106*0.4</f>
        <v>33.12</v>
      </c>
      <c r="N106" s="16" t="n">
        <f aca="false">K106+M106</f>
        <v>72.12</v>
      </c>
      <c r="O106" s="17" t="n">
        <v>1</v>
      </c>
      <c r="P106" s="10" t="s">
        <v>25</v>
      </c>
      <c r="Q106" s="13"/>
    </row>
    <row r="107" customFormat="false" ht="24" hidden="false" customHeight="true" outlineLevel="0" collapsed="false">
      <c r="A107" s="13" t="n">
        <v>104</v>
      </c>
      <c r="B107" s="14" t="s">
        <v>213</v>
      </c>
      <c r="C107" s="14" t="s">
        <v>20</v>
      </c>
      <c r="D107" s="13" t="s">
        <v>214</v>
      </c>
      <c r="E107" s="15" t="s">
        <v>210</v>
      </c>
      <c r="F107" s="15" t="s">
        <v>211</v>
      </c>
      <c r="G107" s="13" t="s">
        <v>212</v>
      </c>
      <c r="H107" s="16" t="n">
        <v>60</v>
      </c>
      <c r="I107" s="16"/>
      <c r="J107" s="16" t="n">
        <f aca="false">H107+I107</f>
        <v>60</v>
      </c>
      <c r="K107" s="16" t="n">
        <f aca="false">J107*0.6</f>
        <v>36</v>
      </c>
      <c r="L107" s="16" t="n">
        <v>84.8</v>
      </c>
      <c r="M107" s="16" t="n">
        <f aca="false">L107*0.4</f>
        <v>33.92</v>
      </c>
      <c r="N107" s="16" t="n">
        <f aca="false">K107+M107</f>
        <v>69.92</v>
      </c>
      <c r="O107" s="17" t="n">
        <v>2</v>
      </c>
      <c r="P107" s="10" t="s">
        <v>25</v>
      </c>
      <c r="Q107" s="13"/>
    </row>
    <row r="108" customFormat="false" ht="24" hidden="false" customHeight="true" outlineLevel="0" collapsed="false">
      <c r="A108" s="13" t="n">
        <v>105</v>
      </c>
      <c r="B108" s="14" t="s">
        <v>215</v>
      </c>
      <c r="C108" s="14" t="s">
        <v>20</v>
      </c>
      <c r="D108" s="13" t="s">
        <v>216</v>
      </c>
      <c r="E108" s="15" t="s">
        <v>210</v>
      </c>
      <c r="F108" s="15" t="s">
        <v>211</v>
      </c>
      <c r="G108" s="13" t="s">
        <v>212</v>
      </c>
      <c r="H108" s="16" t="n">
        <v>59</v>
      </c>
      <c r="I108" s="16"/>
      <c r="J108" s="16" t="n">
        <f aca="false">H108+I108</f>
        <v>59</v>
      </c>
      <c r="K108" s="16" t="n">
        <f aca="false">J108*0.6</f>
        <v>35.4</v>
      </c>
      <c r="L108" s="16" t="n">
        <v>85</v>
      </c>
      <c r="M108" s="16" t="n">
        <f aca="false">L108*0.4</f>
        <v>34</v>
      </c>
      <c r="N108" s="16" t="n">
        <f aca="false">K108+M108</f>
        <v>69.4</v>
      </c>
      <c r="O108" s="17" t="n">
        <v>3</v>
      </c>
      <c r="P108" s="10" t="s">
        <v>25</v>
      </c>
      <c r="Q108" s="13"/>
    </row>
    <row r="109" customFormat="false" ht="24" hidden="false" customHeight="true" outlineLevel="0" collapsed="false">
      <c r="A109" s="13" t="n">
        <v>106</v>
      </c>
      <c r="B109" s="14" t="s">
        <v>217</v>
      </c>
      <c r="C109" s="14" t="s">
        <v>30</v>
      </c>
      <c r="D109" s="13" t="s">
        <v>218</v>
      </c>
      <c r="E109" s="15" t="s">
        <v>210</v>
      </c>
      <c r="F109" s="15" t="s">
        <v>211</v>
      </c>
      <c r="G109" s="13" t="s">
        <v>212</v>
      </c>
      <c r="H109" s="16" t="n">
        <v>58</v>
      </c>
      <c r="I109" s="16"/>
      <c r="J109" s="16" t="n">
        <f aca="false">H109+I109</f>
        <v>58</v>
      </c>
      <c r="K109" s="16" t="n">
        <f aca="false">J109*0.6</f>
        <v>34.8</v>
      </c>
      <c r="L109" s="16" t="n">
        <v>81</v>
      </c>
      <c r="M109" s="16" t="n">
        <f aca="false">L109*0.4</f>
        <v>32.4</v>
      </c>
      <c r="N109" s="16" t="n">
        <f aca="false">K109+M109</f>
        <v>67.2</v>
      </c>
      <c r="O109" s="17" t="n">
        <v>4</v>
      </c>
      <c r="P109" s="10" t="s">
        <v>25</v>
      </c>
      <c r="Q109" s="13"/>
    </row>
    <row r="110" customFormat="false" ht="24" hidden="false" customHeight="true" outlineLevel="0" collapsed="false">
      <c r="A110" s="13" t="n">
        <v>107</v>
      </c>
      <c r="B110" s="14"/>
      <c r="C110" s="14" t="s">
        <v>20</v>
      </c>
      <c r="D110" s="13" t="s">
        <v>219</v>
      </c>
      <c r="E110" s="15" t="s">
        <v>210</v>
      </c>
      <c r="F110" s="15" t="s">
        <v>211</v>
      </c>
      <c r="G110" s="13" t="s">
        <v>212</v>
      </c>
      <c r="H110" s="16" t="n">
        <v>58</v>
      </c>
      <c r="I110" s="16"/>
      <c r="J110" s="16" t="n">
        <f aca="false">H110+I110</f>
        <v>58</v>
      </c>
      <c r="K110" s="16" t="n">
        <f aca="false">J110*0.6</f>
        <v>34.8</v>
      </c>
      <c r="L110" s="16" t="n">
        <v>80.8</v>
      </c>
      <c r="M110" s="16" t="n">
        <f aca="false">L110*0.4</f>
        <v>32.32</v>
      </c>
      <c r="N110" s="16" t="n">
        <f aca="false">K110+M110</f>
        <v>67.12</v>
      </c>
      <c r="O110" s="16"/>
      <c r="P110" s="16"/>
      <c r="Q110" s="13"/>
    </row>
    <row r="111" customFormat="false" ht="24" hidden="false" customHeight="true" outlineLevel="0" collapsed="false">
      <c r="A111" s="13" t="n">
        <v>108</v>
      </c>
      <c r="B111" s="14"/>
      <c r="C111" s="14" t="s">
        <v>30</v>
      </c>
      <c r="D111" s="13" t="s">
        <v>220</v>
      </c>
      <c r="E111" s="15" t="s">
        <v>210</v>
      </c>
      <c r="F111" s="15" t="s">
        <v>211</v>
      </c>
      <c r="G111" s="13" t="s">
        <v>212</v>
      </c>
      <c r="H111" s="16" t="n">
        <v>57</v>
      </c>
      <c r="I111" s="16"/>
      <c r="J111" s="16" t="n">
        <f aca="false">H111+I111</f>
        <v>57</v>
      </c>
      <c r="K111" s="16" t="n">
        <f aca="false">J111*0.6</f>
        <v>34.2</v>
      </c>
      <c r="L111" s="16" t="n">
        <v>80.8</v>
      </c>
      <c r="M111" s="16" t="n">
        <f aca="false">L111*0.4</f>
        <v>32.32</v>
      </c>
      <c r="N111" s="16" t="n">
        <f aca="false">K111+M111</f>
        <v>66.52</v>
      </c>
      <c r="O111" s="16"/>
      <c r="P111" s="16"/>
      <c r="Q111" s="13"/>
    </row>
    <row r="112" customFormat="false" ht="24" hidden="false" customHeight="true" outlineLevel="0" collapsed="false">
      <c r="A112" s="13" t="n">
        <v>109</v>
      </c>
      <c r="B112" s="14"/>
      <c r="C112" s="14" t="s">
        <v>20</v>
      </c>
      <c r="D112" s="13" t="s">
        <v>221</v>
      </c>
      <c r="E112" s="15" t="s">
        <v>210</v>
      </c>
      <c r="F112" s="15" t="s">
        <v>211</v>
      </c>
      <c r="G112" s="13" t="s">
        <v>212</v>
      </c>
      <c r="H112" s="16" t="n">
        <v>56</v>
      </c>
      <c r="I112" s="16"/>
      <c r="J112" s="16" t="n">
        <f aca="false">H112+I112</f>
        <v>56</v>
      </c>
      <c r="K112" s="16" t="n">
        <f aca="false">J112*0.6</f>
        <v>33.6</v>
      </c>
      <c r="L112" s="16" t="n">
        <v>81</v>
      </c>
      <c r="M112" s="16" t="n">
        <f aca="false">L112*0.4</f>
        <v>32.4</v>
      </c>
      <c r="N112" s="16" t="n">
        <f aca="false">K112+M112</f>
        <v>66</v>
      </c>
      <c r="O112" s="16"/>
      <c r="P112" s="16"/>
      <c r="Q112" s="13"/>
    </row>
    <row r="113" customFormat="false" ht="24" hidden="false" customHeight="true" outlineLevel="0" collapsed="false">
      <c r="A113" s="13" t="n">
        <v>110</v>
      </c>
      <c r="B113" s="14"/>
      <c r="C113" s="14" t="s">
        <v>20</v>
      </c>
      <c r="D113" s="13" t="s">
        <v>222</v>
      </c>
      <c r="E113" s="15" t="s">
        <v>210</v>
      </c>
      <c r="F113" s="15" t="s">
        <v>211</v>
      </c>
      <c r="G113" s="13" t="s">
        <v>212</v>
      </c>
      <c r="H113" s="16" t="n">
        <v>51</v>
      </c>
      <c r="I113" s="16"/>
      <c r="J113" s="16" t="n">
        <f aca="false">H113+I113</f>
        <v>51</v>
      </c>
      <c r="K113" s="16" t="n">
        <f aca="false">J113*0.6</f>
        <v>30.6</v>
      </c>
      <c r="L113" s="16" t="n">
        <v>78.4</v>
      </c>
      <c r="M113" s="16" t="n">
        <f aca="false">L113*0.4</f>
        <v>31.36</v>
      </c>
      <c r="N113" s="16" t="n">
        <f aca="false">K113+M113</f>
        <v>61.96</v>
      </c>
      <c r="O113" s="16"/>
      <c r="P113" s="16"/>
      <c r="Q113" s="13"/>
    </row>
    <row r="114" customFormat="false" ht="24" hidden="false" customHeight="true" outlineLevel="0" collapsed="false">
      <c r="A114" s="13" t="n">
        <v>111</v>
      </c>
      <c r="B114" s="14"/>
      <c r="C114" s="14" t="s">
        <v>30</v>
      </c>
      <c r="D114" s="13" t="s">
        <v>223</v>
      </c>
      <c r="E114" s="15" t="s">
        <v>210</v>
      </c>
      <c r="F114" s="15" t="s">
        <v>211</v>
      </c>
      <c r="G114" s="13" t="s">
        <v>212</v>
      </c>
      <c r="H114" s="16" t="n">
        <v>51</v>
      </c>
      <c r="I114" s="16"/>
      <c r="J114" s="16" t="n">
        <f aca="false">H114+I114</f>
        <v>51</v>
      </c>
      <c r="K114" s="16" t="n">
        <f aca="false">J114*0.6</f>
        <v>30.6</v>
      </c>
      <c r="L114" s="16" t="n">
        <v>77.8</v>
      </c>
      <c r="M114" s="16" t="n">
        <f aca="false">L114*0.4</f>
        <v>31.12</v>
      </c>
      <c r="N114" s="16" t="n">
        <f aca="false">K114+M114</f>
        <v>61.72</v>
      </c>
      <c r="O114" s="16"/>
      <c r="P114" s="16"/>
      <c r="Q114" s="13"/>
    </row>
    <row r="115" customFormat="false" ht="24" hidden="false" customHeight="true" outlineLevel="0" collapsed="false">
      <c r="A115" s="13" t="n">
        <v>112</v>
      </c>
      <c r="B115" s="14"/>
      <c r="C115" s="14" t="s">
        <v>30</v>
      </c>
      <c r="D115" s="13" t="s">
        <v>224</v>
      </c>
      <c r="E115" s="15" t="s">
        <v>210</v>
      </c>
      <c r="F115" s="15" t="s">
        <v>211</v>
      </c>
      <c r="G115" s="13" t="s">
        <v>212</v>
      </c>
      <c r="H115" s="16" t="n">
        <v>49</v>
      </c>
      <c r="I115" s="16"/>
      <c r="J115" s="16" t="n">
        <f aca="false">H115+I115</f>
        <v>49</v>
      </c>
      <c r="K115" s="16" t="n">
        <f aca="false">J115*0.6</f>
        <v>29.4</v>
      </c>
      <c r="L115" s="16" t="n">
        <v>73.6</v>
      </c>
      <c r="M115" s="16" t="n">
        <f aca="false">L115*0.4</f>
        <v>29.44</v>
      </c>
      <c r="N115" s="16" t="n">
        <f aca="false">K115+M115</f>
        <v>58.84</v>
      </c>
      <c r="O115" s="16"/>
      <c r="P115" s="16"/>
      <c r="Q115" s="14" t="s">
        <v>86</v>
      </c>
    </row>
    <row r="116" customFormat="false" ht="27.95" hidden="false" customHeight="true" outlineLevel="0" collapsed="false">
      <c r="A116" s="13" t="n">
        <v>113</v>
      </c>
      <c r="B116" s="13"/>
      <c r="C116" s="14" t="s">
        <v>30</v>
      </c>
      <c r="D116" s="13" t="s">
        <v>225</v>
      </c>
      <c r="E116" s="15" t="s">
        <v>210</v>
      </c>
      <c r="F116" s="15" t="s">
        <v>211</v>
      </c>
      <c r="G116" s="13" t="s">
        <v>212</v>
      </c>
      <c r="H116" s="16" t="n">
        <v>54</v>
      </c>
      <c r="I116" s="16"/>
      <c r="J116" s="16" t="n">
        <f aca="false">H116+I116</f>
        <v>54</v>
      </c>
      <c r="K116" s="16"/>
      <c r="L116" s="16"/>
      <c r="M116" s="16"/>
      <c r="N116" s="16"/>
      <c r="O116" s="16"/>
      <c r="P116" s="16"/>
      <c r="Q116" s="14" t="s">
        <v>29</v>
      </c>
    </row>
    <row r="117" customFormat="false" ht="27.95" hidden="false" customHeight="true" outlineLevel="0" collapsed="false">
      <c r="A117" s="13" t="n">
        <v>114</v>
      </c>
      <c r="B117" s="13"/>
      <c r="C117" s="14" t="s">
        <v>30</v>
      </c>
      <c r="D117" s="13" t="s">
        <v>226</v>
      </c>
      <c r="E117" s="15" t="s">
        <v>210</v>
      </c>
      <c r="F117" s="15" t="s">
        <v>211</v>
      </c>
      <c r="G117" s="13" t="s">
        <v>212</v>
      </c>
      <c r="H117" s="16" t="n">
        <v>53</v>
      </c>
      <c r="I117" s="16"/>
      <c r="J117" s="16" t="n">
        <f aca="false">H117+I117</f>
        <v>53</v>
      </c>
      <c r="K117" s="16"/>
      <c r="L117" s="16"/>
      <c r="M117" s="16"/>
      <c r="N117" s="16"/>
      <c r="O117" s="16"/>
      <c r="P117" s="16"/>
      <c r="Q117" s="14" t="s">
        <v>29</v>
      </c>
    </row>
    <row r="118" customFormat="false" ht="27.95" hidden="false" customHeight="true" outlineLevel="0" collapsed="false">
      <c r="A118" s="13" t="n">
        <v>115</v>
      </c>
      <c r="B118" s="13"/>
      <c r="C118" s="14" t="s">
        <v>30</v>
      </c>
      <c r="D118" s="13" t="s">
        <v>227</v>
      </c>
      <c r="E118" s="15" t="s">
        <v>210</v>
      </c>
      <c r="F118" s="15" t="s">
        <v>211</v>
      </c>
      <c r="G118" s="13" t="s">
        <v>212</v>
      </c>
      <c r="H118" s="16" t="n">
        <v>52</v>
      </c>
      <c r="I118" s="16"/>
      <c r="J118" s="16" t="n">
        <f aca="false">H118+I118</f>
        <v>52</v>
      </c>
      <c r="K118" s="16"/>
      <c r="L118" s="16"/>
      <c r="M118" s="16"/>
      <c r="N118" s="16"/>
      <c r="O118" s="16"/>
      <c r="P118" s="16"/>
      <c r="Q118" s="14" t="s">
        <v>29</v>
      </c>
    </row>
    <row r="119" customFormat="false" ht="27.95" hidden="false" customHeight="true" outlineLevel="0" collapsed="false">
      <c r="A119" s="13" t="n">
        <v>116</v>
      </c>
      <c r="B119" s="13"/>
      <c r="C119" s="14" t="s">
        <v>30</v>
      </c>
      <c r="D119" s="13" t="s">
        <v>228</v>
      </c>
      <c r="E119" s="15" t="s">
        <v>210</v>
      </c>
      <c r="F119" s="15" t="s">
        <v>211</v>
      </c>
      <c r="G119" s="13" t="s">
        <v>212</v>
      </c>
      <c r="H119" s="16" t="n">
        <v>52</v>
      </c>
      <c r="I119" s="16"/>
      <c r="J119" s="16" t="n">
        <f aca="false">H119+I119</f>
        <v>52</v>
      </c>
      <c r="K119" s="16"/>
      <c r="L119" s="16"/>
      <c r="M119" s="16"/>
      <c r="N119" s="16"/>
      <c r="O119" s="16"/>
      <c r="P119" s="16"/>
      <c r="Q119" s="14" t="s">
        <v>29</v>
      </c>
    </row>
    <row r="120" customFormat="false" ht="27.95" hidden="false" customHeight="true" outlineLevel="0" collapsed="false">
      <c r="A120" s="13" t="n">
        <v>117</v>
      </c>
      <c r="B120" s="13"/>
      <c r="C120" s="14" t="s">
        <v>30</v>
      </c>
      <c r="D120" s="13" t="s">
        <v>229</v>
      </c>
      <c r="E120" s="15" t="s">
        <v>210</v>
      </c>
      <c r="F120" s="15" t="s">
        <v>211</v>
      </c>
      <c r="G120" s="13" t="s">
        <v>212</v>
      </c>
      <c r="H120" s="16" t="n">
        <v>51</v>
      </c>
      <c r="I120" s="16"/>
      <c r="J120" s="16" t="n">
        <f aca="false">H120+I120</f>
        <v>51</v>
      </c>
      <c r="K120" s="16"/>
      <c r="L120" s="16"/>
      <c r="M120" s="16"/>
      <c r="N120" s="16"/>
      <c r="O120" s="16"/>
      <c r="P120" s="16"/>
      <c r="Q120" s="14" t="s">
        <v>29</v>
      </c>
    </row>
    <row r="121" customFormat="false" ht="27.95" hidden="false" customHeight="true" outlineLevel="0" collapsed="false">
      <c r="A121" s="13" t="n">
        <v>118</v>
      </c>
      <c r="B121" s="13"/>
      <c r="C121" s="14" t="s">
        <v>30</v>
      </c>
      <c r="D121" s="13" t="s">
        <v>230</v>
      </c>
      <c r="E121" s="15" t="s">
        <v>210</v>
      </c>
      <c r="F121" s="15" t="s">
        <v>211</v>
      </c>
      <c r="G121" s="13" t="s">
        <v>212</v>
      </c>
      <c r="H121" s="16" t="n">
        <v>51</v>
      </c>
      <c r="I121" s="16"/>
      <c r="J121" s="16" t="n">
        <f aca="false">H121+I121</f>
        <v>51</v>
      </c>
      <c r="K121" s="16"/>
      <c r="L121" s="16"/>
      <c r="M121" s="16"/>
      <c r="N121" s="16"/>
      <c r="O121" s="16"/>
      <c r="P121" s="16"/>
      <c r="Q121" s="14" t="s">
        <v>29</v>
      </c>
    </row>
    <row r="122" customFormat="false" ht="30" hidden="false" customHeight="true" outlineLevel="0" collapsed="false">
      <c r="A122" s="13" t="n">
        <v>119</v>
      </c>
      <c r="B122" s="14" t="s">
        <v>231</v>
      </c>
      <c r="C122" s="14" t="s">
        <v>20</v>
      </c>
      <c r="D122" s="13" t="s">
        <v>232</v>
      </c>
      <c r="E122" s="15" t="s">
        <v>233</v>
      </c>
      <c r="F122" s="15" t="s">
        <v>204</v>
      </c>
      <c r="G122" s="13" t="s">
        <v>234</v>
      </c>
      <c r="H122" s="16" t="n">
        <v>65</v>
      </c>
      <c r="I122" s="16"/>
      <c r="J122" s="16" t="n">
        <f aca="false">H122+I122</f>
        <v>65</v>
      </c>
      <c r="K122" s="16" t="n">
        <f aca="false">J122*0.6</f>
        <v>39</v>
      </c>
      <c r="L122" s="16" t="n">
        <v>81.4</v>
      </c>
      <c r="M122" s="16" t="n">
        <f aca="false">L122*0.4</f>
        <v>32.56</v>
      </c>
      <c r="N122" s="16" t="n">
        <f aca="false">K122+M122</f>
        <v>71.56</v>
      </c>
      <c r="O122" s="17" t="n">
        <v>1</v>
      </c>
      <c r="P122" s="10" t="s">
        <v>25</v>
      </c>
      <c r="Q122" s="13"/>
    </row>
    <row r="123" customFormat="false" ht="30" hidden="false" customHeight="true" outlineLevel="0" collapsed="false">
      <c r="A123" s="13" t="n">
        <v>120</v>
      </c>
      <c r="B123" s="14" t="s">
        <v>235</v>
      </c>
      <c r="C123" s="14" t="s">
        <v>30</v>
      </c>
      <c r="D123" s="13" t="s">
        <v>236</v>
      </c>
      <c r="E123" s="15" t="s">
        <v>233</v>
      </c>
      <c r="F123" s="15" t="s">
        <v>204</v>
      </c>
      <c r="G123" s="13" t="s">
        <v>234</v>
      </c>
      <c r="H123" s="16" t="n">
        <v>61</v>
      </c>
      <c r="I123" s="16"/>
      <c r="J123" s="16" t="n">
        <f aca="false">H123+I123</f>
        <v>61</v>
      </c>
      <c r="K123" s="16" t="n">
        <f aca="false">J123*0.6</f>
        <v>36.6</v>
      </c>
      <c r="L123" s="16" t="n">
        <v>83.6</v>
      </c>
      <c r="M123" s="16" t="n">
        <f aca="false">L123*0.4</f>
        <v>33.44</v>
      </c>
      <c r="N123" s="16" t="n">
        <f aca="false">K123+M123</f>
        <v>70.04</v>
      </c>
      <c r="O123" s="17" t="n">
        <v>2</v>
      </c>
      <c r="P123" s="10" t="s">
        <v>25</v>
      </c>
      <c r="Q123" s="13"/>
    </row>
    <row r="124" customFormat="false" ht="30" hidden="false" customHeight="true" outlineLevel="0" collapsed="false">
      <c r="A124" s="13" t="n">
        <v>121</v>
      </c>
      <c r="B124" s="14"/>
      <c r="C124" s="14" t="s">
        <v>20</v>
      </c>
      <c r="D124" s="13" t="s">
        <v>237</v>
      </c>
      <c r="E124" s="15" t="s">
        <v>233</v>
      </c>
      <c r="F124" s="15" t="s">
        <v>204</v>
      </c>
      <c r="G124" s="13" t="s">
        <v>234</v>
      </c>
      <c r="H124" s="16" t="n">
        <v>59</v>
      </c>
      <c r="I124" s="16"/>
      <c r="J124" s="16" t="n">
        <f aca="false">H124+I124</f>
        <v>59</v>
      </c>
      <c r="K124" s="16" t="n">
        <f aca="false">J124*0.6</f>
        <v>35.4</v>
      </c>
      <c r="L124" s="16" t="n">
        <v>81</v>
      </c>
      <c r="M124" s="16" t="n">
        <f aca="false">L124*0.4</f>
        <v>32.4</v>
      </c>
      <c r="N124" s="16" t="n">
        <f aca="false">K124+M124</f>
        <v>67.8</v>
      </c>
      <c r="O124" s="16"/>
      <c r="P124" s="16"/>
      <c r="Q124" s="13"/>
    </row>
    <row r="125" customFormat="false" ht="30" hidden="false" customHeight="true" outlineLevel="0" collapsed="false">
      <c r="A125" s="13" t="n">
        <v>122</v>
      </c>
      <c r="B125" s="14"/>
      <c r="C125" s="14" t="s">
        <v>20</v>
      </c>
      <c r="D125" s="13" t="s">
        <v>238</v>
      </c>
      <c r="E125" s="15" t="s">
        <v>233</v>
      </c>
      <c r="F125" s="15" t="s">
        <v>204</v>
      </c>
      <c r="G125" s="13" t="s">
        <v>234</v>
      </c>
      <c r="H125" s="16" t="n">
        <v>42</v>
      </c>
      <c r="I125" s="16"/>
      <c r="J125" s="16" t="n">
        <f aca="false">H125+I125</f>
        <v>42</v>
      </c>
      <c r="K125" s="16" t="n">
        <f aca="false">J125*0.6</f>
        <v>25.2</v>
      </c>
      <c r="L125" s="16" t="n">
        <v>78.2</v>
      </c>
      <c r="M125" s="16" t="n">
        <f aca="false">L125*0.4</f>
        <v>31.28</v>
      </c>
      <c r="N125" s="16" t="n">
        <f aca="false">K125+M125</f>
        <v>56.48</v>
      </c>
      <c r="O125" s="16"/>
      <c r="P125" s="16"/>
      <c r="Q125" s="13"/>
    </row>
    <row r="126" customFormat="false" ht="27.95" hidden="false" customHeight="true" outlineLevel="0" collapsed="false">
      <c r="A126" s="13" t="n">
        <v>123</v>
      </c>
      <c r="B126" s="13"/>
      <c r="C126" s="14" t="s">
        <v>30</v>
      </c>
      <c r="D126" s="13" t="s">
        <v>239</v>
      </c>
      <c r="E126" s="15" t="s">
        <v>233</v>
      </c>
      <c r="F126" s="15" t="s">
        <v>204</v>
      </c>
      <c r="G126" s="13" t="s">
        <v>234</v>
      </c>
      <c r="H126" s="16" t="n">
        <v>52</v>
      </c>
      <c r="I126" s="16"/>
      <c r="J126" s="16" t="n">
        <f aca="false">H126+I126</f>
        <v>52</v>
      </c>
      <c r="K126" s="16"/>
      <c r="L126" s="16"/>
      <c r="M126" s="16"/>
      <c r="N126" s="16"/>
      <c r="O126" s="16"/>
      <c r="P126" s="16"/>
      <c r="Q126" s="14" t="s">
        <v>29</v>
      </c>
    </row>
    <row r="127" customFormat="false" ht="27.95" hidden="false" customHeight="true" outlineLevel="0" collapsed="false">
      <c r="A127" s="13" t="n">
        <v>124</v>
      </c>
      <c r="B127" s="13"/>
      <c r="C127" s="14" t="s">
        <v>20</v>
      </c>
      <c r="D127" s="13" t="s">
        <v>240</v>
      </c>
      <c r="E127" s="15" t="s">
        <v>233</v>
      </c>
      <c r="F127" s="15" t="s">
        <v>204</v>
      </c>
      <c r="G127" s="13" t="s">
        <v>234</v>
      </c>
      <c r="H127" s="16" t="n">
        <v>45</v>
      </c>
      <c r="I127" s="16"/>
      <c r="J127" s="16" t="n">
        <f aca="false">H127+I127</f>
        <v>45</v>
      </c>
      <c r="K127" s="16"/>
      <c r="L127" s="16"/>
      <c r="M127" s="16"/>
      <c r="N127" s="16"/>
      <c r="O127" s="16"/>
      <c r="P127" s="16"/>
      <c r="Q127" s="14" t="s">
        <v>29</v>
      </c>
    </row>
    <row r="128" customFormat="false" ht="30" hidden="false" customHeight="true" outlineLevel="0" collapsed="false">
      <c r="A128" s="13" t="n">
        <v>125</v>
      </c>
      <c r="B128" s="14" t="s">
        <v>241</v>
      </c>
      <c r="C128" s="14" t="s">
        <v>20</v>
      </c>
      <c r="D128" s="13" t="s">
        <v>242</v>
      </c>
      <c r="E128" s="15" t="s">
        <v>243</v>
      </c>
      <c r="F128" s="15" t="s">
        <v>204</v>
      </c>
      <c r="G128" s="13" t="s">
        <v>244</v>
      </c>
      <c r="H128" s="16" t="n">
        <v>84</v>
      </c>
      <c r="I128" s="16"/>
      <c r="J128" s="16" t="n">
        <f aca="false">H128+I128</f>
        <v>84</v>
      </c>
      <c r="K128" s="16" t="n">
        <f aca="false">J128*0.6</f>
        <v>50.4</v>
      </c>
      <c r="L128" s="16" t="n">
        <v>82</v>
      </c>
      <c r="M128" s="16" t="n">
        <f aca="false">L128*0.4</f>
        <v>32.8</v>
      </c>
      <c r="N128" s="16" t="n">
        <f aca="false">K128+M128</f>
        <v>83.2</v>
      </c>
      <c r="O128" s="17" t="n">
        <v>1</v>
      </c>
      <c r="P128" s="10" t="s">
        <v>25</v>
      </c>
      <c r="Q128" s="13"/>
    </row>
    <row r="129" customFormat="false" ht="30" hidden="false" customHeight="true" outlineLevel="0" collapsed="false">
      <c r="A129" s="13" t="n">
        <v>126</v>
      </c>
      <c r="B129" s="14" t="s">
        <v>245</v>
      </c>
      <c r="C129" s="14" t="s">
        <v>30</v>
      </c>
      <c r="D129" s="13" t="s">
        <v>246</v>
      </c>
      <c r="E129" s="15" t="s">
        <v>243</v>
      </c>
      <c r="F129" s="15" t="s">
        <v>204</v>
      </c>
      <c r="G129" s="13" t="s">
        <v>244</v>
      </c>
      <c r="H129" s="16" t="n">
        <v>78</v>
      </c>
      <c r="I129" s="16"/>
      <c r="J129" s="16" t="n">
        <f aca="false">H129+I129</f>
        <v>78</v>
      </c>
      <c r="K129" s="16" t="n">
        <f aca="false">J129*0.6</f>
        <v>46.8</v>
      </c>
      <c r="L129" s="16" t="n">
        <v>83.2</v>
      </c>
      <c r="M129" s="16" t="n">
        <f aca="false">L129*0.4</f>
        <v>33.28</v>
      </c>
      <c r="N129" s="16" t="n">
        <f aca="false">K129+M129</f>
        <v>80.08</v>
      </c>
      <c r="O129" s="17" t="n">
        <v>2</v>
      </c>
      <c r="P129" s="10" t="s">
        <v>25</v>
      </c>
      <c r="Q129" s="13"/>
    </row>
    <row r="130" customFormat="false" ht="30" hidden="false" customHeight="true" outlineLevel="0" collapsed="false">
      <c r="A130" s="13" t="n">
        <v>127</v>
      </c>
      <c r="B130" s="14" t="s">
        <v>247</v>
      </c>
      <c r="C130" s="14" t="s">
        <v>30</v>
      </c>
      <c r="D130" s="13" t="s">
        <v>248</v>
      </c>
      <c r="E130" s="15" t="s">
        <v>243</v>
      </c>
      <c r="F130" s="15" t="s">
        <v>204</v>
      </c>
      <c r="G130" s="13" t="s">
        <v>244</v>
      </c>
      <c r="H130" s="16" t="n">
        <v>79</v>
      </c>
      <c r="I130" s="16"/>
      <c r="J130" s="16" t="n">
        <f aca="false">H130+I130</f>
        <v>79</v>
      </c>
      <c r="K130" s="16" t="n">
        <f aca="false">J130*0.6</f>
        <v>47.4</v>
      </c>
      <c r="L130" s="16" t="n">
        <v>79.2</v>
      </c>
      <c r="M130" s="16" t="n">
        <f aca="false">L130*0.4</f>
        <v>31.68</v>
      </c>
      <c r="N130" s="16" t="n">
        <f aca="false">K130+M130</f>
        <v>79.08</v>
      </c>
      <c r="O130" s="17" t="n">
        <v>3</v>
      </c>
      <c r="P130" s="10" t="s">
        <v>25</v>
      </c>
      <c r="Q130" s="13"/>
    </row>
    <row r="131" customFormat="false" ht="30" hidden="false" customHeight="true" outlineLevel="0" collapsed="false">
      <c r="A131" s="13" t="n">
        <v>128</v>
      </c>
      <c r="B131" s="14"/>
      <c r="C131" s="14" t="s">
        <v>20</v>
      </c>
      <c r="D131" s="13" t="s">
        <v>249</v>
      </c>
      <c r="E131" s="15" t="s">
        <v>243</v>
      </c>
      <c r="F131" s="15" t="s">
        <v>204</v>
      </c>
      <c r="G131" s="13" t="s">
        <v>244</v>
      </c>
      <c r="H131" s="16" t="n">
        <v>74</v>
      </c>
      <c r="I131" s="16"/>
      <c r="J131" s="16" t="n">
        <f aca="false">H131+I131</f>
        <v>74</v>
      </c>
      <c r="K131" s="16" t="n">
        <f aca="false">J131*0.6</f>
        <v>44.4</v>
      </c>
      <c r="L131" s="16" t="n">
        <v>77.2</v>
      </c>
      <c r="M131" s="16" t="n">
        <f aca="false">L131*0.4</f>
        <v>30.88</v>
      </c>
      <c r="N131" s="16" t="n">
        <f aca="false">K131+M131</f>
        <v>75.28</v>
      </c>
      <c r="O131" s="16"/>
      <c r="P131" s="16"/>
      <c r="Q131" s="13"/>
    </row>
    <row r="132" customFormat="false" ht="30" hidden="false" customHeight="true" outlineLevel="0" collapsed="false">
      <c r="A132" s="13" t="n">
        <v>129</v>
      </c>
      <c r="B132" s="14"/>
      <c r="C132" s="14" t="s">
        <v>30</v>
      </c>
      <c r="D132" s="13" t="s">
        <v>250</v>
      </c>
      <c r="E132" s="15" t="s">
        <v>243</v>
      </c>
      <c r="F132" s="15" t="s">
        <v>204</v>
      </c>
      <c r="G132" s="13" t="s">
        <v>244</v>
      </c>
      <c r="H132" s="16" t="n">
        <v>70</v>
      </c>
      <c r="I132" s="16"/>
      <c r="J132" s="16" t="n">
        <f aca="false">H132+I132</f>
        <v>70</v>
      </c>
      <c r="K132" s="16" t="n">
        <f aca="false">J132*0.6</f>
        <v>42</v>
      </c>
      <c r="L132" s="16" t="n">
        <v>79</v>
      </c>
      <c r="M132" s="16" t="n">
        <f aca="false">L132*0.4</f>
        <v>31.6</v>
      </c>
      <c r="N132" s="16" t="n">
        <f aca="false">K132+M132</f>
        <v>73.6</v>
      </c>
      <c r="O132" s="16"/>
      <c r="P132" s="16"/>
      <c r="Q132" s="13"/>
    </row>
    <row r="133" customFormat="false" ht="30" hidden="false" customHeight="true" outlineLevel="0" collapsed="false">
      <c r="A133" s="13" t="n">
        <v>130</v>
      </c>
      <c r="B133" s="14"/>
      <c r="C133" s="14" t="s">
        <v>30</v>
      </c>
      <c r="D133" s="13" t="s">
        <v>251</v>
      </c>
      <c r="E133" s="15" t="s">
        <v>243</v>
      </c>
      <c r="F133" s="15" t="s">
        <v>204</v>
      </c>
      <c r="G133" s="13" t="s">
        <v>244</v>
      </c>
      <c r="H133" s="16" t="n">
        <v>73</v>
      </c>
      <c r="I133" s="16"/>
      <c r="J133" s="16" t="n">
        <f aca="false">H133+I133</f>
        <v>73</v>
      </c>
      <c r="K133" s="16" t="n">
        <f aca="false">J133*0.6</f>
        <v>43.8</v>
      </c>
      <c r="L133" s="16" t="n">
        <v>73.8</v>
      </c>
      <c r="M133" s="16" t="n">
        <f aca="false">L133*0.4</f>
        <v>29.52</v>
      </c>
      <c r="N133" s="16" t="n">
        <f aca="false">K133+M133</f>
        <v>73.32</v>
      </c>
      <c r="O133" s="16"/>
      <c r="P133" s="16"/>
      <c r="Q133" s="13"/>
    </row>
    <row r="134" customFormat="false" ht="30" hidden="false" customHeight="true" outlineLevel="0" collapsed="false">
      <c r="A134" s="13" t="n">
        <v>131</v>
      </c>
      <c r="B134" s="14"/>
      <c r="C134" s="14" t="s">
        <v>30</v>
      </c>
      <c r="D134" s="13" t="s">
        <v>252</v>
      </c>
      <c r="E134" s="15" t="s">
        <v>243</v>
      </c>
      <c r="F134" s="15" t="s">
        <v>204</v>
      </c>
      <c r="G134" s="13" t="s">
        <v>244</v>
      </c>
      <c r="H134" s="16" t="n">
        <v>69</v>
      </c>
      <c r="I134" s="16"/>
      <c r="J134" s="16" t="n">
        <f aca="false">H134+I134</f>
        <v>69</v>
      </c>
      <c r="K134" s="16" t="n">
        <f aca="false">J134*0.6</f>
        <v>41.4</v>
      </c>
      <c r="L134" s="16" t="n">
        <v>77.8</v>
      </c>
      <c r="M134" s="16" t="n">
        <f aca="false">L134*0.4</f>
        <v>31.12</v>
      </c>
      <c r="N134" s="16" t="n">
        <f aca="false">K134+M134</f>
        <v>72.52</v>
      </c>
      <c r="O134" s="16"/>
      <c r="P134" s="16"/>
      <c r="Q134" s="14" t="s">
        <v>86</v>
      </c>
    </row>
    <row r="135" customFormat="false" ht="30" hidden="false" customHeight="true" outlineLevel="0" collapsed="false">
      <c r="A135" s="13" t="n">
        <v>132</v>
      </c>
      <c r="B135" s="14"/>
      <c r="C135" s="14" t="s">
        <v>30</v>
      </c>
      <c r="D135" s="13" t="s">
        <v>253</v>
      </c>
      <c r="E135" s="15" t="s">
        <v>243</v>
      </c>
      <c r="F135" s="15" t="s">
        <v>204</v>
      </c>
      <c r="G135" s="13" t="s">
        <v>244</v>
      </c>
      <c r="H135" s="16" t="n">
        <v>67</v>
      </c>
      <c r="I135" s="16"/>
      <c r="J135" s="16" t="n">
        <f aca="false">H135+I135</f>
        <v>67</v>
      </c>
      <c r="K135" s="16" t="n">
        <f aca="false">J135*0.6</f>
        <v>40.2</v>
      </c>
      <c r="L135" s="16" t="n">
        <v>80</v>
      </c>
      <c r="M135" s="16" t="n">
        <f aca="false">L135*0.4</f>
        <v>32</v>
      </c>
      <c r="N135" s="16" t="n">
        <f aca="false">K135+M135</f>
        <v>72.2</v>
      </c>
      <c r="O135" s="16"/>
      <c r="P135" s="16"/>
      <c r="Q135" s="14" t="s">
        <v>86</v>
      </c>
    </row>
    <row r="136" customFormat="false" ht="27.95" hidden="false" customHeight="true" outlineLevel="0" collapsed="false">
      <c r="A136" s="13" t="n">
        <v>133</v>
      </c>
      <c r="B136" s="13"/>
      <c r="C136" s="14" t="s">
        <v>20</v>
      </c>
      <c r="D136" s="13" t="s">
        <v>254</v>
      </c>
      <c r="E136" s="15" t="s">
        <v>243</v>
      </c>
      <c r="F136" s="15" t="s">
        <v>204</v>
      </c>
      <c r="G136" s="13" t="s">
        <v>244</v>
      </c>
      <c r="H136" s="16" t="n">
        <v>74</v>
      </c>
      <c r="I136" s="16"/>
      <c r="J136" s="16" t="n">
        <f aca="false">H136+I136</f>
        <v>74</v>
      </c>
      <c r="K136" s="16"/>
      <c r="L136" s="16"/>
      <c r="M136" s="16"/>
      <c r="N136" s="16"/>
      <c r="O136" s="16"/>
      <c r="P136" s="16"/>
      <c r="Q136" s="14" t="s">
        <v>29</v>
      </c>
    </row>
    <row r="137" customFormat="false" ht="27.95" hidden="false" customHeight="true" outlineLevel="0" collapsed="false">
      <c r="A137" s="13" t="n">
        <v>134</v>
      </c>
      <c r="B137" s="13"/>
      <c r="C137" s="14" t="s">
        <v>30</v>
      </c>
      <c r="D137" s="13" t="s">
        <v>255</v>
      </c>
      <c r="E137" s="15" t="s">
        <v>243</v>
      </c>
      <c r="F137" s="15" t="s">
        <v>204</v>
      </c>
      <c r="G137" s="13" t="s">
        <v>244</v>
      </c>
      <c r="H137" s="16" t="n">
        <v>72</v>
      </c>
      <c r="I137" s="16"/>
      <c r="J137" s="16" t="n">
        <f aca="false">H137+I137</f>
        <v>72</v>
      </c>
      <c r="K137" s="16"/>
      <c r="L137" s="16"/>
      <c r="M137" s="16"/>
      <c r="N137" s="16"/>
      <c r="O137" s="16"/>
      <c r="P137" s="16"/>
      <c r="Q137" s="14" t="s">
        <v>29</v>
      </c>
    </row>
    <row r="138" customFormat="false" ht="27.95" hidden="false" customHeight="true" outlineLevel="0" collapsed="false">
      <c r="A138" s="13" t="n">
        <v>135</v>
      </c>
      <c r="B138" s="13"/>
      <c r="C138" s="14" t="s">
        <v>20</v>
      </c>
      <c r="D138" s="13" t="s">
        <v>256</v>
      </c>
      <c r="E138" s="15" t="s">
        <v>243</v>
      </c>
      <c r="F138" s="15" t="s">
        <v>204</v>
      </c>
      <c r="G138" s="13" t="s">
        <v>244</v>
      </c>
      <c r="H138" s="16" t="n">
        <v>71</v>
      </c>
      <c r="I138" s="16"/>
      <c r="J138" s="16" t="n">
        <f aca="false">H138+I138</f>
        <v>71</v>
      </c>
      <c r="K138" s="16"/>
      <c r="L138" s="16"/>
      <c r="M138" s="16"/>
      <c r="N138" s="16"/>
      <c r="O138" s="16"/>
      <c r="P138" s="16"/>
      <c r="Q138" s="14" t="s">
        <v>29</v>
      </c>
    </row>
    <row r="139" customFormat="false" ht="27.95" hidden="false" customHeight="true" outlineLevel="0" collapsed="false">
      <c r="A139" s="13" t="n">
        <v>136</v>
      </c>
      <c r="B139" s="13"/>
      <c r="C139" s="14" t="s">
        <v>30</v>
      </c>
      <c r="D139" s="13" t="s">
        <v>257</v>
      </c>
      <c r="E139" s="15" t="s">
        <v>243</v>
      </c>
      <c r="F139" s="15" t="s">
        <v>204</v>
      </c>
      <c r="G139" s="13" t="s">
        <v>244</v>
      </c>
      <c r="H139" s="16" t="n">
        <v>70</v>
      </c>
      <c r="I139" s="16"/>
      <c r="J139" s="16" t="n">
        <f aca="false">H139+I139</f>
        <v>70</v>
      </c>
      <c r="K139" s="16"/>
      <c r="L139" s="16"/>
      <c r="M139" s="16"/>
      <c r="N139" s="16"/>
      <c r="O139" s="16"/>
      <c r="P139" s="16"/>
      <c r="Q139" s="14" t="s">
        <v>29</v>
      </c>
    </row>
    <row r="140" customFormat="false" ht="27.95" hidden="false" customHeight="true" outlineLevel="0" collapsed="false">
      <c r="A140" s="13" t="n">
        <v>137</v>
      </c>
      <c r="B140" s="13"/>
      <c r="C140" s="14" t="s">
        <v>30</v>
      </c>
      <c r="D140" s="13" t="s">
        <v>258</v>
      </c>
      <c r="E140" s="15" t="s">
        <v>243</v>
      </c>
      <c r="F140" s="15" t="s">
        <v>204</v>
      </c>
      <c r="G140" s="13" t="s">
        <v>244</v>
      </c>
      <c r="H140" s="16" t="n">
        <v>70</v>
      </c>
      <c r="I140" s="16"/>
      <c r="J140" s="16" t="n">
        <f aca="false">H140+I140</f>
        <v>70</v>
      </c>
      <c r="K140" s="16"/>
      <c r="L140" s="16"/>
      <c r="M140" s="16"/>
      <c r="N140" s="16"/>
      <c r="O140" s="16"/>
      <c r="P140" s="16"/>
      <c r="Q140" s="14" t="s">
        <v>29</v>
      </c>
    </row>
    <row r="141" customFormat="false" ht="27" hidden="false" customHeight="true" outlineLevel="0" collapsed="false">
      <c r="A141" s="13" t="n">
        <v>138</v>
      </c>
      <c r="B141" s="14" t="s">
        <v>259</v>
      </c>
      <c r="C141" s="14" t="s">
        <v>30</v>
      </c>
      <c r="D141" s="13" t="s">
        <v>260</v>
      </c>
      <c r="E141" s="15" t="s">
        <v>261</v>
      </c>
      <c r="F141" s="15" t="s">
        <v>262</v>
      </c>
      <c r="G141" s="13" t="s">
        <v>263</v>
      </c>
      <c r="H141" s="16" t="n">
        <v>66</v>
      </c>
      <c r="I141" s="16"/>
      <c r="J141" s="16" t="n">
        <f aca="false">H141+I141</f>
        <v>66</v>
      </c>
      <c r="K141" s="16" t="n">
        <f aca="false">J141*0.6</f>
        <v>39.6</v>
      </c>
      <c r="L141" s="16" t="n">
        <v>79.8</v>
      </c>
      <c r="M141" s="16" t="n">
        <f aca="false">L141*0.4</f>
        <v>31.92</v>
      </c>
      <c r="N141" s="16" t="n">
        <f aca="false">K141+M141</f>
        <v>71.52</v>
      </c>
      <c r="O141" s="17" t="n">
        <v>1</v>
      </c>
      <c r="P141" s="10" t="s">
        <v>25</v>
      </c>
      <c r="Q141" s="13"/>
    </row>
    <row r="142" customFormat="false" ht="27" hidden="false" customHeight="true" outlineLevel="0" collapsed="false">
      <c r="A142" s="13" t="n">
        <v>139</v>
      </c>
      <c r="B142" s="14"/>
      <c r="C142" s="14" t="s">
        <v>20</v>
      </c>
      <c r="D142" s="13" t="s">
        <v>264</v>
      </c>
      <c r="E142" s="15" t="s">
        <v>261</v>
      </c>
      <c r="F142" s="15" t="s">
        <v>262</v>
      </c>
      <c r="G142" s="13" t="s">
        <v>263</v>
      </c>
      <c r="H142" s="16" t="n">
        <v>66</v>
      </c>
      <c r="I142" s="16"/>
      <c r="J142" s="16" t="n">
        <f aca="false">H142+I142</f>
        <v>66</v>
      </c>
      <c r="K142" s="16" t="n">
        <f aca="false">J142*0.6</f>
        <v>39.6</v>
      </c>
      <c r="L142" s="16" t="n">
        <v>78.4</v>
      </c>
      <c r="M142" s="16" t="n">
        <f aca="false">L142*0.4</f>
        <v>31.36</v>
      </c>
      <c r="N142" s="16" t="n">
        <f aca="false">K142+M142</f>
        <v>70.96</v>
      </c>
      <c r="O142" s="16"/>
      <c r="P142" s="16"/>
      <c r="Q142" s="13"/>
    </row>
    <row r="143" customFormat="false" ht="27" hidden="false" customHeight="true" outlineLevel="0" collapsed="false">
      <c r="A143" s="13" t="n">
        <v>140</v>
      </c>
      <c r="B143" s="14"/>
      <c r="C143" s="14" t="s">
        <v>20</v>
      </c>
      <c r="D143" s="13" t="s">
        <v>265</v>
      </c>
      <c r="E143" s="15" t="s">
        <v>261</v>
      </c>
      <c r="F143" s="15" t="s">
        <v>262</v>
      </c>
      <c r="G143" s="13" t="s">
        <v>263</v>
      </c>
      <c r="H143" s="16" t="n">
        <v>58</v>
      </c>
      <c r="I143" s="16"/>
      <c r="J143" s="16" t="n">
        <f aca="false">H143+I143</f>
        <v>58</v>
      </c>
      <c r="K143" s="16" t="n">
        <f aca="false">J143*0.6</f>
        <v>34.8</v>
      </c>
      <c r="L143" s="16" t="n">
        <v>77.2</v>
      </c>
      <c r="M143" s="16" t="n">
        <f aca="false">L143*0.4</f>
        <v>30.88</v>
      </c>
      <c r="N143" s="16" t="n">
        <f aca="false">K143+M143</f>
        <v>65.68</v>
      </c>
      <c r="O143" s="16"/>
      <c r="P143" s="16"/>
      <c r="Q143" s="13"/>
    </row>
    <row r="144" customFormat="false" ht="27" hidden="false" customHeight="true" outlineLevel="0" collapsed="false">
      <c r="A144" s="13" t="n">
        <v>141</v>
      </c>
      <c r="B144" s="14" t="s">
        <v>266</v>
      </c>
      <c r="C144" s="14" t="s">
        <v>30</v>
      </c>
      <c r="D144" s="13" t="s">
        <v>267</v>
      </c>
      <c r="E144" s="15" t="s">
        <v>268</v>
      </c>
      <c r="F144" s="15" t="s">
        <v>269</v>
      </c>
      <c r="G144" s="13" t="s">
        <v>270</v>
      </c>
      <c r="H144" s="16" t="n">
        <v>63</v>
      </c>
      <c r="I144" s="16"/>
      <c r="J144" s="16" t="n">
        <f aca="false">H144+I144</f>
        <v>63</v>
      </c>
      <c r="K144" s="16" t="n">
        <f aca="false">J144*0.6</f>
        <v>37.8</v>
      </c>
      <c r="L144" s="16" t="n">
        <v>79</v>
      </c>
      <c r="M144" s="16" t="n">
        <f aca="false">L144*0.4</f>
        <v>31.6</v>
      </c>
      <c r="N144" s="16" t="n">
        <f aca="false">K144+M144</f>
        <v>69.4</v>
      </c>
      <c r="O144" s="17" t="n">
        <v>1</v>
      </c>
      <c r="P144" s="10" t="s">
        <v>25</v>
      </c>
      <c r="Q144" s="13"/>
    </row>
    <row r="145" customFormat="false" ht="27" hidden="false" customHeight="true" outlineLevel="0" collapsed="false">
      <c r="A145" s="13" t="n">
        <v>142</v>
      </c>
      <c r="B145" s="14"/>
      <c r="C145" s="14" t="s">
        <v>30</v>
      </c>
      <c r="D145" s="13" t="s">
        <v>271</v>
      </c>
      <c r="E145" s="15" t="s">
        <v>268</v>
      </c>
      <c r="F145" s="15" t="s">
        <v>269</v>
      </c>
      <c r="G145" s="13" t="s">
        <v>270</v>
      </c>
      <c r="H145" s="16" t="n">
        <v>59</v>
      </c>
      <c r="I145" s="16"/>
      <c r="J145" s="16" t="n">
        <f aca="false">H145+I145</f>
        <v>59</v>
      </c>
      <c r="K145" s="16" t="n">
        <f aca="false">J145*0.6</f>
        <v>35.4</v>
      </c>
      <c r="L145" s="16" t="n">
        <v>82.8</v>
      </c>
      <c r="M145" s="16" t="n">
        <f aca="false">L145*0.4</f>
        <v>33.12</v>
      </c>
      <c r="N145" s="16" t="n">
        <f aca="false">K145+M145</f>
        <v>68.52</v>
      </c>
      <c r="O145" s="16"/>
      <c r="P145" s="16"/>
      <c r="Q145" s="13"/>
    </row>
    <row r="146" customFormat="false" ht="27" hidden="false" customHeight="true" outlineLevel="0" collapsed="false">
      <c r="A146" s="13" t="n">
        <v>143</v>
      </c>
      <c r="B146" s="14"/>
      <c r="C146" s="14" t="s">
        <v>20</v>
      </c>
      <c r="D146" s="13" t="s">
        <v>272</v>
      </c>
      <c r="E146" s="15" t="s">
        <v>268</v>
      </c>
      <c r="F146" s="15" t="s">
        <v>269</v>
      </c>
      <c r="G146" s="13" t="s">
        <v>270</v>
      </c>
      <c r="H146" s="16" t="n">
        <v>60</v>
      </c>
      <c r="I146" s="16"/>
      <c r="J146" s="16" t="n">
        <f aca="false">H146+I146</f>
        <v>60</v>
      </c>
      <c r="K146" s="16" t="n">
        <f aca="false">J146*0.6</f>
        <v>36</v>
      </c>
      <c r="L146" s="16" t="n">
        <v>75</v>
      </c>
      <c r="M146" s="16" t="n">
        <f aca="false">L146*0.4</f>
        <v>30</v>
      </c>
      <c r="N146" s="16" t="n">
        <f aca="false">K146+M146</f>
        <v>66</v>
      </c>
      <c r="O146" s="16"/>
      <c r="P146" s="16"/>
      <c r="Q146" s="13"/>
    </row>
    <row r="147" customFormat="false" ht="27" hidden="false" customHeight="true" outlineLevel="0" collapsed="false">
      <c r="A147" s="13" t="n">
        <v>144</v>
      </c>
      <c r="B147" s="14" t="s">
        <v>273</v>
      </c>
      <c r="C147" s="14" t="s">
        <v>20</v>
      </c>
      <c r="D147" s="13" t="s">
        <v>274</v>
      </c>
      <c r="E147" s="15" t="s">
        <v>275</v>
      </c>
      <c r="F147" s="15" t="s">
        <v>276</v>
      </c>
      <c r="G147" s="13" t="s">
        <v>277</v>
      </c>
      <c r="H147" s="16" t="n">
        <v>61</v>
      </c>
      <c r="I147" s="16"/>
      <c r="J147" s="16" t="n">
        <f aca="false">H147+I147</f>
        <v>61</v>
      </c>
      <c r="K147" s="16" t="n">
        <f aca="false">J147*0.6</f>
        <v>36.6</v>
      </c>
      <c r="L147" s="16" t="n">
        <v>85.2</v>
      </c>
      <c r="M147" s="16" t="n">
        <f aca="false">L147*0.4</f>
        <v>34.08</v>
      </c>
      <c r="N147" s="16" t="n">
        <f aca="false">K147+M147</f>
        <v>70.68</v>
      </c>
      <c r="O147" s="17" t="n">
        <v>1</v>
      </c>
      <c r="P147" s="10" t="s">
        <v>25</v>
      </c>
      <c r="Q147" s="13"/>
    </row>
    <row r="148" customFormat="false" ht="27" hidden="false" customHeight="true" outlineLevel="0" collapsed="false">
      <c r="A148" s="13" t="n">
        <v>145</v>
      </c>
      <c r="B148" s="14"/>
      <c r="C148" s="14" t="s">
        <v>20</v>
      </c>
      <c r="D148" s="13" t="s">
        <v>278</v>
      </c>
      <c r="E148" s="15" t="s">
        <v>275</v>
      </c>
      <c r="F148" s="15" t="s">
        <v>276</v>
      </c>
      <c r="G148" s="13" t="s">
        <v>277</v>
      </c>
      <c r="H148" s="16" t="n">
        <v>57</v>
      </c>
      <c r="I148" s="16"/>
      <c r="J148" s="16" t="n">
        <f aca="false">H148+I148</f>
        <v>57</v>
      </c>
      <c r="K148" s="16" t="n">
        <f aca="false">J148*0.6</f>
        <v>34.2</v>
      </c>
      <c r="L148" s="16" t="n">
        <v>82.6</v>
      </c>
      <c r="M148" s="16" t="n">
        <f aca="false">L148*0.4</f>
        <v>33.04</v>
      </c>
      <c r="N148" s="16" t="n">
        <f aca="false">K148+M148</f>
        <v>67.24</v>
      </c>
      <c r="O148" s="16"/>
      <c r="P148" s="16"/>
      <c r="Q148" s="13"/>
    </row>
    <row r="149" customFormat="false" ht="27" hidden="false" customHeight="true" outlineLevel="0" collapsed="false">
      <c r="A149" s="13" t="n">
        <v>146</v>
      </c>
      <c r="B149" s="14"/>
      <c r="C149" s="14" t="s">
        <v>20</v>
      </c>
      <c r="D149" s="13" t="s">
        <v>279</v>
      </c>
      <c r="E149" s="15" t="s">
        <v>275</v>
      </c>
      <c r="F149" s="15" t="s">
        <v>276</v>
      </c>
      <c r="G149" s="13" t="s">
        <v>277</v>
      </c>
      <c r="H149" s="16" t="n">
        <v>53</v>
      </c>
      <c r="I149" s="16"/>
      <c r="J149" s="16" t="n">
        <f aca="false">H149+I149</f>
        <v>53</v>
      </c>
      <c r="K149" s="16" t="n">
        <f aca="false">J149*0.6</f>
        <v>31.8</v>
      </c>
      <c r="L149" s="16" t="n">
        <v>82</v>
      </c>
      <c r="M149" s="16" t="n">
        <f aca="false">L149*0.4</f>
        <v>32.8</v>
      </c>
      <c r="N149" s="16" t="n">
        <f aca="false">K149+M149</f>
        <v>64.6</v>
      </c>
      <c r="O149" s="16"/>
      <c r="P149" s="16"/>
      <c r="Q149" s="14" t="s">
        <v>86</v>
      </c>
    </row>
    <row r="150" customFormat="false" ht="27.95" hidden="false" customHeight="true" outlineLevel="0" collapsed="false">
      <c r="A150" s="13" t="n">
        <v>147</v>
      </c>
      <c r="B150" s="13"/>
      <c r="C150" s="14" t="s">
        <v>20</v>
      </c>
      <c r="D150" s="13" t="s">
        <v>280</v>
      </c>
      <c r="E150" s="15" t="s">
        <v>275</v>
      </c>
      <c r="F150" s="15" t="s">
        <v>276</v>
      </c>
      <c r="G150" s="13" t="s">
        <v>277</v>
      </c>
      <c r="H150" s="16" t="n">
        <v>59</v>
      </c>
      <c r="I150" s="16"/>
      <c r="J150" s="16" t="n">
        <f aca="false">H150+I150</f>
        <v>59</v>
      </c>
      <c r="K150" s="16"/>
      <c r="L150" s="16"/>
      <c r="M150" s="16"/>
      <c r="N150" s="16"/>
      <c r="O150" s="16"/>
      <c r="P150" s="16"/>
      <c r="Q150" s="14" t="s">
        <v>29</v>
      </c>
    </row>
    <row r="151" customFormat="false" ht="27" hidden="false" customHeight="true" outlineLevel="0" collapsed="false">
      <c r="A151" s="13" t="n">
        <v>148</v>
      </c>
      <c r="B151" s="14" t="s">
        <v>281</v>
      </c>
      <c r="C151" s="14" t="s">
        <v>30</v>
      </c>
      <c r="D151" s="13" t="s">
        <v>282</v>
      </c>
      <c r="E151" s="15" t="s">
        <v>283</v>
      </c>
      <c r="F151" s="15" t="s">
        <v>284</v>
      </c>
      <c r="G151" s="13" t="s">
        <v>285</v>
      </c>
      <c r="H151" s="16" t="n">
        <v>58</v>
      </c>
      <c r="I151" s="16"/>
      <c r="J151" s="16" t="n">
        <f aca="false">H151+I151</f>
        <v>58</v>
      </c>
      <c r="K151" s="16" t="n">
        <f aca="false">J151*0.6</f>
        <v>34.8</v>
      </c>
      <c r="L151" s="16" t="n">
        <v>79.6</v>
      </c>
      <c r="M151" s="16" t="n">
        <f aca="false">L151*0.4</f>
        <v>31.84</v>
      </c>
      <c r="N151" s="16" t="n">
        <f aca="false">K151+M151</f>
        <v>66.64</v>
      </c>
      <c r="O151" s="17" t="n">
        <v>1</v>
      </c>
      <c r="P151" s="10" t="s">
        <v>25</v>
      </c>
      <c r="Q151" s="13"/>
    </row>
    <row r="152" customFormat="false" ht="27.95" hidden="false" customHeight="true" outlineLevel="0" collapsed="false">
      <c r="A152" s="13" t="n">
        <v>149</v>
      </c>
      <c r="B152" s="13"/>
      <c r="C152" s="14" t="s">
        <v>30</v>
      </c>
      <c r="D152" s="13" t="s">
        <v>286</v>
      </c>
      <c r="E152" s="15" t="s">
        <v>283</v>
      </c>
      <c r="F152" s="15" t="s">
        <v>284</v>
      </c>
      <c r="G152" s="13" t="s">
        <v>285</v>
      </c>
      <c r="H152" s="16" t="n">
        <v>62</v>
      </c>
      <c r="I152" s="16"/>
      <c r="J152" s="16" t="n">
        <f aca="false">H152+I152</f>
        <v>62</v>
      </c>
      <c r="K152" s="16"/>
      <c r="L152" s="16"/>
      <c r="M152" s="16"/>
      <c r="N152" s="16"/>
      <c r="O152" s="16"/>
      <c r="P152" s="16"/>
      <c r="Q152" s="14" t="s">
        <v>29</v>
      </c>
    </row>
    <row r="153" customFormat="false" ht="27.95" hidden="false" customHeight="true" outlineLevel="0" collapsed="false">
      <c r="A153" s="13" t="n">
        <v>150</v>
      </c>
      <c r="B153" s="13"/>
      <c r="C153" s="14" t="s">
        <v>30</v>
      </c>
      <c r="D153" s="13" t="s">
        <v>287</v>
      </c>
      <c r="E153" s="15" t="s">
        <v>283</v>
      </c>
      <c r="F153" s="15" t="s">
        <v>284</v>
      </c>
      <c r="G153" s="13" t="s">
        <v>285</v>
      </c>
      <c r="H153" s="16" t="n">
        <v>42</v>
      </c>
      <c r="I153" s="16"/>
      <c r="J153" s="16" t="n">
        <f aca="false">H153+I153</f>
        <v>42</v>
      </c>
      <c r="K153" s="16"/>
      <c r="L153" s="16"/>
      <c r="M153" s="16"/>
      <c r="N153" s="16"/>
      <c r="O153" s="16"/>
      <c r="P153" s="16"/>
      <c r="Q153" s="14" t="s">
        <v>29</v>
      </c>
    </row>
    <row r="154" customFormat="false" ht="30" hidden="false" customHeight="true" outlineLevel="0" collapsed="false">
      <c r="A154" s="13" t="n">
        <v>151</v>
      </c>
      <c r="B154" s="14" t="s">
        <v>288</v>
      </c>
      <c r="C154" s="14" t="s">
        <v>30</v>
      </c>
      <c r="D154" s="13" t="s">
        <v>289</v>
      </c>
      <c r="E154" s="15" t="s">
        <v>290</v>
      </c>
      <c r="F154" s="15" t="s">
        <v>284</v>
      </c>
      <c r="G154" s="13" t="s">
        <v>291</v>
      </c>
      <c r="H154" s="16" t="n">
        <v>69</v>
      </c>
      <c r="I154" s="16"/>
      <c r="J154" s="16" t="n">
        <f aca="false">H154+I154</f>
        <v>69</v>
      </c>
      <c r="K154" s="16" t="n">
        <f aca="false">J154*0.6</f>
        <v>41.4</v>
      </c>
      <c r="L154" s="16" t="n">
        <v>78.8</v>
      </c>
      <c r="M154" s="16" t="n">
        <f aca="false">L154*0.4</f>
        <v>31.52</v>
      </c>
      <c r="N154" s="16" t="n">
        <f aca="false">K154+M154</f>
        <v>72.92</v>
      </c>
      <c r="O154" s="17" t="n">
        <v>1</v>
      </c>
      <c r="P154" s="10" t="s">
        <v>25</v>
      </c>
      <c r="Q154" s="13"/>
    </row>
    <row r="155" customFormat="false" ht="30" hidden="false" customHeight="true" outlineLevel="0" collapsed="false">
      <c r="A155" s="13" t="n">
        <v>152</v>
      </c>
      <c r="B155" s="14"/>
      <c r="C155" s="14" t="s">
        <v>30</v>
      </c>
      <c r="D155" s="13" t="s">
        <v>292</v>
      </c>
      <c r="E155" s="15" t="s">
        <v>290</v>
      </c>
      <c r="F155" s="15" t="s">
        <v>284</v>
      </c>
      <c r="G155" s="13" t="s">
        <v>291</v>
      </c>
      <c r="H155" s="16" t="n">
        <v>64</v>
      </c>
      <c r="I155" s="16"/>
      <c r="J155" s="16" t="n">
        <f aca="false">H155+I155</f>
        <v>64</v>
      </c>
      <c r="K155" s="16" t="n">
        <f aca="false">J155*0.6</f>
        <v>38.4</v>
      </c>
      <c r="L155" s="16" t="n">
        <v>81</v>
      </c>
      <c r="M155" s="16" t="n">
        <f aca="false">L155*0.4</f>
        <v>32.4</v>
      </c>
      <c r="N155" s="16" t="n">
        <f aca="false">K155+M155</f>
        <v>70.8</v>
      </c>
      <c r="O155" s="16"/>
      <c r="P155" s="16"/>
      <c r="Q155" s="13"/>
    </row>
    <row r="156" customFormat="false" ht="30" hidden="false" customHeight="true" outlineLevel="0" collapsed="false">
      <c r="A156" s="13" t="n">
        <v>153</v>
      </c>
      <c r="B156" s="14"/>
      <c r="C156" s="14" t="s">
        <v>30</v>
      </c>
      <c r="D156" s="13" t="s">
        <v>293</v>
      </c>
      <c r="E156" s="15" t="s">
        <v>290</v>
      </c>
      <c r="F156" s="15" t="s">
        <v>284</v>
      </c>
      <c r="G156" s="13" t="s">
        <v>291</v>
      </c>
      <c r="H156" s="16" t="n">
        <v>60</v>
      </c>
      <c r="I156" s="16"/>
      <c r="J156" s="16" t="n">
        <f aca="false">H156+I156</f>
        <v>60</v>
      </c>
      <c r="K156" s="16" t="n">
        <f aca="false">J156*0.6</f>
        <v>36</v>
      </c>
      <c r="L156" s="16" t="n">
        <v>81</v>
      </c>
      <c r="M156" s="16" t="n">
        <f aca="false">L156*0.4</f>
        <v>32.4</v>
      </c>
      <c r="N156" s="16" t="n">
        <f aca="false">K156+M156</f>
        <v>68.4</v>
      </c>
      <c r="O156" s="16"/>
      <c r="P156" s="16"/>
      <c r="Q156" s="13"/>
    </row>
    <row r="157" customFormat="false" ht="27" hidden="false" customHeight="true" outlineLevel="0" collapsed="false">
      <c r="A157" s="13" t="n">
        <v>154</v>
      </c>
      <c r="B157" s="14" t="s">
        <v>294</v>
      </c>
      <c r="C157" s="14" t="s">
        <v>30</v>
      </c>
      <c r="D157" s="13" t="s">
        <v>295</v>
      </c>
      <c r="E157" s="15" t="s">
        <v>296</v>
      </c>
      <c r="F157" s="15" t="s">
        <v>297</v>
      </c>
      <c r="G157" s="13" t="s">
        <v>298</v>
      </c>
      <c r="H157" s="16" t="n">
        <v>78</v>
      </c>
      <c r="I157" s="16"/>
      <c r="J157" s="16" t="n">
        <f aca="false">H157+I157</f>
        <v>78</v>
      </c>
      <c r="K157" s="16" t="n">
        <f aca="false">J157*0.6</f>
        <v>46.8</v>
      </c>
      <c r="L157" s="16" t="n">
        <v>83.6</v>
      </c>
      <c r="M157" s="16" t="n">
        <f aca="false">L157*0.4</f>
        <v>33.44</v>
      </c>
      <c r="N157" s="16" t="n">
        <f aca="false">K157+M157</f>
        <v>80.24</v>
      </c>
      <c r="O157" s="17" t="n">
        <v>1</v>
      </c>
      <c r="P157" s="10" t="s">
        <v>25</v>
      </c>
      <c r="Q157" s="13"/>
    </row>
    <row r="158" customFormat="false" ht="27" hidden="false" customHeight="true" outlineLevel="0" collapsed="false">
      <c r="A158" s="13" t="n">
        <v>155</v>
      </c>
      <c r="B158" s="14"/>
      <c r="C158" s="14" t="s">
        <v>30</v>
      </c>
      <c r="D158" s="13" t="s">
        <v>299</v>
      </c>
      <c r="E158" s="15" t="s">
        <v>296</v>
      </c>
      <c r="F158" s="15" t="s">
        <v>297</v>
      </c>
      <c r="G158" s="13" t="s">
        <v>298</v>
      </c>
      <c r="H158" s="16" t="n">
        <v>67</v>
      </c>
      <c r="I158" s="16"/>
      <c r="J158" s="16" t="n">
        <f aca="false">H158+I158</f>
        <v>67</v>
      </c>
      <c r="K158" s="16" t="n">
        <f aca="false">J158*0.6</f>
        <v>40.2</v>
      </c>
      <c r="L158" s="16" t="n">
        <v>86.8</v>
      </c>
      <c r="M158" s="16" t="n">
        <f aca="false">L158*0.4</f>
        <v>34.72</v>
      </c>
      <c r="N158" s="16" t="n">
        <f aca="false">K158+M158</f>
        <v>74.92</v>
      </c>
      <c r="O158" s="16"/>
      <c r="P158" s="16"/>
      <c r="Q158" s="13"/>
    </row>
    <row r="159" customFormat="false" ht="27.95" hidden="false" customHeight="true" outlineLevel="0" collapsed="false">
      <c r="A159" s="13" t="n">
        <v>156</v>
      </c>
      <c r="B159" s="13"/>
      <c r="C159" s="14" t="s">
        <v>20</v>
      </c>
      <c r="D159" s="13" t="s">
        <v>300</v>
      </c>
      <c r="E159" s="15" t="s">
        <v>296</v>
      </c>
      <c r="F159" s="15" t="s">
        <v>297</v>
      </c>
      <c r="G159" s="13" t="s">
        <v>298</v>
      </c>
      <c r="H159" s="16" t="n">
        <v>69</v>
      </c>
      <c r="I159" s="16"/>
      <c r="J159" s="16" t="n">
        <f aca="false">H159+I159</f>
        <v>69</v>
      </c>
      <c r="K159" s="16"/>
      <c r="L159" s="16"/>
      <c r="M159" s="16"/>
      <c r="N159" s="16"/>
      <c r="O159" s="16"/>
      <c r="P159" s="16"/>
      <c r="Q159" s="14" t="s">
        <v>29</v>
      </c>
    </row>
    <row r="160" customFormat="false" ht="27" hidden="false" customHeight="true" outlineLevel="0" collapsed="false">
      <c r="A160" s="13" t="n">
        <v>157</v>
      </c>
      <c r="B160" s="14" t="s">
        <v>301</v>
      </c>
      <c r="C160" s="14" t="s">
        <v>30</v>
      </c>
      <c r="D160" s="13" t="s">
        <v>302</v>
      </c>
      <c r="E160" s="15" t="s">
        <v>303</v>
      </c>
      <c r="F160" s="15" t="s">
        <v>304</v>
      </c>
      <c r="G160" s="13" t="s">
        <v>305</v>
      </c>
      <c r="H160" s="16" t="n">
        <v>63</v>
      </c>
      <c r="I160" s="16"/>
      <c r="J160" s="16" t="n">
        <f aca="false">H160+I160</f>
        <v>63</v>
      </c>
      <c r="K160" s="16" t="n">
        <f aca="false">J160*0.6</f>
        <v>37.8</v>
      </c>
      <c r="L160" s="16" t="n">
        <v>81.8</v>
      </c>
      <c r="M160" s="16" t="n">
        <f aca="false">L160*0.4</f>
        <v>32.72</v>
      </c>
      <c r="N160" s="16" t="n">
        <f aca="false">K160+M160</f>
        <v>70.52</v>
      </c>
      <c r="O160" s="17" t="n">
        <v>1</v>
      </c>
      <c r="P160" s="10" t="s">
        <v>25</v>
      </c>
      <c r="Q160" s="13"/>
    </row>
    <row r="161" customFormat="false" ht="27" hidden="false" customHeight="true" outlineLevel="0" collapsed="false">
      <c r="A161" s="13" t="n">
        <v>158</v>
      </c>
      <c r="B161" s="14"/>
      <c r="C161" s="14" t="s">
        <v>30</v>
      </c>
      <c r="D161" s="13" t="s">
        <v>306</v>
      </c>
      <c r="E161" s="15" t="s">
        <v>303</v>
      </c>
      <c r="F161" s="15" t="s">
        <v>304</v>
      </c>
      <c r="G161" s="13" t="s">
        <v>305</v>
      </c>
      <c r="H161" s="16" t="n">
        <v>61</v>
      </c>
      <c r="I161" s="16"/>
      <c r="J161" s="16" t="n">
        <f aca="false">H161+I161</f>
        <v>61</v>
      </c>
      <c r="K161" s="16" t="n">
        <f aca="false">J161*0.6</f>
        <v>36.6</v>
      </c>
      <c r="L161" s="16" t="n">
        <v>80.6</v>
      </c>
      <c r="M161" s="16" t="n">
        <f aca="false">L161*0.4</f>
        <v>32.24</v>
      </c>
      <c r="N161" s="16" t="n">
        <f aca="false">K161+M161</f>
        <v>68.84</v>
      </c>
      <c r="O161" s="16"/>
      <c r="P161" s="16"/>
      <c r="Q161" s="13"/>
    </row>
    <row r="162" customFormat="false" ht="27" hidden="false" customHeight="true" outlineLevel="0" collapsed="false">
      <c r="A162" s="13" t="n">
        <v>159</v>
      </c>
      <c r="B162" s="14"/>
      <c r="C162" s="14" t="s">
        <v>20</v>
      </c>
      <c r="D162" s="13" t="s">
        <v>307</v>
      </c>
      <c r="E162" s="15" t="s">
        <v>303</v>
      </c>
      <c r="F162" s="15" t="s">
        <v>304</v>
      </c>
      <c r="G162" s="13" t="s">
        <v>305</v>
      </c>
      <c r="H162" s="16" t="n">
        <v>59</v>
      </c>
      <c r="I162" s="16"/>
      <c r="J162" s="16" t="n">
        <f aca="false">H162+I162</f>
        <v>59</v>
      </c>
      <c r="K162" s="16" t="n">
        <f aca="false">J162*0.6</f>
        <v>35.4</v>
      </c>
      <c r="L162" s="16" t="n">
        <v>80.6</v>
      </c>
      <c r="M162" s="16" t="n">
        <f aca="false">L162*0.4</f>
        <v>32.24</v>
      </c>
      <c r="N162" s="16" t="n">
        <f aca="false">K162+M162</f>
        <v>67.64</v>
      </c>
      <c r="O162" s="16"/>
      <c r="P162" s="16"/>
      <c r="Q162" s="13"/>
    </row>
    <row r="163" customFormat="false" ht="27" hidden="false" customHeight="true" outlineLevel="0" collapsed="false">
      <c r="A163" s="13" t="n">
        <v>160</v>
      </c>
      <c r="B163" s="14"/>
      <c r="C163" s="14" t="s">
        <v>30</v>
      </c>
      <c r="D163" s="13" t="s">
        <v>308</v>
      </c>
      <c r="E163" s="15" t="s">
        <v>303</v>
      </c>
      <c r="F163" s="15" t="s">
        <v>304</v>
      </c>
      <c r="G163" s="13" t="s">
        <v>305</v>
      </c>
      <c r="H163" s="16" t="n">
        <v>59</v>
      </c>
      <c r="I163" s="16"/>
      <c r="J163" s="16" t="n">
        <f aca="false">H163+I163</f>
        <v>59</v>
      </c>
      <c r="K163" s="16" t="n">
        <f aca="false">J163*0.6</f>
        <v>35.4</v>
      </c>
      <c r="L163" s="16" t="n">
        <v>75.8</v>
      </c>
      <c r="M163" s="16" t="n">
        <f aca="false">L163*0.4</f>
        <v>30.32</v>
      </c>
      <c r="N163" s="16" t="n">
        <f aca="false">K163+M163</f>
        <v>65.72</v>
      </c>
      <c r="O163" s="16"/>
      <c r="P163" s="16"/>
      <c r="Q163" s="13"/>
    </row>
    <row r="164" customFormat="false" ht="30" hidden="false" customHeight="true" outlineLevel="0" collapsed="false">
      <c r="A164" s="13" t="n">
        <v>161</v>
      </c>
      <c r="B164" s="14" t="s">
        <v>309</v>
      </c>
      <c r="C164" s="14" t="s">
        <v>20</v>
      </c>
      <c r="D164" s="13" t="s">
        <v>310</v>
      </c>
      <c r="E164" s="15" t="s">
        <v>311</v>
      </c>
      <c r="F164" s="15" t="s">
        <v>151</v>
      </c>
      <c r="G164" s="13" t="s">
        <v>312</v>
      </c>
      <c r="H164" s="16" t="n">
        <v>73</v>
      </c>
      <c r="I164" s="16"/>
      <c r="J164" s="16" t="n">
        <f aca="false">H164+I164</f>
        <v>73</v>
      </c>
      <c r="K164" s="16" t="n">
        <f aca="false">J164*0.6</f>
        <v>43.8</v>
      </c>
      <c r="L164" s="16" t="n">
        <v>83</v>
      </c>
      <c r="M164" s="16" t="n">
        <f aca="false">L164*0.4</f>
        <v>33.2</v>
      </c>
      <c r="N164" s="16" t="n">
        <f aca="false">K164+M164</f>
        <v>77</v>
      </c>
      <c r="O164" s="17" t="n">
        <v>1</v>
      </c>
      <c r="P164" s="10" t="s">
        <v>25</v>
      </c>
      <c r="Q164" s="13"/>
    </row>
    <row r="165" customFormat="false" ht="30" hidden="false" customHeight="true" outlineLevel="0" collapsed="false">
      <c r="A165" s="13" t="n">
        <v>162</v>
      </c>
      <c r="B165" s="14" t="s">
        <v>313</v>
      </c>
      <c r="C165" s="14" t="s">
        <v>20</v>
      </c>
      <c r="D165" s="13" t="s">
        <v>314</v>
      </c>
      <c r="E165" s="15" t="s">
        <v>311</v>
      </c>
      <c r="F165" s="15" t="s">
        <v>151</v>
      </c>
      <c r="G165" s="13" t="s">
        <v>312</v>
      </c>
      <c r="H165" s="16" t="n">
        <v>72</v>
      </c>
      <c r="I165" s="16"/>
      <c r="J165" s="16" t="n">
        <f aca="false">H165+I165</f>
        <v>72</v>
      </c>
      <c r="K165" s="16" t="n">
        <f aca="false">J165*0.6</f>
        <v>43.2</v>
      </c>
      <c r="L165" s="16" t="n">
        <v>80.8</v>
      </c>
      <c r="M165" s="16" t="n">
        <f aca="false">L165*0.4</f>
        <v>32.32</v>
      </c>
      <c r="N165" s="16" t="n">
        <f aca="false">K165+M165</f>
        <v>75.52</v>
      </c>
      <c r="O165" s="17" t="n">
        <v>2</v>
      </c>
      <c r="P165" s="10" t="s">
        <v>25</v>
      </c>
      <c r="Q165" s="13"/>
    </row>
    <row r="166" customFormat="false" ht="30" hidden="false" customHeight="true" outlineLevel="0" collapsed="false">
      <c r="A166" s="13" t="n">
        <v>163</v>
      </c>
      <c r="B166" s="14" t="s">
        <v>315</v>
      </c>
      <c r="C166" s="14" t="s">
        <v>20</v>
      </c>
      <c r="D166" s="13" t="s">
        <v>316</v>
      </c>
      <c r="E166" s="15" t="s">
        <v>311</v>
      </c>
      <c r="F166" s="15" t="s">
        <v>151</v>
      </c>
      <c r="G166" s="13" t="s">
        <v>312</v>
      </c>
      <c r="H166" s="16" t="n">
        <v>71</v>
      </c>
      <c r="I166" s="16"/>
      <c r="J166" s="16" t="n">
        <f aca="false">H166+I166</f>
        <v>71</v>
      </c>
      <c r="K166" s="16" t="n">
        <f aca="false">J166*0.6</f>
        <v>42.6</v>
      </c>
      <c r="L166" s="16" t="n">
        <v>79.2</v>
      </c>
      <c r="M166" s="16" t="n">
        <f aca="false">L166*0.4</f>
        <v>31.68</v>
      </c>
      <c r="N166" s="16" t="n">
        <f aca="false">K166+M166</f>
        <v>74.28</v>
      </c>
      <c r="O166" s="17" t="n">
        <v>3</v>
      </c>
      <c r="P166" s="10" t="s">
        <v>25</v>
      </c>
      <c r="Q166" s="13"/>
    </row>
    <row r="167" customFormat="false" ht="30" hidden="false" customHeight="true" outlineLevel="0" collapsed="false">
      <c r="A167" s="13" t="n">
        <v>164</v>
      </c>
      <c r="B167" s="14" t="s">
        <v>317</v>
      </c>
      <c r="C167" s="14" t="s">
        <v>20</v>
      </c>
      <c r="D167" s="13" t="s">
        <v>318</v>
      </c>
      <c r="E167" s="15" t="s">
        <v>311</v>
      </c>
      <c r="F167" s="15" t="s">
        <v>151</v>
      </c>
      <c r="G167" s="13" t="s">
        <v>312</v>
      </c>
      <c r="H167" s="16" t="n">
        <v>67</v>
      </c>
      <c r="I167" s="16"/>
      <c r="J167" s="16" t="n">
        <f aca="false">H167+I167</f>
        <v>67</v>
      </c>
      <c r="K167" s="16" t="n">
        <f aca="false">J167*0.6</f>
        <v>40.2</v>
      </c>
      <c r="L167" s="16" t="n">
        <v>82.8</v>
      </c>
      <c r="M167" s="16" t="n">
        <f aca="false">L167*0.4</f>
        <v>33.12</v>
      </c>
      <c r="N167" s="16" t="n">
        <f aca="false">K167+M167</f>
        <v>73.32</v>
      </c>
      <c r="O167" s="17" t="n">
        <v>4</v>
      </c>
      <c r="P167" s="10" t="s">
        <v>25</v>
      </c>
      <c r="Q167" s="13"/>
    </row>
    <row r="168" customFormat="false" ht="30" hidden="false" customHeight="true" outlineLevel="0" collapsed="false">
      <c r="A168" s="13" t="n">
        <v>165</v>
      </c>
      <c r="B168" s="14" t="s">
        <v>319</v>
      </c>
      <c r="C168" s="14" t="s">
        <v>20</v>
      </c>
      <c r="D168" s="13" t="s">
        <v>320</v>
      </c>
      <c r="E168" s="15" t="s">
        <v>311</v>
      </c>
      <c r="F168" s="15" t="s">
        <v>151</v>
      </c>
      <c r="G168" s="13" t="s">
        <v>312</v>
      </c>
      <c r="H168" s="16" t="n">
        <v>66</v>
      </c>
      <c r="I168" s="16"/>
      <c r="J168" s="16" t="n">
        <f aca="false">H168+I168</f>
        <v>66</v>
      </c>
      <c r="K168" s="16" t="n">
        <f aca="false">J168*0.6</f>
        <v>39.6</v>
      </c>
      <c r="L168" s="16" t="n">
        <v>81.8</v>
      </c>
      <c r="M168" s="16" t="n">
        <f aca="false">L168*0.4</f>
        <v>32.72</v>
      </c>
      <c r="N168" s="16" t="n">
        <f aca="false">K168+M168</f>
        <v>72.32</v>
      </c>
      <c r="O168" s="17" t="n">
        <v>5</v>
      </c>
      <c r="P168" s="10" t="s">
        <v>25</v>
      </c>
      <c r="Q168" s="13"/>
    </row>
    <row r="169" customFormat="false" ht="30" hidden="false" customHeight="true" outlineLevel="0" collapsed="false">
      <c r="A169" s="13" t="n">
        <v>166</v>
      </c>
      <c r="B169" s="14"/>
      <c r="C169" s="14" t="s">
        <v>30</v>
      </c>
      <c r="D169" s="13" t="s">
        <v>321</v>
      </c>
      <c r="E169" s="15" t="s">
        <v>311</v>
      </c>
      <c r="F169" s="15" t="s">
        <v>151</v>
      </c>
      <c r="G169" s="13" t="s">
        <v>312</v>
      </c>
      <c r="H169" s="16" t="n">
        <v>67</v>
      </c>
      <c r="I169" s="16"/>
      <c r="J169" s="16" t="n">
        <f aca="false">H169+I169</f>
        <v>67</v>
      </c>
      <c r="K169" s="16" t="n">
        <f aca="false">J169*0.6</f>
        <v>40.2</v>
      </c>
      <c r="L169" s="16" t="n">
        <v>78.8</v>
      </c>
      <c r="M169" s="16" t="n">
        <f aca="false">L169*0.4</f>
        <v>31.52</v>
      </c>
      <c r="N169" s="16" t="n">
        <f aca="false">K169+M169</f>
        <v>71.72</v>
      </c>
      <c r="O169" s="16"/>
      <c r="P169" s="16"/>
      <c r="Q169" s="13"/>
    </row>
    <row r="170" customFormat="false" ht="30" hidden="false" customHeight="true" outlineLevel="0" collapsed="false">
      <c r="A170" s="13" t="n">
        <v>167</v>
      </c>
      <c r="B170" s="14"/>
      <c r="C170" s="14" t="s">
        <v>20</v>
      </c>
      <c r="D170" s="13" t="s">
        <v>322</v>
      </c>
      <c r="E170" s="15" t="s">
        <v>311</v>
      </c>
      <c r="F170" s="15" t="s">
        <v>151</v>
      </c>
      <c r="G170" s="13" t="s">
        <v>312</v>
      </c>
      <c r="H170" s="16" t="n">
        <v>64</v>
      </c>
      <c r="I170" s="16"/>
      <c r="J170" s="16" t="n">
        <f aca="false">H170+I170</f>
        <v>64</v>
      </c>
      <c r="K170" s="16" t="n">
        <f aca="false">J170*0.6</f>
        <v>38.4</v>
      </c>
      <c r="L170" s="16" t="n">
        <v>81.6</v>
      </c>
      <c r="M170" s="16" t="n">
        <f aca="false">L170*0.4</f>
        <v>32.64</v>
      </c>
      <c r="N170" s="16" t="n">
        <f aca="false">K170+M170</f>
        <v>71.04</v>
      </c>
      <c r="O170" s="16"/>
      <c r="P170" s="16"/>
      <c r="Q170" s="13"/>
    </row>
    <row r="171" customFormat="false" ht="30" hidden="false" customHeight="true" outlineLevel="0" collapsed="false">
      <c r="A171" s="13" t="n">
        <v>168</v>
      </c>
      <c r="B171" s="14"/>
      <c r="C171" s="14" t="s">
        <v>30</v>
      </c>
      <c r="D171" s="13" t="s">
        <v>323</v>
      </c>
      <c r="E171" s="15" t="s">
        <v>311</v>
      </c>
      <c r="F171" s="15" t="s">
        <v>151</v>
      </c>
      <c r="G171" s="13" t="s">
        <v>312</v>
      </c>
      <c r="H171" s="16" t="n">
        <v>65</v>
      </c>
      <c r="I171" s="16"/>
      <c r="J171" s="16" t="n">
        <f aca="false">H171+I171</f>
        <v>65</v>
      </c>
      <c r="K171" s="16" t="n">
        <f aca="false">J171*0.6</f>
        <v>39</v>
      </c>
      <c r="L171" s="16" t="n">
        <v>79.2</v>
      </c>
      <c r="M171" s="16" t="n">
        <f aca="false">L171*0.4</f>
        <v>31.68</v>
      </c>
      <c r="N171" s="16" t="n">
        <f aca="false">K171+M171</f>
        <v>70.68</v>
      </c>
      <c r="O171" s="16"/>
      <c r="P171" s="16"/>
      <c r="Q171" s="13"/>
    </row>
    <row r="172" customFormat="false" ht="30" hidden="false" customHeight="true" outlineLevel="0" collapsed="false">
      <c r="A172" s="13" t="n">
        <v>169</v>
      </c>
      <c r="B172" s="14"/>
      <c r="C172" s="14" t="s">
        <v>20</v>
      </c>
      <c r="D172" s="13" t="s">
        <v>324</v>
      </c>
      <c r="E172" s="15" t="s">
        <v>311</v>
      </c>
      <c r="F172" s="15" t="s">
        <v>151</v>
      </c>
      <c r="G172" s="13" t="s">
        <v>312</v>
      </c>
      <c r="H172" s="16" t="n">
        <v>64</v>
      </c>
      <c r="I172" s="16"/>
      <c r="J172" s="16" t="n">
        <f aca="false">H172+I172</f>
        <v>64</v>
      </c>
      <c r="K172" s="16" t="n">
        <f aca="false">J172*0.6</f>
        <v>38.4</v>
      </c>
      <c r="L172" s="16" t="n">
        <v>79.6</v>
      </c>
      <c r="M172" s="16" t="n">
        <f aca="false">L172*0.4</f>
        <v>31.84</v>
      </c>
      <c r="N172" s="16" t="n">
        <f aca="false">K172+M172</f>
        <v>70.24</v>
      </c>
      <c r="O172" s="16"/>
      <c r="P172" s="16"/>
      <c r="Q172" s="13"/>
    </row>
    <row r="173" customFormat="false" ht="30" hidden="false" customHeight="true" outlineLevel="0" collapsed="false">
      <c r="A173" s="13" t="n">
        <v>170</v>
      </c>
      <c r="B173" s="14"/>
      <c r="C173" s="14" t="s">
        <v>20</v>
      </c>
      <c r="D173" s="13" t="s">
        <v>325</v>
      </c>
      <c r="E173" s="15" t="s">
        <v>311</v>
      </c>
      <c r="F173" s="15" t="s">
        <v>151</v>
      </c>
      <c r="G173" s="13" t="s">
        <v>312</v>
      </c>
      <c r="H173" s="16" t="n">
        <v>61</v>
      </c>
      <c r="I173" s="16"/>
      <c r="J173" s="16" t="n">
        <f aca="false">H173+I173</f>
        <v>61</v>
      </c>
      <c r="K173" s="16" t="n">
        <f aca="false">J173*0.6</f>
        <v>36.6</v>
      </c>
      <c r="L173" s="16" t="n">
        <v>82.2</v>
      </c>
      <c r="M173" s="16" t="n">
        <f aca="false">L173*0.4</f>
        <v>32.88</v>
      </c>
      <c r="N173" s="16" t="n">
        <f aca="false">K173+M173</f>
        <v>69.48</v>
      </c>
      <c r="O173" s="16"/>
      <c r="P173" s="16"/>
      <c r="Q173" s="13"/>
    </row>
    <row r="174" customFormat="false" ht="30" hidden="false" customHeight="true" outlineLevel="0" collapsed="false">
      <c r="A174" s="13" t="n">
        <v>171</v>
      </c>
      <c r="B174" s="14"/>
      <c r="C174" s="14" t="s">
        <v>20</v>
      </c>
      <c r="D174" s="13" t="s">
        <v>326</v>
      </c>
      <c r="E174" s="15" t="s">
        <v>311</v>
      </c>
      <c r="F174" s="15" t="s">
        <v>151</v>
      </c>
      <c r="G174" s="13" t="s">
        <v>312</v>
      </c>
      <c r="H174" s="16" t="n">
        <v>60</v>
      </c>
      <c r="I174" s="16"/>
      <c r="J174" s="16" t="n">
        <f aca="false">H174+I174</f>
        <v>60</v>
      </c>
      <c r="K174" s="16" t="n">
        <f aca="false">J174*0.6</f>
        <v>36</v>
      </c>
      <c r="L174" s="16" t="n">
        <v>79.8</v>
      </c>
      <c r="M174" s="16" t="n">
        <f aca="false">L174*0.4</f>
        <v>31.92</v>
      </c>
      <c r="N174" s="16" t="n">
        <f aca="false">K174+M174</f>
        <v>67.92</v>
      </c>
      <c r="O174" s="16"/>
      <c r="P174" s="16"/>
      <c r="Q174" s="14" t="s">
        <v>86</v>
      </c>
    </row>
    <row r="175" customFormat="false" ht="30" hidden="false" customHeight="true" outlineLevel="0" collapsed="false">
      <c r="A175" s="13" t="n">
        <v>172</v>
      </c>
      <c r="B175" s="14"/>
      <c r="C175" s="14" t="s">
        <v>20</v>
      </c>
      <c r="D175" s="13" t="s">
        <v>327</v>
      </c>
      <c r="E175" s="15" t="s">
        <v>311</v>
      </c>
      <c r="F175" s="15" t="s">
        <v>151</v>
      </c>
      <c r="G175" s="13" t="s">
        <v>312</v>
      </c>
      <c r="H175" s="16" t="n">
        <v>61</v>
      </c>
      <c r="I175" s="16"/>
      <c r="J175" s="16" t="n">
        <f aca="false">H175+I175</f>
        <v>61</v>
      </c>
      <c r="K175" s="16" t="n">
        <f aca="false">J175*0.6</f>
        <v>36.6</v>
      </c>
      <c r="L175" s="16" t="n">
        <v>78.2</v>
      </c>
      <c r="M175" s="16" t="n">
        <f aca="false">L175*0.4</f>
        <v>31.28</v>
      </c>
      <c r="N175" s="16" t="n">
        <f aca="false">K175+M175</f>
        <v>67.88</v>
      </c>
      <c r="O175" s="16"/>
      <c r="P175" s="16"/>
      <c r="Q175" s="13"/>
    </row>
    <row r="176" customFormat="false" ht="30" hidden="false" customHeight="true" outlineLevel="0" collapsed="false">
      <c r="A176" s="13" t="n">
        <v>173</v>
      </c>
      <c r="B176" s="14"/>
      <c r="C176" s="14" t="s">
        <v>20</v>
      </c>
      <c r="D176" s="13" t="s">
        <v>328</v>
      </c>
      <c r="E176" s="15" t="s">
        <v>311</v>
      </c>
      <c r="F176" s="15" t="s">
        <v>151</v>
      </c>
      <c r="G176" s="13" t="s">
        <v>312</v>
      </c>
      <c r="H176" s="16" t="n">
        <v>60</v>
      </c>
      <c r="I176" s="16"/>
      <c r="J176" s="16" t="n">
        <f aca="false">H176+I176</f>
        <v>60</v>
      </c>
      <c r="K176" s="16" t="n">
        <f aca="false">J176*0.6</f>
        <v>36</v>
      </c>
      <c r="L176" s="16" t="n">
        <v>79.6</v>
      </c>
      <c r="M176" s="16" t="n">
        <f aca="false">L176*0.4</f>
        <v>31.84</v>
      </c>
      <c r="N176" s="16" t="n">
        <f aca="false">K176+M176</f>
        <v>67.84</v>
      </c>
      <c r="O176" s="16"/>
      <c r="P176" s="16"/>
      <c r="Q176" s="14" t="s">
        <v>86</v>
      </c>
    </row>
    <row r="177" customFormat="false" ht="30" hidden="false" customHeight="true" outlineLevel="0" collapsed="false">
      <c r="A177" s="13" t="n">
        <v>174</v>
      </c>
      <c r="B177" s="14"/>
      <c r="C177" s="14" t="s">
        <v>20</v>
      </c>
      <c r="D177" s="13" t="s">
        <v>329</v>
      </c>
      <c r="E177" s="15" t="s">
        <v>311</v>
      </c>
      <c r="F177" s="15" t="s">
        <v>151</v>
      </c>
      <c r="G177" s="13" t="s">
        <v>312</v>
      </c>
      <c r="H177" s="16" t="n">
        <v>61</v>
      </c>
      <c r="I177" s="16"/>
      <c r="J177" s="16" t="n">
        <f aca="false">H177+I177</f>
        <v>61</v>
      </c>
      <c r="K177" s="16" t="n">
        <f aca="false">J177*0.6</f>
        <v>36.6</v>
      </c>
      <c r="L177" s="16" t="n">
        <v>77</v>
      </c>
      <c r="M177" s="16" t="n">
        <f aca="false">L177*0.4</f>
        <v>30.8</v>
      </c>
      <c r="N177" s="16" t="n">
        <f aca="false">K177+M177</f>
        <v>67.4</v>
      </c>
      <c r="O177" s="16"/>
      <c r="P177" s="16"/>
      <c r="Q177" s="13"/>
    </row>
    <row r="178" customFormat="false" ht="30" hidden="false" customHeight="true" outlineLevel="0" collapsed="false">
      <c r="A178" s="13" t="n">
        <v>175</v>
      </c>
      <c r="B178" s="14"/>
      <c r="C178" s="14" t="s">
        <v>20</v>
      </c>
      <c r="D178" s="13" t="s">
        <v>330</v>
      </c>
      <c r="E178" s="15" t="s">
        <v>311</v>
      </c>
      <c r="F178" s="15" t="s">
        <v>151</v>
      </c>
      <c r="G178" s="13" t="s">
        <v>312</v>
      </c>
      <c r="H178" s="16" t="n">
        <v>60</v>
      </c>
      <c r="I178" s="16"/>
      <c r="J178" s="16" t="n">
        <f aca="false">H178+I178</f>
        <v>60</v>
      </c>
      <c r="K178" s="16" t="n">
        <f aca="false">J178*0.6</f>
        <v>36</v>
      </c>
      <c r="L178" s="16" t="n">
        <v>77.4</v>
      </c>
      <c r="M178" s="16" t="n">
        <f aca="false">L178*0.4</f>
        <v>30.96</v>
      </c>
      <c r="N178" s="16" t="n">
        <f aca="false">K178+M178</f>
        <v>66.96</v>
      </c>
      <c r="O178" s="16"/>
      <c r="P178" s="16"/>
      <c r="Q178" s="14" t="s">
        <v>86</v>
      </c>
    </row>
    <row r="179" customFormat="false" ht="27.95" hidden="false" customHeight="true" outlineLevel="0" collapsed="false">
      <c r="A179" s="13" t="n">
        <v>176</v>
      </c>
      <c r="B179" s="13"/>
      <c r="C179" s="14" t="s">
        <v>30</v>
      </c>
      <c r="D179" s="13" t="s">
        <v>331</v>
      </c>
      <c r="E179" s="15" t="s">
        <v>311</v>
      </c>
      <c r="F179" s="15" t="s">
        <v>151</v>
      </c>
      <c r="G179" s="13" t="s">
        <v>312</v>
      </c>
      <c r="H179" s="16" t="n">
        <v>62</v>
      </c>
      <c r="I179" s="16"/>
      <c r="J179" s="16" t="n">
        <f aca="false">H179+I179</f>
        <v>62</v>
      </c>
      <c r="K179" s="16"/>
      <c r="L179" s="16"/>
      <c r="M179" s="16"/>
      <c r="N179" s="16"/>
      <c r="O179" s="16"/>
      <c r="P179" s="16"/>
      <c r="Q179" s="14" t="s">
        <v>29</v>
      </c>
    </row>
    <row r="180" customFormat="false" ht="27.95" hidden="false" customHeight="true" outlineLevel="0" collapsed="false">
      <c r="A180" s="13" t="n">
        <v>177</v>
      </c>
      <c r="B180" s="14"/>
      <c r="C180" s="14" t="s">
        <v>30</v>
      </c>
      <c r="D180" s="13" t="s">
        <v>332</v>
      </c>
      <c r="E180" s="15" t="s">
        <v>311</v>
      </c>
      <c r="F180" s="15" t="s">
        <v>151</v>
      </c>
      <c r="G180" s="13" t="s">
        <v>312</v>
      </c>
      <c r="H180" s="16" t="n">
        <v>62</v>
      </c>
      <c r="I180" s="16"/>
      <c r="J180" s="16" t="n">
        <f aca="false">H180+I180</f>
        <v>62</v>
      </c>
      <c r="K180" s="16"/>
      <c r="L180" s="16"/>
      <c r="M180" s="16"/>
      <c r="N180" s="16"/>
      <c r="O180" s="16"/>
      <c r="P180" s="16"/>
      <c r="Q180" s="14" t="s">
        <v>125</v>
      </c>
    </row>
    <row r="181" customFormat="false" ht="27.95" hidden="false" customHeight="true" outlineLevel="0" collapsed="false">
      <c r="A181" s="13" t="n">
        <v>178</v>
      </c>
      <c r="B181" s="13"/>
      <c r="C181" s="14" t="s">
        <v>20</v>
      </c>
      <c r="D181" s="13" t="s">
        <v>333</v>
      </c>
      <c r="E181" s="15" t="s">
        <v>311</v>
      </c>
      <c r="F181" s="15" t="s">
        <v>151</v>
      </c>
      <c r="G181" s="13" t="s">
        <v>312</v>
      </c>
      <c r="H181" s="16" t="n">
        <v>61</v>
      </c>
      <c r="I181" s="16"/>
      <c r="J181" s="16" t="n">
        <f aca="false">H181+I181</f>
        <v>61</v>
      </c>
      <c r="K181" s="16"/>
      <c r="L181" s="16"/>
      <c r="M181" s="16"/>
      <c r="N181" s="16"/>
      <c r="O181" s="16"/>
      <c r="P181" s="16"/>
      <c r="Q181" s="14" t="s">
        <v>29</v>
      </c>
    </row>
    <row r="182" customFormat="false" ht="27.95" hidden="false" customHeight="true" outlineLevel="0" collapsed="false">
      <c r="A182" s="13" t="n">
        <v>179</v>
      </c>
      <c r="B182" s="13"/>
      <c r="C182" s="14" t="s">
        <v>30</v>
      </c>
      <c r="D182" s="13" t="s">
        <v>334</v>
      </c>
      <c r="E182" s="15" t="s">
        <v>311</v>
      </c>
      <c r="F182" s="15" t="s">
        <v>151</v>
      </c>
      <c r="G182" s="13" t="s">
        <v>312</v>
      </c>
      <c r="H182" s="16" t="n">
        <v>61</v>
      </c>
      <c r="I182" s="16"/>
      <c r="J182" s="16" t="n">
        <f aca="false">H182+I182</f>
        <v>61</v>
      </c>
      <c r="K182" s="16"/>
      <c r="L182" s="16"/>
      <c r="M182" s="16"/>
      <c r="N182" s="16"/>
      <c r="O182" s="16"/>
      <c r="P182" s="16"/>
      <c r="Q182" s="14" t="s">
        <v>29</v>
      </c>
    </row>
    <row r="183" customFormat="false" ht="27.95" hidden="false" customHeight="true" outlineLevel="0" collapsed="false">
      <c r="A183" s="13" t="n">
        <v>180</v>
      </c>
      <c r="B183" s="13"/>
      <c r="C183" s="14" t="s">
        <v>30</v>
      </c>
      <c r="D183" s="13" t="s">
        <v>335</v>
      </c>
      <c r="E183" s="15" t="s">
        <v>311</v>
      </c>
      <c r="F183" s="15" t="s">
        <v>151</v>
      </c>
      <c r="G183" s="13" t="s">
        <v>312</v>
      </c>
      <c r="H183" s="16" t="n">
        <v>61</v>
      </c>
      <c r="I183" s="16"/>
      <c r="J183" s="16" t="n">
        <f aca="false">H183+I183</f>
        <v>61</v>
      </c>
      <c r="K183" s="16"/>
      <c r="L183" s="16"/>
      <c r="M183" s="16"/>
      <c r="N183" s="16"/>
      <c r="O183" s="16"/>
      <c r="P183" s="16"/>
      <c r="Q183" s="14" t="s">
        <v>29</v>
      </c>
    </row>
    <row r="184" customFormat="false" ht="27.95" hidden="false" customHeight="true" outlineLevel="0" collapsed="false">
      <c r="A184" s="13" t="n">
        <v>181</v>
      </c>
      <c r="B184" s="13"/>
      <c r="C184" s="14" t="s">
        <v>20</v>
      </c>
      <c r="D184" s="13" t="s">
        <v>336</v>
      </c>
      <c r="E184" s="15" t="s">
        <v>311</v>
      </c>
      <c r="F184" s="15" t="s">
        <v>151</v>
      </c>
      <c r="G184" s="13" t="s">
        <v>312</v>
      </c>
      <c r="H184" s="16" t="n">
        <v>61</v>
      </c>
      <c r="I184" s="16"/>
      <c r="J184" s="16" t="n">
        <f aca="false">H184+I184</f>
        <v>61</v>
      </c>
      <c r="K184" s="16"/>
      <c r="L184" s="16"/>
      <c r="M184" s="16"/>
      <c r="N184" s="16"/>
      <c r="O184" s="16"/>
      <c r="P184" s="16"/>
      <c r="Q184" s="14" t="s">
        <v>29</v>
      </c>
    </row>
    <row r="185" customFormat="false" ht="30" hidden="false" customHeight="true" outlineLevel="0" collapsed="false">
      <c r="A185" s="13" t="n">
        <v>182</v>
      </c>
      <c r="B185" s="14" t="s">
        <v>337</v>
      </c>
      <c r="C185" s="14" t="s">
        <v>20</v>
      </c>
      <c r="D185" s="13" t="s">
        <v>338</v>
      </c>
      <c r="E185" s="15" t="s">
        <v>339</v>
      </c>
      <c r="F185" s="15" t="s">
        <v>340</v>
      </c>
      <c r="G185" s="13" t="s">
        <v>341</v>
      </c>
      <c r="H185" s="16" t="n">
        <v>50</v>
      </c>
      <c r="I185" s="16"/>
      <c r="J185" s="16" t="n">
        <f aca="false">H185+I185</f>
        <v>50</v>
      </c>
      <c r="K185" s="16" t="n">
        <f aca="false">J185*0.6</f>
        <v>30</v>
      </c>
      <c r="L185" s="16" t="n">
        <v>81</v>
      </c>
      <c r="M185" s="16" t="n">
        <f aca="false">L185*0.4</f>
        <v>32.4</v>
      </c>
      <c r="N185" s="16" t="n">
        <f aca="false">K185+M185</f>
        <v>62.4</v>
      </c>
      <c r="O185" s="17" t="n">
        <v>1</v>
      </c>
      <c r="P185" s="10" t="s">
        <v>25</v>
      </c>
      <c r="Q185" s="13"/>
    </row>
    <row r="186" customFormat="false" ht="30" hidden="false" customHeight="true" outlineLevel="0" collapsed="false">
      <c r="A186" s="13" t="n">
        <v>183</v>
      </c>
      <c r="B186" s="14"/>
      <c r="C186" s="14" t="s">
        <v>30</v>
      </c>
      <c r="D186" s="13" t="s">
        <v>342</v>
      </c>
      <c r="E186" s="15" t="s">
        <v>339</v>
      </c>
      <c r="F186" s="15" t="s">
        <v>340</v>
      </c>
      <c r="G186" s="13" t="s">
        <v>341</v>
      </c>
      <c r="H186" s="16" t="n">
        <v>51</v>
      </c>
      <c r="I186" s="16"/>
      <c r="J186" s="16" t="n">
        <f aca="false">H186+I186</f>
        <v>51</v>
      </c>
      <c r="K186" s="16" t="n">
        <f aca="false">J186*0.6</f>
        <v>30.6</v>
      </c>
      <c r="L186" s="16" t="n">
        <v>76.4</v>
      </c>
      <c r="M186" s="16" t="n">
        <f aca="false">L186*0.4</f>
        <v>30.56</v>
      </c>
      <c r="N186" s="16" t="n">
        <f aca="false">K186+M186</f>
        <v>61.16</v>
      </c>
      <c r="O186" s="16"/>
      <c r="P186" s="16"/>
      <c r="Q186" s="13"/>
    </row>
    <row r="187" customFormat="false" ht="27.95" hidden="false" customHeight="true" outlineLevel="0" collapsed="false">
      <c r="A187" s="13" t="n">
        <v>184</v>
      </c>
      <c r="B187" s="14"/>
      <c r="C187" s="14" t="s">
        <v>30</v>
      </c>
      <c r="D187" s="13" t="s">
        <v>343</v>
      </c>
      <c r="E187" s="15" t="s">
        <v>339</v>
      </c>
      <c r="F187" s="15" t="s">
        <v>340</v>
      </c>
      <c r="G187" s="13" t="s">
        <v>341</v>
      </c>
      <c r="H187" s="16" t="n">
        <v>46</v>
      </c>
      <c r="I187" s="16"/>
      <c r="J187" s="16" t="n">
        <f aca="false">H187+I187</f>
        <v>46</v>
      </c>
      <c r="K187" s="16"/>
      <c r="L187" s="16"/>
      <c r="M187" s="16"/>
      <c r="N187" s="16"/>
      <c r="O187" s="16"/>
      <c r="P187" s="16"/>
      <c r="Q187" s="14" t="s">
        <v>125</v>
      </c>
    </row>
    <row r="188" customFormat="false" ht="26.1" hidden="false" customHeight="true" outlineLevel="0" collapsed="false">
      <c r="A188" s="13" t="n">
        <v>185</v>
      </c>
      <c r="B188" s="14" t="s">
        <v>344</v>
      </c>
      <c r="C188" s="14" t="s">
        <v>30</v>
      </c>
      <c r="D188" s="13" t="s">
        <v>345</v>
      </c>
      <c r="E188" s="15" t="s">
        <v>346</v>
      </c>
      <c r="F188" s="15" t="s">
        <v>347</v>
      </c>
      <c r="G188" s="13" t="s">
        <v>348</v>
      </c>
      <c r="H188" s="16" t="n">
        <v>62</v>
      </c>
      <c r="I188" s="16"/>
      <c r="J188" s="16" t="n">
        <f aca="false">H188+I188</f>
        <v>62</v>
      </c>
      <c r="K188" s="16" t="n">
        <f aca="false">J188*0.6</f>
        <v>37.2</v>
      </c>
      <c r="L188" s="16" t="n">
        <v>81.8</v>
      </c>
      <c r="M188" s="16" t="n">
        <f aca="false">L188*0.4</f>
        <v>32.72</v>
      </c>
      <c r="N188" s="16" t="n">
        <f aca="false">K188+M188</f>
        <v>69.92</v>
      </c>
      <c r="O188" s="17" t="n">
        <v>1</v>
      </c>
      <c r="P188" s="10" t="s">
        <v>25</v>
      </c>
      <c r="Q188" s="13"/>
    </row>
    <row r="189" customFormat="false" ht="26.1" hidden="false" customHeight="true" outlineLevel="0" collapsed="false">
      <c r="A189" s="13" t="n">
        <v>186</v>
      </c>
      <c r="B189" s="14" t="s">
        <v>349</v>
      </c>
      <c r="C189" s="14" t="s">
        <v>30</v>
      </c>
      <c r="D189" s="13" t="s">
        <v>350</v>
      </c>
      <c r="E189" s="15" t="s">
        <v>346</v>
      </c>
      <c r="F189" s="15" t="s">
        <v>347</v>
      </c>
      <c r="G189" s="13" t="s">
        <v>348</v>
      </c>
      <c r="H189" s="16" t="n">
        <v>63</v>
      </c>
      <c r="I189" s="16"/>
      <c r="J189" s="16" t="n">
        <f aca="false">H189+I189</f>
        <v>63</v>
      </c>
      <c r="K189" s="16" t="n">
        <f aca="false">J189*0.6</f>
        <v>37.8</v>
      </c>
      <c r="L189" s="16" t="n">
        <v>80</v>
      </c>
      <c r="M189" s="16" t="n">
        <f aca="false">L189*0.4</f>
        <v>32</v>
      </c>
      <c r="N189" s="16" t="n">
        <f aca="false">K189+M189</f>
        <v>69.8</v>
      </c>
      <c r="O189" s="17" t="n">
        <v>2</v>
      </c>
      <c r="P189" s="10" t="s">
        <v>25</v>
      </c>
      <c r="Q189" s="13"/>
    </row>
    <row r="190" customFormat="false" ht="26.1" hidden="false" customHeight="true" outlineLevel="0" collapsed="false">
      <c r="A190" s="13" t="n">
        <v>187</v>
      </c>
      <c r="B190" s="14"/>
      <c r="C190" s="14" t="s">
        <v>20</v>
      </c>
      <c r="D190" s="13" t="s">
        <v>351</v>
      </c>
      <c r="E190" s="15" t="s">
        <v>346</v>
      </c>
      <c r="F190" s="15" t="s">
        <v>347</v>
      </c>
      <c r="G190" s="13" t="s">
        <v>348</v>
      </c>
      <c r="H190" s="16" t="n">
        <v>60</v>
      </c>
      <c r="I190" s="16"/>
      <c r="J190" s="16" t="n">
        <f aca="false">H190+I190</f>
        <v>60</v>
      </c>
      <c r="K190" s="16" t="n">
        <f aca="false">J190*0.6</f>
        <v>36</v>
      </c>
      <c r="L190" s="16" t="n">
        <v>83</v>
      </c>
      <c r="M190" s="16" t="n">
        <f aca="false">L190*0.4</f>
        <v>33.2</v>
      </c>
      <c r="N190" s="16" t="n">
        <f aca="false">K190+M190</f>
        <v>69.2</v>
      </c>
      <c r="O190" s="16"/>
      <c r="P190" s="16"/>
      <c r="Q190" s="13"/>
    </row>
    <row r="191" customFormat="false" ht="26.1" hidden="false" customHeight="true" outlineLevel="0" collapsed="false">
      <c r="A191" s="13" t="n">
        <v>188</v>
      </c>
      <c r="B191" s="14"/>
      <c r="C191" s="14" t="s">
        <v>20</v>
      </c>
      <c r="D191" s="13" t="s">
        <v>352</v>
      </c>
      <c r="E191" s="15" t="s">
        <v>346</v>
      </c>
      <c r="F191" s="15" t="s">
        <v>347</v>
      </c>
      <c r="G191" s="13" t="s">
        <v>348</v>
      </c>
      <c r="H191" s="16" t="n">
        <v>61</v>
      </c>
      <c r="I191" s="16"/>
      <c r="J191" s="16" t="n">
        <f aca="false">H191+I191</f>
        <v>61</v>
      </c>
      <c r="K191" s="16" t="n">
        <f aca="false">J191*0.6</f>
        <v>36.6</v>
      </c>
      <c r="L191" s="16" t="n">
        <v>81.2</v>
      </c>
      <c r="M191" s="16" t="n">
        <f aca="false">L191*0.4</f>
        <v>32.48</v>
      </c>
      <c r="N191" s="16" t="n">
        <f aca="false">K191+M191</f>
        <v>69.08</v>
      </c>
      <c r="O191" s="16"/>
      <c r="P191" s="16"/>
      <c r="Q191" s="13"/>
    </row>
    <row r="192" customFormat="false" ht="26.1" hidden="false" customHeight="true" outlineLevel="0" collapsed="false">
      <c r="A192" s="13" t="n">
        <v>189</v>
      </c>
      <c r="B192" s="14"/>
      <c r="C192" s="14" t="s">
        <v>30</v>
      </c>
      <c r="D192" s="13" t="s">
        <v>353</v>
      </c>
      <c r="E192" s="15" t="s">
        <v>346</v>
      </c>
      <c r="F192" s="15" t="s">
        <v>347</v>
      </c>
      <c r="G192" s="13" t="s">
        <v>348</v>
      </c>
      <c r="H192" s="16" t="n">
        <v>59</v>
      </c>
      <c r="I192" s="16"/>
      <c r="J192" s="16" t="n">
        <f aca="false">H192+I192</f>
        <v>59</v>
      </c>
      <c r="K192" s="16" t="n">
        <f aca="false">J192*0.6</f>
        <v>35.4</v>
      </c>
      <c r="L192" s="16" t="n">
        <v>83.6</v>
      </c>
      <c r="M192" s="16" t="n">
        <f aca="false">L192*0.4</f>
        <v>33.44</v>
      </c>
      <c r="N192" s="16" t="n">
        <f aca="false">K192+M192</f>
        <v>68.84</v>
      </c>
      <c r="O192" s="16"/>
      <c r="P192" s="16"/>
      <c r="Q192" s="13"/>
    </row>
    <row r="193" customFormat="false" ht="26.1" hidden="false" customHeight="true" outlineLevel="0" collapsed="false">
      <c r="A193" s="13" t="n">
        <v>190</v>
      </c>
      <c r="B193" s="14"/>
      <c r="C193" s="14" t="s">
        <v>30</v>
      </c>
      <c r="D193" s="13" t="s">
        <v>354</v>
      </c>
      <c r="E193" s="15" t="s">
        <v>346</v>
      </c>
      <c r="F193" s="15" t="s">
        <v>347</v>
      </c>
      <c r="G193" s="13" t="s">
        <v>348</v>
      </c>
      <c r="H193" s="16" t="n">
        <v>56</v>
      </c>
      <c r="I193" s="16"/>
      <c r="J193" s="16" t="n">
        <f aca="false">H193+I193</f>
        <v>56</v>
      </c>
      <c r="K193" s="16" t="n">
        <f aca="false">J193*0.6</f>
        <v>33.6</v>
      </c>
      <c r="L193" s="16" t="n">
        <v>85.8</v>
      </c>
      <c r="M193" s="16" t="n">
        <f aca="false">L193*0.4</f>
        <v>34.32</v>
      </c>
      <c r="N193" s="16" t="n">
        <f aca="false">K193+M193</f>
        <v>67.92</v>
      </c>
      <c r="O193" s="16"/>
      <c r="P193" s="16"/>
      <c r="Q193" s="13"/>
    </row>
    <row r="194" customFormat="false" ht="26.1" hidden="false" customHeight="true" outlineLevel="0" collapsed="false">
      <c r="A194" s="13" t="n">
        <v>191</v>
      </c>
      <c r="B194" s="14" t="s">
        <v>355</v>
      </c>
      <c r="C194" s="14" t="s">
        <v>30</v>
      </c>
      <c r="D194" s="13" t="s">
        <v>356</v>
      </c>
      <c r="E194" s="15" t="s">
        <v>357</v>
      </c>
      <c r="F194" s="15" t="s">
        <v>358</v>
      </c>
      <c r="G194" s="13" t="s">
        <v>359</v>
      </c>
      <c r="H194" s="16" t="n">
        <v>67</v>
      </c>
      <c r="I194" s="16"/>
      <c r="J194" s="16" t="n">
        <f aca="false">H194+I194</f>
        <v>67</v>
      </c>
      <c r="K194" s="16" t="n">
        <f aca="false">J194*0.6</f>
        <v>40.2</v>
      </c>
      <c r="L194" s="16" t="n">
        <v>82</v>
      </c>
      <c r="M194" s="16" t="n">
        <f aca="false">L194*0.4</f>
        <v>32.8</v>
      </c>
      <c r="N194" s="16" t="n">
        <f aca="false">K194+M194</f>
        <v>73</v>
      </c>
      <c r="O194" s="17" t="n">
        <v>1</v>
      </c>
      <c r="P194" s="10" t="s">
        <v>25</v>
      </c>
      <c r="Q194" s="13"/>
    </row>
    <row r="195" customFormat="false" ht="26.1" hidden="false" customHeight="true" outlineLevel="0" collapsed="false">
      <c r="A195" s="13" t="n">
        <v>192</v>
      </c>
      <c r="B195" s="14" t="s">
        <v>360</v>
      </c>
      <c r="C195" s="14" t="s">
        <v>30</v>
      </c>
      <c r="D195" s="13" t="s">
        <v>361</v>
      </c>
      <c r="E195" s="15" t="s">
        <v>357</v>
      </c>
      <c r="F195" s="15" t="s">
        <v>358</v>
      </c>
      <c r="G195" s="13" t="s">
        <v>359</v>
      </c>
      <c r="H195" s="16" t="n">
        <v>72</v>
      </c>
      <c r="I195" s="16"/>
      <c r="J195" s="16" t="n">
        <f aca="false">H195+I195</f>
        <v>72</v>
      </c>
      <c r="K195" s="16" t="n">
        <f aca="false">J195*0.6</f>
        <v>43.2</v>
      </c>
      <c r="L195" s="16" t="n">
        <v>74</v>
      </c>
      <c r="M195" s="16" t="n">
        <f aca="false">L195*0.4</f>
        <v>29.6</v>
      </c>
      <c r="N195" s="16" t="n">
        <f aca="false">K195+M195</f>
        <v>72.8</v>
      </c>
      <c r="O195" s="17" t="n">
        <v>2</v>
      </c>
      <c r="P195" s="10" t="s">
        <v>25</v>
      </c>
      <c r="Q195" s="13"/>
    </row>
    <row r="196" customFormat="false" ht="26.1" hidden="false" customHeight="true" outlineLevel="0" collapsed="false">
      <c r="A196" s="13" t="n">
        <v>193</v>
      </c>
      <c r="B196" s="14" t="s">
        <v>362</v>
      </c>
      <c r="C196" s="14" t="s">
        <v>30</v>
      </c>
      <c r="D196" s="13" t="s">
        <v>363</v>
      </c>
      <c r="E196" s="15" t="s">
        <v>357</v>
      </c>
      <c r="F196" s="15" t="s">
        <v>358</v>
      </c>
      <c r="G196" s="13" t="s">
        <v>359</v>
      </c>
      <c r="H196" s="16" t="n">
        <v>65</v>
      </c>
      <c r="I196" s="16" t="n">
        <v>4</v>
      </c>
      <c r="J196" s="16" t="n">
        <f aca="false">H196+I196</f>
        <v>69</v>
      </c>
      <c r="K196" s="16" t="n">
        <f aca="false">J196*0.6</f>
        <v>41.4</v>
      </c>
      <c r="L196" s="16" t="n">
        <v>78.4</v>
      </c>
      <c r="M196" s="16" t="n">
        <f aca="false">L196*0.4</f>
        <v>31.36</v>
      </c>
      <c r="N196" s="16" t="n">
        <f aca="false">K196+M196</f>
        <v>72.76</v>
      </c>
      <c r="O196" s="17" t="n">
        <v>3</v>
      </c>
      <c r="P196" s="10" t="s">
        <v>25</v>
      </c>
      <c r="Q196" s="13"/>
    </row>
    <row r="197" customFormat="false" ht="26.1" hidden="false" customHeight="true" outlineLevel="0" collapsed="false">
      <c r="A197" s="13" t="n">
        <v>194</v>
      </c>
      <c r="B197" s="14"/>
      <c r="C197" s="14" t="s">
        <v>30</v>
      </c>
      <c r="D197" s="13" t="s">
        <v>364</v>
      </c>
      <c r="E197" s="15" t="s">
        <v>357</v>
      </c>
      <c r="F197" s="15" t="s">
        <v>358</v>
      </c>
      <c r="G197" s="13" t="s">
        <v>359</v>
      </c>
      <c r="H197" s="16" t="n">
        <v>64</v>
      </c>
      <c r="I197" s="16"/>
      <c r="J197" s="16" t="n">
        <f aca="false">H197+I197</f>
        <v>64</v>
      </c>
      <c r="K197" s="16" t="n">
        <f aca="false">J197*0.6</f>
        <v>38.4</v>
      </c>
      <c r="L197" s="16" t="n">
        <v>84.6</v>
      </c>
      <c r="M197" s="16" t="n">
        <f aca="false">L197*0.4</f>
        <v>33.84</v>
      </c>
      <c r="N197" s="16" t="n">
        <f aca="false">K197+M197</f>
        <v>72.24</v>
      </c>
      <c r="O197" s="16"/>
      <c r="P197" s="16"/>
      <c r="Q197" s="13"/>
    </row>
    <row r="198" customFormat="false" ht="26.1" hidden="false" customHeight="true" outlineLevel="0" collapsed="false">
      <c r="A198" s="13" t="n">
        <v>195</v>
      </c>
      <c r="B198" s="14"/>
      <c r="C198" s="14" t="s">
        <v>20</v>
      </c>
      <c r="D198" s="13" t="s">
        <v>365</v>
      </c>
      <c r="E198" s="15" t="s">
        <v>357</v>
      </c>
      <c r="F198" s="15" t="s">
        <v>358</v>
      </c>
      <c r="G198" s="13" t="s">
        <v>359</v>
      </c>
      <c r="H198" s="16" t="n">
        <v>64</v>
      </c>
      <c r="I198" s="16"/>
      <c r="J198" s="16" t="n">
        <f aca="false">H198+I198</f>
        <v>64</v>
      </c>
      <c r="K198" s="16" t="n">
        <f aca="false">J198*0.6</f>
        <v>38.4</v>
      </c>
      <c r="L198" s="16" t="n">
        <v>81.4</v>
      </c>
      <c r="M198" s="16" t="n">
        <f aca="false">L198*0.4</f>
        <v>32.56</v>
      </c>
      <c r="N198" s="16" t="n">
        <f aca="false">K198+M198</f>
        <v>70.96</v>
      </c>
      <c r="O198" s="16"/>
      <c r="P198" s="16"/>
      <c r="Q198" s="13"/>
    </row>
    <row r="199" customFormat="false" ht="26.1" hidden="false" customHeight="true" outlineLevel="0" collapsed="false">
      <c r="A199" s="13" t="n">
        <v>196</v>
      </c>
      <c r="B199" s="14"/>
      <c r="C199" s="14" t="s">
        <v>30</v>
      </c>
      <c r="D199" s="13" t="s">
        <v>366</v>
      </c>
      <c r="E199" s="15" t="s">
        <v>357</v>
      </c>
      <c r="F199" s="15" t="s">
        <v>358</v>
      </c>
      <c r="G199" s="13" t="s">
        <v>359</v>
      </c>
      <c r="H199" s="16" t="n">
        <v>66</v>
      </c>
      <c r="I199" s="16"/>
      <c r="J199" s="16" t="n">
        <f aca="false">H199+I199</f>
        <v>66</v>
      </c>
      <c r="K199" s="16" t="n">
        <f aca="false">J199*0.6</f>
        <v>39.6</v>
      </c>
      <c r="L199" s="16" t="n">
        <v>75.2</v>
      </c>
      <c r="M199" s="16" t="n">
        <f aca="false">L199*0.4</f>
        <v>30.08</v>
      </c>
      <c r="N199" s="16" t="n">
        <f aca="false">K199+M199</f>
        <v>69.68</v>
      </c>
      <c r="O199" s="16"/>
      <c r="P199" s="16"/>
      <c r="Q199" s="13"/>
    </row>
    <row r="200" customFormat="false" ht="26.1" hidden="false" customHeight="true" outlineLevel="0" collapsed="false">
      <c r="A200" s="13" t="n">
        <v>197</v>
      </c>
      <c r="B200" s="14"/>
      <c r="C200" s="14" t="s">
        <v>30</v>
      </c>
      <c r="D200" s="13" t="s">
        <v>367</v>
      </c>
      <c r="E200" s="15" t="s">
        <v>357</v>
      </c>
      <c r="F200" s="15" t="s">
        <v>358</v>
      </c>
      <c r="G200" s="13" t="s">
        <v>359</v>
      </c>
      <c r="H200" s="16" t="n">
        <v>61</v>
      </c>
      <c r="I200" s="16"/>
      <c r="J200" s="16" t="n">
        <f aca="false">H200+I200</f>
        <v>61</v>
      </c>
      <c r="K200" s="16" t="n">
        <f aca="false">J200*0.6</f>
        <v>36.6</v>
      </c>
      <c r="L200" s="16" t="n">
        <v>75.6</v>
      </c>
      <c r="M200" s="16" t="n">
        <f aca="false">L200*0.4</f>
        <v>30.24</v>
      </c>
      <c r="N200" s="16" t="n">
        <f aca="false">K200+M200</f>
        <v>66.84</v>
      </c>
      <c r="O200" s="16"/>
      <c r="P200" s="16"/>
      <c r="Q200" s="14" t="s">
        <v>86</v>
      </c>
    </row>
    <row r="201" customFormat="false" ht="26.1" hidden="false" customHeight="true" outlineLevel="0" collapsed="false">
      <c r="A201" s="13" t="n">
        <v>198</v>
      </c>
      <c r="B201" s="14"/>
      <c r="C201" s="14" t="s">
        <v>20</v>
      </c>
      <c r="D201" s="13" t="s">
        <v>368</v>
      </c>
      <c r="E201" s="15" t="s">
        <v>357</v>
      </c>
      <c r="F201" s="15" t="s">
        <v>358</v>
      </c>
      <c r="G201" s="13" t="s">
        <v>359</v>
      </c>
      <c r="H201" s="16" t="n">
        <v>63</v>
      </c>
      <c r="I201" s="16"/>
      <c r="J201" s="16" t="n">
        <f aca="false">H201+I201</f>
        <v>63</v>
      </c>
      <c r="K201" s="16" t="n">
        <f aca="false">J201*0.6</f>
        <v>37.8</v>
      </c>
      <c r="L201" s="16" t="n">
        <v>71.8</v>
      </c>
      <c r="M201" s="16" t="n">
        <f aca="false">L201*0.4</f>
        <v>28.72</v>
      </c>
      <c r="N201" s="16" t="n">
        <f aca="false">K201+M201</f>
        <v>66.52</v>
      </c>
      <c r="O201" s="16"/>
      <c r="P201" s="16"/>
      <c r="Q201" s="13"/>
    </row>
    <row r="202" customFormat="false" ht="26.1" hidden="false" customHeight="true" outlineLevel="0" collapsed="false">
      <c r="A202" s="13" t="n">
        <v>199</v>
      </c>
      <c r="B202" s="14"/>
      <c r="C202" s="14" t="s">
        <v>20</v>
      </c>
      <c r="D202" s="13" t="s">
        <v>369</v>
      </c>
      <c r="E202" s="15" t="s">
        <v>357</v>
      </c>
      <c r="F202" s="15" t="s">
        <v>358</v>
      </c>
      <c r="G202" s="13" t="s">
        <v>359</v>
      </c>
      <c r="H202" s="16" t="n">
        <v>61</v>
      </c>
      <c r="I202" s="16"/>
      <c r="J202" s="16" t="n">
        <f aca="false">H202+I202</f>
        <v>61</v>
      </c>
      <c r="K202" s="16" t="n">
        <f aca="false">J202*0.6</f>
        <v>36.6</v>
      </c>
      <c r="L202" s="16" t="n">
        <v>68.8</v>
      </c>
      <c r="M202" s="16" t="n">
        <f aca="false">L202*0.4</f>
        <v>27.52</v>
      </c>
      <c r="N202" s="16" t="n">
        <f aca="false">K202+M202</f>
        <v>64.12</v>
      </c>
      <c r="O202" s="16"/>
      <c r="P202" s="16"/>
      <c r="Q202" s="14" t="s">
        <v>86</v>
      </c>
    </row>
    <row r="203" customFormat="false" ht="27.95" hidden="false" customHeight="true" outlineLevel="0" collapsed="false">
      <c r="A203" s="13" t="n">
        <v>200</v>
      </c>
      <c r="B203" s="13"/>
      <c r="C203" s="14" t="s">
        <v>30</v>
      </c>
      <c r="D203" s="13" t="s">
        <v>370</v>
      </c>
      <c r="E203" s="15" t="s">
        <v>357</v>
      </c>
      <c r="F203" s="15" t="s">
        <v>358</v>
      </c>
      <c r="G203" s="13" t="s">
        <v>359</v>
      </c>
      <c r="H203" s="16" t="n">
        <v>70</v>
      </c>
      <c r="I203" s="16"/>
      <c r="J203" s="16" t="n">
        <f aca="false">H203+I203</f>
        <v>70</v>
      </c>
      <c r="K203" s="16"/>
      <c r="L203" s="16"/>
      <c r="M203" s="16"/>
      <c r="N203" s="16"/>
      <c r="O203" s="16"/>
      <c r="P203" s="16"/>
      <c r="Q203" s="14" t="s">
        <v>29</v>
      </c>
    </row>
    <row r="204" customFormat="false" ht="27.95" hidden="false" customHeight="true" outlineLevel="0" collapsed="false">
      <c r="A204" s="13" t="n">
        <v>201</v>
      </c>
      <c r="B204" s="13"/>
      <c r="C204" s="14" t="s">
        <v>30</v>
      </c>
      <c r="D204" s="13" t="s">
        <v>371</v>
      </c>
      <c r="E204" s="15" t="s">
        <v>357</v>
      </c>
      <c r="F204" s="15" t="s">
        <v>358</v>
      </c>
      <c r="G204" s="13" t="s">
        <v>359</v>
      </c>
      <c r="H204" s="16" t="n">
        <v>63</v>
      </c>
      <c r="I204" s="16"/>
      <c r="J204" s="16" t="n">
        <f aca="false">H204+I204</f>
        <v>63</v>
      </c>
      <c r="K204" s="16"/>
      <c r="L204" s="16"/>
      <c r="M204" s="16"/>
      <c r="N204" s="16"/>
      <c r="O204" s="16"/>
      <c r="P204" s="16"/>
      <c r="Q204" s="14" t="s">
        <v>29</v>
      </c>
    </row>
    <row r="205" customFormat="false" ht="26.1" hidden="false" customHeight="true" outlineLevel="0" collapsed="false">
      <c r="A205" s="13" t="n">
        <v>202</v>
      </c>
      <c r="B205" s="14" t="s">
        <v>372</v>
      </c>
      <c r="C205" s="14" t="s">
        <v>20</v>
      </c>
      <c r="D205" s="13" t="s">
        <v>373</v>
      </c>
      <c r="E205" s="15" t="s">
        <v>374</v>
      </c>
      <c r="F205" s="15" t="s">
        <v>375</v>
      </c>
      <c r="G205" s="13" t="s">
        <v>376</v>
      </c>
      <c r="H205" s="16" t="n">
        <v>70</v>
      </c>
      <c r="I205" s="16"/>
      <c r="J205" s="16" t="n">
        <f aca="false">H205+I205</f>
        <v>70</v>
      </c>
      <c r="K205" s="16" t="n">
        <f aca="false">J205*0.6</f>
        <v>42</v>
      </c>
      <c r="L205" s="16" t="n">
        <v>77</v>
      </c>
      <c r="M205" s="16" t="n">
        <f aca="false">L205*0.4</f>
        <v>30.8</v>
      </c>
      <c r="N205" s="16" t="n">
        <f aca="false">K205+M205</f>
        <v>72.8</v>
      </c>
      <c r="O205" s="17" t="n">
        <v>1</v>
      </c>
      <c r="P205" s="10" t="s">
        <v>25</v>
      </c>
      <c r="Q205" s="13"/>
    </row>
    <row r="206" customFormat="false" ht="26.1" hidden="false" customHeight="true" outlineLevel="0" collapsed="false">
      <c r="A206" s="13" t="n">
        <v>203</v>
      </c>
      <c r="B206" s="14" t="s">
        <v>377</v>
      </c>
      <c r="C206" s="14" t="s">
        <v>30</v>
      </c>
      <c r="D206" s="13" t="s">
        <v>378</v>
      </c>
      <c r="E206" s="15" t="s">
        <v>374</v>
      </c>
      <c r="F206" s="15" t="s">
        <v>375</v>
      </c>
      <c r="G206" s="13" t="s">
        <v>376</v>
      </c>
      <c r="H206" s="16" t="n">
        <v>61</v>
      </c>
      <c r="I206" s="16"/>
      <c r="J206" s="16" t="n">
        <f aca="false">H206+I206</f>
        <v>61</v>
      </c>
      <c r="K206" s="16" t="n">
        <f aca="false">J206*0.6</f>
        <v>36.6</v>
      </c>
      <c r="L206" s="16" t="n">
        <v>82.8</v>
      </c>
      <c r="M206" s="16" t="n">
        <f aca="false">L206*0.4</f>
        <v>33.12</v>
      </c>
      <c r="N206" s="16" t="n">
        <f aca="false">K206+M206</f>
        <v>69.72</v>
      </c>
      <c r="O206" s="17" t="n">
        <v>2</v>
      </c>
      <c r="P206" s="10" t="s">
        <v>25</v>
      </c>
      <c r="Q206" s="13"/>
    </row>
    <row r="207" customFormat="false" ht="26.1" hidden="false" customHeight="true" outlineLevel="0" collapsed="false">
      <c r="A207" s="13" t="n">
        <v>204</v>
      </c>
      <c r="B207" s="14"/>
      <c r="C207" s="14" t="s">
        <v>20</v>
      </c>
      <c r="D207" s="13" t="s">
        <v>379</v>
      </c>
      <c r="E207" s="15" t="s">
        <v>374</v>
      </c>
      <c r="F207" s="15" t="s">
        <v>375</v>
      </c>
      <c r="G207" s="13" t="s">
        <v>376</v>
      </c>
      <c r="H207" s="16" t="n">
        <v>65</v>
      </c>
      <c r="I207" s="16"/>
      <c r="J207" s="16" t="n">
        <f aca="false">H207+I207</f>
        <v>65</v>
      </c>
      <c r="K207" s="16" t="n">
        <f aca="false">J207*0.6</f>
        <v>39</v>
      </c>
      <c r="L207" s="16" t="n">
        <v>76</v>
      </c>
      <c r="M207" s="16" t="n">
        <f aca="false">L207*0.4</f>
        <v>30.4</v>
      </c>
      <c r="N207" s="16" t="n">
        <f aca="false">K207+M207</f>
        <v>69.4</v>
      </c>
      <c r="O207" s="16"/>
      <c r="P207" s="16"/>
      <c r="Q207" s="13"/>
    </row>
    <row r="208" customFormat="false" ht="26.1" hidden="false" customHeight="true" outlineLevel="0" collapsed="false">
      <c r="A208" s="13" t="n">
        <v>205</v>
      </c>
      <c r="B208" s="14"/>
      <c r="C208" s="14" t="s">
        <v>30</v>
      </c>
      <c r="D208" s="13" t="s">
        <v>380</v>
      </c>
      <c r="E208" s="15" t="s">
        <v>374</v>
      </c>
      <c r="F208" s="15" t="s">
        <v>375</v>
      </c>
      <c r="G208" s="13" t="s">
        <v>376</v>
      </c>
      <c r="H208" s="16" t="n">
        <v>59</v>
      </c>
      <c r="I208" s="16"/>
      <c r="J208" s="16" t="n">
        <f aca="false">H208+I208</f>
        <v>59</v>
      </c>
      <c r="K208" s="16" t="n">
        <f aca="false">J208*0.6</f>
        <v>35.4</v>
      </c>
      <c r="L208" s="16" t="n">
        <v>76.8</v>
      </c>
      <c r="M208" s="16" t="n">
        <f aca="false">L208*0.4</f>
        <v>30.72</v>
      </c>
      <c r="N208" s="16" t="n">
        <f aca="false">K208+M208</f>
        <v>66.12</v>
      </c>
      <c r="O208" s="16"/>
      <c r="P208" s="16"/>
      <c r="Q208" s="13"/>
    </row>
    <row r="209" customFormat="false" ht="26.1" hidden="false" customHeight="true" outlineLevel="0" collapsed="false">
      <c r="A209" s="13" t="n">
        <v>206</v>
      </c>
      <c r="B209" s="14"/>
      <c r="C209" s="14" t="s">
        <v>30</v>
      </c>
      <c r="D209" s="13" t="s">
        <v>381</v>
      </c>
      <c r="E209" s="15" t="s">
        <v>374</v>
      </c>
      <c r="F209" s="15" t="s">
        <v>375</v>
      </c>
      <c r="G209" s="13" t="s">
        <v>376</v>
      </c>
      <c r="H209" s="16" t="n">
        <v>50</v>
      </c>
      <c r="I209" s="16"/>
      <c r="J209" s="16" t="n">
        <f aca="false">H209+I209</f>
        <v>50</v>
      </c>
      <c r="K209" s="16" t="n">
        <f aca="false">J209*0.6</f>
        <v>30</v>
      </c>
      <c r="L209" s="16" t="n">
        <v>69.2</v>
      </c>
      <c r="M209" s="16" t="n">
        <f aca="false">L209*0.4</f>
        <v>27.68</v>
      </c>
      <c r="N209" s="16" t="n">
        <f aca="false">K209+M209</f>
        <v>57.68</v>
      </c>
      <c r="O209" s="16"/>
      <c r="P209" s="16"/>
      <c r="Q209" s="13"/>
    </row>
    <row r="210" customFormat="false" ht="27.95" hidden="false" customHeight="true" outlineLevel="0" collapsed="false">
      <c r="A210" s="13" t="n">
        <v>207</v>
      </c>
      <c r="B210" s="13"/>
      <c r="C210" s="14" t="s">
        <v>30</v>
      </c>
      <c r="D210" s="13" t="s">
        <v>382</v>
      </c>
      <c r="E210" s="15" t="s">
        <v>374</v>
      </c>
      <c r="F210" s="15" t="s">
        <v>375</v>
      </c>
      <c r="G210" s="13" t="s">
        <v>376</v>
      </c>
      <c r="H210" s="16" t="n">
        <v>55</v>
      </c>
      <c r="I210" s="16"/>
      <c r="J210" s="16" t="n">
        <f aca="false">H210+I210</f>
        <v>55</v>
      </c>
      <c r="K210" s="16"/>
      <c r="L210" s="16"/>
      <c r="M210" s="16"/>
      <c r="N210" s="16"/>
      <c r="O210" s="16"/>
      <c r="P210" s="16"/>
      <c r="Q210" s="14" t="s">
        <v>29</v>
      </c>
    </row>
    <row r="211" customFormat="false" ht="26.1" hidden="false" customHeight="true" outlineLevel="0" collapsed="false">
      <c r="A211" s="13" t="n">
        <v>208</v>
      </c>
      <c r="B211" s="14" t="s">
        <v>383</v>
      </c>
      <c r="C211" s="14" t="s">
        <v>30</v>
      </c>
      <c r="D211" s="13" t="s">
        <v>384</v>
      </c>
      <c r="E211" s="15" t="s">
        <v>385</v>
      </c>
      <c r="F211" s="15" t="s">
        <v>386</v>
      </c>
      <c r="G211" s="13" t="s">
        <v>387</v>
      </c>
      <c r="H211" s="16" t="n">
        <v>67</v>
      </c>
      <c r="I211" s="16"/>
      <c r="J211" s="16" t="n">
        <f aca="false">H211+I211</f>
        <v>67</v>
      </c>
      <c r="K211" s="16" t="n">
        <f aca="false">J211*0.6</f>
        <v>40.2</v>
      </c>
      <c r="L211" s="16" t="n">
        <v>81.4</v>
      </c>
      <c r="M211" s="16" t="n">
        <f aca="false">L211*0.4</f>
        <v>32.56</v>
      </c>
      <c r="N211" s="16" t="n">
        <f aca="false">K211+M211</f>
        <v>72.76</v>
      </c>
      <c r="O211" s="17" t="n">
        <v>1</v>
      </c>
      <c r="P211" s="10" t="s">
        <v>25</v>
      </c>
      <c r="Q211" s="13"/>
    </row>
    <row r="212" customFormat="false" ht="26.1" hidden="false" customHeight="true" outlineLevel="0" collapsed="false">
      <c r="A212" s="13" t="n">
        <v>209</v>
      </c>
      <c r="B212" s="14"/>
      <c r="C212" s="14" t="s">
        <v>30</v>
      </c>
      <c r="D212" s="13" t="s">
        <v>388</v>
      </c>
      <c r="E212" s="15" t="s">
        <v>385</v>
      </c>
      <c r="F212" s="15" t="s">
        <v>386</v>
      </c>
      <c r="G212" s="13" t="s">
        <v>387</v>
      </c>
      <c r="H212" s="16" t="n">
        <v>67</v>
      </c>
      <c r="I212" s="16"/>
      <c r="J212" s="16" t="n">
        <f aca="false">H212+I212</f>
        <v>67</v>
      </c>
      <c r="K212" s="16" t="n">
        <f aca="false">J212*0.6</f>
        <v>40.2</v>
      </c>
      <c r="L212" s="16" t="n">
        <v>79.2</v>
      </c>
      <c r="M212" s="16" t="n">
        <f aca="false">L212*0.4</f>
        <v>31.68</v>
      </c>
      <c r="N212" s="16" t="n">
        <f aca="false">K212+M212</f>
        <v>71.88</v>
      </c>
      <c r="O212" s="16"/>
      <c r="P212" s="16"/>
      <c r="Q212" s="13"/>
    </row>
    <row r="213" customFormat="false" ht="27.95" hidden="false" customHeight="true" outlineLevel="0" collapsed="false">
      <c r="A213" s="13" t="n">
        <v>210</v>
      </c>
      <c r="B213" s="14"/>
      <c r="C213" s="14" t="s">
        <v>30</v>
      </c>
      <c r="D213" s="13" t="s">
        <v>389</v>
      </c>
      <c r="E213" s="15" t="s">
        <v>385</v>
      </c>
      <c r="F213" s="15" t="s">
        <v>386</v>
      </c>
      <c r="G213" s="13" t="s">
        <v>387</v>
      </c>
      <c r="H213" s="16" t="n">
        <v>67</v>
      </c>
      <c r="I213" s="16"/>
      <c r="J213" s="16" t="n">
        <f aca="false">H213+I213</f>
        <v>67</v>
      </c>
      <c r="K213" s="16"/>
      <c r="L213" s="16"/>
      <c r="M213" s="16"/>
      <c r="N213" s="16"/>
      <c r="O213" s="16"/>
      <c r="P213" s="16"/>
      <c r="Q213" s="14" t="s">
        <v>29</v>
      </c>
    </row>
    <row r="214" customFormat="false" ht="32.1" hidden="false" customHeight="true" outlineLevel="0" collapsed="false">
      <c r="A214" s="13" t="n">
        <v>211</v>
      </c>
      <c r="B214" s="14" t="s">
        <v>390</v>
      </c>
      <c r="C214" s="14" t="s">
        <v>30</v>
      </c>
      <c r="D214" s="13" t="s">
        <v>391</v>
      </c>
      <c r="E214" s="15" t="s">
        <v>392</v>
      </c>
      <c r="F214" s="15" t="s">
        <v>204</v>
      </c>
      <c r="G214" s="13" t="s">
        <v>393</v>
      </c>
      <c r="H214" s="16" t="n">
        <v>68</v>
      </c>
      <c r="I214" s="16"/>
      <c r="J214" s="16" t="n">
        <f aca="false">H214+I214</f>
        <v>68</v>
      </c>
      <c r="K214" s="16" t="n">
        <f aca="false">J214*0.6</f>
        <v>40.8</v>
      </c>
      <c r="L214" s="16" t="n">
        <v>83</v>
      </c>
      <c r="M214" s="16" t="n">
        <f aca="false">L214*0.4</f>
        <v>33.2</v>
      </c>
      <c r="N214" s="16" t="n">
        <f aca="false">K214+M214</f>
        <v>74</v>
      </c>
      <c r="O214" s="17" t="n">
        <v>1</v>
      </c>
      <c r="P214" s="10" t="s">
        <v>25</v>
      </c>
      <c r="Q214" s="13"/>
    </row>
    <row r="215" customFormat="false" ht="27.95" hidden="false" customHeight="true" outlineLevel="0" collapsed="false">
      <c r="A215" s="13" t="n">
        <v>212</v>
      </c>
      <c r="B215" s="13"/>
      <c r="C215" s="14" t="s">
        <v>20</v>
      </c>
      <c r="D215" s="13" t="s">
        <v>394</v>
      </c>
      <c r="E215" s="15" t="s">
        <v>392</v>
      </c>
      <c r="F215" s="15" t="s">
        <v>204</v>
      </c>
      <c r="G215" s="13" t="s">
        <v>393</v>
      </c>
      <c r="H215" s="16" t="n">
        <v>74</v>
      </c>
      <c r="I215" s="16"/>
      <c r="J215" s="16" t="n">
        <f aca="false">H215+I215</f>
        <v>74</v>
      </c>
      <c r="K215" s="16"/>
      <c r="L215" s="16"/>
      <c r="M215" s="16"/>
      <c r="N215" s="16"/>
      <c r="O215" s="16"/>
      <c r="P215" s="16"/>
      <c r="Q215" s="14" t="s">
        <v>29</v>
      </c>
    </row>
    <row r="216" customFormat="false" ht="27.95" hidden="false" customHeight="true" outlineLevel="0" collapsed="false">
      <c r="A216" s="13" t="n">
        <v>213</v>
      </c>
      <c r="B216" s="13"/>
      <c r="C216" s="14" t="s">
        <v>20</v>
      </c>
      <c r="D216" s="13" t="s">
        <v>395</v>
      </c>
      <c r="E216" s="15" t="s">
        <v>392</v>
      </c>
      <c r="F216" s="15" t="s">
        <v>204</v>
      </c>
      <c r="G216" s="13" t="s">
        <v>393</v>
      </c>
      <c r="H216" s="16" t="n">
        <v>62</v>
      </c>
      <c r="I216" s="16"/>
      <c r="J216" s="16" t="n">
        <f aca="false">H216+I216</f>
        <v>62</v>
      </c>
      <c r="K216" s="16"/>
      <c r="L216" s="16"/>
      <c r="M216" s="16"/>
      <c r="N216" s="16"/>
      <c r="O216" s="16"/>
      <c r="P216" s="16"/>
      <c r="Q216" s="14" t="s">
        <v>29</v>
      </c>
    </row>
    <row r="217" customFormat="false" ht="27" hidden="false" customHeight="true" outlineLevel="0" collapsed="false">
      <c r="A217" s="13" t="n">
        <v>214</v>
      </c>
      <c r="B217" s="14" t="s">
        <v>396</v>
      </c>
      <c r="C217" s="14" t="s">
        <v>20</v>
      </c>
      <c r="D217" s="13" t="s">
        <v>397</v>
      </c>
      <c r="E217" s="15" t="s">
        <v>398</v>
      </c>
      <c r="F217" s="15" t="s">
        <v>204</v>
      </c>
      <c r="G217" s="13" t="s">
        <v>399</v>
      </c>
      <c r="H217" s="16" t="n">
        <v>61</v>
      </c>
      <c r="I217" s="16"/>
      <c r="J217" s="16" t="n">
        <f aca="false">H217+I217</f>
        <v>61</v>
      </c>
      <c r="K217" s="16" t="n">
        <f aca="false">J217*0.6</f>
        <v>36.6</v>
      </c>
      <c r="L217" s="16" t="n">
        <v>82.2</v>
      </c>
      <c r="M217" s="16" t="n">
        <f aca="false">L217*0.4</f>
        <v>32.88</v>
      </c>
      <c r="N217" s="16" t="n">
        <f aca="false">K217+M217</f>
        <v>69.48</v>
      </c>
      <c r="O217" s="17" t="n">
        <v>1</v>
      </c>
      <c r="P217" s="10" t="s">
        <v>25</v>
      </c>
      <c r="Q217" s="13"/>
    </row>
    <row r="218" customFormat="false" ht="27" hidden="false" customHeight="true" outlineLevel="0" collapsed="false">
      <c r="A218" s="13" t="n">
        <v>215</v>
      </c>
      <c r="B218" s="14" t="s">
        <v>400</v>
      </c>
      <c r="C218" s="14" t="s">
        <v>20</v>
      </c>
      <c r="D218" s="13" t="s">
        <v>401</v>
      </c>
      <c r="E218" s="15" t="s">
        <v>398</v>
      </c>
      <c r="F218" s="15" t="s">
        <v>204</v>
      </c>
      <c r="G218" s="13" t="s">
        <v>399</v>
      </c>
      <c r="H218" s="16" t="n">
        <v>45</v>
      </c>
      <c r="I218" s="16"/>
      <c r="J218" s="16" t="n">
        <f aca="false">H218+I218</f>
        <v>45</v>
      </c>
      <c r="K218" s="16" t="n">
        <f aca="false">J218*0.6</f>
        <v>27</v>
      </c>
      <c r="L218" s="16" t="n">
        <v>82.8</v>
      </c>
      <c r="M218" s="16" t="n">
        <f aca="false">L218*0.4</f>
        <v>33.12</v>
      </c>
      <c r="N218" s="16" t="n">
        <f aca="false">K218+M218</f>
        <v>60.12</v>
      </c>
      <c r="O218" s="17" t="n">
        <v>2</v>
      </c>
      <c r="P218" s="10" t="s">
        <v>25</v>
      </c>
      <c r="Q218" s="14" t="s">
        <v>86</v>
      </c>
    </row>
    <row r="219" customFormat="false" ht="27" hidden="false" customHeight="true" outlineLevel="0" collapsed="false">
      <c r="A219" s="13" t="n">
        <v>216</v>
      </c>
      <c r="B219" s="14"/>
      <c r="C219" s="14" t="s">
        <v>20</v>
      </c>
      <c r="D219" s="13" t="s">
        <v>402</v>
      </c>
      <c r="E219" s="15" t="s">
        <v>398</v>
      </c>
      <c r="F219" s="15" t="s">
        <v>204</v>
      </c>
      <c r="G219" s="13" t="s">
        <v>399</v>
      </c>
      <c r="H219" s="16" t="n">
        <v>48</v>
      </c>
      <c r="I219" s="16"/>
      <c r="J219" s="16" t="n">
        <f aca="false">H219+I219</f>
        <v>48</v>
      </c>
      <c r="K219" s="16" t="n">
        <f aca="false">J219*0.6</f>
        <v>28.8</v>
      </c>
      <c r="L219" s="16" t="n">
        <v>77.8</v>
      </c>
      <c r="M219" s="16" t="n">
        <f aca="false">L219*0.4</f>
        <v>31.12</v>
      </c>
      <c r="N219" s="16" t="n">
        <f aca="false">K219+M219</f>
        <v>59.92</v>
      </c>
      <c r="O219" s="16"/>
      <c r="P219" s="16"/>
      <c r="Q219" s="13"/>
    </row>
    <row r="220" customFormat="false" ht="27" hidden="false" customHeight="true" outlineLevel="0" collapsed="false">
      <c r="A220" s="13" t="n">
        <v>217</v>
      </c>
      <c r="B220" s="14"/>
      <c r="C220" s="14" t="s">
        <v>30</v>
      </c>
      <c r="D220" s="13" t="s">
        <v>403</v>
      </c>
      <c r="E220" s="15" t="s">
        <v>398</v>
      </c>
      <c r="F220" s="15" t="s">
        <v>204</v>
      </c>
      <c r="G220" s="13" t="s">
        <v>399</v>
      </c>
      <c r="H220" s="16" t="n">
        <v>42</v>
      </c>
      <c r="I220" s="16"/>
      <c r="J220" s="16" t="n">
        <f aca="false">H220+I220</f>
        <v>42</v>
      </c>
      <c r="K220" s="16" t="n">
        <f aca="false">J220*0.6</f>
        <v>25.2</v>
      </c>
      <c r="L220" s="16" t="n">
        <v>81.2</v>
      </c>
      <c r="M220" s="16" t="n">
        <f aca="false">L220*0.4</f>
        <v>32.48</v>
      </c>
      <c r="N220" s="16" t="n">
        <f aca="false">K220+M220</f>
        <v>57.68</v>
      </c>
      <c r="O220" s="16"/>
      <c r="P220" s="16"/>
      <c r="Q220" s="14" t="s">
        <v>86</v>
      </c>
    </row>
    <row r="221" customFormat="false" ht="27" hidden="false" customHeight="true" outlineLevel="0" collapsed="false">
      <c r="A221" s="13" t="n">
        <v>218</v>
      </c>
      <c r="B221" s="14"/>
      <c r="C221" s="14" t="s">
        <v>20</v>
      </c>
      <c r="D221" s="13" t="s">
        <v>404</v>
      </c>
      <c r="E221" s="15" t="s">
        <v>398</v>
      </c>
      <c r="F221" s="15" t="s">
        <v>204</v>
      </c>
      <c r="G221" s="13" t="s">
        <v>399</v>
      </c>
      <c r="H221" s="16" t="n">
        <v>44</v>
      </c>
      <c r="I221" s="16"/>
      <c r="J221" s="16" t="n">
        <f aca="false">H221+I221</f>
        <v>44</v>
      </c>
      <c r="K221" s="16" t="n">
        <f aca="false">J221*0.6</f>
        <v>26.4</v>
      </c>
      <c r="L221" s="16" t="n">
        <v>77.2</v>
      </c>
      <c r="M221" s="16" t="n">
        <f aca="false">L221*0.4</f>
        <v>30.88</v>
      </c>
      <c r="N221" s="16" t="n">
        <f aca="false">K221+M221</f>
        <v>57.28</v>
      </c>
      <c r="O221" s="16"/>
      <c r="P221" s="16"/>
      <c r="Q221" s="14" t="s">
        <v>86</v>
      </c>
    </row>
    <row r="222" customFormat="false" ht="27" hidden="false" customHeight="true" outlineLevel="0" collapsed="false">
      <c r="A222" s="13" t="n">
        <v>219</v>
      </c>
      <c r="B222" s="14"/>
      <c r="C222" s="14" t="s">
        <v>20</v>
      </c>
      <c r="D222" s="13" t="s">
        <v>405</v>
      </c>
      <c r="E222" s="15" t="s">
        <v>398</v>
      </c>
      <c r="F222" s="15" t="s">
        <v>204</v>
      </c>
      <c r="G222" s="13" t="s">
        <v>399</v>
      </c>
      <c r="H222" s="16" t="n">
        <v>36</v>
      </c>
      <c r="I222" s="16"/>
      <c r="J222" s="16" t="n">
        <f aca="false">H222+I222</f>
        <v>36</v>
      </c>
      <c r="K222" s="16" t="n">
        <f aca="false">J222*0.6</f>
        <v>21.6</v>
      </c>
      <c r="L222" s="16" t="n">
        <v>77.8</v>
      </c>
      <c r="M222" s="16" t="n">
        <f aca="false">L222*0.4</f>
        <v>31.12</v>
      </c>
      <c r="N222" s="16" t="n">
        <f aca="false">K222+M222</f>
        <v>52.72</v>
      </c>
      <c r="O222" s="16"/>
      <c r="P222" s="16"/>
      <c r="Q222" s="14" t="s">
        <v>86</v>
      </c>
    </row>
    <row r="223" customFormat="false" ht="27.95" hidden="false" customHeight="true" outlineLevel="0" collapsed="false">
      <c r="A223" s="13" t="n">
        <v>220</v>
      </c>
      <c r="B223" s="13"/>
      <c r="C223" s="14" t="s">
        <v>30</v>
      </c>
      <c r="D223" s="13" t="s">
        <v>406</v>
      </c>
      <c r="E223" s="15" t="s">
        <v>398</v>
      </c>
      <c r="F223" s="15" t="s">
        <v>204</v>
      </c>
      <c r="G223" s="13" t="s">
        <v>399</v>
      </c>
      <c r="H223" s="16" t="n">
        <v>53</v>
      </c>
      <c r="I223" s="16"/>
      <c r="J223" s="16" t="n">
        <f aca="false">H223+I223</f>
        <v>53</v>
      </c>
      <c r="K223" s="16"/>
      <c r="L223" s="16"/>
      <c r="M223" s="16"/>
      <c r="N223" s="16"/>
      <c r="O223" s="16"/>
      <c r="P223" s="16"/>
      <c r="Q223" s="14" t="s">
        <v>29</v>
      </c>
    </row>
    <row r="224" customFormat="false" ht="27.95" hidden="false" customHeight="true" outlineLevel="0" collapsed="false">
      <c r="A224" s="13" t="n">
        <v>221</v>
      </c>
      <c r="B224" s="13"/>
      <c r="C224" s="14" t="s">
        <v>30</v>
      </c>
      <c r="D224" s="13" t="s">
        <v>407</v>
      </c>
      <c r="E224" s="15" t="s">
        <v>398</v>
      </c>
      <c r="F224" s="15" t="s">
        <v>204</v>
      </c>
      <c r="G224" s="13" t="s">
        <v>399</v>
      </c>
      <c r="H224" s="16" t="n">
        <v>52</v>
      </c>
      <c r="I224" s="16"/>
      <c r="J224" s="16" t="n">
        <f aca="false">H224+I224</f>
        <v>52</v>
      </c>
      <c r="K224" s="16"/>
      <c r="L224" s="16"/>
      <c r="M224" s="16"/>
      <c r="N224" s="16"/>
      <c r="O224" s="16"/>
      <c r="P224" s="16"/>
      <c r="Q224" s="14" t="s">
        <v>29</v>
      </c>
    </row>
    <row r="225" customFormat="false" ht="27.95" hidden="false" customHeight="true" outlineLevel="0" collapsed="false">
      <c r="A225" s="13" t="n">
        <v>222</v>
      </c>
      <c r="B225" s="13"/>
      <c r="C225" s="14" t="s">
        <v>30</v>
      </c>
      <c r="D225" s="13" t="s">
        <v>408</v>
      </c>
      <c r="E225" s="15" t="s">
        <v>398</v>
      </c>
      <c r="F225" s="15" t="s">
        <v>204</v>
      </c>
      <c r="G225" s="13" t="s">
        <v>399</v>
      </c>
      <c r="H225" s="16" t="n">
        <v>52</v>
      </c>
      <c r="I225" s="16"/>
      <c r="J225" s="16" t="n">
        <f aca="false">H225+I225</f>
        <v>52</v>
      </c>
      <c r="K225" s="16"/>
      <c r="L225" s="16"/>
      <c r="M225" s="16"/>
      <c r="N225" s="16"/>
      <c r="O225" s="16"/>
      <c r="P225" s="16"/>
      <c r="Q225" s="14" t="s">
        <v>53</v>
      </c>
    </row>
    <row r="226" customFormat="false" ht="27.95" hidden="false" customHeight="true" outlineLevel="0" collapsed="false">
      <c r="A226" s="13" t="n">
        <v>223</v>
      </c>
      <c r="B226" s="13"/>
      <c r="C226" s="14" t="s">
        <v>20</v>
      </c>
      <c r="D226" s="13" t="s">
        <v>409</v>
      </c>
      <c r="E226" s="15" t="s">
        <v>398</v>
      </c>
      <c r="F226" s="15" t="s">
        <v>204</v>
      </c>
      <c r="G226" s="13" t="s">
        <v>399</v>
      </c>
      <c r="H226" s="16" t="n">
        <v>51</v>
      </c>
      <c r="I226" s="16"/>
      <c r="J226" s="16" t="n">
        <f aca="false">H226+I226</f>
        <v>51</v>
      </c>
      <c r="K226" s="16"/>
      <c r="L226" s="16"/>
      <c r="M226" s="16"/>
      <c r="N226" s="16"/>
      <c r="O226" s="16"/>
      <c r="P226" s="16"/>
      <c r="Q226" s="14" t="s">
        <v>53</v>
      </c>
    </row>
    <row r="227" customFormat="false" ht="27" hidden="false" customHeight="true" outlineLevel="0" collapsed="false">
      <c r="A227" s="13" t="n">
        <v>224</v>
      </c>
      <c r="B227" s="14" t="s">
        <v>410</v>
      </c>
      <c r="C227" s="14" t="s">
        <v>20</v>
      </c>
      <c r="D227" s="13" t="s">
        <v>411</v>
      </c>
      <c r="E227" s="15" t="s">
        <v>412</v>
      </c>
      <c r="F227" s="15" t="s">
        <v>413</v>
      </c>
      <c r="G227" s="13" t="s">
        <v>414</v>
      </c>
      <c r="H227" s="16" t="n">
        <v>70</v>
      </c>
      <c r="I227" s="16"/>
      <c r="J227" s="16" t="n">
        <f aca="false">H227+I227</f>
        <v>70</v>
      </c>
      <c r="K227" s="16" t="n">
        <f aca="false">J227*0.6</f>
        <v>42</v>
      </c>
      <c r="L227" s="16" t="n">
        <v>81</v>
      </c>
      <c r="M227" s="16" t="n">
        <f aca="false">L227*0.4</f>
        <v>32.4</v>
      </c>
      <c r="N227" s="16" t="n">
        <f aca="false">K227+M227</f>
        <v>74.4</v>
      </c>
      <c r="O227" s="17" t="n">
        <v>1</v>
      </c>
      <c r="P227" s="10" t="s">
        <v>25</v>
      </c>
      <c r="Q227" s="13"/>
    </row>
    <row r="228" customFormat="false" ht="27" hidden="false" customHeight="true" outlineLevel="0" collapsed="false">
      <c r="A228" s="13" t="n">
        <v>225</v>
      </c>
      <c r="B228" s="14"/>
      <c r="C228" s="14" t="s">
        <v>20</v>
      </c>
      <c r="D228" s="13" t="s">
        <v>415</v>
      </c>
      <c r="E228" s="15" t="s">
        <v>412</v>
      </c>
      <c r="F228" s="15" t="s">
        <v>413</v>
      </c>
      <c r="G228" s="13" t="s">
        <v>414</v>
      </c>
      <c r="H228" s="16" t="n">
        <v>66</v>
      </c>
      <c r="I228" s="16"/>
      <c r="J228" s="16" t="n">
        <f aca="false">H228+I228</f>
        <v>66</v>
      </c>
      <c r="K228" s="16" t="n">
        <f aca="false">J228*0.6</f>
        <v>39.6</v>
      </c>
      <c r="L228" s="16" t="n">
        <v>82.4</v>
      </c>
      <c r="M228" s="16" t="n">
        <f aca="false">L228*0.4</f>
        <v>32.96</v>
      </c>
      <c r="N228" s="16" t="n">
        <f aca="false">K228+M228</f>
        <v>72.56</v>
      </c>
      <c r="O228" s="16"/>
      <c r="P228" s="16"/>
      <c r="Q228" s="13"/>
    </row>
    <row r="229" customFormat="false" ht="27" hidden="false" customHeight="true" outlineLevel="0" collapsed="false">
      <c r="A229" s="13" t="n">
        <v>226</v>
      </c>
      <c r="B229" s="14"/>
      <c r="C229" s="14" t="s">
        <v>30</v>
      </c>
      <c r="D229" s="13" t="s">
        <v>416</v>
      </c>
      <c r="E229" s="15" t="s">
        <v>412</v>
      </c>
      <c r="F229" s="15" t="s">
        <v>413</v>
      </c>
      <c r="G229" s="13" t="s">
        <v>414</v>
      </c>
      <c r="H229" s="16" t="n">
        <v>63</v>
      </c>
      <c r="I229" s="16"/>
      <c r="J229" s="16" t="n">
        <f aca="false">H229+I229</f>
        <v>63</v>
      </c>
      <c r="K229" s="16" t="n">
        <f aca="false">J229*0.6</f>
        <v>37.8</v>
      </c>
      <c r="L229" s="16" t="n">
        <v>80</v>
      </c>
      <c r="M229" s="16" t="n">
        <f aca="false">L229*0.4</f>
        <v>32</v>
      </c>
      <c r="N229" s="16" t="n">
        <f aca="false">K229+M229</f>
        <v>69.8</v>
      </c>
      <c r="O229" s="16"/>
      <c r="P229" s="16"/>
      <c r="Q229" s="13"/>
    </row>
    <row r="230" customFormat="false" ht="27" hidden="false" customHeight="true" outlineLevel="0" collapsed="false">
      <c r="A230" s="13" t="n">
        <v>227</v>
      </c>
      <c r="B230" s="14" t="s">
        <v>417</v>
      </c>
      <c r="C230" s="14" t="s">
        <v>20</v>
      </c>
      <c r="D230" s="13" t="s">
        <v>418</v>
      </c>
      <c r="E230" s="15" t="s">
        <v>419</v>
      </c>
      <c r="F230" s="15" t="s">
        <v>420</v>
      </c>
      <c r="G230" s="13" t="s">
        <v>421</v>
      </c>
      <c r="H230" s="16" t="n">
        <v>84</v>
      </c>
      <c r="I230" s="16"/>
      <c r="J230" s="16" t="n">
        <f aca="false">H230+I230</f>
        <v>84</v>
      </c>
      <c r="K230" s="16" t="n">
        <f aca="false">J230*0.6</f>
        <v>50.4</v>
      </c>
      <c r="L230" s="16" t="n">
        <v>76.8</v>
      </c>
      <c r="M230" s="16" t="n">
        <f aca="false">L230*0.4</f>
        <v>30.72</v>
      </c>
      <c r="N230" s="16" t="n">
        <f aca="false">K230+M230</f>
        <v>81.12</v>
      </c>
      <c r="O230" s="17" t="n">
        <v>1</v>
      </c>
      <c r="P230" s="10" t="s">
        <v>25</v>
      </c>
      <c r="Q230" s="13"/>
    </row>
    <row r="231" customFormat="false" ht="27" hidden="false" customHeight="true" outlineLevel="0" collapsed="false">
      <c r="A231" s="13" t="n">
        <v>228</v>
      </c>
      <c r="B231" s="14" t="s">
        <v>422</v>
      </c>
      <c r="C231" s="14" t="s">
        <v>30</v>
      </c>
      <c r="D231" s="13" t="s">
        <v>423</v>
      </c>
      <c r="E231" s="15" t="s">
        <v>419</v>
      </c>
      <c r="F231" s="15" t="s">
        <v>420</v>
      </c>
      <c r="G231" s="13" t="s">
        <v>421</v>
      </c>
      <c r="H231" s="16" t="n">
        <v>75</v>
      </c>
      <c r="I231" s="16"/>
      <c r="J231" s="16" t="n">
        <f aca="false">H231+I231</f>
        <v>75</v>
      </c>
      <c r="K231" s="16" t="n">
        <f aca="false">J231*0.6</f>
        <v>45</v>
      </c>
      <c r="L231" s="16" t="n">
        <v>80</v>
      </c>
      <c r="M231" s="16" t="n">
        <f aca="false">L231*0.4</f>
        <v>32</v>
      </c>
      <c r="N231" s="16" t="n">
        <f aca="false">K231+M231</f>
        <v>77</v>
      </c>
      <c r="O231" s="17" t="n">
        <v>2</v>
      </c>
      <c r="P231" s="10" t="s">
        <v>25</v>
      </c>
      <c r="Q231" s="13"/>
    </row>
    <row r="232" customFormat="false" ht="27" hidden="false" customHeight="true" outlineLevel="0" collapsed="false">
      <c r="A232" s="13" t="n">
        <v>229</v>
      </c>
      <c r="B232" s="14"/>
      <c r="C232" s="14" t="s">
        <v>30</v>
      </c>
      <c r="D232" s="13" t="s">
        <v>424</v>
      </c>
      <c r="E232" s="15" t="s">
        <v>419</v>
      </c>
      <c r="F232" s="15" t="s">
        <v>420</v>
      </c>
      <c r="G232" s="13" t="s">
        <v>421</v>
      </c>
      <c r="H232" s="16" t="n">
        <v>68</v>
      </c>
      <c r="I232" s="16"/>
      <c r="J232" s="16" t="n">
        <f aca="false">H232+I232</f>
        <v>68</v>
      </c>
      <c r="K232" s="16" t="n">
        <f aca="false">J232*0.6</f>
        <v>40.8</v>
      </c>
      <c r="L232" s="16" t="n">
        <v>76.4</v>
      </c>
      <c r="M232" s="16" t="n">
        <f aca="false">L232*0.4</f>
        <v>30.56</v>
      </c>
      <c r="N232" s="16" t="n">
        <f aca="false">K232+M232</f>
        <v>71.36</v>
      </c>
      <c r="O232" s="16"/>
      <c r="P232" s="16"/>
      <c r="Q232" s="13"/>
    </row>
    <row r="233" customFormat="false" ht="27" hidden="false" customHeight="true" outlineLevel="0" collapsed="false">
      <c r="A233" s="13" t="n">
        <v>230</v>
      </c>
      <c r="B233" s="14"/>
      <c r="C233" s="14" t="s">
        <v>20</v>
      </c>
      <c r="D233" s="13" t="s">
        <v>425</v>
      </c>
      <c r="E233" s="15" t="s">
        <v>419</v>
      </c>
      <c r="F233" s="15" t="s">
        <v>420</v>
      </c>
      <c r="G233" s="13" t="s">
        <v>421</v>
      </c>
      <c r="H233" s="16" t="n">
        <v>67</v>
      </c>
      <c r="I233" s="16"/>
      <c r="J233" s="16" t="n">
        <f aca="false">H233+I233</f>
        <v>67</v>
      </c>
      <c r="K233" s="16" t="n">
        <f aca="false">J233*0.6</f>
        <v>40.2</v>
      </c>
      <c r="L233" s="16" t="n">
        <v>77.4</v>
      </c>
      <c r="M233" s="16" t="n">
        <f aca="false">L233*0.4</f>
        <v>30.96</v>
      </c>
      <c r="N233" s="16" t="n">
        <f aca="false">K233+M233</f>
        <v>71.16</v>
      </c>
      <c r="O233" s="16"/>
      <c r="P233" s="16"/>
      <c r="Q233" s="13"/>
    </row>
    <row r="234" customFormat="false" ht="27" hidden="false" customHeight="true" outlineLevel="0" collapsed="false">
      <c r="A234" s="13" t="n">
        <v>231</v>
      </c>
      <c r="B234" s="14"/>
      <c r="C234" s="14" t="s">
        <v>30</v>
      </c>
      <c r="D234" s="13" t="s">
        <v>426</v>
      </c>
      <c r="E234" s="15" t="s">
        <v>419</v>
      </c>
      <c r="F234" s="15" t="s">
        <v>420</v>
      </c>
      <c r="G234" s="13" t="s">
        <v>421</v>
      </c>
      <c r="H234" s="16" t="n">
        <v>66</v>
      </c>
      <c r="I234" s="16"/>
      <c r="J234" s="16" t="n">
        <f aca="false">H234+I234</f>
        <v>66</v>
      </c>
      <c r="K234" s="16" t="n">
        <f aca="false">J234*0.6</f>
        <v>39.6</v>
      </c>
      <c r="L234" s="16" t="n">
        <v>77.6</v>
      </c>
      <c r="M234" s="16" t="n">
        <f aca="false">L234*0.4</f>
        <v>31.04</v>
      </c>
      <c r="N234" s="16" t="n">
        <f aca="false">K234+M234</f>
        <v>70.64</v>
      </c>
      <c r="O234" s="16"/>
      <c r="P234" s="16"/>
      <c r="Q234" s="13"/>
    </row>
    <row r="235" customFormat="false" ht="27" hidden="false" customHeight="true" outlineLevel="0" collapsed="false">
      <c r="A235" s="13" t="n">
        <v>232</v>
      </c>
      <c r="B235" s="14"/>
      <c r="C235" s="14" t="s">
        <v>20</v>
      </c>
      <c r="D235" s="13" t="s">
        <v>427</v>
      </c>
      <c r="E235" s="15" t="s">
        <v>419</v>
      </c>
      <c r="F235" s="15" t="s">
        <v>420</v>
      </c>
      <c r="G235" s="13" t="s">
        <v>421</v>
      </c>
      <c r="H235" s="16" t="n">
        <v>65</v>
      </c>
      <c r="I235" s="16"/>
      <c r="J235" s="16" t="n">
        <f aca="false">H235+I235</f>
        <v>65</v>
      </c>
      <c r="K235" s="16" t="n">
        <f aca="false">J235*0.6</f>
        <v>39</v>
      </c>
      <c r="L235" s="16" t="n">
        <v>76.4</v>
      </c>
      <c r="M235" s="16" t="n">
        <f aca="false">L235*0.4</f>
        <v>30.56</v>
      </c>
      <c r="N235" s="16" t="n">
        <f aca="false">K235+M235</f>
        <v>69.56</v>
      </c>
      <c r="O235" s="16"/>
      <c r="P235" s="16"/>
      <c r="Q235" s="14" t="s">
        <v>86</v>
      </c>
    </row>
    <row r="236" customFormat="false" ht="27" hidden="false" customHeight="true" outlineLevel="0" collapsed="false">
      <c r="A236" s="13" t="n">
        <v>233</v>
      </c>
      <c r="B236" s="14"/>
      <c r="C236" s="14" t="s">
        <v>30</v>
      </c>
      <c r="D236" s="13" t="s">
        <v>428</v>
      </c>
      <c r="E236" s="15" t="s">
        <v>419</v>
      </c>
      <c r="F236" s="15" t="s">
        <v>420</v>
      </c>
      <c r="G236" s="13" t="s">
        <v>421</v>
      </c>
      <c r="H236" s="16" t="n">
        <v>65</v>
      </c>
      <c r="I236" s="16"/>
      <c r="J236" s="16" t="n">
        <f aca="false">H236+I236</f>
        <v>65</v>
      </c>
      <c r="K236" s="16" t="n">
        <f aca="false">J236*0.6</f>
        <v>39</v>
      </c>
      <c r="L236" s="16" t="n">
        <v>67.8</v>
      </c>
      <c r="M236" s="16" t="n">
        <f aca="false">L236*0.4</f>
        <v>27.12</v>
      </c>
      <c r="N236" s="16" t="n">
        <f aca="false">K236+M236</f>
        <v>66.12</v>
      </c>
      <c r="O236" s="16"/>
      <c r="P236" s="16"/>
      <c r="Q236" s="14" t="s">
        <v>86</v>
      </c>
    </row>
    <row r="237" customFormat="false" ht="27.95" hidden="false" customHeight="true" outlineLevel="0" collapsed="false">
      <c r="A237" s="13" t="n">
        <v>234</v>
      </c>
      <c r="B237" s="13"/>
      <c r="C237" s="14" t="s">
        <v>30</v>
      </c>
      <c r="D237" s="13" t="s">
        <v>429</v>
      </c>
      <c r="E237" s="15" t="s">
        <v>419</v>
      </c>
      <c r="F237" s="15" t="s">
        <v>420</v>
      </c>
      <c r="G237" s="13" t="s">
        <v>421</v>
      </c>
      <c r="H237" s="16" t="n">
        <v>68</v>
      </c>
      <c r="I237" s="16"/>
      <c r="J237" s="16" t="n">
        <f aca="false">H237+I237</f>
        <v>68</v>
      </c>
      <c r="K237" s="16"/>
      <c r="L237" s="16"/>
      <c r="M237" s="16"/>
      <c r="N237" s="16"/>
      <c r="O237" s="16"/>
      <c r="P237" s="16"/>
      <c r="Q237" s="14" t="s">
        <v>29</v>
      </c>
    </row>
    <row r="238" customFormat="false" ht="27.95" hidden="false" customHeight="true" outlineLevel="0" collapsed="false">
      <c r="A238" s="13" t="n">
        <v>235</v>
      </c>
      <c r="B238" s="13"/>
      <c r="C238" s="14" t="s">
        <v>30</v>
      </c>
      <c r="D238" s="13" t="s">
        <v>430</v>
      </c>
      <c r="E238" s="15" t="s">
        <v>419</v>
      </c>
      <c r="F238" s="15" t="s">
        <v>420</v>
      </c>
      <c r="G238" s="13" t="s">
        <v>421</v>
      </c>
      <c r="H238" s="16" t="n">
        <v>66</v>
      </c>
      <c r="I238" s="16"/>
      <c r="J238" s="16" t="n">
        <f aca="false">H238+I238</f>
        <v>66</v>
      </c>
      <c r="K238" s="16"/>
      <c r="L238" s="16"/>
      <c r="M238" s="16"/>
      <c r="N238" s="16"/>
      <c r="O238" s="16"/>
      <c r="P238" s="16"/>
      <c r="Q238" s="14" t="s">
        <v>29</v>
      </c>
    </row>
    <row r="239" customFormat="false" ht="27" hidden="false" customHeight="true" outlineLevel="0" collapsed="false">
      <c r="A239" s="13" t="n">
        <v>236</v>
      </c>
      <c r="B239" s="14" t="s">
        <v>431</v>
      </c>
      <c r="C239" s="14" t="s">
        <v>30</v>
      </c>
      <c r="D239" s="13" t="s">
        <v>432</v>
      </c>
      <c r="E239" s="15" t="s">
        <v>433</v>
      </c>
      <c r="F239" s="15" t="s">
        <v>420</v>
      </c>
      <c r="G239" s="13" t="s">
        <v>434</v>
      </c>
      <c r="H239" s="16" t="n">
        <v>46</v>
      </c>
      <c r="I239" s="16"/>
      <c r="J239" s="16" t="n">
        <f aca="false">H239+I239</f>
        <v>46</v>
      </c>
      <c r="K239" s="16" t="n">
        <f aca="false">J239*0.6</f>
        <v>27.6</v>
      </c>
      <c r="L239" s="16" t="n">
        <v>78.8</v>
      </c>
      <c r="M239" s="16" t="n">
        <f aca="false">L239*0.4</f>
        <v>31.52</v>
      </c>
      <c r="N239" s="16" t="n">
        <f aca="false">K239+M239</f>
        <v>59.12</v>
      </c>
      <c r="O239" s="17" t="n">
        <v>1</v>
      </c>
      <c r="P239" s="10" t="s">
        <v>25</v>
      </c>
      <c r="Q239" s="13"/>
    </row>
    <row r="240" customFormat="false" ht="27" hidden="false" customHeight="true" outlineLevel="0" collapsed="false">
      <c r="A240" s="13" t="n">
        <v>237</v>
      </c>
      <c r="B240" s="14"/>
      <c r="C240" s="14" t="s">
        <v>20</v>
      </c>
      <c r="D240" s="13" t="s">
        <v>435</v>
      </c>
      <c r="E240" s="15" t="s">
        <v>433</v>
      </c>
      <c r="F240" s="15" t="s">
        <v>420</v>
      </c>
      <c r="G240" s="13" t="s">
        <v>434</v>
      </c>
      <c r="H240" s="16" t="n">
        <v>37</v>
      </c>
      <c r="I240" s="16"/>
      <c r="J240" s="16" t="n">
        <f aca="false">H240+I240</f>
        <v>37</v>
      </c>
      <c r="K240" s="16" t="n">
        <f aca="false">J240*0.6</f>
        <v>22.2</v>
      </c>
      <c r="L240" s="16" t="n">
        <v>80.6</v>
      </c>
      <c r="M240" s="16" t="n">
        <f aca="false">L240*0.4</f>
        <v>32.24</v>
      </c>
      <c r="N240" s="16" t="n">
        <f aca="false">K240+M240</f>
        <v>54.44</v>
      </c>
      <c r="O240" s="16"/>
      <c r="P240" s="16"/>
      <c r="Q240" s="13"/>
    </row>
    <row r="241" customFormat="false" ht="27" hidden="false" customHeight="true" outlineLevel="0" collapsed="false">
      <c r="A241" s="13" t="n">
        <v>238</v>
      </c>
      <c r="B241" s="14"/>
      <c r="C241" s="14" t="s">
        <v>30</v>
      </c>
      <c r="D241" s="13" t="s">
        <v>436</v>
      </c>
      <c r="E241" s="15" t="s">
        <v>433</v>
      </c>
      <c r="F241" s="15" t="s">
        <v>420</v>
      </c>
      <c r="G241" s="13" t="s">
        <v>434</v>
      </c>
      <c r="H241" s="16" t="n">
        <v>33</v>
      </c>
      <c r="I241" s="16"/>
      <c r="J241" s="16" t="n">
        <f aca="false">H241+I241</f>
        <v>33</v>
      </c>
      <c r="K241" s="16" t="n">
        <f aca="false">J241*0.6</f>
        <v>19.8</v>
      </c>
      <c r="L241" s="16" t="n">
        <v>81.6</v>
      </c>
      <c r="M241" s="16" t="n">
        <f aca="false">L241*0.4</f>
        <v>32.64</v>
      </c>
      <c r="N241" s="16" t="n">
        <f aca="false">K241+M241</f>
        <v>52.44</v>
      </c>
      <c r="O241" s="16"/>
      <c r="P241" s="16"/>
      <c r="Q241" s="13"/>
    </row>
    <row r="242" customFormat="false" ht="27" hidden="false" customHeight="true" outlineLevel="0" collapsed="false">
      <c r="A242" s="13" t="n">
        <v>239</v>
      </c>
      <c r="B242" s="14" t="s">
        <v>437</v>
      </c>
      <c r="C242" s="14" t="s">
        <v>30</v>
      </c>
      <c r="D242" s="13" t="s">
        <v>438</v>
      </c>
      <c r="E242" s="15" t="s">
        <v>439</v>
      </c>
      <c r="F242" s="15" t="s">
        <v>420</v>
      </c>
      <c r="G242" s="13" t="s">
        <v>440</v>
      </c>
      <c r="H242" s="16" t="n">
        <v>75</v>
      </c>
      <c r="I242" s="16"/>
      <c r="J242" s="16" t="n">
        <f aca="false">H242+I242</f>
        <v>75</v>
      </c>
      <c r="K242" s="16" t="n">
        <f aca="false">J242*0.6</f>
        <v>45</v>
      </c>
      <c r="L242" s="16" t="n">
        <v>84.2</v>
      </c>
      <c r="M242" s="16" t="n">
        <f aca="false">L242*0.4</f>
        <v>33.68</v>
      </c>
      <c r="N242" s="16" t="n">
        <f aca="false">K242+M242</f>
        <v>78.68</v>
      </c>
      <c r="O242" s="17" t="n">
        <v>1</v>
      </c>
      <c r="P242" s="10" t="s">
        <v>25</v>
      </c>
      <c r="Q242" s="13"/>
    </row>
    <row r="243" customFormat="false" ht="27" hidden="false" customHeight="true" outlineLevel="0" collapsed="false">
      <c r="A243" s="13" t="n">
        <v>240</v>
      </c>
      <c r="B243" s="14"/>
      <c r="C243" s="14" t="s">
        <v>30</v>
      </c>
      <c r="D243" s="13" t="s">
        <v>441</v>
      </c>
      <c r="E243" s="15" t="s">
        <v>439</v>
      </c>
      <c r="F243" s="15" t="s">
        <v>420</v>
      </c>
      <c r="G243" s="13" t="s">
        <v>440</v>
      </c>
      <c r="H243" s="16" t="n">
        <v>70</v>
      </c>
      <c r="I243" s="16"/>
      <c r="J243" s="16" t="n">
        <f aca="false">H243+I243</f>
        <v>70</v>
      </c>
      <c r="K243" s="16" t="n">
        <f aca="false">J243*0.6</f>
        <v>42</v>
      </c>
      <c r="L243" s="16" t="n">
        <v>81.8</v>
      </c>
      <c r="M243" s="16" t="n">
        <f aca="false">L243*0.4</f>
        <v>32.72</v>
      </c>
      <c r="N243" s="16" t="n">
        <f aca="false">K243+M243</f>
        <v>74.72</v>
      </c>
      <c r="O243" s="16"/>
      <c r="P243" s="16"/>
      <c r="Q243" s="13"/>
    </row>
    <row r="244" customFormat="false" ht="27" hidden="false" customHeight="true" outlineLevel="0" collapsed="false">
      <c r="A244" s="13" t="n">
        <v>241</v>
      </c>
      <c r="B244" s="14"/>
      <c r="C244" s="14" t="s">
        <v>30</v>
      </c>
      <c r="D244" s="13" t="s">
        <v>442</v>
      </c>
      <c r="E244" s="15" t="s">
        <v>439</v>
      </c>
      <c r="F244" s="15" t="s">
        <v>420</v>
      </c>
      <c r="G244" s="13" t="s">
        <v>440</v>
      </c>
      <c r="H244" s="16" t="n">
        <v>67</v>
      </c>
      <c r="I244" s="16" t="n">
        <v>4</v>
      </c>
      <c r="J244" s="16" t="n">
        <f aca="false">H244+I244</f>
        <v>71</v>
      </c>
      <c r="K244" s="16" t="n">
        <f aca="false">J244*0.6</f>
        <v>42.6</v>
      </c>
      <c r="L244" s="16" t="n">
        <v>79.8</v>
      </c>
      <c r="M244" s="16" t="n">
        <f aca="false">L244*0.4</f>
        <v>31.92</v>
      </c>
      <c r="N244" s="16" t="n">
        <f aca="false">K244+M244</f>
        <v>74.52</v>
      </c>
      <c r="O244" s="16"/>
      <c r="P244" s="16"/>
      <c r="Q244" s="13"/>
    </row>
    <row r="245" customFormat="false" ht="27" hidden="false" customHeight="true" outlineLevel="0" collapsed="false">
      <c r="A245" s="13" t="n">
        <v>242</v>
      </c>
      <c r="B245" s="14" t="s">
        <v>443</v>
      </c>
      <c r="C245" s="14" t="s">
        <v>20</v>
      </c>
      <c r="D245" s="13" t="s">
        <v>444</v>
      </c>
      <c r="E245" s="15" t="s">
        <v>445</v>
      </c>
      <c r="F245" s="15" t="s">
        <v>446</v>
      </c>
      <c r="G245" s="13" t="s">
        <v>447</v>
      </c>
      <c r="H245" s="16" t="n">
        <v>70</v>
      </c>
      <c r="I245" s="16"/>
      <c r="J245" s="16" t="n">
        <f aca="false">H245+I245</f>
        <v>70</v>
      </c>
      <c r="K245" s="16" t="n">
        <f aca="false">J245*0.6</f>
        <v>42</v>
      </c>
      <c r="L245" s="16" t="n">
        <v>80.6</v>
      </c>
      <c r="M245" s="16" t="n">
        <f aca="false">L245*0.4</f>
        <v>32.24</v>
      </c>
      <c r="N245" s="16" t="n">
        <f aca="false">K245+M245</f>
        <v>74.24</v>
      </c>
      <c r="O245" s="17" t="n">
        <v>1</v>
      </c>
      <c r="P245" s="10" t="s">
        <v>25</v>
      </c>
      <c r="Q245" s="13"/>
    </row>
    <row r="246" customFormat="false" ht="27" hidden="false" customHeight="true" outlineLevel="0" collapsed="false">
      <c r="A246" s="13" t="n">
        <v>243</v>
      </c>
      <c r="B246" s="14" t="s">
        <v>448</v>
      </c>
      <c r="C246" s="14" t="s">
        <v>30</v>
      </c>
      <c r="D246" s="13" t="s">
        <v>449</v>
      </c>
      <c r="E246" s="15" t="s">
        <v>445</v>
      </c>
      <c r="F246" s="15" t="s">
        <v>446</v>
      </c>
      <c r="G246" s="13" t="s">
        <v>447</v>
      </c>
      <c r="H246" s="16" t="n">
        <v>66</v>
      </c>
      <c r="I246" s="16"/>
      <c r="J246" s="16" t="n">
        <f aca="false">H246+I246</f>
        <v>66</v>
      </c>
      <c r="K246" s="16" t="n">
        <f aca="false">J246*0.6</f>
        <v>39.6</v>
      </c>
      <c r="L246" s="16" t="n">
        <v>83</v>
      </c>
      <c r="M246" s="16" t="n">
        <f aca="false">L246*0.4</f>
        <v>33.2</v>
      </c>
      <c r="N246" s="16" t="n">
        <f aca="false">K246+M246</f>
        <v>72.8</v>
      </c>
      <c r="O246" s="17" t="n">
        <v>2</v>
      </c>
      <c r="P246" s="10" t="s">
        <v>25</v>
      </c>
      <c r="Q246" s="13"/>
    </row>
    <row r="247" customFormat="false" ht="27" hidden="false" customHeight="true" outlineLevel="0" collapsed="false">
      <c r="A247" s="13" t="n">
        <v>244</v>
      </c>
      <c r="B247" s="14"/>
      <c r="C247" s="14" t="s">
        <v>30</v>
      </c>
      <c r="D247" s="13" t="s">
        <v>450</v>
      </c>
      <c r="E247" s="15" t="s">
        <v>445</v>
      </c>
      <c r="F247" s="15" t="s">
        <v>446</v>
      </c>
      <c r="G247" s="13" t="s">
        <v>447</v>
      </c>
      <c r="H247" s="16" t="n">
        <v>60</v>
      </c>
      <c r="I247" s="16"/>
      <c r="J247" s="16" t="n">
        <f aca="false">H247+I247</f>
        <v>60</v>
      </c>
      <c r="K247" s="16" t="n">
        <f aca="false">J247*0.6</f>
        <v>36</v>
      </c>
      <c r="L247" s="16" t="n">
        <v>82.2</v>
      </c>
      <c r="M247" s="16" t="n">
        <f aca="false">L247*0.4</f>
        <v>32.88</v>
      </c>
      <c r="N247" s="16" t="n">
        <f aca="false">K247+M247</f>
        <v>68.88</v>
      </c>
      <c r="O247" s="16"/>
      <c r="P247" s="16"/>
      <c r="Q247" s="13"/>
    </row>
    <row r="248" customFormat="false" ht="27" hidden="false" customHeight="true" outlineLevel="0" collapsed="false">
      <c r="A248" s="13" t="n">
        <v>245</v>
      </c>
      <c r="B248" s="14"/>
      <c r="C248" s="14" t="s">
        <v>20</v>
      </c>
      <c r="D248" s="13" t="s">
        <v>451</v>
      </c>
      <c r="E248" s="15" t="s">
        <v>445</v>
      </c>
      <c r="F248" s="15" t="s">
        <v>446</v>
      </c>
      <c r="G248" s="13" t="s">
        <v>447</v>
      </c>
      <c r="H248" s="16" t="n">
        <v>60</v>
      </c>
      <c r="I248" s="16"/>
      <c r="J248" s="16" t="n">
        <f aca="false">H248+I248</f>
        <v>60</v>
      </c>
      <c r="K248" s="16" t="n">
        <f aca="false">J248*0.6</f>
        <v>36</v>
      </c>
      <c r="L248" s="16" t="n">
        <v>79.6</v>
      </c>
      <c r="M248" s="16" t="n">
        <f aca="false">L248*0.4</f>
        <v>31.84</v>
      </c>
      <c r="N248" s="16" t="n">
        <f aca="false">K248+M248</f>
        <v>67.84</v>
      </c>
      <c r="O248" s="16"/>
      <c r="P248" s="16"/>
      <c r="Q248" s="13"/>
    </row>
    <row r="249" customFormat="false" ht="27" hidden="false" customHeight="true" outlineLevel="0" collapsed="false">
      <c r="A249" s="13" t="n">
        <v>246</v>
      </c>
      <c r="B249" s="14"/>
      <c r="C249" s="14" t="s">
        <v>20</v>
      </c>
      <c r="D249" s="13" t="s">
        <v>452</v>
      </c>
      <c r="E249" s="15" t="s">
        <v>445</v>
      </c>
      <c r="F249" s="15" t="s">
        <v>446</v>
      </c>
      <c r="G249" s="13" t="s">
        <v>447</v>
      </c>
      <c r="H249" s="16" t="n">
        <v>56</v>
      </c>
      <c r="I249" s="16"/>
      <c r="J249" s="16" t="n">
        <f aca="false">H249+I249</f>
        <v>56</v>
      </c>
      <c r="K249" s="16" t="n">
        <f aca="false">J249*0.6</f>
        <v>33.6</v>
      </c>
      <c r="L249" s="16" t="n">
        <v>81</v>
      </c>
      <c r="M249" s="16" t="n">
        <f aca="false">L249*0.4</f>
        <v>32.4</v>
      </c>
      <c r="N249" s="16" t="n">
        <f aca="false">K249+M249</f>
        <v>66</v>
      </c>
      <c r="O249" s="16"/>
      <c r="P249" s="16"/>
      <c r="Q249" s="13"/>
    </row>
    <row r="250" customFormat="false" ht="27" hidden="false" customHeight="true" outlineLevel="0" collapsed="false">
      <c r="A250" s="13" t="n">
        <v>247</v>
      </c>
      <c r="B250" s="14"/>
      <c r="C250" s="14" t="s">
        <v>20</v>
      </c>
      <c r="D250" s="13" t="s">
        <v>453</v>
      </c>
      <c r="E250" s="15" t="s">
        <v>445</v>
      </c>
      <c r="F250" s="15" t="s">
        <v>446</v>
      </c>
      <c r="G250" s="13" t="s">
        <v>447</v>
      </c>
      <c r="H250" s="16" t="n">
        <v>55</v>
      </c>
      <c r="I250" s="16"/>
      <c r="J250" s="16" t="n">
        <f aca="false">H250+I250</f>
        <v>55</v>
      </c>
      <c r="K250" s="16" t="n">
        <f aca="false">J250*0.6</f>
        <v>33</v>
      </c>
      <c r="L250" s="16" t="n">
        <v>79.8</v>
      </c>
      <c r="M250" s="16" t="n">
        <f aca="false">L250*0.4</f>
        <v>31.92</v>
      </c>
      <c r="N250" s="16" t="n">
        <f aca="false">K250+M250</f>
        <v>64.92</v>
      </c>
      <c r="O250" s="16"/>
      <c r="P250" s="16"/>
      <c r="Q250" s="14" t="s">
        <v>86</v>
      </c>
    </row>
    <row r="251" customFormat="false" ht="27" hidden="false" customHeight="true" outlineLevel="0" collapsed="false">
      <c r="A251" s="13" t="n">
        <v>248</v>
      </c>
      <c r="B251" s="14"/>
      <c r="C251" s="14" t="s">
        <v>20</v>
      </c>
      <c r="D251" s="13" t="s">
        <v>454</v>
      </c>
      <c r="E251" s="15" t="s">
        <v>445</v>
      </c>
      <c r="F251" s="15" t="s">
        <v>446</v>
      </c>
      <c r="G251" s="13" t="s">
        <v>447</v>
      </c>
      <c r="H251" s="16" t="n">
        <v>55</v>
      </c>
      <c r="I251" s="16"/>
      <c r="J251" s="16" t="n">
        <f aca="false">H251+I251</f>
        <v>55</v>
      </c>
      <c r="K251" s="16" t="n">
        <f aca="false">J251*0.6</f>
        <v>33</v>
      </c>
      <c r="L251" s="16" t="n">
        <v>77.8</v>
      </c>
      <c r="M251" s="16" t="n">
        <f aca="false">L251*0.4</f>
        <v>31.12</v>
      </c>
      <c r="N251" s="16" t="n">
        <f aca="false">K251+M251</f>
        <v>64.12</v>
      </c>
      <c r="O251" s="16"/>
      <c r="P251" s="16"/>
      <c r="Q251" s="14" t="s">
        <v>86</v>
      </c>
    </row>
    <row r="252" customFormat="false" ht="27.95" hidden="false" customHeight="true" outlineLevel="0" collapsed="false">
      <c r="A252" s="13" t="n">
        <v>249</v>
      </c>
      <c r="B252" s="13"/>
      <c r="C252" s="14" t="s">
        <v>20</v>
      </c>
      <c r="D252" s="13" t="s">
        <v>455</v>
      </c>
      <c r="E252" s="15" t="s">
        <v>445</v>
      </c>
      <c r="F252" s="15" t="s">
        <v>446</v>
      </c>
      <c r="G252" s="13" t="s">
        <v>447</v>
      </c>
      <c r="H252" s="16" t="n">
        <v>59</v>
      </c>
      <c r="I252" s="16"/>
      <c r="J252" s="16" t="n">
        <f aca="false">H252+I252</f>
        <v>59</v>
      </c>
      <c r="K252" s="16"/>
      <c r="L252" s="16"/>
      <c r="M252" s="16"/>
      <c r="N252" s="16"/>
      <c r="O252" s="16"/>
      <c r="P252" s="16"/>
      <c r="Q252" s="14" t="s">
        <v>29</v>
      </c>
    </row>
    <row r="254" customFormat="false" ht="21" hidden="false" customHeight="true" outlineLevel="0" collapsed="false">
      <c r="R254" s="18"/>
    </row>
    <row r="255" customFormat="false" ht="21" hidden="false" customHeight="true" outlineLevel="0" collapsed="false">
      <c r="R255" s="18"/>
    </row>
    <row r="256" customFormat="false" ht="21" hidden="false" customHeight="true" outlineLevel="0" collapsed="false">
      <c r="R256" s="18"/>
    </row>
    <row r="257" customFormat="false" ht="21" hidden="false" customHeight="true" outlineLevel="0" collapsed="false">
      <c r="R257" s="18"/>
    </row>
    <row r="258" customFormat="false" ht="21" hidden="false" customHeight="true" outlineLevel="0" collapsed="false">
      <c r="R258" s="18"/>
    </row>
    <row r="259" customFormat="false" ht="21" hidden="false" customHeight="true" outlineLevel="0" collapsed="false">
      <c r="R259" s="18"/>
    </row>
    <row r="260" customFormat="false" ht="21" hidden="false" customHeight="true" outlineLevel="0" collapsed="false">
      <c r="R260" s="18"/>
    </row>
    <row r="261" customFormat="false" ht="21" hidden="false" customHeight="true" outlineLevel="0" collapsed="false">
      <c r="R261" s="18"/>
    </row>
  </sheetData>
  <autoFilter ref="A3:Q252"/>
  <mergeCells count="2">
    <mergeCell ref="A1:C1"/>
    <mergeCell ref="A2:Q2"/>
  </mergeCells>
  <printOptions headings="false" gridLines="false" gridLinesSet="true" horizontalCentered="false" verticalCentered="false"/>
  <pageMargins left="0.159722222222222" right="0.159722222222222" top="0.8" bottom="0.409722222222222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2:21:27Z</dcterms:created>
  <dc:creator/>
  <dc:description/>
  <dc:language>en-US</dc:language>
  <cp:lastModifiedBy>雨林木风</cp:lastModifiedBy>
  <cp:lastPrinted>2017-11-06T02:38:23Z</cp:lastPrinted>
  <dcterms:modified xsi:type="dcterms:W3CDTF">2017-11-06T0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