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 function="false" hidden="false" localSheetId="0" name="Excel_BuiltIn__FilterDatabase" vbProcedure="false">Sheet1!$D$3:$F$1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76">
  <si>
    <r>
      <rPr>
        <sz val="17"/>
        <color rgb="FF000000"/>
        <rFont val="黑体"/>
        <family val="0"/>
        <charset val="134"/>
      </rPr>
      <t xml:space="preserve">2017</t>
    </r>
    <r>
      <rPr>
        <sz val="17"/>
        <color rgb="FF000000"/>
        <rFont val="Noto Sans"/>
        <family val="2"/>
      </rPr>
      <t xml:space="preserve">年上半年内江市市中区事业单位公开考试招聘工作人员拟聘用人员名单</t>
    </r>
  </si>
  <si>
    <t xml:space="preserve">序号</t>
  </si>
  <si>
    <t xml:space="preserve">姓名</t>
  </si>
  <si>
    <t xml:space="preserve">性别</t>
  </si>
  <si>
    <t xml:space="preserve">岗位名称</t>
  </si>
  <si>
    <t xml:space="preserve">岗位  编号</t>
  </si>
  <si>
    <t xml:space="preserve">准考证号</t>
  </si>
  <si>
    <t xml:space="preserve">笔试成绩</t>
  </si>
  <si>
    <t xml:space="preserve">政策性加分</t>
  </si>
  <si>
    <t xml:space="preserve">笔试总成绩</t>
  </si>
  <si>
    <t xml:space="preserve">笔试折合总  成绩</t>
  </si>
  <si>
    <t xml:space="preserve">面试成绩</t>
  </si>
  <si>
    <t xml:space="preserve">面试折合成绩</t>
  </si>
  <si>
    <t xml:space="preserve">笔试、面试折合总成绩</t>
  </si>
  <si>
    <t xml:space="preserve">体检  情况</t>
  </si>
  <si>
    <t xml:space="preserve">考核情况</t>
  </si>
  <si>
    <t xml:space="preserve">杨璐</t>
  </si>
  <si>
    <t xml:space="preserve">女</t>
  </si>
  <si>
    <t xml:space="preserve">工作人员</t>
  </si>
  <si>
    <t xml:space="preserve">合格</t>
  </si>
  <si>
    <t xml:space="preserve">李中菊</t>
  </si>
  <si>
    <t xml:space="preserve">9020201</t>
  </si>
  <si>
    <t xml:space="preserve">1706249020524</t>
  </si>
  <si>
    <t xml:space="preserve">邓钦月</t>
  </si>
  <si>
    <t xml:space="preserve">1706249020630</t>
  </si>
  <si>
    <t xml:space="preserve">王文凤</t>
  </si>
  <si>
    <t xml:space="preserve">1706249020708</t>
  </si>
  <si>
    <t xml:space="preserve">周鑫瑞</t>
  </si>
  <si>
    <t xml:space="preserve">男</t>
  </si>
  <si>
    <t xml:space="preserve">9020301</t>
  </si>
  <si>
    <t xml:space="preserve">1706249020814</t>
  </si>
  <si>
    <t xml:space="preserve">王丽</t>
  </si>
  <si>
    <t xml:space="preserve">1706249020809</t>
  </si>
  <si>
    <t xml:space="preserve">王宇</t>
  </si>
  <si>
    <t xml:space="preserve">9020401</t>
  </si>
  <si>
    <t xml:space="preserve">1706249020914</t>
  </si>
  <si>
    <t xml:space="preserve">李夏红</t>
  </si>
  <si>
    <t xml:space="preserve">农技员</t>
  </si>
  <si>
    <t xml:space="preserve">范鸿鹏</t>
  </si>
  <si>
    <t xml:space="preserve">廖静</t>
  </si>
  <si>
    <t xml:space="preserve">林业员</t>
  </si>
  <si>
    <t xml:space="preserve">黄靖森</t>
  </si>
  <si>
    <t xml:space="preserve">胡伟</t>
  </si>
  <si>
    <t xml:space="preserve">黄聪</t>
  </si>
  <si>
    <t xml:space="preserve">财务人员</t>
  </si>
  <si>
    <t xml:space="preserve">9021001</t>
  </si>
  <si>
    <t xml:space="preserve">1706249022324</t>
  </si>
  <si>
    <t xml:space="preserve">谢孟湘</t>
  </si>
  <si>
    <t xml:space="preserve">9021101</t>
  </si>
  <si>
    <t xml:space="preserve">1706249022424</t>
  </si>
  <si>
    <t xml:space="preserve">饶瑜</t>
  </si>
  <si>
    <t xml:space="preserve">9021201</t>
  </si>
  <si>
    <t xml:space="preserve">1706249022607</t>
  </si>
  <si>
    <t xml:space="preserve">何思宇</t>
  </si>
  <si>
    <t xml:space="preserve">9021301</t>
  </si>
  <si>
    <t xml:space="preserve">1706249022719</t>
  </si>
  <si>
    <t xml:space="preserve">练雪梅</t>
  </si>
  <si>
    <t xml:space="preserve">9021401</t>
  </si>
  <si>
    <t xml:space="preserve">1706249022830</t>
  </si>
  <si>
    <t xml:space="preserve">雷露希</t>
  </si>
  <si>
    <t xml:space="preserve">9021501</t>
  </si>
  <si>
    <t xml:space="preserve">1706249022908</t>
  </si>
  <si>
    <t xml:space="preserve">张国勋</t>
  </si>
  <si>
    <t xml:space="preserve">贾鑫</t>
  </si>
  <si>
    <t xml:space="preserve">钟倩</t>
  </si>
  <si>
    <t xml:space="preserve">陈立平</t>
  </si>
  <si>
    <t xml:space="preserve">罗心翌</t>
  </si>
  <si>
    <t xml:space="preserve">园林绿化</t>
  </si>
  <si>
    <t xml:space="preserve">1706249023624</t>
  </si>
  <si>
    <t xml:space="preserve">何平祎</t>
  </si>
  <si>
    <t xml:space="preserve">1706249023616</t>
  </si>
  <si>
    <t xml:space="preserve">刘军</t>
  </si>
  <si>
    <t xml:space="preserve">市政工程    管理</t>
  </si>
  <si>
    <t xml:space="preserve">曾 昀</t>
  </si>
  <si>
    <t xml:space="preserve">国土员</t>
  </si>
  <si>
    <t xml:space="preserve">罗 雷</t>
  </si>
</sst>
</file>

<file path=xl/styles.xml><?xml version="1.0" encoding="utf-8"?>
<styleSheet xmlns="http://schemas.openxmlformats.org/spreadsheetml/2006/main">
  <numFmts count="3">
    <numFmt numFmtId="164" formatCode="General"/>
    <numFmt numFmtId="165" formatCode="0_ "/>
    <numFmt numFmtId="166" formatCode="0.00_);[RED]\(0.00\)"/>
  </numFmts>
  <fonts count="2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7"/>
      <color rgb="FF000000"/>
      <name val="黑体"/>
      <family val="0"/>
      <charset val="134"/>
    </font>
    <font>
      <sz val="17"/>
      <color rgb="FF000000"/>
      <name val="Noto Sans"/>
      <family val="2"/>
    </font>
    <font>
      <sz val="14"/>
      <color rgb="FF000000"/>
      <name val="Noto Sans"/>
      <family val="2"/>
    </font>
    <font>
      <sz val="12"/>
      <color rgb="FF000000"/>
      <name val="仿宋"/>
      <family val="3"/>
      <charset val="134"/>
    </font>
    <font>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K25" activeCellId="0" sqref="K25"/>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8.25"/>
    <col collapsed="false" customWidth="true" hidden="false" outlineLevel="0" max="3" min="3" style="0" width="4.75"/>
    <col collapsed="false" customWidth="true" hidden="false" outlineLevel="0" max="4" min="4" style="0" width="13.12"/>
    <col collapsed="false" customWidth="true" hidden="false" outlineLevel="0" max="5" min="5" style="0" width="9.49"/>
    <col collapsed="false" customWidth="true" hidden="false" outlineLevel="0" max="6" min="6" style="1" width="16.25"/>
    <col collapsed="false" customWidth="true" hidden="false" outlineLevel="0" max="7" min="7" style="2" width="8.25"/>
    <col collapsed="false" customWidth="true" hidden="false" outlineLevel="0" max="8" min="8" style="3" width="7.37"/>
    <col collapsed="false" customWidth="true" hidden="false" outlineLevel="0" max="9" min="9" style="2" width="7.37"/>
    <col collapsed="false" customWidth="true" hidden="false" outlineLevel="0" max="10" min="10" style="2" width="8.86"/>
    <col collapsed="false" customWidth="true" hidden="false" outlineLevel="0" max="11" min="11" style="2" width="7.49"/>
    <col collapsed="false" customWidth="false" hidden="false" outlineLevel="0" max="12" min="12" style="2" width="8.99"/>
    <col collapsed="false" customWidth="true" hidden="false" outlineLevel="0" max="13" min="13" style="2" width="11.99"/>
    <col collapsed="false" customWidth="true" hidden="false" outlineLevel="0" max="14" min="14" style="0" width="7.12"/>
    <col collapsed="false" customWidth="true" hidden="false" outlineLevel="0" max="15" min="15" style="0" width="7.37"/>
  </cols>
  <sheetData>
    <row r="1" customFormat="false" ht="27" hidden="false" customHeight="true" outlineLevel="0" collapsed="false">
      <c r="A1" s="4" t="s">
        <v>0</v>
      </c>
      <c r="B1" s="4"/>
      <c r="C1" s="4"/>
      <c r="D1" s="4"/>
      <c r="E1" s="4"/>
      <c r="F1" s="4"/>
      <c r="G1" s="4"/>
      <c r="H1" s="4"/>
      <c r="I1" s="4"/>
      <c r="J1" s="4"/>
      <c r="K1" s="4"/>
      <c r="L1" s="4"/>
      <c r="M1" s="4"/>
      <c r="N1" s="4"/>
      <c r="O1" s="4"/>
    </row>
    <row r="2" customFormat="false" ht="27" hidden="false" customHeight="true" outlineLevel="0" collapsed="false">
      <c r="A2" s="4"/>
      <c r="B2" s="4"/>
      <c r="C2" s="4"/>
      <c r="D2" s="4"/>
      <c r="E2" s="4"/>
      <c r="F2" s="4"/>
      <c r="G2" s="4"/>
      <c r="H2" s="4"/>
      <c r="I2" s="4"/>
      <c r="J2" s="4"/>
      <c r="K2" s="4"/>
      <c r="L2" s="4"/>
      <c r="M2" s="4"/>
      <c r="N2" s="4"/>
      <c r="O2" s="4"/>
    </row>
    <row r="3" customFormat="false" ht="64.5" hidden="false" customHeight="true" outlineLevel="0" collapsed="false">
      <c r="A3" s="5" t="s">
        <v>1</v>
      </c>
      <c r="B3" s="5" t="s">
        <v>2</v>
      </c>
      <c r="C3" s="5" t="s">
        <v>3</v>
      </c>
      <c r="D3" s="5" t="s">
        <v>4</v>
      </c>
      <c r="E3" s="5" t="s">
        <v>5</v>
      </c>
      <c r="F3" s="6" t="s">
        <v>6</v>
      </c>
      <c r="G3" s="7" t="s">
        <v>7</v>
      </c>
      <c r="H3" s="8" t="s">
        <v>8</v>
      </c>
      <c r="I3" s="7" t="s">
        <v>9</v>
      </c>
      <c r="J3" s="7" t="s">
        <v>10</v>
      </c>
      <c r="K3" s="7" t="s">
        <v>11</v>
      </c>
      <c r="L3" s="7" t="s">
        <v>12</v>
      </c>
      <c r="M3" s="7" t="s">
        <v>13</v>
      </c>
      <c r="N3" s="7" t="s">
        <v>14</v>
      </c>
      <c r="O3" s="7" t="s">
        <v>15</v>
      </c>
    </row>
    <row r="4" customFormat="false" ht="23.25" hidden="false" customHeight="true" outlineLevel="0" collapsed="false">
      <c r="A4" s="9" t="n">
        <v>1</v>
      </c>
      <c r="B4" s="10" t="s">
        <v>16</v>
      </c>
      <c r="C4" s="10" t="s">
        <v>17</v>
      </c>
      <c r="D4" s="10" t="s">
        <v>18</v>
      </c>
      <c r="E4" s="9" t="n">
        <v>9020101</v>
      </c>
      <c r="F4" s="11" t="n">
        <v>1706249020415</v>
      </c>
      <c r="G4" s="9" t="n">
        <v>62.5</v>
      </c>
      <c r="H4" s="9"/>
      <c r="I4" s="9" t="n">
        <v>62.5</v>
      </c>
      <c r="J4" s="9" t="n">
        <v>37.5</v>
      </c>
      <c r="K4" s="9" t="n">
        <v>85.4</v>
      </c>
      <c r="L4" s="9" t="n">
        <v>34.16</v>
      </c>
      <c r="M4" s="9" t="n">
        <v>71.66</v>
      </c>
      <c r="N4" s="10" t="s">
        <v>19</v>
      </c>
      <c r="O4" s="12" t="s">
        <v>19</v>
      </c>
    </row>
    <row r="5" s="14" customFormat="true" ht="21.75" hidden="false" customHeight="true" outlineLevel="0" collapsed="false">
      <c r="A5" s="9" t="n">
        <v>2</v>
      </c>
      <c r="B5" s="10" t="s">
        <v>20</v>
      </c>
      <c r="C5" s="10" t="s">
        <v>17</v>
      </c>
      <c r="D5" s="10" t="s">
        <v>18</v>
      </c>
      <c r="E5" s="9" t="s">
        <v>21</v>
      </c>
      <c r="F5" s="11" t="s">
        <v>22</v>
      </c>
      <c r="G5" s="12" t="n">
        <v>69.5</v>
      </c>
      <c r="H5" s="13"/>
      <c r="I5" s="12" t="n">
        <v>69.5</v>
      </c>
      <c r="J5" s="12" t="n">
        <f aca="false">ROUND(I5*0.6,2)</f>
        <v>41.7</v>
      </c>
      <c r="K5" s="12" t="n">
        <v>84.3</v>
      </c>
      <c r="L5" s="12" t="n">
        <f aca="false">ROUND(K5*0.4,2)</f>
        <v>33.72</v>
      </c>
      <c r="M5" s="12" t="n">
        <f aca="false">J5+L5</f>
        <v>75.42</v>
      </c>
      <c r="N5" s="12" t="s">
        <v>19</v>
      </c>
      <c r="O5" s="12" t="s">
        <v>19</v>
      </c>
    </row>
    <row r="6" s="14" customFormat="true" ht="22.5" hidden="false" customHeight="true" outlineLevel="0" collapsed="false">
      <c r="A6" s="9" t="n">
        <v>3</v>
      </c>
      <c r="B6" s="10" t="s">
        <v>23</v>
      </c>
      <c r="C6" s="10" t="s">
        <v>17</v>
      </c>
      <c r="D6" s="10" t="s">
        <v>18</v>
      </c>
      <c r="E6" s="9" t="s">
        <v>21</v>
      </c>
      <c r="F6" s="11" t="s">
        <v>24</v>
      </c>
      <c r="G6" s="12" t="n">
        <v>68</v>
      </c>
      <c r="H6" s="13"/>
      <c r="I6" s="12" t="n">
        <v>68</v>
      </c>
      <c r="J6" s="12" t="n">
        <f aca="false">ROUND(I6*0.6,2)</f>
        <v>40.8</v>
      </c>
      <c r="K6" s="12" t="n">
        <v>83.3</v>
      </c>
      <c r="L6" s="12" t="n">
        <f aca="false">ROUND(K6*0.4,2)</f>
        <v>33.32</v>
      </c>
      <c r="M6" s="12" t="n">
        <f aca="false">J6+L6</f>
        <v>74.12</v>
      </c>
      <c r="N6" s="12" t="s">
        <v>19</v>
      </c>
      <c r="O6" s="12" t="s">
        <v>19</v>
      </c>
    </row>
    <row r="7" s="14" customFormat="true" ht="20.25" hidden="false" customHeight="true" outlineLevel="0" collapsed="false">
      <c r="A7" s="9" t="n">
        <v>4</v>
      </c>
      <c r="B7" s="10" t="s">
        <v>25</v>
      </c>
      <c r="C7" s="10" t="s">
        <v>17</v>
      </c>
      <c r="D7" s="10" t="s">
        <v>18</v>
      </c>
      <c r="E7" s="9" t="s">
        <v>21</v>
      </c>
      <c r="F7" s="11" t="s">
        <v>26</v>
      </c>
      <c r="G7" s="12" t="n">
        <v>63</v>
      </c>
      <c r="H7" s="13"/>
      <c r="I7" s="12" t="n">
        <v>63</v>
      </c>
      <c r="J7" s="12" t="n">
        <f aca="false">ROUND(I7*0.6,2)</f>
        <v>37.8</v>
      </c>
      <c r="K7" s="12" t="n">
        <v>87.5</v>
      </c>
      <c r="L7" s="12" t="n">
        <f aca="false">ROUND(K7*0.4,2)</f>
        <v>35</v>
      </c>
      <c r="M7" s="12" t="n">
        <f aca="false">J7+L7</f>
        <v>72.8</v>
      </c>
      <c r="N7" s="12" t="s">
        <v>19</v>
      </c>
      <c r="O7" s="12" t="s">
        <v>19</v>
      </c>
    </row>
    <row r="8" s="14" customFormat="true" ht="20.1" hidden="false" customHeight="true" outlineLevel="0" collapsed="false">
      <c r="A8" s="9" t="n">
        <v>5</v>
      </c>
      <c r="B8" s="10" t="s">
        <v>27</v>
      </c>
      <c r="C8" s="10" t="s">
        <v>28</v>
      </c>
      <c r="D8" s="10" t="s">
        <v>18</v>
      </c>
      <c r="E8" s="9" t="s">
        <v>29</v>
      </c>
      <c r="F8" s="11" t="s">
        <v>30</v>
      </c>
      <c r="G8" s="12" t="n">
        <v>71</v>
      </c>
      <c r="H8" s="13"/>
      <c r="I8" s="12" t="n">
        <v>71</v>
      </c>
      <c r="J8" s="12" t="n">
        <f aca="false">ROUND(I8*0.6,2)</f>
        <v>42.6</v>
      </c>
      <c r="K8" s="12" t="n">
        <v>83.6</v>
      </c>
      <c r="L8" s="12" t="n">
        <f aca="false">ROUND(K8*0.4,2)</f>
        <v>33.44</v>
      </c>
      <c r="M8" s="12" t="n">
        <f aca="false">J8+L8</f>
        <v>76.04</v>
      </c>
      <c r="N8" s="12" t="s">
        <v>19</v>
      </c>
      <c r="O8" s="12" t="s">
        <v>19</v>
      </c>
    </row>
    <row r="9" s="14" customFormat="true" ht="20.1" hidden="false" customHeight="true" outlineLevel="0" collapsed="false">
      <c r="A9" s="9" t="n">
        <v>6</v>
      </c>
      <c r="B9" s="10" t="s">
        <v>31</v>
      </c>
      <c r="C9" s="10" t="s">
        <v>17</v>
      </c>
      <c r="D9" s="10" t="s">
        <v>18</v>
      </c>
      <c r="E9" s="9" t="s">
        <v>29</v>
      </c>
      <c r="F9" s="11" t="s">
        <v>32</v>
      </c>
      <c r="G9" s="12" t="n">
        <v>68.5</v>
      </c>
      <c r="H9" s="13"/>
      <c r="I9" s="12" t="n">
        <v>68.5</v>
      </c>
      <c r="J9" s="12" t="n">
        <f aca="false">ROUND(I9*0.6,2)</f>
        <v>41.1</v>
      </c>
      <c r="K9" s="12" t="n">
        <v>86.6</v>
      </c>
      <c r="L9" s="12" t="n">
        <f aca="false">ROUND(K9*0.4,2)</f>
        <v>34.64</v>
      </c>
      <c r="M9" s="12" t="n">
        <f aca="false">J9+L9</f>
        <v>75.74</v>
      </c>
      <c r="N9" s="12" t="s">
        <v>19</v>
      </c>
      <c r="O9" s="12" t="s">
        <v>19</v>
      </c>
    </row>
    <row r="10" s="14" customFormat="true" ht="20.1" hidden="false" customHeight="true" outlineLevel="0" collapsed="false">
      <c r="A10" s="9" t="n">
        <v>7</v>
      </c>
      <c r="B10" s="12" t="s">
        <v>33</v>
      </c>
      <c r="C10" s="10" t="s">
        <v>28</v>
      </c>
      <c r="D10" s="12" t="s">
        <v>18</v>
      </c>
      <c r="E10" s="15" t="s">
        <v>34</v>
      </c>
      <c r="F10" s="11" t="s">
        <v>35</v>
      </c>
      <c r="G10" s="15" t="n">
        <v>73.5</v>
      </c>
      <c r="H10" s="13"/>
      <c r="I10" s="15" t="n">
        <v>73.5</v>
      </c>
      <c r="J10" s="15" t="n">
        <f aca="false">ROUND(I10*0.6,2)</f>
        <v>44.1</v>
      </c>
      <c r="K10" s="15" t="n">
        <v>82.2</v>
      </c>
      <c r="L10" s="15" t="n">
        <f aca="false">ROUND(K10*0.4,2)</f>
        <v>32.88</v>
      </c>
      <c r="M10" s="15" t="n">
        <f aca="false">J10+L10</f>
        <v>76.98</v>
      </c>
      <c r="N10" s="12" t="s">
        <v>19</v>
      </c>
      <c r="O10" s="12" t="s">
        <v>19</v>
      </c>
    </row>
    <row r="11" s="14" customFormat="true" ht="20.1" hidden="false" customHeight="true" outlineLevel="0" collapsed="false">
      <c r="A11" s="9" t="n">
        <v>8</v>
      </c>
      <c r="B11" s="12" t="s">
        <v>36</v>
      </c>
      <c r="C11" s="10" t="s">
        <v>17</v>
      </c>
      <c r="D11" s="12" t="s">
        <v>37</v>
      </c>
      <c r="E11" s="9" t="n">
        <v>9020501</v>
      </c>
      <c r="F11" s="11" t="n">
        <v>1706249021019</v>
      </c>
      <c r="G11" s="15" t="n">
        <v>70</v>
      </c>
      <c r="H11" s="13"/>
      <c r="I11" s="15" t="n">
        <v>70</v>
      </c>
      <c r="J11" s="15" t="n">
        <v>42</v>
      </c>
      <c r="K11" s="15" t="n">
        <v>85.4</v>
      </c>
      <c r="L11" s="15" t="n">
        <v>34.16</v>
      </c>
      <c r="M11" s="15" t="n">
        <v>76.16</v>
      </c>
      <c r="N11" s="12" t="s">
        <v>19</v>
      </c>
      <c r="O11" s="12" t="s">
        <v>19</v>
      </c>
    </row>
    <row r="12" s="14" customFormat="true" ht="21" hidden="false" customHeight="true" outlineLevel="0" collapsed="false">
      <c r="A12" s="9" t="n">
        <v>9</v>
      </c>
      <c r="B12" s="12" t="s">
        <v>38</v>
      </c>
      <c r="C12" s="10" t="s">
        <v>17</v>
      </c>
      <c r="D12" s="12" t="s">
        <v>37</v>
      </c>
      <c r="E12" s="9" t="n">
        <v>9020601</v>
      </c>
      <c r="F12" s="11" t="n">
        <v>1706249021026</v>
      </c>
      <c r="G12" s="15" t="n">
        <v>73.5</v>
      </c>
      <c r="H12" s="13"/>
      <c r="I12" s="15" t="n">
        <v>73.5</v>
      </c>
      <c r="J12" s="15" t="n">
        <v>44.1</v>
      </c>
      <c r="K12" s="15" t="n">
        <v>83.8</v>
      </c>
      <c r="L12" s="15" t="n">
        <v>33.52</v>
      </c>
      <c r="M12" s="15" t="n">
        <v>77.62</v>
      </c>
      <c r="N12" s="12" t="s">
        <v>19</v>
      </c>
      <c r="O12" s="12" t="s">
        <v>19</v>
      </c>
    </row>
    <row r="13" s="14" customFormat="true" ht="20.25" hidden="false" customHeight="true" outlineLevel="0" collapsed="false">
      <c r="A13" s="9" t="n">
        <v>10</v>
      </c>
      <c r="B13" s="10" t="s">
        <v>39</v>
      </c>
      <c r="C13" s="16" t="s">
        <v>17</v>
      </c>
      <c r="D13" s="12" t="s">
        <v>40</v>
      </c>
      <c r="E13" s="9" t="n">
        <v>9020701</v>
      </c>
      <c r="F13" s="11" t="n">
        <v>1706249021121</v>
      </c>
      <c r="G13" s="15" t="n">
        <v>67.5</v>
      </c>
      <c r="H13" s="13"/>
      <c r="I13" s="15" t="n">
        <v>67.5</v>
      </c>
      <c r="J13" s="15" t="n">
        <v>40.5</v>
      </c>
      <c r="K13" s="15" t="n">
        <v>85</v>
      </c>
      <c r="L13" s="15" t="n">
        <v>34</v>
      </c>
      <c r="M13" s="15" t="n">
        <v>74.5</v>
      </c>
      <c r="N13" s="12" t="s">
        <v>19</v>
      </c>
      <c r="O13" s="12" t="s">
        <v>19</v>
      </c>
    </row>
    <row r="14" s="14" customFormat="true" ht="22.5" hidden="false" customHeight="true" outlineLevel="0" collapsed="false">
      <c r="A14" s="9" t="n">
        <v>11</v>
      </c>
      <c r="B14" s="10" t="s">
        <v>41</v>
      </c>
      <c r="C14" s="16" t="s">
        <v>28</v>
      </c>
      <c r="D14" s="12" t="s">
        <v>18</v>
      </c>
      <c r="E14" s="9" t="n">
        <v>9020801</v>
      </c>
      <c r="F14" s="11" t="n">
        <v>1706249021415</v>
      </c>
      <c r="G14" s="15" t="n">
        <v>68.5</v>
      </c>
      <c r="H14" s="13"/>
      <c r="I14" s="15" t="n">
        <v>68.5</v>
      </c>
      <c r="J14" s="15" t="n">
        <v>41.1</v>
      </c>
      <c r="K14" s="15" t="n">
        <v>86.6</v>
      </c>
      <c r="L14" s="15" t="n">
        <v>34.64</v>
      </c>
      <c r="M14" s="15" t="n">
        <v>75.74</v>
      </c>
      <c r="N14" s="12" t="s">
        <v>19</v>
      </c>
      <c r="O14" s="12" t="s">
        <v>19</v>
      </c>
    </row>
    <row r="15" s="14" customFormat="true" ht="22.5" hidden="false" customHeight="true" outlineLevel="0" collapsed="false">
      <c r="A15" s="9" t="n">
        <v>12</v>
      </c>
      <c r="B15" s="12" t="s">
        <v>42</v>
      </c>
      <c r="C15" s="16" t="s">
        <v>28</v>
      </c>
      <c r="D15" s="16" t="s">
        <v>18</v>
      </c>
      <c r="E15" s="11" t="n">
        <v>9020901</v>
      </c>
      <c r="F15" s="11" t="n">
        <v>1706249021822</v>
      </c>
      <c r="G15" s="15" t="n">
        <v>74.5</v>
      </c>
      <c r="H15" s="11"/>
      <c r="I15" s="15" t="n">
        <v>74.5</v>
      </c>
      <c r="J15" s="15" t="n">
        <v>44.7</v>
      </c>
      <c r="K15" s="15" t="n">
        <v>84.8</v>
      </c>
      <c r="L15" s="15" t="n">
        <v>33.92</v>
      </c>
      <c r="M15" s="15" t="n">
        <v>78.62</v>
      </c>
      <c r="N15" s="12" t="s">
        <v>19</v>
      </c>
      <c r="O15" s="12" t="s">
        <v>19</v>
      </c>
    </row>
    <row r="16" s="14" customFormat="true" ht="24" hidden="false" customHeight="true" outlineLevel="0" collapsed="false">
      <c r="A16" s="9" t="n">
        <v>13</v>
      </c>
      <c r="B16" s="10" t="s">
        <v>43</v>
      </c>
      <c r="C16" s="16" t="s">
        <v>17</v>
      </c>
      <c r="D16" s="12" t="s">
        <v>44</v>
      </c>
      <c r="E16" s="13" t="s">
        <v>45</v>
      </c>
      <c r="F16" s="11" t="s">
        <v>46</v>
      </c>
      <c r="G16" s="15" t="n">
        <v>67.5</v>
      </c>
      <c r="H16" s="15"/>
      <c r="I16" s="15" t="n">
        <f aca="false">(G16+H16)</f>
        <v>67.5</v>
      </c>
      <c r="J16" s="15" t="n">
        <f aca="false">(I16*0.6)</f>
        <v>40.5</v>
      </c>
      <c r="K16" s="15" t="n">
        <v>82.36</v>
      </c>
      <c r="L16" s="15" t="n">
        <f aca="false">K16*0.4</f>
        <v>32.944</v>
      </c>
      <c r="M16" s="15" t="n">
        <f aca="false">J16+L16</f>
        <v>73.444</v>
      </c>
      <c r="N16" s="12" t="s">
        <v>19</v>
      </c>
      <c r="O16" s="12" t="s">
        <v>19</v>
      </c>
    </row>
    <row r="17" s="14" customFormat="true" ht="19.5" hidden="false" customHeight="true" outlineLevel="0" collapsed="false">
      <c r="A17" s="9" t="n">
        <v>14</v>
      </c>
      <c r="B17" s="10" t="s">
        <v>47</v>
      </c>
      <c r="C17" s="16" t="s">
        <v>17</v>
      </c>
      <c r="D17" s="12" t="s">
        <v>44</v>
      </c>
      <c r="E17" s="13" t="s">
        <v>48</v>
      </c>
      <c r="F17" s="11" t="s">
        <v>49</v>
      </c>
      <c r="G17" s="15" t="n">
        <v>73</v>
      </c>
      <c r="H17" s="15"/>
      <c r="I17" s="15" t="n">
        <f aca="false">(G17+H17)</f>
        <v>73</v>
      </c>
      <c r="J17" s="15" t="n">
        <f aca="false">(I17*0.6)</f>
        <v>43.8</v>
      </c>
      <c r="K17" s="15" t="n">
        <v>81.9</v>
      </c>
      <c r="L17" s="15" t="n">
        <f aca="false">K17*0.4</f>
        <v>32.76</v>
      </c>
      <c r="M17" s="15" t="n">
        <f aca="false">J17+L17</f>
        <v>76.56</v>
      </c>
      <c r="N17" s="12" t="s">
        <v>19</v>
      </c>
      <c r="O17" s="12" t="s">
        <v>19</v>
      </c>
    </row>
    <row r="18" s="14" customFormat="true" ht="21" hidden="false" customHeight="true" outlineLevel="0" collapsed="false">
      <c r="A18" s="9" t="n">
        <v>15</v>
      </c>
      <c r="B18" s="10" t="s">
        <v>50</v>
      </c>
      <c r="C18" s="16" t="s">
        <v>17</v>
      </c>
      <c r="D18" s="12" t="s">
        <v>44</v>
      </c>
      <c r="E18" s="13" t="s">
        <v>51</v>
      </c>
      <c r="F18" s="11" t="s">
        <v>52</v>
      </c>
      <c r="G18" s="15" t="n">
        <v>66.5</v>
      </c>
      <c r="H18" s="15"/>
      <c r="I18" s="15" t="n">
        <f aca="false">(G18+H18)</f>
        <v>66.5</v>
      </c>
      <c r="J18" s="15" t="n">
        <f aca="false">(I18*0.6)</f>
        <v>39.9</v>
      </c>
      <c r="K18" s="15" t="n">
        <v>82.9</v>
      </c>
      <c r="L18" s="15" t="n">
        <f aca="false">K18*0.4</f>
        <v>33.16</v>
      </c>
      <c r="M18" s="15" t="n">
        <f aca="false">J18+L18</f>
        <v>73.06</v>
      </c>
      <c r="N18" s="12" t="s">
        <v>19</v>
      </c>
      <c r="O18" s="12" t="s">
        <v>19</v>
      </c>
    </row>
    <row r="19" s="14" customFormat="true" ht="24.75" hidden="false" customHeight="true" outlineLevel="0" collapsed="false">
      <c r="A19" s="9" t="n">
        <v>16</v>
      </c>
      <c r="B19" s="10" t="s">
        <v>53</v>
      </c>
      <c r="C19" s="16" t="s">
        <v>17</v>
      </c>
      <c r="D19" s="12" t="s">
        <v>44</v>
      </c>
      <c r="E19" s="13" t="s">
        <v>54</v>
      </c>
      <c r="F19" s="11" t="s">
        <v>55</v>
      </c>
      <c r="G19" s="15" t="n">
        <v>67.5</v>
      </c>
      <c r="H19" s="15"/>
      <c r="I19" s="15" t="n">
        <f aca="false">(G19+H19)</f>
        <v>67.5</v>
      </c>
      <c r="J19" s="15" t="n">
        <f aca="false">(I19*0.6)</f>
        <v>40.5</v>
      </c>
      <c r="K19" s="15" t="n">
        <v>85.2</v>
      </c>
      <c r="L19" s="15" t="n">
        <f aca="false">K19*0.4</f>
        <v>34.08</v>
      </c>
      <c r="M19" s="15" t="n">
        <f aca="false">J19+L19</f>
        <v>74.58</v>
      </c>
      <c r="N19" s="12" t="s">
        <v>19</v>
      </c>
      <c r="O19" s="12" t="s">
        <v>19</v>
      </c>
    </row>
    <row r="20" s="14" customFormat="true" ht="24" hidden="false" customHeight="true" outlineLevel="0" collapsed="false">
      <c r="A20" s="9" t="n">
        <v>17</v>
      </c>
      <c r="B20" s="10" t="s">
        <v>56</v>
      </c>
      <c r="C20" s="16" t="s">
        <v>17</v>
      </c>
      <c r="D20" s="12" t="s">
        <v>44</v>
      </c>
      <c r="E20" s="13" t="s">
        <v>57</v>
      </c>
      <c r="F20" s="11" t="s">
        <v>58</v>
      </c>
      <c r="G20" s="15" t="n">
        <v>72.5</v>
      </c>
      <c r="H20" s="15"/>
      <c r="I20" s="15" t="n">
        <f aca="false">(G20+H20)</f>
        <v>72.5</v>
      </c>
      <c r="J20" s="15" t="n">
        <f aca="false">(I20*0.6)</f>
        <v>43.5</v>
      </c>
      <c r="K20" s="15" t="n">
        <v>80.7</v>
      </c>
      <c r="L20" s="15" t="n">
        <f aca="false">K20*0.4</f>
        <v>32.28</v>
      </c>
      <c r="M20" s="15" t="n">
        <f aca="false">J20+L20</f>
        <v>75.78</v>
      </c>
      <c r="N20" s="12" t="s">
        <v>19</v>
      </c>
      <c r="O20" s="12" t="s">
        <v>19</v>
      </c>
    </row>
    <row r="21" s="14" customFormat="true" ht="23.25" hidden="false" customHeight="true" outlineLevel="0" collapsed="false">
      <c r="A21" s="9" t="n">
        <v>18</v>
      </c>
      <c r="B21" s="10" t="s">
        <v>59</v>
      </c>
      <c r="C21" s="16" t="s">
        <v>17</v>
      </c>
      <c r="D21" s="12" t="s">
        <v>44</v>
      </c>
      <c r="E21" s="13" t="s">
        <v>60</v>
      </c>
      <c r="F21" s="11" t="s">
        <v>61</v>
      </c>
      <c r="G21" s="15" t="n">
        <v>70</v>
      </c>
      <c r="H21" s="15"/>
      <c r="I21" s="15" t="n">
        <f aca="false">(G21+H21)</f>
        <v>70</v>
      </c>
      <c r="J21" s="15" t="n">
        <f aca="false">(I21*0.6)</f>
        <v>42</v>
      </c>
      <c r="K21" s="15" t="n">
        <v>83.3</v>
      </c>
      <c r="L21" s="15" t="n">
        <f aca="false">K21*0.4</f>
        <v>33.32</v>
      </c>
      <c r="M21" s="15" t="n">
        <f aca="false">J21+L21</f>
        <v>75.32</v>
      </c>
      <c r="N21" s="12" t="s">
        <v>19</v>
      </c>
      <c r="O21" s="12" t="s">
        <v>19</v>
      </c>
    </row>
    <row r="22" s="14" customFormat="true" ht="19.5" hidden="false" customHeight="true" outlineLevel="0" collapsed="false">
      <c r="A22" s="9" t="n">
        <v>19</v>
      </c>
      <c r="B22" s="16" t="s">
        <v>62</v>
      </c>
      <c r="C22" s="12" t="s">
        <v>28</v>
      </c>
      <c r="D22" s="12" t="s">
        <v>18</v>
      </c>
      <c r="E22" s="9" t="n">
        <v>9021601</v>
      </c>
      <c r="F22" s="11" t="n">
        <v>1706249023001</v>
      </c>
      <c r="G22" s="15" t="n">
        <v>66</v>
      </c>
      <c r="H22" s="13"/>
      <c r="I22" s="15" t="n">
        <v>66</v>
      </c>
      <c r="J22" s="15" t="n">
        <v>39.6</v>
      </c>
      <c r="K22" s="15" t="n">
        <v>83.2</v>
      </c>
      <c r="L22" s="15" t="n">
        <v>33.28</v>
      </c>
      <c r="M22" s="15" t="n">
        <v>72.88</v>
      </c>
      <c r="N22" s="12" t="s">
        <v>19</v>
      </c>
      <c r="O22" s="12" t="s">
        <v>19</v>
      </c>
    </row>
    <row r="23" s="14" customFormat="true" ht="20.25" hidden="false" customHeight="true" outlineLevel="0" collapsed="false">
      <c r="A23" s="9" t="n">
        <v>20</v>
      </c>
      <c r="B23" s="16" t="s">
        <v>63</v>
      </c>
      <c r="C23" s="12" t="s">
        <v>17</v>
      </c>
      <c r="D23" s="12" t="s">
        <v>18</v>
      </c>
      <c r="E23" s="9" t="n">
        <v>9021602</v>
      </c>
      <c r="F23" s="11" t="n">
        <v>1706249023019</v>
      </c>
      <c r="G23" s="15" t="n">
        <v>71.5</v>
      </c>
      <c r="H23" s="13"/>
      <c r="I23" s="15" t="n">
        <v>71.5</v>
      </c>
      <c r="J23" s="15" t="n">
        <v>42.9</v>
      </c>
      <c r="K23" s="15" t="n">
        <v>83.6</v>
      </c>
      <c r="L23" s="15" t="n">
        <v>33.44</v>
      </c>
      <c r="M23" s="15" t="n">
        <v>76.34</v>
      </c>
      <c r="N23" s="12" t="s">
        <v>19</v>
      </c>
      <c r="O23" s="12" t="s">
        <v>19</v>
      </c>
    </row>
    <row r="24" s="14" customFormat="true" ht="25.5" hidden="false" customHeight="true" outlineLevel="0" collapsed="false">
      <c r="A24" s="9" t="n">
        <v>21</v>
      </c>
      <c r="B24" s="16" t="s">
        <v>64</v>
      </c>
      <c r="C24" s="12" t="s">
        <v>17</v>
      </c>
      <c r="D24" s="12" t="s">
        <v>18</v>
      </c>
      <c r="E24" s="9" t="n">
        <v>9021603</v>
      </c>
      <c r="F24" s="11" t="n">
        <v>1706249023216</v>
      </c>
      <c r="G24" s="15" t="n">
        <v>66</v>
      </c>
      <c r="H24" s="13"/>
      <c r="I24" s="15" t="n">
        <v>66</v>
      </c>
      <c r="J24" s="15" t="n">
        <v>39.6</v>
      </c>
      <c r="K24" s="15" t="n">
        <v>86.9</v>
      </c>
      <c r="L24" s="15" t="n">
        <v>34.76</v>
      </c>
      <c r="M24" s="15" t="n">
        <v>74.36</v>
      </c>
      <c r="N24" s="12" t="s">
        <v>19</v>
      </c>
      <c r="O24" s="12" t="s">
        <v>19</v>
      </c>
    </row>
    <row r="25" s="14" customFormat="true" ht="21" hidden="false" customHeight="true" outlineLevel="0" collapsed="false">
      <c r="A25" s="9" t="n">
        <v>22</v>
      </c>
      <c r="B25" s="16" t="s">
        <v>65</v>
      </c>
      <c r="C25" s="12" t="s">
        <v>28</v>
      </c>
      <c r="D25" s="12" t="s">
        <v>18</v>
      </c>
      <c r="E25" s="9" t="n">
        <v>9021701</v>
      </c>
      <c r="F25" s="11" t="n">
        <v>1706249023417</v>
      </c>
      <c r="G25" s="15" t="n">
        <v>69.5</v>
      </c>
      <c r="H25" s="13"/>
      <c r="I25" s="15" t="n">
        <v>69.5</v>
      </c>
      <c r="J25" s="15" t="n">
        <v>41.7</v>
      </c>
      <c r="K25" s="15" t="n">
        <v>84</v>
      </c>
      <c r="L25" s="15" t="n">
        <v>33.6</v>
      </c>
      <c r="M25" s="15" t="n">
        <v>75.3</v>
      </c>
      <c r="N25" s="12" t="s">
        <v>19</v>
      </c>
      <c r="O25" s="12" t="s">
        <v>19</v>
      </c>
    </row>
    <row r="26" s="14" customFormat="true" ht="23.25" hidden="false" customHeight="true" outlineLevel="0" collapsed="false">
      <c r="A26" s="9" t="n">
        <v>23</v>
      </c>
      <c r="B26" s="12" t="s">
        <v>66</v>
      </c>
      <c r="C26" s="10" t="s">
        <v>17</v>
      </c>
      <c r="D26" s="16" t="s">
        <v>67</v>
      </c>
      <c r="E26" s="9" t="n">
        <v>9021801</v>
      </c>
      <c r="F26" s="13" t="s">
        <v>68</v>
      </c>
      <c r="G26" s="15" t="n">
        <v>70</v>
      </c>
      <c r="H26" s="11"/>
      <c r="I26" s="15" t="n">
        <v>70</v>
      </c>
      <c r="J26" s="15" t="n">
        <v>42</v>
      </c>
      <c r="K26" s="15" t="n">
        <v>84.1</v>
      </c>
      <c r="L26" s="15" t="n">
        <f aca="false">K26*0.4</f>
        <v>33.64</v>
      </c>
      <c r="M26" s="15" t="n">
        <f aca="false">J26+L26</f>
        <v>75.64</v>
      </c>
      <c r="N26" s="12" t="s">
        <v>19</v>
      </c>
      <c r="O26" s="12" t="s">
        <v>19</v>
      </c>
    </row>
    <row r="27" s="14" customFormat="true" ht="28.5" hidden="false" customHeight="true" outlineLevel="0" collapsed="false">
      <c r="A27" s="9" t="n">
        <v>24</v>
      </c>
      <c r="B27" s="12" t="s">
        <v>69</v>
      </c>
      <c r="C27" s="10" t="s">
        <v>28</v>
      </c>
      <c r="D27" s="16" t="s">
        <v>67</v>
      </c>
      <c r="E27" s="9" t="n">
        <v>9021801</v>
      </c>
      <c r="F27" s="9" t="s">
        <v>70</v>
      </c>
      <c r="G27" s="15" t="n">
        <v>66</v>
      </c>
      <c r="H27" s="11"/>
      <c r="I27" s="15" t="n">
        <v>66</v>
      </c>
      <c r="J27" s="15" t="n">
        <v>39.6</v>
      </c>
      <c r="K27" s="15" t="n">
        <v>85.8</v>
      </c>
      <c r="L27" s="15" t="n">
        <f aca="false">K27*0.4</f>
        <v>34.32</v>
      </c>
      <c r="M27" s="15" t="n">
        <f aca="false">J27+L27</f>
        <v>73.92</v>
      </c>
      <c r="N27" s="12" t="s">
        <v>19</v>
      </c>
      <c r="O27" s="12" t="s">
        <v>19</v>
      </c>
    </row>
    <row r="28" s="14" customFormat="true" ht="20.25" hidden="false" customHeight="true" outlineLevel="0" collapsed="false">
      <c r="A28" s="9" t="n">
        <v>25</v>
      </c>
      <c r="B28" s="16" t="s">
        <v>71</v>
      </c>
      <c r="C28" s="10" t="s">
        <v>28</v>
      </c>
      <c r="D28" s="17" t="s">
        <v>72</v>
      </c>
      <c r="E28" s="9" t="n">
        <v>9021901</v>
      </c>
      <c r="F28" s="11" t="n">
        <v>1706249023722</v>
      </c>
      <c r="G28" s="15" t="n">
        <v>70</v>
      </c>
      <c r="H28" s="11"/>
      <c r="I28" s="15" t="n">
        <v>70</v>
      </c>
      <c r="J28" s="15" t="n">
        <v>42</v>
      </c>
      <c r="K28" s="15" t="n">
        <v>82.8</v>
      </c>
      <c r="L28" s="15" t="n">
        <v>33.12</v>
      </c>
      <c r="M28" s="15" t="n">
        <v>75.12</v>
      </c>
      <c r="N28" s="12" t="s">
        <v>19</v>
      </c>
      <c r="O28" s="12" t="s">
        <v>19</v>
      </c>
    </row>
    <row r="29" s="14" customFormat="true" ht="21" hidden="false" customHeight="true" outlineLevel="0" collapsed="false">
      <c r="A29" s="9" t="n">
        <v>26</v>
      </c>
      <c r="B29" s="10" t="s">
        <v>73</v>
      </c>
      <c r="C29" s="17" t="s">
        <v>17</v>
      </c>
      <c r="D29" s="17" t="s">
        <v>74</v>
      </c>
      <c r="E29" s="11" t="n">
        <v>9022001</v>
      </c>
      <c r="F29" s="11" t="n">
        <v>1706249015227</v>
      </c>
      <c r="G29" s="15" t="n">
        <v>72</v>
      </c>
      <c r="H29" s="11"/>
      <c r="I29" s="15" t="n">
        <v>72</v>
      </c>
      <c r="J29" s="15" t="n">
        <v>43.2</v>
      </c>
      <c r="K29" s="15" t="n">
        <v>87.6</v>
      </c>
      <c r="L29" s="15" t="n">
        <v>35.04</v>
      </c>
      <c r="M29" s="15" t="n">
        <v>78.24</v>
      </c>
      <c r="N29" s="12" t="s">
        <v>19</v>
      </c>
      <c r="O29" s="12" t="s">
        <v>19</v>
      </c>
    </row>
    <row r="30" customFormat="false" ht="14.25" hidden="false" customHeight="false" outlineLevel="0" collapsed="false">
      <c r="A30" s="9" t="n">
        <v>27</v>
      </c>
      <c r="B30" s="10" t="s">
        <v>75</v>
      </c>
      <c r="C30" s="17" t="s">
        <v>28</v>
      </c>
      <c r="D30" s="17" t="s">
        <v>74</v>
      </c>
      <c r="E30" s="9" t="n">
        <v>9022101</v>
      </c>
      <c r="F30" s="11" t="n">
        <v>1706249023921</v>
      </c>
      <c r="G30" s="15" t="n">
        <v>71.5</v>
      </c>
      <c r="H30" s="11"/>
      <c r="I30" s="15" t="n">
        <v>71.5</v>
      </c>
      <c r="J30" s="15" t="n">
        <v>42.9</v>
      </c>
      <c r="K30" s="15" t="n">
        <v>82.2</v>
      </c>
      <c r="L30" s="15" t="n">
        <v>32.88</v>
      </c>
      <c r="M30" s="15" t="n">
        <v>75.78</v>
      </c>
      <c r="N30" s="12" t="s">
        <v>19</v>
      </c>
      <c r="O30" s="12" t="s">
        <v>19</v>
      </c>
    </row>
  </sheetData>
  <mergeCells count="1">
    <mergeCell ref="A1:O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9T05:06:41Z</dcterms:created>
  <dc:creator>Administrator</dc:creator>
  <dc:description/>
  <dc:language>en-US</dc:language>
  <cp:lastModifiedBy>VIPUSER</cp:lastModifiedBy>
  <cp:lastPrinted>2017-11-21T03:07:06Z</cp:lastPrinted>
  <dcterms:modified xsi:type="dcterms:W3CDTF">2017-11-22T03:38:32Z</dcterms:modified>
  <cp:revision>0</cp:revision>
  <dc:subject/>
  <dc:title/>
</cp:coreProperties>
</file>