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false" localSheetId="0" name="_xlnm.Print_Titles" vbProcedure="false">成绩及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7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公开招聘警务辅助人员成绩和入闱体检人员公示</t>
    </r>
  </si>
  <si>
    <t xml:space="preserve">考号</t>
  </si>
  <si>
    <t xml:space="preserve">姓名</t>
  </si>
  <si>
    <t xml:space="preserve">身份证号码</t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30%</t>
    </r>
  </si>
  <si>
    <t xml:space="preserve">体能成绩</t>
  </si>
  <si>
    <r>
      <rPr>
        <b val="true"/>
        <sz val="12"/>
        <color rgb="FF000000"/>
        <rFont val="Noto Sans"/>
        <family val="2"/>
      </rPr>
      <t xml:space="preserve">折合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樊杰</t>
  </si>
  <si>
    <t xml:space="preserve">510824********0019</t>
  </si>
  <si>
    <t xml:space="preserve">入闱体检</t>
  </si>
  <si>
    <t xml:space="preserve">孙浩</t>
  </si>
  <si>
    <t xml:space="preserve">510824********2370</t>
  </si>
  <si>
    <t xml:space="preserve">张亮</t>
  </si>
  <si>
    <t xml:space="preserve">510824********2679</t>
  </si>
  <si>
    <t xml:space="preserve">安洋</t>
  </si>
  <si>
    <t xml:space="preserve">510824********0010</t>
  </si>
  <si>
    <t xml:space="preserve">张棚</t>
  </si>
  <si>
    <t xml:space="preserve">510824********147X</t>
  </si>
  <si>
    <t xml:space="preserve">杨涛</t>
  </si>
  <si>
    <t xml:space="preserve">510824********6258</t>
  </si>
  <si>
    <t xml:space="preserve">李江</t>
  </si>
  <si>
    <t xml:space="preserve">510824********1938</t>
  </si>
  <si>
    <t xml:space="preserve">陶正江</t>
  </si>
  <si>
    <t xml:space="preserve">510824********2770</t>
  </si>
  <si>
    <t xml:space="preserve">钱忠杰</t>
  </si>
  <si>
    <t xml:space="preserve">510824********2797</t>
  </si>
  <si>
    <t xml:space="preserve">张杰林</t>
  </si>
  <si>
    <t xml:space="preserve">510824********0214</t>
  </si>
  <si>
    <t xml:space="preserve">高国塬</t>
  </si>
  <si>
    <t xml:space="preserve">510824********2051</t>
  </si>
  <si>
    <t xml:space="preserve">张波</t>
  </si>
  <si>
    <t xml:space="preserve">510824********7914</t>
  </si>
  <si>
    <t xml:space="preserve">邱源</t>
  </si>
  <si>
    <t xml:space="preserve">510824********0216</t>
  </si>
  <si>
    <t xml:space="preserve">胡涛</t>
  </si>
  <si>
    <t xml:space="preserve">510824********2058</t>
  </si>
  <si>
    <t xml:space="preserve">龚毅</t>
  </si>
  <si>
    <t xml:space="preserve">510824********5875</t>
  </si>
  <si>
    <t xml:space="preserve">陶攀</t>
  </si>
  <si>
    <t xml:space="preserve">510824********3155</t>
  </si>
  <si>
    <t xml:space="preserve">况张豪</t>
  </si>
  <si>
    <t xml:space="preserve">510824********379X</t>
  </si>
  <si>
    <t xml:space="preserve">杨峰</t>
  </si>
  <si>
    <t xml:space="preserve">510824********6650</t>
  </si>
  <si>
    <t xml:space="preserve">陈勋</t>
  </si>
  <si>
    <t xml:space="preserve">530381********4318</t>
  </si>
  <si>
    <t xml:space="preserve">何垣昊</t>
  </si>
  <si>
    <t xml:space="preserve">510824********2555</t>
  </si>
  <si>
    <t xml:space="preserve">田孟</t>
  </si>
  <si>
    <t xml:space="preserve">510824********3819</t>
  </si>
  <si>
    <t xml:space="preserve">王帝杰</t>
  </si>
  <si>
    <t xml:space="preserve">510824********0213</t>
  </si>
  <si>
    <t xml:space="preserve">邓路</t>
  </si>
  <si>
    <t xml:space="preserve">510824********3795</t>
  </si>
  <si>
    <t xml:space="preserve">赵毅</t>
  </si>
  <si>
    <t xml:space="preserve">510824********0255</t>
  </si>
  <si>
    <t xml:space="preserve">王博</t>
  </si>
  <si>
    <t xml:space="preserve">510824********7012</t>
  </si>
  <si>
    <t xml:space="preserve">陈锦</t>
  </si>
  <si>
    <t xml:space="preserve">510824********0530</t>
  </si>
  <si>
    <t xml:space="preserve">刘瑶</t>
  </si>
  <si>
    <t xml:space="preserve">510824********1077</t>
  </si>
  <si>
    <t xml:space="preserve">苟东</t>
  </si>
  <si>
    <t xml:space="preserve">510824********6772</t>
  </si>
  <si>
    <t xml:space="preserve">李勇江</t>
  </si>
  <si>
    <t xml:space="preserve">510824********7470</t>
  </si>
  <si>
    <t xml:space="preserve">赵唯</t>
  </si>
  <si>
    <t xml:space="preserve">510824********0230</t>
  </si>
  <si>
    <t xml:space="preserve">30</t>
  </si>
  <si>
    <t xml:space="preserve">莫季朋</t>
  </si>
  <si>
    <t xml:space="preserve">510824********0533</t>
  </si>
  <si>
    <t xml:space="preserve">31</t>
  </si>
  <si>
    <t xml:space="preserve">陶俊西</t>
  </si>
  <si>
    <t xml:space="preserve">32</t>
  </si>
  <si>
    <t xml:space="preserve">张维国</t>
  </si>
  <si>
    <t xml:space="preserve">510824********1357</t>
  </si>
  <si>
    <t xml:space="preserve">33</t>
  </si>
  <si>
    <t xml:space="preserve">肖诗君</t>
  </si>
  <si>
    <t xml:space="preserve">510824********7916</t>
  </si>
  <si>
    <t xml:space="preserve">34</t>
  </si>
  <si>
    <t xml:space="preserve">任天文</t>
  </si>
  <si>
    <t xml:space="preserve">510824********1496</t>
  </si>
  <si>
    <t xml:space="preserve">35</t>
  </si>
  <si>
    <t xml:space="preserve">赵从瑜</t>
  </si>
  <si>
    <t xml:space="preserve">510824********0210</t>
  </si>
  <si>
    <t xml:space="preserve">36</t>
  </si>
  <si>
    <t xml:space="preserve">薛贵</t>
  </si>
  <si>
    <t xml:space="preserve">37</t>
  </si>
  <si>
    <t xml:space="preserve">奉飞</t>
  </si>
  <si>
    <t xml:space="preserve">510824********6292</t>
  </si>
  <si>
    <t xml:space="preserve">38</t>
  </si>
  <si>
    <t xml:space="preserve">黄中圣</t>
  </si>
  <si>
    <t xml:space="preserve">510811********087X</t>
  </si>
  <si>
    <t xml:space="preserve">39</t>
  </si>
  <si>
    <t xml:space="preserve">杨淼</t>
  </si>
  <si>
    <t xml:space="preserve">510824********4253</t>
  </si>
  <si>
    <t xml:space="preserve">40</t>
  </si>
  <si>
    <t xml:space="preserve">任天杰</t>
  </si>
  <si>
    <t xml:space="preserve">510824********0018</t>
  </si>
  <si>
    <t xml:space="preserve">41</t>
  </si>
  <si>
    <t xml:space="preserve">冉洋铭</t>
  </si>
  <si>
    <t xml:space="preserve">510824********4416</t>
  </si>
  <si>
    <t xml:space="preserve">42</t>
  </si>
  <si>
    <t xml:space="preserve">袁毅</t>
  </si>
  <si>
    <t xml:space="preserve">510824********0015</t>
  </si>
  <si>
    <t xml:space="preserve">43</t>
  </si>
  <si>
    <t xml:space="preserve">唐新果</t>
  </si>
  <si>
    <t xml:space="preserve">510824********4130</t>
  </si>
  <si>
    <t xml:space="preserve">44</t>
  </si>
  <si>
    <t xml:space="preserve">陈晓龙</t>
  </si>
  <si>
    <t xml:space="preserve">510824********2792</t>
  </si>
  <si>
    <t xml:space="preserve">45</t>
  </si>
  <si>
    <t xml:space="preserve">陈芸仙</t>
  </si>
  <si>
    <t xml:space="preserve">46</t>
  </si>
  <si>
    <t xml:space="preserve">杨勇</t>
  </si>
  <si>
    <t xml:space="preserve">510824********453X</t>
  </si>
  <si>
    <t xml:space="preserve">47</t>
  </si>
  <si>
    <t xml:space="preserve">伊虹伍</t>
  </si>
  <si>
    <t xml:space="preserve">510824********5190</t>
  </si>
  <si>
    <t xml:space="preserve">48</t>
  </si>
  <si>
    <t xml:space="preserve">寇耀文</t>
  </si>
  <si>
    <t xml:space="preserve">510824********1216</t>
  </si>
  <si>
    <t xml:space="preserve">49</t>
  </si>
  <si>
    <t xml:space="preserve">罗亮</t>
  </si>
  <si>
    <t xml:space="preserve">510824********475X</t>
  </si>
  <si>
    <t xml:space="preserve">50</t>
  </si>
  <si>
    <t xml:space="preserve">隆波</t>
  </si>
  <si>
    <t xml:space="preserve">510824********7958</t>
  </si>
  <si>
    <t xml:space="preserve">51</t>
  </si>
  <si>
    <t xml:space="preserve">杨宽</t>
  </si>
  <si>
    <t xml:space="preserve">52</t>
  </si>
  <si>
    <t xml:space="preserve">陈刚</t>
  </si>
  <si>
    <t xml:space="preserve">510824********1472</t>
  </si>
  <si>
    <t xml:space="preserve">53</t>
  </si>
  <si>
    <t xml:space="preserve">王境榆</t>
  </si>
  <si>
    <t xml:space="preserve">510824********1374</t>
  </si>
  <si>
    <t xml:space="preserve">54</t>
  </si>
  <si>
    <t xml:space="preserve">陶星宇</t>
  </si>
  <si>
    <t xml:space="preserve">510824********021X</t>
  </si>
  <si>
    <t xml:space="preserve">55</t>
  </si>
  <si>
    <t xml:space="preserve">代易洪</t>
  </si>
  <si>
    <t xml:space="preserve">510824********0215</t>
  </si>
  <si>
    <t xml:space="preserve">56</t>
  </si>
  <si>
    <t xml:space="preserve">邢志峰</t>
  </si>
  <si>
    <t xml:space="preserve">510824********5052</t>
  </si>
  <si>
    <t xml:space="preserve">57</t>
  </si>
  <si>
    <t xml:space="preserve">李俊鹏</t>
  </si>
  <si>
    <t xml:space="preserve">510824********0256</t>
  </si>
  <si>
    <t xml:space="preserve">58</t>
  </si>
  <si>
    <t xml:space="preserve">罗星钊</t>
  </si>
  <si>
    <t xml:space="preserve">510824********185X</t>
  </si>
  <si>
    <t xml:space="preserve">59</t>
  </si>
  <si>
    <t xml:space="preserve">姚云耀</t>
  </si>
  <si>
    <t xml:space="preserve">60</t>
  </si>
  <si>
    <t xml:space="preserve">关华</t>
  </si>
  <si>
    <t xml:space="preserve">510824********0715</t>
  </si>
  <si>
    <t xml:space="preserve">61</t>
  </si>
  <si>
    <t xml:space="preserve">任星宇</t>
  </si>
  <si>
    <t xml:space="preserve">510824********0414</t>
  </si>
  <si>
    <t xml:space="preserve">62</t>
  </si>
  <si>
    <t xml:space="preserve">龚树森</t>
  </si>
  <si>
    <t xml:space="preserve">510824********1735</t>
  </si>
  <si>
    <t xml:space="preserve">63</t>
  </si>
  <si>
    <t xml:space="preserve">黄健宏</t>
  </si>
  <si>
    <t xml:space="preserve">510824********7235</t>
  </si>
  <si>
    <t xml:space="preserve">64</t>
  </si>
  <si>
    <t xml:space="preserve">赵冬杰</t>
  </si>
  <si>
    <t xml:space="preserve">510824********0071</t>
  </si>
  <si>
    <t xml:space="preserve">65</t>
  </si>
  <si>
    <t xml:space="preserve">李昊星</t>
  </si>
  <si>
    <t xml:space="preserve">510824********0239</t>
  </si>
  <si>
    <t xml:space="preserve">66</t>
  </si>
  <si>
    <t xml:space="preserve">李佳陵</t>
  </si>
  <si>
    <t xml:space="preserve">67</t>
  </si>
  <si>
    <t xml:space="preserve">何磊</t>
  </si>
  <si>
    <t xml:space="preserve">510824********6659</t>
  </si>
  <si>
    <t xml:space="preserve">68</t>
  </si>
  <si>
    <t xml:space="preserve">黄玉</t>
  </si>
  <si>
    <t xml:space="preserve">510824********0235</t>
  </si>
  <si>
    <t xml:space="preserve">69</t>
  </si>
  <si>
    <t xml:space="preserve">胡洋</t>
  </si>
  <si>
    <t xml:space="preserve">510824********9031</t>
  </si>
  <si>
    <t xml:space="preserve">缺考</t>
  </si>
  <si>
    <t xml:space="preserve">唐荣</t>
  </si>
  <si>
    <t xml:space="preserve">白瑞涛</t>
  </si>
  <si>
    <t xml:space="preserve">510824********0219</t>
  </si>
  <si>
    <t xml:space="preserve">薛垚</t>
  </si>
  <si>
    <t xml:space="preserve">510824********0211</t>
  </si>
  <si>
    <t xml:space="preserve">廖怀斌</t>
  </si>
  <si>
    <t xml:space="preserve">510824********4610</t>
  </si>
  <si>
    <t xml:space="preserve">李彦汛</t>
  </si>
  <si>
    <t xml:space="preserve">510824********0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2" xfId="66"/>
    <cellStyle name="常规 2 2" xfId="67"/>
    <cellStyle name="常规 3" xfId="68"/>
    <cellStyle name="常规 4" xfId="69"/>
    <cellStyle name="常规 5" xfId="70"/>
    <cellStyle name="常规 5 2" xfId="71"/>
    <cellStyle name="常规 6" xfId="72"/>
    <cellStyle name="常规 6 2" xfId="73"/>
    <cellStyle name="常规 7" xfId="74"/>
    <cellStyle name="常规 8" xfId="75"/>
    <cellStyle name="常规 9" xfId="76"/>
    <cellStyle name="常规 9 2" xfId="77"/>
    <cellStyle name="强调文字颜色 1 2" xfId="78"/>
    <cellStyle name="强调文字颜色 1 2 2" xfId="79"/>
    <cellStyle name="强调文字颜色 2 2" xfId="80"/>
    <cellStyle name="强调文字颜色 2 2 2" xfId="81"/>
    <cellStyle name="强调文字颜色 3 2" xfId="82"/>
    <cellStyle name="强调文字颜色 3 2 2" xfId="83"/>
    <cellStyle name="强调文字颜色 4 2" xfId="84"/>
    <cellStyle name="强调文字颜色 4 2 2" xfId="85"/>
    <cellStyle name="强调文字颜色 5 2" xfId="86"/>
    <cellStyle name="强调文字颜色 5 2 2" xfId="87"/>
    <cellStyle name="强调文字颜色 6 2" xfId="88"/>
    <cellStyle name="强调文字颜色 6 2 2" xfId="89"/>
    <cellStyle name="标题 1 2" xfId="90"/>
    <cellStyle name="标题 1 2 2" xfId="91"/>
    <cellStyle name="标题 2 2" xfId="92"/>
    <cellStyle name="标题 2 2 2" xfId="93"/>
    <cellStyle name="标题 3 2" xfId="94"/>
    <cellStyle name="标题 3 2 2" xfId="95"/>
    <cellStyle name="标题 4 2" xfId="96"/>
    <cellStyle name="标题 4 2 2" xfId="97"/>
    <cellStyle name="标题 5" xfId="98"/>
    <cellStyle name="标题 5 2" xfId="99"/>
    <cellStyle name="检查单元格 2" xfId="100"/>
    <cellStyle name="检查单元格 2 2" xfId="101"/>
    <cellStyle name="汇总 2" xfId="102"/>
    <cellStyle name="汇总 2 2" xfId="103"/>
    <cellStyle name="注释 2" xfId="104"/>
    <cellStyle name="注释 2 2" xfId="105"/>
    <cellStyle name="解释性文本 2" xfId="106"/>
    <cellStyle name="解释性文本 2 2" xfId="107"/>
    <cellStyle name="警告文本 2" xfId="108"/>
    <cellStyle name="警告文本 2 2" xfId="109"/>
    <cellStyle name="计算 2" xfId="110"/>
    <cellStyle name="计算 2 2" xfId="111"/>
    <cellStyle name="输入 2" xfId="112"/>
    <cellStyle name="输入 2 2" xfId="113"/>
    <cellStyle name="输出 2" xfId="114"/>
    <cellStyle name="输出 2 2" xfId="115"/>
    <cellStyle name="适中 2" xfId="116"/>
    <cellStyle name="适中 2 2" xfId="117"/>
    <cellStyle name="链接单元格 2" xfId="118"/>
    <cellStyle name="链接单元格 2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87"/>
    <col collapsed="false" customWidth="true" hidden="false" outlineLevel="0" max="3" min="3" style="2" width="20.74"/>
    <col collapsed="false" customWidth="true" hidden="false" outlineLevel="0" max="4" min="4" style="2" width="9.62"/>
    <col collapsed="false" customWidth="true" hidden="false" outlineLevel="0" max="5" min="5" style="2" width="10.49"/>
    <col collapsed="false" customWidth="true" hidden="false" outlineLevel="0" max="7" min="6" style="2" width="9.75"/>
    <col collapsed="false" customWidth="true" hidden="false" outlineLevel="0" max="8" min="8" style="3" width="9.99"/>
    <col collapsed="false" customWidth="true" hidden="false" outlineLevel="0" max="9" min="9" style="4" width="8.99"/>
    <col collapsed="false" customWidth="true" hidden="false" outlineLevel="0" max="10" min="10" style="4" width="9.12"/>
    <col collapsed="false" customWidth="true" hidden="false" outlineLevel="0" max="11" min="11" style="4" width="5.99"/>
    <col collapsed="false" customWidth="true" hidden="false" outlineLevel="0" max="12" min="12" style="2" width="13.49"/>
  </cols>
  <sheetData>
    <row r="1" s="2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5</v>
      </c>
      <c r="J2" s="10" t="s">
        <v>9</v>
      </c>
      <c r="K2" s="9" t="s">
        <v>10</v>
      </c>
      <c r="L2" s="11" t="s">
        <v>11</v>
      </c>
    </row>
    <row r="3" s="2" customFormat="true" ht="15" hidden="false" customHeight="true" outlineLevel="0" collapsed="false">
      <c r="A3" s="13" t="n">
        <v>25</v>
      </c>
      <c r="B3" s="14" t="s">
        <v>12</v>
      </c>
      <c r="C3" s="15" t="s">
        <v>13</v>
      </c>
      <c r="D3" s="16" t="n">
        <v>66</v>
      </c>
      <c r="E3" s="13" t="n">
        <f aca="false">D3*0.3</f>
        <v>19.8</v>
      </c>
      <c r="F3" s="17" t="n">
        <v>76.67</v>
      </c>
      <c r="G3" s="17" t="n">
        <v>30.67</v>
      </c>
      <c r="H3" s="18" t="n">
        <v>83.4</v>
      </c>
      <c r="I3" s="19" t="n">
        <f aca="false">H3*0.3</f>
        <v>25.02</v>
      </c>
      <c r="J3" s="19" t="n">
        <f aca="false">E3+G3+I3</f>
        <v>75.49</v>
      </c>
      <c r="K3" s="20" t="n">
        <v>1</v>
      </c>
      <c r="L3" s="21" t="s">
        <v>14</v>
      </c>
    </row>
    <row r="4" s="2" customFormat="true" ht="15.75" hidden="false" customHeight="true" outlineLevel="0" collapsed="false">
      <c r="A4" s="13" t="n">
        <v>10</v>
      </c>
      <c r="B4" s="14" t="s">
        <v>15</v>
      </c>
      <c r="C4" s="15" t="s">
        <v>16</v>
      </c>
      <c r="D4" s="16" t="n">
        <v>63</v>
      </c>
      <c r="E4" s="13" t="n">
        <f aca="false">D4*0.3</f>
        <v>18.9</v>
      </c>
      <c r="F4" s="22" t="n">
        <v>78.33</v>
      </c>
      <c r="G4" s="22" t="n">
        <v>31.33</v>
      </c>
      <c r="H4" s="18" t="n">
        <v>82.8</v>
      </c>
      <c r="I4" s="19" t="n">
        <f aca="false">H4*0.3</f>
        <v>24.84</v>
      </c>
      <c r="J4" s="19" t="n">
        <f aca="false">E4+G4+I4</f>
        <v>75.07</v>
      </c>
      <c r="K4" s="20" t="n">
        <v>2</v>
      </c>
      <c r="L4" s="21" t="s">
        <v>14</v>
      </c>
    </row>
    <row r="5" s="2" customFormat="true" ht="15" hidden="false" customHeight="true" outlineLevel="0" collapsed="false">
      <c r="A5" s="14" t="n">
        <v>56</v>
      </c>
      <c r="B5" s="14" t="s">
        <v>17</v>
      </c>
      <c r="C5" s="16" t="s">
        <v>18</v>
      </c>
      <c r="D5" s="16" t="n">
        <v>59</v>
      </c>
      <c r="E5" s="13" t="n">
        <f aca="false">D5*0.3</f>
        <v>17.7</v>
      </c>
      <c r="F5" s="23" t="n">
        <v>81.67</v>
      </c>
      <c r="G5" s="23" t="n">
        <v>32.67</v>
      </c>
      <c r="H5" s="18" t="n">
        <v>79.6</v>
      </c>
      <c r="I5" s="19" t="n">
        <f aca="false">H5*0.3</f>
        <v>23.88</v>
      </c>
      <c r="J5" s="19" t="n">
        <f aca="false">E5+G5+I5</f>
        <v>74.25</v>
      </c>
      <c r="K5" s="20" t="n">
        <v>3</v>
      </c>
      <c r="L5" s="21" t="s">
        <v>14</v>
      </c>
    </row>
    <row r="6" s="2" customFormat="true" ht="15" hidden="false" customHeight="true" outlineLevel="0" collapsed="false">
      <c r="A6" s="14" t="n">
        <v>74</v>
      </c>
      <c r="B6" s="14" t="s">
        <v>19</v>
      </c>
      <c r="C6" s="16" t="s">
        <v>20</v>
      </c>
      <c r="D6" s="16" t="n">
        <v>54</v>
      </c>
      <c r="E6" s="13" t="n">
        <f aca="false">D6*0.3</f>
        <v>16.2</v>
      </c>
      <c r="F6" s="24" t="n">
        <v>83.33</v>
      </c>
      <c r="G6" s="24" t="n">
        <v>33.33</v>
      </c>
      <c r="H6" s="25" t="n">
        <v>81.4</v>
      </c>
      <c r="I6" s="19" t="n">
        <f aca="false">H6*0.3</f>
        <v>24.42</v>
      </c>
      <c r="J6" s="19" t="n">
        <f aca="false">E6+G6+I6</f>
        <v>73.95</v>
      </c>
      <c r="K6" s="20" t="n">
        <v>4</v>
      </c>
      <c r="L6" s="21" t="s">
        <v>14</v>
      </c>
    </row>
    <row r="7" s="2" customFormat="true" ht="15" hidden="false" customHeight="true" outlineLevel="0" collapsed="false">
      <c r="A7" s="14" t="n">
        <v>29</v>
      </c>
      <c r="B7" s="14" t="s">
        <v>21</v>
      </c>
      <c r="C7" s="16" t="s">
        <v>22</v>
      </c>
      <c r="D7" s="16" t="n">
        <v>57</v>
      </c>
      <c r="E7" s="13" t="n">
        <f aca="false">D7*0.3</f>
        <v>17.1</v>
      </c>
      <c r="F7" s="17" t="n">
        <v>76.67</v>
      </c>
      <c r="G7" s="17" t="n">
        <v>30.67</v>
      </c>
      <c r="H7" s="18" t="n">
        <v>84.2</v>
      </c>
      <c r="I7" s="19" t="n">
        <f aca="false">H7*0.3</f>
        <v>25.26</v>
      </c>
      <c r="J7" s="19" t="n">
        <f aca="false">E7+G7+I7</f>
        <v>73.03</v>
      </c>
      <c r="K7" s="20" t="n">
        <v>5</v>
      </c>
      <c r="L7" s="21" t="s">
        <v>14</v>
      </c>
    </row>
    <row r="8" s="2" customFormat="true" ht="15" hidden="false" customHeight="true" outlineLevel="0" collapsed="false">
      <c r="A8" s="14" t="n">
        <v>59</v>
      </c>
      <c r="B8" s="14" t="s">
        <v>23</v>
      </c>
      <c r="C8" s="16" t="s">
        <v>24</v>
      </c>
      <c r="D8" s="16" t="n">
        <v>47</v>
      </c>
      <c r="E8" s="13" t="n">
        <f aca="false">D8*0.3</f>
        <v>14.1</v>
      </c>
      <c r="F8" s="23" t="n">
        <v>85</v>
      </c>
      <c r="G8" s="23" t="n">
        <v>34</v>
      </c>
      <c r="H8" s="18" t="n">
        <v>82.6</v>
      </c>
      <c r="I8" s="19" t="n">
        <f aca="false">H8*0.3</f>
        <v>24.78</v>
      </c>
      <c r="J8" s="19" t="n">
        <f aca="false">E8+G8+I8</f>
        <v>72.88</v>
      </c>
      <c r="K8" s="20" t="n">
        <v>6</v>
      </c>
      <c r="L8" s="21" t="s">
        <v>14</v>
      </c>
    </row>
    <row r="9" s="2" customFormat="true" ht="15" hidden="false" customHeight="true" outlineLevel="0" collapsed="false">
      <c r="A9" s="13" t="n">
        <v>2</v>
      </c>
      <c r="B9" s="14" t="s">
        <v>25</v>
      </c>
      <c r="C9" s="15" t="s">
        <v>26</v>
      </c>
      <c r="D9" s="16" t="n">
        <v>58</v>
      </c>
      <c r="E9" s="13" t="n">
        <f aca="false">D9*0.3</f>
        <v>17.4</v>
      </c>
      <c r="F9" s="22" t="n">
        <v>80</v>
      </c>
      <c r="G9" s="22" t="n">
        <v>32</v>
      </c>
      <c r="H9" s="18" t="n">
        <v>77.8</v>
      </c>
      <c r="I9" s="19" t="n">
        <f aca="false">H9*0.3</f>
        <v>23.34</v>
      </c>
      <c r="J9" s="19" t="n">
        <f aca="false">E9+G9+I9</f>
        <v>72.74</v>
      </c>
      <c r="K9" s="20" t="n">
        <v>7</v>
      </c>
      <c r="L9" s="21" t="s">
        <v>14</v>
      </c>
    </row>
    <row r="10" s="2" customFormat="true" ht="15" hidden="false" customHeight="true" outlineLevel="0" collapsed="false">
      <c r="A10" s="13" t="n">
        <v>19</v>
      </c>
      <c r="B10" s="14" t="s">
        <v>27</v>
      </c>
      <c r="C10" s="15" t="s">
        <v>28</v>
      </c>
      <c r="D10" s="16" t="n">
        <v>59</v>
      </c>
      <c r="E10" s="13" t="n">
        <f aca="false">D10*0.3</f>
        <v>17.7</v>
      </c>
      <c r="F10" s="22" t="n">
        <v>75</v>
      </c>
      <c r="G10" s="22" t="n">
        <v>30</v>
      </c>
      <c r="H10" s="18" t="n">
        <v>81.4</v>
      </c>
      <c r="I10" s="19" t="n">
        <f aca="false">H10*0.3</f>
        <v>24.42</v>
      </c>
      <c r="J10" s="19" t="n">
        <f aca="false">E10+G10+I10</f>
        <v>72.12</v>
      </c>
      <c r="K10" s="20" t="n">
        <v>8</v>
      </c>
      <c r="L10" s="21" t="s">
        <v>14</v>
      </c>
    </row>
    <row r="11" s="2" customFormat="true" ht="15" hidden="false" customHeight="true" outlineLevel="0" collapsed="false">
      <c r="A11" s="14" t="n">
        <v>52</v>
      </c>
      <c r="B11" s="14" t="s">
        <v>29</v>
      </c>
      <c r="C11" s="16" t="s">
        <v>30</v>
      </c>
      <c r="D11" s="16" t="n">
        <v>58</v>
      </c>
      <c r="E11" s="13" t="n">
        <f aca="false">D11*0.3</f>
        <v>17.4</v>
      </c>
      <c r="F11" s="23" t="n">
        <v>78.33</v>
      </c>
      <c r="G11" s="23" t="n">
        <v>31.33</v>
      </c>
      <c r="H11" s="18" t="n">
        <v>77.2</v>
      </c>
      <c r="I11" s="19" t="n">
        <f aca="false">H11*0.3</f>
        <v>23.16</v>
      </c>
      <c r="J11" s="19" t="n">
        <f aca="false">E11+G11+I11</f>
        <v>71.89</v>
      </c>
      <c r="K11" s="20" t="n">
        <v>9</v>
      </c>
      <c r="L11" s="21" t="s">
        <v>14</v>
      </c>
    </row>
    <row r="12" s="2" customFormat="true" ht="15" hidden="false" customHeight="true" outlineLevel="0" collapsed="false">
      <c r="A12" s="13" t="n">
        <v>22</v>
      </c>
      <c r="B12" s="14" t="s">
        <v>31</v>
      </c>
      <c r="C12" s="15" t="s">
        <v>32</v>
      </c>
      <c r="D12" s="16" t="n">
        <v>58</v>
      </c>
      <c r="E12" s="13" t="n">
        <f aca="false">D12*0.3</f>
        <v>17.4</v>
      </c>
      <c r="F12" s="17" t="n">
        <v>76.67</v>
      </c>
      <c r="G12" s="17" t="n">
        <v>30.67</v>
      </c>
      <c r="H12" s="18" t="n">
        <v>78.4</v>
      </c>
      <c r="I12" s="19" t="n">
        <f aca="false">H12*0.3</f>
        <v>23.52</v>
      </c>
      <c r="J12" s="19" t="n">
        <f aca="false">E12+G12+I12</f>
        <v>71.59</v>
      </c>
      <c r="K12" s="20" t="n">
        <v>10</v>
      </c>
      <c r="L12" s="21" t="s">
        <v>14</v>
      </c>
    </row>
    <row r="13" s="2" customFormat="true" ht="15" hidden="false" customHeight="true" outlineLevel="0" collapsed="false">
      <c r="A13" s="13" t="n">
        <v>9</v>
      </c>
      <c r="B13" s="14" t="s">
        <v>33</v>
      </c>
      <c r="C13" s="15" t="s">
        <v>34</v>
      </c>
      <c r="D13" s="16" t="n">
        <v>59</v>
      </c>
      <c r="E13" s="13" t="n">
        <f aca="false">D13*0.3</f>
        <v>17.7</v>
      </c>
      <c r="F13" s="22" t="n">
        <v>73.33</v>
      </c>
      <c r="G13" s="22" t="n">
        <v>29.33</v>
      </c>
      <c r="H13" s="18" t="n">
        <v>80.8</v>
      </c>
      <c r="I13" s="19" t="n">
        <f aca="false">H13*0.3</f>
        <v>24.24</v>
      </c>
      <c r="J13" s="19" t="n">
        <f aca="false">E13+G13+I13</f>
        <v>71.27</v>
      </c>
      <c r="K13" s="20" t="n">
        <v>11</v>
      </c>
      <c r="L13" s="21" t="s">
        <v>14</v>
      </c>
    </row>
    <row r="14" s="2" customFormat="true" ht="15" hidden="false" customHeight="true" outlineLevel="0" collapsed="false">
      <c r="A14" s="14" t="n">
        <v>39</v>
      </c>
      <c r="B14" s="14" t="s">
        <v>35</v>
      </c>
      <c r="C14" s="16" t="s">
        <v>36</v>
      </c>
      <c r="D14" s="16" t="n">
        <v>67</v>
      </c>
      <c r="E14" s="13" t="n">
        <f aca="false">D14*0.3</f>
        <v>20.1</v>
      </c>
      <c r="F14" s="17" t="n">
        <v>66.67</v>
      </c>
      <c r="G14" s="17" t="n">
        <v>26.67</v>
      </c>
      <c r="H14" s="18" t="n">
        <v>81.6</v>
      </c>
      <c r="I14" s="19" t="n">
        <f aca="false">H14*0.3</f>
        <v>24.48</v>
      </c>
      <c r="J14" s="19" t="n">
        <f aca="false">E14+G14+I14</f>
        <v>71.25</v>
      </c>
      <c r="K14" s="20" t="n">
        <v>12</v>
      </c>
      <c r="L14" s="21" t="s">
        <v>14</v>
      </c>
    </row>
    <row r="15" s="2" customFormat="true" ht="15" hidden="false" customHeight="true" outlineLevel="0" collapsed="false">
      <c r="A15" s="14" t="n">
        <v>48</v>
      </c>
      <c r="B15" s="14" t="s">
        <v>37</v>
      </c>
      <c r="C15" s="16" t="s">
        <v>38</v>
      </c>
      <c r="D15" s="16" t="n">
        <v>53</v>
      </c>
      <c r="E15" s="13" t="n">
        <f aca="false">D15*0.3</f>
        <v>15.9</v>
      </c>
      <c r="F15" s="23" t="n">
        <v>73.33</v>
      </c>
      <c r="G15" s="23" t="n">
        <v>29.33</v>
      </c>
      <c r="H15" s="18" t="n">
        <v>84</v>
      </c>
      <c r="I15" s="19" t="n">
        <f aca="false">H15*0.3</f>
        <v>25.2</v>
      </c>
      <c r="J15" s="19" t="n">
        <f aca="false">E15+G15+I15</f>
        <v>70.43</v>
      </c>
      <c r="K15" s="20" t="n">
        <v>13</v>
      </c>
      <c r="L15" s="21" t="s">
        <v>14</v>
      </c>
    </row>
    <row r="16" s="2" customFormat="true" ht="15" hidden="false" customHeight="true" outlineLevel="0" collapsed="false">
      <c r="A16" s="14" t="n">
        <v>30</v>
      </c>
      <c r="B16" s="14" t="s">
        <v>39</v>
      </c>
      <c r="C16" s="16" t="s">
        <v>40</v>
      </c>
      <c r="D16" s="16" t="n">
        <v>49</v>
      </c>
      <c r="E16" s="13" t="n">
        <f aca="false">D16*0.3</f>
        <v>14.7</v>
      </c>
      <c r="F16" s="17" t="n">
        <v>80</v>
      </c>
      <c r="G16" s="17" t="n">
        <v>32</v>
      </c>
      <c r="H16" s="18" t="n">
        <v>78.4</v>
      </c>
      <c r="I16" s="19" t="n">
        <f aca="false">H16*0.3</f>
        <v>23.52</v>
      </c>
      <c r="J16" s="19" t="n">
        <f aca="false">E16+G16+I16</f>
        <v>70.22</v>
      </c>
      <c r="K16" s="20" t="n">
        <v>14</v>
      </c>
      <c r="L16" s="21" t="s">
        <v>14</v>
      </c>
    </row>
    <row r="17" s="2" customFormat="true" ht="15" hidden="false" customHeight="true" outlineLevel="0" collapsed="false">
      <c r="A17" s="14" t="n">
        <v>50</v>
      </c>
      <c r="B17" s="14" t="s">
        <v>41</v>
      </c>
      <c r="C17" s="16" t="s">
        <v>42</v>
      </c>
      <c r="D17" s="16" t="n">
        <v>55</v>
      </c>
      <c r="E17" s="13" t="n">
        <f aca="false">D17*0.3</f>
        <v>16.5</v>
      </c>
      <c r="F17" s="23" t="n">
        <v>80</v>
      </c>
      <c r="G17" s="23" t="n">
        <v>32</v>
      </c>
      <c r="H17" s="18" t="n">
        <v>70.6</v>
      </c>
      <c r="I17" s="19" t="n">
        <f aca="false">H17*0.3</f>
        <v>21.18</v>
      </c>
      <c r="J17" s="19" t="n">
        <f aca="false">E17+G17+I17</f>
        <v>69.68</v>
      </c>
      <c r="K17" s="20" t="n">
        <v>15</v>
      </c>
      <c r="L17" s="21" t="s">
        <v>14</v>
      </c>
    </row>
    <row r="18" s="2" customFormat="true" ht="15" hidden="false" customHeight="true" outlineLevel="0" collapsed="false">
      <c r="A18" s="13" t="n">
        <v>20</v>
      </c>
      <c r="B18" s="14" t="s">
        <v>43</v>
      </c>
      <c r="C18" s="15" t="s">
        <v>44</v>
      </c>
      <c r="D18" s="16" t="n">
        <v>48</v>
      </c>
      <c r="E18" s="13" t="n">
        <f aca="false">D18*0.3</f>
        <v>14.4</v>
      </c>
      <c r="F18" s="22" t="n">
        <v>78.33</v>
      </c>
      <c r="G18" s="22" t="n">
        <v>31.33</v>
      </c>
      <c r="H18" s="18" t="n">
        <v>79.6</v>
      </c>
      <c r="I18" s="19" t="n">
        <f aca="false">H18*0.3</f>
        <v>23.88</v>
      </c>
      <c r="J18" s="19" t="n">
        <f aca="false">E18+G18+I18</f>
        <v>69.61</v>
      </c>
      <c r="K18" s="20" t="n">
        <v>16</v>
      </c>
      <c r="L18" s="21" t="s">
        <v>14</v>
      </c>
    </row>
    <row r="19" s="2" customFormat="true" ht="15" hidden="false" customHeight="true" outlineLevel="0" collapsed="false">
      <c r="A19" s="14" t="n">
        <v>36</v>
      </c>
      <c r="B19" s="14" t="s">
        <v>45</v>
      </c>
      <c r="C19" s="16" t="s">
        <v>46</v>
      </c>
      <c r="D19" s="16" t="n">
        <v>51</v>
      </c>
      <c r="E19" s="13" t="n">
        <f aca="false">D19*0.3</f>
        <v>15.3</v>
      </c>
      <c r="F19" s="17" t="n">
        <v>76.67</v>
      </c>
      <c r="G19" s="17" t="n">
        <v>30.67</v>
      </c>
      <c r="H19" s="18" t="n">
        <v>78.4</v>
      </c>
      <c r="I19" s="19" t="n">
        <f aca="false">H19*0.3</f>
        <v>23.52</v>
      </c>
      <c r="J19" s="19" t="n">
        <f aca="false">E19+G19+I19</f>
        <v>69.49</v>
      </c>
      <c r="K19" s="20" t="n">
        <v>17</v>
      </c>
      <c r="L19" s="21" t="s">
        <v>14</v>
      </c>
    </row>
    <row r="20" s="2" customFormat="true" ht="15" hidden="false" customHeight="true" outlineLevel="0" collapsed="false">
      <c r="A20" s="14" t="n">
        <v>27</v>
      </c>
      <c r="B20" s="14" t="s">
        <v>47</v>
      </c>
      <c r="C20" s="16" t="s">
        <v>48</v>
      </c>
      <c r="D20" s="16" t="n">
        <v>59</v>
      </c>
      <c r="E20" s="13" t="n">
        <f aca="false">D20*0.3</f>
        <v>17.7</v>
      </c>
      <c r="F20" s="17" t="n">
        <v>78.33</v>
      </c>
      <c r="G20" s="17" t="n">
        <v>31.33</v>
      </c>
      <c r="H20" s="18" t="n">
        <v>67</v>
      </c>
      <c r="I20" s="19" t="n">
        <f aca="false">H20*0.3</f>
        <v>20.1</v>
      </c>
      <c r="J20" s="19" t="n">
        <f aca="false">E20+G20+I20</f>
        <v>69.13</v>
      </c>
      <c r="K20" s="20" t="n">
        <v>18</v>
      </c>
      <c r="L20" s="21" t="s">
        <v>14</v>
      </c>
    </row>
    <row r="21" s="2" customFormat="true" ht="15" hidden="false" customHeight="true" outlineLevel="0" collapsed="false">
      <c r="A21" s="13" t="n">
        <v>4</v>
      </c>
      <c r="B21" s="14" t="s">
        <v>49</v>
      </c>
      <c r="C21" s="15" t="s">
        <v>50</v>
      </c>
      <c r="D21" s="16" t="n">
        <v>51</v>
      </c>
      <c r="E21" s="13" t="n">
        <f aca="false">D21*0.3</f>
        <v>15.3</v>
      </c>
      <c r="F21" s="22" t="n">
        <v>75</v>
      </c>
      <c r="G21" s="22" t="n">
        <v>30</v>
      </c>
      <c r="H21" s="18" t="n">
        <v>76.2</v>
      </c>
      <c r="I21" s="19" t="n">
        <f aca="false">H21*0.3</f>
        <v>22.86</v>
      </c>
      <c r="J21" s="19" t="n">
        <f aca="false">E21+G21+I21</f>
        <v>68.16</v>
      </c>
      <c r="K21" s="20" t="n">
        <v>19</v>
      </c>
      <c r="L21" s="21" t="s">
        <v>14</v>
      </c>
    </row>
    <row r="22" customFormat="false" ht="15" hidden="false" customHeight="true" outlineLevel="0" collapsed="false">
      <c r="A22" s="14" t="n">
        <v>38</v>
      </c>
      <c r="B22" s="14" t="s">
        <v>51</v>
      </c>
      <c r="C22" s="26" t="s">
        <v>52</v>
      </c>
      <c r="D22" s="16" t="n">
        <v>52</v>
      </c>
      <c r="E22" s="13" t="n">
        <f aca="false">D22*0.3</f>
        <v>15.6</v>
      </c>
      <c r="F22" s="17" t="n">
        <v>71.67</v>
      </c>
      <c r="G22" s="17" t="n">
        <v>28.67</v>
      </c>
      <c r="H22" s="18" t="n">
        <v>79.6</v>
      </c>
      <c r="I22" s="19" t="n">
        <f aca="false">H22*0.3</f>
        <v>23.88</v>
      </c>
      <c r="J22" s="19" t="n">
        <f aca="false">E22+G22+I22</f>
        <v>68.15</v>
      </c>
      <c r="K22" s="20" t="n">
        <v>20</v>
      </c>
      <c r="L22" s="21" t="s">
        <v>14</v>
      </c>
    </row>
    <row r="23" customFormat="false" ht="15" hidden="false" customHeight="true" outlineLevel="0" collapsed="false">
      <c r="A23" s="14" t="n">
        <v>66</v>
      </c>
      <c r="B23" s="14" t="s">
        <v>53</v>
      </c>
      <c r="C23" s="16" t="s">
        <v>54</v>
      </c>
      <c r="D23" s="16" t="n">
        <v>74</v>
      </c>
      <c r="E23" s="13" t="n">
        <f aca="false">D23*0.3</f>
        <v>22.2</v>
      </c>
      <c r="F23" s="24" t="n">
        <v>56.67</v>
      </c>
      <c r="G23" s="24" t="n">
        <v>22.67</v>
      </c>
      <c r="H23" s="18" t="n">
        <v>76.8</v>
      </c>
      <c r="I23" s="19" t="n">
        <f aca="false">H23*0.3</f>
        <v>23.04</v>
      </c>
      <c r="J23" s="19" t="n">
        <f aca="false">E23+G23+I23</f>
        <v>67.91</v>
      </c>
      <c r="K23" s="20" t="n">
        <v>21</v>
      </c>
      <c r="L23" s="21" t="s">
        <v>14</v>
      </c>
    </row>
    <row r="24" customFormat="false" ht="15" hidden="false" customHeight="true" outlineLevel="0" collapsed="false">
      <c r="A24" s="14" t="n">
        <v>28</v>
      </c>
      <c r="B24" s="14" t="s">
        <v>55</v>
      </c>
      <c r="C24" s="16" t="s">
        <v>56</v>
      </c>
      <c r="D24" s="16" t="n">
        <v>54</v>
      </c>
      <c r="E24" s="13" t="n">
        <f aca="false">D24*0.3</f>
        <v>16.2</v>
      </c>
      <c r="F24" s="17" t="n">
        <v>70</v>
      </c>
      <c r="G24" s="17" t="n">
        <v>28</v>
      </c>
      <c r="H24" s="18" t="n">
        <v>78.4</v>
      </c>
      <c r="I24" s="19" t="n">
        <f aca="false">H24*0.3</f>
        <v>23.52</v>
      </c>
      <c r="J24" s="19" t="n">
        <f aca="false">E24+G24+I24</f>
        <v>67.72</v>
      </c>
      <c r="K24" s="20" t="n">
        <v>22</v>
      </c>
      <c r="L24" s="21" t="s">
        <v>14</v>
      </c>
    </row>
    <row r="25" customFormat="false" ht="15" hidden="false" customHeight="true" outlineLevel="0" collapsed="false">
      <c r="A25" s="14" t="n">
        <v>35</v>
      </c>
      <c r="B25" s="14" t="s">
        <v>57</v>
      </c>
      <c r="C25" s="16" t="s">
        <v>58</v>
      </c>
      <c r="D25" s="16" t="n">
        <v>46</v>
      </c>
      <c r="E25" s="13" t="n">
        <f aca="false">D25*0.3</f>
        <v>13.8</v>
      </c>
      <c r="F25" s="17" t="n">
        <v>75</v>
      </c>
      <c r="G25" s="17" t="n">
        <v>30</v>
      </c>
      <c r="H25" s="18" t="n">
        <v>79.6</v>
      </c>
      <c r="I25" s="19" t="n">
        <f aca="false">H25*0.3</f>
        <v>23.88</v>
      </c>
      <c r="J25" s="19" t="n">
        <f aca="false">E25+G25+I25</f>
        <v>67.68</v>
      </c>
      <c r="K25" s="20" t="n">
        <v>23</v>
      </c>
      <c r="L25" s="21" t="s">
        <v>14</v>
      </c>
    </row>
    <row r="26" customFormat="false" ht="15" hidden="false" customHeight="true" outlineLevel="0" collapsed="false">
      <c r="A26" s="14" t="n">
        <v>40</v>
      </c>
      <c r="B26" s="14" t="s">
        <v>59</v>
      </c>
      <c r="C26" s="16" t="s">
        <v>60</v>
      </c>
      <c r="D26" s="16" t="n">
        <v>54</v>
      </c>
      <c r="E26" s="13" t="n">
        <f aca="false">D26*0.3</f>
        <v>16.2</v>
      </c>
      <c r="F26" s="17" t="n">
        <v>68.33</v>
      </c>
      <c r="G26" s="17" t="n">
        <v>27.33</v>
      </c>
      <c r="H26" s="18" t="n">
        <v>79.6</v>
      </c>
      <c r="I26" s="19" t="n">
        <f aca="false">H26*0.3</f>
        <v>23.88</v>
      </c>
      <c r="J26" s="19" t="n">
        <f aca="false">E26+G26+I26</f>
        <v>67.41</v>
      </c>
      <c r="K26" s="20" t="n">
        <v>24</v>
      </c>
      <c r="L26" s="21" t="s">
        <v>14</v>
      </c>
    </row>
    <row r="27" customFormat="false" ht="15" hidden="false" customHeight="true" outlineLevel="0" collapsed="false">
      <c r="A27" s="14" t="n">
        <v>44</v>
      </c>
      <c r="B27" s="14" t="s">
        <v>61</v>
      </c>
      <c r="C27" s="16" t="s">
        <v>62</v>
      </c>
      <c r="D27" s="16" t="n">
        <v>52</v>
      </c>
      <c r="E27" s="13" t="n">
        <f aca="false">D27*0.3</f>
        <v>15.6</v>
      </c>
      <c r="F27" s="23" t="n">
        <v>68.33</v>
      </c>
      <c r="G27" s="23" t="n">
        <v>27.33</v>
      </c>
      <c r="H27" s="18" t="n">
        <v>81.4</v>
      </c>
      <c r="I27" s="19" t="n">
        <f aca="false">H27*0.3</f>
        <v>24.42</v>
      </c>
      <c r="J27" s="19" t="n">
        <f aca="false">E27+G27+I27</f>
        <v>67.35</v>
      </c>
      <c r="K27" s="20" t="n">
        <v>25</v>
      </c>
      <c r="L27" s="21" t="s">
        <v>14</v>
      </c>
    </row>
    <row r="28" customFormat="false" ht="15" hidden="false" customHeight="true" outlineLevel="0" collapsed="false">
      <c r="A28" s="14" t="n">
        <v>26</v>
      </c>
      <c r="B28" s="14" t="s">
        <v>63</v>
      </c>
      <c r="C28" s="26" t="s">
        <v>64</v>
      </c>
      <c r="D28" s="16" t="n">
        <v>60</v>
      </c>
      <c r="E28" s="13" t="n">
        <f aca="false">D28*0.3</f>
        <v>18</v>
      </c>
      <c r="F28" s="17" t="n">
        <v>61.67</v>
      </c>
      <c r="G28" s="17" t="n">
        <v>24.67</v>
      </c>
      <c r="H28" s="18" t="n">
        <v>81.8</v>
      </c>
      <c r="I28" s="19" t="n">
        <f aca="false">H28*0.3</f>
        <v>24.54</v>
      </c>
      <c r="J28" s="19" t="n">
        <f aca="false">E28+G28+I28</f>
        <v>67.21</v>
      </c>
      <c r="K28" s="20" t="n">
        <v>26</v>
      </c>
      <c r="L28" s="21" t="s">
        <v>14</v>
      </c>
    </row>
    <row r="29" customFormat="false" ht="15" hidden="false" customHeight="true" outlineLevel="0" collapsed="false">
      <c r="A29" s="13" t="n">
        <v>8</v>
      </c>
      <c r="B29" s="14" t="s">
        <v>65</v>
      </c>
      <c r="C29" s="15" t="s">
        <v>66</v>
      </c>
      <c r="D29" s="16" t="n">
        <v>46</v>
      </c>
      <c r="E29" s="13" t="n">
        <f aca="false">D29*0.3</f>
        <v>13.8</v>
      </c>
      <c r="F29" s="22" t="n">
        <v>76.67</v>
      </c>
      <c r="G29" s="22" t="n">
        <v>30.67</v>
      </c>
      <c r="H29" s="18" t="n">
        <v>75</v>
      </c>
      <c r="I29" s="19" t="n">
        <f aca="false">H29*0.3</f>
        <v>22.5</v>
      </c>
      <c r="J29" s="19" t="n">
        <f aca="false">E29+G29+I29</f>
        <v>66.97</v>
      </c>
      <c r="K29" s="20" t="n">
        <v>27</v>
      </c>
      <c r="L29" s="21" t="s">
        <v>14</v>
      </c>
    </row>
    <row r="30" customFormat="false" ht="15" hidden="false" customHeight="true" outlineLevel="0" collapsed="false">
      <c r="A30" s="13" t="n">
        <v>23</v>
      </c>
      <c r="B30" s="14" t="s">
        <v>67</v>
      </c>
      <c r="C30" s="15" t="s">
        <v>68</v>
      </c>
      <c r="D30" s="16" t="n">
        <v>50</v>
      </c>
      <c r="E30" s="13" t="n">
        <f aca="false">D30*0.3</f>
        <v>15</v>
      </c>
      <c r="F30" s="17" t="n">
        <v>70</v>
      </c>
      <c r="G30" s="17" t="n">
        <v>28</v>
      </c>
      <c r="H30" s="18" t="n">
        <v>78.8</v>
      </c>
      <c r="I30" s="19" t="n">
        <f aca="false">H30*0.3</f>
        <v>23.64</v>
      </c>
      <c r="J30" s="19" t="n">
        <f aca="false">E30+G30+I30</f>
        <v>66.64</v>
      </c>
      <c r="K30" s="20" t="n">
        <v>28</v>
      </c>
      <c r="L30" s="21" t="s">
        <v>14</v>
      </c>
    </row>
    <row r="31" customFormat="false" ht="15" hidden="false" customHeight="true" outlineLevel="0" collapsed="false">
      <c r="A31" s="14" t="n">
        <v>57</v>
      </c>
      <c r="B31" s="14" t="s">
        <v>69</v>
      </c>
      <c r="C31" s="16" t="s">
        <v>70</v>
      </c>
      <c r="D31" s="16" t="n">
        <v>36</v>
      </c>
      <c r="E31" s="13" t="n">
        <f aca="false">D31*0.3</f>
        <v>10.8</v>
      </c>
      <c r="F31" s="23" t="n">
        <v>78.33</v>
      </c>
      <c r="G31" s="23" t="n">
        <v>31.33</v>
      </c>
      <c r="H31" s="18" t="n">
        <v>81.4</v>
      </c>
      <c r="I31" s="19" t="n">
        <f aca="false">H31*0.3</f>
        <v>24.42</v>
      </c>
      <c r="J31" s="19" t="n">
        <f aca="false">E31+G31+I31</f>
        <v>66.55</v>
      </c>
      <c r="K31" s="20" t="n">
        <v>29</v>
      </c>
      <c r="L31" s="21" t="s">
        <v>14</v>
      </c>
    </row>
    <row r="32" customFormat="false" ht="15" hidden="false" customHeight="true" outlineLevel="0" collapsed="false">
      <c r="A32" s="14" t="n">
        <v>72</v>
      </c>
      <c r="B32" s="14" t="s">
        <v>71</v>
      </c>
      <c r="C32" s="16" t="s">
        <v>72</v>
      </c>
      <c r="D32" s="16" t="n">
        <v>57</v>
      </c>
      <c r="E32" s="13" t="n">
        <f aca="false">D32*0.3</f>
        <v>17.1</v>
      </c>
      <c r="F32" s="24" t="n">
        <v>61.67</v>
      </c>
      <c r="G32" s="24" t="n">
        <v>24.67</v>
      </c>
      <c r="H32" s="25" t="n">
        <v>82.2</v>
      </c>
      <c r="I32" s="19" t="n">
        <f aca="false">H32*0.3</f>
        <v>24.66</v>
      </c>
      <c r="J32" s="19" t="n">
        <f aca="false">E32+G32+I32</f>
        <v>66.43</v>
      </c>
      <c r="K32" s="20" t="s">
        <v>73</v>
      </c>
      <c r="L32" s="21" t="s">
        <v>14</v>
      </c>
    </row>
    <row r="33" customFormat="false" ht="15" hidden="false" customHeight="true" outlineLevel="0" collapsed="false">
      <c r="A33" s="13" t="n">
        <v>6</v>
      </c>
      <c r="B33" s="27" t="s">
        <v>74</v>
      </c>
      <c r="C33" s="15" t="s">
        <v>75</v>
      </c>
      <c r="D33" s="16" t="n">
        <v>55</v>
      </c>
      <c r="E33" s="13" t="n">
        <f aca="false">D33*0.3</f>
        <v>16.5</v>
      </c>
      <c r="F33" s="22" t="n">
        <v>65</v>
      </c>
      <c r="G33" s="22" t="n">
        <v>26</v>
      </c>
      <c r="H33" s="18" t="n">
        <v>78.8</v>
      </c>
      <c r="I33" s="19" t="n">
        <f aca="false">H33*0.3</f>
        <v>23.64</v>
      </c>
      <c r="J33" s="19" t="n">
        <f aca="false">E33+G33+I33</f>
        <v>66.14</v>
      </c>
      <c r="K33" s="20" t="s">
        <v>76</v>
      </c>
      <c r="L33" s="28"/>
    </row>
    <row r="34" customFormat="false" ht="15" hidden="false" customHeight="true" outlineLevel="0" collapsed="false">
      <c r="A34" s="13" t="n">
        <v>13</v>
      </c>
      <c r="B34" s="27" t="s">
        <v>77</v>
      </c>
      <c r="C34" s="15" t="s">
        <v>52</v>
      </c>
      <c r="D34" s="16" t="n">
        <v>48</v>
      </c>
      <c r="E34" s="13" t="n">
        <f aca="false">D34*0.3</f>
        <v>14.4</v>
      </c>
      <c r="F34" s="22" t="n">
        <v>73.33</v>
      </c>
      <c r="G34" s="22" t="n">
        <v>29.33</v>
      </c>
      <c r="H34" s="18" t="n">
        <v>74.4</v>
      </c>
      <c r="I34" s="19" t="n">
        <f aca="false">H34*0.3</f>
        <v>22.32</v>
      </c>
      <c r="J34" s="19" t="n">
        <f aca="false">E34+G34+I34</f>
        <v>66.05</v>
      </c>
      <c r="K34" s="20" t="s">
        <v>78</v>
      </c>
      <c r="L34" s="28"/>
    </row>
    <row r="35" customFormat="false" ht="15" hidden="false" customHeight="true" outlineLevel="0" collapsed="false">
      <c r="A35" s="14" t="n">
        <v>32</v>
      </c>
      <c r="B35" s="27" t="s">
        <v>79</v>
      </c>
      <c r="C35" s="16" t="s">
        <v>80</v>
      </c>
      <c r="D35" s="16" t="n">
        <v>41</v>
      </c>
      <c r="E35" s="13" t="n">
        <f aca="false">D35*0.3</f>
        <v>12.3</v>
      </c>
      <c r="F35" s="17" t="n">
        <v>76.67</v>
      </c>
      <c r="G35" s="17" t="n">
        <v>30.67</v>
      </c>
      <c r="H35" s="18" t="n">
        <v>76.8</v>
      </c>
      <c r="I35" s="19" t="n">
        <f aca="false">H35*0.3</f>
        <v>23.04</v>
      </c>
      <c r="J35" s="19" t="n">
        <f aca="false">E35+G35+I35</f>
        <v>66.01</v>
      </c>
      <c r="K35" s="20" t="s">
        <v>81</v>
      </c>
      <c r="L35" s="29"/>
    </row>
    <row r="36" customFormat="false" ht="15" hidden="false" customHeight="true" outlineLevel="0" collapsed="false">
      <c r="A36" s="14" t="n">
        <v>46</v>
      </c>
      <c r="B36" s="27" t="s">
        <v>82</v>
      </c>
      <c r="C36" s="16" t="s">
        <v>83</v>
      </c>
      <c r="D36" s="16" t="n">
        <v>54</v>
      </c>
      <c r="E36" s="13" t="n">
        <f aca="false">D36*0.3</f>
        <v>16.2</v>
      </c>
      <c r="F36" s="23" t="n">
        <v>63.33</v>
      </c>
      <c r="G36" s="23" t="n">
        <v>25.33</v>
      </c>
      <c r="H36" s="18" t="n">
        <v>81</v>
      </c>
      <c r="I36" s="19" t="n">
        <f aca="false">H36*0.3</f>
        <v>24.3</v>
      </c>
      <c r="J36" s="19" t="n">
        <f aca="false">E36+G36+I36</f>
        <v>65.83</v>
      </c>
      <c r="K36" s="20" t="s">
        <v>84</v>
      </c>
      <c r="L36" s="28"/>
    </row>
    <row r="37" customFormat="false" ht="15" hidden="false" customHeight="true" outlineLevel="0" collapsed="false">
      <c r="A37" s="14" t="n">
        <v>47</v>
      </c>
      <c r="B37" s="27" t="s">
        <v>85</v>
      </c>
      <c r="C37" s="16" t="s">
        <v>86</v>
      </c>
      <c r="D37" s="16" t="n">
        <v>44</v>
      </c>
      <c r="E37" s="13" t="n">
        <f aca="false">D37*0.3</f>
        <v>13.2</v>
      </c>
      <c r="F37" s="23" t="n">
        <v>73.33</v>
      </c>
      <c r="G37" s="23" t="n">
        <v>29.33</v>
      </c>
      <c r="H37" s="18" t="n">
        <v>77.2</v>
      </c>
      <c r="I37" s="19" t="n">
        <f aca="false">H37*0.3</f>
        <v>23.16</v>
      </c>
      <c r="J37" s="19" t="n">
        <f aca="false">E37+G37+I37</f>
        <v>65.69</v>
      </c>
      <c r="K37" s="20" t="s">
        <v>87</v>
      </c>
      <c r="L37" s="28"/>
    </row>
    <row r="38" customFormat="false" ht="15" hidden="false" customHeight="true" outlineLevel="0" collapsed="false">
      <c r="A38" s="14" t="n">
        <v>65</v>
      </c>
      <c r="B38" s="27" t="s">
        <v>88</v>
      </c>
      <c r="C38" s="16" t="s">
        <v>89</v>
      </c>
      <c r="D38" s="16" t="n">
        <v>54</v>
      </c>
      <c r="E38" s="13" t="n">
        <f aca="false">D38*0.3</f>
        <v>16.2</v>
      </c>
      <c r="F38" s="24" t="n">
        <v>61.67</v>
      </c>
      <c r="G38" s="24" t="n">
        <v>24.67</v>
      </c>
      <c r="H38" s="18" t="n">
        <v>81.2</v>
      </c>
      <c r="I38" s="19" t="n">
        <f aca="false">H38*0.3</f>
        <v>24.36</v>
      </c>
      <c r="J38" s="19" t="n">
        <f aca="false">E38+G38+I38</f>
        <v>65.23</v>
      </c>
      <c r="K38" s="20" t="s">
        <v>90</v>
      </c>
      <c r="L38" s="28"/>
    </row>
    <row r="39" customFormat="false" ht="15" hidden="false" customHeight="true" outlineLevel="0" collapsed="false">
      <c r="A39" s="14" t="n">
        <v>45</v>
      </c>
      <c r="B39" s="27" t="s">
        <v>91</v>
      </c>
      <c r="C39" s="16" t="s">
        <v>58</v>
      </c>
      <c r="D39" s="16" t="n">
        <v>68</v>
      </c>
      <c r="E39" s="13" t="n">
        <f aca="false">D39*0.3</f>
        <v>20.4</v>
      </c>
      <c r="F39" s="23" t="n">
        <v>51.67</v>
      </c>
      <c r="G39" s="23" t="n">
        <v>20.67</v>
      </c>
      <c r="H39" s="18" t="n">
        <v>79.8</v>
      </c>
      <c r="I39" s="19" t="n">
        <f aca="false">H39*0.3</f>
        <v>23.94</v>
      </c>
      <c r="J39" s="19" t="n">
        <f aca="false">E39+G39+I39</f>
        <v>65.01</v>
      </c>
      <c r="K39" s="20" t="s">
        <v>92</v>
      </c>
      <c r="L39" s="30"/>
    </row>
    <row r="40" customFormat="false" ht="15" hidden="false" customHeight="true" outlineLevel="0" collapsed="false">
      <c r="A40" s="14" t="n">
        <v>61</v>
      </c>
      <c r="B40" s="27" t="s">
        <v>93</v>
      </c>
      <c r="C40" s="16" t="s">
        <v>94</v>
      </c>
      <c r="D40" s="16" t="n">
        <v>57</v>
      </c>
      <c r="E40" s="13" t="n">
        <f aca="false">D40*0.3</f>
        <v>17.1</v>
      </c>
      <c r="F40" s="24" t="n">
        <v>56.67</v>
      </c>
      <c r="G40" s="24" t="n">
        <v>22.67</v>
      </c>
      <c r="H40" s="18" t="n">
        <v>81.2</v>
      </c>
      <c r="I40" s="19" t="n">
        <f aca="false">H40*0.3</f>
        <v>24.36</v>
      </c>
      <c r="J40" s="19" t="n">
        <f aca="false">E40+G40+I40</f>
        <v>64.13</v>
      </c>
      <c r="K40" s="20" t="s">
        <v>95</v>
      </c>
      <c r="L40" s="29"/>
    </row>
    <row r="41" customFormat="false" ht="15" hidden="false" customHeight="true" outlineLevel="0" collapsed="false">
      <c r="A41" s="13" t="n">
        <v>14</v>
      </c>
      <c r="B41" s="27" t="s">
        <v>96</v>
      </c>
      <c r="C41" s="15" t="s">
        <v>97</v>
      </c>
      <c r="D41" s="16" t="n">
        <v>51</v>
      </c>
      <c r="E41" s="13" t="n">
        <f aca="false">D41*0.3</f>
        <v>15.3</v>
      </c>
      <c r="F41" s="22" t="n">
        <v>61.67</v>
      </c>
      <c r="G41" s="22" t="n">
        <v>24.67</v>
      </c>
      <c r="H41" s="18" t="n">
        <v>78.8</v>
      </c>
      <c r="I41" s="19" t="n">
        <f aca="false">H41*0.3</f>
        <v>23.64</v>
      </c>
      <c r="J41" s="19" t="n">
        <f aca="false">E41+G41+I41</f>
        <v>63.61</v>
      </c>
      <c r="K41" s="20" t="s">
        <v>98</v>
      </c>
      <c r="L41" s="28"/>
    </row>
    <row r="42" customFormat="false" ht="15" hidden="false" customHeight="true" outlineLevel="0" collapsed="false">
      <c r="A42" s="14" t="n">
        <v>53</v>
      </c>
      <c r="B42" s="27" t="s">
        <v>99</v>
      </c>
      <c r="C42" s="16" t="s">
        <v>100</v>
      </c>
      <c r="D42" s="16" t="n">
        <v>51</v>
      </c>
      <c r="E42" s="13" t="n">
        <f aca="false">D42*0.3</f>
        <v>15.3</v>
      </c>
      <c r="F42" s="23" t="n">
        <v>65</v>
      </c>
      <c r="G42" s="23" t="n">
        <v>26</v>
      </c>
      <c r="H42" s="18" t="n">
        <v>74.2</v>
      </c>
      <c r="I42" s="19" t="n">
        <f aca="false">H42*0.3</f>
        <v>22.26</v>
      </c>
      <c r="J42" s="19" t="n">
        <f aca="false">E42+G42+I42</f>
        <v>63.56</v>
      </c>
      <c r="K42" s="20" t="s">
        <v>101</v>
      </c>
      <c r="L42" s="28"/>
    </row>
    <row r="43" customFormat="false" ht="15" hidden="false" customHeight="true" outlineLevel="0" collapsed="false">
      <c r="A43" s="13" t="n">
        <v>1</v>
      </c>
      <c r="B43" s="27" t="s">
        <v>102</v>
      </c>
      <c r="C43" s="15" t="s">
        <v>103</v>
      </c>
      <c r="D43" s="16" t="n">
        <v>44</v>
      </c>
      <c r="E43" s="13" t="n">
        <f aca="false">D43*0.3</f>
        <v>13.2</v>
      </c>
      <c r="F43" s="22" t="n">
        <v>66.67</v>
      </c>
      <c r="G43" s="22" t="n">
        <v>26.67</v>
      </c>
      <c r="H43" s="18" t="n">
        <v>77</v>
      </c>
      <c r="I43" s="19" t="n">
        <f aca="false">H43*0.3</f>
        <v>23.1</v>
      </c>
      <c r="J43" s="19" t="n">
        <f aca="false">E43+G43+I43</f>
        <v>62.97</v>
      </c>
      <c r="K43" s="20" t="s">
        <v>104</v>
      </c>
      <c r="L43" s="28"/>
    </row>
    <row r="44" customFormat="false" ht="15" hidden="false" customHeight="true" outlineLevel="0" collapsed="false">
      <c r="A44" s="14" t="n">
        <v>42</v>
      </c>
      <c r="B44" s="27" t="s">
        <v>105</v>
      </c>
      <c r="C44" s="16" t="s">
        <v>106</v>
      </c>
      <c r="D44" s="16" t="n">
        <v>45</v>
      </c>
      <c r="E44" s="13" t="n">
        <f aca="false">D44*0.3</f>
        <v>13.5</v>
      </c>
      <c r="F44" s="23" t="n">
        <v>65</v>
      </c>
      <c r="G44" s="23" t="n">
        <v>26</v>
      </c>
      <c r="H44" s="18" t="n">
        <v>76.2</v>
      </c>
      <c r="I44" s="19" t="n">
        <f aca="false">H44*0.3</f>
        <v>22.86</v>
      </c>
      <c r="J44" s="19" t="n">
        <f aca="false">E44+G44+I44</f>
        <v>62.36</v>
      </c>
      <c r="K44" s="20" t="s">
        <v>107</v>
      </c>
      <c r="L44" s="28"/>
    </row>
    <row r="45" customFormat="false" ht="15" hidden="false" customHeight="true" outlineLevel="0" collapsed="false">
      <c r="A45" s="14" t="n">
        <v>41</v>
      </c>
      <c r="B45" s="27" t="s">
        <v>108</v>
      </c>
      <c r="C45" s="16" t="s">
        <v>109</v>
      </c>
      <c r="D45" s="16" t="n">
        <v>48</v>
      </c>
      <c r="E45" s="13" t="n">
        <f aca="false">D45*0.3</f>
        <v>14.4</v>
      </c>
      <c r="F45" s="23" t="n">
        <v>56.67</v>
      </c>
      <c r="G45" s="23" t="n">
        <v>22.67</v>
      </c>
      <c r="H45" s="18" t="n">
        <v>81.6</v>
      </c>
      <c r="I45" s="19" t="n">
        <f aca="false">H45*0.3</f>
        <v>24.48</v>
      </c>
      <c r="J45" s="19" t="n">
        <f aca="false">E45+G45+I45</f>
        <v>61.55</v>
      </c>
      <c r="K45" s="20" t="s">
        <v>110</v>
      </c>
      <c r="L45" s="28"/>
    </row>
    <row r="46" customFormat="false" ht="15" hidden="false" customHeight="true" outlineLevel="0" collapsed="false">
      <c r="A46" s="13" t="n">
        <v>21</v>
      </c>
      <c r="B46" s="27" t="s">
        <v>111</v>
      </c>
      <c r="C46" s="15" t="s">
        <v>112</v>
      </c>
      <c r="D46" s="16" t="n">
        <v>51</v>
      </c>
      <c r="E46" s="13" t="n">
        <f aca="false">D46*0.3</f>
        <v>15.3</v>
      </c>
      <c r="F46" s="17" t="n">
        <v>51.67</v>
      </c>
      <c r="G46" s="17" t="n">
        <v>20.67</v>
      </c>
      <c r="H46" s="18" t="n">
        <v>82.8</v>
      </c>
      <c r="I46" s="19" t="n">
        <f aca="false">H46*0.3</f>
        <v>24.84</v>
      </c>
      <c r="J46" s="19" t="n">
        <f aca="false">E46+G46+I46</f>
        <v>60.81</v>
      </c>
      <c r="K46" s="20" t="s">
        <v>113</v>
      </c>
      <c r="L46" s="28"/>
    </row>
    <row r="47" customFormat="false" ht="15" hidden="false" customHeight="true" outlineLevel="0" collapsed="false">
      <c r="A47" s="14" t="n">
        <v>62</v>
      </c>
      <c r="B47" s="27" t="s">
        <v>114</v>
      </c>
      <c r="C47" s="16" t="s">
        <v>115</v>
      </c>
      <c r="D47" s="16" t="n">
        <v>52</v>
      </c>
      <c r="E47" s="13" t="n">
        <f aca="false">D47*0.3</f>
        <v>15.6</v>
      </c>
      <c r="F47" s="24" t="n">
        <v>53.33</v>
      </c>
      <c r="G47" s="24" t="n">
        <v>21.33</v>
      </c>
      <c r="H47" s="18" t="n">
        <v>75.8</v>
      </c>
      <c r="I47" s="19" t="n">
        <f aca="false">H47*0.3</f>
        <v>22.74</v>
      </c>
      <c r="J47" s="19" t="n">
        <f aca="false">E47+G47+I47</f>
        <v>59.67</v>
      </c>
      <c r="K47" s="20" t="s">
        <v>116</v>
      </c>
      <c r="L47" s="29"/>
    </row>
    <row r="48" customFormat="false" ht="15" hidden="false" customHeight="true" outlineLevel="0" collapsed="false">
      <c r="A48" s="14" t="n">
        <v>54</v>
      </c>
      <c r="B48" s="27" t="s">
        <v>117</v>
      </c>
      <c r="C48" s="16" t="s">
        <v>75</v>
      </c>
      <c r="D48" s="16" t="n">
        <v>46</v>
      </c>
      <c r="E48" s="13" t="n">
        <f aca="false">D48*0.3</f>
        <v>13.8</v>
      </c>
      <c r="F48" s="23" t="n">
        <v>55</v>
      </c>
      <c r="G48" s="23" t="n">
        <v>22</v>
      </c>
      <c r="H48" s="18" t="n">
        <v>79.4</v>
      </c>
      <c r="I48" s="19" t="n">
        <f aca="false">H48*0.3</f>
        <v>23.82</v>
      </c>
      <c r="J48" s="19" t="n">
        <f aca="false">E48+G48+I48</f>
        <v>59.62</v>
      </c>
      <c r="K48" s="20" t="s">
        <v>118</v>
      </c>
      <c r="L48" s="28"/>
    </row>
    <row r="49" customFormat="false" ht="15" hidden="false" customHeight="true" outlineLevel="0" collapsed="false">
      <c r="A49" s="14" t="n">
        <v>60</v>
      </c>
      <c r="B49" s="27" t="s">
        <v>119</v>
      </c>
      <c r="C49" s="16" t="s">
        <v>120</v>
      </c>
      <c r="D49" s="16" t="n">
        <v>52</v>
      </c>
      <c r="E49" s="13" t="n">
        <f aca="false">D49*0.3</f>
        <v>15.6</v>
      </c>
      <c r="F49" s="23" t="n">
        <v>48.33</v>
      </c>
      <c r="G49" s="23" t="n">
        <v>19.33</v>
      </c>
      <c r="H49" s="18" t="n">
        <v>79.4</v>
      </c>
      <c r="I49" s="19" t="n">
        <f aca="false">H49*0.3</f>
        <v>23.82</v>
      </c>
      <c r="J49" s="19" t="n">
        <f aca="false">E49+G49+I49</f>
        <v>58.75</v>
      </c>
      <c r="K49" s="20" t="s">
        <v>121</v>
      </c>
      <c r="L49" s="30"/>
    </row>
    <row r="50" customFormat="false" ht="15" hidden="false" customHeight="true" outlineLevel="0" collapsed="false">
      <c r="A50" s="14" t="n">
        <v>34</v>
      </c>
      <c r="B50" s="27" t="s">
        <v>122</v>
      </c>
      <c r="C50" s="16" t="s">
        <v>123</v>
      </c>
      <c r="D50" s="16" t="n">
        <v>47</v>
      </c>
      <c r="E50" s="13" t="n">
        <f aca="false">D50*0.3</f>
        <v>14.1</v>
      </c>
      <c r="F50" s="17" t="n">
        <v>48.33</v>
      </c>
      <c r="G50" s="17" t="n">
        <v>19.33</v>
      </c>
      <c r="H50" s="18" t="n">
        <v>81.4</v>
      </c>
      <c r="I50" s="19" t="n">
        <f aca="false">H50*0.3</f>
        <v>24.42</v>
      </c>
      <c r="J50" s="19" t="n">
        <f aca="false">E50+G50+I50</f>
        <v>57.85</v>
      </c>
      <c r="K50" s="20" t="s">
        <v>124</v>
      </c>
      <c r="L50" s="28"/>
    </row>
    <row r="51" customFormat="false" ht="15" hidden="false" customHeight="true" outlineLevel="0" collapsed="false">
      <c r="A51" s="14" t="n">
        <v>69</v>
      </c>
      <c r="B51" s="27" t="s">
        <v>125</v>
      </c>
      <c r="C51" s="16" t="s">
        <v>126</v>
      </c>
      <c r="D51" s="16" t="n">
        <v>46</v>
      </c>
      <c r="E51" s="13" t="n">
        <f aca="false">D51*0.3</f>
        <v>13.8</v>
      </c>
      <c r="F51" s="24" t="n">
        <v>48.33</v>
      </c>
      <c r="G51" s="24" t="n">
        <v>19.33</v>
      </c>
      <c r="H51" s="25" t="n">
        <v>78</v>
      </c>
      <c r="I51" s="19" t="n">
        <f aca="false">H51*0.3</f>
        <v>23.4</v>
      </c>
      <c r="J51" s="19" t="n">
        <f aca="false">E51+G51+I51</f>
        <v>56.53</v>
      </c>
      <c r="K51" s="20" t="s">
        <v>127</v>
      </c>
      <c r="L51" s="28"/>
    </row>
    <row r="52" customFormat="false" ht="15" hidden="false" customHeight="true" outlineLevel="0" collapsed="false">
      <c r="A52" s="13" t="n">
        <v>11</v>
      </c>
      <c r="B52" s="27" t="s">
        <v>128</v>
      </c>
      <c r="C52" s="15" t="s">
        <v>129</v>
      </c>
      <c r="D52" s="16" t="n">
        <v>48</v>
      </c>
      <c r="E52" s="13" t="n">
        <f aca="false">D52*0.3</f>
        <v>14.4</v>
      </c>
      <c r="F52" s="22" t="n">
        <v>45</v>
      </c>
      <c r="G52" s="22" t="n">
        <v>18</v>
      </c>
      <c r="H52" s="18" t="n">
        <v>80.4</v>
      </c>
      <c r="I52" s="19" t="n">
        <f aca="false">H52*0.3</f>
        <v>24.12</v>
      </c>
      <c r="J52" s="19" t="n">
        <f aca="false">E52+G52+I52</f>
        <v>56.52</v>
      </c>
      <c r="K52" s="20" t="s">
        <v>130</v>
      </c>
      <c r="L52" s="28"/>
    </row>
    <row r="53" customFormat="false" ht="15" hidden="false" customHeight="true" outlineLevel="0" collapsed="false">
      <c r="A53" s="14" t="n">
        <v>51</v>
      </c>
      <c r="B53" s="27" t="s">
        <v>131</v>
      </c>
      <c r="C53" s="16" t="s">
        <v>132</v>
      </c>
      <c r="D53" s="16" t="n">
        <v>32</v>
      </c>
      <c r="E53" s="13" t="n">
        <f aca="false">D53*0.3</f>
        <v>9.6</v>
      </c>
      <c r="F53" s="23" t="n">
        <v>60</v>
      </c>
      <c r="G53" s="23" t="n">
        <v>24</v>
      </c>
      <c r="H53" s="18" t="n">
        <v>74</v>
      </c>
      <c r="I53" s="19" t="n">
        <f aca="false">H53*0.3</f>
        <v>22.2</v>
      </c>
      <c r="J53" s="19" t="n">
        <f aca="false">E53+G53+I53</f>
        <v>55.8</v>
      </c>
      <c r="K53" s="20" t="s">
        <v>133</v>
      </c>
      <c r="L53" s="28"/>
    </row>
    <row r="54" customFormat="false" ht="15" hidden="false" customHeight="true" outlineLevel="0" collapsed="false">
      <c r="A54" s="14" t="n">
        <v>37</v>
      </c>
      <c r="B54" s="27" t="s">
        <v>134</v>
      </c>
      <c r="C54" s="16" t="s">
        <v>56</v>
      </c>
      <c r="D54" s="16" t="n">
        <v>53</v>
      </c>
      <c r="E54" s="13" t="n">
        <f aca="false">D54*0.3</f>
        <v>15.9</v>
      </c>
      <c r="F54" s="17" t="n">
        <v>40</v>
      </c>
      <c r="G54" s="17" t="n">
        <v>16</v>
      </c>
      <c r="H54" s="18" t="n">
        <v>79.2</v>
      </c>
      <c r="I54" s="19" t="n">
        <f aca="false">H54*0.3</f>
        <v>23.76</v>
      </c>
      <c r="J54" s="19" t="n">
        <f aca="false">E54+G54+I54</f>
        <v>55.66</v>
      </c>
      <c r="K54" s="20" t="s">
        <v>135</v>
      </c>
      <c r="L54" s="28"/>
    </row>
    <row r="55" customFormat="false" ht="15" hidden="false" customHeight="true" outlineLevel="0" collapsed="false">
      <c r="A55" s="14" t="n">
        <v>75</v>
      </c>
      <c r="B55" s="27" t="s">
        <v>136</v>
      </c>
      <c r="C55" s="16" t="s">
        <v>137</v>
      </c>
      <c r="D55" s="16" t="n">
        <v>50</v>
      </c>
      <c r="E55" s="13" t="n">
        <f aca="false">D55*0.3</f>
        <v>15</v>
      </c>
      <c r="F55" s="24" t="n">
        <v>40</v>
      </c>
      <c r="G55" s="24" t="n">
        <v>16</v>
      </c>
      <c r="H55" s="25" t="n">
        <v>81.6</v>
      </c>
      <c r="I55" s="19" t="n">
        <f aca="false">H55*0.3</f>
        <v>24.48</v>
      </c>
      <c r="J55" s="19" t="n">
        <f aca="false">E55+G55+I55</f>
        <v>55.48</v>
      </c>
      <c r="K55" s="20" t="s">
        <v>138</v>
      </c>
      <c r="L55" s="28"/>
    </row>
    <row r="56" customFormat="false" ht="15" hidden="false" customHeight="true" outlineLevel="0" collapsed="false">
      <c r="A56" s="14" t="n">
        <v>64</v>
      </c>
      <c r="B56" s="27" t="s">
        <v>139</v>
      </c>
      <c r="C56" s="16" t="s">
        <v>140</v>
      </c>
      <c r="D56" s="16" t="n">
        <v>55</v>
      </c>
      <c r="E56" s="13" t="n">
        <f aca="false">D56*0.3</f>
        <v>16.5</v>
      </c>
      <c r="F56" s="24" t="n">
        <v>38.33</v>
      </c>
      <c r="G56" s="24" t="n">
        <v>15.33</v>
      </c>
      <c r="H56" s="18" t="n">
        <v>77.4</v>
      </c>
      <c r="I56" s="19" t="n">
        <f aca="false">H56*0.3</f>
        <v>23.22</v>
      </c>
      <c r="J56" s="19" t="n">
        <f aca="false">E56+G56+I56</f>
        <v>55.05</v>
      </c>
      <c r="K56" s="20" t="s">
        <v>141</v>
      </c>
      <c r="L56" s="28"/>
    </row>
    <row r="57" customFormat="false" ht="15" hidden="false" customHeight="true" outlineLevel="0" collapsed="false">
      <c r="A57" s="13" t="n">
        <v>5</v>
      </c>
      <c r="B57" s="27" t="s">
        <v>142</v>
      </c>
      <c r="C57" s="15" t="s">
        <v>143</v>
      </c>
      <c r="D57" s="16" t="n">
        <v>49</v>
      </c>
      <c r="E57" s="13" t="n">
        <f aca="false">D57*0.3</f>
        <v>14.7</v>
      </c>
      <c r="F57" s="22" t="n">
        <v>40</v>
      </c>
      <c r="G57" s="22" t="n">
        <v>16</v>
      </c>
      <c r="H57" s="18" t="n">
        <v>79.8</v>
      </c>
      <c r="I57" s="19" t="n">
        <f aca="false">H57*0.3</f>
        <v>23.94</v>
      </c>
      <c r="J57" s="19" t="n">
        <f aca="false">E57+G57+I57</f>
        <v>54.64</v>
      </c>
      <c r="K57" s="20" t="s">
        <v>144</v>
      </c>
      <c r="L57" s="28"/>
    </row>
    <row r="58" customFormat="false" ht="15" hidden="false" customHeight="true" outlineLevel="0" collapsed="false">
      <c r="A58" s="13" t="n">
        <v>15</v>
      </c>
      <c r="B58" s="27" t="s">
        <v>145</v>
      </c>
      <c r="C58" s="15" t="s">
        <v>146</v>
      </c>
      <c r="D58" s="16" t="n">
        <v>51</v>
      </c>
      <c r="E58" s="13" t="n">
        <f aca="false">D58*0.3</f>
        <v>15.3</v>
      </c>
      <c r="F58" s="22" t="n">
        <v>36.67</v>
      </c>
      <c r="G58" s="22" t="n">
        <v>14.67</v>
      </c>
      <c r="H58" s="18" t="n">
        <v>78.4</v>
      </c>
      <c r="I58" s="19" t="n">
        <f aca="false">H58*0.3</f>
        <v>23.52</v>
      </c>
      <c r="J58" s="19" t="n">
        <f aca="false">E58+G58+I58</f>
        <v>53.49</v>
      </c>
      <c r="K58" s="20" t="s">
        <v>147</v>
      </c>
      <c r="L58" s="29"/>
    </row>
    <row r="59" customFormat="false" ht="15" hidden="false" customHeight="true" outlineLevel="0" collapsed="false">
      <c r="A59" s="14" t="n">
        <v>73</v>
      </c>
      <c r="B59" s="27" t="s">
        <v>148</v>
      </c>
      <c r="C59" s="16" t="s">
        <v>149</v>
      </c>
      <c r="D59" s="16" t="n">
        <v>46</v>
      </c>
      <c r="E59" s="13" t="n">
        <f aca="false">D59*0.3</f>
        <v>13.8</v>
      </c>
      <c r="F59" s="24" t="n">
        <v>38.33</v>
      </c>
      <c r="G59" s="24" t="n">
        <v>15.33</v>
      </c>
      <c r="H59" s="25" t="n">
        <v>77.6</v>
      </c>
      <c r="I59" s="19" t="n">
        <f aca="false">H59*0.3</f>
        <v>23.28</v>
      </c>
      <c r="J59" s="19" t="n">
        <f aca="false">E59+G59+I59</f>
        <v>52.41</v>
      </c>
      <c r="K59" s="20" t="s">
        <v>150</v>
      </c>
      <c r="L59" s="28"/>
    </row>
    <row r="60" customFormat="false" ht="15" hidden="false" customHeight="true" outlineLevel="0" collapsed="false">
      <c r="A60" s="13" t="n">
        <v>3</v>
      </c>
      <c r="B60" s="27" t="s">
        <v>151</v>
      </c>
      <c r="C60" s="15" t="s">
        <v>152</v>
      </c>
      <c r="D60" s="16" t="n">
        <v>53</v>
      </c>
      <c r="E60" s="13" t="n">
        <f aca="false">D60*0.3</f>
        <v>15.9</v>
      </c>
      <c r="F60" s="22" t="n">
        <v>30</v>
      </c>
      <c r="G60" s="22" t="n">
        <v>12</v>
      </c>
      <c r="H60" s="18" t="n">
        <v>78.4</v>
      </c>
      <c r="I60" s="19" t="n">
        <f aca="false">H60*0.3</f>
        <v>23.52</v>
      </c>
      <c r="J60" s="19" t="n">
        <f aca="false">E60+G60+I60</f>
        <v>51.42</v>
      </c>
      <c r="K60" s="20" t="s">
        <v>153</v>
      </c>
      <c r="L60" s="28"/>
    </row>
    <row r="61" customFormat="false" ht="15" hidden="false" customHeight="true" outlineLevel="0" collapsed="false">
      <c r="A61" s="13" t="n">
        <v>7</v>
      </c>
      <c r="B61" s="27" t="s">
        <v>154</v>
      </c>
      <c r="C61" s="15" t="s">
        <v>155</v>
      </c>
      <c r="D61" s="16" t="n">
        <v>41</v>
      </c>
      <c r="E61" s="13" t="n">
        <f aca="false">D61*0.3</f>
        <v>12.3</v>
      </c>
      <c r="F61" s="22" t="n">
        <v>35</v>
      </c>
      <c r="G61" s="22" t="n">
        <v>14</v>
      </c>
      <c r="H61" s="18" t="n">
        <v>78.4</v>
      </c>
      <c r="I61" s="19" t="n">
        <f aca="false">H61*0.3</f>
        <v>23.52</v>
      </c>
      <c r="J61" s="19" t="n">
        <f aca="false">E61+G61+I61</f>
        <v>49.82</v>
      </c>
      <c r="K61" s="20" t="s">
        <v>156</v>
      </c>
      <c r="L61" s="28"/>
    </row>
    <row r="62" customFormat="false" ht="15" hidden="false" customHeight="true" outlineLevel="0" collapsed="false">
      <c r="A62" s="13" t="n">
        <v>16</v>
      </c>
      <c r="B62" s="27" t="s">
        <v>157</v>
      </c>
      <c r="C62" s="15" t="s">
        <v>109</v>
      </c>
      <c r="D62" s="16" t="n">
        <v>49</v>
      </c>
      <c r="E62" s="13" t="n">
        <f aca="false">D62*0.3</f>
        <v>14.7</v>
      </c>
      <c r="F62" s="22" t="n">
        <v>26.67</v>
      </c>
      <c r="G62" s="22" t="n">
        <v>10.67</v>
      </c>
      <c r="H62" s="18" t="n">
        <v>79.6</v>
      </c>
      <c r="I62" s="19" t="n">
        <f aca="false">H62*0.3</f>
        <v>23.88</v>
      </c>
      <c r="J62" s="19" t="n">
        <f aca="false">E62+G62+I62</f>
        <v>49.25</v>
      </c>
      <c r="K62" s="20" t="s">
        <v>158</v>
      </c>
      <c r="L62" s="28"/>
    </row>
    <row r="63" customFormat="false" ht="15" hidden="false" customHeight="true" outlineLevel="0" collapsed="false">
      <c r="A63" s="14" t="n">
        <v>71</v>
      </c>
      <c r="B63" s="27" t="s">
        <v>159</v>
      </c>
      <c r="C63" s="16" t="s">
        <v>160</v>
      </c>
      <c r="D63" s="16" t="n">
        <v>38</v>
      </c>
      <c r="E63" s="13" t="n">
        <f aca="false">D63*0.3</f>
        <v>11.4</v>
      </c>
      <c r="F63" s="24" t="n">
        <v>33.33</v>
      </c>
      <c r="G63" s="24" t="n">
        <v>13.33</v>
      </c>
      <c r="H63" s="25" t="n">
        <v>79.6</v>
      </c>
      <c r="I63" s="19" t="n">
        <f aca="false">H63*0.3</f>
        <v>23.88</v>
      </c>
      <c r="J63" s="19" t="n">
        <f aca="false">E63+G63+I63</f>
        <v>48.61</v>
      </c>
      <c r="K63" s="20" t="s">
        <v>161</v>
      </c>
      <c r="L63" s="30"/>
    </row>
    <row r="64" customFormat="false" ht="15" hidden="false" customHeight="true" outlineLevel="0" collapsed="false">
      <c r="A64" s="13" t="n">
        <v>24</v>
      </c>
      <c r="B64" s="27" t="s">
        <v>162</v>
      </c>
      <c r="C64" s="15" t="s">
        <v>163</v>
      </c>
      <c r="D64" s="16" t="n">
        <v>42</v>
      </c>
      <c r="E64" s="13" t="n">
        <f aca="false">D64*0.3</f>
        <v>12.6</v>
      </c>
      <c r="F64" s="17" t="n">
        <v>35</v>
      </c>
      <c r="G64" s="17" t="n">
        <v>14</v>
      </c>
      <c r="H64" s="18" t="n">
        <v>71.2</v>
      </c>
      <c r="I64" s="19" t="n">
        <f aca="false">H64*0.3</f>
        <v>21.36</v>
      </c>
      <c r="J64" s="19" t="n">
        <f aca="false">E64+G64+I64</f>
        <v>47.96</v>
      </c>
      <c r="K64" s="20" t="s">
        <v>164</v>
      </c>
      <c r="L64" s="29"/>
    </row>
    <row r="65" customFormat="false" ht="15" hidden="false" customHeight="true" outlineLevel="0" collapsed="false">
      <c r="A65" s="14" t="n">
        <v>63</v>
      </c>
      <c r="B65" s="27" t="s">
        <v>165</v>
      </c>
      <c r="C65" s="16" t="s">
        <v>166</v>
      </c>
      <c r="D65" s="16" t="n">
        <v>48</v>
      </c>
      <c r="E65" s="13" t="n">
        <f aca="false">D65*0.3</f>
        <v>14.4</v>
      </c>
      <c r="F65" s="24" t="n">
        <v>25</v>
      </c>
      <c r="G65" s="24" t="n">
        <v>10</v>
      </c>
      <c r="H65" s="18" t="n">
        <v>76</v>
      </c>
      <c r="I65" s="19" t="n">
        <f aca="false">H65*0.3</f>
        <v>22.8</v>
      </c>
      <c r="J65" s="19" t="n">
        <f aca="false">E65+G65+I65</f>
        <v>47.2</v>
      </c>
      <c r="K65" s="20" t="s">
        <v>167</v>
      </c>
      <c r="L65" s="28"/>
    </row>
    <row r="66" customFormat="false" ht="15" hidden="false" customHeight="true" outlineLevel="0" collapsed="false">
      <c r="A66" s="14" t="n">
        <v>43</v>
      </c>
      <c r="B66" s="27" t="s">
        <v>168</v>
      </c>
      <c r="C66" s="16" t="s">
        <v>169</v>
      </c>
      <c r="D66" s="16" t="n">
        <v>47</v>
      </c>
      <c r="E66" s="13" t="n">
        <f aca="false">D66*0.3</f>
        <v>14.1</v>
      </c>
      <c r="F66" s="23" t="n">
        <v>21.67</v>
      </c>
      <c r="G66" s="23" t="n">
        <v>8.67</v>
      </c>
      <c r="H66" s="18" t="n">
        <v>74.6</v>
      </c>
      <c r="I66" s="19" t="n">
        <f aca="false">H66*0.3</f>
        <v>22.38</v>
      </c>
      <c r="J66" s="19" t="n">
        <f aca="false">E66+G66+I66</f>
        <v>45.15</v>
      </c>
      <c r="K66" s="20" t="s">
        <v>170</v>
      </c>
      <c r="L66" s="30"/>
    </row>
    <row r="67" customFormat="false" ht="15" hidden="false" customHeight="true" outlineLevel="0" collapsed="false">
      <c r="A67" s="14" t="n">
        <v>33</v>
      </c>
      <c r="B67" s="27" t="s">
        <v>171</v>
      </c>
      <c r="C67" s="16" t="s">
        <v>172</v>
      </c>
      <c r="D67" s="16" t="n">
        <v>57</v>
      </c>
      <c r="E67" s="13" t="n">
        <f aca="false">D67*0.3</f>
        <v>17.1</v>
      </c>
      <c r="F67" s="17" t="n">
        <v>10</v>
      </c>
      <c r="G67" s="17" t="n">
        <v>4</v>
      </c>
      <c r="H67" s="18" t="n">
        <v>78.8</v>
      </c>
      <c r="I67" s="19" t="n">
        <f aca="false">H67*0.3</f>
        <v>23.64</v>
      </c>
      <c r="J67" s="19" t="n">
        <f aca="false">E67+G67+I67</f>
        <v>44.74</v>
      </c>
      <c r="K67" s="20" t="s">
        <v>173</v>
      </c>
      <c r="L67" s="30"/>
    </row>
    <row r="68" customFormat="false" ht="15" hidden="false" customHeight="true" outlineLevel="0" collapsed="false">
      <c r="A68" s="13" t="n">
        <v>18</v>
      </c>
      <c r="B68" s="27" t="s">
        <v>174</v>
      </c>
      <c r="C68" s="15" t="s">
        <v>175</v>
      </c>
      <c r="D68" s="16" t="n">
        <v>35</v>
      </c>
      <c r="E68" s="13" t="n">
        <f aca="false">D68*0.3</f>
        <v>10.5</v>
      </c>
      <c r="F68" s="22" t="n">
        <v>26.67</v>
      </c>
      <c r="G68" s="22" t="n">
        <v>10.67</v>
      </c>
      <c r="H68" s="18" t="n">
        <v>77.4</v>
      </c>
      <c r="I68" s="19" t="n">
        <f aca="false">H68*0.3</f>
        <v>23.22</v>
      </c>
      <c r="J68" s="19" t="n">
        <f aca="false">E68+G68+I68</f>
        <v>44.39</v>
      </c>
      <c r="K68" s="20" t="s">
        <v>176</v>
      </c>
      <c r="L68" s="29"/>
    </row>
    <row r="69" customFormat="false" ht="15" hidden="false" customHeight="true" outlineLevel="0" collapsed="false">
      <c r="A69" s="14" t="n">
        <v>68</v>
      </c>
      <c r="B69" s="27" t="s">
        <v>177</v>
      </c>
      <c r="C69" s="16" t="s">
        <v>143</v>
      </c>
      <c r="D69" s="16" t="n">
        <v>51</v>
      </c>
      <c r="E69" s="13" t="n">
        <f aca="false">D69*0.3</f>
        <v>15.3</v>
      </c>
      <c r="F69" s="24" t="n">
        <v>10</v>
      </c>
      <c r="G69" s="24" t="n">
        <v>4</v>
      </c>
      <c r="H69" s="18" t="n">
        <v>78.8</v>
      </c>
      <c r="I69" s="19" t="n">
        <f aca="false">H69*0.3</f>
        <v>23.64</v>
      </c>
      <c r="J69" s="19" t="n">
        <f aca="false">E69+G69+I69</f>
        <v>42.94</v>
      </c>
      <c r="K69" s="20" t="s">
        <v>178</v>
      </c>
      <c r="L69" s="28"/>
    </row>
    <row r="70" customFormat="false" ht="15" hidden="false" customHeight="true" outlineLevel="0" collapsed="false">
      <c r="A70" s="13" t="n">
        <v>17</v>
      </c>
      <c r="B70" s="27" t="s">
        <v>179</v>
      </c>
      <c r="C70" s="15" t="s">
        <v>180</v>
      </c>
      <c r="D70" s="16" t="n">
        <v>44</v>
      </c>
      <c r="E70" s="13" t="n">
        <f aca="false">D70*0.3</f>
        <v>13.2</v>
      </c>
      <c r="F70" s="22" t="n">
        <v>16.67</v>
      </c>
      <c r="G70" s="22" t="n">
        <v>6.67</v>
      </c>
      <c r="H70" s="18" t="n">
        <v>76.6</v>
      </c>
      <c r="I70" s="19" t="n">
        <f aca="false">H70*0.3</f>
        <v>22.98</v>
      </c>
      <c r="J70" s="19" t="n">
        <f aca="false">E70+G70+I70</f>
        <v>42.85</v>
      </c>
      <c r="K70" s="20" t="s">
        <v>181</v>
      </c>
      <c r="L70" s="28"/>
    </row>
    <row r="71" customFormat="false" ht="15" hidden="false" customHeight="true" outlineLevel="0" collapsed="false">
      <c r="A71" s="14" t="n">
        <v>70</v>
      </c>
      <c r="B71" s="27" t="s">
        <v>182</v>
      </c>
      <c r="C71" s="16" t="s">
        <v>183</v>
      </c>
      <c r="D71" s="16" t="n">
        <v>37</v>
      </c>
      <c r="E71" s="13" t="n">
        <f aca="false">D71*0.3</f>
        <v>11.1</v>
      </c>
      <c r="F71" s="24" t="n">
        <v>1.67</v>
      </c>
      <c r="G71" s="24" t="n">
        <v>0.67</v>
      </c>
      <c r="H71" s="25" t="n">
        <v>78.6</v>
      </c>
      <c r="I71" s="19" t="n">
        <f aca="false">H71*0.3</f>
        <v>23.58</v>
      </c>
      <c r="J71" s="19" t="n">
        <f aca="false">E71+G71+I71</f>
        <v>35.35</v>
      </c>
      <c r="K71" s="20" t="s">
        <v>184</v>
      </c>
      <c r="L71" s="28"/>
    </row>
    <row r="72" customFormat="false" ht="15" hidden="false" customHeight="true" outlineLevel="0" collapsed="false">
      <c r="A72" s="13" t="n">
        <v>12</v>
      </c>
      <c r="B72" s="27" t="s">
        <v>185</v>
      </c>
      <c r="C72" s="15" t="s">
        <v>186</v>
      </c>
      <c r="D72" s="16" t="n">
        <v>39</v>
      </c>
      <c r="E72" s="13" t="n">
        <f aca="false">D72*0.3</f>
        <v>11.7</v>
      </c>
      <c r="F72" s="31" t="s">
        <v>187</v>
      </c>
      <c r="G72" s="31"/>
      <c r="H72" s="32" t="s">
        <v>187</v>
      </c>
      <c r="I72" s="19"/>
      <c r="J72" s="32" t="s">
        <v>187</v>
      </c>
      <c r="K72" s="20"/>
      <c r="L72" s="28"/>
    </row>
    <row r="73" customFormat="false" ht="15" hidden="false" customHeight="true" outlineLevel="0" collapsed="false">
      <c r="A73" s="14" t="n">
        <v>31</v>
      </c>
      <c r="B73" s="27" t="s">
        <v>188</v>
      </c>
      <c r="C73" s="16"/>
      <c r="D73" s="32" t="s">
        <v>187</v>
      </c>
      <c r="E73" s="13"/>
      <c r="F73" s="33" t="s">
        <v>187</v>
      </c>
      <c r="G73" s="33"/>
      <c r="H73" s="32" t="s">
        <v>187</v>
      </c>
      <c r="I73" s="19"/>
      <c r="J73" s="32" t="s">
        <v>187</v>
      </c>
      <c r="K73" s="20"/>
      <c r="L73" s="28"/>
    </row>
    <row r="74" customFormat="false" ht="15" hidden="false" customHeight="true" outlineLevel="0" collapsed="false">
      <c r="A74" s="14" t="n">
        <v>49</v>
      </c>
      <c r="B74" s="27" t="s">
        <v>189</v>
      </c>
      <c r="C74" s="16" t="s">
        <v>190</v>
      </c>
      <c r="D74" s="32" t="s">
        <v>187</v>
      </c>
      <c r="E74" s="13"/>
      <c r="F74" s="34" t="s">
        <v>187</v>
      </c>
      <c r="G74" s="34"/>
      <c r="H74" s="32" t="s">
        <v>187</v>
      </c>
      <c r="I74" s="19"/>
      <c r="J74" s="32" t="s">
        <v>187</v>
      </c>
      <c r="K74" s="20"/>
      <c r="L74" s="29"/>
    </row>
    <row r="75" customFormat="false" ht="15" hidden="false" customHeight="true" outlineLevel="0" collapsed="false">
      <c r="A75" s="14" t="n">
        <v>55</v>
      </c>
      <c r="B75" s="27" t="s">
        <v>191</v>
      </c>
      <c r="C75" s="16" t="s">
        <v>192</v>
      </c>
      <c r="D75" s="16" t="n">
        <v>43</v>
      </c>
      <c r="E75" s="13" t="n">
        <f aca="false">D75*0.3</f>
        <v>12.9</v>
      </c>
      <c r="F75" s="23" t="n">
        <v>63.33</v>
      </c>
      <c r="G75" s="23" t="n">
        <v>25.33</v>
      </c>
      <c r="H75" s="32" t="s">
        <v>187</v>
      </c>
      <c r="I75" s="19"/>
      <c r="J75" s="32" t="s">
        <v>187</v>
      </c>
      <c r="K75" s="20"/>
      <c r="L75" s="28"/>
    </row>
    <row r="76" customFormat="false" ht="15" hidden="false" customHeight="true" outlineLevel="0" collapsed="false">
      <c r="A76" s="14" t="n">
        <v>58</v>
      </c>
      <c r="B76" s="27" t="s">
        <v>193</v>
      </c>
      <c r="C76" s="16" t="s">
        <v>194</v>
      </c>
      <c r="D76" s="16" t="n">
        <v>46</v>
      </c>
      <c r="E76" s="13" t="n">
        <f aca="false">D76*0.3</f>
        <v>13.8</v>
      </c>
      <c r="F76" s="34" t="s">
        <v>187</v>
      </c>
      <c r="G76" s="34"/>
      <c r="H76" s="32" t="s">
        <v>187</v>
      </c>
      <c r="I76" s="19"/>
      <c r="J76" s="32" t="s">
        <v>187</v>
      </c>
      <c r="K76" s="20"/>
      <c r="L76" s="29"/>
    </row>
    <row r="77" customFormat="false" ht="15" hidden="false" customHeight="true" outlineLevel="0" collapsed="false">
      <c r="A77" s="14" t="n">
        <v>67</v>
      </c>
      <c r="B77" s="27" t="s">
        <v>195</v>
      </c>
      <c r="C77" s="16" t="s">
        <v>196</v>
      </c>
      <c r="D77" s="32" t="s">
        <v>187</v>
      </c>
      <c r="E77" s="13"/>
      <c r="F77" s="35" t="s">
        <v>187</v>
      </c>
      <c r="G77" s="35"/>
      <c r="H77" s="32" t="s">
        <v>187</v>
      </c>
      <c r="I77" s="19"/>
      <c r="J77" s="32" t="s">
        <v>187</v>
      </c>
      <c r="K77" s="20"/>
      <c r="L77" s="2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37:47Z</dcterms:created>
  <dc:creator>Administrator</dc:creator>
  <dc:description/>
  <dc:language>en-US</dc:language>
  <cp:lastModifiedBy>AutoBVT</cp:lastModifiedBy>
  <cp:lastPrinted>2017-11-23T07:13:29Z</cp:lastPrinted>
  <dcterms:modified xsi:type="dcterms:W3CDTF">2017-11-23T08:08:04Z</dcterms:modified>
  <cp:revision>0</cp:revision>
  <dc:subject/>
  <dc:title/>
</cp:coreProperties>
</file>