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4" uniqueCount="50"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安庆市高校毕业生基层特岗补录成绩表</t>
    </r>
  </si>
  <si>
    <t xml:space="preserve">序号</t>
  </si>
  <si>
    <t xml:space="preserve">岗位编号</t>
  </si>
  <si>
    <t xml:space="preserve">准考证号</t>
  </si>
  <si>
    <t xml:space="preserve">考点</t>
  </si>
  <si>
    <t xml:space="preserve">考场号</t>
  </si>
  <si>
    <t xml:space="preserve">座位</t>
  </si>
  <si>
    <t xml:space="preserve">职业能力
测试</t>
  </si>
  <si>
    <t xml:space="preserve">申论</t>
  </si>
  <si>
    <t xml:space="preserve">合成成绩</t>
  </si>
  <si>
    <t xml:space="preserve">16007 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16001 </t>
  </si>
  <si>
    <t xml:space="preserve">16009 </t>
  </si>
  <si>
    <t xml:space="preserve">16002 </t>
  </si>
  <si>
    <t xml:space="preserve">16010 </t>
  </si>
  <si>
    <t xml:space="preserve">16004 </t>
  </si>
  <si>
    <t xml:space="preserve">16005 </t>
  </si>
  <si>
    <t xml:space="preserve">16008 </t>
  </si>
  <si>
    <t xml:space="preserve">16006 </t>
  </si>
  <si>
    <t xml:space="preserve">16003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62"/>
    <col collapsed="false" customWidth="true" hidden="false" outlineLevel="0" max="3" min="3" style="0" width="15.99"/>
    <col collapsed="false" customWidth="true" hidden="true" outlineLevel="0" max="4" min="4" style="0" width="6.36"/>
    <col collapsed="false" customWidth="true" hidden="true" outlineLevel="0" max="5" min="5" style="0" width="4.37"/>
    <col collapsed="false" customWidth="true" hidden="true" outlineLevel="0" max="6" min="6" style="0" width="6.24"/>
    <col collapsed="false" customWidth="true" hidden="true" outlineLevel="0" max="7" min="7" style="0" width="4.37"/>
    <col collapsed="false" customWidth="true" hidden="false" outlineLevel="0" max="8" min="8" style="0" width="10.87"/>
    <col collapsed="false" customWidth="true" hidden="false" outlineLevel="0" max="9" min="9" style="0" width="9.87"/>
    <col collapsed="false" customWidth="true" hidden="false" outlineLevel="0" max="10" min="10" style="0" width="11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7000</v>
      </c>
      <c r="E2" s="2" t="s">
        <v>4</v>
      </c>
      <c r="F2" s="2" t="s">
        <v>5</v>
      </c>
      <c r="G2" s="2" t="s">
        <v>6</v>
      </c>
      <c r="H2" s="2" t="s">
        <v>7</v>
      </c>
      <c r="I2" s="3" t="s">
        <v>8</v>
      </c>
      <c r="J2" s="3" t="s">
        <v>9</v>
      </c>
    </row>
    <row r="3" customFormat="false" ht="14.25" hidden="false" customHeight="false" outlineLevel="0" collapsed="false">
      <c r="A3" s="2" t="n">
        <v>1</v>
      </c>
      <c r="B3" s="4" t="s">
        <v>10</v>
      </c>
      <c r="C3" s="2" t="str">
        <f aca="false">CONCATENATE(D3,E3,F3,G3)</f>
        <v>17000010101</v>
      </c>
      <c r="D3" s="2" t="n">
        <v>17000</v>
      </c>
      <c r="E3" s="5" t="s">
        <v>11</v>
      </c>
      <c r="F3" s="5" t="s">
        <v>11</v>
      </c>
      <c r="G3" s="5" t="s">
        <v>11</v>
      </c>
      <c r="H3" s="3" t="n">
        <v>44</v>
      </c>
      <c r="I3" s="6" t="n">
        <v>80.8333333333333</v>
      </c>
      <c r="J3" s="6" t="n">
        <f aca="false">H3*0.5+I3*0.5</f>
        <v>62.4166666666667</v>
      </c>
    </row>
    <row r="4" customFormat="false" ht="14.25" hidden="false" customHeight="false" outlineLevel="0" collapsed="false">
      <c r="A4" s="2" t="n">
        <v>2</v>
      </c>
      <c r="B4" s="4" t="s">
        <v>10</v>
      </c>
      <c r="C4" s="2" t="str">
        <f aca="false">CONCATENATE(D4,E4,F4,G4)</f>
        <v>17000010102</v>
      </c>
      <c r="D4" s="2" t="n">
        <v>17000</v>
      </c>
      <c r="E4" s="5" t="s">
        <v>11</v>
      </c>
      <c r="F4" s="5" t="s">
        <v>11</v>
      </c>
      <c r="G4" s="5" t="s">
        <v>12</v>
      </c>
      <c r="H4" s="3" t="n">
        <v>34</v>
      </c>
      <c r="I4" s="6" t="n">
        <v>60.8333333333333</v>
      </c>
      <c r="J4" s="6" t="n">
        <f aca="false">H4*0.5+I4*0.5</f>
        <v>47.4166666666667</v>
      </c>
    </row>
    <row r="5" customFormat="false" ht="14.25" hidden="false" customHeight="false" outlineLevel="0" collapsed="false">
      <c r="A5" s="2" t="n">
        <v>3</v>
      </c>
      <c r="B5" s="4" t="s">
        <v>10</v>
      </c>
      <c r="C5" s="2" t="str">
        <f aca="false">CONCATENATE(D5,E5,F5,G5)</f>
        <v>17000010103</v>
      </c>
      <c r="D5" s="2" t="n">
        <v>17000</v>
      </c>
      <c r="E5" s="5" t="s">
        <v>11</v>
      </c>
      <c r="F5" s="5" t="s">
        <v>11</v>
      </c>
      <c r="G5" s="5" t="s">
        <v>13</v>
      </c>
      <c r="H5" s="3" t="n">
        <v>49</v>
      </c>
      <c r="I5" s="6" t="n">
        <v>71.6666666666667</v>
      </c>
      <c r="J5" s="6" t="n">
        <f aca="false">H5*0.5+I5*0.5</f>
        <v>60.3333333333333</v>
      </c>
    </row>
    <row r="6" customFormat="false" ht="14.25" hidden="false" customHeight="false" outlineLevel="0" collapsed="false">
      <c r="A6" s="2" t="n">
        <v>4</v>
      </c>
      <c r="B6" s="4" t="s">
        <v>10</v>
      </c>
      <c r="C6" s="2" t="str">
        <f aca="false">CONCATENATE(D6,E6,F6,G6)</f>
        <v>17000010104</v>
      </c>
      <c r="D6" s="2" t="n">
        <v>17000</v>
      </c>
      <c r="E6" s="5" t="s">
        <v>11</v>
      </c>
      <c r="F6" s="5" t="s">
        <v>11</v>
      </c>
      <c r="G6" s="5" t="s">
        <v>14</v>
      </c>
      <c r="H6" s="3" t="n">
        <v>49</v>
      </c>
      <c r="I6" s="6" t="n">
        <v>75</v>
      </c>
      <c r="J6" s="6" t="n">
        <f aca="false">H6*0.5+I6*0.5</f>
        <v>62</v>
      </c>
    </row>
    <row r="7" customFormat="false" ht="14.25" hidden="false" customHeight="false" outlineLevel="0" collapsed="false">
      <c r="A7" s="2" t="n">
        <v>5</v>
      </c>
      <c r="B7" s="4" t="s">
        <v>10</v>
      </c>
      <c r="C7" s="2" t="str">
        <f aca="false">CONCATENATE(D7,E7,F7,G7)</f>
        <v>17000010105</v>
      </c>
      <c r="D7" s="2" t="n">
        <v>17000</v>
      </c>
      <c r="E7" s="5" t="s">
        <v>11</v>
      </c>
      <c r="F7" s="5" t="s">
        <v>11</v>
      </c>
      <c r="G7" s="5" t="s">
        <v>15</v>
      </c>
      <c r="H7" s="3" t="n">
        <v>63</v>
      </c>
      <c r="I7" s="6" t="n">
        <v>85.8333333333333</v>
      </c>
      <c r="J7" s="6" t="n">
        <f aca="false">H7*0.5+I7*0.5</f>
        <v>74.4166666666667</v>
      </c>
    </row>
    <row r="8" customFormat="false" ht="14.25" hidden="false" customHeight="false" outlineLevel="0" collapsed="false">
      <c r="A8" s="2" t="n">
        <v>6</v>
      </c>
      <c r="B8" s="4" t="s">
        <v>10</v>
      </c>
      <c r="C8" s="2" t="str">
        <f aca="false">CONCATENATE(D8,E8,F8,G8)</f>
        <v>17000010106</v>
      </c>
      <c r="D8" s="2" t="n">
        <v>17000</v>
      </c>
      <c r="E8" s="5" t="s">
        <v>11</v>
      </c>
      <c r="F8" s="5" t="s">
        <v>11</v>
      </c>
      <c r="G8" s="5" t="s">
        <v>16</v>
      </c>
      <c r="H8" s="3" t="n">
        <v>51</v>
      </c>
      <c r="I8" s="6" t="n">
        <v>70</v>
      </c>
      <c r="J8" s="6" t="n">
        <f aca="false">H8*0.5+I8*0.5</f>
        <v>60.5</v>
      </c>
    </row>
    <row r="9" customFormat="false" ht="14.25" hidden="false" customHeight="false" outlineLevel="0" collapsed="false">
      <c r="A9" s="2" t="n">
        <v>7</v>
      </c>
      <c r="B9" s="4" t="s">
        <v>10</v>
      </c>
      <c r="C9" s="2" t="str">
        <f aca="false">CONCATENATE(D9,E9,F9,G9)</f>
        <v>17000010107</v>
      </c>
      <c r="D9" s="2" t="n">
        <v>17000</v>
      </c>
      <c r="E9" s="5" t="s">
        <v>11</v>
      </c>
      <c r="F9" s="5" t="s">
        <v>11</v>
      </c>
      <c r="G9" s="5" t="s">
        <v>17</v>
      </c>
      <c r="H9" s="3" t="n">
        <v>52</v>
      </c>
      <c r="I9" s="6" t="n">
        <v>69.1666666666667</v>
      </c>
      <c r="J9" s="6" t="n">
        <f aca="false">H9*0.5+I9*0.5</f>
        <v>60.5833333333333</v>
      </c>
    </row>
    <row r="10" customFormat="false" ht="14.25" hidden="false" customHeight="false" outlineLevel="0" collapsed="false">
      <c r="A10" s="2" t="n">
        <v>8</v>
      </c>
      <c r="B10" s="4" t="s">
        <v>10</v>
      </c>
      <c r="C10" s="2" t="str">
        <f aca="false">CONCATENATE(D10,E10,F10,G10)</f>
        <v>17000010108</v>
      </c>
      <c r="D10" s="2" t="n">
        <v>17000</v>
      </c>
      <c r="E10" s="5" t="s">
        <v>11</v>
      </c>
      <c r="F10" s="5" t="s">
        <v>11</v>
      </c>
      <c r="G10" s="5" t="s">
        <v>18</v>
      </c>
      <c r="H10" s="3" t="n">
        <v>58</v>
      </c>
      <c r="I10" s="6" t="n">
        <v>77.5</v>
      </c>
      <c r="J10" s="6" t="n">
        <f aca="false">H10*0.5+I10*0.5</f>
        <v>67.75</v>
      </c>
    </row>
    <row r="11" customFormat="false" ht="14.25" hidden="false" customHeight="false" outlineLevel="0" collapsed="false">
      <c r="A11" s="2" t="n">
        <v>9</v>
      </c>
      <c r="B11" s="4" t="s">
        <v>10</v>
      </c>
      <c r="C11" s="2" t="str">
        <f aca="false">CONCATENATE(D11,E11,F11,G11)</f>
        <v>17000010109</v>
      </c>
      <c r="D11" s="2" t="n">
        <v>17000</v>
      </c>
      <c r="E11" s="5" t="s">
        <v>11</v>
      </c>
      <c r="F11" s="5" t="s">
        <v>11</v>
      </c>
      <c r="G11" s="5" t="s">
        <v>19</v>
      </c>
      <c r="H11" s="3" t="n">
        <v>56</v>
      </c>
      <c r="I11" s="6" t="n">
        <v>83.3333333333333</v>
      </c>
      <c r="J11" s="6" t="n">
        <f aca="false">H11*0.5+I11*0.5</f>
        <v>69.6666666666667</v>
      </c>
    </row>
    <row r="12" customFormat="false" ht="14.25" hidden="false" customHeight="false" outlineLevel="0" collapsed="false">
      <c r="A12" s="2" t="n">
        <v>10</v>
      </c>
      <c r="B12" s="4" t="s">
        <v>10</v>
      </c>
      <c r="C12" s="2" t="str">
        <f aca="false">CONCATENATE(D12,E12,F12,G12)</f>
        <v>17000010110</v>
      </c>
      <c r="D12" s="2" t="n">
        <v>17000</v>
      </c>
      <c r="E12" s="5" t="s">
        <v>11</v>
      </c>
      <c r="F12" s="5" t="s">
        <v>11</v>
      </c>
      <c r="G12" s="5" t="s">
        <v>20</v>
      </c>
      <c r="H12" s="3" t="n">
        <v>50</v>
      </c>
      <c r="I12" s="6" t="n">
        <v>78.3333333333333</v>
      </c>
      <c r="J12" s="6" t="n">
        <f aca="false">H12*0.5+I12*0.5</f>
        <v>64.1666666666667</v>
      </c>
    </row>
    <row r="13" customFormat="false" ht="14.25" hidden="false" customHeight="false" outlineLevel="0" collapsed="false">
      <c r="A13" s="2" t="n">
        <v>11</v>
      </c>
      <c r="B13" s="4" t="s">
        <v>10</v>
      </c>
      <c r="C13" s="2" t="str">
        <f aca="false">CONCATENATE(D13,E13,F13,G13)</f>
        <v>17000010111</v>
      </c>
      <c r="D13" s="2" t="n">
        <v>17000</v>
      </c>
      <c r="E13" s="5" t="s">
        <v>11</v>
      </c>
      <c r="F13" s="5" t="s">
        <v>11</v>
      </c>
      <c r="G13" s="5" t="s">
        <v>21</v>
      </c>
      <c r="H13" s="3" t="n">
        <v>50</v>
      </c>
      <c r="I13" s="6" t="n">
        <v>82.5</v>
      </c>
      <c r="J13" s="6" t="n">
        <f aca="false">H13*0.5+I13*0.5</f>
        <v>66.25</v>
      </c>
    </row>
    <row r="14" customFormat="false" ht="14.25" hidden="false" customHeight="false" outlineLevel="0" collapsed="false">
      <c r="A14" s="2" t="n">
        <v>12</v>
      </c>
      <c r="B14" s="4" t="s">
        <v>10</v>
      </c>
      <c r="C14" s="2" t="str">
        <f aca="false">CONCATENATE(D14,E14,F14,G14)</f>
        <v>17000010112</v>
      </c>
      <c r="D14" s="2" t="n">
        <v>17000</v>
      </c>
      <c r="E14" s="5" t="s">
        <v>11</v>
      </c>
      <c r="F14" s="5" t="s">
        <v>11</v>
      </c>
      <c r="G14" s="5" t="s">
        <v>22</v>
      </c>
      <c r="H14" s="3" t="n">
        <v>72</v>
      </c>
      <c r="I14" s="6" t="n">
        <v>72.5</v>
      </c>
      <c r="J14" s="6" t="n">
        <f aca="false">H14*0.5+I14*0.5</f>
        <v>72.25</v>
      </c>
    </row>
    <row r="15" customFormat="false" ht="14.25" hidden="false" customHeight="false" outlineLevel="0" collapsed="false">
      <c r="A15" s="2" t="n">
        <v>13</v>
      </c>
      <c r="B15" s="4" t="s">
        <v>10</v>
      </c>
      <c r="C15" s="2" t="str">
        <f aca="false">CONCATENATE(D15,E15,F15,G15)</f>
        <v>17000010113</v>
      </c>
      <c r="D15" s="2" t="n">
        <v>17000</v>
      </c>
      <c r="E15" s="5" t="s">
        <v>11</v>
      </c>
      <c r="F15" s="5" t="s">
        <v>11</v>
      </c>
      <c r="G15" s="5" t="s">
        <v>23</v>
      </c>
      <c r="H15" s="3" t="n">
        <v>53</v>
      </c>
      <c r="I15" s="6" t="n">
        <v>73.3333333333333</v>
      </c>
      <c r="J15" s="6" t="n">
        <f aca="false">H15*0.5+I15*0.5</f>
        <v>63.1666666666667</v>
      </c>
    </row>
    <row r="16" customFormat="false" ht="14.25" hidden="false" customHeight="false" outlineLevel="0" collapsed="false">
      <c r="A16" s="2" t="n">
        <v>14</v>
      </c>
      <c r="B16" s="4" t="s">
        <v>10</v>
      </c>
      <c r="C16" s="2" t="str">
        <f aca="false">CONCATENATE(D16,E16,F16,G16)</f>
        <v>17000010114</v>
      </c>
      <c r="D16" s="2" t="n">
        <v>17000</v>
      </c>
      <c r="E16" s="5" t="s">
        <v>11</v>
      </c>
      <c r="F16" s="5" t="s">
        <v>11</v>
      </c>
      <c r="G16" s="5" t="s">
        <v>24</v>
      </c>
      <c r="H16" s="3" t="n">
        <v>49</v>
      </c>
      <c r="I16" s="6" t="n">
        <v>82.5</v>
      </c>
      <c r="J16" s="6" t="n">
        <f aca="false">H16*0.5+I16*0.5</f>
        <v>65.75</v>
      </c>
    </row>
    <row r="17" customFormat="false" ht="14.25" hidden="false" customHeight="false" outlineLevel="0" collapsed="false">
      <c r="A17" s="2" t="n">
        <v>15</v>
      </c>
      <c r="B17" s="4" t="s">
        <v>10</v>
      </c>
      <c r="C17" s="2" t="str">
        <f aca="false">CONCATENATE(D17,E17,F17,G17)</f>
        <v>17000010115</v>
      </c>
      <c r="D17" s="2" t="n">
        <v>17000</v>
      </c>
      <c r="E17" s="5" t="s">
        <v>11</v>
      </c>
      <c r="F17" s="5" t="s">
        <v>11</v>
      </c>
      <c r="G17" s="5" t="s">
        <v>25</v>
      </c>
      <c r="H17" s="3" t="n">
        <v>49</v>
      </c>
      <c r="I17" s="6" t="n">
        <v>75.8333333333333</v>
      </c>
      <c r="J17" s="6" t="n">
        <f aca="false">H17*0.5+I17*0.5</f>
        <v>62.4166666666667</v>
      </c>
    </row>
    <row r="18" customFormat="false" ht="14.25" hidden="false" customHeight="false" outlineLevel="0" collapsed="false">
      <c r="A18" s="2" t="n">
        <v>16</v>
      </c>
      <c r="B18" s="4" t="s">
        <v>10</v>
      </c>
      <c r="C18" s="2" t="str">
        <f aca="false">CONCATENATE(D18,E18,F18,G18)</f>
        <v>17000010116</v>
      </c>
      <c r="D18" s="2" t="n">
        <v>17000</v>
      </c>
      <c r="E18" s="5" t="s">
        <v>11</v>
      </c>
      <c r="F18" s="5" t="s">
        <v>11</v>
      </c>
      <c r="G18" s="5" t="s">
        <v>26</v>
      </c>
      <c r="H18" s="3" t="n">
        <v>61</v>
      </c>
      <c r="I18" s="6" t="n">
        <v>75.8333333333333</v>
      </c>
      <c r="J18" s="6" t="n">
        <f aca="false">H18*0.5+I18*0.5</f>
        <v>68.4166666666667</v>
      </c>
    </row>
    <row r="19" customFormat="false" ht="14.25" hidden="false" customHeight="false" outlineLevel="0" collapsed="false">
      <c r="A19" s="2" t="n">
        <v>17</v>
      </c>
      <c r="B19" s="4" t="s">
        <v>10</v>
      </c>
      <c r="C19" s="2" t="str">
        <f aca="false">CONCATENATE(D19,E19,F19,G19)</f>
        <v>17000010117</v>
      </c>
      <c r="D19" s="2" t="n">
        <v>17000</v>
      </c>
      <c r="E19" s="5" t="s">
        <v>11</v>
      </c>
      <c r="F19" s="5" t="s">
        <v>11</v>
      </c>
      <c r="G19" s="5" t="s">
        <v>27</v>
      </c>
      <c r="H19" s="3" t="n">
        <v>30</v>
      </c>
      <c r="I19" s="6" t="n">
        <v>71.6666666666667</v>
      </c>
      <c r="J19" s="6" t="n">
        <f aca="false">H19*0.5+I19*0.5</f>
        <v>50.8333333333333</v>
      </c>
    </row>
    <row r="20" customFormat="false" ht="14.25" hidden="false" customHeight="false" outlineLevel="0" collapsed="false">
      <c r="A20" s="2" t="n">
        <v>18</v>
      </c>
      <c r="B20" s="4" t="s">
        <v>10</v>
      </c>
      <c r="C20" s="2" t="str">
        <f aca="false">CONCATENATE(D20,E20,F20,G20)</f>
        <v>17000010118</v>
      </c>
      <c r="D20" s="2" t="n">
        <v>17000</v>
      </c>
      <c r="E20" s="5" t="s">
        <v>11</v>
      </c>
      <c r="F20" s="5" t="s">
        <v>11</v>
      </c>
      <c r="G20" s="5" t="s">
        <v>28</v>
      </c>
      <c r="H20" s="3" t="n">
        <v>0</v>
      </c>
      <c r="I20" s="6" t="n">
        <v>0</v>
      </c>
      <c r="J20" s="6" t="n">
        <f aca="false">H20*0.5+I20*0.5</f>
        <v>0</v>
      </c>
    </row>
    <row r="21" customFormat="false" ht="14.25" hidden="false" customHeight="false" outlineLevel="0" collapsed="false">
      <c r="A21" s="2" t="n">
        <v>19</v>
      </c>
      <c r="B21" s="4" t="s">
        <v>10</v>
      </c>
      <c r="C21" s="2" t="str">
        <f aca="false">CONCATENATE(D21,E21,F21,G21)</f>
        <v>17000010119</v>
      </c>
      <c r="D21" s="2" t="n">
        <v>17000</v>
      </c>
      <c r="E21" s="5" t="s">
        <v>11</v>
      </c>
      <c r="F21" s="5" t="s">
        <v>11</v>
      </c>
      <c r="G21" s="5" t="s">
        <v>29</v>
      </c>
      <c r="H21" s="3" t="n">
        <v>0</v>
      </c>
      <c r="I21" s="6" t="n">
        <v>0</v>
      </c>
      <c r="J21" s="6" t="n">
        <f aca="false">H21*0.5+I21*0.5</f>
        <v>0</v>
      </c>
    </row>
    <row r="22" customFormat="false" ht="14.25" hidden="false" customHeight="false" outlineLevel="0" collapsed="false">
      <c r="A22" s="2" t="n">
        <v>20</v>
      </c>
      <c r="B22" s="4" t="s">
        <v>10</v>
      </c>
      <c r="C22" s="2" t="str">
        <f aca="false">CONCATENATE(D22,E22,F22,G22)</f>
        <v>17000010120</v>
      </c>
      <c r="D22" s="2" t="n">
        <v>17000</v>
      </c>
      <c r="E22" s="5" t="s">
        <v>11</v>
      </c>
      <c r="F22" s="5" t="s">
        <v>11</v>
      </c>
      <c r="G22" s="5" t="s">
        <v>30</v>
      </c>
      <c r="H22" s="3" t="n">
        <v>47</v>
      </c>
      <c r="I22" s="6" t="n">
        <v>70.8333333333333</v>
      </c>
      <c r="J22" s="6" t="n">
        <f aca="false">H22*0.5+I22*0.5</f>
        <v>58.9166666666667</v>
      </c>
    </row>
    <row r="23" customFormat="false" ht="14.25" hidden="false" customHeight="false" outlineLevel="0" collapsed="false">
      <c r="A23" s="2" t="n">
        <v>21</v>
      </c>
      <c r="B23" s="4" t="s">
        <v>10</v>
      </c>
      <c r="C23" s="2" t="str">
        <f aca="false">CONCATENATE(D23,E23,F23,G23)</f>
        <v>17000010121</v>
      </c>
      <c r="D23" s="2" t="n">
        <v>17000</v>
      </c>
      <c r="E23" s="5" t="s">
        <v>11</v>
      </c>
      <c r="F23" s="5" t="s">
        <v>11</v>
      </c>
      <c r="G23" s="5" t="s">
        <v>31</v>
      </c>
      <c r="H23" s="3" t="n">
        <v>58</v>
      </c>
      <c r="I23" s="6" t="n">
        <v>81.6666666666667</v>
      </c>
      <c r="J23" s="6" t="n">
        <f aca="false">H23*0.5+I23*0.5</f>
        <v>69.8333333333333</v>
      </c>
    </row>
    <row r="24" customFormat="false" ht="14.25" hidden="false" customHeight="false" outlineLevel="0" collapsed="false">
      <c r="A24" s="2" t="n">
        <v>22</v>
      </c>
      <c r="B24" s="4" t="s">
        <v>10</v>
      </c>
      <c r="C24" s="2" t="str">
        <f aca="false">CONCATENATE(D24,E24,F24,G24)</f>
        <v>17000010122</v>
      </c>
      <c r="D24" s="2" t="n">
        <v>17000</v>
      </c>
      <c r="E24" s="5" t="s">
        <v>11</v>
      </c>
      <c r="F24" s="5" t="s">
        <v>11</v>
      </c>
      <c r="G24" s="5" t="s">
        <v>32</v>
      </c>
      <c r="H24" s="3" t="n">
        <v>62</v>
      </c>
      <c r="I24" s="6" t="n">
        <v>75</v>
      </c>
      <c r="J24" s="6" t="n">
        <f aca="false">H24*0.5+I24*0.5</f>
        <v>68.5</v>
      </c>
    </row>
    <row r="25" customFormat="false" ht="14.25" hidden="false" customHeight="false" outlineLevel="0" collapsed="false">
      <c r="A25" s="2" t="n">
        <v>23</v>
      </c>
      <c r="B25" s="4" t="s">
        <v>10</v>
      </c>
      <c r="C25" s="2" t="str">
        <f aca="false">CONCATENATE(D25,E25,F25,G25)</f>
        <v>17000010123</v>
      </c>
      <c r="D25" s="2" t="n">
        <v>17000</v>
      </c>
      <c r="E25" s="5" t="s">
        <v>11</v>
      </c>
      <c r="F25" s="5" t="s">
        <v>11</v>
      </c>
      <c r="G25" s="5" t="s">
        <v>33</v>
      </c>
      <c r="H25" s="3" t="n">
        <v>0</v>
      </c>
      <c r="I25" s="6" t="n">
        <v>0</v>
      </c>
      <c r="J25" s="6" t="n">
        <f aca="false">H25*0.5+I25*0.5</f>
        <v>0</v>
      </c>
    </row>
    <row r="26" customFormat="false" ht="14.25" hidden="false" customHeight="false" outlineLevel="0" collapsed="false">
      <c r="A26" s="2" t="n">
        <v>24</v>
      </c>
      <c r="B26" s="4" t="s">
        <v>10</v>
      </c>
      <c r="C26" s="2" t="str">
        <f aca="false">CONCATENATE(D26,E26,F26,G26)</f>
        <v>17000010124</v>
      </c>
      <c r="D26" s="2" t="n">
        <v>17000</v>
      </c>
      <c r="E26" s="5" t="s">
        <v>11</v>
      </c>
      <c r="F26" s="5" t="s">
        <v>11</v>
      </c>
      <c r="G26" s="5" t="s">
        <v>34</v>
      </c>
      <c r="H26" s="3" t="n">
        <v>50</v>
      </c>
      <c r="I26" s="6" t="n">
        <v>76.6666666666667</v>
      </c>
      <c r="J26" s="6" t="n">
        <f aca="false">H26*0.5+I26*0.5</f>
        <v>63.3333333333333</v>
      </c>
    </row>
    <row r="27" customFormat="false" ht="14.25" hidden="false" customHeight="false" outlineLevel="0" collapsed="false">
      <c r="A27" s="2" t="n">
        <v>25</v>
      </c>
      <c r="B27" s="4" t="s">
        <v>10</v>
      </c>
      <c r="C27" s="2" t="str">
        <f aca="false">CONCATENATE(D27,E27,F27,G27)</f>
        <v>17000010125</v>
      </c>
      <c r="D27" s="2" t="n">
        <v>17000</v>
      </c>
      <c r="E27" s="5" t="s">
        <v>11</v>
      </c>
      <c r="F27" s="5" t="s">
        <v>11</v>
      </c>
      <c r="G27" s="5" t="s">
        <v>35</v>
      </c>
      <c r="H27" s="3" t="n">
        <v>65</v>
      </c>
      <c r="I27" s="6" t="n">
        <v>81.6666666666667</v>
      </c>
      <c r="J27" s="6" t="n">
        <f aca="false">H27*0.5+I27*0.5</f>
        <v>73.3333333333333</v>
      </c>
    </row>
    <row r="28" customFormat="false" ht="14.25" hidden="false" customHeight="false" outlineLevel="0" collapsed="false">
      <c r="A28" s="2" t="n">
        <v>26</v>
      </c>
      <c r="B28" s="4" t="s">
        <v>10</v>
      </c>
      <c r="C28" s="2" t="str">
        <f aca="false">CONCATENATE(D28,E28,F28,G28)</f>
        <v>17000010126</v>
      </c>
      <c r="D28" s="2" t="n">
        <v>17000</v>
      </c>
      <c r="E28" s="5" t="s">
        <v>11</v>
      </c>
      <c r="F28" s="5" t="s">
        <v>11</v>
      </c>
      <c r="G28" s="5" t="s">
        <v>36</v>
      </c>
      <c r="H28" s="3" t="n">
        <v>57</v>
      </c>
      <c r="I28" s="6" t="n">
        <v>69.1666666666667</v>
      </c>
      <c r="J28" s="6" t="n">
        <f aca="false">H28*0.5+I28*0.5</f>
        <v>63.0833333333333</v>
      </c>
    </row>
    <row r="29" customFormat="false" ht="14.25" hidden="false" customHeight="false" outlineLevel="0" collapsed="false">
      <c r="A29" s="2" t="n">
        <v>27</v>
      </c>
      <c r="B29" s="4" t="s">
        <v>10</v>
      </c>
      <c r="C29" s="2" t="str">
        <f aca="false">CONCATENATE(D29,E29,F29,G29)</f>
        <v>17000010127</v>
      </c>
      <c r="D29" s="2" t="n">
        <v>17000</v>
      </c>
      <c r="E29" s="5" t="s">
        <v>11</v>
      </c>
      <c r="F29" s="5" t="s">
        <v>11</v>
      </c>
      <c r="G29" s="5" t="s">
        <v>37</v>
      </c>
      <c r="H29" s="3" t="n">
        <v>52</v>
      </c>
      <c r="I29" s="6" t="n">
        <v>75</v>
      </c>
      <c r="J29" s="6" t="n">
        <f aca="false">H29*0.5+I29*0.5</f>
        <v>63.5</v>
      </c>
    </row>
    <row r="30" customFormat="false" ht="14.25" hidden="false" customHeight="false" outlineLevel="0" collapsed="false">
      <c r="A30" s="2" t="n">
        <v>28</v>
      </c>
      <c r="B30" s="4" t="s">
        <v>10</v>
      </c>
      <c r="C30" s="2" t="str">
        <f aca="false">CONCATENATE(D30,E30,F30,G30)</f>
        <v>17000010128</v>
      </c>
      <c r="D30" s="2" t="n">
        <v>17000</v>
      </c>
      <c r="E30" s="5" t="s">
        <v>11</v>
      </c>
      <c r="F30" s="5" t="s">
        <v>11</v>
      </c>
      <c r="G30" s="5" t="s">
        <v>38</v>
      </c>
      <c r="H30" s="3" t="n">
        <v>63</v>
      </c>
      <c r="I30" s="6" t="n">
        <v>79.1666666666667</v>
      </c>
      <c r="J30" s="6" t="n">
        <f aca="false">H30*0.5+I30*0.5</f>
        <v>71.0833333333333</v>
      </c>
    </row>
    <row r="31" customFormat="false" ht="14.25" hidden="false" customHeight="false" outlineLevel="0" collapsed="false">
      <c r="A31" s="2" t="n">
        <v>29</v>
      </c>
      <c r="B31" s="4" t="s">
        <v>10</v>
      </c>
      <c r="C31" s="2" t="str">
        <f aca="false">CONCATENATE(D31,E31,F31,G31)</f>
        <v>17000010129</v>
      </c>
      <c r="D31" s="2" t="n">
        <v>17000</v>
      </c>
      <c r="E31" s="5" t="s">
        <v>11</v>
      </c>
      <c r="F31" s="5" t="s">
        <v>11</v>
      </c>
      <c r="G31" s="5" t="s">
        <v>39</v>
      </c>
      <c r="H31" s="3" t="n">
        <v>64</v>
      </c>
      <c r="I31" s="6" t="n">
        <v>79.1666666666667</v>
      </c>
      <c r="J31" s="6" t="n">
        <f aca="false">H31*0.5+I31*0.5</f>
        <v>71.5833333333333</v>
      </c>
    </row>
    <row r="32" customFormat="false" ht="14.25" hidden="false" customHeight="false" outlineLevel="0" collapsed="false">
      <c r="A32" s="2" t="n">
        <v>30</v>
      </c>
      <c r="B32" s="4" t="s">
        <v>10</v>
      </c>
      <c r="C32" s="2" t="str">
        <f aca="false">CONCATENATE(D32,E32,F32,G32)</f>
        <v>17000010130</v>
      </c>
      <c r="D32" s="2" t="n">
        <v>17000</v>
      </c>
      <c r="E32" s="5" t="s">
        <v>11</v>
      </c>
      <c r="F32" s="5" t="s">
        <v>11</v>
      </c>
      <c r="G32" s="5" t="s">
        <v>40</v>
      </c>
      <c r="H32" s="3" t="n">
        <v>45</v>
      </c>
      <c r="I32" s="6" t="n">
        <v>72.5</v>
      </c>
      <c r="J32" s="6" t="n">
        <f aca="false">H32*0.5+I32*0.5</f>
        <v>58.75</v>
      </c>
    </row>
    <row r="33" customFormat="false" ht="14.25" hidden="false" customHeight="false" outlineLevel="0" collapsed="false">
      <c r="A33" s="2" t="n">
        <v>31</v>
      </c>
      <c r="B33" s="4" t="s">
        <v>10</v>
      </c>
      <c r="C33" s="2" t="str">
        <f aca="false">CONCATENATE(D33,E33,F33,G33)</f>
        <v>17000010201</v>
      </c>
      <c r="D33" s="2" t="n">
        <v>17000</v>
      </c>
      <c r="E33" s="5" t="s">
        <v>11</v>
      </c>
      <c r="F33" s="5" t="s">
        <v>12</v>
      </c>
      <c r="G33" s="5" t="s">
        <v>11</v>
      </c>
      <c r="H33" s="3" t="n">
        <v>66</v>
      </c>
      <c r="I33" s="6" t="n">
        <v>75.8333333333333</v>
      </c>
      <c r="J33" s="6" t="n">
        <f aca="false">H33*0.5+I33*0.5</f>
        <v>70.9166666666667</v>
      </c>
    </row>
    <row r="34" customFormat="false" ht="14.25" hidden="false" customHeight="false" outlineLevel="0" collapsed="false">
      <c r="A34" s="2" t="n">
        <v>32</v>
      </c>
      <c r="B34" s="4" t="s">
        <v>10</v>
      </c>
      <c r="C34" s="2" t="str">
        <f aca="false">CONCATENATE(D34,E34,F34,G34)</f>
        <v>17000010202</v>
      </c>
      <c r="D34" s="2" t="n">
        <v>17000</v>
      </c>
      <c r="E34" s="5" t="s">
        <v>11</v>
      </c>
      <c r="F34" s="5" t="s">
        <v>12</v>
      </c>
      <c r="G34" s="5" t="s">
        <v>12</v>
      </c>
      <c r="H34" s="3" t="n">
        <v>44</v>
      </c>
      <c r="I34" s="6" t="n">
        <v>60</v>
      </c>
      <c r="J34" s="6" t="n">
        <f aca="false">H34*0.5+I34*0.5</f>
        <v>52</v>
      </c>
    </row>
    <row r="35" customFormat="false" ht="14.25" hidden="false" customHeight="false" outlineLevel="0" collapsed="false">
      <c r="A35" s="2" t="n">
        <v>33</v>
      </c>
      <c r="B35" s="4" t="s">
        <v>10</v>
      </c>
      <c r="C35" s="2" t="str">
        <f aca="false">CONCATENATE(D35,E35,F35,G35)</f>
        <v>17000010203</v>
      </c>
      <c r="D35" s="2" t="n">
        <v>17000</v>
      </c>
      <c r="E35" s="5" t="s">
        <v>11</v>
      </c>
      <c r="F35" s="5" t="s">
        <v>12</v>
      </c>
      <c r="G35" s="5" t="s">
        <v>13</v>
      </c>
      <c r="H35" s="3" t="n">
        <v>50</v>
      </c>
      <c r="I35" s="6" t="n">
        <v>72.5</v>
      </c>
      <c r="J35" s="6" t="n">
        <f aca="false">H35*0.5+I35*0.5</f>
        <v>61.25</v>
      </c>
    </row>
    <row r="36" customFormat="false" ht="14.25" hidden="false" customHeight="false" outlineLevel="0" collapsed="false">
      <c r="A36" s="2" t="n">
        <v>34</v>
      </c>
      <c r="B36" s="4" t="s">
        <v>10</v>
      </c>
      <c r="C36" s="2" t="str">
        <f aca="false">CONCATENATE(D36,E36,F36,G36)</f>
        <v>17000010204</v>
      </c>
      <c r="D36" s="2" t="n">
        <v>17000</v>
      </c>
      <c r="E36" s="5" t="s">
        <v>11</v>
      </c>
      <c r="F36" s="5" t="s">
        <v>12</v>
      </c>
      <c r="G36" s="5" t="s">
        <v>14</v>
      </c>
      <c r="H36" s="3" t="n">
        <v>64</v>
      </c>
      <c r="I36" s="6" t="n">
        <v>73.3333333333333</v>
      </c>
      <c r="J36" s="6" t="n">
        <f aca="false">H36*0.5+I36*0.5</f>
        <v>68.6666666666667</v>
      </c>
    </row>
    <row r="37" customFormat="false" ht="14.25" hidden="false" customHeight="false" outlineLevel="0" collapsed="false">
      <c r="A37" s="2" t="n">
        <v>35</v>
      </c>
      <c r="B37" s="4" t="s">
        <v>10</v>
      </c>
      <c r="C37" s="2" t="str">
        <f aca="false">CONCATENATE(D37,E37,F37,G37)</f>
        <v>17000010205</v>
      </c>
      <c r="D37" s="2" t="n">
        <v>17000</v>
      </c>
      <c r="E37" s="5" t="s">
        <v>11</v>
      </c>
      <c r="F37" s="5" t="s">
        <v>12</v>
      </c>
      <c r="G37" s="5" t="s">
        <v>15</v>
      </c>
      <c r="H37" s="3" t="n">
        <v>66</v>
      </c>
      <c r="I37" s="6" t="n">
        <v>75</v>
      </c>
      <c r="J37" s="6" t="n">
        <f aca="false">H37*0.5+I37*0.5</f>
        <v>70.5</v>
      </c>
    </row>
    <row r="38" customFormat="false" ht="14.25" hidden="false" customHeight="false" outlineLevel="0" collapsed="false">
      <c r="A38" s="2" t="n">
        <v>36</v>
      </c>
      <c r="B38" s="4" t="s">
        <v>10</v>
      </c>
      <c r="C38" s="2" t="str">
        <f aca="false">CONCATENATE(D38,E38,F38,G38)</f>
        <v>17000010206</v>
      </c>
      <c r="D38" s="2" t="n">
        <v>17000</v>
      </c>
      <c r="E38" s="5" t="s">
        <v>11</v>
      </c>
      <c r="F38" s="5" t="s">
        <v>12</v>
      </c>
      <c r="G38" s="5" t="s">
        <v>16</v>
      </c>
      <c r="H38" s="3" t="n">
        <v>65</v>
      </c>
      <c r="I38" s="6" t="n">
        <v>81.6666666666667</v>
      </c>
      <c r="J38" s="6" t="n">
        <f aca="false">H38*0.5+I38*0.5</f>
        <v>73.3333333333333</v>
      </c>
    </row>
    <row r="39" customFormat="false" ht="14.25" hidden="false" customHeight="false" outlineLevel="0" collapsed="false">
      <c r="A39" s="2" t="n">
        <v>37</v>
      </c>
      <c r="B39" s="4" t="s">
        <v>10</v>
      </c>
      <c r="C39" s="2" t="str">
        <f aca="false">CONCATENATE(D39,E39,F39,G39)</f>
        <v>17000010207</v>
      </c>
      <c r="D39" s="2" t="n">
        <v>17000</v>
      </c>
      <c r="E39" s="5" t="s">
        <v>11</v>
      </c>
      <c r="F39" s="5" t="s">
        <v>12</v>
      </c>
      <c r="G39" s="5" t="s">
        <v>17</v>
      </c>
      <c r="H39" s="3" t="n">
        <v>65</v>
      </c>
      <c r="I39" s="6" t="n">
        <v>74.1666666666667</v>
      </c>
      <c r="J39" s="6" t="n">
        <f aca="false">H39*0.5+I39*0.5</f>
        <v>69.5833333333333</v>
      </c>
    </row>
    <row r="40" customFormat="false" ht="14.25" hidden="false" customHeight="false" outlineLevel="0" collapsed="false">
      <c r="A40" s="2" t="n">
        <v>38</v>
      </c>
      <c r="B40" s="4" t="s">
        <v>10</v>
      </c>
      <c r="C40" s="2" t="str">
        <f aca="false">CONCATENATE(D40,E40,F40,G40)</f>
        <v>17000010208</v>
      </c>
      <c r="D40" s="2" t="n">
        <v>17000</v>
      </c>
      <c r="E40" s="5" t="s">
        <v>11</v>
      </c>
      <c r="F40" s="5" t="s">
        <v>12</v>
      </c>
      <c r="G40" s="5" t="s">
        <v>18</v>
      </c>
      <c r="H40" s="3" t="n">
        <v>0</v>
      </c>
      <c r="I40" s="6" t="n">
        <v>0</v>
      </c>
      <c r="J40" s="6" t="n">
        <f aca="false">H40*0.5+I40*0.5</f>
        <v>0</v>
      </c>
    </row>
    <row r="41" customFormat="false" ht="14.25" hidden="false" customHeight="false" outlineLevel="0" collapsed="false">
      <c r="A41" s="2" t="n">
        <v>39</v>
      </c>
      <c r="B41" s="4" t="s">
        <v>10</v>
      </c>
      <c r="C41" s="2" t="str">
        <f aca="false">CONCATENATE(D41,E41,F41,G41)</f>
        <v>17000010209</v>
      </c>
      <c r="D41" s="2" t="n">
        <v>17000</v>
      </c>
      <c r="E41" s="5" t="s">
        <v>11</v>
      </c>
      <c r="F41" s="5" t="s">
        <v>12</v>
      </c>
      <c r="G41" s="5" t="s">
        <v>19</v>
      </c>
      <c r="H41" s="3" t="n">
        <v>0</v>
      </c>
      <c r="I41" s="6" t="n">
        <v>0</v>
      </c>
      <c r="J41" s="6" t="n">
        <f aca="false">H41*0.5+I41*0.5</f>
        <v>0</v>
      </c>
    </row>
    <row r="42" customFormat="false" ht="14.25" hidden="false" customHeight="false" outlineLevel="0" collapsed="false">
      <c r="A42" s="2" t="n">
        <v>40</v>
      </c>
      <c r="B42" s="4" t="s">
        <v>10</v>
      </c>
      <c r="C42" s="2" t="str">
        <f aca="false">CONCATENATE(D42,E42,F42,G42)</f>
        <v>17000010210</v>
      </c>
      <c r="D42" s="2" t="n">
        <v>17000</v>
      </c>
      <c r="E42" s="5" t="s">
        <v>11</v>
      </c>
      <c r="F42" s="5" t="s">
        <v>12</v>
      </c>
      <c r="G42" s="5" t="s">
        <v>20</v>
      </c>
      <c r="H42" s="3" t="n">
        <v>51</v>
      </c>
      <c r="I42" s="6" t="n">
        <v>71.6666666666667</v>
      </c>
      <c r="J42" s="6" t="n">
        <f aca="false">H42*0.5+I42*0.5</f>
        <v>61.3333333333333</v>
      </c>
    </row>
    <row r="43" customFormat="false" ht="14.25" hidden="false" customHeight="false" outlineLevel="0" collapsed="false">
      <c r="A43" s="2" t="n">
        <v>41</v>
      </c>
      <c r="B43" s="4" t="s">
        <v>10</v>
      </c>
      <c r="C43" s="2" t="str">
        <f aca="false">CONCATENATE(D43,E43,F43,G43)</f>
        <v>17000010211</v>
      </c>
      <c r="D43" s="2" t="n">
        <v>17000</v>
      </c>
      <c r="E43" s="5" t="s">
        <v>11</v>
      </c>
      <c r="F43" s="5" t="s">
        <v>12</v>
      </c>
      <c r="G43" s="5" t="s">
        <v>21</v>
      </c>
      <c r="H43" s="3" t="n">
        <v>56</v>
      </c>
      <c r="I43" s="6" t="n">
        <v>77.5</v>
      </c>
      <c r="J43" s="6" t="n">
        <f aca="false">H43*0.5+I43*0.5</f>
        <v>66.75</v>
      </c>
    </row>
    <row r="44" customFormat="false" ht="14.25" hidden="false" customHeight="false" outlineLevel="0" collapsed="false">
      <c r="A44" s="2" t="n">
        <v>42</v>
      </c>
      <c r="B44" s="4" t="s">
        <v>10</v>
      </c>
      <c r="C44" s="2" t="str">
        <f aca="false">CONCATENATE(D44,E44,F44,G44)</f>
        <v>17000010212</v>
      </c>
      <c r="D44" s="2" t="n">
        <v>17000</v>
      </c>
      <c r="E44" s="5" t="s">
        <v>11</v>
      </c>
      <c r="F44" s="5" t="s">
        <v>12</v>
      </c>
      <c r="G44" s="5" t="s">
        <v>22</v>
      </c>
      <c r="H44" s="3" t="n">
        <v>69</v>
      </c>
      <c r="I44" s="6" t="n">
        <v>72.5</v>
      </c>
      <c r="J44" s="6" t="n">
        <f aca="false">H44*0.5+I44*0.5</f>
        <v>70.75</v>
      </c>
    </row>
    <row r="45" customFormat="false" ht="14.25" hidden="false" customHeight="false" outlineLevel="0" collapsed="false">
      <c r="A45" s="2" t="n">
        <v>43</v>
      </c>
      <c r="B45" s="4" t="s">
        <v>10</v>
      </c>
      <c r="C45" s="2" t="str">
        <f aca="false">CONCATENATE(D45,E45,F45,G45)</f>
        <v>17000010213</v>
      </c>
      <c r="D45" s="2" t="n">
        <v>17000</v>
      </c>
      <c r="E45" s="5" t="s">
        <v>11</v>
      </c>
      <c r="F45" s="5" t="s">
        <v>12</v>
      </c>
      <c r="G45" s="5" t="s">
        <v>23</v>
      </c>
      <c r="H45" s="3" t="n">
        <v>64</v>
      </c>
      <c r="I45" s="6" t="n">
        <v>73.3333333333333</v>
      </c>
      <c r="J45" s="6" t="n">
        <f aca="false">H45*0.5+I45*0.5</f>
        <v>68.6666666666667</v>
      </c>
    </row>
    <row r="46" customFormat="false" ht="14.25" hidden="false" customHeight="false" outlineLevel="0" collapsed="false">
      <c r="A46" s="2" t="n">
        <v>44</v>
      </c>
      <c r="B46" s="4" t="s">
        <v>10</v>
      </c>
      <c r="C46" s="2" t="str">
        <f aca="false">CONCATENATE(D46,E46,F46,G46)</f>
        <v>17000010214</v>
      </c>
      <c r="D46" s="2" t="n">
        <v>17000</v>
      </c>
      <c r="E46" s="5" t="s">
        <v>11</v>
      </c>
      <c r="F46" s="5" t="s">
        <v>12</v>
      </c>
      <c r="G46" s="5" t="s">
        <v>24</v>
      </c>
      <c r="H46" s="3" t="n">
        <v>63</v>
      </c>
      <c r="I46" s="6" t="n">
        <v>69.1666666666667</v>
      </c>
      <c r="J46" s="6" t="n">
        <f aca="false">H46*0.5+I46*0.5</f>
        <v>66.0833333333333</v>
      </c>
    </row>
    <row r="47" customFormat="false" ht="14.25" hidden="false" customHeight="false" outlineLevel="0" collapsed="false">
      <c r="A47" s="2" t="n">
        <v>45</v>
      </c>
      <c r="B47" s="4" t="s">
        <v>10</v>
      </c>
      <c r="C47" s="2" t="str">
        <f aca="false">CONCATENATE(D47,E47,F47,G47)</f>
        <v>17000010215</v>
      </c>
      <c r="D47" s="2" t="n">
        <v>17000</v>
      </c>
      <c r="E47" s="5" t="s">
        <v>11</v>
      </c>
      <c r="F47" s="5" t="s">
        <v>12</v>
      </c>
      <c r="G47" s="5" t="s">
        <v>25</v>
      </c>
      <c r="H47" s="3" t="n">
        <v>37</v>
      </c>
      <c r="I47" s="6" t="n">
        <v>70.8333333333333</v>
      </c>
      <c r="J47" s="6" t="n">
        <f aca="false">H47*0.5+I47*0.5</f>
        <v>53.9166666666667</v>
      </c>
    </row>
    <row r="48" customFormat="false" ht="14.25" hidden="false" customHeight="false" outlineLevel="0" collapsed="false">
      <c r="A48" s="2" t="n">
        <v>46</v>
      </c>
      <c r="B48" s="4" t="s">
        <v>10</v>
      </c>
      <c r="C48" s="2" t="str">
        <f aca="false">CONCATENATE(D48,E48,F48,G48)</f>
        <v>17000010216</v>
      </c>
      <c r="D48" s="2" t="n">
        <v>17000</v>
      </c>
      <c r="E48" s="5" t="s">
        <v>11</v>
      </c>
      <c r="F48" s="5" t="s">
        <v>12</v>
      </c>
      <c r="G48" s="5" t="s">
        <v>26</v>
      </c>
      <c r="H48" s="3" t="n">
        <v>0</v>
      </c>
      <c r="I48" s="6" t="n">
        <v>0</v>
      </c>
      <c r="J48" s="6" t="n">
        <f aca="false">H48*0.5+I48*0.5</f>
        <v>0</v>
      </c>
    </row>
    <row r="49" customFormat="false" ht="14.25" hidden="false" customHeight="false" outlineLevel="0" collapsed="false">
      <c r="A49" s="2" t="n">
        <v>47</v>
      </c>
      <c r="B49" s="4" t="s">
        <v>10</v>
      </c>
      <c r="C49" s="2" t="str">
        <f aca="false">CONCATENATE(D49,E49,F49,G49)</f>
        <v>17000010217</v>
      </c>
      <c r="D49" s="2" t="n">
        <v>17000</v>
      </c>
      <c r="E49" s="5" t="s">
        <v>11</v>
      </c>
      <c r="F49" s="5" t="s">
        <v>12</v>
      </c>
      <c r="G49" s="5" t="s">
        <v>27</v>
      </c>
      <c r="H49" s="3" t="n">
        <v>0</v>
      </c>
      <c r="I49" s="6" t="n">
        <v>0</v>
      </c>
      <c r="J49" s="6" t="n">
        <f aca="false">H49*0.5+I49*0.5</f>
        <v>0</v>
      </c>
    </row>
    <row r="50" customFormat="false" ht="14.25" hidden="false" customHeight="false" outlineLevel="0" collapsed="false">
      <c r="A50" s="2" t="n">
        <v>48</v>
      </c>
      <c r="B50" s="4" t="s">
        <v>10</v>
      </c>
      <c r="C50" s="2" t="str">
        <f aca="false">CONCATENATE(D50,E50,F50,G50)</f>
        <v>17000010218</v>
      </c>
      <c r="D50" s="2" t="n">
        <v>17000</v>
      </c>
      <c r="E50" s="5" t="s">
        <v>11</v>
      </c>
      <c r="F50" s="5" t="s">
        <v>12</v>
      </c>
      <c r="G50" s="5" t="s">
        <v>28</v>
      </c>
      <c r="H50" s="3" t="n">
        <v>39</v>
      </c>
      <c r="I50" s="6" t="n">
        <v>64.1666666666667</v>
      </c>
      <c r="J50" s="6" t="n">
        <f aca="false">H50*0.5+I50*0.5</f>
        <v>51.5833333333333</v>
      </c>
    </row>
    <row r="51" customFormat="false" ht="14.25" hidden="false" customHeight="false" outlineLevel="0" collapsed="false">
      <c r="A51" s="2" t="n">
        <v>49</v>
      </c>
      <c r="B51" s="4" t="s">
        <v>10</v>
      </c>
      <c r="C51" s="2" t="str">
        <f aca="false">CONCATENATE(D51,E51,F51,G51)</f>
        <v>17000010219</v>
      </c>
      <c r="D51" s="2" t="n">
        <v>17000</v>
      </c>
      <c r="E51" s="5" t="s">
        <v>11</v>
      </c>
      <c r="F51" s="5" t="s">
        <v>12</v>
      </c>
      <c r="G51" s="5" t="s">
        <v>29</v>
      </c>
      <c r="H51" s="3" t="n">
        <v>57</v>
      </c>
      <c r="I51" s="6" t="n">
        <v>75</v>
      </c>
      <c r="J51" s="6" t="n">
        <f aca="false">H51*0.5+I51*0.5</f>
        <v>66</v>
      </c>
    </row>
    <row r="52" customFormat="false" ht="14.25" hidden="false" customHeight="false" outlineLevel="0" collapsed="false">
      <c r="A52" s="2" t="n">
        <v>50</v>
      </c>
      <c r="B52" s="4" t="s">
        <v>10</v>
      </c>
      <c r="C52" s="2" t="str">
        <f aca="false">CONCATENATE(D52,E52,F52,G52)</f>
        <v>17000010220</v>
      </c>
      <c r="D52" s="2" t="n">
        <v>17000</v>
      </c>
      <c r="E52" s="5" t="s">
        <v>11</v>
      </c>
      <c r="F52" s="5" t="s">
        <v>12</v>
      </c>
      <c r="G52" s="5" t="s">
        <v>30</v>
      </c>
      <c r="H52" s="3" t="n">
        <v>57</v>
      </c>
      <c r="I52" s="6" t="n">
        <v>73.3333333333333</v>
      </c>
      <c r="J52" s="6" t="n">
        <f aca="false">H52*0.5+I52*0.5</f>
        <v>65.1666666666667</v>
      </c>
    </row>
    <row r="53" customFormat="false" ht="14.25" hidden="false" customHeight="false" outlineLevel="0" collapsed="false">
      <c r="A53" s="2" t="n">
        <v>51</v>
      </c>
      <c r="B53" s="4" t="s">
        <v>10</v>
      </c>
      <c r="C53" s="2" t="str">
        <f aca="false">CONCATENATE(D53,E53,F53,G53)</f>
        <v>17000010221</v>
      </c>
      <c r="D53" s="2" t="n">
        <v>17000</v>
      </c>
      <c r="E53" s="5" t="s">
        <v>11</v>
      </c>
      <c r="F53" s="5" t="s">
        <v>12</v>
      </c>
      <c r="G53" s="5" t="s">
        <v>31</v>
      </c>
      <c r="H53" s="3" t="n">
        <v>63</v>
      </c>
      <c r="I53" s="6" t="n">
        <v>82.5</v>
      </c>
      <c r="J53" s="6" t="n">
        <f aca="false">H53*0.5+I53*0.5</f>
        <v>72.75</v>
      </c>
    </row>
    <row r="54" customFormat="false" ht="14.25" hidden="false" customHeight="false" outlineLevel="0" collapsed="false">
      <c r="A54" s="2" t="n">
        <v>52</v>
      </c>
      <c r="B54" s="4" t="s">
        <v>10</v>
      </c>
      <c r="C54" s="2" t="str">
        <f aca="false">CONCATENATE(D54,E54,F54,G54)</f>
        <v>17000010222</v>
      </c>
      <c r="D54" s="2" t="n">
        <v>17000</v>
      </c>
      <c r="E54" s="5" t="s">
        <v>11</v>
      </c>
      <c r="F54" s="5" t="s">
        <v>12</v>
      </c>
      <c r="G54" s="5" t="s">
        <v>32</v>
      </c>
      <c r="H54" s="3" t="n">
        <v>55</v>
      </c>
      <c r="I54" s="6" t="n">
        <v>72.5</v>
      </c>
      <c r="J54" s="6" t="n">
        <f aca="false">H54*0.5+I54*0.5</f>
        <v>63.75</v>
      </c>
    </row>
    <row r="55" customFormat="false" ht="14.25" hidden="false" customHeight="false" outlineLevel="0" collapsed="false">
      <c r="A55" s="2" t="n">
        <v>53</v>
      </c>
      <c r="B55" s="4" t="s">
        <v>10</v>
      </c>
      <c r="C55" s="2" t="str">
        <f aca="false">CONCATENATE(D55,E55,F55,G55)</f>
        <v>17000010223</v>
      </c>
      <c r="D55" s="2" t="n">
        <v>17000</v>
      </c>
      <c r="E55" s="5" t="s">
        <v>11</v>
      </c>
      <c r="F55" s="5" t="s">
        <v>12</v>
      </c>
      <c r="G55" s="5" t="s">
        <v>33</v>
      </c>
      <c r="H55" s="3" t="n">
        <v>0</v>
      </c>
      <c r="I55" s="6" t="n">
        <v>0</v>
      </c>
      <c r="J55" s="6" t="n">
        <f aca="false">H55*0.5+I55*0.5</f>
        <v>0</v>
      </c>
    </row>
    <row r="56" customFormat="false" ht="14.25" hidden="false" customHeight="false" outlineLevel="0" collapsed="false">
      <c r="A56" s="2" t="n">
        <v>54</v>
      </c>
      <c r="B56" s="4" t="s">
        <v>10</v>
      </c>
      <c r="C56" s="2" t="str">
        <f aca="false">CONCATENATE(D56,E56,F56,G56)</f>
        <v>17000010224</v>
      </c>
      <c r="D56" s="2" t="n">
        <v>17000</v>
      </c>
      <c r="E56" s="5" t="s">
        <v>11</v>
      </c>
      <c r="F56" s="5" t="s">
        <v>12</v>
      </c>
      <c r="G56" s="5" t="s">
        <v>34</v>
      </c>
      <c r="H56" s="3" t="n">
        <v>56</v>
      </c>
      <c r="I56" s="6" t="n">
        <v>76.6666666666667</v>
      </c>
      <c r="J56" s="6" t="n">
        <f aca="false">H56*0.5+I56*0.5</f>
        <v>66.3333333333333</v>
      </c>
    </row>
    <row r="57" customFormat="false" ht="14.25" hidden="false" customHeight="false" outlineLevel="0" collapsed="false">
      <c r="A57" s="2" t="n">
        <v>55</v>
      </c>
      <c r="B57" s="4" t="s">
        <v>10</v>
      </c>
      <c r="C57" s="2" t="str">
        <f aca="false">CONCATENATE(D57,E57,F57,G57)</f>
        <v>17000010225</v>
      </c>
      <c r="D57" s="2" t="n">
        <v>17000</v>
      </c>
      <c r="E57" s="5" t="s">
        <v>11</v>
      </c>
      <c r="F57" s="5" t="s">
        <v>12</v>
      </c>
      <c r="G57" s="5" t="s">
        <v>35</v>
      </c>
      <c r="H57" s="3" t="n">
        <v>47</v>
      </c>
      <c r="I57" s="6" t="n">
        <v>74.1666666666667</v>
      </c>
      <c r="J57" s="6" t="n">
        <f aca="false">H57*0.5+I57*0.5</f>
        <v>60.5833333333333</v>
      </c>
    </row>
    <row r="58" customFormat="false" ht="14.25" hidden="false" customHeight="false" outlineLevel="0" collapsed="false">
      <c r="A58" s="2" t="n">
        <v>56</v>
      </c>
      <c r="B58" s="4" t="s">
        <v>10</v>
      </c>
      <c r="C58" s="2" t="str">
        <f aca="false">CONCATENATE(D58,E58,F58,G58)</f>
        <v>17000010226</v>
      </c>
      <c r="D58" s="2" t="n">
        <v>17000</v>
      </c>
      <c r="E58" s="5" t="s">
        <v>11</v>
      </c>
      <c r="F58" s="5" t="s">
        <v>12</v>
      </c>
      <c r="G58" s="5" t="s">
        <v>36</v>
      </c>
      <c r="H58" s="3" t="n">
        <v>61</v>
      </c>
      <c r="I58" s="6" t="n">
        <v>75</v>
      </c>
      <c r="J58" s="6" t="n">
        <f aca="false">H58*0.5+I58*0.5</f>
        <v>68</v>
      </c>
    </row>
    <row r="59" customFormat="false" ht="14.25" hidden="false" customHeight="false" outlineLevel="0" collapsed="false">
      <c r="A59" s="2" t="n">
        <v>57</v>
      </c>
      <c r="B59" s="4" t="s">
        <v>10</v>
      </c>
      <c r="C59" s="2" t="str">
        <f aca="false">CONCATENATE(D59,E59,F59,G59)</f>
        <v>17000010227</v>
      </c>
      <c r="D59" s="2" t="n">
        <v>17000</v>
      </c>
      <c r="E59" s="5" t="s">
        <v>11</v>
      </c>
      <c r="F59" s="5" t="s">
        <v>12</v>
      </c>
      <c r="G59" s="5" t="s">
        <v>37</v>
      </c>
      <c r="H59" s="3" t="n">
        <v>44</v>
      </c>
      <c r="I59" s="6" t="n">
        <v>75.8333333333333</v>
      </c>
      <c r="J59" s="6" t="n">
        <f aca="false">H59*0.5+I59*0.5</f>
        <v>59.9166666666667</v>
      </c>
    </row>
    <row r="60" customFormat="false" ht="14.25" hidden="false" customHeight="false" outlineLevel="0" collapsed="false">
      <c r="A60" s="2" t="n">
        <v>58</v>
      </c>
      <c r="B60" s="4" t="s">
        <v>10</v>
      </c>
      <c r="C60" s="2" t="str">
        <f aca="false">CONCATENATE(D60,E60,F60,G60)</f>
        <v>17000010228</v>
      </c>
      <c r="D60" s="2" t="n">
        <v>17000</v>
      </c>
      <c r="E60" s="5" t="s">
        <v>11</v>
      </c>
      <c r="F60" s="5" t="s">
        <v>12</v>
      </c>
      <c r="G60" s="5" t="s">
        <v>38</v>
      </c>
      <c r="H60" s="3" t="n">
        <v>65</v>
      </c>
      <c r="I60" s="6" t="n">
        <v>75</v>
      </c>
      <c r="J60" s="6" t="n">
        <f aca="false">H60*0.5+I60*0.5</f>
        <v>70</v>
      </c>
    </row>
    <row r="61" customFormat="false" ht="14.25" hidden="false" customHeight="false" outlineLevel="0" collapsed="false">
      <c r="A61" s="2" t="n">
        <v>59</v>
      </c>
      <c r="B61" s="4" t="s">
        <v>41</v>
      </c>
      <c r="C61" s="2" t="str">
        <f aca="false">CONCATENATE(D61,E61,F61,G61)</f>
        <v>17000010229</v>
      </c>
      <c r="D61" s="2" t="n">
        <v>17000</v>
      </c>
      <c r="E61" s="5" t="s">
        <v>11</v>
      </c>
      <c r="F61" s="5" t="s">
        <v>12</v>
      </c>
      <c r="G61" s="5" t="s">
        <v>39</v>
      </c>
      <c r="H61" s="3" t="n">
        <v>53</v>
      </c>
      <c r="I61" s="6" t="n">
        <v>74.1666666666667</v>
      </c>
      <c r="J61" s="6" t="n">
        <f aca="false">H61*0.5+I61*0.5</f>
        <v>63.5833333333333</v>
      </c>
    </row>
    <row r="62" customFormat="false" ht="14.25" hidden="false" customHeight="false" outlineLevel="0" collapsed="false">
      <c r="A62" s="2" t="n">
        <v>60</v>
      </c>
      <c r="B62" s="4" t="s">
        <v>41</v>
      </c>
      <c r="C62" s="2" t="str">
        <f aca="false">CONCATENATE(D62,E62,F62,G62)</f>
        <v>17000010230</v>
      </c>
      <c r="D62" s="2" t="n">
        <v>17000</v>
      </c>
      <c r="E62" s="5" t="s">
        <v>11</v>
      </c>
      <c r="F62" s="5" t="s">
        <v>12</v>
      </c>
      <c r="G62" s="5" t="s">
        <v>40</v>
      </c>
      <c r="H62" s="3" t="n">
        <v>47</v>
      </c>
      <c r="I62" s="6" t="n">
        <v>72.5</v>
      </c>
      <c r="J62" s="6" t="n">
        <f aca="false">H62*0.5+I62*0.5</f>
        <v>59.75</v>
      </c>
    </row>
    <row r="63" customFormat="false" ht="14.25" hidden="false" customHeight="false" outlineLevel="0" collapsed="false">
      <c r="A63" s="2" t="n">
        <v>61</v>
      </c>
      <c r="B63" s="4" t="s">
        <v>41</v>
      </c>
      <c r="C63" s="2" t="str">
        <f aca="false">CONCATENATE(D63,E63,F63,G63)</f>
        <v>17000010301</v>
      </c>
      <c r="D63" s="2" t="n">
        <v>17000</v>
      </c>
      <c r="E63" s="5" t="s">
        <v>11</v>
      </c>
      <c r="F63" s="5" t="s">
        <v>13</v>
      </c>
      <c r="G63" s="5" t="s">
        <v>11</v>
      </c>
      <c r="H63" s="3" t="n">
        <v>42</v>
      </c>
      <c r="I63" s="6" t="n">
        <v>78.3333333333333</v>
      </c>
      <c r="J63" s="6" t="n">
        <f aca="false">H63*0.5+I63*0.5</f>
        <v>60.1666666666667</v>
      </c>
    </row>
    <row r="64" customFormat="false" ht="14.25" hidden="false" customHeight="false" outlineLevel="0" collapsed="false">
      <c r="A64" s="2" t="n">
        <v>62</v>
      </c>
      <c r="B64" s="4" t="s">
        <v>41</v>
      </c>
      <c r="C64" s="2" t="str">
        <f aca="false">CONCATENATE(D64,E64,F64,G64)</f>
        <v>17000010302</v>
      </c>
      <c r="D64" s="2" t="n">
        <v>17000</v>
      </c>
      <c r="E64" s="5" t="s">
        <v>11</v>
      </c>
      <c r="F64" s="5" t="s">
        <v>13</v>
      </c>
      <c r="G64" s="5" t="s">
        <v>12</v>
      </c>
      <c r="H64" s="3" t="n">
        <v>62</v>
      </c>
      <c r="I64" s="6" t="n">
        <v>74.1666666666667</v>
      </c>
      <c r="J64" s="6" t="n">
        <f aca="false">H64*0.5+I64*0.5</f>
        <v>68.0833333333333</v>
      </c>
    </row>
    <row r="65" customFormat="false" ht="14.25" hidden="false" customHeight="false" outlineLevel="0" collapsed="false">
      <c r="A65" s="2" t="n">
        <v>63</v>
      </c>
      <c r="B65" s="4" t="s">
        <v>41</v>
      </c>
      <c r="C65" s="2" t="str">
        <f aca="false">CONCATENATE(D65,E65,F65,G65)</f>
        <v>17000010303</v>
      </c>
      <c r="D65" s="2" t="n">
        <v>17000</v>
      </c>
      <c r="E65" s="5" t="s">
        <v>11</v>
      </c>
      <c r="F65" s="5" t="s">
        <v>13</v>
      </c>
      <c r="G65" s="5" t="s">
        <v>13</v>
      </c>
      <c r="H65" s="3" t="n">
        <v>56</v>
      </c>
      <c r="I65" s="6" t="n">
        <v>76.6666666666667</v>
      </c>
      <c r="J65" s="6" t="n">
        <f aca="false">H65*0.5+I65*0.5</f>
        <v>66.3333333333333</v>
      </c>
    </row>
    <row r="66" customFormat="false" ht="14.25" hidden="false" customHeight="false" outlineLevel="0" collapsed="false">
      <c r="A66" s="2" t="n">
        <v>64</v>
      </c>
      <c r="B66" s="4" t="s">
        <v>41</v>
      </c>
      <c r="C66" s="2" t="str">
        <f aca="false">CONCATENATE(D66,E66,F66,G66)</f>
        <v>17000010304</v>
      </c>
      <c r="D66" s="2" t="n">
        <v>17000</v>
      </c>
      <c r="E66" s="5" t="s">
        <v>11</v>
      </c>
      <c r="F66" s="5" t="s">
        <v>13</v>
      </c>
      <c r="G66" s="5" t="s">
        <v>14</v>
      </c>
      <c r="H66" s="3" t="n">
        <v>38</v>
      </c>
      <c r="I66" s="6" t="n">
        <v>71.6666666666667</v>
      </c>
      <c r="J66" s="6" t="n">
        <f aca="false">H66*0.5+I66*0.5</f>
        <v>54.8333333333333</v>
      </c>
    </row>
    <row r="67" customFormat="false" ht="14.25" hidden="false" customHeight="false" outlineLevel="0" collapsed="false">
      <c r="A67" s="2" t="n">
        <v>65</v>
      </c>
      <c r="B67" s="4" t="s">
        <v>41</v>
      </c>
      <c r="C67" s="2" t="str">
        <f aca="false">CONCATENATE(D67,E67,F67,G67)</f>
        <v>17000010305</v>
      </c>
      <c r="D67" s="2" t="n">
        <v>17000</v>
      </c>
      <c r="E67" s="5" t="s">
        <v>11</v>
      </c>
      <c r="F67" s="5" t="s">
        <v>13</v>
      </c>
      <c r="G67" s="5" t="s">
        <v>15</v>
      </c>
      <c r="H67" s="3" t="n">
        <v>53</v>
      </c>
      <c r="I67" s="6" t="n">
        <v>72.5</v>
      </c>
      <c r="J67" s="6" t="n">
        <f aca="false">H67*0.5+I67*0.5</f>
        <v>62.75</v>
      </c>
    </row>
    <row r="68" customFormat="false" ht="14.25" hidden="false" customHeight="false" outlineLevel="0" collapsed="false">
      <c r="A68" s="2" t="n">
        <v>66</v>
      </c>
      <c r="B68" s="4" t="s">
        <v>41</v>
      </c>
      <c r="C68" s="2" t="str">
        <f aca="false">CONCATENATE(D68,E68,F68,G68)</f>
        <v>17000010306</v>
      </c>
      <c r="D68" s="2" t="n">
        <v>17000</v>
      </c>
      <c r="E68" s="5" t="s">
        <v>11</v>
      </c>
      <c r="F68" s="5" t="s">
        <v>13</v>
      </c>
      <c r="G68" s="5" t="s">
        <v>16</v>
      </c>
      <c r="H68" s="3" t="n">
        <v>64</v>
      </c>
      <c r="I68" s="6" t="n">
        <v>75</v>
      </c>
      <c r="J68" s="6" t="n">
        <f aca="false">H68*0.5+I68*0.5</f>
        <v>69.5</v>
      </c>
    </row>
    <row r="69" customFormat="false" ht="14.25" hidden="false" customHeight="false" outlineLevel="0" collapsed="false">
      <c r="A69" s="2" t="n">
        <v>67</v>
      </c>
      <c r="B69" s="4" t="s">
        <v>41</v>
      </c>
      <c r="C69" s="2" t="str">
        <f aca="false">CONCATENATE(D69,E69,F69,G69)</f>
        <v>17000010307</v>
      </c>
      <c r="D69" s="2" t="n">
        <v>17000</v>
      </c>
      <c r="E69" s="5" t="s">
        <v>11</v>
      </c>
      <c r="F69" s="5" t="s">
        <v>13</v>
      </c>
      <c r="G69" s="5" t="s">
        <v>17</v>
      </c>
      <c r="H69" s="3" t="n">
        <v>54</v>
      </c>
      <c r="I69" s="6" t="n">
        <v>74.1666666666667</v>
      </c>
      <c r="J69" s="6" t="n">
        <f aca="false">H69*0.5+I69*0.5</f>
        <v>64.0833333333333</v>
      </c>
    </row>
    <row r="70" customFormat="false" ht="14.25" hidden="false" customHeight="false" outlineLevel="0" collapsed="false">
      <c r="A70" s="2" t="n">
        <v>68</v>
      </c>
      <c r="B70" s="4" t="s">
        <v>41</v>
      </c>
      <c r="C70" s="2" t="str">
        <f aca="false">CONCATENATE(D70,E70,F70,G70)</f>
        <v>17000010308</v>
      </c>
      <c r="D70" s="2" t="n">
        <v>17000</v>
      </c>
      <c r="E70" s="5" t="s">
        <v>11</v>
      </c>
      <c r="F70" s="5" t="s">
        <v>13</v>
      </c>
      <c r="G70" s="5" t="s">
        <v>18</v>
      </c>
      <c r="H70" s="3" t="n">
        <v>0</v>
      </c>
      <c r="I70" s="6" t="n">
        <v>0</v>
      </c>
      <c r="J70" s="6" t="n">
        <f aca="false">H70*0.5+I70*0.5</f>
        <v>0</v>
      </c>
    </row>
    <row r="71" customFormat="false" ht="14.25" hidden="false" customHeight="false" outlineLevel="0" collapsed="false">
      <c r="A71" s="2" t="n">
        <v>69</v>
      </c>
      <c r="B71" s="4" t="s">
        <v>41</v>
      </c>
      <c r="C71" s="2" t="str">
        <f aca="false">CONCATENATE(D71,E71,F71,G71)</f>
        <v>17000010309</v>
      </c>
      <c r="D71" s="2" t="n">
        <v>17000</v>
      </c>
      <c r="E71" s="5" t="s">
        <v>11</v>
      </c>
      <c r="F71" s="5" t="s">
        <v>13</v>
      </c>
      <c r="G71" s="5" t="s">
        <v>19</v>
      </c>
      <c r="H71" s="3" t="n">
        <v>61</v>
      </c>
      <c r="I71" s="6" t="n">
        <v>73.3333333333333</v>
      </c>
      <c r="J71" s="6" t="n">
        <f aca="false">H71*0.5+I71*0.5</f>
        <v>67.1666666666667</v>
      </c>
    </row>
    <row r="72" customFormat="false" ht="14.25" hidden="false" customHeight="false" outlineLevel="0" collapsed="false">
      <c r="A72" s="2" t="n">
        <v>70</v>
      </c>
      <c r="B72" s="4" t="s">
        <v>41</v>
      </c>
      <c r="C72" s="2" t="str">
        <f aca="false">CONCATENATE(D72,E72,F72,G72)</f>
        <v>17000010310</v>
      </c>
      <c r="D72" s="2" t="n">
        <v>17000</v>
      </c>
      <c r="E72" s="5" t="s">
        <v>11</v>
      </c>
      <c r="F72" s="5" t="s">
        <v>13</v>
      </c>
      <c r="G72" s="5" t="s">
        <v>20</v>
      </c>
      <c r="H72" s="3" t="n">
        <v>60</v>
      </c>
      <c r="I72" s="6" t="n">
        <v>75</v>
      </c>
      <c r="J72" s="6" t="n">
        <f aca="false">H72*0.5+I72*0.5</f>
        <v>67.5</v>
      </c>
    </row>
    <row r="73" customFormat="false" ht="14.25" hidden="false" customHeight="false" outlineLevel="0" collapsed="false">
      <c r="A73" s="2" t="n">
        <v>71</v>
      </c>
      <c r="B73" s="4" t="s">
        <v>41</v>
      </c>
      <c r="C73" s="2" t="str">
        <f aca="false">CONCATENATE(D73,E73,F73,G73)</f>
        <v>17000010311</v>
      </c>
      <c r="D73" s="2" t="n">
        <v>17000</v>
      </c>
      <c r="E73" s="5" t="s">
        <v>11</v>
      </c>
      <c r="F73" s="5" t="s">
        <v>13</v>
      </c>
      <c r="G73" s="5" t="s">
        <v>21</v>
      </c>
      <c r="H73" s="3" t="n">
        <v>53</v>
      </c>
      <c r="I73" s="6" t="n">
        <v>70.8333333333333</v>
      </c>
      <c r="J73" s="6" t="n">
        <f aca="false">H73*0.5+I73*0.5</f>
        <v>61.9166666666667</v>
      </c>
    </row>
    <row r="74" customFormat="false" ht="14.25" hidden="false" customHeight="false" outlineLevel="0" collapsed="false">
      <c r="A74" s="2" t="n">
        <v>72</v>
      </c>
      <c r="B74" s="4" t="s">
        <v>41</v>
      </c>
      <c r="C74" s="2" t="str">
        <f aca="false">CONCATENATE(D74,E74,F74,G74)</f>
        <v>17000010312</v>
      </c>
      <c r="D74" s="2" t="n">
        <v>17000</v>
      </c>
      <c r="E74" s="5" t="s">
        <v>11</v>
      </c>
      <c r="F74" s="5" t="s">
        <v>13</v>
      </c>
      <c r="G74" s="5" t="s">
        <v>22</v>
      </c>
      <c r="H74" s="3" t="n">
        <v>0</v>
      </c>
      <c r="I74" s="6" t="n">
        <v>0</v>
      </c>
      <c r="J74" s="6" t="n">
        <f aca="false">H74*0.5+I74*0.5</f>
        <v>0</v>
      </c>
    </row>
    <row r="75" customFormat="false" ht="14.25" hidden="false" customHeight="false" outlineLevel="0" collapsed="false">
      <c r="A75" s="2" t="n">
        <v>73</v>
      </c>
      <c r="B75" s="4" t="s">
        <v>41</v>
      </c>
      <c r="C75" s="2" t="str">
        <f aca="false">CONCATENATE(D75,E75,F75,G75)</f>
        <v>17000010313</v>
      </c>
      <c r="D75" s="2" t="n">
        <v>17000</v>
      </c>
      <c r="E75" s="5" t="s">
        <v>11</v>
      </c>
      <c r="F75" s="5" t="s">
        <v>13</v>
      </c>
      <c r="G75" s="5" t="s">
        <v>23</v>
      </c>
      <c r="H75" s="3" t="n">
        <v>57</v>
      </c>
      <c r="I75" s="6" t="n">
        <v>75.8333333333333</v>
      </c>
      <c r="J75" s="6" t="n">
        <f aca="false">H75*0.5+I75*0.5</f>
        <v>66.4166666666667</v>
      </c>
    </row>
    <row r="76" customFormat="false" ht="14.25" hidden="false" customHeight="false" outlineLevel="0" collapsed="false">
      <c r="A76" s="2" t="n">
        <v>74</v>
      </c>
      <c r="B76" s="4" t="s">
        <v>41</v>
      </c>
      <c r="C76" s="2" t="str">
        <f aca="false">CONCATENATE(D76,E76,F76,G76)</f>
        <v>17000010314</v>
      </c>
      <c r="D76" s="2" t="n">
        <v>17000</v>
      </c>
      <c r="E76" s="5" t="s">
        <v>11</v>
      </c>
      <c r="F76" s="5" t="s">
        <v>13</v>
      </c>
      <c r="G76" s="5" t="s">
        <v>24</v>
      </c>
      <c r="H76" s="3" t="n">
        <v>67</v>
      </c>
      <c r="I76" s="6" t="n">
        <v>75</v>
      </c>
      <c r="J76" s="6" t="n">
        <f aca="false">H76*0.5+I76*0.5</f>
        <v>71</v>
      </c>
    </row>
    <row r="77" customFormat="false" ht="14.25" hidden="false" customHeight="false" outlineLevel="0" collapsed="false">
      <c r="A77" s="2" t="n">
        <v>75</v>
      </c>
      <c r="B77" s="4" t="s">
        <v>41</v>
      </c>
      <c r="C77" s="2" t="str">
        <f aca="false">CONCATENATE(D77,E77,F77,G77)</f>
        <v>17000010315</v>
      </c>
      <c r="D77" s="2" t="n">
        <v>17000</v>
      </c>
      <c r="E77" s="5" t="s">
        <v>11</v>
      </c>
      <c r="F77" s="5" t="s">
        <v>13</v>
      </c>
      <c r="G77" s="5" t="s">
        <v>25</v>
      </c>
      <c r="H77" s="3" t="n">
        <v>0</v>
      </c>
      <c r="I77" s="6" t="n">
        <v>0</v>
      </c>
      <c r="J77" s="6" t="n">
        <f aca="false">H77*0.5+I77*0.5</f>
        <v>0</v>
      </c>
    </row>
    <row r="78" customFormat="false" ht="14.25" hidden="false" customHeight="false" outlineLevel="0" collapsed="false">
      <c r="A78" s="2" t="n">
        <v>76</v>
      </c>
      <c r="B78" s="4" t="s">
        <v>41</v>
      </c>
      <c r="C78" s="2" t="str">
        <f aca="false">CONCATENATE(D78,E78,F78,G78)</f>
        <v>17000010316</v>
      </c>
      <c r="D78" s="2" t="n">
        <v>17000</v>
      </c>
      <c r="E78" s="5" t="s">
        <v>11</v>
      </c>
      <c r="F78" s="5" t="s">
        <v>13</v>
      </c>
      <c r="G78" s="5" t="s">
        <v>26</v>
      </c>
      <c r="H78" s="3" t="n">
        <v>62</v>
      </c>
      <c r="I78" s="6" t="n">
        <v>70</v>
      </c>
      <c r="J78" s="6" t="n">
        <f aca="false">H78*0.5+I78*0.5</f>
        <v>66</v>
      </c>
    </row>
    <row r="79" customFormat="false" ht="14.25" hidden="false" customHeight="false" outlineLevel="0" collapsed="false">
      <c r="A79" s="2" t="n">
        <v>77</v>
      </c>
      <c r="B79" s="4" t="s">
        <v>41</v>
      </c>
      <c r="C79" s="2" t="str">
        <f aca="false">CONCATENATE(D79,E79,F79,G79)</f>
        <v>17000010317</v>
      </c>
      <c r="D79" s="2" t="n">
        <v>17000</v>
      </c>
      <c r="E79" s="5" t="s">
        <v>11</v>
      </c>
      <c r="F79" s="5" t="s">
        <v>13</v>
      </c>
      <c r="G79" s="5" t="s">
        <v>27</v>
      </c>
      <c r="H79" s="3" t="n">
        <v>56</v>
      </c>
      <c r="I79" s="6" t="n">
        <v>77.5</v>
      </c>
      <c r="J79" s="6" t="n">
        <f aca="false">H79*0.5+I79*0.5</f>
        <v>66.75</v>
      </c>
    </row>
    <row r="80" customFormat="false" ht="14.25" hidden="false" customHeight="false" outlineLevel="0" collapsed="false">
      <c r="A80" s="2" t="n">
        <v>78</v>
      </c>
      <c r="B80" s="4" t="s">
        <v>41</v>
      </c>
      <c r="C80" s="2" t="str">
        <f aca="false">CONCATENATE(D80,E80,F80,G80)</f>
        <v>17000010318</v>
      </c>
      <c r="D80" s="2" t="n">
        <v>17000</v>
      </c>
      <c r="E80" s="5" t="s">
        <v>11</v>
      </c>
      <c r="F80" s="5" t="s">
        <v>13</v>
      </c>
      <c r="G80" s="5" t="s">
        <v>28</v>
      </c>
      <c r="H80" s="3" t="n">
        <v>56</v>
      </c>
      <c r="I80" s="6" t="n">
        <v>71.6666666666667</v>
      </c>
      <c r="J80" s="6" t="n">
        <f aca="false">H80*0.5+I80*0.5</f>
        <v>63.8333333333333</v>
      </c>
    </row>
    <row r="81" customFormat="false" ht="14.25" hidden="false" customHeight="false" outlineLevel="0" collapsed="false">
      <c r="A81" s="2" t="n">
        <v>79</v>
      </c>
      <c r="B81" s="4" t="s">
        <v>41</v>
      </c>
      <c r="C81" s="2" t="str">
        <f aca="false">CONCATENATE(D81,E81,F81,G81)</f>
        <v>17000010319</v>
      </c>
      <c r="D81" s="2" t="n">
        <v>17000</v>
      </c>
      <c r="E81" s="5" t="s">
        <v>11</v>
      </c>
      <c r="F81" s="5" t="s">
        <v>13</v>
      </c>
      <c r="G81" s="5" t="s">
        <v>29</v>
      </c>
      <c r="H81" s="3" t="n">
        <v>58</v>
      </c>
      <c r="I81" s="6" t="n">
        <v>75.8333333333333</v>
      </c>
      <c r="J81" s="6" t="n">
        <f aca="false">H81*0.5+I81*0.5</f>
        <v>66.9166666666667</v>
      </c>
    </row>
    <row r="82" customFormat="false" ht="14.25" hidden="false" customHeight="false" outlineLevel="0" collapsed="false">
      <c r="A82" s="2" t="n">
        <v>80</v>
      </c>
      <c r="B82" s="4" t="s">
        <v>41</v>
      </c>
      <c r="C82" s="2" t="str">
        <f aca="false">CONCATENATE(D82,E82,F82,G82)</f>
        <v>17000010320</v>
      </c>
      <c r="D82" s="2" t="n">
        <v>17000</v>
      </c>
      <c r="E82" s="5" t="s">
        <v>11</v>
      </c>
      <c r="F82" s="5" t="s">
        <v>13</v>
      </c>
      <c r="G82" s="5" t="s">
        <v>30</v>
      </c>
      <c r="H82" s="3" t="n">
        <v>0</v>
      </c>
      <c r="I82" s="6" t="n">
        <v>0</v>
      </c>
      <c r="J82" s="6" t="n">
        <f aca="false">H82*0.5+I82*0.5</f>
        <v>0</v>
      </c>
    </row>
    <row r="83" customFormat="false" ht="14.25" hidden="false" customHeight="false" outlineLevel="0" collapsed="false">
      <c r="A83" s="2" t="n">
        <v>81</v>
      </c>
      <c r="B83" s="4" t="s">
        <v>41</v>
      </c>
      <c r="C83" s="2" t="str">
        <f aca="false">CONCATENATE(D83,E83,F83,G83)</f>
        <v>17000010321</v>
      </c>
      <c r="D83" s="2" t="n">
        <v>17000</v>
      </c>
      <c r="E83" s="5" t="s">
        <v>11</v>
      </c>
      <c r="F83" s="5" t="s">
        <v>13</v>
      </c>
      <c r="G83" s="5" t="s">
        <v>31</v>
      </c>
      <c r="H83" s="3" t="n">
        <v>35</v>
      </c>
      <c r="I83" s="6" t="n">
        <v>72.5</v>
      </c>
      <c r="J83" s="6" t="n">
        <f aca="false">H83*0.5+I83*0.5</f>
        <v>53.75</v>
      </c>
    </row>
    <row r="84" customFormat="false" ht="14.25" hidden="false" customHeight="false" outlineLevel="0" collapsed="false">
      <c r="A84" s="2" t="n">
        <v>82</v>
      </c>
      <c r="B84" s="4" t="s">
        <v>41</v>
      </c>
      <c r="C84" s="2" t="str">
        <f aca="false">CONCATENATE(D84,E84,F84,G84)</f>
        <v>17000010322</v>
      </c>
      <c r="D84" s="2" t="n">
        <v>17000</v>
      </c>
      <c r="E84" s="5" t="s">
        <v>11</v>
      </c>
      <c r="F84" s="5" t="s">
        <v>13</v>
      </c>
      <c r="G84" s="5" t="s">
        <v>32</v>
      </c>
      <c r="H84" s="3" t="n">
        <v>37</v>
      </c>
      <c r="I84" s="6" t="n">
        <v>71.6666666666667</v>
      </c>
      <c r="J84" s="6" t="n">
        <f aca="false">H84*0.5+I84*0.5</f>
        <v>54.3333333333333</v>
      </c>
    </row>
    <row r="85" customFormat="false" ht="14.25" hidden="false" customHeight="false" outlineLevel="0" collapsed="false">
      <c r="A85" s="2" t="n">
        <v>83</v>
      </c>
      <c r="B85" s="4" t="s">
        <v>41</v>
      </c>
      <c r="C85" s="2" t="str">
        <f aca="false">CONCATENATE(D85,E85,F85,G85)</f>
        <v>17000010323</v>
      </c>
      <c r="D85" s="2" t="n">
        <v>17000</v>
      </c>
      <c r="E85" s="5" t="s">
        <v>11</v>
      </c>
      <c r="F85" s="5" t="s">
        <v>13</v>
      </c>
      <c r="G85" s="5" t="s">
        <v>33</v>
      </c>
      <c r="H85" s="3" t="n">
        <v>46</v>
      </c>
      <c r="I85" s="6" t="n">
        <v>70</v>
      </c>
      <c r="J85" s="6" t="n">
        <f aca="false">H85*0.5+I85*0.5</f>
        <v>58</v>
      </c>
    </row>
    <row r="86" customFormat="false" ht="14.25" hidden="false" customHeight="false" outlineLevel="0" collapsed="false">
      <c r="A86" s="2" t="n">
        <v>84</v>
      </c>
      <c r="B86" s="4" t="s">
        <v>41</v>
      </c>
      <c r="C86" s="2" t="str">
        <f aca="false">CONCATENATE(D86,E86,F86,G86)</f>
        <v>17000010324</v>
      </c>
      <c r="D86" s="2" t="n">
        <v>17000</v>
      </c>
      <c r="E86" s="5" t="s">
        <v>11</v>
      </c>
      <c r="F86" s="5" t="s">
        <v>13</v>
      </c>
      <c r="G86" s="5" t="s">
        <v>34</v>
      </c>
      <c r="H86" s="3" t="n">
        <v>51</v>
      </c>
      <c r="I86" s="6" t="n">
        <v>76.6666666666667</v>
      </c>
      <c r="J86" s="6" t="n">
        <f aca="false">H86*0.5+I86*0.5</f>
        <v>63.8333333333333</v>
      </c>
    </row>
    <row r="87" customFormat="false" ht="14.25" hidden="false" customHeight="false" outlineLevel="0" collapsed="false">
      <c r="A87" s="2" t="n">
        <v>85</v>
      </c>
      <c r="B87" s="4" t="s">
        <v>41</v>
      </c>
      <c r="C87" s="2" t="str">
        <f aca="false">CONCATENATE(D87,E87,F87,G87)</f>
        <v>17000010325</v>
      </c>
      <c r="D87" s="2" t="n">
        <v>17000</v>
      </c>
      <c r="E87" s="5" t="s">
        <v>11</v>
      </c>
      <c r="F87" s="5" t="s">
        <v>13</v>
      </c>
      <c r="G87" s="5" t="s">
        <v>35</v>
      </c>
      <c r="H87" s="3" t="n">
        <v>40</v>
      </c>
      <c r="I87" s="6" t="n">
        <v>76.6666666666667</v>
      </c>
      <c r="J87" s="6" t="n">
        <f aca="false">H87*0.5+I87*0.5</f>
        <v>58.3333333333333</v>
      </c>
    </row>
    <row r="88" customFormat="false" ht="14.25" hidden="false" customHeight="false" outlineLevel="0" collapsed="false">
      <c r="A88" s="2" t="n">
        <v>86</v>
      </c>
      <c r="B88" s="4" t="s">
        <v>41</v>
      </c>
      <c r="C88" s="2" t="str">
        <f aca="false">CONCATENATE(D88,E88,F88,G88)</f>
        <v>17000010326</v>
      </c>
      <c r="D88" s="2" t="n">
        <v>17000</v>
      </c>
      <c r="E88" s="5" t="s">
        <v>11</v>
      </c>
      <c r="F88" s="5" t="s">
        <v>13</v>
      </c>
      <c r="G88" s="5" t="s">
        <v>36</v>
      </c>
      <c r="H88" s="3" t="n">
        <v>53</v>
      </c>
      <c r="I88" s="6" t="n">
        <v>72.5</v>
      </c>
      <c r="J88" s="6" t="n">
        <f aca="false">H88*0.5+I88*0.5</f>
        <v>62.75</v>
      </c>
    </row>
    <row r="89" customFormat="false" ht="14.25" hidden="false" customHeight="false" outlineLevel="0" collapsed="false">
      <c r="A89" s="2" t="n">
        <v>87</v>
      </c>
      <c r="B89" s="4" t="s">
        <v>41</v>
      </c>
      <c r="C89" s="2" t="str">
        <f aca="false">CONCATENATE(D89,E89,F89,G89)</f>
        <v>17000010327</v>
      </c>
      <c r="D89" s="2" t="n">
        <v>17000</v>
      </c>
      <c r="E89" s="5" t="s">
        <v>11</v>
      </c>
      <c r="F89" s="5" t="s">
        <v>13</v>
      </c>
      <c r="G89" s="5" t="s">
        <v>37</v>
      </c>
      <c r="H89" s="3" t="n">
        <v>41</v>
      </c>
      <c r="I89" s="6" t="n">
        <v>74.1666666666667</v>
      </c>
      <c r="J89" s="6" t="n">
        <f aca="false">H89*0.5+I89*0.5</f>
        <v>57.5833333333333</v>
      </c>
    </row>
    <row r="90" customFormat="false" ht="14.25" hidden="false" customHeight="false" outlineLevel="0" collapsed="false">
      <c r="A90" s="2" t="n">
        <v>88</v>
      </c>
      <c r="B90" s="4" t="s">
        <v>41</v>
      </c>
      <c r="C90" s="2" t="str">
        <f aca="false">CONCATENATE(D90,E90,F90,G90)</f>
        <v>17000010328</v>
      </c>
      <c r="D90" s="2" t="n">
        <v>17000</v>
      </c>
      <c r="E90" s="5" t="s">
        <v>11</v>
      </c>
      <c r="F90" s="5" t="s">
        <v>13</v>
      </c>
      <c r="G90" s="5" t="s">
        <v>38</v>
      </c>
      <c r="H90" s="3" t="n">
        <v>0</v>
      </c>
      <c r="I90" s="6" t="n">
        <v>0</v>
      </c>
      <c r="J90" s="6" t="n">
        <f aca="false">H90*0.5+I90*0.5</f>
        <v>0</v>
      </c>
    </row>
    <row r="91" customFormat="false" ht="14.25" hidden="false" customHeight="false" outlineLevel="0" collapsed="false">
      <c r="A91" s="2" t="n">
        <v>89</v>
      </c>
      <c r="B91" s="4" t="s">
        <v>41</v>
      </c>
      <c r="C91" s="2" t="str">
        <f aca="false">CONCATENATE(D91,E91,F91,G91)</f>
        <v>17000010329</v>
      </c>
      <c r="D91" s="2" t="n">
        <v>17000</v>
      </c>
      <c r="E91" s="5" t="s">
        <v>11</v>
      </c>
      <c r="F91" s="5" t="s">
        <v>13</v>
      </c>
      <c r="G91" s="5" t="s">
        <v>39</v>
      </c>
      <c r="H91" s="3" t="n">
        <v>54</v>
      </c>
      <c r="I91" s="6" t="n">
        <v>70.8333333333333</v>
      </c>
      <c r="J91" s="6" t="n">
        <f aca="false">H91*0.5+I91*0.5</f>
        <v>62.4166666666667</v>
      </c>
    </row>
    <row r="92" customFormat="false" ht="14.25" hidden="false" customHeight="false" outlineLevel="0" collapsed="false">
      <c r="A92" s="2" t="n">
        <v>90</v>
      </c>
      <c r="B92" s="4" t="s">
        <v>41</v>
      </c>
      <c r="C92" s="2" t="str">
        <f aca="false">CONCATENATE(D92,E92,F92,G92)</f>
        <v>17000010330</v>
      </c>
      <c r="D92" s="2" t="n">
        <v>17000</v>
      </c>
      <c r="E92" s="5" t="s">
        <v>11</v>
      </c>
      <c r="F92" s="5" t="s">
        <v>13</v>
      </c>
      <c r="G92" s="5" t="s">
        <v>40</v>
      </c>
      <c r="H92" s="3" t="n">
        <v>56</v>
      </c>
      <c r="I92" s="6" t="n">
        <v>76.6666666666667</v>
      </c>
      <c r="J92" s="6" t="n">
        <f aca="false">H92*0.5+I92*0.5</f>
        <v>66.3333333333333</v>
      </c>
    </row>
    <row r="93" customFormat="false" ht="14.25" hidden="false" customHeight="false" outlineLevel="0" collapsed="false">
      <c r="A93" s="2" t="n">
        <v>91</v>
      </c>
      <c r="B93" s="4" t="s">
        <v>41</v>
      </c>
      <c r="C93" s="2" t="str">
        <f aca="false">CONCATENATE(D93,E93,F93,G93)</f>
        <v>17000010401</v>
      </c>
      <c r="D93" s="2" t="n">
        <v>17000</v>
      </c>
      <c r="E93" s="5" t="s">
        <v>11</v>
      </c>
      <c r="F93" s="5" t="s">
        <v>14</v>
      </c>
      <c r="G93" s="5" t="s">
        <v>11</v>
      </c>
      <c r="H93" s="3" t="n">
        <v>70</v>
      </c>
      <c r="I93" s="6" t="n">
        <v>75.8333333333333</v>
      </c>
      <c r="J93" s="6" t="n">
        <f aca="false">H93*0.5+I93*0.5</f>
        <v>72.9166666666667</v>
      </c>
    </row>
    <row r="94" customFormat="false" ht="14.25" hidden="false" customHeight="false" outlineLevel="0" collapsed="false">
      <c r="A94" s="2" t="n">
        <v>92</v>
      </c>
      <c r="B94" s="4" t="s">
        <v>41</v>
      </c>
      <c r="C94" s="2" t="str">
        <f aca="false">CONCATENATE(D94,E94,F94,G94)</f>
        <v>17000010402</v>
      </c>
      <c r="D94" s="2" t="n">
        <v>17000</v>
      </c>
      <c r="E94" s="5" t="s">
        <v>11</v>
      </c>
      <c r="F94" s="5" t="s">
        <v>14</v>
      </c>
      <c r="G94" s="5" t="s">
        <v>12</v>
      </c>
      <c r="H94" s="3" t="n">
        <v>0</v>
      </c>
      <c r="I94" s="6" t="n">
        <v>0</v>
      </c>
      <c r="J94" s="6" t="n">
        <f aca="false">H94*0.5+I94*0.5</f>
        <v>0</v>
      </c>
    </row>
    <row r="95" customFormat="false" ht="14.25" hidden="false" customHeight="false" outlineLevel="0" collapsed="false">
      <c r="A95" s="2" t="n">
        <v>93</v>
      </c>
      <c r="B95" s="4" t="s">
        <v>41</v>
      </c>
      <c r="C95" s="2" t="str">
        <f aca="false">CONCATENATE(D95,E95,F95,G95)</f>
        <v>17000010403</v>
      </c>
      <c r="D95" s="2" t="n">
        <v>17000</v>
      </c>
      <c r="E95" s="5" t="s">
        <v>11</v>
      </c>
      <c r="F95" s="5" t="s">
        <v>14</v>
      </c>
      <c r="G95" s="5" t="s">
        <v>13</v>
      </c>
      <c r="H95" s="3" t="n">
        <v>55</v>
      </c>
      <c r="I95" s="6" t="n">
        <v>76.6666666666667</v>
      </c>
      <c r="J95" s="6" t="n">
        <f aca="false">H95*0.5+I95*0.5</f>
        <v>65.8333333333333</v>
      </c>
    </row>
    <row r="96" customFormat="false" ht="14.25" hidden="false" customHeight="false" outlineLevel="0" collapsed="false">
      <c r="A96" s="2" t="n">
        <v>94</v>
      </c>
      <c r="B96" s="4" t="s">
        <v>41</v>
      </c>
      <c r="C96" s="2" t="str">
        <f aca="false">CONCATENATE(D96,E96,F96,G96)</f>
        <v>17000010404</v>
      </c>
      <c r="D96" s="2" t="n">
        <v>17000</v>
      </c>
      <c r="E96" s="5" t="s">
        <v>11</v>
      </c>
      <c r="F96" s="5" t="s">
        <v>14</v>
      </c>
      <c r="G96" s="5" t="s">
        <v>14</v>
      </c>
      <c r="H96" s="3" t="n">
        <v>64</v>
      </c>
      <c r="I96" s="6" t="n">
        <v>68.3333333333333</v>
      </c>
      <c r="J96" s="6" t="n">
        <f aca="false">H96*0.5+I96*0.5</f>
        <v>66.1666666666667</v>
      </c>
    </row>
    <row r="97" customFormat="false" ht="14.25" hidden="false" customHeight="false" outlineLevel="0" collapsed="false">
      <c r="A97" s="2" t="n">
        <v>95</v>
      </c>
      <c r="B97" s="4" t="s">
        <v>41</v>
      </c>
      <c r="C97" s="2" t="str">
        <f aca="false">CONCATENATE(D97,E97,F97,G97)</f>
        <v>17000010405</v>
      </c>
      <c r="D97" s="2" t="n">
        <v>17000</v>
      </c>
      <c r="E97" s="5" t="s">
        <v>11</v>
      </c>
      <c r="F97" s="5" t="s">
        <v>14</v>
      </c>
      <c r="G97" s="5" t="s">
        <v>15</v>
      </c>
      <c r="H97" s="3" t="n">
        <v>40</v>
      </c>
      <c r="I97" s="6" t="n">
        <v>74.1666666666667</v>
      </c>
      <c r="J97" s="6" t="n">
        <f aca="false">H97*0.5+I97*0.5</f>
        <v>57.0833333333333</v>
      </c>
    </row>
    <row r="98" customFormat="false" ht="14.25" hidden="false" customHeight="false" outlineLevel="0" collapsed="false">
      <c r="A98" s="2" t="n">
        <v>96</v>
      </c>
      <c r="B98" s="4" t="s">
        <v>41</v>
      </c>
      <c r="C98" s="2" t="str">
        <f aca="false">CONCATENATE(D98,E98,F98,G98)</f>
        <v>17000010406</v>
      </c>
      <c r="D98" s="2" t="n">
        <v>17000</v>
      </c>
      <c r="E98" s="5" t="s">
        <v>11</v>
      </c>
      <c r="F98" s="5" t="s">
        <v>14</v>
      </c>
      <c r="G98" s="5" t="s">
        <v>16</v>
      </c>
      <c r="H98" s="3" t="n">
        <v>55</v>
      </c>
      <c r="I98" s="6" t="n">
        <v>71.6666666666667</v>
      </c>
      <c r="J98" s="6" t="n">
        <f aca="false">H98*0.5+I98*0.5</f>
        <v>63.3333333333333</v>
      </c>
    </row>
    <row r="99" customFormat="false" ht="14.25" hidden="false" customHeight="false" outlineLevel="0" collapsed="false">
      <c r="A99" s="2" t="n">
        <v>97</v>
      </c>
      <c r="B99" s="4" t="s">
        <v>41</v>
      </c>
      <c r="C99" s="2" t="str">
        <f aca="false">CONCATENATE(D99,E99,F99,G99)</f>
        <v>17000010407</v>
      </c>
      <c r="D99" s="2" t="n">
        <v>17000</v>
      </c>
      <c r="E99" s="5" t="s">
        <v>11</v>
      </c>
      <c r="F99" s="5" t="s">
        <v>14</v>
      </c>
      <c r="G99" s="5" t="s">
        <v>17</v>
      </c>
      <c r="H99" s="3" t="n">
        <v>0</v>
      </c>
      <c r="I99" s="6" t="n">
        <v>0</v>
      </c>
      <c r="J99" s="6" t="n">
        <f aca="false">H99*0.5+I99*0.5</f>
        <v>0</v>
      </c>
    </row>
    <row r="100" customFormat="false" ht="14.25" hidden="false" customHeight="false" outlineLevel="0" collapsed="false">
      <c r="A100" s="2" t="n">
        <v>98</v>
      </c>
      <c r="B100" s="4" t="s">
        <v>41</v>
      </c>
      <c r="C100" s="2" t="str">
        <f aca="false">CONCATENATE(D100,E100,F100,G100)</f>
        <v>17000010408</v>
      </c>
      <c r="D100" s="2" t="n">
        <v>17000</v>
      </c>
      <c r="E100" s="5" t="s">
        <v>11</v>
      </c>
      <c r="F100" s="5" t="s">
        <v>14</v>
      </c>
      <c r="G100" s="5" t="s">
        <v>18</v>
      </c>
      <c r="H100" s="3" t="n">
        <v>56</v>
      </c>
      <c r="I100" s="6" t="n">
        <v>79.1666666666667</v>
      </c>
      <c r="J100" s="6" t="n">
        <f aca="false">H100*0.5+I100*0.5</f>
        <v>67.5833333333333</v>
      </c>
    </row>
    <row r="101" customFormat="false" ht="14.25" hidden="false" customHeight="false" outlineLevel="0" collapsed="false">
      <c r="A101" s="2" t="n">
        <v>99</v>
      </c>
      <c r="B101" s="4" t="s">
        <v>41</v>
      </c>
      <c r="C101" s="2" t="str">
        <f aca="false">CONCATENATE(D101,E101,F101,G101)</f>
        <v>17000010409</v>
      </c>
      <c r="D101" s="2" t="n">
        <v>17000</v>
      </c>
      <c r="E101" s="5" t="s">
        <v>11</v>
      </c>
      <c r="F101" s="5" t="s">
        <v>14</v>
      </c>
      <c r="G101" s="5" t="s">
        <v>19</v>
      </c>
      <c r="H101" s="3" t="n">
        <v>0</v>
      </c>
      <c r="I101" s="6" t="n">
        <v>0</v>
      </c>
      <c r="J101" s="6" t="n">
        <f aca="false">H101*0.5+I101*0.5</f>
        <v>0</v>
      </c>
    </row>
    <row r="102" customFormat="false" ht="14.25" hidden="false" customHeight="false" outlineLevel="0" collapsed="false">
      <c r="A102" s="2" t="n">
        <v>100</v>
      </c>
      <c r="B102" s="4" t="s">
        <v>41</v>
      </c>
      <c r="C102" s="2" t="str">
        <f aca="false">CONCATENATE(D102,E102,F102,G102)</f>
        <v>17000010410</v>
      </c>
      <c r="D102" s="2" t="n">
        <v>17000</v>
      </c>
      <c r="E102" s="5" t="s">
        <v>11</v>
      </c>
      <c r="F102" s="5" t="s">
        <v>14</v>
      </c>
      <c r="G102" s="5" t="s">
        <v>20</v>
      </c>
      <c r="H102" s="3" t="n">
        <v>46</v>
      </c>
      <c r="I102" s="6" t="n">
        <v>75</v>
      </c>
      <c r="J102" s="6" t="n">
        <f aca="false">H102*0.5+I102*0.5</f>
        <v>60.5</v>
      </c>
    </row>
    <row r="103" customFormat="false" ht="14.25" hidden="false" customHeight="false" outlineLevel="0" collapsed="false">
      <c r="A103" s="2" t="n">
        <v>101</v>
      </c>
      <c r="B103" s="4" t="s">
        <v>41</v>
      </c>
      <c r="C103" s="2" t="str">
        <f aca="false">CONCATENATE(D103,E103,F103,G103)</f>
        <v>17000010411</v>
      </c>
      <c r="D103" s="2" t="n">
        <v>17000</v>
      </c>
      <c r="E103" s="5" t="s">
        <v>11</v>
      </c>
      <c r="F103" s="5" t="s">
        <v>14</v>
      </c>
      <c r="G103" s="5" t="s">
        <v>21</v>
      </c>
      <c r="H103" s="3" t="n">
        <v>40</v>
      </c>
      <c r="I103" s="6" t="n">
        <v>70.8333333333333</v>
      </c>
      <c r="J103" s="6" t="n">
        <f aca="false">H103*0.5+I103*0.5</f>
        <v>55.4166666666667</v>
      </c>
    </row>
    <row r="104" customFormat="false" ht="14.25" hidden="false" customHeight="false" outlineLevel="0" collapsed="false">
      <c r="A104" s="2" t="n">
        <v>102</v>
      </c>
      <c r="B104" s="4" t="s">
        <v>41</v>
      </c>
      <c r="C104" s="2" t="str">
        <f aca="false">CONCATENATE(D104,E104,F104,G104)</f>
        <v>17000010412</v>
      </c>
      <c r="D104" s="2" t="n">
        <v>17000</v>
      </c>
      <c r="E104" s="5" t="s">
        <v>11</v>
      </c>
      <c r="F104" s="5" t="s">
        <v>14</v>
      </c>
      <c r="G104" s="5" t="s">
        <v>22</v>
      </c>
      <c r="H104" s="3" t="n">
        <v>55</v>
      </c>
      <c r="I104" s="6" t="n">
        <v>79.1666666666667</v>
      </c>
      <c r="J104" s="6" t="n">
        <f aca="false">H104*0.5+I104*0.5</f>
        <v>67.0833333333333</v>
      </c>
    </row>
    <row r="105" customFormat="false" ht="14.25" hidden="false" customHeight="false" outlineLevel="0" collapsed="false">
      <c r="A105" s="2" t="n">
        <v>103</v>
      </c>
      <c r="B105" s="4" t="s">
        <v>41</v>
      </c>
      <c r="C105" s="2" t="str">
        <f aca="false">CONCATENATE(D105,E105,F105,G105)</f>
        <v>17000010413</v>
      </c>
      <c r="D105" s="2" t="n">
        <v>17000</v>
      </c>
      <c r="E105" s="5" t="s">
        <v>11</v>
      </c>
      <c r="F105" s="5" t="s">
        <v>14</v>
      </c>
      <c r="G105" s="5" t="s">
        <v>23</v>
      </c>
      <c r="H105" s="3" t="n">
        <v>47</v>
      </c>
      <c r="I105" s="6" t="n">
        <v>76.6666666666667</v>
      </c>
      <c r="J105" s="6" t="n">
        <f aca="false">H105*0.5+I105*0.5</f>
        <v>61.8333333333333</v>
      </c>
    </row>
    <row r="106" customFormat="false" ht="14.25" hidden="false" customHeight="false" outlineLevel="0" collapsed="false">
      <c r="A106" s="2" t="n">
        <v>104</v>
      </c>
      <c r="B106" s="4" t="s">
        <v>41</v>
      </c>
      <c r="C106" s="2" t="str">
        <f aca="false">CONCATENATE(D106,E106,F106,G106)</f>
        <v>17000010414</v>
      </c>
      <c r="D106" s="2" t="n">
        <v>17000</v>
      </c>
      <c r="E106" s="5" t="s">
        <v>11</v>
      </c>
      <c r="F106" s="5" t="s">
        <v>14</v>
      </c>
      <c r="G106" s="5" t="s">
        <v>24</v>
      </c>
      <c r="H106" s="3" t="n">
        <v>55</v>
      </c>
      <c r="I106" s="6" t="n">
        <v>73.3333333333333</v>
      </c>
      <c r="J106" s="6" t="n">
        <f aca="false">H106*0.5+I106*0.5</f>
        <v>64.1666666666667</v>
      </c>
    </row>
    <row r="107" customFormat="false" ht="14.25" hidden="false" customHeight="false" outlineLevel="0" collapsed="false">
      <c r="A107" s="2" t="n">
        <v>105</v>
      </c>
      <c r="B107" s="4" t="s">
        <v>41</v>
      </c>
      <c r="C107" s="2" t="str">
        <f aca="false">CONCATENATE(D107,E107,F107,G107)</f>
        <v>17000010415</v>
      </c>
      <c r="D107" s="2" t="n">
        <v>17000</v>
      </c>
      <c r="E107" s="5" t="s">
        <v>11</v>
      </c>
      <c r="F107" s="5" t="s">
        <v>14</v>
      </c>
      <c r="G107" s="5" t="s">
        <v>25</v>
      </c>
      <c r="H107" s="3" t="n">
        <v>58</v>
      </c>
      <c r="I107" s="6" t="n">
        <v>85</v>
      </c>
      <c r="J107" s="6" t="n">
        <f aca="false">H107*0.5+I107*0.5</f>
        <v>71.5</v>
      </c>
    </row>
    <row r="108" customFormat="false" ht="14.25" hidden="false" customHeight="false" outlineLevel="0" collapsed="false">
      <c r="A108" s="2" t="n">
        <v>106</v>
      </c>
      <c r="B108" s="4" t="s">
        <v>41</v>
      </c>
      <c r="C108" s="2" t="str">
        <f aca="false">CONCATENATE(D108,E108,F108,G108)</f>
        <v>17000010416</v>
      </c>
      <c r="D108" s="2" t="n">
        <v>17000</v>
      </c>
      <c r="E108" s="5" t="s">
        <v>11</v>
      </c>
      <c r="F108" s="5" t="s">
        <v>14</v>
      </c>
      <c r="G108" s="5" t="s">
        <v>26</v>
      </c>
      <c r="H108" s="3" t="n">
        <v>48</v>
      </c>
      <c r="I108" s="6" t="n">
        <v>82.5</v>
      </c>
      <c r="J108" s="6" t="n">
        <f aca="false">H108*0.5+I108*0.5</f>
        <v>65.25</v>
      </c>
    </row>
    <row r="109" customFormat="false" ht="14.25" hidden="false" customHeight="false" outlineLevel="0" collapsed="false">
      <c r="A109" s="2" t="n">
        <v>107</v>
      </c>
      <c r="B109" s="4" t="s">
        <v>42</v>
      </c>
      <c r="C109" s="2" t="str">
        <f aca="false">CONCATENATE(D109,E109,F109,G109)</f>
        <v>17000010417</v>
      </c>
      <c r="D109" s="2" t="n">
        <v>17000</v>
      </c>
      <c r="E109" s="5" t="s">
        <v>11</v>
      </c>
      <c r="F109" s="5" t="s">
        <v>14</v>
      </c>
      <c r="G109" s="5" t="s">
        <v>27</v>
      </c>
      <c r="H109" s="3" t="n">
        <v>45</v>
      </c>
      <c r="I109" s="6" t="n">
        <v>70.8333333333333</v>
      </c>
      <c r="J109" s="6" t="n">
        <f aca="false">H109*0.5+I109*0.5</f>
        <v>57.9166666666667</v>
      </c>
    </row>
    <row r="110" customFormat="false" ht="14.25" hidden="false" customHeight="false" outlineLevel="0" collapsed="false">
      <c r="A110" s="2" t="n">
        <v>108</v>
      </c>
      <c r="B110" s="4" t="s">
        <v>42</v>
      </c>
      <c r="C110" s="2" t="str">
        <f aca="false">CONCATENATE(D110,E110,F110,G110)</f>
        <v>17000010418</v>
      </c>
      <c r="D110" s="2" t="n">
        <v>17000</v>
      </c>
      <c r="E110" s="5" t="s">
        <v>11</v>
      </c>
      <c r="F110" s="5" t="s">
        <v>14</v>
      </c>
      <c r="G110" s="5" t="s">
        <v>28</v>
      </c>
      <c r="H110" s="3" t="n">
        <v>49</v>
      </c>
      <c r="I110" s="6" t="n">
        <v>71.6666666666667</v>
      </c>
      <c r="J110" s="6" t="n">
        <f aca="false">H110*0.5+I110*0.5</f>
        <v>60.3333333333333</v>
      </c>
    </row>
    <row r="111" customFormat="false" ht="14.25" hidden="false" customHeight="false" outlineLevel="0" collapsed="false">
      <c r="A111" s="2" t="n">
        <v>109</v>
      </c>
      <c r="B111" s="4" t="s">
        <v>42</v>
      </c>
      <c r="C111" s="2" t="str">
        <f aca="false">CONCATENATE(D111,E111,F111,G111)</f>
        <v>17000010419</v>
      </c>
      <c r="D111" s="2" t="n">
        <v>17000</v>
      </c>
      <c r="E111" s="5" t="s">
        <v>11</v>
      </c>
      <c r="F111" s="5" t="s">
        <v>14</v>
      </c>
      <c r="G111" s="5" t="s">
        <v>29</v>
      </c>
      <c r="H111" s="3" t="n">
        <v>0</v>
      </c>
      <c r="I111" s="6" t="n">
        <v>0</v>
      </c>
      <c r="J111" s="6" t="n">
        <f aca="false">H111*0.5+I111*0.5</f>
        <v>0</v>
      </c>
    </row>
    <row r="112" customFormat="false" ht="14.25" hidden="false" customHeight="false" outlineLevel="0" collapsed="false">
      <c r="A112" s="2" t="n">
        <v>110</v>
      </c>
      <c r="B112" s="4" t="s">
        <v>42</v>
      </c>
      <c r="C112" s="2" t="str">
        <f aca="false">CONCATENATE(D112,E112,F112,G112)</f>
        <v>17000010420</v>
      </c>
      <c r="D112" s="2" t="n">
        <v>17000</v>
      </c>
      <c r="E112" s="5" t="s">
        <v>11</v>
      </c>
      <c r="F112" s="5" t="s">
        <v>14</v>
      </c>
      <c r="G112" s="5" t="s">
        <v>30</v>
      </c>
      <c r="H112" s="3" t="n">
        <v>44</v>
      </c>
      <c r="I112" s="6" t="n">
        <v>70</v>
      </c>
      <c r="J112" s="6" t="n">
        <f aca="false">H112*0.5+I112*0.5</f>
        <v>57</v>
      </c>
    </row>
    <row r="113" customFormat="false" ht="14.25" hidden="false" customHeight="false" outlineLevel="0" collapsed="false">
      <c r="A113" s="2" t="n">
        <v>111</v>
      </c>
      <c r="B113" s="4" t="s">
        <v>42</v>
      </c>
      <c r="C113" s="2" t="str">
        <f aca="false">CONCATENATE(D113,E113,F113,G113)</f>
        <v>17000010421</v>
      </c>
      <c r="D113" s="2" t="n">
        <v>17000</v>
      </c>
      <c r="E113" s="5" t="s">
        <v>11</v>
      </c>
      <c r="F113" s="5" t="s">
        <v>14</v>
      </c>
      <c r="G113" s="5" t="s">
        <v>31</v>
      </c>
      <c r="H113" s="3" t="n">
        <v>45</v>
      </c>
      <c r="I113" s="6" t="n">
        <v>66.6666666666667</v>
      </c>
      <c r="J113" s="6" t="n">
        <f aca="false">H113*0.5+I113*0.5</f>
        <v>55.8333333333333</v>
      </c>
    </row>
    <row r="114" customFormat="false" ht="14.25" hidden="false" customHeight="false" outlineLevel="0" collapsed="false">
      <c r="A114" s="2" t="n">
        <v>112</v>
      </c>
      <c r="B114" s="4" t="s">
        <v>42</v>
      </c>
      <c r="C114" s="2" t="str">
        <f aca="false">CONCATENATE(D114,E114,F114,G114)</f>
        <v>17000010422</v>
      </c>
      <c r="D114" s="2" t="n">
        <v>17000</v>
      </c>
      <c r="E114" s="5" t="s">
        <v>11</v>
      </c>
      <c r="F114" s="5" t="s">
        <v>14</v>
      </c>
      <c r="G114" s="5" t="s">
        <v>32</v>
      </c>
      <c r="H114" s="3" t="n">
        <v>43</v>
      </c>
      <c r="I114" s="6" t="n">
        <v>68.3333333333333</v>
      </c>
      <c r="J114" s="6" t="n">
        <f aca="false">H114*0.5+I114*0.5</f>
        <v>55.6666666666667</v>
      </c>
    </row>
    <row r="115" customFormat="false" ht="14.25" hidden="false" customHeight="false" outlineLevel="0" collapsed="false">
      <c r="A115" s="2" t="n">
        <v>113</v>
      </c>
      <c r="B115" s="4" t="s">
        <v>42</v>
      </c>
      <c r="C115" s="2" t="str">
        <f aca="false">CONCATENATE(D115,E115,F115,G115)</f>
        <v>17000010423</v>
      </c>
      <c r="D115" s="2" t="n">
        <v>17000</v>
      </c>
      <c r="E115" s="5" t="s">
        <v>11</v>
      </c>
      <c r="F115" s="5" t="s">
        <v>14</v>
      </c>
      <c r="G115" s="5" t="s">
        <v>33</v>
      </c>
      <c r="H115" s="3" t="n">
        <v>47</v>
      </c>
      <c r="I115" s="6" t="n">
        <v>72.5</v>
      </c>
      <c r="J115" s="6" t="n">
        <f aca="false">H115*0.5+I115*0.5</f>
        <v>59.75</v>
      </c>
    </row>
    <row r="116" customFormat="false" ht="14.25" hidden="false" customHeight="false" outlineLevel="0" collapsed="false">
      <c r="A116" s="2" t="n">
        <v>114</v>
      </c>
      <c r="B116" s="4" t="s">
        <v>42</v>
      </c>
      <c r="C116" s="2" t="str">
        <f aca="false">CONCATENATE(D116,E116,F116,G116)</f>
        <v>17000010424</v>
      </c>
      <c r="D116" s="2" t="n">
        <v>17000</v>
      </c>
      <c r="E116" s="5" t="s">
        <v>11</v>
      </c>
      <c r="F116" s="5" t="s">
        <v>14</v>
      </c>
      <c r="G116" s="5" t="s">
        <v>34</v>
      </c>
      <c r="H116" s="3" t="n">
        <v>0</v>
      </c>
      <c r="I116" s="6" t="n">
        <v>0</v>
      </c>
      <c r="J116" s="6" t="n">
        <f aca="false">H116*0.5+I116*0.5</f>
        <v>0</v>
      </c>
    </row>
    <row r="117" customFormat="false" ht="14.25" hidden="false" customHeight="false" outlineLevel="0" collapsed="false">
      <c r="A117" s="2" t="n">
        <v>115</v>
      </c>
      <c r="B117" s="4" t="s">
        <v>42</v>
      </c>
      <c r="C117" s="2" t="str">
        <f aca="false">CONCATENATE(D117,E117,F117,G117)</f>
        <v>17000010425</v>
      </c>
      <c r="D117" s="2" t="n">
        <v>17000</v>
      </c>
      <c r="E117" s="5" t="s">
        <v>11</v>
      </c>
      <c r="F117" s="5" t="s">
        <v>14</v>
      </c>
      <c r="G117" s="5" t="s">
        <v>35</v>
      </c>
      <c r="H117" s="3" t="n">
        <v>49</v>
      </c>
      <c r="I117" s="6" t="n">
        <v>72.5</v>
      </c>
      <c r="J117" s="6" t="n">
        <f aca="false">H117*0.5+I117*0.5</f>
        <v>60.75</v>
      </c>
    </row>
    <row r="118" customFormat="false" ht="14.25" hidden="false" customHeight="false" outlineLevel="0" collapsed="false">
      <c r="A118" s="2" t="n">
        <v>116</v>
      </c>
      <c r="B118" s="4" t="s">
        <v>42</v>
      </c>
      <c r="C118" s="2" t="str">
        <f aca="false">CONCATENATE(D118,E118,F118,G118)</f>
        <v>17000010426</v>
      </c>
      <c r="D118" s="2" t="n">
        <v>17000</v>
      </c>
      <c r="E118" s="5" t="s">
        <v>11</v>
      </c>
      <c r="F118" s="5" t="s">
        <v>14</v>
      </c>
      <c r="G118" s="5" t="s">
        <v>36</v>
      </c>
      <c r="H118" s="3" t="n">
        <v>63</v>
      </c>
      <c r="I118" s="6" t="n">
        <v>72.5</v>
      </c>
      <c r="J118" s="6" t="n">
        <f aca="false">H118*0.5+I118*0.5</f>
        <v>67.75</v>
      </c>
    </row>
    <row r="119" customFormat="false" ht="14.25" hidden="false" customHeight="false" outlineLevel="0" collapsed="false">
      <c r="A119" s="2" t="n">
        <v>117</v>
      </c>
      <c r="B119" s="4" t="s">
        <v>42</v>
      </c>
      <c r="C119" s="2" t="str">
        <f aca="false">CONCATENATE(D119,E119,F119,G119)</f>
        <v>17000010427</v>
      </c>
      <c r="D119" s="2" t="n">
        <v>17000</v>
      </c>
      <c r="E119" s="5" t="s">
        <v>11</v>
      </c>
      <c r="F119" s="5" t="s">
        <v>14</v>
      </c>
      <c r="G119" s="5" t="s">
        <v>37</v>
      </c>
      <c r="H119" s="3" t="n">
        <v>57</v>
      </c>
      <c r="I119" s="6" t="n">
        <v>77.5</v>
      </c>
      <c r="J119" s="6" t="n">
        <f aca="false">H119*0.5+I119*0.5</f>
        <v>67.25</v>
      </c>
    </row>
    <row r="120" customFormat="false" ht="14.25" hidden="false" customHeight="false" outlineLevel="0" collapsed="false">
      <c r="A120" s="2" t="n">
        <v>118</v>
      </c>
      <c r="B120" s="4" t="s">
        <v>42</v>
      </c>
      <c r="C120" s="2" t="str">
        <f aca="false">CONCATENATE(D120,E120,F120,G120)</f>
        <v>17000010428</v>
      </c>
      <c r="D120" s="2" t="n">
        <v>17000</v>
      </c>
      <c r="E120" s="5" t="s">
        <v>11</v>
      </c>
      <c r="F120" s="5" t="s">
        <v>14</v>
      </c>
      <c r="G120" s="5" t="s">
        <v>38</v>
      </c>
      <c r="H120" s="3" t="n">
        <v>70</v>
      </c>
      <c r="I120" s="6" t="n">
        <v>73.3333333333333</v>
      </c>
      <c r="J120" s="6" t="n">
        <f aca="false">H120*0.5+I120*0.5</f>
        <v>71.6666666666667</v>
      </c>
    </row>
    <row r="121" customFormat="false" ht="14.25" hidden="false" customHeight="false" outlineLevel="0" collapsed="false">
      <c r="A121" s="2" t="n">
        <v>119</v>
      </c>
      <c r="B121" s="4" t="s">
        <v>42</v>
      </c>
      <c r="C121" s="2" t="str">
        <f aca="false">CONCATENATE(D121,E121,F121,G121)</f>
        <v>17000010429</v>
      </c>
      <c r="D121" s="2" t="n">
        <v>17000</v>
      </c>
      <c r="E121" s="5" t="s">
        <v>11</v>
      </c>
      <c r="F121" s="5" t="s">
        <v>14</v>
      </c>
      <c r="G121" s="5" t="s">
        <v>39</v>
      </c>
      <c r="H121" s="3" t="n">
        <v>56</v>
      </c>
      <c r="I121" s="6" t="n">
        <v>75.8333333333333</v>
      </c>
      <c r="J121" s="6" t="n">
        <f aca="false">H121*0.5+I121*0.5</f>
        <v>65.9166666666667</v>
      </c>
    </row>
    <row r="122" customFormat="false" ht="14.25" hidden="false" customHeight="false" outlineLevel="0" collapsed="false">
      <c r="A122" s="2" t="n">
        <v>120</v>
      </c>
      <c r="B122" s="4" t="s">
        <v>42</v>
      </c>
      <c r="C122" s="2" t="str">
        <f aca="false">CONCATENATE(D122,E122,F122,G122)</f>
        <v>17000010430</v>
      </c>
      <c r="D122" s="2" t="n">
        <v>17000</v>
      </c>
      <c r="E122" s="5" t="s">
        <v>11</v>
      </c>
      <c r="F122" s="5" t="s">
        <v>14</v>
      </c>
      <c r="G122" s="5" t="s">
        <v>40</v>
      </c>
      <c r="H122" s="3" t="n">
        <v>50</v>
      </c>
      <c r="I122" s="6" t="n">
        <v>76.6666666666667</v>
      </c>
      <c r="J122" s="6" t="n">
        <f aca="false">H122*0.5+I122*0.5</f>
        <v>63.3333333333333</v>
      </c>
    </row>
    <row r="123" customFormat="false" ht="14.25" hidden="false" customHeight="false" outlineLevel="0" collapsed="false">
      <c r="A123" s="2" t="n">
        <v>121</v>
      </c>
      <c r="B123" s="4" t="s">
        <v>42</v>
      </c>
      <c r="C123" s="2" t="str">
        <f aca="false">CONCATENATE(D123,E123,F123,G123)</f>
        <v>17000010501</v>
      </c>
      <c r="D123" s="2" t="n">
        <v>17000</v>
      </c>
      <c r="E123" s="5" t="s">
        <v>11</v>
      </c>
      <c r="F123" s="5" t="s">
        <v>15</v>
      </c>
      <c r="G123" s="5" t="s">
        <v>11</v>
      </c>
      <c r="H123" s="3" t="n">
        <v>59</v>
      </c>
      <c r="I123" s="6" t="n">
        <v>81.6666666666667</v>
      </c>
      <c r="J123" s="6" t="n">
        <f aca="false">H123*0.5+I123*0.5</f>
        <v>70.3333333333333</v>
      </c>
    </row>
    <row r="124" customFormat="false" ht="14.25" hidden="false" customHeight="false" outlineLevel="0" collapsed="false">
      <c r="A124" s="2" t="n">
        <v>122</v>
      </c>
      <c r="B124" s="4" t="s">
        <v>42</v>
      </c>
      <c r="C124" s="2" t="str">
        <f aca="false">CONCATENATE(D124,E124,F124,G124)</f>
        <v>17000010502</v>
      </c>
      <c r="D124" s="2" t="n">
        <v>17000</v>
      </c>
      <c r="E124" s="5" t="s">
        <v>11</v>
      </c>
      <c r="F124" s="5" t="s">
        <v>15</v>
      </c>
      <c r="G124" s="5" t="s">
        <v>12</v>
      </c>
      <c r="H124" s="3" t="n">
        <v>48</v>
      </c>
      <c r="I124" s="6" t="n">
        <v>74.1666666666667</v>
      </c>
      <c r="J124" s="6" t="n">
        <f aca="false">H124*0.5+I124*0.5</f>
        <v>61.0833333333333</v>
      </c>
    </row>
    <row r="125" customFormat="false" ht="14.25" hidden="false" customHeight="false" outlineLevel="0" collapsed="false">
      <c r="A125" s="2" t="n">
        <v>123</v>
      </c>
      <c r="B125" s="4" t="s">
        <v>42</v>
      </c>
      <c r="C125" s="2" t="str">
        <f aca="false">CONCATENATE(D125,E125,F125,G125)</f>
        <v>17000010503</v>
      </c>
      <c r="D125" s="2" t="n">
        <v>17000</v>
      </c>
      <c r="E125" s="5" t="s">
        <v>11</v>
      </c>
      <c r="F125" s="5" t="s">
        <v>15</v>
      </c>
      <c r="G125" s="5" t="s">
        <v>13</v>
      </c>
      <c r="H125" s="3" t="n">
        <v>44</v>
      </c>
      <c r="I125" s="6" t="n">
        <v>65.8333333333333</v>
      </c>
      <c r="J125" s="6" t="n">
        <f aca="false">H125*0.5+I125*0.5</f>
        <v>54.9166666666667</v>
      </c>
    </row>
    <row r="126" customFormat="false" ht="14.25" hidden="false" customHeight="false" outlineLevel="0" collapsed="false">
      <c r="A126" s="2" t="n">
        <v>124</v>
      </c>
      <c r="B126" s="4" t="s">
        <v>42</v>
      </c>
      <c r="C126" s="2" t="str">
        <f aca="false">CONCATENATE(D126,E126,F126,G126)</f>
        <v>17000010504</v>
      </c>
      <c r="D126" s="2" t="n">
        <v>17000</v>
      </c>
      <c r="E126" s="5" t="s">
        <v>11</v>
      </c>
      <c r="F126" s="5" t="s">
        <v>15</v>
      </c>
      <c r="G126" s="5" t="s">
        <v>14</v>
      </c>
      <c r="H126" s="3" t="n">
        <v>64</v>
      </c>
      <c r="I126" s="6" t="n">
        <v>75.8333333333333</v>
      </c>
      <c r="J126" s="6" t="n">
        <f aca="false">H126*0.5+I126*0.5</f>
        <v>69.9166666666667</v>
      </c>
    </row>
    <row r="127" customFormat="false" ht="14.25" hidden="false" customHeight="false" outlineLevel="0" collapsed="false">
      <c r="A127" s="2" t="n">
        <v>125</v>
      </c>
      <c r="B127" s="4" t="s">
        <v>42</v>
      </c>
      <c r="C127" s="2" t="str">
        <f aca="false">CONCATENATE(D127,E127,F127,G127)</f>
        <v>17000010505</v>
      </c>
      <c r="D127" s="2" t="n">
        <v>17000</v>
      </c>
      <c r="E127" s="5" t="s">
        <v>11</v>
      </c>
      <c r="F127" s="5" t="s">
        <v>15</v>
      </c>
      <c r="G127" s="5" t="s">
        <v>15</v>
      </c>
      <c r="H127" s="3" t="n">
        <v>0</v>
      </c>
      <c r="I127" s="6" t="n">
        <v>0</v>
      </c>
      <c r="J127" s="6" t="n">
        <f aca="false">H127*0.5+I127*0.5</f>
        <v>0</v>
      </c>
    </row>
    <row r="128" customFormat="false" ht="14.25" hidden="false" customHeight="false" outlineLevel="0" collapsed="false">
      <c r="A128" s="2" t="n">
        <v>126</v>
      </c>
      <c r="B128" s="4" t="s">
        <v>42</v>
      </c>
      <c r="C128" s="2" t="str">
        <f aca="false">CONCATENATE(D128,E128,F128,G128)</f>
        <v>17000010506</v>
      </c>
      <c r="D128" s="2" t="n">
        <v>17000</v>
      </c>
      <c r="E128" s="5" t="s">
        <v>11</v>
      </c>
      <c r="F128" s="5" t="s">
        <v>15</v>
      </c>
      <c r="G128" s="5" t="s">
        <v>16</v>
      </c>
      <c r="H128" s="3" t="n">
        <v>43</v>
      </c>
      <c r="I128" s="6" t="n">
        <v>74.1666666666667</v>
      </c>
      <c r="J128" s="6" t="n">
        <f aca="false">H128*0.5+I128*0.5</f>
        <v>58.5833333333333</v>
      </c>
    </row>
    <row r="129" customFormat="false" ht="14.25" hidden="false" customHeight="false" outlineLevel="0" collapsed="false">
      <c r="A129" s="2" t="n">
        <v>127</v>
      </c>
      <c r="B129" s="4" t="s">
        <v>42</v>
      </c>
      <c r="C129" s="2" t="str">
        <f aca="false">CONCATENATE(D129,E129,F129,G129)</f>
        <v>17000010507</v>
      </c>
      <c r="D129" s="2" t="n">
        <v>17000</v>
      </c>
      <c r="E129" s="5" t="s">
        <v>11</v>
      </c>
      <c r="F129" s="5" t="s">
        <v>15</v>
      </c>
      <c r="G129" s="5" t="s">
        <v>17</v>
      </c>
      <c r="H129" s="3" t="n">
        <v>0</v>
      </c>
      <c r="I129" s="6" t="n">
        <v>0</v>
      </c>
      <c r="J129" s="6" t="n">
        <f aca="false">H129*0.5+I129*0.5</f>
        <v>0</v>
      </c>
    </row>
    <row r="130" customFormat="false" ht="14.25" hidden="false" customHeight="false" outlineLevel="0" collapsed="false">
      <c r="A130" s="2" t="n">
        <v>128</v>
      </c>
      <c r="B130" s="4" t="s">
        <v>42</v>
      </c>
      <c r="C130" s="2" t="str">
        <f aca="false">CONCATENATE(D130,E130,F130,G130)</f>
        <v>17000010508</v>
      </c>
      <c r="D130" s="2" t="n">
        <v>17000</v>
      </c>
      <c r="E130" s="5" t="s">
        <v>11</v>
      </c>
      <c r="F130" s="5" t="s">
        <v>15</v>
      </c>
      <c r="G130" s="5" t="s">
        <v>18</v>
      </c>
      <c r="H130" s="3" t="n">
        <v>71</v>
      </c>
      <c r="I130" s="6" t="n">
        <v>80</v>
      </c>
      <c r="J130" s="6" t="n">
        <f aca="false">H130*0.5+I130*0.5</f>
        <v>75.5</v>
      </c>
    </row>
    <row r="131" customFormat="false" ht="14.25" hidden="false" customHeight="false" outlineLevel="0" collapsed="false">
      <c r="A131" s="2" t="n">
        <v>129</v>
      </c>
      <c r="B131" s="4" t="s">
        <v>42</v>
      </c>
      <c r="C131" s="2" t="str">
        <f aca="false">CONCATENATE(D131,E131,F131,G131)</f>
        <v>17000010509</v>
      </c>
      <c r="D131" s="2" t="n">
        <v>17000</v>
      </c>
      <c r="E131" s="5" t="s">
        <v>11</v>
      </c>
      <c r="F131" s="5" t="s">
        <v>15</v>
      </c>
      <c r="G131" s="5" t="s">
        <v>19</v>
      </c>
      <c r="H131" s="3" t="n">
        <v>55</v>
      </c>
      <c r="I131" s="6" t="n">
        <v>75.8333333333333</v>
      </c>
      <c r="J131" s="6" t="n">
        <f aca="false">H131*0.5+I131*0.5</f>
        <v>65.4166666666667</v>
      </c>
    </row>
    <row r="132" customFormat="false" ht="14.25" hidden="false" customHeight="false" outlineLevel="0" collapsed="false">
      <c r="A132" s="2" t="n">
        <v>130</v>
      </c>
      <c r="B132" s="4" t="s">
        <v>42</v>
      </c>
      <c r="C132" s="2" t="str">
        <f aca="false">CONCATENATE(D132,E132,F132,G132)</f>
        <v>17000010510</v>
      </c>
      <c r="D132" s="2" t="n">
        <v>17000</v>
      </c>
      <c r="E132" s="5" t="s">
        <v>11</v>
      </c>
      <c r="F132" s="5" t="s">
        <v>15</v>
      </c>
      <c r="G132" s="5" t="s">
        <v>20</v>
      </c>
      <c r="H132" s="3" t="n">
        <v>58</v>
      </c>
      <c r="I132" s="6" t="n">
        <v>67.5</v>
      </c>
      <c r="J132" s="6" t="n">
        <f aca="false">H132*0.5+I132*0.5</f>
        <v>62.75</v>
      </c>
    </row>
    <row r="133" customFormat="false" ht="14.25" hidden="false" customHeight="false" outlineLevel="0" collapsed="false">
      <c r="A133" s="2" t="n">
        <v>131</v>
      </c>
      <c r="B133" s="4" t="s">
        <v>42</v>
      </c>
      <c r="C133" s="2" t="str">
        <f aca="false">CONCATENATE(D133,E133,F133,G133)</f>
        <v>17000010511</v>
      </c>
      <c r="D133" s="2" t="n">
        <v>17000</v>
      </c>
      <c r="E133" s="5" t="s">
        <v>11</v>
      </c>
      <c r="F133" s="5" t="s">
        <v>15</v>
      </c>
      <c r="G133" s="5" t="s">
        <v>21</v>
      </c>
      <c r="H133" s="3" t="n">
        <v>59</v>
      </c>
      <c r="I133" s="6" t="n">
        <v>78.3333333333333</v>
      </c>
      <c r="J133" s="6" t="n">
        <f aca="false">H133*0.5+I133*0.5</f>
        <v>68.6666666666667</v>
      </c>
    </row>
    <row r="134" customFormat="false" ht="14.25" hidden="false" customHeight="false" outlineLevel="0" collapsed="false">
      <c r="A134" s="2" t="n">
        <v>132</v>
      </c>
      <c r="B134" s="4" t="s">
        <v>42</v>
      </c>
      <c r="C134" s="2" t="str">
        <f aca="false">CONCATENATE(D134,E134,F134,G134)</f>
        <v>17000010512</v>
      </c>
      <c r="D134" s="2" t="n">
        <v>17000</v>
      </c>
      <c r="E134" s="5" t="s">
        <v>11</v>
      </c>
      <c r="F134" s="5" t="s">
        <v>15</v>
      </c>
      <c r="G134" s="5" t="s">
        <v>22</v>
      </c>
      <c r="H134" s="3" t="n">
        <v>64</v>
      </c>
      <c r="I134" s="6" t="n">
        <v>79.1666666666667</v>
      </c>
      <c r="J134" s="6" t="n">
        <f aca="false">H134*0.5+I134*0.5</f>
        <v>71.5833333333333</v>
      </c>
    </row>
    <row r="135" customFormat="false" ht="14.25" hidden="false" customHeight="false" outlineLevel="0" collapsed="false">
      <c r="A135" s="2" t="n">
        <v>133</v>
      </c>
      <c r="B135" s="4" t="s">
        <v>42</v>
      </c>
      <c r="C135" s="2" t="str">
        <f aca="false">CONCATENATE(D135,E135,F135,G135)</f>
        <v>17000010513</v>
      </c>
      <c r="D135" s="2" t="n">
        <v>17000</v>
      </c>
      <c r="E135" s="5" t="s">
        <v>11</v>
      </c>
      <c r="F135" s="5" t="s">
        <v>15</v>
      </c>
      <c r="G135" s="5" t="s">
        <v>23</v>
      </c>
      <c r="H135" s="3" t="n">
        <v>58</v>
      </c>
      <c r="I135" s="6" t="n">
        <v>75.8333333333333</v>
      </c>
      <c r="J135" s="6" t="n">
        <f aca="false">H135*0.5+I135*0.5</f>
        <v>66.9166666666667</v>
      </c>
    </row>
    <row r="136" customFormat="false" ht="14.25" hidden="false" customHeight="false" outlineLevel="0" collapsed="false">
      <c r="A136" s="2" t="n">
        <v>134</v>
      </c>
      <c r="B136" s="4" t="s">
        <v>42</v>
      </c>
      <c r="C136" s="2" t="str">
        <f aca="false">CONCATENATE(D136,E136,F136,G136)</f>
        <v>17000010514</v>
      </c>
      <c r="D136" s="2" t="n">
        <v>17000</v>
      </c>
      <c r="E136" s="5" t="s">
        <v>11</v>
      </c>
      <c r="F136" s="5" t="s">
        <v>15</v>
      </c>
      <c r="G136" s="5" t="s">
        <v>24</v>
      </c>
      <c r="H136" s="3" t="n">
        <v>35</v>
      </c>
      <c r="I136" s="6" t="n">
        <v>72.5</v>
      </c>
      <c r="J136" s="6" t="n">
        <f aca="false">H136*0.5+I136*0.5</f>
        <v>53.75</v>
      </c>
    </row>
    <row r="137" customFormat="false" ht="14.25" hidden="false" customHeight="false" outlineLevel="0" collapsed="false">
      <c r="A137" s="2" t="n">
        <v>135</v>
      </c>
      <c r="B137" s="4" t="s">
        <v>43</v>
      </c>
      <c r="C137" s="2" t="str">
        <f aca="false">CONCATENATE(D137,E137,F137,G137)</f>
        <v>17000010515</v>
      </c>
      <c r="D137" s="2" t="n">
        <v>17000</v>
      </c>
      <c r="E137" s="5" t="s">
        <v>11</v>
      </c>
      <c r="F137" s="5" t="s">
        <v>15</v>
      </c>
      <c r="G137" s="5" t="s">
        <v>25</v>
      </c>
      <c r="H137" s="3" t="n">
        <v>55</v>
      </c>
      <c r="I137" s="6" t="n">
        <v>79.1666666666667</v>
      </c>
      <c r="J137" s="6" t="n">
        <f aca="false">H137*0.5+I137*0.5</f>
        <v>67.0833333333333</v>
      </c>
    </row>
    <row r="138" customFormat="false" ht="14.25" hidden="false" customHeight="false" outlineLevel="0" collapsed="false">
      <c r="A138" s="2" t="n">
        <v>136</v>
      </c>
      <c r="B138" s="4" t="s">
        <v>43</v>
      </c>
      <c r="C138" s="2" t="str">
        <f aca="false">CONCATENATE(D138,E138,F138,G138)</f>
        <v>17000010516</v>
      </c>
      <c r="D138" s="2" t="n">
        <v>17000</v>
      </c>
      <c r="E138" s="5" t="s">
        <v>11</v>
      </c>
      <c r="F138" s="5" t="s">
        <v>15</v>
      </c>
      <c r="G138" s="5" t="s">
        <v>26</v>
      </c>
      <c r="H138" s="3" t="n">
        <v>55</v>
      </c>
      <c r="I138" s="6" t="n">
        <v>75</v>
      </c>
      <c r="J138" s="6" t="n">
        <f aca="false">H138*0.5+I138*0.5</f>
        <v>65</v>
      </c>
    </row>
    <row r="139" customFormat="false" ht="14.25" hidden="false" customHeight="false" outlineLevel="0" collapsed="false">
      <c r="A139" s="2" t="n">
        <v>137</v>
      </c>
      <c r="B139" s="4" t="s">
        <v>43</v>
      </c>
      <c r="C139" s="2" t="str">
        <f aca="false">CONCATENATE(D139,E139,F139,G139)</f>
        <v>17000010517</v>
      </c>
      <c r="D139" s="2" t="n">
        <v>17000</v>
      </c>
      <c r="E139" s="5" t="s">
        <v>11</v>
      </c>
      <c r="F139" s="5" t="s">
        <v>15</v>
      </c>
      <c r="G139" s="5" t="s">
        <v>27</v>
      </c>
      <c r="H139" s="3" t="n">
        <v>54</v>
      </c>
      <c r="I139" s="6" t="n">
        <v>80</v>
      </c>
      <c r="J139" s="6" t="n">
        <f aca="false">H139*0.5+I139*0.5</f>
        <v>67</v>
      </c>
    </row>
    <row r="140" customFormat="false" ht="14.25" hidden="false" customHeight="false" outlineLevel="0" collapsed="false">
      <c r="A140" s="2" t="n">
        <v>138</v>
      </c>
      <c r="B140" s="4" t="s">
        <v>43</v>
      </c>
      <c r="C140" s="2" t="str">
        <f aca="false">CONCATENATE(D140,E140,F140,G140)</f>
        <v>17000010518</v>
      </c>
      <c r="D140" s="2" t="n">
        <v>17000</v>
      </c>
      <c r="E140" s="5" t="s">
        <v>11</v>
      </c>
      <c r="F140" s="5" t="s">
        <v>15</v>
      </c>
      <c r="G140" s="5" t="s">
        <v>28</v>
      </c>
      <c r="H140" s="3" t="n">
        <v>41</v>
      </c>
      <c r="I140" s="6" t="n">
        <v>71.6666666666667</v>
      </c>
      <c r="J140" s="6" t="n">
        <f aca="false">H140*0.5+I140*0.5</f>
        <v>56.3333333333333</v>
      </c>
    </row>
    <row r="141" customFormat="false" ht="14.25" hidden="false" customHeight="false" outlineLevel="0" collapsed="false">
      <c r="A141" s="2" t="n">
        <v>139</v>
      </c>
      <c r="B141" s="4" t="s">
        <v>43</v>
      </c>
      <c r="C141" s="2" t="str">
        <f aca="false">CONCATENATE(D141,E141,F141,G141)</f>
        <v>17000010519</v>
      </c>
      <c r="D141" s="2" t="n">
        <v>17000</v>
      </c>
      <c r="E141" s="5" t="s">
        <v>11</v>
      </c>
      <c r="F141" s="5" t="s">
        <v>15</v>
      </c>
      <c r="G141" s="5" t="s">
        <v>29</v>
      </c>
      <c r="H141" s="3" t="n">
        <v>46</v>
      </c>
      <c r="I141" s="6" t="n">
        <v>73.3333333333333</v>
      </c>
      <c r="J141" s="6" t="n">
        <f aca="false">H141*0.5+I141*0.5</f>
        <v>59.6666666666667</v>
      </c>
    </row>
    <row r="142" customFormat="false" ht="14.25" hidden="false" customHeight="false" outlineLevel="0" collapsed="false">
      <c r="A142" s="2" t="n">
        <v>140</v>
      </c>
      <c r="B142" s="4" t="s">
        <v>43</v>
      </c>
      <c r="C142" s="2" t="str">
        <f aca="false">CONCATENATE(D142,E142,F142,G142)</f>
        <v>17000010520</v>
      </c>
      <c r="D142" s="2" t="n">
        <v>17000</v>
      </c>
      <c r="E142" s="5" t="s">
        <v>11</v>
      </c>
      <c r="F142" s="5" t="s">
        <v>15</v>
      </c>
      <c r="G142" s="5" t="s">
        <v>30</v>
      </c>
      <c r="H142" s="3" t="n">
        <v>64</v>
      </c>
      <c r="I142" s="6" t="n">
        <v>77.5</v>
      </c>
      <c r="J142" s="6" t="n">
        <f aca="false">H142*0.5+I142*0.5</f>
        <v>70.75</v>
      </c>
    </row>
    <row r="143" customFormat="false" ht="14.25" hidden="false" customHeight="false" outlineLevel="0" collapsed="false">
      <c r="A143" s="2" t="n">
        <v>141</v>
      </c>
      <c r="B143" s="4" t="s">
        <v>43</v>
      </c>
      <c r="C143" s="2" t="str">
        <f aca="false">CONCATENATE(D143,E143,F143,G143)</f>
        <v>17000010521</v>
      </c>
      <c r="D143" s="2" t="n">
        <v>17000</v>
      </c>
      <c r="E143" s="5" t="s">
        <v>11</v>
      </c>
      <c r="F143" s="5" t="s">
        <v>15</v>
      </c>
      <c r="G143" s="5" t="s">
        <v>31</v>
      </c>
      <c r="H143" s="3" t="n">
        <v>59</v>
      </c>
      <c r="I143" s="6" t="n">
        <v>74.1666666666667</v>
      </c>
      <c r="J143" s="6" t="n">
        <f aca="false">H143*0.5+I143*0.5</f>
        <v>66.5833333333333</v>
      </c>
    </row>
    <row r="144" customFormat="false" ht="14.25" hidden="false" customHeight="false" outlineLevel="0" collapsed="false">
      <c r="A144" s="2" t="n">
        <v>142</v>
      </c>
      <c r="B144" s="4" t="s">
        <v>43</v>
      </c>
      <c r="C144" s="2" t="str">
        <f aca="false">CONCATENATE(D144,E144,F144,G144)</f>
        <v>17000010522</v>
      </c>
      <c r="D144" s="2" t="n">
        <v>17000</v>
      </c>
      <c r="E144" s="5" t="s">
        <v>11</v>
      </c>
      <c r="F144" s="5" t="s">
        <v>15</v>
      </c>
      <c r="G144" s="5" t="s">
        <v>32</v>
      </c>
      <c r="H144" s="3" t="n">
        <v>49</v>
      </c>
      <c r="I144" s="6" t="n">
        <v>75</v>
      </c>
      <c r="J144" s="6" t="n">
        <f aca="false">H144*0.5+I144*0.5</f>
        <v>62</v>
      </c>
    </row>
    <row r="145" customFormat="false" ht="14.25" hidden="false" customHeight="false" outlineLevel="0" collapsed="false">
      <c r="A145" s="2" t="n">
        <v>143</v>
      </c>
      <c r="B145" s="4" t="s">
        <v>43</v>
      </c>
      <c r="C145" s="2" t="str">
        <f aca="false">CONCATENATE(D145,E145,F145,G145)</f>
        <v>17000010523</v>
      </c>
      <c r="D145" s="2" t="n">
        <v>17000</v>
      </c>
      <c r="E145" s="5" t="s">
        <v>11</v>
      </c>
      <c r="F145" s="5" t="s">
        <v>15</v>
      </c>
      <c r="G145" s="5" t="s">
        <v>33</v>
      </c>
      <c r="H145" s="3" t="n">
        <v>56</v>
      </c>
      <c r="I145" s="6" t="n">
        <v>72.5</v>
      </c>
      <c r="J145" s="6" t="n">
        <f aca="false">H145*0.5+I145*0.5</f>
        <v>64.25</v>
      </c>
    </row>
    <row r="146" customFormat="false" ht="14.25" hidden="false" customHeight="false" outlineLevel="0" collapsed="false">
      <c r="A146" s="2" t="n">
        <v>144</v>
      </c>
      <c r="B146" s="4" t="s">
        <v>43</v>
      </c>
      <c r="C146" s="2" t="str">
        <f aca="false">CONCATENATE(D146,E146,F146,G146)</f>
        <v>17000010524</v>
      </c>
      <c r="D146" s="2" t="n">
        <v>17000</v>
      </c>
      <c r="E146" s="5" t="s">
        <v>11</v>
      </c>
      <c r="F146" s="5" t="s">
        <v>15</v>
      </c>
      <c r="G146" s="5" t="s">
        <v>34</v>
      </c>
      <c r="H146" s="3" t="n">
        <v>63</v>
      </c>
      <c r="I146" s="6" t="n">
        <v>84.1666666666667</v>
      </c>
      <c r="J146" s="6" t="n">
        <f aca="false">H146*0.5+I146*0.5</f>
        <v>73.5833333333333</v>
      </c>
    </row>
    <row r="147" customFormat="false" ht="14.25" hidden="false" customHeight="false" outlineLevel="0" collapsed="false">
      <c r="A147" s="2" t="n">
        <v>145</v>
      </c>
      <c r="B147" s="4" t="s">
        <v>43</v>
      </c>
      <c r="C147" s="2" t="str">
        <f aca="false">CONCATENATE(D147,E147,F147,G147)</f>
        <v>17000010525</v>
      </c>
      <c r="D147" s="2" t="n">
        <v>17000</v>
      </c>
      <c r="E147" s="5" t="s">
        <v>11</v>
      </c>
      <c r="F147" s="5" t="s">
        <v>15</v>
      </c>
      <c r="G147" s="5" t="s">
        <v>35</v>
      </c>
      <c r="H147" s="3" t="n">
        <v>0</v>
      </c>
      <c r="I147" s="6" t="n">
        <v>0</v>
      </c>
      <c r="J147" s="6" t="n">
        <f aca="false">H147*0.5+I147*0.5</f>
        <v>0</v>
      </c>
    </row>
    <row r="148" customFormat="false" ht="14.25" hidden="false" customHeight="false" outlineLevel="0" collapsed="false">
      <c r="A148" s="2" t="n">
        <v>146</v>
      </c>
      <c r="B148" s="4" t="s">
        <v>43</v>
      </c>
      <c r="C148" s="2" t="str">
        <f aca="false">CONCATENATE(D148,E148,F148,G148)</f>
        <v>17000010526</v>
      </c>
      <c r="D148" s="2" t="n">
        <v>17000</v>
      </c>
      <c r="E148" s="5" t="s">
        <v>11</v>
      </c>
      <c r="F148" s="5" t="s">
        <v>15</v>
      </c>
      <c r="G148" s="5" t="s">
        <v>36</v>
      </c>
      <c r="H148" s="3" t="n">
        <v>62</v>
      </c>
      <c r="I148" s="6" t="n">
        <v>75</v>
      </c>
      <c r="J148" s="6" t="n">
        <f aca="false">H148*0.5+I148*0.5</f>
        <v>68.5</v>
      </c>
    </row>
    <row r="149" customFormat="false" ht="14.25" hidden="false" customHeight="false" outlineLevel="0" collapsed="false">
      <c r="A149" s="2" t="n">
        <v>147</v>
      </c>
      <c r="B149" s="4" t="s">
        <v>43</v>
      </c>
      <c r="C149" s="2" t="str">
        <f aca="false">CONCATENATE(D149,E149,F149,G149)</f>
        <v>17000010527</v>
      </c>
      <c r="D149" s="2" t="n">
        <v>17000</v>
      </c>
      <c r="E149" s="5" t="s">
        <v>11</v>
      </c>
      <c r="F149" s="5" t="s">
        <v>15</v>
      </c>
      <c r="G149" s="5" t="s">
        <v>37</v>
      </c>
      <c r="H149" s="3" t="n">
        <v>47</v>
      </c>
      <c r="I149" s="6" t="n">
        <v>72.5</v>
      </c>
      <c r="J149" s="6" t="n">
        <f aca="false">H149*0.5+I149*0.5</f>
        <v>59.75</v>
      </c>
    </row>
    <row r="150" customFormat="false" ht="14.25" hidden="false" customHeight="false" outlineLevel="0" collapsed="false">
      <c r="A150" s="2" t="n">
        <v>148</v>
      </c>
      <c r="B150" s="4" t="s">
        <v>43</v>
      </c>
      <c r="C150" s="2" t="str">
        <f aca="false">CONCATENATE(D150,E150,F150,G150)</f>
        <v>17000010528</v>
      </c>
      <c r="D150" s="2" t="n">
        <v>17000</v>
      </c>
      <c r="E150" s="5" t="s">
        <v>11</v>
      </c>
      <c r="F150" s="5" t="s">
        <v>15</v>
      </c>
      <c r="G150" s="5" t="s">
        <v>38</v>
      </c>
      <c r="H150" s="3" t="n">
        <v>57</v>
      </c>
      <c r="I150" s="6" t="n">
        <v>76.6666666666667</v>
      </c>
      <c r="J150" s="6" t="n">
        <f aca="false">H150*0.5+I150*0.5</f>
        <v>66.8333333333333</v>
      </c>
    </row>
    <row r="151" customFormat="false" ht="14.25" hidden="false" customHeight="false" outlineLevel="0" collapsed="false">
      <c r="A151" s="2" t="n">
        <v>149</v>
      </c>
      <c r="B151" s="4" t="s">
        <v>43</v>
      </c>
      <c r="C151" s="2" t="str">
        <f aca="false">CONCATENATE(D151,E151,F151,G151)</f>
        <v>17000010529</v>
      </c>
      <c r="D151" s="2" t="n">
        <v>17000</v>
      </c>
      <c r="E151" s="5" t="s">
        <v>11</v>
      </c>
      <c r="F151" s="5" t="s">
        <v>15</v>
      </c>
      <c r="G151" s="5" t="s">
        <v>39</v>
      </c>
      <c r="H151" s="3" t="n">
        <v>55</v>
      </c>
      <c r="I151" s="6" t="n">
        <v>72.5</v>
      </c>
      <c r="J151" s="6" t="n">
        <f aca="false">H151*0.5+I151*0.5</f>
        <v>63.75</v>
      </c>
    </row>
    <row r="152" customFormat="false" ht="14.25" hidden="false" customHeight="false" outlineLevel="0" collapsed="false">
      <c r="A152" s="2" t="n">
        <v>150</v>
      </c>
      <c r="B152" s="4" t="s">
        <v>43</v>
      </c>
      <c r="C152" s="2" t="str">
        <f aca="false">CONCATENATE(D152,E152,F152,G152)</f>
        <v>17000010530</v>
      </c>
      <c r="D152" s="2" t="n">
        <v>17000</v>
      </c>
      <c r="E152" s="5" t="s">
        <v>11</v>
      </c>
      <c r="F152" s="5" t="s">
        <v>15</v>
      </c>
      <c r="G152" s="5" t="s">
        <v>40</v>
      </c>
      <c r="H152" s="3" t="n">
        <v>47</v>
      </c>
      <c r="I152" s="6" t="n">
        <v>70</v>
      </c>
      <c r="J152" s="6" t="n">
        <f aca="false">H152*0.5+I152*0.5</f>
        <v>58.5</v>
      </c>
    </row>
    <row r="153" customFormat="false" ht="14.25" hidden="false" customHeight="false" outlineLevel="0" collapsed="false">
      <c r="A153" s="2" t="n">
        <v>151</v>
      </c>
      <c r="B153" s="4" t="s">
        <v>43</v>
      </c>
      <c r="C153" s="2" t="str">
        <f aca="false">CONCATENATE(D153,E153,F153,G153)</f>
        <v>17000010601</v>
      </c>
      <c r="D153" s="2" t="n">
        <v>17000</v>
      </c>
      <c r="E153" s="5" t="s">
        <v>11</v>
      </c>
      <c r="F153" s="5" t="s">
        <v>16</v>
      </c>
      <c r="G153" s="5" t="s">
        <v>11</v>
      </c>
      <c r="H153" s="3" t="n">
        <v>64</v>
      </c>
      <c r="I153" s="6" t="n">
        <v>71.6666666666667</v>
      </c>
      <c r="J153" s="6" t="n">
        <f aca="false">H153*0.5+I153*0.5</f>
        <v>67.8333333333333</v>
      </c>
    </row>
    <row r="154" customFormat="false" ht="14.25" hidden="false" customHeight="false" outlineLevel="0" collapsed="false">
      <c r="A154" s="2" t="n">
        <v>152</v>
      </c>
      <c r="B154" s="4" t="s">
        <v>43</v>
      </c>
      <c r="C154" s="2" t="str">
        <f aca="false">CONCATENATE(D154,E154,F154,G154)</f>
        <v>17000010602</v>
      </c>
      <c r="D154" s="2" t="n">
        <v>17000</v>
      </c>
      <c r="E154" s="5" t="s">
        <v>11</v>
      </c>
      <c r="F154" s="5" t="s">
        <v>16</v>
      </c>
      <c r="G154" s="5" t="s">
        <v>12</v>
      </c>
      <c r="H154" s="3" t="n">
        <v>51</v>
      </c>
      <c r="I154" s="6" t="n">
        <v>74.1666666666667</v>
      </c>
      <c r="J154" s="6" t="n">
        <f aca="false">H154*0.5+I154*0.5</f>
        <v>62.5833333333333</v>
      </c>
    </row>
    <row r="155" customFormat="false" ht="14.25" hidden="false" customHeight="false" outlineLevel="0" collapsed="false">
      <c r="A155" s="2" t="n">
        <v>153</v>
      </c>
      <c r="B155" s="4" t="s">
        <v>43</v>
      </c>
      <c r="C155" s="2" t="str">
        <f aca="false">CONCATENATE(D155,E155,F155,G155)</f>
        <v>17000010603</v>
      </c>
      <c r="D155" s="2" t="n">
        <v>17000</v>
      </c>
      <c r="E155" s="5" t="s">
        <v>11</v>
      </c>
      <c r="F155" s="5" t="s">
        <v>16</v>
      </c>
      <c r="G155" s="5" t="s">
        <v>13</v>
      </c>
      <c r="H155" s="3" t="n">
        <v>58</v>
      </c>
      <c r="I155" s="6" t="n">
        <v>77.5</v>
      </c>
      <c r="J155" s="6" t="n">
        <f aca="false">H155*0.5+I155*0.5</f>
        <v>67.75</v>
      </c>
    </row>
    <row r="156" customFormat="false" ht="14.25" hidden="false" customHeight="false" outlineLevel="0" collapsed="false">
      <c r="A156" s="2" t="n">
        <v>154</v>
      </c>
      <c r="B156" s="4" t="s">
        <v>43</v>
      </c>
      <c r="C156" s="2" t="str">
        <f aca="false">CONCATENATE(D156,E156,F156,G156)</f>
        <v>17000010604</v>
      </c>
      <c r="D156" s="2" t="n">
        <v>17000</v>
      </c>
      <c r="E156" s="5" t="s">
        <v>11</v>
      </c>
      <c r="F156" s="5" t="s">
        <v>16</v>
      </c>
      <c r="G156" s="5" t="s">
        <v>14</v>
      </c>
      <c r="H156" s="3" t="n">
        <v>0</v>
      </c>
      <c r="I156" s="6" t="n">
        <v>0</v>
      </c>
      <c r="J156" s="6" t="n">
        <f aca="false">H156*0.5+I156*0.5</f>
        <v>0</v>
      </c>
    </row>
    <row r="157" customFormat="false" ht="14.25" hidden="false" customHeight="false" outlineLevel="0" collapsed="false">
      <c r="A157" s="2" t="n">
        <v>155</v>
      </c>
      <c r="B157" s="4" t="s">
        <v>43</v>
      </c>
      <c r="C157" s="2" t="str">
        <f aca="false">CONCATENATE(D157,E157,F157,G157)</f>
        <v>17000010605</v>
      </c>
      <c r="D157" s="2" t="n">
        <v>17000</v>
      </c>
      <c r="E157" s="5" t="s">
        <v>11</v>
      </c>
      <c r="F157" s="5" t="s">
        <v>16</v>
      </c>
      <c r="G157" s="5" t="s">
        <v>15</v>
      </c>
      <c r="H157" s="3" t="n">
        <v>49</v>
      </c>
      <c r="I157" s="6" t="n">
        <v>73.3333333333333</v>
      </c>
      <c r="J157" s="6" t="n">
        <f aca="false">H157*0.5+I157*0.5</f>
        <v>61.1666666666667</v>
      </c>
    </row>
    <row r="158" customFormat="false" ht="14.25" hidden="false" customHeight="false" outlineLevel="0" collapsed="false">
      <c r="A158" s="2" t="n">
        <v>156</v>
      </c>
      <c r="B158" s="4" t="s">
        <v>43</v>
      </c>
      <c r="C158" s="2" t="str">
        <f aca="false">CONCATENATE(D158,E158,F158,G158)</f>
        <v>17000010606</v>
      </c>
      <c r="D158" s="2" t="n">
        <v>17000</v>
      </c>
      <c r="E158" s="5" t="s">
        <v>11</v>
      </c>
      <c r="F158" s="5" t="s">
        <v>16</v>
      </c>
      <c r="G158" s="5" t="s">
        <v>16</v>
      </c>
      <c r="H158" s="3" t="n">
        <v>45</v>
      </c>
      <c r="I158" s="6" t="n">
        <v>72.5</v>
      </c>
      <c r="J158" s="6" t="n">
        <f aca="false">H158*0.5+I158*0.5</f>
        <v>58.75</v>
      </c>
    </row>
    <row r="159" customFormat="false" ht="14.25" hidden="false" customHeight="false" outlineLevel="0" collapsed="false">
      <c r="A159" s="2" t="n">
        <v>157</v>
      </c>
      <c r="B159" s="4" t="s">
        <v>43</v>
      </c>
      <c r="C159" s="2" t="str">
        <f aca="false">CONCATENATE(D159,E159,F159,G159)</f>
        <v>17000010607</v>
      </c>
      <c r="D159" s="2" t="n">
        <v>17000</v>
      </c>
      <c r="E159" s="5" t="s">
        <v>11</v>
      </c>
      <c r="F159" s="5" t="s">
        <v>16</v>
      </c>
      <c r="G159" s="5" t="s">
        <v>17</v>
      </c>
      <c r="H159" s="3" t="n">
        <v>39</v>
      </c>
      <c r="I159" s="6" t="n">
        <v>75.8333333333333</v>
      </c>
      <c r="J159" s="6" t="n">
        <f aca="false">H159*0.5+I159*0.5</f>
        <v>57.4166666666667</v>
      </c>
    </row>
    <row r="160" customFormat="false" ht="14.25" hidden="false" customHeight="false" outlineLevel="0" collapsed="false">
      <c r="A160" s="2" t="n">
        <v>158</v>
      </c>
      <c r="B160" s="4" t="s">
        <v>43</v>
      </c>
      <c r="C160" s="2" t="str">
        <f aca="false">CONCATENATE(D160,E160,F160,G160)</f>
        <v>17000010608</v>
      </c>
      <c r="D160" s="2" t="n">
        <v>17000</v>
      </c>
      <c r="E160" s="5" t="s">
        <v>11</v>
      </c>
      <c r="F160" s="5" t="s">
        <v>16</v>
      </c>
      <c r="G160" s="5" t="s">
        <v>18</v>
      </c>
      <c r="H160" s="3" t="n">
        <v>58</v>
      </c>
      <c r="I160" s="6" t="n">
        <v>73.3333333333333</v>
      </c>
      <c r="J160" s="6" t="n">
        <f aca="false">H160*0.5+I160*0.5</f>
        <v>65.6666666666667</v>
      </c>
    </row>
    <row r="161" customFormat="false" ht="14.25" hidden="false" customHeight="false" outlineLevel="0" collapsed="false">
      <c r="A161" s="2" t="n">
        <v>159</v>
      </c>
      <c r="B161" s="4" t="s">
        <v>43</v>
      </c>
      <c r="C161" s="2" t="str">
        <f aca="false">CONCATENATE(D161,E161,F161,G161)</f>
        <v>17000010609</v>
      </c>
      <c r="D161" s="2" t="n">
        <v>17000</v>
      </c>
      <c r="E161" s="5" t="s">
        <v>11</v>
      </c>
      <c r="F161" s="5" t="s">
        <v>16</v>
      </c>
      <c r="G161" s="5" t="s">
        <v>19</v>
      </c>
      <c r="H161" s="3" t="n">
        <v>46</v>
      </c>
      <c r="I161" s="6" t="n">
        <v>81.6666666666667</v>
      </c>
      <c r="J161" s="6" t="n">
        <f aca="false">H161*0.5+I161*0.5</f>
        <v>63.8333333333333</v>
      </c>
    </row>
    <row r="162" customFormat="false" ht="14.25" hidden="false" customHeight="false" outlineLevel="0" collapsed="false">
      <c r="A162" s="2" t="n">
        <v>160</v>
      </c>
      <c r="B162" s="4" t="s">
        <v>43</v>
      </c>
      <c r="C162" s="2" t="str">
        <f aca="false">CONCATENATE(D162,E162,F162,G162)</f>
        <v>17000010610</v>
      </c>
      <c r="D162" s="2" t="n">
        <v>17000</v>
      </c>
      <c r="E162" s="5" t="s">
        <v>11</v>
      </c>
      <c r="F162" s="5" t="s">
        <v>16</v>
      </c>
      <c r="G162" s="5" t="s">
        <v>20</v>
      </c>
      <c r="H162" s="3" t="n">
        <v>51</v>
      </c>
      <c r="I162" s="6" t="n">
        <v>80.8333333333333</v>
      </c>
      <c r="J162" s="6" t="n">
        <f aca="false">H162*0.5+I162*0.5</f>
        <v>65.9166666666667</v>
      </c>
    </row>
    <row r="163" customFormat="false" ht="14.25" hidden="false" customHeight="false" outlineLevel="0" collapsed="false">
      <c r="A163" s="2" t="n">
        <v>161</v>
      </c>
      <c r="B163" s="4" t="s">
        <v>43</v>
      </c>
      <c r="C163" s="2" t="str">
        <f aca="false">CONCATENATE(D163,E163,F163,G163)</f>
        <v>17000010611</v>
      </c>
      <c r="D163" s="2" t="n">
        <v>17000</v>
      </c>
      <c r="E163" s="5" t="s">
        <v>11</v>
      </c>
      <c r="F163" s="5" t="s">
        <v>16</v>
      </c>
      <c r="G163" s="5" t="s">
        <v>21</v>
      </c>
      <c r="H163" s="3" t="n">
        <v>56</v>
      </c>
      <c r="I163" s="6" t="n">
        <v>74.1666666666667</v>
      </c>
      <c r="J163" s="6" t="n">
        <f aca="false">H163*0.5+I163*0.5</f>
        <v>65.0833333333333</v>
      </c>
    </row>
    <row r="164" customFormat="false" ht="14.25" hidden="false" customHeight="false" outlineLevel="0" collapsed="false">
      <c r="A164" s="2" t="n">
        <v>162</v>
      </c>
      <c r="B164" s="4" t="s">
        <v>43</v>
      </c>
      <c r="C164" s="2" t="str">
        <f aca="false">CONCATENATE(D164,E164,F164,G164)</f>
        <v>17000010612</v>
      </c>
      <c r="D164" s="2" t="n">
        <v>17000</v>
      </c>
      <c r="E164" s="5" t="s">
        <v>11</v>
      </c>
      <c r="F164" s="5" t="s">
        <v>16</v>
      </c>
      <c r="G164" s="5" t="s">
        <v>22</v>
      </c>
      <c r="H164" s="3" t="n">
        <v>62</v>
      </c>
      <c r="I164" s="6" t="n">
        <v>76.6666666666667</v>
      </c>
      <c r="J164" s="6" t="n">
        <f aca="false">H164*0.5+I164*0.5</f>
        <v>69.3333333333333</v>
      </c>
    </row>
    <row r="165" customFormat="false" ht="14.25" hidden="false" customHeight="false" outlineLevel="0" collapsed="false">
      <c r="A165" s="2" t="n">
        <v>163</v>
      </c>
      <c r="B165" s="4" t="s">
        <v>43</v>
      </c>
      <c r="C165" s="2" t="str">
        <f aca="false">CONCATENATE(D165,E165,F165,G165)</f>
        <v>17000010613</v>
      </c>
      <c r="D165" s="2" t="n">
        <v>17000</v>
      </c>
      <c r="E165" s="5" t="s">
        <v>11</v>
      </c>
      <c r="F165" s="5" t="s">
        <v>16</v>
      </c>
      <c r="G165" s="5" t="s">
        <v>23</v>
      </c>
      <c r="H165" s="3" t="n">
        <v>32</v>
      </c>
      <c r="I165" s="6" t="n">
        <v>73.3333333333333</v>
      </c>
      <c r="J165" s="6" t="n">
        <f aca="false">H165*0.5+I165*0.5</f>
        <v>52.6666666666667</v>
      </c>
    </row>
    <row r="166" customFormat="false" ht="14.25" hidden="false" customHeight="false" outlineLevel="0" collapsed="false">
      <c r="A166" s="2" t="n">
        <v>164</v>
      </c>
      <c r="B166" s="4" t="s">
        <v>43</v>
      </c>
      <c r="C166" s="2" t="str">
        <f aca="false">CONCATENATE(D166,E166,F166,G166)</f>
        <v>17000010614</v>
      </c>
      <c r="D166" s="2" t="n">
        <v>17000</v>
      </c>
      <c r="E166" s="5" t="s">
        <v>11</v>
      </c>
      <c r="F166" s="5" t="s">
        <v>16</v>
      </c>
      <c r="G166" s="5" t="s">
        <v>24</v>
      </c>
      <c r="H166" s="3" t="n">
        <v>58</v>
      </c>
      <c r="I166" s="6" t="n">
        <v>70.8333333333333</v>
      </c>
      <c r="J166" s="6" t="n">
        <f aca="false">H166*0.5+I166*0.5</f>
        <v>64.4166666666667</v>
      </c>
    </row>
    <row r="167" customFormat="false" ht="14.25" hidden="false" customHeight="false" outlineLevel="0" collapsed="false">
      <c r="A167" s="2" t="n">
        <v>165</v>
      </c>
      <c r="B167" s="4" t="s">
        <v>43</v>
      </c>
      <c r="C167" s="2" t="str">
        <f aca="false">CONCATENATE(D167,E167,F167,G167)</f>
        <v>17000010615</v>
      </c>
      <c r="D167" s="2" t="n">
        <v>17000</v>
      </c>
      <c r="E167" s="5" t="s">
        <v>11</v>
      </c>
      <c r="F167" s="5" t="s">
        <v>16</v>
      </c>
      <c r="G167" s="5" t="s">
        <v>25</v>
      </c>
      <c r="H167" s="3" t="n">
        <v>59</v>
      </c>
      <c r="I167" s="6" t="n">
        <v>80.8333333333333</v>
      </c>
      <c r="J167" s="6" t="n">
        <f aca="false">H167*0.5+I167*0.5</f>
        <v>69.9166666666667</v>
      </c>
    </row>
    <row r="168" customFormat="false" ht="14.25" hidden="false" customHeight="false" outlineLevel="0" collapsed="false">
      <c r="A168" s="2" t="n">
        <v>166</v>
      </c>
      <c r="B168" s="4" t="s">
        <v>43</v>
      </c>
      <c r="C168" s="2" t="str">
        <f aca="false">CONCATENATE(D168,E168,F168,G168)</f>
        <v>17000010616</v>
      </c>
      <c r="D168" s="2" t="n">
        <v>17000</v>
      </c>
      <c r="E168" s="5" t="s">
        <v>11</v>
      </c>
      <c r="F168" s="5" t="s">
        <v>16</v>
      </c>
      <c r="G168" s="5" t="s">
        <v>26</v>
      </c>
      <c r="H168" s="3" t="n">
        <v>39</v>
      </c>
      <c r="I168" s="6" t="n">
        <v>67.5</v>
      </c>
      <c r="J168" s="6" t="n">
        <f aca="false">H168*0.5+I168*0.5</f>
        <v>53.25</v>
      </c>
    </row>
    <row r="169" customFormat="false" ht="14.25" hidden="false" customHeight="false" outlineLevel="0" collapsed="false">
      <c r="A169" s="2" t="n">
        <v>167</v>
      </c>
      <c r="B169" s="4" t="s">
        <v>43</v>
      </c>
      <c r="C169" s="2" t="str">
        <f aca="false">CONCATENATE(D169,E169,F169,G169)</f>
        <v>17000010617</v>
      </c>
      <c r="D169" s="2" t="n">
        <v>17000</v>
      </c>
      <c r="E169" s="5" t="s">
        <v>11</v>
      </c>
      <c r="F169" s="5" t="s">
        <v>16</v>
      </c>
      <c r="G169" s="5" t="s">
        <v>27</v>
      </c>
      <c r="H169" s="3" t="n">
        <v>53</v>
      </c>
      <c r="I169" s="6" t="n">
        <v>75</v>
      </c>
      <c r="J169" s="6" t="n">
        <f aca="false">H169*0.5+I169*0.5</f>
        <v>64</v>
      </c>
    </row>
    <row r="170" customFormat="false" ht="14.25" hidden="false" customHeight="false" outlineLevel="0" collapsed="false">
      <c r="A170" s="2" t="n">
        <v>168</v>
      </c>
      <c r="B170" s="4" t="s">
        <v>43</v>
      </c>
      <c r="C170" s="2" t="str">
        <f aca="false">CONCATENATE(D170,E170,F170,G170)</f>
        <v>17000010618</v>
      </c>
      <c r="D170" s="2" t="n">
        <v>17000</v>
      </c>
      <c r="E170" s="5" t="s">
        <v>11</v>
      </c>
      <c r="F170" s="5" t="s">
        <v>16</v>
      </c>
      <c r="G170" s="5" t="s">
        <v>28</v>
      </c>
      <c r="H170" s="3" t="n">
        <v>53</v>
      </c>
      <c r="I170" s="6" t="n">
        <v>73.3333333333333</v>
      </c>
      <c r="J170" s="6" t="n">
        <f aca="false">H170*0.5+I170*0.5</f>
        <v>63.1666666666667</v>
      </c>
    </row>
    <row r="171" customFormat="false" ht="14.25" hidden="false" customHeight="false" outlineLevel="0" collapsed="false">
      <c r="A171" s="2" t="n">
        <v>169</v>
      </c>
      <c r="B171" s="4" t="s">
        <v>43</v>
      </c>
      <c r="C171" s="2" t="str">
        <f aca="false">CONCATENATE(D171,E171,F171,G171)</f>
        <v>17000010619</v>
      </c>
      <c r="D171" s="2" t="n">
        <v>17000</v>
      </c>
      <c r="E171" s="5" t="s">
        <v>11</v>
      </c>
      <c r="F171" s="5" t="s">
        <v>16</v>
      </c>
      <c r="G171" s="5" t="s">
        <v>29</v>
      </c>
      <c r="H171" s="3" t="n">
        <v>56</v>
      </c>
      <c r="I171" s="6" t="n">
        <v>71.6666666666667</v>
      </c>
      <c r="J171" s="6" t="n">
        <f aca="false">H171*0.5+I171*0.5</f>
        <v>63.8333333333333</v>
      </c>
    </row>
    <row r="172" customFormat="false" ht="14.25" hidden="false" customHeight="false" outlineLevel="0" collapsed="false">
      <c r="A172" s="2" t="n">
        <v>170</v>
      </c>
      <c r="B172" s="4" t="s">
        <v>43</v>
      </c>
      <c r="C172" s="2" t="str">
        <f aca="false">CONCATENATE(D172,E172,F172,G172)</f>
        <v>17000010620</v>
      </c>
      <c r="D172" s="2" t="n">
        <v>17000</v>
      </c>
      <c r="E172" s="5" t="s">
        <v>11</v>
      </c>
      <c r="F172" s="5" t="s">
        <v>16</v>
      </c>
      <c r="G172" s="5" t="s">
        <v>30</v>
      </c>
      <c r="H172" s="3" t="n">
        <v>63</v>
      </c>
      <c r="I172" s="6" t="n">
        <v>76.6666666666667</v>
      </c>
      <c r="J172" s="6" t="n">
        <f aca="false">H172*0.5+I172*0.5</f>
        <v>69.8333333333333</v>
      </c>
    </row>
    <row r="173" customFormat="false" ht="14.25" hidden="false" customHeight="false" outlineLevel="0" collapsed="false">
      <c r="A173" s="2" t="n">
        <v>171</v>
      </c>
      <c r="B173" s="4" t="s">
        <v>43</v>
      </c>
      <c r="C173" s="2" t="str">
        <f aca="false">CONCATENATE(D173,E173,F173,G173)</f>
        <v>17000010621</v>
      </c>
      <c r="D173" s="2" t="n">
        <v>17000</v>
      </c>
      <c r="E173" s="5" t="s">
        <v>11</v>
      </c>
      <c r="F173" s="5" t="s">
        <v>16</v>
      </c>
      <c r="G173" s="5" t="s">
        <v>31</v>
      </c>
      <c r="H173" s="3" t="n">
        <v>73</v>
      </c>
      <c r="I173" s="6" t="n">
        <v>76.6666666666667</v>
      </c>
      <c r="J173" s="6" t="n">
        <f aca="false">H173*0.5+I173*0.5</f>
        <v>74.8333333333333</v>
      </c>
    </row>
    <row r="174" customFormat="false" ht="14.25" hidden="false" customHeight="false" outlineLevel="0" collapsed="false">
      <c r="A174" s="2" t="n">
        <v>172</v>
      </c>
      <c r="B174" s="4" t="s">
        <v>43</v>
      </c>
      <c r="C174" s="2" t="str">
        <f aca="false">CONCATENATE(D174,E174,F174,G174)</f>
        <v>17000010622</v>
      </c>
      <c r="D174" s="2" t="n">
        <v>17000</v>
      </c>
      <c r="E174" s="5" t="s">
        <v>11</v>
      </c>
      <c r="F174" s="5" t="s">
        <v>16</v>
      </c>
      <c r="G174" s="5" t="s">
        <v>32</v>
      </c>
      <c r="H174" s="3" t="n">
        <v>61</v>
      </c>
      <c r="I174" s="6" t="n">
        <v>75</v>
      </c>
      <c r="J174" s="6" t="n">
        <f aca="false">H174*0.5+I174*0.5</f>
        <v>68</v>
      </c>
    </row>
    <row r="175" customFormat="false" ht="14.25" hidden="false" customHeight="false" outlineLevel="0" collapsed="false">
      <c r="A175" s="2" t="n">
        <v>173</v>
      </c>
      <c r="B175" s="4" t="s">
        <v>43</v>
      </c>
      <c r="C175" s="2" t="str">
        <f aca="false">CONCATENATE(D175,E175,F175,G175)</f>
        <v>17000010623</v>
      </c>
      <c r="D175" s="2" t="n">
        <v>17000</v>
      </c>
      <c r="E175" s="5" t="s">
        <v>11</v>
      </c>
      <c r="F175" s="5" t="s">
        <v>16</v>
      </c>
      <c r="G175" s="5" t="s">
        <v>33</v>
      </c>
      <c r="H175" s="3" t="n">
        <v>42</v>
      </c>
      <c r="I175" s="6" t="n">
        <v>65.8333333333333</v>
      </c>
      <c r="J175" s="6" t="n">
        <f aca="false">H175*0.5+I175*0.5</f>
        <v>53.9166666666667</v>
      </c>
    </row>
    <row r="176" customFormat="false" ht="14.25" hidden="false" customHeight="false" outlineLevel="0" collapsed="false">
      <c r="A176" s="2" t="n">
        <v>174</v>
      </c>
      <c r="B176" s="4" t="s">
        <v>43</v>
      </c>
      <c r="C176" s="2" t="str">
        <f aca="false">CONCATENATE(D176,E176,F176,G176)</f>
        <v>17000010624</v>
      </c>
      <c r="D176" s="2" t="n">
        <v>17000</v>
      </c>
      <c r="E176" s="5" t="s">
        <v>11</v>
      </c>
      <c r="F176" s="5" t="s">
        <v>16</v>
      </c>
      <c r="G176" s="5" t="s">
        <v>34</v>
      </c>
      <c r="H176" s="3" t="n">
        <v>50</v>
      </c>
      <c r="I176" s="6" t="n">
        <v>69.1666666666667</v>
      </c>
      <c r="J176" s="6" t="n">
        <f aca="false">H176*0.5+I176*0.5</f>
        <v>59.5833333333333</v>
      </c>
    </row>
    <row r="177" customFormat="false" ht="14.25" hidden="false" customHeight="false" outlineLevel="0" collapsed="false">
      <c r="A177" s="2" t="n">
        <v>175</v>
      </c>
      <c r="B177" s="4" t="s">
        <v>43</v>
      </c>
      <c r="C177" s="2" t="str">
        <f aca="false">CONCATENATE(D177,E177,F177,G177)</f>
        <v>17000010625</v>
      </c>
      <c r="D177" s="2" t="n">
        <v>17000</v>
      </c>
      <c r="E177" s="5" t="s">
        <v>11</v>
      </c>
      <c r="F177" s="5" t="s">
        <v>16</v>
      </c>
      <c r="G177" s="5" t="s">
        <v>35</v>
      </c>
      <c r="H177" s="3" t="n">
        <v>60</v>
      </c>
      <c r="I177" s="6" t="n">
        <v>75</v>
      </c>
      <c r="J177" s="6" t="n">
        <f aca="false">H177*0.5+I177*0.5</f>
        <v>67.5</v>
      </c>
    </row>
    <row r="178" customFormat="false" ht="14.25" hidden="false" customHeight="false" outlineLevel="0" collapsed="false">
      <c r="A178" s="2" t="n">
        <v>176</v>
      </c>
      <c r="B178" s="4" t="s">
        <v>43</v>
      </c>
      <c r="C178" s="2" t="str">
        <f aca="false">CONCATENATE(D178,E178,F178,G178)</f>
        <v>17000010626</v>
      </c>
      <c r="D178" s="2" t="n">
        <v>17000</v>
      </c>
      <c r="E178" s="5" t="s">
        <v>11</v>
      </c>
      <c r="F178" s="5" t="s">
        <v>16</v>
      </c>
      <c r="G178" s="5" t="s">
        <v>36</v>
      </c>
      <c r="H178" s="3" t="n">
        <v>54</v>
      </c>
      <c r="I178" s="6" t="n">
        <v>71.6666666666667</v>
      </c>
      <c r="J178" s="6" t="n">
        <f aca="false">H178*0.5+I178*0.5</f>
        <v>62.8333333333333</v>
      </c>
    </row>
    <row r="179" customFormat="false" ht="14.25" hidden="false" customHeight="false" outlineLevel="0" collapsed="false">
      <c r="A179" s="2" t="n">
        <v>177</v>
      </c>
      <c r="B179" s="4" t="s">
        <v>43</v>
      </c>
      <c r="C179" s="2" t="str">
        <f aca="false">CONCATENATE(D179,E179,F179,G179)</f>
        <v>17000010627</v>
      </c>
      <c r="D179" s="2" t="n">
        <v>17000</v>
      </c>
      <c r="E179" s="5" t="s">
        <v>11</v>
      </c>
      <c r="F179" s="5" t="s">
        <v>16</v>
      </c>
      <c r="G179" s="5" t="s">
        <v>37</v>
      </c>
      <c r="H179" s="3" t="n">
        <v>61</v>
      </c>
      <c r="I179" s="6" t="n">
        <v>79.1666666666667</v>
      </c>
      <c r="J179" s="6" t="n">
        <f aca="false">H179*0.5+I179*0.5</f>
        <v>70.0833333333333</v>
      </c>
    </row>
    <row r="180" customFormat="false" ht="14.25" hidden="false" customHeight="false" outlineLevel="0" collapsed="false">
      <c r="A180" s="2" t="n">
        <v>178</v>
      </c>
      <c r="B180" s="4" t="s">
        <v>43</v>
      </c>
      <c r="C180" s="2" t="str">
        <f aca="false">CONCATENATE(D180,E180,F180,G180)</f>
        <v>17000010628</v>
      </c>
      <c r="D180" s="2" t="n">
        <v>17000</v>
      </c>
      <c r="E180" s="5" t="s">
        <v>11</v>
      </c>
      <c r="F180" s="5" t="s">
        <v>16</v>
      </c>
      <c r="G180" s="5" t="s">
        <v>38</v>
      </c>
      <c r="H180" s="3" t="n">
        <v>49</v>
      </c>
      <c r="I180" s="6" t="n">
        <v>80</v>
      </c>
      <c r="J180" s="6" t="n">
        <f aca="false">H180*0.5+I180*0.5</f>
        <v>64.5</v>
      </c>
    </row>
    <row r="181" customFormat="false" ht="14.25" hidden="false" customHeight="false" outlineLevel="0" collapsed="false">
      <c r="A181" s="2" t="n">
        <v>179</v>
      </c>
      <c r="B181" s="4" t="s">
        <v>43</v>
      </c>
      <c r="C181" s="2" t="str">
        <f aca="false">CONCATENATE(D181,E181,F181,G181)</f>
        <v>17000010629</v>
      </c>
      <c r="D181" s="2" t="n">
        <v>17000</v>
      </c>
      <c r="E181" s="5" t="s">
        <v>11</v>
      </c>
      <c r="F181" s="5" t="s">
        <v>16</v>
      </c>
      <c r="G181" s="5" t="s">
        <v>39</v>
      </c>
      <c r="H181" s="3" t="n">
        <v>54</v>
      </c>
      <c r="I181" s="6" t="n">
        <v>76.6666666666667</v>
      </c>
      <c r="J181" s="6" t="n">
        <f aca="false">H181*0.5+I181*0.5</f>
        <v>65.3333333333333</v>
      </c>
    </row>
    <row r="182" customFormat="false" ht="14.25" hidden="false" customHeight="false" outlineLevel="0" collapsed="false">
      <c r="A182" s="2" t="n">
        <v>180</v>
      </c>
      <c r="B182" s="4" t="s">
        <v>43</v>
      </c>
      <c r="C182" s="2" t="str">
        <f aca="false">CONCATENATE(D182,E182,F182,G182)</f>
        <v>17000010630</v>
      </c>
      <c r="D182" s="2" t="n">
        <v>17000</v>
      </c>
      <c r="E182" s="5" t="s">
        <v>11</v>
      </c>
      <c r="F182" s="5" t="s">
        <v>16</v>
      </c>
      <c r="G182" s="5" t="s">
        <v>40</v>
      </c>
      <c r="H182" s="3" t="n">
        <v>58</v>
      </c>
      <c r="I182" s="6" t="n">
        <v>82.5</v>
      </c>
      <c r="J182" s="6" t="n">
        <f aca="false">H182*0.5+I182*0.5</f>
        <v>70.25</v>
      </c>
    </row>
    <row r="183" customFormat="false" ht="14.25" hidden="false" customHeight="false" outlineLevel="0" collapsed="false">
      <c r="A183" s="2" t="n">
        <v>181</v>
      </c>
      <c r="B183" s="4" t="s">
        <v>43</v>
      </c>
      <c r="C183" s="2" t="str">
        <f aca="false">CONCATENATE(D183,E183,F183,G183)</f>
        <v>17000010701</v>
      </c>
      <c r="D183" s="2" t="n">
        <v>17000</v>
      </c>
      <c r="E183" s="5" t="s">
        <v>11</v>
      </c>
      <c r="F183" s="5" t="s">
        <v>17</v>
      </c>
      <c r="G183" s="5" t="s">
        <v>11</v>
      </c>
      <c r="H183" s="3" t="n">
        <v>32</v>
      </c>
      <c r="I183" s="6" t="n">
        <v>72.5</v>
      </c>
      <c r="J183" s="6" t="n">
        <f aca="false">H183*0.5+I183*0.5</f>
        <v>52.25</v>
      </c>
    </row>
    <row r="184" customFormat="false" ht="14.25" hidden="false" customHeight="false" outlineLevel="0" collapsed="false">
      <c r="A184" s="2" t="n">
        <v>182</v>
      </c>
      <c r="B184" s="4" t="s">
        <v>43</v>
      </c>
      <c r="C184" s="2" t="str">
        <f aca="false">CONCATENATE(D184,E184,F184,G184)</f>
        <v>17000010702</v>
      </c>
      <c r="D184" s="2" t="n">
        <v>17000</v>
      </c>
      <c r="E184" s="5" t="s">
        <v>11</v>
      </c>
      <c r="F184" s="5" t="s">
        <v>17</v>
      </c>
      <c r="G184" s="5" t="s">
        <v>12</v>
      </c>
      <c r="H184" s="3" t="n">
        <v>62</v>
      </c>
      <c r="I184" s="6" t="n">
        <v>80.8333333333333</v>
      </c>
      <c r="J184" s="6" t="n">
        <f aca="false">H184*0.5+I184*0.5</f>
        <v>71.4166666666667</v>
      </c>
    </row>
    <row r="185" customFormat="false" ht="14.25" hidden="false" customHeight="false" outlineLevel="0" collapsed="false">
      <c r="A185" s="2" t="n">
        <v>183</v>
      </c>
      <c r="B185" s="4" t="s">
        <v>43</v>
      </c>
      <c r="C185" s="2" t="str">
        <f aca="false">CONCATENATE(D185,E185,F185,G185)</f>
        <v>17000010703</v>
      </c>
      <c r="D185" s="2" t="n">
        <v>17000</v>
      </c>
      <c r="E185" s="5" t="s">
        <v>11</v>
      </c>
      <c r="F185" s="5" t="s">
        <v>17</v>
      </c>
      <c r="G185" s="5" t="s">
        <v>13</v>
      </c>
      <c r="H185" s="3" t="n">
        <v>0</v>
      </c>
      <c r="I185" s="6" t="n">
        <v>0</v>
      </c>
      <c r="J185" s="6" t="n">
        <f aca="false">H185*0.5+I185*0.5</f>
        <v>0</v>
      </c>
    </row>
    <row r="186" customFormat="false" ht="14.25" hidden="false" customHeight="false" outlineLevel="0" collapsed="false">
      <c r="A186" s="2" t="n">
        <v>184</v>
      </c>
      <c r="B186" s="4" t="s">
        <v>43</v>
      </c>
      <c r="C186" s="2" t="str">
        <f aca="false">CONCATENATE(D186,E186,F186,G186)</f>
        <v>17000010704</v>
      </c>
      <c r="D186" s="2" t="n">
        <v>17000</v>
      </c>
      <c r="E186" s="5" t="s">
        <v>11</v>
      </c>
      <c r="F186" s="5" t="s">
        <v>17</v>
      </c>
      <c r="G186" s="5" t="s">
        <v>14</v>
      </c>
      <c r="H186" s="3" t="n">
        <v>46</v>
      </c>
      <c r="I186" s="6" t="n">
        <v>75.8333333333333</v>
      </c>
      <c r="J186" s="6" t="n">
        <f aca="false">H186*0.5+I186*0.5</f>
        <v>60.9166666666667</v>
      </c>
    </row>
    <row r="187" customFormat="false" ht="14.25" hidden="false" customHeight="false" outlineLevel="0" collapsed="false">
      <c r="A187" s="2" t="n">
        <v>185</v>
      </c>
      <c r="B187" s="4" t="s">
        <v>43</v>
      </c>
      <c r="C187" s="2" t="str">
        <f aca="false">CONCATENATE(D187,E187,F187,G187)</f>
        <v>17000010705</v>
      </c>
      <c r="D187" s="2" t="n">
        <v>17000</v>
      </c>
      <c r="E187" s="5" t="s">
        <v>11</v>
      </c>
      <c r="F187" s="5" t="s">
        <v>17</v>
      </c>
      <c r="G187" s="5" t="s">
        <v>15</v>
      </c>
      <c r="H187" s="3" t="n">
        <v>61</v>
      </c>
      <c r="I187" s="6" t="n">
        <v>72.5</v>
      </c>
      <c r="J187" s="6" t="n">
        <f aca="false">H187*0.5+I187*0.5</f>
        <v>66.75</v>
      </c>
    </row>
    <row r="188" customFormat="false" ht="14.25" hidden="false" customHeight="false" outlineLevel="0" collapsed="false">
      <c r="A188" s="2" t="n">
        <v>186</v>
      </c>
      <c r="B188" s="4" t="s">
        <v>43</v>
      </c>
      <c r="C188" s="2" t="str">
        <f aca="false">CONCATENATE(D188,E188,F188,G188)</f>
        <v>17000010706</v>
      </c>
      <c r="D188" s="2" t="n">
        <v>17000</v>
      </c>
      <c r="E188" s="5" t="s">
        <v>11</v>
      </c>
      <c r="F188" s="5" t="s">
        <v>17</v>
      </c>
      <c r="G188" s="5" t="s">
        <v>16</v>
      </c>
      <c r="H188" s="3" t="n">
        <v>49</v>
      </c>
      <c r="I188" s="6" t="n">
        <v>75.8333333333333</v>
      </c>
      <c r="J188" s="6" t="n">
        <f aca="false">H188*0.5+I188*0.5</f>
        <v>62.4166666666667</v>
      </c>
    </row>
    <row r="189" customFormat="false" ht="14.25" hidden="false" customHeight="false" outlineLevel="0" collapsed="false">
      <c r="A189" s="2" t="n">
        <v>187</v>
      </c>
      <c r="B189" s="4" t="s">
        <v>43</v>
      </c>
      <c r="C189" s="2" t="str">
        <f aca="false">CONCATENATE(D189,E189,F189,G189)</f>
        <v>17000010707</v>
      </c>
      <c r="D189" s="2" t="n">
        <v>17000</v>
      </c>
      <c r="E189" s="5" t="s">
        <v>11</v>
      </c>
      <c r="F189" s="5" t="s">
        <v>17</v>
      </c>
      <c r="G189" s="5" t="s">
        <v>17</v>
      </c>
      <c r="H189" s="3" t="n">
        <v>53</v>
      </c>
      <c r="I189" s="6" t="n">
        <v>76.6666666666667</v>
      </c>
      <c r="J189" s="6" t="n">
        <f aca="false">H189*0.5+I189*0.5</f>
        <v>64.8333333333333</v>
      </c>
    </row>
    <row r="190" customFormat="false" ht="14.25" hidden="false" customHeight="false" outlineLevel="0" collapsed="false">
      <c r="A190" s="2" t="n">
        <v>188</v>
      </c>
      <c r="B190" s="4" t="s">
        <v>43</v>
      </c>
      <c r="C190" s="2" t="str">
        <f aca="false">CONCATENATE(D190,E190,F190,G190)</f>
        <v>17000010708</v>
      </c>
      <c r="D190" s="2" t="n">
        <v>17000</v>
      </c>
      <c r="E190" s="5" t="s">
        <v>11</v>
      </c>
      <c r="F190" s="5" t="s">
        <v>17</v>
      </c>
      <c r="G190" s="5" t="s">
        <v>18</v>
      </c>
      <c r="H190" s="3" t="n">
        <v>53</v>
      </c>
      <c r="I190" s="6" t="n">
        <v>74.1666666666667</v>
      </c>
      <c r="J190" s="6" t="n">
        <f aca="false">H190*0.5+I190*0.5</f>
        <v>63.5833333333333</v>
      </c>
    </row>
    <row r="191" customFormat="false" ht="14.25" hidden="false" customHeight="false" outlineLevel="0" collapsed="false">
      <c r="A191" s="2" t="n">
        <v>189</v>
      </c>
      <c r="B191" s="4" t="s">
        <v>43</v>
      </c>
      <c r="C191" s="2" t="str">
        <f aca="false">CONCATENATE(D191,E191,F191,G191)</f>
        <v>17000010709</v>
      </c>
      <c r="D191" s="2" t="n">
        <v>17000</v>
      </c>
      <c r="E191" s="5" t="s">
        <v>11</v>
      </c>
      <c r="F191" s="5" t="s">
        <v>17</v>
      </c>
      <c r="G191" s="5" t="s">
        <v>19</v>
      </c>
      <c r="H191" s="3" t="n">
        <v>60</v>
      </c>
      <c r="I191" s="6" t="n">
        <v>75</v>
      </c>
      <c r="J191" s="6" t="n">
        <f aca="false">H191*0.5+I191*0.5</f>
        <v>67.5</v>
      </c>
    </row>
    <row r="192" customFormat="false" ht="14.25" hidden="false" customHeight="false" outlineLevel="0" collapsed="false">
      <c r="A192" s="2" t="n">
        <v>190</v>
      </c>
      <c r="B192" s="4" t="s">
        <v>43</v>
      </c>
      <c r="C192" s="2" t="str">
        <f aca="false">CONCATENATE(D192,E192,F192,G192)</f>
        <v>17000010710</v>
      </c>
      <c r="D192" s="2" t="n">
        <v>17000</v>
      </c>
      <c r="E192" s="5" t="s">
        <v>11</v>
      </c>
      <c r="F192" s="5" t="s">
        <v>17</v>
      </c>
      <c r="G192" s="5" t="s">
        <v>20</v>
      </c>
      <c r="H192" s="3" t="n">
        <v>57</v>
      </c>
      <c r="I192" s="6" t="n">
        <v>78.3333333333333</v>
      </c>
      <c r="J192" s="6" t="n">
        <f aca="false">H192*0.5+I192*0.5</f>
        <v>67.6666666666667</v>
      </c>
    </row>
    <row r="193" customFormat="false" ht="14.25" hidden="false" customHeight="false" outlineLevel="0" collapsed="false">
      <c r="A193" s="2" t="n">
        <v>191</v>
      </c>
      <c r="B193" s="4" t="s">
        <v>43</v>
      </c>
      <c r="C193" s="2" t="str">
        <f aca="false">CONCATENATE(D193,E193,F193,G193)</f>
        <v>17000010711</v>
      </c>
      <c r="D193" s="2" t="n">
        <v>17000</v>
      </c>
      <c r="E193" s="5" t="s">
        <v>11</v>
      </c>
      <c r="F193" s="5" t="s">
        <v>17</v>
      </c>
      <c r="G193" s="5" t="s">
        <v>21</v>
      </c>
      <c r="H193" s="3" t="n">
        <v>54</v>
      </c>
      <c r="I193" s="6" t="n">
        <v>71.6666666666667</v>
      </c>
      <c r="J193" s="6" t="n">
        <f aca="false">H193*0.5+I193*0.5</f>
        <v>62.8333333333333</v>
      </c>
    </row>
    <row r="194" customFormat="false" ht="14.25" hidden="false" customHeight="false" outlineLevel="0" collapsed="false">
      <c r="A194" s="2" t="n">
        <v>192</v>
      </c>
      <c r="B194" s="4" t="s">
        <v>43</v>
      </c>
      <c r="C194" s="2" t="str">
        <f aca="false">CONCATENATE(D194,E194,F194,G194)</f>
        <v>17000010712</v>
      </c>
      <c r="D194" s="2" t="n">
        <v>17000</v>
      </c>
      <c r="E194" s="5" t="s">
        <v>11</v>
      </c>
      <c r="F194" s="5" t="s">
        <v>17</v>
      </c>
      <c r="G194" s="5" t="s">
        <v>22</v>
      </c>
      <c r="H194" s="3" t="n">
        <v>54</v>
      </c>
      <c r="I194" s="6" t="n">
        <v>73.3333333333333</v>
      </c>
      <c r="J194" s="6" t="n">
        <f aca="false">H194*0.5+I194*0.5</f>
        <v>63.6666666666667</v>
      </c>
    </row>
    <row r="195" customFormat="false" ht="14.25" hidden="false" customHeight="false" outlineLevel="0" collapsed="false">
      <c r="A195" s="2" t="n">
        <v>193</v>
      </c>
      <c r="B195" s="4" t="s">
        <v>43</v>
      </c>
      <c r="C195" s="2" t="str">
        <f aca="false">CONCATENATE(D195,E195,F195,G195)</f>
        <v>17000010713</v>
      </c>
      <c r="D195" s="2" t="n">
        <v>17000</v>
      </c>
      <c r="E195" s="5" t="s">
        <v>11</v>
      </c>
      <c r="F195" s="5" t="s">
        <v>17</v>
      </c>
      <c r="G195" s="5" t="s">
        <v>23</v>
      </c>
      <c r="H195" s="3" t="n">
        <v>48</v>
      </c>
      <c r="I195" s="6" t="n">
        <v>72.5</v>
      </c>
      <c r="J195" s="6" t="n">
        <f aca="false">H195*0.5+I195*0.5</f>
        <v>60.25</v>
      </c>
    </row>
    <row r="196" customFormat="false" ht="14.25" hidden="false" customHeight="false" outlineLevel="0" collapsed="false">
      <c r="A196" s="2" t="n">
        <v>194</v>
      </c>
      <c r="B196" s="4" t="s">
        <v>43</v>
      </c>
      <c r="C196" s="2" t="str">
        <f aca="false">CONCATENATE(D196,E196,F196,G196)</f>
        <v>17000010714</v>
      </c>
      <c r="D196" s="2" t="n">
        <v>17000</v>
      </c>
      <c r="E196" s="5" t="s">
        <v>11</v>
      </c>
      <c r="F196" s="5" t="s">
        <v>17</v>
      </c>
      <c r="G196" s="5" t="s">
        <v>24</v>
      </c>
      <c r="H196" s="3" t="n">
        <v>43</v>
      </c>
      <c r="I196" s="6" t="n">
        <v>75</v>
      </c>
      <c r="J196" s="6" t="n">
        <f aca="false">H196*0.5+I196*0.5</f>
        <v>59</v>
      </c>
    </row>
    <row r="197" customFormat="false" ht="14.25" hidden="false" customHeight="false" outlineLevel="0" collapsed="false">
      <c r="A197" s="2" t="n">
        <v>195</v>
      </c>
      <c r="B197" s="4" t="s">
        <v>43</v>
      </c>
      <c r="C197" s="2" t="str">
        <f aca="false">CONCATENATE(D197,E197,F197,G197)</f>
        <v>17000010715</v>
      </c>
      <c r="D197" s="2" t="n">
        <v>17000</v>
      </c>
      <c r="E197" s="5" t="s">
        <v>11</v>
      </c>
      <c r="F197" s="5" t="s">
        <v>17</v>
      </c>
      <c r="G197" s="5" t="s">
        <v>25</v>
      </c>
      <c r="H197" s="3" t="n">
        <v>0</v>
      </c>
      <c r="I197" s="6" t="n">
        <v>0</v>
      </c>
      <c r="J197" s="6" t="n">
        <v>0</v>
      </c>
    </row>
    <row r="198" customFormat="false" ht="14.25" hidden="false" customHeight="false" outlineLevel="0" collapsed="false">
      <c r="A198" s="2" t="n">
        <v>196</v>
      </c>
      <c r="B198" s="4" t="s">
        <v>43</v>
      </c>
      <c r="C198" s="2" t="str">
        <f aca="false">CONCATENATE(D198,E198,F198,G198)</f>
        <v>17000010716</v>
      </c>
      <c r="D198" s="2" t="n">
        <v>17000</v>
      </c>
      <c r="E198" s="5" t="s">
        <v>11</v>
      </c>
      <c r="F198" s="5" t="s">
        <v>17</v>
      </c>
      <c r="G198" s="5" t="s">
        <v>26</v>
      </c>
      <c r="H198" s="3" t="n">
        <v>48</v>
      </c>
      <c r="I198" s="6" t="n">
        <v>72.5</v>
      </c>
      <c r="J198" s="6" t="n">
        <f aca="false">H198*0.5+I198*0.5</f>
        <v>60.25</v>
      </c>
    </row>
    <row r="199" customFormat="false" ht="14.25" hidden="false" customHeight="false" outlineLevel="0" collapsed="false">
      <c r="A199" s="2" t="n">
        <v>197</v>
      </c>
      <c r="B199" s="4" t="s">
        <v>43</v>
      </c>
      <c r="C199" s="2" t="str">
        <f aca="false">CONCATENATE(D199,E199,F199,G199)</f>
        <v>17000010717</v>
      </c>
      <c r="D199" s="2" t="n">
        <v>17000</v>
      </c>
      <c r="E199" s="5" t="s">
        <v>11</v>
      </c>
      <c r="F199" s="5" t="s">
        <v>17</v>
      </c>
      <c r="G199" s="5" t="s">
        <v>27</v>
      </c>
      <c r="H199" s="3" t="n">
        <v>56</v>
      </c>
      <c r="I199" s="6" t="n">
        <v>76.6666666666667</v>
      </c>
      <c r="J199" s="6" t="n">
        <f aca="false">H199*0.5+I199*0.5</f>
        <v>66.3333333333333</v>
      </c>
    </row>
    <row r="200" customFormat="false" ht="14.25" hidden="false" customHeight="false" outlineLevel="0" collapsed="false">
      <c r="A200" s="2" t="n">
        <v>198</v>
      </c>
      <c r="B200" s="4" t="s">
        <v>43</v>
      </c>
      <c r="C200" s="2" t="str">
        <f aca="false">CONCATENATE(D200,E200,F200,G200)</f>
        <v>17000010718</v>
      </c>
      <c r="D200" s="2" t="n">
        <v>17000</v>
      </c>
      <c r="E200" s="5" t="s">
        <v>11</v>
      </c>
      <c r="F200" s="5" t="s">
        <v>17</v>
      </c>
      <c r="G200" s="5" t="s">
        <v>28</v>
      </c>
      <c r="H200" s="3" t="n">
        <v>0</v>
      </c>
      <c r="I200" s="6" t="n">
        <v>0</v>
      </c>
      <c r="J200" s="6" t="n">
        <f aca="false">H200*0.5+I200*0.5</f>
        <v>0</v>
      </c>
    </row>
    <row r="201" customFormat="false" ht="14.25" hidden="false" customHeight="false" outlineLevel="0" collapsed="false">
      <c r="A201" s="2" t="n">
        <v>199</v>
      </c>
      <c r="B201" s="4" t="s">
        <v>43</v>
      </c>
      <c r="C201" s="2" t="str">
        <f aca="false">CONCATENATE(D201,E201,F201,G201)</f>
        <v>17000010719</v>
      </c>
      <c r="D201" s="2" t="n">
        <v>17000</v>
      </c>
      <c r="E201" s="5" t="s">
        <v>11</v>
      </c>
      <c r="F201" s="5" t="s">
        <v>17</v>
      </c>
      <c r="G201" s="5" t="s">
        <v>29</v>
      </c>
      <c r="H201" s="3" t="n">
        <v>56</v>
      </c>
      <c r="I201" s="6" t="n">
        <v>71.6666666666667</v>
      </c>
      <c r="J201" s="6" t="n">
        <f aca="false">H201*0.5+I201*0.5</f>
        <v>63.8333333333333</v>
      </c>
    </row>
    <row r="202" customFormat="false" ht="14.25" hidden="false" customHeight="false" outlineLevel="0" collapsed="false">
      <c r="A202" s="2" t="n">
        <v>200</v>
      </c>
      <c r="B202" s="4" t="s">
        <v>43</v>
      </c>
      <c r="C202" s="2" t="str">
        <f aca="false">CONCATENATE(D202,E202,F202,G202)</f>
        <v>17000010720</v>
      </c>
      <c r="D202" s="2" t="n">
        <v>17000</v>
      </c>
      <c r="E202" s="5" t="s">
        <v>11</v>
      </c>
      <c r="F202" s="5" t="s">
        <v>17</v>
      </c>
      <c r="G202" s="5" t="s">
        <v>30</v>
      </c>
      <c r="H202" s="3" t="n">
        <v>44</v>
      </c>
      <c r="I202" s="6" t="n">
        <v>68.3333333333333</v>
      </c>
      <c r="J202" s="6" t="n">
        <f aca="false">H202*0.5+I202*0.5</f>
        <v>56.1666666666667</v>
      </c>
    </row>
    <row r="203" customFormat="false" ht="14.25" hidden="false" customHeight="false" outlineLevel="0" collapsed="false">
      <c r="A203" s="2" t="n">
        <v>201</v>
      </c>
      <c r="B203" s="4" t="s">
        <v>43</v>
      </c>
      <c r="C203" s="2" t="str">
        <f aca="false">CONCATENATE(D203,E203,F203,G203)</f>
        <v>17000010721</v>
      </c>
      <c r="D203" s="2" t="n">
        <v>17000</v>
      </c>
      <c r="E203" s="5" t="s">
        <v>11</v>
      </c>
      <c r="F203" s="5" t="s">
        <v>17</v>
      </c>
      <c r="G203" s="5" t="s">
        <v>31</v>
      </c>
      <c r="H203" s="3" t="n">
        <v>59</v>
      </c>
      <c r="I203" s="6" t="n">
        <v>80</v>
      </c>
      <c r="J203" s="6" t="n">
        <f aca="false">H203*0.5+I203*0.5</f>
        <v>69.5</v>
      </c>
    </row>
    <row r="204" customFormat="false" ht="14.25" hidden="false" customHeight="false" outlineLevel="0" collapsed="false">
      <c r="A204" s="2" t="n">
        <v>202</v>
      </c>
      <c r="B204" s="4" t="s">
        <v>44</v>
      </c>
      <c r="C204" s="2" t="str">
        <f aca="false">CONCATENATE(D204,E204,F204,G204)</f>
        <v>17000010722</v>
      </c>
      <c r="D204" s="2" t="n">
        <v>17000</v>
      </c>
      <c r="E204" s="5" t="s">
        <v>11</v>
      </c>
      <c r="F204" s="5" t="s">
        <v>17</v>
      </c>
      <c r="G204" s="5" t="s">
        <v>32</v>
      </c>
      <c r="H204" s="3" t="n">
        <v>0</v>
      </c>
      <c r="I204" s="6" t="n">
        <v>0</v>
      </c>
      <c r="J204" s="6" t="n">
        <f aca="false">H204*0.5+I204*0.5</f>
        <v>0</v>
      </c>
    </row>
    <row r="205" customFormat="false" ht="14.25" hidden="false" customHeight="false" outlineLevel="0" collapsed="false">
      <c r="A205" s="2" t="n">
        <v>203</v>
      </c>
      <c r="B205" s="4" t="s">
        <v>44</v>
      </c>
      <c r="C205" s="2" t="str">
        <f aca="false">CONCATENATE(D205,E205,F205,G205)</f>
        <v>17000010723</v>
      </c>
      <c r="D205" s="2" t="n">
        <v>17000</v>
      </c>
      <c r="E205" s="5" t="s">
        <v>11</v>
      </c>
      <c r="F205" s="5" t="s">
        <v>17</v>
      </c>
      <c r="G205" s="5" t="s">
        <v>33</v>
      </c>
      <c r="H205" s="3" t="n">
        <v>54</v>
      </c>
      <c r="I205" s="6" t="n">
        <v>81.6666666666667</v>
      </c>
      <c r="J205" s="6" t="n">
        <f aca="false">H205*0.5+I205*0.5</f>
        <v>67.8333333333333</v>
      </c>
    </row>
    <row r="206" customFormat="false" ht="14.25" hidden="false" customHeight="false" outlineLevel="0" collapsed="false">
      <c r="A206" s="2" t="n">
        <v>204</v>
      </c>
      <c r="B206" s="4" t="s">
        <v>44</v>
      </c>
      <c r="C206" s="2" t="str">
        <f aca="false">CONCATENATE(D206,E206,F206,G206)</f>
        <v>17000010724</v>
      </c>
      <c r="D206" s="2" t="n">
        <v>17000</v>
      </c>
      <c r="E206" s="5" t="s">
        <v>11</v>
      </c>
      <c r="F206" s="5" t="s">
        <v>17</v>
      </c>
      <c r="G206" s="5" t="s">
        <v>34</v>
      </c>
      <c r="H206" s="3" t="n">
        <v>63</v>
      </c>
      <c r="I206" s="6" t="n">
        <v>77.5</v>
      </c>
      <c r="J206" s="6" t="n">
        <f aca="false">H206*0.5+I206*0.5</f>
        <v>70.25</v>
      </c>
    </row>
    <row r="207" customFormat="false" ht="14.25" hidden="false" customHeight="false" outlineLevel="0" collapsed="false">
      <c r="A207" s="2" t="n">
        <v>205</v>
      </c>
      <c r="B207" s="4" t="s">
        <v>44</v>
      </c>
      <c r="C207" s="2" t="str">
        <f aca="false">CONCATENATE(D207,E207,F207,G207)</f>
        <v>17000010725</v>
      </c>
      <c r="D207" s="2" t="n">
        <v>17000</v>
      </c>
      <c r="E207" s="5" t="s">
        <v>11</v>
      </c>
      <c r="F207" s="5" t="s">
        <v>17</v>
      </c>
      <c r="G207" s="5" t="s">
        <v>35</v>
      </c>
      <c r="H207" s="3" t="n">
        <v>57</v>
      </c>
      <c r="I207" s="6" t="n">
        <v>75.8333333333333</v>
      </c>
      <c r="J207" s="6" t="n">
        <f aca="false">H207*0.5+I207*0.5</f>
        <v>66.4166666666667</v>
      </c>
    </row>
    <row r="208" customFormat="false" ht="14.25" hidden="false" customHeight="false" outlineLevel="0" collapsed="false">
      <c r="A208" s="2" t="n">
        <v>206</v>
      </c>
      <c r="B208" s="4" t="s">
        <v>44</v>
      </c>
      <c r="C208" s="2" t="str">
        <f aca="false">CONCATENATE(D208,E208,F208,G208)</f>
        <v>17000010726</v>
      </c>
      <c r="D208" s="2" t="n">
        <v>17000</v>
      </c>
      <c r="E208" s="5" t="s">
        <v>11</v>
      </c>
      <c r="F208" s="5" t="s">
        <v>17</v>
      </c>
      <c r="G208" s="5" t="s">
        <v>36</v>
      </c>
      <c r="H208" s="3" t="n">
        <v>0</v>
      </c>
      <c r="I208" s="6" t="n">
        <v>0</v>
      </c>
      <c r="J208" s="6" t="n">
        <f aca="false">H208*0.5+I208*0.5</f>
        <v>0</v>
      </c>
    </row>
    <row r="209" customFormat="false" ht="14.25" hidden="false" customHeight="false" outlineLevel="0" collapsed="false">
      <c r="A209" s="2" t="n">
        <v>207</v>
      </c>
      <c r="B209" s="4" t="s">
        <v>44</v>
      </c>
      <c r="C209" s="2" t="str">
        <f aca="false">CONCATENATE(D209,E209,F209,G209)</f>
        <v>17000010727</v>
      </c>
      <c r="D209" s="2" t="n">
        <v>17000</v>
      </c>
      <c r="E209" s="5" t="s">
        <v>11</v>
      </c>
      <c r="F209" s="5" t="s">
        <v>17</v>
      </c>
      <c r="G209" s="5" t="s">
        <v>37</v>
      </c>
      <c r="H209" s="3" t="n">
        <v>42</v>
      </c>
      <c r="I209" s="6" t="n">
        <v>72.5</v>
      </c>
      <c r="J209" s="6" t="n">
        <f aca="false">H209*0.5+I209*0.5</f>
        <v>57.25</v>
      </c>
    </row>
    <row r="210" customFormat="false" ht="14.25" hidden="false" customHeight="false" outlineLevel="0" collapsed="false">
      <c r="A210" s="2" t="n">
        <v>208</v>
      </c>
      <c r="B210" s="4" t="s">
        <v>44</v>
      </c>
      <c r="C210" s="2" t="str">
        <f aca="false">CONCATENATE(D210,E210,F210,G210)</f>
        <v>17000010728</v>
      </c>
      <c r="D210" s="2" t="n">
        <v>17000</v>
      </c>
      <c r="E210" s="5" t="s">
        <v>11</v>
      </c>
      <c r="F210" s="5" t="s">
        <v>17</v>
      </c>
      <c r="G210" s="5" t="s">
        <v>38</v>
      </c>
      <c r="H210" s="3" t="n">
        <v>71</v>
      </c>
      <c r="I210" s="6" t="n">
        <v>78.3333333333333</v>
      </c>
      <c r="J210" s="6" t="n">
        <f aca="false">H210*0.5+I210*0.5</f>
        <v>74.6666666666667</v>
      </c>
    </row>
    <row r="211" customFormat="false" ht="14.25" hidden="false" customHeight="false" outlineLevel="0" collapsed="false">
      <c r="A211" s="2" t="n">
        <v>209</v>
      </c>
      <c r="B211" s="4" t="s">
        <v>44</v>
      </c>
      <c r="C211" s="2" t="str">
        <f aca="false">CONCATENATE(D211,E211,F211,G211)</f>
        <v>17000010729</v>
      </c>
      <c r="D211" s="2" t="n">
        <v>17000</v>
      </c>
      <c r="E211" s="5" t="s">
        <v>11</v>
      </c>
      <c r="F211" s="5" t="s">
        <v>17</v>
      </c>
      <c r="G211" s="5" t="s">
        <v>39</v>
      </c>
      <c r="H211" s="3" t="n">
        <v>46</v>
      </c>
      <c r="I211" s="6" t="n">
        <v>70</v>
      </c>
      <c r="J211" s="6" t="n">
        <f aca="false">H211*0.5+I211*0.5</f>
        <v>58</v>
      </c>
    </row>
    <row r="212" customFormat="false" ht="14.25" hidden="false" customHeight="false" outlineLevel="0" collapsed="false">
      <c r="A212" s="2" t="n">
        <v>210</v>
      </c>
      <c r="B212" s="4" t="s">
        <v>44</v>
      </c>
      <c r="C212" s="2" t="str">
        <f aca="false">CONCATENATE(D212,E212,F212,G212)</f>
        <v>17000010730</v>
      </c>
      <c r="D212" s="2" t="n">
        <v>17000</v>
      </c>
      <c r="E212" s="5" t="s">
        <v>11</v>
      </c>
      <c r="F212" s="5" t="s">
        <v>17</v>
      </c>
      <c r="G212" s="5" t="s">
        <v>40</v>
      </c>
      <c r="H212" s="3" t="n">
        <v>60</v>
      </c>
      <c r="I212" s="6" t="n">
        <v>74.1666666666667</v>
      </c>
      <c r="J212" s="6" t="n">
        <f aca="false">H212*0.5+I212*0.5</f>
        <v>67.0833333333333</v>
      </c>
    </row>
    <row r="213" customFormat="false" ht="14.25" hidden="false" customHeight="false" outlineLevel="0" collapsed="false">
      <c r="A213" s="2" t="n">
        <v>211</v>
      </c>
      <c r="B213" s="4" t="s">
        <v>44</v>
      </c>
      <c r="C213" s="2" t="str">
        <f aca="false">CONCATENATE(D213,E213,F213,G213)</f>
        <v>17000010801</v>
      </c>
      <c r="D213" s="2" t="n">
        <v>17000</v>
      </c>
      <c r="E213" s="5" t="s">
        <v>11</v>
      </c>
      <c r="F213" s="5" t="s">
        <v>18</v>
      </c>
      <c r="G213" s="5" t="s">
        <v>11</v>
      </c>
      <c r="H213" s="3" t="n">
        <v>48</v>
      </c>
      <c r="I213" s="6" t="n">
        <v>74.1666666666667</v>
      </c>
      <c r="J213" s="6" t="n">
        <f aca="false">H213*0.5+I213*0.5</f>
        <v>61.0833333333333</v>
      </c>
    </row>
    <row r="214" customFormat="false" ht="14.25" hidden="false" customHeight="false" outlineLevel="0" collapsed="false">
      <c r="A214" s="2" t="n">
        <v>212</v>
      </c>
      <c r="B214" s="4" t="s">
        <v>44</v>
      </c>
      <c r="C214" s="2" t="str">
        <f aca="false">CONCATENATE(D214,E214,F214,G214)</f>
        <v>17000010802</v>
      </c>
      <c r="D214" s="2" t="n">
        <v>17000</v>
      </c>
      <c r="E214" s="5" t="s">
        <v>11</v>
      </c>
      <c r="F214" s="5" t="s">
        <v>18</v>
      </c>
      <c r="G214" s="5" t="s">
        <v>12</v>
      </c>
      <c r="H214" s="3" t="n">
        <v>58</v>
      </c>
      <c r="I214" s="6" t="n">
        <v>70.8333333333333</v>
      </c>
      <c r="J214" s="6" t="n">
        <f aca="false">H214*0.5+I214*0.5</f>
        <v>64.4166666666667</v>
      </c>
    </row>
    <row r="215" customFormat="false" ht="14.25" hidden="false" customHeight="false" outlineLevel="0" collapsed="false">
      <c r="A215" s="2" t="n">
        <v>213</v>
      </c>
      <c r="B215" s="4" t="s">
        <v>44</v>
      </c>
      <c r="C215" s="2" t="str">
        <f aca="false">CONCATENATE(D215,E215,F215,G215)</f>
        <v>17000010803</v>
      </c>
      <c r="D215" s="2" t="n">
        <v>17000</v>
      </c>
      <c r="E215" s="5" t="s">
        <v>11</v>
      </c>
      <c r="F215" s="5" t="s">
        <v>18</v>
      </c>
      <c r="G215" s="5" t="s">
        <v>13</v>
      </c>
      <c r="H215" s="3" t="n">
        <v>53</v>
      </c>
      <c r="I215" s="6" t="n">
        <v>70</v>
      </c>
      <c r="J215" s="6" t="n">
        <f aca="false">H215*0.5+I215*0.5</f>
        <v>61.5</v>
      </c>
    </row>
    <row r="216" customFormat="false" ht="14.25" hidden="false" customHeight="false" outlineLevel="0" collapsed="false">
      <c r="A216" s="2" t="n">
        <v>214</v>
      </c>
      <c r="B216" s="4" t="s">
        <v>44</v>
      </c>
      <c r="C216" s="2" t="str">
        <f aca="false">CONCATENATE(D216,E216,F216,G216)</f>
        <v>17000010804</v>
      </c>
      <c r="D216" s="2" t="n">
        <v>17000</v>
      </c>
      <c r="E216" s="5" t="s">
        <v>11</v>
      </c>
      <c r="F216" s="5" t="s">
        <v>18</v>
      </c>
      <c r="G216" s="5" t="s">
        <v>14</v>
      </c>
      <c r="H216" s="3" t="n">
        <v>0</v>
      </c>
      <c r="I216" s="6" t="n">
        <v>0</v>
      </c>
      <c r="J216" s="6" t="n">
        <f aca="false">H216*0.5+I216*0.5</f>
        <v>0</v>
      </c>
    </row>
    <row r="217" customFormat="false" ht="14.25" hidden="false" customHeight="false" outlineLevel="0" collapsed="false">
      <c r="A217" s="2" t="n">
        <v>215</v>
      </c>
      <c r="B217" s="4" t="s">
        <v>44</v>
      </c>
      <c r="C217" s="2" t="str">
        <f aca="false">CONCATENATE(D217,E217,F217,G217)</f>
        <v>17000010805</v>
      </c>
      <c r="D217" s="2" t="n">
        <v>17000</v>
      </c>
      <c r="E217" s="5" t="s">
        <v>11</v>
      </c>
      <c r="F217" s="5" t="s">
        <v>18</v>
      </c>
      <c r="G217" s="5" t="s">
        <v>15</v>
      </c>
      <c r="H217" s="3" t="n">
        <v>63</v>
      </c>
      <c r="I217" s="6" t="n">
        <v>75.8333333333333</v>
      </c>
      <c r="J217" s="6" t="n">
        <f aca="false">H217*0.5+I217*0.5</f>
        <v>69.4166666666667</v>
      </c>
    </row>
    <row r="218" customFormat="false" ht="14.25" hidden="false" customHeight="false" outlineLevel="0" collapsed="false">
      <c r="A218" s="2" t="n">
        <v>216</v>
      </c>
      <c r="B218" s="4" t="s">
        <v>44</v>
      </c>
      <c r="C218" s="2" t="str">
        <f aca="false">CONCATENATE(D218,E218,F218,G218)</f>
        <v>17000010806</v>
      </c>
      <c r="D218" s="2" t="n">
        <v>17000</v>
      </c>
      <c r="E218" s="5" t="s">
        <v>11</v>
      </c>
      <c r="F218" s="5" t="s">
        <v>18</v>
      </c>
      <c r="G218" s="5" t="s">
        <v>16</v>
      </c>
      <c r="H218" s="3" t="n">
        <v>43</v>
      </c>
      <c r="I218" s="6" t="n">
        <v>67.5</v>
      </c>
      <c r="J218" s="6" t="n">
        <f aca="false">H218*0.5+I218*0.5</f>
        <v>55.25</v>
      </c>
    </row>
    <row r="219" customFormat="false" ht="14.25" hidden="false" customHeight="false" outlineLevel="0" collapsed="false">
      <c r="A219" s="2" t="n">
        <v>217</v>
      </c>
      <c r="B219" s="4" t="s">
        <v>44</v>
      </c>
      <c r="C219" s="2" t="str">
        <f aca="false">CONCATENATE(D219,E219,F219,G219)</f>
        <v>17000010807</v>
      </c>
      <c r="D219" s="2" t="n">
        <v>17000</v>
      </c>
      <c r="E219" s="5" t="s">
        <v>11</v>
      </c>
      <c r="F219" s="5" t="s">
        <v>18</v>
      </c>
      <c r="G219" s="5" t="s">
        <v>17</v>
      </c>
      <c r="H219" s="3" t="n">
        <v>59</v>
      </c>
      <c r="I219" s="6" t="n">
        <v>71.6666666666667</v>
      </c>
      <c r="J219" s="6" t="n">
        <f aca="false">H219*0.5+I219*0.5</f>
        <v>65.3333333333333</v>
      </c>
    </row>
    <row r="220" customFormat="false" ht="14.25" hidden="false" customHeight="false" outlineLevel="0" collapsed="false">
      <c r="A220" s="2" t="n">
        <v>218</v>
      </c>
      <c r="B220" s="4" t="s">
        <v>44</v>
      </c>
      <c r="C220" s="2" t="str">
        <f aca="false">CONCATENATE(D220,E220,F220,G220)</f>
        <v>17000010808</v>
      </c>
      <c r="D220" s="2" t="n">
        <v>17000</v>
      </c>
      <c r="E220" s="5" t="s">
        <v>11</v>
      </c>
      <c r="F220" s="5" t="s">
        <v>18</v>
      </c>
      <c r="G220" s="5" t="s">
        <v>18</v>
      </c>
      <c r="H220" s="3" t="n">
        <v>62</v>
      </c>
      <c r="I220" s="6" t="n">
        <v>74.1666666666667</v>
      </c>
      <c r="J220" s="6" t="n">
        <f aca="false">H220*0.5+I220*0.5</f>
        <v>68.0833333333333</v>
      </c>
    </row>
    <row r="221" customFormat="false" ht="14.25" hidden="false" customHeight="false" outlineLevel="0" collapsed="false">
      <c r="A221" s="2" t="n">
        <v>219</v>
      </c>
      <c r="B221" s="4" t="s">
        <v>44</v>
      </c>
      <c r="C221" s="2" t="str">
        <f aca="false">CONCATENATE(D221,E221,F221,G221)</f>
        <v>17000010809</v>
      </c>
      <c r="D221" s="2" t="n">
        <v>17000</v>
      </c>
      <c r="E221" s="5" t="s">
        <v>11</v>
      </c>
      <c r="F221" s="5" t="s">
        <v>18</v>
      </c>
      <c r="G221" s="5" t="s">
        <v>19</v>
      </c>
      <c r="H221" s="3" t="n">
        <v>47</v>
      </c>
      <c r="I221" s="6" t="n">
        <v>80</v>
      </c>
      <c r="J221" s="6" t="n">
        <f aca="false">H221*0.5+I221*0.5</f>
        <v>63.5</v>
      </c>
    </row>
    <row r="222" customFormat="false" ht="14.25" hidden="false" customHeight="false" outlineLevel="0" collapsed="false">
      <c r="A222" s="2" t="n">
        <v>220</v>
      </c>
      <c r="B222" s="4" t="s">
        <v>44</v>
      </c>
      <c r="C222" s="2" t="str">
        <f aca="false">CONCATENATE(D222,E222,F222,G222)</f>
        <v>17000010810</v>
      </c>
      <c r="D222" s="2" t="n">
        <v>17000</v>
      </c>
      <c r="E222" s="5" t="s">
        <v>11</v>
      </c>
      <c r="F222" s="5" t="s">
        <v>18</v>
      </c>
      <c r="G222" s="5" t="s">
        <v>20</v>
      </c>
      <c r="H222" s="3" t="n">
        <v>68</v>
      </c>
      <c r="I222" s="6" t="n">
        <v>76.6666666666667</v>
      </c>
      <c r="J222" s="6" t="n">
        <f aca="false">H222*0.5+I222*0.5</f>
        <v>72.3333333333333</v>
      </c>
    </row>
    <row r="223" customFormat="false" ht="14.25" hidden="false" customHeight="false" outlineLevel="0" collapsed="false">
      <c r="A223" s="2" t="n">
        <v>221</v>
      </c>
      <c r="B223" s="4" t="s">
        <v>44</v>
      </c>
      <c r="C223" s="2" t="str">
        <f aca="false">CONCATENATE(D223,E223,F223,G223)</f>
        <v>17000010811</v>
      </c>
      <c r="D223" s="2" t="n">
        <v>17000</v>
      </c>
      <c r="E223" s="5" t="s">
        <v>11</v>
      </c>
      <c r="F223" s="5" t="s">
        <v>18</v>
      </c>
      <c r="G223" s="5" t="s">
        <v>21</v>
      </c>
      <c r="H223" s="3" t="n">
        <v>0</v>
      </c>
      <c r="I223" s="6" t="n">
        <v>0</v>
      </c>
      <c r="J223" s="6" t="n">
        <f aca="false">H223*0.5+I223*0.5</f>
        <v>0</v>
      </c>
    </row>
    <row r="224" customFormat="false" ht="14.25" hidden="false" customHeight="false" outlineLevel="0" collapsed="false">
      <c r="A224" s="2" t="n">
        <v>222</v>
      </c>
      <c r="B224" s="4" t="s">
        <v>44</v>
      </c>
      <c r="C224" s="2" t="str">
        <f aca="false">CONCATENATE(D224,E224,F224,G224)</f>
        <v>17000010812</v>
      </c>
      <c r="D224" s="2" t="n">
        <v>17000</v>
      </c>
      <c r="E224" s="5" t="s">
        <v>11</v>
      </c>
      <c r="F224" s="5" t="s">
        <v>18</v>
      </c>
      <c r="G224" s="5" t="s">
        <v>22</v>
      </c>
      <c r="H224" s="3" t="n">
        <v>52</v>
      </c>
      <c r="I224" s="6" t="n">
        <v>78.3333333333333</v>
      </c>
      <c r="J224" s="6" t="n">
        <f aca="false">H224*0.5+I224*0.5</f>
        <v>65.1666666666667</v>
      </c>
    </row>
    <row r="225" customFormat="false" ht="14.25" hidden="false" customHeight="false" outlineLevel="0" collapsed="false">
      <c r="A225" s="2" t="n">
        <v>223</v>
      </c>
      <c r="B225" s="4" t="s">
        <v>44</v>
      </c>
      <c r="C225" s="2" t="str">
        <f aca="false">CONCATENATE(D225,E225,F225,G225)</f>
        <v>17000010813</v>
      </c>
      <c r="D225" s="2" t="n">
        <v>17000</v>
      </c>
      <c r="E225" s="5" t="s">
        <v>11</v>
      </c>
      <c r="F225" s="5" t="s">
        <v>18</v>
      </c>
      <c r="G225" s="5" t="s">
        <v>23</v>
      </c>
      <c r="H225" s="3" t="n">
        <v>53</v>
      </c>
      <c r="I225" s="6" t="n">
        <v>64.1666666666667</v>
      </c>
      <c r="J225" s="6" t="n">
        <f aca="false">H225*0.5+I225*0.5</f>
        <v>58.5833333333333</v>
      </c>
    </row>
    <row r="226" customFormat="false" ht="14.25" hidden="false" customHeight="false" outlineLevel="0" collapsed="false">
      <c r="A226" s="2" t="n">
        <v>224</v>
      </c>
      <c r="B226" s="4" t="s">
        <v>44</v>
      </c>
      <c r="C226" s="2" t="str">
        <f aca="false">CONCATENATE(D226,E226,F226,G226)</f>
        <v>17000010814</v>
      </c>
      <c r="D226" s="2" t="n">
        <v>17000</v>
      </c>
      <c r="E226" s="5" t="s">
        <v>11</v>
      </c>
      <c r="F226" s="5" t="s">
        <v>18</v>
      </c>
      <c r="G226" s="5" t="s">
        <v>24</v>
      </c>
      <c r="H226" s="3" t="n">
        <v>57</v>
      </c>
      <c r="I226" s="6" t="n">
        <v>77.5</v>
      </c>
      <c r="J226" s="6" t="n">
        <f aca="false">H226*0.5+I226*0.5</f>
        <v>67.25</v>
      </c>
    </row>
    <row r="227" customFormat="false" ht="14.25" hidden="false" customHeight="false" outlineLevel="0" collapsed="false">
      <c r="A227" s="2" t="n">
        <v>225</v>
      </c>
      <c r="B227" s="4" t="s">
        <v>44</v>
      </c>
      <c r="C227" s="2" t="str">
        <f aca="false">CONCATENATE(D227,E227,F227,G227)</f>
        <v>17000010815</v>
      </c>
      <c r="D227" s="2" t="n">
        <v>17000</v>
      </c>
      <c r="E227" s="5" t="s">
        <v>11</v>
      </c>
      <c r="F227" s="5" t="s">
        <v>18</v>
      </c>
      <c r="G227" s="5" t="s">
        <v>25</v>
      </c>
      <c r="H227" s="3" t="n">
        <v>53</v>
      </c>
      <c r="I227" s="6" t="n">
        <v>76.6666666666667</v>
      </c>
      <c r="J227" s="6" t="n">
        <f aca="false">H227*0.5+I227*0.5</f>
        <v>64.8333333333333</v>
      </c>
    </row>
    <row r="228" customFormat="false" ht="14.25" hidden="false" customHeight="false" outlineLevel="0" collapsed="false">
      <c r="A228" s="2" t="n">
        <v>226</v>
      </c>
      <c r="B228" s="4" t="s">
        <v>44</v>
      </c>
      <c r="C228" s="2" t="str">
        <f aca="false">CONCATENATE(D228,E228,F228,G228)</f>
        <v>17000010816</v>
      </c>
      <c r="D228" s="2" t="n">
        <v>17000</v>
      </c>
      <c r="E228" s="5" t="s">
        <v>11</v>
      </c>
      <c r="F228" s="5" t="s">
        <v>18</v>
      </c>
      <c r="G228" s="5" t="s">
        <v>26</v>
      </c>
      <c r="H228" s="3" t="n">
        <v>51</v>
      </c>
      <c r="I228" s="6" t="n">
        <v>73.3333333333333</v>
      </c>
      <c r="J228" s="6" t="n">
        <f aca="false">H228*0.5+I228*0.5</f>
        <v>62.1666666666667</v>
      </c>
    </row>
    <row r="229" customFormat="false" ht="14.25" hidden="false" customHeight="false" outlineLevel="0" collapsed="false">
      <c r="A229" s="2" t="n">
        <v>227</v>
      </c>
      <c r="B229" s="4" t="s">
        <v>44</v>
      </c>
      <c r="C229" s="2" t="str">
        <f aca="false">CONCATENATE(D229,E229,F229,G229)</f>
        <v>17000010817</v>
      </c>
      <c r="D229" s="2" t="n">
        <v>17000</v>
      </c>
      <c r="E229" s="5" t="s">
        <v>11</v>
      </c>
      <c r="F229" s="5" t="s">
        <v>18</v>
      </c>
      <c r="G229" s="5" t="s">
        <v>27</v>
      </c>
      <c r="H229" s="3" t="n">
        <v>66</v>
      </c>
      <c r="I229" s="6" t="n">
        <v>79.1666666666667</v>
      </c>
      <c r="J229" s="6" t="n">
        <f aca="false">H229*0.5+I229*0.5</f>
        <v>72.5833333333333</v>
      </c>
    </row>
    <row r="230" customFormat="false" ht="14.25" hidden="false" customHeight="false" outlineLevel="0" collapsed="false">
      <c r="A230" s="2" t="n">
        <v>228</v>
      </c>
      <c r="B230" s="4" t="s">
        <v>44</v>
      </c>
      <c r="C230" s="2" t="str">
        <f aca="false">CONCATENATE(D230,E230,F230,G230)</f>
        <v>17000010818</v>
      </c>
      <c r="D230" s="2" t="n">
        <v>17000</v>
      </c>
      <c r="E230" s="5" t="s">
        <v>11</v>
      </c>
      <c r="F230" s="5" t="s">
        <v>18</v>
      </c>
      <c r="G230" s="5" t="s">
        <v>28</v>
      </c>
      <c r="H230" s="3" t="n">
        <v>54</v>
      </c>
      <c r="I230" s="6" t="n">
        <v>77.5</v>
      </c>
      <c r="J230" s="6" t="n">
        <f aca="false">H230*0.5+I230*0.5</f>
        <v>65.75</v>
      </c>
    </row>
    <row r="231" customFormat="false" ht="14.25" hidden="false" customHeight="false" outlineLevel="0" collapsed="false">
      <c r="A231" s="2" t="n">
        <v>229</v>
      </c>
      <c r="B231" s="4" t="s">
        <v>44</v>
      </c>
      <c r="C231" s="2" t="str">
        <f aca="false">CONCATENATE(D231,E231,F231,G231)</f>
        <v>17000010819</v>
      </c>
      <c r="D231" s="2" t="n">
        <v>17000</v>
      </c>
      <c r="E231" s="5" t="s">
        <v>11</v>
      </c>
      <c r="F231" s="5" t="s">
        <v>18</v>
      </c>
      <c r="G231" s="5" t="s">
        <v>29</v>
      </c>
      <c r="H231" s="3" t="n">
        <v>61</v>
      </c>
      <c r="I231" s="6" t="n">
        <v>80.8333333333333</v>
      </c>
      <c r="J231" s="6" t="n">
        <f aca="false">H231*0.5+I231*0.5</f>
        <v>70.9166666666667</v>
      </c>
    </row>
    <row r="232" customFormat="false" ht="14.25" hidden="false" customHeight="false" outlineLevel="0" collapsed="false">
      <c r="A232" s="2" t="n">
        <v>230</v>
      </c>
      <c r="B232" s="4" t="s">
        <v>44</v>
      </c>
      <c r="C232" s="2" t="str">
        <f aca="false">CONCATENATE(D232,E232,F232,G232)</f>
        <v>17000010820</v>
      </c>
      <c r="D232" s="2" t="n">
        <v>17000</v>
      </c>
      <c r="E232" s="5" t="s">
        <v>11</v>
      </c>
      <c r="F232" s="5" t="s">
        <v>18</v>
      </c>
      <c r="G232" s="5" t="s">
        <v>30</v>
      </c>
      <c r="H232" s="3" t="n">
        <v>55</v>
      </c>
      <c r="I232" s="6" t="n">
        <v>81.6666666666667</v>
      </c>
      <c r="J232" s="6" t="n">
        <f aca="false">H232*0.5+I232*0.5</f>
        <v>68.3333333333333</v>
      </c>
    </row>
    <row r="233" customFormat="false" ht="14.25" hidden="false" customHeight="false" outlineLevel="0" collapsed="false">
      <c r="A233" s="2" t="n">
        <v>231</v>
      </c>
      <c r="B233" s="4" t="s">
        <v>44</v>
      </c>
      <c r="C233" s="2" t="str">
        <f aca="false">CONCATENATE(D233,E233,F233,G233)</f>
        <v>17000010821</v>
      </c>
      <c r="D233" s="2" t="n">
        <v>17000</v>
      </c>
      <c r="E233" s="5" t="s">
        <v>11</v>
      </c>
      <c r="F233" s="5" t="s">
        <v>18</v>
      </c>
      <c r="G233" s="5" t="s">
        <v>31</v>
      </c>
      <c r="H233" s="3" t="n">
        <v>48</v>
      </c>
      <c r="I233" s="6" t="n">
        <v>71.6666666666667</v>
      </c>
      <c r="J233" s="6" t="n">
        <f aca="false">H233*0.5+I233*0.5</f>
        <v>59.8333333333333</v>
      </c>
    </row>
    <row r="234" customFormat="false" ht="14.25" hidden="false" customHeight="false" outlineLevel="0" collapsed="false">
      <c r="A234" s="2" t="n">
        <v>232</v>
      </c>
      <c r="B234" s="4" t="s">
        <v>44</v>
      </c>
      <c r="C234" s="2" t="str">
        <f aca="false">CONCATENATE(D234,E234,F234,G234)</f>
        <v>17000010822</v>
      </c>
      <c r="D234" s="2" t="n">
        <v>17000</v>
      </c>
      <c r="E234" s="5" t="s">
        <v>11</v>
      </c>
      <c r="F234" s="5" t="s">
        <v>18</v>
      </c>
      <c r="G234" s="5" t="s">
        <v>32</v>
      </c>
      <c r="H234" s="3" t="n">
        <v>68</v>
      </c>
      <c r="I234" s="6" t="n">
        <v>78.3333333333333</v>
      </c>
      <c r="J234" s="6" t="n">
        <f aca="false">H234*0.5+I234*0.5</f>
        <v>73.1666666666667</v>
      </c>
    </row>
    <row r="235" customFormat="false" ht="14.25" hidden="false" customHeight="false" outlineLevel="0" collapsed="false">
      <c r="A235" s="2" t="n">
        <v>233</v>
      </c>
      <c r="B235" s="4" t="s">
        <v>44</v>
      </c>
      <c r="C235" s="2" t="str">
        <f aca="false">CONCATENATE(D235,E235,F235,G235)</f>
        <v>17000010823</v>
      </c>
      <c r="D235" s="2" t="n">
        <v>17000</v>
      </c>
      <c r="E235" s="5" t="s">
        <v>11</v>
      </c>
      <c r="F235" s="5" t="s">
        <v>18</v>
      </c>
      <c r="G235" s="5" t="s">
        <v>33</v>
      </c>
      <c r="H235" s="3" t="n">
        <v>54</v>
      </c>
      <c r="I235" s="6" t="n">
        <v>75</v>
      </c>
      <c r="J235" s="6" t="n">
        <f aca="false">H235*0.5+I235*0.5</f>
        <v>64.5</v>
      </c>
    </row>
    <row r="236" customFormat="false" ht="14.25" hidden="false" customHeight="false" outlineLevel="0" collapsed="false">
      <c r="A236" s="2" t="n">
        <v>234</v>
      </c>
      <c r="B236" s="4" t="s">
        <v>44</v>
      </c>
      <c r="C236" s="2" t="str">
        <f aca="false">CONCATENATE(D236,E236,F236,G236)</f>
        <v>17000010824</v>
      </c>
      <c r="D236" s="2" t="n">
        <v>17000</v>
      </c>
      <c r="E236" s="5" t="s">
        <v>11</v>
      </c>
      <c r="F236" s="5" t="s">
        <v>18</v>
      </c>
      <c r="G236" s="5" t="s">
        <v>34</v>
      </c>
      <c r="H236" s="3" t="n">
        <v>55</v>
      </c>
      <c r="I236" s="6" t="n">
        <v>82.5</v>
      </c>
      <c r="J236" s="6" t="n">
        <f aca="false">H236*0.5+I236*0.5</f>
        <v>68.75</v>
      </c>
    </row>
    <row r="237" customFormat="false" ht="14.25" hidden="false" customHeight="false" outlineLevel="0" collapsed="false">
      <c r="A237" s="2" t="n">
        <v>235</v>
      </c>
      <c r="B237" s="4" t="s">
        <v>44</v>
      </c>
      <c r="C237" s="2" t="str">
        <f aca="false">CONCATENATE(D237,E237,F237,G237)</f>
        <v>17000010825</v>
      </c>
      <c r="D237" s="2" t="n">
        <v>17000</v>
      </c>
      <c r="E237" s="5" t="s">
        <v>11</v>
      </c>
      <c r="F237" s="5" t="s">
        <v>18</v>
      </c>
      <c r="G237" s="5" t="s">
        <v>35</v>
      </c>
      <c r="H237" s="3" t="n">
        <v>0</v>
      </c>
      <c r="I237" s="6" t="n">
        <v>0</v>
      </c>
      <c r="J237" s="6" t="n">
        <f aca="false">H237*0.5+I237*0.5</f>
        <v>0</v>
      </c>
    </row>
    <row r="238" customFormat="false" ht="14.25" hidden="false" customHeight="false" outlineLevel="0" collapsed="false">
      <c r="A238" s="2" t="n">
        <v>236</v>
      </c>
      <c r="B238" s="4" t="s">
        <v>44</v>
      </c>
      <c r="C238" s="2" t="str">
        <f aca="false">CONCATENATE(D238,E238,F238,G238)</f>
        <v>17000010826</v>
      </c>
      <c r="D238" s="2" t="n">
        <v>17000</v>
      </c>
      <c r="E238" s="5" t="s">
        <v>11</v>
      </c>
      <c r="F238" s="5" t="s">
        <v>18</v>
      </c>
      <c r="G238" s="5" t="s">
        <v>36</v>
      </c>
      <c r="H238" s="3" t="n">
        <v>65</v>
      </c>
      <c r="I238" s="6" t="n">
        <v>79.1666666666667</v>
      </c>
      <c r="J238" s="6" t="n">
        <f aca="false">H238*0.5+I238*0.5</f>
        <v>72.0833333333333</v>
      </c>
    </row>
    <row r="239" customFormat="false" ht="14.25" hidden="false" customHeight="false" outlineLevel="0" collapsed="false">
      <c r="A239" s="2" t="n">
        <v>237</v>
      </c>
      <c r="B239" s="4" t="s">
        <v>44</v>
      </c>
      <c r="C239" s="2" t="str">
        <f aca="false">CONCATENATE(D239,E239,F239,G239)</f>
        <v>17000010827</v>
      </c>
      <c r="D239" s="2" t="n">
        <v>17000</v>
      </c>
      <c r="E239" s="5" t="s">
        <v>11</v>
      </c>
      <c r="F239" s="5" t="s">
        <v>18</v>
      </c>
      <c r="G239" s="5" t="s">
        <v>37</v>
      </c>
      <c r="H239" s="3" t="n">
        <v>49</v>
      </c>
      <c r="I239" s="6" t="n">
        <v>75</v>
      </c>
      <c r="J239" s="6" t="n">
        <f aca="false">H239*0.5+I239*0.5</f>
        <v>62</v>
      </c>
    </row>
    <row r="240" customFormat="false" ht="14.25" hidden="false" customHeight="false" outlineLevel="0" collapsed="false">
      <c r="A240" s="2" t="n">
        <v>238</v>
      </c>
      <c r="B240" s="4" t="s">
        <v>44</v>
      </c>
      <c r="C240" s="2" t="str">
        <f aca="false">CONCATENATE(D240,E240,F240,G240)</f>
        <v>17000010828</v>
      </c>
      <c r="D240" s="2" t="n">
        <v>17000</v>
      </c>
      <c r="E240" s="5" t="s">
        <v>11</v>
      </c>
      <c r="F240" s="5" t="s">
        <v>18</v>
      </c>
      <c r="G240" s="5" t="s">
        <v>38</v>
      </c>
      <c r="H240" s="3" t="n">
        <v>59</v>
      </c>
      <c r="I240" s="6" t="n">
        <v>77.5</v>
      </c>
      <c r="J240" s="6" t="n">
        <f aca="false">H240*0.5+I240*0.5</f>
        <v>68.25</v>
      </c>
    </row>
    <row r="241" customFormat="false" ht="14.25" hidden="false" customHeight="false" outlineLevel="0" collapsed="false">
      <c r="A241" s="2" t="n">
        <v>239</v>
      </c>
      <c r="B241" s="4" t="s">
        <v>44</v>
      </c>
      <c r="C241" s="2" t="str">
        <f aca="false">CONCATENATE(D241,E241,F241,G241)</f>
        <v>17000010829</v>
      </c>
      <c r="D241" s="2" t="n">
        <v>17000</v>
      </c>
      <c r="E241" s="5" t="s">
        <v>11</v>
      </c>
      <c r="F241" s="5" t="s">
        <v>18</v>
      </c>
      <c r="G241" s="5" t="s">
        <v>39</v>
      </c>
      <c r="H241" s="3" t="n">
        <v>46</v>
      </c>
      <c r="I241" s="6" t="n">
        <v>80</v>
      </c>
      <c r="J241" s="6" t="n">
        <f aca="false">H241*0.5+I241*0.5</f>
        <v>63</v>
      </c>
    </row>
    <row r="242" customFormat="false" ht="14.25" hidden="false" customHeight="false" outlineLevel="0" collapsed="false">
      <c r="A242" s="2" t="n">
        <v>240</v>
      </c>
      <c r="B242" s="4" t="s">
        <v>44</v>
      </c>
      <c r="C242" s="2" t="str">
        <f aca="false">CONCATENATE(D242,E242,F242,G242)</f>
        <v>17000010830</v>
      </c>
      <c r="D242" s="2" t="n">
        <v>17000</v>
      </c>
      <c r="E242" s="5" t="s">
        <v>11</v>
      </c>
      <c r="F242" s="5" t="s">
        <v>18</v>
      </c>
      <c r="G242" s="5" t="s">
        <v>40</v>
      </c>
      <c r="H242" s="3" t="n">
        <v>62</v>
      </c>
      <c r="I242" s="6" t="n">
        <v>83.3333333333333</v>
      </c>
      <c r="J242" s="6" t="n">
        <f aca="false">H242*0.5+I242*0.5</f>
        <v>72.6666666666667</v>
      </c>
    </row>
    <row r="243" customFormat="false" ht="14.25" hidden="false" customHeight="false" outlineLevel="0" collapsed="false">
      <c r="A243" s="2" t="n">
        <v>241</v>
      </c>
      <c r="B243" s="4" t="s">
        <v>44</v>
      </c>
      <c r="C243" s="2" t="str">
        <f aca="false">CONCATENATE(D243,E243,F243,G243)</f>
        <v>17000010901</v>
      </c>
      <c r="D243" s="2" t="n">
        <v>17000</v>
      </c>
      <c r="E243" s="5" t="s">
        <v>11</v>
      </c>
      <c r="F243" s="5" t="s">
        <v>19</v>
      </c>
      <c r="G243" s="5" t="s">
        <v>11</v>
      </c>
      <c r="H243" s="3" t="n">
        <v>58</v>
      </c>
      <c r="I243" s="6" t="n">
        <v>72.5</v>
      </c>
      <c r="J243" s="6" t="n">
        <f aca="false">H243*0.5+I243*0.5</f>
        <v>65.25</v>
      </c>
    </row>
    <row r="244" customFormat="false" ht="14.25" hidden="false" customHeight="false" outlineLevel="0" collapsed="false">
      <c r="A244" s="2" t="n">
        <v>242</v>
      </c>
      <c r="B244" s="4" t="s">
        <v>44</v>
      </c>
      <c r="C244" s="2" t="str">
        <f aca="false">CONCATENATE(D244,E244,F244,G244)</f>
        <v>17000010902</v>
      </c>
      <c r="D244" s="2" t="n">
        <v>17000</v>
      </c>
      <c r="E244" s="5" t="s">
        <v>11</v>
      </c>
      <c r="F244" s="5" t="s">
        <v>19</v>
      </c>
      <c r="G244" s="5" t="s">
        <v>12</v>
      </c>
      <c r="H244" s="3" t="n">
        <v>38</v>
      </c>
      <c r="I244" s="6" t="n">
        <v>72.5</v>
      </c>
      <c r="J244" s="6" t="n">
        <f aca="false">H244*0.5+I244*0.5</f>
        <v>55.25</v>
      </c>
    </row>
    <row r="245" customFormat="false" ht="14.25" hidden="false" customHeight="false" outlineLevel="0" collapsed="false">
      <c r="A245" s="2" t="n">
        <v>243</v>
      </c>
      <c r="B245" s="4" t="s">
        <v>44</v>
      </c>
      <c r="C245" s="2" t="str">
        <f aca="false">CONCATENATE(D245,E245,F245,G245)</f>
        <v>17000010903</v>
      </c>
      <c r="D245" s="2" t="n">
        <v>17000</v>
      </c>
      <c r="E245" s="5" t="s">
        <v>11</v>
      </c>
      <c r="F245" s="5" t="s">
        <v>19</v>
      </c>
      <c r="G245" s="5" t="s">
        <v>13</v>
      </c>
      <c r="H245" s="3" t="n">
        <v>68</v>
      </c>
      <c r="I245" s="6" t="n">
        <v>74.1666666666667</v>
      </c>
      <c r="J245" s="6" t="n">
        <f aca="false">H245*0.5+I245*0.5</f>
        <v>71.0833333333333</v>
      </c>
    </row>
    <row r="246" customFormat="false" ht="14.25" hidden="false" customHeight="false" outlineLevel="0" collapsed="false">
      <c r="A246" s="2" t="n">
        <v>244</v>
      </c>
      <c r="B246" s="4" t="s">
        <v>44</v>
      </c>
      <c r="C246" s="2" t="str">
        <f aca="false">CONCATENATE(D246,E246,F246,G246)</f>
        <v>17000010904</v>
      </c>
      <c r="D246" s="2" t="n">
        <v>17000</v>
      </c>
      <c r="E246" s="5" t="s">
        <v>11</v>
      </c>
      <c r="F246" s="5" t="s">
        <v>19</v>
      </c>
      <c r="G246" s="5" t="s">
        <v>14</v>
      </c>
      <c r="H246" s="3" t="n">
        <v>53</v>
      </c>
      <c r="I246" s="6" t="n">
        <v>75.8333333333333</v>
      </c>
      <c r="J246" s="6" t="n">
        <f aca="false">H246*0.5+I246*0.5</f>
        <v>64.4166666666667</v>
      </c>
    </row>
    <row r="247" customFormat="false" ht="14.25" hidden="false" customHeight="false" outlineLevel="0" collapsed="false">
      <c r="A247" s="2" t="n">
        <v>245</v>
      </c>
      <c r="B247" s="4" t="s">
        <v>44</v>
      </c>
      <c r="C247" s="2" t="str">
        <f aca="false">CONCATENATE(D247,E247,F247,G247)</f>
        <v>17000010905</v>
      </c>
      <c r="D247" s="2" t="n">
        <v>17000</v>
      </c>
      <c r="E247" s="5" t="s">
        <v>11</v>
      </c>
      <c r="F247" s="5" t="s">
        <v>19</v>
      </c>
      <c r="G247" s="5" t="s">
        <v>15</v>
      </c>
      <c r="H247" s="3" t="n">
        <v>46</v>
      </c>
      <c r="I247" s="6" t="n">
        <v>70</v>
      </c>
      <c r="J247" s="6" t="n">
        <f aca="false">H247*0.5+I247*0.5</f>
        <v>58</v>
      </c>
    </row>
    <row r="248" customFormat="false" ht="14.25" hidden="false" customHeight="false" outlineLevel="0" collapsed="false">
      <c r="A248" s="2" t="n">
        <v>246</v>
      </c>
      <c r="B248" s="4" t="s">
        <v>44</v>
      </c>
      <c r="C248" s="2" t="str">
        <f aca="false">CONCATENATE(D248,E248,F248,G248)</f>
        <v>17000010906</v>
      </c>
      <c r="D248" s="2" t="n">
        <v>17000</v>
      </c>
      <c r="E248" s="5" t="s">
        <v>11</v>
      </c>
      <c r="F248" s="5" t="s">
        <v>19</v>
      </c>
      <c r="G248" s="5" t="s">
        <v>16</v>
      </c>
      <c r="H248" s="3" t="n">
        <v>57</v>
      </c>
      <c r="I248" s="6" t="n">
        <v>77.5</v>
      </c>
      <c r="J248" s="6" t="n">
        <f aca="false">H248*0.5+I248*0.5</f>
        <v>67.25</v>
      </c>
    </row>
    <row r="249" customFormat="false" ht="14.25" hidden="false" customHeight="false" outlineLevel="0" collapsed="false">
      <c r="A249" s="2" t="n">
        <v>247</v>
      </c>
      <c r="B249" s="4" t="s">
        <v>44</v>
      </c>
      <c r="C249" s="2" t="str">
        <f aca="false">CONCATENATE(D249,E249,F249,G249)</f>
        <v>17000010907</v>
      </c>
      <c r="D249" s="2" t="n">
        <v>17000</v>
      </c>
      <c r="E249" s="5" t="s">
        <v>11</v>
      </c>
      <c r="F249" s="5" t="s">
        <v>19</v>
      </c>
      <c r="G249" s="5" t="s">
        <v>17</v>
      </c>
      <c r="H249" s="3" t="n">
        <v>61</v>
      </c>
      <c r="I249" s="6" t="n">
        <v>74.1666666666667</v>
      </c>
      <c r="J249" s="6" t="n">
        <f aca="false">H249*0.5+I249*0.5</f>
        <v>67.5833333333333</v>
      </c>
    </row>
    <row r="250" customFormat="false" ht="14.25" hidden="false" customHeight="false" outlineLevel="0" collapsed="false">
      <c r="A250" s="2" t="n">
        <v>248</v>
      </c>
      <c r="B250" s="4" t="s">
        <v>44</v>
      </c>
      <c r="C250" s="2" t="str">
        <f aca="false">CONCATENATE(D250,E250,F250,G250)</f>
        <v>17000010908</v>
      </c>
      <c r="D250" s="2" t="n">
        <v>17000</v>
      </c>
      <c r="E250" s="5" t="s">
        <v>11</v>
      </c>
      <c r="F250" s="5" t="s">
        <v>19</v>
      </c>
      <c r="G250" s="5" t="s">
        <v>18</v>
      </c>
      <c r="H250" s="3" t="n">
        <v>0</v>
      </c>
      <c r="I250" s="6" t="n">
        <v>0</v>
      </c>
      <c r="J250" s="6" t="n">
        <f aca="false">H250*0.5+I250*0.5</f>
        <v>0</v>
      </c>
    </row>
    <row r="251" customFormat="false" ht="14.25" hidden="false" customHeight="false" outlineLevel="0" collapsed="false">
      <c r="A251" s="2" t="n">
        <v>249</v>
      </c>
      <c r="B251" s="4" t="s">
        <v>44</v>
      </c>
      <c r="C251" s="2" t="str">
        <f aca="false">CONCATENATE(D251,E251,F251,G251)</f>
        <v>17000010909</v>
      </c>
      <c r="D251" s="2" t="n">
        <v>17000</v>
      </c>
      <c r="E251" s="5" t="s">
        <v>11</v>
      </c>
      <c r="F251" s="5" t="s">
        <v>19</v>
      </c>
      <c r="G251" s="5" t="s">
        <v>19</v>
      </c>
      <c r="H251" s="3" t="n">
        <v>67</v>
      </c>
      <c r="I251" s="6" t="n">
        <v>73.3333333333333</v>
      </c>
      <c r="J251" s="6" t="n">
        <f aca="false">H251*0.5+I251*0.5</f>
        <v>70.1666666666667</v>
      </c>
    </row>
    <row r="252" customFormat="false" ht="14.25" hidden="false" customHeight="false" outlineLevel="0" collapsed="false">
      <c r="A252" s="2" t="n">
        <v>250</v>
      </c>
      <c r="B252" s="4" t="s">
        <v>44</v>
      </c>
      <c r="C252" s="2" t="str">
        <f aca="false">CONCATENATE(D252,E252,F252,G252)</f>
        <v>17000010910</v>
      </c>
      <c r="D252" s="2" t="n">
        <v>17000</v>
      </c>
      <c r="E252" s="5" t="s">
        <v>11</v>
      </c>
      <c r="F252" s="5" t="s">
        <v>19</v>
      </c>
      <c r="G252" s="5" t="s">
        <v>20</v>
      </c>
      <c r="H252" s="3" t="n">
        <v>50</v>
      </c>
      <c r="I252" s="6" t="n">
        <v>68.3333333333333</v>
      </c>
      <c r="J252" s="6" t="n">
        <f aca="false">H252*0.5+I252*0.5</f>
        <v>59.1666666666667</v>
      </c>
    </row>
    <row r="253" customFormat="false" ht="14.25" hidden="false" customHeight="false" outlineLevel="0" collapsed="false">
      <c r="A253" s="2" t="n">
        <v>251</v>
      </c>
      <c r="B253" s="4" t="s">
        <v>45</v>
      </c>
      <c r="C253" s="2" t="str">
        <f aca="false">CONCATENATE(D253,E253,F253,G253)</f>
        <v>17000010911</v>
      </c>
      <c r="D253" s="2" t="n">
        <v>17000</v>
      </c>
      <c r="E253" s="5" t="s">
        <v>11</v>
      </c>
      <c r="F253" s="5" t="s">
        <v>19</v>
      </c>
      <c r="G253" s="5" t="s">
        <v>21</v>
      </c>
      <c r="H253" s="3" t="n">
        <v>48</v>
      </c>
      <c r="I253" s="6" t="n">
        <v>75.8333333333333</v>
      </c>
      <c r="J253" s="6" t="n">
        <f aca="false">H253*0.5+I253*0.5</f>
        <v>61.9166666666667</v>
      </c>
    </row>
    <row r="254" customFormat="false" ht="14.25" hidden="false" customHeight="false" outlineLevel="0" collapsed="false">
      <c r="A254" s="2" t="n">
        <v>252</v>
      </c>
      <c r="B254" s="4" t="s">
        <v>45</v>
      </c>
      <c r="C254" s="2" t="str">
        <f aca="false">CONCATENATE(D254,E254,F254,G254)</f>
        <v>17000010912</v>
      </c>
      <c r="D254" s="2" t="n">
        <v>17000</v>
      </c>
      <c r="E254" s="5" t="s">
        <v>11</v>
      </c>
      <c r="F254" s="5" t="s">
        <v>19</v>
      </c>
      <c r="G254" s="5" t="s">
        <v>22</v>
      </c>
      <c r="H254" s="3" t="n">
        <v>50</v>
      </c>
      <c r="I254" s="6" t="n">
        <v>77.5</v>
      </c>
      <c r="J254" s="6" t="n">
        <f aca="false">H254*0.5+I254*0.5</f>
        <v>63.75</v>
      </c>
    </row>
    <row r="255" customFormat="false" ht="14.25" hidden="false" customHeight="false" outlineLevel="0" collapsed="false">
      <c r="A255" s="2" t="n">
        <v>253</v>
      </c>
      <c r="B255" s="4" t="s">
        <v>45</v>
      </c>
      <c r="C255" s="2" t="str">
        <f aca="false">CONCATENATE(D255,E255,F255,G255)</f>
        <v>17000010913</v>
      </c>
      <c r="D255" s="2" t="n">
        <v>17000</v>
      </c>
      <c r="E255" s="5" t="s">
        <v>11</v>
      </c>
      <c r="F255" s="5" t="s">
        <v>19</v>
      </c>
      <c r="G255" s="5" t="s">
        <v>23</v>
      </c>
      <c r="H255" s="3" t="n">
        <v>59</v>
      </c>
      <c r="I255" s="6" t="n">
        <v>78.3333333333333</v>
      </c>
      <c r="J255" s="6" t="n">
        <f aca="false">H255*0.5+I255*0.5</f>
        <v>68.6666666666667</v>
      </c>
    </row>
    <row r="256" customFormat="false" ht="14.25" hidden="false" customHeight="false" outlineLevel="0" collapsed="false">
      <c r="A256" s="2" t="n">
        <v>254</v>
      </c>
      <c r="B256" s="4" t="s">
        <v>45</v>
      </c>
      <c r="C256" s="2" t="str">
        <f aca="false">CONCATENATE(D256,E256,F256,G256)</f>
        <v>17000010914</v>
      </c>
      <c r="D256" s="2" t="n">
        <v>17000</v>
      </c>
      <c r="E256" s="5" t="s">
        <v>11</v>
      </c>
      <c r="F256" s="5" t="s">
        <v>19</v>
      </c>
      <c r="G256" s="5" t="s">
        <v>24</v>
      </c>
      <c r="H256" s="3" t="n">
        <v>50</v>
      </c>
      <c r="I256" s="6" t="n">
        <v>74.1666666666667</v>
      </c>
      <c r="J256" s="6" t="n">
        <f aca="false">H256*0.5+I256*0.5</f>
        <v>62.0833333333333</v>
      </c>
    </row>
    <row r="257" customFormat="false" ht="14.25" hidden="false" customHeight="false" outlineLevel="0" collapsed="false">
      <c r="A257" s="2" t="n">
        <v>255</v>
      </c>
      <c r="B257" s="4" t="s">
        <v>45</v>
      </c>
      <c r="C257" s="2" t="str">
        <f aca="false">CONCATENATE(D257,E257,F257,G257)</f>
        <v>17000010915</v>
      </c>
      <c r="D257" s="2" t="n">
        <v>17000</v>
      </c>
      <c r="E257" s="5" t="s">
        <v>11</v>
      </c>
      <c r="F257" s="5" t="s">
        <v>19</v>
      </c>
      <c r="G257" s="5" t="s">
        <v>25</v>
      </c>
      <c r="H257" s="3" t="n">
        <v>52</v>
      </c>
      <c r="I257" s="6" t="n">
        <v>72.5</v>
      </c>
      <c r="J257" s="6" t="n">
        <f aca="false">H257*0.5+I257*0.5</f>
        <v>62.25</v>
      </c>
    </row>
    <row r="258" customFormat="false" ht="14.25" hidden="false" customHeight="false" outlineLevel="0" collapsed="false">
      <c r="A258" s="2" t="n">
        <v>256</v>
      </c>
      <c r="B258" s="4" t="s">
        <v>45</v>
      </c>
      <c r="C258" s="2" t="str">
        <f aca="false">CONCATENATE(D258,E258,F258,G258)</f>
        <v>17000010916</v>
      </c>
      <c r="D258" s="2" t="n">
        <v>17000</v>
      </c>
      <c r="E258" s="5" t="s">
        <v>11</v>
      </c>
      <c r="F258" s="5" t="s">
        <v>19</v>
      </c>
      <c r="G258" s="5" t="s">
        <v>26</v>
      </c>
      <c r="H258" s="3" t="n">
        <v>48</v>
      </c>
      <c r="I258" s="6" t="n">
        <v>67.5</v>
      </c>
      <c r="J258" s="6" t="n">
        <f aca="false">H258*0.5+I258*0.5</f>
        <v>57.75</v>
      </c>
    </row>
    <row r="259" customFormat="false" ht="14.25" hidden="false" customHeight="false" outlineLevel="0" collapsed="false">
      <c r="A259" s="2" t="n">
        <v>257</v>
      </c>
      <c r="B259" s="4" t="s">
        <v>45</v>
      </c>
      <c r="C259" s="2" t="str">
        <f aca="false">CONCATENATE(D259,E259,F259,G259)</f>
        <v>17000010917</v>
      </c>
      <c r="D259" s="2" t="n">
        <v>17000</v>
      </c>
      <c r="E259" s="5" t="s">
        <v>11</v>
      </c>
      <c r="F259" s="5" t="s">
        <v>19</v>
      </c>
      <c r="G259" s="5" t="s">
        <v>27</v>
      </c>
      <c r="H259" s="3" t="n">
        <v>70</v>
      </c>
      <c r="I259" s="6" t="n">
        <v>80.8333333333333</v>
      </c>
      <c r="J259" s="6" t="n">
        <f aca="false">H259*0.5+I259*0.5</f>
        <v>75.4166666666667</v>
      </c>
    </row>
    <row r="260" customFormat="false" ht="14.25" hidden="false" customHeight="false" outlineLevel="0" collapsed="false">
      <c r="A260" s="2" t="n">
        <v>258</v>
      </c>
      <c r="B260" s="4" t="s">
        <v>45</v>
      </c>
      <c r="C260" s="2" t="str">
        <f aca="false">CONCATENATE(D260,E260,F260,G260)</f>
        <v>17000010918</v>
      </c>
      <c r="D260" s="2" t="n">
        <v>17000</v>
      </c>
      <c r="E260" s="5" t="s">
        <v>11</v>
      </c>
      <c r="F260" s="5" t="s">
        <v>19</v>
      </c>
      <c r="G260" s="5" t="s">
        <v>28</v>
      </c>
      <c r="H260" s="3" t="n">
        <v>68</v>
      </c>
      <c r="I260" s="6" t="n">
        <v>77.5</v>
      </c>
      <c r="J260" s="6" t="n">
        <f aca="false">H260*0.5+I260*0.5</f>
        <v>72.75</v>
      </c>
    </row>
    <row r="261" customFormat="false" ht="14.25" hidden="false" customHeight="false" outlineLevel="0" collapsed="false">
      <c r="A261" s="2" t="n">
        <v>259</v>
      </c>
      <c r="B261" s="4" t="s">
        <v>45</v>
      </c>
      <c r="C261" s="2" t="str">
        <f aca="false">CONCATENATE(D261,E261,F261,G261)</f>
        <v>17000010919</v>
      </c>
      <c r="D261" s="2" t="n">
        <v>17000</v>
      </c>
      <c r="E261" s="5" t="s">
        <v>11</v>
      </c>
      <c r="F261" s="5" t="s">
        <v>19</v>
      </c>
      <c r="G261" s="5" t="s">
        <v>29</v>
      </c>
      <c r="H261" s="3" t="n">
        <v>48</v>
      </c>
      <c r="I261" s="6" t="n">
        <v>73.3333333333333</v>
      </c>
      <c r="J261" s="6" t="n">
        <f aca="false">H261*0.5+I261*0.5</f>
        <v>60.6666666666667</v>
      </c>
    </row>
    <row r="262" customFormat="false" ht="14.25" hidden="false" customHeight="false" outlineLevel="0" collapsed="false">
      <c r="A262" s="2" t="n">
        <v>260</v>
      </c>
      <c r="B262" s="4" t="s">
        <v>45</v>
      </c>
      <c r="C262" s="2" t="str">
        <f aca="false">CONCATENATE(D262,E262,F262,G262)</f>
        <v>17000010920</v>
      </c>
      <c r="D262" s="2" t="n">
        <v>17000</v>
      </c>
      <c r="E262" s="5" t="s">
        <v>11</v>
      </c>
      <c r="F262" s="5" t="s">
        <v>19</v>
      </c>
      <c r="G262" s="5" t="s">
        <v>30</v>
      </c>
      <c r="H262" s="3" t="n">
        <v>47</v>
      </c>
      <c r="I262" s="6" t="n">
        <v>67.5</v>
      </c>
      <c r="J262" s="6" t="n">
        <f aca="false">H262*0.5+I262*0.5</f>
        <v>57.25</v>
      </c>
    </row>
    <row r="263" customFormat="false" ht="14.25" hidden="false" customHeight="false" outlineLevel="0" collapsed="false">
      <c r="A263" s="2" t="n">
        <v>261</v>
      </c>
      <c r="B263" s="4" t="s">
        <v>45</v>
      </c>
      <c r="C263" s="2" t="str">
        <f aca="false">CONCATENATE(D263,E263,F263,G263)</f>
        <v>17000010921</v>
      </c>
      <c r="D263" s="2" t="n">
        <v>17000</v>
      </c>
      <c r="E263" s="5" t="s">
        <v>11</v>
      </c>
      <c r="F263" s="5" t="s">
        <v>19</v>
      </c>
      <c r="G263" s="5" t="s">
        <v>31</v>
      </c>
      <c r="H263" s="3" t="n">
        <v>37</v>
      </c>
      <c r="I263" s="6" t="n">
        <v>69.1666666666667</v>
      </c>
      <c r="J263" s="6" t="n">
        <f aca="false">H263*0.5+I263*0.5</f>
        <v>53.0833333333333</v>
      </c>
    </row>
    <row r="264" customFormat="false" ht="14.25" hidden="false" customHeight="false" outlineLevel="0" collapsed="false">
      <c r="A264" s="2" t="n">
        <v>262</v>
      </c>
      <c r="B264" s="4" t="s">
        <v>45</v>
      </c>
      <c r="C264" s="2" t="str">
        <f aca="false">CONCATENATE(D264,E264,F264,G264)</f>
        <v>17000010922</v>
      </c>
      <c r="D264" s="2" t="n">
        <v>17000</v>
      </c>
      <c r="E264" s="5" t="s">
        <v>11</v>
      </c>
      <c r="F264" s="5" t="s">
        <v>19</v>
      </c>
      <c r="G264" s="5" t="s">
        <v>32</v>
      </c>
      <c r="H264" s="3" t="n">
        <v>44</v>
      </c>
      <c r="I264" s="6" t="n">
        <v>74.1666666666667</v>
      </c>
      <c r="J264" s="6" t="n">
        <f aca="false">H264*0.5+I264*0.5</f>
        <v>59.0833333333333</v>
      </c>
    </row>
    <row r="265" customFormat="false" ht="14.25" hidden="false" customHeight="false" outlineLevel="0" collapsed="false">
      <c r="A265" s="2" t="n">
        <v>263</v>
      </c>
      <c r="B265" s="4" t="s">
        <v>45</v>
      </c>
      <c r="C265" s="2" t="str">
        <f aca="false">CONCATENATE(D265,E265,F265,G265)</f>
        <v>17000010923</v>
      </c>
      <c r="D265" s="2" t="n">
        <v>17000</v>
      </c>
      <c r="E265" s="5" t="s">
        <v>11</v>
      </c>
      <c r="F265" s="5" t="s">
        <v>19</v>
      </c>
      <c r="G265" s="5" t="s">
        <v>33</v>
      </c>
      <c r="H265" s="3" t="n">
        <v>48</v>
      </c>
      <c r="I265" s="6" t="n">
        <v>80.8333333333333</v>
      </c>
      <c r="J265" s="6" t="n">
        <f aca="false">H265*0.5+I265*0.5</f>
        <v>64.4166666666667</v>
      </c>
    </row>
    <row r="266" customFormat="false" ht="14.25" hidden="false" customHeight="false" outlineLevel="0" collapsed="false">
      <c r="A266" s="2" t="n">
        <v>264</v>
      </c>
      <c r="B266" s="4" t="s">
        <v>45</v>
      </c>
      <c r="C266" s="2" t="str">
        <f aca="false">CONCATENATE(D266,E266,F266,G266)</f>
        <v>17000010924</v>
      </c>
      <c r="D266" s="2" t="n">
        <v>17000</v>
      </c>
      <c r="E266" s="5" t="s">
        <v>11</v>
      </c>
      <c r="F266" s="5" t="s">
        <v>19</v>
      </c>
      <c r="G266" s="5" t="s">
        <v>34</v>
      </c>
      <c r="H266" s="3" t="n">
        <v>64</v>
      </c>
      <c r="I266" s="6" t="n">
        <v>85</v>
      </c>
      <c r="J266" s="6" t="n">
        <f aca="false">H266*0.5+I266*0.5</f>
        <v>74.5</v>
      </c>
    </row>
    <row r="267" customFormat="false" ht="14.25" hidden="false" customHeight="false" outlineLevel="0" collapsed="false">
      <c r="A267" s="2" t="n">
        <v>265</v>
      </c>
      <c r="B267" s="4" t="s">
        <v>45</v>
      </c>
      <c r="C267" s="2" t="str">
        <f aca="false">CONCATENATE(D267,E267,F267,G267)</f>
        <v>17000010925</v>
      </c>
      <c r="D267" s="2" t="n">
        <v>17000</v>
      </c>
      <c r="E267" s="5" t="s">
        <v>11</v>
      </c>
      <c r="F267" s="5" t="s">
        <v>19</v>
      </c>
      <c r="G267" s="5" t="s">
        <v>35</v>
      </c>
      <c r="H267" s="3" t="n">
        <v>53</v>
      </c>
      <c r="I267" s="6" t="n">
        <v>80.8333333333333</v>
      </c>
      <c r="J267" s="6" t="n">
        <f aca="false">H267*0.5+I267*0.5</f>
        <v>66.9166666666667</v>
      </c>
    </row>
    <row r="268" customFormat="false" ht="14.25" hidden="false" customHeight="false" outlineLevel="0" collapsed="false">
      <c r="A268" s="2" t="n">
        <v>266</v>
      </c>
      <c r="B268" s="4" t="s">
        <v>45</v>
      </c>
      <c r="C268" s="2" t="str">
        <f aca="false">CONCATENATE(D268,E268,F268,G268)</f>
        <v>17000010926</v>
      </c>
      <c r="D268" s="2" t="n">
        <v>17000</v>
      </c>
      <c r="E268" s="5" t="s">
        <v>11</v>
      </c>
      <c r="F268" s="5" t="s">
        <v>19</v>
      </c>
      <c r="G268" s="5" t="s">
        <v>36</v>
      </c>
      <c r="H268" s="3" t="n">
        <v>57</v>
      </c>
      <c r="I268" s="6" t="n">
        <v>85.8333333333333</v>
      </c>
      <c r="J268" s="6" t="n">
        <f aca="false">H268*0.5+I268*0.5</f>
        <v>71.4166666666667</v>
      </c>
    </row>
    <row r="269" customFormat="false" ht="14.25" hidden="false" customHeight="false" outlineLevel="0" collapsed="false">
      <c r="A269" s="2" t="n">
        <v>267</v>
      </c>
      <c r="B269" s="4" t="s">
        <v>45</v>
      </c>
      <c r="C269" s="2" t="str">
        <f aca="false">CONCATENATE(D269,E269,F269,G269)</f>
        <v>17000010927</v>
      </c>
      <c r="D269" s="2" t="n">
        <v>17000</v>
      </c>
      <c r="E269" s="5" t="s">
        <v>11</v>
      </c>
      <c r="F269" s="5" t="s">
        <v>19</v>
      </c>
      <c r="G269" s="5" t="s">
        <v>37</v>
      </c>
      <c r="H269" s="3" t="n">
        <v>49</v>
      </c>
      <c r="I269" s="6" t="n">
        <v>78.3333333333333</v>
      </c>
      <c r="J269" s="6" t="n">
        <f aca="false">H269*0.5+I269*0.5</f>
        <v>63.6666666666667</v>
      </c>
    </row>
    <row r="270" customFormat="false" ht="14.25" hidden="false" customHeight="false" outlineLevel="0" collapsed="false">
      <c r="A270" s="2" t="n">
        <v>268</v>
      </c>
      <c r="B270" s="4" t="s">
        <v>45</v>
      </c>
      <c r="C270" s="2" t="str">
        <f aca="false">CONCATENATE(D270,E270,F270,G270)</f>
        <v>17000010928</v>
      </c>
      <c r="D270" s="2" t="n">
        <v>17000</v>
      </c>
      <c r="E270" s="5" t="s">
        <v>11</v>
      </c>
      <c r="F270" s="5" t="s">
        <v>19</v>
      </c>
      <c r="G270" s="5" t="s">
        <v>38</v>
      </c>
      <c r="H270" s="3" t="n">
        <v>54</v>
      </c>
      <c r="I270" s="6" t="n">
        <v>71.6666666666667</v>
      </c>
      <c r="J270" s="6" t="n">
        <f aca="false">H270*0.5+I270*0.5</f>
        <v>62.8333333333333</v>
      </c>
    </row>
    <row r="271" customFormat="false" ht="14.25" hidden="false" customHeight="false" outlineLevel="0" collapsed="false">
      <c r="A271" s="2" t="n">
        <v>269</v>
      </c>
      <c r="B271" s="4" t="s">
        <v>45</v>
      </c>
      <c r="C271" s="2" t="str">
        <f aca="false">CONCATENATE(D271,E271,F271,G271)</f>
        <v>17000010929</v>
      </c>
      <c r="D271" s="2" t="n">
        <v>17000</v>
      </c>
      <c r="E271" s="5" t="s">
        <v>11</v>
      </c>
      <c r="F271" s="5" t="s">
        <v>19</v>
      </c>
      <c r="G271" s="5" t="s">
        <v>39</v>
      </c>
      <c r="H271" s="3" t="n">
        <v>56</v>
      </c>
      <c r="I271" s="6" t="n">
        <v>67.5</v>
      </c>
      <c r="J271" s="6" t="n">
        <f aca="false">H271*0.5+I271*0.5</f>
        <v>61.75</v>
      </c>
    </row>
    <row r="272" customFormat="false" ht="14.25" hidden="false" customHeight="false" outlineLevel="0" collapsed="false">
      <c r="A272" s="2" t="n">
        <v>270</v>
      </c>
      <c r="B272" s="4" t="s">
        <v>45</v>
      </c>
      <c r="C272" s="2" t="str">
        <f aca="false">CONCATENATE(D272,E272,F272,G272)</f>
        <v>17000010930</v>
      </c>
      <c r="D272" s="2" t="n">
        <v>17000</v>
      </c>
      <c r="E272" s="5" t="s">
        <v>11</v>
      </c>
      <c r="F272" s="5" t="s">
        <v>19</v>
      </c>
      <c r="G272" s="5" t="s">
        <v>40</v>
      </c>
      <c r="H272" s="3" t="n">
        <v>0</v>
      </c>
      <c r="I272" s="6" t="n">
        <v>0</v>
      </c>
      <c r="J272" s="6" t="n">
        <f aca="false">H272*0.5+I272*0.5</f>
        <v>0</v>
      </c>
    </row>
    <row r="273" customFormat="false" ht="14.25" hidden="false" customHeight="false" outlineLevel="0" collapsed="false">
      <c r="A273" s="2" t="n">
        <v>271</v>
      </c>
      <c r="B273" s="4" t="s">
        <v>45</v>
      </c>
      <c r="C273" s="2" t="str">
        <f aca="false">CONCATENATE(D273,E273,F273,G273)</f>
        <v>17000011001</v>
      </c>
      <c r="D273" s="2" t="n">
        <v>17000</v>
      </c>
      <c r="E273" s="5" t="s">
        <v>11</v>
      </c>
      <c r="F273" s="5" t="s">
        <v>20</v>
      </c>
      <c r="G273" s="5" t="s">
        <v>11</v>
      </c>
      <c r="H273" s="3" t="n">
        <v>0</v>
      </c>
      <c r="I273" s="6" t="n">
        <v>0</v>
      </c>
      <c r="J273" s="6" t="n">
        <f aca="false">H273*0.5+I273*0.5</f>
        <v>0</v>
      </c>
    </row>
    <row r="274" customFormat="false" ht="14.25" hidden="false" customHeight="false" outlineLevel="0" collapsed="false">
      <c r="A274" s="2" t="n">
        <v>272</v>
      </c>
      <c r="B274" s="4" t="s">
        <v>45</v>
      </c>
      <c r="C274" s="2" t="str">
        <f aca="false">CONCATENATE(D274,E274,F274,G274)</f>
        <v>17000011002</v>
      </c>
      <c r="D274" s="2" t="n">
        <v>17000</v>
      </c>
      <c r="E274" s="5" t="s">
        <v>11</v>
      </c>
      <c r="F274" s="5" t="s">
        <v>20</v>
      </c>
      <c r="G274" s="5" t="s">
        <v>12</v>
      </c>
      <c r="H274" s="3" t="n">
        <v>49</v>
      </c>
      <c r="I274" s="6" t="n">
        <v>73.3333333333333</v>
      </c>
      <c r="J274" s="6" t="n">
        <f aca="false">H274*0.5+I274*0.5</f>
        <v>61.1666666666667</v>
      </c>
    </row>
    <row r="275" customFormat="false" ht="14.25" hidden="false" customHeight="false" outlineLevel="0" collapsed="false">
      <c r="A275" s="2" t="n">
        <v>273</v>
      </c>
      <c r="B275" s="4" t="s">
        <v>45</v>
      </c>
      <c r="C275" s="2" t="str">
        <f aca="false">CONCATENATE(D275,E275,F275,G275)</f>
        <v>17000011003</v>
      </c>
      <c r="D275" s="2" t="n">
        <v>17000</v>
      </c>
      <c r="E275" s="5" t="s">
        <v>11</v>
      </c>
      <c r="F275" s="5" t="s">
        <v>20</v>
      </c>
      <c r="G275" s="5" t="s">
        <v>13</v>
      </c>
      <c r="H275" s="3" t="n">
        <v>39</v>
      </c>
      <c r="I275" s="6" t="n">
        <v>70.8333333333333</v>
      </c>
      <c r="J275" s="6" t="n">
        <f aca="false">H275*0.5+I275*0.5</f>
        <v>54.9166666666667</v>
      </c>
    </row>
    <row r="276" customFormat="false" ht="14.25" hidden="false" customHeight="false" outlineLevel="0" collapsed="false">
      <c r="A276" s="2" t="n">
        <v>274</v>
      </c>
      <c r="B276" s="4" t="s">
        <v>45</v>
      </c>
      <c r="C276" s="2" t="str">
        <f aca="false">CONCATENATE(D276,E276,F276,G276)</f>
        <v>17000011004</v>
      </c>
      <c r="D276" s="2" t="n">
        <v>17000</v>
      </c>
      <c r="E276" s="5" t="s">
        <v>11</v>
      </c>
      <c r="F276" s="5" t="s">
        <v>20</v>
      </c>
      <c r="G276" s="5" t="s">
        <v>14</v>
      </c>
      <c r="H276" s="3" t="n">
        <v>53</v>
      </c>
      <c r="I276" s="6" t="n">
        <v>83.3333333333333</v>
      </c>
      <c r="J276" s="6" t="n">
        <f aca="false">H276*0.5+I276*0.5</f>
        <v>68.1666666666667</v>
      </c>
    </row>
    <row r="277" customFormat="false" ht="14.25" hidden="false" customHeight="false" outlineLevel="0" collapsed="false">
      <c r="A277" s="2" t="n">
        <v>275</v>
      </c>
      <c r="B277" s="4" t="s">
        <v>45</v>
      </c>
      <c r="C277" s="2" t="str">
        <f aca="false">CONCATENATE(D277,E277,F277,G277)</f>
        <v>17000011005</v>
      </c>
      <c r="D277" s="2" t="n">
        <v>17000</v>
      </c>
      <c r="E277" s="5" t="s">
        <v>11</v>
      </c>
      <c r="F277" s="5" t="s">
        <v>20</v>
      </c>
      <c r="G277" s="5" t="s">
        <v>15</v>
      </c>
      <c r="H277" s="3" t="n">
        <v>59</v>
      </c>
      <c r="I277" s="6" t="n">
        <v>80</v>
      </c>
      <c r="J277" s="6" t="n">
        <f aca="false">H277*0.5+I277*0.5</f>
        <v>69.5</v>
      </c>
    </row>
    <row r="278" customFormat="false" ht="14.25" hidden="false" customHeight="false" outlineLevel="0" collapsed="false">
      <c r="A278" s="2" t="n">
        <v>276</v>
      </c>
      <c r="B278" s="4" t="s">
        <v>45</v>
      </c>
      <c r="C278" s="2" t="str">
        <f aca="false">CONCATENATE(D278,E278,F278,G278)</f>
        <v>17000011006</v>
      </c>
      <c r="D278" s="2" t="n">
        <v>17000</v>
      </c>
      <c r="E278" s="5" t="s">
        <v>11</v>
      </c>
      <c r="F278" s="5" t="s">
        <v>20</v>
      </c>
      <c r="G278" s="5" t="s">
        <v>16</v>
      </c>
      <c r="H278" s="3" t="n">
        <v>38</v>
      </c>
      <c r="I278" s="6" t="n">
        <v>65</v>
      </c>
      <c r="J278" s="6" t="n">
        <f aca="false">H278*0.5+I278*0.5</f>
        <v>51.5</v>
      </c>
    </row>
    <row r="279" customFormat="false" ht="14.25" hidden="false" customHeight="false" outlineLevel="0" collapsed="false">
      <c r="A279" s="2" t="n">
        <v>277</v>
      </c>
      <c r="B279" s="4" t="s">
        <v>45</v>
      </c>
      <c r="C279" s="2" t="str">
        <f aca="false">CONCATENATE(D279,E279,F279,G279)</f>
        <v>17000011007</v>
      </c>
      <c r="D279" s="2" t="n">
        <v>17000</v>
      </c>
      <c r="E279" s="5" t="s">
        <v>11</v>
      </c>
      <c r="F279" s="5" t="s">
        <v>20</v>
      </c>
      <c r="G279" s="5" t="s">
        <v>17</v>
      </c>
      <c r="H279" s="3" t="n">
        <v>63</v>
      </c>
      <c r="I279" s="6" t="n">
        <v>70.8333333333333</v>
      </c>
      <c r="J279" s="6" t="n">
        <f aca="false">H279*0.5+I279*0.5</f>
        <v>66.9166666666667</v>
      </c>
    </row>
    <row r="280" customFormat="false" ht="14.25" hidden="false" customHeight="false" outlineLevel="0" collapsed="false">
      <c r="A280" s="2" t="n">
        <v>278</v>
      </c>
      <c r="B280" s="4" t="s">
        <v>45</v>
      </c>
      <c r="C280" s="2" t="str">
        <f aca="false">CONCATENATE(D280,E280,F280,G280)</f>
        <v>17000011008</v>
      </c>
      <c r="D280" s="2" t="n">
        <v>17000</v>
      </c>
      <c r="E280" s="5" t="s">
        <v>11</v>
      </c>
      <c r="F280" s="5" t="s">
        <v>20</v>
      </c>
      <c r="G280" s="5" t="s">
        <v>18</v>
      </c>
      <c r="H280" s="3" t="n">
        <v>44</v>
      </c>
      <c r="I280" s="6" t="n">
        <v>65</v>
      </c>
      <c r="J280" s="6" t="n">
        <f aca="false">H280*0.5+I280*0.5</f>
        <v>54.5</v>
      </c>
    </row>
    <row r="281" customFormat="false" ht="14.25" hidden="false" customHeight="false" outlineLevel="0" collapsed="false">
      <c r="A281" s="2" t="n">
        <v>279</v>
      </c>
      <c r="B281" s="4" t="s">
        <v>45</v>
      </c>
      <c r="C281" s="2" t="str">
        <f aca="false">CONCATENATE(D281,E281,F281,G281)</f>
        <v>17000011009</v>
      </c>
      <c r="D281" s="2" t="n">
        <v>17000</v>
      </c>
      <c r="E281" s="5" t="s">
        <v>11</v>
      </c>
      <c r="F281" s="5" t="s">
        <v>20</v>
      </c>
      <c r="G281" s="5" t="s">
        <v>19</v>
      </c>
      <c r="H281" s="3" t="n">
        <v>49</v>
      </c>
      <c r="I281" s="6" t="n">
        <v>79.1666666666667</v>
      </c>
      <c r="J281" s="6" t="n">
        <f aca="false">H281*0.5+I281*0.5</f>
        <v>64.0833333333333</v>
      </c>
    </row>
    <row r="282" customFormat="false" ht="14.25" hidden="false" customHeight="false" outlineLevel="0" collapsed="false">
      <c r="A282" s="2" t="n">
        <v>280</v>
      </c>
      <c r="B282" s="4" t="s">
        <v>45</v>
      </c>
      <c r="C282" s="2" t="str">
        <f aca="false">CONCATENATE(D282,E282,F282,G282)</f>
        <v>17000011010</v>
      </c>
      <c r="D282" s="2" t="n">
        <v>17000</v>
      </c>
      <c r="E282" s="5" t="s">
        <v>11</v>
      </c>
      <c r="F282" s="5" t="s">
        <v>20</v>
      </c>
      <c r="G282" s="5" t="s">
        <v>20</v>
      </c>
      <c r="H282" s="3" t="n">
        <v>45</v>
      </c>
      <c r="I282" s="6" t="n">
        <v>75</v>
      </c>
      <c r="J282" s="6" t="n">
        <f aca="false">H282*0.5+I282*0.5</f>
        <v>60</v>
      </c>
    </row>
    <row r="283" customFormat="false" ht="14.25" hidden="false" customHeight="false" outlineLevel="0" collapsed="false">
      <c r="A283" s="2" t="n">
        <v>281</v>
      </c>
      <c r="B283" s="4" t="s">
        <v>46</v>
      </c>
      <c r="C283" s="2" t="str">
        <f aca="false">CONCATENATE(D283,E283,F283,G283)</f>
        <v>17000011011</v>
      </c>
      <c r="D283" s="2" t="n">
        <v>17000</v>
      </c>
      <c r="E283" s="5" t="s">
        <v>11</v>
      </c>
      <c r="F283" s="5" t="s">
        <v>20</v>
      </c>
      <c r="G283" s="5" t="s">
        <v>21</v>
      </c>
      <c r="H283" s="3" t="n">
        <v>57</v>
      </c>
      <c r="I283" s="6" t="n">
        <v>80</v>
      </c>
      <c r="J283" s="6" t="n">
        <f aca="false">H283*0.5+I283*0.5</f>
        <v>68.5</v>
      </c>
    </row>
    <row r="284" customFormat="false" ht="14.25" hidden="false" customHeight="false" outlineLevel="0" collapsed="false">
      <c r="A284" s="2" t="n">
        <v>282</v>
      </c>
      <c r="B284" s="4" t="s">
        <v>46</v>
      </c>
      <c r="C284" s="2" t="str">
        <f aca="false">CONCATENATE(D284,E284,F284,G284)</f>
        <v>17000011012</v>
      </c>
      <c r="D284" s="2" t="n">
        <v>17000</v>
      </c>
      <c r="E284" s="5" t="s">
        <v>11</v>
      </c>
      <c r="F284" s="5" t="s">
        <v>20</v>
      </c>
      <c r="G284" s="5" t="s">
        <v>22</v>
      </c>
      <c r="H284" s="3" t="n">
        <v>43</v>
      </c>
      <c r="I284" s="6" t="n">
        <v>72.5</v>
      </c>
      <c r="J284" s="6" t="n">
        <f aca="false">H284*0.5+I284*0.5</f>
        <v>57.75</v>
      </c>
    </row>
    <row r="285" customFormat="false" ht="14.25" hidden="false" customHeight="false" outlineLevel="0" collapsed="false">
      <c r="A285" s="2" t="n">
        <v>283</v>
      </c>
      <c r="B285" s="4" t="s">
        <v>46</v>
      </c>
      <c r="C285" s="2" t="str">
        <f aca="false">CONCATENATE(D285,E285,F285,G285)</f>
        <v>17000011013</v>
      </c>
      <c r="D285" s="2" t="n">
        <v>17000</v>
      </c>
      <c r="E285" s="5" t="s">
        <v>11</v>
      </c>
      <c r="F285" s="5" t="s">
        <v>20</v>
      </c>
      <c r="G285" s="5" t="s">
        <v>23</v>
      </c>
      <c r="H285" s="3" t="n">
        <v>36</v>
      </c>
      <c r="I285" s="6" t="n">
        <v>71.6666666666667</v>
      </c>
      <c r="J285" s="6" t="n">
        <f aca="false">H285*0.5+I285*0.5</f>
        <v>53.8333333333333</v>
      </c>
    </row>
    <row r="286" customFormat="false" ht="14.25" hidden="false" customHeight="false" outlineLevel="0" collapsed="false">
      <c r="A286" s="2" t="n">
        <v>284</v>
      </c>
      <c r="B286" s="4" t="s">
        <v>46</v>
      </c>
      <c r="C286" s="2" t="str">
        <f aca="false">CONCATENATE(D286,E286,F286,G286)</f>
        <v>17000011014</v>
      </c>
      <c r="D286" s="2" t="n">
        <v>17000</v>
      </c>
      <c r="E286" s="5" t="s">
        <v>11</v>
      </c>
      <c r="F286" s="5" t="s">
        <v>20</v>
      </c>
      <c r="G286" s="5" t="s">
        <v>24</v>
      </c>
      <c r="H286" s="3" t="n">
        <v>47</v>
      </c>
      <c r="I286" s="6" t="n">
        <v>73.3333333333333</v>
      </c>
      <c r="J286" s="6" t="n">
        <f aca="false">H286*0.5+I286*0.5</f>
        <v>60.1666666666667</v>
      </c>
    </row>
    <row r="287" customFormat="false" ht="14.25" hidden="false" customHeight="false" outlineLevel="0" collapsed="false">
      <c r="A287" s="2" t="n">
        <v>285</v>
      </c>
      <c r="B287" s="4" t="s">
        <v>46</v>
      </c>
      <c r="C287" s="2" t="str">
        <f aca="false">CONCATENATE(D287,E287,F287,G287)</f>
        <v>17000011015</v>
      </c>
      <c r="D287" s="2" t="n">
        <v>17000</v>
      </c>
      <c r="E287" s="5" t="s">
        <v>11</v>
      </c>
      <c r="F287" s="5" t="s">
        <v>20</v>
      </c>
      <c r="G287" s="5" t="s">
        <v>25</v>
      </c>
      <c r="H287" s="3" t="n">
        <v>63</v>
      </c>
      <c r="I287" s="6" t="n">
        <v>75.8333333333333</v>
      </c>
      <c r="J287" s="6" t="n">
        <f aca="false">H287*0.5+I287*0.5</f>
        <v>69.4166666666667</v>
      </c>
    </row>
    <row r="288" customFormat="false" ht="14.25" hidden="false" customHeight="false" outlineLevel="0" collapsed="false">
      <c r="A288" s="2" t="n">
        <v>286</v>
      </c>
      <c r="B288" s="4" t="s">
        <v>46</v>
      </c>
      <c r="C288" s="2" t="str">
        <f aca="false">CONCATENATE(D288,E288,F288,G288)</f>
        <v>17000011016</v>
      </c>
      <c r="D288" s="2" t="n">
        <v>17000</v>
      </c>
      <c r="E288" s="5" t="s">
        <v>11</v>
      </c>
      <c r="F288" s="5" t="s">
        <v>20</v>
      </c>
      <c r="G288" s="5" t="s">
        <v>26</v>
      </c>
      <c r="H288" s="3" t="n">
        <v>33</v>
      </c>
      <c r="I288" s="6" t="n">
        <v>75</v>
      </c>
      <c r="J288" s="6" t="n">
        <f aca="false">H288*0.5+I288*0.5</f>
        <v>54</v>
      </c>
    </row>
    <row r="289" customFormat="false" ht="14.25" hidden="false" customHeight="false" outlineLevel="0" collapsed="false">
      <c r="A289" s="2" t="n">
        <v>287</v>
      </c>
      <c r="B289" s="4" t="s">
        <v>46</v>
      </c>
      <c r="C289" s="2" t="str">
        <f aca="false">CONCATENATE(D289,E289,F289,G289)</f>
        <v>17000011017</v>
      </c>
      <c r="D289" s="2" t="n">
        <v>17000</v>
      </c>
      <c r="E289" s="5" t="s">
        <v>11</v>
      </c>
      <c r="F289" s="5" t="s">
        <v>20</v>
      </c>
      <c r="G289" s="5" t="s">
        <v>27</v>
      </c>
      <c r="H289" s="3" t="n">
        <v>43</v>
      </c>
      <c r="I289" s="6" t="n">
        <v>65</v>
      </c>
      <c r="J289" s="6" t="n">
        <f aca="false">H289*0.5+I289*0.5</f>
        <v>54</v>
      </c>
    </row>
    <row r="290" customFormat="false" ht="14.25" hidden="false" customHeight="false" outlineLevel="0" collapsed="false">
      <c r="A290" s="2" t="n">
        <v>288</v>
      </c>
      <c r="B290" s="4" t="s">
        <v>46</v>
      </c>
      <c r="C290" s="2" t="str">
        <f aca="false">CONCATENATE(D290,E290,F290,G290)</f>
        <v>17000011018</v>
      </c>
      <c r="D290" s="2" t="n">
        <v>17000</v>
      </c>
      <c r="E290" s="5" t="s">
        <v>11</v>
      </c>
      <c r="F290" s="5" t="s">
        <v>20</v>
      </c>
      <c r="G290" s="5" t="s">
        <v>28</v>
      </c>
      <c r="H290" s="3" t="n">
        <v>54</v>
      </c>
      <c r="I290" s="6" t="n">
        <v>71.6666666666667</v>
      </c>
      <c r="J290" s="6" t="n">
        <f aca="false">H290*0.5+I290*0.5</f>
        <v>62.8333333333333</v>
      </c>
    </row>
    <row r="291" customFormat="false" ht="14.25" hidden="false" customHeight="false" outlineLevel="0" collapsed="false">
      <c r="A291" s="2" t="n">
        <v>289</v>
      </c>
      <c r="B291" s="4" t="s">
        <v>46</v>
      </c>
      <c r="C291" s="2" t="str">
        <f aca="false">CONCATENATE(D291,E291,F291,G291)</f>
        <v>17000011019</v>
      </c>
      <c r="D291" s="2" t="n">
        <v>17000</v>
      </c>
      <c r="E291" s="5" t="s">
        <v>11</v>
      </c>
      <c r="F291" s="5" t="s">
        <v>20</v>
      </c>
      <c r="G291" s="5" t="s">
        <v>29</v>
      </c>
      <c r="H291" s="3" t="n">
        <v>54</v>
      </c>
      <c r="I291" s="6" t="n">
        <v>70</v>
      </c>
      <c r="J291" s="6" t="n">
        <f aca="false">H291*0.5+I291*0.5</f>
        <v>62</v>
      </c>
    </row>
    <row r="292" customFormat="false" ht="14.25" hidden="false" customHeight="false" outlineLevel="0" collapsed="false">
      <c r="A292" s="2" t="n">
        <v>290</v>
      </c>
      <c r="B292" s="4" t="s">
        <v>46</v>
      </c>
      <c r="C292" s="2" t="str">
        <f aca="false">CONCATENATE(D292,E292,F292,G292)</f>
        <v>17000011020</v>
      </c>
      <c r="D292" s="2" t="n">
        <v>17000</v>
      </c>
      <c r="E292" s="5" t="s">
        <v>11</v>
      </c>
      <c r="F292" s="5" t="s">
        <v>20</v>
      </c>
      <c r="G292" s="5" t="s">
        <v>30</v>
      </c>
      <c r="H292" s="3" t="n">
        <v>60</v>
      </c>
      <c r="I292" s="6" t="n">
        <v>75</v>
      </c>
      <c r="J292" s="6" t="n">
        <f aca="false">H292*0.5+I292*0.5</f>
        <v>67.5</v>
      </c>
    </row>
    <row r="293" customFormat="false" ht="14.25" hidden="false" customHeight="false" outlineLevel="0" collapsed="false">
      <c r="A293" s="2" t="n">
        <v>291</v>
      </c>
      <c r="B293" s="4" t="s">
        <v>46</v>
      </c>
      <c r="C293" s="2" t="str">
        <f aca="false">CONCATENATE(D293,E293,F293,G293)</f>
        <v>17000011021</v>
      </c>
      <c r="D293" s="2" t="n">
        <v>17000</v>
      </c>
      <c r="E293" s="5" t="s">
        <v>11</v>
      </c>
      <c r="F293" s="5" t="s">
        <v>20</v>
      </c>
      <c r="G293" s="5" t="s">
        <v>31</v>
      </c>
      <c r="H293" s="3" t="n">
        <v>58</v>
      </c>
      <c r="I293" s="6" t="n">
        <v>80.8333333333333</v>
      </c>
      <c r="J293" s="6" t="n">
        <f aca="false">H293*0.5+I293*0.5</f>
        <v>69.4166666666667</v>
      </c>
    </row>
    <row r="294" customFormat="false" ht="14.25" hidden="false" customHeight="false" outlineLevel="0" collapsed="false">
      <c r="A294" s="2" t="n">
        <v>292</v>
      </c>
      <c r="B294" s="4" t="s">
        <v>46</v>
      </c>
      <c r="C294" s="2" t="str">
        <f aca="false">CONCATENATE(D294,E294,F294,G294)</f>
        <v>17000011022</v>
      </c>
      <c r="D294" s="2" t="n">
        <v>17000</v>
      </c>
      <c r="E294" s="5" t="s">
        <v>11</v>
      </c>
      <c r="F294" s="5" t="s">
        <v>20</v>
      </c>
      <c r="G294" s="5" t="s">
        <v>32</v>
      </c>
      <c r="H294" s="3" t="n">
        <v>45</v>
      </c>
      <c r="I294" s="6" t="n">
        <v>76.6666666666667</v>
      </c>
      <c r="J294" s="6" t="n">
        <f aca="false">H294*0.5+I294*0.5</f>
        <v>60.8333333333333</v>
      </c>
    </row>
    <row r="295" customFormat="false" ht="14.25" hidden="false" customHeight="false" outlineLevel="0" collapsed="false">
      <c r="A295" s="2" t="n">
        <v>293</v>
      </c>
      <c r="B295" s="4" t="s">
        <v>46</v>
      </c>
      <c r="C295" s="2" t="str">
        <f aca="false">CONCATENATE(D295,E295,F295,G295)</f>
        <v>17000011023</v>
      </c>
      <c r="D295" s="2" t="n">
        <v>17000</v>
      </c>
      <c r="E295" s="5" t="s">
        <v>11</v>
      </c>
      <c r="F295" s="5" t="s">
        <v>20</v>
      </c>
      <c r="G295" s="5" t="s">
        <v>33</v>
      </c>
      <c r="H295" s="3" t="n">
        <v>36</v>
      </c>
      <c r="I295" s="6" t="n">
        <v>72.5</v>
      </c>
      <c r="J295" s="6" t="n">
        <f aca="false">H295*0.5+I295*0.5</f>
        <v>54.25</v>
      </c>
    </row>
    <row r="296" customFormat="false" ht="14.25" hidden="false" customHeight="false" outlineLevel="0" collapsed="false">
      <c r="A296" s="2" t="n">
        <v>294</v>
      </c>
      <c r="B296" s="4" t="s">
        <v>46</v>
      </c>
      <c r="C296" s="2" t="str">
        <f aca="false">CONCATENATE(D296,E296,F296,G296)</f>
        <v>17000011024</v>
      </c>
      <c r="D296" s="2" t="n">
        <v>17000</v>
      </c>
      <c r="E296" s="5" t="s">
        <v>11</v>
      </c>
      <c r="F296" s="5" t="s">
        <v>20</v>
      </c>
      <c r="G296" s="5" t="s">
        <v>34</v>
      </c>
      <c r="H296" s="3" t="n">
        <v>62</v>
      </c>
      <c r="I296" s="6" t="n">
        <v>77.5</v>
      </c>
      <c r="J296" s="6" t="n">
        <f aca="false">H296*0.5+I296*0.5</f>
        <v>69.75</v>
      </c>
    </row>
    <row r="297" customFormat="false" ht="14.25" hidden="false" customHeight="false" outlineLevel="0" collapsed="false">
      <c r="A297" s="2" t="n">
        <v>295</v>
      </c>
      <c r="B297" s="4" t="s">
        <v>46</v>
      </c>
      <c r="C297" s="2" t="str">
        <f aca="false">CONCATENATE(D297,E297,F297,G297)</f>
        <v>17000011025</v>
      </c>
      <c r="D297" s="2" t="n">
        <v>17000</v>
      </c>
      <c r="E297" s="5" t="s">
        <v>11</v>
      </c>
      <c r="F297" s="5" t="s">
        <v>20</v>
      </c>
      <c r="G297" s="5" t="s">
        <v>35</v>
      </c>
      <c r="H297" s="3" t="n">
        <v>54</v>
      </c>
      <c r="I297" s="6" t="n">
        <v>76.6666666666667</v>
      </c>
      <c r="J297" s="6" t="n">
        <f aca="false">H297*0.5+I297*0.5</f>
        <v>65.3333333333333</v>
      </c>
    </row>
    <row r="298" customFormat="false" ht="14.25" hidden="false" customHeight="false" outlineLevel="0" collapsed="false">
      <c r="A298" s="2" t="n">
        <v>296</v>
      </c>
      <c r="B298" s="4" t="s">
        <v>46</v>
      </c>
      <c r="C298" s="2" t="str">
        <f aca="false">CONCATENATE(D298,E298,F298,G298)</f>
        <v>17000011026</v>
      </c>
      <c r="D298" s="2" t="n">
        <v>17000</v>
      </c>
      <c r="E298" s="5" t="s">
        <v>11</v>
      </c>
      <c r="F298" s="5" t="s">
        <v>20</v>
      </c>
      <c r="G298" s="5" t="s">
        <v>36</v>
      </c>
      <c r="H298" s="3" t="n">
        <v>59</v>
      </c>
      <c r="I298" s="6" t="n">
        <v>72.5</v>
      </c>
      <c r="J298" s="6" t="n">
        <f aca="false">H298*0.5+I298*0.5</f>
        <v>65.75</v>
      </c>
    </row>
    <row r="299" customFormat="false" ht="14.25" hidden="false" customHeight="false" outlineLevel="0" collapsed="false">
      <c r="A299" s="2" t="n">
        <v>297</v>
      </c>
      <c r="B299" s="4" t="s">
        <v>46</v>
      </c>
      <c r="C299" s="2" t="str">
        <f aca="false">CONCATENATE(D299,E299,F299,G299)</f>
        <v>17000011027</v>
      </c>
      <c r="D299" s="2" t="n">
        <v>17000</v>
      </c>
      <c r="E299" s="5" t="s">
        <v>11</v>
      </c>
      <c r="F299" s="5" t="s">
        <v>20</v>
      </c>
      <c r="G299" s="5" t="s">
        <v>37</v>
      </c>
      <c r="H299" s="3" t="n">
        <v>54</v>
      </c>
      <c r="I299" s="6" t="n">
        <v>79.1666666666667</v>
      </c>
      <c r="J299" s="6" t="n">
        <f aca="false">H299*0.5+I299*0.5</f>
        <v>66.5833333333333</v>
      </c>
    </row>
    <row r="300" customFormat="false" ht="14.25" hidden="false" customHeight="false" outlineLevel="0" collapsed="false">
      <c r="A300" s="2" t="n">
        <v>298</v>
      </c>
      <c r="B300" s="4" t="s">
        <v>46</v>
      </c>
      <c r="C300" s="2" t="str">
        <f aca="false">CONCATENATE(D300,E300,F300,G300)</f>
        <v>17000011028</v>
      </c>
      <c r="D300" s="2" t="n">
        <v>17000</v>
      </c>
      <c r="E300" s="5" t="s">
        <v>11</v>
      </c>
      <c r="F300" s="5" t="s">
        <v>20</v>
      </c>
      <c r="G300" s="5" t="s">
        <v>38</v>
      </c>
      <c r="H300" s="3" t="n">
        <v>51</v>
      </c>
      <c r="I300" s="6" t="n">
        <v>79.1666666666667</v>
      </c>
      <c r="J300" s="6" t="n">
        <f aca="false">H300*0.5+I300*0.5</f>
        <v>65.0833333333333</v>
      </c>
    </row>
    <row r="301" customFormat="false" ht="14.25" hidden="false" customHeight="false" outlineLevel="0" collapsed="false">
      <c r="A301" s="2" t="n">
        <v>299</v>
      </c>
      <c r="B301" s="4" t="s">
        <v>46</v>
      </c>
      <c r="C301" s="2" t="str">
        <f aca="false">CONCATENATE(D301,E301,F301,G301)</f>
        <v>17000011029</v>
      </c>
      <c r="D301" s="2" t="n">
        <v>17000</v>
      </c>
      <c r="E301" s="5" t="s">
        <v>11</v>
      </c>
      <c r="F301" s="5" t="s">
        <v>20</v>
      </c>
      <c r="G301" s="5" t="s">
        <v>39</v>
      </c>
      <c r="H301" s="3" t="n">
        <v>55</v>
      </c>
      <c r="I301" s="6" t="n">
        <v>68.3333333333333</v>
      </c>
      <c r="J301" s="6" t="n">
        <f aca="false">H301*0.5+I301*0.5</f>
        <v>61.6666666666667</v>
      </c>
    </row>
    <row r="302" customFormat="false" ht="14.25" hidden="false" customHeight="false" outlineLevel="0" collapsed="false">
      <c r="A302" s="2" t="n">
        <v>300</v>
      </c>
      <c r="B302" s="4" t="s">
        <v>46</v>
      </c>
      <c r="C302" s="2" t="str">
        <f aca="false">CONCATENATE(D302,E302,F302,G302)</f>
        <v>17000011030</v>
      </c>
      <c r="D302" s="2" t="n">
        <v>17000</v>
      </c>
      <c r="E302" s="5" t="s">
        <v>11</v>
      </c>
      <c r="F302" s="5" t="s">
        <v>20</v>
      </c>
      <c r="G302" s="5" t="s">
        <v>40</v>
      </c>
      <c r="H302" s="3" t="n">
        <v>56</v>
      </c>
      <c r="I302" s="6" t="n">
        <v>77.5</v>
      </c>
      <c r="J302" s="6" t="n">
        <f aca="false">H302*0.5+I302*0.5</f>
        <v>66.75</v>
      </c>
    </row>
    <row r="303" customFormat="false" ht="14.25" hidden="false" customHeight="false" outlineLevel="0" collapsed="false">
      <c r="A303" s="2" t="n">
        <v>301</v>
      </c>
      <c r="B303" s="4" t="s">
        <v>46</v>
      </c>
      <c r="C303" s="2" t="str">
        <f aca="false">CONCATENATE(D303,E303,F303,G303)</f>
        <v>17000011101</v>
      </c>
      <c r="D303" s="2" t="n">
        <v>17000</v>
      </c>
      <c r="E303" s="5" t="s">
        <v>11</v>
      </c>
      <c r="F303" s="5" t="s">
        <v>21</v>
      </c>
      <c r="G303" s="5" t="s">
        <v>11</v>
      </c>
      <c r="H303" s="3" t="n">
        <v>0</v>
      </c>
      <c r="I303" s="6" t="n">
        <v>0</v>
      </c>
      <c r="J303" s="6" t="n">
        <f aca="false">H303*0.5+I303*0.5</f>
        <v>0</v>
      </c>
    </row>
    <row r="304" customFormat="false" ht="14.25" hidden="false" customHeight="false" outlineLevel="0" collapsed="false">
      <c r="A304" s="2" t="n">
        <v>302</v>
      </c>
      <c r="B304" s="4" t="s">
        <v>46</v>
      </c>
      <c r="C304" s="2" t="str">
        <f aca="false">CONCATENATE(D304,E304,F304,G304)</f>
        <v>17000011102</v>
      </c>
      <c r="D304" s="2" t="n">
        <v>17000</v>
      </c>
      <c r="E304" s="5" t="s">
        <v>11</v>
      </c>
      <c r="F304" s="5" t="s">
        <v>21</v>
      </c>
      <c r="G304" s="5" t="s">
        <v>12</v>
      </c>
      <c r="H304" s="3" t="n">
        <v>46</v>
      </c>
      <c r="I304" s="6" t="n">
        <v>75</v>
      </c>
      <c r="J304" s="6" t="n">
        <f aca="false">H304*0.5+I304*0.5</f>
        <v>60.5</v>
      </c>
    </row>
    <row r="305" customFormat="false" ht="14.25" hidden="false" customHeight="false" outlineLevel="0" collapsed="false">
      <c r="A305" s="2" t="n">
        <v>303</v>
      </c>
      <c r="B305" s="4" t="s">
        <v>46</v>
      </c>
      <c r="C305" s="2" t="str">
        <f aca="false">CONCATENATE(D305,E305,F305,G305)</f>
        <v>17000011103</v>
      </c>
      <c r="D305" s="2" t="n">
        <v>17000</v>
      </c>
      <c r="E305" s="5" t="s">
        <v>11</v>
      </c>
      <c r="F305" s="5" t="s">
        <v>21</v>
      </c>
      <c r="G305" s="5" t="s">
        <v>13</v>
      </c>
      <c r="H305" s="3" t="n">
        <v>45</v>
      </c>
      <c r="I305" s="6" t="n">
        <v>72.5</v>
      </c>
      <c r="J305" s="6" t="n">
        <f aca="false">H305*0.5+I305*0.5</f>
        <v>58.75</v>
      </c>
    </row>
    <row r="306" customFormat="false" ht="14.25" hidden="false" customHeight="false" outlineLevel="0" collapsed="false">
      <c r="A306" s="2" t="n">
        <v>304</v>
      </c>
      <c r="B306" s="4" t="s">
        <v>46</v>
      </c>
      <c r="C306" s="2" t="str">
        <f aca="false">CONCATENATE(D306,E306,F306,G306)</f>
        <v>17000011104</v>
      </c>
      <c r="D306" s="2" t="n">
        <v>17000</v>
      </c>
      <c r="E306" s="5" t="s">
        <v>11</v>
      </c>
      <c r="F306" s="5" t="s">
        <v>21</v>
      </c>
      <c r="G306" s="5" t="s">
        <v>14</v>
      </c>
      <c r="H306" s="3" t="n">
        <v>59</v>
      </c>
      <c r="I306" s="6" t="n">
        <v>77.5</v>
      </c>
      <c r="J306" s="6" t="n">
        <f aca="false">H306*0.5+I306*0.5</f>
        <v>68.25</v>
      </c>
    </row>
    <row r="307" customFormat="false" ht="14.25" hidden="false" customHeight="false" outlineLevel="0" collapsed="false">
      <c r="A307" s="2" t="n">
        <v>305</v>
      </c>
      <c r="B307" s="4" t="s">
        <v>46</v>
      </c>
      <c r="C307" s="2" t="str">
        <f aca="false">CONCATENATE(D307,E307,F307,G307)</f>
        <v>17000011105</v>
      </c>
      <c r="D307" s="2" t="n">
        <v>17000</v>
      </c>
      <c r="E307" s="5" t="s">
        <v>11</v>
      </c>
      <c r="F307" s="5" t="s">
        <v>21</v>
      </c>
      <c r="G307" s="5" t="s">
        <v>15</v>
      </c>
      <c r="H307" s="3" t="n">
        <v>67</v>
      </c>
      <c r="I307" s="6" t="n">
        <v>86.6666666666667</v>
      </c>
      <c r="J307" s="6" t="n">
        <f aca="false">H307*0.5+I307*0.5</f>
        <v>76.8333333333333</v>
      </c>
    </row>
    <row r="308" customFormat="false" ht="14.25" hidden="false" customHeight="false" outlineLevel="0" collapsed="false">
      <c r="A308" s="2" t="n">
        <v>306</v>
      </c>
      <c r="B308" s="4" t="s">
        <v>46</v>
      </c>
      <c r="C308" s="2" t="str">
        <f aca="false">CONCATENATE(D308,E308,F308,G308)</f>
        <v>17000011106</v>
      </c>
      <c r="D308" s="2" t="n">
        <v>17000</v>
      </c>
      <c r="E308" s="5" t="s">
        <v>11</v>
      </c>
      <c r="F308" s="5" t="s">
        <v>21</v>
      </c>
      <c r="G308" s="5" t="s">
        <v>16</v>
      </c>
      <c r="H308" s="3" t="n">
        <v>49</v>
      </c>
      <c r="I308" s="6" t="n">
        <v>64.1666666666667</v>
      </c>
      <c r="J308" s="6" t="n">
        <f aca="false">H308*0.5+I308*0.5</f>
        <v>56.5833333333333</v>
      </c>
    </row>
    <row r="309" customFormat="false" ht="14.25" hidden="false" customHeight="false" outlineLevel="0" collapsed="false">
      <c r="A309" s="2" t="n">
        <v>307</v>
      </c>
      <c r="B309" s="4" t="s">
        <v>46</v>
      </c>
      <c r="C309" s="2" t="str">
        <f aca="false">CONCATENATE(D309,E309,F309,G309)</f>
        <v>17000011107</v>
      </c>
      <c r="D309" s="2" t="n">
        <v>17000</v>
      </c>
      <c r="E309" s="5" t="s">
        <v>11</v>
      </c>
      <c r="F309" s="5" t="s">
        <v>21</v>
      </c>
      <c r="G309" s="5" t="s">
        <v>17</v>
      </c>
      <c r="H309" s="3" t="n">
        <v>51</v>
      </c>
      <c r="I309" s="6" t="n">
        <v>75</v>
      </c>
      <c r="J309" s="6" t="n">
        <f aca="false">H309*0.5+I309*0.5</f>
        <v>63</v>
      </c>
    </row>
    <row r="310" customFormat="false" ht="14.25" hidden="false" customHeight="false" outlineLevel="0" collapsed="false">
      <c r="A310" s="2" t="n">
        <v>308</v>
      </c>
      <c r="B310" s="4" t="s">
        <v>46</v>
      </c>
      <c r="C310" s="2" t="str">
        <f aca="false">CONCATENATE(D310,E310,F310,G310)</f>
        <v>17000011108</v>
      </c>
      <c r="D310" s="2" t="n">
        <v>17000</v>
      </c>
      <c r="E310" s="5" t="s">
        <v>11</v>
      </c>
      <c r="F310" s="5" t="s">
        <v>21</v>
      </c>
      <c r="G310" s="5" t="s">
        <v>18</v>
      </c>
      <c r="H310" s="3" t="n">
        <v>56</v>
      </c>
      <c r="I310" s="6" t="n">
        <v>70.8333333333333</v>
      </c>
      <c r="J310" s="6" t="n">
        <f aca="false">H310*0.5+I310*0.5</f>
        <v>63.4166666666667</v>
      </c>
    </row>
    <row r="311" customFormat="false" ht="14.25" hidden="false" customHeight="false" outlineLevel="0" collapsed="false">
      <c r="A311" s="2" t="n">
        <v>309</v>
      </c>
      <c r="B311" s="4" t="s">
        <v>46</v>
      </c>
      <c r="C311" s="2" t="str">
        <f aca="false">CONCATENATE(D311,E311,F311,G311)</f>
        <v>17000011109</v>
      </c>
      <c r="D311" s="2" t="n">
        <v>17000</v>
      </c>
      <c r="E311" s="5" t="s">
        <v>11</v>
      </c>
      <c r="F311" s="5" t="s">
        <v>21</v>
      </c>
      <c r="G311" s="5" t="s">
        <v>19</v>
      </c>
      <c r="H311" s="3" t="n">
        <v>44</v>
      </c>
      <c r="I311" s="6" t="n">
        <v>70.8333333333333</v>
      </c>
      <c r="J311" s="6" t="n">
        <f aca="false">H311*0.5+I311*0.5</f>
        <v>57.4166666666667</v>
      </c>
    </row>
    <row r="312" customFormat="false" ht="14.25" hidden="false" customHeight="false" outlineLevel="0" collapsed="false">
      <c r="A312" s="2" t="n">
        <v>310</v>
      </c>
      <c r="B312" s="4" t="s">
        <v>46</v>
      </c>
      <c r="C312" s="2" t="str">
        <f aca="false">CONCATENATE(D312,E312,F312,G312)</f>
        <v>17000011110</v>
      </c>
      <c r="D312" s="2" t="n">
        <v>17000</v>
      </c>
      <c r="E312" s="5" t="s">
        <v>11</v>
      </c>
      <c r="F312" s="5" t="s">
        <v>21</v>
      </c>
      <c r="G312" s="5" t="s">
        <v>20</v>
      </c>
      <c r="H312" s="3" t="n">
        <v>58</v>
      </c>
      <c r="I312" s="6" t="n">
        <v>76.6666666666667</v>
      </c>
      <c r="J312" s="6" t="n">
        <f aca="false">H312*0.5+I312*0.5</f>
        <v>67.3333333333333</v>
      </c>
    </row>
    <row r="313" customFormat="false" ht="14.25" hidden="false" customHeight="false" outlineLevel="0" collapsed="false">
      <c r="A313" s="2" t="n">
        <v>311</v>
      </c>
      <c r="B313" s="4" t="s">
        <v>46</v>
      </c>
      <c r="C313" s="2" t="str">
        <f aca="false">CONCATENATE(D313,E313,F313,G313)</f>
        <v>17000011111</v>
      </c>
      <c r="D313" s="2" t="n">
        <v>17000</v>
      </c>
      <c r="E313" s="5" t="s">
        <v>11</v>
      </c>
      <c r="F313" s="5" t="s">
        <v>21</v>
      </c>
      <c r="G313" s="5" t="s">
        <v>21</v>
      </c>
      <c r="H313" s="3" t="n">
        <v>54</v>
      </c>
      <c r="I313" s="6" t="n">
        <v>78.3333333333333</v>
      </c>
      <c r="J313" s="6" t="n">
        <f aca="false">H313*0.5+I313*0.5</f>
        <v>66.1666666666667</v>
      </c>
    </row>
    <row r="314" customFormat="false" ht="14.25" hidden="false" customHeight="false" outlineLevel="0" collapsed="false">
      <c r="A314" s="2" t="n">
        <v>312</v>
      </c>
      <c r="B314" s="4" t="s">
        <v>46</v>
      </c>
      <c r="C314" s="2" t="str">
        <f aca="false">CONCATENATE(D314,E314,F314,G314)</f>
        <v>17000011112</v>
      </c>
      <c r="D314" s="2" t="n">
        <v>17000</v>
      </c>
      <c r="E314" s="5" t="s">
        <v>11</v>
      </c>
      <c r="F314" s="5" t="s">
        <v>21</v>
      </c>
      <c r="G314" s="5" t="s">
        <v>22</v>
      </c>
      <c r="H314" s="3" t="n">
        <v>63</v>
      </c>
      <c r="I314" s="6" t="n">
        <v>80</v>
      </c>
      <c r="J314" s="6" t="n">
        <f aca="false">H314*0.5+I314*0.5</f>
        <v>71.5</v>
      </c>
    </row>
    <row r="315" customFormat="false" ht="14.25" hidden="false" customHeight="false" outlineLevel="0" collapsed="false">
      <c r="A315" s="2" t="n">
        <v>313</v>
      </c>
      <c r="B315" s="4" t="s">
        <v>46</v>
      </c>
      <c r="C315" s="2" t="str">
        <f aca="false">CONCATENATE(D315,E315,F315,G315)</f>
        <v>17000011113</v>
      </c>
      <c r="D315" s="2" t="n">
        <v>17000</v>
      </c>
      <c r="E315" s="5" t="s">
        <v>11</v>
      </c>
      <c r="F315" s="5" t="s">
        <v>21</v>
      </c>
      <c r="G315" s="5" t="s">
        <v>23</v>
      </c>
      <c r="H315" s="3" t="n">
        <v>0</v>
      </c>
      <c r="I315" s="6" t="n">
        <v>0</v>
      </c>
      <c r="J315" s="6" t="n">
        <f aca="false">H315*0.5+I315*0.5</f>
        <v>0</v>
      </c>
    </row>
    <row r="316" customFormat="false" ht="14.25" hidden="false" customHeight="false" outlineLevel="0" collapsed="false">
      <c r="A316" s="2" t="n">
        <v>314</v>
      </c>
      <c r="B316" s="4" t="s">
        <v>46</v>
      </c>
      <c r="C316" s="2" t="str">
        <f aca="false">CONCATENATE(D316,E316,F316,G316)</f>
        <v>17000011114</v>
      </c>
      <c r="D316" s="2" t="n">
        <v>17000</v>
      </c>
      <c r="E316" s="5" t="s">
        <v>11</v>
      </c>
      <c r="F316" s="5" t="s">
        <v>21</v>
      </c>
      <c r="G316" s="5" t="s">
        <v>24</v>
      </c>
      <c r="H316" s="3" t="n">
        <v>0</v>
      </c>
      <c r="I316" s="6" t="n">
        <v>0</v>
      </c>
      <c r="J316" s="6" t="n">
        <f aca="false">H316*0.5+I316*0.5</f>
        <v>0</v>
      </c>
    </row>
    <row r="317" customFormat="false" ht="14.25" hidden="false" customHeight="false" outlineLevel="0" collapsed="false">
      <c r="A317" s="2" t="n">
        <v>315</v>
      </c>
      <c r="B317" s="4" t="s">
        <v>46</v>
      </c>
      <c r="C317" s="2" t="str">
        <f aca="false">CONCATENATE(D317,E317,F317,G317)</f>
        <v>17000011115</v>
      </c>
      <c r="D317" s="2" t="n">
        <v>17000</v>
      </c>
      <c r="E317" s="5" t="s">
        <v>11</v>
      </c>
      <c r="F317" s="5" t="s">
        <v>21</v>
      </c>
      <c r="G317" s="5" t="s">
        <v>25</v>
      </c>
      <c r="H317" s="3" t="n">
        <v>33</v>
      </c>
      <c r="I317" s="6" t="n">
        <v>68.3333333333333</v>
      </c>
      <c r="J317" s="6" t="n">
        <f aca="false">H317*0.5+I317*0.5</f>
        <v>50.6666666666667</v>
      </c>
    </row>
    <row r="318" customFormat="false" ht="14.25" hidden="false" customHeight="false" outlineLevel="0" collapsed="false">
      <c r="A318" s="2" t="n">
        <v>316</v>
      </c>
      <c r="B318" s="4" t="s">
        <v>46</v>
      </c>
      <c r="C318" s="2" t="str">
        <f aca="false">CONCATENATE(D318,E318,F318,G318)</f>
        <v>17000011116</v>
      </c>
      <c r="D318" s="2" t="n">
        <v>17000</v>
      </c>
      <c r="E318" s="5" t="s">
        <v>11</v>
      </c>
      <c r="F318" s="5" t="s">
        <v>21</v>
      </c>
      <c r="G318" s="5" t="s">
        <v>26</v>
      </c>
      <c r="H318" s="3" t="n">
        <v>0</v>
      </c>
      <c r="I318" s="6" t="n">
        <v>0</v>
      </c>
      <c r="J318" s="6" t="n">
        <f aca="false">H318*0.5+I318*0.5</f>
        <v>0</v>
      </c>
    </row>
    <row r="319" customFormat="false" ht="14.25" hidden="false" customHeight="false" outlineLevel="0" collapsed="false">
      <c r="A319" s="2" t="n">
        <v>317</v>
      </c>
      <c r="B319" s="4" t="s">
        <v>46</v>
      </c>
      <c r="C319" s="2" t="str">
        <f aca="false">CONCATENATE(D319,E319,F319,G319)</f>
        <v>17000011117</v>
      </c>
      <c r="D319" s="2" t="n">
        <v>17000</v>
      </c>
      <c r="E319" s="5" t="s">
        <v>11</v>
      </c>
      <c r="F319" s="5" t="s">
        <v>21</v>
      </c>
      <c r="G319" s="5" t="s">
        <v>27</v>
      </c>
      <c r="H319" s="3" t="n">
        <v>57</v>
      </c>
      <c r="I319" s="6" t="n">
        <v>76.6666666666667</v>
      </c>
      <c r="J319" s="6" t="n">
        <f aca="false">H319*0.5+I319*0.5</f>
        <v>66.8333333333333</v>
      </c>
    </row>
    <row r="320" customFormat="false" ht="14.25" hidden="false" customHeight="false" outlineLevel="0" collapsed="false">
      <c r="A320" s="2" t="n">
        <v>318</v>
      </c>
      <c r="B320" s="4" t="s">
        <v>47</v>
      </c>
      <c r="C320" s="2" t="str">
        <f aca="false">CONCATENATE(D320,E320,F320,G320)</f>
        <v>17000011118</v>
      </c>
      <c r="D320" s="2" t="n">
        <v>17000</v>
      </c>
      <c r="E320" s="5" t="s">
        <v>11</v>
      </c>
      <c r="F320" s="5" t="s">
        <v>21</v>
      </c>
      <c r="G320" s="5" t="s">
        <v>28</v>
      </c>
      <c r="H320" s="3" t="n">
        <v>58</v>
      </c>
      <c r="I320" s="6" t="n">
        <v>78.3333333333333</v>
      </c>
      <c r="J320" s="6" t="n">
        <f aca="false">H320*0.5+I320*0.5</f>
        <v>68.1666666666667</v>
      </c>
    </row>
    <row r="321" customFormat="false" ht="14.25" hidden="false" customHeight="false" outlineLevel="0" collapsed="false">
      <c r="A321" s="2" t="n">
        <v>319</v>
      </c>
      <c r="B321" s="4" t="s">
        <v>47</v>
      </c>
      <c r="C321" s="2" t="str">
        <f aca="false">CONCATENATE(D321,E321,F321,G321)</f>
        <v>17000011119</v>
      </c>
      <c r="D321" s="2" t="n">
        <v>17000</v>
      </c>
      <c r="E321" s="5" t="s">
        <v>11</v>
      </c>
      <c r="F321" s="5" t="s">
        <v>21</v>
      </c>
      <c r="G321" s="5" t="s">
        <v>29</v>
      </c>
      <c r="H321" s="3" t="n">
        <v>53</v>
      </c>
      <c r="I321" s="6" t="n">
        <v>78.3333333333333</v>
      </c>
      <c r="J321" s="6" t="n">
        <f aca="false">H321*0.5+I321*0.5</f>
        <v>65.6666666666667</v>
      </c>
    </row>
    <row r="322" customFormat="false" ht="14.25" hidden="false" customHeight="false" outlineLevel="0" collapsed="false">
      <c r="A322" s="2" t="n">
        <v>320</v>
      </c>
      <c r="B322" s="4" t="s">
        <v>47</v>
      </c>
      <c r="C322" s="2" t="str">
        <f aca="false">CONCATENATE(D322,E322,F322,G322)</f>
        <v>17000011120</v>
      </c>
      <c r="D322" s="2" t="n">
        <v>17000</v>
      </c>
      <c r="E322" s="5" t="s">
        <v>11</v>
      </c>
      <c r="F322" s="5" t="s">
        <v>21</v>
      </c>
      <c r="G322" s="5" t="s">
        <v>30</v>
      </c>
      <c r="H322" s="3" t="n">
        <v>55</v>
      </c>
      <c r="I322" s="6" t="n">
        <v>72.5</v>
      </c>
      <c r="J322" s="6" t="n">
        <f aca="false">H322*0.5+I322*0.5</f>
        <v>63.75</v>
      </c>
    </row>
    <row r="323" customFormat="false" ht="14.25" hidden="false" customHeight="false" outlineLevel="0" collapsed="false">
      <c r="A323" s="2" t="n">
        <v>321</v>
      </c>
      <c r="B323" s="4" t="s">
        <v>47</v>
      </c>
      <c r="C323" s="2" t="str">
        <f aca="false">CONCATENATE(D323,E323,F323,G323)</f>
        <v>17000011121</v>
      </c>
      <c r="D323" s="2" t="n">
        <v>17000</v>
      </c>
      <c r="E323" s="5" t="s">
        <v>11</v>
      </c>
      <c r="F323" s="5" t="s">
        <v>21</v>
      </c>
      <c r="G323" s="5" t="s">
        <v>31</v>
      </c>
      <c r="H323" s="3" t="n">
        <v>53</v>
      </c>
      <c r="I323" s="6" t="n">
        <v>74.1666666666667</v>
      </c>
      <c r="J323" s="6" t="n">
        <f aca="false">H323*0.5+I323*0.5</f>
        <v>63.5833333333333</v>
      </c>
    </row>
    <row r="324" customFormat="false" ht="14.25" hidden="false" customHeight="false" outlineLevel="0" collapsed="false">
      <c r="A324" s="2" t="n">
        <v>322</v>
      </c>
      <c r="B324" s="4" t="s">
        <v>47</v>
      </c>
      <c r="C324" s="2" t="str">
        <f aca="false">CONCATENATE(D324,E324,F324,G324)</f>
        <v>17000011122</v>
      </c>
      <c r="D324" s="2" t="n">
        <v>17000</v>
      </c>
      <c r="E324" s="5" t="s">
        <v>11</v>
      </c>
      <c r="F324" s="5" t="s">
        <v>21</v>
      </c>
      <c r="G324" s="5" t="s">
        <v>32</v>
      </c>
      <c r="H324" s="3" t="n">
        <v>55</v>
      </c>
      <c r="I324" s="6" t="n">
        <v>86.6666666666667</v>
      </c>
      <c r="J324" s="6" t="n">
        <f aca="false">H324*0.5+I324*0.5</f>
        <v>70.8333333333333</v>
      </c>
    </row>
    <row r="325" customFormat="false" ht="14.25" hidden="false" customHeight="false" outlineLevel="0" collapsed="false">
      <c r="A325" s="2" t="n">
        <v>323</v>
      </c>
      <c r="B325" s="4" t="s">
        <v>47</v>
      </c>
      <c r="C325" s="2" t="str">
        <f aca="false">CONCATENATE(D325,E325,F325,G325)</f>
        <v>17000011123</v>
      </c>
      <c r="D325" s="2" t="n">
        <v>17000</v>
      </c>
      <c r="E325" s="5" t="s">
        <v>11</v>
      </c>
      <c r="F325" s="5" t="s">
        <v>21</v>
      </c>
      <c r="G325" s="5" t="s">
        <v>33</v>
      </c>
      <c r="H325" s="3" t="n">
        <v>47</v>
      </c>
      <c r="I325" s="6" t="n">
        <v>78.3333333333333</v>
      </c>
      <c r="J325" s="6" t="n">
        <f aca="false">H325*0.5+I325*0.5</f>
        <v>62.6666666666667</v>
      </c>
    </row>
    <row r="326" customFormat="false" ht="14.25" hidden="false" customHeight="false" outlineLevel="0" collapsed="false">
      <c r="A326" s="2" t="n">
        <v>324</v>
      </c>
      <c r="B326" s="4" t="s">
        <v>47</v>
      </c>
      <c r="C326" s="2" t="str">
        <f aca="false">CONCATENATE(D326,E326,F326,G326)</f>
        <v>17000011124</v>
      </c>
      <c r="D326" s="2" t="n">
        <v>17000</v>
      </c>
      <c r="E326" s="5" t="s">
        <v>11</v>
      </c>
      <c r="F326" s="5" t="s">
        <v>21</v>
      </c>
      <c r="G326" s="5" t="s">
        <v>34</v>
      </c>
      <c r="H326" s="3" t="n">
        <v>58</v>
      </c>
      <c r="I326" s="6" t="n">
        <v>77.5</v>
      </c>
      <c r="J326" s="6" t="n">
        <f aca="false">H326*0.5+I326*0.5</f>
        <v>67.75</v>
      </c>
    </row>
    <row r="327" customFormat="false" ht="14.25" hidden="false" customHeight="false" outlineLevel="0" collapsed="false">
      <c r="A327" s="2" t="n">
        <v>325</v>
      </c>
      <c r="B327" s="4" t="s">
        <v>47</v>
      </c>
      <c r="C327" s="2" t="str">
        <f aca="false">CONCATENATE(D327,E327,F327,G327)</f>
        <v>17000011125</v>
      </c>
      <c r="D327" s="2" t="n">
        <v>17000</v>
      </c>
      <c r="E327" s="5" t="s">
        <v>11</v>
      </c>
      <c r="F327" s="5" t="s">
        <v>21</v>
      </c>
      <c r="G327" s="5" t="s">
        <v>35</v>
      </c>
      <c r="H327" s="3" t="n">
        <v>39</v>
      </c>
      <c r="I327" s="6" t="n">
        <v>74.1666666666667</v>
      </c>
      <c r="J327" s="6" t="n">
        <f aca="false">H327*0.5+I327*0.5</f>
        <v>56.5833333333333</v>
      </c>
    </row>
    <row r="328" customFormat="false" ht="14.25" hidden="false" customHeight="false" outlineLevel="0" collapsed="false">
      <c r="A328" s="2" t="n">
        <v>326</v>
      </c>
      <c r="B328" s="4" t="s">
        <v>47</v>
      </c>
      <c r="C328" s="2" t="str">
        <f aca="false">CONCATENATE(D328,E328,F328,G328)</f>
        <v>17000011126</v>
      </c>
      <c r="D328" s="2" t="n">
        <v>17000</v>
      </c>
      <c r="E328" s="5" t="s">
        <v>11</v>
      </c>
      <c r="F328" s="5" t="s">
        <v>21</v>
      </c>
      <c r="G328" s="5" t="s">
        <v>36</v>
      </c>
      <c r="H328" s="3" t="n">
        <v>48</v>
      </c>
      <c r="I328" s="6" t="n">
        <v>70.8333333333333</v>
      </c>
      <c r="J328" s="6" t="n">
        <f aca="false">H328*0.5+I328*0.5</f>
        <v>59.4166666666667</v>
      </c>
    </row>
    <row r="329" customFormat="false" ht="14.25" hidden="false" customHeight="false" outlineLevel="0" collapsed="false">
      <c r="A329" s="2" t="n">
        <v>327</v>
      </c>
      <c r="B329" s="4" t="s">
        <v>47</v>
      </c>
      <c r="C329" s="2" t="str">
        <f aca="false">CONCATENATE(D329,E329,F329,G329)</f>
        <v>17000011127</v>
      </c>
      <c r="D329" s="2" t="n">
        <v>17000</v>
      </c>
      <c r="E329" s="5" t="s">
        <v>11</v>
      </c>
      <c r="F329" s="5" t="s">
        <v>21</v>
      </c>
      <c r="G329" s="5" t="s">
        <v>37</v>
      </c>
      <c r="H329" s="3" t="n">
        <v>35</v>
      </c>
      <c r="I329" s="6" t="n">
        <v>70</v>
      </c>
      <c r="J329" s="6" t="n">
        <f aca="false">H329*0.5+I329*0.5</f>
        <v>52.5</v>
      </c>
    </row>
    <row r="330" customFormat="false" ht="14.25" hidden="false" customHeight="false" outlineLevel="0" collapsed="false">
      <c r="A330" s="2" t="n">
        <v>328</v>
      </c>
      <c r="B330" s="4" t="s">
        <v>47</v>
      </c>
      <c r="C330" s="2" t="str">
        <f aca="false">CONCATENATE(D330,E330,F330,G330)</f>
        <v>17000011128</v>
      </c>
      <c r="D330" s="2" t="n">
        <v>17000</v>
      </c>
      <c r="E330" s="5" t="s">
        <v>11</v>
      </c>
      <c r="F330" s="5" t="s">
        <v>21</v>
      </c>
      <c r="G330" s="5" t="s">
        <v>38</v>
      </c>
      <c r="H330" s="3" t="n">
        <v>0</v>
      </c>
      <c r="I330" s="6" t="n">
        <v>0</v>
      </c>
      <c r="J330" s="6" t="n">
        <f aca="false">H330*0.5+I330*0.5</f>
        <v>0</v>
      </c>
    </row>
    <row r="331" customFormat="false" ht="14.25" hidden="false" customHeight="false" outlineLevel="0" collapsed="false">
      <c r="A331" s="2" t="n">
        <v>329</v>
      </c>
      <c r="B331" s="4" t="s">
        <v>47</v>
      </c>
      <c r="C331" s="2" t="str">
        <f aca="false">CONCATENATE(D331,E331,F331,G331)</f>
        <v>17000011129</v>
      </c>
      <c r="D331" s="2" t="n">
        <v>17000</v>
      </c>
      <c r="E331" s="5" t="s">
        <v>11</v>
      </c>
      <c r="F331" s="5" t="s">
        <v>21</v>
      </c>
      <c r="G331" s="5" t="s">
        <v>39</v>
      </c>
      <c r="H331" s="3" t="n">
        <v>65</v>
      </c>
      <c r="I331" s="6" t="n">
        <v>78.3333333333333</v>
      </c>
      <c r="J331" s="6" t="n">
        <f aca="false">H331*0.5+I331*0.5</f>
        <v>71.6666666666667</v>
      </c>
    </row>
    <row r="332" customFormat="false" ht="14.25" hidden="false" customHeight="false" outlineLevel="0" collapsed="false">
      <c r="A332" s="2" t="n">
        <v>330</v>
      </c>
      <c r="B332" s="4" t="s">
        <v>47</v>
      </c>
      <c r="C332" s="2" t="str">
        <f aca="false">CONCATENATE(D332,E332,F332,G332)</f>
        <v>17000011130</v>
      </c>
      <c r="D332" s="2" t="n">
        <v>17000</v>
      </c>
      <c r="E332" s="5" t="s">
        <v>11</v>
      </c>
      <c r="F332" s="5" t="s">
        <v>21</v>
      </c>
      <c r="G332" s="5" t="s">
        <v>40</v>
      </c>
      <c r="H332" s="3" t="n">
        <v>42</v>
      </c>
      <c r="I332" s="6" t="n">
        <v>72.5</v>
      </c>
      <c r="J332" s="6" t="n">
        <f aca="false">H332*0.5+I332*0.5</f>
        <v>57.25</v>
      </c>
    </row>
    <row r="333" customFormat="false" ht="14.25" hidden="false" customHeight="false" outlineLevel="0" collapsed="false">
      <c r="A333" s="2" t="n">
        <v>331</v>
      </c>
      <c r="B333" s="4" t="s">
        <v>47</v>
      </c>
      <c r="C333" s="2" t="str">
        <f aca="false">CONCATENATE(D333,E333,F333,G333)</f>
        <v>17000011201</v>
      </c>
      <c r="D333" s="2" t="n">
        <v>17000</v>
      </c>
      <c r="E333" s="5" t="s">
        <v>11</v>
      </c>
      <c r="F333" s="5" t="s">
        <v>22</v>
      </c>
      <c r="G333" s="5" t="s">
        <v>11</v>
      </c>
      <c r="H333" s="3" t="n">
        <v>52</v>
      </c>
      <c r="I333" s="6" t="n">
        <v>78.3333333333333</v>
      </c>
      <c r="J333" s="6" t="n">
        <f aca="false">H333*0.5+I333*0.5</f>
        <v>65.1666666666667</v>
      </c>
    </row>
    <row r="334" customFormat="false" ht="14.25" hidden="false" customHeight="false" outlineLevel="0" collapsed="false">
      <c r="A334" s="2" t="n">
        <v>332</v>
      </c>
      <c r="B334" s="4" t="s">
        <v>47</v>
      </c>
      <c r="C334" s="2" t="str">
        <f aca="false">CONCATENATE(D334,E334,F334,G334)</f>
        <v>17000011202</v>
      </c>
      <c r="D334" s="2" t="n">
        <v>17000</v>
      </c>
      <c r="E334" s="5" t="s">
        <v>11</v>
      </c>
      <c r="F334" s="5" t="s">
        <v>22</v>
      </c>
      <c r="G334" s="5" t="s">
        <v>12</v>
      </c>
      <c r="H334" s="3" t="n">
        <v>39</v>
      </c>
      <c r="I334" s="6" t="n">
        <v>72.5</v>
      </c>
      <c r="J334" s="6" t="n">
        <f aca="false">H334*0.5+I334*0.5</f>
        <v>55.75</v>
      </c>
    </row>
    <row r="335" customFormat="false" ht="14.25" hidden="false" customHeight="false" outlineLevel="0" collapsed="false">
      <c r="A335" s="2" t="n">
        <v>333</v>
      </c>
      <c r="B335" s="4" t="s">
        <v>47</v>
      </c>
      <c r="C335" s="2" t="str">
        <f aca="false">CONCATENATE(D335,E335,F335,G335)</f>
        <v>17000011203</v>
      </c>
      <c r="D335" s="2" t="n">
        <v>17000</v>
      </c>
      <c r="E335" s="5" t="s">
        <v>11</v>
      </c>
      <c r="F335" s="5" t="s">
        <v>22</v>
      </c>
      <c r="G335" s="5" t="s">
        <v>13</v>
      </c>
      <c r="H335" s="3" t="n">
        <v>65</v>
      </c>
      <c r="I335" s="6" t="n">
        <v>74.1666666666667</v>
      </c>
      <c r="J335" s="6" t="n">
        <f aca="false">H335*0.5+I335*0.5</f>
        <v>69.5833333333333</v>
      </c>
    </row>
    <row r="336" customFormat="false" ht="14.25" hidden="false" customHeight="false" outlineLevel="0" collapsed="false">
      <c r="A336" s="2" t="n">
        <v>334</v>
      </c>
      <c r="B336" s="4" t="s">
        <v>47</v>
      </c>
      <c r="C336" s="2" t="str">
        <f aca="false">CONCATENATE(D336,E336,F336,G336)</f>
        <v>17000011204</v>
      </c>
      <c r="D336" s="2" t="n">
        <v>17000</v>
      </c>
      <c r="E336" s="5" t="s">
        <v>11</v>
      </c>
      <c r="F336" s="5" t="s">
        <v>22</v>
      </c>
      <c r="G336" s="5" t="s">
        <v>14</v>
      </c>
      <c r="H336" s="3" t="n">
        <v>47</v>
      </c>
      <c r="I336" s="6" t="n">
        <v>75.8333333333333</v>
      </c>
      <c r="J336" s="6" t="n">
        <f aca="false">H336*0.5+I336*0.5</f>
        <v>61.4166666666667</v>
      </c>
    </row>
    <row r="337" customFormat="false" ht="14.25" hidden="false" customHeight="false" outlineLevel="0" collapsed="false">
      <c r="A337" s="2" t="n">
        <v>335</v>
      </c>
      <c r="B337" s="4" t="s">
        <v>47</v>
      </c>
      <c r="C337" s="2" t="str">
        <f aca="false">CONCATENATE(D337,E337,F337,G337)</f>
        <v>17000011205</v>
      </c>
      <c r="D337" s="2" t="n">
        <v>17000</v>
      </c>
      <c r="E337" s="5" t="s">
        <v>11</v>
      </c>
      <c r="F337" s="5" t="s">
        <v>22</v>
      </c>
      <c r="G337" s="5" t="s">
        <v>15</v>
      </c>
      <c r="H337" s="3" t="n">
        <v>63</v>
      </c>
      <c r="I337" s="6" t="n">
        <v>74.1666666666667</v>
      </c>
      <c r="J337" s="6" t="n">
        <f aca="false">H337*0.5+I337*0.5</f>
        <v>68.5833333333333</v>
      </c>
    </row>
    <row r="338" customFormat="false" ht="14.25" hidden="false" customHeight="false" outlineLevel="0" collapsed="false">
      <c r="A338" s="2" t="n">
        <v>336</v>
      </c>
      <c r="B338" s="4" t="s">
        <v>47</v>
      </c>
      <c r="C338" s="2" t="str">
        <f aca="false">CONCATENATE(D338,E338,F338,G338)</f>
        <v>17000011206</v>
      </c>
      <c r="D338" s="2" t="n">
        <v>17000</v>
      </c>
      <c r="E338" s="5" t="s">
        <v>11</v>
      </c>
      <c r="F338" s="5" t="s">
        <v>22</v>
      </c>
      <c r="G338" s="5" t="s">
        <v>16</v>
      </c>
      <c r="H338" s="3" t="n">
        <v>39</v>
      </c>
      <c r="I338" s="6" t="n">
        <v>74.1666666666667</v>
      </c>
      <c r="J338" s="6" t="n">
        <f aca="false">H338*0.5+I338*0.5</f>
        <v>56.5833333333333</v>
      </c>
    </row>
    <row r="339" customFormat="false" ht="14.25" hidden="false" customHeight="false" outlineLevel="0" collapsed="false">
      <c r="A339" s="2" t="n">
        <v>337</v>
      </c>
      <c r="B339" s="4" t="s">
        <v>47</v>
      </c>
      <c r="C339" s="2" t="str">
        <f aca="false">CONCATENATE(D339,E339,F339,G339)</f>
        <v>17000011207</v>
      </c>
      <c r="D339" s="2" t="n">
        <v>17000</v>
      </c>
      <c r="E339" s="5" t="s">
        <v>11</v>
      </c>
      <c r="F339" s="5" t="s">
        <v>22</v>
      </c>
      <c r="G339" s="5" t="s">
        <v>17</v>
      </c>
      <c r="H339" s="3" t="n">
        <v>42</v>
      </c>
      <c r="I339" s="6" t="n">
        <v>74.1666666666667</v>
      </c>
      <c r="J339" s="6" t="n">
        <f aca="false">H339*0.5+I339*0.5</f>
        <v>58.0833333333333</v>
      </c>
    </row>
    <row r="340" customFormat="false" ht="14.25" hidden="false" customHeight="false" outlineLevel="0" collapsed="false">
      <c r="A340" s="2" t="n">
        <v>338</v>
      </c>
      <c r="B340" s="4" t="s">
        <v>47</v>
      </c>
      <c r="C340" s="2" t="str">
        <f aca="false">CONCATENATE(D340,E340,F340,G340)</f>
        <v>17000011208</v>
      </c>
      <c r="D340" s="2" t="n">
        <v>17000</v>
      </c>
      <c r="E340" s="5" t="s">
        <v>11</v>
      </c>
      <c r="F340" s="5" t="s">
        <v>22</v>
      </c>
      <c r="G340" s="5" t="s">
        <v>18</v>
      </c>
      <c r="H340" s="3" t="n">
        <v>61</v>
      </c>
      <c r="I340" s="6" t="n">
        <v>76.6666666666667</v>
      </c>
      <c r="J340" s="6" t="n">
        <f aca="false">H340*0.5+I340*0.5</f>
        <v>68.8333333333333</v>
      </c>
    </row>
    <row r="341" customFormat="false" ht="14.25" hidden="false" customHeight="false" outlineLevel="0" collapsed="false">
      <c r="A341" s="2" t="n">
        <v>339</v>
      </c>
      <c r="B341" s="4" t="s">
        <v>47</v>
      </c>
      <c r="C341" s="2" t="str">
        <f aca="false">CONCATENATE(D341,E341,F341,G341)</f>
        <v>17000011209</v>
      </c>
      <c r="D341" s="2" t="n">
        <v>17000</v>
      </c>
      <c r="E341" s="5" t="s">
        <v>11</v>
      </c>
      <c r="F341" s="5" t="s">
        <v>22</v>
      </c>
      <c r="G341" s="5" t="s">
        <v>19</v>
      </c>
      <c r="H341" s="3" t="n">
        <v>62</v>
      </c>
      <c r="I341" s="6" t="n">
        <v>69.1666666666667</v>
      </c>
      <c r="J341" s="6" t="n">
        <f aca="false">H341*0.5+I341*0.5</f>
        <v>65.5833333333333</v>
      </c>
    </row>
    <row r="342" customFormat="false" ht="14.25" hidden="false" customHeight="false" outlineLevel="0" collapsed="false">
      <c r="A342" s="2" t="n">
        <v>340</v>
      </c>
      <c r="B342" s="4" t="s">
        <v>47</v>
      </c>
      <c r="C342" s="2" t="str">
        <f aca="false">CONCATENATE(D342,E342,F342,G342)</f>
        <v>17000011210</v>
      </c>
      <c r="D342" s="2" t="n">
        <v>17000</v>
      </c>
      <c r="E342" s="5" t="s">
        <v>11</v>
      </c>
      <c r="F342" s="5" t="s">
        <v>22</v>
      </c>
      <c r="G342" s="5" t="s">
        <v>20</v>
      </c>
      <c r="H342" s="3" t="n">
        <v>43</v>
      </c>
      <c r="I342" s="6" t="n">
        <v>70.8333333333333</v>
      </c>
      <c r="J342" s="6" t="n">
        <f aca="false">H342*0.5+I342*0.5</f>
        <v>56.9166666666667</v>
      </c>
    </row>
    <row r="343" customFormat="false" ht="14.25" hidden="false" customHeight="false" outlineLevel="0" collapsed="false">
      <c r="A343" s="2" t="n">
        <v>341</v>
      </c>
      <c r="B343" s="4" t="s">
        <v>47</v>
      </c>
      <c r="C343" s="2" t="str">
        <f aca="false">CONCATENATE(D343,E343,F343,G343)</f>
        <v>17000011211</v>
      </c>
      <c r="D343" s="2" t="n">
        <v>17000</v>
      </c>
      <c r="E343" s="5" t="s">
        <v>11</v>
      </c>
      <c r="F343" s="5" t="s">
        <v>22</v>
      </c>
      <c r="G343" s="5" t="s">
        <v>21</v>
      </c>
      <c r="H343" s="3" t="n">
        <v>49</v>
      </c>
      <c r="I343" s="6" t="n">
        <v>69.1666666666667</v>
      </c>
      <c r="J343" s="6" t="n">
        <f aca="false">H343*0.5+I343*0.5</f>
        <v>59.0833333333333</v>
      </c>
    </row>
    <row r="344" customFormat="false" ht="14.25" hidden="false" customHeight="false" outlineLevel="0" collapsed="false">
      <c r="A344" s="2" t="n">
        <v>342</v>
      </c>
      <c r="B344" s="4" t="s">
        <v>47</v>
      </c>
      <c r="C344" s="2" t="str">
        <f aca="false">CONCATENATE(D344,E344,F344,G344)</f>
        <v>17000011212</v>
      </c>
      <c r="D344" s="2" t="n">
        <v>17000</v>
      </c>
      <c r="E344" s="5" t="s">
        <v>11</v>
      </c>
      <c r="F344" s="5" t="s">
        <v>22</v>
      </c>
      <c r="G344" s="5" t="s">
        <v>22</v>
      </c>
      <c r="H344" s="3" t="n">
        <v>55</v>
      </c>
      <c r="I344" s="6" t="n">
        <v>75</v>
      </c>
      <c r="J344" s="6" t="n">
        <f aca="false">H344*0.5+I344*0.5</f>
        <v>65</v>
      </c>
    </row>
    <row r="345" customFormat="false" ht="14.25" hidden="false" customHeight="false" outlineLevel="0" collapsed="false">
      <c r="A345" s="2" t="n">
        <v>343</v>
      </c>
      <c r="B345" s="4" t="s">
        <v>47</v>
      </c>
      <c r="C345" s="2" t="str">
        <f aca="false">CONCATENATE(D345,E345,F345,G345)</f>
        <v>17000011213</v>
      </c>
      <c r="D345" s="2" t="n">
        <v>17000</v>
      </c>
      <c r="E345" s="5" t="s">
        <v>11</v>
      </c>
      <c r="F345" s="5" t="s">
        <v>22</v>
      </c>
      <c r="G345" s="5" t="s">
        <v>23</v>
      </c>
      <c r="H345" s="3" t="n">
        <v>48</v>
      </c>
      <c r="I345" s="6" t="n">
        <v>75</v>
      </c>
      <c r="J345" s="6" t="n">
        <f aca="false">H345*0.5+I345*0.5</f>
        <v>61.5</v>
      </c>
    </row>
    <row r="346" customFormat="false" ht="14.25" hidden="false" customHeight="false" outlineLevel="0" collapsed="false">
      <c r="A346" s="2" t="n">
        <v>344</v>
      </c>
      <c r="B346" s="4" t="s">
        <v>47</v>
      </c>
      <c r="C346" s="2" t="str">
        <f aca="false">CONCATENATE(D346,E346,F346,G346)</f>
        <v>17000011214</v>
      </c>
      <c r="D346" s="2" t="n">
        <v>17000</v>
      </c>
      <c r="E346" s="5" t="s">
        <v>11</v>
      </c>
      <c r="F346" s="5" t="s">
        <v>22</v>
      </c>
      <c r="G346" s="5" t="s">
        <v>24</v>
      </c>
      <c r="H346" s="3" t="n">
        <v>0</v>
      </c>
      <c r="I346" s="6" t="n">
        <v>0</v>
      </c>
      <c r="J346" s="6" t="n">
        <f aca="false">H346*0.5+I346*0.5</f>
        <v>0</v>
      </c>
    </row>
    <row r="347" customFormat="false" ht="14.25" hidden="false" customHeight="false" outlineLevel="0" collapsed="false">
      <c r="A347" s="2" t="n">
        <v>345</v>
      </c>
      <c r="B347" s="4" t="s">
        <v>47</v>
      </c>
      <c r="C347" s="2" t="str">
        <f aca="false">CONCATENATE(D347,E347,F347,G347)</f>
        <v>17000011215</v>
      </c>
      <c r="D347" s="2" t="n">
        <v>17000</v>
      </c>
      <c r="E347" s="5" t="s">
        <v>11</v>
      </c>
      <c r="F347" s="5" t="s">
        <v>22</v>
      </c>
      <c r="G347" s="5" t="s">
        <v>25</v>
      </c>
      <c r="H347" s="3" t="n">
        <v>57</v>
      </c>
      <c r="I347" s="6" t="n">
        <v>73.3333333333333</v>
      </c>
      <c r="J347" s="6" t="n">
        <f aca="false">H347*0.5+I347*0.5</f>
        <v>65.1666666666667</v>
      </c>
    </row>
    <row r="348" customFormat="false" ht="14.25" hidden="false" customHeight="false" outlineLevel="0" collapsed="false">
      <c r="A348" s="2" t="n">
        <v>346</v>
      </c>
      <c r="B348" s="4" t="s">
        <v>47</v>
      </c>
      <c r="C348" s="2" t="str">
        <f aca="false">CONCATENATE(D348,E348,F348,G348)</f>
        <v>17000011216</v>
      </c>
      <c r="D348" s="2" t="n">
        <v>17000</v>
      </c>
      <c r="E348" s="5" t="s">
        <v>11</v>
      </c>
      <c r="F348" s="5" t="s">
        <v>22</v>
      </c>
      <c r="G348" s="5" t="s">
        <v>26</v>
      </c>
      <c r="H348" s="3" t="n">
        <v>54</v>
      </c>
      <c r="I348" s="6" t="n">
        <v>73.3333333333333</v>
      </c>
      <c r="J348" s="6" t="n">
        <f aca="false">H348*0.5+I348*0.5</f>
        <v>63.6666666666667</v>
      </c>
    </row>
    <row r="349" customFormat="false" ht="14.25" hidden="false" customHeight="false" outlineLevel="0" collapsed="false">
      <c r="A349" s="2" t="n">
        <v>347</v>
      </c>
      <c r="B349" s="4" t="s">
        <v>47</v>
      </c>
      <c r="C349" s="2" t="str">
        <f aca="false">CONCATENATE(D349,E349,F349,G349)</f>
        <v>17000011217</v>
      </c>
      <c r="D349" s="2" t="n">
        <v>17000</v>
      </c>
      <c r="E349" s="5" t="s">
        <v>11</v>
      </c>
      <c r="F349" s="5" t="s">
        <v>22</v>
      </c>
      <c r="G349" s="5" t="s">
        <v>27</v>
      </c>
      <c r="H349" s="3" t="n">
        <v>61</v>
      </c>
      <c r="I349" s="6" t="n">
        <v>77.5</v>
      </c>
      <c r="J349" s="6" t="n">
        <f aca="false">H349*0.5+I349*0.5</f>
        <v>69.25</v>
      </c>
    </row>
    <row r="350" customFormat="false" ht="14.25" hidden="false" customHeight="false" outlineLevel="0" collapsed="false">
      <c r="A350" s="2" t="n">
        <v>348</v>
      </c>
      <c r="B350" s="4" t="s">
        <v>47</v>
      </c>
      <c r="C350" s="2" t="str">
        <f aca="false">CONCATENATE(D350,E350,F350,G350)</f>
        <v>17000011218</v>
      </c>
      <c r="D350" s="2" t="n">
        <v>17000</v>
      </c>
      <c r="E350" s="5" t="s">
        <v>11</v>
      </c>
      <c r="F350" s="5" t="s">
        <v>22</v>
      </c>
      <c r="G350" s="5" t="s">
        <v>28</v>
      </c>
      <c r="H350" s="3" t="n">
        <v>56</v>
      </c>
      <c r="I350" s="6" t="n">
        <v>82.5</v>
      </c>
      <c r="J350" s="6" t="n">
        <f aca="false">H350*0.5+I350*0.5</f>
        <v>69.25</v>
      </c>
    </row>
    <row r="351" customFormat="false" ht="14.25" hidden="false" customHeight="false" outlineLevel="0" collapsed="false">
      <c r="A351" s="2" t="n">
        <v>349</v>
      </c>
      <c r="B351" s="4" t="s">
        <v>47</v>
      </c>
      <c r="C351" s="2" t="str">
        <f aca="false">CONCATENATE(D351,E351,F351,G351)</f>
        <v>17000011219</v>
      </c>
      <c r="D351" s="2" t="n">
        <v>17000</v>
      </c>
      <c r="E351" s="5" t="s">
        <v>11</v>
      </c>
      <c r="F351" s="5" t="s">
        <v>22</v>
      </c>
      <c r="G351" s="5" t="s">
        <v>29</v>
      </c>
      <c r="H351" s="3" t="n">
        <v>53</v>
      </c>
      <c r="I351" s="6" t="n">
        <v>71.6666666666667</v>
      </c>
      <c r="J351" s="6" t="n">
        <f aca="false">H351*0.5+I351*0.5</f>
        <v>62.3333333333333</v>
      </c>
    </row>
    <row r="352" customFormat="false" ht="14.25" hidden="false" customHeight="false" outlineLevel="0" collapsed="false">
      <c r="A352" s="2" t="n">
        <v>350</v>
      </c>
      <c r="B352" s="4" t="s">
        <v>47</v>
      </c>
      <c r="C352" s="2" t="str">
        <f aca="false">CONCATENATE(D352,E352,F352,G352)</f>
        <v>17000011220</v>
      </c>
      <c r="D352" s="2" t="n">
        <v>17000</v>
      </c>
      <c r="E352" s="5" t="s">
        <v>11</v>
      </c>
      <c r="F352" s="5" t="s">
        <v>22</v>
      </c>
      <c r="G352" s="5" t="s">
        <v>30</v>
      </c>
      <c r="H352" s="3" t="n">
        <v>49</v>
      </c>
      <c r="I352" s="6" t="n">
        <v>77.5</v>
      </c>
      <c r="J352" s="6" t="n">
        <f aca="false">H352*0.5+I352*0.5</f>
        <v>63.25</v>
      </c>
    </row>
    <row r="353" customFormat="false" ht="14.25" hidden="false" customHeight="false" outlineLevel="0" collapsed="false">
      <c r="A353" s="2" t="n">
        <v>351</v>
      </c>
      <c r="B353" s="4" t="s">
        <v>47</v>
      </c>
      <c r="C353" s="2" t="str">
        <f aca="false">CONCATENATE(D353,E353,F353,G353)</f>
        <v>17000011221</v>
      </c>
      <c r="D353" s="2" t="n">
        <v>17000</v>
      </c>
      <c r="E353" s="5" t="s">
        <v>11</v>
      </c>
      <c r="F353" s="5" t="s">
        <v>22</v>
      </c>
      <c r="G353" s="5" t="s">
        <v>31</v>
      </c>
      <c r="H353" s="3" t="n">
        <v>0</v>
      </c>
      <c r="I353" s="6" t="n">
        <v>0</v>
      </c>
      <c r="J353" s="6" t="n">
        <f aca="false">H353*0.5+I353*0.5</f>
        <v>0</v>
      </c>
    </row>
    <row r="354" customFormat="false" ht="14.25" hidden="false" customHeight="false" outlineLevel="0" collapsed="false">
      <c r="A354" s="2" t="n">
        <v>352</v>
      </c>
      <c r="B354" s="4" t="s">
        <v>47</v>
      </c>
      <c r="C354" s="2" t="str">
        <f aca="false">CONCATENATE(D354,E354,F354,G354)</f>
        <v>17000011222</v>
      </c>
      <c r="D354" s="2" t="n">
        <v>17000</v>
      </c>
      <c r="E354" s="5" t="s">
        <v>11</v>
      </c>
      <c r="F354" s="5" t="s">
        <v>22</v>
      </c>
      <c r="G354" s="5" t="s">
        <v>32</v>
      </c>
      <c r="H354" s="3" t="n">
        <v>46</v>
      </c>
      <c r="I354" s="6" t="n">
        <v>79.1666666666667</v>
      </c>
      <c r="J354" s="6" t="n">
        <f aca="false">H354*0.5+I354*0.5</f>
        <v>62.5833333333333</v>
      </c>
    </row>
    <row r="355" customFormat="false" ht="14.25" hidden="false" customHeight="false" outlineLevel="0" collapsed="false">
      <c r="A355" s="2" t="n">
        <v>353</v>
      </c>
      <c r="B355" s="4" t="s">
        <v>47</v>
      </c>
      <c r="C355" s="2" t="str">
        <f aca="false">CONCATENATE(D355,E355,F355,G355)</f>
        <v>17000011223</v>
      </c>
      <c r="D355" s="2" t="n">
        <v>17000</v>
      </c>
      <c r="E355" s="5" t="s">
        <v>11</v>
      </c>
      <c r="F355" s="5" t="s">
        <v>22</v>
      </c>
      <c r="G355" s="5" t="s">
        <v>33</v>
      </c>
      <c r="H355" s="3" t="n">
        <v>70</v>
      </c>
      <c r="I355" s="6" t="n">
        <v>72.5</v>
      </c>
      <c r="J355" s="6" t="n">
        <f aca="false">H355*0.5+I355*0.5</f>
        <v>71.25</v>
      </c>
    </row>
    <row r="356" customFormat="false" ht="14.25" hidden="false" customHeight="false" outlineLevel="0" collapsed="false">
      <c r="A356" s="2" t="n">
        <v>354</v>
      </c>
      <c r="B356" s="4" t="s">
        <v>47</v>
      </c>
      <c r="C356" s="2" t="str">
        <f aca="false">CONCATENATE(D356,E356,F356,G356)</f>
        <v>17000011224</v>
      </c>
      <c r="D356" s="2" t="n">
        <v>17000</v>
      </c>
      <c r="E356" s="5" t="s">
        <v>11</v>
      </c>
      <c r="F356" s="5" t="s">
        <v>22</v>
      </c>
      <c r="G356" s="5" t="s">
        <v>34</v>
      </c>
      <c r="H356" s="3" t="n">
        <v>51</v>
      </c>
      <c r="I356" s="6" t="n">
        <v>77.5</v>
      </c>
      <c r="J356" s="6" t="n">
        <f aca="false">H356*0.5+I356*0.5</f>
        <v>64.25</v>
      </c>
    </row>
    <row r="357" customFormat="false" ht="14.25" hidden="false" customHeight="false" outlineLevel="0" collapsed="false">
      <c r="A357" s="2" t="n">
        <v>355</v>
      </c>
      <c r="B357" s="4" t="s">
        <v>47</v>
      </c>
      <c r="C357" s="2" t="str">
        <f aca="false">CONCATENATE(D357,E357,F357,G357)</f>
        <v>17000011225</v>
      </c>
      <c r="D357" s="2" t="n">
        <v>17000</v>
      </c>
      <c r="E357" s="5" t="s">
        <v>11</v>
      </c>
      <c r="F357" s="5" t="s">
        <v>22</v>
      </c>
      <c r="G357" s="5" t="s">
        <v>35</v>
      </c>
      <c r="H357" s="3" t="n">
        <v>63</v>
      </c>
      <c r="I357" s="6" t="n">
        <v>69.1666666666667</v>
      </c>
      <c r="J357" s="6" t="n">
        <f aca="false">H357*0.5+I357*0.5</f>
        <v>66.0833333333333</v>
      </c>
    </row>
    <row r="358" customFormat="false" ht="14.25" hidden="false" customHeight="false" outlineLevel="0" collapsed="false">
      <c r="A358" s="2" t="n">
        <v>356</v>
      </c>
      <c r="B358" s="4" t="s">
        <v>47</v>
      </c>
      <c r="C358" s="2" t="str">
        <f aca="false">CONCATENATE(D358,E358,F358,G358)</f>
        <v>17000011226</v>
      </c>
      <c r="D358" s="2" t="n">
        <v>17000</v>
      </c>
      <c r="E358" s="5" t="s">
        <v>11</v>
      </c>
      <c r="F358" s="5" t="s">
        <v>22</v>
      </c>
      <c r="G358" s="5" t="s">
        <v>36</v>
      </c>
      <c r="H358" s="3" t="n">
        <v>0</v>
      </c>
      <c r="I358" s="6" t="n">
        <v>0</v>
      </c>
      <c r="J358" s="6" t="n">
        <f aca="false">H358*0.5+I358*0.5</f>
        <v>0</v>
      </c>
    </row>
    <row r="359" customFormat="false" ht="14.25" hidden="false" customHeight="false" outlineLevel="0" collapsed="false">
      <c r="A359" s="2" t="n">
        <v>357</v>
      </c>
      <c r="B359" s="4" t="s">
        <v>47</v>
      </c>
      <c r="C359" s="2" t="str">
        <f aca="false">CONCATENATE(D359,E359,F359,G359)</f>
        <v>17000011227</v>
      </c>
      <c r="D359" s="2" t="n">
        <v>17000</v>
      </c>
      <c r="E359" s="5" t="s">
        <v>11</v>
      </c>
      <c r="F359" s="5" t="s">
        <v>22</v>
      </c>
      <c r="G359" s="5" t="s">
        <v>37</v>
      </c>
      <c r="H359" s="3" t="n">
        <v>46</v>
      </c>
      <c r="I359" s="6" t="n">
        <v>74.1666666666667</v>
      </c>
      <c r="J359" s="6" t="n">
        <f aca="false">H359*0.5+I359*0.5</f>
        <v>60.0833333333333</v>
      </c>
    </row>
    <row r="360" customFormat="false" ht="14.25" hidden="false" customHeight="false" outlineLevel="0" collapsed="false">
      <c r="A360" s="2" t="n">
        <v>358</v>
      </c>
      <c r="B360" s="4" t="s">
        <v>47</v>
      </c>
      <c r="C360" s="2" t="str">
        <f aca="false">CONCATENATE(D360,E360,F360,G360)</f>
        <v>17000011228</v>
      </c>
      <c r="D360" s="2" t="n">
        <v>17000</v>
      </c>
      <c r="E360" s="5" t="s">
        <v>11</v>
      </c>
      <c r="F360" s="5" t="s">
        <v>22</v>
      </c>
      <c r="G360" s="5" t="s">
        <v>38</v>
      </c>
      <c r="H360" s="3" t="n">
        <v>56</v>
      </c>
      <c r="I360" s="6" t="n">
        <v>82.5</v>
      </c>
      <c r="J360" s="6" t="n">
        <f aca="false">H360*0.5+I360*0.5</f>
        <v>69.25</v>
      </c>
    </row>
    <row r="361" customFormat="false" ht="14.25" hidden="false" customHeight="false" outlineLevel="0" collapsed="false">
      <c r="A361" s="2" t="n">
        <v>359</v>
      </c>
      <c r="B361" s="4" t="s">
        <v>47</v>
      </c>
      <c r="C361" s="2" t="str">
        <f aca="false">CONCATENATE(D361,E361,F361,G361)</f>
        <v>17000011229</v>
      </c>
      <c r="D361" s="2" t="n">
        <v>17000</v>
      </c>
      <c r="E361" s="5" t="s">
        <v>11</v>
      </c>
      <c r="F361" s="5" t="s">
        <v>22</v>
      </c>
      <c r="G361" s="5" t="s">
        <v>39</v>
      </c>
      <c r="H361" s="3" t="n">
        <v>69</v>
      </c>
      <c r="I361" s="6" t="n">
        <v>70.8333333333333</v>
      </c>
      <c r="J361" s="6" t="n">
        <f aca="false">H361*0.5+I361*0.5</f>
        <v>69.9166666666667</v>
      </c>
    </row>
    <row r="362" customFormat="false" ht="14.25" hidden="false" customHeight="false" outlineLevel="0" collapsed="false">
      <c r="A362" s="2" t="n">
        <v>360</v>
      </c>
      <c r="B362" s="4" t="s">
        <v>47</v>
      </c>
      <c r="C362" s="2" t="str">
        <f aca="false">CONCATENATE(D362,E362,F362,G362)</f>
        <v>17000011230</v>
      </c>
      <c r="D362" s="2" t="n">
        <v>17000</v>
      </c>
      <c r="E362" s="5" t="s">
        <v>11</v>
      </c>
      <c r="F362" s="5" t="s">
        <v>22</v>
      </c>
      <c r="G362" s="5" t="s">
        <v>40</v>
      </c>
      <c r="H362" s="3" t="n">
        <v>0</v>
      </c>
      <c r="I362" s="6" t="n">
        <v>0</v>
      </c>
      <c r="J362" s="6" t="n">
        <f aca="false">H362*0.5+I362*0.5</f>
        <v>0</v>
      </c>
    </row>
    <row r="363" customFormat="false" ht="14.25" hidden="false" customHeight="false" outlineLevel="0" collapsed="false">
      <c r="A363" s="2" t="n">
        <v>361</v>
      </c>
      <c r="B363" s="4" t="s">
        <v>47</v>
      </c>
      <c r="C363" s="2" t="str">
        <f aca="false">CONCATENATE(D363,E363,F363,G363)</f>
        <v>17000011301</v>
      </c>
      <c r="D363" s="2" t="n">
        <v>17000</v>
      </c>
      <c r="E363" s="5" t="s">
        <v>11</v>
      </c>
      <c r="F363" s="5" t="s">
        <v>23</v>
      </c>
      <c r="G363" s="5" t="s">
        <v>11</v>
      </c>
      <c r="H363" s="3" t="n">
        <v>52</v>
      </c>
      <c r="I363" s="6" t="n">
        <v>81.6666666666667</v>
      </c>
      <c r="J363" s="6" t="n">
        <f aca="false">H363*0.5+I363*0.5</f>
        <v>66.8333333333333</v>
      </c>
    </row>
    <row r="364" customFormat="false" ht="14.25" hidden="false" customHeight="false" outlineLevel="0" collapsed="false">
      <c r="A364" s="2" t="n">
        <v>362</v>
      </c>
      <c r="B364" s="4" t="s">
        <v>47</v>
      </c>
      <c r="C364" s="2" t="str">
        <f aca="false">CONCATENATE(D364,E364,F364,G364)</f>
        <v>17000011302</v>
      </c>
      <c r="D364" s="2" t="n">
        <v>17000</v>
      </c>
      <c r="E364" s="5" t="s">
        <v>11</v>
      </c>
      <c r="F364" s="5" t="s">
        <v>23</v>
      </c>
      <c r="G364" s="5" t="s">
        <v>12</v>
      </c>
      <c r="H364" s="3" t="n">
        <v>71</v>
      </c>
      <c r="I364" s="6" t="n">
        <v>81.6666666666667</v>
      </c>
      <c r="J364" s="6" t="n">
        <f aca="false">H364*0.5+I364*0.5</f>
        <v>76.3333333333333</v>
      </c>
    </row>
    <row r="365" customFormat="false" ht="14.25" hidden="false" customHeight="false" outlineLevel="0" collapsed="false">
      <c r="A365" s="2" t="n">
        <v>363</v>
      </c>
      <c r="B365" s="4" t="s">
        <v>47</v>
      </c>
      <c r="C365" s="2" t="str">
        <f aca="false">CONCATENATE(D365,E365,F365,G365)</f>
        <v>17000011303</v>
      </c>
      <c r="D365" s="2" t="n">
        <v>17000</v>
      </c>
      <c r="E365" s="5" t="s">
        <v>11</v>
      </c>
      <c r="F365" s="5" t="s">
        <v>23</v>
      </c>
      <c r="G365" s="5" t="s">
        <v>13</v>
      </c>
      <c r="H365" s="3" t="n">
        <v>0</v>
      </c>
      <c r="I365" s="6" t="n">
        <v>0</v>
      </c>
      <c r="J365" s="6" t="n">
        <f aca="false">H365*0.5+I365*0.5</f>
        <v>0</v>
      </c>
    </row>
    <row r="366" customFormat="false" ht="14.25" hidden="false" customHeight="false" outlineLevel="0" collapsed="false">
      <c r="A366" s="2" t="n">
        <v>364</v>
      </c>
      <c r="B366" s="4" t="s">
        <v>48</v>
      </c>
      <c r="C366" s="2" t="str">
        <f aca="false">CONCATENATE(D366,E366,F366,G366)</f>
        <v>17000011304</v>
      </c>
      <c r="D366" s="2" t="n">
        <v>17000</v>
      </c>
      <c r="E366" s="5" t="s">
        <v>11</v>
      </c>
      <c r="F366" s="5" t="s">
        <v>23</v>
      </c>
      <c r="G366" s="5" t="s">
        <v>14</v>
      </c>
      <c r="H366" s="3" t="n">
        <v>68</v>
      </c>
      <c r="I366" s="6" t="n">
        <v>76.6666666666667</v>
      </c>
      <c r="J366" s="6" t="n">
        <f aca="false">H366*0.5+I366*0.5</f>
        <v>72.3333333333333</v>
      </c>
    </row>
    <row r="367" customFormat="false" ht="14.25" hidden="false" customHeight="false" outlineLevel="0" collapsed="false">
      <c r="A367" s="2" t="n">
        <v>365</v>
      </c>
      <c r="B367" s="4" t="s">
        <v>48</v>
      </c>
      <c r="C367" s="2" t="str">
        <f aca="false">CONCATENATE(D367,E367,F367,G367)</f>
        <v>17000011305</v>
      </c>
      <c r="D367" s="2" t="n">
        <v>17000</v>
      </c>
      <c r="E367" s="5" t="s">
        <v>11</v>
      </c>
      <c r="F367" s="5" t="s">
        <v>23</v>
      </c>
      <c r="G367" s="5" t="s">
        <v>15</v>
      </c>
      <c r="H367" s="3" t="n">
        <v>49</v>
      </c>
      <c r="I367" s="6" t="n">
        <v>65</v>
      </c>
      <c r="J367" s="6" t="n">
        <f aca="false">H367*0.5+I367*0.5</f>
        <v>57</v>
      </c>
    </row>
    <row r="368" customFormat="false" ht="14.25" hidden="false" customHeight="false" outlineLevel="0" collapsed="false">
      <c r="A368" s="2" t="n">
        <v>366</v>
      </c>
      <c r="B368" s="4" t="s">
        <v>48</v>
      </c>
      <c r="C368" s="2" t="str">
        <f aca="false">CONCATENATE(D368,E368,F368,G368)</f>
        <v>17000011306</v>
      </c>
      <c r="D368" s="2" t="n">
        <v>17000</v>
      </c>
      <c r="E368" s="5" t="s">
        <v>11</v>
      </c>
      <c r="F368" s="5" t="s">
        <v>23</v>
      </c>
      <c r="G368" s="5" t="s">
        <v>16</v>
      </c>
      <c r="H368" s="3" t="n">
        <v>70</v>
      </c>
      <c r="I368" s="6" t="n">
        <v>80</v>
      </c>
      <c r="J368" s="6" t="n">
        <f aca="false">H368*0.5+I368*0.5</f>
        <v>75</v>
      </c>
    </row>
    <row r="369" customFormat="false" ht="14.25" hidden="false" customHeight="false" outlineLevel="0" collapsed="false">
      <c r="A369" s="2" t="n">
        <v>367</v>
      </c>
      <c r="B369" s="4" t="s">
        <v>48</v>
      </c>
      <c r="C369" s="2" t="str">
        <f aca="false">CONCATENATE(D369,E369,F369,G369)</f>
        <v>17000011307</v>
      </c>
      <c r="D369" s="2" t="n">
        <v>17000</v>
      </c>
      <c r="E369" s="5" t="s">
        <v>11</v>
      </c>
      <c r="F369" s="5" t="s">
        <v>23</v>
      </c>
      <c r="G369" s="5" t="s">
        <v>17</v>
      </c>
      <c r="H369" s="3" t="n">
        <v>52</v>
      </c>
      <c r="I369" s="6" t="n">
        <v>75</v>
      </c>
      <c r="J369" s="6" t="n">
        <f aca="false">H369*0.5+I369*0.5</f>
        <v>63.5</v>
      </c>
    </row>
    <row r="370" customFormat="false" ht="14.25" hidden="false" customHeight="false" outlineLevel="0" collapsed="false">
      <c r="A370" s="2" t="n">
        <v>368</v>
      </c>
      <c r="B370" s="4" t="s">
        <v>48</v>
      </c>
      <c r="C370" s="2" t="str">
        <f aca="false">CONCATENATE(D370,E370,F370,G370)</f>
        <v>17000011308</v>
      </c>
      <c r="D370" s="2" t="n">
        <v>17000</v>
      </c>
      <c r="E370" s="5" t="s">
        <v>11</v>
      </c>
      <c r="F370" s="5" t="s">
        <v>23</v>
      </c>
      <c r="G370" s="5" t="s">
        <v>18</v>
      </c>
      <c r="H370" s="3" t="n">
        <v>49</v>
      </c>
      <c r="I370" s="6" t="n">
        <v>70.8333333333333</v>
      </c>
      <c r="J370" s="6" t="n">
        <f aca="false">H370*0.5+I370*0.5</f>
        <v>59.9166666666667</v>
      </c>
    </row>
    <row r="371" customFormat="false" ht="14.25" hidden="false" customHeight="false" outlineLevel="0" collapsed="false">
      <c r="A371" s="2" t="n">
        <v>369</v>
      </c>
      <c r="B371" s="4" t="s">
        <v>48</v>
      </c>
      <c r="C371" s="2" t="str">
        <f aca="false">CONCATENATE(D371,E371,F371,G371)</f>
        <v>17000011309</v>
      </c>
      <c r="D371" s="2" t="n">
        <v>17000</v>
      </c>
      <c r="E371" s="5" t="s">
        <v>11</v>
      </c>
      <c r="F371" s="5" t="s">
        <v>23</v>
      </c>
      <c r="G371" s="5" t="s">
        <v>19</v>
      </c>
      <c r="H371" s="3" t="n">
        <v>37</v>
      </c>
      <c r="I371" s="6" t="n">
        <v>59.1666666666667</v>
      </c>
      <c r="J371" s="6" t="n">
        <f aca="false">H371*0.5+I371*0.5</f>
        <v>48.0833333333333</v>
      </c>
    </row>
    <row r="372" customFormat="false" ht="14.25" hidden="false" customHeight="false" outlineLevel="0" collapsed="false">
      <c r="A372" s="2" t="n">
        <v>370</v>
      </c>
      <c r="B372" s="4" t="s">
        <v>48</v>
      </c>
      <c r="C372" s="2" t="str">
        <f aca="false">CONCATENATE(D372,E372,F372,G372)</f>
        <v>17000011310</v>
      </c>
      <c r="D372" s="2" t="n">
        <v>17000</v>
      </c>
      <c r="E372" s="5" t="s">
        <v>11</v>
      </c>
      <c r="F372" s="5" t="s">
        <v>23</v>
      </c>
      <c r="G372" s="5" t="s">
        <v>20</v>
      </c>
      <c r="H372" s="3" t="n">
        <v>55</v>
      </c>
      <c r="I372" s="6" t="n">
        <v>78.3333333333333</v>
      </c>
      <c r="J372" s="6" t="n">
        <f aca="false">H372*0.5+I372*0.5</f>
        <v>66.6666666666667</v>
      </c>
    </row>
    <row r="373" customFormat="false" ht="14.25" hidden="false" customHeight="false" outlineLevel="0" collapsed="false">
      <c r="A373" s="2" t="n">
        <v>371</v>
      </c>
      <c r="B373" s="4" t="s">
        <v>48</v>
      </c>
      <c r="C373" s="2" t="str">
        <f aca="false">CONCATENATE(D373,E373,F373,G373)</f>
        <v>17000011311</v>
      </c>
      <c r="D373" s="2" t="n">
        <v>17000</v>
      </c>
      <c r="E373" s="5" t="s">
        <v>11</v>
      </c>
      <c r="F373" s="5" t="s">
        <v>23</v>
      </c>
      <c r="G373" s="5" t="s">
        <v>21</v>
      </c>
      <c r="H373" s="3" t="n">
        <v>54</v>
      </c>
      <c r="I373" s="6" t="n">
        <v>67.5</v>
      </c>
      <c r="J373" s="6" t="n">
        <f aca="false">H373*0.5+I373*0.5</f>
        <v>60.75</v>
      </c>
    </row>
    <row r="374" customFormat="false" ht="14.25" hidden="false" customHeight="false" outlineLevel="0" collapsed="false">
      <c r="A374" s="2" t="n">
        <v>372</v>
      </c>
      <c r="B374" s="4" t="s">
        <v>48</v>
      </c>
      <c r="C374" s="2" t="str">
        <f aca="false">CONCATENATE(D374,E374,F374,G374)</f>
        <v>17000011312</v>
      </c>
      <c r="D374" s="2" t="n">
        <v>17000</v>
      </c>
      <c r="E374" s="5" t="s">
        <v>11</v>
      </c>
      <c r="F374" s="5" t="s">
        <v>23</v>
      </c>
      <c r="G374" s="5" t="s">
        <v>22</v>
      </c>
      <c r="H374" s="3" t="n">
        <v>48</v>
      </c>
      <c r="I374" s="6" t="n">
        <v>75.8333333333333</v>
      </c>
      <c r="J374" s="6" t="n">
        <f aca="false">H374*0.5+I374*0.5</f>
        <v>61.9166666666667</v>
      </c>
    </row>
    <row r="375" customFormat="false" ht="14.25" hidden="false" customHeight="false" outlineLevel="0" collapsed="false">
      <c r="A375" s="2" t="n">
        <v>373</v>
      </c>
      <c r="B375" s="4" t="s">
        <v>48</v>
      </c>
      <c r="C375" s="2" t="str">
        <f aca="false">CONCATENATE(D375,E375,F375,G375)</f>
        <v>17000011313</v>
      </c>
      <c r="D375" s="2" t="n">
        <v>17000</v>
      </c>
      <c r="E375" s="5" t="s">
        <v>11</v>
      </c>
      <c r="F375" s="5" t="s">
        <v>23</v>
      </c>
      <c r="G375" s="5" t="s">
        <v>23</v>
      </c>
      <c r="H375" s="3" t="n">
        <v>0</v>
      </c>
      <c r="I375" s="6" t="n">
        <v>0</v>
      </c>
      <c r="J375" s="6" t="n">
        <f aca="false">H375*0.5+I375*0.5</f>
        <v>0</v>
      </c>
    </row>
    <row r="376" customFormat="false" ht="14.25" hidden="false" customHeight="false" outlineLevel="0" collapsed="false">
      <c r="A376" s="2" t="n">
        <v>374</v>
      </c>
      <c r="B376" s="4" t="s">
        <v>48</v>
      </c>
      <c r="C376" s="2" t="str">
        <f aca="false">CONCATENATE(D376,E376,F376,G376)</f>
        <v>17000011314</v>
      </c>
      <c r="D376" s="2" t="n">
        <v>17000</v>
      </c>
      <c r="E376" s="5" t="s">
        <v>11</v>
      </c>
      <c r="F376" s="5" t="s">
        <v>23</v>
      </c>
      <c r="G376" s="5" t="s">
        <v>24</v>
      </c>
      <c r="H376" s="3" t="n">
        <v>49</v>
      </c>
      <c r="I376" s="6" t="n">
        <v>70.8333333333333</v>
      </c>
      <c r="J376" s="6" t="n">
        <f aca="false">H376*0.5+I376*0.5</f>
        <v>59.9166666666667</v>
      </c>
    </row>
    <row r="377" customFormat="false" ht="14.25" hidden="false" customHeight="false" outlineLevel="0" collapsed="false">
      <c r="A377" s="2" t="n">
        <v>375</v>
      </c>
      <c r="B377" s="4" t="s">
        <v>48</v>
      </c>
      <c r="C377" s="2" t="str">
        <f aca="false">CONCATENATE(D377,E377,F377,G377)</f>
        <v>17000011315</v>
      </c>
      <c r="D377" s="2" t="n">
        <v>17000</v>
      </c>
      <c r="E377" s="5" t="s">
        <v>11</v>
      </c>
      <c r="F377" s="5" t="s">
        <v>23</v>
      </c>
      <c r="G377" s="5" t="s">
        <v>25</v>
      </c>
      <c r="H377" s="3" t="n">
        <v>58</v>
      </c>
      <c r="I377" s="6" t="n">
        <v>76.6666666666667</v>
      </c>
      <c r="J377" s="6" t="n">
        <f aca="false">H377*0.5+I377*0.5</f>
        <v>67.3333333333333</v>
      </c>
    </row>
    <row r="378" customFormat="false" ht="14.25" hidden="false" customHeight="false" outlineLevel="0" collapsed="false">
      <c r="A378" s="2" t="n">
        <v>376</v>
      </c>
      <c r="B378" s="4" t="s">
        <v>48</v>
      </c>
      <c r="C378" s="2" t="str">
        <f aca="false">CONCATENATE(D378,E378,F378,G378)</f>
        <v>17000011316</v>
      </c>
      <c r="D378" s="2" t="n">
        <v>17000</v>
      </c>
      <c r="E378" s="5" t="s">
        <v>11</v>
      </c>
      <c r="F378" s="5" t="s">
        <v>23</v>
      </c>
      <c r="G378" s="5" t="s">
        <v>26</v>
      </c>
      <c r="H378" s="3" t="n">
        <v>46</v>
      </c>
      <c r="I378" s="6" t="n">
        <v>69.1666666666667</v>
      </c>
      <c r="J378" s="6" t="n">
        <f aca="false">H378*0.5+I378*0.5</f>
        <v>57.5833333333333</v>
      </c>
    </row>
    <row r="379" customFormat="false" ht="14.25" hidden="false" customHeight="false" outlineLevel="0" collapsed="false">
      <c r="A379" s="2" t="n">
        <v>377</v>
      </c>
      <c r="B379" s="4" t="s">
        <v>48</v>
      </c>
      <c r="C379" s="2" t="str">
        <f aca="false">CONCATENATE(D379,E379,F379,G379)</f>
        <v>17000011317</v>
      </c>
      <c r="D379" s="2" t="n">
        <v>17000</v>
      </c>
      <c r="E379" s="5" t="s">
        <v>11</v>
      </c>
      <c r="F379" s="5" t="s">
        <v>23</v>
      </c>
      <c r="G379" s="5" t="s">
        <v>27</v>
      </c>
      <c r="H379" s="3" t="n">
        <v>0</v>
      </c>
      <c r="I379" s="6" t="n">
        <v>0</v>
      </c>
      <c r="J379" s="6" t="n">
        <f aca="false">H379*0.5+I379*0.5</f>
        <v>0</v>
      </c>
    </row>
    <row r="380" customFormat="false" ht="14.25" hidden="false" customHeight="false" outlineLevel="0" collapsed="false">
      <c r="A380" s="2" t="n">
        <v>378</v>
      </c>
      <c r="B380" s="4" t="s">
        <v>48</v>
      </c>
      <c r="C380" s="2" t="str">
        <f aca="false">CONCATENATE(D380,E380,F380,G380)</f>
        <v>17000011318</v>
      </c>
      <c r="D380" s="2" t="n">
        <v>17000</v>
      </c>
      <c r="E380" s="5" t="s">
        <v>11</v>
      </c>
      <c r="F380" s="5" t="s">
        <v>23</v>
      </c>
      <c r="G380" s="5" t="s">
        <v>28</v>
      </c>
      <c r="H380" s="3" t="n">
        <v>59</v>
      </c>
      <c r="I380" s="6" t="n">
        <v>73.3333333333333</v>
      </c>
      <c r="J380" s="6" t="n">
        <f aca="false">H380*0.5+I380*0.5</f>
        <v>66.1666666666667</v>
      </c>
    </row>
    <row r="381" customFormat="false" ht="14.25" hidden="false" customHeight="false" outlineLevel="0" collapsed="false">
      <c r="A381" s="2" t="n">
        <v>379</v>
      </c>
      <c r="B381" s="4" t="s">
        <v>48</v>
      </c>
      <c r="C381" s="2" t="str">
        <f aca="false">CONCATENATE(D381,E381,F381,G381)</f>
        <v>17000011319</v>
      </c>
      <c r="D381" s="2" t="n">
        <v>17000</v>
      </c>
      <c r="E381" s="5" t="s">
        <v>11</v>
      </c>
      <c r="F381" s="5" t="s">
        <v>23</v>
      </c>
      <c r="G381" s="5" t="s">
        <v>29</v>
      </c>
      <c r="H381" s="3" t="n">
        <v>39</v>
      </c>
      <c r="I381" s="6" t="n">
        <v>65.8333333333333</v>
      </c>
      <c r="J381" s="6" t="n">
        <f aca="false">H381*0.5+I381*0.5</f>
        <v>52.4166666666667</v>
      </c>
    </row>
    <row r="382" customFormat="false" ht="14.25" hidden="false" customHeight="false" outlineLevel="0" collapsed="false">
      <c r="A382" s="2" t="n">
        <v>380</v>
      </c>
      <c r="B382" s="4" t="s">
        <v>48</v>
      </c>
      <c r="C382" s="2" t="str">
        <f aca="false">CONCATENATE(D382,E382,F382,G382)</f>
        <v>17000011320</v>
      </c>
      <c r="D382" s="2" t="n">
        <v>17000</v>
      </c>
      <c r="E382" s="5" t="s">
        <v>11</v>
      </c>
      <c r="F382" s="5" t="s">
        <v>23</v>
      </c>
      <c r="G382" s="5" t="s">
        <v>30</v>
      </c>
      <c r="H382" s="3" t="n">
        <v>64</v>
      </c>
      <c r="I382" s="6" t="n">
        <v>84.1666666666667</v>
      </c>
      <c r="J382" s="6" t="n">
        <f aca="false">H382*0.5+I382*0.5</f>
        <v>74.0833333333333</v>
      </c>
    </row>
    <row r="383" customFormat="false" ht="14.25" hidden="false" customHeight="false" outlineLevel="0" collapsed="false">
      <c r="A383" s="2" t="n">
        <v>381</v>
      </c>
      <c r="B383" s="4" t="s">
        <v>48</v>
      </c>
      <c r="C383" s="2" t="str">
        <f aca="false">CONCATENATE(D383,E383,F383,G383)</f>
        <v>17000011321</v>
      </c>
      <c r="D383" s="2" t="n">
        <v>17000</v>
      </c>
      <c r="E383" s="5" t="s">
        <v>11</v>
      </c>
      <c r="F383" s="5" t="s">
        <v>23</v>
      </c>
      <c r="G383" s="5" t="s">
        <v>31</v>
      </c>
      <c r="H383" s="3" t="n">
        <v>50</v>
      </c>
      <c r="I383" s="6" t="n">
        <v>72.5</v>
      </c>
      <c r="J383" s="6" t="n">
        <f aca="false">H383*0.5+I383*0.5</f>
        <v>61.25</v>
      </c>
    </row>
    <row r="384" customFormat="false" ht="14.25" hidden="false" customHeight="false" outlineLevel="0" collapsed="false">
      <c r="A384" s="2" t="n">
        <v>382</v>
      </c>
      <c r="B384" s="4" t="s">
        <v>48</v>
      </c>
      <c r="C384" s="2" t="str">
        <f aca="false">CONCATENATE(D384,E384,F384,G384)</f>
        <v>17000011322</v>
      </c>
      <c r="D384" s="2" t="n">
        <v>17000</v>
      </c>
      <c r="E384" s="5" t="s">
        <v>11</v>
      </c>
      <c r="F384" s="5" t="s">
        <v>23</v>
      </c>
      <c r="G384" s="5" t="s">
        <v>32</v>
      </c>
      <c r="H384" s="3" t="n">
        <v>60</v>
      </c>
      <c r="I384" s="6" t="n">
        <v>71.6666666666667</v>
      </c>
      <c r="J384" s="6" t="n">
        <f aca="false">H384*0.5+I384*0.5</f>
        <v>65.8333333333333</v>
      </c>
    </row>
    <row r="385" customFormat="false" ht="14.25" hidden="false" customHeight="false" outlineLevel="0" collapsed="false">
      <c r="A385" s="2" t="n">
        <v>383</v>
      </c>
      <c r="B385" s="4" t="s">
        <v>48</v>
      </c>
      <c r="C385" s="2" t="str">
        <f aca="false">CONCATENATE(D385,E385,F385,G385)</f>
        <v>17000011323</v>
      </c>
      <c r="D385" s="2" t="n">
        <v>17000</v>
      </c>
      <c r="E385" s="5" t="s">
        <v>11</v>
      </c>
      <c r="F385" s="5" t="s">
        <v>23</v>
      </c>
      <c r="G385" s="5" t="s">
        <v>33</v>
      </c>
      <c r="H385" s="3" t="n">
        <v>50</v>
      </c>
      <c r="I385" s="6" t="n">
        <v>71.6666666666667</v>
      </c>
      <c r="J385" s="6" t="n">
        <f aca="false">H385*0.5+I385*0.5</f>
        <v>60.8333333333333</v>
      </c>
    </row>
    <row r="386" customFormat="false" ht="14.25" hidden="false" customHeight="false" outlineLevel="0" collapsed="false">
      <c r="A386" s="2" t="n">
        <v>384</v>
      </c>
      <c r="B386" s="4" t="s">
        <v>48</v>
      </c>
      <c r="C386" s="2" t="str">
        <f aca="false">CONCATENATE(D386,E386,F386,G386)</f>
        <v>17000011324</v>
      </c>
      <c r="D386" s="2" t="n">
        <v>17000</v>
      </c>
      <c r="E386" s="5" t="s">
        <v>11</v>
      </c>
      <c r="F386" s="5" t="s">
        <v>23</v>
      </c>
      <c r="G386" s="5" t="s">
        <v>34</v>
      </c>
      <c r="H386" s="3" t="n">
        <v>62</v>
      </c>
      <c r="I386" s="6" t="n">
        <v>83.3333333333333</v>
      </c>
      <c r="J386" s="6" t="n">
        <f aca="false">H386*0.5+I386*0.5</f>
        <v>72.6666666666667</v>
      </c>
    </row>
    <row r="387" customFormat="false" ht="14.25" hidden="false" customHeight="false" outlineLevel="0" collapsed="false">
      <c r="A387" s="2" t="n">
        <v>385</v>
      </c>
      <c r="B387" s="4" t="s">
        <v>48</v>
      </c>
      <c r="C387" s="2" t="str">
        <f aca="false">CONCATENATE(D387,E387,F387,G387)</f>
        <v>17000011325</v>
      </c>
      <c r="D387" s="2" t="n">
        <v>17000</v>
      </c>
      <c r="E387" s="5" t="s">
        <v>11</v>
      </c>
      <c r="F387" s="5" t="s">
        <v>23</v>
      </c>
      <c r="G387" s="5" t="s">
        <v>35</v>
      </c>
      <c r="H387" s="3" t="n">
        <v>48</v>
      </c>
      <c r="I387" s="6" t="n">
        <v>75.8333333333333</v>
      </c>
      <c r="J387" s="6" t="n">
        <f aca="false">H387*0.5+I387*0.5</f>
        <v>61.9166666666667</v>
      </c>
    </row>
    <row r="388" customFormat="false" ht="14.25" hidden="false" customHeight="false" outlineLevel="0" collapsed="false">
      <c r="A388" s="2" t="n">
        <v>386</v>
      </c>
      <c r="B388" s="4" t="s">
        <v>48</v>
      </c>
      <c r="C388" s="2" t="str">
        <f aca="false">CONCATENATE(D388,E388,F388,G388)</f>
        <v>17000011326</v>
      </c>
      <c r="D388" s="2" t="n">
        <v>17000</v>
      </c>
      <c r="E388" s="5" t="s">
        <v>11</v>
      </c>
      <c r="F388" s="5" t="s">
        <v>23</v>
      </c>
      <c r="G388" s="5" t="s">
        <v>36</v>
      </c>
      <c r="H388" s="3" t="n">
        <v>62</v>
      </c>
      <c r="I388" s="6" t="n">
        <v>78.3333333333333</v>
      </c>
      <c r="J388" s="6" t="n">
        <f aca="false">H388*0.5+I388*0.5</f>
        <v>70.1666666666667</v>
      </c>
    </row>
    <row r="389" customFormat="false" ht="14.25" hidden="false" customHeight="false" outlineLevel="0" collapsed="false">
      <c r="A389" s="2" t="n">
        <v>387</v>
      </c>
      <c r="B389" s="4" t="s">
        <v>48</v>
      </c>
      <c r="C389" s="2" t="str">
        <f aca="false">CONCATENATE(D389,E389,F389,G389)</f>
        <v>17000011327</v>
      </c>
      <c r="D389" s="2" t="n">
        <v>17000</v>
      </c>
      <c r="E389" s="5" t="s">
        <v>11</v>
      </c>
      <c r="F389" s="5" t="s">
        <v>23</v>
      </c>
      <c r="G389" s="5" t="s">
        <v>37</v>
      </c>
      <c r="H389" s="3" t="n">
        <v>0</v>
      </c>
      <c r="I389" s="6" t="n">
        <v>0</v>
      </c>
      <c r="J389" s="6" t="n">
        <f aca="false">H389*0.5+I389*0.5</f>
        <v>0</v>
      </c>
    </row>
    <row r="390" customFormat="false" ht="14.25" hidden="false" customHeight="false" outlineLevel="0" collapsed="false">
      <c r="A390" s="2" t="n">
        <v>388</v>
      </c>
      <c r="B390" s="4" t="s">
        <v>48</v>
      </c>
      <c r="C390" s="2" t="str">
        <f aca="false">CONCATENATE(D390,E390,F390,G390)</f>
        <v>17000011328</v>
      </c>
      <c r="D390" s="2" t="n">
        <v>17000</v>
      </c>
      <c r="E390" s="5" t="s">
        <v>11</v>
      </c>
      <c r="F390" s="5" t="s">
        <v>23</v>
      </c>
      <c r="G390" s="5" t="s">
        <v>38</v>
      </c>
      <c r="H390" s="3" t="n">
        <v>64</v>
      </c>
      <c r="I390" s="6" t="n">
        <v>70.8333333333333</v>
      </c>
      <c r="J390" s="6" t="n">
        <f aca="false">H390*0.5+I390*0.5</f>
        <v>67.4166666666667</v>
      </c>
    </row>
    <row r="391" customFormat="false" ht="14.25" hidden="false" customHeight="false" outlineLevel="0" collapsed="false">
      <c r="A391" s="2" t="n">
        <v>389</v>
      </c>
      <c r="B391" s="4" t="s">
        <v>48</v>
      </c>
      <c r="C391" s="2" t="str">
        <f aca="false">CONCATENATE(D391,E391,F391,G391)</f>
        <v>17000011329</v>
      </c>
      <c r="D391" s="2" t="n">
        <v>17000</v>
      </c>
      <c r="E391" s="5" t="s">
        <v>11</v>
      </c>
      <c r="F391" s="5" t="s">
        <v>23</v>
      </c>
      <c r="G391" s="5" t="s">
        <v>39</v>
      </c>
      <c r="H391" s="3" t="n">
        <v>52</v>
      </c>
      <c r="I391" s="6" t="n">
        <v>68.3333333333333</v>
      </c>
      <c r="J391" s="6" t="n">
        <f aca="false">H391*0.5+I391*0.5</f>
        <v>60.1666666666667</v>
      </c>
    </row>
    <row r="392" customFormat="false" ht="14.25" hidden="false" customHeight="false" outlineLevel="0" collapsed="false">
      <c r="A392" s="2" t="n">
        <v>390</v>
      </c>
      <c r="B392" s="4" t="s">
        <v>48</v>
      </c>
      <c r="C392" s="2" t="str">
        <f aca="false">CONCATENATE(D392,E392,F392,G392)</f>
        <v>17000011330</v>
      </c>
      <c r="D392" s="2" t="n">
        <v>17000</v>
      </c>
      <c r="E392" s="5" t="s">
        <v>11</v>
      </c>
      <c r="F392" s="5" t="s">
        <v>23</v>
      </c>
      <c r="G392" s="5" t="s">
        <v>40</v>
      </c>
      <c r="H392" s="3" t="n">
        <v>53</v>
      </c>
      <c r="I392" s="6" t="n">
        <v>83.3333333333333</v>
      </c>
      <c r="J392" s="6" t="n">
        <f aca="false">H392*0.5+I392*0.5</f>
        <v>68.1666666666667</v>
      </c>
    </row>
    <row r="393" customFormat="false" ht="14.25" hidden="false" customHeight="false" outlineLevel="0" collapsed="false">
      <c r="A393" s="2" t="n">
        <v>391</v>
      </c>
      <c r="B393" s="4" t="s">
        <v>48</v>
      </c>
      <c r="C393" s="2" t="str">
        <f aca="false">CONCATENATE(D393,E393,F393,G393)</f>
        <v>17000011401</v>
      </c>
      <c r="D393" s="2" t="n">
        <v>17000</v>
      </c>
      <c r="E393" s="5" t="s">
        <v>11</v>
      </c>
      <c r="F393" s="5" t="s">
        <v>24</v>
      </c>
      <c r="G393" s="5" t="s">
        <v>11</v>
      </c>
      <c r="H393" s="3" t="n">
        <v>46</v>
      </c>
      <c r="I393" s="6" t="n">
        <v>75</v>
      </c>
      <c r="J393" s="6" t="n">
        <f aca="false">H393*0.5+I393*0.5</f>
        <v>60.5</v>
      </c>
    </row>
    <row r="394" customFormat="false" ht="14.25" hidden="false" customHeight="false" outlineLevel="0" collapsed="false">
      <c r="A394" s="2" t="n">
        <v>392</v>
      </c>
      <c r="B394" s="4" t="s">
        <v>48</v>
      </c>
      <c r="C394" s="2" t="str">
        <f aca="false">CONCATENATE(D394,E394,F394,G394)</f>
        <v>17000011402</v>
      </c>
      <c r="D394" s="2" t="n">
        <v>17000</v>
      </c>
      <c r="E394" s="5" t="s">
        <v>11</v>
      </c>
      <c r="F394" s="5" t="s">
        <v>24</v>
      </c>
      <c r="G394" s="5" t="s">
        <v>12</v>
      </c>
      <c r="H394" s="3" t="n">
        <v>59</v>
      </c>
      <c r="I394" s="6" t="n">
        <v>70</v>
      </c>
      <c r="J394" s="6" t="n">
        <f aca="false">H394*0.5+I394*0.5</f>
        <v>64.5</v>
      </c>
    </row>
    <row r="395" customFormat="false" ht="14.25" hidden="false" customHeight="false" outlineLevel="0" collapsed="false">
      <c r="A395" s="2" t="n">
        <v>393</v>
      </c>
      <c r="B395" s="4" t="s">
        <v>48</v>
      </c>
      <c r="C395" s="2" t="str">
        <f aca="false">CONCATENATE(D395,E395,F395,G395)</f>
        <v>17000011403</v>
      </c>
      <c r="D395" s="2" t="n">
        <v>17000</v>
      </c>
      <c r="E395" s="5" t="s">
        <v>11</v>
      </c>
      <c r="F395" s="5" t="s">
        <v>24</v>
      </c>
      <c r="G395" s="5" t="s">
        <v>13</v>
      </c>
      <c r="H395" s="3" t="n">
        <v>62</v>
      </c>
      <c r="I395" s="6" t="n">
        <v>65</v>
      </c>
      <c r="J395" s="6" t="n">
        <f aca="false">H395*0.5+I395*0.5</f>
        <v>63.5</v>
      </c>
    </row>
    <row r="396" customFormat="false" ht="14.25" hidden="false" customHeight="false" outlineLevel="0" collapsed="false">
      <c r="A396" s="2" t="n">
        <v>394</v>
      </c>
      <c r="B396" s="4" t="s">
        <v>48</v>
      </c>
      <c r="C396" s="2" t="str">
        <f aca="false">CONCATENATE(D396,E396,F396,G396)</f>
        <v>17000011404</v>
      </c>
      <c r="D396" s="2" t="n">
        <v>17000</v>
      </c>
      <c r="E396" s="5" t="s">
        <v>11</v>
      </c>
      <c r="F396" s="5" t="s">
        <v>24</v>
      </c>
      <c r="G396" s="5" t="s">
        <v>14</v>
      </c>
      <c r="H396" s="3" t="n">
        <v>0</v>
      </c>
      <c r="I396" s="6" t="n">
        <v>0</v>
      </c>
      <c r="J396" s="6" t="n">
        <f aca="false">H396*0.5+I396*0.5</f>
        <v>0</v>
      </c>
    </row>
    <row r="397" customFormat="false" ht="14.25" hidden="false" customHeight="false" outlineLevel="0" collapsed="false">
      <c r="A397" s="2" t="n">
        <v>395</v>
      </c>
      <c r="B397" s="4" t="s">
        <v>48</v>
      </c>
      <c r="C397" s="2" t="str">
        <f aca="false">CONCATENATE(D397,E397,F397,G397)</f>
        <v>17000011405</v>
      </c>
      <c r="D397" s="2" t="n">
        <v>17000</v>
      </c>
      <c r="E397" s="5" t="s">
        <v>11</v>
      </c>
      <c r="F397" s="5" t="s">
        <v>24</v>
      </c>
      <c r="G397" s="5" t="s">
        <v>15</v>
      </c>
      <c r="H397" s="3" t="n">
        <v>52</v>
      </c>
      <c r="I397" s="6" t="n">
        <v>72.5</v>
      </c>
      <c r="J397" s="6" t="n">
        <f aca="false">H397*0.5+I397*0.5</f>
        <v>62.25</v>
      </c>
    </row>
    <row r="398" customFormat="false" ht="14.25" hidden="false" customHeight="false" outlineLevel="0" collapsed="false">
      <c r="A398" s="2" t="n">
        <v>396</v>
      </c>
      <c r="B398" s="4" t="s">
        <v>48</v>
      </c>
      <c r="C398" s="2" t="str">
        <f aca="false">CONCATENATE(D398,E398,F398,G398)</f>
        <v>17000011406</v>
      </c>
      <c r="D398" s="2" t="n">
        <v>17000</v>
      </c>
      <c r="E398" s="5" t="s">
        <v>11</v>
      </c>
      <c r="F398" s="5" t="s">
        <v>24</v>
      </c>
      <c r="G398" s="5" t="s">
        <v>16</v>
      </c>
      <c r="H398" s="3" t="n">
        <v>64</v>
      </c>
      <c r="I398" s="6" t="n">
        <v>76.6666666666667</v>
      </c>
      <c r="J398" s="6" t="n">
        <f aca="false">H398*0.5+I398*0.5</f>
        <v>70.3333333333333</v>
      </c>
    </row>
    <row r="399" customFormat="false" ht="14.25" hidden="false" customHeight="false" outlineLevel="0" collapsed="false">
      <c r="A399" s="2" t="n">
        <v>397</v>
      </c>
      <c r="B399" s="4" t="s">
        <v>48</v>
      </c>
      <c r="C399" s="2" t="str">
        <f aca="false">CONCATENATE(D399,E399,F399,G399)</f>
        <v>17000011407</v>
      </c>
      <c r="D399" s="2" t="n">
        <v>17000</v>
      </c>
      <c r="E399" s="5" t="s">
        <v>11</v>
      </c>
      <c r="F399" s="5" t="s">
        <v>24</v>
      </c>
      <c r="G399" s="5" t="s">
        <v>17</v>
      </c>
      <c r="H399" s="3" t="n">
        <v>61</v>
      </c>
      <c r="I399" s="6" t="n">
        <v>69.1666666666667</v>
      </c>
      <c r="J399" s="6" t="n">
        <f aca="false">H399*0.5+I399*0.5</f>
        <v>65.0833333333333</v>
      </c>
    </row>
    <row r="400" customFormat="false" ht="14.25" hidden="false" customHeight="false" outlineLevel="0" collapsed="false">
      <c r="A400" s="2" t="n">
        <v>398</v>
      </c>
      <c r="B400" s="4" t="s">
        <v>48</v>
      </c>
      <c r="C400" s="2" t="str">
        <f aca="false">CONCATENATE(D400,E400,F400,G400)</f>
        <v>17000011408</v>
      </c>
      <c r="D400" s="2" t="n">
        <v>17000</v>
      </c>
      <c r="E400" s="5" t="s">
        <v>11</v>
      </c>
      <c r="F400" s="5" t="s">
        <v>24</v>
      </c>
      <c r="G400" s="5" t="s">
        <v>18</v>
      </c>
      <c r="H400" s="3" t="n">
        <v>51</v>
      </c>
      <c r="I400" s="6" t="n">
        <v>76.6666666666667</v>
      </c>
      <c r="J400" s="6" t="n">
        <f aca="false">H400*0.5+I400*0.5</f>
        <v>63.8333333333333</v>
      </c>
    </row>
    <row r="401" customFormat="false" ht="14.25" hidden="false" customHeight="false" outlineLevel="0" collapsed="false">
      <c r="A401" s="2" t="n">
        <v>399</v>
      </c>
      <c r="B401" s="4" t="s">
        <v>48</v>
      </c>
      <c r="C401" s="2" t="str">
        <f aca="false">CONCATENATE(D401,E401,F401,G401)</f>
        <v>17000011409</v>
      </c>
      <c r="D401" s="2" t="n">
        <v>17000</v>
      </c>
      <c r="E401" s="5" t="s">
        <v>11</v>
      </c>
      <c r="F401" s="5" t="s">
        <v>24</v>
      </c>
      <c r="G401" s="5" t="s">
        <v>19</v>
      </c>
      <c r="H401" s="3" t="n">
        <v>63</v>
      </c>
      <c r="I401" s="6" t="n">
        <v>71.6666666666667</v>
      </c>
      <c r="J401" s="6" t="n">
        <f aca="false">H401*0.5+I401*0.5</f>
        <v>67.3333333333333</v>
      </c>
    </row>
    <row r="402" customFormat="false" ht="14.25" hidden="false" customHeight="false" outlineLevel="0" collapsed="false">
      <c r="A402" s="2" t="n">
        <v>400</v>
      </c>
      <c r="B402" s="4" t="s">
        <v>48</v>
      </c>
      <c r="C402" s="2" t="str">
        <f aca="false">CONCATENATE(D402,E402,F402,G402)</f>
        <v>17000011410</v>
      </c>
      <c r="D402" s="2" t="n">
        <v>17000</v>
      </c>
      <c r="E402" s="5" t="s">
        <v>11</v>
      </c>
      <c r="F402" s="5" t="s">
        <v>24</v>
      </c>
      <c r="G402" s="5" t="s">
        <v>20</v>
      </c>
      <c r="H402" s="3" t="n">
        <v>57</v>
      </c>
      <c r="I402" s="6" t="n">
        <v>81.6666666666667</v>
      </c>
      <c r="J402" s="6" t="n">
        <f aca="false">H402*0.5+I402*0.5</f>
        <v>69.3333333333333</v>
      </c>
    </row>
    <row r="403" customFormat="false" ht="14.25" hidden="false" customHeight="false" outlineLevel="0" collapsed="false">
      <c r="A403" s="2" t="n">
        <v>401</v>
      </c>
      <c r="B403" s="4" t="s">
        <v>48</v>
      </c>
      <c r="C403" s="2" t="str">
        <f aca="false">CONCATENATE(D403,E403,F403,G403)</f>
        <v>17000011411</v>
      </c>
      <c r="D403" s="2" t="n">
        <v>17000</v>
      </c>
      <c r="E403" s="5" t="s">
        <v>11</v>
      </c>
      <c r="F403" s="5" t="s">
        <v>24</v>
      </c>
      <c r="G403" s="5" t="s">
        <v>21</v>
      </c>
      <c r="H403" s="3" t="n">
        <v>50</v>
      </c>
      <c r="I403" s="6" t="n">
        <v>72.5</v>
      </c>
      <c r="J403" s="6" t="n">
        <f aca="false">H403*0.5+I403*0.5</f>
        <v>61.25</v>
      </c>
    </row>
    <row r="404" customFormat="false" ht="14.25" hidden="false" customHeight="false" outlineLevel="0" collapsed="false">
      <c r="A404" s="2" t="n">
        <v>402</v>
      </c>
      <c r="B404" s="4" t="s">
        <v>48</v>
      </c>
      <c r="C404" s="2" t="str">
        <f aca="false">CONCATENATE(D404,E404,F404,G404)</f>
        <v>17000011412</v>
      </c>
      <c r="D404" s="2" t="n">
        <v>17000</v>
      </c>
      <c r="E404" s="5" t="s">
        <v>11</v>
      </c>
      <c r="F404" s="5" t="s">
        <v>24</v>
      </c>
      <c r="G404" s="5" t="s">
        <v>22</v>
      </c>
      <c r="H404" s="3" t="n">
        <v>57</v>
      </c>
      <c r="I404" s="6" t="n">
        <v>82.5</v>
      </c>
      <c r="J404" s="6" t="n">
        <f aca="false">H404*0.5+I404*0.5</f>
        <v>69.75</v>
      </c>
    </row>
    <row r="405" customFormat="false" ht="14.25" hidden="false" customHeight="false" outlineLevel="0" collapsed="false">
      <c r="A405" s="2" t="n">
        <v>403</v>
      </c>
      <c r="B405" s="4" t="s">
        <v>48</v>
      </c>
      <c r="C405" s="2" t="str">
        <f aca="false">CONCATENATE(D405,E405,F405,G405)</f>
        <v>17000011413</v>
      </c>
      <c r="D405" s="2" t="n">
        <v>17000</v>
      </c>
      <c r="E405" s="5" t="s">
        <v>11</v>
      </c>
      <c r="F405" s="5" t="s">
        <v>24</v>
      </c>
      <c r="G405" s="5" t="s">
        <v>23</v>
      </c>
      <c r="H405" s="3" t="n">
        <v>41</v>
      </c>
      <c r="I405" s="6" t="n">
        <v>72.5</v>
      </c>
      <c r="J405" s="6" t="n">
        <f aca="false">H405*0.5+I405*0.5</f>
        <v>56.75</v>
      </c>
    </row>
    <row r="406" customFormat="false" ht="14.25" hidden="false" customHeight="false" outlineLevel="0" collapsed="false">
      <c r="A406" s="2" t="n">
        <v>404</v>
      </c>
      <c r="B406" s="4" t="s">
        <v>48</v>
      </c>
      <c r="C406" s="2" t="str">
        <f aca="false">CONCATENATE(D406,E406,F406,G406)</f>
        <v>17000011414</v>
      </c>
      <c r="D406" s="2" t="n">
        <v>17000</v>
      </c>
      <c r="E406" s="5" t="s">
        <v>11</v>
      </c>
      <c r="F406" s="5" t="s">
        <v>24</v>
      </c>
      <c r="G406" s="5" t="s">
        <v>24</v>
      </c>
      <c r="H406" s="3" t="n">
        <v>48</v>
      </c>
      <c r="I406" s="6" t="n">
        <v>70.8333333333333</v>
      </c>
      <c r="J406" s="6" t="n">
        <f aca="false">H406*0.5+I406*0.5</f>
        <v>59.4166666666667</v>
      </c>
    </row>
    <row r="407" customFormat="false" ht="14.25" hidden="false" customHeight="false" outlineLevel="0" collapsed="false">
      <c r="A407" s="2" t="n">
        <v>405</v>
      </c>
      <c r="B407" s="4" t="s">
        <v>48</v>
      </c>
      <c r="C407" s="2" t="str">
        <f aca="false">CONCATENATE(D407,E407,F407,G407)</f>
        <v>17000011415</v>
      </c>
      <c r="D407" s="2" t="n">
        <v>17000</v>
      </c>
      <c r="E407" s="5" t="s">
        <v>11</v>
      </c>
      <c r="F407" s="5" t="s">
        <v>24</v>
      </c>
      <c r="G407" s="5" t="s">
        <v>25</v>
      </c>
      <c r="H407" s="3" t="n">
        <v>42</v>
      </c>
      <c r="I407" s="6" t="n">
        <v>75</v>
      </c>
      <c r="J407" s="6" t="n">
        <f aca="false">H407*0.5+I407*0.5</f>
        <v>58.5</v>
      </c>
    </row>
    <row r="408" customFormat="false" ht="14.25" hidden="false" customHeight="false" outlineLevel="0" collapsed="false">
      <c r="A408" s="2" t="n">
        <v>406</v>
      </c>
      <c r="B408" s="4" t="s">
        <v>48</v>
      </c>
      <c r="C408" s="2" t="str">
        <f aca="false">CONCATENATE(D408,E408,F408,G408)</f>
        <v>17000011416</v>
      </c>
      <c r="D408" s="2" t="n">
        <v>17000</v>
      </c>
      <c r="E408" s="5" t="s">
        <v>11</v>
      </c>
      <c r="F408" s="5" t="s">
        <v>24</v>
      </c>
      <c r="G408" s="5" t="s">
        <v>26</v>
      </c>
      <c r="H408" s="3" t="n">
        <v>0</v>
      </c>
      <c r="I408" s="6" t="n">
        <v>0</v>
      </c>
      <c r="J408" s="6" t="n">
        <f aca="false">H408*0.5+I408*0.5</f>
        <v>0</v>
      </c>
    </row>
    <row r="409" customFormat="false" ht="14.25" hidden="false" customHeight="false" outlineLevel="0" collapsed="false">
      <c r="A409" s="2" t="n">
        <v>407</v>
      </c>
      <c r="B409" s="4" t="s">
        <v>49</v>
      </c>
      <c r="C409" s="2" t="str">
        <f aca="false">CONCATENATE(D409,E409,F409,G409)</f>
        <v>17000011417</v>
      </c>
      <c r="D409" s="2" t="n">
        <v>17000</v>
      </c>
      <c r="E409" s="5" t="s">
        <v>11</v>
      </c>
      <c r="F409" s="5" t="s">
        <v>24</v>
      </c>
      <c r="G409" s="5" t="s">
        <v>27</v>
      </c>
      <c r="H409" s="3" t="n">
        <v>41</v>
      </c>
      <c r="I409" s="6" t="n">
        <v>70</v>
      </c>
      <c r="J409" s="6" t="n">
        <f aca="false">H409*0.5+I409*0.5</f>
        <v>55.5</v>
      </c>
    </row>
    <row r="410" customFormat="false" ht="14.25" hidden="false" customHeight="false" outlineLevel="0" collapsed="false">
      <c r="A410" s="2" t="n">
        <v>408</v>
      </c>
      <c r="B410" s="4" t="s">
        <v>49</v>
      </c>
      <c r="C410" s="2" t="str">
        <f aca="false">CONCATENATE(D410,E410,F410,G410)</f>
        <v>17000011418</v>
      </c>
      <c r="D410" s="2" t="n">
        <v>17000</v>
      </c>
      <c r="E410" s="5" t="s">
        <v>11</v>
      </c>
      <c r="F410" s="5" t="s">
        <v>24</v>
      </c>
      <c r="G410" s="5" t="s">
        <v>28</v>
      </c>
      <c r="H410" s="3" t="n">
        <v>52</v>
      </c>
      <c r="I410" s="6" t="n">
        <v>70</v>
      </c>
      <c r="J410" s="6" t="n">
        <f aca="false">H410*0.5+I410*0.5</f>
        <v>61</v>
      </c>
    </row>
    <row r="411" customFormat="false" ht="14.25" hidden="false" customHeight="false" outlineLevel="0" collapsed="false">
      <c r="A411" s="2" t="n">
        <v>409</v>
      </c>
      <c r="B411" s="4" t="s">
        <v>49</v>
      </c>
      <c r="C411" s="2" t="str">
        <f aca="false">CONCATENATE(D411,E411,F411,G411)</f>
        <v>17000011419</v>
      </c>
      <c r="D411" s="2" t="n">
        <v>17000</v>
      </c>
      <c r="E411" s="5" t="s">
        <v>11</v>
      </c>
      <c r="F411" s="5" t="s">
        <v>24</v>
      </c>
      <c r="G411" s="5" t="s">
        <v>29</v>
      </c>
      <c r="H411" s="3" t="n">
        <v>54</v>
      </c>
      <c r="I411" s="6" t="n">
        <v>78.3333333333333</v>
      </c>
      <c r="J411" s="6" t="n">
        <f aca="false">H411*0.5+I411*0.5</f>
        <v>66.1666666666667</v>
      </c>
    </row>
    <row r="412" customFormat="false" ht="14.25" hidden="false" customHeight="false" outlineLevel="0" collapsed="false">
      <c r="A412" s="2" t="n">
        <v>410</v>
      </c>
      <c r="B412" s="4" t="s">
        <v>49</v>
      </c>
      <c r="C412" s="2" t="str">
        <f aca="false">CONCATENATE(D412,E412,F412,G412)</f>
        <v>17000011420</v>
      </c>
      <c r="D412" s="2" t="n">
        <v>17000</v>
      </c>
      <c r="E412" s="5" t="s">
        <v>11</v>
      </c>
      <c r="F412" s="5" t="s">
        <v>24</v>
      </c>
      <c r="G412" s="5" t="s">
        <v>30</v>
      </c>
      <c r="H412" s="3" t="n">
        <v>69</v>
      </c>
      <c r="I412" s="6" t="n">
        <v>80.8333333333333</v>
      </c>
      <c r="J412" s="6" t="n">
        <f aca="false">H412*0.5+I412*0.5</f>
        <v>74.9166666666667</v>
      </c>
    </row>
    <row r="413" customFormat="false" ht="14.25" hidden="false" customHeight="false" outlineLevel="0" collapsed="false">
      <c r="A413" s="2" t="n">
        <v>411</v>
      </c>
      <c r="B413" s="4" t="s">
        <v>49</v>
      </c>
      <c r="C413" s="2" t="str">
        <f aca="false">CONCATENATE(D413,E413,F413,G413)</f>
        <v>17000011421</v>
      </c>
      <c r="D413" s="2" t="n">
        <v>17000</v>
      </c>
      <c r="E413" s="5" t="s">
        <v>11</v>
      </c>
      <c r="F413" s="5" t="s">
        <v>24</v>
      </c>
      <c r="G413" s="5" t="s">
        <v>31</v>
      </c>
      <c r="H413" s="3" t="n">
        <v>59</v>
      </c>
      <c r="I413" s="6" t="n">
        <v>75</v>
      </c>
      <c r="J413" s="6" t="n">
        <f aca="false">H413*0.5+I413*0.5</f>
        <v>67</v>
      </c>
    </row>
    <row r="414" customFormat="false" ht="14.25" hidden="false" customHeight="false" outlineLevel="0" collapsed="false">
      <c r="A414" s="2" t="n">
        <v>412</v>
      </c>
      <c r="B414" s="4" t="s">
        <v>49</v>
      </c>
      <c r="C414" s="2" t="str">
        <f aca="false">CONCATENATE(D414,E414,F414,G414)</f>
        <v>17000011422</v>
      </c>
      <c r="D414" s="2" t="n">
        <v>17000</v>
      </c>
      <c r="E414" s="5" t="s">
        <v>11</v>
      </c>
      <c r="F414" s="5" t="s">
        <v>24</v>
      </c>
      <c r="G414" s="5" t="s">
        <v>32</v>
      </c>
      <c r="H414" s="3" t="n">
        <v>53</v>
      </c>
      <c r="I414" s="6" t="n">
        <v>74.1666666666667</v>
      </c>
      <c r="J414" s="6" t="n">
        <f aca="false">H414*0.5+I414*0.5</f>
        <v>63.5833333333333</v>
      </c>
    </row>
    <row r="415" customFormat="false" ht="14.25" hidden="false" customHeight="false" outlineLevel="0" collapsed="false">
      <c r="A415" s="2" t="n">
        <v>413</v>
      </c>
      <c r="B415" s="4" t="s">
        <v>49</v>
      </c>
      <c r="C415" s="2" t="str">
        <f aca="false">CONCATENATE(D415,E415,F415,G415)</f>
        <v>17000011423</v>
      </c>
      <c r="D415" s="2" t="n">
        <v>17000</v>
      </c>
      <c r="E415" s="5" t="s">
        <v>11</v>
      </c>
      <c r="F415" s="5" t="s">
        <v>24</v>
      </c>
      <c r="G415" s="5" t="s">
        <v>33</v>
      </c>
      <c r="H415" s="3" t="n">
        <v>55</v>
      </c>
      <c r="I415" s="6" t="n">
        <v>80.8333333333333</v>
      </c>
      <c r="J415" s="6" t="n">
        <f aca="false">H415*0.5+I415*0.5</f>
        <v>67.9166666666667</v>
      </c>
    </row>
    <row r="416" customFormat="false" ht="14.25" hidden="false" customHeight="false" outlineLevel="0" collapsed="false">
      <c r="A416" s="2" t="n">
        <v>414</v>
      </c>
      <c r="B416" s="4" t="s">
        <v>49</v>
      </c>
      <c r="C416" s="2" t="str">
        <f aca="false">CONCATENATE(D416,E416,F416,G416)</f>
        <v>17000011424</v>
      </c>
      <c r="D416" s="2" t="n">
        <v>17000</v>
      </c>
      <c r="E416" s="5" t="s">
        <v>11</v>
      </c>
      <c r="F416" s="5" t="s">
        <v>24</v>
      </c>
      <c r="G416" s="5" t="s">
        <v>34</v>
      </c>
      <c r="H416" s="3" t="n">
        <v>72</v>
      </c>
      <c r="I416" s="6" t="n">
        <v>77.5</v>
      </c>
      <c r="J416" s="6" t="n">
        <f aca="false">H416*0.5+I416*0.5</f>
        <v>74.75</v>
      </c>
    </row>
    <row r="417" customFormat="false" ht="14.25" hidden="false" customHeight="false" outlineLevel="0" collapsed="false">
      <c r="A417" s="2" t="n">
        <v>415</v>
      </c>
      <c r="B417" s="4" t="s">
        <v>49</v>
      </c>
      <c r="C417" s="2" t="str">
        <f aca="false">CONCATENATE(D417,E417,F417,G417)</f>
        <v>17000011425</v>
      </c>
      <c r="D417" s="2" t="n">
        <v>17000</v>
      </c>
      <c r="E417" s="5" t="s">
        <v>11</v>
      </c>
      <c r="F417" s="5" t="s">
        <v>24</v>
      </c>
      <c r="G417" s="5" t="s">
        <v>35</v>
      </c>
      <c r="H417" s="3" t="n">
        <v>47</v>
      </c>
      <c r="I417" s="6" t="n">
        <v>71.6666666666667</v>
      </c>
      <c r="J417" s="6" t="n">
        <f aca="false">H417*0.5+I417*0.5</f>
        <v>59.3333333333333</v>
      </c>
    </row>
    <row r="418" customFormat="false" ht="14.25" hidden="false" customHeight="false" outlineLevel="0" collapsed="false">
      <c r="A418" s="2" t="n">
        <v>416</v>
      </c>
      <c r="B418" s="4" t="s">
        <v>49</v>
      </c>
      <c r="C418" s="2" t="str">
        <f aca="false">CONCATENATE(D418,E418,F418,G418)</f>
        <v>17000011426</v>
      </c>
      <c r="D418" s="2" t="n">
        <v>17000</v>
      </c>
      <c r="E418" s="5" t="s">
        <v>11</v>
      </c>
      <c r="F418" s="5" t="s">
        <v>24</v>
      </c>
      <c r="G418" s="5" t="s">
        <v>36</v>
      </c>
      <c r="H418" s="3" t="n">
        <v>70</v>
      </c>
      <c r="I418" s="6" t="n">
        <v>76.6666666666667</v>
      </c>
      <c r="J418" s="6" t="n">
        <f aca="false">H418*0.5+I418*0.5</f>
        <v>73.3333333333333</v>
      </c>
    </row>
    <row r="419" customFormat="false" ht="14.25" hidden="false" customHeight="false" outlineLevel="0" collapsed="false">
      <c r="A419" s="2" t="n">
        <v>417</v>
      </c>
      <c r="B419" s="4" t="s">
        <v>49</v>
      </c>
      <c r="C419" s="2" t="str">
        <f aca="false">CONCATENATE(D419,E419,F419,G419)</f>
        <v>17000011427</v>
      </c>
      <c r="D419" s="2" t="n">
        <v>17000</v>
      </c>
      <c r="E419" s="5" t="s">
        <v>11</v>
      </c>
      <c r="F419" s="5" t="s">
        <v>24</v>
      </c>
      <c r="G419" s="5" t="s">
        <v>37</v>
      </c>
      <c r="H419" s="3" t="n">
        <v>39</v>
      </c>
      <c r="I419" s="6" t="n">
        <v>69.1666666666667</v>
      </c>
      <c r="J419" s="6" t="n">
        <f aca="false">H419*0.5+I419*0.5</f>
        <v>54.0833333333333</v>
      </c>
    </row>
    <row r="420" customFormat="false" ht="14.25" hidden="false" customHeight="false" outlineLevel="0" collapsed="false">
      <c r="A420" s="2" t="n">
        <v>418</v>
      </c>
      <c r="B420" s="4" t="s">
        <v>49</v>
      </c>
      <c r="C420" s="2" t="str">
        <f aca="false">CONCATENATE(D420,E420,F420,G420)</f>
        <v>17000011428</v>
      </c>
      <c r="D420" s="2" t="n">
        <v>17000</v>
      </c>
      <c r="E420" s="5" t="s">
        <v>11</v>
      </c>
      <c r="F420" s="5" t="s">
        <v>24</v>
      </c>
      <c r="G420" s="5" t="s">
        <v>38</v>
      </c>
      <c r="H420" s="3" t="n">
        <v>61</v>
      </c>
      <c r="I420" s="6" t="n">
        <v>71.6666666666667</v>
      </c>
      <c r="J420" s="6" t="n">
        <f aca="false">H420*0.5+I420*0.5</f>
        <v>66.3333333333333</v>
      </c>
    </row>
    <row r="421" customFormat="false" ht="14.25" hidden="false" customHeight="false" outlineLevel="0" collapsed="false">
      <c r="A421" s="2" t="n">
        <v>419</v>
      </c>
      <c r="B421" s="4" t="s">
        <v>49</v>
      </c>
      <c r="C421" s="2" t="str">
        <f aca="false">CONCATENATE(D421,E421,F421,G421)</f>
        <v>17000011429</v>
      </c>
      <c r="D421" s="2" t="n">
        <v>17000</v>
      </c>
      <c r="E421" s="5" t="s">
        <v>11</v>
      </c>
      <c r="F421" s="5" t="s">
        <v>24</v>
      </c>
      <c r="G421" s="5" t="s">
        <v>39</v>
      </c>
      <c r="H421" s="3" t="n">
        <v>57</v>
      </c>
      <c r="I421" s="6" t="n">
        <v>77.5</v>
      </c>
      <c r="J421" s="6" t="n">
        <f aca="false">H421*0.5+I421*0.5</f>
        <v>67.25</v>
      </c>
    </row>
    <row r="422" customFormat="false" ht="14.25" hidden="false" customHeight="false" outlineLevel="0" collapsed="false">
      <c r="A422" s="2" t="n">
        <v>420</v>
      </c>
      <c r="B422" s="4" t="s">
        <v>49</v>
      </c>
      <c r="C422" s="2" t="str">
        <f aca="false">CONCATENATE(D422,E422,F422,G422)</f>
        <v>17000011430</v>
      </c>
      <c r="D422" s="2" t="n">
        <v>17000</v>
      </c>
      <c r="E422" s="5" t="s">
        <v>11</v>
      </c>
      <c r="F422" s="5" t="s">
        <v>24</v>
      </c>
      <c r="G422" s="5" t="s">
        <v>40</v>
      </c>
      <c r="H422" s="3" t="n">
        <v>48</v>
      </c>
      <c r="I422" s="6" t="n">
        <v>69.1666666666667</v>
      </c>
      <c r="J422" s="6" t="n">
        <f aca="false">H422*0.5+I422*0.5</f>
        <v>58.5833333333333</v>
      </c>
    </row>
    <row r="423" customFormat="false" ht="14.25" hidden="false" customHeight="false" outlineLevel="0" collapsed="false">
      <c r="A423" s="2" t="n">
        <v>421</v>
      </c>
      <c r="B423" s="4" t="s">
        <v>49</v>
      </c>
      <c r="C423" s="2" t="str">
        <f aca="false">CONCATENATE(D423,E423,F423,G423)</f>
        <v>17000011501</v>
      </c>
      <c r="D423" s="2" t="n">
        <v>17000</v>
      </c>
      <c r="E423" s="5" t="s">
        <v>11</v>
      </c>
      <c r="F423" s="5" t="s">
        <v>25</v>
      </c>
      <c r="G423" s="5" t="s">
        <v>11</v>
      </c>
      <c r="H423" s="3" t="n">
        <v>55</v>
      </c>
      <c r="I423" s="6" t="n">
        <v>76.6666666666667</v>
      </c>
      <c r="J423" s="6" t="n">
        <f aca="false">H423*0.5+I423*0.5</f>
        <v>65.8333333333333</v>
      </c>
    </row>
    <row r="424" customFormat="false" ht="14.25" hidden="false" customHeight="false" outlineLevel="0" collapsed="false">
      <c r="A424" s="2" t="n">
        <v>422</v>
      </c>
      <c r="B424" s="4" t="s">
        <v>49</v>
      </c>
      <c r="C424" s="2" t="str">
        <f aca="false">CONCATENATE(D424,E424,F424,G424)</f>
        <v>17000011502</v>
      </c>
      <c r="D424" s="2" t="n">
        <v>17000</v>
      </c>
      <c r="E424" s="5" t="s">
        <v>11</v>
      </c>
      <c r="F424" s="5" t="s">
        <v>25</v>
      </c>
      <c r="G424" s="5" t="s">
        <v>12</v>
      </c>
      <c r="H424" s="3" t="n">
        <v>0</v>
      </c>
      <c r="I424" s="6" t="n">
        <v>0</v>
      </c>
      <c r="J424" s="6" t="n">
        <f aca="false">H424*0.5+I424*0.5</f>
        <v>0</v>
      </c>
    </row>
    <row r="425" customFormat="false" ht="14.25" hidden="false" customHeight="false" outlineLevel="0" collapsed="false">
      <c r="A425" s="2" t="n">
        <v>423</v>
      </c>
      <c r="B425" s="4" t="s">
        <v>49</v>
      </c>
      <c r="C425" s="2" t="str">
        <f aca="false">CONCATENATE(D425,E425,F425,G425)</f>
        <v>17000011503</v>
      </c>
      <c r="D425" s="2" t="n">
        <v>17000</v>
      </c>
      <c r="E425" s="5" t="s">
        <v>11</v>
      </c>
      <c r="F425" s="5" t="s">
        <v>25</v>
      </c>
      <c r="G425" s="5" t="s">
        <v>13</v>
      </c>
      <c r="H425" s="3" t="n">
        <v>0</v>
      </c>
      <c r="I425" s="6" t="n">
        <v>0</v>
      </c>
      <c r="J425" s="6" t="n">
        <f aca="false">H425*0.5+I425*0.5</f>
        <v>0</v>
      </c>
    </row>
    <row r="426" customFormat="false" ht="14.25" hidden="false" customHeight="false" outlineLevel="0" collapsed="false">
      <c r="A426" s="2" t="n">
        <v>424</v>
      </c>
      <c r="B426" s="4" t="s">
        <v>49</v>
      </c>
      <c r="C426" s="2" t="str">
        <f aca="false">CONCATENATE(D426,E426,F426,G426)</f>
        <v>17000011504</v>
      </c>
      <c r="D426" s="2" t="n">
        <v>17000</v>
      </c>
      <c r="E426" s="5" t="s">
        <v>11</v>
      </c>
      <c r="F426" s="5" t="s">
        <v>25</v>
      </c>
      <c r="G426" s="5" t="s">
        <v>14</v>
      </c>
      <c r="H426" s="3" t="n">
        <v>0</v>
      </c>
      <c r="I426" s="6" t="n">
        <v>0</v>
      </c>
      <c r="J426" s="6" t="n">
        <f aca="false">H426*0.5+I426*0.5</f>
        <v>0</v>
      </c>
    </row>
    <row r="427" customFormat="false" ht="14.25" hidden="false" customHeight="false" outlineLevel="0" collapsed="false">
      <c r="A427" s="2" t="n">
        <v>425</v>
      </c>
      <c r="B427" s="4" t="s">
        <v>49</v>
      </c>
      <c r="C427" s="2" t="str">
        <f aca="false">CONCATENATE(D427,E427,F427,G427)</f>
        <v>17000011505</v>
      </c>
      <c r="D427" s="2" t="n">
        <v>17000</v>
      </c>
      <c r="E427" s="5" t="s">
        <v>11</v>
      </c>
      <c r="F427" s="5" t="s">
        <v>25</v>
      </c>
      <c r="G427" s="5" t="s">
        <v>15</v>
      </c>
      <c r="H427" s="3" t="n">
        <v>57</v>
      </c>
      <c r="I427" s="6" t="n">
        <v>73.3333333333333</v>
      </c>
      <c r="J427" s="6" t="n">
        <f aca="false">H427*0.5+I427*0.5</f>
        <v>65.1666666666667</v>
      </c>
    </row>
    <row r="428" customFormat="false" ht="14.25" hidden="false" customHeight="false" outlineLevel="0" collapsed="false">
      <c r="A428" s="2" t="n">
        <v>426</v>
      </c>
      <c r="B428" s="4" t="s">
        <v>49</v>
      </c>
      <c r="C428" s="2" t="str">
        <f aca="false">CONCATENATE(D428,E428,F428,G428)</f>
        <v>17000011506</v>
      </c>
      <c r="D428" s="2" t="n">
        <v>17000</v>
      </c>
      <c r="E428" s="5" t="s">
        <v>11</v>
      </c>
      <c r="F428" s="5" t="s">
        <v>25</v>
      </c>
      <c r="G428" s="5" t="s">
        <v>16</v>
      </c>
      <c r="H428" s="3" t="n">
        <v>61</v>
      </c>
      <c r="I428" s="6" t="n">
        <v>77.5</v>
      </c>
      <c r="J428" s="6" t="n">
        <f aca="false">H428*0.5+I428*0.5</f>
        <v>69.25</v>
      </c>
    </row>
    <row r="429" customFormat="false" ht="14.25" hidden="false" customHeight="false" outlineLevel="0" collapsed="false">
      <c r="A429" s="2" t="n">
        <v>427</v>
      </c>
      <c r="B429" s="4" t="s">
        <v>49</v>
      </c>
      <c r="C429" s="2" t="str">
        <f aca="false">CONCATENATE(D429,E429,F429,G429)</f>
        <v>17000011507</v>
      </c>
      <c r="D429" s="2" t="n">
        <v>17000</v>
      </c>
      <c r="E429" s="5" t="s">
        <v>11</v>
      </c>
      <c r="F429" s="5" t="s">
        <v>25</v>
      </c>
      <c r="G429" s="5" t="s">
        <v>17</v>
      </c>
      <c r="H429" s="3" t="n">
        <v>68</v>
      </c>
      <c r="I429" s="6" t="n">
        <v>75.8333333333333</v>
      </c>
      <c r="J429" s="6" t="n">
        <f aca="false">H429*0.5+I429*0.5</f>
        <v>71.9166666666667</v>
      </c>
    </row>
    <row r="430" customFormat="false" ht="14.25" hidden="false" customHeight="false" outlineLevel="0" collapsed="false">
      <c r="A430" s="2" t="n">
        <v>428</v>
      </c>
      <c r="B430" s="4" t="s">
        <v>49</v>
      </c>
      <c r="C430" s="2" t="str">
        <f aca="false">CONCATENATE(D430,E430,F430,G430)</f>
        <v>17000011508</v>
      </c>
      <c r="D430" s="2" t="n">
        <v>17000</v>
      </c>
      <c r="E430" s="5" t="s">
        <v>11</v>
      </c>
      <c r="F430" s="5" t="s">
        <v>25</v>
      </c>
      <c r="G430" s="5" t="s">
        <v>18</v>
      </c>
      <c r="H430" s="3" t="n">
        <v>47</v>
      </c>
      <c r="I430" s="6" t="n">
        <v>71.6666666666667</v>
      </c>
      <c r="J430" s="6" t="n">
        <f aca="false">H430*0.5+I430*0.5</f>
        <v>59.3333333333333</v>
      </c>
    </row>
    <row r="431" customFormat="false" ht="14.25" hidden="false" customHeight="false" outlineLevel="0" collapsed="false">
      <c r="A431" s="2" t="n">
        <v>429</v>
      </c>
      <c r="B431" s="4" t="s">
        <v>49</v>
      </c>
      <c r="C431" s="2" t="str">
        <f aca="false">CONCATENATE(D431,E431,F431,G431)</f>
        <v>17000011509</v>
      </c>
      <c r="D431" s="2" t="n">
        <v>17000</v>
      </c>
      <c r="E431" s="5" t="s">
        <v>11</v>
      </c>
      <c r="F431" s="5" t="s">
        <v>25</v>
      </c>
      <c r="G431" s="5" t="s">
        <v>19</v>
      </c>
      <c r="H431" s="3" t="n">
        <v>53</v>
      </c>
      <c r="I431" s="6" t="n">
        <v>71.6666666666667</v>
      </c>
      <c r="J431" s="6" t="n">
        <f aca="false">H431*0.5+I431*0.5</f>
        <v>62.3333333333333</v>
      </c>
    </row>
    <row r="432" customFormat="false" ht="14.25" hidden="false" customHeight="false" outlineLevel="0" collapsed="false">
      <c r="A432" s="2" t="n">
        <v>430</v>
      </c>
      <c r="B432" s="4" t="s">
        <v>49</v>
      </c>
      <c r="C432" s="2" t="str">
        <f aca="false">CONCATENATE(D432,E432,F432,G432)</f>
        <v>17000011510</v>
      </c>
      <c r="D432" s="2" t="n">
        <v>17000</v>
      </c>
      <c r="E432" s="5" t="s">
        <v>11</v>
      </c>
      <c r="F432" s="5" t="s">
        <v>25</v>
      </c>
      <c r="G432" s="5" t="s">
        <v>20</v>
      </c>
      <c r="H432" s="3" t="n">
        <v>51</v>
      </c>
      <c r="I432" s="6" t="n">
        <v>70</v>
      </c>
      <c r="J432" s="6" t="n">
        <f aca="false">H432*0.5+I432*0.5</f>
        <v>60.5</v>
      </c>
    </row>
    <row r="433" customFormat="false" ht="14.25" hidden="false" customHeight="false" outlineLevel="0" collapsed="false">
      <c r="A433" s="2" t="n">
        <v>431</v>
      </c>
      <c r="B433" s="4" t="s">
        <v>49</v>
      </c>
      <c r="C433" s="2" t="str">
        <f aca="false">CONCATENATE(D433,E433,F433,G433)</f>
        <v>17000011511</v>
      </c>
      <c r="D433" s="2" t="n">
        <v>17000</v>
      </c>
      <c r="E433" s="5" t="s">
        <v>11</v>
      </c>
      <c r="F433" s="5" t="s">
        <v>25</v>
      </c>
      <c r="G433" s="5" t="s">
        <v>21</v>
      </c>
      <c r="H433" s="3" t="n">
        <v>65</v>
      </c>
      <c r="I433" s="6" t="n">
        <v>78.3333333333333</v>
      </c>
      <c r="J433" s="6" t="n">
        <f aca="false">H433*0.5+I433*0.5</f>
        <v>71.6666666666667</v>
      </c>
    </row>
    <row r="434" customFormat="false" ht="14.25" hidden="false" customHeight="false" outlineLevel="0" collapsed="false">
      <c r="A434" s="2" t="n">
        <v>432</v>
      </c>
      <c r="B434" s="4" t="s">
        <v>49</v>
      </c>
      <c r="C434" s="2" t="str">
        <f aca="false">CONCATENATE(D434,E434,F434,G434)</f>
        <v>17000011512</v>
      </c>
      <c r="D434" s="2" t="n">
        <v>17000</v>
      </c>
      <c r="E434" s="5" t="s">
        <v>11</v>
      </c>
      <c r="F434" s="5" t="s">
        <v>25</v>
      </c>
      <c r="G434" s="5" t="s">
        <v>22</v>
      </c>
      <c r="H434" s="3" t="n">
        <v>0</v>
      </c>
      <c r="I434" s="6" t="n">
        <v>0</v>
      </c>
      <c r="J434" s="6" t="n">
        <f aca="false">H434*0.5+I434*0.5</f>
        <v>0</v>
      </c>
    </row>
    <row r="435" customFormat="false" ht="14.25" hidden="false" customHeight="false" outlineLevel="0" collapsed="false">
      <c r="A435" s="2" t="n">
        <v>433</v>
      </c>
      <c r="B435" s="4" t="s">
        <v>49</v>
      </c>
      <c r="C435" s="2" t="str">
        <f aca="false">CONCATENATE(D435,E435,F435,G435)</f>
        <v>17000011513</v>
      </c>
      <c r="D435" s="2" t="n">
        <v>17000</v>
      </c>
      <c r="E435" s="5" t="s">
        <v>11</v>
      </c>
      <c r="F435" s="5" t="s">
        <v>25</v>
      </c>
      <c r="G435" s="5" t="s">
        <v>23</v>
      </c>
      <c r="H435" s="3" t="n">
        <v>0</v>
      </c>
      <c r="I435" s="6" t="n">
        <v>0</v>
      </c>
      <c r="J435" s="6" t="n">
        <f aca="false">H435*0.5+I435*0.5</f>
        <v>0</v>
      </c>
    </row>
    <row r="436" customFormat="false" ht="14.25" hidden="false" customHeight="false" outlineLevel="0" collapsed="false">
      <c r="A436" s="2" t="n">
        <v>434</v>
      </c>
      <c r="B436" s="4" t="s">
        <v>49</v>
      </c>
      <c r="C436" s="2" t="str">
        <f aca="false">CONCATENATE(D436,E436,F436,G436)</f>
        <v>17000011514</v>
      </c>
      <c r="D436" s="2" t="n">
        <v>17000</v>
      </c>
      <c r="E436" s="5" t="s">
        <v>11</v>
      </c>
      <c r="F436" s="5" t="s">
        <v>25</v>
      </c>
      <c r="G436" s="5" t="s">
        <v>24</v>
      </c>
      <c r="H436" s="3" t="n">
        <v>43</v>
      </c>
      <c r="I436" s="6" t="n">
        <v>76.6666666666667</v>
      </c>
      <c r="J436" s="6" t="n">
        <f aca="false">H436*0.5+I436*0.5</f>
        <v>59.8333333333333</v>
      </c>
    </row>
    <row r="437" customFormat="false" ht="14.25" hidden="false" customHeight="false" outlineLevel="0" collapsed="false">
      <c r="A437" s="2" t="n">
        <v>435</v>
      </c>
      <c r="B437" s="4" t="s">
        <v>49</v>
      </c>
      <c r="C437" s="2" t="str">
        <f aca="false">CONCATENATE(D437,E437,F437,G437)</f>
        <v>17000011515</v>
      </c>
      <c r="D437" s="2" t="n">
        <v>17000</v>
      </c>
      <c r="E437" s="5" t="s">
        <v>11</v>
      </c>
      <c r="F437" s="5" t="s">
        <v>25</v>
      </c>
      <c r="G437" s="5" t="s">
        <v>25</v>
      </c>
      <c r="H437" s="3" t="n">
        <v>62</v>
      </c>
      <c r="I437" s="6" t="n">
        <v>75.8333333333333</v>
      </c>
      <c r="J437" s="6" t="n">
        <f aca="false">H437*0.5+I437*0.5</f>
        <v>68.9166666666667</v>
      </c>
    </row>
    <row r="438" customFormat="false" ht="14.25" hidden="false" customHeight="false" outlineLevel="0" collapsed="false">
      <c r="A438" s="2" t="n">
        <v>436</v>
      </c>
      <c r="B438" s="4" t="s">
        <v>49</v>
      </c>
      <c r="C438" s="2" t="str">
        <f aca="false">CONCATENATE(D438,E438,F438,G438)</f>
        <v>17000011516</v>
      </c>
      <c r="D438" s="2" t="n">
        <v>17000</v>
      </c>
      <c r="E438" s="5" t="s">
        <v>11</v>
      </c>
      <c r="F438" s="5" t="s">
        <v>25</v>
      </c>
      <c r="G438" s="5" t="s">
        <v>26</v>
      </c>
      <c r="H438" s="3" t="n">
        <v>44</v>
      </c>
      <c r="I438" s="6" t="n">
        <v>76.6666666666667</v>
      </c>
      <c r="J438" s="6" t="n">
        <f aca="false">H438*0.5+I438*0.5</f>
        <v>60.3333333333333</v>
      </c>
    </row>
    <row r="439" customFormat="false" ht="14.25" hidden="false" customHeight="false" outlineLevel="0" collapsed="false">
      <c r="A439" s="2" t="n">
        <v>437</v>
      </c>
      <c r="B439" s="4" t="s">
        <v>49</v>
      </c>
      <c r="C439" s="2" t="str">
        <f aca="false">CONCATENATE(D439,E439,F439,G439)</f>
        <v>17000011517</v>
      </c>
      <c r="D439" s="2" t="n">
        <v>17000</v>
      </c>
      <c r="E439" s="5" t="s">
        <v>11</v>
      </c>
      <c r="F439" s="5" t="s">
        <v>25</v>
      </c>
      <c r="G439" s="5" t="s">
        <v>27</v>
      </c>
      <c r="H439" s="3" t="n">
        <v>49</v>
      </c>
      <c r="I439" s="6" t="n">
        <v>75</v>
      </c>
      <c r="J439" s="6" t="n">
        <f aca="false">H439*0.5+I439*0.5</f>
        <v>62</v>
      </c>
    </row>
    <row r="440" customFormat="false" ht="14.25" hidden="false" customHeight="false" outlineLevel="0" collapsed="false">
      <c r="A440" s="2" t="n">
        <v>438</v>
      </c>
      <c r="B440" s="4" t="s">
        <v>49</v>
      </c>
      <c r="C440" s="2" t="str">
        <f aca="false">CONCATENATE(D440,E440,F440,G440)</f>
        <v>17000011518</v>
      </c>
      <c r="D440" s="2" t="n">
        <v>17000</v>
      </c>
      <c r="E440" s="5" t="s">
        <v>11</v>
      </c>
      <c r="F440" s="5" t="s">
        <v>25</v>
      </c>
      <c r="G440" s="5" t="s">
        <v>28</v>
      </c>
      <c r="H440" s="3" t="n">
        <v>44</v>
      </c>
      <c r="I440" s="6" t="n">
        <v>70</v>
      </c>
      <c r="J440" s="6" t="n">
        <f aca="false">H440*0.5+I440*0.5</f>
        <v>57</v>
      </c>
    </row>
    <row r="441" customFormat="false" ht="14.25" hidden="false" customHeight="false" outlineLevel="0" collapsed="false">
      <c r="A441" s="2" t="n">
        <v>439</v>
      </c>
      <c r="B441" s="4" t="s">
        <v>49</v>
      </c>
      <c r="C441" s="2" t="str">
        <f aca="false">CONCATENATE(D441,E441,F441,G441)</f>
        <v>17000011519</v>
      </c>
      <c r="D441" s="2" t="n">
        <v>17000</v>
      </c>
      <c r="E441" s="5" t="s">
        <v>11</v>
      </c>
      <c r="F441" s="5" t="s">
        <v>25</v>
      </c>
      <c r="G441" s="5" t="s">
        <v>29</v>
      </c>
      <c r="H441" s="3" t="n">
        <v>35</v>
      </c>
      <c r="I441" s="6" t="n">
        <v>68.3333333333333</v>
      </c>
      <c r="J441" s="6" t="n">
        <f aca="false">H441*0.5+I441*0.5</f>
        <v>51.6666666666667</v>
      </c>
    </row>
    <row r="442" customFormat="false" ht="14.25" hidden="false" customHeight="false" outlineLevel="0" collapsed="false">
      <c r="A442" s="2" t="n">
        <v>440</v>
      </c>
      <c r="B442" s="4" t="s">
        <v>49</v>
      </c>
      <c r="C442" s="2" t="str">
        <f aca="false">CONCATENATE(D442,E442,F442,G442)</f>
        <v>17000011520</v>
      </c>
      <c r="D442" s="2" t="n">
        <v>17000</v>
      </c>
      <c r="E442" s="5" t="s">
        <v>11</v>
      </c>
      <c r="F442" s="5" t="s">
        <v>25</v>
      </c>
      <c r="G442" s="5" t="s">
        <v>30</v>
      </c>
      <c r="H442" s="3" t="n">
        <v>51</v>
      </c>
      <c r="I442" s="6" t="n">
        <v>65</v>
      </c>
      <c r="J442" s="6" t="n">
        <f aca="false">H442*0.5+I442*0.5</f>
        <v>58</v>
      </c>
    </row>
    <row r="443" customFormat="false" ht="14.25" hidden="false" customHeight="false" outlineLevel="0" collapsed="false">
      <c r="A443" s="2" t="n">
        <v>441</v>
      </c>
      <c r="B443" s="4" t="s">
        <v>49</v>
      </c>
      <c r="C443" s="2" t="str">
        <f aca="false">CONCATENATE(D443,E443,F443,G443)</f>
        <v>17000011521</v>
      </c>
      <c r="D443" s="2" t="n">
        <v>17000</v>
      </c>
      <c r="E443" s="5" t="s">
        <v>11</v>
      </c>
      <c r="F443" s="5" t="s">
        <v>25</v>
      </c>
      <c r="G443" s="5" t="s">
        <v>31</v>
      </c>
      <c r="H443" s="3" t="n">
        <v>51</v>
      </c>
      <c r="I443" s="6" t="n">
        <v>69.1666666666667</v>
      </c>
      <c r="J443" s="6" t="n">
        <f aca="false">H443*0.5+I443*0.5</f>
        <v>60.0833333333333</v>
      </c>
    </row>
    <row r="444" customFormat="false" ht="14.25" hidden="false" customHeight="false" outlineLevel="0" collapsed="false">
      <c r="A444" s="2" t="n">
        <v>442</v>
      </c>
      <c r="B444" s="4" t="s">
        <v>49</v>
      </c>
      <c r="C444" s="2" t="str">
        <f aca="false">CONCATENATE(D444,E444,F444,G444)</f>
        <v>17000011522</v>
      </c>
      <c r="D444" s="2" t="n">
        <v>17000</v>
      </c>
      <c r="E444" s="5" t="s">
        <v>11</v>
      </c>
      <c r="F444" s="5" t="s">
        <v>25</v>
      </c>
      <c r="G444" s="5" t="s">
        <v>32</v>
      </c>
      <c r="H444" s="3" t="n">
        <v>0</v>
      </c>
      <c r="I444" s="6" t="n">
        <v>0</v>
      </c>
      <c r="J444" s="6" t="n">
        <f aca="false">H444*0.5+I444*0.5</f>
        <v>0</v>
      </c>
    </row>
    <row r="445" customFormat="false" ht="14.25" hidden="false" customHeight="false" outlineLevel="0" collapsed="false">
      <c r="A445" s="2" t="n">
        <v>443</v>
      </c>
      <c r="B445" s="4" t="s">
        <v>49</v>
      </c>
      <c r="C445" s="2" t="str">
        <f aca="false">CONCATENATE(D445,E445,F445,G445)</f>
        <v>17000011523</v>
      </c>
      <c r="D445" s="2" t="n">
        <v>17000</v>
      </c>
      <c r="E445" s="5" t="s">
        <v>11</v>
      </c>
      <c r="F445" s="5" t="s">
        <v>25</v>
      </c>
      <c r="G445" s="5" t="s">
        <v>33</v>
      </c>
      <c r="H445" s="3" t="n">
        <v>0</v>
      </c>
      <c r="I445" s="6" t="n">
        <v>0</v>
      </c>
      <c r="J445" s="6" t="n">
        <f aca="false">H445*0.5+I445*0.5</f>
        <v>0</v>
      </c>
    </row>
    <row r="446" customFormat="false" ht="14.25" hidden="false" customHeight="false" outlineLevel="0" collapsed="false">
      <c r="A446" s="2" t="n">
        <v>444</v>
      </c>
      <c r="B446" s="4" t="s">
        <v>49</v>
      </c>
      <c r="C446" s="2" t="str">
        <f aca="false">CONCATENATE(D446,E446,F446,G446)</f>
        <v>17000011524</v>
      </c>
      <c r="D446" s="2" t="n">
        <v>17000</v>
      </c>
      <c r="E446" s="5" t="s">
        <v>11</v>
      </c>
      <c r="F446" s="5" t="s">
        <v>25</v>
      </c>
      <c r="G446" s="5" t="s">
        <v>34</v>
      </c>
      <c r="H446" s="3" t="n">
        <v>0</v>
      </c>
      <c r="I446" s="6" t="n">
        <v>0</v>
      </c>
      <c r="J446" s="6" t="n">
        <f aca="false">H446*0.5+I446*0.5</f>
        <v>0</v>
      </c>
    </row>
    <row r="447" customFormat="false" ht="14.25" hidden="false" customHeight="false" outlineLevel="0" collapsed="false">
      <c r="A447" s="2" t="n">
        <v>445</v>
      </c>
      <c r="B447" s="4" t="s">
        <v>49</v>
      </c>
      <c r="C447" s="2" t="str">
        <f aca="false">CONCATENATE(D447,E447,F447,G447)</f>
        <v>17000011525</v>
      </c>
      <c r="D447" s="2" t="n">
        <v>17000</v>
      </c>
      <c r="E447" s="5" t="s">
        <v>11</v>
      </c>
      <c r="F447" s="5" t="s">
        <v>25</v>
      </c>
      <c r="G447" s="5" t="s">
        <v>35</v>
      </c>
      <c r="H447" s="3" t="n">
        <v>61</v>
      </c>
      <c r="I447" s="6" t="n">
        <v>70</v>
      </c>
      <c r="J447" s="6" t="n">
        <f aca="false">H447*0.5+I447*0.5</f>
        <v>65.5</v>
      </c>
    </row>
    <row r="448" customFormat="false" ht="14.25" hidden="false" customHeight="false" outlineLevel="0" collapsed="false">
      <c r="A448" s="2" t="n">
        <v>446</v>
      </c>
      <c r="B448" s="4" t="s">
        <v>49</v>
      </c>
      <c r="C448" s="2" t="str">
        <f aca="false">CONCATENATE(D448,E448,F448,G448)</f>
        <v>17000011526</v>
      </c>
      <c r="D448" s="2" t="n">
        <v>17000</v>
      </c>
      <c r="E448" s="5" t="s">
        <v>11</v>
      </c>
      <c r="F448" s="5" t="s">
        <v>25</v>
      </c>
      <c r="G448" s="5" t="s">
        <v>36</v>
      </c>
      <c r="H448" s="3" t="n">
        <v>32</v>
      </c>
      <c r="I448" s="6" t="n">
        <v>71.6666666666667</v>
      </c>
      <c r="J448" s="6" t="n">
        <f aca="false">H448*0.5+I448*0.5</f>
        <v>51.8333333333333</v>
      </c>
    </row>
    <row r="449" customFormat="false" ht="14.25" hidden="false" customHeight="false" outlineLevel="0" collapsed="false">
      <c r="A449" s="2" t="n">
        <v>447</v>
      </c>
      <c r="B449" s="4" t="s">
        <v>49</v>
      </c>
      <c r="C449" s="2" t="str">
        <f aca="false">CONCATENATE(D449,E449,F449,G449)</f>
        <v>17000011527</v>
      </c>
      <c r="D449" s="2" t="n">
        <v>17000</v>
      </c>
      <c r="E449" s="5" t="s">
        <v>11</v>
      </c>
      <c r="F449" s="5" t="s">
        <v>25</v>
      </c>
      <c r="G449" s="5" t="s">
        <v>37</v>
      </c>
      <c r="H449" s="3" t="n">
        <v>56</v>
      </c>
      <c r="I449" s="6" t="n">
        <v>79.1666666666667</v>
      </c>
      <c r="J449" s="6" t="n">
        <f aca="false">H449*0.5+I449*0.5</f>
        <v>67.5833333333333</v>
      </c>
    </row>
    <row r="450" customFormat="false" ht="14.25" hidden="false" customHeight="false" outlineLevel="0" collapsed="false">
      <c r="A450" s="2" t="n">
        <v>448</v>
      </c>
      <c r="B450" s="4" t="s">
        <v>49</v>
      </c>
      <c r="C450" s="2" t="str">
        <f aca="false">CONCATENATE(D450,E450,F450,G450)</f>
        <v>17000011528</v>
      </c>
      <c r="D450" s="2" t="n">
        <v>17000</v>
      </c>
      <c r="E450" s="5" t="s">
        <v>11</v>
      </c>
      <c r="F450" s="5" t="s">
        <v>25</v>
      </c>
      <c r="G450" s="5" t="s">
        <v>38</v>
      </c>
      <c r="H450" s="3" t="n">
        <v>0</v>
      </c>
      <c r="I450" s="6" t="n">
        <v>0</v>
      </c>
      <c r="J450" s="6" t="n">
        <f aca="false">H450*0.5+I450*0.5</f>
        <v>0</v>
      </c>
    </row>
    <row r="451" customFormat="false" ht="14.25" hidden="false" customHeight="false" outlineLevel="0" collapsed="false">
      <c r="A451" s="2" t="n">
        <v>449</v>
      </c>
      <c r="B451" s="4" t="s">
        <v>49</v>
      </c>
      <c r="C451" s="2" t="str">
        <f aca="false">CONCATENATE(D451,E451,F451,G451)</f>
        <v>17000011529</v>
      </c>
      <c r="D451" s="2" t="n">
        <v>17000</v>
      </c>
      <c r="E451" s="5" t="s">
        <v>11</v>
      </c>
      <c r="F451" s="5" t="s">
        <v>25</v>
      </c>
      <c r="G451" s="5" t="s">
        <v>39</v>
      </c>
      <c r="H451" s="3" t="n">
        <v>0</v>
      </c>
      <c r="I451" s="6" t="n">
        <v>0</v>
      </c>
      <c r="J451" s="6" t="n">
        <f aca="false">H451*0.5+I451*0.5</f>
        <v>0</v>
      </c>
    </row>
    <row r="452" customFormat="false" ht="14.25" hidden="false" customHeight="false" outlineLevel="0" collapsed="false">
      <c r="A452" s="2" t="n">
        <v>450</v>
      </c>
      <c r="B452" s="4" t="s">
        <v>49</v>
      </c>
      <c r="C452" s="2" t="str">
        <f aca="false">CONCATENATE(D452,E452,F452,G452)</f>
        <v>17000011530</v>
      </c>
      <c r="D452" s="2" t="n">
        <v>17000</v>
      </c>
      <c r="E452" s="5" t="s">
        <v>11</v>
      </c>
      <c r="F452" s="5" t="s">
        <v>25</v>
      </c>
      <c r="G452" s="5" t="s">
        <v>40</v>
      </c>
      <c r="H452" s="3" t="n">
        <v>58</v>
      </c>
      <c r="I452" s="6" t="n">
        <v>79.1666666666667</v>
      </c>
      <c r="J452" s="6" t="n">
        <f aca="false">H452*0.5+I452*0.5</f>
        <v>68.5833333333333</v>
      </c>
    </row>
    <row r="453" customFormat="false" ht="14.25" hidden="false" customHeight="false" outlineLevel="0" collapsed="false">
      <c r="A453" s="2" t="n">
        <v>451</v>
      </c>
      <c r="B453" s="4" t="s">
        <v>49</v>
      </c>
      <c r="C453" s="2" t="str">
        <f aca="false">CONCATENATE(D453,E453,F453,G453)</f>
        <v>17000011601</v>
      </c>
      <c r="D453" s="2" t="n">
        <v>17000</v>
      </c>
      <c r="E453" s="5" t="s">
        <v>11</v>
      </c>
      <c r="F453" s="5" t="s">
        <v>26</v>
      </c>
      <c r="G453" s="5" t="s">
        <v>11</v>
      </c>
      <c r="H453" s="3" t="n">
        <v>50</v>
      </c>
      <c r="I453" s="6" t="n">
        <v>74.1666666666667</v>
      </c>
      <c r="J453" s="6" t="n">
        <f aca="false">H453*0.5+I453*0.5</f>
        <v>62.0833333333333</v>
      </c>
    </row>
    <row r="454" customFormat="false" ht="14.25" hidden="false" customHeight="false" outlineLevel="0" collapsed="false">
      <c r="A454" s="2" t="n">
        <v>452</v>
      </c>
      <c r="B454" s="4" t="s">
        <v>49</v>
      </c>
      <c r="C454" s="2" t="str">
        <f aca="false">CONCATENATE(D454,E454,F454,G454)</f>
        <v>17000011602</v>
      </c>
      <c r="D454" s="2" t="n">
        <v>17000</v>
      </c>
      <c r="E454" s="5" t="s">
        <v>11</v>
      </c>
      <c r="F454" s="5" t="s">
        <v>26</v>
      </c>
      <c r="G454" s="5" t="s">
        <v>12</v>
      </c>
      <c r="H454" s="3" t="n">
        <v>59</v>
      </c>
      <c r="I454" s="6" t="n">
        <v>60</v>
      </c>
      <c r="J454" s="6" t="n">
        <f aca="false">H454*0.5+I454*0.5</f>
        <v>59.5</v>
      </c>
    </row>
    <row r="455" customFormat="false" ht="14.25" hidden="false" customHeight="false" outlineLevel="0" collapsed="false">
      <c r="A455" s="2" t="n">
        <v>453</v>
      </c>
      <c r="B455" s="4" t="s">
        <v>49</v>
      </c>
      <c r="C455" s="2" t="str">
        <f aca="false">CONCATENATE(D455,E455,F455,G455)</f>
        <v>17000011603</v>
      </c>
      <c r="D455" s="2" t="n">
        <v>17000</v>
      </c>
      <c r="E455" s="5" t="s">
        <v>11</v>
      </c>
      <c r="F455" s="5" t="s">
        <v>26</v>
      </c>
      <c r="G455" s="5" t="s">
        <v>13</v>
      </c>
      <c r="H455" s="3" t="n">
        <v>51</v>
      </c>
      <c r="I455" s="6" t="n">
        <v>70.8333333333333</v>
      </c>
      <c r="J455" s="6" t="n">
        <f aca="false">H455*0.5+I455*0.5</f>
        <v>60.9166666666667</v>
      </c>
    </row>
    <row r="456" customFormat="false" ht="14.25" hidden="false" customHeight="false" outlineLevel="0" collapsed="false">
      <c r="A456" s="2" t="n">
        <v>454</v>
      </c>
      <c r="B456" s="4" t="s">
        <v>49</v>
      </c>
      <c r="C456" s="2" t="str">
        <f aca="false">CONCATENATE(D456,E456,F456,G456)</f>
        <v>17000011604</v>
      </c>
      <c r="D456" s="2" t="n">
        <v>17000</v>
      </c>
      <c r="E456" s="5" t="s">
        <v>11</v>
      </c>
      <c r="F456" s="5" t="s">
        <v>26</v>
      </c>
      <c r="G456" s="5" t="s">
        <v>14</v>
      </c>
      <c r="H456" s="3" t="n">
        <v>53</v>
      </c>
      <c r="I456" s="6" t="n">
        <v>74.1666666666667</v>
      </c>
      <c r="J456" s="6" t="n">
        <f aca="false">H456*0.5+I456*0.5</f>
        <v>63.5833333333333</v>
      </c>
    </row>
    <row r="457" customFormat="false" ht="14.25" hidden="false" customHeight="false" outlineLevel="0" collapsed="false">
      <c r="A457" s="2" t="n">
        <v>455</v>
      </c>
      <c r="B457" s="4" t="s">
        <v>49</v>
      </c>
      <c r="C457" s="2" t="str">
        <f aca="false">CONCATENATE(D457,E457,F457,G457)</f>
        <v>17000011605</v>
      </c>
      <c r="D457" s="2" t="n">
        <v>17000</v>
      </c>
      <c r="E457" s="5" t="s">
        <v>11</v>
      </c>
      <c r="F457" s="5" t="s">
        <v>26</v>
      </c>
      <c r="G457" s="5" t="s">
        <v>15</v>
      </c>
      <c r="H457" s="3" t="n">
        <v>40</v>
      </c>
      <c r="I457" s="6" t="n">
        <v>66.6666666666667</v>
      </c>
      <c r="J457" s="6" t="n">
        <f aca="false">H457*0.5+I457*0.5</f>
        <v>53.3333333333333</v>
      </c>
    </row>
    <row r="458" customFormat="false" ht="14.25" hidden="false" customHeight="false" outlineLevel="0" collapsed="false">
      <c r="A458" s="2" t="n">
        <v>456</v>
      </c>
      <c r="B458" s="4" t="s">
        <v>49</v>
      </c>
      <c r="C458" s="2" t="str">
        <f aca="false">CONCATENATE(D458,E458,F458,G458)</f>
        <v>17000011606</v>
      </c>
      <c r="D458" s="2" t="n">
        <v>17000</v>
      </c>
      <c r="E458" s="5" t="s">
        <v>11</v>
      </c>
      <c r="F458" s="5" t="s">
        <v>26</v>
      </c>
      <c r="G458" s="5" t="s">
        <v>16</v>
      </c>
      <c r="H458" s="3" t="n">
        <v>63</v>
      </c>
      <c r="I458" s="6" t="n">
        <v>75</v>
      </c>
      <c r="J458" s="6" t="n">
        <f aca="false">H458*0.5+I458*0.5</f>
        <v>69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1-02T01:44:01Z</dcterms:modified>
  <cp:revision>0</cp:revision>
  <dc:subject/>
  <dc:title/>
</cp:coreProperties>
</file>