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Excel_BuiltIn__FilterDatabase" vbProcedure="false">第二批!$A$3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8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禅城区事业单位工作人员及区直机关单位雇用人员统一招录考试
合成成绩公布（第二批）</t>
    </r>
  </si>
  <si>
    <t xml:space="preserve">事业单位工作人员</t>
  </si>
  <si>
    <t xml:space="preserve">准考证号</t>
  </si>
  <si>
    <t xml:space="preserve">报考单位</t>
  </si>
  <si>
    <t xml:space="preserve">报考职位</t>
  </si>
  <si>
    <r>
      <rPr>
        <sz val="11"/>
        <rFont val="Noto Sans"/>
        <family val="2"/>
      </rPr>
      <t xml:space="preserve">笔试成绩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40%)</t>
    </r>
  </si>
  <si>
    <r>
      <rPr>
        <sz val="11"/>
        <rFont val="Noto Sans"/>
        <family val="2"/>
      </rPr>
      <t xml:space="preserve">面试成绩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60%)</t>
    </r>
  </si>
  <si>
    <t xml:space="preserve">合成成绩</t>
  </si>
  <si>
    <t xml:space="preserve">排名</t>
  </si>
  <si>
    <t xml:space="preserve">是否
体检</t>
  </si>
  <si>
    <t xml:space="preserve">禅城区大数据应用服务中心</t>
  </si>
  <si>
    <t xml:space="preserve">网络运营保障部网络维护员</t>
  </si>
  <si>
    <t xml:space="preserve">是</t>
  </si>
  <si>
    <t xml:space="preserve">网络运营保障部硬件维护员</t>
  </si>
  <si>
    <t xml:space="preserve">82.26</t>
  </si>
  <si>
    <t xml:space="preserve">82.84</t>
  </si>
  <si>
    <t xml:space="preserve">数据统计、分析工作人员</t>
  </si>
  <si>
    <t xml:space="preserve">基础平台开发部网络维护员</t>
  </si>
  <si>
    <t xml:space="preserve">佛山市公共资源交易中心禅城分中心</t>
  </si>
  <si>
    <t xml:space="preserve">公共资源交易业务员</t>
  </si>
  <si>
    <t xml:space="preserve">区直机关单位雇用人员</t>
  </si>
  <si>
    <r>
      <rPr>
        <sz val="11"/>
        <rFont val="Noto Sans"/>
        <family val="2"/>
      </rPr>
      <t xml:space="preserve">笔试成绩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50%)</t>
    </r>
  </si>
  <si>
    <r>
      <rPr>
        <sz val="11"/>
        <rFont val="Noto Sans"/>
        <family val="2"/>
      </rPr>
      <t xml:space="preserve">面试成绩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50%)</t>
    </r>
  </si>
  <si>
    <t xml:space="preserve">禅城区委区政府办公室</t>
  </si>
  <si>
    <t xml:space="preserve">法制办雇员</t>
  </si>
  <si>
    <t xml:space="preserve">缺考</t>
  </si>
  <si>
    <t xml:space="preserve">20170920066</t>
  </si>
  <si>
    <t xml:space="preserve">禅城区行政服务中心</t>
  </si>
  <si>
    <t xml:space="preserve">综合业务受理岗雇员</t>
  </si>
  <si>
    <t xml:space="preserve">20170920052</t>
  </si>
  <si>
    <t xml:space="preserve">20170920064</t>
  </si>
  <si>
    <t xml:space="preserve">20170920031</t>
  </si>
  <si>
    <t xml:space="preserve">20170920560</t>
  </si>
  <si>
    <t xml:space="preserve">20170920183</t>
  </si>
  <si>
    <t xml:space="preserve">20170920096</t>
  </si>
  <si>
    <t xml:space="preserve">20170920142</t>
  </si>
  <si>
    <t xml:space="preserve">20170920135</t>
  </si>
  <si>
    <t xml:space="preserve">20170920110</t>
  </si>
  <si>
    <t xml:space="preserve">20170920016</t>
  </si>
  <si>
    <t xml:space="preserve">20170920097</t>
  </si>
  <si>
    <t xml:space="preserve">20170920092</t>
  </si>
  <si>
    <t xml:space="preserve">20170920048</t>
  </si>
  <si>
    <t xml:space="preserve">20170920213</t>
  </si>
  <si>
    <t xml:space="preserve">综合收费发证岗雇员</t>
  </si>
  <si>
    <t xml:space="preserve">20170920206</t>
  </si>
  <si>
    <t xml:space="preserve">20170920193</t>
  </si>
  <si>
    <t xml:space="preserve">20170920226</t>
  </si>
  <si>
    <t xml:space="preserve">20170920293</t>
  </si>
  <si>
    <t xml:space="preserve">20170920266</t>
  </si>
  <si>
    <t xml:space="preserve">20170920233</t>
  </si>
  <si>
    <t xml:space="preserve">20170920222</t>
  </si>
  <si>
    <t xml:space="preserve">20170920197</t>
  </si>
  <si>
    <t xml:space="preserve">20170920237</t>
  </si>
  <si>
    <t xml:space="preserve">20170920247</t>
  </si>
  <si>
    <t xml:space="preserve">20170920283</t>
  </si>
  <si>
    <t xml:space="preserve">20170920407</t>
  </si>
  <si>
    <t xml:space="preserve">综合监督管理岗雇员</t>
  </si>
  <si>
    <t xml:space="preserve">20170920436</t>
  </si>
  <si>
    <t xml:space="preserve">20170920444</t>
  </si>
  <si>
    <t xml:space="preserve">20170920434</t>
  </si>
  <si>
    <t xml:space="preserve">20170920377</t>
  </si>
  <si>
    <t xml:space="preserve">20170920399</t>
  </si>
  <si>
    <t xml:space="preserve">20170920328</t>
  </si>
  <si>
    <t xml:space="preserve">20170920414</t>
  </si>
  <si>
    <t xml:space="preserve">20170920318</t>
  </si>
  <si>
    <t xml:space="preserve">20170920415</t>
  </si>
  <si>
    <t xml:space="preserve">20170920449</t>
  </si>
  <si>
    <t xml:space="preserve">201709204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3" xfId="22"/>
    <cellStyle name="常规_书记员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32.2"/>
    <col collapsed="false" customWidth="true" hidden="false" outlineLevel="0" max="3" min="3" style="0" width="29.01"/>
    <col collapsed="false" customWidth="true" hidden="false" outlineLevel="0" max="5" min="4" style="0" width="9.12"/>
    <col collapsed="false" customWidth="true" hidden="false" outlineLevel="0" max="6" min="6" style="0" width="9.24"/>
    <col collapsed="false" customWidth="true" hidden="false" outlineLevel="0" max="8" min="7" style="0" width="6.87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4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</row>
    <row r="4" s="16" customFormat="true" ht="24.95" hidden="false" customHeight="true" outlineLevel="0" collapsed="false">
      <c r="A4" s="9" t="n">
        <v>20170910010</v>
      </c>
      <c r="B4" s="10" t="s">
        <v>10</v>
      </c>
      <c r="C4" s="11" t="s">
        <v>11</v>
      </c>
      <c r="D4" s="11" t="n">
        <v>85.67</v>
      </c>
      <c r="E4" s="12" t="n">
        <v>76.86</v>
      </c>
      <c r="F4" s="13" t="n">
        <f aca="false">D4*0.4+E4*0.6</f>
        <v>80.384</v>
      </c>
      <c r="G4" s="14" t="n">
        <v>1</v>
      </c>
      <c r="H4" s="15" t="s">
        <v>12</v>
      </c>
    </row>
    <row r="5" s="16" customFormat="true" ht="24.95" hidden="false" customHeight="true" outlineLevel="0" collapsed="false">
      <c r="A5" s="17" t="n">
        <v>20170910002</v>
      </c>
      <c r="B5" s="18" t="s">
        <v>10</v>
      </c>
      <c r="C5" s="19" t="s">
        <v>11</v>
      </c>
      <c r="D5" s="19" t="n">
        <v>86.88</v>
      </c>
      <c r="E5" s="20" t="n">
        <v>74.57</v>
      </c>
      <c r="F5" s="21" t="n">
        <f aca="false">D5*0.4+E5*0.6</f>
        <v>79.494</v>
      </c>
      <c r="G5" s="22" t="n">
        <v>2</v>
      </c>
      <c r="H5" s="23"/>
    </row>
    <row r="6" s="16" customFormat="true" ht="24.95" hidden="false" customHeight="true" outlineLevel="0" collapsed="false">
      <c r="A6" s="17" t="n">
        <v>20170910012</v>
      </c>
      <c r="B6" s="18" t="s">
        <v>10</v>
      </c>
      <c r="C6" s="19" t="s">
        <v>11</v>
      </c>
      <c r="D6" s="19" t="n">
        <v>85.56</v>
      </c>
      <c r="E6" s="20" t="n">
        <v>70.29</v>
      </c>
      <c r="F6" s="21" t="n">
        <f aca="false">D6*0.4+E6*0.6</f>
        <v>76.398</v>
      </c>
      <c r="G6" s="22" t="n">
        <v>3</v>
      </c>
      <c r="H6" s="23"/>
    </row>
    <row r="7" s="16" customFormat="true" ht="24.95" hidden="false" customHeight="true" outlineLevel="0" collapsed="false">
      <c r="A7" s="17" t="n">
        <v>20170910017</v>
      </c>
      <c r="B7" s="18" t="s">
        <v>10</v>
      </c>
      <c r="C7" s="19" t="s">
        <v>13</v>
      </c>
      <c r="D7" s="19" t="n">
        <v>83.06</v>
      </c>
      <c r="E7" s="20" t="n">
        <v>78.5714285714286</v>
      </c>
      <c r="F7" s="21" t="n">
        <f aca="false">D7*0.4+E7*0.6</f>
        <v>80.3668571428571</v>
      </c>
      <c r="G7" s="22" t="n">
        <v>1</v>
      </c>
      <c r="H7" s="24" t="s">
        <v>12</v>
      </c>
    </row>
    <row r="8" s="16" customFormat="true" ht="24.95" hidden="false" customHeight="true" outlineLevel="0" collapsed="false">
      <c r="A8" s="17" t="n">
        <v>20170910019</v>
      </c>
      <c r="B8" s="18" t="s">
        <v>10</v>
      </c>
      <c r="C8" s="19" t="s">
        <v>13</v>
      </c>
      <c r="D8" s="25" t="s">
        <v>14</v>
      </c>
      <c r="E8" s="20" t="n">
        <v>76.2857142857143</v>
      </c>
      <c r="F8" s="21" t="n">
        <f aca="false">D8*0.4+E8*0.6</f>
        <v>78.6754285714286</v>
      </c>
      <c r="G8" s="22" t="n">
        <v>2</v>
      </c>
      <c r="H8" s="23"/>
    </row>
    <row r="9" s="16" customFormat="true" ht="24.95" hidden="false" customHeight="true" outlineLevel="0" collapsed="false">
      <c r="A9" s="17" t="n">
        <v>20170910016</v>
      </c>
      <c r="B9" s="18" t="s">
        <v>10</v>
      </c>
      <c r="C9" s="19" t="s">
        <v>13</v>
      </c>
      <c r="D9" s="25" t="s">
        <v>15</v>
      </c>
      <c r="E9" s="20" t="n">
        <v>71.8571428571429</v>
      </c>
      <c r="F9" s="21" t="n">
        <f aca="false">D9*0.4+E9*0.6</f>
        <v>76.2502857142857</v>
      </c>
      <c r="G9" s="22" t="n">
        <v>3</v>
      </c>
      <c r="H9" s="23"/>
    </row>
    <row r="10" s="16" customFormat="true" ht="24.95" hidden="false" customHeight="true" outlineLevel="0" collapsed="false">
      <c r="A10" s="17" t="n">
        <v>20170910024</v>
      </c>
      <c r="B10" s="18" t="s">
        <v>10</v>
      </c>
      <c r="C10" s="19" t="s">
        <v>16</v>
      </c>
      <c r="D10" s="26" t="n">
        <v>85.3</v>
      </c>
      <c r="E10" s="20" t="n">
        <v>72.8571428571429</v>
      </c>
      <c r="F10" s="21" t="n">
        <f aca="false">D10*0.4+E10*0.6</f>
        <v>77.8342857142857</v>
      </c>
      <c r="G10" s="22" t="n">
        <v>1</v>
      </c>
      <c r="H10" s="24" t="s">
        <v>12</v>
      </c>
    </row>
    <row r="11" s="16" customFormat="true" ht="24.95" hidden="false" customHeight="true" outlineLevel="0" collapsed="false">
      <c r="A11" s="17" t="n">
        <v>20170910021</v>
      </c>
      <c r="B11" s="18" t="s">
        <v>10</v>
      </c>
      <c r="C11" s="19" t="s">
        <v>16</v>
      </c>
      <c r="D11" s="19" t="n">
        <v>83.12</v>
      </c>
      <c r="E11" s="20" t="n">
        <v>67</v>
      </c>
      <c r="F11" s="21" t="n">
        <f aca="false">D11*0.4+E11*0.6</f>
        <v>73.448</v>
      </c>
      <c r="G11" s="22" t="n">
        <v>2</v>
      </c>
      <c r="H11" s="23"/>
    </row>
    <row r="12" s="16" customFormat="true" ht="24.95" hidden="false" customHeight="true" outlineLevel="0" collapsed="false">
      <c r="A12" s="17" t="n">
        <v>20170910022</v>
      </c>
      <c r="B12" s="18" t="s">
        <v>10</v>
      </c>
      <c r="C12" s="19" t="s">
        <v>16</v>
      </c>
      <c r="D12" s="26" t="n">
        <v>85.5</v>
      </c>
      <c r="E12" s="20" t="n">
        <v>64.5714285714286</v>
      </c>
      <c r="F12" s="21" t="n">
        <f aca="false">D12*0.4+E12*0.6</f>
        <v>72.9428571428572</v>
      </c>
      <c r="G12" s="22" t="n">
        <v>3</v>
      </c>
      <c r="H12" s="23"/>
    </row>
    <row r="13" s="16" customFormat="true" ht="24.95" hidden="false" customHeight="true" outlineLevel="0" collapsed="false">
      <c r="A13" s="17" t="n">
        <v>20170910027</v>
      </c>
      <c r="B13" s="18" t="s">
        <v>10</v>
      </c>
      <c r="C13" s="19" t="s">
        <v>17</v>
      </c>
      <c r="D13" s="19" t="n">
        <v>83.37</v>
      </c>
      <c r="E13" s="20" t="n">
        <v>78.8571428571429</v>
      </c>
      <c r="F13" s="21" t="n">
        <f aca="false">D13*0.4+E13*0.6</f>
        <v>80.6622857142857</v>
      </c>
      <c r="G13" s="22" t="n">
        <v>1</v>
      </c>
      <c r="H13" s="24" t="s">
        <v>12</v>
      </c>
    </row>
    <row r="14" s="16" customFormat="true" ht="24.95" hidden="false" customHeight="true" outlineLevel="0" collapsed="false">
      <c r="A14" s="17" t="n">
        <v>20170910028</v>
      </c>
      <c r="B14" s="18" t="s">
        <v>10</v>
      </c>
      <c r="C14" s="19" t="s">
        <v>17</v>
      </c>
      <c r="D14" s="19" t="n">
        <v>87.69</v>
      </c>
      <c r="E14" s="20" t="n">
        <v>73.2857142857143</v>
      </c>
      <c r="F14" s="21" t="n">
        <f aca="false">D14*0.4+E14*0.6</f>
        <v>79.0474285714286</v>
      </c>
      <c r="G14" s="22" t="n">
        <v>2</v>
      </c>
      <c r="H14" s="23"/>
    </row>
    <row r="15" s="16" customFormat="true" ht="24.95" hidden="false" customHeight="true" outlineLevel="0" collapsed="false">
      <c r="A15" s="27" t="n">
        <v>20170910026</v>
      </c>
      <c r="B15" s="28" t="s">
        <v>10</v>
      </c>
      <c r="C15" s="29" t="s">
        <v>17</v>
      </c>
      <c r="D15" s="29" t="n">
        <v>86.89</v>
      </c>
      <c r="E15" s="30" t="n">
        <v>68.5714285714286</v>
      </c>
      <c r="F15" s="31" t="n">
        <f aca="false">D15*0.4+E15*0.6</f>
        <v>75.8988571428571</v>
      </c>
      <c r="G15" s="32" t="n">
        <v>3</v>
      </c>
      <c r="H15" s="33"/>
    </row>
    <row r="16" s="16" customFormat="true" ht="24.95" hidden="false" customHeight="true" outlineLevel="0" collapsed="false">
      <c r="A16" s="9" t="n">
        <v>20170910032</v>
      </c>
      <c r="B16" s="10" t="s">
        <v>18</v>
      </c>
      <c r="C16" s="11" t="s">
        <v>19</v>
      </c>
      <c r="D16" s="11" t="n">
        <v>82.67</v>
      </c>
      <c r="E16" s="12" t="n">
        <v>81.8571428571429</v>
      </c>
      <c r="F16" s="13" t="n">
        <f aca="false">D16*0.4+E16*0.6</f>
        <v>82.1822857142857</v>
      </c>
      <c r="G16" s="14" t="n">
        <v>1</v>
      </c>
      <c r="H16" s="15" t="s">
        <v>12</v>
      </c>
    </row>
    <row r="17" s="16" customFormat="true" ht="24.95" hidden="false" customHeight="true" outlineLevel="0" collapsed="false">
      <c r="A17" s="17" t="n">
        <v>20170910034</v>
      </c>
      <c r="B17" s="18" t="s">
        <v>18</v>
      </c>
      <c r="C17" s="19" t="s">
        <v>19</v>
      </c>
      <c r="D17" s="19" t="n">
        <v>86.12</v>
      </c>
      <c r="E17" s="20" t="n">
        <v>77.5714285714286</v>
      </c>
      <c r="F17" s="21" t="n">
        <f aca="false">D17*0.4+E17*0.6</f>
        <v>80.9908571428571</v>
      </c>
      <c r="G17" s="22" t="n">
        <v>2</v>
      </c>
      <c r="H17" s="24" t="s">
        <v>12</v>
      </c>
    </row>
    <row r="18" s="16" customFormat="true" ht="24.95" hidden="false" customHeight="true" outlineLevel="0" collapsed="false">
      <c r="A18" s="17" t="n">
        <v>20170910036</v>
      </c>
      <c r="B18" s="18" t="s">
        <v>18</v>
      </c>
      <c r="C18" s="19" t="s">
        <v>19</v>
      </c>
      <c r="D18" s="19" t="n">
        <v>80.81</v>
      </c>
      <c r="E18" s="20" t="n">
        <v>75.4285714285714</v>
      </c>
      <c r="F18" s="21" t="n">
        <f aca="false">D18*0.4+E18*0.6</f>
        <v>77.5811428571429</v>
      </c>
      <c r="G18" s="22" t="n">
        <v>3</v>
      </c>
      <c r="H18" s="23"/>
    </row>
    <row r="19" s="16" customFormat="true" ht="24.95" hidden="false" customHeight="true" outlineLevel="0" collapsed="false">
      <c r="A19" s="17" t="n">
        <v>20170910031</v>
      </c>
      <c r="B19" s="18" t="s">
        <v>18</v>
      </c>
      <c r="C19" s="19" t="s">
        <v>19</v>
      </c>
      <c r="D19" s="19" t="n">
        <v>87.26</v>
      </c>
      <c r="E19" s="20" t="n">
        <v>67.8571428571429</v>
      </c>
      <c r="F19" s="21" t="n">
        <f aca="false">D19*0.4+E19*0.6</f>
        <v>75.6182857142857</v>
      </c>
      <c r="G19" s="22" t="n">
        <v>4</v>
      </c>
      <c r="H19" s="34"/>
    </row>
    <row r="20" s="16" customFormat="true" ht="24.95" hidden="false" customHeight="true" outlineLevel="0" collapsed="false">
      <c r="A20" s="17" t="n">
        <v>20170910030</v>
      </c>
      <c r="B20" s="18" t="s">
        <v>18</v>
      </c>
      <c r="C20" s="19" t="s">
        <v>19</v>
      </c>
      <c r="D20" s="19" t="n">
        <v>85.75</v>
      </c>
      <c r="E20" s="20" t="n">
        <v>68.2857142857143</v>
      </c>
      <c r="F20" s="21" t="n">
        <f aca="false">D20*0.4+E20*0.6</f>
        <v>75.2714285714286</v>
      </c>
      <c r="G20" s="22" t="n">
        <v>5</v>
      </c>
      <c r="H20" s="34"/>
    </row>
    <row r="21" s="16" customFormat="true" ht="24.95" hidden="false" customHeight="true" outlineLevel="0" collapsed="false">
      <c r="A21" s="35" t="n">
        <v>20170910033</v>
      </c>
      <c r="B21" s="36" t="s">
        <v>18</v>
      </c>
      <c r="C21" s="37" t="s">
        <v>19</v>
      </c>
      <c r="D21" s="38" t="n">
        <v>79.7</v>
      </c>
      <c r="E21" s="39" t="n">
        <v>65.2857142857143</v>
      </c>
      <c r="F21" s="40" t="n">
        <f aca="false">D21*0.4+E21*0.6</f>
        <v>71.0514285714286</v>
      </c>
      <c r="G21" s="41" t="n">
        <v>6</v>
      </c>
      <c r="H21" s="42"/>
    </row>
    <row r="22" customFormat="false" ht="50" hidden="false" customHeight="true" outlineLevel="0" collapsed="false">
      <c r="A22" s="43" t="s">
        <v>20</v>
      </c>
      <c r="B22" s="43"/>
      <c r="C22" s="43"/>
      <c r="D22" s="43"/>
      <c r="E22" s="43"/>
      <c r="F22" s="43"/>
      <c r="G22" s="43"/>
      <c r="H22" s="43"/>
    </row>
    <row r="23" customFormat="false" ht="33" hidden="false" customHeight="true" outlineLevel="0" collapsed="false">
      <c r="A23" s="44" t="s">
        <v>2</v>
      </c>
      <c r="B23" s="45" t="s">
        <v>3</v>
      </c>
      <c r="C23" s="45" t="s">
        <v>4</v>
      </c>
      <c r="D23" s="46" t="s">
        <v>21</v>
      </c>
      <c r="E23" s="46" t="s">
        <v>22</v>
      </c>
      <c r="F23" s="47" t="s">
        <v>7</v>
      </c>
      <c r="G23" s="47" t="s">
        <v>8</v>
      </c>
      <c r="H23" s="48" t="s">
        <v>9</v>
      </c>
    </row>
    <row r="24" s="16" customFormat="true" ht="24.95" hidden="false" customHeight="true" outlineLevel="0" collapsed="false">
      <c r="A24" s="9" t="n">
        <v>20170920002</v>
      </c>
      <c r="B24" s="10" t="s">
        <v>23</v>
      </c>
      <c r="C24" s="11" t="s">
        <v>24</v>
      </c>
      <c r="D24" s="11" t="n">
        <v>83.62</v>
      </c>
      <c r="E24" s="12" t="n">
        <v>73.7142857142857</v>
      </c>
      <c r="F24" s="13" t="n">
        <f aca="false">D24*0.5+E24*0.5</f>
        <v>78.6671428571429</v>
      </c>
      <c r="G24" s="14" t="n">
        <v>1</v>
      </c>
      <c r="H24" s="15" t="s">
        <v>12</v>
      </c>
    </row>
    <row r="25" s="16" customFormat="true" ht="24.95" hidden="false" customHeight="true" outlineLevel="0" collapsed="false">
      <c r="A25" s="17" t="n">
        <v>20170920001</v>
      </c>
      <c r="B25" s="18" t="s">
        <v>23</v>
      </c>
      <c r="C25" s="19" t="s">
        <v>24</v>
      </c>
      <c r="D25" s="19" t="n">
        <v>86.08</v>
      </c>
      <c r="E25" s="20" t="n">
        <v>70.1428571428571</v>
      </c>
      <c r="F25" s="21" t="n">
        <f aca="false">D25*0.5+E25*0.5</f>
        <v>78.1114285714286</v>
      </c>
      <c r="G25" s="22" t="n">
        <v>2</v>
      </c>
      <c r="H25" s="24"/>
    </row>
    <row r="26" s="16" customFormat="true" ht="24.95" hidden="false" customHeight="true" outlineLevel="0" collapsed="false">
      <c r="A26" s="35" t="n">
        <v>20170920003</v>
      </c>
      <c r="B26" s="36" t="s">
        <v>23</v>
      </c>
      <c r="C26" s="37" t="s">
        <v>24</v>
      </c>
      <c r="D26" s="37" t="n">
        <v>86.05</v>
      </c>
      <c r="E26" s="49" t="s">
        <v>25</v>
      </c>
      <c r="F26" s="40" t="n">
        <f aca="false">D26*0.5+0</f>
        <v>43.025</v>
      </c>
      <c r="G26" s="41" t="n">
        <v>3</v>
      </c>
      <c r="H26" s="50"/>
    </row>
    <row r="27" s="16" customFormat="true" ht="24.95" hidden="false" customHeight="true" outlineLevel="0" collapsed="false">
      <c r="A27" s="9" t="s">
        <v>26</v>
      </c>
      <c r="B27" s="10" t="s">
        <v>27</v>
      </c>
      <c r="C27" s="11" t="s">
        <v>28</v>
      </c>
      <c r="D27" s="11" t="n">
        <v>88.11</v>
      </c>
      <c r="E27" s="12" t="n">
        <v>78.86</v>
      </c>
      <c r="F27" s="13" t="n">
        <f aca="false">D27*0.5+E27*0.5</f>
        <v>83.485</v>
      </c>
      <c r="G27" s="14" t="n">
        <v>1</v>
      </c>
      <c r="H27" s="15" t="s">
        <v>12</v>
      </c>
    </row>
    <row r="28" s="16" customFormat="true" ht="24.95" hidden="false" customHeight="true" outlineLevel="0" collapsed="false">
      <c r="A28" s="17" t="s">
        <v>29</v>
      </c>
      <c r="B28" s="18" t="s">
        <v>27</v>
      </c>
      <c r="C28" s="19" t="s">
        <v>28</v>
      </c>
      <c r="D28" s="26" t="n">
        <v>86.5</v>
      </c>
      <c r="E28" s="20" t="n">
        <v>77.43</v>
      </c>
      <c r="F28" s="21" t="n">
        <f aca="false">D28*0.5+E28*0.5</f>
        <v>81.965</v>
      </c>
      <c r="G28" s="22" t="n">
        <v>2</v>
      </c>
      <c r="H28" s="24" t="s">
        <v>12</v>
      </c>
    </row>
    <row r="29" s="16" customFormat="true" ht="24.95" hidden="false" customHeight="true" outlineLevel="0" collapsed="false">
      <c r="A29" s="17" t="s">
        <v>30</v>
      </c>
      <c r="B29" s="18" t="s">
        <v>27</v>
      </c>
      <c r="C29" s="19" t="s">
        <v>28</v>
      </c>
      <c r="D29" s="19" t="n">
        <v>87.93</v>
      </c>
      <c r="E29" s="20" t="n">
        <v>75.43</v>
      </c>
      <c r="F29" s="21" t="n">
        <f aca="false">D29*0.5+E29*0.5</f>
        <v>81.68</v>
      </c>
      <c r="G29" s="22" t="n">
        <v>3</v>
      </c>
      <c r="H29" s="24" t="s">
        <v>12</v>
      </c>
    </row>
    <row r="30" s="16" customFormat="true" ht="24.95" hidden="false" customHeight="true" outlineLevel="0" collapsed="false">
      <c r="A30" s="17" t="s">
        <v>31</v>
      </c>
      <c r="B30" s="18" t="s">
        <v>27</v>
      </c>
      <c r="C30" s="19" t="s">
        <v>28</v>
      </c>
      <c r="D30" s="19" t="n">
        <v>87.43</v>
      </c>
      <c r="E30" s="20" t="n">
        <v>75.71</v>
      </c>
      <c r="F30" s="21" t="n">
        <f aca="false">D30*0.5+E30*0.5</f>
        <v>81.57</v>
      </c>
      <c r="G30" s="22" t="n">
        <v>4</v>
      </c>
      <c r="H30" s="24" t="s">
        <v>12</v>
      </c>
    </row>
    <row r="31" s="16" customFormat="true" ht="24.95" hidden="false" customHeight="true" outlineLevel="0" collapsed="false">
      <c r="A31" s="17" t="s">
        <v>32</v>
      </c>
      <c r="B31" s="18" t="s">
        <v>27</v>
      </c>
      <c r="C31" s="19" t="s">
        <v>28</v>
      </c>
      <c r="D31" s="19" t="n">
        <v>89.87</v>
      </c>
      <c r="E31" s="20" t="n">
        <v>72.29</v>
      </c>
      <c r="F31" s="21" t="n">
        <f aca="false">D31*0.5+E31*0.5</f>
        <v>81.08</v>
      </c>
      <c r="G31" s="22" t="n">
        <v>5</v>
      </c>
      <c r="H31" s="24" t="s">
        <v>12</v>
      </c>
    </row>
    <row r="32" s="16" customFormat="true" ht="24.95" hidden="false" customHeight="true" outlineLevel="0" collapsed="false">
      <c r="A32" s="17" t="s">
        <v>33</v>
      </c>
      <c r="B32" s="18" t="s">
        <v>27</v>
      </c>
      <c r="C32" s="19" t="s">
        <v>28</v>
      </c>
      <c r="D32" s="19" t="n">
        <v>89.37</v>
      </c>
      <c r="E32" s="20" t="n">
        <v>71.86</v>
      </c>
      <c r="F32" s="21" t="n">
        <f aca="false">D32*0.5+E32*0.5</f>
        <v>80.615</v>
      </c>
      <c r="G32" s="22" t="n">
        <v>6</v>
      </c>
      <c r="H32" s="24"/>
    </row>
    <row r="33" s="16" customFormat="true" ht="24.95" hidden="false" customHeight="true" outlineLevel="0" collapsed="false">
      <c r="A33" s="17" t="s">
        <v>34</v>
      </c>
      <c r="B33" s="18" t="s">
        <v>27</v>
      </c>
      <c r="C33" s="19" t="s">
        <v>28</v>
      </c>
      <c r="D33" s="19" t="n">
        <v>88.56</v>
      </c>
      <c r="E33" s="20" t="n">
        <v>71.71</v>
      </c>
      <c r="F33" s="21" t="n">
        <f aca="false">D33*0.5+E33*0.5</f>
        <v>80.135</v>
      </c>
      <c r="G33" s="22" t="n">
        <v>7</v>
      </c>
      <c r="H33" s="24"/>
    </row>
    <row r="34" s="16" customFormat="true" ht="24.95" hidden="false" customHeight="true" outlineLevel="0" collapsed="false">
      <c r="A34" s="17" t="s">
        <v>35</v>
      </c>
      <c r="B34" s="18" t="s">
        <v>27</v>
      </c>
      <c r="C34" s="19" t="s">
        <v>28</v>
      </c>
      <c r="D34" s="19" t="n">
        <v>86.38</v>
      </c>
      <c r="E34" s="20" t="n">
        <v>73.57</v>
      </c>
      <c r="F34" s="21" t="n">
        <f aca="false">D34*0.5+E34*0.5</f>
        <v>79.975</v>
      </c>
      <c r="G34" s="22" t="n">
        <v>8</v>
      </c>
      <c r="H34" s="24"/>
    </row>
    <row r="35" s="16" customFormat="true" ht="24.95" hidden="false" customHeight="true" outlineLevel="0" collapsed="false">
      <c r="A35" s="17" t="s">
        <v>36</v>
      </c>
      <c r="B35" s="18" t="s">
        <v>27</v>
      </c>
      <c r="C35" s="19" t="s">
        <v>28</v>
      </c>
      <c r="D35" s="19" t="n">
        <v>87.56</v>
      </c>
      <c r="E35" s="20" t="n">
        <v>71.86</v>
      </c>
      <c r="F35" s="21" t="n">
        <f aca="false">D35*0.5+E35*0.5</f>
        <v>79.71</v>
      </c>
      <c r="G35" s="22" t="n">
        <v>9</v>
      </c>
      <c r="H35" s="24"/>
    </row>
    <row r="36" s="16" customFormat="true" ht="24.95" hidden="false" customHeight="true" outlineLevel="0" collapsed="false">
      <c r="A36" s="17" t="s">
        <v>37</v>
      </c>
      <c r="B36" s="18" t="s">
        <v>27</v>
      </c>
      <c r="C36" s="19" t="s">
        <v>28</v>
      </c>
      <c r="D36" s="19" t="n">
        <v>86.76</v>
      </c>
      <c r="E36" s="20" t="n">
        <v>72.29</v>
      </c>
      <c r="F36" s="21" t="n">
        <f aca="false">D36*0.5+E36*0.5</f>
        <v>79.525</v>
      </c>
      <c r="G36" s="22" t="n">
        <v>10</v>
      </c>
      <c r="H36" s="24"/>
    </row>
    <row r="37" s="16" customFormat="true" ht="24.95" hidden="false" customHeight="true" outlineLevel="0" collapsed="false">
      <c r="A37" s="17" t="s">
        <v>38</v>
      </c>
      <c r="B37" s="18" t="s">
        <v>27</v>
      </c>
      <c r="C37" s="19" t="s">
        <v>28</v>
      </c>
      <c r="D37" s="19" t="n">
        <v>86.13</v>
      </c>
      <c r="E37" s="20" t="n">
        <v>70</v>
      </c>
      <c r="F37" s="21" t="n">
        <f aca="false">D37*0.5+E37*0.5</f>
        <v>78.065</v>
      </c>
      <c r="G37" s="22" t="n">
        <v>11</v>
      </c>
      <c r="H37" s="24"/>
    </row>
    <row r="38" s="16" customFormat="true" ht="24.95" hidden="false" customHeight="true" outlineLevel="0" collapsed="false">
      <c r="A38" s="17" t="s">
        <v>39</v>
      </c>
      <c r="B38" s="18" t="s">
        <v>27</v>
      </c>
      <c r="C38" s="19" t="s">
        <v>28</v>
      </c>
      <c r="D38" s="19" t="n">
        <v>87.26</v>
      </c>
      <c r="E38" s="20" t="n">
        <v>68.71</v>
      </c>
      <c r="F38" s="21" t="n">
        <f aca="false">D38*0.5+E38*0.5</f>
        <v>77.985</v>
      </c>
      <c r="G38" s="22" t="n">
        <v>12</v>
      </c>
      <c r="H38" s="24"/>
    </row>
    <row r="39" s="16" customFormat="true" ht="24.95" hidden="false" customHeight="true" outlineLevel="0" collapsed="false">
      <c r="A39" s="17" t="s">
        <v>40</v>
      </c>
      <c r="B39" s="18" t="s">
        <v>27</v>
      </c>
      <c r="C39" s="19" t="s">
        <v>28</v>
      </c>
      <c r="D39" s="19" t="n">
        <v>86.08</v>
      </c>
      <c r="E39" s="20" t="n">
        <v>67.86</v>
      </c>
      <c r="F39" s="21" t="n">
        <f aca="false">D39*0.5+E39*0.5</f>
        <v>76.97</v>
      </c>
      <c r="G39" s="22" t="n">
        <v>13</v>
      </c>
      <c r="H39" s="24"/>
    </row>
    <row r="40" s="16" customFormat="true" ht="24.95" hidden="false" customHeight="true" outlineLevel="0" collapsed="false">
      <c r="A40" s="17" t="s">
        <v>41</v>
      </c>
      <c r="B40" s="18" t="s">
        <v>27</v>
      </c>
      <c r="C40" s="19" t="s">
        <v>28</v>
      </c>
      <c r="D40" s="19" t="n">
        <v>86.38</v>
      </c>
      <c r="E40" s="20" t="n">
        <v>66.43</v>
      </c>
      <c r="F40" s="21" t="n">
        <f aca="false">D40*0.5+E40*0.5</f>
        <v>76.405</v>
      </c>
      <c r="G40" s="22" t="n">
        <v>14</v>
      </c>
      <c r="H40" s="24"/>
    </row>
    <row r="41" s="16" customFormat="true" ht="24.95" hidden="false" customHeight="true" outlineLevel="0" collapsed="false">
      <c r="A41" s="35" t="n">
        <v>20170920145</v>
      </c>
      <c r="B41" s="36" t="s">
        <v>27</v>
      </c>
      <c r="C41" s="37" t="s">
        <v>28</v>
      </c>
      <c r="D41" s="37" t="n">
        <v>86.76</v>
      </c>
      <c r="E41" s="49" t="n">
        <v>64.86</v>
      </c>
      <c r="F41" s="40" t="n">
        <f aca="false">D41*0.5+E41*0.5</f>
        <v>75.81</v>
      </c>
      <c r="G41" s="41" t="n">
        <v>15</v>
      </c>
      <c r="H41" s="50"/>
    </row>
    <row r="42" s="16" customFormat="true" ht="24.95" hidden="false" customHeight="true" outlineLevel="0" collapsed="false">
      <c r="A42" s="9" t="s">
        <v>42</v>
      </c>
      <c r="B42" s="10" t="s">
        <v>27</v>
      </c>
      <c r="C42" s="11" t="s">
        <v>43</v>
      </c>
      <c r="D42" s="11" t="n">
        <v>87.36</v>
      </c>
      <c r="E42" s="12" t="n">
        <v>80.86</v>
      </c>
      <c r="F42" s="13" t="n">
        <f aca="false">D42*0.5+E42*0.5</f>
        <v>84.11</v>
      </c>
      <c r="G42" s="14" t="n">
        <v>1</v>
      </c>
      <c r="H42" s="15" t="s">
        <v>12</v>
      </c>
    </row>
    <row r="43" s="16" customFormat="true" ht="24.95" hidden="false" customHeight="true" outlineLevel="0" collapsed="false">
      <c r="A43" s="17" t="s">
        <v>44</v>
      </c>
      <c r="B43" s="18" t="s">
        <v>27</v>
      </c>
      <c r="C43" s="19" t="s">
        <v>43</v>
      </c>
      <c r="D43" s="19" t="n">
        <v>88.24</v>
      </c>
      <c r="E43" s="20" t="n">
        <v>76.57</v>
      </c>
      <c r="F43" s="21" t="n">
        <f aca="false">D43*0.5+E43*0.5</f>
        <v>82.405</v>
      </c>
      <c r="G43" s="22" t="n">
        <v>2</v>
      </c>
      <c r="H43" s="24" t="s">
        <v>12</v>
      </c>
    </row>
    <row r="44" s="16" customFormat="true" ht="24.95" hidden="false" customHeight="true" outlineLevel="0" collapsed="false">
      <c r="A44" s="17" t="s">
        <v>45</v>
      </c>
      <c r="B44" s="18" t="s">
        <v>27</v>
      </c>
      <c r="C44" s="19" t="s">
        <v>43</v>
      </c>
      <c r="D44" s="19" t="n">
        <v>86.48</v>
      </c>
      <c r="E44" s="20" t="n">
        <v>76.43</v>
      </c>
      <c r="F44" s="21" t="n">
        <f aca="false">D44*0.5+E44*0.5</f>
        <v>81.455</v>
      </c>
      <c r="G44" s="22" t="n">
        <v>3</v>
      </c>
      <c r="H44" s="24" t="s">
        <v>12</v>
      </c>
    </row>
    <row r="45" s="16" customFormat="true" ht="24.95" hidden="false" customHeight="true" outlineLevel="0" collapsed="false">
      <c r="A45" s="17" t="s">
        <v>46</v>
      </c>
      <c r="B45" s="18" t="s">
        <v>27</v>
      </c>
      <c r="C45" s="19" t="s">
        <v>43</v>
      </c>
      <c r="D45" s="19" t="n">
        <v>86.76</v>
      </c>
      <c r="E45" s="20" t="n">
        <v>72</v>
      </c>
      <c r="F45" s="21" t="n">
        <f aca="false">D45*0.5+E45*0.5</f>
        <v>79.38</v>
      </c>
      <c r="G45" s="22" t="n">
        <v>4</v>
      </c>
      <c r="H45" s="24" t="s">
        <v>12</v>
      </c>
    </row>
    <row r="46" s="16" customFormat="true" ht="24.95" hidden="false" customHeight="true" outlineLevel="0" collapsed="false">
      <c r="A46" s="17" t="s">
        <v>47</v>
      </c>
      <c r="B46" s="18" t="s">
        <v>27</v>
      </c>
      <c r="C46" s="19" t="s">
        <v>43</v>
      </c>
      <c r="D46" s="19" t="n">
        <v>87.81</v>
      </c>
      <c r="E46" s="20" t="n">
        <v>70.57</v>
      </c>
      <c r="F46" s="21" t="n">
        <f aca="false">D46*0.5+E46*0.5</f>
        <v>79.19</v>
      </c>
      <c r="G46" s="22" t="n">
        <v>5</v>
      </c>
      <c r="H46" s="24"/>
    </row>
    <row r="47" s="16" customFormat="true" ht="24.95" hidden="false" customHeight="true" outlineLevel="0" collapsed="false">
      <c r="A47" s="17" t="s">
        <v>48</v>
      </c>
      <c r="B47" s="18" t="s">
        <v>27</v>
      </c>
      <c r="C47" s="19" t="s">
        <v>43</v>
      </c>
      <c r="D47" s="19" t="n">
        <v>86.68</v>
      </c>
      <c r="E47" s="20" t="n">
        <v>70.57</v>
      </c>
      <c r="F47" s="21" t="n">
        <f aca="false">D47*0.5+E47*0.5</f>
        <v>78.625</v>
      </c>
      <c r="G47" s="22" t="n">
        <v>6</v>
      </c>
      <c r="H47" s="24"/>
    </row>
    <row r="48" s="16" customFormat="true" ht="24.95" hidden="false" customHeight="true" outlineLevel="0" collapsed="false">
      <c r="A48" s="17" t="s">
        <v>49</v>
      </c>
      <c r="B48" s="18" t="s">
        <v>27</v>
      </c>
      <c r="C48" s="19" t="s">
        <v>43</v>
      </c>
      <c r="D48" s="19" t="n">
        <v>86.61</v>
      </c>
      <c r="E48" s="20" t="n">
        <v>70.43</v>
      </c>
      <c r="F48" s="21" t="n">
        <f aca="false">D48*0.5+E48*0.5</f>
        <v>78.52</v>
      </c>
      <c r="G48" s="22" t="n">
        <v>7</v>
      </c>
      <c r="H48" s="24"/>
    </row>
    <row r="49" s="16" customFormat="true" ht="24.95" hidden="false" customHeight="true" outlineLevel="0" collapsed="false">
      <c r="A49" s="17" t="s">
        <v>50</v>
      </c>
      <c r="B49" s="18" t="s">
        <v>27</v>
      </c>
      <c r="C49" s="19" t="s">
        <v>43</v>
      </c>
      <c r="D49" s="19" t="n">
        <v>87.43</v>
      </c>
      <c r="E49" s="20" t="n">
        <v>68.86</v>
      </c>
      <c r="F49" s="21" t="n">
        <f aca="false">D49*0.5+E49*0.5</f>
        <v>78.145</v>
      </c>
      <c r="G49" s="22" t="n">
        <v>8</v>
      </c>
      <c r="H49" s="24"/>
    </row>
    <row r="50" s="16" customFormat="true" ht="24.95" hidden="false" customHeight="true" outlineLevel="0" collapsed="false">
      <c r="A50" s="17" t="s">
        <v>51</v>
      </c>
      <c r="B50" s="18" t="s">
        <v>27</v>
      </c>
      <c r="C50" s="19" t="s">
        <v>43</v>
      </c>
      <c r="D50" s="19" t="n">
        <v>86.88</v>
      </c>
      <c r="E50" s="20" t="n">
        <v>69.29</v>
      </c>
      <c r="F50" s="21" t="n">
        <f aca="false">D50*0.5+E50*0.5</f>
        <v>78.085</v>
      </c>
      <c r="G50" s="22" t="n">
        <v>9</v>
      </c>
      <c r="H50" s="24"/>
    </row>
    <row r="51" s="16" customFormat="true" ht="24.95" hidden="false" customHeight="true" outlineLevel="0" collapsed="false">
      <c r="A51" s="17" t="s">
        <v>52</v>
      </c>
      <c r="B51" s="18" t="s">
        <v>27</v>
      </c>
      <c r="C51" s="19" t="s">
        <v>43</v>
      </c>
      <c r="D51" s="19" t="n">
        <v>86.83</v>
      </c>
      <c r="E51" s="20" t="n">
        <v>63.86</v>
      </c>
      <c r="F51" s="21" t="n">
        <f aca="false">D51*0.5+E51*0.5</f>
        <v>75.345</v>
      </c>
      <c r="G51" s="22" t="n">
        <v>10</v>
      </c>
      <c r="H51" s="24"/>
    </row>
    <row r="52" s="16" customFormat="true" ht="24.95" hidden="false" customHeight="true" outlineLevel="0" collapsed="false">
      <c r="A52" s="17" t="s">
        <v>53</v>
      </c>
      <c r="B52" s="18" t="s">
        <v>27</v>
      </c>
      <c r="C52" s="19" t="s">
        <v>43</v>
      </c>
      <c r="D52" s="19" t="n">
        <v>86.88</v>
      </c>
      <c r="E52" s="20" t="n">
        <v>61</v>
      </c>
      <c r="F52" s="21" t="n">
        <f aca="false">D52*0.5+E52*0.5</f>
        <v>73.94</v>
      </c>
      <c r="G52" s="22" t="n">
        <v>11</v>
      </c>
      <c r="H52" s="24"/>
    </row>
    <row r="53" s="16" customFormat="true" ht="24.95" hidden="false" customHeight="true" outlineLevel="0" collapsed="false">
      <c r="A53" s="35" t="s">
        <v>54</v>
      </c>
      <c r="B53" s="36" t="s">
        <v>27</v>
      </c>
      <c r="C53" s="37" t="s">
        <v>43</v>
      </c>
      <c r="D53" s="37" t="n">
        <v>87.06</v>
      </c>
      <c r="E53" s="49" t="s">
        <v>25</v>
      </c>
      <c r="F53" s="40" t="n">
        <f aca="false">D53*0.5+0</f>
        <v>43.53</v>
      </c>
      <c r="G53" s="41" t="n">
        <v>12</v>
      </c>
      <c r="H53" s="50"/>
    </row>
    <row r="54" s="16" customFormat="true" ht="24.95" hidden="false" customHeight="true" outlineLevel="0" collapsed="false">
      <c r="A54" s="9" t="s">
        <v>55</v>
      </c>
      <c r="B54" s="10" t="s">
        <v>27</v>
      </c>
      <c r="C54" s="11" t="s">
        <v>56</v>
      </c>
      <c r="D54" s="11" t="n">
        <v>86.05</v>
      </c>
      <c r="E54" s="12" t="n">
        <v>84.64</v>
      </c>
      <c r="F54" s="13" t="n">
        <f aca="false">D54*0.5+E54*0.5</f>
        <v>85.345</v>
      </c>
      <c r="G54" s="14" t="n">
        <v>1</v>
      </c>
      <c r="H54" s="15" t="s">
        <v>12</v>
      </c>
    </row>
    <row r="55" s="16" customFormat="true" ht="24.95" hidden="false" customHeight="true" outlineLevel="0" collapsed="false">
      <c r="A55" s="17" t="s">
        <v>57</v>
      </c>
      <c r="B55" s="18" t="s">
        <v>27</v>
      </c>
      <c r="C55" s="19" t="s">
        <v>56</v>
      </c>
      <c r="D55" s="19" t="n">
        <v>88.51</v>
      </c>
      <c r="E55" s="20" t="n">
        <v>77.57</v>
      </c>
      <c r="F55" s="21" t="n">
        <f aca="false">D55*0.5+E55*0.5</f>
        <v>83.04</v>
      </c>
      <c r="G55" s="22" t="n">
        <v>2</v>
      </c>
      <c r="H55" s="24" t="s">
        <v>12</v>
      </c>
    </row>
    <row r="56" s="16" customFormat="true" ht="24.95" hidden="false" customHeight="true" outlineLevel="0" collapsed="false">
      <c r="A56" s="17" t="s">
        <v>58</v>
      </c>
      <c r="B56" s="18" t="s">
        <v>27</v>
      </c>
      <c r="C56" s="19" t="s">
        <v>56</v>
      </c>
      <c r="D56" s="26" t="n">
        <v>85.7</v>
      </c>
      <c r="E56" s="20" t="n">
        <v>75.79</v>
      </c>
      <c r="F56" s="21" t="n">
        <f aca="false">D56*0.5+E56*0.5</f>
        <v>80.745</v>
      </c>
      <c r="G56" s="22" t="n">
        <v>3</v>
      </c>
      <c r="H56" s="24" t="s">
        <v>12</v>
      </c>
    </row>
    <row r="57" s="16" customFormat="true" ht="24.95" hidden="false" customHeight="true" outlineLevel="0" collapsed="false">
      <c r="A57" s="17" t="s">
        <v>59</v>
      </c>
      <c r="B57" s="18" t="s">
        <v>27</v>
      </c>
      <c r="C57" s="19" t="s">
        <v>56</v>
      </c>
      <c r="D57" s="19" t="n">
        <v>86.05</v>
      </c>
      <c r="E57" s="20" t="n">
        <v>75</v>
      </c>
      <c r="F57" s="21" t="n">
        <f aca="false">D57*0.5+E57*0.5</f>
        <v>80.525</v>
      </c>
      <c r="G57" s="22" t="n">
        <v>4</v>
      </c>
      <c r="H57" s="24" t="s">
        <v>12</v>
      </c>
    </row>
    <row r="58" s="16" customFormat="true" ht="24.95" hidden="false" customHeight="true" outlineLevel="0" collapsed="false">
      <c r="A58" s="17" t="s">
        <v>60</v>
      </c>
      <c r="B58" s="18" t="s">
        <v>27</v>
      </c>
      <c r="C58" s="19" t="s">
        <v>56</v>
      </c>
      <c r="D58" s="19" t="n">
        <v>87.14</v>
      </c>
      <c r="E58" s="20" t="n">
        <v>72.86</v>
      </c>
      <c r="F58" s="21" t="n">
        <f aca="false">D58*0.5+E58*0.5</f>
        <v>80</v>
      </c>
      <c r="G58" s="22" t="n">
        <v>5</v>
      </c>
      <c r="H58" s="24"/>
    </row>
    <row r="59" s="16" customFormat="true" ht="24.95" hidden="false" customHeight="true" outlineLevel="0" collapsed="false">
      <c r="A59" s="17" t="s">
        <v>61</v>
      </c>
      <c r="B59" s="18" t="s">
        <v>27</v>
      </c>
      <c r="C59" s="19" t="s">
        <v>56</v>
      </c>
      <c r="D59" s="19" t="n">
        <v>86.39</v>
      </c>
      <c r="E59" s="20" t="n">
        <v>71.5</v>
      </c>
      <c r="F59" s="21" t="n">
        <f aca="false">D59*0.5+E59*0.5</f>
        <v>78.945</v>
      </c>
      <c r="G59" s="22" t="n">
        <v>6</v>
      </c>
      <c r="H59" s="24"/>
    </row>
    <row r="60" s="16" customFormat="true" ht="24.95" hidden="false" customHeight="true" outlineLevel="0" collapsed="false">
      <c r="A60" s="17" t="s">
        <v>62</v>
      </c>
      <c r="B60" s="18" t="s">
        <v>27</v>
      </c>
      <c r="C60" s="19" t="s">
        <v>56</v>
      </c>
      <c r="D60" s="19" t="n">
        <v>86.23</v>
      </c>
      <c r="E60" s="20" t="n">
        <v>71.36</v>
      </c>
      <c r="F60" s="21" t="n">
        <f aca="false">D60*0.5+E60*0.5</f>
        <v>78.795</v>
      </c>
      <c r="G60" s="22" t="n">
        <v>7</v>
      </c>
      <c r="H60" s="24"/>
    </row>
    <row r="61" s="16" customFormat="true" ht="24.95" hidden="false" customHeight="true" outlineLevel="0" collapsed="false">
      <c r="A61" s="17" t="s">
        <v>63</v>
      </c>
      <c r="B61" s="18" t="s">
        <v>27</v>
      </c>
      <c r="C61" s="19" t="s">
        <v>56</v>
      </c>
      <c r="D61" s="19" t="n">
        <v>86.44</v>
      </c>
      <c r="E61" s="20" t="n">
        <v>70.71</v>
      </c>
      <c r="F61" s="21" t="n">
        <f aca="false">D61*0.5+E61*0.5</f>
        <v>78.575</v>
      </c>
      <c r="G61" s="22" t="n">
        <v>8</v>
      </c>
      <c r="H61" s="24"/>
    </row>
    <row r="62" s="16" customFormat="true" ht="24.95" hidden="false" customHeight="true" outlineLevel="0" collapsed="false">
      <c r="A62" s="17" t="s">
        <v>64</v>
      </c>
      <c r="B62" s="18" t="s">
        <v>27</v>
      </c>
      <c r="C62" s="19" t="s">
        <v>56</v>
      </c>
      <c r="D62" s="26" t="n">
        <v>85.8</v>
      </c>
      <c r="E62" s="20" t="n">
        <v>69.36</v>
      </c>
      <c r="F62" s="21" t="n">
        <f aca="false">D62*0.5+E62*0.5</f>
        <v>77.58</v>
      </c>
      <c r="G62" s="22" t="n">
        <v>9</v>
      </c>
      <c r="H62" s="24"/>
    </row>
    <row r="63" s="16" customFormat="true" ht="24.95" hidden="false" customHeight="true" outlineLevel="0" collapsed="false">
      <c r="A63" s="17" t="s">
        <v>65</v>
      </c>
      <c r="B63" s="18" t="s">
        <v>27</v>
      </c>
      <c r="C63" s="19" t="s">
        <v>56</v>
      </c>
      <c r="D63" s="19" t="n">
        <v>86.43</v>
      </c>
      <c r="E63" s="20" t="n">
        <v>67.64</v>
      </c>
      <c r="F63" s="21" t="n">
        <f aca="false">D63*0.5+E63*0.5</f>
        <v>77.035</v>
      </c>
      <c r="G63" s="22" t="n">
        <v>10</v>
      </c>
      <c r="H63" s="24"/>
    </row>
    <row r="64" s="16" customFormat="true" ht="24.95" hidden="false" customHeight="true" outlineLevel="0" collapsed="false">
      <c r="A64" s="17" t="s">
        <v>66</v>
      </c>
      <c r="B64" s="18" t="s">
        <v>27</v>
      </c>
      <c r="C64" s="19" t="s">
        <v>56</v>
      </c>
      <c r="D64" s="26" t="n">
        <v>86.3</v>
      </c>
      <c r="E64" s="20" t="n">
        <v>67.57</v>
      </c>
      <c r="F64" s="21" t="n">
        <f aca="false">D64*0.5+E64*0.5</f>
        <v>76.935</v>
      </c>
      <c r="G64" s="22" t="n">
        <v>11</v>
      </c>
      <c r="H64" s="24"/>
    </row>
    <row r="65" s="16" customFormat="true" ht="24.95" hidden="false" customHeight="true" outlineLevel="0" collapsed="false">
      <c r="A65" s="35" t="s">
        <v>67</v>
      </c>
      <c r="B65" s="36" t="s">
        <v>27</v>
      </c>
      <c r="C65" s="37" t="s">
        <v>56</v>
      </c>
      <c r="D65" s="37" t="n">
        <v>88.01</v>
      </c>
      <c r="E65" s="49" t="s">
        <v>25</v>
      </c>
      <c r="F65" s="40" t="n">
        <f aca="false">D65*0.5+0</f>
        <v>44.005</v>
      </c>
      <c r="G65" s="41" t="n">
        <v>12</v>
      </c>
      <c r="H65" s="50"/>
    </row>
  </sheetData>
  <mergeCells count="3">
    <mergeCell ref="A1:H1"/>
    <mergeCell ref="A2:H2"/>
    <mergeCell ref="A22:H22"/>
  </mergeCells>
  <printOptions headings="false" gridLines="false" gridLinesSet="true" horizontalCentered="true" verticalCentered="false"/>
  <pageMargins left="0.75" right="1.05972222222222" top="0.47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1:48:13Z</dcterms:created>
  <dc:creator/>
  <dc:description/>
  <dc:language>en-US</dc:language>
  <cp:lastModifiedBy/>
  <cp:lastPrinted>2014-12-28T02:24:28Z</cp:lastPrinted>
  <dcterms:modified xsi:type="dcterms:W3CDTF">2017-11-09T06:2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