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床、中西医临床" sheetId="1" state="visible" r:id="rId2"/>
    <sheet name="Sheet1" sheetId="2" state="visible" r:id="rId3"/>
  </sheets>
  <definedNames>
    <definedName function="false" hidden="false" localSheetId="0" name="Excel_BuiltIn__FilterDatabase" vbProcedure="false">'临床、中西医临床'!$A$1:$N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34">
  <si>
    <r>
      <rPr>
        <sz val="14"/>
        <rFont val="Noto Sans"/>
        <family val="2"/>
      </rPr>
      <t xml:space="preserve">梓潼县</t>
    </r>
    <r>
      <rPr>
        <sz val="14"/>
        <rFont val="方正小标宋简体"/>
        <family val="0"/>
        <charset val="134"/>
      </rPr>
      <t xml:space="preserve">2017</t>
    </r>
    <r>
      <rPr>
        <sz val="14"/>
        <rFont val="Noto Sans"/>
        <family val="2"/>
      </rPr>
      <t xml:space="preserve">年下半年直接考核招聘卫生专业技术人员“临床、中西医临床”岗位总成绩及排名</t>
    </r>
  </si>
  <si>
    <t xml:space="preserve">序号</t>
  </si>
  <si>
    <t xml:space="preserve">报考
岗位</t>
  </si>
  <si>
    <t xml:space="preserve">姓名</t>
  </si>
  <si>
    <t xml:space="preserve">性别</t>
  </si>
  <si>
    <t xml:space="preserve">准考证号码</t>
  </si>
  <si>
    <t xml:space="preserve">笔试成绩</t>
  </si>
  <si>
    <t xml:space="preserve">原始面试成绩</t>
  </si>
  <si>
    <t xml:space="preserve">面试室序号</t>
  </si>
  <si>
    <t xml:space="preserve">面试成绩加权平均值</t>
  </si>
  <si>
    <t xml:space="preserve">加权后面试成绩</t>
  </si>
  <si>
    <t xml:space="preserve">总成绩分数</t>
  </si>
  <si>
    <t xml:space="preserve">折合后总成绩</t>
  </si>
  <si>
    <t xml:space="preserve">总成绩排名</t>
  </si>
  <si>
    <t xml:space="preserve">是否入闱体检</t>
  </si>
  <si>
    <t xml:space="preserve">临床、中西医临床</t>
  </si>
  <si>
    <t xml:space="preserve">姚刚</t>
  </si>
  <si>
    <t xml:space="preserve">男</t>
  </si>
  <si>
    <t xml:space="preserve">是</t>
  </si>
  <si>
    <t xml:space="preserve">罗平全</t>
  </si>
  <si>
    <t xml:space="preserve">梁芳蓉</t>
  </si>
  <si>
    <t xml:space="preserve">女</t>
  </si>
  <si>
    <t xml:space="preserve">余菊华</t>
  </si>
  <si>
    <t xml:space="preserve">李金</t>
  </si>
  <si>
    <t xml:space="preserve">胡蓉</t>
  </si>
  <si>
    <t xml:space="preserve">王荣刚</t>
  </si>
  <si>
    <t xml:space="preserve">王琴</t>
  </si>
  <si>
    <t xml:space="preserve">殷鹏</t>
  </si>
  <si>
    <t xml:space="preserve">黄辉</t>
  </si>
  <si>
    <t xml:space="preserve">王显峰</t>
  </si>
  <si>
    <t xml:space="preserve">张永强</t>
  </si>
  <si>
    <t xml:space="preserve">何金福</t>
  </si>
  <si>
    <t xml:space="preserve">郑仁甫</t>
  </si>
  <si>
    <t xml:space="preserve">史军</t>
  </si>
  <si>
    <t xml:space="preserve">唐照煜</t>
  </si>
  <si>
    <t xml:space="preserve">杨智林</t>
  </si>
  <si>
    <t xml:space="preserve">杨朝春</t>
  </si>
  <si>
    <t xml:space="preserve">董太国</t>
  </si>
  <si>
    <t xml:space="preserve">史玲玲</t>
  </si>
  <si>
    <t xml:space="preserve">仇燕</t>
  </si>
  <si>
    <t xml:space="preserve">陈波</t>
  </si>
  <si>
    <t xml:space="preserve">袁红美</t>
  </si>
  <si>
    <t xml:space="preserve">陈尚艳</t>
  </si>
  <si>
    <t xml:space="preserve">李国红</t>
  </si>
  <si>
    <t xml:space="preserve">龙红</t>
  </si>
  <si>
    <t xml:space="preserve">孙晓红</t>
  </si>
  <si>
    <t xml:space="preserve">敬勇</t>
  </si>
  <si>
    <t xml:space="preserve">蒋艳</t>
  </si>
  <si>
    <t xml:space="preserve">房波</t>
  </si>
  <si>
    <t xml:space="preserve">杨雨龙</t>
  </si>
  <si>
    <t xml:space="preserve">何桂萍</t>
  </si>
  <si>
    <t xml:space="preserve">董海燕</t>
  </si>
  <si>
    <t xml:space="preserve">谢型均</t>
  </si>
  <si>
    <t xml:space="preserve">杜飞</t>
  </si>
  <si>
    <t xml:space="preserve">吴聪</t>
  </si>
  <si>
    <t xml:space="preserve">封从高</t>
  </si>
  <si>
    <t xml:space="preserve">马林太</t>
  </si>
  <si>
    <t xml:space="preserve">赵胤</t>
  </si>
  <si>
    <t xml:space="preserve">牟德川</t>
  </si>
  <si>
    <t xml:space="preserve">肖金艳</t>
  </si>
  <si>
    <t xml:space="preserve">王三勇</t>
  </si>
  <si>
    <t xml:space="preserve">王琦林</t>
  </si>
  <si>
    <t xml:space="preserve">罗先春</t>
  </si>
  <si>
    <t xml:space="preserve">张梅</t>
  </si>
  <si>
    <t xml:space="preserve">郑友军</t>
  </si>
  <si>
    <t xml:space="preserve">梁旭</t>
  </si>
  <si>
    <t xml:space="preserve">杨李平</t>
  </si>
  <si>
    <t xml:space="preserve">20170400100</t>
  </si>
  <si>
    <t xml:space="preserve">董安国</t>
  </si>
  <si>
    <t xml:space="preserve">张群</t>
  </si>
  <si>
    <t xml:space="preserve">梁正兴</t>
  </si>
  <si>
    <t xml:space="preserve">宋宗武</t>
  </si>
  <si>
    <t xml:space="preserve">吕波</t>
  </si>
  <si>
    <t xml:space="preserve">王亚东</t>
  </si>
  <si>
    <t xml:space="preserve">赵美琼</t>
  </si>
  <si>
    <t xml:space="preserve">宋强华</t>
  </si>
  <si>
    <t xml:space="preserve">蒋斌</t>
  </si>
  <si>
    <t xml:space="preserve">张国春</t>
  </si>
  <si>
    <t xml:space="preserve">郑宗剑</t>
  </si>
  <si>
    <t xml:space="preserve">贾安蓉</t>
  </si>
  <si>
    <t xml:space="preserve">胡小科</t>
  </si>
  <si>
    <t xml:space="preserve">宋德禄</t>
  </si>
  <si>
    <t xml:space="preserve">杨凡</t>
  </si>
  <si>
    <t xml:space="preserve">否</t>
  </si>
  <si>
    <t xml:space="preserve">邓容</t>
  </si>
  <si>
    <t xml:space="preserve">白茂财</t>
  </si>
  <si>
    <t xml:space="preserve">蒋艳华</t>
  </si>
  <si>
    <t xml:space="preserve">王常</t>
  </si>
  <si>
    <t xml:space="preserve">李德俊</t>
  </si>
  <si>
    <t xml:space="preserve">宋东元</t>
  </si>
  <si>
    <t xml:space="preserve">张瑜</t>
  </si>
  <si>
    <t xml:space="preserve">贾雪梅</t>
  </si>
  <si>
    <t xml:space="preserve">黄利香</t>
  </si>
  <si>
    <t xml:space="preserve">何春霖</t>
  </si>
  <si>
    <t xml:space="preserve">陈兵</t>
  </si>
  <si>
    <t xml:space="preserve">羊少文</t>
  </si>
  <si>
    <t xml:space="preserve">冯中文</t>
  </si>
  <si>
    <t xml:space="preserve">任春梅</t>
  </si>
  <si>
    <t xml:space="preserve">蒲智春</t>
  </si>
  <si>
    <t xml:space="preserve">石含庸</t>
  </si>
  <si>
    <t xml:space="preserve">肖军</t>
  </si>
  <si>
    <t xml:space="preserve">张仕凯</t>
  </si>
  <si>
    <t xml:space="preserve">冉光良</t>
  </si>
  <si>
    <t xml:space="preserve">敬云杰</t>
  </si>
  <si>
    <t xml:space="preserve">宋德超</t>
  </si>
  <si>
    <t xml:space="preserve">潘春梅</t>
  </si>
  <si>
    <t xml:space="preserve">史大远</t>
  </si>
  <si>
    <t xml:space="preserve">陈虹</t>
  </si>
  <si>
    <t xml:space="preserve">韩冬玉</t>
  </si>
  <si>
    <t xml:space="preserve">刘松</t>
  </si>
  <si>
    <t xml:space="preserve">杨恒民</t>
  </si>
  <si>
    <t xml:space="preserve">吴志勇</t>
  </si>
  <si>
    <t xml:space="preserve">贾正宏</t>
  </si>
  <si>
    <t xml:space="preserve">沈霞</t>
  </si>
  <si>
    <t xml:space="preserve">冯德超</t>
  </si>
  <si>
    <t xml:space="preserve">张谦</t>
  </si>
  <si>
    <t xml:space="preserve">肖启明</t>
  </si>
  <si>
    <t xml:space="preserve">陈晓飞</t>
  </si>
  <si>
    <t xml:space="preserve">冯德勇</t>
  </si>
  <si>
    <t xml:space="preserve">岳涛</t>
  </si>
  <si>
    <t xml:space="preserve">王义德</t>
  </si>
  <si>
    <t xml:space="preserve">赵青</t>
  </si>
  <si>
    <t xml:space="preserve">雷锐</t>
  </si>
  <si>
    <t xml:space="preserve">吴小勇</t>
  </si>
  <si>
    <t xml:space="preserve">田孝红</t>
  </si>
  <si>
    <t xml:space="preserve">何小丽</t>
  </si>
  <si>
    <t xml:space="preserve">放弃</t>
  </si>
  <si>
    <t xml:space="preserve">任清余</t>
  </si>
  <si>
    <t xml:space="preserve">宋春成</t>
  </si>
  <si>
    <t xml:space="preserve">许夏明</t>
  </si>
  <si>
    <t xml:space="preserve">景玉</t>
  </si>
  <si>
    <t xml:space="preserve">何全禄</t>
  </si>
  <si>
    <t xml:space="preserve">赵良</t>
  </si>
  <si>
    <t xml:space="preserve">龚明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  <charset val="134"/>
    </font>
    <font>
      <sz val="8"/>
      <name val="Noto Sans"/>
      <family val="2"/>
    </font>
    <font>
      <sz val="10"/>
      <name val="Noto Sans"/>
      <family val="2"/>
    </font>
    <font>
      <sz val="8"/>
      <name val="Times New Roman"/>
      <family val="1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  <charset val="134"/>
    </font>
    <font>
      <sz val="8"/>
      <color rgb="FF000000"/>
      <name val="Noto Sans"/>
      <family val="2"/>
    </font>
    <font>
      <sz val="8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Times New Roman"/>
      <family val="1"/>
      <charset val="134"/>
    </font>
    <font>
      <sz val="8"/>
      <color rgb="FFFF0000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true" showOutlineSymbols="true" defaultGridColor="true" view="normal" topLeftCell="A73" colorId="64" zoomScale="115" zoomScaleNormal="115" zoomScalePageLayoutView="100" workbookViewId="0">
      <selection pane="topLeft" activeCell="E85" activeCellId="0" sqref="E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3.87"/>
    <col collapsed="false" customWidth="true" hidden="false" outlineLevel="0" max="3" min="3" style="0" width="6.62"/>
    <col collapsed="false" customWidth="true" hidden="false" outlineLevel="0" max="4" min="4" style="0" width="3.24"/>
    <col collapsed="false" customWidth="true" hidden="false" outlineLevel="0" max="5" min="5" style="0" width="12.62"/>
    <col collapsed="false" customWidth="true" hidden="false" outlineLevel="0" max="6" min="6" style="0" width="5.64"/>
    <col collapsed="false" customWidth="true" hidden="false" outlineLevel="0" max="8" min="7" style="0" width="7.26"/>
    <col collapsed="false" customWidth="true" hidden="false" outlineLevel="0" max="10" min="9" style="0" width="8.58"/>
    <col collapsed="false" customWidth="true" hidden="false" outlineLevel="0" max="11" min="11" style="0" width="7.39"/>
    <col collapsed="false" customWidth="true" hidden="false" outlineLevel="0" max="12" min="12" style="0" width="7.17"/>
    <col collapsed="false" customWidth="true" hidden="false" outlineLevel="0" max="13" min="13" style="0" width="6.73"/>
    <col collapsed="false" customWidth="true" hidden="false" outlineLevel="0" max="14" min="14" style="0" width="6.51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5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2" t="s">
        <v>14</v>
      </c>
    </row>
    <row r="3" customFormat="false" ht="23.5" hidden="false" customHeight="true" outlineLevel="0" collapsed="false">
      <c r="A3" s="6" t="n">
        <v>1</v>
      </c>
      <c r="B3" s="7" t="s">
        <v>15</v>
      </c>
      <c r="C3" s="8" t="s">
        <v>16</v>
      </c>
      <c r="D3" s="8" t="s">
        <v>17</v>
      </c>
      <c r="E3" s="9" t="n">
        <v>2017040062</v>
      </c>
      <c r="F3" s="9" t="n">
        <v>75</v>
      </c>
      <c r="G3" s="9" t="n">
        <v>92.8</v>
      </c>
      <c r="H3" s="9" t="n">
        <v>1</v>
      </c>
      <c r="I3" s="10" t="n">
        <v>1.0021</v>
      </c>
      <c r="J3" s="10" t="n">
        <f aca="false">G3*I3</f>
        <v>92.99488</v>
      </c>
      <c r="K3" s="10" t="n">
        <f aca="false">F3+J3</f>
        <v>167.99488</v>
      </c>
      <c r="L3" s="11" t="n">
        <f aca="false">ROUND(K3/2,4)</f>
        <v>83.9974</v>
      </c>
      <c r="M3" s="6" t="n">
        <v>1</v>
      </c>
      <c r="N3" s="12" t="s">
        <v>18</v>
      </c>
    </row>
    <row r="4" customFormat="false" ht="23.5" hidden="false" customHeight="true" outlineLevel="0" collapsed="false">
      <c r="A4" s="6" t="n">
        <v>2</v>
      </c>
      <c r="B4" s="7" t="s">
        <v>15</v>
      </c>
      <c r="C4" s="8" t="s">
        <v>19</v>
      </c>
      <c r="D4" s="8" t="s">
        <v>17</v>
      </c>
      <c r="E4" s="9" t="n">
        <v>2017040093</v>
      </c>
      <c r="F4" s="9" t="n">
        <v>81</v>
      </c>
      <c r="G4" s="9" t="n">
        <v>83.2</v>
      </c>
      <c r="H4" s="9" t="n">
        <v>2</v>
      </c>
      <c r="I4" s="10" t="n">
        <v>1.0134</v>
      </c>
      <c r="J4" s="10" t="n">
        <f aca="false">G4*I4</f>
        <v>84.31488</v>
      </c>
      <c r="K4" s="10" t="n">
        <f aca="false">F4+J4</f>
        <v>165.31488</v>
      </c>
      <c r="L4" s="11" t="n">
        <f aca="false">ROUND(K4/2,4)</f>
        <v>82.6574</v>
      </c>
      <c r="M4" s="6" t="n">
        <v>2</v>
      </c>
      <c r="N4" s="12" t="s">
        <v>18</v>
      </c>
    </row>
    <row r="5" customFormat="false" ht="23.5" hidden="false" customHeight="true" outlineLevel="0" collapsed="false">
      <c r="A5" s="6" t="n">
        <v>3</v>
      </c>
      <c r="B5" s="7" t="s">
        <v>15</v>
      </c>
      <c r="C5" s="8" t="s">
        <v>20</v>
      </c>
      <c r="D5" s="8" t="s">
        <v>21</v>
      </c>
      <c r="E5" s="9" t="n">
        <v>20170400106</v>
      </c>
      <c r="F5" s="9" t="n">
        <v>79</v>
      </c>
      <c r="G5" s="9" t="n">
        <v>84.6</v>
      </c>
      <c r="H5" s="9" t="n">
        <v>2</v>
      </c>
      <c r="I5" s="10" t="n">
        <v>1.0134</v>
      </c>
      <c r="J5" s="10" t="n">
        <f aca="false">G5*I5</f>
        <v>85.73364</v>
      </c>
      <c r="K5" s="10" t="n">
        <f aca="false">F5+J5</f>
        <v>164.73364</v>
      </c>
      <c r="L5" s="11" t="n">
        <f aca="false">ROUND(K5/2,4)</f>
        <v>82.3668</v>
      </c>
      <c r="M5" s="6" t="n">
        <v>3</v>
      </c>
      <c r="N5" s="12" t="s">
        <v>18</v>
      </c>
    </row>
    <row r="6" customFormat="false" ht="23.5" hidden="false" customHeight="true" outlineLevel="0" collapsed="false">
      <c r="A6" s="6" t="n">
        <v>4</v>
      </c>
      <c r="B6" s="7" t="s">
        <v>15</v>
      </c>
      <c r="C6" s="8" t="s">
        <v>22</v>
      </c>
      <c r="D6" s="8" t="s">
        <v>21</v>
      </c>
      <c r="E6" s="9" t="n">
        <v>201704008</v>
      </c>
      <c r="F6" s="9" t="n">
        <v>76</v>
      </c>
      <c r="G6" s="9" t="n">
        <v>88.4</v>
      </c>
      <c r="H6" s="9" t="n">
        <v>3</v>
      </c>
      <c r="I6" s="10" t="n">
        <v>0.9845</v>
      </c>
      <c r="J6" s="10" t="n">
        <f aca="false">G6*I6</f>
        <v>87.0298</v>
      </c>
      <c r="K6" s="10" t="n">
        <f aca="false">F6+J6</f>
        <v>163.0298</v>
      </c>
      <c r="L6" s="11" t="n">
        <f aca="false">ROUND(K6/2,4)</f>
        <v>81.5149</v>
      </c>
      <c r="M6" s="6" t="n">
        <v>4</v>
      </c>
      <c r="N6" s="12" t="s">
        <v>18</v>
      </c>
    </row>
    <row r="7" customFormat="false" ht="23.5" hidden="false" customHeight="true" outlineLevel="0" collapsed="false">
      <c r="A7" s="6" t="n">
        <v>5</v>
      </c>
      <c r="B7" s="7" t="s">
        <v>15</v>
      </c>
      <c r="C7" s="8" t="s">
        <v>23</v>
      </c>
      <c r="D7" s="8" t="s">
        <v>17</v>
      </c>
      <c r="E7" s="9" t="n">
        <v>2017040068</v>
      </c>
      <c r="F7" s="9" t="n">
        <v>76</v>
      </c>
      <c r="G7" s="9" t="n">
        <v>86.6</v>
      </c>
      <c r="H7" s="9" t="n">
        <v>1</v>
      </c>
      <c r="I7" s="10" t="n">
        <v>1.0021</v>
      </c>
      <c r="J7" s="10" t="n">
        <f aca="false">G7*I7</f>
        <v>86.78186</v>
      </c>
      <c r="K7" s="10" t="n">
        <f aca="false">F7+J7</f>
        <v>162.78186</v>
      </c>
      <c r="L7" s="11" t="n">
        <f aca="false">ROUND(K7/2,4)</f>
        <v>81.3909</v>
      </c>
      <c r="M7" s="6" t="n">
        <v>5</v>
      </c>
      <c r="N7" s="12" t="s">
        <v>18</v>
      </c>
    </row>
    <row r="8" customFormat="false" ht="23.5" hidden="false" customHeight="true" outlineLevel="0" collapsed="false">
      <c r="A8" s="6" t="n">
        <v>6</v>
      </c>
      <c r="B8" s="7" t="s">
        <v>15</v>
      </c>
      <c r="C8" s="8" t="s">
        <v>24</v>
      </c>
      <c r="D8" s="8" t="s">
        <v>21</v>
      </c>
      <c r="E8" s="9" t="n">
        <v>2017040075</v>
      </c>
      <c r="F8" s="9" t="n">
        <v>76</v>
      </c>
      <c r="G8" s="9" t="n">
        <v>83</v>
      </c>
      <c r="H8" s="9" t="n">
        <v>2</v>
      </c>
      <c r="I8" s="10" t="n">
        <v>1.0134</v>
      </c>
      <c r="J8" s="10" t="n">
        <f aca="false">G8*I8</f>
        <v>84.1122</v>
      </c>
      <c r="K8" s="10" t="n">
        <f aca="false">F8+J8</f>
        <v>160.1122</v>
      </c>
      <c r="L8" s="11" t="n">
        <f aca="false">ROUND(K8/2,4)</f>
        <v>80.0561</v>
      </c>
      <c r="M8" s="6" t="n">
        <v>6</v>
      </c>
      <c r="N8" s="12" t="s">
        <v>18</v>
      </c>
    </row>
    <row r="9" customFormat="false" ht="23.5" hidden="false" customHeight="true" outlineLevel="0" collapsed="false">
      <c r="A9" s="6" t="n">
        <v>7</v>
      </c>
      <c r="B9" s="7" t="s">
        <v>15</v>
      </c>
      <c r="C9" s="12" t="s">
        <v>25</v>
      </c>
      <c r="D9" s="13" t="s">
        <v>17</v>
      </c>
      <c r="E9" s="9" t="n">
        <v>2017040090</v>
      </c>
      <c r="F9" s="14" t="n">
        <v>71</v>
      </c>
      <c r="G9" s="9" t="n">
        <v>87.6</v>
      </c>
      <c r="H9" s="9" t="n">
        <v>2</v>
      </c>
      <c r="I9" s="10" t="n">
        <v>1.0134</v>
      </c>
      <c r="J9" s="10" t="n">
        <f aca="false">G9*I9</f>
        <v>88.77384</v>
      </c>
      <c r="K9" s="10" t="n">
        <f aca="false">F9+J9</f>
        <v>159.77384</v>
      </c>
      <c r="L9" s="11" t="n">
        <f aca="false">ROUND(K9/2,4)</f>
        <v>79.8869</v>
      </c>
      <c r="M9" s="6" t="n">
        <v>7</v>
      </c>
      <c r="N9" s="12" t="s">
        <v>18</v>
      </c>
    </row>
    <row r="10" customFormat="false" ht="23.5" hidden="false" customHeight="true" outlineLevel="0" collapsed="false">
      <c r="A10" s="6" t="n">
        <v>8</v>
      </c>
      <c r="B10" s="7" t="s">
        <v>15</v>
      </c>
      <c r="C10" s="12" t="s">
        <v>26</v>
      </c>
      <c r="D10" s="12" t="s">
        <v>21</v>
      </c>
      <c r="E10" s="15" t="n">
        <v>2017040053</v>
      </c>
      <c r="F10" s="9" t="n">
        <v>75</v>
      </c>
      <c r="G10" s="9" t="n">
        <v>84.4</v>
      </c>
      <c r="H10" s="9" t="n">
        <v>1</v>
      </c>
      <c r="I10" s="10" t="n">
        <v>1.0021</v>
      </c>
      <c r="J10" s="10" t="n">
        <f aca="false">G10*I10</f>
        <v>84.57724</v>
      </c>
      <c r="K10" s="10" t="n">
        <f aca="false">F10+J10</f>
        <v>159.57724</v>
      </c>
      <c r="L10" s="11" t="n">
        <f aca="false">ROUND(K10/2,4)</f>
        <v>79.7886</v>
      </c>
      <c r="M10" s="6" t="n">
        <v>8</v>
      </c>
      <c r="N10" s="12" t="s">
        <v>18</v>
      </c>
    </row>
    <row r="11" customFormat="false" ht="23.5" hidden="false" customHeight="true" outlineLevel="0" collapsed="false">
      <c r="A11" s="6" t="n">
        <v>9</v>
      </c>
      <c r="B11" s="7" t="s">
        <v>15</v>
      </c>
      <c r="C11" s="8" t="s">
        <v>27</v>
      </c>
      <c r="D11" s="8" t="s">
        <v>17</v>
      </c>
      <c r="E11" s="9" t="n">
        <v>2017040045</v>
      </c>
      <c r="F11" s="9" t="n">
        <v>81</v>
      </c>
      <c r="G11" s="9" t="n">
        <v>77.4</v>
      </c>
      <c r="H11" s="9" t="n">
        <v>1</v>
      </c>
      <c r="I11" s="10" t="n">
        <v>1.0021</v>
      </c>
      <c r="J11" s="10" t="n">
        <f aca="false">G11*I11</f>
        <v>77.56254</v>
      </c>
      <c r="K11" s="10" t="n">
        <f aca="false">F11+J11</f>
        <v>158.56254</v>
      </c>
      <c r="L11" s="11" t="n">
        <f aca="false">ROUND(K11/2,4)</f>
        <v>79.2813</v>
      </c>
      <c r="M11" s="6" t="n">
        <v>9</v>
      </c>
      <c r="N11" s="12" t="s">
        <v>18</v>
      </c>
    </row>
    <row r="12" customFormat="false" ht="23.5" hidden="false" customHeight="true" outlineLevel="0" collapsed="false">
      <c r="A12" s="6" t="n">
        <v>10</v>
      </c>
      <c r="B12" s="7" t="s">
        <v>15</v>
      </c>
      <c r="C12" s="8" t="s">
        <v>28</v>
      </c>
      <c r="D12" s="8" t="s">
        <v>17</v>
      </c>
      <c r="E12" s="9" t="n">
        <v>20170400105</v>
      </c>
      <c r="F12" s="9" t="n">
        <v>80</v>
      </c>
      <c r="G12" s="9" t="n">
        <v>77</v>
      </c>
      <c r="H12" s="9" t="n">
        <v>2</v>
      </c>
      <c r="I12" s="10" t="n">
        <v>1.0134</v>
      </c>
      <c r="J12" s="10" t="n">
        <f aca="false">G12*I12</f>
        <v>78.0318</v>
      </c>
      <c r="K12" s="10" t="n">
        <f aca="false">F12+J12</f>
        <v>158.0318</v>
      </c>
      <c r="L12" s="11" t="n">
        <f aca="false">ROUND(K12/2,4)</f>
        <v>79.0159</v>
      </c>
      <c r="M12" s="6" t="n">
        <v>10</v>
      </c>
      <c r="N12" s="12" t="s">
        <v>18</v>
      </c>
    </row>
    <row r="13" customFormat="false" ht="23.5" hidden="false" customHeight="true" outlineLevel="0" collapsed="false">
      <c r="A13" s="6" t="n">
        <v>11</v>
      </c>
      <c r="B13" s="7" t="s">
        <v>15</v>
      </c>
      <c r="C13" s="8" t="s">
        <v>29</v>
      </c>
      <c r="D13" s="8" t="s">
        <v>17</v>
      </c>
      <c r="E13" s="9" t="n">
        <v>2017040096</v>
      </c>
      <c r="F13" s="9" t="n">
        <v>73</v>
      </c>
      <c r="G13" s="9" t="n">
        <v>83.4</v>
      </c>
      <c r="H13" s="9" t="n">
        <v>2</v>
      </c>
      <c r="I13" s="10" t="n">
        <v>1.0134</v>
      </c>
      <c r="J13" s="10" t="n">
        <f aca="false">G13*I13</f>
        <v>84.51756</v>
      </c>
      <c r="K13" s="10" t="n">
        <f aca="false">F13+J13</f>
        <v>157.51756</v>
      </c>
      <c r="L13" s="11" t="n">
        <f aca="false">ROUND(K13/2,4)</f>
        <v>78.7588</v>
      </c>
      <c r="M13" s="6" t="n">
        <v>11</v>
      </c>
      <c r="N13" s="12" t="s">
        <v>18</v>
      </c>
    </row>
    <row r="14" customFormat="false" ht="23.5" hidden="false" customHeight="true" outlineLevel="0" collapsed="false">
      <c r="A14" s="6" t="n">
        <v>12</v>
      </c>
      <c r="B14" s="7" t="s">
        <v>15</v>
      </c>
      <c r="C14" s="12" t="s">
        <v>30</v>
      </c>
      <c r="D14" s="13" t="s">
        <v>17</v>
      </c>
      <c r="E14" s="9" t="n">
        <v>2017040089</v>
      </c>
      <c r="F14" s="14" t="n">
        <v>73</v>
      </c>
      <c r="G14" s="9" t="n">
        <v>82.6</v>
      </c>
      <c r="H14" s="9" t="n">
        <v>2</v>
      </c>
      <c r="I14" s="10" t="n">
        <v>1.0134</v>
      </c>
      <c r="J14" s="10" t="n">
        <f aca="false">G14*I14</f>
        <v>83.70684</v>
      </c>
      <c r="K14" s="10" t="n">
        <f aca="false">F14+J14</f>
        <v>156.70684</v>
      </c>
      <c r="L14" s="11" t="n">
        <f aca="false">ROUND(K14/2,4)</f>
        <v>78.3534</v>
      </c>
      <c r="M14" s="6" t="n">
        <v>12</v>
      </c>
      <c r="N14" s="12" t="s">
        <v>18</v>
      </c>
    </row>
    <row r="15" customFormat="false" ht="23.5" hidden="false" customHeight="true" outlineLevel="0" collapsed="false">
      <c r="A15" s="6" t="n">
        <v>13</v>
      </c>
      <c r="B15" s="7" t="s">
        <v>15</v>
      </c>
      <c r="C15" s="12" t="s">
        <v>31</v>
      </c>
      <c r="D15" s="12" t="s">
        <v>17</v>
      </c>
      <c r="E15" s="15" t="n">
        <v>2017040024</v>
      </c>
      <c r="F15" s="9" t="n">
        <v>72</v>
      </c>
      <c r="G15" s="9" t="n">
        <v>85.6</v>
      </c>
      <c r="H15" s="9" t="n">
        <v>3</v>
      </c>
      <c r="I15" s="10" t="n">
        <v>0.9845</v>
      </c>
      <c r="J15" s="10" t="n">
        <f aca="false">G15*I15</f>
        <v>84.2732</v>
      </c>
      <c r="K15" s="10" t="n">
        <f aca="false">F15+J15</f>
        <v>156.2732</v>
      </c>
      <c r="L15" s="11" t="n">
        <f aca="false">ROUND(K15/2,4)</f>
        <v>78.1366</v>
      </c>
      <c r="M15" s="6" t="n">
        <v>13</v>
      </c>
      <c r="N15" s="12" t="s">
        <v>18</v>
      </c>
    </row>
    <row r="16" customFormat="false" ht="23.5" hidden="false" customHeight="true" outlineLevel="0" collapsed="false">
      <c r="A16" s="6" t="n">
        <v>14</v>
      </c>
      <c r="B16" s="7" t="s">
        <v>15</v>
      </c>
      <c r="C16" s="8" t="s">
        <v>32</v>
      </c>
      <c r="D16" s="8" t="s">
        <v>17</v>
      </c>
      <c r="E16" s="9" t="n">
        <v>2017040044</v>
      </c>
      <c r="F16" s="9" t="n">
        <v>67</v>
      </c>
      <c r="G16" s="9" t="n">
        <v>88.6</v>
      </c>
      <c r="H16" s="9" t="n">
        <v>1</v>
      </c>
      <c r="I16" s="10" t="n">
        <v>1.0021</v>
      </c>
      <c r="J16" s="10" t="n">
        <f aca="false">G16*I16</f>
        <v>88.78606</v>
      </c>
      <c r="K16" s="10" t="n">
        <f aca="false">F16+J16</f>
        <v>155.78606</v>
      </c>
      <c r="L16" s="11" t="n">
        <f aca="false">ROUND(K16/2,4)</f>
        <v>77.893</v>
      </c>
      <c r="M16" s="6" t="n">
        <v>14</v>
      </c>
      <c r="N16" s="12" t="s">
        <v>18</v>
      </c>
    </row>
    <row r="17" customFormat="false" ht="23.5" hidden="false" customHeight="true" outlineLevel="0" collapsed="false">
      <c r="A17" s="6" t="n">
        <v>15</v>
      </c>
      <c r="B17" s="7" t="s">
        <v>15</v>
      </c>
      <c r="C17" s="8" t="s">
        <v>33</v>
      </c>
      <c r="D17" s="8" t="s">
        <v>17</v>
      </c>
      <c r="E17" s="9" t="n">
        <v>2017040014</v>
      </c>
      <c r="F17" s="9" t="n">
        <v>71</v>
      </c>
      <c r="G17" s="14" t="n">
        <v>85.6</v>
      </c>
      <c r="H17" s="9" t="n">
        <v>3</v>
      </c>
      <c r="I17" s="10" t="n">
        <v>0.9845</v>
      </c>
      <c r="J17" s="10" t="n">
        <f aca="false">G17*I17</f>
        <v>84.2732</v>
      </c>
      <c r="K17" s="10" t="n">
        <f aca="false">F17+J17</f>
        <v>155.2732</v>
      </c>
      <c r="L17" s="11" t="n">
        <f aca="false">ROUND(K17/2,4)</f>
        <v>77.6366</v>
      </c>
      <c r="M17" s="6" t="n">
        <v>15</v>
      </c>
      <c r="N17" s="12" t="s">
        <v>18</v>
      </c>
    </row>
    <row r="18" customFormat="false" ht="23.5" hidden="false" customHeight="true" outlineLevel="0" collapsed="false">
      <c r="A18" s="6" t="n">
        <v>16</v>
      </c>
      <c r="B18" s="7" t="s">
        <v>15</v>
      </c>
      <c r="C18" s="16" t="s">
        <v>34</v>
      </c>
      <c r="D18" s="8" t="s">
        <v>17</v>
      </c>
      <c r="E18" s="9" t="n">
        <v>2017040017</v>
      </c>
      <c r="F18" s="9" t="n">
        <v>69</v>
      </c>
      <c r="G18" s="9" t="n">
        <v>87</v>
      </c>
      <c r="H18" s="9" t="n">
        <v>3</v>
      </c>
      <c r="I18" s="10" t="n">
        <v>0.9845</v>
      </c>
      <c r="J18" s="10" t="n">
        <f aca="false">G18*I18</f>
        <v>85.6515</v>
      </c>
      <c r="K18" s="10" t="n">
        <f aca="false">F18+J18</f>
        <v>154.6515</v>
      </c>
      <c r="L18" s="11" t="n">
        <f aca="false">ROUND(K18/2,4)</f>
        <v>77.3258</v>
      </c>
      <c r="M18" s="6" t="n">
        <v>16</v>
      </c>
      <c r="N18" s="12" t="s">
        <v>18</v>
      </c>
    </row>
    <row r="19" customFormat="false" ht="23.5" hidden="false" customHeight="true" outlineLevel="0" collapsed="false">
      <c r="A19" s="6" t="n">
        <v>17</v>
      </c>
      <c r="B19" s="7" t="s">
        <v>15</v>
      </c>
      <c r="C19" s="12" t="s">
        <v>35</v>
      </c>
      <c r="D19" s="12" t="s">
        <v>17</v>
      </c>
      <c r="E19" s="9" t="n">
        <v>2017040080</v>
      </c>
      <c r="F19" s="9" t="n">
        <v>74</v>
      </c>
      <c r="G19" s="14" t="n">
        <v>78.8</v>
      </c>
      <c r="H19" s="9" t="n">
        <v>2</v>
      </c>
      <c r="I19" s="10" t="n">
        <v>1.0134</v>
      </c>
      <c r="J19" s="10" t="n">
        <f aca="false">G19*I19</f>
        <v>79.85592</v>
      </c>
      <c r="K19" s="10" t="n">
        <f aca="false">F19+J19</f>
        <v>153.85592</v>
      </c>
      <c r="L19" s="11" t="n">
        <f aca="false">ROUND(K19/2,4)</f>
        <v>76.928</v>
      </c>
      <c r="M19" s="6" t="n">
        <v>17</v>
      </c>
      <c r="N19" s="12" t="s">
        <v>18</v>
      </c>
    </row>
    <row r="20" customFormat="false" ht="23.5" hidden="false" customHeight="true" outlineLevel="0" collapsed="false">
      <c r="A20" s="6" t="n">
        <v>18</v>
      </c>
      <c r="B20" s="7" t="s">
        <v>15</v>
      </c>
      <c r="C20" s="8" t="s">
        <v>36</v>
      </c>
      <c r="D20" s="8" t="s">
        <v>17</v>
      </c>
      <c r="E20" s="9" t="n">
        <v>201704005</v>
      </c>
      <c r="F20" s="9" t="n">
        <v>78</v>
      </c>
      <c r="G20" s="9" t="n">
        <v>77</v>
      </c>
      <c r="H20" s="9" t="n">
        <v>3</v>
      </c>
      <c r="I20" s="10" t="n">
        <v>0.9845</v>
      </c>
      <c r="J20" s="10" t="n">
        <f aca="false">G20*I20</f>
        <v>75.8065</v>
      </c>
      <c r="K20" s="10" t="n">
        <f aca="false">F20+J20</f>
        <v>153.8065</v>
      </c>
      <c r="L20" s="11" t="n">
        <f aca="false">ROUND(K20/2,4)</f>
        <v>76.9033</v>
      </c>
      <c r="M20" s="6" t="n">
        <v>18</v>
      </c>
      <c r="N20" s="12" t="s">
        <v>18</v>
      </c>
    </row>
    <row r="21" customFormat="false" ht="23.5" hidden="false" customHeight="true" outlineLevel="0" collapsed="false">
      <c r="A21" s="6" t="n">
        <v>19</v>
      </c>
      <c r="B21" s="7" t="s">
        <v>15</v>
      </c>
      <c r="C21" s="8" t="s">
        <v>37</v>
      </c>
      <c r="D21" s="8" t="s">
        <v>17</v>
      </c>
      <c r="E21" s="9" t="n">
        <v>2017040063</v>
      </c>
      <c r="F21" s="9" t="n">
        <v>64</v>
      </c>
      <c r="G21" s="14" t="n">
        <v>88.4</v>
      </c>
      <c r="H21" s="9" t="n">
        <v>1</v>
      </c>
      <c r="I21" s="10" t="n">
        <v>1.0021</v>
      </c>
      <c r="J21" s="10" t="n">
        <f aca="false">G21*I21</f>
        <v>88.58564</v>
      </c>
      <c r="K21" s="10" t="n">
        <f aca="false">F21+J21</f>
        <v>152.58564</v>
      </c>
      <c r="L21" s="11" t="n">
        <f aca="false">ROUND(K21/2,4)</f>
        <v>76.2928</v>
      </c>
      <c r="M21" s="6" t="n">
        <v>19</v>
      </c>
      <c r="N21" s="12" t="s">
        <v>18</v>
      </c>
    </row>
    <row r="22" customFormat="false" ht="23.5" hidden="false" customHeight="true" outlineLevel="0" collapsed="false">
      <c r="A22" s="6" t="n">
        <v>20</v>
      </c>
      <c r="B22" s="7" t="s">
        <v>15</v>
      </c>
      <c r="C22" s="8" t="s">
        <v>38</v>
      </c>
      <c r="D22" s="8" t="s">
        <v>21</v>
      </c>
      <c r="E22" s="9" t="n">
        <v>2017040015</v>
      </c>
      <c r="F22" s="9" t="n">
        <v>74</v>
      </c>
      <c r="G22" s="9" t="n">
        <v>78.8</v>
      </c>
      <c r="H22" s="9" t="n">
        <v>3</v>
      </c>
      <c r="I22" s="10" t="n">
        <v>0.9845</v>
      </c>
      <c r="J22" s="10" t="n">
        <f aca="false">G22*I22</f>
        <v>77.5786</v>
      </c>
      <c r="K22" s="10" t="n">
        <f aca="false">F22+J22</f>
        <v>151.5786</v>
      </c>
      <c r="L22" s="11" t="n">
        <f aca="false">ROUND(K22/2,4)</f>
        <v>75.7893</v>
      </c>
      <c r="M22" s="6" t="n">
        <v>20</v>
      </c>
      <c r="N22" s="12" t="s">
        <v>18</v>
      </c>
    </row>
    <row r="23" customFormat="false" ht="23.5" hidden="false" customHeight="true" outlineLevel="0" collapsed="false">
      <c r="A23" s="6" t="n">
        <v>21</v>
      </c>
      <c r="B23" s="7" t="s">
        <v>15</v>
      </c>
      <c r="C23" s="8" t="s">
        <v>39</v>
      </c>
      <c r="D23" s="8" t="s">
        <v>21</v>
      </c>
      <c r="E23" s="9" t="n">
        <v>2017040010</v>
      </c>
      <c r="F23" s="9" t="n">
        <v>73</v>
      </c>
      <c r="G23" s="9" t="n">
        <v>79.8</v>
      </c>
      <c r="H23" s="9" t="n">
        <v>3</v>
      </c>
      <c r="I23" s="10" t="n">
        <v>0.9845</v>
      </c>
      <c r="J23" s="10" t="n">
        <f aca="false">G23*I23</f>
        <v>78.5631</v>
      </c>
      <c r="K23" s="10" t="n">
        <f aca="false">F23+J23</f>
        <v>151.5631</v>
      </c>
      <c r="L23" s="11" t="n">
        <f aca="false">ROUND(K23/2,4)</f>
        <v>75.7816</v>
      </c>
      <c r="M23" s="6" t="n">
        <v>21</v>
      </c>
      <c r="N23" s="12" t="s">
        <v>18</v>
      </c>
    </row>
    <row r="24" customFormat="false" ht="23.5" hidden="false" customHeight="true" outlineLevel="0" collapsed="false">
      <c r="A24" s="6" t="n">
        <v>22</v>
      </c>
      <c r="B24" s="7" t="s">
        <v>15</v>
      </c>
      <c r="C24" s="8" t="s">
        <v>40</v>
      </c>
      <c r="D24" s="8" t="s">
        <v>17</v>
      </c>
      <c r="E24" s="9" t="n">
        <v>2017040034</v>
      </c>
      <c r="F24" s="9" t="n">
        <v>70</v>
      </c>
      <c r="G24" s="14" t="n">
        <v>82.8</v>
      </c>
      <c r="H24" s="9" t="n">
        <v>3</v>
      </c>
      <c r="I24" s="10" t="n">
        <v>0.9845</v>
      </c>
      <c r="J24" s="10" t="n">
        <f aca="false">G24*I24</f>
        <v>81.5166</v>
      </c>
      <c r="K24" s="10" t="n">
        <f aca="false">F24+J24</f>
        <v>151.5166</v>
      </c>
      <c r="L24" s="11" t="n">
        <f aca="false">ROUND(K24/2,4)</f>
        <v>75.7583</v>
      </c>
      <c r="M24" s="6" t="n">
        <v>22</v>
      </c>
      <c r="N24" s="12" t="s">
        <v>18</v>
      </c>
    </row>
    <row r="25" customFormat="false" ht="23.5" hidden="false" customHeight="true" outlineLevel="0" collapsed="false">
      <c r="A25" s="6" t="n">
        <v>23</v>
      </c>
      <c r="B25" s="7" t="s">
        <v>15</v>
      </c>
      <c r="C25" s="12" t="s">
        <v>41</v>
      </c>
      <c r="D25" s="17" t="s">
        <v>21</v>
      </c>
      <c r="E25" s="9" t="n">
        <v>2017040027</v>
      </c>
      <c r="F25" s="18" t="n">
        <v>77</v>
      </c>
      <c r="G25" s="9" t="n">
        <v>75.2</v>
      </c>
      <c r="H25" s="9" t="n">
        <v>3</v>
      </c>
      <c r="I25" s="10" t="n">
        <v>0.9845</v>
      </c>
      <c r="J25" s="10" t="n">
        <f aca="false">G25*I25</f>
        <v>74.0344</v>
      </c>
      <c r="K25" s="10" t="n">
        <f aca="false">F25+J25</f>
        <v>151.0344</v>
      </c>
      <c r="L25" s="11" t="n">
        <f aca="false">ROUND(K25/2,4)</f>
        <v>75.5172</v>
      </c>
      <c r="M25" s="6" t="n">
        <v>23</v>
      </c>
      <c r="N25" s="12" t="s">
        <v>18</v>
      </c>
    </row>
    <row r="26" customFormat="false" ht="23.5" hidden="false" customHeight="true" outlineLevel="0" collapsed="false">
      <c r="A26" s="6" t="n">
        <v>24</v>
      </c>
      <c r="B26" s="7" t="s">
        <v>15</v>
      </c>
      <c r="C26" s="12" t="s">
        <v>42</v>
      </c>
      <c r="D26" s="13" t="s">
        <v>21</v>
      </c>
      <c r="E26" s="9" t="n">
        <v>2017040086</v>
      </c>
      <c r="F26" s="14" t="n">
        <v>75</v>
      </c>
      <c r="G26" s="9" t="n">
        <v>74.8</v>
      </c>
      <c r="H26" s="9" t="n">
        <v>2</v>
      </c>
      <c r="I26" s="10" t="n">
        <v>1.0134</v>
      </c>
      <c r="J26" s="10" t="n">
        <f aca="false">G26*I26</f>
        <v>75.80232</v>
      </c>
      <c r="K26" s="10" t="n">
        <f aca="false">F26+J26</f>
        <v>150.80232</v>
      </c>
      <c r="L26" s="11" t="n">
        <f aca="false">ROUND(K26/2,4)</f>
        <v>75.4012</v>
      </c>
      <c r="M26" s="6" t="n">
        <v>24</v>
      </c>
      <c r="N26" s="12" t="s">
        <v>18</v>
      </c>
    </row>
    <row r="27" customFormat="false" ht="23.5" hidden="false" customHeight="true" outlineLevel="0" collapsed="false">
      <c r="A27" s="6" t="n">
        <v>25</v>
      </c>
      <c r="B27" s="7" t="s">
        <v>15</v>
      </c>
      <c r="C27" s="12" t="s">
        <v>43</v>
      </c>
      <c r="D27" s="17" t="s">
        <v>17</v>
      </c>
      <c r="E27" s="9" t="n">
        <v>2017040025</v>
      </c>
      <c r="F27" s="18" t="n">
        <v>69</v>
      </c>
      <c r="G27" s="9" t="n">
        <v>82.8</v>
      </c>
      <c r="H27" s="9" t="n">
        <v>3</v>
      </c>
      <c r="I27" s="10" t="n">
        <v>0.9845</v>
      </c>
      <c r="J27" s="10" t="n">
        <f aca="false">G27*I27</f>
        <v>81.5166</v>
      </c>
      <c r="K27" s="10" t="n">
        <f aca="false">F27+J27</f>
        <v>150.5166</v>
      </c>
      <c r="L27" s="11" t="n">
        <f aca="false">ROUND(K27/2,4)</f>
        <v>75.2583</v>
      </c>
      <c r="M27" s="6" t="n">
        <v>25</v>
      </c>
      <c r="N27" s="12" t="s">
        <v>18</v>
      </c>
    </row>
    <row r="28" customFormat="false" ht="23.5" hidden="false" customHeight="true" outlineLevel="0" collapsed="false">
      <c r="A28" s="6" t="n">
        <v>26</v>
      </c>
      <c r="B28" s="7" t="s">
        <v>15</v>
      </c>
      <c r="C28" s="12" t="s">
        <v>44</v>
      </c>
      <c r="D28" s="13" t="s">
        <v>17</v>
      </c>
      <c r="E28" s="9" t="n">
        <v>2017040088</v>
      </c>
      <c r="F28" s="14" t="n">
        <v>60</v>
      </c>
      <c r="G28" s="9" t="n">
        <v>89.2</v>
      </c>
      <c r="H28" s="9" t="n">
        <v>2</v>
      </c>
      <c r="I28" s="10" t="n">
        <v>1.0134</v>
      </c>
      <c r="J28" s="10" t="n">
        <f aca="false">G28*I28</f>
        <v>90.39528</v>
      </c>
      <c r="K28" s="10" t="n">
        <f aca="false">F28+J28</f>
        <v>150.39528</v>
      </c>
      <c r="L28" s="11" t="n">
        <f aca="false">ROUND(K28/2,4)</f>
        <v>75.1976</v>
      </c>
      <c r="M28" s="6" t="n">
        <v>26</v>
      </c>
      <c r="N28" s="12" t="s">
        <v>18</v>
      </c>
    </row>
    <row r="29" customFormat="false" ht="23.5" hidden="false" customHeight="true" outlineLevel="0" collapsed="false">
      <c r="A29" s="6" t="n">
        <v>27</v>
      </c>
      <c r="B29" s="7" t="s">
        <v>15</v>
      </c>
      <c r="C29" s="8" t="s">
        <v>45</v>
      </c>
      <c r="D29" s="8" t="s">
        <v>21</v>
      </c>
      <c r="E29" s="9" t="n">
        <v>20170400103</v>
      </c>
      <c r="F29" s="9" t="n">
        <v>62</v>
      </c>
      <c r="G29" s="9" t="n">
        <v>86.8</v>
      </c>
      <c r="H29" s="9" t="n">
        <v>2</v>
      </c>
      <c r="I29" s="10" t="n">
        <v>1.0134</v>
      </c>
      <c r="J29" s="10" t="n">
        <f aca="false">G29*I29</f>
        <v>87.96312</v>
      </c>
      <c r="K29" s="10" t="n">
        <f aca="false">F29+J29</f>
        <v>149.96312</v>
      </c>
      <c r="L29" s="11" t="n">
        <f aca="false">ROUND(K29/2,4)</f>
        <v>74.9816</v>
      </c>
      <c r="M29" s="6" t="n">
        <v>27</v>
      </c>
      <c r="N29" s="12" t="s">
        <v>18</v>
      </c>
    </row>
    <row r="30" customFormat="false" ht="23.5" hidden="false" customHeight="true" outlineLevel="0" collapsed="false">
      <c r="A30" s="6" t="n">
        <v>28</v>
      </c>
      <c r="B30" s="7" t="s">
        <v>15</v>
      </c>
      <c r="C30" s="8" t="s">
        <v>46</v>
      </c>
      <c r="D30" s="8" t="s">
        <v>17</v>
      </c>
      <c r="E30" s="9" t="n">
        <v>2017040073</v>
      </c>
      <c r="F30" s="9" t="n">
        <v>66</v>
      </c>
      <c r="G30" s="9" t="n">
        <v>83.2</v>
      </c>
      <c r="H30" s="9" t="n">
        <v>1</v>
      </c>
      <c r="I30" s="10" t="n">
        <v>1.0021</v>
      </c>
      <c r="J30" s="10" t="n">
        <f aca="false">G30*I30</f>
        <v>83.37472</v>
      </c>
      <c r="K30" s="10" t="n">
        <f aca="false">F30+J30</f>
        <v>149.37472</v>
      </c>
      <c r="L30" s="11" t="n">
        <f aca="false">ROUND(K30/2,4)</f>
        <v>74.6874</v>
      </c>
      <c r="M30" s="6" t="n">
        <v>28</v>
      </c>
      <c r="N30" s="12" t="s">
        <v>18</v>
      </c>
    </row>
    <row r="31" customFormat="false" ht="23.5" hidden="false" customHeight="true" outlineLevel="0" collapsed="false">
      <c r="A31" s="6" t="n">
        <v>29</v>
      </c>
      <c r="B31" s="7" t="s">
        <v>15</v>
      </c>
      <c r="C31" s="8" t="s">
        <v>47</v>
      </c>
      <c r="D31" s="8" t="s">
        <v>21</v>
      </c>
      <c r="E31" s="9" t="n">
        <v>2017040012</v>
      </c>
      <c r="F31" s="9" t="n">
        <v>73</v>
      </c>
      <c r="G31" s="14" t="n">
        <v>77.4</v>
      </c>
      <c r="H31" s="9" t="n">
        <v>3</v>
      </c>
      <c r="I31" s="10" t="n">
        <v>0.9845</v>
      </c>
      <c r="J31" s="10" t="n">
        <f aca="false">G31*I31</f>
        <v>76.2003</v>
      </c>
      <c r="K31" s="10" t="n">
        <f aca="false">F31+J31</f>
        <v>149.2003</v>
      </c>
      <c r="L31" s="11" t="n">
        <f aca="false">ROUND(K31/2,4)</f>
        <v>74.6002</v>
      </c>
      <c r="M31" s="6" t="n">
        <v>29</v>
      </c>
      <c r="N31" s="12" t="s">
        <v>18</v>
      </c>
    </row>
    <row r="32" customFormat="false" ht="23.5" hidden="false" customHeight="true" outlineLevel="0" collapsed="false">
      <c r="A32" s="6" t="n">
        <v>30</v>
      </c>
      <c r="B32" s="7" t="s">
        <v>15</v>
      </c>
      <c r="C32" s="8" t="s">
        <v>48</v>
      </c>
      <c r="D32" s="8" t="s">
        <v>17</v>
      </c>
      <c r="E32" s="9" t="n">
        <v>2017040069</v>
      </c>
      <c r="F32" s="9" t="n">
        <v>62</v>
      </c>
      <c r="G32" s="9" t="n">
        <v>87</v>
      </c>
      <c r="H32" s="9" t="n">
        <v>1</v>
      </c>
      <c r="I32" s="10" t="n">
        <v>1.0021</v>
      </c>
      <c r="J32" s="10" t="n">
        <f aca="false">G32*I32</f>
        <v>87.1827</v>
      </c>
      <c r="K32" s="10" t="n">
        <f aca="false">F32+J32</f>
        <v>149.1827</v>
      </c>
      <c r="L32" s="11" t="n">
        <f aca="false">ROUND(K32/2,4)</f>
        <v>74.5914</v>
      </c>
      <c r="M32" s="6" t="n">
        <v>30</v>
      </c>
      <c r="N32" s="12" t="s">
        <v>18</v>
      </c>
    </row>
    <row r="33" customFormat="false" ht="23.5" hidden="false" customHeight="true" outlineLevel="0" collapsed="false">
      <c r="A33" s="6" t="n">
        <v>31</v>
      </c>
      <c r="B33" s="7" t="s">
        <v>15</v>
      </c>
      <c r="C33" s="8" t="s">
        <v>49</v>
      </c>
      <c r="D33" s="8" t="s">
        <v>17</v>
      </c>
      <c r="E33" s="9" t="n">
        <v>201704007</v>
      </c>
      <c r="F33" s="9" t="n">
        <v>70</v>
      </c>
      <c r="G33" s="9" t="n">
        <v>80.4</v>
      </c>
      <c r="H33" s="9" t="n">
        <v>3</v>
      </c>
      <c r="I33" s="10" t="n">
        <v>0.9845</v>
      </c>
      <c r="J33" s="10" t="n">
        <f aca="false">G33*I33</f>
        <v>79.1538</v>
      </c>
      <c r="K33" s="10" t="n">
        <f aca="false">F33+J33</f>
        <v>149.1538</v>
      </c>
      <c r="L33" s="11" t="n">
        <f aca="false">ROUND(K33/2,4)</f>
        <v>74.5769</v>
      </c>
      <c r="M33" s="6" t="n">
        <v>31</v>
      </c>
      <c r="N33" s="12" t="s">
        <v>18</v>
      </c>
    </row>
    <row r="34" customFormat="false" ht="23.5" hidden="false" customHeight="true" outlineLevel="0" collapsed="false">
      <c r="A34" s="6" t="n">
        <v>32</v>
      </c>
      <c r="B34" s="7" t="s">
        <v>15</v>
      </c>
      <c r="C34" s="8" t="s">
        <v>50</v>
      </c>
      <c r="D34" s="8" t="s">
        <v>21</v>
      </c>
      <c r="E34" s="9" t="n">
        <v>2017040011</v>
      </c>
      <c r="F34" s="9" t="n">
        <v>72</v>
      </c>
      <c r="G34" s="9" t="n">
        <v>78</v>
      </c>
      <c r="H34" s="9" t="n">
        <v>3</v>
      </c>
      <c r="I34" s="10" t="n">
        <v>0.9845</v>
      </c>
      <c r="J34" s="10" t="n">
        <f aca="false">G34*I34</f>
        <v>76.791</v>
      </c>
      <c r="K34" s="10" t="n">
        <f aca="false">F34+J34</f>
        <v>148.791</v>
      </c>
      <c r="L34" s="11" t="n">
        <f aca="false">ROUND(K34/2,4)</f>
        <v>74.3955</v>
      </c>
      <c r="M34" s="6" t="n">
        <v>32</v>
      </c>
      <c r="N34" s="12" t="s">
        <v>18</v>
      </c>
    </row>
    <row r="35" customFormat="false" ht="23.5" hidden="false" customHeight="true" outlineLevel="0" collapsed="false">
      <c r="A35" s="6" t="n">
        <v>33</v>
      </c>
      <c r="B35" s="7" t="s">
        <v>15</v>
      </c>
      <c r="C35" s="8" t="s">
        <v>51</v>
      </c>
      <c r="D35" s="8" t="s">
        <v>21</v>
      </c>
      <c r="E35" s="9" t="n">
        <v>2017040074</v>
      </c>
      <c r="F35" s="9" t="n">
        <v>73</v>
      </c>
      <c r="G35" s="9" t="n">
        <v>75.2</v>
      </c>
      <c r="H35" s="9" t="n">
        <v>1</v>
      </c>
      <c r="I35" s="10" t="n">
        <v>1.0021</v>
      </c>
      <c r="J35" s="10" t="n">
        <f aca="false">G35*I35</f>
        <v>75.35792</v>
      </c>
      <c r="K35" s="10" t="n">
        <f aca="false">F35+J35</f>
        <v>148.35792</v>
      </c>
      <c r="L35" s="11" t="n">
        <f aca="false">ROUND(K35/2,4)</f>
        <v>74.179</v>
      </c>
      <c r="M35" s="6" t="n">
        <v>33</v>
      </c>
      <c r="N35" s="12" t="s">
        <v>18</v>
      </c>
    </row>
    <row r="36" customFormat="false" ht="23.5" hidden="false" customHeight="true" outlineLevel="0" collapsed="false">
      <c r="A36" s="6" t="n">
        <v>34</v>
      </c>
      <c r="B36" s="7" t="s">
        <v>15</v>
      </c>
      <c r="C36" s="8" t="s">
        <v>52</v>
      </c>
      <c r="D36" s="8" t="s">
        <v>17</v>
      </c>
      <c r="E36" s="9" t="n">
        <v>2017040039</v>
      </c>
      <c r="F36" s="9" t="n">
        <v>72</v>
      </c>
      <c r="G36" s="9" t="n">
        <v>76</v>
      </c>
      <c r="H36" s="9" t="n">
        <v>1</v>
      </c>
      <c r="I36" s="10" t="n">
        <v>1.0021</v>
      </c>
      <c r="J36" s="10" t="n">
        <f aca="false">G36*I36</f>
        <v>76.1596</v>
      </c>
      <c r="K36" s="10" t="n">
        <f aca="false">F36+J36</f>
        <v>148.1596</v>
      </c>
      <c r="L36" s="11" t="n">
        <f aca="false">ROUND(K36/2,4)</f>
        <v>74.0798</v>
      </c>
      <c r="M36" s="6" t="n">
        <v>34</v>
      </c>
      <c r="N36" s="12" t="s">
        <v>18</v>
      </c>
    </row>
    <row r="37" customFormat="false" ht="23.5" hidden="false" customHeight="true" outlineLevel="0" collapsed="false">
      <c r="A37" s="6" t="n">
        <v>35</v>
      </c>
      <c r="B37" s="7" t="s">
        <v>15</v>
      </c>
      <c r="C37" s="8" t="s">
        <v>53</v>
      </c>
      <c r="D37" s="8" t="s">
        <v>17</v>
      </c>
      <c r="E37" s="9" t="n">
        <v>2017040076</v>
      </c>
      <c r="F37" s="9" t="n">
        <v>71</v>
      </c>
      <c r="G37" s="9" t="n">
        <v>75.8</v>
      </c>
      <c r="H37" s="9" t="n">
        <v>2</v>
      </c>
      <c r="I37" s="10" t="n">
        <v>1.0134</v>
      </c>
      <c r="J37" s="10" t="n">
        <f aca="false">G37*I37</f>
        <v>76.81572</v>
      </c>
      <c r="K37" s="10" t="n">
        <f aca="false">F37+J37</f>
        <v>147.81572</v>
      </c>
      <c r="L37" s="11" t="n">
        <f aca="false">ROUND(K37/2,4)</f>
        <v>73.9079</v>
      </c>
      <c r="M37" s="6" t="n">
        <v>35</v>
      </c>
      <c r="N37" s="12" t="s">
        <v>18</v>
      </c>
    </row>
    <row r="38" customFormat="false" ht="23.5" hidden="false" customHeight="true" outlineLevel="0" collapsed="false">
      <c r="A38" s="6" t="n">
        <v>36</v>
      </c>
      <c r="B38" s="7" t="s">
        <v>15</v>
      </c>
      <c r="C38" s="8" t="s">
        <v>54</v>
      </c>
      <c r="D38" s="8" t="s">
        <v>17</v>
      </c>
      <c r="E38" s="9" t="n">
        <v>20170400108</v>
      </c>
      <c r="F38" s="9" t="n">
        <v>74</v>
      </c>
      <c r="G38" s="9" t="n">
        <v>72.8</v>
      </c>
      <c r="H38" s="9" t="n">
        <v>2</v>
      </c>
      <c r="I38" s="10" t="n">
        <v>1.0134</v>
      </c>
      <c r="J38" s="10" t="n">
        <f aca="false">G38*I38</f>
        <v>73.77552</v>
      </c>
      <c r="K38" s="10" t="n">
        <f aca="false">F38+J38</f>
        <v>147.77552</v>
      </c>
      <c r="L38" s="11" t="n">
        <f aca="false">ROUND(K38/2,4)</f>
        <v>73.8878</v>
      </c>
      <c r="M38" s="6" t="n">
        <v>36</v>
      </c>
      <c r="N38" s="12" t="s">
        <v>18</v>
      </c>
    </row>
    <row r="39" customFormat="false" ht="23.5" hidden="false" customHeight="true" outlineLevel="0" collapsed="false">
      <c r="A39" s="6" t="n">
        <v>37</v>
      </c>
      <c r="B39" s="7" t="s">
        <v>15</v>
      </c>
      <c r="C39" s="12" t="s">
        <v>55</v>
      </c>
      <c r="D39" s="13" t="s">
        <v>17</v>
      </c>
      <c r="E39" s="9" t="n">
        <v>2017040056</v>
      </c>
      <c r="F39" s="14" t="n">
        <v>74</v>
      </c>
      <c r="G39" s="9" t="n">
        <v>73.6</v>
      </c>
      <c r="H39" s="9" t="n">
        <v>1</v>
      </c>
      <c r="I39" s="10" t="n">
        <v>1.0021</v>
      </c>
      <c r="J39" s="10" t="n">
        <f aca="false">G39*I39</f>
        <v>73.75456</v>
      </c>
      <c r="K39" s="10" t="n">
        <f aca="false">F39+J39</f>
        <v>147.75456</v>
      </c>
      <c r="L39" s="11" t="n">
        <f aca="false">ROUND(K39/2,4)</f>
        <v>73.8773</v>
      </c>
      <c r="M39" s="6" t="n">
        <v>37</v>
      </c>
      <c r="N39" s="12" t="s">
        <v>18</v>
      </c>
    </row>
    <row r="40" customFormat="false" ht="23.5" hidden="false" customHeight="true" outlineLevel="0" collapsed="false">
      <c r="A40" s="6" t="n">
        <v>38</v>
      </c>
      <c r="B40" s="7" t="s">
        <v>15</v>
      </c>
      <c r="C40" s="8" t="s">
        <v>56</v>
      </c>
      <c r="D40" s="8" t="s">
        <v>17</v>
      </c>
      <c r="E40" s="9" t="n">
        <v>2017040035</v>
      </c>
      <c r="F40" s="9" t="n">
        <v>69</v>
      </c>
      <c r="G40" s="9" t="n">
        <v>79.8</v>
      </c>
      <c r="H40" s="9" t="n">
        <v>3</v>
      </c>
      <c r="I40" s="10" t="n">
        <v>0.9845</v>
      </c>
      <c r="J40" s="10" t="n">
        <f aca="false">G40*I40</f>
        <v>78.5631</v>
      </c>
      <c r="K40" s="10" t="n">
        <f aca="false">F40+J40</f>
        <v>147.5631</v>
      </c>
      <c r="L40" s="11" t="n">
        <f aca="false">ROUND(K40/2,4)</f>
        <v>73.7816</v>
      </c>
      <c r="M40" s="6" t="n">
        <v>38</v>
      </c>
      <c r="N40" s="12" t="s">
        <v>18</v>
      </c>
    </row>
    <row r="41" customFormat="false" ht="23.5" hidden="false" customHeight="true" outlineLevel="0" collapsed="false">
      <c r="A41" s="6" t="n">
        <v>39</v>
      </c>
      <c r="B41" s="7" t="s">
        <v>15</v>
      </c>
      <c r="C41" s="19" t="s">
        <v>57</v>
      </c>
      <c r="D41" s="8" t="s">
        <v>17</v>
      </c>
      <c r="E41" s="9" t="n">
        <v>2017040097</v>
      </c>
      <c r="F41" s="9" t="n">
        <v>68</v>
      </c>
      <c r="G41" s="9" t="n">
        <v>78.4</v>
      </c>
      <c r="H41" s="9" t="n">
        <v>2</v>
      </c>
      <c r="I41" s="10" t="n">
        <v>1.0134</v>
      </c>
      <c r="J41" s="10" t="n">
        <f aca="false">G41*I41</f>
        <v>79.45056</v>
      </c>
      <c r="K41" s="10" t="n">
        <f aca="false">F41+J41</f>
        <v>147.45056</v>
      </c>
      <c r="L41" s="11" t="n">
        <f aca="false">ROUND(K41/2,4)</f>
        <v>73.7253</v>
      </c>
      <c r="M41" s="6" t="n">
        <v>39</v>
      </c>
      <c r="N41" s="12" t="s">
        <v>18</v>
      </c>
    </row>
    <row r="42" customFormat="false" ht="23.5" hidden="false" customHeight="true" outlineLevel="0" collapsed="false">
      <c r="A42" s="6" t="n">
        <v>40</v>
      </c>
      <c r="B42" s="7" t="s">
        <v>15</v>
      </c>
      <c r="C42" s="8" t="s">
        <v>58</v>
      </c>
      <c r="D42" s="8" t="s">
        <v>21</v>
      </c>
      <c r="E42" s="9" t="n">
        <v>2017040092</v>
      </c>
      <c r="F42" s="9" t="n">
        <v>64</v>
      </c>
      <c r="G42" s="9" t="n">
        <v>82</v>
      </c>
      <c r="H42" s="9" t="n">
        <v>2</v>
      </c>
      <c r="I42" s="10" t="n">
        <v>1.0134</v>
      </c>
      <c r="J42" s="10" t="n">
        <f aca="false">G42*I42</f>
        <v>83.0988</v>
      </c>
      <c r="K42" s="10" t="n">
        <f aca="false">F42+J42</f>
        <v>147.0988</v>
      </c>
      <c r="L42" s="11" t="n">
        <f aca="false">ROUND(K42/2,4)</f>
        <v>73.5494</v>
      </c>
      <c r="M42" s="6" t="n">
        <v>40</v>
      </c>
      <c r="N42" s="12" t="s">
        <v>18</v>
      </c>
    </row>
    <row r="43" customFormat="false" ht="23.5" hidden="false" customHeight="true" outlineLevel="0" collapsed="false">
      <c r="A43" s="6" t="n">
        <v>41</v>
      </c>
      <c r="B43" s="7" t="s">
        <v>15</v>
      </c>
      <c r="C43" s="8" t="s">
        <v>59</v>
      </c>
      <c r="D43" s="8" t="s">
        <v>21</v>
      </c>
      <c r="E43" s="9" t="n">
        <v>20170400101</v>
      </c>
      <c r="F43" s="9" t="n">
        <v>58</v>
      </c>
      <c r="G43" s="14" t="n">
        <v>87.4</v>
      </c>
      <c r="H43" s="9" t="n">
        <v>2</v>
      </c>
      <c r="I43" s="10" t="n">
        <v>1.0134</v>
      </c>
      <c r="J43" s="10" t="n">
        <f aca="false">G43*I43</f>
        <v>88.57116</v>
      </c>
      <c r="K43" s="10" t="n">
        <f aca="false">F43+J43</f>
        <v>146.57116</v>
      </c>
      <c r="L43" s="11" t="n">
        <f aca="false">ROUND(K43/2,4)</f>
        <v>73.2856</v>
      </c>
      <c r="M43" s="6" t="n">
        <v>41</v>
      </c>
      <c r="N43" s="12" t="s">
        <v>18</v>
      </c>
    </row>
    <row r="44" customFormat="false" ht="23.5" hidden="false" customHeight="true" outlineLevel="0" collapsed="false">
      <c r="A44" s="6" t="n">
        <v>42</v>
      </c>
      <c r="B44" s="7" t="s">
        <v>15</v>
      </c>
      <c r="C44" s="8" t="s">
        <v>60</v>
      </c>
      <c r="D44" s="8" t="s">
        <v>17</v>
      </c>
      <c r="E44" s="9" t="n">
        <v>2017040064</v>
      </c>
      <c r="F44" s="9" t="n">
        <v>60</v>
      </c>
      <c r="G44" s="9" t="n">
        <v>86</v>
      </c>
      <c r="H44" s="9" t="n">
        <v>1</v>
      </c>
      <c r="I44" s="10" t="n">
        <v>1.0021</v>
      </c>
      <c r="J44" s="10" t="n">
        <f aca="false">G44*I44</f>
        <v>86.1806</v>
      </c>
      <c r="K44" s="10" t="n">
        <f aca="false">F44+J44</f>
        <v>146.1806</v>
      </c>
      <c r="L44" s="11" t="n">
        <f aca="false">ROUND(K44/2,4)</f>
        <v>73.0903</v>
      </c>
      <c r="M44" s="6" t="n">
        <v>42</v>
      </c>
      <c r="N44" s="12" t="s">
        <v>18</v>
      </c>
    </row>
    <row r="45" customFormat="false" ht="23.5" hidden="false" customHeight="true" outlineLevel="0" collapsed="false">
      <c r="A45" s="6" t="n">
        <v>43</v>
      </c>
      <c r="B45" s="7" t="s">
        <v>15</v>
      </c>
      <c r="C45" s="12" t="s">
        <v>61</v>
      </c>
      <c r="D45" s="13" t="s">
        <v>17</v>
      </c>
      <c r="E45" s="9" t="n">
        <v>2017040055</v>
      </c>
      <c r="F45" s="14" t="n">
        <v>64</v>
      </c>
      <c r="G45" s="9" t="n">
        <v>82</v>
      </c>
      <c r="H45" s="9" t="n">
        <v>1</v>
      </c>
      <c r="I45" s="10" t="n">
        <v>1.0021</v>
      </c>
      <c r="J45" s="10" t="n">
        <f aca="false">G45*I45</f>
        <v>82.1722</v>
      </c>
      <c r="K45" s="10" t="n">
        <f aca="false">F45+J45</f>
        <v>146.1722</v>
      </c>
      <c r="L45" s="11" t="n">
        <f aca="false">ROUND(K45/2,4)</f>
        <v>73.0861</v>
      </c>
      <c r="M45" s="6" t="n">
        <v>43</v>
      </c>
      <c r="N45" s="12" t="s">
        <v>18</v>
      </c>
    </row>
    <row r="46" customFormat="false" ht="23.5" hidden="false" customHeight="true" outlineLevel="0" collapsed="false">
      <c r="A46" s="6" t="n">
        <v>44</v>
      </c>
      <c r="B46" s="7" t="s">
        <v>15</v>
      </c>
      <c r="C46" s="12" t="s">
        <v>62</v>
      </c>
      <c r="D46" s="13" t="s">
        <v>17</v>
      </c>
      <c r="E46" s="9" t="n">
        <v>2017040058</v>
      </c>
      <c r="F46" s="14" t="n">
        <v>66</v>
      </c>
      <c r="G46" s="9" t="n">
        <v>78.8</v>
      </c>
      <c r="H46" s="9" t="n">
        <v>1</v>
      </c>
      <c r="I46" s="10" t="n">
        <v>1.0021</v>
      </c>
      <c r="J46" s="10" t="n">
        <f aca="false">G46*I46</f>
        <v>78.96548</v>
      </c>
      <c r="K46" s="10" t="n">
        <f aca="false">F46+J46</f>
        <v>144.96548</v>
      </c>
      <c r="L46" s="11" t="n">
        <f aca="false">ROUND(K46/2,4)</f>
        <v>72.4827</v>
      </c>
      <c r="M46" s="6" t="n">
        <v>44</v>
      </c>
      <c r="N46" s="12" t="s">
        <v>18</v>
      </c>
    </row>
    <row r="47" customFormat="false" ht="23.5" hidden="false" customHeight="true" outlineLevel="0" collapsed="false">
      <c r="A47" s="6" t="n">
        <v>45</v>
      </c>
      <c r="B47" s="7" t="s">
        <v>15</v>
      </c>
      <c r="C47" s="8" t="s">
        <v>63</v>
      </c>
      <c r="D47" s="8" t="s">
        <v>21</v>
      </c>
      <c r="E47" s="9" t="n">
        <v>2017040095</v>
      </c>
      <c r="F47" s="9" t="n">
        <v>62</v>
      </c>
      <c r="G47" s="9" t="n">
        <v>81.6</v>
      </c>
      <c r="H47" s="9" t="n">
        <v>2</v>
      </c>
      <c r="I47" s="10" t="n">
        <v>1.0134</v>
      </c>
      <c r="J47" s="10" t="n">
        <f aca="false">G47*I47</f>
        <v>82.69344</v>
      </c>
      <c r="K47" s="10" t="n">
        <f aca="false">F47+J47</f>
        <v>144.69344</v>
      </c>
      <c r="L47" s="11" t="n">
        <f aca="false">ROUND(K47/2,4)</f>
        <v>72.3467</v>
      </c>
      <c r="M47" s="6" t="n">
        <v>45</v>
      </c>
      <c r="N47" s="12" t="s">
        <v>18</v>
      </c>
    </row>
    <row r="48" customFormat="false" ht="23.5" hidden="false" customHeight="true" outlineLevel="0" collapsed="false">
      <c r="A48" s="6" t="n">
        <v>46</v>
      </c>
      <c r="B48" s="7" t="s">
        <v>15</v>
      </c>
      <c r="C48" s="8" t="s">
        <v>64</v>
      </c>
      <c r="D48" s="8" t="s">
        <v>17</v>
      </c>
      <c r="E48" s="9" t="n">
        <v>2017040042</v>
      </c>
      <c r="F48" s="9" t="n">
        <v>66</v>
      </c>
      <c r="G48" s="9" t="n">
        <v>77.8</v>
      </c>
      <c r="H48" s="9" t="n">
        <v>1</v>
      </c>
      <c r="I48" s="10" t="n">
        <v>1.0021</v>
      </c>
      <c r="J48" s="10" t="n">
        <f aca="false">G48*I48</f>
        <v>77.96338</v>
      </c>
      <c r="K48" s="10" t="n">
        <f aca="false">F48+J48</f>
        <v>143.96338</v>
      </c>
      <c r="L48" s="11" t="n">
        <f aca="false">ROUND(K48/2,4)</f>
        <v>71.9817</v>
      </c>
      <c r="M48" s="6" t="n">
        <v>46</v>
      </c>
      <c r="N48" s="12" t="s">
        <v>18</v>
      </c>
    </row>
    <row r="49" customFormat="false" ht="23.5" hidden="false" customHeight="true" outlineLevel="0" collapsed="false">
      <c r="A49" s="6" t="n">
        <v>47</v>
      </c>
      <c r="B49" s="7" t="s">
        <v>15</v>
      </c>
      <c r="C49" s="12" t="s">
        <v>65</v>
      </c>
      <c r="D49" s="12" t="s">
        <v>17</v>
      </c>
      <c r="E49" s="9" t="n">
        <v>20170400111</v>
      </c>
      <c r="F49" s="9" t="n">
        <v>65</v>
      </c>
      <c r="G49" s="9" t="n">
        <v>77.2</v>
      </c>
      <c r="H49" s="9" t="n">
        <v>2</v>
      </c>
      <c r="I49" s="10" t="n">
        <v>1.0134</v>
      </c>
      <c r="J49" s="10" t="n">
        <f aca="false">G49*I49</f>
        <v>78.23448</v>
      </c>
      <c r="K49" s="10" t="n">
        <f aca="false">F49+J49</f>
        <v>143.23448</v>
      </c>
      <c r="L49" s="11" t="n">
        <f aca="false">ROUND(K49/2,4)</f>
        <v>71.6172</v>
      </c>
      <c r="M49" s="6" t="n">
        <v>47</v>
      </c>
      <c r="N49" s="12" t="s">
        <v>18</v>
      </c>
    </row>
    <row r="50" customFormat="false" ht="23.5" hidden="false" customHeight="true" outlineLevel="0" collapsed="false">
      <c r="A50" s="6" t="n">
        <v>48</v>
      </c>
      <c r="B50" s="7" t="s">
        <v>15</v>
      </c>
      <c r="C50" s="8" t="s">
        <v>66</v>
      </c>
      <c r="D50" s="8" t="s">
        <v>17</v>
      </c>
      <c r="E50" s="9" t="s">
        <v>67</v>
      </c>
      <c r="F50" s="9" t="n">
        <v>71</v>
      </c>
      <c r="G50" s="14" t="n">
        <v>70.4</v>
      </c>
      <c r="H50" s="9" t="n">
        <v>2</v>
      </c>
      <c r="I50" s="10" t="n">
        <v>1.0134</v>
      </c>
      <c r="J50" s="10" t="n">
        <f aca="false">G50*I50</f>
        <v>71.34336</v>
      </c>
      <c r="K50" s="10" t="n">
        <f aca="false">F50+J50</f>
        <v>142.34336</v>
      </c>
      <c r="L50" s="11" t="n">
        <f aca="false">ROUND(K50/2,4)</f>
        <v>71.1717</v>
      </c>
      <c r="M50" s="6" t="n">
        <v>48</v>
      </c>
      <c r="N50" s="12" t="s">
        <v>18</v>
      </c>
    </row>
    <row r="51" customFormat="false" ht="23.5" hidden="false" customHeight="true" outlineLevel="0" collapsed="false">
      <c r="A51" s="6" t="n">
        <v>49</v>
      </c>
      <c r="B51" s="7" t="s">
        <v>15</v>
      </c>
      <c r="C51" s="8" t="s">
        <v>68</v>
      </c>
      <c r="D51" s="8" t="s">
        <v>17</v>
      </c>
      <c r="E51" s="9" t="n">
        <v>2017040091</v>
      </c>
      <c r="F51" s="9" t="n">
        <v>61</v>
      </c>
      <c r="G51" s="9" t="n">
        <v>78.8</v>
      </c>
      <c r="H51" s="9" t="n">
        <v>2</v>
      </c>
      <c r="I51" s="10" t="n">
        <v>1.0134</v>
      </c>
      <c r="J51" s="10" t="n">
        <f aca="false">G51*I51</f>
        <v>79.85592</v>
      </c>
      <c r="K51" s="10" t="n">
        <f aca="false">F51+J51</f>
        <v>140.85592</v>
      </c>
      <c r="L51" s="11" t="n">
        <f aca="false">ROUND(K51/2,4)</f>
        <v>70.428</v>
      </c>
      <c r="M51" s="6" t="n">
        <v>49</v>
      </c>
      <c r="N51" s="12" t="s">
        <v>18</v>
      </c>
    </row>
    <row r="52" customFormat="false" ht="23.5" hidden="false" customHeight="true" outlineLevel="0" collapsed="false">
      <c r="A52" s="6" t="n">
        <v>50</v>
      </c>
      <c r="B52" s="7" t="s">
        <v>15</v>
      </c>
      <c r="C52" s="8" t="s">
        <v>69</v>
      </c>
      <c r="D52" s="8" t="s">
        <v>21</v>
      </c>
      <c r="E52" s="9" t="n">
        <v>2017040078</v>
      </c>
      <c r="F52" s="9" t="n">
        <v>72</v>
      </c>
      <c r="G52" s="9" t="n">
        <v>67.8</v>
      </c>
      <c r="H52" s="9" t="n">
        <v>2</v>
      </c>
      <c r="I52" s="10" t="n">
        <v>1.0134</v>
      </c>
      <c r="J52" s="10" t="n">
        <f aca="false">G52*I52</f>
        <v>68.70852</v>
      </c>
      <c r="K52" s="10" t="n">
        <f aca="false">F52+J52</f>
        <v>140.70852</v>
      </c>
      <c r="L52" s="11" t="n">
        <f aca="false">ROUND(K52/2,4)</f>
        <v>70.3543</v>
      </c>
      <c r="M52" s="6" t="n">
        <v>50</v>
      </c>
      <c r="N52" s="12" t="s">
        <v>18</v>
      </c>
    </row>
    <row r="53" customFormat="false" ht="23.5" hidden="false" customHeight="true" outlineLevel="0" collapsed="false">
      <c r="A53" s="6" t="n">
        <v>51</v>
      </c>
      <c r="B53" s="7" t="s">
        <v>15</v>
      </c>
      <c r="C53" s="8" t="s">
        <v>70</v>
      </c>
      <c r="D53" s="8" t="s">
        <v>17</v>
      </c>
      <c r="E53" s="9" t="n">
        <v>2017040032</v>
      </c>
      <c r="F53" s="9" t="n">
        <v>61</v>
      </c>
      <c r="G53" s="9" t="n">
        <v>80.8</v>
      </c>
      <c r="H53" s="9" t="n">
        <v>3</v>
      </c>
      <c r="I53" s="10" t="n">
        <v>0.9845</v>
      </c>
      <c r="J53" s="10" t="n">
        <f aca="false">G53*I53</f>
        <v>79.5476</v>
      </c>
      <c r="K53" s="10" t="n">
        <f aca="false">F53+J53</f>
        <v>140.5476</v>
      </c>
      <c r="L53" s="11" t="n">
        <f aca="false">ROUND(K53/2,4)</f>
        <v>70.2738</v>
      </c>
      <c r="M53" s="6" t="n">
        <v>51</v>
      </c>
      <c r="N53" s="12" t="s">
        <v>18</v>
      </c>
    </row>
    <row r="54" customFormat="false" ht="23.5" hidden="false" customHeight="true" outlineLevel="0" collapsed="false">
      <c r="A54" s="6" t="n">
        <v>52</v>
      </c>
      <c r="B54" s="7" t="s">
        <v>15</v>
      </c>
      <c r="C54" s="12" t="s">
        <v>71</v>
      </c>
      <c r="D54" s="17" t="s">
        <v>17</v>
      </c>
      <c r="E54" s="9" t="n">
        <v>2017040026</v>
      </c>
      <c r="F54" s="18" t="n">
        <v>65</v>
      </c>
      <c r="G54" s="9" t="n">
        <v>76.6</v>
      </c>
      <c r="H54" s="9" t="n">
        <v>3</v>
      </c>
      <c r="I54" s="10" t="n">
        <v>0.9845</v>
      </c>
      <c r="J54" s="10" t="n">
        <f aca="false">G54*I54</f>
        <v>75.4127</v>
      </c>
      <c r="K54" s="10" t="n">
        <f aca="false">F54+J54</f>
        <v>140.4127</v>
      </c>
      <c r="L54" s="11" t="n">
        <f aca="false">ROUND(K54/2,4)</f>
        <v>70.2064</v>
      </c>
      <c r="M54" s="6" t="n">
        <v>52</v>
      </c>
      <c r="N54" s="12" t="s">
        <v>18</v>
      </c>
    </row>
    <row r="55" customFormat="false" ht="23.5" hidden="false" customHeight="true" outlineLevel="0" collapsed="false">
      <c r="A55" s="6" t="n">
        <v>53</v>
      </c>
      <c r="B55" s="7" t="s">
        <v>15</v>
      </c>
      <c r="C55" s="8" t="s">
        <v>72</v>
      </c>
      <c r="D55" s="8" t="s">
        <v>17</v>
      </c>
      <c r="E55" s="9" t="n">
        <v>2017040094</v>
      </c>
      <c r="F55" s="9" t="n">
        <v>72</v>
      </c>
      <c r="G55" s="9" t="n">
        <v>67</v>
      </c>
      <c r="H55" s="9" t="n">
        <v>2</v>
      </c>
      <c r="I55" s="10" t="n">
        <v>1.0134</v>
      </c>
      <c r="J55" s="10" t="n">
        <f aca="false">G55*I55</f>
        <v>67.8978</v>
      </c>
      <c r="K55" s="10" t="n">
        <f aca="false">F55+J55</f>
        <v>139.8978</v>
      </c>
      <c r="L55" s="11" t="n">
        <f aca="false">ROUND(K55/2,4)</f>
        <v>69.9489</v>
      </c>
      <c r="M55" s="6" t="n">
        <v>53</v>
      </c>
      <c r="N55" s="12" t="s">
        <v>18</v>
      </c>
    </row>
    <row r="56" customFormat="false" ht="23.5" hidden="false" customHeight="true" outlineLevel="0" collapsed="false">
      <c r="A56" s="6" t="n">
        <v>54</v>
      </c>
      <c r="B56" s="7" t="s">
        <v>15</v>
      </c>
      <c r="C56" s="8" t="s">
        <v>73</v>
      </c>
      <c r="D56" s="8" t="s">
        <v>17</v>
      </c>
      <c r="E56" s="9" t="n">
        <v>2017040098</v>
      </c>
      <c r="F56" s="9" t="n">
        <v>64</v>
      </c>
      <c r="G56" s="9" t="n">
        <v>74.4</v>
      </c>
      <c r="H56" s="9" t="n">
        <v>2</v>
      </c>
      <c r="I56" s="10" t="n">
        <v>1.0134</v>
      </c>
      <c r="J56" s="10" t="n">
        <f aca="false">G56*I56</f>
        <v>75.39696</v>
      </c>
      <c r="K56" s="10" t="n">
        <f aca="false">F56+J56</f>
        <v>139.39696</v>
      </c>
      <c r="L56" s="11" t="n">
        <f aca="false">ROUND(K56/2,4)</f>
        <v>69.6985</v>
      </c>
      <c r="M56" s="6" t="n">
        <v>54</v>
      </c>
      <c r="N56" s="12" t="s">
        <v>18</v>
      </c>
    </row>
    <row r="57" customFormat="false" ht="23.5" hidden="false" customHeight="true" outlineLevel="0" collapsed="false">
      <c r="A57" s="6" t="n">
        <v>55</v>
      </c>
      <c r="B57" s="7" t="s">
        <v>15</v>
      </c>
      <c r="C57" s="8" t="s">
        <v>74</v>
      </c>
      <c r="D57" s="8" t="s">
        <v>21</v>
      </c>
      <c r="E57" s="9" t="n">
        <v>2017040041</v>
      </c>
      <c r="F57" s="9" t="n">
        <v>68</v>
      </c>
      <c r="G57" s="14" t="n">
        <v>71</v>
      </c>
      <c r="H57" s="9" t="n">
        <v>1</v>
      </c>
      <c r="I57" s="10" t="n">
        <v>1.0021</v>
      </c>
      <c r="J57" s="10" t="n">
        <f aca="false">G57*I57</f>
        <v>71.1491</v>
      </c>
      <c r="K57" s="10" t="n">
        <f aca="false">F57+J57</f>
        <v>139.1491</v>
      </c>
      <c r="L57" s="11" t="n">
        <f aca="false">ROUND(K57/2,4)</f>
        <v>69.5746</v>
      </c>
      <c r="M57" s="6" t="n">
        <v>55</v>
      </c>
      <c r="N57" s="12" t="s">
        <v>18</v>
      </c>
    </row>
    <row r="58" customFormat="false" ht="23.5" hidden="false" customHeight="true" outlineLevel="0" collapsed="false">
      <c r="A58" s="6" t="n">
        <v>56</v>
      </c>
      <c r="B58" s="7" t="s">
        <v>15</v>
      </c>
      <c r="C58" s="12" t="s">
        <v>75</v>
      </c>
      <c r="D58" s="12" t="s">
        <v>17</v>
      </c>
      <c r="E58" s="15" t="n">
        <v>2017040022</v>
      </c>
      <c r="F58" s="9" t="n">
        <v>53</v>
      </c>
      <c r="G58" s="9" t="n">
        <v>87.2</v>
      </c>
      <c r="H58" s="9" t="n">
        <v>3</v>
      </c>
      <c r="I58" s="10" t="n">
        <v>0.9845</v>
      </c>
      <c r="J58" s="10" t="n">
        <f aca="false">G58*I58</f>
        <v>85.8484</v>
      </c>
      <c r="K58" s="10" t="n">
        <f aca="false">F58+J58</f>
        <v>138.8484</v>
      </c>
      <c r="L58" s="11" t="n">
        <f aca="false">ROUND(K58/2,4)</f>
        <v>69.4242</v>
      </c>
      <c r="M58" s="6" t="n">
        <v>56</v>
      </c>
      <c r="N58" s="12" t="s">
        <v>18</v>
      </c>
    </row>
    <row r="59" customFormat="false" ht="23.5" hidden="false" customHeight="true" outlineLevel="0" collapsed="false">
      <c r="A59" s="6" t="n">
        <v>57</v>
      </c>
      <c r="B59" s="7" t="s">
        <v>15</v>
      </c>
      <c r="C59" s="12" t="s">
        <v>76</v>
      </c>
      <c r="D59" s="17" t="s">
        <v>17</v>
      </c>
      <c r="E59" s="9" t="n">
        <v>2017040030</v>
      </c>
      <c r="F59" s="18" t="n">
        <v>63</v>
      </c>
      <c r="G59" s="9" t="n">
        <v>76.2</v>
      </c>
      <c r="H59" s="9" t="n">
        <v>3</v>
      </c>
      <c r="I59" s="10" t="n">
        <v>0.9845</v>
      </c>
      <c r="J59" s="10" t="n">
        <f aca="false">G59*I59</f>
        <v>75.0189</v>
      </c>
      <c r="K59" s="10" t="n">
        <f aca="false">F59+J59</f>
        <v>138.0189</v>
      </c>
      <c r="L59" s="11" t="n">
        <f aca="false">ROUND(K59/2,4)</f>
        <v>69.0095</v>
      </c>
      <c r="M59" s="6" t="n">
        <v>57</v>
      </c>
      <c r="N59" s="12" t="s">
        <v>18</v>
      </c>
    </row>
    <row r="60" customFormat="false" ht="23.5" hidden="false" customHeight="true" outlineLevel="0" collapsed="false">
      <c r="A60" s="6" t="n">
        <v>58</v>
      </c>
      <c r="B60" s="7" t="s">
        <v>15</v>
      </c>
      <c r="C60" s="12" t="s">
        <v>77</v>
      </c>
      <c r="D60" s="13" t="s">
        <v>21</v>
      </c>
      <c r="E60" s="9" t="n">
        <v>2017040057</v>
      </c>
      <c r="F60" s="14" t="n">
        <v>66</v>
      </c>
      <c r="G60" s="9" t="n">
        <v>71.6</v>
      </c>
      <c r="H60" s="9" t="n">
        <v>1</v>
      </c>
      <c r="I60" s="10" t="n">
        <v>1.0021</v>
      </c>
      <c r="J60" s="10" t="n">
        <f aca="false">G60*I60</f>
        <v>71.75036</v>
      </c>
      <c r="K60" s="10" t="n">
        <f aca="false">F60+J60</f>
        <v>137.75036</v>
      </c>
      <c r="L60" s="11" t="n">
        <f aca="false">ROUND(K60/2,4)</f>
        <v>68.8752</v>
      </c>
      <c r="M60" s="6" t="n">
        <v>58</v>
      </c>
      <c r="N60" s="12" t="s">
        <v>18</v>
      </c>
    </row>
    <row r="61" customFormat="false" ht="23.5" hidden="false" customHeight="true" outlineLevel="0" collapsed="false">
      <c r="A61" s="6" t="n">
        <v>59</v>
      </c>
      <c r="B61" s="7" t="s">
        <v>15</v>
      </c>
      <c r="C61" s="8" t="s">
        <v>78</v>
      </c>
      <c r="D61" s="8" t="s">
        <v>17</v>
      </c>
      <c r="E61" s="9" t="n">
        <v>201704002</v>
      </c>
      <c r="F61" s="9" t="n">
        <v>57</v>
      </c>
      <c r="G61" s="9" t="n">
        <v>81.6</v>
      </c>
      <c r="H61" s="9" t="n">
        <v>3</v>
      </c>
      <c r="I61" s="10" t="n">
        <v>0.9845</v>
      </c>
      <c r="J61" s="10" t="n">
        <f aca="false">G61*I61</f>
        <v>80.3352</v>
      </c>
      <c r="K61" s="10" t="n">
        <f aca="false">F61+J61</f>
        <v>137.3352</v>
      </c>
      <c r="L61" s="11" t="n">
        <f aca="false">ROUND(K61/2,4)</f>
        <v>68.6676</v>
      </c>
      <c r="M61" s="6" t="n">
        <v>59</v>
      </c>
      <c r="N61" s="12" t="s">
        <v>18</v>
      </c>
    </row>
    <row r="62" customFormat="false" ht="23.5" hidden="false" customHeight="true" outlineLevel="0" collapsed="false">
      <c r="A62" s="6" t="n">
        <v>60</v>
      </c>
      <c r="B62" s="7" t="s">
        <v>15</v>
      </c>
      <c r="C62" s="12" t="s">
        <v>79</v>
      </c>
      <c r="D62" s="13" t="s">
        <v>21</v>
      </c>
      <c r="E62" s="9" t="n">
        <v>2017040087</v>
      </c>
      <c r="F62" s="14" t="n">
        <v>59</v>
      </c>
      <c r="G62" s="9" t="n">
        <v>77.2</v>
      </c>
      <c r="H62" s="9" t="n">
        <v>2</v>
      </c>
      <c r="I62" s="10" t="n">
        <v>1.0134</v>
      </c>
      <c r="J62" s="10" t="n">
        <f aca="false">G62*I62</f>
        <v>78.23448</v>
      </c>
      <c r="K62" s="10" t="n">
        <f aca="false">F62+J62</f>
        <v>137.23448</v>
      </c>
      <c r="L62" s="11" t="n">
        <f aca="false">ROUND(K62/2,4)</f>
        <v>68.6172</v>
      </c>
      <c r="M62" s="6" t="n">
        <v>60</v>
      </c>
      <c r="N62" s="12" t="s">
        <v>18</v>
      </c>
    </row>
    <row r="63" customFormat="false" ht="23.5" hidden="false" customHeight="true" outlineLevel="0" collapsed="false">
      <c r="A63" s="6" t="n">
        <v>61</v>
      </c>
      <c r="B63" s="7" t="s">
        <v>15</v>
      </c>
      <c r="C63" s="8" t="s">
        <v>80</v>
      </c>
      <c r="D63" s="8" t="s">
        <v>17</v>
      </c>
      <c r="E63" s="9" t="n">
        <v>20170400104</v>
      </c>
      <c r="F63" s="9" t="n">
        <v>61</v>
      </c>
      <c r="G63" s="14" t="n">
        <v>75.2</v>
      </c>
      <c r="H63" s="9" t="n">
        <v>2</v>
      </c>
      <c r="I63" s="10" t="n">
        <v>1.0134</v>
      </c>
      <c r="J63" s="10" t="n">
        <f aca="false">G63*I63</f>
        <v>76.20768</v>
      </c>
      <c r="K63" s="10" t="n">
        <f aca="false">F63+J63</f>
        <v>137.20768</v>
      </c>
      <c r="L63" s="11" t="n">
        <f aca="false">ROUND(K63/2,4)</f>
        <v>68.6038</v>
      </c>
      <c r="M63" s="6" t="n">
        <v>61</v>
      </c>
      <c r="N63" s="12" t="s">
        <v>18</v>
      </c>
    </row>
    <row r="64" customFormat="false" ht="23.5" hidden="false" customHeight="true" outlineLevel="0" collapsed="false">
      <c r="A64" s="6" t="n">
        <v>62</v>
      </c>
      <c r="B64" s="7" t="s">
        <v>15</v>
      </c>
      <c r="C64" s="8" t="s">
        <v>81</v>
      </c>
      <c r="D64" s="8" t="s">
        <v>17</v>
      </c>
      <c r="E64" s="9" t="n">
        <v>2017040061</v>
      </c>
      <c r="F64" s="9" t="n">
        <v>64</v>
      </c>
      <c r="G64" s="9" t="n">
        <v>72.6</v>
      </c>
      <c r="H64" s="9" t="n">
        <v>1</v>
      </c>
      <c r="I64" s="10" t="n">
        <v>1.0021</v>
      </c>
      <c r="J64" s="10" t="n">
        <f aca="false">G64*I64</f>
        <v>72.75246</v>
      </c>
      <c r="K64" s="10" t="n">
        <f aca="false">F64+J64</f>
        <v>136.75246</v>
      </c>
      <c r="L64" s="11" t="n">
        <f aca="false">ROUND(K64/2,4)</f>
        <v>68.3762</v>
      </c>
      <c r="M64" s="6" t="n">
        <v>62</v>
      </c>
      <c r="N64" s="12" t="s">
        <v>18</v>
      </c>
    </row>
    <row r="65" customFormat="false" ht="23.5" hidden="false" customHeight="true" outlineLevel="0" collapsed="false">
      <c r="A65" s="6" t="n">
        <v>63</v>
      </c>
      <c r="B65" s="20" t="s">
        <v>15</v>
      </c>
      <c r="C65" s="21" t="s">
        <v>82</v>
      </c>
      <c r="D65" s="21" t="s">
        <v>21</v>
      </c>
      <c r="E65" s="22" t="n">
        <v>2017040018</v>
      </c>
      <c r="F65" s="22" t="n">
        <v>62</v>
      </c>
      <c r="G65" s="22" t="n">
        <v>75.8</v>
      </c>
      <c r="H65" s="22" t="n">
        <v>3</v>
      </c>
      <c r="I65" s="23" t="n">
        <v>0.9845</v>
      </c>
      <c r="J65" s="23" t="n">
        <f aca="false">G65*I65</f>
        <v>74.6251</v>
      </c>
      <c r="K65" s="23" t="n">
        <f aca="false">F65+J65</f>
        <v>136.6251</v>
      </c>
      <c r="L65" s="24" t="n">
        <f aca="false">ROUND(K65/2,4)</f>
        <v>68.3126</v>
      </c>
      <c r="M65" s="25" t="n">
        <v>63</v>
      </c>
      <c r="N65" s="21" t="s">
        <v>83</v>
      </c>
    </row>
    <row r="66" customFormat="false" ht="23.5" hidden="false" customHeight="true" outlineLevel="0" collapsed="false">
      <c r="A66" s="6" t="n">
        <v>64</v>
      </c>
      <c r="B66" s="20" t="s">
        <v>15</v>
      </c>
      <c r="C66" s="21" t="s">
        <v>84</v>
      </c>
      <c r="D66" s="21" t="s">
        <v>21</v>
      </c>
      <c r="E66" s="22" t="n">
        <v>2017040048</v>
      </c>
      <c r="F66" s="22" t="n">
        <v>54</v>
      </c>
      <c r="G66" s="22" t="n">
        <v>81.4</v>
      </c>
      <c r="H66" s="22" t="n">
        <v>1</v>
      </c>
      <c r="I66" s="23" t="n">
        <v>1.0021</v>
      </c>
      <c r="J66" s="23" t="n">
        <f aca="false">G66*I66</f>
        <v>81.57094</v>
      </c>
      <c r="K66" s="23" t="n">
        <f aca="false">F66+J66</f>
        <v>135.57094</v>
      </c>
      <c r="L66" s="24" t="n">
        <f aca="false">ROUND(K66/2,4)</f>
        <v>67.7855</v>
      </c>
      <c r="M66" s="25" t="n">
        <v>64</v>
      </c>
      <c r="N66" s="21" t="s">
        <v>83</v>
      </c>
    </row>
    <row r="67" customFormat="false" ht="23.5" hidden="false" customHeight="true" outlineLevel="0" collapsed="false">
      <c r="A67" s="6" t="n">
        <v>65</v>
      </c>
      <c r="B67" s="20" t="s">
        <v>15</v>
      </c>
      <c r="C67" s="21" t="s">
        <v>85</v>
      </c>
      <c r="D67" s="26" t="s">
        <v>17</v>
      </c>
      <c r="E67" s="22" t="n">
        <v>2017040029</v>
      </c>
      <c r="F67" s="27" t="n">
        <v>55</v>
      </c>
      <c r="G67" s="28" t="n">
        <v>81.6</v>
      </c>
      <c r="H67" s="22" t="n">
        <v>3</v>
      </c>
      <c r="I67" s="23" t="n">
        <v>0.9845</v>
      </c>
      <c r="J67" s="23" t="n">
        <f aca="false">G67*I67</f>
        <v>80.3352</v>
      </c>
      <c r="K67" s="23" t="n">
        <f aca="false">F67+J67</f>
        <v>135.3352</v>
      </c>
      <c r="L67" s="24" t="n">
        <f aca="false">ROUND(K67/2,4)</f>
        <v>67.6676</v>
      </c>
      <c r="M67" s="25" t="n">
        <v>65</v>
      </c>
      <c r="N67" s="21" t="s">
        <v>83</v>
      </c>
    </row>
    <row r="68" customFormat="false" ht="23.5" hidden="false" customHeight="true" outlineLevel="0" collapsed="false">
      <c r="A68" s="6" t="n">
        <v>66</v>
      </c>
      <c r="B68" s="20" t="s">
        <v>15</v>
      </c>
      <c r="C68" s="21" t="s">
        <v>86</v>
      </c>
      <c r="D68" s="21" t="s">
        <v>21</v>
      </c>
      <c r="E68" s="22" t="n">
        <v>2017040033</v>
      </c>
      <c r="F68" s="22" t="n">
        <v>57</v>
      </c>
      <c r="G68" s="22" t="n">
        <v>79</v>
      </c>
      <c r="H68" s="22" t="n">
        <v>3</v>
      </c>
      <c r="I68" s="23" t="n">
        <v>0.9845</v>
      </c>
      <c r="J68" s="23" t="n">
        <f aca="false">G68*I68</f>
        <v>77.7755</v>
      </c>
      <c r="K68" s="23" t="n">
        <f aca="false">F68+J68</f>
        <v>134.7755</v>
      </c>
      <c r="L68" s="24" t="n">
        <f aca="false">ROUND(K68/2,4)</f>
        <v>67.3878</v>
      </c>
      <c r="M68" s="25" t="n">
        <v>66</v>
      </c>
      <c r="N68" s="21" t="s">
        <v>83</v>
      </c>
    </row>
    <row r="69" customFormat="false" ht="23.5" hidden="false" customHeight="true" outlineLevel="0" collapsed="false">
      <c r="A69" s="6" t="n">
        <v>67</v>
      </c>
      <c r="B69" s="20" t="s">
        <v>15</v>
      </c>
      <c r="C69" s="21" t="s">
        <v>87</v>
      </c>
      <c r="D69" s="21" t="s">
        <v>17</v>
      </c>
      <c r="E69" s="22" t="n">
        <v>201704009</v>
      </c>
      <c r="F69" s="22" t="n">
        <v>56</v>
      </c>
      <c r="G69" s="22" t="n">
        <v>79.4</v>
      </c>
      <c r="H69" s="22" t="n">
        <v>3</v>
      </c>
      <c r="I69" s="23" t="n">
        <v>0.9845</v>
      </c>
      <c r="J69" s="23" t="n">
        <f aca="false">G69*I69</f>
        <v>78.1693</v>
      </c>
      <c r="K69" s="23" t="n">
        <f aca="false">F69+J69</f>
        <v>134.1693</v>
      </c>
      <c r="L69" s="24" t="n">
        <f aca="false">ROUND(K69/2,4)</f>
        <v>67.0847</v>
      </c>
      <c r="M69" s="25" t="n">
        <v>67</v>
      </c>
      <c r="N69" s="21" t="s">
        <v>83</v>
      </c>
    </row>
    <row r="70" customFormat="false" ht="23.5" hidden="false" customHeight="true" outlineLevel="0" collapsed="false">
      <c r="A70" s="6" t="n">
        <v>68</v>
      </c>
      <c r="B70" s="20" t="s">
        <v>15</v>
      </c>
      <c r="C70" s="21" t="s">
        <v>88</v>
      </c>
      <c r="D70" s="21" t="s">
        <v>17</v>
      </c>
      <c r="E70" s="22" t="n">
        <v>2017040049</v>
      </c>
      <c r="F70" s="22" t="n">
        <v>64</v>
      </c>
      <c r="G70" s="22" t="n">
        <v>69.4</v>
      </c>
      <c r="H70" s="22" t="n">
        <v>1</v>
      </c>
      <c r="I70" s="23" t="n">
        <v>1.0021</v>
      </c>
      <c r="J70" s="23" t="n">
        <f aca="false">G70*I70</f>
        <v>69.54574</v>
      </c>
      <c r="K70" s="23" t="n">
        <f aca="false">F70+J70</f>
        <v>133.54574</v>
      </c>
      <c r="L70" s="24" t="n">
        <f aca="false">ROUND(K70/2,4)</f>
        <v>66.7729</v>
      </c>
      <c r="M70" s="25" t="n">
        <v>68</v>
      </c>
      <c r="N70" s="21" t="s">
        <v>83</v>
      </c>
    </row>
    <row r="71" customFormat="false" ht="23.5" hidden="false" customHeight="true" outlineLevel="0" collapsed="false">
      <c r="A71" s="6" t="n">
        <v>69</v>
      </c>
      <c r="B71" s="20" t="s">
        <v>15</v>
      </c>
      <c r="C71" s="21" t="s">
        <v>89</v>
      </c>
      <c r="D71" s="21" t="s">
        <v>17</v>
      </c>
      <c r="E71" s="22" t="n">
        <v>201704001</v>
      </c>
      <c r="F71" s="22" t="n">
        <v>51</v>
      </c>
      <c r="G71" s="22" t="n">
        <v>83</v>
      </c>
      <c r="H71" s="22" t="n">
        <v>3</v>
      </c>
      <c r="I71" s="23" t="n">
        <v>0.9845</v>
      </c>
      <c r="J71" s="23" t="n">
        <f aca="false">G71*I71</f>
        <v>81.7135</v>
      </c>
      <c r="K71" s="23" t="n">
        <f aca="false">F71+J71</f>
        <v>132.7135</v>
      </c>
      <c r="L71" s="24" t="n">
        <f aca="false">ROUND(K71/2,4)</f>
        <v>66.3568</v>
      </c>
      <c r="M71" s="25" t="n">
        <v>69</v>
      </c>
      <c r="N71" s="21" t="s">
        <v>83</v>
      </c>
    </row>
    <row r="72" customFormat="false" ht="23.5" hidden="false" customHeight="true" outlineLevel="0" collapsed="false">
      <c r="A72" s="6" t="n">
        <v>70</v>
      </c>
      <c r="B72" s="20" t="s">
        <v>15</v>
      </c>
      <c r="C72" s="21" t="s">
        <v>90</v>
      </c>
      <c r="D72" s="21" t="s">
        <v>17</v>
      </c>
      <c r="E72" s="22" t="n">
        <v>2017040070</v>
      </c>
      <c r="F72" s="22" t="n">
        <v>58</v>
      </c>
      <c r="G72" s="22" t="n">
        <v>74.2</v>
      </c>
      <c r="H72" s="22" t="n">
        <v>1</v>
      </c>
      <c r="I72" s="23" t="n">
        <v>1.0021</v>
      </c>
      <c r="J72" s="23" t="n">
        <f aca="false">G72*I72</f>
        <v>74.35582</v>
      </c>
      <c r="K72" s="23" t="n">
        <f aca="false">F72+J72</f>
        <v>132.35582</v>
      </c>
      <c r="L72" s="24" t="n">
        <f aca="false">ROUND(K72/2,4)</f>
        <v>66.1779</v>
      </c>
      <c r="M72" s="25" t="n">
        <v>70</v>
      </c>
      <c r="N72" s="21" t="s">
        <v>83</v>
      </c>
    </row>
    <row r="73" customFormat="false" ht="23.5" hidden="false" customHeight="true" outlineLevel="0" collapsed="false">
      <c r="A73" s="6" t="n">
        <v>71</v>
      </c>
      <c r="B73" s="20" t="s">
        <v>15</v>
      </c>
      <c r="C73" s="21" t="s">
        <v>91</v>
      </c>
      <c r="D73" s="21" t="s">
        <v>21</v>
      </c>
      <c r="E73" s="22" t="n">
        <v>201704003</v>
      </c>
      <c r="F73" s="22" t="n">
        <v>53</v>
      </c>
      <c r="G73" s="22" t="n">
        <v>80.6</v>
      </c>
      <c r="H73" s="22" t="n">
        <v>3</v>
      </c>
      <c r="I73" s="23" t="n">
        <v>0.9845</v>
      </c>
      <c r="J73" s="23" t="n">
        <f aca="false">G73*I73</f>
        <v>79.3507</v>
      </c>
      <c r="K73" s="23" t="n">
        <f aca="false">F73+J73</f>
        <v>132.3507</v>
      </c>
      <c r="L73" s="24" t="n">
        <f aca="false">ROUND(K73/2,4)</f>
        <v>66.1754</v>
      </c>
      <c r="M73" s="25" t="n">
        <v>71</v>
      </c>
      <c r="N73" s="21" t="s">
        <v>83</v>
      </c>
    </row>
    <row r="74" customFormat="false" ht="23.5" hidden="false" customHeight="true" outlineLevel="0" collapsed="false">
      <c r="A74" s="6" t="n">
        <v>72</v>
      </c>
      <c r="B74" s="20" t="s">
        <v>15</v>
      </c>
      <c r="C74" s="21" t="s">
        <v>92</v>
      </c>
      <c r="D74" s="21" t="s">
        <v>21</v>
      </c>
      <c r="E74" s="22" t="n">
        <v>2017040081</v>
      </c>
      <c r="F74" s="22" t="n">
        <v>65</v>
      </c>
      <c r="G74" s="22" t="n">
        <v>66.4</v>
      </c>
      <c r="H74" s="22" t="n">
        <v>2</v>
      </c>
      <c r="I74" s="23" t="n">
        <v>1.0134</v>
      </c>
      <c r="J74" s="23" t="n">
        <f aca="false">G74*I74</f>
        <v>67.28976</v>
      </c>
      <c r="K74" s="23" t="n">
        <f aca="false">F74+J74</f>
        <v>132.28976</v>
      </c>
      <c r="L74" s="24" t="n">
        <f aca="false">ROUND(K74/2,4)</f>
        <v>66.1449</v>
      </c>
      <c r="M74" s="25" t="n">
        <v>72</v>
      </c>
      <c r="N74" s="21" t="s">
        <v>83</v>
      </c>
    </row>
    <row r="75" customFormat="false" ht="23.5" hidden="false" customHeight="true" outlineLevel="0" collapsed="false">
      <c r="A75" s="6" t="n">
        <v>73</v>
      </c>
      <c r="B75" s="20" t="s">
        <v>15</v>
      </c>
      <c r="C75" s="29" t="s">
        <v>93</v>
      </c>
      <c r="D75" s="21" t="s">
        <v>17</v>
      </c>
      <c r="E75" s="22" t="n">
        <v>2017040047</v>
      </c>
      <c r="F75" s="22" t="n">
        <v>60</v>
      </c>
      <c r="G75" s="28" t="n">
        <v>71.8</v>
      </c>
      <c r="H75" s="22" t="n">
        <v>1</v>
      </c>
      <c r="I75" s="23" t="n">
        <v>1.0021</v>
      </c>
      <c r="J75" s="23" t="n">
        <f aca="false">G75*I75</f>
        <v>71.95078</v>
      </c>
      <c r="K75" s="23" t="n">
        <f aca="false">F75+J75</f>
        <v>131.95078</v>
      </c>
      <c r="L75" s="24" t="n">
        <f aca="false">ROUND(K75/2,4)</f>
        <v>65.9754</v>
      </c>
      <c r="M75" s="25" t="n">
        <v>73</v>
      </c>
      <c r="N75" s="21" t="s">
        <v>83</v>
      </c>
    </row>
    <row r="76" customFormat="false" ht="23.5" hidden="false" customHeight="true" outlineLevel="0" collapsed="false">
      <c r="A76" s="6" t="n">
        <v>74</v>
      </c>
      <c r="B76" s="20" t="s">
        <v>15</v>
      </c>
      <c r="C76" s="21" t="s">
        <v>94</v>
      </c>
      <c r="D76" s="21" t="s">
        <v>17</v>
      </c>
      <c r="E76" s="22" t="n">
        <v>2017040082</v>
      </c>
      <c r="F76" s="22" t="n">
        <v>58</v>
      </c>
      <c r="G76" s="22" t="n">
        <v>72.8</v>
      </c>
      <c r="H76" s="22" t="n">
        <v>2</v>
      </c>
      <c r="I76" s="23" t="n">
        <v>1.0134</v>
      </c>
      <c r="J76" s="23" t="n">
        <f aca="false">G76*I76</f>
        <v>73.77552</v>
      </c>
      <c r="K76" s="23" t="n">
        <f aca="false">F76+J76</f>
        <v>131.77552</v>
      </c>
      <c r="L76" s="24" t="n">
        <f aca="false">ROUND(K76/2,4)</f>
        <v>65.8878</v>
      </c>
      <c r="M76" s="25" t="n">
        <v>74</v>
      </c>
      <c r="N76" s="21" t="s">
        <v>83</v>
      </c>
    </row>
    <row r="77" customFormat="false" ht="23.5" hidden="false" customHeight="true" outlineLevel="0" collapsed="false">
      <c r="A77" s="6" t="n">
        <v>75</v>
      </c>
      <c r="B77" s="20" t="s">
        <v>15</v>
      </c>
      <c r="C77" s="21" t="s">
        <v>95</v>
      </c>
      <c r="D77" s="21" t="s">
        <v>17</v>
      </c>
      <c r="E77" s="22" t="n">
        <v>201704006</v>
      </c>
      <c r="F77" s="22" t="n">
        <v>58</v>
      </c>
      <c r="G77" s="28" t="n">
        <v>74.8</v>
      </c>
      <c r="H77" s="22" t="n">
        <v>3</v>
      </c>
      <c r="I77" s="23" t="n">
        <v>0.9845</v>
      </c>
      <c r="J77" s="23" t="n">
        <f aca="false">G77*I77</f>
        <v>73.6406</v>
      </c>
      <c r="K77" s="23" t="n">
        <f aca="false">F77+J77</f>
        <v>131.6406</v>
      </c>
      <c r="L77" s="24" t="n">
        <f aca="false">ROUND(K77/2,4)</f>
        <v>65.8203</v>
      </c>
      <c r="M77" s="25" t="n">
        <v>75</v>
      </c>
      <c r="N77" s="21" t="s">
        <v>83</v>
      </c>
    </row>
    <row r="78" customFormat="false" ht="23.5" hidden="false" customHeight="true" outlineLevel="0" collapsed="false">
      <c r="A78" s="6" t="n">
        <v>76</v>
      </c>
      <c r="B78" s="20" t="s">
        <v>15</v>
      </c>
      <c r="C78" s="21" t="s">
        <v>96</v>
      </c>
      <c r="D78" s="21" t="s">
        <v>17</v>
      </c>
      <c r="E78" s="22" t="n">
        <v>2017040038</v>
      </c>
      <c r="F78" s="22" t="n">
        <v>48</v>
      </c>
      <c r="G78" s="22" t="n">
        <v>83.2</v>
      </c>
      <c r="H78" s="22" t="n">
        <v>1</v>
      </c>
      <c r="I78" s="23" t="n">
        <v>1.0021</v>
      </c>
      <c r="J78" s="23" t="n">
        <f aca="false">G78*I78</f>
        <v>83.37472</v>
      </c>
      <c r="K78" s="23" t="n">
        <f aca="false">F78+J78</f>
        <v>131.37472</v>
      </c>
      <c r="L78" s="24" t="n">
        <f aca="false">ROUND(K78/2,4)</f>
        <v>65.6874</v>
      </c>
      <c r="M78" s="25" t="n">
        <v>76</v>
      </c>
      <c r="N78" s="21" t="s">
        <v>83</v>
      </c>
    </row>
    <row r="79" customFormat="false" ht="23.5" hidden="false" customHeight="true" outlineLevel="0" collapsed="false">
      <c r="A79" s="6" t="n">
        <v>77</v>
      </c>
      <c r="B79" s="20" t="s">
        <v>15</v>
      </c>
      <c r="C79" s="21" t="s">
        <v>97</v>
      </c>
      <c r="D79" s="21" t="s">
        <v>21</v>
      </c>
      <c r="E79" s="22" t="n">
        <v>20170400102</v>
      </c>
      <c r="F79" s="22" t="n">
        <v>58</v>
      </c>
      <c r="G79" s="22" t="n">
        <v>72.2</v>
      </c>
      <c r="H79" s="22" t="n">
        <v>2</v>
      </c>
      <c r="I79" s="23" t="n">
        <v>1.0134</v>
      </c>
      <c r="J79" s="23" t="n">
        <f aca="false">G79*I79</f>
        <v>73.16748</v>
      </c>
      <c r="K79" s="23" t="n">
        <f aca="false">F79+J79</f>
        <v>131.16748</v>
      </c>
      <c r="L79" s="24" t="n">
        <f aca="false">ROUND(K79/2,4)</f>
        <v>65.5837</v>
      </c>
      <c r="M79" s="25" t="n">
        <v>77</v>
      </c>
      <c r="N79" s="21" t="s">
        <v>83</v>
      </c>
    </row>
    <row r="80" customFormat="false" ht="23.5" hidden="false" customHeight="true" outlineLevel="0" collapsed="false">
      <c r="A80" s="6" t="n">
        <v>78</v>
      </c>
      <c r="B80" s="20" t="s">
        <v>15</v>
      </c>
      <c r="C80" s="21" t="s">
        <v>98</v>
      </c>
      <c r="D80" s="21" t="s">
        <v>17</v>
      </c>
      <c r="E80" s="22" t="n">
        <v>2017040065</v>
      </c>
      <c r="F80" s="22" t="n">
        <v>52</v>
      </c>
      <c r="G80" s="28" t="n">
        <v>79</v>
      </c>
      <c r="H80" s="22" t="n">
        <v>1</v>
      </c>
      <c r="I80" s="23" t="n">
        <v>1.0021</v>
      </c>
      <c r="J80" s="23" t="n">
        <f aca="false">G80*I80</f>
        <v>79.1659</v>
      </c>
      <c r="K80" s="23" t="n">
        <f aca="false">F80+J80</f>
        <v>131.1659</v>
      </c>
      <c r="L80" s="24" t="n">
        <f aca="false">ROUND(K80/2,4)</f>
        <v>65.583</v>
      </c>
      <c r="M80" s="25" t="n">
        <v>78</v>
      </c>
      <c r="N80" s="21" t="s">
        <v>83</v>
      </c>
    </row>
    <row r="81" customFormat="false" ht="23.5" hidden="false" customHeight="true" outlineLevel="0" collapsed="false">
      <c r="A81" s="6" t="n">
        <v>79</v>
      </c>
      <c r="B81" s="20" t="s">
        <v>15</v>
      </c>
      <c r="C81" s="21" t="s">
        <v>99</v>
      </c>
      <c r="D81" s="21" t="s">
        <v>17</v>
      </c>
      <c r="E81" s="22" t="n">
        <v>2017040099</v>
      </c>
      <c r="F81" s="22" t="n">
        <v>58</v>
      </c>
      <c r="G81" s="22" t="n">
        <v>72</v>
      </c>
      <c r="H81" s="22" t="n">
        <v>2</v>
      </c>
      <c r="I81" s="23" t="n">
        <v>1.0134</v>
      </c>
      <c r="J81" s="23" t="n">
        <f aca="false">G81*I81</f>
        <v>72.9648</v>
      </c>
      <c r="K81" s="23" t="n">
        <f aca="false">F81+J81</f>
        <v>130.9648</v>
      </c>
      <c r="L81" s="24" t="n">
        <f aca="false">ROUND(K81/2,4)</f>
        <v>65.4824</v>
      </c>
      <c r="M81" s="25" t="n">
        <v>79</v>
      </c>
      <c r="N81" s="21" t="s">
        <v>83</v>
      </c>
    </row>
    <row r="82" customFormat="false" ht="23.5" hidden="false" customHeight="true" outlineLevel="0" collapsed="false">
      <c r="A82" s="6" t="n">
        <v>80</v>
      </c>
      <c r="B82" s="20" t="s">
        <v>15</v>
      </c>
      <c r="C82" s="21" t="s">
        <v>100</v>
      </c>
      <c r="D82" s="21" t="s">
        <v>17</v>
      </c>
      <c r="E82" s="22" t="n">
        <v>2017040067</v>
      </c>
      <c r="F82" s="22" t="n">
        <v>56</v>
      </c>
      <c r="G82" s="22" t="n">
        <v>74.4</v>
      </c>
      <c r="H82" s="22" t="n">
        <v>1</v>
      </c>
      <c r="I82" s="23" t="n">
        <v>1.0021</v>
      </c>
      <c r="J82" s="23" t="n">
        <f aca="false">G82*I82</f>
        <v>74.55624</v>
      </c>
      <c r="K82" s="23" t="n">
        <f aca="false">F82+J82</f>
        <v>130.55624</v>
      </c>
      <c r="L82" s="24" t="n">
        <f aca="false">ROUND(K82/2,4)</f>
        <v>65.2781</v>
      </c>
      <c r="M82" s="25" t="n">
        <v>80</v>
      </c>
      <c r="N82" s="21" t="s">
        <v>83</v>
      </c>
    </row>
    <row r="83" customFormat="false" ht="23.5" hidden="false" customHeight="true" outlineLevel="0" collapsed="false">
      <c r="A83" s="6" t="n">
        <v>81</v>
      </c>
      <c r="B83" s="20" t="s">
        <v>15</v>
      </c>
      <c r="C83" s="21" t="s">
        <v>101</v>
      </c>
      <c r="D83" s="21" t="s">
        <v>17</v>
      </c>
      <c r="E83" s="22" t="n">
        <v>201704004</v>
      </c>
      <c r="F83" s="22" t="n">
        <v>57</v>
      </c>
      <c r="G83" s="22" t="n">
        <v>74.4</v>
      </c>
      <c r="H83" s="22" t="n">
        <v>3</v>
      </c>
      <c r="I83" s="23" t="n">
        <v>0.9845</v>
      </c>
      <c r="J83" s="23" t="n">
        <f aca="false">G83*I83</f>
        <v>73.2468</v>
      </c>
      <c r="K83" s="23" t="n">
        <f aca="false">F83+J83</f>
        <v>130.2468</v>
      </c>
      <c r="L83" s="24" t="n">
        <f aca="false">ROUND(K83/2,4)</f>
        <v>65.1234</v>
      </c>
      <c r="M83" s="25" t="n">
        <v>81</v>
      </c>
      <c r="N83" s="21" t="s">
        <v>83</v>
      </c>
    </row>
    <row r="84" customFormat="false" ht="23.5" hidden="false" customHeight="true" outlineLevel="0" collapsed="false">
      <c r="A84" s="6" t="n">
        <v>82</v>
      </c>
      <c r="B84" s="20" t="s">
        <v>15</v>
      </c>
      <c r="C84" s="21" t="s">
        <v>102</v>
      </c>
      <c r="D84" s="26" t="s">
        <v>17</v>
      </c>
      <c r="E84" s="22" t="n">
        <v>2017040028</v>
      </c>
      <c r="F84" s="27" t="n">
        <v>60</v>
      </c>
      <c r="G84" s="22" t="n">
        <v>70.8</v>
      </c>
      <c r="H84" s="22" t="n">
        <v>3</v>
      </c>
      <c r="I84" s="23" t="n">
        <v>0.9845</v>
      </c>
      <c r="J84" s="23" t="n">
        <f aca="false">G84*I84</f>
        <v>69.7026</v>
      </c>
      <c r="K84" s="23" t="n">
        <f aca="false">F84+J84</f>
        <v>129.7026</v>
      </c>
      <c r="L84" s="24" t="n">
        <f aca="false">ROUND(K84/2,4)</f>
        <v>64.8513</v>
      </c>
      <c r="M84" s="25" t="n">
        <v>82</v>
      </c>
      <c r="N84" s="21" t="s">
        <v>83</v>
      </c>
    </row>
    <row r="85" customFormat="false" ht="23.5" hidden="false" customHeight="true" outlineLevel="0" collapsed="false">
      <c r="A85" s="6" t="n">
        <v>83</v>
      </c>
      <c r="B85" s="20" t="s">
        <v>15</v>
      </c>
      <c r="C85" s="21" t="s">
        <v>103</v>
      </c>
      <c r="D85" s="21" t="s">
        <v>17</v>
      </c>
      <c r="E85" s="22" t="n">
        <v>2017040066</v>
      </c>
      <c r="F85" s="22" t="n">
        <v>57</v>
      </c>
      <c r="G85" s="22" t="n">
        <v>70.8</v>
      </c>
      <c r="H85" s="22" t="n">
        <v>1</v>
      </c>
      <c r="I85" s="23" t="n">
        <v>1.0021</v>
      </c>
      <c r="J85" s="23" t="n">
        <f aca="false">G85*I85</f>
        <v>70.94868</v>
      </c>
      <c r="K85" s="23" t="n">
        <f aca="false">F85+J85</f>
        <v>127.94868</v>
      </c>
      <c r="L85" s="24" t="n">
        <f aca="false">ROUND(K85/2,4)</f>
        <v>63.9743</v>
      </c>
      <c r="M85" s="25" t="n">
        <v>83</v>
      </c>
      <c r="N85" s="21" t="s">
        <v>83</v>
      </c>
    </row>
    <row r="86" customFormat="false" ht="23.5" hidden="false" customHeight="true" outlineLevel="0" collapsed="false">
      <c r="A86" s="6" t="n">
        <v>84</v>
      </c>
      <c r="B86" s="20" t="s">
        <v>15</v>
      </c>
      <c r="C86" s="21" t="s">
        <v>104</v>
      </c>
      <c r="D86" s="21" t="s">
        <v>17</v>
      </c>
      <c r="E86" s="22" t="n">
        <v>2017040083</v>
      </c>
      <c r="F86" s="22" t="n">
        <v>53</v>
      </c>
      <c r="G86" s="22" t="n">
        <v>73.8</v>
      </c>
      <c r="H86" s="22" t="n">
        <v>2</v>
      </c>
      <c r="I86" s="23" t="n">
        <v>1.0134</v>
      </c>
      <c r="J86" s="23" t="n">
        <f aca="false">G86*I86</f>
        <v>74.78892</v>
      </c>
      <c r="K86" s="23" t="n">
        <f aca="false">F86+J86</f>
        <v>127.78892</v>
      </c>
      <c r="L86" s="24" t="n">
        <f aca="false">ROUND(K86/2,4)</f>
        <v>63.8945</v>
      </c>
      <c r="M86" s="25" t="n">
        <v>84</v>
      </c>
      <c r="N86" s="21" t="s">
        <v>83</v>
      </c>
    </row>
    <row r="87" customFormat="false" ht="23.5" hidden="false" customHeight="true" outlineLevel="0" collapsed="false">
      <c r="A87" s="6" t="n">
        <v>85</v>
      </c>
      <c r="B87" s="20" t="s">
        <v>15</v>
      </c>
      <c r="C87" s="21" t="s">
        <v>105</v>
      </c>
      <c r="D87" s="21" t="s">
        <v>21</v>
      </c>
      <c r="E87" s="22" t="n">
        <v>2017040072</v>
      </c>
      <c r="F87" s="22" t="n">
        <v>58</v>
      </c>
      <c r="G87" s="22" t="n">
        <v>69.6</v>
      </c>
      <c r="H87" s="22" t="n">
        <v>1</v>
      </c>
      <c r="I87" s="23" t="n">
        <v>1.0021</v>
      </c>
      <c r="J87" s="23" t="n">
        <f aca="false">G87*I87</f>
        <v>69.74616</v>
      </c>
      <c r="K87" s="23" t="n">
        <f aca="false">F87+J87</f>
        <v>127.74616</v>
      </c>
      <c r="L87" s="24" t="n">
        <f aca="false">ROUND(K87/2,4)</f>
        <v>63.8731</v>
      </c>
      <c r="M87" s="25" t="n">
        <v>85</v>
      </c>
      <c r="N87" s="21" t="s">
        <v>83</v>
      </c>
    </row>
    <row r="88" customFormat="false" ht="23.5" hidden="false" customHeight="true" outlineLevel="0" collapsed="false">
      <c r="A88" s="6" t="n">
        <v>86</v>
      </c>
      <c r="B88" s="20" t="s">
        <v>15</v>
      </c>
      <c r="C88" s="21" t="s">
        <v>106</v>
      </c>
      <c r="D88" s="21" t="s">
        <v>17</v>
      </c>
      <c r="E88" s="22" t="n">
        <v>2017040023</v>
      </c>
      <c r="F88" s="22" t="n">
        <v>51</v>
      </c>
      <c r="G88" s="22" t="n">
        <v>77</v>
      </c>
      <c r="H88" s="22" t="n">
        <v>3</v>
      </c>
      <c r="I88" s="23" t="n">
        <v>0.9845</v>
      </c>
      <c r="J88" s="23" t="n">
        <f aca="false">G88*I88</f>
        <v>75.8065</v>
      </c>
      <c r="K88" s="23" t="n">
        <f aca="false">F88+J88</f>
        <v>126.8065</v>
      </c>
      <c r="L88" s="24" t="n">
        <f aca="false">ROUND(K88/2,4)</f>
        <v>63.4033</v>
      </c>
      <c r="M88" s="25" t="n">
        <v>86</v>
      </c>
      <c r="N88" s="21" t="s">
        <v>83</v>
      </c>
    </row>
    <row r="89" customFormat="false" ht="23.5" hidden="false" customHeight="true" outlineLevel="0" collapsed="false">
      <c r="A89" s="6" t="n">
        <v>87</v>
      </c>
      <c r="B89" s="20" t="s">
        <v>15</v>
      </c>
      <c r="C89" s="21" t="s">
        <v>107</v>
      </c>
      <c r="D89" s="21" t="s">
        <v>17</v>
      </c>
      <c r="E89" s="22" t="n">
        <v>2017040050</v>
      </c>
      <c r="F89" s="22" t="n">
        <v>50</v>
      </c>
      <c r="G89" s="22" t="n">
        <v>76.6</v>
      </c>
      <c r="H89" s="22" t="n">
        <v>1</v>
      </c>
      <c r="I89" s="23" t="n">
        <v>1.0021</v>
      </c>
      <c r="J89" s="23" t="n">
        <f aca="false">G89*I89</f>
        <v>76.76086</v>
      </c>
      <c r="K89" s="23" t="n">
        <f aca="false">F89+J89</f>
        <v>126.76086</v>
      </c>
      <c r="L89" s="24" t="n">
        <f aca="false">ROUND(K89/2,4)</f>
        <v>63.3804</v>
      </c>
      <c r="M89" s="25" t="n">
        <v>87</v>
      </c>
      <c r="N89" s="21" t="s">
        <v>83</v>
      </c>
    </row>
    <row r="90" customFormat="false" ht="23.5" hidden="false" customHeight="true" outlineLevel="0" collapsed="false">
      <c r="A90" s="6" t="n">
        <v>88</v>
      </c>
      <c r="B90" s="20" t="s">
        <v>15</v>
      </c>
      <c r="C90" s="21" t="s">
        <v>108</v>
      </c>
      <c r="D90" s="21" t="s">
        <v>21</v>
      </c>
      <c r="E90" s="22" t="n">
        <v>2017040036</v>
      </c>
      <c r="F90" s="22" t="n">
        <v>53</v>
      </c>
      <c r="G90" s="22" t="n">
        <v>73.4</v>
      </c>
      <c r="H90" s="22" t="n">
        <v>1</v>
      </c>
      <c r="I90" s="23" t="n">
        <v>1.0021</v>
      </c>
      <c r="J90" s="23" t="n">
        <f aca="false">G90*I90</f>
        <v>73.55414</v>
      </c>
      <c r="K90" s="23" t="n">
        <f aca="false">F90+J90</f>
        <v>126.55414</v>
      </c>
      <c r="L90" s="24" t="n">
        <f aca="false">ROUND(K90/2,4)</f>
        <v>63.2771</v>
      </c>
      <c r="M90" s="25" t="n">
        <v>88</v>
      </c>
      <c r="N90" s="21" t="s">
        <v>83</v>
      </c>
    </row>
    <row r="91" customFormat="false" ht="23.5" hidden="false" customHeight="true" outlineLevel="0" collapsed="false">
      <c r="A91" s="6" t="n">
        <v>89</v>
      </c>
      <c r="B91" s="20" t="s">
        <v>15</v>
      </c>
      <c r="C91" s="21" t="s">
        <v>109</v>
      </c>
      <c r="D91" s="21" t="s">
        <v>17</v>
      </c>
      <c r="E91" s="22" t="n">
        <v>2017040046</v>
      </c>
      <c r="F91" s="22" t="n">
        <v>57</v>
      </c>
      <c r="G91" s="22" t="n">
        <v>69.2</v>
      </c>
      <c r="H91" s="22" t="n">
        <v>1</v>
      </c>
      <c r="I91" s="23" t="n">
        <v>1.0021</v>
      </c>
      <c r="J91" s="23" t="n">
        <f aca="false">G91*I91</f>
        <v>69.34532</v>
      </c>
      <c r="K91" s="23" t="n">
        <f aca="false">F91+J91</f>
        <v>126.34532</v>
      </c>
      <c r="L91" s="24" t="n">
        <f aca="false">ROUND(K91/2,4)</f>
        <v>63.1727</v>
      </c>
      <c r="M91" s="25" t="n">
        <v>89</v>
      </c>
      <c r="N91" s="21" t="s">
        <v>83</v>
      </c>
    </row>
    <row r="92" customFormat="false" ht="23.5" hidden="false" customHeight="true" outlineLevel="0" collapsed="false">
      <c r="A92" s="6" t="n">
        <v>90</v>
      </c>
      <c r="B92" s="20" t="s">
        <v>15</v>
      </c>
      <c r="C92" s="21" t="s">
        <v>110</v>
      </c>
      <c r="D92" s="21" t="s">
        <v>17</v>
      </c>
      <c r="E92" s="22" t="n">
        <v>2017040051</v>
      </c>
      <c r="F92" s="22" t="n">
        <v>54</v>
      </c>
      <c r="G92" s="22" t="n">
        <v>72</v>
      </c>
      <c r="H92" s="22" t="n">
        <v>1</v>
      </c>
      <c r="I92" s="23" t="n">
        <v>1.0021</v>
      </c>
      <c r="J92" s="23" t="n">
        <f aca="false">G92*I92</f>
        <v>72.1512</v>
      </c>
      <c r="K92" s="23" t="n">
        <f aca="false">F92+J92</f>
        <v>126.1512</v>
      </c>
      <c r="L92" s="24" t="n">
        <f aca="false">ROUND(K92/2,4)</f>
        <v>63.0756</v>
      </c>
      <c r="M92" s="25" t="n">
        <v>90</v>
      </c>
      <c r="N92" s="21" t="s">
        <v>83</v>
      </c>
    </row>
    <row r="93" customFormat="false" ht="23.5" hidden="false" customHeight="true" outlineLevel="0" collapsed="false">
      <c r="A93" s="6" t="n">
        <v>91</v>
      </c>
      <c r="B93" s="20" t="s">
        <v>15</v>
      </c>
      <c r="C93" s="29" t="s">
        <v>111</v>
      </c>
      <c r="D93" s="21" t="s">
        <v>17</v>
      </c>
      <c r="E93" s="22" t="n">
        <v>2017040077</v>
      </c>
      <c r="F93" s="22" t="n">
        <v>55</v>
      </c>
      <c r="G93" s="22" t="n">
        <v>69.6</v>
      </c>
      <c r="H93" s="22" t="n">
        <v>2</v>
      </c>
      <c r="I93" s="23" t="n">
        <v>1.0134</v>
      </c>
      <c r="J93" s="23" t="n">
        <f aca="false">G93*I93</f>
        <v>70.53264</v>
      </c>
      <c r="K93" s="23" t="n">
        <f aca="false">F93+J93</f>
        <v>125.53264</v>
      </c>
      <c r="L93" s="24" t="n">
        <f aca="false">ROUND(K93/2,4)</f>
        <v>62.7663</v>
      </c>
      <c r="M93" s="25" t="n">
        <v>91</v>
      </c>
      <c r="N93" s="21" t="s">
        <v>83</v>
      </c>
    </row>
    <row r="94" customFormat="false" ht="23.5" hidden="false" customHeight="true" outlineLevel="0" collapsed="false">
      <c r="A94" s="6" t="n">
        <v>92</v>
      </c>
      <c r="B94" s="20" t="s">
        <v>15</v>
      </c>
      <c r="C94" s="21" t="s">
        <v>112</v>
      </c>
      <c r="D94" s="21" t="s">
        <v>17</v>
      </c>
      <c r="E94" s="22" t="n">
        <v>2017040079</v>
      </c>
      <c r="F94" s="22" t="n">
        <v>55</v>
      </c>
      <c r="G94" s="22" t="n">
        <v>69.2</v>
      </c>
      <c r="H94" s="22" t="n">
        <v>2</v>
      </c>
      <c r="I94" s="23" t="n">
        <v>1.0134</v>
      </c>
      <c r="J94" s="23" t="n">
        <f aca="false">G94*I94</f>
        <v>70.12728</v>
      </c>
      <c r="K94" s="23" t="n">
        <f aca="false">F94+J94</f>
        <v>125.12728</v>
      </c>
      <c r="L94" s="24" t="n">
        <f aca="false">ROUND(K94/2,4)</f>
        <v>62.5636</v>
      </c>
      <c r="M94" s="25" t="n">
        <v>92</v>
      </c>
      <c r="N94" s="21" t="s">
        <v>83</v>
      </c>
    </row>
    <row r="95" customFormat="false" ht="23.5" hidden="false" customHeight="true" outlineLevel="0" collapsed="false">
      <c r="A95" s="6" t="n">
        <v>93</v>
      </c>
      <c r="B95" s="20" t="s">
        <v>15</v>
      </c>
      <c r="C95" s="21" t="s">
        <v>113</v>
      </c>
      <c r="D95" s="21" t="s">
        <v>21</v>
      </c>
      <c r="E95" s="22" t="n">
        <v>2017040016</v>
      </c>
      <c r="F95" s="22" t="n">
        <v>51</v>
      </c>
      <c r="G95" s="22" t="n">
        <v>74.6</v>
      </c>
      <c r="H95" s="22" t="n">
        <v>3</v>
      </c>
      <c r="I95" s="23" t="n">
        <v>0.9845</v>
      </c>
      <c r="J95" s="23" t="n">
        <f aca="false">G95*I95</f>
        <v>73.4437</v>
      </c>
      <c r="K95" s="23" t="n">
        <f aca="false">F95+J95</f>
        <v>124.4437</v>
      </c>
      <c r="L95" s="24" t="n">
        <f aca="false">ROUND(K95/2,4)</f>
        <v>62.2219</v>
      </c>
      <c r="M95" s="25" t="n">
        <v>93</v>
      </c>
      <c r="N95" s="21" t="s">
        <v>83</v>
      </c>
    </row>
    <row r="96" customFormat="false" ht="23.5" hidden="false" customHeight="true" outlineLevel="0" collapsed="false">
      <c r="A96" s="6" t="n">
        <v>94</v>
      </c>
      <c r="B96" s="20" t="s">
        <v>15</v>
      </c>
      <c r="C96" s="21" t="s">
        <v>114</v>
      </c>
      <c r="D96" s="21" t="s">
        <v>17</v>
      </c>
      <c r="E96" s="22" t="n">
        <v>2017040054</v>
      </c>
      <c r="F96" s="22" t="n">
        <v>40</v>
      </c>
      <c r="G96" s="22" t="n">
        <v>81.2</v>
      </c>
      <c r="H96" s="22" t="n">
        <v>1</v>
      </c>
      <c r="I96" s="23" t="n">
        <v>1.0021</v>
      </c>
      <c r="J96" s="23" t="n">
        <f aca="false">G96*I96</f>
        <v>81.37052</v>
      </c>
      <c r="K96" s="23" t="n">
        <f aca="false">F96+J96</f>
        <v>121.37052</v>
      </c>
      <c r="L96" s="24" t="n">
        <f aca="false">ROUND(K96/2,4)</f>
        <v>60.6853</v>
      </c>
      <c r="M96" s="25" t="n">
        <v>94</v>
      </c>
      <c r="N96" s="21" t="s">
        <v>83</v>
      </c>
    </row>
    <row r="97" customFormat="false" ht="23.5" hidden="false" customHeight="true" outlineLevel="0" collapsed="false">
      <c r="A97" s="6" t="n">
        <v>95</v>
      </c>
      <c r="B97" s="20" t="s">
        <v>15</v>
      </c>
      <c r="C97" s="21" t="s">
        <v>115</v>
      </c>
      <c r="D97" s="21" t="s">
        <v>17</v>
      </c>
      <c r="E97" s="22" t="n">
        <v>2017040084</v>
      </c>
      <c r="F97" s="22" t="n">
        <v>52</v>
      </c>
      <c r="G97" s="22" t="n">
        <v>68.4</v>
      </c>
      <c r="H97" s="22" t="n">
        <v>2</v>
      </c>
      <c r="I97" s="23" t="n">
        <v>1.0134</v>
      </c>
      <c r="J97" s="23" t="n">
        <f aca="false">G97*I97</f>
        <v>69.31656</v>
      </c>
      <c r="K97" s="23" t="n">
        <f aca="false">F97+J97</f>
        <v>121.31656</v>
      </c>
      <c r="L97" s="24" t="n">
        <f aca="false">ROUND(K97/2,4)</f>
        <v>60.6583</v>
      </c>
      <c r="M97" s="25" t="n">
        <v>95</v>
      </c>
      <c r="N97" s="21" t="s">
        <v>83</v>
      </c>
    </row>
    <row r="98" customFormat="false" ht="23.5" hidden="false" customHeight="true" outlineLevel="0" collapsed="false">
      <c r="A98" s="6" t="n">
        <v>96</v>
      </c>
      <c r="B98" s="20" t="s">
        <v>15</v>
      </c>
      <c r="C98" s="21" t="s">
        <v>116</v>
      </c>
      <c r="D98" s="21" t="s">
        <v>17</v>
      </c>
      <c r="E98" s="22" t="n">
        <v>20170400109</v>
      </c>
      <c r="F98" s="22" t="n">
        <v>54</v>
      </c>
      <c r="G98" s="22" t="n">
        <v>66.4</v>
      </c>
      <c r="H98" s="22" t="n">
        <v>2</v>
      </c>
      <c r="I98" s="23" t="n">
        <v>1.0134</v>
      </c>
      <c r="J98" s="23" t="n">
        <f aca="false">G98*I98</f>
        <v>67.28976</v>
      </c>
      <c r="K98" s="23" t="n">
        <f aca="false">F98+J98</f>
        <v>121.28976</v>
      </c>
      <c r="L98" s="24" t="n">
        <f aca="false">ROUND(K98/2,4)</f>
        <v>60.6449</v>
      </c>
      <c r="M98" s="25" t="n">
        <v>96</v>
      </c>
      <c r="N98" s="21" t="s">
        <v>83</v>
      </c>
    </row>
    <row r="99" customFormat="false" ht="23.5" hidden="false" customHeight="true" outlineLevel="0" collapsed="false">
      <c r="A99" s="6" t="n">
        <v>97</v>
      </c>
      <c r="B99" s="20" t="s">
        <v>15</v>
      </c>
      <c r="C99" s="21" t="s">
        <v>117</v>
      </c>
      <c r="D99" s="21" t="s">
        <v>17</v>
      </c>
      <c r="E99" s="22" t="n">
        <v>2017040040</v>
      </c>
      <c r="F99" s="22" t="n">
        <v>53</v>
      </c>
      <c r="G99" s="28" t="n">
        <v>67.6</v>
      </c>
      <c r="H99" s="22" t="n">
        <v>1</v>
      </c>
      <c r="I99" s="23" t="n">
        <v>1.0021</v>
      </c>
      <c r="J99" s="23" t="n">
        <f aca="false">G99*I99</f>
        <v>67.74196</v>
      </c>
      <c r="K99" s="23" t="n">
        <f aca="false">F99+J99</f>
        <v>120.74196</v>
      </c>
      <c r="L99" s="24" t="n">
        <f aca="false">ROUND(K99/2,4)</f>
        <v>60.371</v>
      </c>
      <c r="M99" s="25" t="n">
        <v>97</v>
      </c>
      <c r="N99" s="21" t="s">
        <v>83</v>
      </c>
    </row>
    <row r="100" customFormat="false" ht="23.5" hidden="false" customHeight="true" outlineLevel="0" collapsed="false">
      <c r="A100" s="6" t="n">
        <v>98</v>
      </c>
      <c r="B100" s="20" t="s">
        <v>15</v>
      </c>
      <c r="C100" s="21" t="s">
        <v>118</v>
      </c>
      <c r="D100" s="21" t="s">
        <v>17</v>
      </c>
      <c r="E100" s="22" t="n">
        <v>2017040052</v>
      </c>
      <c r="F100" s="22" t="n">
        <v>54</v>
      </c>
      <c r="G100" s="28" t="n">
        <v>66.4</v>
      </c>
      <c r="H100" s="22" t="n">
        <v>1</v>
      </c>
      <c r="I100" s="23" t="n">
        <v>1.0021</v>
      </c>
      <c r="J100" s="23" t="n">
        <f aca="false">G100*I100</f>
        <v>66.53944</v>
      </c>
      <c r="K100" s="23" t="n">
        <f aca="false">F100+J100</f>
        <v>120.53944</v>
      </c>
      <c r="L100" s="24" t="n">
        <f aca="false">ROUND(K100/2,4)</f>
        <v>60.2697</v>
      </c>
      <c r="M100" s="25" t="n">
        <v>98</v>
      </c>
      <c r="N100" s="21" t="s">
        <v>83</v>
      </c>
    </row>
    <row r="101" customFormat="false" ht="23.5" hidden="false" customHeight="true" outlineLevel="0" collapsed="false">
      <c r="A101" s="6" t="n">
        <v>99</v>
      </c>
      <c r="B101" s="20" t="s">
        <v>15</v>
      </c>
      <c r="C101" s="21" t="s">
        <v>119</v>
      </c>
      <c r="D101" s="21" t="s">
        <v>17</v>
      </c>
      <c r="E101" s="22" t="n">
        <v>2017040019</v>
      </c>
      <c r="F101" s="22" t="n">
        <v>47</v>
      </c>
      <c r="G101" s="22" t="n">
        <v>74</v>
      </c>
      <c r="H101" s="22" t="n">
        <v>3</v>
      </c>
      <c r="I101" s="23" t="n">
        <v>0.9845</v>
      </c>
      <c r="J101" s="23" t="n">
        <f aca="false">G101*I101</f>
        <v>72.853</v>
      </c>
      <c r="K101" s="23" t="n">
        <f aca="false">F101+J101</f>
        <v>119.853</v>
      </c>
      <c r="L101" s="24" t="n">
        <f aca="false">ROUND(K101/2,4)</f>
        <v>59.9265</v>
      </c>
      <c r="M101" s="25" t="n">
        <v>99</v>
      </c>
      <c r="N101" s="21" t="s">
        <v>83</v>
      </c>
    </row>
    <row r="102" customFormat="false" ht="23.5" hidden="false" customHeight="true" outlineLevel="0" collapsed="false">
      <c r="A102" s="6" t="n">
        <v>100</v>
      </c>
      <c r="B102" s="20" t="s">
        <v>15</v>
      </c>
      <c r="C102" s="21" t="s">
        <v>120</v>
      </c>
      <c r="D102" s="29" t="s">
        <v>17</v>
      </c>
      <c r="E102" s="22" t="n">
        <v>2017040085</v>
      </c>
      <c r="F102" s="28" t="n">
        <v>50</v>
      </c>
      <c r="G102" s="22" t="n">
        <v>66.8</v>
      </c>
      <c r="H102" s="22" t="n">
        <v>2</v>
      </c>
      <c r="I102" s="23" t="n">
        <v>1.0134</v>
      </c>
      <c r="J102" s="23" t="n">
        <f aca="false">G102*I102</f>
        <v>67.69512</v>
      </c>
      <c r="K102" s="23" t="n">
        <f aca="false">F102+J102</f>
        <v>117.69512</v>
      </c>
      <c r="L102" s="24" t="n">
        <f aca="false">ROUND(K102/2,4)</f>
        <v>58.8476</v>
      </c>
      <c r="M102" s="25" t="n">
        <v>100</v>
      </c>
      <c r="N102" s="21" t="s">
        <v>83</v>
      </c>
    </row>
    <row r="103" customFormat="false" ht="23.5" hidden="false" customHeight="true" outlineLevel="0" collapsed="false">
      <c r="A103" s="6" t="n">
        <v>101</v>
      </c>
      <c r="B103" s="20" t="s">
        <v>15</v>
      </c>
      <c r="C103" s="21" t="s">
        <v>121</v>
      </c>
      <c r="D103" s="21" t="s">
        <v>21</v>
      </c>
      <c r="E103" s="22" t="n">
        <v>2017040013</v>
      </c>
      <c r="F103" s="22" t="n">
        <v>49</v>
      </c>
      <c r="G103" s="22" t="n">
        <v>69</v>
      </c>
      <c r="H103" s="22" t="n">
        <v>3</v>
      </c>
      <c r="I103" s="23" t="n">
        <v>0.9845</v>
      </c>
      <c r="J103" s="23" t="n">
        <f aca="false">G103*I103</f>
        <v>67.9305</v>
      </c>
      <c r="K103" s="23" t="n">
        <f aca="false">F103+J103</f>
        <v>116.9305</v>
      </c>
      <c r="L103" s="24" t="n">
        <f aca="false">ROUND(K103/2,4)</f>
        <v>58.4653</v>
      </c>
      <c r="M103" s="25" t="n">
        <v>101</v>
      </c>
      <c r="N103" s="21" t="s">
        <v>83</v>
      </c>
    </row>
    <row r="104" customFormat="false" ht="23.5" hidden="false" customHeight="true" outlineLevel="0" collapsed="false">
      <c r="A104" s="6" t="n">
        <v>102</v>
      </c>
      <c r="B104" s="20" t="s">
        <v>15</v>
      </c>
      <c r="C104" s="21" t="s">
        <v>122</v>
      </c>
      <c r="D104" s="21" t="s">
        <v>17</v>
      </c>
      <c r="E104" s="22" t="n">
        <v>2017040021</v>
      </c>
      <c r="F104" s="22" t="n">
        <v>44</v>
      </c>
      <c r="G104" s="22" t="n">
        <v>73</v>
      </c>
      <c r="H104" s="22" t="n">
        <v>3</v>
      </c>
      <c r="I104" s="23" t="n">
        <v>0.9845</v>
      </c>
      <c r="J104" s="23" t="n">
        <f aca="false">G104*I104</f>
        <v>71.8685</v>
      </c>
      <c r="K104" s="23" t="n">
        <f aca="false">F104+J104</f>
        <v>115.8685</v>
      </c>
      <c r="L104" s="24" t="n">
        <f aca="false">ROUND(K104/2,4)</f>
        <v>57.9343</v>
      </c>
      <c r="M104" s="25" t="n">
        <v>102</v>
      </c>
      <c r="N104" s="21" t="s">
        <v>83</v>
      </c>
    </row>
    <row r="105" customFormat="false" ht="23.5" hidden="false" customHeight="true" outlineLevel="0" collapsed="false">
      <c r="A105" s="6" t="n">
        <v>103</v>
      </c>
      <c r="B105" s="20" t="s">
        <v>15</v>
      </c>
      <c r="C105" s="21" t="s">
        <v>123</v>
      </c>
      <c r="D105" s="21" t="s">
        <v>17</v>
      </c>
      <c r="E105" s="22" t="n">
        <v>2017040020</v>
      </c>
      <c r="F105" s="22" t="n">
        <v>47</v>
      </c>
      <c r="G105" s="28" t="n">
        <v>66.6</v>
      </c>
      <c r="H105" s="22" t="n">
        <v>3</v>
      </c>
      <c r="I105" s="23" t="n">
        <v>0.9845</v>
      </c>
      <c r="J105" s="23" t="n">
        <f aca="false">G105*I105</f>
        <v>65.5677</v>
      </c>
      <c r="K105" s="23" t="n">
        <f aca="false">F105+J105</f>
        <v>112.5677</v>
      </c>
      <c r="L105" s="24" t="n">
        <f aca="false">ROUND(K105/2,4)</f>
        <v>56.2839</v>
      </c>
      <c r="M105" s="25" t="n">
        <v>103</v>
      </c>
      <c r="N105" s="21" t="s">
        <v>83</v>
      </c>
    </row>
    <row r="106" customFormat="false" ht="23.5" hidden="false" customHeight="true" outlineLevel="0" collapsed="false">
      <c r="A106" s="6" t="n">
        <v>104</v>
      </c>
      <c r="B106" s="20" t="s">
        <v>15</v>
      </c>
      <c r="C106" s="21" t="s">
        <v>124</v>
      </c>
      <c r="D106" s="21" t="s">
        <v>17</v>
      </c>
      <c r="E106" s="22" t="n">
        <v>2017040043</v>
      </c>
      <c r="F106" s="22" t="n">
        <v>37</v>
      </c>
      <c r="G106" s="28" t="n">
        <v>71.8</v>
      </c>
      <c r="H106" s="22" t="n">
        <v>1</v>
      </c>
      <c r="I106" s="23" t="n">
        <v>1.0021</v>
      </c>
      <c r="J106" s="23" t="n">
        <f aca="false">G106*I106</f>
        <v>71.95078</v>
      </c>
      <c r="K106" s="23" t="n">
        <f aca="false">F106+J106</f>
        <v>108.95078</v>
      </c>
      <c r="L106" s="24" t="n">
        <f aca="false">ROUND(K106/2,4)</f>
        <v>54.4754</v>
      </c>
      <c r="M106" s="25" t="n">
        <v>104</v>
      </c>
      <c r="N106" s="21" t="s">
        <v>83</v>
      </c>
    </row>
    <row r="107" customFormat="false" ht="23.5" hidden="false" customHeight="true" outlineLevel="0" collapsed="false">
      <c r="A107" s="6" t="n">
        <v>105</v>
      </c>
      <c r="B107" s="20" t="s">
        <v>15</v>
      </c>
      <c r="C107" s="21" t="s">
        <v>125</v>
      </c>
      <c r="D107" s="21" t="s">
        <v>21</v>
      </c>
      <c r="E107" s="22" t="n">
        <v>2017040031</v>
      </c>
      <c r="F107" s="22" t="n">
        <v>54</v>
      </c>
      <c r="G107" s="29" t="s">
        <v>126</v>
      </c>
      <c r="H107" s="22" t="n">
        <v>3</v>
      </c>
      <c r="I107" s="23" t="n">
        <v>0.9845</v>
      </c>
      <c r="J107" s="23" t="n">
        <v>0</v>
      </c>
      <c r="K107" s="23" t="n">
        <v>0</v>
      </c>
      <c r="L107" s="23" t="n">
        <f aca="false">K107/2</f>
        <v>0</v>
      </c>
      <c r="M107" s="25"/>
      <c r="N107" s="21" t="s">
        <v>83</v>
      </c>
    </row>
    <row r="108" customFormat="false" ht="23.5" hidden="false" customHeight="true" outlineLevel="0" collapsed="false">
      <c r="A108" s="6" t="n">
        <v>106</v>
      </c>
      <c r="B108" s="20" t="s">
        <v>15</v>
      </c>
      <c r="C108" s="21" t="s">
        <v>127</v>
      </c>
      <c r="D108" s="21" t="s">
        <v>17</v>
      </c>
      <c r="E108" s="22" t="n">
        <v>2017040037</v>
      </c>
      <c r="F108" s="22" t="n">
        <v>45</v>
      </c>
      <c r="G108" s="29" t="s">
        <v>126</v>
      </c>
      <c r="H108" s="22" t="n">
        <v>1</v>
      </c>
      <c r="I108" s="23" t="n">
        <v>1.0021</v>
      </c>
      <c r="J108" s="23" t="n">
        <v>0</v>
      </c>
      <c r="K108" s="23" t="n">
        <v>0</v>
      </c>
      <c r="L108" s="23" t="n">
        <f aca="false">K108/2</f>
        <v>0</v>
      </c>
      <c r="M108" s="25"/>
      <c r="N108" s="21" t="s">
        <v>83</v>
      </c>
    </row>
    <row r="109" customFormat="false" ht="23.5" hidden="false" customHeight="true" outlineLevel="0" collapsed="false">
      <c r="A109" s="6" t="n">
        <v>107</v>
      </c>
      <c r="B109" s="20" t="s">
        <v>15</v>
      </c>
      <c r="C109" s="21" t="s">
        <v>128</v>
      </c>
      <c r="D109" s="29" t="s">
        <v>17</v>
      </c>
      <c r="E109" s="22" t="n">
        <v>2017040059</v>
      </c>
      <c r="F109" s="28" t="n">
        <v>50</v>
      </c>
      <c r="G109" s="29" t="s">
        <v>126</v>
      </c>
      <c r="H109" s="22" t="n">
        <v>1</v>
      </c>
      <c r="I109" s="23" t="n">
        <v>1.0021</v>
      </c>
      <c r="J109" s="23" t="n">
        <v>0</v>
      </c>
      <c r="K109" s="23" t="n">
        <v>0</v>
      </c>
      <c r="L109" s="23" t="n">
        <f aca="false">K109/2</f>
        <v>0</v>
      </c>
      <c r="M109" s="25"/>
      <c r="N109" s="21" t="s">
        <v>83</v>
      </c>
    </row>
    <row r="110" customFormat="false" ht="23.5" hidden="false" customHeight="true" outlineLevel="0" collapsed="false">
      <c r="A110" s="6" t="n">
        <v>108</v>
      </c>
      <c r="B110" s="20" t="s">
        <v>15</v>
      </c>
      <c r="C110" s="21" t="s">
        <v>129</v>
      </c>
      <c r="D110" s="29" t="s">
        <v>17</v>
      </c>
      <c r="E110" s="22" t="n">
        <v>2017040060</v>
      </c>
      <c r="F110" s="28" t="n">
        <v>48</v>
      </c>
      <c r="G110" s="21" t="s">
        <v>126</v>
      </c>
      <c r="H110" s="22" t="n">
        <v>1</v>
      </c>
      <c r="I110" s="23" t="n">
        <v>1.0021</v>
      </c>
      <c r="J110" s="23" t="n">
        <v>0</v>
      </c>
      <c r="K110" s="23" t="n">
        <v>0</v>
      </c>
      <c r="L110" s="23" t="n">
        <f aca="false">K110/2</f>
        <v>0</v>
      </c>
      <c r="M110" s="25"/>
      <c r="N110" s="21" t="s">
        <v>83</v>
      </c>
    </row>
    <row r="111" customFormat="false" ht="23.5" hidden="false" customHeight="true" outlineLevel="0" collapsed="false">
      <c r="A111" s="6" t="n">
        <v>109</v>
      </c>
      <c r="B111" s="20" t="s">
        <v>15</v>
      </c>
      <c r="C111" s="21" t="s">
        <v>130</v>
      </c>
      <c r="D111" s="21" t="s">
        <v>21</v>
      </c>
      <c r="E111" s="22" t="n">
        <v>2017040071</v>
      </c>
      <c r="F111" s="22" t="n">
        <v>55</v>
      </c>
      <c r="G111" s="29" t="s">
        <v>126</v>
      </c>
      <c r="H111" s="22" t="n">
        <v>1</v>
      </c>
      <c r="I111" s="23" t="n">
        <v>1.0021</v>
      </c>
      <c r="J111" s="23" t="n">
        <v>0</v>
      </c>
      <c r="K111" s="23" t="n">
        <v>0</v>
      </c>
      <c r="L111" s="23" t="n">
        <f aca="false">K111/2</f>
        <v>0</v>
      </c>
      <c r="M111" s="25"/>
      <c r="N111" s="21" t="s">
        <v>83</v>
      </c>
    </row>
    <row r="112" customFormat="false" ht="23.5" hidden="false" customHeight="true" outlineLevel="0" collapsed="false">
      <c r="A112" s="6" t="n">
        <v>110</v>
      </c>
      <c r="B112" s="20" t="s">
        <v>15</v>
      </c>
      <c r="C112" s="29" t="s">
        <v>131</v>
      </c>
      <c r="D112" s="21" t="s">
        <v>17</v>
      </c>
      <c r="E112" s="22" t="n">
        <v>20170400107</v>
      </c>
      <c r="F112" s="22" t="n">
        <v>44</v>
      </c>
      <c r="G112" s="29" t="s">
        <v>126</v>
      </c>
      <c r="H112" s="22" t="n">
        <v>2</v>
      </c>
      <c r="I112" s="23" t="n">
        <v>1.0134</v>
      </c>
      <c r="J112" s="23" t="n">
        <v>0</v>
      </c>
      <c r="K112" s="23" t="n">
        <v>0</v>
      </c>
      <c r="L112" s="23" t="n">
        <f aca="false">K112/2</f>
        <v>0</v>
      </c>
      <c r="M112" s="25"/>
      <c r="N112" s="21" t="s">
        <v>83</v>
      </c>
    </row>
    <row r="113" customFormat="false" ht="23.5" hidden="false" customHeight="true" outlineLevel="0" collapsed="false">
      <c r="A113" s="6" t="n">
        <v>111</v>
      </c>
      <c r="B113" s="20" t="s">
        <v>15</v>
      </c>
      <c r="C113" s="21" t="s">
        <v>132</v>
      </c>
      <c r="D113" s="21" t="s">
        <v>17</v>
      </c>
      <c r="E113" s="22" t="n">
        <v>20170400110</v>
      </c>
      <c r="F113" s="22" t="n">
        <v>38</v>
      </c>
      <c r="G113" s="29" t="s">
        <v>126</v>
      </c>
      <c r="H113" s="22" t="n">
        <v>2</v>
      </c>
      <c r="I113" s="23" t="n">
        <v>1.0134</v>
      </c>
      <c r="J113" s="23" t="n">
        <v>0</v>
      </c>
      <c r="K113" s="23" t="n">
        <v>0</v>
      </c>
      <c r="L113" s="23" t="n">
        <f aca="false">K113/2</f>
        <v>0</v>
      </c>
      <c r="M113" s="25"/>
      <c r="N113" s="21" t="s">
        <v>83</v>
      </c>
    </row>
    <row r="114" customFormat="false" ht="23.5" hidden="false" customHeight="true" outlineLevel="0" collapsed="false">
      <c r="A114" s="6" t="n">
        <v>112</v>
      </c>
      <c r="B114" s="20" t="s">
        <v>15</v>
      </c>
      <c r="C114" s="21" t="s">
        <v>133</v>
      </c>
      <c r="D114" s="21" t="s">
        <v>17</v>
      </c>
      <c r="E114" s="22" t="n">
        <v>20170400112</v>
      </c>
      <c r="F114" s="22" t="n">
        <v>60</v>
      </c>
      <c r="G114" s="29" t="s">
        <v>126</v>
      </c>
      <c r="H114" s="22" t="n">
        <v>2</v>
      </c>
      <c r="I114" s="23" t="n">
        <v>1.0134</v>
      </c>
      <c r="J114" s="23" t="n">
        <v>0</v>
      </c>
      <c r="K114" s="23" t="n">
        <v>0</v>
      </c>
      <c r="L114" s="23" t="n">
        <f aca="false">K114/2</f>
        <v>0</v>
      </c>
      <c r="M114" s="25"/>
      <c r="N114" s="21" t="s">
        <v>83</v>
      </c>
    </row>
  </sheetData>
  <mergeCells count="1">
    <mergeCell ref="A1:N1"/>
  </mergeCells>
  <printOptions headings="false" gridLines="false" gridLinesSet="true" horizontalCentered="true" verticalCentered="true"/>
  <pageMargins left="0.390277777777778" right="0.3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12-05T05:2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