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人员" sheetId="1" state="visible" r:id="rId2"/>
  </sheets>
  <definedNames>
    <definedName function="false" hidden="true" localSheetId="0" name="_xlnm._FilterDatabase" vbProcedure="false">总人员!$A$3:$H$295</definedName>
    <definedName function="false" hidden="false" localSheetId="0" name="Print_Titles" vbProcedure="false">总人员!$2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78" uniqueCount="849">
  <si>
    <r>
      <rPr>
        <sz val="16"/>
        <rFont val="Noto Sans"/>
        <family val="2"/>
      </rPr>
      <t xml:space="preserve">从化区农业局</t>
    </r>
    <r>
      <rPr>
        <sz val="16"/>
        <rFont val="方正小标宋简体"/>
        <family val="4"/>
        <charset val="134"/>
      </rPr>
      <t xml:space="preserve">2017</t>
    </r>
    <r>
      <rPr>
        <sz val="16"/>
        <rFont val="Noto Sans"/>
        <family val="2"/>
      </rPr>
      <t xml:space="preserve">年公开招聘农产品质量安全员考试综合成绩及
进入体检人员名单</t>
    </r>
  </si>
  <si>
    <t xml:space="preserve">姓  名</t>
  </si>
  <si>
    <t xml:space="preserve">准考证号</t>
  </si>
  <si>
    <t xml:space="preserve">笔试   成绩</t>
  </si>
  <si>
    <r>
      <rPr>
        <sz val="14"/>
        <color rgb="FF000000"/>
        <rFont val="Noto Sans"/>
        <family val="2"/>
      </rPr>
      <t xml:space="preserve">笔试按</t>
    </r>
    <r>
      <rPr>
        <sz val="14"/>
        <color rgb="FF000000"/>
        <rFont val="黑体"/>
        <family val="0"/>
        <charset val="134"/>
      </rPr>
      <t xml:space="preserve">40%</t>
    </r>
    <r>
      <rPr>
        <sz val="14"/>
        <color rgb="FF000000"/>
        <rFont val="Noto Sans"/>
        <family val="2"/>
      </rPr>
      <t xml:space="preserve">计算</t>
    </r>
  </si>
  <si>
    <t xml:space="preserve">面试       成绩</t>
  </si>
  <si>
    <r>
      <rPr>
        <sz val="14"/>
        <color rgb="FF000000"/>
        <rFont val="Noto Sans"/>
        <family val="2"/>
      </rPr>
      <t xml:space="preserve">面试按</t>
    </r>
    <r>
      <rPr>
        <sz val="14"/>
        <color rgb="FF000000"/>
        <rFont val="黑体"/>
        <family val="0"/>
        <charset val="134"/>
      </rPr>
      <t xml:space="preserve">60%</t>
    </r>
    <r>
      <rPr>
        <sz val="14"/>
        <color rgb="FF000000"/>
        <rFont val="Noto Sans"/>
        <family val="2"/>
      </rPr>
      <t xml:space="preserve">计算</t>
    </r>
  </si>
  <si>
    <t xml:space="preserve">综合  成绩</t>
  </si>
  <si>
    <t xml:space="preserve">综合  排名</t>
  </si>
  <si>
    <t xml:space="preserve">是否进入体检环节</t>
  </si>
  <si>
    <t xml:space="preserve">卢灿宏</t>
  </si>
  <si>
    <t xml:space="preserve">201700420011</t>
  </si>
  <si>
    <t xml:space="preserve">64.62</t>
  </si>
  <si>
    <t xml:space="preserve">是</t>
  </si>
  <si>
    <t xml:space="preserve">张美珍</t>
  </si>
  <si>
    <t xml:space="preserve">201700200012</t>
  </si>
  <si>
    <t xml:space="preserve">71.18</t>
  </si>
  <si>
    <t xml:space="preserve">巢洁芳</t>
  </si>
  <si>
    <t xml:space="preserve">201700080008</t>
  </si>
  <si>
    <t xml:space="preserve">63.48</t>
  </si>
  <si>
    <t xml:space="preserve">李倩</t>
  </si>
  <si>
    <t xml:space="preserve">201700260004</t>
  </si>
  <si>
    <t xml:space="preserve">61.51</t>
  </si>
  <si>
    <t xml:space="preserve">彭文健</t>
  </si>
  <si>
    <t xml:space="preserve">201700030022</t>
  </si>
  <si>
    <t xml:space="preserve">69.50</t>
  </si>
  <si>
    <t xml:space="preserve">欧燕君</t>
  </si>
  <si>
    <t xml:space="preserve">201700420028</t>
  </si>
  <si>
    <t xml:space="preserve">61.85</t>
  </si>
  <si>
    <t xml:space="preserve">李华俊</t>
  </si>
  <si>
    <t xml:space="preserve">201700010003</t>
  </si>
  <si>
    <t xml:space="preserve">62.65</t>
  </si>
  <si>
    <t xml:space="preserve">潘丽秀</t>
  </si>
  <si>
    <t xml:space="preserve">201700070030</t>
  </si>
  <si>
    <t xml:space="preserve">61.00</t>
  </si>
  <si>
    <t xml:space="preserve">钟慧</t>
  </si>
  <si>
    <t xml:space="preserve">201700100026</t>
  </si>
  <si>
    <t xml:space="preserve">64.58</t>
  </si>
  <si>
    <t xml:space="preserve">邝校聪</t>
  </si>
  <si>
    <t xml:space="preserve">201700010015</t>
  </si>
  <si>
    <t xml:space="preserve">67.53</t>
  </si>
  <si>
    <t xml:space="preserve">冯锡山</t>
  </si>
  <si>
    <t xml:space="preserve">201700030007</t>
  </si>
  <si>
    <t xml:space="preserve">61.64</t>
  </si>
  <si>
    <t xml:space="preserve">高振鹏</t>
  </si>
  <si>
    <t xml:space="preserve">201700340004</t>
  </si>
  <si>
    <t xml:space="preserve">63.33</t>
  </si>
  <si>
    <t xml:space="preserve">李杏莹</t>
  </si>
  <si>
    <t xml:space="preserve">201700340005</t>
  </si>
  <si>
    <t xml:space="preserve">66.21</t>
  </si>
  <si>
    <t xml:space="preserve">何友婷</t>
  </si>
  <si>
    <t xml:space="preserve">201700420030</t>
  </si>
  <si>
    <t xml:space="preserve">64.71</t>
  </si>
  <si>
    <t xml:space="preserve">彭建</t>
  </si>
  <si>
    <t xml:space="preserve">201700250018</t>
  </si>
  <si>
    <t xml:space="preserve">73.27</t>
  </si>
  <si>
    <t xml:space="preserve">李展辉</t>
  </si>
  <si>
    <t xml:space="preserve">201700300017</t>
  </si>
  <si>
    <t xml:space="preserve">63.66</t>
  </si>
  <si>
    <t xml:space="preserve">王舒莹</t>
  </si>
  <si>
    <t xml:space="preserve">201700400017</t>
  </si>
  <si>
    <t xml:space="preserve">58.30</t>
  </si>
  <si>
    <t xml:space="preserve">唐舒翀</t>
  </si>
  <si>
    <t xml:space="preserve">201700290008</t>
  </si>
  <si>
    <t xml:space="preserve">62.19</t>
  </si>
  <si>
    <t xml:space="preserve">谢子英</t>
  </si>
  <si>
    <t xml:space="preserve">201700200010</t>
  </si>
  <si>
    <t xml:space="preserve">62.68</t>
  </si>
  <si>
    <t xml:space="preserve">黄淑珍</t>
  </si>
  <si>
    <t xml:space="preserve">201700130002</t>
  </si>
  <si>
    <t xml:space="preserve">65.31</t>
  </si>
  <si>
    <t xml:space="preserve">刘锦梅</t>
  </si>
  <si>
    <t xml:space="preserve">201700120022</t>
  </si>
  <si>
    <t xml:space="preserve">58.32</t>
  </si>
  <si>
    <t xml:space="preserve">徐颖儿</t>
  </si>
  <si>
    <t xml:space="preserve">201700150015</t>
  </si>
  <si>
    <t xml:space="preserve">60.70</t>
  </si>
  <si>
    <t xml:space="preserve">李志垣</t>
  </si>
  <si>
    <t xml:space="preserve">201700160005</t>
  </si>
  <si>
    <t xml:space="preserve">60.40</t>
  </si>
  <si>
    <t xml:space="preserve">黄荔华</t>
  </si>
  <si>
    <t xml:space="preserve">201700240020</t>
  </si>
  <si>
    <t xml:space="preserve">63.35</t>
  </si>
  <si>
    <t xml:space="preserve">黄嘉荣</t>
  </si>
  <si>
    <t xml:space="preserve">201700060005</t>
  </si>
  <si>
    <t xml:space="preserve">69.97</t>
  </si>
  <si>
    <t xml:space="preserve">许歆琼</t>
  </si>
  <si>
    <t xml:space="preserve">201700130018</t>
  </si>
  <si>
    <t xml:space="preserve">60.94</t>
  </si>
  <si>
    <t xml:space="preserve">肖燕梅</t>
  </si>
  <si>
    <t xml:space="preserve">201700170012</t>
  </si>
  <si>
    <t xml:space="preserve">67.63</t>
  </si>
  <si>
    <t xml:space="preserve">谢婉菲</t>
  </si>
  <si>
    <t xml:space="preserve">201700180001</t>
  </si>
  <si>
    <t xml:space="preserve">60.07</t>
  </si>
  <si>
    <t xml:space="preserve">肖莹</t>
  </si>
  <si>
    <t xml:space="preserve">201700240002</t>
  </si>
  <si>
    <t xml:space="preserve">67.10</t>
  </si>
  <si>
    <t xml:space="preserve">林国钦</t>
  </si>
  <si>
    <t xml:space="preserve">201700420023</t>
  </si>
  <si>
    <t xml:space="preserve">61.58</t>
  </si>
  <si>
    <t xml:space="preserve">巢慧莹</t>
  </si>
  <si>
    <t xml:space="preserve">201700230025</t>
  </si>
  <si>
    <t xml:space="preserve">60.64</t>
  </si>
  <si>
    <t xml:space="preserve">钟婷伟</t>
  </si>
  <si>
    <t xml:space="preserve">201700130025</t>
  </si>
  <si>
    <t xml:space="preserve">70.79</t>
  </si>
  <si>
    <t xml:space="preserve">李诗韵</t>
  </si>
  <si>
    <t xml:space="preserve">201700220008</t>
  </si>
  <si>
    <t xml:space="preserve">61.93</t>
  </si>
  <si>
    <t xml:space="preserve">冯家慧</t>
  </si>
  <si>
    <t xml:space="preserve">201700010019</t>
  </si>
  <si>
    <t xml:space="preserve">64.92</t>
  </si>
  <si>
    <t xml:space="preserve">朱海瑶</t>
  </si>
  <si>
    <t xml:space="preserve">201700150023</t>
  </si>
  <si>
    <t xml:space="preserve">67.37</t>
  </si>
  <si>
    <t xml:space="preserve">张婉晴</t>
  </si>
  <si>
    <t xml:space="preserve">201700310003</t>
  </si>
  <si>
    <t xml:space="preserve">59.32</t>
  </si>
  <si>
    <t xml:space="preserve">黎庆生</t>
  </si>
  <si>
    <t xml:space="preserve">201700410022</t>
  </si>
  <si>
    <t xml:space="preserve">61.49</t>
  </si>
  <si>
    <t xml:space="preserve">苏童</t>
  </si>
  <si>
    <t xml:space="preserve">201700040021</t>
  </si>
  <si>
    <t xml:space="preserve">63.03</t>
  </si>
  <si>
    <t xml:space="preserve">邓嘉雯</t>
  </si>
  <si>
    <t xml:space="preserve">201700360010</t>
  </si>
  <si>
    <t xml:space="preserve">63.28</t>
  </si>
  <si>
    <t xml:space="preserve">黄燕玲</t>
  </si>
  <si>
    <t xml:space="preserve">201700160022</t>
  </si>
  <si>
    <t xml:space="preserve">67.81</t>
  </si>
  <si>
    <t xml:space="preserve">杨靖文</t>
  </si>
  <si>
    <t xml:space="preserve">201700170005</t>
  </si>
  <si>
    <t xml:space="preserve">59.93</t>
  </si>
  <si>
    <t xml:space="preserve">肖亮华</t>
  </si>
  <si>
    <t xml:space="preserve">201700080001</t>
  </si>
  <si>
    <t xml:space="preserve">67.97</t>
  </si>
  <si>
    <t xml:space="preserve">李燕珊</t>
  </si>
  <si>
    <t xml:space="preserve">201700150028</t>
  </si>
  <si>
    <t xml:space="preserve">57.17</t>
  </si>
  <si>
    <t xml:space="preserve">李敏贞</t>
  </si>
  <si>
    <t xml:space="preserve">201700060002</t>
  </si>
  <si>
    <t xml:space="preserve">59.97</t>
  </si>
  <si>
    <t xml:space="preserve">谭桂霞</t>
  </si>
  <si>
    <t xml:space="preserve">201700190010</t>
  </si>
  <si>
    <t xml:space="preserve">62.81</t>
  </si>
  <si>
    <t xml:space="preserve">徐舒欣</t>
  </si>
  <si>
    <t xml:space="preserve">201700170004</t>
  </si>
  <si>
    <t xml:space="preserve">56.33</t>
  </si>
  <si>
    <t xml:space="preserve">黄浩强</t>
  </si>
  <si>
    <t xml:space="preserve">201700170020</t>
  </si>
  <si>
    <t xml:space="preserve">62.00</t>
  </si>
  <si>
    <t xml:space="preserve">欧阳燕媚</t>
  </si>
  <si>
    <t xml:space="preserve">201700170014</t>
  </si>
  <si>
    <t xml:space="preserve">66.57</t>
  </si>
  <si>
    <t xml:space="preserve">刘俊杰</t>
  </si>
  <si>
    <t xml:space="preserve">201700010025</t>
  </si>
  <si>
    <t xml:space="preserve">57.29</t>
  </si>
  <si>
    <t xml:space="preserve">蔡梓欣</t>
  </si>
  <si>
    <t xml:space="preserve">201700230003</t>
  </si>
  <si>
    <t xml:space="preserve">68.07</t>
  </si>
  <si>
    <t xml:space="preserve">陈嘉敏</t>
  </si>
  <si>
    <t xml:space="preserve">201700030017</t>
  </si>
  <si>
    <t xml:space="preserve">66.49</t>
  </si>
  <si>
    <t xml:space="preserve">邝锦成</t>
  </si>
  <si>
    <t xml:space="preserve">201700150030</t>
  </si>
  <si>
    <t xml:space="preserve">59.88</t>
  </si>
  <si>
    <t xml:space="preserve">李艳君</t>
  </si>
  <si>
    <t xml:space="preserve">201700200014</t>
  </si>
  <si>
    <t xml:space="preserve">65.77</t>
  </si>
  <si>
    <t xml:space="preserve">李美群</t>
  </si>
  <si>
    <t xml:space="preserve">201700190030</t>
  </si>
  <si>
    <t xml:space="preserve">68.27</t>
  </si>
  <si>
    <t xml:space="preserve">谭海文</t>
  </si>
  <si>
    <t xml:space="preserve">201700130010</t>
  </si>
  <si>
    <t xml:space="preserve">58.02</t>
  </si>
  <si>
    <t xml:space="preserve">肖淑娟</t>
  </si>
  <si>
    <t xml:space="preserve">201700080016</t>
  </si>
  <si>
    <t xml:space="preserve">66.55</t>
  </si>
  <si>
    <t xml:space="preserve">江宝珊</t>
  </si>
  <si>
    <t xml:space="preserve">201700380001</t>
  </si>
  <si>
    <t xml:space="preserve">65.16</t>
  </si>
  <si>
    <t xml:space="preserve">邝少芳</t>
  </si>
  <si>
    <t xml:space="preserve">201700350023</t>
  </si>
  <si>
    <t xml:space="preserve">63.20</t>
  </si>
  <si>
    <t xml:space="preserve">肖镜鹏</t>
  </si>
  <si>
    <t xml:space="preserve">201700180017</t>
  </si>
  <si>
    <t xml:space="preserve">62.62</t>
  </si>
  <si>
    <t xml:space="preserve">黄绿英</t>
  </si>
  <si>
    <t xml:space="preserve">201700070021</t>
  </si>
  <si>
    <t xml:space="preserve">65.53</t>
  </si>
  <si>
    <t xml:space="preserve">李芷庆</t>
  </si>
  <si>
    <t xml:space="preserve">201700260011</t>
  </si>
  <si>
    <t xml:space="preserve">57.76</t>
  </si>
  <si>
    <t xml:space="preserve">梁志威</t>
  </si>
  <si>
    <t xml:space="preserve">201700200003</t>
  </si>
  <si>
    <t xml:space="preserve">59.02</t>
  </si>
  <si>
    <t xml:space="preserve">许玉婷</t>
  </si>
  <si>
    <t xml:space="preserve">201700290011</t>
  </si>
  <si>
    <t xml:space="preserve">杜文彦</t>
  </si>
  <si>
    <t xml:space="preserve">201700380007</t>
  </si>
  <si>
    <t xml:space="preserve">61.72</t>
  </si>
  <si>
    <t xml:space="preserve">孙建威</t>
  </si>
  <si>
    <t xml:space="preserve">201700270025</t>
  </si>
  <si>
    <t xml:space="preserve">63.34</t>
  </si>
  <si>
    <t xml:space="preserve">刘瑶</t>
  </si>
  <si>
    <t xml:space="preserve">201700110004</t>
  </si>
  <si>
    <t xml:space="preserve">67.45</t>
  </si>
  <si>
    <t xml:space="preserve">李存康</t>
  </si>
  <si>
    <t xml:space="preserve">201700160007</t>
  </si>
  <si>
    <t xml:space="preserve">56.34</t>
  </si>
  <si>
    <t xml:space="preserve">李敏瑜</t>
  </si>
  <si>
    <t xml:space="preserve">201700060013</t>
  </si>
  <si>
    <t xml:space="preserve">65.58</t>
  </si>
  <si>
    <t xml:space="preserve">黎丽芬</t>
  </si>
  <si>
    <t xml:space="preserve">201700170011</t>
  </si>
  <si>
    <t xml:space="preserve">58.50</t>
  </si>
  <si>
    <t xml:space="preserve">谢载兴</t>
  </si>
  <si>
    <t xml:space="preserve">201700350008</t>
  </si>
  <si>
    <t xml:space="preserve">66.12</t>
  </si>
  <si>
    <t xml:space="preserve">罗家宝</t>
  </si>
  <si>
    <t xml:space="preserve">201700270008</t>
  </si>
  <si>
    <t xml:space="preserve">56.44</t>
  </si>
  <si>
    <t xml:space="preserve">骆伊韵</t>
  </si>
  <si>
    <t xml:space="preserve">201700310011</t>
  </si>
  <si>
    <t xml:space="preserve">60.21</t>
  </si>
  <si>
    <t xml:space="preserve">黎玉华</t>
  </si>
  <si>
    <t xml:space="preserve">201700200024</t>
  </si>
  <si>
    <t xml:space="preserve">63.64</t>
  </si>
  <si>
    <t xml:space="preserve">陈桂林</t>
  </si>
  <si>
    <t xml:space="preserve">201700410011</t>
  </si>
  <si>
    <t xml:space="preserve">65.81</t>
  </si>
  <si>
    <t xml:space="preserve">吴金莲</t>
  </si>
  <si>
    <t xml:space="preserve">201700410008</t>
  </si>
  <si>
    <t xml:space="preserve">蓝海燕</t>
  </si>
  <si>
    <t xml:space="preserve">201700170021</t>
  </si>
  <si>
    <t xml:space="preserve">58.60</t>
  </si>
  <si>
    <t xml:space="preserve">江满钟</t>
  </si>
  <si>
    <t xml:space="preserve">201700040008</t>
  </si>
  <si>
    <t xml:space="preserve">62.29</t>
  </si>
  <si>
    <t xml:space="preserve">杨金梅</t>
  </si>
  <si>
    <t xml:space="preserve">201700150026</t>
  </si>
  <si>
    <t xml:space="preserve">61.54</t>
  </si>
  <si>
    <t xml:space="preserve">李泳珊</t>
  </si>
  <si>
    <t xml:space="preserve">201700200011</t>
  </si>
  <si>
    <t xml:space="preserve">56.17</t>
  </si>
  <si>
    <t xml:space="preserve">黄婉礼</t>
  </si>
  <si>
    <t xml:space="preserve">201700110003</t>
  </si>
  <si>
    <t xml:space="preserve">60.17</t>
  </si>
  <si>
    <t xml:space="preserve">黎淑敏</t>
  </si>
  <si>
    <t xml:space="preserve">201700010016</t>
  </si>
  <si>
    <t xml:space="preserve">60.33</t>
  </si>
  <si>
    <t xml:space="preserve">黄渊学</t>
  </si>
  <si>
    <t xml:space="preserve">201700270026</t>
  </si>
  <si>
    <t xml:space="preserve">59.24</t>
  </si>
  <si>
    <t xml:space="preserve">胡金兰</t>
  </si>
  <si>
    <t xml:space="preserve">201700390019</t>
  </si>
  <si>
    <t xml:space="preserve">61.21</t>
  </si>
  <si>
    <t xml:space="preserve">党朝霞</t>
  </si>
  <si>
    <t xml:space="preserve">201700130006</t>
  </si>
  <si>
    <t xml:space="preserve">68.04</t>
  </si>
  <si>
    <t xml:space="preserve">汤吉</t>
  </si>
  <si>
    <t xml:space="preserve">201700210019</t>
  </si>
  <si>
    <t xml:space="preserve">57.75</t>
  </si>
  <si>
    <t xml:space="preserve">林道锋</t>
  </si>
  <si>
    <t xml:space="preserve">201700110009</t>
  </si>
  <si>
    <t xml:space="preserve">60.99</t>
  </si>
  <si>
    <t xml:space="preserve">黎冰珊</t>
  </si>
  <si>
    <t xml:space="preserve">201700230027</t>
  </si>
  <si>
    <t xml:space="preserve">63.71</t>
  </si>
  <si>
    <t xml:space="preserve">梁家智</t>
  </si>
  <si>
    <t xml:space="preserve">201700090026</t>
  </si>
  <si>
    <t xml:space="preserve">62.18</t>
  </si>
  <si>
    <t xml:space="preserve">李杨</t>
  </si>
  <si>
    <t xml:space="preserve">201700030028</t>
  </si>
  <si>
    <t xml:space="preserve">62.91</t>
  </si>
  <si>
    <t xml:space="preserve">刘丽霞</t>
  </si>
  <si>
    <t xml:space="preserve">201700300019</t>
  </si>
  <si>
    <t xml:space="preserve">63.02</t>
  </si>
  <si>
    <t xml:space="preserve">谢玉婵</t>
  </si>
  <si>
    <t xml:space="preserve">201700100020</t>
  </si>
  <si>
    <t xml:space="preserve">59.51</t>
  </si>
  <si>
    <t xml:space="preserve">谢佩兰</t>
  </si>
  <si>
    <t xml:space="preserve">201700160001</t>
  </si>
  <si>
    <t xml:space="preserve">59.18</t>
  </si>
  <si>
    <t xml:space="preserve">钟婷</t>
  </si>
  <si>
    <t xml:space="preserve">201700310007</t>
  </si>
  <si>
    <t xml:space="preserve">62.02</t>
  </si>
  <si>
    <t xml:space="preserve">崔霜麦</t>
  </si>
  <si>
    <t xml:space="preserve">201700140017</t>
  </si>
  <si>
    <t xml:space="preserve">57.79</t>
  </si>
  <si>
    <t xml:space="preserve">黄嘉慧</t>
  </si>
  <si>
    <t xml:space="preserve">201700070018</t>
  </si>
  <si>
    <t xml:space="preserve">61.37</t>
  </si>
  <si>
    <t xml:space="preserve">邹敏宜</t>
  </si>
  <si>
    <t xml:space="preserve">201700330001</t>
  </si>
  <si>
    <t xml:space="preserve">62.70</t>
  </si>
  <si>
    <t xml:space="preserve">黄影宜</t>
  </si>
  <si>
    <t xml:space="preserve">201700290004</t>
  </si>
  <si>
    <t xml:space="preserve">60.88</t>
  </si>
  <si>
    <t xml:space="preserve">陈晓亮</t>
  </si>
  <si>
    <t xml:space="preserve">201700200005</t>
  </si>
  <si>
    <t xml:space="preserve">59.64</t>
  </si>
  <si>
    <t xml:space="preserve">黄世熠</t>
  </si>
  <si>
    <t xml:space="preserve">201700430017</t>
  </si>
  <si>
    <t xml:space="preserve">60.12</t>
  </si>
  <si>
    <t xml:space="preserve">李俊伟</t>
  </si>
  <si>
    <t xml:space="preserve">201700380005</t>
  </si>
  <si>
    <t xml:space="preserve">徐创职</t>
  </si>
  <si>
    <t xml:space="preserve">201700240023</t>
  </si>
  <si>
    <t xml:space="preserve">62.64</t>
  </si>
  <si>
    <t xml:space="preserve">否</t>
  </si>
  <si>
    <t xml:space="preserve">温馨</t>
  </si>
  <si>
    <t xml:space="preserve">201700260008</t>
  </si>
  <si>
    <t xml:space="preserve">56.03</t>
  </si>
  <si>
    <t xml:space="preserve">钟梽源</t>
  </si>
  <si>
    <t xml:space="preserve">201700300027</t>
  </si>
  <si>
    <t xml:space="preserve">66.32</t>
  </si>
  <si>
    <t xml:space="preserve">邝慧仪</t>
  </si>
  <si>
    <t xml:space="preserve">201700240005</t>
  </si>
  <si>
    <t xml:space="preserve">61.50</t>
  </si>
  <si>
    <t xml:space="preserve">邓启铨</t>
  </si>
  <si>
    <t xml:space="preserve">201700130021</t>
  </si>
  <si>
    <t xml:space="preserve">58.69</t>
  </si>
  <si>
    <t xml:space="preserve">李银燕</t>
  </si>
  <si>
    <t xml:space="preserve">201700010005</t>
  </si>
  <si>
    <t xml:space="preserve">60.74</t>
  </si>
  <si>
    <t xml:space="preserve">邝乐然</t>
  </si>
  <si>
    <t xml:space="preserve">201700390022</t>
  </si>
  <si>
    <t xml:space="preserve">61.36</t>
  </si>
  <si>
    <t xml:space="preserve">谭丞茵</t>
  </si>
  <si>
    <t xml:space="preserve">201700340012</t>
  </si>
  <si>
    <t xml:space="preserve">61.34</t>
  </si>
  <si>
    <t xml:space="preserve">李晓慧</t>
  </si>
  <si>
    <t xml:space="preserve">201700400026</t>
  </si>
  <si>
    <t xml:space="preserve">58.41</t>
  </si>
  <si>
    <t xml:space="preserve">何嘉颖</t>
  </si>
  <si>
    <t xml:space="preserve">201700070017</t>
  </si>
  <si>
    <t xml:space="preserve">59.30</t>
  </si>
  <si>
    <t xml:space="preserve">叶少艺</t>
  </si>
  <si>
    <t xml:space="preserve">201700200029</t>
  </si>
  <si>
    <t xml:space="preserve">58.34</t>
  </si>
  <si>
    <t xml:space="preserve">黄小红</t>
  </si>
  <si>
    <t xml:space="preserve">201700360017</t>
  </si>
  <si>
    <t xml:space="preserve">61.45</t>
  </si>
  <si>
    <t xml:space="preserve">余伟健</t>
  </si>
  <si>
    <t xml:space="preserve">201700110022</t>
  </si>
  <si>
    <t xml:space="preserve">58.10</t>
  </si>
  <si>
    <t xml:space="preserve">钟东卫</t>
  </si>
  <si>
    <t xml:space="preserve">201700080023</t>
  </si>
  <si>
    <t xml:space="preserve">59.83</t>
  </si>
  <si>
    <t xml:space="preserve">杨开源</t>
  </si>
  <si>
    <t xml:space="preserve">201700350029</t>
  </si>
  <si>
    <t xml:space="preserve">68.63</t>
  </si>
  <si>
    <t xml:space="preserve">麦栢荣</t>
  </si>
  <si>
    <t xml:space="preserve">201700110002</t>
  </si>
  <si>
    <t xml:space="preserve">曾利霞</t>
  </si>
  <si>
    <t xml:space="preserve">201700220029</t>
  </si>
  <si>
    <t xml:space="preserve">65.72</t>
  </si>
  <si>
    <t xml:space="preserve">陈苑媚</t>
  </si>
  <si>
    <t xml:space="preserve">201700200008</t>
  </si>
  <si>
    <t xml:space="preserve">56.87</t>
  </si>
  <si>
    <t xml:space="preserve">谢德成</t>
  </si>
  <si>
    <t xml:space="preserve">201700210015</t>
  </si>
  <si>
    <t xml:space="preserve">刘海红</t>
  </si>
  <si>
    <t xml:space="preserve">201700240022</t>
  </si>
  <si>
    <t xml:space="preserve">60.51</t>
  </si>
  <si>
    <t xml:space="preserve">汤泳</t>
  </si>
  <si>
    <t xml:space="preserve">201700050016</t>
  </si>
  <si>
    <t xml:space="preserve">57.84</t>
  </si>
  <si>
    <t xml:space="preserve">李倩慧</t>
  </si>
  <si>
    <t xml:space="preserve">201700340008</t>
  </si>
  <si>
    <t xml:space="preserve">60.97</t>
  </si>
  <si>
    <t xml:space="preserve">张靖威</t>
  </si>
  <si>
    <t xml:space="preserve">201700030009</t>
  </si>
  <si>
    <t xml:space="preserve">58.26</t>
  </si>
  <si>
    <t xml:space="preserve">谢嘉文</t>
  </si>
  <si>
    <t xml:space="preserve">201700120024</t>
  </si>
  <si>
    <t xml:space="preserve">61.52</t>
  </si>
  <si>
    <t xml:space="preserve">阮章贺</t>
  </si>
  <si>
    <t xml:space="preserve">201700090012</t>
  </si>
  <si>
    <t xml:space="preserve">60.02</t>
  </si>
  <si>
    <t xml:space="preserve">苏兰英</t>
  </si>
  <si>
    <t xml:space="preserve">201700400013</t>
  </si>
  <si>
    <t xml:space="preserve">66.60</t>
  </si>
  <si>
    <t xml:space="preserve">朱亮升</t>
  </si>
  <si>
    <t xml:space="preserve">201700250023</t>
  </si>
  <si>
    <t xml:space="preserve">59.56</t>
  </si>
  <si>
    <t xml:space="preserve">江嘉颖</t>
  </si>
  <si>
    <t xml:space="preserve">201700430018</t>
  </si>
  <si>
    <t xml:space="preserve">58.68</t>
  </si>
  <si>
    <t xml:space="preserve">曾嘉韵</t>
  </si>
  <si>
    <t xml:space="preserve">201700340025</t>
  </si>
  <si>
    <t xml:space="preserve">59.07</t>
  </si>
  <si>
    <t xml:space="preserve">苏嘉怡</t>
  </si>
  <si>
    <t xml:space="preserve">201700200022</t>
  </si>
  <si>
    <t xml:space="preserve">61.06</t>
  </si>
  <si>
    <t xml:space="preserve">谢子斌</t>
  </si>
  <si>
    <t xml:space="preserve">201700360030</t>
  </si>
  <si>
    <t xml:space="preserve">60.96</t>
  </si>
  <si>
    <t xml:space="preserve">黎杰龙</t>
  </si>
  <si>
    <t xml:space="preserve">201700270019</t>
  </si>
  <si>
    <t xml:space="preserve">65.88</t>
  </si>
  <si>
    <t xml:space="preserve">余锦州</t>
  </si>
  <si>
    <t xml:space="preserve">201700410024</t>
  </si>
  <si>
    <t xml:space="preserve">57.43</t>
  </si>
  <si>
    <t xml:space="preserve">冯韵瑜</t>
  </si>
  <si>
    <t xml:space="preserve">201700060012</t>
  </si>
  <si>
    <t xml:space="preserve">57.04</t>
  </si>
  <si>
    <t xml:space="preserve">徐韵颖</t>
  </si>
  <si>
    <t xml:space="preserve">201700160025</t>
  </si>
  <si>
    <t xml:space="preserve">57.77</t>
  </si>
  <si>
    <t xml:space="preserve">曾丽萍</t>
  </si>
  <si>
    <t xml:space="preserve">201700020021</t>
  </si>
  <si>
    <t xml:space="preserve">黄文娟</t>
  </si>
  <si>
    <t xml:space="preserve">201700310012</t>
  </si>
  <si>
    <t xml:space="preserve">59.21</t>
  </si>
  <si>
    <t xml:space="preserve">李达志</t>
  </si>
  <si>
    <t xml:space="preserve">201700030018</t>
  </si>
  <si>
    <t xml:space="preserve">57.91</t>
  </si>
  <si>
    <t xml:space="preserve">李妍</t>
  </si>
  <si>
    <t xml:space="preserve">201700070024</t>
  </si>
  <si>
    <t xml:space="preserve">59.26</t>
  </si>
  <si>
    <t xml:space="preserve">肖嘉俊</t>
  </si>
  <si>
    <t xml:space="preserve">201700320023</t>
  </si>
  <si>
    <t xml:space="preserve">59.40</t>
  </si>
  <si>
    <t xml:space="preserve">李颖</t>
  </si>
  <si>
    <t xml:space="preserve">201700400023</t>
  </si>
  <si>
    <t xml:space="preserve">66.09</t>
  </si>
  <si>
    <t xml:space="preserve">黎亮廷</t>
  </si>
  <si>
    <t xml:space="preserve">201700370010</t>
  </si>
  <si>
    <t xml:space="preserve">王舒婷</t>
  </si>
  <si>
    <t xml:space="preserve">201700030020</t>
  </si>
  <si>
    <t xml:space="preserve">65.49</t>
  </si>
  <si>
    <t xml:space="preserve">刘锦桃</t>
  </si>
  <si>
    <t xml:space="preserve">201700220005</t>
  </si>
  <si>
    <t xml:space="preserve">60.67</t>
  </si>
  <si>
    <t xml:space="preserve">冯沛研</t>
  </si>
  <si>
    <t xml:space="preserve">201700320028</t>
  </si>
  <si>
    <t xml:space="preserve">65.98</t>
  </si>
  <si>
    <t xml:space="preserve">裴蕾</t>
  </si>
  <si>
    <t xml:space="preserve">201700220023</t>
  </si>
  <si>
    <t xml:space="preserve">黄玉婷</t>
  </si>
  <si>
    <t xml:space="preserve">201700320027</t>
  </si>
  <si>
    <t xml:space="preserve">57.58</t>
  </si>
  <si>
    <t xml:space="preserve">陈慧谊</t>
  </si>
  <si>
    <t xml:space="preserve">201700230002</t>
  </si>
  <si>
    <t xml:space="preserve">63.86</t>
  </si>
  <si>
    <t xml:space="preserve">钟楚珊</t>
  </si>
  <si>
    <t xml:space="preserve">201700130014</t>
  </si>
  <si>
    <t xml:space="preserve">57.62</t>
  </si>
  <si>
    <t xml:space="preserve">邓子博</t>
  </si>
  <si>
    <t xml:space="preserve">201700210001</t>
  </si>
  <si>
    <t xml:space="preserve">57.99</t>
  </si>
  <si>
    <t xml:space="preserve">黄嘉欣</t>
  </si>
  <si>
    <t xml:space="preserve">201700400018</t>
  </si>
  <si>
    <t xml:space="preserve">61.38</t>
  </si>
  <si>
    <t xml:space="preserve">许丽洪</t>
  </si>
  <si>
    <t xml:space="preserve">201700020012</t>
  </si>
  <si>
    <t xml:space="preserve">62.99</t>
  </si>
  <si>
    <t xml:space="preserve">胡俊莉</t>
  </si>
  <si>
    <t xml:space="preserve">201700390014</t>
  </si>
  <si>
    <t xml:space="preserve">陈国库</t>
  </si>
  <si>
    <t xml:space="preserve">201700060018</t>
  </si>
  <si>
    <t xml:space="preserve">56.56</t>
  </si>
  <si>
    <t xml:space="preserve">禤绮萌</t>
  </si>
  <si>
    <t xml:space="preserve">201700290001</t>
  </si>
  <si>
    <t xml:space="preserve">56.46</t>
  </si>
  <si>
    <t xml:space="preserve">许嘉玲</t>
  </si>
  <si>
    <t xml:space="preserve">201700090014</t>
  </si>
  <si>
    <t xml:space="preserve">60.63</t>
  </si>
  <si>
    <t xml:space="preserve">徐碧怡</t>
  </si>
  <si>
    <t xml:space="preserve">201700060019</t>
  </si>
  <si>
    <t xml:space="preserve">59.01</t>
  </si>
  <si>
    <t xml:space="preserve">邓碧贤</t>
  </si>
  <si>
    <t xml:space="preserve">201700390012</t>
  </si>
  <si>
    <t xml:space="preserve">邝练丹</t>
  </si>
  <si>
    <t xml:space="preserve">201700170030</t>
  </si>
  <si>
    <t xml:space="preserve">68.31</t>
  </si>
  <si>
    <t xml:space="preserve">黄演文</t>
  </si>
  <si>
    <t xml:space="preserve">201700210018</t>
  </si>
  <si>
    <t xml:space="preserve">邝燕珍</t>
  </si>
  <si>
    <t xml:space="preserve">201700070015</t>
  </si>
  <si>
    <t xml:space="preserve">62.41</t>
  </si>
  <si>
    <t xml:space="preserve">张莉怡</t>
  </si>
  <si>
    <t xml:space="preserve">201700060022</t>
  </si>
  <si>
    <t xml:space="preserve">冼永安</t>
  </si>
  <si>
    <t xml:space="preserve">201700210003</t>
  </si>
  <si>
    <t xml:space="preserve">58.55</t>
  </si>
  <si>
    <t xml:space="preserve">钟泳红</t>
  </si>
  <si>
    <t xml:space="preserve">201700030002</t>
  </si>
  <si>
    <t xml:space="preserve">63.29</t>
  </si>
  <si>
    <t xml:space="preserve">曾艺东</t>
  </si>
  <si>
    <t xml:space="preserve">201700040009</t>
  </si>
  <si>
    <t xml:space="preserve">63.13</t>
  </si>
  <si>
    <t xml:space="preserve">苏贵东</t>
  </si>
  <si>
    <t xml:space="preserve">201700150013</t>
  </si>
  <si>
    <t xml:space="preserve">60.78</t>
  </si>
  <si>
    <t xml:space="preserve">阮毅邦</t>
  </si>
  <si>
    <t xml:space="preserve">201700270029</t>
  </si>
  <si>
    <t xml:space="preserve">56.58</t>
  </si>
  <si>
    <t xml:space="preserve">陈晓媚</t>
  </si>
  <si>
    <t xml:space="preserve">201700350022</t>
  </si>
  <si>
    <t xml:space="preserve">58.94</t>
  </si>
  <si>
    <t xml:space="preserve">肖卫华</t>
  </si>
  <si>
    <t xml:space="preserve">201700190009</t>
  </si>
  <si>
    <t xml:space="preserve">58.06</t>
  </si>
  <si>
    <t xml:space="preserve">何卓承</t>
  </si>
  <si>
    <t xml:space="preserve">201700070013</t>
  </si>
  <si>
    <t xml:space="preserve">57.98</t>
  </si>
  <si>
    <t xml:space="preserve">邝彩英</t>
  </si>
  <si>
    <t xml:space="preserve">201700420013</t>
  </si>
  <si>
    <t xml:space="preserve">张梦</t>
  </si>
  <si>
    <t xml:space="preserve">201700030030</t>
  </si>
  <si>
    <t xml:space="preserve">62.11</t>
  </si>
  <si>
    <t xml:space="preserve">利卓鸿</t>
  </si>
  <si>
    <t xml:space="preserve">201700110014</t>
  </si>
  <si>
    <t xml:space="preserve">64.90</t>
  </si>
  <si>
    <t xml:space="preserve">李海虹</t>
  </si>
  <si>
    <t xml:space="preserve">201700270012</t>
  </si>
  <si>
    <t xml:space="preserve">庾翠勤</t>
  </si>
  <si>
    <t xml:space="preserve">201700140020</t>
  </si>
  <si>
    <t xml:space="preserve">58.98</t>
  </si>
  <si>
    <t xml:space="preserve">林祥义</t>
  </si>
  <si>
    <t xml:space="preserve">201700070003</t>
  </si>
  <si>
    <t xml:space="preserve">57.60</t>
  </si>
  <si>
    <t xml:space="preserve">巢桂优</t>
  </si>
  <si>
    <t xml:space="preserve">201700130030</t>
  </si>
  <si>
    <t xml:space="preserve">57.18</t>
  </si>
  <si>
    <t xml:space="preserve">曾丽嫦</t>
  </si>
  <si>
    <t xml:space="preserve">201700090021</t>
  </si>
  <si>
    <t xml:space="preserve">56.98</t>
  </si>
  <si>
    <t xml:space="preserve">戚梓莹</t>
  </si>
  <si>
    <t xml:space="preserve">201700270005</t>
  </si>
  <si>
    <t xml:space="preserve">56.38</t>
  </si>
  <si>
    <t xml:space="preserve">梁秋红</t>
  </si>
  <si>
    <t xml:space="preserve">201700260026</t>
  </si>
  <si>
    <t xml:space="preserve">62.74</t>
  </si>
  <si>
    <t xml:space="preserve">肖振华</t>
  </si>
  <si>
    <t xml:space="preserve">201700070019</t>
  </si>
  <si>
    <t xml:space="preserve">57.88</t>
  </si>
  <si>
    <t xml:space="preserve">陈淑文</t>
  </si>
  <si>
    <t xml:space="preserve">201700110018</t>
  </si>
  <si>
    <t xml:space="preserve">62.83</t>
  </si>
  <si>
    <t xml:space="preserve">江泽芳</t>
  </si>
  <si>
    <t xml:space="preserve">201700240019</t>
  </si>
  <si>
    <t xml:space="preserve">梁锐冰</t>
  </si>
  <si>
    <t xml:space="preserve">201700340023</t>
  </si>
  <si>
    <t xml:space="preserve">59.54</t>
  </si>
  <si>
    <t xml:space="preserve">邱文婷</t>
  </si>
  <si>
    <t xml:space="preserve">201700120028</t>
  </si>
  <si>
    <t xml:space="preserve">56.90</t>
  </si>
  <si>
    <t xml:space="preserve">程文波</t>
  </si>
  <si>
    <t xml:space="preserve">201700130015</t>
  </si>
  <si>
    <t xml:space="preserve">65.45</t>
  </si>
  <si>
    <t xml:space="preserve">严春燕</t>
  </si>
  <si>
    <t xml:space="preserve">201700320029</t>
  </si>
  <si>
    <t xml:space="preserve">58.45</t>
  </si>
  <si>
    <t xml:space="preserve">李燕玲</t>
  </si>
  <si>
    <t xml:space="preserve">201700330012</t>
  </si>
  <si>
    <t xml:space="preserve">60.61</t>
  </si>
  <si>
    <t xml:space="preserve">张斯华</t>
  </si>
  <si>
    <t xml:space="preserve">201700240016</t>
  </si>
  <si>
    <t xml:space="preserve">61.96</t>
  </si>
  <si>
    <t xml:space="preserve">李炜文</t>
  </si>
  <si>
    <t xml:space="preserve">201700020004</t>
  </si>
  <si>
    <t xml:space="preserve">59.47</t>
  </si>
  <si>
    <t xml:space="preserve">李科</t>
  </si>
  <si>
    <t xml:space="preserve">201700100019</t>
  </si>
  <si>
    <t xml:space="preserve">58.86</t>
  </si>
  <si>
    <t xml:space="preserve">黎国强</t>
  </si>
  <si>
    <t xml:space="preserve">201700290024</t>
  </si>
  <si>
    <t xml:space="preserve">60.26</t>
  </si>
  <si>
    <t xml:space="preserve">刘清华</t>
  </si>
  <si>
    <t xml:space="preserve">201700040003</t>
  </si>
  <si>
    <t xml:space="preserve">63.07</t>
  </si>
  <si>
    <t xml:space="preserve">李健华</t>
  </si>
  <si>
    <t xml:space="preserve">201700340030</t>
  </si>
  <si>
    <t xml:space="preserve">56.60</t>
  </si>
  <si>
    <t xml:space="preserve">何活聪</t>
  </si>
  <si>
    <t xml:space="preserve">201700300004</t>
  </si>
  <si>
    <t xml:space="preserve">62.93</t>
  </si>
  <si>
    <t xml:space="preserve">李泳沂</t>
  </si>
  <si>
    <t xml:space="preserve">201700080028</t>
  </si>
  <si>
    <t xml:space="preserve">55.88</t>
  </si>
  <si>
    <t xml:space="preserve">陈锦婷</t>
  </si>
  <si>
    <t xml:space="preserve">201700260020</t>
  </si>
  <si>
    <t xml:space="preserve">沈婉君</t>
  </si>
  <si>
    <t xml:space="preserve">201700320026</t>
  </si>
  <si>
    <t xml:space="preserve">曾小云</t>
  </si>
  <si>
    <t xml:space="preserve">201700360013</t>
  </si>
  <si>
    <t xml:space="preserve">危稳萍</t>
  </si>
  <si>
    <t xml:space="preserve">201700240004</t>
  </si>
  <si>
    <t xml:space="preserve">59.15</t>
  </si>
  <si>
    <t xml:space="preserve">郭爱玲</t>
  </si>
  <si>
    <t xml:space="preserve">201700060024</t>
  </si>
  <si>
    <t xml:space="preserve">59.05</t>
  </si>
  <si>
    <t xml:space="preserve">罗蕴琦</t>
  </si>
  <si>
    <t xml:space="preserve">201700350013</t>
  </si>
  <si>
    <t xml:space="preserve">62.53</t>
  </si>
  <si>
    <t xml:space="preserve">郑勇斌</t>
  </si>
  <si>
    <t xml:space="preserve">201700050013</t>
  </si>
  <si>
    <t xml:space="preserve">62.05</t>
  </si>
  <si>
    <t xml:space="preserve">黄春霞</t>
  </si>
  <si>
    <t xml:space="preserve">201700300008</t>
  </si>
  <si>
    <t xml:space="preserve">张水清</t>
  </si>
  <si>
    <t xml:space="preserve">201700270007</t>
  </si>
  <si>
    <t xml:space="preserve">55.97</t>
  </si>
  <si>
    <t xml:space="preserve">潘睿鹏</t>
  </si>
  <si>
    <t xml:space="preserve">201700300001</t>
  </si>
  <si>
    <t xml:space="preserve">曹英榆</t>
  </si>
  <si>
    <t xml:space="preserve">201700100028</t>
  </si>
  <si>
    <t xml:space="preserve">55.99</t>
  </si>
  <si>
    <t xml:space="preserve">曾莹</t>
  </si>
  <si>
    <t xml:space="preserve">201700420022</t>
  </si>
  <si>
    <t xml:space="preserve">57.00</t>
  </si>
  <si>
    <t xml:space="preserve">张键琴</t>
  </si>
  <si>
    <t xml:space="preserve">201700040020</t>
  </si>
  <si>
    <t xml:space="preserve">57.05</t>
  </si>
  <si>
    <t xml:space="preserve">李宝珊</t>
  </si>
  <si>
    <t xml:space="preserve">201700040023</t>
  </si>
  <si>
    <t xml:space="preserve">林小卿</t>
  </si>
  <si>
    <t xml:space="preserve">201700230011</t>
  </si>
  <si>
    <t xml:space="preserve">59.84</t>
  </si>
  <si>
    <t xml:space="preserve">黎雪宜</t>
  </si>
  <si>
    <t xml:space="preserve">201700320010</t>
  </si>
  <si>
    <t xml:space="preserve">59.69</t>
  </si>
  <si>
    <t xml:space="preserve">黎捷婷</t>
  </si>
  <si>
    <t xml:space="preserve">201700360023</t>
  </si>
  <si>
    <t xml:space="preserve">57.25</t>
  </si>
  <si>
    <t xml:space="preserve">戚丽华</t>
  </si>
  <si>
    <t xml:space="preserve">201700220016</t>
  </si>
  <si>
    <t xml:space="preserve">57.21</t>
  </si>
  <si>
    <t xml:space="preserve">杨梓泳</t>
  </si>
  <si>
    <t xml:space="preserve">201700150003</t>
  </si>
  <si>
    <t xml:space="preserve">赖秋慧</t>
  </si>
  <si>
    <t xml:space="preserve">201700270009</t>
  </si>
  <si>
    <t xml:space="preserve">61.15</t>
  </si>
  <si>
    <t xml:space="preserve">王莉谊</t>
  </si>
  <si>
    <t xml:space="preserve">201700020028</t>
  </si>
  <si>
    <t xml:space="preserve">61.95</t>
  </si>
  <si>
    <t xml:space="preserve">李子华</t>
  </si>
  <si>
    <t xml:space="preserve">201700190028</t>
  </si>
  <si>
    <t xml:space="preserve">62.58</t>
  </si>
  <si>
    <t xml:space="preserve">张燕玲</t>
  </si>
  <si>
    <t xml:space="preserve">201700370014</t>
  </si>
  <si>
    <t xml:space="preserve">57.42</t>
  </si>
  <si>
    <t xml:space="preserve">何东成</t>
  </si>
  <si>
    <t xml:space="preserve">201700130004</t>
  </si>
  <si>
    <t xml:space="preserve">64.51</t>
  </si>
  <si>
    <t xml:space="preserve">邓建忠</t>
  </si>
  <si>
    <t xml:space="preserve">201700120002</t>
  </si>
  <si>
    <t xml:space="preserve">56.68</t>
  </si>
  <si>
    <t xml:space="preserve">汤燕</t>
  </si>
  <si>
    <t xml:space="preserve">201700100002</t>
  </si>
  <si>
    <t xml:space="preserve">62.46</t>
  </si>
  <si>
    <t xml:space="preserve">陆就萍</t>
  </si>
  <si>
    <t xml:space="preserve">201700170018</t>
  </si>
  <si>
    <t xml:space="preserve">李静雯</t>
  </si>
  <si>
    <t xml:space="preserve">201700360021</t>
  </si>
  <si>
    <t xml:space="preserve">62.34</t>
  </si>
  <si>
    <t xml:space="preserve">邝静茵</t>
  </si>
  <si>
    <t xml:space="preserve">201700190001</t>
  </si>
  <si>
    <t xml:space="preserve">57.61</t>
  </si>
  <si>
    <t xml:space="preserve">朱卫华</t>
  </si>
  <si>
    <t xml:space="preserve">201700410016</t>
  </si>
  <si>
    <t xml:space="preserve">60.71</t>
  </si>
  <si>
    <t xml:space="preserve">赖志锋</t>
  </si>
  <si>
    <t xml:space="preserve">201700220019</t>
  </si>
  <si>
    <t xml:space="preserve">56.53</t>
  </si>
  <si>
    <t xml:space="preserve">罗迅</t>
  </si>
  <si>
    <t xml:space="preserve">201700230018</t>
  </si>
  <si>
    <t xml:space="preserve">56.66</t>
  </si>
  <si>
    <t xml:space="preserve">黄春明</t>
  </si>
  <si>
    <t xml:space="preserve">201700280017</t>
  </si>
  <si>
    <t xml:space="preserve">59.92</t>
  </si>
  <si>
    <t xml:space="preserve">何瑞炎</t>
  </si>
  <si>
    <t xml:space="preserve">201700060015</t>
  </si>
  <si>
    <t xml:space="preserve">57.36</t>
  </si>
  <si>
    <t xml:space="preserve">卢春梅</t>
  </si>
  <si>
    <t xml:space="preserve">201700380027</t>
  </si>
  <si>
    <t xml:space="preserve">李嘉俊</t>
  </si>
  <si>
    <t xml:space="preserve">201700240008</t>
  </si>
  <si>
    <t xml:space="preserve">56.39</t>
  </si>
  <si>
    <t xml:space="preserve">莫慧怡</t>
  </si>
  <si>
    <t xml:space="preserve">201700030026</t>
  </si>
  <si>
    <t xml:space="preserve">57.67</t>
  </si>
  <si>
    <t xml:space="preserve">张森仪</t>
  </si>
  <si>
    <t xml:space="preserve">201700270016</t>
  </si>
  <si>
    <t xml:space="preserve">60.50</t>
  </si>
  <si>
    <t xml:space="preserve">凌佩晴</t>
  </si>
  <si>
    <t xml:space="preserve">201700050018</t>
  </si>
  <si>
    <t xml:space="preserve">55.98</t>
  </si>
  <si>
    <t xml:space="preserve">黄小筛</t>
  </si>
  <si>
    <t xml:space="preserve">201700330006</t>
  </si>
  <si>
    <t xml:space="preserve">61.04</t>
  </si>
  <si>
    <t xml:space="preserve">罗丽沙</t>
  </si>
  <si>
    <t xml:space="preserve">201700190014</t>
  </si>
  <si>
    <t xml:space="preserve">郭焕妍</t>
  </si>
  <si>
    <t xml:space="preserve">201700430008</t>
  </si>
  <si>
    <t xml:space="preserve">57.57</t>
  </si>
  <si>
    <t xml:space="preserve">何志锋</t>
  </si>
  <si>
    <t xml:space="preserve">201700100013</t>
  </si>
  <si>
    <t xml:space="preserve">邹远平</t>
  </si>
  <si>
    <t xml:space="preserve">201700060030</t>
  </si>
  <si>
    <t xml:space="preserve">56.50</t>
  </si>
  <si>
    <t xml:space="preserve">李伟凌</t>
  </si>
  <si>
    <t xml:space="preserve">201700370009</t>
  </si>
  <si>
    <t xml:space="preserve">60.00</t>
  </si>
  <si>
    <t xml:space="preserve">黄少华</t>
  </si>
  <si>
    <t xml:space="preserve">201700020030</t>
  </si>
  <si>
    <t xml:space="preserve">59.85</t>
  </si>
  <si>
    <t xml:space="preserve">梁润环</t>
  </si>
  <si>
    <t xml:space="preserve">201700160029</t>
  </si>
  <si>
    <t xml:space="preserve">59.94</t>
  </si>
  <si>
    <t xml:space="preserve">朱武强</t>
  </si>
  <si>
    <t xml:space="preserve">201700270028</t>
  </si>
  <si>
    <t xml:space="preserve">叶定昆</t>
  </si>
  <si>
    <t xml:space="preserve">201700300025</t>
  </si>
  <si>
    <t xml:space="preserve">62.07</t>
  </si>
  <si>
    <t xml:space="preserve">江爱珍</t>
  </si>
  <si>
    <t xml:space="preserve">201700410028</t>
  </si>
  <si>
    <t xml:space="preserve">利嘉慧</t>
  </si>
  <si>
    <t xml:space="preserve">201700040005</t>
  </si>
  <si>
    <t xml:space="preserve">57.13</t>
  </si>
  <si>
    <t xml:space="preserve">欧阳灿斌</t>
  </si>
  <si>
    <t xml:space="preserve">201700100014</t>
  </si>
  <si>
    <t xml:space="preserve">刘健敏</t>
  </si>
  <si>
    <t xml:space="preserve">201700020026</t>
  </si>
  <si>
    <t xml:space="preserve">59.06</t>
  </si>
  <si>
    <t xml:space="preserve">刘钰莲</t>
  </si>
  <si>
    <t xml:space="preserve">201700270013</t>
  </si>
  <si>
    <t xml:space="preserve">59.75</t>
  </si>
  <si>
    <t xml:space="preserve">李秋谊</t>
  </si>
  <si>
    <t xml:space="preserve">201700050008</t>
  </si>
  <si>
    <t xml:space="preserve">57.22</t>
  </si>
  <si>
    <t xml:space="preserve">朱颖谊</t>
  </si>
  <si>
    <t xml:space="preserve">201700050005</t>
  </si>
  <si>
    <t xml:space="preserve">57.38</t>
  </si>
  <si>
    <t xml:space="preserve">萧智明</t>
  </si>
  <si>
    <t xml:space="preserve">201700330017</t>
  </si>
  <si>
    <t xml:space="preserve">罗丝丝</t>
  </si>
  <si>
    <t xml:space="preserve">201700070022</t>
  </si>
  <si>
    <t xml:space="preserve">邓大明</t>
  </si>
  <si>
    <t xml:space="preserve">201700260023</t>
  </si>
  <si>
    <t xml:space="preserve">56.93</t>
  </si>
  <si>
    <t xml:space="preserve">殷子豪</t>
  </si>
  <si>
    <t xml:space="preserve">201700060029</t>
  </si>
  <si>
    <t xml:space="preserve">62.71</t>
  </si>
  <si>
    <t xml:space="preserve">廖艳君</t>
  </si>
  <si>
    <t xml:space="preserve">201700040022</t>
  </si>
  <si>
    <t xml:space="preserve">欧阳小芹</t>
  </si>
  <si>
    <t xml:space="preserve">201700380006</t>
  </si>
  <si>
    <t xml:space="preserve">58.04</t>
  </si>
  <si>
    <t xml:space="preserve">欧阳艺通</t>
  </si>
  <si>
    <t xml:space="preserve">201700320022</t>
  </si>
  <si>
    <t xml:space="preserve">56.67</t>
  </si>
  <si>
    <t xml:space="preserve">陆惠敏</t>
  </si>
  <si>
    <t xml:space="preserve">201700110017</t>
  </si>
  <si>
    <t xml:space="preserve">59.13</t>
  </si>
  <si>
    <t xml:space="preserve">徐素芬</t>
  </si>
  <si>
    <t xml:space="preserve">201700020009</t>
  </si>
  <si>
    <t xml:space="preserve">57.20</t>
  </si>
  <si>
    <t xml:space="preserve">李素婷</t>
  </si>
  <si>
    <t xml:space="preserve">201700130005</t>
  </si>
  <si>
    <t xml:space="preserve">69.49</t>
  </si>
  <si>
    <t xml:space="preserve">陈志成</t>
  </si>
  <si>
    <t xml:space="preserve">201700400022</t>
  </si>
  <si>
    <t xml:space="preserve">肖晓君</t>
  </si>
  <si>
    <t xml:space="preserve">201700040019</t>
  </si>
  <si>
    <t xml:space="preserve">65.43</t>
  </si>
  <si>
    <t xml:space="preserve">谢坤燚</t>
  </si>
  <si>
    <t xml:space="preserve">201700290030</t>
  </si>
  <si>
    <t xml:space="preserve">64.84</t>
  </si>
  <si>
    <t xml:space="preserve">黄小珊</t>
  </si>
  <si>
    <t xml:space="preserve">201700090005</t>
  </si>
  <si>
    <t xml:space="preserve">64.36</t>
  </si>
  <si>
    <t xml:space="preserve">曾少威</t>
  </si>
  <si>
    <t xml:space="preserve">201700010021</t>
  </si>
  <si>
    <t xml:space="preserve">63.09</t>
  </si>
  <si>
    <t xml:space="preserve">杨晓增</t>
  </si>
  <si>
    <t xml:space="preserve">201700210005</t>
  </si>
  <si>
    <t xml:space="preserve">62.24</t>
  </si>
  <si>
    <t xml:space="preserve">曾宝新</t>
  </si>
  <si>
    <t xml:space="preserve">201700100023</t>
  </si>
  <si>
    <t xml:space="preserve">62.10</t>
  </si>
  <si>
    <t xml:space="preserve">李晓君</t>
  </si>
  <si>
    <t xml:space="preserve">201700220024</t>
  </si>
  <si>
    <t xml:space="preserve">61.91</t>
  </si>
  <si>
    <t xml:space="preserve">刘婉华</t>
  </si>
  <si>
    <t xml:space="preserve">201700140016</t>
  </si>
  <si>
    <t xml:space="preserve">赵海</t>
  </si>
  <si>
    <t xml:space="preserve">201700130008</t>
  </si>
  <si>
    <t xml:space="preserve">61.22</t>
  </si>
  <si>
    <t xml:space="preserve">黄少清</t>
  </si>
  <si>
    <t xml:space="preserve">201700140001</t>
  </si>
  <si>
    <t xml:space="preserve">60.43</t>
  </si>
  <si>
    <t xml:space="preserve">李炼文</t>
  </si>
  <si>
    <t xml:space="preserve">201700050025</t>
  </si>
  <si>
    <t xml:space="preserve">60.15</t>
  </si>
  <si>
    <t xml:space="preserve">刘燕娜</t>
  </si>
  <si>
    <t xml:space="preserve">201700010020</t>
  </si>
  <si>
    <t xml:space="preserve">高晓婷</t>
  </si>
  <si>
    <t xml:space="preserve">201700340009</t>
  </si>
  <si>
    <t xml:space="preserve">朱赤诚</t>
  </si>
  <si>
    <t xml:space="preserve">201700080019</t>
  </si>
  <si>
    <t xml:space="preserve">59.44</t>
  </si>
  <si>
    <t xml:space="preserve">李舒婷</t>
  </si>
  <si>
    <t xml:space="preserve">201700080015</t>
  </si>
  <si>
    <t xml:space="preserve">59.12</t>
  </si>
  <si>
    <t xml:space="preserve">李志鹏</t>
  </si>
  <si>
    <t xml:space="preserve">201700070007</t>
  </si>
  <si>
    <t xml:space="preserve">58.73</t>
  </si>
  <si>
    <t xml:space="preserve">冯子云</t>
  </si>
  <si>
    <t xml:space="preserve">201700040012</t>
  </si>
  <si>
    <t xml:space="preserve">58.54</t>
  </si>
  <si>
    <t xml:space="preserve">张志伟</t>
  </si>
  <si>
    <t xml:space="preserve">201700240003</t>
  </si>
  <si>
    <t xml:space="preserve">57.97</t>
  </si>
  <si>
    <t xml:space="preserve">廖伟杰</t>
  </si>
  <si>
    <t xml:space="preserve">201700230006</t>
  </si>
  <si>
    <t xml:space="preserve">57.87</t>
  </si>
  <si>
    <t xml:space="preserve">陈婉桢</t>
  </si>
  <si>
    <t xml:space="preserve">201700430015</t>
  </si>
  <si>
    <t xml:space="preserve">57.85</t>
  </si>
  <si>
    <t xml:space="preserve">黄清霞</t>
  </si>
  <si>
    <t xml:space="preserve">201700080013</t>
  </si>
  <si>
    <t xml:space="preserve">林潇帆</t>
  </si>
  <si>
    <t xml:space="preserve">201700310025</t>
  </si>
  <si>
    <t xml:space="preserve">57.47</t>
  </si>
  <si>
    <t xml:space="preserve">孙伟强</t>
  </si>
  <si>
    <t xml:space="preserve">201700340021</t>
  </si>
  <si>
    <t xml:space="preserve">57.40</t>
  </si>
  <si>
    <t xml:space="preserve">邝浩林</t>
  </si>
  <si>
    <t xml:space="preserve">201700120019</t>
  </si>
  <si>
    <t xml:space="preserve">57.24</t>
  </si>
  <si>
    <t xml:space="preserve">庾杰能</t>
  </si>
  <si>
    <t xml:space="preserve">201700230029</t>
  </si>
  <si>
    <t xml:space="preserve">李淑怡</t>
  </si>
  <si>
    <t xml:space="preserve">201700190025</t>
  </si>
  <si>
    <t xml:space="preserve">陈莹</t>
  </si>
  <si>
    <t xml:space="preserve">201700220012</t>
  </si>
  <si>
    <t xml:space="preserve">56.35</t>
  </si>
  <si>
    <t xml:space="preserve">谭志聪</t>
  </si>
  <si>
    <t xml:space="preserve">201700050029</t>
  </si>
  <si>
    <t xml:space="preserve">56.20</t>
  </si>
  <si>
    <t xml:space="preserve">孔令婷</t>
  </si>
  <si>
    <t xml:space="preserve">201700190013</t>
  </si>
  <si>
    <t xml:space="preserve">56.0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 "/>
    <numFmt numFmtId="166" formatCode="General"/>
  </numFmts>
  <fonts count="1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6"/>
      <name val="Noto Sans"/>
      <family val="2"/>
    </font>
    <font>
      <sz val="16"/>
      <name val="方正小标宋简体"/>
      <family val="4"/>
      <charset val="134"/>
    </font>
    <font>
      <sz val="14"/>
      <color rgb="FF000000"/>
      <name val="Noto Sans"/>
      <family val="2"/>
    </font>
    <font>
      <sz val="14"/>
      <color rgb="FF000000"/>
      <name val="黑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2"/>
      <color rgb="FFFF0000"/>
      <name val="Noto Sans"/>
      <family val="2"/>
    </font>
    <font>
      <sz val="12"/>
      <color rgb="FFFF0000"/>
      <name val="宋体"/>
      <family val="0"/>
      <charset val="134"/>
    </font>
    <font>
      <sz val="14"/>
      <color rgb="FFFF0000"/>
      <name val="宋体"/>
      <family val="0"/>
      <charset val="134"/>
    </font>
    <font>
      <sz val="14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2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2" topLeftCell="A3" activePane="bottomLeft" state="frozen"/>
      <selection pane="topLeft" activeCell="A1" activeCellId="0" sqref="A1"/>
      <selection pane="bottomLeft" activeCell="I10" activeCellId="0" sqref="I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8.74"/>
    <col collapsed="false" customWidth="true" hidden="false" outlineLevel="0" max="2" min="2" style="0" width="16.24"/>
    <col collapsed="false" customWidth="true" hidden="false" outlineLevel="0" max="3" min="3" style="0" width="10.24"/>
    <col collapsed="false" customWidth="true" hidden="false" outlineLevel="0" max="4" min="4" style="0" width="11.24"/>
    <col collapsed="false" customWidth="true" hidden="false" outlineLevel="0" max="5" min="5" style="0" width="9.62"/>
    <col collapsed="false" customWidth="true" hidden="false" outlineLevel="0" max="6" min="6" style="0" width="10.12"/>
    <col collapsed="false" customWidth="true" hidden="false" outlineLevel="0" max="7" min="7" style="0" width="9.75"/>
    <col collapsed="false" customWidth="true" hidden="false" outlineLevel="0" max="8" min="8" style="0" width="7.5"/>
    <col collapsed="false" customWidth="true" hidden="false" outlineLevel="0" max="9" min="9" style="0" width="7.87"/>
  </cols>
  <sheetData>
    <row r="1" customFormat="false" ht="7.5" hidden="false" customHeight="tru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43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3"/>
      <c r="K2" s="3"/>
    </row>
    <row r="3" customFormat="false" ht="48.7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5" t="s">
        <v>9</v>
      </c>
    </row>
    <row r="4" s="11" customFormat="true" ht="22" hidden="false" customHeight="true" outlineLevel="0" collapsed="false">
      <c r="A4" s="6" t="s">
        <v>10</v>
      </c>
      <c r="B4" s="7" t="s">
        <v>11</v>
      </c>
      <c r="C4" s="8" t="s">
        <v>12</v>
      </c>
      <c r="D4" s="9" t="n">
        <f aca="false">C4*0.4</f>
        <v>25.848</v>
      </c>
      <c r="E4" s="9" t="n">
        <v>93.5</v>
      </c>
      <c r="F4" s="9" t="n">
        <f aca="false">E4*0.6</f>
        <v>56.1</v>
      </c>
      <c r="G4" s="9" t="n">
        <f aca="false">D4+F4</f>
        <v>81.948</v>
      </c>
      <c r="H4" s="9" t="n">
        <v>1</v>
      </c>
      <c r="I4" s="10" t="s">
        <v>13</v>
      </c>
      <c r="K4" s="12"/>
      <c r="L4" s="12"/>
      <c r="M4" s="12"/>
    </row>
    <row r="5" customFormat="false" ht="22" hidden="false" customHeight="true" outlineLevel="0" collapsed="false">
      <c r="A5" s="6" t="s">
        <v>14</v>
      </c>
      <c r="B5" s="7" t="s">
        <v>15</v>
      </c>
      <c r="C5" s="8" t="s">
        <v>16</v>
      </c>
      <c r="D5" s="9" t="n">
        <f aca="false">C5*0.4</f>
        <v>28.472</v>
      </c>
      <c r="E5" s="9" t="n">
        <v>86.8</v>
      </c>
      <c r="F5" s="9" t="n">
        <f aca="false">E5*0.6</f>
        <v>52.08</v>
      </c>
      <c r="G5" s="9" t="n">
        <f aca="false">D5+F5</f>
        <v>80.552</v>
      </c>
      <c r="H5" s="9" t="n">
        <v>2</v>
      </c>
      <c r="I5" s="10" t="s">
        <v>13</v>
      </c>
      <c r="K5" s="13"/>
      <c r="L5" s="13"/>
      <c r="M5" s="13"/>
    </row>
    <row r="6" customFormat="false" ht="22" hidden="false" customHeight="true" outlineLevel="0" collapsed="false">
      <c r="A6" s="6" t="s">
        <v>17</v>
      </c>
      <c r="B6" s="7" t="s">
        <v>18</v>
      </c>
      <c r="C6" s="8" t="s">
        <v>19</v>
      </c>
      <c r="D6" s="9" t="n">
        <f aca="false">C6*0.4</f>
        <v>25.392</v>
      </c>
      <c r="E6" s="9" t="n">
        <v>89.3</v>
      </c>
      <c r="F6" s="9" t="n">
        <f aca="false">E6*0.6</f>
        <v>53.58</v>
      </c>
      <c r="G6" s="9" t="n">
        <f aca="false">D6+F6</f>
        <v>78.972</v>
      </c>
      <c r="H6" s="9" t="n">
        <v>3</v>
      </c>
      <c r="I6" s="10" t="s">
        <v>13</v>
      </c>
      <c r="K6" s="13"/>
      <c r="L6" s="13"/>
      <c r="M6" s="13"/>
    </row>
    <row r="7" s="11" customFormat="true" ht="22" hidden="false" customHeight="true" outlineLevel="0" collapsed="false">
      <c r="A7" s="6" t="s">
        <v>20</v>
      </c>
      <c r="B7" s="7" t="s">
        <v>21</v>
      </c>
      <c r="C7" s="8" t="s">
        <v>22</v>
      </c>
      <c r="D7" s="9" t="n">
        <f aca="false">C7*0.4</f>
        <v>24.604</v>
      </c>
      <c r="E7" s="9" t="n">
        <v>90.1</v>
      </c>
      <c r="F7" s="9" t="n">
        <f aca="false">E7*0.6</f>
        <v>54.06</v>
      </c>
      <c r="G7" s="9" t="n">
        <f aca="false">D7+F7</f>
        <v>78.664</v>
      </c>
      <c r="H7" s="9" t="n">
        <v>4</v>
      </c>
      <c r="I7" s="10" t="s">
        <v>13</v>
      </c>
      <c r="K7" s="12"/>
      <c r="L7" s="12"/>
      <c r="M7" s="12"/>
    </row>
    <row r="8" customFormat="false" ht="22" hidden="false" customHeight="true" outlineLevel="0" collapsed="false">
      <c r="A8" s="6" t="s">
        <v>23</v>
      </c>
      <c r="B8" s="7" t="s">
        <v>24</v>
      </c>
      <c r="C8" s="8" t="s">
        <v>25</v>
      </c>
      <c r="D8" s="9" t="n">
        <f aca="false">C8*0.4</f>
        <v>27.8</v>
      </c>
      <c r="E8" s="9" t="n">
        <v>84.6</v>
      </c>
      <c r="F8" s="9" t="n">
        <f aca="false">E8*0.6</f>
        <v>50.76</v>
      </c>
      <c r="G8" s="9" t="n">
        <f aca="false">D8+F8</f>
        <v>78.56</v>
      </c>
      <c r="H8" s="9" t="n">
        <v>5</v>
      </c>
      <c r="I8" s="10" t="s">
        <v>13</v>
      </c>
      <c r="K8" s="13"/>
      <c r="L8" s="13"/>
      <c r="M8" s="13"/>
    </row>
    <row r="9" customFormat="false" ht="22" hidden="false" customHeight="true" outlineLevel="0" collapsed="false">
      <c r="A9" s="6" t="s">
        <v>26</v>
      </c>
      <c r="B9" s="7" t="s">
        <v>27</v>
      </c>
      <c r="C9" s="8" t="s">
        <v>28</v>
      </c>
      <c r="D9" s="9" t="n">
        <f aca="false">C9*0.4</f>
        <v>24.74</v>
      </c>
      <c r="E9" s="9" t="n">
        <v>89.6</v>
      </c>
      <c r="F9" s="9" t="n">
        <f aca="false">E9*0.6</f>
        <v>53.76</v>
      </c>
      <c r="G9" s="9" t="n">
        <f aca="false">D9+F9</f>
        <v>78.5</v>
      </c>
      <c r="H9" s="9" t="n">
        <v>6</v>
      </c>
      <c r="I9" s="10" t="s">
        <v>13</v>
      </c>
      <c r="K9" s="13"/>
      <c r="L9" s="13"/>
      <c r="M9" s="13"/>
    </row>
    <row r="10" s="11" customFormat="true" ht="22" hidden="false" customHeight="true" outlineLevel="0" collapsed="false">
      <c r="A10" s="6" t="s">
        <v>29</v>
      </c>
      <c r="B10" s="7" t="s">
        <v>30</v>
      </c>
      <c r="C10" s="8" t="s">
        <v>31</v>
      </c>
      <c r="D10" s="9" t="n">
        <f aca="false">C10*0.4</f>
        <v>25.06</v>
      </c>
      <c r="E10" s="9" t="n">
        <v>88.9</v>
      </c>
      <c r="F10" s="9" t="n">
        <f aca="false">E10*0.6</f>
        <v>53.34</v>
      </c>
      <c r="G10" s="9" t="n">
        <f aca="false">D10+F10</f>
        <v>78.4</v>
      </c>
      <c r="H10" s="9" t="n">
        <v>7</v>
      </c>
      <c r="I10" s="10" t="s">
        <v>13</v>
      </c>
      <c r="K10" s="12"/>
      <c r="L10" s="12"/>
      <c r="M10" s="12"/>
    </row>
    <row r="11" customFormat="false" ht="22" hidden="false" customHeight="true" outlineLevel="0" collapsed="false">
      <c r="A11" s="6" t="s">
        <v>32</v>
      </c>
      <c r="B11" s="7" t="s">
        <v>33</v>
      </c>
      <c r="C11" s="8" t="s">
        <v>34</v>
      </c>
      <c r="D11" s="9" t="n">
        <f aca="false">C11*0.4</f>
        <v>24.4</v>
      </c>
      <c r="E11" s="9" t="n">
        <v>90</v>
      </c>
      <c r="F11" s="9" t="n">
        <f aca="false">E11*0.6</f>
        <v>54</v>
      </c>
      <c r="G11" s="9" t="n">
        <f aca="false">D11+F11</f>
        <v>78.4</v>
      </c>
      <c r="H11" s="9" t="n">
        <v>8</v>
      </c>
      <c r="I11" s="10" t="s">
        <v>13</v>
      </c>
      <c r="K11" s="13"/>
      <c r="L11" s="13"/>
      <c r="M11" s="13"/>
    </row>
    <row r="12" customFormat="false" ht="22" hidden="false" customHeight="true" outlineLevel="0" collapsed="false">
      <c r="A12" s="6" t="s">
        <v>35</v>
      </c>
      <c r="B12" s="7" t="s">
        <v>36</v>
      </c>
      <c r="C12" s="8" t="s">
        <v>37</v>
      </c>
      <c r="D12" s="9" t="n">
        <f aca="false">C12*0.4</f>
        <v>25.832</v>
      </c>
      <c r="E12" s="9" t="n">
        <v>87.2</v>
      </c>
      <c r="F12" s="9" t="n">
        <f aca="false">E12*0.6</f>
        <v>52.32</v>
      </c>
      <c r="G12" s="9" t="n">
        <f aca="false">D12+F12</f>
        <v>78.152</v>
      </c>
      <c r="H12" s="9" t="n">
        <v>9</v>
      </c>
      <c r="I12" s="10" t="s">
        <v>13</v>
      </c>
      <c r="K12" s="13"/>
      <c r="L12" s="13"/>
      <c r="M12" s="13"/>
    </row>
    <row r="13" s="11" customFormat="true" ht="22" hidden="false" customHeight="true" outlineLevel="0" collapsed="false">
      <c r="A13" s="6" t="s">
        <v>38</v>
      </c>
      <c r="B13" s="7" t="s">
        <v>39</v>
      </c>
      <c r="C13" s="8" t="s">
        <v>40</v>
      </c>
      <c r="D13" s="9" t="n">
        <f aca="false">C13*0.4</f>
        <v>27.012</v>
      </c>
      <c r="E13" s="9" t="n">
        <v>85.2</v>
      </c>
      <c r="F13" s="9" t="n">
        <f aca="false">E13*0.6</f>
        <v>51.12</v>
      </c>
      <c r="G13" s="9" t="n">
        <f aca="false">D13+F13</f>
        <v>78.132</v>
      </c>
      <c r="H13" s="9" t="n">
        <v>10</v>
      </c>
      <c r="I13" s="10" t="s">
        <v>13</v>
      </c>
      <c r="K13" s="12"/>
      <c r="L13" s="12"/>
      <c r="M13" s="12"/>
    </row>
    <row r="14" customFormat="false" ht="22" hidden="false" customHeight="true" outlineLevel="0" collapsed="false">
      <c r="A14" s="6" t="s">
        <v>41</v>
      </c>
      <c r="B14" s="7" t="s">
        <v>42</v>
      </c>
      <c r="C14" s="8" t="s">
        <v>43</v>
      </c>
      <c r="D14" s="9" t="n">
        <f aca="false">C14*0.4</f>
        <v>24.656</v>
      </c>
      <c r="E14" s="9" t="n">
        <v>88.9</v>
      </c>
      <c r="F14" s="9" t="n">
        <f aca="false">E14*0.6</f>
        <v>53.34</v>
      </c>
      <c r="G14" s="9" t="n">
        <f aca="false">D14+F14</f>
        <v>77.996</v>
      </c>
      <c r="H14" s="9" t="n">
        <v>11</v>
      </c>
      <c r="I14" s="10" t="s">
        <v>13</v>
      </c>
      <c r="K14" s="13"/>
      <c r="L14" s="13"/>
      <c r="M14" s="13"/>
    </row>
    <row r="15" customFormat="false" ht="22" hidden="false" customHeight="true" outlineLevel="0" collapsed="false">
      <c r="A15" s="6" t="s">
        <v>44</v>
      </c>
      <c r="B15" s="7" t="s">
        <v>45</v>
      </c>
      <c r="C15" s="8" t="s">
        <v>46</v>
      </c>
      <c r="D15" s="9" t="n">
        <f aca="false">C15*0.4</f>
        <v>25.332</v>
      </c>
      <c r="E15" s="9" t="n">
        <v>86.8</v>
      </c>
      <c r="F15" s="9" t="n">
        <f aca="false">E15*0.6</f>
        <v>52.08</v>
      </c>
      <c r="G15" s="9" t="n">
        <f aca="false">D15+F15</f>
        <v>77.412</v>
      </c>
      <c r="H15" s="9" t="n">
        <v>12</v>
      </c>
      <c r="I15" s="10" t="s">
        <v>13</v>
      </c>
      <c r="K15" s="13"/>
      <c r="L15" s="13"/>
      <c r="M15" s="13"/>
    </row>
    <row r="16" s="11" customFormat="true" ht="22" hidden="false" customHeight="true" outlineLevel="0" collapsed="false">
      <c r="A16" s="6" t="s">
        <v>47</v>
      </c>
      <c r="B16" s="7" t="s">
        <v>48</v>
      </c>
      <c r="C16" s="8" t="s">
        <v>49</v>
      </c>
      <c r="D16" s="9" t="n">
        <f aca="false">C16*0.4</f>
        <v>26.484</v>
      </c>
      <c r="E16" s="9" t="n">
        <v>84.8</v>
      </c>
      <c r="F16" s="9" t="n">
        <f aca="false">E16*0.6</f>
        <v>50.88</v>
      </c>
      <c r="G16" s="9" t="n">
        <f aca="false">D16+F16</f>
        <v>77.364</v>
      </c>
      <c r="H16" s="9" t="n">
        <v>13</v>
      </c>
      <c r="I16" s="10" t="s">
        <v>13</v>
      </c>
      <c r="K16" s="12"/>
      <c r="L16" s="12"/>
      <c r="M16" s="12"/>
    </row>
    <row r="17" customFormat="false" ht="22" hidden="false" customHeight="true" outlineLevel="0" collapsed="false">
      <c r="A17" s="6" t="s">
        <v>50</v>
      </c>
      <c r="B17" s="7" t="s">
        <v>51</v>
      </c>
      <c r="C17" s="8" t="s">
        <v>52</v>
      </c>
      <c r="D17" s="9" t="n">
        <f aca="false">C17*0.4</f>
        <v>25.884</v>
      </c>
      <c r="E17" s="9" t="n">
        <v>85.6</v>
      </c>
      <c r="F17" s="9" t="n">
        <f aca="false">E17*0.6</f>
        <v>51.36</v>
      </c>
      <c r="G17" s="9" t="n">
        <f aca="false">D17+F17</f>
        <v>77.244</v>
      </c>
      <c r="H17" s="9" t="n">
        <v>14</v>
      </c>
      <c r="I17" s="10" t="s">
        <v>13</v>
      </c>
      <c r="K17" s="13"/>
      <c r="L17" s="13"/>
      <c r="M17" s="13"/>
    </row>
    <row r="18" customFormat="false" ht="22" hidden="false" customHeight="true" outlineLevel="0" collapsed="false">
      <c r="A18" s="6" t="s">
        <v>53</v>
      </c>
      <c r="B18" s="7" t="s">
        <v>54</v>
      </c>
      <c r="C18" s="8" t="s">
        <v>55</v>
      </c>
      <c r="D18" s="9" t="n">
        <f aca="false">C18*0.4</f>
        <v>29.308</v>
      </c>
      <c r="E18" s="9" t="n">
        <v>79.8</v>
      </c>
      <c r="F18" s="9" t="n">
        <f aca="false">E18*0.6</f>
        <v>47.88</v>
      </c>
      <c r="G18" s="9" t="n">
        <f aca="false">D18+F18</f>
        <v>77.188</v>
      </c>
      <c r="H18" s="9" t="n">
        <v>15</v>
      </c>
      <c r="I18" s="10" t="s">
        <v>13</v>
      </c>
      <c r="K18" s="13"/>
      <c r="L18" s="13"/>
      <c r="M18" s="13"/>
    </row>
    <row r="19" s="11" customFormat="true" ht="22" hidden="false" customHeight="true" outlineLevel="0" collapsed="false">
      <c r="A19" s="6" t="s">
        <v>56</v>
      </c>
      <c r="B19" s="7" t="s">
        <v>57</v>
      </c>
      <c r="C19" s="8" t="s">
        <v>58</v>
      </c>
      <c r="D19" s="9" t="n">
        <f aca="false">C19*0.4</f>
        <v>25.464</v>
      </c>
      <c r="E19" s="9" t="n">
        <v>85.9</v>
      </c>
      <c r="F19" s="9" t="n">
        <f aca="false">E19*0.6</f>
        <v>51.54</v>
      </c>
      <c r="G19" s="9" t="n">
        <f aca="false">D19+F19</f>
        <v>77.004</v>
      </c>
      <c r="H19" s="9" t="n">
        <v>16</v>
      </c>
      <c r="I19" s="10" t="s">
        <v>13</v>
      </c>
    </row>
    <row r="20" customFormat="false" ht="22" hidden="false" customHeight="true" outlineLevel="0" collapsed="false">
      <c r="A20" s="6" t="s">
        <v>59</v>
      </c>
      <c r="B20" s="7" t="s">
        <v>60</v>
      </c>
      <c r="C20" s="8" t="s">
        <v>61</v>
      </c>
      <c r="D20" s="9" t="n">
        <f aca="false">C20*0.4</f>
        <v>23.32</v>
      </c>
      <c r="E20" s="9" t="n">
        <v>89.3</v>
      </c>
      <c r="F20" s="9" t="n">
        <f aca="false">E20*0.6</f>
        <v>53.58</v>
      </c>
      <c r="G20" s="9" t="n">
        <f aca="false">D20+F20</f>
        <v>76.9</v>
      </c>
      <c r="H20" s="9" t="n">
        <v>17</v>
      </c>
      <c r="I20" s="10" t="s">
        <v>13</v>
      </c>
      <c r="K20" s="13"/>
      <c r="L20" s="13"/>
      <c r="M20" s="14"/>
    </row>
    <row r="21" customFormat="false" ht="22" hidden="false" customHeight="true" outlineLevel="0" collapsed="false">
      <c r="A21" s="6" t="s">
        <v>62</v>
      </c>
      <c r="B21" s="7" t="s">
        <v>63</v>
      </c>
      <c r="C21" s="8" t="s">
        <v>64</v>
      </c>
      <c r="D21" s="9" t="n">
        <f aca="false">C21*0.4</f>
        <v>24.876</v>
      </c>
      <c r="E21" s="9" t="n">
        <v>86.5</v>
      </c>
      <c r="F21" s="9" t="n">
        <f aca="false">E21*0.6</f>
        <v>51.9</v>
      </c>
      <c r="G21" s="9" t="n">
        <f aca="false">D21+F21</f>
        <v>76.776</v>
      </c>
      <c r="H21" s="9" t="n">
        <v>18</v>
      </c>
      <c r="I21" s="10" t="s">
        <v>13</v>
      </c>
      <c r="K21" s="15"/>
      <c r="L21" s="15"/>
      <c r="M21" s="15"/>
    </row>
    <row r="22" s="11" customFormat="true" ht="22" hidden="false" customHeight="true" outlineLevel="0" collapsed="false">
      <c r="A22" s="6" t="s">
        <v>65</v>
      </c>
      <c r="B22" s="7" t="s">
        <v>66</v>
      </c>
      <c r="C22" s="8" t="s">
        <v>67</v>
      </c>
      <c r="D22" s="9" t="n">
        <f aca="false">C22*0.4</f>
        <v>25.072</v>
      </c>
      <c r="E22" s="9" t="n">
        <v>86</v>
      </c>
      <c r="F22" s="9" t="n">
        <f aca="false">E22*0.6</f>
        <v>51.6</v>
      </c>
      <c r="G22" s="9" t="n">
        <f aca="false">D22+F22</f>
        <v>76.672</v>
      </c>
      <c r="H22" s="9" t="n">
        <v>19</v>
      </c>
      <c r="I22" s="10" t="s">
        <v>13</v>
      </c>
      <c r="K22" s="16"/>
      <c r="L22" s="16"/>
      <c r="M22" s="16"/>
    </row>
    <row r="23" customFormat="false" ht="22" hidden="false" customHeight="true" outlineLevel="0" collapsed="false">
      <c r="A23" s="6" t="s">
        <v>68</v>
      </c>
      <c r="B23" s="7" t="s">
        <v>69</v>
      </c>
      <c r="C23" s="8" t="s">
        <v>70</v>
      </c>
      <c r="D23" s="9" t="n">
        <f aca="false">C23*0.4</f>
        <v>26.124</v>
      </c>
      <c r="E23" s="9" t="n">
        <v>84.2</v>
      </c>
      <c r="F23" s="9" t="n">
        <f aca="false">E23*0.6</f>
        <v>50.52</v>
      </c>
      <c r="G23" s="9" t="n">
        <f aca="false">D23+F23</f>
        <v>76.644</v>
      </c>
      <c r="H23" s="9" t="n">
        <v>20</v>
      </c>
      <c r="I23" s="10" t="s">
        <v>13</v>
      </c>
      <c r="K23" s="15"/>
      <c r="L23" s="15"/>
      <c r="M23" s="15"/>
    </row>
    <row r="24" s="11" customFormat="true" ht="22" hidden="false" customHeight="true" outlineLevel="0" collapsed="false">
      <c r="A24" s="6" t="s">
        <v>71</v>
      </c>
      <c r="B24" s="7" t="s">
        <v>72</v>
      </c>
      <c r="C24" s="8" t="s">
        <v>73</v>
      </c>
      <c r="D24" s="9" t="n">
        <f aca="false">C24*0.4</f>
        <v>23.328</v>
      </c>
      <c r="E24" s="9" t="n">
        <v>88.8</v>
      </c>
      <c r="F24" s="9" t="n">
        <f aca="false">E24*0.6</f>
        <v>53.28</v>
      </c>
      <c r="G24" s="9" t="n">
        <f aca="false">D24+F24</f>
        <v>76.608</v>
      </c>
      <c r="H24" s="9" t="n">
        <v>21</v>
      </c>
      <c r="I24" s="10" t="s">
        <v>13</v>
      </c>
      <c r="K24" s="16"/>
      <c r="L24" s="16"/>
      <c r="M24" s="16"/>
    </row>
    <row r="25" customFormat="false" ht="22" hidden="false" customHeight="true" outlineLevel="0" collapsed="false">
      <c r="A25" s="6" t="s">
        <v>74</v>
      </c>
      <c r="B25" s="7" t="s">
        <v>75</v>
      </c>
      <c r="C25" s="8" t="s">
        <v>76</v>
      </c>
      <c r="D25" s="9" t="n">
        <f aca="false">C25*0.4</f>
        <v>24.28</v>
      </c>
      <c r="E25" s="9" t="n">
        <v>87.1</v>
      </c>
      <c r="F25" s="9" t="n">
        <f aca="false">E25*0.6</f>
        <v>52.26</v>
      </c>
      <c r="G25" s="9" t="n">
        <f aca="false">D25+F25</f>
        <v>76.54</v>
      </c>
      <c r="H25" s="9" t="n">
        <v>22</v>
      </c>
      <c r="I25" s="10" t="s">
        <v>13</v>
      </c>
      <c r="K25" s="15"/>
      <c r="L25" s="15"/>
      <c r="M25" s="15"/>
    </row>
    <row r="26" customFormat="false" ht="22" hidden="false" customHeight="true" outlineLevel="0" collapsed="false">
      <c r="A26" s="6" t="s">
        <v>77</v>
      </c>
      <c r="B26" s="7" t="s">
        <v>78</v>
      </c>
      <c r="C26" s="8" t="s">
        <v>79</v>
      </c>
      <c r="D26" s="9" t="n">
        <f aca="false">C26*0.4</f>
        <v>24.16</v>
      </c>
      <c r="E26" s="9" t="n">
        <v>86.8</v>
      </c>
      <c r="F26" s="9" t="n">
        <f aca="false">E26*0.6</f>
        <v>52.08</v>
      </c>
      <c r="G26" s="9" t="n">
        <f aca="false">D26+F26</f>
        <v>76.24</v>
      </c>
      <c r="H26" s="9" t="n">
        <v>23</v>
      </c>
      <c r="I26" s="10" t="s">
        <v>13</v>
      </c>
      <c r="K26" s="15"/>
      <c r="L26" s="15"/>
      <c r="M26" s="15"/>
    </row>
    <row r="27" s="11" customFormat="true" ht="22" hidden="false" customHeight="true" outlineLevel="0" collapsed="false">
      <c r="A27" s="6" t="s">
        <v>80</v>
      </c>
      <c r="B27" s="7" t="s">
        <v>81</v>
      </c>
      <c r="C27" s="8" t="s">
        <v>82</v>
      </c>
      <c r="D27" s="9" t="n">
        <f aca="false">C27*0.4</f>
        <v>25.34</v>
      </c>
      <c r="E27" s="9" t="n">
        <v>84.6</v>
      </c>
      <c r="F27" s="9" t="n">
        <f aca="false">E27*0.6</f>
        <v>50.76</v>
      </c>
      <c r="G27" s="9" t="n">
        <f aca="false">D27+F27</f>
        <v>76.1</v>
      </c>
      <c r="H27" s="9" t="n">
        <v>24</v>
      </c>
      <c r="I27" s="10" t="s">
        <v>13</v>
      </c>
      <c r="K27" s="16"/>
      <c r="L27" s="16"/>
      <c r="M27" s="16"/>
    </row>
    <row r="28" customFormat="false" ht="22" hidden="false" customHeight="true" outlineLevel="0" collapsed="false">
      <c r="A28" s="6" t="s">
        <v>83</v>
      </c>
      <c r="B28" s="7" t="s">
        <v>84</v>
      </c>
      <c r="C28" s="8" t="s">
        <v>85</v>
      </c>
      <c r="D28" s="9" t="n">
        <f aca="false">C28*0.4</f>
        <v>27.988</v>
      </c>
      <c r="E28" s="9" t="n">
        <v>80.1</v>
      </c>
      <c r="F28" s="9" t="n">
        <f aca="false">E28*0.6</f>
        <v>48.06</v>
      </c>
      <c r="G28" s="9" t="n">
        <f aca="false">D28+F28</f>
        <v>76.048</v>
      </c>
      <c r="H28" s="9" t="n">
        <v>25</v>
      </c>
      <c r="I28" s="10" t="s">
        <v>13</v>
      </c>
      <c r="K28" s="15"/>
      <c r="L28" s="15"/>
      <c r="M28" s="15"/>
    </row>
    <row r="29" customFormat="false" ht="22" hidden="false" customHeight="true" outlineLevel="0" collapsed="false">
      <c r="A29" s="6" t="s">
        <v>86</v>
      </c>
      <c r="B29" s="7" t="s">
        <v>87</v>
      </c>
      <c r="C29" s="8" t="s">
        <v>88</v>
      </c>
      <c r="D29" s="9" t="n">
        <f aca="false">C29*0.4</f>
        <v>24.376</v>
      </c>
      <c r="E29" s="9" t="n">
        <v>86</v>
      </c>
      <c r="F29" s="9" t="n">
        <f aca="false">E29*0.6</f>
        <v>51.6</v>
      </c>
      <c r="G29" s="9" t="n">
        <f aca="false">D29+F29</f>
        <v>75.976</v>
      </c>
      <c r="H29" s="9" t="n">
        <v>26</v>
      </c>
      <c r="I29" s="10" t="s">
        <v>13</v>
      </c>
      <c r="K29" s="15"/>
      <c r="L29" s="15"/>
      <c r="M29" s="15"/>
    </row>
    <row r="30" s="11" customFormat="true" ht="22" hidden="false" customHeight="true" outlineLevel="0" collapsed="false">
      <c r="A30" s="6" t="s">
        <v>89</v>
      </c>
      <c r="B30" s="7" t="s">
        <v>90</v>
      </c>
      <c r="C30" s="8" t="s">
        <v>91</v>
      </c>
      <c r="D30" s="9" t="n">
        <f aca="false">C30*0.4</f>
        <v>27.052</v>
      </c>
      <c r="E30" s="9" t="n">
        <v>81.2</v>
      </c>
      <c r="F30" s="9" t="n">
        <f aca="false">E30*0.6</f>
        <v>48.72</v>
      </c>
      <c r="G30" s="9" t="n">
        <f aca="false">D30+F30</f>
        <v>75.772</v>
      </c>
      <c r="H30" s="9" t="n">
        <v>27</v>
      </c>
      <c r="I30" s="10" t="s">
        <v>13</v>
      </c>
      <c r="K30" s="16"/>
      <c r="L30" s="16"/>
      <c r="M30" s="16"/>
    </row>
    <row r="31" customFormat="false" ht="22" hidden="false" customHeight="true" outlineLevel="0" collapsed="false">
      <c r="A31" s="6" t="s">
        <v>92</v>
      </c>
      <c r="B31" s="7" t="s">
        <v>93</v>
      </c>
      <c r="C31" s="8" t="s">
        <v>94</v>
      </c>
      <c r="D31" s="9" t="n">
        <f aca="false">C31*0.4</f>
        <v>24.028</v>
      </c>
      <c r="E31" s="9" t="n">
        <v>86</v>
      </c>
      <c r="F31" s="9" t="n">
        <f aca="false">E31*0.6</f>
        <v>51.6</v>
      </c>
      <c r="G31" s="9" t="n">
        <f aca="false">D31+F31</f>
        <v>75.628</v>
      </c>
      <c r="H31" s="9" t="n">
        <v>28</v>
      </c>
      <c r="I31" s="10" t="s">
        <v>13</v>
      </c>
      <c r="K31" s="15"/>
      <c r="L31" s="15"/>
      <c r="M31" s="15"/>
    </row>
    <row r="32" customFormat="false" ht="22" hidden="false" customHeight="true" outlineLevel="0" collapsed="false">
      <c r="A32" s="6" t="s">
        <v>95</v>
      </c>
      <c r="B32" s="7" t="s">
        <v>96</v>
      </c>
      <c r="C32" s="8" t="s">
        <v>97</v>
      </c>
      <c r="D32" s="9" t="n">
        <f aca="false">C32*0.4</f>
        <v>26.84</v>
      </c>
      <c r="E32" s="9" t="n">
        <v>81.2</v>
      </c>
      <c r="F32" s="9" t="n">
        <f aca="false">E32*0.6</f>
        <v>48.72</v>
      </c>
      <c r="G32" s="9" t="n">
        <f aca="false">D32+F32</f>
        <v>75.56</v>
      </c>
      <c r="H32" s="9" t="n">
        <v>29</v>
      </c>
      <c r="I32" s="10" t="s">
        <v>13</v>
      </c>
      <c r="K32" s="15"/>
      <c r="L32" s="15"/>
      <c r="M32" s="15"/>
    </row>
    <row r="33" s="11" customFormat="true" ht="22" hidden="false" customHeight="true" outlineLevel="0" collapsed="false">
      <c r="A33" s="6" t="s">
        <v>98</v>
      </c>
      <c r="B33" s="7" t="s">
        <v>99</v>
      </c>
      <c r="C33" s="8" t="s">
        <v>100</v>
      </c>
      <c r="D33" s="9" t="n">
        <f aca="false">C33*0.4</f>
        <v>24.632</v>
      </c>
      <c r="E33" s="9" t="n">
        <v>84.8</v>
      </c>
      <c r="F33" s="9" t="n">
        <f aca="false">E33*0.6</f>
        <v>50.88</v>
      </c>
      <c r="G33" s="9" t="n">
        <f aca="false">D33+F33</f>
        <v>75.512</v>
      </c>
      <c r="H33" s="9" t="n">
        <v>30</v>
      </c>
      <c r="I33" s="10" t="s">
        <v>13</v>
      </c>
      <c r="K33" s="16"/>
      <c r="L33" s="16"/>
      <c r="M33" s="16"/>
    </row>
    <row r="34" customFormat="false" ht="22" hidden="false" customHeight="true" outlineLevel="0" collapsed="false">
      <c r="A34" s="6" t="s">
        <v>101</v>
      </c>
      <c r="B34" s="7" t="s">
        <v>102</v>
      </c>
      <c r="C34" s="8" t="s">
        <v>103</v>
      </c>
      <c r="D34" s="9" t="n">
        <f aca="false">C34*0.4</f>
        <v>24.256</v>
      </c>
      <c r="E34" s="9" t="n">
        <v>85.4</v>
      </c>
      <c r="F34" s="9" t="n">
        <f aca="false">E34*0.6</f>
        <v>51.24</v>
      </c>
      <c r="G34" s="9" t="n">
        <f aca="false">D34+F34</f>
        <v>75.496</v>
      </c>
      <c r="H34" s="9" t="n">
        <v>31</v>
      </c>
      <c r="I34" s="10" t="s">
        <v>13</v>
      </c>
      <c r="K34" s="15"/>
      <c r="L34" s="15"/>
      <c r="M34" s="15"/>
    </row>
    <row r="35" customFormat="false" ht="22" hidden="false" customHeight="true" outlineLevel="0" collapsed="false">
      <c r="A35" s="6" t="s">
        <v>104</v>
      </c>
      <c r="B35" s="7" t="s">
        <v>105</v>
      </c>
      <c r="C35" s="8" t="s">
        <v>106</v>
      </c>
      <c r="D35" s="9" t="n">
        <f aca="false">C35*0.4</f>
        <v>28.316</v>
      </c>
      <c r="E35" s="9" t="n">
        <v>78.6</v>
      </c>
      <c r="F35" s="9" t="n">
        <f aca="false">E35*0.6</f>
        <v>47.16</v>
      </c>
      <c r="G35" s="9" t="n">
        <f aca="false">D35+F35</f>
        <v>75.476</v>
      </c>
      <c r="H35" s="9" t="n">
        <v>32</v>
      </c>
      <c r="I35" s="10" t="s">
        <v>13</v>
      </c>
      <c r="K35" s="15"/>
      <c r="L35" s="15"/>
      <c r="M35" s="15"/>
    </row>
    <row r="36" s="11" customFormat="true" ht="22" hidden="false" customHeight="true" outlineLevel="0" collapsed="false">
      <c r="A36" s="6" t="s">
        <v>107</v>
      </c>
      <c r="B36" s="7" t="s">
        <v>108</v>
      </c>
      <c r="C36" s="8" t="s">
        <v>109</v>
      </c>
      <c r="D36" s="9" t="n">
        <f aca="false">C36*0.4</f>
        <v>24.772</v>
      </c>
      <c r="E36" s="9" t="n">
        <v>84.5</v>
      </c>
      <c r="F36" s="9" t="n">
        <f aca="false">E36*0.6</f>
        <v>50.7</v>
      </c>
      <c r="G36" s="9" t="n">
        <f aca="false">D36+F36</f>
        <v>75.472</v>
      </c>
      <c r="H36" s="9" t="n">
        <v>33</v>
      </c>
      <c r="I36" s="10" t="s">
        <v>13</v>
      </c>
      <c r="K36" s="16"/>
      <c r="L36" s="16"/>
      <c r="M36" s="16"/>
    </row>
    <row r="37" customFormat="false" ht="22" hidden="false" customHeight="true" outlineLevel="0" collapsed="false">
      <c r="A37" s="6" t="s">
        <v>110</v>
      </c>
      <c r="B37" s="7" t="s">
        <v>111</v>
      </c>
      <c r="C37" s="8" t="s">
        <v>112</v>
      </c>
      <c r="D37" s="9" t="n">
        <f aca="false">C37*0.4</f>
        <v>25.968</v>
      </c>
      <c r="E37" s="9" t="n">
        <v>81.9</v>
      </c>
      <c r="F37" s="9" t="n">
        <f aca="false">E37*0.6</f>
        <v>49.14</v>
      </c>
      <c r="G37" s="9" t="n">
        <f aca="false">D37+F37</f>
        <v>75.108</v>
      </c>
      <c r="H37" s="9" t="n">
        <v>34</v>
      </c>
      <c r="I37" s="10" t="s">
        <v>13</v>
      </c>
      <c r="K37" s="15"/>
      <c r="L37" s="15"/>
      <c r="M37" s="15"/>
    </row>
    <row r="38" customFormat="false" ht="22" hidden="false" customHeight="true" outlineLevel="0" collapsed="false">
      <c r="A38" s="6" t="s">
        <v>113</v>
      </c>
      <c r="B38" s="7" t="s">
        <v>114</v>
      </c>
      <c r="C38" s="8" t="s">
        <v>115</v>
      </c>
      <c r="D38" s="9" t="n">
        <f aca="false">C38*0.4</f>
        <v>26.948</v>
      </c>
      <c r="E38" s="9" t="n">
        <v>80.1</v>
      </c>
      <c r="F38" s="9" t="n">
        <f aca="false">E38*0.6</f>
        <v>48.06</v>
      </c>
      <c r="G38" s="9" t="n">
        <f aca="false">D38+F38</f>
        <v>75.008</v>
      </c>
      <c r="H38" s="9" t="n">
        <v>35</v>
      </c>
      <c r="I38" s="10" t="s">
        <v>13</v>
      </c>
      <c r="K38" s="15"/>
      <c r="L38" s="15"/>
      <c r="M38" s="15"/>
    </row>
    <row r="39" customFormat="false" ht="22" hidden="false" customHeight="true" outlineLevel="0" collapsed="false">
      <c r="A39" s="6" t="s">
        <v>116</v>
      </c>
      <c r="B39" s="7" t="s">
        <v>117</v>
      </c>
      <c r="C39" s="8" t="s">
        <v>118</v>
      </c>
      <c r="D39" s="9" t="n">
        <f aca="false">C39*0.4</f>
        <v>23.728</v>
      </c>
      <c r="E39" s="9" t="n">
        <v>85.3</v>
      </c>
      <c r="F39" s="9" t="n">
        <f aca="false">E39*0.6</f>
        <v>51.18</v>
      </c>
      <c r="G39" s="9" t="n">
        <f aca="false">D39+F39</f>
        <v>74.908</v>
      </c>
      <c r="H39" s="9" t="n">
        <v>36</v>
      </c>
      <c r="I39" s="10" t="s">
        <v>13</v>
      </c>
      <c r="K39" s="15"/>
      <c r="L39" s="15"/>
      <c r="M39" s="15"/>
    </row>
    <row r="40" customFormat="false" ht="22" hidden="false" customHeight="true" outlineLevel="0" collapsed="false">
      <c r="A40" s="6" t="s">
        <v>119</v>
      </c>
      <c r="B40" s="7" t="s">
        <v>120</v>
      </c>
      <c r="C40" s="8" t="s">
        <v>121</v>
      </c>
      <c r="D40" s="9" t="n">
        <f aca="false">C40*0.4</f>
        <v>24.596</v>
      </c>
      <c r="E40" s="9" t="n">
        <v>83.8</v>
      </c>
      <c r="F40" s="9" t="n">
        <f aca="false">E40*0.6</f>
        <v>50.28</v>
      </c>
      <c r="G40" s="9" t="n">
        <f aca="false">D40+F40</f>
        <v>74.876</v>
      </c>
      <c r="H40" s="9" t="n">
        <v>37</v>
      </c>
      <c r="I40" s="10" t="s">
        <v>13</v>
      </c>
      <c r="K40" s="15"/>
      <c r="L40" s="15"/>
      <c r="M40" s="15"/>
    </row>
    <row r="41" customFormat="false" ht="22" hidden="false" customHeight="true" outlineLevel="0" collapsed="false">
      <c r="A41" s="6" t="s">
        <v>122</v>
      </c>
      <c r="B41" s="7" t="s">
        <v>123</v>
      </c>
      <c r="C41" s="8" t="s">
        <v>124</v>
      </c>
      <c r="D41" s="9" t="n">
        <f aca="false">C41*0.4</f>
        <v>25.212</v>
      </c>
      <c r="E41" s="9" t="n">
        <v>82.7</v>
      </c>
      <c r="F41" s="9" t="n">
        <f aca="false">E41*0.6</f>
        <v>49.62</v>
      </c>
      <c r="G41" s="9" t="n">
        <f aca="false">D41+F41</f>
        <v>74.832</v>
      </c>
      <c r="H41" s="9" t="n">
        <v>38</v>
      </c>
      <c r="I41" s="10" t="s">
        <v>13</v>
      </c>
      <c r="K41" s="15"/>
      <c r="L41" s="15"/>
      <c r="M41" s="15"/>
    </row>
    <row r="42" customFormat="false" ht="22" hidden="false" customHeight="true" outlineLevel="0" collapsed="false">
      <c r="A42" s="6" t="s">
        <v>125</v>
      </c>
      <c r="B42" s="7" t="s">
        <v>126</v>
      </c>
      <c r="C42" s="8" t="s">
        <v>127</v>
      </c>
      <c r="D42" s="9" t="n">
        <f aca="false">C42*0.4</f>
        <v>25.312</v>
      </c>
      <c r="E42" s="9" t="n">
        <v>82.3</v>
      </c>
      <c r="F42" s="9" t="n">
        <f aca="false">E42*0.6</f>
        <v>49.38</v>
      </c>
      <c r="G42" s="9" t="n">
        <f aca="false">D42+F42</f>
        <v>74.692</v>
      </c>
      <c r="H42" s="9" t="n">
        <v>39</v>
      </c>
      <c r="I42" s="10" t="s">
        <v>13</v>
      </c>
      <c r="K42" s="15"/>
      <c r="L42" s="15"/>
      <c r="M42" s="15"/>
    </row>
    <row r="43" customFormat="false" ht="22" hidden="false" customHeight="true" outlineLevel="0" collapsed="false">
      <c r="A43" s="6" t="s">
        <v>128</v>
      </c>
      <c r="B43" s="7" t="s">
        <v>129</v>
      </c>
      <c r="C43" s="8" t="s">
        <v>130</v>
      </c>
      <c r="D43" s="9" t="n">
        <f aca="false">C43*0.4</f>
        <v>27.124</v>
      </c>
      <c r="E43" s="9" t="n">
        <v>79.1</v>
      </c>
      <c r="F43" s="9" t="n">
        <f aca="false">E43*0.6</f>
        <v>47.46</v>
      </c>
      <c r="G43" s="9" t="n">
        <f aca="false">D43+F43</f>
        <v>74.584</v>
      </c>
      <c r="H43" s="9" t="n">
        <v>40</v>
      </c>
      <c r="I43" s="10" t="s">
        <v>13</v>
      </c>
      <c r="K43" s="15"/>
      <c r="L43" s="15"/>
      <c r="M43" s="15"/>
    </row>
    <row r="44" customFormat="false" ht="22" hidden="false" customHeight="true" outlineLevel="0" collapsed="false">
      <c r="A44" s="6" t="s">
        <v>131</v>
      </c>
      <c r="B44" s="7" t="s">
        <v>132</v>
      </c>
      <c r="C44" s="8" t="s">
        <v>133</v>
      </c>
      <c r="D44" s="9" t="n">
        <f aca="false">C44*0.4</f>
        <v>23.972</v>
      </c>
      <c r="E44" s="9" t="n">
        <v>84</v>
      </c>
      <c r="F44" s="9" t="n">
        <f aca="false">E44*0.6</f>
        <v>50.4</v>
      </c>
      <c r="G44" s="9" t="n">
        <f aca="false">D44+F44</f>
        <v>74.372</v>
      </c>
      <c r="H44" s="9" t="n">
        <v>41</v>
      </c>
      <c r="I44" s="10" t="s">
        <v>13</v>
      </c>
    </row>
    <row r="45" customFormat="false" ht="22" hidden="false" customHeight="true" outlineLevel="0" collapsed="false">
      <c r="A45" s="6" t="s">
        <v>134</v>
      </c>
      <c r="B45" s="7" t="s">
        <v>135</v>
      </c>
      <c r="C45" s="8" t="s">
        <v>136</v>
      </c>
      <c r="D45" s="9" t="n">
        <f aca="false">C45*0.4</f>
        <v>27.188</v>
      </c>
      <c r="E45" s="9" t="n">
        <v>78.5</v>
      </c>
      <c r="F45" s="9" t="n">
        <f aca="false">E45*0.6</f>
        <v>47.1</v>
      </c>
      <c r="G45" s="9" t="n">
        <f aca="false">D45+F45</f>
        <v>74.288</v>
      </c>
      <c r="H45" s="9" t="n">
        <v>42</v>
      </c>
      <c r="I45" s="10" t="s">
        <v>13</v>
      </c>
    </row>
    <row r="46" customFormat="false" ht="22" hidden="false" customHeight="true" outlineLevel="0" collapsed="false">
      <c r="A46" s="6" t="s">
        <v>137</v>
      </c>
      <c r="B46" s="7" t="s">
        <v>138</v>
      </c>
      <c r="C46" s="8" t="s">
        <v>139</v>
      </c>
      <c r="D46" s="9" t="n">
        <f aca="false">C46*0.4</f>
        <v>22.868</v>
      </c>
      <c r="E46" s="9" t="n">
        <v>85.6</v>
      </c>
      <c r="F46" s="9" t="n">
        <f aca="false">E46*0.6</f>
        <v>51.36</v>
      </c>
      <c r="G46" s="9" t="n">
        <f aca="false">D46+F46</f>
        <v>74.228</v>
      </c>
      <c r="H46" s="9" t="n">
        <v>43</v>
      </c>
      <c r="I46" s="10" t="s">
        <v>13</v>
      </c>
    </row>
    <row r="47" customFormat="false" ht="22" hidden="false" customHeight="true" outlineLevel="0" collapsed="false">
      <c r="A47" s="6" t="s">
        <v>140</v>
      </c>
      <c r="B47" s="7" t="s">
        <v>141</v>
      </c>
      <c r="C47" s="8" t="s">
        <v>142</v>
      </c>
      <c r="D47" s="9" t="n">
        <f aca="false">C47*0.4</f>
        <v>23.988</v>
      </c>
      <c r="E47" s="9" t="n">
        <v>83.5</v>
      </c>
      <c r="F47" s="9" t="n">
        <f aca="false">E47*0.6</f>
        <v>50.1</v>
      </c>
      <c r="G47" s="9" t="n">
        <f aca="false">D47+F47</f>
        <v>74.088</v>
      </c>
      <c r="H47" s="9" t="n">
        <v>44</v>
      </c>
      <c r="I47" s="10" t="s">
        <v>13</v>
      </c>
    </row>
    <row r="48" customFormat="false" ht="22" hidden="false" customHeight="true" outlineLevel="0" collapsed="false">
      <c r="A48" s="6" t="s">
        <v>143</v>
      </c>
      <c r="B48" s="7" t="s">
        <v>144</v>
      </c>
      <c r="C48" s="8" t="s">
        <v>145</v>
      </c>
      <c r="D48" s="9" t="n">
        <f aca="false">C48*0.4</f>
        <v>25.124</v>
      </c>
      <c r="E48" s="9" t="n">
        <v>81.4</v>
      </c>
      <c r="F48" s="9" t="n">
        <f aca="false">E48*0.6</f>
        <v>48.84</v>
      </c>
      <c r="G48" s="9" t="n">
        <f aca="false">D48+F48</f>
        <v>73.964</v>
      </c>
      <c r="H48" s="9" t="n">
        <v>45</v>
      </c>
      <c r="I48" s="10" t="s">
        <v>13</v>
      </c>
    </row>
    <row r="49" customFormat="false" ht="22" hidden="false" customHeight="true" outlineLevel="0" collapsed="false">
      <c r="A49" s="6" t="s">
        <v>146</v>
      </c>
      <c r="B49" s="7" t="s">
        <v>147</v>
      </c>
      <c r="C49" s="8" t="s">
        <v>148</v>
      </c>
      <c r="D49" s="9" t="n">
        <f aca="false">C49*0.4</f>
        <v>22.532</v>
      </c>
      <c r="E49" s="9" t="n">
        <v>85.6</v>
      </c>
      <c r="F49" s="9" t="n">
        <f aca="false">E49*0.6</f>
        <v>51.36</v>
      </c>
      <c r="G49" s="9" t="n">
        <f aca="false">D49+F49</f>
        <v>73.892</v>
      </c>
      <c r="H49" s="9" t="n">
        <v>46</v>
      </c>
      <c r="I49" s="10" t="s">
        <v>13</v>
      </c>
    </row>
    <row r="50" customFormat="false" ht="22" hidden="false" customHeight="true" outlineLevel="0" collapsed="false">
      <c r="A50" s="6" t="s">
        <v>149</v>
      </c>
      <c r="B50" s="7" t="s">
        <v>150</v>
      </c>
      <c r="C50" s="8" t="s">
        <v>151</v>
      </c>
      <c r="D50" s="9" t="n">
        <f aca="false">C50*0.4</f>
        <v>24.8</v>
      </c>
      <c r="E50" s="9" t="n">
        <v>81.8</v>
      </c>
      <c r="F50" s="9" t="n">
        <f aca="false">E50*0.6</f>
        <v>49.08</v>
      </c>
      <c r="G50" s="9" t="n">
        <f aca="false">D50+F50</f>
        <v>73.88</v>
      </c>
      <c r="H50" s="9" t="n">
        <v>47</v>
      </c>
      <c r="I50" s="10" t="s">
        <v>13</v>
      </c>
    </row>
    <row r="51" customFormat="false" ht="22" hidden="false" customHeight="true" outlineLevel="0" collapsed="false">
      <c r="A51" s="6" t="s">
        <v>152</v>
      </c>
      <c r="B51" s="7" t="s">
        <v>153</v>
      </c>
      <c r="C51" s="8" t="s">
        <v>154</v>
      </c>
      <c r="D51" s="9" t="n">
        <f aca="false">C51*0.4</f>
        <v>26.628</v>
      </c>
      <c r="E51" s="9" t="n">
        <v>78.6</v>
      </c>
      <c r="F51" s="9" t="n">
        <f aca="false">E51*0.6</f>
        <v>47.16</v>
      </c>
      <c r="G51" s="9" t="n">
        <f aca="false">D51+F51</f>
        <v>73.788</v>
      </c>
      <c r="H51" s="9" t="n">
        <v>48</v>
      </c>
      <c r="I51" s="10" t="s">
        <v>13</v>
      </c>
    </row>
    <row r="52" customFormat="false" ht="22" hidden="false" customHeight="true" outlineLevel="0" collapsed="false">
      <c r="A52" s="6" t="s">
        <v>155</v>
      </c>
      <c r="B52" s="7" t="s">
        <v>156</v>
      </c>
      <c r="C52" s="8" t="s">
        <v>157</v>
      </c>
      <c r="D52" s="9" t="n">
        <f aca="false">C52*0.4</f>
        <v>22.916</v>
      </c>
      <c r="E52" s="9" t="n">
        <v>84.6</v>
      </c>
      <c r="F52" s="9" t="n">
        <f aca="false">E52*0.6</f>
        <v>50.76</v>
      </c>
      <c r="G52" s="9" t="n">
        <f aca="false">D52+F52</f>
        <v>73.676</v>
      </c>
      <c r="H52" s="9" t="n">
        <v>49</v>
      </c>
      <c r="I52" s="10" t="s">
        <v>13</v>
      </c>
    </row>
    <row r="53" customFormat="false" ht="22" hidden="false" customHeight="true" outlineLevel="0" collapsed="false">
      <c r="A53" s="6" t="s">
        <v>158</v>
      </c>
      <c r="B53" s="7" t="s">
        <v>159</v>
      </c>
      <c r="C53" s="8" t="s">
        <v>160</v>
      </c>
      <c r="D53" s="9" t="n">
        <f aca="false">C53*0.4</f>
        <v>27.228</v>
      </c>
      <c r="E53" s="9" t="n">
        <v>77.4</v>
      </c>
      <c r="F53" s="9" t="n">
        <f aca="false">E53*0.6</f>
        <v>46.44</v>
      </c>
      <c r="G53" s="9" t="n">
        <f aca="false">D53+F53</f>
        <v>73.668</v>
      </c>
      <c r="H53" s="9" t="n">
        <v>50</v>
      </c>
      <c r="I53" s="10" t="s">
        <v>13</v>
      </c>
    </row>
    <row r="54" customFormat="false" ht="22" hidden="false" customHeight="true" outlineLevel="0" collapsed="false">
      <c r="A54" s="6" t="s">
        <v>161</v>
      </c>
      <c r="B54" s="7" t="s">
        <v>162</v>
      </c>
      <c r="C54" s="8" t="s">
        <v>163</v>
      </c>
      <c r="D54" s="9" t="n">
        <f aca="false">C54*0.4</f>
        <v>26.596</v>
      </c>
      <c r="E54" s="9" t="n">
        <v>78.1</v>
      </c>
      <c r="F54" s="9" t="n">
        <f aca="false">E54*0.6</f>
        <v>46.86</v>
      </c>
      <c r="G54" s="9" t="n">
        <f aca="false">D54+F54</f>
        <v>73.456</v>
      </c>
      <c r="H54" s="9" t="n">
        <v>51</v>
      </c>
      <c r="I54" s="10" t="s">
        <v>13</v>
      </c>
    </row>
    <row r="55" customFormat="false" ht="22" hidden="false" customHeight="true" outlineLevel="0" collapsed="false">
      <c r="A55" s="6" t="s">
        <v>164</v>
      </c>
      <c r="B55" s="7" t="s">
        <v>165</v>
      </c>
      <c r="C55" s="8" t="s">
        <v>166</v>
      </c>
      <c r="D55" s="9" t="n">
        <f aca="false">C55*0.4</f>
        <v>23.952</v>
      </c>
      <c r="E55" s="9" t="n">
        <v>82.4</v>
      </c>
      <c r="F55" s="9" t="n">
        <f aca="false">E55*0.6</f>
        <v>49.44</v>
      </c>
      <c r="G55" s="9" t="n">
        <f aca="false">D55+F55</f>
        <v>73.392</v>
      </c>
      <c r="H55" s="9" t="n">
        <v>52</v>
      </c>
      <c r="I55" s="10" t="s">
        <v>13</v>
      </c>
    </row>
    <row r="56" customFormat="false" ht="22" hidden="false" customHeight="true" outlineLevel="0" collapsed="false">
      <c r="A56" s="6" t="s">
        <v>167</v>
      </c>
      <c r="B56" s="7" t="s">
        <v>168</v>
      </c>
      <c r="C56" s="8" t="s">
        <v>169</v>
      </c>
      <c r="D56" s="9" t="n">
        <f aca="false">C56*0.4</f>
        <v>26.308</v>
      </c>
      <c r="E56" s="9" t="n">
        <v>78.3</v>
      </c>
      <c r="F56" s="9" t="n">
        <f aca="false">E56*0.6</f>
        <v>46.98</v>
      </c>
      <c r="G56" s="9" t="n">
        <f aca="false">D56+F56</f>
        <v>73.288</v>
      </c>
      <c r="H56" s="9" t="n">
        <v>53</v>
      </c>
      <c r="I56" s="10" t="s">
        <v>13</v>
      </c>
    </row>
    <row r="57" customFormat="false" ht="22" hidden="false" customHeight="true" outlineLevel="0" collapsed="false">
      <c r="A57" s="6" t="s">
        <v>170</v>
      </c>
      <c r="B57" s="7" t="s">
        <v>171</v>
      </c>
      <c r="C57" s="8" t="s">
        <v>172</v>
      </c>
      <c r="D57" s="9" t="n">
        <f aca="false">C57*0.4</f>
        <v>27.308</v>
      </c>
      <c r="E57" s="9" t="n">
        <v>76.6</v>
      </c>
      <c r="F57" s="9" t="n">
        <f aca="false">E57*0.6</f>
        <v>45.96</v>
      </c>
      <c r="G57" s="9" t="n">
        <f aca="false">D57+F57</f>
        <v>73.268</v>
      </c>
      <c r="H57" s="9" t="n">
        <v>54</v>
      </c>
      <c r="I57" s="10" t="s">
        <v>13</v>
      </c>
    </row>
    <row r="58" customFormat="false" ht="22" hidden="false" customHeight="true" outlineLevel="0" collapsed="false">
      <c r="A58" s="6" t="s">
        <v>173</v>
      </c>
      <c r="B58" s="7" t="s">
        <v>174</v>
      </c>
      <c r="C58" s="8" t="s">
        <v>175</v>
      </c>
      <c r="D58" s="9" t="n">
        <f aca="false">C58*0.4</f>
        <v>23.208</v>
      </c>
      <c r="E58" s="9" t="n">
        <v>83.4</v>
      </c>
      <c r="F58" s="9" t="n">
        <f aca="false">E58*0.6</f>
        <v>50.04</v>
      </c>
      <c r="G58" s="9" t="n">
        <f aca="false">D58+F58</f>
        <v>73.248</v>
      </c>
      <c r="H58" s="9" t="n">
        <v>55</v>
      </c>
      <c r="I58" s="10" t="s">
        <v>13</v>
      </c>
    </row>
    <row r="59" customFormat="false" ht="22" hidden="false" customHeight="true" outlineLevel="0" collapsed="false">
      <c r="A59" s="6" t="s">
        <v>176</v>
      </c>
      <c r="B59" s="7" t="s">
        <v>177</v>
      </c>
      <c r="C59" s="8" t="s">
        <v>178</v>
      </c>
      <c r="D59" s="9" t="n">
        <f aca="false">C59*0.4</f>
        <v>26.62</v>
      </c>
      <c r="E59" s="9" t="n">
        <v>77.4</v>
      </c>
      <c r="F59" s="9" t="n">
        <f aca="false">E59*0.6</f>
        <v>46.44</v>
      </c>
      <c r="G59" s="9" t="n">
        <f aca="false">D59+F59</f>
        <v>73.06</v>
      </c>
      <c r="H59" s="9" t="n">
        <v>56</v>
      </c>
      <c r="I59" s="10" t="s">
        <v>13</v>
      </c>
    </row>
    <row r="60" customFormat="false" ht="22" hidden="false" customHeight="true" outlineLevel="0" collapsed="false">
      <c r="A60" s="6" t="s">
        <v>179</v>
      </c>
      <c r="B60" s="7" t="s">
        <v>180</v>
      </c>
      <c r="C60" s="8" t="s">
        <v>181</v>
      </c>
      <c r="D60" s="9" t="n">
        <f aca="false">C60*0.4</f>
        <v>26.064</v>
      </c>
      <c r="E60" s="9" t="n">
        <v>78.3</v>
      </c>
      <c r="F60" s="9" t="n">
        <f aca="false">E60*0.6</f>
        <v>46.98</v>
      </c>
      <c r="G60" s="9" t="n">
        <f aca="false">D60+F60</f>
        <v>73.044</v>
      </c>
      <c r="H60" s="9" t="n">
        <v>57</v>
      </c>
      <c r="I60" s="10" t="s">
        <v>13</v>
      </c>
    </row>
    <row r="61" customFormat="false" ht="22" hidden="false" customHeight="true" outlineLevel="0" collapsed="false">
      <c r="A61" s="6" t="s">
        <v>182</v>
      </c>
      <c r="B61" s="7" t="s">
        <v>183</v>
      </c>
      <c r="C61" s="8" t="s">
        <v>184</v>
      </c>
      <c r="D61" s="9" t="n">
        <f aca="false">C61*0.4</f>
        <v>25.28</v>
      </c>
      <c r="E61" s="9" t="n">
        <v>79.5</v>
      </c>
      <c r="F61" s="9" t="n">
        <f aca="false">E61*0.6</f>
        <v>47.7</v>
      </c>
      <c r="G61" s="9" t="n">
        <f aca="false">D61+F61</f>
        <v>72.98</v>
      </c>
      <c r="H61" s="9" t="n">
        <v>58</v>
      </c>
      <c r="I61" s="10" t="s">
        <v>13</v>
      </c>
    </row>
    <row r="62" customFormat="false" ht="22" hidden="false" customHeight="true" outlineLevel="0" collapsed="false">
      <c r="A62" s="6" t="s">
        <v>185</v>
      </c>
      <c r="B62" s="7" t="s">
        <v>186</v>
      </c>
      <c r="C62" s="8" t="s">
        <v>187</v>
      </c>
      <c r="D62" s="9" t="n">
        <f aca="false">C62*0.4</f>
        <v>25.048</v>
      </c>
      <c r="E62" s="9" t="n">
        <v>79.6</v>
      </c>
      <c r="F62" s="9" t="n">
        <f aca="false">E62*0.6</f>
        <v>47.76</v>
      </c>
      <c r="G62" s="9" t="n">
        <f aca="false">D62+F62</f>
        <v>72.808</v>
      </c>
      <c r="H62" s="9" t="n">
        <v>59</v>
      </c>
      <c r="I62" s="10" t="s">
        <v>13</v>
      </c>
    </row>
    <row r="63" customFormat="false" ht="22" hidden="false" customHeight="true" outlineLevel="0" collapsed="false">
      <c r="A63" s="6" t="s">
        <v>188</v>
      </c>
      <c r="B63" s="7" t="s">
        <v>189</v>
      </c>
      <c r="C63" s="8" t="s">
        <v>190</v>
      </c>
      <c r="D63" s="9" t="n">
        <f aca="false">C63*0.4</f>
        <v>26.212</v>
      </c>
      <c r="E63" s="9" t="n">
        <v>77.6</v>
      </c>
      <c r="F63" s="9" t="n">
        <f aca="false">E63*0.6</f>
        <v>46.56</v>
      </c>
      <c r="G63" s="9" t="n">
        <f aca="false">D63+F63</f>
        <v>72.772</v>
      </c>
      <c r="H63" s="9" t="n">
        <v>60</v>
      </c>
      <c r="I63" s="10" t="s">
        <v>13</v>
      </c>
    </row>
    <row r="64" customFormat="false" ht="22" hidden="false" customHeight="true" outlineLevel="0" collapsed="false">
      <c r="A64" s="6" t="s">
        <v>191</v>
      </c>
      <c r="B64" s="7" t="s">
        <v>192</v>
      </c>
      <c r="C64" s="8" t="s">
        <v>193</v>
      </c>
      <c r="D64" s="9" t="n">
        <f aca="false">C64*0.4</f>
        <v>23.104</v>
      </c>
      <c r="E64" s="9" t="n">
        <v>82.5</v>
      </c>
      <c r="F64" s="9" t="n">
        <f aca="false">E64*0.6</f>
        <v>49.5</v>
      </c>
      <c r="G64" s="9" t="n">
        <f aca="false">D64+F64</f>
        <v>72.604</v>
      </c>
      <c r="H64" s="9" t="n">
        <v>61</v>
      </c>
      <c r="I64" s="10" t="s">
        <v>13</v>
      </c>
    </row>
    <row r="65" customFormat="false" ht="22" hidden="false" customHeight="true" outlineLevel="0" collapsed="false">
      <c r="A65" s="6" t="s">
        <v>194</v>
      </c>
      <c r="B65" s="7" t="s">
        <v>195</v>
      </c>
      <c r="C65" s="8" t="s">
        <v>196</v>
      </c>
      <c r="D65" s="9" t="n">
        <f aca="false">C65*0.4</f>
        <v>23.608</v>
      </c>
      <c r="E65" s="9" t="n">
        <v>81.5</v>
      </c>
      <c r="F65" s="9" t="n">
        <f aca="false">E65*0.6</f>
        <v>48.9</v>
      </c>
      <c r="G65" s="9" t="n">
        <f aca="false">D65+F65</f>
        <v>72.508</v>
      </c>
      <c r="H65" s="9" t="n">
        <v>62</v>
      </c>
      <c r="I65" s="10" t="s">
        <v>13</v>
      </c>
    </row>
    <row r="66" customFormat="false" ht="22" hidden="false" customHeight="true" outlineLevel="0" collapsed="false">
      <c r="A66" s="6" t="s">
        <v>197</v>
      </c>
      <c r="B66" s="7" t="s">
        <v>198</v>
      </c>
      <c r="C66" s="8" t="s">
        <v>145</v>
      </c>
      <c r="D66" s="9" t="n">
        <f aca="false">C66*0.4</f>
        <v>25.124</v>
      </c>
      <c r="E66" s="9" t="n">
        <v>78.9</v>
      </c>
      <c r="F66" s="9" t="n">
        <f aca="false">E66*0.6</f>
        <v>47.34</v>
      </c>
      <c r="G66" s="9" t="n">
        <f aca="false">D66+F66</f>
        <v>72.464</v>
      </c>
      <c r="H66" s="9" t="n">
        <v>63</v>
      </c>
      <c r="I66" s="10" t="s">
        <v>13</v>
      </c>
    </row>
    <row r="67" customFormat="false" ht="22" hidden="false" customHeight="true" outlineLevel="0" collapsed="false">
      <c r="A67" s="6" t="s">
        <v>199</v>
      </c>
      <c r="B67" s="7" t="s">
        <v>200</v>
      </c>
      <c r="C67" s="8" t="s">
        <v>201</v>
      </c>
      <c r="D67" s="9" t="n">
        <f aca="false">C67*0.4</f>
        <v>24.688</v>
      </c>
      <c r="E67" s="9" t="n">
        <v>79.6</v>
      </c>
      <c r="F67" s="9" t="n">
        <f aca="false">E67*0.6</f>
        <v>47.76</v>
      </c>
      <c r="G67" s="9" t="n">
        <f aca="false">D67+F67</f>
        <v>72.448</v>
      </c>
      <c r="H67" s="9" t="n">
        <v>64</v>
      </c>
      <c r="I67" s="10" t="s">
        <v>13</v>
      </c>
    </row>
    <row r="68" customFormat="false" ht="22" hidden="false" customHeight="true" outlineLevel="0" collapsed="false">
      <c r="A68" s="6" t="s">
        <v>202</v>
      </c>
      <c r="B68" s="7" t="s">
        <v>203</v>
      </c>
      <c r="C68" s="8" t="s">
        <v>204</v>
      </c>
      <c r="D68" s="9" t="n">
        <f aca="false">C68*0.4</f>
        <v>25.336</v>
      </c>
      <c r="E68" s="9" t="n">
        <v>78.5</v>
      </c>
      <c r="F68" s="9" t="n">
        <f aca="false">E68*0.6</f>
        <v>47.1</v>
      </c>
      <c r="G68" s="9" t="n">
        <f aca="false">D68+F68</f>
        <v>72.436</v>
      </c>
      <c r="H68" s="9" t="n">
        <v>65</v>
      </c>
      <c r="I68" s="10" t="s">
        <v>13</v>
      </c>
    </row>
    <row r="69" customFormat="false" ht="22" hidden="false" customHeight="true" outlineLevel="0" collapsed="false">
      <c r="A69" s="6" t="s">
        <v>205</v>
      </c>
      <c r="B69" s="7" t="s">
        <v>206</v>
      </c>
      <c r="C69" s="8" t="s">
        <v>207</v>
      </c>
      <c r="D69" s="9" t="n">
        <f aca="false">C69*0.4</f>
        <v>26.98</v>
      </c>
      <c r="E69" s="9" t="n">
        <v>75.7</v>
      </c>
      <c r="F69" s="9" t="n">
        <f aca="false">E69*0.6</f>
        <v>45.42</v>
      </c>
      <c r="G69" s="9" t="n">
        <f aca="false">D69+F69</f>
        <v>72.4</v>
      </c>
      <c r="H69" s="9" t="n">
        <v>66</v>
      </c>
      <c r="I69" s="10" t="s">
        <v>13</v>
      </c>
    </row>
    <row r="70" customFormat="false" ht="22" hidden="false" customHeight="true" outlineLevel="0" collapsed="false">
      <c r="A70" s="6" t="s">
        <v>208</v>
      </c>
      <c r="B70" s="7" t="s">
        <v>209</v>
      </c>
      <c r="C70" s="8" t="s">
        <v>210</v>
      </c>
      <c r="D70" s="9" t="n">
        <f aca="false">C70*0.4</f>
        <v>22.536</v>
      </c>
      <c r="E70" s="9" t="n">
        <v>83.1</v>
      </c>
      <c r="F70" s="9" t="n">
        <f aca="false">E70*0.6</f>
        <v>49.86</v>
      </c>
      <c r="G70" s="9" t="n">
        <f aca="false">D70+F70</f>
        <v>72.396</v>
      </c>
      <c r="H70" s="9" t="n">
        <v>67</v>
      </c>
      <c r="I70" s="10" t="s">
        <v>13</v>
      </c>
    </row>
    <row r="71" customFormat="false" ht="22" hidden="false" customHeight="true" outlineLevel="0" collapsed="false">
      <c r="A71" s="6" t="s">
        <v>211</v>
      </c>
      <c r="B71" s="7" t="s">
        <v>212</v>
      </c>
      <c r="C71" s="8" t="s">
        <v>213</v>
      </c>
      <c r="D71" s="9" t="n">
        <f aca="false">C71*0.4</f>
        <v>26.232</v>
      </c>
      <c r="E71" s="9" t="n">
        <v>76.9</v>
      </c>
      <c r="F71" s="9" t="n">
        <f aca="false">E71*0.6</f>
        <v>46.14</v>
      </c>
      <c r="G71" s="9" t="n">
        <f aca="false">D71+F71</f>
        <v>72.372</v>
      </c>
      <c r="H71" s="9" t="n">
        <v>68</v>
      </c>
      <c r="I71" s="10" t="s">
        <v>13</v>
      </c>
    </row>
    <row r="72" customFormat="false" ht="22" hidden="false" customHeight="true" outlineLevel="0" collapsed="false">
      <c r="A72" s="6" t="s">
        <v>214</v>
      </c>
      <c r="B72" s="7" t="s">
        <v>215</v>
      </c>
      <c r="C72" s="8" t="s">
        <v>216</v>
      </c>
      <c r="D72" s="9" t="n">
        <f aca="false">C72*0.4</f>
        <v>23.4</v>
      </c>
      <c r="E72" s="9" t="n">
        <v>81.6</v>
      </c>
      <c r="F72" s="9" t="n">
        <f aca="false">E72*0.6</f>
        <v>48.96</v>
      </c>
      <c r="G72" s="9" t="n">
        <f aca="false">D72+F72</f>
        <v>72.36</v>
      </c>
      <c r="H72" s="9" t="n">
        <v>69</v>
      </c>
      <c r="I72" s="10" t="s">
        <v>13</v>
      </c>
    </row>
    <row r="73" customFormat="false" ht="22" hidden="false" customHeight="true" outlineLevel="0" collapsed="false">
      <c r="A73" s="6" t="s">
        <v>217</v>
      </c>
      <c r="B73" s="7" t="s">
        <v>218</v>
      </c>
      <c r="C73" s="8" t="s">
        <v>219</v>
      </c>
      <c r="D73" s="9" t="n">
        <f aca="false">C73*0.4</f>
        <v>26.448</v>
      </c>
      <c r="E73" s="9" t="n">
        <v>76.2</v>
      </c>
      <c r="F73" s="9" t="n">
        <f aca="false">E73*0.6</f>
        <v>45.72</v>
      </c>
      <c r="G73" s="9" t="n">
        <f aca="false">D73+F73</f>
        <v>72.168</v>
      </c>
      <c r="H73" s="9" t="n">
        <v>70</v>
      </c>
      <c r="I73" s="10" t="s">
        <v>13</v>
      </c>
    </row>
    <row r="74" customFormat="false" ht="22" hidden="false" customHeight="true" outlineLevel="0" collapsed="false">
      <c r="A74" s="6" t="s">
        <v>220</v>
      </c>
      <c r="B74" s="7" t="s">
        <v>221</v>
      </c>
      <c r="C74" s="8" t="s">
        <v>222</v>
      </c>
      <c r="D74" s="9" t="n">
        <f aca="false">C74*0.4</f>
        <v>22.576</v>
      </c>
      <c r="E74" s="9" t="n">
        <v>82.6</v>
      </c>
      <c r="F74" s="9" t="n">
        <f aca="false">E74*0.6</f>
        <v>49.56</v>
      </c>
      <c r="G74" s="9" t="n">
        <f aca="false">D74+F74</f>
        <v>72.136</v>
      </c>
      <c r="H74" s="9" t="n">
        <v>71</v>
      </c>
      <c r="I74" s="10" t="s">
        <v>13</v>
      </c>
    </row>
    <row r="75" customFormat="false" ht="22" hidden="false" customHeight="true" outlineLevel="0" collapsed="false">
      <c r="A75" s="6" t="s">
        <v>223</v>
      </c>
      <c r="B75" s="7" t="s">
        <v>224</v>
      </c>
      <c r="C75" s="8" t="s">
        <v>225</v>
      </c>
      <c r="D75" s="9" t="n">
        <f aca="false">C75*0.4</f>
        <v>24.084</v>
      </c>
      <c r="E75" s="9" t="n">
        <v>80</v>
      </c>
      <c r="F75" s="9" t="n">
        <f aca="false">E75*0.6</f>
        <v>48</v>
      </c>
      <c r="G75" s="9" t="n">
        <f aca="false">D75+F75</f>
        <v>72.084</v>
      </c>
      <c r="H75" s="9" t="n">
        <v>72</v>
      </c>
      <c r="I75" s="10" t="s">
        <v>13</v>
      </c>
    </row>
    <row r="76" customFormat="false" ht="22" hidden="false" customHeight="true" outlineLevel="0" collapsed="false">
      <c r="A76" s="6" t="s">
        <v>226</v>
      </c>
      <c r="B76" s="7" t="s">
        <v>227</v>
      </c>
      <c r="C76" s="8" t="s">
        <v>228</v>
      </c>
      <c r="D76" s="9" t="n">
        <f aca="false">C76*0.4</f>
        <v>25.456</v>
      </c>
      <c r="E76" s="9" t="n">
        <v>77.6</v>
      </c>
      <c r="F76" s="9" t="n">
        <f aca="false">E76*0.6</f>
        <v>46.56</v>
      </c>
      <c r="G76" s="9" t="n">
        <f aca="false">D76+F76</f>
        <v>72.016</v>
      </c>
      <c r="H76" s="9" t="n">
        <v>73</v>
      </c>
      <c r="I76" s="10" t="s">
        <v>13</v>
      </c>
    </row>
    <row r="77" customFormat="false" ht="22" hidden="false" customHeight="true" outlineLevel="0" collapsed="false">
      <c r="A77" s="6" t="s">
        <v>229</v>
      </c>
      <c r="B77" s="7" t="s">
        <v>230</v>
      </c>
      <c r="C77" s="8" t="s">
        <v>231</v>
      </c>
      <c r="D77" s="9" t="n">
        <f aca="false">C77*0.4</f>
        <v>26.324</v>
      </c>
      <c r="E77" s="9" t="n">
        <v>76</v>
      </c>
      <c r="F77" s="9" t="n">
        <f aca="false">E77*0.6</f>
        <v>45.6</v>
      </c>
      <c r="G77" s="9" t="n">
        <f aca="false">D77+F77</f>
        <v>71.924</v>
      </c>
      <c r="H77" s="9" t="n">
        <v>74</v>
      </c>
      <c r="I77" s="10" t="s">
        <v>13</v>
      </c>
    </row>
    <row r="78" customFormat="false" ht="22" hidden="false" customHeight="true" outlineLevel="0" collapsed="false">
      <c r="A78" s="6" t="s">
        <v>232</v>
      </c>
      <c r="B78" s="7" t="s">
        <v>233</v>
      </c>
      <c r="C78" s="8" t="s">
        <v>49</v>
      </c>
      <c r="D78" s="9" t="n">
        <f aca="false">C78*0.4</f>
        <v>26.484</v>
      </c>
      <c r="E78" s="9" t="n">
        <v>75.7</v>
      </c>
      <c r="F78" s="9" t="n">
        <f aca="false">E78*0.6</f>
        <v>45.42</v>
      </c>
      <c r="G78" s="9" t="n">
        <f aca="false">D78+F78</f>
        <v>71.904</v>
      </c>
      <c r="H78" s="9" t="n">
        <v>75</v>
      </c>
      <c r="I78" s="10" t="s">
        <v>13</v>
      </c>
    </row>
    <row r="79" customFormat="false" ht="22" hidden="false" customHeight="true" outlineLevel="0" collapsed="false">
      <c r="A79" s="6" t="s">
        <v>234</v>
      </c>
      <c r="B79" s="7" t="s">
        <v>235</v>
      </c>
      <c r="C79" s="8" t="s">
        <v>236</v>
      </c>
      <c r="D79" s="9" t="n">
        <f aca="false">C79*0.4</f>
        <v>23.44</v>
      </c>
      <c r="E79" s="9" t="n">
        <v>80.6</v>
      </c>
      <c r="F79" s="9" t="n">
        <f aca="false">E79*0.6</f>
        <v>48.36</v>
      </c>
      <c r="G79" s="9" t="n">
        <f aca="false">D79+F79</f>
        <v>71.8</v>
      </c>
      <c r="H79" s="9" t="n">
        <v>76</v>
      </c>
      <c r="I79" s="10" t="s">
        <v>13</v>
      </c>
    </row>
    <row r="80" customFormat="false" ht="22" hidden="false" customHeight="true" outlineLevel="0" collapsed="false">
      <c r="A80" s="6" t="s">
        <v>237</v>
      </c>
      <c r="B80" s="7" t="s">
        <v>238</v>
      </c>
      <c r="C80" s="8" t="s">
        <v>239</v>
      </c>
      <c r="D80" s="9" t="n">
        <f aca="false">C80*0.4</f>
        <v>24.916</v>
      </c>
      <c r="E80" s="9" t="n">
        <v>78.1</v>
      </c>
      <c r="F80" s="9" t="n">
        <f aca="false">E80*0.6</f>
        <v>46.86</v>
      </c>
      <c r="G80" s="9" t="n">
        <f aca="false">D80+F80</f>
        <v>71.776</v>
      </c>
      <c r="H80" s="9" t="n">
        <v>77</v>
      </c>
      <c r="I80" s="10" t="s">
        <v>13</v>
      </c>
    </row>
    <row r="81" customFormat="false" ht="22" hidden="false" customHeight="true" outlineLevel="0" collapsed="false">
      <c r="A81" s="6" t="s">
        <v>240</v>
      </c>
      <c r="B81" s="7" t="s">
        <v>241</v>
      </c>
      <c r="C81" s="8" t="s">
        <v>242</v>
      </c>
      <c r="D81" s="9" t="n">
        <f aca="false">C81*0.4</f>
        <v>24.616</v>
      </c>
      <c r="E81" s="9" t="n">
        <v>78.5</v>
      </c>
      <c r="F81" s="9" t="n">
        <f aca="false">E81*0.6</f>
        <v>47.1</v>
      </c>
      <c r="G81" s="9" t="n">
        <f aca="false">D81+F81</f>
        <v>71.716</v>
      </c>
      <c r="H81" s="9" t="n">
        <v>78</v>
      </c>
      <c r="I81" s="10" t="s">
        <v>13</v>
      </c>
    </row>
    <row r="82" customFormat="false" ht="22" hidden="false" customHeight="true" outlineLevel="0" collapsed="false">
      <c r="A82" s="6" t="s">
        <v>243</v>
      </c>
      <c r="B82" s="7" t="s">
        <v>244</v>
      </c>
      <c r="C82" s="8" t="s">
        <v>245</v>
      </c>
      <c r="D82" s="9" t="n">
        <f aca="false">C82*0.4</f>
        <v>22.468</v>
      </c>
      <c r="E82" s="9" t="n">
        <v>82</v>
      </c>
      <c r="F82" s="9" t="n">
        <f aca="false">E82*0.6</f>
        <v>49.2</v>
      </c>
      <c r="G82" s="9" t="n">
        <f aca="false">D82+F82</f>
        <v>71.668</v>
      </c>
      <c r="H82" s="9" t="n">
        <v>79</v>
      </c>
      <c r="I82" s="10" t="s">
        <v>13</v>
      </c>
    </row>
    <row r="83" customFormat="false" ht="22" hidden="false" customHeight="true" outlineLevel="0" collapsed="false">
      <c r="A83" s="6" t="s">
        <v>246</v>
      </c>
      <c r="B83" s="7" t="s">
        <v>247</v>
      </c>
      <c r="C83" s="8" t="s">
        <v>248</v>
      </c>
      <c r="D83" s="9" t="n">
        <f aca="false">C83*0.4</f>
        <v>24.068</v>
      </c>
      <c r="E83" s="9" t="n">
        <v>79.3</v>
      </c>
      <c r="F83" s="9" t="n">
        <f aca="false">E83*0.6</f>
        <v>47.58</v>
      </c>
      <c r="G83" s="9" t="n">
        <f aca="false">D83+F83</f>
        <v>71.648</v>
      </c>
      <c r="H83" s="9" t="n">
        <v>80</v>
      </c>
      <c r="I83" s="10" t="s">
        <v>13</v>
      </c>
    </row>
    <row r="84" customFormat="false" ht="22" hidden="false" customHeight="true" outlineLevel="0" collapsed="false">
      <c r="A84" s="6" t="s">
        <v>249</v>
      </c>
      <c r="B84" s="7" t="s">
        <v>250</v>
      </c>
      <c r="C84" s="8" t="s">
        <v>251</v>
      </c>
      <c r="D84" s="9" t="n">
        <f aca="false">C84*0.4</f>
        <v>24.132</v>
      </c>
      <c r="E84" s="9" t="n">
        <v>79.1</v>
      </c>
      <c r="F84" s="9" t="n">
        <f aca="false">E84*0.6</f>
        <v>47.46</v>
      </c>
      <c r="G84" s="9" t="n">
        <f aca="false">D84+F84</f>
        <v>71.592</v>
      </c>
      <c r="H84" s="9" t="n">
        <v>81</v>
      </c>
      <c r="I84" s="10" t="s">
        <v>13</v>
      </c>
    </row>
    <row r="85" customFormat="false" ht="22" hidden="false" customHeight="true" outlineLevel="0" collapsed="false">
      <c r="A85" s="6" t="s">
        <v>252</v>
      </c>
      <c r="B85" s="7" t="s">
        <v>253</v>
      </c>
      <c r="C85" s="8" t="s">
        <v>254</v>
      </c>
      <c r="D85" s="9" t="n">
        <f aca="false">C85*0.4</f>
        <v>23.696</v>
      </c>
      <c r="E85" s="9" t="n">
        <v>79.6</v>
      </c>
      <c r="F85" s="9" t="n">
        <f aca="false">E85*0.6</f>
        <v>47.76</v>
      </c>
      <c r="G85" s="9" t="n">
        <f aca="false">D85+F85</f>
        <v>71.456</v>
      </c>
      <c r="H85" s="9" t="n">
        <v>82</v>
      </c>
      <c r="I85" s="10" t="s">
        <v>13</v>
      </c>
    </row>
    <row r="86" customFormat="false" ht="22" hidden="false" customHeight="true" outlineLevel="0" collapsed="false">
      <c r="A86" s="6" t="s">
        <v>255</v>
      </c>
      <c r="B86" s="7" t="s">
        <v>256</v>
      </c>
      <c r="C86" s="8" t="s">
        <v>257</v>
      </c>
      <c r="D86" s="9" t="n">
        <f aca="false">C86*0.4</f>
        <v>24.484</v>
      </c>
      <c r="E86" s="9" t="n">
        <v>78.2</v>
      </c>
      <c r="F86" s="9" t="n">
        <f aca="false">E86*0.6</f>
        <v>46.92</v>
      </c>
      <c r="G86" s="9" t="n">
        <f aca="false">D86+F86</f>
        <v>71.404</v>
      </c>
      <c r="H86" s="9" t="n">
        <v>83</v>
      </c>
      <c r="I86" s="10" t="s">
        <v>13</v>
      </c>
    </row>
    <row r="87" customFormat="false" ht="22" hidden="false" customHeight="true" outlineLevel="0" collapsed="false">
      <c r="A87" s="6" t="s">
        <v>258</v>
      </c>
      <c r="B87" s="7" t="s">
        <v>259</v>
      </c>
      <c r="C87" s="8" t="s">
        <v>260</v>
      </c>
      <c r="D87" s="9" t="n">
        <f aca="false">C87*0.4</f>
        <v>27.216</v>
      </c>
      <c r="E87" s="9" t="n">
        <v>73.6</v>
      </c>
      <c r="F87" s="9" t="n">
        <f aca="false">E87*0.6</f>
        <v>44.16</v>
      </c>
      <c r="G87" s="9" t="n">
        <f aca="false">D87+F87</f>
        <v>71.376</v>
      </c>
      <c r="H87" s="9" t="n">
        <v>84</v>
      </c>
      <c r="I87" s="10" t="s">
        <v>13</v>
      </c>
    </row>
    <row r="88" customFormat="false" ht="22" hidden="false" customHeight="true" outlineLevel="0" collapsed="false">
      <c r="A88" s="6" t="s">
        <v>261</v>
      </c>
      <c r="B88" s="7" t="s">
        <v>262</v>
      </c>
      <c r="C88" s="8" t="s">
        <v>263</v>
      </c>
      <c r="D88" s="9" t="n">
        <f aca="false">C88*0.4</f>
        <v>23.1</v>
      </c>
      <c r="E88" s="9" t="n">
        <v>80.4</v>
      </c>
      <c r="F88" s="9" t="n">
        <f aca="false">E88*0.6</f>
        <v>48.24</v>
      </c>
      <c r="G88" s="9" t="n">
        <f aca="false">D88+F88</f>
        <v>71.34</v>
      </c>
      <c r="H88" s="9" t="n">
        <v>85</v>
      </c>
      <c r="I88" s="10" t="s">
        <v>13</v>
      </c>
    </row>
    <row r="89" customFormat="false" ht="22" hidden="false" customHeight="true" outlineLevel="0" collapsed="false">
      <c r="A89" s="6" t="s">
        <v>264</v>
      </c>
      <c r="B89" s="7" t="s">
        <v>265</v>
      </c>
      <c r="C89" s="8" t="s">
        <v>266</v>
      </c>
      <c r="D89" s="9" t="n">
        <f aca="false">C89*0.4</f>
        <v>24.396</v>
      </c>
      <c r="E89" s="9" t="n">
        <v>78</v>
      </c>
      <c r="F89" s="9" t="n">
        <f aca="false">E89*0.6</f>
        <v>46.8</v>
      </c>
      <c r="G89" s="9" t="n">
        <f aca="false">D89+F89</f>
        <v>71.196</v>
      </c>
      <c r="H89" s="9" t="n">
        <v>86</v>
      </c>
      <c r="I89" s="10" t="s">
        <v>13</v>
      </c>
    </row>
    <row r="90" customFormat="false" ht="22" hidden="false" customHeight="true" outlineLevel="0" collapsed="false">
      <c r="A90" s="6" t="s">
        <v>267</v>
      </c>
      <c r="B90" s="7" t="s">
        <v>268</v>
      </c>
      <c r="C90" s="8" t="s">
        <v>269</v>
      </c>
      <c r="D90" s="9" t="n">
        <f aca="false">C90*0.4</f>
        <v>25.484</v>
      </c>
      <c r="E90" s="9" t="n">
        <v>76.1</v>
      </c>
      <c r="F90" s="9" t="n">
        <f aca="false">E90*0.6</f>
        <v>45.66</v>
      </c>
      <c r="G90" s="9" t="n">
        <f aca="false">D90+F90</f>
        <v>71.144</v>
      </c>
      <c r="H90" s="9" t="n">
        <v>87</v>
      </c>
      <c r="I90" s="10" t="s">
        <v>13</v>
      </c>
    </row>
    <row r="91" customFormat="false" ht="22" hidden="false" customHeight="true" outlineLevel="0" collapsed="false">
      <c r="A91" s="6" t="s">
        <v>270</v>
      </c>
      <c r="B91" s="7" t="s">
        <v>271</v>
      </c>
      <c r="C91" s="8" t="s">
        <v>272</v>
      </c>
      <c r="D91" s="9" t="n">
        <f aca="false">C91*0.4</f>
        <v>24.872</v>
      </c>
      <c r="E91" s="9" t="n">
        <v>77.1</v>
      </c>
      <c r="F91" s="9" t="n">
        <f aca="false">E91*0.6</f>
        <v>46.26</v>
      </c>
      <c r="G91" s="9" t="n">
        <f aca="false">D91+F91</f>
        <v>71.132</v>
      </c>
      <c r="H91" s="9" t="n">
        <v>88</v>
      </c>
      <c r="I91" s="10" t="s">
        <v>13</v>
      </c>
    </row>
    <row r="92" customFormat="false" ht="22" hidden="false" customHeight="true" outlineLevel="0" collapsed="false">
      <c r="A92" s="6" t="s">
        <v>273</v>
      </c>
      <c r="B92" s="7" t="s">
        <v>274</v>
      </c>
      <c r="C92" s="8" t="s">
        <v>275</v>
      </c>
      <c r="D92" s="9" t="n">
        <f aca="false">C92*0.4</f>
        <v>25.164</v>
      </c>
      <c r="E92" s="9" t="n">
        <v>76.6</v>
      </c>
      <c r="F92" s="9" t="n">
        <f aca="false">E92*0.6</f>
        <v>45.96</v>
      </c>
      <c r="G92" s="9" t="n">
        <f aca="false">D92+F92</f>
        <v>71.124</v>
      </c>
      <c r="H92" s="9" t="n">
        <v>89</v>
      </c>
      <c r="I92" s="10" t="s">
        <v>13</v>
      </c>
    </row>
    <row r="93" customFormat="false" ht="22" hidden="false" customHeight="true" outlineLevel="0" collapsed="false">
      <c r="A93" s="6" t="s">
        <v>276</v>
      </c>
      <c r="B93" s="7" t="s">
        <v>277</v>
      </c>
      <c r="C93" s="8" t="s">
        <v>278</v>
      </c>
      <c r="D93" s="9" t="n">
        <f aca="false">C93*0.4</f>
        <v>25.208</v>
      </c>
      <c r="E93" s="9" t="n">
        <v>76.5</v>
      </c>
      <c r="F93" s="9" t="n">
        <f aca="false">E93*0.6</f>
        <v>45.9</v>
      </c>
      <c r="G93" s="9" t="n">
        <f aca="false">D93+F93</f>
        <v>71.108</v>
      </c>
      <c r="H93" s="9" t="n">
        <v>90</v>
      </c>
      <c r="I93" s="10" t="s">
        <v>13</v>
      </c>
    </row>
    <row r="94" customFormat="false" ht="22" hidden="false" customHeight="true" outlineLevel="0" collapsed="false">
      <c r="A94" s="6" t="s">
        <v>279</v>
      </c>
      <c r="B94" s="7" t="s">
        <v>280</v>
      </c>
      <c r="C94" s="8" t="s">
        <v>281</v>
      </c>
      <c r="D94" s="9" t="n">
        <f aca="false">C94*0.4</f>
        <v>23.804</v>
      </c>
      <c r="E94" s="9" t="n">
        <v>78.8</v>
      </c>
      <c r="F94" s="9" t="n">
        <f aca="false">E94*0.6</f>
        <v>47.28</v>
      </c>
      <c r="G94" s="9" t="n">
        <f aca="false">D94+F94</f>
        <v>71.084</v>
      </c>
      <c r="H94" s="9" t="n">
        <v>91</v>
      </c>
      <c r="I94" s="10" t="s">
        <v>13</v>
      </c>
    </row>
    <row r="95" customFormat="false" ht="22" hidden="false" customHeight="true" outlineLevel="0" collapsed="false">
      <c r="A95" s="6" t="s">
        <v>282</v>
      </c>
      <c r="B95" s="7" t="s">
        <v>283</v>
      </c>
      <c r="C95" s="8" t="s">
        <v>284</v>
      </c>
      <c r="D95" s="9" t="n">
        <f aca="false">C95*0.4</f>
        <v>23.672</v>
      </c>
      <c r="E95" s="9" t="n">
        <v>78.7</v>
      </c>
      <c r="F95" s="9" t="n">
        <f aca="false">E95*0.6</f>
        <v>47.22</v>
      </c>
      <c r="G95" s="9" t="n">
        <f aca="false">D95+F95</f>
        <v>70.892</v>
      </c>
      <c r="H95" s="9" t="n">
        <v>92</v>
      </c>
      <c r="I95" s="10" t="s">
        <v>13</v>
      </c>
    </row>
    <row r="96" customFormat="false" ht="22" hidden="false" customHeight="true" outlineLevel="0" collapsed="false">
      <c r="A96" s="6" t="s">
        <v>285</v>
      </c>
      <c r="B96" s="7" t="s">
        <v>286</v>
      </c>
      <c r="C96" s="8" t="s">
        <v>287</v>
      </c>
      <c r="D96" s="9" t="n">
        <f aca="false">C96*0.4</f>
        <v>24.808</v>
      </c>
      <c r="E96" s="9" t="n">
        <v>76.8</v>
      </c>
      <c r="F96" s="9" t="n">
        <f aca="false">E96*0.6</f>
        <v>46.08</v>
      </c>
      <c r="G96" s="9" t="n">
        <f aca="false">D96+F96</f>
        <v>70.888</v>
      </c>
      <c r="H96" s="9" t="n">
        <v>93</v>
      </c>
      <c r="I96" s="10" t="s">
        <v>13</v>
      </c>
    </row>
    <row r="97" customFormat="false" ht="22" hidden="false" customHeight="true" outlineLevel="0" collapsed="false">
      <c r="A97" s="6" t="s">
        <v>288</v>
      </c>
      <c r="B97" s="7" t="s">
        <v>289</v>
      </c>
      <c r="C97" s="8" t="s">
        <v>290</v>
      </c>
      <c r="D97" s="9" t="n">
        <f aca="false">C97*0.4</f>
        <v>23.116</v>
      </c>
      <c r="E97" s="9" t="n">
        <v>79.4</v>
      </c>
      <c r="F97" s="9" t="n">
        <f aca="false">E97*0.6</f>
        <v>47.64</v>
      </c>
      <c r="G97" s="9" t="n">
        <f aca="false">D97+F97</f>
        <v>70.756</v>
      </c>
      <c r="H97" s="9" t="n">
        <v>94</v>
      </c>
      <c r="I97" s="10" t="s">
        <v>13</v>
      </c>
    </row>
    <row r="98" customFormat="false" ht="22" hidden="false" customHeight="true" outlineLevel="0" collapsed="false">
      <c r="A98" s="6" t="s">
        <v>291</v>
      </c>
      <c r="B98" s="7" t="s">
        <v>292</v>
      </c>
      <c r="C98" s="8" t="s">
        <v>293</v>
      </c>
      <c r="D98" s="9" t="n">
        <f aca="false">C98*0.4</f>
        <v>24.548</v>
      </c>
      <c r="E98" s="9" t="n">
        <v>77</v>
      </c>
      <c r="F98" s="9" t="n">
        <f aca="false">E98*0.6</f>
        <v>46.2</v>
      </c>
      <c r="G98" s="9" t="n">
        <f aca="false">D98+F98</f>
        <v>70.748</v>
      </c>
      <c r="H98" s="9" t="n">
        <v>95</v>
      </c>
      <c r="I98" s="10" t="s">
        <v>13</v>
      </c>
    </row>
    <row r="99" customFormat="false" ht="22" hidden="false" customHeight="true" outlineLevel="0" collapsed="false">
      <c r="A99" s="6" t="s">
        <v>294</v>
      </c>
      <c r="B99" s="7" t="s">
        <v>295</v>
      </c>
      <c r="C99" s="8" t="s">
        <v>296</v>
      </c>
      <c r="D99" s="9" t="n">
        <f aca="false">C99*0.4</f>
        <v>25.08</v>
      </c>
      <c r="E99" s="9" t="n">
        <v>76</v>
      </c>
      <c r="F99" s="9" t="n">
        <f aca="false">E99*0.6</f>
        <v>45.6</v>
      </c>
      <c r="G99" s="9" t="n">
        <f aca="false">D99+F99</f>
        <v>70.68</v>
      </c>
      <c r="H99" s="9" t="n">
        <v>96</v>
      </c>
      <c r="I99" s="10" t="s">
        <v>13</v>
      </c>
    </row>
    <row r="100" customFormat="false" ht="22" hidden="false" customHeight="true" outlineLevel="0" collapsed="false">
      <c r="A100" s="6" t="s">
        <v>297</v>
      </c>
      <c r="B100" s="7" t="s">
        <v>298</v>
      </c>
      <c r="C100" s="8" t="s">
        <v>299</v>
      </c>
      <c r="D100" s="9" t="n">
        <f aca="false">C100*0.4</f>
        <v>24.352</v>
      </c>
      <c r="E100" s="9" t="n">
        <v>77.1</v>
      </c>
      <c r="F100" s="9" t="n">
        <f aca="false">E100*0.6</f>
        <v>46.26</v>
      </c>
      <c r="G100" s="9" t="n">
        <f aca="false">D100+F100</f>
        <v>70.612</v>
      </c>
      <c r="H100" s="9" t="n">
        <v>97</v>
      </c>
      <c r="I100" s="10" t="s">
        <v>13</v>
      </c>
    </row>
    <row r="101" customFormat="false" ht="22" hidden="false" customHeight="true" outlineLevel="0" collapsed="false">
      <c r="A101" s="6" t="s">
        <v>300</v>
      </c>
      <c r="B101" s="7" t="s">
        <v>301</v>
      </c>
      <c r="C101" s="8" t="s">
        <v>302</v>
      </c>
      <c r="D101" s="9" t="n">
        <f aca="false">C101*0.4</f>
        <v>23.856</v>
      </c>
      <c r="E101" s="9" t="n">
        <v>77.8</v>
      </c>
      <c r="F101" s="9" t="n">
        <f aca="false">E101*0.6</f>
        <v>46.68</v>
      </c>
      <c r="G101" s="9" t="n">
        <f aca="false">D101+F101</f>
        <v>70.536</v>
      </c>
      <c r="H101" s="9" t="n">
        <v>98</v>
      </c>
      <c r="I101" s="10" t="s">
        <v>13</v>
      </c>
    </row>
    <row r="102" customFormat="false" ht="22" hidden="false" customHeight="true" outlineLevel="0" collapsed="false">
      <c r="A102" s="6" t="s">
        <v>303</v>
      </c>
      <c r="B102" s="7" t="s">
        <v>304</v>
      </c>
      <c r="C102" s="8" t="s">
        <v>305</v>
      </c>
      <c r="D102" s="9" t="n">
        <f aca="false">C102*0.4</f>
        <v>24.048</v>
      </c>
      <c r="E102" s="9" t="n">
        <v>77.4</v>
      </c>
      <c r="F102" s="9" t="n">
        <f aca="false">E102*0.6</f>
        <v>46.44</v>
      </c>
      <c r="G102" s="9" t="n">
        <f aca="false">D102+F102</f>
        <v>70.488</v>
      </c>
      <c r="H102" s="9" t="n">
        <v>99</v>
      </c>
      <c r="I102" s="10" t="s">
        <v>13</v>
      </c>
    </row>
    <row r="103" customFormat="false" ht="22" hidden="false" customHeight="true" outlineLevel="0" collapsed="false">
      <c r="A103" s="6" t="s">
        <v>306</v>
      </c>
      <c r="B103" s="7" t="s">
        <v>307</v>
      </c>
      <c r="C103" s="8" t="s">
        <v>121</v>
      </c>
      <c r="D103" s="9" t="n">
        <f aca="false">C103*0.4</f>
        <v>24.596</v>
      </c>
      <c r="E103" s="9" t="n">
        <v>76.4</v>
      </c>
      <c r="F103" s="9" t="n">
        <f aca="false">E103*0.6</f>
        <v>45.84</v>
      </c>
      <c r="G103" s="9" t="n">
        <f aca="false">D103+F103</f>
        <v>70.436</v>
      </c>
      <c r="H103" s="9" t="n">
        <v>100</v>
      </c>
      <c r="I103" s="10" t="s">
        <v>13</v>
      </c>
    </row>
    <row r="104" customFormat="false" ht="22" hidden="false" customHeight="true" outlineLevel="0" collapsed="false">
      <c r="A104" s="6" t="s">
        <v>308</v>
      </c>
      <c r="B104" s="7" t="s">
        <v>309</v>
      </c>
      <c r="C104" s="8" t="s">
        <v>310</v>
      </c>
      <c r="D104" s="9" t="n">
        <f aca="false">C104*0.4</f>
        <v>25.056</v>
      </c>
      <c r="E104" s="9" t="n">
        <v>75.6</v>
      </c>
      <c r="F104" s="9" t="n">
        <f aca="false">E104*0.6</f>
        <v>45.36</v>
      </c>
      <c r="G104" s="9" t="n">
        <f aca="false">D104+F104</f>
        <v>70.416</v>
      </c>
      <c r="H104" s="9" t="n">
        <v>101</v>
      </c>
      <c r="I104" s="17" t="s">
        <v>311</v>
      </c>
    </row>
    <row r="105" customFormat="false" ht="22" hidden="false" customHeight="true" outlineLevel="0" collapsed="false">
      <c r="A105" s="6" t="s">
        <v>312</v>
      </c>
      <c r="B105" s="7" t="s">
        <v>313</v>
      </c>
      <c r="C105" s="8" t="s">
        <v>314</v>
      </c>
      <c r="D105" s="9" t="n">
        <f aca="false">C105*0.4</f>
        <v>22.412</v>
      </c>
      <c r="E105" s="9" t="n">
        <v>79.8</v>
      </c>
      <c r="F105" s="9" t="n">
        <f aca="false">E105*0.6</f>
        <v>47.88</v>
      </c>
      <c r="G105" s="9" t="n">
        <f aca="false">D105+F105</f>
        <v>70.292</v>
      </c>
      <c r="H105" s="9" t="n">
        <v>102</v>
      </c>
      <c r="I105" s="17" t="s">
        <v>311</v>
      </c>
    </row>
    <row r="106" customFormat="false" ht="22" hidden="false" customHeight="true" outlineLevel="0" collapsed="false">
      <c r="A106" s="6" t="s">
        <v>315</v>
      </c>
      <c r="B106" s="7" t="s">
        <v>316</v>
      </c>
      <c r="C106" s="8" t="s">
        <v>317</v>
      </c>
      <c r="D106" s="9" t="n">
        <f aca="false">C106*0.4</f>
        <v>26.528</v>
      </c>
      <c r="E106" s="9" t="n">
        <v>72.9</v>
      </c>
      <c r="F106" s="9" t="n">
        <f aca="false">E106*0.6</f>
        <v>43.74</v>
      </c>
      <c r="G106" s="9" t="n">
        <f aca="false">D106+F106</f>
        <v>70.268</v>
      </c>
      <c r="H106" s="9" t="n">
        <v>103</v>
      </c>
      <c r="I106" s="17" t="s">
        <v>311</v>
      </c>
    </row>
    <row r="107" customFormat="false" ht="22" hidden="false" customHeight="true" outlineLevel="0" collapsed="false">
      <c r="A107" s="6" t="s">
        <v>318</v>
      </c>
      <c r="B107" s="7" t="s">
        <v>319</v>
      </c>
      <c r="C107" s="8" t="s">
        <v>320</v>
      </c>
      <c r="D107" s="9" t="n">
        <f aca="false">C107*0.4</f>
        <v>24.6</v>
      </c>
      <c r="E107" s="9" t="n">
        <v>76.1</v>
      </c>
      <c r="F107" s="9" t="n">
        <f aca="false">E107*0.6</f>
        <v>45.66</v>
      </c>
      <c r="G107" s="9" t="n">
        <f aca="false">D107+F107</f>
        <v>70.26</v>
      </c>
      <c r="H107" s="9" t="n">
        <v>104</v>
      </c>
      <c r="I107" s="17" t="s">
        <v>311</v>
      </c>
    </row>
    <row r="108" customFormat="false" ht="22" hidden="false" customHeight="true" outlineLevel="0" collapsed="false">
      <c r="A108" s="6" t="s">
        <v>321</v>
      </c>
      <c r="B108" s="7" t="s">
        <v>322</v>
      </c>
      <c r="C108" s="8" t="s">
        <v>323</v>
      </c>
      <c r="D108" s="9" t="n">
        <f aca="false">C108*0.4</f>
        <v>23.476</v>
      </c>
      <c r="E108" s="9" t="n">
        <v>77.7</v>
      </c>
      <c r="F108" s="9" t="n">
        <f aca="false">E108*0.6</f>
        <v>46.62</v>
      </c>
      <c r="G108" s="9" t="n">
        <f aca="false">D108+F108</f>
        <v>70.096</v>
      </c>
      <c r="H108" s="9" t="n">
        <v>105</v>
      </c>
      <c r="I108" s="17" t="s">
        <v>311</v>
      </c>
    </row>
    <row r="109" customFormat="false" ht="22" hidden="false" customHeight="true" outlineLevel="0" collapsed="false">
      <c r="A109" s="6" t="s">
        <v>324</v>
      </c>
      <c r="B109" s="7" t="s">
        <v>325</v>
      </c>
      <c r="C109" s="8" t="s">
        <v>326</v>
      </c>
      <c r="D109" s="9" t="n">
        <f aca="false">C109*0.4</f>
        <v>24.296</v>
      </c>
      <c r="E109" s="9" t="n">
        <v>76.3</v>
      </c>
      <c r="F109" s="9" t="n">
        <f aca="false">E109*0.6</f>
        <v>45.78</v>
      </c>
      <c r="G109" s="9" t="n">
        <f aca="false">D109+F109</f>
        <v>70.076</v>
      </c>
      <c r="H109" s="9" t="n">
        <v>106</v>
      </c>
      <c r="I109" s="17" t="s">
        <v>311</v>
      </c>
    </row>
    <row r="110" customFormat="false" ht="22" hidden="false" customHeight="true" outlineLevel="0" collapsed="false">
      <c r="A110" s="6" t="s">
        <v>327</v>
      </c>
      <c r="B110" s="7" t="s">
        <v>328</v>
      </c>
      <c r="C110" s="8" t="s">
        <v>329</v>
      </c>
      <c r="D110" s="9" t="n">
        <f aca="false">C110*0.4</f>
        <v>24.544</v>
      </c>
      <c r="E110" s="9" t="n">
        <v>75.8</v>
      </c>
      <c r="F110" s="9" t="n">
        <f aca="false">E110*0.6</f>
        <v>45.48</v>
      </c>
      <c r="G110" s="9" t="n">
        <f aca="false">D110+F110</f>
        <v>70.024</v>
      </c>
      <c r="H110" s="9" t="n">
        <v>107</v>
      </c>
      <c r="I110" s="17" t="s">
        <v>311</v>
      </c>
    </row>
    <row r="111" customFormat="false" ht="22" hidden="false" customHeight="true" outlineLevel="0" collapsed="false">
      <c r="A111" s="6" t="s">
        <v>330</v>
      </c>
      <c r="B111" s="7" t="s">
        <v>331</v>
      </c>
      <c r="C111" s="8" t="s">
        <v>332</v>
      </c>
      <c r="D111" s="9" t="n">
        <f aca="false">C111*0.4</f>
        <v>24.536</v>
      </c>
      <c r="E111" s="9" t="n">
        <v>75.8</v>
      </c>
      <c r="F111" s="9" t="n">
        <f aca="false">E111*0.6</f>
        <v>45.48</v>
      </c>
      <c r="G111" s="9" t="n">
        <f aca="false">D111+F111</f>
        <v>70.016</v>
      </c>
      <c r="H111" s="9" t="n">
        <v>108</v>
      </c>
      <c r="I111" s="17" t="s">
        <v>311</v>
      </c>
    </row>
    <row r="112" customFormat="false" ht="22" hidden="false" customHeight="true" outlineLevel="0" collapsed="false">
      <c r="A112" s="6" t="s">
        <v>333</v>
      </c>
      <c r="B112" s="7" t="s">
        <v>334</v>
      </c>
      <c r="C112" s="8" t="s">
        <v>335</v>
      </c>
      <c r="D112" s="9" t="n">
        <f aca="false">C112*0.4</f>
        <v>23.364</v>
      </c>
      <c r="E112" s="9" t="n">
        <v>77.7</v>
      </c>
      <c r="F112" s="9" t="n">
        <f aca="false">E112*0.6</f>
        <v>46.62</v>
      </c>
      <c r="G112" s="9" t="n">
        <f aca="false">D112+F112</f>
        <v>69.984</v>
      </c>
      <c r="H112" s="9" t="n">
        <v>109</v>
      </c>
      <c r="I112" s="17" t="s">
        <v>311</v>
      </c>
    </row>
    <row r="113" customFormat="false" ht="22" hidden="false" customHeight="true" outlineLevel="0" collapsed="false">
      <c r="A113" s="6" t="s">
        <v>336</v>
      </c>
      <c r="B113" s="7" t="s">
        <v>337</v>
      </c>
      <c r="C113" s="8" t="s">
        <v>338</v>
      </c>
      <c r="D113" s="9" t="n">
        <f aca="false">C113*0.4</f>
        <v>23.72</v>
      </c>
      <c r="E113" s="9" t="n">
        <v>77.1</v>
      </c>
      <c r="F113" s="9" t="n">
        <f aca="false">E113*0.6</f>
        <v>46.26</v>
      </c>
      <c r="G113" s="9" t="n">
        <f aca="false">D113+F113</f>
        <v>69.98</v>
      </c>
      <c r="H113" s="9" t="n">
        <v>110</v>
      </c>
      <c r="I113" s="17" t="s">
        <v>311</v>
      </c>
    </row>
    <row r="114" customFormat="false" ht="22" hidden="false" customHeight="true" outlineLevel="0" collapsed="false">
      <c r="A114" s="6" t="s">
        <v>339</v>
      </c>
      <c r="B114" s="7" t="s">
        <v>340</v>
      </c>
      <c r="C114" s="8" t="s">
        <v>341</v>
      </c>
      <c r="D114" s="9" t="n">
        <f aca="false">C114*0.4</f>
        <v>23.336</v>
      </c>
      <c r="E114" s="9" t="n">
        <v>77.7</v>
      </c>
      <c r="F114" s="9" t="n">
        <f aca="false">E114*0.6</f>
        <v>46.62</v>
      </c>
      <c r="G114" s="9" t="n">
        <f aca="false">D114+F114</f>
        <v>69.956</v>
      </c>
      <c r="H114" s="9" t="n">
        <v>111</v>
      </c>
      <c r="I114" s="17" t="s">
        <v>311</v>
      </c>
    </row>
    <row r="115" customFormat="false" ht="22" hidden="false" customHeight="true" outlineLevel="0" collapsed="false">
      <c r="A115" s="6" t="s">
        <v>342</v>
      </c>
      <c r="B115" s="7" t="s">
        <v>343</v>
      </c>
      <c r="C115" s="8" t="s">
        <v>344</v>
      </c>
      <c r="D115" s="9" t="n">
        <f aca="false">C115*0.4</f>
        <v>24.58</v>
      </c>
      <c r="E115" s="9" t="n">
        <v>75.6</v>
      </c>
      <c r="F115" s="9" t="n">
        <f aca="false">E115*0.6</f>
        <v>45.36</v>
      </c>
      <c r="G115" s="9" t="n">
        <f aca="false">D115+F115</f>
        <v>69.94</v>
      </c>
      <c r="H115" s="9" t="n">
        <v>112</v>
      </c>
      <c r="I115" s="17" t="s">
        <v>311</v>
      </c>
    </row>
    <row r="116" customFormat="false" ht="22" hidden="false" customHeight="true" outlineLevel="0" collapsed="false">
      <c r="A116" s="6" t="s">
        <v>345</v>
      </c>
      <c r="B116" s="7" t="s">
        <v>346</v>
      </c>
      <c r="C116" s="8" t="s">
        <v>347</v>
      </c>
      <c r="D116" s="9" t="n">
        <f aca="false">C116*0.4</f>
        <v>23.24</v>
      </c>
      <c r="E116" s="9" t="n">
        <v>77.8</v>
      </c>
      <c r="F116" s="9" t="n">
        <f aca="false">E116*0.6</f>
        <v>46.68</v>
      </c>
      <c r="G116" s="9" t="n">
        <f aca="false">D116+F116</f>
        <v>69.92</v>
      </c>
      <c r="H116" s="9" t="n">
        <v>113</v>
      </c>
      <c r="I116" s="17" t="s">
        <v>311</v>
      </c>
    </row>
    <row r="117" customFormat="false" ht="22" hidden="false" customHeight="true" outlineLevel="0" collapsed="false">
      <c r="A117" s="6" t="s">
        <v>348</v>
      </c>
      <c r="B117" s="7" t="s">
        <v>349</v>
      </c>
      <c r="C117" s="8" t="s">
        <v>350</v>
      </c>
      <c r="D117" s="9" t="n">
        <f aca="false">C117*0.4</f>
        <v>23.932</v>
      </c>
      <c r="E117" s="9" t="n">
        <v>76.5</v>
      </c>
      <c r="F117" s="9" t="n">
        <f aca="false">E117*0.6</f>
        <v>45.9</v>
      </c>
      <c r="G117" s="9" t="n">
        <f aca="false">D117+F117</f>
        <v>69.832</v>
      </c>
      <c r="H117" s="9" t="n">
        <v>114</v>
      </c>
      <c r="I117" s="17" t="s">
        <v>311</v>
      </c>
    </row>
    <row r="118" customFormat="false" ht="22" hidden="false" customHeight="true" outlineLevel="0" collapsed="false">
      <c r="A118" s="6" t="s">
        <v>351</v>
      </c>
      <c r="B118" s="7" t="s">
        <v>352</v>
      </c>
      <c r="C118" s="8" t="s">
        <v>353</v>
      </c>
      <c r="D118" s="9" t="n">
        <f aca="false">C118*0.4</f>
        <v>27.452</v>
      </c>
      <c r="E118" s="9" t="n">
        <v>70.6</v>
      </c>
      <c r="F118" s="9" t="n">
        <f aca="false">E118*0.6</f>
        <v>42.36</v>
      </c>
      <c r="G118" s="9" t="n">
        <f aca="false">D118+F118</f>
        <v>69.812</v>
      </c>
      <c r="H118" s="9" t="n">
        <v>115</v>
      </c>
      <c r="I118" s="17" t="s">
        <v>311</v>
      </c>
    </row>
    <row r="119" customFormat="false" ht="22" hidden="false" customHeight="true" outlineLevel="0" collapsed="false">
      <c r="A119" s="6" t="s">
        <v>354</v>
      </c>
      <c r="B119" s="7" t="s">
        <v>355</v>
      </c>
      <c r="C119" s="8" t="s">
        <v>204</v>
      </c>
      <c r="D119" s="9" t="n">
        <f aca="false">C119*0.4</f>
        <v>25.336</v>
      </c>
      <c r="E119" s="9" t="n">
        <v>73.9</v>
      </c>
      <c r="F119" s="9" t="n">
        <f aca="false">E119*0.6</f>
        <v>44.34</v>
      </c>
      <c r="G119" s="9" t="n">
        <f aca="false">D119+F119</f>
        <v>69.676</v>
      </c>
      <c r="H119" s="9" t="n">
        <v>116</v>
      </c>
      <c r="I119" s="17" t="s">
        <v>311</v>
      </c>
    </row>
    <row r="120" customFormat="false" ht="22" hidden="false" customHeight="true" outlineLevel="0" collapsed="false">
      <c r="A120" s="6" t="s">
        <v>356</v>
      </c>
      <c r="B120" s="7" t="s">
        <v>357</v>
      </c>
      <c r="C120" s="8" t="s">
        <v>358</v>
      </c>
      <c r="D120" s="9" t="n">
        <f aca="false">C120*0.4</f>
        <v>26.288</v>
      </c>
      <c r="E120" s="9" t="n">
        <v>72.3</v>
      </c>
      <c r="F120" s="9" t="n">
        <f aca="false">E120*0.6</f>
        <v>43.38</v>
      </c>
      <c r="G120" s="9" t="n">
        <f aca="false">D120+F120</f>
        <v>69.668</v>
      </c>
      <c r="H120" s="9" t="n">
        <v>117</v>
      </c>
      <c r="I120" s="17" t="s">
        <v>311</v>
      </c>
    </row>
    <row r="121" customFormat="false" ht="22" hidden="false" customHeight="true" outlineLevel="0" collapsed="false">
      <c r="A121" s="6" t="s">
        <v>359</v>
      </c>
      <c r="B121" s="7" t="s">
        <v>360</v>
      </c>
      <c r="C121" s="8" t="s">
        <v>361</v>
      </c>
      <c r="D121" s="9" t="n">
        <f aca="false">C121*0.4</f>
        <v>22.748</v>
      </c>
      <c r="E121" s="9" t="n">
        <v>78.1</v>
      </c>
      <c r="F121" s="9" t="n">
        <f aca="false">E121*0.6</f>
        <v>46.86</v>
      </c>
      <c r="G121" s="9" t="n">
        <f aca="false">D121+F121</f>
        <v>69.608</v>
      </c>
      <c r="H121" s="9" t="n">
        <v>118</v>
      </c>
      <c r="I121" s="17" t="s">
        <v>311</v>
      </c>
    </row>
    <row r="122" customFormat="false" ht="22" hidden="false" customHeight="true" outlineLevel="0" collapsed="false">
      <c r="A122" s="6" t="s">
        <v>362</v>
      </c>
      <c r="B122" s="7" t="s">
        <v>363</v>
      </c>
      <c r="C122" s="8" t="s">
        <v>154</v>
      </c>
      <c r="D122" s="9" t="n">
        <f aca="false">C122*0.4</f>
        <v>26.628</v>
      </c>
      <c r="E122" s="9" t="n">
        <v>71.6</v>
      </c>
      <c r="F122" s="9" t="n">
        <f aca="false">E122*0.6</f>
        <v>42.96</v>
      </c>
      <c r="G122" s="9" t="n">
        <f aca="false">D122+F122</f>
        <v>69.588</v>
      </c>
      <c r="H122" s="9" t="n">
        <v>119</v>
      </c>
      <c r="I122" s="17" t="s">
        <v>311</v>
      </c>
    </row>
    <row r="123" customFormat="false" ht="22" hidden="false" customHeight="true" outlineLevel="0" collapsed="false">
      <c r="A123" s="6" t="s">
        <v>364</v>
      </c>
      <c r="B123" s="7" t="s">
        <v>365</v>
      </c>
      <c r="C123" s="8" t="s">
        <v>366</v>
      </c>
      <c r="D123" s="9" t="n">
        <f aca="false">C123*0.4</f>
        <v>24.204</v>
      </c>
      <c r="E123" s="9" t="n">
        <v>75.6</v>
      </c>
      <c r="F123" s="9" t="n">
        <f aca="false">E123*0.6</f>
        <v>45.36</v>
      </c>
      <c r="G123" s="9" t="n">
        <f aca="false">D123+F123</f>
        <v>69.564</v>
      </c>
      <c r="H123" s="9" t="n">
        <v>120</v>
      </c>
      <c r="I123" s="17" t="s">
        <v>311</v>
      </c>
    </row>
    <row r="124" customFormat="false" ht="22" hidden="false" customHeight="true" outlineLevel="0" collapsed="false">
      <c r="A124" s="6" t="s">
        <v>367</v>
      </c>
      <c r="B124" s="7" t="s">
        <v>368</v>
      </c>
      <c r="C124" s="8" t="s">
        <v>369</v>
      </c>
      <c r="D124" s="9" t="n">
        <f aca="false">C124*0.4</f>
        <v>23.136</v>
      </c>
      <c r="E124" s="9" t="n">
        <v>77.3</v>
      </c>
      <c r="F124" s="9" t="n">
        <f aca="false">E124*0.6</f>
        <v>46.38</v>
      </c>
      <c r="G124" s="9" t="n">
        <f aca="false">D124+F124</f>
        <v>69.516</v>
      </c>
      <c r="H124" s="9" t="n">
        <v>121</v>
      </c>
      <c r="I124" s="17" t="s">
        <v>311</v>
      </c>
    </row>
    <row r="125" customFormat="false" ht="22" hidden="false" customHeight="true" outlineLevel="0" collapsed="false">
      <c r="A125" s="6" t="s">
        <v>370</v>
      </c>
      <c r="B125" s="7" t="s">
        <v>371</v>
      </c>
      <c r="C125" s="8" t="s">
        <v>372</v>
      </c>
      <c r="D125" s="9" t="n">
        <f aca="false">C125*0.4</f>
        <v>24.388</v>
      </c>
      <c r="E125" s="9" t="n">
        <v>74.6</v>
      </c>
      <c r="F125" s="9" t="n">
        <f aca="false">E125*0.6</f>
        <v>44.76</v>
      </c>
      <c r="G125" s="9" t="n">
        <f aca="false">D125+F125</f>
        <v>69.148</v>
      </c>
      <c r="H125" s="9" t="n">
        <v>122</v>
      </c>
      <c r="I125" s="17" t="s">
        <v>311</v>
      </c>
    </row>
    <row r="126" customFormat="false" ht="22" hidden="false" customHeight="true" outlineLevel="0" collapsed="false">
      <c r="A126" s="6" t="s">
        <v>373</v>
      </c>
      <c r="B126" s="7" t="s">
        <v>374</v>
      </c>
      <c r="C126" s="8" t="s">
        <v>375</v>
      </c>
      <c r="D126" s="9" t="n">
        <f aca="false">C126*0.4</f>
        <v>23.304</v>
      </c>
      <c r="E126" s="9" t="n">
        <v>76.4</v>
      </c>
      <c r="F126" s="9" t="n">
        <f aca="false">E126*0.6</f>
        <v>45.84</v>
      </c>
      <c r="G126" s="9" t="n">
        <f aca="false">D126+F126</f>
        <v>69.144</v>
      </c>
      <c r="H126" s="9" t="n">
        <v>123</v>
      </c>
      <c r="I126" s="17" t="s">
        <v>311</v>
      </c>
    </row>
    <row r="127" customFormat="false" ht="22" hidden="false" customHeight="true" outlineLevel="0" collapsed="false">
      <c r="A127" s="6" t="s">
        <v>376</v>
      </c>
      <c r="B127" s="7" t="s">
        <v>377</v>
      </c>
      <c r="C127" s="8" t="s">
        <v>378</v>
      </c>
      <c r="D127" s="9" t="n">
        <f aca="false">C127*0.4</f>
        <v>24.608</v>
      </c>
      <c r="E127" s="9" t="n">
        <v>73.8</v>
      </c>
      <c r="F127" s="9" t="n">
        <f aca="false">E127*0.6</f>
        <v>44.28</v>
      </c>
      <c r="G127" s="9" t="n">
        <f aca="false">D127+F127</f>
        <v>68.888</v>
      </c>
      <c r="H127" s="9" t="n">
        <v>124</v>
      </c>
      <c r="I127" s="17" t="s">
        <v>311</v>
      </c>
    </row>
    <row r="128" customFormat="false" ht="22" hidden="false" customHeight="true" outlineLevel="0" collapsed="false">
      <c r="A128" s="6" t="s">
        <v>379</v>
      </c>
      <c r="B128" s="7" t="s">
        <v>380</v>
      </c>
      <c r="C128" s="8" t="s">
        <v>381</v>
      </c>
      <c r="D128" s="9" t="n">
        <f aca="false">C128*0.4</f>
        <v>24.008</v>
      </c>
      <c r="E128" s="9" t="n">
        <v>74.6</v>
      </c>
      <c r="F128" s="9" t="n">
        <f aca="false">E128*0.6</f>
        <v>44.76</v>
      </c>
      <c r="G128" s="9" t="n">
        <f aca="false">D128+F128</f>
        <v>68.768</v>
      </c>
      <c r="H128" s="9" t="n">
        <v>125</v>
      </c>
      <c r="I128" s="17" t="s">
        <v>311</v>
      </c>
    </row>
    <row r="129" customFormat="false" ht="22" hidden="false" customHeight="true" outlineLevel="0" collapsed="false">
      <c r="A129" s="6" t="s">
        <v>382</v>
      </c>
      <c r="B129" s="7" t="s">
        <v>383</v>
      </c>
      <c r="C129" s="8" t="s">
        <v>384</v>
      </c>
      <c r="D129" s="9" t="n">
        <f aca="false">C129*0.4</f>
        <v>26.64</v>
      </c>
      <c r="E129" s="9" t="n">
        <v>70.1</v>
      </c>
      <c r="F129" s="9" t="n">
        <f aca="false">E129*0.6</f>
        <v>42.06</v>
      </c>
      <c r="G129" s="9" t="n">
        <f aca="false">D129+F129</f>
        <v>68.7</v>
      </c>
      <c r="H129" s="9" t="n">
        <v>126</v>
      </c>
      <c r="I129" s="17" t="s">
        <v>311</v>
      </c>
    </row>
    <row r="130" customFormat="false" ht="22" hidden="false" customHeight="true" outlineLevel="0" collapsed="false">
      <c r="A130" s="6" t="s">
        <v>385</v>
      </c>
      <c r="B130" s="7" t="s">
        <v>386</v>
      </c>
      <c r="C130" s="8" t="s">
        <v>387</v>
      </c>
      <c r="D130" s="9" t="n">
        <f aca="false">C130*0.4</f>
        <v>23.824</v>
      </c>
      <c r="E130" s="9" t="n">
        <v>74.6</v>
      </c>
      <c r="F130" s="9" t="n">
        <f aca="false">E130*0.6</f>
        <v>44.76</v>
      </c>
      <c r="G130" s="9" t="n">
        <f aca="false">D130+F130</f>
        <v>68.584</v>
      </c>
      <c r="H130" s="9" t="n">
        <v>127</v>
      </c>
      <c r="I130" s="17" t="s">
        <v>311</v>
      </c>
    </row>
    <row r="131" customFormat="false" ht="22" hidden="false" customHeight="true" outlineLevel="0" collapsed="false">
      <c r="A131" s="6" t="s">
        <v>388</v>
      </c>
      <c r="B131" s="7" t="s">
        <v>389</v>
      </c>
      <c r="C131" s="8" t="s">
        <v>390</v>
      </c>
      <c r="D131" s="9" t="n">
        <f aca="false">C131*0.4</f>
        <v>23.472</v>
      </c>
      <c r="E131" s="9" t="n">
        <v>75.1</v>
      </c>
      <c r="F131" s="9" t="n">
        <f aca="false">E131*0.6</f>
        <v>45.06</v>
      </c>
      <c r="G131" s="9" t="n">
        <f aca="false">D131+F131</f>
        <v>68.532</v>
      </c>
      <c r="H131" s="9" t="n">
        <v>128</v>
      </c>
      <c r="I131" s="17" t="s">
        <v>311</v>
      </c>
    </row>
    <row r="132" customFormat="false" ht="22" hidden="false" customHeight="true" outlineLevel="0" collapsed="false">
      <c r="A132" s="6" t="s">
        <v>391</v>
      </c>
      <c r="B132" s="7" t="s">
        <v>392</v>
      </c>
      <c r="C132" s="8" t="s">
        <v>393</v>
      </c>
      <c r="D132" s="9" t="n">
        <f aca="false">C132*0.4</f>
        <v>23.628</v>
      </c>
      <c r="E132" s="9" t="n">
        <v>74.8</v>
      </c>
      <c r="F132" s="9" t="n">
        <f aca="false">E132*0.6</f>
        <v>44.88</v>
      </c>
      <c r="G132" s="9" t="n">
        <f aca="false">D132+F132</f>
        <v>68.508</v>
      </c>
      <c r="H132" s="9" t="n">
        <v>129</v>
      </c>
      <c r="I132" s="17" t="s">
        <v>311</v>
      </c>
    </row>
    <row r="133" customFormat="false" ht="22" hidden="false" customHeight="true" outlineLevel="0" collapsed="false">
      <c r="A133" s="6" t="s">
        <v>394</v>
      </c>
      <c r="B133" s="7" t="s">
        <v>395</v>
      </c>
      <c r="C133" s="8" t="s">
        <v>396</v>
      </c>
      <c r="D133" s="9" t="n">
        <f aca="false">C133*0.4</f>
        <v>24.424</v>
      </c>
      <c r="E133" s="9" t="n">
        <v>73.4</v>
      </c>
      <c r="F133" s="9" t="n">
        <f aca="false">E133*0.6</f>
        <v>44.04</v>
      </c>
      <c r="G133" s="9" t="n">
        <f aca="false">D133+F133</f>
        <v>68.464</v>
      </c>
      <c r="H133" s="9" t="n">
        <v>130</v>
      </c>
      <c r="I133" s="17" t="s">
        <v>311</v>
      </c>
    </row>
    <row r="134" customFormat="false" ht="22" hidden="false" customHeight="true" outlineLevel="0" collapsed="false">
      <c r="A134" s="6" t="s">
        <v>397</v>
      </c>
      <c r="B134" s="7" t="s">
        <v>398</v>
      </c>
      <c r="C134" s="8" t="s">
        <v>399</v>
      </c>
      <c r="D134" s="9" t="n">
        <f aca="false">C134*0.4</f>
        <v>24.384</v>
      </c>
      <c r="E134" s="9" t="n">
        <v>73.4</v>
      </c>
      <c r="F134" s="9" t="n">
        <f aca="false">E134*0.6</f>
        <v>44.04</v>
      </c>
      <c r="G134" s="9" t="n">
        <f aca="false">D134+F134</f>
        <v>68.424</v>
      </c>
      <c r="H134" s="9" t="n">
        <v>131</v>
      </c>
      <c r="I134" s="17" t="s">
        <v>311</v>
      </c>
    </row>
    <row r="135" customFormat="false" ht="22" hidden="false" customHeight="true" outlineLevel="0" collapsed="false">
      <c r="A135" s="6" t="s">
        <v>400</v>
      </c>
      <c r="B135" s="7" t="s">
        <v>401</v>
      </c>
      <c r="C135" s="8" t="s">
        <v>402</v>
      </c>
      <c r="D135" s="9" t="n">
        <f aca="false">C135*0.4</f>
        <v>26.352</v>
      </c>
      <c r="E135" s="9" t="n">
        <v>70</v>
      </c>
      <c r="F135" s="9" t="n">
        <f aca="false">E135*0.6</f>
        <v>42</v>
      </c>
      <c r="G135" s="9" t="n">
        <f aca="false">D135+F135</f>
        <v>68.352</v>
      </c>
      <c r="H135" s="9" t="n">
        <v>132</v>
      </c>
      <c r="I135" s="17" t="s">
        <v>311</v>
      </c>
    </row>
    <row r="136" customFormat="false" ht="22" hidden="false" customHeight="true" outlineLevel="0" collapsed="false">
      <c r="A136" s="6" t="s">
        <v>403</v>
      </c>
      <c r="B136" s="7" t="s">
        <v>404</v>
      </c>
      <c r="C136" s="8" t="s">
        <v>405</v>
      </c>
      <c r="D136" s="9" t="n">
        <f aca="false">C136*0.4</f>
        <v>22.972</v>
      </c>
      <c r="E136" s="9" t="n">
        <v>75.6</v>
      </c>
      <c r="F136" s="9" t="n">
        <f aca="false">E136*0.6</f>
        <v>45.36</v>
      </c>
      <c r="G136" s="9" t="n">
        <f aca="false">D136+F136</f>
        <v>68.332</v>
      </c>
      <c r="H136" s="9" t="n">
        <v>133</v>
      </c>
      <c r="I136" s="17" t="s">
        <v>311</v>
      </c>
    </row>
    <row r="137" customFormat="false" ht="22" hidden="false" customHeight="true" outlineLevel="0" collapsed="false">
      <c r="A137" s="6" t="s">
        <v>406</v>
      </c>
      <c r="B137" s="7" t="s">
        <v>407</v>
      </c>
      <c r="C137" s="8" t="s">
        <v>408</v>
      </c>
      <c r="D137" s="9" t="n">
        <f aca="false">C137*0.4</f>
        <v>22.816</v>
      </c>
      <c r="E137" s="9" t="n">
        <v>75.8</v>
      </c>
      <c r="F137" s="9" t="n">
        <f aca="false">E137*0.6</f>
        <v>45.48</v>
      </c>
      <c r="G137" s="9" t="n">
        <f aca="false">D137+F137</f>
        <v>68.296</v>
      </c>
      <c r="H137" s="9" t="n">
        <v>134</v>
      </c>
      <c r="I137" s="17" t="s">
        <v>311</v>
      </c>
    </row>
    <row r="138" customFormat="false" ht="22" hidden="false" customHeight="true" outlineLevel="0" collapsed="false">
      <c r="A138" s="6" t="s">
        <v>409</v>
      </c>
      <c r="B138" s="7" t="s">
        <v>410</v>
      </c>
      <c r="C138" s="8" t="s">
        <v>411</v>
      </c>
      <c r="D138" s="9" t="n">
        <f aca="false">C138*0.4</f>
        <v>23.108</v>
      </c>
      <c r="E138" s="9" t="n">
        <v>75.3</v>
      </c>
      <c r="F138" s="9" t="n">
        <f aca="false">E138*0.6</f>
        <v>45.18</v>
      </c>
      <c r="G138" s="9" t="n">
        <f aca="false">D138+F138</f>
        <v>68.288</v>
      </c>
      <c r="H138" s="9" t="n">
        <v>135</v>
      </c>
      <c r="I138" s="17" t="s">
        <v>311</v>
      </c>
    </row>
    <row r="139" customFormat="false" ht="22" hidden="false" customHeight="true" outlineLevel="0" collapsed="false">
      <c r="A139" s="6" t="s">
        <v>412</v>
      </c>
      <c r="B139" s="7" t="s">
        <v>413</v>
      </c>
      <c r="C139" s="8" t="s">
        <v>387</v>
      </c>
      <c r="D139" s="9" t="n">
        <f aca="false">C139*0.4</f>
        <v>23.824</v>
      </c>
      <c r="E139" s="9" t="n">
        <v>74.1</v>
      </c>
      <c r="F139" s="9" t="n">
        <f aca="false">E139*0.6</f>
        <v>44.46</v>
      </c>
      <c r="G139" s="9" t="n">
        <f aca="false">D139+F139</f>
        <v>68.284</v>
      </c>
      <c r="H139" s="9" t="n">
        <v>136</v>
      </c>
      <c r="I139" s="17" t="s">
        <v>311</v>
      </c>
    </row>
    <row r="140" customFormat="false" ht="22" hidden="false" customHeight="true" outlineLevel="0" collapsed="false">
      <c r="A140" s="6" t="s">
        <v>414</v>
      </c>
      <c r="B140" s="7" t="s">
        <v>415</v>
      </c>
      <c r="C140" s="8" t="s">
        <v>416</v>
      </c>
      <c r="D140" s="9" t="n">
        <f aca="false">C140*0.4</f>
        <v>23.684</v>
      </c>
      <c r="E140" s="9" t="n">
        <v>74.2</v>
      </c>
      <c r="F140" s="9" t="n">
        <f aca="false">E140*0.6</f>
        <v>44.52</v>
      </c>
      <c r="G140" s="9" t="n">
        <f aca="false">D140+F140</f>
        <v>68.204</v>
      </c>
      <c r="H140" s="9" t="n">
        <v>137</v>
      </c>
      <c r="I140" s="17" t="s">
        <v>311</v>
      </c>
    </row>
    <row r="141" customFormat="false" ht="22" hidden="false" customHeight="true" outlineLevel="0" collapsed="false">
      <c r="A141" s="6" t="s">
        <v>417</v>
      </c>
      <c r="B141" s="7" t="s">
        <v>418</v>
      </c>
      <c r="C141" s="8" t="s">
        <v>419</v>
      </c>
      <c r="D141" s="9" t="n">
        <f aca="false">C141*0.4</f>
        <v>23.164</v>
      </c>
      <c r="E141" s="9" t="n">
        <v>75</v>
      </c>
      <c r="F141" s="9" t="n">
        <f aca="false">E141*0.6</f>
        <v>45</v>
      </c>
      <c r="G141" s="9" t="n">
        <f aca="false">D141+F141</f>
        <v>68.164</v>
      </c>
      <c r="H141" s="9" t="n">
        <v>138</v>
      </c>
      <c r="I141" s="17" t="s">
        <v>311</v>
      </c>
    </row>
    <row r="142" customFormat="false" ht="22" hidden="false" customHeight="true" outlineLevel="0" collapsed="false">
      <c r="A142" s="6" t="s">
        <v>420</v>
      </c>
      <c r="B142" s="7" t="s">
        <v>421</v>
      </c>
      <c r="C142" s="8" t="s">
        <v>422</v>
      </c>
      <c r="D142" s="9" t="n">
        <f aca="false">C142*0.4</f>
        <v>23.704</v>
      </c>
      <c r="E142" s="9" t="n">
        <v>74.1</v>
      </c>
      <c r="F142" s="9" t="n">
        <f aca="false">E142*0.6</f>
        <v>44.46</v>
      </c>
      <c r="G142" s="9" t="n">
        <f aca="false">D142+F142</f>
        <v>68.164</v>
      </c>
      <c r="H142" s="9" t="n">
        <v>139</v>
      </c>
      <c r="I142" s="17" t="s">
        <v>311</v>
      </c>
    </row>
    <row r="143" customFormat="false" ht="22" hidden="false" customHeight="true" outlineLevel="0" collapsed="false">
      <c r="A143" s="6" t="s">
        <v>423</v>
      </c>
      <c r="B143" s="7" t="s">
        <v>424</v>
      </c>
      <c r="C143" s="8" t="s">
        <v>425</v>
      </c>
      <c r="D143" s="9" t="n">
        <f aca="false">C143*0.4</f>
        <v>23.76</v>
      </c>
      <c r="E143" s="9" t="n">
        <v>74</v>
      </c>
      <c r="F143" s="9" t="n">
        <f aca="false">E143*0.6</f>
        <v>44.4</v>
      </c>
      <c r="G143" s="9" t="n">
        <f aca="false">D143+F143</f>
        <v>68.16</v>
      </c>
      <c r="H143" s="9" t="n">
        <v>140</v>
      </c>
      <c r="I143" s="17" t="s">
        <v>311</v>
      </c>
    </row>
    <row r="144" customFormat="false" ht="22" hidden="false" customHeight="true" outlineLevel="0" collapsed="false">
      <c r="A144" s="6" t="s">
        <v>426</v>
      </c>
      <c r="B144" s="7" t="s">
        <v>427</v>
      </c>
      <c r="C144" s="8" t="s">
        <v>428</v>
      </c>
      <c r="D144" s="9" t="n">
        <f aca="false">C144*0.4</f>
        <v>26.436</v>
      </c>
      <c r="E144" s="9" t="n">
        <v>69.5</v>
      </c>
      <c r="F144" s="9" t="n">
        <f aca="false">E144*0.6</f>
        <v>41.7</v>
      </c>
      <c r="G144" s="9" t="n">
        <f aca="false">D144+F144</f>
        <v>68.136</v>
      </c>
      <c r="H144" s="9" t="n">
        <v>141</v>
      </c>
      <c r="I144" s="17" t="s">
        <v>311</v>
      </c>
    </row>
    <row r="145" customFormat="false" ht="22" hidden="false" customHeight="true" outlineLevel="0" collapsed="false">
      <c r="A145" s="6" t="s">
        <v>429</v>
      </c>
      <c r="B145" s="7" t="s">
        <v>430</v>
      </c>
      <c r="C145" s="8" t="s">
        <v>290</v>
      </c>
      <c r="D145" s="9" t="n">
        <f aca="false">C145*0.4</f>
        <v>23.116</v>
      </c>
      <c r="E145" s="9" t="n">
        <v>75</v>
      </c>
      <c r="F145" s="9" t="n">
        <f aca="false">E145*0.6</f>
        <v>45</v>
      </c>
      <c r="G145" s="9" t="n">
        <f aca="false">D145+F145</f>
        <v>68.116</v>
      </c>
      <c r="H145" s="9" t="n">
        <v>142</v>
      </c>
      <c r="I145" s="17" t="s">
        <v>311</v>
      </c>
    </row>
    <row r="146" customFormat="false" ht="22" hidden="false" customHeight="true" outlineLevel="0" collapsed="false">
      <c r="A146" s="6" t="s">
        <v>431</v>
      </c>
      <c r="B146" s="7" t="s">
        <v>432</v>
      </c>
      <c r="C146" s="8" t="s">
        <v>433</v>
      </c>
      <c r="D146" s="9" t="n">
        <f aca="false">C146*0.4</f>
        <v>26.196</v>
      </c>
      <c r="E146" s="9" t="n">
        <v>69.7</v>
      </c>
      <c r="F146" s="9" t="n">
        <f aca="false">E146*0.6</f>
        <v>41.82</v>
      </c>
      <c r="G146" s="9" t="n">
        <f aca="false">D146+F146</f>
        <v>68.016</v>
      </c>
      <c r="H146" s="9" t="n">
        <v>143</v>
      </c>
      <c r="I146" s="17" t="s">
        <v>311</v>
      </c>
    </row>
    <row r="147" customFormat="false" ht="22" hidden="false" customHeight="true" outlineLevel="0" collapsed="false">
      <c r="A147" s="6" t="s">
        <v>434</v>
      </c>
      <c r="B147" s="7" t="s">
        <v>435</v>
      </c>
      <c r="C147" s="8" t="s">
        <v>436</v>
      </c>
      <c r="D147" s="9" t="n">
        <f aca="false">C147*0.4</f>
        <v>24.268</v>
      </c>
      <c r="E147" s="9" t="n">
        <v>72.9</v>
      </c>
      <c r="F147" s="9" t="n">
        <f aca="false">E147*0.6</f>
        <v>43.74</v>
      </c>
      <c r="G147" s="9" t="n">
        <f aca="false">D147+F147</f>
        <v>68.008</v>
      </c>
      <c r="H147" s="9" t="n">
        <v>144</v>
      </c>
      <c r="I147" s="17" t="s">
        <v>311</v>
      </c>
    </row>
    <row r="148" customFormat="false" ht="22" hidden="false" customHeight="true" outlineLevel="0" collapsed="false">
      <c r="A148" s="6" t="s">
        <v>437</v>
      </c>
      <c r="B148" s="7" t="s">
        <v>438</v>
      </c>
      <c r="C148" s="8" t="s">
        <v>439</v>
      </c>
      <c r="D148" s="9" t="n">
        <f aca="false">C148*0.4</f>
        <v>26.392</v>
      </c>
      <c r="E148" s="9" t="n">
        <v>69.2</v>
      </c>
      <c r="F148" s="9" t="n">
        <f aca="false">E148*0.6</f>
        <v>41.52</v>
      </c>
      <c r="G148" s="9" t="n">
        <f aca="false">D148+F148</f>
        <v>67.912</v>
      </c>
      <c r="H148" s="9" t="n">
        <v>145</v>
      </c>
      <c r="I148" s="17" t="s">
        <v>311</v>
      </c>
    </row>
    <row r="149" customFormat="false" ht="22" hidden="false" customHeight="true" outlineLevel="0" collapsed="false">
      <c r="A149" s="6" t="s">
        <v>440</v>
      </c>
      <c r="B149" s="7" t="s">
        <v>441</v>
      </c>
      <c r="C149" s="8" t="s">
        <v>251</v>
      </c>
      <c r="D149" s="9" t="n">
        <f aca="false">C149*0.4</f>
        <v>24.132</v>
      </c>
      <c r="E149" s="9" t="n">
        <v>72.9</v>
      </c>
      <c r="F149" s="9" t="n">
        <f aca="false">E149*0.6</f>
        <v>43.74</v>
      </c>
      <c r="G149" s="9" t="n">
        <f aca="false">D149+F149</f>
        <v>67.872</v>
      </c>
      <c r="H149" s="9" t="n">
        <v>146</v>
      </c>
      <c r="I149" s="17" t="s">
        <v>311</v>
      </c>
    </row>
    <row r="150" customFormat="false" ht="22" hidden="false" customHeight="true" outlineLevel="0" collapsed="false">
      <c r="A150" s="6" t="s">
        <v>442</v>
      </c>
      <c r="B150" s="7" t="s">
        <v>443</v>
      </c>
      <c r="C150" s="8" t="s">
        <v>444</v>
      </c>
      <c r="D150" s="9" t="n">
        <f aca="false">C150*0.4</f>
        <v>23.032</v>
      </c>
      <c r="E150" s="9" t="n">
        <v>74.7</v>
      </c>
      <c r="F150" s="9" t="n">
        <f aca="false">E150*0.6</f>
        <v>44.82</v>
      </c>
      <c r="G150" s="9" t="n">
        <f aca="false">D150+F150</f>
        <v>67.852</v>
      </c>
      <c r="H150" s="9" t="n">
        <v>147</v>
      </c>
      <c r="I150" s="17" t="s">
        <v>311</v>
      </c>
    </row>
    <row r="151" customFormat="false" ht="22" hidden="false" customHeight="true" outlineLevel="0" collapsed="false">
      <c r="A151" s="6" t="s">
        <v>445</v>
      </c>
      <c r="B151" s="7" t="s">
        <v>446</v>
      </c>
      <c r="C151" s="8" t="s">
        <v>447</v>
      </c>
      <c r="D151" s="9" t="n">
        <f aca="false">C151*0.4</f>
        <v>25.544</v>
      </c>
      <c r="E151" s="9" t="n">
        <v>70.5</v>
      </c>
      <c r="F151" s="9" t="n">
        <f aca="false">E151*0.6</f>
        <v>42.3</v>
      </c>
      <c r="G151" s="9" t="n">
        <f aca="false">D151+F151</f>
        <v>67.844</v>
      </c>
      <c r="H151" s="9" t="n">
        <v>148</v>
      </c>
      <c r="I151" s="17" t="s">
        <v>311</v>
      </c>
    </row>
    <row r="152" customFormat="false" ht="22" hidden="false" customHeight="true" outlineLevel="0" collapsed="false">
      <c r="A152" s="6" t="s">
        <v>448</v>
      </c>
      <c r="B152" s="7" t="s">
        <v>449</v>
      </c>
      <c r="C152" s="8" t="s">
        <v>450</v>
      </c>
      <c r="D152" s="9" t="n">
        <f aca="false">C152*0.4</f>
        <v>23.048</v>
      </c>
      <c r="E152" s="9" t="n">
        <v>74.6</v>
      </c>
      <c r="F152" s="9" t="n">
        <f aca="false">E152*0.6</f>
        <v>44.76</v>
      </c>
      <c r="G152" s="9" t="n">
        <f aca="false">D152+F152</f>
        <v>67.808</v>
      </c>
      <c r="H152" s="9" t="n">
        <v>149</v>
      </c>
      <c r="I152" s="17" t="s">
        <v>311</v>
      </c>
    </row>
    <row r="153" customFormat="false" ht="22" hidden="false" customHeight="true" outlineLevel="0" collapsed="false">
      <c r="A153" s="6" t="s">
        <v>451</v>
      </c>
      <c r="B153" s="7" t="s">
        <v>452</v>
      </c>
      <c r="C153" s="8" t="s">
        <v>453</v>
      </c>
      <c r="D153" s="9" t="n">
        <f aca="false">C153*0.4</f>
        <v>23.196</v>
      </c>
      <c r="E153" s="9" t="n">
        <v>74.2</v>
      </c>
      <c r="F153" s="9" t="n">
        <f aca="false">E153*0.6</f>
        <v>44.52</v>
      </c>
      <c r="G153" s="9" t="n">
        <f aca="false">D153+F153</f>
        <v>67.716</v>
      </c>
      <c r="H153" s="9" t="n">
        <v>150</v>
      </c>
      <c r="I153" s="17" t="s">
        <v>311</v>
      </c>
    </row>
    <row r="154" customFormat="false" ht="22" hidden="false" customHeight="true" outlineLevel="0" collapsed="false">
      <c r="A154" s="6" t="s">
        <v>454</v>
      </c>
      <c r="B154" s="7" t="s">
        <v>455</v>
      </c>
      <c r="C154" s="8" t="s">
        <v>456</v>
      </c>
      <c r="D154" s="9" t="n">
        <f aca="false">C154*0.4</f>
        <v>24.552</v>
      </c>
      <c r="E154" s="9" t="n">
        <v>71.9</v>
      </c>
      <c r="F154" s="9" t="n">
        <f aca="false">E154*0.6</f>
        <v>43.14</v>
      </c>
      <c r="G154" s="9" t="n">
        <f aca="false">D154+F154</f>
        <v>67.692</v>
      </c>
      <c r="H154" s="9" t="n">
        <v>151</v>
      </c>
      <c r="I154" s="17" t="s">
        <v>311</v>
      </c>
    </row>
    <row r="155" customFormat="false" ht="22" hidden="false" customHeight="true" outlineLevel="0" collapsed="false">
      <c r="A155" s="6" t="s">
        <v>457</v>
      </c>
      <c r="B155" s="7" t="s">
        <v>458</v>
      </c>
      <c r="C155" s="8" t="s">
        <v>459</v>
      </c>
      <c r="D155" s="9" t="n">
        <f aca="false">C155*0.4</f>
        <v>25.196</v>
      </c>
      <c r="E155" s="9" t="n">
        <v>70.7</v>
      </c>
      <c r="F155" s="9" t="n">
        <f aca="false">E155*0.6</f>
        <v>42.42</v>
      </c>
      <c r="G155" s="9" t="n">
        <f aca="false">D155+F155</f>
        <v>67.616</v>
      </c>
      <c r="H155" s="9" t="n">
        <v>152</v>
      </c>
      <c r="I155" s="17" t="s">
        <v>311</v>
      </c>
    </row>
    <row r="156" customFormat="false" ht="22" hidden="false" customHeight="true" outlineLevel="0" collapsed="false">
      <c r="A156" s="6" t="s">
        <v>460</v>
      </c>
      <c r="B156" s="7" t="s">
        <v>461</v>
      </c>
      <c r="C156" s="8" t="s">
        <v>109</v>
      </c>
      <c r="D156" s="9" t="n">
        <f aca="false">C156*0.4</f>
        <v>24.772</v>
      </c>
      <c r="E156" s="9" t="n">
        <v>71.4</v>
      </c>
      <c r="F156" s="9" t="n">
        <f aca="false">E156*0.6</f>
        <v>42.84</v>
      </c>
      <c r="G156" s="9" t="n">
        <f aca="false">D156+F156</f>
        <v>67.612</v>
      </c>
      <c r="H156" s="9" t="n">
        <v>153</v>
      </c>
      <c r="I156" s="17" t="s">
        <v>311</v>
      </c>
    </row>
    <row r="157" customFormat="false" ht="22" hidden="false" customHeight="true" outlineLevel="0" collapsed="false">
      <c r="A157" s="6" t="s">
        <v>462</v>
      </c>
      <c r="B157" s="7" t="s">
        <v>463</v>
      </c>
      <c r="C157" s="8" t="s">
        <v>464</v>
      </c>
      <c r="D157" s="9" t="n">
        <f aca="false">C157*0.4</f>
        <v>22.624</v>
      </c>
      <c r="E157" s="9" t="n">
        <v>74.9</v>
      </c>
      <c r="F157" s="9" t="n">
        <f aca="false">E157*0.6</f>
        <v>44.94</v>
      </c>
      <c r="G157" s="9" t="n">
        <f aca="false">D157+F157</f>
        <v>67.564</v>
      </c>
      <c r="H157" s="9" t="n">
        <v>154</v>
      </c>
      <c r="I157" s="17" t="s">
        <v>311</v>
      </c>
    </row>
    <row r="158" customFormat="false" ht="22" hidden="false" customHeight="true" outlineLevel="0" collapsed="false">
      <c r="A158" s="6" t="s">
        <v>465</v>
      </c>
      <c r="B158" s="7" t="s">
        <v>466</v>
      </c>
      <c r="C158" s="8" t="s">
        <v>467</v>
      </c>
      <c r="D158" s="9" t="n">
        <f aca="false">C158*0.4</f>
        <v>22.584</v>
      </c>
      <c r="E158" s="9" t="n">
        <v>74.8</v>
      </c>
      <c r="F158" s="9" t="n">
        <f aca="false">E158*0.6</f>
        <v>44.88</v>
      </c>
      <c r="G158" s="9" t="n">
        <f aca="false">D158+F158</f>
        <v>67.464</v>
      </c>
      <c r="H158" s="9" t="n">
        <v>155</v>
      </c>
      <c r="I158" s="17" t="s">
        <v>311</v>
      </c>
    </row>
    <row r="159" customFormat="false" ht="22" hidden="false" customHeight="true" outlineLevel="0" collapsed="false">
      <c r="A159" s="6" t="s">
        <v>468</v>
      </c>
      <c r="B159" s="7" t="s">
        <v>469</v>
      </c>
      <c r="C159" s="8" t="s">
        <v>470</v>
      </c>
      <c r="D159" s="9" t="n">
        <f aca="false">C159*0.4</f>
        <v>24.252</v>
      </c>
      <c r="E159" s="9" t="n">
        <v>72</v>
      </c>
      <c r="F159" s="9" t="n">
        <f aca="false">E159*0.6</f>
        <v>43.2</v>
      </c>
      <c r="G159" s="9" t="n">
        <f aca="false">D159+F159</f>
        <v>67.452</v>
      </c>
      <c r="H159" s="9" t="n">
        <v>156</v>
      </c>
      <c r="I159" s="17" t="s">
        <v>311</v>
      </c>
    </row>
    <row r="160" customFormat="false" ht="22" hidden="false" customHeight="true" outlineLevel="0" collapsed="false">
      <c r="A160" s="6" t="s">
        <v>471</v>
      </c>
      <c r="B160" s="7" t="s">
        <v>472</v>
      </c>
      <c r="C160" s="8" t="s">
        <v>473</v>
      </c>
      <c r="D160" s="9" t="n">
        <f aca="false">C160*0.4</f>
        <v>23.604</v>
      </c>
      <c r="E160" s="9" t="n">
        <v>72.9</v>
      </c>
      <c r="F160" s="9" t="n">
        <f aca="false">E160*0.6</f>
        <v>43.74</v>
      </c>
      <c r="G160" s="9" t="n">
        <f aca="false">D160+F160</f>
        <v>67.344</v>
      </c>
      <c r="H160" s="9" t="n">
        <v>157</v>
      </c>
      <c r="I160" s="17" t="s">
        <v>311</v>
      </c>
    </row>
    <row r="161" customFormat="false" ht="22" hidden="false" customHeight="true" outlineLevel="0" collapsed="false">
      <c r="A161" s="6" t="s">
        <v>474</v>
      </c>
      <c r="B161" s="7" t="s">
        <v>475</v>
      </c>
      <c r="C161" s="8" t="s">
        <v>157</v>
      </c>
      <c r="D161" s="9" t="n">
        <f aca="false">C161*0.4</f>
        <v>22.916</v>
      </c>
      <c r="E161" s="9" t="n">
        <v>74</v>
      </c>
      <c r="F161" s="9" t="n">
        <f aca="false">E161*0.6</f>
        <v>44.4</v>
      </c>
      <c r="G161" s="9" t="n">
        <f aca="false">D161+F161</f>
        <v>67.316</v>
      </c>
      <c r="H161" s="9" t="n">
        <v>158</v>
      </c>
      <c r="I161" s="17" t="s">
        <v>311</v>
      </c>
    </row>
    <row r="162" customFormat="false" ht="22" hidden="false" customHeight="true" outlineLevel="0" collapsed="false">
      <c r="A162" s="6" t="s">
        <v>476</v>
      </c>
      <c r="B162" s="7" t="s">
        <v>477</v>
      </c>
      <c r="C162" s="8" t="s">
        <v>478</v>
      </c>
      <c r="D162" s="9" t="n">
        <f aca="false">C162*0.4</f>
        <v>27.324</v>
      </c>
      <c r="E162" s="9" t="n">
        <v>66.6</v>
      </c>
      <c r="F162" s="9" t="n">
        <f aca="false">E162*0.6</f>
        <v>39.96</v>
      </c>
      <c r="G162" s="9" t="n">
        <f aca="false">D162+F162</f>
        <v>67.284</v>
      </c>
      <c r="H162" s="9" t="n">
        <v>159</v>
      </c>
      <c r="I162" s="17" t="s">
        <v>311</v>
      </c>
    </row>
    <row r="163" customFormat="false" ht="22" hidden="false" customHeight="true" outlineLevel="0" collapsed="false">
      <c r="A163" s="6" t="s">
        <v>479</v>
      </c>
      <c r="B163" s="7" t="s">
        <v>480</v>
      </c>
      <c r="C163" s="8" t="s">
        <v>378</v>
      </c>
      <c r="D163" s="9" t="n">
        <f aca="false">C163*0.4</f>
        <v>24.608</v>
      </c>
      <c r="E163" s="9" t="n">
        <v>71</v>
      </c>
      <c r="F163" s="9" t="n">
        <f aca="false">E163*0.6</f>
        <v>42.6</v>
      </c>
      <c r="G163" s="9" t="n">
        <f aca="false">D163+F163</f>
        <v>67.208</v>
      </c>
      <c r="H163" s="9" t="n">
        <v>160</v>
      </c>
      <c r="I163" s="17" t="s">
        <v>311</v>
      </c>
    </row>
    <row r="164" customFormat="false" ht="22" hidden="false" customHeight="true" outlineLevel="0" collapsed="false">
      <c r="A164" s="6" t="s">
        <v>481</v>
      </c>
      <c r="B164" s="7" t="s">
        <v>482</v>
      </c>
      <c r="C164" s="8" t="s">
        <v>483</v>
      </c>
      <c r="D164" s="9" t="n">
        <f aca="false">C164*0.4</f>
        <v>24.964</v>
      </c>
      <c r="E164" s="9" t="n">
        <v>70.4</v>
      </c>
      <c r="F164" s="9" t="n">
        <f aca="false">E164*0.6</f>
        <v>42.24</v>
      </c>
      <c r="G164" s="9" t="n">
        <f aca="false">D164+F164</f>
        <v>67.204</v>
      </c>
      <c r="H164" s="9" t="n">
        <v>161</v>
      </c>
      <c r="I164" s="17" t="s">
        <v>311</v>
      </c>
    </row>
    <row r="165" customFormat="false" ht="22" hidden="false" customHeight="true" outlineLevel="0" collapsed="false">
      <c r="A165" s="6" t="s">
        <v>484</v>
      </c>
      <c r="B165" s="7" t="s">
        <v>485</v>
      </c>
      <c r="C165" s="8" t="s">
        <v>338</v>
      </c>
      <c r="D165" s="9" t="n">
        <f aca="false">C165*0.4</f>
        <v>23.72</v>
      </c>
      <c r="E165" s="9" t="n">
        <v>72.3</v>
      </c>
      <c r="F165" s="9" t="n">
        <f aca="false">E165*0.6</f>
        <v>43.38</v>
      </c>
      <c r="G165" s="9" t="n">
        <f aca="false">D165+F165</f>
        <v>67.1</v>
      </c>
      <c r="H165" s="9" t="n">
        <v>162</v>
      </c>
      <c r="I165" s="17" t="s">
        <v>311</v>
      </c>
    </row>
    <row r="166" customFormat="false" ht="22" hidden="false" customHeight="true" outlineLevel="0" collapsed="false">
      <c r="A166" s="6" t="s">
        <v>486</v>
      </c>
      <c r="B166" s="7" t="s">
        <v>487</v>
      </c>
      <c r="C166" s="8" t="s">
        <v>488</v>
      </c>
      <c r="D166" s="9" t="n">
        <f aca="false">C166*0.4</f>
        <v>23.42</v>
      </c>
      <c r="E166" s="9" t="n">
        <v>72.8</v>
      </c>
      <c r="F166" s="9" t="n">
        <f aca="false">E166*0.6</f>
        <v>43.68</v>
      </c>
      <c r="G166" s="9" t="n">
        <f aca="false">D166+F166</f>
        <v>67.1</v>
      </c>
      <c r="H166" s="9" t="n">
        <v>163</v>
      </c>
      <c r="I166" s="17" t="s">
        <v>311</v>
      </c>
    </row>
    <row r="167" customFormat="false" ht="22" hidden="false" customHeight="true" outlineLevel="0" collapsed="false">
      <c r="A167" s="6" t="s">
        <v>489</v>
      </c>
      <c r="B167" s="7" t="s">
        <v>490</v>
      </c>
      <c r="C167" s="8" t="s">
        <v>491</v>
      </c>
      <c r="D167" s="9" t="n">
        <f aca="false">C167*0.4</f>
        <v>25.316</v>
      </c>
      <c r="E167" s="9" t="n">
        <v>69.6</v>
      </c>
      <c r="F167" s="9" t="n">
        <f aca="false">E167*0.6</f>
        <v>41.76</v>
      </c>
      <c r="G167" s="9" t="n">
        <f aca="false">D167+F167</f>
        <v>67.076</v>
      </c>
      <c r="H167" s="9" t="n">
        <v>164</v>
      </c>
      <c r="I167" s="17" t="s">
        <v>311</v>
      </c>
    </row>
    <row r="168" customFormat="false" ht="22" hidden="false" customHeight="true" outlineLevel="0" collapsed="false">
      <c r="A168" s="6" t="s">
        <v>492</v>
      </c>
      <c r="B168" s="7" t="s">
        <v>493</v>
      </c>
      <c r="C168" s="8" t="s">
        <v>494</v>
      </c>
      <c r="D168" s="9" t="n">
        <f aca="false">C168*0.4</f>
        <v>25.252</v>
      </c>
      <c r="E168" s="9" t="n">
        <v>69.6</v>
      </c>
      <c r="F168" s="9" t="n">
        <f aca="false">E168*0.6</f>
        <v>41.76</v>
      </c>
      <c r="G168" s="9" t="n">
        <f aca="false">D168+F168</f>
        <v>67.012</v>
      </c>
      <c r="H168" s="9" t="n">
        <v>165</v>
      </c>
      <c r="I168" s="17" t="s">
        <v>311</v>
      </c>
    </row>
    <row r="169" customFormat="false" ht="22" hidden="false" customHeight="true" outlineLevel="0" collapsed="false">
      <c r="A169" s="6" t="s">
        <v>495</v>
      </c>
      <c r="B169" s="7" t="s">
        <v>496</v>
      </c>
      <c r="C169" s="8" t="s">
        <v>497</v>
      </c>
      <c r="D169" s="9" t="n">
        <f aca="false">C169*0.4</f>
        <v>24.312</v>
      </c>
      <c r="E169" s="9" t="n">
        <v>71</v>
      </c>
      <c r="F169" s="9" t="n">
        <f aca="false">E169*0.6</f>
        <v>42.6</v>
      </c>
      <c r="G169" s="9" t="n">
        <f aca="false">D169+F169</f>
        <v>66.912</v>
      </c>
      <c r="H169" s="9" t="n">
        <v>166</v>
      </c>
      <c r="I169" s="17" t="s">
        <v>311</v>
      </c>
    </row>
    <row r="170" customFormat="false" ht="22" hidden="false" customHeight="true" outlineLevel="0" collapsed="false">
      <c r="A170" s="6" t="s">
        <v>498</v>
      </c>
      <c r="B170" s="7" t="s">
        <v>499</v>
      </c>
      <c r="C170" s="8" t="s">
        <v>500</v>
      </c>
      <c r="D170" s="9" t="n">
        <f aca="false">C170*0.4</f>
        <v>22.632</v>
      </c>
      <c r="E170" s="9" t="n">
        <v>73.8</v>
      </c>
      <c r="F170" s="9" t="n">
        <f aca="false">E170*0.6</f>
        <v>44.28</v>
      </c>
      <c r="G170" s="9" t="n">
        <f aca="false">D170+F170</f>
        <v>66.912</v>
      </c>
      <c r="H170" s="9" t="n">
        <v>167</v>
      </c>
      <c r="I170" s="17" t="s">
        <v>311</v>
      </c>
    </row>
    <row r="171" customFormat="false" ht="22" hidden="false" customHeight="true" outlineLevel="0" collapsed="false">
      <c r="A171" s="6" t="s">
        <v>501</v>
      </c>
      <c r="B171" s="7" t="s">
        <v>502</v>
      </c>
      <c r="C171" s="8" t="s">
        <v>503</v>
      </c>
      <c r="D171" s="9" t="n">
        <f aca="false">C171*0.4</f>
        <v>23.576</v>
      </c>
      <c r="E171" s="9" t="n">
        <v>72.2</v>
      </c>
      <c r="F171" s="9" t="n">
        <f aca="false">E171*0.6</f>
        <v>43.32</v>
      </c>
      <c r="G171" s="9" t="n">
        <f aca="false">D171+F171</f>
        <v>66.896</v>
      </c>
      <c r="H171" s="9" t="n">
        <v>168</v>
      </c>
      <c r="I171" s="17" t="s">
        <v>311</v>
      </c>
    </row>
    <row r="172" customFormat="false" ht="22" hidden="false" customHeight="true" outlineLevel="0" collapsed="false">
      <c r="A172" s="6" t="s">
        <v>504</v>
      </c>
      <c r="B172" s="7" t="s">
        <v>505</v>
      </c>
      <c r="C172" s="8" t="s">
        <v>506</v>
      </c>
      <c r="D172" s="9" t="n">
        <f aca="false">C172*0.4</f>
        <v>23.224</v>
      </c>
      <c r="E172" s="9" t="n">
        <v>72.7</v>
      </c>
      <c r="F172" s="9" t="n">
        <f aca="false">E172*0.6</f>
        <v>43.62</v>
      </c>
      <c r="G172" s="9" t="n">
        <f aca="false">D172+F172</f>
        <v>66.844</v>
      </c>
      <c r="H172" s="9" t="n">
        <v>169</v>
      </c>
      <c r="I172" s="17" t="s">
        <v>311</v>
      </c>
    </row>
    <row r="173" customFormat="false" ht="22" hidden="false" customHeight="true" outlineLevel="0" collapsed="false">
      <c r="A173" s="6" t="s">
        <v>507</v>
      </c>
      <c r="B173" s="7" t="s">
        <v>508</v>
      </c>
      <c r="C173" s="8" t="s">
        <v>509</v>
      </c>
      <c r="D173" s="9" t="n">
        <f aca="false">C173*0.4</f>
        <v>23.192</v>
      </c>
      <c r="E173" s="9" t="n">
        <v>72.7</v>
      </c>
      <c r="F173" s="9" t="n">
        <f aca="false">E173*0.6</f>
        <v>43.62</v>
      </c>
      <c r="G173" s="9" t="n">
        <f aca="false">D173+F173</f>
        <v>66.812</v>
      </c>
      <c r="H173" s="9" t="n">
        <v>170</v>
      </c>
      <c r="I173" s="17" t="s">
        <v>311</v>
      </c>
    </row>
    <row r="174" customFormat="false" ht="22" hidden="false" customHeight="true" outlineLevel="0" collapsed="false">
      <c r="A174" s="6" t="s">
        <v>510</v>
      </c>
      <c r="B174" s="7" t="s">
        <v>511</v>
      </c>
      <c r="C174" s="8" t="s">
        <v>500</v>
      </c>
      <c r="D174" s="9" t="n">
        <f aca="false">C174*0.4</f>
        <v>22.632</v>
      </c>
      <c r="E174" s="9" t="n">
        <v>73.6</v>
      </c>
      <c r="F174" s="9" t="n">
        <f aca="false">E174*0.6</f>
        <v>44.16</v>
      </c>
      <c r="G174" s="9" t="n">
        <f aca="false">D174+F174</f>
        <v>66.792</v>
      </c>
      <c r="H174" s="9" t="n">
        <v>171</v>
      </c>
      <c r="I174" s="17" t="s">
        <v>311</v>
      </c>
    </row>
    <row r="175" customFormat="false" ht="22" hidden="false" customHeight="true" outlineLevel="0" collapsed="false">
      <c r="A175" s="6" t="s">
        <v>512</v>
      </c>
      <c r="B175" s="7" t="s">
        <v>513</v>
      </c>
      <c r="C175" s="8" t="s">
        <v>514</v>
      </c>
      <c r="D175" s="9" t="n">
        <f aca="false">C175*0.4</f>
        <v>24.844</v>
      </c>
      <c r="E175" s="9" t="n">
        <v>69.7</v>
      </c>
      <c r="F175" s="9" t="n">
        <f aca="false">E175*0.6</f>
        <v>41.82</v>
      </c>
      <c r="G175" s="9" t="n">
        <f aca="false">D175+F175</f>
        <v>66.664</v>
      </c>
      <c r="H175" s="9" t="n">
        <v>172</v>
      </c>
      <c r="I175" s="17" t="s">
        <v>311</v>
      </c>
    </row>
    <row r="176" customFormat="false" ht="22" hidden="false" customHeight="true" outlineLevel="0" collapsed="false">
      <c r="A176" s="6" t="s">
        <v>515</v>
      </c>
      <c r="B176" s="7" t="s">
        <v>516</v>
      </c>
      <c r="C176" s="8" t="s">
        <v>517</v>
      </c>
      <c r="D176" s="9" t="n">
        <f aca="false">C176*0.4</f>
        <v>25.96</v>
      </c>
      <c r="E176" s="9" t="n">
        <v>67.8</v>
      </c>
      <c r="F176" s="9" t="n">
        <f aca="false">E176*0.6</f>
        <v>40.68</v>
      </c>
      <c r="G176" s="9" t="n">
        <f aca="false">D176+F176</f>
        <v>66.64</v>
      </c>
      <c r="H176" s="9" t="n">
        <v>173</v>
      </c>
      <c r="I176" s="17" t="s">
        <v>311</v>
      </c>
    </row>
    <row r="177" customFormat="false" ht="22" hidden="false" customHeight="true" outlineLevel="0" collapsed="false">
      <c r="A177" s="6" t="s">
        <v>518</v>
      </c>
      <c r="B177" s="7" t="s">
        <v>519</v>
      </c>
      <c r="C177" s="8" t="s">
        <v>225</v>
      </c>
      <c r="D177" s="9" t="n">
        <f aca="false">C177*0.4</f>
        <v>24.084</v>
      </c>
      <c r="E177" s="9" t="n">
        <v>70.8</v>
      </c>
      <c r="F177" s="9" t="n">
        <f aca="false">E177*0.6</f>
        <v>42.48</v>
      </c>
      <c r="G177" s="9" t="n">
        <f aca="false">D177+F177</f>
        <v>66.564</v>
      </c>
      <c r="H177" s="9" t="n">
        <v>174</v>
      </c>
      <c r="I177" s="17" t="s">
        <v>311</v>
      </c>
    </row>
    <row r="178" customFormat="false" ht="22" hidden="false" customHeight="true" outlineLevel="0" collapsed="false">
      <c r="A178" s="6" t="s">
        <v>520</v>
      </c>
      <c r="B178" s="7" t="s">
        <v>521</v>
      </c>
      <c r="C178" s="8" t="s">
        <v>522</v>
      </c>
      <c r="D178" s="9" t="n">
        <f aca="false">C178*0.4</f>
        <v>23.592</v>
      </c>
      <c r="E178" s="9" t="n">
        <v>71.6</v>
      </c>
      <c r="F178" s="9" t="n">
        <f aca="false">E178*0.6</f>
        <v>42.96</v>
      </c>
      <c r="G178" s="9" t="n">
        <f aca="false">D178+F178</f>
        <v>66.552</v>
      </c>
      <c r="H178" s="9" t="n">
        <v>175</v>
      </c>
      <c r="I178" s="17" t="s">
        <v>311</v>
      </c>
    </row>
    <row r="179" customFormat="false" ht="22" hidden="false" customHeight="true" outlineLevel="0" collapsed="false">
      <c r="A179" s="6" t="s">
        <v>523</v>
      </c>
      <c r="B179" s="7" t="s">
        <v>524</v>
      </c>
      <c r="C179" s="8" t="s">
        <v>525</v>
      </c>
      <c r="D179" s="9" t="n">
        <f aca="false">C179*0.4</f>
        <v>23.04</v>
      </c>
      <c r="E179" s="9" t="n">
        <v>72.5</v>
      </c>
      <c r="F179" s="9" t="n">
        <f aca="false">E179*0.6</f>
        <v>43.5</v>
      </c>
      <c r="G179" s="9" t="n">
        <f aca="false">D179+F179</f>
        <v>66.54</v>
      </c>
      <c r="H179" s="9" t="n">
        <v>176</v>
      </c>
      <c r="I179" s="17" t="s">
        <v>311</v>
      </c>
    </row>
    <row r="180" customFormat="false" ht="22" hidden="false" customHeight="true" outlineLevel="0" collapsed="false">
      <c r="A180" s="6" t="s">
        <v>526</v>
      </c>
      <c r="B180" s="7" t="s">
        <v>527</v>
      </c>
      <c r="C180" s="8" t="s">
        <v>528</v>
      </c>
      <c r="D180" s="9" t="n">
        <f aca="false">C180*0.4</f>
        <v>22.872</v>
      </c>
      <c r="E180" s="9" t="n">
        <v>72.7</v>
      </c>
      <c r="F180" s="9" t="n">
        <f aca="false">E180*0.6</f>
        <v>43.62</v>
      </c>
      <c r="G180" s="9" t="n">
        <f aca="false">D180+F180</f>
        <v>66.492</v>
      </c>
      <c r="H180" s="9" t="n">
        <v>177</v>
      </c>
      <c r="I180" s="17" t="s">
        <v>311</v>
      </c>
    </row>
    <row r="181" customFormat="false" ht="22" hidden="false" customHeight="true" outlineLevel="0" collapsed="false">
      <c r="A181" s="6" t="s">
        <v>529</v>
      </c>
      <c r="B181" s="7" t="s">
        <v>530</v>
      </c>
      <c r="C181" s="8" t="s">
        <v>531</v>
      </c>
      <c r="D181" s="9" t="n">
        <f aca="false">C181*0.4</f>
        <v>22.792</v>
      </c>
      <c r="E181" s="9" t="n">
        <v>72.8</v>
      </c>
      <c r="F181" s="9" t="n">
        <f aca="false">E181*0.6</f>
        <v>43.68</v>
      </c>
      <c r="G181" s="9" t="n">
        <f aca="false">D181+F181</f>
        <v>66.472</v>
      </c>
      <c r="H181" s="9" t="n">
        <v>178</v>
      </c>
      <c r="I181" s="17" t="s">
        <v>311</v>
      </c>
    </row>
    <row r="182" customFormat="false" ht="22" hidden="false" customHeight="true" outlineLevel="0" collapsed="false">
      <c r="A182" s="6" t="s">
        <v>532</v>
      </c>
      <c r="B182" s="7" t="s">
        <v>533</v>
      </c>
      <c r="C182" s="8" t="s">
        <v>534</v>
      </c>
      <c r="D182" s="9" t="n">
        <f aca="false">C182*0.4</f>
        <v>22.552</v>
      </c>
      <c r="E182" s="9" t="n">
        <v>73.1</v>
      </c>
      <c r="F182" s="9" t="n">
        <f aca="false">E182*0.6</f>
        <v>43.86</v>
      </c>
      <c r="G182" s="9" t="n">
        <f aca="false">D182+F182</f>
        <v>66.412</v>
      </c>
      <c r="H182" s="9" t="n">
        <v>179</v>
      </c>
      <c r="I182" s="17" t="s">
        <v>311</v>
      </c>
    </row>
    <row r="183" customFormat="false" ht="22" hidden="false" customHeight="true" outlineLevel="0" collapsed="false">
      <c r="A183" s="6" t="s">
        <v>535</v>
      </c>
      <c r="B183" s="7" t="s">
        <v>536</v>
      </c>
      <c r="C183" s="8" t="s">
        <v>537</v>
      </c>
      <c r="D183" s="9" t="n">
        <f aca="false">C183*0.4</f>
        <v>25.096</v>
      </c>
      <c r="E183" s="9" t="n">
        <v>68.8</v>
      </c>
      <c r="F183" s="9" t="n">
        <f aca="false">E183*0.6</f>
        <v>41.28</v>
      </c>
      <c r="G183" s="9" t="n">
        <f aca="false">D183+F183</f>
        <v>66.376</v>
      </c>
      <c r="H183" s="9" t="n">
        <v>180</v>
      </c>
      <c r="I183" s="17" t="s">
        <v>311</v>
      </c>
    </row>
    <row r="184" customFormat="false" ht="22" hidden="false" customHeight="true" outlineLevel="0" collapsed="false">
      <c r="A184" s="6" t="s">
        <v>538</v>
      </c>
      <c r="B184" s="7" t="s">
        <v>539</v>
      </c>
      <c r="C184" s="8" t="s">
        <v>540</v>
      </c>
      <c r="D184" s="9" t="n">
        <f aca="false">C184*0.4</f>
        <v>23.152</v>
      </c>
      <c r="E184" s="9" t="n">
        <v>71.9</v>
      </c>
      <c r="F184" s="9" t="n">
        <f aca="false">E184*0.6</f>
        <v>43.14</v>
      </c>
      <c r="G184" s="9" t="n">
        <f aca="false">D184+F184</f>
        <v>66.292</v>
      </c>
      <c r="H184" s="9" t="n">
        <v>181</v>
      </c>
      <c r="I184" s="17" t="s">
        <v>311</v>
      </c>
    </row>
    <row r="185" customFormat="false" ht="22" hidden="false" customHeight="true" outlineLevel="0" collapsed="false">
      <c r="A185" s="6" t="s">
        <v>541</v>
      </c>
      <c r="B185" s="7" t="s">
        <v>542</v>
      </c>
      <c r="C185" s="8" t="s">
        <v>543</v>
      </c>
      <c r="D185" s="9" t="n">
        <f aca="false">C185*0.4</f>
        <v>25.132</v>
      </c>
      <c r="E185" s="9" t="n">
        <v>68.6</v>
      </c>
      <c r="F185" s="9" t="n">
        <f aca="false">E185*0.6</f>
        <v>41.16</v>
      </c>
      <c r="G185" s="9" t="n">
        <f aca="false">D185+F185</f>
        <v>66.292</v>
      </c>
      <c r="H185" s="9" t="n">
        <v>182</v>
      </c>
      <c r="I185" s="17" t="s">
        <v>311</v>
      </c>
    </row>
    <row r="186" customFormat="false" ht="22" hidden="false" customHeight="true" outlineLevel="0" collapsed="false">
      <c r="A186" s="6" t="s">
        <v>544</v>
      </c>
      <c r="B186" s="7" t="s">
        <v>545</v>
      </c>
      <c r="C186" s="8" t="s">
        <v>287</v>
      </c>
      <c r="D186" s="9" t="n">
        <f aca="false">C186*0.4</f>
        <v>24.808</v>
      </c>
      <c r="E186" s="9" t="n">
        <v>69.1</v>
      </c>
      <c r="F186" s="9" t="n">
        <f aca="false">E186*0.6</f>
        <v>41.46</v>
      </c>
      <c r="G186" s="9" t="n">
        <f aca="false">D186+F186</f>
        <v>66.268</v>
      </c>
      <c r="H186" s="9" t="n">
        <v>183</v>
      </c>
      <c r="I186" s="17" t="s">
        <v>311</v>
      </c>
    </row>
    <row r="187" customFormat="false" ht="22" hidden="false" customHeight="true" outlineLevel="0" collapsed="false">
      <c r="A187" s="6" t="s">
        <v>546</v>
      </c>
      <c r="B187" s="7" t="s">
        <v>547</v>
      </c>
      <c r="C187" s="8" t="s">
        <v>548</v>
      </c>
      <c r="D187" s="9" t="n">
        <f aca="false">C187*0.4</f>
        <v>23.816</v>
      </c>
      <c r="E187" s="9" t="n">
        <v>70.7</v>
      </c>
      <c r="F187" s="9" t="n">
        <f aca="false">E187*0.6</f>
        <v>42.42</v>
      </c>
      <c r="G187" s="9" t="n">
        <f aca="false">D187+F187</f>
        <v>66.236</v>
      </c>
      <c r="H187" s="9" t="n">
        <v>184</v>
      </c>
      <c r="I187" s="17" t="s">
        <v>311</v>
      </c>
    </row>
    <row r="188" customFormat="false" ht="22" hidden="false" customHeight="true" outlineLevel="0" collapsed="false">
      <c r="A188" s="6" t="s">
        <v>549</v>
      </c>
      <c r="B188" s="7" t="s">
        <v>550</v>
      </c>
      <c r="C188" s="8" t="s">
        <v>551</v>
      </c>
      <c r="D188" s="9" t="n">
        <f aca="false">C188*0.4</f>
        <v>22.76</v>
      </c>
      <c r="E188" s="9" t="n">
        <v>72.3</v>
      </c>
      <c r="F188" s="9" t="n">
        <f aca="false">E188*0.6</f>
        <v>43.38</v>
      </c>
      <c r="G188" s="9" t="n">
        <f aca="false">D188+F188</f>
        <v>66.14</v>
      </c>
      <c r="H188" s="9" t="n">
        <v>185</v>
      </c>
      <c r="I188" s="17" t="s">
        <v>311</v>
      </c>
    </row>
    <row r="189" customFormat="false" ht="22" hidden="false" customHeight="true" outlineLevel="0" collapsed="false">
      <c r="A189" s="6" t="s">
        <v>552</v>
      </c>
      <c r="B189" s="7" t="s">
        <v>553</v>
      </c>
      <c r="C189" s="8" t="s">
        <v>554</v>
      </c>
      <c r="D189" s="9" t="n">
        <f aca="false">C189*0.4</f>
        <v>26.18</v>
      </c>
      <c r="E189" s="9" t="n">
        <v>66.6</v>
      </c>
      <c r="F189" s="9" t="n">
        <f aca="false">E189*0.6</f>
        <v>39.96</v>
      </c>
      <c r="G189" s="9" t="n">
        <f aca="false">D189+F189</f>
        <v>66.14</v>
      </c>
      <c r="H189" s="9" t="n">
        <v>186</v>
      </c>
      <c r="I189" s="17" t="s">
        <v>311</v>
      </c>
    </row>
    <row r="190" customFormat="false" ht="22" hidden="false" customHeight="true" outlineLevel="0" collapsed="false">
      <c r="A190" s="6" t="s">
        <v>555</v>
      </c>
      <c r="B190" s="7" t="s">
        <v>556</v>
      </c>
      <c r="C190" s="8" t="s">
        <v>557</v>
      </c>
      <c r="D190" s="9" t="n">
        <f aca="false">C190*0.4</f>
        <v>23.38</v>
      </c>
      <c r="E190" s="9" t="n">
        <v>71.2</v>
      </c>
      <c r="F190" s="9" t="n">
        <f aca="false">E190*0.6</f>
        <v>42.72</v>
      </c>
      <c r="G190" s="9" t="n">
        <f aca="false">D190+F190</f>
        <v>66.1</v>
      </c>
      <c r="H190" s="9" t="n">
        <v>187</v>
      </c>
      <c r="I190" s="17" t="s">
        <v>311</v>
      </c>
    </row>
    <row r="191" customFormat="false" ht="22" hidden="false" customHeight="true" outlineLevel="0" collapsed="false">
      <c r="A191" s="6" t="s">
        <v>558</v>
      </c>
      <c r="B191" s="7" t="s">
        <v>559</v>
      </c>
      <c r="C191" s="8" t="s">
        <v>560</v>
      </c>
      <c r="D191" s="9" t="n">
        <f aca="false">C191*0.4</f>
        <v>24.244</v>
      </c>
      <c r="E191" s="9" t="n">
        <v>69.7</v>
      </c>
      <c r="F191" s="9" t="n">
        <f aca="false">E191*0.6</f>
        <v>41.82</v>
      </c>
      <c r="G191" s="9" t="n">
        <f aca="false">D191+F191</f>
        <v>66.064</v>
      </c>
      <c r="H191" s="9" t="n">
        <v>188</v>
      </c>
      <c r="I191" s="17" t="s">
        <v>311</v>
      </c>
    </row>
    <row r="192" customFormat="false" ht="22" hidden="false" customHeight="true" outlineLevel="0" collapsed="false">
      <c r="A192" s="6" t="s">
        <v>561</v>
      </c>
      <c r="B192" s="7" t="s">
        <v>562</v>
      </c>
      <c r="C192" s="8" t="s">
        <v>563</v>
      </c>
      <c r="D192" s="9" t="n">
        <f aca="false">C192*0.4</f>
        <v>24.784</v>
      </c>
      <c r="E192" s="9" t="n">
        <v>68.6</v>
      </c>
      <c r="F192" s="9" t="n">
        <f aca="false">E192*0.6</f>
        <v>41.16</v>
      </c>
      <c r="G192" s="9" t="n">
        <f aca="false">D192+F192</f>
        <v>65.944</v>
      </c>
      <c r="H192" s="9" t="n">
        <v>189</v>
      </c>
      <c r="I192" s="17" t="s">
        <v>311</v>
      </c>
    </row>
    <row r="193" customFormat="false" ht="22" hidden="false" customHeight="true" outlineLevel="0" collapsed="false">
      <c r="A193" s="6" t="s">
        <v>564</v>
      </c>
      <c r="B193" s="7" t="s">
        <v>565</v>
      </c>
      <c r="C193" s="8" t="s">
        <v>566</v>
      </c>
      <c r="D193" s="9" t="n">
        <f aca="false">C193*0.4</f>
        <v>23.788</v>
      </c>
      <c r="E193" s="9" t="n">
        <v>69.9</v>
      </c>
      <c r="F193" s="9" t="n">
        <f aca="false">E193*0.6</f>
        <v>41.94</v>
      </c>
      <c r="G193" s="9" t="n">
        <f aca="false">D193+F193</f>
        <v>65.728</v>
      </c>
      <c r="H193" s="9" t="n">
        <v>190</v>
      </c>
      <c r="I193" s="17" t="s">
        <v>311</v>
      </c>
    </row>
    <row r="194" customFormat="false" ht="22" hidden="false" customHeight="true" outlineLevel="0" collapsed="false">
      <c r="A194" s="6" t="s">
        <v>567</v>
      </c>
      <c r="B194" s="7" t="s">
        <v>568</v>
      </c>
      <c r="C194" s="8" t="s">
        <v>569</v>
      </c>
      <c r="D194" s="9" t="n">
        <f aca="false">C194*0.4</f>
        <v>23.544</v>
      </c>
      <c r="E194" s="9" t="n">
        <v>70.3</v>
      </c>
      <c r="F194" s="9" t="n">
        <f aca="false">E194*0.6</f>
        <v>42.18</v>
      </c>
      <c r="G194" s="9" t="n">
        <f aca="false">D194+F194</f>
        <v>65.724</v>
      </c>
      <c r="H194" s="9" t="n">
        <v>191</v>
      </c>
      <c r="I194" s="17" t="s">
        <v>311</v>
      </c>
    </row>
    <row r="195" customFormat="false" ht="22" hidden="false" customHeight="true" outlineLevel="0" collapsed="false">
      <c r="A195" s="6" t="s">
        <v>570</v>
      </c>
      <c r="B195" s="7" t="s">
        <v>571</v>
      </c>
      <c r="C195" s="8" t="s">
        <v>572</v>
      </c>
      <c r="D195" s="9" t="n">
        <f aca="false">C195*0.4</f>
        <v>24.104</v>
      </c>
      <c r="E195" s="9" t="n">
        <v>69.3</v>
      </c>
      <c r="F195" s="9" t="n">
        <f aca="false">E195*0.6</f>
        <v>41.58</v>
      </c>
      <c r="G195" s="9" t="n">
        <f aca="false">D195+F195</f>
        <v>65.684</v>
      </c>
      <c r="H195" s="9" t="n">
        <v>192</v>
      </c>
      <c r="I195" s="17" t="s">
        <v>311</v>
      </c>
    </row>
    <row r="196" customFormat="false" ht="22" hidden="false" customHeight="true" outlineLevel="0" collapsed="false">
      <c r="A196" s="6" t="s">
        <v>573</v>
      </c>
      <c r="B196" s="7" t="s">
        <v>574</v>
      </c>
      <c r="C196" s="8" t="s">
        <v>575</v>
      </c>
      <c r="D196" s="9" t="n">
        <f aca="false">C196*0.4</f>
        <v>25.228</v>
      </c>
      <c r="E196" s="9" t="n">
        <v>67.4</v>
      </c>
      <c r="F196" s="9" t="n">
        <f aca="false">E196*0.6</f>
        <v>40.44</v>
      </c>
      <c r="G196" s="9" t="n">
        <f aca="false">D196+F196</f>
        <v>65.668</v>
      </c>
      <c r="H196" s="9" t="n">
        <v>193</v>
      </c>
      <c r="I196" s="17" t="s">
        <v>311</v>
      </c>
    </row>
    <row r="197" customFormat="false" ht="22" hidden="false" customHeight="true" outlineLevel="0" collapsed="false">
      <c r="A197" s="6" t="s">
        <v>576</v>
      </c>
      <c r="B197" s="7" t="s">
        <v>577</v>
      </c>
      <c r="C197" s="8" t="s">
        <v>578</v>
      </c>
      <c r="D197" s="9" t="n">
        <f aca="false">C197*0.4</f>
        <v>22.64</v>
      </c>
      <c r="E197" s="9" t="n">
        <v>71.6</v>
      </c>
      <c r="F197" s="9" t="n">
        <f aca="false">E197*0.6</f>
        <v>42.96</v>
      </c>
      <c r="G197" s="9" t="n">
        <f aca="false">D197+F197</f>
        <v>65.6</v>
      </c>
      <c r="H197" s="9" t="n">
        <v>194</v>
      </c>
      <c r="I197" s="17" t="s">
        <v>311</v>
      </c>
    </row>
    <row r="198" customFormat="false" ht="22" hidden="false" customHeight="true" outlineLevel="0" collapsed="false">
      <c r="A198" s="6" t="s">
        <v>579</v>
      </c>
      <c r="B198" s="7" t="s">
        <v>580</v>
      </c>
      <c r="C198" s="8" t="s">
        <v>581</v>
      </c>
      <c r="D198" s="9" t="n">
        <f aca="false">C198*0.4</f>
        <v>25.172</v>
      </c>
      <c r="E198" s="9" t="n">
        <v>67.3</v>
      </c>
      <c r="F198" s="9" t="n">
        <f aca="false">E198*0.6</f>
        <v>40.38</v>
      </c>
      <c r="G198" s="9" t="n">
        <f aca="false">D198+F198</f>
        <v>65.552</v>
      </c>
      <c r="H198" s="9" t="n">
        <v>195</v>
      </c>
      <c r="I198" s="17" t="s">
        <v>311</v>
      </c>
    </row>
    <row r="199" customFormat="false" ht="22" hidden="false" customHeight="true" outlineLevel="0" collapsed="false">
      <c r="A199" s="6" t="s">
        <v>582</v>
      </c>
      <c r="B199" s="7" t="s">
        <v>583</v>
      </c>
      <c r="C199" s="8" t="s">
        <v>584</v>
      </c>
      <c r="D199" s="9" t="n">
        <f aca="false">C199*0.4</f>
        <v>22.352</v>
      </c>
      <c r="E199" s="9" t="n">
        <v>72</v>
      </c>
      <c r="F199" s="9" t="n">
        <f aca="false">E199*0.6</f>
        <v>43.2</v>
      </c>
      <c r="G199" s="9" t="n">
        <f aca="false">D199+F199</f>
        <v>65.552</v>
      </c>
      <c r="H199" s="9" t="n">
        <v>196</v>
      </c>
      <c r="I199" s="17" t="s">
        <v>311</v>
      </c>
    </row>
    <row r="200" customFormat="false" ht="22" hidden="false" customHeight="true" outlineLevel="0" collapsed="false">
      <c r="A200" s="6" t="s">
        <v>585</v>
      </c>
      <c r="B200" s="7" t="s">
        <v>586</v>
      </c>
      <c r="C200" s="8" t="s">
        <v>299</v>
      </c>
      <c r="D200" s="9" t="n">
        <f aca="false">C200*0.4</f>
        <v>24.352</v>
      </c>
      <c r="E200" s="9" t="n">
        <v>68.2</v>
      </c>
      <c r="F200" s="9" t="n">
        <f aca="false">E200*0.6</f>
        <v>40.92</v>
      </c>
      <c r="G200" s="9" t="n">
        <f aca="false">D200+F200</f>
        <v>65.272</v>
      </c>
      <c r="H200" s="9" t="n">
        <v>197</v>
      </c>
      <c r="I200" s="17" t="s">
        <v>311</v>
      </c>
    </row>
    <row r="201" customFormat="false" ht="22" hidden="false" customHeight="true" outlineLevel="0" collapsed="false">
      <c r="A201" s="6" t="s">
        <v>587</v>
      </c>
      <c r="B201" s="7" t="s">
        <v>588</v>
      </c>
      <c r="C201" s="8" t="s">
        <v>497</v>
      </c>
      <c r="D201" s="9" t="n">
        <f aca="false">C201*0.4</f>
        <v>24.312</v>
      </c>
      <c r="E201" s="9" t="n">
        <v>68.2</v>
      </c>
      <c r="F201" s="9" t="n">
        <f aca="false">E201*0.6</f>
        <v>40.92</v>
      </c>
      <c r="G201" s="9" t="n">
        <f aca="false">D201+F201</f>
        <v>65.232</v>
      </c>
      <c r="H201" s="9" t="n">
        <v>198</v>
      </c>
      <c r="I201" s="17" t="s">
        <v>311</v>
      </c>
    </row>
    <row r="202" customFormat="false" ht="22" hidden="false" customHeight="true" outlineLevel="0" collapsed="false">
      <c r="A202" s="6" t="s">
        <v>589</v>
      </c>
      <c r="B202" s="7" t="s">
        <v>590</v>
      </c>
      <c r="C202" s="8" t="s">
        <v>422</v>
      </c>
      <c r="D202" s="9" t="n">
        <f aca="false">C202*0.4</f>
        <v>23.704</v>
      </c>
      <c r="E202" s="9" t="n">
        <v>69.2</v>
      </c>
      <c r="F202" s="9" t="n">
        <f aca="false">E202*0.6</f>
        <v>41.52</v>
      </c>
      <c r="G202" s="9" t="n">
        <f aca="false">D202+F202</f>
        <v>65.224</v>
      </c>
      <c r="H202" s="9" t="n">
        <v>199</v>
      </c>
      <c r="I202" s="17" t="s">
        <v>311</v>
      </c>
    </row>
    <row r="203" customFormat="false" ht="22" hidden="false" customHeight="true" outlineLevel="0" collapsed="false">
      <c r="A203" s="6" t="s">
        <v>591</v>
      </c>
      <c r="B203" s="7" t="s">
        <v>592</v>
      </c>
      <c r="C203" s="8" t="s">
        <v>593</v>
      </c>
      <c r="D203" s="9" t="n">
        <f aca="false">C203*0.4</f>
        <v>23.66</v>
      </c>
      <c r="E203" s="9" t="n">
        <v>68.8</v>
      </c>
      <c r="F203" s="9" t="n">
        <f aca="false">E203*0.6</f>
        <v>41.28</v>
      </c>
      <c r="G203" s="9" t="n">
        <f aca="false">D203+F203</f>
        <v>64.94</v>
      </c>
      <c r="H203" s="9" t="n">
        <v>200</v>
      </c>
      <c r="I203" s="17" t="s">
        <v>311</v>
      </c>
    </row>
    <row r="204" customFormat="false" ht="22" hidden="false" customHeight="true" outlineLevel="0" collapsed="false">
      <c r="A204" s="6" t="s">
        <v>594</v>
      </c>
      <c r="B204" s="7" t="s">
        <v>595</v>
      </c>
      <c r="C204" s="8" t="s">
        <v>596</v>
      </c>
      <c r="D204" s="9" t="n">
        <f aca="false">C204*0.4</f>
        <v>23.62</v>
      </c>
      <c r="E204" s="9" t="n">
        <v>68.8</v>
      </c>
      <c r="F204" s="9" t="n">
        <f aca="false">E204*0.6</f>
        <v>41.28</v>
      </c>
      <c r="G204" s="9" t="n">
        <f aca="false">D204+F204</f>
        <v>64.9</v>
      </c>
      <c r="H204" s="9" t="n">
        <v>201</v>
      </c>
      <c r="I204" s="17" t="s">
        <v>311</v>
      </c>
    </row>
    <row r="205" customFormat="false" ht="22" hidden="false" customHeight="true" outlineLevel="0" collapsed="false">
      <c r="A205" s="6" t="s">
        <v>597</v>
      </c>
      <c r="B205" s="7" t="s">
        <v>598</v>
      </c>
      <c r="C205" s="8" t="s">
        <v>599</v>
      </c>
      <c r="D205" s="9" t="n">
        <f aca="false">C205*0.4</f>
        <v>25.012</v>
      </c>
      <c r="E205" s="9" t="n">
        <v>66.4</v>
      </c>
      <c r="F205" s="9" t="n">
        <f aca="false">E205*0.6</f>
        <v>39.84</v>
      </c>
      <c r="G205" s="9" t="n">
        <f aca="false">D205+F205</f>
        <v>64.852</v>
      </c>
      <c r="H205" s="9" t="n">
        <v>202</v>
      </c>
      <c r="I205" s="17" t="s">
        <v>311</v>
      </c>
    </row>
    <row r="206" customFormat="false" ht="22" hidden="false" customHeight="true" outlineLevel="0" collapsed="false">
      <c r="A206" s="6" t="s">
        <v>600</v>
      </c>
      <c r="B206" s="7" t="s">
        <v>601</v>
      </c>
      <c r="C206" s="8" t="s">
        <v>602</v>
      </c>
      <c r="D206" s="9" t="n">
        <f aca="false">C206*0.4</f>
        <v>24.82</v>
      </c>
      <c r="E206" s="9" t="n">
        <v>66.4</v>
      </c>
      <c r="F206" s="9" t="n">
        <f aca="false">E206*0.6</f>
        <v>39.84</v>
      </c>
      <c r="G206" s="9" t="n">
        <f aca="false">D206+F206</f>
        <v>64.66</v>
      </c>
      <c r="H206" s="9" t="n">
        <v>203</v>
      </c>
      <c r="I206" s="17" t="s">
        <v>311</v>
      </c>
    </row>
    <row r="207" customFormat="false" ht="22" hidden="false" customHeight="true" outlineLevel="0" collapsed="false">
      <c r="A207" s="6" t="s">
        <v>603</v>
      </c>
      <c r="B207" s="7" t="s">
        <v>604</v>
      </c>
      <c r="C207" s="8" t="s">
        <v>236</v>
      </c>
      <c r="D207" s="9" t="n">
        <f aca="false">C207*0.4</f>
        <v>23.44</v>
      </c>
      <c r="E207" s="9" t="n">
        <v>68.7</v>
      </c>
      <c r="F207" s="9" t="n">
        <f aca="false">E207*0.6</f>
        <v>41.22</v>
      </c>
      <c r="G207" s="9" t="n">
        <f aca="false">D207+F207</f>
        <v>64.66</v>
      </c>
      <c r="H207" s="9" t="n">
        <v>204</v>
      </c>
      <c r="I207" s="17" t="s">
        <v>311</v>
      </c>
    </row>
    <row r="208" customFormat="false" ht="22" hidden="false" customHeight="true" outlineLevel="0" collapsed="false">
      <c r="A208" s="6" t="s">
        <v>605</v>
      </c>
      <c r="B208" s="7" t="s">
        <v>606</v>
      </c>
      <c r="C208" s="8" t="s">
        <v>607</v>
      </c>
      <c r="D208" s="9" t="n">
        <f aca="false">C208*0.4</f>
        <v>22.388</v>
      </c>
      <c r="E208" s="9" t="n">
        <v>70.4</v>
      </c>
      <c r="F208" s="9" t="n">
        <f aca="false">E208*0.6</f>
        <v>42.24</v>
      </c>
      <c r="G208" s="9" t="n">
        <f aca="false">D208+F208</f>
        <v>64.628</v>
      </c>
      <c r="H208" s="9" t="n">
        <v>205</v>
      </c>
      <c r="I208" s="17" t="s">
        <v>311</v>
      </c>
    </row>
    <row r="209" customFormat="false" ht="22" hidden="false" customHeight="true" outlineLevel="0" collapsed="false">
      <c r="A209" s="6" t="s">
        <v>608</v>
      </c>
      <c r="B209" s="7" t="s">
        <v>609</v>
      </c>
      <c r="C209" s="8" t="s">
        <v>375</v>
      </c>
      <c r="D209" s="9" t="n">
        <f aca="false">C209*0.4</f>
        <v>23.304</v>
      </c>
      <c r="E209" s="9" t="n">
        <v>68.8</v>
      </c>
      <c r="F209" s="9" t="n">
        <f aca="false">E209*0.6</f>
        <v>41.28</v>
      </c>
      <c r="G209" s="9" t="n">
        <f aca="false">D209+F209</f>
        <v>64.584</v>
      </c>
      <c r="H209" s="9" t="n">
        <v>206</v>
      </c>
      <c r="I209" s="17" t="s">
        <v>311</v>
      </c>
    </row>
    <row r="210" customFormat="false" ht="22" hidden="false" customHeight="true" outlineLevel="0" collapsed="false">
      <c r="A210" s="6" t="s">
        <v>610</v>
      </c>
      <c r="B210" s="7" t="s">
        <v>611</v>
      </c>
      <c r="C210" s="8" t="s">
        <v>612</v>
      </c>
      <c r="D210" s="9" t="n">
        <f aca="false">C210*0.4</f>
        <v>22.396</v>
      </c>
      <c r="E210" s="9" t="n">
        <v>70.3</v>
      </c>
      <c r="F210" s="9" t="n">
        <f aca="false">E210*0.6</f>
        <v>42.18</v>
      </c>
      <c r="G210" s="9" t="n">
        <f aca="false">D210+F210</f>
        <v>64.576</v>
      </c>
      <c r="H210" s="9" t="n">
        <v>207</v>
      </c>
      <c r="I210" s="17" t="s">
        <v>311</v>
      </c>
    </row>
    <row r="211" customFormat="false" ht="22" hidden="false" customHeight="true" outlineLevel="0" collapsed="false">
      <c r="A211" s="6" t="s">
        <v>613</v>
      </c>
      <c r="B211" s="7" t="s">
        <v>614</v>
      </c>
      <c r="C211" s="8" t="s">
        <v>615</v>
      </c>
      <c r="D211" s="9" t="n">
        <f aca="false">C211*0.4</f>
        <v>22.8</v>
      </c>
      <c r="E211" s="9" t="n">
        <v>69.6</v>
      </c>
      <c r="F211" s="9" t="n">
        <f aca="false">E211*0.6</f>
        <v>41.76</v>
      </c>
      <c r="G211" s="9" t="n">
        <f aca="false">D211+F211</f>
        <v>64.56</v>
      </c>
      <c r="H211" s="9" t="n">
        <v>208</v>
      </c>
      <c r="I211" s="17" t="s">
        <v>311</v>
      </c>
    </row>
    <row r="212" customFormat="false" ht="22" hidden="false" customHeight="true" outlineLevel="0" collapsed="false">
      <c r="A212" s="6" t="s">
        <v>616</v>
      </c>
      <c r="B212" s="7" t="s">
        <v>617</v>
      </c>
      <c r="C212" s="8" t="s">
        <v>618</v>
      </c>
      <c r="D212" s="9" t="n">
        <f aca="false">C212*0.4</f>
        <v>22.82</v>
      </c>
      <c r="E212" s="9" t="n">
        <v>69.2</v>
      </c>
      <c r="F212" s="9" t="n">
        <f aca="false">E212*0.6</f>
        <v>41.52</v>
      </c>
      <c r="G212" s="9" t="n">
        <f aca="false">D212+F212</f>
        <v>64.34</v>
      </c>
      <c r="H212" s="9" t="n">
        <v>209</v>
      </c>
      <c r="I212" s="17" t="s">
        <v>311</v>
      </c>
    </row>
    <row r="213" customFormat="false" ht="22" hidden="false" customHeight="true" outlineLevel="0" collapsed="false">
      <c r="A213" s="6" t="s">
        <v>619</v>
      </c>
      <c r="B213" s="7" t="s">
        <v>620</v>
      </c>
      <c r="C213" s="8" t="s">
        <v>326</v>
      </c>
      <c r="D213" s="9" t="n">
        <f aca="false">C213*0.4</f>
        <v>24.296</v>
      </c>
      <c r="E213" s="9" t="n">
        <v>66.5</v>
      </c>
      <c r="F213" s="9" t="n">
        <f aca="false">E213*0.6</f>
        <v>39.9</v>
      </c>
      <c r="G213" s="9" t="n">
        <f aca="false">D213+F213</f>
        <v>64.196</v>
      </c>
      <c r="H213" s="9" t="n">
        <v>210</v>
      </c>
      <c r="I213" s="17" t="s">
        <v>311</v>
      </c>
    </row>
    <row r="214" customFormat="false" ht="22" hidden="false" customHeight="true" outlineLevel="0" collapsed="false">
      <c r="A214" s="6" t="s">
        <v>621</v>
      </c>
      <c r="B214" s="7" t="s">
        <v>622</v>
      </c>
      <c r="C214" s="8" t="s">
        <v>623</v>
      </c>
      <c r="D214" s="9" t="n">
        <f aca="false">C214*0.4</f>
        <v>23.936</v>
      </c>
      <c r="E214" s="9" t="n">
        <v>67</v>
      </c>
      <c r="F214" s="9" t="n">
        <f aca="false">E214*0.6</f>
        <v>40.2</v>
      </c>
      <c r="G214" s="9" t="n">
        <f aca="false">D214+F214</f>
        <v>64.136</v>
      </c>
      <c r="H214" s="9" t="n">
        <v>211</v>
      </c>
      <c r="I214" s="17" t="s">
        <v>311</v>
      </c>
    </row>
    <row r="215" customFormat="false" ht="22" hidden="false" customHeight="true" outlineLevel="0" collapsed="false">
      <c r="A215" s="6" t="s">
        <v>624</v>
      </c>
      <c r="B215" s="7" t="s">
        <v>625</v>
      </c>
      <c r="C215" s="8" t="s">
        <v>626</v>
      </c>
      <c r="D215" s="9" t="n">
        <f aca="false">C215*0.4</f>
        <v>23.876</v>
      </c>
      <c r="E215" s="9" t="n">
        <v>67.1</v>
      </c>
      <c r="F215" s="9" t="n">
        <f aca="false">E215*0.6</f>
        <v>40.26</v>
      </c>
      <c r="G215" s="9" t="n">
        <f aca="false">D215+F215</f>
        <v>64.136</v>
      </c>
      <c r="H215" s="9" t="n">
        <v>212</v>
      </c>
      <c r="I215" s="17" t="s">
        <v>311</v>
      </c>
    </row>
    <row r="216" customFormat="false" ht="22" hidden="false" customHeight="true" outlineLevel="0" collapsed="false">
      <c r="A216" s="6" t="s">
        <v>627</v>
      </c>
      <c r="B216" s="7" t="s">
        <v>628</v>
      </c>
      <c r="C216" s="8" t="s">
        <v>629</v>
      </c>
      <c r="D216" s="9" t="n">
        <f aca="false">C216*0.4</f>
        <v>22.9</v>
      </c>
      <c r="E216" s="9" t="n">
        <v>68.7</v>
      </c>
      <c r="F216" s="9" t="n">
        <f aca="false">E216*0.6</f>
        <v>41.22</v>
      </c>
      <c r="G216" s="9" t="n">
        <f aca="false">D216+F216</f>
        <v>64.12</v>
      </c>
      <c r="H216" s="9" t="n">
        <v>213</v>
      </c>
      <c r="I216" s="17" t="s">
        <v>311</v>
      </c>
    </row>
    <row r="217" customFormat="false" ht="22" hidden="false" customHeight="true" outlineLevel="0" collapsed="false">
      <c r="A217" s="6" t="s">
        <v>630</v>
      </c>
      <c r="B217" s="7" t="s">
        <v>631</v>
      </c>
      <c r="C217" s="8" t="s">
        <v>632</v>
      </c>
      <c r="D217" s="9" t="n">
        <f aca="false">C217*0.4</f>
        <v>22.884</v>
      </c>
      <c r="E217" s="9" t="n">
        <v>68.7</v>
      </c>
      <c r="F217" s="9" t="n">
        <f aca="false">E217*0.6</f>
        <v>41.22</v>
      </c>
      <c r="G217" s="9" t="n">
        <f aca="false">D217+F217</f>
        <v>64.104</v>
      </c>
      <c r="H217" s="9" t="n">
        <v>214</v>
      </c>
      <c r="I217" s="17" t="s">
        <v>311</v>
      </c>
    </row>
    <row r="218" customFormat="false" ht="22" hidden="false" customHeight="true" outlineLevel="0" collapsed="false">
      <c r="A218" s="6" t="s">
        <v>633</v>
      </c>
      <c r="B218" s="7" t="s">
        <v>634</v>
      </c>
      <c r="C218" s="8" t="s">
        <v>341</v>
      </c>
      <c r="D218" s="9" t="n">
        <f aca="false">C218*0.4</f>
        <v>23.336</v>
      </c>
      <c r="E218" s="9" t="n">
        <v>67.7</v>
      </c>
      <c r="F218" s="9" t="n">
        <f aca="false">E218*0.6</f>
        <v>40.62</v>
      </c>
      <c r="G218" s="9" t="n">
        <f aca="false">D218+F218</f>
        <v>63.956</v>
      </c>
      <c r="H218" s="9" t="n">
        <v>215</v>
      </c>
      <c r="I218" s="17" t="s">
        <v>311</v>
      </c>
    </row>
    <row r="219" customFormat="false" ht="22" hidden="false" customHeight="true" outlineLevel="0" collapsed="false">
      <c r="A219" s="6" t="s">
        <v>635</v>
      </c>
      <c r="B219" s="7" t="s">
        <v>636</v>
      </c>
      <c r="C219" s="8" t="s">
        <v>637</v>
      </c>
      <c r="D219" s="9" t="n">
        <f aca="false">C219*0.4</f>
        <v>24.46</v>
      </c>
      <c r="E219" s="9" t="n">
        <v>65.8</v>
      </c>
      <c r="F219" s="9" t="n">
        <f aca="false">E219*0.6</f>
        <v>39.48</v>
      </c>
      <c r="G219" s="9" t="n">
        <f aca="false">D219+F219</f>
        <v>63.94</v>
      </c>
      <c r="H219" s="9" t="n">
        <v>216</v>
      </c>
      <c r="I219" s="17" t="s">
        <v>311</v>
      </c>
    </row>
    <row r="220" customFormat="false" ht="22" hidden="false" customHeight="true" outlineLevel="0" collapsed="false">
      <c r="A220" s="6" t="s">
        <v>638</v>
      </c>
      <c r="B220" s="7" t="s">
        <v>639</v>
      </c>
      <c r="C220" s="8" t="s">
        <v>640</v>
      </c>
      <c r="D220" s="9" t="n">
        <f aca="false">C220*0.4</f>
        <v>24.78</v>
      </c>
      <c r="E220" s="9" t="n">
        <v>65</v>
      </c>
      <c r="F220" s="9" t="n">
        <f aca="false">E220*0.6</f>
        <v>39</v>
      </c>
      <c r="G220" s="9" t="n">
        <f aca="false">D220+F220</f>
        <v>63.78</v>
      </c>
      <c r="H220" s="9" t="n">
        <v>217</v>
      </c>
      <c r="I220" s="17" t="s">
        <v>311</v>
      </c>
    </row>
    <row r="221" customFormat="false" ht="22" hidden="false" customHeight="true" outlineLevel="0" collapsed="false">
      <c r="A221" s="6" t="s">
        <v>641</v>
      </c>
      <c r="B221" s="7" t="s">
        <v>642</v>
      </c>
      <c r="C221" s="8" t="s">
        <v>643</v>
      </c>
      <c r="D221" s="9" t="n">
        <f aca="false">C221*0.4</f>
        <v>25.032</v>
      </c>
      <c r="E221" s="9" t="n">
        <v>63.8</v>
      </c>
      <c r="F221" s="9" t="n">
        <f aca="false">E221*0.6</f>
        <v>38.28</v>
      </c>
      <c r="G221" s="9" t="n">
        <f aca="false">D221+F221</f>
        <v>63.312</v>
      </c>
      <c r="H221" s="9" t="n">
        <v>218</v>
      </c>
      <c r="I221" s="17" t="s">
        <v>311</v>
      </c>
    </row>
    <row r="222" customFormat="false" ht="22" hidden="false" customHeight="true" outlineLevel="0" collapsed="false">
      <c r="A222" s="6" t="s">
        <v>644</v>
      </c>
      <c r="B222" s="7" t="s">
        <v>645</v>
      </c>
      <c r="C222" s="8" t="s">
        <v>646</v>
      </c>
      <c r="D222" s="9" t="n">
        <f aca="false">C222*0.4</f>
        <v>22.968</v>
      </c>
      <c r="E222" s="9" t="n">
        <v>67.1</v>
      </c>
      <c r="F222" s="9" t="n">
        <f aca="false">E222*0.6</f>
        <v>40.26</v>
      </c>
      <c r="G222" s="9" t="n">
        <f aca="false">D222+F222</f>
        <v>63.228</v>
      </c>
      <c r="H222" s="9" t="n">
        <v>219</v>
      </c>
      <c r="I222" s="17" t="s">
        <v>311</v>
      </c>
    </row>
    <row r="223" customFormat="false" ht="22" hidden="false" customHeight="true" outlineLevel="0" collapsed="false">
      <c r="A223" s="6" t="s">
        <v>647</v>
      </c>
      <c r="B223" s="7" t="s">
        <v>648</v>
      </c>
      <c r="C223" s="8" t="s">
        <v>649</v>
      </c>
      <c r="D223" s="9" t="n">
        <f aca="false">C223*0.4</f>
        <v>25.804</v>
      </c>
      <c r="E223" s="9" t="n">
        <v>62.3</v>
      </c>
      <c r="F223" s="9" t="n">
        <f aca="false">E223*0.6</f>
        <v>37.38</v>
      </c>
      <c r="G223" s="9" t="n">
        <f aca="false">D223+F223</f>
        <v>63.184</v>
      </c>
      <c r="H223" s="9" t="n">
        <v>220</v>
      </c>
      <c r="I223" s="17" t="s">
        <v>311</v>
      </c>
    </row>
    <row r="224" customFormat="false" ht="22" hidden="false" customHeight="true" outlineLevel="0" collapsed="false">
      <c r="A224" s="6" t="s">
        <v>650</v>
      </c>
      <c r="B224" s="7" t="s">
        <v>651</v>
      </c>
      <c r="C224" s="8" t="s">
        <v>652</v>
      </c>
      <c r="D224" s="9" t="n">
        <f aca="false">C224*0.4</f>
        <v>22.672</v>
      </c>
      <c r="E224" s="9" t="n">
        <v>67.5</v>
      </c>
      <c r="F224" s="9" t="n">
        <f aca="false">E224*0.6</f>
        <v>40.5</v>
      </c>
      <c r="G224" s="9" t="n">
        <f aca="false">D224+F224</f>
        <v>63.172</v>
      </c>
      <c r="H224" s="9" t="n">
        <v>221</v>
      </c>
      <c r="I224" s="17" t="s">
        <v>311</v>
      </c>
    </row>
    <row r="225" customFormat="false" ht="22" hidden="false" customHeight="true" outlineLevel="0" collapsed="false">
      <c r="A225" s="6" t="s">
        <v>653</v>
      </c>
      <c r="B225" s="7" t="s">
        <v>654</v>
      </c>
      <c r="C225" s="8" t="s">
        <v>655</v>
      </c>
      <c r="D225" s="9" t="n">
        <f aca="false">C225*0.4</f>
        <v>24.984</v>
      </c>
      <c r="E225" s="9" t="n">
        <v>63.6</v>
      </c>
      <c r="F225" s="9" t="n">
        <f aca="false">E225*0.6</f>
        <v>38.16</v>
      </c>
      <c r="G225" s="9" t="n">
        <f aca="false">D225+F225</f>
        <v>63.144</v>
      </c>
      <c r="H225" s="9" t="n">
        <v>222</v>
      </c>
      <c r="I225" s="17" t="s">
        <v>311</v>
      </c>
    </row>
    <row r="226" customFormat="false" ht="22" hidden="false" customHeight="true" outlineLevel="0" collapsed="false">
      <c r="A226" s="6" t="s">
        <v>656</v>
      </c>
      <c r="B226" s="7" t="s">
        <v>657</v>
      </c>
      <c r="C226" s="8" t="s">
        <v>263</v>
      </c>
      <c r="D226" s="9" t="n">
        <f aca="false">C226*0.4</f>
        <v>23.1</v>
      </c>
      <c r="E226" s="9" t="n">
        <v>66.7</v>
      </c>
      <c r="F226" s="9" t="n">
        <f aca="false">E226*0.6</f>
        <v>40.02</v>
      </c>
      <c r="G226" s="9" t="n">
        <f aca="false">D226+F226</f>
        <v>63.12</v>
      </c>
      <c r="H226" s="9" t="n">
        <v>223</v>
      </c>
      <c r="I226" s="17" t="s">
        <v>311</v>
      </c>
    </row>
    <row r="227" customFormat="false" ht="22" hidden="false" customHeight="true" outlineLevel="0" collapsed="false">
      <c r="A227" s="6" t="s">
        <v>658</v>
      </c>
      <c r="B227" s="7" t="s">
        <v>659</v>
      </c>
      <c r="C227" s="8" t="s">
        <v>660</v>
      </c>
      <c r="D227" s="9" t="n">
        <f aca="false">C227*0.4</f>
        <v>24.936</v>
      </c>
      <c r="E227" s="9" t="n">
        <v>63.4</v>
      </c>
      <c r="F227" s="9" t="n">
        <f aca="false">E227*0.6</f>
        <v>38.04</v>
      </c>
      <c r="G227" s="9" t="n">
        <f aca="false">D227+F227</f>
        <v>62.976</v>
      </c>
      <c r="H227" s="9" t="n">
        <v>224</v>
      </c>
      <c r="I227" s="17" t="s">
        <v>311</v>
      </c>
    </row>
    <row r="228" customFormat="false" ht="22" hidden="false" customHeight="true" outlineLevel="0" collapsed="false">
      <c r="A228" s="6" t="s">
        <v>661</v>
      </c>
      <c r="B228" s="7" t="s">
        <v>662</v>
      </c>
      <c r="C228" s="8" t="s">
        <v>663</v>
      </c>
      <c r="D228" s="9" t="n">
        <f aca="false">C228*0.4</f>
        <v>23.044</v>
      </c>
      <c r="E228" s="9" t="n">
        <v>66.4</v>
      </c>
      <c r="F228" s="9" t="n">
        <f aca="false">E228*0.6</f>
        <v>39.84</v>
      </c>
      <c r="G228" s="9" t="n">
        <f aca="false">D228+F228</f>
        <v>62.884</v>
      </c>
      <c r="H228" s="9" t="n">
        <v>225</v>
      </c>
      <c r="I228" s="17" t="s">
        <v>311</v>
      </c>
    </row>
    <row r="229" customFormat="false" ht="22" hidden="false" customHeight="true" outlineLevel="0" collapsed="false">
      <c r="A229" s="6" t="s">
        <v>664</v>
      </c>
      <c r="B229" s="7" t="s">
        <v>665</v>
      </c>
      <c r="C229" s="8" t="s">
        <v>666</v>
      </c>
      <c r="D229" s="9" t="n">
        <f aca="false">C229*0.4</f>
        <v>24.284</v>
      </c>
      <c r="E229" s="9" t="n">
        <v>63.9</v>
      </c>
      <c r="F229" s="9" t="n">
        <f aca="false">E229*0.6</f>
        <v>38.34</v>
      </c>
      <c r="G229" s="9" t="n">
        <f aca="false">D229+F229</f>
        <v>62.624</v>
      </c>
      <c r="H229" s="9" t="n">
        <v>226</v>
      </c>
      <c r="I229" s="17" t="s">
        <v>311</v>
      </c>
    </row>
    <row r="230" customFormat="false" ht="22" hidden="false" customHeight="true" outlineLevel="0" collapsed="false">
      <c r="A230" s="6" t="s">
        <v>667</v>
      </c>
      <c r="B230" s="7" t="s">
        <v>668</v>
      </c>
      <c r="C230" s="8" t="s">
        <v>669</v>
      </c>
      <c r="D230" s="9" t="n">
        <f aca="false">C230*0.4</f>
        <v>22.612</v>
      </c>
      <c r="E230" s="9" t="n">
        <v>66.4</v>
      </c>
      <c r="F230" s="9" t="n">
        <f aca="false">E230*0.6</f>
        <v>39.84</v>
      </c>
      <c r="G230" s="9" t="n">
        <f aca="false">D230+F230</f>
        <v>62.452</v>
      </c>
      <c r="H230" s="9" t="n">
        <v>227</v>
      </c>
      <c r="I230" s="17" t="s">
        <v>311</v>
      </c>
    </row>
    <row r="231" customFormat="false" ht="22" hidden="false" customHeight="true" outlineLevel="0" collapsed="false">
      <c r="A231" s="6" t="s">
        <v>670</v>
      </c>
      <c r="B231" s="7" t="s">
        <v>671</v>
      </c>
      <c r="C231" s="8" t="s">
        <v>672</v>
      </c>
      <c r="D231" s="9" t="n">
        <f aca="false">C231*0.4</f>
        <v>22.664</v>
      </c>
      <c r="E231" s="9" t="n">
        <v>66.2</v>
      </c>
      <c r="F231" s="9" t="n">
        <f aca="false">E231*0.6</f>
        <v>39.72</v>
      </c>
      <c r="G231" s="9" t="n">
        <f aca="false">D231+F231</f>
        <v>62.384</v>
      </c>
      <c r="H231" s="9" t="n">
        <v>228</v>
      </c>
      <c r="I231" s="17" t="s">
        <v>311</v>
      </c>
    </row>
    <row r="232" customFormat="false" ht="22" hidden="false" customHeight="true" outlineLevel="0" collapsed="false">
      <c r="A232" s="6" t="s">
        <v>673</v>
      </c>
      <c r="B232" s="7" t="s">
        <v>674</v>
      </c>
      <c r="C232" s="8" t="s">
        <v>675</v>
      </c>
      <c r="D232" s="9" t="n">
        <f aca="false">C232*0.4</f>
        <v>23.968</v>
      </c>
      <c r="E232" s="9" t="n">
        <v>63.9</v>
      </c>
      <c r="F232" s="9" t="n">
        <f aca="false">E232*0.6</f>
        <v>38.34</v>
      </c>
      <c r="G232" s="9" t="n">
        <f aca="false">D232+F232</f>
        <v>62.308</v>
      </c>
      <c r="H232" s="9" t="n">
        <v>229</v>
      </c>
      <c r="I232" s="17" t="s">
        <v>311</v>
      </c>
    </row>
    <row r="233" customFormat="false" ht="22" hidden="false" customHeight="true" outlineLevel="0" collapsed="false">
      <c r="A233" s="6" t="s">
        <v>676</v>
      </c>
      <c r="B233" s="7" t="s">
        <v>677</v>
      </c>
      <c r="C233" s="8" t="s">
        <v>678</v>
      </c>
      <c r="D233" s="9" t="n">
        <f aca="false">C233*0.4</f>
        <v>22.944</v>
      </c>
      <c r="E233" s="9" t="n">
        <v>65.5</v>
      </c>
      <c r="F233" s="9" t="n">
        <f aca="false">E233*0.6</f>
        <v>39.3</v>
      </c>
      <c r="G233" s="9" t="n">
        <f aca="false">D233+F233</f>
        <v>62.244</v>
      </c>
      <c r="H233" s="9" t="n">
        <v>230</v>
      </c>
      <c r="I233" s="17" t="s">
        <v>311</v>
      </c>
    </row>
    <row r="234" customFormat="false" ht="22" hidden="false" customHeight="true" outlineLevel="0" collapsed="false">
      <c r="A234" s="6" t="s">
        <v>679</v>
      </c>
      <c r="B234" s="7" t="s">
        <v>680</v>
      </c>
      <c r="C234" s="8" t="s">
        <v>242</v>
      </c>
      <c r="D234" s="9" t="n">
        <f aca="false">C234*0.4</f>
        <v>24.616</v>
      </c>
      <c r="E234" s="9" t="n">
        <v>62.3</v>
      </c>
      <c r="F234" s="9" t="n">
        <f aca="false">E234*0.6</f>
        <v>37.38</v>
      </c>
      <c r="G234" s="9" t="n">
        <f aca="false">D234+F234</f>
        <v>61.996</v>
      </c>
      <c r="H234" s="9" t="n">
        <v>231</v>
      </c>
      <c r="I234" s="17" t="s">
        <v>311</v>
      </c>
    </row>
    <row r="235" customFormat="false" ht="22" hidden="false" customHeight="true" outlineLevel="0" collapsed="false">
      <c r="A235" s="6" t="s">
        <v>681</v>
      </c>
      <c r="B235" s="7" t="s">
        <v>682</v>
      </c>
      <c r="C235" s="8" t="s">
        <v>683</v>
      </c>
      <c r="D235" s="9" t="n">
        <f aca="false">C235*0.4</f>
        <v>22.556</v>
      </c>
      <c r="E235" s="9" t="n">
        <v>65.7</v>
      </c>
      <c r="F235" s="9" t="n">
        <f aca="false">E235*0.6</f>
        <v>39.42</v>
      </c>
      <c r="G235" s="9" t="n">
        <f aca="false">D235+F235</f>
        <v>61.976</v>
      </c>
      <c r="H235" s="9" t="n">
        <v>232</v>
      </c>
      <c r="I235" s="17" t="s">
        <v>311</v>
      </c>
    </row>
    <row r="236" customFormat="false" ht="22" hidden="false" customHeight="true" outlineLevel="0" collapsed="false">
      <c r="A236" s="6" t="s">
        <v>684</v>
      </c>
      <c r="B236" s="7" t="s">
        <v>685</v>
      </c>
      <c r="C236" s="8" t="s">
        <v>686</v>
      </c>
      <c r="D236" s="9" t="n">
        <f aca="false">C236*0.4</f>
        <v>23.068</v>
      </c>
      <c r="E236" s="9" t="n">
        <v>64.7</v>
      </c>
      <c r="F236" s="9" t="n">
        <f aca="false">E236*0.6</f>
        <v>38.82</v>
      </c>
      <c r="G236" s="9" t="n">
        <f aca="false">D236+F236</f>
        <v>61.888</v>
      </c>
      <c r="H236" s="9" t="n">
        <v>233</v>
      </c>
      <c r="I236" s="17" t="s">
        <v>311</v>
      </c>
    </row>
    <row r="237" customFormat="false" ht="22" hidden="false" customHeight="true" outlineLevel="0" collapsed="false">
      <c r="A237" s="6" t="s">
        <v>687</v>
      </c>
      <c r="B237" s="7" t="s">
        <v>688</v>
      </c>
      <c r="C237" s="8" t="s">
        <v>689</v>
      </c>
      <c r="D237" s="9" t="n">
        <f aca="false">C237*0.4</f>
        <v>24.2</v>
      </c>
      <c r="E237" s="9" t="n">
        <v>62.7</v>
      </c>
      <c r="F237" s="9" t="n">
        <f aca="false">E237*0.6</f>
        <v>37.62</v>
      </c>
      <c r="G237" s="9" t="n">
        <f aca="false">D237+F237</f>
        <v>61.82</v>
      </c>
      <c r="H237" s="9" t="n">
        <v>234</v>
      </c>
      <c r="I237" s="17" t="s">
        <v>311</v>
      </c>
    </row>
    <row r="238" customFormat="false" ht="22" hidden="false" customHeight="true" outlineLevel="0" collapsed="false">
      <c r="A238" s="6" t="s">
        <v>690</v>
      </c>
      <c r="B238" s="7" t="s">
        <v>691</v>
      </c>
      <c r="C238" s="8" t="s">
        <v>692</v>
      </c>
      <c r="D238" s="9" t="n">
        <f aca="false">C238*0.4</f>
        <v>22.392</v>
      </c>
      <c r="E238" s="9" t="n">
        <v>65.5</v>
      </c>
      <c r="F238" s="9" t="n">
        <f aca="false">E238*0.6</f>
        <v>39.3</v>
      </c>
      <c r="G238" s="9" t="n">
        <f aca="false">D238+F238</f>
        <v>61.692</v>
      </c>
      <c r="H238" s="9" t="n">
        <v>235</v>
      </c>
      <c r="I238" s="17" t="s">
        <v>311</v>
      </c>
    </row>
    <row r="239" customFormat="false" ht="22" hidden="false" customHeight="true" outlineLevel="0" collapsed="false">
      <c r="A239" s="6" t="s">
        <v>693</v>
      </c>
      <c r="B239" s="7" t="s">
        <v>694</v>
      </c>
      <c r="C239" s="8" t="s">
        <v>695</v>
      </c>
      <c r="D239" s="9" t="n">
        <f aca="false">C239*0.4</f>
        <v>24.416</v>
      </c>
      <c r="E239" s="9" t="n">
        <v>61.8</v>
      </c>
      <c r="F239" s="9" t="n">
        <f aca="false">E239*0.6</f>
        <v>37.08</v>
      </c>
      <c r="G239" s="9" t="n">
        <f aca="false">D239+F239</f>
        <v>61.496</v>
      </c>
      <c r="H239" s="9" t="n">
        <v>236</v>
      </c>
      <c r="I239" s="17" t="s">
        <v>311</v>
      </c>
    </row>
    <row r="240" customFormat="false" ht="22" hidden="false" customHeight="true" outlineLevel="0" collapsed="false">
      <c r="A240" s="6" t="s">
        <v>696</v>
      </c>
      <c r="B240" s="7" t="s">
        <v>697</v>
      </c>
      <c r="C240" s="8" t="s">
        <v>500</v>
      </c>
      <c r="D240" s="9" t="n">
        <f aca="false">C240*0.4</f>
        <v>22.632</v>
      </c>
      <c r="E240" s="9" t="n">
        <v>64.5</v>
      </c>
      <c r="F240" s="9" t="n">
        <f aca="false">E240*0.6</f>
        <v>38.7</v>
      </c>
      <c r="G240" s="9" t="n">
        <f aca="false">D240+F240</f>
        <v>61.332</v>
      </c>
      <c r="H240" s="9" t="n">
        <v>237</v>
      </c>
      <c r="I240" s="17" t="s">
        <v>311</v>
      </c>
    </row>
    <row r="241" customFormat="false" ht="22" hidden="false" customHeight="true" outlineLevel="0" collapsed="false">
      <c r="A241" s="6" t="s">
        <v>698</v>
      </c>
      <c r="B241" s="7" t="s">
        <v>699</v>
      </c>
      <c r="C241" s="8" t="s">
        <v>700</v>
      </c>
      <c r="D241" s="9" t="n">
        <f aca="false">C241*0.4</f>
        <v>23.028</v>
      </c>
      <c r="E241" s="9" t="n">
        <v>63.7</v>
      </c>
      <c r="F241" s="9" t="n">
        <f aca="false">E241*0.6</f>
        <v>38.22</v>
      </c>
      <c r="G241" s="9" t="n">
        <f aca="false">D241+F241</f>
        <v>61.248</v>
      </c>
      <c r="H241" s="9" t="n">
        <v>238</v>
      </c>
      <c r="I241" s="17" t="s">
        <v>311</v>
      </c>
    </row>
    <row r="242" customFormat="false" ht="22" hidden="false" customHeight="true" outlineLevel="0" collapsed="false">
      <c r="A242" s="6" t="s">
        <v>701</v>
      </c>
      <c r="B242" s="7" t="s">
        <v>702</v>
      </c>
      <c r="C242" s="8" t="s">
        <v>615</v>
      </c>
      <c r="D242" s="9" t="n">
        <f aca="false">C242*0.4</f>
        <v>22.8</v>
      </c>
      <c r="E242" s="9" t="n">
        <v>63.9</v>
      </c>
      <c r="F242" s="9" t="n">
        <f aca="false">E242*0.6</f>
        <v>38.34</v>
      </c>
      <c r="G242" s="9" t="n">
        <f aca="false">D242+F242</f>
        <v>61.14</v>
      </c>
      <c r="H242" s="9" t="n">
        <v>239</v>
      </c>
      <c r="I242" s="17" t="s">
        <v>311</v>
      </c>
    </row>
    <row r="243" customFormat="false" ht="22" hidden="false" customHeight="true" outlineLevel="0" collapsed="false">
      <c r="A243" s="6" t="s">
        <v>703</v>
      </c>
      <c r="B243" s="7" t="s">
        <v>704</v>
      </c>
      <c r="C243" s="8" t="s">
        <v>705</v>
      </c>
      <c r="D243" s="9" t="n">
        <f aca="false">C243*0.4</f>
        <v>22.6</v>
      </c>
      <c r="E243" s="9" t="n">
        <v>64.2</v>
      </c>
      <c r="F243" s="9" t="n">
        <f aca="false">E243*0.6</f>
        <v>38.52</v>
      </c>
      <c r="G243" s="9" t="n">
        <f aca="false">D243+F243</f>
        <v>61.12</v>
      </c>
      <c r="H243" s="9" t="n">
        <v>240</v>
      </c>
      <c r="I243" s="17" t="s">
        <v>311</v>
      </c>
    </row>
    <row r="244" customFormat="false" ht="22" hidden="false" customHeight="true" outlineLevel="0" collapsed="false">
      <c r="A244" s="6" t="s">
        <v>706</v>
      </c>
      <c r="B244" s="7" t="s">
        <v>707</v>
      </c>
      <c r="C244" s="8" t="s">
        <v>708</v>
      </c>
      <c r="D244" s="9" t="n">
        <f aca="false">C244*0.4</f>
        <v>24</v>
      </c>
      <c r="E244" s="9" t="n">
        <v>61.7</v>
      </c>
      <c r="F244" s="9" t="n">
        <f aca="false">E244*0.6</f>
        <v>37.02</v>
      </c>
      <c r="G244" s="9" t="n">
        <f aca="false">D244+F244</f>
        <v>61.02</v>
      </c>
      <c r="H244" s="9" t="n">
        <v>241</v>
      </c>
      <c r="I244" s="17" t="s">
        <v>311</v>
      </c>
    </row>
    <row r="245" customFormat="false" ht="22" hidden="false" customHeight="true" outlineLevel="0" collapsed="false">
      <c r="A245" s="6" t="s">
        <v>709</v>
      </c>
      <c r="B245" s="7" t="s">
        <v>710</v>
      </c>
      <c r="C245" s="8" t="s">
        <v>711</v>
      </c>
      <c r="D245" s="9" t="n">
        <f aca="false">C245*0.4</f>
        <v>23.94</v>
      </c>
      <c r="E245" s="9" t="n">
        <v>61.7</v>
      </c>
      <c r="F245" s="9" t="n">
        <f aca="false">E245*0.6</f>
        <v>37.02</v>
      </c>
      <c r="G245" s="9" t="n">
        <f aca="false">D245+F245</f>
        <v>60.96</v>
      </c>
      <c r="H245" s="9" t="n">
        <v>242</v>
      </c>
      <c r="I245" s="17" t="s">
        <v>311</v>
      </c>
    </row>
    <row r="246" customFormat="false" ht="22" hidden="false" customHeight="true" outlineLevel="0" collapsed="false">
      <c r="A246" s="6" t="s">
        <v>712</v>
      </c>
      <c r="B246" s="7" t="s">
        <v>713</v>
      </c>
      <c r="C246" s="8" t="s">
        <v>714</v>
      </c>
      <c r="D246" s="9" t="n">
        <f aca="false">C246*0.4</f>
        <v>23.976</v>
      </c>
      <c r="E246" s="9" t="n">
        <v>60.6</v>
      </c>
      <c r="F246" s="9" t="n">
        <f aca="false">E246*0.6</f>
        <v>36.36</v>
      </c>
      <c r="G246" s="9" t="n">
        <f aca="false">D246+F246</f>
        <v>60.336</v>
      </c>
      <c r="H246" s="9" t="n">
        <v>243</v>
      </c>
      <c r="I246" s="17" t="s">
        <v>311</v>
      </c>
    </row>
    <row r="247" customFormat="false" ht="22" hidden="false" customHeight="true" outlineLevel="0" collapsed="false">
      <c r="A247" s="6" t="s">
        <v>715</v>
      </c>
      <c r="B247" s="7" t="s">
        <v>716</v>
      </c>
      <c r="C247" s="8" t="s">
        <v>700</v>
      </c>
      <c r="D247" s="9" t="n">
        <f aca="false">C247*0.4</f>
        <v>23.028</v>
      </c>
      <c r="E247" s="9" t="n">
        <v>62.1</v>
      </c>
      <c r="F247" s="9" t="n">
        <f aca="false">E247*0.6</f>
        <v>37.26</v>
      </c>
      <c r="G247" s="9" t="n">
        <f aca="false">D247+F247</f>
        <v>60.288</v>
      </c>
      <c r="H247" s="9" t="n">
        <v>244</v>
      </c>
      <c r="I247" s="17" t="s">
        <v>311</v>
      </c>
    </row>
    <row r="248" customFormat="false" ht="22" hidden="false" customHeight="true" outlineLevel="0" collapsed="false">
      <c r="A248" s="6" t="s">
        <v>717</v>
      </c>
      <c r="B248" s="7" t="s">
        <v>718</v>
      </c>
      <c r="C248" s="8" t="s">
        <v>719</v>
      </c>
      <c r="D248" s="9" t="n">
        <f aca="false">C248*0.4</f>
        <v>24.828</v>
      </c>
      <c r="E248" s="9" t="n">
        <v>58.9</v>
      </c>
      <c r="F248" s="9" t="n">
        <f aca="false">E248*0.6</f>
        <v>35.34</v>
      </c>
      <c r="G248" s="9" t="n">
        <f aca="false">D248+F248</f>
        <v>60.168</v>
      </c>
      <c r="H248" s="9" t="n">
        <v>245</v>
      </c>
      <c r="I248" s="17" t="s">
        <v>311</v>
      </c>
    </row>
    <row r="249" customFormat="false" ht="22" hidden="false" customHeight="true" outlineLevel="0" collapsed="false">
      <c r="A249" s="6" t="s">
        <v>720</v>
      </c>
      <c r="B249" s="7" t="s">
        <v>721</v>
      </c>
      <c r="C249" s="8" t="s">
        <v>419</v>
      </c>
      <c r="D249" s="9" t="n">
        <f aca="false">C249*0.4</f>
        <v>23.164</v>
      </c>
      <c r="E249" s="9" t="n">
        <v>61.5</v>
      </c>
      <c r="F249" s="9" t="n">
        <f aca="false">E249*0.6</f>
        <v>36.9</v>
      </c>
      <c r="G249" s="9" t="n">
        <f aca="false">D249+F249</f>
        <v>60.064</v>
      </c>
      <c r="H249" s="9" t="n">
        <v>246</v>
      </c>
      <c r="I249" s="17" t="s">
        <v>311</v>
      </c>
    </row>
    <row r="250" customFormat="false" ht="22" hidden="false" customHeight="true" outlineLevel="0" collapsed="false">
      <c r="A250" s="6" t="s">
        <v>722</v>
      </c>
      <c r="B250" s="7" t="s">
        <v>723</v>
      </c>
      <c r="C250" s="8" t="s">
        <v>724</v>
      </c>
      <c r="D250" s="9" t="n">
        <f aca="false">C250*0.4</f>
        <v>22.852</v>
      </c>
      <c r="E250" s="9" t="n">
        <v>62</v>
      </c>
      <c r="F250" s="9" t="n">
        <f aca="false">E250*0.6</f>
        <v>37.2</v>
      </c>
      <c r="G250" s="9" t="n">
        <f aca="false">D250+F250</f>
        <v>60.052</v>
      </c>
      <c r="H250" s="9" t="n">
        <v>247</v>
      </c>
      <c r="I250" s="17" t="s">
        <v>311</v>
      </c>
    </row>
    <row r="251" customFormat="false" ht="22" hidden="false" customHeight="true" outlineLevel="0" collapsed="false">
      <c r="A251" s="6" t="s">
        <v>725</v>
      </c>
      <c r="B251" s="7" t="s">
        <v>726</v>
      </c>
      <c r="C251" s="8" t="s">
        <v>242</v>
      </c>
      <c r="D251" s="9" t="n">
        <f aca="false">C251*0.4</f>
        <v>24.616</v>
      </c>
      <c r="E251" s="9" t="n">
        <v>57.9</v>
      </c>
      <c r="F251" s="9" t="n">
        <f aca="false">E251*0.6</f>
        <v>34.74</v>
      </c>
      <c r="G251" s="9" t="n">
        <f aca="false">D251+F251</f>
        <v>59.356</v>
      </c>
      <c r="H251" s="9" t="n">
        <v>248</v>
      </c>
      <c r="I251" s="17" t="s">
        <v>311</v>
      </c>
    </row>
    <row r="252" customFormat="false" ht="22" hidden="false" customHeight="true" outlineLevel="0" collapsed="false">
      <c r="A252" s="6" t="s">
        <v>727</v>
      </c>
      <c r="B252" s="7" t="s">
        <v>728</v>
      </c>
      <c r="C252" s="8" t="s">
        <v>729</v>
      </c>
      <c r="D252" s="9" t="n">
        <f aca="false">C252*0.4</f>
        <v>23.624</v>
      </c>
      <c r="E252" s="9" t="n">
        <v>59.5</v>
      </c>
      <c r="F252" s="9" t="n">
        <f aca="false">E252*0.6</f>
        <v>35.7</v>
      </c>
      <c r="G252" s="9" t="n">
        <f aca="false">D252+F252</f>
        <v>59.324</v>
      </c>
      <c r="H252" s="9" t="n">
        <v>249</v>
      </c>
      <c r="I252" s="17" t="s">
        <v>311</v>
      </c>
    </row>
    <row r="253" customFormat="false" ht="22" hidden="false" customHeight="true" outlineLevel="0" collapsed="false">
      <c r="A253" s="6" t="s">
        <v>730</v>
      </c>
      <c r="B253" s="7" t="s">
        <v>731</v>
      </c>
      <c r="C253" s="8" t="s">
        <v>732</v>
      </c>
      <c r="D253" s="9" t="n">
        <f aca="false">C253*0.4</f>
        <v>23.9</v>
      </c>
      <c r="E253" s="9" t="n">
        <v>59</v>
      </c>
      <c r="F253" s="9" t="n">
        <f aca="false">E253*0.6</f>
        <v>35.4</v>
      </c>
      <c r="G253" s="9" t="n">
        <f aca="false">D253+F253</f>
        <v>59.3</v>
      </c>
      <c r="H253" s="9" t="n">
        <v>250</v>
      </c>
      <c r="I253" s="17" t="s">
        <v>311</v>
      </c>
    </row>
    <row r="254" customFormat="false" ht="22" hidden="false" customHeight="true" outlineLevel="0" collapsed="false">
      <c r="A254" s="6" t="s">
        <v>733</v>
      </c>
      <c r="B254" s="7" t="s">
        <v>734</v>
      </c>
      <c r="C254" s="8" t="s">
        <v>735</v>
      </c>
      <c r="D254" s="9" t="n">
        <f aca="false">C254*0.4</f>
        <v>22.888</v>
      </c>
      <c r="E254" s="9" t="n">
        <v>60.5</v>
      </c>
      <c r="F254" s="9" t="n">
        <f aca="false">E254*0.6</f>
        <v>36.3</v>
      </c>
      <c r="G254" s="9" t="n">
        <f aca="false">D254+F254</f>
        <v>59.188</v>
      </c>
      <c r="H254" s="9" t="n">
        <v>251</v>
      </c>
      <c r="I254" s="17" t="s">
        <v>311</v>
      </c>
    </row>
    <row r="255" customFormat="false" ht="22" hidden="false" customHeight="true" outlineLevel="0" collapsed="false">
      <c r="A255" s="6" t="s">
        <v>736</v>
      </c>
      <c r="B255" s="7" t="s">
        <v>737</v>
      </c>
      <c r="C255" s="8" t="s">
        <v>738</v>
      </c>
      <c r="D255" s="9" t="n">
        <f aca="false">C255*0.4</f>
        <v>22.952</v>
      </c>
      <c r="E255" s="9" t="n">
        <v>59.9</v>
      </c>
      <c r="F255" s="9" t="n">
        <f aca="false">E255*0.6</f>
        <v>35.94</v>
      </c>
      <c r="G255" s="9" t="n">
        <f aca="false">D255+F255</f>
        <v>58.892</v>
      </c>
      <c r="H255" s="9" t="n">
        <v>252</v>
      </c>
      <c r="I255" s="17" t="s">
        <v>311</v>
      </c>
    </row>
    <row r="256" customFormat="false" ht="22" hidden="false" customHeight="true" outlineLevel="0" collapsed="false">
      <c r="A256" s="6" t="s">
        <v>739</v>
      </c>
      <c r="B256" s="7" t="s">
        <v>740</v>
      </c>
      <c r="C256" s="8" t="s">
        <v>623</v>
      </c>
      <c r="D256" s="9" t="n">
        <f aca="false">C256*0.4</f>
        <v>23.936</v>
      </c>
      <c r="E256" s="9" t="n">
        <v>58</v>
      </c>
      <c r="F256" s="9" t="n">
        <f aca="false">E256*0.6</f>
        <v>34.8</v>
      </c>
      <c r="G256" s="9" t="n">
        <f aca="false">D256+F256</f>
        <v>58.736</v>
      </c>
      <c r="H256" s="9" t="n">
        <v>253</v>
      </c>
      <c r="I256" s="17" t="s">
        <v>311</v>
      </c>
    </row>
    <row r="257" customFormat="false" ht="22" hidden="false" customHeight="true" outlineLevel="0" collapsed="false">
      <c r="A257" s="6" t="s">
        <v>741</v>
      </c>
      <c r="B257" s="7" t="s">
        <v>742</v>
      </c>
      <c r="C257" s="8" t="s">
        <v>724</v>
      </c>
      <c r="D257" s="9" t="n">
        <f aca="false">C257*0.4</f>
        <v>22.852</v>
      </c>
      <c r="E257" s="9" t="n">
        <v>59.5</v>
      </c>
      <c r="F257" s="9" t="n">
        <f aca="false">E257*0.6</f>
        <v>35.7</v>
      </c>
      <c r="G257" s="9" t="n">
        <f aca="false">D257+F257</f>
        <v>58.552</v>
      </c>
      <c r="H257" s="9" t="n">
        <v>254</v>
      </c>
      <c r="I257" s="17" t="s">
        <v>311</v>
      </c>
    </row>
    <row r="258" customFormat="false" ht="22" hidden="false" customHeight="true" outlineLevel="0" collapsed="false">
      <c r="A258" s="6" t="s">
        <v>743</v>
      </c>
      <c r="B258" s="7" t="s">
        <v>744</v>
      </c>
      <c r="C258" s="8" t="s">
        <v>745</v>
      </c>
      <c r="D258" s="9" t="n">
        <f aca="false">C258*0.4</f>
        <v>22.772</v>
      </c>
      <c r="E258" s="9" t="n">
        <v>59.1</v>
      </c>
      <c r="F258" s="9" t="n">
        <f aca="false">E258*0.6</f>
        <v>35.46</v>
      </c>
      <c r="G258" s="9" t="n">
        <f aca="false">D258+F258</f>
        <v>58.232</v>
      </c>
      <c r="H258" s="9" t="n">
        <v>255</v>
      </c>
      <c r="I258" s="17" t="s">
        <v>311</v>
      </c>
    </row>
    <row r="259" customFormat="false" ht="22" hidden="false" customHeight="true" outlineLevel="0" collapsed="false">
      <c r="A259" s="6" t="s">
        <v>746</v>
      </c>
      <c r="B259" s="7" t="s">
        <v>747</v>
      </c>
      <c r="C259" s="8" t="s">
        <v>748</v>
      </c>
      <c r="D259" s="9" t="n">
        <f aca="false">C259*0.4</f>
        <v>25.084</v>
      </c>
      <c r="E259" s="9" t="n">
        <v>54.3</v>
      </c>
      <c r="F259" s="9" t="n">
        <f aca="false">E259*0.6</f>
        <v>32.58</v>
      </c>
      <c r="G259" s="9" t="n">
        <f aca="false">D259+F259</f>
        <v>57.664</v>
      </c>
      <c r="H259" s="9" t="n">
        <v>256</v>
      </c>
      <c r="I259" s="17" t="s">
        <v>311</v>
      </c>
    </row>
    <row r="260" customFormat="false" ht="22" hidden="false" customHeight="true" outlineLevel="0" collapsed="false">
      <c r="A260" s="6" t="s">
        <v>749</v>
      </c>
      <c r="B260" s="7" t="s">
        <v>750</v>
      </c>
      <c r="C260" s="8" t="s">
        <v>724</v>
      </c>
      <c r="D260" s="9" t="n">
        <f aca="false">C260*0.4</f>
        <v>22.852</v>
      </c>
      <c r="E260" s="9" t="n">
        <v>57.3</v>
      </c>
      <c r="F260" s="9" t="n">
        <f aca="false">E260*0.6</f>
        <v>34.38</v>
      </c>
      <c r="G260" s="9" t="n">
        <f aca="false">D260+F260</f>
        <v>57.232</v>
      </c>
      <c r="H260" s="9" t="n">
        <v>257</v>
      </c>
      <c r="I260" s="17" t="s">
        <v>311</v>
      </c>
    </row>
    <row r="261" customFormat="false" ht="22" hidden="false" customHeight="true" outlineLevel="0" collapsed="false">
      <c r="A261" s="6" t="s">
        <v>751</v>
      </c>
      <c r="B261" s="7" t="s">
        <v>752</v>
      </c>
      <c r="C261" s="8" t="s">
        <v>753</v>
      </c>
      <c r="D261" s="9" t="n">
        <f aca="false">C261*0.4</f>
        <v>23.216</v>
      </c>
      <c r="E261" s="9" t="n">
        <v>55.7</v>
      </c>
      <c r="F261" s="9" t="n">
        <f aca="false">E261*0.6</f>
        <v>33.42</v>
      </c>
      <c r="G261" s="9" t="n">
        <f aca="false">D261+F261</f>
        <v>56.636</v>
      </c>
      <c r="H261" s="9" t="n">
        <v>258</v>
      </c>
      <c r="I261" s="17" t="s">
        <v>311</v>
      </c>
    </row>
    <row r="262" customFormat="false" ht="22" hidden="false" customHeight="true" outlineLevel="0" collapsed="false">
      <c r="A262" s="6" t="s">
        <v>754</v>
      </c>
      <c r="B262" s="7" t="s">
        <v>755</v>
      </c>
      <c r="C262" s="8" t="s">
        <v>756</v>
      </c>
      <c r="D262" s="9" t="n">
        <f aca="false">C262*0.4</f>
        <v>22.668</v>
      </c>
      <c r="E262" s="9" t="n">
        <v>55.7</v>
      </c>
      <c r="F262" s="9" t="n">
        <f aca="false">E262*0.6</f>
        <v>33.42</v>
      </c>
      <c r="G262" s="9" t="n">
        <f aca="false">D262+F262</f>
        <v>56.088</v>
      </c>
      <c r="H262" s="9" t="n">
        <v>259</v>
      </c>
      <c r="I262" s="17" t="s">
        <v>311</v>
      </c>
    </row>
    <row r="263" customFormat="false" ht="22" hidden="false" customHeight="true" outlineLevel="0" collapsed="false">
      <c r="A263" s="6" t="s">
        <v>757</v>
      </c>
      <c r="B263" s="7" t="s">
        <v>758</v>
      </c>
      <c r="C263" s="8" t="s">
        <v>759</v>
      </c>
      <c r="D263" s="9" t="n">
        <f aca="false">C263*0.4</f>
        <v>23.652</v>
      </c>
      <c r="E263" s="9" t="n">
        <v>47</v>
      </c>
      <c r="F263" s="9" t="n">
        <f aca="false">E263*0.6</f>
        <v>28.2</v>
      </c>
      <c r="G263" s="9" t="n">
        <f aca="false">D263+F263</f>
        <v>51.852</v>
      </c>
      <c r="H263" s="9" t="n">
        <v>260</v>
      </c>
      <c r="I263" s="17" t="s">
        <v>311</v>
      </c>
    </row>
    <row r="264" customFormat="false" ht="22" hidden="false" customHeight="true" outlineLevel="0" collapsed="false">
      <c r="A264" s="6" t="s">
        <v>760</v>
      </c>
      <c r="B264" s="7" t="s">
        <v>761</v>
      </c>
      <c r="C264" s="8" t="s">
        <v>762</v>
      </c>
      <c r="D264" s="9" t="n">
        <f aca="false">C264*0.4</f>
        <v>22.88</v>
      </c>
      <c r="E264" s="9" t="n">
        <v>43.6</v>
      </c>
      <c r="F264" s="9" t="n">
        <f aca="false">E264*0.6</f>
        <v>26.16</v>
      </c>
      <c r="G264" s="9" t="n">
        <f aca="false">D264+F264</f>
        <v>49.04</v>
      </c>
      <c r="H264" s="9" t="n">
        <v>261</v>
      </c>
      <c r="I264" s="17" t="s">
        <v>311</v>
      </c>
    </row>
    <row r="265" customFormat="false" ht="22" hidden="false" customHeight="true" outlineLevel="0" collapsed="false">
      <c r="A265" s="6" t="s">
        <v>763</v>
      </c>
      <c r="B265" s="7" t="s">
        <v>764</v>
      </c>
      <c r="C265" s="8" t="s">
        <v>765</v>
      </c>
      <c r="D265" s="9" t="n">
        <f aca="false">C265*0.4</f>
        <v>27.796</v>
      </c>
      <c r="E265" s="9" t="n">
        <v>0</v>
      </c>
      <c r="F265" s="9" t="n">
        <f aca="false">E265*0.6</f>
        <v>0</v>
      </c>
      <c r="G265" s="9" t="n">
        <f aca="false">D265+F265</f>
        <v>27.796</v>
      </c>
      <c r="H265" s="9" t="n">
        <v>262</v>
      </c>
      <c r="I265" s="17" t="s">
        <v>311</v>
      </c>
    </row>
    <row r="266" customFormat="false" ht="22" hidden="false" customHeight="true" outlineLevel="0" collapsed="false">
      <c r="A266" s="6" t="s">
        <v>766</v>
      </c>
      <c r="B266" s="7" t="s">
        <v>767</v>
      </c>
      <c r="C266" s="8" t="s">
        <v>439</v>
      </c>
      <c r="D266" s="9" t="n">
        <f aca="false">C266*0.4</f>
        <v>26.392</v>
      </c>
      <c r="E266" s="9" t="n">
        <v>0</v>
      </c>
      <c r="F266" s="9" t="n">
        <f aca="false">E266*0.6</f>
        <v>0</v>
      </c>
      <c r="G266" s="9" t="n">
        <f aca="false">D266+F266</f>
        <v>26.392</v>
      </c>
      <c r="H266" s="9" t="n">
        <v>263</v>
      </c>
      <c r="I266" s="17" t="s">
        <v>311</v>
      </c>
    </row>
    <row r="267" customFormat="false" ht="22" hidden="false" customHeight="true" outlineLevel="0" collapsed="false">
      <c r="A267" s="6" t="s">
        <v>768</v>
      </c>
      <c r="B267" s="7" t="s">
        <v>769</v>
      </c>
      <c r="C267" s="8" t="s">
        <v>770</v>
      </c>
      <c r="D267" s="9" t="n">
        <f aca="false">C267*0.4</f>
        <v>26.172</v>
      </c>
      <c r="E267" s="9" t="n">
        <v>0</v>
      </c>
      <c r="F267" s="9" t="n">
        <f aca="false">E267*0.6</f>
        <v>0</v>
      </c>
      <c r="G267" s="9" t="n">
        <f aca="false">D267+F267</f>
        <v>26.172</v>
      </c>
      <c r="H267" s="9" t="n">
        <v>264</v>
      </c>
      <c r="I267" s="17" t="s">
        <v>311</v>
      </c>
    </row>
    <row r="268" customFormat="false" ht="22" hidden="false" customHeight="true" outlineLevel="0" collapsed="false">
      <c r="A268" s="6" t="s">
        <v>771</v>
      </c>
      <c r="B268" s="7" t="s">
        <v>772</v>
      </c>
      <c r="C268" s="8" t="s">
        <v>773</v>
      </c>
      <c r="D268" s="9" t="n">
        <f aca="false">C268*0.4</f>
        <v>25.936</v>
      </c>
      <c r="E268" s="9" t="n">
        <v>0</v>
      </c>
      <c r="F268" s="9" t="n">
        <f aca="false">E268*0.6</f>
        <v>0</v>
      </c>
      <c r="G268" s="9" t="n">
        <f aca="false">D268+F268</f>
        <v>25.936</v>
      </c>
      <c r="H268" s="9" t="n">
        <v>265</v>
      </c>
      <c r="I268" s="17" t="s">
        <v>311</v>
      </c>
    </row>
    <row r="269" customFormat="false" ht="22" hidden="false" customHeight="true" outlineLevel="0" collapsed="false">
      <c r="A269" s="6" t="s">
        <v>774</v>
      </c>
      <c r="B269" s="7" t="s">
        <v>775</v>
      </c>
      <c r="C269" s="8" t="s">
        <v>776</v>
      </c>
      <c r="D269" s="9" t="n">
        <f aca="false">C269*0.4</f>
        <v>25.744</v>
      </c>
      <c r="E269" s="9" t="n">
        <v>0</v>
      </c>
      <c r="F269" s="9" t="n">
        <f aca="false">E269*0.6</f>
        <v>0</v>
      </c>
      <c r="G269" s="9" t="n">
        <f aca="false">D269+F269</f>
        <v>25.744</v>
      </c>
      <c r="H269" s="9" t="n">
        <v>266</v>
      </c>
      <c r="I269" s="17" t="s">
        <v>311</v>
      </c>
    </row>
    <row r="270" customFormat="false" ht="22" hidden="false" customHeight="true" outlineLevel="0" collapsed="false">
      <c r="A270" s="6" t="s">
        <v>777</v>
      </c>
      <c r="B270" s="7" t="s">
        <v>778</v>
      </c>
      <c r="C270" s="8" t="s">
        <v>779</v>
      </c>
      <c r="D270" s="9" t="n">
        <f aca="false">C270*0.4</f>
        <v>25.236</v>
      </c>
      <c r="E270" s="9" t="n">
        <v>0</v>
      </c>
      <c r="F270" s="9" t="n">
        <f aca="false">E270*0.6</f>
        <v>0</v>
      </c>
      <c r="G270" s="9" t="n">
        <f aca="false">D270+F270</f>
        <v>25.236</v>
      </c>
      <c r="H270" s="9" t="n">
        <v>267</v>
      </c>
      <c r="I270" s="17" t="s">
        <v>311</v>
      </c>
    </row>
    <row r="271" customFormat="false" ht="22" hidden="false" customHeight="true" outlineLevel="0" collapsed="false">
      <c r="A271" s="6" t="s">
        <v>780</v>
      </c>
      <c r="B271" s="7" t="s">
        <v>781</v>
      </c>
      <c r="C271" s="8" t="s">
        <v>782</v>
      </c>
      <c r="D271" s="9" t="n">
        <f aca="false">C271*0.4</f>
        <v>24.896</v>
      </c>
      <c r="E271" s="9" t="n">
        <v>0</v>
      </c>
      <c r="F271" s="9" t="n">
        <f aca="false">E271*0.6</f>
        <v>0</v>
      </c>
      <c r="G271" s="9" t="n">
        <f aca="false">D271+F271</f>
        <v>24.896</v>
      </c>
      <c r="H271" s="9" t="n">
        <v>268</v>
      </c>
      <c r="I271" s="17" t="s">
        <v>311</v>
      </c>
    </row>
    <row r="272" customFormat="false" ht="22" hidden="false" customHeight="true" outlineLevel="0" collapsed="false">
      <c r="A272" s="6" t="s">
        <v>783</v>
      </c>
      <c r="B272" s="7" t="s">
        <v>784</v>
      </c>
      <c r="C272" s="8" t="s">
        <v>785</v>
      </c>
      <c r="D272" s="9" t="n">
        <f aca="false">C272*0.4</f>
        <v>24.84</v>
      </c>
      <c r="E272" s="9" t="n">
        <v>0</v>
      </c>
      <c r="F272" s="9" t="n">
        <f aca="false">E272*0.6</f>
        <v>0</v>
      </c>
      <c r="G272" s="9" t="n">
        <f aca="false">D272+F272</f>
        <v>24.84</v>
      </c>
      <c r="H272" s="9" t="n">
        <v>269</v>
      </c>
      <c r="I272" s="17" t="s">
        <v>311</v>
      </c>
    </row>
    <row r="273" customFormat="false" ht="22" hidden="false" customHeight="true" outlineLevel="0" collapsed="false">
      <c r="A273" s="6" t="s">
        <v>786</v>
      </c>
      <c r="B273" s="7" t="s">
        <v>787</v>
      </c>
      <c r="C273" s="8" t="s">
        <v>788</v>
      </c>
      <c r="D273" s="9" t="n">
        <f aca="false">C273*0.4</f>
        <v>24.764</v>
      </c>
      <c r="E273" s="9" t="n">
        <v>0</v>
      </c>
      <c r="F273" s="9" t="n">
        <f aca="false">E273*0.6</f>
        <v>0</v>
      </c>
      <c r="G273" s="9" t="n">
        <f aca="false">D273+F273</f>
        <v>24.764</v>
      </c>
      <c r="H273" s="9" t="n">
        <v>270</v>
      </c>
      <c r="I273" s="17" t="s">
        <v>311</v>
      </c>
    </row>
    <row r="274" customFormat="false" ht="22" hidden="false" customHeight="true" outlineLevel="0" collapsed="false">
      <c r="A274" s="6" t="s">
        <v>789</v>
      </c>
      <c r="B274" s="7" t="s">
        <v>790</v>
      </c>
      <c r="C274" s="8" t="s">
        <v>201</v>
      </c>
      <c r="D274" s="9" t="n">
        <f aca="false">C274*0.4</f>
        <v>24.688</v>
      </c>
      <c r="E274" s="9" t="n">
        <v>0</v>
      </c>
      <c r="F274" s="9" t="n">
        <f aca="false">E274*0.6</f>
        <v>0</v>
      </c>
      <c r="G274" s="9" t="n">
        <f aca="false">D274+F274</f>
        <v>24.688</v>
      </c>
      <c r="H274" s="9" t="n">
        <v>271</v>
      </c>
      <c r="I274" s="17" t="s">
        <v>311</v>
      </c>
    </row>
    <row r="275" customFormat="false" ht="22" hidden="false" customHeight="true" outlineLevel="0" collapsed="false">
      <c r="A275" s="6" t="s">
        <v>791</v>
      </c>
      <c r="B275" s="7" t="s">
        <v>792</v>
      </c>
      <c r="C275" s="8" t="s">
        <v>793</v>
      </c>
      <c r="D275" s="9" t="n">
        <f aca="false">C275*0.4</f>
        <v>24.488</v>
      </c>
      <c r="E275" s="9" t="n">
        <v>0</v>
      </c>
      <c r="F275" s="9" t="n">
        <f aca="false">E275*0.6</f>
        <v>0</v>
      </c>
      <c r="G275" s="9" t="n">
        <f aca="false">D275+F275</f>
        <v>24.488</v>
      </c>
      <c r="H275" s="9" t="n">
        <v>272</v>
      </c>
      <c r="I275" s="17" t="s">
        <v>311</v>
      </c>
    </row>
    <row r="276" customFormat="false" ht="22" hidden="false" customHeight="true" outlineLevel="0" collapsed="false">
      <c r="A276" s="6" t="s">
        <v>794</v>
      </c>
      <c r="B276" s="7" t="s">
        <v>795</v>
      </c>
      <c r="C276" s="8" t="s">
        <v>796</v>
      </c>
      <c r="D276" s="9" t="n">
        <f aca="false">C276*0.4</f>
        <v>24.172</v>
      </c>
      <c r="E276" s="9" t="n">
        <v>0</v>
      </c>
      <c r="F276" s="9" t="n">
        <f aca="false">E276*0.6</f>
        <v>0</v>
      </c>
      <c r="G276" s="9" t="n">
        <f aca="false">D276+F276</f>
        <v>24.172</v>
      </c>
      <c r="H276" s="9" t="n">
        <v>273</v>
      </c>
      <c r="I276" s="17" t="s">
        <v>311</v>
      </c>
    </row>
    <row r="277" customFormat="false" ht="22" hidden="false" customHeight="true" outlineLevel="0" collapsed="false">
      <c r="A277" s="6" t="s">
        <v>797</v>
      </c>
      <c r="B277" s="7" t="s">
        <v>798</v>
      </c>
      <c r="C277" s="8" t="s">
        <v>799</v>
      </c>
      <c r="D277" s="9" t="n">
        <f aca="false">C277*0.4</f>
        <v>24.06</v>
      </c>
      <c r="E277" s="9" t="n">
        <v>0</v>
      </c>
      <c r="F277" s="9" t="n">
        <f aca="false">E277*0.6</f>
        <v>0</v>
      </c>
      <c r="G277" s="9" t="n">
        <f aca="false">D277+F277</f>
        <v>24.06</v>
      </c>
      <c r="H277" s="9" t="n">
        <v>274</v>
      </c>
      <c r="I277" s="17" t="s">
        <v>311</v>
      </c>
    </row>
    <row r="278" customFormat="false" ht="22" hidden="false" customHeight="true" outlineLevel="0" collapsed="false">
      <c r="A278" s="6" t="s">
        <v>800</v>
      </c>
      <c r="B278" s="7" t="s">
        <v>801</v>
      </c>
      <c r="C278" s="8" t="s">
        <v>708</v>
      </c>
      <c r="D278" s="9" t="n">
        <f aca="false">C278*0.4</f>
        <v>24</v>
      </c>
      <c r="E278" s="9" t="n">
        <v>0</v>
      </c>
      <c r="F278" s="9" t="n">
        <f aca="false">E278*0.6</f>
        <v>0</v>
      </c>
      <c r="G278" s="9" t="n">
        <f aca="false">D278+F278</f>
        <v>24</v>
      </c>
      <c r="H278" s="9" t="n">
        <v>275</v>
      </c>
      <c r="I278" s="17" t="s">
        <v>311</v>
      </c>
    </row>
    <row r="279" customFormat="false" ht="22" hidden="false" customHeight="true" outlineLevel="0" collapsed="false">
      <c r="A279" s="6" t="s">
        <v>802</v>
      </c>
      <c r="B279" s="7" t="s">
        <v>803</v>
      </c>
      <c r="C279" s="8" t="s">
        <v>708</v>
      </c>
      <c r="D279" s="9" t="n">
        <f aca="false">C279*0.4</f>
        <v>24</v>
      </c>
      <c r="E279" s="9" t="n">
        <v>0</v>
      </c>
      <c r="F279" s="9" t="n">
        <f aca="false">E279*0.6</f>
        <v>0</v>
      </c>
      <c r="G279" s="9" t="n">
        <f aca="false">D279+F279</f>
        <v>24</v>
      </c>
      <c r="H279" s="9" t="n">
        <v>276</v>
      </c>
      <c r="I279" s="17" t="s">
        <v>311</v>
      </c>
    </row>
    <row r="280" customFormat="false" ht="22" hidden="false" customHeight="true" outlineLevel="0" collapsed="false">
      <c r="A280" s="6" t="s">
        <v>804</v>
      </c>
      <c r="B280" s="7" t="s">
        <v>805</v>
      </c>
      <c r="C280" s="8" t="s">
        <v>806</v>
      </c>
      <c r="D280" s="9" t="n">
        <f aca="false">C280*0.4</f>
        <v>23.776</v>
      </c>
      <c r="E280" s="9" t="n">
        <v>0</v>
      </c>
      <c r="F280" s="9" t="n">
        <f aca="false">E280*0.6</f>
        <v>0</v>
      </c>
      <c r="G280" s="9" t="n">
        <f aca="false">D280+F280</f>
        <v>23.776</v>
      </c>
      <c r="H280" s="9" t="n">
        <v>277</v>
      </c>
      <c r="I280" s="17" t="s">
        <v>311</v>
      </c>
    </row>
    <row r="281" customFormat="false" ht="22" hidden="false" customHeight="true" outlineLevel="0" collapsed="false">
      <c r="A281" s="6" t="s">
        <v>807</v>
      </c>
      <c r="B281" s="7" t="s">
        <v>808</v>
      </c>
      <c r="C281" s="8" t="s">
        <v>809</v>
      </c>
      <c r="D281" s="9" t="n">
        <f aca="false">C281*0.4</f>
        <v>23.648</v>
      </c>
      <c r="E281" s="9" t="n">
        <v>0</v>
      </c>
      <c r="F281" s="9" t="n">
        <f aca="false">E281*0.6</f>
        <v>0</v>
      </c>
      <c r="G281" s="9" t="n">
        <f aca="false">D281+F281</f>
        <v>23.648</v>
      </c>
      <c r="H281" s="9" t="n">
        <v>278</v>
      </c>
      <c r="I281" s="17" t="s">
        <v>311</v>
      </c>
    </row>
    <row r="282" customFormat="false" ht="22" hidden="false" customHeight="true" outlineLevel="0" collapsed="false">
      <c r="A282" s="6" t="s">
        <v>810</v>
      </c>
      <c r="B282" s="7" t="s">
        <v>811</v>
      </c>
      <c r="C282" s="8" t="s">
        <v>812</v>
      </c>
      <c r="D282" s="9" t="n">
        <f aca="false">C282*0.4</f>
        <v>23.492</v>
      </c>
      <c r="E282" s="9" t="n">
        <v>0</v>
      </c>
      <c r="F282" s="9" t="n">
        <f aca="false">E282*0.6</f>
        <v>0</v>
      </c>
      <c r="G282" s="9" t="n">
        <f aca="false">D282+F282</f>
        <v>23.492</v>
      </c>
      <c r="H282" s="9" t="n">
        <v>279</v>
      </c>
      <c r="I282" s="17" t="s">
        <v>311</v>
      </c>
    </row>
    <row r="283" customFormat="false" ht="22" hidden="false" customHeight="true" outlineLevel="0" collapsed="false">
      <c r="A283" s="6" t="s">
        <v>813</v>
      </c>
      <c r="B283" s="7" t="s">
        <v>814</v>
      </c>
      <c r="C283" s="8" t="s">
        <v>815</v>
      </c>
      <c r="D283" s="9" t="n">
        <f aca="false">C283*0.4</f>
        <v>23.416</v>
      </c>
      <c r="E283" s="9" t="n">
        <v>0</v>
      </c>
      <c r="F283" s="9" t="n">
        <f aca="false">E283*0.6</f>
        <v>0</v>
      </c>
      <c r="G283" s="9" t="n">
        <f aca="false">D283+F283</f>
        <v>23.416</v>
      </c>
      <c r="H283" s="9" t="n">
        <v>280</v>
      </c>
      <c r="I283" s="17" t="s">
        <v>311</v>
      </c>
    </row>
    <row r="284" customFormat="false" ht="22" hidden="false" customHeight="true" outlineLevel="0" collapsed="false">
      <c r="A284" s="6" t="s">
        <v>816</v>
      </c>
      <c r="B284" s="7" t="s">
        <v>817</v>
      </c>
      <c r="C284" s="8" t="s">
        <v>818</v>
      </c>
      <c r="D284" s="9" t="n">
        <f aca="false">C284*0.4</f>
        <v>23.188</v>
      </c>
      <c r="E284" s="9" t="n">
        <v>0</v>
      </c>
      <c r="F284" s="9" t="n">
        <f aca="false">E284*0.6</f>
        <v>0</v>
      </c>
      <c r="G284" s="9" t="n">
        <f aca="false">D284+F284</f>
        <v>23.188</v>
      </c>
      <c r="H284" s="9" t="n">
        <v>281</v>
      </c>
      <c r="I284" s="17" t="s">
        <v>311</v>
      </c>
    </row>
    <row r="285" customFormat="false" ht="22" hidden="false" customHeight="true" outlineLevel="0" collapsed="false">
      <c r="A285" s="6" t="s">
        <v>819</v>
      </c>
      <c r="B285" s="7" t="s">
        <v>820</v>
      </c>
      <c r="C285" s="8" t="s">
        <v>821</v>
      </c>
      <c r="D285" s="9" t="n">
        <f aca="false">C285*0.4</f>
        <v>23.148</v>
      </c>
      <c r="E285" s="9" t="n">
        <v>0</v>
      </c>
      <c r="F285" s="9" t="n">
        <f aca="false">E285*0.6</f>
        <v>0</v>
      </c>
      <c r="G285" s="9" t="n">
        <f aca="false">D285+F285</f>
        <v>23.148</v>
      </c>
      <c r="H285" s="9" t="n">
        <v>282</v>
      </c>
      <c r="I285" s="17" t="s">
        <v>311</v>
      </c>
    </row>
    <row r="286" customFormat="false" ht="22" hidden="false" customHeight="true" outlineLevel="0" collapsed="false">
      <c r="A286" s="6" t="s">
        <v>822</v>
      </c>
      <c r="B286" s="7" t="s">
        <v>823</v>
      </c>
      <c r="C286" s="8" t="s">
        <v>824</v>
      </c>
      <c r="D286" s="9" t="n">
        <f aca="false">C286*0.4</f>
        <v>23.14</v>
      </c>
      <c r="E286" s="9" t="n">
        <v>0</v>
      </c>
      <c r="F286" s="9" t="n">
        <f aca="false">E286*0.6</f>
        <v>0</v>
      </c>
      <c r="G286" s="9" t="n">
        <f aca="false">D286+F286</f>
        <v>23.14</v>
      </c>
      <c r="H286" s="9" t="n">
        <v>283</v>
      </c>
      <c r="I286" s="17" t="s">
        <v>311</v>
      </c>
    </row>
    <row r="287" customFormat="false" ht="22" hidden="false" customHeight="true" outlineLevel="0" collapsed="false">
      <c r="A287" s="6" t="s">
        <v>825</v>
      </c>
      <c r="B287" s="7" t="s">
        <v>826</v>
      </c>
      <c r="C287" s="8" t="s">
        <v>263</v>
      </c>
      <c r="D287" s="9" t="n">
        <f aca="false">C287*0.4</f>
        <v>23.1</v>
      </c>
      <c r="E287" s="9" t="n">
        <v>0</v>
      </c>
      <c r="F287" s="9" t="n">
        <f aca="false">E287*0.6</f>
        <v>0</v>
      </c>
      <c r="G287" s="9" t="n">
        <f aca="false">D287+F287</f>
        <v>23.1</v>
      </c>
      <c r="H287" s="9" t="n">
        <v>284</v>
      </c>
      <c r="I287" s="17" t="s">
        <v>311</v>
      </c>
    </row>
    <row r="288" customFormat="false" ht="22" hidden="false" customHeight="true" outlineLevel="0" collapsed="false">
      <c r="A288" s="6" t="s">
        <v>827</v>
      </c>
      <c r="B288" s="7" t="s">
        <v>828</v>
      </c>
      <c r="C288" s="8" t="s">
        <v>829</v>
      </c>
      <c r="D288" s="9" t="n">
        <f aca="false">C288*0.4</f>
        <v>22.988</v>
      </c>
      <c r="E288" s="9" t="n">
        <v>0</v>
      </c>
      <c r="F288" s="9" t="n">
        <f aca="false">E288*0.6</f>
        <v>0</v>
      </c>
      <c r="G288" s="9" t="n">
        <f aca="false">D288+F288</f>
        <v>22.988</v>
      </c>
      <c r="H288" s="9" t="n">
        <v>285</v>
      </c>
      <c r="I288" s="17" t="s">
        <v>311</v>
      </c>
    </row>
    <row r="289" customFormat="false" ht="22" hidden="false" customHeight="true" outlineLevel="0" collapsed="false">
      <c r="A289" s="6" t="s">
        <v>830</v>
      </c>
      <c r="B289" s="7" t="s">
        <v>831</v>
      </c>
      <c r="C289" s="8" t="s">
        <v>832</v>
      </c>
      <c r="D289" s="9" t="n">
        <f aca="false">C289*0.4</f>
        <v>22.96</v>
      </c>
      <c r="E289" s="9" t="n">
        <v>0</v>
      </c>
      <c r="F289" s="9" t="n">
        <f aca="false">E289*0.6</f>
        <v>0</v>
      </c>
      <c r="G289" s="9" t="n">
        <f aca="false">D289+F289</f>
        <v>22.96</v>
      </c>
      <c r="H289" s="9" t="n">
        <v>286</v>
      </c>
      <c r="I289" s="17" t="s">
        <v>311</v>
      </c>
    </row>
    <row r="290" customFormat="false" ht="22" hidden="false" customHeight="true" outlineLevel="0" collapsed="false">
      <c r="A290" s="6" t="s">
        <v>833</v>
      </c>
      <c r="B290" s="7" t="s">
        <v>834</v>
      </c>
      <c r="C290" s="8" t="s">
        <v>835</v>
      </c>
      <c r="D290" s="9" t="n">
        <f aca="false">C290*0.4</f>
        <v>22.896</v>
      </c>
      <c r="E290" s="9" t="n">
        <v>0</v>
      </c>
      <c r="F290" s="9" t="n">
        <f aca="false">E290*0.6</f>
        <v>0</v>
      </c>
      <c r="G290" s="9" t="n">
        <f aca="false">D290+F290</f>
        <v>22.896</v>
      </c>
      <c r="H290" s="9" t="n">
        <v>287</v>
      </c>
      <c r="I290" s="17" t="s">
        <v>311</v>
      </c>
    </row>
    <row r="291" customFormat="false" ht="22" hidden="false" customHeight="true" outlineLevel="0" collapsed="false">
      <c r="A291" s="6" t="s">
        <v>836</v>
      </c>
      <c r="B291" s="7" t="s">
        <v>837</v>
      </c>
      <c r="C291" s="8" t="s">
        <v>756</v>
      </c>
      <c r="D291" s="9" t="n">
        <f aca="false">C291*0.4</f>
        <v>22.668</v>
      </c>
      <c r="E291" s="9" t="n">
        <v>0</v>
      </c>
      <c r="F291" s="9" t="n">
        <f aca="false">E291*0.6</f>
        <v>0</v>
      </c>
      <c r="G291" s="9" t="n">
        <f aca="false">D291+F291</f>
        <v>22.668</v>
      </c>
      <c r="H291" s="9" t="n">
        <v>288</v>
      </c>
      <c r="I291" s="17" t="s">
        <v>311</v>
      </c>
    </row>
    <row r="292" customFormat="false" ht="22" hidden="false" customHeight="true" outlineLevel="0" collapsed="false">
      <c r="A292" s="6" t="s">
        <v>838</v>
      </c>
      <c r="B292" s="7" t="s">
        <v>839</v>
      </c>
      <c r="C292" s="8" t="s">
        <v>669</v>
      </c>
      <c r="D292" s="9" t="n">
        <f aca="false">C292*0.4</f>
        <v>22.612</v>
      </c>
      <c r="E292" s="9" t="n">
        <v>0</v>
      </c>
      <c r="F292" s="9" t="n">
        <f aca="false">E292*0.6</f>
        <v>0</v>
      </c>
      <c r="G292" s="9" t="n">
        <f aca="false">D292+F292</f>
        <v>22.612</v>
      </c>
      <c r="H292" s="9" t="n">
        <v>289</v>
      </c>
      <c r="I292" s="17" t="s">
        <v>311</v>
      </c>
    </row>
    <row r="293" customFormat="false" ht="22" hidden="false" customHeight="true" outlineLevel="0" collapsed="false">
      <c r="A293" s="6" t="s">
        <v>840</v>
      </c>
      <c r="B293" s="7" t="s">
        <v>841</v>
      </c>
      <c r="C293" s="8" t="s">
        <v>842</v>
      </c>
      <c r="D293" s="9" t="n">
        <f aca="false">C293*0.4</f>
        <v>22.54</v>
      </c>
      <c r="E293" s="9" t="n">
        <v>0</v>
      </c>
      <c r="F293" s="9" t="n">
        <f aca="false">E293*0.6</f>
        <v>0</v>
      </c>
      <c r="G293" s="9" t="n">
        <f aca="false">D293+F293</f>
        <v>22.54</v>
      </c>
      <c r="H293" s="9" t="n">
        <v>290</v>
      </c>
      <c r="I293" s="17" t="s">
        <v>311</v>
      </c>
    </row>
    <row r="294" customFormat="false" ht="22" hidden="false" customHeight="true" outlineLevel="0" collapsed="false">
      <c r="A294" s="6" t="s">
        <v>843</v>
      </c>
      <c r="B294" s="7" t="s">
        <v>844</v>
      </c>
      <c r="C294" s="8" t="s">
        <v>845</v>
      </c>
      <c r="D294" s="9" t="n">
        <f aca="false">C294*0.4</f>
        <v>22.48</v>
      </c>
      <c r="E294" s="9" t="n">
        <v>0</v>
      </c>
      <c r="F294" s="9" t="n">
        <f aca="false">E294*0.6</f>
        <v>0</v>
      </c>
      <c r="G294" s="9" t="n">
        <f aca="false">D294+F294</f>
        <v>22.48</v>
      </c>
      <c r="H294" s="9" t="n">
        <v>291</v>
      </c>
      <c r="I294" s="17" t="s">
        <v>311</v>
      </c>
    </row>
    <row r="295" customFormat="false" ht="22" hidden="false" customHeight="true" outlineLevel="0" collapsed="false">
      <c r="A295" s="6" t="s">
        <v>846</v>
      </c>
      <c r="B295" s="7" t="s">
        <v>847</v>
      </c>
      <c r="C295" s="8" t="s">
        <v>848</v>
      </c>
      <c r="D295" s="9" t="n">
        <f aca="false">C295*0.4</f>
        <v>22.436</v>
      </c>
      <c r="E295" s="9" t="n">
        <v>0</v>
      </c>
      <c r="F295" s="9" t="n">
        <f aca="false">E295*0.6</f>
        <v>0</v>
      </c>
      <c r="G295" s="9" t="n">
        <f aca="false">D295+F295</f>
        <v>22.436</v>
      </c>
      <c r="H295" s="9" t="n">
        <v>292</v>
      </c>
      <c r="I295" s="17" t="s">
        <v>311</v>
      </c>
    </row>
    <row r="296" customFormat="false" ht="22" hidden="false" customHeight="true" outlineLevel="0" collapsed="false"/>
  </sheetData>
  <autoFilter ref="A3:H295"/>
  <mergeCells count="2">
    <mergeCell ref="A1:H1"/>
    <mergeCell ref="A2:I2"/>
  </mergeCells>
  <printOptions headings="false" gridLines="false" gridLinesSet="true" horizontalCentered="true" verticalCentered="false"/>
  <pageMargins left="0.35" right="0.35" top="0.590277777777778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9-22T14:07:41Z</dcterms:created>
  <dc:creator>Administrator</dc:creator>
  <dc:description/>
  <dc:language>en-US</dc:language>
  <cp:lastModifiedBy>微软用户</cp:lastModifiedBy>
  <cp:lastPrinted>2013-04-17T02:13:15Z</cp:lastPrinted>
  <dcterms:modified xsi:type="dcterms:W3CDTF">2017-11-14T02:04:5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018</vt:lpwstr>
  </property>
  <property fmtid="{D5CDD505-2E9C-101B-9397-08002B2CF9AE}" pid="3" name="KSOReadingLayout">
    <vt:bool>1</vt:bool>
  </property>
</Properties>
</file>