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7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附件：</t>
  </si>
  <si>
    <t xml:space="preserve">万宁市公开招聘东岭“居”居民服务中心工作人员考试笔试成绩</t>
  </si>
  <si>
    <t xml:space="preserve">序号</t>
  </si>
  <si>
    <t xml:space="preserve">姓名</t>
  </si>
  <si>
    <t xml:space="preserve">准考证号</t>
  </si>
  <si>
    <t xml:space="preserve">笔试成绩</t>
  </si>
  <si>
    <t xml:space="preserve">机试成绩</t>
  </si>
  <si>
    <t xml:space="preserve">综合成绩</t>
  </si>
  <si>
    <t xml:space="preserve">排名</t>
  </si>
  <si>
    <t xml:space="preserve">王振雄</t>
  </si>
  <si>
    <t xml:space="preserve">201711220126</t>
  </si>
  <si>
    <t xml:space="preserve">李献扬</t>
  </si>
  <si>
    <t xml:space="preserve">201711220116</t>
  </si>
  <si>
    <t xml:space="preserve">陈金朝</t>
  </si>
  <si>
    <t xml:space="preserve">201711220139</t>
  </si>
  <si>
    <t xml:space="preserve">崔传民</t>
  </si>
  <si>
    <t xml:space="preserve">201711220140</t>
  </si>
  <si>
    <t xml:space="preserve">欧俊玮</t>
  </si>
  <si>
    <t xml:space="preserve">201711220127</t>
  </si>
  <si>
    <t xml:space="preserve">符政国</t>
  </si>
  <si>
    <t xml:space="preserve">201711220112</t>
  </si>
  <si>
    <t xml:space="preserve">李雄军</t>
  </si>
  <si>
    <t xml:space="preserve">201711220102</t>
  </si>
  <si>
    <t xml:space="preserve">周吉春</t>
  </si>
  <si>
    <t xml:space="preserve">201711220133</t>
  </si>
  <si>
    <t xml:space="preserve">林鸿强</t>
  </si>
  <si>
    <t xml:space="preserve">201711220137</t>
  </si>
  <si>
    <t xml:space="preserve">邓文卓</t>
  </si>
  <si>
    <t xml:space="preserve">201711220106</t>
  </si>
  <si>
    <t xml:space="preserve">梁其巍</t>
  </si>
  <si>
    <t xml:space="preserve">201711220113</t>
  </si>
  <si>
    <t xml:space="preserve">李萍萍</t>
  </si>
  <si>
    <t xml:space="preserve">201711220118</t>
  </si>
  <si>
    <t xml:space="preserve">蔡文国</t>
  </si>
  <si>
    <t xml:space="preserve">201711220115</t>
  </si>
  <si>
    <t xml:space="preserve">李梦捷</t>
  </si>
  <si>
    <t xml:space="preserve">201711220121</t>
  </si>
  <si>
    <t xml:space="preserve">唐玉涛</t>
  </si>
  <si>
    <t xml:space="preserve">201711220109</t>
  </si>
  <si>
    <t xml:space="preserve">陈颖</t>
  </si>
  <si>
    <t xml:space="preserve">201711220119</t>
  </si>
  <si>
    <t xml:space="preserve">何建宇</t>
  </si>
  <si>
    <t xml:space="preserve">201711220103</t>
  </si>
  <si>
    <t xml:space="preserve">黄耀锋</t>
  </si>
  <si>
    <t xml:space="preserve">201711220111</t>
  </si>
  <si>
    <t xml:space="preserve">杨宗平</t>
  </si>
  <si>
    <t xml:space="preserve">201711220101</t>
  </si>
  <si>
    <t xml:space="preserve">赵海</t>
  </si>
  <si>
    <t xml:space="preserve">201711220135</t>
  </si>
  <si>
    <t xml:space="preserve">崔传星</t>
  </si>
  <si>
    <t xml:space="preserve">201711220120</t>
  </si>
  <si>
    <t xml:space="preserve">王挺岩</t>
  </si>
  <si>
    <t xml:space="preserve">201711220123</t>
  </si>
  <si>
    <t xml:space="preserve">朱慧娟</t>
  </si>
  <si>
    <t xml:space="preserve">201711220104</t>
  </si>
  <si>
    <t xml:space="preserve">农林月</t>
  </si>
  <si>
    <t xml:space="preserve">201711220142</t>
  </si>
  <si>
    <t xml:space="preserve">梁雪凤</t>
  </si>
  <si>
    <t xml:space="preserve">201711220132</t>
  </si>
  <si>
    <t xml:space="preserve">潘小忠</t>
  </si>
  <si>
    <t xml:space="preserve">201711220134</t>
  </si>
  <si>
    <t xml:space="preserve">李培鹏</t>
  </si>
  <si>
    <t xml:space="preserve">201711220117</t>
  </si>
  <si>
    <t xml:space="preserve">陈元权</t>
  </si>
  <si>
    <t xml:space="preserve">201711220138</t>
  </si>
  <si>
    <t xml:space="preserve">李孟君</t>
  </si>
  <si>
    <t xml:space="preserve">201711220110</t>
  </si>
  <si>
    <t xml:space="preserve">文雄</t>
  </si>
  <si>
    <t xml:space="preserve">201711220141</t>
  </si>
  <si>
    <t xml:space="preserve">翁启龙</t>
  </si>
  <si>
    <t xml:space="preserve">201711220125</t>
  </si>
  <si>
    <t xml:space="preserve">李仕斌</t>
  </si>
  <si>
    <t xml:space="preserve">201711220128</t>
  </si>
  <si>
    <t xml:space="preserve">石秋林</t>
  </si>
  <si>
    <t xml:space="preserve">201711220143</t>
  </si>
  <si>
    <t xml:space="preserve">王显立</t>
  </si>
  <si>
    <t xml:space="preserve">201711220114</t>
  </si>
  <si>
    <t xml:space="preserve">符琼尹</t>
  </si>
  <si>
    <t xml:space="preserve">201711220107</t>
  </si>
  <si>
    <t xml:space="preserve">官翠丽</t>
  </si>
  <si>
    <t xml:space="preserve">201711220129</t>
  </si>
  <si>
    <t xml:space="preserve">朱雅莉</t>
  </si>
  <si>
    <t xml:space="preserve">201711220130</t>
  </si>
  <si>
    <t xml:space="preserve">翁香武</t>
  </si>
  <si>
    <t xml:space="preserve">201711220124</t>
  </si>
  <si>
    <t xml:space="preserve">梁晓华</t>
  </si>
  <si>
    <t xml:space="preserve">201711220136</t>
  </si>
  <si>
    <t xml:space="preserve">郭荣星</t>
  </si>
  <si>
    <t xml:space="preserve">201711220108</t>
  </si>
  <si>
    <t xml:space="preserve">周丽</t>
  </si>
  <si>
    <t xml:space="preserve">201711220122</t>
  </si>
  <si>
    <t xml:space="preserve">文钦曼</t>
  </si>
  <si>
    <t xml:space="preserve">201711220105</t>
  </si>
  <si>
    <t xml:space="preserve">缺考</t>
  </si>
  <si>
    <t xml:space="preserve">李燕</t>
  </si>
  <si>
    <t xml:space="preserve">2017112201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49"/>
    <col collapsed="false" customWidth="true" hidden="false" outlineLevel="0" max="3" min="3" style="0" width="17.36"/>
    <col collapsed="false" customWidth="true" hidden="false" outlineLevel="0" max="4" min="4" style="0" width="12.62"/>
    <col collapsed="false" customWidth="true" hidden="false" outlineLevel="0" max="5" min="5" style="0" width="12.12"/>
    <col collapsed="false" customWidth="true" hidden="false" outlineLevel="0" max="6" min="6" style="0" width="13.62"/>
  </cols>
  <sheetData>
    <row r="1" customFormat="false" ht="21" hidden="false" customHeight="tru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3" t="s">
        <v>7</v>
      </c>
      <c r="G4" s="3" t="s">
        <v>8</v>
      </c>
    </row>
    <row r="5" customFormat="false" ht="24.95" hidden="false" customHeight="true" outlineLevel="0" collapsed="false">
      <c r="A5" s="5" t="n">
        <v>1</v>
      </c>
      <c r="B5" s="6" t="s">
        <v>9</v>
      </c>
      <c r="C5" s="7" t="s">
        <v>10</v>
      </c>
      <c r="D5" s="5" t="n">
        <v>76</v>
      </c>
      <c r="E5" s="5" t="n">
        <v>87.5</v>
      </c>
      <c r="F5" s="5" t="n">
        <f aca="false">D5*60%+E5*40%</f>
        <v>80.6</v>
      </c>
      <c r="G5" s="8" t="n">
        <v>1</v>
      </c>
    </row>
    <row r="6" customFormat="false" ht="24.95" hidden="false" customHeight="true" outlineLevel="0" collapsed="false">
      <c r="A6" s="5" t="n">
        <v>2</v>
      </c>
      <c r="B6" s="6" t="s">
        <v>11</v>
      </c>
      <c r="C6" s="7" t="s">
        <v>12</v>
      </c>
      <c r="D6" s="5" t="n">
        <v>69.5</v>
      </c>
      <c r="E6" s="5" t="n">
        <v>95.5</v>
      </c>
      <c r="F6" s="5" t="n">
        <f aca="false">D6*60%+E6*40%</f>
        <v>79.9</v>
      </c>
      <c r="G6" s="8" t="n">
        <v>2</v>
      </c>
    </row>
    <row r="7" customFormat="false" ht="24.95" hidden="false" customHeight="true" outlineLevel="0" collapsed="false">
      <c r="A7" s="5" t="n">
        <v>3</v>
      </c>
      <c r="B7" s="6" t="s">
        <v>13</v>
      </c>
      <c r="C7" s="7" t="s">
        <v>14</v>
      </c>
      <c r="D7" s="5" t="n">
        <v>67.5</v>
      </c>
      <c r="E7" s="5" t="n">
        <v>84.5</v>
      </c>
      <c r="F7" s="5" t="n">
        <f aca="false">D7*60%+E7*40%</f>
        <v>74.3</v>
      </c>
      <c r="G7" s="8" t="n">
        <v>3</v>
      </c>
    </row>
    <row r="8" customFormat="false" ht="24.95" hidden="false" customHeight="true" outlineLevel="0" collapsed="false">
      <c r="A8" s="5" t="n">
        <v>4</v>
      </c>
      <c r="B8" s="6" t="s">
        <v>15</v>
      </c>
      <c r="C8" s="7" t="s">
        <v>16</v>
      </c>
      <c r="D8" s="5" t="n">
        <v>61</v>
      </c>
      <c r="E8" s="5" t="n">
        <v>84</v>
      </c>
      <c r="F8" s="5" t="n">
        <f aca="false">D8*60%+E8*40%</f>
        <v>70.2</v>
      </c>
      <c r="G8" s="8" t="n">
        <v>4</v>
      </c>
    </row>
    <row r="9" customFormat="false" ht="24.95" hidden="false" customHeight="true" outlineLevel="0" collapsed="false">
      <c r="A9" s="5" t="n">
        <v>5</v>
      </c>
      <c r="B9" s="6" t="s">
        <v>17</v>
      </c>
      <c r="C9" s="7" t="s">
        <v>18</v>
      </c>
      <c r="D9" s="5" t="n">
        <v>61</v>
      </c>
      <c r="E9" s="5" t="n">
        <v>82</v>
      </c>
      <c r="F9" s="5" t="n">
        <f aca="false">D9*60%+E9*40%</f>
        <v>69.4</v>
      </c>
      <c r="G9" s="8" t="n">
        <v>5</v>
      </c>
    </row>
    <row r="10" customFormat="false" ht="24.95" hidden="false" customHeight="true" outlineLevel="0" collapsed="false">
      <c r="A10" s="5" t="n">
        <v>6</v>
      </c>
      <c r="B10" s="6" t="s">
        <v>19</v>
      </c>
      <c r="C10" s="7" t="s">
        <v>20</v>
      </c>
      <c r="D10" s="5" t="n">
        <v>57</v>
      </c>
      <c r="E10" s="5" t="n">
        <v>86</v>
      </c>
      <c r="F10" s="5" t="n">
        <f aca="false">D10*60%+E10*40%</f>
        <v>68.6</v>
      </c>
      <c r="G10" s="8" t="n">
        <v>6</v>
      </c>
    </row>
    <row r="11" customFormat="false" ht="24.95" hidden="false" customHeight="true" outlineLevel="0" collapsed="false">
      <c r="A11" s="5" t="n">
        <v>7</v>
      </c>
      <c r="B11" s="6" t="s">
        <v>21</v>
      </c>
      <c r="C11" s="7" t="s">
        <v>22</v>
      </c>
      <c r="D11" s="5" t="n">
        <v>65.5</v>
      </c>
      <c r="E11" s="5" t="n">
        <v>67</v>
      </c>
      <c r="F11" s="5" t="n">
        <f aca="false">D11*60%+E11*40%</f>
        <v>66.1</v>
      </c>
      <c r="G11" s="8" t="n">
        <v>7</v>
      </c>
    </row>
    <row r="12" customFormat="false" ht="24.95" hidden="false" customHeight="true" outlineLevel="0" collapsed="false">
      <c r="A12" s="5" t="n">
        <v>8</v>
      </c>
      <c r="B12" s="6" t="s">
        <v>23</v>
      </c>
      <c r="C12" s="7" t="s">
        <v>24</v>
      </c>
      <c r="D12" s="5" t="n">
        <v>52.5</v>
      </c>
      <c r="E12" s="5" t="n">
        <v>85.5</v>
      </c>
      <c r="F12" s="5" t="n">
        <f aca="false">D12*60%+E12*40%</f>
        <v>65.7</v>
      </c>
      <c r="G12" s="8" t="n">
        <v>8</v>
      </c>
    </row>
    <row r="13" customFormat="false" ht="24.95" hidden="false" customHeight="true" outlineLevel="0" collapsed="false">
      <c r="A13" s="5" t="n">
        <v>9</v>
      </c>
      <c r="B13" s="6" t="s">
        <v>25</v>
      </c>
      <c r="C13" s="7" t="s">
        <v>26</v>
      </c>
      <c r="D13" s="5" t="n">
        <v>60</v>
      </c>
      <c r="E13" s="5" t="n">
        <v>68.5</v>
      </c>
      <c r="F13" s="5" t="n">
        <f aca="false">D13*60%+E13*40%</f>
        <v>63.4</v>
      </c>
      <c r="G13" s="8" t="n">
        <v>9</v>
      </c>
    </row>
    <row r="14" customFormat="false" ht="24.95" hidden="false" customHeight="true" outlineLevel="0" collapsed="false">
      <c r="A14" s="5" t="n">
        <v>10</v>
      </c>
      <c r="B14" s="6" t="s">
        <v>27</v>
      </c>
      <c r="C14" s="7" t="s">
        <v>28</v>
      </c>
      <c r="D14" s="5" t="n">
        <v>55.5</v>
      </c>
      <c r="E14" s="5" t="n">
        <v>74.5</v>
      </c>
      <c r="F14" s="5" t="n">
        <f aca="false">D14*60%+E14*40%</f>
        <v>63.1</v>
      </c>
      <c r="G14" s="8" t="n">
        <v>10</v>
      </c>
    </row>
    <row r="15" customFormat="false" ht="24.95" hidden="false" customHeight="true" outlineLevel="0" collapsed="false">
      <c r="A15" s="5" t="n">
        <v>11</v>
      </c>
      <c r="B15" s="6" t="s">
        <v>29</v>
      </c>
      <c r="C15" s="7" t="s">
        <v>30</v>
      </c>
      <c r="D15" s="5" t="n">
        <v>59.5</v>
      </c>
      <c r="E15" s="5" t="n">
        <v>59.5</v>
      </c>
      <c r="F15" s="5" t="n">
        <f aca="false">D15*60%+E15*40%</f>
        <v>59.5</v>
      </c>
      <c r="G15" s="8" t="n">
        <v>11</v>
      </c>
    </row>
    <row r="16" customFormat="false" ht="24.95" hidden="false" customHeight="true" outlineLevel="0" collapsed="false">
      <c r="A16" s="5" t="n">
        <v>12</v>
      </c>
      <c r="B16" s="6" t="s">
        <v>31</v>
      </c>
      <c r="C16" s="7" t="s">
        <v>32</v>
      </c>
      <c r="D16" s="5" t="n">
        <v>55</v>
      </c>
      <c r="E16" s="5" t="n">
        <v>65</v>
      </c>
      <c r="F16" s="5" t="n">
        <f aca="false">D16*60%+E16*40%</f>
        <v>59</v>
      </c>
      <c r="G16" s="8" t="n">
        <v>12</v>
      </c>
    </row>
    <row r="17" customFormat="false" ht="24.95" hidden="false" customHeight="true" outlineLevel="0" collapsed="false">
      <c r="A17" s="5" t="n">
        <v>13</v>
      </c>
      <c r="B17" s="6" t="s">
        <v>33</v>
      </c>
      <c r="C17" s="7" t="s">
        <v>34</v>
      </c>
      <c r="D17" s="5" t="n">
        <v>60</v>
      </c>
      <c r="E17" s="5" t="n">
        <v>55.5</v>
      </c>
      <c r="F17" s="5" t="n">
        <f aca="false">D17*60%+E17*40%</f>
        <v>58.2</v>
      </c>
      <c r="G17" s="8" t="n">
        <v>13</v>
      </c>
    </row>
    <row r="18" customFormat="false" ht="24.95" hidden="false" customHeight="true" outlineLevel="0" collapsed="false">
      <c r="A18" s="5" t="n">
        <v>14</v>
      </c>
      <c r="B18" s="6" t="s">
        <v>35</v>
      </c>
      <c r="C18" s="7" t="s">
        <v>36</v>
      </c>
      <c r="D18" s="5" t="n">
        <v>55</v>
      </c>
      <c r="E18" s="5" t="n">
        <v>59</v>
      </c>
      <c r="F18" s="5" t="n">
        <f aca="false">D18*60%+E18*40%</f>
        <v>56.6</v>
      </c>
      <c r="G18" s="8" t="n">
        <v>14</v>
      </c>
    </row>
    <row r="19" customFormat="false" ht="24.95" hidden="false" customHeight="true" outlineLevel="0" collapsed="false">
      <c r="A19" s="5" t="n">
        <v>15</v>
      </c>
      <c r="B19" s="6" t="s">
        <v>37</v>
      </c>
      <c r="C19" s="7" t="s">
        <v>38</v>
      </c>
      <c r="D19" s="5" t="n">
        <v>59.5</v>
      </c>
      <c r="E19" s="5" t="n">
        <v>51.5</v>
      </c>
      <c r="F19" s="5" t="n">
        <f aca="false">D19*60%+E19*40%</f>
        <v>56.3</v>
      </c>
      <c r="G19" s="8" t="n">
        <v>15</v>
      </c>
    </row>
    <row r="20" customFormat="false" ht="24.95" hidden="false" customHeight="true" outlineLevel="0" collapsed="false">
      <c r="A20" s="5" t="n">
        <v>16</v>
      </c>
      <c r="B20" s="6" t="s">
        <v>39</v>
      </c>
      <c r="C20" s="7" t="s">
        <v>40</v>
      </c>
      <c r="D20" s="5" t="n">
        <v>53.5</v>
      </c>
      <c r="E20" s="5" t="n">
        <v>60</v>
      </c>
      <c r="F20" s="5" t="n">
        <f aca="false">D20*60%+E20*40%</f>
        <v>56.1</v>
      </c>
      <c r="G20" s="8" t="n">
        <v>16</v>
      </c>
    </row>
    <row r="21" customFormat="false" ht="24.95" hidden="false" customHeight="true" outlineLevel="0" collapsed="false">
      <c r="A21" s="5" t="n">
        <v>17</v>
      </c>
      <c r="B21" s="6" t="s">
        <v>41</v>
      </c>
      <c r="C21" s="7" t="s">
        <v>42</v>
      </c>
      <c r="D21" s="5" t="n">
        <v>67.5</v>
      </c>
      <c r="E21" s="5" t="n">
        <v>37</v>
      </c>
      <c r="F21" s="5" t="n">
        <f aca="false">D21*60%+E21*40%</f>
        <v>55.3</v>
      </c>
      <c r="G21" s="8" t="n">
        <v>17</v>
      </c>
    </row>
    <row r="22" customFormat="false" ht="24.95" hidden="false" customHeight="true" outlineLevel="0" collapsed="false">
      <c r="A22" s="5" t="n">
        <v>18</v>
      </c>
      <c r="B22" s="6" t="s">
        <v>43</v>
      </c>
      <c r="C22" s="7" t="s">
        <v>44</v>
      </c>
      <c r="D22" s="5" t="n">
        <v>48.5</v>
      </c>
      <c r="E22" s="5" t="n">
        <v>63</v>
      </c>
      <c r="F22" s="5" t="n">
        <f aca="false">D22*60%+E22*40%</f>
        <v>54.3</v>
      </c>
      <c r="G22" s="8" t="n">
        <v>18</v>
      </c>
    </row>
    <row r="23" customFormat="false" ht="24.95" hidden="false" customHeight="true" outlineLevel="0" collapsed="false">
      <c r="A23" s="5" t="n">
        <v>19</v>
      </c>
      <c r="B23" s="6" t="s">
        <v>45</v>
      </c>
      <c r="C23" s="7" t="s">
        <v>46</v>
      </c>
      <c r="D23" s="5" t="n">
        <v>68</v>
      </c>
      <c r="E23" s="5" t="n">
        <v>30.5</v>
      </c>
      <c r="F23" s="5" t="n">
        <f aca="false">D23*60%+E23*40%</f>
        <v>53</v>
      </c>
      <c r="G23" s="8" t="n">
        <v>19</v>
      </c>
    </row>
    <row r="24" customFormat="false" ht="24.95" hidden="false" customHeight="true" outlineLevel="0" collapsed="false">
      <c r="A24" s="5" t="n">
        <v>20</v>
      </c>
      <c r="B24" s="6" t="s">
        <v>47</v>
      </c>
      <c r="C24" s="7" t="s">
        <v>48</v>
      </c>
      <c r="D24" s="5" t="n">
        <v>63.5</v>
      </c>
      <c r="E24" s="5" t="n">
        <v>36.5</v>
      </c>
      <c r="F24" s="5" t="n">
        <f aca="false">D24*60%+E24*40%</f>
        <v>52.7</v>
      </c>
      <c r="G24" s="8" t="n">
        <v>20</v>
      </c>
    </row>
    <row r="25" customFormat="false" ht="24.95" hidden="false" customHeight="true" outlineLevel="0" collapsed="false">
      <c r="A25" s="5" t="n">
        <v>21</v>
      </c>
      <c r="B25" s="6" t="s">
        <v>49</v>
      </c>
      <c r="C25" s="7" t="s">
        <v>50</v>
      </c>
      <c r="D25" s="5" t="n">
        <v>53</v>
      </c>
      <c r="E25" s="5" t="n">
        <v>50</v>
      </c>
      <c r="F25" s="5" t="n">
        <f aca="false">D25*60%+E25*40%</f>
        <v>51.8</v>
      </c>
      <c r="G25" s="8" t="n">
        <v>21</v>
      </c>
    </row>
    <row r="26" customFormat="false" ht="24.95" hidden="false" customHeight="true" outlineLevel="0" collapsed="false">
      <c r="A26" s="5" t="n">
        <v>22</v>
      </c>
      <c r="B26" s="6" t="s">
        <v>51</v>
      </c>
      <c r="C26" s="7" t="s">
        <v>52</v>
      </c>
      <c r="D26" s="5" t="n">
        <v>58.5</v>
      </c>
      <c r="E26" s="5" t="n">
        <v>39.5</v>
      </c>
      <c r="F26" s="5" t="n">
        <f aca="false">D26*60%+E26*40%</f>
        <v>50.9</v>
      </c>
      <c r="G26" s="8" t="n">
        <v>22</v>
      </c>
    </row>
    <row r="27" customFormat="false" ht="24.95" hidden="false" customHeight="true" outlineLevel="0" collapsed="false">
      <c r="A27" s="5" t="n">
        <v>23</v>
      </c>
      <c r="B27" s="6" t="s">
        <v>53</v>
      </c>
      <c r="C27" s="7" t="s">
        <v>54</v>
      </c>
      <c r="D27" s="5" t="n">
        <v>47</v>
      </c>
      <c r="E27" s="5" t="n">
        <v>54</v>
      </c>
      <c r="F27" s="5" t="n">
        <f aca="false">D27*60%+E27*40%</f>
        <v>49.8</v>
      </c>
      <c r="G27" s="8" t="n">
        <v>23</v>
      </c>
    </row>
    <row r="28" customFormat="false" ht="24.95" hidden="false" customHeight="true" outlineLevel="0" collapsed="false">
      <c r="A28" s="5" t="n">
        <v>24</v>
      </c>
      <c r="B28" s="6" t="s">
        <v>55</v>
      </c>
      <c r="C28" s="7" t="s">
        <v>56</v>
      </c>
      <c r="D28" s="5" t="n">
        <v>60</v>
      </c>
      <c r="E28" s="5" t="n">
        <v>32.5</v>
      </c>
      <c r="F28" s="5" t="n">
        <f aca="false">D28*60%+E28*40%</f>
        <v>49</v>
      </c>
      <c r="G28" s="8" t="n">
        <v>24</v>
      </c>
    </row>
    <row r="29" customFormat="false" ht="24.95" hidden="false" customHeight="true" outlineLevel="0" collapsed="false">
      <c r="A29" s="5" t="n">
        <v>25</v>
      </c>
      <c r="B29" s="6" t="s">
        <v>57</v>
      </c>
      <c r="C29" s="7" t="s">
        <v>58</v>
      </c>
      <c r="D29" s="5" t="n">
        <v>53</v>
      </c>
      <c r="E29" s="5" t="n">
        <v>42.5</v>
      </c>
      <c r="F29" s="5" t="n">
        <f aca="false">D29*60%+E29*40%</f>
        <v>48.8</v>
      </c>
      <c r="G29" s="8" t="n">
        <v>25</v>
      </c>
    </row>
    <row r="30" customFormat="false" ht="24.95" hidden="false" customHeight="true" outlineLevel="0" collapsed="false">
      <c r="A30" s="5" t="n">
        <v>26</v>
      </c>
      <c r="B30" s="6" t="s">
        <v>59</v>
      </c>
      <c r="C30" s="7" t="s">
        <v>60</v>
      </c>
      <c r="D30" s="5" t="n">
        <v>67.5</v>
      </c>
      <c r="E30" s="5" t="n">
        <v>18.5</v>
      </c>
      <c r="F30" s="5" t="n">
        <f aca="false">D30*60%+E30*40%</f>
        <v>47.9</v>
      </c>
      <c r="G30" s="8" t="n">
        <v>26</v>
      </c>
    </row>
    <row r="31" customFormat="false" ht="24.95" hidden="false" customHeight="true" outlineLevel="0" collapsed="false">
      <c r="A31" s="5" t="n">
        <v>27</v>
      </c>
      <c r="B31" s="6" t="s">
        <v>61</v>
      </c>
      <c r="C31" s="7" t="s">
        <v>62</v>
      </c>
      <c r="D31" s="5" t="n">
        <v>55</v>
      </c>
      <c r="E31" s="5" t="n">
        <v>36.5</v>
      </c>
      <c r="F31" s="5" t="n">
        <f aca="false">D31*60%+E31*40%</f>
        <v>47.6</v>
      </c>
      <c r="G31" s="8" t="n">
        <v>27</v>
      </c>
    </row>
    <row r="32" customFormat="false" ht="24.95" hidden="false" customHeight="true" outlineLevel="0" collapsed="false">
      <c r="A32" s="5" t="n">
        <v>28</v>
      </c>
      <c r="B32" s="6" t="s">
        <v>63</v>
      </c>
      <c r="C32" s="7" t="s">
        <v>64</v>
      </c>
      <c r="D32" s="5" t="n">
        <v>43.5</v>
      </c>
      <c r="E32" s="5" t="n">
        <v>48</v>
      </c>
      <c r="F32" s="5" t="n">
        <f aca="false">D32*60%+E32*40%</f>
        <v>45.3</v>
      </c>
      <c r="G32" s="8" t="n">
        <v>28</v>
      </c>
    </row>
    <row r="33" customFormat="false" ht="24.95" hidden="false" customHeight="true" outlineLevel="0" collapsed="false">
      <c r="A33" s="5" t="n">
        <v>29</v>
      </c>
      <c r="B33" s="6" t="s">
        <v>65</v>
      </c>
      <c r="C33" s="7" t="s">
        <v>66</v>
      </c>
      <c r="D33" s="5" t="n">
        <v>47</v>
      </c>
      <c r="E33" s="5" t="n">
        <v>25.5</v>
      </c>
      <c r="F33" s="5" t="n">
        <f aca="false">D33*60%+E33*40%</f>
        <v>38.4</v>
      </c>
      <c r="G33" s="8" t="n">
        <v>29</v>
      </c>
    </row>
    <row r="34" customFormat="false" ht="24.95" hidden="false" customHeight="true" outlineLevel="0" collapsed="false">
      <c r="A34" s="5" t="n">
        <v>30</v>
      </c>
      <c r="B34" s="6" t="s">
        <v>67</v>
      </c>
      <c r="C34" s="7" t="s">
        <v>68</v>
      </c>
      <c r="D34" s="5" t="n">
        <v>61.5</v>
      </c>
      <c r="E34" s="5" t="n">
        <v>3</v>
      </c>
      <c r="F34" s="5" t="n">
        <f aca="false">D34*60%+E34*40%</f>
        <v>38.1</v>
      </c>
      <c r="G34" s="8" t="n">
        <v>30</v>
      </c>
    </row>
    <row r="35" customFormat="false" ht="24.95" hidden="false" customHeight="true" outlineLevel="0" collapsed="false">
      <c r="A35" s="5" t="n">
        <v>31</v>
      </c>
      <c r="B35" s="6" t="s">
        <v>69</v>
      </c>
      <c r="C35" s="7" t="s">
        <v>70</v>
      </c>
      <c r="D35" s="5" t="n">
        <v>50</v>
      </c>
      <c r="E35" s="5" t="n">
        <v>13.5</v>
      </c>
      <c r="F35" s="5" t="n">
        <f aca="false">D35*60%+E35*40%</f>
        <v>35.4</v>
      </c>
      <c r="G35" s="8" t="n">
        <v>31</v>
      </c>
    </row>
    <row r="36" customFormat="false" ht="24.95" hidden="false" customHeight="true" outlineLevel="0" collapsed="false">
      <c r="A36" s="5" t="n">
        <v>32</v>
      </c>
      <c r="B36" s="6" t="s">
        <v>71</v>
      </c>
      <c r="C36" s="7" t="s">
        <v>72</v>
      </c>
      <c r="D36" s="5" t="n">
        <v>47</v>
      </c>
      <c r="E36" s="5" t="n">
        <v>18</v>
      </c>
      <c r="F36" s="5" t="n">
        <f aca="false">D36*60%+E36*40%</f>
        <v>35.4</v>
      </c>
      <c r="G36" s="8" t="n">
        <v>32</v>
      </c>
    </row>
    <row r="37" customFormat="false" ht="24.95" hidden="false" customHeight="true" outlineLevel="0" collapsed="false">
      <c r="A37" s="5" t="n">
        <v>33</v>
      </c>
      <c r="B37" s="6" t="s">
        <v>73</v>
      </c>
      <c r="C37" s="7" t="s">
        <v>74</v>
      </c>
      <c r="D37" s="5" t="n">
        <v>58.5</v>
      </c>
      <c r="E37" s="5" t="n">
        <v>0</v>
      </c>
      <c r="F37" s="5" t="n">
        <f aca="false">D37*60%+E37*40%</f>
        <v>35.1</v>
      </c>
      <c r="G37" s="8" t="n">
        <v>33</v>
      </c>
    </row>
    <row r="38" customFormat="false" ht="24.95" hidden="false" customHeight="true" outlineLevel="0" collapsed="false">
      <c r="A38" s="5" t="n">
        <v>34</v>
      </c>
      <c r="B38" s="6" t="s">
        <v>75</v>
      </c>
      <c r="C38" s="7" t="s">
        <v>76</v>
      </c>
      <c r="D38" s="5" t="n">
        <v>30.5</v>
      </c>
      <c r="E38" s="5" t="n">
        <v>41</v>
      </c>
      <c r="F38" s="5" t="n">
        <f aca="false">D38*60%+E38*40%</f>
        <v>34.7</v>
      </c>
      <c r="G38" s="8" t="n">
        <v>34</v>
      </c>
    </row>
    <row r="39" customFormat="false" ht="24.95" hidden="false" customHeight="true" outlineLevel="0" collapsed="false">
      <c r="A39" s="5" t="n">
        <v>35</v>
      </c>
      <c r="B39" s="6" t="s">
        <v>77</v>
      </c>
      <c r="C39" s="7" t="s">
        <v>78</v>
      </c>
      <c r="D39" s="5" t="n">
        <v>46</v>
      </c>
      <c r="E39" s="5" t="n">
        <v>14.5</v>
      </c>
      <c r="F39" s="5" t="n">
        <f aca="false">D39*60%+E39*40%</f>
        <v>33.4</v>
      </c>
      <c r="G39" s="8" t="n">
        <v>35</v>
      </c>
    </row>
    <row r="40" customFormat="false" ht="24.95" hidden="false" customHeight="true" outlineLevel="0" collapsed="false">
      <c r="A40" s="5" t="n">
        <v>36</v>
      </c>
      <c r="B40" s="6" t="s">
        <v>79</v>
      </c>
      <c r="C40" s="7" t="s">
        <v>80</v>
      </c>
      <c r="D40" s="5" t="n">
        <v>42</v>
      </c>
      <c r="E40" s="5" t="n">
        <v>20.5</v>
      </c>
      <c r="F40" s="5" t="n">
        <f aca="false">D40*60%+E40*40%</f>
        <v>33.4</v>
      </c>
      <c r="G40" s="8" t="n">
        <v>36</v>
      </c>
    </row>
    <row r="41" customFormat="false" ht="24.95" hidden="false" customHeight="true" outlineLevel="0" collapsed="false">
      <c r="A41" s="5" t="n">
        <v>37</v>
      </c>
      <c r="B41" s="6" t="s">
        <v>81</v>
      </c>
      <c r="C41" s="7" t="s">
        <v>82</v>
      </c>
      <c r="D41" s="5" t="n">
        <v>54</v>
      </c>
      <c r="E41" s="5" t="n">
        <v>0</v>
      </c>
      <c r="F41" s="5" t="n">
        <f aca="false">D41*60%+E41*40%</f>
        <v>32.4</v>
      </c>
      <c r="G41" s="8" t="n">
        <v>37</v>
      </c>
    </row>
    <row r="42" customFormat="false" ht="24.95" hidden="false" customHeight="true" outlineLevel="0" collapsed="false">
      <c r="A42" s="5" t="n">
        <v>38</v>
      </c>
      <c r="B42" s="6" t="s">
        <v>83</v>
      </c>
      <c r="C42" s="7" t="s">
        <v>84</v>
      </c>
      <c r="D42" s="5" t="n">
        <v>45.5</v>
      </c>
      <c r="E42" s="5" t="n">
        <v>4</v>
      </c>
      <c r="F42" s="5" t="n">
        <f aca="false">D42*60%+E42*40%</f>
        <v>28.9</v>
      </c>
      <c r="G42" s="8" t="n">
        <v>38</v>
      </c>
    </row>
    <row r="43" customFormat="false" ht="24.95" hidden="false" customHeight="true" outlineLevel="0" collapsed="false">
      <c r="A43" s="5" t="n">
        <v>39</v>
      </c>
      <c r="B43" s="6" t="s">
        <v>85</v>
      </c>
      <c r="C43" s="7" t="s">
        <v>86</v>
      </c>
      <c r="D43" s="5" t="n">
        <v>37.5</v>
      </c>
      <c r="E43" s="5" t="n">
        <v>13</v>
      </c>
      <c r="F43" s="5" t="n">
        <f aca="false">D43*60%+E43*40%</f>
        <v>27.7</v>
      </c>
      <c r="G43" s="8" t="n">
        <v>39</v>
      </c>
    </row>
    <row r="44" customFormat="false" ht="24.95" hidden="false" customHeight="true" outlineLevel="0" collapsed="false">
      <c r="A44" s="5" t="n">
        <v>40</v>
      </c>
      <c r="B44" s="6" t="s">
        <v>87</v>
      </c>
      <c r="C44" s="7" t="s">
        <v>88</v>
      </c>
      <c r="D44" s="5" t="n">
        <v>46</v>
      </c>
      <c r="E44" s="5" t="n">
        <v>0</v>
      </c>
      <c r="F44" s="5" t="n">
        <f aca="false">D44*60%+E44*40%</f>
        <v>27.6</v>
      </c>
      <c r="G44" s="8" t="n">
        <v>40</v>
      </c>
    </row>
    <row r="45" customFormat="false" ht="24.95" hidden="false" customHeight="true" outlineLevel="0" collapsed="false">
      <c r="A45" s="5" t="n">
        <v>41</v>
      </c>
      <c r="B45" s="6" t="s">
        <v>89</v>
      </c>
      <c r="C45" s="7" t="s">
        <v>90</v>
      </c>
      <c r="D45" s="5" t="n">
        <v>38</v>
      </c>
      <c r="E45" s="5" t="n">
        <v>0</v>
      </c>
      <c r="F45" s="5" t="n">
        <f aca="false">D45*60%+E45*40%</f>
        <v>22.8</v>
      </c>
      <c r="G45" s="8" t="n">
        <v>41</v>
      </c>
    </row>
    <row r="46" customFormat="false" ht="24.95" hidden="false" customHeight="true" outlineLevel="0" collapsed="false">
      <c r="A46" s="5" t="n">
        <v>42</v>
      </c>
      <c r="B46" s="9" t="s">
        <v>91</v>
      </c>
      <c r="C46" s="10" t="s">
        <v>92</v>
      </c>
      <c r="D46" s="9" t="s">
        <v>93</v>
      </c>
      <c r="E46" s="9" t="s">
        <v>93</v>
      </c>
      <c r="F46" s="9"/>
      <c r="G46" s="8" t="n">
        <v>42</v>
      </c>
    </row>
    <row r="47" customFormat="false" ht="24.95" hidden="false" customHeight="true" outlineLevel="0" collapsed="false">
      <c r="A47" s="5" t="n">
        <v>43</v>
      </c>
      <c r="B47" s="9" t="s">
        <v>94</v>
      </c>
      <c r="C47" s="10" t="s">
        <v>95</v>
      </c>
      <c r="D47" s="9" t="s">
        <v>93</v>
      </c>
      <c r="E47" s="9" t="s">
        <v>93</v>
      </c>
      <c r="F47" s="9"/>
      <c r="G47" s="8" t="n">
        <v>43</v>
      </c>
    </row>
  </sheetData>
  <mergeCells count="1">
    <mergeCell ref="A2:G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8:29:00Z</dcterms:created>
  <dc:creator>微软用户</dc:creator>
  <dc:description/>
  <dc:language>en-US</dc:language>
  <cp:lastModifiedBy>微软用户</cp:lastModifiedBy>
  <cp:lastPrinted>2017-11-29T01:12:50Z</cp:lastPrinted>
  <dcterms:modified xsi:type="dcterms:W3CDTF">2017-11-29T01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