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4" sheetId="1" state="visible" r:id="rId2"/>
  </sheets>
  <definedNames>
    <definedName function="false" hidden="true" localSheetId="0" name="_xlnm._FilterDatabase" vbProcedure="false">'1024'!$A$4:$G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0" uniqueCount="1469">
  <si>
    <r>
      <rPr>
        <sz val="18"/>
        <rFont val="Noto Sans"/>
        <family val="2"/>
      </rPr>
      <t xml:space="preserve"> 泸州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中小学高级教师职务评审通过人员公示名册 </t>
    </r>
  </si>
  <si>
    <t xml:space="preserve">序号</t>
  </si>
  <si>
    <t xml:space="preserve">所在区县</t>
  </si>
  <si>
    <t xml:space="preserve">姓名</t>
  </si>
  <si>
    <t xml:space="preserve">性别</t>
  </si>
  <si>
    <t xml:space="preserve">单位</t>
  </si>
  <si>
    <t xml:space="preserve">专业名称</t>
  </si>
  <si>
    <t xml:space="preserve">资格名称</t>
  </si>
  <si>
    <t xml:space="preserve">江阳区</t>
  </si>
  <si>
    <t xml:space="preserve">陈洪平</t>
  </si>
  <si>
    <t xml:space="preserve">女</t>
  </si>
  <si>
    <t xml:space="preserve">泸州市江阳区教研培训中心</t>
  </si>
  <si>
    <t xml:space="preserve">中学政治</t>
  </si>
  <si>
    <t xml:space="preserve">高级教师</t>
  </si>
  <si>
    <t xml:space="preserve">张远成</t>
  </si>
  <si>
    <t xml:space="preserve">男</t>
  </si>
  <si>
    <t xml:space="preserve">中学语文</t>
  </si>
  <si>
    <t xml:space="preserve">罗江艳</t>
  </si>
  <si>
    <t xml:space="preserve">四川省泸州市江阳职业高级中学校</t>
  </si>
  <si>
    <t xml:space="preserve">中职建筑</t>
  </si>
  <si>
    <t xml:space="preserve">代小林</t>
  </si>
  <si>
    <t xml:space="preserve">中职美术</t>
  </si>
  <si>
    <t xml:space="preserve">陈显英</t>
  </si>
  <si>
    <t xml:space="preserve">泸州国家高新区初级中学校</t>
  </si>
  <si>
    <t xml:space="preserve">初中英语</t>
  </si>
  <si>
    <t xml:space="preserve">兰正英</t>
  </si>
  <si>
    <t xml:space="preserve">中职语文</t>
  </si>
  <si>
    <t xml:space="preserve">郑尚刚</t>
  </si>
  <si>
    <t xml:space="preserve">泸州市第十中学校</t>
  </si>
  <si>
    <t xml:space="preserve">初中信息技术</t>
  </si>
  <si>
    <t xml:space="preserve">刘天荣</t>
  </si>
  <si>
    <t xml:space="preserve">初中数学</t>
  </si>
  <si>
    <t xml:space="preserve">文继利</t>
  </si>
  <si>
    <t xml:space="preserve">初中生物</t>
  </si>
  <si>
    <t xml:space="preserve">张  玲</t>
  </si>
  <si>
    <t xml:space="preserve">四川省泸州市第七中学校</t>
  </si>
  <si>
    <t xml:space="preserve">郭  袁</t>
  </si>
  <si>
    <t xml:space="preserve">初中化学</t>
  </si>
  <si>
    <t xml:space="preserve">刘小平</t>
  </si>
  <si>
    <t xml:space="preserve">杨  勇</t>
  </si>
  <si>
    <t xml:space="preserve">初中历史</t>
  </si>
  <si>
    <t xml:space="preserve">喻  梅</t>
  </si>
  <si>
    <t xml:space="preserve">赵  泉</t>
  </si>
  <si>
    <t xml:space="preserve">初中语文</t>
  </si>
  <si>
    <t xml:space="preserve">徐德素</t>
  </si>
  <si>
    <t xml:space="preserve">初中物理</t>
  </si>
  <si>
    <t xml:space="preserve">刘  健</t>
  </si>
  <si>
    <t xml:space="preserve">初中体育</t>
  </si>
  <si>
    <t xml:space="preserve">鲁长兵</t>
  </si>
  <si>
    <t xml:space="preserve">泸州市泸南中学校</t>
  </si>
  <si>
    <t xml:space="preserve">曹家云</t>
  </si>
  <si>
    <t xml:space="preserve">四川省泸州市第十五中学校</t>
  </si>
  <si>
    <t xml:space="preserve">林叶琴</t>
  </si>
  <si>
    <t xml:space="preserve">叶朝英</t>
  </si>
  <si>
    <t xml:space="preserve">杨道权</t>
  </si>
  <si>
    <t xml:space="preserve">泸州市江阳西路学校</t>
  </si>
  <si>
    <t xml:space="preserve">叶昌银</t>
  </si>
  <si>
    <t xml:space="preserve">刘  丹</t>
  </si>
  <si>
    <t xml:space="preserve">小学语文</t>
  </si>
  <si>
    <t xml:space="preserve">王和斌</t>
  </si>
  <si>
    <t xml:space="preserve">小学体育</t>
  </si>
  <si>
    <t xml:space="preserve">胡  念</t>
  </si>
  <si>
    <t xml:space="preserve">四川省泸州市蓝田中学校</t>
  </si>
  <si>
    <t xml:space="preserve">初中美术</t>
  </si>
  <si>
    <t xml:space="preserve">胡跃雄</t>
  </si>
  <si>
    <t xml:space="preserve">潘  峰</t>
  </si>
  <si>
    <t xml:space="preserve">王杰红</t>
  </si>
  <si>
    <t xml:space="preserve">邹  勇</t>
  </si>
  <si>
    <t xml:space="preserve">初中地理</t>
  </si>
  <si>
    <t xml:space="preserve">王  丹</t>
  </si>
  <si>
    <t xml:space="preserve">泸州市大北街小学校</t>
  </si>
  <si>
    <t xml:space="preserve">小学美术</t>
  </si>
  <si>
    <t xml:space="preserve">吴  静</t>
  </si>
  <si>
    <t xml:space="preserve">泸州市忠山小学</t>
  </si>
  <si>
    <t xml:space="preserve">小学音乐</t>
  </si>
  <si>
    <t xml:space="preserve">伍朝惠</t>
  </si>
  <si>
    <t xml:space="preserve">潘  华</t>
  </si>
  <si>
    <t xml:space="preserve">泸州师范附属小学城西学校</t>
  </si>
  <si>
    <t xml:space="preserve">小学数学</t>
  </si>
  <si>
    <t xml:space="preserve">黄云良</t>
  </si>
  <si>
    <t xml:space="preserve">泸州市江阳区方山学校</t>
  </si>
  <si>
    <t xml:space="preserve">成国英</t>
  </si>
  <si>
    <t xml:space="preserve">泸州市梓橦路小学校</t>
  </si>
  <si>
    <t xml:space="preserve">李仲英</t>
  </si>
  <si>
    <t xml:space="preserve">潘  峻</t>
  </si>
  <si>
    <t xml:space="preserve">严  捷</t>
  </si>
  <si>
    <t xml:space="preserve">小学思品</t>
  </si>
  <si>
    <t xml:space="preserve">冯必群</t>
  </si>
  <si>
    <t xml:space="preserve">泸州市梓橦路学校</t>
  </si>
  <si>
    <t xml:space="preserve">赵  青</t>
  </si>
  <si>
    <t xml:space="preserve">付  彬</t>
  </si>
  <si>
    <t xml:space="preserve">王丽娟</t>
  </si>
  <si>
    <t xml:space="preserve">冯小容</t>
  </si>
  <si>
    <t xml:space="preserve">陈  燕</t>
  </si>
  <si>
    <t xml:space="preserve">黄文彬</t>
  </si>
  <si>
    <t xml:space="preserve">初中道德与法治</t>
  </si>
  <si>
    <t xml:space="preserve">郑朝彬</t>
  </si>
  <si>
    <t xml:space="preserve">张  宏</t>
  </si>
  <si>
    <t xml:space="preserve">泸州市广营路小学校</t>
  </si>
  <si>
    <t xml:space="preserve">罗  平</t>
  </si>
  <si>
    <t xml:space="preserve">刘正康</t>
  </si>
  <si>
    <t xml:space="preserve">叶昭秀</t>
  </si>
  <si>
    <t xml:space="preserve">泸州师范附属小学校</t>
  </si>
  <si>
    <t xml:space="preserve">王春红</t>
  </si>
  <si>
    <t xml:space="preserve">钟  岳</t>
  </si>
  <si>
    <t xml:space="preserve">杜清德</t>
  </si>
  <si>
    <t xml:space="preserve">泸州市实验小学校</t>
  </si>
  <si>
    <t xml:space="preserve">舒忠芬</t>
  </si>
  <si>
    <t xml:space="preserve">陈  红</t>
  </si>
  <si>
    <t xml:space="preserve">贾朝莲</t>
  </si>
  <si>
    <t xml:space="preserve">泸州市南城学校</t>
  </si>
  <si>
    <t xml:space="preserve">颜小容</t>
  </si>
  <si>
    <t xml:space="preserve">王元刚</t>
  </si>
  <si>
    <t xml:space="preserve">泸州市力行路小学校</t>
  </si>
  <si>
    <t xml:space="preserve">刘  革</t>
  </si>
  <si>
    <t xml:space="preserve">曾  伟</t>
  </si>
  <si>
    <t xml:space="preserve">李易刚</t>
  </si>
  <si>
    <t xml:space="preserve">泸州市特殊教育学校</t>
  </si>
  <si>
    <t xml:space="preserve">杨怀明</t>
  </si>
  <si>
    <t xml:space="preserve">泸州市铜店街幼儿园</t>
  </si>
  <si>
    <t xml:space="preserve">幼儿教育</t>
  </si>
  <si>
    <t xml:space="preserve">刘  鸿</t>
  </si>
  <si>
    <t xml:space="preserve">李淑梅</t>
  </si>
  <si>
    <t xml:space="preserve">泸州市新马路幼儿园</t>
  </si>
  <si>
    <t xml:space="preserve">邓正强</t>
  </si>
  <si>
    <t xml:space="preserve">泸州市江阳区分水岭镇初级中学校</t>
  </si>
  <si>
    <t xml:space="preserve">罗明瑛</t>
  </si>
  <si>
    <t xml:space="preserve">先子明</t>
  </si>
  <si>
    <t xml:space="preserve">徐  杨</t>
  </si>
  <si>
    <t xml:space="preserve">泸州市江阳区弥陀镇白马学校</t>
  </si>
  <si>
    <t xml:space="preserve">许忠莲</t>
  </si>
  <si>
    <t xml:space="preserve">陈文富</t>
  </si>
  <si>
    <t xml:space="preserve">泸州市江阳区弥陀学校</t>
  </si>
  <si>
    <t xml:space="preserve">陈举红</t>
  </si>
  <si>
    <t xml:space="preserve">泸州市江阳区黄舣镇中心小学校</t>
  </si>
  <si>
    <t xml:space="preserve">蒋孝芳</t>
  </si>
  <si>
    <t xml:space="preserve">余开莲</t>
  </si>
  <si>
    <t xml:space="preserve">周建春</t>
  </si>
  <si>
    <t xml:space="preserve">张显容</t>
  </si>
  <si>
    <t xml:space="preserve">泸州市江南小学校</t>
  </si>
  <si>
    <t xml:space="preserve">文先泉</t>
  </si>
  <si>
    <t xml:space="preserve">郭庆红</t>
  </si>
  <si>
    <t xml:space="preserve">张  莉</t>
  </si>
  <si>
    <t xml:space="preserve">泸州国家高新区小学校</t>
  </si>
  <si>
    <t xml:space="preserve">李险峰</t>
  </si>
  <si>
    <t xml:space="preserve">泸州市五星小学校</t>
  </si>
  <si>
    <t xml:space="preserve">郑代芳</t>
  </si>
  <si>
    <t xml:space="preserve">孙  斜</t>
  </si>
  <si>
    <t xml:space="preserve">陈玉红</t>
  </si>
  <si>
    <t xml:space="preserve">泸州市江阳区石岭学校</t>
  </si>
  <si>
    <t xml:space="preserve">邹同伟</t>
  </si>
  <si>
    <t xml:space="preserve">敖富英</t>
  </si>
  <si>
    <t xml:space="preserve">泸州市况场街道实验学校</t>
  </si>
  <si>
    <t xml:space="preserve">刘德蓉</t>
  </si>
  <si>
    <t xml:space="preserve">泸州市江阳区况场街道初级中学校</t>
  </si>
  <si>
    <t xml:space="preserve">饶友芳</t>
  </si>
  <si>
    <t xml:space="preserve">泸州市江阳区丹林镇丹林中学</t>
  </si>
  <si>
    <t xml:space="preserve">胡  英</t>
  </si>
  <si>
    <t xml:space="preserve">泸州市江阳区江北学校</t>
  </si>
  <si>
    <t xml:space="preserve">舒选英</t>
  </si>
  <si>
    <t xml:space="preserve">蔡学珍</t>
  </si>
  <si>
    <t xml:space="preserve">李迎春</t>
  </si>
  <si>
    <t xml:space="preserve">张玉群</t>
  </si>
  <si>
    <t xml:space="preserve">陈邦权</t>
  </si>
  <si>
    <t xml:space="preserve">泸州市江阳区通滩镇中心小学校</t>
  </si>
  <si>
    <t xml:space="preserve">小学科学</t>
  </si>
  <si>
    <t xml:space="preserve">王  平</t>
  </si>
  <si>
    <t xml:space="preserve">吴田珍</t>
  </si>
  <si>
    <t xml:space="preserve">周建华</t>
  </si>
  <si>
    <t xml:space="preserve">泸州市江阳区通滩镇初级中学校</t>
  </si>
  <si>
    <t xml:space="preserve">刘  敏</t>
  </si>
  <si>
    <t xml:space="preserve">泸州市江阳区通滩镇宜定学校</t>
  </si>
  <si>
    <t xml:space="preserve">唐  进</t>
  </si>
  <si>
    <t xml:space="preserve">小学英语</t>
  </si>
  <si>
    <t xml:space="preserve">欧庸海</t>
  </si>
  <si>
    <t xml:space="preserve">张小红</t>
  </si>
  <si>
    <t xml:space="preserve">泸州市江阳区石寨学校</t>
  </si>
  <si>
    <t xml:space="preserve">颜晓艳</t>
  </si>
  <si>
    <t xml:space="preserve">罗  敏</t>
  </si>
  <si>
    <t xml:space="preserve">张朝君</t>
  </si>
  <si>
    <t xml:space="preserve">陈  莉</t>
  </si>
  <si>
    <t xml:space="preserve">泸州市江阳区蓝田幼儿园</t>
  </si>
  <si>
    <t xml:space="preserve">费丽江</t>
  </si>
  <si>
    <t xml:space="preserve">泸州市新马路幼儿园城西分园</t>
  </si>
  <si>
    <t xml:space="preserve">曾  彪</t>
  </si>
  <si>
    <t xml:space="preserve">泸州市江阳区分水岭镇中心小学校</t>
  </si>
  <si>
    <t xml:space="preserve">阮登秀</t>
  </si>
  <si>
    <t xml:space="preserve">张永久</t>
  </si>
  <si>
    <t xml:space="preserve">牟光琴</t>
  </si>
  <si>
    <t xml:space="preserve">李品容</t>
  </si>
  <si>
    <t xml:space="preserve">泸州市江阳区丹林镇丹林小学</t>
  </si>
  <si>
    <t xml:space="preserve">张天红</t>
  </si>
  <si>
    <t xml:space="preserve">李  英</t>
  </si>
  <si>
    <t xml:space="preserve">泸州市江阳区泸师附小习之学校</t>
  </si>
  <si>
    <t xml:space="preserve">周  菊</t>
  </si>
  <si>
    <t xml:space="preserve">王  敬</t>
  </si>
  <si>
    <t xml:space="preserve">泸州市梓橦路小学渔子溪学校</t>
  </si>
  <si>
    <t xml:space="preserve">小学生命生活安全</t>
  </si>
  <si>
    <t xml:space="preserve">吴  群</t>
  </si>
  <si>
    <t xml:space="preserve">张桂芬</t>
  </si>
  <si>
    <t xml:space="preserve">范泽海</t>
  </si>
  <si>
    <t xml:space="preserve">泸州市长江初级中学校</t>
  </si>
  <si>
    <t xml:space="preserve">韩燕来</t>
  </si>
  <si>
    <t xml:space="preserve">夏世会</t>
  </si>
  <si>
    <t xml:space="preserve">张  炜</t>
  </si>
  <si>
    <t xml:space="preserve">四川省泸州市实验中学</t>
  </si>
  <si>
    <t xml:space="preserve">高中语文</t>
  </si>
  <si>
    <t xml:space="preserve">陈俊秀</t>
  </si>
  <si>
    <t xml:space="preserve">高中英语</t>
  </si>
  <si>
    <t xml:space="preserve">陈龙群</t>
  </si>
  <si>
    <t xml:space="preserve">高中历史</t>
  </si>
  <si>
    <t xml:space="preserve">朱  艳</t>
  </si>
  <si>
    <t xml:space="preserve">袁顺成</t>
  </si>
  <si>
    <t xml:space="preserve">高中化学</t>
  </si>
  <si>
    <t xml:space="preserve">刘汉琼</t>
  </si>
  <si>
    <t xml:space="preserve">泸州市江阳区邻玉小学校</t>
  </si>
  <si>
    <t xml:space="preserve">王  洪</t>
  </si>
  <si>
    <t xml:space="preserve">张金相</t>
  </si>
  <si>
    <t xml:space="preserve">泸州市江阳区况场街道中心小学校</t>
  </si>
  <si>
    <t xml:space="preserve">朱庆兰</t>
  </si>
  <si>
    <t xml:space="preserve">龙马潭区</t>
  </si>
  <si>
    <t xml:space="preserve">张咏梅</t>
  </si>
  <si>
    <t xml:space="preserve">泸州市龙马潭区玉带河幼儿园</t>
  </si>
  <si>
    <t xml:space="preserve">杨国民</t>
  </si>
  <si>
    <t xml:space="preserve">泸州市龙马潭区小市幼儿园</t>
  </si>
  <si>
    <t xml:space="preserve">刘晓雯</t>
  </si>
  <si>
    <t xml:space="preserve">泸州市龙马潭区泸化小学校</t>
  </si>
  <si>
    <t xml:space="preserve">陈晓玲</t>
  </si>
  <si>
    <t xml:space="preserve">杨淑华</t>
  </si>
  <si>
    <t xml:space="preserve">泸州市龙马潭区小街子小学校</t>
  </si>
  <si>
    <t xml:space="preserve">陈  洁</t>
  </si>
  <si>
    <t xml:space="preserve">泸州市龙马潭区下大街小学校</t>
  </si>
  <si>
    <t xml:space="preserve">叶  双</t>
  </si>
  <si>
    <t xml:space="preserve">泸州市龙马潭区新民小学校</t>
  </si>
  <si>
    <t xml:space="preserve">许友琴</t>
  </si>
  <si>
    <t xml:space="preserve">泸州市龙马潭区安宁镇中心学校</t>
  </si>
  <si>
    <t xml:space="preserve">龙正容</t>
  </si>
  <si>
    <t xml:space="preserve">泸州市龙马潭区胡市镇中心学校</t>
  </si>
  <si>
    <t xml:space="preserve">朱孝美</t>
  </si>
  <si>
    <t xml:space="preserve">林能秀</t>
  </si>
  <si>
    <t xml:space="preserve">泸州市龙马潭区双加镇中心学校</t>
  </si>
  <si>
    <t xml:space="preserve">刘善莲</t>
  </si>
  <si>
    <t xml:space="preserve">李文江</t>
  </si>
  <si>
    <t xml:space="preserve">泸州市第十八中学校</t>
  </si>
  <si>
    <t xml:space="preserve">刘南平</t>
  </si>
  <si>
    <t xml:space="preserve">罗  春</t>
  </si>
  <si>
    <t xml:space="preserve">刘世容</t>
  </si>
  <si>
    <t xml:space="preserve">冉  瑞</t>
  </si>
  <si>
    <t xml:space="preserve">彭  菊</t>
  </si>
  <si>
    <t xml:space="preserve">邱青松</t>
  </si>
  <si>
    <t xml:space="preserve">刘朝明</t>
  </si>
  <si>
    <t xml:space="preserve">泸州市龙马潭区鱼塘镇中心学校</t>
  </si>
  <si>
    <t xml:space="preserve">姚肃霜</t>
  </si>
  <si>
    <t xml:space="preserve">泸州市龙马潭区江北学校</t>
  </si>
  <si>
    <t xml:space="preserve">冯章富</t>
  </si>
  <si>
    <t xml:space="preserve">泸州市龙马潭区罗汉镇中心学校</t>
  </si>
  <si>
    <t xml:space="preserve">邓雪梅</t>
  </si>
  <si>
    <t xml:space="preserve">尹剑锋</t>
  </si>
  <si>
    <t xml:space="preserve">泸州市龙马潭区长安镇中心学校</t>
  </si>
  <si>
    <t xml:space="preserve">殷贵海</t>
  </si>
  <si>
    <t xml:space="preserve">泸州市龙马潭区石洞镇永寿学校</t>
  </si>
  <si>
    <t xml:space="preserve">王  军</t>
  </si>
  <si>
    <t xml:space="preserve">泸州市龙马潭区特兴镇奎丰学校</t>
  </si>
  <si>
    <t xml:space="preserve">邱  华</t>
  </si>
  <si>
    <t xml:space="preserve">小学信息技术</t>
  </si>
  <si>
    <t xml:space="preserve">秦小平</t>
  </si>
  <si>
    <t xml:space="preserve">徐远清</t>
  </si>
  <si>
    <t xml:space="preserve">泸州市龙马潭区金龙镇中心学校</t>
  </si>
  <si>
    <t xml:space="preserve">梁佳珍</t>
  </si>
  <si>
    <t xml:space="preserve">泸州市龙马潭区石洞镇中心学校</t>
  </si>
  <si>
    <t xml:space="preserve">小学品德与社会</t>
  </si>
  <si>
    <t xml:space="preserve">余成金</t>
  </si>
  <si>
    <t xml:space="preserve">小学道德与法治</t>
  </si>
  <si>
    <t xml:space="preserve">赵  平</t>
  </si>
  <si>
    <t xml:space="preserve">王江红</t>
  </si>
  <si>
    <t xml:space="preserve">潘  攀</t>
  </si>
  <si>
    <t xml:space="preserve">胡肃川</t>
  </si>
  <si>
    <t xml:space="preserve">泸州市第十二初级中学校</t>
  </si>
  <si>
    <t xml:space="preserve">胡卫星</t>
  </si>
  <si>
    <t xml:space="preserve">泸州市天立学校</t>
  </si>
  <si>
    <t xml:space="preserve">李永玫</t>
  </si>
  <si>
    <t xml:space="preserve">胡  莹</t>
  </si>
  <si>
    <t xml:space="preserve">张梦宝</t>
  </si>
  <si>
    <t xml:space="preserve">女 </t>
  </si>
  <si>
    <t xml:space="preserve">王  益</t>
  </si>
  <si>
    <t xml:space="preserve">杨  琴</t>
  </si>
  <si>
    <t xml:space="preserve">葛  虹</t>
  </si>
  <si>
    <t xml:space="preserve">苏  琴</t>
  </si>
  <si>
    <t xml:space="preserve">刘再惠</t>
  </si>
  <si>
    <t xml:space="preserve">周雪梅</t>
  </si>
  <si>
    <t xml:space="preserve">雷晓燕</t>
  </si>
  <si>
    <t xml:space="preserve">王  勤</t>
  </si>
  <si>
    <t xml:space="preserve">罗  尧</t>
  </si>
  <si>
    <t xml:space="preserve">胡超丽</t>
  </si>
  <si>
    <t xml:space="preserve">四川省泸州市田家炳中学</t>
  </si>
  <si>
    <t xml:space="preserve">高中思想政治</t>
  </si>
  <si>
    <t xml:space="preserve">秦  秋</t>
  </si>
  <si>
    <t xml:space="preserve">祝春才</t>
  </si>
  <si>
    <t xml:space="preserve">张海会</t>
  </si>
  <si>
    <t xml:space="preserve">杜  丹</t>
  </si>
  <si>
    <t xml:space="preserve">高中地理</t>
  </si>
  <si>
    <t xml:space="preserve">罗  松</t>
  </si>
  <si>
    <t xml:space="preserve">聂富勇</t>
  </si>
  <si>
    <t xml:space="preserve">陈  著</t>
  </si>
  <si>
    <t xml:space="preserve">郭  华</t>
  </si>
  <si>
    <t xml:space="preserve">赖廷洋</t>
  </si>
  <si>
    <t xml:space="preserve">王从友</t>
  </si>
  <si>
    <t xml:space="preserve">白  静</t>
  </si>
  <si>
    <t xml:space="preserve">王冬梅</t>
  </si>
  <si>
    <t xml:space="preserve">郑  伟</t>
  </si>
  <si>
    <t xml:space="preserve">刘元丽</t>
  </si>
  <si>
    <t xml:space="preserve">沈  孝</t>
  </si>
  <si>
    <t xml:space="preserve">纳溪区</t>
  </si>
  <si>
    <t xml:space="preserve">康纪玉</t>
  </si>
  <si>
    <t xml:space="preserve">四川省纳溪中学校</t>
  </si>
  <si>
    <t xml:space="preserve">何兴珍</t>
  </si>
  <si>
    <t xml:space="preserve">周英萃</t>
  </si>
  <si>
    <t xml:space="preserve">黄均秀</t>
  </si>
  <si>
    <t xml:space="preserve">李昌雄</t>
  </si>
  <si>
    <t xml:space="preserve">刘敬平</t>
  </si>
  <si>
    <t xml:space="preserve">泸州市纳溪区护国中学</t>
  </si>
  <si>
    <t xml:space="preserve">高中数学</t>
  </si>
  <si>
    <t xml:space="preserve">童国钟</t>
  </si>
  <si>
    <t xml:space="preserve">邓学宾</t>
  </si>
  <si>
    <t xml:space="preserve">泸州市纳溪区上马镇中心小学</t>
  </si>
  <si>
    <t xml:space="preserve">郭远云</t>
  </si>
  <si>
    <t xml:space="preserve">张仲贤</t>
  </si>
  <si>
    <t xml:space="preserve">泸州市纳溪区打古镇中心小学</t>
  </si>
  <si>
    <t xml:space="preserve">刘长春</t>
  </si>
  <si>
    <t xml:space="preserve">学前教育</t>
  </si>
  <si>
    <t xml:space="preserve">王廷相</t>
  </si>
  <si>
    <t xml:space="preserve">泸州市纳溪区棉花坡镇初级中学</t>
  </si>
  <si>
    <t xml:space="preserve">王宗莲</t>
  </si>
  <si>
    <t xml:space="preserve">泸州市纳溪区白节镇中心小学</t>
  </si>
  <si>
    <t xml:space="preserve">巫贵书</t>
  </si>
  <si>
    <t xml:space="preserve">李  赐</t>
  </si>
  <si>
    <t xml:space="preserve">泸州市纳溪区东升学校</t>
  </si>
  <si>
    <t xml:space="preserve">马  强</t>
  </si>
  <si>
    <t xml:space="preserve">蒲玉芳</t>
  </si>
  <si>
    <t xml:space="preserve">泸天化小学</t>
  </si>
  <si>
    <t xml:space="preserve">肖坤华</t>
  </si>
  <si>
    <t xml:space="preserve">李炳森</t>
  </si>
  <si>
    <t xml:space="preserve">泸州市纳溪区河东小学</t>
  </si>
  <si>
    <t xml:space="preserve">张世容</t>
  </si>
  <si>
    <t xml:space="preserve">曾孝辉</t>
  </si>
  <si>
    <t xml:space="preserve">黄禄蓉</t>
  </si>
  <si>
    <t xml:space="preserve">泸州市纳溪区新乐镇初级中学</t>
  </si>
  <si>
    <t xml:space="preserve">初中泸州地理</t>
  </si>
  <si>
    <t xml:space="preserve">谭清宇</t>
  </si>
  <si>
    <t xml:space="preserve">张奉远</t>
  </si>
  <si>
    <t xml:space="preserve">泸州市纳溪区渠坝镇学校</t>
  </si>
  <si>
    <t xml:space="preserve">杨  李</t>
  </si>
  <si>
    <t xml:space="preserve">王先萍</t>
  </si>
  <si>
    <t xml:space="preserve">泸州市纳溪区特殊教育学校</t>
  </si>
  <si>
    <t xml:space="preserve">巫贵和</t>
  </si>
  <si>
    <t xml:space="preserve">泸州市纳溪区丰乐镇中心小学</t>
  </si>
  <si>
    <t xml:space="preserve">袁贞涛</t>
  </si>
  <si>
    <t xml:space="preserve">刘明波</t>
  </si>
  <si>
    <t xml:space="preserve">泸州市纳溪区龙车镇初级中学</t>
  </si>
  <si>
    <t xml:space="preserve">徐福华</t>
  </si>
  <si>
    <t xml:space="preserve">泸州市纳溪区太山实验学校</t>
  </si>
  <si>
    <t xml:space="preserve">李长君</t>
  </si>
  <si>
    <t xml:space="preserve">泸州市纳溪区新乐镇中心小学</t>
  </si>
  <si>
    <t xml:space="preserve">田  超</t>
  </si>
  <si>
    <t xml:space="preserve">刘可斯</t>
  </si>
  <si>
    <t xml:space="preserve">泸州市纳溪区大渡口镇中心小学</t>
  </si>
  <si>
    <t xml:space="preserve">胡玉兰</t>
  </si>
  <si>
    <t xml:space="preserve">范  斌</t>
  </si>
  <si>
    <t xml:space="preserve">小学生命生态安全</t>
  </si>
  <si>
    <t xml:space="preserve">罗永毅</t>
  </si>
  <si>
    <t xml:space="preserve">刘正莲</t>
  </si>
  <si>
    <t xml:space="preserve">泸州市纳溪区江南职业中学</t>
  </si>
  <si>
    <t xml:space="preserve">易佑强</t>
  </si>
  <si>
    <t xml:space="preserve">泸州市纳溪区护国镇中心小学校</t>
  </si>
  <si>
    <t xml:space="preserve">石树成</t>
  </si>
  <si>
    <t xml:space="preserve">小学生命与安全</t>
  </si>
  <si>
    <t xml:space="preserve">张培江</t>
  </si>
  <si>
    <t xml:space="preserve">泸州市纳溪区上马镇初级中学</t>
  </si>
  <si>
    <t xml:space="preserve">宋  杰</t>
  </si>
  <si>
    <t xml:space="preserve">邓学君</t>
  </si>
  <si>
    <t xml:space="preserve">泸州市纳溪区丰乐镇初级中学</t>
  </si>
  <si>
    <t xml:space="preserve">泸县</t>
  </si>
  <si>
    <t xml:space="preserve">刘家玉</t>
  </si>
  <si>
    <t xml:space="preserve">泸县百和镇百和初级中学校</t>
  </si>
  <si>
    <t xml:space="preserve">高  杰</t>
  </si>
  <si>
    <t xml:space="preserve">余开剑</t>
  </si>
  <si>
    <t xml:space="preserve">王洪琴</t>
  </si>
  <si>
    <t xml:space="preserve">泸县百和镇百和中心小学校</t>
  </si>
  <si>
    <t xml:space="preserve">张  俊</t>
  </si>
  <si>
    <t xml:space="preserve">胡志刚</t>
  </si>
  <si>
    <t xml:space="preserve">刘远萍</t>
  </si>
  <si>
    <t xml:space="preserve">泸县潮河镇学校</t>
  </si>
  <si>
    <t xml:space="preserve">熊周艳</t>
  </si>
  <si>
    <t xml:space="preserve">泸县潮河镇尚春中心小学校</t>
  </si>
  <si>
    <t xml:space="preserve">熊晓英</t>
  </si>
  <si>
    <t xml:space="preserve">泸县潮河镇瓦子中心小学校</t>
  </si>
  <si>
    <t xml:space="preserve">陈大文</t>
  </si>
  <si>
    <t xml:space="preserve">泸县潮河镇瓦子初级中学校</t>
  </si>
  <si>
    <t xml:space="preserve">闫顺友</t>
  </si>
  <si>
    <t xml:space="preserve">泸县城北初级中学校</t>
  </si>
  <si>
    <t xml:space="preserve">代  俊</t>
  </si>
  <si>
    <t xml:space="preserve">熊晓蓉</t>
  </si>
  <si>
    <t xml:space="preserve">泸县二中城西学校</t>
  </si>
  <si>
    <t xml:space="preserve">严  林</t>
  </si>
  <si>
    <t xml:space="preserve">周  军</t>
  </si>
  <si>
    <t xml:space="preserve">唐任芳</t>
  </si>
  <si>
    <t xml:space="preserve">张中华</t>
  </si>
  <si>
    <t xml:space="preserve">泸县得胜镇得胜初级中学校</t>
  </si>
  <si>
    <t xml:space="preserve">先永芬</t>
  </si>
  <si>
    <t xml:space="preserve">泸县得胜镇顺河学校</t>
  </si>
  <si>
    <t xml:space="preserve">邓  萍</t>
  </si>
  <si>
    <t xml:space="preserve">钟文珍</t>
  </si>
  <si>
    <t xml:space="preserve">泸县得胜镇中心幼儿园</t>
  </si>
  <si>
    <t xml:space="preserve">幼儿园语言</t>
  </si>
  <si>
    <t xml:space="preserve">李长芳</t>
  </si>
  <si>
    <t xml:space="preserve">泸县得胜镇宋观学校</t>
  </si>
  <si>
    <t xml:space="preserve">许智勇</t>
  </si>
  <si>
    <t xml:space="preserve">徐显能</t>
  </si>
  <si>
    <t xml:space="preserve">泸县得胜镇得胜中心小学校</t>
  </si>
  <si>
    <t xml:space="preserve">朱白燕</t>
  </si>
  <si>
    <t xml:space="preserve">四川省泸县第二中学</t>
  </si>
  <si>
    <t xml:space="preserve">陈  晓</t>
  </si>
  <si>
    <t xml:space="preserve">庞  润</t>
  </si>
  <si>
    <t xml:space="preserve">邓梅葵</t>
  </si>
  <si>
    <t xml:space="preserve">张旭峰</t>
  </si>
  <si>
    <t xml:space="preserve">何财民</t>
  </si>
  <si>
    <t xml:space="preserve">高中物理</t>
  </si>
  <si>
    <t xml:space="preserve">陈文涛</t>
  </si>
  <si>
    <t xml:space="preserve">李庆怡</t>
  </si>
  <si>
    <t xml:space="preserve">刘  宇</t>
  </si>
  <si>
    <t xml:space="preserve">赖  凯</t>
  </si>
  <si>
    <t xml:space="preserve">屈  能</t>
  </si>
  <si>
    <t xml:space="preserve">高中信息技术</t>
  </si>
  <si>
    <t xml:space="preserve">周  灵</t>
  </si>
  <si>
    <t xml:space="preserve">泸县方洞镇雨坛中心小学校</t>
  </si>
  <si>
    <t xml:space="preserve">兰庭菊</t>
  </si>
  <si>
    <t xml:space="preserve">沈兴连</t>
  </si>
  <si>
    <t xml:space="preserve">泸县方洞镇方洞中心小学校</t>
  </si>
  <si>
    <t xml:space="preserve">黄成礼</t>
  </si>
  <si>
    <t xml:space="preserve">刘  军</t>
  </si>
  <si>
    <t xml:space="preserve">罗  丽</t>
  </si>
  <si>
    <t xml:space="preserve">邓  刚</t>
  </si>
  <si>
    <t xml:space="preserve">泸县福集镇金银学校</t>
  </si>
  <si>
    <t xml:space="preserve">余占池</t>
  </si>
  <si>
    <t xml:space="preserve">初中生命与安全</t>
  </si>
  <si>
    <t xml:space="preserve">巫雪萍</t>
  </si>
  <si>
    <t xml:space="preserve">泸县福集镇龙脑桥初级中学校</t>
  </si>
  <si>
    <t xml:space="preserve">初中劳技</t>
  </si>
  <si>
    <t xml:space="preserve">陈富昂</t>
  </si>
  <si>
    <t xml:space="preserve">泸县福集镇沙土中心小学校</t>
  </si>
  <si>
    <t xml:space="preserve">刘德刚</t>
  </si>
  <si>
    <t xml:space="preserve">泸县福集镇龙脑桥中心小学校</t>
  </si>
  <si>
    <t xml:space="preserve">张兴初</t>
  </si>
  <si>
    <t xml:space="preserve">泸县海潮镇学校</t>
  </si>
  <si>
    <t xml:space="preserve">林  萍</t>
  </si>
  <si>
    <t xml:space="preserve">林叶伦</t>
  </si>
  <si>
    <t xml:space="preserve">泸县海潮镇高寨学校</t>
  </si>
  <si>
    <t xml:space="preserve">刘定欣</t>
  </si>
  <si>
    <t xml:space="preserve">王定勋</t>
  </si>
  <si>
    <t xml:space="preserve">泸县海潮镇中心幼儿园</t>
  </si>
  <si>
    <t xml:space="preserve">叶小辉</t>
  </si>
  <si>
    <t xml:space="preserve">泸县嘉明镇嘉明中心小学校</t>
  </si>
  <si>
    <t xml:space="preserve">朱恩洪</t>
  </si>
  <si>
    <t xml:space="preserve">泸县嘉明镇大同中心小学校</t>
  </si>
  <si>
    <t xml:space="preserve">陈克书</t>
  </si>
  <si>
    <t xml:space="preserve">朱德秀</t>
  </si>
  <si>
    <t xml:space="preserve">郭洁琳</t>
  </si>
  <si>
    <t xml:space="preserve">泸县嘉明镇罗桥中心小学校</t>
  </si>
  <si>
    <t xml:space="preserve">李祖利</t>
  </si>
  <si>
    <t xml:space="preserve">泸县嘉明镇嘉明初级中学校</t>
  </si>
  <si>
    <t xml:space="preserve">徐士萍</t>
  </si>
  <si>
    <t xml:space="preserve">周荫湘</t>
  </si>
  <si>
    <t xml:space="preserve">四川省泸县第九中学</t>
  </si>
  <si>
    <t xml:space="preserve">石  玉</t>
  </si>
  <si>
    <t xml:space="preserve">刘本彬</t>
  </si>
  <si>
    <t xml:space="preserve">高中生物</t>
  </si>
  <si>
    <t xml:space="preserve">曾  剑</t>
  </si>
  <si>
    <t xml:space="preserve">王  健</t>
  </si>
  <si>
    <t xml:space="preserve">卢跃凤</t>
  </si>
  <si>
    <t xml:space="preserve">泸县立石镇立石初级中学校</t>
  </si>
  <si>
    <t xml:space="preserve">胡  容</t>
  </si>
  <si>
    <t xml:space="preserve">康  丽</t>
  </si>
  <si>
    <t xml:space="preserve">泸县立石镇立石中心小学校</t>
  </si>
  <si>
    <t xml:space="preserve">卢家前</t>
  </si>
  <si>
    <t xml:space="preserve">吴显恒</t>
  </si>
  <si>
    <t xml:space="preserve">毛西树</t>
  </si>
  <si>
    <t xml:space="preserve">孙  欣</t>
  </si>
  <si>
    <t xml:space="preserve">泸县立石镇团结中心小学校</t>
  </si>
  <si>
    <t xml:space="preserve">阳运琴</t>
  </si>
  <si>
    <t xml:space="preserve">刘  利</t>
  </si>
  <si>
    <t xml:space="preserve">泸县立石镇中心幼儿园</t>
  </si>
  <si>
    <t xml:space="preserve">温荣坤</t>
  </si>
  <si>
    <t xml:space="preserve">四川省泸县第六中学</t>
  </si>
  <si>
    <t xml:space="preserve">余  刚</t>
  </si>
  <si>
    <t xml:space="preserve">四川省泸县建筑职业中专学校</t>
  </si>
  <si>
    <t xml:space="preserve">中职音乐</t>
  </si>
  <si>
    <t xml:space="preserve">文  丽</t>
  </si>
  <si>
    <t xml:space="preserve">中职德育</t>
  </si>
  <si>
    <t xml:space="preserve">胡  俊</t>
  </si>
  <si>
    <t xml:space="preserve">中职英语</t>
  </si>
  <si>
    <t xml:space="preserve">林江涛</t>
  </si>
  <si>
    <t xml:space="preserve">卢世勇</t>
  </si>
  <si>
    <t xml:space="preserve">中职数学</t>
  </si>
  <si>
    <t xml:space="preserve">王良春</t>
  </si>
  <si>
    <t xml:space="preserve">王泽容</t>
  </si>
  <si>
    <t xml:space="preserve">易  娟</t>
  </si>
  <si>
    <t xml:space="preserve">李玲蔚</t>
  </si>
  <si>
    <t xml:space="preserve">四川省泸县第四中学</t>
  </si>
  <si>
    <t xml:space="preserve">梅登伟</t>
  </si>
  <si>
    <t xml:space="preserve">曹  容</t>
  </si>
  <si>
    <t xml:space="preserve">陈力群</t>
  </si>
  <si>
    <t xml:space="preserve">徐  磊</t>
  </si>
  <si>
    <t xml:space="preserve">张学华</t>
  </si>
  <si>
    <t xml:space="preserve">周  利</t>
  </si>
  <si>
    <t xml:space="preserve">施  瑜</t>
  </si>
  <si>
    <t xml:space="preserve">泸县牛滩镇保安中心小学校</t>
  </si>
  <si>
    <t xml:space="preserve">钟  莲</t>
  </si>
  <si>
    <t xml:space="preserve">泸县牛滩镇中心幼儿园</t>
  </si>
  <si>
    <t xml:space="preserve">幼儿园数学</t>
  </si>
  <si>
    <t xml:space="preserve">刘忠华</t>
  </si>
  <si>
    <t xml:space="preserve">泸县牛滩镇玉峰中心小学校</t>
  </si>
  <si>
    <t xml:space="preserve">夏  刚</t>
  </si>
  <si>
    <t xml:space="preserve">王永烈</t>
  </si>
  <si>
    <t xml:space="preserve">泸县牛滩镇牛滩中心小学校</t>
  </si>
  <si>
    <t xml:space="preserve">廖世书</t>
  </si>
  <si>
    <t xml:space="preserve">阳  苹</t>
  </si>
  <si>
    <t xml:space="preserve">泸县毗卢镇中峰学校</t>
  </si>
  <si>
    <t xml:space="preserve">唐大银</t>
  </si>
  <si>
    <t xml:space="preserve">泸县毗卢镇中心幼儿园</t>
  </si>
  <si>
    <t xml:space="preserve">幼儿园艺术</t>
  </si>
  <si>
    <t xml:space="preserve">聂绪玲</t>
  </si>
  <si>
    <t xml:space="preserve">泸县毗卢镇学校</t>
  </si>
  <si>
    <t xml:space="preserve">熊兰平</t>
  </si>
  <si>
    <t xml:space="preserve">阳廷裕</t>
  </si>
  <si>
    <t xml:space="preserve">钟素芳</t>
  </si>
  <si>
    <t xml:space="preserve">刘相贵 </t>
  </si>
  <si>
    <t xml:space="preserve">泸县奇峰镇宝藏学校</t>
  </si>
  <si>
    <t xml:space="preserve">邱宗芹</t>
  </si>
  <si>
    <t xml:space="preserve">泸县石桥镇中心幼儿园</t>
  </si>
  <si>
    <t xml:space="preserve"> 幼儿园科学   </t>
  </si>
  <si>
    <t xml:space="preserve">付全忠</t>
  </si>
  <si>
    <t xml:space="preserve">泸县石桥镇石桥中心小学校</t>
  </si>
  <si>
    <t xml:space="preserve">鲁道利</t>
  </si>
  <si>
    <t xml:space="preserve">泸县石桥镇马溪中心小学校</t>
  </si>
  <si>
    <t xml:space="preserve">陈  刚</t>
  </si>
  <si>
    <t xml:space="preserve">泸县石桥镇石桥初级中学校</t>
  </si>
  <si>
    <t xml:space="preserve">郑应酉</t>
  </si>
  <si>
    <t xml:space="preserve">泸县石桥镇元通中心小学校</t>
  </si>
  <si>
    <t xml:space="preserve">陈中伦</t>
  </si>
  <si>
    <t xml:space="preserve">泸县实验学校</t>
  </si>
  <si>
    <t xml:space="preserve">雷昌连</t>
  </si>
  <si>
    <t xml:space="preserve">曾  莉</t>
  </si>
  <si>
    <t xml:space="preserve">彭剑琼</t>
  </si>
  <si>
    <t xml:space="preserve">熊仁宇</t>
  </si>
  <si>
    <t xml:space="preserve">楚晓彬</t>
  </si>
  <si>
    <t xml:space="preserve">泸县太伏镇太伏中心小学校</t>
  </si>
  <si>
    <t xml:space="preserve">胡  炼</t>
  </si>
  <si>
    <t xml:space="preserve">谈丽萍</t>
  </si>
  <si>
    <t xml:space="preserve">喻云珍</t>
  </si>
  <si>
    <t xml:space="preserve">泸县太伏镇太伏初级中学校</t>
  </si>
  <si>
    <t xml:space="preserve">袁志敏</t>
  </si>
  <si>
    <t xml:space="preserve">李  刚</t>
  </si>
  <si>
    <t xml:space="preserve">泸县太伏镇万定中心小学校</t>
  </si>
  <si>
    <t xml:space="preserve">曾永春</t>
  </si>
  <si>
    <t xml:space="preserve">泸县中宏特殊教育学校</t>
  </si>
  <si>
    <t xml:space="preserve">李  莉</t>
  </si>
  <si>
    <t xml:space="preserve">程  瑛</t>
  </si>
  <si>
    <t xml:space="preserve">泸县天兴镇天兴中心小学校</t>
  </si>
  <si>
    <t xml:space="preserve">胡翠屏</t>
  </si>
  <si>
    <t xml:space="preserve">曾家齐</t>
  </si>
  <si>
    <t xml:space="preserve">泸县天兴镇天兴初级中学校</t>
  </si>
  <si>
    <t xml:space="preserve">林光明</t>
  </si>
  <si>
    <t xml:space="preserve">四川省泸县第五中学</t>
  </si>
  <si>
    <t xml:space="preserve">罗  成</t>
  </si>
  <si>
    <t xml:space="preserve">杨  秀</t>
  </si>
  <si>
    <t xml:space="preserve">张筱平</t>
  </si>
  <si>
    <t xml:space="preserve">袁雪梅</t>
  </si>
  <si>
    <t xml:space="preserve">葛  文</t>
  </si>
  <si>
    <t xml:space="preserve">甘立平</t>
  </si>
  <si>
    <t xml:space="preserve">喻修伦</t>
  </si>
  <si>
    <t xml:space="preserve">王厚春</t>
  </si>
  <si>
    <t xml:space="preserve">谢昌琼</t>
  </si>
  <si>
    <t xml:space="preserve">赵  勇</t>
  </si>
  <si>
    <t xml:space="preserve">钟颖斌</t>
  </si>
  <si>
    <t xml:space="preserve">张正洪</t>
  </si>
  <si>
    <t xml:space="preserve">泸县玄滩镇涂场学校</t>
  </si>
  <si>
    <t xml:space="preserve">段小娟</t>
  </si>
  <si>
    <t xml:space="preserve">泸县玄滩镇学校</t>
  </si>
  <si>
    <t xml:space="preserve">谢  强</t>
  </si>
  <si>
    <t xml:space="preserve">泸县玄滩镇喻坪学校</t>
  </si>
  <si>
    <t xml:space="preserve">程继东</t>
  </si>
  <si>
    <t xml:space="preserve">泸县玄滩镇玉河学校</t>
  </si>
  <si>
    <t xml:space="preserve">小学数学 </t>
  </si>
  <si>
    <t xml:space="preserve">程泽强</t>
  </si>
  <si>
    <t xml:space="preserve">舒宇清</t>
  </si>
  <si>
    <t xml:space="preserve">宋大平</t>
  </si>
  <si>
    <t xml:space="preserve">邓基芬</t>
  </si>
  <si>
    <t xml:space="preserve">泸县玄滩镇曾观中心小学校</t>
  </si>
  <si>
    <t xml:space="preserve">王永萍</t>
  </si>
  <si>
    <t xml:space="preserve">泸县玄滩镇玄滩中心小学校</t>
  </si>
  <si>
    <t xml:space="preserve">廖良珍</t>
  </si>
  <si>
    <t xml:space="preserve">徐  军</t>
  </si>
  <si>
    <t xml:space="preserve">四川省泸县第一中学</t>
  </si>
  <si>
    <t xml:space="preserve">张劲松</t>
  </si>
  <si>
    <t xml:space="preserve">陈从香</t>
  </si>
  <si>
    <t xml:space="preserve">李贤洪</t>
  </si>
  <si>
    <t xml:space="preserve">艾中灿</t>
  </si>
  <si>
    <t xml:space="preserve">胡基荣</t>
  </si>
  <si>
    <t xml:space="preserve">刘存刚</t>
  </si>
  <si>
    <t xml:space="preserve">罗  娟</t>
  </si>
  <si>
    <t xml:space="preserve">杜晓宇</t>
  </si>
  <si>
    <t xml:space="preserve">李庆平</t>
  </si>
  <si>
    <t xml:space="preserve">伍小红</t>
  </si>
  <si>
    <t xml:space="preserve">泸县城东幼儿园</t>
  </si>
  <si>
    <t xml:space="preserve"> 幼儿园艺术</t>
  </si>
  <si>
    <t xml:space="preserve">巫道林</t>
  </si>
  <si>
    <t xml:space="preserve">泸州市自强学校</t>
  </si>
  <si>
    <t xml:space="preserve">郭  英</t>
  </si>
  <si>
    <t xml:space="preserve">泸县城北小学校</t>
  </si>
  <si>
    <t xml:space="preserve">钟小兰</t>
  </si>
  <si>
    <t xml:space="preserve">王爱民</t>
  </si>
  <si>
    <t xml:space="preserve">庞  华</t>
  </si>
  <si>
    <t xml:space="preserve">喻仁才</t>
  </si>
  <si>
    <t xml:space="preserve">曾红梅</t>
  </si>
  <si>
    <t xml:space="preserve">泸县青龙小学校</t>
  </si>
  <si>
    <t xml:space="preserve">陈锡洪</t>
  </si>
  <si>
    <t xml:space="preserve">泸县青龙初级中学校</t>
  </si>
  <si>
    <t xml:space="preserve">陈  军</t>
  </si>
  <si>
    <t xml:space="preserve">喻寺镇胡楼中心小学校</t>
  </si>
  <si>
    <t xml:space="preserve">关雪梅</t>
  </si>
  <si>
    <t xml:space="preserve">泸县喻寺镇桐兴中心校</t>
  </si>
  <si>
    <t xml:space="preserve">傅世芬</t>
  </si>
  <si>
    <t xml:space="preserve">殷  敏</t>
  </si>
  <si>
    <t xml:space="preserve">泸县喻寺镇喻寺中心小学校</t>
  </si>
  <si>
    <t xml:space="preserve">刘中润</t>
  </si>
  <si>
    <t xml:space="preserve">王中烈</t>
  </si>
  <si>
    <t xml:space="preserve">泸县云锦镇云锦初级中学校</t>
  </si>
  <si>
    <t xml:space="preserve">陈志琼</t>
  </si>
  <si>
    <t xml:space="preserve">夏科兵</t>
  </si>
  <si>
    <t xml:space="preserve">泸县云锦镇云锦中心小学校</t>
  </si>
  <si>
    <t xml:space="preserve">刘  梁</t>
  </si>
  <si>
    <t xml:space="preserve">宋廷会</t>
  </si>
  <si>
    <t xml:space="preserve">艾儒莲</t>
  </si>
  <si>
    <t xml:space="preserve">罗永辉</t>
  </si>
  <si>
    <t xml:space="preserve">泸县云锦镇石马中心小学校</t>
  </si>
  <si>
    <t xml:space="preserve">刘  芳</t>
  </si>
  <si>
    <t xml:space="preserve">邓正惠</t>
  </si>
  <si>
    <t xml:space="preserve">泸县云锦镇青狮中心小学校</t>
  </si>
  <si>
    <t xml:space="preserve">刁维娣</t>
  </si>
  <si>
    <t xml:space="preserve">夏光淑</t>
  </si>
  <si>
    <t xml:space="preserve">泸县云锦镇中心幼儿园</t>
  </si>
  <si>
    <t xml:space="preserve">幼儿园综合</t>
  </si>
  <si>
    <t xml:space="preserve">李忠罄</t>
  </si>
  <si>
    <t xml:space="preserve">泸县兆雅镇兆雅初级中学校</t>
  </si>
  <si>
    <t xml:space="preserve">雷  坦</t>
  </si>
  <si>
    <t xml:space="preserve">泸县兆雅镇明德小学</t>
  </si>
  <si>
    <t xml:space="preserve">杨小焱</t>
  </si>
  <si>
    <t xml:space="preserve">杨仲利</t>
  </si>
  <si>
    <t xml:space="preserve">胡仪刚</t>
  </si>
  <si>
    <t xml:space="preserve">余先惠</t>
  </si>
  <si>
    <t xml:space="preserve">黄  辉</t>
  </si>
  <si>
    <t xml:space="preserve">泸县兆雅镇杨九学校</t>
  </si>
  <si>
    <t xml:space="preserve">吴  晓</t>
  </si>
  <si>
    <t xml:space="preserve">泸县云龙镇学校</t>
  </si>
  <si>
    <t xml:space="preserve">张  容</t>
  </si>
  <si>
    <t xml:space="preserve">葛  豪</t>
  </si>
  <si>
    <t xml:space="preserve">王小宏</t>
  </si>
  <si>
    <t xml:space="preserve">张厚琴</t>
  </si>
  <si>
    <t xml:space="preserve">谢  华</t>
  </si>
  <si>
    <t xml:space="preserve">张朝平</t>
  </si>
  <si>
    <t xml:space="preserve">泸县二中外国语实验学校</t>
  </si>
  <si>
    <t xml:space="preserve">阳仲珍</t>
  </si>
  <si>
    <t xml:space="preserve">泸县奇峰镇学校</t>
  </si>
  <si>
    <t xml:space="preserve">黄友平</t>
  </si>
  <si>
    <t xml:space="preserve">李宗德</t>
  </si>
  <si>
    <t xml:space="preserve">罗正华</t>
  </si>
  <si>
    <t xml:space="preserve">泸州市电子机械学校</t>
  </si>
  <si>
    <t xml:space="preserve">中职机电一体化</t>
  </si>
  <si>
    <t xml:space="preserve">合江县</t>
  </si>
  <si>
    <t xml:space="preserve">匡真群</t>
  </si>
  <si>
    <t xml:space="preserve">合江县望龙初级中学校</t>
  </si>
  <si>
    <t xml:space="preserve">丁光华</t>
  </si>
  <si>
    <t xml:space="preserve">合江县大桥初级中学校</t>
  </si>
  <si>
    <t xml:space="preserve">陈良蓉</t>
  </si>
  <si>
    <t xml:space="preserve">胡利平</t>
  </si>
  <si>
    <t xml:space="preserve">四川省合江县先市职业高级中学校</t>
  </si>
  <si>
    <t xml:space="preserve">高兴滟</t>
  </si>
  <si>
    <t xml:space="preserve">余  建</t>
  </si>
  <si>
    <t xml:space="preserve">王烈锋</t>
  </si>
  <si>
    <t xml:space="preserve">合江县凤鸣初级中学校</t>
  </si>
  <si>
    <t xml:space="preserve">成晓容</t>
  </si>
  <si>
    <t xml:space="preserve">合江县榕山初级中学校</t>
  </si>
  <si>
    <t xml:space="preserve">穆念中</t>
  </si>
  <si>
    <t xml:space="preserve">王兴华</t>
  </si>
  <si>
    <t xml:space="preserve">合江县先滩初级中学校</t>
  </si>
  <si>
    <t xml:space="preserve">刘小梅</t>
  </si>
  <si>
    <t xml:space="preserve">四川省泸州高级中学校合江分校</t>
  </si>
  <si>
    <t xml:space="preserve">陈漫群</t>
  </si>
  <si>
    <t xml:space="preserve">合江县白米镇初级中学校</t>
  </si>
  <si>
    <t xml:space="preserve">李亚平</t>
  </si>
  <si>
    <t xml:space="preserve">匡维英</t>
  </si>
  <si>
    <t xml:space="preserve">合江县佛荫镇初级中学校</t>
  </si>
  <si>
    <t xml:space="preserve">张  句</t>
  </si>
  <si>
    <t xml:space="preserve">合江县虎头镇初级中学校</t>
  </si>
  <si>
    <t xml:space="preserve">谭玉梅</t>
  </si>
  <si>
    <t xml:space="preserve">高全胜</t>
  </si>
  <si>
    <t xml:space="preserve">合江县白鹿镇初级中学校</t>
  </si>
  <si>
    <t xml:space="preserve">李思恩</t>
  </si>
  <si>
    <t xml:space="preserve">四川省合江县中学校</t>
  </si>
  <si>
    <t xml:space="preserve">邬家祥</t>
  </si>
  <si>
    <t xml:space="preserve">吴贵芳</t>
  </si>
  <si>
    <t xml:space="preserve">吴选平</t>
  </si>
  <si>
    <t xml:space="preserve">杨启兵</t>
  </si>
  <si>
    <t xml:space="preserve">周必容  </t>
  </si>
  <si>
    <t xml:space="preserve">徐思银</t>
  </si>
  <si>
    <t xml:space="preserve">四川省合江县马街中学校</t>
  </si>
  <si>
    <t xml:space="preserve">赵小兵</t>
  </si>
  <si>
    <t xml:space="preserve">蒋仕才</t>
  </si>
  <si>
    <t xml:space="preserve">合江县城关初级中学校</t>
  </si>
  <si>
    <t xml:space="preserve">吴文亚</t>
  </si>
  <si>
    <t xml:space="preserve">赵一安</t>
  </si>
  <si>
    <t xml:space="preserve">刘中华</t>
  </si>
  <si>
    <t xml:space="preserve">谢  坚</t>
  </si>
  <si>
    <t xml:space="preserve">胡  林</t>
  </si>
  <si>
    <t xml:space="preserve">张  霞</t>
  </si>
  <si>
    <t xml:space="preserve">合江县甘雨镇初级中学校</t>
  </si>
  <si>
    <t xml:space="preserve">罗世珍</t>
  </si>
  <si>
    <t xml:space="preserve">吴德平</t>
  </si>
  <si>
    <t xml:space="preserve">杨广权  </t>
  </si>
  <si>
    <t xml:space="preserve">唐家莲</t>
  </si>
  <si>
    <t xml:space="preserve">袁聪泉</t>
  </si>
  <si>
    <t xml:space="preserve">四川省合江县白沙中学校</t>
  </si>
  <si>
    <t xml:space="preserve">王  琼</t>
  </si>
  <si>
    <t xml:space="preserve">胡游游</t>
  </si>
  <si>
    <t xml:space="preserve">王树芳</t>
  </si>
  <si>
    <t xml:space="preserve">余国莲</t>
  </si>
  <si>
    <t xml:space="preserve">龚兰会</t>
  </si>
  <si>
    <t xml:space="preserve">合江县南滩镇初级中学校</t>
  </si>
  <si>
    <t xml:space="preserve">魏俊启</t>
  </si>
  <si>
    <t xml:space="preserve">陶品才</t>
  </si>
  <si>
    <t xml:space="preserve">唐开顺</t>
  </si>
  <si>
    <t xml:space="preserve">王海明</t>
  </si>
  <si>
    <t xml:space="preserve">合江县五通镇初级中学校</t>
  </si>
  <si>
    <t xml:space="preserve">唐丽容</t>
  </si>
  <si>
    <t xml:space="preserve">何穆桃</t>
  </si>
  <si>
    <t xml:space="preserve">先桂莲</t>
  </si>
  <si>
    <t xml:space="preserve">许钟敏</t>
  </si>
  <si>
    <t xml:space="preserve">罗小容</t>
  </si>
  <si>
    <t xml:space="preserve">莫定君</t>
  </si>
  <si>
    <t xml:space="preserve">税其平</t>
  </si>
  <si>
    <t xml:space="preserve">周文英</t>
  </si>
  <si>
    <t xml:space="preserve">向燕华</t>
  </si>
  <si>
    <t xml:space="preserve">丁二东</t>
  </si>
  <si>
    <t xml:space="preserve">曾令强</t>
  </si>
  <si>
    <t xml:space="preserve">贾  伟</t>
  </si>
  <si>
    <t xml:space="preserve">四川省合江县福宝职业中学校</t>
  </si>
  <si>
    <t xml:space="preserve">蒋国华</t>
  </si>
  <si>
    <t xml:space="preserve">洪小平</t>
  </si>
  <si>
    <t xml:space="preserve">合江县车辋镇初级中学校</t>
  </si>
  <si>
    <t xml:space="preserve">刘  强</t>
  </si>
  <si>
    <t xml:space="preserve">合江县实录镇初级中学校</t>
  </si>
  <si>
    <t xml:space="preserve">刘杰梅</t>
  </si>
  <si>
    <t xml:space="preserve">胡  昆</t>
  </si>
  <si>
    <t xml:space="preserve">王孝彬</t>
  </si>
  <si>
    <t xml:space="preserve">邓进国</t>
  </si>
  <si>
    <t xml:space="preserve">付  虹</t>
  </si>
  <si>
    <t xml:space="preserve">胡永红</t>
  </si>
  <si>
    <t xml:space="preserve">胡  敏</t>
  </si>
  <si>
    <t xml:space="preserve">代光荣</t>
  </si>
  <si>
    <t xml:space="preserve">合江县虎头镇中心小学校</t>
  </si>
  <si>
    <t xml:space="preserve">郭  钢</t>
  </si>
  <si>
    <t xml:space="preserve">高中美术</t>
  </si>
  <si>
    <t xml:space="preserve">黄明超</t>
  </si>
  <si>
    <t xml:space="preserve">张光能</t>
  </si>
  <si>
    <t xml:space="preserve">李华山</t>
  </si>
  <si>
    <t xml:space="preserve">胡雪梅</t>
  </si>
  <si>
    <t xml:space="preserve">王子权</t>
  </si>
  <si>
    <t xml:space="preserve">合江县参宝镇初级中学校</t>
  </si>
  <si>
    <t xml:space="preserve">贾永梅</t>
  </si>
  <si>
    <t xml:space="preserve">王忠容</t>
  </si>
  <si>
    <t xml:space="preserve">合江县特殊教育学校</t>
  </si>
  <si>
    <t xml:space="preserve">罗金权</t>
  </si>
  <si>
    <t xml:space="preserve">合江县合江镇大石坝小学校</t>
  </si>
  <si>
    <t xml:space="preserve">罗安丽</t>
  </si>
  <si>
    <t xml:space="preserve">王在群</t>
  </si>
  <si>
    <t xml:space="preserve">合江县合江镇幼旭学校</t>
  </si>
  <si>
    <t xml:space="preserve">陈光玉</t>
  </si>
  <si>
    <t xml:space="preserve">周思琼</t>
  </si>
  <si>
    <t xml:space="preserve">合江县合江镇流杯池小学校</t>
  </si>
  <si>
    <t xml:space="preserve">赵  芳</t>
  </si>
  <si>
    <t xml:space="preserve">合江县望龙镇中心小学校</t>
  </si>
  <si>
    <t xml:space="preserve">先德敏</t>
  </si>
  <si>
    <t xml:space="preserve">合江县佛荫镇中心小学校</t>
  </si>
  <si>
    <t xml:space="preserve">王玉林</t>
  </si>
  <si>
    <t xml:space="preserve">合江县佛荫镇沙坎小学校</t>
  </si>
  <si>
    <t xml:space="preserve">刘小燕</t>
  </si>
  <si>
    <t xml:space="preserve">合江县九支镇中心小学校</t>
  </si>
  <si>
    <t xml:space="preserve">熊富琼</t>
  </si>
  <si>
    <t xml:space="preserve">刘  烽</t>
  </si>
  <si>
    <t xml:space="preserve">合江县五通镇顶子小学校</t>
  </si>
  <si>
    <t xml:space="preserve">刘宇东</t>
  </si>
  <si>
    <t xml:space="preserve">合江县车辋镇中心小学校</t>
  </si>
  <si>
    <t xml:space="preserve">黄小平</t>
  </si>
  <si>
    <t xml:space="preserve">合江县实录镇实录小学校</t>
  </si>
  <si>
    <t xml:space="preserve">黄小容</t>
  </si>
  <si>
    <t xml:space="preserve">合江县凤鸣镇中心小学校</t>
  </si>
  <si>
    <t xml:space="preserve">刘  洁</t>
  </si>
  <si>
    <t xml:space="preserve">合江县虎头镇河坝小学校</t>
  </si>
  <si>
    <t xml:space="preserve">李光成</t>
  </si>
  <si>
    <t xml:space="preserve">合江县榕山镇化育小学校</t>
  </si>
  <si>
    <t xml:space="preserve">邓晓晖</t>
  </si>
  <si>
    <t xml:space="preserve">合江县榕山镇中心小学校</t>
  </si>
  <si>
    <t xml:space="preserve">鞠文德</t>
  </si>
  <si>
    <t xml:space="preserve">合江县榕山镇明德小学校</t>
  </si>
  <si>
    <t xml:space="preserve">成陆君</t>
  </si>
  <si>
    <t xml:space="preserve">合江县白鹿镇水竹小学校</t>
  </si>
  <si>
    <t xml:space="preserve">牟成刚</t>
  </si>
  <si>
    <t xml:space="preserve">李天芳</t>
  </si>
  <si>
    <t xml:space="preserve">合江县先滩镇中心小学校</t>
  </si>
  <si>
    <t xml:space="preserve">李玉熔</t>
  </si>
  <si>
    <t xml:space="preserve">李晓霞</t>
  </si>
  <si>
    <t xml:space="preserve">合江县福宝镇中心小学校</t>
  </si>
  <si>
    <t xml:space="preserve">税昌珍</t>
  </si>
  <si>
    <t xml:space="preserve">合江县尧坝镇中心小学校</t>
  </si>
  <si>
    <t xml:space="preserve">胡正义</t>
  </si>
  <si>
    <t xml:space="preserve">合江县自怀镇中心小学校</t>
  </si>
  <si>
    <t xml:space="preserve">郭光玉</t>
  </si>
  <si>
    <t xml:space="preserve">合江县人民小学校</t>
  </si>
  <si>
    <t xml:space="preserve">周宽印</t>
  </si>
  <si>
    <t xml:space="preserve">合江县白米镇印子小学校</t>
  </si>
  <si>
    <t xml:space="preserve">杜文禄</t>
  </si>
  <si>
    <t xml:space="preserve">合江县白米镇中心小学校</t>
  </si>
  <si>
    <t xml:space="preserve">王成才</t>
  </si>
  <si>
    <t xml:space="preserve">合江县望龙镇梧桐小学校</t>
  </si>
  <si>
    <t xml:space="preserve">倪克慧</t>
  </si>
  <si>
    <t xml:space="preserve">合江县真龙镇中心小学校</t>
  </si>
  <si>
    <t xml:space="preserve">胡金华</t>
  </si>
  <si>
    <t xml:space="preserve">合江县参宝镇望川小学校</t>
  </si>
  <si>
    <t xml:space="preserve">宋天权</t>
  </si>
  <si>
    <t xml:space="preserve">合江县神臂城镇高陵小学校</t>
  </si>
  <si>
    <t xml:space="preserve">付玉莲</t>
  </si>
  <si>
    <t xml:space="preserve">白  莲</t>
  </si>
  <si>
    <t xml:space="preserve">合江县大桥镇中心小学校</t>
  </si>
  <si>
    <t xml:space="preserve">朱昌明</t>
  </si>
  <si>
    <t xml:space="preserve">合江县大桥镇旭照小学校</t>
  </si>
  <si>
    <t xml:space="preserve">杨利华</t>
  </si>
  <si>
    <t xml:space="preserve">陈  炜</t>
  </si>
  <si>
    <t xml:space="preserve">合江县榕右乡中心小学校</t>
  </si>
  <si>
    <t xml:space="preserve">白仕英</t>
  </si>
  <si>
    <t xml:space="preserve">合江县南滩镇中心小学校</t>
  </si>
  <si>
    <t xml:space="preserve">宾应权</t>
  </si>
  <si>
    <t xml:space="preserve">合江县石龙镇中心小学校</t>
  </si>
  <si>
    <t xml:space="preserve">黄仁全</t>
  </si>
  <si>
    <t xml:space="preserve">合江县福宝镇元兴小学校</t>
  </si>
  <si>
    <t xml:space="preserve">胡小霞</t>
  </si>
  <si>
    <t xml:space="preserve">合江县尧坝镇识字小学校</t>
  </si>
  <si>
    <t xml:space="preserve">陈建军</t>
  </si>
  <si>
    <t xml:space="preserve">黄家华</t>
  </si>
  <si>
    <t xml:space="preserve">合江县合江镇文桥小学校</t>
  </si>
  <si>
    <t xml:space="preserve">曾小平</t>
  </si>
  <si>
    <t xml:space="preserve">冷和乡</t>
  </si>
  <si>
    <t xml:space="preserve">张学琴</t>
  </si>
  <si>
    <t xml:space="preserve">合江县先市镇中心小学校</t>
  </si>
  <si>
    <t xml:space="preserve">成  云</t>
  </si>
  <si>
    <t xml:space="preserve">曾  智</t>
  </si>
  <si>
    <t xml:space="preserve">合江县五通镇中心小学校</t>
  </si>
  <si>
    <t xml:space="preserve">朱雄飞</t>
  </si>
  <si>
    <t xml:space="preserve">熊树章</t>
  </si>
  <si>
    <t xml:space="preserve">合江县白鹿镇马庙小学校</t>
  </si>
  <si>
    <t xml:space="preserve">刘  文</t>
  </si>
  <si>
    <t xml:space="preserve">合江县甘雨镇中心小学校</t>
  </si>
  <si>
    <t xml:space="preserve">王廷明</t>
  </si>
  <si>
    <t xml:space="preserve">何志宏</t>
  </si>
  <si>
    <t xml:space="preserve">王洪超</t>
  </si>
  <si>
    <t xml:space="preserve">缪学伟</t>
  </si>
  <si>
    <t xml:space="preserve">合江县法王寺镇中心小学校</t>
  </si>
  <si>
    <t xml:space="preserve">张祖荣</t>
  </si>
  <si>
    <t xml:space="preserve">合江县法王寺镇农权小学校</t>
  </si>
  <si>
    <t xml:space="preserve">蒋维华</t>
  </si>
  <si>
    <t xml:space="preserve">孙化军</t>
  </si>
  <si>
    <t xml:space="preserve">合江县自怀镇关口实验学校</t>
  </si>
  <si>
    <t xml:space="preserve">郑  丽</t>
  </si>
  <si>
    <t xml:space="preserve">合江县参宝镇中心小学校</t>
  </si>
  <si>
    <t xml:space="preserve">罗安云</t>
  </si>
  <si>
    <t xml:space="preserve">陈家德</t>
  </si>
  <si>
    <t xml:space="preserve">合江县大桥镇牛脑驿小学校</t>
  </si>
  <si>
    <t xml:space="preserve">何瑞先</t>
  </si>
  <si>
    <t xml:space="preserve">罗  玲</t>
  </si>
  <si>
    <t xml:space="preserve">蔡勇贵</t>
  </si>
  <si>
    <t xml:space="preserve">合江县凤鸣镇茅山小学校</t>
  </si>
  <si>
    <t xml:space="preserve">饶贵堂</t>
  </si>
  <si>
    <t xml:space="preserve">凌良伟</t>
  </si>
  <si>
    <t xml:space="preserve">刘达全</t>
  </si>
  <si>
    <t xml:space="preserve">蒋政勇</t>
  </si>
  <si>
    <t xml:space="preserve">穆验彬</t>
  </si>
  <si>
    <t xml:space="preserve">李小霞</t>
  </si>
  <si>
    <t xml:space="preserve">合江县大桥镇中心幼儿园</t>
  </si>
  <si>
    <t xml:space="preserve">幼儿语言艺术</t>
  </si>
  <si>
    <t xml:space="preserve">叙永县</t>
  </si>
  <si>
    <t xml:space="preserve">陈正诚</t>
  </si>
  <si>
    <t xml:space="preserve">四川省叙永县职业高级中学校</t>
  </si>
  <si>
    <t xml:space="preserve">高中信技</t>
  </si>
  <si>
    <t xml:space="preserve">陈洪君</t>
  </si>
  <si>
    <t xml:space="preserve">王秀兵</t>
  </si>
  <si>
    <t xml:space="preserve">叙永县分水镇中心小学校</t>
  </si>
  <si>
    <t xml:space="preserve">小学安全</t>
  </si>
  <si>
    <t xml:space="preserve">罗平华</t>
  </si>
  <si>
    <t xml:space="preserve">叙永县后山镇中心小学校</t>
  </si>
  <si>
    <t xml:space="preserve">小学信技</t>
  </si>
  <si>
    <t xml:space="preserve">陈茂彬</t>
  </si>
  <si>
    <t xml:space="preserve">叙永县黄坭镇中心小学校</t>
  </si>
  <si>
    <t xml:space="preserve">叙永县马岭镇中心小学校</t>
  </si>
  <si>
    <t xml:space="preserve">胡定坤</t>
  </si>
  <si>
    <t xml:space="preserve">叙永县水尾镇中心小学校</t>
  </si>
  <si>
    <t xml:space="preserve">彭必耕</t>
  </si>
  <si>
    <t xml:space="preserve">叙永县正东镇中心小学校</t>
  </si>
  <si>
    <t xml:space="preserve">韦  星</t>
  </si>
  <si>
    <t xml:space="preserve">叙永县龙凤镇中心小学校</t>
  </si>
  <si>
    <t xml:space="preserve">小学综合</t>
  </si>
  <si>
    <t xml:space="preserve">游  虹</t>
  </si>
  <si>
    <t xml:space="preserve">叙永县特殊教育学校</t>
  </si>
  <si>
    <t xml:space="preserve">杨科群</t>
  </si>
  <si>
    <t xml:space="preserve">叙永县兴隆镇中心小学校</t>
  </si>
  <si>
    <t xml:space="preserve">刘文奎</t>
  </si>
  <si>
    <t xml:space="preserve">叙永县白腊苗族乡中心小学校</t>
  </si>
  <si>
    <t xml:space="preserve">王吉鸿</t>
  </si>
  <si>
    <t xml:space="preserve">叙永县赤水镇初级中学校</t>
  </si>
  <si>
    <t xml:space="preserve">付玉容</t>
  </si>
  <si>
    <t xml:space="preserve">叙永县落卜镇初级中学校</t>
  </si>
  <si>
    <t xml:space="preserve">罗志远</t>
  </si>
  <si>
    <t xml:space="preserve">叙永县水尾镇初级中学校</t>
  </si>
  <si>
    <t xml:space="preserve">钟新莉</t>
  </si>
  <si>
    <t xml:space="preserve">叙永县永宁中学校</t>
  </si>
  <si>
    <t xml:space="preserve">杜成华</t>
  </si>
  <si>
    <t xml:space="preserve">四川省叙永第一中学校</t>
  </si>
  <si>
    <t xml:space="preserve">刘中梅</t>
  </si>
  <si>
    <t xml:space="preserve">余兴汝</t>
  </si>
  <si>
    <t xml:space="preserve">宋思权</t>
  </si>
  <si>
    <t xml:space="preserve">叙永县大石镇中心小学校</t>
  </si>
  <si>
    <t xml:space="preserve">小学品德</t>
  </si>
  <si>
    <t xml:space="preserve">苏绍莲</t>
  </si>
  <si>
    <t xml:space="preserve">马  岚</t>
  </si>
  <si>
    <t xml:space="preserve">叙永县枧槽苗族乡中心小学校</t>
  </si>
  <si>
    <t xml:space="preserve">范琴洪</t>
  </si>
  <si>
    <t xml:space="preserve">叙永县两河镇中心小学校</t>
  </si>
  <si>
    <t xml:space="preserve">杜  琴</t>
  </si>
  <si>
    <t xml:space="preserve">叙永县落卜镇中心小学校</t>
  </si>
  <si>
    <t xml:space="preserve">丁自钊</t>
  </si>
  <si>
    <t xml:space="preserve">付凤林</t>
  </si>
  <si>
    <t xml:space="preserve">叙永县向林镇中心小学校</t>
  </si>
  <si>
    <t xml:space="preserve">刘  勇</t>
  </si>
  <si>
    <t xml:space="preserve">叙永县城郊初级中学校</t>
  </si>
  <si>
    <t xml:space="preserve">李茂贤</t>
  </si>
  <si>
    <t xml:space="preserve">叙永县合乐苗族乡中心小学校</t>
  </si>
  <si>
    <t xml:space="preserve">王钦学</t>
  </si>
  <si>
    <t xml:space="preserve">叙永县后山镇初级中学校</t>
  </si>
  <si>
    <t xml:space="preserve">李基华</t>
  </si>
  <si>
    <t xml:space="preserve">叙永县江门镇初级中学校</t>
  </si>
  <si>
    <t xml:space="preserve">周少君</t>
  </si>
  <si>
    <t xml:space="preserve">叙永县龙凤镇初级中学校</t>
  </si>
  <si>
    <t xml:space="preserve">刘从义</t>
  </si>
  <si>
    <t xml:space="preserve">袁汝刚</t>
  </si>
  <si>
    <t xml:space="preserve">陶丰华</t>
  </si>
  <si>
    <t xml:space="preserve">李腾双</t>
  </si>
  <si>
    <t xml:space="preserve">叙永县麻城镇初级中学校</t>
  </si>
  <si>
    <t xml:space="preserve">王启雄</t>
  </si>
  <si>
    <t xml:space="preserve">王  涛</t>
  </si>
  <si>
    <t xml:space="preserve">叙永县摩尼镇初级中学校</t>
  </si>
  <si>
    <t xml:space="preserve">张  静</t>
  </si>
  <si>
    <t xml:space="preserve">肖  飞</t>
  </si>
  <si>
    <t xml:space="preserve">叙永县水潦彝族乡中心小学校</t>
  </si>
  <si>
    <t xml:space="preserve">佘静秋</t>
  </si>
  <si>
    <t xml:space="preserve">罗在红</t>
  </si>
  <si>
    <t xml:space="preserve">叙永县叙永镇初级中学校</t>
  </si>
  <si>
    <t xml:space="preserve">陈定才</t>
  </si>
  <si>
    <t xml:space="preserve">王小玲</t>
  </si>
  <si>
    <t xml:space="preserve">黄  颖</t>
  </si>
  <si>
    <t xml:space="preserve">郑中强</t>
  </si>
  <si>
    <t xml:space="preserve">魏  萍</t>
  </si>
  <si>
    <t xml:space="preserve">刘小龙</t>
  </si>
  <si>
    <t xml:space="preserve">孙相贵</t>
  </si>
  <si>
    <t xml:space="preserve">叙永县赤水镇中心小学校</t>
  </si>
  <si>
    <t xml:space="preserve">张  明</t>
  </si>
  <si>
    <t xml:space="preserve">蒲小均</t>
  </si>
  <si>
    <t xml:space="preserve">周  琼</t>
  </si>
  <si>
    <t xml:space="preserve">黄  平</t>
  </si>
  <si>
    <t xml:space="preserve">王  萍</t>
  </si>
  <si>
    <t xml:space="preserve">叙永县观兴镇中心小学校</t>
  </si>
  <si>
    <t xml:space="preserve">熊廷军</t>
  </si>
  <si>
    <t xml:space="preserve">屈晓玲</t>
  </si>
  <si>
    <t xml:space="preserve">魏发涛</t>
  </si>
  <si>
    <t xml:space="preserve">周小军</t>
  </si>
  <si>
    <t xml:space="preserve">魏功桥</t>
  </si>
  <si>
    <t xml:space="preserve">曾  俊</t>
  </si>
  <si>
    <t xml:space="preserve">叙永县摩尼镇中心小学校</t>
  </si>
  <si>
    <t xml:space="preserve">杨  帆</t>
  </si>
  <si>
    <t xml:space="preserve">李  琼</t>
  </si>
  <si>
    <t xml:space="preserve">王雪平</t>
  </si>
  <si>
    <t xml:space="preserve">李  伟</t>
  </si>
  <si>
    <t xml:space="preserve">罗仕强</t>
  </si>
  <si>
    <t xml:space="preserve">白继群</t>
  </si>
  <si>
    <t xml:space="preserve">戴静萍</t>
  </si>
  <si>
    <t xml:space="preserve">叙永县天池镇中心小学校</t>
  </si>
  <si>
    <t xml:space="preserve">范  进</t>
  </si>
  <si>
    <t xml:space="preserve">余  兰</t>
  </si>
  <si>
    <t xml:space="preserve">宋  静</t>
  </si>
  <si>
    <t xml:space="preserve">李成银</t>
  </si>
  <si>
    <t xml:space="preserve">叙永县叙永镇东大街小学校</t>
  </si>
  <si>
    <t xml:space="preserve">赵  宏</t>
  </si>
  <si>
    <t xml:space="preserve">叙永县叙永镇先农完全小学校</t>
  </si>
  <si>
    <t xml:space="preserve">徐顺英</t>
  </si>
  <si>
    <t xml:space="preserve">潘  敏</t>
  </si>
  <si>
    <t xml:space="preserve">冯  芳</t>
  </si>
  <si>
    <t xml:space="preserve">张学平</t>
  </si>
  <si>
    <t xml:space="preserve">叙永县叙永镇中心小学校</t>
  </si>
  <si>
    <t xml:space="preserve">周  燕</t>
  </si>
  <si>
    <t xml:space="preserve">姜泽翠</t>
  </si>
  <si>
    <t xml:space="preserve">商雨春</t>
  </si>
  <si>
    <t xml:space="preserve">车亚非</t>
  </si>
  <si>
    <t xml:space="preserve">李  彤</t>
  </si>
  <si>
    <t xml:space="preserve">邓留群</t>
  </si>
  <si>
    <t xml:space="preserve">叙永县观兴镇初级中学校</t>
  </si>
  <si>
    <t xml:space="preserve">王春兰</t>
  </si>
  <si>
    <t xml:space="preserve">卢  兰</t>
  </si>
  <si>
    <t xml:space="preserve">杨  芳</t>
  </si>
  <si>
    <t xml:space="preserve">四川省叙永县第二中学校</t>
  </si>
  <si>
    <t xml:space="preserve">梁媛利</t>
  </si>
  <si>
    <t xml:space="preserve">张颖川</t>
  </si>
  <si>
    <t xml:space="preserve">叙永县天池镇初级中学校</t>
  </si>
  <si>
    <t xml:space="preserve">赖泽莲</t>
  </si>
  <si>
    <t xml:space="preserve">陈  宏</t>
  </si>
  <si>
    <t xml:space="preserve">陈其利</t>
  </si>
  <si>
    <t xml:space="preserve">于中盈</t>
  </si>
  <si>
    <t xml:space="preserve">叙永县马岭中学校</t>
  </si>
  <si>
    <t xml:space="preserve">蒋  艳</t>
  </si>
  <si>
    <t xml:space="preserve">朱  敏</t>
  </si>
  <si>
    <t xml:space="preserve">刘玉平</t>
  </si>
  <si>
    <t xml:space="preserve">曾海英</t>
  </si>
  <si>
    <t xml:space="preserve">薛  波</t>
  </si>
  <si>
    <t xml:space="preserve">丁  平</t>
  </si>
  <si>
    <t xml:space="preserve">叙永县教研室</t>
  </si>
  <si>
    <t xml:space="preserve">英语教研</t>
  </si>
  <si>
    <t xml:space="preserve">魏崇全</t>
  </si>
  <si>
    <t xml:space="preserve">范  亮</t>
  </si>
  <si>
    <t xml:space="preserve">叙永县江门镇中心小学校</t>
  </si>
  <si>
    <t xml:space="preserve">李  松</t>
  </si>
  <si>
    <t xml:space="preserve">江  天</t>
  </si>
  <si>
    <t xml:space="preserve">美术教研</t>
  </si>
  <si>
    <t xml:space="preserve">陈顺才</t>
  </si>
  <si>
    <t xml:space="preserve">叙永县分水镇初级中学校</t>
  </si>
  <si>
    <t xml:space="preserve">肖茂元</t>
  </si>
  <si>
    <t xml:space="preserve">刘黎明</t>
  </si>
  <si>
    <t xml:space="preserve">叙永县马岭镇第二初级中学校</t>
  </si>
  <si>
    <t xml:space="preserve">桑伦远</t>
  </si>
  <si>
    <t xml:space="preserve">魏长华</t>
  </si>
  <si>
    <t xml:space="preserve">中学体育</t>
  </si>
  <si>
    <t xml:space="preserve">张  勇</t>
  </si>
  <si>
    <t xml:space="preserve">杨再兴</t>
  </si>
  <si>
    <t xml:space="preserve">刘冬梅</t>
  </si>
  <si>
    <t xml:space="preserve">张支勇</t>
  </si>
  <si>
    <t xml:space="preserve">陈乐宁</t>
  </si>
  <si>
    <t xml:space="preserve">瞿  静</t>
  </si>
  <si>
    <t xml:space="preserve">赵开林</t>
  </si>
  <si>
    <t xml:space="preserve">郭晓芹</t>
  </si>
  <si>
    <t xml:space="preserve">魏发群</t>
  </si>
  <si>
    <t xml:space="preserve">刘  岚</t>
  </si>
  <si>
    <t xml:space="preserve">叙永县叙永镇东城幼儿园</t>
  </si>
  <si>
    <t xml:space="preserve">戴卫平</t>
  </si>
  <si>
    <t xml:space="preserve">熊  会</t>
  </si>
  <si>
    <t xml:space="preserve">叙永县叙永镇西城幼儿园</t>
  </si>
  <si>
    <t xml:space="preserve">罗  毅</t>
  </si>
  <si>
    <t xml:space="preserve">万泽玲</t>
  </si>
  <si>
    <t xml:space="preserve">王大绪</t>
  </si>
  <si>
    <t xml:space="preserve">杨  松</t>
  </si>
  <si>
    <t xml:space="preserve">张廷柱</t>
  </si>
  <si>
    <t xml:space="preserve">赖小勇</t>
  </si>
  <si>
    <t xml:space="preserve">许  平</t>
  </si>
  <si>
    <t xml:space="preserve">叙永县兴隆镇初级中学校</t>
  </si>
  <si>
    <t xml:space="preserve">孙正忠</t>
  </si>
  <si>
    <t xml:space="preserve">赖小平</t>
  </si>
  <si>
    <t xml:space="preserve">蒲长宇</t>
  </si>
  <si>
    <t xml:space="preserve">宋传海</t>
  </si>
  <si>
    <t xml:space="preserve">钱  凯</t>
  </si>
  <si>
    <t xml:space="preserve">赵泽群</t>
  </si>
  <si>
    <t xml:space="preserve">谢卫红</t>
  </si>
  <si>
    <t xml:space="preserve">姜  华</t>
  </si>
  <si>
    <t xml:space="preserve">张流江</t>
  </si>
  <si>
    <t xml:space="preserve">方  铃</t>
  </si>
  <si>
    <t xml:space="preserve">曾维雄</t>
  </si>
  <si>
    <t xml:space="preserve">杨正贵</t>
  </si>
  <si>
    <t xml:space="preserve">郭定理</t>
  </si>
  <si>
    <t xml:space="preserve">陈忠红</t>
  </si>
  <si>
    <t xml:space="preserve">杜应兰</t>
  </si>
  <si>
    <t xml:space="preserve">魏晓容</t>
  </si>
  <si>
    <t xml:space="preserve">崔  岩</t>
  </si>
  <si>
    <t xml:space="preserve">四川省叙永第二中学校</t>
  </si>
  <si>
    <t xml:space="preserve">郭  威</t>
  </si>
  <si>
    <t xml:space="preserve">赵成金</t>
  </si>
  <si>
    <t xml:space="preserve">李  进</t>
  </si>
  <si>
    <t xml:space="preserve">姜泽尧</t>
  </si>
  <si>
    <t xml:space="preserve">朱先林</t>
  </si>
  <si>
    <t xml:space="preserve">叶晓容</t>
  </si>
  <si>
    <t xml:space="preserve">叶翼飞</t>
  </si>
  <si>
    <t xml:space="preserve">龚登尧</t>
  </si>
  <si>
    <t xml:space="preserve">李世琴</t>
  </si>
  <si>
    <t xml:space="preserve">王金全</t>
  </si>
  <si>
    <t xml:space="preserve">朱玉石</t>
  </si>
  <si>
    <t xml:space="preserve">夏海芳</t>
  </si>
  <si>
    <t xml:space="preserve">彭子润</t>
  </si>
  <si>
    <t xml:space="preserve">叙永县麻城镇中心小学校</t>
  </si>
  <si>
    <t xml:space="preserve">张剑玲</t>
  </si>
  <si>
    <t xml:space="preserve">张  萍</t>
  </si>
  <si>
    <t xml:space="preserve">谢桂芳</t>
  </si>
  <si>
    <t xml:space="preserve">先召平</t>
  </si>
  <si>
    <t xml:space="preserve">陈富帮</t>
  </si>
  <si>
    <t xml:space="preserve">杨宗勤</t>
  </si>
  <si>
    <t xml:space="preserve">廖  昆</t>
  </si>
  <si>
    <t xml:space="preserve">叙永县实验小学</t>
  </si>
  <si>
    <t xml:space="preserve">苏远琴</t>
  </si>
  <si>
    <t xml:space="preserve">叙永县营山镇中心小学校</t>
  </si>
  <si>
    <t xml:space="preserve">易  瑞</t>
  </si>
  <si>
    <t xml:space="preserve">刘  永</t>
  </si>
  <si>
    <t xml:space="preserve">费德琳</t>
  </si>
  <si>
    <t xml:space="preserve">谭  新</t>
  </si>
  <si>
    <t xml:space="preserve">陶路生</t>
  </si>
  <si>
    <t xml:space="preserve">李  强</t>
  </si>
  <si>
    <t xml:space="preserve">温相阳</t>
  </si>
  <si>
    <t xml:space="preserve">杨  霞</t>
  </si>
  <si>
    <t xml:space="preserve">古蔺县</t>
  </si>
  <si>
    <t xml:space="preserve">秦兆海</t>
  </si>
  <si>
    <t xml:space="preserve">古蔺县白泥乡初级中学校</t>
  </si>
  <si>
    <t xml:space="preserve">张本玉</t>
  </si>
  <si>
    <t xml:space="preserve">古蔺县白沙初级中学校</t>
  </si>
  <si>
    <t xml:space="preserve">张在华</t>
  </si>
  <si>
    <t xml:space="preserve">王  俊</t>
  </si>
  <si>
    <t xml:space="preserve">古蔺县大村初级中学校</t>
  </si>
  <si>
    <t xml:space="preserve">张  景</t>
  </si>
  <si>
    <t xml:space="preserve">古蔺县二郎镇复陶初级中学校</t>
  </si>
  <si>
    <t xml:space="preserve">王光烈</t>
  </si>
  <si>
    <t xml:space="preserve">古蔺县古蔺镇初级中学校</t>
  </si>
  <si>
    <t xml:space="preserve">阎国勇</t>
  </si>
  <si>
    <t xml:space="preserve">古蔺县观文初级中学校</t>
  </si>
  <si>
    <t xml:space="preserve">陈践知</t>
  </si>
  <si>
    <t xml:space="preserve">古蔺县皇华初级中学校</t>
  </si>
  <si>
    <t xml:space="preserve">郑西平</t>
  </si>
  <si>
    <t xml:space="preserve">古蔺县黄荆乡中心小学校</t>
  </si>
  <si>
    <t xml:space="preserve">曾  析</t>
  </si>
  <si>
    <t xml:space="preserve">古蔺县马蹄镇初级中学校</t>
  </si>
  <si>
    <t xml:space="preserve">王小红</t>
  </si>
  <si>
    <t xml:space="preserve">古蔺县石宝镇初级中学校</t>
  </si>
  <si>
    <t xml:space="preserve">潘  轶</t>
  </si>
  <si>
    <t xml:space="preserve">古蔺县实验学校</t>
  </si>
  <si>
    <t xml:space="preserve">曾  嵘</t>
  </si>
  <si>
    <t xml:space="preserve">邵忠治</t>
  </si>
  <si>
    <t xml:space="preserve">古蔺县水口镇初级中学校</t>
  </si>
  <si>
    <t xml:space="preserve">曾  敬</t>
  </si>
  <si>
    <t xml:space="preserve">雷海先</t>
  </si>
  <si>
    <t xml:space="preserve">古蔺县水口镇中心小学校</t>
  </si>
  <si>
    <t xml:space="preserve">刘远聪</t>
  </si>
  <si>
    <t xml:space="preserve">古蔺县土城镇初级中学校</t>
  </si>
  <si>
    <t xml:space="preserve">王  莉</t>
  </si>
  <si>
    <t xml:space="preserve">甘文琴</t>
  </si>
  <si>
    <t xml:space="preserve">古蔺县永乐初级中学校</t>
  </si>
  <si>
    <t xml:space="preserve">杨雪梅</t>
  </si>
  <si>
    <t xml:space="preserve">古蔺县蔺阳中学校</t>
  </si>
  <si>
    <t xml:space="preserve">罗  庆</t>
  </si>
  <si>
    <t xml:space="preserve">古蔺县中学校</t>
  </si>
  <si>
    <t xml:space="preserve">侯  杰</t>
  </si>
  <si>
    <t xml:space="preserve">赵发源</t>
  </si>
  <si>
    <t xml:space="preserve">冯莉莉</t>
  </si>
  <si>
    <t xml:space="preserve">张红兵</t>
  </si>
  <si>
    <t xml:space="preserve">李华平</t>
  </si>
  <si>
    <t xml:space="preserve">四川省古蔺县职业高级中学校</t>
  </si>
  <si>
    <t xml:space="preserve">雷建立</t>
  </si>
  <si>
    <t xml:space="preserve">高元凤</t>
  </si>
  <si>
    <t xml:space="preserve">张照玉</t>
  </si>
  <si>
    <t xml:space="preserve">陈洪明</t>
  </si>
  <si>
    <t xml:space="preserve">古蔺县白泥乡中心小学校</t>
  </si>
  <si>
    <t xml:space="preserve">刘应林</t>
  </si>
  <si>
    <t xml:space="preserve">唐德江</t>
  </si>
  <si>
    <t xml:space="preserve">古蔺县大村镇中心小学校</t>
  </si>
  <si>
    <t xml:space="preserve">石玉敏</t>
  </si>
  <si>
    <t xml:space="preserve">杨永达</t>
  </si>
  <si>
    <t xml:space="preserve">刘  倩</t>
  </si>
  <si>
    <t xml:space="preserve">古蔺县大寨苗族乡中心小学校</t>
  </si>
  <si>
    <t xml:space="preserve">罗登群</t>
  </si>
  <si>
    <t xml:space="preserve">古蔺县丹桂镇中心小学校</t>
  </si>
  <si>
    <t xml:space="preserve">陈  丽</t>
  </si>
  <si>
    <t xml:space="preserve">古蔺县德耀镇中心小学校</t>
  </si>
  <si>
    <t xml:space="preserve">陈  英</t>
  </si>
  <si>
    <t xml:space="preserve">古蔺县东新镇中心小学校</t>
  </si>
  <si>
    <t xml:space="preserve">邹利梅</t>
  </si>
  <si>
    <t xml:space="preserve">罗雪平</t>
  </si>
  <si>
    <t xml:space="preserve">古蔺县二郎镇中心小学校</t>
  </si>
  <si>
    <t xml:space="preserve">丁华英</t>
  </si>
  <si>
    <t xml:space="preserve">雷  敏</t>
  </si>
  <si>
    <t xml:space="preserve">鄢  峦</t>
  </si>
  <si>
    <t xml:space="preserve">鲍玉强</t>
  </si>
  <si>
    <t xml:space="preserve">古蔺县古蔺镇第二小学校</t>
  </si>
  <si>
    <t xml:space="preserve">廖建红</t>
  </si>
  <si>
    <t xml:space="preserve">罗玉慧</t>
  </si>
  <si>
    <t xml:space="preserve">杨  梅</t>
  </si>
  <si>
    <t xml:space="preserve">古蔺县古蔺镇第三小学校</t>
  </si>
  <si>
    <t xml:space="preserve">李  政</t>
  </si>
  <si>
    <t xml:space="preserve">彭  勤</t>
  </si>
  <si>
    <t xml:space="preserve">古蔺县古蔺镇第四小学校</t>
  </si>
  <si>
    <t xml:space="preserve">李春来</t>
  </si>
  <si>
    <t xml:space="preserve">古蔺县古蔺镇第一小学校</t>
  </si>
  <si>
    <t xml:space="preserve">王  芳</t>
  </si>
  <si>
    <t xml:space="preserve">郑  敏</t>
  </si>
  <si>
    <t xml:space="preserve">陈光会</t>
  </si>
  <si>
    <t xml:space="preserve">古蔺县观文镇中心小学校</t>
  </si>
  <si>
    <t xml:space="preserve">张定兰</t>
  </si>
  <si>
    <t xml:space="preserve">古蔺县桂花乡中心小学校</t>
  </si>
  <si>
    <t xml:space="preserve">雷  蔺</t>
  </si>
  <si>
    <t xml:space="preserve">古蔺县护家镇中心小学校</t>
  </si>
  <si>
    <t xml:space="preserve">陈  聪</t>
  </si>
  <si>
    <t xml:space="preserve">何红艳</t>
  </si>
  <si>
    <t xml:space="preserve">罗庆豪</t>
  </si>
  <si>
    <t xml:space="preserve">古蔺县皇华镇中心小学校</t>
  </si>
  <si>
    <t xml:space="preserve">冷和琴</t>
  </si>
  <si>
    <t xml:space="preserve">古蔺县椒园镇中心小学校</t>
  </si>
  <si>
    <t xml:space="preserve">杨  兴</t>
  </si>
  <si>
    <t xml:space="preserve">古蔺县龙山镇中心小学校</t>
  </si>
  <si>
    <t xml:space="preserve">王克让</t>
  </si>
  <si>
    <t xml:space="preserve">何  勇</t>
  </si>
  <si>
    <t xml:space="preserve">古蔺县马嘶苗族乡中心小学校</t>
  </si>
  <si>
    <t xml:space="preserve">戴  强</t>
  </si>
  <si>
    <t xml:space="preserve">古蔺县石宝镇中心小学校</t>
  </si>
  <si>
    <t xml:space="preserve">王  英</t>
  </si>
  <si>
    <t xml:space="preserve">邱佳宁</t>
  </si>
  <si>
    <t xml:space="preserve">刘  茂</t>
  </si>
  <si>
    <t xml:space="preserve">刘  蔺</t>
  </si>
  <si>
    <t xml:space="preserve">古蔺县石屏镇中心小学校</t>
  </si>
  <si>
    <t xml:space="preserve">吴  泽</t>
  </si>
  <si>
    <t xml:space="preserve">高旭会</t>
  </si>
  <si>
    <t xml:space="preserve">古蔺县双沙镇中心小学校</t>
  </si>
  <si>
    <t xml:space="preserve">冯支仁</t>
  </si>
  <si>
    <t xml:space="preserve">牟道桥</t>
  </si>
  <si>
    <t xml:space="preserve">牟明才</t>
  </si>
  <si>
    <t xml:space="preserve">任苑民</t>
  </si>
  <si>
    <t xml:space="preserve">胡正玉</t>
  </si>
  <si>
    <t xml:space="preserve">熊世毅</t>
  </si>
  <si>
    <t xml:space="preserve">古蔺县土城镇中心小学校</t>
  </si>
  <si>
    <t xml:space="preserve">王兴琼</t>
  </si>
  <si>
    <t xml:space="preserve">陈  喆</t>
  </si>
  <si>
    <t xml:space="preserve">陈荣刚</t>
  </si>
  <si>
    <t xml:space="preserve">古蔺县永乐镇中心小学校</t>
  </si>
  <si>
    <t xml:space="preserve">曾自娥</t>
  </si>
  <si>
    <t xml:space="preserve">王  伟</t>
  </si>
  <si>
    <t xml:space="preserve">古蔺县丹桂初级中学校</t>
  </si>
  <si>
    <t xml:space="preserve">张锡亮</t>
  </si>
  <si>
    <t xml:space="preserve">孙建洪</t>
  </si>
  <si>
    <t xml:space="preserve">武定秀</t>
  </si>
  <si>
    <t xml:space="preserve">李德宏</t>
  </si>
  <si>
    <t xml:space="preserve">罗庆洪</t>
  </si>
  <si>
    <t xml:space="preserve">陈开勇</t>
  </si>
  <si>
    <t xml:space="preserve">王申弟</t>
  </si>
  <si>
    <t xml:space="preserve">古蔺县中城初级中学校</t>
  </si>
  <si>
    <t xml:space="preserve">李显玉</t>
  </si>
  <si>
    <t xml:space="preserve">刘盛彬</t>
  </si>
  <si>
    <t xml:space="preserve">陈  波</t>
  </si>
  <si>
    <t xml:space="preserve">邓胜忠</t>
  </si>
  <si>
    <t xml:space="preserve">四川省古蔺县大村职业中学校</t>
  </si>
  <si>
    <t xml:space="preserve">中职历史</t>
  </si>
  <si>
    <t xml:space="preserve">刘  艳</t>
  </si>
  <si>
    <t xml:space="preserve">向  菊</t>
  </si>
  <si>
    <t xml:space="preserve">晏  涛</t>
  </si>
  <si>
    <t xml:space="preserve">王  充</t>
  </si>
  <si>
    <t xml:space="preserve">罗华桥</t>
  </si>
  <si>
    <t xml:space="preserve">付文静</t>
  </si>
  <si>
    <t xml:space="preserve">曾  丹</t>
  </si>
  <si>
    <t xml:space="preserve">周传芬</t>
  </si>
  <si>
    <t xml:space="preserve">古蔺县龙山初级中学校</t>
  </si>
  <si>
    <t xml:space="preserve">潘科玉</t>
  </si>
  <si>
    <t xml:space="preserve">罗  柳</t>
  </si>
  <si>
    <t xml:space="preserve">王仕勇</t>
  </si>
  <si>
    <t xml:space="preserve">曾永梅</t>
  </si>
  <si>
    <t xml:space="preserve">陈明莉</t>
  </si>
  <si>
    <t xml:space="preserve">陈付群</t>
  </si>
  <si>
    <t xml:space="preserve">付  勇</t>
  </si>
  <si>
    <t xml:space="preserve">杨  碧</t>
  </si>
  <si>
    <t xml:space="preserve">陈祥萍</t>
  </si>
  <si>
    <t xml:space="preserve">何  蔺</t>
  </si>
  <si>
    <t xml:space="preserve">李利云</t>
  </si>
  <si>
    <t xml:space="preserve">倪付容</t>
  </si>
  <si>
    <t xml:space="preserve">聂雪梅</t>
  </si>
  <si>
    <t xml:space="preserve">古蔺县护家初级中学校</t>
  </si>
  <si>
    <t xml:space="preserve">朱现蔺</t>
  </si>
  <si>
    <t xml:space="preserve">陈元文</t>
  </si>
  <si>
    <t xml:space="preserve">古蔺县石屏镇初级中学校</t>
  </si>
  <si>
    <t xml:space="preserve">陈春方</t>
  </si>
  <si>
    <t xml:space="preserve">朱  芳</t>
  </si>
  <si>
    <t xml:space="preserve">许  静</t>
  </si>
  <si>
    <t xml:space="preserve">中职政治</t>
  </si>
  <si>
    <t xml:space="preserve">刘  飞</t>
  </si>
  <si>
    <t xml:space="preserve">李成旭</t>
  </si>
  <si>
    <t xml:space="preserve">戴守江</t>
  </si>
  <si>
    <t xml:space="preserve">雷宏亮</t>
  </si>
  <si>
    <t xml:space="preserve">王  毅</t>
  </si>
  <si>
    <t xml:space="preserve">小学品德与生活</t>
  </si>
  <si>
    <t xml:space="preserve">曾祥远</t>
  </si>
  <si>
    <t xml:space="preserve">黄其盛</t>
  </si>
  <si>
    <t xml:space="preserve">吕安春</t>
  </si>
  <si>
    <t xml:space="preserve">曾  华</t>
  </si>
  <si>
    <t xml:space="preserve">王开运</t>
  </si>
  <si>
    <t xml:space="preserve">陈洪荣</t>
  </si>
  <si>
    <t xml:space="preserve">高庆科</t>
  </si>
  <si>
    <t xml:space="preserve">孙克美</t>
  </si>
  <si>
    <t xml:space="preserve">杨  铭</t>
  </si>
  <si>
    <t xml:space="preserve">唐廷玉</t>
  </si>
  <si>
    <t xml:space="preserve">刘晓立</t>
  </si>
  <si>
    <t xml:space="preserve">李佳欣</t>
  </si>
  <si>
    <t xml:space="preserve">姚弟凯</t>
  </si>
  <si>
    <t xml:space="preserve">曾军会</t>
  </si>
  <si>
    <t xml:space="preserve">祁小玲</t>
  </si>
  <si>
    <t xml:space="preserve">冷洁松</t>
  </si>
  <si>
    <t xml:space="preserve">何宣前</t>
  </si>
  <si>
    <t xml:space="preserve">李献珍</t>
  </si>
  <si>
    <t xml:space="preserve">曾祥林</t>
  </si>
  <si>
    <t xml:space="preserve">冯兴利</t>
  </si>
  <si>
    <t xml:space="preserve">周  亮</t>
  </si>
  <si>
    <t xml:space="preserve">聂永琴</t>
  </si>
  <si>
    <t xml:space="preserve">李守乔</t>
  </si>
  <si>
    <t xml:space="preserve">甘文康</t>
  </si>
  <si>
    <t xml:space="preserve">陈先平</t>
  </si>
  <si>
    <t xml:space="preserve">何光琴</t>
  </si>
  <si>
    <t xml:space="preserve">朱华军</t>
  </si>
  <si>
    <t xml:space="preserve">孔祥文</t>
  </si>
  <si>
    <t xml:space="preserve">聂福聪</t>
  </si>
  <si>
    <t xml:space="preserve">李  蔡</t>
  </si>
  <si>
    <t xml:space="preserve">冷畅军</t>
  </si>
  <si>
    <t xml:space="preserve">闵  华</t>
  </si>
  <si>
    <t xml:space="preserve">张晓琴</t>
  </si>
  <si>
    <t xml:space="preserve">王  旭</t>
  </si>
  <si>
    <t xml:space="preserve">娄华芬</t>
  </si>
  <si>
    <t xml:space="preserve">陈  群</t>
  </si>
  <si>
    <t xml:space="preserve">王美进</t>
  </si>
  <si>
    <t xml:space="preserve">郑  蔺</t>
  </si>
  <si>
    <t xml:space="preserve">刘  聪</t>
  </si>
  <si>
    <t xml:space="preserve">罗玉芳</t>
  </si>
  <si>
    <t xml:space="preserve">张先会</t>
  </si>
  <si>
    <t xml:space="preserve">古蔺县马蹄镇中心小学校</t>
  </si>
  <si>
    <t xml:space="preserve">黄其勇</t>
  </si>
  <si>
    <t xml:space="preserve">朱洪文</t>
  </si>
  <si>
    <t xml:space="preserve">朱洪远</t>
  </si>
  <si>
    <t xml:space="preserve">张乾勋</t>
  </si>
  <si>
    <t xml:space="preserve">余洪芳</t>
  </si>
  <si>
    <t xml:space="preserve">方  晴</t>
  </si>
  <si>
    <t xml:space="preserve">扶光禄</t>
  </si>
  <si>
    <t xml:space="preserve">古蔺县太平镇中心小学校</t>
  </si>
  <si>
    <t xml:space="preserve">王伯勇</t>
  </si>
  <si>
    <t xml:space="preserve">陈  敏</t>
  </si>
  <si>
    <t xml:space="preserve">古蔺县鱼化镇中心小学校</t>
  </si>
  <si>
    <t xml:space="preserve">杨  静</t>
  </si>
  <si>
    <t xml:space="preserve">罗天怀</t>
  </si>
  <si>
    <t xml:space="preserve">罗登明</t>
  </si>
  <si>
    <t xml:space="preserve">陈应刚</t>
  </si>
  <si>
    <t xml:space="preserve">龙朝民</t>
  </si>
  <si>
    <t xml:space="preserve">胡思国</t>
  </si>
  <si>
    <t xml:space="preserve">胡显勇</t>
  </si>
  <si>
    <t xml:space="preserve">周  定</t>
  </si>
  <si>
    <t xml:space="preserve">陈端佐</t>
  </si>
  <si>
    <t xml:space="preserve">田  蔺</t>
  </si>
  <si>
    <t xml:space="preserve">聂登梅</t>
  </si>
  <si>
    <t xml:space="preserve">古蔺县德耀初级中学校</t>
  </si>
  <si>
    <t xml:space="preserve">周  静</t>
  </si>
  <si>
    <t xml:space="preserve">苟正超</t>
  </si>
  <si>
    <t xml:space="preserve">冯  德</t>
  </si>
  <si>
    <t xml:space="preserve">李  志</t>
  </si>
  <si>
    <t xml:space="preserve">古蔺县东新初级中学校</t>
  </si>
  <si>
    <t xml:space="preserve">陈  渝</t>
  </si>
  <si>
    <t xml:space="preserve">徐廷前</t>
  </si>
  <si>
    <t xml:space="preserve">初中生命生态安全</t>
  </si>
  <si>
    <t xml:space="preserve">李  胜</t>
  </si>
  <si>
    <t xml:space="preserve">罗  棋</t>
  </si>
  <si>
    <t xml:space="preserve">李明钟</t>
  </si>
  <si>
    <t xml:space="preserve">王安熙</t>
  </si>
  <si>
    <t xml:space="preserve">陈  启</t>
  </si>
  <si>
    <t xml:space="preserve">曾永跃</t>
  </si>
  <si>
    <t xml:space="preserve">时  节</t>
  </si>
  <si>
    <t xml:space="preserve">刘远林</t>
  </si>
  <si>
    <t xml:space="preserve">周  鸿</t>
  </si>
  <si>
    <t xml:space="preserve">温德春</t>
  </si>
  <si>
    <t xml:space="preserve">初中音乐</t>
  </si>
  <si>
    <t xml:space="preserve">雷  俊</t>
  </si>
  <si>
    <t xml:space="preserve">饶义清</t>
  </si>
  <si>
    <t xml:space="preserve">嬴学印</t>
  </si>
  <si>
    <t xml:space="preserve">颜承阳</t>
  </si>
  <si>
    <t xml:space="preserve">古蔺县太平镇初级中学校</t>
  </si>
  <si>
    <t xml:space="preserve">王  蓉</t>
  </si>
  <si>
    <t xml:space="preserve">古蔺县鱼化镇初级中学校</t>
  </si>
  <si>
    <t xml:space="preserve">周  丽</t>
  </si>
  <si>
    <t xml:space="preserve">陈华英</t>
  </si>
  <si>
    <t xml:space="preserve">高中体育</t>
  </si>
  <si>
    <t xml:space="preserve">许  云</t>
  </si>
  <si>
    <t xml:space="preserve">欧  钟</t>
  </si>
  <si>
    <t xml:space="preserve">周朝阳</t>
  </si>
  <si>
    <t xml:space="preserve">徐  旺</t>
  </si>
  <si>
    <t xml:space="preserve">高雪松</t>
  </si>
  <si>
    <t xml:space="preserve">李怀敏</t>
  </si>
  <si>
    <t xml:space="preserve">许  娜</t>
  </si>
  <si>
    <t xml:space="preserve">古蔺县古蔺镇第二幼儿园</t>
  </si>
  <si>
    <t xml:space="preserve">幼儿园</t>
  </si>
  <si>
    <t xml:space="preserve">王  玲</t>
  </si>
  <si>
    <t xml:space="preserve">古蔺县古蔺镇第三幼儿园</t>
  </si>
  <si>
    <t xml:space="preserve">袁  鸿</t>
  </si>
  <si>
    <t xml:space="preserve">古蔺县古蔺镇第一幼儿园</t>
  </si>
  <si>
    <t xml:space="preserve">直属</t>
  </si>
  <si>
    <t xml:space="preserve">杨敬平</t>
  </si>
  <si>
    <t xml:space="preserve">四川省泸州外国语学校</t>
  </si>
  <si>
    <t xml:space="preserve">李  均</t>
  </si>
  <si>
    <t xml:space="preserve">邝俊莲</t>
  </si>
  <si>
    <t xml:space="preserve">韩公萍</t>
  </si>
  <si>
    <t xml:space="preserve">张永红</t>
  </si>
  <si>
    <t xml:space="preserve">周建军</t>
  </si>
  <si>
    <t xml:space="preserve">税其良</t>
  </si>
  <si>
    <t xml:space="preserve">唐元治</t>
  </si>
  <si>
    <t xml:space="preserve">田春英</t>
  </si>
  <si>
    <t xml:space="preserve">雷丽亚</t>
  </si>
  <si>
    <t xml:space="preserve">邹  静</t>
  </si>
  <si>
    <t xml:space="preserve">四川省泸州市泸州老窖天府中学</t>
  </si>
  <si>
    <t xml:space="preserve">李安弟</t>
  </si>
  <si>
    <t xml:space="preserve">游  敏</t>
  </si>
  <si>
    <t xml:space="preserve">刘厚田</t>
  </si>
  <si>
    <t xml:space="preserve">陈  琼</t>
  </si>
  <si>
    <t xml:space="preserve">姜  水</t>
  </si>
  <si>
    <t xml:space="preserve">黄泽安</t>
  </si>
  <si>
    <t xml:space="preserve">杨洪彬</t>
  </si>
  <si>
    <t xml:space="preserve">刘元强</t>
  </si>
  <si>
    <t xml:space="preserve">胡宗国</t>
  </si>
  <si>
    <t xml:space="preserve">陈益波</t>
  </si>
  <si>
    <t xml:space="preserve">陈德群</t>
  </si>
  <si>
    <t xml:space="preserve">钟朝初</t>
  </si>
  <si>
    <t xml:space="preserve">宋  倩</t>
  </si>
  <si>
    <t xml:space="preserve">四川省泸州高级中学校</t>
  </si>
  <si>
    <t xml:space="preserve">黄祖蓉</t>
  </si>
  <si>
    <t xml:space="preserve">何  铸</t>
  </si>
  <si>
    <t xml:space="preserve">张祥玉</t>
  </si>
  <si>
    <t xml:space="preserve">詹学军</t>
  </si>
  <si>
    <t xml:space="preserve">何鹏飞</t>
  </si>
  <si>
    <t xml:space="preserve">张小华</t>
  </si>
  <si>
    <t xml:space="preserve">邓丽萍</t>
  </si>
  <si>
    <t xml:space="preserve">翟晓根</t>
  </si>
  <si>
    <t xml:space="preserve">杜  毅</t>
  </si>
  <si>
    <t xml:space="preserve">黄  译</t>
  </si>
  <si>
    <t xml:space="preserve">刘  彬</t>
  </si>
  <si>
    <t xml:space="preserve">王继毅</t>
  </si>
  <si>
    <t xml:space="preserve">周林慧</t>
  </si>
  <si>
    <t xml:space="preserve">李  奎</t>
  </si>
  <si>
    <t xml:space="preserve">杨  亮</t>
  </si>
  <si>
    <t xml:space="preserve">李  娟</t>
  </si>
  <si>
    <t xml:space="preserve">吴子银</t>
  </si>
  <si>
    <t xml:space="preserve">叶兴华</t>
  </si>
  <si>
    <t xml:space="preserve">崔  丽</t>
  </si>
  <si>
    <t xml:space="preserve">余  科</t>
  </si>
  <si>
    <t xml:space="preserve">泸州市职业技术学校</t>
  </si>
  <si>
    <t xml:space="preserve">雷远智</t>
  </si>
  <si>
    <t xml:space="preserve">刘晓兵</t>
  </si>
  <si>
    <t xml:space="preserve">中职电子</t>
  </si>
  <si>
    <t xml:space="preserve">刘利亚</t>
  </si>
  <si>
    <t xml:space="preserve">中职旅游管理</t>
  </si>
  <si>
    <t xml:space="preserve">唐丹蕾</t>
  </si>
  <si>
    <t xml:space="preserve">罗  勇</t>
  </si>
  <si>
    <t xml:space="preserve">刘旭相</t>
  </si>
  <si>
    <t xml:space="preserve">泸州市教育科学研究所</t>
  </si>
  <si>
    <t xml:space="preserve">先礼艳</t>
  </si>
  <si>
    <t xml:space="preserve">李  艺</t>
  </si>
  <si>
    <t xml:space="preserve">泸州市青少年宫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  <numFmt numFmtId="195" formatCode="0.0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7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applyFont="true" applyBorder="false" applyAlignment="false" applyProtection="false"/>
    <xf numFmtId="164" fontId="32" fillId="28" borderId="0" applyFont="true" applyBorder="false" applyAlignment="false" applyProtection="false"/>
    <xf numFmtId="164" fontId="32" fillId="2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34" borderId="0" applyFont="true" applyBorder="false" applyAlignment="false" applyProtection="false"/>
    <xf numFmtId="164" fontId="8" fillId="34" borderId="0" applyFont="true" applyBorder="false" applyAlignment="false" applyProtection="false"/>
    <xf numFmtId="164" fontId="7" fillId="3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15" applyFont="true" applyBorder="true" applyAlignment="false" applyProtection="false"/>
    <xf numFmtId="164" fontId="42" fillId="22" borderId="15" applyFont="true" applyBorder="true" applyAlignment="false" applyProtection="false"/>
    <xf numFmtId="164" fontId="42" fillId="22" borderId="15" applyFont="true" applyBorder="true" applyAlignment="false" applyProtection="false"/>
    <xf numFmtId="164" fontId="43" fillId="22" borderId="15" applyFont="true" applyBorder="true" applyAlignment="false" applyProtection="false"/>
    <xf numFmtId="164" fontId="42" fillId="22" borderId="15" applyFont="true" applyBorder="true" applyAlignment="false" applyProtection="false"/>
    <xf numFmtId="164" fontId="44" fillId="0" borderId="16" applyFont="true" applyBorder="true" applyAlignment="false" applyProtection="false"/>
    <xf numFmtId="164" fontId="44" fillId="0" borderId="17" applyFont="true" applyBorder="true" applyAlignment="false" applyProtection="false"/>
    <xf numFmtId="164" fontId="44" fillId="0" borderId="17" applyFont="true" applyBorder="true" applyAlignment="false" applyProtection="false"/>
    <xf numFmtId="164" fontId="44" fillId="0" borderId="18" applyFont="true" applyBorder="true" applyAlignment="false" applyProtection="false"/>
    <xf numFmtId="164" fontId="44" fillId="0" borderId="18" applyFont="true" applyBorder="true" applyAlignment="false" applyProtection="false"/>
    <xf numFmtId="164" fontId="44" fillId="0" borderId="17" applyFont="true" applyBorder="true" applyAlignment="false" applyProtection="false"/>
    <xf numFmtId="164" fontId="0" fillId="5" borderId="19" applyFont="true" applyBorder="true" applyAlignment="false" applyProtection="false"/>
    <xf numFmtId="164" fontId="0" fillId="5" borderId="19" applyFont="true" applyBorder="true" applyAlignment="false" applyProtection="false"/>
    <xf numFmtId="164" fontId="0" fillId="5" borderId="19" applyFont="true" applyBorder="tru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4" borderId="20" applyFont="true" applyBorder="true" applyAlignment="false" applyProtection="false"/>
    <xf numFmtId="164" fontId="48" fillId="11" borderId="20" applyFont="true" applyBorder="true" applyAlignment="false" applyProtection="false"/>
    <xf numFmtId="164" fontId="48" fillId="11" borderId="20" applyFont="true" applyBorder="true" applyAlignment="false" applyProtection="false"/>
    <xf numFmtId="164" fontId="48" fillId="4" borderId="20" applyFont="true" applyBorder="true" applyAlignment="false" applyProtection="false"/>
    <xf numFmtId="164" fontId="48" fillId="4" borderId="20" applyFont="true" applyBorder="true" applyAlignment="false" applyProtection="false"/>
    <xf numFmtId="164" fontId="48" fillId="11" borderId="20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7" borderId="20" applyFont="true" applyBorder="true" applyAlignment="false" applyProtection="false"/>
    <xf numFmtId="164" fontId="50" fillId="7" borderId="20" applyFont="true" applyBorder="true" applyAlignment="false" applyProtection="false"/>
    <xf numFmtId="164" fontId="50" fillId="7" borderId="20" applyFont="true" applyBorder="true" applyAlignment="false" applyProtection="false"/>
    <xf numFmtId="164" fontId="50" fillId="7" borderId="20" applyFont="true" applyBorder="true" applyAlignment="false" applyProtection="false"/>
    <xf numFmtId="164" fontId="50" fillId="7" borderId="20" applyFont="true" applyBorder="true" applyAlignment="false" applyProtection="false"/>
    <xf numFmtId="164" fontId="50" fillId="7" borderId="20" applyFont="true" applyBorder="true" applyAlignment="false" applyProtection="false"/>
    <xf numFmtId="164" fontId="51" fillId="4" borderId="21" applyFont="true" applyBorder="true" applyAlignment="false" applyProtection="false"/>
    <xf numFmtId="164" fontId="51" fillId="11" borderId="21" applyFont="true" applyBorder="true" applyAlignment="false" applyProtection="false"/>
    <xf numFmtId="164" fontId="51" fillId="11" borderId="21" applyFont="true" applyBorder="true" applyAlignment="false" applyProtection="false"/>
    <xf numFmtId="164" fontId="51" fillId="4" borderId="21" applyFont="true" applyBorder="true" applyAlignment="false" applyProtection="false"/>
    <xf numFmtId="164" fontId="51" fillId="4" borderId="21" applyFont="true" applyBorder="true" applyAlignment="false" applyProtection="false"/>
    <xf numFmtId="164" fontId="51" fillId="11" borderId="21" applyFont="true" applyBorder="true" applyAlignment="false" applyProtection="false"/>
    <xf numFmtId="164" fontId="52" fillId="14" borderId="0" applyFont="true" applyBorder="false" applyAlignment="false" applyProtection="false"/>
    <xf numFmtId="164" fontId="53" fillId="14" borderId="0" applyFont="true" applyBorder="false" applyAlignment="false" applyProtection="false"/>
    <xf numFmtId="164" fontId="53" fillId="14" borderId="0" applyFont="true" applyBorder="false" applyAlignment="false" applyProtection="false"/>
    <xf numFmtId="164" fontId="53" fillId="14" borderId="0" applyFont="true" applyBorder="false" applyAlignment="false" applyProtection="false"/>
    <xf numFmtId="164" fontId="53" fillId="14" borderId="0" applyFont="true" applyBorder="false" applyAlignment="false" applyProtection="false"/>
    <xf numFmtId="164" fontId="53" fillId="14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54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3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23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61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1 2" xfId="23"/>
    <cellStyle name="20% - 强调文字颜色 1 2 2" xfId="24"/>
    <cellStyle name="20% - 强调文字颜色 1 2 2 2" xfId="25"/>
    <cellStyle name="20% - 强调文字颜色 1 2 2 2 2" xfId="26"/>
    <cellStyle name="20% - 强调文字颜色 1 2 2 3" xfId="27"/>
    <cellStyle name="20% - 强调文字颜色 1 2 3" xfId="28"/>
    <cellStyle name="20% - 强调文字颜色 1 2 3 2" xfId="29"/>
    <cellStyle name="20% - 强调文字颜色 1 2 4" xfId="30"/>
    <cellStyle name="20% - 强调文字颜色 1 3" xfId="31"/>
    <cellStyle name="20% - 强调文字颜色 2" xfId="32"/>
    <cellStyle name="20% - 强调文字颜色 2 2" xfId="33"/>
    <cellStyle name="20% - 强调文字颜色 2 2 2" xfId="34"/>
    <cellStyle name="20% - 强调文字颜色 2 2 2 2" xfId="35"/>
    <cellStyle name="20% - 强调文字颜色 2 2 2 2 2" xfId="36"/>
    <cellStyle name="20% - 强调文字颜色 2 2 2 3" xfId="37"/>
    <cellStyle name="20% - 强调文字颜色 2 2 3" xfId="38"/>
    <cellStyle name="20% - 强调文字颜色 2 2 3 2" xfId="39"/>
    <cellStyle name="20% - 强调文字颜色 2 2 4" xfId="40"/>
    <cellStyle name="20% - 强调文字颜色 2 3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2 2" xfId="46"/>
    <cellStyle name="20% - 强调文字颜色 3 2 2 3" xfId="47"/>
    <cellStyle name="20% - 强调文字颜色 3 2 3" xfId="48"/>
    <cellStyle name="20% - 强调文字颜色 3 2 3 2" xfId="49"/>
    <cellStyle name="20% - 强调文字颜色 3 2 4" xfId="50"/>
    <cellStyle name="20% - 强调文字颜色 3 3" xfId="51"/>
    <cellStyle name="20% - 强调文字颜色 4" xfId="52"/>
    <cellStyle name="20% - 强调文字颜色 4 2" xfId="53"/>
    <cellStyle name="20% - 强调文字颜色 4 2 2" xfId="54"/>
    <cellStyle name="20% - 强调文字颜色 4 2 2 2" xfId="55"/>
    <cellStyle name="20% - 强调文字颜色 4 2 2 2 2" xfId="56"/>
    <cellStyle name="20% - 强调文字颜色 4 2 2 3" xfId="57"/>
    <cellStyle name="20% - 强调文字颜色 4 2 3" xfId="58"/>
    <cellStyle name="20% - 强调文字颜色 4 2 3 2" xfId="59"/>
    <cellStyle name="20% - 强调文字颜色 4 2 4" xfId="60"/>
    <cellStyle name="20% - 强调文字颜色 4 3" xfId="61"/>
    <cellStyle name="20% - 强调文字颜色 5" xfId="62"/>
    <cellStyle name="20% - 强调文字颜色 5 2" xfId="63"/>
    <cellStyle name="20% - 强调文字颜色 5 2 2" xfId="64"/>
    <cellStyle name="20% - 强调文字颜色 5 2 2 2" xfId="65"/>
    <cellStyle name="20% - 强调文字颜色 5 2 2 2 2" xfId="66"/>
    <cellStyle name="20% - 强调文字颜色 5 2 2 3" xfId="67"/>
    <cellStyle name="20% - 强调文字颜色 5 2 3" xfId="68"/>
    <cellStyle name="20% - 强调文字颜色 5 2 3 2" xfId="69"/>
    <cellStyle name="20% - 强调文字颜色 5 2 4" xfId="70"/>
    <cellStyle name="20% - 强调文字颜色 5 3" xfId="71"/>
    <cellStyle name="20% - 强调文字颜色 6" xfId="72"/>
    <cellStyle name="20% - 强调文字颜色 6 2" xfId="73"/>
    <cellStyle name="20% - 强调文字颜色 6 2 2" xfId="74"/>
    <cellStyle name="20% - 强调文字颜色 6 2 2 2" xfId="75"/>
    <cellStyle name="20% - 强调文字颜色 6 2 2 2 2" xfId="76"/>
    <cellStyle name="20% - 强调文字颜色 6 2 2 3" xfId="77"/>
    <cellStyle name="20% - 强调文字颜色 6 2 3" xfId="78"/>
    <cellStyle name="20% - 强调文字颜色 6 2 3 2" xfId="79"/>
    <cellStyle name="20% - 强调文字颜色 6 2 4" xfId="80"/>
    <cellStyle name="20% - 强调文字颜色 6 3" xfId="81"/>
    <cellStyle name="40% - 强调文字颜色 1" xfId="82"/>
    <cellStyle name="40% - 强调文字颜色 1 2" xfId="83"/>
    <cellStyle name="40% - 强调文字颜色 1 2 2" xfId="84"/>
    <cellStyle name="40% - 强调文字颜色 1 2 2 2" xfId="85"/>
    <cellStyle name="40% - 强调文字颜色 1 2 2 2 2" xfId="86"/>
    <cellStyle name="40% - 强调文字颜色 1 2 2 3" xfId="87"/>
    <cellStyle name="40% - 强调文字颜色 1 2 3" xfId="88"/>
    <cellStyle name="40% - 强调文字颜色 1 2 3 2" xfId="89"/>
    <cellStyle name="40% - 强调文字颜色 1 2 4" xfId="90"/>
    <cellStyle name="40% - 强调文字颜色 1 3" xfId="91"/>
    <cellStyle name="40% - 强调文字颜色 2" xfId="92"/>
    <cellStyle name="40% - 强调文字颜色 2 2" xfId="93"/>
    <cellStyle name="40% - 强调文字颜色 2 2 2" xfId="94"/>
    <cellStyle name="40% - 强调文字颜色 2 2 2 2" xfId="95"/>
    <cellStyle name="40% - 强调文字颜色 2 2 2 2 2" xfId="96"/>
    <cellStyle name="40% - 强调文字颜色 2 2 2 3" xfId="97"/>
    <cellStyle name="40% - 强调文字颜色 2 2 3" xfId="98"/>
    <cellStyle name="40% - 强调文字颜色 2 2 3 2" xfId="99"/>
    <cellStyle name="40% - 强调文字颜色 2 2 4" xfId="100"/>
    <cellStyle name="40% - 强调文字颜色 2 3" xfId="101"/>
    <cellStyle name="40% - 强调文字颜色 3" xfId="102"/>
    <cellStyle name="40% - 强调文字颜色 3 2" xfId="103"/>
    <cellStyle name="40% - 强调文字颜色 3 2 2" xfId="104"/>
    <cellStyle name="40% - 强调文字颜色 3 2 2 2" xfId="105"/>
    <cellStyle name="40% - 强调文字颜色 3 2 2 2 2" xfId="106"/>
    <cellStyle name="40% - 强调文字颜色 3 2 2 3" xfId="107"/>
    <cellStyle name="40% - 强调文字颜色 3 2 3" xfId="108"/>
    <cellStyle name="40% - 强调文字颜色 3 2 3 2" xfId="109"/>
    <cellStyle name="40% - 强调文字颜色 3 2 4" xfId="110"/>
    <cellStyle name="40% - 强调文字颜色 3 3" xfId="111"/>
    <cellStyle name="40% - 强调文字颜色 4" xfId="112"/>
    <cellStyle name="40% - 强调文字颜色 4 2" xfId="113"/>
    <cellStyle name="40% - 强调文字颜色 4 2 2" xfId="114"/>
    <cellStyle name="40% - 强调文字颜色 4 2 2 2" xfId="115"/>
    <cellStyle name="40% - 强调文字颜色 4 2 2 2 2" xfId="116"/>
    <cellStyle name="40% - 强调文字颜色 4 2 2 3" xfId="117"/>
    <cellStyle name="40% - 强调文字颜色 4 2 3" xfId="118"/>
    <cellStyle name="40% - 强调文字颜色 4 2 3 2" xfId="119"/>
    <cellStyle name="40% - 强调文字颜色 4 2 4" xfId="120"/>
    <cellStyle name="40% - 强调文字颜色 4 3" xfId="121"/>
    <cellStyle name="40% - 强调文字颜色 5" xfId="122"/>
    <cellStyle name="40% - 强调文字颜色 5 2" xfId="123"/>
    <cellStyle name="40% - 强调文字颜色 5 2 2" xfId="124"/>
    <cellStyle name="40% - 强调文字颜色 5 2 2 2" xfId="125"/>
    <cellStyle name="40% - 强调文字颜色 5 2 2 2 2" xfId="126"/>
    <cellStyle name="40% - 强调文字颜色 5 2 2 3" xfId="127"/>
    <cellStyle name="40% - 强调文字颜色 5 2 3" xfId="128"/>
    <cellStyle name="40% - 强调文字颜色 5 2 3 2" xfId="129"/>
    <cellStyle name="40% - 强调文字颜色 5 2 4" xfId="130"/>
    <cellStyle name="40% - 强调文字颜色 5 3" xfId="131"/>
    <cellStyle name="40% - 强调文字颜色 6" xfId="132"/>
    <cellStyle name="40% - 强调文字颜色 6 2" xfId="133"/>
    <cellStyle name="40% - 强调文字颜色 6 2 2" xfId="134"/>
    <cellStyle name="40% - 强调文字颜色 6 2 2 2" xfId="135"/>
    <cellStyle name="40% - 强调文字颜色 6 2 2 2 2" xfId="136"/>
    <cellStyle name="40% - 强调文字颜色 6 2 2 3" xfId="137"/>
    <cellStyle name="40% - 强调文字颜色 6 2 3" xfId="138"/>
    <cellStyle name="40% - 强调文字颜色 6 2 3 2" xfId="139"/>
    <cellStyle name="40% - 强调文字颜色 6 2 4" xfId="140"/>
    <cellStyle name="40% - 强调文字颜色 6 3" xfId="141"/>
    <cellStyle name="60% - 强调文字颜色 1" xfId="142"/>
    <cellStyle name="60% - 强调文字颜色 1 2" xfId="143"/>
    <cellStyle name="60% - 强调文字颜色 1 2 2" xfId="144"/>
    <cellStyle name="60% - 强调文字颜色 1 2 2 2" xfId="145"/>
    <cellStyle name="60% - 强调文字颜色 1 2 3" xfId="146"/>
    <cellStyle name="60% - 强调文字颜色 1 3" xfId="147"/>
    <cellStyle name="60% - 强调文字颜色 2" xfId="148"/>
    <cellStyle name="60% - 强调文字颜色 2 2" xfId="149"/>
    <cellStyle name="60% - 强调文字颜色 2 2 2" xfId="150"/>
    <cellStyle name="60% - 强调文字颜色 2 2 2 2" xfId="151"/>
    <cellStyle name="60% - 强调文字颜色 2 2 3" xfId="152"/>
    <cellStyle name="60% - 强调文字颜色 2 3" xfId="153"/>
    <cellStyle name="60% - 强调文字颜色 3" xfId="154"/>
    <cellStyle name="60% - 强调文字颜色 3 2" xfId="155"/>
    <cellStyle name="60% - 强调文字颜色 3 2 2" xfId="156"/>
    <cellStyle name="60% - 强调文字颜色 3 2 2 2" xfId="157"/>
    <cellStyle name="60% - 强调文字颜色 3 2 3" xfId="158"/>
    <cellStyle name="60% - 强调文字颜色 3 3" xfId="159"/>
    <cellStyle name="60% - 强调文字颜色 4" xfId="160"/>
    <cellStyle name="60% - 强调文字颜色 4 2" xfId="161"/>
    <cellStyle name="60% - 强调文字颜色 4 2 2" xfId="162"/>
    <cellStyle name="60% - 强调文字颜色 4 2 2 2" xfId="163"/>
    <cellStyle name="60% - 强调文字颜色 4 2 3" xfId="164"/>
    <cellStyle name="60% - 强调文字颜色 4 3" xfId="165"/>
    <cellStyle name="60% - 强调文字颜色 5" xfId="166"/>
    <cellStyle name="60% - 强调文字颜色 5 2" xfId="167"/>
    <cellStyle name="60% - 强调文字颜色 5 2 2" xfId="168"/>
    <cellStyle name="60% - 强调文字颜色 5 2 2 2" xfId="169"/>
    <cellStyle name="60% - 强调文字颜色 5 2 3" xfId="170"/>
    <cellStyle name="60% - 强调文字颜色 5 3" xfId="171"/>
    <cellStyle name="60% - 强调文字颜色 6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mal" xfId="178"/>
    <cellStyle name="_20100326高清市院遂宁检察院1080P配置清单26日改" xfId="179"/>
    <cellStyle name="_Book1" xfId="180"/>
    <cellStyle name="_Book1_1" xfId="181"/>
    <cellStyle name="_Book1_2" xfId="182"/>
    <cellStyle name="_Book1_3" xfId="183"/>
    <cellStyle name="_ET_STYLE_NoName_00_" xfId="184"/>
    <cellStyle name="_ET_STYLE_NoName_00__Book1" xfId="185"/>
    <cellStyle name="_ET_STYLE_NoName_00__Book1_1" xfId="186"/>
    <cellStyle name="_ET_STYLE_NoName_00__Sheet3" xfId="187"/>
    <cellStyle name="_Sheet1" xfId="188"/>
    <cellStyle name="_弱电系统设备配置报价清单" xfId="189"/>
    <cellStyle name="Accent1" xfId="190"/>
    <cellStyle name="Accent1 - 20%" xfId="191"/>
    <cellStyle name="Accent1 - 20% 2" xfId="192"/>
    <cellStyle name="Accent1 - 20% 2 2" xfId="193"/>
    <cellStyle name="Accent1 - 20% 3" xfId="194"/>
    <cellStyle name="Accent1 - 40%" xfId="195"/>
    <cellStyle name="Accent1 - 40% 2" xfId="196"/>
    <cellStyle name="Accent1 - 40% 2 2" xfId="197"/>
    <cellStyle name="Accent1 - 40% 3" xfId="198"/>
    <cellStyle name="Accent1 - 60%" xfId="199"/>
    <cellStyle name="Accent1 - 60% 2" xfId="200"/>
    <cellStyle name="Accent1 - 60% 2 2" xfId="201"/>
    <cellStyle name="Accent1 - 60% 3" xfId="202"/>
    <cellStyle name="Accent1 10" xfId="203"/>
    <cellStyle name="Accent1 10 2" xfId="204"/>
    <cellStyle name="Accent1 11" xfId="205"/>
    <cellStyle name="Accent1 11 2" xfId="206"/>
    <cellStyle name="Accent1 12" xfId="207"/>
    <cellStyle name="Accent1 12 2" xfId="208"/>
    <cellStyle name="Accent1 13" xfId="209"/>
    <cellStyle name="Accent1 13 2" xfId="210"/>
    <cellStyle name="Accent1 14" xfId="211"/>
    <cellStyle name="Accent1 14 2" xfId="212"/>
    <cellStyle name="Accent1 15" xfId="213"/>
    <cellStyle name="Accent1 15 2" xfId="214"/>
    <cellStyle name="Accent1 16" xfId="215"/>
    <cellStyle name="Accent1 16 2" xfId="216"/>
    <cellStyle name="Accent1 17" xfId="217"/>
    <cellStyle name="Accent1 17 2" xfId="218"/>
    <cellStyle name="Accent1 18" xfId="219"/>
    <cellStyle name="Accent1 18 2" xfId="220"/>
    <cellStyle name="Accent1 19" xfId="221"/>
    <cellStyle name="Accent1 19 2" xfId="222"/>
    <cellStyle name="Accent1 2" xfId="223"/>
    <cellStyle name="Accent1 2 2" xfId="224"/>
    <cellStyle name="Accent1 20" xfId="225"/>
    <cellStyle name="Accent1 21" xfId="226"/>
    <cellStyle name="Accent1 22" xfId="227"/>
    <cellStyle name="Accent1 3" xfId="228"/>
    <cellStyle name="Accent1 3 2" xfId="229"/>
    <cellStyle name="Accent1 4" xfId="230"/>
    <cellStyle name="Accent1 4 2" xfId="231"/>
    <cellStyle name="Accent1 5" xfId="232"/>
    <cellStyle name="Accent1 5 2" xfId="233"/>
    <cellStyle name="Accent1 6" xfId="234"/>
    <cellStyle name="Accent1 6 2" xfId="235"/>
    <cellStyle name="Accent1 7" xfId="236"/>
    <cellStyle name="Accent1 7 2" xfId="237"/>
    <cellStyle name="Accent1 8" xfId="238"/>
    <cellStyle name="Accent1 8 2" xfId="239"/>
    <cellStyle name="Accent1 9" xfId="240"/>
    <cellStyle name="Accent1 9 2" xfId="241"/>
    <cellStyle name="Accent2" xfId="242"/>
    <cellStyle name="Accent2 - 20%" xfId="243"/>
    <cellStyle name="Accent2 - 20% 2" xfId="244"/>
    <cellStyle name="Accent2 - 20% 2 2" xfId="245"/>
    <cellStyle name="Accent2 - 20% 3" xfId="246"/>
    <cellStyle name="Accent2 - 40%" xfId="247"/>
    <cellStyle name="Accent2 - 40% 2" xfId="248"/>
    <cellStyle name="Accent2 - 40% 2 2" xfId="249"/>
    <cellStyle name="Accent2 - 40% 3" xfId="250"/>
    <cellStyle name="Accent2 - 60%" xfId="251"/>
    <cellStyle name="Accent2 - 60% 2" xfId="252"/>
    <cellStyle name="Accent2 - 60% 2 2" xfId="253"/>
    <cellStyle name="Accent2 - 60% 3" xfId="254"/>
    <cellStyle name="Accent2 10" xfId="255"/>
    <cellStyle name="Accent2 10 2" xfId="256"/>
    <cellStyle name="Accent2 11" xfId="257"/>
    <cellStyle name="Accent2 11 2" xfId="258"/>
    <cellStyle name="Accent2 12" xfId="259"/>
    <cellStyle name="Accent2 12 2" xfId="260"/>
    <cellStyle name="Accent2 13" xfId="261"/>
    <cellStyle name="Accent2 13 2" xfId="262"/>
    <cellStyle name="Accent2 14" xfId="263"/>
    <cellStyle name="Accent2 14 2" xfId="264"/>
    <cellStyle name="Accent2 15" xfId="265"/>
    <cellStyle name="Accent2 15 2" xfId="266"/>
    <cellStyle name="Accent2 16" xfId="267"/>
    <cellStyle name="Accent2 16 2" xfId="268"/>
    <cellStyle name="Accent2 17" xfId="269"/>
    <cellStyle name="Accent2 17 2" xfId="270"/>
    <cellStyle name="Accent2 18" xfId="271"/>
    <cellStyle name="Accent2 18 2" xfId="272"/>
    <cellStyle name="Accent2 19" xfId="273"/>
    <cellStyle name="Accent2 19 2" xfId="274"/>
    <cellStyle name="Accent2 2" xfId="275"/>
    <cellStyle name="Accent2 2 2" xfId="276"/>
    <cellStyle name="Accent2 20" xfId="277"/>
    <cellStyle name="Accent2 21" xfId="278"/>
    <cellStyle name="Accent2 22" xfId="279"/>
    <cellStyle name="Accent2 3" xfId="280"/>
    <cellStyle name="Accent2 3 2" xfId="281"/>
    <cellStyle name="Accent2 4" xfId="282"/>
    <cellStyle name="Accent2 4 2" xfId="283"/>
    <cellStyle name="Accent2 5" xfId="284"/>
    <cellStyle name="Accent2 5 2" xfId="285"/>
    <cellStyle name="Accent2 6" xfId="286"/>
    <cellStyle name="Accent2 6 2" xfId="287"/>
    <cellStyle name="Accent2 7" xfId="288"/>
    <cellStyle name="Accent2 7 2" xfId="289"/>
    <cellStyle name="Accent2 8" xfId="290"/>
    <cellStyle name="Accent2 8 2" xfId="291"/>
    <cellStyle name="Accent2 9" xfId="292"/>
    <cellStyle name="Accent2 9 2" xfId="293"/>
    <cellStyle name="Accent3" xfId="294"/>
    <cellStyle name="Accent3 - 20%" xfId="295"/>
    <cellStyle name="Accent3 - 20% 2" xfId="296"/>
    <cellStyle name="Accent3 - 20% 2 2" xfId="297"/>
    <cellStyle name="Accent3 - 20% 3" xfId="298"/>
    <cellStyle name="Accent3 - 40%" xfId="299"/>
    <cellStyle name="Accent3 - 40% 2" xfId="300"/>
    <cellStyle name="Accent3 - 40% 2 2" xfId="301"/>
    <cellStyle name="Accent3 - 40% 3" xfId="302"/>
    <cellStyle name="Accent3 - 60%" xfId="303"/>
    <cellStyle name="Accent3 - 60% 2" xfId="304"/>
    <cellStyle name="Accent3 - 60% 2 2" xfId="305"/>
    <cellStyle name="Accent3 - 60% 3" xfId="306"/>
    <cellStyle name="Accent3 10" xfId="307"/>
    <cellStyle name="Accent3 10 2" xfId="308"/>
    <cellStyle name="Accent3 11" xfId="309"/>
    <cellStyle name="Accent3 11 2" xfId="310"/>
    <cellStyle name="Accent3 12" xfId="311"/>
    <cellStyle name="Accent3 12 2" xfId="312"/>
    <cellStyle name="Accent3 13" xfId="313"/>
    <cellStyle name="Accent3 13 2" xfId="314"/>
    <cellStyle name="Accent3 14" xfId="315"/>
    <cellStyle name="Accent3 14 2" xfId="316"/>
    <cellStyle name="Accent3 15" xfId="317"/>
    <cellStyle name="Accent3 15 2" xfId="318"/>
    <cellStyle name="Accent3 16" xfId="319"/>
    <cellStyle name="Accent3 16 2" xfId="320"/>
    <cellStyle name="Accent3 17" xfId="321"/>
    <cellStyle name="Accent3 17 2" xfId="322"/>
    <cellStyle name="Accent3 18" xfId="323"/>
    <cellStyle name="Accent3 18 2" xfId="324"/>
    <cellStyle name="Accent3 19" xfId="325"/>
    <cellStyle name="Accent3 19 2" xfId="326"/>
    <cellStyle name="Accent3 2" xfId="327"/>
    <cellStyle name="Accent3 2 2" xfId="328"/>
    <cellStyle name="Accent3 20" xfId="329"/>
    <cellStyle name="Accent3 21" xfId="330"/>
    <cellStyle name="Accent3 22" xfId="331"/>
    <cellStyle name="Accent3 3" xfId="332"/>
    <cellStyle name="Accent3 3 2" xfId="333"/>
    <cellStyle name="Accent3 4" xfId="334"/>
    <cellStyle name="Accent3 4 2" xfId="335"/>
    <cellStyle name="Accent3 5" xfId="336"/>
    <cellStyle name="Accent3 5 2" xfId="337"/>
    <cellStyle name="Accent3 6" xfId="338"/>
    <cellStyle name="Accent3 6 2" xfId="339"/>
    <cellStyle name="Accent3 7" xfId="340"/>
    <cellStyle name="Accent3 7 2" xfId="341"/>
    <cellStyle name="Accent3 8" xfId="342"/>
    <cellStyle name="Accent3 8 2" xfId="343"/>
    <cellStyle name="Accent3 9" xfId="344"/>
    <cellStyle name="Accent3 9 2" xfId="345"/>
    <cellStyle name="Accent4" xfId="346"/>
    <cellStyle name="Accent4 - 20%" xfId="347"/>
    <cellStyle name="Accent4 - 20% 2" xfId="348"/>
    <cellStyle name="Accent4 - 20% 2 2" xfId="349"/>
    <cellStyle name="Accent4 - 20% 3" xfId="350"/>
    <cellStyle name="Accent4 - 40%" xfId="351"/>
    <cellStyle name="Accent4 - 40% 2" xfId="352"/>
    <cellStyle name="Accent4 - 40% 2 2" xfId="353"/>
    <cellStyle name="Accent4 - 40% 3" xfId="354"/>
    <cellStyle name="Accent4 - 60%" xfId="355"/>
    <cellStyle name="Accent4 - 60% 2" xfId="356"/>
    <cellStyle name="Accent4 - 60% 2 2" xfId="357"/>
    <cellStyle name="Accent4 - 60% 3" xfId="358"/>
    <cellStyle name="Accent4 10" xfId="359"/>
    <cellStyle name="Accent4 10 2" xfId="360"/>
    <cellStyle name="Accent4 11" xfId="361"/>
    <cellStyle name="Accent4 11 2" xfId="362"/>
    <cellStyle name="Accent4 12" xfId="363"/>
    <cellStyle name="Accent4 12 2" xfId="364"/>
    <cellStyle name="Accent4 13" xfId="365"/>
    <cellStyle name="Accent4 13 2" xfId="366"/>
    <cellStyle name="Accent4 14" xfId="367"/>
    <cellStyle name="Accent4 14 2" xfId="368"/>
    <cellStyle name="Accent4 15" xfId="369"/>
    <cellStyle name="Accent4 15 2" xfId="370"/>
    <cellStyle name="Accent4 16" xfId="371"/>
    <cellStyle name="Accent4 16 2" xfId="372"/>
    <cellStyle name="Accent4 17" xfId="373"/>
    <cellStyle name="Accent4 17 2" xfId="374"/>
    <cellStyle name="Accent4 18" xfId="375"/>
    <cellStyle name="Accent4 18 2" xfId="376"/>
    <cellStyle name="Accent4 19" xfId="377"/>
    <cellStyle name="Accent4 19 2" xfId="378"/>
    <cellStyle name="Accent4 2" xfId="379"/>
    <cellStyle name="Accent4 2 2" xfId="380"/>
    <cellStyle name="Accent4 20" xfId="381"/>
    <cellStyle name="Accent4 21" xfId="382"/>
    <cellStyle name="Accent4 22" xfId="383"/>
    <cellStyle name="Accent4 3" xfId="384"/>
    <cellStyle name="Accent4 3 2" xfId="385"/>
    <cellStyle name="Accent4 4" xfId="386"/>
    <cellStyle name="Accent4 4 2" xfId="387"/>
    <cellStyle name="Accent4 5" xfId="388"/>
    <cellStyle name="Accent4 5 2" xfId="389"/>
    <cellStyle name="Accent4 6" xfId="390"/>
    <cellStyle name="Accent4 6 2" xfId="391"/>
    <cellStyle name="Accent4 7" xfId="392"/>
    <cellStyle name="Accent4 7 2" xfId="393"/>
    <cellStyle name="Accent4 8" xfId="394"/>
    <cellStyle name="Accent4 8 2" xfId="395"/>
    <cellStyle name="Accent4 9" xfId="396"/>
    <cellStyle name="Accent4 9 2" xfId="397"/>
    <cellStyle name="Accent5" xfId="398"/>
    <cellStyle name="Accent5 - 20%" xfId="399"/>
    <cellStyle name="Accent5 - 20% 2" xfId="400"/>
    <cellStyle name="Accent5 - 20% 2 2" xfId="401"/>
    <cellStyle name="Accent5 - 20% 3" xfId="402"/>
    <cellStyle name="Accent5 - 40%" xfId="403"/>
    <cellStyle name="Accent5 - 40% 2" xfId="404"/>
    <cellStyle name="Accent5 - 40% 2 2" xfId="405"/>
    <cellStyle name="Accent5 - 40% 3" xfId="406"/>
    <cellStyle name="Accent5 - 60%" xfId="407"/>
    <cellStyle name="Accent5 - 60% 2" xfId="408"/>
    <cellStyle name="Accent5 - 60% 2 2" xfId="409"/>
    <cellStyle name="Accent5 - 60% 3" xfId="410"/>
    <cellStyle name="Accent5 10" xfId="411"/>
    <cellStyle name="Accent5 10 2" xfId="412"/>
    <cellStyle name="Accent5 11" xfId="413"/>
    <cellStyle name="Accent5 11 2" xfId="414"/>
    <cellStyle name="Accent5 12" xfId="415"/>
    <cellStyle name="Accent5 12 2" xfId="416"/>
    <cellStyle name="Accent5 13" xfId="417"/>
    <cellStyle name="Accent5 13 2" xfId="418"/>
    <cellStyle name="Accent5 14" xfId="419"/>
    <cellStyle name="Accent5 14 2" xfId="420"/>
    <cellStyle name="Accent5 15" xfId="421"/>
    <cellStyle name="Accent5 15 2" xfId="422"/>
    <cellStyle name="Accent5 16" xfId="423"/>
    <cellStyle name="Accent5 16 2" xfId="424"/>
    <cellStyle name="Accent5 17" xfId="425"/>
    <cellStyle name="Accent5 17 2" xfId="426"/>
    <cellStyle name="Accent5 18" xfId="427"/>
    <cellStyle name="Accent5 18 2" xfId="428"/>
    <cellStyle name="Accent5 19" xfId="429"/>
    <cellStyle name="Accent5 19 2" xfId="430"/>
    <cellStyle name="Accent5 2" xfId="431"/>
    <cellStyle name="Accent5 2 2" xfId="432"/>
    <cellStyle name="Accent5 20" xfId="433"/>
    <cellStyle name="Accent5 21" xfId="434"/>
    <cellStyle name="Accent5 22" xfId="435"/>
    <cellStyle name="Accent5 3" xfId="436"/>
    <cellStyle name="Accent5 3 2" xfId="437"/>
    <cellStyle name="Accent5 4" xfId="438"/>
    <cellStyle name="Accent5 4 2" xfId="439"/>
    <cellStyle name="Accent5 5" xfId="440"/>
    <cellStyle name="Accent5 5 2" xfId="441"/>
    <cellStyle name="Accent5 6" xfId="442"/>
    <cellStyle name="Accent5 6 2" xfId="443"/>
    <cellStyle name="Accent5 7" xfId="444"/>
    <cellStyle name="Accent5 7 2" xfId="445"/>
    <cellStyle name="Accent5 8" xfId="446"/>
    <cellStyle name="Accent5 8 2" xfId="447"/>
    <cellStyle name="Accent5 9" xfId="448"/>
    <cellStyle name="Accent5 9 2" xfId="449"/>
    <cellStyle name="Accent6" xfId="450"/>
    <cellStyle name="Accent6 - 20%" xfId="451"/>
    <cellStyle name="Accent6 - 20% 2" xfId="452"/>
    <cellStyle name="Accent6 - 20% 2 2" xfId="453"/>
    <cellStyle name="Accent6 - 20% 3" xfId="454"/>
    <cellStyle name="Accent6 - 40%" xfId="455"/>
    <cellStyle name="Accent6 - 40% 2" xfId="456"/>
    <cellStyle name="Accent6 - 40% 2 2" xfId="457"/>
    <cellStyle name="Accent6 - 40% 3" xfId="458"/>
    <cellStyle name="Accent6 - 60%" xfId="459"/>
    <cellStyle name="Accent6 - 60% 2" xfId="460"/>
    <cellStyle name="Accent6 - 60% 2 2" xfId="461"/>
    <cellStyle name="Accent6 - 60% 3" xfId="462"/>
    <cellStyle name="Accent6 10" xfId="463"/>
    <cellStyle name="Accent6 10 2" xfId="464"/>
    <cellStyle name="Accent6 11" xfId="465"/>
    <cellStyle name="Accent6 11 2" xfId="466"/>
    <cellStyle name="Accent6 12" xfId="467"/>
    <cellStyle name="Accent6 12 2" xfId="468"/>
    <cellStyle name="Accent6 13" xfId="469"/>
    <cellStyle name="Accent6 13 2" xfId="470"/>
    <cellStyle name="Accent6 14" xfId="471"/>
    <cellStyle name="Accent6 14 2" xfId="472"/>
    <cellStyle name="Accent6 15" xfId="473"/>
    <cellStyle name="Accent6 15 2" xfId="474"/>
    <cellStyle name="Accent6 16" xfId="475"/>
    <cellStyle name="Accent6 16 2" xfId="476"/>
    <cellStyle name="Accent6 17" xfId="477"/>
    <cellStyle name="Accent6 17 2" xfId="478"/>
    <cellStyle name="Accent6 18" xfId="479"/>
    <cellStyle name="Accent6 18 2" xfId="480"/>
    <cellStyle name="Accent6 19" xfId="481"/>
    <cellStyle name="Accent6 19 2" xfId="482"/>
    <cellStyle name="Accent6 2" xfId="483"/>
    <cellStyle name="Accent6 2 2" xfId="484"/>
    <cellStyle name="Accent6 20" xfId="485"/>
    <cellStyle name="Accent6 21" xfId="486"/>
    <cellStyle name="Accent6 22" xfId="487"/>
    <cellStyle name="Accent6 3" xfId="488"/>
    <cellStyle name="Accent6 3 2" xfId="489"/>
    <cellStyle name="Accent6 4" xfId="490"/>
    <cellStyle name="Accent6 4 2" xfId="491"/>
    <cellStyle name="Accent6 5" xfId="492"/>
    <cellStyle name="Accent6 5 2" xfId="493"/>
    <cellStyle name="Accent6 6" xfId="494"/>
    <cellStyle name="Accent6 6 2" xfId="495"/>
    <cellStyle name="Accent6 7" xfId="496"/>
    <cellStyle name="Accent6 7 2" xfId="497"/>
    <cellStyle name="Accent6 8" xfId="498"/>
    <cellStyle name="Accent6 8 2" xfId="499"/>
    <cellStyle name="Accent6 9" xfId="500"/>
    <cellStyle name="Accent6 9 2" xfId="501"/>
    <cellStyle name="args.style" xfId="502"/>
    <cellStyle name="Comma [0]_!!!GO" xfId="503"/>
    <cellStyle name="comma zerodec" xfId="504"/>
    <cellStyle name="Comma_!!!GO" xfId="505"/>
    <cellStyle name="Currency [0]_!!!GO" xfId="506"/>
    <cellStyle name="Currency1" xfId="507"/>
    <cellStyle name="Currency_!!!GO" xfId="508"/>
    <cellStyle name="Date" xfId="509"/>
    <cellStyle name="Dollar (zero dec)" xfId="510"/>
    <cellStyle name="Grey" xfId="511"/>
    <cellStyle name="Header1" xfId="512"/>
    <cellStyle name="Header2" xfId="513"/>
    <cellStyle name="Input [yellow]" xfId="514"/>
    <cellStyle name="Input Cells" xfId="515"/>
    <cellStyle name="Linked Cells" xfId="516"/>
    <cellStyle name="Millares [0]_96 Risk" xfId="517"/>
    <cellStyle name="Millares_96 Risk" xfId="518"/>
    <cellStyle name="Milliers [0]_!!!GO" xfId="519"/>
    <cellStyle name="Milliers_!!!GO" xfId="520"/>
    <cellStyle name="Moneda [0]_96 Risk" xfId="521"/>
    <cellStyle name="Moneda_96 Risk" xfId="522"/>
    <cellStyle name="Mon閠aire [0]_!!!GO" xfId="523"/>
    <cellStyle name="Mon閠aire_!!!GO" xfId="524"/>
    <cellStyle name="New Times Roman" xfId="525"/>
    <cellStyle name="no dec" xfId="526"/>
    <cellStyle name="Normal - Style1" xfId="527"/>
    <cellStyle name="Normal_!!!GO" xfId="528"/>
    <cellStyle name="per.style" xfId="529"/>
    <cellStyle name="Percent [2]" xfId="530"/>
    <cellStyle name="Percent_!!!GO" xfId="531"/>
    <cellStyle name="Pourcentage_pldt" xfId="532"/>
    <cellStyle name="PSChar" xfId="533"/>
    <cellStyle name="PSDate" xfId="534"/>
    <cellStyle name="PSDec" xfId="535"/>
    <cellStyle name="PSHeading" xfId="536"/>
    <cellStyle name="PSInt" xfId="537"/>
    <cellStyle name="PSSpacer" xfId="538"/>
    <cellStyle name="sstot" xfId="539"/>
    <cellStyle name="Standard_AREAS" xfId="540"/>
    <cellStyle name="t" xfId="541"/>
    <cellStyle name="t_HVAC Equipment (3)" xfId="542"/>
    <cellStyle name="借出原因" xfId="543"/>
    <cellStyle name="分级显示列_1_Book1" xfId="544"/>
    <cellStyle name="分级显示行_1_Book1" xfId="545"/>
    <cellStyle name="千位[0]_ 方正PC" xfId="546"/>
    <cellStyle name="千位_ 方正PC" xfId="547"/>
    <cellStyle name="千分位[0]_laroux" xfId="548"/>
    <cellStyle name="千分位_laroux" xfId="549"/>
    <cellStyle name="商品名称" xfId="550"/>
    <cellStyle name="好" xfId="551"/>
    <cellStyle name="好 2" xfId="552"/>
    <cellStyle name="好 2 2" xfId="553"/>
    <cellStyle name="好 3" xfId="554"/>
    <cellStyle name="好 4" xfId="555"/>
    <cellStyle name="好_Book1" xfId="556"/>
    <cellStyle name="寘嬫愗傝 [0.00]_Region Orders (2)" xfId="557"/>
    <cellStyle name="寘嬫愗傝_Region Orders (2)" xfId="558"/>
    <cellStyle name="差" xfId="559"/>
    <cellStyle name="差 2" xfId="560"/>
    <cellStyle name="差 2 2" xfId="561"/>
    <cellStyle name="差 3" xfId="562"/>
    <cellStyle name="差_Book1" xfId="563"/>
    <cellStyle name="常规 10" xfId="564"/>
    <cellStyle name="常规 10 2" xfId="565"/>
    <cellStyle name="常规 10 2 2_（石鹅片）附件1：一级教师资格基本情况一览表" xfId="566"/>
    <cellStyle name="常规 11" xfId="567"/>
    <cellStyle name="常规 11 2" xfId="568"/>
    <cellStyle name="常规 12" xfId="569"/>
    <cellStyle name="常规 12 2" xfId="570"/>
    <cellStyle name="常规 13" xfId="571"/>
    <cellStyle name="常规 13 2" xfId="572"/>
    <cellStyle name="常规 14" xfId="573"/>
    <cellStyle name="常规 14 2" xfId="574"/>
    <cellStyle name="常规 15" xfId="575"/>
    <cellStyle name="常规 15 2" xfId="576"/>
    <cellStyle name="常规 16" xfId="577"/>
    <cellStyle name="常规 17" xfId="578"/>
    <cellStyle name="常规 18" xfId="579"/>
    <cellStyle name="常规 19" xfId="580"/>
    <cellStyle name="常规 2" xfId="581"/>
    <cellStyle name="常规 2 10" xfId="582"/>
    <cellStyle name="常规 2 2" xfId="583"/>
    <cellStyle name="常规 2 2 2" xfId="584"/>
    <cellStyle name="常规 2 2 2 2" xfId="585"/>
    <cellStyle name="常规 2 2 3" xfId="586"/>
    <cellStyle name="常规 2 3" xfId="587"/>
    <cellStyle name="常规 2 3 2" xfId="588"/>
    <cellStyle name="常规 2 3 2 2" xfId="589"/>
    <cellStyle name="常规 2 3 3" xfId="590"/>
    <cellStyle name="常规 2 36 2" xfId="591"/>
    <cellStyle name="常规 2 4" xfId="592"/>
    <cellStyle name="常规 2 4 2" xfId="593"/>
    <cellStyle name="常规 2 5" xfId="594"/>
    <cellStyle name="常规 2 5 2" xfId="595"/>
    <cellStyle name="常规 2 6" xfId="596"/>
    <cellStyle name="常规 2 7" xfId="597"/>
    <cellStyle name="常规 2 8" xfId="598"/>
    <cellStyle name="常规 2 9" xfId="599"/>
    <cellStyle name="常规 20" xfId="600"/>
    <cellStyle name="常规 21" xfId="601"/>
    <cellStyle name="常规 22" xfId="602"/>
    <cellStyle name="常规 23" xfId="603"/>
    <cellStyle name="常规 24" xfId="604"/>
    <cellStyle name="常规 25" xfId="605"/>
    <cellStyle name="常规 26" xfId="606"/>
    <cellStyle name="常规 27" xfId="607"/>
    <cellStyle name="常规 28" xfId="608"/>
    <cellStyle name="常规 29" xfId="609"/>
    <cellStyle name="常规 3" xfId="610"/>
    <cellStyle name="常规 3 10" xfId="611"/>
    <cellStyle name="常规 3 11" xfId="612"/>
    <cellStyle name="常规 3 2" xfId="613"/>
    <cellStyle name="常规 3 2 2" xfId="614"/>
    <cellStyle name="常规 3 2 3" xfId="615"/>
    <cellStyle name="常规 3 2 4" xfId="616"/>
    <cellStyle name="常规 3 2 5" xfId="617"/>
    <cellStyle name="常规 3 2 6" xfId="618"/>
    <cellStyle name="常规 3 2 7" xfId="619"/>
    <cellStyle name="常规 3 3" xfId="620"/>
    <cellStyle name="常规 3 3 2" xfId="621"/>
    <cellStyle name="常规 3 4" xfId="622"/>
    <cellStyle name="常规 3 5" xfId="623"/>
    <cellStyle name="常规 3 6" xfId="624"/>
    <cellStyle name="常规 3 7" xfId="625"/>
    <cellStyle name="常规 3 8" xfId="626"/>
    <cellStyle name="常规 3 9" xfId="627"/>
    <cellStyle name="常规 30" xfId="628"/>
    <cellStyle name="常规 31" xfId="629"/>
    <cellStyle name="常规 32" xfId="630"/>
    <cellStyle name="常规 33" xfId="631"/>
    <cellStyle name="常规 34" xfId="632"/>
    <cellStyle name="常规 35" xfId="633"/>
    <cellStyle name="常规 36" xfId="634"/>
    <cellStyle name="常规 37" xfId="635"/>
    <cellStyle name="常规 38" xfId="636"/>
    <cellStyle name="常规 39" xfId="637"/>
    <cellStyle name="常规 4" xfId="638"/>
    <cellStyle name="常规 4 2" xfId="639"/>
    <cellStyle name="常规 4 2 2" xfId="640"/>
    <cellStyle name="常规 4 3" xfId="641"/>
    <cellStyle name="常规 4 4" xfId="642"/>
    <cellStyle name="常规 4 5" xfId="643"/>
    <cellStyle name="常规 4 6" xfId="644"/>
    <cellStyle name="常规 4 7" xfId="645"/>
    <cellStyle name="常规 4 8" xfId="646"/>
    <cellStyle name="常规 40" xfId="647"/>
    <cellStyle name="常规 41" xfId="648"/>
    <cellStyle name="常规 42" xfId="649"/>
    <cellStyle name="常规 43" xfId="650"/>
    <cellStyle name="常规 44" xfId="651"/>
    <cellStyle name="常规 45" xfId="652"/>
    <cellStyle name="常规 46" xfId="653"/>
    <cellStyle name="常规 47" xfId="654"/>
    <cellStyle name="常规 48" xfId="655"/>
    <cellStyle name="常规 49" xfId="656"/>
    <cellStyle name="常规 5" xfId="657"/>
    <cellStyle name="常规 5 2" xfId="658"/>
    <cellStyle name="常规 5 2 2" xfId="659"/>
    <cellStyle name="常规 5 2 2 2" xfId="660"/>
    <cellStyle name="常规 5 2 3" xfId="661"/>
    <cellStyle name="常规 5 3" xfId="662"/>
    <cellStyle name="常规 5 3 2" xfId="663"/>
    <cellStyle name="常规 5 4" xfId="664"/>
    <cellStyle name="常规 5 4 2" xfId="665"/>
    <cellStyle name="常规 5 5" xfId="666"/>
    <cellStyle name="常规 5 6" xfId="667"/>
    <cellStyle name="常规 5 7" xfId="668"/>
    <cellStyle name="常规 5 8" xfId="669"/>
    <cellStyle name="常规 50" xfId="670"/>
    <cellStyle name="常规 51" xfId="671"/>
    <cellStyle name="常规 52" xfId="672"/>
    <cellStyle name="常规 53" xfId="673"/>
    <cellStyle name="常规 54" xfId="674"/>
    <cellStyle name="常规 55" xfId="675"/>
    <cellStyle name="常规 56" xfId="676"/>
    <cellStyle name="常规 57" xfId="677"/>
    <cellStyle name="常规 58" xfId="678"/>
    <cellStyle name="常规 59" xfId="679"/>
    <cellStyle name="常规 6" xfId="680"/>
    <cellStyle name="常规 6 2" xfId="681"/>
    <cellStyle name="常规 6 2 2" xfId="682"/>
    <cellStyle name="常规 6 3" xfId="683"/>
    <cellStyle name="常规 6 4" xfId="684"/>
    <cellStyle name="常规 6 5" xfId="685"/>
    <cellStyle name="常规 6 6" xfId="686"/>
    <cellStyle name="常规 6 7" xfId="687"/>
    <cellStyle name="常规 6 8" xfId="688"/>
    <cellStyle name="常规 60" xfId="689"/>
    <cellStyle name="常规 61" xfId="690"/>
    <cellStyle name="常规 62" xfId="691"/>
    <cellStyle name="常规 63" xfId="692"/>
    <cellStyle name="常规 64" xfId="693"/>
    <cellStyle name="常规 65" xfId="694"/>
    <cellStyle name="常规 66" xfId="695"/>
    <cellStyle name="常规 67" xfId="696"/>
    <cellStyle name="常规 68" xfId="697"/>
    <cellStyle name="常规 69" xfId="698"/>
    <cellStyle name="常规 7" xfId="699"/>
    <cellStyle name="常规 7 2" xfId="700"/>
    <cellStyle name="常规 7 3" xfId="701"/>
    <cellStyle name="常规 7 4" xfId="702"/>
    <cellStyle name="常规 7 5" xfId="703"/>
    <cellStyle name="常规 7 6" xfId="704"/>
    <cellStyle name="常规 7 7" xfId="705"/>
    <cellStyle name="常规 7 8" xfId="706"/>
    <cellStyle name="常规 70" xfId="707"/>
    <cellStyle name="常规 71" xfId="708"/>
    <cellStyle name="常规 72" xfId="709"/>
    <cellStyle name="常规 73" xfId="710"/>
    <cellStyle name="常规 74" xfId="711"/>
    <cellStyle name="常规 75" xfId="712"/>
    <cellStyle name="常规 76" xfId="713"/>
    <cellStyle name="常规 77" xfId="714"/>
    <cellStyle name="常规 78" xfId="715"/>
    <cellStyle name="常规 79" xfId="716"/>
    <cellStyle name="常规 8" xfId="717"/>
    <cellStyle name="常规 8 2" xfId="718"/>
    <cellStyle name="常规 8 3" xfId="719"/>
    <cellStyle name="常规 8 4" xfId="720"/>
    <cellStyle name="常规 8 5" xfId="721"/>
    <cellStyle name="常规 8 6" xfId="722"/>
    <cellStyle name="常规 8 7" xfId="723"/>
    <cellStyle name="常规 8 8" xfId="724"/>
    <cellStyle name="常规 80" xfId="725"/>
    <cellStyle name="常规 81" xfId="726"/>
    <cellStyle name="常规 82" xfId="727"/>
    <cellStyle name="常规 83" xfId="728"/>
    <cellStyle name="常规 84" xfId="729"/>
    <cellStyle name="常规 85" xfId="730"/>
    <cellStyle name="常规 86" xfId="731"/>
    <cellStyle name="常规 87" xfId="732"/>
    <cellStyle name="常规 88" xfId="733"/>
    <cellStyle name="常规 89" xfId="734"/>
    <cellStyle name="常规 9" xfId="735"/>
    <cellStyle name="常规 9 2" xfId="736"/>
    <cellStyle name="常规 9 3" xfId="737"/>
    <cellStyle name="常规 9 4" xfId="738"/>
    <cellStyle name="常规 9 5" xfId="739"/>
    <cellStyle name="常规 9 6" xfId="740"/>
    <cellStyle name="常规 9 7" xfId="741"/>
    <cellStyle name="常规 9 8" xfId="742"/>
    <cellStyle name="常规_Sheet1" xfId="743"/>
    <cellStyle name="强调 1" xfId="744"/>
    <cellStyle name="强调 2" xfId="745"/>
    <cellStyle name="强调 3" xfId="746"/>
    <cellStyle name="强调文字颜色 1" xfId="747"/>
    <cellStyle name="强调文字颜色 1 2" xfId="748"/>
    <cellStyle name="强调文字颜色 1 2 2" xfId="749"/>
    <cellStyle name="强调文字颜色 1 2 2 2" xfId="750"/>
    <cellStyle name="强调文字颜色 1 2 3" xfId="751"/>
    <cellStyle name="强调文字颜色 1 3" xfId="752"/>
    <cellStyle name="强调文字颜色 2" xfId="753"/>
    <cellStyle name="强调文字颜色 2 2" xfId="754"/>
    <cellStyle name="强调文字颜色 2 2 2" xfId="755"/>
    <cellStyle name="强调文字颜色 2 2 2 2" xfId="756"/>
    <cellStyle name="强调文字颜色 2 2 3" xfId="757"/>
    <cellStyle name="强调文字颜色 2 3" xfId="758"/>
    <cellStyle name="强调文字颜色 3" xfId="759"/>
    <cellStyle name="强调文字颜色 3 2" xfId="760"/>
    <cellStyle name="强调文字颜色 3 2 2" xfId="761"/>
    <cellStyle name="强调文字颜色 3 2 2 2" xfId="762"/>
    <cellStyle name="强调文字颜色 3 2 3" xfId="763"/>
    <cellStyle name="强调文字颜色 3 3" xfId="764"/>
    <cellStyle name="强调文字颜色 4" xfId="765"/>
    <cellStyle name="强调文字颜色 4 2" xfId="766"/>
    <cellStyle name="强调文字颜色 4 2 2" xfId="767"/>
    <cellStyle name="强调文字颜色 4 2 2 2" xfId="768"/>
    <cellStyle name="强调文字颜色 4 2 3" xfId="769"/>
    <cellStyle name="强调文字颜色 4 3" xfId="770"/>
    <cellStyle name="强调文字颜色 5" xfId="771"/>
    <cellStyle name="强调文字颜色 5 2" xfId="772"/>
    <cellStyle name="强调文字颜色 5 2 2" xfId="773"/>
    <cellStyle name="强调文字颜色 5 2 2 2" xfId="774"/>
    <cellStyle name="强调文字颜色 5 2 3" xfId="775"/>
    <cellStyle name="强调文字颜色 5 3" xfId="776"/>
    <cellStyle name="强调文字颜色 6" xfId="777"/>
    <cellStyle name="强调文字颜色 6 2" xfId="778"/>
    <cellStyle name="强调文字颜色 6 2 2" xfId="779"/>
    <cellStyle name="强调文字颜色 6 2 2 2" xfId="780"/>
    <cellStyle name="强调文字颜色 6 2 3" xfId="781"/>
    <cellStyle name="强调文字颜色 6 3" xfId="782"/>
    <cellStyle name="捠壿 [0.00]_Region Orders (2)" xfId="783"/>
    <cellStyle name="捠壿_Region Orders (2)" xfId="784"/>
    <cellStyle name="数量" xfId="785"/>
    <cellStyle name="日期" xfId="786"/>
    <cellStyle name="昗弨_Pacific Region P&amp;L" xfId="787"/>
    <cellStyle name="普通_laroux" xfId="788"/>
    <cellStyle name="标题" xfId="789"/>
    <cellStyle name="标题 1" xfId="790"/>
    <cellStyle name="标题 1 2" xfId="791"/>
    <cellStyle name="标题 1 2 2" xfId="792"/>
    <cellStyle name="标题 1 2 2 2" xfId="793"/>
    <cellStyle name="标题 1 2 3" xfId="794"/>
    <cellStyle name="标题 1 3" xfId="795"/>
    <cellStyle name="标题 2" xfId="796"/>
    <cellStyle name="标题 2 2" xfId="797"/>
    <cellStyle name="标题 2 2 2" xfId="798"/>
    <cellStyle name="标题 2 2 2 2" xfId="799"/>
    <cellStyle name="标题 2 2 3" xfId="800"/>
    <cellStyle name="标题 2 3" xfId="801"/>
    <cellStyle name="标题 3" xfId="802"/>
    <cellStyle name="标题 3 2" xfId="803"/>
    <cellStyle name="标题 3 2 2" xfId="804"/>
    <cellStyle name="标题 3 2 2 2" xfId="805"/>
    <cellStyle name="标题 3 2 3" xfId="806"/>
    <cellStyle name="标题 3 3" xfId="807"/>
    <cellStyle name="标题 4" xfId="808"/>
    <cellStyle name="标题 4 2" xfId="809"/>
    <cellStyle name="标题 4 2 2" xfId="810"/>
    <cellStyle name="标题 4 2 2 2" xfId="811"/>
    <cellStyle name="标题 4 2 3" xfId="812"/>
    <cellStyle name="标题 4 3" xfId="813"/>
    <cellStyle name="标题 5" xfId="814"/>
    <cellStyle name="标题 5 2" xfId="815"/>
    <cellStyle name="标题 5 2 2" xfId="816"/>
    <cellStyle name="标题 5 3" xfId="817"/>
    <cellStyle name="标题 6" xfId="818"/>
    <cellStyle name="标题1" xfId="819"/>
    <cellStyle name="样式 1" xfId="820"/>
    <cellStyle name="检查单元格" xfId="821"/>
    <cellStyle name="检查单元格 2" xfId="822"/>
    <cellStyle name="检查单元格 2 2" xfId="823"/>
    <cellStyle name="检查单元格 2 3" xfId="824"/>
    <cellStyle name="检查单元格 3" xfId="825"/>
    <cellStyle name="汇总" xfId="826"/>
    <cellStyle name="汇总 2" xfId="827"/>
    <cellStyle name="汇总 2 2" xfId="828"/>
    <cellStyle name="汇总 2 2 2" xfId="829"/>
    <cellStyle name="汇总 2 3" xfId="830"/>
    <cellStyle name="汇总 3" xfId="831"/>
    <cellStyle name="注释" xfId="832"/>
    <cellStyle name="注释 2" xfId="833"/>
    <cellStyle name="注释 2 2" xfId="834"/>
    <cellStyle name="编号" xfId="835"/>
    <cellStyle name="表标题" xfId="836"/>
    <cellStyle name="表标题 2" xfId="837"/>
    <cellStyle name="表标题 2 2" xfId="838"/>
    <cellStyle name="表标题 3" xfId="839"/>
    <cellStyle name="解释性文本" xfId="840"/>
    <cellStyle name="解释性文本 2" xfId="841"/>
    <cellStyle name="解释性文本 2 2" xfId="842"/>
    <cellStyle name="解释性文本 2 2 2" xfId="843"/>
    <cellStyle name="解释性文本 2 3" xfId="844"/>
    <cellStyle name="解释性文本 3" xfId="845"/>
    <cellStyle name="警告文本" xfId="846"/>
    <cellStyle name="警告文本 2" xfId="847"/>
    <cellStyle name="警告文本 2 2" xfId="848"/>
    <cellStyle name="警告文本 2 2 2" xfId="849"/>
    <cellStyle name="警告文本 2 3" xfId="850"/>
    <cellStyle name="警告文本 3" xfId="851"/>
    <cellStyle name="计算" xfId="852"/>
    <cellStyle name="计算 2" xfId="853"/>
    <cellStyle name="计算 2 2" xfId="854"/>
    <cellStyle name="计算 2 2 2" xfId="855"/>
    <cellStyle name="计算 2 3" xfId="856"/>
    <cellStyle name="计算 3" xfId="857"/>
    <cellStyle name="超链接 2" xfId="858"/>
    <cellStyle name="超链接 3" xfId="859"/>
    <cellStyle name="输入" xfId="860"/>
    <cellStyle name="输入 2" xfId="861"/>
    <cellStyle name="输入 2 2" xfId="862"/>
    <cellStyle name="输入 2 2 2" xfId="863"/>
    <cellStyle name="输入 2 3" xfId="864"/>
    <cellStyle name="输入 3" xfId="865"/>
    <cellStyle name="输出" xfId="866"/>
    <cellStyle name="输出 2" xfId="867"/>
    <cellStyle name="输出 2 2" xfId="868"/>
    <cellStyle name="输出 2 2 2" xfId="869"/>
    <cellStyle name="输出 2 3" xfId="870"/>
    <cellStyle name="输出 3" xfId="871"/>
    <cellStyle name="适中" xfId="872"/>
    <cellStyle name="适中 2" xfId="873"/>
    <cellStyle name="适中 2 2" xfId="874"/>
    <cellStyle name="适中 2 2 2" xfId="875"/>
    <cellStyle name="适中 2 3" xfId="876"/>
    <cellStyle name="适中 3" xfId="877"/>
    <cellStyle name="部门" xfId="878"/>
    <cellStyle name="链接单元格" xfId="879"/>
    <cellStyle name="链接单元格 2" xfId="880"/>
    <cellStyle name="链接单元格 2 2" xfId="881"/>
    <cellStyle name="链接单元格 3" xfId="88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6" activeCellId="0" sqref="C102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99"/>
    <col collapsed="false" customWidth="true" hidden="false" outlineLevel="0" max="3" min="3" style="1" width="7.5"/>
    <col collapsed="false" customWidth="true" hidden="false" outlineLevel="0" max="4" min="4" style="1" width="5.87"/>
    <col collapsed="false" customWidth="true" hidden="false" outlineLevel="0" max="5" min="5" style="1" width="31.24"/>
    <col collapsed="false" customWidth="true" hidden="false" outlineLevel="0" max="6" min="6" style="1" width="12.5"/>
    <col collapsed="false" customWidth="true" hidden="false" outlineLevel="0" max="7" min="7" style="1" width="9.87"/>
    <col collapsed="false" customWidth="true" hidden="false" outlineLevel="0" max="232" min="8" style="1" width="6.24"/>
    <col collapsed="false" customWidth="false" hidden="false" outlineLevel="0" max="257" min="233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</row>
    <row r="3" s="4" customFormat="true" ht="17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4" customFormat="true" ht="17.1" hidden="false" customHeight="true" outlineLevel="0" collapsed="false">
      <c r="A4" s="5"/>
      <c r="B4" s="6"/>
      <c r="C4" s="5"/>
      <c r="D4" s="5"/>
      <c r="E4" s="5"/>
      <c r="F4" s="5"/>
      <c r="G4" s="5"/>
    </row>
    <row r="5" s="10" customFormat="true" ht="15.95" hidden="false" customHeight="true" outlineLevel="0" collapsed="false">
      <c r="A5" s="7" t="n">
        <v>1</v>
      </c>
      <c r="B5" s="8" t="s">
        <v>8</v>
      </c>
      <c r="C5" s="8" t="s">
        <v>9</v>
      </c>
      <c r="D5" s="8" t="s">
        <v>10</v>
      </c>
      <c r="E5" s="9" t="s">
        <v>11</v>
      </c>
      <c r="F5" s="8" t="s">
        <v>12</v>
      </c>
      <c r="G5" s="8" t="s">
        <v>13</v>
      </c>
    </row>
    <row r="6" s="10" customFormat="true" ht="15.95" hidden="false" customHeight="true" outlineLevel="0" collapsed="false">
      <c r="A6" s="7" t="n">
        <v>2</v>
      </c>
      <c r="B6" s="9" t="s">
        <v>8</v>
      </c>
      <c r="C6" s="9" t="s">
        <v>14</v>
      </c>
      <c r="D6" s="9" t="s">
        <v>15</v>
      </c>
      <c r="E6" s="9" t="s">
        <v>11</v>
      </c>
      <c r="F6" s="9" t="s">
        <v>16</v>
      </c>
      <c r="G6" s="8" t="s">
        <v>13</v>
      </c>
    </row>
    <row r="7" s="12" customFormat="true" ht="15.95" hidden="false" customHeight="true" outlineLevel="0" collapsed="false">
      <c r="A7" s="7" t="n">
        <v>3</v>
      </c>
      <c r="B7" s="11" t="s">
        <v>8</v>
      </c>
      <c r="C7" s="11" t="s">
        <v>17</v>
      </c>
      <c r="D7" s="11" t="s">
        <v>10</v>
      </c>
      <c r="E7" s="11" t="s">
        <v>18</v>
      </c>
      <c r="F7" s="11" t="s">
        <v>19</v>
      </c>
      <c r="G7" s="8" t="s">
        <v>13</v>
      </c>
    </row>
    <row r="8" s="12" customFormat="true" ht="15.95" hidden="false" customHeight="true" outlineLevel="0" collapsed="false">
      <c r="A8" s="7" t="n">
        <v>4</v>
      </c>
      <c r="B8" s="13" t="s">
        <v>8</v>
      </c>
      <c r="C8" s="13" t="s">
        <v>20</v>
      </c>
      <c r="D8" s="13" t="s">
        <v>10</v>
      </c>
      <c r="E8" s="13" t="s">
        <v>18</v>
      </c>
      <c r="F8" s="13" t="s">
        <v>21</v>
      </c>
      <c r="G8" s="8" t="s">
        <v>13</v>
      </c>
    </row>
    <row r="9" s="12" customFormat="true" ht="15.95" hidden="false" customHeight="true" outlineLevel="0" collapsed="false">
      <c r="A9" s="7" t="n">
        <v>5</v>
      </c>
      <c r="B9" s="8" t="s">
        <v>8</v>
      </c>
      <c r="C9" s="8" t="s">
        <v>22</v>
      </c>
      <c r="D9" s="8" t="s">
        <v>10</v>
      </c>
      <c r="E9" s="8" t="s">
        <v>23</v>
      </c>
      <c r="F9" s="8" t="s">
        <v>24</v>
      </c>
      <c r="G9" s="8" t="s">
        <v>13</v>
      </c>
    </row>
    <row r="10" s="12" customFormat="true" ht="15.95" hidden="false" customHeight="true" outlineLevel="0" collapsed="false">
      <c r="A10" s="7" t="n">
        <v>6</v>
      </c>
      <c r="B10" s="14" t="s">
        <v>8</v>
      </c>
      <c r="C10" s="14" t="s">
        <v>25</v>
      </c>
      <c r="D10" s="14" t="s">
        <v>10</v>
      </c>
      <c r="E10" s="14" t="s">
        <v>18</v>
      </c>
      <c r="F10" s="14" t="s">
        <v>26</v>
      </c>
      <c r="G10" s="8" t="s">
        <v>13</v>
      </c>
    </row>
    <row r="11" s="12" customFormat="true" ht="15.95" hidden="false" customHeight="true" outlineLevel="0" collapsed="false">
      <c r="A11" s="7" t="n">
        <v>7</v>
      </c>
      <c r="B11" s="15" t="s">
        <v>8</v>
      </c>
      <c r="C11" s="15" t="s">
        <v>27</v>
      </c>
      <c r="D11" s="15" t="s">
        <v>15</v>
      </c>
      <c r="E11" s="16" t="s">
        <v>28</v>
      </c>
      <c r="F11" s="15" t="s">
        <v>29</v>
      </c>
      <c r="G11" s="8" t="s">
        <v>13</v>
      </c>
    </row>
    <row r="12" s="10" customFormat="true" ht="15.95" hidden="false" customHeight="true" outlineLevel="0" collapsed="false">
      <c r="A12" s="7" t="n">
        <v>8</v>
      </c>
      <c r="B12" s="16" t="s">
        <v>8</v>
      </c>
      <c r="C12" s="16" t="s">
        <v>30</v>
      </c>
      <c r="D12" s="16" t="s">
        <v>15</v>
      </c>
      <c r="E12" s="16" t="s">
        <v>28</v>
      </c>
      <c r="F12" s="16" t="s">
        <v>31</v>
      </c>
      <c r="G12" s="8" t="s">
        <v>13</v>
      </c>
    </row>
    <row r="13" s="12" customFormat="true" ht="15.95" hidden="false" customHeight="true" outlineLevel="0" collapsed="false">
      <c r="A13" s="7" t="n">
        <v>9</v>
      </c>
      <c r="B13" s="17" t="s">
        <v>8</v>
      </c>
      <c r="C13" s="17" t="s">
        <v>32</v>
      </c>
      <c r="D13" s="17" t="s">
        <v>10</v>
      </c>
      <c r="E13" s="17" t="s">
        <v>28</v>
      </c>
      <c r="F13" s="17" t="s">
        <v>33</v>
      </c>
      <c r="G13" s="8" t="s">
        <v>13</v>
      </c>
    </row>
    <row r="14" s="12" customFormat="true" ht="15.95" hidden="false" customHeight="true" outlineLevel="0" collapsed="false">
      <c r="A14" s="7" t="n">
        <v>10</v>
      </c>
      <c r="B14" s="8" t="s">
        <v>8</v>
      </c>
      <c r="C14" s="8" t="s">
        <v>34</v>
      </c>
      <c r="D14" s="8" t="s">
        <v>10</v>
      </c>
      <c r="E14" s="8" t="s">
        <v>35</v>
      </c>
      <c r="F14" s="8" t="s">
        <v>24</v>
      </c>
      <c r="G14" s="8" t="s">
        <v>13</v>
      </c>
    </row>
    <row r="15" s="12" customFormat="true" ht="15.95" hidden="false" customHeight="true" outlineLevel="0" collapsed="false">
      <c r="A15" s="7" t="n">
        <v>11</v>
      </c>
      <c r="B15" s="8" t="s">
        <v>8</v>
      </c>
      <c r="C15" s="8" t="s">
        <v>36</v>
      </c>
      <c r="D15" s="8" t="s">
        <v>15</v>
      </c>
      <c r="E15" s="8" t="s">
        <v>35</v>
      </c>
      <c r="F15" s="8" t="s">
        <v>37</v>
      </c>
      <c r="G15" s="8" t="s">
        <v>13</v>
      </c>
    </row>
    <row r="16" s="12" customFormat="true" ht="15.95" hidden="false" customHeight="true" outlineLevel="0" collapsed="false">
      <c r="A16" s="7" t="n">
        <v>12</v>
      </c>
      <c r="B16" s="8" t="s">
        <v>8</v>
      </c>
      <c r="C16" s="8" t="s">
        <v>38</v>
      </c>
      <c r="D16" s="8" t="s">
        <v>10</v>
      </c>
      <c r="E16" s="8" t="s">
        <v>35</v>
      </c>
      <c r="F16" s="8" t="s">
        <v>24</v>
      </c>
      <c r="G16" s="8" t="s">
        <v>13</v>
      </c>
    </row>
    <row r="17" s="12" customFormat="true" ht="15.95" hidden="false" customHeight="true" outlineLevel="0" collapsed="false">
      <c r="A17" s="7" t="n">
        <v>13</v>
      </c>
      <c r="B17" s="8" t="s">
        <v>8</v>
      </c>
      <c r="C17" s="8" t="s">
        <v>39</v>
      </c>
      <c r="D17" s="8" t="s">
        <v>15</v>
      </c>
      <c r="E17" s="8" t="s">
        <v>35</v>
      </c>
      <c r="F17" s="8" t="s">
        <v>40</v>
      </c>
      <c r="G17" s="8" t="s">
        <v>13</v>
      </c>
    </row>
    <row r="18" s="12" customFormat="true" ht="15.95" hidden="false" customHeight="true" outlineLevel="0" collapsed="false">
      <c r="A18" s="7" t="n">
        <v>14</v>
      </c>
      <c r="B18" s="8" t="s">
        <v>8</v>
      </c>
      <c r="C18" s="8" t="s">
        <v>41</v>
      </c>
      <c r="D18" s="8" t="s">
        <v>10</v>
      </c>
      <c r="E18" s="8" t="s">
        <v>35</v>
      </c>
      <c r="F18" s="8" t="s">
        <v>24</v>
      </c>
      <c r="G18" s="8" t="s">
        <v>13</v>
      </c>
    </row>
    <row r="19" s="12" customFormat="true" ht="15.95" hidden="false" customHeight="true" outlineLevel="0" collapsed="false">
      <c r="A19" s="7" t="n">
        <v>15</v>
      </c>
      <c r="B19" s="8" t="s">
        <v>8</v>
      </c>
      <c r="C19" s="8" t="s">
        <v>42</v>
      </c>
      <c r="D19" s="8" t="s">
        <v>15</v>
      </c>
      <c r="E19" s="8" t="s">
        <v>35</v>
      </c>
      <c r="F19" s="8" t="s">
        <v>43</v>
      </c>
      <c r="G19" s="8" t="s">
        <v>13</v>
      </c>
    </row>
    <row r="20" s="12" customFormat="true" ht="15.95" hidden="false" customHeight="true" outlineLevel="0" collapsed="false">
      <c r="A20" s="7" t="n">
        <v>16</v>
      </c>
      <c r="B20" s="8" t="s">
        <v>8</v>
      </c>
      <c r="C20" s="8" t="s">
        <v>44</v>
      </c>
      <c r="D20" s="8" t="s">
        <v>10</v>
      </c>
      <c r="E20" s="8" t="s">
        <v>35</v>
      </c>
      <c r="F20" s="8" t="s">
        <v>45</v>
      </c>
      <c r="G20" s="8" t="s">
        <v>13</v>
      </c>
    </row>
    <row r="21" s="12" customFormat="true" ht="15.95" hidden="false" customHeight="true" outlineLevel="0" collapsed="false">
      <c r="A21" s="7" t="n">
        <v>17</v>
      </c>
      <c r="B21" s="8" t="s">
        <v>8</v>
      </c>
      <c r="C21" s="8" t="s">
        <v>46</v>
      </c>
      <c r="D21" s="8" t="s">
        <v>15</v>
      </c>
      <c r="E21" s="8" t="s">
        <v>35</v>
      </c>
      <c r="F21" s="8" t="s">
        <v>47</v>
      </c>
      <c r="G21" s="8" t="s">
        <v>13</v>
      </c>
    </row>
    <row r="22" s="12" customFormat="true" ht="15.95" hidden="false" customHeight="true" outlineLevel="0" collapsed="false">
      <c r="A22" s="7" t="n">
        <v>18</v>
      </c>
      <c r="B22" s="18" t="s">
        <v>8</v>
      </c>
      <c r="C22" s="18" t="s">
        <v>48</v>
      </c>
      <c r="D22" s="18" t="s">
        <v>15</v>
      </c>
      <c r="E22" s="19" t="s">
        <v>49</v>
      </c>
      <c r="F22" s="18" t="s">
        <v>43</v>
      </c>
      <c r="G22" s="8" t="s">
        <v>13</v>
      </c>
    </row>
    <row r="23" s="12" customFormat="true" ht="15.95" hidden="false" customHeight="true" outlineLevel="0" collapsed="false">
      <c r="A23" s="7" t="n">
        <v>19</v>
      </c>
      <c r="B23" s="20" t="s">
        <v>8</v>
      </c>
      <c r="C23" s="20" t="s">
        <v>50</v>
      </c>
      <c r="D23" s="20" t="s">
        <v>15</v>
      </c>
      <c r="E23" s="20" t="s">
        <v>51</v>
      </c>
      <c r="F23" s="20" t="s">
        <v>37</v>
      </c>
      <c r="G23" s="8" t="s">
        <v>13</v>
      </c>
    </row>
    <row r="24" s="12" customFormat="true" ht="15.95" hidden="false" customHeight="true" outlineLevel="0" collapsed="false">
      <c r="A24" s="7" t="n">
        <v>20</v>
      </c>
      <c r="B24" s="21" t="s">
        <v>8</v>
      </c>
      <c r="C24" s="21" t="s">
        <v>52</v>
      </c>
      <c r="D24" s="21" t="s">
        <v>10</v>
      </c>
      <c r="E24" s="21" t="s">
        <v>51</v>
      </c>
      <c r="F24" s="21" t="s">
        <v>45</v>
      </c>
      <c r="G24" s="8" t="s">
        <v>13</v>
      </c>
    </row>
    <row r="25" s="12" customFormat="true" ht="15.95" hidden="false" customHeight="true" outlineLevel="0" collapsed="false">
      <c r="A25" s="7" t="n">
        <v>21</v>
      </c>
      <c r="B25" s="22" t="s">
        <v>8</v>
      </c>
      <c r="C25" s="22" t="s">
        <v>53</v>
      </c>
      <c r="D25" s="22" t="s">
        <v>10</v>
      </c>
      <c r="E25" s="22" t="s">
        <v>51</v>
      </c>
      <c r="F25" s="22" t="s">
        <v>24</v>
      </c>
      <c r="G25" s="8" t="s">
        <v>13</v>
      </c>
    </row>
    <row r="26" s="12" customFormat="true" ht="15.95" hidden="false" customHeight="true" outlineLevel="0" collapsed="false">
      <c r="A26" s="7" t="n">
        <v>22</v>
      </c>
      <c r="B26" s="8" t="s">
        <v>8</v>
      </c>
      <c r="C26" s="8" t="s">
        <v>54</v>
      </c>
      <c r="D26" s="8" t="s">
        <v>15</v>
      </c>
      <c r="E26" s="19" t="s">
        <v>55</v>
      </c>
      <c r="F26" s="8" t="s">
        <v>31</v>
      </c>
      <c r="G26" s="8" t="s">
        <v>13</v>
      </c>
    </row>
    <row r="27" s="12" customFormat="true" ht="15.95" hidden="false" customHeight="true" outlineLevel="0" collapsed="false">
      <c r="A27" s="7" t="n">
        <v>23</v>
      </c>
      <c r="B27" s="8" t="s">
        <v>8</v>
      </c>
      <c r="C27" s="8" t="s">
        <v>56</v>
      </c>
      <c r="D27" s="8" t="s">
        <v>15</v>
      </c>
      <c r="E27" s="19" t="s">
        <v>55</v>
      </c>
      <c r="F27" s="8" t="s">
        <v>40</v>
      </c>
      <c r="G27" s="8" t="s">
        <v>13</v>
      </c>
    </row>
    <row r="28" s="12" customFormat="true" ht="15.95" hidden="false" customHeight="true" outlineLevel="0" collapsed="false">
      <c r="A28" s="7" t="n">
        <v>24</v>
      </c>
      <c r="B28" s="8" t="s">
        <v>8</v>
      </c>
      <c r="C28" s="8" t="s">
        <v>57</v>
      </c>
      <c r="D28" s="8" t="s">
        <v>10</v>
      </c>
      <c r="E28" s="19" t="s">
        <v>55</v>
      </c>
      <c r="F28" s="8" t="s">
        <v>58</v>
      </c>
      <c r="G28" s="8" t="s">
        <v>13</v>
      </c>
    </row>
    <row r="29" s="12" customFormat="true" ht="15.95" hidden="false" customHeight="true" outlineLevel="0" collapsed="false">
      <c r="A29" s="7" t="n">
        <v>25</v>
      </c>
      <c r="B29" s="23" t="s">
        <v>8</v>
      </c>
      <c r="C29" s="23" t="s">
        <v>59</v>
      </c>
      <c r="D29" s="23" t="s">
        <v>15</v>
      </c>
      <c r="E29" s="19" t="s">
        <v>55</v>
      </c>
      <c r="F29" s="23" t="s">
        <v>60</v>
      </c>
      <c r="G29" s="8" t="s">
        <v>13</v>
      </c>
    </row>
    <row r="30" s="12" customFormat="true" ht="15.95" hidden="false" customHeight="true" outlineLevel="0" collapsed="false">
      <c r="A30" s="7" t="n">
        <v>26</v>
      </c>
      <c r="B30" s="24" t="s">
        <v>8</v>
      </c>
      <c r="C30" s="24" t="s">
        <v>61</v>
      </c>
      <c r="D30" s="24" t="s">
        <v>15</v>
      </c>
      <c r="E30" s="19" t="s">
        <v>62</v>
      </c>
      <c r="F30" s="24" t="s">
        <v>63</v>
      </c>
      <c r="G30" s="8" t="s">
        <v>13</v>
      </c>
    </row>
    <row r="31" s="12" customFormat="true" ht="15.95" hidden="false" customHeight="true" outlineLevel="0" collapsed="false">
      <c r="A31" s="7" t="n">
        <v>27</v>
      </c>
      <c r="B31" s="25" t="s">
        <v>8</v>
      </c>
      <c r="C31" s="25" t="s">
        <v>64</v>
      </c>
      <c r="D31" s="25" t="s">
        <v>15</v>
      </c>
      <c r="E31" s="25" t="s">
        <v>62</v>
      </c>
      <c r="F31" s="25" t="s">
        <v>31</v>
      </c>
      <c r="G31" s="8" t="s">
        <v>13</v>
      </c>
    </row>
    <row r="32" s="12" customFormat="true" ht="15.95" hidden="false" customHeight="true" outlineLevel="0" collapsed="false">
      <c r="A32" s="7" t="n">
        <v>28</v>
      </c>
      <c r="B32" s="26" t="s">
        <v>8</v>
      </c>
      <c r="C32" s="26" t="s">
        <v>65</v>
      </c>
      <c r="D32" s="26" t="s">
        <v>15</v>
      </c>
      <c r="E32" s="26" t="s">
        <v>62</v>
      </c>
      <c r="F32" s="26" t="s">
        <v>47</v>
      </c>
      <c r="G32" s="8" t="s">
        <v>13</v>
      </c>
    </row>
    <row r="33" s="12" customFormat="true" ht="15.95" hidden="false" customHeight="true" outlineLevel="0" collapsed="false">
      <c r="A33" s="7" t="n">
        <v>29</v>
      </c>
      <c r="B33" s="27" t="s">
        <v>8</v>
      </c>
      <c r="C33" s="27" t="s">
        <v>66</v>
      </c>
      <c r="D33" s="27" t="s">
        <v>15</v>
      </c>
      <c r="E33" s="27" t="s">
        <v>62</v>
      </c>
      <c r="F33" s="27" t="s">
        <v>43</v>
      </c>
      <c r="G33" s="8" t="s">
        <v>13</v>
      </c>
    </row>
    <row r="34" s="12" customFormat="true" ht="15.95" hidden="false" customHeight="true" outlineLevel="0" collapsed="false">
      <c r="A34" s="7" t="n">
        <v>30</v>
      </c>
      <c r="B34" s="28" t="s">
        <v>8</v>
      </c>
      <c r="C34" s="28" t="s">
        <v>67</v>
      </c>
      <c r="D34" s="28" t="s">
        <v>15</v>
      </c>
      <c r="E34" s="28" t="s">
        <v>62</v>
      </c>
      <c r="F34" s="28" t="s">
        <v>68</v>
      </c>
      <c r="G34" s="8" t="s">
        <v>13</v>
      </c>
    </row>
    <row r="35" s="12" customFormat="true" ht="15.95" hidden="false" customHeight="true" outlineLevel="0" collapsed="false">
      <c r="A35" s="7" t="n">
        <v>31</v>
      </c>
      <c r="B35" s="29" t="s">
        <v>8</v>
      </c>
      <c r="C35" s="29" t="s">
        <v>69</v>
      </c>
      <c r="D35" s="29" t="s">
        <v>10</v>
      </c>
      <c r="E35" s="19" t="s">
        <v>70</v>
      </c>
      <c r="F35" s="29" t="s">
        <v>71</v>
      </c>
      <c r="G35" s="8" t="s">
        <v>13</v>
      </c>
    </row>
    <row r="36" s="12" customFormat="true" ht="15.95" hidden="false" customHeight="true" outlineLevel="0" collapsed="false">
      <c r="A36" s="7" t="n">
        <v>32</v>
      </c>
      <c r="B36" s="30" t="s">
        <v>8</v>
      </c>
      <c r="C36" s="30" t="s">
        <v>72</v>
      </c>
      <c r="D36" s="30" t="s">
        <v>10</v>
      </c>
      <c r="E36" s="30" t="s">
        <v>73</v>
      </c>
      <c r="F36" s="30" t="s">
        <v>74</v>
      </c>
      <c r="G36" s="8" t="s">
        <v>13</v>
      </c>
    </row>
    <row r="37" s="12" customFormat="true" ht="15.95" hidden="false" customHeight="true" outlineLevel="0" collapsed="false">
      <c r="A37" s="7" t="n">
        <v>33</v>
      </c>
      <c r="B37" s="31" t="s">
        <v>8</v>
      </c>
      <c r="C37" s="31" t="s">
        <v>75</v>
      </c>
      <c r="D37" s="31" t="s">
        <v>10</v>
      </c>
      <c r="E37" s="31" t="s">
        <v>73</v>
      </c>
      <c r="F37" s="31" t="s">
        <v>58</v>
      </c>
      <c r="G37" s="8" t="s">
        <v>13</v>
      </c>
    </row>
    <row r="38" s="12" customFormat="true" ht="15.95" hidden="false" customHeight="true" outlineLevel="0" collapsed="false">
      <c r="A38" s="7" t="n">
        <v>34</v>
      </c>
      <c r="B38" s="8" t="s">
        <v>8</v>
      </c>
      <c r="C38" s="8" t="s">
        <v>76</v>
      </c>
      <c r="D38" s="8" t="s">
        <v>10</v>
      </c>
      <c r="E38" s="19" t="s">
        <v>77</v>
      </c>
      <c r="F38" s="8" t="s">
        <v>78</v>
      </c>
      <c r="G38" s="8" t="s">
        <v>13</v>
      </c>
    </row>
    <row r="39" s="12" customFormat="true" ht="15.95" hidden="false" customHeight="true" outlineLevel="0" collapsed="false">
      <c r="A39" s="7" t="n">
        <v>35</v>
      </c>
      <c r="B39" s="8" t="s">
        <v>8</v>
      </c>
      <c r="C39" s="8" t="s">
        <v>79</v>
      </c>
      <c r="D39" s="8" t="s">
        <v>15</v>
      </c>
      <c r="E39" s="19" t="s">
        <v>80</v>
      </c>
      <c r="F39" s="8" t="s">
        <v>31</v>
      </c>
      <c r="G39" s="8" t="s">
        <v>13</v>
      </c>
    </row>
    <row r="40" s="12" customFormat="true" ht="15.95" hidden="false" customHeight="true" outlineLevel="0" collapsed="false">
      <c r="A40" s="7" t="n">
        <v>36</v>
      </c>
      <c r="B40" s="8" t="s">
        <v>8</v>
      </c>
      <c r="C40" s="8" t="s">
        <v>81</v>
      </c>
      <c r="D40" s="8" t="s">
        <v>10</v>
      </c>
      <c r="E40" s="8" t="s">
        <v>82</v>
      </c>
      <c r="F40" s="8" t="s">
        <v>78</v>
      </c>
      <c r="G40" s="8" t="s">
        <v>13</v>
      </c>
    </row>
    <row r="41" s="12" customFormat="true" ht="15.95" hidden="false" customHeight="true" outlineLevel="0" collapsed="false">
      <c r="A41" s="7" t="n">
        <v>37</v>
      </c>
      <c r="B41" s="8" t="s">
        <v>8</v>
      </c>
      <c r="C41" s="8" t="s">
        <v>83</v>
      </c>
      <c r="D41" s="8" t="s">
        <v>10</v>
      </c>
      <c r="E41" s="8" t="s">
        <v>82</v>
      </c>
      <c r="F41" s="8" t="s">
        <v>78</v>
      </c>
      <c r="G41" s="8" t="s">
        <v>13</v>
      </c>
    </row>
    <row r="42" s="12" customFormat="true" ht="15.95" hidden="false" customHeight="true" outlineLevel="0" collapsed="false">
      <c r="A42" s="7" t="n">
        <v>38</v>
      </c>
      <c r="B42" s="32" t="s">
        <v>8</v>
      </c>
      <c r="C42" s="32" t="s">
        <v>84</v>
      </c>
      <c r="D42" s="32" t="s">
        <v>10</v>
      </c>
      <c r="E42" s="19" t="s">
        <v>82</v>
      </c>
      <c r="F42" s="32" t="s">
        <v>74</v>
      </c>
      <c r="G42" s="8" t="s">
        <v>13</v>
      </c>
    </row>
    <row r="43" s="12" customFormat="true" ht="15.95" hidden="false" customHeight="true" outlineLevel="0" collapsed="false">
      <c r="A43" s="7" t="n">
        <v>39</v>
      </c>
      <c r="B43" s="8" t="s">
        <v>8</v>
      </c>
      <c r="C43" s="8" t="s">
        <v>85</v>
      </c>
      <c r="D43" s="8" t="s">
        <v>10</v>
      </c>
      <c r="E43" s="8" t="s">
        <v>82</v>
      </c>
      <c r="F43" s="8" t="s">
        <v>86</v>
      </c>
      <c r="G43" s="8" t="s">
        <v>13</v>
      </c>
    </row>
    <row r="44" s="12" customFormat="true" ht="15.95" hidden="false" customHeight="true" outlineLevel="0" collapsed="false">
      <c r="A44" s="7" t="n">
        <v>40</v>
      </c>
      <c r="B44" s="9" t="s">
        <v>8</v>
      </c>
      <c r="C44" s="9" t="s">
        <v>87</v>
      </c>
      <c r="D44" s="9" t="s">
        <v>10</v>
      </c>
      <c r="E44" s="9" t="s">
        <v>88</v>
      </c>
      <c r="F44" s="33" t="s">
        <v>78</v>
      </c>
      <c r="G44" s="8" t="s">
        <v>13</v>
      </c>
    </row>
    <row r="45" s="12" customFormat="true" ht="15.95" hidden="false" customHeight="true" outlineLevel="0" collapsed="false">
      <c r="A45" s="7" t="n">
        <v>41</v>
      </c>
      <c r="B45" s="9" t="s">
        <v>8</v>
      </c>
      <c r="C45" s="9" t="s">
        <v>89</v>
      </c>
      <c r="D45" s="9" t="s">
        <v>10</v>
      </c>
      <c r="E45" s="9" t="s">
        <v>88</v>
      </c>
      <c r="F45" s="9" t="s">
        <v>78</v>
      </c>
      <c r="G45" s="8" t="s">
        <v>13</v>
      </c>
    </row>
    <row r="46" s="12" customFormat="true" ht="15.95" hidden="false" customHeight="true" outlineLevel="0" collapsed="false">
      <c r="A46" s="7" t="n">
        <v>42</v>
      </c>
      <c r="B46" s="9" t="s">
        <v>8</v>
      </c>
      <c r="C46" s="9" t="s">
        <v>90</v>
      </c>
      <c r="D46" s="9" t="s">
        <v>10</v>
      </c>
      <c r="E46" s="9" t="s">
        <v>88</v>
      </c>
      <c r="F46" s="9" t="s">
        <v>71</v>
      </c>
      <c r="G46" s="8" t="s">
        <v>13</v>
      </c>
    </row>
    <row r="47" s="12" customFormat="true" ht="15.95" hidden="false" customHeight="true" outlineLevel="0" collapsed="false">
      <c r="A47" s="7" t="n">
        <v>43</v>
      </c>
      <c r="B47" s="8" t="s">
        <v>8</v>
      </c>
      <c r="C47" s="8" t="s">
        <v>91</v>
      </c>
      <c r="D47" s="8" t="s">
        <v>10</v>
      </c>
      <c r="E47" s="9" t="s">
        <v>88</v>
      </c>
      <c r="F47" s="9" t="s">
        <v>71</v>
      </c>
      <c r="G47" s="8" t="s">
        <v>13</v>
      </c>
    </row>
    <row r="48" s="12" customFormat="true" ht="15.95" hidden="false" customHeight="true" outlineLevel="0" collapsed="false">
      <c r="A48" s="7" t="n">
        <v>44</v>
      </c>
      <c r="B48" s="9" t="s">
        <v>8</v>
      </c>
      <c r="C48" s="9" t="s">
        <v>92</v>
      </c>
      <c r="D48" s="9" t="s">
        <v>10</v>
      </c>
      <c r="E48" s="9" t="s">
        <v>88</v>
      </c>
      <c r="F48" s="9" t="s">
        <v>58</v>
      </c>
      <c r="G48" s="8" t="s">
        <v>13</v>
      </c>
    </row>
    <row r="49" s="12" customFormat="true" ht="15.95" hidden="false" customHeight="true" outlineLevel="0" collapsed="false">
      <c r="A49" s="7" t="n">
        <v>45</v>
      </c>
      <c r="B49" s="9" t="s">
        <v>8</v>
      </c>
      <c r="C49" s="9" t="s">
        <v>93</v>
      </c>
      <c r="D49" s="9" t="s">
        <v>15</v>
      </c>
      <c r="E49" s="9" t="s">
        <v>88</v>
      </c>
      <c r="F49" s="9" t="s">
        <v>40</v>
      </c>
      <c r="G49" s="8" t="s">
        <v>13</v>
      </c>
    </row>
    <row r="50" s="12" customFormat="true" ht="15.95" hidden="false" customHeight="true" outlineLevel="0" collapsed="false">
      <c r="A50" s="7" t="n">
        <v>46</v>
      </c>
      <c r="B50" s="9" t="s">
        <v>8</v>
      </c>
      <c r="C50" s="9" t="s">
        <v>94</v>
      </c>
      <c r="D50" s="9" t="s">
        <v>15</v>
      </c>
      <c r="E50" s="9" t="s">
        <v>88</v>
      </c>
      <c r="F50" s="9" t="s">
        <v>95</v>
      </c>
      <c r="G50" s="8" t="s">
        <v>13</v>
      </c>
    </row>
    <row r="51" s="12" customFormat="true" ht="15.95" hidden="false" customHeight="true" outlineLevel="0" collapsed="false">
      <c r="A51" s="7" t="n">
        <v>47</v>
      </c>
      <c r="B51" s="9" t="s">
        <v>8</v>
      </c>
      <c r="C51" s="9" t="s">
        <v>96</v>
      </c>
      <c r="D51" s="9" t="s">
        <v>15</v>
      </c>
      <c r="E51" s="9" t="s">
        <v>88</v>
      </c>
      <c r="F51" s="9" t="s">
        <v>33</v>
      </c>
      <c r="G51" s="8" t="s">
        <v>13</v>
      </c>
    </row>
    <row r="52" s="12" customFormat="true" ht="15.95" hidden="false" customHeight="true" outlineLevel="0" collapsed="false">
      <c r="A52" s="7" t="n">
        <v>48</v>
      </c>
      <c r="B52" s="34" t="s">
        <v>8</v>
      </c>
      <c r="C52" s="34" t="s">
        <v>97</v>
      </c>
      <c r="D52" s="34" t="s">
        <v>10</v>
      </c>
      <c r="E52" s="34" t="s">
        <v>98</v>
      </c>
      <c r="F52" s="34" t="s">
        <v>78</v>
      </c>
      <c r="G52" s="8" t="s">
        <v>13</v>
      </c>
    </row>
    <row r="53" s="12" customFormat="true" ht="15.95" hidden="false" customHeight="true" outlineLevel="0" collapsed="false">
      <c r="A53" s="7" t="n">
        <v>49</v>
      </c>
      <c r="B53" s="34" t="s">
        <v>8</v>
      </c>
      <c r="C53" s="34" t="s">
        <v>99</v>
      </c>
      <c r="D53" s="34" t="s">
        <v>10</v>
      </c>
      <c r="E53" s="34" t="s">
        <v>98</v>
      </c>
      <c r="F53" s="34" t="s">
        <v>78</v>
      </c>
      <c r="G53" s="8" t="s">
        <v>13</v>
      </c>
    </row>
    <row r="54" s="12" customFormat="true" ht="15.95" hidden="false" customHeight="true" outlineLevel="0" collapsed="false">
      <c r="A54" s="7" t="n">
        <v>50</v>
      </c>
      <c r="B54" s="35" t="s">
        <v>8</v>
      </c>
      <c r="C54" s="35" t="s">
        <v>100</v>
      </c>
      <c r="D54" s="35" t="s">
        <v>15</v>
      </c>
      <c r="E54" s="35" t="s">
        <v>98</v>
      </c>
      <c r="F54" s="35" t="s">
        <v>86</v>
      </c>
      <c r="G54" s="8" t="s">
        <v>13</v>
      </c>
    </row>
    <row r="55" s="12" customFormat="true" ht="18" hidden="false" customHeight="true" outlineLevel="0" collapsed="false">
      <c r="A55" s="7" t="n">
        <v>51</v>
      </c>
      <c r="B55" s="36" t="s">
        <v>8</v>
      </c>
      <c r="C55" s="36" t="s">
        <v>101</v>
      </c>
      <c r="D55" s="34" t="s">
        <v>10</v>
      </c>
      <c r="E55" s="36" t="s">
        <v>102</v>
      </c>
      <c r="F55" s="36" t="s">
        <v>78</v>
      </c>
      <c r="G55" s="8" t="s">
        <v>13</v>
      </c>
    </row>
    <row r="56" s="12" customFormat="true" ht="15.95" hidden="false" customHeight="true" outlineLevel="0" collapsed="false">
      <c r="A56" s="7" t="n">
        <v>52</v>
      </c>
      <c r="B56" s="37" t="s">
        <v>8</v>
      </c>
      <c r="C56" s="37" t="s">
        <v>103</v>
      </c>
      <c r="D56" s="37" t="s">
        <v>10</v>
      </c>
      <c r="E56" s="37" t="s">
        <v>102</v>
      </c>
      <c r="F56" s="37" t="s">
        <v>86</v>
      </c>
      <c r="G56" s="8" t="s">
        <v>13</v>
      </c>
    </row>
    <row r="57" s="12" customFormat="true" ht="15.95" hidden="false" customHeight="true" outlineLevel="0" collapsed="false">
      <c r="A57" s="7" t="n">
        <v>53</v>
      </c>
      <c r="B57" s="37" t="s">
        <v>8</v>
      </c>
      <c r="C57" s="37" t="s">
        <v>104</v>
      </c>
      <c r="D57" s="37" t="s">
        <v>10</v>
      </c>
      <c r="E57" s="37" t="s">
        <v>102</v>
      </c>
      <c r="F57" s="37" t="s">
        <v>86</v>
      </c>
      <c r="G57" s="8" t="s">
        <v>13</v>
      </c>
    </row>
    <row r="58" s="12" customFormat="true" ht="15.95" hidden="false" customHeight="true" outlineLevel="0" collapsed="false">
      <c r="A58" s="7" t="n">
        <v>54</v>
      </c>
      <c r="B58" s="38" t="s">
        <v>8</v>
      </c>
      <c r="C58" s="38" t="s">
        <v>105</v>
      </c>
      <c r="D58" s="38" t="s">
        <v>15</v>
      </c>
      <c r="E58" s="38" t="s">
        <v>106</v>
      </c>
      <c r="F58" s="38" t="s">
        <v>78</v>
      </c>
      <c r="G58" s="8" t="s">
        <v>13</v>
      </c>
    </row>
    <row r="59" s="12" customFormat="true" ht="15.95" hidden="false" customHeight="true" outlineLevel="0" collapsed="false">
      <c r="A59" s="7" t="n">
        <v>55</v>
      </c>
      <c r="B59" s="38" t="s">
        <v>8</v>
      </c>
      <c r="C59" s="38" t="s">
        <v>107</v>
      </c>
      <c r="D59" s="38" t="s">
        <v>10</v>
      </c>
      <c r="E59" s="38" t="s">
        <v>106</v>
      </c>
      <c r="F59" s="38" t="s">
        <v>58</v>
      </c>
      <c r="G59" s="8" t="s">
        <v>13</v>
      </c>
    </row>
    <row r="60" s="12" customFormat="true" ht="15.95" hidden="false" customHeight="true" outlineLevel="0" collapsed="false">
      <c r="A60" s="7" t="n">
        <v>56</v>
      </c>
      <c r="B60" s="38" t="s">
        <v>8</v>
      </c>
      <c r="C60" s="38" t="s">
        <v>108</v>
      </c>
      <c r="D60" s="38" t="s">
        <v>10</v>
      </c>
      <c r="E60" s="38" t="s">
        <v>106</v>
      </c>
      <c r="F60" s="38" t="s">
        <v>58</v>
      </c>
      <c r="G60" s="8" t="s">
        <v>13</v>
      </c>
    </row>
    <row r="61" s="12" customFormat="true" ht="15.95" hidden="false" customHeight="true" outlineLevel="0" collapsed="false">
      <c r="A61" s="7" t="n">
        <v>57</v>
      </c>
      <c r="B61" s="39" t="s">
        <v>8</v>
      </c>
      <c r="C61" s="39" t="s">
        <v>109</v>
      </c>
      <c r="D61" s="39" t="s">
        <v>10</v>
      </c>
      <c r="E61" s="39" t="s">
        <v>110</v>
      </c>
      <c r="F61" s="39" t="s">
        <v>58</v>
      </c>
      <c r="G61" s="8" t="s">
        <v>13</v>
      </c>
    </row>
    <row r="62" s="12" customFormat="true" ht="15.95" hidden="false" customHeight="true" outlineLevel="0" collapsed="false">
      <c r="A62" s="7" t="n">
        <v>58</v>
      </c>
      <c r="B62" s="40" t="s">
        <v>8</v>
      </c>
      <c r="C62" s="40" t="s">
        <v>111</v>
      </c>
      <c r="D62" s="40" t="s">
        <v>10</v>
      </c>
      <c r="E62" s="39" t="s">
        <v>110</v>
      </c>
      <c r="F62" s="40" t="s">
        <v>37</v>
      </c>
      <c r="G62" s="8" t="s">
        <v>13</v>
      </c>
    </row>
    <row r="63" s="12" customFormat="true" ht="15.95" hidden="false" customHeight="true" outlineLevel="0" collapsed="false">
      <c r="A63" s="7" t="n">
        <v>59</v>
      </c>
      <c r="B63" s="41" t="s">
        <v>8</v>
      </c>
      <c r="C63" s="41" t="s">
        <v>112</v>
      </c>
      <c r="D63" s="41" t="s">
        <v>15</v>
      </c>
      <c r="E63" s="41" t="s">
        <v>113</v>
      </c>
      <c r="F63" s="41" t="s">
        <v>78</v>
      </c>
      <c r="G63" s="8" t="s">
        <v>13</v>
      </c>
    </row>
    <row r="64" s="12" customFormat="true" ht="15.95" hidden="false" customHeight="true" outlineLevel="0" collapsed="false">
      <c r="A64" s="7" t="n">
        <v>60</v>
      </c>
      <c r="B64" s="41" t="s">
        <v>8</v>
      </c>
      <c r="C64" s="41" t="s">
        <v>114</v>
      </c>
      <c r="D64" s="41" t="s">
        <v>10</v>
      </c>
      <c r="E64" s="41" t="s">
        <v>113</v>
      </c>
      <c r="F64" s="41" t="s">
        <v>58</v>
      </c>
      <c r="G64" s="8" t="s">
        <v>13</v>
      </c>
    </row>
    <row r="65" s="12" customFormat="true" ht="15.95" hidden="false" customHeight="true" outlineLevel="0" collapsed="false">
      <c r="A65" s="7" t="n">
        <v>61</v>
      </c>
      <c r="B65" s="41" t="s">
        <v>8</v>
      </c>
      <c r="C65" s="41" t="s">
        <v>115</v>
      </c>
      <c r="D65" s="41" t="s">
        <v>15</v>
      </c>
      <c r="E65" s="41" t="s">
        <v>113</v>
      </c>
      <c r="F65" s="41" t="s">
        <v>60</v>
      </c>
      <c r="G65" s="8" t="s">
        <v>13</v>
      </c>
    </row>
    <row r="66" s="12" customFormat="true" ht="15.95" hidden="false" customHeight="true" outlineLevel="0" collapsed="false">
      <c r="A66" s="7" t="n">
        <v>62</v>
      </c>
      <c r="B66" s="42" t="s">
        <v>8</v>
      </c>
      <c r="C66" s="42" t="s">
        <v>116</v>
      </c>
      <c r="D66" s="42" t="s">
        <v>15</v>
      </c>
      <c r="E66" s="42" t="s">
        <v>117</v>
      </c>
      <c r="F66" s="42" t="s">
        <v>86</v>
      </c>
      <c r="G66" s="8" t="s">
        <v>13</v>
      </c>
    </row>
    <row r="67" s="12" customFormat="true" ht="15.95" hidden="false" customHeight="true" outlineLevel="0" collapsed="false">
      <c r="A67" s="7" t="n">
        <v>63</v>
      </c>
      <c r="B67" s="43" t="s">
        <v>8</v>
      </c>
      <c r="C67" s="43" t="s">
        <v>118</v>
      </c>
      <c r="D67" s="43" t="s">
        <v>10</v>
      </c>
      <c r="E67" s="43" t="s">
        <v>119</v>
      </c>
      <c r="F67" s="43" t="s">
        <v>120</v>
      </c>
      <c r="G67" s="8" t="s">
        <v>13</v>
      </c>
    </row>
    <row r="68" s="12" customFormat="true" ht="15.95" hidden="false" customHeight="true" outlineLevel="0" collapsed="false">
      <c r="A68" s="7" t="n">
        <v>64</v>
      </c>
      <c r="B68" s="43" t="s">
        <v>8</v>
      </c>
      <c r="C68" s="43" t="s">
        <v>121</v>
      </c>
      <c r="D68" s="43" t="s">
        <v>10</v>
      </c>
      <c r="E68" s="43" t="s">
        <v>119</v>
      </c>
      <c r="F68" s="43" t="s">
        <v>120</v>
      </c>
      <c r="G68" s="8" t="s">
        <v>13</v>
      </c>
    </row>
    <row r="69" s="12" customFormat="true" ht="15.95" hidden="false" customHeight="true" outlineLevel="0" collapsed="false">
      <c r="A69" s="7" t="n">
        <v>65</v>
      </c>
      <c r="B69" s="44" t="s">
        <v>8</v>
      </c>
      <c r="C69" s="44" t="s">
        <v>122</v>
      </c>
      <c r="D69" s="44" t="s">
        <v>10</v>
      </c>
      <c r="E69" s="19" t="s">
        <v>123</v>
      </c>
      <c r="F69" s="43" t="s">
        <v>120</v>
      </c>
      <c r="G69" s="8" t="s">
        <v>13</v>
      </c>
    </row>
    <row r="70" s="12" customFormat="true" ht="15.95" hidden="false" customHeight="true" outlineLevel="0" collapsed="false">
      <c r="A70" s="7" t="n">
        <v>66</v>
      </c>
      <c r="B70" s="45" t="s">
        <v>8</v>
      </c>
      <c r="C70" s="45" t="s">
        <v>124</v>
      </c>
      <c r="D70" s="45" t="s">
        <v>15</v>
      </c>
      <c r="E70" s="45" t="s">
        <v>125</v>
      </c>
      <c r="F70" s="45" t="s">
        <v>37</v>
      </c>
      <c r="G70" s="8" t="s">
        <v>13</v>
      </c>
    </row>
    <row r="71" s="12" customFormat="true" ht="15.95" hidden="false" customHeight="true" outlineLevel="0" collapsed="false">
      <c r="A71" s="7" t="n">
        <v>67</v>
      </c>
      <c r="B71" s="46" t="s">
        <v>8</v>
      </c>
      <c r="C71" s="46" t="s">
        <v>126</v>
      </c>
      <c r="D71" s="46" t="s">
        <v>10</v>
      </c>
      <c r="E71" s="46" t="s">
        <v>125</v>
      </c>
      <c r="F71" s="46" t="s">
        <v>43</v>
      </c>
      <c r="G71" s="8" t="s">
        <v>13</v>
      </c>
    </row>
    <row r="72" s="12" customFormat="true" ht="15.95" hidden="false" customHeight="true" outlineLevel="0" collapsed="false">
      <c r="A72" s="7" t="n">
        <v>68</v>
      </c>
      <c r="B72" s="47" t="s">
        <v>8</v>
      </c>
      <c r="C72" s="47" t="s">
        <v>127</v>
      </c>
      <c r="D72" s="47" t="s">
        <v>15</v>
      </c>
      <c r="E72" s="47" t="s">
        <v>125</v>
      </c>
      <c r="F72" s="47" t="s">
        <v>47</v>
      </c>
      <c r="G72" s="8" t="s">
        <v>13</v>
      </c>
    </row>
    <row r="73" s="12" customFormat="true" ht="15.95" hidden="false" customHeight="true" outlineLevel="0" collapsed="false">
      <c r="A73" s="7" t="n">
        <v>69</v>
      </c>
      <c r="B73" s="8" t="s">
        <v>8</v>
      </c>
      <c r="C73" s="8" t="s">
        <v>128</v>
      </c>
      <c r="D73" s="8" t="s">
        <v>15</v>
      </c>
      <c r="E73" s="8" t="s">
        <v>129</v>
      </c>
      <c r="F73" s="8" t="s">
        <v>63</v>
      </c>
      <c r="G73" s="8" t="s">
        <v>13</v>
      </c>
    </row>
    <row r="74" s="12" customFormat="true" ht="15.95" hidden="false" customHeight="true" outlineLevel="0" collapsed="false">
      <c r="A74" s="7" t="n">
        <v>70</v>
      </c>
      <c r="B74" s="8" t="s">
        <v>8</v>
      </c>
      <c r="C74" s="8" t="s">
        <v>130</v>
      </c>
      <c r="D74" s="8" t="s">
        <v>10</v>
      </c>
      <c r="E74" s="8" t="s">
        <v>129</v>
      </c>
      <c r="F74" s="8" t="s">
        <v>43</v>
      </c>
      <c r="G74" s="8" t="s">
        <v>13</v>
      </c>
    </row>
    <row r="75" s="12" customFormat="true" ht="15.95" hidden="false" customHeight="true" outlineLevel="0" collapsed="false">
      <c r="A75" s="7" t="n">
        <v>71</v>
      </c>
      <c r="B75" s="8" t="s">
        <v>8</v>
      </c>
      <c r="C75" s="8" t="s">
        <v>131</v>
      </c>
      <c r="D75" s="8" t="s">
        <v>15</v>
      </c>
      <c r="E75" s="8" t="s">
        <v>132</v>
      </c>
      <c r="F75" s="8" t="s">
        <v>78</v>
      </c>
      <c r="G75" s="8" t="s">
        <v>13</v>
      </c>
    </row>
    <row r="76" s="12" customFormat="true" ht="15.95" hidden="false" customHeight="true" outlineLevel="0" collapsed="false">
      <c r="A76" s="7" t="n">
        <v>72</v>
      </c>
      <c r="B76" s="48" t="s">
        <v>8</v>
      </c>
      <c r="C76" s="48" t="s">
        <v>133</v>
      </c>
      <c r="D76" s="48" t="s">
        <v>15</v>
      </c>
      <c r="E76" s="48" t="s">
        <v>134</v>
      </c>
      <c r="F76" s="48" t="s">
        <v>86</v>
      </c>
      <c r="G76" s="8" t="s">
        <v>13</v>
      </c>
    </row>
    <row r="77" s="12" customFormat="true" ht="15.95" hidden="false" customHeight="true" outlineLevel="0" collapsed="false">
      <c r="A77" s="7" t="n">
        <v>73</v>
      </c>
      <c r="B77" s="49" t="s">
        <v>8</v>
      </c>
      <c r="C77" s="49" t="s">
        <v>135</v>
      </c>
      <c r="D77" s="49" t="s">
        <v>10</v>
      </c>
      <c r="E77" s="49" t="s">
        <v>134</v>
      </c>
      <c r="F77" s="49" t="s">
        <v>58</v>
      </c>
      <c r="G77" s="8" t="s">
        <v>13</v>
      </c>
    </row>
    <row r="78" s="12" customFormat="true" ht="15.95" hidden="false" customHeight="true" outlineLevel="0" collapsed="false">
      <c r="A78" s="7" t="n">
        <v>74</v>
      </c>
      <c r="B78" s="50" t="s">
        <v>8</v>
      </c>
      <c r="C78" s="50" t="s">
        <v>136</v>
      </c>
      <c r="D78" s="50" t="s">
        <v>10</v>
      </c>
      <c r="E78" s="50" t="s">
        <v>134</v>
      </c>
      <c r="F78" s="50" t="s">
        <v>78</v>
      </c>
      <c r="G78" s="8" t="s">
        <v>13</v>
      </c>
    </row>
    <row r="79" s="12" customFormat="true" ht="15.95" hidden="false" customHeight="true" outlineLevel="0" collapsed="false">
      <c r="A79" s="7" t="n">
        <v>75</v>
      </c>
      <c r="B79" s="51" t="s">
        <v>8</v>
      </c>
      <c r="C79" s="51" t="s">
        <v>137</v>
      </c>
      <c r="D79" s="51" t="s">
        <v>10</v>
      </c>
      <c r="E79" s="51" t="s">
        <v>134</v>
      </c>
      <c r="F79" s="51" t="s">
        <v>58</v>
      </c>
      <c r="G79" s="8" t="s">
        <v>13</v>
      </c>
    </row>
    <row r="80" s="12" customFormat="true" ht="15.95" hidden="false" customHeight="true" outlineLevel="0" collapsed="false">
      <c r="A80" s="7" t="n">
        <v>76</v>
      </c>
      <c r="B80" s="52" t="s">
        <v>8</v>
      </c>
      <c r="C80" s="52" t="s">
        <v>138</v>
      </c>
      <c r="D80" s="52" t="s">
        <v>10</v>
      </c>
      <c r="E80" s="19" t="s">
        <v>139</v>
      </c>
      <c r="F80" s="52" t="s">
        <v>86</v>
      </c>
      <c r="G80" s="8" t="s">
        <v>13</v>
      </c>
    </row>
    <row r="81" s="12" customFormat="true" ht="15.95" hidden="false" customHeight="true" outlineLevel="0" collapsed="false">
      <c r="A81" s="7" t="n">
        <v>77</v>
      </c>
      <c r="B81" s="8" t="s">
        <v>8</v>
      </c>
      <c r="C81" s="8" t="s">
        <v>140</v>
      </c>
      <c r="D81" s="8" t="s">
        <v>10</v>
      </c>
      <c r="E81" s="8" t="s">
        <v>139</v>
      </c>
      <c r="F81" s="8" t="s">
        <v>78</v>
      </c>
      <c r="G81" s="8" t="s">
        <v>13</v>
      </c>
    </row>
    <row r="82" s="12" customFormat="true" ht="15.95" hidden="false" customHeight="true" outlineLevel="0" collapsed="false">
      <c r="A82" s="7" t="n">
        <v>78</v>
      </c>
      <c r="B82" s="8" t="s">
        <v>8</v>
      </c>
      <c r="C82" s="8" t="s">
        <v>141</v>
      </c>
      <c r="D82" s="8" t="s">
        <v>10</v>
      </c>
      <c r="E82" s="19" t="s">
        <v>139</v>
      </c>
      <c r="F82" s="8" t="s">
        <v>86</v>
      </c>
      <c r="G82" s="8" t="s">
        <v>13</v>
      </c>
    </row>
    <row r="83" s="12" customFormat="true" ht="15.95" hidden="false" customHeight="true" outlineLevel="0" collapsed="false">
      <c r="A83" s="7" t="n">
        <v>79</v>
      </c>
      <c r="B83" s="8" t="s">
        <v>8</v>
      </c>
      <c r="C83" s="8" t="s">
        <v>142</v>
      </c>
      <c r="D83" s="8" t="s">
        <v>10</v>
      </c>
      <c r="E83" s="8" t="s">
        <v>143</v>
      </c>
      <c r="F83" s="8" t="s">
        <v>78</v>
      </c>
      <c r="G83" s="8" t="s">
        <v>13</v>
      </c>
    </row>
    <row r="84" s="12" customFormat="true" ht="15.95" hidden="false" customHeight="true" outlineLevel="0" collapsed="false">
      <c r="A84" s="7" t="n">
        <v>80</v>
      </c>
      <c r="B84" s="53" t="s">
        <v>8</v>
      </c>
      <c r="C84" s="53" t="s">
        <v>144</v>
      </c>
      <c r="D84" s="53" t="s">
        <v>10</v>
      </c>
      <c r="E84" s="53" t="s">
        <v>145</v>
      </c>
      <c r="F84" s="53" t="s">
        <v>58</v>
      </c>
      <c r="G84" s="8" t="s">
        <v>13</v>
      </c>
    </row>
    <row r="85" s="12" customFormat="true" ht="15.95" hidden="false" customHeight="true" outlineLevel="0" collapsed="false">
      <c r="A85" s="7" t="n">
        <v>81</v>
      </c>
      <c r="B85" s="54" t="s">
        <v>8</v>
      </c>
      <c r="C85" s="54" t="s">
        <v>146</v>
      </c>
      <c r="D85" s="54" t="s">
        <v>10</v>
      </c>
      <c r="E85" s="54" t="s">
        <v>145</v>
      </c>
      <c r="F85" s="54" t="s">
        <v>86</v>
      </c>
      <c r="G85" s="8" t="s">
        <v>13</v>
      </c>
    </row>
    <row r="86" s="12" customFormat="true" ht="15.95" hidden="false" customHeight="true" outlineLevel="0" collapsed="false">
      <c r="A86" s="7" t="n">
        <v>82</v>
      </c>
      <c r="B86" s="54" t="s">
        <v>8</v>
      </c>
      <c r="C86" s="54" t="s">
        <v>147</v>
      </c>
      <c r="D86" s="54" t="s">
        <v>10</v>
      </c>
      <c r="E86" s="54" t="s">
        <v>145</v>
      </c>
      <c r="F86" s="54" t="s">
        <v>86</v>
      </c>
      <c r="G86" s="8" t="s">
        <v>13</v>
      </c>
    </row>
    <row r="87" s="12" customFormat="true" ht="15.95" hidden="false" customHeight="true" outlineLevel="0" collapsed="false">
      <c r="A87" s="7" t="n">
        <v>83</v>
      </c>
      <c r="B87" s="55" t="s">
        <v>8</v>
      </c>
      <c r="C87" s="55" t="s">
        <v>148</v>
      </c>
      <c r="D87" s="55" t="s">
        <v>10</v>
      </c>
      <c r="E87" s="19" t="s">
        <v>149</v>
      </c>
      <c r="F87" s="54" t="s">
        <v>86</v>
      </c>
      <c r="G87" s="8" t="s">
        <v>13</v>
      </c>
    </row>
    <row r="88" s="12" customFormat="true" ht="15.95" hidden="false" customHeight="true" outlineLevel="0" collapsed="false">
      <c r="A88" s="7" t="n">
        <v>84</v>
      </c>
      <c r="B88" s="56" t="s">
        <v>8</v>
      </c>
      <c r="C88" s="56" t="s">
        <v>150</v>
      </c>
      <c r="D88" s="56" t="s">
        <v>15</v>
      </c>
      <c r="E88" s="19" t="s">
        <v>80</v>
      </c>
      <c r="F88" s="56" t="s">
        <v>47</v>
      </c>
      <c r="G88" s="8" t="s">
        <v>13</v>
      </c>
    </row>
    <row r="89" s="12" customFormat="true" ht="15.95" hidden="false" customHeight="true" outlineLevel="0" collapsed="false">
      <c r="A89" s="7" t="n">
        <v>85</v>
      </c>
      <c r="B89" s="57" t="s">
        <v>8</v>
      </c>
      <c r="C89" s="57" t="s">
        <v>151</v>
      </c>
      <c r="D89" s="57" t="s">
        <v>10</v>
      </c>
      <c r="E89" s="57" t="s">
        <v>152</v>
      </c>
      <c r="F89" s="57" t="s">
        <v>78</v>
      </c>
      <c r="G89" s="8" t="s">
        <v>13</v>
      </c>
    </row>
    <row r="90" s="12" customFormat="true" ht="15.95" hidden="false" customHeight="true" outlineLevel="0" collapsed="false">
      <c r="A90" s="7" t="n">
        <v>86</v>
      </c>
      <c r="B90" s="58" t="s">
        <v>8</v>
      </c>
      <c r="C90" s="58" t="s">
        <v>153</v>
      </c>
      <c r="D90" s="58" t="s">
        <v>10</v>
      </c>
      <c r="E90" s="58" t="s">
        <v>154</v>
      </c>
      <c r="F90" s="58" t="s">
        <v>43</v>
      </c>
      <c r="G90" s="8" t="s">
        <v>13</v>
      </c>
    </row>
    <row r="91" s="12" customFormat="true" ht="15.95" hidden="false" customHeight="true" outlineLevel="0" collapsed="false">
      <c r="A91" s="7" t="n">
        <v>87</v>
      </c>
      <c r="B91" s="59" t="s">
        <v>8</v>
      </c>
      <c r="C91" s="59" t="s">
        <v>155</v>
      </c>
      <c r="D91" s="59" t="s">
        <v>10</v>
      </c>
      <c r="E91" s="19" t="s">
        <v>156</v>
      </c>
      <c r="F91" s="59" t="s">
        <v>43</v>
      </c>
      <c r="G91" s="8" t="s">
        <v>13</v>
      </c>
    </row>
    <row r="92" s="12" customFormat="true" ht="15.95" hidden="false" customHeight="true" outlineLevel="0" collapsed="false">
      <c r="A92" s="7" t="n">
        <v>88</v>
      </c>
      <c r="B92" s="60" t="s">
        <v>8</v>
      </c>
      <c r="C92" s="60" t="s">
        <v>157</v>
      </c>
      <c r="D92" s="60" t="s">
        <v>10</v>
      </c>
      <c r="E92" s="60" t="s">
        <v>158</v>
      </c>
      <c r="F92" s="60" t="s">
        <v>58</v>
      </c>
      <c r="G92" s="8" t="s">
        <v>13</v>
      </c>
    </row>
    <row r="93" s="12" customFormat="true" ht="15.95" hidden="false" customHeight="true" outlineLevel="0" collapsed="false">
      <c r="A93" s="7" t="n">
        <v>89</v>
      </c>
      <c r="B93" s="61" t="s">
        <v>8</v>
      </c>
      <c r="C93" s="61" t="s">
        <v>159</v>
      </c>
      <c r="D93" s="61" t="s">
        <v>10</v>
      </c>
      <c r="E93" s="61" t="s">
        <v>158</v>
      </c>
      <c r="F93" s="61" t="s">
        <v>68</v>
      </c>
      <c r="G93" s="8" t="s">
        <v>13</v>
      </c>
    </row>
    <row r="94" s="12" customFormat="true" ht="15.95" hidden="false" customHeight="true" outlineLevel="0" collapsed="false">
      <c r="A94" s="7" t="n">
        <v>90</v>
      </c>
      <c r="B94" s="62" t="s">
        <v>8</v>
      </c>
      <c r="C94" s="62" t="s">
        <v>160</v>
      </c>
      <c r="D94" s="62" t="s">
        <v>10</v>
      </c>
      <c r="E94" s="62" t="s">
        <v>158</v>
      </c>
      <c r="F94" s="62" t="s">
        <v>31</v>
      </c>
      <c r="G94" s="8" t="s">
        <v>13</v>
      </c>
    </row>
    <row r="95" s="12" customFormat="true" ht="15.95" hidden="false" customHeight="true" outlineLevel="0" collapsed="false">
      <c r="A95" s="7" t="n">
        <v>91</v>
      </c>
      <c r="B95" s="63" t="s">
        <v>8</v>
      </c>
      <c r="C95" s="63" t="s">
        <v>161</v>
      </c>
      <c r="D95" s="62" t="s">
        <v>10</v>
      </c>
      <c r="E95" s="63" t="s">
        <v>158</v>
      </c>
      <c r="F95" s="63" t="s">
        <v>78</v>
      </c>
      <c r="G95" s="8" t="s">
        <v>13</v>
      </c>
    </row>
    <row r="96" s="12" customFormat="true" ht="15.95" hidden="false" customHeight="true" outlineLevel="0" collapsed="false">
      <c r="A96" s="7" t="n">
        <v>92</v>
      </c>
      <c r="B96" s="64" t="s">
        <v>8</v>
      </c>
      <c r="C96" s="64" t="s">
        <v>162</v>
      </c>
      <c r="D96" s="64" t="s">
        <v>10</v>
      </c>
      <c r="E96" s="64" t="s">
        <v>158</v>
      </c>
      <c r="F96" s="64" t="s">
        <v>86</v>
      </c>
      <c r="G96" s="8" t="s">
        <v>13</v>
      </c>
    </row>
    <row r="97" s="12" customFormat="true" ht="15.95" hidden="false" customHeight="true" outlineLevel="0" collapsed="false">
      <c r="A97" s="7" t="n">
        <v>93</v>
      </c>
      <c r="B97" s="65" t="s">
        <v>8</v>
      </c>
      <c r="C97" s="65" t="s">
        <v>163</v>
      </c>
      <c r="D97" s="65" t="s">
        <v>15</v>
      </c>
      <c r="E97" s="19" t="s">
        <v>164</v>
      </c>
      <c r="F97" s="65" t="s">
        <v>165</v>
      </c>
      <c r="G97" s="8" t="s">
        <v>13</v>
      </c>
    </row>
    <row r="98" s="12" customFormat="true" ht="15.95" hidden="false" customHeight="true" outlineLevel="0" collapsed="false">
      <c r="A98" s="7" t="n">
        <v>94</v>
      </c>
      <c r="B98" s="66" t="s">
        <v>8</v>
      </c>
      <c r="C98" s="66" t="s">
        <v>166</v>
      </c>
      <c r="D98" s="66" t="s">
        <v>10</v>
      </c>
      <c r="E98" s="19" t="s">
        <v>164</v>
      </c>
      <c r="F98" s="66" t="s">
        <v>58</v>
      </c>
      <c r="G98" s="8" t="s">
        <v>13</v>
      </c>
    </row>
    <row r="99" s="12" customFormat="true" ht="15.95" hidden="false" customHeight="true" outlineLevel="0" collapsed="false">
      <c r="A99" s="7" t="n">
        <v>95</v>
      </c>
      <c r="B99" s="66" t="s">
        <v>8</v>
      </c>
      <c r="C99" s="66" t="s">
        <v>167</v>
      </c>
      <c r="D99" s="66" t="s">
        <v>10</v>
      </c>
      <c r="E99" s="19" t="s">
        <v>164</v>
      </c>
      <c r="F99" s="66" t="s">
        <v>58</v>
      </c>
      <c r="G99" s="8" t="s">
        <v>13</v>
      </c>
    </row>
    <row r="100" s="12" customFormat="true" ht="15.95" hidden="false" customHeight="true" outlineLevel="0" collapsed="false">
      <c r="A100" s="7" t="n">
        <v>96</v>
      </c>
      <c r="B100" s="8" t="s">
        <v>8</v>
      </c>
      <c r="C100" s="8" t="s">
        <v>168</v>
      </c>
      <c r="D100" s="8" t="s">
        <v>15</v>
      </c>
      <c r="E100" s="8" t="s">
        <v>169</v>
      </c>
      <c r="F100" s="8" t="s">
        <v>37</v>
      </c>
      <c r="G100" s="8" t="s">
        <v>13</v>
      </c>
    </row>
    <row r="101" s="12" customFormat="true" ht="15.95" hidden="false" customHeight="true" outlineLevel="0" collapsed="false">
      <c r="A101" s="7" t="n">
        <v>97</v>
      </c>
      <c r="B101" s="67" t="s">
        <v>8</v>
      </c>
      <c r="C101" s="67" t="s">
        <v>170</v>
      </c>
      <c r="D101" s="67" t="s">
        <v>10</v>
      </c>
      <c r="E101" s="19" t="s">
        <v>171</v>
      </c>
      <c r="F101" s="67" t="s">
        <v>58</v>
      </c>
      <c r="G101" s="8" t="s">
        <v>13</v>
      </c>
    </row>
    <row r="102" s="12" customFormat="true" ht="15.95" hidden="false" customHeight="true" outlineLevel="0" collapsed="false">
      <c r="A102" s="7" t="n">
        <v>98</v>
      </c>
      <c r="B102" s="67" t="s">
        <v>8</v>
      </c>
      <c r="C102" s="67" t="s">
        <v>142</v>
      </c>
      <c r="D102" s="67" t="s">
        <v>10</v>
      </c>
      <c r="E102" s="19" t="s">
        <v>171</v>
      </c>
      <c r="F102" s="67" t="s">
        <v>86</v>
      </c>
      <c r="G102" s="8" t="s">
        <v>13</v>
      </c>
    </row>
    <row r="103" s="12" customFormat="true" ht="15.95" hidden="false" customHeight="true" outlineLevel="0" collapsed="false">
      <c r="A103" s="7" t="n">
        <v>99</v>
      </c>
      <c r="B103" s="67" t="s">
        <v>8</v>
      </c>
      <c r="C103" s="67" t="s">
        <v>172</v>
      </c>
      <c r="D103" s="67" t="s">
        <v>10</v>
      </c>
      <c r="E103" s="19" t="s">
        <v>171</v>
      </c>
      <c r="F103" s="67" t="s">
        <v>173</v>
      </c>
      <c r="G103" s="8" t="s">
        <v>13</v>
      </c>
    </row>
    <row r="104" s="12" customFormat="true" ht="15.95" hidden="false" customHeight="true" outlineLevel="0" collapsed="false">
      <c r="A104" s="7" t="n">
        <v>100</v>
      </c>
      <c r="B104" s="67" t="s">
        <v>8</v>
      </c>
      <c r="C104" s="67" t="s">
        <v>174</v>
      </c>
      <c r="D104" s="67" t="s">
        <v>15</v>
      </c>
      <c r="E104" s="19" t="s">
        <v>171</v>
      </c>
      <c r="F104" s="67" t="s">
        <v>60</v>
      </c>
      <c r="G104" s="8" t="s">
        <v>13</v>
      </c>
    </row>
    <row r="105" s="12" customFormat="true" ht="15.95" hidden="false" customHeight="true" outlineLevel="0" collapsed="false">
      <c r="A105" s="7" t="n">
        <v>101</v>
      </c>
      <c r="B105" s="68" t="s">
        <v>8</v>
      </c>
      <c r="C105" s="68" t="s">
        <v>175</v>
      </c>
      <c r="D105" s="68" t="s">
        <v>10</v>
      </c>
      <c r="E105" s="19" t="s">
        <v>176</v>
      </c>
      <c r="F105" s="68" t="s">
        <v>86</v>
      </c>
      <c r="G105" s="8" t="s">
        <v>13</v>
      </c>
    </row>
    <row r="106" s="12" customFormat="true" ht="15.95" hidden="false" customHeight="true" outlineLevel="0" collapsed="false">
      <c r="A106" s="7" t="n">
        <v>102</v>
      </c>
      <c r="B106" s="8" t="s">
        <v>8</v>
      </c>
      <c r="C106" s="8" t="s">
        <v>177</v>
      </c>
      <c r="D106" s="8" t="s">
        <v>10</v>
      </c>
      <c r="E106" s="19" t="s">
        <v>176</v>
      </c>
      <c r="F106" s="8" t="s">
        <v>29</v>
      </c>
      <c r="G106" s="8" t="s">
        <v>13</v>
      </c>
    </row>
    <row r="107" s="12" customFormat="true" ht="15.95" hidden="false" customHeight="true" outlineLevel="0" collapsed="false">
      <c r="A107" s="7" t="n">
        <v>103</v>
      </c>
      <c r="B107" s="8" t="s">
        <v>8</v>
      </c>
      <c r="C107" s="8" t="s">
        <v>178</v>
      </c>
      <c r="D107" s="8" t="s">
        <v>15</v>
      </c>
      <c r="E107" s="19" t="s">
        <v>176</v>
      </c>
      <c r="F107" s="8" t="s">
        <v>47</v>
      </c>
      <c r="G107" s="8" t="s">
        <v>13</v>
      </c>
    </row>
    <row r="108" s="12" customFormat="true" ht="15.95" hidden="false" customHeight="true" outlineLevel="0" collapsed="false">
      <c r="A108" s="7" t="n">
        <v>104</v>
      </c>
      <c r="B108" s="8" t="s">
        <v>8</v>
      </c>
      <c r="C108" s="8" t="s">
        <v>179</v>
      </c>
      <c r="D108" s="8" t="s">
        <v>15</v>
      </c>
      <c r="E108" s="19" t="s">
        <v>176</v>
      </c>
      <c r="F108" s="8" t="s">
        <v>78</v>
      </c>
      <c r="G108" s="8" t="s">
        <v>13</v>
      </c>
    </row>
    <row r="109" s="12" customFormat="true" ht="15.95" hidden="false" customHeight="true" outlineLevel="0" collapsed="false">
      <c r="A109" s="7" t="n">
        <v>105</v>
      </c>
      <c r="B109" s="69" t="s">
        <v>8</v>
      </c>
      <c r="C109" s="69" t="s">
        <v>180</v>
      </c>
      <c r="D109" s="69" t="s">
        <v>10</v>
      </c>
      <c r="E109" s="69" t="s">
        <v>181</v>
      </c>
      <c r="F109" s="43" t="s">
        <v>120</v>
      </c>
      <c r="G109" s="8" t="s">
        <v>13</v>
      </c>
    </row>
    <row r="110" s="12" customFormat="true" ht="15.95" hidden="false" customHeight="true" outlineLevel="0" collapsed="false">
      <c r="A110" s="7" t="n">
        <v>106</v>
      </c>
      <c r="B110" s="70" t="s">
        <v>8</v>
      </c>
      <c r="C110" s="70" t="s">
        <v>182</v>
      </c>
      <c r="D110" s="70" t="s">
        <v>10</v>
      </c>
      <c r="E110" s="19" t="s">
        <v>183</v>
      </c>
      <c r="F110" s="43" t="s">
        <v>120</v>
      </c>
      <c r="G110" s="8" t="s">
        <v>13</v>
      </c>
    </row>
    <row r="111" s="12" customFormat="true" ht="15.95" hidden="false" customHeight="true" outlineLevel="0" collapsed="false">
      <c r="A111" s="7" t="n">
        <v>107</v>
      </c>
      <c r="B111" s="71" t="s">
        <v>8</v>
      </c>
      <c r="C111" s="71" t="s">
        <v>184</v>
      </c>
      <c r="D111" s="71" t="s">
        <v>15</v>
      </c>
      <c r="E111" s="19" t="s">
        <v>185</v>
      </c>
      <c r="F111" s="71" t="s">
        <v>78</v>
      </c>
      <c r="G111" s="8" t="s">
        <v>13</v>
      </c>
    </row>
    <row r="112" s="12" customFormat="true" ht="15.95" hidden="false" customHeight="true" outlineLevel="0" collapsed="false">
      <c r="A112" s="7" t="n">
        <v>108</v>
      </c>
      <c r="B112" s="72" t="s">
        <v>8</v>
      </c>
      <c r="C112" s="72" t="s">
        <v>186</v>
      </c>
      <c r="D112" s="72" t="s">
        <v>10</v>
      </c>
      <c r="E112" s="19" t="s">
        <v>185</v>
      </c>
      <c r="F112" s="72" t="s">
        <v>86</v>
      </c>
      <c r="G112" s="8" t="s">
        <v>13</v>
      </c>
    </row>
    <row r="113" s="12" customFormat="true" ht="15.95" hidden="false" customHeight="true" outlineLevel="0" collapsed="false">
      <c r="A113" s="7" t="n">
        <v>109</v>
      </c>
      <c r="B113" s="73" t="s">
        <v>8</v>
      </c>
      <c r="C113" s="73" t="s">
        <v>187</v>
      </c>
      <c r="D113" s="73" t="s">
        <v>15</v>
      </c>
      <c r="E113" s="19" t="s">
        <v>185</v>
      </c>
      <c r="F113" s="73" t="s">
        <v>58</v>
      </c>
      <c r="G113" s="8" t="s">
        <v>13</v>
      </c>
    </row>
    <row r="114" s="12" customFormat="true" ht="15.95" hidden="false" customHeight="true" outlineLevel="0" collapsed="false">
      <c r="A114" s="7" t="n">
        <v>110</v>
      </c>
      <c r="B114" s="73" t="s">
        <v>8</v>
      </c>
      <c r="C114" s="73" t="s">
        <v>188</v>
      </c>
      <c r="D114" s="73" t="s">
        <v>10</v>
      </c>
      <c r="E114" s="19" t="s">
        <v>185</v>
      </c>
      <c r="F114" s="73" t="s">
        <v>58</v>
      </c>
      <c r="G114" s="8" t="s">
        <v>13</v>
      </c>
    </row>
    <row r="115" s="12" customFormat="true" ht="15.95" hidden="false" customHeight="true" outlineLevel="0" collapsed="false">
      <c r="A115" s="7" t="n">
        <v>111</v>
      </c>
      <c r="B115" s="74" t="s">
        <v>8</v>
      </c>
      <c r="C115" s="74" t="s">
        <v>189</v>
      </c>
      <c r="D115" s="74" t="s">
        <v>10</v>
      </c>
      <c r="E115" s="19" t="s">
        <v>190</v>
      </c>
      <c r="F115" s="74" t="s">
        <v>58</v>
      </c>
      <c r="G115" s="8" t="s">
        <v>13</v>
      </c>
    </row>
    <row r="116" s="12" customFormat="true" ht="15.95" hidden="false" customHeight="true" outlineLevel="0" collapsed="false">
      <c r="A116" s="7" t="n">
        <v>112</v>
      </c>
      <c r="B116" s="74" t="s">
        <v>8</v>
      </c>
      <c r="C116" s="74" t="s">
        <v>191</v>
      </c>
      <c r="D116" s="74" t="s">
        <v>10</v>
      </c>
      <c r="E116" s="19" t="s">
        <v>190</v>
      </c>
      <c r="F116" s="74" t="s">
        <v>78</v>
      </c>
      <c r="G116" s="8" t="s">
        <v>13</v>
      </c>
    </row>
    <row r="117" s="12" customFormat="true" ht="15.95" hidden="false" customHeight="true" outlineLevel="0" collapsed="false">
      <c r="A117" s="7" t="n">
        <v>113</v>
      </c>
      <c r="B117" s="74" t="s">
        <v>8</v>
      </c>
      <c r="C117" s="74" t="s">
        <v>115</v>
      </c>
      <c r="D117" s="74" t="s">
        <v>15</v>
      </c>
      <c r="E117" s="19" t="s">
        <v>190</v>
      </c>
      <c r="F117" s="74" t="s">
        <v>78</v>
      </c>
      <c r="G117" s="8" t="s">
        <v>13</v>
      </c>
    </row>
    <row r="118" s="12" customFormat="true" ht="15.95" hidden="false" customHeight="true" outlineLevel="0" collapsed="false">
      <c r="A118" s="7" t="n">
        <v>114</v>
      </c>
      <c r="B118" s="75" t="s">
        <v>8</v>
      </c>
      <c r="C118" s="75" t="s">
        <v>192</v>
      </c>
      <c r="D118" s="75" t="s">
        <v>10</v>
      </c>
      <c r="E118" s="75" t="s">
        <v>193</v>
      </c>
      <c r="F118" s="75" t="s">
        <v>58</v>
      </c>
      <c r="G118" s="8" t="s">
        <v>13</v>
      </c>
    </row>
    <row r="119" s="12" customFormat="true" ht="15.95" hidden="false" customHeight="true" outlineLevel="0" collapsed="false">
      <c r="A119" s="7" t="n">
        <v>115</v>
      </c>
      <c r="B119" s="75" t="s">
        <v>8</v>
      </c>
      <c r="C119" s="75" t="s">
        <v>194</v>
      </c>
      <c r="D119" s="75" t="s">
        <v>10</v>
      </c>
      <c r="E119" s="75" t="s">
        <v>193</v>
      </c>
      <c r="F119" s="75" t="s">
        <v>58</v>
      </c>
      <c r="G119" s="8" t="s">
        <v>13</v>
      </c>
    </row>
    <row r="120" s="12" customFormat="true" ht="15.95" hidden="false" customHeight="true" outlineLevel="0" collapsed="false">
      <c r="A120" s="7" t="n">
        <v>116</v>
      </c>
      <c r="B120" s="76" t="s">
        <v>8</v>
      </c>
      <c r="C120" s="76" t="s">
        <v>195</v>
      </c>
      <c r="D120" s="76" t="s">
        <v>15</v>
      </c>
      <c r="E120" s="76" t="s">
        <v>196</v>
      </c>
      <c r="F120" s="76" t="s">
        <v>197</v>
      </c>
      <c r="G120" s="8" t="s">
        <v>13</v>
      </c>
    </row>
    <row r="121" s="12" customFormat="true" ht="15.95" hidden="false" customHeight="true" outlineLevel="0" collapsed="false">
      <c r="A121" s="7" t="n">
        <v>117</v>
      </c>
      <c r="B121" s="77" t="s">
        <v>8</v>
      </c>
      <c r="C121" s="77" t="s">
        <v>198</v>
      </c>
      <c r="D121" s="77" t="s">
        <v>10</v>
      </c>
      <c r="E121" s="77" t="s">
        <v>196</v>
      </c>
      <c r="F121" s="77" t="s">
        <v>58</v>
      </c>
      <c r="G121" s="8" t="s">
        <v>13</v>
      </c>
    </row>
    <row r="122" s="12" customFormat="true" ht="15.95" hidden="false" customHeight="true" outlineLevel="0" collapsed="false">
      <c r="A122" s="7" t="n">
        <v>118</v>
      </c>
      <c r="B122" s="78" t="s">
        <v>8</v>
      </c>
      <c r="C122" s="78" t="s">
        <v>199</v>
      </c>
      <c r="D122" s="78" t="s">
        <v>10</v>
      </c>
      <c r="E122" s="78" t="s">
        <v>23</v>
      </c>
      <c r="F122" s="78" t="s">
        <v>43</v>
      </c>
      <c r="G122" s="8" t="s">
        <v>13</v>
      </c>
    </row>
    <row r="123" s="12" customFormat="true" ht="15.95" hidden="false" customHeight="true" outlineLevel="0" collapsed="false">
      <c r="A123" s="7" t="n">
        <v>119</v>
      </c>
      <c r="B123" s="8" t="s">
        <v>8</v>
      </c>
      <c r="C123" s="8" t="s">
        <v>200</v>
      </c>
      <c r="D123" s="8" t="s">
        <v>15</v>
      </c>
      <c r="E123" s="8" t="s">
        <v>201</v>
      </c>
      <c r="F123" s="8" t="s">
        <v>45</v>
      </c>
      <c r="G123" s="8" t="s">
        <v>13</v>
      </c>
    </row>
    <row r="124" s="12" customFormat="true" ht="15.95" hidden="false" customHeight="true" outlineLevel="0" collapsed="false">
      <c r="A124" s="7" t="n">
        <v>120</v>
      </c>
      <c r="B124" s="8" t="s">
        <v>8</v>
      </c>
      <c r="C124" s="8" t="s">
        <v>202</v>
      </c>
      <c r="D124" s="8" t="s">
        <v>10</v>
      </c>
      <c r="E124" s="8" t="s">
        <v>201</v>
      </c>
      <c r="F124" s="8" t="s">
        <v>33</v>
      </c>
      <c r="G124" s="8" t="s">
        <v>13</v>
      </c>
    </row>
    <row r="125" s="12" customFormat="true" ht="15.95" hidden="false" customHeight="true" outlineLevel="0" collapsed="false">
      <c r="A125" s="7" t="n">
        <v>121</v>
      </c>
      <c r="B125" s="8" t="s">
        <v>8</v>
      </c>
      <c r="C125" s="8" t="s">
        <v>203</v>
      </c>
      <c r="D125" s="8" t="s">
        <v>10</v>
      </c>
      <c r="E125" s="8" t="s">
        <v>201</v>
      </c>
      <c r="F125" s="8" t="s">
        <v>33</v>
      </c>
      <c r="G125" s="8" t="s">
        <v>13</v>
      </c>
    </row>
    <row r="126" s="12" customFormat="true" ht="15.95" hidden="false" customHeight="true" outlineLevel="0" collapsed="false">
      <c r="A126" s="7" t="n">
        <v>122</v>
      </c>
      <c r="B126" s="8" t="s">
        <v>8</v>
      </c>
      <c r="C126" s="8" t="s">
        <v>204</v>
      </c>
      <c r="D126" s="8" t="s">
        <v>10</v>
      </c>
      <c r="E126" s="8" t="s">
        <v>205</v>
      </c>
      <c r="F126" s="8" t="s">
        <v>206</v>
      </c>
      <c r="G126" s="8" t="s">
        <v>13</v>
      </c>
    </row>
    <row r="127" s="12" customFormat="true" ht="15.95" hidden="false" customHeight="true" outlineLevel="0" collapsed="false">
      <c r="A127" s="7" t="n">
        <v>123</v>
      </c>
      <c r="B127" s="8" t="s">
        <v>8</v>
      </c>
      <c r="C127" s="8" t="s">
        <v>207</v>
      </c>
      <c r="D127" s="8" t="s">
        <v>10</v>
      </c>
      <c r="E127" s="8" t="s">
        <v>205</v>
      </c>
      <c r="F127" s="8" t="s">
        <v>208</v>
      </c>
      <c r="G127" s="8" t="s">
        <v>13</v>
      </c>
    </row>
    <row r="128" s="12" customFormat="true" ht="15.95" hidden="false" customHeight="true" outlineLevel="0" collapsed="false">
      <c r="A128" s="7" t="n">
        <v>124</v>
      </c>
      <c r="B128" s="8" t="s">
        <v>8</v>
      </c>
      <c r="C128" s="8" t="s">
        <v>209</v>
      </c>
      <c r="D128" s="8" t="s">
        <v>10</v>
      </c>
      <c r="E128" s="8" t="s">
        <v>205</v>
      </c>
      <c r="F128" s="8" t="s">
        <v>210</v>
      </c>
      <c r="G128" s="8" t="s">
        <v>13</v>
      </c>
    </row>
    <row r="129" s="12" customFormat="true" ht="15.95" hidden="false" customHeight="true" outlineLevel="0" collapsed="false">
      <c r="A129" s="7" t="n">
        <v>125</v>
      </c>
      <c r="B129" s="8" t="s">
        <v>8</v>
      </c>
      <c r="C129" s="8" t="s">
        <v>211</v>
      </c>
      <c r="D129" s="8" t="s">
        <v>10</v>
      </c>
      <c r="E129" s="8" t="s">
        <v>205</v>
      </c>
      <c r="F129" s="8" t="s">
        <v>210</v>
      </c>
      <c r="G129" s="8" t="s">
        <v>13</v>
      </c>
    </row>
    <row r="130" s="12" customFormat="true" ht="15.95" hidden="false" customHeight="true" outlineLevel="0" collapsed="false">
      <c r="A130" s="7" t="n">
        <v>126</v>
      </c>
      <c r="B130" s="8" t="s">
        <v>8</v>
      </c>
      <c r="C130" s="8" t="s">
        <v>212</v>
      </c>
      <c r="D130" s="8" t="s">
        <v>15</v>
      </c>
      <c r="E130" s="8" t="s">
        <v>205</v>
      </c>
      <c r="F130" s="8" t="s">
        <v>213</v>
      </c>
      <c r="G130" s="8" t="s">
        <v>13</v>
      </c>
    </row>
    <row r="131" s="12" customFormat="true" ht="15.95" hidden="false" customHeight="true" outlineLevel="0" collapsed="false">
      <c r="A131" s="7" t="n">
        <v>127</v>
      </c>
      <c r="B131" s="8" t="s">
        <v>8</v>
      </c>
      <c r="C131" s="8" t="s">
        <v>214</v>
      </c>
      <c r="D131" s="8" t="s">
        <v>10</v>
      </c>
      <c r="E131" s="19" t="s">
        <v>215</v>
      </c>
      <c r="F131" s="8" t="s">
        <v>78</v>
      </c>
      <c r="G131" s="8" t="s">
        <v>13</v>
      </c>
    </row>
    <row r="132" s="12" customFormat="true" ht="15.95" hidden="false" customHeight="true" outlineLevel="0" collapsed="false">
      <c r="A132" s="7" t="n">
        <v>128</v>
      </c>
      <c r="B132" s="8" t="s">
        <v>8</v>
      </c>
      <c r="C132" s="8" t="s">
        <v>216</v>
      </c>
      <c r="D132" s="8" t="s">
        <v>15</v>
      </c>
      <c r="E132" s="8" t="s">
        <v>23</v>
      </c>
      <c r="F132" s="8" t="s">
        <v>29</v>
      </c>
      <c r="G132" s="8" t="s">
        <v>13</v>
      </c>
    </row>
    <row r="133" s="12" customFormat="true" ht="15.95" hidden="false" customHeight="true" outlineLevel="0" collapsed="false">
      <c r="A133" s="7" t="n">
        <v>129</v>
      </c>
      <c r="B133" s="8" t="s">
        <v>8</v>
      </c>
      <c r="C133" s="8" t="s">
        <v>217</v>
      </c>
      <c r="D133" s="8" t="s">
        <v>10</v>
      </c>
      <c r="E133" s="19" t="s">
        <v>218</v>
      </c>
      <c r="F133" s="8" t="s">
        <v>58</v>
      </c>
      <c r="G133" s="8" t="s">
        <v>13</v>
      </c>
    </row>
    <row r="134" s="12" customFormat="true" ht="15.95" hidden="false" customHeight="true" outlineLevel="0" collapsed="false">
      <c r="A134" s="7" t="n">
        <v>130</v>
      </c>
      <c r="B134" s="8" t="s">
        <v>8</v>
      </c>
      <c r="C134" s="8" t="s">
        <v>219</v>
      </c>
      <c r="D134" s="8" t="s">
        <v>10</v>
      </c>
      <c r="E134" s="8" t="s">
        <v>218</v>
      </c>
      <c r="F134" s="8" t="s">
        <v>58</v>
      </c>
      <c r="G134" s="8" t="s">
        <v>13</v>
      </c>
    </row>
    <row r="135" s="12" customFormat="true" ht="15.95" hidden="false" customHeight="true" outlineLevel="0" collapsed="false">
      <c r="A135" s="7" t="n">
        <v>131</v>
      </c>
      <c r="B135" s="79" t="s">
        <v>220</v>
      </c>
      <c r="C135" s="79" t="s">
        <v>221</v>
      </c>
      <c r="D135" s="79" t="s">
        <v>10</v>
      </c>
      <c r="E135" s="79" t="s">
        <v>222</v>
      </c>
      <c r="F135" s="79" t="s">
        <v>120</v>
      </c>
      <c r="G135" s="79" t="s">
        <v>13</v>
      </c>
    </row>
    <row r="136" s="12" customFormat="true" ht="15.95" hidden="false" customHeight="true" outlineLevel="0" collapsed="false">
      <c r="A136" s="7" t="n">
        <v>132</v>
      </c>
      <c r="B136" s="79" t="s">
        <v>220</v>
      </c>
      <c r="C136" s="79" t="s">
        <v>223</v>
      </c>
      <c r="D136" s="79" t="s">
        <v>10</v>
      </c>
      <c r="E136" s="79" t="s">
        <v>224</v>
      </c>
      <c r="F136" s="79" t="s">
        <v>120</v>
      </c>
      <c r="G136" s="79" t="s">
        <v>13</v>
      </c>
    </row>
    <row r="137" s="12" customFormat="true" ht="15.95" hidden="false" customHeight="true" outlineLevel="0" collapsed="false">
      <c r="A137" s="7" t="n">
        <v>133</v>
      </c>
      <c r="B137" s="79" t="s">
        <v>220</v>
      </c>
      <c r="C137" s="79" t="s">
        <v>225</v>
      </c>
      <c r="D137" s="79" t="s">
        <v>10</v>
      </c>
      <c r="E137" s="79" t="s">
        <v>226</v>
      </c>
      <c r="F137" s="79" t="s">
        <v>58</v>
      </c>
      <c r="G137" s="79" t="s">
        <v>13</v>
      </c>
    </row>
    <row r="138" s="12" customFormat="true" ht="15.95" hidden="false" customHeight="true" outlineLevel="0" collapsed="false">
      <c r="A138" s="7" t="n">
        <v>134</v>
      </c>
      <c r="B138" s="79" t="s">
        <v>220</v>
      </c>
      <c r="C138" s="79" t="s">
        <v>227</v>
      </c>
      <c r="D138" s="79" t="s">
        <v>10</v>
      </c>
      <c r="E138" s="79" t="s">
        <v>226</v>
      </c>
      <c r="F138" s="79" t="s">
        <v>58</v>
      </c>
      <c r="G138" s="79" t="s">
        <v>13</v>
      </c>
    </row>
    <row r="139" s="12" customFormat="true" ht="15.95" hidden="false" customHeight="true" outlineLevel="0" collapsed="false">
      <c r="A139" s="7" t="n">
        <v>135</v>
      </c>
      <c r="B139" s="79" t="s">
        <v>220</v>
      </c>
      <c r="C139" s="79" t="s">
        <v>228</v>
      </c>
      <c r="D139" s="79" t="s">
        <v>10</v>
      </c>
      <c r="E139" s="79" t="s">
        <v>229</v>
      </c>
      <c r="F139" s="79" t="s">
        <v>58</v>
      </c>
      <c r="G139" s="79" t="s">
        <v>13</v>
      </c>
    </row>
    <row r="140" s="12" customFormat="true" ht="15.95" hidden="false" customHeight="true" outlineLevel="0" collapsed="false">
      <c r="A140" s="7" t="n">
        <v>136</v>
      </c>
      <c r="B140" s="79" t="s">
        <v>220</v>
      </c>
      <c r="C140" s="79" t="s">
        <v>230</v>
      </c>
      <c r="D140" s="79" t="s">
        <v>10</v>
      </c>
      <c r="E140" s="79" t="s">
        <v>231</v>
      </c>
      <c r="F140" s="79" t="s">
        <v>58</v>
      </c>
      <c r="G140" s="79" t="s">
        <v>13</v>
      </c>
    </row>
    <row r="141" s="12" customFormat="true" ht="15.95" hidden="false" customHeight="true" outlineLevel="0" collapsed="false">
      <c r="A141" s="7" t="n">
        <v>137</v>
      </c>
      <c r="B141" s="79" t="s">
        <v>220</v>
      </c>
      <c r="C141" s="79" t="s">
        <v>232</v>
      </c>
      <c r="D141" s="79" t="s">
        <v>10</v>
      </c>
      <c r="E141" s="79" t="s">
        <v>233</v>
      </c>
      <c r="F141" s="79" t="s">
        <v>58</v>
      </c>
      <c r="G141" s="79" t="s">
        <v>13</v>
      </c>
    </row>
    <row r="142" s="12" customFormat="true" ht="15.95" hidden="false" customHeight="true" outlineLevel="0" collapsed="false">
      <c r="A142" s="7" t="n">
        <v>138</v>
      </c>
      <c r="B142" s="79" t="s">
        <v>220</v>
      </c>
      <c r="C142" s="79" t="s">
        <v>234</v>
      </c>
      <c r="D142" s="79" t="s">
        <v>10</v>
      </c>
      <c r="E142" s="79" t="s">
        <v>235</v>
      </c>
      <c r="F142" s="79" t="s">
        <v>58</v>
      </c>
      <c r="G142" s="79" t="s">
        <v>13</v>
      </c>
    </row>
    <row r="143" s="12" customFormat="true" ht="15.95" hidden="false" customHeight="true" outlineLevel="0" collapsed="false">
      <c r="A143" s="7" t="n">
        <v>139</v>
      </c>
      <c r="B143" s="79" t="s">
        <v>220</v>
      </c>
      <c r="C143" s="79" t="s">
        <v>236</v>
      </c>
      <c r="D143" s="79" t="s">
        <v>10</v>
      </c>
      <c r="E143" s="79" t="s">
        <v>237</v>
      </c>
      <c r="F143" s="79" t="s">
        <v>58</v>
      </c>
      <c r="G143" s="79" t="s">
        <v>13</v>
      </c>
    </row>
    <row r="144" s="12" customFormat="true" ht="15.95" hidden="false" customHeight="true" outlineLevel="0" collapsed="false">
      <c r="A144" s="7" t="n">
        <v>140</v>
      </c>
      <c r="B144" s="79" t="s">
        <v>220</v>
      </c>
      <c r="C144" s="79" t="s">
        <v>238</v>
      </c>
      <c r="D144" s="79" t="s">
        <v>10</v>
      </c>
      <c r="E144" s="79" t="s">
        <v>237</v>
      </c>
      <c r="F144" s="79" t="s">
        <v>58</v>
      </c>
      <c r="G144" s="79" t="s">
        <v>13</v>
      </c>
    </row>
    <row r="145" s="12" customFormat="true" ht="15.95" hidden="false" customHeight="true" outlineLevel="0" collapsed="false">
      <c r="A145" s="7" t="n">
        <v>141</v>
      </c>
      <c r="B145" s="79" t="s">
        <v>220</v>
      </c>
      <c r="C145" s="79" t="s">
        <v>239</v>
      </c>
      <c r="D145" s="79" t="s">
        <v>10</v>
      </c>
      <c r="E145" s="80" t="s">
        <v>240</v>
      </c>
      <c r="F145" s="79" t="s">
        <v>58</v>
      </c>
      <c r="G145" s="79" t="s">
        <v>13</v>
      </c>
    </row>
    <row r="146" s="12" customFormat="true" ht="15.95" hidden="false" customHeight="true" outlineLevel="0" collapsed="false">
      <c r="A146" s="7" t="n">
        <v>142</v>
      </c>
      <c r="B146" s="79" t="s">
        <v>220</v>
      </c>
      <c r="C146" s="79" t="s">
        <v>241</v>
      </c>
      <c r="D146" s="79" t="s">
        <v>10</v>
      </c>
      <c r="E146" s="80" t="s">
        <v>240</v>
      </c>
      <c r="F146" s="79" t="s">
        <v>58</v>
      </c>
      <c r="G146" s="79" t="s">
        <v>13</v>
      </c>
    </row>
    <row r="147" s="12" customFormat="true" ht="15.95" hidden="false" customHeight="true" outlineLevel="0" collapsed="false">
      <c r="A147" s="7" t="n">
        <v>143</v>
      </c>
      <c r="B147" s="79" t="s">
        <v>220</v>
      </c>
      <c r="C147" s="79" t="s">
        <v>242</v>
      </c>
      <c r="D147" s="79" t="s">
        <v>15</v>
      </c>
      <c r="E147" s="79" t="s">
        <v>243</v>
      </c>
      <c r="F147" s="79" t="s">
        <v>78</v>
      </c>
      <c r="G147" s="79" t="s">
        <v>13</v>
      </c>
    </row>
    <row r="148" s="12" customFormat="true" ht="15.95" hidden="false" customHeight="true" outlineLevel="0" collapsed="false">
      <c r="A148" s="7" t="n">
        <v>144</v>
      </c>
      <c r="B148" s="79" t="s">
        <v>220</v>
      </c>
      <c r="C148" s="79" t="s">
        <v>244</v>
      </c>
      <c r="D148" s="79" t="s">
        <v>10</v>
      </c>
      <c r="E148" s="79" t="s">
        <v>231</v>
      </c>
      <c r="F148" s="79" t="s">
        <v>78</v>
      </c>
      <c r="G148" s="79" t="s">
        <v>13</v>
      </c>
    </row>
    <row r="149" s="12" customFormat="true" ht="15.95" hidden="false" customHeight="true" outlineLevel="0" collapsed="false">
      <c r="A149" s="7" t="n">
        <v>145</v>
      </c>
      <c r="B149" s="79" t="s">
        <v>220</v>
      </c>
      <c r="C149" s="79" t="s">
        <v>245</v>
      </c>
      <c r="D149" s="79" t="s">
        <v>10</v>
      </c>
      <c r="E149" s="79" t="s">
        <v>233</v>
      </c>
      <c r="F149" s="79" t="s">
        <v>78</v>
      </c>
      <c r="G149" s="79" t="s">
        <v>13</v>
      </c>
    </row>
    <row r="150" s="12" customFormat="true" ht="15.95" hidden="false" customHeight="true" outlineLevel="0" collapsed="false">
      <c r="A150" s="7" t="n">
        <v>146</v>
      </c>
      <c r="B150" s="79" t="s">
        <v>220</v>
      </c>
      <c r="C150" s="79" t="s">
        <v>246</v>
      </c>
      <c r="D150" s="79" t="s">
        <v>10</v>
      </c>
      <c r="E150" s="79" t="s">
        <v>235</v>
      </c>
      <c r="F150" s="79" t="s">
        <v>78</v>
      </c>
      <c r="G150" s="79" t="s">
        <v>13</v>
      </c>
    </row>
    <row r="151" s="12" customFormat="true" ht="15.95" hidden="false" customHeight="true" outlineLevel="0" collapsed="false">
      <c r="A151" s="7" t="n">
        <v>147</v>
      </c>
      <c r="B151" s="79" t="s">
        <v>220</v>
      </c>
      <c r="C151" s="79" t="s">
        <v>247</v>
      </c>
      <c r="D151" s="79" t="s">
        <v>10</v>
      </c>
      <c r="E151" s="79" t="s">
        <v>237</v>
      </c>
      <c r="F151" s="79" t="s">
        <v>78</v>
      </c>
      <c r="G151" s="79" t="s">
        <v>13</v>
      </c>
    </row>
    <row r="152" s="12" customFormat="true" ht="15.95" hidden="false" customHeight="true" outlineLevel="0" collapsed="false">
      <c r="A152" s="7" t="n">
        <v>148</v>
      </c>
      <c r="B152" s="79" t="s">
        <v>220</v>
      </c>
      <c r="C152" s="79" t="s">
        <v>248</v>
      </c>
      <c r="D152" s="79" t="s">
        <v>10</v>
      </c>
      <c r="E152" s="80" t="s">
        <v>240</v>
      </c>
      <c r="F152" s="79" t="s">
        <v>78</v>
      </c>
      <c r="G152" s="79" t="s">
        <v>13</v>
      </c>
    </row>
    <row r="153" s="12" customFormat="true" ht="15.95" hidden="false" customHeight="true" outlineLevel="0" collapsed="false">
      <c r="A153" s="7" t="n">
        <v>149</v>
      </c>
      <c r="B153" s="79" t="s">
        <v>220</v>
      </c>
      <c r="C153" s="79" t="s">
        <v>249</v>
      </c>
      <c r="D153" s="79" t="s">
        <v>15</v>
      </c>
      <c r="E153" s="80" t="s">
        <v>240</v>
      </c>
      <c r="F153" s="79" t="s">
        <v>78</v>
      </c>
      <c r="G153" s="79" t="s">
        <v>13</v>
      </c>
    </row>
    <row r="154" s="12" customFormat="true" ht="15.95" hidden="false" customHeight="true" outlineLevel="0" collapsed="false">
      <c r="A154" s="7" t="n">
        <v>150</v>
      </c>
      <c r="B154" s="79" t="s">
        <v>220</v>
      </c>
      <c r="C154" s="79" t="s">
        <v>250</v>
      </c>
      <c r="D154" s="79" t="s">
        <v>10</v>
      </c>
      <c r="E154" s="79" t="s">
        <v>251</v>
      </c>
      <c r="F154" s="79" t="s">
        <v>78</v>
      </c>
      <c r="G154" s="79" t="s">
        <v>13</v>
      </c>
    </row>
    <row r="155" s="12" customFormat="true" ht="15.95" hidden="false" customHeight="true" outlineLevel="0" collapsed="false">
      <c r="A155" s="7" t="n">
        <v>151</v>
      </c>
      <c r="B155" s="79" t="s">
        <v>220</v>
      </c>
      <c r="C155" s="79" t="s">
        <v>252</v>
      </c>
      <c r="D155" s="79" t="s">
        <v>15</v>
      </c>
      <c r="E155" s="79" t="s">
        <v>253</v>
      </c>
      <c r="F155" s="79" t="s">
        <v>78</v>
      </c>
      <c r="G155" s="79" t="s">
        <v>13</v>
      </c>
    </row>
    <row r="156" s="12" customFormat="true" ht="15.95" hidden="false" customHeight="true" outlineLevel="0" collapsed="false">
      <c r="A156" s="7" t="n">
        <v>152</v>
      </c>
      <c r="B156" s="79" t="s">
        <v>220</v>
      </c>
      <c r="C156" s="79" t="s">
        <v>254</v>
      </c>
      <c r="D156" s="79" t="s">
        <v>15</v>
      </c>
      <c r="E156" s="79" t="s">
        <v>255</v>
      </c>
      <c r="F156" s="79" t="s">
        <v>165</v>
      </c>
      <c r="G156" s="79" t="s">
        <v>13</v>
      </c>
    </row>
    <row r="157" s="12" customFormat="true" ht="15.95" hidden="false" customHeight="true" outlineLevel="0" collapsed="false">
      <c r="A157" s="7" t="n">
        <v>153</v>
      </c>
      <c r="B157" s="79" t="s">
        <v>220</v>
      </c>
      <c r="C157" s="79" t="s">
        <v>256</v>
      </c>
      <c r="D157" s="79" t="s">
        <v>10</v>
      </c>
      <c r="E157" s="79" t="s">
        <v>251</v>
      </c>
      <c r="F157" s="79" t="s">
        <v>165</v>
      </c>
      <c r="G157" s="79" t="s">
        <v>13</v>
      </c>
    </row>
    <row r="158" s="12" customFormat="true" ht="15.95" hidden="false" customHeight="true" outlineLevel="0" collapsed="false">
      <c r="A158" s="7" t="n">
        <v>154</v>
      </c>
      <c r="B158" s="79" t="s">
        <v>220</v>
      </c>
      <c r="C158" s="79" t="s">
        <v>257</v>
      </c>
      <c r="D158" s="79" t="s">
        <v>15</v>
      </c>
      <c r="E158" s="79" t="s">
        <v>258</v>
      </c>
      <c r="F158" s="79" t="s">
        <v>165</v>
      </c>
      <c r="G158" s="79" t="s">
        <v>13</v>
      </c>
    </row>
    <row r="159" s="12" customFormat="true" ht="15.95" hidden="false" customHeight="true" outlineLevel="0" collapsed="false">
      <c r="A159" s="7" t="n">
        <v>155</v>
      </c>
      <c r="B159" s="79" t="s">
        <v>220</v>
      </c>
      <c r="C159" s="79" t="s">
        <v>259</v>
      </c>
      <c r="D159" s="79" t="s">
        <v>15</v>
      </c>
      <c r="E159" s="79" t="s">
        <v>260</v>
      </c>
      <c r="F159" s="79" t="s">
        <v>165</v>
      </c>
      <c r="G159" s="79" t="s">
        <v>13</v>
      </c>
    </row>
    <row r="160" s="12" customFormat="true" ht="15.95" hidden="false" customHeight="true" outlineLevel="0" collapsed="false">
      <c r="A160" s="7" t="n">
        <v>156</v>
      </c>
      <c r="B160" s="79" t="s">
        <v>220</v>
      </c>
      <c r="C160" s="79" t="s">
        <v>261</v>
      </c>
      <c r="D160" s="79" t="s">
        <v>15</v>
      </c>
      <c r="E160" s="79" t="s">
        <v>262</v>
      </c>
      <c r="F160" s="79" t="s">
        <v>165</v>
      </c>
      <c r="G160" s="79" t="s">
        <v>13</v>
      </c>
    </row>
    <row r="161" s="12" customFormat="true" ht="15.95" hidden="false" customHeight="true" outlineLevel="0" collapsed="false">
      <c r="A161" s="7" t="n">
        <v>157</v>
      </c>
      <c r="B161" s="79" t="s">
        <v>220</v>
      </c>
      <c r="C161" s="79" t="s">
        <v>263</v>
      </c>
      <c r="D161" s="79" t="s">
        <v>15</v>
      </c>
      <c r="E161" s="79" t="s">
        <v>231</v>
      </c>
      <c r="F161" s="79" t="s">
        <v>264</v>
      </c>
      <c r="G161" s="79" t="s">
        <v>13</v>
      </c>
    </row>
    <row r="162" s="12" customFormat="true" ht="15.95" hidden="false" customHeight="true" outlineLevel="0" collapsed="false">
      <c r="A162" s="7" t="n">
        <v>158</v>
      </c>
      <c r="B162" s="79" t="s">
        <v>220</v>
      </c>
      <c r="C162" s="79" t="s">
        <v>265</v>
      </c>
      <c r="D162" s="79" t="s">
        <v>15</v>
      </c>
      <c r="E162" s="79" t="s">
        <v>237</v>
      </c>
      <c r="F162" s="79" t="s">
        <v>264</v>
      </c>
      <c r="G162" s="79" t="s">
        <v>13</v>
      </c>
    </row>
    <row r="163" s="12" customFormat="true" ht="15.95" hidden="false" customHeight="true" outlineLevel="0" collapsed="false">
      <c r="A163" s="7" t="n">
        <v>159</v>
      </c>
      <c r="B163" s="79" t="s">
        <v>220</v>
      </c>
      <c r="C163" s="79" t="s">
        <v>266</v>
      </c>
      <c r="D163" s="79" t="s">
        <v>15</v>
      </c>
      <c r="E163" s="79" t="s">
        <v>267</v>
      </c>
      <c r="F163" s="79" t="s">
        <v>264</v>
      </c>
      <c r="G163" s="79" t="s">
        <v>13</v>
      </c>
    </row>
    <row r="164" s="12" customFormat="true" ht="15.95" hidden="false" customHeight="true" outlineLevel="0" collapsed="false">
      <c r="A164" s="7" t="n">
        <v>160</v>
      </c>
      <c r="B164" s="79" t="s">
        <v>220</v>
      </c>
      <c r="C164" s="79" t="s">
        <v>268</v>
      </c>
      <c r="D164" s="79" t="s">
        <v>10</v>
      </c>
      <c r="E164" s="81" t="s">
        <v>269</v>
      </c>
      <c r="F164" s="79" t="s">
        <v>270</v>
      </c>
      <c r="G164" s="79" t="s">
        <v>13</v>
      </c>
    </row>
    <row r="165" s="12" customFormat="true" ht="15.95" hidden="false" customHeight="true" outlineLevel="0" collapsed="false">
      <c r="A165" s="7" t="n">
        <v>161</v>
      </c>
      <c r="B165" s="79" t="s">
        <v>220</v>
      </c>
      <c r="C165" s="79" t="s">
        <v>271</v>
      </c>
      <c r="D165" s="79" t="s">
        <v>15</v>
      </c>
      <c r="E165" s="80" t="s">
        <v>240</v>
      </c>
      <c r="F165" s="79" t="s">
        <v>272</v>
      </c>
      <c r="G165" s="79" t="s">
        <v>13</v>
      </c>
    </row>
    <row r="166" s="12" customFormat="true" ht="15.95" hidden="false" customHeight="true" outlineLevel="0" collapsed="false">
      <c r="A166" s="7" t="n">
        <v>162</v>
      </c>
      <c r="B166" s="79" t="s">
        <v>220</v>
      </c>
      <c r="C166" s="79" t="s">
        <v>273</v>
      </c>
      <c r="D166" s="79" t="s">
        <v>10</v>
      </c>
      <c r="E166" s="79" t="s">
        <v>237</v>
      </c>
      <c r="F166" s="79" t="s">
        <v>74</v>
      </c>
      <c r="G166" s="79" t="s">
        <v>13</v>
      </c>
    </row>
    <row r="167" s="12" customFormat="true" ht="15.95" hidden="false" customHeight="true" outlineLevel="0" collapsed="false">
      <c r="A167" s="7" t="n">
        <v>163</v>
      </c>
      <c r="B167" s="79" t="s">
        <v>220</v>
      </c>
      <c r="C167" s="79" t="s">
        <v>274</v>
      </c>
      <c r="D167" s="79" t="s">
        <v>10</v>
      </c>
      <c r="E167" s="79" t="s">
        <v>243</v>
      </c>
      <c r="F167" s="79" t="s">
        <v>71</v>
      </c>
      <c r="G167" s="79" t="s">
        <v>13</v>
      </c>
    </row>
    <row r="168" s="12" customFormat="true" ht="15.95" hidden="false" customHeight="true" outlineLevel="0" collapsed="false">
      <c r="A168" s="7" t="n">
        <v>164</v>
      </c>
      <c r="B168" s="79" t="s">
        <v>220</v>
      </c>
      <c r="C168" s="79" t="s">
        <v>275</v>
      </c>
      <c r="D168" s="79" t="s">
        <v>10</v>
      </c>
      <c r="E168" s="79" t="s">
        <v>235</v>
      </c>
      <c r="F168" s="79" t="s">
        <v>71</v>
      </c>
      <c r="G168" s="79" t="s">
        <v>13</v>
      </c>
    </row>
    <row r="169" s="12" customFormat="true" ht="15.95" hidden="false" customHeight="true" outlineLevel="0" collapsed="false">
      <c r="A169" s="7" t="n">
        <v>165</v>
      </c>
      <c r="B169" s="79" t="s">
        <v>220</v>
      </c>
      <c r="C169" s="79" t="s">
        <v>276</v>
      </c>
      <c r="D169" s="79" t="s">
        <v>15</v>
      </c>
      <c r="E169" s="79" t="s">
        <v>277</v>
      </c>
      <c r="F169" s="79" t="s">
        <v>43</v>
      </c>
      <c r="G169" s="79" t="s">
        <v>13</v>
      </c>
    </row>
    <row r="170" s="12" customFormat="true" ht="15.95" hidden="false" customHeight="true" outlineLevel="0" collapsed="false">
      <c r="A170" s="7" t="n">
        <v>166</v>
      </c>
      <c r="B170" s="79" t="s">
        <v>220</v>
      </c>
      <c r="C170" s="79" t="s">
        <v>278</v>
      </c>
      <c r="D170" s="79" t="s">
        <v>15</v>
      </c>
      <c r="E170" s="79" t="s">
        <v>279</v>
      </c>
      <c r="F170" s="79" t="s">
        <v>43</v>
      </c>
      <c r="G170" s="79" t="s">
        <v>13</v>
      </c>
    </row>
    <row r="171" s="12" customFormat="true" ht="15.95" hidden="false" customHeight="true" outlineLevel="0" collapsed="false">
      <c r="A171" s="7" t="n">
        <v>167</v>
      </c>
      <c r="B171" s="79" t="s">
        <v>220</v>
      </c>
      <c r="C171" s="79" t="s">
        <v>280</v>
      </c>
      <c r="D171" s="79" t="s">
        <v>10</v>
      </c>
      <c r="E171" s="79" t="s">
        <v>243</v>
      </c>
      <c r="F171" s="79" t="s">
        <v>31</v>
      </c>
      <c r="G171" s="79" t="s">
        <v>13</v>
      </c>
    </row>
    <row r="172" s="12" customFormat="true" ht="15.95" hidden="false" customHeight="true" outlineLevel="0" collapsed="false">
      <c r="A172" s="7" t="n">
        <v>168</v>
      </c>
      <c r="B172" s="79" t="s">
        <v>220</v>
      </c>
      <c r="C172" s="79" t="s">
        <v>281</v>
      </c>
      <c r="D172" s="79" t="s">
        <v>10</v>
      </c>
      <c r="E172" s="79" t="s">
        <v>279</v>
      </c>
      <c r="F172" s="79" t="s">
        <v>31</v>
      </c>
      <c r="G172" s="79" t="s">
        <v>13</v>
      </c>
    </row>
    <row r="173" s="12" customFormat="true" ht="15.95" hidden="false" customHeight="true" outlineLevel="0" collapsed="false">
      <c r="A173" s="7" t="n">
        <v>169</v>
      </c>
      <c r="B173" s="79" t="s">
        <v>220</v>
      </c>
      <c r="C173" s="79" t="s">
        <v>282</v>
      </c>
      <c r="D173" s="79" t="s">
        <v>283</v>
      </c>
      <c r="E173" s="79" t="s">
        <v>279</v>
      </c>
      <c r="F173" s="79" t="s">
        <v>31</v>
      </c>
      <c r="G173" s="79" t="s">
        <v>13</v>
      </c>
    </row>
    <row r="174" s="12" customFormat="true" ht="15.95" hidden="false" customHeight="true" outlineLevel="0" collapsed="false">
      <c r="A174" s="7" t="n">
        <v>170</v>
      </c>
      <c r="B174" s="79" t="s">
        <v>220</v>
      </c>
      <c r="C174" s="79" t="s">
        <v>284</v>
      </c>
      <c r="D174" s="79" t="s">
        <v>10</v>
      </c>
      <c r="E174" s="79" t="s">
        <v>279</v>
      </c>
      <c r="F174" s="79" t="s">
        <v>31</v>
      </c>
      <c r="G174" s="79" t="s">
        <v>13</v>
      </c>
    </row>
    <row r="175" s="12" customFormat="true" ht="15.95" hidden="false" customHeight="true" outlineLevel="0" collapsed="false">
      <c r="A175" s="7" t="n">
        <v>171</v>
      </c>
      <c r="B175" s="79" t="s">
        <v>220</v>
      </c>
      <c r="C175" s="79" t="s">
        <v>285</v>
      </c>
      <c r="D175" s="79" t="s">
        <v>10</v>
      </c>
      <c r="E175" s="79" t="s">
        <v>279</v>
      </c>
      <c r="F175" s="79" t="s">
        <v>31</v>
      </c>
      <c r="G175" s="79" t="s">
        <v>13</v>
      </c>
    </row>
    <row r="176" s="12" customFormat="true" ht="15.95" hidden="false" customHeight="true" outlineLevel="0" collapsed="false">
      <c r="A176" s="7" t="n">
        <v>172</v>
      </c>
      <c r="B176" s="79" t="s">
        <v>220</v>
      </c>
      <c r="C176" s="79" t="s">
        <v>286</v>
      </c>
      <c r="D176" s="79" t="s">
        <v>10</v>
      </c>
      <c r="E176" s="79" t="s">
        <v>253</v>
      </c>
      <c r="F176" s="79" t="s">
        <v>31</v>
      </c>
      <c r="G176" s="79" t="s">
        <v>13</v>
      </c>
    </row>
    <row r="177" s="12" customFormat="true" ht="15.95" hidden="false" customHeight="true" outlineLevel="0" collapsed="false">
      <c r="A177" s="7" t="n">
        <v>173</v>
      </c>
      <c r="B177" s="79" t="s">
        <v>220</v>
      </c>
      <c r="C177" s="79" t="s">
        <v>287</v>
      </c>
      <c r="D177" s="79" t="s">
        <v>10</v>
      </c>
      <c r="E177" s="79" t="s">
        <v>279</v>
      </c>
      <c r="F177" s="79" t="s">
        <v>24</v>
      </c>
      <c r="G177" s="79" t="s">
        <v>13</v>
      </c>
    </row>
    <row r="178" s="12" customFormat="true" ht="15.95" hidden="false" customHeight="true" outlineLevel="0" collapsed="false">
      <c r="A178" s="7" t="n">
        <v>174</v>
      </c>
      <c r="B178" s="79" t="s">
        <v>220</v>
      </c>
      <c r="C178" s="79" t="s">
        <v>288</v>
      </c>
      <c r="D178" s="79" t="s">
        <v>10</v>
      </c>
      <c r="E178" s="79" t="s">
        <v>279</v>
      </c>
      <c r="F178" s="79" t="s">
        <v>24</v>
      </c>
      <c r="G178" s="79" t="s">
        <v>13</v>
      </c>
    </row>
    <row r="179" s="12" customFormat="true" ht="15.95" hidden="false" customHeight="true" outlineLevel="0" collapsed="false">
      <c r="A179" s="7" t="n">
        <v>175</v>
      </c>
      <c r="B179" s="79" t="s">
        <v>220</v>
      </c>
      <c r="C179" s="79" t="s">
        <v>289</v>
      </c>
      <c r="D179" s="79" t="s">
        <v>10</v>
      </c>
      <c r="E179" s="79" t="s">
        <v>279</v>
      </c>
      <c r="F179" s="79" t="s">
        <v>24</v>
      </c>
      <c r="G179" s="79" t="s">
        <v>13</v>
      </c>
    </row>
    <row r="180" s="12" customFormat="true" ht="15.95" hidden="false" customHeight="true" outlineLevel="0" collapsed="false">
      <c r="A180" s="7" t="n">
        <v>176</v>
      </c>
      <c r="B180" s="79" t="s">
        <v>220</v>
      </c>
      <c r="C180" s="79" t="s">
        <v>290</v>
      </c>
      <c r="D180" s="79" t="s">
        <v>10</v>
      </c>
      <c r="E180" s="79" t="s">
        <v>279</v>
      </c>
      <c r="F180" s="82" t="s">
        <v>24</v>
      </c>
      <c r="G180" s="79" t="s">
        <v>13</v>
      </c>
    </row>
    <row r="181" s="12" customFormat="true" ht="15.95" hidden="false" customHeight="true" outlineLevel="0" collapsed="false">
      <c r="A181" s="7" t="n">
        <v>177</v>
      </c>
      <c r="B181" s="79" t="s">
        <v>220</v>
      </c>
      <c r="C181" s="79" t="s">
        <v>291</v>
      </c>
      <c r="D181" s="79" t="s">
        <v>10</v>
      </c>
      <c r="E181" s="79" t="s">
        <v>279</v>
      </c>
      <c r="F181" s="79" t="s">
        <v>24</v>
      </c>
      <c r="G181" s="79" t="s">
        <v>13</v>
      </c>
    </row>
    <row r="182" s="12" customFormat="true" ht="15.95" hidden="false" customHeight="true" outlineLevel="0" collapsed="false">
      <c r="A182" s="7" t="n">
        <v>178</v>
      </c>
      <c r="B182" s="79" t="s">
        <v>220</v>
      </c>
      <c r="C182" s="79" t="s">
        <v>292</v>
      </c>
      <c r="D182" s="79" t="s">
        <v>10</v>
      </c>
      <c r="E182" s="79" t="s">
        <v>279</v>
      </c>
      <c r="F182" s="9" t="s">
        <v>95</v>
      </c>
      <c r="G182" s="79" t="s">
        <v>13</v>
      </c>
    </row>
    <row r="183" s="12" customFormat="true" ht="15.95" hidden="false" customHeight="true" outlineLevel="0" collapsed="false">
      <c r="A183" s="7" t="n">
        <v>179</v>
      </c>
      <c r="B183" s="79" t="s">
        <v>220</v>
      </c>
      <c r="C183" s="79" t="s">
        <v>293</v>
      </c>
      <c r="D183" s="79" t="s">
        <v>10</v>
      </c>
      <c r="E183" s="79" t="s">
        <v>294</v>
      </c>
      <c r="F183" s="79" t="s">
        <v>295</v>
      </c>
      <c r="G183" s="79" t="s">
        <v>13</v>
      </c>
    </row>
    <row r="184" s="12" customFormat="true" ht="15.95" hidden="false" customHeight="true" outlineLevel="0" collapsed="false">
      <c r="A184" s="7" t="n">
        <v>180</v>
      </c>
      <c r="B184" s="79" t="s">
        <v>220</v>
      </c>
      <c r="C184" s="79" t="s">
        <v>296</v>
      </c>
      <c r="D184" s="79" t="s">
        <v>10</v>
      </c>
      <c r="E184" s="79" t="s">
        <v>277</v>
      </c>
      <c r="F184" s="79" t="s">
        <v>40</v>
      </c>
      <c r="G184" s="79" t="s">
        <v>13</v>
      </c>
    </row>
    <row r="185" s="12" customFormat="true" ht="15.95" hidden="false" customHeight="true" outlineLevel="0" collapsed="false">
      <c r="A185" s="7" t="n">
        <v>181</v>
      </c>
      <c r="B185" s="79" t="s">
        <v>220</v>
      </c>
      <c r="C185" s="79" t="s">
        <v>297</v>
      </c>
      <c r="D185" s="79" t="s">
        <v>15</v>
      </c>
      <c r="E185" s="80" t="s">
        <v>240</v>
      </c>
      <c r="F185" s="79" t="s">
        <v>40</v>
      </c>
      <c r="G185" s="79" t="s">
        <v>13</v>
      </c>
    </row>
    <row r="186" s="12" customFormat="true" ht="15.95" hidden="false" customHeight="true" outlineLevel="0" collapsed="false">
      <c r="A186" s="7" t="n">
        <v>182</v>
      </c>
      <c r="B186" s="79" t="s">
        <v>220</v>
      </c>
      <c r="C186" s="79" t="s">
        <v>298</v>
      </c>
      <c r="D186" s="79" t="s">
        <v>10</v>
      </c>
      <c r="E186" s="79" t="s">
        <v>279</v>
      </c>
      <c r="F186" s="82" t="s">
        <v>68</v>
      </c>
      <c r="G186" s="79" t="s">
        <v>13</v>
      </c>
    </row>
    <row r="187" s="12" customFormat="true" ht="15.95" hidden="false" customHeight="true" outlineLevel="0" collapsed="false">
      <c r="A187" s="7" t="n">
        <v>183</v>
      </c>
      <c r="B187" s="79" t="s">
        <v>220</v>
      </c>
      <c r="C187" s="79" t="s">
        <v>299</v>
      </c>
      <c r="D187" s="79" t="s">
        <v>10</v>
      </c>
      <c r="E187" s="79" t="s">
        <v>279</v>
      </c>
      <c r="F187" s="82" t="s">
        <v>300</v>
      </c>
      <c r="G187" s="79" t="s">
        <v>13</v>
      </c>
    </row>
    <row r="188" s="12" customFormat="true" ht="15.95" hidden="false" customHeight="true" outlineLevel="0" collapsed="false">
      <c r="A188" s="7" t="n">
        <v>184</v>
      </c>
      <c r="B188" s="79" t="s">
        <v>220</v>
      </c>
      <c r="C188" s="79" t="s">
        <v>301</v>
      </c>
      <c r="D188" s="79" t="s">
        <v>15</v>
      </c>
      <c r="E188" s="79" t="s">
        <v>294</v>
      </c>
      <c r="F188" s="79" t="s">
        <v>300</v>
      </c>
      <c r="G188" s="79" t="s">
        <v>13</v>
      </c>
    </row>
    <row r="189" s="12" customFormat="true" ht="15.95" hidden="false" customHeight="true" outlineLevel="0" collapsed="false">
      <c r="A189" s="7" t="n">
        <v>185</v>
      </c>
      <c r="B189" s="79" t="s">
        <v>220</v>
      </c>
      <c r="C189" s="79" t="s">
        <v>302</v>
      </c>
      <c r="D189" s="79" t="s">
        <v>15</v>
      </c>
      <c r="E189" s="79" t="s">
        <v>277</v>
      </c>
      <c r="F189" s="79" t="s">
        <v>45</v>
      </c>
      <c r="G189" s="79" t="s">
        <v>13</v>
      </c>
    </row>
    <row r="190" s="12" customFormat="true" ht="15.95" hidden="false" customHeight="true" outlineLevel="0" collapsed="false">
      <c r="A190" s="7" t="n">
        <v>186</v>
      </c>
      <c r="B190" s="79" t="s">
        <v>220</v>
      </c>
      <c r="C190" s="79" t="s">
        <v>303</v>
      </c>
      <c r="D190" s="79" t="s">
        <v>15</v>
      </c>
      <c r="E190" s="79" t="s">
        <v>277</v>
      </c>
      <c r="F190" s="79" t="s">
        <v>45</v>
      </c>
      <c r="G190" s="79" t="s">
        <v>13</v>
      </c>
    </row>
    <row r="191" s="12" customFormat="true" ht="15.95" hidden="false" customHeight="true" outlineLevel="0" collapsed="false">
      <c r="A191" s="7" t="n">
        <v>187</v>
      </c>
      <c r="B191" s="79" t="s">
        <v>220</v>
      </c>
      <c r="C191" s="79" t="s">
        <v>304</v>
      </c>
      <c r="D191" s="79" t="s">
        <v>15</v>
      </c>
      <c r="E191" s="79" t="s">
        <v>279</v>
      </c>
      <c r="F191" s="79" t="s">
        <v>45</v>
      </c>
      <c r="G191" s="79" t="s">
        <v>13</v>
      </c>
    </row>
    <row r="192" s="12" customFormat="true" ht="15.95" hidden="false" customHeight="true" outlineLevel="0" collapsed="false">
      <c r="A192" s="7" t="n">
        <v>188</v>
      </c>
      <c r="B192" s="79" t="s">
        <v>220</v>
      </c>
      <c r="C192" s="79" t="s">
        <v>305</v>
      </c>
      <c r="D192" s="79" t="s">
        <v>10</v>
      </c>
      <c r="E192" s="79" t="s">
        <v>243</v>
      </c>
      <c r="F192" s="79" t="s">
        <v>37</v>
      </c>
      <c r="G192" s="79" t="s">
        <v>13</v>
      </c>
    </row>
    <row r="193" s="12" customFormat="true" ht="15.95" hidden="false" customHeight="true" outlineLevel="0" collapsed="false">
      <c r="A193" s="7" t="n">
        <v>189</v>
      </c>
      <c r="B193" s="79" t="s">
        <v>220</v>
      </c>
      <c r="C193" s="79" t="s">
        <v>306</v>
      </c>
      <c r="D193" s="79" t="s">
        <v>10</v>
      </c>
      <c r="E193" s="79" t="s">
        <v>262</v>
      </c>
      <c r="F193" s="79" t="s">
        <v>37</v>
      </c>
      <c r="G193" s="79" t="s">
        <v>13</v>
      </c>
    </row>
    <row r="194" s="12" customFormat="true" ht="15.95" hidden="false" customHeight="true" outlineLevel="0" collapsed="false">
      <c r="A194" s="7" t="n">
        <v>190</v>
      </c>
      <c r="B194" s="79" t="s">
        <v>220</v>
      </c>
      <c r="C194" s="79" t="s">
        <v>307</v>
      </c>
      <c r="D194" s="79" t="s">
        <v>283</v>
      </c>
      <c r="E194" s="79" t="s">
        <v>279</v>
      </c>
      <c r="F194" s="79" t="s">
        <v>33</v>
      </c>
      <c r="G194" s="79" t="s">
        <v>13</v>
      </c>
    </row>
    <row r="195" s="12" customFormat="true" ht="15.95" hidden="false" customHeight="true" outlineLevel="0" collapsed="false">
      <c r="A195" s="7" t="n">
        <v>191</v>
      </c>
      <c r="B195" s="79" t="s">
        <v>220</v>
      </c>
      <c r="C195" s="79" t="s">
        <v>308</v>
      </c>
      <c r="D195" s="79" t="s">
        <v>10</v>
      </c>
      <c r="E195" s="79" t="s">
        <v>279</v>
      </c>
      <c r="F195" s="79" t="s">
        <v>29</v>
      </c>
      <c r="G195" s="79" t="s">
        <v>13</v>
      </c>
    </row>
    <row r="196" s="12" customFormat="true" ht="15.95" hidden="false" customHeight="true" outlineLevel="0" collapsed="false">
      <c r="A196" s="7" t="n">
        <v>192</v>
      </c>
      <c r="B196" s="79" t="s">
        <v>220</v>
      </c>
      <c r="C196" s="79" t="s">
        <v>309</v>
      </c>
      <c r="D196" s="79" t="s">
        <v>15</v>
      </c>
      <c r="E196" s="79" t="s">
        <v>279</v>
      </c>
      <c r="F196" s="79" t="s">
        <v>47</v>
      </c>
      <c r="G196" s="79" t="s">
        <v>13</v>
      </c>
    </row>
    <row r="197" s="12" customFormat="true" ht="15.95" hidden="false" customHeight="true" outlineLevel="0" collapsed="false">
      <c r="A197" s="7" t="n">
        <v>193</v>
      </c>
      <c r="B197" s="79" t="s">
        <v>220</v>
      </c>
      <c r="C197" s="79" t="s">
        <v>310</v>
      </c>
      <c r="D197" s="79" t="s">
        <v>10</v>
      </c>
      <c r="E197" s="79" t="s">
        <v>279</v>
      </c>
      <c r="F197" s="79" t="s">
        <v>47</v>
      </c>
      <c r="G197" s="79" t="s">
        <v>13</v>
      </c>
    </row>
    <row r="198" s="12" customFormat="true" ht="15.95" hidden="false" customHeight="true" outlineLevel="0" collapsed="false">
      <c r="A198" s="7" t="n">
        <v>194</v>
      </c>
      <c r="B198" s="79" t="s">
        <v>220</v>
      </c>
      <c r="C198" s="79" t="s">
        <v>311</v>
      </c>
      <c r="D198" s="79" t="s">
        <v>15</v>
      </c>
      <c r="E198" s="79" t="s">
        <v>279</v>
      </c>
      <c r="F198" s="79" t="s">
        <v>47</v>
      </c>
      <c r="G198" s="79" t="s">
        <v>13</v>
      </c>
    </row>
    <row r="199" s="12" customFormat="true" ht="15.95" hidden="false" customHeight="true" outlineLevel="0" collapsed="false">
      <c r="A199" s="7" t="n">
        <v>195</v>
      </c>
      <c r="B199" s="79" t="s">
        <v>312</v>
      </c>
      <c r="C199" s="79" t="s">
        <v>313</v>
      </c>
      <c r="D199" s="79" t="s">
        <v>10</v>
      </c>
      <c r="E199" s="79" t="s">
        <v>314</v>
      </c>
      <c r="F199" s="79" t="s">
        <v>43</v>
      </c>
      <c r="G199" s="79" t="s">
        <v>13</v>
      </c>
    </row>
    <row r="200" s="12" customFormat="true" ht="15.95" hidden="false" customHeight="true" outlineLevel="0" collapsed="false">
      <c r="A200" s="7" t="n">
        <v>196</v>
      </c>
      <c r="B200" s="79" t="s">
        <v>312</v>
      </c>
      <c r="C200" s="79" t="s">
        <v>315</v>
      </c>
      <c r="D200" s="79" t="s">
        <v>10</v>
      </c>
      <c r="E200" s="79" t="s">
        <v>314</v>
      </c>
      <c r="F200" s="79" t="s">
        <v>43</v>
      </c>
      <c r="G200" s="79" t="s">
        <v>13</v>
      </c>
    </row>
    <row r="201" s="12" customFormat="true" ht="15.95" hidden="false" customHeight="true" outlineLevel="0" collapsed="false">
      <c r="A201" s="7" t="n">
        <v>197</v>
      </c>
      <c r="B201" s="83" t="s">
        <v>312</v>
      </c>
      <c r="C201" s="83" t="s">
        <v>316</v>
      </c>
      <c r="D201" s="83" t="s">
        <v>10</v>
      </c>
      <c r="E201" s="83" t="s">
        <v>314</v>
      </c>
      <c r="F201" s="83" t="s">
        <v>24</v>
      </c>
      <c r="G201" s="79" t="s">
        <v>13</v>
      </c>
    </row>
    <row r="202" s="12" customFormat="true" ht="15.95" hidden="false" customHeight="true" outlineLevel="0" collapsed="false">
      <c r="A202" s="7" t="n">
        <v>198</v>
      </c>
      <c r="B202" s="79" t="s">
        <v>312</v>
      </c>
      <c r="C202" s="79" t="s">
        <v>317</v>
      </c>
      <c r="D202" s="79" t="s">
        <v>10</v>
      </c>
      <c r="E202" s="79" t="s">
        <v>314</v>
      </c>
      <c r="F202" s="79" t="s">
        <v>210</v>
      </c>
      <c r="G202" s="79" t="s">
        <v>13</v>
      </c>
    </row>
    <row r="203" s="12" customFormat="true" ht="15.95" hidden="false" customHeight="true" outlineLevel="0" collapsed="false">
      <c r="A203" s="7" t="n">
        <v>199</v>
      </c>
      <c r="B203" s="79" t="s">
        <v>312</v>
      </c>
      <c r="C203" s="79" t="s">
        <v>318</v>
      </c>
      <c r="D203" s="79" t="s">
        <v>15</v>
      </c>
      <c r="E203" s="79" t="s">
        <v>314</v>
      </c>
      <c r="F203" s="79" t="s">
        <v>213</v>
      </c>
      <c r="G203" s="79" t="s">
        <v>13</v>
      </c>
    </row>
    <row r="204" s="12" customFormat="true" ht="15.95" hidden="false" customHeight="true" outlineLevel="0" collapsed="false">
      <c r="A204" s="7" t="n">
        <v>200</v>
      </c>
      <c r="B204" s="79" t="s">
        <v>312</v>
      </c>
      <c r="C204" s="79" t="s">
        <v>319</v>
      </c>
      <c r="D204" s="79" t="s">
        <v>15</v>
      </c>
      <c r="E204" s="79" t="s">
        <v>320</v>
      </c>
      <c r="F204" s="79" t="s">
        <v>321</v>
      </c>
      <c r="G204" s="79" t="s">
        <v>13</v>
      </c>
    </row>
    <row r="205" s="12" customFormat="true" ht="15.95" hidden="false" customHeight="true" outlineLevel="0" collapsed="false">
      <c r="A205" s="7" t="n">
        <v>201</v>
      </c>
      <c r="B205" s="79" t="s">
        <v>312</v>
      </c>
      <c r="C205" s="79" t="s">
        <v>322</v>
      </c>
      <c r="D205" s="79" t="s">
        <v>15</v>
      </c>
      <c r="E205" s="79" t="s">
        <v>320</v>
      </c>
      <c r="F205" s="79" t="s">
        <v>24</v>
      </c>
      <c r="G205" s="79" t="s">
        <v>13</v>
      </c>
    </row>
    <row r="206" s="12" customFormat="true" ht="15.95" hidden="false" customHeight="true" outlineLevel="0" collapsed="false">
      <c r="A206" s="7" t="n">
        <v>202</v>
      </c>
      <c r="B206" s="79" t="s">
        <v>312</v>
      </c>
      <c r="C206" s="79" t="s">
        <v>323</v>
      </c>
      <c r="D206" s="79" t="s">
        <v>10</v>
      </c>
      <c r="E206" s="79" t="s">
        <v>324</v>
      </c>
      <c r="F206" s="79" t="s">
        <v>58</v>
      </c>
      <c r="G206" s="79" t="s">
        <v>13</v>
      </c>
    </row>
    <row r="207" s="12" customFormat="true" ht="15.95" hidden="false" customHeight="true" outlineLevel="0" collapsed="false">
      <c r="A207" s="7" t="n">
        <v>203</v>
      </c>
      <c r="B207" s="79" t="s">
        <v>312</v>
      </c>
      <c r="C207" s="79" t="s">
        <v>325</v>
      </c>
      <c r="D207" s="79" t="s">
        <v>15</v>
      </c>
      <c r="E207" s="79" t="s">
        <v>324</v>
      </c>
      <c r="F207" s="79" t="s">
        <v>60</v>
      </c>
      <c r="G207" s="79" t="s">
        <v>13</v>
      </c>
    </row>
    <row r="208" s="12" customFormat="true" ht="15.95" hidden="false" customHeight="true" outlineLevel="0" collapsed="false">
      <c r="A208" s="7" t="n">
        <v>204</v>
      </c>
      <c r="B208" s="79" t="s">
        <v>312</v>
      </c>
      <c r="C208" s="79" t="s">
        <v>326</v>
      </c>
      <c r="D208" s="79" t="s">
        <v>10</v>
      </c>
      <c r="E208" s="79" t="s">
        <v>327</v>
      </c>
      <c r="F208" s="79" t="s">
        <v>58</v>
      </c>
      <c r="G208" s="79" t="s">
        <v>13</v>
      </c>
    </row>
    <row r="209" s="12" customFormat="true" ht="15.95" hidden="false" customHeight="true" outlineLevel="0" collapsed="false">
      <c r="A209" s="7" t="n">
        <v>205</v>
      </c>
      <c r="B209" s="79" t="s">
        <v>312</v>
      </c>
      <c r="C209" s="79" t="s">
        <v>328</v>
      </c>
      <c r="D209" s="79" t="s">
        <v>10</v>
      </c>
      <c r="E209" s="79" t="s">
        <v>327</v>
      </c>
      <c r="F209" s="79" t="s">
        <v>329</v>
      </c>
      <c r="G209" s="79" t="s">
        <v>13</v>
      </c>
    </row>
    <row r="210" s="12" customFormat="true" ht="15.95" hidden="false" customHeight="true" outlineLevel="0" collapsed="false">
      <c r="A210" s="7" t="n">
        <v>206</v>
      </c>
      <c r="B210" s="79" t="s">
        <v>312</v>
      </c>
      <c r="C210" s="79" t="s">
        <v>330</v>
      </c>
      <c r="D210" s="79" t="s">
        <v>15</v>
      </c>
      <c r="E210" s="79" t="s">
        <v>331</v>
      </c>
      <c r="F210" s="79" t="s">
        <v>40</v>
      </c>
      <c r="G210" s="79" t="s">
        <v>13</v>
      </c>
    </row>
    <row r="211" s="12" customFormat="true" ht="15.95" hidden="false" customHeight="true" outlineLevel="0" collapsed="false">
      <c r="A211" s="7" t="n">
        <v>207</v>
      </c>
      <c r="B211" s="79" t="s">
        <v>312</v>
      </c>
      <c r="C211" s="79" t="s">
        <v>332</v>
      </c>
      <c r="D211" s="79" t="s">
        <v>10</v>
      </c>
      <c r="E211" s="79" t="s">
        <v>333</v>
      </c>
      <c r="F211" s="79" t="s">
        <v>78</v>
      </c>
      <c r="G211" s="79" t="s">
        <v>13</v>
      </c>
    </row>
    <row r="212" s="12" customFormat="true" ht="15.95" hidden="false" customHeight="true" outlineLevel="0" collapsed="false">
      <c r="A212" s="7" t="n">
        <v>208</v>
      </c>
      <c r="B212" s="79" t="s">
        <v>312</v>
      </c>
      <c r="C212" s="79" t="s">
        <v>334</v>
      </c>
      <c r="D212" s="79" t="s">
        <v>10</v>
      </c>
      <c r="E212" s="79" t="s">
        <v>333</v>
      </c>
      <c r="F212" s="79" t="s">
        <v>78</v>
      </c>
      <c r="G212" s="79" t="s">
        <v>13</v>
      </c>
    </row>
    <row r="213" s="12" customFormat="true" ht="15.95" hidden="false" customHeight="true" outlineLevel="0" collapsed="false">
      <c r="A213" s="7" t="n">
        <v>209</v>
      </c>
      <c r="B213" s="79" t="s">
        <v>312</v>
      </c>
      <c r="C213" s="79" t="s">
        <v>335</v>
      </c>
      <c r="D213" s="79" t="s">
        <v>10</v>
      </c>
      <c r="E213" s="79" t="s">
        <v>336</v>
      </c>
      <c r="F213" s="79" t="s">
        <v>58</v>
      </c>
      <c r="G213" s="79" t="s">
        <v>13</v>
      </c>
    </row>
    <row r="214" s="12" customFormat="true" ht="15.95" hidden="false" customHeight="true" outlineLevel="0" collapsed="false">
      <c r="A214" s="7" t="n">
        <v>210</v>
      </c>
      <c r="B214" s="79" t="s">
        <v>312</v>
      </c>
      <c r="C214" s="79" t="s">
        <v>337</v>
      </c>
      <c r="D214" s="79" t="s">
        <v>15</v>
      </c>
      <c r="E214" s="79" t="s">
        <v>336</v>
      </c>
      <c r="F214" s="79" t="s">
        <v>165</v>
      </c>
      <c r="G214" s="79" t="s">
        <v>13</v>
      </c>
    </row>
    <row r="215" s="12" customFormat="true" ht="15.95" hidden="false" customHeight="true" outlineLevel="0" collapsed="false">
      <c r="A215" s="7" t="n">
        <v>211</v>
      </c>
      <c r="B215" s="84" t="s">
        <v>312</v>
      </c>
      <c r="C215" s="84" t="s">
        <v>338</v>
      </c>
      <c r="D215" s="84" t="s">
        <v>10</v>
      </c>
      <c r="E215" s="82" t="s">
        <v>339</v>
      </c>
      <c r="F215" s="84" t="s">
        <v>78</v>
      </c>
      <c r="G215" s="79" t="s">
        <v>13</v>
      </c>
    </row>
    <row r="216" s="12" customFormat="true" ht="15.95" hidden="false" customHeight="true" outlineLevel="0" collapsed="false">
      <c r="A216" s="7" t="n">
        <v>212</v>
      </c>
      <c r="B216" s="79" t="s">
        <v>312</v>
      </c>
      <c r="C216" s="79" t="s">
        <v>340</v>
      </c>
      <c r="D216" s="79" t="s">
        <v>15</v>
      </c>
      <c r="E216" s="79" t="s">
        <v>339</v>
      </c>
      <c r="F216" s="79" t="s">
        <v>78</v>
      </c>
      <c r="G216" s="79" t="s">
        <v>13</v>
      </c>
    </row>
    <row r="217" s="12" customFormat="true" ht="15.95" hidden="false" customHeight="true" outlineLevel="0" collapsed="false">
      <c r="A217" s="7" t="n">
        <v>213</v>
      </c>
      <c r="B217" s="79" t="s">
        <v>312</v>
      </c>
      <c r="C217" s="79" t="s">
        <v>341</v>
      </c>
      <c r="D217" s="79" t="s">
        <v>15</v>
      </c>
      <c r="E217" s="79" t="s">
        <v>342</v>
      </c>
      <c r="F217" s="79" t="s">
        <v>270</v>
      </c>
      <c r="G217" s="79" t="s">
        <v>13</v>
      </c>
    </row>
    <row r="218" s="12" customFormat="true" ht="15.95" hidden="false" customHeight="true" outlineLevel="0" collapsed="false">
      <c r="A218" s="7" t="n">
        <v>214</v>
      </c>
      <c r="B218" s="79" t="s">
        <v>312</v>
      </c>
      <c r="C218" s="79" t="s">
        <v>343</v>
      </c>
      <c r="D218" s="79" t="s">
        <v>10</v>
      </c>
      <c r="E218" s="79" t="s">
        <v>342</v>
      </c>
      <c r="F218" s="79" t="s">
        <v>58</v>
      </c>
      <c r="G218" s="79" t="s">
        <v>13</v>
      </c>
    </row>
    <row r="219" s="12" customFormat="true" ht="15.95" hidden="false" customHeight="true" outlineLevel="0" collapsed="false">
      <c r="A219" s="7" t="n">
        <v>215</v>
      </c>
      <c r="B219" s="79" t="s">
        <v>312</v>
      </c>
      <c r="C219" s="79" t="s">
        <v>344</v>
      </c>
      <c r="D219" s="79" t="s">
        <v>10</v>
      </c>
      <c r="E219" s="79" t="s">
        <v>342</v>
      </c>
      <c r="F219" s="79" t="s">
        <v>78</v>
      </c>
      <c r="G219" s="79" t="s">
        <v>13</v>
      </c>
    </row>
    <row r="220" s="12" customFormat="true" ht="15.95" hidden="false" customHeight="true" outlineLevel="0" collapsed="false">
      <c r="A220" s="7" t="n">
        <v>216</v>
      </c>
      <c r="B220" s="79" t="s">
        <v>312</v>
      </c>
      <c r="C220" s="79" t="s">
        <v>345</v>
      </c>
      <c r="D220" s="79" t="s">
        <v>10</v>
      </c>
      <c r="E220" s="79" t="s">
        <v>346</v>
      </c>
      <c r="F220" s="79" t="s">
        <v>347</v>
      </c>
      <c r="G220" s="79" t="s">
        <v>13</v>
      </c>
    </row>
    <row r="221" s="12" customFormat="true" ht="15.95" hidden="false" customHeight="true" outlineLevel="0" collapsed="false">
      <c r="A221" s="7" t="n">
        <v>217</v>
      </c>
      <c r="B221" s="79" t="s">
        <v>312</v>
      </c>
      <c r="C221" s="79" t="s">
        <v>348</v>
      </c>
      <c r="D221" s="79" t="s">
        <v>15</v>
      </c>
      <c r="E221" s="79" t="s">
        <v>346</v>
      </c>
      <c r="F221" s="79" t="s">
        <v>43</v>
      </c>
      <c r="G221" s="79" t="s">
        <v>13</v>
      </c>
    </row>
    <row r="222" s="12" customFormat="true" ht="15.95" hidden="false" customHeight="true" outlineLevel="0" collapsed="false">
      <c r="A222" s="7" t="n">
        <v>218</v>
      </c>
      <c r="B222" s="85" t="s">
        <v>312</v>
      </c>
      <c r="C222" s="85" t="s">
        <v>349</v>
      </c>
      <c r="D222" s="85" t="s">
        <v>15</v>
      </c>
      <c r="E222" s="85" t="s">
        <v>350</v>
      </c>
      <c r="F222" s="85" t="s">
        <v>45</v>
      </c>
      <c r="G222" s="79" t="s">
        <v>13</v>
      </c>
    </row>
    <row r="223" s="12" customFormat="true" ht="15.95" hidden="false" customHeight="true" outlineLevel="0" collapsed="false">
      <c r="A223" s="7" t="n">
        <v>219</v>
      </c>
      <c r="B223" s="85" t="s">
        <v>312</v>
      </c>
      <c r="C223" s="85" t="s">
        <v>351</v>
      </c>
      <c r="D223" s="85" t="s">
        <v>10</v>
      </c>
      <c r="E223" s="85" t="s">
        <v>350</v>
      </c>
      <c r="F223" s="85" t="s">
        <v>329</v>
      </c>
      <c r="G223" s="79" t="s">
        <v>13</v>
      </c>
    </row>
    <row r="224" s="12" customFormat="true" ht="15.95" hidden="false" customHeight="true" outlineLevel="0" collapsed="false">
      <c r="A224" s="7" t="n">
        <v>220</v>
      </c>
      <c r="B224" s="79" t="s">
        <v>312</v>
      </c>
      <c r="C224" s="79" t="s">
        <v>352</v>
      </c>
      <c r="D224" s="79" t="s">
        <v>10</v>
      </c>
      <c r="E224" s="79" t="s">
        <v>353</v>
      </c>
      <c r="F224" s="79" t="s">
        <v>58</v>
      </c>
      <c r="G224" s="79" t="s">
        <v>13</v>
      </c>
    </row>
    <row r="225" s="12" customFormat="true" ht="15.95" hidden="false" customHeight="true" outlineLevel="0" collapsed="false">
      <c r="A225" s="7" t="n">
        <v>221</v>
      </c>
      <c r="B225" s="79" t="s">
        <v>312</v>
      </c>
      <c r="C225" s="79" t="s">
        <v>354</v>
      </c>
      <c r="D225" s="79" t="s">
        <v>10</v>
      </c>
      <c r="E225" s="79" t="s">
        <v>355</v>
      </c>
      <c r="F225" s="79" t="s">
        <v>272</v>
      </c>
      <c r="G225" s="79" t="s">
        <v>13</v>
      </c>
    </row>
    <row r="226" s="12" customFormat="true" ht="15.95" hidden="false" customHeight="true" outlineLevel="0" collapsed="false">
      <c r="A226" s="7" t="n">
        <v>222</v>
      </c>
      <c r="B226" s="79" t="s">
        <v>312</v>
      </c>
      <c r="C226" s="79" t="s">
        <v>356</v>
      </c>
      <c r="D226" s="79" t="s">
        <v>15</v>
      </c>
      <c r="E226" s="79" t="s">
        <v>355</v>
      </c>
      <c r="F226" s="79" t="s">
        <v>78</v>
      </c>
      <c r="G226" s="79" t="s">
        <v>13</v>
      </c>
    </row>
    <row r="227" s="12" customFormat="true" ht="15.95" hidden="false" customHeight="true" outlineLevel="0" collapsed="false">
      <c r="A227" s="7" t="n">
        <v>223</v>
      </c>
      <c r="B227" s="79" t="s">
        <v>312</v>
      </c>
      <c r="C227" s="79" t="s">
        <v>357</v>
      </c>
      <c r="D227" s="79" t="s">
        <v>15</v>
      </c>
      <c r="E227" s="79" t="s">
        <v>358</v>
      </c>
      <c r="F227" s="79" t="s">
        <v>47</v>
      </c>
      <c r="G227" s="79" t="s">
        <v>13</v>
      </c>
    </row>
    <row r="228" s="12" customFormat="true" ht="15.95" hidden="false" customHeight="true" outlineLevel="0" collapsed="false">
      <c r="A228" s="7" t="n">
        <v>224</v>
      </c>
      <c r="B228" s="79" t="s">
        <v>312</v>
      </c>
      <c r="C228" s="79" t="s">
        <v>359</v>
      </c>
      <c r="D228" s="79" t="s">
        <v>15</v>
      </c>
      <c r="E228" s="79" t="s">
        <v>360</v>
      </c>
      <c r="F228" s="79" t="s">
        <v>78</v>
      </c>
      <c r="G228" s="79" t="s">
        <v>13</v>
      </c>
    </row>
    <row r="229" s="12" customFormat="true" ht="15.95" hidden="false" customHeight="true" outlineLevel="0" collapsed="false">
      <c r="A229" s="7" t="n">
        <v>225</v>
      </c>
      <c r="B229" s="79" t="s">
        <v>312</v>
      </c>
      <c r="C229" s="79" t="s">
        <v>361</v>
      </c>
      <c r="D229" s="79" t="s">
        <v>10</v>
      </c>
      <c r="E229" s="79" t="s">
        <v>362</v>
      </c>
      <c r="F229" s="79" t="s">
        <v>58</v>
      </c>
      <c r="G229" s="79" t="s">
        <v>13</v>
      </c>
    </row>
    <row r="230" s="12" customFormat="true" ht="15.95" hidden="false" customHeight="true" outlineLevel="0" collapsed="false">
      <c r="A230" s="7" t="n">
        <v>226</v>
      </c>
      <c r="B230" s="79" t="s">
        <v>312</v>
      </c>
      <c r="C230" s="79" t="s">
        <v>363</v>
      </c>
      <c r="D230" s="79" t="s">
        <v>15</v>
      </c>
      <c r="E230" s="79" t="s">
        <v>362</v>
      </c>
      <c r="F230" s="79" t="s">
        <v>165</v>
      </c>
      <c r="G230" s="79" t="s">
        <v>13</v>
      </c>
    </row>
    <row r="231" s="12" customFormat="true" ht="15.95" hidden="false" customHeight="true" outlineLevel="0" collapsed="false">
      <c r="A231" s="7" t="n">
        <v>227</v>
      </c>
      <c r="B231" s="79" t="s">
        <v>312</v>
      </c>
      <c r="C231" s="79" t="s">
        <v>364</v>
      </c>
      <c r="D231" s="79" t="s">
        <v>15</v>
      </c>
      <c r="E231" s="79" t="s">
        <v>365</v>
      </c>
      <c r="F231" s="79" t="s">
        <v>165</v>
      </c>
      <c r="G231" s="79" t="s">
        <v>13</v>
      </c>
    </row>
    <row r="232" s="12" customFormat="true" ht="15.95" hidden="false" customHeight="true" outlineLevel="0" collapsed="false">
      <c r="A232" s="7" t="n">
        <v>228</v>
      </c>
      <c r="B232" s="79" t="s">
        <v>312</v>
      </c>
      <c r="C232" s="79" t="s">
        <v>366</v>
      </c>
      <c r="D232" s="79" t="s">
        <v>10</v>
      </c>
      <c r="E232" s="79" t="s">
        <v>365</v>
      </c>
      <c r="F232" s="79" t="s">
        <v>329</v>
      </c>
      <c r="G232" s="79" t="s">
        <v>13</v>
      </c>
    </row>
    <row r="233" s="12" customFormat="true" ht="15.95" hidden="false" customHeight="true" outlineLevel="0" collapsed="false">
      <c r="A233" s="7" t="n">
        <v>229</v>
      </c>
      <c r="B233" s="79" t="s">
        <v>312</v>
      </c>
      <c r="C233" s="79" t="s">
        <v>367</v>
      </c>
      <c r="D233" s="79" t="s">
        <v>15</v>
      </c>
      <c r="E233" s="79" t="s">
        <v>365</v>
      </c>
      <c r="F233" s="79" t="s">
        <v>368</v>
      </c>
      <c r="G233" s="79" t="s">
        <v>13</v>
      </c>
    </row>
    <row r="234" s="12" customFormat="true" ht="15.95" hidden="false" customHeight="true" outlineLevel="0" collapsed="false">
      <c r="A234" s="7" t="n">
        <v>230</v>
      </c>
      <c r="B234" s="79" t="s">
        <v>312</v>
      </c>
      <c r="C234" s="79" t="s">
        <v>369</v>
      </c>
      <c r="D234" s="79" t="s">
        <v>10</v>
      </c>
      <c r="E234" s="79" t="s">
        <v>365</v>
      </c>
      <c r="F234" s="79" t="s">
        <v>58</v>
      </c>
      <c r="G234" s="79" t="s">
        <v>13</v>
      </c>
    </row>
    <row r="235" s="12" customFormat="true" ht="15.95" hidden="false" customHeight="true" outlineLevel="0" collapsed="false">
      <c r="A235" s="7" t="n">
        <v>231</v>
      </c>
      <c r="B235" s="79" t="s">
        <v>312</v>
      </c>
      <c r="C235" s="79" t="s">
        <v>370</v>
      </c>
      <c r="D235" s="79" t="s">
        <v>10</v>
      </c>
      <c r="E235" s="79" t="s">
        <v>371</v>
      </c>
      <c r="F235" s="79" t="s">
        <v>21</v>
      </c>
      <c r="G235" s="79" t="s">
        <v>13</v>
      </c>
    </row>
    <row r="236" s="12" customFormat="true" ht="15.95" hidden="false" customHeight="true" outlineLevel="0" collapsed="false">
      <c r="A236" s="7" t="n">
        <v>232</v>
      </c>
      <c r="B236" s="79" t="s">
        <v>312</v>
      </c>
      <c r="C236" s="79" t="s">
        <v>372</v>
      </c>
      <c r="D236" s="79" t="s">
        <v>15</v>
      </c>
      <c r="E236" s="79" t="s">
        <v>373</v>
      </c>
      <c r="F236" s="79" t="s">
        <v>78</v>
      </c>
      <c r="G236" s="79" t="s">
        <v>13</v>
      </c>
    </row>
    <row r="237" s="12" customFormat="true" ht="15.95" hidden="false" customHeight="true" outlineLevel="0" collapsed="false">
      <c r="A237" s="7" t="n">
        <v>233</v>
      </c>
      <c r="B237" s="79" t="s">
        <v>312</v>
      </c>
      <c r="C237" s="79" t="s">
        <v>374</v>
      </c>
      <c r="D237" s="79" t="s">
        <v>15</v>
      </c>
      <c r="E237" s="79" t="s">
        <v>373</v>
      </c>
      <c r="F237" s="79" t="s">
        <v>375</v>
      </c>
      <c r="G237" s="79" t="s">
        <v>13</v>
      </c>
    </row>
    <row r="238" s="12" customFormat="true" ht="15.95" hidden="false" customHeight="true" outlineLevel="0" collapsed="false">
      <c r="A238" s="7" t="n">
        <v>234</v>
      </c>
      <c r="B238" s="79" t="s">
        <v>312</v>
      </c>
      <c r="C238" s="79" t="s">
        <v>376</v>
      </c>
      <c r="D238" s="79" t="s">
        <v>15</v>
      </c>
      <c r="E238" s="79" t="s">
        <v>377</v>
      </c>
      <c r="F238" s="79" t="s">
        <v>31</v>
      </c>
      <c r="G238" s="79" t="s">
        <v>13</v>
      </c>
    </row>
    <row r="239" s="12" customFormat="true" ht="15.95" hidden="false" customHeight="true" outlineLevel="0" collapsed="false">
      <c r="A239" s="7" t="n">
        <v>235</v>
      </c>
      <c r="B239" s="79" t="s">
        <v>312</v>
      </c>
      <c r="C239" s="79" t="s">
        <v>378</v>
      </c>
      <c r="D239" s="79" t="s">
        <v>15</v>
      </c>
      <c r="E239" s="79" t="s">
        <v>377</v>
      </c>
      <c r="F239" s="79" t="s">
        <v>31</v>
      </c>
      <c r="G239" s="79" t="s">
        <v>13</v>
      </c>
    </row>
    <row r="240" s="12" customFormat="true" ht="15.95" hidden="false" customHeight="true" outlineLevel="0" collapsed="false">
      <c r="A240" s="7" t="n">
        <v>236</v>
      </c>
      <c r="B240" s="79" t="s">
        <v>312</v>
      </c>
      <c r="C240" s="79" t="s">
        <v>379</v>
      </c>
      <c r="D240" s="79" t="s">
        <v>10</v>
      </c>
      <c r="E240" s="79" t="s">
        <v>380</v>
      </c>
      <c r="F240" s="79" t="s">
        <v>43</v>
      </c>
      <c r="G240" s="79" t="s">
        <v>13</v>
      </c>
    </row>
    <row r="241" s="12" customFormat="true" ht="15.95" hidden="false" customHeight="true" outlineLevel="0" collapsed="false">
      <c r="A241" s="7" t="n">
        <v>237</v>
      </c>
      <c r="B241" s="79" t="s">
        <v>381</v>
      </c>
      <c r="C241" s="79" t="s">
        <v>382</v>
      </c>
      <c r="D241" s="79" t="s">
        <v>10</v>
      </c>
      <c r="E241" s="79" t="s">
        <v>383</v>
      </c>
      <c r="F241" s="79" t="s">
        <v>43</v>
      </c>
      <c r="G241" s="79" t="s">
        <v>13</v>
      </c>
    </row>
    <row r="242" s="12" customFormat="true" ht="15.95" hidden="false" customHeight="true" outlineLevel="0" collapsed="false">
      <c r="A242" s="7" t="n">
        <v>238</v>
      </c>
      <c r="B242" s="79" t="s">
        <v>381</v>
      </c>
      <c r="C242" s="79" t="s">
        <v>384</v>
      </c>
      <c r="D242" s="79" t="s">
        <v>15</v>
      </c>
      <c r="E242" s="79" t="s">
        <v>383</v>
      </c>
      <c r="F242" s="79" t="s">
        <v>24</v>
      </c>
      <c r="G242" s="79" t="s">
        <v>13</v>
      </c>
    </row>
    <row r="243" s="12" customFormat="true" ht="15.95" hidden="false" customHeight="true" outlineLevel="0" collapsed="false">
      <c r="A243" s="7" t="n">
        <v>239</v>
      </c>
      <c r="B243" s="79" t="s">
        <v>381</v>
      </c>
      <c r="C243" s="79" t="s">
        <v>385</v>
      </c>
      <c r="D243" s="79" t="s">
        <v>15</v>
      </c>
      <c r="E243" s="79" t="s">
        <v>383</v>
      </c>
      <c r="F243" s="79" t="s">
        <v>31</v>
      </c>
      <c r="G243" s="79" t="s">
        <v>13</v>
      </c>
    </row>
    <row r="244" s="12" customFormat="true" ht="15.95" hidden="false" customHeight="true" outlineLevel="0" collapsed="false">
      <c r="A244" s="7" t="n">
        <v>240</v>
      </c>
      <c r="B244" s="79" t="s">
        <v>381</v>
      </c>
      <c r="C244" s="79" t="s">
        <v>386</v>
      </c>
      <c r="D244" s="79" t="s">
        <v>10</v>
      </c>
      <c r="E244" s="79" t="s">
        <v>387</v>
      </c>
      <c r="F244" s="79" t="s">
        <v>58</v>
      </c>
      <c r="G244" s="79" t="s">
        <v>13</v>
      </c>
    </row>
    <row r="245" s="12" customFormat="true" ht="15.95" hidden="false" customHeight="true" outlineLevel="0" collapsed="false">
      <c r="A245" s="7" t="n">
        <v>241</v>
      </c>
      <c r="B245" s="79" t="s">
        <v>381</v>
      </c>
      <c r="C245" s="79" t="s">
        <v>388</v>
      </c>
      <c r="D245" s="79" t="s">
        <v>10</v>
      </c>
      <c r="E245" s="79" t="s">
        <v>387</v>
      </c>
      <c r="F245" s="79" t="s">
        <v>58</v>
      </c>
      <c r="G245" s="79" t="s">
        <v>13</v>
      </c>
    </row>
    <row r="246" s="12" customFormat="true" ht="15.95" hidden="false" customHeight="true" outlineLevel="0" collapsed="false">
      <c r="A246" s="7" t="n">
        <v>242</v>
      </c>
      <c r="B246" s="79" t="s">
        <v>381</v>
      </c>
      <c r="C246" s="79" t="s">
        <v>389</v>
      </c>
      <c r="D246" s="79" t="s">
        <v>15</v>
      </c>
      <c r="E246" s="79" t="s">
        <v>387</v>
      </c>
      <c r="F246" s="79" t="s">
        <v>270</v>
      </c>
      <c r="G246" s="79" t="s">
        <v>13</v>
      </c>
    </row>
    <row r="247" s="12" customFormat="true" ht="15.95" hidden="false" customHeight="true" outlineLevel="0" collapsed="false">
      <c r="A247" s="7" t="n">
        <v>243</v>
      </c>
      <c r="B247" s="79" t="s">
        <v>381</v>
      </c>
      <c r="C247" s="79" t="s">
        <v>390</v>
      </c>
      <c r="D247" s="79" t="s">
        <v>10</v>
      </c>
      <c r="E247" s="79" t="s">
        <v>391</v>
      </c>
      <c r="F247" s="79" t="s">
        <v>58</v>
      </c>
      <c r="G247" s="79" t="s">
        <v>13</v>
      </c>
    </row>
    <row r="248" s="12" customFormat="true" ht="15.95" hidden="false" customHeight="true" outlineLevel="0" collapsed="false">
      <c r="A248" s="7" t="n">
        <v>244</v>
      </c>
      <c r="B248" s="79" t="s">
        <v>381</v>
      </c>
      <c r="C248" s="82" t="s">
        <v>392</v>
      </c>
      <c r="D248" s="82" t="s">
        <v>10</v>
      </c>
      <c r="E248" s="82" t="s">
        <v>393</v>
      </c>
      <c r="F248" s="82" t="s">
        <v>78</v>
      </c>
      <c r="G248" s="79" t="s">
        <v>13</v>
      </c>
    </row>
    <row r="249" s="12" customFormat="true" ht="15.95" hidden="false" customHeight="true" outlineLevel="0" collapsed="false">
      <c r="A249" s="7" t="n">
        <v>245</v>
      </c>
      <c r="B249" s="79" t="s">
        <v>381</v>
      </c>
      <c r="C249" s="79" t="s">
        <v>394</v>
      </c>
      <c r="D249" s="79" t="s">
        <v>10</v>
      </c>
      <c r="E249" s="79" t="s">
        <v>395</v>
      </c>
      <c r="F249" s="79" t="s">
        <v>78</v>
      </c>
      <c r="G249" s="79" t="s">
        <v>13</v>
      </c>
    </row>
    <row r="250" s="12" customFormat="true" ht="15.95" hidden="false" customHeight="true" outlineLevel="0" collapsed="false">
      <c r="A250" s="7" t="n">
        <v>246</v>
      </c>
      <c r="B250" s="79" t="s">
        <v>381</v>
      </c>
      <c r="C250" s="79" t="s">
        <v>396</v>
      </c>
      <c r="D250" s="79" t="s">
        <v>15</v>
      </c>
      <c r="E250" s="79" t="s">
        <v>397</v>
      </c>
      <c r="F250" s="79" t="s">
        <v>47</v>
      </c>
      <c r="G250" s="79" t="s">
        <v>13</v>
      </c>
    </row>
    <row r="251" s="12" customFormat="true" ht="15.95" hidden="false" customHeight="true" outlineLevel="0" collapsed="false">
      <c r="A251" s="7" t="n">
        <v>247</v>
      </c>
      <c r="B251" s="79" t="s">
        <v>381</v>
      </c>
      <c r="C251" s="79" t="s">
        <v>398</v>
      </c>
      <c r="D251" s="79" t="s">
        <v>15</v>
      </c>
      <c r="E251" s="79" t="s">
        <v>399</v>
      </c>
      <c r="F251" s="79" t="s">
        <v>45</v>
      </c>
      <c r="G251" s="79" t="s">
        <v>13</v>
      </c>
    </row>
    <row r="252" s="12" customFormat="true" ht="15.95" hidden="false" customHeight="true" outlineLevel="0" collapsed="false">
      <c r="A252" s="7" t="n">
        <v>248</v>
      </c>
      <c r="B252" s="79" t="s">
        <v>381</v>
      </c>
      <c r="C252" s="79" t="s">
        <v>400</v>
      </c>
      <c r="D252" s="79" t="s">
        <v>15</v>
      </c>
      <c r="E252" s="79" t="s">
        <v>399</v>
      </c>
      <c r="F252" s="79" t="s">
        <v>45</v>
      </c>
      <c r="G252" s="79" t="s">
        <v>13</v>
      </c>
    </row>
    <row r="253" s="12" customFormat="true" ht="15.95" hidden="false" customHeight="true" outlineLevel="0" collapsed="false">
      <c r="A253" s="7" t="n">
        <v>249</v>
      </c>
      <c r="B253" s="79" t="s">
        <v>381</v>
      </c>
      <c r="C253" s="79" t="s">
        <v>401</v>
      </c>
      <c r="D253" s="79" t="s">
        <v>10</v>
      </c>
      <c r="E253" s="79" t="s">
        <v>402</v>
      </c>
      <c r="F253" s="79" t="s">
        <v>58</v>
      </c>
      <c r="G253" s="79" t="s">
        <v>13</v>
      </c>
    </row>
    <row r="254" s="12" customFormat="true" ht="15.95" hidden="false" customHeight="true" outlineLevel="0" collapsed="false">
      <c r="A254" s="7" t="n">
        <v>250</v>
      </c>
      <c r="B254" s="79" t="s">
        <v>381</v>
      </c>
      <c r="C254" s="79" t="s">
        <v>403</v>
      </c>
      <c r="D254" s="79" t="s">
        <v>15</v>
      </c>
      <c r="E254" s="79" t="s">
        <v>402</v>
      </c>
      <c r="F254" s="79" t="s">
        <v>43</v>
      </c>
      <c r="G254" s="79" t="s">
        <v>13</v>
      </c>
    </row>
    <row r="255" s="12" customFormat="true" ht="15.95" hidden="false" customHeight="true" outlineLevel="0" collapsed="false">
      <c r="A255" s="7" t="n">
        <v>251</v>
      </c>
      <c r="B255" s="79" t="s">
        <v>381</v>
      </c>
      <c r="C255" s="79" t="s">
        <v>404</v>
      </c>
      <c r="D255" s="79" t="s">
        <v>15</v>
      </c>
      <c r="E255" s="79" t="s">
        <v>402</v>
      </c>
      <c r="F255" s="79" t="s">
        <v>33</v>
      </c>
      <c r="G255" s="79" t="s">
        <v>13</v>
      </c>
    </row>
    <row r="256" s="12" customFormat="true" ht="15.95" hidden="false" customHeight="true" outlineLevel="0" collapsed="false">
      <c r="A256" s="7" t="n">
        <v>252</v>
      </c>
      <c r="B256" s="79" t="s">
        <v>381</v>
      </c>
      <c r="C256" s="79" t="s">
        <v>405</v>
      </c>
      <c r="D256" s="79" t="s">
        <v>10</v>
      </c>
      <c r="E256" s="79" t="s">
        <v>402</v>
      </c>
      <c r="F256" s="79" t="s">
        <v>31</v>
      </c>
      <c r="G256" s="79" t="s">
        <v>13</v>
      </c>
    </row>
    <row r="257" s="12" customFormat="true" ht="15.95" hidden="false" customHeight="true" outlineLevel="0" collapsed="false">
      <c r="A257" s="7" t="n">
        <v>253</v>
      </c>
      <c r="B257" s="79" t="s">
        <v>381</v>
      </c>
      <c r="C257" s="79" t="s">
        <v>406</v>
      </c>
      <c r="D257" s="79" t="s">
        <v>15</v>
      </c>
      <c r="E257" s="79" t="s">
        <v>407</v>
      </c>
      <c r="F257" s="79" t="s">
        <v>31</v>
      </c>
      <c r="G257" s="79" t="s">
        <v>13</v>
      </c>
    </row>
    <row r="258" s="12" customFormat="true" ht="15.95" hidden="false" customHeight="true" outlineLevel="0" collapsed="false">
      <c r="A258" s="7" t="n">
        <v>254</v>
      </c>
      <c r="B258" s="79" t="s">
        <v>381</v>
      </c>
      <c r="C258" s="79" t="s">
        <v>408</v>
      </c>
      <c r="D258" s="79" t="s">
        <v>10</v>
      </c>
      <c r="E258" s="79" t="s">
        <v>409</v>
      </c>
      <c r="F258" s="79" t="s">
        <v>43</v>
      </c>
      <c r="G258" s="79" t="s">
        <v>13</v>
      </c>
    </row>
    <row r="259" s="12" customFormat="true" ht="15.95" hidden="false" customHeight="true" outlineLevel="0" collapsed="false">
      <c r="A259" s="7" t="n">
        <v>255</v>
      </c>
      <c r="B259" s="79" t="s">
        <v>381</v>
      </c>
      <c r="C259" s="79" t="s">
        <v>410</v>
      </c>
      <c r="D259" s="79" t="s">
        <v>10</v>
      </c>
      <c r="E259" s="79" t="s">
        <v>409</v>
      </c>
      <c r="F259" s="79" t="s">
        <v>270</v>
      </c>
      <c r="G259" s="79" t="s">
        <v>13</v>
      </c>
    </row>
    <row r="260" s="12" customFormat="true" ht="15.95" hidden="false" customHeight="true" outlineLevel="0" collapsed="false">
      <c r="A260" s="7" t="n">
        <v>256</v>
      </c>
      <c r="B260" s="79" t="s">
        <v>381</v>
      </c>
      <c r="C260" s="79" t="s">
        <v>411</v>
      </c>
      <c r="D260" s="79" t="s">
        <v>10</v>
      </c>
      <c r="E260" s="79" t="s">
        <v>412</v>
      </c>
      <c r="F260" s="79" t="s">
        <v>413</v>
      </c>
      <c r="G260" s="79" t="s">
        <v>13</v>
      </c>
    </row>
    <row r="261" s="12" customFormat="true" ht="15.95" hidden="false" customHeight="true" outlineLevel="0" collapsed="false">
      <c r="A261" s="7" t="n">
        <v>257</v>
      </c>
      <c r="B261" s="79" t="s">
        <v>381</v>
      </c>
      <c r="C261" s="79" t="s">
        <v>414</v>
      </c>
      <c r="D261" s="79" t="s">
        <v>10</v>
      </c>
      <c r="E261" s="79" t="s">
        <v>415</v>
      </c>
      <c r="F261" s="79" t="s">
        <v>78</v>
      </c>
      <c r="G261" s="79" t="s">
        <v>13</v>
      </c>
    </row>
    <row r="262" s="12" customFormat="true" ht="15.95" hidden="false" customHeight="true" outlineLevel="0" collapsed="false">
      <c r="A262" s="7" t="n">
        <v>258</v>
      </c>
      <c r="B262" s="79" t="s">
        <v>381</v>
      </c>
      <c r="C262" s="79" t="s">
        <v>416</v>
      </c>
      <c r="D262" s="79" t="s">
        <v>15</v>
      </c>
      <c r="E262" s="79" t="s">
        <v>415</v>
      </c>
      <c r="F262" s="79" t="s">
        <v>68</v>
      </c>
      <c r="G262" s="79" t="s">
        <v>13</v>
      </c>
    </row>
    <row r="263" s="12" customFormat="true" ht="15.95" hidden="false" customHeight="true" outlineLevel="0" collapsed="false">
      <c r="A263" s="7" t="n">
        <v>259</v>
      </c>
      <c r="B263" s="79" t="s">
        <v>381</v>
      </c>
      <c r="C263" s="79" t="s">
        <v>417</v>
      </c>
      <c r="D263" s="79" t="s">
        <v>15</v>
      </c>
      <c r="E263" s="79" t="s">
        <v>418</v>
      </c>
      <c r="F263" s="79" t="s">
        <v>270</v>
      </c>
      <c r="G263" s="79" t="s">
        <v>13</v>
      </c>
    </row>
    <row r="264" s="12" customFormat="true" ht="15.95" hidden="false" customHeight="true" outlineLevel="0" collapsed="false">
      <c r="A264" s="7" t="n">
        <v>260</v>
      </c>
      <c r="B264" s="79" t="s">
        <v>381</v>
      </c>
      <c r="C264" s="79" t="s">
        <v>419</v>
      </c>
      <c r="D264" s="79" t="s">
        <v>10</v>
      </c>
      <c r="E264" s="79" t="s">
        <v>420</v>
      </c>
      <c r="F264" s="79" t="s">
        <v>206</v>
      </c>
      <c r="G264" s="79" t="s">
        <v>13</v>
      </c>
    </row>
    <row r="265" s="12" customFormat="true" ht="15.95" hidden="false" customHeight="true" outlineLevel="0" collapsed="false">
      <c r="A265" s="7" t="n">
        <v>261</v>
      </c>
      <c r="B265" s="79" t="s">
        <v>381</v>
      </c>
      <c r="C265" s="79" t="s">
        <v>421</v>
      </c>
      <c r="D265" s="79" t="s">
        <v>10</v>
      </c>
      <c r="E265" s="79" t="s">
        <v>420</v>
      </c>
      <c r="F265" s="79" t="s">
        <v>206</v>
      </c>
      <c r="G265" s="79" t="s">
        <v>13</v>
      </c>
    </row>
    <row r="266" s="12" customFormat="true" ht="15.95" hidden="false" customHeight="true" outlineLevel="0" collapsed="false">
      <c r="A266" s="7" t="n">
        <v>262</v>
      </c>
      <c r="B266" s="79" t="s">
        <v>381</v>
      </c>
      <c r="C266" s="79" t="s">
        <v>422</v>
      </c>
      <c r="D266" s="79" t="s">
        <v>10</v>
      </c>
      <c r="E266" s="79" t="s">
        <v>420</v>
      </c>
      <c r="F266" s="79" t="s">
        <v>321</v>
      </c>
      <c r="G266" s="79" t="s">
        <v>13</v>
      </c>
    </row>
    <row r="267" s="12" customFormat="true" ht="15.95" hidden="false" customHeight="true" outlineLevel="0" collapsed="false">
      <c r="A267" s="7" t="n">
        <v>263</v>
      </c>
      <c r="B267" s="79" t="s">
        <v>381</v>
      </c>
      <c r="C267" s="79" t="s">
        <v>423</v>
      </c>
      <c r="D267" s="79" t="s">
        <v>10</v>
      </c>
      <c r="E267" s="79" t="s">
        <v>420</v>
      </c>
      <c r="F267" s="79" t="s">
        <v>208</v>
      </c>
      <c r="G267" s="79" t="s">
        <v>13</v>
      </c>
    </row>
    <row r="268" s="12" customFormat="true" ht="15.95" hidden="false" customHeight="true" outlineLevel="0" collapsed="false">
      <c r="A268" s="7" t="n">
        <v>264</v>
      </c>
      <c r="B268" s="79" t="s">
        <v>381</v>
      </c>
      <c r="C268" s="79" t="s">
        <v>424</v>
      </c>
      <c r="D268" s="79" t="s">
        <v>15</v>
      </c>
      <c r="E268" s="79" t="s">
        <v>420</v>
      </c>
      <c r="F268" s="79" t="s">
        <v>208</v>
      </c>
      <c r="G268" s="79" t="s">
        <v>13</v>
      </c>
    </row>
    <row r="269" s="12" customFormat="true" ht="15.95" hidden="false" customHeight="true" outlineLevel="0" collapsed="false">
      <c r="A269" s="7" t="n">
        <v>265</v>
      </c>
      <c r="B269" s="79" t="s">
        <v>381</v>
      </c>
      <c r="C269" s="79" t="s">
        <v>425</v>
      </c>
      <c r="D269" s="79" t="s">
        <v>15</v>
      </c>
      <c r="E269" s="79" t="s">
        <v>420</v>
      </c>
      <c r="F269" s="79" t="s">
        <v>426</v>
      </c>
      <c r="G269" s="79" t="s">
        <v>13</v>
      </c>
    </row>
    <row r="270" s="12" customFormat="true" ht="15.95" hidden="false" customHeight="true" outlineLevel="0" collapsed="false">
      <c r="A270" s="7" t="n">
        <v>266</v>
      </c>
      <c r="B270" s="79" t="s">
        <v>381</v>
      </c>
      <c r="C270" s="79" t="s">
        <v>427</v>
      </c>
      <c r="D270" s="79" t="s">
        <v>15</v>
      </c>
      <c r="E270" s="79" t="s">
        <v>420</v>
      </c>
      <c r="F270" s="79" t="s">
        <v>426</v>
      </c>
      <c r="G270" s="79" t="s">
        <v>13</v>
      </c>
    </row>
    <row r="271" s="12" customFormat="true" ht="15.95" hidden="false" customHeight="true" outlineLevel="0" collapsed="false">
      <c r="A271" s="7" t="n">
        <v>267</v>
      </c>
      <c r="B271" s="79" t="s">
        <v>381</v>
      </c>
      <c r="C271" s="79" t="s">
        <v>428</v>
      </c>
      <c r="D271" s="79" t="s">
        <v>10</v>
      </c>
      <c r="E271" s="79" t="s">
        <v>420</v>
      </c>
      <c r="F271" s="79" t="s">
        <v>213</v>
      </c>
      <c r="G271" s="79" t="s">
        <v>13</v>
      </c>
    </row>
    <row r="272" s="12" customFormat="true" ht="15.95" hidden="false" customHeight="true" outlineLevel="0" collapsed="false">
      <c r="A272" s="7" t="n">
        <v>268</v>
      </c>
      <c r="B272" s="79" t="s">
        <v>381</v>
      </c>
      <c r="C272" s="79" t="s">
        <v>429</v>
      </c>
      <c r="D272" s="79" t="s">
        <v>15</v>
      </c>
      <c r="E272" s="79" t="s">
        <v>420</v>
      </c>
      <c r="F272" s="79" t="s">
        <v>213</v>
      </c>
      <c r="G272" s="79" t="s">
        <v>13</v>
      </c>
    </row>
    <row r="273" s="12" customFormat="true" ht="15.95" hidden="false" customHeight="true" outlineLevel="0" collapsed="false">
      <c r="A273" s="7" t="n">
        <v>269</v>
      </c>
      <c r="B273" s="79" t="s">
        <v>381</v>
      </c>
      <c r="C273" s="79" t="s">
        <v>430</v>
      </c>
      <c r="D273" s="79" t="s">
        <v>15</v>
      </c>
      <c r="E273" s="79" t="s">
        <v>420</v>
      </c>
      <c r="F273" s="79" t="s">
        <v>300</v>
      </c>
      <c r="G273" s="79" t="s">
        <v>13</v>
      </c>
    </row>
    <row r="274" s="12" customFormat="true" ht="15.95" hidden="false" customHeight="true" outlineLevel="0" collapsed="false">
      <c r="A274" s="7" t="n">
        <v>270</v>
      </c>
      <c r="B274" s="79" t="s">
        <v>381</v>
      </c>
      <c r="C274" s="79" t="s">
        <v>431</v>
      </c>
      <c r="D274" s="79" t="s">
        <v>15</v>
      </c>
      <c r="E274" s="79" t="s">
        <v>420</v>
      </c>
      <c r="F274" s="79" t="s">
        <v>432</v>
      </c>
      <c r="G274" s="79" t="s">
        <v>13</v>
      </c>
    </row>
    <row r="275" s="12" customFormat="true" ht="15.95" hidden="false" customHeight="true" outlineLevel="0" collapsed="false">
      <c r="A275" s="7" t="n">
        <v>271</v>
      </c>
      <c r="B275" s="79" t="s">
        <v>381</v>
      </c>
      <c r="C275" s="79" t="s">
        <v>433</v>
      </c>
      <c r="D275" s="79" t="s">
        <v>10</v>
      </c>
      <c r="E275" s="79" t="s">
        <v>434</v>
      </c>
      <c r="F275" s="79" t="s">
        <v>58</v>
      </c>
      <c r="G275" s="79" t="s">
        <v>13</v>
      </c>
    </row>
    <row r="276" s="12" customFormat="true" ht="15.95" hidden="false" customHeight="true" outlineLevel="0" collapsed="false">
      <c r="A276" s="7" t="n">
        <v>272</v>
      </c>
      <c r="B276" s="79" t="s">
        <v>381</v>
      </c>
      <c r="C276" s="79" t="s">
        <v>435</v>
      </c>
      <c r="D276" s="79" t="s">
        <v>10</v>
      </c>
      <c r="E276" s="79" t="s">
        <v>434</v>
      </c>
      <c r="F276" s="79" t="s">
        <v>58</v>
      </c>
      <c r="G276" s="79" t="s">
        <v>13</v>
      </c>
    </row>
    <row r="277" s="12" customFormat="true" ht="15.95" hidden="false" customHeight="true" outlineLevel="0" collapsed="false">
      <c r="A277" s="7" t="n">
        <v>273</v>
      </c>
      <c r="B277" s="79" t="s">
        <v>381</v>
      </c>
      <c r="C277" s="79" t="s">
        <v>436</v>
      </c>
      <c r="D277" s="79" t="s">
        <v>10</v>
      </c>
      <c r="E277" s="79" t="s">
        <v>437</v>
      </c>
      <c r="F277" s="79" t="s">
        <v>58</v>
      </c>
      <c r="G277" s="79" t="s">
        <v>13</v>
      </c>
    </row>
    <row r="278" s="12" customFormat="true" ht="15.95" hidden="false" customHeight="true" outlineLevel="0" collapsed="false">
      <c r="A278" s="7" t="n">
        <v>274</v>
      </c>
      <c r="B278" s="79" t="s">
        <v>381</v>
      </c>
      <c r="C278" s="79" t="s">
        <v>438</v>
      </c>
      <c r="D278" s="79" t="s">
        <v>15</v>
      </c>
      <c r="E278" s="79" t="s">
        <v>434</v>
      </c>
      <c r="F278" s="79" t="s">
        <v>60</v>
      </c>
      <c r="G278" s="79" t="s">
        <v>13</v>
      </c>
    </row>
    <row r="279" s="12" customFormat="true" ht="15.95" hidden="false" customHeight="true" outlineLevel="0" collapsed="false">
      <c r="A279" s="7" t="n">
        <v>275</v>
      </c>
      <c r="B279" s="79" t="s">
        <v>381</v>
      </c>
      <c r="C279" s="79" t="s">
        <v>439</v>
      </c>
      <c r="D279" s="79" t="s">
        <v>15</v>
      </c>
      <c r="E279" s="79" t="s">
        <v>434</v>
      </c>
      <c r="F279" s="79" t="s">
        <v>270</v>
      </c>
      <c r="G279" s="79" t="s">
        <v>13</v>
      </c>
    </row>
    <row r="280" s="12" customFormat="true" ht="15.95" hidden="false" customHeight="true" outlineLevel="0" collapsed="false">
      <c r="A280" s="7" t="n">
        <v>276</v>
      </c>
      <c r="B280" s="79" t="s">
        <v>381</v>
      </c>
      <c r="C280" s="79" t="s">
        <v>440</v>
      </c>
      <c r="D280" s="79" t="s">
        <v>10</v>
      </c>
      <c r="E280" s="79" t="s">
        <v>437</v>
      </c>
      <c r="F280" s="79" t="s">
        <v>165</v>
      </c>
      <c r="G280" s="79" t="s">
        <v>13</v>
      </c>
    </row>
    <row r="281" s="12" customFormat="true" ht="15.95" hidden="false" customHeight="true" outlineLevel="0" collapsed="false">
      <c r="A281" s="7" t="n">
        <v>277</v>
      </c>
      <c r="B281" s="79" t="s">
        <v>381</v>
      </c>
      <c r="C281" s="79" t="s">
        <v>441</v>
      </c>
      <c r="D281" s="79" t="s">
        <v>15</v>
      </c>
      <c r="E281" s="79" t="s">
        <v>442</v>
      </c>
      <c r="F281" s="79" t="s">
        <v>264</v>
      </c>
      <c r="G281" s="79" t="s">
        <v>13</v>
      </c>
    </row>
    <row r="282" s="12" customFormat="true" ht="15.95" hidden="false" customHeight="true" outlineLevel="0" collapsed="false">
      <c r="A282" s="7" t="n">
        <v>278</v>
      </c>
      <c r="B282" s="79" t="s">
        <v>381</v>
      </c>
      <c r="C282" s="79" t="s">
        <v>443</v>
      </c>
      <c r="D282" s="79" t="s">
        <v>15</v>
      </c>
      <c r="E282" s="79" t="s">
        <v>442</v>
      </c>
      <c r="F282" s="79" t="s">
        <v>444</v>
      </c>
      <c r="G282" s="79" t="s">
        <v>13</v>
      </c>
    </row>
    <row r="283" s="12" customFormat="true" ht="15.95" hidden="false" customHeight="true" outlineLevel="0" collapsed="false">
      <c r="A283" s="7" t="n">
        <v>279</v>
      </c>
      <c r="B283" s="79" t="s">
        <v>381</v>
      </c>
      <c r="C283" s="79" t="s">
        <v>445</v>
      </c>
      <c r="D283" s="79" t="s">
        <v>10</v>
      </c>
      <c r="E283" s="79" t="s">
        <v>446</v>
      </c>
      <c r="F283" s="79" t="s">
        <v>447</v>
      </c>
      <c r="G283" s="79" t="s">
        <v>13</v>
      </c>
    </row>
    <row r="284" s="12" customFormat="true" ht="15.95" hidden="false" customHeight="true" outlineLevel="0" collapsed="false">
      <c r="A284" s="7" t="n">
        <v>280</v>
      </c>
      <c r="B284" s="79" t="s">
        <v>381</v>
      </c>
      <c r="C284" s="79" t="s">
        <v>448</v>
      </c>
      <c r="D284" s="79" t="s">
        <v>15</v>
      </c>
      <c r="E284" s="79" t="s">
        <v>449</v>
      </c>
      <c r="F284" s="79" t="s">
        <v>270</v>
      </c>
      <c r="G284" s="79" t="s">
        <v>13</v>
      </c>
    </row>
    <row r="285" s="12" customFormat="true" ht="15.95" hidden="false" customHeight="true" outlineLevel="0" collapsed="false">
      <c r="A285" s="7" t="n">
        <v>281</v>
      </c>
      <c r="B285" s="79" t="s">
        <v>381</v>
      </c>
      <c r="C285" s="79" t="s">
        <v>450</v>
      </c>
      <c r="D285" s="79" t="s">
        <v>15</v>
      </c>
      <c r="E285" s="79" t="s">
        <v>451</v>
      </c>
      <c r="F285" s="79" t="s">
        <v>58</v>
      </c>
      <c r="G285" s="79" t="s">
        <v>13</v>
      </c>
    </row>
    <row r="286" s="12" customFormat="true" ht="15.95" hidden="false" customHeight="true" outlineLevel="0" collapsed="false">
      <c r="A286" s="7" t="n">
        <v>282</v>
      </c>
      <c r="B286" s="79" t="s">
        <v>381</v>
      </c>
      <c r="C286" s="79" t="s">
        <v>452</v>
      </c>
      <c r="D286" s="79" t="s">
        <v>15</v>
      </c>
      <c r="E286" s="79" t="s">
        <v>453</v>
      </c>
      <c r="F286" s="79" t="s">
        <v>40</v>
      </c>
      <c r="G286" s="79" t="s">
        <v>13</v>
      </c>
    </row>
    <row r="287" s="12" customFormat="true" ht="15.95" hidden="false" customHeight="true" outlineLevel="0" collapsed="false">
      <c r="A287" s="7" t="n">
        <v>283</v>
      </c>
      <c r="B287" s="79" t="s">
        <v>381</v>
      </c>
      <c r="C287" s="79" t="s">
        <v>454</v>
      </c>
      <c r="D287" s="79" t="s">
        <v>10</v>
      </c>
      <c r="E287" s="79" t="s">
        <v>453</v>
      </c>
      <c r="F287" s="79" t="s">
        <v>78</v>
      </c>
      <c r="G287" s="79" t="s">
        <v>13</v>
      </c>
    </row>
    <row r="288" s="12" customFormat="true" ht="15.95" hidden="false" customHeight="true" outlineLevel="0" collapsed="false">
      <c r="A288" s="7" t="n">
        <v>284</v>
      </c>
      <c r="B288" s="79" t="s">
        <v>381</v>
      </c>
      <c r="C288" s="79" t="s">
        <v>455</v>
      </c>
      <c r="D288" s="79" t="s">
        <v>15</v>
      </c>
      <c r="E288" s="79" t="s">
        <v>456</v>
      </c>
      <c r="F288" s="79" t="s">
        <v>37</v>
      </c>
      <c r="G288" s="79" t="s">
        <v>13</v>
      </c>
    </row>
    <row r="289" s="12" customFormat="true" ht="15.95" hidden="false" customHeight="true" outlineLevel="0" collapsed="false">
      <c r="A289" s="7" t="n">
        <v>285</v>
      </c>
      <c r="B289" s="79" t="s">
        <v>381</v>
      </c>
      <c r="C289" s="79" t="s">
        <v>457</v>
      </c>
      <c r="D289" s="79" t="s">
        <v>15</v>
      </c>
      <c r="E289" s="79" t="s">
        <v>456</v>
      </c>
      <c r="F289" s="79" t="s">
        <v>58</v>
      </c>
      <c r="G289" s="79" t="s">
        <v>13</v>
      </c>
    </row>
    <row r="290" s="12" customFormat="true" ht="15.95" hidden="false" customHeight="true" outlineLevel="0" collapsed="false">
      <c r="A290" s="7" t="n">
        <v>286</v>
      </c>
      <c r="B290" s="79" t="s">
        <v>381</v>
      </c>
      <c r="C290" s="79" t="s">
        <v>458</v>
      </c>
      <c r="D290" s="79" t="s">
        <v>10</v>
      </c>
      <c r="E290" s="79" t="s">
        <v>459</v>
      </c>
      <c r="F290" s="79" t="s">
        <v>413</v>
      </c>
      <c r="G290" s="79" t="s">
        <v>13</v>
      </c>
    </row>
    <row r="291" s="12" customFormat="true" ht="15.95" hidden="false" customHeight="true" outlineLevel="0" collapsed="false">
      <c r="A291" s="7" t="n">
        <v>287</v>
      </c>
      <c r="B291" s="79" t="s">
        <v>381</v>
      </c>
      <c r="C291" s="79" t="s">
        <v>460</v>
      </c>
      <c r="D291" s="79" t="s">
        <v>10</v>
      </c>
      <c r="E291" s="79" t="s">
        <v>461</v>
      </c>
      <c r="F291" s="79" t="s">
        <v>270</v>
      </c>
      <c r="G291" s="79" t="s">
        <v>13</v>
      </c>
    </row>
    <row r="292" s="12" customFormat="true" ht="15.95" hidden="false" customHeight="true" outlineLevel="0" collapsed="false">
      <c r="A292" s="7" t="n">
        <v>288</v>
      </c>
      <c r="B292" s="79" t="s">
        <v>381</v>
      </c>
      <c r="C292" s="79" t="s">
        <v>462</v>
      </c>
      <c r="D292" s="79" t="s">
        <v>15</v>
      </c>
      <c r="E292" s="79" t="s">
        <v>463</v>
      </c>
      <c r="F292" s="79" t="s">
        <v>270</v>
      </c>
      <c r="G292" s="79" t="s">
        <v>13</v>
      </c>
    </row>
    <row r="293" s="12" customFormat="true" ht="15.95" hidden="false" customHeight="true" outlineLevel="0" collapsed="false">
      <c r="A293" s="7" t="n">
        <v>289</v>
      </c>
      <c r="B293" s="79" t="s">
        <v>381</v>
      </c>
      <c r="C293" s="82" t="s">
        <v>464</v>
      </c>
      <c r="D293" s="82" t="s">
        <v>10</v>
      </c>
      <c r="E293" s="82" t="s">
        <v>463</v>
      </c>
      <c r="F293" s="82" t="s">
        <v>58</v>
      </c>
      <c r="G293" s="79" t="s">
        <v>13</v>
      </c>
    </row>
    <row r="294" s="12" customFormat="true" ht="15.95" hidden="false" customHeight="true" outlineLevel="0" collapsed="false">
      <c r="A294" s="7" t="n">
        <v>290</v>
      </c>
      <c r="B294" s="79" t="s">
        <v>381</v>
      </c>
      <c r="C294" s="79" t="s">
        <v>465</v>
      </c>
      <c r="D294" s="79" t="s">
        <v>10</v>
      </c>
      <c r="E294" s="79" t="s">
        <v>461</v>
      </c>
      <c r="F294" s="79" t="s">
        <v>58</v>
      </c>
      <c r="G294" s="79" t="s">
        <v>13</v>
      </c>
    </row>
    <row r="295" s="12" customFormat="true" ht="15.95" hidden="false" customHeight="true" outlineLevel="0" collapsed="false">
      <c r="A295" s="7" t="n">
        <v>291</v>
      </c>
      <c r="B295" s="79" t="s">
        <v>381</v>
      </c>
      <c r="C295" s="79" t="s">
        <v>466</v>
      </c>
      <c r="D295" s="79" t="s">
        <v>10</v>
      </c>
      <c r="E295" s="79" t="s">
        <v>467</v>
      </c>
      <c r="F295" s="79" t="s">
        <v>58</v>
      </c>
      <c r="G295" s="79" t="s">
        <v>13</v>
      </c>
    </row>
    <row r="296" s="12" customFormat="true" ht="15.95" hidden="false" customHeight="true" outlineLevel="0" collapsed="false">
      <c r="A296" s="7" t="n">
        <v>292</v>
      </c>
      <c r="B296" s="79" t="s">
        <v>381</v>
      </c>
      <c r="C296" s="79" t="s">
        <v>468</v>
      </c>
      <c r="D296" s="79" t="s">
        <v>15</v>
      </c>
      <c r="E296" s="79" t="s">
        <v>469</v>
      </c>
      <c r="F296" s="79" t="s">
        <v>45</v>
      </c>
      <c r="G296" s="79" t="s">
        <v>13</v>
      </c>
    </row>
    <row r="297" s="12" customFormat="true" ht="15.95" hidden="false" customHeight="true" outlineLevel="0" collapsed="false">
      <c r="A297" s="7" t="n">
        <v>293</v>
      </c>
      <c r="B297" s="79" t="s">
        <v>381</v>
      </c>
      <c r="C297" s="79" t="s">
        <v>470</v>
      </c>
      <c r="D297" s="79" t="s">
        <v>10</v>
      </c>
      <c r="E297" s="79" t="s">
        <v>469</v>
      </c>
      <c r="F297" s="79" t="s">
        <v>43</v>
      </c>
      <c r="G297" s="79" t="s">
        <v>13</v>
      </c>
    </row>
    <row r="298" s="12" customFormat="true" ht="15.95" hidden="false" customHeight="true" outlineLevel="0" collapsed="false">
      <c r="A298" s="7" t="n">
        <v>294</v>
      </c>
      <c r="B298" s="79" t="s">
        <v>381</v>
      </c>
      <c r="C298" s="79" t="s">
        <v>471</v>
      </c>
      <c r="D298" s="79" t="s">
        <v>10</v>
      </c>
      <c r="E298" s="79" t="s">
        <v>472</v>
      </c>
      <c r="F298" s="79" t="s">
        <v>210</v>
      </c>
      <c r="G298" s="79" t="s">
        <v>13</v>
      </c>
    </row>
    <row r="299" s="12" customFormat="true" ht="15.95" hidden="false" customHeight="true" outlineLevel="0" collapsed="false">
      <c r="A299" s="7" t="n">
        <v>295</v>
      </c>
      <c r="B299" s="79" t="s">
        <v>381</v>
      </c>
      <c r="C299" s="79" t="s">
        <v>473</v>
      </c>
      <c r="D299" s="79" t="s">
        <v>10</v>
      </c>
      <c r="E299" s="79" t="s">
        <v>472</v>
      </c>
      <c r="F299" s="79" t="s">
        <v>321</v>
      </c>
      <c r="G299" s="79" t="s">
        <v>13</v>
      </c>
    </row>
    <row r="300" s="12" customFormat="true" ht="15.95" hidden="false" customHeight="true" outlineLevel="0" collapsed="false">
      <c r="A300" s="7" t="n">
        <v>296</v>
      </c>
      <c r="B300" s="79" t="s">
        <v>381</v>
      </c>
      <c r="C300" s="79" t="s">
        <v>474</v>
      </c>
      <c r="D300" s="79" t="s">
        <v>15</v>
      </c>
      <c r="E300" s="79" t="s">
        <v>472</v>
      </c>
      <c r="F300" s="79" t="s">
        <v>475</v>
      </c>
      <c r="G300" s="79" t="s">
        <v>13</v>
      </c>
    </row>
    <row r="301" s="12" customFormat="true" ht="15.95" hidden="false" customHeight="true" outlineLevel="0" collapsed="false">
      <c r="A301" s="7" t="n">
        <v>297</v>
      </c>
      <c r="B301" s="79" t="s">
        <v>381</v>
      </c>
      <c r="C301" s="79" t="s">
        <v>476</v>
      </c>
      <c r="D301" s="79" t="s">
        <v>15</v>
      </c>
      <c r="E301" s="79" t="s">
        <v>472</v>
      </c>
      <c r="F301" s="79" t="s">
        <v>426</v>
      </c>
      <c r="G301" s="79" t="s">
        <v>13</v>
      </c>
    </row>
    <row r="302" s="12" customFormat="true" ht="15.95" hidden="false" customHeight="true" outlineLevel="0" collapsed="false">
      <c r="A302" s="7" t="n">
        <v>298</v>
      </c>
      <c r="B302" s="79" t="s">
        <v>381</v>
      </c>
      <c r="C302" s="79" t="s">
        <v>477</v>
      </c>
      <c r="D302" s="79" t="s">
        <v>15</v>
      </c>
      <c r="E302" s="79" t="s">
        <v>472</v>
      </c>
      <c r="F302" s="79" t="s">
        <v>426</v>
      </c>
      <c r="G302" s="79" t="s">
        <v>13</v>
      </c>
    </row>
    <row r="303" s="12" customFormat="true" ht="15.95" hidden="false" customHeight="true" outlineLevel="0" collapsed="false">
      <c r="A303" s="7" t="n">
        <v>299</v>
      </c>
      <c r="B303" s="79" t="s">
        <v>381</v>
      </c>
      <c r="C303" s="79" t="s">
        <v>478</v>
      </c>
      <c r="D303" s="79" t="s">
        <v>10</v>
      </c>
      <c r="E303" s="79" t="s">
        <v>479</v>
      </c>
      <c r="F303" s="79" t="s">
        <v>24</v>
      </c>
      <c r="G303" s="79" t="s">
        <v>13</v>
      </c>
    </row>
    <row r="304" s="12" customFormat="true" ht="15.95" hidden="false" customHeight="true" outlineLevel="0" collapsed="false">
      <c r="A304" s="7" t="n">
        <v>300</v>
      </c>
      <c r="B304" s="79" t="s">
        <v>381</v>
      </c>
      <c r="C304" s="79" t="s">
        <v>480</v>
      </c>
      <c r="D304" s="79" t="s">
        <v>10</v>
      </c>
      <c r="E304" s="79" t="s">
        <v>479</v>
      </c>
      <c r="F304" s="79" t="s">
        <v>43</v>
      </c>
      <c r="G304" s="79" t="s">
        <v>13</v>
      </c>
    </row>
    <row r="305" s="12" customFormat="true" ht="15.95" hidden="false" customHeight="true" outlineLevel="0" collapsed="false">
      <c r="A305" s="7" t="n">
        <v>301</v>
      </c>
      <c r="B305" s="79" t="s">
        <v>381</v>
      </c>
      <c r="C305" s="79" t="s">
        <v>481</v>
      </c>
      <c r="D305" s="79" t="s">
        <v>10</v>
      </c>
      <c r="E305" s="79" t="s">
        <v>482</v>
      </c>
      <c r="F305" s="79" t="s">
        <v>58</v>
      </c>
      <c r="G305" s="79" t="s">
        <v>13</v>
      </c>
    </row>
    <row r="306" s="12" customFormat="true" ht="15.95" hidden="false" customHeight="true" outlineLevel="0" collapsed="false">
      <c r="A306" s="7" t="n">
        <v>302</v>
      </c>
      <c r="B306" s="79" t="s">
        <v>381</v>
      </c>
      <c r="C306" s="79" t="s">
        <v>483</v>
      </c>
      <c r="D306" s="79" t="s">
        <v>15</v>
      </c>
      <c r="E306" s="79" t="s">
        <v>482</v>
      </c>
      <c r="F306" s="79" t="s">
        <v>165</v>
      </c>
      <c r="G306" s="79" t="s">
        <v>13</v>
      </c>
    </row>
    <row r="307" s="12" customFormat="true" ht="15.95" hidden="false" customHeight="true" outlineLevel="0" collapsed="false">
      <c r="A307" s="7" t="n">
        <v>303</v>
      </c>
      <c r="B307" s="79" t="s">
        <v>381</v>
      </c>
      <c r="C307" s="79" t="s">
        <v>484</v>
      </c>
      <c r="D307" s="79" t="s">
        <v>10</v>
      </c>
      <c r="E307" s="79" t="s">
        <v>482</v>
      </c>
      <c r="F307" s="79" t="s">
        <v>78</v>
      </c>
      <c r="G307" s="79" t="s">
        <v>13</v>
      </c>
    </row>
    <row r="308" s="12" customFormat="true" ht="15.95" hidden="false" customHeight="true" outlineLevel="0" collapsed="false">
      <c r="A308" s="7" t="n">
        <v>304</v>
      </c>
      <c r="B308" s="79" t="s">
        <v>381</v>
      </c>
      <c r="C308" s="79" t="s">
        <v>485</v>
      </c>
      <c r="D308" s="79" t="s">
        <v>15</v>
      </c>
      <c r="E308" s="79" t="s">
        <v>482</v>
      </c>
      <c r="F308" s="79" t="s">
        <v>60</v>
      </c>
      <c r="G308" s="79" t="s">
        <v>13</v>
      </c>
    </row>
    <row r="309" s="12" customFormat="true" ht="15.95" hidden="false" customHeight="true" outlineLevel="0" collapsed="false">
      <c r="A309" s="7" t="n">
        <v>305</v>
      </c>
      <c r="B309" s="79" t="s">
        <v>381</v>
      </c>
      <c r="C309" s="79" t="s">
        <v>486</v>
      </c>
      <c r="D309" s="79" t="s">
        <v>10</v>
      </c>
      <c r="E309" s="79" t="s">
        <v>487</v>
      </c>
      <c r="F309" s="79" t="s">
        <v>58</v>
      </c>
      <c r="G309" s="79" t="s">
        <v>13</v>
      </c>
    </row>
    <row r="310" s="12" customFormat="true" ht="15.95" hidden="false" customHeight="true" outlineLevel="0" collapsed="false">
      <c r="A310" s="7" t="n">
        <v>306</v>
      </c>
      <c r="B310" s="79" t="s">
        <v>381</v>
      </c>
      <c r="C310" s="79" t="s">
        <v>488</v>
      </c>
      <c r="D310" s="79" t="s">
        <v>10</v>
      </c>
      <c r="E310" s="79" t="s">
        <v>487</v>
      </c>
      <c r="F310" s="79" t="s">
        <v>58</v>
      </c>
      <c r="G310" s="79" t="s">
        <v>13</v>
      </c>
    </row>
    <row r="311" s="12" customFormat="true" ht="15.95" hidden="false" customHeight="true" outlineLevel="0" collapsed="false">
      <c r="A311" s="7" t="n">
        <v>307</v>
      </c>
      <c r="B311" s="79" t="s">
        <v>381</v>
      </c>
      <c r="C311" s="79" t="s">
        <v>489</v>
      </c>
      <c r="D311" s="79" t="s">
        <v>10</v>
      </c>
      <c r="E311" s="79" t="s">
        <v>490</v>
      </c>
      <c r="F311" s="79" t="s">
        <v>413</v>
      </c>
      <c r="G311" s="79" t="s">
        <v>13</v>
      </c>
    </row>
    <row r="312" s="12" customFormat="true" ht="15.95" hidden="false" customHeight="true" outlineLevel="0" collapsed="false">
      <c r="A312" s="7" t="n">
        <v>308</v>
      </c>
      <c r="B312" s="79" t="s">
        <v>381</v>
      </c>
      <c r="C312" s="79" t="s">
        <v>491</v>
      </c>
      <c r="D312" s="79" t="s">
        <v>10</v>
      </c>
      <c r="E312" s="79" t="s">
        <v>492</v>
      </c>
      <c r="F312" s="79" t="s">
        <v>43</v>
      </c>
      <c r="G312" s="79" t="s">
        <v>13</v>
      </c>
    </row>
    <row r="313" s="12" customFormat="true" ht="15.95" hidden="false" customHeight="true" outlineLevel="0" collapsed="false">
      <c r="A313" s="7" t="n">
        <v>309</v>
      </c>
      <c r="B313" s="79" t="s">
        <v>381</v>
      </c>
      <c r="C313" s="79" t="s">
        <v>493</v>
      </c>
      <c r="D313" s="79" t="s">
        <v>15</v>
      </c>
      <c r="E313" s="79" t="s">
        <v>494</v>
      </c>
      <c r="F313" s="79" t="s">
        <v>495</v>
      </c>
      <c r="G313" s="79" t="s">
        <v>13</v>
      </c>
    </row>
    <row r="314" s="12" customFormat="true" ht="15.95" hidden="false" customHeight="true" outlineLevel="0" collapsed="false">
      <c r="A314" s="7" t="n">
        <v>310</v>
      </c>
      <c r="B314" s="79" t="s">
        <v>381</v>
      </c>
      <c r="C314" s="82" t="s">
        <v>496</v>
      </c>
      <c r="D314" s="82" t="s">
        <v>10</v>
      </c>
      <c r="E314" s="82" t="s">
        <v>494</v>
      </c>
      <c r="F314" s="79" t="s">
        <v>497</v>
      </c>
      <c r="G314" s="79" t="s">
        <v>13</v>
      </c>
    </row>
    <row r="315" s="12" customFormat="true" ht="15.95" hidden="false" customHeight="true" outlineLevel="0" collapsed="false">
      <c r="A315" s="7" t="n">
        <v>311</v>
      </c>
      <c r="B315" s="79" t="s">
        <v>381</v>
      </c>
      <c r="C315" s="79" t="s">
        <v>498</v>
      </c>
      <c r="D315" s="79" t="s">
        <v>10</v>
      </c>
      <c r="E315" s="79" t="s">
        <v>494</v>
      </c>
      <c r="F315" s="79" t="s">
        <v>499</v>
      </c>
      <c r="G315" s="79" t="s">
        <v>13</v>
      </c>
    </row>
    <row r="316" s="12" customFormat="true" ht="15.95" hidden="false" customHeight="true" outlineLevel="0" collapsed="false">
      <c r="A316" s="7" t="n">
        <v>312</v>
      </c>
      <c r="B316" s="79" t="s">
        <v>381</v>
      </c>
      <c r="C316" s="79" t="s">
        <v>500</v>
      </c>
      <c r="D316" s="79" t="s">
        <v>15</v>
      </c>
      <c r="E316" s="79" t="s">
        <v>494</v>
      </c>
      <c r="F316" s="79" t="s">
        <v>499</v>
      </c>
      <c r="G316" s="79" t="s">
        <v>13</v>
      </c>
    </row>
    <row r="317" s="12" customFormat="true" ht="15.95" hidden="false" customHeight="true" outlineLevel="0" collapsed="false">
      <c r="A317" s="7" t="n">
        <v>313</v>
      </c>
      <c r="B317" s="79" t="s">
        <v>381</v>
      </c>
      <c r="C317" s="79" t="s">
        <v>501</v>
      </c>
      <c r="D317" s="79" t="s">
        <v>15</v>
      </c>
      <c r="E317" s="79" t="s">
        <v>494</v>
      </c>
      <c r="F317" s="79" t="s">
        <v>502</v>
      </c>
      <c r="G317" s="79" t="s">
        <v>13</v>
      </c>
    </row>
    <row r="318" s="12" customFormat="true" ht="15.95" hidden="false" customHeight="true" outlineLevel="0" collapsed="false">
      <c r="A318" s="7" t="n">
        <v>314</v>
      </c>
      <c r="B318" s="79" t="s">
        <v>381</v>
      </c>
      <c r="C318" s="79" t="s">
        <v>503</v>
      </c>
      <c r="D318" s="79" t="s">
        <v>10</v>
      </c>
      <c r="E318" s="79" t="s">
        <v>494</v>
      </c>
      <c r="F318" s="79" t="s">
        <v>497</v>
      </c>
      <c r="G318" s="79" t="s">
        <v>13</v>
      </c>
    </row>
    <row r="319" s="12" customFormat="true" ht="15.95" hidden="false" customHeight="true" outlineLevel="0" collapsed="false">
      <c r="A319" s="7" t="n">
        <v>315</v>
      </c>
      <c r="B319" s="79" t="s">
        <v>381</v>
      </c>
      <c r="C319" s="79" t="s">
        <v>504</v>
      </c>
      <c r="D319" s="79" t="s">
        <v>10</v>
      </c>
      <c r="E319" s="79" t="s">
        <v>494</v>
      </c>
      <c r="F319" s="79" t="s">
        <v>26</v>
      </c>
      <c r="G319" s="79" t="s">
        <v>13</v>
      </c>
    </row>
    <row r="320" s="12" customFormat="true" ht="15.95" hidden="false" customHeight="true" outlineLevel="0" collapsed="false">
      <c r="A320" s="7" t="n">
        <v>316</v>
      </c>
      <c r="B320" s="79" t="s">
        <v>381</v>
      </c>
      <c r="C320" s="79" t="s">
        <v>505</v>
      </c>
      <c r="D320" s="79" t="s">
        <v>10</v>
      </c>
      <c r="E320" s="79" t="s">
        <v>494</v>
      </c>
      <c r="F320" s="79" t="s">
        <v>495</v>
      </c>
      <c r="G320" s="79" t="s">
        <v>13</v>
      </c>
    </row>
    <row r="321" s="12" customFormat="true" ht="15.95" hidden="false" customHeight="true" outlineLevel="0" collapsed="false">
      <c r="A321" s="7" t="n">
        <v>317</v>
      </c>
      <c r="B321" s="79" t="s">
        <v>381</v>
      </c>
      <c r="C321" s="79" t="s">
        <v>506</v>
      </c>
      <c r="D321" s="79" t="s">
        <v>10</v>
      </c>
      <c r="E321" s="79" t="s">
        <v>507</v>
      </c>
      <c r="F321" s="79" t="s">
        <v>206</v>
      </c>
      <c r="G321" s="79" t="s">
        <v>13</v>
      </c>
    </row>
    <row r="322" s="12" customFormat="true" ht="15.95" hidden="false" customHeight="true" outlineLevel="0" collapsed="false">
      <c r="A322" s="7" t="n">
        <v>318</v>
      </c>
      <c r="B322" s="79" t="s">
        <v>381</v>
      </c>
      <c r="C322" s="79" t="s">
        <v>508</v>
      </c>
      <c r="D322" s="79" t="s">
        <v>15</v>
      </c>
      <c r="E322" s="79" t="s">
        <v>507</v>
      </c>
      <c r="F322" s="79" t="s">
        <v>321</v>
      </c>
      <c r="G322" s="79" t="s">
        <v>13</v>
      </c>
    </row>
    <row r="323" s="12" customFormat="true" ht="15.95" hidden="false" customHeight="true" outlineLevel="0" collapsed="false">
      <c r="A323" s="7" t="n">
        <v>319</v>
      </c>
      <c r="B323" s="79" t="s">
        <v>381</v>
      </c>
      <c r="C323" s="79" t="s">
        <v>509</v>
      </c>
      <c r="D323" s="79" t="s">
        <v>10</v>
      </c>
      <c r="E323" s="79" t="s">
        <v>507</v>
      </c>
      <c r="F323" s="79" t="s">
        <v>321</v>
      </c>
      <c r="G323" s="79" t="s">
        <v>13</v>
      </c>
    </row>
    <row r="324" s="12" customFormat="true" ht="15.95" hidden="false" customHeight="true" outlineLevel="0" collapsed="false">
      <c r="A324" s="7" t="n">
        <v>320</v>
      </c>
      <c r="B324" s="79" t="s">
        <v>381</v>
      </c>
      <c r="C324" s="79" t="s">
        <v>510</v>
      </c>
      <c r="D324" s="79" t="s">
        <v>10</v>
      </c>
      <c r="E324" s="79" t="s">
        <v>507</v>
      </c>
      <c r="F324" s="79" t="s">
        <v>208</v>
      </c>
      <c r="G324" s="79" t="s">
        <v>13</v>
      </c>
    </row>
    <row r="325" s="12" customFormat="true" ht="15.95" hidden="false" customHeight="true" outlineLevel="0" collapsed="false">
      <c r="A325" s="7" t="n">
        <v>321</v>
      </c>
      <c r="B325" s="79" t="s">
        <v>381</v>
      </c>
      <c r="C325" s="79" t="s">
        <v>511</v>
      </c>
      <c r="D325" s="79" t="s">
        <v>15</v>
      </c>
      <c r="E325" s="79" t="s">
        <v>507</v>
      </c>
      <c r="F325" s="79" t="s">
        <v>208</v>
      </c>
      <c r="G325" s="79" t="s">
        <v>13</v>
      </c>
    </row>
    <row r="326" s="12" customFormat="true" ht="15.95" hidden="false" customHeight="true" outlineLevel="0" collapsed="false">
      <c r="A326" s="7" t="n">
        <v>322</v>
      </c>
      <c r="B326" s="79" t="s">
        <v>381</v>
      </c>
      <c r="C326" s="79" t="s">
        <v>512</v>
      </c>
      <c r="D326" s="79" t="s">
        <v>15</v>
      </c>
      <c r="E326" s="79" t="s">
        <v>507</v>
      </c>
      <c r="F326" s="79" t="s">
        <v>295</v>
      </c>
      <c r="G326" s="79" t="s">
        <v>13</v>
      </c>
    </row>
    <row r="327" s="12" customFormat="true" ht="15.95" hidden="false" customHeight="true" outlineLevel="0" collapsed="false">
      <c r="A327" s="7" t="n">
        <v>323</v>
      </c>
      <c r="B327" s="79" t="s">
        <v>381</v>
      </c>
      <c r="C327" s="79" t="s">
        <v>513</v>
      </c>
      <c r="D327" s="79" t="s">
        <v>10</v>
      </c>
      <c r="E327" s="79" t="s">
        <v>507</v>
      </c>
      <c r="F327" s="79" t="s">
        <v>432</v>
      </c>
      <c r="G327" s="79" t="s">
        <v>13</v>
      </c>
    </row>
    <row r="328" s="12" customFormat="true" ht="15.95" hidden="false" customHeight="true" outlineLevel="0" collapsed="false">
      <c r="A328" s="7" t="n">
        <v>324</v>
      </c>
      <c r="B328" s="79" t="s">
        <v>381</v>
      </c>
      <c r="C328" s="79" t="s">
        <v>514</v>
      </c>
      <c r="D328" s="79" t="s">
        <v>15</v>
      </c>
      <c r="E328" s="79" t="s">
        <v>515</v>
      </c>
      <c r="F328" s="79" t="s">
        <v>272</v>
      </c>
      <c r="G328" s="79" t="s">
        <v>13</v>
      </c>
    </row>
    <row r="329" s="12" customFormat="true" ht="15.95" hidden="false" customHeight="true" outlineLevel="0" collapsed="false">
      <c r="A329" s="7" t="n">
        <v>325</v>
      </c>
      <c r="B329" s="79" t="s">
        <v>381</v>
      </c>
      <c r="C329" s="79" t="s">
        <v>516</v>
      </c>
      <c r="D329" s="79" t="s">
        <v>10</v>
      </c>
      <c r="E329" s="79" t="s">
        <v>517</v>
      </c>
      <c r="F329" s="79" t="s">
        <v>518</v>
      </c>
      <c r="G329" s="79" t="s">
        <v>13</v>
      </c>
    </row>
    <row r="330" s="12" customFormat="true" ht="15.95" hidden="false" customHeight="true" outlineLevel="0" collapsed="false">
      <c r="A330" s="7" t="n">
        <v>326</v>
      </c>
      <c r="B330" s="79" t="s">
        <v>381</v>
      </c>
      <c r="C330" s="79" t="s">
        <v>519</v>
      </c>
      <c r="D330" s="79" t="s">
        <v>15</v>
      </c>
      <c r="E330" s="79" t="s">
        <v>520</v>
      </c>
      <c r="F330" s="79" t="s">
        <v>78</v>
      </c>
      <c r="G330" s="79" t="s">
        <v>13</v>
      </c>
    </row>
    <row r="331" s="12" customFormat="true" ht="15.95" hidden="false" customHeight="true" outlineLevel="0" collapsed="false">
      <c r="A331" s="7" t="n">
        <v>327</v>
      </c>
      <c r="B331" s="79" t="s">
        <v>381</v>
      </c>
      <c r="C331" s="79" t="s">
        <v>521</v>
      </c>
      <c r="D331" s="79" t="s">
        <v>15</v>
      </c>
      <c r="E331" s="79" t="s">
        <v>520</v>
      </c>
      <c r="F331" s="79" t="s">
        <v>165</v>
      </c>
      <c r="G331" s="79" t="s">
        <v>13</v>
      </c>
    </row>
    <row r="332" s="12" customFormat="true" ht="15.95" hidden="false" customHeight="true" outlineLevel="0" collapsed="false">
      <c r="A332" s="7" t="n">
        <v>328</v>
      </c>
      <c r="B332" s="79" t="s">
        <v>381</v>
      </c>
      <c r="C332" s="79" t="s">
        <v>522</v>
      </c>
      <c r="D332" s="79" t="s">
        <v>15</v>
      </c>
      <c r="E332" s="79" t="s">
        <v>523</v>
      </c>
      <c r="F332" s="79" t="s">
        <v>78</v>
      </c>
      <c r="G332" s="79" t="s">
        <v>13</v>
      </c>
    </row>
    <row r="333" s="12" customFormat="true" ht="15.95" hidden="false" customHeight="true" outlineLevel="0" collapsed="false">
      <c r="A333" s="7" t="n">
        <v>329</v>
      </c>
      <c r="B333" s="79" t="s">
        <v>381</v>
      </c>
      <c r="C333" s="79" t="s">
        <v>524</v>
      </c>
      <c r="D333" s="79" t="s">
        <v>10</v>
      </c>
      <c r="E333" s="79" t="s">
        <v>523</v>
      </c>
      <c r="F333" s="79" t="s">
        <v>58</v>
      </c>
      <c r="G333" s="79" t="s">
        <v>13</v>
      </c>
    </row>
    <row r="334" s="12" customFormat="true" ht="15.95" hidden="false" customHeight="true" outlineLevel="0" collapsed="false">
      <c r="A334" s="7" t="n">
        <v>330</v>
      </c>
      <c r="B334" s="79" t="s">
        <v>381</v>
      </c>
      <c r="C334" s="79" t="s">
        <v>525</v>
      </c>
      <c r="D334" s="79" t="s">
        <v>10</v>
      </c>
      <c r="E334" s="79" t="s">
        <v>526</v>
      </c>
      <c r="F334" s="79" t="s">
        <v>270</v>
      </c>
      <c r="G334" s="79" t="s">
        <v>13</v>
      </c>
    </row>
    <row r="335" s="12" customFormat="true" ht="15.95" hidden="false" customHeight="true" outlineLevel="0" collapsed="false">
      <c r="A335" s="7" t="n">
        <v>331</v>
      </c>
      <c r="B335" s="79" t="s">
        <v>381</v>
      </c>
      <c r="C335" s="79" t="s">
        <v>527</v>
      </c>
      <c r="D335" s="79" t="s">
        <v>10</v>
      </c>
      <c r="E335" s="79" t="s">
        <v>528</v>
      </c>
      <c r="F335" s="79" t="s">
        <v>529</v>
      </c>
      <c r="G335" s="79" t="s">
        <v>13</v>
      </c>
    </row>
    <row r="336" s="12" customFormat="true" ht="15.95" hidden="false" customHeight="true" outlineLevel="0" collapsed="false">
      <c r="A336" s="7" t="n">
        <v>332</v>
      </c>
      <c r="B336" s="79" t="s">
        <v>381</v>
      </c>
      <c r="C336" s="79" t="s">
        <v>530</v>
      </c>
      <c r="D336" s="79" t="s">
        <v>10</v>
      </c>
      <c r="E336" s="79" t="s">
        <v>531</v>
      </c>
      <c r="F336" s="79" t="s">
        <v>31</v>
      </c>
      <c r="G336" s="79" t="s">
        <v>13</v>
      </c>
    </row>
    <row r="337" s="12" customFormat="true" ht="15.95" hidden="false" customHeight="true" outlineLevel="0" collapsed="false">
      <c r="A337" s="7" t="n">
        <v>333</v>
      </c>
      <c r="B337" s="79" t="s">
        <v>381</v>
      </c>
      <c r="C337" s="79" t="s">
        <v>532</v>
      </c>
      <c r="D337" s="79" t="s">
        <v>15</v>
      </c>
      <c r="E337" s="79" t="s">
        <v>531</v>
      </c>
      <c r="F337" s="79" t="s">
        <v>24</v>
      </c>
      <c r="G337" s="79" t="s">
        <v>13</v>
      </c>
    </row>
    <row r="338" s="12" customFormat="true" ht="15.95" hidden="false" customHeight="true" outlineLevel="0" collapsed="false">
      <c r="A338" s="7" t="n">
        <v>334</v>
      </c>
      <c r="B338" s="79" t="s">
        <v>381</v>
      </c>
      <c r="C338" s="79" t="s">
        <v>533</v>
      </c>
      <c r="D338" s="79" t="s">
        <v>10</v>
      </c>
      <c r="E338" s="79" t="s">
        <v>531</v>
      </c>
      <c r="F338" s="79" t="s">
        <v>58</v>
      </c>
      <c r="G338" s="79" t="s">
        <v>13</v>
      </c>
    </row>
    <row r="339" s="12" customFormat="true" ht="15.95" hidden="false" customHeight="true" outlineLevel="0" collapsed="false">
      <c r="A339" s="7" t="n">
        <v>335</v>
      </c>
      <c r="B339" s="79" t="s">
        <v>381</v>
      </c>
      <c r="C339" s="79" t="s">
        <v>534</v>
      </c>
      <c r="D339" s="79" t="s">
        <v>10</v>
      </c>
      <c r="E339" s="79" t="s">
        <v>531</v>
      </c>
      <c r="F339" s="79" t="s">
        <v>78</v>
      </c>
      <c r="G339" s="79" t="s">
        <v>13</v>
      </c>
    </row>
    <row r="340" s="12" customFormat="true" ht="15.95" hidden="false" customHeight="true" outlineLevel="0" collapsed="false">
      <c r="A340" s="7" t="n">
        <v>336</v>
      </c>
      <c r="B340" s="79" t="s">
        <v>381</v>
      </c>
      <c r="C340" s="79" t="s">
        <v>535</v>
      </c>
      <c r="D340" s="79" t="s">
        <v>15</v>
      </c>
      <c r="E340" s="79" t="s">
        <v>536</v>
      </c>
      <c r="F340" s="79" t="s">
        <v>45</v>
      </c>
      <c r="G340" s="79" t="s">
        <v>13</v>
      </c>
    </row>
    <row r="341" s="12" customFormat="true" ht="15.95" hidden="false" customHeight="true" outlineLevel="0" collapsed="false">
      <c r="A341" s="7" t="n">
        <v>337</v>
      </c>
      <c r="B341" s="79" t="s">
        <v>381</v>
      </c>
      <c r="C341" s="79" t="s">
        <v>537</v>
      </c>
      <c r="D341" s="79" t="s">
        <v>10</v>
      </c>
      <c r="E341" s="79" t="s">
        <v>538</v>
      </c>
      <c r="F341" s="79" t="s">
        <v>539</v>
      </c>
      <c r="G341" s="79" t="s">
        <v>13</v>
      </c>
    </row>
    <row r="342" s="12" customFormat="true" ht="15.95" hidden="false" customHeight="true" outlineLevel="0" collapsed="false">
      <c r="A342" s="7" t="n">
        <v>338</v>
      </c>
      <c r="B342" s="79" t="s">
        <v>381</v>
      </c>
      <c r="C342" s="79" t="s">
        <v>540</v>
      </c>
      <c r="D342" s="79" t="s">
        <v>15</v>
      </c>
      <c r="E342" s="79" t="s">
        <v>541</v>
      </c>
      <c r="F342" s="79" t="s">
        <v>270</v>
      </c>
      <c r="G342" s="79" t="s">
        <v>13</v>
      </c>
    </row>
    <row r="343" s="12" customFormat="true" ht="15.95" hidden="false" customHeight="true" outlineLevel="0" collapsed="false">
      <c r="A343" s="7" t="n">
        <v>339</v>
      </c>
      <c r="B343" s="79" t="s">
        <v>381</v>
      </c>
      <c r="C343" s="79" t="s">
        <v>542</v>
      </c>
      <c r="D343" s="79" t="s">
        <v>15</v>
      </c>
      <c r="E343" s="79" t="s">
        <v>543</v>
      </c>
      <c r="F343" s="79" t="s">
        <v>270</v>
      </c>
      <c r="G343" s="79" t="s">
        <v>13</v>
      </c>
    </row>
    <row r="344" s="12" customFormat="true" ht="15.95" hidden="false" customHeight="true" outlineLevel="0" collapsed="false">
      <c r="A344" s="7" t="n">
        <v>340</v>
      </c>
      <c r="B344" s="79" t="s">
        <v>381</v>
      </c>
      <c r="C344" s="79" t="s">
        <v>544</v>
      </c>
      <c r="D344" s="79" t="s">
        <v>15</v>
      </c>
      <c r="E344" s="79" t="s">
        <v>545</v>
      </c>
      <c r="F344" s="79" t="s">
        <v>43</v>
      </c>
      <c r="G344" s="79" t="s">
        <v>13</v>
      </c>
    </row>
    <row r="345" s="12" customFormat="true" ht="15.95" hidden="false" customHeight="true" outlineLevel="0" collapsed="false">
      <c r="A345" s="7" t="n">
        <v>341</v>
      </c>
      <c r="B345" s="79" t="s">
        <v>381</v>
      </c>
      <c r="C345" s="79" t="s">
        <v>546</v>
      </c>
      <c r="D345" s="79" t="s">
        <v>10</v>
      </c>
      <c r="E345" s="79" t="s">
        <v>547</v>
      </c>
      <c r="F345" s="79" t="s">
        <v>58</v>
      </c>
      <c r="G345" s="79" t="s">
        <v>13</v>
      </c>
    </row>
    <row r="346" s="12" customFormat="true" ht="15.95" hidden="false" customHeight="true" outlineLevel="0" collapsed="false">
      <c r="A346" s="7" t="n">
        <v>342</v>
      </c>
      <c r="B346" s="79" t="s">
        <v>381</v>
      </c>
      <c r="C346" s="79" t="s">
        <v>548</v>
      </c>
      <c r="D346" s="79" t="s">
        <v>15</v>
      </c>
      <c r="E346" s="79" t="s">
        <v>549</v>
      </c>
      <c r="F346" s="79" t="s">
        <v>58</v>
      </c>
      <c r="G346" s="79" t="s">
        <v>13</v>
      </c>
    </row>
    <row r="347" s="12" customFormat="true" ht="15.95" hidden="false" customHeight="true" outlineLevel="0" collapsed="false">
      <c r="A347" s="7" t="n">
        <v>343</v>
      </c>
      <c r="B347" s="79" t="s">
        <v>381</v>
      </c>
      <c r="C347" s="79" t="s">
        <v>550</v>
      </c>
      <c r="D347" s="79" t="s">
        <v>10</v>
      </c>
      <c r="E347" s="79" t="s">
        <v>549</v>
      </c>
      <c r="F347" s="79" t="s">
        <v>58</v>
      </c>
      <c r="G347" s="79" t="s">
        <v>13</v>
      </c>
    </row>
    <row r="348" s="12" customFormat="true" ht="15.95" hidden="false" customHeight="true" outlineLevel="0" collapsed="false">
      <c r="A348" s="7" t="n">
        <v>344</v>
      </c>
      <c r="B348" s="79" t="s">
        <v>381</v>
      </c>
      <c r="C348" s="79" t="s">
        <v>551</v>
      </c>
      <c r="D348" s="79" t="s">
        <v>10</v>
      </c>
      <c r="E348" s="79" t="s">
        <v>549</v>
      </c>
      <c r="F348" s="79" t="s">
        <v>78</v>
      </c>
      <c r="G348" s="79" t="s">
        <v>13</v>
      </c>
    </row>
    <row r="349" s="12" customFormat="true" ht="15.95" hidden="false" customHeight="true" outlineLevel="0" collapsed="false">
      <c r="A349" s="7" t="n">
        <v>345</v>
      </c>
      <c r="B349" s="79" t="s">
        <v>381</v>
      </c>
      <c r="C349" s="79" t="s">
        <v>552</v>
      </c>
      <c r="D349" s="79" t="s">
        <v>10</v>
      </c>
      <c r="E349" s="79" t="s">
        <v>549</v>
      </c>
      <c r="F349" s="79" t="s">
        <v>78</v>
      </c>
      <c r="G349" s="79" t="s">
        <v>13</v>
      </c>
    </row>
    <row r="350" s="12" customFormat="true" ht="15.95" hidden="false" customHeight="true" outlineLevel="0" collapsed="false">
      <c r="A350" s="7" t="n">
        <v>346</v>
      </c>
      <c r="B350" s="79" t="s">
        <v>381</v>
      </c>
      <c r="C350" s="79" t="s">
        <v>170</v>
      </c>
      <c r="D350" s="79" t="s">
        <v>10</v>
      </c>
      <c r="E350" s="79" t="s">
        <v>549</v>
      </c>
      <c r="F350" s="79" t="s">
        <v>78</v>
      </c>
      <c r="G350" s="79" t="s">
        <v>13</v>
      </c>
    </row>
    <row r="351" s="12" customFormat="true" ht="15.95" hidden="false" customHeight="true" outlineLevel="0" collapsed="false">
      <c r="A351" s="7" t="n">
        <v>347</v>
      </c>
      <c r="B351" s="79" t="s">
        <v>381</v>
      </c>
      <c r="C351" s="79" t="s">
        <v>553</v>
      </c>
      <c r="D351" s="79" t="s">
        <v>10</v>
      </c>
      <c r="E351" s="79" t="s">
        <v>549</v>
      </c>
      <c r="F351" s="79" t="s">
        <v>270</v>
      </c>
      <c r="G351" s="79" t="s">
        <v>13</v>
      </c>
    </row>
    <row r="352" s="12" customFormat="true" ht="15.95" hidden="false" customHeight="true" outlineLevel="0" collapsed="false">
      <c r="A352" s="7" t="n">
        <v>348</v>
      </c>
      <c r="B352" s="79" t="s">
        <v>381</v>
      </c>
      <c r="C352" s="79" t="s">
        <v>554</v>
      </c>
      <c r="D352" s="79" t="s">
        <v>15</v>
      </c>
      <c r="E352" s="79" t="s">
        <v>555</v>
      </c>
      <c r="F352" s="79" t="s">
        <v>78</v>
      </c>
      <c r="G352" s="79" t="s">
        <v>13</v>
      </c>
    </row>
    <row r="353" s="12" customFormat="true" ht="15.95" hidden="false" customHeight="true" outlineLevel="0" collapsed="false">
      <c r="A353" s="7" t="n">
        <v>349</v>
      </c>
      <c r="B353" s="79" t="s">
        <v>381</v>
      </c>
      <c r="C353" s="79" t="s">
        <v>556</v>
      </c>
      <c r="D353" s="79" t="s">
        <v>10</v>
      </c>
      <c r="E353" s="79" t="s">
        <v>555</v>
      </c>
      <c r="F353" s="79" t="s">
        <v>78</v>
      </c>
      <c r="G353" s="79" t="s">
        <v>13</v>
      </c>
    </row>
    <row r="354" s="12" customFormat="true" ht="15.95" hidden="false" customHeight="true" outlineLevel="0" collapsed="false">
      <c r="A354" s="7" t="n">
        <v>350</v>
      </c>
      <c r="B354" s="79" t="s">
        <v>381</v>
      </c>
      <c r="C354" s="79" t="s">
        <v>557</v>
      </c>
      <c r="D354" s="79" t="s">
        <v>10</v>
      </c>
      <c r="E354" s="79" t="s">
        <v>555</v>
      </c>
      <c r="F354" s="79" t="s">
        <v>58</v>
      </c>
      <c r="G354" s="79" t="s">
        <v>13</v>
      </c>
    </row>
    <row r="355" s="12" customFormat="true" ht="15.95" hidden="false" customHeight="true" outlineLevel="0" collapsed="false">
      <c r="A355" s="7" t="n">
        <v>351</v>
      </c>
      <c r="B355" s="79" t="s">
        <v>381</v>
      </c>
      <c r="C355" s="79" t="s">
        <v>558</v>
      </c>
      <c r="D355" s="79" t="s">
        <v>10</v>
      </c>
      <c r="E355" s="79" t="s">
        <v>559</v>
      </c>
      <c r="F355" s="79" t="s">
        <v>43</v>
      </c>
      <c r="G355" s="79" t="s">
        <v>13</v>
      </c>
    </row>
    <row r="356" s="12" customFormat="true" ht="15.95" hidden="false" customHeight="true" outlineLevel="0" collapsed="false">
      <c r="A356" s="7" t="n">
        <v>352</v>
      </c>
      <c r="B356" s="79" t="s">
        <v>381</v>
      </c>
      <c r="C356" s="79" t="s">
        <v>560</v>
      </c>
      <c r="D356" s="79" t="s">
        <v>10</v>
      </c>
      <c r="E356" s="79" t="s">
        <v>559</v>
      </c>
      <c r="F356" s="79" t="s">
        <v>47</v>
      </c>
      <c r="G356" s="79" t="s">
        <v>13</v>
      </c>
    </row>
    <row r="357" s="12" customFormat="true" ht="15.95" hidden="false" customHeight="true" outlineLevel="0" collapsed="false">
      <c r="A357" s="7" t="n">
        <v>353</v>
      </c>
      <c r="B357" s="79" t="s">
        <v>381</v>
      </c>
      <c r="C357" s="79" t="s">
        <v>561</v>
      </c>
      <c r="D357" s="79" t="s">
        <v>15</v>
      </c>
      <c r="E357" s="79" t="s">
        <v>562</v>
      </c>
      <c r="F357" s="79" t="s">
        <v>58</v>
      </c>
      <c r="G357" s="79" t="s">
        <v>13</v>
      </c>
    </row>
    <row r="358" s="12" customFormat="true" ht="15.95" hidden="false" customHeight="true" outlineLevel="0" collapsed="false">
      <c r="A358" s="7" t="n">
        <v>354</v>
      </c>
      <c r="B358" s="79" t="s">
        <v>381</v>
      </c>
      <c r="C358" s="79" t="s">
        <v>563</v>
      </c>
      <c r="D358" s="79" t="s">
        <v>15</v>
      </c>
      <c r="E358" s="79" t="s">
        <v>564</v>
      </c>
      <c r="F358" s="79" t="s">
        <v>78</v>
      </c>
      <c r="G358" s="79" t="s">
        <v>13</v>
      </c>
    </row>
    <row r="359" s="12" customFormat="true" ht="15.95" hidden="false" customHeight="true" outlineLevel="0" collapsed="false">
      <c r="A359" s="7" t="n">
        <v>355</v>
      </c>
      <c r="B359" s="79" t="s">
        <v>381</v>
      </c>
      <c r="C359" s="79" t="s">
        <v>565</v>
      </c>
      <c r="D359" s="79" t="s">
        <v>10</v>
      </c>
      <c r="E359" s="79" t="s">
        <v>564</v>
      </c>
      <c r="F359" s="79" t="s">
        <v>58</v>
      </c>
      <c r="G359" s="79" t="s">
        <v>13</v>
      </c>
    </row>
    <row r="360" s="12" customFormat="true" ht="15.95" hidden="false" customHeight="true" outlineLevel="0" collapsed="false">
      <c r="A360" s="7" t="n">
        <v>356</v>
      </c>
      <c r="B360" s="79" t="s">
        <v>381</v>
      </c>
      <c r="C360" s="79" t="s">
        <v>566</v>
      </c>
      <c r="D360" s="79" t="s">
        <v>10</v>
      </c>
      <c r="E360" s="79" t="s">
        <v>567</v>
      </c>
      <c r="F360" s="79" t="s">
        <v>58</v>
      </c>
      <c r="G360" s="79" t="s">
        <v>13</v>
      </c>
    </row>
    <row r="361" s="12" customFormat="true" ht="15.95" hidden="false" customHeight="true" outlineLevel="0" collapsed="false">
      <c r="A361" s="7" t="n">
        <v>357</v>
      </c>
      <c r="B361" s="79" t="s">
        <v>381</v>
      </c>
      <c r="C361" s="79" t="s">
        <v>568</v>
      </c>
      <c r="D361" s="79" t="s">
        <v>10</v>
      </c>
      <c r="E361" s="79" t="s">
        <v>567</v>
      </c>
      <c r="F361" s="79" t="s">
        <v>58</v>
      </c>
      <c r="G361" s="79" t="s">
        <v>13</v>
      </c>
    </row>
    <row r="362" s="12" customFormat="true" ht="15.95" hidden="false" customHeight="true" outlineLevel="0" collapsed="false">
      <c r="A362" s="7" t="n">
        <v>358</v>
      </c>
      <c r="B362" s="79" t="s">
        <v>381</v>
      </c>
      <c r="C362" s="79" t="s">
        <v>569</v>
      </c>
      <c r="D362" s="79" t="s">
        <v>15</v>
      </c>
      <c r="E362" s="79" t="s">
        <v>570</v>
      </c>
      <c r="F362" s="79" t="s">
        <v>31</v>
      </c>
      <c r="G362" s="79" t="s">
        <v>13</v>
      </c>
    </row>
    <row r="363" s="12" customFormat="true" ht="15.95" hidden="false" customHeight="true" outlineLevel="0" collapsed="false">
      <c r="A363" s="7" t="n">
        <v>359</v>
      </c>
      <c r="B363" s="79" t="s">
        <v>381</v>
      </c>
      <c r="C363" s="79" t="s">
        <v>571</v>
      </c>
      <c r="D363" s="79" t="s">
        <v>15</v>
      </c>
      <c r="E363" s="79" t="s">
        <v>572</v>
      </c>
      <c r="F363" s="79" t="s">
        <v>31</v>
      </c>
      <c r="G363" s="79" t="s">
        <v>13</v>
      </c>
    </row>
    <row r="364" s="12" customFormat="true" ht="15.95" hidden="false" customHeight="true" outlineLevel="0" collapsed="false">
      <c r="A364" s="7" t="n">
        <v>360</v>
      </c>
      <c r="B364" s="79" t="s">
        <v>381</v>
      </c>
      <c r="C364" s="79" t="s">
        <v>573</v>
      </c>
      <c r="D364" s="79" t="s">
        <v>15</v>
      </c>
      <c r="E364" s="79" t="s">
        <v>572</v>
      </c>
      <c r="F364" s="79" t="s">
        <v>295</v>
      </c>
      <c r="G364" s="79" t="s">
        <v>13</v>
      </c>
    </row>
    <row r="365" s="12" customFormat="true" ht="15.95" hidden="false" customHeight="true" outlineLevel="0" collapsed="false">
      <c r="A365" s="7" t="n">
        <v>361</v>
      </c>
      <c r="B365" s="79" t="s">
        <v>381</v>
      </c>
      <c r="C365" s="79" t="s">
        <v>574</v>
      </c>
      <c r="D365" s="79" t="s">
        <v>10</v>
      </c>
      <c r="E365" s="79" t="s">
        <v>572</v>
      </c>
      <c r="F365" s="79" t="s">
        <v>43</v>
      </c>
      <c r="G365" s="79" t="s">
        <v>13</v>
      </c>
    </row>
    <row r="366" s="12" customFormat="true" ht="15.95" hidden="false" customHeight="true" outlineLevel="0" collapsed="false">
      <c r="A366" s="7" t="n">
        <v>362</v>
      </c>
      <c r="B366" s="79" t="s">
        <v>381</v>
      </c>
      <c r="C366" s="79" t="s">
        <v>575</v>
      </c>
      <c r="D366" s="79" t="s">
        <v>15</v>
      </c>
      <c r="E366" s="79" t="s">
        <v>572</v>
      </c>
      <c r="F366" s="9" t="s">
        <v>95</v>
      </c>
      <c r="G366" s="79" t="s">
        <v>13</v>
      </c>
    </row>
    <row r="367" s="12" customFormat="true" ht="15.95" hidden="false" customHeight="true" outlineLevel="0" collapsed="false">
      <c r="A367" s="7" t="n">
        <v>363</v>
      </c>
      <c r="B367" s="79" t="s">
        <v>381</v>
      </c>
      <c r="C367" s="79" t="s">
        <v>576</v>
      </c>
      <c r="D367" s="79" t="s">
        <v>10</v>
      </c>
      <c r="E367" s="79" t="s">
        <v>572</v>
      </c>
      <c r="F367" s="79" t="s">
        <v>208</v>
      </c>
      <c r="G367" s="79" t="s">
        <v>13</v>
      </c>
    </row>
    <row r="368" s="12" customFormat="true" ht="15.95" hidden="false" customHeight="true" outlineLevel="0" collapsed="false">
      <c r="A368" s="7" t="n">
        <v>364</v>
      </c>
      <c r="B368" s="79" t="s">
        <v>381</v>
      </c>
      <c r="C368" s="79" t="s">
        <v>577</v>
      </c>
      <c r="D368" s="79" t="s">
        <v>10</v>
      </c>
      <c r="E368" s="79" t="s">
        <v>572</v>
      </c>
      <c r="F368" s="79" t="s">
        <v>210</v>
      </c>
      <c r="G368" s="79" t="s">
        <v>13</v>
      </c>
    </row>
    <row r="369" s="12" customFormat="true" ht="15.95" hidden="false" customHeight="true" outlineLevel="0" collapsed="false">
      <c r="A369" s="7" t="n">
        <v>365</v>
      </c>
      <c r="B369" s="79" t="s">
        <v>381</v>
      </c>
      <c r="C369" s="79" t="s">
        <v>578</v>
      </c>
      <c r="D369" s="79" t="s">
        <v>10</v>
      </c>
      <c r="E369" s="79" t="s">
        <v>572</v>
      </c>
      <c r="F369" s="79" t="s">
        <v>40</v>
      </c>
      <c r="G369" s="79" t="s">
        <v>13</v>
      </c>
    </row>
    <row r="370" s="12" customFormat="true" ht="15.95" hidden="false" customHeight="true" outlineLevel="0" collapsed="false">
      <c r="A370" s="7" t="n">
        <v>366</v>
      </c>
      <c r="B370" s="79" t="s">
        <v>381</v>
      </c>
      <c r="C370" s="79" t="s">
        <v>579</v>
      </c>
      <c r="D370" s="79" t="s">
        <v>15</v>
      </c>
      <c r="E370" s="79" t="s">
        <v>572</v>
      </c>
      <c r="F370" s="79" t="s">
        <v>63</v>
      </c>
      <c r="G370" s="79" t="s">
        <v>13</v>
      </c>
    </row>
    <row r="371" s="12" customFormat="true" ht="15.95" hidden="false" customHeight="true" outlineLevel="0" collapsed="false">
      <c r="A371" s="7" t="n">
        <v>367</v>
      </c>
      <c r="B371" s="79" t="s">
        <v>381</v>
      </c>
      <c r="C371" s="79" t="s">
        <v>580</v>
      </c>
      <c r="D371" s="79" t="s">
        <v>15</v>
      </c>
      <c r="E371" s="79" t="s">
        <v>572</v>
      </c>
      <c r="F371" s="9" t="s">
        <v>95</v>
      </c>
      <c r="G371" s="79" t="s">
        <v>13</v>
      </c>
    </row>
    <row r="372" s="12" customFormat="true" ht="15.95" hidden="false" customHeight="true" outlineLevel="0" collapsed="false">
      <c r="A372" s="7" t="n">
        <v>368</v>
      </c>
      <c r="B372" s="79" t="s">
        <v>381</v>
      </c>
      <c r="C372" s="79" t="s">
        <v>581</v>
      </c>
      <c r="D372" s="79" t="s">
        <v>10</v>
      </c>
      <c r="E372" s="79" t="s">
        <v>572</v>
      </c>
      <c r="F372" s="79" t="s">
        <v>45</v>
      </c>
      <c r="G372" s="79" t="s">
        <v>13</v>
      </c>
    </row>
    <row r="373" s="12" customFormat="true" ht="15.95" hidden="false" customHeight="true" outlineLevel="0" collapsed="false">
      <c r="A373" s="7" t="n">
        <v>369</v>
      </c>
      <c r="B373" s="79" t="s">
        <v>381</v>
      </c>
      <c r="C373" s="79" t="s">
        <v>582</v>
      </c>
      <c r="D373" s="79" t="s">
        <v>15</v>
      </c>
      <c r="E373" s="79" t="s">
        <v>572</v>
      </c>
      <c r="F373" s="79" t="s">
        <v>321</v>
      </c>
      <c r="G373" s="79" t="s">
        <v>13</v>
      </c>
    </row>
    <row r="374" s="12" customFormat="true" ht="15.95" hidden="false" customHeight="true" outlineLevel="0" collapsed="false">
      <c r="A374" s="7" t="n">
        <v>370</v>
      </c>
      <c r="B374" s="79" t="s">
        <v>381</v>
      </c>
      <c r="C374" s="79" t="s">
        <v>583</v>
      </c>
      <c r="D374" s="79" t="s">
        <v>10</v>
      </c>
      <c r="E374" s="79" t="s">
        <v>572</v>
      </c>
      <c r="F374" s="79" t="s">
        <v>475</v>
      </c>
      <c r="G374" s="79" t="s">
        <v>13</v>
      </c>
    </row>
    <row r="375" s="12" customFormat="true" ht="15.95" hidden="false" customHeight="true" outlineLevel="0" collapsed="false">
      <c r="A375" s="7" t="n">
        <v>371</v>
      </c>
      <c r="B375" s="79" t="s">
        <v>381</v>
      </c>
      <c r="C375" s="79" t="s">
        <v>584</v>
      </c>
      <c r="D375" s="79" t="s">
        <v>15</v>
      </c>
      <c r="E375" s="79" t="s">
        <v>585</v>
      </c>
      <c r="F375" s="79" t="s">
        <v>47</v>
      </c>
      <c r="G375" s="79" t="s">
        <v>13</v>
      </c>
    </row>
    <row r="376" s="12" customFormat="true" ht="15.95" hidden="false" customHeight="true" outlineLevel="0" collapsed="false">
      <c r="A376" s="7" t="n">
        <v>372</v>
      </c>
      <c r="B376" s="79" t="s">
        <v>381</v>
      </c>
      <c r="C376" s="79" t="s">
        <v>586</v>
      </c>
      <c r="D376" s="79" t="s">
        <v>10</v>
      </c>
      <c r="E376" s="79" t="s">
        <v>587</v>
      </c>
      <c r="F376" s="79" t="s">
        <v>43</v>
      </c>
      <c r="G376" s="79" t="s">
        <v>13</v>
      </c>
    </row>
    <row r="377" s="12" customFormat="true" ht="15.95" hidden="false" customHeight="true" outlineLevel="0" collapsed="false">
      <c r="A377" s="7" t="n">
        <v>373</v>
      </c>
      <c r="B377" s="79" t="s">
        <v>381</v>
      </c>
      <c r="C377" s="79" t="s">
        <v>588</v>
      </c>
      <c r="D377" s="79" t="s">
        <v>15</v>
      </c>
      <c r="E377" s="79" t="s">
        <v>589</v>
      </c>
      <c r="F377" s="79" t="s">
        <v>78</v>
      </c>
      <c r="G377" s="79" t="s">
        <v>13</v>
      </c>
    </row>
    <row r="378" s="12" customFormat="true" ht="15.95" hidden="false" customHeight="true" outlineLevel="0" collapsed="false">
      <c r="A378" s="7" t="n">
        <v>374</v>
      </c>
      <c r="B378" s="79" t="s">
        <v>381</v>
      </c>
      <c r="C378" s="79" t="s">
        <v>590</v>
      </c>
      <c r="D378" s="79" t="s">
        <v>15</v>
      </c>
      <c r="E378" s="79" t="s">
        <v>591</v>
      </c>
      <c r="F378" s="79" t="s">
        <v>592</v>
      </c>
      <c r="G378" s="79" t="s">
        <v>13</v>
      </c>
    </row>
    <row r="379" s="12" customFormat="true" ht="15.95" hidden="false" customHeight="true" outlineLevel="0" collapsed="false">
      <c r="A379" s="7" t="n">
        <v>375</v>
      </c>
      <c r="B379" s="79" t="s">
        <v>381</v>
      </c>
      <c r="C379" s="79" t="s">
        <v>593</v>
      </c>
      <c r="D379" s="79" t="s">
        <v>15</v>
      </c>
      <c r="E379" s="79" t="s">
        <v>589</v>
      </c>
      <c r="F379" s="79" t="s">
        <v>58</v>
      </c>
      <c r="G379" s="79" t="s">
        <v>13</v>
      </c>
    </row>
    <row r="380" s="12" customFormat="true" ht="15.95" hidden="false" customHeight="true" outlineLevel="0" collapsed="false">
      <c r="A380" s="7" t="n">
        <v>376</v>
      </c>
      <c r="B380" s="79" t="s">
        <v>381</v>
      </c>
      <c r="C380" s="79" t="s">
        <v>594</v>
      </c>
      <c r="D380" s="79" t="s">
        <v>10</v>
      </c>
      <c r="E380" s="79" t="s">
        <v>585</v>
      </c>
      <c r="F380" s="79" t="s">
        <v>58</v>
      </c>
      <c r="G380" s="79" t="s">
        <v>13</v>
      </c>
    </row>
    <row r="381" s="12" customFormat="true" ht="15.95" hidden="false" customHeight="true" outlineLevel="0" collapsed="false">
      <c r="A381" s="7" t="n">
        <v>377</v>
      </c>
      <c r="B381" s="79" t="s">
        <v>381</v>
      </c>
      <c r="C381" s="79" t="s">
        <v>595</v>
      </c>
      <c r="D381" s="79" t="s">
        <v>15</v>
      </c>
      <c r="E381" s="79" t="s">
        <v>591</v>
      </c>
      <c r="F381" s="79" t="s">
        <v>31</v>
      </c>
      <c r="G381" s="79" t="s">
        <v>13</v>
      </c>
    </row>
    <row r="382" s="12" customFormat="true" ht="15.95" hidden="false" customHeight="true" outlineLevel="0" collapsed="false">
      <c r="A382" s="7" t="n">
        <v>378</v>
      </c>
      <c r="B382" s="79" t="s">
        <v>381</v>
      </c>
      <c r="C382" s="79" t="s">
        <v>596</v>
      </c>
      <c r="D382" s="79" t="s">
        <v>10</v>
      </c>
      <c r="E382" s="79" t="s">
        <v>597</v>
      </c>
      <c r="F382" s="79" t="s">
        <v>270</v>
      </c>
      <c r="G382" s="79" t="s">
        <v>13</v>
      </c>
    </row>
    <row r="383" s="12" customFormat="true" ht="15.95" hidden="false" customHeight="true" outlineLevel="0" collapsed="false">
      <c r="A383" s="7" t="n">
        <v>379</v>
      </c>
      <c r="B383" s="79" t="s">
        <v>381</v>
      </c>
      <c r="C383" s="79" t="s">
        <v>598</v>
      </c>
      <c r="D383" s="79" t="s">
        <v>10</v>
      </c>
      <c r="E383" s="79" t="s">
        <v>599</v>
      </c>
      <c r="F383" s="79" t="s">
        <v>60</v>
      </c>
      <c r="G383" s="79" t="s">
        <v>13</v>
      </c>
    </row>
    <row r="384" s="12" customFormat="true" ht="15.95" hidden="false" customHeight="true" outlineLevel="0" collapsed="false">
      <c r="A384" s="7" t="n">
        <v>380</v>
      </c>
      <c r="B384" s="79" t="s">
        <v>381</v>
      </c>
      <c r="C384" s="79" t="s">
        <v>600</v>
      </c>
      <c r="D384" s="79" t="s">
        <v>10</v>
      </c>
      <c r="E384" s="79" t="s">
        <v>599</v>
      </c>
      <c r="F384" s="79" t="s">
        <v>173</v>
      </c>
      <c r="G384" s="79" t="s">
        <v>13</v>
      </c>
    </row>
    <row r="385" s="12" customFormat="true" ht="15.95" hidden="false" customHeight="true" outlineLevel="0" collapsed="false">
      <c r="A385" s="7" t="n">
        <v>381</v>
      </c>
      <c r="B385" s="79" t="s">
        <v>381</v>
      </c>
      <c r="C385" s="79" t="s">
        <v>601</v>
      </c>
      <c r="D385" s="79" t="s">
        <v>15</v>
      </c>
      <c r="E385" s="79" t="s">
        <v>602</v>
      </c>
      <c r="F385" s="79" t="s">
        <v>426</v>
      </c>
      <c r="G385" s="79" t="s">
        <v>13</v>
      </c>
    </row>
    <row r="386" s="12" customFormat="true" ht="15.95" hidden="false" customHeight="true" outlineLevel="0" collapsed="false">
      <c r="A386" s="7" t="n">
        <v>382</v>
      </c>
      <c r="B386" s="79" t="s">
        <v>381</v>
      </c>
      <c r="C386" s="79" t="s">
        <v>603</v>
      </c>
      <c r="D386" s="79" t="s">
        <v>15</v>
      </c>
      <c r="E386" s="79" t="s">
        <v>602</v>
      </c>
      <c r="F386" s="79" t="s">
        <v>210</v>
      </c>
      <c r="G386" s="79" t="s">
        <v>13</v>
      </c>
    </row>
    <row r="387" s="12" customFormat="true" ht="15.95" hidden="false" customHeight="true" outlineLevel="0" collapsed="false">
      <c r="A387" s="7" t="n">
        <v>383</v>
      </c>
      <c r="B387" s="79" t="s">
        <v>381</v>
      </c>
      <c r="C387" s="79" t="s">
        <v>604</v>
      </c>
      <c r="D387" s="79" t="s">
        <v>10</v>
      </c>
      <c r="E387" s="79" t="s">
        <v>602</v>
      </c>
      <c r="F387" s="79" t="s">
        <v>210</v>
      </c>
      <c r="G387" s="79" t="s">
        <v>13</v>
      </c>
    </row>
    <row r="388" s="12" customFormat="true" ht="15.95" hidden="false" customHeight="true" outlineLevel="0" collapsed="false">
      <c r="A388" s="7" t="n">
        <v>384</v>
      </c>
      <c r="B388" s="79" t="s">
        <v>381</v>
      </c>
      <c r="C388" s="79" t="s">
        <v>605</v>
      </c>
      <c r="D388" s="79" t="s">
        <v>15</v>
      </c>
      <c r="E388" s="79" t="s">
        <v>602</v>
      </c>
      <c r="F388" s="79" t="s">
        <v>31</v>
      </c>
      <c r="G388" s="79" t="s">
        <v>13</v>
      </c>
    </row>
    <row r="389" s="12" customFormat="true" ht="15.95" hidden="false" customHeight="true" outlineLevel="0" collapsed="false">
      <c r="A389" s="7" t="n">
        <v>385</v>
      </c>
      <c r="B389" s="79" t="s">
        <v>381</v>
      </c>
      <c r="C389" s="79" t="s">
        <v>606</v>
      </c>
      <c r="D389" s="79" t="s">
        <v>15</v>
      </c>
      <c r="E389" s="79" t="s">
        <v>602</v>
      </c>
      <c r="F389" s="79" t="s">
        <v>321</v>
      </c>
      <c r="G389" s="79" t="s">
        <v>13</v>
      </c>
    </row>
    <row r="390" s="12" customFormat="true" ht="15.95" hidden="false" customHeight="true" outlineLevel="0" collapsed="false">
      <c r="A390" s="7" t="n">
        <v>386</v>
      </c>
      <c r="B390" s="79" t="s">
        <v>381</v>
      </c>
      <c r="C390" s="79" t="s">
        <v>607</v>
      </c>
      <c r="D390" s="79" t="s">
        <v>15</v>
      </c>
      <c r="E390" s="79" t="s">
        <v>602</v>
      </c>
      <c r="F390" s="79" t="s">
        <v>475</v>
      </c>
      <c r="G390" s="79" t="s">
        <v>13</v>
      </c>
    </row>
    <row r="391" s="12" customFormat="true" ht="15.95" hidden="false" customHeight="true" outlineLevel="0" collapsed="false">
      <c r="A391" s="7" t="n">
        <v>387</v>
      </c>
      <c r="B391" s="79" t="s">
        <v>381</v>
      </c>
      <c r="C391" s="79" t="s">
        <v>608</v>
      </c>
      <c r="D391" s="79" t="s">
        <v>15</v>
      </c>
      <c r="E391" s="79" t="s">
        <v>602</v>
      </c>
      <c r="F391" s="79" t="s">
        <v>321</v>
      </c>
      <c r="G391" s="79" t="s">
        <v>13</v>
      </c>
    </row>
    <row r="392" s="12" customFormat="true" ht="15.95" hidden="false" customHeight="true" outlineLevel="0" collapsed="false">
      <c r="A392" s="7" t="n">
        <v>388</v>
      </c>
      <c r="B392" s="79" t="s">
        <v>381</v>
      </c>
      <c r="C392" s="79" t="s">
        <v>609</v>
      </c>
      <c r="D392" s="79" t="s">
        <v>10</v>
      </c>
      <c r="E392" s="79" t="s">
        <v>602</v>
      </c>
      <c r="F392" s="79" t="s">
        <v>206</v>
      </c>
      <c r="G392" s="79" t="s">
        <v>13</v>
      </c>
    </row>
    <row r="393" s="12" customFormat="true" ht="15.95" hidden="false" customHeight="true" outlineLevel="0" collapsed="false">
      <c r="A393" s="7" t="n">
        <v>389</v>
      </c>
      <c r="B393" s="79" t="s">
        <v>381</v>
      </c>
      <c r="C393" s="79" t="s">
        <v>610</v>
      </c>
      <c r="D393" s="79" t="s">
        <v>10</v>
      </c>
      <c r="E393" s="79" t="s">
        <v>602</v>
      </c>
      <c r="F393" s="79" t="s">
        <v>208</v>
      </c>
      <c r="G393" s="79" t="s">
        <v>13</v>
      </c>
    </row>
    <row r="394" s="12" customFormat="true" ht="15.95" hidden="false" customHeight="true" outlineLevel="0" collapsed="false">
      <c r="A394" s="7" t="n">
        <v>390</v>
      </c>
      <c r="B394" s="79" t="s">
        <v>381</v>
      </c>
      <c r="C394" s="79" t="s">
        <v>611</v>
      </c>
      <c r="D394" s="79" t="s">
        <v>15</v>
      </c>
      <c r="E394" s="79" t="s">
        <v>602</v>
      </c>
      <c r="F394" s="79" t="s">
        <v>321</v>
      </c>
      <c r="G394" s="79" t="s">
        <v>13</v>
      </c>
    </row>
    <row r="395" s="12" customFormat="true" ht="15.95" hidden="false" customHeight="true" outlineLevel="0" collapsed="false">
      <c r="A395" s="7" t="n">
        <v>391</v>
      </c>
      <c r="B395" s="79" t="s">
        <v>381</v>
      </c>
      <c r="C395" s="79" t="s">
        <v>612</v>
      </c>
      <c r="D395" s="79" t="s">
        <v>10</v>
      </c>
      <c r="E395" s="79" t="s">
        <v>613</v>
      </c>
      <c r="F395" s="79" t="s">
        <v>614</v>
      </c>
      <c r="G395" s="79" t="s">
        <v>13</v>
      </c>
    </row>
    <row r="396" s="12" customFormat="true" ht="15.95" hidden="false" customHeight="true" outlineLevel="0" collapsed="false">
      <c r="A396" s="7" t="n">
        <v>392</v>
      </c>
      <c r="B396" s="79" t="s">
        <v>381</v>
      </c>
      <c r="C396" s="79" t="s">
        <v>615</v>
      </c>
      <c r="D396" s="79" t="s">
        <v>15</v>
      </c>
      <c r="E396" s="79" t="s">
        <v>616</v>
      </c>
      <c r="F396" s="79" t="s">
        <v>40</v>
      </c>
      <c r="G396" s="79" t="s">
        <v>13</v>
      </c>
    </row>
    <row r="397" s="12" customFormat="true" ht="15.95" hidden="false" customHeight="true" outlineLevel="0" collapsed="false">
      <c r="A397" s="7" t="n">
        <v>393</v>
      </c>
      <c r="B397" s="79" t="s">
        <v>381</v>
      </c>
      <c r="C397" s="79" t="s">
        <v>617</v>
      </c>
      <c r="D397" s="79" t="s">
        <v>10</v>
      </c>
      <c r="E397" s="79" t="s">
        <v>618</v>
      </c>
      <c r="F397" s="79" t="s">
        <v>58</v>
      </c>
      <c r="G397" s="79" t="s">
        <v>13</v>
      </c>
    </row>
    <row r="398" s="12" customFormat="true" ht="15.95" hidden="false" customHeight="true" outlineLevel="0" collapsed="false">
      <c r="A398" s="7" t="n">
        <v>394</v>
      </c>
      <c r="B398" s="79" t="s">
        <v>381</v>
      </c>
      <c r="C398" s="79" t="s">
        <v>619</v>
      </c>
      <c r="D398" s="79" t="s">
        <v>10</v>
      </c>
      <c r="E398" s="79" t="s">
        <v>618</v>
      </c>
      <c r="F398" s="79" t="s">
        <v>270</v>
      </c>
      <c r="G398" s="79" t="s">
        <v>13</v>
      </c>
    </row>
    <row r="399" s="12" customFormat="true" ht="15.95" hidden="false" customHeight="true" outlineLevel="0" collapsed="false">
      <c r="A399" s="7" t="n">
        <v>395</v>
      </c>
      <c r="B399" s="79" t="s">
        <v>381</v>
      </c>
      <c r="C399" s="79" t="s">
        <v>620</v>
      </c>
      <c r="D399" s="79" t="s">
        <v>10</v>
      </c>
      <c r="E399" s="79" t="s">
        <v>618</v>
      </c>
      <c r="F399" s="79" t="s">
        <v>173</v>
      </c>
      <c r="G399" s="79" t="s">
        <v>13</v>
      </c>
    </row>
    <row r="400" s="12" customFormat="true" ht="15.95" hidden="false" customHeight="true" outlineLevel="0" collapsed="false">
      <c r="A400" s="7" t="n">
        <v>396</v>
      </c>
      <c r="B400" s="79" t="s">
        <v>381</v>
      </c>
      <c r="C400" s="79" t="s">
        <v>621</v>
      </c>
      <c r="D400" s="79" t="s">
        <v>10</v>
      </c>
      <c r="E400" s="79" t="s">
        <v>618</v>
      </c>
      <c r="F400" s="79" t="s">
        <v>58</v>
      </c>
      <c r="G400" s="79" t="s">
        <v>13</v>
      </c>
    </row>
    <row r="401" s="12" customFormat="true" ht="15.95" hidden="false" customHeight="true" outlineLevel="0" collapsed="false">
      <c r="A401" s="7" t="n">
        <v>397</v>
      </c>
      <c r="B401" s="79" t="s">
        <v>381</v>
      </c>
      <c r="C401" s="79" t="s">
        <v>622</v>
      </c>
      <c r="D401" s="79" t="s">
        <v>15</v>
      </c>
      <c r="E401" s="79" t="s">
        <v>618</v>
      </c>
      <c r="F401" s="79" t="s">
        <v>78</v>
      </c>
      <c r="G401" s="79" t="s">
        <v>13</v>
      </c>
    </row>
    <row r="402" s="12" customFormat="true" ht="15.95" hidden="false" customHeight="true" outlineLevel="0" collapsed="false">
      <c r="A402" s="7" t="n">
        <v>398</v>
      </c>
      <c r="B402" s="79" t="s">
        <v>381</v>
      </c>
      <c r="C402" s="79" t="s">
        <v>623</v>
      </c>
      <c r="D402" s="79" t="s">
        <v>10</v>
      </c>
      <c r="E402" s="79" t="s">
        <v>624</v>
      </c>
      <c r="F402" s="79" t="s">
        <v>58</v>
      </c>
      <c r="G402" s="79" t="s">
        <v>13</v>
      </c>
    </row>
    <row r="403" s="12" customFormat="true" ht="15.95" hidden="false" customHeight="true" outlineLevel="0" collapsed="false">
      <c r="A403" s="7" t="n">
        <v>399</v>
      </c>
      <c r="B403" s="79" t="s">
        <v>381</v>
      </c>
      <c r="C403" s="79" t="s">
        <v>625</v>
      </c>
      <c r="D403" s="79" t="s">
        <v>10</v>
      </c>
      <c r="E403" s="79" t="s">
        <v>626</v>
      </c>
      <c r="F403" s="79" t="s">
        <v>24</v>
      </c>
      <c r="G403" s="79" t="s">
        <v>13</v>
      </c>
    </row>
    <row r="404" s="12" customFormat="true" ht="15.95" hidden="false" customHeight="true" outlineLevel="0" collapsed="false">
      <c r="A404" s="7" t="n">
        <v>400</v>
      </c>
      <c r="B404" s="79" t="s">
        <v>381</v>
      </c>
      <c r="C404" s="79" t="s">
        <v>627</v>
      </c>
      <c r="D404" s="79" t="s">
        <v>15</v>
      </c>
      <c r="E404" s="79" t="s">
        <v>628</v>
      </c>
      <c r="F404" s="79" t="s">
        <v>270</v>
      </c>
      <c r="G404" s="79" t="s">
        <v>13</v>
      </c>
    </row>
    <row r="405" s="12" customFormat="true" ht="15.95" hidden="false" customHeight="true" outlineLevel="0" collapsed="false">
      <c r="A405" s="7" t="n">
        <v>401</v>
      </c>
      <c r="B405" s="79" t="s">
        <v>381</v>
      </c>
      <c r="C405" s="79" t="s">
        <v>629</v>
      </c>
      <c r="D405" s="79" t="s">
        <v>10</v>
      </c>
      <c r="E405" s="79" t="s">
        <v>630</v>
      </c>
      <c r="F405" s="79" t="s">
        <v>58</v>
      </c>
      <c r="G405" s="79" t="s">
        <v>13</v>
      </c>
    </row>
    <row r="406" s="12" customFormat="true" ht="15.95" hidden="false" customHeight="true" outlineLevel="0" collapsed="false">
      <c r="A406" s="7" t="n">
        <v>402</v>
      </c>
      <c r="B406" s="79" t="s">
        <v>381</v>
      </c>
      <c r="C406" s="79" t="s">
        <v>631</v>
      </c>
      <c r="D406" s="79" t="s">
        <v>10</v>
      </c>
      <c r="E406" s="79" t="s">
        <v>630</v>
      </c>
      <c r="F406" s="79" t="s">
        <v>58</v>
      </c>
      <c r="G406" s="79" t="s">
        <v>13</v>
      </c>
    </row>
    <row r="407" s="12" customFormat="true" ht="15.95" hidden="false" customHeight="true" outlineLevel="0" collapsed="false">
      <c r="A407" s="7" t="n">
        <v>403</v>
      </c>
      <c r="B407" s="79" t="s">
        <v>381</v>
      </c>
      <c r="C407" s="79" t="s">
        <v>632</v>
      </c>
      <c r="D407" s="79" t="s">
        <v>10</v>
      </c>
      <c r="E407" s="79" t="s">
        <v>633</v>
      </c>
      <c r="F407" s="79" t="s">
        <v>78</v>
      </c>
      <c r="G407" s="79" t="s">
        <v>13</v>
      </c>
    </row>
    <row r="408" s="12" customFormat="true" ht="15.95" hidden="false" customHeight="true" outlineLevel="0" collapsed="false">
      <c r="A408" s="7" t="n">
        <v>404</v>
      </c>
      <c r="B408" s="79" t="s">
        <v>381</v>
      </c>
      <c r="C408" s="79" t="s">
        <v>634</v>
      </c>
      <c r="D408" s="79" t="s">
        <v>15</v>
      </c>
      <c r="E408" s="79" t="s">
        <v>633</v>
      </c>
      <c r="F408" s="79" t="s">
        <v>165</v>
      </c>
      <c r="G408" s="79" t="s">
        <v>13</v>
      </c>
    </row>
    <row r="409" s="12" customFormat="true" ht="15.95" hidden="false" customHeight="true" outlineLevel="0" collapsed="false">
      <c r="A409" s="7" t="n">
        <v>405</v>
      </c>
      <c r="B409" s="79" t="s">
        <v>381</v>
      </c>
      <c r="C409" s="79" t="s">
        <v>635</v>
      </c>
      <c r="D409" s="79" t="s">
        <v>15</v>
      </c>
      <c r="E409" s="79" t="s">
        <v>636</v>
      </c>
      <c r="F409" s="79" t="s">
        <v>37</v>
      </c>
      <c r="G409" s="79" t="s">
        <v>13</v>
      </c>
    </row>
    <row r="410" s="12" customFormat="true" ht="15.95" hidden="false" customHeight="true" outlineLevel="0" collapsed="false">
      <c r="A410" s="7" t="n">
        <v>406</v>
      </c>
      <c r="B410" s="79" t="s">
        <v>381</v>
      </c>
      <c r="C410" s="79" t="s">
        <v>637</v>
      </c>
      <c r="D410" s="79" t="s">
        <v>10</v>
      </c>
      <c r="E410" s="79" t="s">
        <v>636</v>
      </c>
      <c r="F410" s="79" t="s">
        <v>95</v>
      </c>
      <c r="G410" s="79" t="s">
        <v>13</v>
      </c>
    </row>
    <row r="411" s="12" customFormat="true" ht="15.95" hidden="false" customHeight="true" outlineLevel="0" collapsed="false">
      <c r="A411" s="7" t="n">
        <v>407</v>
      </c>
      <c r="B411" s="79" t="s">
        <v>381</v>
      </c>
      <c r="C411" s="79" t="s">
        <v>638</v>
      </c>
      <c r="D411" s="79" t="s">
        <v>15</v>
      </c>
      <c r="E411" s="79" t="s">
        <v>639</v>
      </c>
      <c r="F411" s="79" t="s">
        <v>165</v>
      </c>
      <c r="G411" s="79" t="s">
        <v>13</v>
      </c>
    </row>
    <row r="412" s="12" customFormat="true" ht="15.95" hidden="false" customHeight="true" outlineLevel="0" collapsed="false">
      <c r="A412" s="7" t="n">
        <v>408</v>
      </c>
      <c r="B412" s="79" t="s">
        <v>381</v>
      </c>
      <c r="C412" s="79" t="s">
        <v>640</v>
      </c>
      <c r="D412" s="79" t="s">
        <v>10</v>
      </c>
      <c r="E412" s="79" t="s">
        <v>639</v>
      </c>
      <c r="F412" s="79" t="s">
        <v>58</v>
      </c>
      <c r="G412" s="79" t="s">
        <v>13</v>
      </c>
    </row>
    <row r="413" s="12" customFormat="true" ht="15.95" hidden="false" customHeight="true" outlineLevel="0" collapsed="false">
      <c r="A413" s="7" t="n">
        <v>409</v>
      </c>
      <c r="B413" s="79" t="s">
        <v>381</v>
      </c>
      <c r="C413" s="79" t="s">
        <v>641</v>
      </c>
      <c r="D413" s="79" t="s">
        <v>10</v>
      </c>
      <c r="E413" s="79" t="s">
        <v>639</v>
      </c>
      <c r="F413" s="79" t="s">
        <v>58</v>
      </c>
      <c r="G413" s="79" t="s">
        <v>13</v>
      </c>
    </row>
    <row r="414" s="12" customFormat="true" ht="15.95" hidden="false" customHeight="true" outlineLevel="0" collapsed="false">
      <c r="A414" s="7" t="n">
        <v>410</v>
      </c>
      <c r="B414" s="79" t="s">
        <v>381</v>
      </c>
      <c r="C414" s="79" t="s">
        <v>642</v>
      </c>
      <c r="D414" s="79" t="s">
        <v>10</v>
      </c>
      <c r="E414" s="79" t="s">
        <v>639</v>
      </c>
      <c r="F414" s="79" t="s">
        <v>58</v>
      </c>
      <c r="G414" s="79" t="s">
        <v>13</v>
      </c>
    </row>
    <row r="415" s="12" customFormat="true" ht="15.95" hidden="false" customHeight="true" outlineLevel="0" collapsed="false">
      <c r="A415" s="7" t="n">
        <v>411</v>
      </c>
      <c r="B415" s="79" t="s">
        <v>381</v>
      </c>
      <c r="C415" s="79" t="s">
        <v>643</v>
      </c>
      <c r="D415" s="79" t="s">
        <v>15</v>
      </c>
      <c r="E415" s="79" t="s">
        <v>644</v>
      </c>
      <c r="F415" s="79" t="s">
        <v>270</v>
      </c>
      <c r="G415" s="79" t="s">
        <v>13</v>
      </c>
    </row>
    <row r="416" s="12" customFormat="true" ht="15.95" hidden="false" customHeight="true" outlineLevel="0" collapsed="false">
      <c r="A416" s="7" t="n">
        <v>412</v>
      </c>
      <c r="B416" s="79" t="s">
        <v>381</v>
      </c>
      <c r="C416" s="82" t="s">
        <v>645</v>
      </c>
      <c r="D416" s="82" t="s">
        <v>10</v>
      </c>
      <c r="E416" s="82" t="s">
        <v>644</v>
      </c>
      <c r="F416" s="82" t="s">
        <v>58</v>
      </c>
      <c r="G416" s="79" t="s">
        <v>13</v>
      </c>
    </row>
    <row r="417" s="12" customFormat="true" ht="15.95" hidden="false" customHeight="true" outlineLevel="0" collapsed="false">
      <c r="A417" s="7" t="n">
        <v>413</v>
      </c>
      <c r="B417" s="79" t="s">
        <v>381</v>
      </c>
      <c r="C417" s="79" t="s">
        <v>646</v>
      </c>
      <c r="D417" s="79" t="s">
        <v>10</v>
      </c>
      <c r="E417" s="79" t="s">
        <v>647</v>
      </c>
      <c r="F417" s="79" t="s">
        <v>58</v>
      </c>
      <c r="G417" s="79" t="s">
        <v>13</v>
      </c>
    </row>
    <row r="418" s="12" customFormat="true" ht="15.95" hidden="false" customHeight="true" outlineLevel="0" collapsed="false">
      <c r="A418" s="7" t="n">
        <v>414</v>
      </c>
      <c r="B418" s="79" t="s">
        <v>381</v>
      </c>
      <c r="C418" s="79" t="s">
        <v>648</v>
      </c>
      <c r="D418" s="79" t="s">
        <v>10</v>
      </c>
      <c r="E418" s="79" t="s">
        <v>647</v>
      </c>
      <c r="F418" s="79" t="s">
        <v>78</v>
      </c>
      <c r="G418" s="79" t="s">
        <v>13</v>
      </c>
    </row>
    <row r="419" s="12" customFormat="true" ht="15.95" hidden="false" customHeight="true" outlineLevel="0" collapsed="false">
      <c r="A419" s="7" t="n">
        <v>415</v>
      </c>
      <c r="B419" s="79" t="s">
        <v>381</v>
      </c>
      <c r="C419" s="79" t="s">
        <v>649</v>
      </c>
      <c r="D419" s="79" t="s">
        <v>10</v>
      </c>
      <c r="E419" s="79" t="s">
        <v>650</v>
      </c>
      <c r="F419" s="79" t="s">
        <v>651</v>
      </c>
      <c r="G419" s="79" t="s">
        <v>13</v>
      </c>
    </row>
    <row r="420" s="12" customFormat="true" ht="15.95" hidden="false" customHeight="true" outlineLevel="0" collapsed="false">
      <c r="A420" s="7" t="n">
        <v>416</v>
      </c>
      <c r="B420" s="79" t="s">
        <v>381</v>
      </c>
      <c r="C420" s="79" t="s">
        <v>652</v>
      </c>
      <c r="D420" s="79" t="s">
        <v>15</v>
      </c>
      <c r="E420" s="79" t="s">
        <v>653</v>
      </c>
      <c r="F420" s="79" t="s">
        <v>43</v>
      </c>
      <c r="G420" s="79" t="s">
        <v>13</v>
      </c>
    </row>
    <row r="421" s="12" customFormat="true" ht="15.95" hidden="false" customHeight="true" outlineLevel="0" collapsed="false">
      <c r="A421" s="7" t="n">
        <v>417</v>
      </c>
      <c r="B421" s="79" t="s">
        <v>381</v>
      </c>
      <c r="C421" s="79" t="s">
        <v>654</v>
      </c>
      <c r="D421" s="79" t="s">
        <v>10</v>
      </c>
      <c r="E421" s="79" t="s">
        <v>655</v>
      </c>
      <c r="F421" s="79" t="s">
        <v>78</v>
      </c>
      <c r="G421" s="79" t="s">
        <v>13</v>
      </c>
    </row>
    <row r="422" s="12" customFormat="true" ht="15.95" hidden="false" customHeight="true" outlineLevel="0" collapsed="false">
      <c r="A422" s="7" t="n">
        <v>418</v>
      </c>
      <c r="B422" s="79" t="s">
        <v>381</v>
      </c>
      <c r="C422" s="82" t="s">
        <v>656</v>
      </c>
      <c r="D422" s="79" t="s">
        <v>10</v>
      </c>
      <c r="E422" s="79" t="s">
        <v>655</v>
      </c>
      <c r="F422" s="79" t="s">
        <v>60</v>
      </c>
      <c r="G422" s="79" t="s">
        <v>13</v>
      </c>
    </row>
    <row r="423" s="12" customFormat="true" ht="15.95" hidden="false" customHeight="true" outlineLevel="0" collapsed="false">
      <c r="A423" s="7" t="n">
        <v>419</v>
      </c>
      <c r="B423" s="79" t="s">
        <v>381</v>
      </c>
      <c r="C423" s="79" t="s">
        <v>657</v>
      </c>
      <c r="D423" s="79" t="s">
        <v>10</v>
      </c>
      <c r="E423" s="79" t="s">
        <v>655</v>
      </c>
      <c r="F423" s="79" t="s">
        <v>58</v>
      </c>
      <c r="G423" s="79" t="s">
        <v>13</v>
      </c>
    </row>
    <row r="424" s="12" customFormat="true" ht="15.95" hidden="false" customHeight="true" outlineLevel="0" collapsed="false">
      <c r="A424" s="7" t="n">
        <v>420</v>
      </c>
      <c r="B424" s="79" t="s">
        <v>381</v>
      </c>
      <c r="C424" s="79" t="s">
        <v>658</v>
      </c>
      <c r="D424" s="79" t="s">
        <v>15</v>
      </c>
      <c r="E424" s="79" t="s">
        <v>655</v>
      </c>
      <c r="F424" s="79" t="s">
        <v>264</v>
      </c>
      <c r="G424" s="79" t="s">
        <v>13</v>
      </c>
    </row>
    <row r="425" s="12" customFormat="true" ht="15.95" hidden="false" customHeight="true" outlineLevel="0" collapsed="false">
      <c r="A425" s="7" t="n">
        <v>421</v>
      </c>
      <c r="B425" s="79" t="s">
        <v>381</v>
      </c>
      <c r="C425" s="79" t="s">
        <v>659</v>
      </c>
      <c r="D425" s="79" t="s">
        <v>10</v>
      </c>
      <c r="E425" s="79" t="s">
        <v>655</v>
      </c>
      <c r="F425" s="79" t="s">
        <v>58</v>
      </c>
      <c r="G425" s="79" t="s">
        <v>13</v>
      </c>
    </row>
    <row r="426" s="12" customFormat="true" ht="15.95" hidden="false" customHeight="true" outlineLevel="0" collapsed="false">
      <c r="A426" s="7" t="n">
        <v>422</v>
      </c>
      <c r="B426" s="79" t="s">
        <v>381</v>
      </c>
      <c r="C426" s="79" t="s">
        <v>660</v>
      </c>
      <c r="D426" s="79" t="s">
        <v>10</v>
      </c>
      <c r="E426" s="79" t="s">
        <v>661</v>
      </c>
      <c r="F426" s="79" t="s">
        <v>24</v>
      </c>
      <c r="G426" s="79" t="s">
        <v>13</v>
      </c>
    </row>
    <row r="427" s="12" customFormat="true" ht="15.95" hidden="false" customHeight="true" outlineLevel="0" collapsed="false">
      <c r="A427" s="7" t="n">
        <v>423</v>
      </c>
      <c r="B427" s="79" t="s">
        <v>381</v>
      </c>
      <c r="C427" s="79" t="s">
        <v>662</v>
      </c>
      <c r="D427" s="79" t="s">
        <v>10</v>
      </c>
      <c r="E427" s="79" t="s">
        <v>663</v>
      </c>
      <c r="F427" s="79" t="s">
        <v>78</v>
      </c>
      <c r="G427" s="79" t="s">
        <v>13</v>
      </c>
    </row>
    <row r="428" s="12" customFormat="true" ht="15.95" hidden="false" customHeight="true" outlineLevel="0" collapsed="false">
      <c r="A428" s="7" t="n">
        <v>424</v>
      </c>
      <c r="B428" s="79" t="s">
        <v>381</v>
      </c>
      <c r="C428" s="79" t="s">
        <v>664</v>
      </c>
      <c r="D428" s="79" t="s">
        <v>10</v>
      </c>
      <c r="E428" s="79" t="s">
        <v>663</v>
      </c>
      <c r="F428" s="79" t="s">
        <v>58</v>
      </c>
      <c r="G428" s="79" t="s">
        <v>13</v>
      </c>
    </row>
    <row r="429" s="12" customFormat="true" ht="15.95" hidden="false" customHeight="true" outlineLevel="0" collapsed="false">
      <c r="A429" s="7" t="n">
        <v>425</v>
      </c>
      <c r="B429" s="79" t="s">
        <v>381</v>
      </c>
      <c r="C429" s="79" t="s">
        <v>665</v>
      </c>
      <c r="D429" s="79" t="s">
        <v>15</v>
      </c>
      <c r="E429" s="79" t="s">
        <v>420</v>
      </c>
      <c r="F429" s="79" t="s">
        <v>37</v>
      </c>
      <c r="G429" s="79" t="s">
        <v>13</v>
      </c>
    </row>
    <row r="430" s="12" customFormat="true" ht="15.95" hidden="false" customHeight="true" outlineLevel="0" collapsed="false">
      <c r="A430" s="7" t="n">
        <v>426</v>
      </c>
      <c r="B430" s="79" t="s">
        <v>381</v>
      </c>
      <c r="C430" s="79" t="s">
        <v>666</v>
      </c>
      <c r="D430" s="79" t="s">
        <v>10</v>
      </c>
      <c r="E430" s="79" t="s">
        <v>420</v>
      </c>
      <c r="F430" s="79" t="s">
        <v>29</v>
      </c>
      <c r="G430" s="79" t="s">
        <v>13</v>
      </c>
    </row>
    <row r="431" s="12" customFormat="true" ht="15.95" hidden="false" customHeight="true" outlineLevel="0" collapsed="false">
      <c r="A431" s="7" t="n">
        <v>427</v>
      </c>
      <c r="B431" s="79" t="s">
        <v>381</v>
      </c>
      <c r="C431" s="79" t="s">
        <v>667</v>
      </c>
      <c r="D431" s="79" t="s">
        <v>10</v>
      </c>
      <c r="E431" s="79" t="s">
        <v>420</v>
      </c>
      <c r="F431" s="79" t="s">
        <v>43</v>
      </c>
      <c r="G431" s="79" t="s">
        <v>13</v>
      </c>
    </row>
    <row r="432" s="12" customFormat="true" ht="15.95" hidden="false" customHeight="true" outlineLevel="0" collapsed="false">
      <c r="A432" s="7" t="n">
        <v>428</v>
      </c>
      <c r="B432" s="79" t="s">
        <v>381</v>
      </c>
      <c r="C432" s="79" t="s">
        <v>668</v>
      </c>
      <c r="D432" s="79" t="s">
        <v>10</v>
      </c>
      <c r="E432" s="79" t="s">
        <v>420</v>
      </c>
      <c r="F432" s="79" t="s">
        <v>43</v>
      </c>
      <c r="G432" s="79" t="s">
        <v>13</v>
      </c>
    </row>
    <row r="433" s="12" customFormat="true" ht="15.95" hidden="false" customHeight="true" outlineLevel="0" collapsed="false">
      <c r="A433" s="7" t="n">
        <v>429</v>
      </c>
      <c r="B433" s="79" t="s">
        <v>381</v>
      </c>
      <c r="C433" s="79" t="s">
        <v>669</v>
      </c>
      <c r="D433" s="79" t="s">
        <v>10</v>
      </c>
      <c r="E433" s="79" t="s">
        <v>670</v>
      </c>
      <c r="F433" s="79" t="s">
        <v>45</v>
      </c>
      <c r="G433" s="79" t="s">
        <v>13</v>
      </c>
    </row>
    <row r="434" s="12" customFormat="true" ht="15.95" hidden="false" customHeight="true" outlineLevel="0" collapsed="false">
      <c r="A434" s="7" t="n">
        <v>430</v>
      </c>
      <c r="B434" s="79" t="s">
        <v>381</v>
      </c>
      <c r="C434" s="79" t="s">
        <v>671</v>
      </c>
      <c r="D434" s="79" t="s">
        <v>10</v>
      </c>
      <c r="E434" s="79" t="s">
        <v>672</v>
      </c>
      <c r="F434" s="79" t="s">
        <v>58</v>
      </c>
      <c r="G434" s="79" t="s">
        <v>13</v>
      </c>
    </row>
    <row r="435" s="12" customFormat="true" ht="15.95" hidden="false" customHeight="true" outlineLevel="0" collapsed="false">
      <c r="A435" s="7" t="n">
        <v>431</v>
      </c>
      <c r="B435" s="79" t="s">
        <v>381</v>
      </c>
      <c r="C435" s="79" t="s">
        <v>673</v>
      </c>
      <c r="D435" s="79" t="s">
        <v>15</v>
      </c>
      <c r="E435" s="79" t="s">
        <v>536</v>
      </c>
      <c r="F435" s="79" t="s">
        <v>58</v>
      </c>
      <c r="G435" s="79" t="s">
        <v>13</v>
      </c>
    </row>
    <row r="436" s="12" customFormat="true" ht="15.95" hidden="false" customHeight="true" outlineLevel="0" collapsed="false">
      <c r="A436" s="7" t="n">
        <v>432</v>
      </c>
      <c r="B436" s="79" t="s">
        <v>381</v>
      </c>
      <c r="C436" s="79" t="s">
        <v>674</v>
      </c>
      <c r="D436" s="79" t="s">
        <v>15</v>
      </c>
      <c r="E436" s="79" t="s">
        <v>626</v>
      </c>
      <c r="F436" s="79" t="s">
        <v>37</v>
      </c>
      <c r="G436" s="79" t="s">
        <v>13</v>
      </c>
    </row>
    <row r="437" s="12" customFormat="true" ht="15.95" hidden="false" customHeight="true" outlineLevel="0" collapsed="false">
      <c r="A437" s="7" t="n">
        <v>433</v>
      </c>
      <c r="B437" s="79" t="s">
        <v>381</v>
      </c>
      <c r="C437" s="79" t="s">
        <v>675</v>
      </c>
      <c r="D437" s="79" t="s">
        <v>15</v>
      </c>
      <c r="E437" s="79" t="s">
        <v>676</v>
      </c>
      <c r="F437" s="79" t="s">
        <v>677</v>
      </c>
      <c r="G437" s="79" t="s">
        <v>13</v>
      </c>
    </row>
    <row r="438" s="12" customFormat="true" ht="15.95" hidden="false" customHeight="true" outlineLevel="0" collapsed="false">
      <c r="A438" s="7" t="n">
        <v>434</v>
      </c>
      <c r="B438" s="79" t="s">
        <v>678</v>
      </c>
      <c r="C438" s="79" t="s">
        <v>679</v>
      </c>
      <c r="D438" s="79" t="s">
        <v>10</v>
      </c>
      <c r="E438" s="79" t="s">
        <v>680</v>
      </c>
      <c r="F438" s="79" t="s">
        <v>43</v>
      </c>
      <c r="G438" s="79" t="s">
        <v>13</v>
      </c>
    </row>
    <row r="439" s="12" customFormat="true" ht="15.95" hidden="false" customHeight="true" outlineLevel="0" collapsed="false">
      <c r="A439" s="7" t="n">
        <v>435</v>
      </c>
      <c r="B439" s="79" t="s">
        <v>678</v>
      </c>
      <c r="C439" s="79" t="s">
        <v>681</v>
      </c>
      <c r="D439" s="79" t="s">
        <v>15</v>
      </c>
      <c r="E439" s="79" t="s">
        <v>682</v>
      </c>
      <c r="F439" s="79" t="s">
        <v>43</v>
      </c>
      <c r="G439" s="79" t="s">
        <v>13</v>
      </c>
    </row>
    <row r="440" s="12" customFormat="true" ht="15.95" hidden="false" customHeight="true" outlineLevel="0" collapsed="false">
      <c r="A440" s="7" t="n">
        <v>436</v>
      </c>
      <c r="B440" s="79" t="s">
        <v>678</v>
      </c>
      <c r="C440" s="79" t="s">
        <v>683</v>
      </c>
      <c r="D440" s="79" t="s">
        <v>10</v>
      </c>
      <c r="E440" s="79" t="s">
        <v>682</v>
      </c>
      <c r="F440" s="79" t="s">
        <v>43</v>
      </c>
      <c r="G440" s="79" t="s">
        <v>13</v>
      </c>
    </row>
    <row r="441" s="12" customFormat="true" ht="15.95" hidden="false" customHeight="true" outlineLevel="0" collapsed="false">
      <c r="A441" s="7" t="n">
        <v>437</v>
      </c>
      <c r="B441" s="79" t="s">
        <v>678</v>
      </c>
      <c r="C441" s="79" t="s">
        <v>684</v>
      </c>
      <c r="D441" s="79" t="s">
        <v>10</v>
      </c>
      <c r="E441" s="79" t="s">
        <v>685</v>
      </c>
      <c r="F441" s="79" t="s">
        <v>43</v>
      </c>
      <c r="G441" s="79" t="s">
        <v>13</v>
      </c>
    </row>
    <row r="442" s="12" customFormat="true" ht="15.95" hidden="false" customHeight="true" outlineLevel="0" collapsed="false">
      <c r="A442" s="7" t="n">
        <v>438</v>
      </c>
      <c r="B442" s="79" t="s">
        <v>678</v>
      </c>
      <c r="C442" s="79" t="s">
        <v>686</v>
      </c>
      <c r="D442" s="79" t="s">
        <v>10</v>
      </c>
      <c r="E442" s="79" t="s">
        <v>685</v>
      </c>
      <c r="F442" s="79" t="s">
        <v>43</v>
      </c>
      <c r="G442" s="79" t="s">
        <v>13</v>
      </c>
    </row>
    <row r="443" s="12" customFormat="true" ht="15.95" hidden="false" customHeight="true" outlineLevel="0" collapsed="false">
      <c r="A443" s="7" t="n">
        <v>439</v>
      </c>
      <c r="B443" s="79" t="s">
        <v>678</v>
      </c>
      <c r="C443" s="82" t="s">
        <v>687</v>
      </c>
      <c r="D443" s="79" t="s">
        <v>15</v>
      </c>
      <c r="E443" s="79" t="s">
        <v>685</v>
      </c>
      <c r="F443" s="82" t="s">
        <v>43</v>
      </c>
      <c r="G443" s="79" t="s">
        <v>13</v>
      </c>
    </row>
    <row r="444" s="12" customFormat="true" ht="15.95" hidden="false" customHeight="true" outlineLevel="0" collapsed="false">
      <c r="A444" s="7" t="n">
        <v>440</v>
      </c>
      <c r="B444" s="79" t="s">
        <v>678</v>
      </c>
      <c r="C444" s="79" t="s">
        <v>688</v>
      </c>
      <c r="D444" s="79" t="s">
        <v>15</v>
      </c>
      <c r="E444" s="79" t="s">
        <v>689</v>
      </c>
      <c r="F444" s="79" t="s">
        <v>43</v>
      </c>
      <c r="G444" s="79" t="s">
        <v>13</v>
      </c>
    </row>
    <row r="445" s="12" customFormat="true" ht="15.95" hidden="false" customHeight="true" outlineLevel="0" collapsed="false">
      <c r="A445" s="7" t="n">
        <v>441</v>
      </c>
      <c r="B445" s="79" t="s">
        <v>678</v>
      </c>
      <c r="C445" s="79" t="s">
        <v>690</v>
      </c>
      <c r="D445" s="79" t="s">
        <v>10</v>
      </c>
      <c r="E445" s="79" t="s">
        <v>691</v>
      </c>
      <c r="F445" s="79" t="s">
        <v>43</v>
      </c>
      <c r="G445" s="79" t="s">
        <v>13</v>
      </c>
    </row>
    <row r="446" s="12" customFormat="true" ht="15.95" hidden="false" customHeight="true" outlineLevel="0" collapsed="false">
      <c r="A446" s="7" t="n">
        <v>442</v>
      </c>
      <c r="B446" s="79" t="s">
        <v>678</v>
      </c>
      <c r="C446" s="79" t="s">
        <v>692</v>
      </c>
      <c r="D446" s="79" t="s">
        <v>15</v>
      </c>
      <c r="E446" s="79" t="s">
        <v>691</v>
      </c>
      <c r="F446" s="79" t="s">
        <v>43</v>
      </c>
      <c r="G446" s="79" t="s">
        <v>13</v>
      </c>
    </row>
    <row r="447" s="12" customFormat="true" ht="15.95" hidden="false" customHeight="true" outlineLevel="0" collapsed="false">
      <c r="A447" s="7" t="n">
        <v>443</v>
      </c>
      <c r="B447" s="79" t="s">
        <v>678</v>
      </c>
      <c r="C447" s="79" t="s">
        <v>693</v>
      </c>
      <c r="D447" s="79" t="s">
        <v>15</v>
      </c>
      <c r="E447" s="79" t="s">
        <v>694</v>
      </c>
      <c r="F447" s="79" t="s">
        <v>43</v>
      </c>
      <c r="G447" s="79" t="s">
        <v>13</v>
      </c>
    </row>
    <row r="448" s="12" customFormat="true" ht="15.95" hidden="false" customHeight="true" outlineLevel="0" collapsed="false">
      <c r="A448" s="7" t="n">
        <v>444</v>
      </c>
      <c r="B448" s="79" t="s">
        <v>678</v>
      </c>
      <c r="C448" s="79" t="s">
        <v>695</v>
      </c>
      <c r="D448" s="79" t="s">
        <v>10</v>
      </c>
      <c r="E448" s="79" t="s">
        <v>696</v>
      </c>
      <c r="F448" s="79" t="s">
        <v>43</v>
      </c>
      <c r="G448" s="79" t="s">
        <v>13</v>
      </c>
    </row>
    <row r="449" s="12" customFormat="true" ht="15.95" hidden="false" customHeight="true" outlineLevel="0" collapsed="false">
      <c r="A449" s="7" t="n">
        <v>445</v>
      </c>
      <c r="B449" s="79" t="s">
        <v>678</v>
      </c>
      <c r="C449" s="79" t="s">
        <v>697</v>
      </c>
      <c r="D449" s="79" t="s">
        <v>10</v>
      </c>
      <c r="E449" s="79" t="s">
        <v>698</v>
      </c>
      <c r="F449" s="79" t="s">
        <v>43</v>
      </c>
      <c r="G449" s="79" t="s">
        <v>13</v>
      </c>
    </row>
    <row r="450" s="12" customFormat="true" ht="15.95" hidden="false" customHeight="true" outlineLevel="0" collapsed="false">
      <c r="A450" s="7" t="n">
        <v>446</v>
      </c>
      <c r="B450" s="79" t="s">
        <v>678</v>
      </c>
      <c r="C450" s="79" t="s">
        <v>699</v>
      </c>
      <c r="D450" s="79" t="s">
        <v>10</v>
      </c>
      <c r="E450" s="79" t="s">
        <v>698</v>
      </c>
      <c r="F450" s="79" t="s">
        <v>43</v>
      </c>
      <c r="G450" s="79" t="s">
        <v>13</v>
      </c>
    </row>
    <row r="451" s="12" customFormat="true" ht="15.95" hidden="false" customHeight="true" outlineLevel="0" collapsed="false">
      <c r="A451" s="7" t="n">
        <v>447</v>
      </c>
      <c r="B451" s="79" t="s">
        <v>678</v>
      </c>
      <c r="C451" s="79" t="s">
        <v>700</v>
      </c>
      <c r="D451" s="79" t="s">
        <v>10</v>
      </c>
      <c r="E451" s="79" t="s">
        <v>701</v>
      </c>
      <c r="F451" s="79" t="s">
        <v>43</v>
      </c>
      <c r="G451" s="79" t="s">
        <v>13</v>
      </c>
    </row>
    <row r="452" s="12" customFormat="true" ht="15.95" hidden="false" customHeight="true" outlineLevel="0" collapsed="false">
      <c r="A452" s="7" t="n">
        <v>448</v>
      </c>
      <c r="B452" s="79" t="s">
        <v>678</v>
      </c>
      <c r="C452" s="79" t="s">
        <v>702</v>
      </c>
      <c r="D452" s="79" t="s">
        <v>15</v>
      </c>
      <c r="E452" s="79" t="s">
        <v>703</v>
      </c>
      <c r="F452" s="79" t="s">
        <v>43</v>
      </c>
      <c r="G452" s="79" t="s">
        <v>13</v>
      </c>
    </row>
    <row r="453" s="12" customFormat="true" ht="15.95" hidden="false" customHeight="true" outlineLevel="0" collapsed="false">
      <c r="A453" s="7" t="n">
        <v>449</v>
      </c>
      <c r="B453" s="79" t="s">
        <v>678</v>
      </c>
      <c r="C453" s="79" t="s">
        <v>704</v>
      </c>
      <c r="D453" s="79" t="s">
        <v>10</v>
      </c>
      <c r="E453" s="79" t="s">
        <v>703</v>
      </c>
      <c r="F453" s="79" t="s">
        <v>43</v>
      </c>
      <c r="G453" s="79" t="s">
        <v>13</v>
      </c>
    </row>
    <row r="454" s="12" customFormat="true" ht="15.95" hidden="false" customHeight="true" outlineLevel="0" collapsed="false">
      <c r="A454" s="7" t="n">
        <v>450</v>
      </c>
      <c r="B454" s="79" t="s">
        <v>678</v>
      </c>
      <c r="C454" s="79" t="s">
        <v>705</v>
      </c>
      <c r="D454" s="79" t="s">
        <v>15</v>
      </c>
      <c r="E454" s="79" t="s">
        <v>706</v>
      </c>
      <c r="F454" s="79" t="s">
        <v>43</v>
      </c>
      <c r="G454" s="79" t="s">
        <v>13</v>
      </c>
    </row>
    <row r="455" s="12" customFormat="true" ht="15.95" hidden="false" customHeight="true" outlineLevel="0" collapsed="false">
      <c r="A455" s="7" t="n">
        <v>451</v>
      </c>
      <c r="B455" s="79" t="s">
        <v>678</v>
      </c>
      <c r="C455" s="79" t="s">
        <v>707</v>
      </c>
      <c r="D455" s="79" t="s">
        <v>10</v>
      </c>
      <c r="E455" s="79" t="s">
        <v>708</v>
      </c>
      <c r="F455" s="79" t="s">
        <v>206</v>
      </c>
      <c r="G455" s="79" t="s">
        <v>13</v>
      </c>
    </row>
    <row r="456" s="12" customFormat="true" ht="15.95" hidden="false" customHeight="true" outlineLevel="0" collapsed="false">
      <c r="A456" s="7" t="n">
        <v>452</v>
      </c>
      <c r="B456" s="79" t="s">
        <v>678</v>
      </c>
      <c r="C456" s="79" t="s">
        <v>709</v>
      </c>
      <c r="D456" s="79" t="s">
        <v>15</v>
      </c>
      <c r="E456" s="79" t="s">
        <v>708</v>
      </c>
      <c r="F456" s="79" t="s">
        <v>206</v>
      </c>
      <c r="G456" s="79" t="s">
        <v>13</v>
      </c>
    </row>
    <row r="457" s="12" customFormat="true" ht="15.95" hidden="false" customHeight="true" outlineLevel="0" collapsed="false">
      <c r="A457" s="7" t="n">
        <v>453</v>
      </c>
      <c r="B457" s="79" t="s">
        <v>678</v>
      </c>
      <c r="C457" s="79" t="s">
        <v>710</v>
      </c>
      <c r="D457" s="79" t="s">
        <v>10</v>
      </c>
      <c r="E457" s="79" t="s">
        <v>708</v>
      </c>
      <c r="F457" s="79" t="s">
        <v>206</v>
      </c>
      <c r="G457" s="79" t="s">
        <v>13</v>
      </c>
    </row>
    <row r="458" s="12" customFormat="true" ht="15.95" hidden="false" customHeight="true" outlineLevel="0" collapsed="false">
      <c r="A458" s="7" t="n">
        <v>454</v>
      </c>
      <c r="B458" s="79" t="s">
        <v>678</v>
      </c>
      <c r="C458" s="79" t="s">
        <v>711</v>
      </c>
      <c r="D458" s="79" t="s">
        <v>15</v>
      </c>
      <c r="E458" s="79" t="s">
        <v>708</v>
      </c>
      <c r="F458" s="79" t="s">
        <v>206</v>
      </c>
      <c r="G458" s="79" t="s">
        <v>13</v>
      </c>
    </row>
    <row r="459" s="12" customFormat="true" ht="15.95" hidden="false" customHeight="true" outlineLevel="0" collapsed="false">
      <c r="A459" s="7" t="n">
        <v>455</v>
      </c>
      <c r="B459" s="79" t="s">
        <v>678</v>
      </c>
      <c r="C459" s="79" t="s">
        <v>712</v>
      </c>
      <c r="D459" s="79" t="s">
        <v>15</v>
      </c>
      <c r="E459" s="79" t="s">
        <v>708</v>
      </c>
      <c r="F459" s="79" t="s">
        <v>206</v>
      </c>
      <c r="G459" s="79" t="s">
        <v>13</v>
      </c>
    </row>
    <row r="460" s="12" customFormat="true" ht="15.95" hidden="false" customHeight="true" outlineLevel="0" collapsed="false">
      <c r="A460" s="7" t="n">
        <v>456</v>
      </c>
      <c r="B460" s="79" t="s">
        <v>678</v>
      </c>
      <c r="C460" s="79" t="s">
        <v>713</v>
      </c>
      <c r="D460" s="79" t="s">
        <v>10</v>
      </c>
      <c r="E460" s="79" t="s">
        <v>708</v>
      </c>
      <c r="F460" s="79" t="s">
        <v>206</v>
      </c>
      <c r="G460" s="79" t="s">
        <v>13</v>
      </c>
    </row>
    <row r="461" s="12" customFormat="true" ht="15.95" hidden="false" customHeight="true" outlineLevel="0" collapsed="false">
      <c r="A461" s="7" t="n">
        <v>457</v>
      </c>
      <c r="B461" s="79" t="s">
        <v>678</v>
      </c>
      <c r="C461" s="79" t="s">
        <v>714</v>
      </c>
      <c r="D461" s="79" t="s">
        <v>15</v>
      </c>
      <c r="E461" s="79" t="s">
        <v>715</v>
      </c>
      <c r="F461" s="79" t="s">
        <v>206</v>
      </c>
      <c r="G461" s="79" t="s">
        <v>13</v>
      </c>
    </row>
    <row r="462" s="12" customFormat="true" ht="15.95" hidden="false" customHeight="true" outlineLevel="0" collapsed="false">
      <c r="A462" s="7" t="n">
        <v>458</v>
      </c>
      <c r="B462" s="79" t="s">
        <v>678</v>
      </c>
      <c r="C462" s="79" t="s">
        <v>716</v>
      </c>
      <c r="D462" s="79" t="s">
        <v>10</v>
      </c>
      <c r="E462" s="79" t="s">
        <v>715</v>
      </c>
      <c r="F462" s="79" t="s">
        <v>31</v>
      </c>
      <c r="G462" s="79" t="s">
        <v>13</v>
      </c>
    </row>
    <row r="463" s="12" customFormat="true" ht="15.95" hidden="false" customHeight="true" outlineLevel="0" collapsed="false">
      <c r="A463" s="7" t="n">
        <v>459</v>
      </c>
      <c r="B463" s="79" t="s">
        <v>678</v>
      </c>
      <c r="C463" s="79" t="s">
        <v>717</v>
      </c>
      <c r="D463" s="79" t="s">
        <v>15</v>
      </c>
      <c r="E463" s="79" t="s">
        <v>718</v>
      </c>
      <c r="F463" s="79" t="s">
        <v>31</v>
      </c>
      <c r="G463" s="79" t="s">
        <v>13</v>
      </c>
    </row>
    <row r="464" s="12" customFormat="true" ht="15.95" hidden="false" customHeight="true" outlineLevel="0" collapsed="false">
      <c r="A464" s="7" t="n">
        <v>460</v>
      </c>
      <c r="B464" s="79" t="s">
        <v>678</v>
      </c>
      <c r="C464" s="79" t="s">
        <v>719</v>
      </c>
      <c r="D464" s="79" t="s">
        <v>15</v>
      </c>
      <c r="E464" s="79" t="s">
        <v>718</v>
      </c>
      <c r="F464" s="79" t="s">
        <v>31</v>
      </c>
      <c r="G464" s="79" t="s">
        <v>13</v>
      </c>
    </row>
    <row r="465" s="12" customFormat="true" ht="15.95" hidden="false" customHeight="true" outlineLevel="0" collapsed="false">
      <c r="A465" s="7" t="n">
        <v>461</v>
      </c>
      <c r="B465" s="79" t="s">
        <v>678</v>
      </c>
      <c r="C465" s="79" t="s">
        <v>720</v>
      </c>
      <c r="D465" s="79" t="s">
        <v>15</v>
      </c>
      <c r="E465" s="79" t="s">
        <v>680</v>
      </c>
      <c r="F465" s="79" t="s">
        <v>31</v>
      </c>
      <c r="G465" s="79" t="s">
        <v>13</v>
      </c>
    </row>
    <row r="466" s="12" customFormat="true" ht="15.95" hidden="false" customHeight="true" outlineLevel="0" collapsed="false">
      <c r="A466" s="7" t="n">
        <v>462</v>
      </c>
      <c r="B466" s="79" t="s">
        <v>678</v>
      </c>
      <c r="C466" s="79" t="s">
        <v>721</v>
      </c>
      <c r="D466" s="79" t="s">
        <v>15</v>
      </c>
      <c r="E466" s="79" t="s">
        <v>685</v>
      </c>
      <c r="F466" s="79" t="s">
        <v>31</v>
      </c>
      <c r="G466" s="79" t="s">
        <v>13</v>
      </c>
    </row>
    <row r="467" s="12" customFormat="true" ht="15.95" hidden="false" customHeight="true" outlineLevel="0" collapsed="false">
      <c r="A467" s="7" t="n">
        <v>463</v>
      </c>
      <c r="B467" s="79" t="s">
        <v>678</v>
      </c>
      <c r="C467" s="79" t="s">
        <v>722</v>
      </c>
      <c r="D467" s="79" t="s">
        <v>15</v>
      </c>
      <c r="E467" s="79" t="s">
        <v>689</v>
      </c>
      <c r="F467" s="79" t="s">
        <v>31</v>
      </c>
      <c r="G467" s="79" t="s">
        <v>13</v>
      </c>
    </row>
    <row r="468" s="12" customFormat="true" ht="15.95" hidden="false" customHeight="true" outlineLevel="0" collapsed="false">
      <c r="A468" s="7" t="n">
        <v>464</v>
      </c>
      <c r="B468" s="79" t="s">
        <v>678</v>
      </c>
      <c r="C468" s="79" t="s">
        <v>723</v>
      </c>
      <c r="D468" s="79" t="s">
        <v>15</v>
      </c>
      <c r="E468" s="79" t="s">
        <v>706</v>
      </c>
      <c r="F468" s="79" t="s">
        <v>31</v>
      </c>
      <c r="G468" s="79" t="s">
        <v>13</v>
      </c>
    </row>
    <row r="469" s="12" customFormat="true" ht="15.95" hidden="false" customHeight="true" outlineLevel="0" collapsed="false">
      <c r="A469" s="7" t="n">
        <v>465</v>
      </c>
      <c r="B469" s="79" t="s">
        <v>678</v>
      </c>
      <c r="C469" s="79" t="s">
        <v>724</v>
      </c>
      <c r="D469" s="79" t="s">
        <v>10</v>
      </c>
      <c r="E469" s="79" t="s">
        <v>725</v>
      </c>
      <c r="F469" s="79" t="s">
        <v>31</v>
      </c>
      <c r="G469" s="79" t="s">
        <v>13</v>
      </c>
    </row>
    <row r="470" s="12" customFormat="true" ht="15.95" hidden="false" customHeight="true" outlineLevel="0" collapsed="false">
      <c r="A470" s="7" t="n">
        <v>466</v>
      </c>
      <c r="B470" s="79" t="s">
        <v>678</v>
      </c>
      <c r="C470" s="79" t="s">
        <v>726</v>
      </c>
      <c r="D470" s="79" t="s">
        <v>10</v>
      </c>
      <c r="E470" s="79" t="s">
        <v>708</v>
      </c>
      <c r="F470" s="79" t="s">
        <v>321</v>
      </c>
      <c r="G470" s="79" t="s">
        <v>13</v>
      </c>
    </row>
    <row r="471" s="12" customFormat="true" ht="15.95" hidden="false" customHeight="true" outlineLevel="0" collapsed="false">
      <c r="A471" s="7" t="n">
        <v>467</v>
      </c>
      <c r="B471" s="79" t="s">
        <v>678</v>
      </c>
      <c r="C471" s="79" t="s">
        <v>727</v>
      </c>
      <c r="D471" s="79" t="s">
        <v>15</v>
      </c>
      <c r="E471" s="79" t="s">
        <v>708</v>
      </c>
      <c r="F471" s="79" t="s">
        <v>321</v>
      </c>
      <c r="G471" s="79" t="s">
        <v>13</v>
      </c>
    </row>
    <row r="472" s="12" customFormat="true" ht="15.95" hidden="false" customHeight="true" outlineLevel="0" collapsed="false">
      <c r="A472" s="7" t="n">
        <v>468</v>
      </c>
      <c r="B472" s="79" t="s">
        <v>678</v>
      </c>
      <c r="C472" s="79" t="s">
        <v>728</v>
      </c>
      <c r="D472" s="79" t="s">
        <v>15</v>
      </c>
      <c r="E472" s="79" t="s">
        <v>708</v>
      </c>
      <c r="F472" s="79" t="s">
        <v>321</v>
      </c>
      <c r="G472" s="79" t="s">
        <v>13</v>
      </c>
    </row>
    <row r="473" s="12" customFormat="true" ht="15.95" hidden="false" customHeight="true" outlineLevel="0" collapsed="false">
      <c r="A473" s="7" t="n">
        <v>469</v>
      </c>
      <c r="B473" s="79" t="s">
        <v>678</v>
      </c>
      <c r="C473" s="79" t="s">
        <v>729</v>
      </c>
      <c r="D473" s="79" t="s">
        <v>10</v>
      </c>
      <c r="E473" s="79" t="s">
        <v>715</v>
      </c>
      <c r="F473" s="79" t="s">
        <v>321</v>
      </c>
      <c r="G473" s="79" t="s">
        <v>13</v>
      </c>
    </row>
    <row r="474" s="12" customFormat="true" ht="15.95" hidden="false" customHeight="true" outlineLevel="0" collapsed="false">
      <c r="A474" s="7" t="n">
        <v>470</v>
      </c>
      <c r="B474" s="79" t="s">
        <v>678</v>
      </c>
      <c r="C474" s="79" t="s">
        <v>730</v>
      </c>
      <c r="D474" s="79" t="s">
        <v>15</v>
      </c>
      <c r="E474" s="79" t="s">
        <v>731</v>
      </c>
      <c r="F474" s="79" t="s">
        <v>321</v>
      </c>
      <c r="G474" s="79" t="s">
        <v>13</v>
      </c>
    </row>
    <row r="475" s="12" customFormat="true" ht="15.95" hidden="false" customHeight="true" outlineLevel="0" collapsed="false">
      <c r="A475" s="7" t="n">
        <v>471</v>
      </c>
      <c r="B475" s="79" t="s">
        <v>678</v>
      </c>
      <c r="C475" s="79" t="s">
        <v>732</v>
      </c>
      <c r="D475" s="79" t="s">
        <v>10</v>
      </c>
      <c r="E475" s="79" t="s">
        <v>715</v>
      </c>
      <c r="F475" s="79" t="s">
        <v>208</v>
      </c>
      <c r="G475" s="79" t="s">
        <v>13</v>
      </c>
    </row>
    <row r="476" s="12" customFormat="true" ht="15.95" hidden="false" customHeight="true" outlineLevel="0" collapsed="false">
      <c r="A476" s="7" t="n">
        <v>472</v>
      </c>
      <c r="B476" s="79" t="s">
        <v>678</v>
      </c>
      <c r="C476" s="79" t="s">
        <v>733</v>
      </c>
      <c r="D476" s="79" t="s">
        <v>10</v>
      </c>
      <c r="E476" s="79" t="s">
        <v>731</v>
      </c>
      <c r="F476" s="79" t="s">
        <v>208</v>
      </c>
      <c r="G476" s="79" t="s">
        <v>13</v>
      </c>
    </row>
    <row r="477" s="12" customFormat="true" ht="15.95" hidden="false" customHeight="true" outlineLevel="0" collapsed="false">
      <c r="A477" s="7" t="n">
        <v>473</v>
      </c>
      <c r="B477" s="79" t="s">
        <v>678</v>
      </c>
      <c r="C477" s="79" t="s">
        <v>734</v>
      </c>
      <c r="D477" s="79" t="s">
        <v>10</v>
      </c>
      <c r="E477" s="79" t="s">
        <v>691</v>
      </c>
      <c r="F477" s="79" t="s">
        <v>208</v>
      </c>
      <c r="G477" s="79" t="s">
        <v>13</v>
      </c>
    </row>
    <row r="478" s="12" customFormat="true" ht="15.95" hidden="false" customHeight="true" outlineLevel="0" collapsed="false">
      <c r="A478" s="7" t="n">
        <v>474</v>
      </c>
      <c r="B478" s="79" t="s">
        <v>678</v>
      </c>
      <c r="C478" s="79" t="s">
        <v>735</v>
      </c>
      <c r="D478" s="79" t="s">
        <v>10</v>
      </c>
      <c r="E478" s="79" t="s">
        <v>682</v>
      </c>
      <c r="F478" s="79" t="s">
        <v>24</v>
      </c>
      <c r="G478" s="79" t="s">
        <v>13</v>
      </c>
    </row>
    <row r="479" s="12" customFormat="true" ht="15.95" hidden="false" customHeight="true" outlineLevel="0" collapsed="false">
      <c r="A479" s="7" t="n">
        <v>475</v>
      </c>
      <c r="B479" s="79" t="s">
        <v>678</v>
      </c>
      <c r="C479" s="79" t="s">
        <v>736</v>
      </c>
      <c r="D479" s="79" t="s">
        <v>10</v>
      </c>
      <c r="E479" s="79" t="s">
        <v>737</v>
      </c>
      <c r="F479" s="79" t="s">
        <v>95</v>
      </c>
      <c r="G479" s="79" t="s">
        <v>13</v>
      </c>
    </row>
    <row r="480" s="12" customFormat="true" ht="15.95" hidden="false" customHeight="true" outlineLevel="0" collapsed="false">
      <c r="A480" s="7" t="n">
        <v>476</v>
      </c>
      <c r="B480" s="79" t="s">
        <v>678</v>
      </c>
      <c r="C480" s="79" t="s">
        <v>738</v>
      </c>
      <c r="D480" s="79" t="s">
        <v>15</v>
      </c>
      <c r="E480" s="79" t="s">
        <v>691</v>
      </c>
      <c r="F480" s="79" t="s">
        <v>295</v>
      </c>
      <c r="G480" s="79" t="s">
        <v>13</v>
      </c>
    </row>
    <row r="481" s="12" customFormat="true" ht="15.95" hidden="false" customHeight="true" outlineLevel="0" collapsed="false">
      <c r="A481" s="7" t="n">
        <v>477</v>
      </c>
      <c r="B481" s="79" t="s">
        <v>678</v>
      </c>
      <c r="C481" s="79" t="s">
        <v>739</v>
      </c>
      <c r="D481" s="79" t="s">
        <v>15</v>
      </c>
      <c r="E481" s="79" t="s">
        <v>694</v>
      </c>
      <c r="F481" s="79" t="s">
        <v>45</v>
      </c>
      <c r="G481" s="79" t="s">
        <v>13</v>
      </c>
    </row>
    <row r="482" s="12" customFormat="true" ht="15.95" hidden="false" customHeight="true" outlineLevel="0" collapsed="false">
      <c r="A482" s="7" t="n">
        <v>478</v>
      </c>
      <c r="B482" s="79" t="s">
        <v>678</v>
      </c>
      <c r="C482" s="79" t="s">
        <v>740</v>
      </c>
      <c r="D482" s="79" t="s">
        <v>15</v>
      </c>
      <c r="E482" s="79" t="s">
        <v>701</v>
      </c>
      <c r="F482" s="79" t="s">
        <v>45</v>
      </c>
      <c r="G482" s="79" t="s">
        <v>13</v>
      </c>
    </row>
    <row r="483" s="12" customFormat="true" ht="15.95" hidden="false" customHeight="true" outlineLevel="0" collapsed="false">
      <c r="A483" s="7" t="n">
        <v>479</v>
      </c>
      <c r="B483" s="79" t="s">
        <v>678</v>
      </c>
      <c r="C483" s="79" t="s">
        <v>741</v>
      </c>
      <c r="D483" s="79" t="s">
        <v>15</v>
      </c>
      <c r="E483" s="79" t="s">
        <v>742</v>
      </c>
      <c r="F483" s="79" t="s">
        <v>45</v>
      </c>
      <c r="G483" s="79" t="s">
        <v>13</v>
      </c>
    </row>
    <row r="484" s="12" customFormat="true" ht="15.95" hidden="false" customHeight="true" outlineLevel="0" collapsed="false">
      <c r="A484" s="7" t="n">
        <v>480</v>
      </c>
      <c r="B484" s="79" t="s">
        <v>678</v>
      </c>
      <c r="C484" s="79" t="s">
        <v>743</v>
      </c>
      <c r="D484" s="79" t="s">
        <v>10</v>
      </c>
      <c r="E484" s="79" t="s">
        <v>706</v>
      </c>
      <c r="F484" s="79" t="s">
        <v>45</v>
      </c>
      <c r="G484" s="79" t="s">
        <v>13</v>
      </c>
    </row>
    <row r="485" s="12" customFormat="true" ht="15.95" hidden="false" customHeight="true" outlineLevel="0" collapsed="false">
      <c r="A485" s="7" t="n">
        <v>481</v>
      </c>
      <c r="B485" s="79" t="s">
        <v>678</v>
      </c>
      <c r="C485" s="79" t="s">
        <v>744</v>
      </c>
      <c r="D485" s="79" t="s">
        <v>15</v>
      </c>
      <c r="E485" s="79" t="s">
        <v>731</v>
      </c>
      <c r="F485" s="79" t="s">
        <v>37</v>
      </c>
      <c r="G485" s="79" t="s">
        <v>13</v>
      </c>
    </row>
    <row r="486" s="12" customFormat="true" ht="15.95" hidden="false" customHeight="true" outlineLevel="0" collapsed="false">
      <c r="A486" s="7" t="n">
        <v>482</v>
      </c>
      <c r="B486" s="79" t="s">
        <v>678</v>
      </c>
      <c r="C486" s="79" t="s">
        <v>745</v>
      </c>
      <c r="D486" s="79" t="s">
        <v>10</v>
      </c>
      <c r="E486" s="79" t="s">
        <v>715</v>
      </c>
      <c r="F486" s="79" t="s">
        <v>37</v>
      </c>
      <c r="G486" s="79" t="s">
        <v>13</v>
      </c>
    </row>
    <row r="487" s="12" customFormat="true" ht="15.95" hidden="false" customHeight="true" outlineLevel="0" collapsed="false">
      <c r="A487" s="7" t="n">
        <v>483</v>
      </c>
      <c r="B487" s="79" t="s">
        <v>678</v>
      </c>
      <c r="C487" s="79" t="s">
        <v>746</v>
      </c>
      <c r="D487" s="79" t="s">
        <v>10</v>
      </c>
      <c r="E487" s="79" t="s">
        <v>682</v>
      </c>
      <c r="F487" s="79" t="s">
        <v>37</v>
      </c>
      <c r="G487" s="79" t="s">
        <v>13</v>
      </c>
    </row>
    <row r="488" s="12" customFormat="true" ht="15.95" hidden="false" customHeight="true" outlineLevel="0" collapsed="false">
      <c r="A488" s="7" t="n">
        <v>484</v>
      </c>
      <c r="B488" s="79" t="s">
        <v>678</v>
      </c>
      <c r="C488" s="79" t="s">
        <v>747</v>
      </c>
      <c r="D488" s="79" t="s">
        <v>10</v>
      </c>
      <c r="E488" s="79" t="s">
        <v>691</v>
      </c>
      <c r="F488" s="79" t="s">
        <v>213</v>
      </c>
      <c r="G488" s="79" t="s">
        <v>13</v>
      </c>
    </row>
    <row r="489" s="12" customFormat="true" ht="15.95" hidden="false" customHeight="true" outlineLevel="0" collapsed="false">
      <c r="A489" s="7" t="n">
        <v>485</v>
      </c>
      <c r="B489" s="79" t="s">
        <v>678</v>
      </c>
      <c r="C489" s="79" t="s">
        <v>748</v>
      </c>
      <c r="D489" s="79" t="s">
        <v>15</v>
      </c>
      <c r="E489" s="79" t="s">
        <v>689</v>
      </c>
      <c r="F489" s="79" t="s">
        <v>33</v>
      </c>
      <c r="G489" s="79" t="s">
        <v>13</v>
      </c>
    </row>
    <row r="490" s="12" customFormat="true" ht="15.95" hidden="false" customHeight="true" outlineLevel="0" collapsed="false">
      <c r="A490" s="7" t="n">
        <v>486</v>
      </c>
      <c r="B490" s="79" t="s">
        <v>678</v>
      </c>
      <c r="C490" s="79" t="s">
        <v>749</v>
      </c>
      <c r="D490" s="79" t="s">
        <v>15</v>
      </c>
      <c r="E490" s="79" t="s">
        <v>689</v>
      </c>
      <c r="F490" s="79" t="s">
        <v>33</v>
      </c>
      <c r="G490" s="79" t="s">
        <v>13</v>
      </c>
    </row>
    <row r="491" s="12" customFormat="true" ht="15.95" hidden="false" customHeight="true" outlineLevel="0" collapsed="false">
      <c r="A491" s="7" t="n">
        <v>487</v>
      </c>
      <c r="B491" s="79" t="s">
        <v>678</v>
      </c>
      <c r="C491" s="79" t="s">
        <v>750</v>
      </c>
      <c r="D491" s="79" t="s">
        <v>10</v>
      </c>
      <c r="E491" s="79" t="s">
        <v>706</v>
      </c>
      <c r="F491" s="79" t="s">
        <v>33</v>
      </c>
      <c r="G491" s="79" t="s">
        <v>13</v>
      </c>
    </row>
    <row r="492" s="12" customFormat="true" ht="15.95" hidden="false" customHeight="true" outlineLevel="0" collapsed="false">
      <c r="A492" s="7" t="n">
        <v>488</v>
      </c>
      <c r="B492" s="79" t="s">
        <v>678</v>
      </c>
      <c r="C492" s="79" t="s">
        <v>751</v>
      </c>
      <c r="D492" s="79" t="s">
        <v>10</v>
      </c>
      <c r="E492" s="79" t="s">
        <v>708</v>
      </c>
      <c r="F492" s="79" t="s">
        <v>475</v>
      </c>
      <c r="G492" s="79" t="s">
        <v>13</v>
      </c>
    </row>
    <row r="493" s="12" customFormat="true" ht="15.95" hidden="false" customHeight="true" outlineLevel="0" collapsed="false">
      <c r="A493" s="7" t="n">
        <v>489</v>
      </c>
      <c r="B493" s="79" t="s">
        <v>678</v>
      </c>
      <c r="C493" s="79" t="s">
        <v>752</v>
      </c>
      <c r="D493" s="79" t="s">
        <v>15</v>
      </c>
      <c r="E493" s="79" t="s">
        <v>682</v>
      </c>
      <c r="F493" s="79" t="s">
        <v>40</v>
      </c>
      <c r="G493" s="79" t="s">
        <v>13</v>
      </c>
    </row>
    <row r="494" s="12" customFormat="true" ht="15.95" hidden="false" customHeight="true" outlineLevel="0" collapsed="false">
      <c r="A494" s="7" t="n">
        <v>490</v>
      </c>
      <c r="B494" s="79" t="s">
        <v>678</v>
      </c>
      <c r="C494" s="79" t="s">
        <v>753</v>
      </c>
      <c r="D494" s="79" t="s">
        <v>15</v>
      </c>
      <c r="E494" s="79" t="s">
        <v>691</v>
      </c>
      <c r="F494" s="86" t="s">
        <v>40</v>
      </c>
      <c r="G494" s="79" t="s">
        <v>13</v>
      </c>
    </row>
    <row r="495" s="12" customFormat="true" ht="15.95" hidden="false" customHeight="true" outlineLevel="0" collapsed="false">
      <c r="A495" s="7" t="n">
        <v>491</v>
      </c>
      <c r="B495" s="79" t="s">
        <v>678</v>
      </c>
      <c r="C495" s="79" t="s">
        <v>754</v>
      </c>
      <c r="D495" s="79" t="s">
        <v>15</v>
      </c>
      <c r="E495" s="79" t="s">
        <v>755</v>
      </c>
      <c r="F495" s="79" t="s">
        <v>40</v>
      </c>
      <c r="G495" s="79" t="s">
        <v>13</v>
      </c>
    </row>
    <row r="496" s="12" customFormat="true" ht="15.95" hidden="false" customHeight="true" outlineLevel="0" collapsed="false">
      <c r="A496" s="7" t="n">
        <v>492</v>
      </c>
      <c r="B496" s="79" t="s">
        <v>678</v>
      </c>
      <c r="C496" s="79" t="s">
        <v>756</v>
      </c>
      <c r="D496" s="79" t="s">
        <v>15</v>
      </c>
      <c r="E496" s="79" t="s">
        <v>698</v>
      </c>
      <c r="F496" s="79" t="s">
        <v>40</v>
      </c>
      <c r="G496" s="79" t="s">
        <v>13</v>
      </c>
    </row>
    <row r="497" s="12" customFormat="true" ht="15.95" hidden="false" customHeight="true" outlineLevel="0" collapsed="false">
      <c r="A497" s="7" t="n">
        <v>493</v>
      </c>
      <c r="B497" s="79" t="s">
        <v>678</v>
      </c>
      <c r="C497" s="79" t="s">
        <v>757</v>
      </c>
      <c r="D497" s="79" t="s">
        <v>15</v>
      </c>
      <c r="E497" s="79" t="s">
        <v>758</v>
      </c>
      <c r="F497" s="79" t="s">
        <v>40</v>
      </c>
      <c r="G497" s="79" t="s">
        <v>13</v>
      </c>
    </row>
    <row r="498" s="12" customFormat="true" ht="15.95" hidden="false" customHeight="true" outlineLevel="0" collapsed="false">
      <c r="A498" s="7" t="n">
        <v>494</v>
      </c>
      <c r="B498" s="79" t="s">
        <v>678</v>
      </c>
      <c r="C498" s="79" t="s">
        <v>759</v>
      </c>
      <c r="D498" s="79" t="s">
        <v>15</v>
      </c>
      <c r="E498" s="79" t="s">
        <v>760</v>
      </c>
      <c r="F498" s="79" t="s">
        <v>40</v>
      </c>
      <c r="G498" s="79" t="s">
        <v>13</v>
      </c>
    </row>
    <row r="499" s="12" customFormat="true" ht="15.95" hidden="false" customHeight="true" outlineLevel="0" collapsed="false">
      <c r="A499" s="7" t="n">
        <v>495</v>
      </c>
      <c r="B499" s="79" t="s">
        <v>678</v>
      </c>
      <c r="C499" s="79" t="s">
        <v>761</v>
      </c>
      <c r="D499" s="79" t="s">
        <v>15</v>
      </c>
      <c r="E499" s="79" t="s">
        <v>706</v>
      </c>
      <c r="F499" s="79" t="s">
        <v>40</v>
      </c>
      <c r="G499" s="79" t="s">
        <v>13</v>
      </c>
    </row>
    <row r="500" s="12" customFormat="true" ht="15.95" hidden="false" customHeight="true" outlineLevel="0" collapsed="false">
      <c r="A500" s="7" t="n">
        <v>496</v>
      </c>
      <c r="B500" s="79" t="s">
        <v>678</v>
      </c>
      <c r="C500" s="79" t="s">
        <v>762</v>
      </c>
      <c r="D500" s="79" t="s">
        <v>15</v>
      </c>
      <c r="E500" s="79" t="s">
        <v>708</v>
      </c>
      <c r="F500" s="79" t="s">
        <v>210</v>
      </c>
      <c r="G500" s="79" t="s">
        <v>13</v>
      </c>
    </row>
    <row r="501" s="12" customFormat="true" ht="15.95" hidden="false" customHeight="true" outlineLevel="0" collapsed="false">
      <c r="A501" s="7" t="n">
        <v>497</v>
      </c>
      <c r="B501" s="79" t="s">
        <v>678</v>
      </c>
      <c r="C501" s="79" t="s">
        <v>763</v>
      </c>
      <c r="D501" s="79" t="s">
        <v>15</v>
      </c>
      <c r="E501" s="79" t="s">
        <v>708</v>
      </c>
      <c r="F501" s="79" t="s">
        <v>210</v>
      </c>
      <c r="G501" s="79" t="s">
        <v>13</v>
      </c>
    </row>
    <row r="502" s="12" customFormat="true" ht="15.95" hidden="false" customHeight="true" outlineLevel="0" collapsed="false">
      <c r="A502" s="7" t="n">
        <v>498</v>
      </c>
      <c r="B502" s="79" t="s">
        <v>678</v>
      </c>
      <c r="C502" s="79" t="s">
        <v>764</v>
      </c>
      <c r="D502" s="79" t="s">
        <v>15</v>
      </c>
      <c r="E502" s="79" t="s">
        <v>715</v>
      </c>
      <c r="F502" s="79" t="s">
        <v>210</v>
      </c>
      <c r="G502" s="79" t="s">
        <v>13</v>
      </c>
    </row>
    <row r="503" s="12" customFormat="true" ht="15.95" hidden="false" customHeight="true" outlineLevel="0" collapsed="false">
      <c r="A503" s="7" t="n">
        <v>499</v>
      </c>
      <c r="B503" s="79" t="s">
        <v>678</v>
      </c>
      <c r="C503" s="79" t="s">
        <v>765</v>
      </c>
      <c r="D503" s="79" t="s">
        <v>10</v>
      </c>
      <c r="E503" s="79" t="s">
        <v>715</v>
      </c>
      <c r="F503" s="79" t="s">
        <v>210</v>
      </c>
      <c r="G503" s="79" t="s">
        <v>13</v>
      </c>
    </row>
    <row r="504" s="12" customFormat="true" ht="15.95" hidden="false" customHeight="true" outlineLevel="0" collapsed="false">
      <c r="A504" s="7" t="n">
        <v>500</v>
      </c>
      <c r="B504" s="79" t="s">
        <v>678</v>
      </c>
      <c r="C504" s="79" t="s">
        <v>766</v>
      </c>
      <c r="D504" s="79" t="s">
        <v>10</v>
      </c>
      <c r="E504" s="79" t="s">
        <v>715</v>
      </c>
      <c r="F504" s="79" t="s">
        <v>47</v>
      </c>
      <c r="G504" s="79" t="s">
        <v>13</v>
      </c>
    </row>
    <row r="505" s="12" customFormat="true" ht="15.95" hidden="false" customHeight="true" outlineLevel="0" collapsed="false">
      <c r="A505" s="7" t="n">
        <v>501</v>
      </c>
      <c r="B505" s="79" t="s">
        <v>678</v>
      </c>
      <c r="C505" s="79" t="s">
        <v>767</v>
      </c>
      <c r="D505" s="79" t="s">
        <v>10</v>
      </c>
      <c r="E505" s="79" t="s">
        <v>685</v>
      </c>
      <c r="F505" s="79" t="s">
        <v>47</v>
      </c>
      <c r="G505" s="79" t="s">
        <v>13</v>
      </c>
    </row>
    <row r="506" s="12" customFormat="true" ht="15.95" hidden="false" customHeight="true" outlineLevel="0" collapsed="false">
      <c r="A506" s="7" t="n">
        <v>502</v>
      </c>
      <c r="B506" s="79" t="s">
        <v>678</v>
      </c>
      <c r="C506" s="79" t="s">
        <v>768</v>
      </c>
      <c r="D506" s="79" t="s">
        <v>15</v>
      </c>
      <c r="E506" s="79" t="s">
        <v>769</v>
      </c>
      <c r="F506" s="79" t="s">
        <v>71</v>
      </c>
      <c r="G506" s="79" t="s">
        <v>13</v>
      </c>
    </row>
    <row r="507" s="12" customFormat="true" ht="15.95" hidden="false" customHeight="true" outlineLevel="0" collapsed="false">
      <c r="A507" s="7" t="n">
        <v>503</v>
      </c>
      <c r="B507" s="79" t="s">
        <v>678</v>
      </c>
      <c r="C507" s="79" t="s">
        <v>770</v>
      </c>
      <c r="D507" s="79" t="s">
        <v>15</v>
      </c>
      <c r="E507" s="79" t="s">
        <v>731</v>
      </c>
      <c r="F507" s="79" t="s">
        <v>771</v>
      </c>
      <c r="G507" s="79" t="s">
        <v>13</v>
      </c>
    </row>
    <row r="508" s="12" customFormat="true" ht="15.95" hidden="false" customHeight="true" outlineLevel="0" collapsed="false">
      <c r="A508" s="7" t="n">
        <v>504</v>
      </c>
      <c r="B508" s="79" t="s">
        <v>678</v>
      </c>
      <c r="C508" s="79" t="s">
        <v>772</v>
      </c>
      <c r="D508" s="79" t="s">
        <v>15</v>
      </c>
      <c r="E508" s="79" t="s">
        <v>755</v>
      </c>
      <c r="F508" s="79" t="s">
        <v>21</v>
      </c>
      <c r="G508" s="79" t="s">
        <v>13</v>
      </c>
    </row>
    <row r="509" s="12" customFormat="true" ht="15.95" hidden="false" customHeight="true" outlineLevel="0" collapsed="false">
      <c r="A509" s="7" t="n">
        <v>505</v>
      </c>
      <c r="B509" s="79" t="s">
        <v>678</v>
      </c>
      <c r="C509" s="79" t="s">
        <v>773</v>
      </c>
      <c r="D509" s="79" t="s">
        <v>15</v>
      </c>
      <c r="E509" s="79" t="s">
        <v>691</v>
      </c>
      <c r="F509" s="79" t="s">
        <v>29</v>
      </c>
      <c r="G509" s="79" t="s">
        <v>13</v>
      </c>
    </row>
    <row r="510" s="12" customFormat="true" ht="15.95" hidden="false" customHeight="true" outlineLevel="0" collapsed="false">
      <c r="A510" s="7" t="n">
        <v>506</v>
      </c>
      <c r="B510" s="79" t="s">
        <v>678</v>
      </c>
      <c r="C510" s="79" t="s">
        <v>774</v>
      </c>
      <c r="D510" s="79" t="s">
        <v>15</v>
      </c>
      <c r="E510" s="79" t="s">
        <v>682</v>
      </c>
      <c r="F510" s="79" t="s">
        <v>29</v>
      </c>
      <c r="G510" s="79" t="s">
        <v>13</v>
      </c>
    </row>
    <row r="511" s="12" customFormat="true" ht="15.95" hidden="false" customHeight="true" outlineLevel="0" collapsed="false">
      <c r="A511" s="7" t="n">
        <v>507</v>
      </c>
      <c r="B511" s="79" t="s">
        <v>678</v>
      </c>
      <c r="C511" s="79" t="s">
        <v>775</v>
      </c>
      <c r="D511" s="79" t="s">
        <v>10</v>
      </c>
      <c r="E511" s="79" t="s">
        <v>694</v>
      </c>
      <c r="F511" s="79" t="s">
        <v>29</v>
      </c>
      <c r="G511" s="79" t="s">
        <v>13</v>
      </c>
    </row>
    <row r="512" s="12" customFormat="true" ht="15.95" hidden="false" customHeight="true" outlineLevel="0" collapsed="false">
      <c r="A512" s="7" t="n">
        <v>508</v>
      </c>
      <c r="B512" s="79" t="s">
        <v>678</v>
      </c>
      <c r="C512" s="79" t="s">
        <v>776</v>
      </c>
      <c r="D512" s="79" t="s">
        <v>15</v>
      </c>
      <c r="E512" s="79" t="s">
        <v>777</v>
      </c>
      <c r="F512" s="79" t="s">
        <v>29</v>
      </c>
      <c r="G512" s="79" t="s">
        <v>13</v>
      </c>
    </row>
    <row r="513" s="12" customFormat="true" ht="15.95" hidden="false" customHeight="true" outlineLevel="0" collapsed="false">
      <c r="A513" s="7" t="n">
        <v>509</v>
      </c>
      <c r="B513" s="79" t="s">
        <v>678</v>
      </c>
      <c r="C513" s="79" t="s">
        <v>778</v>
      </c>
      <c r="D513" s="79" t="s">
        <v>10</v>
      </c>
      <c r="E513" s="79" t="s">
        <v>696</v>
      </c>
      <c r="F513" s="79" t="s">
        <v>58</v>
      </c>
      <c r="G513" s="79" t="s">
        <v>13</v>
      </c>
    </row>
    <row r="514" s="12" customFormat="true" ht="15.95" hidden="false" customHeight="true" outlineLevel="0" collapsed="false">
      <c r="A514" s="7" t="n">
        <v>510</v>
      </c>
      <c r="B514" s="79" t="s">
        <v>678</v>
      </c>
      <c r="C514" s="79" t="s">
        <v>779</v>
      </c>
      <c r="D514" s="79" t="s">
        <v>10</v>
      </c>
      <c r="E514" s="79" t="s">
        <v>780</v>
      </c>
      <c r="F514" s="79" t="s">
        <v>58</v>
      </c>
      <c r="G514" s="79" t="s">
        <v>13</v>
      </c>
    </row>
    <row r="515" s="12" customFormat="true" ht="15.95" hidden="false" customHeight="true" outlineLevel="0" collapsed="false">
      <c r="A515" s="7" t="n">
        <v>511</v>
      </c>
      <c r="B515" s="79" t="s">
        <v>678</v>
      </c>
      <c r="C515" s="79" t="s">
        <v>781</v>
      </c>
      <c r="D515" s="79" t="s">
        <v>15</v>
      </c>
      <c r="E515" s="79" t="s">
        <v>782</v>
      </c>
      <c r="F515" s="79" t="s">
        <v>58</v>
      </c>
      <c r="G515" s="79" t="s">
        <v>13</v>
      </c>
    </row>
    <row r="516" s="12" customFormat="true" ht="15.95" hidden="false" customHeight="true" outlineLevel="0" collapsed="false">
      <c r="A516" s="7" t="n">
        <v>512</v>
      </c>
      <c r="B516" s="79" t="s">
        <v>678</v>
      </c>
      <c r="C516" s="79" t="s">
        <v>783</v>
      </c>
      <c r="D516" s="79" t="s">
        <v>10</v>
      </c>
      <c r="E516" s="79" t="s">
        <v>782</v>
      </c>
      <c r="F516" s="79" t="s">
        <v>58</v>
      </c>
      <c r="G516" s="79" t="s">
        <v>13</v>
      </c>
    </row>
    <row r="517" s="12" customFormat="true" ht="15.95" hidden="false" customHeight="true" outlineLevel="0" collapsed="false">
      <c r="A517" s="7" t="n">
        <v>513</v>
      </c>
      <c r="B517" s="79" t="s">
        <v>678</v>
      </c>
      <c r="C517" s="79" t="s">
        <v>784</v>
      </c>
      <c r="D517" s="79" t="s">
        <v>10</v>
      </c>
      <c r="E517" s="79" t="s">
        <v>785</v>
      </c>
      <c r="F517" s="79" t="s">
        <v>58</v>
      </c>
      <c r="G517" s="79" t="s">
        <v>13</v>
      </c>
    </row>
    <row r="518" s="12" customFormat="true" ht="15.95" hidden="false" customHeight="true" outlineLevel="0" collapsed="false">
      <c r="A518" s="7" t="n">
        <v>514</v>
      </c>
      <c r="B518" s="79" t="s">
        <v>678</v>
      </c>
      <c r="C518" s="79" t="s">
        <v>786</v>
      </c>
      <c r="D518" s="79" t="s">
        <v>10</v>
      </c>
      <c r="E518" s="79" t="s">
        <v>785</v>
      </c>
      <c r="F518" s="79" t="s">
        <v>58</v>
      </c>
      <c r="G518" s="79" t="s">
        <v>13</v>
      </c>
    </row>
    <row r="519" s="12" customFormat="true" ht="15.95" hidden="false" customHeight="true" outlineLevel="0" collapsed="false">
      <c r="A519" s="7" t="n">
        <v>515</v>
      </c>
      <c r="B519" s="79" t="s">
        <v>678</v>
      </c>
      <c r="C519" s="79" t="s">
        <v>787</v>
      </c>
      <c r="D519" s="79" t="s">
        <v>10</v>
      </c>
      <c r="E519" s="79" t="s">
        <v>788</v>
      </c>
      <c r="F519" s="79" t="s">
        <v>58</v>
      </c>
      <c r="G519" s="79" t="s">
        <v>13</v>
      </c>
    </row>
    <row r="520" s="12" customFormat="true" ht="15.95" hidden="false" customHeight="true" outlineLevel="0" collapsed="false">
      <c r="A520" s="7" t="n">
        <v>516</v>
      </c>
      <c r="B520" s="79" t="s">
        <v>678</v>
      </c>
      <c r="C520" s="83" t="s">
        <v>789</v>
      </c>
      <c r="D520" s="83" t="s">
        <v>10</v>
      </c>
      <c r="E520" s="83" t="s">
        <v>790</v>
      </c>
      <c r="F520" s="83" t="s">
        <v>58</v>
      </c>
      <c r="G520" s="79" t="s">
        <v>13</v>
      </c>
    </row>
    <row r="521" s="12" customFormat="true" ht="15.95" hidden="false" customHeight="true" outlineLevel="0" collapsed="false">
      <c r="A521" s="7" t="n">
        <v>517</v>
      </c>
      <c r="B521" s="79" t="s">
        <v>678</v>
      </c>
      <c r="C521" s="79" t="s">
        <v>791</v>
      </c>
      <c r="D521" s="79" t="s">
        <v>10</v>
      </c>
      <c r="E521" s="79" t="s">
        <v>792</v>
      </c>
      <c r="F521" s="79" t="s">
        <v>58</v>
      </c>
      <c r="G521" s="79" t="s">
        <v>13</v>
      </c>
    </row>
    <row r="522" s="12" customFormat="true" ht="15.95" hidden="false" customHeight="true" outlineLevel="0" collapsed="false">
      <c r="A522" s="7" t="n">
        <v>518</v>
      </c>
      <c r="B522" s="79" t="s">
        <v>678</v>
      </c>
      <c r="C522" s="79" t="s">
        <v>793</v>
      </c>
      <c r="D522" s="79" t="s">
        <v>10</v>
      </c>
      <c r="E522" s="79" t="s">
        <v>794</v>
      </c>
      <c r="F522" s="79" t="s">
        <v>58</v>
      </c>
      <c r="G522" s="79" t="s">
        <v>13</v>
      </c>
    </row>
    <row r="523" s="12" customFormat="true" ht="15.95" hidden="false" customHeight="true" outlineLevel="0" collapsed="false">
      <c r="A523" s="7" t="n">
        <v>519</v>
      </c>
      <c r="B523" s="79" t="s">
        <v>678</v>
      </c>
      <c r="C523" s="79" t="s">
        <v>795</v>
      </c>
      <c r="D523" s="79" t="s">
        <v>10</v>
      </c>
      <c r="E523" s="79" t="s">
        <v>796</v>
      </c>
      <c r="F523" s="79" t="s">
        <v>58</v>
      </c>
      <c r="G523" s="79" t="s">
        <v>13</v>
      </c>
    </row>
    <row r="524" s="12" customFormat="true" ht="15.95" hidden="false" customHeight="true" outlineLevel="0" collapsed="false">
      <c r="A524" s="7" t="n">
        <v>520</v>
      </c>
      <c r="B524" s="79" t="s">
        <v>678</v>
      </c>
      <c r="C524" s="79" t="s">
        <v>797</v>
      </c>
      <c r="D524" s="79" t="s">
        <v>10</v>
      </c>
      <c r="E524" s="79" t="s">
        <v>796</v>
      </c>
      <c r="F524" s="79" t="s">
        <v>58</v>
      </c>
      <c r="G524" s="79" t="s">
        <v>13</v>
      </c>
    </row>
    <row r="525" s="12" customFormat="true" ht="15.95" hidden="false" customHeight="true" outlineLevel="0" collapsed="false">
      <c r="A525" s="7" t="n">
        <v>521</v>
      </c>
      <c r="B525" s="79" t="s">
        <v>678</v>
      </c>
      <c r="C525" s="79" t="s">
        <v>798</v>
      </c>
      <c r="D525" s="79" t="s">
        <v>15</v>
      </c>
      <c r="E525" s="79" t="s">
        <v>799</v>
      </c>
      <c r="F525" s="79" t="s">
        <v>58</v>
      </c>
      <c r="G525" s="79" t="s">
        <v>13</v>
      </c>
    </row>
    <row r="526" s="12" customFormat="true" ht="15.95" hidden="false" customHeight="true" outlineLevel="0" collapsed="false">
      <c r="A526" s="7" t="n">
        <v>522</v>
      </c>
      <c r="B526" s="79" t="s">
        <v>678</v>
      </c>
      <c r="C526" s="79" t="s">
        <v>800</v>
      </c>
      <c r="D526" s="79" t="s">
        <v>15</v>
      </c>
      <c r="E526" s="79" t="s">
        <v>801</v>
      </c>
      <c r="F526" s="79" t="s">
        <v>58</v>
      </c>
      <c r="G526" s="79" t="s">
        <v>13</v>
      </c>
    </row>
    <row r="527" s="12" customFormat="true" ht="15.95" hidden="false" customHeight="true" outlineLevel="0" collapsed="false">
      <c r="A527" s="7" t="n">
        <v>523</v>
      </c>
      <c r="B527" s="79" t="s">
        <v>678</v>
      </c>
      <c r="C527" s="79" t="s">
        <v>802</v>
      </c>
      <c r="D527" s="79" t="s">
        <v>15</v>
      </c>
      <c r="E527" s="79" t="s">
        <v>803</v>
      </c>
      <c r="F527" s="79" t="s">
        <v>58</v>
      </c>
      <c r="G527" s="79" t="s">
        <v>13</v>
      </c>
    </row>
    <row r="528" s="12" customFormat="true" ht="15.95" hidden="false" customHeight="true" outlineLevel="0" collapsed="false">
      <c r="A528" s="7" t="n">
        <v>524</v>
      </c>
      <c r="B528" s="79" t="s">
        <v>678</v>
      </c>
      <c r="C528" s="79" t="s">
        <v>804</v>
      </c>
      <c r="D528" s="79" t="s">
        <v>10</v>
      </c>
      <c r="E528" s="79" t="s">
        <v>805</v>
      </c>
      <c r="F528" s="79" t="s">
        <v>58</v>
      </c>
      <c r="G528" s="79" t="s">
        <v>13</v>
      </c>
    </row>
    <row r="529" s="12" customFormat="true" ht="15.95" hidden="false" customHeight="true" outlineLevel="0" collapsed="false">
      <c r="A529" s="7" t="n">
        <v>525</v>
      </c>
      <c r="B529" s="79" t="s">
        <v>678</v>
      </c>
      <c r="C529" s="79" t="s">
        <v>806</v>
      </c>
      <c r="D529" s="79" t="s">
        <v>10</v>
      </c>
      <c r="E529" s="79" t="s">
        <v>807</v>
      </c>
      <c r="F529" s="79" t="s">
        <v>58</v>
      </c>
      <c r="G529" s="79" t="s">
        <v>13</v>
      </c>
    </row>
    <row r="530" s="12" customFormat="true" ht="15.95" hidden="false" customHeight="true" outlineLevel="0" collapsed="false">
      <c r="A530" s="7" t="n">
        <v>526</v>
      </c>
      <c r="B530" s="79" t="s">
        <v>678</v>
      </c>
      <c r="C530" s="79" t="s">
        <v>808</v>
      </c>
      <c r="D530" s="79" t="s">
        <v>15</v>
      </c>
      <c r="E530" s="79" t="s">
        <v>809</v>
      </c>
      <c r="F530" s="79" t="s">
        <v>58</v>
      </c>
      <c r="G530" s="79" t="s">
        <v>13</v>
      </c>
    </row>
    <row r="531" s="12" customFormat="true" ht="15.95" hidden="false" customHeight="true" outlineLevel="0" collapsed="false">
      <c r="A531" s="7" t="n">
        <v>527</v>
      </c>
      <c r="B531" s="79" t="s">
        <v>678</v>
      </c>
      <c r="C531" s="79" t="s">
        <v>810</v>
      </c>
      <c r="D531" s="79" t="s">
        <v>10</v>
      </c>
      <c r="E531" s="79" t="s">
        <v>811</v>
      </c>
      <c r="F531" s="79" t="s">
        <v>58</v>
      </c>
      <c r="G531" s="79" t="s">
        <v>13</v>
      </c>
    </row>
    <row r="532" s="12" customFormat="true" ht="15.95" hidden="false" customHeight="true" outlineLevel="0" collapsed="false">
      <c r="A532" s="7" t="n">
        <v>528</v>
      </c>
      <c r="B532" s="79" t="s">
        <v>678</v>
      </c>
      <c r="C532" s="79" t="s">
        <v>812</v>
      </c>
      <c r="D532" s="79" t="s">
        <v>15</v>
      </c>
      <c r="E532" s="79" t="s">
        <v>813</v>
      </c>
      <c r="F532" s="79" t="s">
        <v>58</v>
      </c>
      <c r="G532" s="79" t="s">
        <v>13</v>
      </c>
    </row>
    <row r="533" s="12" customFormat="true" ht="15.95" hidden="false" customHeight="true" outlineLevel="0" collapsed="false">
      <c r="A533" s="7" t="n">
        <v>529</v>
      </c>
      <c r="B533" s="79" t="s">
        <v>678</v>
      </c>
      <c r="C533" s="79" t="s">
        <v>814</v>
      </c>
      <c r="D533" s="79" t="s">
        <v>15</v>
      </c>
      <c r="E533" s="79" t="s">
        <v>815</v>
      </c>
      <c r="F533" s="79" t="s">
        <v>58</v>
      </c>
      <c r="G533" s="79" t="s">
        <v>13</v>
      </c>
    </row>
    <row r="534" s="12" customFormat="true" ht="15.95" hidden="false" customHeight="true" outlineLevel="0" collapsed="false">
      <c r="A534" s="7" t="n">
        <v>530</v>
      </c>
      <c r="B534" s="79" t="s">
        <v>678</v>
      </c>
      <c r="C534" s="79" t="s">
        <v>816</v>
      </c>
      <c r="D534" s="79" t="s">
        <v>15</v>
      </c>
      <c r="E534" s="79" t="s">
        <v>815</v>
      </c>
      <c r="F534" s="79" t="s">
        <v>58</v>
      </c>
      <c r="G534" s="79" t="s">
        <v>13</v>
      </c>
    </row>
    <row r="535" s="12" customFormat="true" ht="15.95" hidden="false" customHeight="true" outlineLevel="0" collapsed="false">
      <c r="A535" s="7" t="n">
        <v>531</v>
      </c>
      <c r="B535" s="79" t="s">
        <v>678</v>
      </c>
      <c r="C535" s="79" t="s">
        <v>817</v>
      </c>
      <c r="D535" s="79" t="s">
        <v>10</v>
      </c>
      <c r="E535" s="79" t="s">
        <v>818</v>
      </c>
      <c r="F535" s="79" t="s">
        <v>58</v>
      </c>
      <c r="G535" s="79" t="s">
        <v>13</v>
      </c>
    </row>
    <row r="536" s="12" customFormat="true" ht="15.95" hidden="false" customHeight="true" outlineLevel="0" collapsed="false">
      <c r="A536" s="7" t="n">
        <v>532</v>
      </c>
      <c r="B536" s="79" t="s">
        <v>678</v>
      </c>
      <c r="C536" s="79" t="s">
        <v>819</v>
      </c>
      <c r="D536" s="79" t="s">
        <v>10</v>
      </c>
      <c r="E536" s="79" t="s">
        <v>818</v>
      </c>
      <c r="F536" s="79" t="s">
        <v>58</v>
      </c>
      <c r="G536" s="79" t="s">
        <v>13</v>
      </c>
    </row>
    <row r="537" s="12" customFormat="true" ht="15.95" hidden="false" customHeight="true" outlineLevel="0" collapsed="false">
      <c r="A537" s="7" t="n">
        <v>533</v>
      </c>
      <c r="B537" s="79" t="s">
        <v>678</v>
      </c>
      <c r="C537" s="79" t="s">
        <v>820</v>
      </c>
      <c r="D537" s="79" t="s">
        <v>10</v>
      </c>
      <c r="E537" s="79" t="s">
        <v>821</v>
      </c>
      <c r="F537" s="79" t="s">
        <v>58</v>
      </c>
      <c r="G537" s="79" t="s">
        <v>13</v>
      </c>
    </row>
    <row r="538" s="12" customFormat="true" ht="15.95" hidden="false" customHeight="true" outlineLevel="0" collapsed="false">
      <c r="A538" s="7" t="n">
        <v>534</v>
      </c>
      <c r="B538" s="79" t="s">
        <v>678</v>
      </c>
      <c r="C538" s="79" t="s">
        <v>822</v>
      </c>
      <c r="D538" s="79" t="s">
        <v>10</v>
      </c>
      <c r="E538" s="79" t="s">
        <v>823</v>
      </c>
      <c r="F538" s="79" t="s">
        <v>58</v>
      </c>
      <c r="G538" s="79" t="s">
        <v>13</v>
      </c>
    </row>
    <row r="539" s="12" customFormat="true" ht="15.95" hidden="false" customHeight="true" outlineLevel="0" collapsed="false">
      <c r="A539" s="7" t="n">
        <v>535</v>
      </c>
      <c r="B539" s="79" t="s">
        <v>678</v>
      </c>
      <c r="C539" s="79" t="s">
        <v>824</v>
      </c>
      <c r="D539" s="79" t="s">
        <v>10</v>
      </c>
      <c r="E539" s="79" t="s">
        <v>825</v>
      </c>
      <c r="F539" s="79" t="s">
        <v>58</v>
      </c>
      <c r="G539" s="79" t="s">
        <v>13</v>
      </c>
    </row>
    <row r="540" s="12" customFormat="true" ht="15.95" hidden="false" customHeight="true" outlineLevel="0" collapsed="false">
      <c r="A540" s="7" t="n">
        <v>536</v>
      </c>
      <c r="B540" s="79" t="s">
        <v>678</v>
      </c>
      <c r="C540" s="79" t="s">
        <v>826</v>
      </c>
      <c r="D540" s="79" t="s">
        <v>10</v>
      </c>
      <c r="E540" s="79" t="s">
        <v>827</v>
      </c>
      <c r="F540" s="79" t="s">
        <v>78</v>
      </c>
      <c r="G540" s="79" t="s">
        <v>13</v>
      </c>
    </row>
    <row r="541" s="12" customFormat="true" ht="15.95" hidden="false" customHeight="true" outlineLevel="0" collapsed="false">
      <c r="A541" s="7" t="n">
        <v>537</v>
      </c>
      <c r="B541" s="79" t="s">
        <v>678</v>
      </c>
      <c r="C541" s="79" t="s">
        <v>142</v>
      </c>
      <c r="D541" s="79" t="s">
        <v>10</v>
      </c>
      <c r="E541" s="79" t="s">
        <v>827</v>
      </c>
      <c r="F541" s="79" t="s">
        <v>78</v>
      </c>
      <c r="G541" s="79" t="s">
        <v>13</v>
      </c>
    </row>
    <row r="542" s="12" customFormat="true" ht="15.95" hidden="false" customHeight="true" outlineLevel="0" collapsed="false">
      <c r="A542" s="7" t="n">
        <v>538</v>
      </c>
      <c r="B542" s="79" t="s">
        <v>678</v>
      </c>
      <c r="C542" s="79" t="s">
        <v>828</v>
      </c>
      <c r="D542" s="79" t="s">
        <v>10</v>
      </c>
      <c r="E542" s="79" t="s">
        <v>829</v>
      </c>
      <c r="F542" s="79" t="s">
        <v>78</v>
      </c>
      <c r="G542" s="79" t="s">
        <v>13</v>
      </c>
    </row>
    <row r="543" s="12" customFormat="true" ht="15.95" hidden="false" customHeight="true" outlineLevel="0" collapsed="false">
      <c r="A543" s="7" t="n">
        <v>539</v>
      </c>
      <c r="B543" s="79" t="s">
        <v>678</v>
      </c>
      <c r="C543" s="79" t="s">
        <v>830</v>
      </c>
      <c r="D543" s="79" t="s">
        <v>10</v>
      </c>
      <c r="E543" s="79" t="s">
        <v>831</v>
      </c>
      <c r="F543" s="79" t="s">
        <v>78</v>
      </c>
      <c r="G543" s="79" t="s">
        <v>13</v>
      </c>
    </row>
    <row r="544" s="12" customFormat="true" ht="15.95" hidden="false" customHeight="true" outlineLevel="0" collapsed="false">
      <c r="A544" s="7" t="n">
        <v>540</v>
      </c>
      <c r="B544" s="79" t="s">
        <v>678</v>
      </c>
      <c r="C544" s="79" t="s">
        <v>832</v>
      </c>
      <c r="D544" s="79" t="s">
        <v>15</v>
      </c>
      <c r="E544" s="79" t="s">
        <v>833</v>
      </c>
      <c r="F544" s="79" t="s">
        <v>78</v>
      </c>
      <c r="G544" s="79" t="s">
        <v>13</v>
      </c>
    </row>
    <row r="545" s="12" customFormat="true" ht="15.95" hidden="false" customHeight="true" outlineLevel="0" collapsed="false">
      <c r="A545" s="7" t="n">
        <v>541</v>
      </c>
      <c r="B545" s="79" t="s">
        <v>678</v>
      </c>
      <c r="C545" s="79" t="s">
        <v>834</v>
      </c>
      <c r="D545" s="79" t="s">
        <v>10</v>
      </c>
      <c r="E545" s="79" t="s">
        <v>835</v>
      </c>
      <c r="F545" s="79" t="s">
        <v>78</v>
      </c>
      <c r="G545" s="79" t="s">
        <v>13</v>
      </c>
    </row>
    <row r="546" s="12" customFormat="true" ht="15.95" hidden="false" customHeight="true" outlineLevel="0" collapsed="false">
      <c r="A546" s="7" t="n">
        <v>542</v>
      </c>
      <c r="B546" s="79" t="s">
        <v>678</v>
      </c>
      <c r="C546" s="79" t="s">
        <v>836</v>
      </c>
      <c r="D546" s="79" t="s">
        <v>15</v>
      </c>
      <c r="E546" s="79" t="s">
        <v>837</v>
      </c>
      <c r="F546" s="79" t="s">
        <v>78</v>
      </c>
      <c r="G546" s="79" t="s">
        <v>13</v>
      </c>
    </row>
    <row r="547" s="12" customFormat="true" ht="15.95" hidden="false" customHeight="true" outlineLevel="0" collapsed="false">
      <c r="A547" s="7" t="n">
        <v>543</v>
      </c>
      <c r="B547" s="79" t="s">
        <v>678</v>
      </c>
      <c r="C547" s="79" t="s">
        <v>838</v>
      </c>
      <c r="D547" s="79" t="s">
        <v>15</v>
      </c>
      <c r="E547" s="79" t="s">
        <v>839</v>
      </c>
      <c r="F547" s="79" t="s">
        <v>78</v>
      </c>
      <c r="G547" s="79" t="s">
        <v>13</v>
      </c>
    </row>
    <row r="548" s="12" customFormat="true" ht="15.95" hidden="false" customHeight="true" outlineLevel="0" collapsed="false">
      <c r="A548" s="7" t="n">
        <v>544</v>
      </c>
      <c r="B548" s="79" t="s">
        <v>678</v>
      </c>
      <c r="C548" s="79" t="s">
        <v>840</v>
      </c>
      <c r="D548" s="79" t="s">
        <v>10</v>
      </c>
      <c r="E548" s="79" t="s">
        <v>792</v>
      </c>
      <c r="F548" s="79" t="s">
        <v>78</v>
      </c>
      <c r="G548" s="79" t="s">
        <v>13</v>
      </c>
    </row>
    <row r="549" s="12" customFormat="true" ht="15.95" hidden="false" customHeight="true" outlineLevel="0" collapsed="false">
      <c r="A549" s="7" t="n">
        <v>545</v>
      </c>
      <c r="B549" s="79" t="s">
        <v>678</v>
      </c>
      <c r="C549" s="79" t="s">
        <v>841</v>
      </c>
      <c r="D549" s="79" t="s">
        <v>10</v>
      </c>
      <c r="E549" s="79" t="s">
        <v>842</v>
      </c>
      <c r="F549" s="79" t="s">
        <v>78</v>
      </c>
      <c r="G549" s="79" t="s">
        <v>13</v>
      </c>
    </row>
    <row r="550" s="12" customFormat="true" ht="15.95" hidden="false" customHeight="true" outlineLevel="0" collapsed="false">
      <c r="A550" s="7" t="n">
        <v>546</v>
      </c>
      <c r="B550" s="79" t="s">
        <v>678</v>
      </c>
      <c r="C550" s="79" t="s">
        <v>843</v>
      </c>
      <c r="D550" s="79" t="s">
        <v>15</v>
      </c>
      <c r="E550" s="79" t="s">
        <v>844</v>
      </c>
      <c r="F550" s="79" t="s">
        <v>78</v>
      </c>
      <c r="G550" s="79" t="s">
        <v>13</v>
      </c>
    </row>
    <row r="551" s="12" customFormat="true" ht="15.95" hidden="false" customHeight="true" outlineLevel="0" collapsed="false">
      <c r="A551" s="7" t="n">
        <v>547</v>
      </c>
      <c r="B551" s="79" t="s">
        <v>678</v>
      </c>
      <c r="C551" s="79" t="s">
        <v>845</v>
      </c>
      <c r="D551" s="79" t="s">
        <v>15</v>
      </c>
      <c r="E551" s="79" t="s">
        <v>805</v>
      </c>
      <c r="F551" s="79" t="s">
        <v>78</v>
      </c>
      <c r="G551" s="79" t="s">
        <v>13</v>
      </c>
    </row>
    <row r="552" s="12" customFormat="true" ht="15.95" hidden="false" customHeight="true" outlineLevel="0" collapsed="false">
      <c r="A552" s="7" t="n">
        <v>548</v>
      </c>
      <c r="B552" s="79" t="s">
        <v>678</v>
      </c>
      <c r="C552" s="79" t="s">
        <v>846</v>
      </c>
      <c r="D552" s="79" t="s">
        <v>15</v>
      </c>
      <c r="E552" s="79" t="s">
        <v>847</v>
      </c>
      <c r="F552" s="79" t="s">
        <v>78</v>
      </c>
      <c r="G552" s="79" t="s">
        <v>13</v>
      </c>
    </row>
    <row r="553" s="12" customFormat="true" ht="15.95" hidden="false" customHeight="true" outlineLevel="0" collapsed="false">
      <c r="A553" s="7" t="n">
        <v>549</v>
      </c>
      <c r="B553" s="79" t="s">
        <v>678</v>
      </c>
      <c r="C553" s="79" t="s">
        <v>848</v>
      </c>
      <c r="D553" s="79" t="s">
        <v>10</v>
      </c>
      <c r="E553" s="79" t="s">
        <v>849</v>
      </c>
      <c r="F553" s="79" t="s">
        <v>78</v>
      </c>
      <c r="G553" s="79" t="s">
        <v>13</v>
      </c>
    </row>
    <row r="554" s="12" customFormat="true" ht="15.95" hidden="false" customHeight="true" outlineLevel="0" collapsed="false">
      <c r="A554" s="7" t="n">
        <v>550</v>
      </c>
      <c r="B554" s="79" t="s">
        <v>678</v>
      </c>
      <c r="C554" s="79" t="s">
        <v>850</v>
      </c>
      <c r="D554" s="79" t="s">
        <v>15</v>
      </c>
      <c r="E554" s="79" t="s">
        <v>851</v>
      </c>
      <c r="F554" s="79" t="s">
        <v>78</v>
      </c>
      <c r="G554" s="79" t="s">
        <v>13</v>
      </c>
    </row>
    <row r="555" s="12" customFormat="true" ht="15.95" hidden="false" customHeight="true" outlineLevel="0" collapsed="false">
      <c r="A555" s="7" t="n">
        <v>551</v>
      </c>
      <c r="B555" s="79" t="s">
        <v>678</v>
      </c>
      <c r="C555" s="79" t="s">
        <v>852</v>
      </c>
      <c r="D555" s="79" t="s">
        <v>15</v>
      </c>
      <c r="E555" s="79" t="s">
        <v>853</v>
      </c>
      <c r="F555" s="79" t="s">
        <v>78</v>
      </c>
      <c r="G555" s="79" t="s">
        <v>13</v>
      </c>
    </row>
    <row r="556" s="12" customFormat="true" ht="15.95" hidden="false" customHeight="true" outlineLevel="0" collapsed="false">
      <c r="A556" s="7" t="n">
        <v>552</v>
      </c>
      <c r="B556" s="79" t="s">
        <v>678</v>
      </c>
      <c r="C556" s="79" t="s">
        <v>854</v>
      </c>
      <c r="D556" s="79" t="s">
        <v>10</v>
      </c>
      <c r="E556" s="79" t="s">
        <v>855</v>
      </c>
      <c r="F556" s="79" t="s">
        <v>173</v>
      </c>
      <c r="G556" s="79" t="s">
        <v>13</v>
      </c>
    </row>
    <row r="557" s="12" customFormat="true" ht="15.95" hidden="false" customHeight="true" outlineLevel="0" collapsed="false">
      <c r="A557" s="7" t="n">
        <v>553</v>
      </c>
      <c r="B557" s="79" t="s">
        <v>678</v>
      </c>
      <c r="C557" s="79" t="s">
        <v>856</v>
      </c>
      <c r="D557" s="79" t="s">
        <v>15</v>
      </c>
      <c r="E557" s="79" t="s">
        <v>827</v>
      </c>
      <c r="F557" s="79" t="s">
        <v>270</v>
      </c>
      <c r="G557" s="79" t="s">
        <v>13</v>
      </c>
    </row>
    <row r="558" s="12" customFormat="true" ht="15.95" hidden="false" customHeight="true" outlineLevel="0" collapsed="false">
      <c r="A558" s="7" t="n">
        <v>554</v>
      </c>
      <c r="B558" s="79" t="s">
        <v>678</v>
      </c>
      <c r="C558" s="79" t="s">
        <v>857</v>
      </c>
      <c r="D558" s="79" t="s">
        <v>10</v>
      </c>
      <c r="E558" s="79" t="s">
        <v>858</v>
      </c>
      <c r="F558" s="79" t="s">
        <v>270</v>
      </c>
      <c r="G558" s="79" t="s">
        <v>13</v>
      </c>
    </row>
    <row r="559" s="12" customFormat="true" ht="15.95" hidden="false" customHeight="true" outlineLevel="0" collapsed="false">
      <c r="A559" s="7" t="n">
        <v>555</v>
      </c>
      <c r="B559" s="79" t="s">
        <v>678</v>
      </c>
      <c r="C559" s="79" t="s">
        <v>859</v>
      </c>
      <c r="D559" s="79" t="s">
        <v>15</v>
      </c>
      <c r="E559" s="79" t="s">
        <v>835</v>
      </c>
      <c r="F559" s="79" t="s">
        <v>270</v>
      </c>
      <c r="G559" s="79" t="s">
        <v>13</v>
      </c>
    </row>
    <row r="560" s="12" customFormat="true" ht="15.95" hidden="false" customHeight="true" outlineLevel="0" collapsed="false">
      <c r="A560" s="7" t="n">
        <v>556</v>
      </c>
      <c r="B560" s="79" t="s">
        <v>678</v>
      </c>
      <c r="C560" s="79" t="s">
        <v>860</v>
      </c>
      <c r="D560" s="79" t="s">
        <v>15</v>
      </c>
      <c r="E560" s="79" t="s">
        <v>837</v>
      </c>
      <c r="F560" s="79" t="s">
        <v>270</v>
      </c>
      <c r="G560" s="79" t="s">
        <v>13</v>
      </c>
    </row>
    <row r="561" s="12" customFormat="true" ht="15.95" hidden="false" customHeight="true" outlineLevel="0" collapsed="false">
      <c r="A561" s="7" t="n">
        <v>557</v>
      </c>
      <c r="B561" s="79" t="s">
        <v>678</v>
      </c>
      <c r="C561" s="79" t="s">
        <v>861</v>
      </c>
      <c r="D561" s="79" t="s">
        <v>10</v>
      </c>
      <c r="E561" s="79" t="s">
        <v>862</v>
      </c>
      <c r="F561" s="79" t="s">
        <v>270</v>
      </c>
      <c r="G561" s="79" t="s">
        <v>13</v>
      </c>
    </row>
    <row r="562" s="12" customFormat="true" ht="15.95" hidden="false" customHeight="true" outlineLevel="0" collapsed="false">
      <c r="A562" s="7" t="n">
        <v>558</v>
      </c>
      <c r="B562" s="79" t="s">
        <v>678</v>
      </c>
      <c r="C562" s="79" t="s">
        <v>863</v>
      </c>
      <c r="D562" s="79" t="s">
        <v>15</v>
      </c>
      <c r="E562" s="79" t="s">
        <v>796</v>
      </c>
      <c r="F562" s="79" t="s">
        <v>270</v>
      </c>
      <c r="G562" s="79" t="s">
        <v>13</v>
      </c>
    </row>
    <row r="563" s="12" customFormat="true" ht="15.95" hidden="false" customHeight="true" outlineLevel="0" collapsed="false">
      <c r="A563" s="7" t="n">
        <v>559</v>
      </c>
      <c r="B563" s="79" t="s">
        <v>678</v>
      </c>
      <c r="C563" s="79" t="s">
        <v>864</v>
      </c>
      <c r="D563" s="79" t="s">
        <v>15</v>
      </c>
      <c r="E563" s="79" t="s">
        <v>865</v>
      </c>
      <c r="F563" s="79" t="s">
        <v>270</v>
      </c>
      <c r="G563" s="79" t="s">
        <v>13</v>
      </c>
    </row>
    <row r="564" s="12" customFormat="true" ht="15.95" hidden="false" customHeight="true" outlineLevel="0" collapsed="false">
      <c r="A564" s="7" t="n">
        <v>560</v>
      </c>
      <c r="B564" s="79" t="s">
        <v>678</v>
      </c>
      <c r="C564" s="79" t="s">
        <v>866</v>
      </c>
      <c r="D564" s="79" t="s">
        <v>15</v>
      </c>
      <c r="E564" s="79" t="s">
        <v>847</v>
      </c>
      <c r="F564" s="79" t="s">
        <v>270</v>
      </c>
      <c r="G564" s="79" t="s">
        <v>13</v>
      </c>
    </row>
    <row r="565" s="12" customFormat="true" ht="15.95" hidden="false" customHeight="true" outlineLevel="0" collapsed="false">
      <c r="A565" s="7" t="n">
        <v>561</v>
      </c>
      <c r="B565" s="79" t="s">
        <v>678</v>
      </c>
      <c r="C565" s="79" t="s">
        <v>867</v>
      </c>
      <c r="D565" s="79" t="s">
        <v>10</v>
      </c>
      <c r="E565" s="79" t="s">
        <v>868</v>
      </c>
      <c r="F565" s="79" t="s">
        <v>270</v>
      </c>
      <c r="G565" s="79" t="s">
        <v>13</v>
      </c>
    </row>
    <row r="566" s="12" customFormat="true" ht="15.95" hidden="false" customHeight="true" outlineLevel="0" collapsed="false">
      <c r="A566" s="7" t="n">
        <v>562</v>
      </c>
      <c r="B566" s="79" t="s">
        <v>678</v>
      </c>
      <c r="C566" s="79" t="s">
        <v>869</v>
      </c>
      <c r="D566" s="79" t="s">
        <v>15</v>
      </c>
      <c r="E566" s="79" t="s">
        <v>870</v>
      </c>
      <c r="F566" s="79" t="s">
        <v>270</v>
      </c>
      <c r="G566" s="79" t="s">
        <v>13</v>
      </c>
    </row>
    <row r="567" s="12" customFormat="true" ht="15.95" hidden="false" customHeight="true" outlineLevel="0" collapsed="false">
      <c r="A567" s="7" t="n">
        <v>563</v>
      </c>
      <c r="B567" s="79" t="s">
        <v>678</v>
      </c>
      <c r="C567" s="79" t="s">
        <v>871</v>
      </c>
      <c r="D567" s="79" t="s">
        <v>15</v>
      </c>
      <c r="E567" s="79" t="s">
        <v>870</v>
      </c>
      <c r="F567" s="79" t="s">
        <v>270</v>
      </c>
      <c r="G567" s="79" t="s">
        <v>13</v>
      </c>
    </row>
    <row r="568" s="12" customFormat="true" ht="15.95" hidden="false" customHeight="true" outlineLevel="0" collapsed="false">
      <c r="A568" s="7" t="n">
        <v>564</v>
      </c>
      <c r="B568" s="79" t="s">
        <v>678</v>
      </c>
      <c r="C568" s="79" t="s">
        <v>872</v>
      </c>
      <c r="D568" s="79" t="s">
        <v>10</v>
      </c>
      <c r="E568" s="79" t="s">
        <v>821</v>
      </c>
      <c r="F568" s="79" t="s">
        <v>270</v>
      </c>
      <c r="G568" s="79" t="s">
        <v>13</v>
      </c>
    </row>
    <row r="569" s="12" customFormat="true" ht="15.95" hidden="false" customHeight="true" outlineLevel="0" collapsed="false">
      <c r="A569" s="7" t="n">
        <v>565</v>
      </c>
      <c r="B569" s="79" t="s">
        <v>678</v>
      </c>
      <c r="C569" s="79" t="s">
        <v>873</v>
      </c>
      <c r="D569" s="79" t="s">
        <v>15</v>
      </c>
      <c r="E569" s="79" t="s">
        <v>821</v>
      </c>
      <c r="F569" s="79" t="s">
        <v>270</v>
      </c>
      <c r="G569" s="79" t="s">
        <v>13</v>
      </c>
    </row>
    <row r="570" s="12" customFormat="true" ht="15.95" hidden="false" customHeight="true" outlineLevel="0" collapsed="false">
      <c r="A570" s="7" t="n">
        <v>566</v>
      </c>
      <c r="B570" s="79" t="s">
        <v>678</v>
      </c>
      <c r="C570" s="79" t="s">
        <v>874</v>
      </c>
      <c r="D570" s="79" t="s">
        <v>15</v>
      </c>
      <c r="E570" s="79" t="s">
        <v>875</v>
      </c>
      <c r="F570" s="79" t="s">
        <v>270</v>
      </c>
      <c r="G570" s="79" t="s">
        <v>13</v>
      </c>
    </row>
    <row r="571" s="12" customFormat="true" ht="15.95" hidden="false" customHeight="true" outlineLevel="0" collapsed="false">
      <c r="A571" s="7" t="n">
        <v>567</v>
      </c>
      <c r="B571" s="79" t="s">
        <v>678</v>
      </c>
      <c r="C571" s="79" t="s">
        <v>876</v>
      </c>
      <c r="D571" s="79" t="s">
        <v>15</v>
      </c>
      <c r="E571" s="79" t="s">
        <v>877</v>
      </c>
      <c r="F571" s="79" t="s">
        <v>270</v>
      </c>
      <c r="G571" s="79" t="s">
        <v>13</v>
      </c>
    </row>
    <row r="572" s="12" customFormat="true" ht="15.95" hidden="false" customHeight="true" outlineLevel="0" collapsed="false">
      <c r="A572" s="7" t="n">
        <v>568</v>
      </c>
      <c r="B572" s="79" t="s">
        <v>678</v>
      </c>
      <c r="C572" s="79" t="s">
        <v>878</v>
      </c>
      <c r="D572" s="79" t="s">
        <v>15</v>
      </c>
      <c r="E572" s="79" t="s">
        <v>825</v>
      </c>
      <c r="F572" s="79" t="s">
        <v>270</v>
      </c>
      <c r="G572" s="79" t="s">
        <v>13</v>
      </c>
    </row>
    <row r="573" s="12" customFormat="true" ht="15.95" hidden="false" customHeight="true" outlineLevel="0" collapsed="false">
      <c r="A573" s="7" t="n">
        <v>569</v>
      </c>
      <c r="B573" s="79" t="s">
        <v>678</v>
      </c>
      <c r="C573" s="79" t="s">
        <v>879</v>
      </c>
      <c r="D573" s="79" t="s">
        <v>15</v>
      </c>
      <c r="E573" s="79" t="s">
        <v>880</v>
      </c>
      <c r="F573" s="79" t="s">
        <v>270</v>
      </c>
      <c r="G573" s="79" t="s">
        <v>13</v>
      </c>
    </row>
    <row r="574" s="12" customFormat="true" ht="15.95" hidden="false" customHeight="true" outlineLevel="0" collapsed="false">
      <c r="A574" s="7" t="n">
        <v>570</v>
      </c>
      <c r="B574" s="79" t="s">
        <v>678</v>
      </c>
      <c r="C574" s="79" t="s">
        <v>881</v>
      </c>
      <c r="D574" s="79" t="s">
        <v>10</v>
      </c>
      <c r="E574" s="79" t="s">
        <v>882</v>
      </c>
      <c r="F574" s="79" t="s">
        <v>165</v>
      </c>
      <c r="G574" s="79" t="s">
        <v>13</v>
      </c>
    </row>
    <row r="575" s="12" customFormat="true" ht="15.95" hidden="false" customHeight="true" outlineLevel="0" collapsed="false">
      <c r="A575" s="7" t="n">
        <v>571</v>
      </c>
      <c r="B575" s="79" t="s">
        <v>678</v>
      </c>
      <c r="C575" s="79" t="s">
        <v>883</v>
      </c>
      <c r="D575" s="79" t="s">
        <v>15</v>
      </c>
      <c r="E575" s="79" t="s">
        <v>839</v>
      </c>
      <c r="F575" s="79" t="s">
        <v>165</v>
      </c>
      <c r="G575" s="79" t="s">
        <v>13</v>
      </c>
    </row>
    <row r="576" s="12" customFormat="true" ht="15.95" hidden="false" customHeight="true" outlineLevel="0" collapsed="false">
      <c r="A576" s="7" t="n">
        <v>572</v>
      </c>
      <c r="B576" s="79" t="s">
        <v>678</v>
      </c>
      <c r="C576" s="79" t="s">
        <v>884</v>
      </c>
      <c r="D576" s="79" t="s">
        <v>15</v>
      </c>
      <c r="E576" s="79" t="s">
        <v>885</v>
      </c>
      <c r="F576" s="79" t="s">
        <v>165</v>
      </c>
      <c r="G576" s="79" t="s">
        <v>13</v>
      </c>
    </row>
    <row r="577" s="12" customFormat="true" ht="15.95" hidden="false" customHeight="true" outlineLevel="0" collapsed="false">
      <c r="A577" s="7" t="n">
        <v>573</v>
      </c>
      <c r="B577" s="79" t="s">
        <v>678</v>
      </c>
      <c r="C577" s="79" t="s">
        <v>886</v>
      </c>
      <c r="D577" s="79" t="s">
        <v>15</v>
      </c>
      <c r="E577" s="79" t="s">
        <v>801</v>
      </c>
      <c r="F577" s="79" t="s">
        <v>165</v>
      </c>
      <c r="G577" s="79" t="s">
        <v>13</v>
      </c>
    </row>
    <row r="578" s="12" customFormat="true" ht="15.95" hidden="false" customHeight="true" outlineLevel="0" collapsed="false">
      <c r="A578" s="7" t="n">
        <v>574</v>
      </c>
      <c r="B578" s="79" t="s">
        <v>678</v>
      </c>
      <c r="C578" s="79" t="s">
        <v>887</v>
      </c>
      <c r="D578" s="79" t="s">
        <v>10</v>
      </c>
      <c r="E578" s="79" t="s">
        <v>805</v>
      </c>
      <c r="F578" s="79" t="s">
        <v>165</v>
      </c>
      <c r="G578" s="79" t="s">
        <v>13</v>
      </c>
    </row>
    <row r="579" s="12" customFormat="true" ht="15.95" hidden="false" customHeight="true" outlineLevel="0" collapsed="false">
      <c r="A579" s="7" t="n">
        <v>575</v>
      </c>
      <c r="B579" s="79" t="s">
        <v>678</v>
      </c>
      <c r="C579" s="79" t="s">
        <v>888</v>
      </c>
      <c r="D579" s="79" t="s">
        <v>15</v>
      </c>
      <c r="E579" s="79" t="s">
        <v>889</v>
      </c>
      <c r="F579" s="79" t="s">
        <v>165</v>
      </c>
      <c r="G579" s="79" t="s">
        <v>13</v>
      </c>
    </row>
    <row r="580" s="12" customFormat="true" ht="15.95" hidden="false" customHeight="true" outlineLevel="0" collapsed="false">
      <c r="A580" s="7" t="n">
        <v>576</v>
      </c>
      <c r="B580" s="87" t="s">
        <v>678</v>
      </c>
      <c r="C580" s="87" t="s">
        <v>890</v>
      </c>
      <c r="D580" s="87" t="s">
        <v>15</v>
      </c>
      <c r="E580" s="79" t="s">
        <v>807</v>
      </c>
      <c r="F580" s="87" t="s">
        <v>165</v>
      </c>
      <c r="G580" s="79" t="s">
        <v>13</v>
      </c>
    </row>
    <row r="581" s="12" customFormat="true" ht="15.95" hidden="false" customHeight="true" outlineLevel="0" collapsed="false">
      <c r="A581" s="7" t="n">
        <v>577</v>
      </c>
      <c r="B581" s="79" t="s">
        <v>678</v>
      </c>
      <c r="C581" s="79" t="s">
        <v>891</v>
      </c>
      <c r="D581" s="79" t="s">
        <v>15</v>
      </c>
      <c r="E581" s="79" t="s">
        <v>811</v>
      </c>
      <c r="F581" s="79" t="s">
        <v>165</v>
      </c>
      <c r="G581" s="79" t="s">
        <v>13</v>
      </c>
    </row>
    <row r="582" s="12" customFormat="true" ht="15.95" hidden="false" customHeight="true" outlineLevel="0" collapsed="false">
      <c r="A582" s="7" t="n">
        <v>578</v>
      </c>
      <c r="B582" s="79" t="s">
        <v>678</v>
      </c>
      <c r="C582" s="79" t="s">
        <v>892</v>
      </c>
      <c r="D582" s="79" t="s">
        <v>15</v>
      </c>
      <c r="E582" s="79" t="s">
        <v>811</v>
      </c>
      <c r="F582" s="79" t="s">
        <v>165</v>
      </c>
      <c r="G582" s="79" t="s">
        <v>13</v>
      </c>
    </row>
    <row r="583" s="12" customFormat="true" ht="15.95" hidden="false" customHeight="true" outlineLevel="0" collapsed="false">
      <c r="A583" s="7" t="n">
        <v>579</v>
      </c>
      <c r="B583" s="79" t="s">
        <v>678</v>
      </c>
      <c r="C583" s="79" t="s">
        <v>893</v>
      </c>
      <c r="D583" s="79" t="s">
        <v>15</v>
      </c>
      <c r="E583" s="79" t="s">
        <v>815</v>
      </c>
      <c r="F583" s="79" t="s">
        <v>264</v>
      </c>
      <c r="G583" s="79" t="s">
        <v>13</v>
      </c>
    </row>
    <row r="584" s="12" customFormat="true" ht="15.95" hidden="false" customHeight="true" outlineLevel="0" collapsed="false">
      <c r="A584" s="7" t="n">
        <v>580</v>
      </c>
      <c r="B584" s="79" t="s">
        <v>678</v>
      </c>
      <c r="C584" s="79" t="s">
        <v>894</v>
      </c>
      <c r="D584" s="79" t="s">
        <v>15</v>
      </c>
      <c r="E584" s="79" t="s">
        <v>796</v>
      </c>
      <c r="F584" s="79" t="s">
        <v>60</v>
      </c>
      <c r="G584" s="79" t="s">
        <v>13</v>
      </c>
    </row>
    <row r="585" s="12" customFormat="true" ht="15.95" hidden="false" customHeight="true" outlineLevel="0" collapsed="false">
      <c r="A585" s="7" t="n">
        <v>581</v>
      </c>
      <c r="B585" s="79" t="s">
        <v>678</v>
      </c>
      <c r="C585" s="79" t="s">
        <v>895</v>
      </c>
      <c r="D585" s="79" t="s">
        <v>10</v>
      </c>
      <c r="E585" s="79" t="s">
        <v>896</v>
      </c>
      <c r="F585" s="79" t="s">
        <v>897</v>
      </c>
      <c r="G585" s="79" t="s">
        <v>13</v>
      </c>
    </row>
    <row r="586" s="12" customFormat="true" ht="15.95" hidden="false" customHeight="true" outlineLevel="0" collapsed="false">
      <c r="A586" s="7" t="n">
        <v>582</v>
      </c>
      <c r="B586" s="79" t="s">
        <v>898</v>
      </c>
      <c r="C586" s="79" t="s">
        <v>899</v>
      </c>
      <c r="D586" s="79" t="s">
        <v>15</v>
      </c>
      <c r="E586" s="79" t="s">
        <v>900</v>
      </c>
      <c r="F586" s="79" t="s">
        <v>901</v>
      </c>
      <c r="G586" s="79" t="s">
        <v>13</v>
      </c>
    </row>
    <row r="587" s="12" customFormat="true" ht="15.95" hidden="false" customHeight="true" outlineLevel="0" collapsed="false">
      <c r="A587" s="7" t="n">
        <v>583</v>
      </c>
      <c r="B587" s="79" t="s">
        <v>898</v>
      </c>
      <c r="C587" s="79" t="s">
        <v>902</v>
      </c>
      <c r="D587" s="79" t="s">
        <v>15</v>
      </c>
      <c r="E587" s="79" t="s">
        <v>900</v>
      </c>
      <c r="F587" s="79" t="s">
        <v>901</v>
      </c>
      <c r="G587" s="79" t="s">
        <v>13</v>
      </c>
    </row>
    <row r="588" s="12" customFormat="true" ht="15.95" hidden="false" customHeight="true" outlineLevel="0" collapsed="false">
      <c r="A588" s="7" t="n">
        <v>584</v>
      </c>
      <c r="B588" s="79" t="s">
        <v>898</v>
      </c>
      <c r="C588" s="79" t="s">
        <v>903</v>
      </c>
      <c r="D588" s="79" t="s">
        <v>15</v>
      </c>
      <c r="E588" s="79" t="s">
        <v>904</v>
      </c>
      <c r="F588" s="79" t="s">
        <v>905</v>
      </c>
      <c r="G588" s="79" t="s">
        <v>13</v>
      </c>
    </row>
    <row r="589" s="12" customFormat="true" ht="15.95" hidden="false" customHeight="true" outlineLevel="0" collapsed="false">
      <c r="A589" s="7" t="n">
        <v>585</v>
      </c>
      <c r="B589" s="79" t="s">
        <v>898</v>
      </c>
      <c r="C589" s="79" t="s">
        <v>906</v>
      </c>
      <c r="D589" s="79" t="s">
        <v>15</v>
      </c>
      <c r="E589" s="79" t="s">
        <v>907</v>
      </c>
      <c r="F589" s="79" t="s">
        <v>908</v>
      </c>
      <c r="G589" s="79" t="s">
        <v>13</v>
      </c>
    </row>
    <row r="590" s="12" customFormat="true" ht="15.95" hidden="false" customHeight="true" outlineLevel="0" collapsed="false">
      <c r="A590" s="7" t="n">
        <v>586</v>
      </c>
      <c r="B590" s="79" t="s">
        <v>898</v>
      </c>
      <c r="C590" s="79" t="s">
        <v>909</v>
      </c>
      <c r="D590" s="79" t="s">
        <v>15</v>
      </c>
      <c r="E590" s="79" t="s">
        <v>910</v>
      </c>
      <c r="F590" s="79" t="s">
        <v>908</v>
      </c>
      <c r="G590" s="79" t="s">
        <v>13</v>
      </c>
    </row>
    <row r="591" s="12" customFormat="true" ht="15.95" hidden="false" customHeight="true" outlineLevel="0" collapsed="false">
      <c r="A591" s="7" t="n">
        <v>587</v>
      </c>
      <c r="B591" s="79" t="s">
        <v>898</v>
      </c>
      <c r="C591" s="79" t="s">
        <v>477</v>
      </c>
      <c r="D591" s="79" t="s">
        <v>15</v>
      </c>
      <c r="E591" s="79" t="s">
        <v>911</v>
      </c>
      <c r="F591" s="79" t="s">
        <v>908</v>
      </c>
      <c r="G591" s="79" t="s">
        <v>13</v>
      </c>
    </row>
    <row r="592" s="12" customFormat="true" ht="15.95" hidden="false" customHeight="true" outlineLevel="0" collapsed="false">
      <c r="A592" s="7" t="n">
        <v>588</v>
      </c>
      <c r="B592" s="79" t="s">
        <v>898</v>
      </c>
      <c r="C592" s="79" t="s">
        <v>912</v>
      </c>
      <c r="D592" s="79" t="s">
        <v>15</v>
      </c>
      <c r="E592" s="79" t="s">
        <v>913</v>
      </c>
      <c r="F592" s="79" t="s">
        <v>908</v>
      </c>
      <c r="G592" s="79" t="s">
        <v>13</v>
      </c>
    </row>
    <row r="593" s="12" customFormat="true" ht="15.95" hidden="false" customHeight="true" outlineLevel="0" collapsed="false">
      <c r="A593" s="7" t="n">
        <v>589</v>
      </c>
      <c r="B593" s="79" t="s">
        <v>898</v>
      </c>
      <c r="C593" s="79" t="s">
        <v>914</v>
      </c>
      <c r="D593" s="79" t="s">
        <v>15</v>
      </c>
      <c r="E593" s="79" t="s">
        <v>915</v>
      </c>
      <c r="F593" s="79" t="s">
        <v>908</v>
      </c>
      <c r="G593" s="79" t="s">
        <v>13</v>
      </c>
    </row>
    <row r="594" s="12" customFormat="true" ht="15.95" hidden="false" customHeight="true" outlineLevel="0" collapsed="false">
      <c r="A594" s="7" t="n">
        <v>590</v>
      </c>
      <c r="B594" s="79" t="s">
        <v>898</v>
      </c>
      <c r="C594" s="79" t="s">
        <v>916</v>
      </c>
      <c r="D594" s="79" t="s">
        <v>10</v>
      </c>
      <c r="E594" s="79" t="s">
        <v>917</v>
      </c>
      <c r="F594" s="79" t="s">
        <v>918</v>
      </c>
      <c r="G594" s="79" t="s">
        <v>13</v>
      </c>
    </row>
    <row r="595" s="12" customFormat="true" ht="15.95" hidden="false" customHeight="true" outlineLevel="0" collapsed="false">
      <c r="A595" s="7" t="n">
        <v>591</v>
      </c>
      <c r="B595" s="79" t="s">
        <v>898</v>
      </c>
      <c r="C595" s="79" t="s">
        <v>919</v>
      </c>
      <c r="D595" s="79" t="s">
        <v>10</v>
      </c>
      <c r="E595" s="79" t="s">
        <v>920</v>
      </c>
      <c r="F595" s="79" t="s">
        <v>918</v>
      </c>
      <c r="G595" s="79" t="s">
        <v>13</v>
      </c>
    </row>
    <row r="596" s="12" customFormat="true" ht="15.95" hidden="false" customHeight="true" outlineLevel="0" collapsed="false">
      <c r="A596" s="7" t="n">
        <v>592</v>
      </c>
      <c r="B596" s="79" t="s">
        <v>898</v>
      </c>
      <c r="C596" s="79" t="s">
        <v>921</v>
      </c>
      <c r="D596" s="79" t="s">
        <v>10</v>
      </c>
      <c r="E596" s="79" t="s">
        <v>922</v>
      </c>
      <c r="F596" s="79" t="s">
        <v>918</v>
      </c>
      <c r="G596" s="79" t="s">
        <v>13</v>
      </c>
    </row>
    <row r="597" s="12" customFormat="true" ht="15.95" hidden="false" customHeight="true" outlineLevel="0" collapsed="false">
      <c r="A597" s="7" t="n">
        <v>593</v>
      </c>
      <c r="B597" s="79" t="s">
        <v>898</v>
      </c>
      <c r="C597" s="79" t="s">
        <v>923</v>
      </c>
      <c r="D597" s="79" t="s">
        <v>15</v>
      </c>
      <c r="E597" s="79" t="s">
        <v>924</v>
      </c>
      <c r="F597" s="79" t="s">
        <v>95</v>
      </c>
      <c r="G597" s="79" t="s">
        <v>13</v>
      </c>
    </row>
    <row r="598" s="12" customFormat="true" ht="15.95" hidden="false" customHeight="true" outlineLevel="0" collapsed="false">
      <c r="A598" s="7" t="n">
        <v>594</v>
      </c>
      <c r="B598" s="79" t="s">
        <v>898</v>
      </c>
      <c r="C598" s="79" t="s">
        <v>925</v>
      </c>
      <c r="D598" s="79" t="s">
        <v>15</v>
      </c>
      <c r="E598" s="79" t="s">
        <v>926</v>
      </c>
      <c r="F598" s="79" t="s">
        <v>95</v>
      </c>
      <c r="G598" s="79" t="s">
        <v>13</v>
      </c>
    </row>
    <row r="599" s="12" customFormat="true" ht="15.95" hidden="false" customHeight="true" outlineLevel="0" collapsed="false">
      <c r="A599" s="7" t="n">
        <v>595</v>
      </c>
      <c r="B599" s="79" t="s">
        <v>898</v>
      </c>
      <c r="C599" s="79" t="s">
        <v>927</v>
      </c>
      <c r="D599" s="79" t="s">
        <v>10</v>
      </c>
      <c r="E599" s="79" t="s">
        <v>928</v>
      </c>
      <c r="F599" s="79" t="s">
        <v>95</v>
      </c>
      <c r="G599" s="79" t="s">
        <v>13</v>
      </c>
    </row>
    <row r="600" s="12" customFormat="true" ht="15.95" hidden="false" customHeight="true" outlineLevel="0" collapsed="false">
      <c r="A600" s="7" t="n">
        <v>596</v>
      </c>
      <c r="B600" s="79" t="s">
        <v>898</v>
      </c>
      <c r="C600" s="79" t="s">
        <v>929</v>
      </c>
      <c r="D600" s="79" t="s">
        <v>15</v>
      </c>
      <c r="E600" s="79" t="s">
        <v>930</v>
      </c>
      <c r="F600" s="79" t="s">
        <v>95</v>
      </c>
      <c r="G600" s="79" t="s">
        <v>13</v>
      </c>
    </row>
    <row r="601" s="12" customFormat="true" ht="15.95" hidden="false" customHeight="true" outlineLevel="0" collapsed="false">
      <c r="A601" s="7" t="n">
        <v>597</v>
      </c>
      <c r="B601" s="79" t="s">
        <v>898</v>
      </c>
      <c r="C601" s="79" t="s">
        <v>931</v>
      </c>
      <c r="D601" s="79" t="s">
        <v>10</v>
      </c>
      <c r="E601" s="79" t="s">
        <v>932</v>
      </c>
      <c r="F601" s="79" t="s">
        <v>95</v>
      </c>
      <c r="G601" s="79" t="s">
        <v>13</v>
      </c>
    </row>
    <row r="602" s="12" customFormat="true" ht="15.95" hidden="false" customHeight="true" outlineLevel="0" collapsed="false">
      <c r="A602" s="7" t="n">
        <v>598</v>
      </c>
      <c r="B602" s="79" t="s">
        <v>898</v>
      </c>
      <c r="C602" s="79" t="s">
        <v>933</v>
      </c>
      <c r="D602" s="79" t="s">
        <v>15</v>
      </c>
      <c r="E602" s="79" t="s">
        <v>934</v>
      </c>
      <c r="F602" s="79" t="s">
        <v>295</v>
      </c>
      <c r="G602" s="79" t="s">
        <v>13</v>
      </c>
    </row>
    <row r="603" s="12" customFormat="true" ht="15.95" hidden="false" customHeight="true" outlineLevel="0" collapsed="false">
      <c r="A603" s="7" t="n">
        <v>599</v>
      </c>
      <c r="B603" s="79" t="s">
        <v>898</v>
      </c>
      <c r="C603" s="79" t="s">
        <v>935</v>
      </c>
      <c r="D603" s="79" t="s">
        <v>10</v>
      </c>
      <c r="E603" s="79" t="s">
        <v>934</v>
      </c>
      <c r="F603" s="79" t="s">
        <v>295</v>
      </c>
      <c r="G603" s="79" t="s">
        <v>13</v>
      </c>
    </row>
    <row r="604" s="12" customFormat="true" ht="15.95" hidden="false" customHeight="true" outlineLevel="0" collapsed="false">
      <c r="A604" s="7" t="n">
        <v>600</v>
      </c>
      <c r="B604" s="79" t="s">
        <v>898</v>
      </c>
      <c r="C604" s="79" t="s">
        <v>936</v>
      </c>
      <c r="D604" s="79" t="s">
        <v>15</v>
      </c>
      <c r="E604" s="79" t="s">
        <v>900</v>
      </c>
      <c r="F604" s="79" t="s">
        <v>295</v>
      </c>
      <c r="G604" s="79" t="s">
        <v>13</v>
      </c>
    </row>
    <row r="605" s="12" customFormat="true" ht="15.95" hidden="false" customHeight="true" outlineLevel="0" collapsed="false">
      <c r="A605" s="7" t="n">
        <v>601</v>
      </c>
      <c r="B605" s="79" t="s">
        <v>898</v>
      </c>
      <c r="C605" s="79" t="s">
        <v>937</v>
      </c>
      <c r="D605" s="79" t="s">
        <v>15</v>
      </c>
      <c r="E605" s="79" t="s">
        <v>938</v>
      </c>
      <c r="F605" s="79" t="s">
        <v>939</v>
      </c>
      <c r="G605" s="79" t="s">
        <v>13</v>
      </c>
    </row>
    <row r="606" s="12" customFormat="true" ht="15.95" hidden="false" customHeight="true" outlineLevel="0" collapsed="false">
      <c r="A606" s="7" t="n">
        <v>602</v>
      </c>
      <c r="B606" s="79" t="s">
        <v>898</v>
      </c>
      <c r="C606" s="79" t="s">
        <v>940</v>
      </c>
      <c r="D606" s="79" t="s">
        <v>10</v>
      </c>
      <c r="E606" s="79" t="s">
        <v>904</v>
      </c>
      <c r="F606" s="79" t="s">
        <v>939</v>
      </c>
      <c r="G606" s="79" t="s">
        <v>13</v>
      </c>
    </row>
    <row r="607" s="12" customFormat="true" ht="15.95" hidden="false" customHeight="true" outlineLevel="0" collapsed="false">
      <c r="A607" s="7" t="n">
        <v>603</v>
      </c>
      <c r="B607" s="79" t="s">
        <v>898</v>
      </c>
      <c r="C607" s="79" t="s">
        <v>941</v>
      </c>
      <c r="D607" s="79" t="s">
        <v>10</v>
      </c>
      <c r="E607" s="79" t="s">
        <v>942</v>
      </c>
      <c r="F607" s="79" t="s">
        <v>939</v>
      </c>
      <c r="G607" s="79" t="s">
        <v>13</v>
      </c>
    </row>
    <row r="608" s="12" customFormat="true" ht="15.95" hidden="false" customHeight="true" outlineLevel="0" collapsed="false">
      <c r="A608" s="7" t="n">
        <v>604</v>
      </c>
      <c r="B608" s="79" t="s">
        <v>898</v>
      </c>
      <c r="C608" s="79" t="s">
        <v>943</v>
      </c>
      <c r="D608" s="79" t="s">
        <v>10</v>
      </c>
      <c r="E608" s="79" t="s">
        <v>944</v>
      </c>
      <c r="F608" s="79" t="s">
        <v>939</v>
      </c>
      <c r="G608" s="79" t="s">
        <v>13</v>
      </c>
    </row>
    <row r="609" s="12" customFormat="true" ht="15.95" hidden="false" customHeight="true" outlineLevel="0" collapsed="false">
      <c r="A609" s="7" t="n">
        <v>605</v>
      </c>
      <c r="B609" s="79" t="s">
        <v>898</v>
      </c>
      <c r="C609" s="79" t="s">
        <v>945</v>
      </c>
      <c r="D609" s="79" t="s">
        <v>10</v>
      </c>
      <c r="E609" s="79" t="s">
        <v>946</v>
      </c>
      <c r="F609" s="79" t="s">
        <v>939</v>
      </c>
      <c r="G609" s="79" t="s">
        <v>13</v>
      </c>
    </row>
    <row r="610" s="12" customFormat="true" ht="15.95" hidden="false" customHeight="true" outlineLevel="0" collapsed="false">
      <c r="A610" s="7" t="n">
        <v>606</v>
      </c>
      <c r="B610" s="79" t="s">
        <v>898</v>
      </c>
      <c r="C610" s="79" t="s">
        <v>947</v>
      </c>
      <c r="D610" s="79" t="s">
        <v>15</v>
      </c>
      <c r="E610" s="79" t="s">
        <v>911</v>
      </c>
      <c r="F610" s="79" t="s">
        <v>939</v>
      </c>
      <c r="G610" s="79" t="s">
        <v>13</v>
      </c>
    </row>
    <row r="611" s="12" customFormat="true" ht="15.95" hidden="false" customHeight="true" outlineLevel="0" collapsed="false">
      <c r="A611" s="7" t="n">
        <v>607</v>
      </c>
      <c r="B611" s="79" t="s">
        <v>898</v>
      </c>
      <c r="C611" s="82" t="s">
        <v>948</v>
      </c>
      <c r="D611" s="82" t="s">
        <v>10</v>
      </c>
      <c r="E611" s="82" t="s">
        <v>949</v>
      </c>
      <c r="F611" s="79" t="s">
        <v>939</v>
      </c>
      <c r="G611" s="79" t="s">
        <v>13</v>
      </c>
    </row>
    <row r="612" s="12" customFormat="true" ht="15.95" hidden="false" customHeight="true" outlineLevel="0" collapsed="false">
      <c r="A612" s="7" t="n">
        <v>608</v>
      </c>
      <c r="B612" s="79" t="s">
        <v>898</v>
      </c>
      <c r="C612" s="9" t="s">
        <v>950</v>
      </c>
      <c r="D612" s="9" t="s">
        <v>15</v>
      </c>
      <c r="E612" s="79" t="s">
        <v>951</v>
      </c>
      <c r="F612" s="9" t="s">
        <v>43</v>
      </c>
      <c r="G612" s="79" t="s">
        <v>13</v>
      </c>
    </row>
    <row r="613" s="12" customFormat="true" ht="15.95" hidden="false" customHeight="true" outlineLevel="0" collapsed="false">
      <c r="A613" s="7" t="n">
        <v>609</v>
      </c>
      <c r="B613" s="79" t="s">
        <v>898</v>
      </c>
      <c r="C613" s="79" t="s">
        <v>952</v>
      </c>
      <c r="D613" s="79" t="s">
        <v>15</v>
      </c>
      <c r="E613" s="79" t="s">
        <v>953</v>
      </c>
      <c r="F613" s="79" t="s">
        <v>43</v>
      </c>
      <c r="G613" s="79" t="s">
        <v>13</v>
      </c>
    </row>
    <row r="614" s="12" customFormat="true" ht="15.95" hidden="false" customHeight="true" outlineLevel="0" collapsed="false">
      <c r="A614" s="7" t="n">
        <v>610</v>
      </c>
      <c r="B614" s="79" t="s">
        <v>898</v>
      </c>
      <c r="C614" s="79" t="s">
        <v>954</v>
      </c>
      <c r="D614" s="79" t="s">
        <v>10</v>
      </c>
      <c r="E614" s="79" t="s">
        <v>955</v>
      </c>
      <c r="F614" s="79" t="s">
        <v>43</v>
      </c>
      <c r="G614" s="79" t="s">
        <v>13</v>
      </c>
    </row>
    <row r="615" s="12" customFormat="true" ht="15.95" hidden="false" customHeight="true" outlineLevel="0" collapsed="false">
      <c r="A615" s="7" t="n">
        <v>611</v>
      </c>
      <c r="B615" s="79" t="s">
        <v>898</v>
      </c>
      <c r="C615" s="79" t="s">
        <v>956</v>
      </c>
      <c r="D615" s="79" t="s">
        <v>15</v>
      </c>
      <c r="E615" s="79" t="s">
        <v>957</v>
      </c>
      <c r="F615" s="79" t="s">
        <v>43</v>
      </c>
      <c r="G615" s="79" t="s">
        <v>13</v>
      </c>
    </row>
    <row r="616" s="12" customFormat="true" ht="15.95" hidden="false" customHeight="true" outlineLevel="0" collapsed="false">
      <c r="A616" s="7" t="n">
        <v>612</v>
      </c>
      <c r="B616" s="79" t="s">
        <v>898</v>
      </c>
      <c r="C616" s="79" t="s">
        <v>958</v>
      </c>
      <c r="D616" s="79" t="s">
        <v>15</v>
      </c>
      <c r="E616" s="79" t="s">
        <v>959</v>
      </c>
      <c r="F616" s="79" t="s">
        <v>43</v>
      </c>
      <c r="G616" s="79" t="s">
        <v>13</v>
      </c>
    </row>
    <row r="617" s="12" customFormat="true" ht="15.95" hidden="false" customHeight="true" outlineLevel="0" collapsed="false">
      <c r="A617" s="7" t="n">
        <v>613</v>
      </c>
      <c r="B617" s="79" t="s">
        <v>898</v>
      </c>
      <c r="C617" s="79" t="s">
        <v>960</v>
      </c>
      <c r="D617" s="79" t="s">
        <v>15</v>
      </c>
      <c r="E617" s="79" t="s">
        <v>959</v>
      </c>
      <c r="F617" s="79" t="s">
        <v>43</v>
      </c>
      <c r="G617" s="79" t="s">
        <v>13</v>
      </c>
    </row>
    <row r="618" s="12" customFormat="true" ht="15.95" hidden="false" customHeight="true" outlineLevel="0" collapsed="false">
      <c r="A618" s="7" t="n">
        <v>614</v>
      </c>
      <c r="B618" s="79" t="s">
        <v>898</v>
      </c>
      <c r="C618" s="79" t="s">
        <v>961</v>
      </c>
      <c r="D618" s="79" t="s">
        <v>15</v>
      </c>
      <c r="E618" s="79" t="s">
        <v>928</v>
      </c>
      <c r="F618" s="79" t="s">
        <v>43</v>
      </c>
      <c r="G618" s="79" t="s">
        <v>13</v>
      </c>
    </row>
    <row r="619" s="12" customFormat="true" ht="15.95" hidden="false" customHeight="true" outlineLevel="0" collapsed="false">
      <c r="A619" s="7" t="n">
        <v>615</v>
      </c>
      <c r="B619" s="79" t="s">
        <v>898</v>
      </c>
      <c r="C619" s="79" t="s">
        <v>962</v>
      </c>
      <c r="D619" s="79" t="s">
        <v>15</v>
      </c>
      <c r="E619" s="79" t="s">
        <v>928</v>
      </c>
      <c r="F619" s="79" t="s">
        <v>43</v>
      </c>
      <c r="G619" s="79" t="s">
        <v>13</v>
      </c>
    </row>
    <row r="620" s="12" customFormat="true" ht="15.95" hidden="false" customHeight="true" outlineLevel="0" collapsed="false">
      <c r="A620" s="7" t="n">
        <v>616</v>
      </c>
      <c r="B620" s="79" t="s">
        <v>898</v>
      </c>
      <c r="C620" s="79" t="s">
        <v>963</v>
      </c>
      <c r="D620" s="79" t="s">
        <v>15</v>
      </c>
      <c r="E620" s="79" t="s">
        <v>964</v>
      </c>
      <c r="F620" s="79" t="s">
        <v>43</v>
      </c>
      <c r="G620" s="79" t="s">
        <v>13</v>
      </c>
    </row>
    <row r="621" s="12" customFormat="true" ht="15.95" hidden="false" customHeight="true" outlineLevel="0" collapsed="false">
      <c r="A621" s="7" t="n">
        <v>617</v>
      </c>
      <c r="B621" s="79" t="s">
        <v>898</v>
      </c>
      <c r="C621" s="79" t="s">
        <v>965</v>
      </c>
      <c r="D621" s="79" t="s">
        <v>15</v>
      </c>
      <c r="E621" s="79" t="s">
        <v>964</v>
      </c>
      <c r="F621" s="79" t="s">
        <v>43</v>
      </c>
      <c r="G621" s="79" t="s">
        <v>13</v>
      </c>
    </row>
    <row r="622" s="12" customFormat="true" ht="15.95" hidden="false" customHeight="true" outlineLevel="0" collapsed="false">
      <c r="A622" s="7" t="n">
        <v>618</v>
      </c>
      <c r="B622" s="79" t="s">
        <v>898</v>
      </c>
      <c r="C622" s="79" t="s">
        <v>966</v>
      </c>
      <c r="D622" s="79" t="s">
        <v>10</v>
      </c>
      <c r="E622" s="79" t="s">
        <v>967</v>
      </c>
      <c r="F622" s="79" t="s">
        <v>43</v>
      </c>
      <c r="G622" s="79" t="s">
        <v>13</v>
      </c>
    </row>
    <row r="623" s="12" customFormat="true" ht="15.95" hidden="false" customHeight="true" outlineLevel="0" collapsed="false">
      <c r="A623" s="7" t="n">
        <v>619</v>
      </c>
      <c r="B623" s="79" t="s">
        <v>898</v>
      </c>
      <c r="C623" s="79" t="s">
        <v>968</v>
      </c>
      <c r="D623" s="79" t="s">
        <v>10</v>
      </c>
      <c r="E623" s="79" t="s">
        <v>967</v>
      </c>
      <c r="F623" s="79" t="s">
        <v>43</v>
      </c>
      <c r="G623" s="79" t="s">
        <v>13</v>
      </c>
    </row>
    <row r="624" s="12" customFormat="true" ht="15.95" hidden="false" customHeight="true" outlineLevel="0" collapsed="false">
      <c r="A624" s="7" t="n">
        <v>620</v>
      </c>
      <c r="B624" s="79" t="s">
        <v>898</v>
      </c>
      <c r="C624" s="79" t="s">
        <v>969</v>
      </c>
      <c r="D624" s="79" t="s">
        <v>15</v>
      </c>
      <c r="E624" s="79" t="s">
        <v>970</v>
      </c>
      <c r="F624" s="79" t="s">
        <v>43</v>
      </c>
      <c r="G624" s="79" t="s">
        <v>13</v>
      </c>
    </row>
    <row r="625" s="12" customFormat="true" ht="15.95" hidden="false" customHeight="true" outlineLevel="0" collapsed="false">
      <c r="A625" s="7" t="n">
        <v>621</v>
      </c>
      <c r="B625" s="79" t="s">
        <v>898</v>
      </c>
      <c r="C625" s="79" t="s">
        <v>971</v>
      </c>
      <c r="D625" s="79" t="s">
        <v>10</v>
      </c>
      <c r="E625" s="79" t="s">
        <v>930</v>
      </c>
      <c r="F625" s="79" t="s">
        <v>43</v>
      </c>
      <c r="G625" s="79" t="s">
        <v>13</v>
      </c>
    </row>
    <row r="626" s="12" customFormat="true" ht="15.95" hidden="false" customHeight="true" outlineLevel="0" collapsed="false">
      <c r="A626" s="7" t="n">
        <v>622</v>
      </c>
      <c r="B626" s="79" t="s">
        <v>898</v>
      </c>
      <c r="C626" s="79" t="s">
        <v>972</v>
      </c>
      <c r="D626" s="79" t="s">
        <v>15</v>
      </c>
      <c r="E626" s="79" t="s">
        <v>973</v>
      </c>
      <c r="F626" s="79" t="s">
        <v>43</v>
      </c>
      <c r="G626" s="79" t="s">
        <v>13</v>
      </c>
    </row>
    <row r="627" s="12" customFormat="true" ht="15.95" hidden="false" customHeight="true" outlineLevel="0" collapsed="false">
      <c r="A627" s="7" t="n">
        <v>623</v>
      </c>
      <c r="B627" s="79" t="s">
        <v>898</v>
      </c>
      <c r="C627" s="79" t="s">
        <v>974</v>
      </c>
      <c r="D627" s="79" t="s">
        <v>15</v>
      </c>
      <c r="E627" s="79" t="s">
        <v>973</v>
      </c>
      <c r="F627" s="79" t="s">
        <v>43</v>
      </c>
      <c r="G627" s="79" t="s">
        <v>13</v>
      </c>
    </row>
    <row r="628" s="12" customFormat="true" ht="15.95" hidden="false" customHeight="true" outlineLevel="0" collapsed="false">
      <c r="A628" s="7" t="n">
        <v>624</v>
      </c>
      <c r="B628" s="79" t="s">
        <v>898</v>
      </c>
      <c r="C628" s="79" t="s">
        <v>975</v>
      </c>
      <c r="D628" s="79" t="s">
        <v>10</v>
      </c>
      <c r="E628" s="79" t="s">
        <v>932</v>
      </c>
      <c r="F628" s="79" t="s">
        <v>43</v>
      </c>
      <c r="G628" s="79" t="s">
        <v>13</v>
      </c>
    </row>
    <row r="629" s="12" customFormat="true" ht="15.95" hidden="false" customHeight="true" outlineLevel="0" collapsed="false">
      <c r="A629" s="7" t="n">
        <v>625</v>
      </c>
      <c r="B629" s="79" t="s">
        <v>898</v>
      </c>
      <c r="C629" s="79" t="s">
        <v>976</v>
      </c>
      <c r="D629" s="79" t="s">
        <v>10</v>
      </c>
      <c r="E629" s="79" t="s">
        <v>934</v>
      </c>
      <c r="F629" s="79" t="s">
        <v>206</v>
      </c>
      <c r="G629" s="79" t="s">
        <v>13</v>
      </c>
    </row>
    <row r="630" s="12" customFormat="true" ht="15.95" hidden="false" customHeight="true" outlineLevel="0" collapsed="false">
      <c r="A630" s="7" t="n">
        <v>626</v>
      </c>
      <c r="B630" s="79" t="s">
        <v>898</v>
      </c>
      <c r="C630" s="79" t="s">
        <v>977</v>
      </c>
      <c r="D630" s="79" t="s">
        <v>15</v>
      </c>
      <c r="E630" s="79" t="s">
        <v>900</v>
      </c>
      <c r="F630" s="79" t="s">
        <v>206</v>
      </c>
      <c r="G630" s="79" t="s">
        <v>13</v>
      </c>
    </row>
    <row r="631" s="12" customFormat="true" ht="15.95" hidden="false" customHeight="true" outlineLevel="0" collapsed="false">
      <c r="A631" s="7" t="n">
        <v>627</v>
      </c>
      <c r="B631" s="79" t="s">
        <v>898</v>
      </c>
      <c r="C631" s="79" t="s">
        <v>978</v>
      </c>
      <c r="D631" s="79" t="s">
        <v>10</v>
      </c>
      <c r="E631" s="79" t="s">
        <v>900</v>
      </c>
      <c r="F631" s="79" t="s">
        <v>206</v>
      </c>
      <c r="G631" s="79" t="s">
        <v>13</v>
      </c>
    </row>
    <row r="632" s="12" customFormat="true" ht="15.95" hidden="false" customHeight="true" outlineLevel="0" collapsed="false">
      <c r="A632" s="7" t="n">
        <v>628</v>
      </c>
      <c r="B632" s="79" t="s">
        <v>898</v>
      </c>
      <c r="C632" s="79" t="s">
        <v>979</v>
      </c>
      <c r="D632" s="79" t="s">
        <v>15</v>
      </c>
      <c r="E632" s="79" t="s">
        <v>924</v>
      </c>
      <c r="F632" s="79" t="s">
        <v>58</v>
      </c>
      <c r="G632" s="79" t="s">
        <v>13</v>
      </c>
    </row>
    <row r="633" s="12" customFormat="true" ht="15.95" hidden="false" customHeight="true" outlineLevel="0" collapsed="false">
      <c r="A633" s="7" t="n">
        <v>629</v>
      </c>
      <c r="B633" s="79" t="s">
        <v>898</v>
      </c>
      <c r="C633" s="79" t="s">
        <v>980</v>
      </c>
      <c r="D633" s="79" t="s">
        <v>15</v>
      </c>
      <c r="E633" s="79" t="s">
        <v>981</v>
      </c>
      <c r="F633" s="79" t="s">
        <v>58</v>
      </c>
      <c r="G633" s="79" t="s">
        <v>13</v>
      </c>
    </row>
    <row r="634" s="12" customFormat="true" ht="15.95" hidden="false" customHeight="true" outlineLevel="0" collapsed="false">
      <c r="A634" s="7" t="n">
        <v>630</v>
      </c>
      <c r="B634" s="79" t="s">
        <v>898</v>
      </c>
      <c r="C634" s="79" t="s">
        <v>982</v>
      </c>
      <c r="D634" s="79" t="s">
        <v>15</v>
      </c>
      <c r="E634" s="79" t="s">
        <v>981</v>
      </c>
      <c r="F634" s="79" t="s">
        <v>58</v>
      </c>
      <c r="G634" s="79" t="s">
        <v>13</v>
      </c>
    </row>
    <row r="635" s="12" customFormat="true" ht="15.95" hidden="false" customHeight="true" outlineLevel="0" collapsed="false">
      <c r="A635" s="7" t="n">
        <v>631</v>
      </c>
      <c r="B635" s="79" t="s">
        <v>898</v>
      </c>
      <c r="C635" s="79" t="s">
        <v>983</v>
      </c>
      <c r="D635" s="79" t="s">
        <v>15</v>
      </c>
      <c r="E635" s="79" t="s">
        <v>938</v>
      </c>
      <c r="F635" s="79" t="s">
        <v>58</v>
      </c>
      <c r="G635" s="79" t="s">
        <v>13</v>
      </c>
    </row>
    <row r="636" s="12" customFormat="true" ht="15.95" hidden="false" customHeight="true" outlineLevel="0" collapsed="false">
      <c r="A636" s="7" t="n">
        <v>632</v>
      </c>
      <c r="B636" s="79" t="s">
        <v>898</v>
      </c>
      <c r="C636" s="79" t="s">
        <v>984</v>
      </c>
      <c r="D636" s="79" t="s">
        <v>10</v>
      </c>
      <c r="E636" s="79" t="s">
        <v>938</v>
      </c>
      <c r="F636" s="79" t="s">
        <v>58</v>
      </c>
      <c r="G636" s="79" t="s">
        <v>13</v>
      </c>
    </row>
    <row r="637" s="12" customFormat="true" ht="15.95" hidden="false" customHeight="true" outlineLevel="0" collapsed="false">
      <c r="A637" s="7" t="n">
        <v>633</v>
      </c>
      <c r="B637" s="79" t="s">
        <v>898</v>
      </c>
      <c r="C637" s="79" t="s">
        <v>985</v>
      </c>
      <c r="D637" s="82" t="s">
        <v>10</v>
      </c>
      <c r="E637" s="79" t="s">
        <v>904</v>
      </c>
      <c r="F637" s="79" t="s">
        <v>58</v>
      </c>
      <c r="G637" s="79" t="s">
        <v>13</v>
      </c>
    </row>
    <row r="638" s="12" customFormat="true" ht="15.95" hidden="false" customHeight="true" outlineLevel="0" collapsed="false">
      <c r="A638" s="7" t="n">
        <v>634</v>
      </c>
      <c r="B638" s="79" t="s">
        <v>898</v>
      </c>
      <c r="C638" s="79" t="s">
        <v>986</v>
      </c>
      <c r="D638" s="79" t="s">
        <v>10</v>
      </c>
      <c r="E638" s="79" t="s">
        <v>987</v>
      </c>
      <c r="F638" s="79" t="s">
        <v>58</v>
      </c>
      <c r="G638" s="79" t="s">
        <v>13</v>
      </c>
    </row>
    <row r="639" s="12" customFormat="true" ht="15.95" hidden="false" customHeight="true" outlineLevel="0" collapsed="false">
      <c r="A639" s="7" t="n">
        <v>635</v>
      </c>
      <c r="B639" s="79" t="s">
        <v>898</v>
      </c>
      <c r="C639" s="79" t="s">
        <v>988</v>
      </c>
      <c r="D639" s="79" t="s">
        <v>15</v>
      </c>
      <c r="E639" s="79" t="s">
        <v>953</v>
      </c>
      <c r="F639" s="79" t="s">
        <v>58</v>
      </c>
      <c r="G639" s="79" t="s">
        <v>13</v>
      </c>
    </row>
    <row r="640" s="12" customFormat="true" ht="15.95" hidden="false" customHeight="true" outlineLevel="0" collapsed="false">
      <c r="A640" s="7" t="n">
        <v>636</v>
      </c>
      <c r="B640" s="79" t="s">
        <v>898</v>
      </c>
      <c r="C640" s="79" t="s">
        <v>989</v>
      </c>
      <c r="D640" s="79" t="s">
        <v>10</v>
      </c>
      <c r="E640" s="79" t="s">
        <v>953</v>
      </c>
      <c r="F640" s="79" t="s">
        <v>58</v>
      </c>
      <c r="G640" s="79" t="s">
        <v>13</v>
      </c>
    </row>
    <row r="641" s="12" customFormat="true" ht="15.95" hidden="false" customHeight="true" outlineLevel="0" collapsed="false">
      <c r="A641" s="7" t="n">
        <v>637</v>
      </c>
      <c r="B641" s="79" t="s">
        <v>898</v>
      </c>
      <c r="C641" s="79" t="s">
        <v>990</v>
      </c>
      <c r="D641" s="79" t="s">
        <v>15</v>
      </c>
      <c r="E641" s="79" t="s">
        <v>942</v>
      </c>
      <c r="F641" s="79" t="s">
        <v>58</v>
      </c>
      <c r="G641" s="79" t="s">
        <v>13</v>
      </c>
    </row>
    <row r="642" s="12" customFormat="true" ht="15.95" hidden="false" customHeight="true" outlineLevel="0" collapsed="false">
      <c r="A642" s="7" t="n">
        <v>638</v>
      </c>
      <c r="B642" s="79" t="s">
        <v>898</v>
      </c>
      <c r="C642" s="79" t="s">
        <v>991</v>
      </c>
      <c r="D642" s="79" t="s">
        <v>15</v>
      </c>
      <c r="E642" s="79" t="s">
        <v>946</v>
      </c>
      <c r="F642" s="79" t="s">
        <v>58</v>
      </c>
      <c r="G642" s="79" t="s">
        <v>13</v>
      </c>
    </row>
    <row r="643" s="12" customFormat="true" ht="15.95" hidden="false" customHeight="true" outlineLevel="0" collapsed="false">
      <c r="A643" s="7" t="n">
        <v>639</v>
      </c>
      <c r="B643" s="79" t="s">
        <v>898</v>
      </c>
      <c r="C643" s="79" t="s">
        <v>992</v>
      </c>
      <c r="D643" s="79" t="s">
        <v>15</v>
      </c>
      <c r="E643" s="79" t="s">
        <v>911</v>
      </c>
      <c r="F643" s="79" t="s">
        <v>58</v>
      </c>
      <c r="G643" s="79" t="s">
        <v>13</v>
      </c>
    </row>
    <row r="644" s="12" customFormat="true" ht="15.95" hidden="false" customHeight="true" outlineLevel="0" collapsed="false">
      <c r="A644" s="7" t="n">
        <v>640</v>
      </c>
      <c r="B644" s="79" t="s">
        <v>898</v>
      </c>
      <c r="C644" s="79" t="s">
        <v>993</v>
      </c>
      <c r="D644" s="79" t="s">
        <v>10</v>
      </c>
      <c r="E644" s="79" t="s">
        <v>994</v>
      </c>
      <c r="F644" s="79" t="s">
        <v>58</v>
      </c>
      <c r="G644" s="79" t="s">
        <v>13</v>
      </c>
    </row>
    <row r="645" s="12" customFormat="true" ht="15.95" hidden="false" customHeight="true" outlineLevel="0" collapsed="false">
      <c r="A645" s="7" t="n">
        <v>641</v>
      </c>
      <c r="B645" s="79" t="s">
        <v>898</v>
      </c>
      <c r="C645" s="79" t="s">
        <v>995</v>
      </c>
      <c r="D645" s="79" t="s">
        <v>15</v>
      </c>
      <c r="E645" s="79" t="s">
        <v>970</v>
      </c>
      <c r="F645" s="79" t="s">
        <v>58</v>
      </c>
      <c r="G645" s="79" t="s">
        <v>13</v>
      </c>
    </row>
    <row r="646" s="12" customFormat="true" ht="15.95" hidden="false" customHeight="true" outlineLevel="0" collapsed="false">
      <c r="A646" s="7" t="n">
        <v>642</v>
      </c>
      <c r="B646" s="79" t="s">
        <v>898</v>
      </c>
      <c r="C646" s="79" t="s">
        <v>996</v>
      </c>
      <c r="D646" s="79" t="s">
        <v>10</v>
      </c>
      <c r="E646" s="79" t="s">
        <v>970</v>
      </c>
      <c r="F646" s="79" t="s">
        <v>58</v>
      </c>
      <c r="G646" s="79" t="s">
        <v>13</v>
      </c>
    </row>
    <row r="647" s="12" customFormat="true" ht="15.95" hidden="false" customHeight="true" outlineLevel="0" collapsed="false">
      <c r="A647" s="7" t="n">
        <v>643</v>
      </c>
      <c r="B647" s="79" t="s">
        <v>898</v>
      </c>
      <c r="C647" s="79" t="s">
        <v>997</v>
      </c>
      <c r="D647" s="79" t="s">
        <v>10</v>
      </c>
      <c r="E647" s="79" t="s">
        <v>970</v>
      </c>
      <c r="F647" s="79" t="s">
        <v>58</v>
      </c>
      <c r="G647" s="79" t="s">
        <v>13</v>
      </c>
    </row>
    <row r="648" s="12" customFormat="true" ht="15.95" hidden="false" customHeight="true" outlineLevel="0" collapsed="false">
      <c r="A648" s="7" t="n">
        <v>644</v>
      </c>
      <c r="B648" s="79" t="s">
        <v>898</v>
      </c>
      <c r="C648" s="79" t="s">
        <v>998</v>
      </c>
      <c r="D648" s="79" t="s">
        <v>15</v>
      </c>
      <c r="E648" s="79" t="s">
        <v>913</v>
      </c>
      <c r="F648" s="79" t="s">
        <v>58</v>
      </c>
      <c r="G648" s="79" t="s">
        <v>13</v>
      </c>
    </row>
    <row r="649" s="12" customFormat="true" ht="15.95" hidden="false" customHeight="true" outlineLevel="0" collapsed="false">
      <c r="A649" s="7" t="n">
        <v>645</v>
      </c>
      <c r="B649" s="79" t="s">
        <v>898</v>
      </c>
      <c r="C649" s="79" t="s">
        <v>999</v>
      </c>
      <c r="D649" s="79" t="s">
        <v>15</v>
      </c>
      <c r="E649" s="79" t="s">
        <v>913</v>
      </c>
      <c r="F649" s="79" t="s">
        <v>58</v>
      </c>
      <c r="G649" s="79" t="s">
        <v>13</v>
      </c>
    </row>
    <row r="650" s="12" customFormat="true" ht="15.95" hidden="false" customHeight="true" outlineLevel="0" collapsed="false">
      <c r="A650" s="7" t="n">
        <v>646</v>
      </c>
      <c r="B650" s="79" t="s">
        <v>898</v>
      </c>
      <c r="C650" s="79" t="s">
        <v>1000</v>
      </c>
      <c r="D650" s="79" t="s">
        <v>10</v>
      </c>
      <c r="E650" s="79" t="s">
        <v>920</v>
      </c>
      <c r="F650" s="79" t="s">
        <v>58</v>
      </c>
      <c r="G650" s="79" t="s">
        <v>13</v>
      </c>
    </row>
    <row r="651" s="12" customFormat="true" ht="15.95" hidden="false" customHeight="true" outlineLevel="0" collapsed="false">
      <c r="A651" s="7" t="n">
        <v>647</v>
      </c>
      <c r="B651" s="79" t="s">
        <v>898</v>
      </c>
      <c r="C651" s="79" t="s">
        <v>1001</v>
      </c>
      <c r="D651" s="79" t="s">
        <v>10</v>
      </c>
      <c r="E651" s="79" t="s">
        <v>1002</v>
      </c>
      <c r="F651" s="79" t="s">
        <v>58</v>
      </c>
      <c r="G651" s="79" t="s">
        <v>13</v>
      </c>
    </row>
    <row r="652" s="12" customFormat="true" ht="15.95" hidden="false" customHeight="true" outlineLevel="0" collapsed="false">
      <c r="A652" s="7" t="n">
        <v>648</v>
      </c>
      <c r="B652" s="79" t="s">
        <v>898</v>
      </c>
      <c r="C652" s="79" t="s">
        <v>1003</v>
      </c>
      <c r="D652" s="79" t="s">
        <v>15</v>
      </c>
      <c r="E652" s="79" t="s">
        <v>1002</v>
      </c>
      <c r="F652" s="79" t="s">
        <v>58</v>
      </c>
      <c r="G652" s="79" t="s">
        <v>13</v>
      </c>
    </row>
    <row r="653" s="12" customFormat="true" ht="15.95" hidden="false" customHeight="true" outlineLevel="0" collapsed="false">
      <c r="A653" s="7" t="n">
        <v>649</v>
      </c>
      <c r="B653" s="79" t="s">
        <v>898</v>
      </c>
      <c r="C653" s="79" t="s">
        <v>1004</v>
      </c>
      <c r="D653" s="79" t="s">
        <v>10</v>
      </c>
      <c r="E653" s="79" t="s">
        <v>1002</v>
      </c>
      <c r="F653" s="79" t="s">
        <v>58</v>
      </c>
      <c r="G653" s="79" t="s">
        <v>13</v>
      </c>
    </row>
    <row r="654" s="12" customFormat="true" ht="15.95" hidden="false" customHeight="true" outlineLevel="0" collapsed="false">
      <c r="A654" s="7" t="n">
        <v>650</v>
      </c>
      <c r="B654" s="79" t="s">
        <v>898</v>
      </c>
      <c r="C654" s="79" t="s">
        <v>1005</v>
      </c>
      <c r="D654" s="79" t="s">
        <v>10</v>
      </c>
      <c r="E654" s="79" t="s">
        <v>949</v>
      </c>
      <c r="F654" s="79" t="s">
        <v>58</v>
      </c>
      <c r="G654" s="79" t="s">
        <v>13</v>
      </c>
    </row>
    <row r="655" s="12" customFormat="true" ht="15.95" hidden="false" customHeight="true" outlineLevel="0" collapsed="false">
      <c r="A655" s="7" t="n">
        <v>651</v>
      </c>
      <c r="B655" s="79" t="s">
        <v>898</v>
      </c>
      <c r="C655" s="79" t="s">
        <v>1006</v>
      </c>
      <c r="D655" s="79" t="s">
        <v>10</v>
      </c>
      <c r="E655" s="79" t="s">
        <v>1007</v>
      </c>
      <c r="F655" s="79" t="s">
        <v>58</v>
      </c>
      <c r="G655" s="79" t="s">
        <v>13</v>
      </c>
    </row>
    <row r="656" s="12" customFormat="true" ht="15.95" hidden="false" customHeight="true" outlineLevel="0" collapsed="false">
      <c r="A656" s="7" t="n">
        <v>652</v>
      </c>
      <c r="B656" s="79" t="s">
        <v>898</v>
      </c>
      <c r="C656" s="79" t="s">
        <v>1008</v>
      </c>
      <c r="D656" s="79" t="s">
        <v>10</v>
      </c>
      <c r="E656" s="79" t="s">
        <v>1009</v>
      </c>
      <c r="F656" s="79" t="s">
        <v>58</v>
      </c>
      <c r="G656" s="79" t="s">
        <v>13</v>
      </c>
    </row>
    <row r="657" s="12" customFormat="true" ht="15.95" hidden="false" customHeight="true" outlineLevel="0" collapsed="false">
      <c r="A657" s="7" t="n">
        <v>653</v>
      </c>
      <c r="B657" s="79" t="s">
        <v>898</v>
      </c>
      <c r="C657" s="79" t="s">
        <v>1010</v>
      </c>
      <c r="D657" s="79" t="s">
        <v>10</v>
      </c>
      <c r="E657" s="79" t="s">
        <v>1009</v>
      </c>
      <c r="F657" s="79" t="s">
        <v>58</v>
      </c>
      <c r="G657" s="79" t="s">
        <v>13</v>
      </c>
    </row>
    <row r="658" s="12" customFormat="true" ht="15.95" hidden="false" customHeight="true" outlineLevel="0" collapsed="false">
      <c r="A658" s="7" t="n">
        <v>654</v>
      </c>
      <c r="B658" s="79" t="s">
        <v>898</v>
      </c>
      <c r="C658" s="79" t="s">
        <v>1011</v>
      </c>
      <c r="D658" s="79" t="s">
        <v>10</v>
      </c>
      <c r="E658" s="79" t="s">
        <v>1009</v>
      </c>
      <c r="F658" s="79" t="s">
        <v>58</v>
      </c>
      <c r="G658" s="79" t="s">
        <v>13</v>
      </c>
    </row>
    <row r="659" s="12" customFormat="true" ht="15.95" hidden="false" customHeight="true" outlineLevel="0" collapsed="false">
      <c r="A659" s="7" t="n">
        <v>655</v>
      </c>
      <c r="B659" s="79" t="s">
        <v>898</v>
      </c>
      <c r="C659" s="79" t="s">
        <v>1012</v>
      </c>
      <c r="D659" s="79" t="s">
        <v>10</v>
      </c>
      <c r="E659" s="79" t="s">
        <v>1009</v>
      </c>
      <c r="F659" s="79" t="s">
        <v>58</v>
      </c>
      <c r="G659" s="79" t="s">
        <v>13</v>
      </c>
    </row>
    <row r="660" s="12" customFormat="true" ht="15.95" hidden="false" customHeight="true" outlineLevel="0" collapsed="false">
      <c r="A660" s="7" t="n">
        <v>656</v>
      </c>
      <c r="B660" s="79" t="s">
        <v>898</v>
      </c>
      <c r="C660" s="79" t="s">
        <v>1013</v>
      </c>
      <c r="D660" s="79" t="s">
        <v>10</v>
      </c>
      <c r="E660" s="79" t="s">
        <v>1014</v>
      </c>
      <c r="F660" s="79" t="s">
        <v>58</v>
      </c>
      <c r="G660" s="79" t="s">
        <v>13</v>
      </c>
    </row>
    <row r="661" s="12" customFormat="true" ht="15.95" hidden="false" customHeight="true" outlineLevel="0" collapsed="false">
      <c r="A661" s="7" t="n">
        <v>657</v>
      </c>
      <c r="B661" s="79" t="s">
        <v>898</v>
      </c>
      <c r="C661" s="79" t="s">
        <v>1015</v>
      </c>
      <c r="D661" s="79" t="s">
        <v>10</v>
      </c>
      <c r="E661" s="79" t="s">
        <v>915</v>
      </c>
      <c r="F661" s="79" t="s">
        <v>58</v>
      </c>
      <c r="G661" s="79" t="s">
        <v>13</v>
      </c>
    </row>
    <row r="662" s="12" customFormat="true" ht="15.95" hidden="false" customHeight="true" outlineLevel="0" collapsed="false">
      <c r="A662" s="7" t="n">
        <v>658</v>
      </c>
      <c r="B662" s="79" t="s">
        <v>898</v>
      </c>
      <c r="C662" s="79" t="s">
        <v>1016</v>
      </c>
      <c r="D662" s="79" t="s">
        <v>10</v>
      </c>
      <c r="E662" s="79" t="s">
        <v>915</v>
      </c>
      <c r="F662" s="79" t="s">
        <v>58</v>
      </c>
      <c r="G662" s="79" t="s">
        <v>13</v>
      </c>
    </row>
    <row r="663" s="12" customFormat="true" ht="15.95" hidden="false" customHeight="true" outlineLevel="0" collapsed="false">
      <c r="A663" s="7" t="n">
        <v>659</v>
      </c>
      <c r="B663" s="79" t="s">
        <v>898</v>
      </c>
      <c r="C663" s="79" t="s">
        <v>1017</v>
      </c>
      <c r="D663" s="79" t="s">
        <v>15</v>
      </c>
      <c r="E663" s="79" t="s">
        <v>915</v>
      </c>
      <c r="F663" s="79" t="s">
        <v>58</v>
      </c>
      <c r="G663" s="79" t="s">
        <v>13</v>
      </c>
    </row>
    <row r="664" s="12" customFormat="true" ht="15.95" hidden="false" customHeight="true" outlineLevel="0" collapsed="false">
      <c r="A664" s="7" t="n">
        <v>660</v>
      </c>
      <c r="B664" s="79" t="s">
        <v>898</v>
      </c>
      <c r="C664" s="79" t="s">
        <v>1018</v>
      </c>
      <c r="D664" s="79" t="s">
        <v>10</v>
      </c>
      <c r="E664" s="79" t="s">
        <v>951</v>
      </c>
      <c r="F664" s="79" t="s">
        <v>24</v>
      </c>
      <c r="G664" s="79" t="s">
        <v>13</v>
      </c>
    </row>
    <row r="665" s="12" customFormat="true" ht="15.95" hidden="false" customHeight="true" outlineLevel="0" collapsed="false">
      <c r="A665" s="7" t="n">
        <v>661</v>
      </c>
      <c r="B665" s="79" t="s">
        <v>898</v>
      </c>
      <c r="C665" s="79" t="s">
        <v>1019</v>
      </c>
      <c r="D665" s="79" t="s">
        <v>15</v>
      </c>
      <c r="E665" s="79" t="s">
        <v>951</v>
      </c>
      <c r="F665" s="9" t="s">
        <v>24</v>
      </c>
      <c r="G665" s="79" t="s">
        <v>13</v>
      </c>
    </row>
    <row r="666" s="12" customFormat="true" ht="15.95" hidden="false" customHeight="true" outlineLevel="0" collapsed="false">
      <c r="A666" s="7" t="n">
        <v>662</v>
      </c>
      <c r="B666" s="79" t="s">
        <v>898</v>
      </c>
      <c r="C666" s="79" t="s">
        <v>1020</v>
      </c>
      <c r="D666" s="79" t="s">
        <v>10</v>
      </c>
      <c r="E666" s="79" t="s">
        <v>1021</v>
      </c>
      <c r="F666" s="79" t="s">
        <v>24</v>
      </c>
      <c r="G666" s="79" t="s">
        <v>13</v>
      </c>
    </row>
    <row r="667" s="12" customFormat="true" ht="15.95" hidden="false" customHeight="true" outlineLevel="0" collapsed="false">
      <c r="A667" s="7" t="n">
        <v>663</v>
      </c>
      <c r="B667" s="79" t="s">
        <v>898</v>
      </c>
      <c r="C667" s="79" t="s">
        <v>1022</v>
      </c>
      <c r="D667" s="79" t="s">
        <v>10</v>
      </c>
      <c r="E667" s="79" t="s">
        <v>955</v>
      </c>
      <c r="F667" s="79" t="s">
        <v>24</v>
      </c>
      <c r="G667" s="79" t="s">
        <v>13</v>
      </c>
    </row>
    <row r="668" s="12" customFormat="true" ht="15.95" hidden="false" customHeight="true" outlineLevel="0" collapsed="false">
      <c r="A668" s="7" t="n">
        <v>664</v>
      </c>
      <c r="B668" s="79" t="s">
        <v>898</v>
      </c>
      <c r="C668" s="79" t="s">
        <v>1023</v>
      </c>
      <c r="D668" s="79" t="s">
        <v>10</v>
      </c>
      <c r="E668" s="79" t="s">
        <v>959</v>
      </c>
      <c r="F668" s="79" t="s">
        <v>24</v>
      </c>
      <c r="G668" s="79" t="s">
        <v>13</v>
      </c>
    </row>
    <row r="669" s="12" customFormat="true" ht="15.95" hidden="false" customHeight="true" outlineLevel="0" collapsed="false">
      <c r="A669" s="7" t="n">
        <v>665</v>
      </c>
      <c r="B669" s="79" t="s">
        <v>898</v>
      </c>
      <c r="C669" s="79" t="s">
        <v>1024</v>
      </c>
      <c r="D669" s="79" t="s">
        <v>10</v>
      </c>
      <c r="E669" s="79" t="s">
        <v>1025</v>
      </c>
      <c r="F669" s="79" t="s">
        <v>24</v>
      </c>
      <c r="G669" s="79" t="s">
        <v>13</v>
      </c>
    </row>
    <row r="670" s="12" customFormat="true" ht="15.95" hidden="false" customHeight="true" outlineLevel="0" collapsed="false">
      <c r="A670" s="7" t="n">
        <v>666</v>
      </c>
      <c r="B670" s="79" t="s">
        <v>898</v>
      </c>
      <c r="C670" s="79" t="s">
        <v>1026</v>
      </c>
      <c r="D670" s="79" t="s">
        <v>10</v>
      </c>
      <c r="E670" s="79" t="s">
        <v>1025</v>
      </c>
      <c r="F670" s="79" t="s">
        <v>24</v>
      </c>
      <c r="G670" s="79" t="s">
        <v>13</v>
      </c>
    </row>
    <row r="671" s="12" customFormat="true" ht="15.95" hidden="false" customHeight="true" outlineLevel="0" collapsed="false">
      <c r="A671" s="7" t="n">
        <v>667</v>
      </c>
      <c r="B671" s="79" t="s">
        <v>898</v>
      </c>
      <c r="C671" s="79" t="s">
        <v>1027</v>
      </c>
      <c r="D671" s="79" t="s">
        <v>10</v>
      </c>
      <c r="E671" s="79" t="s">
        <v>1028</v>
      </c>
      <c r="F671" s="79" t="s">
        <v>24</v>
      </c>
      <c r="G671" s="79" t="s">
        <v>13</v>
      </c>
    </row>
    <row r="672" s="12" customFormat="true" ht="15.95" hidden="false" customHeight="true" outlineLevel="0" collapsed="false">
      <c r="A672" s="7" t="n">
        <v>668</v>
      </c>
      <c r="B672" s="79" t="s">
        <v>898</v>
      </c>
      <c r="C672" s="79" t="s">
        <v>1029</v>
      </c>
      <c r="D672" s="79" t="s">
        <v>10</v>
      </c>
      <c r="E672" s="79" t="s">
        <v>1028</v>
      </c>
      <c r="F672" s="79" t="s">
        <v>24</v>
      </c>
      <c r="G672" s="79" t="s">
        <v>13</v>
      </c>
    </row>
    <row r="673" s="12" customFormat="true" ht="15.95" hidden="false" customHeight="true" outlineLevel="0" collapsed="false">
      <c r="A673" s="7" t="n">
        <v>669</v>
      </c>
      <c r="B673" s="79" t="s">
        <v>898</v>
      </c>
      <c r="C673" s="79" t="s">
        <v>1030</v>
      </c>
      <c r="D673" s="79" t="s">
        <v>10</v>
      </c>
      <c r="E673" s="79" t="s">
        <v>932</v>
      </c>
      <c r="F673" s="79" t="s">
        <v>24</v>
      </c>
      <c r="G673" s="79" t="s">
        <v>13</v>
      </c>
    </row>
    <row r="674" s="12" customFormat="true" ht="15.95" hidden="false" customHeight="true" outlineLevel="0" collapsed="false">
      <c r="A674" s="7" t="n">
        <v>670</v>
      </c>
      <c r="B674" s="79" t="s">
        <v>898</v>
      </c>
      <c r="C674" s="79" t="s">
        <v>1031</v>
      </c>
      <c r="D674" s="79" t="s">
        <v>10</v>
      </c>
      <c r="E674" s="79" t="s">
        <v>915</v>
      </c>
      <c r="F674" s="79" t="s">
        <v>24</v>
      </c>
      <c r="G674" s="79" t="s">
        <v>13</v>
      </c>
    </row>
    <row r="675" s="12" customFormat="true" ht="15.95" hidden="false" customHeight="true" outlineLevel="0" collapsed="false">
      <c r="A675" s="7" t="n">
        <v>671</v>
      </c>
      <c r="B675" s="79" t="s">
        <v>898</v>
      </c>
      <c r="C675" s="79" t="s">
        <v>1032</v>
      </c>
      <c r="D675" s="79" t="s">
        <v>15</v>
      </c>
      <c r="E675" s="79" t="s">
        <v>1033</v>
      </c>
      <c r="F675" s="79" t="s">
        <v>208</v>
      </c>
      <c r="G675" s="79" t="s">
        <v>13</v>
      </c>
    </row>
    <row r="676" s="12" customFormat="true" ht="15.95" hidden="false" customHeight="true" outlineLevel="0" collapsed="false">
      <c r="A676" s="7" t="n">
        <v>672</v>
      </c>
      <c r="B676" s="79" t="s">
        <v>898</v>
      </c>
      <c r="C676" s="79" t="s">
        <v>1034</v>
      </c>
      <c r="D676" s="79" t="s">
        <v>10</v>
      </c>
      <c r="E676" s="79" t="s">
        <v>934</v>
      </c>
      <c r="F676" s="79" t="s">
        <v>208</v>
      </c>
      <c r="G676" s="79" t="s">
        <v>13</v>
      </c>
    </row>
    <row r="677" s="12" customFormat="true" ht="15.95" hidden="false" customHeight="true" outlineLevel="0" collapsed="false">
      <c r="A677" s="7" t="n">
        <v>673</v>
      </c>
      <c r="B677" s="79" t="s">
        <v>898</v>
      </c>
      <c r="C677" s="79" t="s">
        <v>1035</v>
      </c>
      <c r="D677" s="79" t="s">
        <v>10</v>
      </c>
      <c r="E677" s="79" t="s">
        <v>934</v>
      </c>
      <c r="F677" s="79" t="s">
        <v>208</v>
      </c>
      <c r="G677" s="79" t="s">
        <v>13</v>
      </c>
    </row>
    <row r="678" s="12" customFormat="true" ht="15.95" hidden="false" customHeight="true" outlineLevel="0" collapsed="false">
      <c r="A678" s="7" t="n">
        <v>674</v>
      </c>
      <c r="B678" s="79" t="s">
        <v>898</v>
      </c>
      <c r="C678" s="79" t="s">
        <v>1036</v>
      </c>
      <c r="D678" s="79" t="s">
        <v>10</v>
      </c>
      <c r="E678" s="79" t="s">
        <v>900</v>
      </c>
      <c r="F678" s="79" t="s">
        <v>208</v>
      </c>
      <c r="G678" s="79" t="s">
        <v>13</v>
      </c>
    </row>
    <row r="679" s="12" customFormat="true" ht="15.95" hidden="false" customHeight="true" outlineLevel="0" collapsed="false">
      <c r="A679" s="7" t="n">
        <v>675</v>
      </c>
      <c r="B679" s="79" t="s">
        <v>898</v>
      </c>
      <c r="C679" s="79" t="s">
        <v>1037</v>
      </c>
      <c r="D679" s="79" t="s">
        <v>10</v>
      </c>
      <c r="E679" s="79" t="s">
        <v>900</v>
      </c>
      <c r="F679" s="79" t="s">
        <v>208</v>
      </c>
      <c r="G679" s="79" t="s">
        <v>13</v>
      </c>
    </row>
    <row r="680" s="12" customFormat="true" ht="15.95" hidden="false" customHeight="true" outlineLevel="0" collapsed="false">
      <c r="A680" s="7" t="n">
        <v>676</v>
      </c>
      <c r="B680" s="79" t="s">
        <v>898</v>
      </c>
      <c r="C680" s="79" t="s">
        <v>1038</v>
      </c>
      <c r="D680" s="79" t="s">
        <v>15</v>
      </c>
      <c r="E680" s="79" t="s">
        <v>946</v>
      </c>
      <c r="F680" s="79" t="s">
        <v>173</v>
      </c>
      <c r="G680" s="79" t="s">
        <v>13</v>
      </c>
    </row>
    <row r="681" s="12" customFormat="true" ht="15.95" hidden="false" customHeight="true" outlineLevel="0" collapsed="false">
      <c r="A681" s="7" t="n">
        <v>677</v>
      </c>
      <c r="B681" s="79" t="s">
        <v>898</v>
      </c>
      <c r="C681" s="79" t="s">
        <v>1039</v>
      </c>
      <c r="D681" s="79" t="s">
        <v>10</v>
      </c>
      <c r="E681" s="79" t="s">
        <v>1040</v>
      </c>
      <c r="F681" s="79" t="s">
        <v>1041</v>
      </c>
      <c r="G681" s="79" t="s">
        <v>13</v>
      </c>
    </row>
    <row r="682" s="12" customFormat="true" ht="15.95" hidden="false" customHeight="true" outlineLevel="0" collapsed="false">
      <c r="A682" s="7" t="n">
        <v>678</v>
      </c>
      <c r="B682" s="79" t="s">
        <v>898</v>
      </c>
      <c r="C682" s="79" t="s">
        <v>1042</v>
      </c>
      <c r="D682" s="79" t="s">
        <v>15</v>
      </c>
      <c r="E682" s="79" t="s">
        <v>970</v>
      </c>
      <c r="F682" s="79" t="s">
        <v>71</v>
      </c>
      <c r="G682" s="79" t="s">
        <v>13</v>
      </c>
    </row>
    <row r="683" s="12" customFormat="true" ht="15.95" hidden="false" customHeight="true" outlineLevel="0" collapsed="false">
      <c r="A683" s="7" t="n">
        <v>679</v>
      </c>
      <c r="B683" s="79" t="s">
        <v>898</v>
      </c>
      <c r="C683" s="79" t="s">
        <v>1043</v>
      </c>
      <c r="D683" s="79" t="s">
        <v>15</v>
      </c>
      <c r="E683" s="79" t="s">
        <v>1044</v>
      </c>
      <c r="F683" s="79" t="s">
        <v>71</v>
      </c>
      <c r="G683" s="79" t="s">
        <v>13</v>
      </c>
    </row>
    <row r="684" s="12" customFormat="true" ht="15.95" hidden="false" customHeight="true" outlineLevel="0" collapsed="false">
      <c r="A684" s="7" t="n">
        <v>680</v>
      </c>
      <c r="B684" s="79" t="s">
        <v>898</v>
      </c>
      <c r="C684" s="79" t="s">
        <v>1045</v>
      </c>
      <c r="D684" s="79" t="s">
        <v>15</v>
      </c>
      <c r="E684" s="79" t="s">
        <v>944</v>
      </c>
      <c r="F684" s="79" t="s">
        <v>71</v>
      </c>
      <c r="G684" s="79" t="s">
        <v>13</v>
      </c>
    </row>
    <row r="685" s="12" customFormat="true" ht="15.95" hidden="false" customHeight="true" outlineLevel="0" collapsed="false">
      <c r="A685" s="7" t="n">
        <v>681</v>
      </c>
      <c r="B685" s="79" t="s">
        <v>898</v>
      </c>
      <c r="C685" s="79" t="s">
        <v>1046</v>
      </c>
      <c r="D685" s="79" t="s">
        <v>15</v>
      </c>
      <c r="E685" s="79" t="s">
        <v>1040</v>
      </c>
      <c r="F685" s="79" t="s">
        <v>1047</v>
      </c>
      <c r="G685" s="79" t="s">
        <v>13</v>
      </c>
    </row>
    <row r="686" s="12" customFormat="true" ht="15.95" hidden="false" customHeight="true" outlineLevel="0" collapsed="false">
      <c r="A686" s="7" t="n">
        <v>682</v>
      </c>
      <c r="B686" s="79" t="s">
        <v>898</v>
      </c>
      <c r="C686" s="79" t="s">
        <v>1048</v>
      </c>
      <c r="D686" s="79" t="s">
        <v>15</v>
      </c>
      <c r="E686" s="79" t="s">
        <v>1049</v>
      </c>
      <c r="F686" s="79" t="s">
        <v>47</v>
      </c>
      <c r="G686" s="79" t="s">
        <v>13</v>
      </c>
    </row>
    <row r="687" s="12" customFormat="true" ht="15.95" hidden="false" customHeight="true" outlineLevel="0" collapsed="false">
      <c r="A687" s="7" t="n">
        <v>683</v>
      </c>
      <c r="B687" s="79" t="s">
        <v>898</v>
      </c>
      <c r="C687" s="79" t="s">
        <v>1050</v>
      </c>
      <c r="D687" s="79" t="s">
        <v>15</v>
      </c>
      <c r="E687" s="79" t="s">
        <v>957</v>
      </c>
      <c r="F687" s="79" t="s">
        <v>47</v>
      </c>
      <c r="G687" s="79" t="s">
        <v>13</v>
      </c>
    </row>
    <row r="688" s="12" customFormat="true" ht="15.95" hidden="false" customHeight="true" outlineLevel="0" collapsed="false">
      <c r="A688" s="7" t="n">
        <v>684</v>
      </c>
      <c r="B688" s="79" t="s">
        <v>898</v>
      </c>
      <c r="C688" s="79" t="s">
        <v>1051</v>
      </c>
      <c r="D688" s="79" t="s">
        <v>15</v>
      </c>
      <c r="E688" s="79" t="s">
        <v>1052</v>
      </c>
      <c r="F688" s="79" t="s">
        <v>47</v>
      </c>
      <c r="G688" s="79" t="s">
        <v>13</v>
      </c>
    </row>
    <row r="689" s="12" customFormat="true" ht="15.95" hidden="false" customHeight="true" outlineLevel="0" collapsed="false">
      <c r="A689" s="7" t="n">
        <v>685</v>
      </c>
      <c r="B689" s="79" t="s">
        <v>898</v>
      </c>
      <c r="C689" s="79" t="s">
        <v>1053</v>
      </c>
      <c r="D689" s="79" t="s">
        <v>15</v>
      </c>
      <c r="E689" s="79" t="s">
        <v>970</v>
      </c>
      <c r="F689" s="79" t="s">
        <v>47</v>
      </c>
      <c r="G689" s="79" t="s">
        <v>13</v>
      </c>
    </row>
    <row r="690" s="12" customFormat="true" ht="15.95" hidden="false" customHeight="true" outlineLevel="0" collapsed="false">
      <c r="A690" s="7" t="n">
        <v>686</v>
      </c>
      <c r="B690" s="79" t="s">
        <v>898</v>
      </c>
      <c r="C690" s="79" t="s">
        <v>1054</v>
      </c>
      <c r="D690" s="79" t="s">
        <v>15</v>
      </c>
      <c r="E690" s="79" t="s">
        <v>911</v>
      </c>
      <c r="F690" s="79" t="s">
        <v>1055</v>
      </c>
      <c r="G690" s="79" t="s">
        <v>13</v>
      </c>
    </row>
    <row r="691" s="12" customFormat="true" ht="15.95" hidden="false" customHeight="true" outlineLevel="0" collapsed="false">
      <c r="A691" s="7" t="n">
        <v>687</v>
      </c>
      <c r="B691" s="79" t="s">
        <v>898</v>
      </c>
      <c r="C691" s="79" t="s">
        <v>1056</v>
      </c>
      <c r="D691" s="79" t="s">
        <v>15</v>
      </c>
      <c r="E691" s="79" t="s">
        <v>932</v>
      </c>
      <c r="F691" s="79" t="s">
        <v>47</v>
      </c>
      <c r="G691" s="79" t="s">
        <v>13</v>
      </c>
    </row>
    <row r="692" s="12" customFormat="true" ht="15.95" hidden="false" customHeight="true" outlineLevel="0" collapsed="false">
      <c r="A692" s="7" t="n">
        <v>688</v>
      </c>
      <c r="B692" s="79" t="s">
        <v>898</v>
      </c>
      <c r="C692" s="79" t="s">
        <v>1057</v>
      </c>
      <c r="D692" s="79" t="s">
        <v>15</v>
      </c>
      <c r="E692" s="79" t="s">
        <v>917</v>
      </c>
      <c r="F692" s="79" t="s">
        <v>60</v>
      </c>
      <c r="G692" s="79" t="s">
        <v>13</v>
      </c>
    </row>
    <row r="693" s="12" customFormat="true" ht="15.95" hidden="false" customHeight="true" outlineLevel="0" collapsed="false">
      <c r="A693" s="7" t="n">
        <v>689</v>
      </c>
      <c r="B693" s="79" t="s">
        <v>898</v>
      </c>
      <c r="C693" s="79" t="s">
        <v>1058</v>
      </c>
      <c r="D693" s="79" t="s">
        <v>10</v>
      </c>
      <c r="E693" s="79" t="s">
        <v>911</v>
      </c>
      <c r="F693" s="79" t="s">
        <v>60</v>
      </c>
      <c r="G693" s="79" t="s">
        <v>13</v>
      </c>
    </row>
    <row r="694" s="12" customFormat="true" ht="15.95" hidden="false" customHeight="true" outlineLevel="0" collapsed="false">
      <c r="A694" s="7" t="n">
        <v>690</v>
      </c>
      <c r="B694" s="79" t="s">
        <v>898</v>
      </c>
      <c r="C694" s="79" t="s">
        <v>1059</v>
      </c>
      <c r="D694" s="79" t="s">
        <v>15</v>
      </c>
      <c r="E694" s="79" t="s">
        <v>920</v>
      </c>
      <c r="F694" s="79" t="s">
        <v>60</v>
      </c>
      <c r="G694" s="79" t="s">
        <v>13</v>
      </c>
    </row>
    <row r="695" s="12" customFormat="true" ht="15.95" hidden="false" customHeight="true" outlineLevel="0" collapsed="false">
      <c r="A695" s="7" t="n">
        <v>691</v>
      </c>
      <c r="B695" s="79" t="s">
        <v>898</v>
      </c>
      <c r="C695" s="79" t="s">
        <v>1060</v>
      </c>
      <c r="D695" s="79" t="s">
        <v>15</v>
      </c>
      <c r="E695" s="79" t="s">
        <v>1044</v>
      </c>
      <c r="F695" s="79" t="s">
        <v>74</v>
      </c>
      <c r="G695" s="79" t="s">
        <v>13</v>
      </c>
    </row>
    <row r="696" s="12" customFormat="true" ht="15.95" hidden="false" customHeight="true" outlineLevel="0" collapsed="false">
      <c r="A696" s="7" t="n">
        <v>692</v>
      </c>
      <c r="B696" s="79" t="s">
        <v>898</v>
      </c>
      <c r="C696" s="79" t="s">
        <v>1061</v>
      </c>
      <c r="D696" s="79" t="s">
        <v>10</v>
      </c>
      <c r="E696" s="79" t="s">
        <v>1044</v>
      </c>
      <c r="F696" s="79" t="s">
        <v>329</v>
      </c>
      <c r="G696" s="79" t="s">
        <v>13</v>
      </c>
    </row>
    <row r="697" s="12" customFormat="true" ht="15.95" hidden="false" customHeight="true" outlineLevel="0" collapsed="false">
      <c r="A697" s="7" t="n">
        <v>693</v>
      </c>
      <c r="B697" s="79" t="s">
        <v>898</v>
      </c>
      <c r="C697" s="79" t="s">
        <v>984</v>
      </c>
      <c r="D697" s="79" t="s">
        <v>10</v>
      </c>
      <c r="E697" s="79" t="s">
        <v>1044</v>
      </c>
      <c r="F697" s="79" t="s">
        <v>329</v>
      </c>
      <c r="G697" s="79" t="s">
        <v>13</v>
      </c>
    </row>
    <row r="698" s="12" customFormat="true" ht="15.95" hidden="false" customHeight="true" outlineLevel="0" collapsed="false">
      <c r="A698" s="7" t="n">
        <v>694</v>
      </c>
      <c r="B698" s="79" t="s">
        <v>898</v>
      </c>
      <c r="C698" s="79" t="s">
        <v>1062</v>
      </c>
      <c r="D698" s="79" t="s">
        <v>10</v>
      </c>
      <c r="E698" s="79" t="s">
        <v>946</v>
      </c>
      <c r="F698" s="79" t="s">
        <v>329</v>
      </c>
      <c r="G698" s="79" t="s">
        <v>13</v>
      </c>
    </row>
    <row r="699" s="12" customFormat="true" ht="15.95" hidden="false" customHeight="true" outlineLevel="0" collapsed="false">
      <c r="A699" s="7" t="n">
        <v>695</v>
      </c>
      <c r="B699" s="79" t="s">
        <v>898</v>
      </c>
      <c r="C699" s="79" t="s">
        <v>1063</v>
      </c>
      <c r="D699" s="79" t="s">
        <v>10</v>
      </c>
      <c r="E699" s="79" t="s">
        <v>913</v>
      </c>
      <c r="F699" s="79" t="s">
        <v>329</v>
      </c>
      <c r="G699" s="79" t="s">
        <v>13</v>
      </c>
    </row>
    <row r="700" s="12" customFormat="true" ht="15.95" hidden="false" customHeight="true" outlineLevel="0" collapsed="false">
      <c r="A700" s="7" t="n">
        <v>696</v>
      </c>
      <c r="B700" s="79" t="s">
        <v>898</v>
      </c>
      <c r="C700" s="79" t="s">
        <v>1064</v>
      </c>
      <c r="D700" s="79" t="s">
        <v>10</v>
      </c>
      <c r="E700" s="79" t="s">
        <v>1002</v>
      </c>
      <c r="F700" s="79" t="s">
        <v>329</v>
      </c>
      <c r="G700" s="79" t="s">
        <v>13</v>
      </c>
    </row>
    <row r="701" s="12" customFormat="true" ht="15.95" hidden="false" customHeight="true" outlineLevel="0" collapsed="false">
      <c r="A701" s="7" t="n">
        <v>697</v>
      </c>
      <c r="B701" s="79" t="s">
        <v>898</v>
      </c>
      <c r="C701" s="79" t="s">
        <v>1065</v>
      </c>
      <c r="D701" s="79" t="s">
        <v>10</v>
      </c>
      <c r="E701" s="79" t="s">
        <v>1066</v>
      </c>
      <c r="F701" s="79" t="s">
        <v>329</v>
      </c>
      <c r="G701" s="79" t="s">
        <v>13</v>
      </c>
    </row>
    <row r="702" s="12" customFormat="true" ht="15.95" hidden="false" customHeight="true" outlineLevel="0" collapsed="false">
      <c r="A702" s="7" t="n">
        <v>698</v>
      </c>
      <c r="B702" s="79" t="s">
        <v>898</v>
      </c>
      <c r="C702" s="79" t="s">
        <v>1067</v>
      </c>
      <c r="D702" s="79" t="s">
        <v>10</v>
      </c>
      <c r="E702" s="79" t="s">
        <v>1066</v>
      </c>
      <c r="F702" s="79" t="s">
        <v>329</v>
      </c>
      <c r="G702" s="79" t="s">
        <v>13</v>
      </c>
    </row>
    <row r="703" s="12" customFormat="true" ht="15.95" hidden="false" customHeight="true" outlineLevel="0" collapsed="false">
      <c r="A703" s="7" t="n">
        <v>699</v>
      </c>
      <c r="B703" s="79" t="s">
        <v>898</v>
      </c>
      <c r="C703" s="79" t="s">
        <v>1068</v>
      </c>
      <c r="D703" s="79" t="s">
        <v>10</v>
      </c>
      <c r="E703" s="79" t="s">
        <v>1069</v>
      </c>
      <c r="F703" s="79" t="s">
        <v>329</v>
      </c>
      <c r="G703" s="79" t="s">
        <v>13</v>
      </c>
    </row>
    <row r="704" s="12" customFormat="true" ht="15.95" hidden="false" customHeight="true" outlineLevel="0" collapsed="false">
      <c r="A704" s="7" t="n">
        <v>700</v>
      </c>
      <c r="B704" s="79" t="s">
        <v>898</v>
      </c>
      <c r="C704" s="79" t="s">
        <v>1070</v>
      </c>
      <c r="D704" s="79" t="s">
        <v>10</v>
      </c>
      <c r="E704" s="79" t="s">
        <v>1069</v>
      </c>
      <c r="F704" s="79" t="s">
        <v>329</v>
      </c>
      <c r="G704" s="79" t="s">
        <v>13</v>
      </c>
    </row>
    <row r="705" s="12" customFormat="true" ht="15.95" hidden="false" customHeight="true" outlineLevel="0" collapsed="false">
      <c r="A705" s="7" t="n">
        <v>701</v>
      </c>
      <c r="B705" s="79" t="s">
        <v>898</v>
      </c>
      <c r="C705" s="79" t="s">
        <v>1071</v>
      </c>
      <c r="D705" s="79" t="s">
        <v>10</v>
      </c>
      <c r="E705" s="79" t="s">
        <v>1069</v>
      </c>
      <c r="F705" s="79" t="s">
        <v>329</v>
      </c>
      <c r="G705" s="79" t="s">
        <v>13</v>
      </c>
    </row>
    <row r="706" s="12" customFormat="true" ht="15.95" hidden="false" customHeight="true" outlineLevel="0" collapsed="false">
      <c r="A706" s="7" t="n">
        <v>702</v>
      </c>
      <c r="B706" s="79" t="s">
        <v>898</v>
      </c>
      <c r="C706" s="79" t="s">
        <v>1072</v>
      </c>
      <c r="D706" s="79" t="s">
        <v>15</v>
      </c>
      <c r="E706" s="79" t="s">
        <v>981</v>
      </c>
      <c r="F706" s="79" t="s">
        <v>45</v>
      </c>
      <c r="G706" s="79" t="s">
        <v>13</v>
      </c>
    </row>
    <row r="707" s="12" customFormat="true" ht="15.95" hidden="false" customHeight="true" outlineLevel="0" collapsed="false">
      <c r="A707" s="7" t="n">
        <v>703</v>
      </c>
      <c r="B707" s="79" t="s">
        <v>898</v>
      </c>
      <c r="C707" s="79" t="s">
        <v>1073</v>
      </c>
      <c r="D707" s="79" t="s">
        <v>15</v>
      </c>
      <c r="E707" s="79" t="s">
        <v>1021</v>
      </c>
      <c r="F707" s="79" t="s">
        <v>45</v>
      </c>
      <c r="G707" s="79" t="s">
        <v>13</v>
      </c>
    </row>
    <row r="708" s="12" customFormat="true" ht="15.95" hidden="false" customHeight="true" outlineLevel="0" collapsed="false">
      <c r="A708" s="7" t="n">
        <v>704</v>
      </c>
      <c r="B708" s="79" t="s">
        <v>898</v>
      </c>
      <c r="C708" s="79" t="s">
        <v>1074</v>
      </c>
      <c r="D708" s="79" t="s">
        <v>15</v>
      </c>
      <c r="E708" s="79" t="s">
        <v>959</v>
      </c>
      <c r="F708" s="79" t="s">
        <v>45</v>
      </c>
      <c r="G708" s="79" t="s">
        <v>13</v>
      </c>
    </row>
    <row r="709" s="12" customFormat="true" ht="15.95" hidden="false" customHeight="true" outlineLevel="0" collapsed="false">
      <c r="A709" s="7" t="n">
        <v>705</v>
      </c>
      <c r="B709" s="79" t="s">
        <v>898</v>
      </c>
      <c r="C709" s="79" t="s">
        <v>1075</v>
      </c>
      <c r="D709" s="79" t="s">
        <v>15</v>
      </c>
      <c r="E709" s="79" t="s">
        <v>1052</v>
      </c>
      <c r="F709" s="79" t="s">
        <v>45</v>
      </c>
      <c r="G709" s="79" t="s">
        <v>13</v>
      </c>
    </row>
    <row r="710" s="12" customFormat="true" ht="15.95" hidden="false" customHeight="true" outlineLevel="0" collapsed="false">
      <c r="A710" s="7" t="n">
        <v>706</v>
      </c>
      <c r="B710" s="79" t="s">
        <v>898</v>
      </c>
      <c r="C710" s="79" t="s">
        <v>1076</v>
      </c>
      <c r="D710" s="79" t="s">
        <v>15</v>
      </c>
      <c r="E710" s="79" t="s">
        <v>1077</v>
      </c>
      <c r="F710" s="79" t="s">
        <v>45</v>
      </c>
      <c r="G710" s="79" t="s">
        <v>13</v>
      </c>
    </row>
    <row r="711" s="12" customFormat="true" ht="15.95" hidden="false" customHeight="true" outlineLevel="0" collapsed="false">
      <c r="A711" s="7" t="n">
        <v>707</v>
      </c>
      <c r="B711" s="79" t="s">
        <v>898</v>
      </c>
      <c r="C711" s="79" t="s">
        <v>1078</v>
      </c>
      <c r="D711" s="79" t="s">
        <v>15</v>
      </c>
      <c r="E711" s="79" t="s">
        <v>934</v>
      </c>
      <c r="F711" s="79" t="s">
        <v>426</v>
      </c>
      <c r="G711" s="79" t="s">
        <v>13</v>
      </c>
    </row>
    <row r="712" s="12" customFormat="true" ht="15.95" hidden="false" customHeight="true" outlineLevel="0" collapsed="false">
      <c r="A712" s="7" t="n">
        <v>708</v>
      </c>
      <c r="B712" s="79" t="s">
        <v>898</v>
      </c>
      <c r="C712" s="79" t="s">
        <v>1079</v>
      </c>
      <c r="D712" s="79" t="s">
        <v>15</v>
      </c>
      <c r="E712" s="79" t="s">
        <v>934</v>
      </c>
      <c r="F712" s="79" t="s">
        <v>426</v>
      </c>
      <c r="G712" s="79" t="s">
        <v>13</v>
      </c>
    </row>
    <row r="713" s="12" customFormat="true" ht="15.95" hidden="false" customHeight="true" outlineLevel="0" collapsed="false">
      <c r="A713" s="7" t="n">
        <v>709</v>
      </c>
      <c r="B713" s="79" t="s">
        <v>898</v>
      </c>
      <c r="C713" s="79" t="s">
        <v>1080</v>
      </c>
      <c r="D713" s="79" t="s">
        <v>15</v>
      </c>
      <c r="E713" s="79" t="s">
        <v>911</v>
      </c>
      <c r="F713" s="79" t="s">
        <v>165</v>
      </c>
      <c r="G713" s="79" t="s">
        <v>13</v>
      </c>
    </row>
    <row r="714" s="12" customFormat="true" ht="15.95" hidden="false" customHeight="true" outlineLevel="0" collapsed="false">
      <c r="A714" s="7" t="n">
        <v>710</v>
      </c>
      <c r="B714" s="79" t="s">
        <v>898</v>
      </c>
      <c r="C714" s="79" t="s">
        <v>1081</v>
      </c>
      <c r="D714" s="79" t="s">
        <v>15</v>
      </c>
      <c r="E714" s="79" t="s">
        <v>911</v>
      </c>
      <c r="F714" s="79" t="s">
        <v>165</v>
      </c>
      <c r="G714" s="79" t="s">
        <v>13</v>
      </c>
    </row>
    <row r="715" s="12" customFormat="true" ht="15.95" hidden="false" customHeight="true" outlineLevel="0" collapsed="false">
      <c r="A715" s="7" t="n">
        <v>711</v>
      </c>
      <c r="B715" s="79" t="s">
        <v>898</v>
      </c>
      <c r="C715" s="79" t="s">
        <v>1082</v>
      </c>
      <c r="D715" s="79" t="s">
        <v>15</v>
      </c>
      <c r="E715" s="79" t="s">
        <v>911</v>
      </c>
      <c r="F715" s="79" t="s">
        <v>165</v>
      </c>
      <c r="G715" s="79" t="s">
        <v>13</v>
      </c>
    </row>
    <row r="716" s="12" customFormat="true" ht="15.95" hidden="false" customHeight="true" outlineLevel="0" collapsed="false">
      <c r="A716" s="7" t="n">
        <v>712</v>
      </c>
      <c r="B716" s="79" t="s">
        <v>898</v>
      </c>
      <c r="C716" s="79" t="s">
        <v>1083</v>
      </c>
      <c r="D716" s="79" t="s">
        <v>10</v>
      </c>
      <c r="E716" s="79" t="s">
        <v>913</v>
      </c>
      <c r="F716" s="79" t="s">
        <v>165</v>
      </c>
      <c r="G716" s="79" t="s">
        <v>13</v>
      </c>
    </row>
    <row r="717" s="12" customFormat="true" ht="15.95" hidden="false" customHeight="true" outlineLevel="0" collapsed="false">
      <c r="A717" s="7" t="n">
        <v>713</v>
      </c>
      <c r="B717" s="79" t="s">
        <v>898</v>
      </c>
      <c r="C717" s="79" t="s">
        <v>1084</v>
      </c>
      <c r="D717" s="79" t="s">
        <v>10</v>
      </c>
      <c r="E717" s="79" t="s">
        <v>1014</v>
      </c>
      <c r="F717" s="79" t="s">
        <v>165</v>
      </c>
      <c r="G717" s="79" t="s">
        <v>13</v>
      </c>
    </row>
    <row r="718" s="12" customFormat="true" ht="15.95" hidden="false" customHeight="true" outlineLevel="0" collapsed="false">
      <c r="A718" s="7" t="n">
        <v>714</v>
      </c>
      <c r="B718" s="79" t="s">
        <v>898</v>
      </c>
      <c r="C718" s="79" t="s">
        <v>1085</v>
      </c>
      <c r="D718" s="79" t="s">
        <v>15</v>
      </c>
      <c r="E718" s="79" t="s">
        <v>926</v>
      </c>
      <c r="F718" s="79" t="s">
        <v>31</v>
      </c>
      <c r="G718" s="79" t="s">
        <v>13</v>
      </c>
    </row>
    <row r="719" s="12" customFormat="true" ht="15.95" hidden="false" customHeight="true" outlineLevel="0" collapsed="false">
      <c r="A719" s="7" t="n">
        <v>715</v>
      </c>
      <c r="B719" s="79" t="s">
        <v>898</v>
      </c>
      <c r="C719" s="79" t="s">
        <v>1086</v>
      </c>
      <c r="D719" s="79" t="s">
        <v>15</v>
      </c>
      <c r="E719" s="79" t="s">
        <v>981</v>
      </c>
      <c r="F719" s="79" t="s">
        <v>31</v>
      </c>
      <c r="G719" s="79" t="s">
        <v>13</v>
      </c>
    </row>
    <row r="720" s="12" customFormat="true" ht="15.95" hidden="false" customHeight="true" outlineLevel="0" collapsed="false">
      <c r="A720" s="7" t="n">
        <v>716</v>
      </c>
      <c r="B720" s="79" t="s">
        <v>898</v>
      </c>
      <c r="C720" s="79" t="s">
        <v>1087</v>
      </c>
      <c r="D720" s="79" t="s">
        <v>15</v>
      </c>
      <c r="E720" s="79" t="s">
        <v>1049</v>
      </c>
      <c r="F720" s="79" t="s">
        <v>31</v>
      </c>
      <c r="G720" s="79" t="s">
        <v>13</v>
      </c>
    </row>
    <row r="721" s="12" customFormat="true" ht="15.95" hidden="false" customHeight="true" outlineLevel="0" collapsed="false">
      <c r="A721" s="7" t="n">
        <v>717</v>
      </c>
      <c r="B721" s="79" t="s">
        <v>898</v>
      </c>
      <c r="C721" s="79" t="s">
        <v>1088</v>
      </c>
      <c r="D721" s="79" t="s">
        <v>15</v>
      </c>
      <c r="E721" s="79" t="s">
        <v>957</v>
      </c>
      <c r="F721" s="79" t="s">
        <v>31</v>
      </c>
      <c r="G721" s="79" t="s">
        <v>13</v>
      </c>
    </row>
    <row r="722" s="12" customFormat="true" ht="15.95" hidden="false" customHeight="true" outlineLevel="0" collapsed="false">
      <c r="A722" s="7" t="n">
        <v>718</v>
      </c>
      <c r="B722" s="79" t="s">
        <v>898</v>
      </c>
      <c r="C722" s="79" t="s">
        <v>1089</v>
      </c>
      <c r="D722" s="79" t="s">
        <v>10</v>
      </c>
      <c r="E722" s="79" t="s">
        <v>1052</v>
      </c>
      <c r="F722" s="79" t="s">
        <v>31</v>
      </c>
      <c r="G722" s="79" t="s">
        <v>13</v>
      </c>
    </row>
    <row r="723" s="12" customFormat="true" ht="15.95" hidden="false" customHeight="true" outlineLevel="0" collapsed="false">
      <c r="A723" s="7" t="n">
        <v>719</v>
      </c>
      <c r="B723" s="79" t="s">
        <v>898</v>
      </c>
      <c r="C723" s="79" t="s">
        <v>1090</v>
      </c>
      <c r="D723" s="79" t="s">
        <v>15</v>
      </c>
      <c r="E723" s="79" t="s">
        <v>973</v>
      </c>
      <c r="F723" s="79" t="s">
        <v>31</v>
      </c>
      <c r="G723" s="79" t="s">
        <v>13</v>
      </c>
    </row>
    <row r="724" s="12" customFormat="true" ht="15.95" hidden="false" customHeight="true" outlineLevel="0" collapsed="false">
      <c r="A724" s="7" t="n">
        <v>720</v>
      </c>
      <c r="B724" s="79" t="s">
        <v>898</v>
      </c>
      <c r="C724" s="79" t="s">
        <v>1091</v>
      </c>
      <c r="D724" s="79" t="s">
        <v>15</v>
      </c>
      <c r="E724" s="79" t="s">
        <v>973</v>
      </c>
      <c r="F724" s="79" t="s">
        <v>31</v>
      </c>
      <c r="G724" s="79" t="s">
        <v>13</v>
      </c>
    </row>
    <row r="725" s="12" customFormat="true" ht="15.95" hidden="false" customHeight="true" outlineLevel="0" collapsed="false">
      <c r="A725" s="7" t="n">
        <v>721</v>
      </c>
      <c r="B725" s="79" t="s">
        <v>898</v>
      </c>
      <c r="C725" s="79" t="s">
        <v>1092</v>
      </c>
      <c r="D725" s="79" t="s">
        <v>10</v>
      </c>
      <c r="E725" s="79" t="s">
        <v>915</v>
      </c>
      <c r="F725" s="79" t="s">
        <v>31</v>
      </c>
      <c r="G725" s="79" t="s">
        <v>13</v>
      </c>
    </row>
    <row r="726" s="12" customFormat="true" ht="15.95" hidden="false" customHeight="true" outlineLevel="0" collapsed="false">
      <c r="A726" s="7" t="n">
        <v>722</v>
      </c>
      <c r="B726" s="79" t="s">
        <v>898</v>
      </c>
      <c r="C726" s="79" t="s">
        <v>1093</v>
      </c>
      <c r="D726" s="79" t="s">
        <v>10</v>
      </c>
      <c r="E726" s="79" t="s">
        <v>1033</v>
      </c>
      <c r="F726" s="79" t="s">
        <v>321</v>
      </c>
      <c r="G726" s="79" t="s">
        <v>13</v>
      </c>
    </row>
    <row r="727" s="12" customFormat="true" ht="15.95" hidden="false" customHeight="true" outlineLevel="0" collapsed="false">
      <c r="A727" s="7" t="n">
        <v>723</v>
      </c>
      <c r="B727" s="79" t="s">
        <v>898</v>
      </c>
      <c r="C727" s="9" t="s">
        <v>477</v>
      </c>
      <c r="D727" s="9" t="s">
        <v>15</v>
      </c>
      <c r="E727" s="79" t="s">
        <v>934</v>
      </c>
      <c r="F727" s="9" t="s">
        <v>321</v>
      </c>
      <c r="G727" s="79" t="s">
        <v>13</v>
      </c>
    </row>
    <row r="728" s="12" customFormat="true" ht="15.95" hidden="false" customHeight="true" outlineLevel="0" collapsed="false">
      <c r="A728" s="7" t="n">
        <v>724</v>
      </c>
      <c r="B728" s="79" t="s">
        <v>898</v>
      </c>
      <c r="C728" s="79" t="s">
        <v>1094</v>
      </c>
      <c r="D728" s="79" t="s">
        <v>15</v>
      </c>
      <c r="E728" s="79" t="s">
        <v>1095</v>
      </c>
      <c r="F728" s="79" t="s">
        <v>321</v>
      </c>
      <c r="G728" s="79" t="s">
        <v>13</v>
      </c>
    </row>
    <row r="729" s="12" customFormat="true" ht="15.95" hidden="false" customHeight="true" outlineLevel="0" collapsed="false">
      <c r="A729" s="7" t="n">
        <v>725</v>
      </c>
      <c r="B729" s="79" t="s">
        <v>898</v>
      </c>
      <c r="C729" s="79" t="s">
        <v>1096</v>
      </c>
      <c r="D729" s="79" t="s">
        <v>15</v>
      </c>
      <c r="E729" s="79" t="s">
        <v>900</v>
      </c>
      <c r="F729" s="79" t="s">
        <v>321</v>
      </c>
      <c r="G729" s="79" t="s">
        <v>13</v>
      </c>
    </row>
    <row r="730" s="12" customFormat="true" ht="15.95" hidden="false" customHeight="true" outlineLevel="0" collapsed="false">
      <c r="A730" s="7" t="n">
        <v>726</v>
      </c>
      <c r="B730" s="79" t="s">
        <v>898</v>
      </c>
      <c r="C730" s="79" t="s">
        <v>1097</v>
      </c>
      <c r="D730" s="79" t="s">
        <v>15</v>
      </c>
      <c r="E730" s="79" t="s">
        <v>924</v>
      </c>
      <c r="F730" s="79" t="s">
        <v>78</v>
      </c>
      <c r="G730" s="79" t="s">
        <v>13</v>
      </c>
    </row>
    <row r="731" s="12" customFormat="true" ht="15.95" hidden="false" customHeight="true" outlineLevel="0" collapsed="false">
      <c r="A731" s="7" t="n">
        <v>727</v>
      </c>
      <c r="B731" s="79" t="s">
        <v>898</v>
      </c>
      <c r="C731" s="79" t="s">
        <v>1098</v>
      </c>
      <c r="D731" s="79" t="s">
        <v>15</v>
      </c>
      <c r="E731" s="79" t="s">
        <v>904</v>
      </c>
      <c r="F731" s="79" t="s">
        <v>78</v>
      </c>
      <c r="G731" s="79" t="s">
        <v>13</v>
      </c>
    </row>
    <row r="732" s="12" customFormat="true" ht="15.95" hidden="false" customHeight="true" outlineLevel="0" collapsed="false">
      <c r="A732" s="7" t="n">
        <v>728</v>
      </c>
      <c r="B732" s="79" t="s">
        <v>898</v>
      </c>
      <c r="C732" s="79" t="s">
        <v>1099</v>
      </c>
      <c r="D732" s="79" t="s">
        <v>15</v>
      </c>
      <c r="E732" s="79" t="s">
        <v>904</v>
      </c>
      <c r="F732" s="79" t="s">
        <v>78</v>
      </c>
      <c r="G732" s="79" t="s">
        <v>13</v>
      </c>
    </row>
    <row r="733" s="12" customFormat="true" ht="15.95" hidden="false" customHeight="true" outlineLevel="0" collapsed="false">
      <c r="A733" s="7" t="n">
        <v>729</v>
      </c>
      <c r="B733" s="79" t="s">
        <v>898</v>
      </c>
      <c r="C733" s="79" t="s">
        <v>1100</v>
      </c>
      <c r="D733" s="79" t="s">
        <v>15</v>
      </c>
      <c r="E733" s="79" t="s">
        <v>904</v>
      </c>
      <c r="F733" s="79" t="s">
        <v>78</v>
      </c>
      <c r="G733" s="79" t="s">
        <v>13</v>
      </c>
    </row>
    <row r="734" s="12" customFormat="true" ht="15.95" hidden="false" customHeight="true" outlineLevel="0" collapsed="false">
      <c r="A734" s="7" t="n">
        <v>730</v>
      </c>
      <c r="B734" s="79" t="s">
        <v>898</v>
      </c>
      <c r="C734" s="79" t="s">
        <v>1101</v>
      </c>
      <c r="D734" s="79" t="s">
        <v>10</v>
      </c>
      <c r="E734" s="79" t="s">
        <v>987</v>
      </c>
      <c r="F734" s="79" t="s">
        <v>78</v>
      </c>
      <c r="G734" s="79" t="s">
        <v>13</v>
      </c>
    </row>
    <row r="735" s="12" customFormat="true" ht="15.95" hidden="false" customHeight="true" outlineLevel="0" collapsed="false">
      <c r="A735" s="7" t="n">
        <v>731</v>
      </c>
      <c r="B735" s="79" t="s">
        <v>898</v>
      </c>
      <c r="C735" s="79" t="s">
        <v>1102</v>
      </c>
      <c r="D735" s="79" t="s">
        <v>15</v>
      </c>
      <c r="E735" s="79" t="s">
        <v>987</v>
      </c>
      <c r="F735" s="79" t="s">
        <v>78</v>
      </c>
      <c r="G735" s="79" t="s">
        <v>13</v>
      </c>
    </row>
    <row r="736" s="12" customFormat="true" ht="15.95" hidden="false" customHeight="true" outlineLevel="0" collapsed="false">
      <c r="A736" s="7" t="n">
        <v>732</v>
      </c>
      <c r="B736" s="79" t="s">
        <v>898</v>
      </c>
      <c r="C736" s="79" t="s">
        <v>1103</v>
      </c>
      <c r="D736" s="79" t="s">
        <v>15</v>
      </c>
      <c r="E736" s="79" t="s">
        <v>907</v>
      </c>
      <c r="F736" s="79" t="s">
        <v>78</v>
      </c>
      <c r="G736" s="79" t="s">
        <v>13</v>
      </c>
    </row>
    <row r="737" s="12" customFormat="true" ht="15.95" hidden="false" customHeight="true" outlineLevel="0" collapsed="false">
      <c r="A737" s="7" t="n">
        <v>733</v>
      </c>
      <c r="B737" s="79" t="s">
        <v>898</v>
      </c>
      <c r="C737" s="79" t="s">
        <v>1104</v>
      </c>
      <c r="D737" s="79" t="s">
        <v>10</v>
      </c>
      <c r="E737" s="79" t="s">
        <v>1044</v>
      </c>
      <c r="F737" s="79" t="s">
        <v>78</v>
      </c>
      <c r="G737" s="79" t="s">
        <v>13</v>
      </c>
    </row>
    <row r="738" s="12" customFormat="true" ht="15.95" hidden="false" customHeight="true" outlineLevel="0" collapsed="false">
      <c r="A738" s="7" t="n">
        <v>734</v>
      </c>
      <c r="B738" s="79" t="s">
        <v>898</v>
      </c>
      <c r="C738" s="79" t="s">
        <v>1105</v>
      </c>
      <c r="D738" s="79" t="s">
        <v>15</v>
      </c>
      <c r="E738" s="79" t="s">
        <v>1044</v>
      </c>
      <c r="F738" s="79" t="s">
        <v>78</v>
      </c>
      <c r="G738" s="79" t="s">
        <v>13</v>
      </c>
    </row>
    <row r="739" s="12" customFormat="true" ht="15.95" hidden="false" customHeight="true" outlineLevel="0" collapsed="false">
      <c r="A739" s="7" t="n">
        <v>735</v>
      </c>
      <c r="B739" s="79" t="s">
        <v>898</v>
      </c>
      <c r="C739" s="79" t="s">
        <v>1106</v>
      </c>
      <c r="D739" s="79" t="s">
        <v>15</v>
      </c>
      <c r="E739" s="79" t="s">
        <v>944</v>
      </c>
      <c r="F739" s="79" t="s">
        <v>78</v>
      </c>
      <c r="G739" s="79" t="s">
        <v>13</v>
      </c>
    </row>
    <row r="740" s="12" customFormat="true" ht="15.95" hidden="false" customHeight="true" outlineLevel="0" collapsed="false">
      <c r="A740" s="7" t="n">
        <v>736</v>
      </c>
      <c r="B740" s="79" t="s">
        <v>898</v>
      </c>
      <c r="C740" s="79" t="s">
        <v>1107</v>
      </c>
      <c r="D740" s="79" t="s">
        <v>10</v>
      </c>
      <c r="E740" s="79" t="s">
        <v>944</v>
      </c>
      <c r="F740" s="79" t="s">
        <v>78</v>
      </c>
      <c r="G740" s="79" t="s">
        <v>13</v>
      </c>
    </row>
    <row r="741" s="12" customFormat="true" ht="15.95" hidden="false" customHeight="true" outlineLevel="0" collapsed="false">
      <c r="A741" s="7" t="n">
        <v>737</v>
      </c>
      <c r="B741" s="79" t="s">
        <v>898</v>
      </c>
      <c r="C741" s="79" t="s">
        <v>1108</v>
      </c>
      <c r="D741" s="79" t="s">
        <v>10</v>
      </c>
      <c r="E741" s="79" t="s">
        <v>1109</v>
      </c>
      <c r="F741" s="79" t="s">
        <v>78</v>
      </c>
      <c r="G741" s="79" t="s">
        <v>13</v>
      </c>
    </row>
    <row r="742" s="12" customFormat="true" ht="15.95" hidden="false" customHeight="true" outlineLevel="0" collapsed="false">
      <c r="A742" s="7" t="n">
        <v>738</v>
      </c>
      <c r="B742" s="79" t="s">
        <v>898</v>
      </c>
      <c r="C742" s="79" t="s">
        <v>1110</v>
      </c>
      <c r="D742" s="79" t="s">
        <v>10</v>
      </c>
      <c r="E742" s="79" t="s">
        <v>1109</v>
      </c>
      <c r="F742" s="79" t="s">
        <v>78</v>
      </c>
      <c r="G742" s="79" t="s">
        <v>13</v>
      </c>
    </row>
    <row r="743" s="12" customFormat="true" ht="15.95" hidden="false" customHeight="true" outlineLevel="0" collapsed="false">
      <c r="A743" s="7" t="n">
        <v>739</v>
      </c>
      <c r="B743" s="79" t="s">
        <v>898</v>
      </c>
      <c r="C743" s="79" t="s">
        <v>1111</v>
      </c>
      <c r="D743" s="79" t="s">
        <v>10</v>
      </c>
      <c r="E743" s="79" t="s">
        <v>994</v>
      </c>
      <c r="F743" s="79" t="s">
        <v>78</v>
      </c>
      <c r="G743" s="79" t="s">
        <v>13</v>
      </c>
    </row>
    <row r="744" s="12" customFormat="true" ht="15.95" hidden="false" customHeight="true" outlineLevel="0" collapsed="false">
      <c r="A744" s="7" t="n">
        <v>740</v>
      </c>
      <c r="B744" s="79" t="s">
        <v>898</v>
      </c>
      <c r="C744" s="79" t="s">
        <v>1112</v>
      </c>
      <c r="D744" s="79" t="s">
        <v>10</v>
      </c>
      <c r="E744" s="79" t="s">
        <v>970</v>
      </c>
      <c r="F744" s="79" t="s">
        <v>78</v>
      </c>
      <c r="G744" s="79" t="s">
        <v>13</v>
      </c>
    </row>
    <row r="745" s="12" customFormat="true" ht="15.95" hidden="false" customHeight="true" outlineLevel="0" collapsed="false">
      <c r="A745" s="7" t="n">
        <v>741</v>
      </c>
      <c r="B745" s="79" t="s">
        <v>898</v>
      </c>
      <c r="C745" s="79" t="s">
        <v>1113</v>
      </c>
      <c r="D745" s="79" t="s">
        <v>15</v>
      </c>
      <c r="E745" s="79" t="s">
        <v>1002</v>
      </c>
      <c r="F745" s="79" t="s">
        <v>78</v>
      </c>
      <c r="G745" s="79" t="s">
        <v>13</v>
      </c>
    </row>
    <row r="746" s="12" customFormat="true" ht="15.95" hidden="false" customHeight="true" outlineLevel="0" collapsed="false">
      <c r="A746" s="7" t="n">
        <v>742</v>
      </c>
      <c r="B746" s="79" t="s">
        <v>898</v>
      </c>
      <c r="C746" s="79" t="s">
        <v>1114</v>
      </c>
      <c r="D746" s="79" t="s">
        <v>15</v>
      </c>
      <c r="E746" s="79" t="s">
        <v>1002</v>
      </c>
      <c r="F746" s="79" t="s">
        <v>78</v>
      </c>
      <c r="G746" s="79" t="s">
        <v>13</v>
      </c>
    </row>
    <row r="747" s="12" customFormat="true" ht="15.95" hidden="false" customHeight="true" outlineLevel="0" collapsed="false">
      <c r="A747" s="7" t="n">
        <v>743</v>
      </c>
      <c r="B747" s="79" t="s">
        <v>898</v>
      </c>
      <c r="C747" s="79" t="s">
        <v>1115</v>
      </c>
      <c r="D747" s="79" t="s">
        <v>10</v>
      </c>
      <c r="E747" s="79" t="s">
        <v>922</v>
      </c>
      <c r="F747" s="79" t="s">
        <v>78</v>
      </c>
      <c r="G747" s="79" t="s">
        <v>13</v>
      </c>
    </row>
    <row r="748" s="12" customFormat="true" ht="15.95" hidden="false" customHeight="true" outlineLevel="0" collapsed="false">
      <c r="A748" s="7" t="n">
        <v>744</v>
      </c>
      <c r="B748" s="79" t="s">
        <v>898</v>
      </c>
      <c r="C748" s="79" t="s">
        <v>1116</v>
      </c>
      <c r="D748" s="79" t="s">
        <v>10</v>
      </c>
      <c r="E748" s="79" t="s">
        <v>1117</v>
      </c>
      <c r="F748" s="79" t="s">
        <v>78</v>
      </c>
      <c r="G748" s="79" t="s">
        <v>13</v>
      </c>
    </row>
    <row r="749" s="12" customFormat="true" ht="15.95" hidden="false" customHeight="true" outlineLevel="0" collapsed="false">
      <c r="A749" s="7" t="n">
        <v>745</v>
      </c>
      <c r="B749" s="79" t="s">
        <v>898</v>
      </c>
      <c r="C749" s="79" t="s">
        <v>1118</v>
      </c>
      <c r="D749" s="79" t="s">
        <v>10</v>
      </c>
      <c r="E749" s="79" t="s">
        <v>1119</v>
      </c>
      <c r="F749" s="79" t="s">
        <v>78</v>
      </c>
      <c r="G749" s="79" t="s">
        <v>13</v>
      </c>
    </row>
    <row r="750" s="12" customFormat="true" ht="15.95" hidden="false" customHeight="true" outlineLevel="0" collapsed="false">
      <c r="A750" s="7" t="n">
        <v>746</v>
      </c>
      <c r="B750" s="79" t="s">
        <v>898</v>
      </c>
      <c r="C750" s="79" t="s">
        <v>1120</v>
      </c>
      <c r="D750" s="79" t="s">
        <v>10</v>
      </c>
      <c r="E750" s="79" t="s">
        <v>915</v>
      </c>
      <c r="F750" s="79" t="s">
        <v>78</v>
      </c>
      <c r="G750" s="79" t="s">
        <v>13</v>
      </c>
    </row>
    <row r="751" s="12" customFormat="true" ht="15.95" hidden="false" customHeight="true" outlineLevel="0" collapsed="false">
      <c r="A751" s="7" t="n">
        <v>747</v>
      </c>
      <c r="B751" s="79" t="s">
        <v>898</v>
      </c>
      <c r="C751" s="79" t="s">
        <v>1121</v>
      </c>
      <c r="D751" s="79" t="s">
        <v>15</v>
      </c>
      <c r="E751" s="79" t="s">
        <v>942</v>
      </c>
      <c r="F751" s="79" t="s">
        <v>592</v>
      </c>
      <c r="G751" s="79" t="s">
        <v>13</v>
      </c>
    </row>
    <row r="752" s="12" customFormat="true" ht="15.95" hidden="false" customHeight="true" outlineLevel="0" collapsed="false">
      <c r="A752" s="7" t="n">
        <v>748</v>
      </c>
      <c r="B752" s="79" t="s">
        <v>898</v>
      </c>
      <c r="C752" s="79" t="s">
        <v>1122</v>
      </c>
      <c r="D752" s="79" t="s">
        <v>10</v>
      </c>
      <c r="E752" s="79" t="s">
        <v>932</v>
      </c>
      <c r="F752" s="79" t="s">
        <v>40</v>
      </c>
      <c r="G752" s="79" t="s">
        <v>13</v>
      </c>
    </row>
    <row r="753" s="12" customFormat="true" ht="15.95" hidden="false" customHeight="true" outlineLevel="0" collapsed="false">
      <c r="A753" s="7" t="n">
        <v>749</v>
      </c>
      <c r="B753" s="79" t="s">
        <v>898</v>
      </c>
      <c r="C753" s="79" t="s">
        <v>1123</v>
      </c>
      <c r="D753" s="79" t="s">
        <v>15</v>
      </c>
      <c r="E753" s="79" t="s">
        <v>1033</v>
      </c>
      <c r="F753" s="79" t="s">
        <v>210</v>
      </c>
      <c r="G753" s="79" t="s">
        <v>13</v>
      </c>
    </row>
    <row r="754" s="12" customFormat="true" ht="15.95" hidden="false" customHeight="true" outlineLevel="0" collapsed="false">
      <c r="A754" s="7" t="n">
        <v>750</v>
      </c>
      <c r="B754" s="79" t="s">
        <v>898</v>
      </c>
      <c r="C754" s="79" t="s">
        <v>1124</v>
      </c>
      <c r="D754" s="79" t="s">
        <v>15</v>
      </c>
      <c r="E754" s="79" t="s">
        <v>934</v>
      </c>
      <c r="F754" s="79" t="s">
        <v>210</v>
      </c>
      <c r="G754" s="79" t="s">
        <v>13</v>
      </c>
    </row>
    <row r="755" s="12" customFormat="true" ht="15.95" hidden="false" customHeight="true" outlineLevel="0" collapsed="false">
      <c r="A755" s="7" t="n">
        <v>751</v>
      </c>
      <c r="B755" s="79" t="s">
        <v>898</v>
      </c>
      <c r="C755" s="79" t="s">
        <v>1125</v>
      </c>
      <c r="D755" s="79" t="s">
        <v>15</v>
      </c>
      <c r="E755" s="79" t="s">
        <v>1095</v>
      </c>
      <c r="F755" s="79" t="s">
        <v>37</v>
      </c>
      <c r="G755" s="79" t="s">
        <v>13</v>
      </c>
    </row>
    <row r="756" s="12" customFormat="true" ht="15.95" hidden="false" customHeight="true" outlineLevel="0" collapsed="false">
      <c r="A756" s="7" t="n">
        <v>752</v>
      </c>
      <c r="B756" s="79" t="s">
        <v>898</v>
      </c>
      <c r="C756" s="79" t="s">
        <v>1126</v>
      </c>
      <c r="D756" s="79" t="s">
        <v>15</v>
      </c>
      <c r="E756" s="79" t="s">
        <v>1033</v>
      </c>
      <c r="F756" s="79" t="s">
        <v>213</v>
      </c>
      <c r="G756" s="79" t="s">
        <v>13</v>
      </c>
    </row>
    <row r="757" s="12" customFormat="true" ht="15.95" hidden="false" customHeight="true" outlineLevel="0" collapsed="false">
      <c r="A757" s="7" t="n">
        <v>753</v>
      </c>
      <c r="B757" s="79" t="s">
        <v>898</v>
      </c>
      <c r="C757" s="79" t="s">
        <v>1127</v>
      </c>
      <c r="D757" s="79" t="s">
        <v>10</v>
      </c>
      <c r="E757" s="79" t="s">
        <v>1095</v>
      </c>
      <c r="F757" s="79" t="s">
        <v>213</v>
      </c>
      <c r="G757" s="79" t="s">
        <v>13</v>
      </c>
    </row>
    <row r="758" s="12" customFormat="true" ht="15.95" hidden="false" customHeight="true" outlineLevel="0" collapsed="false">
      <c r="A758" s="7" t="n">
        <v>754</v>
      </c>
      <c r="B758" s="88" t="s">
        <v>1128</v>
      </c>
      <c r="C758" s="79" t="s">
        <v>1129</v>
      </c>
      <c r="D758" s="79" t="s">
        <v>15</v>
      </c>
      <c r="E758" s="79" t="s">
        <v>1130</v>
      </c>
      <c r="F758" s="79" t="s">
        <v>43</v>
      </c>
      <c r="G758" s="79" t="s">
        <v>13</v>
      </c>
    </row>
    <row r="759" s="12" customFormat="true" ht="15.95" hidden="false" customHeight="true" outlineLevel="0" collapsed="false">
      <c r="A759" s="7" t="n">
        <v>755</v>
      </c>
      <c r="B759" s="88" t="s">
        <v>1128</v>
      </c>
      <c r="C759" s="79" t="s">
        <v>1131</v>
      </c>
      <c r="D759" s="79" t="s">
        <v>10</v>
      </c>
      <c r="E759" s="79" t="s">
        <v>1132</v>
      </c>
      <c r="F759" s="79" t="s">
        <v>43</v>
      </c>
      <c r="G759" s="79" t="s">
        <v>13</v>
      </c>
    </row>
    <row r="760" s="12" customFormat="true" ht="15.95" hidden="false" customHeight="true" outlineLevel="0" collapsed="false">
      <c r="A760" s="7" t="n">
        <v>756</v>
      </c>
      <c r="B760" s="88" t="s">
        <v>1128</v>
      </c>
      <c r="C760" s="79" t="s">
        <v>1133</v>
      </c>
      <c r="D760" s="79" t="s">
        <v>15</v>
      </c>
      <c r="E760" s="79" t="s">
        <v>1132</v>
      </c>
      <c r="F760" s="79" t="s">
        <v>43</v>
      </c>
      <c r="G760" s="79" t="s">
        <v>13</v>
      </c>
    </row>
    <row r="761" s="12" customFormat="true" ht="15.95" hidden="false" customHeight="true" outlineLevel="0" collapsed="false">
      <c r="A761" s="7" t="n">
        <v>757</v>
      </c>
      <c r="B761" s="88" t="s">
        <v>1128</v>
      </c>
      <c r="C761" s="79" t="s">
        <v>1134</v>
      </c>
      <c r="D761" s="79" t="s">
        <v>15</v>
      </c>
      <c r="E761" s="79" t="s">
        <v>1135</v>
      </c>
      <c r="F761" s="79" t="s">
        <v>43</v>
      </c>
      <c r="G761" s="79" t="s">
        <v>13</v>
      </c>
    </row>
    <row r="762" s="12" customFormat="true" ht="15.95" hidden="false" customHeight="true" outlineLevel="0" collapsed="false">
      <c r="A762" s="7" t="n">
        <v>758</v>
      </c>
      <c r="B762" s="88" t="s">
        <v>1128</v>
      </c>
      <c r="C762" s="79" t="s">
        <v>1136</v>
      </c>
      <c r="D762" s="79" t="s">
        <v>15</v>
      </c>
      <c r="E762" s="79" t="s">
        <v>1137</v>
      </c>
      <c r="F762" s="79" t="s">
        <v>43</v>
      </c>
      <c r="G762" s="79" t="s">
        <v>13</v>
      </c>
    </row>
    <row r="763" s="12" customFormat="true" ht="15.95" hidden="false" customHeight="true" outlineLevel="0" collapsed="false">
      <c r="A763" s="7" t="n">
        <v>759</v>
      </c>
      <c r="B763" s="88" t="s">
        <v>1128</v>
      </c>
      <c r="C763" s="79" t="s">
        <v>1138</v>
      </c>
      <c r="D763" s="79" t="s">
        <v>15</v>
      </c>
      <c r="E763" s="79" t="s">
        <v>1139</v>
      </c>
      <c r="F763" s="79" t="s">
        <v>43</v>
      </c>
      <c r="G763" s="79" t="s">
        <v>13</v>
      </c>
    </row>
    <row r="764" s="12" customFormat="true" ht="15.95" hidden="false" customHeight="true" outlineLevel="0" collapsed="false">
      <c r="A764" s="7" t="n">
        <v>760</v>
      </c>
      <c r="B764" s="88" t="s">
        <v>1128</v>
      </c>
      <c r="C764" s="79" t="s">
        <v>1140</v>
      </c>
      <c r="D764" s="79" t="s">
        <v>15</v>
      </c>
      <c r="E764" s="79" t="s">
        <v>1141</v>
      </c>
      <c r="F764" s="79" t="s">
        <v>43</v>
      </c>
      <c r="G764" s="79" t="s">
        <v>13</v>
      </c>
    </row>
    <row r="765" s="12" customFormat="true" ht="15.95" hidden="false" customHeight="true" outlineLevel="0" collapsed="false">
      <c r="A765" s="7" t="n">
        <v>761</v>
      </c>
      <c r="B765" s="88" t="s">
        <v>1128</v>
      </c>
      <c r="C765" s="79" t="s">
        <v>1142</v>
      </c>
      <c r="D765" s="79" t="s">
        <v>15</v>
      </c>
      <c r="E765" s="79" t="s">
        <v>1143</v>
      </c>
      <c r="F765" s="79" t="s">
        <v>43</v>
      </c>
      <c r="G765" s="79" t="s">
        <v>13</v>
      </c>
    </row>
    <row r="766" s="12" customFormat="true" ht="15.95" hidden="false" customHeight="true" outlineLevel="0" collapsed="false">
      <c r="A766" s="7" t="n">
        <v>762</v>
      </c>
      <c r="B766" s="88" t="s">
        <v>1128</v>
      </c>
      <c r="C766" s="79" t="s">
        <v>1144</v>
      </c>
      <c r="D766" s="79" t="s">
        <v>15</v>
      </c>
      <c r="E766" s="79" t="s">
        <v>1145</v>
      </c>
      <c r="F766" s="79" t="s">
        <v>43</v>
      </c>
      <c r="G766" s="79" t="s">
        <v>13</v>
      </c>
    </row>
    <row r="767" s="12" customFormat="true" ht="15.95" hidden="false" customHeight="true" outlineLevel="0" collapsed="false">
      <c r="A767" s="7" t="n">
        <v>763</v>
      </c>
      <c r="B767" s="88" t="s">
        <v>1128</v>
      </c>
      <c r="C767" s="79" t="s">
        <v>1146</v>
      </c>
      <c r="D767" s="79" t="s">
        <v>15</v>
      </c>
      <c r="E767" s="79" t="s">
        <v>1147</v>
      </c>
      <c r="F767" s="79" t="s">
        <v>43</v>
      </c>
      <c r="G767" s="79" t="s">
        <v>13</v>
      </c>
    </row>
    <row r="768" s="12" customFormat="true" ht="15.95" hidden="false" customHeight="true" outlineLevel="0" collapsed="false">
      <c r="A768" s="7" t="n">
        <v>764</v>
      </c>
      <c r="B768" s="88" t="s">
        <v>1128</v>
      </c>
      <c r="C768" s="79" t="s">
        <v>1148</v>
      </c>
      <c r="D768" s="79" t="s">
        <v>10</v>
      </c>
      <c r="E768" s="79" t="s">
        <v>1149</v>
      </c>
      <c r="F768" s="79" t="s">
        <v>43</v>
      </c>
      <c r="G768" s="79" t="s">
        <v>13</v>
      </c>
    </row>
    <row r="769" s="12" customFormat="true" ht="15.95" hidden="false" customHeight="true" outlineLevel="0" collapsed="false">
      <c r="A769" s="7" t="n">
        <v>765</v>
      </c>
      <c r="B769" s="88" t="s">
        <v>1128</v>
      </c>
      <c r="C769" s="79" t="s">
        <v>1150</v>
      </c>
      <c r="D769" s="79" t="s">
        <v>10</v>
      </c>
      <c r="E769" s="79" t="s">
        <v>1151</v>
      </c>
      <c r="F769" s="79" t="s">
        <v>43</v>
      </c>
      <c r="G769" s="79" t="s">
        <v>13</v>
      </c>
    </row>
    <row r="770" s="12" customFormat="true" ht="15.95" hidden="false" customHeight="true" outlineLevel="0" collapsed="false">
      <c r="A770" s="7" t="n">
        <v>766</v>
      </c>
      <c r="B770" s="88" t="s">
        <v>1128</v>
      </c>
      <c r="C770" s="79" t="s">
        <v>1152</v>
      </c>
      <c r="D770" s="79" t="s">
        <v>10</v>
      </c>
      <c r="E770" s="79" t="s">
        <v>1151</v>
      </c>
      <c r="F770" s="79" t="s">
        <v>43</v>
      </c>
      <c r="G770" s="79" t="s">
        <v>13</v>
      </c>
    </row>
    <row r="771" s="12" customFormat="true" ht="15.95" hidden="false" customHeight="true" outlineLevel="0" collapsed="false">
      <c r="A771" s="7" t="n">
        <v>767</v>
      </c>
      <c r="B771" s="88" t="s">
        <v>1128</v>
      </c>
      <c r="C771" s="79" t="s">
        <v>1153</v>
      </c>
      <c r="D771" s="79" t="s">
        <v>15</v>
      </c>
      <c r="E771" s="79" t="s">
        <v>1154</v>
      </c>
      <c r="F771" s="79" t="s">
        <v>43</v>
      </c>
      <c r="G771" s="79" t="s">
        <v>13</v>
      </c>
    </row>
    <row r="772" s="12" customFormat="true" ht="15.95" hidden="false" customHeight="true" outlineLevel="0" collapsed="false">
      <c r="A772" s="7" t="n">
        <v>768</v>
      </c>
      <c r="B772" s="88" t="s">
        <v>1128</v>
      </c>
      <c r="C772" s="79" t="s">
        <v>1155</v>
      </c>
      <c r="D772" s="79" t="s">
        <v>15</v>
      </c>
      <c r="E772" s="79" t="s">
        <v>1154</v>
      </c>
      <c r="F772" s="79" t="s">
        <v>43</v>
      </c>
      <c r="G772" s="79" t="s">
        <v>13</v>
      </c>
    </row>
    <row r="773" s="12" customFormat="true" ht="15.95" hidden="false" customHeight="true" outlineLevel="0" collapsed="false">
      <c r="A773" s="7" t="n">
        <v>769</v>
      </c>
      <c r="B773" s="88" t="s">
        <v>1128</v>
      </c>
      <c r="C773" s="79" t="s">
        <v>1156</v>
      </c>
      <c r="D773" s="79" t="s">
        <v>15</v>
      </c>
      <c r="E773" s="79" t="s">
        <v>1157</v>
      </c>
      <c r="F773" s="79" t="s">
        <v>43</v>
      </c>
      <c r="G773" s="79" t="s">
        <v>13</v>
      </c>
    </row>
    <row r="774" s="12" customFormat="true" ht="15.95" hidden="false" customHeight="true" outlineLevel="0" collapsed="false">
      <c r="A774" s="7" t="n">
        <v>770</v>
      </c>
      <c r="B774" s="88" t="s">
        <v>1128</v>
      </c>
      <c r="C774" s="79" t="s">
        <v>1158</v>
      </c>
      <c r="D774" s="79" t="s">
        <v>10</v>
      </c>
      <c r="E774" s="79" t="s">
        <v>1159</v>
      </c>
      <c r="F774" s="79" t="s">
        <v>43</v>
      </c>
      <c r="G774" s="79" t="s">
        <v>13</v>
      </c>
    </row>
    <row r="775" s="12" customFormat="true" ht="15.95" hidden="false" customHeight="true" outlineLevel="0" collapsed="false">
      <c r="A775" s="7" t="n">
        <v>771</v>
      </c>
      <c r="B775" s="88" t="s">
        <v>1128</v>
      </c>
      <c r="C775" s="79" t="s">
        <v>1160</v>
      </c>
      <c r="D775" s="79" t="s">
        <v>10</v>
      </c>
      <c r="E775" s="79" t="s">
        <v>1159</v>
      </c>
      <c r="F775" s="79" t="s">
        <v>43</v>
      </c>
      <c r="G775" s="79" t="s">
        <v>13</v>
      </c>
    </row>
    <row r="776" s="12" customFormat="true" ht="15.95" hidden="false" customHeight="true" outlineLevel="0" collapsed="false">
      <c r="A776" s="7" t="n">
        <v>772</v>
      </c>
      <c r="B776" s="88" t="s">
        <v>1128</v>
      </c>
      <c r="C776" s="79" t="s">
        <v>1161</v>
      </c>
      <c r="D776" s="79" t="s">
        <v>10</v>
      </c>
      <c r="E776" s="79" t="s">
        <v>1162</v>
      </c>
      <c r="F776" s="79" t="s">
        <v>43</v>
      </c>
      <c r="G776" s="79" t="s">
        <v>13</v>
      </c>
    </row>
    <row r="777" s="12" customFormat="true" ht="15.95" hidden="false" customHeight="true" outlineLevel="0" collapsed="false">
      <c r="A777" s="7" t="n">
        <v>773</v>
      </c>
      <c r="B777" s="88" t="s">
        <v>1128</v>
      </c>
      <c r="C777" s="89" t="s">
        <v>1163</v>
      </c>
      <c r="D777" s="89" t="s">
        <v>10</v>
      </c>
      <c r="E777" s="89" t="s">
        <v>1164</v>
      </c>
      <c r="F777" s="89" t="s">
        <v>206</v>
      </c>
      <c r="G777" s="79" t="s">
        <v>13</v>
      </c>
    </row>
    <row r="778" s="12" customFormat="true" ht="15.95" hidden="false" customHeight="true" outlineLevel="0" collapsed="false">
      <c r="A778" s="7" t="n">
        <v>774</v>
      </c>
      <c r="B778" s="88" t="s">
        <v>1128</v>
      </c>
      <c r="C778" s="79" t="s">
        <v>1165</v>
      </c>
      <c r="D778" s="79" t="s">
        <v>10</v>
      </c>
      <c r="E778" s="79" t="s">
        <v>1166</v>
      </c>
      <c r="F778" s="79" t="s">
        <v>206</v>
      </c>
      <c r="G778" s="79" t="s">
        <v>13</v>
      </c>
    </row>
    <row r="779" s="12" customFormat="true" ht="15.95" hidden="false" customHeight="true" outlineLevel="0" collapsed="false">
      <c r="A779" s="7" t="n">
        <v>775</v>
      </c>
      <c r="B779" s="88" t="s">
        <v>1128</v>
      </c>
      <c r="C779" s="79" t="s">
        <v>1167</v>
      </c>
      <c r="D779" s="79" t="s">
        <v>15</v>
      </c>
      <c r="E779" s="79" t="s">
        <v>1166</v>
      </c>
      <c r="F779" s="79" t="s">
        <v>206</v>
      </c>
      <c r="G779" s="79" t="s">
        <v>13</v>
      </c>
    </row>
    <row r="780" s="12" customFormat="true" ht="15.95" hidden="false" customHeight="true" outlineLevel="0" collapsed="false">
      <c r="A780" s="7" t="n">
        <v>776</v>
      </c>
      <c r="B780" s="88" t="s">
        <v>1128</v>
      </c>
      <c r="C780" s="79" t="s">
        <v>1168</v>
      </c>
      <c r="D780" s="79" t="s">
        <v>15</v>
      </c>
      <c r="E780" s="79" t="s">
        <v>1166</v>
      </c>
      <c r="F780" s="79" t="s">
        <v>206</v>
      </c>
      <c r="G780" s="79" t="s">
        <v>13</v>
      </c>
    </row>
    <row r="781" s="12" customFormat="true" ht="15.95" hidden="false" customHeight="true" outlineLevel="0" collapsed="false">
      <c r="A781" s="7" t="n">
        <v>777</v>
      </c>
      <c r="B781" s="88" t="s">
        <v>1128</v>
      </c>
      <c r="C781" s="79" t="s">
        <v>1169</v>
      </c>
      <c r="D781" s="79" t="s">
        <v>10</v>
      </c>
      <c r="E781" s="79" t="s">
        <v>1166</v>
      </c>
      <c r="F781" s="79" t="s">
        <v>206</v>
      </c>
      <c r="G781" s="79" t="s">
        <v>13</v>
      </c>
    </row>
    <row r="782" s="12" customFormat="true" ht="15.95" hidden="false" customHeight="true" outlineLevel="0" collapsed="false">
      <c r="A782" s="7" t="n">
        <v>778</v>
      </c>
      <c r="B782" s="88" t="s">
        <v>1128</v>
      </c>
      <c r="C782" s="79" t="s">
        <v>1170</v>
      </c>
      <c r="D782" s="79" t="s">
        <v>15</v>
      </c>
      <c r="E782" s="79" t="s">
        <v>1166</v>
      </c>
      <c r="F782" s="79" t="s">
        <v>206</v>
      </c>
      <c r="G782" s="79" t="s">
        <v>13</v>
      </c>
    </row>
    <row r="783" s="12" customFormat="true" ht="15.95" hidden="false" customHeight="true" outlineLevel="0" collapsed="false">
      <c r="A783" s="7" t="n">
        <v>779</v>
      </c>
      <c r="B783" s="88" t="s">
        <v>1128</v>
      </c>
      <c r="C783" s="79" t="s">
        <v>1171</v>
      </c>
      <c r="D783" s="79" t="s">
        <v>10</v>
      </c>
      <c r="E783" s="79" t="s">
        <v>1172</v>
      </c>
      <c r="F783" s="79" t="s">
        <v>26</v>
      </c>
      <c r="G783" s="79" t="s">
        <v>13</v>
      </c>
    </row>
    <row r="784" s="12" customFormat="true" ht="15.95" hidden="false" customHeight="true" outlineLevel="0" collapsed="false">
      <c r="A784" s="7" t="n">
        <v>780</v>
      </c>
      <c r="B784" s="88" t="s">
        <v>1128</v>
      </c>
      <c r="C784" s="79" t="s">
        <v>1173</v>
      </c>
      <c r="D784" s="79" t="s">
        <v>15</v>
      </c>
      <c r="E784" s="79" t="s">
        <v>1172</v>
      </c>
      <c r="F784" s="79" t="s">
        <v>26</v>
      </c>
      <c r="G784" s="79" t="s">
        <v>13</v>
      </c>
    </row>
    <row r="785" s="12" customFormat="true" ht="15.95" hidden="false" customHeight="true" outlineLevel="0" collapsed="false">
      <c r="A785" s="7" t="n">
        <v>781</v>
      </c>
      <c r="B785" s="88" t="s">
        <v>1128</v>
      </c>
      <c r="C785" s="79" t="s">
        <v>1174</v>
      </c>
      <c r="D785" s="79" t="s">
        <v>10</v>
      </c>
      <c r="E785" s="79" t="s">
        <v>1172</v>
      </c>
      <c r="F785" s="79" t="s">
        <v>26</v>
      </c>
      <c r="G785" s="79" t="s">
        <v>13</v>
      </c>
    </row>
    <row r="786" s="12" customFormat="true" ht="15.95" hidden="false" customHeight="true" outlineLevel="0" collapsed="false">
      <c r="A786" s="7" t="n">
        <v>782</v>
      </c>
      <c r="B786" s="88" t="s">
        <v>1128</v>
      </c>
      <c r="C786" s="79" t="s">
        <v>1175</v>
      </c>
      <c r="D786" s="79" t="s">
        <v>10</v>
      </c>
      <c r="E786" s="79" t="s">
        <v>1172</v>
      </c>
      <c r="F786" s="79" t="s">
        <v>26</v>
      </c>
      <c r="G786" s="79" t="s">
        <v>13</v>
      </c>
    </row>
    <row r="787" s="12" customFormat="true" ht="15.95" hidden="false" customHeight="true" outlineLevel="0" collapsed="false">
      <c r="A787" s="7" t="n">
        <v>783</v>
      </c>
      <c r="B787" s="88" t="s">
        <v>1128</v>
      </c>
      <c r="C787" s="79" t="s">
        <v>1176</v>
      </c>
      <c r="D787" s="79" t="s">
        <v>15</v>
      </c>
      <c r="E787" s="79" t="s">
        <v>1177</v>
      </c>
      <c r="F787" s="79" t="s">
        <v>58</v>
      </c>
      <c r="G787" s="79" t="s">
        <v>13</v>
      </c>
    </row>
    <row r="788" s="12" customFormat="true" ht="15.95" hidden="false" customHeight="true" outlineLevel="0" collapsed="false">
      <c r="A788" s="7" t="n">
        <v>784</v>
      </c>
      <c r="B788" s="88" t="s">
        <v>1128</v>
      </c>
      <c r="C788" s="79" t="s">
        <v>1178</v>
      </c>
      <c r="D788" s="79" t="s">
        <v>15</v>
      </c>
      <c r="E788" s="79" t="s">
        <v>1177</v>
      </c>
      <c r="F788" s="79" t="s">
        <v>58</v>
      </c>
      <c r="G788" s="79" t="s">
        <v>13</v>
      </c>
    </row>
    <row r="789" s="12" customFormat="true" ht="15.95" hidden="false" customHeight="true" outlineLevel="0" collapsed="false">
      <c r="A789" s="7" t="n">
        <v>785</v>
      </c>
      <c r="B789" s="88" t="s">
        <v>1128</v>
      </c>
      <c r="C789" s="79" t="s">
        <v>1179</v>
      </c>
      <c r="D789" s="79" t="s">
        <v>15</v>
      </c>
      <c r="E789" s="79" t="s">
        <v>1180</v>
      </c>
      <c r="F789" s="79" t="s">
        <v>58</v>
      </c>
      <c r="G789" s="79" t="s">
        <v>13</v>
      </c>
    </row>
    <row r="790" s="12" customFormat="true" ht="15.95" hidden="false" customHeight="true" outlineLevel="0" collapsed="false">
      <c r="A790" s="7" t="n">
        <v>786</v>
      </c>
      <c r="B790" s="88" t="s">
        <v>1128</v>
      </c>
      <c r="C790" s="79" t="s">
        <v>1181</v>
      </c>
      <c r="D790" s="79" t="s">
        <v>10</v>
      </c>
      <c r="E790" s="79" t="s">
        <v>1180</v>
      </c>
      <c r="F790" s="79" t="s">
        <v>58</v>
      </c>
      <c r="G790" s="79" t="s">
        <v>13</v>
      </c>
    </row>
    <row r="791" s="12" customFormat="true" ht="15.95" hidden="false" customHeight="true" outlineLevel="0" collapsed="false">
      <c r="A791" s="7" t="n">
        <v>787</v>
      </c>
      <c r="B791" s="88" t="s">
        <v>1128</v>
      </c>
      <c r="C791" s="79" t="s">
        <v>1182</v>
      </c>
      <c r="D791" s="79" t="s">
        <v>15</v>
      </c>
      <c r="E791" s="79" t="s">
        <v>1180</v>
      </c>
      <c r="F791" s="79" t="s">
        <v>58</v>
      </c>
      <c r="G791" s="79" t="s">
        <v>13</v>
      </c>
    </row>
    <row r="792" s="12" customFormat="true" ht="15.95" hidden="false" customHeight="true" outlineLevel="0" collapsed="false">
      <c r="A792" s="7" t="n">
        <v>788</v>
      </c>
      <c r="B792" s="88" t="s">
        <v>1128</v>
      </c>
      <c r="C792" s="79" t="s">
        <v>1183</v>
      </c>
      <c r="D792" s="79" t="s">
        <v>10</v>
      </c>
      <c r="E792" s="79" t="s">
        <v>1184</v>
      </c>
      <c r="F792" s="79" t="s">
        <v>58</v>
      </c>
      <c r="G792" s="79" t="s">
        <v>13</v>
      </c>
    </row>
    <row r="793" s="12" customFormat="true" ht="15.95" hidden="false" customHeight="true" outlineLevel="0" collapsed="false">
      <c r="A793" s="7" t="n">
        <v>789</v>
      </c>
      <c r="B793" s="88" t="s">
        <v>1128</v>
      </c>
      <c r="C793" s="79" t="s">
        <v>1185</v>
      </c>
      <c r="D793" s="79" t="s">
        <v>10</v>
      </c>
      <c r="E793" s="79" t="s">
        <v>1186</v>
      </c>
      <c r="F793" s="79" t="s">
        <v>58</v>
      </c>
      <c r="G793" s="79" t="s">
        <v>13</v>
      </c>
    </row>
    <row r="794" s="12" customFormat="true" ht="15.95" hidden="false" customHeight="true" outlineLevel="0" collapsed="false">
      <c r="A794" s="7" t="n">
        <v>790</v>
      </c>
      <c r="B794" s="88" t="s">
        <v>1128</v>
      </c>
      <c r="C794" s="79" t="s">
        <v>1187</v>
      </c>
      <c r="D794" s="79" t="s">
        <v>10</v>
      </c>
      <c r="E794" s="79" t="s">
        <v>1188</v>
      </c>
      <c r="F794" s="79" t="s">
        <v>58</v>
      </c>
      <c r="G794" s="79" t="s">
        <v>13</v>
      </c>
    </row>
    <row r="795" s="12" customFormat="true" ht="15.95" hidden="false" customHeight="true" outlineLevel="0" collapsed="false">
      <c r="A795" s="7" t="n">
        <v>791</v>
      </c>
      <c r="B795" s="88" t="s">
        <v>1128</v>
      </c>
      <c r="C795" s="79" t="s">
        <v>1189</v>
      </c>
      <c r="D795" s="79" t="s">
        <v>10</v>
      </c>
      <c r="E795" s="79" t="s">
        <v>1190</v>
      </c>
      <c r="F795" s="79" t="s">
        <v>58</v>
      </c>
      <c r="G795" s="79" t="s">
        <v>13</v>
      </c>
    </row>
    <row r="796" s="12" customFormat="true" ht="15.95" hidden="false" customHeight="true" outlineLevel="0" collapsed="false">
      <c r="A796" s="7" t="n">
        <v>792</v>
      </c>
      <c r="B796" s="88" t="s">
        <v>1128</v>
      </c>
      <c r="C796" s="79" t="s">
        <v>1191</v>
      </c>
      <c r="D796" s="79" t="s">
        <v>10</v>
      </c>
      <c r="E796" s="79" t="s">
        <v>1190</v>
      </c>
      <c r="F796" s="79" t="s">
        <v>58</v>
      </c>
      <c r="G796" s="79" t="s">
        <v>13</v>
      </c>
    </row>
    <row r="797" s="12" customFormat="true" ht="15.95" hidden="false" customHeight="true" outlineLevel="0" collapsed="false">
      <c r="A797" s="7" t="n">
        <v>793</v>
      </c>
      <c r="B797" s="88" t="s">
        <v>1128</v>
      </c>
      <c r="C797" s="79" t="s">
        <v>1192</v>
      </c>
      <c r="D797" s="79" t="s">
        <v>10</v>
      </c>
      <c r="E797" s="79" t="s">
        <v>1193</v>
      </c>
      <c r="F797" s="79" t="s">
        <v>58</v>
      </c>
      <c r="G797" s="79" t="s">
        <v>13</v>
      </c>
    </row>
    <row r="798" s="12" customFormat="true" ht="15.95" hidden="false" customHeight="true" outlineLevel="0" collapsed="false">
      <c r="A798" s="7" t="n">
        <v>794</v>
      </c>
      <c r="B798" s="88" t="s">
        <v>1128</v>
      </c>
      <c r="C798" s="79" t="s">
        <v>1194</v>
      </c>
      <c r="D798" s="79" t="s">
        <v>10</v>
      </c>
      <c r="E798" s="79" t="s">
        <v>1193</v>
      </c>
      <c r="F798" s="79" t="s">
        <v>58</v>
      </c>
      <c r="G798" s="79" t="s">
        <v>13</v>
      </c>
    </row>
    <row r="799" s="12" customFormat="true" ht="15.95" hidden="false" customHeight="true" outlineLevel="0" collapsed="false">
      <c r="A799" s="7" t="n">
        <v>795</v>
      </c>
      <c r="B799" s="88" t="s">
        <v>1128</v>
      </c>
      <c r="C799" s="79" t="s">
        <v>1195</v>
      </c>
      <c r="D799" s="79" t="s">
        <v>10</v>
      </c>
      <c r="E799" s="79" t="s">
        <v>1193</v>
      </c>
      <c r="F799" s="79" t="s">
        <v>58</v>
      </c>
      <c r="G799" s="79" t="s">
        <v>13</v>
      </c>
    </row>
    <row r="800" s="12" customFormat="true" ht="15.95" hidden="false" customHeight="true" outlineLevel="0" collapsed="false">
      <c r="A800" s="7" t="n">
        <v>796</v>
      </c>
      <c r="B800" s="88" t="s">
        <v>1128</v>
      </c>
      <c r="C800" s="79" t="s">
        <v>1196</v>
      </c>
      <c r="D800" s="79" t="s">
        <v>15</v>
      </c>
      <c r="E800" s="79" t="s">
        <v>1193</v>
      </c>
      <c r="F800" s="79" t="s">
        <v>58</v>
      </c>
      <c r="G800" s="79" t="s">
        <v>13</v>
      </c>
    </row>
    <row r="801" s="12" customFormat="true" ht="15.95" hidden="false" customHeight="true" outlineLevel="0" collapsed="false">
      <c r="A801" s="7" t="n">
        <v>797</v>
      </c>
      <c r="B801" s="88" t="s">
        <v>1128</v>
      </c>
      <c r="C801" s="79" t="s">
        <v>1197</v>
      </c>
      <c r="D801" s="79" t="s">
        <v>15</v>
      </c>
      <c r="E801" s="79" t="s">
        <v>1198</v>
      </c>
      <c r="F801" s="79" t="s">
        <v>58</v>
      </c>
      <c r="G801" s="79" t="s">
        <v>13</v>
      </c>
    </row>
    <row r="802" s="12" customFormat="true" ht="15.95" hidden="false" customHeight="true" outlineLevel="0" collapsed="false">
      <c r="A802" s="7" t="n">
        <v>798</v>
      </c>
      <c r="B802" s="88" t="s">
        <v>1128</v>
      </c>
      <c r="C802" s="79" t="s">
        <v>1199</v>
      </c>
      <c r="D802" s="79" t="s">
        <v>10</v>
      </c>
      <c r="E802" s="79" t="s">
        <v>1198</v>
      </c>
      <c r="F802" s="79" t="s">
        <v>58</v>
      </c>
      <c r="G802" s="79" t="s">
        <v>13</v>
      </c>
    </row>
    <row r="803" s="12" customFormat="true" ht="15.95" hidden="false" customHeight="true" outlineLevel="0" collapsed="false">
      <c r="A803" s="7" t="n">
        <v>799</v>
      </c>
      <c r="B803" s="88" t="s">
        <v>1128</v>
      </c>
      <c r="C803" s="79" t="s">
        <v>1200</v>
      </c>
      <c r="D803" s="79" t="s">
        <v>10</v>
      </c>
      <c r="E803" s="79" t="s">
        <v>1198</v>
      </c>
      <c r="F803" s="79" t="s">
        <v>58</v>
      </c>
      <c r="G803" s="79" t="s">
        <v>13</v>
      </c>
    </row>
    <row r="804" s="12" customFormat="true" ht="15.95" hidden="false" customHeight="true" outlineLevel="0" collapsed="false">
      <c r="A804" s="7" t="n">
        <v>800</v>
      </c>
      <c r="B804" s="88" t="s">
        <v>1128</v>
      </c>
      <c r="C804" s="82" t="s">
        <v>1201</v>
      </c>
      <c r="D804" s="82" t="s">
        <v>10</v>
      </c>
      <c r="E804" s="82" t="s">
        <v>1202</v>
      </c>
      <c r="F804" s="79" t="s">
        <v>58</v>
      </c>
      <c r="G804" s="79" t="s">
        <v>13</v>
      </c>
    </row>
    <row r="805" s="12" customFormat="true" ht="15.95" hidden="false" customHeight="true" outlineLevel="0" collapsed="false">
      <c r="A805" s="7" t="n">
        <v>801</v>
      </c>
      <c r="B805" s="88" t="s">
        <v>1128</v>
      </c>
      <c r="C805" s="79" t="s">
        <v>1203</v>
      </c>
      <c r="D805" s="79" t="s">
        <v>15</v>
      </c>
      <c r="E805" s="82" t="s">
        <v>1202</v>
      </c>
      <c r="F805" s="79" t="s">
        <v>58</v>
      </c>
      <c r="G805" s="79" t="s">
        <v>13</v>
      </c>
    </row>
    <row r="806" s="12" customFormat="true" ht="15.95" hidden="false" customHeight="true" outlineLevel="0" collapsed="false">
      <c r="A806" s="7" t="n">
        <v>802</v>
      </c>
      <c r="B806" s="88" t="s">
        <v>1128</v>
      </c>
      <c r="C806" s="79" t="s">
        <v>1204</v>
      </c>
      <c r="D806" s="79" t="s">
        <v>15</v>
      </c>
      <c r="E806" s="79" t="s">
        <v>1205</v>
      </c>
      <c r="F806" s="79" t="s">
        <v>58</v>
      </c>
      <c r="G806" s="79" t="s">
        <v>13</v>
      </c>
    </row>
    <row r="807" s="12" customFormat="true" ht="15.95" hidden="false" customHeight="true" outlineLevel="0" collapsed="false">
      <c r="A807" s="7" t="n">
        <v>803</v>
      </c>
      <c r="B807" s="88" t="s">
        <v>1128</v>
      </c>
      <c r="C807" s="79" t="s">
        <v>1206</v>
      </c>
      <c r="D807" s="79" t="s">
        <v>10</v>
      </c>
      <c r="E807" s="79" t="s">
        <v>1207</v>
      </c>
      <c r="F807" s="79" t="s">
        <v>58</v>
      </c>
      <c r="G807" s="79" t="s">
        <v>13</v>
      </c>
    </row>
    <row r="808" s="12" customFormat="true" ht="15.95" hidden="false" customHeight="true" outlineLevel="0" collapsed="false">
      <c r="A808" s="7" t="n">
        <v>804</v>
      </c>
      <c r="B808" s="88" t="s">
        <v>1128</v>
      </c>
      <c r="C808" s="79" t="s">
        <v>1208</v>
      </c>
      <c r="D808" s="79" t="s">
        <v>10</v>
      </c>
      <c r="E808" s="79" t="s">
        <v>1207</v>
      </c>
      <c r="F808" s="79" t="s">
        <v>58</v>
      </c>
      <c r="G808" s="79" t="s">
        <v>13</v>
      </c>
    </row>
    <row r="809" s="12" customFormat="true" ht="15.95" hidden="false" customHeight="true" outlineLevel="0" collapsed="false">
      <c r="A809" s="7" t="n">
        <v>805</v>
      </c>
      <c r="B809" s="88" t="s">
        <v>1128</v>
      </c>
      <c r="C809" s="79" t="s">
        <v>1209</v>
      </c>
      <c r="D809" s="79" t="s">
        <v>10</v>
      </c>
      <c r="E809" s="79" t="s">
        <v>1207</v>
      </c>
      <c r="F809" s="79" t="s">
        <v>58</v>
      </c>
      <c r="G809" s="79" t="s">
        <v>13</v>
      </c>
    </row>
    <row r="810" s="12" customFormat="true" ht="15.95" hidden="false" customHeight="true" outlineLevel="0" collapsed="false">
      <c r="A810" s="7" t="n">
        <v>806</v>
      </c>
      <c r="B810" s="88" t="s">
        <v>1128</v>
      </c>
      <c r="C810" s="79" t="s">
        <v>1210</v>
      </c>
      <c r="D810" s="79" t="s">
        <v>10</v>
      </c>
      <c r="E810" s="79" t="s">
        <v>1211</v>
      </c>
      <c r="F810" s="79" t="s">
        <v>58</v>
      </c>
      <c r="G810" s="79" t="s">
        <v>13</v>
      </c>
    </row>
    <row r="811" s="12" customFormat="true" ht="15.95" hidden="false" customHeight="true" outlineLevel="0" collapsed="false">
      <c r="A811" s="7" t="n">
        <v>807</v>
      </c>
      <c r="B811" s="88" t="s">
        <v>1128</v>
      </c>
      <c r="C811" s="79" t="s">
        <v>1212</v>
      </c>
      <c r="D811" s="79" t="s">
        <v>10</v>
      </c>
      <c r="E811" s="79" t="s">
        <v>1213</v>
      </c>
      <c r="F811" s="79" t="s">
        <v>58</v>
      </c>
      <c r="G811" s="79" t="s">
        <v>13</v>
      </c>
    </row>
    <row r="812" s="12" customFormat="true" ht="15.95" hidden="false" customHeight="true" outlineLevel="0" collapsed="false">
      <c r="A812" s="7" t="n">
        <v>808</v>
      </c>
      <c r="B812" s="88" t="s">
        <v>1128</v>
      </c>
      <c r="C812" s="79" t="s">
        <v>1214</v>
      </c>
      <c r="D812" s="79" t="s">
        <v>10</v>
      </c>
      <c r="E812" s="79" t="s">
        <v>1215</v>
      </c>
      <c r="F812" s="79" t="s">
        <v>58</v>
      </c>
      <c r="G812" s="79" t="s">
        <v>13</v>
      </c>
    </row>
    <row r="813" s="12" customFormat="true" ht="15.95" hidden="false" customHeight="true" outlineLevel="0" collapsed="false">
      <c r="A813" s="7" t="n">
        <v>809</v>
      </c>
      <c r="B813" s="88" t="s">
        <v>1128</v>
      </c>
      <c r="C813" s="79" t="s">
        <v>1216</v>
      </c>
      <c r="D813" s="79" t="s">
        <v>15</v>
      </c>
      <c r="E813" s="79" t="s">
        <v>1215</v>
      </c>
      <c r="F813" s="79" t="s">
        <v>58</v>
      </c>
      <c r="G813" s="79" t="s">
        <v>13</v>
      </c>
    </row>
    <row r="814" s="12" customFormat="true" ht="15.95" hidden="false" customHeight="true" outlineLevel="0" collapsed="false">
      <c r="A814" s="7" t="n">
        <v>810</v>
      </c>
      <c r="B814" s="88" t="s">
        <v>1128</v>
      </c>
      <c r="C814" s="79" t="s">
        <v>1217</v>
      </c>
      <c r="D814" s="79" t="s">
        <v>10</v>
      </c>
      <c r="E814" s="79" t="s">
        <v>1215</v>
      </c>
      <c r="F814" s="79" t="s">
        <v>58</v>
      </c>
      <c r="G814" s="79" t="s">
        <v>13</v>
      </c>
    </row>
    <row r="815" s="12" customFormat="true" ht="15.95" hidden="false" customHeight="true" outlineLevel="0" collapsed="false">
      <c r="A815" s="7" t="n">
        <v>811</v>
      </c>
      <c r="B815" s="88" t="s">
        <v>1128</v>
      </c>
      <c r="C815" s="88" t="s">
        <v>1218</v>
      </c>
      <c r="D815" s="88" t="s">
        <v>15</v>
      </c>
      <c r="E815" s="79" t="s">
        <v>1219</v>
      </c>
      <c r="F815" s="79" t="s">
        <v>58</v>
      </c>
      <c r="G815" s="79" t="s">
        <v>13</v>
      </c>
    </row>
    <row r="816" s="12" customFormat="true" ht="15.95" hidden="false" customHeight="true" outlineLevel="0" collapsed="false">
      <c r="A816" s="7" t="n">
        <v>812</v>
      </c>
      <c r="B816" s="88" t="s">
        <v>1128</v>
      </c>
      <c r="C816" s="79" t="s">
        <v>1220</v>
      </c>
      <c r="D816" s="79" t="s">
        <v>10</v>
      </c>
      <c r="E816" s="79" t="s">
        <v>1221</v>
      </c>
      <c r="F816" s="79" t="s">
        <v>58</v>
      </c>
      <c r="G816" s="79" t="s">
        <v>13</v>
      </c>
    </row>
    <row r="817" s="12" customFormat="true" ht="15.95" hidden="false" customHeight="true" outlineLevel="0" collapsed="false">
      <c r="A817" s="7" t="n">
        <v>813</v>
      </c>
      <c r="B817" s="88" t="s">
        <v>1128</v>
      </c>
      <c r="C817" s="79" t="s">
        <v>1222</v>
      </c>
      <c r="D817" s="79" t="s">
        <v>15</v>
      </c>
      <c r="E817" s="79" t="s">
        <v>1223</v>
      </c>
      <c r="F817" s="79" t="s">
        <v>58</v>
      </c>
      <c r="G817" s="79" t="s">
        <v>13</v>
      </c>
    </row>
    <row r="818" s="12" customFormat="true" ht="15.95" hidden="false" customHeight="true" outlineLevel="0" collapsed="false">
      <c r="A818" s="7" t="n">
        <v>814</v>
      </c>
      <c r="B818" s="88" t="s">
        <v>1128</v>
      </c>
      <c r="C818" s="79" t="s">
        <v>1224</v>
      </c>
      <c r="D818" s="79" t="s">
        <v>15</v>
      </c>
      <c r="E818" s="79" t="s">
        <v>1223</v>
      </c>
      <c r="F818" s="79" t="s">
        <v>58</v>
      </c>
      <c r="G818" s="79" t="s">
        <v>13</v>
      </c>
    </row>
    <row r="819" s="12" customFormat="true" ht="15.95" hidden="false" customHeight="true" outlineLevel="0" collapsed="false">
      <c r="A819" s="7" t="n">
        <v>815</v>
      </c>
      <c r="B819" s="88" t="s">
        <v>1128</v>
      </c>
      <c r="C819" s="79" t="s">
        <v>1225</v>
      </c>
      <c r="D819" s="79" t="s">
        <v>15</v>
      </c>
      <c r="E819" s="79" t="s">
        <v>1226</v>
      </c>
      <c r="F819" s="79" t="s">
        <v>58</v>
      </c>
      <c r="G819" s="79" t="s">
        <v>13</v>
      </c>
    </row>
    <row r="820" s="12" customFormat="true" ht="15.95" hidden="false" customHeight="true" outlineLevel="0" collapsed="false">
      <c r="A820" s="7" t="n">
        <v>816</v>
      </c>
      <c r="B820" s="88" t="s">
        <v>1128</v>
      </c>
      <c r="C820" s="79" t="s">
        <v>1227</v>
      </c>
      <c r="D820" s="79" t="s">
        <v>15</v>
      </c>
      <c r="E820" s="79" t="s">
        <v>1228</v>
      </c>
      <c r="F820" s="79" t="s">
        <v>58</v>
      </c>
      <c r="G820" s="79" t="s">
        <v>13</v>
      </c>
    </row>
    <row r="821" s="12" customFormat="true" ht="15.95" hidden="false" customHeight="true" outlineLevel="0" collapsed="false">
      <c r="A821" s="7" t="n">
        <v>817</v>
      </c>
      <c r="B821" s="88" t="s">
        <v>1128</v>
      </c>
      <c r="C821" s="79" t="s">
        <v>1229</v>
      </c>
      <c r="D821" s="79" t="s">
        <v>10</v>
      </c>
      <c r="E821" s="79" t="s">
        <v>1228</v>
      </c>
      <c r="F821" s="79" t="s">
        <v>58</v>
      </c>
      <c r="G821" s="79" t="s">
        <v>13</v>
      </c>
    </row>
    <row r="822" s="12" customFormat="true" ht="15.95" hidden="false" customHeight="true" outlineLevel="0" collapsed="false">
      <c r="A822" s="7" t="n">
        <v>818</v>
      </c>
      <c r="B822" s="88" t="s">
        <v>1128</v>
      </c>
      <c r="C822" s="79" t="s">
        <v>1230</v>
      </c>
      <c r="D822" s="79" t="s">
        <v>15</v>
      </c>
      <c r="E822" s="79" t="s">
        <v>1228</v>
      </c>
      <c r="F822" s="79" t="s">
        <v>58</v>
      </c>
      <c r="G822" s="79" t="s">
        <v>13</v>
      </c>
    </row>
    <row r="823" s="12" customFormat="true" ht="15.95" hidden="false" customHeight="true" outlineLevel="0" collapsed="false">
      <c r="A823" s="7" t="n">
        <v>819</v>
      </c>
      <c r="B823" s="88" t="s">
        <v>1128</v>
      </c>
      <c r="C823" s="79" t="s">
        <v>1231</v>
      </c>
      <c r="D823" s="79" t="s">
        <v>15</v>
      </c>
      <c r="E823" s="79" t="s">
        <v>1228</v>
      </c>
      <c r="F823" s="79" t="s">
        <v>58</v>
      </c>
      <c r="G823" s="79" t="s">
        <v>13</v>
      </c>
    </row>
    <row r="824" s="12" customFormat="true" ht="15.95" hidden="false" customHeight="true" outlineLevel="0" collapsed="false">
      <c r="A824" s="7" t="n">
        <v>820</v>
      </c>
      <c r="B824" s="88" t="s">
        <v>1128</v>
      </c>
      <c r="C824" s="79" t="s">
        <v>1232</v>
      </c>
      <c r="D824" s="79" t="s">
        <v>10</v>
      </c>
      <c r="E824" s="79" t="s">
        <v>1233</v>
      </c>
      <c r="F824" s="79" t="s">
        <v>58</v>
      </c>
      <c r="G824" s="79" t="s">
        <v>13</v>
      </c>
    </row>
    <row r="825" s="12" customFormat="true" ht="15.95" hidden="false" customHeight="true" outlineLevel="0" collapsed="false">
      <c r="A825" s="7" t="n">
        <v>821</v>
      </c>
      <c r="B825" s="88" t="s">
        <v>1128</v>
      </c>
      <c r="C825" s="79" t="s">
        <v>1234</v>
      </c>
      <c r="D825" s="79" t="s">
        <v>15</v>
      </c>
      <c r="E825" s="79" t="s">
        <v>1233</v>
      </c>
      <c r="F825" s="79" t="s">
        <v>58</v>
      </c>
      <c r="G825" s="79" t="s">
        <v>13</v>
      </c>
    </row>
    <row r="826" s="12" customFormat="true" ht="15.95" hidden="false" customHeight="true" outlineLevel="0" collapsed="false">
      <c r="A826" s="7" t="n">
        <v>822</v>
      </c>
      <c r="B826" s="88" t="s">
        <v>1128</v>
      </c>
      <c r="C826" s="79" t="s">
        <v>1235</v>
      </c>
      <c r="D826" s="79" t="s">
        <v>10</v>
      </c>
      <c r="E826" s="79" t="s">
        <v>1236</v>
      </c>
      <c r="F826" s="79" t="s">
        <v>58</v>
      </c>
      <c r="G826" s="79" t="s">
        <v>13</v>
      </c>
    </row>
    <row r="827" s="12" customFormat="true" ht="15.95" hidden="false" customHeight="true" outlineLevel="0" collapsed="false">
      <c r="A827" s="7" t="n">
        <v>823</v>
      </c>
      <c r="B827" s="88" t="s">
        <v>1128</v>
      </c>
      <c r="C827" s="79" t="s">
        <v>1237</v>
      </c>
      <c r="D827" s="79" t="s">
        <v>15</v>
      </c>
      <c r="E827" s="79" t="s">
        <v>1157</v>
      </c>
      <c r="F827" s="79" t="s">
        <v>58</v>
      </c>
      <c r="G827" s="79" t="s">
        <v>13</v>
      </c>
    </row>
    <row r="828" s="12" customFormat="true" ht="15.95" hidden="false" customHeight="true" outlineLevel="0" collapsed="false">
      <c r="A828" s="7" t="n">
        <v>824</v>
      </c>
      <c r="B828" s="88" t="s">
        <v>1128</v>
      </c>
      <c r="C828" s="79" t="s">
        <v>1238</v>
      </c>
      <c r="D828" s="79" t="s">
        <v>15</v>
      </c>
      <c r="E828" s="79" t="s">
        <v>1157</v>
      </c>
      <c r="F828" s="79" t="s">
        <v>58</v>
      </c>
      <c r="G828" s="79" t="s">
        <v>13</v>
      </c>
    </row>
    <row r="829" s="12" customFormat="true" ht="15.95" hidden="false" customHeight="true" outlineLevel="0" collapsed="false">
      <c r="A829" s="7" t="n">
        <v>825</v>
      </c>
      <c r="B829" s="88" t="s">
        <v>1128</v>
      </c>
      <c r="C829" s="79" t="s">
        <v>1239</v>
      </c>
      <c r="D829" s="79" t="s">
        <v>15</v>
      </c>
      <c r="E829" s="79" t="s">
        <v>1157</v>
      </c>
      <c r="F829" s="79" t="s">
        <v>58</v>
      </c>
      <c r="G829" s="79" t="s">
        <v>13</v>
      </c>
    </row>
    <row r="830" s="12" customFormat="true" ht="15.95" hidden="false" customHeight="true" outlineLevel="0" collapsed="false">
      <c r="A830" s="7" t="n">
        <v>826</v>
      </c>
      <c r="B830" s="88" t="s">
        <v>1128</v>
      </c>
      <c r="C830" s="79" t="s">
        <v>1240</v>
      </c>
      <c r="D830" s="79" t="s">
        <v>10</v>
      </c>
      <c r="E830" s="79" t="s">
        <v>1157</v>
      </c>
      <c r="F830" s="79" t="s">
        <v>58</v>
      </c>
      <c r="G830" s="79" t="s">
        <v>13</v>
      </c>
    </row>
    <row r="831" s="12" customFormat="true" ht="15.95" hidden="false" customHeight="true" outlineLevel="0" collapsed="false">
      <c r="A831" s="7" t="n">
        <v>827</v>
      </c>
      <c r="B831" s="88" t="s">
        <v>1128</v>
      </c>
      <c r="C831" s="79" t="s">
        <v>1241</v>
      </c>
      <c r="D831" s="79" t="s">
        <v>10</v>
      </c>
      <c r="E831" s="79" t="s">
        <v>1157</v>
      </c>
      <c r="F831" s="79" t="s">
        <v>58</v>
      </c>
      <c r="G831" s="79" t="s">
        <v>13</v>
      </c>
    </row>
    <row r="832" s="12" customFormat="true" ht="15.95" hidden="false" customHeight="true" outlineLevel="0" collapsed="false">
      <c r="A832" s="7" t="n">
        <v>828</v>
      </c>
      <c r="B832" s="88" t="s">
        <v>1128</v>
      </c>
      <c r="C832" s="79" t="s">
        <v>1242</v>
      </c>
      <c r="D832" s="79" t="s">
        <v>15</v>
      </c>
      <c r="E832" s="79" t="s">
        <v>1243</v>
      </c>
      <c r="F832" s="79" t="s">
        <v>58</v>
      </c>
      <c r="G832" s="79" t="s">
        <v>13</v>
      </c>
    </row>
    <row r="833" s="12" customFormat="true" ht="15.95" hidden="false" customHeight="true" outlineLevel="0" collapsed="false">
      <c r="A833" s="7" t="n">
        <v>829</v>
      </c>
      <c r="B833" s="88" t="s">
        <v>1128</v>
      </c>
      <c r="C833" s="79" t="s">
        <v>1244</v>
      </c>
      <c r="D833" s="79" t="s">
        <v>10</v>
      </c>
      <c r="E833" s="79" t="s">
        <v>1243</v>
      </c>
      <c r="F833" s="79" t="s">
        <v>58</v>
      </c>
      <c r="G833" s="79" t="s">
        <v>13</v>
      </c>
    </row>
    <row r="834" s="12" customFormat="true" ht="15.95" hidden="false" customHeight="true" outlineLevel="0" collapsed="false">
      <c r="A834" s="7" t="n">
        <v>830</v>
      </c>
      <c r="B834" s="88" t="s">
        <v>1128</v>
      </c>
      <c r="C834" s="79" t="s">
        <v>1245</v>
      </c>
      <c r="D834" s="79" t="s">
        <v>15</v>
      </c>
      <c r="E834" s="79" t="s">
        <v>1243</v>
      </c>
      <c r="F834" s="79" t="s">
        <v>58</v>
      </c>
      <c r="G834" s="79" t="s">
        <v>13</v>
      </c>
    </row>
    <row r="835" s="12" customFormat="true" ht="15.95" hidden="false" customHeight="true" outlineLevel="0" collapsed="false">
      <c r="A835" s="7" t="n">
        <v>831</v>
      </c>
      <c r="B835" s="88" t="s">
        <v>1128</v>
      </c>
      <c r="C835" s="79" t="s">
        <v>1246</v>
      </c>
      <c r="D835" s="79" t="s">
        <v>15</v>
      </c>
      <c r="E835" s="79" t="s">
        <v>1247</v>
      </c>
      <c r="F835" s="79" t="s">
        <v>58</v>
      </c>
      <c r="G835" s="79" t="s">
        <v>13</v>
      </c>
    </row>
    <row r="836" s="12" customFormat="true" ht="15.95" hidden="false" customHeight="true" outlineLevel="0" collapsed="false">
      <c r="A836" s="7" t="n">
        <v>832</v>
      </c>
      <c r="B836" s="88" t="s">
        <v>1128</v>
      </c>
      <c r="C836" s="79" t="s">
        <v>1248</v>
      </c>
      <c r="D836" s="79" t="s">
        <v>10</v>
      </c>
      <c r="E836" s="79" t="s">
        <v>1247</v>
      </c>
      <c r="F836" s="79" t="s">
        <v>58</v>
      </c>
      <c r="G836" s="79" t="s">
        <v>13</v>
      </c>
    </row>
    <row r="837" s="12" customFormat="true" ht="15.95" hidden="false" customHeight="true" outlineLevel="0" collapsed="false">
      <c r="A837" s="7" t="n">
        <v>833</v>
      </c>
      <c r="B837" s="88" t="s">
        <v>1128</v>
      </c>
      <c r="C837" s="79" t="s">
        <v>1249</v>
      </c>
      <c r="D837" s="79" t="s">
        <v>15</v>
      </c>
      <c r="E837" s="79" t="s">
        <v>1250</v>
      </c>
      <c r="F837" s="79" t="s">
        <v>37</v>
      </c>
      <c r="G837" s="79" t="s">
        <v>13</v>
      </c>
    </row>
    <row r="838" s="12" customFormat="true" ht="15.95" hidden="false" customHeight="true" outlineLevel="0" collapsed="false">
      <c r="A838" s="7" t="n">
        <v>834</v>
      </c>
      <c r="B838" s="88" t="s">
        <v>1128</v>
      </c>
      <c r="C838" s="79" t="s">
        <v>1251</v>
      </c>
      <c r="D838" s="79" t="s">
        <v>15</v>
      </c>
      <c r="E838" s="79" t="s">
        <v>1149</v>
      </c>
      <c r="F838" s="79" t="s">
        <v>37</v>
      </c>
      <c r="G838" s="79" t="s">
        <v>13</v>
      </c>
    </row>
    <row r="839" s="12" customFormat="true" ht="15.95" hidden="false" customHeight="true" outlineLevel="0" collapsed="false">
      <c r="A839" s="7" t="n">
        <v>835</v>
      </c>
      <c r="B839" s="88" t="s">
        <v>1128</v>
      </c>
      <c r="C839" s="79" t="s">
        <v>1252</v>
      </c>
      <c r="D839" s="79" t="s">
        <v>15</v>
      </c>
      <c r="E839" s="79" t="s">
        <v>1164</v>
      </c>
      <c r="F839" s="79" t="s">
        <v>213</v>
      </c>
      <c r="G839" s="79" t="s">
        <v>13</v>
      </c>
    </row>
    <row r="840" s="12" customFormat="true" ht="15.95" hidden="false" customHeight="true" outlineLevel="0" collapsed="false">
      <c r="A840" s="7" t="n">
        <v>836</v>
      </c>
      <c r="B840" s="88" t="s">
        <v>1128</v>
      </c>
      <c r="C840" s="79" t="s">
        <v>1253</v>
      </c>
      <c r="D840" s="79" t="s">
        <v>10</v>
      </c>
      <c r="E840" s="79" t="s">
        <v>1132</v>
      </c>
      <c r="F840" s="79" t="s">
        <v>40</v>
      </c>
      <c r="G840" s="79" t="s">
        <v>13</v>
      </c>
    </row>
    <row r="841" s="12" customFormat="true" ht="15.95" hidden="false" customHeight="true" outlineLevel="0" collapsed="false">
      <c r="A841" s="7" t="n">
        <v>837</v>
      </c>
      <c r="B841" s="88" t="s">
        <v>1128</v>
      </c>
      <c r="C841" s="79" t="s">
        <v>1254</v>
      </c>
      <c r="D841" s="79" t="s">
        <v>15</v>
      </c>
      <c r="E841" s="79" t="s">
        <v>1250</v>
      </c>
      <c r="F841" s="79" t="s">
        <v>40</v>
      </c>
      <c r="G841" s="79" t="s">
        <v>13</v>
      </c>
    </row>
    <row r="842" s="12" customFormat="true" ht="15.95" hidden="false" customHeight="true" outlineLevel="0" collapsed="false">
      <c r="A842" s="7" t="n">
        <v>838</v>
      </c>
      <c r="B842" s="88" t="s">
        <v>1128</v>
      </c>
      <c r="C842" s="79" t="s">
        <v>1255</v>
      </c>
      <c r="D842" s="79" t="s">
        <v>15</v>
      </c>
      <c r="E842" s="79" t="s">
        <v>1226</v>
      </c>
      <c r="F842" s="79" t="s">
        <v>40</v>
      </c>
      <c r="G842" s="79" t="s">
        <v>13</v>
      </c>
    </row>
    <row r="843" s="12" customFormat="true" ht="15.95" hidden="false" customHeight="true" outlineLevel="0" collapsed="false">
      <c r="A843" s="7" t="n">
        <v>839</v>
      </c>
      <c r="B843" s="88" t="s">
        <v>1128</v>
      </c>
      <c r="C843" s="79" t="s">
        <v>1256</v>
      </c>
      <c r="D843" s="79" t="s">
        <v>15</v>
      </c>
      <c r="E843" s="79" t="s">
        <v>1151</v>
      </c>
      <c r="F843" s="79" t="s">
        <v>40</v>
      </c>
      <c r="G843" s="79" t="s">
        <v>13</v>
      </c>
    </row>
    <row r="844" s="12" customFormat="true" ht="15.95" hidden="false" customHeight="true" outlineLevel="0" collapsed="false">
      <c r="A844" s="7" t="n">
        <v>840</v>
      </c>
      <c r="B844" s="88" t="s">
        <v>1128</v>
      </c>
      <c r="C844" s="79" t="s">
        <v>1257</v>
      </c>
      <c r="D844" s="79" t="s">
        <v>15</v>
      </c>
      <c r="E844" s="79" t="s">
        <v>1258</v>
      </c>
      <c r="F844" s="79" t="s">
        <v>40</v>
      </c>
      <c r="G844" s="79" t="s">
        <v>13</v>
      </c>
    </row>
    <row r="845" s="12" customFormat="true" ht="15.95" hidden="false" customHeight="true" outlineLevel="0" collapsed="false">
      <c r="A845" s="7" t="n">
        <v>841</v>
      </c>
      <c r="B845" s="88" t="s">
        <v>1128</v>
      </c>
      <c r="C845" s="79" t="s">
        <v>1259</v>
      </c>
      <c r="D845" s="79" t="s">
        <v>10</v>
      </c>
      <c r="E845" s="79" t="s">
        <v>1258</v>
      </c>
      <c r="F845" s="79" t="s">
        <v>40</v>
      </c>
      <c r="G845" s="79" t="s">
        <v>13</v>
      </c>
    </row>
    <row r="846" s="12" customFormat="true" ht="15.95" hidden="false" customHeight="true" outlineLevel="0" collapsed="false">
      <c r="A846" s="7" t="n">
        <v>842</v>
      </c>
      <c r="B846" s="88" t="s">
        <v>1128</v>
      </c>
      <c r="C846" s="79" t="s">
        <v>1260</v>
      </c>
      <c r="D846" s="79" t="s">
        <v>15</v>
      </c>
      <c r="E846" s="79" t="s">
        <v>1143</v>
      </c>
      <c r="F846" s="79" t="s">
        <v>210</v>
      </c>
      <c r="G846" s="79" t="s">
        <v>13</v>
      </c>
    </row>
    <row r="847" s="12" customFormat="true" ht="15.95" hidden="false" customHeight="true" outlineLevel="0" collapsed="false">
      <c r="A847" s="7" t="n">
        <v>843</v>
      </c>
      <c r="B847" s="88" t="s">
        <v>1128</v>
      </c>
      <c r="C847" s="79" t="s">
        <v>1261</v>
      </c>
      <c r="D847" s="79" t="s">
        <v>15</v>
      </c>
      <c r="E847" s="79" t="s">
        <v>1166</v>
      </c>
      <c r="F847" s="79" t="s">
        <v>210</v>
      </c>
      <c r="G847" s="79" t="s">
        <v>13</v>
      </c>
    </row>
    <row r="848" s="12" customFormat="true" ht="15.95" hidden="false" customHeight="true" outlineLevel="0" collapsed="false">
      <c r="A848" s="7" t="n">
        <v>844</v>
      </c>
      <c r="B848" s="88" t="s">
        <v>1128</v>
      </c>
      <c r="C848" s="79" t="s">
        <v>1262</v>
      </c>
      <c r="D848" s="79" t="s">
        <v>15</v>
      </c>
      <c r="E848" s="79" t="s">
        <v>1263</v>
      </c>
      <c r="F848" s="79" t="s">
        <v>1264</v>
      </c>
      <c r="G848" s="79" t="s">
        <v>13</v>
      </c>
    </row>
    <row r="849" s="12" customFormat="true" ht="15.95" hidden="false" customHeight="true" outlineLevel="0" collapsed="false">
      <c r="A849" s="7" t="n">
        <v>845</v>
      </c>
      <c r="B849" s="88" t="s">
        <v>1128</v>
      </c>
      <c r="C849" s="79" t="s">
        <v>1265</v>
      </c>
      <c r="D849" s="79" t="s">
        <v>10</v>
      </c>
      <c r="E849" s="79" t="s">
        <v>1135</v>
      </c>
      <c r="F849" s="79" t="s">
        <v>68</v>
      </c>
      <c r="G849" s="79" t="s">
        <v>13</v>
      </c>
    </row>
    <row r="850" s="12" customFormat="true" ht="15.95" hidden="false" customHeight="true" outlineLevel="0" collapsed="false">
      <c r="A850" s="7" t="n">
        <v>846</v>
      </c>
      <c r="B850" s="88" t="s">
        <v>1128</v>
      </c>
      <c r="C850" s="79" t="s">
        <v>1266</v>
      </c>
      <c r="D850" s="79" t="s">
        <v>10</v>
      </c>
      <c r="E850" s="79" t="s">
        <v>1147</v>
      </c>
      <c r="F850" s="79" t="s">
        <v>68</v>
      </c>
      <c r="G850" s="79" t="s">
        <v>13</v>
      </c>
    </row>
    <row r="851" s="12" customFormat="true" ht="15.95" hidden="false" customHeight="true" outlineLevel="0" collapsed="false">
      <c r="A851" s="7" t="n">
        <v>847</v>
      </c>
      <c r="B851" s="88" t="s">
        <v>1128</v>
      </c>
      <c r="C851" s="89" t="s">
        <v>1267</v>
      </c>
      <c r="D851" s="89" t="s">
        <v>15</v>
      </c>
      <c r="E851" s="79" t="s">
        <v>1164</v>
      </c>
      <c r="F851" s="89" t="s">
        <v>300</v>
      </c>
      <c r="G851" s="79" t="s">
        <v>13</v>
      </c>
    </row>
    <row r="852" s="12" customFormat="true" ht="15.95" hidden="false" customHeight="true" outlineLevel="0" collapsed="false">
      <c r="A852" s="7" t="n">
        <v>848</v>
      </c>
      <c r="B852" s="88" t="s">
        <v>1128</v>
      </c>
      <c r="C852" s="79" t="s">
        <v>1268</v>
      </c>
      <c r="D852" s="79" t="s">
        <v>15</v>
      </c>
      <c r="E852" s="79" t="s">
        <v>1166</v>
      </c>
      <c r="F852" s="79" t="s">
        <v>300</v>
      </c>
      <c r="G852" s="79" t="s">
        <v>13</v>
      </c>
    </row>
    <row r="853" s="12" customFormat="true" ht="15.95" hidden="false" customHeight="true" outlineLevel="0" collapsed="false">
      <c r="A853" s="7" t="n">
        <v>849</v>
      </c>
      <c r="B853" s="88" t="s">
        <v>1128</v>
      </c>
      <c r="C853" s="79" t="s">
        <v>1269</v>
      </c>
      <c r="D853" s="79" t="s">
        <v>15</v>
      </c>
      <c r="E853" s="79" t="s">
        <v>1137</v>
      </c>
      <c r="F853" s="79" t="s">
        <v>24</v>
      </c>
      <c r="G853" s="79" t="s">
        <v>13</v>
      </c>
    </row>
    <row r="854" s="12" customFormat="true" ht="15.95" hidden="false" customHeight="true" outlineLevel="0" collapsed="false">
      <c r="A854" s="7" t="n">
        <v>850</v>
      </c>
      <c r="B854" s="88" t="s">
        <v>1128</v>
      </c>
      <c r="C854" s="79" t="s">
        <v>1270</v>
      </c>
      <c r="D854" s="79" t="s">
        <v>10</v>
      </c>
      <c r="E854" s="79" t="s">
        <v>1141</v>
      </c>
      <c r="F854" s="79" t="s">
        <v>24</v>
      </c>
      <c r="G854" s="79" t="s">
        <v>13</v>
      </c>
    </row>
    <row r="855" s="12" customFormat="true" ht="15.95" hidden="false" customHeight="true" outlineLevel="0" collapsed="false">
      <c r="A855" s="7" t="n">
        <v>851</v>
      </c>
      <c r="B855" s="88" t="s">
        <v>1128</v>
      </c>
      <c r="C855" s="79" t="s">
        <v>1271</v>
      </c>
      <c r="D855" s="79" t="s">
        <v>10</v>
      </c>
      <c r="E855" s="79" t="s">
        <v>1143</v>
      </c>
      <c r="F855" s="79" t="s">
        <v>24</v>
      </c>
      <c r="G855" s="79" t="s">
        <v>13</v>
      </c>
    </row>
    <row r="856" s="12" customFormat="true" ht="15.95" hidden="false" customHeight="true" outlineLevel="0" collapsed="false">
      <c r="A856" s="7" t="n">
        <v>852</v>
      </c>
      <c r="B856" s="88" t="s">
        <v>1128</v>
      </c>
      <c r="C856" s="79" t="s">
        <v>1272</v>
      </c>
      <c r="D856" s="79" t="s">
        <v>10</v>
      </c>
      <c r="E856" s="79" t="s">
        <v>1273</v>
      </c>
      <c r="F856" s="79" t="s">
        <v>24</v>
      </c>
      <c r="G856" s="79" t="s">
        <v>13</v>
      </c>
    </row>
    <row r="857" s="12" customFormat="true" ht="15.95" hidden="false" customHeight="true" outlineLevel="0" collapsed="false">
      <c r="A857" s="7" t="n">
        <v>853</v>
      </c>
      <c r="B857" s="88" t="s">
        <v>1128</v>
      </c>
      <c r="C857" s="79" t="s">
        <v>1274</v>
      </c>
      <c r="D857" s="79" t="s">
        <v>10</v>
      </c>
      <c r="E857" s="79" t="s">
        <v>1149</v>
      </c>
      <c r="F857" s="79" t="s">
        <v>24</v>
      </c>
      <c r="G857" s="79" t="s">
        <v>13</v>
      </c>
    </row>
    <row r="858" s="12" customFormat="true" ht="15.95" hidden="false" customHeight="true" outlineLevel="0" collapsed="false">
      <c r="A858" s="7" t="n">
        <v>854</v>
      </c>
      <c r="B858" s="88" t="s">
        <v>1128</v>
      </c>
      <c r="C858" s="79" t="s">
        <v>1275</v>
      </c>
      <c r="D858" s="79" t="s">
        <v>10</v>
      </c>
      <c r="E858" s="79" t="s">
        <v>1151</v>
      </c>
      <c r="F858" s="79" t="s">
        <v>24</v>
      </c>
      <c r="G858" s="79" t="s">
        <v>13</v>
      </c>
    </row>
    <row r="859" s="12" customFormat="true" ht="15.95" hidden="false" customHeight="true" outlineLevel="0" collapsed="false">
      <c r="A859" s="7" t="n">
        <v>855</v>
      </c>
      <c r="B859" s="88" t="s">
        <v>1128</v>
      </c>
      <c r="C859" s="79" t="s">
        <v>1276</v>
      </c>
      <c r="D859" s="79" t="s">
        <v>10</v>
      </c>
      <c r="E859" s="79" t="s">
        <v>1151</v>
      </c>
      <c r="F859" s="79" t="s">
        <v>24</v>
      </c>
      <c r="G859" s="79" t="s">
        <v>13</v>
      </c>
    </row>
    <row r="860" s="12" customFormat="true" ht="15.95" hidden="false" customHeight="true" outlineLevel="0" collapsed="false">
      <c r="A860" s="7" t="n">
        <v>856</v>
      </c>
      <c r="B860" s="88" t="s">
        <v>1128</v>
      </c>
      <c r="C860" s="79" t="s">
        <v>1277</v>
      </c>
      <c r="D860" s="79" t="s">
        <v>10</v>
      </c>
      <c r="E860" s="79" t="s">
        <v>1166</v>
      </c>
      <c r="F860" s="79" t="s">
        <v>208</v>
      </c>
      <c r="G860" s="79" t="s">
        <v>13</v>
      </c>
    </row>
    <row r="861" s="12" customFormat="true" ht="15.95" hidden="false" customHeight="true" outlineLevel="0" collapsed="false">
      <c r="A861" s="7" t="n">
        <v>857</v>
      </c>
      <c r="B861" s="88" t="s">
        <v>1128</v>
      </c>
      <c r="C861" s="79" t="s">
        <v>1278</v>
      </c>
      <c r="D861" s="79" t="s">
        <v>10</v>
      </c>
      <c r="E861" s="79" t="s">
        <v>1166</v>
      </c>
      <c r="F861" s="79" t="s">
        <v>208</v>
      </c>
      <c r="G861" s="79" t="s">
        <v>13</v>
      </c>
    </row>
    <row r="862" s="12" customFormat="true" ht="15.95" hidden="false" customHeight="true" outlineLevel="0" collapsed="false">
      <c r="A862" s="7" t="n">
        <v>858</v>
      </c>
      <c r="B862" s="88" t="s">
        <v>1128</v>
      </c>
      <c r="C862" s="79" t="s">
        <v>1279</v>
      </c>
      <c r="D862" s="79" t="s">
        <v>10</v>
      </c>
      <c r="E862" s="79" t="s">
        <v>1172</v>
      </c>
      <c r="F862" s="79" t="s">
        <v>499</v>
      </c>
      <c r="G862" s="79" t="s">
        <v>13</v>
      </c>
    </row>
    <row r="863" s="12" customFormat="true" ht="15.95" hidden="false" customHeight="true" outlineLevel="0" collapsed="false">
      <c r="A863" s="7" t="n">
        <v>859</v>
      </c>
      <c r="B863" s="88" t="s">
        <v>1128</v>
      </c>
      <c r="C863" s="79" t="s">
        <v>1280</v>
      </c>
      <c r="D863" s="79" t="s">
        <v>15</v>
      </c>
      <c r="E863" s="79" t="s">
        <v>1186</v>
      </c>
      <c r="F863" s="79" t="s">
        <v>173</v>
      </c>
      <c r="G863" s="79" t="s">
        <v>13</v>
      </c>
    </row>
    <row r="864" s="12" customFormat="true" ht="15.95" hidden="false" customHeight="true" outlineLevel="0" collapsed="false">
      <c r="A864" s="7" t="n">
        <v>860</v>
      </c>
      <c r="B864" s="88" t="s">
        <v>1128</v>
      </c>
      <c r="C864" s="79" t="s">
        <v>1281</v>
      </c>
      <c r="D864" s="79" t="s">
        <v>10</v>
      </c>
      <c r="E864" s="79" t="s">
        <v>1205</v>
      </c>
      <c r="F864" s="79" t="s">
        <v>173</v>
      </c>
      <c r="G864" s="79" t="s">
        <v>13</v>
      </c>
    </row>
    <row r="865" s="12" customFormat="true" ht="15.95" hidden="false" customHeight="true" outlineLevel="0" collapsed="false">
      <c r="A865" s="7" t="n">
        <v>861</v>
      </c>
      <c r="B865" s="88" t="s">
        <v>1128</v>
      </c>
      <c r="C865" s="79" t="s">
        <v>1282</v>
      </c>
      <c r="D865" s="79" t="s">
        <v>10</v>
      </c>
      <c r="E865" s="79" t="s">
        <v>1243</v>
      </c>
      <c r="F865" s="79" t="s">
        <v>173</v>
      </c>
      <c r="G865" s="79" t="s">
        <v>13</v>
      </c>
    </row>
    <row r="866" s="12" customFormat="true" ht="15.95" hidden="false" customHeight="true" outlineLevel="0" collapsed="false">
      <c r="A866" s="7" t="n">
        <v>862</v>
      </c>
      <c r="B866" s="88" t="s">
        <v>1128</v>
      </c>
      <c r="C866" s="79" t="s">
        <v>1283</v>
      </c>
      <c r="D866" s="79" t="s">
        <v>15</v>
      </c>
      <c r="E866" s="79" t="s">
        <v>1247</v>
      </c>
      <c r="F866" s="79" t="s">
        <v>173</v>
      </c>
      <c r="G866" s="79" t="s">
        <v>13</v>
      </c>
    </row>
    <row r="867" s="12" customFormat="true" ht="15.95" hidden="false" customHeight="true" outlineLevel="0" collapsed="false">
      <c r="A867" s="7" t="n">
        <v>863</v>
      </c>
      <c r="B867" s="88" t="s">
        <v>1128</v>
      </c>
      <c r="C867" s="79" t="s">
        <v>1284</v>
      </c>
      <c r="D867" s="79" t="s">
        <v>15</v>
      </c>
      <c r="E867" s="79" t="s">
        <v>1130</v>
      </c>
      <c r="F867" s="79" t="s">
        <v>95</v>
      </c>
      <c r="G867" s="79" t="s">
        <v>13</v>
      </c>
    </row>
    <row r="868" s="12" customFormat="true" ht="15.95" hidden="false" customHeight="true" outlineLevel="0" collapsed="false">
      <c r="A868" s="7" t="n">
        <v>864</v>
      </c>
      <c r="B868" s="88" t="s">
        <v>1128</v>
      </c>
      <c r="C868" s="79" t="s">
        <v>1285</v>
      </c>
      <c r="D868" s="79" t="s">
        <v>10</v>
      </c>
      <c r="E868" s="79" t="s">
        <v>1250</v>
      </c>
      <c r="F868" s="79" t="s">
        <v>95</v>
      </c>
      <c r="G868" s="79" t="s">
        <v>13</v>
      </c>
    </row>
    <row r="869" s="12" customFormat="true" ht="15.95" hidden="false" customHeight="true" outlineLevel="0" collapsed="false">
      <c r="A869" s="7" t="n">
        <v>865</v>
      </c>
      <c r="B869" s="88" t="s">
        <v>1128</v>
      </c>
      <c r="C869" s="79" t="s">
        <v>1286</v>
      </c>
      <c r="D869" s="79" t="s">
        <v>10</v>
      </c>
      <c r="E869" s="79" t="s">
        <v>1287</v>
      </c>
      <c r="F869" s="79" t="s">
        <v>95</v>
      </c>
      <c r="G869" s="79" t="s">
        <v>13</v>
      </c>
    </row>
    <row r="870" s="12" customFormat="true" ht="15.95" hidden="false" customHeight="true" outlineLevel="0" collapsed="false">
      <c r="A870" s="7" t="n">
        <v>866</v>
      </c>
      <c r="B870" s="88" t="s">
        <v>1128</v>
      </c>
      <c r="C870" s="79" t="s">
        <v>1288</v>
      </c>
      <c r="D870" s="79" t="s">
        <v>15</v>
      </c>
      <c r="E870" s="79" t="s">
        <v>1287</v>
      </c>
      <c r="F870" s="79" t="s">
        <v>95</v>
      </c>
      <c r="G870" s="79" t="s">
        <v>13</v>
      </c>
    </row>
    <row r="871" s="12" customFormat="true" ht="15.95" hidden="false" customHeight="true" outlineLevel="0" collapsed="false">
      <c r="A871" s="7" t="n">
        <v>867</v>
      </c>
      <c r="B871" s="88" t="s">
        <v>1128</v>
      </c>
      <c r="C871" s="79" t="s">
        <v>1289</v>
      </c>
      <c r="D871" s="79" t="s">
        <v>15</v>
      </c>
      <c r="E871" s="79" t="s">
        <v>1290</v>
      </c>
      <c r="F871" s="79" t="s">
        <v>95</v>
      </c>
      <c r="G871" s="79" t="s">
        <v>13</v>
      </c>
    </row>
    <row r="872" s="12" customFormat="true" ht="15.95" hidden="false" customHeight="true" outlineLevel="0" collapsed="false">
      <c r="A872" s="7" t="n">
        <v>868</v>
      </c>
      <c r="B872" s="88" t="s">
        <v>1128</v>
      </c>
      <c r="C872" s="79" t="s">
        <v>759</v>
      </c>
      <c r="D872" s="79" t="s">
        <v>15</v>
      </c>
      <c r="E872" s="79" t="s">
        <v>1154</v>
      </c>
      <c r="F872" s="79" t="s">
        <v>95</v>
      </c>
      <c r="G872" s="79" t="s">
        <v>13</v>
      </c>
    </row>
    <row r="873" s="12" customFormat="true" ht="15.95" hidden="false" customHeight="true" outlineLevel="0" collapsed="false">
      <c r="A873" s="7" t="n">
        <v>869</v>
      </c>
      <c r="B873" s="88" t="s">
        <v>1128</v>
      </c>
      <c r="C873" s="79" t="s">
        <v>1291</v>
      </c>
      <c r="D873" s="79" t="s">
        <v>15</v>
      </c>
      <c r="E873" s="79" t="s">
        <v>1159</v>
      </c>
      <c r="F873" s="79" t="s">
        <v>95</v>
      </c>
      <c r="G873" s="79" t="s">
        <v>13</v>
      </c>
    </row>
    <row r="874" s="12" customFormat="true" ht="15.95" hidden="false" customHeight="true" outlineLevel="0" collapsed="false">
      <c r="A874" s="7" t="n">
        <v>870</v>
      </c>
      <c r="B874" s="88" t="s">
        <v>1128</v>
      </c>
      <c r="C874" s="79" t="s">
        <v>1292</v>
      </c>
      <c r="D874" s="79" t="s">
        <v>10</v>
      </c>
      <c r="E874" s="79" t="s">
        <v>1258</v>
      </c>
      <c r="F874" s="79" t="s">
        <v>95</v>
      </c>
      <c r="G874" s="79" t="s">
        <v>13</v>
      </c>
    </row>
    <row r="875" s="12" customFormat="true" ht="15.95" hidden="false" customHeight="true" outlineLevel="0" collapsed="false">
      <c r="A875" s="7" t="n">
        <v>871</v>
      </c>
      <c r="B875" s="88" t="s">
        <v>1128</v>
      </c>
      <c r="C875" s="79" t="s">
        <v>1293</v>
      </c>
      <c r="D875" s="79" t="s">
        <v>15</v>
      </c>
      <c r="E875" s="79" t="s">
        <v>1172</v>
      </c>
      <c r="F875" s="79" t="s">
        <v>1294</v>
      </c>
      <c r="G875" s="79" t="s">
        <v>13</v>
      </c>
    </row>
    <row r="876" s="12" customFormat="true" ht="15.95" hidden="false" customHeight="true" outlineLevel="0" collapsed="false">
      <c r="A876" s="7" t="n">
        <v>872</v>
      </c>
      <c r="B876" s="88" t="s">
        <v>1128</v>
      </c>
      <c r="C876" s="84" t="s">
        <v>1295</v>
      </c>
      <c r="D876" s="84" t="s">
        <v>15</v>
      </c>
      <c r="E876" s="79" t="s">
        <v>1180</v>
      </c>
      <c r="F876" s="84" t="s">
        <v>270</v>
      </c>
      <c r="G876" s="79" t="s">
        <v>13</v>
      </c>
    </row>
    <row r="877" s="12" customFormat="true" ht="15.95" hidden="false" customHeight="true" outlineLevel="0" collapsed="false">
      <c r="A877" s="7" t="n">
        <v>873</v>
      </c>
      <c r="B877" s="88" t="s">
        <v>1128</v>
      </c>
      <c r="C877" s="79" t="s">
        <v>1296</v>
      </c>
      <c r="D877" s="79" t="s">
        <v>15</v>
      </c>
      <c r="E877" s="79" t="s">
        <v>1180</v>
      </c>
      <c r="F877" s="84" t="s">
        <v>270</v>
      </c>
      <c r="G877" s="79" t="s">
        <v>13</v>
      </c>
    </row>
    <row r="878" s="12" customFormat="true" ht="15.95" hidden="false" customHeight="true" outlineLevel="0" collapsed="false">
      <c r="A878" s="7" t="n">
        <v>874</v>
      </c>
      <c r="B878" s="88" t="s">
        <v>1128</v>
      </c>
      <c r="C878" s="79" t="s">
        <v>1297</v>
      </c>
      <c r="D878" s="79" t="s">
        <v>15</v>
      </c>
      <c r="E878" s="79" t="s">
        <v>1190</v>
      </c>
      <c r="F878" s="79" t="s">
        <v>270</v>
      </c>
      <c r="G878" s="79" t="s">
        <v>13</v>
      </c>
    </row>
    <row r="879" s="12" customFormat="true" ht="15.95" hidden="false" customHeight="true" outlineLevel="0" collapsed="false">
      <c r="A879" s="7" t="n">
        <v>875</v>
      </c>
      <c r="B879" s="88" t="s">
        <v>1128</v>
      </c>
      <c r="C879" s="79" t="s">
        <v>1298</v>
      </c>
      <c r="D879" s="79" t="s">
        <v>15</v>
      </c>
      <c r="E879" s="79" t="s">
        <v>1193</v>
      </c>
      <c r="F879" s="79" t="s">
        <v>270</v>
      </c>
      <c r="G879" s="79" t="s">
        <v>13</v>
      </c>
    </row>
    <row r="880" s="12" customFormat="true" ht="15.95" hidden="false" customHeight="true" outlineLevel="0" collapsed="false">
      <c r="A880" s="7" t="n">
        <v>876</v>
      </c>
      <c r="B880" s="88" t="s">
        <v>1128</v>
      </c>
      <c r="C880" s="79" t="s">
        <v>1299</v>
      </c>
      <c r="D880" s="79" t="s">
        <v>10</v>
      </c>
      <c r="E880" s="82" t="s">
        <v>1202</v>
      </c>
      <c r="F880" s="79" t="s">
        <v>1300</v>
      </c>
      <c r="G880" s="79" t="s">
        <v>13</v>
      </c>
    </row>
    <row r="881" s="12" customFormat="true" ht="15.95" hidden="false" customHeight="true" outlineLevel="0" collapsed="false">
      <c r="A881" s="7" t="n">
        <v>877</v>
      </c>
      <c r="B881" s="88" t="s">
        <v>1128</v>
      </c>
      <c r="C881" s="79" t="s">
        <v>1301</v>
      </c>
      <c r="D881" s="79" t="s">
        <v>15</v>
      </c>
      <c r="E881" s="79" t="s">
        <v>1211</v>
      </c>
      <c r="F881" s="79" t="s">
        <v>270</v>
      </c>
      <c r="G881" s="79" t="s">
        <v>13</v>
      </c>
    </row>
    <row r="882" s="12" customFormat="true" ht="15.95" hidden="false" customHeight="true" outlineLevel="0" collapsed="false">
      <c r="A882" s="7" t="n">
        <v>878</v>
      </c>
      <c r="B882" s="88" t="s">
        <v>1128</v>
      </c>
      <c r="C882" s="79" t="s">
        <v>1302</v>
      </c>
      <c r="D882" s="79" t="s">
        <v>15</v>
      </c>
      <c r="E882" s="79" t="s">
        <v>1213</v>
      </c>
      <c r="F882" s="79" t="s">
        <v>270</v>
      </c>
      <c r="G882" s="79" t="s">
        <v>13</v>
      </c>
    </row>
    <row r="883" s="12" customFormat="true" ht="15.95" hidden="false" customHeight="true" outlineLevel="0" collapsed="false">
      <c r="A883" s="7" t="n">
        <v>879</v>
      </c>
      <c r="B883" s="88" t="s">
        <v>1128</v>
      </c>
      <c r="C883" s="79" t="s">
        <v>1303</v>
      </c>
      <c r="D883" s="79" t="s">
        <v>15</v>
      </c>
      <c r="E883" s="79" t="s">
        <v>1223</v>
      </c>
      <c r="F883" s="79" t="s">
        <v>270</v>
      </c>
      <c r="G883" s="79" t="s">
        <v>13</v>
      </c>
    </row>
    <row r="884" s="12" customFormat="true" ht="15.95" hidden="false" customHeight="true" outlineLevel="0" collapsed="false">
      <c r="A884" s="7" t="n">
        <v>880</v>
      </c>
      <c r="B884" s="88" t="s">
        <v>1128</v>
      </c>
      <c r="C884" s="79" t="s">
        <v>1304</v>
      </c>
      <c r="D884" s="79" t="s">
        <v>15</v>
      </c>
      <c r="E884" s="79" t="s">
        <v>1226</v>
      </c>
      <c r="F884" s="79" t="s">
        <v>270</v>
      </c>
      <c r="G884" s="79" t="s">
        <v>13</v>
      </c>
    </row>
    <row r="885" s="12" customFormat="true" ht="15.95" hidden="false" customHeight="true" outlineLevel="0" collapsed="false">
      <c r="A885" s="7" t="n">
        <v>881</v>
      </c>
      <c r="B885" s="88" t="s">
        <v>1128</v>
      </c>
      <c r="C885" s="79" t="s">
        <v>1305</v>
      </c>
      <c r="D885" s="79" t="s">
        <v>15</v>
      </c>
      <c r="E885" s="79" t="s">
        <v>1226</v>
      </c>
      <c r="F885" s="79" t="s">
        <v>270</v>
      </c>
      <c r="G885" s="79" t="s">
        <v>13</v>
      </c>
    </row>
    <row r="886" s="12" customFormat="true" ht="15.95" hidden="false" customHeight="true" outlineLevel="0" collapsed="false">
      <c r="A886" s="7" t="n">
        <v>882</v>
      </c>
      <c r="B886" s="88" t="s">
        <v>1128</v>
      </c>
      <c r="C886" s="79" t="s">
        <v>1306</v>
      </c>
      <c r="D886" s="79" t="s">
        <v>15</v>
      </c>
      <c r="E886" s="79" t="s">
        <v>1228</v>
      </c>
      <c r="F886" s="79" t="s">
        <v>270</v>
      </c>
      <c r="G886" s="79" t="s">
        <v>13</v>
      </c>
    </row>
    <row r="887" s="12" customFormat="true" ht="15.95" hidden="false" customHeight="true" outlineLevel="0" collapsed="false">
      <c r="A887" s="7" t="n">
        <v>883</v>
      </c>
      <c r="B887" s="88" t="s">
        <v>1128</v>
      </c>
      <c r="C887" s="79" t="s">
        <v>1307</v>
      </c>
      <c r="D887" s="79" t="s">
        <v>15</v>
      </c>
      <c r="E887" s="79" t="s">
        <v>1236</v>
      </c>
      <c r="F887" s="79" t="s">
        <v>270</v>
      </c>
      <c r="G887" s="79" t="s">
        <v>13</v>
      </c>
    </row>
    <row r="888" s="12" customFormat="true" ht="15.95" hidden="false" customHeight="true" outlineLevel="0" collapsed="false">
      <c r="A888" s="7" t="n">
        <v>884</v>
      </c>
      <c r="B888" s="88" t="s">
        <v>1128</v>
      </c>
      <c r="C888" s="79" t="s">
        <v>1308</v>
      </c>
      <c r="D888" s="79" t="s">
        <v>15</v>
      </c>
      <c r="E888" s="79" t="s">
        <v>1236</v>
      </c>
      <c r="F888" s="79" t="s">
        <v>270</v>
      </c>
      <c r="G888" s="79" t="s">
        <v>13</v>
      </c>
    </row>
    <row r="889" s="12" customFormat="true" ht="15.95" hidden="false" customHeight="true" outlineLevel="0" collapsed="false">
      <c r="A889" s="7" t="n">
        <v>885</v>
      </c>
      <c r="B889" s="88" t="s">
        <v>1128</v>
      </c>
      <c r="C889" s="79" t="s">
        <v>1309</v>
      </c>
      <c r="D889" s="79" t="s">
        <v>15</v>
      </c>
      <c r="E889" s="79" t="s">
        <v>1157</v>
      </c>
      <c r="F889" s="79" t="s">
        <v>270</v>
      </c>
      <c r="G889" s="79" t="s">
        <v>13</v>
      </c>
    </row>
    <row r="890" s="12" customFormat="true" ht="15.95" hidden="false" customHeight="true" outlineLevel="0" collapsed="false">
      <c r="A890" s="7" t="n">
        <v>886</v>
      </c>
      <c r="B890" s="88" t="s">
        <v>1128</v>
      </c>
      <c r="C890" s="79" t="s">
        <v>1310</v>
      </c>
      <c r="D890" s="79" t="s">
        <v>15</v>
      </c>
      <c r="E890" s="79" t="s">
        <v>1243</v>
      </c>
      <c r="F890" s="79" t="s">
        <v>270</v>
      </c>
      <c r="G890" s="79" t="s">
        <v>13</v>
      </c>
    </row>
    <row r="891" s="12" customFormat="true" ht="15.95" hidden="false" customHeight="true" outlineLevel="0" collapsed="false">
      <c r="A891" s="7" t="n">
        <v>887</v>
      </c>
      <c r="B891" s="88" t="s">
        <v>1128</v>
      </c>
      <c r="C891" s="79" t="s">
        <v>1311</v>
      </c>
      <c r="D891" s="79" t="s">
        <v>15</v>
      </c>
      <c r="E891" s="79" t="s">
        <v>1243</v>
      </c>
      <c r="F891" s="79" t="s">
        <v>270</v>
      </c>
      <c r="G891" s="79" t="s">
        <v>13</v>
      </c>
    </row>
    <row r="892" s="12" customFormat="true" ht="15.95" hidden="false" customHeight="true" outlineLevel="0" collapsed="false">
      <c r="A892" s="7" t="n">
        <v>888</v>
      </c>
      <c r="B892" s="88" t="s">
        <v>1128</v>
      </c>
      <c r="C892" s="79" t="s">
        <v>1312</v>
      </c>
      <c r="D892" s="79" t="s">
        <v>10</v>
      </c>
      <c r="E892" s="79" t="s">
        <v>1247</v>
      </c>
      <c r="F892" s="79" t="s">
        <v>270</v>
      </c>
      <c r="G892" s="79" t="s">
        <v>13</v>
      </c>
    </row>
    <row r="893" s="12" customFormat="true" ht="15.95" hidden="false" customHeight="true" outlineLevel="0" collapsed="false">
      <c r="A893" s="7" t="n">
        <v>889</v>
      </c>
      <c r="B893" s="88" t="s">
        <v>1128</v>
      </c>
      <c r="C893" s="79" t="s">
        <v>1313</v>
      </c>
      <c r="D893" s="79" t="s">
        <v>15</v>
      </c>
      <c r="E893" s="79" t="s">
        <v>1247</v>
      </c>
      <c r="F893" s="79" t="s">
        <v>272</v>
      </c>
      <c r="G893" s="79" t="s">
        <v>13</v>
      </c>
    </row>
    <row r="894" s="12" customFormat="true" ht="15.95" hidden="false" customHeight="true" outlineLevel="0" collapsed="false">
      <c r="A894" s="7" t="n">
        <v>890</v>
      </c>
      <c r="B894" s="88" t="s">
        <v>1128</v>
      </c>
      <c r="C894" s="79" t="s">
        <v>1314</v>
      </c>
      <c r="D894" s="79" t="s">
        <v>10</v>
      </c>
      <c r="E894" s="79" t="s">
        <v>1247</v>
      </c>
      <c r="F894" s="79" t="s">
        <v>270</v>
      </c>
      <c r="G894" s="79" t="s">
        <v>13</v>
      </c>
    </row>
    <row r="895" s="12" customFormat="true" ht="15.95" hidden="false" customHeight="true" outlineLevel="0" collapsed="false">
      <c r="A895" s="7" t="n">
        <v>891</v>
      </c>
      <c r="B895" s="88" t="s">
        <v>1128</v>
      </c>
      <c r="C895" s="79" t="s">
        <v>1315</v>
      </c>
      <c r="D895" s="79" t="s">
        <v>10</v>
      </c>
      <c r="E895" s="79" t="s">
        <v>1135</v>
      </c>
      <c r="F895" s="79" t="s">
        <v>31</v>
      </c>
      <c r="G895" s="79" t="s">
        <v>13</v>
      </c>
    </row>
    <row r="896" s="12" customFormat="true" ht="15.95" hidden="false" customHeight="true" outlineLevel="0" collapsed="false">
      <c r="A896" s="7" t="n">
        <v>892</v>
      </c>
      <c r="B896" s="88" t="s">
        <v>1128</v>
      </c>
      <c r="C896" s="79" t="s">
        <v>1316</v>
      </c>
      <c r="D896" s="79" t="s">
        <v>15</v>
      </c>
      <c r="E896" s="79" t="s">
        <v>1184</v>
      </c>
      <c r="F896" s="79" t="s">
        <v>31</v>
      </c>
      <c r="G896" s="79" t="s">
        <v>13</v>
      </c>
    </row>
    <row r="897" s="12" customFormat="true" ht="15.95" hidden="false" customHeight="true" outlineLevel="0" collapsed="false">
      <c r="A897" s="7" t="n">
        <v>893</v>
      </c>
      <c r="B897" s="88" t="s">
        <v>1128</v>
      </c>
      <c r="C897" s="79" t="s">
        <v>1317</v>
      </c>
      <c r="D897" s="79" t="s">
        <v>15</v>
      </c>
      <c r="E897" s="79" t="s">
        <v>1141</v>
      </c>
      <c r="F897" s="79" t="s">
        <v>31</v>
      </c>
      <c r="G897" s="79" t="s">
        <v>13</v>
      </c>
    </row>
    <row r="898" s="12" customFormat="true" ht="15.95" hidden="false" customHeight="true" outlineLevel="0" collapsed="false">
      <c r="A898" s="7" t="n">
        <v>894</v>
      </c>
      <c r="B898" s="88" t="s">
        <v>1128</v>
      </c>
      <c r="C898" s="79" t="s">
        <v>1318</v>
      </c>
      <c r="D898" s="79" t="s">
        <v>10</v>
      </c>
      <c r="E898" s="79" t="s">
        <v>1143</v>
      </c>
      <c r="F898" s="79" t="s">
        <v>31</v>
      </c>
      <c r="G898" s="79" t="s">
        <v>13</v>
      </c>
    </row>
    <row r="899" s="12" customFormat="true" ht="15.95" hidden="false" customHeight="true" outlineLevel="0" collapsed="false">
      <c r="A899" s="7" t="n">
        <v>895</v>
      </c>
      <c r="B899" s="88" t="s">
        <v>1128</v>
      </c>
      <c r="C899" s="79" t="s">
        <v>1319</v>
      </c>
      <c r="D899" s="79" t="s">
        <v>15</v>
      </c>
      <c r="E899" s="79" t="s">
        <v>1273</v>
      </c>
      <c r="F899" s="79" t="s">
        <v>31</v>
      </c>
      <c r="G899" s="79" t="s">
        <v>13</v>
      </c>
    </row>
    <row r="900" s="12" customFormat="true" ht="15.95" hidden="false" customHeight="true" outlineLevel="0" collapsed="false">
      <c r="A900" s="7" t="n">
        <v>896</v>
      </c>
      <c r="B900" s="88" t="s">
        <v>1128</v>
      </c>
      <c r="C900" s="79" t="s">
        <v>1320</v>
      </c>
      <c r="D900" s="79" t="s">
        <v>15</v>
      </c>
      <c r="E900" s="79" t="s">
        <v>1149</v>
      </c>
      <c r="F900" s="79" t="s">
        <v>31</v>
      </c>
      <c r="G900" s="79" t="s">
        <v>13</v>
      </c>
    </row>
    <row r="901" s="12" customFormat="true" ht="15.95" hidden="false" customHeight="true" outlineLevel="0" collapsed="false">
      <c r="A901" s="7" t="n">
        <v>897</v>
      </c>
      <c r="B901" s="88" t="s">
        <v>1128</v>
      </c>
      <c r="C901" s="79" t="s">
        <v>1321</v>
      </c>
      <c r="D901" s="79" t="s">
        <v>15</v>
      </c>
      <c r="E901" s="79" t="s">
        <v>1233</v>
      </c>
      <c r="F901" s="79" t="s">
        <v>31</v>
      </c>
      <c r="G901" s="79" t="s">
        <v>13</v>
      </c>
    </row>
    <row r="902" s="12" customFormat="true" ht="15.95" hidden="false" customHeight="true" outlineLevel="0" collapsed="false">
      <c r="A902" s="7" t="n">
        <v>898</v>
      </c>
      <c r="B902" s="88" t="s">
        <v>1128</v>
      </c>
      <c r="C902" s="79" t="s">
        <v>1322</v>
      </c>
      <c r="D902" s="79" t="s">
        <v>10</v>
      </c>
      <c r="E902" s="79" t="s">
        <v>1162</v>
      </c>
      <c r="F902" s="79" t="s">
        <v>31</v>
      </c>
      <c r="G902" s="79" t="s">
        <v>13</v>
      </c>
    </row>
    <row r="903" s="12" customFormat="true" ht="15.95" hidden="false" customHeight="true" outlineLevel="0" collapsed="false">
      <c r="A903" s="7" t="n">
        <v>899</v>
      </c>
      <c r="B903" s="88" t="s">
        <v>1128</v>
      </c>
      <c r="C903" s="79" t="s">
        <v>1323</v>
      </c>
      <c r="D903" s="79" t="s">
        <v>15</v>
      </c>
      <c r="E903" s="79" t="s">
        <v>1162</v>
      </c>
      <c r="F903" s="79" t="s">
        <v>31</v>
      </c>
      <c r="G903" s="79" t="s">
        <v>13</v>
      </c>
    </row>
    <row r="904" s="12" customFormat="true" ht="15.95" hidden="false" customHeight="true" outlineLevel="0" collapsed="false">
      <c r="A904" s="7" t="n">
        <v>900</v>
      </c>
      <c r="B904" s="88" t="s">
        <v>1128</v>
      </c>
      <c r="C904" s="79" t="s">
        <v>1324</v>
      </c>
      <c r="D904" s="79" t="s">
        <v>15</v>
      </c>
      <c r="E904" s="79" t="s">
        <v>1258</v>
      </c>
      <c r="F904" s="79" t="s">
        <v>31</v>
      </c>
      <c r="G904" s="79" t="s">
        <v>13</v>
      </c>
    </row>
    <row r="905" s="12" customFormat="true" ht="15.95" hidden="false" customHeight="true" outlineLevel="0" collapsed="false">
      <c r="A905" s="7" t="n">
        <v>901</v>
      </c>
      <c r="B905" s="88" t="s">
        <v>1128</v>
      </c>
      <c r="C905" s="79" t="s">
        <v>1325</v>
      </c>
      <c r="D905" s="79" t="s">
        <v>15</v>
      </c>
      <c r="E905" s="79" t="s">
        <v>1132</v>
      </c>
      <c r="F905" s="79" t="s">
        <v>321</v>
      </c>
      <c r="G905" s="79" t="s">
        <v>13</v>
      </c>
    </row>
    <row r="906" s="12" customFormat="true" ht="15.95" hidden="false" customHeight="true" outlineLevel="0" collapsed="false">
      <c r="A906" s="7" t="n">
        <v>902</v>
      </c>
      <c r="B906" s="88" t="s">
        <v>1128</v>
      </c>
      <c r="C906" s="89" t="s">
        <v>1326</v>
      </c>
      <c r="D906" s="89" t="s">
        <v>10</v>
      </c>
      <c r="E906" s="79" t="s">
        <v>1164</v>
      </c>
      <c r="F906" s="89" t="s">
        <v>321</v>
      </c>
      <c r="G906" s="79" t="s">
        <v>13</v>
      </c>
    </row>
    <row r="907" s="12" customFormat="true" ht="15.95" hidden="false" customHeight="true" outlineLevel="0" collapsed="false">
      <c r="A907" s="7" t="n">
        <v>903</v>
      </c>
      <c r="B907" s="88" t="s">
        <v>1128</v>
      </c>
      <c r="C907" s="89" t="s">
        <v>1327</v>
      </c>
      <c r="D907" s="89" t="s">
        <v>15</v>
      </c>
      <c r="E907" s="79" t="s">
        <v>1164</v>
      </c>
      <c r="F907" s="89" t="s">
        <v>321</v>
      </c>
      <c r="G907" s="79" t="s">
        <v>13</v>
      </c>
    </row>
    <row r="908" s="12" customFormat="true" ht="15.95" hidden="false" customHeight="true" outlineLevel="0" collapsed="false">
      <c r="A908" s="7" t="n">
        <v>904</v>
      </c>
      <c r="B908" s="88" t="s">
        <v>1128</v>
      </c>
      <c r="C908" s="89" t="s">
        <v>1328</v>
      </c>
      <c r="D908" s="89" t="s">
        <v>15</v>
      </c>
      <c r="E908" s="79" t="s">
        <v>1164</v>
      </c>
      <c r="F908" s="89" t="s">
        <v>321</v>
      </c>
      <c r="G908" s="79" t="s">
        <v>13</v>
      </c>
    </row>
    <row r="909" s="12" customFormat="true" ht="15.95" hidden="false" customHeight="true" outlineLevel="0" collapsed="false">
      <c r="A909" s="7" t="n">
        <v>905</v>
      </c>
      <c r="B909" s="88" t="s">
        <v>1128</v>
      </c>
      <c r="C909" s="79" t="s">
        <v>1329</v>
      </c>
      <c r="D909" s="79" t="s">
        <v>15</v>
      </c>
      <c r="E909" s="79" t="s">
        <v>1166</v>
      </c>
      <c r="F909" s="79" t="s">
        <v>321</v>
      </c>
      <c r="G909" s="79" t="s">
        <v>13</v>
      </c>
    </row>
    <row r="910" s="12" customFormat="true" ht="15.95" hidden="false" customHeight="true" outlineLevel="0" collapsed="false">
      <c r="A910" s="7" t="n">
        <v>906</v>
      </c>
      <c r="B910" s="88" t="s">
        <v>1128</v>
      </c>
      <c r="C910" s="79" t="s">
        <v>1330</v>
      </c>
      <c r="D910" s="79" t="s">
        <v>10</v>
      </c>
      <c r="E910" s="79" t="s">
        <v>1166</v>
      </c>
      <c r="F910" s="79" t="s">
        <v>321</v>
      </c>
      <c r="G910" s="79" t="s">
        <v>13</v>
      </c>
    </row>
    <row r="911" s="12" customFormat="true" ht="15.95" hidden="false" customHeight="true" outlineLevel="0" collapsed="false">
      <c r="A911" s="7" t="n">
        <v>907</v>
      </c>
      <c r="B911" s="88" t="s">
        <v>1128</v>
      </c>
      <c r="C911" s="79" t="s">
        <v>1331</v>
      </c>
      <c r="D911" s="79" t="s">
        <v>15</v>
      </c>
      <c r="E911" s="79" t="s">
        <v>1177</v>
      </c>
      <c r="F911" s="79" t="s">
        <v>78</v>
      </c>
      <c r="G911" s="79" t="s">
        <v>13</v>
      </c>
    </row>
    <row r="912" s="12" customFormat="true" ht="15.95" hidden="false" customHeight="true" outlineLevel="0" collapsed="false">
      <c r="A912" s="7" t="n">
        <v>908</v>
      </c>
      <c r="B912" s="88" t="s">
        <v>1128</v>
      </c>
      <c r="C912" s="79" t="s">
        <v>1332</v>
      </c>
      <c r="D912" s="79" t="s">
        <v>15</v>
      </c>
      <c r="E912" s="79" t="s">
        <v>1188</v>
      </c>
      <c r="F912" s="79" t="s">
        <v>78</v>
      </c>
      <c r="G912" s="79" t="s">
        <v>13</v>
      </c>
    </row>
    <row r="913" s="12" customFormat="true" ht="15.95" hidden="false" customHeight="true" outlineLevel="0" collapsed="false">
      <c r="A913" s="7" t="n">
        <v>909</v>
      </c>
      <c r="B913" s="88" t="s">
        <v>1128</v>
      </c>
      <c r="C913" s="79" t="s">
        <v>1333</v>
      </c>
      <c r="D913" s="79" t="s">
        <v>10</v>
      </c>
      <c r="E913" s="79" t="s">
        <v>1188</v>
      </c>
      <c r="F913" s="79" t="s">
        <v>78</v>
      </c>
      <c r="G913" s="79" t="s">
        <v>13</v>
      </c>
    </row>
    <row r="914" s="12" customFormat="true" ht="15.95" hidden="false" customHeight="true" outlineLevel="0" collapsed="false">
      <c r="A914" s="7" t="n">
        <v>910</v>
      </c>
      <c r="B914" s="88" t="s">
        <v>1128</v>
      </c>
      <c r="C914" s="79" t="s">
        <v>1334</v>
      </c>
      <c r="D914" s="79" t="s">
        <v>15</v>
      </c>
      <c r="E914" s="79" t="s">
        <v>1193</v>
      </c>
      <c r="F914" s="79" t="s">
        <v>78</v>
      </c>
      <c r="G914" s="79" t="s">
        <v>13</v>
      </c>
    </row>
    <row r="915" s="12" customFormat="true" ht="15.95" hidden="false" customHeight="true" outlineLevel="0" collapsed="false">
      <c r="A915" s="7" t="n">
        <v>911</v>
      </c>
      <c r="B915" s="88" t="s">
        <v>1128</v>
      </c>
      <c r="C915" s="79" t="s">
        <v>1335</v>
      </c>
      <c r="D915" s="79" t="s">
        <v>10</v>
      </c>
      <c r="E915" s="79" t="s">
        <v>1198</v>
      </c>
      <c r="F915" s="79" t="s">
        <v>78</v>
      </c>
      <c r="G915" s="79" t="s">
        <v>13</v>
      </c>
    </row>
    <row r="916" s="12" customFormat="true" ht="15.95" hidden="false" customHeight="true" outlineLevel="0" collapsed="false">
      <c r="A916" s="7" t="n">
        <v>912</v>
      </c>
      <c r="B916" s="88" t="s">
        <v>1128</v>
      </c>
      <c r="C916" s="79" t="s">
        <v>1336</v>
      </c>
      <c r="D916" s="79" t="s">
        <v>10</v>
      </c>
      <c r="E916" s="79" t="s">
        <v>1198</v>
      </c>
      <c r="F916" s="79" t="s">
        <v>78</v>
      </c>
      <c r="G916" s="79" t="s">
        <v>13</v>
      </c>
    </row>
    <row r="917" s="12" customFormat="true" ht="15.95" hidden="false" customHeight="true" outlineLevel="0" collapsed="false">
      <c r="A917" s="7" t="n">
        <v>913</v>
      </c>
      <c r="B917" s="88" t="s">
        <v>1128</v>
      </c>
      <c r="C917" s="79" t="s">
        <v>1295</v>
      </c>
      <c r="D917" s="79" t="s">
        <v>15</v>
      </c>
      <c r="E917" s="82" t="s">
        <v>1202</v>
      </c>
      <c r="F917" s="79" t="s">
        <v>78</v>
      </c>
      <c r="G917" s="79" t="s">
        <v>13</v>
      </c>
    </row>
    <row r="918" s="12" customFormat="true" ht="15.95" hidden="false" customHeight="true" outlineLevel="0" collapsed="false">
      <c r="A918" s="7" t="n">
        <v>914</v>
      </c>
      <c r="B918" s="88" t="s">
        <v>1128</v>
      </c>
      <c r="C918" s="79" t="s">
        <v>1337</v>
      </c>
      <c r="D918" s="79" t="s">
        <v>15</v>
      </c>
      <c r="E918" s="79" t="s">
        <v>1205</v>
      </c>
      <c r="F918" s="79" t="s">
        <v>78</v>
      </c>
      <c r="G918" s="79" t="s">
        <v>13</v>
      </c>
    </row>
    <row r="919" s="12" customFormat="true" ht="15.95" hidden="false" customHeight="true" outlineLevel="0" collapsed="false">
      <c r="A919" s="7" t="n">
        <v>915</v>
      </c>
      <c r="B919" s="88" t="s">
        <v>1128</v>
      </c>
      <c r="C919" s="79" t="s">
        <v>1338</v>
      </c>
      <c r="D919" s="79" t="s">
        <v>10</v>
      </c>
      <c r="E919" s="79" t="s">
        <v>1207</v>
      </c>
      <c r="F919" s="79" t="s">
        <v>78</v>
      </c>
      <c r="G919" s="79" t="s">
        <v>13</v>
      </c>
    </row>
    <row r="920" s="12" customFormat="true" ht="15.95" hidden="false" customHeight="true" outlineLevel="0" collapsed="false">
      <c r="A920" s="7" t="n">
        <v>916</v>
      </c>
      <c r="B920" s="88" t="s">
        <v>1128</v>
      </c>
      <c r="C920" s="79" t="s">
        <v>1339</v>
      </c>
      <c r="D920" s="79" t="s">
        <v>15</v>
      </c>
      <c r="E920" s="79" t="s">
        <v>1219</v>
      </c>
      <c r="F920" s="79" t="s">
        <v>78</v>
      </c>
      <c r="G920" s="79" t="s">
        <v>13</v>
      </c>
    </row>
    <row r="921" s="12" customFormat="true" ht="15.95" hidden="false" customHeight="true" outlineLevel="0" collapsed="false">
      <c r="A921" s="7" t="n">
        <v>917</v>
      </c>
      <c r="B921" s="88" t="s">
        <v>1128</v>
      </c>
      <c r="C921" s="79" t="s">
        <v>1340</v>
      </c>
      <c r="D921" s="79" t="s">
        <v>10</v>
      </c>
      <c r="E921" s="79" t="s">
        <v>1221</v>
      </c>
      <c r="F921" s="79" t="s">
        <v>78</v>
      </c>
      <c r="G921" s="79" t="s">
        <v>13</v>
      </c>
    </row>
    <row r="922" s="12" customFormat="true" ht="15.95" hidden="false" customHeight="true" outlineLevel="0" collapsed="false">
      <c r="A922" s="7" t="n">
        <v>918</v>
      </c>
      <c r="B922" s="88" t="s">
        <v>1128</v>
      </c>
      <c r="C922" s="79" t="s">
        <v>1341</v>
      </c>
      <c r="D922" s="79" t="s">
        <v>10</v>
      </c>
      <c r="E922" s="79" t="s">
        <v>1342</v>
      </c>
      <c r="F922" s="79" t="s">
        <v>78</v>
      </c>
      <c r="G922" s="79" t="s">
        <v>13</v>
      </c>
    </row>
    <row r="923" s="12" customFormat="true" ht="15.95" hidden="false" customHeight="true" outlineLevel="0" collapsed="false">
      <c r="A923" s="7" t="n">
        <v>919</v>
      </c>
      <c r="B923" s="88" t="s">
        <v>1128</v>
      </c>
      <c r="C923" s="79" t="s">
        <v>1343</v>
      </c>
      <c r="D923" s="79" t="s">
        <v>15</v>
      </c>
      <c r="E923" s="79" t="s">
        <v>1228</v>
      </c>
      <c r="F923" s="79" t="s">
        <v>78</v>
      </c>
      <c r="G923" s="79" t="s">
        <v>13</v>
      </c>
    </row>
    <row r="924" s="12" customFormat="true" ht="15.95" hidden="false" customHeight="true" outlineLevel="0" collapsed="false">
      <c r="A924" s="7" t="n">
        <v>920</v>
      </c>
      <c r="B924" s="88" t="s">
        <v>1128</v>
      </c>
      <c r="C924" s="79" t="s">
        <v>1344</v>
      </c>
      <c r="D924" s="79" t="s">
        <v>15</v>
      </c>
      <c r="E924" s="79" t="s">
        <v>1228</v>
      </c>
      <c r="F924" s="79" t="s">
        <v>78</v>
      </c>
      <c r="G924" s="79" t="s">
        <v>13</v>
      </c>
    </row>
    <row r="925" s="12" customFormat="true" ht="15.95" hidden="false" customHeight="true" outlineLevel="0" collapsed="false">
      <c r="A925" s="7" t="n">
        <v>921</v>
      </c>
      <c r="B925" s="88" t="s">
        <v>1128</v>
      </c>
      <c r="C925" s="79" t="s">
        <v>1345</v>
      </c>
      <c r="D925" s="79" t="s">
        <v>15</v>
      </c>
      <c r="E925" s="79" t="s">
        <v>1228</v>
      </c>
      <c r="F925" s="79" t="s">
        <v>78</v>
      </c>
      <c r="G925" s="79" t="s">
        <v>13</v>
      </c>
    </row>
    <row r="926" s="12" customFormat="true" ht="15.95" hidden="false" customHeight="true" outlineLevel="0" collapsed="false">
      <c r="A926" s="7" t="n">
        <v>922</v>
      </c>
      <c r="B926" s="88" t="s">
        <v>1128</v>
      </c>
      <c r="C926" s="79" t="s">
        <v>1346</v>
      </c>
      <c r="D926" s="79" t="s">
        <v>15</v>
      </c>
      <c r="E926" s="79" t="s">
        <v>1233</v>
      </c>
      <c r="F926" s="79" t="s">
        <v>78</v>
      </c>
      <c r="G926" s="79" t="s">
        <v>13</v>
      </c>
    </row>
    <row r="927" s="12" customFormat="true" ht="15.95" hidden="false" customHeight="true" outlineLevel="0" collapsed="false">
      <c r="A927" s="7" t="n">
        <v>923</v>
      </c>
      <c r="B927" s="88" t="s">
        <v>1128</v>
      </c>
      <c r="C927" s="79" t="s">
        <v>1347</v>
      </c>
      <c r="D927" s="79" t="s">
        <v>10</v>
      </c>
      <c r="E927" s="79" t="s">
        <v>1236</v>
      </c>
      <c r="F927" s="79" t="s">
        <v>78</v>
      </c>
      <c r="G927" s="79" t="s">
        <v>13</v>
      </c>
    </row>
    <row r="928" s="12" customFormat="true" ht="15.95" hidden="false" customHeight="true" outlineLevel="0" collapsed="false">
      <c r="A928" s="7" t="n">
        <v>924</v>
      </c>
      <c r="B928" s="88" t="s">
        <v>1128</v>
      </c>
      <c r="C928" s="79" t="s">
        <v>1348</v>
      </c>
      <c r="D928" s="79" t="s">
        <v>10</v>
      </c>
      <c r="E928" s="79" t="s">
        <v>1157</v>
      </c>
      <c r="F928" s="79" t="s">
        <v>78</v>
      </c>
      <c r="G928" s="79" t="s">
        <v>13</v>
      </c>
    </row>
    <row r="929" s="12" customFormat="true" ht="15.95" hidden="false" customHeight="true" outlineLevel="0" collapsed="false">
      <c r="A929" s="7" t="n">
        <v>925</v>
      </c>
      <c r="B929" s="88" t="s">
        <v>1128</v>
      </c>
      <c r="C929" s="79" t="s">
        <v>1349</v>
      </c>
      <c r="D929" s="79" t="s">
        <v>15</v>
      </c>
      <c r="E929" s="79" t="s">
        <v>1350</v>
      </c>
      <c r="F929" s="79" t="s">
        <v>78</v>
      </c>
      <c r="G929" s="79" t="s">
        <v>13</v>
      </c>
    </row>
    <row r="930" s="12" customFormat="true" ht="15.95" hidden="false" customHeight="true" outlineLevel="0" collapsed="false">
      <c r="A930" s="7" t="n">
        <v>926</v>
      </c>
      <c r="B930" s="88" t="s">
        <v>1128</v>
      </c>
      <c r="C930" s="79" t="s">
        <v>1351</v>
      </c>
      <c r="D930" s="79" t="s">
        <v>15</v>
      </c>
      <c r="E930" s="79" t="s">
        <v>1243</v>
      </c>
      <c r="F930" s="79" t="s">
        <v>78</v>
      </c>
      <c r="G930" s="79" t="s">
        <v>13</v>
      </c>
    </row>
    <row r="931" s="12" customFormat="true" ht="15.95" hidden="false" customHeight="true" outlineLevel="0" collapsed="false">
      <c r="A931" s="7" t="n">
        <v>927</v>
      </c>
      <c r="B931" s="88" t="s">
        <v>1128</v>
      </c>
      <c r="C931" s="79" t="s">
        <v>1352</v>
      </c>
      <c r="D931" s="79" t="s">
        <v>10</v>
      </c>
      <c r="E931" s="79" t="s">
        <v>1353</v>
      </c>
      <c r="F931" s="79" t="s">
        <v>78</v>
      </c>
      <c r="G931" s="79" t="s">
        <v>13</v>
      </c>
    </row>
    <row r="932" s="12" customFormat="true" ht="15.95" hidden="false" customHeight="true" outlineLevel="0" collapsed="false">
      <c r="A932" s="7" t="n">
        <v>928</v>
      </c>
      <c r="B932" s="88" t="s">
        <v>1128</v>
      </c>
      <c r="C932" s="79" t="s">
        <v>1354</v>
      </c>
      <c r="D932" s="79" t="s">
        <v>10</v>
      </c>
      <c r="E932" s="79" t="s">
        <v>1353</v>
      </c>
      <c r="F932" s="79" t="s">
        <v>78</v>
      </c>
      <c r="G932" s="79" t="s">
        <v>13</v>
      </c>
    </row>
    <row r="933" s="12" customFormat="true" ht="15.95" hidden="false" customHeight="true" outlineLevel="0" collapsed="false">
      <c r="A933" s="7" t="n">
        <v>929</v>
      </c>
      <c r="B933" s="88" t="s">
        <v>1128</v>
      </c>
      <c r="C933" s="79" t="s">
        <v>1355</v>
      </c>
      <c r="D933" s="79" t="s">
        <v>15</v>
      </c>
      <c r="E933" s="79" t="s">
        <v>1132</v>
      </c>
      <c r="F933" s="79" t="s">
        <v>45</v>
      </c>
      <c r="G933" s="79" t="s">
        <v>13</v>
      </c>
    </row>
    <row r="934" s="12" customFormat="true" ht="15.95" hidden="false" customHeight="true" outlineLevel="0" collapsed="false">
      <c r="A934" s="7" t="n">
        <v>930</v>
      </c>
      <c r="B934" s="88" t="s">
        <v>1128</v>
      </c>
      <c r="C934" s="79" t="s">
        <v>1356</v>
      </c>
      <c r="D934" s="79" t="s">
        <v>15</v>
      </c>
      <c r="E934" s="79" t="s">
        <v>1250</v>
      </c>
      <c r="F934" s="79" t="s">
        <v>45</v>
      </c>
      <c r="G934" s="79" t="s">
        <v>13</v>
      </c>
    </row>
    <row r="935" s="12" customFormat="true" ht="15.95" hidden="false" customHeight="true" outlineLevel="0" collapsed="false">
      <c r="A935" s="7" t="n">
        <v>931</v>
      </c>
      <c r="B935" s="88" t="s">
        <v>1128</v>
      </c>
      <c r="C935" s="79" t="s">
        <v>1357</v>
      </c>
      <c r="D935" s="79" t="s">
        <v>15</v>
      </c>
      <c r="E935" s="79" t="s">
        <v>1137</v>
      </c>
      <c r="F935" s="79" t="s">
        <v>45</v>
      </c>
      <c r="G935" s="79" t="s">
        <v>13</v>
      </c>
    </row>
    <row r="936" s="12" customFormat="true" ht="15.95" hidden="false" customHeight="true" outlineLevel="0" collapsed="false">
      <c r="A936" s="7" t="n">
        <v>932</v>
      </c>
      <c r="B936" s="88" t="s">
        <v>1128</v>
      </c>
      <c r="C936" s="79" t="s">
        <v>1358</v>
      </c>
      <c r="D936" s="79" t="s">
        <v>15</v>
      </c>
      <c r="E936" s="79" t="s">
        <v>1139</v>
      </c>
      <c r="F936" s="82" t="s">
        <v>45</v>
      </c>
      <c r="G936" s="79" t="s">
        <v>13</v>
      </c>
    </row>
    <row r="937" s="12" customFormat="true" ht="15.95" hidden="false" customHeight="true" outlineLevel="0" collapsed="false">
      <c r="A937" s="7" t="n">
        <v>933</v>
      </c>
      <c r="B937" s="88" t="s">
        <v>1128</v>
      </c>
      <c r="C937" s="79" t="s">
        <v>1359</v>
      </c>
      <c r="D937" s="79" t="s">
        <v>15</v>
      </c>
      <c r="E937" s="79" t="s">
        <v>1154</v>
      </c>
      <c r="F937" s="79" t="s">
        <v>45</v>
      </c>
      <c r="G937" s="79" t="s">
        <v>13</v>
      </c>
    </row>
    <row r="938" s="12" customFormat="true" ht="15.95" hidden="false" customHeight="true" outlineLevel="0" collapsed="false">
      <c r="A938" s="7" t="n">
        <v>934</v>
      </c>
      <c r="B938" s="88" t="s">
        <v>1128</v>
      </c>
      <c r="C938" s="79" t="s">
        <v>1360</v>
      </c>
      <c r="D938" s="79" t="s">
        <v>15</v>
      </c>
      <c r="E938" s="79" t="s">
        <v>1162</v>
      </c>
      <c r="F938" s="79" t="s">
        <v>45</v>
      </c>
      <c r="G938" s="79" t="s">
        <v>13</v>
      </c>
    </row>
    <row r="939" s="12" customFormat="true" ht="15.95" hidden="false" customHeight="true" outlineLevel="0" collapsed="false">
      <c r="A939" s="7" t="n">
        <v>935</v>
      </c>
      <c r="B939" s="88" t="s">
        <v>1128</v>
      </c>
      <c r="C939" s="89" t="s">
        <v>1361</v>
      </c>
      <c r="D939" s="89" t="s">
        <v>15</v>
      </c>
      <c r="E939" s="79" t="s">
        <v>1164</v>
      </c>
      <c r="F939" s="89" t="s">
        <v>426</v>
      </c>
      <c r="G939" s="79" t="s">
        <v>13</v>
      </c>
    </row>
    <row r="940" s="12" customFormat="true" ht="15.95" hidden="false" customHeight="true" outlineLevel="0" collapsed="false">
      <c r="A940" s="7" t="n">
        <v>936</v>
      </c>
      <c r="B940" s="88" t="s">
        <v>1128</v>
      </c>
      <c r="C940" s="79" t="s">
        <v>1362</v>
      </c>
      <c r="D940" s="79" t="s">
        <v>15</v>
      </c>
      <c r="E940" s="79" t="s">
        <v>1166</v>
      </c>
      <c r="F940" s="79" t="s">
        <v>426</v>
      </c>
      <c r="G940" s="79" t="s">
        <v>13</v>
      </c>
    </row>
    <row r="941" s="12" customFormat="true" ht="15.95" hidden="false" customHeight="true" outlineLevel="0" collapsed="false">
      <c r="A941" s="7" t="n">
        <v>937</v>
      </c>
      <c r="B941" s="88" t="s">
        <v>1128</v>
      </c>
      <c r="C941" s="79" t="s">
        <v>1363</v>
      </c>
      <c r="D941" s="79" t="s">
        <v>15</v>
      </c>
      <c r="E941" s="79" t="s">
        <v>1166</v>
      </c>
      <c r="F941" s="79" t="s">
        <v>426</v>
      </c>
      <c r="G941" s="79" t="s">
        <v>13</v>
      </c>
    </row>
    <row r="942" s="12" customFormat="true" ht="15.95" hidden="false" customHeight="true" outlineLevel="0" collapsed="false">
      <c r="A942" s="7" t="n">
        <v>938</v>
      </c>
      <c r="B942" s="88" t="s">
        <v>1128</v>
      </c>
      <c r="C942" s="79" t="s">
        <v>1364</v>
      </c>
      <c r="D942" s="79" t="s">
        <v>10</v>
      </c>
      <c r="E942" s="79" t="s">
        <v>1365</v>
      </c>
      <c r="F942" s="79" t="s">
        <v>33</v>
      </c>
      <c r="G942" s="79" t="s">
        <v>13</v>
      </c>
    </row>
    <row r="943" s="12" customFormat="true" ht="15.95" hidden="false" customHeight="true" outlineLevel="0" collapsed="false">
      <c r="A943" s="7" t="n">
        <v>939</v>
      </c>
      <c r="B943" s="88" t="s">
        <v>1128</v>
      </c>
      <c r="C943" s="79" t="s">
        <v>1366</v>
      </c>
      <c r="D943" s="79" t="s">
        <v>15</v>
      </c>
      <c r="E943" s="79" t="s">
        <v>1143</v>
      </c>
      <c r="F943" s="79" t="s">
        <v>33</v>
      </c>
      <c r="G943" s="79" t="s">
        <v>13</v>
      </c>
    </row>
    <row r="944" s="12" customFormat="true" ht="15.95" hidden="false" customHeight="true" outlineLevel="0" collapsed="false">
      <c r="A944" s="7" t="n">
        <v>940</v>
      </c>
      <c r="B944" s="88" t="s">
        <v>1128</v>
      </c>
      <c r="C944" s="89" t="s">
        <v>1367</v>
      </c>
      <c r="D944" s="89" t="s">
        <v>15</v>
      </c>
      <c r="E944" s="79" t="s">
        <v>1164</v>
      </c>
      <c r="F944" s="89" t="s">
        <v>475</v>
      </c>
      <c r="G944" s="79" t="s">
        <v>13</v>
      </c>
    </row>
    <row r="945" s="12" customFormat="true" ht="15.95" hidden="false" customHeight="true" outlineLevel="0" collapsed="false">
      <c r="A945" s="7" t="n">
        <v>941</v>
      </c>
      <c r="B945" s="88" t="s">
        <v>1128</v>
      </c>
      <c r="C945" s="89" t="s">
        <v>1368</v>
      </c>
      <c r="D945" s="89" t="s">
        <v>15</v>
      </c>
      <c r="E945" s="79" t="s">
        <v>1164</v>
      </c>
      <c r="F945" s="89" t="s">
        <v>475</v>
      </c>
      <c r="G945" s="79" t="s">
        <v>13</v>
      </c>
    </row>
    <row r="946" s="12" customFormat="true" ht="15.95" hidden="false" customHeight="true" outlineLevel="0" collapsed="false">
      <c r="A946" s="7" t="n">
        <v>942</v>
      </c>
      <c r="B946" s="88" t="s">
        <v>1128</v>
      </c>
      <c r="C946" s="79" t="s">
        <v>1369</v>
      </c>
      <c r="D946" s="79" t="s">
        <v>15</v>
      </c>
      <c r="E946" s="79" t="s">
        <v>1370</v>
      </c>
      <c r="F946" s="79" t="s">
        <v>33</v>
      </c>
      <c r="G946" s="79" t="s">
        <v>13</v>
      </c>
    </row>
    <row r="947" s="12" customFormat="true" ht="15.95" hidden="false" customHeight="true" outlineLevel="0" collapsed="false">
      <c r="A947" s="7" t="n">
        <v>943</v>
      </c>
      <c r="B947" s="88" t="s">
        <v>1128</v>
      </c>
      <c r="C947" s="79" t="s">
        <v>1371</v>
      </c>
      <c r="D947" s="79" t="s">
        <v>15</v>
      </c>
      <c r="E947" s="79" t="s">
        <v>1139</v>
      </c>
      <c r="F947" s="79" t="s">
        <v>29</v>
      </c>
      <c r="G947" s="79" t="s">
        <v>13</v>
      </c>
    </row>
    <row r="948" s="12" customFormat="true" ht="15.95" hidden="false" customHeight="true" outlineLevel="0" collapsed="false">
      <c r="A948" s="7" t="n">
        <v>944</v>
      </c>
      <c r="B948" s="88" t="s">
        <v>1128</v>
      </c>
      <c r="C948" s="79" t="s">
        <v>1372</v>
      </c>
      <c r="D948" s="79" t="s">
        <v>15</v>
      </c>
      <c r="E948" s="79" t="s">
        <v>1162</v>
      </c>
      <c r="F948" s="79" t="s">
        <v>1373</v>
      </c>
      <c r="G948" s="79" t="s">
        <v>13</v>
      </c>
    </row>
    <row r="949" s="12" customFormat="true" ht="15.95" hidden="false" customHeight="true" outlineLevel="0" collapsed="false">
      <c r="A949" s="7" t="n">
        <v>945</v>
      </c>
      <c r="B949" s="88" t="s">
        <v>1128</v>
      </c>
      <c r="C949" s="79" t="s">
        <v>1374</v>
      </c>
      <c r="D949" s="79" t="s">
        <v>15</v>
      </c>
      <c r="E949" s="79" t="s">
        <v>1166</v>
      </c>
      <c r="F949" s="79" t="s">
        <v>432</v>
      </c>
      <c r="G949" s="79" t="s">
        <v>13</v>
      </c>
    </row>
    <row r="950" s="12" customFormat="true" ht="15.95" hidden="false" customHeight="true" outlineLevel="0" collapsed="false">
      <c r="A950" s="7" t="n">
        <v>946</v>
      </c>
      <c r="B950" s="88" t="s">
        <v>1128</v>
      </c>
      <c r="C950" s="79" t="s">
        <v>1375</v>
      </c>
      <c r="D950" s="79" t="s">
        <v>15</v>
      </c>
      <c r="E950" s="79" t="s">
        <v>1188</v>
      </c>
      <c r="F950" s="79" t="s">
        <v>264</v>
      </c>
      <c r="G950" s="79" t="s">
        <v>13</v>
      </c>
    </row>
    <row r="951" s="12" customFormat="true" ht="15.95" hidden="false" customHeight="true" outlineLevel="0" collapsed="false">
      <c r="A951" s="7" t="n">
        <v>947</v>
      </c>
      <c r="B951" s="88" t="s">
        <v>1128</v>
      </c>
      <c r="C951" s="79" t="s">
        <v>1376</v>
      </c>
      <c r="D951" s="79" t="s">
        <v>15</v>
      </c>
      <c r="E951" s="79" t="s">
        <v>1198</v>
      </c>
      <c r="F951" s="79" t="s">
        <v>165</v>
      </c>
      <c r="G951" s="79" t="s">
        <v>13</v>
      </c>
    </row>
    <row r="952" s="12" customFormat="true" ht="15.95" hidden="false" customHeight="true" outlineLevel="0" collapsed="false">
      <c r="A952" s="7" t="n">
        <v>948</v>
      </c>
      <c r="B952" s="88" t="s">
        <v>1128</v>
      </c>
      <c r="C952" s="79" t="s">
        <v>1377</v>
      </c>
      <c r="D952" s="79" t="s">
        <v>15</v>
      </c>
      <c r="E952" s="79" t="s">
        <v>1215</v>
      </c>
      <c r="F952" s="79" t="s">
        <v>165</v>
      </c>
      <c r="G952" s="79" t="s">
        <v>13</v>
      </c>
    </row>
    <row r="953" s="12" customFormat="true" ht="15.95" hidden="false" customHeight="true" outlineLevel="0" collapsed="false">
      <c r="A953" s="7" t="n">
        <v>949</v>
      </c>
      <c r="B953" s="88" t="s">
        <v>1128</v>
      </c>
      <c r="C953" s="79" t="s">
        <v>1378</v>
      </c>
      <c r="D953" s="79" t="s">
        <v>15</v>
      </c>
      <c r="E953" s="79" t="s">
        <v>1228</v>
      </c>
      <c r="F953" s="79" t="s">
        <v>165</v>
      </c>
      <c r="G953" s="79" t="s">
        <v>13</v>
      </c>
    </row>
    <row r="954" s="12" customFormat="true" ht="15.95" hidden="false" customHeight="true" outlineLevel="0" collapsed="false">
      <c r="A954" s="7" t="n">
        <v>950</v>
      </c>
      <c r="B954" s="88" t="s">
        <v>1128</v>
      </c>
      <c r="C954" s="79" t="s">
        <v>1379</v>
      </c>
      <c r="D954" s="79" t="s">
        <v>15</v>
      </c>
      <c r="E954" s="79" t="s">
        <v>1228</v>
      </c>
      <c r="F954" s="79" t="s">
        <v>165</v>
      </c>
      <c r="G954" s="79" t="s">
        <v>13</v>
      </c>
    </row>
    <row r="955" s="12" customFormat="true" ht="15.95" hidden="false" customHeight="true" outlineLevel="0" collapsed="false">
      <c r="A955" s="7" t="n">
        <v>951</v>
      </c>
      <c r="B955" s="88" t="s">
        <v>1128</v>
      </c>
      <c r="C955" s="79" t="s">
        <v>1380</v>
      </c>
      <c r="D955" s="79" t="s">
        <v>15</v>
      </c>
      <c r="E955" s="79" t="s">
        <v>1243</v>
      </c>
      <c r="F955" s="79" t="s">
        <v>165</v>
      </c>
      <c r="G955" s="79" t="s">
        <v>13</v>
      </c>
    </row>
    <row r="956" s="12" customFormat="true" ht="15.95" hidden="false" customHeight="true" outlineLevel="0" collapsed="false">
      <c r="A956" s="7" t="n">
        <v>952</v>
      </c>
      <c r="B956" s="88" t="s">
        <v>1128</v>
      </c>
      <c r="C956" s="79" t="s">
        <v>1381</v>
      </c>
      <c r="D956" s="79" t="s">
        <v>15</v>
      </c>
      <c r="E956" s="79" t="s">
        <v>1353</v>
      </c>
      <c r="F956" s="79" t="s">
        <v>165</v>
      </c>
      <c r="G956" s="79" t="s">
        <v>13</v>
      </c>
    </row>
    <row r="957" s="12" customFormat="true" ht="15.95" hidden="false" customHeight="true" outlineLevel="0" collapsed="false">
      <c r="A957" s="7" t="n">
        <v>953</v>
      </c>
      <c r="B957" s="88" t="s">
        <v>1128</v>
      </c>
      <c r="C957" s="79" t="s">
        <v>1382</v>
      </c>
      <c r="D957" s="79" t="s">
        <v>15</v>
      </c>
      <c r="E957" s="79" t="s">
        <v>1132</v>
      </c>
      <c r="F957" s="79" t="s">
        <v>63</v>
      </c>
      <c r="G957" s="79" t="s">
        <v>13</v>
      </c>
    </row>
    <row r="958" s="12" customFormat="true" ht="15.95" hidden="false" customHeight="true" outlineLevel="0" collapsed="false">
      <c r="A958" s="7" t="n">
        <v>954</v>
      </c>
      <c r="B958" s="88" t="s">
        <v>1128</v>
      </c>
      <c r="C958" s="79" t="s">
        <v>1383</v>
      </c>
      <c r="D958" s="79" t="s">
        <v>15</v>
      </c>
      <c r="E958" s="79" t="s">
        <v>1250</v>
      </c>
      <c r="F958" s="79" t="s">
        <v>1384</v>
      </c>
      <c r="G958" s="79" t="s">
        <v>13</v>
      </c>
    </row>
    <row r="959" s="12" customFormat="true" ht="15.95" hidden="false" customHeight="true" outlineLevel="0" collapsed="false">
      <c r="A959" s="7" t="n">
        <v>955</v>
      </c>
      <c r="B959" s="88" t="s">
        <v>1128</v>
      </c>
      <c r="C959" s="79" t="s">
        <v>1385</v>
      </c>
      <c r="D959" s="79" t="s">
        <v>15</v>
      </c>
      <c r="E959" s="79" t="s">
        <v>1250</v>
      </c>
      <c r="F959" s="79" t="s">
        <v>47</v>
      </c>
      <c r="G959" s="79" t="s">
        <v>13</v>
      </c>
    </row>
    <row r="960" s="12" customFormat="true" ht="15.95" hidden="false" customHeight="true" outlineLevel="0" collapsed="false">
      <c r="A960" s="7" t="n">
        <v>956</v>
      </c>
      <c r="B960" s="88" t="s">
        <v>1128</v>
      </c>
      <c r="C960" s="79" t="s">
        <v>1386</v>
      </c>
      <c r="D960" s="79" t="s">
        <v>15</v>
      </c>
      <c r="E960" s="79" t="s">
        <v>1139</v>
      </c>
      <c r="F960" s="79" t="s">
        <v>47</v>
      </c>
      <c r="G960" s="79" t="s">
        <v>13</v>
      </c>
    </row>
    <row r="961" s="12" customFormat="true" ht="15.95" hidden="false" customHeight="true" outlineLevel="0" collapsed="false">
      <c r="A961" s="7" t="n">
        <v>957</v>
      </c>
      <c r="B961" s="88" t="s">
        <v>1128</v>
      </c>
      <c r="C961" s="79" t="s">
        <v>1387</v>
      </c>
      <c r="D961" s="79" t="s">
        <v>15</v>
      </c>
      <c r="E961" s="79" t="s">
        <v>1226</v>
      </c>
      <c r="F961" s="79" t="s">
        <v>47</v>
      </c>
      <c r="G961" s="79" t="s">
        <v>13</v>
      </c>
    </row>
    <row r="962" s="12" customFormat="true" ht="15.95" hidden="false" customHeight="true" outlineLevel="0" collapsed="false">
      <c r="A962" s="7" t="n">
        <v>958</v>
      </c>
      <c r="B962" s="88" t="s">
        <v>1128</v>
      </c>
      <c r="C962" s="79" t="s">
        <v>1388</v>
      </c>
      <c r="D962" s="79" t="s">
        <v>15</v>
      </c>
      <c r="E962" s="79" t="s">
        <v>1389</v>
      </c>
      <c r="F962" s="79" t="s">
        <v>47</v>
      </c>
      <c r="G962" s="79" t="s">
        <v>13</v>
      </c>
    </row>
    <row r="963" s="12" customFormat="true" ht="15.95" hidden="false" customHeight="true" outlineLevel="0" collapsed="false">
      <c r="A963" s="7" t="n">
        <v>959</v>
      </c>
      <c r="B963" s="88" t="s">
        <v>1128</v>
      </c>
      <c r="C963" s="89" t="s">
        <v>1390</v>
      </c>
      <c r="D963" s="79" t="s">
        <v>10</v>
      </c>
      <c r="E963" s="79" t="s">
        <v>1391</v>
      </c>
      <c r="F963" s="79" t="s">
        <v>47</v>
      </c>
      <c r="G963" s="79" t="s">
        <v>13</v>
      </c>
    </row>
    <row r="964" s="12" customFormat="true" ht="15.95" hidden="false" customHeight="true" outlineLevel="0" collapsed="false">
      <c r="A964" s="7" t="n">
        <v>960</v>
      </c>
      <c r="B964" s="88" t="s">
        <v>1128</v>
      </c>
      <c r="C964" s="79" t="s">
        <v>1392</v>
      </c>
      <c r="D964" s="79" t="s">
        <v>10</v>
      </c>
      <c r="E964" s="79" t="s">
        <v>1258</v>
      </c>
      <c r="F964" s="79" t="s">
        <v>1384</v>
      </c>
      <c r="G964" s="79" t="s">
        <v>13</v>
      </c>
    </row>
    <row r="965" s="12" customFormat="true" ht="15.95" hidden="false" customHeight="true" outlineLevel="0" collapsed="false">
      <c r="A965" s="7" t="n">
        <v>961</v>
      </c>
      <c r="B965" s="88" t="s">
        <v>1128</v>
      </c>
      <c r="C965" s="79" t="s">
        <v>1393</v>
      </c>
      <c r="D965" s="79" t="s">
        <v>10</v>
      </c>
      <c r="E965" s="79" t="s">
        <v>1166</v>
      </c>
      <c r="F965" s="79" t="s">
        <v>1394</v>
      </c>
      <c r="G965" s="79" t="s">
        <v>13</v>
      </c>
    </row>
    <row r="966" s="12" customFormat="true" ht="15.95" hidden="false" customHeight="true" outlineLevel="0" collapsed="false">
      <c r="A966" s="7" t="n">
        <v>962</v>
      </c>
      <c r="B966" s="88" t="s">
        <v>1128</v>
      </c>
      <c r="C966" s="79" t="s">
        <v>1395</v>
      </c>
      <c r="D966" s="79" t="s">
        <v>15</v>
      </c>
      <c r="E966" s="79" t="s">
        <v>1166</v>
      </c>
      <c r="F966" s="79" t="s">
        <v>1394</v>
      </c>
      <c r="G966" s="79" t="s">
        <v>13</v>
      </c>
    </row>
    <row r="967" s="12" customFormat="true" ht="15.95" hidden="false" customHeight="true" outlineLevel="0" collapsed="false">
      <c r="A967" s="7" t="n">
        <v>963</v>
      </c>
      <c r="B967" s="88" t="s">
        <v>1128</v>
      </c>
      <c r="C967" s="79" t="s">
        <v>1396</v>
      </c>
      <c r="D967" s="79" t="s">
        <v>15</v>
      </c>
      <c r="E967" s="82" t="s">
        <v>1202</v>
      </c>
      <c r="F967" s="79" t="s">
        <v>71</v>
      </c>
      <c r="G967" s="79" t="s">
        <v>13</v>
      </c>
    </row>
    <row r="968" s="12" customFormat="true" ht="15.95" hidden="false" customHeight="true" outlineLevel="0" collapsed="false">
      <c r="A968" s="7" t="n">
        <v>964</v>
      </c>
      <c r="B968" s="88" t="s">
        <v>1128</v>
      </c>
      <c r="C968" s="79" t="s">
        <v>1397</v>
      </c>
      <c r="D968" s="79" t="s">
        <v>10</v>
      </c>
      <c r="E968" s="79" t="s">
        <v>1207</v>
      </c>
      <c r="F968" s="79" t="s">
        <v>74</v>
      </c>
      <c r="G968" s="79" t="s">
        <v>13</v>
      </c>
    </row>
    <row r="969" s="12" customFormat="true" ht="15.95" hidden="false" customHeight="true" outlineLevel="0" collapsed="false">
      <c r="A969" s="7" t="n">
        <v>965</v>
      </c>
      <c r="B969" s="88" t="s">
        <v>1128</v>
      </c>
      <c r="C969" s="79" t="s">
        <v>1398</v>
      </c>
      <c r="D969" s="79" t="s">
        <v>15</v>
      </c>
      <c r="E969" s="79" t="s">
        <v>1228</v>
      </c>
      <c r="F969" s="79" t="s">
        <v>71</v>
      </c>
      <c r="G969" s="79" t="s">
        <v>13</v>
      </c>
    </row>
    <row r="970" s="12" customFormat="true" ht="15.95" hidden="false" customHeight="true" outlineLevel="0" collapsed="false">
      <c r="A970" s="7" t="n">
        <v>966</v>
      </c>
      <c r="B970" s="88" t="s">
        <v>1128</v>
      </c>
      <c r="C970" s="79" t="s">
        <v>1399</v>
      </c>
      <c r="D970" s="79" t="s">
        <v>15</v>
      </c>
      <c r="E970" s="79" t="s">
        <v>1236</v>
      </c>
      <c r="F970" s="79" t="s">
        <v>71</v>
      </c>
      <c r="G970" s="79" t="s">
        <v>13</v>
      </c>
    </row>
    <row r="971" s="12" customFormat="true" ht="15.95" hidden="false" customHeight="true" outlineLevel="0" collapsed="false">
      <c r="A971" s="7" t="n">
        <v>967</v>
      </c>
      <c r="B971" s="88" t="s">
        <v>1128</v>
      </c>
      <c r="C971" s="79" t="s">
        <v>1400</v>
      </c>
      <c r="D971" s="79" t="s">
        <v>15</v>
      </c>
      <c r="E971" s="79" t="s">
        <v>1236</v>
      </c>
      <c r="F971" s="79" t="s">
        <v>74</v>
      </c>
      <c r="G971" s="79" t="s">
        <v>13</v>
      </c>
    </row>
    <row r="972" s="12" customFormat="true" ht="15.95" hidden="false" customHeight="true" outlineLevel="0" collapsed="false">
      <c r="A972" s="7" t="n">
        <v>968</v>
      </c>
      <c r="B972" s="88" t="s">
        <v>1128</v>
      </c>
      <c r="C972" s="79" t="s">
        <v>1401</v>
      </c>
      <c r="D972" s="79" t="s">
        <v>10</v>
      </c>
      <c r="E972" s="79" t="s">
        <v>1402</v>
      </c>
      <c r="F972" s="79" t="s">
        <v>1403</v>
      </c>
      <c r="G972" s="79" t="s">
        <v>13</v>
      </c>
    </row>
    <row r="973" s="12" customFormat="true" ht="15.95" hidden="false" customHeight="true" outlineLevel="0" collapsed="false">
      <c r="A973" s="7" t="n">
        <v>969</v>
      </c>
      <c r="B973" s="88" t="s">
        <v>1128</v>
      </c>
      <c r="C973" s="79" t="s">
        <v>1404</v>
      </c>
      <c r="D973" s="79" t="s">
        <v>10</v>
      </c>
      <c r="E973" s="79" t="s">
        <v>1405</v>
      </c>
      <c r="F973" s="79" t="s">
        <v>1403</v>
      </c>
      <c r="G973" s="79" t="s">
        <v>13</v>
      </c>
    </row>
    <row r="974" s="12" customFormat="true" ht="15.95" hidden="false" customHeight="true" outlineLevel="0" collapsed="false">
      <c r="A974" s="7" t="n">
        <v>970</v>
      </c>
      <c r="B974" s="88" t="s">
        <v>1128</v>
      </c>
      <c r="C974" s="79" t="s">
        <v>1406</v>
      </c>
      <c r="D974" s="79" t="s">
        <v>10</v>
      </c>
      <c r="E974" s="79" t="s">
        <v>1407</v>
      </c>
      <c r="F974" s="79" t="s">
        <v>1403</v>
      </c>
      <c r="G974" s="79" t="s">
        <v>13</v>
      </c>
    </row>
    <row r="975" s="12" customFormat="true" ht="15.95" hidden="false" customHeight="true" outlineLevel="0" collapsed="false">
      <c r="A975" s="7" t="n">
        <v>971</v>
      </c>
      <c r="B975" s="79" t="s">
        <v>1408</v>
      </c>
      <c r="C975" s="79" t="s">
        <v>1409</v>
      </c>
      <c r="D975" s="79" t="s">
        <v>10</v>
      </c>
      <c r="E975" s="79" t="s">
        <v>1410</v>
      </c>
      <c r="F975" s="79" t="s">
        <v>295</v>
      </c>
      <c r="G975" s="79" t="s">
        <v>13</v>
      </c>
    </row>
    <row r="976" s="12" customFormat="true" ht="15.95" hidden="false" customHeight="true" outlineLevel="0" collapsed="false">
      <c r="A976" s="7" t="n">
        <v>972</v>
      </c>
      <c r="B976" s="79" t="s">
        <v>1408</v>
      </c>
      <c r="C976" s="79" t="s">
        <v>1411</v>
      </c>
      <c r="D976" s="79" t="s">
        <v>15</v>
      </c>
      <c r="E976" s="79" t="s">
        <v>1410</v>
      </c>
      <c r="F976" s="9" t="s">
        <v>95</v>
      </c>
      <c r="G976" s="79" t="s">
        <v>13</v>
      </c>
    </row>
    <row r="977" s="12" customFormat="true" ht="15.95" hidden="false" customHeight="true" outlineLevel="0" collapsed="false">
      <c r="A977" s="7" t="n">
        <v>973</v>
      </c>
      <c r="B977" s="79" t="s">
        <v>1408</v>
      </c>
      <c r="C977" s="79" t="s">
        <v>1412</v>
      </c>
      <c r="D977" s="79" t="s">
        <v>10</v>
      </c>
      <c r="E977" s="79" t="s">
        <v>1410</v>
      </c>
      <c r="F977" s="79" t="s">
        <v>295</v>
      </c>
      <c r="G977" s="79" t="s">
        <v>13</v>
      </c>
    </row>
    <row r="978" s="12" customFormat="true" ht="15.95" hidden="false" customHeight="true" outlineLevel="0" collapsed="false">
      <c r="A978" s="7" t="n">
        <v>974</v>
      </c>
      <c r="B978" s="79" t="s">
        <v>1408</v>
      </c>
      <c r="C978" s="79" t="s">
        <v>1413</v>
      </c>
      <c r="D978" s="79" t="s">
        <v>10</v>
      </c>
      <c r="E978" s="79" t="s">
        <v>1410</v>
      </c>
      <c r="F978" s="79" t="s">
        <v>295</v>
      </c>
      <c r="G978" s="79" t="s">
        <v>13</v>
      </c>
    </row>
    <row r="979" s="12" customFormat="true" ht="15.95" hidden="false" customHeight="true" outlineLevel="0" collapsed="false">
      <c r="A979" s="7" t="n">
        <v>975</v>
      </c>
      <c r="B979" s="79" t="s">
        <v>1408</v>
      </c>
      <c r="C979" s="79" t="s">
        <v>1414</v>
      </c>
      <c r="D979" s="79" t="s">
        <v>15</v>
      </c>
      <c r="E979" s="79" t="s">
        <v>1410</v>
      </c>
      <c r="F979" s="79" t="s">
        <v>40</v>
      </c>
      <c r="G979" s="79" t="s">
        <v>13</v>
      </c>
    </row>
    <row r="980" s="12" customFormat="true" ht="15.95" hidden="false" customHeight="true" outlineLevel="0" collapsed="false">
      <c r="A980" s="7" t="n">
        <v>976</v>
      </c>
      <c r="B980" s="79" t="s">
        <v>1408</v>
      </c>
      <c r="C980" s="79" t="s">
        <v>1415</v>
      </c>
      <c r="D980" s="79" t="s">
        <v>15</v>
      </c>
      <c r="E980" s="79" t="s">
        <v>1410</v>
      </c>
      <c r="F980" s="79" t="s">
        <v>210</v>
      </c>
      <c r="G980" s="79" t="s">
        <v>13</v>
      </c>
    </row>
    <row r="981" s="12" customFormat="true" ht="15.95" hidden="false" customHeight="true" outlineLevel="0" collapsed="false">
      <c r="A981" s="7" t="n">
        <v>977</v>
      </c>
      <c r="B981" s="79" t="s">
        <v>1408</v>
      </c>
      <c r="C981" s="79" t="s">
        <v>1416</v>
      </c>
      <c r="D981" s="79" t="s">
        <v>15</v>
      </c>
      <c r="E981" s="79" t="s">
        <v>1410</v>
      </c>
      <c r="F981" s="79" t="s">
        <v>426</v>
      </c>
      <c r="G981" s="79" t="s">
        <v>13</v>
      </c>
    </row>
    <row r="982" s="12" customFormat="true" ht="15.95" hidden="false" customHeight="true" outlineLevel="0" collapsed="false">
      <c r="A982" s="7" t="n">
        <v>978</v>
      </c>
      <c r="B982" s="79" t="s">
        <v>1408</v>
      </c>
      <c r="C982" s="79" t="s">
        <v>1417</v>
      </c>
      <c r="D982" s="79" t="s">
        <v>15</v>
      </c>
      <c r="E982" s="79" t="s">
        <v>1410</v>
      </c>
      <c r="F982" s="79" t="s">
        <v>45</v>
      </c>
      <c r="G982" s="79" t="s">
        <v>13</v>
      </c>
    </row>
    <row r="983" s="12" customFormat="true" ht="15.95" hidden="false" customHeight="true" outlineLevel="0" collapsed="false">
      <c r="A983" s="7" t="n">
        <v>979</v>
      </c>
      <c r="B983" s="79" t="s">
        <v>1408</v>
      </c>
      <c r="C983" s="79" t="s">
        <v>1418</v>
      </c>
      <c r="D983" s="79" t="s">
        <v>10</v>
      </c>
      <c r="E983" s="79" t="s">
        <v>1410</v>
      </c>
      <c r="F983" s="79" t="s">
        <v>43</v>
      </c>
      <c r="G983" s="79" t="s">
        <v>13</v>
      </c>
    </row>
    <row r="984" s="12" customFormat="true" ht="15.95" hidden="false" customHeight="true" outlineLevel="0" collapsed="false">
      <c r="A984" s="7" t="n">
        <v>980</v>
      </c>
      <c r="B984" s="79" t="s">
        <v>1408</v>
      </c>
      <c r="C984" s="79" t="s">
        <v>1419</v>
      </c>
      <c r="D984" s="79" t="s">
        <v>10</v>
      </c>
      <c r="E984" s="79" t="s">
        <v>1410</v>
      </c>
      <c r="F984" s="79" t="s">
        <v>24</v>
      </c>
      <c r="G984" s="79" t="s">
        <v>13</v>
      </c>
    </row>
    <row r="985" s="12" customFormat="true" ht="15.95" hidden="false" customHeight="true" outlineLevel="0" collapsed="false">
      <c r="A985" s="7" t="n">
        <v>981</v>
      </c>
      <c r="B985" s="79" t="s">
        <v>1408</v>
      </c>
      <c r="C985" s="79" t="s">
        <v>1420</v>
      </c>
      <c r="D985" s="79" t="s">
        <v>10</v>
      </c>
      <c r="E985" s="79" t="s">
        <v>1421</v>
      </c>
      <c r="F985" s="79" t="s">
        <v>24</v>
      </c>
      <c r="G985" s="79" t="s">
        <v>13</v>
      </c>
    </row>
    <row r="986" s="12" customFormat="true" ht="15.95" hidden="false" customHeight="true" outlineLevel="0" collapsed="false">
      <c r="A986" s="7" t="n">
        <v>982</v>
      </c>
      <c r="B986" s="79" t="s">
        <v>1408</v>
      </c>
      <c r="C986" s="79" t="s">
        <v>1422</v>
      </c>
      <c r="D986" s="79" t="s">
        <v>15</v>
      </c>
      <c r="E986" s="79" t="s">
        <v>1421</v>
      </c>
      <c r="F986" s="79" t="s">
        <v>426</v>
      </c>
      <c r="G986" s="79" t="s">
        <v>13</v>
      </c>
    </row>
    <row r="987" s="12" customFormat="true" ht="15.95" hidden="false" customHeight="true" outlineLevel="0" collapsed="false">
      <c r="A987" s="7" t="n">
        <v>983</v>
      </c>
      <c r="B987" s="79" t="s">
        <v>1408</v>
      </c>
      <c r="C987" s="79" t="s">
        <v>1423</v>
      </c>
      <c r="D987" s="79" t="s">
        <v>10</v>
      </c>
      <c r="E987" s="79" t="s">
        <v>1421</v>
      </c>
      <c r="F987" s="79" t="s">
        <v>31</v>
      </c>
      <c r="G987" s="79" t="s">
        <v>13</v>
      </c>
    </row>
    <row r="988" s="12" customFormat="true" ht="15.95" hidden="false" customHeight="true" outlineLevel="0" collapsed="false">
      <c r="A988" s="7" t="n">
        <v>984</v>
      </c>
      <c r="B988" s="79" t="s">
        <v>1408</v>
      </c>
      <c r="C988" s="79" t="s">
        <v>1424</v>
      </c>
      <c r="D988" s="79" t="s">
        <v>15</v>
      </c>
      <c r="E988" s="79" t="s">
        <v>1421</v>
      </c>
      <c r="F988" s="79" t="s">
        <v>295</v>
      </c>
      <c r="G988" s="79" t="s">
        <v>13</v>
      </c>
    </row>
    <row r="989" s="12" customFormat="true" ht="15.95" hidden="false" customHeight="true" outlineLevel="0" collapsed="false">
      <c r="A989" s="7" t="n">
        <v>985</v>
      </c>
      <c r="B989" s="79" t="s">
        <v>1408</v>
      </c>
      <c r="C989" s="79" t="s">
        <v>1425</v>
      </c>
      <c r="D989" s="79" t="s">
        <v>10</v>
      </c>
      <c r="E989" s="79" t="s">
        <v>1421</v>
      </c>
      <c r="F989" s="79" t="s">
        <v>432</v>
      </c>
      <c r="G989" s="79" t="s">
        <v>13</v>
      </c>
    </row>
    <row r="990" s="12" customFormat="true" ht="15.95" hidden="false" customHeight="true" outlineLevel="0" collapsed="false">
      <c r="A990" s="7" t="n">
        <v>986</v>
      </c>
      <c r="B990" s="79" t="s">
        <v>1408</v>
      </c>
      <c r="C990" s="79" t="s">
        <v>1426</v>
      </c>
      <c r="D990" s="79" t="s">
        <v>15</v>
      </c>
      <c r="E990" s="79" t="s">
        <v>1421</v>
      </c>
      <c r="F990" s="79" t="s">
        <v>426</v>
      </c>
      <c r="G990" s="79" t="s">
        <v>13</v>
      </c>
    </row>
    <row r="991" s="12" customFormat="true" ht="15.95" hidden="false" customHeight="true" outlineLevel="0" collapsed="false">
      <c r="A991" s="7" t="n">
        <v>987</v>
      </c>
      <c r="B991" s="79" t="s">
        <v>1408</v>
      </c>
      <c r="C991" s="9" t="s">
        <v>1427</v>
      </c>
      <c r="D991" s="9" t="s">
        <v>15</v>
      </c>
      <c r="E991" s="79" t="s">
        <v>1421</v>
      </c>
      <c r="F991" s="9" t="s">
        <v>210</v>
      </c>
      <c r="G991" s="79" t="s">
        <v>13</v>
      </c>
    </row>
    <row r="992" s="12" customFormat="true" ht="15.95" hidden="false" customHeight="true" outlineLevel="0" collapsed="false">
      <c r="A992" s="7" t="n">
        <v>988</v>
      </c>
      <c r="B992" s="79" t="s">
        <v>1408</v>
      </c>
      <c r="C992" s="79" t="s">
        <v>1428</v>
      </c>
      <c r="D992" s="79" t="s">
        <v>15</v>
      </c>
      <c r="E992" s="79" t="s">
        <v>1421</v>
      </c>
      <c r="F992" s="79" t="s">
        <v>45</v>
      </c>
      <c r="G992" s="79" t="s">
        <v>13</v>
      </c>
    </row>
    <row r="993" s="12" customFormat="true" ht="15.95" hidden="false" customHeight="true" outlineLevel="0" collapsed="false">
      <c r="A993" s="7" t="n">
        <v>989</v>
      </c>
      <c r="B993" s="79" t="s">
        <v>1408</v>
      </c>
      <c r="C993" s="79" t="s">
        <v>1429</v>
      </c>
      <c r="D993" s="79" t="s">
        <v>15</v>
      </c>
      <c r="E993" s="79" t="s">
        <v>1421</v>
      </c>
      <c r="F993" s="79" t="s">
        <v>771</v>
      </c>
      <c r="G993" s="79" t="s">
        <v>13</v>
      </c>
    </row>
    <row r="994" s="12" customFormat="true" ht="15.95" hidden="false" customHeight="true" outlineLevel="0" collapsed="false">
      <c r="A994" s="7" t="n">
        <v>990</v>
      </c>
      <c r="B994" s="79" t="s">
        <v>1408</v>
      </c>
      <c r="C994" s="79" t="s">
        <v>1430</v>
      </c>
      <c r="D994" s="79" t="s">
        <v>15</v>
      </c>
      <c r="E994" s="79" t="s">
        <v>1421</v>
      </c>
      <c r="F994" s="79" t="s">
        <v>213</v>
      </c>
      <c r="G994" s="79" t="s">
        <v>13</v>
      </c>
    </row>
    <row r="995" s="12" customFormat="true" ht="15.95" hidden="false" customHeight="true" outlineLevel="0" collapsed="false">
      <c r="A995" s="7" t="n">
        <v>991</v>
      </c>
      <c r="B995" s="79" t="s">
        <v>1408</v>
      </c>
      <c r="C995" s="90" t="s">
        <v>1431</v>
      </c>
      <c r="D995" s="90" t="s">
        <v>15</v>
      </c>
      <c r="E995" s="79" t="s">
        <v>1421</v>
      </c>
      <c r="F995" s="90" t="s">
        <v>426</v>
      </c>
      <c r="G995" s="79" t="s">
        <v>13</v>
      </c>
    </row>
    <row r="996" s="12" customFormat="true" ht="15.95" hidden="false" customHeight="true" outlineLevel="0" collapsed="false">
      <c r="A996" s="7" t="n">
        <v>992</v>
      </c>
      <c r="B996" s="79" t="s">
        <v>1408</v>
      </c>
      <c r="C996" s="11" t="s">
        <v>1432</v>
      </c>
      <c r="D996" s="11" t="s">
        <v>10</v>
      </c>
      <c r="E996" s="79" t="s">
        <v>1421</v>
      </c>
      <c r="F996" s="11" t="s">
        <v>213</v>
      </c>
      <c r="G996" s="79" t="s">
        <v>13</v>
      </c>
    </row>
    <row r="997" s="12" customFormat="true" ht="15.95" hidden="false" customHeight="true" outlineLevel="0" collapsed="false">
      <c r="A997" s="7" t="n">
        <v>993</v>
      </c>
      <c r="B997" s="79" t="s">
        <v>1408</v>
      </c>
      <c r="C997" s="13" t="s">
        <v>1433</v>
      </c>
      <c r="D997" s="13" t="s">
        <v>15</v>
      </c>
      <c r="E997" s="79" t="s">
        <v>1421</v>
      </c>
      <c r="F997" s="13" t="s">
        <v>426</v>
      </c>
      <c r="G997" s="79" t="s">
        <v>13</v>
      </c>
    </row>
    <row r="998" s="12" customFormat="true" ht="15.95" hidden="false" customHeight="true" outlineLevel="0" collapsed="false">
      <c r="A998" s="7" t="n">
        <v>994</v>
      </c>
      <c r="B998" s="79" t="s">
        <v>1408</v>
      </c>
      <c r="C998" s="79" t="s">
        <v>1434</v>
      </c>
      <c r="D998" s="79" t="s">
        <v>10</v>
      </c>
      <c r="E998" s="79" t="s">
        <v>1435</v>
      </c>
      <c r="F998" s="79" t="s">
        <v>206</v>
      </c>
      <c r="G998" s="79" t="s">
        <v>13</v>
      </c>
    </row>
    <row r="999" s="12" customFormat="true" ht="15.95" hidden="false" customHeight="true" outlineLevel="0" collapsed="false">
      <c r="A999" s="7" t="n">
        <v>995</v>
      </c>
      <c r="B999" s="79" t="s">
        <v>1408</v>
      </c>
      <c r="C999" s="79" t="s">
        <v>1436</v>
      </c>
      <c r="D999" s="79" t="s">
        <v>10</v>
      </c>
      <c r="E999" s="79" t="s">
        <v>1435</v>
      </c>
      <c r="F999" s="79" t="s">
        <v>206</v>
      </c>
      <c r="G999" s="79" t="s">
        <v>13</v>
      </c>
    </row>
    <row r="1000" s="12" customFormat="true" ht="15.95" hidden="false" customHeight="true" outlineLevel="0" collapsed="false">
      <c r="A1000" s="7" t="n">
        <v>996</v>
      </c>
      <c r="B1000" s="79" t="s">
        <v>1408</v>
      </c>
      <c r="C1000" s="84" t="s">
        <v>1437</v>
      </c>
      <c r="D1000" s="84" t="s">
        <v>15</v>
      </c>
      <c r="E1000" s="79" t="s">
        <v>1435</v>
      </c>
      <c r="F1000" s="84" t="s">
        <v>206</v>
      </c>
      <c r="G1000" s="79" t="s">
        <v>13</v>
      </c>
    </row>
    <row r="1001" s="12" customFormat="true" ht="15.95" hidden="false" customHeight="true" outlineLevel="0" collapsed="false">
      <c r="A1001" s="7" t="n">
        <v>997</v>
      </c>
      <c r="B1001" s="79" t="s">
        <v>1408</v>
      </c>
      <c r="C1001" s="79" t="s">
        <v>1438</v>
      </c>
      <c r="D1001" s="79" t="s">
        <v>10</v>
      </c>
      <c r="E1001" s="79" t="s">
        <v>1435</v>
      </c>
      <c r="F1001" s="79" t="s">
        <v>321</v>
      </c>
      <c r="G1001" s="79" t="s">
        <v>13</v>
      </c>
    </row>
    <row r="1002" s="12" customFormat="true" ht="15.95" hidden="false" customHeight="true" outlineLevel="0" collapsed="false">
      <c r="A1002" s="7" t="n">
        <v>998</v>
      </c>
      <c r="B1002" s="79" t="s">
        <v>1408</v>
      </c>
      <c r="C1002" s="79" t="s">
        <v>1439</v>
      </c>
      <c r="D1002" s="79" t="s">
        <v>15</v>
      </c>
      <c r="E1002" s="79" t="s">
        <v>1435</v>
      </c>
      <c r="F1002" s="79" t="s">
        <v>321</v>
      </c>
      <c r="G1002" s="79" t="s">
        <v>13</v>
      </c>
    </row>
    <row r="1003" s="12" customFormat="true" ht="15.95" hidden="false" customHeight="true" outlineLevel="0" collapsed="false">
      <c r="A1003" s="7" t="n">
        <v>999</v>
      </c>
      <c r="B1003" s="79" t="s">
        <v>1408</v>
      </c>
      <c r="C1003" s="79" t="s">
        <v>1440</v>
      </c>
      <c r="D1003" s="79" t="s">
        <v>15</v>
      </c>
      <c r="E1003" s="79" t="s">
        <v>1435</v>
      </c>
      <c r="F1003" s="79" t="s">
        <v>321</v>
      </c>
      <c r="G1003" s="79" t="s">
        <v>13</v>
      </c>
    </row>
    <row r="1004" s="12" customFormat="true" ht="15.95" hidden="false" customHeight="true" outlineLevel="0" collapsed="false">
      <c r="A1004" s="7" t="n">
        <v>1000</v>
      </c>
      <c r="B1004" s="79" t="s">
        <v>1408</v>
      </c>
      <c r="C1004" s="84" t="s">
        <v>1441</v>
      </c>
      <c r="D1004" s="79" t="s">
        <v>10</v>
      </c>
      <c r="E1004" s="79" t="s">
        <v>1435</v>
      </c>
      <c r="F1004" s="79" t="s">
        <v>321</v>
      </c>
      <c r="G1004" s="79" t="s">
        <v>13</v>
      </c>
    </row>
    <row r="1005" s="12" customFormat="true" ht="15.95" hidden="false" customHeight="true" outlineLevel="0" collapsed="false">
      <c r="A1005" s="7" t="n">
        <v>1001</v>
      </c>
      <c r="B1005" s="79" t="s">
        <v>1408</v>
      </c>
      <c r="C1005" s="79" t="s">
        <v>1442</v>
      </c>
      <c r="D1005" s="79" t="s">
        <v>10</v>
      </c>
      <c r="E1005" s="79" t="s">
        <v>1435</v>
      </c>
      <c r="F1005" s="79" t="s">
        <v>321</v>
      </c>
      <c r="G1005" s="79" t="s">
        <v>13</v>
      </c>
    </row>
    <row r="1006" s="12" customFormat="true" ht="15.95" hidden="false" customHeight="true" outlineLevel="0" collapsed="false">
      <c r="A1006" s="7" t="n">
        <v>1002</v>
      </c>
      <c r="B1006" s="79" t="s">
        <v>1408</v>
      </c>
      <c r="C1006" s="79" t="s">
        <v>1443</v>
      </c>
      <c r="D1006" s="79" t="s">
        <v>15</v>
      </c>
      <c r="E1006" s="79" t="s">
        <v>1435</v>
      </c>
      <c r="F1006" s="79" t="s">
        <v>208</v>
      </c>
      <c r="G1006" s="79" t="s">
        <v>13</v>
      </c>
    </row>
    <row r="1007" s="12" customFormat="true" ht="15.95" hidden="false" customHeight="true" outlineLevel="0" collapsed="false">
      <c r="A1007" s="7" t="n">
        <v>1003</v>
      </c>
      <c r="B1007" s="79" t="s">
        <v>1408</v>
      </c>
      <c r="C1007" s="84" t="s">
        <v>1444</v>
      </c>
      <c r="D1007" s="84" t="s">
        <v>10</v>
      </c>
      <c r="E1007" s="79" t="s">
        <v>1435</v>
      </c>
      <c r="F1007" s="84" t="s">
        <v>208</v>
      </c>
      <c r="G1007" s="79" t="s">
        <v>13</v>
      </c>
    </row>
    <row r="1008" s="12" customFormat="true" ht="15.95" hidden="false" customHeight="true" outlineLevel="0" collapsed="false">
      <c r="A1008" s="7" t="n">
        <v>1004</v>
      </c>
      <c r="B1008" s="79" t="s">
        <v>1408</v>
      </c>
      <c r="C1008" s="79" t="s">
        <v>1445</v>
      </c>
      <c r="D1008" s="79" t="s">
        <v>10</v>
      </c>
      <c r="E1008" s="79" t="s">
        <v>1435</v>
      </c>
      <c r="F1008" s="79" t="s">
        <v>208</v>
      </c>
      <c r="G1008" s="79" t="s">
        <v>13</v>
      </c>
    </row>
    <row r="1009" s="12" customFormat="true" ht="15.95" hidden="false" customHeight="true" outlineLevel="0" collapsed="false">
      <c r="A1009" s="7" t="n">
        <v>1005</v>
      </c>
      <c r="B1009" s="79" t="s">
        <v>1408</v>
      </c>
      <c r="C1009" s="79" t="s">
        <v>1446</v>
      </c>
      <c r="D1009" s="79" t="s">
        <v>15</v>
      </c>
      <c r="E1009" s="79" t="s">
        <v>1435</v>
      </c>
      <c r="F1009" s="79" t="s">
        <v>426</v>
      </c>
      <c r="G1009" s="79" t="s">
        <v>13</v>
      </c>
    </row>
    <row r="1010" s="12" customFormat="true" ht="15.95" hidden="false" customHeight="true" outlineLevel="0" collapsed="false">
      <c r="A1010" s="7" t="n">
        <v>1006</v>
      </c>
      <c r="B1010" s="79" t="s">
        <v>1408</v>
      </c>
      <c r="C1010" s="79" t="s">
        <v>1447</v>
      </c>
      <c r="D1010" s="79" t="s">
        <v>15</v>
      </c>
      <c r="E1010" s="79" t="s">
        <v>1435</v>
      </c>
      <c r="F1010" s="79" t="s">
        <v>426</v>
      </c>
      <c r="G1010" s="79" t="s">
        <v>13</v>
      </c>
    </row>
    <row r="1011" s="12" customFormat="true" ht="15.95" hidden="false" customHeight="true" outlineLevel="0" collapsed="false">
      <c r="A1011" s="7" t="n">
        <v>1007</v>
      </c>
      <c r="B1011" s="79" t="s">
        <v>1408</v>
      </c>
      <c r="C1011" s="79" t="s">
        <v>1448</v>
      </c>
      <c r="D1011" s="79" t="s">
        <v>10</v>
      </c>
      <c r="E1011" s="79" t="s">
        <v>1435</v>
      </c>
      <c r="F1011" s="79" t="s">
        <v>213</v>
      </c>
      <c r="G1011" s="79" t="s">
        <v>13</v>
      </c>
    </row>
    <row r="1012" s="12" customFormat="true" ht="15.95" hidden="false" customHeight="true" outlineLevel="0" collapsed="false">
      <c r="A1012" s="7" t="n">
        <v>1008</v>
      </c>
      <c r="B1012" s="79" t="s">
        <v>1408</v>
      </c>
      <c r="C1012" s="79" t="s">
        <v>1449</v>
      </c>
      <c r="D1012" s="79" t="s">
        <v>15</v>
      </c>
      <c r="E1012" s="79" t="s">
        <v>1435</v>
      </c>
      <c r="F1012" s="79" t="s">
        <v>475</v>
      </c>
      <c r="G1012" s="79" t="s">
        <v>13</v>
      </c>
    </row>
    <row r="1013" s="12" customFormat="true" ht="15.95" hidden="false" customHeight="true" outlineLevel="0" collapsed="false">
      <c r="A1013" s="7" t="n">
        <v>1009</v>
      </c>
      <c r="B1013" s="79" t="s">
        <v>1408</v>
      </c>
      <c r="C1013" s="79" t="s">
        <v>1450</v>
      </c>
      <c r="D1013" s="79" t="s">
        <v>15</v>
      </c>
      <c r="E1013" s="79" t="s">
        <v>1435</v>
      </c>
      <c r="F1013" s="79" t="s">
        <v>295</v>
      </c>
      <c r="G1013" s="79" t="s">
        <v>13</v>
      </c>
    </row>
    <row r="1014" s="12" customFormat="true" ht="15.95" hidden="false" customHeight="true" outlineLevel="0" collapsed="false">
      <c r="A1014" s="7" t="n">
        <v>1010</v>
      </c>
      <c r="B1014" s="79" t="s">
        <v>1408</v>
      </c>
      <c r="C1014" s="84" t="s">
        <v>1451</v>
      </c>
      <c r="D1014" s="84" t="s">
        <v>10</v>
      </c>
      <c r="E1014" s="79" t="s">
        <v>1435</v>
      </c>
      <c r="F1014" s="84" t="s">
        <v>300</v>
      </c>
      <c r="G1014" s="79" t="s">
        <v>13</v>
      </c>
    </row>
    <row r="1015" s="12" customFormat="true" ht="15.95" hidden="false" customHeight="true" outlineLevel="0" collapsed="false">
      <c r="A1015" s="7" t="n">
        <v>1011</v>
      </c>
      <c r="B1015" s="79" t="s">
        <v>1408</v>
      </c>
      <c r="C1015" s="79" t="s">
        <v>1452</v>
      </c>
      <c r="D1015" s="79" t="s">
        <v>15</v>
      </c>
      <c r="E1015" s="79" t="s">
        <v>1435</v>
      </c>
      <c r="F1015" s="79" t="s">
        <v>300</v>
      </c>
      <c r="G1015" s="79" t="s">
        <v>13</v>
      </c>
    </row>
    <row r="1016" s="12" customFormat="true" ht="15.95" hidden="false" customHeight="true" outlineLevel="0" collapsed="false">
      <c r="A1016" s="7" t="n">
        <v>1012</v>
      </c>
      <c r="B1016" s="79" t="s">
        <v>1408</v>
      </c>
      <c r="C1016" s="84" t="s">
        <v>1453</v>
      </c>
      <c r="D1016" s="79" t="s">
        <v>15</v>
      </c>
      <c r="E1016" s="79" t="s">
        <v>1435</v>
      </c>
      <c r="F1016" s="79" t="s">
        <v>300</v>
      </c>
      <c r="G1016" s="79" t="s">
        <v>13</v>
      </c>
    </row>
    <row r="1017" s="12" customFormat="true" ht="15.95" hidden="false" customHeight="true" outlineLevel="0" collapsed="false">
      <c r="A1017" s="7" t="n">
        <v>1013</v>
      </c>
      <c r="B1017" s="79" t="s">
        <v>1408</v>
      </c>
      <c r="C1017" s="79" t="s">
        <v>1454</v>
      </c>
      <c r="D1017" s="79" t="s">
        <v>10</v>
      </c>
      <c r="E1017" s="79" t="s">
        <v>1435</v>
      </c>
      <c r="F1017" s="79" t="s">
        <v>432</v>
      </c>
      <c r="G1017" s="79" t="s">
        <v>13</v>
      </c>
    </row>
    <row r="1018" s="12" customFormat="true" ht="15.95" hidden="false" customHeight="true" outlineLevel="0" collapsed="false">
      <c r="A1018" s="7" t="n">
        <v>1014</v>
      </c>
      <c r="B1018" s="79" t="s">
        <v>1408</v>
      </c>
      <c r="C1018" s="79" t="s">
        <v>1455</v>
      </c>
      <c r="D1018" s="79" t="s">
        <v>15</v>
      </c>
      <c r="E1018" s="79" t="s">
        <v>1456</v>
      </c>
      <c r="F1018" s="79" t="s">
        <v>499</v>
      </c>
      <c r="G1018" s="79" t="s">
        <v>13</v>
      </c>
    </row>
    <row r="1019" s="12" customFormat="true" ht="15.95" hidden="false" customHeight="true" outlineLevel="0" collapsed="false">
      <c r="A1019" s="7" t="n">
        <v>1015</v>
      </c>
      <c r="B1019" s="79" t="s">
        <v>1408</v>
      </c>
      <c r="C1019" s="79" t="s">
        <v>1457</v>
      </c>
      <c r="D1019" s="79" t="s">
        <v>15</v>
      </c>
      <c r="E1019" s="79" t="s">
        <v>1456</v>
      </c>
      <c r="F1019" s="79" t="s">
        <v>1294</v>
      </c>
      <c r="G1019" s="79" t="s">
        <v>13</v>
      </c>
    </row>
    <row r="1020" s="12" customFormat="true" ht="15.95" hidden="false" customHeight="true" outlineLevel="0" collapsed="false">
      <c r="A1020" s="7" t="n">
        <v>1016</v>
      </c>
      <c r="B1020" s="79" t="s">
        <v>1408</v>
      </c>
      <c r="C1020" s="79" t="s">
        <v>1458</v>
      </c>
      <c r="D1020" s="79" t="s">
        <v>15</v>
      </c>
      <c r="E1020" s="79" t="s">
        <v>1456</v>
      </c>
      <c r="F1020" s="79" t="s">
        <v>1459</v>
      </c>
      <c r="G1020" s="79" t="s">
        <v>13</v>
      </c>
    </row>
    <row r="1021" s="12" customFormat="true" ht="15.95" hidden="false" customHeight="true" outlineLevel="0" collapsed="false">
      <c r="A1021" s="7" t="n">
        <v>1017</v>
      </c>
      <c r="B1021" s="79" t="s">
        <v>1408</v>
      </c>
      <c r="C1021" s="79" t="s">
        <v>1460</v>
      </c>
      <c r="D1021" s="79" t="s">
        <v>10</v>
      </c>
      <c r="E1021" s="79" t="s">
        <v>1456</v>
      </c>
      <c r="F1021" s="79" t="s">
        <v>1461</v>
      </c>
      <c r="G1021" s="79" t="s">
        <v>13</v>
      </c>
    </row>
    <row r="1022" s="12" customFormat="true" ht="15.95" hidden="false" customHeight="true" outlineLevel="0" collapsed="false">
      <c r="A1022" s="7" t="n">
        <v>1018</v>
      </c>
      <c r="B1022" s="79" t="s">
        <v>1408</v>
      </c>
      <c r="C1022" s="79" t="s">
        <v>1462</v>
      </c>
      <c r="D1022" s="79" t="s">
        <v>10</v>
      </c>
      <c r="E1022" s="79" t="s">
        <v>1456</v>
      </c>
      <c r="F1022" s="79" t="s">
        <v>495</v>
      </c>
      <c r="G1022" s="79" t="s">
        <v>13</v>
      </c>
    </row>
    <row r="1023" s="12" customFormat="true" ht="15.95" hidden="false" customHeight="true" outlineLevel="0" collapsed="false">
      <c r="A1023" s="7" t="n">
        <v>1019</v>
      </c>
      <c r="B1023" s="79" t="s">
        <v>1408</v>
      </c>
      <c r="C1023" s="79" t="s">
        <v>1463</v>
      </c>
      <c r="D1023" s="79" t="s">
        <v>15</v>
      </c>
      <c r="E1023" s="79" t="s">
        <v>1456</v>
      </c>
      <c r="F1023" s="79" t="s">
        <v>1459</v>
      </c>
      <c r="G1023" s="79" t="s">
        <v>13</v>
      </c>
    </row>
    <row r="1024" s="12" customFormat="true" ht="15.95" hidden="false" customHeight="true" outlineLevel="0" collapsed="false">
      <c r="A1024" s="7" t="n">
        <v>1020</v>
      </c>
      <c r="B1024" s="79" t="s">
        <v>1408</v>
      </c>
      <c r="C1024" s="79" t="s">
        <v>1464</v>
      </c>
      <c r="D1024" s="79" t="s">
        <v>15</v>
      </c>
      <c r="E1024" s="79" t="s">
        <v>1465</v>
      </c>
      <c r="F1024" s="79" t="s">
        <v>43</v>
      </c>
      <c r="G1024" s="79" t="s">
        <v>13</v>
      </c>
    </row>
    <row r="1025" s="12" customFormat="true" ht="15.95" hidden="false" customHeight="true" outlineLevel="0" collapsed="false">
      <c r="A1025" s="7" t="n">
        <v>1021</v>
      </c>
      <c r="B1025" s="79" t="s">
        <v>1408</v>
      </c>
      <c r="C1025" s="79" t="s">
        <v>1466</v>
      </c>
      <c r="D1025" s="79" t="s">
        <v>10</v>
      </c>
      <c r="E1025" s="79" t="s">
        <v>1465</v>
      </c>
      <c r="F1025" s="79" t="s">
        <v>329</v>
      </c>
      <c r="G1025" s="79" t="s">
        <v>13</v>
      </c>
    </row>
    <row r="1026" s="12" customFormat="true" ht="15.95" hidden="false" customHeight="true" outlineLevel="0" collapsed="false">
      <c r="A1026" s="7" t="n">
        <v>1022</v>
      </c>
      <c r="B1026" s="79" t="s">
        <v>1408</v>
      </c>
      <c r="C1026" s="79" t="s">
        <v>1467</v>
      </c>
      <c r="D1026" s="79" t="s">
        <v>10</v>
      </c>
      <c r="E1026" s="79" t="s">
        <v>1468</v>
      </c>
      <c r="F1026" s="79" t="s">
        <v>74</v>
      </c>
      <c r="G1026" s="79" t="s">
        <v>13</v>
      </c>
    </row>
  </sheetData>
  <autoFilter ref="A4:G1026"/>
  <mergeCells count="9">
    <mergeCell ref="A1:G1"/>
    <mergeCell ref="A2:C2"/>
    <mergeCell ref="A3:A4"/>
    <mergeCell ref="B3:B4"/>
    <mergeCell ref="C3:C4"/>
    <mergeCell ref="D3:D4"/>
    <mergeCell ref="E3:E4"/>
    <mergeCell ref="F3:F4"/>
    <mergeCell ref="G3:G4"/>
  </mergeCells>
  <conditionalFormatting sqref="B222:B223">
    <cfRule type="expression" priority="2" aboveAverage="0" equalAverage="0" bottom="0" percent="0" rank="0" text="" dxfId="3">
      <formula>LEN(TRIM(B222))=0</formula>
    </cfRule>
  </conditionalFormatting>
  <conditionalFormatting sqref="E222:E223">
    <cfRule type="expression" priority="3" aboveAverage="0" equalAverage="0" bottom="0" percent="0" rank="0" text="" dxfId="4">
      <formula>LEN(TRIM(E222))=0</formula>
    </cfRule>
  </conditionalFormatting>
  <conditionalFormatting sqref="A3:A4 C3:E3 D4 G3:G4">
    <cfRule type="expression" priority="4" aboveAverage="0" equalAverage="0" bottom="0" percent="0" rank="0" text="" dxfId="5">
      <formula>LEN(TRIM(A3))=0</formula>
    </cfRule>
  </conditionalFormatting>
  <conditionalFormatting sqref="C222:D222 F222">
    <cfRule type="expression" priority="5" aboveAverage="0" equalAverage="0" bottom="0" percent="0" rank="0" text="" dxfId="6">
      <formula>LEN(TRIM(C222))=0</formula>
    </cfRule>
  </conditionalFormatting>
  <conditionalFormatting sqref="C223:D223 F223">
    <cfRule type="expression" priority="6" aboveAverage="0" equalAverage="0" bottom="0" percent="0" rank="0" text="" dxfId="7">
      <formula>LEN(TRIM(C223)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00:08Z</dcterms:created>
  <dc:creator>jaoyuju</dc:creator>
  <dc:description/>
  <cp:keywords/>
  <dc:language>en-US</dc:language>
  <cp:lastModifiedBy>微软用户</cp:lastModifiedBy>
  <cp:lastPrinted>2017-10-20T09:17:09Z</cp:lastPrinted>
  <dcterms:modified xsi:type="dcterms:W3CDTF">2017-12-06T03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