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原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2)'!$A$1:$E$51</definedName>
    <definedName function="false" hidden="false" localSheetId="1" name="_xlnm.Print_Area" vbProcedure="false">原版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63">
  <si>
    <t xml:space="preserve">身份证号</t>
  </si>
  <si>
    <t xml:space="preserve">序号</t>
  </si>
  <si>
    <t xml:space="preserve">姓名</t>
  </si>
  <si>
    <t xml:space="preserve">性别</t>
  </si>
  <si>
    <t xml:space="preserve">报考岗位</t>
  </si>
  <si>
    <t xml:space="preserve">毕业院校</t>
  </si>
  <si>
    <t xml:space="preserve">专业</t>
  </si>
  <si>
    <t xml:space="preserve">联系方式</t>
  </si>
  <si>
    <t xml:space="preserve">152102199701230014</t>
  </si>
  <si>
    <t xml:space="preserve">'00170</t>
  </si>
  <si>
    <t xml:space="preserve">'18903787737</t>
  </si>
  <si>
    <t xml:space="preserve">410102199010190051</t>
  </si>
  <si>
    <t xml:space="preserve">'00184</t>
  </si>
  <si>
    <t xml:space="preserve">'13938223566</t>
  </si>
  <si>
    <t xml:space="preserve">410122199107166520</t>
  </si>
  <si>
    <t xml:space="preserve">'00142</t>
  </si>
  <si>
    <t xml:space="preserve">'15713742903</t>
  </si>
  <si>
    <t xml:space="preserve">410122199210016539</t>
  </si>
  <si>
    <t xml:space="preserve">'00095</t>
  </si>
  <si>
    <t xml:space="preserve">'18736022022</t>
  </si>
  <si>
    <t xml:space="preserve">410181198812015061</t>
  </si>
  <si>
    <t xml:space="preserve">'00185</t>
  </si>
  <si>
    <t xml:space="preserve">'13623852446</t>
  </si>
  <si>
    <t xml:space="preserve">410182199311052113</t>
  </si>
  <si>
    <t xml:space="preserve">'00222</t>
  </si>
  <si>
    <t xml:space="preserve">'18638221260</t>
  </si>
  <si>
    <t xml:space="preserve">410202198405261011</t>
  </si>
  <si>
    <t xml:space="preserve">'00144</t>
  </si>
  <si>
    <t xml:space="preserve">'18737845988</t>
  </si>
  <si>
    <t xml:space="preserve">410202198905200012</t>
  </si>
  <si>
    <t xml:space="preserve">'00138</t>
  </si>
  <si>
    <t xml:space="preserve">'15993313237</t>
  </si>
  <si>
    <t xml:space="preserve">410202199003160511</t>
  </si>
  <si>
    <t xml:space="preserve">'00091</t>
  </si>
  <si>
    <t xml:space="preserve">'15736897180</t>
  </si>
  <si>
    <t xml:space="preserve">410202199210191521</t>
  </si>
  <si>
    <t xml:space="preserve">'00171</t>
  </si>
  <si>
    <t xml:space="preserve">'18639774588</t>
  </si>
  <si>
    <t xml:space="preserve">410202199211240516</t>
  </si>
  <si>
    <t xml:space="preserve">靳中帅</t>
  </si>
  <si>
    <t xml:space="preserve">男</t>
  </si>
  <si>
    <t xml:space="preserve">文员岗位</t>
  </si>
  <si>
    <t xml:space="preserve">41020219930119201X</t>
  </si>
  <si>
    <t xml:space="preserve">'00175</t>
  </si>
  <si>
    <t xml:space="preserve">'13938617973</t>
  </si>
  <si>
    <t xml:space="preserve">410202199406151521</t>
  </si>
  <si>
    <t xml:space="preserve">王晓琳</t>
  </si>
  <si>
    <t xml:space="preserve">女</t>
  </si>
  <si>
    <t xml:space="preserve">电视编辑编导岗位</t>
  </si>
  <si>
    <t xml:space="preserve">410203198306082516</t>
  </si>
  <si>
    <t xml:space="preserve">'00107</t>
  </si>
  <si>
    <t xml:space="preserve">'18737867771</t>
  </si>
  <si>
    <t xml:space="preserve">410203198401231022</t>
  </si>
  <si>
    <t xml:space="preserve">'00182</t>
  </si>
  <si>
    <t xml:space="preserve">'13503789813</t>
  </si>
  <si>
    <t xml:space="preserve">410203198502072542</t>
  </si>
  <si>
    <t xml:space="preserve">'00139</t>
  </si>
  <si>
    <t xml:space="preserve">'18537820207</t>
  </si>
  <si>
    <t xml:space="preserve">41020319870725151X</t>
  </si>
  <si>
    <t xml:space="preserve">丁培</t>
  </si>
  <si>
    <t xml:space="preserve">'00140</t>
  </si>
  <si>
    <t xml:space="preserve">13903780725</t>
  </si>
  <si>
    <t xml:space="preserve">410203198711230025</t>
  </si>
  <si>
    <t xml:space="preserve">'00233</t>
  </si>
  <si>
    <t xml:space="preserve">18317836659</t>
  </si>
  <si>
    <t xml:space="preserve">410203198801201519</t>
  </si>
  <si>
    <t xml:space="preserve">'00207</t>
  </si>
  <si>
    <t xml:space="preserve">'15838082876</t>
  </si>
  <si>
    <t xml:space="preserve">410203198803162015</t>
  </si>
  <si>
    <t xml:space="preserve">张慧勇</t>
  </si>
  <si>
    <t xml:space="preserve">退役士兵岗位</t>
  </si>
  <si>
    <t xml:space="preserve">'00124</t>
  </si>
  <si>
    <t xml:space="preserve">15838300343</t>
  </si>
  <si>
    <t xml:space="preserve">410203198806071012</t>
  </si>
  <si>
    <t xml:space="preserve">李龙</t>
  </si>
  <si>
    <t xml:space="preserve">'00096</t>
  </si>
  <si>
    <t xml:space="preserve">15237813222</t>
  </si>
  <si>
    <t xml:space="preserve">410203198807130029</t>
  </si>
  <si>
    <t xml:space="preserve">'00084</t>
  </si>
  <si>
    <t xml:space="preserve">'13781112573</t>
  </si>
  <si>
    <t xml:space="preserve">410203198902241528</t>
  </si>
  <si>
    <t xml:space="preserve">'00234</t>
  </si>
  <si>
    <t xml:space="preserve">'15003784230</t>
  </si>
  <si>
    <t xml:space="preserve">410203199002281510</t>
  </si>
  <si>
    <t xml:space="preserve">'00087</t>
  </si>
  <si>
    <t xml:space="preserve">'13937886813</t>
  </si>
  <si>
    <t xml:space="preserve">410203199003150010</t>
  </si>
  <si>
    <t xml:space="preserve">'00214</t>
  </si>
  <si>
    <t xml:space="preserve">'18537865315</t>
  </si>
  <si>
    <t xml:space="preserve">410203199007071512</t>
  </si>
  <si>
    <t xml:space="preserve">许宾</t>
  </si>
  <si>
    <t xml:space="preserve">法律岗位</t>
  </si>
  <si>
    <t xml:space="preserve">'00103</t>
  </si>
  <si>
    <t xml:space="preserve">17746381112</t>
  </si>
  <si>
    <t xml:space="preserve">'17746381112</t>
  </si>
  <si>
    <t xml:space="preserve">410203199106040519</t>
  </si>
  <si>
    <t xml:space="preserve">'00164</t>
  </si>
  <si>
    <t xml:space="preserve">'18864113886</t>
  </si>
  <si>
    <t xml:space="preserve">410203199111041022</t>
  </si>
  <si>
    <t xml:space="preserve">'00071</t>
  </si>
  <si>
    <t xml:space="preserve">'18238242285</t>
  </si>
  <si>
    <t xml:space="preserve">410203199112312517</t>
  </si>
  <si>
    <t xml:space="preserve">'00148</t>
  </si>
  <si>
    <t xml:space="preserve">'15603780502</t>
  </si>
  <si>
    <t xml:space="preserve">410203199202053029</t>
  </si>
  <si>
    <t xml:space="preserve">'00086</t>
  </si>
  <si>
    <t xml:space="preserve">'15517812255</t>
  </si>
  <si>
    <t xml:space="preserve">410203199302051012</t>
  </si>
  <si>
    <t xml:space="preserve">'00161</t>
  </si>
  <si>
    <t xml:space="preserve">'15039012271</t>
  </si>
  <si>
    <t xml:space="preserve">41020319931122152x</t>
  </si>
  <si>
    <t xml:space="preserve">'00078</t>
  </si>
  <si>
    <t xml:space="preserve">'18317825589</t>
  </si>
  <si>
    <t xml:space="preserve">410203199401190050</t>
  </si>
  <si>
    <t xml:space="preserve">'00229</t>
  </si>
  <si>
    <t xml:space="preserve">'15890930982</t>
  </si>
  <si>
    <t xml:space="preserve">410203199401230526</t>
  </si>
  <si>
    <t xml:space="preserve">'00201</t>
  </si>
  <si>
    <t xml:space="preserve">'18537820882</t>
  </si>
  <si>
    <t xml:space="preserve">410203199402030016</t>
  </si>
  <si>
    <t xml:space="preserve">赵强</t>
  </si>
  <si>
    <t xml:space="preserve">'00187</t>
  </si>
  <si>
    <t xml:space="preserve">15993337937</t>
  </si>
  <si>
    <t xml:space="preserve">410203199407060521</t>
  </si>
  <si>
    <t xml:space="preserve">'00088</t>
  </si>
  <si>
    <t xml:space="preserve">'17530113907</t>
  </si>
  <si>
    <t xml:space="preserve">410203199407121523</t>
  </si>
  <si>
    <t xml:space="preserve">'00143</t>
  </si>
  <si>
    <t xml:space="preserve">'18003789712</t>
  </si>
  <si>
    <t xml:space="preserve">410203199410193018</t>
  </si>
  <si>
    <t xml:space="preserve">王伟杰</t>
  </si>
  <si>
    <t xml:space="preserve">410203199505152518</t>
  </si>
  <si>
    <t xml:space="preserve">'00114</t>
  </si>
  <si>
    <t xml:space="preserve">18574235515</t>
  </si>
  <si>
    <t xml:space="preserve">410204198209233016</t>
  </si>
  <si>
    <t xml:space="preserve">'00132</t>
  </si>
  <si>
    <t xml:space="preserve">'15890943100</t>
  </si>
  <si>
    <t xml:space="preserve">410204198511194011</t>
  </si>
  <si>
    <t xml:space="preserve">赵霁</t>
  </si>
  <si>
    <t xml:space="preserve">'00097</t>
  </si>
  <si>
    <t xml:space="preserve">15903782520</t>
  </si>
  <si>
    <t xml:space="preserve">410204198803034028</t>
  </si>
  <si>
    <t xml:space="preserve">'00151</t>
  </si>
  <si>
    <t xml:space="preserve">'18739997500</t>
  </si>
  <si>
    <t xml:space="preserve">410204198805305020</t>
  </si>
  <si>
    <t xml:space="preserve">宋蕾</t>
  </si>
  <si>
    <t xml:space="preserve">410204198901176011</t>
  </si>
  <si>
    <t xml:space="preserve">'00113</t>
  </si>
  <si>
    <t xml:space="preserve">'18337825952</t>
  </si>
  <si>
    <t xml:space="preserve">410204198902195011</t>
  </si>
  <si>
    <t xml:space="preserve">'00183</t>
  </si>
  <si>
    <t xml:space="preserve">'15093390332</t>
  </si>
  <si>
    <t xml:space="preserve">410204198903126018</t>
  </si>
  <si>
    <t xml:space="preserve">宋振宇</t>
  </si>
  <si>
    <t xml:space="preserve">计算机网络技术岗位</t>
  </si>
  <si>
    <t xml:space="preserve">410204198906305011</t>
  </si>
  <si>
    <t xml:space="preserve">冉龙江</t>
  </si>
  <si>
    <t xml:space="preserve">41020419890731602X</t>
  </si>
  <si>
    <t xml:space="preserve">'00108</t>
  </si>
  <si>
    <t xml:space="preserve">'18303882550</t>
  </si>
  <si>
    <t xml:space="preserve">410204199001012024</t>
  </si>
  <si>
    <t xml:space="preserve">贾春晖</t>
  </si>
  <si>
    <t xml:space="preserve">'00129</t>
  </si>
  <si>
    <t xml:space="preserve">15803789011</t>
  </si>
  <si>
    <t xml:space="preserve">41020419900106502X</t>
  </si>
  <si>
    <t xml:space="preserve">'00179</t>
  </si>
  <si>
    <t xml:space="preserve">'15225480106</t>
  </si>
  <si>
    <t xml:space="preserve">410204199007162015</t>
  </si>
  <si>
    <t xml:space="preserve">'00154</t>
  </si>
  <si>
    <t xml:space="preserve">'13781185151</t>
  </si>
  <si>
    <t xml:space="preserve">410204199106202035</t>
  </si>
  <si>
    <t xml:space="preserve">'00196</t>
  </si>
  <si>
    <t xml:space="preserve">'13781150318</t>
  </si>
  <si>
    <t xml:space="preserve">410204199207114018</t>
  </si>
  <si>
    <t xml:space="preserve">袁绅</t>
  </si>
  <si>
    <t xml:space="preserve">'00117</t>
  </si>
  <si>
    <t xml:space="preserve">15890929971</t>
  </si>
  <si>
    <t xml:space="preserve">410204199209075024</t>
  </si>
  <si>
    <t xml:space="preserve">'00241</t>
  </si>
  <si>
    <t xml:space="preserve">'13781186898</t>
  </si>
  <si>
    <t xml:space="preserve">410204199401204025</t>
  </si>
  <si>
    <t xml:space="preserve">'00111</t>
  </si>
  <si>
    <t xml:space="preserve">'17737577375</t>
  </si>
  <si>
    <t xml:space="preserve">410204199402143025</t>
  </si>
  <si>
    <t xml:space="preserve">'00146</t>
  </si>
  <si>
    <t xml:space="preserve">'15890962151</t>
  </si>
  <si>
    <t xml:space="preserve">410204199407186016</t>
  </si>
  <si>
    <t xml:space="preserve">'00127</t>
  </si>
  <si>
    <t xml:space="preserve">'15737811988</t>
  </si>
  <si>
    <t xml:space="preserve">410204199409091010</t>
  </si>
  <si>
    <t xml:space="preserve">'00200</t>
  </si>
  <si>
    <t xml:space="preserve">'15537868655</t>
  </si>
  <si>
    <t xml:space="preserve">410204199409213022</t>
  </si>
  <si>
    <t xml:space="preserve">'00193</t>
  </si>
  <si>
    <t xml:space="preserve">'18537374737</t>
  </si>
  <si>
    <t xml:space="preserve">410204199411123042</t>
  </si>
  <si>
    <t xml:space="preserve">张璐</t>
  </si>
  <si>
    <t xml:space="preserve">'00102</t>
  </si>
  <si>
    <t xml:space="preserve">15037869973</t>
  </si>
  <si>
    <t xml:space="preserve">410204199502105042</t>
  </si>
  <si>
    <t xml:space="preserve">'00141</t>
  </si>
  <si>
    <t xml:space="preserve">'17630120321</t>
  </si>
  <si>
    <t xml:space="preserve">410204199502116024</t>
  </si>
  <si>
    <t xml:space="preserve">'00225</t>
  </si>
  <si>
    <t xml:space="preserve">'18237849489</t>
  </si>
  <si>
    <t xml:space="preserve">410204199504182033</t>
  </si>
  <si>
    <t xml:space="preserve">'00172</t>
  </si>
  <si>
    <t xml:space="preserve">'15993339968</t>
  </si>
  <si>
    <t xml:space="preserve">410204199507072016</t>
  </si>
  <si>
    <t xml:space="preserve">'00136</t>
  </si>
  <si>
    <t xml:space="preserve">'18738962591</t>
  </si>
  <si>
    <t xml:space="preserve">410204199509034013</t>
  </si>
  <si>
    <t xml:space="preserve">马铭泽</t>
  </si>
  <si>
    <t xml:space="preserve">'00133</t>
  </si>
  <si>
    <t xml:space="preserve">13937856388</t>
  </si>
  <si>
    <t xml:space="preserve">410204199705044016</t>
  </si>
  <si>
    <t xml:space="preserve">'00128</t>
  </si>
  <si>
    <t xml:space="preserve">'15226063496</t>
  </si>
  <si>
    <t xml:space="preserve">410204199810296039</t>
  </si>
  <si>
    <t xml:space="preserve">'00160</t>
  </si>
  <si>
    <t xml:space="preserve">'15572268822</t>
  </si>
  <si>
    <t xml:space="preserve">410205198304081029</t>
  </si>
  <si>
    <t xml:space="preserve">'00112</t>
  </si>
  <si>
    <t xml:space="preserve">'15737890395</t>
  </si>
  <si>
    <t xml:space="preserve">410205198612062022</t>
  </si>
  <si>
    <t xml:space="preserve">'00228</t>
  </si>
  <si>
    <t xml:space="preserve">'13683781488</t>
  </si>
  <si>
    <t xml:space="preserve">410205198706120027</t>
  </si>
  <si>
    <t xml:space="preserve">吴茜</t>
  </si>
  <si>
    <t xml:space="preserve">410205198708281529</t>
  </si>
  <si>
    <t xml:space="preserve">张佳洋</t>
  </si>
  <si>
    <t xml:space="preserve">'00178</t>
  </si>
  <si>
    <t xml:space="preserve">15890988902</t>
  </si>
  <si>
    <t xml:space="preserve">410205198809141525</t>
  </si>
  <si>
    <t xml:space="preserve">'00240</t>
  </si>
  <si>
    <t xml:space="preserve">'17739218892</t>
  </si>
  <si>
    <t xml:space="preserve">410205198901030035</t>
  </si>
  <si>
    <t xml:space="preserve">薛文龙</t>
  </si>
  <si>
    <t xml:space="preserve">'00167</t>
  </si>
  <si>
    <t xml:space="preserve">15837800308</t>
  </si>
  <si>
    <t xml:space="preserve">410205198901301018</t>
  </si>
  <si>
    <t xml:space="preserve">李耀龙</t>
  </si>
  <si>
    <t xml:space="preserve">'00105</t>
  </si>
  <si>
    <t xml:space="preserve">15039039591</t>
  </si>
  <si>
    <t xml:space="preserve">410205198910101560</t>
  </si>
  <si>
    <t xml:space="preserve">'00231</t>
  </si>
  <si>
    <t xml:space="preserve">'18238228690</t>
  </si>
  <si>
    <t xml:space="preserve">41020519900801052X</t>
  </si>
  <si>
    <t xml:space="preserve">'00180</t>
  </si>
  <si>
    <t xml:space="preserve">'13937879922</t>
  </si>
  <si>
    <t xml:space="preserve">410205199008161029</t>
  </si>
  <si>
    <t xml:space="preserve">'00149</t>
  </si>
  <si>
    <t xml:space="preserve">'15890951138</t>
  </si>
  <si>
    <t xml:space="preserve">410205199010271526</t>
  </si>
  <si>
    <t xml:space="preserve">'00081</t>
  </si>
  <si>
    <t xml:space="preserve">'13723238787</t>
  </si>
  <si>
    <t xml:space="preserve">410205199105300027</t>
  </si>
  <si>
    <t xml:space="preserve">'00123</t>
  </si>
  <si>
    <t xml:space="preserve">'18337891127</t>
  </si>
  <si>
    <t xml:space="preserve">410205199203300012</t>
  </si>
  <si>
    <t xml:space="preserve">'00232</t>
  </si>
  <si>
    <t xml:space="preserve">'18603782951</t>
  </si>
  <si>
    <t xml:space="preserve">410205199309081022</t>
  </si>
  <si>
    <t xml:space="preserve">栗翔</t>
  </si>
  <si>
    <t xml:space="preserve">文秘岗位</t>
  </si>
  <si>
    <t xml:space="preserve">'00176</t>
  </si>
  <si>
    <t xml:space="preserve">17335472236</t>
  </si>
  <si>
    <t xml:space="preserve">410205199309130015</t>
  </si>
  <si>
    <t xml:space="preserve">'00110</t>
  </si>
  <si>
    <t xml:space="preserve">'15515215770</t>
  </si>
  <si>
    <t xml:space="preserve">410205199310010029</t>
  </si>
  <si>
    <t xml:space="preserve">'00115</t>
  </si>
  <si>
    <t xml:space="preserve">'15538373761</t>
  </si>
  <si>
    <t xml:space="preserve">410205199610121513</t>
  </si>
  <si>
    <t xml:space="preserve">'00119</t>
  </si>
  <si>
    <t xml:space="preserve">'18241456963</t>
  </si>
  <si>
    <t xml:space="preserve">410211198501090028</t>
  </si>
  <si>
    <t xml:space="preserve">'00104</t>
  </si>
  <si>
    <t xml:space="preserve">'18749814067</t>
  </si>
  <si>
    <t xml:space="preserve">410211198606033046</t>
  </si>
  <si>
    <t xml:space="preserve">'00226</t>
  </si>
  <si>
    <t xml:space="preserve">'13676950623</t>
  </si>
  <si>
    <t xml:space="preserve">410211198609265037</t>
  </si>
  <si>
    <t xml:space="preserve">'00121</t>
  </si>
  <si>
    <t xml:space="preserve">'18003780738</t>
  </si>
  <si>
    <t xml:space="preserve">410211198610172516</t>
  </si>
  <si>
    <t xml:space="preserve">杨传喜</t>
  </si>
  <si>
    <t xml:space="preserve">410211198708142016</t>
  </si>
  <si>
    <t xml:space="preserve">'00177</t>
  </si>
  <si>
    <t xml:space="preserve">18937802210</t>
  </si>
  <si>
    <t xml:space="preserve">410211198802271025</t>
  </si>
  <si>
    <t xml:space="preserve">'00147</t>
  </si>
  <si>
    <t xml:space="preserve">'13723200302</t>
  </si>
  <si>
    <t xml:space="preserve">410211198811203040</t>
  </si>
  <si>
    <t xml:space="preserve">'00238</t>
  </si>
  <si>
    <t xml:space="preserve">'13838283298</t>
  </si>
  <si>
    <t xml:space="preserve">410211198904065046</t>
  </si>
  <si>
    <t xml:space="preserve">'00157</t>
  </si>
  <si>
    <t xml:space="preserve">'13937800756</t>
  </si>
  <si>
    <t xml:space="preserve">410211199002232049</t>
  </si>
  <si>
    <t xml:space="preserve">'00152</t>
  </si>
  <si>
    <t xml:space="preserve">'15037866721</t>
  </si>
  <si>
    <t xml:space="preserve">410211199006185024</t>
  </si>
  <si>
    <t xml:space="preserve">'00072</t>
  </si>
  <si>
    <t xml:space="preserve">'13781132752</t>
  </si>
  <si>
    <t xml:space="preserve">410211199008222028</t>
  </si>
  <si>
    <t xml:space="preserve">'00150</t>
  </si>
  <si>
    <t xml:space="preserve">'15890998635</t>
  </si>
  <si>
    <t xml:space="preserve">410211199009043013</t>
  </si>
  <si>
    <t xml:space="preserve">'00094</t>
  </si>
  <si>
    <t xml:space="preserve">'15055661586</t>
  </si>
  <si>
    <t xml:space="preserve">410211199103121022</t>
  </si>
  <si>
    <t xml:space="preserve">'00134</t>
  </si>
  <si>
    <t xml:space="preserve">'15538066120</t>
  </si>
  <si>
    <t xml:space="preserve">410211199109082028</t>
  </si>
  <si>
    <t xml:space="preserve">'00190</t>
  </si>
  <si>
    <t xml:space="preserve">'15824802805</t>
  </si>
  <si>
    <t xml:space="preserve">410211199207120024</t>
  </si>
  <si>
    <t xml:space="preserve">'00077</t>
  </si>
  <si>
    <t xml:space="preserve">'13460653616</t>
  </si>
  <si>
    <t xml:space="preserve">410211199209166018</t>
  </si>
  <si>
    <t xml:space="preserve">'00122</t>
  </si>
  <si>
    <t xml:space="preserve">'15226009908</t>
  </si>
  <si>
    <t xml:space="preserve">410211199404145028</t>
  </si>
  <si>
    <t xml:space="preserve">'00159</t>
  </si>
  <si>
    <t xml:space="preserve">'15226045065</t>
  </si>
  <si>
    <t xml:space="preserve">410211199509105014</t>
  </si>
  <si>
    <t xml:space="preserve">'00199</t>
  </si>
  <si>
    <t xml:space="preserve">'15993312289</t>
  </si>
  <si>
    <t xml:space="preserve">410211199601295017</t>
  </si>
  <si>
    <t xml:space="preserve">'00237</t>
  </si>
  <si>
    <t xml:space="preserve">'18237843621</t>
  </si>
  <si>
    <t xml:space="preserve">410211199602295019</t>
  </si>
  <si>
    <t xml:space="preserve">左仲文</t>
  </si>
  <si>
    <t xml:space="preserve">'00174</t>
  </si>
  <si>
    <t xml:space="preserve">13839999831</t>
  </si>
  <si>
    <t xml:space="preserve">410211199607155015</t>
  </si>
  <si>
    <t xml:space="preserve">'00221</t>
  </si>
  <si>
    <t xml:space="preserve">'13103786932</t>
  </si>
  <si>
    <t xml:space="preserve">410221198308035919</t>
  </si>
  <si>
    <t xml:space="preserve">徐远威</t>
  </si>
  <si>
    <t xml:space="preserve">'00202</t>
  </si>
  <si>
    <t xml:space="preserve">13733178228</t>
  </si>
  <si>
    <t xml:space="preserve">410221198810050524</t>
  </si>
  <si>
    <t xml:space="preserve">刘蒙蒙</t>
  </si>
  <si>
    <t xml:space="preserve">'00220</t>
  </si>
  <si>
    <t xml:space="preserve">18614961122</t>
  </si>
  <si>
    <t xml:space="preserve">410221199003292759</t>
  </si>
  <si>
    <t xml:space="preserve">李舒宇</t>
  </si>
  <si>
    <t xml:space="preserve">410221199010187113</t>
  </si>
  <si>
    <t xml:space="preserve">薛礼放</t>
  </si>
  <si>
    <t xml:space="preserve">'00165</t>
  </si>
  <si>
    <t xml:space="preserve">15937862509</t>
  </si>
  <si>
    <t xml:space="preserve">410221199109170215</t>
  </si>
  <si>
    <t xml:space="preserve">'00217</t>
  </si>
  <si>
    <t xml:space="preserve">'18537829909</t>
  </si>
  <si>
    <t xml:space="preserve">410221199205255630</t>
  </si>
  <si>
    <t xml:space="preserve">朱青山</t>
  </si>
  <si>
    <t xml:space="preserve">'00191</t>
  </si>
  <si>
    <t xml:space="preserve">18937834513</t>
  </si>
  <si>
    <t xml:space="preserve">410221199402188051</t>
  </si>
  <si>
    <t xml:space="preserve">李腾飞</t>
  </si>
  <si>
    <t xml:space="preserve">'00153</t>
  </si>
  <si>
    <t xml:space="preserve">17630142959</t>
  </si>
  <si>
    <t xml:space="preserve">410221199405260231</t>
  </si>
  <si>
    <t xml:space="preserve">'00118</t>
  </si>
  <si>
    <t xml:space="preserve">'15937820760</t>
  </si>
  <si>
    <t xml:space="preserve">41022219831005260X</t>
  </si>
  <si>
    <t xml:space="preserve">'00236</t>
  </si>
  <si>
    <t xml:space="preserve">'13353817168</t>
  </si>
  <si>
    <t xml:space="preserve">410222198401260041</t>
  </si>
  <si>
    <t xml:space="preserve">'00083</t>
  </si>
  <si>
    <t xml:space="preserve">'13938615970</t>
  </si>
  <si>
    <t xml:space="preserve">410222198811232086</t>
  </si>
  <si>
    <t xml:space="preserve">李雪峰</t>
  </si>
  <si>
    <t xml:space="preserve">410222198908172569</t>
  </si>
  <si>
    <t xml:space="preserve">'00168</t>
  </si>
  <si>
    <t xml:space="preserve">'18738997217</t>
  </si>
  <si>
    <t xml:space="preserve">410222198909296037</t>
  </si>
  <si>
    <t xml:space="preserve">'00166</t>
  </si>
  <si>
    <t xml:space="preserve">'18937181583</t>
  </si>
  <si>
    <t xml:space="preserve">410222199008100011</t>
  </si>
  <si>
    <t xml:space="preserve">付金宝</t>
  </si>
  <si>
    <t xml:space="preserve">410222199008270029</t>
  </si>
  <si>
    <t xml:space="preserve">'00243</t>
  </si>
  <si>
    <t xml:space="preserve">'15890927296</t>
  </si>
  <si>
    <t xml:space="preserve">410222199102104510</t>
  </si>
  <si>
    <t xml:space="preserve">'00242</t>
  </si>
  <si>
    <t xml:space="preserve">'15138957815</t>
  </si>
  <si>
    <t xml:space="preserve">410222199207135014</t>
  </si>
  <si>
    <t xml:space="preserve">'00082</t>
  </si>
  <si>
    <t xml:space="preserve">'17329347778</t>
  </si>
  <si>
    <t xml:space="preserve">410222199210304536</t>
  </si>
  <si>
    <t xml:space="preserve">王龙</t>
  </si>
  <si>
    <t xml:space="preserve">'00137</t>
  </si>
  <si>
    <t xml:space="preserve">13223796295</t>
  </si>
  <si>
    <t xml:space="preserve">410222199212224521</t>
  </si>
  <si>
    <t xml:space="preserve">'00156</t>
  </si>
  <si>
    <t xml:space="preserve">'15937870356</t>
  </si>
  <si>
    <t xml:space="preserve">410222199608105561</t>
  </si>
  <si>
    <t xml:space="preserve">周晨曦</t>
  </si>
  <si>
    <t xml:space="preserve">'00080</t>
  </si>
  <si>
    <t xml:space="preserve">15736952936</t>
  </si>
  <si>
    <t xml:space="preserve">410222199701190019</t>
  </si>
  <si>
    <t xml:space="preserve">陈炳桦</t>
  </si>
  <si>
    <t xml:space="preserve">'00074</t>
  </si>
  <si>
    <t xml:space="preserve">13937800633</t>
  </si>
  <si>
    <t xml:space="preserve">410223199103284038</t>
  </si>
  <si>
    <t xml:space="preserve">'00173</t>
  </si>
  <si>
    <t xml:space="preserve">'13723283032</t>
  </si>
  <si>
    <t xml:space="preserve">410223199106068015</t>
  </si>
  <si>
    <t xml:space="preserve">师永涛</t>
  </si>
  <si>
    <t xml:space="preserve">410223199203020013</t>
  </si>
  <si>
    <t xml:space="preserve">'00244</t>
  </si>
  <si>
    <t xml:space="preserve">'15837863399</t>
  </si>
  <si>
    <t xml:space="preserve">410223199210040047</t>
  </si>
  <si>
    <t xml:space="preserve">'00239</t>
  </si>
  <si>
    <t xml:space="preserve">'13783907377</t>
  </si>
  <si>
    <t xml:space="preserve">410224198410012966</t>
  </si>
  <si>
    <t xml:space="preserve">'00109</t>
  </si>
  <si>
    <t xml:space="preserve">'15937801122</t>
  </si>
  <si>
    <t xml:space="preserve">410224198506052014</t>
  </si>
  <si>
    <t xml:space="preserve">'00218</t>
  </si>
  <si>
    <t xml:space="preserve">'13937847715</t>
  </si>
  <si>
    <t xml:space="preserve">410224198602200064</t>
  </si>
  <si>
    <t xml:space="preserve">'00125</t>
  </si>
  <si>
    <t xml:space="preserve">'15890938444</t>
  </si>
  <si>
    <t xml:space="preserve">410224198603100815</t>
  </si>
  <si>
    <t xml:space="preserve">'00186</t>
  </si>
  <si>
    <t xml:space="preserve">'13783789299</t>
  </si>
  <si>
    <t xml:space="preserve">410224198708010023</t>
  </si>
  <si>
    <t xml:space="preserve">'00131</t>
  </si>
  <si>
    <t xml:space="preserve">'15037849051</t>
  </si>
  <si>
    <t xml:space="preserve">410224198804165615</t>
  </si>
  <si>
    <t xml:space="preserve">李高龙</t>
  </si>
  <si>
    <t xml:space="preserve">410224198809201048</t>
  </si>
  <si>
    <t xml:space="preserve">'00235</t>
  </si>
  <si>
    <t xml:space="preserve">'176037786321</t>
  </si>
  <si>
    <t xml:space="preserve">410224199001192622</t>
  </si>
  <si>
    <t xml:space="preserve">'00223</t>
  </si>
  <si>
    <t xml:space="preserve">'15937865238</t>
  </si>
  <si>
    <t xml:space="preserve">410224199005181744</t>
  </si>
  <si>
    <t xml:space="preserve">'00116</t>
  </si>
  <si>
    <t xml:space="preserve">'13937113453</t>
  </si>
  <si>
    <t xml:space="preserve">410224199008050037</t>
  </si>
  <si>
    <t xml:space="preserve">丁晓明</t>
  </si>
  <si>
    <t xml:space="preserve">410224199105160406</t>
  </si>
  <si>
    <t xml:space="preserve">'00073</t>
  </si>
  <si>
    <t xml:space="preserve">'15890303278</t>
  </si>
  <si>
    <t xml:space="preserve">410224199210203746</t>
  </si>
  <si>
    <t xml:space="preserve">'00162</t>
  </si>
  <si>
    <t xml:space="preserve">'15038149910</t>
  </si>
  <si>
    <t xml:space="preserve">410224199301105084</t>
  </si>
  <si>
    <t xml:space="preserve">'00208</t>
  </si>
  <si>
    <t xml:space="preserve">'17839221052</t>
  </si>
  <si>
    <t xml:space="preserve">410224199304211616</t>
  </si>
  <si>
    <t xml:space="preserve">'00158</t>
  </si>
  <si>
    <t xml:space="preserve">'18317865561</t>
  </si>
  <si>
    <t xml:space="preserve">41022419930713461X</t>
  </si>
  <si>
    <t xml:space="preserve">王鹏超</t>
  </si>
  <si>
    <t xml:space="preserve">'00181</t>
  </si>
  <si>
    <t xml:space="preserve">18537875580</t>
  </si>
  <si>
    <t xml:space="preserve">41022419930924322X</t>
  </si>
  <si>
    <t xml:space="preserve">'00169</t>
  </si>
  <si>
    <t xml:space="preserve">'15225492302</t>
  </si>
  <si>
    <t xml:space="preserve">410224199312232935</t>
  </si>
  <si>
    <t xml:space="preserve">'00130</t>
  </si>
  <si>
    <t xml:space="preserve">'15515247885</t>
  </si>
  <si>
    <t xml:space="preserve">410224199401054413</t>
  </si>
  <si>
    <t xml:space="preserve">'00093</t>
  </si>
  <si>
    <t xml:space="preserve">'13592129363</t>
  </si>
  <si>
    <t xml:space="preserve">410224199405055069</t>
  </si>
  <si>
    <t xml:space="preserve">'00211</t>
  </si>
  <si>
    <t xml:space="preserve">'15225470771</t>
  </si>
  <si>
    <t xml:space="preserve">410224199409191615</t>
  </si>
  <si>
    <t xml:space="preserve">'00188</t>
  </si>
  <si>
    <t xml:space="preserve">'13839983880</t>
  </si>
  <si>
    <t xml:space="preserve">410224199603065428</t>
  </si>
  <si>
    <t xml:space="preserve">'00155</t>
  </si>
  <si>
    <t xml:space="preserve">'15937892188</t>
  </si>
  <si>
    <t xml:space="preserve">410224199610214639</t>
  </si>
  <si>
    <t xml:space="preserve">'00198</t>
  </si>
  <si>
    <t xml:space="preserve">'15537873320</t>
  </si>
  <si>
    <t xml:space="preserve">410225198301171526</t>
  </si>
  <si>
    <t xml:space="preserve">'00204</t>
  </si>
  <si>
    <t xml:space="preserve">'15194610784</t>
  </si>
  <si>
    <t xml:space="preserve">410225199103244944</t>
  </si>
  <si>
    <t xml:space="preserve">刘铭</t>
  </si>
  <si>
    <t xml:space="preserve">'00194</t>
  </si>
  <si>
    <t xml:space="preserve">15903786273</t>
  </si>
  <si>
    <t xml:space="preserve">410225199201151629</t>
  </si>
  <si>
    <t xml:space="preserve">孙映菡</t>
  </si>
  <si>
    <t xml:space="preserve">410225199407169891</t>
  </si>
  <si>
    <t xml:space="preserve">张磊</t>
  </si>
  <si>
    <t xml:space="preserve">410323199102161525</t>
  </si>
  <si>
    <t xml:space="preserve">'00120</t>
  </si>
  <si>
    <t xml:space="preserve">'18703693975</t>
  </si>
  <si>
    <t xml:space="preserve">410402198702025649</t>
  </si>
  <si>
    <t xml:space="preserve">'00197</t>
  </si>
  <si>
    <t xml:space="preserve">'15093785667</t>
  </si>
  <si>
    <t xml:space="preserve">410423199009094028</t>
  </si>
  <si>
    <t xml:space="preserve">'00212</t>
  </si>
  <si>
    <t xml:space="preserve">'18864119556</t>
  </si>
  <si>
    <t xml:space="preserve">410522198910104027</t>
  </si>
  <si>
    <t xml:space="preserve">'00098</t>
  </si>
  <si>
    <t xml:space="preserve">'18739997845</t>
  </si>
  <si>
    <t xml:space="preserve">410523198606212046</t>
  </si>
  <si>
    <t xml:space="preserve">徐海晓</t>
  </si>
  <si>
    <t xml:space="preserve">410721197303034039</t>
  </si>
  <si>
    <t xml:space="preserve">'00075</t>
  </si>
  <si>
    <t xml:space="preserve">'13603785236</t>
  </si>
  <si>
    <t xml:space="preserve">41072519871129004X</t>
  </si>
  <si>
    <t xml:space="preserve">'00092</t>
  </si>
  <si>
    <t xml:space="preserve">'13937845885</t>
  </si>
  <si>
    <t xml:space="preserve">410726199410107011</t>
  </si>
  <si>
    <t xml:space="preserve">'00089</t>
  </si>
  <si>
    <t xml:space="preserve">'13137323022</t>
  </si>
  <si>
    <t xml:space="preserve">410727199210263219</t>
  </si>
  <si>
    <t xml:space="preserve">崔东宝</t>
  </si>
  <si>
    <t xml:space="preserve">'00070</t>
  </si>
  <si>
    <t xml:space="preserve">15237857819</t>
  </si>
  <si>
    <t xml:space="preserve">410727199412100629</t>
  </si>
  <si>
    <t xml:space="preserve">'00163</t>
  </si>
  <si>
    <t xml:space="preserve">'18637875202</t>
  </si>
  <si>
    <t xml:space="preserve">410782199211289538</t>
  </si>
  <si>
    <t xml:space="preserve">'00085</t>
  </si>
  <si>
    <t xml:space="preserve">'13140466125</t>
  </si>
  <si>
    <t xml:space="preserve">410804199008180066</t>
  </si>
  <si>
    <t xml:space="preserve">'00106</t>
  </si>
  <si>
    <t xml:space="preserve">'15139179923</t>
  </si>
  <si>
    <t xml:space="preserve">410821198905053528</t>
  </si>
  <si>
    <t xml:space="preserve">'00076</t>
  </si>
  <si>
    <t xml:space="preserve">'13783489834</t>
  </si>
  <si>
    <t xml:space="preserve">410882199307298581</t>
  </si>
  <si>
    <t xml:space="preserve">'00205</t>
  </si>
  <si>
    <t xml:space="preserve">'13393803350</t>
  </si>
  <si>
    <t xml:space="preserve">411081199805265951</t>
  </si>
  <si>
    <t xml:space="preserve">'00210</t>
  </si>
  <si>
    <t xml:space="preserve">'15738334313</t>
  </si>
  <si>
    <t xml:space="preserve">41110219921109004x</t>
  </si>
  <si>
    <t xml:space="preserve">'00126</t>
  </si>
  <si>
    <t xml:space="preserve">'18839576353</t>
  </si>
  <si>
    <t xml:space="preserve">41112219840401751X</t>
  </si>
  <si>
    <t xml:space="preserve">韦旭辉</t>
  </si>
  <si>
    <t xml:space="preserve">'00145</t>
  </si>
  <si>
    <t xml:space="preserve">15515746885</t>
  </si>
  <si>
    <t xml:space="preserve">411122199208158176</t>
  </si>
  <si>
    <t xml:space="preserve">'00230</t>
  </si>
  <si>
    <t xml:space="preserve">'18639580553</t>
  </si>
  <si>
    <t xml:space="preserve">411122199309038296</t>
  </si>
  <si>
    <t xml:space="preserve">潘子玉</t>
  </si>
  <si>
    <t xml:space="preserve">'00099</t>
  </si>
  <si>
    <t xml:space="preserve">15617805300</t>
  </si>
  <si>
    <t xml:space="preserve">411281199102220520</t>
  </si>
  <si>
    <t xml:space="preserve">'00195</t>
  </si>
  <si>
    <t xml:space="preserve">'18739885892</t>
  </si>
  <si>
    <t xml:space="preserve">411421198707014818</t>
  </si>
  <si>
    <t xml:space="preserve">'00135</t>
  </si>
  <si>
    <t xml:space="preserve">'18568657806</t>
  </si>
  <si>
    <t xml:space="preserve">411421199303216020</t>
  </si>
  <si>
    <t xml:space="preserve">'00101</t>
  </si>
  <si>
    <t xml:space="preserve">'15537827502</t>
  </si>
  <si>
    <t xml:space="preserve">411422199206210627</t>
  </si>
  <si>
    <t xml:space="preserve">袁慧杰</t>
  </si>
  <si>
    <t xml:space="preserve">'00216</t>
  </si>
  <si>
    <t xml:space="preserve">15226089760</t>
  </si>
  <si>
    <t xml:space="preserve">411424198807248426</t>
  </si>
  <si>
    <t xml:space="preserve">'00219</t>
  </si>
  <si>
    <t xml:space="preserve">'15903634572</t>
  </si>
  <si>
    <t xml:space="preserve">411425198808292441</t>
  </si>
  <si>
    <t xml:space="preserve">'00209</t>
  </si>
  <si>
    <t xml:space="preserve">'13461005747</t>
  </si>
  <si>
    <t xml:space="preserve">411425199006132424</t>
  </si>
  <si>
    <t xml:space="preserve">'00079</t>
  </si>
  <si>
    <t xml:space="preserve">'15839052062</t>
  </si>
  <si>
    <t xml:space="preserve">411626198601250743</t>
  </si>
  <si>
    <t xml:space="preserve">'00192</t>
  </si>
  <si>
    <t xml:space="preserve">'15890959509</t>
  </si>
  <si>
    <t xml:space="preserve">412724198510096465</t>
  </si>
  <si>
    <t xml:space="preserve">'00227</t>
  </si>
  <si>
    <t xml:space="preserve">'15938539017</t>
  </si>
  <si>
    <t xml:space="preserve">412724198910206950</t>
  </si>
  <si>
    <t xml:space="preserve">'00206</t>
  </si>
  <si>
    <t xml:space="preserve">'18639009803</t>
  </si>
  <si>
    <t xml:space="preserve">412724199509086993</t>
  </si>
  <si>
    <t xml:space="preserve">'00224</t>
  </si>
  <si>
    <t xml:space="preserve">'13723241635</t>
  </si>
  <si>
    <t xml:space="preserve">412725199004098645</t>
  </si>
  <si>
    <t xml:space="preserve">'00189</t>
  </si>
  <si>
    <t xml:space="preserve">'18336025189</t>
  </si>
  <si>
    <t xml:space="preserve">412726199502192032</t>
  </si>
  <si>
    <t xml:space="preserve">'00215</t>
  </si>
  <si>
    <t xml:space="preserve">'13629896573</t>
  </si>
  <si>
    <t xml:space="preserve">412727199308244042</t>
  </si>
  <si>
    <t xml:space="preserve">杨慧欣</t>
  </si>
  <si>
    <t xml:space="preserve">'00203</t>
  </si>
  <si>
    <t xml:space="preserve">13613804970</t>
  </si>
  <si>
    <t xml:space="preserve">412728199407076888</t>
  </si>
  <si>
    <t xml:space="preserve">'00090</t>
  </si>
  <si>
    <t xml:space="preserve">'15838295200</t>
  </si>
  <si>
    <t xml:space="preserve">412826199104043571</t>
  </si>
  <si>
    <t xml:space="preserve">'00100</t>
  </si>
  <si>
    <t xml:space="preserve">'15738921571</t>
  </si>
  <si>
    <t xml:space="preserve">421302199311104819</t>
  </si>
  <si>
    <t xml:space="preserve">王留明</t>
  </si>
  <si>
    <t xml:space="preserve">'00213</t>
  </si>
  <si>
    <t xml:space="preserve">13323781993</t>
  </si>
  <si>
    <t xml:space="preserve">开封市公开招聘城管执法协管人员第一批合格人员名单</t>
  </si>
  <si>
    <t xml:space="preserve">体检情况</t>
  </si>
  <si>
    <t xml:space="preserve">河南教育学院</t>
  </si>
  <si>
    <t xml:space="preserve">美术教育</t>
  </si>
  <si>
    <t xml:space="preserve">合格</t>
  </si>
  <si>
    <t xml:space="preserve">河南大学附属中学</t>
  </si>
  <si>
    <t xml:space="preserve">无</t>
  </si>
  <si>
    <t xml:space="preserve">中央广播电视大学</t>
  </si>
  <si>
    <t xml:space="preserve">工商管理</t>
  </si>
  <si>
    <t xml:space="preserve">开封市体育运动学校</t>
  </si>
  <si>
    <t xml:space="preserve">运动训练</t>
  </si>
  <si>
    <t xml:space="preserve">登封市嵩山少林寺塔沟武术学校职业高中</t>
  </si>
  <si>
    <t xml:space="preserve">滑县高中</t>
  </si>
  <si>
    <t xml:space="preserve">杞县第一高级中学</t>
  </si>
  <si>
    <t xml:space="preserve">高中</t>
  </si>
  <si>
    <t xml:space="preserve">开封市文化旅游学校</t>
  </si>
  <si>
    <t xml:space="preserve">中餐烹饪与营养膳食</t>
  </si>
  <si>
    <t xml:space="preserve">武警工程学院</t>
  </si>
  <si>
    <t xml:space="preserve">通信工程</t>
  </si>
  <si>
    <t xml:space="preserve">开封市祥符区博望高中</t>
  </si>
  <si>
    <t xml:space="preserve">退伍军人</t>
  </si>
  <si>
    <t xml:space="preserve">石家庄陆军指挥学院</t>
  </si>
  <si>
    <t xml:space="preserve">法律专科</t>
  </si>
  <si>
    <t xml:space="preserve">河南开封建设学校</t>
  </si>
  <si>
    <t xml:space="preserve">土木</t>
  </si>
  <si>
    <t xml:space="preserve">开封市第二十五中学</t>
  </si>
  <si>
    <t xml:space="preserve">开封五中</t>
  </si>
  <si>
    <t xml:space="preserve">体育</t>
  </si>
  <si>
    <t xml:space="preserve">国防教育</t>
  </si>
  <si>
    <t xml:space="preserve">预备役</t>
  </si>
  <si>
    <t xml:space="preserve">河南省高级技工学院</t>
  </si>
  <si>
    <t xml:space="preserve">汽车维修与驾驶</t>
  </si>
  <si>
    <t xml:space="preserve">河南财经学院成功学院</t>
  </si>
  <si>
    <t xml:space="preserve">计算机网络技术</t>
  </si>
  <si>
    <t xml:space="preserve">开封大学</t>
  </si>
  <si>
    <t xml:space="preserve">计算机科学技术</t>
  </si>
  <si>
    <t xml:space="preserve">哈尔滨师范大学</t>
  </si>
  <si>
    <t xml:space="preserve">汉语言文学</t>
  </si>
  <si>
    <t xml:space="preserve">河南大学</t>
  </si>
  <si>
    <t xml:space="preserve">河南司法警官职业学院</t>
  </si>
  <si>
    <t xml:space="preserve">法律事务</t>
  </si>
  <si>
    <t xml:space="preserve">河南警察学院</t>
  </si>
  <si>
    <t xml:space="preserve">法律文秘</t>
  </si>
  <si>
    <t xml:space="preserve">黄河科技学院</t>
  </si>
  <si>
    <t xml:space="preserve">广播电视编导</t>
  </si>
  <si>
    <t xml:space="preserve">中原工学院</t>
  </si>
  <si>
    <t xml:space="preserve">工程造价管理</t>
  </si>
  <si>
    <t xml:space="preserve">同济大学继续教育学院</t>
  </si>
  <si>
    <t xml:space="preserve">房屋建筑工程</t>
  </si>
  <si>
    <t xml:space="preserve">盐城卫生职业技术学院</t>
  </si>
  <si>
    <t xml:space="preserve">药学</t>
  </si>
  <si>
    <t xml:space="preserve">法学</t>
  </si>
  <si>
    <t xml:space="preserve">郑州大学体育学院</t>
  </si>
  <si>
    <t xml:space="preserve">公共事业管理</t>
  </si>
  <si>
    <t xml:space="preserve">新乡学院</t>
  </si>
  <si>
    <t xml:space="preserve">美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1" activeCellId="0" sqref="F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.36"/>
    <col collapsed="false" customWidth="true" hidden="false" outlineLevel="0" max="4" min="4" style="0" width="4.5"/>
    <col collapsed="false" customWidth="true" hidden="false" outlineLevel="0" max="5" min="5" style="0" width="22.62"/>
    <col collapsed="false" customWidth="true" hidden="false" outlineLevel="0" max="6" min="6" style="0" width="11.62"/>
    <col collapsed="false" customWidth="true" hidden="false" outlineLevel="0" max="8" min="8" style="0" width="13.24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s">
        <v>5</v>
      </c>
      <c r="G2" s="4" t="s">
        <v>6</v>
      </c>
      <c r="H2" s="4" t="s">
        <v>7</v>
      </c>
    </row>
    <row r="3" customFormat="false" ht="14.25" hidden="false" customHeight="false" outlineLevel="0" collapsed="false">
      <c r="A3" s="5" t="s">
        <v>8</v>
      </c>
      <c r="E3" s="6" t="s">
        <v>9</v>
      </c>
      <c r="F3" s="6" t="s">
        <v>10</v>
      </c>
    </row>
    <row r="4" customFormat="false" ht="14.25" hidden="false" customHeight="false" outlineLevel="0" collapsed="false">
      <c r="A4" s="5" t="s">
        <v>11</v>
      </c>
      <c r="E4" s="6" t="s">
        <v>12</v>
      </c>
      <c r="F4" s="6" t="s">
        <v>13</v>
      </c>
    </row>
    <row r="5" customFormat="false" ht="14.25" hidden="false" customHeight="false" outlineLevel="0" collapsed="false">
      <c r="A5" s="5" t="s">
        <v>14</v>
      </c>
      <c r="E5" s="6" t="s">
        <v>15</v>
      </c>
      <c r="F5" s="6" t="s">
        <v>16</v>
      </c>
    </row>
    <row r="6" customFormat="false" ht="14.25" hidden="false" customHeight="false" outlineLevel="0" collapsed="false">
      <c r="A6" s="5" t="s">
        <v>17</v>
      </c>
      <c r="E6" s="6" t="s">
        <v>18</v>
      </c>
      <c r="F6" s="6" t="s">
        <v>19</v>
      </c>
    </row>
    <row r="7" customFormat="false" ht="14.25" hidden="false" customHeight="false" outlineLevel="0" collapsed="false">
      <c r="A7" s="5" t="s">
        <v>20</v>
      </c>
      <c r="E7" s="6" t="s">
        <v>21</v>
      </c>
      <c r="F7" s="6" t="s">
        <v>22</v>
      </c>
    </row>
    <row r="8" customFormat="false" ht="14.25" hidden="false" customHeight="false" outlineLevel="0" collapsed="false">
      <c r="A8" s="5" t="s">
        <v>23</v>
      </c>
      <c r="E8" s="6" t="s">
        <v>24</v>
      </c>
      <c r="F8" s="6" t="s">
        <v>25</v>
      </c>
    </row>
    <row r="9" customFormat="false" ht="14.25" hidden="false" customHeight="false" outlineLevel="0" collapsed="false">
      <c r="A9" s="5" t="s">
        <v>26</v>
      </c>
      <c r="E9" s="6" t="s">
        <v>27</v>
      </c>
      <c r="F9" s="6" t="s">
        <v>28</v>
      </c>
    </row>
    <row r="10" customFormat="false" ht="14.25" hidden="false" customHeight="false" outlineLevel="0" collapsed="false">
      <c r="A10" s="5" t="s">
        <v>29</v>
      </c>
      <c r="E10" s="6" t="s">
        <v>30</v>
      </c>
      <c r="F10" s="6" t="s">
        <v>31</v>
      </c>
    </row>
    <row r="11" customFormat="false" ht="14.25" hidden="false" customHeight="false" outlineLevel="0" collapsed="false">
      <c r="A11" s="5" t="s">
        <v>32</v>
      </c>
      <c r="E11" s="6" t="s">
        <v>33</v>
      </c>
      <c r="F11" s="6" t="s">
        <v>34</v>
      </c>
    </row>
    <row r="12" customFormat="false" ht="14.25" hidden="false" customHeight="false" outlineLevel="0" collapsed="false">
      <c r="A12" s="5" t="s">
        <v>35</v>
      </c>
      <c r="E12" s="6" t="s">
        <v>36</v>
      </c>
      <c r="F12" s="6" t="s">
        <v>37</v>
      </c>
    </row>
    <row r="13" customFormat="false" ht="14.25" hidden="false" customHeight="false" outlineLevel="0" collapsed="false">
      <c r="A13" s="7" t="s">
        <v>38</v>
      </c>
      <c r="B13" s="8" t="n">
        <v>8</v>
      </c>
      <c r="C13" s="9" t="s">
        <v>39</v>
      </c>
      <c r="D13" s="9" t="s">
        <v>40</v>
      </c>
      <c r="E13" s="9" t="s">
        <v>41</v>
      </c>
    </row>
    <row r="14" customFormat="false" ht="14.25" hidden="false" customHeight="false" outlineLevel="0" collapsed="false">
      <c r="A14" s="5" t="s">
        <v>42</v>
      </c>
      <c r="E14" s="6" t="s">
        <v>43</v>
      </c>
      <c r="F14" s="6" t="s">
        <v>44</v>
      </c>
    </row>
    <row r="15" customFormat="false" ht="14.25" hidden="false" customHeight="false" outlineLevel="0" collapsed="false">
      <c r="A15" s="7" t="s">
        <v>45</v>
      </c>
      <c r="B15" s="8" t="n">
        <v>2</v>
      </c>
      <c r="C15" s="9" t="s">
        <v>46</v>
      </c>
      <c r="D15" s="9" t="s">
        <v>47</v>
      </c>
      <c r="E15" s="9" t="s">
        <v>48</v>
      </c>
    </row>
    <row r="16" customFormat="false" ht="14.25" hidden="false" customHeight="false" outlineLevel="0" collapsed="false">
      <c r="A16" s="5" t="s">
        <v>49</v>
      </c>
      <c r="E16" s="6" t="s">
        <v>50</v>
      </c>
      <c r="F16" s="6" t="s">
        <v>51</v>
      </c>
    </row>
    <row r="17" customFormat="false" ht="14.25" hidden="false" customHeight="false" outlineLevel="0" collapsed="false">
      <c r="A17" s="5" t="s">
        <v>52</v>
      </c>
      <c r="E17" s="6" t="s">
        <v>53</v>
      </c>
      <c r="F17" s="6" t="s">
        <v>54</v>
      </c>
    </row>
    <row r="18" customFormat="false" ht="14.25" hidden="false" customHeight="false" outlineLevel="0" collapsed="false">
      <c r="A18" s="5" t="s">
        <v>55</v>
      </c>
      <c r="E18" s="6" t="s">
        <v>56</v>
      </c>
      <c r="F18" s="6" t="s">
        <v>57</v>
      </c>
    </row>
    <row r="19" s="13" customFormat="true" ht="14.25" hidden="false" customHeight="false" outlineLevel="0" collapsed="false">
      <c r="A19" s="10" t="s">
        <v>58</v>
      </c>
      <c r="B19" s="11" t="n">
        <v>4</v>
      </c>
      <c r="C19" s="12" t="s">
        <v>59</v>
      </c>
      <c r="D19" s="12" t="s">
        <v>40</v>
      </c>
      <c r="E19" s="12" t="s">
        <v>41</v>
      </c>
    </row>
    <row r="20" s="13" customFormat="true" ht="14.25" hidden="false" customHeight="false" outlineLevel="0" collapsed="false">
      <c r="A20" s="14" t="s">
        <v>58</v>
      </c>
      <c r="E20" s="15" t="s">
        <v>60</v>
      </c>
      <c r="F20" s="15" t="s">
        <v>61</v>
      </c>
    </row>
    <row r="21" customFormat="false" ht="14.25" hidden="false" customHeight="false" outlineLevel="0" collapsed="false">
      <c r="A21" s="5" t="s">
        <v>62</v>
      </c>
      <c r="E21" s="6" t="s">
        <v>63</v>
      </c>
      <c r="F21" s="6" t="s">
        <v>64</v>
      </c>
    </row>
    <row r="22" customFormat="false" ht="14.25" hidden="false" customHeight="false" outlineLevel="0" collapsed="false">
      <c r="A22" s="5" t="s">
        <v>65</v>
      </c>
      <c r="E22" s="6" t="s">
        <v>66</v>
      </c>
      <c r="F22" s="6" t="s">
        <v>67</v>
      </c>
    </row>
    <row r="23" s="13" customFormat="true" ht="14.25" hidden="false" customHeight="false" outlineLevel="0" collapsed="false">
      <c r="A23" s="10" t="s">
        <v>68</v>
      </c>
      <c r="B23" s="11" t="n">
        <v>6</v>
      </c>
      <c r="C23" s="12" t="s">
        <v>69</v>
      </c>
      <c r="D23" s="12" t="s">
        <v>40</v>
      </c>
      <c r="E23" s="12" t="s">
        <v>70</v>
      </c>
    </row>
    <row r="24" s="13" customFormat="true" ht="14.25" hidden="false" customHeight="false" outlineLevel="0" collapsed="false">
      <c r="A24" s="14" t="s">
        <v>68</v>
      </c>
      <c r="E24" s="15" t="s">
        <v>71</v>
      </c>
      <c r="F24" s="15" t="s">
        <v>72</v>
      </c>
    </row>
    <row r="25" s="13" customFormat="true" ht="14.25" hidden="false" customHeight="false" outlineLevel="0" collapsed="false">
      <c r="A25" s="10" t="s">
        <v>73</v>
      </c>
      <c r="B25" s="11" t="n">
        <v>21</v>
      </c>
      <c r="C25" s="12" t="s">
        <v>74</v>
      </c>
      <c r="D25" s="12" t="s">
        <v>40</v>
      </c>
      <c r="E25" s="12" t="s">
        <v>70</v>
      </c>
    </row>
    <row r="26" s="13" customFormat="true" ht="14.25" hidden="false" customHeight="false" outlineLevel="0" collapsed="false">
      <c r="A26" s="14" t="s">
        <v>73</v>
      </c>
      <c r="E26" s="15" t="s">
        <v>75</v>
      </c>
      <c r="F26" s="15" t="s">
        <v>76</v>
      </c>
    </row>
    <row r="27" customFormat="false" ht="14.25" hidden="false" customHeight="false" outlineLevel="0" collapsed="false">
      <c r="A27" s="5" t="s">
        <v>77</v>
      </c>
      <c r="E27" s="6" t="s">
        <v>78</v>
      </c>
      <c r="F27" s="6" t="s">
        <v>79</v>
      </c>
    </row>
    <row r="28" customFormat="false" ht="14.25" hidden="false" customHeight="false" outlineLevel="0" collapsed="false">
      <c r="A28" s="5" t="s">
        <v>80</v>
      </c>
      <c r="E28" s="6" t="s">
        <v>81</v>
      </c>
      <c r="F28" s="6" t="s">
        <v>82</v>
      </c>
    </row>
    <row r="29" customFormat="false" ht="14.25" hidden="false" customHeight="false" outlineLevel="0" collapsed="false">
      <c r="A29" s="5" t="s">
        <v>83</v>
      </c>
      <c r="E29" s="6" t="s">
        <v>84</v>
      </c>
      <c r="F29" s="6" t="s">
        <v>85</v>
      </c>
    </row>
    <row r="30" customFormat="false" ht="14.25" hidden="false" customHeight="false" outlineLevel="0" collapsed="false">
      <c r="A30" s="5" t="s">
        <v>86</v>
      </c>
      <c r="E30" s="6" t="s">
        <v>87</v>
      </c>
      <c r="F30" s="6" t="s">
        <v>88</v>
      </c>
    </row>
    <row r="31" s="13" customFormat="true" ht="14.25" hidden="false" customHeight="false" outlineLevel="0" collapsed="false">
      <c r="A31" s="10" t="s">
        <v>89</v>
      </c>
      <c r="B31" s="11" t="n">
        <v>3</v>
      </c>
      <c r="C31" s="12" t="s">
        <v>90</v>
      </c>
      <c r="D31" s="12" t="s">
        <v>40</v>
      </c>
      <c r="E31" s="12" t="s">
        <v>91</v>
      </c>
    </row>
    <row r="32" s="13" customFormat="true" ht="14.25" hidden="false" customHeight="false" outlineLevel="0" collapsed="false">
      <c r="A32" s="14" t="s">
        <v>89</v>
      </c>
      <c r="E32" s="15" t="s">
        <v>92</v>
      </c>
      <c r="F32" s="15" t="s">
        <v>93</v>
      </c>
    </row>
    <row r="33" customFormat="false" ht="14.25" hidden="false" customHeight="false" outlineLevel="0" collapsed="false">
      <c r="A33" s="5" t="s">
        <v>89</v>
      </c>
      <c r="E33" s="6" t="s">
        <v>92</v>
      </c>
      <c r="F33" s="6" t="s">
        <v>94</v>
      </c>
    </row>
    <row r="34" customFormat="false" ht="14.25" hidden="false" customHeight="false" outlineLevel="0" collapsed="false">
      <c r="A34" s="5" t="s">
        <v>95</v>
      </c>
      <c r="E34" s="6" t="s">
        <v>96</v>
      </c>
      <c r="F34" s="6" t="s">
        <v>97</v>
      </c>
    </row>
    <row r="35" customFormat="false" ht="14.25" hidden="false" customHeight="false" outlineLevel="0" collapsed="false">
      <c r="A35" s="5" t="s">
        <v>98</v>
      </c>
      <c r="E35" s="6" t="s">
        <v>99</v>
      </c>
      <c r="F35" s="6" t="s">
        <v>100</v>
      </c>
    </row>
    <row r="36" customFormat="false" ht="14.25" hidden="false" customHeight="false" outlineLevel="0" collapsed="false">
      <c r="A36" s="5" t="s">
        <v>101</v>
      </c>
      <c r="E36" s="6" t="s">
        <v>102</v>
      </c>
      <c r="F36" s="6" t="s">
        <v>103</v>
      </c>
    </row>
    <row r="37" customFormat="false" ht="14.25" hidden="false" customHeight="false" outlineLevel="0" collapsed="false">
      <c r="A37" s="5" t="s">
        <v>101</v>
      </c>
      <c r="E37" s="6" t="s">
        <v>102</v>
      </c>
      <c r="F37" s="6" t="s">
        <v>103</v>
      </c>
    </row>
    <row r="38" customFormat="false" ht="14.25" hidden="false" customHeight="false" outlineLevel="0" collapsed="false">
      <c r="A38" s="5" t="s">
        <v>104</v>
      </c>
      <c r="E38" s="6" t="s">
        <v>105</v>
      </c>
      <c r="F38" s="6" t="s">
        <v>106</v>
      </c>
    </row>
    <row r="39" customFormat="false" ht="14.25" hidden="false" customHeight="false" outlineLevel="0" collapsed="false">
      <c r="A39" s="5" t="s">
        <v>107</v>
      </c>
      <c r="E39" s="6" t="s">
        <v>108</v>
      </c>
      <c r="F39" s="6" t="s">
        <v>109</v>
      </c>
    </row>
    <row r="40" customFormat="false" ht="14.25" hidden="false" customHeight="false" outlineLevel="0" collapsed="false">
      <c r="A40" s="5" t="s">
        <v>110</v>
      </c>
      <c r="E40" s="6" t="s">
        <v>111</v>
      </c>
      <c r="F40" s="6" t="s">
        <v>112</v>
      </c>
    </row>
    <row r="41" customFormat="false" ht="14.25" hidden="false" customHeight="false" outlineLevel="0" collapsed="false">
      <c r="A41" s="5" t="s">
        <v>113</v>
      </c>
      <c r="E41" s="6" t="s">
        <v>114</v>
      </c>
      <c r="F41" s="6" t="s">
        <v>115</v>
      </c>
    </row>
    <row r="42" customFormat="false" ht="14.25" hidden="false" customHeight="false" outlineLevel="0" collapsed="false">
      <c r="A42" s="5" t="s">
        <v>116</v>
      </c>
      <c r="E42" s="6" t="s">
        <v>117</v>
      </c>
      <c r="F42" s="6" t="s">
        <v>118</v>
      </c>
    </row>
    <row r="43" s="13" customFormat="true" ht="14.25" hidden="false" customHeight="false" outlineLevel="0" collapsed="false">
      <c r="A43" s="10" t="s">
        <v>119</v>
      </c>
      <c r="B43" s="11" t="n">
        <v>8</v>
      </c>
      <c r="C43" s="12" t="s">
        <v>120</v>
      </c>
      <c r="D43" s="12" t="s">
        <v>40</v>
      </c>
      <c r="E43" s="12" t="s">
        <v>70</v>
      </c>
      <c r="H43" s="13" t="n">
        <v>18937802210</v>
      </c>
    </row>
    <row r="44" s="13" customFormat="true" ht="14.25" hidden="false" customHeight="false" outlineLevel="0" collapsed="false">
      <c r="A44" s="14" t="s">
        <v>119</v>
      </c>
      <c r="E44" s="15" t="s">
        <v>121</v>
      </c>
      <c r="F44" s="15" t="s">
        <v>122</v>
      </c>
    </row>
    <row r="45" customFormat="false" ht="14.25" hidden="false" customHeight="false" outlineLevel="0" collapsed="false">
      <c r="A45" s="5" t="s">
        <v>123</v>
      </c>
      <c r="E45" s="6" t="s">
        <v>124</v>
      </c>
      <c r="F45" s="6" t="s">
        <v>125</v>
      </c>
    </row>
    <row r="46" customFormat="false" ht="14.25" hidden="false" customHeight="false" outlineLevel="0" collapsed="false">
      <c r="A46" s="5" t="s">
        <v>126</v>
      </c>
      <c r="E46" s="6" t="s">
        <v>127</v>
      </c>
      <c r="F46" s="6" t="s">
        <v>128</v>
      </c>
    </row>
    <row r="47" s="13" customFormat="true" ht="14.25" hidden="false" customHeight="false" outlineLevel="0" collapsed="false">
      <c r="A47" s="10" t="s">
        <v>129</v>
      </c>
      <c r="B47" s="11" t="n">
        <v>3</v>
      </c>
      <c r="C47" s="12" t="s">
        <v>130</v>
      </c>
      <c r="D47" s="12" t="s">
        <v>40</v>
      </c>
      <c r="E47" s="12" t="s">
        <v>70</v>
      </c>
    </row>
    <row r="48" s="13" customFormat="true" ht="14.25" hidden="false" customHeight="false" outlineLevel="0" collapsed="false">
      <c r="A48" s="14" t="s">
        <v>131</v>
      </c>
      <c r="E48" s="15" t="s">
        <v>132</v>
      </c>
      <c r="F48" s="15" t="s">
        <v>133</v>
      </c>
    </row>
    <row r="49" customFormat="false" ht="14.25" hidden="false" customHeight="false" outlineLevel="0" collapsed="false">
      <c r="A49" s="5" t="s">
        <v>134</v>
      </c>
      <c r="E49" s="6" t="s">
        <v>135</v>
      </c>
      <c r="F49" s="6" t="s">
        <v>136</v>
      </c>
    </row>
    <row r="50" s="13" customFormat="true" ht="14.25" hidden="false" customHeight="false" outlineLevel="0" collapsed="false">
      <c r="A50" s="10" t="s">
        <v>137</v>
      </c>
      <c r="B50" s="11" t="n">
        <v>20</v>
      </c>
      <c r="C50" s="12" t="s">
        <v>138</v>
      </c>
      <c r="D50" s="12" t="s">
        <v>40</v>
      </c>
      <c r="E50" s="12" t="s">
        <v>70</v>
      </c>
    </row>
    <row r="51" s="13" customFormat="true" ht="14.25" hidden="false" customHeight="false" outlineLevel="0" collapsed="false">
      <c r="A51" s="14" t="s">
        <v>137</v>
      </c>
      <c r="E51" s="15" t="s">
        <v>139</v>
      </c>
      <c r="F51" s="15" t="s">
        <v>140</v>
      </c>
    </row>
    <row r="52" customFormat="false" ht="14.25" hidden="false" customHeight="false" outlineLevel="0" collapsed="false">
      <c r="A52" s="5" t="s">
        <v>141</v>
      </c>
      <c r="E52" s="6" t="s">
        <v>142</v>
      </c>
      <c r="F52" s="6" t="s">
        <v>143</v>
      </c>
    </row>
    <row r="53" customFormat="false" ht="14.25" hidden="false" customHeight="false" outlineLevel="0" collapsed="false">
      <c r="A53" s="7" t="s">
        <v>144</v>
      </c>
      <c r="B53" s="8" t="n">
        <v>14</v>
      </c>
      <c r="C53" s="9" t="s">
        <v>145</v>
      </c>
      <c r="D53" s="9" t="s">
        <v>47</v>
      </c>
      <c r="E53" s="9" t="s">
        <v>41</v>
      </c>
    </row>
    <row r="54" customFormat="false" ht="14.25" hidden="false" customHeight="false" outlineLevel="0" collapsed="false">
      <c r="A54" s="5" t="s">
        <v>146</v>
      </c>
      <c r="E54" s="6" t="s">
        <v>147</v>
      </c>
      <c r="F54" s="6" t="s">
        <v>148</v>
      </c>
    </row>
    <row r="55" customFormat="false" ht="14.25" hidden="false" customHeight="false" outlineLevel="0" collapsed="false">
      <c r="A55" s="5" t="s">
        <v>149</v>
      </c>
      <c r="E55" s="6" t="s">
        <v>150</v>
      </c>
      <c r="F55" s="6" t="s">
        <v>151</v>
      </c>
    </row>
    <row r="56" customFormat="false" ht="14.25" hidden="false" customHeight="false" outlineLevel="0" collapsed="false">
      <c r="A56" s="7" t="s">
        <v>152</v>
      </c>
      <c r="B56" s="8" t="n">
        <v>1</v>
      </c>
      <c r="C56" s="9" t="s">
        <v>153</v>
      </c>
      <c r="D56" s="9" t="s">
        <v>40</v>
      </c>
      <c r="E56" s="9" t="s">
        <v>154</v>
      </c>
    </row>
    <row r="57" customFormat="false" ht="14.25" hidden="false" customHeight="false" outlineLevel="0" collapsed="false">
      <c r="A57" s="7" t="s">
        <v>155</v>
      </c>
      <c r="B57" s="8" t="n">
        <v>15</v>
      </c>
      <c r="C57" s="9" t="s">
        <v>156</v>
      </c>
      <c r="D57" s="9" t="s">
        <v>40</v>
      </c>
      <c r="E57" s="9" t="s">
        <v>70</v>
      </c>
    </row>
    <row r="58" customFormat="false" ht="14.25" hidden="false" customHeight="false" outlineLevel="0" collapsed="false">
      <c r="A58" s="5" t="s">
        <v>157</v>
      </c>
      <c r="E58" s="6" t="s">
        <v>158</v>
      </c>
      <c r="F58" s="6" t="s">
        <v>159</v>
      </c>
    </row>
    <row r="59" s="13" customFormat="true" ht="14.25" hidden="false" customHeight="false" outlineLevel="0" collapsed="false">
      <c r="A59" s="10" t="s">
        <v>160</v>
      </c>
      <c r="B59" s="11" t="n">
        <v>1</v>
      </c>
      <c r="C59" s="12" t="s">
        <v>161</v>
      </c>
      <c r="D59" s="12" t="s">
        <v>47</v>
      </c>
      <c r="E59" s="12" t="s">
        <v>48</v>
      </c>
    </row>
    <row r="60" s="13" customFormat="true" ht="14.25" hidden="false" customHeight="false" outlineLevel="0" collapsed="false">
      <c r="A60" s="14" t="s">
        <v>160</v>
      </c>
      <c r="E60" s="15" t="s">
        <v>162</v>
      </c>
      <c r="F60" s="15" t="s">
        <v>163</v>
      </c>
    </row>
    <row r="61" customFormat="false" ht="14.25" hidden="false" customHeight="false" outlineLevel="0" collapsed="false">
      <c r="A61" s="5" t="s">
        <v>164</v>
      </c>
      <c r="E61" s="6" t="s">
        <v>165</v>
      </c>
      <c r="F61" s="6" t="s">
        <v>166</v>
      </c>
    </row>
    <row r="62" customFormat="false" ht="14.25" hidden="false" customHeight="false" outlineLevel="0" collapsed="false">
      <c r="A62" s="5" t="s">
        <v>167</v>
      </c>
      <c r="E62" s="6" t="s">
        <v>168</v>
      </c>
      <c r="F62" s="6" t="s">
        <v>169</v>
      </c>
    </row>
    <row r="63" customFormat="false" ht="14.25" hidden="false" customHeight="false" outlineLevel="0" collapsed="false">
      <c r="A63" s="5" t="s">
        <v>170</v>
      </c>
      <c r="E63" s="6" t="s">
        <v>171</v>
      </c>
      <c r="F63" s="6" t="s">
        <v>172</v>
      </c>
    </row>
    <row r="64" s="13" customFormat="true" ht="14.25" hidden="false" customHeight="false" outlineLevel="0" collapsed="false">
      <c r="A64" s="10" t="s">
        <v>173</v>
      </c>
      <c r="B64" s="11" t="n">
        <v>7</v>
      </c>
      <c r="C64" s="12" t="s">
        <v>174</v>
      </c>
      <c r="D64" s="12" t="s">
        <v>40</v>
      </c>
      <c r="E64" s="12" t="s">
        <v>70</v>
      </c>
    </row>
    <row r="65" s="13" customFormat="true" ht="14.25" hidden="false" customHeight="false" outlineLevel="0" collapsed="false">
      <c r="A65" s="14" t="s">
        <v>173</v>
      </c>
      <c r="E65" s="15" t="s">
        <v>175</v>
      </c>
      <c r="F65" s="15" t="s">
        <v>176</v>
      </c>
    </row>
    <row r="66" customFormat="false" ht="14.25" hidden="false" customHeight="false" outlineLevel="0" collapsed="false">
      <c r="A66" s="5" t="s">
        <v>177</v>
      </c>
      <c r="E66" s="6" t="s">
        <v>178</v>
      </c>
      <c r="F66" s="6" t="s">
        <v>179</v>
      </c>
    </row>
    <row r="67" customFormat="false" ht="14.25" hidden="false" customHeight="false" outlineLevel="0" collapsed="false">
      <c r="A67" s="5" t="s">
        <v>180</v>
      </c>
      <c r="E67" s="6" t="s">
        <v>181</v>
      </c>
      <c r="F67" s="6" t="s">
        <v>182</v>
      </c>
    </row>
    <row r="68" customFormat="false" ht="14.25" hidden="false" customHeight="false" outlineLevel="0" collapsed="false">
      <c r="A68" s="5" t="s">
        <v>183</v>
      </c>
      <c r="E68" s="6" t="s">
        <v>184</v>
      </c>
      <c r="F68" s="6" t="s">
        <v>185</v>
      </c>
    </row>
    <row r="69" customFormat="false" ht="14.25" hidden="false" customHeight="false" outlineLevel="0" collapsed="false">
      <c r="A69" s="5" t="s">
        <v>186</v>
      </c>
      <c r="E69" s="6" t="s">
        <v>187</v>
      </c>
      <c r="F69" s="6" t="s">
        <v>188</v>
      </c>
    </row>
    <row r="70" customFormat="false" ht="14.25" hidden="false" customHeight="false" outlineLevel="0" collapsed="false">
      <c r="A70" s="5" t="s">
        <v>189</v>
      </c>
      <c r="E70" s="6" t="s">
        <v>190</v>
      </c>
      <c r="F70" s="6" t="s">
        <v>191</v>
      </c>
    </row>
    <row r="71" customFormat="false" ht="14.25" hidden="false" customHeight="false" outlineLevel="0" collapsed="false">
      <c r="A71" s="5" t="s">
        <v>192</v>
      </c>
      <c r="E71" s="6" t="s">
        <v>193</v>
      </c>
      <c r="F71" s="6" t="s">
        <v>194</v>
      </c>
    </row>
    <row r="72" s="13" customFormat="true" ht="14.25" hidden="false" customHeight="false" outlineLevel="0" collapsed="false">
      <c r="A72" s="10" t="s">
        <v>195</v>
      </c>
      <c r="B72" s="11" t="n">
        <v>13</v>
      </c>
      <c r="C72" s="12" t="s">
        <v>196</v>
      </c>
      <c r="D72" s="12" t="s">
        <v>47</v>
      </c>
      <c r="E72" s="12" t="s">
        <v>41</v>
      </c>
    </row>
    <row r="73" s="13" customFormat="true" ht="14.25" hidden="false" customHeight="false" outlineLevel="0" collapsed="false">
      <c r="A73" s="14" t="s">
        <v>195</v>
      </c>
      <c r="E73" s="15" t="s">
        <v>197</v>
      </c>
      <c r="F73" s="15" t="s">
        <v>198</v>
      </c>
    </row>
    <row r="74" customFormat="false" ht="14.25" hidden="false" customHeight="false" outlineLevel="0" collapsed="false">
      <c r="A74" s="5" t="s">
        <v>199</v>
      </c>
      <c r="E74" s="6" t="s">
        <v>200</v>
      </c>
      <c r="F74" s="6" t="s">
        <v>201</v>
      </c>
    </row>
    <row r="75" customFormat="false" ht="14.25" hidden="false" customHeight="false" outlineLevel="0" collapsed="false">
      <c r="A75" s="5" t="s">
        <v>202</v>
      </c>
      <c r="E75" s="6" t="s">
        <v>203</v>
      </c>
      <c r="F75" s="6" t="s">
        <v>204</v>
      </c>
    </row>
    <row r="76" customFormat="false" ht="14.25" hidden="false" customHeight="false" outlineLevel="0" collapsed="false">
      <c r="A76" s="5" t="s">
        <v>205</v>
      </c>
      <c r="E76" s="6" t="s">
        <v>206</v>
      </c>
      <c r="F76" s="6" t="s">
        <v>207</v>
      </c>
    </row>
    <row r="77" customFormat="false" ht="14.25" hidden="false" customHeight="false" outlineLevel="0" collapsed="false">
      <c r="A77" s="5" t="s">
        <v>208</v>
      </c>
      <c r="E77" s="6" t="s">
        <v>209</v>
      </c>
      <c r="F77" s="6" t="s">
        <v>210</v>
      </c>
    </row>
    <row r="78" customFormat="false" ht="14.25" hidden="false" customHeight="false" outlineLevel="0" collapsed="false">
      <c r="A78" s="7" t="s">
        <v>211</v>
      </c>
      <c r="B78" s="8" t="n">
        <v>18</v>
      </c>
      <c r="C78" s="9" t="s">
        <v>212</v>
      </c>
      <c r="D78" s="9" t="s">
        <v>40</v>
      </c>
      <c r="E78" s="9" t="s">
        <v>70</v>
      </c>
    </row>
    <row r="79" customFormat="false" ht="14.25" hidden="false" customHeight="false" outlineLevel="0" collapsed="false">
      <c r="A79" s="5" t="s">
        <v>211</v>
      </c>
      <c r="E79" s="6" t="s">
        <v>213</v>
      </c>
      <c r="F79" s="6" t="s">
        <v>214</v>
      </c>
    </row>
    <row r="80" customFormat="false" ht="14.25" hidden="false" customHeight="false" outlineLevel="0" collapsed="false">
      <c r="A80" s="5" t="s">
        <v>215</v>
      </c>
      <c r="E80" s="6" t="s">
        <v>216</v>
      </c>
      <c r="F80" s="6" t="s">
        <v>217</v>
      </c>
    </row>
    <row r="81" customFormat="false" ht="14.25" hidden="false" customHeight="false" outlineLevel="0" collapsed="false">
      <c r="A81" s="5" t="s">
        <v>218</v>
      </c>
      <c r="E81" s="6" t="s">
        <v>219</v>
      </c>
      <c r="F81" s="6" t="s">
        <v>220</v>
      </c>
    </row>
    <row r="82" customFormat="false" ht="14.25" hidden="false" customHeight="false" outlineLevel="0" collapsed="false">
      <c r="A82" s="5" t="s">
        <v>218</v>
      </c>
      <c r="E82" s="6" t="s">
        <v>219</v>
      </c>
      <c r="F82" s="6" t="s">
        <v>220</v>
      </c>
    </row>
    <row r="83" customFormat="false" ht="14.25" hidden="false" customHeight="false" outlineLevel="0" collapsed="false">
      <c r="A83" s="5" t="s">
        <v>221</v>
      </c>
      <c r="E83" s="6" t="s">
        <v>222</v>
      </c>
      <c r="F83" s="6" t="s">
        <v>223</v>
      </c>
    </row>
    <row r="84" customFormat="false" ht="14.25" hidden="false" customHeight="false" outlineLevel="0" collapsed="false">
      <c r="A84" s="5" t="s">
        <v>224</v>
      </c>
      <c r="E84" s="6" t="s">
        <v>225</v>
      </c>
      <c r="F84" s="6" t="s">
        <v>226</v>
      </c>
    </row>
    <row r="85" customFormat="false" ht="14.25" hidden="false" customHeight="false" outlineLevel="0" collapsed="false">
      <c r="A85" s="7" t="s">
        <v>227</v>
      </c>
      <c r="B85" s="8" t="n">
        <v>2</v>
      </c>
      <c r="C85" s="9" t="s">
        <v>228</v>
      </c>
      <c r="D85" s="9" t="s">
        <v>47</v>
      </c>
      <c r="E85" s="9" t="s">
        <v>91</v>
      </c>
    </row>
    <row r="86" customFormat="false" ht="14.25" hidden="false" customHeight="false" outlineLevel="0" collapsed="false">
      <c r="A86" s="7" t="s">
        <v>229</v>
      </c>
      <c r="B86" s="8" t="n">
        <v>3</v>
      </c>
      <c r="C86" s="9" t="s">
        <v>230</v>
      </c>
      <c r="D86" s="9" t="s">
        <v>47</v>
      </c>
      <c r="E86" s="9" t="s">
        <v>154</v>
      </c>
    </row>
    <row r="87" customFormat="false" ht="14.25" hidden="false" customHeight="false" outlineLevel="0" collapsed="false">
      <c r="A87" s="5" t="s">
        <v>229</v>
      </c>
      <c r="E87" s="6" t="s">
        <v>231</v>
      </c>
      <c r="F87" s="6" t="s">
        <v>232</v>
      </c>
    </row>
    <row r="88" customFormat="false" ht="14.25" hidden="false" customHeight="false" outlineLevel="0" collapsed="false">
      <c r="A88" s="5" t="s">
        <v>233</v>
      </c>
      <c r="E88" s="6" t="s">
        <v>234</v>
      </c>
      <c r="F88" s="6" t="s">
        <v>235</v>
      </c>
    </row>
    <row r="89" customFormat="false" ht="14.25" hidden="false" customHeight="false" outlineLevel="0" collapsed="false">
      <c r="A89" s="7" t="s">
        <v>236</v>
      </c>
      <c r="B89" s="8" t="n">
        <v>19</v>
      </c>
      <c r="C89" s="9" t="s">
        <v>237</v>
      </c>
      <c r="D89" s="9" t="s">
        <v>40</v>
      </c>
      <c r="E89" s="9" t="s">
        <v>70</v>
      </c>
    </row>
    <row r="90" customFormat="false" ht="14.25" hidden="false" customHeight="false" outlineLevel="0" collapsed="false">
      <c r="A90" s="5" t="s">
        <v>236</v>
      </c>
      <c r="E90" s="6" t="s">
        <v>238</v>
      </c>
      <c r="F90" s="6" t="s">
        <v>239</v>
      </c>
    </row>
    <row r="91" customFormat="false" ht="14.25" hidden="false" customHeight="false" outlineLevel="0" collapsed="false">
      <c r="A91" s="7" t="s">
        <v>240</v>
      </c>
      <c r="B91" s="8" t="n">
        <v>4</v>
      </c>
      <c r="C91" s="9" t="s">
        <v>241</v>
      </c>
      <c r="D91" s="9" t="s">
        <v>40</v>
      </c>
      <c r="E91" s="9" t="s">
        <v>70</v>
      </c>
    </row>
    <row r="92" customFormat="false" ht="14.25" hidden="false" customHeight="false" outlineLevel="0" collapsed="false">
      <c r="A92" s="5" t="s">
        <v>240</v>
      </c>
      <c r="E92" s="6" t="s">
        <v>242</v>
      </c>
      <c r="F92" s="6" t="s">
        <v>243</v>
      </c>
    </row>
    <row r="93" customFormat="false" ht="14.25" hidden="false" customHeight="false" outlineLevel="0" collapsed="false">
      <c r="A93" s="5" t="s">
        <v>244</v>
      </c>
      <c r="E93" s="6" t="s">
        <v>245</v>
      </c>
      <c r="F93" s="6" t="s">
        <v>246</v>
      </c>
    </row>
    <row r="94" customFormat="false" ht="14.25" hidden="false" customHeight="false" outlineLevel="0" collapsed="false">
      <c r="A94" s="5" t="s">
        <v>247</v>
      </c>
      <c r="E94" s="6" t="s">
        <v>248</v>
      </c>
      <c r="F94" s="6" t="s">
        <v>249</v>
      </c>
    </row>
    <row r="95" customFormat="false" ht="14.25" hidden="false" customHeight="false" outlineLevel="0" collapsed="false">
      <c r="A95" s="5" t="s">
        <v>250</v>
      </c>
      <c r="E95" s="6" t="s">
        <v>251</v>
      </c>
      <c r="F95" s="6" t="s">
        <v>252</v>
      </c>
    </row>
    <row r="96" customFormat="false" ht="14.25" hidden="false" customHeight="false" outlineLevel="0" collapsed="false">
      <c r="A96" s="5" t="s">
        <v>253</v>
      </c>
      <c r="E96" s="6" t="s">
        <v>254</v>
      </c>
      <c r="F96" s="6" t="s">
        <v>255</v>
      </c>
    </row>
    <row r="97" customFormat="false" ht="14.25" hidden="false" customHeight="false" outlineLevel="0" collapsed="false">
      <c r="A97" s="5" t="s">
        <v>256</v>
      </c>
      <c r="E97" s="6" t="s">
        <v>257</v>
      </c>
      <c r="F97" s="6" t="s">
        <v>258</v>
      </c>
    </row>
    <row r="98" customFormat="false" ht="14.25" hidden="false" customHeight="false" outlineLevel="0" collapsed="false">
      <c r="A98" s="5" t="s">
        <v>259</v>
      </c>
      <c r="E98" s="6" t="s">
        <v>260</v>
      </c>
      <c r="F98" s="6" t="s">
        <v>261</v>
      </c>
    </row>
    <row r="99" customFormat="false" ht="14.25" hidden="false" customHeight="false" outlineLevel="0" collapsed="false">
      <c r="A99" s="7" t="s">
        <v>262</v>
      </c>
      <c r="B99" s="8" t="n">
        <v>3</v>
      </c>
      <c r="C99" s="9" t="s">
        <v>263</v>
      </c>
      <c r="D99" s="9" t="s">
        <v>47</v>
      </c>
      <c r="E99" s="9" t="s">
        <v>264</v>
      </c>
    </row>
    <row r="100" customFormat="false" ht="14.25" hidden="false" customHeight="false" outlineLevel="0" collapsed="false">
      <c r="A100" s="5" t="s">
        <v>262</v>
      </c>
      <c r="E100" s="6" t="s">
        <v>265</v>
      </c>
      <c r="F100" s="6" t="s">
        <v>266</v>
      </c>
    </row>
    <row r="101" customFormat="false" ht="14.25" hidden="false" customHeight="false" outlineLevel="0" collapsed="false">
      <c r="A101" s="5" t="s">
        <v>267</v>
      </c>
      <c r="E101" s="6" t="s">
        <v>268</v>
      </c>
      <c r="F101" s="6" t="s">
        <v>269</v>
      </c>
    </row>
    <row r="102" customFormat="false" ht="14.25" hidden="false" customHeight="false" outlineLevel="0" collapsed="false">
      <c r="A102" s="5" t="s">
        <v>270</v>
      </c>
      <c r="E102" s="6" t="s">
        <v>271</v>
      </c>
      <c r="F102" s="6" t="s">
        <v>272</v>
      </c>
    </row>
    <row r="103" customFormat="false" ht="14.25" hidden="false" customHeight="false" outlineLevel="0" collapsed="false">
      <c r="A103" s="5" t="s">
        <v>273</v>
      </c>
      <c r="E103" s="6" t="s">
        <v>274</v>
      </c>
      <c r="F103" s="6" t="s">
        <v>275</v>
      </c>
    </row>
    <row r="104" customFormat="false" ht="14.25" hidden="false" customHeight="false" outlineLevel="0" collapsed="false">
      <c r="A104" s="5" t="s">
        <v>276</v>
      </c>
      <c r="E104" s="6" t="s">
        <v>277</v>
      </c>
      <c r="F104" s="6" t="s">
        <v>278</v>
      </c>
    </row>
    <row r="105" customFormat="false" ht="14.25" hidden="false" customHeight="false" outlineLevel="0" collapsed="false">
      <c r="A105" s="5" t="s">
        <v>279</v>
      </c>
      <c r="E105" s="6" t="s">
        <v>280</v>
      </c>
      <c r="F105" s="6" t="s">
        <v>281</v>
      </c>
    </row>
    <row r="106" customFormat="false" ht="14.25" hidden="false" customHeight="false" outlineLevel="0" collapsed="false">
      <c r="A106" s="5" t="s">
        <v>279</v>
      </c>
      <c r="E106" s="6" t="s">
        <v>280</v>
      </c>
      <c r="F106" s="6" t="s">
        <v>281</v>
      </c>
    </row>
    <row r="107" customFormat="false" ht="14.25" hidden="false" customHeight="false" outlineLevel="0" collapsed="false">
      <c r="A107" s="5" t="s">
        <v>282</v>
      </c>
      <c r="E107" s="6" t="s">
        <v>283</v>
      </c>
      <c r="F107" s="6" t="s">
        <v>284</v>
      </c>
    </row>
    <row r="108" customFormat="false" ht="14.25" hidden="false" customHeight="false" outlineLevel="0" collapsed="false">
      <c r="A108" s="7" t="s">
        <v>285</v>
      </c>
      <c r="B108" s="8" t="n">
        <v>1</v>
      </c>
      <c r="C108" s="9" t="s">
        <v>286</v>
      </c>
      <c r="D108" s="9" t="s">
        <v>40</v>
      </c>
      <c r="E108" s="9" t="s">
        <v>70</v>
      </c>
    </row>
    <row r="109" customFormat="false" ht="14.25" hidden="false" customHeight="false" outlineLevel="0" collapsed="false">
      <c r="A109" s="5" t="s">
        <v>287</v>
      </c>
      <c r="E109" s="6" t="s">
        <v>288</v>
      </c>
      <c r="F109" s="6" t="s">
        <v>289</v>
      </c>
    </row>
    <row r="110" customFormat="false" ht="14.25" hidden="false" customHeight="false" outlineLevel="0" collapsed="false">
      <c r="A110" s="5" t="s">
        <v>290</v>
      </c>
      <c r="E110" s="6" t="s">
        <v>291</v>
      </c>
      <c r="F110" s="6" t="s">
        <v>292</v>
      </c>
    </row>
    <row r="111" customFormat="false" ht="14.25" hidden="false" customHeight="false" outlineLevel="0" collapsed="false">
      <c r="A111" s="5" t="s">
        <v>293</v>
      </c>
      <c r="E111" s="6" t="s">
        <v>294</v>
      </c>
      <c r="F111" s="6" t="s">
        <v>295</v>
      </c>
    </row>
    <row r="112" customFormat="false" ht="14.25" hidden="false" customHeight="false" outlineLevel="0" collapsed="false">
      <c r="A112" s="5" t="s">
        <v>296</v>
      </c>
      <c r="E112" s="6" t="s">
        <v>297</v>
      </c>
      <c r="F112" s="6" t="s">
        <v>298</v>
      </c>
    </row>
    <row r="113" customFormat="false" ht="14.25" hidden="false" customHeight="false" outlineLevel="0" collapsed="false">
      <c r="A113" s="5" t="s">
        <v>299</v>
      </c>
      <c r="E113" s="6" t="s">
        <v>300</v>
      </c>
      <c r="F113" s="6" t="s">
        <v>301</v>
      </c>
    </row>
    <row r="114" customFormat="false" ht="14.25" hidden="false" customHeight="false" outlineLevel="0" collapsed="false">
      <c r="A114" s="5" t="s">
        <v>302</v>
      </c>
      <c r="E114" s="6" t="s">
        <v>303</v>
      </c>
      <c r="F114" s="6" t="s">
        <v>304</v>
      </c>
    </row>
    <row r="115" customFormat="false" ht="14.25" hidden="false" customHeight="false" outlineLevel="0" collapsed="false">
      <c r="A115" s="5" t="s">
        <v>305</v>
      </c>
      <c r="E115" s="6" t="s">
        <v>306</v>
      </c>
      <c r="F115" s="6" t="s">
        <v>307</v>
      </c>
    </row>
    <row r="116" customFormat="false" ht="14.25" hidden="false" customHeight="false" outlineLevel="0" collapsed="false">
      <c r="A116" s="5" t="s">
        <v>308</v>
      </c>
      <c r="E116" s="6" t="s">
        <v>309</v>
      </c>
      <c r="F116" s="6" t="s">
        <v>310</v>
      </c>
    </row>
    <row r="117" customFormat="false" ht="14.25" hidden="false" customHeight="false" outlineLevel="0" collapsed="false">
      <c r="A117" s="5" t="s">
        <v>311</v>
      </c>
      <c r="E117" s="6" t="s">
        <v>312</v>
      </c>
      <c r="F117" s="6" t="s">
        <v>313</v>
      </c>
    </row>
    <row r="118" customFormat="false" ht="14.25" hidden="false" customHeight="false" outlineLevel="0" collapsed="false">
      <c r="A118" s="5" t="s">
        <v>314</v>
      </c>
      <c r="E118" s="6" t="s">
        <v>315</v>
      </c>
      <c r="F118" s="6" t="s">
        <v>316</v>
      </c>
    </row>
    <row r="119" customFormat="false" ht="14.25" hidden="false" customHeight="false" outlineLevel="0" collapsed="false">
      <c r="A119" s="5" t="s">
        <v>317</v>
      </c>
      <c r="E119" s="6" t="s">
        <v>318</v>
      </c>
      <c r="F119" s="6" t="s">
        <v>319</v>
      </c>
    </row>
    <row r="120" customFormat="false" ht="14.25" hidden="false" customHeight="false" outlineLevel="0" collapsed="false">
      <c r="A120" s="5" t="s">
        <v>320</v>
      </c>
      <c r="E120" s="6" t="s">
        <v>321</v>
      </c>
      <c r="F120" s="6" t="s">
        <v>322</v>
      </c>
    </row>
    <row r="121" customFormat="false" ht="14.25" hidden="false" customHeight="false" outlineLevel="0" collapsed="false">
      <c r="A121" s="5" t="s">
        <v>323</v>
      </c>
      <c r="E121" s="6" t="s">
        <v>324</v>
      </c>
      <c r="F121" s="6" t="s">
        <v>325</v>
      </c>
    </row>
    <row r="122" customFormat="false" ht="14.25" hidden="false" customHeight="false" outlineLevel="0" collapsed="false">
      <c r="A122" s="5" t="s">
        <v>326</v>
      </c>
      <c r="E122" s="6" t="s">
        <v>327</v>
      </c>
      <c r="F122" s="6" t="s">
        <v>328</v>
      </c>
    </row>
    <row r="123" customFormat="false" ht="14.25" hidden="false" customHeight="false" outlineLevel="0" collapsed="false">
      <c r="A123" s="5" t="s">
        <v>329</v>
      </c>
      <c r="E123" s="6" t="s">
        <v>330</v>
      </c>
      <c r="F123" s="6" t="s">
        <v>331</v>
      </c>
    </row>
    <row r="124" customFormat="false" ht="14.25" hidden="false" customHeight="false" outlineLevel="0" collapsed="false">
      <c r="A124" s="7" t="s">
        <v>332</v>
      </c>
      <c r="B124" s="8" t="n">
        <v>10</v>
      </c>
      <c r="C124" s="9" t="s">
        <v>333</v>
      </c>
      <c r="D124" s="9" t="s">
        <v>40</v>
      </c>
      <c r="E124" s="9" t="s">
        <v>70</v>
      </c>
    </row>
    <row r="125" customFormat="false" ht="14.25" hidden="false" customHeight="false" outlineLevel="0" collapsed="false">
      <c r="A125" s="5" t="s">
        <v>332</v>
      </c>
      <c r="E125" s="6" t="s">
        <v>334</v>
      </c>
      <c r="F125" s="6" t="s">
        <v>335</v>
      </c>
    </row>
    <row r="126" customFormat="false" ht="14.25" hidden="false" customHeight="false" outlineLevel="0" collapsed="false">
      <c r="A126" s="5" t="s">
        <v>336</v>
      </c>
      <c r="E126" s="6" t="s">
        <v>337</v>
      </c>
      <c r="F126" s="6" t="s">
        <v>338</v>
      </c>
    </row>
    <row r="127" customFormat="false" ht="14.25" hidden="false" customHeight="false" outlineLevel="0" collapsed="false">
      <c r="A127" s="7" t="s">
        <v>339</v>
      </c>
      <c r="B127" s="8" t="n">
        <v>13</v>
      </c>
      <c r="C127" s="9" t="s">
        <v>340</v>
      </c>
      <c r="D127" s="9" t="s">
        <v>40</v>
      </c>
      <c r="E127" s="9" t="s">
        <v>70</v>
      </c>
    </row>
    <row r="128" customFormat="false" ht="14.25" hidden="false" customHeight="false" outlineLevel="0" collapsed="false">
      <c r="A128" s="5" t="s">
        <v>339</v>
      </c>
      <c r="E128" s="6" t="s">
        <v>341</v>
      </c>
      <c r="F128" s="6" t="s">
        <v>342</v>
      </c>
    </row>
    <row r="129" customFormat="false" ht="14.25" hidden="false" customHeight="false" outlineLevel="0" collapsed="false">
      <c r="A129" s="7" t="s">
        <v>343</v>
      </c>
      <c r="B129" s="8" t="n">
        <v>12</v>
      </c>
      <c r="C129" s="9" t="s">
        <v>344</v>
      </c>
      <c r="D129" s="9" t="s">
        <v>47</v>
      </c>
      <c r="E129" s="9" t="s">
        <v>41</v>
      </c>
    </row>
    <row r="130" customFormat="false" ht="14.25" hidden="false" customHeight="false" outlineLevel="0" collapsed="false">
      <c r="A130" s="5" t="s">
        <v>343</v>
      </c>
      <c r="E130" s="6" t="s">
        <v>345</v>
      </c>
      <c r="F130" s="6" t="s">
        <v>346</v>
      </c>
    </row>
    <row r="131" customFormat="false" ht="14.25" hidden="false" customHeight="false" outlineLevel="0" collapsed="false">
      <c r="A131" s="7" t="s">
        <v>347</v>
      </c>
      <c r="B131" s="8" t="n">
        <v>9</v>
      </c>
      <c r="C131" s="9" t="s">
        <v>348</v>
      </c>
      <c r="D131" s="9" t="s">
        <v>40</v>
      </c>
      <c r="E131" s="9" t="s">
        <v>70</v>
      </c>
    </row>
    <row r="132" customFormat="false" ht="14.25" hidden="false" customHeight="false" outlineLevel="0" collapsed="false">
      <c r="A132" s="7" t="s">
        <v>349</v>
      </c>
      <c r="B132" s="8" t="n">
        <v>9</v>
      </c>
      <c r="C132" s="9" t="s">
        <v>350</v>
      </c>
      <c r="D132" s="9" t="s">
        <v>40</v>
      </c>
      <c r="E132" s="9" t="s">
        <v>41</v>
      </c>
    </row>
    <row r="133" customFormat="false" ht="14.25" hidden="false" customHeight="false" outlineLevel="0" collapsed="false">
      <c r="A133" s="5" t="s">
        <v>349</v>
      </c>
      <c r="E133" s="6" t="s">
        <v>351</v>
      </c>
      <c r="F133" s="6" t="s">
        <v>352</v>
      </c>
    </row>
    <row r="134" customFormat="false" ht="14.25" hidden="false" customHeight="false" outlineLevel="0" collapsed="false">
      <c r="A134" s="5" t="s">
        <v>353</v>
      </c>
      <c r="E134" s="6" t="s">
        <v>354</v>
      </c>
      <c r="F134" s="6" t="s">
        <v>355</v>
      </c>
    </row>
    <row r="135" customFormat="false" ht="14.25" hidden="false" customHeight="false" outlineLevel="0" collapsed="false">
      <c r="A135" s="7" t="s">
        <v>356</v>
      </c>
      <c r="B135" s="8" t="n">
        <v>12</v>
      </c>
      <c r="C135" s="9" t="s">
        <v>357</v>
      </c>
      <c r="D135" s="9" t="s">
        <v>40</v>
      </c>
      <c r="E135" s="9" t="s">
        <v>70</v>
      </c>
    </row>
    <row r="136" customFormat="false" ht="14.25" hidden="false" customHeight="false" outlineLevel="0" collapsed="false">
      <c r="A136" s="5" t="s">
        <v>356</v>
      </c>
      <c r="E136" s="6" t="s">
        <v>358</v>
      </c>
      <c r="F136" s="6" t="s">
        <v>359</v>
      </c>
    </row>
    <row r="137" customFormat="false" ht="14.25" hidden="false" customHeight="false" outlineLevel="0" collapsed="false">
      <c r="A137" s="7" t="s">
        <v>360</v>
      </c>
      <c r="B137" s="8" t="n">
        <v>16</v>
      </c>
      <c r="C137" s="9" t="s">
        <v>361</v>
      </c>
      <c r="D137" s="9" t="s">
        <v>40</v>
      </c>
      <c r="E137" s="9" t="s">
        <v>70</v>
      </c>
    </row>
    <row r="138" customFormat="false" ht="14.25" hidden="false" customHeight="false" outlineLevel="0" collapsed="false">
      <c r="A138" s="5" t="s">
        <v>360</v>
      </c>
      <c r="E138" s="6" t="s">
        <v>362</v>
      </c>
      <c r="F138" s="6" t="s">
        <v>363</v>
      </c>
    </row>
    <row r="139" customFormat="false" ht="14.25" hidden="false" customHeight="false" outlineLevel="0" collapsed="false">
      <c r="A139" s="5" t="s">
        <v>364</v>
      </c>
      <c r="E139" s="6" t="s">
        <v>365</v>
      </c>
      <c r="F139" s="6" t="s">
        <v>366</v>
      </c>
    </row>
    <row r="140" customFormat="false" ht="14.25" hidden="false" customHeight="false" outlineLevel="0" collapsed="false">
      <c r="A140" s="5" t="s">
        <v>367</v>
      </c>
      <c r="E140" s="6" t="s">
        <v>368</v>
      </c>
      <c r="F140" s="6" t="s">
        <v>369</v>
      </c>
    </row>
    <row r="141" customFormat="false" ht="14.25" hidden="false" customHeight="false" outlineLevel="0" collapsed="false">
      <c r="A141" s="5" t="s">
        <v>370</v>
      </c>
      <c r="E141" s="6" t="s">
        <v>371</v>
      </c>
      <c r="F141" s="6" t="s">
        <v>372</v>
      </c>
    </row>
    <row r="142" customFormat="false" ht="14.25" hidden="false" customHeight="false" outlineLevel="0" collapsed="false">
      <c r="A142" s="7" t="s">
        <v>373</v>
      </c>
      <c r="B142" s="8" t="n">
        <v>11</v>
      </c>
      <c r="C142" s="9" t="s">
        <v>374</v>
      </c>
      <c r="D142" s="9" t="s">
        <v>47</v>
      </c>
      <c r="E142" s="9" t="s">
        <v>41</v>
      </c>
    </row>
    <row r="143" customFormat="false" ht="14.25" hidden="false" customHeight="false" outlineLevel="0" collapsed="false">
      <c r="A143" s="5" t="s">
        <v>375</v>
      </c>
      <c r="E143" s="6" t="s">
        <v>376</v>
      </c>
      <c r="F143" s="6" t="s">
        <v>377</v>
      </c>
    </row>
    <row r="144" customFormat="false" ht="14.25" hidden="false" customHeight="false" outlineLevel="0" collapsed="false">
      <c r="A144" s="5" t="s">
        <v>378</v>
      </c>
      <c r="E144" s="6" t="s">
        <v>379</v>
      </c>
      <c r="F144" s="6" t="s">
        <v>380</v>
      </c>
    </row>
    <row r="145" customFormat="false" ht="14.25" hidden="false" customHeight="false" outlineLevel="0" collapsed="false">
      <c r="A145" s="7" t="s">
        <v>381</v>
      </c>
      <c r="B145" s="8" t="n">
        <v>2</v>
      </c>
      <c r="C145" s="9" t="s">
        <v>382</v>
      </c>
      <c r="D145" s="9" t="s">
        <v>40</v>
      </c>
      <c r="E145" s="9" t="s">
        <v>154</v>
      </c>
    </row>
    <row r="146" customFormat="false" ht="14.25" hidden="false" customHeight="false" outlineLevel="0" collapsed="false">
      <c r="A146" s="5" t="s">
        <v>383</v>
      </c>
      <c r="E146" s="6" t="s">
        <v>384</v>
      </c>
      <c r="F146" s="6" t="s">
        <v>385</v>
      </c>
    </row>
    <row r="147" customFormat="false" ht="14.25" hidden="false" customHeight="false" outlineLevel="0" collapsed="false">
      <c r="A147" s="5" t="s">
        <v>386</v>
      </c>
      <c r="E147" s="6" t="s">
        <v>387</v>
      </c>
      <c r="F147" s="6" t="s">
        <v>388</v>
      </c>
    </row>
    <row r="148" customFormat="false" ht="14.25" hidden="false" customHeight="false" outlineLevel="0" collapsed="false">
      <c r="A148" s="5" t="s">
        <v>389</v>
      </c>
      <c r="E148" s="6" t="s">
        <v>390</v>
      </c>
      <c r="F148" s="6" t="s">
        <v>391</v>
      </c>
    </row>
    <row r="149" customFormat="false" ht="14.25" hidden="false" customHeight="false" outlineLevel="0" collapsed="false">
      <c r="A149" s="7" t="s">
        <v>392</v>
      </c>
      <c r="B149" s="8" t="n">
        <v>1</v>
      </c>
      <c r="C149" s="9" t="s">
        <v>393</v>
      </c>
      <c r="D149" s="9" t="s">
        <v>40</v>
      </c>
      <c r="E149" s="9" t="s">
        <v>41</v>
      </c>
    </row>
    <row r="150" customFormat="false" ht="14.25" hidden="false" customHeight="false" outlineLevel="0" collapsed="false">
      <c r="A150" s="5" t="s">
        <v>392</v>
      </c>
      <c r="E150" s="6" t="s">
        <v>394</v>
      </c>
      <c r="F150" s="6" t="s">
        <v>395</v>
      </c>
    </row>
    <row r="151" customFormat="false" ht="14.25" hidden="false" customHeight="false" outlineLevel="0" collapsed="false">
      <c r="A151" s="5" t="s">
        <v>396</v>
      </c>
      <c r="E151" s="6" t="s">
        <v>397</v>
      </c>
      <c r="F151" s="6" t="s">
        <v>398</v>
      </c>
    </row>
    <row r="152" customFormat="false" ht="14.25" hidden="false" customHeight="false" outlineLevel="0" collapsed="false">
      <c r="A152" s="7" t="s">
        <v>399</v>
      </c>
      <c r="B152" s="8" t="n">
        <v>15</v>
      </c>
      <c r="C152" s="9" t="s">
        <v>400</v>
      </c>
      <c r="D152" s="9" t="s">
        <v>47</v>
      </c>
      <c r="E152" s="9" t="s">
        <v>41</v>
      </c>
    </row>
    <row r="153" customFormat="false" ht="14.25" hidden="false" customHeight="false" outlineLevel="0" collapsed="false">
      <c r="A153" s="5" t="s">
        <v>399</v>
      </c>
      <c r="E153" s="6" t="s">
        <v>401</v>
      </c>
      <c r="F153" s="6" t="s">
        <v>402</v>
      </c>
    </row>
    <row r="154" customFormat="false" ht="14.25" hidden="false" customHeight="false" outlineLevel="0" collapsed="false">
      <c r="A154" s="7" t="s">
        <v>403</v>
      </c>
      <c r="B154" s="8" t="n">
        <v>5</v>
      </c>
      <c r="C154" s="9" t="s">
        <v>404</v>
      </c>
      <c r="D154" s="9" t="s">
        <v>40</v>
      </c>
      <c r="E154" s="9" t="s">
        <v>70</v>
      </c>
    </row>
    <row r="155" customFormat="false" ht="14.25" hidden="false" customHeight="false" outlineLevel="0" collapsed="false">
      <c r="A155" s="5" t="s">
        <v>403</v>
      </c>
      <c r="E155" s="6" t="s">
        <v>405</v>
      </c>
      <c r="F155" s="6" t="s">
        <v>406</v>
      </c>
    </row>
    <row r="156" customFormat="false" ht="14.25" hidden="false" customHeight="false" outlineLevel="0" collapsed="false">
      <c r="A156" s="5" t="s">
        <v>407</v>
      </c>
      <c r="E156" s="6" t="s">
        <v>408</v>
      </c>
      <c r="F156" s="6" t="s">
        <v>409</v>
      </c>
    </row>
    <row r="157" customFormat="false" ht="14.25" hidden="false" customHeight="false" outlineLevel="0" collapsed="false">
      <c r="A157" s="7" t="s">
        <v>410</v>
      </c>
      <c r="B157" s="8" t="n">
        <v>6</v>
      </c>
      <c r="C157" s="9" t="s">
        <v>411</v>
      </c>
      <c r="D157" s="9" t="s">
        <v>40</v>
      </c>
      <c r="E157" s="9" t="s">
        <v>41</v>
      </c>
    </row>
    <row r="158" customFormat="false" ht="14.25" hidden="false" customHeight="false" outlineLevel="0" collapsed="false">
      <c r="A158" s="5" t="s">
        <v>412</v>
      </c>
      <c r="E158" s="6" t="s">
        <v>413</v>
      </c>
      <c r="F158" s="6" t="s">
        <v>414</v>
      </c>
    </row>
    <row r="159" customFormat="false" ht="14.25" hidden="false" customHeight="false" outlineLevel="0" collapsed="false">
      <c r="A159" s="5" t="s">
        <v>415</v>
      </c>
      <c r="E159" s="6" t="s">
        <v>416</v>
      </c>
      <c r="F159" s="6" t="s">
        <v>417</v>
      </c>
    </row>
    <row r="160" customFormat="false" ht="14.25" hidden="false" customHeight="false" outlineLevel="0" collapsed="false">
      <c r="A160" s="5" t="s">
        <v>418</v>
      </c>
      <c r="E160" s="6" t="s">
        <v>419</v>
      </c>
      <c r="F160" s="6" t="s">
        <v>420</v>
      </c>
    </row>
    <row r="161" customFormat="false" ht="14.25" hidden="false" customHeight="false" outlineLevel="0" collapsed="false">
      <c r="A161" s="5" t="s">
        <v>421</v>
      </c>
      <c r="E161" s="6" t="s">
        <v>422</v>
      </c>
      <c r="F161" s="6" t="s">
        <v>423</v>
      </c>
    </row>
    <row r="162" customFormat="false" ht="14.25" hidden="false" customHeight="false" outlineLevel="0" collapsed="false">
      <c r="A162" s="5" t="s">
        <v>424</v>
      </c>
      <c r="E162" s="6" t="s">
        <v>425</v>
      </c>
      <c r="F162" s="6" t="s">
        <v>426</v>
      </c>
    </row>
    <row r="163" customFormat="false" ht="14.25" hidden="false" customHeight="false" outlineLevel="0" collapsed="false">
      <c r="A163" s="5" t="s">
        <v>427</v>
      </c>
      <c r="E163" s="6" t="s">
        <v>428</v>
      </c>
      <c r="F163" s="6" t="s">
        <v>429</v>
      </c>
    </row>
    <row r="164" customFormat="false" ht="14.25" hidden="false" customHeight="false" outlineLevel="0" collapsed="false">
      <c r="A164" s="5" t="s">
        <v>430</v>
      </c>
      <c r="E164" s="6" t="s">
        <v>431</v>
      </c>
      <c r="F164" s="6" t="s">
        <v>432</v>
      </c>
    </row>
    <row r="165" customFormat="false" ht="14.25" hidden="false" customHeight="false" outlineLevel="0" collapsed="false">
      <c r="A165" s="7" t="s">
        <v>433</v>
      </c>
      <c r="B165" s="8" t="n">
        <v>14</v>
      </c>
      <c r="C165" s="9" t="s">
        <v>434</v>
      </c>
      <c r="D165" s="9" t="s">
        <v>40</v>
      </c>
      <c r="E165" s="9" t="s">
        <v>70</v>
      </c>
    </row>
    <row r="166" customFormat="false" ht="14.25" hidden="false" customHeight="false" outlineLevel="0" collapsed="false">
      <c r="A166" s="5" t="s">
        <v>435</v>
      </c>
      <c r="E166" s="6" t="s">
        <v>436</v>
      </c>
      <c r="F166" s="6" t="s">
        <v>437</v>
      </c>
    </row>
    <row r="167" customFormat="false" ht="14.25" hidden="false" customHeight="false" outlineLevel="0" collapsed="false">
      <c r="A167" s="5" t="s">
        <v>438</v>
      </c>
      <c r="E167" s="6" t="s">
        <v>439</v>
      </c>
      <c r="F167" s="6" t="s">
        <v>440</v>
      </c>
    </row>
    <row r="168" customFormat="false" ht="14.25" hidden="false" customHeight="false" outlineLevel="0" collapsed="false">
      <c r="A168" s="5" t="s">
        <v>441</v>
      </c>
      <c r="E168" s="6" t="s">
        <v>442</v>
      </c>
      <c r="F168" s="6" t="s">
        <v>443</v>
      </c>
    </row>
    <row r="169" customFormat="false" ht="14.25" hidden="false" customHeight="false" outlineLevel="0" collapsed="false">
      <c r="A169" s="7" t="s">
        <v>444</v>
      </c>
      <c r="B169" s="8" t="n">
        <v>7</v>
      </c>
      <c r="C169" s="9" t="s">
        <v>445</v>
      </c>
      <c r="D169" s="9" t="s">
        <v>40</v>
      </c>
      <c r="E169" s="9" t="s">
        <v>41</v>
      </c>
    </row>
    <row r="170" customFormat="false" ht="14.25" hidden="false" customHeight="false" outlineLevel="0" collapsed="false">
      <c r="A170" s="5" t="s">
        <v>446</v>
      </c>
      <c r="E170" s="6" t="s">
        <v>447</v>
      </c>
      <c r="F170" s="6" t="s">
        <v>448</v>
      </c>
    </row>
    <row r="171" customFormat="false" ht="14.25" hidden="false" customHeight="false" outlineLevel="0" collapsed="false">
      <c r="A171" s="5" t="s">
        <v>449</v>
      </c>
      <c r="E171" s="6" t="s">
        <v>450</v>
      </c>
      <c r="F171" s="6" t="s">
        <v>451</v>
      </c>
    </row>
    <row r="172" customFormat="false" ht="14.25" hidden="false" customHeight="false" outlineLevel="0" collapsed="false">
      <c r="A172" s="5" t="s">
        <v>452</v>
      </c>
      <c r="E172" s="6" t="s">
        <v>453</v>
      </c>
      <c r="F172" s="6" t="s">
        <v>454</v>
      </c>
    </row>
    <row r="173" customFormat="false" ht="14.25" hidden="false" customHeight="false" outlineLevel="0" collapsed="false">
      <c r="A173" s="5" t="s">
        <v>455</v>
      </c>
      <c r="E173" s="6" t="s">
        <v>456</v>
      </c>
      <c r="F173" s="6" t="s">
        <v>457</v>
      </c>
    </row>
    <row r="174" customFormat="false" ht="14.25" hidden="false" customHeight="false" outlineLevel="0" collapsed="false">
      <c r="A174" s="7" t="s">
        <v>458</v>
      </c>
      <c r="B174" s="8" t="n">
        <v>11</v>
      </c>
      <c r="C174" s="9" t="s">
        <v>459</v>
      </c>
      <c r="D174" s="9" t="s">
        <v>40</v>
      </c>
      <c r="E174" s="9" t="s">
        <v>70</v>
      </c>
    </row>
    <row r="175" customFormat="false" ht="14.25" hidden="false" customHeight="false" outlineLevel="0" collapsed="false">
      <c r="A175" s="5" t="s">
        <v>458</v>
      </c>
      <c r="E175" s="6" t="s">
        <v>460</v>
      </c>
      <c r="F175" s="6" t="s">
        <v>461</v>
      </c>
    </row>
    <row r="176" customFormat="false" ht="14.25" hidden="false" customHeight="false" outlineLevel="0" collapsed="false">
      <c r="A176" s="5" t="s">
        <v>462</v>
      </c>
      <c r="E176" s="6" t="s">
        <v>463</v>
      </c>
      <c r="F176" s="6" t="s">
        <v>464</v>
      </c>
    </row>
    <row r="177" customFormat="false" ht="14.25" hidden="false" customHeight="false" outlineLevel="0" collapsed="false">
      <c r="A177" s="5" t="s">
        <v>465</v>
      </c>
      <c r="E177" s="6" t="s">
        <v>466</v>
      </c>
      <c r="F177" s="6" t="s">
        <v>467</v>
      </c>
    </row>
    <row r="178" customFormat="false" ht="14.25" hidden="false" customHeight="false" outlineLevel="0" collapsed="false">
      <c r="A178" s="5" t="s">
        <v>468</v>
      </c>
      <c r="E178" s="6" t="s">
        <v>469</v>
      </c>
      <c r="F178" s="6" t="s">
        <v>470</v>
      </c>
    </row>
    <row r="179" customFormat="false" ht="14.25" hidden="false" customHeight="false" outlineLevel="0" collapsed="false">
      <c r="A179" s="5" t="s">
        <v>471</v>
      </c>
      <c r="E179" s="6" t="s">
        <v>472</v>
      </c>
      <c r="F179" s="6" t="s">
        <v>473</v>
      </c>
    </row>
    <row r="180" customFormat="false" ht="14.25" hidden="false" customHeight="false" outlineLevel="0" collapsed="false">
      <c r="A180" s="5" t="s">
        <v>474</v>
      </c>
      <c r="E180" s="6" t="s">
        <v>475</v>
      </c>
      <c r="F180" s="6" t="s">
        <v>476</v>
      </c>
    </row>
    <row r="181" customFormat="false" ht="14.25" hidden="false" customHeight="false" outlineLevel="0" collapsed="false">
      <c r="A181" s="5" t="s">
        <v>474</v>
      </c>
      <c r="E181" s="6" t="s">
        <v>475</v>
      </c>
      <c r="F181" s="6" t="s">
        <v>476</v>
      </c>
    </row>
    <row r="182" customFormat="false" ht="14.25" hidden="false" customHeight="false" outlineLevel="0" collapsed="false">
      <c r="A182" s="5" t="s">
        <v>477</v>
      </c>
      <c r="E182" s="6" t="s">
        <v>478</v>
      </c>
      <c r="F182" s="6" t="s">
        <v>479</v>
      </c>
    </row>
    <row r="183" customFormat="false" ht="14.25" hidden="false" customHeight="false" outlineLevel="0" collapsed="false">
      <c r="A183" s="5" t="s">
        <v>480</v>
      </c>
      <c r="E183" s="6" t="s">
        <v>481</v>
      </c>
      <c r="F183" s="6" t="s">
        <v>482</v>
      </c>
    </row>
    <row r="184" customFormat="false" ht="14.25" hidden="false" customHeight="false" outlineLevel="0" collapsed="false">
      <c r="A184" s="5" t="s">
        <v>483</v>
      </c>
      <c r="E184" s="6" t="s">
        <v>484</v>
      </c>
      <c r="F184" s="6" t="s">
        <v>485</v>
      </c>
    </row>
    <row r="185" customFormat="false" ht="14.25" hidden="false" customHeight="false" outlineLevel="0" collapsed="false">
      <c r="A185" s="7" t="s">
        <v>486</v>
      </c>
      <c r="B185" s="8" t="n">
        <v>1</v>
      </c>
      <c r="C185" s="9" t="s">
        <v>487</v>
      </c>
      <c r="D185" s="9" t="s">
        <v>47</v>
      </c>
      <c r="E185" s="9" t="s">
        <v>264</v>
      </c>
    </row>
    <row r="186" customFormat="false" ht="14.25" hidden="false" customHeight="false" outlineLevel="0" collapsed="false">
      <c r="A186" s="5" t="s">
        <v>486</v>
      </c>
      <c r="E186" s="6" t="s">
        <v>488</v>
      </c>
      <c r="F186" s="6" t="s">
        <v>489</v>
      </c>
    </row>
    <row r="187" customFormat="false" ht="14.25" hidden="false" customHeight="false" outlineLevel="0" collapsed="false">
      <c r="A187" s="7" t="s">
        <v>490</v>
      </c>
      <c r="B187" s="8" t="n">
        <v>2</v>
      </c>
      <c r="C187" s="9" t="s">
        <v>491</v>
      </c>
      <c r="D187" s="9" t="s">
        <v>47</v>
      </c>
      <c r="E187" s="9" t="s">
        <v>70</v>
      </c>
    </row>
    <row r="188" customFormat="false" ht="14.25" hidden="false" customHeight="false" outlineLevel="0" collapsed="false">
      <c r="A188" s="7" t="s">
        <v>492</v>
      </c>
      <c r="B188" s="8" t="n">
        <v>1</v>
      </c>
      <c r="C188" s="9" t="s">
        <v>493</v>
      </c>
      <c r="D188" s="9" t="s">
        <v>40</v>
      </c>
      <c r="E188" s="9" t="s">
        <v>91</v>
      </c>
    </row>
    <row r="189" customFormat="false" ht="14.25" hidden="false" customHeight="false" outlineLevel="0" collapsed="false">
      <c r="A189" s="5" t="s">
        <v>494</v>
      </c>
      <c r="E189" s="6" t="s">
        <v>495</v>
      </c>
      <c r="F189" s="6" t="s">
        <v>496</v>
      </c>
    </row>
    <row r="190" customFormat="false" ht="14.25" hidden="false" customHeight="false" outlineLevel="0" collapsed="false">
      <c r="A190" s="5" t="s">
        <v>497</v>
      </c>
      <c r="E190" s="6" t="s">
        <v>498</v>
      </c>
      <c r="F190" s="6" t="s">
        <v>499</v>
      </c>
    </row>
    <row r="191" customFormat="false" ht="14.25" hidden="false" customHeight="false" outlineLevel="0" collapsed="false">
      <c r="A191" s="5" t="s">
        <v>500</v>
      </c>
      <c r="E191" s="6" t="s">
        <v>501</v>
      </c>
      <c r="F191" s="6" t="s">
        <v>502</v>
      </c>
    </row>
    <row r="192" customFormat="false" ht="14.25" hidden="false" customHeight="false" outlineLevel="0" collapsed="false">
      <c r="A192" s="5" t="s">
        <v>503</v>
      </c>
      <c r="E192" s="6" t="s">
        <v>504</v>
      </c>
      <c r="F192" s="6" t="s">
        <v>505</v>
      </c>
    </row>
    <row r="193" customFormat="false" ht="14.25" hidden="false" customHeight="false" outlineLevel="0" collapsed="false">
      <c r="A193" s="7" t="s">
        <v>506</v>
      </c>
      <c r="B193" s="8" t="n">
        <v>2</v>
      </c>
      <c r="C193" s="9" t="s">
        <v>507</v>
      </c>
      <c r="D193" s="9" t="s">
        <v>47</v>
      </c>
      <c r="E193" s="9" t="s">
        <v>264</v>
      </c>
    </row>
    <row r="194" customFormat="false" ht="14.25" hidden="false" customHeight="false" outlineLevel="0" collapsed="false">
      <c r="A194" s="5" t="s">
        <v>508</v>
      </c>
      <c r="E194" s="6" t="s">
        <v>509</v>
      </c>
      <c r="F194" s="6" t="s">
        <v>510</v>
      </c>
    </row>
    <row r="195" customFormat="false" ht="14.25" hidden="false" customHeight="false" outlineLevel="0" collapsed="false">
      <c r="A195" s="5" t="s">
        <v>511</v>
      </c>
      <c r="E195" s="6" t="s">
        <v>512</v>
      </c>
      <c r="F195" s="6" t="s">
        <v>513</v>
      </c>
    </row>
    <row r="196" customFormat="false" ht="14.25" hidden="false" customHeight="false" outlineLevel="0" collapsed="false">
      <c r="A196" s="5" t="s">
        <v>514</v>
      </c>
      <c r="E196" s="6" t="s">
        <v>515</v>
      </c>
      <c r="F196" s="6" t="s">
        <v>516</v>
      </c>
    </row>
    <row r="197" customFormat="false" ht="14.25" hidden="false" customHeight="false" outlineLevel="0" collapsed="false">
      <c r="A197" s="7" t="s">
        <v>517</v>
      </c>
      <c r="B197" s="8" t="n">
        <v>5</v>
      </c>
      <c r="C197" s="9" t="s">
        <v>518</v>
      </c>
      <c r="D197" s="9" t="s">
        <v>40</v>
      </c>
      <c r="E197" s="9" t="s">
        <v>41</v>
      </c>
    </row>
    <row r="198" customFormat="false" ht="14.25" hidden="false" customHeight="false" outlineLevel="0" collapsed="false">
      <c r="A198" s="5" t="s">
        <v>517</v>
      </c>
      <c r="E198" s="6" t="s">
        <v>519</v>
      </c>
      <c r="F198" s="6" t="s">
        <v>520</v>
      </c>
    </row>
    <row r="199" customFormat="false" ht="14.25" hidden="false" customHeight="false" outlineLevel="0" collapsed="false">
      <c r="A199" s="5" t="s">
        <v>521</v>
      </c>
      <c r="E199" s="6" t="s">
        <v>522</v>
      </c>
      <c r="F199" s="6" t="s">
        <v>523</v>
      </c>
    </row>
    <row r="200" customFormat="false" ht="14.25" hidden="false" customHeight="false" outlineLevel="0" collapsed="false">
      <c r="A200" s="5" t="s">
        <v>524</v>
      </c>
      <c r="E200" s="6" t="s">
        <v>525</v>
      </c>
      <c r="F200" s="6" t="s">
        <v>526</v>
      </c>
    </row>
    <row r="201" customFormat="false" ht="14.25" hidden="false" customHeight="false" outlineLevel="0" collapsed="false">
      <c r="A201" s="5" t="s">
        <v>527</v>
      </c>
      <c r="E201" s="6" t="s">
        <v>528</v>
      </c>
      <c r="F201" s="6" t="s">
        <v>529</v>
      </c>
    </row>
    <row r="202" customFormat="false" ht="14.25" hidden="false" customHeight="false" outlineLevel="0" collapsed="false">
      <c r="A202" s="5" t="s">
        <v>530</v>
      </c>
      <c r="E202" s="6" t="s">
        <v>531</v>
      </c>
      <c r="F202" s="6" t="s">
        <v>532</v>
      </c>
    </row>
    <row r="203" customFormat="false" ht="14.25" hidden="false" customHeight="false" outlineLevel="0" collapsed="false">
      <c r="A203" s="5" t="s">
        <v>533</v>
      </c>
      <c r="E203" s="6" t="s">
        <v>534</v>
      </c>
      <c r="F203" s="6" t="s">
        <v>535</v>
      </c>
    </row>
    <row r="204" customFormat="false" ht="14.25" hidden="false" customHeight="false" outlineLevel="0" collapsed="false">
      <c r="A204" s="5" t="s">
        <v>536</v>
      </c>
      <c r="E204" s="6" t="s">
        <v>537</v>
      </c>
      <c r="F204" s="6" t="s">
        <v>538</v>
      </c>
    </row>
    <row r="205" customFormat="false" ht="14.25" hidden="false" customHeight="false" outlineLevel="0" collapsed="false">
      <c r="A205" s="5" t="s">
        <v>539</v>
      </c>
      <c r="E205" s="6" t="s">
        <v>540</v>
      </c>
      <c r="F205" s="6" t="s">
        <v>541</v>
      </c>
    </row>
    <row r="206" customFormat="false" ht="14.25" hidden="false" customHeight="false" outlineLevel="0" collapsed="false">
      <c r="A206" s="7" t="s">
        <v>542</v>
      </c>
      <c r="B206" s="8" t="n">
        <v>2</v>
      </c>
      <c r="C206" s="9" t="s">
        <v>543</v>
      </c>
      <c r="D206" s="9" t="s">
        <v>40</v>
      </c>
      <c r="E206" s="9" t="s">
        <v>41</v>
      </c>
    </row>
    <row r="207" customFormat="false" ht="14.25" hidden="false" customHeight="false" outlineLevel="0" collapsed="false">
      <c r="A207" s="5" t="s">
        <v>542</v>
      </c>
      <c r="E207" s="6" t="s">
        <v>544</v>
      </c>
      <c r="F207" s="6" t="s">
        <v>545</v>
      </c>
    </row>
    <row r="208" customFormat="false" ht="14.25" hidden="false" customHeight="false" outlineLevel="0" collapsed="false">
      <c r="A208" s="5" t="s">
        <v>546</v>
      </c>
      <c r="E208" s="6" t="s">
        <v>547</v>
      </c>
      <c r="F208" s="6" t="s">
        <v>548</v>
      </c>
    </row>
    <row r="209" customFormat="false" ht="14.25" hidden="false" customHeight="false" outlineLevel="0" collapsed="false">
      <c r="A209" s="7" t="s">
        <v>549</v>
      </c>
      <c r="B209" s="8" t="n">
        <v>3</v>
      </c>
      <c r="C209" s="9" t="s">
        <v>550</v>
      </c>
      <c r="D209" s="9" t="s">
        <v>40</v>
      </c>
      <c r="E209" s="9" t="s">
        <v>41</v>
      </c>
    </row>
    <row r="210" customFormat="false" ht="14.25" hidden="false" customHeight="false" outlineLevel="0" collapsed="false">
      <c r="A210" s="5" t="s">
        <v>549</v>
      </c>
      <c r="E210" s="6" t="s">
        <v>551</v>
      </c>
      <c r="F210" s="6" t="s">
        <v>552</v>
      </c>
    </row>
    <row r="211" customFormat="false" ht="14.25" hidden="false" customHeight="false" outlineLevel="0" collapsed="false">
      <c r="A211" s="5" t="s">
        <v>553</v>
      </c>
      <c r="E211" s="6" t="s">
        <v>554</v>
      </c>
      <c r="F211" s="6" t="s">
        <v>555</v>
      </c>
    </row>
    <row r="212" customFormat="false" ht="14.25" hidden="false" customHeight="false" outlineLevel="0" collapsed="false">
      <c r="A212" s="5" t="s">
        <v>556</v>
      </c>
      <c r="E212" s="6" t="s">
        <v>557</v>
      </c>
      <c r="F212" s="6" t="s">
        <v>558</v>
      </c>
    </row>
    <row r="213" customFormat="false" ht="14.25" hidden="false" customHeight="false" outlineLevel="0" collapsed="false">
      <c r="A213" s="5" t="s">
        <v>559</v>
      </c>
      <c r="E213" s="6" t="s">
        <v>560</v>
      </c>
      <c r="F213" s="6" t="s">
        <v>561</v>
      </c>
    </row>
    <row r="214" customFormat="false" ht="14.25" hidden="false" customHeight="false" outlineLevel="0" collapsed="false">
      <c r="A214" s="7" t="s">
        <v>562</v>
      </c>
      <c r="B214" s="8" t="n">
        <v>4</v>
      </c>
      <c r="C214" s="9" t="s">
        <v>563</v>
      </c>
      <c r="D214" s="9" t="s">
        <v>47</v>
      </c>
      <c r="E214" s="9" t="s">
        <v>264</v>
      </c>
    </row>
    <row r="215" customFormat="false" ht="14.25" hidden="false" customHeight="false" outlineLevel="0" collapsed="false">
      <c r="A215" s="5" t="s">
        <v>562</v>
      </c>
      <c r="E215" s="6" t="s">
        <v>564</v>
      </c>
      <c r="F215" s="6" t="s">
        <v>565</v>
      </c>
    </row>
    <row r="216" customFormat="false" ht="14.25" hidden="false" customHeight="false" outlineLevel="0" collapsed="false">
      <c r="A216" s="5" t="s">
        <v>566</v>
      </c>
      <c r="E216" s="6" t="s">
        <v>567</v>
      </c>
      <c r="F216" s="6" t="s">
        <v>568</v>
      </c>
    </row>
    <row r="217" customFormat="false" ht="14.25" hidden="false" customHeight="false" outlineLevel="0" collapsed="false">
      <c r="A217" s="5" t="s">
        <v>569</v>
      </c>
      <c r="E217" s="6" t="s">
        <v>570</v>
      </c>
      <c r="F217" s="6" t="s">
        <v>571</v>
      </c>
    </row>
    <row r="218" customFormat="false" ht="14.25" hidden="false" customHeight="false" outlineLevel="0" collapsed="false">
      <c r="A218" s="5" t="s">
        <v>572</v>
      </c>
      <c r="E218" s="6" t="s">
        <v>573</v>
      </c>
      <c r="F218" s="6" t="s">
        <v>574</v>
      </c>
    </row>
    <row r="219" customFormat="false" ht="14.25" hidden="false" customHeight="false" outlineLevel="0" collapsed="false">
      <c r="A219" s="5" t="s">
        <v>575</v>
      </c>
      <c r="E219" s="6" t="s">
        <v>576</v>
      </c>
      <c r="F219" s="6" t="s">
        <v>577</v>
      </c>
    </row>
    <row r="220" customFormat="false" ht="14.25" hidden="false" customHeight="false" outlineLevel="0" collapsed="false">
      <c r="A220" s="5" t="s">
        <v>578</v>
      </c>
      <c r="E220" s="6" t="s">
        <v>579</v>
      </c>
      <c r="F220" s="6" t="s">
        <v>580</v>
      </c>
    </row>
    <row r="221" customFormat="false" ht="14.25" hidden="false" customHeight="false" outlineLevel="0" collapsed="false">
      <c r="A221" s="5" t="s">
        <v>581</v>
      </c>
      <c r="E221" s="6" t="s">
        <v>582</v>
      </c>
      <c r="F221" s="6" t="s">
        <v>583</v>
      </c>
    </row>
    <row r="222" customFormat="false" ht="14.25" hidden="false" customHeight="false" outlineLevel="0" collapsed="false">
      <c r="A222" s="5" t="s">
        <v>584</v>
      </c>
      <c r="E222" s="6" t="s">
        <v>585</v>
      </c>
      <c r="F222" s="6" t="s">
        <v>586</v>
      </c>
    </row>
    <row r="223" customFormat="false" ht="14.25" hidden="false" customHeight="false" outlineLevel="0" collapsed="false">
      <c r="A223" s="5" t="s">
        <v>584</v>
      </c>
      <c r="E223" s="6" t="s">
        <v>585</v>
      </c>
      <c r="F223" s="6" t="s">
        <v>586</v>
      </c>
    </row>
    <row r="224" customFormat="false" ht="14.25" hidden="false" customHeight="false" outlineLevel="0" collapsed="false">
      <c r="A224" s="5" t="s">
        <v>587</v>
      </c>
      <c r="E224" s="6" t="s">
        <v>588</v>
      </c>
      <c r="F224" s="6" t="s">
        <v>589</v>
      </c>
    </row>
    <row r="225" customFormat="false" ht="14.25" hidden="false" customHeight="false" outlineLevel="0" collapsed="false">
      <c r="A225" s="5" t="s">
        <v>590</v>
      </c>
      <c r="E225" s="6" t="s">
        <v>591</v>
      </c>
      <c r="F225" s="6" t="s">
        <v>592</v>
      </c>
    </row>
    <row r="226" customFormat="false" ht="14.25" hidden="false" customHeight="false" outlineLevel="0" collapsed="false">
      <c r="A226" s="7" t="s">
        <v>593</v>
      </c>
      <c r="B226" s="8" t="n">
        <v>10</v>
      </c>
      <c r="C226" s="9" t="s">
        <v>594</v>
      </c>
      <c r="D226" s="9" t="s">
        <v>47</v>
      </c>
      <c r="E226" s="9" t="s">
        <v>41</v>
      </c>
    </row>
    <row r="227" customFormat="false" ht="14.25" hidden="false" customHeight="false" outlineLevel="0" collapsed="false">
      <c r="A227" s="5" t="s">
        <v>593</v>
      </c>
      <c r="E227" s="6" t="s">
        <v>595</v>
      </c>
      <c r="F227" s="6" t="s">
        <v>596</v>
      </c>
    </row>
    <row r="228" customFormat="false" ht="14.25" hidden="false" customHeight="false" outlineLevel="0" collapsed="false">
      <c r="A228" s="5" t="s">
        <v>597</v>
      </c>
      <c r="E228" s="6" t="s">
        <v>598</v>
      </c>
      <c r="F228" s="6" t="s">
        <v>599</v>
      </c>
    </row>
    <row r="229" customFormat="false" ht="14.25" hidden="false" customHeight="false" outlineLevel="0" collapsed="false">
      <c r="A229" s="5" t="s">
        <v>600</v>
      </c>
      <c r="E229" s="6" t="s">
        <v>601</v>
      </c>
      <c r="F229" s="6" t="s">
        <v>602</v>
      </c>
    </row>
    <row r="230" customFormat="false" ht="14.25" hidden="false" customHeight="false" outlineLevel="0" collapsed="false">
      <c r="A230" s="7" t="s">
        <v>603</v>
      </c>
      <c r="B230" s="8" t="n">
        <v>17</v>
      </c>
      <c r="C230" s="9" t="s">
        <v>604</v>
      </c>
      <c r="D230" s="9" t="s">
        <v>40</v>
      </c>
      <c r="E230" s="9" t="s">
        <v>70</v>
      </c>
    </row>
    <row r="231" customFormat="false" ht="14.25" hidden="false" customHeight="false" outlineLevel="0" collapsed="false">
      <c r="A231" s="5" t="s">
        <v>603</v>
      </c>
      <c r="E231" s="6" t="s">
        <v>605</v>
      </c>
      <c r="F231" s="6" t="s">
        <v>60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A12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36"/>
    <col collapsed="false" customWidth="false" hidden="false" outlineLevel="0" max="2" min="2" style="4" width="8.99"/>
    <col collapsed="false" customWidth="true" hidden="false" outlineLevel="0" max="3" min="3" style="4" width="4.5"/>
    <col collapsed="false" customWidth="true" hidden="false" outlineLevel="0" max="4" min="4" style="16" width="12.24"/>
    <col collapsed="false" customWidth="true" hidden="false" outlineLevel="0" max="5" min="5" style="4" width="19.12"/>
    <col collapsed="false" customWidth="true" hidden="false" outlineLevel="0" max="6" min="6" style="4" width="14.5"/>
    <col collapsed="false" customWidth="true" hidden="false" outlineLevel="0" max="7" min="7" style="4" width="12.75"/>
    <col collapsed="false" customWidth="true" hidden="false" outlineLevel="0" max="8" min="8" style="4" width="12.62"/>
    <col collapsed="false" customWidth="false" hidden="false" outlineLevel="0" max="257" min="9" style="4" width="8.99"/>
  </cols>
  <sheetData>
    <row r="1" customFormat="false" ht="48" hidden="false" customHeight="true" outlineLevel="0" collapsed="false">
      <c r="A1" s="17" t="s">
        <v>607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3" t="s">
        <v>1</v>
      </c>
      <c r="B2" s="2" t="s">
        <v>2</v>
      </c>
      <c r="C2" s="2" t="s">
        <v>3</v>
      </c>
      <c r="D2" s="18" t="s">
        <v>4</v>
      </c>
      <c r="E2" s="3" t="s">
        <v>5</v>
      </c>
      <c r="F2" s="3" t="s">
        <v>6</v>
      </c>
      <c r="G2" s="3" t="s">
        <v>608</v>
      </c>
    </row>
    <row r="3" customFormat="false" ht="14.25" hidden="false" customHeight="true" outlineLevel="0" collapsed="false">
      <c r="A3" s="3" t="n">
        <v>1</v>
      </c>
      <c r="B3" s="2" t="s">
        <v>491</v>
      </c>
      <c r="C3" s="2" t="s">
        <v>47</v>
      </c>
      <c r="D3" s="18" t="s">
        <v>70</v>
      </c>
      <c r="E3" s="18" t="s">
        <v>609</v>
      </c>
      <c r="F3" s="18" t="s">
        <v>610</v>
      </c>
      <c r="G3" s="19" t="s">
        <v>611</v>
      </c>
    </row>
    <row r="4" s="21" customFormat="true" ht="14.25" hidden="false" customHeight="false" outlineLevel="0" collapsed="false">
      <c r="A4" s="20" t="n">
        <v>2</v>
      </c>
      <c r="B4" s="2" t="s">
        <v>130</v>
      </c>
      <c r="C4" s="2" t="s">
        <v>40</v>
      </c>
      <c r="D4" s="18"/>
      <c r="E4" s="18" t="s">
        <v>612</v>
      </c>
      <c r="F4" s="18" t="s">
        <v>613</v>
      </c>
      <c r="G4" s="19" t="s">
        <v>611</v>
      </c>
    </row>
    <row r="5" s="21" customFormat="true" ht="14.25" hidden="false" customHeight="false" outlineLevel="0" collapsed="false">
      <c r="A5" s="3" t="n">
        <v>3</v>
      </c>
      <c r="B5" s="2" t="s">
        <v>241</v>
      </c>
      <c r="C5" s="2" t="s">
        <v>40</v>
      </c>
      <c r="D5" s="18"/>
      <c r="E5" s="18" t="s">
        <v>614</v>
      </c>
      <c r="F5" s="18" t="s">
        <v>615</v>
      </c>
      <c r="G5" s="19" t="s">
        <v>611</v>
      </c>
    </row>
    <row r="6" s="21" customFormat="true" ht="14.25" hidden="false" customHeight="false" outlineLevel="0" collapsed="false">
      <c r="A6" s="3" t="n">
        <v>4</v>
      </c>
      <c r="B6" s="2" t="s">
        <v>404</v>
      </c>
      <c r="C6" s="2" t="s">
        <v>40</v>
      </c>
      <c r="D6" s="18"/>
      <c r="E6" s="18" t="s">
        <v>616</v>
      </c>
      <c r="F6" s="18" t="s">
        <v>617</v>
      </c>
      <c r="G6" s="19" t="s">
        <v>611</v>
      </c>
    </row>
    <row r="7" s="21" customFormat="true" ht="27" hidden="false" customHeight="false" outlineLevel="0" collapsed="false">
      <c r="A7" s="3" t="n">
        <v>5</v>
      </c>
      <c r="B7" s="2" t="s">
        <v>69</v>
      </c>
      <c r="C7" s="2" t="s">
        <v>40</v>
      </c>
      <c r="D7" s="18"/>
      <c r="E7" s="18" t="s">
        <v>618</v>
      </c>
      <c r="F7" s="18" t="s">
        <v>613</v>
      </c>
      <c r="G7" s="19" t="s">
        <v>611</v>
      </c>
    </row>
    <row r="8" s="21" customFormat="true" ht="14.25" hidden="false" customHeight="false" outlineLevel="0" collapsed="false">
      <c r="A8" s="20" t="n">
        <v>6</v>
      </c>
      <c r="B8" s="2" t="s">
        <v>120</v>
      </c>
      <c r="C8" s="2" t="s">
        <v>40</v>
      </c>
      <c r="D8" s="18"/>
      <c r="E8" s="18" t="s">
        <v>619</v>
      </c>
      <c r="F8" s="18" t="s">
        <v>613</v>
      </c>
      <c r="G8" s="19" t="s">
        <v>611</v>
      </c>
    </row>
    <row r="9" s="21" customFormat="true" ht="14.25" hidden="false" customHeight="false" outlineLevel="0" collapsed="false">
      <c r="A9" s="3" t="n">
        <v>7</v>
      </c>
      <c r="B9" s="2" t="s">
        <v>348</v>
      </c>
      <c r="C9" s="2" t="s">
        <v>40</v>
      </c>
      <c r="D9" s="18"/>
      <c r="E9" s="18" t="s">
        <v>620</v>
      </c>
      <c r="F9" s="18" t="s">
        <v>621</v>
      </c>
      <c r="G9" s="19" t="s">
        <v>611</v>
      </c>
    </row>
    <row r="10" s="21" customFormat="true" ht="27" hidden="false" customHeight="false" outlineLevel="0" collapsed="false">
      <c r="A10" s="3" t="n">
        <v>8</v>
      </c>
      <c r="B10" s="2" t="s">
        <v>333</v>
      </c>
      <c r="C10" s="2" t="s">
        <v>40</v>
      </c>
      <c r="D10" s="18"/>
      <c r="E10" s="18" t="s">
        <v>622</v>
      </c>
      <c r="F10" s="18" t="s">
        <v>623</v>
      </c>
      <c r="G10" s="19" t="s">
        <v>611</v>
      </c>
    </row>
    <row r="11" s="21" customFormat="true" ht="14.25" hidden="false" customHeight="false" outlineLevel="0" collapsed="false">
      <c r="A11" s="3" t="n">
        <v>9</v>
      </c>
      <c r="B11" s="2" t="s">
        <v>459</v>
      </c>
      <c r="C11" s="2" t="s">
        <v>40</v>
      </c>
      <c r="D11" s="18"/>
      <c r="E11" s="18" t="s">
        <v>624</v>
      </c>
      <c r="F11" s="18" t="s">
        <v>625</v>
      </c>
      <c r="G11" s="19" t="s">
        <v>611</v>
      </c>
    </row>
    <row r="12" s="21" customFormat="true" ht="27" hidden="false" customHeight="false" outlineLevel="0" collapsed="false">
      <c r="A12" s="20" t="n">
        <v>10</v>
      </c>
      <c r="B12" s="2" t="s">
        <v>434</v>
      </c>
      <c r="C12" s="2" t="s">
        <v>40</v>
      </c>
      <c r="D12" s="18"/>
      <c r="E12" s="18" t="s">
        <v>626</v>
      </c>
      <c r="F12" s="18" t="s">
        <v>627</v>
      </c>
      <c r="G12" s="19" t="s">
        <v>611</v>
      </c>
    </row>
    <row r="13" s="21" customFormat="true" ht="14.25" hidden="false" customHeight="false" outlineLevel="0" collapsed="false">
      <c r="A13" s="3" t="n">
        <v>11</v>
      </c>
      <c r="B13" s="2" t="s">
        <v>156</v>
      </c>
      <c r="C13" s="2" t="s">
        <v>40</v>
      </c>
      <c r="D13" s="18"/>
      <c r="E13" s="18" t="s">
        <v>628</v>
      </c>
      <c r="F13" s="18" t="s">
        <v>629</v>
      </c>
      <c r="G13" s="19" t="s">
        <v>611</v>
      </c>
    </row>
    <row r="14" s="21" customFormat="true" ht="14.25" hidden="false" customHeight="false" outlineLevel="0" collapsed="false">
      <c r="A14" s="3" t="n">
        <v>12</v>
      </c>
      <c r="B14" s="2" t="s">
        <v>604</v>
      </c>
      <c r="C14" s="2" t="s">
        <v>40</v>
      </c>
      <c r="D14" s="18"/>
      <c r="E14" s="18" t="s">
        <v>630</v>
      </c>
      <c r="F14" s="18" t="s">
        <v>631</v>
      </c>
      <c r="G14" s="19" t="s">
        <v>611</v>
      </c>
    </row>
    <row r="15" s="21" customFormat="true" ht="14.25" hidden="false" customHeight="false" outlineLevel="0" collapsed="false">
      <c r="A15" s="3" t="n">
        <v>13</v>
      </c>
      <c r="B15" s="2" t="s">
        <v>212</v>
      </c>
      <c r="C15" s="2" t="s">
        <v>40</v>
      </c>
      <c r="D15" s="18"/>
      <c r="E15" s="18" t="s">
        <v>632</v>
      </c>
      <c r="F15" s="18" t="s">
        <v>613</v>
      </c>
      <c r="G15" s="19" t="s">
        <v>611</v>
      </c>
    </row>
    <row r="16" s="21" customFormat="true" ht="14.25" hidden="false" customHeight="false" outlineLevel="0" collapsed="false">
      <c r="A16" s="20" t="n">
        <v>14</v>
      </c>
      <c r="B16" s="2" t="s">
        <v>237</v>
      </c>
      <c r="C16" s="2" t="s">
        <v>40</v>
      </c>
      <c r="D16" s="18"/>
      <c r="E16" s="18" t="s">
        <v>633</v>
      </c>
      <c r="F16" s="18" t="s">
        <v>634</v>
      </c>
      <c r="G16" s="19" t="s">
        <v>611</v>
      </c>
    </row>
    <row r="17" s="21" customFormat="true" ht="14.25" hidden="false" customHeight="false" outlineLevel="0" collapsed="false">
      <c r="A17" s="3" t="n">
        <v>15</v>
      </c>
      <c r="B17" s="2" t="s">
        <v>138</v>
      </c>
      <c r="C17" s="2" t="s">
        <v>40</v>
      </c>
      <c r="D17" s="18"/>
      <c r="E17" s="18" t="s">
        <v>635</v>
      </c>
      <c r="F17" s="18" t="s">
        <v>636</v>
      </c>
      <c r="G17" s="19" t="s">
        <v>611</v>
      </c>
    </row>
    <row r="18" s="21" customFormat="true" ht="14.25" hidden="false" customHeight="false" outlineLevel="0" collapsed="false">
      <c r="A18" s="3" t="n">
        <v>16</v>
      </c>
      <c r="B18" s="2" t="s">
        <v>74</v>
      </c>
      <c r="C18" s="2" t="s">
        <v>40</v>
      </c>
      <c r="D18" s="18"/>
      <c r="E18" s="18" t="s">
        <v>637</v>
      </c>
      <c r="F18" s="18" t="s">
        <v>638</v>
      </c>
      <c r="G18" s="19" t="s">
        <v>611</v>
      </c>
    </row>
    <row r="19" s="21" customFormat="true" ht="27" hidden="false" customHeight="true" outlineLevel="0" collapsed="false">
      <c r="A19" s="3" t="n">
        <v>17</v>
      </c>
      <c r="B19" s="2" t="s">
        <v>153</v>
      </c>
      <c r="C19" s="2" t="s">
        <v>40</v>
      </c>
      <c r="D19" s="18" t="s">
        <v>154</v>
      </c>
      <c r="E19" s="18" t="s">
        <v>639</v>
      </c>
      <c r="F19" s="18" t="s">
        <v>640</v>
      </c>
      <c r="G19" s="19" t="s">
        <v>611</v>
      </c>
    </row>
    <row r="20" s="21" customFormat="true" ht="14.25" hidden="false" customHeight="false" outlineLevel="0" collapsed="false">
      <c r="A20" s="20" t="n">
        <v>18</v>
      </c>
      <c r="B20" s="2" t="s">
        <v>230</v>
      </c>
      <c r="C20" s="2" t="s">
        <v>47</v>
      </c>
      <c r="D20" s="18"/>
      <c r="E20" s="18" t="s">
        <v>641</v>
      </c>
      <c r="F20" s="18" t="s">
        <v>642</v>
      </c>
      <c r="G20" s="19" t="s">
        <v>611</v>
      </c>
    </row>
    <row r="21" s="21" customFormat="true" ht="14.25" hidden="false" customHeight="true" outlineLevel="0" collapsed="false">
      <c r="A21" s="3" t="n">
        <v>19</v>
      </c>
      <c r="B21" s="2" t="s">
        <v>487</v>
      </c>
      <c r="C21" s="2" t="s">
        <v>47</v>
      </c>
      <c r="D21" s="18" t="s">
        <v>264</v>
      </c>
      <c r="E21" s="18" t="s">
        <v>643</v>
      </c>
      <c r="F21" s="18" t="s">
        <v>644</v>
      </c>
      <c r="G21" s="19" t="s">
        <v>611</v>
      </c>
    </row>
    <row r="22" s="21" customFormat="true" ht="14.25" hidden="false" customHeight="false" outlineLevel="0" collapsed="false">
      <c r="A22" s="3" t="n">
        <v>20</v>
      </c>
      <c r="B22" s="2" t="s">
        <v>263</v>
      </c>
      <c r="C22" s="2" t="s">
        <v>47</v>
      </c>
      <c r="D22" s="18"/>
      <c r="E22" s="18" t="s">
        <v>645</v>
      </c>
      <c r="F22" s="18" t="s">
        <v>644</v>
      </c>
      <c r="G22" s="19" t="s">
        <v>611</v>
      </c>
    </row>
    <row r="23" s="21" customFormat="true" ht="27" hidden="false" customHeight="true" outlineLevel="0" collapsed="false">
      <c r="A23" s="3" t="n">
        <v>21</v>
      </c>
      <c r="B23" s="2" t="s">
        <v>228</v>
      </c>
      <c r="C23" s="2" t="s">
        <v>47</v>
      </c>
      <c r="D23" s="18" t="s">
        <v>91</v>
      </c>
      <c r="E23" s="18" t="s">
        <v>646</v>
      </c>
      <c r="F23" s="18" t="s">
        <v>647</v>
      </c>
      <c r="G23" s="19" t="s">
        <v>611</v>
      </c>
    </row>
    <row r="24" s="21" customFormat="true" ht="14.25" hidden="false" customHeight="false" outlineLevel="0" collapsed="false">
      <c r="A24" s="20" t="n">
        <v>22</v>
      </c>
      <c r="B24" s="2" t="s">
        <v>90</v>
      </c>
      <c r="C24" s="2" t="s">
        <v>40</v>
      </c>
      <c r="D24" s="18"/>
      <c r="E24" s="18" t="s">
        <v>648</v>
      </c>
      <c r="F24" s="18" t="s">
        <v>649</v>
      </c>
      <c r="G24" s="19" t="s">
        <v>611</v>
      </c>
    </row>
    <row r="25" s="21" customFormat="true" ht="27" hidden="false" customHeight="false" outlineLevel="0" collapsed="false">
      <c r="A25" s="3" t="n">
        <v>23</v>
      </c>
      <c r="B25" s="2" t="s">
        <v>161</v>
      </c>
      <c r="C25" s="2" t="s">
        <v>47</v>
      </c>
      <c r="D25" s="18" t="s">
        <v>48</v>
      </c>
      <c r="E25" s="18" t="s">
        <v>650</v>
      </c>
      <c r="F25" s="18" t="s">
        <v>651</v>
      </c>
      <c r="G25" s="19" t="s">
        <v>611</v>
      </c>
    </row>
    <row r="26" s="21" customFormat="true" ht="14.25" hidden="false" customHeight="true" outlineLevel="0" collapsed="false">
      <c r="A26" s="3" t="n">
        <v>24</v>
      </c>
      <c r="B26" s="2" t="s">
        <v>550</v>
      </c>
      <c r="C26" s="2" t="s">
        <v>40</v>
      </c>
      <c r="D26" s="18" t="s">
        <v>41</v>
      </c>
      <c r="E26" s="18" t="s">
        <v>652</v>
      </c>
      <c r="F26" s="18" t="s">
        <v>653</v>
      </c>
      <c r="G26" s="19" t="s">
        <v>611</v>
      </c>
    </row>
    <row r="27" s="21" customFormat="true" ht="27" hidden="false" customHeight="false" outlineLevel="0" collapsed="false">
      <c r="A27" s="3" t="n">
        <v>25</v>
      </c>
      <c r="B27" s="2" t="s">
        <v>59</v>
      </c>
      <c r="C27" s="2" t="s">
        <v>40</v>
      </c>
      <c r="D27" s="18"/>
      <c r="E27" s="18" t="s">
        <v>654</v>
      </c>
      <c r="F27" s="18" t="s">
        <v>655</v>
      </c>
      <c r="G27" s="19" t="s">
        <v>611</v>
      </c>
    </row>
    <row r="28" s="21" customFormat="true" ht="27" hidden="false" customHeight="false" outlineLevel="0" collapsed="false">
      <c r="A28" s="20" t="n">
        <v>26</v>
      </c>
      <c r="B28" s="2" t="s">
        <v>39</v>
      </c>
      <c r="C28" s="2" t="s">
        <v>40</v>
      </c>
      <c r="D28" s="18"/>
      <c r="E28" s="18" t="s">
        <v>656</v>
      </c>
      <c r="F28" s="18" t="s">
        <v>657</v>
      </c>
      <c r="G28" s="19" t="s">
        <v>611</v>
      </c>
    </row>
    <row r="29" s="21" customFormat="true" ht="14.25" hidden="false" customHeight="false" outlineLevel="0" collapsed="false">
      <c r="A29" s="3" t="n">
        <v>27</v>
      </c>
      <c r="B29" s="2" t="s">
        <v>594</v>
      </c>
      <c r="C29" s="2" t="s">
        <v>47</v>
      </c>
      <c r="D29" s="18"/>
      <c r="E29" s="18" t="s">
        <v>648</v>
      </c>
      <c r="F29" s="18" t="s">
        <v>658</v>
      </c>
      <c r="G29" s="19" t="s">
        <v>611</v>
      </c>
    </row>
    <row r="30" s="21" customFormat="true" ht="14.25" hidden="false" customHeight="false" outlineLevel="0" collapsed="false">
      <c r="A30" s="3" t="n">
        <v>28</v>
      </c>
      <c r="B30" s="2" t="s">
        <v>344</v>
      </c>
      <c r="C30" s="2" t="s">
        <v>47</v>
      </c>
      <c r="D30" s="18"/>
      <c r="E30" s="18" t="s">
        <v>659</v>
      </c>
      <c r="F30" s="18" t="s">
        <v>660</v>
      </c>
      <c r="G30" s="19" t="s">
        <v>611</v>
      </c>
    </row>
    <row r="31" s="21" customFormat="true" ht="14.25" hidden="false" customHeight="false" outlineLevel="0" collapsed="false">
      <c r="A31" s="3" t="n">
        <v>29</v>
      </c>
      <c r="B31" s="2" t="s">
        <v>145</v>
      </c>
      <c r="C31" s="2" t="s">
        <v>47</v>
      </c>
      <c r="D31" s="18"/>
      <c r="E31" s="18" t="s">
        <v>645</v>
      </c>
      <c r="F31" s="18" t="s">
        <v>615</v>
      </c>
      <c r="G31" s="19" t="s">
        <v>611</v>
      </c>
    </row>
    <row r="32" s="21" customFormat="true" ht="14.25" hidden="false" customHeight="false" outlineLevel="0" collapsed="false">
      <c r="A32" s="20" t="n">
        <v>30</v>
      </c>
      <c r="B32" s="2" t="s">
        <v>400</v>
      </c>
      <c r="C32" s="2" t="s">
        <v>47</v>
      </c>
      <c r="D32" s="18"/>
      <c r="E32" s="18" t="s">
        <v>661</v>
      </c>
      <c r="F32" s="18" t="s">
        <v>662</v>
      </c>
      <c r="G32" s="19" t="s">
        <v>611</v>
      </c>
    </row>
    <row r="33" customFormat="false" ht="14.25" hidden="false" customHeight="false" outlineLevel="0" collapsed="false">
      <c r="D33" s="22"/>
    </row>
  </sheetData>
  <mergeCells count="6">
    <mergeCell ref="A1:G1"/>
    <mergeCell ref="D3:D18"/>
    <mergeCell ref="D19:D20"/>
    <mergeCell ref="D21:D22"/>
    <mergeCell ref="D23:D24"/>
    <mergeCell ref="D26:D32"/>
  </mergeCells>
  <printOptions headings="false" gridLines="false" gridLinesSet="true" horizontalCentered="true" verticalCentered="true"/>
  <pageMargins left="0.2" right="0.159722222222222" top="0.509722222222222" bottom="0.5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58:20Z</dcterms:created>
  <dc:creator>4009</dc:creator>
  <dc:description/>
  <cp:keywords/>
  <dc:language>en-US</dc:language>
  <cp:lastModifiedBy>微软中国</cp:lastModifiedBy>
  <cp:lastPrinted>2017-11-24T07:58:51Z</cp:lastPrinted>
  <dcterms:modified xsi:type="dcterms:W3CDTF">2017-11-24T07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