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襄城区公开招聘社区公共服务人员综合成绩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职位排名</t>
  </si>
  <si>
    <t xml:space="preserve">卷面成绩</t>
  </si>
  <si>
    <t xml:space="preserve">加分情况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襄城区真武山办事处</t>
  </si>
  <si>
    <t xml:space="preserve">凤雏社区</t>
  </si>
  <si>
    <t xml:space="preserve">孔晓璇</t>
  </si>
  <si>
    <t xml:space="preserve">2017025024</t>
  </si>
  <si>
    <t xml:space="preserve">方程</t>
  </si>
  <si>
    <t xml:space="preserve">2017025104</t>
  </si>
  <si>
    <t xml:space="preserve">佘宗刚</t>
  </si>
  <si>
    <t xml:space="preserve">2017025114</t>
  </si>
  <si>
    <t xml:space="preserve">张公祠社区</t>
  </si>
  <si>
    <t xml:space="preserve">刘思彤</t>
  </si>
  <si>
    <t xml:space="preserve">2017025128</t>
  </si>
  <si>
    <t xml:space="preserve">陈紫怡</t>
  </si>
  <si>
    <t xml:space="preserve">2017025203</t>
  </si>
  <si>
    <t xml:space="preserve">杨胡洁</t>
  </si>
  <si>
    <t xml:space="preserve">2017025216</t>
  </si>
  <si>
    <t xml:space="preserve">杨文烨</t>
  </si>
  <si>
    <t xml:space="preserve">2017025225</t>
  </si>
  <si>
    <t xml:space="preserve">朱思雨</t>
  </si>
  <si>
    <t xml:space="preserve">2017025223</t>
  </si>
  <si>
    <t xml:space="preserve">陈桂敏</t>
  </si>
  <si>
    <t xml:space="preserve">2017025218</t>
  </si>
  <si>
    <t xml:space="preserve">未答题</t>
  </si>
  <si>
    <t xml:space="preserve">襄城区檀溪办事处</t>
  </si>
  <si>
    <t xml:space="preserve">万山社区</t>
  </si>
  <si>
    <t xml:space="preserve">郭淑云</t>
  </si>
  <si>
    <t xml:space="preserve">2017024712</t>
  </si>
  <si>
    <t xml:space="preserve">李吟啸</t>
  </si>
  <si>
    <t xml:space="preserve">2017024719</t>
  </si>
  <si>
    <t xml:space="preserve">姜远彩</t>
  </si>
  <si>
    <t xml:space="preserve">2017024628</t>
  </si>
  <si>
    <t xml:space="preserve">面试缺考</t>
  </si>
  <si>
    <t xml:space="preserve">营盘社区</t>
  </si>
  <si>
    <t xml:space="preserve">庄梦琪</t>
  </si>
  <si>
    <t xml:space="preserve">2017024824</t>
  </si>
  <si>
    <t xml:space="preserve">温晓彤</t>
  </si>
  <si>
    <t xml:space="preserve">2017024924</t>
  </si>
  <si>
    <t xml:space="preserve">刘琴</t>
  </si>
  <si>
    <t xml:space="preserve">2017025008</t>
  </si>
  <si>
    <t xml:space="preserve">郭秀娟</t>
  </si>
  <si>
    <t xml:space="preserve">2017024923</t>
  </si>
  <si>
    <t xml:space="preserve">罗庆</t>
  </si>
  <si>
    <t xml:space="preserve">2017024925</t>
  </si>
  <si>
    <t xml:space="preserve">姚远</t>
  </si>
  <si>
    <t xml:space="preserve">2017024916</t>
  </si>
  <si>
    <t xml:space="preserve">麒麟社区</t>
  </si>
  <si>
    <t xml:space="preserve">徐亚楠</t>
  </si>
  <si>
    <t xml:space="preserve">2017024422</t>
  </si>
  <si>
    <t xml:space="preserve">王显婷</t>
  </si>
  <si>
    <t xml:space="preserve">2017024408</t>
  </si>
  <si>
    <t xml:space="preserve">范婷</t>
  </si>
  <si>
    <t xml:space="preserve">2017024512</t>
  </si>
  <si>
    <t xml:space="preserve">顺安山社区</t>
  </si>
  <si>
    <t xml:space="preserve">贾伊婷</t>
  </si>
  <si>
    <t xml:space="preserve">2017024618</t>
  </si>
  <si>
    <t xml:space="preserve">陈雪蓉</t>
  </si>
  <si>
    <t xml:space="preserve">2017024519</t>
  </si>
  <si>
    <t xml:space="preserve">张炜</t>
  </si>
  <si>
    <t xml:space="preserve">2017024526</t>
  </si>
  <si>
    <t xml:space="preserve">襄城区庞公办事处</t>
  </si>
  <si>
    <t xml:space="preserve">闸口社区</t>
  </si>
  <si>
    <t xml:space="preserve">余韵珂</t>
  </si>
  <si>
    <t xml:space="preserve">2017024325</t>
  </si>
  <si>
    <t xml:space="preserve">杨紫妍</t>
  </si>
  <si>
    <t xml:space="preserve">2017024324</t>
  </si>
  <si>
    <t xml:space="preserve">韩雪莲</t>
  </si>
  <si>
    <t xml:space="preserve">2017024109</t>
  </si>
  <si>
    <t xml:space="preserve">邓咏</t>
  </si>
  <si>
    <t xml:space="preserve">2017024210</t>
  </si>
  <si>
    <t xml:space="preserve">杨雯</t>
  </si>
  <si>
    <t xml:space="preserve">2017024118</t>
  </si>
  <si>
    <t xml:space="preserve">王帅</t>
  </si>
  <si>
    <t xml:space="preserve">2017024224</t>
  </si>
  <si>
    <t xml:space="preserve">李叶</t>
  </si>
  <si>
    <t xml:space="preserve">2017024314</t>
  </si>
  <si>
    <t xml:space="preserve">范存毅</t>
  </si>
  <si>
    <t xml:space="preserve">2017024126</t>
  </si>
  <si>
    <t xml:space="preserve">殷志苗</t>
  </si>
  <si>
    <t xml:space="preserve">2017024316</t>
  </si>
  <si>
    <t xml:space="preserve">文昌门社区</t>
  </si>
  <si>
    <t xml:space="preserve">王翠</t>
  </si>
  <si>
    <t xml:space="preserve">2017024015</t>
  </si>
  <si>
    <t xml:space="preserve">程默</t>
  </si>
  <si>
    <t xml:space="preserve">2017024025</t>
  </si>
  <si>
    <t xml:space="preserve">姚亚昆</t>
  </si>
  <si>
    <t xml:space="preserve">2017024101</t>
  </si>
  <si>
    <t xml:space="preserve">苏家园社区</t>
  </si>
  <si>
    <t xml:space="preserve">吴晓帆</t>
  </si>
  <si>
    <t xml:space="preserve">2017023905</t>
  </si>
  <si>
    <t xml:space="preserve">余碧茜</t>
  </si>
  <si>
    <t xml:space="preserve">2017023913</t>
  </si>
  <si>
    <t xml:space="preserve">周佩竹</t>
  </si>
  <si>
    <t xml:space="preserve">2017023925</t>
  </si>
  <si>
    <t xml:space="preserve">南丽社区</t>
  </si>
  <si>
    <t xml:space="preserve">胡薇希</t>
  </si>
  <si>
    <t xml:space="preserve">2017023712</t>
  </si>
  <si>
    <t xml:space="preserve">简丹</t>
  </si>
  <si>
    <t xml:space="preserve">2017023715</t>
  </si>
  <si>
    <t xml:space="preserve">韩莉</t>
  </si>
  <si>
    <t xml:space="preserve">2017023628</t>
  </si>
  <si>
    <t xml:space="preserve">十家庙社区</t>
  </si>
  <si>
    <t xml:space="preserve">王春梅</t>
  </si>
  <si>
    <t xml:space="preserve">2017023825</t>
  </si>
  <si>
    <t xml:space="preserve">万琴艳</t>
  </si>
  <si>
    <t xml:space="preserve">2017023810</t>
  </si>
  <si>
    <t xml:space="preserve">苏卓</t>
  </si>
  <si>
    <t xml:space="preserve">2017023804</t>
  </si>
  <si>
    <t xml:space="preserve">襄城区古城办事处</t>
  </si>
  <si>
    <t xml:space="preserve">西街社区</t>
  </si>
  <si>
    <t xml:space="preserve">吴唯佳</t>
  </si>
  <si>
    <t xml:space="preserve">2017023320</t>
  </si>
  <si>
    <t xml:space="preserve">江勤</t>
  </si>
  <si>
    <t xml:space="preserve">2017023407</t>
  </si>
  <si>
    <t xml:space="preserve">田丽萍</t>
  </si>
  <si>
    <t xml:space="preserve">2017023401</t>
  </si>
  <si>
    <t xml:space="preserve">张君</t>
  </si>
  <si>
    <t xml:space="preserve">2017023324</t>
  </si>
  <si>
    <t xml:space="preserve">杨文婷</t>
  </si>
  <si>
    <t xml:space="preserve">2017023410</t>
  </si>
  <si>
    <t xml:space="preserve">陈君</t>
  </si>
  <si>
    <t xml:space="preserve">2017023421</t>
  </si>
  <si>
    <t xml:space="preserve">王府口社区</t>
  </si>
  <si>
    <t xml:space="preserve">刘斯瑶</t>
  </si>
  <si>
    <t xml:space="preserve">2017023117</t>
  </si>
  <si>
    <t xml:space="preserve">王亚倩</t>
  </si>
  <si>
    <t xml:space="preserve">2017023225</t>
  </si>
  <si>
    <t xml:space="preserve">常启华</t>
  </si>
  <si>
    <t xml:space="preserve">2017023218</t>
  </si>
  <si>
    <t xml:space="preserve">郁夏寅</t>
  </si>
  <si>
    <t xml:space="preserve">2017023217</t>
  </si>
  <si>
    <t xml:space="preserve">丁舒豪</t>
  </si>
  <si>
    <t xml:space="preserve">2017023128</t>
  </si>
  <si>
    <t xml:space="preserve">刘倩莹</t>
  </si>
  <si>
    <t xml:space="preserve">2017023201</t>
  </si>
  <si>
    <t xml:space="preserve">仲宣楼社区</t>
  </si>
  <si>
    <t xml:space="preserve">刘俊琪</t>
  </si>
  <si>
    <t xml:space="preserve">2017023612</t>
  </si>
  <si>
    <t xml:space="preserve">张晓琦</t>
  </si>
  <si>
    <t xml:space="preserve">2017023609</t>
  </si>
  <si>
    <t xml:space="preserve">米素红</t>
  </si>
  <si>
    <t xml:space="preserve">2017023621</t>
  </si>
  <si>
    <t xml:space="preserve">中山巷社区</t>
  </si>
  <si>
    <t xml:space="preserve">王芳婷</t>
  </si>
  <si>
    <t xml:space="preserve">2017023510</t>
  </si>
  <si>
    <t xml:space="preserve">周俊</t>
  </si>
  <si>
    <t xml:space="preserve">2017023525</t>
  </si>
  <si>
    <t xml:space="preserve">易思月</t>
  </si>
  <si>
    <t xml:space="preserve">2017023517</t>
  </si>
  <si>
    <t xml:space="preserve">大北门社区</t>
  </si>
  <si>
    <t xml:space="preserve">张妍</t>
  </si>
  <si>
    <t xml:space="preserve">2017023029</t>
  </si>
  <si>
    <t xml:space="preserve">69.90</t>
  </si>
  <si>
    <t xml:space="preserve">敖骞</t>
  </si>
  <si>
    <t xml:space="preserve">2017023014</t>
  </si>
  <si>
    <t xml:space="preserve">王睿</t>
  </si>
  <si>
    <t xml:space="preserve">2017023007</t>
  </si>
  <si>
    <t xml:space="preserve">胡安琪</t>
  </si>
  <si>
    <t xml:space="preserve">2017023104</t>
  </si>
  <si>
    <t xml:space="preserve">东津新区</t>
  </si>
  <si>
    <t xml:space="preserve">冯新月</t>
  </si>
  <si>
    <t xml:space="preserve">2017022920</t>
  </si>
  <si>
    <t xml:space="preserve">彭月</t>
  </si>
  <si>
    <t xml:space="preserve">2017022914</t>
  </si>
  <si>
    <t xml:space="preserve">余秀菊</t>
  </si>
  <si>
    <t xml:space="preserve">2017022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0.74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9" min="9" style="2" width="10.62"/>
    <col collapsed="false" customWidth="true" hidden="false" outlineLevel="0" max="10" min="10" style="0" width="9.24"/>
    <col collapsed="false" customWidth="true" hidden="false" outlineLevel="0" max="11" min="11" style="0" width="9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8" t="s">
        <v>9</v>
      </c>
      <c r="J2" s="4" t="s">
        <v>10</v>
      </c>
      <c r="K2" s="4" t="s">
        <v>11</v>
      </c>
    </row>
    <row r="3" s="16" customFormat="true" ht="20.1" hidden="false" customHeight="true" outlineLevel="0" collapsed="false">
      <c r="A3" s="10" t="s">
        <v>12</v>
      </c>
      <c r="B3" s="11" t="s">
        <v>13</v>
      </c>
      <c r="C3" s="10" t="s">
        <v>14</v>
      </c>
      <c r="D3" s="12" t="s">
        <v>15</v>
      </c>
      <c r="E3" s="13" t="n">
        <v>1</v>
      </c>
      <c r="F3" s="14" t="n">
        <v>73.099998474121</v>
      </c>
      <c r="G3" s="10" t="n">
        <v>5</v>
      </c>
      <c r="H3" s="10" t="n">
        <v>78.1</v>
      </c>
      <c r="I3" s="15" t="n">
        <v>80.6</v>
      </c>
      <c r="J3" s="10" t="n">
        <f aca="false">(H3+I3)/2</f>
        <v>79.35</v>
      </c>
      <c r="K3" s="10"/>
    </row>
    <row r="4" s="16" customFormat="true" ht="20.1" hidden="false" customHeight="true" outlineLevel="0" collapsed="false">
      <c r="A4" s="10" t="s">
        <v>12</v>
      </c>
      <c r="B4" s="11" t="s">
        <v>13</v>
      </c>
      <c r="C4" s="10" t="s">
        <v>16</v>
      </c>
      <c r="D4" s="12" t="s">
        <v>17</v>
      </c>
      <c r="E4" s="13" t="n">
        <v>2</v>
      </c>
      <c r="F4" s="14" t="n">
        <v>69.9000015258789</v>
      </c>
      <c r="G4" s="10"/>
      <c r="H4" s="10" t="n">
        <v>69.9</v>
      </c>
      <c r="I4" s="15" t="n">
        <v>79.4</v>
      </c>
      <c r="J4" s="10" t="n">
        <f aca="false">(H4+I4)/2</f>
        <v>74.65</v>
      </c>
      <c r="K4" s="10"/>
    </row>
    <row r="5" s="16" customFormat="true" ht="20.1" hidden="false" customHeight="true" outlineLevel="0" collapsed="false">
      <c r="A5" s="10" t="s">
        <v>12</v>
      </c>
      <c r="B5" s="11" t="s">
        <v>13</v>
      </c>
      <c r="C5" s="10" t="s">
        <v>18</v>
      </c>
      <c r="D5" s="12" t="s">
        <v>19</v>
      </c>
      <c r="E5" s="13" t="n">
        <v>3</v>
      </c>
      <c r="F5" s="14" t="n">
        <v>69.6999969482421</v>
      </c>
      <c r="G5" s="10"/>
      <c r="H5" s="10" t="n">
        <v>69.7</v>
      </c>
      <c r="I5" s="15" t="n">
        <v>76.4</v>
      </c>
      <c r="J5" s="10" t="n">
        <f aca="false">(H5+I5)/2</f>
        <v>73.05</v>
      </c>
      <c r="K5" s="10"/>
    </row>
    <row r="6" s="16" customFormat="true" ht="20.1" hidden="false" customHeight="true" outlineLevel="0" collapsed="false">
      <c r="A6" s="10" t="s">
        <v>12</v>
      </c>
      <c r="B6" s="10" t="s">
        <v>20</v>
      </c>
      <c r="C6" s="10" t="s">
        <v>21</v>
      </c>
      <c r="D6" s="12" t="s">
        <v>22</v>
      </c>
      <c r="E6" s="13" t="n">
        <v>1</v>
      </c>
      <c r="F6" s="14" t="n">
        <v>74.9000015258789</v>
      </c>
      <c r="G6" s="10"/>
      <c r="H6" s="10" t="n">
        <v>74.9</v>
      </c>
      <c r="I6" s="15" t="n">
        <v>83.2</v>
      </c>
      <c r="J6" s="10" t="n">
        <f aca="false">(H6+I6)/2</f>
        <v>79.05</v>
      </c>
      <c r="K6" s="10"/>
    </row>
    <row r="7" s="16" customFormat="true" ht="20.1" hidden="false" customHeight="true" outlineLevel="0" collapsed="false">
      <c r="A7" s="10" t="s">
        <v>12</v>
      </c>
      <c r="B7" s="10" t="s">
        <v>20</v>
      </c>
      <c r="C7" s="10" t="s">
        <v>23</v>
      </c>
      <c r="D7" s="12" t="s">
        <v>24</v>
      </c>
      <c r="E7" s="13" t="n">
        <v>2</v>
      </c>
      <c r="F7" s="14" t="n">
        <v>76.1999969482422</v>
      </c>
      <c r="G7" s="10"/>
      <c r="H7" s="10" t="n">
        <v>76.2</v>
      </c>
      <c r="I7" s="15" t="n">
        <v>81.6</v>
      </c>
      <c r="J7" s="10" t="n">
        <f aca="false">(H7+I7)/2</f>
        <v>78.9</v>
      </c>
      <c r="K7" s="10"/>
    </row>
    <row r="8" s="16" customFormat="true" ht="20.1" hidden="false" customHeight="true" outlineLevel="0" collapsed="false">
      <c r="A8" s="10" t="s">
        <v>12</v>
      </c>
      <c r="B8" s="10" t="s">
        <v>20</v>
      </c>
      <c r="C8" s="10" t="s">
        <v>25</v>
      </c>
      <c r="D8" s="12" t="s">
        <v>26</v>
      </c>
      <c r="E8" s="13" t="n">
        <v>3</v>
      </c>
      <c r="F8" s="14" t="n">
        <v>69.9000015258789</v>
      </c>
      <c r="G8" s="10"/>
      <c r="H8" s="10" t="n">
        <v>69.9</v>
      </c>
      <c r="I8" s="15" t="n">
        <v>82.4</v>
      </c>
      <c r="J8" s="10" t="n">
        <f aca="false">(H8+I8)/2</f>
        <v>76.15</v>
      </c>
      <c r="K8" s="10"/>
    </row>
    <row r="9" s="16" customFormat="true" ht="20.1" hidden="false" customHeight="true" outlineLevel="0" collapsed="false">
      <c r="A9" s="10" t="s">
        <v>12</v>
      </c>
      <c r="B9" s="10" t="s">
        <v>20</v>
      </c>
      <c r="C9" s="10" t="s">
        <v>27</v>
      </c>
      <c r="D9" s="12" t="s">
        <v>28</v>
      </c>
      <c r="E9" s="13" t="n">
        <v>4</v>
      </c>
      <c r="F9" s="14" t="n">
        <v>69.5</v>
      </c>
      <c r="G9" s="10"/>
      <c r="H9" s="10" t="n">
        <v>69.5</v>
      </c>
      <c r="I9" s="15" t="n">
        <v>79.8</v>
      </c>
      <c r="J9" s="10" t="n">
        <f aca="false">(H9+I9)/2</f>
        <v>74.65</v>
      </c>
      <c r="K9" s="10"/>
    </row>
    <row r="10" s="16" customFormat="true" ht="20.1" hidden="false" customHeight="true" outlineLevel="0" collapsed="false">
      <c r="A10" s="10" t="s">
        <v>12</v>
      </c>
      <c r="B10" s="10" t="s">
        <v>20</v>
      </c>
      <c r="C10" s="10" t="s">
        <v>29</v>
      </c>
      <c r="D10" s="12" t="s">
        <v>30</v>
      </c>
      <c r="E10" s="13" t="n">
        <v>5</v>
      </c>
      <c r="F10" s="14" t="n">
        <v>69.9000015258789</v>
      </c>
      <c r="G10" s="10"/>
      <c r="H10" s="10" t="n">
        <v>69.9</v>
      </c>
      <c r="I10" s="15" t="n">
        <v>78</v>
      </c>
      <c r="J10" s="10" t="n">
        <f aca="false">(H10+I10)/2</f>
        <v>73.95</v>
      </c>
      <c r="K10" s="10"/>
    </row>
    <row r="11" s="16" customFormat="true" ht="20.1" hidden="false" customHeight="true" outlineLevel="0" collapsed="false">
      <c r="A11" s="10" t="s">
        <v>12</v>
      </c>
      <c r="B11" s="10" t="s">
        <v>20</v>
      </c>
      <c r="C11" s="10" t="s">
        <v>31</v>
      </c>
      <c r="D11" s="12" t="s">
        <v>32</v>
      </c>
      <c r="E11" s="13" t="n">
        <v>6</v>
      </c>
      <c r="F11" s="14" t="n">
        <v>68</v>
      </c>
      <c r="G11" s="10"/>
      <c r="H11" s="10" t="n">
        <v>68</v>
      </c>
      <c r="I11" s="15" t="n">
        <v>0</v>
      </c>
      <c r="J11" s="10" t="n">
        <f aca="false">(H11+I11)/2</f>
        <v>34</v>
      </c>
      <c r="K11" s="10" t="s">
        <v>33</v>
      </c>
    </row>
    <row r="12" s="16" customFormat="true" ht="20.1" hidden="false" customHeight="true" outlineLevel="0" collapsed="false">
      <c r="A12" s="17" t="s">
        <v>34</v>
      </c>
      <c r="B12" s="10" t="s">
        <v>35</v>
      </c>
      <c r="C12" s="10" t="s">
        <v>36</v>
      </c>
      <c r="D12" s="12" t="s">
        <v>37</v>
      </c>
      <c r="E12" s="13" t="n">
        <v>1</v>
      </c>
      <c r="F12" s="14" t="n">
        <v>72.25</v>
      </c>
      <c r="G12" s="10"/>
      <c r="H12" s="10" t="n">
        <v>72.25</v>
      </c>
      <c r="I12" s="15" t="n">
        <v>84.7</v>
      </c>
      <c r="J12" s="10" t="n">
        <f aca="false">(H12+I12)/2</f>
        <v>78.475</v>
      </c>
      <c r="K12" s="10"/>
    </row>
    <row r="13" s="16" customFormat="true" ht="20.1" hidden="false" customHeight="true" outlineLevel="0" collapsed="false">
      <c r="A13" s="17" t="s">
        <v>34</v>
      </c>
      <c r="B13" s="10" t="s">
        <v>35</v>
      </c>
      <c r="C13" s="10" t="s">
        <v>38</v>
      </c>
      <c r="D13" s="12" t="s">
        <v>39</v>
      </c>
      <c r="E13" s="13" t="n">
        <v>2</v>
      </c>
      <c r="F13" s="14" t="n">
        <v>72.5999984741211</v>
      </c>
      <c r="G13" s="10"/>
      <c r="H13" s="10" t="n">
        <v>72.6</v>
      </c>
      <c r="I13" s="15" t="n">
        <v>80</v>
      </c>
      <c r="J13" s="10" t="n">
        <f aca="false">(H13+I13)/2</f>
        <v>76.3</v>
      </c>
      <c r="K13" s="10"/>
    </row>
    <row r="14" s="16" customFormat="true" ht="20.1" hidden="false" customHeight="true" outlineLevel="0" collapsed="false">
      <c r="A14" s="17" t="s">
        <v>34</v>
      </c>
      <c r="B14" s="10" t="s">
        <v>35</v>
      </c>
      <c r="C14" s="10" t="s">
        <v>40</v>
      </c>
      <c r="D14" s="12" t="s">
        <v>41</v>
      </c>
      <c r="E14" s="13" t="n">
        <v>3</v>
      </c>
      <c r="F14" s="14" t="n">
        <v>72.1999969482422</v>
      </c>
      <c r="G14" s="10" t="n">
        <v>5</v>
      </c>
      <c r="H14" s="10" t="n">
        <v>77.2</v>
      </c>
      <c r="I14" s="15" t="n">
        <v>0</v>
      </c>
      <c r="J14" s="10" t="n">
        <f aca="false">(H14+I14)/2</f>
        <v>38.6</v>
      </c>
      <c r="K14" s="10" t="s">
        <v>42</v>
      </c>
    </row>
    <row r="15" s="16" customFormat="true" ht="20.1" hidden="false" customHeight="true" outlineLevel="0" collapsed="false">
      <c r="A15" s="17" t="s">
        <v>34</v>
      </c>
      <c r="B15" s="10" t="s">
        <v>43</v>
      </c>
      <c r="C15" s="10" t="s">
        <v>44</v>
      </c>
      <c r="D15" s="12" t="s">
        <v>45</v>
      </c>
      <c r="E15" s="13" t="n">
        <v>1</v>
      </c>
      <c r="F15" s="14" t="n">
        <v>74.6999969482422</v>
      </c>
      <c r="G15" s="10"/>
      <c r="H15" s="10" t="n">
        <v>74.7</v>
      </c>
      <c r="I15" s="15" t="n">
        <v>82.4</v>
      </c>
      <c r="J15" s="10" t="n">
        <f aca="false">(H15+I15)/2</f>
        <v>78.55</v>
      </c>
      <c r="K15" s="10"/>
    </row>
    <row r="16" s="16" customFormat="true" ht="20.1" hidden="false" customHeight="true" outlineLevel="0" collapsed="false">
      <c r="A16" s="17" t="s">
        <v>34</v>
      </c>
      <c r="B16" s="10" t="s">
        <v>43</v>
      </c>
      <c r="C16" s="10" t="s">
        <v>46</v>
      </c>
      <c r="D16" s="12" t="s">
        <v>47</v>
      </c>
      <c r="E16" s="13" t="n">
        <v>2</v>
      </c>
      <c r="F16" s="14" t="n">
        <v>72.3000030517578</v>
      </c>
      <c r="G16" s="10"/>
      <c r="H16" s="10" t="n">
        <v>72.3</v>
      </c>
      <c r="I16" s="15" t="n">
        <v>83.6</v>
      </c>
      <c r="J16" s="10" t="n">
        <f aca="false">(H16+I16)/2</f>
        <v>77.95</v>
      </c>
      <c r="K16" s="10"/>
    </row>
    <row r="17" s="16" customFormat="true" ht="20.1" hidden="false" customHeight="true" outlineLevel="0" collapsed="false">
      <c r="A17" s="17" t="s">
        <v>34</v>
      </c>
      <c r="B17" s="10" t="s">
        <v>43</v>
      </c>
      <c r="C17" s="10" t="s">
        <v>48</v>
      </c>
      <c r="D17" s="12" t="s">
        <v>49</v>
      </c>
      <c r="E17" s="13" t="n">
        <v>3</v>
      </c>
      <c r="F17" s="14" t="n">
        <v>71.9499969482422</v>
      </c>
      <c r="G17" s="10"/>
      <c r="H17" s="10" t="n">
        <v>71.95</v>
      </c>
      <c r="I17" s="15" t="n">
        <v>82.8</v>
      </c>
      <c r="J17" s="10" t="n">
        <f aca="false">(H17+I17)/2</f>
        <v>77.375</v>
      </c>
      <c r="K17" s="10"/>
    </row>
    <row r="18" s="16" customFormat="true" ht="20.1" hidden="false" customHeight="true" outlineLevel="0" collapsed="false">
      <c r="A18" s="17" t="s">
        <v>34</v>
      </c>
      <c r="B18" s="10" t="s">
        <v>43</v>
      </c>
      <c r="C18" s="10" t="s">
        <v>50</v>
      </c>
      <c r="D18" s="12" t="s">
        <v>51</v>
      </c>
      <c r="E18" s="13" t="n">
        <v>4</v>
      </c>
      <c r="F18" s="14" t="n">
        <v>74</v>
      </c>
      <c r="G18" s="10"/>
      <c r="H18" s="10" t="n">
        <v>74</v>
      </c>
      <c r="I18" s="15" t="n">
        <v>80.6</v>
      </c>
      <c r="J18" s="10" t="n">
        <f aca="false">(H18+I18)/2</f>
        <v>77.3</v>
      </c>
      <c r="K18" s="10"/>
    </row>
    <row r="19" s="16" customFormat="true" ht="20.1" hidden="false" customHeight="true" outlineLevel="0" collapsed="false">
      <c r="A19" s="17" t="s">
        <v>34</v>
      </c>
      <c r="B19" s="10" t="s">
        <v>43</v>
      </c>
      <c r="C19" s="10" t="s">
        <v>52</v>
      </c>
      <c r="D19" s="12" t="s">
        <v>53</v>
      </c>
      <c r="E19" s="13" t="n">
        <v>5</v>
      </c>
      <c r="F19" s="14" t="n">
        <v>72.1999969482422</v>
      </c>
      <c r="G19" s="10"/>
      <c r="H19" s="10" t="n">
        <v>72.2</v>
      </c>
      <c r="I19" s="15" t="n">
        <v>75.6</v>
      </c>
      <c r="J19" s="10" t="n">
        <f aca="false">(H19+I19)/2</f>
        <v>73.9</v>
      </c>
      <c r="K19" s="10"/>
    </row>
    <row r="20" s="16" customFormat="true" ht="20.1" hidden="false" customHeight="true" outlineLevel="0" collapsed="false">
      <c r="A20" s="17" t="s">
        <v>34</v>
      </c>
      <c r="B20" s="10" t="s">
        <v>43</v>
      </c>
      <c r="C20" s="10" t="s">
        <v>54</v>
      </c>
      <c r="D20" s="12" t="s">
        <v>55</v>
      </c>
      <c r="E20" s="13" t="n">
        <v>6</v>
      </c>
      <c r="F20" s="14" t="n">
        <v>71</v>
      </c>
      <c r="G20" s="10"/>
      <c r="H20" s="10" t="n">
        <v>71</v>
      </c>
      <c r="I20" s="15" t="n">
        <v>75</v>
      </c>
      <c r="J20" s="10" t="n">
        <f aca="false">(H20+I20)/2</f>
        <v>73</v>
      </c>
      <c r="K20" s="10"/>
    </row>
    <row r="21" s="16" customFormat="true" ht="20.1" hidden="false" customHeight="true" outlineLevel="0" collapsed="false">
      <c r="A21" s="17" t="s">
        <v>34</v>
      </c>
      <c r="B21" s="10" t="s">
        <v>56</v>
      </c>
      <c r="C21" s="10" t="s">
        <v>57</v>
      </c>
      <c r="D21" s="12" t="s">
        <v>58</v>
      </c>
      <c r="E21" s="13" t="n">
        <v>1</v>
      </c>
      <c r="F21" s="14" t="n">
        <v>80.5999984741211</v>
      </c>
      <c r="G21" s="10"/>
      <c r="H21" s="10" t="n">
        <v>80.6</v>
      </c>
      <c r="I21" s="15" t="n">
        <v>81.6</v>
      </c>
      <c r="J21" s="10" t="n">
        <f aca="false">(H21+I21)/2</f>
        <v>81.1</v>
      </c>
      <c r="K21" s="10"/>
    </row>
    <row r="22" s="16" customFormat="true" ht="20.1" hidden="false" customHeight="true" outlineLevel="0" collapsed="false">
      <c r="A22" s="17" t="s">
        <v>34</v>
      </c>
      <c r="B22" s="10" t="s">
        <v>56</v>
      </c>
      <c r="C22" s="10" t="s">
        <v>59</v>
      </c>
      <c r="D22" s="12" t="s">
        <v>60</v>
      </c>
      <c r="E22" s="13" t="n">
        <v>2</v>
      </c>
      <c r="F22" s="14" t="n">
        <v>71.9000015258789</v>
      </c>
      <c r="G22" s="10"/>
      <c r="H22" s="10" t="n">
        <v>71.9</v>
      </c>
      <c r="I22" s="15" t="n">
        <v>84.6</v>
      </c>
      <c r="J22" s="10" t="n">
        <f aca="false">(H22+I22)/2</f>
        <v>78.25</v>
      </c>
      <c r="K22" s="10"/>
    </row>
    <row r="23" s="16" customFormat="true" ht="20.1" hidden="false" customHeight="true" outlineLevel="0" collapsed="false">
      <c r="A23" s="17" t="s">
        <v>34</v>
      </c>
      <c r="B23" s="10" t="s">
        <v>56</v>
      </c>
      <c r="C23" s="10" t="s">
        <v>61</v>
      </c>
      <c r="D23" s="12" t="s">
        <v>62</v>
      </c>
      <c r="E23" s="13" t="n">
        <v>3</v>
      </c>
      <c r="F23" s="14" t="n">
        <v>68.9000015258789</v>
      </c>
      <c r="G23" s="10"/>
      <c r="H23" s="10" t="n">
        <v>68.9</v>
      </c>
      <c r="I23" s="15" t="n">
        <v>0</v>
      </c>
      <c r="J23" s="10" t="n">
        <f aca="false">(H23+I23)/2</f>
        <v>34.45</v>
      </c>
      <c r="K23" s="10" t="s">
        <v>42</v>
      </c>
    </row>
    <row r="24" s="16" customFormat="true" ht="20.1" hidden="false" customHeight="true" outlineLevel="0" collapsed="false">
      <c r="A24" s="17" t="s">
        <v>34</v>
      </c>
      <c r="B24" s="10" t="s">
        <v>63</v>
      </c>
      <c r="C24" s="10" t="s">
        <v>64</v>
      </c>
      <c r="D24" s="12" t="s">
        <v>65</v>
      </c>
      <c r="E24" s="13" t="n">
        <v>1</v>
      </c>
      <c r="F24" s="14" t="n">
        <v>70.6999969482422</v>
      </c>
      <c r="G24" s="10"/>
      <c r="H24" s="10" t="n">
        <v>70.7</v>
      </c>
      <c r="I24" s="15" t="n">
        <v>82.4</v>
      </c>
      <c r="J24" s="10" t="n">
        <f aca="false">(H24+I24)/2</f>
        <v>76.55</v>
      </c>
      <c r="K24" s="10"/>
    </row>
    <row r="25" s="16" customFormat="true" ht="20.1" hidden="false" customHeight="true" outlineLevel="0" collapsed="false">
      <c r="A25" s="17" t="s">
        <v>34</v>
      </c>
      <c r="B25" s="10" t="s">
        <v>63</v>
      </c>
      <c r="C25" s="10" t="s">
        <v>66</v>
      </c>
      <c r="D25" s="12" t="s">
        <v>67</v>
      </c>
      <c r="E25" s="13" t="n">
        <v>2</v>
      </c>
      <c r="F25" s="14" t="n">
        <v>70.6500015258789</v>
      </c>
      <c r="G25" s="10"/>
      <c r="H25" s="10" t="n">
        <v>70.65</v>
      </c>
      <c r="I25" s="15" t="n">
        <v>82</v>
      </c>
      <c r="J25" s="10" t="n">
        <f aca="false">(H25+I25)/2</f>
        <v>76.325</v>
      </c>
      <c r="K25" s="10"/>
    </row>
    <row r="26" s="16" customFormat="true" ht="20.1" hidden="false" customHeight="true" outlineLevel="0" collapsed="false">
      <c r="A26" s="17" t="s">
        <v>34</v>
      </c>
      <c r="B26" s="10" t="s">
        <v>63</v>
      </c>
      <c r="C26" s="10" t="s">
        <v>68</v>
      </c>
      <c r="D26" s="12" t="s">
        <v>69</v>
      </c>
      <c r="E26" s="13" t="n">
        <v>3</v>
      </c>
      <c r="F26" s="14" t="n">
        <v>71.8000030517578</v>
      </c>
      <c r="G26" s="10"/>
      <c r="H26" s="10" t="n">
        <v>71.8</v>
      </c>
      <c r="I26" s="15" t="n">
        <v>78</v>
      </c>
      <c r="J26" s="10" t="n">
        <f aca="false">(H26+I26)/2</f>
        <v>74.9</v>
      </c>
      <c r="K26" s="10"/>
    </row>
    <row r="27" s="16" customFormat="true" ht="20.1" hidden="false" customHeight="true" outlineLevel="0" collapsed="false">
      <c r="A27" s="17" t="s">
        <v>70</v>
      </c>
      <c r="B27" s="10" t="s">
        <v>71</v>
      </c>
      <c r="C27" s="10" t="s">
        <v>72</v>
      </c>
      <c r="D27" s="12" t="s">
        <v>73</v>
      </c>
      <c r="E27" s="13" t="n">
        <v>1</v>
      </c>
      <c r="F27" s="14" t="n">
        <v>78.0999984741211</v>
      </c>
      <c r="G27" s="10"/>
      <c r="H27" s="10" t="n">
        <v>78.1</v>
      </c>
      <c r="I27" s="15" t="n">
        <v>81.4</v>
      </c>
      <c r="J27" s="10" t="n">
        <f aca="false">(H27+I27)/2</f>
        <v>79.75</v>
      </c>
      <c r="K27" s="10"/>
    </row>
    <row r="28" s="16" customFormat="true" ht="20.1" hidden="false" customHeight="true" outlineLevel="0" collapsed="false">
      <c r="A28" s="17" t="s">
        <v>70</v>
      </c>
      <c r="B28" s="10" t="s">
        <v>71</v>
      </c>
      <c r="C28" s="10" t="s">
        <v>74</v>
      </c>
      <c r="D28" s="12" t="s">
        <v>75</v>
      </c>
      <c r="E28" s="13" t="n">
        <v>2</v>
      </c>
      <c r="F28" s="14" t="n">
        <v>76.9000015258789</v>
      </c>
      <c r="G28" s="10"/>
      <c r="H28" s="10" t="n">
        <v>76.9</v>
      </c>
      <c r="I28" s="15" t="n">
        <v>79.8</v>
      </c>
      <c r="J28" s="10" t="n">
        <f aca="false">(H28+I28)/2</f>
        <v>78.35</v>
      </c>
      <c r="K28" s="10"/>
    </row>
    <row r="29" s="16" customFormat="true" ht="20.1" hidden="false" customHeight="true" outlineLevel="0" collapsed="false">
      <c r="A29" s="17" t="s">
        <v>70</v>
      </c>
      <c r="B29" s="10" t="s">
        <v>71</v>
      </c>
      <c r="C29" s="10" t="s">
        <v>76</v>
      </c>
      <c r="D29" s="12" t="s">
        <v>77</v>
      </c>
      <c r="E29" s="13" t="n">
        <v>3</v>
      </c>
      <c r="F29" s="14" t="n">
        <v>75.5999984741211</v>
      </c>
      <c r="G29" s="10"/>
      <c r="H29" s="10" t="n">
        <v>75.6</v>
      </c>
      <c r="I29" s="15" t="n">
        <v>79.6</v>
      </c>
      <c r="J29" s="10" t="n">
        <f aca="false">(H29+I29)/2</f>
        <v>77.6</v>
      </c>
      <c r="K29" s="10"/>
    </row>
    <row r="30" s="16" customFormat="true" ht="20.1" hidden="false" customHeight="true" outlineLevel="0" collapsed="false">
      <c r="A30" s="17" t="s">
        <v>70</v>
      </c>
      <c r="B30" s="10" t="s">
        <v>71</v>
      </c>
      <c r="C30" s="10" t="s">
        <v>78</v>
      </c>
      <c r="D30" s="12" t="s">
        <v>79</v>
      </c>
      <c r="E30" s="13" t="n">
        <v>4</v>
      </c>
      <c r="F30" s="14" t="n">
        <v>70.4000015258789</v>
      </c>
      <c r="G30" s="10" t="n">
        <v>5</v>
      </c>
      <c r="H30" s="10" t="n">
        <v>75.4</v>
      </c>
      <c r="I30" s="15" t="n">
        <v>79.8</v>
      </c>
      <c r="J30" s="10" t="n">
        <f aca="false">(H30+I30)/2</f>
        <v>77.6</v>
      </c>
      <c r="K30" s="10"/>
    </row>
    <row r="31" s="16" customFormat="true" ht="20.1" hidden="false" customHeight="true" outlineLevel="0" collapsed="false">
      <c r="A31" s="17" t="s">
        <v>70</v>
      </c>
      <c r="B31" s="10" t="s">
        <v>71</v>
      </c>
      <c r="C31" s="10" t="s">
        <v>80</v>
      </c>
      <c r="D31" s="12" t="s">
        <v>81</v>
      </c>
      <c r="E31" s="13" t="n">
        <v>5</v>
      </c>
      <c r="F31" s="14" t="n">
        <v>73.0999984741211</v>
      </c>
      <c r="G31" s="10"/>
      <c r="H31" s="10" t="n">
        <v>73.1</v>
      </c>
      <c r="I31" s="15" t="n">
        <v>79</v>
      </c>
      <c r="J31" s="10" t="n">
        <f aca="false">(H31+I31)/2</f>
        <v>76.05</v>
      </c>
      <c r="K31" s="10"/>
    </row>
    <row r="32" s="16" customFormat="true" ht="20.1" hidden="false" customHeight="true" outlineLevel="0" collapsed="false">
      <c r="A32" s="17" t="s">
        <v>70</v>
      </c>
      <c r="B32" s="10" t="s">
        <v>71</v>
      </c>
      <c r="C32" s="10" t="s">
        <v>82</v>
      </c>
      <c r="D32" s="12" t="s">
        <v>83</v>
      </c>
      <c r="E32" s="13" t="n">
        <v>6</v>
      </c>
      <c r="F32" s="14" t="n">
        <v>74.1999969482422</v>
      </c>
      <c r="G32" s="10"/>
      <c r="H32" s="10" t="n">
        <v>74.2</v>
      </c>
      <c r="I32" s="15" t="n">
        <v>77.4</v>
      </c>
      <c r="J32" s="10" t="n">
        <f aca="false">(H32+I32)/2</f>
        <v>75.8</v>
      </c>
      <c r="K32" s="10"/>
    </row>
    <row r="33" s="16" customFormat="true" ht="20.1" hidden="false" customHeight="true" outlineLevel="0" collapsed="false">
      <c r="A33" s="17" t="s">
        <v>70</v>
      </c>
      <c r="B33" s="10" t="s">
        <v>71</v>
      </c>
      <c r="C33" s="10" t="s">
        <v>84</v>
      </c>
      <c r="D33" s="12" t="s">
        <v>85</v>
      </c>
      <c r="E33" s="13" t="n">
        <v>7</v>
      </c>
      <c r="F33" s="14" t="n">
        <v>71.6500015258789</v>
      </c>
      <c r="G33" s="10"/>
      <c r="H33" s="10" t="n">
        <v>71.65</v>
      </c>
      <c r="I33" s="15" t="n">
        <v>78.8</v>
      </c>
      <c r="J33" s="10" t="n">
        <f aca="false">(H33+I33)/2</f>
        <v>75.225</v>
      </c>
      <c r="K33" s="10"/>
    </row>
    <row r="34" s="16" customFormat="true" ht="20.1" hidden="false" customHeight="true" outlineLevel="0" collapsed="false">
      <c r="A34" s="17" t="s">
        <v>70</v>
      </c>
      <c r="B34" s="10" t="s">
        <v>71</v>
      </c>
      <c r="C34" s="10" t="s">
        <v>86</v>
      </c>
      <c r="D34" s="12" t="s">
        <v>87</v>
      </c>
      <c r="E34" s="13" t="n">
        <v>8</v>
      </c>
      <c r="F34" s="14" t="n">
        <v>71.5</v>
      </c>
      <c r="G34" s="10"/>
      <c r="H34" s="10" t="n">
        <v>71.5</v>
      </c>
      <c r="I34" s="15" t="n">
        <v>76.4</v>
      </c>
      <c r="J34" s="10" t="n">
        <f aca="false">(H34+I34)/2</f>
        <v>73.95</v>
      </c>
      <c r="K34" s="10"/>
    </row>
    <row r="35" s="16" customFormat="true" ht="20.1" hidden="false" customHeight="true" outlineLevel="0" collapsed="false">
      <c r="A35" s="17" t="s">
        <v>70</v>
      </c>
      <c r="B35" s="10" t="s">
        <v>71</v>
      </c>
      <c r="C35" s="10" t="s">
        <v>88</v>
      </c>
      <c r="D35" s="12" t="s">
        <v>89</v>
      </c>
      <c r="E35" s="13" t="n">
        <v>9</v>
      </c>
      <c r="F35" s="14" t="n">
        <v>73.4000015258789</v>
      </c>
      <c r="G35" s="10"/>
      <c r="H35" s="10" t="n">
        <v>73.4</v>
      </c>
      <c r="I35" s="15" t="n">
        <v>0</v>
      </c>
      <c r="J35" s="10" t="n">
        <f aca="false">(H35+I35)/2</f>
        <v>36.7</v>
      </c>
      <c r="K35" s="10" t="s">
        <v>42</v>
      </c>
    </row>
    <row r="36" s="16" customFormat="true" ht="20.1" hidden="false" customHeight="true" outlineLevel="0" collapsed="false">
      <c r="A36" s="17" t="s">
        <v>70</v>
      </c>
      <c r="B36" s="10" t="s">
        <v>90</v>
      </c>
      <c r="C36" s="10" t="s">
        <v>91</v>
      </c>
      <c r="D36" s="12" t="s">
        <v>92</v>
      </c>
      <c r="E36" s="13" t="n">
        <v>1</v>
      </c>
      <c r="F36" s="14" t="n">
        <v>70.6999969482422</v>
      </c>
      <c r="G36" s="10"/>
      <c r="H36" s="10" t="n">
        <v>70.7</v>
      </c>
      <c r="I36" s="15" t="n">
        <v>78</v>
      </c>
      <c r="J36" s="10" t="n">
        <f aca="false">(H36+I36)/2</f>
        <v>74.35</v>
      </c>
      <c r="K36" s="10"/>
    </row>
    <row r="37" s="16" customFormat="true" ht="20.1" hidden="false" customHeight="true" outlineLevel="0" collapsed="false">
      <c r="A37" s="17" t="s">
        <v>70</v>
      </c>
      <c r="B37" s="10" t="s">
        <v>90</v>
      </c>
      <c r="C37" s="10" t="s">
        <v>93</v>
      </c>
      <c r="D37" s="12" t="s">
        <v>94</v>
      </c>
      <c r="E37" s="13" t="n">
        <v>2</v>
      </c>
      <c r="F37" s="14" t="n">
        <v>73.5999984741211</v>
      </c>
      <c r="G37" s="10"/>
      <c r="H37" s="10" t="n">
        <v>73.6</v>
      </c>
      <c r="I37" s="15" t="n">
        <v>71.6</v>
      </c>
      <c r="J37" s="10" t="n">
        <f aca="false">(H37+I37)/2</f>
        <v>72.6</v>
      </c>
      <c r="K37" s="10"/>
    </row>
    <row r="38" s="16" customFormat="true" ht="20.1" hidden="false" customHeight="true" outlineLevel="0" collapsed="false">
      <c r="A38" s="17" t="s">
        <v>70</v>
      </c>
      <c r="B38" s="10" t="s">
        <v>90</v>
      </c>
      <c r="C38" s="10" t="s">
        <v>95</v>
      </c>
      <c r="D38" s="12" t="s">
        <v>96</v>
      </c>
      <c r="E38" s="13" t="n">
        <v>3</v>
      </c>
      <c r="F38" s="14" t="n">
        <v>73.3000030517578</v>
      </c>
      <c r="G38" s="10"/>
      <c r="H38" s="10" t="n">
        <v>73.3</v>
      </c>
      <c r="I38" s="15" t="n">
        <v>0</v>
      </c>
      <c r="J38" s="10" t="n">
        <f aca="false">(H38+I38)/2</f>
        <v>36.65</v>
      </c>
      <c r="K38" s="10" t="s">
        <v>42</v>
      </c>
    </row>
    <row r="39" s="16" customFormat="true" ht="20.1" hidden="false" customHeight="true" outlineLevel="0" collapsed="false">
      <c r="A39" s="17" t="s">
        <v>70</v>
      </c>
      <c r="B39" s="10" t="s">
        <v>97</v>
      </c>
      <c r="C39" s="10" t="s">
        <v>98</v>
      </c>
      <c r="D39" s="12" t="s">
        <v>99</v>
      </c>
      <c r="E39" s="13" t="n">
        <v>1</v>
      </c>
      <c r="F39" s="14" t="n">
        <v>75.5</v>
      </c>
      <c r="G39" s="10"/>
      <c r="H39" s="10" t="n">
        <v>75.5</v>
      </c>
      <c r="I39" s="15" t="n">
        <v>77.8</v>
      </c>
      <c r="J39" s="10" t="n">
        <f aca="false">(H39+I39)/2</f>
        <v>76.65</v>
      </c>
      <c r="K39" s="10"/>
    </row>
    <row r="40" s="16" customFormat="true" ht="20.1" hidden="false" customHeight="true" outlineLevel="0" collapsed="false">
      <c r="A40" s="17" t="s">
        <v>70</v>
      </c>
      <c r="B40" s="10" t="s">
        <v>97</v>
      </c>
      <c r="C40" s="10" t="s">
        <v>100</v>
      </c>
      <c r="D40" s="12" t="s">
        <v>101</v>
      </c>
      <c r="E40" s="13" t="n">
        <v>2</v>
      </c>
      <c r="F40" s="14" t="n">
        <v>69.8499984741211</v>
      </c>
      <c r="G40" s="10"/>
      <c r="H40" s="10" t="n">
        <v>69.85</v>
      </c>
      <c r="I40" s="15" t="n">
        <v>79.2</v>
      </c>
      <c r="J40" s="10" t="n">
        <f aca="false">(H40+I40)/2</f>
        <v>74.525</v>
      </c>
      <c r="K40" s="10"/>
    </row>
    <row r="41" s="16" customFormat="true" ht="20.1" hidden="false" customHeight="true" outlineLevel="0" collapsed="false">
      <c r="A41" s="17" t="s">
        <v>70</v>
      </c>
      <c r="B41" s="10" t="s">
        <v>97</v>
      </c>
      <c r="C41" s="10" t="s">
        <v>102</v>
      </c>
      <c r="D41" s="12" t="s">
        <v>103</v>
      </c>
      <c r="E41" s="13" t="n">
        <v>3</v>
      </c>
      <c r="F41" s="14" t="n">
        <v>68.4000015258789</v>
      </c>
      <c r="G41" s="10"/>
      <c r="H41" s="10" t="n">
        <v>68.4</v>
      </c>
      <c r="I41" s="15" t="n">
        <v>78.6</v>
      </c>
      <c r="J41" s="10" t="n">
        <f aca="false">(H41+I41)/2</f>
        <v>73.5</v>
      </c>
      <c r="K41" s="10"/>
    </row>
    <row r="42" s="16" customFormat="true" ht="20.1" hidden="false" customHeight="true" outlineLevel="0" collapsed="false">
      <c r="A42" s="17" t="s">
        <v>70</v>
      </c>
      <c r="B42" s="10" t="s">
        <v>104</v>
      </c>
      <c r="C42" s="10" t="s">
        <v>105</v>
      </c>
      <c r="D42" s="12" t="s">
        <v>106</v>
      </c>
      <c r="E42" s="13" t="n">
        <v>1</v>
      </c>
      <c r="F42" s="14" t="n">
        <v>72.1999969482422</v>
      </c>
      <c r="G42" s="10"/>
      <c r="H42" s="10" t="n">
        <v>72.2</v>
      </c>
      <c r="I42" s="15" t="n">
        <v>80.2</v>
      </c>
      <c r="J42" s="10" t="n">
        <f aca="false">(H42+I42)/2</f>
        <v>76.2</v>
      </c>
      <c r="K42" s="10"/>
    </row>
    <row r="43" s="16" customFormat="true" ht="20.1" hidden="false" customHeight="true" outlineLevel="0" collapsed="false">
      <c r="A43" s="17" t="s">
        <v>70</v>
      </c>
      <c r="B43" s="10" t="s">
        <v>104</v>
      </c>
      <c r="C43" s="10" t="s">
        <v>107</v>
      </c>
      <c r="D43" s="12" t="s">
        <v>108</v>
      </c>
      <c r="E43" s="13" t="n">
        <v>2</v>
      </c>
      <c r="F43" s="14" t="n">
        <v>71.4000015258789</v>
      </c>
      <c r="G43" s="10"/>
      <c r="H43" s="10" t="n">
        <v>71.4</v>
      </c>
      <c r="I43" s="15" t="n">
        <v>78.2</v>
      </c>
      <c r="J43" s="10" t="n">
        <f aca="false">(H43+I43)/2</f>
        <v>74.8</v>
      </c>
      <c r="K43" s="10"/>
    </row>
    <row r="44" s="16" customFormat="true" ht="20.1" hidden="false" customHeight="true" outlineLevel="0" collapsed="false">
      <c r="A44" s="17" t="s">
        <v>70</v>
      </c>
      <c r="B44" s="10" t="s">
        <v>104</v>
      </c>
      <c r="C44" s="10" t="s">
        <v>109</v>
      </c>
      <c r="D44" s="12" t="s">
        <v>110</v>
      </c>
      <c r="E44" s="13" t="n">
        <v>3</v>
      </c>
      <c r="F44" s="14" t="n">
        <v>71</v>
      </c>
      <c r="G44" s="10"/>
      <c r="H44" s="10" t="n">
        <v>71</v>
      </c>
      <c r="I44" s="15" t="n">
        <v>75</v>
      </c>
      <c r="J44" s="10" t="n">
        <f aca="false">(H44+I44)/2</f>
        <v>73</v>
      </c>
      <c r="K44" s="10"/>
    </row>
    <row r="45" s="16" customFormat="true" ht="20.1" hidden="false" customHeight="true" outlineLevel="0" collapsed="false">
      <c r="A45" s="17" t="s">
        <v>70</v>
      </c>
      <c r="B45" s="10" t="s">
        <v>111</v>
      </c>
      <c r="C45" s="10" t="s">
        <v>112</v>
      </c>
      <c r="D45" s="12" t="s">
        <v>113</v>
      </c>
      <c r="E45" s="13" t="n">
        <v>1</v>
      </c>
      <c r="F45" s="14" t="n">
        <v>74.4000015258789</v>
      </c>
      <c r="G45" s="10"/>
      <c r="H45" s="10" t="n">
        <v>74.4</v>
      </c>
      <c r="I45" s="15" t="n">
        <v>83.8</v>
      </c>
      <c r="J45" s="10" t="n">
        <f aca="false">(H45+I45)/2</f>
        <v>79.1</v>
      </c>
      <c r="K45" s="10"/>
    </row>
    <row r="46" s="16" customFormat="true" ht="20.1" hidden="false" customHeight="true" outlineLevel="0" collapsed="false">
      <c r="A46" s="17" t="s">
        <v>70</v>
      </c>
      <c r="B46" s="10" t="s">
        <v>111</v>
      </c>
      <c r="C46" s="10" t="s">
        <v>114</v>
      </c>
      <c r="D46" s="12" t="s">
        <v>115</v>
      </c>
      <c r="E46" s="13" t="n">
        <v>2</v>
      </c>
      <c r="F46" s="14" t="n">
        <v>70.1999969482422</v>
      </c>
      <c r="G46" s="10"/>
      <c r="H46" s="10" t="n">
        <v>70.2</v>
      </c>
      <c r="I46" s="15" t="n">
        <v>79.2</v>
      </c>
      <c r="J46" s="10" t="n">
        <f aca="false">(H46+I46)/2</f>
        <v>74.7</v>
      </c>
      <c r="K46" s="10"/>
    </row>
    <row r="47" s="16" customFormat="true" ht="20.1" hidden="false" customHeight="true" outlineLevel="0" collapsed="false">
      <c r="A47" s="17" t="s">
        <v>70</v>
      </c>
      <c r="B47" s="10" t="s">
        <v>111</v>
      </c>
      <c r="C47" s="10" t="s">
        <v>116</v>
      </c>
      <c r="D47" s="12" t="s">
        <v>117</v>
      </c>
      <c r="E47" s="13" t="n">
        <v>3</v>
      </c>
      <c r="F47" s="14" t="n">
        <v>69.5</v>
      </c>
      <c r="G47" s="10"/>
      <c r="H47" s="10" t="n">
        <v>69.5</v>
      </c>
      <c r="I47" s="15" t="n">
        <v>77</v>
      </c>
      <c r="J47" s="10" t="n">
        <f aca="false">(H47+I47)/2</f>
        <v>73.25</v>
      </c>
      <c r="K47" s="10"/>
    </row>
    <row r="48" s="16" customFormat="true" ht="20.1" hidden="false" customHeight="true" outlineLevel="0" collapsed="false">
      <c r="A48" s="10" t="s">
        <v>118</v>
      </c>
      <c r="B48" s="10" t="s">
        <v>119</v>
      </c>
      <c r="C48" s="10" t="s">
        <v>120</v>
      </c>
      <c r="D48" s="12" t="s">
        <v>121</v>
      </c>
      <c r="E48" s="13" t="n">
        <v>1</v>
      </c>
      <c r="F48" s="14" t="n">
        <v>78</v>
      </c>
      <c r="G48" s="10"/>
      <c r="H48" s="10" t="n">
        <v>78</v>
      </c>
      <c r="I48" s="15" t="n">
        <v>81.6</v>
      </c>
      <c r="J48" s="10" t="n">
        <f aca="false">(H48+I48)/2</f>
        <v>79.8</v>
      </c>
      <c r="K48" s="10"/>
    </row>
    <row r="49" s="16" customFormat="true" ht="20.1" hidden="false" customHeight="true" outlineLevel="0" collapsed="false">
      <c r="A49" s="10" t="s">
        <v>118</v>
      </c>
      <c r="B49" s="10" t="s">
        <v>119</v>
      </c>
      <c r="C49" s="10" t="s">
        <v>122</v>
      </c>
      <c r="D49" s="12" t="s">
        <v>123</v>
      </c>
      <c r="E49" s="13" t="n">
        <v>2</v>
      </c>
      <c r="F49" s="14" t="n">
        <v>75.6999969482422</v>
      </c>
      <c r="G49" s="10"/>
      <c r="H49" s="10" t="n">
        <v>75.7</v>
      </c>
      <c r="I49" s="15" t="n">
        <v>80.4</v>
      </c>
      <c r="J49" s="10" t="n">
        <f aca="false">(H49+I49)/2</f>
        <v>78.05</v>
      </c>
      <c r="K49" s="10"/>
    </row>
    <row r="50" s="16" customFormat="true" ht="20.1" hidden="false" customHeight="true" outlineLevel="0" collapsed="false">
      <c r="A50" s="10" t="s">
        <v>118</v>
      </c>
      <c r="B50" s="10" t="s">
        <v>119</v>
      </c>
      <c r="C50" s="10" t="s">
        <v>124</v>
      </c>
      <c r="D50" s="12" t="s">
        <v>125</v>
      </c>
      <c r="E50" s="13" t="n">
        <v>3</v>
      </c>
      <c r="F50" s="14" t="n">
        <v>74</v>
      </c>
      <c r="G50" s="10" t="n">
        <v>5</v>
      </c>
      <c r="H50" s="10" t="n">
        <v>79</v>
      </c>
      <c r="I50" s="15" t="n">
        <v>76.8</v>
      </c>
      <c r="J50" s="10" t="n">
        <f aca="false">(H50+I50)/2</f>
        <v>77.9</v>
      </c>
      <c r="K50" s="10"/>
    </row>
    <row r="51" s="16" customFormat="true" ht="20.1" hidden="false" customHeight="true" outlineLevel="0" collapsed="false">
      <c r="A51" s="10" t="s">
        <v>118</v>
      </c>
      <c r="B51" s="10" t="s">
        <v>119</v>
      </c>
      <c r="C51" s="10" t="s">
        <v>126</v>
      </c>
      <c r="D51" s="12" t="s">
        <v>127</v>
      </c>
      <c r="E51" s="13" t="n">
        <v>4</v>
      </c>
      <c r="F51" s="14" t="n">
        <v>72.6999969482422</v>
      </c>
      <c r="G51" s="10"/>
      <c r="H51" s="10" t="n">
        <v>72.7</v>
      </c>
      <c r="I51" s="15" t="n">
        <v>79.8</v>
      </c>
      <c r="J51" s="10" t="n">
        <f aca="false">(H51+I51)/2</f>
        <v>76.25</v>
      </c>
      <c r="K51" s="10"/>
    </row>
    <row r="52" s="16" customFormat="true" ht="20.1" hidden="false" customHeight="true" outlineLevel="0" collapsed="false">
      <c r="A52" s="10" t="s">
        <v>118</v>
      </c>
      <c r="B52" s="10" t="s">
        <v>119</v>
      </c>
      <c r="C52" s="10" t="s">
        <v>128</v>
      </c>
      <c r="D52" s="12" t="s">
        <v>129</v>
      </c>
      <c r="E52" s="13" t="n">
        <v>5</v>
      </c>
      <c r="F52" s="14" t="n">
        <v>72</v>
      </c>
      <c r="G52" s="10"/>
      <c r="H52" s="10" t="n">
        <v>72</v>
      </c>
      <c r="I52" s="15" t="n">
        <v>77</v>
      </c>
      <c r="J52" s="10" t="n">
        <f aca="false">(H52+I52)/2</f>
        <v>74.5</v>
      </c>
      <c r="K52" s="10"/>
    </row>
    <row r="53" s="16" customFormat="true" ht="20.1" hidden="false" customHeight="true" outlineLevel="0" collapsed="false">
      <c r="A53" s="10" t="s">
        <v>118</v>
      </c>
      <c r="B53" s="10" t="s">
        <v>119</v>
      </c>
      <c r="C53" s="10" t="s">
        <v>130</v>
      </c>
      <c r="D53" s="12" t="s">
        <v>131</v>
      </c>
      <c r="E53" s="13" t="n">
        <v>6</v>
      </c>
      <c r="F53" s="14" t="n">
        <v>70.1999969482422</v>
      </c>
      <c r="G53" s="10"/>
      <c r="H53" s="10" t="n">
        <v>70.2</v>
      </c>
      <c r="I53" s="15" t="n">
        <v>78.8</v>
      </c>
      <c r="J53" s="10" t="n">
        <f aca="false">(H53+I53)/2</f>
        <v>74.5</v>
      </c>
      <c r="K53" s="10"/>
    </row>
    <row r="54" s="16" customFormat="true" ht="20.1" hidden="false" customHeight="true" outlineLevel="0" collapsed="false">
      <c r="A54" s="10" t="s">
        <v>118</v>
      </c>
      <c r="B54" s="10" t="s">
        <v>132</v>
      </c>
      <c r="C54" s="10" t="s">
        <v>133</v>
      </c>
      <c r="D54" s="12" t="s">
        <v>134</v>
      </c>
      <c r="E54" s="13" t="n">
        <v>1</v>
      </c>
      <c r="F54" s="14" t="n">
        <v>78.0999984741211</v>
      </c>
      <c r="G54" s="10"/>
      <c r="H54" s="10" t="n">
        <v>78.1</v>
      </c>
      <c r="I54" s="15" t="n">
        <v>84.2</v>
      </c>
      <c r="J54" s="10" t="n">
        <f aca="false">(H54+I54)/2</f>
        <v>81.15</v>
      </c>
      <c r="K54" s="10"/>
    </row>
    <row r="55" s="16" customFormat="true" ht="20.1" hidden="false" customHeight="true" outlineLevel="0" collapsed="false">
      <c r="A55" s="10" t="s">
        <v>118</v>
      </c>
      <c r="B55" s="10" t="s">
        <v>132</v>
      </c>
      <c r="C55" s="10" t="s">
        <v>135</v>
      </c>
      <c r="D55" s="12" t="s">
        <v>136</v>
      </c>
      <c r="E55" s="13" t="n">
        <v>2</v>
      </c>
      <c r="F55" s="14" t="n">
        <v>77.0999984741211</v>
      </c>
      <c r="G55" s="10"/>
      <c r="H55" s="10" t="n">
        <v>77.1</v>
      </c>
      <c r="I55" s="15" t="n">
        <v>79.4</v>
      </c>
      <c r="J55" s="10" t="n">
        <f aca="false">(H55+I55)/2</f>
        <v>78.25</v>
      </c>
      <c r="K55" s="10"/>
    </row>
    <row r="56" s="16" customFormat="true" ht="20.1" hidden="false" customHeight="true" outlineLevel="0" collapsed="false">
      <c r="A56" s="10" t="s">
        <v>118</v>
      </c>
      <c r="B56" s="10" t="s">
        <v>132</v>
      </c>
      <c r="C56" s="10" t="s">
        <v>137</v>
      </c>
      <c r="D56" s="12" t="s">
        <v>138</v>
      </c>
      <c r="E56" s="13" t="n">
        <v>3</v>
      </c>
      <c r="F56" s="14" t="n">
        <v>72.5999984741211</v>
      </c>
      <c r="G56" s="10"/>
      <c r="H56" s="10" t="n">
        <v>72.6</v>
      </c>
      <c r="I56" s="15" t="n">
        <v>81.8</v>
      </c>
      <c r="J56" s="10" t="n">
        <f aca="false">(H56+I56)/2</f>
        <v>77.2</v>
      </c>
      <c r="K56" s="10"/>
    </row>
    <row r="57" s="16" customFormat="true" ht="20.1" hidden="false" customHeight="true" outlineLevel="0" collapsed="false">
      <c r="A57" s="10" t="s">
        <v>118</v>
      </c>
      <c r="B57" s="10" t="s">
        <v>132</v>
      </c>
      <c r="C57" s="10" t="s">
        <v>139</v>
      </c>
      <c r="D57" s="12" t="s">
        <v>140</v>
      </c>
      <c r="E57" s="13" t="n">
        <v>4</v>
      </c>
      <c r="F57" s="14" t="n">
        <v>74.0999984741211</v>
      </c>
      <c r="G57" s="10"/>
      <c r="H57" s="10" t="n">
        <v>74.1</v>
      </c>
      <c r="I57" s="15" t="n">
        <v>80</v>
      </c>
      <c r="J57" s="10" t="n">
        <f aca="false">(H57+I57)/2</f>
        <v>77.05</v>
      </c>
      <c r="K57" s="10"/>
    </row>
    <row r="58" s="16" customFormat="true" ht="20.1" hidden="false" customHeight="true" outlineLevel="0" collapsed="false">
      <c r="A58" s="10" t="s">
        <v>118</v>
      </c>
      <c r="B58" s="10" t="s">
        <v>132</v>
      </c>
      <c r="C58" s="10" t="s">
        <v>141</v>
      </c>
      <c r="D58" s="12" t="s">
        <v>142</v>
      </c>
      <c r="E58" s="13" t="n">
        <v>5</v>
      </c>
      <c r="F58" s="14" t="n">
        <v>75.1999969482422</v>
      </c>
      <c r="G58" s="10"/>
      <c r="H58" s="10" t="n">
        <v>75.2</v>
      </c>
      <c r="I58" s="15" t="n">
        <v>78.8</v>
      </c>
      <c r="J58" s="10" t="n">
        <f aca="false">(H58+I58)/2</f>
        <v>77</v>
      </c>
      <c r="K58" s="10"/>
    </row>
    <row r="59" s="16" customFormat="true" ht="20.1" hidden="false" customHeight="true" outlineLevel="0" collapsed="false">
      <c r="A59" s="10" t="s">
        <v>118</v>
      </c>
      <c r="B59" s="10" t="s">
        <v>132</v>
      </c>
      <c r="C59" s="10" t="s">
        <v>143</v>
      </c>
      <c r="D59" s="12" t="s">
        <v>144</v>
      </c>
      <c r="E59" s="13" t="n">
        <v>6</v>
      </c>
      <c r="F59" s="14" t="n">
        <v>72.3000030517578</v>
      </c>
      <c r="G59" s="10"/>
      <c r="H59" s="10" t="n">
        <v>72.3</v>
      </c>
      <c r="I59" s="15" t="n">
        <v>80.4</v>
      </c>
      <c r="J59" s="10" t="n">
        <f aca="false">(H59+I59)/2</f>
        <v>76.35</v>
      </c>
      <c r="K59" s="10"/>
    </row>
    <row r="60" s="16" customFormat="true" ht="20.1" hidden="false" customHeight="true" outlineLevel="0" collapsed="false">
      <c r="A60" s="10" t="s">
        <v>118</v>
      </c>
      <c r="B60" s="10" t="s">
        <v>145</v>
      </c>
      <c r="C60" s="10" t="s">
        <v>146</v>
      </c>
      <c r="D60" s="12" t="s">
        <v>147</v>
      </c>
      <c r="E60" s="13" t="n">
        <v>1</v>
      </c>
      <c r="F60" s="14" t="n">
        <v>77.5999984741211</v>
      </c>
      <c r="G60" s="10"/>
      <c r="H60" s="10" t="n">
        <v>77.6</v>
      </c>
      <c r="I60" s="15" t="n">
        <v>84.6</v>
      </c>
      <c r="J60" s="10" t="n">
        <f aca="false">(H60+I60)/2</f>
        <v>81.1</v>
      </c>
      <c r="K60" s="10"/>
    </row>
    <row r="61" s="16" customFormat="true" ht="20.1" hidden="false" customHeight="true" outlineLevel="0" collapsed="false">
      <c r="A61" s="10" t="s">
        <v>118</v>
      </c>
      <c r="B61" s="10" t="s">
        <v>145</v>
      </c>
      <c r="C61" s="10" t="s">
        <v>148</v>
      </c>
      <c r="D61" s="12" t="s">
        <v>149</v>
      </c>
      <c r="E61" s="13" t="n">
        <v>2</v>
      </c>
      <c r="F61" s="14" t="n">
        <v>73.25</v>
      </c>
      <c r="G61" s="10" t="n">
        <v>5</v>
      </c>
      <c r="H61" s="10" t="n">
        <v>78.25</v>
      </c>
      <c r="I61" s="15" t="n">
        <v>81.4</v>
      </c>
      <c r="J61" s="10" t="n">
        <f aca="false">(H61+I61)/2</f>
        <v>79.825</v>
      </c>
      <c r="K61" s="10"/>
    </row>
    <row r="62" s="16" customFormat="true" ht="20.1" hidden="false" customHeight="true" outlineLevel="0" collapsed="false">
      <c r="A62" s="10" t="s">
        <v>118</v>
      </c>
      <c r="B62" s="10" t="s">
        <v>145</v>
      </c>
      <c r="C62" s="10" t="s">
        <v>150</v>
      </c>
      <c r="D62" s="12" t="s">
        <v>151</v>
      </c>
      <c r="E62" s="13" t="n">
        <v>3</v>
      </c>
      <c r="F62" s="14" t="n">
        <v>72.6999969482422</v>
      </c>
      <c r="G62" s="10" t="n">
        <v>5</v>
      </c>
      <c r="H62" s="10" t="n">
        <v>77.7</v>
      </c>
      <c r="I62" s="15" t="n">
        <v>79.4</v>
      </c>
      <c r="J62" s="10" t="n">
        <f aca="false">(H62+I62)/2</f>
        <v>78.55</v>
      </c>
      <c r="K62" s="10"/>
    </row>
    <row r="63" s="16" customFormat="true" ht="20.1" hidden="false" customHeight="true" outlineLevel="0" collapsed="false">
      <c r="A63" s="10" t="s">
        <v>118</v>
      </c>
      <c r="B63" s="10" t="s">
        <v>152</v>
      </c>
      <c r="C63" s="10" t="s">
        <v>153</v>
      </c>
      <c r="D63" s="12" t="s">
        <v>154</v>
      </c>
      <c r="E63" s="13" t="n">
        <v>1</v>
      </c>
      <c r="F63" s="14" t="n">
        <v>76.6999969482422</v>
      </c>
      <c r="G63" s="10"/>
      <c r="H63" s="10" t="n">
        <v>76.7</v>
      </c>
      <c r="I63" s="15" t="n">
        <v>82.8</v>
      </c>
      <c r="J63" s="10" t="n">
        <f aca="false">(H63+I63)/2</f>
        <v>79.75</v>
      </c>
      <c r="K63" s="10"/>
    </row>
    <row r="64" s="16" customFormat="true" ht="20.1" hidden="false" customHeight="true" outlineLevel="0" collapsed="false">
      <c r="A64" s="10" t="s">
        <v>118</v>
      </c>
      <c r="B64" s="10" t="s">
        <v>152</v>
      </c>
      <c r="C64" s="10" t="s">
        <v>155</v>
      </c>
      <c r="D64" s="12" t="s">
        <v>156</v>
      </c>
      <c r="E64" s="13" t="n">
        <v>2</v>
      </c>
      <c r="F64" s="14" t="n">
        <v>74.8000030517578</v>
      </c>
      <c r="G64" s="10"/>
      <c r="H64" s="10" t="n">
        <v>74.8</v>
      </c>
      <c r="I64" s="15" t="n">
        <v>81</v>
      </c>
      <c r="J64" s="10" t="n">
        <f aca="false">(H64+I64)/2</f>
        <v>77.9</v>
      </c>
      <c r="K64" s="10"/>
    </row>
    <row r="65" s="16" customFormat="true" ht="20.1" hidden="false" customHeight="true" outlineLevel="0" collapsed="false">
      <c r="A65" s="10" t="s">
        <v>118</v>
      </c>
      <c r="B65" s="10" t="s">
        <v>152</v>
      </c>
      <c r="C65" s="10" t="s">
        <v>157</v>
      </c>
      <c r="D65" s="12" t="s">
        <v>158</v>
      </c>
      <c r="E65" s="13" t="n">
        <v>3</v>
      </c>
      <c r="F65" s="14" t="n">
        <v>72.8000030517578</v>
      </c>
      <c r="G65" s="10"/>
      <c r="H65" s="10" t="n">
        <v>72.8</v>
      </c>
      <c r="I65" s="15" t="n">
        <v>76</v>
      </c>
      <c r="J65" s="10" t="n">
        <f aca="false">(H65+I65)/2</f>
        <v>74.4</v>
      </c>
      <c r="K65" s="10"/>
    </row>
    <row r="66" s="16" customFormat="true" ht="20.1" hidden="false" customHeight="true" outlineLevel="0" collapsed="false">
      <c r="A66" s="10" t="s">
        <v>118</v>
      </c>
      <c r="B66" s="10" t="s">
        <v>159</v>
      </c>
      <c r="C66" s="17" t="s">
        <v>160</v>
      </c>
      <c r="D66" s="12" t="s">
        <v>161</v>
      </c>
      <c r="E66" s="13" t="n">
        <v>1</v>
      </c>
      <c r="F66" s="14" t="n">
        <v>69.9000015258789</v>
      </c>
      <c r="G66" s="10"/>
      <c r="H66" s="18" t="s">
        <v>162</v>
      </c>
      <c r="I66" s="19" t="n">
        <v>83.4</v>
      </c>
      <c r="J66" s="20" t="n">
        <f aca="false">(H66+I66)/2</f>
        <v>76.65</v>
      </c>
      <c r="K66" s="21"/>
    </row>
    <row r="67" s="16" customFormat="true" ht="20.1" hidden="false" customHeight="true" outlineLevel="0" collapsed="false">
      <c r="A67" s="10" t="s">
        <v>118</v>
      </c>
      <c r="B67" s="10" t="s">
        <v>159</v>
      </c>
      <c r="C67" s="17" t="s">
        <v>163</v>
      </c>
      <c r="D67" s="12" t="s">
        <v>164</v>
      </c>
      <c r="E67" s="13" t="n">
        <v>2</v>
      </c>
      <c r="F67" s="14" t="n">
        <v>69.9000015258789</v>
      </c>
      <c r="G67" s="10"/>
      <c r="H67" s="18" t="s">
        <v>162</v>
      </c>
      <c r="I67" s="19" t="n">
        <v>82.2</v>
      </c>
      <c r="J67" s="20" t="n">
        <f aca="false">(H67+I67)/2</f>
        <v>76.05</v>
      </c>
      <c r="K67" s="21"/>
    </row>
    <row r="68" s="16" customFormat="true" ht="20.1" hidden="false" customHeight="true" outlineLevel="0" collapsed="false">
      <c r="A68" s="10" t="s">
        <v>118</v>
      </c>
      <c r="B68" s="10" t="s">
        <v>159</v>
      </c>
      <c r="C68" s="10" t="s">
        <v>165</v>
      </c>
      <c r="D68" s="12" t="s">
        <v>166</v>
      </c>
      <c r="E68" s="13" t="n">
        <v>3</v>
      </c>
      <c r="F68" s="14" t="n">
        <v>71.4000015258789</v>
      </c>
      <c r="G68" s="10"/>
      <c r="H68" s="10" t="n">
        <v>71.4</v>
      </c>
      <c r="I68" s="15" t="n">
        <v>80.2</v>
      </c>
      <c r="J68" s="10" t="n">
        <f aca="false">(H68+I68)/2</f>
        <v>75.8</v>
      </c>
      <c r="K68" s="10"/>
    </row>
    <row r="69" s="16" customFormat="true" ht="20.1" hidden="false" customHeight="true" outlineLevel="0" collapsed="false">
      <c r="A69" s="10" t="s">
        <v>118</v>
      </c>
      <c r="B69" s="10" t="s">
        <v>159</v>
      </c>
      <c r="C69" s="10" t="s">
        <v>167</v>
      </c>
      <c r="D69" s="12" t="s">
        <v>168</v>
      </c>
      <c r="E69" s="13" t="n">
        <v>4</v>
      </c>
      <c r="F69" s="14" t="n">
        <v>70.0999984741211</v>
      </c>
      <c r="G69" s="10"/>
      <c r="H69" s="10" t="n">
        <v>70.1</v>
      </c>
      <c r="I69" s="15" t="n">
        <v>76.2</v>
      </c>
      <c r="J69" s="10" t="n">
        <f aca="false">(H69+I69)/2</f>
        <v>73.15</v>
      </c>
      <c r="K69" s="10"/>
    </row>
    <row r="70" s="16" customFormat="true" ht="20.1" hidden="false" customHeight="true" outlineLevel="0" collapsed="false">
      <c r="A70" s="10" t="s">
        <v>169</v>
      </c>
      <c r="B70" s="10" t="s">
        <v>169</v>
      </c>
      <c r="C70" s="10" t="s">
        <v>170</v>
      </c>
      <c r="D70" s="12" t="s">
        <v>171</v>
      </c>
      <c r="E70" s="13" t="n">
        <v>1</v>
      </c>
      <c r="F70" s="14" t="n">
        <v>77.1999969482422</v>
      </c>
      <c r="G70" s="10"/>
      <c r="H70" s="10" t="n">
        <v>77.2</v>
      </c>
      <c r="I70" s="15" t="n">
        <v>81</v>
      </c>
      <c r="J70" s="10" t="n">
        <f aca="false">(H70+I70)/2</f>
        <v>79.1</v>
      </c>
      <c r="K70" s="22"/>
    </row>
    <row r="71" s="16" customFormat="true" ht="20.1" hidden="false" customHeight="true" outlineLevel="0" collapsed="false">
      <c r="A71" s="10" t="s">
        <v>169</v>
      </c>
      <c r="B71" s="10" t="s">
        <v>169</v>
      </c>
      <c r="C71" s="10" t="s">
        <v>172</v>
      </c>
      <c r="D71" s="12" t="s">
        <v>173</v>
      </c>
      <c r="E71" s="13" t="n">
        <v>2</v>
      </c>
      <c r="F71" s="14" t="n">
        <v>76.0999984741211</v>
      </c>
      <c r="G71" s="10"/>
      <c r="H71" s="10" t="n">
        <v>76.1</v>
      </c>
      <c r="I71" s="15" t="n">
        <v>76.2</v>
      </c>
      <c r="J71" s="10" t="n">
        <f aca="false">(H71+I71)/2</f>
        <v>76.15</v>
      </c>
      <c r="K71" s="22"/>
    </row>
    <row r="72" s="16" customFormat="true" ht="20.1" hidden="false" customHeight="true" outlineLevel="0" collapsed="false">
      <c r="A72" s="10" t="s">
        <v>169</v>
      </c>
      <c r="B72" s="10" t="s">
        <v>169</v>
      </c>
      <c r="C72" s="10" t="s">
        <v>174</v>
      </c>
      <c r="D72" s="12" t="s">
        <v>175</v>
      </c>
      <c r="E72" s="13" t="n">
        <v>3</v>
      </c>
      <c r="F72" s="14" t="n">
        <v>80.6999969482422</v>
      </c>
      <c r="G72" s="10"/>
      <c r="H72" s="10" t="n">
        <v>80.7</v>
      </c>
      <c r="I72" s="15" t="n">
        <v>0</v>
      </c>
      <c r="J72" s="10" t="n">
        <f aca="false">(H72+I72)/2</f>
        <v>40.35</v>
      </c>
      <c r="K72" s="10" t="s">
        <v>42</v>
      </c>
    </row>
    <row r="77" customFormat="false" ht="14.25" hidden="false" customHeight="false" outlineLevel="0" collapsed="false">
      <c r="J77" s="2"/>
    </row>
  </sheetData>
  <autoFilter ref="A2:K72"/>
  <mergeCells count="1">
    <mergeCell ref="A1:K1"/>
  </mergeCells>
  <printOptions headings="false" gridLines="false" gridLinesSet="true" horizontalCentered="false" verticalCentered="false"/>
  <pageMargins left="1.02986111111111" right="0.747916666666667" top="0.320138888888889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6T01:03:41Z</cp:lastPrinted>
  <dcterms:modified xsi:type="dcterms:W3CDTF">2017-11-06T02:30:50Z</dcterms:modified>
  <cp:revision>0</cp:revision>
  <dc:subject/>
  <dc:title/>
</cp:coreProperties>
</file>