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基成绩表" sheetId="1" state="visible" r:id="rId2"/>
  </sheets>
  <definedNames>
    <definedName function="false" hidden="false" localSheetId="0" name="_xlnm.Print_Area" vbProcedure="false">公基成绩表!$A$1:$L$73</definedName>
    <definedName function="false" hidden="false" localSheetId="0" name="Excel_BuiltIn__FilterDatabase" vbProcedure="false">公基成绩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3"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湘潭市直事业单位公开招聘工作人员（第二批）体检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招聘人数</t>
  </si>
  <si>
    <t xml:space="preserve">公基成绩</t>
  </si>
  <si>
    <t xml:space="preserve">申论成绩</t>
  </si>
  <si>
    <t xml:space="preserve">笔试成绩</t>
  </si>
  <si>
    <t xml:space="preserve">专业技能考核成绩</t>
  </si>
  <si>
    <t xml:space="preserve">结构化面试成绩</t>
  </si>
  <si>
    <t xml:space="preserve">综合成绩</t>
  </si>
  <si>
    <t xml:space="preserve">王吕翎</t>
  </si>
  <si>
    <t xml:space="preserve">湘潭市党风廉政建设教育基地办公室</t>
  </si>
  <si>
    <t xml:space="preserve">财务</t>
  </si>
  <si>
    <t xml:space="preserve">1</t>
  </si>
  <si>
    <t xml:space="preserve">刘迅</t>
  </si>
  <si>
    <t xml:space="preserve">管理</t>
  </si>
  <si>
    <t xml:space="preserve">周世平</t>
  </si>
  <si>
    <t xml:space="preserve">湘潭市纪委监察局信息中心</t>
  </si>
  <si>
    <t xml:space="preserve">网络管理</t>
  </si>
  <si>
    <t xml:space="preserve">2</t>
  </si>
  <si>
    <t xml:space="preserve">曾亚玢</t>
  </si>
  <si>
    <t xml:space="preserve">王觉民</t>
  </si>
  <si>
    <t xml:space="preserve">中共湘潭市委办公室所属事业单位</t>
  </si>
  <si>
    <t xml:space="preserve">综合（一）</t>
  </si>
  <si>
    <t xml:space="preserve">资玉洁</t>
  </si>
  <si>
    <t xml:space="preserve">肖瑶</t>
  </si>
  <si>
    <t xml:space="preserve">综合（二）</t>
  </si>
  <si>
    <t xml:space="preserve">冷兴伟</t>
  </si>
  <si>
    <t xml:space="preserve">湘潭市领导决策服务中心</t>
  </si>
  <si>
    <t xml:space="preserve">综合</t>
  </si>
  <si>
    <t xml:space="preserve">周柳杉</t>
  </si>
  <si>
    <t xml:space="preserve">何星</t>
  </si>
  <si>
    <t xml:space="preserve">中共湘潭市委党校</t>
  </si>
  <si>
    <t xml:space="preserve">周敏</t>
  </si>
  <si>
    <t xml:space="preserve">湘潭市青少年宫</t>
  </si>
  <si>
    <t xml:space="preserve">美术教学</t>
  </si>
  <si>
    <t xml:space="preserve">李东常</t>
  </si>
  <si>
    <t xml:space="preserve">湘潭市希望工程基金促进会办公室</t>
  </si>
  <si>
    <t xml:space="preserve">文秘</t>
  </si>
  <si>
    <t xml:space="preserve">孙一帆</t>
  </si>
  <si>
    <t xml:space="preserve">湘潭市节能监察中心</t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邓颖莉</t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杨子伟</t>
  </si>
  <si>
    <t xml:space="preserve">湘潭市第三产业办公室</t>
  </si>
  <si>
    <t xml:space="preserve">周汝婷</t>
  </si>
  <si>
    <t xml:space="preserve">湘潭市社会福利院</t>
  </si>
  <si>
    <t xml:space="preserve">教学（二）</t>
  </si>
  <si>
    <t xml:space="preserve">符岚</t>
  </si>
  <si>
    <t xml:space="preserve">湘潭市康复医院</t>
  </si>
  <si>
    <t xml:space="preserve">会计</t>
  </si>
  <si>
    <t xml:space="preserve">文佳慧</t>
  </si>
  <si>
    <t xml:space="preserve">蒋聪</t>
  </si>
  <si>
    <t xml:space="preserve">湘潭市第六人民医院</t>
  </si>
  <si>
    <t xml:space="preserve">胡彦</t>
  </si>
  <si>
    <t xml:space="preserve">专业技术</t>
  </si>
  <si>
    <t xml:space="preserve">马乐乐</t>
  </si>
  <si>
    <t xml:space="preserve">湘潭市城乡居民医保核对中心</t>
  </si>
  <si>
    <t xml:space="preserve">医保监审（一）</t>
  </si>
  <si>
    <t xml:space="preserve">彭锴</t>
  </si>
  <si>
    <t xml:space="preserve">综合文秘</t>
  </si>
  <si>
    <t xml:space="preserve">陈阳</t>
  </si>
  <si>
    <t xml:space="preserve">湘潭市建设工程招标投标管理办公室</t>
  </si>
  <si>
    <t xml:space="preserve">行政监督</t>
  </si>
  <si>
    <t xml:space="preserve">蒋树声</t>
  </si>
  <si>
    <t xml:space="preserve">湘潭市建设工程质量安全监督管理站</t>
  </si>
  <si>
    <t xml:space="preserve">专业技术（二）</t>
  </si>
  <si>
    <t xml:space="preserve">彭雨星</t>
  </si>
  <si>
    <t xml:space="preserve">雷桃忠</t>
  </si>
  <si>
    <t xml:space="preserve">湘潭市市政设施维护管理处</t>
  </si>
  <si>
    <t xml:space="preserve">张玲</t>
  </si>
  <si>
    <t xml:space="preserve">湘潭市城市供水排水监测管理站</t>
  </si>
  <si>
    <t xml:space="preserve">文圳</t>
  </si>
  <si>
    <t xml:space="preserve">湘潭市交通建设质量安全监督管理处</t>
  </si>
  <si>
    <t xml:space="preserve">质量监督</t>
  </si>
  <si>
    <t xml:space="preserve">何洪旭</t>
  </si>
  <si>
    <t xml:space="preserve">邹立家</t>
  </si>
  <si>
    <t xml:space="preserve">安全监督</t>
  </si>
  <si>
    <t xml:space="preserve">曾强</t>
  </si>
  <si>
    <t xml:space="preserve">黄果</t>
  </si>
  <si>
    <t xml:space="preserve">湘潭市农业机械化技术推广站（湘潭农机购置补贴办公室）</t>
  </si>
  <si>
    <t xml:space="preserve">农机推广</t>
  </si>
  <si>
    <t xml:space="preserve">唐格斯</t>
  </si>
  <si>
    <t xml:space="preserve">湘潭市原种场</t>
  </si>
  <si>
    <t xml:space="preserve">蔬菜科研</t>
  </si>
  <si>
    <t xml:space="preserve">胡辉</t>
  </si>
  <si>
    <r>
      <rPr>
        <sz val="11"/>
        <color rgb="FF000000"/>
        <rFont val="Noto Sans"/>
        <family val="2"/>
      </rPr>
      <t xml:space="preserve">湘潭市农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蔬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学研究所</t>
    </r>
  </si>
  <si>
    <t xml:space="preserve">专业技术（一）</t>
  </si>
  <si>
    <t xml:space="preserve">谭洁莹</t>
  </si>
  <si>
    <t xml:space="preserve">符珍</t>
  </si>
  <si>
    <t xml:space="preserve">王禧</t>
  </si>
  <si>
    <t xml:space="preserve">湘潭市水利水电勘察设计院</t>
  </si>
  <si>
    <t xml:space="preserve">3</t>
  </si>
  <si>
    <t xml:space="preserve">武岳</t>
  </si>
  <si>
    <t xml:space="preserve">刘济民</t>
  </si>
  <si>
    <t xml:space="preserve">陈冲</t>
  </si>
  <si>
    <t xml:space="preserve">王盼</t>
  </si>
  <si>
    <t xml:space="preserve">湘潭市非物质文化遗产保护中心</t>
  </si>
  <si>
    <t xml:space="preserve">独唱演员</t>
  </si>
  <si>
    <t xml:space="preserve">周佩</t>
  </si>
  <si>
    <t xml:space="preserve">节目主持</t>
  </si>
  <si>
    <t xml:space="preserve">刘悦</t>
  </si>
  <si>
    <t xml:space="preserve">湘潭市图书馆</t>
  </si>
  <si>
    <t xml:space="preserve">采访咨询</t>
  </si>
  <si>
    <t xml:space="preserve">陈琼</t>
  </si>
  <si>
    <t xml:space="preserve">湘潭市全民健身服务中心</t>
  </si>
  <si>
    <t xml:space="preserve">徐艳芳</t>
  </si>
  <si>
    <t xml:space="preserve">湘潭市环境信息中心</t>
  </si>
  <si>
    <t xml:space="preserve">环境生态信息管理</t>
  </si>
  <si>
    <t xml:space="preserve">刘毅</t>
  </si>
  <si>
    <t xml:space="preserve">湘潭市粮油科学研究所</t>
  </si>
  <si>
    <t xml:space="preserve">质量检验</t>
  </si>
  <si>
    <t xml:space="preserve">尹洛毅</t>
  </si>
  <si>
    <t xml:space="preserve">王帅</t>
  </si>
  <si>
    <t xml:space="preserve">湘潭市园林管理局</t>
  </si>
  <si>
    <t xml:space="preserve">园林设计</t>
  </si>
  <si>
    <t xml:space="preserve">贺慧</t>
  </si>
  <si>
    <t xml:space="preserve">讲解</t>
  </si>
  <si>
    <t xml:space="preserve">彭彦博</t>
  </si>
  <si>
    <t xml:space="preserve">许涛</t>
  </si>
  <si>
    <t xml:space="preserve">湘潭市消费者委员会（协会）秘书处</t>
  </si>
  <si>
    <t xml:space="preserve">信息接收</t>
  </si>
  <si>
    <t xml:space="preserve">陈玉英</t>
  </si>
  <si>
    <r>
      <rPr>
        <sz val="11"/>
        <color rgb="FF000000"/>
        <rFont val="Noto Sans"/>
        <family val="2"/>
      </rPr>
      <t xml:space="preserve">湘潭市工商行政管理局</t>
    </r>
    <r>
      <rPr>
        <sz val="11"/>
        <color rgb="FF000000"/>
        <rFont val="宋体"/>
        <family val="0"/>
        <charset val="134"/>
      </rPr>
      <t xml:space="preserve">12315</t>
    </r>
    <r>
      <rPr>
        <sz val="11"/>
        <color rgb="FF000000"/>
        <rFont val="Noto Sans"/>
        <family val="2"/>
      </rPr>
      <t xml:space="preserve">指挥中心</t>
    </r>
  </si>
  <si>
    <t xml:space="preserve">张功</t>
  </si>
  <si>
    <t xml:space="preserve">湘潭市产商品质量监督检验所</t>
  </si>
  <si>
    <t xml:space="preserve">产品质量检验</t>
  </si>
  <si>
    <t xml:space="preserve">胡正</t>
  </si>
  <si>
    <t xml:space="preserve">湘潭市计量测试检定所</t>
  </si>
  <si>
    <t xml:space="preserve">计量检定（二）</t>
  </si>
  <si>
    <t xml:space="preserve">蔡林</t>
  </si>
  <si>
    <t xml:space="preserve">国家工矿电传动车辆质量监督检验中心（湖南）</t>
  </si>
  <si>
    <t xml:space="preserve">产品质量检验（二）</t>
  </si>
  <si>
    <t xml:space="preserve">曹科珂</t>
  </si>
  <si>
    <t xml:space="preserve">湖南省韶山灌区工程管理局</t>
  </si>
  <si>
    <t xml:space="preserve">徐冰</t>
  </si>
  <si>
    <t xml:space="preserve">罗志超</t>
  </si>
  <si>
    <t xml:space="preserve">湘潭高新区管委会公用事业管理中心</t>
  </si>
  <si>
    <t xml:space="preserve">建设管理</t>
  </si>
  <si>
    <t xml:space="preserve">冯博旺</t>
  </si>
  <si>
    <t xml:space="preserve">肖越文</t>
  </si>
  <si>
    <t xml:space="preserve">王迩宪</t>
  </si>
  <si>
    <t xml:space="preserve">统计</t>
  </si>
  <si>
    <t xml:space="preserve">周亚平</t>
  </si>
  <si>
    <t xml:space="preserve">尹丙华</t>
  </si>
  <si>
    <t xml:space="preserve">湘潭高新区管委会政务中心</t>
  </si>
  <si>
    <t xml:space="preserve">肖文</t>
  </si>
  <si>
    <t xml:space="preserve">湘潭高新区管委会社会保险管理服务中心</t>
  </si>
  <si>
    <t xml:space="preserve">周裕杰</t>
  </si>
  <si>
    <t xml:space="preserve">湘潭高新区管委会国有资产管理中心</t>
  </si>
  <si>
    <t xml:space="preserve">刘权</t>
  </si>
  <si>
    <t xml:space="preserve">周熠宇</t>
  </si>
  <si>
    <t xml:space="preserve">湘潭高新区管委会综治维稳和信访中心</t>
  </si>
  <si>
    <t xml:space="preserve">何熠</t>
  </si>
  <si>
    <t xml:space="preserve">综合管理</t>
  </si>
  <si>
    <t xml:space="preserve">4</t>
  </si>
  <si>
    <t xml:space="preserve">刘亮</t>
  </si>
  <si>
    <t xml:space="preserve">贺玥</t>
  </si>
  <si>
    <t xml:space="preserve">陈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_);[RED]\(0.000\)"/>
    <numFmt numFmtId="167" formatCode="0.000_ "/>
    <numFmt numFmtId="168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3" activeCellId="0" sqref="F8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25"/>
    <col collapsed="false" customWidth="false" hidden="false" outlineLevel="0" max="2" min="2" style="1" width="8.86"/>
    <col collapsed="false" customWidth="true" hidden="false" outlineLevel="0" max="3" min="3" style="2" width="12.62"/>
    <col collapsed="false" customWidth="true" hidden="false" outlineLevel="0" max="4" min="4" style="2" width="34.49"/>
    <col collapsed="false" customWidth="true" hidden="false" outlineLevel="0" max="5" min="5" style="3" width="12.25"/>
    <col collapsed="false" customWidth="true" hidden="false" outlineLevel="0" max="6" min="6" style="3" width="5.75"/>
    <col collapsed="false" customWidth="true" hidden="false" outlineLevel="0" max="7" min="7" style="1" width="7.62"/>
    <col collapsed="false" customWidth="true" hidden="false" outlineLevel="0" max="8" min="8" style="1" width="7.75"/>
    <col collapsed="false" customWidth="true" hidden="false" outlineLevel="0" max="9" min="9" style="1" width="8.12"/>
    <col collapsed="false" customWidth="true" hidden="false" outlineLevel="0" max="11" min="10" style="1" width="8.49"/>
    <col collapsed="false" customWidth="true" hidden="false" outlineLevel="0" max="12" min="12" style="4" width="12.86"/>
    <col collapsed="false" customWidth="false" hidden="false" outlineLevel="0" max="257" min="13" style="1" width="8.86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3" customFormat="true" ht="36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6" t="s">
        <v>7</v>
      </c>
      <c r="H2" s="6" t="s">
        <v>8</v>
      </c>
      <c r="I2" s="6" t="s">
        <v>9</v>
      </c>
      <c r="J2" s="11" t="s">
        <v>10</v>
      </c>
      <c r="K2" s="11" t="s">
        <v>11</v>
      </c>
      <c r="L2" s="12" t="s">
        <v>12</v>
      </c>
    </row>
    <row r="3" s="13" customFormat="true" ht="20.1" hidden="false" customHeight="true" outlineLevel="0" collapsed="false">
      <c r="A3" s="14" t="n">
        <v>1</v>
      </c>
      <c r="B3" s="7" t="s">
        <v>13</v>
      </c>
      <c r="C3" s="8" t="n">
        <v>16050100426</v>
      </c>
      <c r="D3" s="8" t="s">
        <v>14</v>
      </c>
      <c r="E3" s="15" t="s">
        <v>15</v>
      </c>
      <c r="F3" s="16" t="s">
        <v>16</v>
      </c>
      <c r="G3" s="14" t="n">
        <v>81.6</v>
      </c>
      <c r="H3" s="14" t="n">
        <v>73.5</v>
      </c>
      <c r="I3" s="14" t="n">
        <f aca="false">G3*0.5+H3*0.5</f>
        <v>77.55</v>
      </c>
      <c r="J3" s="14"/>
      <c r="K3" s="17" t="n">
        <v>79.36</v>
      </c>
      <c r="L3" s="18" t="n">
        <f aca="false">I3*0.6+K3*0.4</f>
        <v>78.274</v>
      </c>
    </row>
    <row r="4" s="13" customFormat="true" ht="20.1" hidden="false" customHeight="true" outlineLevel="0" collapsed="false">
      <c r="A4" s="14" t="n">
        <v>2</v>
      </c>
      <c r="B4" s="7" t="s">
        <v>17</v>
      </c>
      <c r="C4" s="8" t="n">
        <v>16050103327</v>
      </c>
      <c r="D4" s="8" t="s">
        <v>14</v>
      </c>
      <c r="E4" s="15" t="s">
        <v>18</v>
      </c>
      <c r="F4" s="16" t="s">
        <v>16</v>
      </c>
      <c r="G4" s="14" t="n">
        <v>79</v>
      </c>
      <c r="H4" s="14" t="n">
        <v>77.5</v>
      </c>
      <c r="I4" s="14" t="n">
        <f aca="false">G4*0.5+H4*0.5</f>
        <v>78.25</v>
      </c>
      <c r="J4" s="14"/>
      <c r="K4" s="17" t="n">
        <v>80.93</v>
      </c>
      <c r="L4" s="18" t="n">
        <f aca="false">I4*0.6+K4*0.4</f>
        <v>79.322</v>
      </c>
    </row>
    <row r="5" s="13" customFormat="true" ht="20.1" hidden="false" customHeight="true" outlineLevel="0" collapsed="false">
      <c r="A5" s="14" t="n">
        <v>3</v>
      </c>
      <c r="B5" s="7" t="s">
        <v>19</v>
      </c>
      <c r="C5" s="8" t="n">
        <v>16050203015</v>
      </c>
      <c r="D5" s="8" t="s">
        <v>20</v>
      </c>
      <c r="E5" s="15" t="s">
        <v>21</v>
      </c>
      <c r="F5" s="16" t="s">
        <v>22</v>
      </c>
      <c r="G5" s="14" t="n">
        <v>76</v>
      </c>
      <c r="H5" s="14" t="n">
        <v>73.5</v>
      </c>
      <c r="I5" s="14" t="n">
        <f aca="false">G5*0.5+H5*0.5</f>
        <v>74.75</v>
      </c>
      <c r="J5" s="14"/>
      <c r="K5" s="17" t="n">
        <v>82.09</v>
      </c>
      <c r="L5" s="18" t="n">
        <f aca="false">I5*0.6+K5*0.4</f>
        <v>77.686</v>
      </c>
    </row>
    <row r="6" s="13" customFormat="true" ht="20.1" hidden="false" customHeight="true" outlineLevel="0" collapsed="false">
      <c r="A6" s="14" t="n">
        <v>4</v>
      </c>
      <c r="B6" s="7" t="s">
        <v>23</v>
      </c>
      <c r="C6" s="8" t="n">
        <v>16050202021</v>
      </c>
      <c r="D6" s="8" t="s">
        <v>20</v>
      </c>
      <c r="E6" s="15" t="s">
        <v>21</v>
      </c>
      <c r="F6" s="15"/>
      <c r="G6" s="14" t="n">
        <v>73.8</v>
      </c>
      <c r="H6" s="14" t="n">
        <v>75</v>
      </c>
      <c r="I6" s="14" t="n">
        <f aca="false">G6*0.5+H6*0.5</f>
        <v>74.4</v>
      </c>
      <c r="J6" s="14"/>
      <c r="K6" s="17" t="n">
        <v>81.7</v>
      </c>
      <c r="L6" s="18" t="n">
        <f aca="false">I6*0.6+K6*0.4</f>
        <v>77.32</v>
      </c>
    </row>
    <row r="7" s="13" customFormat="true" ht="20.1" hidden="false" customHeight="true" outlineLevel="0" collapsed="false">
      <c r="A7" s="14" t="n">
        <v>5</v>
      </c>
      <c r="B7" s="7" t="s">
        <v>24</v>
      </c>
      <c r="C7" s="8" t="n">
        <v>16050104501</v>
      </c>
      <c r="D7" s="8" t="s">
        <v>25</v>
      </c>
      <c r="E7" s="15" t="s">
        <v>26</v>
      </c>
      <c r="F7" s="16" t="s">
        <v>22</v>
      </c>
      <c r="G7" s="14" t="n">
        <v>69.4</v>
      </c>
      <c r="H7" s="14" t="n">
        <v>71</v>
      </c>
      <c r="I7" s="14" t="n">
        <f aca="false">G7*0.5+H7*0.5</f>
        <v>70.2</v>
      </c>
      <c r="J7" s="14" t="n">
        <v>69.5</v>
      </c>
      <c r="K7" s="17" t="n">
        <v>75.58</v>
      </c>
      <c r="L7" s="18" t="n">
        <f aca="false">I7*0.6+(J7*0.5+K7*0.5)*0.4</f>
        <v>71.136</v>
      </c>
    </row>
    <row r="8" s="13" customFormat="true" ht="20.1" hidden="false" customHeight="true" outlineLevel="0" collapsed="false">
      <c r="A8" s="14" t="n">
        <v>6</v>
      </c>
      <c r="B8" s="7" t="s">
        <v>27</v>
      </c>
      <c r="C8" s="8" t="n">
        <v>16050201308</v>
      </c>
      <c r="D8" s="8" t="s">
        <v>25</v>
      </c>
      <c r="E8" s="15" t="s">
        <v>26</v>
      </c>
      <c r="F8" s="15"/>
      <c r="G8" s="14" t="n">
        <v>68.2</v>
      </c>
      <c r="H8" s="14" t="n">
        <v>75</v>
      </c>
      <c r="I8" s="14" t="n">
        <f aca="false">G8*0.5+H8*0.5</f>
        <v>71.6</v>
      </c>
      <c r="J8" s="14" t="n">
        <v>57</v>
      </c>
      <c r="K8" s="17" t="n">
        <v>80.77</v>
      </c>
      <c r="L8" s="18" t="n">
        <f aca="false">I8*0.6+(J8*0.5+K8*0.5)*0.4</f>
        <v>70.514</v>
      </c>
    </row>
    <row r="9" s="13" customFormat="true" ht="20.1" hidden="false" customHeight="true" outlineLevel="0" collapsed="false">
      <c r="A9" s="14" t="n">
        <v>7</v>
      </c>
      <c r="B9" s="7" t="s">
        <v>28</v>
      </c>
      <c r="C9" s="8" t="n">
        <v>16050200823</v>
      </c>
      <c r="D9" s="8" t="s">
        <v>25</v>
      </c>
      <c r="E9" s="15" t="s">
        <v>29</v>
      </c>
      <c r="F9" s="16" t="s">
        <v>16</v>
      </c>
      <c r="G9" s="14" t="n">
        <v>56</v>
      </c>
      <c r="H9" s="14" t="n">
        <v>76.5</v>
      </c>
      <c r="I9" s="14" t="n">
        <f aca="false">G9*0.5+H9*0.5</f>
        <v>66.25</v>
      </c>
      <c r="J9" s="14" t="n">
        <v>52</v>
      </c>
      <c r="K9" s="17" t="n">
        <v>77.98</v>
      </c>
      <c r="L9" s="18" t="n">
        <f aca="false">I9*0.6+(J9*0.5+K9*0.5)*0.4</f>
        <v>65.746</v>
      </c>
    </row>
    <row r="10" s="13" customFormat="true" ht="20.1" hidden="false" customHeight="true" outlineLevel="0" collapsed="false">
      <c r="A10" s="14" t="n">
        <v>8</v>
      </c>
      <c r="B10" s="7" t="s">
        <v>30</v>
      </c>
      <c r="C10" s="8" t="n">
        <v>16050101126</v>
      </c>
      <c r="D10" s="8" t="s">
        <v>31</v>
      </c>
      <c r="E10" s="15" t="s">
        <v>32</v>
      </c>
      <c r="F10" s="16" t="s">
        <v>22</v>
      </c>
      <c r="G10" s="14" t="n">
        <v>77.6</v>
      </c>
      <c r="H10" s="14" t="n">
        <v>73.5</v>
      </c>
      <c r="I10" s="14" t="n">
        <f aca="false">G10*0.5+H10*0.5</f>
        <v>75.55</v>
      </c>
      <c r="J10" s="14" t="n">
        <v>73</v>
      </c>
      <c r="K10" s="17" t="n">
        <v>80.1</v>
      </c>
      <c r="L10" s="18" t="n">
        <f aca="false">I10*0.6+(J10*0.5+K10*0.5)*0.4</f>
        <v>75.95</v>
      </c>
    </row>
    <row r="11" s="13" customFormat="true" ht="20.1" hidden="false" customHeight="true" outlineLevel="0" collapsed="false">
      <c r="A11" s="14" t="n">
        <v>9</v>
      </c>
      <c r="B11" s="7" t="s">
        <v>33</v>
      </c>
      <c r="C11" s="8" t="n">
        <v>16050100427</v>
      </c>
      <c r="D11" s="8" t="s">
        <v>31</v>
      </c>
      <c r="E11" s="15" t="s">
        <v>32</v>
      </c>
      <c r="F11" s="15"/>
      <c r="G11" s="14" t="n">
        <v>81.2</v>
      </c>
      <c r="H11" s="14" t="n">
        <v>74</v>
      </c>
      <c r="I11" s="14" t="n">
        <f aca="false">G11*0.5+H11*0.5</f>
        <v>77.6</v>
      </c>
      <c r="J11" s="14" t="n">
        <v>53</v>
      </c>
      <c r="K11" s="17" t="n">
        <v>83.04</v>
      </c>
      <c r="L11" s="18" t="n">
        <f aca="false">I11*0.6+(J11*0.5+K11*0.5)*0.4</f>
        <v>73.768</v>
      </c>
    </row>
    <row r="12" s="13" customFormat="true" ht="20.1" hidden="false" customHeight="true" outlineLevel="0" collapsed="false">
      <c r="A12" s="14" t="n">
        <v>10</v>
      </c>
      <c r="B12" s="7" t="s">
        <v>34</v>
      </c>
      <c r="C12" s="8" t="n">
        <v>16050200425</v>
      </c>
      <c r="D12" s="8" t="s">
        <v>35</v>
      </c>
      <c r="E12" s="15" t="s">
        <v>15</v>
      </c>
      <c r="F12" s="16" t="s">
        <v>16</v>
      </c>
      <c r="G12" s="14" t="n">
        <v>75.4</v>
      </c>
      <c r="H12" s="14" t="n">
        <v>77</v>
      </c>
      <c r="I12" s="14" t="n">
        <f aca="false">G12*0.5+H12*0.5</f>
        <v>76.2</v>
      </c>
      <c r="J12" s="14"/>
      <c r="K12" s="17" t="n">
        <v>79.62</v>
      </c>
      <c r="L12" s="18" t="n">
        <f aca="false">I12*0.6+K12*0.4</f>
        <v>77.568</v>
      </c>
    </row>
    <row r="13" s="13" customFormat="true" ht="20.1" hidden="false" customHeight="true" outlineLevel="0" collapsed="false">
      <c r="A13" s="14" t="n">
        <v>11</v>
      </c>
      <c r="B13" s="7" t="s">
        <v>36</v>
      </c>
      <c r="C13" s="8" t="n">
        <v>16050102629</v>
      </c>
      <c r="D13" s="8" t="s">
        <v>37</v>
      </c>
      <c r="E13" s="15" t="s">
        <v>38</v>
      </c>
      <c r="F13" s="16" t="s">
        <v>16</v>
      </c>
      <c r="G13" s="14" t="n">
        <v>73.6</v>
      </c>
      <c r="H13" s="14" t="n">
        <v>73</v>
      </c>
      <c r="I13" s="14" t="n">
        <f aca="false">G13*0.5+H13*0.5</f>
        <v>73.3</v>
      </c>
      <c r="J13" s="14" t="n">
        <v>80</v>
      </c>
      <c r="K13" s="17" t="n">
        <v>79.56</v>
      </c>
      <c r="L13" s="18" t="n">
        <f aca="false">I13*0.6+(J13*0.5+K13*0.5)*0.4</f>
        <v>75.892</v>
      </c>
    </row>
    <row r="14" s="13" customFormat="true" ht="20.1" hidden="false" customHeight="true" outlineLevel="0" collapsed="false">
      <c r="A14" s="14" t="n">
        <v>12</v>
      </c>
      <c r="B14" s="7" t="s">
        <v>39</v>
      </c>
      <c r="C14" s="8" t="n">
        <v>16050201102</v>
      </c>
      <c r="D14" s="8" t="s">
        <v>40</v>
      </c>
      <c r="E14" s="15" t="s">
        <v>41</v>
      </c>
      <c r="F14" s="16" t="s">
        <v>16</v>
      </c>
      <c r="G14" s="14" t="n">
        <v>83.6</v>
      </c>
      <c r="H14" s="14" t="n">
        <v>77</v>
      </c>
      <c r="I14" s="14" t="n">
        <f aca="false">G14*0.5+H14*0.5</f>
        <v>80.3</v>
      </c>
      <c r="J14" s="14"/>
      <c r="K14" s="17" t="n">
        <v>79.83</v>
      </c>
      <c r="L14" s="18" t="n">
        <f aca="false">I14*0.6+K14*0.4</f>
        <v>80.112</v>
      </c>
    </row>
    <row r="15" s="13" customFormat="true" ht="20.1" hidden="false" customHeight="true" outlineLevel="0" collapsed="false">
      <c r="A15" s="14" t="n">
        <v>13</v>
      </c>
      <c r="B15" s="7" t="s">
        <v>42</v>
      </c>
      <c r="C15" s="8" t="n">
        <v>16050101326</v>
      </c>
      <c r="D15" s="8" t="s">
        <v>43</v>
      </c>
      <c r="E15" s="15" t="s">
        <v>44</v>
      </c>
      <c r="F15" s="16" t="s">
        <v>16</v>
      </c>
      <c r="G15" s="14" t="n">
        <v>79.6</v>
      </c>
      <c r="H15" s="14" t="n">
        <v>74</v>
      </c>
      <c r="I15" s="14" t="n">
        <f aca="false">G15*0.5+H15*0.5</f>
        <v>76.8</v>
      </c>
      <c r="J15" s="14"/>
      <c r="K15" s="17" t="n">
        <v>82.37</v>
      </c>
      <c r="L15" s="18" t="n">
        <f aca="false">I15*0.6+K15*0.4</f>
        <v>79.028</v>
      </c>
    </row>
    <row r="16" s="13" customFormat="true" ht="20.1" hidden="false" customHeight="true" outlineLevel="0" collapsed="false">
      <c r="A16" s="14" t="n">
        <v>14</v>
      </c>
      <c r="B16" s="7" t="s">
        <v>45</v>
      </c>
      <c r="C16" s="8" t="n">
        <v>16050202025</v>
      </c>
      <c r="D16" s="8" t="s">
        <v>43</v>
      </c>
      <c r="E16" s="15" t="s">
        <v>46</v>
      </c>
      <c r="F16" s="16" t="s">
        <v>16</v>
      </c>
      <c r="G16" s="14" t="n">
        <v>71.2</v>
      </c>
      <c r="H16" s="14" t="n">
        <v>83</v>
      </c>
      <c r="I16" s="14" t="n">
        <f aca="false">G16*0.5+H16*0.5</f>
        <v>77.1</v>
      </c>
      <c r="J16" s="14"/>
      <c r="K16" s="17" t="n">
        <v>83.69</v>
      </c>
      <c r="L16" s="18" t="n">
        <f aca="false">I16*0.6+K16*0.4</f>
        <v>79.736</v>
      </c>
    </row>
    <row r="17" s="13" customFormat="true" ht="20.1" hidden="false" customHeight="true" outlineLevel="0" collapsed="false">
      <c r="A17" s="14" t="n">
        <v>15</v>
      </c>
      <c r="B17" s="7" t="s">
        <v>47</v>
      </c>
      <c r="C17" s="8" t="n">
        <v>16050101705</v>
      </c>
      <c r="D17" s="8" t="s">
        <v>48</v>
      </c>
      <c r="E17" s="15" t="s">
        <v>18</v>
      </c>
      <c r="F17" s="16" t="s">
        <v>16</v>
      </c>
      <c r="G17" s="14" t="n">
        <v>85.8</v>
      </c>
      <c r="H17" s="14" t="n">
        <v>76.5</v>
      </c>
      <c r="I17" s="14" t="n">
        <f aca="false">G17*0.5+H17*0.5</f>
        <v>81.15</v>
      </c>
      <c r="J17" s="14"/>
      <c r="K17" s="17" t="n">
        <v>80.73</v>
      </c>
      <c r="L17" s="18" t="n">
        <f aca="false">I17*0.6+K17*0.4</f>
        <v>80.982</v>
      </c>
    </row>
    <row r="18" s="13" customFormat="true" ht="20.1" hidden="false" customHeight="true" outlineLevel="0" collapsed="false">
      <c r="A18" s="14" t="n">
        <v>16</v>
      </c>
      <c r="B18" s="7" t="s">
        <v>49</v>
      </c>
      <c r="C18" s="8" t="n">
        <v>16050202620</v>
      </c>
      <c r="D18" s="8" t="s">
        <v>50</v>
      </c>
      <c r="E18" s="15" t="s">
        <v>51</v>
      </c>
      <c r="F18" s="16" t="s">
        <v>16</v>
      </c>
      <c r="G18" s="14" t="n">
        <v>82.2</v>
      </c>
      <c r="H18" s="14" t="n">
        <v>76</v>
      </c>
      <c r="I18" s="14" t="n">
        <f aca="false">G18*0.5+H18*0.5</f>
        <v>79.1</v>
      </c>
      <c r="J18" s="14"/>
      <c r="K18" s="17" t="n">
        <v>79.82</v>
      </c>
      <c r="L18" s="18" t="n">
        <f aca="false">I18*0.6+K18*0.4</f>
        <v>79.388</v>
      </c>
    </row>
    <row r="19" s="13" customFormat="true" ht="20.1" hidden="false" customHeight="true" outlineLevel="0" collapsed="false">
      <c r="A19" s="14" t="n">
        <v>17</v>
      </c>
      <c r="B19" s="7" t="s">
        <v>52</v>
      </c>
      <c r="C19" s="8" t="n">
        <v>16050103803</v>
      </c>
      <c r="D19" s="8" t="s">
        <v>53</v>
      </c>
      <c r="E19" s="15" t="s">
        <v>54</v>
      </c>
      <c r="F19" s="16" t="s">
        <v>22</v>
      </c>
      <c r="G19" s="14" t="n">
        <v>79.8</v>
      </c>
      <c r="H19" s="14" t="n">
        <v>69</v>
      </c>
      <c r="I19" s="14" t="n">
        <f aca="false">G19*0.5+H19*0.5</f>
        <v>74.4</v>
      </c>
      <c r="J19" s="14"/>
      <c r="K19" s="17" t="n">
        <v>81.22</v>
      </c>
      <c r="L19" s="18" t="n">
        <f aca="false">I19*0.6+K19*0.4</f>
        <v>77.128</v>
      </c>
    </row>
    <row r="20" s="13" customFormat="true" ht="20.1" hidden="false" customHeight="true" outlineLevel="0" collapsed="false">
      <c r="A20" s="14" t="n">
        <v>18</v>
      </c>
      <c r="B20" s="7" t="s">
        <v>55</v>
      </c>
      <c r="C20" s="8" t="n">
        <v>16050105027</v>
      </c>
      <c r="D20" s="8" t="s">
        <v>53</v>
      </c>
      <c r="E20" s="15" t="s">
        <v>54</v>
      </c>
      <c r="F20" s="15"/>
      <c r="G20" s="14" t="n">
        <v>74.8</v>
      </c>
      <c r="H20" s="14" t="n">
        <v>72.5</v>
      </c>
      <c r="I20" s="14" t="n">
        <f aca="false">G20*0.5+H20*0.5</f>
        <v>73.65</v>
      </c>
      <c r="J20" s="14"/>
      <c r="K20" s="17" t="n">
        <v>79.44</v>
      </c>
      <c r="L20" s="18" t="n">
        <f aca="false">I20*0.6+K20*0.4</f>
        <v>75.966</v>
      </c>
    </row>
    <row r="21" s="13" customFormat="true" ht="20.1" hidden="false" customHeight="true" outlineLevel="0" collapsed="false">
      <c r="A21" s="14" t="n">
        <v>19</v>
      </c>
      <c r="B21" s="7" t="s">
        <v>56</v>
      </c>
      <c r="C21" s="8" t="n">
        <v>16050102317</v>
      </c>
      <c r="D21" s="8" t="s">
        <v>57</v>
      </c>
      <c r="E21" s="15" t="s">
        <v>15</v>
      </c>
      <c r="F21" s="16" t="s">
        <v>16</v>
      </c>
      <c r="G21" s="14" t="n">
        <v>73.8</v>
      </c>
      <c r="H21" s="14" t="n">
        <v>68</v>
      </c>
      <c r="I21" s="14" t="n">
        <f aca="false">G21*0.5+H21*0.5</f>
        <v>70.9</v>
      </c>
      <c r="J21" s="14"/>
      <c r="K21" s="17" t="n">
        <v>78.55</v>
      </c>
      <c r="L21" s="18" t="n">
        <f aca="false">I21*0.6+K21*0.4</f>
        <v>73.96</v>
      </c>
    </row>
    <row r="22" s="13" customFormat="true" ht="20.1" hidden="false" customHeight="true" outlineLevel="0" collapsed="false">
      <c r="A22" s="14" t="n">
        <v>20</v>
      </c>
      <c r="B22" s="7" t="s">
        <v>58</v>
      </c>
      <c r="C22" s="8" t="n">
        <v>16050102422</v>
      </c>
      <c r="D22" s="8" t="s">
        <v>57</v>
      </c>
      <c r="E22" s="15" t="s">
        <v>59</v>
      </c>
      <c r="F22" s="16" t="s">
        <v>16</v>
      </c>
      <c r="G22" s="14" t="n">
        <v>77.2</v>
      </c>
      <c r="H22" s="14" t="n">
        <v>76.5</v>
      </c>
      <c r="I22" s="14" t="n">
        <f aca="false">G22*0.5+H22*0.5</f>
        <v>76.85</v>
      </c>
      <c r="J22" s="14"/>
      <c r="K22" s="17" t="n">
        <v>77.94</v>
      </c>
      <c r="L22" s="18" t="n">
        <f aca="false">I22*0.6+K22*0.4</f>
        <v>77.286</v>
      </c>
    </row>
    <row r="23" s="13" customFormat="true" ht="20.1" hidden="false" customHeight="true" outlineLevel="0" collapsed="false">
      <c r="A23" s="14" t="n">
        <v>21</v>
      </c>
      <c r="B23" s="7" t="s">
        <v>60</v>
      </c>
      <c r="C23" s="8" t="n">
        <v>16050202709</v>
      </c>
      <c r="D23" s="8" t="s">
        <v>61</v>
      </c>
      <c r="E23" s="15" t="s">
        <v>62</v>
      </c>
      <c r="F23" s="16" t="s">
        <v>16</v>
      </c>
      <c r="G23" s="14" t="n">
        <v>71</v>
      </c>
      <c r="H23" s="14" t="n">
        <v>74.5</v>
      </c>
      <c r="I23" s="14" t="n">
        <f aca="false">G23*0.5+H23*0.5</f>
        <v>72.75</v>
      </c>
      <c r="J23" s="14"/>
      <c r="K23" s="17" t="n">
        <v>77.41</v>
      </c>
      <c r="L23" s="18" t="n">
        <f aca="false">I23*0.6+K23*0.4</f>
        <v>74.614</v>
      </c>
    </row>
    <row r="24" s="13" customFormat="true" ht="20.1" hidden="false" customHeight="true" outlineLevel="0" collapsed="false">
      <c r="A24" s="14" t="n">
        <v>22</v>
      </c>
      <c r="B24" s="7" t="s">
        <v>63</v>
      </c>
      <c r="C24" s="8" t="n">
        <v>16050103924</v>
      </c>
      <c r="D24" s="8" t="s">
        <v>61</v>
      </c>
      <c r="E24" s="15" t="s">
        <v>64</v>
      </c>
      <c r="F24" s="16" t="s">
        <v>16</v>
      </c>
      <c r="G24" s="14" t="n">
        <v>78.2</v>
      </c>
      <c r="H24" s="14" t="n">
        <v>78.5</v>
      </c>
      <c r="I24" s="14" t="n">
        <f aca="false">G24*0.5+H24*0.5</f>
        <v>78.35</v>
      </c>
      <c r="J24" s="14"/>
      <c r="K24" s="17" t="n">
        <v>78.56</v>
      </c>
      <c r="L24" s="18" t="n">
        <f aca="false">I24*0.6+K24*0.4</f>
        <v>78.434</v>
      </c>
    </row>
    <row r="25" s="13" customFormat="true" ht="20.1" hidden="false" customHeight="true" outlineLevel="0" collapsed="false">
      <c r="A25" s="14" t="n">
        <v>23</v>
      </c>
      <c r="B25" s="7" t="s">
        <v>65</v>
      </c>
      <c r="C25" s="8" t="n">
        <v>16050100127</v>
      </c>
      <c r="D25" s="8" t="s">
        <v>66</v>
      </c>
      <c r="E25" s="15" t="s">
        <v>67</v>
      </c>
      <c r="F25" s="16" t="s">
        <v>16</v>
      </c>
      <c r="G25" s="14" t="n">
        <v>70.4</v>
      </c>
      <c r="H25" s="14" t="n">
        <v>76</v>
      </c>
      <c r="I25" s="14" t="n">
        <f aca="false">G25*0.5+H25*0.5</f>
        <v>73.2</v>
      </c>
      <c r="J25" s="14"/>
      <c r="K25" s="17" t="n">
        <v>79.62</v>
      </c>
      <c r="L25" s="18" t="n">
        <f aca="false">I25*0.6+K25*0.4</f>
        <v>75.768</v>
      </c>
    </row>
    <row r="26" s="13" customFormat="true" ht="20.1" hidden="false" customHeight="true" outlineLevel="0" collapsed="false">
      <c r="A26" s="14" t="n">
        <v>24</v>
      </c>
      <c r="B26" s="7" t="s">
        <v>68</v>
      </c>
      <c r="C26" s="8" t="n">
        <v>16050201020</v>
      </c>
      <c r="D26" s="8" t="s">
        <v>69</v>
      </c>
      <c r="E26" s="15" t="s">
        <v>70</v>
      </c>
      <c r="F26" s="16" t="s">
        <v>16</v>
      </c>
      <c r="G26" s="14" t="n">
        <v>79.2</v>
      </c>
      <c r="H26" s="14" t="n">
        <v>72.5</v>
      </c>
      <c r="I26" s="14" t="n">
        <f aca="false">G26*0.5+H26*0.5</f>
        <v>75.85</v>
      </c>
      <c r="J26" s="14" t="n">
        <v>53</v>
      </c>
      <c r="K26" s="17" t="n">
        <v>79.6</v>
      </c>
      <c r="L26" s="18" t="n">
        <f aca="false">I26*0.6+(J26*0.5+K26*0.5)*0.4</f>
        <v>72.03</v>
      </c>
    </row>
    <row r="27" s="13" customFormat="true" ht="20.1" hidden="false" customHeight="true" outlineLevel="0" collapsed="false">
      <c r="A27" s="14" t="n">
        <v>25</v>
      </c>
      <c r="B27" s="7" t="s">
        <v>71</v>
      </c>
      <c r="C27" s="8" t="n">
        <v>16050104430</v>
      </c>
      <c r="D27" s="8" t="s">
        <v>69</v>
      </c>
      <c r="E27" s="15" t="s">
        <v>41</v>
      </c>
      <c r="F27" s="16" t="s">
        <v>16</v>
      </c>
      <c r="G27" s="14" t="n">
        <v>83.2</v>
      </c>
      <c r="H27" s="14" t="n">
        <v>76</v>
      </c>
      <c r="I27" s="14" t="n">
        <f aca="false">G27*0.5+H27*0.5</f>
        <v>79.6</v>
      </c>
      <c r="J27" s="14"/>
      <c r="K27" s="17" t="n">
        <v>80.82</v>
      </c>
      <c r="L27" s="18" t="n">
        <f aca="false">I27*0.6+K27*0.4</f>
        <v>80.088</v>
      </c>
    </row>
    <row r="28" s="13" customFormat="true" ht="20.1" hidden="false" customHeight="true" outlineLevel="0" collapsed="false">
      <c r="A28" s="14" t="n">
        <v>26</v>
      </c>
      <c r="B28" s="7" t="s">
        <v>72</v>
      </c>
      <c r="C28" s="8" t="n">
        <v>16050100502</v>
      </c>
      <c r="D28" s="8" t="s">
        <v>73</v>
      </c>
      <c r="E28" s="15" t="s">
        <v>59</v>
      </c>
      <c r="F28" s="16" t="s">
        <v>16</v>
      </c>
      <c r="G28" s="14" t="n">
        <v>71.6</v>
      </c>
      <c r="H28" s="14" t="n">
        <v>74.5</v>
      </c>
      <c r="I28" s="14" t="n">
        <f aca="false">G28*0.5+H28*0.5</f>
        <v>73.05</v>
      </c>
      <c r="J28" s="14"/>
      <c r="K28" s="17" t="n">
        <v>76.8</v>
      </c>
      <c r="L28" s="18" t="n">
        <f aca="false">I28*0.6+K28*0.4</f>
        <v>74.55</v>
      </c>
    </row>
    <row r="29" s="13" customFormat="true" ht="20.1" hidden="false" customHeight="true" outlineLevel="0" collapsed="false">
      <c r="A29" s="14" t="n">
        <v>27</v>
      </c>
      <c r="B29" s="7" t="s">
        <v>74</v>
      </c>
      <c r="C29" s="8" t="n">
        <v>16050101411</v>
      </c>
      <c r="D29" s="8" t="s">
        <v>75</v>
      </c>
      <c r="E29" s="15" t="s">
        <v>59</v>
      </c>
      <c r="F29" s="16" t="s">
        <v>16</v>
      </c>
      <c r="G29" s="14" t="n">
        <v>76.6</v>
      </c>
      <c r="H29" s="14" t="n">
        <v>73.5</v>
      </c>
      <c r="I29" s="14" t="n">
        <f aca="false">G29*0.5+H29*0.5</f>
        <v>75.05</v>
      </c>
      <c r="J29" s="14"/>
      <c r="K29" s="17" t="n">
        <v>84.09</v>
      </c>
      <c r="L29" s="18" t="n">
        <f aca="false">I29*0.6+K29*0.4</f>
        <v>78.666</v>
      </c>
    </row>
    <row r="30" s="13" customFormat="true" ht="20.1" hidden="false" customHeight="true" outlineLevel="0" collapsed="false">
      <c r="A30" s="14" t="n">
        <v>28</v>
      </c>
      <c r="B30" s="7" t="s">
        <v>76</v>
      </c>
      <c r="C30" s="8" t="n">
        <v>16050201730</v>
      </c>
      <c r="D30" s="8" t="s">
        <v>77</v>
      </c>
      <c r="E30" s="15" t="s">
        <v>78</v>
      </c>
      <c r="F30" s="16" t="s">
        <v>22</v>
      </c>
      <c r="G30" s="14" t="n">
        <v>71.2</v>
      </c>
      <c r="H30" s="14" t="n">
        <v>74</v>
      </c>
      <c r="I30" s="14" t="n">
        <f aca="false">G30*0.5+H30*0.5</f>
        <v>72.6</v>
      </c>
      <c r="J30" s="14"/>
      <c r="K30" s="17" t="n">
        <v>80.46</v>
      </c>
      <c r="L30" s="18" t="n">
        <f aca="false">I30*0.6+K30*0.4</f>
        <v>75.744</v>
      </c>
    </row>
    <row r="31" s="13" customFormat="true" ht="20.1" hidden="false" customHeight="true" outlineLevel="0" collapsed="false">
      <c r="A31" s="14" t="n">
        <v>29</v>
      </c>
      <c r="B31" s="7" t="s">
        <v>79</v>
      </c>
      <c r="C31" s="8" t="n">
        <v>16050203008</v>
      </c>
      <c r="D31" s="8" t="s">
        <v>77</v>
      </c>
      <c r="E31" s="15" t="s">
        <v>78</v>
      </c>
      <c r="F31" s="15"/>
      <c r="G31" s="14" t="n">
        <v>69.4</v>
      </c>
      <c r="H31" s="14" t="n">
        <v>71.5</v>
      </c>
      <c r="I31" s="14" t="n">
        <f aca="false">G31*0.5+H31*0.5</f>
        <v>70.45</v>
      </c>
      <c r="J31" s="14"/>
      <c r="K31" s="17" t="n">
        <v>77.27</v>
      </c>
      <c r="L31" s="18" t="n">
        <f aca="false">I31*0.6+K31*0.4</f>
        <v>73.178</v>
      </c>
    </row>
    <row r="32" s="13" customFormat="true" ht="20.1" hidden="false" customHeight="true" outlineLevel="0" collapsed="false">
      <c r="A32" s="14" t="n">
        <v>30</v>
      </c>
      <c r="B32" s="7" t="s">
        <v>80</v>
      </c>
      <c r="C32" s="8" t="n">
        <v>16050103726</v>
      </c>
      <c r="D32" s="8" t="s">
        <v>77</v>
      </c>
      <c r="E32" s="15" t="s">
        <v>81</v>
      </c>
      <c r="F32" s="16" t="s">
        <v>22</v>
      </c>
      <c r="G32" s="14" t="n">
        <v>75.2</v>
      </c>
      <c r="H32" s="14" t="n">
        <v>73</v>
      </c>
      <c r="I32" s="14" t="n">
        <f aca="false">G32*0.5+H32*0.5</f>
        <v>74.1</v>
      </c>
      <c r="J32" s="14"/>
      <c r="K32" s="17" t="n">
        <v>78.96</v>
      </c>
      <c r="L32" s="18" t="n">
        <f aca="false">I32*0.6+K32*0.4</f>
        <v>76.044</v>
      </c>
    </row>
    <row r="33" s="13" customFormat="true" ht="20.1" hidden="false" customHeight="true" outlineLevel="0" collapsed="false">
      <c r="A33" s="14" t="n">
        <v>31</v>
      </c>
      <c r="B33" s="7" t="s">
        <v>82</v>
      </c>
      <c r="C33" s="8" t="n">
        <v>16050103529</v>
      </c>
      <c r="D33" s="8" t="s">
        <v>77</v>
      </c>
      <c r="E33" s="15" t="s">
        <v>81</v>
      </c>
      <c r="F33" s="15"/>
      <c r="G33" s="14" t="n">
        <v>67.2</v>
      </c>
      <c r="H33" s="14" t="n">
        <v>72.5</v>
      </c>
      <c r="I33" s="14" t="n">
        <f aca="false">G33*0.5+H33*0.5</f>
        <v>69.85</v>
      </c>
      <c r="J33" s="14"/>
      <c r="K33" s="17" t="n">
        <v>78.93</v>
      </c>
      <c r="L33" s="18" t="n">
        <f aca="false">I33*0.6+K33*0.4</f>
        <v>73.482</v>
      </c>
    </row>
    <row r="34" s="13" customFormat="true" ht="20.1" hidden="false" customHeight="true" outlineLevel="0" collapsed="false">
      <c r="A34" s="14" t="n">
        <v>32</v>
      </c>
      <c r="B34" s="7" t="s">
        <v>83</v>
      </c>
      <c r="C34" s="8" t="n">
        <v>16050102201</v>
      </c>
      <c r="D34" s="8" t="s">
        <v>84</v>
      </c>
      <c r="E34" s="15" t="s">
        <v>85</v>
      </c>
      <c r="F34" s="16" t="s">
        <v>16</v>
      </c>
      <c r="G34" s="14" t="n">
        <v>80.2</v>
      </c>
      <c r="H34" s="14" t="n">
        <v>73.5</v>
      </c>
      <c r="I34" s="14" t="n">
        <f aca="false">G34*0.5+H34*0.5</f>
        <v>76.85</v>
      </c>
      <c r="J34" s="14"/>
      <c r="K34" s="17" t="n">
        <v>81.72</v>
      </c>
      <c r="L34" s="18" t="n">
        <f aca="false">I34*0.6+K34*0.4</f>
        <v>78.798</v>
      </c>
    </row>
    <row r="35" s="13" customFormat="true" ht="20.1" hidden="false" customHeight="true" outlineLevel="0" collapsed="false">
      <c r="A35" s="14" t="n">
        <v>33</v>
      </c>
      <c r="B35" s="7" t="s">
        <v>86</v>
      </c>
      <c r="C35" s="8" t="n">
        <v>16050104608</v>
      </c>
      <c r="D35" s="8" t="s">
        <v>87</v>
      </c>
      <c r="E35" s="15" t="s">
        <v>88</v>
      </c>
      <c r="F35" s="16" t="s">
        <v>16</v>
      </c>
      <c r="G35" s="14" t="n">
        <v>80.2</v>
      </c>
      <c r="H35" s="14" t="n">
        <v>74.5</v>
      </c>
      <c r="I35" s="14" t="n">
        <f aca="false">G35*0.5+H35*0.5</f>
        <v>77.35</v>
      </c>
      <c r="J35" s="14"/>
      <c r="K35" s="17" t="n">
        <v>80.37</v>
      </c>
      <c r="L35" s="18" t="n">
        <f aca="false">I35*0.6+K35*0.4</f>
        <v>78.558</v>
      </c>
    </row>
    <row r="36" s="13" customFormat="true" ht="20.1" hidden="false" customHeight="true" outlineLevel="0" collapsed="false">
      <c r="A36" s="14" t="n">
        <v>34</v>
      </c>
      <c r="B36" s="7" t="s">
        <v>89</v>
      </c>
      <c r="C36" s="8" t="n">
        <v>16050104122</v>
      </c>
      <c r="D36" s="8" t="s">
        <v>90</v>
      </c>
      <c r="E36" s="15" t="s">
        <v>91</v>
      </c>
      <c r="F36" s="16" t="s">
        <v>16</v>
      </c>
      <c r="G36" s="14" t="n">
        <v>76.8</v>
      </c>
      <c r="H36" s="14" t="n">
        <v>65</v>
      </c>
      <c r="I36" s="14" t="n">
        <f aca="false">G36*0.5+H36*0.5</f>
        <v>70.9</v>
      </c>
      <c r="J36" s="14"/>
      <c r="K36" s="17" t="n">
        <v>77.27</v>
      </c>
      <c r="L36" s="18" t="n">
        <f aca="false">I36*0.6+K36*0.4</f>
        <v>73.448</v>
      </c>
    </row>
    <row r="37" s="13" customFormat="true" ht="20.1" hidden="false" customHeight="true" outlineLevel="0" collapsed="false">
      <c r="A37" s="14" t="n">
        <v>35</v>
      </c>
      <c r="B37" s="7" t="s">
        <v>92</v>
      </c>
      <c r="C37" s="8" t="n">
        <v>16050203311</v>
      </c>
      <c r="D37" s="8" t="s">
        <v>90</v>
      </c>
      <c r="E37" s="15" t="s">
        <v>70</v>
      </c>
      <c r="F37" s="16" t="s">
        <v>16</v>
      </c>
      <c r="G37" s="14" t="n">
        <v>71.2</v>
      </c>
      <c r="H37" s="14" t="n">
        <v>59.5</v>
      </c>
      <c r="I37" s="14" t="n">
        <f aca="false">G37*0.5+H37*0.5</f>
        <v>65.35</v>
      </c>
      <c r="J37" s="14"/>
      <c r="K37" s="17" t="n">
        <v>78.43</v>
      </c>
      <c r="L37" s="18" t="n">
        <f aca="false">I37*0.6+K37*0.4</f>
        <v>70.582</v>
      </c>
    </row>
    <row r="38" s="13" customFormat="true" ht="20.1" hidden="false" customHeight="true" outlineLevel="0" collapsed="false">
      <c r="A38" s="14" t="n">
        <v>36</v>
      </c>
      <c r="B38" s="7" t="s">
        <v>93</v>
      </c>
      <c r="C38" s="8" t="n">
        <v>16050100612</v>
      </c>
      <c r="D38" s="8" t="s">
        <v>90</v>
      </c>
      <c r="E38" s="15" t="s">
        <v>18</v>
      </c>
      <c r="F38" s="16" t="s">
        <v>16</v>
      </c>
      <c r="G38" s="14" t="n">
        <v>66.2</v>
      </c>
      <c r="H38" s="14" t="n">
        <v>75.5</v>
      </c>
      <c r="I38" s="14" t="n">
        <f aca="false">G38*0.5+H38*0.5</f>
        <v>70.85</v>
      </c>
      <c r="J38" s="14"/>
      <c r="K38" s="17" t="n">
        <v>81.57</v>
      </c>
      <c r="L38" s="18" t="n">
        <f aca="false">I38*0.6+K38*0.4</f>
        <v>75.138</v>
      </c>
    </row>
    <row r="39" s="13" customFormat="true" ht="20.1" hidden="false" customHeight="true" outlineLevel="0" collapsed="false">
      <c r="A39" s="14" t="n">
        <v>37</v>
      </c>
      <c r="B39" s="7" t="s">
        <v>94</v>
      </c>
      <c r="C39" s="8" t="n">
        <v>16050100425</v>
      </c>
      <c r="D39" s="8" t="s">
        <v>95</v>
      </c>
      <c r="E39" s="15" t="s">
        <v>91</v>
      </c>
      <c r="F39" s="16" t="s">
        <v>96</v>
      </c>
      <c r="G39" s="14" t="n">
        <v>74.4</v>
      </c>
      <c r="H39" s="14" t="n">
        <v>72.5</v>
      </c>
      <c r="I39" s="14" t="n">
        <f aca="false">G39*0.5+H39*0.5</f>
        <v>73.45</v>
      </c>
      <c r="J39" s="14" t="n">
        <v>68.5</v>
      </c>
      <c r="K39" s="17" t="n">
        <v>79.34</v>
      </c>
      <c r="L39" s="18" t="n">
        <f aca="false">I39*0.6+(J39*0.5+K39*0.5)*0.4</f>
        <v>73.638</v>
      </c>
    </row>
    <row r="40" s="13" customFormat="true" ht="20.1" hidden="false" customHeight="true" outlineLevel="0" collapsed="false">
      <c r="A40" s="14" t="n">
        <v>38</v>
      </c>
      <c r="B40" s="7" t="s">
        <v>97</v>
      </c>
      <c r="C40" s="8" t="n">
        <v>16050103110</v>
      </c>
      <c r="D40" s="8" t="s">
        <v>95</v>
      </c>
      <c r="E40" s="15" t="s">
        <v>91</v>
      </c>
      <c r="F40" s="15"/>
      <c r="G40" s="14" t="n">
        <v>67.2</v>
      </c>
      <c r="H40" s="14" t="n">
        <v>74</v>
      </c>
      <c r="I40" s="14" t="n">
        <f aca="false">G40*0.5+H40*0.5</f>
        <v>70.6</v>
      </c>
      <c r="J40" s="14" t="n">
        <v>78</v>
      </c>
      <c r="K40" s="17" t="n">
        <v>70.97</v>
      </c>
      <c r="L40" s="18" t="n">
        <f aca="false">I40*0.6+(J40*0.5+K40*0.5)*0.4</f>
        <v>72.154</v>
      </c>
    </row>
    <row r="41" s="13" customFormat="true" ht="20.1" hidden="false" customHeight="true" outlineLevel="0" collapsed="false">
      <c r="A41" s="14" t="n">
        <v>39</v>
      </c>
      <c r="B41" s="7" t="s">
        <v>98</v>
      </c>
      <c r="C41" s="8" t="n">
        <v>16050200416</v>
      </c>
      <c r="D41" s="8" t="s">
        <v>95</v>
      </c>
      <c r="E41" s="15" t="s">
        <v>91</v>
      </c>
      <c r="F41" s="15"/>
      <c r="G41" s="14" t="n">
        <v>68</v>
      </c>
      <c r="H41" s="14" t="n">
        <v>67</v>
      </c>
      <c r="I41" s="14" t="n">
        <f aca="false">G41*0.5+H41*0.5</f>
        <v>67.5</v>
      </c>
      <c r="J41" s="14" t="n">
        <v>78.55</v>
      </c>
      <c r="K41" s="17" t="n">
        <v>78.67</v>
      </c>
      <c r="L41" s="18" t="n">
        <f aca="false">I41*0.6+(J41*0.5+K41*0.5)*0.4</f>
        <v>71.944</v>
      </c>
    </row>
    <row r="42" s="13" customFormat="true" ht="20.1" hidden="false" customHeight="true" outlineLevel="0" collapsed="false">
      <c r="A42" s="14" t="n">
        <v>40</v>
      </c>
      <c r="B42" s="7" t="s">
        <v>99</v>
      </c>
      <c r="C42" s="8" t="n">
        <v>16050203104</v>
      </c>
      <c r="D42" s="8" t="s">
        <v>95</v>
      </c>
      <c r="E42" s="15" t="s">
        <v>70</v>
      </c>
      <c r="F42" s="16" t="s">
        <v>16</v>
      </c>
      <c r="G42" s="14" t="n">
        <v>73.6</v>
      </c>
      <c r="H42" s="14" t="n">
        <v>66.5</v>
      </c>
      <c r="I42" s="14" t="n">
        <f aca="false">G42*0.5+H42*0.5</f>
        <v>70.05</v>
      </c>
      <c r="J42" s="14" t="n">
        <v>84.05</v>
      </c>
      <c r="K42" s="17" t="n">
        <v>80.95</v>
      </c>
      <c r="L42" s="18" t="n">
        <f aca="false">I42*0.6+(J42*0.5+K42*0.5)*0.4</f>
        <v>75.03</v>
      </c>
    </row>
    <row r="43" s="13" customFormat="true" ht="20.1" hidden="false" customHeight="true" outlineLevel="0" collapsed="false">
      <c r="A43" s="14" t="n">
        <v>41</v>
      </c>
      <c r="B43" s="7" t="s">
        <v>100</v>
      </c>
      <c r="C43" s="8" t="n">
        <v>16050200230</v>
      </c>
      <c r="D43" s="8" t="s">
        <v>101</v>
      </c>
      <c r="E43" s="15" t="s">
        <v>102</v>
      </c>
      <c r="F43" s="16" t="s">
        <v>16</v>
      </c>
      <c r="G43" s="14" t="n">
        <v>77.4</v>
      </c>
      <c r="H43" s="14" t="n">
        <v>66.5</v>
      </c>
      <c r="I43" s="14" t="n">
        <f aca="false">G43*0.5+H43*0.5</f>
        <v>71.95</v>
      </c>
      <c r="J43" s="14" t="n">
        <v>88</v>
      </c>
      <c r="K43" s="17" t="n">
        <v>82.13</v>
      </c>
      <c r="L43" s="18" t="n">
        <f aca="false">I43*0.6+(J43*0.5+K43*0.5)*0.4</f>
        <v>77.196</v>
      </c>
    </row>
    <row r="44" s="13" customFormat="true" ht="20.25" hidden="false" customHeight="true" outlineLevel="0" collapsed="false">
      <c r="A44" s="14" t="n">
        <v>42</v>
      </c>
      <c r="B44" s="7" t="s">
        <v>103</v>
      </c>
      <c r="C44" s="8" t="n">
        <v>16050102416</v>
      </c>
      <c r="D44" s="8" t="s">
        <v>101</v>
      </c>
      <c r="E44" s="15" t="s">
        <v>104</v>
      </c>
      <c r="F44" s="16" t="s">
        <v>16</v>
      </c>
      <c r="G44" s="14" t="n">
        <v>71.8</v>
      </c>
      <c r="H44" s="14" t="n">
        <v>73</v>
      </c>
      <c r="I44" s="14" t="n">
        <f aca="false">G44*0.5+H44*0.5</f>
        <v>72.4</v>
      </c>
      <c r="J44" s="14" t="n">
        <v>90.6</v>
      </c>
      <c r="K44" s="17" t="n">
        <v>83.63</v>
      </c>
      <c r="L44" s="18" t="n">
        <f aca="false">I44*0.6+(J44*0.5+K44*0.5)*0.4</f>
        <v>78.286</v>
      </c>
    </row>
    <row r="45" s="13" customFormat="true" ht="20.1" hidden="false" customHeight="true" outlineLevel="0" collapsed="false">
      <c r="A45" s="14" t="n">
        <v>43</v>
      </c>
      <c r="B45" s="7" t="s">
        <v>105</v>
      </c>
      <c r="C45" s="8" t="n">
        <v>16050201529</v>
      </c>
      <c r="D45" s="8" t="s">
        <v>106</v>
      </c>
      <c r="E45" s="15" t="s">
        <v>107</v>
      </c>
      <c r="F45" s="16" t="s">
        <v>16</v>
      </c>
      <c r="G45" s="14" t="n">
        <v>83</v>
      </c>
      <c r="H45" s="14" t="n">
        <v>73</v>
      </c>
      <c r="I45" s="14" t="n">
        <f aca="false">G45*0.5+H45*0.5</f>
        <v>78</v>
      </c>
      <c r="J45" s="14"/>
      <c r="K45" s="17" t="n">
        <v>80.58</v>
      </c>
      <c r="L45" s="18" t="n">
        <f aca="false">I45*0.6+K45*0.4</f>
        <v>79.032</v>
      </c>
    </row>
    <row r="46" s="13" customFormat="true" ht="20.1" hidden="false" customHeight="true" outlineLevel="0" collapsed="false">
      <c r="A46" s="14" t="n">
        <v>44</v>
      </c>
      <c r="B46" s="7" t="s">
        <v>108</v>
      </c>
      <c r="C46" s="8" t="n">
        <v>16050203315</v>
      </c>
      <c r="D46" s="8" t="s">
        <v>109</v>
      </c>
      <c r="E46" s="15" t="s">
        <v>54</v>
      </c>
      <c r="F46" s="16" t="s">
        <v>16</v>
      </c>
      <c r="G46" s="14" t="n">
        <v>76.4</v>
      </c>
      <c r="H46" s="14" t="n">
        <v>78.5</v>
      </c>
      <c r="I46" s="14" t="n">
        <f aca="false">G46*0.5+H46*0.5</f>
        <v>77.45</v>
      </c>
      <c r="J46" s="14"/>
      <c r="K46" s="17" t="n">
        <v>80.02</v>
      </c>
      <c r="L46" s="18" t="n">
        <f aca="false">I46*0.6+K46*0.4</f>
        <v>78.478</v>
      </c>
    </row>
    <row r="47" s="13" customFormat="true" ht="20.1" hidden="false" customHeight="true" outlineLevel="0" collapsed="false">
      <c r="A47" s="14" t="n">
        <v>45</v>
      </c>
      <c r="B47" s="7" t="s">
        <v>110</v>
      </c>
      <c r="C47" s="8" t="n">
        <v>16050100412</v>
      </c>
      <c r="D47" s="8" t="s">
        <v>111</v>
      </c>
      <c r="E47" s="15" t="s">
        <v>112</v>
      </c>
      <c r="F47" s="16" t="s">
        <v>16</v>
      </c>
      <c r="G47" s="14" t="n">
        <v>89.2</v>
      </c>
      <c r="H47" s="14" t="n">
        <v>81.5</v>
      </c>
      <c r="I47" s="14" t="n">
        <f aca="false">G47*0.5+H47*0.5</f>
        <v>85.35</v>
      </c>
      <c r="J47" s="14"/>
      <c r="K47" s="17" t="n">
        <v>78.27</v>
      </c>
      <c r="L47" s="18" t="n">
        <f aca="false">I47*0.6+K47*0.4</f>
        <v>82.518</v>
      </c>
    </row>
    <row r="48" s="13" customFormat="true" ht="20.1" hidden="false" customHeight="true" outlineLevel="0" collapsed="false">
      <c r="A48" s="14" t="n">
        <v>46</v>
      </c>
      <c r="B48" s="7" t="s">
        <v>113</v>
      </c>
      <c r="C48" s="8" t="n">
        <v>16050103127</v>
      </c>
      <c r="D48" s="8" t="s">
        <v>114</v>
      </c>
      <c r="E48" s="15" t="s">
        <v>115</v>
      </c>
      <c r="F48" s="16" t="s">
        <v>22</v>
      </c>
      <c r="G48" s="14" t="n">
        <v>75.6</v>
      </c>
      <c r="H48" s="14" t="n">
        <v>77</v>
      </c>
      <c r="I48" s="14" t="n">
        <f aca="false">G48*0.5+H48*0.5</f>
        <v>76.3</v>
      </c>
      <c r="J48" s="14"/>
      <c r="K48" s="17" t="n">
        <v>80.9</v>
      </c>
      <c r="L48" s="18" t="n">
        <f aca="false">I48*0.6+K48*0.4</f>
        <v>78.14</v>
      </c>
    </row>
    <row r="49" s="13" customFormat="true" ht="20.1" hidden="false" customHeight="true" outlineLevel="0" collapsed="false">
      <c r="A49" s="14" t="n">
        <v>47</v>
      </c>
      <c r="B49" s="7" t="s">
        <v>116</v>
      </c>
      <c r="C49" s="8" t="n">
        <v>16050100812</v>
      </c>
      <c r="D49" s="8" t="s">
        <v>114</v>
      </c>
      <c r="E49" s="15" t="s">
        <v>115</v>
      </c>
      <c r="F49" s="15"/>
      <c r="G49" s="14" t="n">
        <v>77.2</v>
      </c>
      <c r="H49" s="14" t="n">
        <v>75</v>
      </c>
      <c r="I49" s="14" t="n">
        <f aca="false">G49*0.5+H49*0.5</f>
        <v>76.1</v>
      </c>
      <c r="J49" s="14"/>
      <c r="K49" s="17" t="n">
        <v>81.03</v>
      </c>
      <c r="L49" s="18" t="n">
        <f aca="false">I49*0.6+K49*0.4</f>
        <v>78.072</v>
      </c>
    </row>
    <row r="50" s="13" customFormat="true" ht="20.1" hidden="false" customHeight="true" outlineLevel="0" collapsed="false">
      <c r="A50" s="14" t="n">
        <v>48</v>
      </c>
      <c r="B50" s="7" t="s">
        <v>117</v>
      </c>
      <c r="C50" s="8" t="n">
        <v>16050203404</v>
      </c>
      <c r="D50" s="8" t="s">
        <v>118</v>
      </c>
      <c r="E50" s="15" t="s">
        <v>119</v>
      </c>
      <c r="F50" s="16" t="s">
        <v>16</v>
      </c>
      <c r="G50" s="14" t="n">
        <v>81.4</v>
      </c>
      <c r="H50" s="14" t="n">
        <v>75</v>
      </c>
      <c r="I50" s="14" t="n">
        <f aca="false">G50*0.5+H50*0.5</f>
        <v>78.2</v>
      </c>
      <c r="J50" s="14" t="n">
        <v>85</v>
      </c>
      <c r="K50" s="17" t="n">
        <v>77.6</v>
      </c>
      <c r="L50" s="18" t="n">
        <f aca="false">I50*0.6+(J50*0.5+K50*0.5)*0.4</f>
        <v>79.44</v>
      </c>
    </row>
    <row r="51" s="13" customFormat="true" ht="20.1" hidden="false" customHeight="true" outlineLevel="0" collapsed="false">
      <c r="A51" s="14" t="n">
        <v>49</v>
      </c>
      <c r="B51" s="7" t="s">
        <v>120</v>
      </c>
      <c r="C51" s="8" t="n">
        <v>16050104619</v>
      </c>
      <c r="D51" s="8" t="s">
        <v>118</v>
      </c>
      <c r="E51" s="15" t="s">
        <v>121</v>
      </c>
      <c r="F51" s="16" t="s">
        <v>16</v>
      </c>
      <c r="G51" s="14" t="n">
        <v>78.6</v>
      </c>
      <c r="H51" s="14" t="n">
        <v>72</v>
      </c>
      <c r="I51" s="14" t="n">
        <f aca="false">G51*0.5+H51*0.5</f>
        <v>75.3</v>
      </c>
      <c r="J51" s="14" t="n">
        <v>90</v>
      </c>
      <c r="K51" s="17" t="n">
        <v>80.15</v>
      </c>
      <c r="L51" s="18" t="n">
        <f aca="false">I51*0.6+(J51*0.5+K51*0.5)*0.4</f>
        <v>79.21</v>
      </c>
    </row>
    <row r="52" s="13" customFormat="true" ht="20.1" hidden="false" customHeight="true" outlineLevel="0" collapsed="false">
      <c r="A52" s="14" t="n">
        <v>50</v>
      </c>
      <c r="B52" s="7" t="s">
        <v>122</v>
      </c>
      <c r="C52" s="8" t="n">
        <v>16050201406</v>
      </c>
      <c r="D52" s="8" t="s">
        <v>118</v>
      </c>
      <c r="E52" s="15" t="s">
        <v>15</v>
      </c>
      <c r="F52" s="16" t="s">
        <v>16</v>
      </c>
      <c r="G52" s="14" t="n">
        <v>82.4</v>
      </c>
      <c r="H52" s="14" t="n">
        <v>67.5</v>
      </c>
      <c r="I52" s="14" t="n">
        <f aca="false">G52*0.5+H52*0.5</f>
        <v>74.95</v>
      </c>
      <c r="J52" s="14"/>
      <c r="K52" s="17" t="n">
        <v>79.95</v>
      </c>
      <c r="L52" s="18" t="n">
        <f aca="false">I52*0.6+K52*0.4</f>
        <v>76.95</v>
      </c>
    </row>
    <row r="53" s="13" customFormat="true" ht="20.1" hidden="false" customHeight="true" outlineLevel="0" collapsed="false">
      <c r="A53" s="14" t="n">
        <v>51</v>
      </c>
      <c r="B53" s="7" t="s">
        <v>123</v>
      </c>
      <c r="C53" s="8" t="n">
        <v>16050101302</v>
      </c>
      <c r="D53" s="8" t="s">
        <v>124</v>
      </c>
      <c r="E53" s="15" t="s">
        <v>125</v>
      </c>
      <c r="F53" s="16" t="s">
        <v>16</v>
      </c>
      <c r="G53" s="14" t="n">
        <v>81.4</v>
      </c>
      <c r="H53" s="14" t="n">
        <v>75.5</v>
      </c>
      <c r="I53" s="14" t="n">
        <f aca="false">G53*0.5+H53*0.5</f>
        <v>78.45</v>
      </c>
      <c r="J53" s="14"/>
      <c r="K53" s="17" t="n">
        <v>79.26</v>
      </c>
      <c r="L53" s="18" t="n">
        <f aca="false">I53*0.6+K53*0.4</f>
        <v>78.774</v>
      </c>
    </row>
    <row r="54" s="13" customFormat="true" ht="20.1" hidden="false" customHeight="true" outlineLevel="0" collapsed="false">
      <c r="A54" s="14" t="n">
        <v>52</v>
      </c>
      <c r="B54" s="7" t="s">
        <v>126</v>
      </c>
      <c r="C54" s="8" t="n">
        <v>16050101228</v>
      </c>
      <c r="D54" s="8" t="s">
        <v>127</v>
      </c>
      <c r="E54" s="15" t="s">
        <v>125</v>
      </c>
      <c r="F54" s="16" t="s">
        <v>16</v>
      </c>
      <c r="G54" s="14" t="n">
        <v>77.4</v>
      </c>
      <c r="H54" s="14" t="n">
        <v>79.5</v>
      </c>
      <c r="I54" s="14" t="n">
        <f aca="false">G54*0.5+H54*0.5</f>
        <v>78.45</v>
      </c>
      <c r="J54" s="14"/>
      <c r="K54" s="17" t="n">
        <v>82.2</v>
      </c>
      <c r="L54" s="18" t="n">
        <f aca="false">I54*0.6+K54*0.4</f>
        <v>79.95</v>
      </c>
    </row>
    <row r="55" s="13" customFormat="true" ht="20.1" hidden="false" customHeight="true" outlineLevel="0" collapsed="false">
      <c r="A55" s="14" t="n">
        <v>53</v>
      </c>
      <c r="B55" s="7" t="s">
        <v>128</v>
      </c>
      <c r="C55" s="8" t="n">
        <v>16050200622</v>
      </c>
      <c r="D55" s="8" t="s">
        <v>129</v>
      </c>
      <c r="E55" s="15" t="s">
        <v>130</v>
      </c>
      <c r="F55" s="16" t="s">
        <v>16</v>
      </c>
      <c r="G55" s="14" t="n">
        <v>67.2</v>
      </c>
      <c r="H55" s="14" t="n">
        <v>74</v>
      </c>
      <c r="I55" s="14" t="n">
        <f aca="false">G55*0.5+H55*0.5</f>
        <v>70.6</v>
      </c>
      <c r="J55" s="14" t="n">
        <v>87.4</v>
      </c>
      <c r="K55" s="17" t="n">
        <v>79</v>
      </c>
      <c r="L55" s="18" t="n">
        <f aca="false">I55*0.6+(J55*0.5+K55*0.5)*0.4</f>
        <v>75.64</v>
      </c>
    </row>
    <row r="56" s="13" customFormat="true" ht="20.1" hidden="false" customHeight="true" outlineLevel="0" collapsed="false">
      <c r="A56" s="14" t="n">
        <v>54</v>
      </c>
      <c r="B56" s="7" t="s">
        <v>131</v>
      </c>
      <c r="C56" s="8" t="n">
        <v>16050101509</v>
      </c>
      <c r="D56" s="8" t="s">
        <v>132</v>
      </c>
      <c r="E56" s="15" t="s">
        <v>133</v>
      </c>
      <c r="F56" s="16" t="s">
        <v>16</v>
      </c>
      <c r="G56" s="14" t="n">
        <v>67.8</v>
      </c>
      <c r="H56" s="14" t="n">
        <v>63.5</v>
      </c>
      <c r="I56" s="14" t="n">
        <f aca="false">G56*0.5+H56*0.5</f>
        <v>65.65</v>
      </c>
      <c r="J56" s="14" t="n">
        <v>63.4</v>
      </c>
      <c r="K56" s="17" t="n">
        <v>78.03</v>
      </c>
      <c r="L56" s="18" t="n">
        <f aca="false">I56*0.6+(J56*0.5+K56*0.5)*0.4</f>
        <v>67.676</v>
      </c>
    </row>
    <row r="57" s="13" customFormat="true" ht="20.1" hidden="false" customHeight="true" outlineLevel="0" collapsed="false">
      <c r="A57" s="14" t="n">
        <v>55</v>
      </c>
      <c r="B57" s="7" t="s">
        <v>134</v>
      </c>
      <c r="C57" s="8" t="n">
        <v>16050203305</v>
      </c>
      <c r="D57" s="8" t="s">
        <v>135</v>
      </c>
      <c r="E57" s="15" t="s">
        <v>136</v>
      </c>
      <c r="F57" s="16" t="s">
        <v>16</v>
      </c>
      <c r="G57" s="14" t="n">
        <v>77.4</v>
      </c>
      <c r="H57" s="14" t="n">
        <v>69.5</v>
      </c>
      <c r="I57" s="14" t="n">
        <f aca="false">G57*0.5+H57*0.5</f>
        <v>73.45</v>
      </c>
      <c r="J57" s="14" t="n">
        <v>82.8</v>
      </c>
      <c r="K57" s="17" t="n">
        <v>77.69</v>
      </c>
      <c r="L57" s="18" t="n">
        <f aca="false">I57*0.6+(J57*0.5+K57*0.5)*0.4</f>
        <v>76.168</v>
      </c>
    </row>
    <row r="58" s="13" customFormat="true" ht="20.1" hidden="false" customHeight="true" outlineLevel="0" collapsed="false">
      <c r="A58" s="14" t="n">
        <v>56</v>
      </c>
      <c r="B58" s="7" t="s">
        <v>137</v>
      </c>
      <c r="C58" s="8" t="n">
        <v>16050202617</v>
      </c>
      <c r="D58" s="8" t="s">
        <v>138</v>
      </c>
      <c r="E58" s="15" t="s">
        <v>91</v>
      </c>
      <c r="F58" s="16" t="s">
        <v>16</v>
      </c>
      <c r="G58" s="14" t="n">
        <v>81.8</v>
      </c>
      <c r="H58" s="14" t="n">
        <v>76</v>
      </c>
      <c r="I58" s="14" t="n">
        <f aca="false">G58*0.5+H58*0.5</f>
        <v>78.9</v>
      </c>
      <c r="J58" s="14"/>
      <c r="K58" s="17" t="n">
        <v>79.81</v>
      </c>
      <c r="L58" s="18" t="n">
        <f aca="false">I58*0.6+K58*0.4</f>
        <v>79.264</v>
      </c>
    </row>
    <row r="59" s="13" customFormat="true" ht="20.1" hidden="false" customHeight="true" outlineLevel="0" collapsed="false">
      <c r="A59" s="14" t="n">
        <v>57</v>
      </c>
      <c r="B59" s="7" t="s">
        <v>139</v>
      </c>
      <c r="C59" s="8" t="n">
        <v>16050100719</v>
      </c>
      <c r="D59" s="8" t="s">
        <v>138</v>
      </c>
      <c r="E59" s="15" t="s">
        <v>70</v>
      </c>
      <c r="F59" s="16" t="s">
        <v>16</v>
      </c>
      <c r="G59" s="14" t="n">
        <v>79.8</v>
      </c>
      <c r="H59" s="14" t="n">
        <v>78.5</v>
      </c>
      <c r="I59" s="14" t="n">
        <f aca="false">G59*0.5+H59*0.5</f>
        <v>79.15</v>
      </c>
      <c r="J59" s="14"/>
      <c r="K59" s="17" t="n">
        <v>80.42</v>
      </c>
      <c r="L59" s="18" t="n">
        <f aca="false">I59*0.6+K59*0.4</f>
        <v>79.658</v>
      </c>
    </row>
    <row r="60" s="13" customFormat="true" ht="20.1" hidden="false" customHeight="true" outlineLevel="0" collapsed="false">
      <c r="A60" s="14" t="n">
        <v>58</v>
      </c>
      <c r="B60" s="7" t="s">
        <v>140</v>
      </c>
      <c r="C60" s="8" t="n">
        <v>16050201106</v>
      </c>
      <c r="D60" s="8" t="s">
        <v>141</v>
      </c>
      <c r="E60" s="15" t="s">
        <v>142</v>
      </c>
      <c r="F60" s="16" t="s">
        <v>22</v>
      </c>
      <c r="G60" s="14" t="n">
        <v>76.4</v>
      </c>
      <c r="H60" s="14" t="n">
        <v>82.5</v>
      </c>
      <c r="I60" s="14" t="n">
        <f aca="false">G60*0.5+H60*0.5</f>
        <v>79.45</v>
      </c>
      <c r="J60" s="14"/>
      <c r="K60" s="17" t="n">
        <v>81.43</v>
      </c>
      <c r="L60" s="18" t="n">
        <f aca="false">I60*0.6+K60*0.4</f>
        <v>80.242</v>
      </c>
    </row>
    <row r="61" s="13" customFormat="true" ht="20.1" hidden="false" customHeight="true" outlineLevel="0" collapsed="false">
      <c r="A61" s="14" t="n">
        <v>59</v>
      </c>
      <c r="B61" s="7" t="s">
        <v>143</v>
      </c>
      <c r="C61" s="8" t="n">
        <v>16050102607</v>
      </c>
      <c r="D61" s="8" t="s">
        <v>141</v>
      </c>
      <c r="E61" s="15" t="s">
        <v>142</v>
      </c>
      <c r="F61" s="15"/>
      <c r="G61" s="14" t="n">
        <v>73.8</v>
      </c>
      <c r="H61" s="14" t="n">
        <v>74.5</v>
      </c>
      <c r="I61" s="14" t="n">
        <f aca="false">G61*0.5+H61*0.5</f>
        <v>74.15</v>
      </c>
      <c r="J61" s="14"/>
      <c r="K61" s="17" t="n">
        <v>80.9</v>
      </c>
      <c r="L61" s="18" t="n">
        <f aca="false">I61*0.6+K61*0.4</f>
        <v>76.85</v>
      </c>
    </row>
    <row r="62" s="13" customFormat="true" ht="20.1" hidden="false" customHeight="true" outlineLevel="0" collapsed="false">
      <c r="A62" s="14" t="n">
        <v>60</v>
      </c>
      <c r="B62" s="7" t="s">
        <v>144</v>
      </c>
      <c r="C62" s="8" t="n">
        <v>16050103723</v>
      </c>
      <c r="D62" s="8" t="s">
        <v>141</v>
      </c>
      <c r="E62" s="15" t="s">
        <v>15</v>
      </c>
      <c r="F62" s="16" t="s">
        <v>16</v>
      </c>
      <c r="G62" s="14" t="n">
        <v>82.8</v>
      </c>
      <c r="H62" s="14" t="n">
        <v>69</v>
      </c>
      <c r="I62" s="14" t="n">
        <f aca="false">G62*0.5+H62*0.5</f>
        <v>75.9</v>
      </c>
      <c r="J62" s="14"/>
      <c r="K62" s="17" t="n">
        <v>78.81</v>
      </c>
      <c r="L62" s="18" t="n">
        <f aca="false">I62*0.6+K62*0.4</f>
        <v>77.064</v>
      </c>
    </row>
    <row r="63" s="13" customFormat="true" ht="20.1" hidden="false" customHeight="true" outlineLevel="0" collapsed="false">
      <c r="A63" s="14" t="n">
        <v>61</v>
      </c>
      <c r="B63" s="7" t="s">
        <v>145</v>
      </c>
      <c r="C63" s="8" t="n">
        <v>16050104805</v>
      </c>
      <c r="D63" s="8" t="s">
        <v>141</v>
      </c>
      <c r="E63" s="15" t="s">
        <v>146</v>
      </c>
      <c r="F63" s="16" t="s">
        <v>22</v>
      </c>
      <c r="G63" s="14" t="n">
        <v>77.2</v>
      </c>
      <c r="H63" s="14" t="n">
        <v>81.5</v>
      </c>
      <c r="I63" s="14" t="n">
        <f aca="false">G63*0.5+H63*0.5</f>
        <v>79.35</v>
      </c>
      <c r="J63" s="14"/>
      <c r="K63" s="17" t="n">
        <v>81.63</v>
      </c>
      <c r="L63" s="18" t="n">
        <f aca="false">I63*0.6+K63*0.4</f>
        <v>80.262</v>
      </c>
    </row>
    <row r="64" s="13" customFormat="true" ht="20.1" hidden="false" customHeight="true" outlineLevel="0" collapsed="false">
      <c r="A64" s="14" t="n">
        <v>62</v>
      </c>
      <c r="B64" s="7" t="s">
        <v>147</v>
      </c>
      <c r="C64" s="8" t="n">
        <v>16050203024</v>
      </c>
      <c r="D64" s="8" t="s">
        <v>141</v>
      </c>
      <c r="E64" s="15" t="s">
        <v>146</v>
      </c>
      <c r="F64" s="15"/>
      <c r="G64" s="14" t="n">
        <v>72</v>
      </c>
      <c r="H64" s="14" t="n">
        <v>73</v>
      </c>
      <c r="I64" s="14" t="n">
        <f aca="false">G64*0.5+H64*0.5</f>
        <v>72.5</v>
      </c>
      <c r="J64" s="14"/>
      <c r="K64" s="17" t="n">
        <v>78.82</v>
      </c>
      <c r="L64" s="18" t="n">
        <f aca="false">I64*0.6+K64*0.4</f>
        <v>75.028</v>
      </c>
    </row>
    <row r="65" s="13" customFormat="true" ht="20.1" hidden="false" customHeight="true" outlineLevel="0" collapsed="false">
      <c r="A65" s="14" t="n">
        <v>63</v>
      </c>
      <c r="B65" s="7" t="s">
        <v>148</v>
      </c>
      <c r="C65" s="8" t="n">
        <v>16050102820</v>
      </c>
      <c r="D65" s="8" t="s">
        <v>149</v>
      </c>
      <c r="E65" s="15" t="s">
        <v>32</v>
      </c>
      <c r="F65" s="16" t="s">
        <v>16</v>
      </c>
      <c r="G65" s="14" t="n">
        <v>74.2</v>
      </c>
      <c r="H65" s="14" t="n">
        <v>70.5</v>
      </c>
      <c r="I65" s="14" t="n">
        <f aca="false">G65*0.5+H65*0.5</f>
        <v>72.35</v>
      </c>
      <c r="J65" s="14"/>
      <c r="K65" s="17" t="n">
        <v>80.21</v>
      </c>
      <c r="L65" s="18" t="n">
        <f aca="false">I65*0.6+K65*0.4</f>
        <v>75.494</v>
      </c>
    </row>
    <row r="66" s="13" customFormat="true" ht="20.1" hidden="false" customHeight="true" outlineLevel="0" collapsed="false">
      <c r="A66" s="14" t="n">
        <v>64</v>
      </c>
      <c r="B66" s="7" t="s">
        <v>150</v>
      </c>
      <c r="C66" s="8" t="n">
        <v>16050103402</v>
      </c>
      <c r="D66" s="8" t="s">
        <v>151</v>
      </c>
      <c r="E66" s="15" t="s">
        <v>32</v>
      </c>
      <c r="F66" s="16" t="s">
        <v>16</v>
      </c>
      <c r="G66" s="14" t="n">
        <v>82.6</v>
      </c>
      <c r="H66" s="14" t="n">
        <v>73.5</v>
      </c>
      <c r="I66" s="14" t="n">
        <f aca="false">G66*0.5+H66*0.5</f>
        <v>78.05</v>
      </c>
      <c r="J66" s="14"/>
      <c r="K66" s="17" t="n">
        <v>80.18</v>
      </c>
      <c r="L66" s="18" t="n">
        <f aca="false">I66*0.6+K66*0.4</f>
        <v>78.902</v>
      </c>
    </row>
    <row r="67" s="13" customFormat="true" ht="20.1" hidden="false" customHeight="true" outlineLevel="0" collapsed="false">
      <c r="A67" s="14" t="n">
        <v>65</v>
      </c>
      <c r="B67" s="7" t="s">
        <v>152</v>
      </c>
      <c r="C67" s="8" t="n">
        <v>16050102830</v>
      </c>
      <c r="D67" s="8" t="s">
        <v>153</v>
      </c>
      <c r="E67" s="15" t="s">
        <v>26</v>
      </c>
      <c r="F67" s="16" t="s">
        <v>16</v>
      </c>
      <c r="G67" s="14" t="n">
        <v>73</v>
      </c>
      <c r="H67" s="14" t="n">
        <v>75</v>
      </c>
      <c r="I67" s="14" t="n">
        <f aca="false">G67*0.5+H67*0.5</f>
        <v>74</v>
      </c>
      <c r="J67" s="14"/>
      <c r="K67" s="17" t="n">
        <v>79.49</v>
      </c>
      <c r="L67" s="18" t="n">
        <f aca="false">I67*0.6+K67*0.4</f>
        <v>76.196</v>
      </c>
    </row>
    <row r="68" s="13" customFormat="true" ht="20.1" hidden="false" customHeight="true" outlineLevel="0" collapsed="false">
      <c r="A68" s="14" t="n">
        <v>66</v>
      </c>
      <c r="B68" s="7" t="s">
        <v>154</v>
      </c>
      <c r="C68" s="8" t="n">
        <v>16050102515</v>
      </c>
      <c r="D68" s="8" t="s">
        <v>153</v>
      </c>
      <c r="E68" s="15" t="s">
        <v>29</v>
      </c>
      <c r="F68" s="16" t="s">
        <v>16</v>
      </c>
      <c r="G68" s="14" t="n">
        <v>89.4</v>
      </c>
      <c r="H68" s="14" t="n">
        <v>70.5</v>
      </c>
      <c r="I68" s="14" t="n">
        <f aca="false">G68*0.5+H68*0.5</f>
        <v>79.95</v>
      </c>
      <c r="J68" s="14"/>
      <c r="K68" s="17" t="n">
        <v>80.01</v>
      </c>
      <c r="L68" s="18" t="n">
        <f aca="false">I68*0.6+K68*0.4</f>
        <v>79.974</v>
      </c>
    </row>
    <row r="69" s="13" customFormat="true" ht="20.1" hidden="false" customHeight="true" outlineLevel="0" collapsed="false">
      <c r="A69" s="14" t="n">
        <v>67</v>
      </c>
      <c r="B69" s="7" t="s">
        <v>155</v>
      </c>
      <c r="C69" s="8" t="n">
        <v>16050203126</v>
      </c>
      <c r="D69" s="8" t="s">
        <v>156</v>
      </c>
      <c r="E69" s="15" t="s">
        <v>32</v>
      </c>
      <c r="F69" s="16" t="s">
        <v>16</v>
      </c>
      <c r="G69" s="14" t="n">
        <v>78</v>
      </c>
      <c r="H69" s="14" t="n">
        <v>76</v>
      </c>
      <c r="I69" s="14" t="n">
        <f aca="false">G69*0.5+H69*0.5</f>
        <v>77</v>
      </c>
      <c r="J69" s="14"/>
      <c r="K69" s="17" t="n">
        <v>79.95</v>
      </c>
      <c r="L69" s="18" t="n">
        <f aca="false">I69*0.6+K69*0.4</f>
        <v>78.18</v>
      </c>
    </row>
    <row r="70" s="13" customFormat="true" ht="20.1" hidden="false" customHeight="true" outlineLevel="0" collapsed="false">
      <c r="A70" s="14" t="n">
        <v>68</v>
      </c>
      <c r="B70" s="19" t="s">
        <v>157</v>
      </c>
      <c r="C70" s="20" t="n">
        <v>16050100718</v>
      </c>
      <c r="D70" s="21" t="s">
        <v>156</v>
      </c>
      <c r="E70" s="22" t="s">
        <v>158</v>
      </c>
      <c r="F70" s="23" t="s">
        <v>159</v>
      </c>
      <c r="G70" s="24" t="n">
        <v>83.4</v>
      </c>
      <c r="H70" s="24" t="n">
        <v>81</v>
      </c>
      <c r="I70" s="24" t="n">
        <f aca="false">G70*0.5+H70*0.5</f>
        <v>82.2</v>
      </c>
      <c r="J70" s="14"/>
      <c r="K70" s="17" t="n">
        <v>80.97</v>
      </c>
      <c r="L70" s="18" t="n">
        <f aca="false">I70*0.6+K70*0.4</f>
        <v>81.708</v>
      </c>
    </row>
    <row r="71" s="13" customFormat="true" ht="20.1" hidden="false" customHeight="true" outlineLevel="0" collapsed="false">
      <c r="A71" s="14" t="n">
        <v>69</v>
      </c>
      <c r="B71" s="6" t="s">
        <v>160</v>
      </c>
      <c r="C71" s="8" t="n">
        <v>16050100204</v>
      </c>
      <c r="D71" s="8" t="s">
        <v>156</v>
      </c>
      <c r="E71" s="15" t="s">
        <v>158</v>
      </c>
      <c r="F71" s="15"/>
      <c r="G71" s="14" t="n">
        <v>83.8</v>
      </c>
      <c r="H71" s="14" t="n">
        <v>69.5</v>
      </c>
      <c r="I71" s="14" t="n">
        <f aca="false">G71*0.5+H71*0.5</f>
        <v>76.65</v>
      </c>
      <c r="J71" s="14"/>
      <c r="K71" s="17" t="n">
        <v>81.85</v>
      </c>
      <c r="L71" s="18" t="n">
        <f aca="false">I71*0.6+K71*0.4</f>
        <v>78.73</v>
      </c>
    </row>
    <row r="72" s="13" customFormat="true" ht="20.1" hidden="false" customHeight="true" outlineLevel="0" collapsed="false">
      <c r="A72" s="14" t="n">
        <v>70</v>
      </c>
      <c r="B72" s="6" t="s">
        <v>161</v>
      </c>
      <c r="C72" s="8" t="n">
        <v>16050105030</v>
      </c>
      <c r="D72" s="8" t="s">
        <v>156</v>
      </c>
      <c r="E72" s="15" t="s">
        <v>158</v>
      </c>
      <c r="F72" s="15"/>
      <c r="G72" s="14" t="n">
        <v>75.6</v>
      </c>
      <c r="H72" s="14" t="n">
        <v>79</v>
      </c>
      <c r="I72" s="14" t="n">
        <f aca="false">G72*0.5+H72*0.5</f>
        <v>77.3</v>
      </c>
      <c r="J72" s="14"/>
      <c r="K72" s="17" t="n">
        <v>80.71</v>
      </c>
      <c r="L72" s="18" t="n">
        <f aca="false">I72*0.6+K72*0.4</f>
        <v>78.664</v>
      </c>
    </row>
    <row r="73" s="13" customFormat="true" ht="20.1" hidden="false" customHeight="true" outlineLevel="0" collapsed="false">
      <c r="A73" s="14" t="n">
        <v>71</v>
      </c>
      <c r="B73" s="6" t="s">
        <v>162</v>
      </c>
      <c r="C73" s="8" t="n">
        <v>16050101529</v>
      </c>
      <c r="D73" s="8" t="s">
        <v>156</v>
      </c>
      <c r="E73" s="15" t="s">
        <v>158</v>
      </c>
      <c r="F73" s="15"/>
      <c r="G73" s="14" t="n">
        <v>75.4</v>
      </c>
      <c r="H73" s="14" t="n">
        <v>78</v>
      </c>
      <c r="I73" s="14" t="n">
        <f aca="false">G73*0.5+H73*0.5</f>
        <v>76.7</v>
      </c>
      <c r="J73" s="14"/>
      <c r="K73" s="17" t="n">
        <v>80.16</v>
      </c>
      <c r="L73" s="18" t="n">
        <f aca="false">I73*0.6+K73*0.4</f>
        <v>78.084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39375" top="0.551388888888889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3:43:17Z</dcterms:created>
  <dc:creator>User</dc:creator>
  <dc:description/>
  <dc:language>en-US</dc:language>
  <cp:lastModifiedBy>Administrator</cp:lastModifiedBy>
  <cp:lastPrinted>2017-12-01T00:29:08Z</cp:lastPrinted>
  <dcterms:modified xsi:type="dcterms:W3CDTF">2017-12-01T02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