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驾驶1" sheetId="1" state="visible" r:id="rId2"/>
    <sheet name="驾驶2" sheetId="2" state="visible" r:id="rId3"/>
    <sheet name="书记1" sheetId="3" state="visible" r:id="rId4"/>
    <sheet name="书记2" sheetId="4" state="visible" r:id="rId5"/>
    <sheet name="司法助理" sheetId="5" state="visible" r:id="rId6"/>
    <sheet name="综合1" sheetId="6" state="visible" r:id="rId7"/>
    <sheet name="综合2" sheetId="7" state="visible" r:id="rId8"/>
  </sheets>
  <definedNames>
    <definedName function="false" hidden="true" localSheetId="2" name="_xlnm._FilterDatabase" vbProcedure="false">书记1!$A$2:$H$2</definedName>
    <definedName function="false" hidden="true" localSheetId="3" name="_xlnm._FilterDatabase" vbProcedure="false">书记2!$A$2:$H$2</definedName>
    <definedName function="false" hidden="true" localSheetId="4" name="_xlnm._FilterDatabase" vbProcedure="false">司法助理!$A$2:$H$2</definedName>
    <definedName function="false" hidden="true" localSheetId="5" name="_xlnm._FilterDatabase" vbProcedure="false">综合1!$A$2:$H$2</definedName>
    <definedName function="false" hidden="true" localSheetId="6" name="_xlnm._FilterDatabase" vbProcedure="false">综合2!$A$2:$H$2</definedName>
    <definedName function="false" hidden="true" localSheetId="0" name="_xlnm._FilterDatabase" vbProcedure="false">驾驶1!$A$2:$I$2</definedName>
    <definedName function="false" hidden="true" localSheetId="1" name="_xlnm._FilterDatabase" vbProcedure="false">驾驶2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1281">
  <si>
    <t xml:space="preserve">峨眉山市新世纪人才服务有限公司
公开招聘机关事业单位编外人员笔试成绩公布</t>
  </si>
  <si>
    <t xml:space="preserve">序号</t>
  </si>
  <si>
    <t xml:space="preserve">姓名</t>
  </si>
  <si>
    <t xml:space="preserve">准考证号</t>
  </si>
  <si>
    <t xml:space="preserve">报考岗位</t>
  </si>
  <si>
    <t xml:space="preserve">考室号</t>
  </si>
  <si>
    <t xml:space="preserve">笔试成绩</t>
  </si>
  <si>
    <t xml:space="preserve">加分</t>
  </si>
  <si>
    <t xml:space="preserve">笔试折合总成绩</t>
  </si>
  <si>
    <t xml:space="preserve">岗位排名</t>
  </si>
  <si>
    <t xml:space="preserve">唐波</t>
  </si>
  <si>
    <t xml:space="preserve">2017JS015</t>
  </si>
  <si>
    <r>
      <rPr>
        <sz val="12"/>
        <color rgb="FF000000"/>
        <rFont val="Noto Sans"/>
        <family val="2"/>
      </rPr>
      <t xml:space="preserve">公务用车驾驶</t>
    </r>
    <r>
      <rPr>
        <sz val="12"/>
        <color rgb="FF000000"/>
        <rFont val="宋体"/>
        <family val="0"/>
        <charset val="134"/>
      </rPr>
      <t xml:space="preserve">1</t>
    </r>
  </si>
  <si>
    <t xml:space="preserve">第一考室</t>
  </si>
  <si>
    <t xml:space="preserve">马正强</t>
  </si>
  <si>
    <t xml:space="preserve">2017JS028</t>
  </si>
  <si>
    <t xml:space="preserve">邓勇</t>
  </si>
  <si>
    <t xml:space="preserve">2017JS003</t>
  </si>
  <si>
    <t xml:space="preserve">余兵</t>
  </si>
  <si>
    <t xml:space="preserve">2017JS001</t>
  </si>
  <si>
    <t xml:space="preserve">杨阳</t>
  </si>
  <si>
    <t xml:space="preserve">2017JS026</t>
  </si>
  <si>
    <t xml:space="preserve">彭章学</t>
  </si>
  <si>
    <t xml:space="preserve">2017JS017</t>
  </si>
  <si>
    <t xml:space="preserve">朱信强</t>
  </si>
  <si>
    <t xml:space="preserve">2017JS010</t>
  </si>
  <si>
    <t xml:space="preserve">张旭亮</t>
  </si>
  <si>
    <t xml:space="preserve">2017JS009</t>
  </si>
  <si>
    <t xml:space="preserve">雷文波</t>
  </si>
  <si>
    <t xml:space="preserve">2017JS011</t>
  </si>
  <si>
    <t xml:space="preserve">吴淼</t>
  </si>
  <si>
    <t xml:space="preserve">2017JS014</t>
  </si>
  <si>
    <t xml:space="preserve">唐宇</t>
  </si>
  <si>
    <t xml:space="preserve">2017JS006</t>
  </si>
  <si>
    <t xml:space="preserve">李敏锟</t>
  </si>
  <si>
    <t xml:space="preserve">2017JS023</t>
  </si>
  <si>
    <t xml:space="preserve">黄林</t>
  </si>
  <si>
    <t xml:space="preserve">2017JS013</t>
  </si>
  <si>
    <t xml:space="preserve">陈俊</t>
  </si>
  <si>
    <t xml:space="preserve">2017JS024</t>
  </si>
  <si>
    <t xml:space="preserve">方鑫</t>
  </si>
  <si>
    <t xml:space="preserve">2017JS020</t>
  </si>
  <si>
    <t xml:space="preserve">张国清</t>
  </si>
  <si>
    <t xml:space="preserve">2017JS004</t>
  </si>
  <si>
    <t xml:space="preserve">王升安</t>
  </si>
  <si>
    <t xml:space="preserve">2017JS018</t>
  </si>
  <si>
    <t xml:space="preserve">罗智勇</t>
  </si>
  <si>
    <t xml:space="preserve">2017JS012</t>
  </si>
  <si>
    <t xml:space="preserve">谢镇阳</t>
  </si>
  <si>
    <t xml:space="preserve">2017JS016</t>
  </si>
  <si>
    <t xml:space="preserve">杨国磊</t>
  </si>
  <si>
    <t xml:space="preserve">2017JS008</t>
  </si>
  <si>
    <t xml:space="preserve">郭利兵</t>
  </si>
  <si>
    <t xml:space="preserve">2017JS002</t>
  </si>
  <si>
    <t xml:space="preserve">杨云川</t>
  </si>
  <si>
    <t xml:space="preserve">2017JS005</t>
  </si>
  <si>
    <t xml:space="preserve">赵波</t>
  </si>
  <si>
    <t xml:space="preserve">2017JS022</t>
  </si>
  <si>
    <t xml:space="preserve">汪洪科</t>
  </si>
  <si>
    <t xml:space="preserve">2017JS019</t>
  </si>
  <si>
    <t xml:space="preserve">袁玮</t>
  </si>
  <si>
    <t xml:space="preserve">2017JS021</t>
  </si>
  <si>
    <t xml:space="preserve">邓睿</t>
  </si>
  <si>
    <t xml:space="preserve">2017JS029</t>
  </si>
  <si>
    <t xml:space="preserve">李阳</t>
  </si>
  <si>
    <t xml:space="preserve">2017JS027</t>
  </si>
  <si>
    <t xml:space="preserve">韩春孝</t>
  </si>
  <si>
    <t xml:space="preserve">2017JS025</t>
  </si>
  <si>
    <t xml:space="preserve">张伟</t>
  </si>
  <si>
    <t xml:space="preserve">2017JS007</t>
  </si>
  <si>
    <t xml:space="preserve">笔试分数</t>
  </si>
  <si>
    <t xml:space="preserve">吴超</t>
  </si>
  <si>
    <t xml:space="preserve">2017JS057</t>
  </si>
  <si>
    <r>
      <rPr>
        <sz val="12"/>
        <color rgb="FF000000"/>
        <rFont val="Noto Sans"/>
        <family val="2"/>
      </rPr>
      <t xml:space="preserve">公务用车驾驶</t>
    </r>
    <r>
      <rPr>
        <sz val="12"/>
        <color rgb="FF000000"/>
        <rFont val="宋体"/>
        <family val="0"/>
        <charset val="134"/>
      </rPr>
      <t xml:space="preserve">2</t>
    </r>
  </si>
  <si>
    <t xml:space="preserve">第二考室</t>
  </si>
  <si>
    <t xml:space="preserve">刘杰</t>
  </si>
  <si>
    <t xml:space="preserve">2017JS083</t>
  </si>
  <si>
    <t xml:space="preserve">第三考室</t>
  </si>
  <si>
    <t xml:space="preserve">林森</t>
  </si>
  <si>
    <t xml:space="preserve">2017JS049</t>
  </si>
  <si>
    <t xml:space="preserve">宋小云</t>
  </si>
  <si>
    <t xml:space="preserve">2017JS093</t>
  </si>
  <si>
    <t xml:space="preserve">第四考室</t>
  </si>
  <si>
    <t xml:space="preserve">2017JS077</t>
  </si>
  <si>
    <t xml:space="preserve">张浩</t>
  </si>
  <si>
    <t xml:space="preserve">2017JS103</t>
  </si>
  <si>
    <t xml:space="preserve">袁科</t>
  </si>
  <si>
    <t xml:space="preserve">2017JS126</t>
  </si>
  <si>
    <t xml:space="preserve">第五考室</t>
  </si>
  <si>
    <t xml:space="preserve">李德兴</t>
  </si>
  <si>
    <t xml:space="preserve">2017JS034</t>
  </si>
  <si>
    <t xml:space="preserve">金玺</t>
  </si>
  <si>
    <t xml:space="preserve">2017JS082</t>
  </si>
  <si>
    <t xml:space="preserve">彭明波</t>
  </si>
  <si>
    <t xml:space="preserve">2017JS058</t>
  </si>
  <si>
    <t xml:space="preserve">苟勤</t>
  </si>
  <si>
    <t xml:space="preserve">2017JS105</t>
  </si>
  <si>
    <t xml:space="preserve">李桥</t>
  </si>
  <si>
    <t xml:space="preserve">2017JS071</t>
  </si>
  <si>
    <t xml:space="preserve">万建兵</t>
  </si>
  <si>
    <t xml:space="preserve">2017JS039</t>
  </si>
  <si>
    <t xml:space="preserve">杨蕾</t>
  </si>
  <si>
    <t xml:space="preserve">2017JS054</t>
  </si>
  <si>
    <t xml:space="preserve">凌仲文</t>
  </si>
  <si>
    <t xml:space="preserve">2017JS110</t>
  </si>
  <si>
    <t xml:space="preserve">汪朝君</t>
  </si>
  <si>
    <t xml:space="preserve">2017JS117</t>
  </si>
  <si>
    <t xml:space="preserve">丁波</t>
  </si>
  <si>
    <t xml:space="preserve">2017JS066</t>
  </si>
  <si>
    <t xml:space="preserve">李金秋</t>
  </si>
  <si>
    <t xml:space="preserve">2017JS045</t>
  </si>
  <si>
    <t xml:space="preserve">余欢</t>
  </si>
  <si>
    <t xml:space="preserve">2017JS102</t>
  </si>
  <si>
    <t xml:space="preserve">林严泉</t>
  </si>
  <si>
    <t xml:space="preserve">2017JS036</t>
  </si>
  <si>
    <t xml:space="preserve">罗良</t>
  </si>
  <si>
    <t xml:space="preserve">2017JS098</t>
  </si>
  <si>
    <t xml:space="preserve">万东</t>
  </si>
  <si>
    <t xml:space="preserve">2017JS091</t>
  </si>
  <si>
    <t xml:space="preserve">杨进波</t>
  </si>
  <si>
    <t xml:space="preserve">2017JS104</t>
  </si>
  <si>
    <t xml:space="preserve">张旭</t>
  </si>
  <si>
    <t xml:space="preserve">2017JS043</t>
  </si>
  <si>
    <t xml:space="preserve">骆翔</t>
  </si>
  <si>
    <t xml:space="preserve">2017JS060</t>
  </si>
  <si>
    <t xml:space="preserve">王磊</t>
  </si>
  <si>
    <t xml:space="preserve">2017JS063</t>
  </si>
  <si>
    <t xml:space="preserve">周长江</t>
  </si>
  <si>
    <t xml:space="preserve">2017JS097</t>
  </si>
  <si>
    <t xml:space="preserve">余建明</t>
  </si>
  <si>
    <t xml:space="preserve">2017JS106</t>
  </si>
  <si>
    <t xml:space="preserve">童小东</t>
  </si>
  <si>
    <t xml:space="preserve">2017JS041</t>
  </si>
  <si>
    <t xml:space="preserve">罗茂阳</t>
  </si>
  <si>
    <t xml:space="preserve">2017JS061</t>
  </si>
  <si>
    <t xml:space="preserve">童露</t>
  </si>
  <si>
    <t xml:space="preserve">2017JS107</t>
  </si>
  <si>
    <t xml:space="preserve">彭超</t>
  </si>
  <si>
    <t xml:space="preserve">2017JS059</t>
  </si>
  <si>
    <t xml:space="preserve">游罗敏</t>
  </si>
  <si>
    <t xml:space="preserve">2017JS123</t>
  </si>
  <si>
    <t xml:space="preserve">刘明高</t>
  </si>
  <si>
    <t xml:space="preserve">2017JS111</t>
  </si>
  <si>
    <t xml:space="preserve">胡玉波</t>
  </si>
  <si>
    <t xml:space="preserve">2017JS143</t>
  </si>
  <si>
    <t xml:space="preserve">刘思文</t>
  </si>
  <si>
    <t xml:space="preserve">2017JS031</t>
  </si>
  <si>
    <t xml:space="preserve">杨航</t>
  </si>
  <si>
    <t xml:space="preserve">2017JS148</t>
  </si>
  <si>
    <t xml:space="preserve">汪坤</t>
  </si>
  <si>
    <t xml:space="preserve">2017JS122</t>
  </si>
  <si>
    <t xml:space="preserve">童永平</t>
  </si>
  <si>
    <t xml:space="preserve">2017JS053</t>
  </si>
  <si>
    <t xml:space="preserve">罗成明</t>
  </si>
  <si>
    <t xml:space="preserve">2017JS072</t>
  </si>
  <si>
    <t xml:space="preserve">李波</t>
  </si>
  <si>
    <t xml:space="preserve">2017JS127</t>
  </si>
  <si>
    <t xml:space="preserve">张宇</t>
  </si>
  <si>
    <t xml:space="preserve">2017JS073</t>
  </si>
  <si>
    <t xml:space="preserve">杨凯</t>
  </si>
  <si>
    <t xml:space="preserve">2017JS084</t>
  </si>
  <si>
    <t xml:space="preserve">黄磊</t>
  </si>
  <si>
    <t xml:space="preserve">2017JS132</t>
  </si>
  <si>
    <t xml:space="preserve">周志洪</t>
  </si>
  <si>
    <t xml:space="preserve">2017JS078</t>
  </si>
  <si>
    <t xml:space="preserve">尧成斌</t>
  </si>
  <si>
    <t xml:space="preserve">2017JS086</t>
  </si>
  <si>
    <t xml:space="preserve">胡伟</t>
  </si>
  <si>
    <t xml:space="preserve">2017JS079</t>
  </si>
  <si>
    <t xml:space="preserve">杨景晰</t>
  </si>
  <si>
    <t xml:space="preserve">2017JS089</t>
  </si>
  <si>
    <t xml:space="preserve">刘师辰</t>
  </si>
  <si>
    <t xml:space="preserve">2017JS147</t>
  </si>
  <si>
    <t xml:space="preserve">余洪</t>
  </si>
  <si>
    <t xml:space="preserve">2017JS124</t>
  </si>
  <si>
    <t xml:space="preserve">徐伟</t>
  </si>
  <si>
    <t xml:space="preserve">2017JS064</t>
  </si>
  <si>
    <t xml:space="preserve">张冬</t>
  </si>
  <si>
    <t xml:space="preserve">2017JS115</t>
  </si>
  <si>
    <t xml:space="preserve">李华</t>
  </si>
  <si>
    <t xml:space="preserve">2017JS076</t>
  </si>
  <si>
    <t xml:space="preserve">罗开超</t>
  </si>
  <si>
    <t xml:space="preserve">2017JS048</t>
  </si>
  <si>
    <t xml:space="preserve">马园璋</t>
  </si>
  <si>
    <t xml:space="preserve">2017JS038</t>
  </si>
  <si>
    <t xml:space="preserve">印桥</t>
  </si>
  <si>
    <t xml:space="preserve">2017JS033</t>
  </si>
  <si>
    <t xml:space="preserve">徐建</t>
  </si>
  <si>
    <t xml:space="preserve">2017JS087</t>
  </si>
  <si>
    <t xml:space="preserve">包晓东</t>
  </si>
  <si>
    <t xml:space="preserve">2017JS096</t>
  </si>
  <si>
    <t xml:space="preserve">李亦甦</t>
  </si>
  <si>
    <t xml:space="preserve">2017JS088</t>
  </si>
  <si>
    <t xml:space="preserve">童世宇</t>
  </si>
  <si>
    <t xml:space="preserve">2017JS099</t>
  </si>
  <si>
    <t xml:space="preserve">李生碧</t>
  </si>
  <si>
    <t xml:space="preserve">2017JS118</t>
  </si>
  <si>
    <t xml:space="preserve">欧海勇</t>
  </si>
  <si>
    <t xml:space="preserve">2017JS065</t>
  </si>
  <si>
    <t xml:space="preserve">罗太祥</t>
  </si>
  <si>
    <t xml:space="preserve">2017JS081</t>
  </si>
  <si>
    <t xml:space="preserve">杨建斌</t>
  </si>
  <si>
    <t xml:space="preserve">2017JS042</t>
  </si>
  <si>
    <t xml:space="preserve">李林果</t>
  </si>
  <si>
    <t xml:space="preserve">2017JS128</t>
  </si>
  <si>
    <t xml:space="preserve">马奥博</t>
  </si>
  <si>
    <t xml:space="preserve">2017JS146</t>
  </si>
  <si>
    <t xml:space="preserve">陈波</t>
  </si>
  <si>
    <t xml:space="preserve">2017JS129</t>
  </si>
  <si>
    <t xml:space="preserve">童伟</t>
  </si>
  <si>
    <t xml:space="preserve">2017JS140</t>
  </si>
  <si>
    <t xml:space="preserve">刘瑞</t>
  </si>
  <si>
    <t xml:space="preserve">2017JS101</t>
  </si>
  <si>
    <t xml:space="preserve">张全祥</t>
  </si>
  <si>
    <t xml:space="preserve">2017JS125</t>
  </si>
  <si>
    <t xml:space="preserve">汪柄楠</t>
  </si>
  <si>
    <t xml:space="preserve">2017JS080</t>
  </si>
  <si>
    <t xml:space="preserve">刘殿平</t>
  </si>
  <si>
    <t xml:space="preserve">2017JS133</t>
  </si>
  <si>
    <t xml:space="preserve">何学斌</t>
  </si>
  <si>
    <t xml:space="preserve">2017JS035</t>
  </si>
  <si>
    <t xml:space="preserve">黄诚</t>
  </si>
  <si>
    <t xml:space="preserve">2017JS075</t>
  </si>
  <si>
    <t xml:space="preserve">杨平</t>
  </si>
  <si>
    <t xml:space="preserve">2017JS070</t>
  </si>
  <si>
    <t xml:space="preserve">何家丞</t>
  </si>
  <si>
    <t xml:space="preserve">2017JS130</t>
  </si>
  <si>
    <t xml:space="preserve">李钢</t>
  </si>
  <si>
    <t xml:space="preserve">2017JS069</t>
  </si>
  <si>
    <t xml:space="preserve">张智勇</t>
  </si>
  <si>
    <t xml:space="preserve">2017JS056</t>
  </si>
  <si>
    <t xml:space="preserve">周威</t>
  </si>
  <si>
    <t xml:space="preserve">2017JS144</t>
  </si>
  <si>
    <t xml:space="preserve">高科</t>
  </si>
  <si>
    <t xml:space="preserve">2017JS085</t>
  </si>
  <si>
    <t xml:space="preserve">赵俊杰</t>
  </si>
  <si>
    <t xml:space="preserve">2017JS116</t>
  </si>
  <si>
    <t xml:space="preserve">罗伟</t>
  </si>
  <si>
    <t xml:space="preserve">2017JS052</t>
  </si>
  <si>
    <t xml:space="preserve">余东明</t>
  </si>
  <si>
    <t xml:space="preserve">2017JS092</t>
  </si>
  <si>
    <t xml:space="preserve">2017JS108</t>
  </si>
  <si>
    <t xml:space="preserve">邹金宇</t>
  </si>
  <si>
    <t xml:space="preserve">2017JS135</t>
  </si>
  <si>
    <t xml:space="preserve">邓敏</t>
  </si>
  <si>
    <t xml:space="preserve">2017JS068</t>
  </si>
  <si>
    <t xml:space="preserve">李金汶</t>
  </si>
  <si>
    <t xml:space="preserve">2017JS114</t>
  </si>
  <si>
    <t xml:space="preserve">李正</t>
  </si>
  <si>
    <t xml:space="preserve">2017JS074</t>
  </si>
  <si>
    <t xml:space="preserve">王建</t>
  </si>
  <si>
    <t xml:space="preserve">2017JS121</t>
  </si>
  <si>
    <t xml:space="preserve">徐俊杰</t>
  </si>
  <si>
    <t xml:space="preserve">2017JS100</t>
  </si>
  <si>
    <t xml:space="preserve">王登军</t>
  </si>
  <si>
    <t xml:space="preserve">2017JS050</t>
  </si>
  <si>
    <t xml:space="preserve">罗敏</t>
  </si>
  <si>
    <t xml:space="preserve">2017JS046</t>
  </si>
  <si>
    <t xml:space="preserve">余斌</t>
  </si>
  <si>
    <t xml:space="preserve">2017JS030</t>
  </si>
  <si>
    <t xml:space="preserve">朱海龙</t>
  </si>
  <si>
    <t xml:space="preserve">2017JS037</t>
  </si>
  <si>
    <t xml:space="preserve">蒋涛</t>
  </si>
  <si>
    <t xml:space="preserve">2017JS040</t>
  </si>
  <si>
    <t xml:space="preserve">刘波</t>
  </si>
  <si>
    <t xml:space="preserve">2017JS047</t>
  </si>
  <si>
    <t xml:space="preserve">曾敬稀</t>
  </si>
  <si>
    <t xml:space="preserve">2017JS134</t>
  </si>
  <si>
    <t xml:space="preserve">周林</t>
  </si>
  <si>
    <t xml:space="preserve">2017JS044</t>
  </si>
  <si>
    <t xml:space="preserve">李永星</t>
  </si>
  <si>
    <t xml:space="preserve">2017JS119</t>
  </si>
  <si>
    <t xml:space="preserve">王瑞杰</t>
  </si>
  <si>
    <t xml:space="preserve">2017JS138</t>
  </si>
  <si>
    <t xml:space="preserve">汪建华</t>
  </si>
  <si>
    <t xml:space="preserve">2017JS062</t>
  </si>
  <si>
    <t xml:space="preserve">庞博</t>
  </si>
  <si>
    <t xml:space="preserve">2017JS131</t>
  </si>
  <si>
    <t xml:space="preserve">刘强</t>
  </si>
  <si>
    <t xml:space="preserve">2017JS095</t>
  </si>
  <si>
    <t xml:space="preserve">何文武</t>
  </si>
  <si>
    <t xml:space="preserve">2017JS090</t>
  </si>
  <si>
    <t xml:space="preserve">周开平</t>
  </si>
  <si>
    <t xml:space="preserve">2017JS113</t>
  </si>
  <si>
    <t xml:space="preserve">熊川</t>
  </si>
  <si>
    <t xml:space="preserve">2017JS032</t>
  </si>
  <si>
    <t xml:space="preserve">李小琴</t>
  </si>
  <si>
    <t xml:space="preserve">2017JS120</t>
  </si>
  <si>
    <t xml:space="preserve">袁勇</t>
  </si>
  <si>
    <t xml:space="preserve">2017JS141</t>
  </si>
  <si>
    <t xml:space="preserve">李雪松</t>
  </si>
  <si>
    <t xml:space="preserve">2017JS109</t>
  </si>
  <si>
    <t xml:space="preserve">方琦淞</t>
  </si>
  <si>
    <t xml:space="preserve">2017JS136</t>
  </si>
  <si>
    <t xml:space="preserve">李涛</t>
  </si>
  <si>
    <t xml:space="preserve">2017JS137</t>
  </si>
  <si>
    <t xml:space="preserve">张滨</t>
  </si>
  <si>
    <t xml:space="preserve">2017JS051</t>
  </si>
  <si>
    <t xml:space="preserve">吴斌</t>
  </si>
  <si>
    <t xml:space="preserve">2017JS112</t>
  </si>
  <si>
    <t xml:space="preserve">阮涛</t>
  </si>
  <si>
    <t xml:space="preserve">2017JS094</t>
  </si>
  <si>
    <t xml:space="preserve">刘威</t>
  </si>
  <si>
    <t xml:space="preserve">2017JS139</t>
  </si>
  <si>
    <t xml:space="preserve">王伟</t>
  </si>
  <si>
    <t xml:space="preserve">2017JS055</t>
  </si>
  <si>
    <t xml:space="preserve">缺考</t>
  </si>
  <si>
    <t xml:space="preserve">龚宇杰</t>
  </si>
  <si>
    <t xml:space="preserve">2017JS067</t>
  </si>
  <si>
    <t xml:space="preserve">汪羽鸿</t>
  </si>
  <si>
    <t xml:space="preserve">2017JS142</t>
  </si>
  <si>
    <t xml:space="preserve">李圣平</t>
  </si>
  <si>
    <t xml:space="preserve">2017JS145</t>
  </si>
  <si>
    <t xml:space="preserve">笔试折合分</t>
  </si>
  <si>
    <t xml:space="preserve">易海涛</t>
  </si>
  <si>
    <t xml:space="preserve">2017ZH013</t>
  </si>
  <si>
    <r>
      <rPr>
        <sz val="12"/>
        <rFont val="Noto Sans"/>
        <family val="2"/>
      </rPr>
      <t xml:space="preserve">书记员</t>
    </r>
    <r>
      <rPr>
        <sz val="12"/>
        <rFont val="宋体"/>
        <family val="0"/>
        <charset val="134"/>
      </rPr>
      <t xml:space="preserve">1</t>
    </r>
  </si>
  <si>
    <t xml:space="preserve">第六考室</t>
  </si>
  <si>
    <t xml:space="preserve">先雪珂</t>
  </si>
  <si>
    <t xml:space="preserve">2017ZH018</t>
  </si>
  <si>
    <t xml:space="preserve">熊秋声</t>
  </si>
  <si>
    <t xml:space="preserve">2017ZH032</t>
  </si>
  <si>
    <t xml:space="preserve">第七考室</t>
  </si>
  <si>
    <t xml:space="preserve">鞠金蓉</t>
  </si>
  <si>
    <t xml:space="preserve">2017ZH041</t>
  </si>
  <si>
    <t xml:space="preserve">邹琳</t>
  </si>
  <si>
    <t xml:space="preserve">2017ZH019</t>
  </si>
  <si>
    <t xml:space="preserve">王辰</t>
  </si>
  <si>
    <t xml:space="preserve">2017ZH051</t>
  </si>
  <si>
    <t xml:space="preserve">徐佳美</t>
  </si>
  <si>
    <t xml:space="preserve">2017ZH026</t>
  </si>
  <si>
    <t xml:space="preserve">王玲</t>
  </si>
  <si>
    <t xml:space="preserve">2017ZH010</t>
  </si>
  <si>
    <t xml:space="preserve">汪丽娟</t>
  </si>
  <si>
    <t xml:space="preserve">2017ZH039</t>
  </si>
  <si>
    <t xml:space="preserve">王芳</t>
  </si>
  <si>
    <t xml:space="preserve">2017ZH035</t>
  </si>
  <si>
    <t xml:space="preserve">毛晓梅</t>
  </si>
  <si>
    <t xml:space="preserve">2017ZH038</t>
  </si>
  <si>
    <t xml:space="preserve">刘学萍</t>
  </si>
  <si>
    <t xml:space="preserve">2017ZH008</t>
  </si>
  <si>
    <t xml:space="preserve">赵子臣</t>
  </si>
  <si>
    <t xml:space="preserve">2017ZH048</t>
  </si>
  <si>
    <t xml:space="preserve">彭雯婷</t>
  </si>
  <si>
    <t xml:space="preserve">2017ZH014</t>
  </si>
  <si>
    <t xml:space="preserve">雷乾伟</t>
  </si>
  <si>
    <t xml:space="preserve">2017ZH015</t>
  </si>
  <si>
    <t xml:space="preserve">周桔燕</t>
  </si>
  <si>
    <t xml:space="preserve">2017ZH021</t>
  </si>
  <si>
    <t xml:space="preserve">李欣艺</t>
  </si>
  <si>
    <t xml:space="preserve">2017ZH049</t>
  </si>
  <si>
    <t xml:space="preserve">蔡宇恒</t>
  </si>
  <si>
    <t xml:space="preserve">2017ZH016</t>
  </si>
  <si>
    <t xml:space="preserve">童子豪</t>
  </si>
  <si>
    <t xml:space="preserve">2017ZH031</t>
  </si>
  <si>
    <t xml:space="preserve">施雯</t>
  </si>
  <si>
    <t xml:space="preserve">2017ZH040</t>
  </si>
  <si>
    <t xml:space="preserve">陈柯伊</t>
  </si>
  <si>
    <t xml:space="preserve">2017ZH047</t>
  </si>
  <si>
    <t xml:space="preserve">李睿</t>
  </si>
  <si>
    <t xml:space="preserve">2017ZH023</t>
  </si>
  <si>
    <t xml:space="preserve">黄晓英</t>
  </si>
  <si>
    <t xml:space="preserve">2017ZH006</t>
  </si>
  <si>
    <t xml:space="preserve">张又涓</t>
  </si>
  <si>
    <t xml:space="preserve">2017ZH011</t>
  </si>
  <si>
    <t xml:space="preserve">张宇豪</t>
  </si>
  <si>
    <t xml:space="preserve">2017ZH046</t>
  </si>
  <si>
    <t xml:space="preserve">张文娜</t>
  </si>
  <si>
    <t xml:space="preserve">2017ZH028</t>
  </si>
  <si>
    <t xml:space="preserve">周萍</t>
  </si>
  <si>
    <t xml:space="preserve">2017ZH009</t>
  </si>
  <si>
    <t xml:space="preserve">覃霄</t>
  </si>
  <si>
    <t xml:space="preserve">2017ZH007</t>
  </si>
  <si>
    <t xml:space="preserve">杨筱婕</t>
  </si>
  <si>
    <t xml:space="preserve">2017ZH044</t>
  </si>
  <si>
    <t xml:space="preserve">童静</t>
  </si>
  <si>
    <t xml:space="preserve">2017ZH002</t>
  </si>
  <si>
    <t xml:space="preserve">罗阳</t>
  </si>
  <si>
    <t xml:space="preserve">2017ZH022</t>
  </si>
  <si>
    <t xml:space="preserve">唐清</t>
  </si>
  <si>
    <t xml:space="preserve">2017ZH037</t>
  </si>
  <si>
    <t xml:space="preserve">曾继容</t>
  </si>
  <si>
    <t xml:space="preserve">2017ZH017</t>
  </si>
  <si>
    <t xml:space="preserve">唐琼英</t>
  </si>
  <si>
    <t xml:space="preserve">2017ZH052</t>
  </si>
  <si>
    <t xml:space="preserve">骆梦姣</t>
  </si>
  <si>
    <t xml:space="preserve">2017ZH025</t>
  </si>
  <si>
    <t xml:space="preserve">廖国庆</t>
  </si>
  <si>
    <t xml:space="preserve">2017ZH034</t>
  </si>
  <si>
    <t xml:space="preserve">杨常燕</t>
  </si>
  <si>
    <t xml:space="preserve">2017ZH012</t>
  </si>
  <si>
    <t xml:space="preserve">陈杰</t>
  </si>
  <si>
    <t xml:space="preserve">2017ZH003</t>
  </si>
  <si>
    <t xml:space="preserve">刘乙壕</t>
  </si>
  <si>
    <t xml:space="preserve">2017ZH030</t>
  </si>
  <si>
    <t xml:space="preserve">王丽萍</t>
  </si>
  <si>
    <t xml:space="preserve">2017ZH029</t>
  </si>
  <si>
    <t xml:space="preserve">王际春</t>
  </si>
  <si>
    <t xml:space="preserve">2017ZH036</t>
  </si>
  <si>
    <t xml:space="preserve">郭家豪</t>
  </si>
  <si>
    <t xml:space="preserve">2017ZH043</t>
  </si>
  <si>
    <t xml:space="preserve">张志俊</t>
  </si>
  <si>
    <t xml:space="preserve">2017ZH027</t>
  </si>
  <si>
    <t xml:space="preserve">郭燕虹</t>
  </si>
  <si>
    <t xml:space="preserve">2017ZH004</t>
  </si>
  <si>
    <t xml:space="preserve">董慧</t>
  </si>
  <si>
    <t xml:space="preserve">2017ZH024</t>
  </si>
  <si>
    <t xml:space="preserve">汪娟</t>
  </si>
  <si>
    <t xml:space="preserve">2017ZH005</t>
  </si>
  <si>
    <t xml:space="preserve">徐丽琼</t>
  </si>
  <si>
    <t xml:space="preserve">2017ZH001</t>
  </si>
  <si>
    <t xml:space="preserve">郑江</t>
  </si>
  <si>
    <t xml:space="preserve">2017ZH033</t>
  </si>
  <si>
    <t xml:space="preserve">游鸿佳</t>
  </si>
  <si>
    <t xml:space="preserve">2017ZH020</t>
  </si>
  <si>
    <t xml:space="preserve">杜艳红</t>
  </si>
  <si>
    <t xml:space="preserve">2017ZH042</t>
  </si>
  <si>
    <t xml:space="preserve">司春梅</t>
  </si>
  <si>
    <t xml:space="preserve">2017ZH045</t>
  </si>
  <si>
    <t xml:space="preserve">谈潇阳</t>
  </si>
  <si>
    <t xml:space="preserve">2017ZH050</t>
  </si>
  <si>
    <t xml:space="preserve">王振宇</t>
  </si>
  <si>
    <t xml:space="preserve">2017ZH053</t>
  </si>
  <si>
    <t xml:space="preserve">吴秀梅</t>
  </si>
  <si>
    <t xml:space="preserve">2017ZH092</t>
  </si>
  <si>
    <r>
      <rPr>
        <sz val="12"/>
        <rFont val="Noto Sans"/>
        <family val="2"/>
      </rPr>
      <t xml:space="preserve">书记员</t>
    </r>
    <r>
      <rPr>
        <sz val="12"/>
        <rFont val="宋体"/>
        <family val="0"/>
        <charset val="134"/>
      </rPr>
      <t xml:space="preserve">2</t>
    </r>
  </si>
  <si>
    <t xml:space="preserve">第九考室</t>
  </si>
  <si>
    <t xml:space="preserve">张柯</t>
  </si>
  <si>
    <t xml:space="preserve">2017ZH109</t>
  </si>
  <si>
    <t xml:space="preserve">杨佳</t>
  </si>
  <si>
    <t xml:space="preserve">2017ZH123</t>
  </si>
  <si>
    <t xml:space="preserve">第十考室</t>
  </si>
  <si>
    <t xml:space="preserve">冯柯</t>
  </si>
  <si>
    <t xml:space="preserve">2017ZH112</t>
  </si>
  <si>
    <t xml:space="preserve">简静</t>
  </si>
  <si>
    <t xml:space="preserve">2017ZH071</t>
  </si>
  <si>
    <t xml:space="preserve">第八考室</t>
  </si>
  <si>
    <t xml:space="preserve">山晓玲</t>
  </si>
  <si>
    <t xml:space="preserve">2017ZH085</t>
  </si>
  <si>
    <t xml:space="preserve">杨波</t>
  </si>
  <si>
    <t xml:space="preserve">2017ZH113</t>
  </si>
  <si>
    <t xml:space="preserve">何运鑫</t>
  </si>
  <si>
    <t xml:space="preserve">2017ZH065</t>
  </si>
  <si>
    <t xml:space="preserve">黄静</t>
  </si>
  <si>
    <t xml:space="preserve">2017ZH054</t>
  </si>
  <si>
    <t xml:space="preserve">陈聪</t>
  </si>
  <si>
    <t xml:space="preserve">2017ZH103</t>
  </si>
  <si>
    <t xml:space="preserve">方新</t>
  </si>
  <si>
    <t xml:space="preserve">2017ZH088</t>
  </si>
  <si>
    <t xml:space="preserve">罗颖</t>
  </si>
  <si>
    <t xml:space="preserve">2017ZH066</t>
  </si>
  <si>
    <t xml:space="preserve">陈可心</t>
  </si>
  <si>
    <t xml:space="preserve">2017ZH057</t>
  </si>
  <si>
    <t xml:space="preserve">张海</t>
  </si>
  <si>
    <t xml:space="preserve">2017ZH128</t>
  </si>
  <si>
    <t xml:space="preserve">刘婧</t>
  </si>
  <si>
    <t xml:space="preserve">2017ZH079</t>
  </si>
  <si>
    <t xml:space="preserve">胡婷</t>
  </si>
  <si>
    <t xml:space="preserve">2017ZH081</t>
  </si>
  <si>
    <t xml:space="preserve">伍凯英</t>
  </si>
  <si>
    <t xml:space="preserve">2017ZH087</t>
  </si>
  <si>
    <t xml:space="preserve">黄媛媛</t>
  </si>
  <si>
    <t xml:space="preserve">2017ZH095</t>
  </si>
  <si>
    <t xml:space="preserve">谢茜茜</t>
  </si>
  <si>
    <t xml:space="preserve">2017ZH058</t>
  </si>
  <si>
    <t xml:space="preserve">姚钰琳</t>
  </si>
  <si>
    <t xml:space="preserve">2017ZH089</t>
  </si>
  <si>
    <t xml:space="preserve">贾善宇</t>
  </si>
  <si>
    <t xml:space="preserve">2017ZH068</t>
  </si>
  <si>
    <t xml:space="preserve">夏源远</t>
  </si>
  <si>
    <t xml:space="preserve">2017ZH100</t>
  </si>
  <si>
    <t xml:space="preserve">张兵</t>
  </si>
  <si>
    <t xml:space="preserve">2017ZH084</t>
  </si>
  <si>
    <t xml:space="preserve">杨婷</t>
  </si>
  <si>
    <t xml:space="preserve">2017ZH126</t>
  </si>
  <si>
    <t xml:space="preserve">邓志欣</t>
  </si>
  <si>
    <t xml:space="preserve">2017ZH096</t>
  </si>
  <si>
    <t xml:space="preserve">李宇航</t>
  </si>
  <si>
    <t xml:space="preserve">2017ZH063</t>
  </si>
  <si>
    <t xml:space="preserve">姜雪</t>
  </si>
  <si>
    <t xml:space="preserve">2017ZH120</t>
  </si>
  <si>
    <t xml:space="preserve">何雨香</t>
  </si>
  <si>
    <t xml:space="preserve">2017ZH069</t>
  </si>
  <si>
    <t xml:space="preserve">杨雪梅</t>
  </si>
  <si>
    <t xml:space="preserve">2017ZH082</t>
  </si>
  <si>
    <t xml:space="preserve">付丽琼</t>
  </si>
  <si>
    <t xml:space="preserve">2017ZH064</t>
  </si>
  <si>
    <t xml:space="preserve">刘芹妗</t>
  </si>
  <si>
    <t xml:space="preserve">2017ZH080</t>
  </si>
  <si>
    <t xml:space="preserve">梁欣</t>
  </si>
  <si>
    <t xml:space="preserve">2017ZH062</t>
  </si>
  <si>
    <t xml:space="preserve">江贇</t>
  </si>
  <si>
    <t xml:space="preserve">2017ZH115</t>
  </si>
  <si>
    <t xml:space="preserve">肖鸿伟</t>
  </si>
  <si>
    <t xml:space="preserve">2017ZH075</t>
  </si>
  <si>
    <t xml:space="preserve">祝婷霞</t>
  </si>
  <si>
    <t xml:space="preserve">2017ZH094</t>
  </si>
  <si>
    <t xml:space="preserve">周俞先</t>
  </si>
  <si>
    <t xml:space="preserve">2017ZH118</t>
  </si>
  <si>
    <t xml:space="preserve">易佳</t>
  </si>
  <si>
    <t xml:space="preserve">2017ZH129</t>
  </si>
  <si>
    <t xml:space="preserve">尧望</t>
  </si>
  <si>
    <t xml:space="preserve">2017ZH070</t>
  </si>
  <si>
    <t xml:space="preserve">刘科利</t>
  </si>
  <si>
    <t xml:space="preserve">2017ZH131</t>
  </si>
  <si>
    <t xml:space="preserve">万江轶</t>
  </si>
  <si>
    <t xml:space="preserve">2017ZH059</t>
  </si>
  <si>
    <t xml:space="preserve">李诗月</t>
  </si>
  <si>
    <t xml:space="preserve">2017ZH083</t>
  </si>
  <si>
    <t xml:space="preserve">岳爱华</t>
  </si>
  <si>
    <t xml:space="preserve">2017ZH091</t>
  </si>
  <si>
    <t xml:space="preserve">孙宏鑫</t>
  </si>
  <si>
    <t xml:space="preserve">2017ZH125</t>
  </si>
  <si>
    <t xml:space="preserve">彭文渊</t>
  </si>
  <si>
    <t xml:space="preserve">2017ZH111</t>
  </si>
  <si>
    <t xml:space="preserve">党云</t>
  </si>
  <si>
    <t xml:space="preserve">2017ZH121</t>
  </si>
  <si>
    <t xml:space="preserve">周嘉欣</t>
  </si>
  <si>
    <t xml:space="preserve">2017ZH114</t>
  </si>
  <si>
    <t xml:space="preserve">罗雯霞</t>
  </si>
  <si>
    <t xml:space="preserve">2017ZH060</t>
  </si>
  <si>
    <t xml:space="preserve">陈婷</t>
  </si>
  <si>
    <t xml:space="preserve">2017ZH124</t>
  </si>
  <si>
    <t xml:space="preserve">万贞珍</t>
  </si>
  <si>
    <t xml:space="preserve">2017ZH130</t>
  </si>
  <si>
    <t xml:space="preserve">夏康宁</t>
  </si>
  <si>
    <t xml:space="preserve">2017ZH072</t>
  </si>
  <si>
    <t xml:space="preserve">唐彬彬</t>
  </si>
  <si>
    <t xml:space="preserve">2017ZH110</t>
  </si>
  <si>
    <t xml:space="preserve">冯宿巍</t>
  </si>
  <si>
    <t xml:space="preserve">2017ZH122</t>
  </si>
  <si>
    <t xml:space="preserve">李好</t>
  </si>
  <si>
    <t xml:space="preserve">2017ZH101</t>
  </si>
  <si>
    <t xml:space="preserve">姚开惠</t>
  </si>
  <si>
    <t xml:space="preserve">2017ZH086</t>
  </si>
  <si>
    <t xml:space="preserve">吕露</t>
  </si>
  <si>
    <t xml:space="preserve">2017ZH056</t>
  </si>
  <si>
    <t xml:space="preserve">李心雨</t>
  </si>
  <si>
    <t xml:space="preserve">2017ZH116</t>
  </si>
  <si>
    <t xml:space="preserve">黄晴</t>
  </si>
  <si>
    <t xml:space="preserve">2017ZH093</t>
  </si>
  <si>
    <t xml:space="preserve">李珂</t>
  </si>
  <si>
    <t xml:space="preserve">2017ZH105</t>
  </si>
  <si>
    <t xml:space="preserve">徐婷</t>
  </si>
  <si>
    <t xml:space="preserve">2017ZH055</t>
  </si>
  <si>
    <t xml:space="preserve">胡文杰</t>
  </si>
  <si>
    <t xml:space="preserve">2017ZH119</t>
  </si>
  <si>
    <t xml:space="preserve">黄娟</t>
  </si>
  <si>
    <t xml:space="preserve">2017ZH074</t>
  </si>
  <si>
    <t xml:space="preserve">周潇琴</t>
  </si>
  <si>
    <t xml:space="preserve">2017ZH107</t>
  </si>
  <si>
    <t xml:space="preserve">郑依莎</t>
  </si>
  <si>
    <t xml:space="preserve">2017ZH106</t>
  </si>
  <si>
    <t xml:space="preserve">韩珍</t>
  </si>
  <si>
    <t xml:space="preserve">2017ZH077</t>
  </si>
  <si>
    <t xml:space="preserve">刘亚敏</t>
  </si>
  <si>
    <t xml:space="preserve">2017ZH098</t>
  </si>
  <si>
    <t xml:space="preserve">姜燕秋</t>
  </si>
  <si>
    <t xml:space="preserve">2017ZH127</t>
  </si>
  <si>
    <t xml:space="preserve">何涛</t>
  </si>
  <si>
    <t xml:space="preserve">2017ZH117</t>
  </si>
  <si>
    <t xml:space="preserve">丁曙豪</t>
  </si>
  <si>
    <t xml:space="preserve">2017ZH061</t>
  </si>
  <si>
    <t xml:space="preserve">莫蕊</t>
  </si>
  <si>
    <t xml:space="preserve">2017ZH067</t>
  </si>
  <si>
    <t xml:space="preserve">魏爱玲</t>
  </si>
  <si>
    <t xml:space="preserve">2017ZH090</t>
  </si>
  <si>
    <t xml:space="preserve">耿玲</t>
  </si>
  <si>
    <t xml:space="preserve">2017ZH097</t>
  </si>
  <si>
    <t xml:space="preserve">张颖</t>
  </si>
  <si>
    <t xml:space="preserve">2017ZH073</t>
  </si>
  <si>
    <t xml:space="preserve">辛馨</t>
  </si>
  <si>
    <t xml:space="preserve">2017ZH104</t>
  </si>
  <si>
    <t xml:space="preserve">张艺凡</t>
  </si>
  <si>
    <t xml:space="preserve">2017ZH076</t>
  </si>
  <si>
    <t xml:space="preserve">李铮</t>
  </si>
  <si>
    <t xml:space="preserve">2017ZH078</t>
  </si>
  <si>
    <t xml:space="preserve">石开辉</t>
  </si>
  <si>
    <t xml:space="preserve">2017ZH099</t>
  </si>
  <si>
    <t xml:space="preserve">童瑶</t>
  </si>
  <si>
    <t xml:space="preserve">2017ZH102</t>
  </si>
  <si>
    <t xml:space="preserve">张超</t>
  </si>
  <si>
    <t xml:space="preserve">2017ZH108</t>
  </si>
  <si>
    <t xml:space="preserve">罗源</t>
  </si>
  <si>
    <t xml:space="preserve">2017ZH147</t>
  </si>
  <si>
    <t xml:space="preserve">乡镇司法助理员</t>
  </si>
  <si>
    <t xml:space="preserve">黄自均</t>
  </si>
  <si>
    <t xml:space="preserve">2017ZH152</t>
  </si>
  <si>
    <t xml:space="preserve">第十一考室</t>
  </si>
  <si>
    <t xml:space="preserve">罗佳</t>
  </si>
  <si>
    <t xml:space="preserve">2017ZH150</t>
  </si>
  <si>
    <t xml:space="preserve">杨雨升</t>
  </si>
  <si>
    <t xml:space="preserve">2017ZH144</t>
  </si>
  <si>
    <t xml:space="preserve">游慧</t>
  </si>
  <si>
    <t xml:space="preserve">2017ZH136</t>
  </si>
  <si>
    <t xml:space="preserve">张静</t>
  </si>
  <si>
    <t xml:space="preserve">2017ZH133</t>
  </si>
  <si>
    <t xml:space="preserve">张蓝心</t>
  </si>
  <si>
    <t xml:space="preserve">2017ZH135</t>
  </si>
  <si>
    <t xml:space="preserve">周泽成</t>
  </si>
  <si>
    <t xml:space="preserve">2017ZH140</t>
  </si>
  <si>
    <t xml:space="preserve">刘琴</t>
  </si>
  <si>
    <t xml:space="preserve">2017ZH143</t>
  </si>
  <si>
    <t xml:space="preserve">毛萍</t>
  </si>
  <si>
    <t xml:space="preserve">2017ZH145</t>
  </si>
  <si>
    <t xml:space="preserve">张红</t>
  </si>
  <si>
    <t xml:space="preserve">2017ZH146</t>
  </si>
  <si>
    <t xml:space="preserve">王海宇</t>
  </si>
  <si>
    <t xml:space="preserve">2017ZH149</t>
  </si>
  <si>
    <t xml:space="preserve">杨艳</t>
  </si>
  <si>
    <t xml:space="preserve">2017ZH151</t>
  </si>
  <si>
    <t xml:space="preserve">唐丽</t>
  </si>
  <si>
    <t xml:space="preserve">2017ZH141</t>
  </si>
  <si>
    <t xml:space="preserve">罗登科</t>
  </si>
  <si>
    <t xml:space="preserve">2017ZH137</t>
  </si>
  <si>
    <t xml:space="preserve">熊曦颖</t>
  </si>
  <si>
    <t xml:space="preserve">2017ZH134</t>
  </si>
  <si>
    <t xml:space="preserve">汪唐</t>
  </si>
  <si>
    <t xml:space="preserve">2017ZH139</t>
  </si>
  <si>
    <t xml:space="preserve">代兵</t>
  </si>
  <si>
    <t xml:space="preserve">2017ZH132</t>
  </si>
  <si>
    <t xml:space="preserve">郭海川</t>
  </si>
  <si>
    <t xml:space="preserve">2017ZH142</t>
  </si>
  <si>
    <t xml:space="preserve">方勤尧</t>
  </si>
  <si>
    <t xml:space="preserve">2017ZH138</t>
  </si>
  <si>
    <t xml:space="preserve">周久亮</t>
  </si>
  <si>
    <t xml:space="preserve">2017ZH148</t>
  </si>
  <si>
    <t xml:space="preserve">向珂</t>
  </si>
  <si>
    <t xml:space="preserve">2017ZH187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第十二考室</t>
  </si>
  <si>
    <t xml:space="preserve">陈晓梅</t>
  </si>
  <si>
    <t xml:space="preserve">2017ZH196</t>
  </si>
  <si>
    <t xml:space="preserve">潘振宇</t>
  </si>
  <si>
    <t xml:space="preserve">2017ZH297</t>
  </si>
  <si>
    <t xml:space="preserve">第十五考室</t>
  </si>
  <si>
    <t xml:space="preserve">罗洁</t>
  </si>
  <si>
    <t xml:space="preserve">2017ZH163</t>
  </si>
  <si>
    <t xml:space="preserve">彭先伟</t>
  </si>
  <si>
    <t xml:space="preserve">2017ZH169</t>
  </si>
  <si>
    <t xml:space="preserve">周霞</t>
  </si>
  <si>
    <t xml:space="preserve">2017ZH335</t>
  </si>
  <si>
    <t xml:space="preserve">第十七考室</t>
  </si>
  <si>
    <t xml:space="preserve">张敏燕</t>
  </si>
  <si>
    <t xml:space="preserve">2017ZH325</t>
  </si>
  <si>
    <t xml:space="preserve">第十六考室</t>
  </si>
  <si>
    <t xml:space="preserve">林万元</t>
  </si>
  <si>
    <t xml:space="preserve">2017ZH261</t>
  </si>
  <si>
    <t xml:space="preserve">第十四考室</t>
  </si>
  <si>
    <t xml:space="preserve">许荷丽</t>
  </si>
  <si>
    <t xml:space="preserve">2017ZH285</t>
  </si>
  <si>
    <t xml:space="preserve">宋杨庆</t>
  </si>
  <si>
    <t xml:space="preserve">2017ZH156</t>
  </si>
  <si>
    <t xml:space="preserve">石磊</t>
  </si>
  <si>
    <t xml:space="preserve">2017ZH193</t>
  </si>
  <si>
    <t xml:space="preserve">伍明超</t>
  </si>
  <si>
    <t xml:space="preserve">2017ZH257</t>
  </si>
  <si>
    <t xml:space="preserve">阮秋雨</t>
  </si>
  <si>
    <t xml:space="preserve">2017ZH306</t>
  </si>
  <si>
    <t xml:space="preserve">唐茂久</t>
  </si>
  <si>
    <t xml:space="preserve">2017ZH240</t>
  </si>
  <si>
    <t xml:space="preserve">第十三考室</t>
  </si>
  <si>
    <t xml:space="preserve">杜娄维</t>
  </si>
  <si>
    <t xml:space="preserve">2017ZH315</t>
  </si>
  <si>
    <t xml:space="preserve">付玲镅</t>
  </si>
  <si>
    <t xml:space="preserve">2017ZH191</t>
  </si>
  <si>
    <t xml:space="preserve">夏菁</t>
  </si>
  <si>
    <t xml:space="preserve">2017ZH175</t>
  </si>
  <si>
    <t xml:space="preserve">李兴</t>
  </si>
  <si>
    <t xml:space="preserve">2017ZH357</t>
  </si>
  <si>
    <t xml:space="preserve">宋霞</t>
  </si>
  <si>
    <t xml:space="preserve">2017ZH301</t>
  </si>
  <si>
    <t xml:space="preserve">李华玲</t>
  </si>
  <si>
    <t xml:space="preserve">2017ZH154</t>
  </si>
  <si>
    <t xml:space="preserve">刘晓琴</t>
  </si>
  <si>
    <t xml:space="preserve">2017ZH215</t>
  </si>
  <si>
    <t xml:space="preserve">赵海熙</t>
  </si>
  <si>
    <t xml:space="preserve">2017ZH165</t>
  </si>
  <si>
    <t xml:space="preserve">李林</t>
  </si>
  <si>
    <t xml:space="preserve">2017ZH302</t>
  </si>
  <si>
    <t xml:space="preserve">马辉</t>
  </si>
  <si>
    <t xml:space="preserve">2017ZH366</t>
  </si>
  <si>
    <t xml:space="preserve">第十八考室</t>
  </si>
  <si>
    <t xml:space="preserve">万雪松</t>
  </si>
  <si>
    <t xml:space="preserve">2017ZH194</t>
  </si>
  <si>
    <t xml:space="preserve">吴荣春</t>
  </si>
  <si>
    <t xml:space="preserve">2017ZH296</t>
  </si>
  <si>
    <t xml:space="preserve">杨蕴</t>
  </si>
  <si>
    <t xml:space="preserve">2017ZH205</t>
  </si>
  <si>
    <t xml:space="preserve">杨欢</t>
  </si>
  <si>
    <t xml:space="preserve">2017ZH279</t>
  </si>
  <si>
    <t xml:space="preserve">2017ZH164</t>
  </si>
  <si>
    <t xml:space="preserve">谭静</t>
  </si>
  <si>
    <t xml:space="preserve">2017ZH266</t>
  </si>
  <si>
    <t xml:space="preserve">黄开源</t>
  </si>
  <si>
    <t xml:space="preserve">2017ZH344</t>
  </si>
  <si>
    <t xml:space="preserve">黄嘉明</t>
  </si>
  <si>
    <t xml:space="preserve">2017ZH334</t>
  </si>
  <si>
    <t xml:space="preserve">夏鸿雁</t>
  </si>
  <si>
    <t xml:space="preserve">2017ZH189</t>
  </si>
  <si>
    <t xml:space="preserve">曾思倩</t>
  </si>
  <si>
    <t xml:space="preserve">2017ZH283</t>
  </si>
  <si>
    <t xml:space="preserve">金晓霜</t>
  </si>
  <si>
    <t xml:space="preserve">2017ZH269</t>
  </si>
  <si>
    <t xml:space="preserve">李言睿</t>
  </si>
  <si>
    <t xml:space="preserve">2017ZH343</t>
  </si>
  <si>
    <t xml:space="preserve">余佳</t>
  </si>
  <si>
    <t xml:space="preserve">2017ZH233</t>
  </si>
  <si>
    <t xml:space="preserve">张全</t>
  </si>
  <si>
    <t xml:space="preserve">2017ZH243</t>
  </si>
  <si>
    <t xml:space="preserve">付如松</t>
  </si>
  <si>
    <t xml:space="preserve">2017ZH221</t>
  </si>
  <si>
    <t xml:space="preserve">何俊霖</t>
  </si>
  <si>
    <t xml:space="preserve">2017ZH328</t>
  </si>
  <si>
    <t xml:space="preserve">熊劲松</t>
  </si>
  <si>
    <t xml:space="preserve">2017ZH183</t>
  </si>
  <si>
    <t xml:space="preserve">范黎黎</t>
  </si>
  <si>
    <t xml:space="preserve">2017ZH181</t>
  </si>
  <si>
    <t xml:space="preserve">方雨豪</t>
  </si>
  <si>
    <t xml:space="preserve">2017ZH273</t>
  </si>
  <si>
    <t xml:space="preserve">方蕾</t>
  </si>
  <si>
    <t xml:space="preserve">2017ZH360</t>
  </si>
  <si>
    <t xml:space="preserve">秦正福</t>
  </si>
  <si>
    <t xml:space="preserve">2017ZH370</t>
  </si>
  <si>
    <t xml:space="preserve">王超</t>
  </si>
  <si>
    <t xml:space="preserve">2017ZH307</t>
  </si>
  <si>
    <t xml:space="preserve">马梦</t>
  </si>
  <si>
    <t xml:space="preserve">2017ZH294</t>
  </si>
  <si>
    <t xml:space="preserve">高文利</t>
  </si>
  <si>
    <t xml:space="preserve">2017ZH250</t>
  </si>
  <si>
    <t xml:space="preserve">黄茂</t>
  </si>
  <si>
    <t xml:space="preserve">2017ZH157</t>
  </si>
  <si>
    <t xml:space="preserve">颜丽华</t>
  </si>
  <si>
    <t xml:space="preserve">2017ZH234</t>
  </si>
  <si>
    <t xml:space="preserve">雷科莉</t>
  </si>
  <si>
    <t xml:space="preserve">2017ZH247</t>
  </si>
  <si>
    <t xml:space="preserve">周川媚</t>
  </si>
  <si>
    <t xml:space="preserve">2017ZH282</t>
  </si>
  <si>
    <t xml:space="preserve">万擎阳</t>
  </si>
  <si>
    <t xml:space="preserve">2017ZH255</t>
  </si>
  <si>
    <t xml:space="preserve">代杰</t>
  </si>
  <si>
    <t xml:space="preserve">2017ZH242</t>
  </si>
  <si>
    <t xml:space="preserve">何文超</t>
  </si>
  <si>
    <t xml:space="preserve">2017ZH310</t>
  </si>
  <si>
    <t xml:space="preserve">熊宗凯</t>
  </si>
  <si>
    <t xml:space="preserve">2017ZH155</t>
  </si>
  <si>
    <t xml:space="preserve">童英杰</t>
  </si>
  <si>
    <t xml:space="preserve">2017ZH263</t>
  </si>
  <si>
    <t xml:space="preserve">徐浩</t>
  </si>
  <si>
    <t xml:space="preserve">2017ZH192</t>
  </si>
  <si>
    <t xml:space="preserve">刘昊程</t>
  </si>
  <si>
    <t xml:space="preserve">2017ZH158</t>
  </si>
  <si>
    <t xml:space="preserve">杨小萍</t>
  </si>
  <si>
    <t xml:space="preserve">2017ZH280</t>
  </si>
  <si>
    <t xml:space="preserve">陈宇强</t>
  </si>
  <si>
    <t xml:space="preserve">2017ZH274</t>
  </si>
  <si>
    <t xml:space="preserve">伍明媚</t>
  </si>
  <si>
    <t xml:space="preserve">2017ZH373</t>
  </si>
  <si>
    <t xml:space="preserve">雷玉玲</t>
  </si>
  <si>
    <t xml:space="preserve">2017ZH166</t>
  </si>
  <si>
    <t xml:space="preserve">谢雨君</t>
  </si>
  <si>
    <t xml:space="preserve">2017ZH260</t>
  </si>
  <si>
    <t xml:space="preserve">周成康</t>
  </si>
  <si>
    <t xml:space="preserve">2017ZH278</t>
  </si>
  <si>
    <t xml:space="preserve">万孟奇</t>
  </si>
  <si>
    <t xml:space="preserve">2017ZH204</t>
  </si>
  <si>
    <t xml:space="preserve">陈程</t>
  </si>
  <si>
    <t xml:space="preserve">2017ZH341</t>
  </si>
  <si>
    <t xml:space="preserve">阳卓然</t>
  </si>
  <si>
    <t xml:space="preserve">2017ZH358</t>
  </si>
  <si>
    <t xml:space="preserve">万瑜</t>
  </si>
  <si>
    <t xml:space="preserve">2017ZH265</t>
  </si>
  <si>
    <t xml:space="preserve">沈霞</t>
  </si>
  <si>
    <t xml:space="preserve">2017ZH339</t>
  </si>
  <si>
    <t xml:space="preserve">李珂司略</t>
  </si>
  <si>
    <t xml:space="preserve">2017ZH227</t>
  </si>
  <si>
    <t xml:space="preserve">张瑶</t>
  </si>
  <si>
    <t xml:space="preserve">2017ZH277</t>
  </si>
  <si>
    <t xml:space="preserve">童常书</t>
  </si>
  <si>
    <t xml:space="preserve">2017ZH186</t>
  </si>
  <si>
    <t xml:space="preserve">杨梅</t>
  </si>
  <si>
    <t xml:space="preserve">2017ZH201</t>
  </si>
  <si>
    <t xml:space="preserve">周玟辛</t>
  </si>
  <si>
    <t xml:space="preserve">2017ZH254</t>
  </si>
  <si>
    <t xml:space="preserve">谭莉</t>
  </si>
  <si>
    <t xml:space="preserve">2017ZH340</t>
  </si>
  <si>
    <t xml:space="preserve">张群</t>
  </si>
  <si>
    <t xml:space="preserve">2017ZH246</t>
  </si>
  <si>
    <t xml:space="preserve">邹宇</t>
  </si>
  <si>
    <t xml:space="preserve">2017ZH160</t>
  </si>
  <si>
    <t xml:space="preserve">李玉奇</t>
  </si>
  <si>
    <t xml:space="preserve">2017ZH232</t>
  </si>
  <si>
    <t xml:space="preserve">胡威</t>
  </si>
  <si>
    <t xml:space="preserve">2017ZH318</t>
  </si>
  <si>
    <t xml:space="preserve">刘凯</t>
  </si>
  <si>
    <t xml:space="preserve">2017ZH313</t>
  </si>
  <si>
    <t xml:space="preserve">严毅</t>
  </si>
  <si>
    <t xml:space="preserve">2017ZH258</t>
  </si>
  <si>
    <t xml:space="preserve">朱丽娜</t>
  </si>
  <si>
    <t xml:space="preserve">2017ZH236</t>
  </si>
  <si>
    <t xml:space="preserve">夏鑫雨</t>
  </si>
  <si>
    <t xml:space="preserve">2017ZH299</t>
  </si>
  <si>
    <t xml:space="preserve">李霖</t>
  </si>
  <si>
    <t xml:space="preserve">2017ZH220</t>
  </si>
  <si>
    <t xml:space="preserve">唐媚</t>
  </si>
  <si>
    <t xml:space="preserve">2017ZH217</t>
  </si>
  <si>
    <t xml:space="preserve">李桂艳</t>
  </si>
  <si>
    <t xml:space="preserve">2017ZH381</t>
  </si>
  <si>
    <t xml:space="preserve">费明利</t>
  </si>
  <si>
    <t xml:space="preserve">2017ZH170</t>
  </si>
  <si>
    <t xml:space="preserve">李惠</t>
  </si>
  <si>
    <t xml:space="preserve">2017ZH195</t>
  </si>
  <si>
    <t xml:space="preserve">付燕红</t>
  </si>
  <si>
    <t xml:space="preserve">2017ZH211</t>
  </si>
  <si>
    <t xml:space="preserve">黎鲜</t>
  </si>
  <si>
    <t xml:space="preserve">2017ZH323</t>
  </si>
  <si>
    <t xml:space="preserve">童燕霞</t>
  </si>
  <si>
    <t xml:space="preserve">2017ZH182</t>
  </si>
  <si>
    <t xml:space="preserve">李慧</t>
  </si>
  <si>
    <t xml:space="preserve">2017ZH384</t>
  </si>
  <si>
    <t xml:space="preserve">苏铃岚</t>
  </si>
  <si>
    <t xml:space="preserve">2017ZH199</t>
  </si>
  <si>
    <t xml:space="preserve">张韵</t>
  </si>
  <si>
    <t xml:space="preserve">2017ZH305</t>
  </si>
  <si>
    <t xml:space="preserve">万兵</t>
  </si>
  <si>
    <t xml:space="preserve">2017ZH262</t>
  </si>
  <si>
    <t xml:space="preserve">雷雨</t>
  </si>
  <si>
    <t xml:space="preserve">2017ZH308</t>
  </si>
  <si>
    <t xml:space="preserve">陶伟</t>
  </si>
  <si>
    <t xml:space="preserve">2017ZH332</t>
  </si>
  <si>
    <t xml:space="preserve">马艳红</t>
  </si>
  <si>
    <t xml:space="preserve">2017ZH174</t>
  </si>
  <si>
    <t xml:space="preserve">刘姚音</t>
  </si>
  <si>
    <t xml:space="preserve">2017ZH249</t>
  </si>
  <si>
    <t xml:space="preserve">刘思汝</t>
  </si>
  <si>
    <t xml:space="preserve">2017ZH298</t>
  </si>
  <si>
    <t xml:space="preserve">兰熙</t>
  </si>
  <si>
    <t xml:space="preserve">2017ZH354</t>
  </si>
  <si>
    <t xml:space="preserve">聂敏</t>
  </si>
  <si>
    <t xml:space="preserve">2017ZH312</t>
  </si>
  <si>
    <t xml:space="preserve">周晓琴</t>
  </si>
  <si>
    <t xml:space="preserve">2017ZH171</t>
  </si>
  <si>
    <t xml:space="preserve">周建平</t>
  </si>
  <si>
    <t xml:space="preserve">2017ZH202</t>
  </si>
  <si>
    <t xml:space="preserve">侯宇婷</t>
  </si>
  <si>
    <t xml:space="preserve">2017ZH350</t>
  </si>
  <si>
    <t xml:space="preserve">程颖</t>
  </si>
  <si>
    <t xml:space="preserve">2017ZH178</t>
  </si>
  <si>
    <t xml:space="preserve">2017ZH314</t>
  </si>
  <si>
    <t xml:space="preserve">徐朝全</t>
  </si>
  <si>
    <t xml:space="preserve">2017ZH288</t>
  </si>
  <si>
    <t xml:space="preserve">罗炫</t>
  </si>
  <si>
    <t xml:space="preserve">2017ZH229</t>
  </si>
  <si>
    <t xml:space="preserve">李沫谊</t>
  </si>
  <si>
    <t xml:space="preserve">2017ZH359</t>
  </si>
  <si>
    <t xml:space="preserve">杨浩</t>
  </si>
  <si>
    <t xml:space="preserve">2017ZH214</t>
  </si>
  <si>
    <t xml:space="preserve">付丽文</t>
  </si>
  <si>
    <t xml:space="preserve">2017ZH316</t>
  </si>
  <si>
    <t xml:space="preserve">李婷</t>
  </si>
  <si>
    <t xml:space="preserve">2017ZH271</t>
  </si>
  <si>
    <t xml:space="preserve">李文军</t>
  </si>
  <si>
    <t xml:space="preserve">2017ZH292</t>
  </si>
  <si>
    <t xml:space="preserve">邓晓燕</t>
  </si>
  <si>
    <t xml:space="preserve">2017ZH238</t>
  </si>
  <si>
    <t xml:space="preserve">陈勇</t>
  </si>
  <si>
    <t xml:space="preserve">2017ZH281</t>
  </si>
  <si>
    <t xml:space="preserve">张利静</t>
  </si>
  <si>
    <t xml:space="preserve">2017ZH219</t>
  </si>
  <si>
    <t xml:space="preserve">丁细香</t>
  </si>
  <si>
    <t xml:space="preserve">2017ZH347</t>
  </si>
  <si>
    <t xml:space="preserve">董霞</t>
  </si>
  <si>
    <t xml:space="preserve">2017ZH363</t>
  </si>
  <si>
    <t xml:space="preserve">付义伟</t>
  </si>
  <si>
    <t xml:space="preserve">2017ZH222</t>
  </si>
  <si>
    <t xml:space="preserve">李雯婷</t>
  </si>
  <si>
    <t xml:space="preserve">2017ZH374</t>
  </si>
  <si>
    <t xml:space="preserve">余卓曦</t>
  </si>
  <si>
    <t xml:space="preserve">2017ZH329</t>
  </si>
  <si>
    <t xml:space="preserve">何鑫</t>
  </si>
  <si>
    <t xml:space="preserve">2017ZH364</t>
  </si>
  <si>
    <t xml:space="preserve">李燕</t>
  </si>
  <si>
    <t xml:space="preserve">2017ZH179</t>
  </si>
  <si>
    <t xml:space="preserve">薛雨婷</t>
  </si>
  <si>
    <t xml:space="preserve">2017ZH333</t>
  </si>
  <si>
    <t xml:space="preserve">谭万冬</t>
  </si>
  <si>
    <t xml:space="preserve">2017ZH162</t>
  </si>
  <si>
    <t xml:space="preserve">吕红英</t>
  </si>
  <si>
    <t xml:space="preserve">2017ZH203</t>
  </si>
  <si>
    <t xml:space="preserve">周琴</t>
  </si>
  <si>
    <t xml:space="preserve">2017ZH237</t>
  </si>
  <si>
    <t xml:space="preserve">吴建琼</t>
  </si>
  <si>
    <t xml:space="preserve">2017ZH168</t>
  </si>
  <si>
    <t xml:space="preserve">张凯</t>
  </si>
  <si>
    <t xml:space="preserve">2017ZH226</t>
  </si>
  <si>
    <t xml:space="preserve">汪向</t>
  </si>
  <si>
    <t xml:space="preserve">2017ZH351</t>
  </si>
  <si>
    <t xml:space="preserve">余江海</t>
  </si>
  <si>
    <t xml:space="preserve">2017ZH371</t>
  </si>
  <si>
    <t xml:space="preserve">万蕾</t>
  </si>
  <si>
    <t xml:space="preserve">2017ZH376</t>
  </si>
  <si>
    <t xml:space="preserve">金鑫</t>
  </si>
  <si>
    <t xml:space="preserve">2017ZH342</t>
  </si>
  <si>
    <t xml:space="preserve">张昊</t>
  </si>
  <si>
    <t xml:space="preserve">2017ZH245</t>
  </si>
  <si>
    <t xml:space="preserve">黄薛羽</t>
  </si>
  <si>
    <t xml:space="preserve">2017ZH378</t>
  </si>
  <si>
    <t xml:space="preserve">徐文瑶</t>
  </si>
  <si>
    <t xml:space="preserve">2017ZH284</t>
  </si>
  <si>
    <t xml:space="preserve">周桐因</t>
  </si>
  <si>
    <t xml:space="preserve">2017ZH167</t>
  </si>
  <si>
    <t xml:space="preserve">张戈</t>
  </si>
  <si>
    <t xml:space="preserve">2017ZH362</t>
  </si>
  <si>
    <t xml:space="preserve">梁露</t>
  </si>
  <si>
    <t xml:space="preserve">2017ZH270</t>
  </si>
  <si>
    <t xml:space="preserve">李川</t>
  </si>
  <si>
    <t xml:space="preserve">2017ZH309</t>
  </si>
  <si>
    <t xml:space="preserve">周浩</t>
  </si>
  <si>
    <t xml:space="preserve">2017ZH361</t>
  </si>
  <si>
    <t xml:space="preserve">李思琪</t>
  </si>
  <si>
    <t xml:space="preserve">2017ZH321</t>
  </si>
  <si>
    <t xml:space="preserve">李文</t>
  </si>
  <si>
    <t xml:space="preserve">2017ZH337</t>
  </si>
  <si>
    <t xml:space="preserve">王琳</t>
  </si>
  <si>
    <t xml:space="preserve">2017ZH268</t>
  </si>
  <si>
    <t xml:space="preserve">辜睿</t>
  </si>
  <si>
    <t xml:space="preserve">2017ZH153</t>
  </si>
  <si>
    <t xml:space="preserve">杨丹</t>
  </si>
  <si>
    <t xml:space="preserve">2017ZH235</t>
  </si>
  <si>
    <t xml:space="preserve">李瑶</t>
  </si>
  <si>
    <t xml:space="preserve">2017ZH287</t>
  </si>
  <si>
    <t xml:space="preserve">李洁琼</t>
  </si>
  <si>
    <t xml:space="preserve">2017ZH200</t>
  </si>
  <si>
    <t xml:space="preserve">付加琦</t>
  </si>
  <si>
    <t xml:space="preserve">2017ZH324</t>
  </si>
  <si>
    <t xml:space="preserve">冯洁</t>
  </si>
  <si>
    <t xml:space="preserve">2017ZH213</t>
  </si>
  <si>
    <t xml:space="preserve">张琴</t>
  </si>
  <si>
    <t xml:space="preserve">2017ZH248</t>
  </si>
  <si>
    <t xml:space="preserve">方一媚</t>
  </si>
  <si>
    <t xml:space="preserve">2017ZH223</t>
  </si>
  <si>
    <t xml:space="preserve">吴鲜</t>
  </si>
  <si>
    <t xml:space="preserve">2017ZH267</t>
  </si>
  <si>
    <t xml:space="preserve">杨竟</t>
  </si>
  <si>
    <t xml:space="preserve">2017ZH252</t>
  </si>
  <si>
    <t xml:space="preserve">斯煜林</t>
  </si>
  <si>
    <t xml:space="preserve">2017ZH159</t>
  </si>
  <si>
    <t xml:space="preserve">黄凯</t>
  </si>
  <si>
    <t xml:space="preserve">2017ZH327</t>
  </si>
  <si>
    <t xml:space="preserve">凌静萍</t>
  </si>
  <si>
    <t xml:space="preserve">2017ZH346</t>
  </si>
  <si>
    <t xml:space="preserve">蒲琳</t>
  </si>
  <si>
    <t xml:space="preserve">2017ZH379</t>
  </si>
  <si>
    <t xml:space="preserve">罗雨薇</t>
  </si>
  <si>
    <t xml:space="preserve">2017ZH320</t>
  </si>
  <si>
    <t xml:space="preserve">胡鑫</t>
  </si>
  <si>
    <t xml:space="preserve">2017ZH180</t>
  </si>
  <si>
    <t xml:space="preserve">郭丽君</t>
  </si>
  <si>
    <t xml:space="preserve">2017ZH303</t>
  </si>
  <si>
    <t xml:space="preserve">王淋</t>
  </si>
  <si>
    <t xml:space="preserve">2017ZH304</t>
  </si>
  <si>
    <t xml:space="preserve">刘斓</t>
  </si>
  <si>
    <t xml:space="preserve">2017ZH368</t>
  </si>
  <si>
    <t xml:space="preserve">雷梦军</t>
  </si>
  <si>
    <t xml:space="preserve">2017ZH173</t>
  </si>
  <si>
    <t xml:space="preserve">颜豪</t>
  </si>
  <si>
    <t xml:space="preserve">2017ZH185</t>
  </si>
  <si>
    <t xml:space="preserve">李虹莹</t>
  </si>
  <si>
    <t xml:space="preserve">2017ZH386</t>
  </si>
  <si>
    <t xml:space="preserve">杨燕</t>
  </si>
  <si>
    <t xml:space="preserve">2017ZH251</t>
  </si>
  <si>
    <t xml:space="preserve">魏雪年</t>
  </si>
  <si>
    <t xml:space="preserve">2017ZH207</t>
  </si>
  <si>
    <t xml:space="preserve">邱琳</t>
  </si>
  <si>
    <t xml:space="preserve">2017ZH331</t>
  </si>
  <si>
    <t xml:space="preserve">林敏</t>
  </si>
  <si>
    <t xml:space="preserve">2017ZH369</t>
  </si>
  <si>
    <t xml:space="preserve">张婷</t>
  </si>
  <si>
    <t xml:space="preserve">2017ZH319</t>
  </si>
  <si>
    <t xml:space="preserve">2017ZH230</t>
  </si>
  <si>
    <t xml:space="preserve">何崇银</t>
  </si>
  <si>
    <t xml:space="preserve">2017ZH231</t>
  </si>
  <si>
    <t xml:space="preserve">朱嶓</t>
  </si>
  <si>
    <t xml:space="preserve">2017ZH228</t>
  </si>
  <si>
    <t xml:space="preserve">姚瑶</t>
  </si>
  <si>
    <t xml:space="preserve">2017ZH355</t>
  </si>
  <si>
    <t xml:space="preserve">先梅</t>
  </si>
  <si>
    <t xml:space="preserve">2017ZH345</t>
  </si>
  <si>
    <t xml:space="preserve">罗家兴</t>
  </si>
  <si>
    <t xml:space="preserve">2017ZH383</t>
  </si>
  <si>
    <t xml:space="preserve">韩朝军</t>
  </si>
  <si>
    <t xml:space="preserve">2017ZH256</t>
  </si>
  <si>
    <t xml:space="preserve">童娜</t>
  </si>
  <si>
    <t xml:space="preserve">2017ZH209</t>
  </si>
  <si>
    <t xml:space="preserve">邓淼</t>
  </si>
  <si>
    <t xml:space="preserve">2017ZH326</t>
  </si>
  <si>
    <t xml:space="preserve">陈玉梅</t>
  </si>
  <si>
    <t xml:space="preserve">2017ZH291</t>
  </si>
  <si>
    <t xml:space="preserve">张燕玲</t>
  </si>
  <si>
    <t xml:space="preserve">2017ZH176</t>
  </si>
  <si>
    <t xml:space="preserve">谢谭</t>
  </si>
  <si>
    <t xml:space="preserve">2017ZH197</t>
  </si>
  <si>
    <t xml:space="preserve">李俊</t>
  </si>
  <si>
    <t xml:space="preserve">2017ZH212</t>
  </si>
  <si>
    <t xml:space="preserve">李卢</t>
  </si>
  <si>
    <t xml:space="preserve">2017ZH224</t>
  </si>
  <si>
    <t xml:space="preserve">付燕平</t>
  </si>
  <si>
    <t xml:space="preserve">2017ZH275</t>
  </si>
  <si>
    <t xml:space="preserve">张晶英</t>
  </si>
  <si>
    <t xml:space="preserve">2017ZH290</t>
  </si>
  <si>
    <t xml:space="preserve">庞雪</t>
  </si>
  <si>
    <t xml:space="preserve">2017ZH225</t>
  </si>
  <si>
    <t xml:space="preserve">林霞</t>
  </si>
  <si>
    <t xml:space="preserve">2017ZH276</t>
  </si>
  <si>
    <t xml:space="preserve">罗琳</t>
  </si>
  <si>
    <t xml:space="preserve">2017ZH239</t>
  </si>
  <si>
    <t xml:space="preserve">李娟</t>
  </si>
  <si>
    <t xml:space="preserve">2017ZH253</t>
  </si>
  <si>
    <t xml:space="preserve">罗洪</t>
  </si>
  <si>
    <t xml:space="preserve">2017ZH184</t>
  </si>
  <si>
    <t xml:space="preserve">张兰</t>
  </si>
  <si>
    <t xml:space="preserve">2017ZH375</t>
  </si>
  <si>
    <t xml:space="preserve">梁霞</t>
  </si>
  <si>
    <t xml:space="preserve">2017ZH286</t>
  </si>
  <si>
    <t xml:space="preserve">李娜容</t>
  </si>
  <si>
    <t xml:space="preserve">2017ZH293</t>
  </si>
  <si>
    <t xml:space="preserve">赖平</t>
  </si>
  <si>
    <t xml:space="preserve">2017ZH295</t>
  </si>
  <si>
    <t xml:space="preserve">汪小力</t>
  </si>
  <si>
    <t xml:space="preserve">2017ZH172</t>
  </si>
  <si>
    <t xml:space="preserve">韩琳娣</t>
  </si>
  <si>
    <t xml:space="preserve">2017ZH198</t>
  </si>
  <si>
    <t xml:space="preserve">2017ZH289</t>
  </si>
  <si>
    <t xml:space="preserve">饶文</t>
  </si>
  <si>
    <t xml:space="preserve">2017ZH317</t>
  </si>
  <si>
    <t xml:space="preserve">殷科伦</t>
  </si>
  <si>
    <t xml:space="preserve">2017ZH241</t>
  </si>
  <si>
    <t xml:space="preserve">冯芮</t>
  </si>
  <si>
    <t xml:space="preserve">2017ZH322</t>
  </si>
  <si>
    <t xml:space="preserve">宋灵</t>
  </si>
  <si>
    <t xml:space="preserve">2017ZH190</t>
  </si>
  <si>
    <t xml:space="preserve">张清瑕</t>
  </si>
  <si>
    <t xml:space="preserve">2017ZH338</t>
  </si>
  <si>
    <t xml:space="preserve">万雪莲</t>
  </si>
  <si>
    <t xml:space="preserve">2017ZH272</t>
  </si>
  <si>
    <t xml:space="preserve">任界安</t>
  </si>
  <si>
    <t xml:space="preserve">2017ZH356</t>
  </si>
  <si>
    <t xml:space="preserve">邱雨</t>
  </si>
  <si>
    <t xml:space="preserve">2017ZH177</t>
  </si>
  <si>
    <t xml:space="preserve">王正飞</t>
  </si>
  <si>
    <t xml:space="preserve">2017ZH352</t>
  </si>
  <si>
    <t xml:space="preserve">钦文超</t>
  </si>
  <si>
    <t xml:space="preserve">2017ZH264</t>
  </si>
  <si>
    <t xml:space="preserve">王仁滟</t>
  </si>
  <si>
    <t xml:space="preserve">2017ZH349</t>
  </si>
  <si>
    <t xml:space="preserve">杨科</t>
  </si>
  <si>
    <t xml:space="preserve">2017ZH216</t>
  </si>
  <si>
    <t xml:space="preserve">丁莉</t>
  </si>
  <si>
    <t xml:space="preserve">2017ZH348</t>
  </si>
  <si>
    <t xml:space="preserve">李佳丽</t>
  </si>
  <si>
    <t xml:space="preserve">2017ZH311</t>
  </si>
  <si>
    <t xml:space="preserve">王佳</t>
  </si>
  <si>
    <t xml:space="preserve">2017ZH161</t>
  </si>
  <si>
    <t xml:space="preserve">欧冉方华</t>
  </si>
  <si>
    <t xml:space="preserve">2017ZH336</t>
  </si>
  <si>
    <t xml:space="preserve">张迈</t>
  </si>
  <si>
    <t xml:space="preserve">2017ZH377</t>
  </si>
  <si>
    <t xml:space="preserve">苟军</t>
  </si>
  <si>
    <t xml:space="preserve">2017ZH206</t>
  </si>
  <si>
    <t xml:space="preserve">万泽琳</t>
  </si>
  <si>
    <t xml:space="preserve">2017ZH367</t>
  </si>
  <si>
    <t xml:space="preserve">余元伟</t>
  </si>
  <si>
    <t xml:space="preserve">2017ZH218</t>
  </si>
  <si>
    <t xml:space="preserve">杨川</t>
  </si>
  <si>
    <t xml:space="preserve">2017ZH300</t>
  </si>
  <si>
    <t xml:space="preserve">何蔼玲</t>
  </si>
  <si>
    <t xml:space="preserve">2017ZH210</t>
  </si>
  <si>
    <t xml:space="preserve">李霞</t>
  </si>
  <si>
    <t xml:space="preserve">2017ZH353</t>
  </si>
  <si>
    <t xml:space="preserve">林玉慧</t>
  </si>
  <si>
    <t xml:space="preserve">2017ZH365</t>
  </si>
  <si>
    <t xml:space="preserve">卓俊宇</t>
  </si>
  <si>
    <t xml:space="preserve">2017ZH188</t>
  </si>
  <si>
    <t xml:space="preserve">魏敏</t>
  </si>
  <si>
    <t xml:space="preserve">2017ZH208</t>
  </si>
  <si>
    <t xml:space="preserve">石燕</t>
  </si>
  <si>
    <t xml:space="preserve">2017ZH244</t>
  </si>
  <si>
    <t xml:space="preserve">吴海英</t>
  </si>
  <si>
    <t xml:space="preserve">2017ZH259</t>
  </si>
  <si>
    <t xml:space="preserve">方宇婷</t>
  </si>
  <si>
    <t xml:space="preserve">2017ZH330</t>
  </si>
  <si>
    <t xml:space="preserve">严瑞婷</t>
  </si>
  <si>
    <t xml:space="preserve">2017ZH372</t>
  </si>
  <si>
    <t xml:space="preserve">尧娜</t>
  </si>
  <si>
    <t xml:space="preserve">2017ZH380</t>
  </si>
  <si>
    <t xml:space="preserve">陈柯蓉</t>
  </si>
  <si>
    <t xml:space="preserve">2017ZH382</t>
  </si>
  <si>
    <t xml:space="preserve">王丹</t>
  </si>
  <si>
    <t xml:space="preserve">2017ZH385</t>
  </si>
  <si>
    <t xml:space="preserve">童新予</t>
  </si>
  <si>
    <t xml:space="preserve">2017ZH450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第二十考室</t>
  </si>
  <si>
    <t xml:space="preserve">杨丽娜</t>
  </si>
  <si>
    <t xml:space="preserve">2017ZH470</t>
  </si>
  <si>
    <t xml:space="preserve">第二十一考室</t>
  </si>
  <si>
    <t xml:space="preserve">李宇婷</t>
  </si>
  <si>
    <t xml:space="preserve">2017ZH417</t>
  </si>
  <si>
    <t xml:space="preserve">第十九考室</t>
  </si>
  <si>
    <t xml:space="preserve">窦思诺</t>
  </si>
  <si>
    <t xml:space="preserve">2017ZH460</t>
  </si>
  <si>
    <t xml:space="preserve">童丹</t>
  </si>
  <si>
    <t xml:space="preserve">2017ZH407</t>
  </si>
  <si>
    <t xml:space="preserve">罗燕苹</t>
  </si>
  <si>
    <t xml:space="preserve">2017ZH399</t>
  </si>
  <si>
    <t xml:space="preserve">邹毅</t>
  </si>
  <si>
    <t xml:space="preserve">2017ZH473</t>
  </si>
  <si>
    <t xml:space="preserve">张胜沛</t>
  </si>
  <si>
    <t xml:space="preserve">2017ZH387</t>
  </si>
  <si>
    <t xml:space="preserve">杨旭</t>
  </si>
  <si>
    <t xml:space="preserve">2017ZH408</t>
  </si>
  <si>
    <t xml:space="preserve">谢治平</t>
  </si>
  <si>
    <t xml:space="preserve">2017ZH410</t>
  </si>
  <si>
    <t xml:space="preserve">王玉萍</t>
  </si>
  <si>
    <t xml:space="preserve">2017ZH409</t>
  </si>
  <si>
    <t xml:space="preserve">张珂源</t>
  </si>
  <si>
    <t xml:space="preserve">2017ZH469</t>
  </si>
  <si>
    <t xml:space="preserve">朱诗琪</t>
  </si>
  <si>
    <t xml:space="preserve">2017ZH461</t>
  </si>
  <si>
    <t xml:space="preserve">张启兵</t>
  </si>
  <si>
    <t xml:space="preserve">2017ZH436</t>
  </si>
  <si>
    <t xml:space="preserve">明亮</t>
  </si>
  <si>
    <t xml:space="preserve">2017ZH390</t>
  </si>
  <si>
    <t xml:space="preserve">熊凯</t>
  </si>
  <si>
    <t xml:space="preserve">2017ZH441</t>
  </si>
  <si>
    <t xml:space="preserve">代乔菲</t>
  </si>
  <si>
    <t xml:space="preserve">2017ZH388</t>
  </si>
  <si>
    <t xml:space="preserve">谢春燕</t>
  </si>
  <si>
    <t xml:space="preserve">2017ZH468</t>
  </si>
  <si>
    <t xml:space="preserve">罗晓梅</t>
  </si>
  <si>
    <t xml:space="preserve">2017ZH431</t>
  </si>
  <si>
    <t xml:space="preserve">夏静雨</t>
  </si>
  <si>
    <t xml:space="preserve">2017ZH449</t>
  </si>
  <si>
    <t xml:space="preserve">王南</t>
  </si>
  <si>
    <t xml:space="preserve">2017ZH413</t>
  </si>
  <si>
    <t xml:space="preserve">李浩科</t>
  </si>
  <si>
    <t xml:space="preserve">2017ZH445</t>
  </si>
  <si>
    <t xml:space="preserve">张丽君</t>
  </si>
  <si>
    <t xml:space="preserve">2017ZH448</t>
  </si>
  <si>
    <t xml:space="preserve">熊磊</t>
  </si>
  <si>
    <t xml:space="preserve">2017ZH394</t>
  </si>
  <si>
    <t xml:space="preserve">钟清华</t>
  </si>
  <si>
    <t xml:space="preserve">2017ZH393</t>
  </si>
  <si>
    <t xml:space="preserve">姜慧</t>
  </si>
  <si>
    <t xml:space="preserve">2017ZH400</t>
  </si>
  <si>
    <t xml:space="preserve">纪蓓</t>
  </si>
  <si>
    <t xml:space="preserve">2017ZH426</t>
  </si>
  <si>
    <t xml:space="preserve">夏燕丽</t>
  </si>
  <si>
    <t xml:space="preserve">2017ZH418</t>
  </si>
  <si>
    <t xml:space="preserve">夏梅英</t>
  </si>
  <si>
    <t xml:space="preserve">2017ZH389</t>
  </si>
  <si>
    <t xml:space="preserve">彭靖</t>
  </si>
  <si>
    <t xml:space="preserve">2017ZH398</t>
  </si>
  <si>
    <t xml:space="preserve">谢宇帆</t>
  </si>
  <si>
    <t xml:space="preserve">2017ZH401</t>
  </si>
  <si>
    <t xml:space="preserve">耿毅</t>
  </si>
  <si>
    <t xml:space="preserve">2017ZH433</t>
  </si>
  <si>
    <t xml:space="preserve">李丽</t>
  </si>
  <si>
    <t xml:space="preserve">2017ZH439</t>
  </si>
  <si>
    <t xml:space="preserve">胡晓颖</t>
  </si>
  <si>
    <t xml:space="preserve">2017ZH451</t>
  </si>
  <si>
    <t xml:space="preserve">余燕</t>
  </si>
  <si>
    <t xml:space="preserve">2017ZH453</t>
  </si>
  <si>
    <t xml:space="preserve">田丹</t>
  </si>
  <si>
    <t xml:space="preserve">2017ZH474</t>
  </si>
  <si>
    <t xml:space="preserve">张艳秋</t>
  </si>
  <si>
    <t xml:space="preserve">2017ZH392</t>
  </si>
  <si>
    <t xml:space="preserve">卢伟</t>
  </si>
  <si>
    <t xml:space="preserve">2017ZH403</t>
  </si>
  <si>
    <t xml:space="preserve">汪仁杰</t>
  </si>
  <si>
    <t xml:space="preserve">2017ZH455</t>
  </si>
  <si>
    <t xml:space="preserve">杨刚</t>
  </si>
  <si>
    <t xml:space="preserve">2017ZH402</t>
  </si>
  <si>
    <t xml:space="preserve">杜兰</t>
  </si>
  <si>
    <t xml:space="preserve">2017ZH443</t>
  </si>
  <si>
    <t xml:space="preserve">先欣</t>
  </si>
  <si>
    <t xml:space="preserve">2017ZH440</t>
  </si>
  <si>
    <t xml:space="preserve">徐雪琳</t>
  </si>
  <si>
    <t xml:space="preserve">2017ZH414</t>
  </si>
  <si>
    <t xml:space="preserve">胡晓雯</t>
  </si>
  <si>
    <t xml:space="preserve">2017ZH416</t>
  </si>
  <si>
    <t xml:space="preserve">梁玉雯</t>
  </si>
  <si>
    <t xml:space="preserve">2017ZH406</t>
  </si>
  <si>
    <t xml:space="preserve">谭晓琴</t>
  </si>
  <si>
    <t xml:space="preserve">2017ZH444</t>
  </si>
  <si>
    <t xml:space="preserve">肖红娟</t>
  </si>
  <si>
    <t xml:space="preserve">2017ZH465</t>
  </si>
  <si>
    <t xml:space="preserve">徐佳</t>
  </si>
  <si>
    <t xml:space="preserve">2017ZH412</t>
  </si>
  <si>
    <t xml:space="preserve">刘珅廷</t>
  </si>
  <si>
    <t xml:space="preserve">2017ZH434</t>
  </si>
  <si>
    <t xml:space="preserve">梁利佳</t>
  </si>
  <si>
    <t xml:space="preserve">2017ZH425</t>
  </si>
  <si>
    <t xml:space="preserve">杨溢</t>
  </si>
  <si>
    <t xml:space="preserve">2017ZH456</t>
  </si>
  <si>
    <t xml:space="preserve">刘心蕊</t>
  </si>
  <si>
    <t xml:space="preserve">2017ZH411</t>
  </si>
  <si>
    <t xml:space="preserve">黄雯霞</t>
  </si>
  <si>
    <t xml:space="preserve">2017ZH422</t>
  </si>
  <si>
    <t xml:space="preserve">陈敏</t>
  </si>
  <si>
    <t xml:space="preserve">2017ZH475</t>
  </si>
  <si>
    <t xml:space="preserve">胡丹</t>
  </si>
  <si>
    <t xml:space="preserve">2017ZH405</t>
  </si>
  <si>
    <t xml:space="preserve">余汶桧</t>
  </si>
  <si>
    <t xml:space="preserve">2017ZH446</t>
  </si>
  <si>
    <t xml:space="preserve">张娅琪</t>
  </si>
  <si>
    <t xml:space="preserve">2017ZH395</t>
  </si>
  <si>
    <t xml:space="preserve">黄昊</t>
  </si>
  <si>
    <t xml:space="preserve">2017ZH454</t>
  </si>
  <si>
    <t xml:space="preserve">向铭</t>
  </si>
  <si>
    <t xml:space="preserve">2017ZH472</t>
  </si>
  <si>
    <t xml:space="preserve">沈姮汐</t>
  </si>
  <si>
    <t xml:space="preserve">2017ZH404</t>
  </si>
  <si>
    <t xml:space="preserve">韩丹</t>
  </si>
  <si>
    <t xml:space="preserve">2017ZH463</t>
  </si>
  <si>
    <t xml:space="preserve">张芸</t>
  </si>
  <si>
    <t xml:space="preserve">2017ZH447</t>
  </si>
  <si>
    <t xml:space="preserve">敖茂森</t>
  </si>
  <si>
    <t xml:space="preserve">2017ZH471</t>
  </si>
  <si>
    <t xml:space="preserve">曹露</t>
  </si>
  <si>
    <t xml:space="preserve">2017ZH396</t>
  </si>
  <si>
    <t xml:space="preserve">梁文娟</t>
  </si>
  <si>
    <t xml:space="preserve">2017ZH397</t>
  </si>
  <si>
    <t xml:space="preserve">赵峡</t>
  </si>
  <si>
    <t xml:space="preserve">2017ZH432</t>
  </si>
  <si>
    <t xml:space="preserve">熊琳</t>
  </si>
  <si>
    <t xml:space="preserve">2017ZH437</t>
  </si>
  <si>
    <t xml:space="preserve">肖燕</t>
  </si>
  <si>
    <t xml:space="preserve">2017ZH466</t>
  </si>
  <si>
    <t xml:space="preserve">邓波</t>
  </si>
  <si>
    <t xml:space="preserve">2017ZH427</t>
  </si>
  <si>
    <t xml:space="preserve">王志</t>
  </si>
  <si>
    <t xml:space="preserve">2017ZH462</t>
  </si>
  <si>
    <t xml:space="preserve">邓申贵</t>
  </si>
  <si>
    <t xml:space="preserve">2017ZH452</t>
  </si>
  <si>
    <t xml:space="preserve">瞿嘉誉</t>
  </si>
  <si>
    <t xml:space="preserve">2017ZH438</t>
  </si>
  <si>
    <t xml:space="preserve">苟意江</t>
  </si>
  <si>
    <t xml:space="preserve">2017ZH419</t>
  </si>
  <si>
    <t xml:space="preserve">李茜茜</t>
  </si>
  <si>
    <t xml:space="preserve">2017ZH435</t>
  </si>
  <si>
    <t xml:space="preserve">雷宇</t>
  </si>
  <si>
    <t xml:space="preserve">2017ZH391</t>
  </si>
  <si>
    <t xml:space="preserve">高小棋</t>
  </si>
  <si>
    <t xml:space="preserve">2017ZH421</t>
  </si>
  <si>
    <t xml:space="preserve">黄元</t>
  </si>
  <si>
    <t xml:space="preserve">2017ZH415</t>
  </si>
  <si>
    <t xml:space="preserve">周艳</t>
  </si>
  <si>
    <t xml:space="preserve">2017ZH424</t>
  </si>
  <si>
    <t xml:space="preserve">李梽炜</t>
  </si>
  <si>
    <t xml:space="preserve">2017ZH420</t>
  </si>
  <si>
    <t xml:space="preserve">余柄贤</t>
  </si>
  <si>
    <t xml:space="preserve">2017ZH423</t>
  </si>
  <si>
    <t xml:space="preserve">黄金才</t>
  </si>
  <si>
    <t xml:space="preserve">2017ZH428</t>
  </si>
  <si>
    <t xml:space="preserve">刘轶夫</t>
  </si>
  <si>
    <t xml:space="preserve">2017ZH429</t>
  </si>
  <si>
    <t xml:space="preserve">王泽超</t>
  </si>
  <si>
    <t xml:space="preserve">2017ZH430</t>
  </si>
  <si>
    <t xml:space="preserve">刘娟</t>
  </si>
  <si>
    <t xml:space="preserve">2017ZH442</t>
  </si>
  <si>
    <t xml:space="preserve">杨胜侪</t>
  </si>
  <si>
    <t xml:space="preserve">2017ZH457</t>
  </si>
  <si>
    <t xml:space="preserve">田匀</t>
  </si>
  <si>
    <t xml:space="preserve">2017ZH458</t>
  </si>
  <si>
    <t xml:space="preserve">田超</t>
  </si>
  <si>
    <t xml:space="preserve">2017ZH459</t>
  </si>
  <si>
    <t xml:space="preserve">范文</t>
  </si>
  <si>
    <t xml:space="preserve">2017ZH464</t>
  </si>
  <si>
    <t xml:space="preserve">李香香</t>
  </si>
  <si>
    <t xml:space="preserve">2017ZH4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2" width="11.62"/>
    <col collapsed="false" customWidth="true" hidden="false" outlineLevel="0" max="4" min="4" style="1" width="14.99"/>
    <col collapsed="false" customWidth="true" hidden="false" outlineLevel="0" max="5" min="5" style="1" width="11.5"/>
    <col collapsed="false" customWidth="true" hidden="false" outlineLevel="0" max="6" min="6" style="1" width="9.5"/>
    <col collapsed="false" customWidth="true" hidden="false" outlineLevel="0" max="7" min="7" style="1" width="4.99"/>
    <col collapsed="false" customWidth="true" hidden="false" outlineLevel="0" max="9" min="8" style="1" width="9.5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10" t="s">
        <v>13</v>
      </c>
      <c r="F3" s="7" t="n">
        <v>83.2</v>
      </c>
      <c r="G3" s="8" t="n">
        <v>2</v>
      </c>
      <c r="H3" s="8" t="n">
        <f aca="false">F3/2+G3</f>
        <v>43.6</v>
      </c>
      <c r="I3" s="7" t="n">
        <v>1</v>
      </c>
    </row>
    <row r="4" customFormat="false" ht="14.25" hidden="false" customHeight="false" outlineLevel="0" collapsed="false">
      <c r="A4" s="7" t="n">
        <v>2</v>
      </c>
      <c r="B4" s="8" t="s">
        <v>14</v>
      </c>
      <c r="C4" s="9" t="s">
        <v>15</v>
      </c>
      <c r="D4" s="8" t="s">
        <v>12</v>
      </c>
      <c r="E4" s="10" t="s">
        <v>13</v>
      </c>
      <c r="F4" s="7" t="n">
        <v>84.2</v>
      </c>
      <c r="G4" s="8"/>
      <c r="H4" s="8" t="n">
        <f aca="false">F4/2+G4</f>
        <v>42.1</v>
      </c>
      <c r="I4" s="7" t="n">
        <v>2</v>
      </c>
    </row>
    <row r="5" customFormat="false" ht="14.25" hidden="false" customHeight="false" outlineLevel="0" collapsed="false">
      <c r="A5" s="7" t="n">
        <v>3</v>
      </c>
      <c r="B5" s="8" t="s">
        <v>16</v>
      </c>
      <c r="C5" s="9" t="s">
        <v>17</v>
      </c>
      <c r="D5" s="8" t="s">
        <v>12</v>
      </c>
      <c r="E5" s="10" t="s">
        <v>13</v>
      </c>
      <c r="F5" s="7" t="n">
        <v>82.8</v>
      </c>
      <c r="G5" s="8"/>
      <c r="H5" s="8" t="n">
        <f aca="false">F5/2+G5</f>
        <v>41.4</v>
      </c>
      <c r="I5" s="7" t="n">
        <v>3</v>
      </c>
    </row>
    <row r="6" customFormat="false" ht="14.25" hidden="false" customHeight="false" outlineLevel="0" collapsed="false">
      <c r="A6" s="7" t="n">
        <v>4</v>
      </c>
      <c r="B6" s="8" t="s">
        <v>18</v>
      </c>
      <c r="C6" s="9" t="s">
        <v>19</v>
      </c>
      <c r="D6" s="8" t="s">
        <v>12</v>
      </c>
      <c r="E6" s="10" t="s">
        <v>13</v>
      </c>
      <c r="F6" s="7" t="n">
        <v>82.2</v>
      </c>
      <c r="G6" s="11"/>
      <c r="H6" s="8" t="n">
        <f aca="false">F6/2+G6</f>
        <v>41.1</v>
      </c>
      <c r="I6" s="7" t="n">
        <v>4</v>
      </c>
    </row>
    <row r="7" customFormat="false" ht="14.25" hidden="false" customHeight="false" outlineLevel="0" collapsed="false">
      <c r="A7" s="7" t="n">
        <v>5</v>
      </c>
      <c r="B7" s="8" t="s">
        <v>20</v>
      </c>
      <c r="C7" s="9" t="s">
        <v>21</v>
      </c>
      <c r="D7" s="8" t="s">
        <v>12</v>
      </c>
      <c r="E7" s="10" t="s">
        <v>13</v>
      </c>
      <c r="F7" s="7" t="n">
        <v>77.2</v>
      </c>
      <c r="G7" s="8" t="n">
        <v>2</v>
      </c>
      <c r="H7" s="8" t="n">
        <f aca="false">F7/2+G7</f>
        <v>40.6</v>
      </c>
      <c r="I7" s="7" t="n">
        <v>5</v>
      </c>
    </row>
    <row r="8" customFormat="false" ht="14.25" hidden="false" customHeight="false" outlineLevel="0" collapsed="false">
      <c r="A8" s="7" t="n">
        <v>6</v>
      </c>
      <c r="B8" s="8" t="s">
        <v>22</v>
      </c>
      <c r="C8" s="9" t="s">
        <v>23</v>
      </c>
      <c r="D8" s="8" t="s">
        <v>12</v>
      </c>
      <c r="E8" s="10" t="s">
        <v>13</v>
      </c>
      <c r="F8" s="7" t="n">
        <v>76.9</v>
      </c>
      <c r="G8" s="8" t="n">
        <v>2</v>
      </c>
      <c r="H8" s="8" t="n">
        <f aca="false">F8/2+G8</f>
        <v>40.45</v>
      </c>
      <c r="I8" s="7" t="n">
        <v>6</v>
      </c>
    </row>
    <row r="9" customFormat="false" ht="14.25" hidden="false" customHeight="false" outlineLevel="0" collapsed="false">
      <c r="A9" s="7" t="n">
        <v>7</v>
      </c>
      <c r="B9" s="8" t="s">
        <v>24</v>
      </c>
      <c r="C9" s="9" t="s">
        <v>25</v>
      </c>
      <c r="D9" s="8" t="s">
        <v>12</v>
      </c>
      <c r="E9" s="10" t="s">
        <v>13</v>
      </c>
      <c r="F9" s="7" t="n">
        <v>80.8</v>
      </c>
      <c r="G9" s="8"/>
      <c r="H9" s="8" t="n">
        <f aca="false">F9/2+G9</f>
        <v>40.4</v>
      </c>
      <c r="I9" s="7" t="n">
        <v>7</v>
      </c>
    </row>
    <row r="10" customFormat="false" ht="14.25" hidden="false" customHeight="false" outlineLevel="0" collapsed="false">
      <c r="A10" s="7" t="n">
        <v>8</v>
      </c>
      <c r="B10" s="8" t="s">
        <v>26</v>
      </c>
      <c r="C10" s="9" t="s">
        <v>27</v>
      </c>
      <c r="D10" s="8" t="s">
        <v>12</v>
      </c>
      <c r="E10" s="10" t="s">
        <v>13</v>
      </c>
      <c r="F10" s="7" t="n">
        <v>76.7</v>
      </c>
      <c r="G10" s="8" t="n">
        <v>2</v>
      </c>
      <c r="H10" s="8" t="n">
        <f aca="false">F10/2+G10</f>
        <v>40.35</v>
      </c>
      <c r="I10" s="7" t="n">
        <v>8</v>
      </c>
    </row>
    <row r="11" customFormat="false" ht="14.25" hidden="false" customHeight="false" outlineLevel="0" collapsed="false">
      <c r="A11" s="7" t="n">
        <v>9</v>
      </c>
      <c r="B11" s="8" t="s">
        <v>28</v>
      </c>
      <c r="C11" s="9" t="s">
        <v>29</v>
      </c>
      <c r="D11" s="8" t="s">
        <v>12</v>
      </c>
      <c r="E11" s="10" t="s">
        <v>13</v>
      </c>
      <c r="F11" s="7" t="n">
        <v>79.4</v>
      </c>
      <c r="G11" s="8"/>
      <c r="H11" s="8" t="n">
        <f aca="false">F11/2+G11</f>
        <v>39.7</v>
      </c>
      <c r="I11" s="7" t="n">
        <v>9</v>
      </c>
    </row>
    <row r="12" customFormat="false" ht="14.25" hidden="false" customHeight="false" outlineLevel="0" collapsed="false">
      <c r="A12" s="7" t="n">
        <v>10</v>
      </c>
      <c r="B12" s="8" t="s">
        <v>30</v>
      </c>
      <c r="C12" s="9" t="s">
        <v>31</v>
      </c>
      <c r="D12" s="8" t="s">
        <v>12</v>
      </c>
      <c r="E12" s="10" t="s">
        <v>13</v>
      </c>
      <c r="F12" s="7" t="n">
        <v>74</v>
      </c>
      <c r="G12" s="8" t="n">
        <v>2</v>
      </c>
      <c r="H12" s="8" t="n">
        <f aca="false">F12/2+G12</f>
        <v>39</v>
      </c>
      <c r="I12" s="7" t="n">
        <v>10</v>
      </c>
    </row>
    <row r="13" customFormat="false" ht="14.25" hidden="false" customHeight="false" outlineLevel="0" collapsed="false">
      <c r="A13" s="7" t="n">
        <v>11</v>
      </c>
      <c r="B13" s="8" t="s">
        <v>32</v>
      </c>
      <c r="C13" s="9" t="s">
        <v>33</v>
      </c>
      <c r="D13" s="8" t="s">
        <v>12</v>
      </c>
      <c r="E13" s="10" t="s">
        <v>13</v>
      </c>
      <c r="F13" s="7" t="n">
        <v>75.8</v>
      </c>
      <c r="G13" s="8"/>
      <c r="H13" s="8" t="n">
        <f aca="false">F13/2+G13</f>
        <v>37.9</v>
      </c>
      <c r="I13" s="7" t="n">
        <v>11</v>
      </c>
    </row>
    <row r="14" customFormat="false" ht="14.25" hidden="false" customHeight="false" outlineLevel="0" collapsed="false">
      <c r="A14" s="7" t="n">
        <v>12</v>
      </c>
      <c r="B14" s="8" t="s">
        <v>34</v>
      </c>
      <c r="C14" s="9" t="s">
        <v>35</v>
      </c>
      <c r="D14" s="8" t="s">
        <v>12</v>
      </c>
      <c r="E14" s="10" t="s">
        <v>13</v>
      </c>
      <c r="F14" s="7" t="n">
        <v>70.5</v>
      </c>
      <c r="G14" s="8" t="n">
        <v>2</v>
      </c>
      <c r="H14" s="8" t="n">
        <f aca="false">F14/2+G14</f>
        <v>37.25</v>
      </c>
      <c r="I14" s="7" t="n">
        <v>12</v>
      </c>
    </row>
    <row r="15" customFormat="false" ht="14.25" hidden="false" customHeight="false" outlineLevel="0" collapsed="false">
      <c r="A15" s="7" t="n">
        <v>13</v>
      </c>
      <c r="B15" s="8" t="s">
        <v>36</v>
      </c>
      <c r="C15" s="9" t="s">
        <v>37</v>
      </c>
      <c r="D15" s="8" t="s">
        <v>12</v>
      </c>
      <c r="E15" s="10" t="s">
        <v>13</v>
      </c>
      <c r="F15" s="7" t="n">
        <v>73.3</v>
      </c>
      <c r="G15" s="8"/>
      <c r="H15" s="8" t="n">
        <f aca="false">F15/2+G15</f>
        <v>36.65</v>
      </c>
      <c r="I15" s="7" t="n">
        <v>13</v>
      </c>
    </row>
    <row r="16" customFormat="false" ht="14.25" hidden="false" customHeight="false" outlineLevel="0" collapsed="false">
      <c r="A16" s="7" t="n">
        <v>14</v>
      </c>
      <c r="B16" s="8" t="s">
        <v>38</v>
      </c>
      <c r="C16" s="9" t="s">
        <v>39</v>
      </c>
      <c r="D16" s="8" t="s">
        <v>12</v>
      </c>
      <c r="E16" s="10" t="s">
        <v>13</v>
      </c>
      <c r="F16" s="7" t="n">
        <v>71.7</v>
      </c>
      <c r="G16" s="8"/>
      <c r="H16" s="8" t="n">
        <f aca="false">F16/2+G16</f>
        <v>35.85</v>
      </c>
      <c r="I16" s="7" t="n">
        <v>14</v>
      </c>
    </row>
    <row r="17" customFormat="false" ht="14.25" hidden="false" customHeight="false" outlineLevel="0" collapsed="false">
      <c r="A17" s="7" t="n">
        <v>15</v>
      </c>
      <c r="B17" s="8" t="s">
        <v>40</v>
      </c>
      <c r="C17" s="9" t="s">
        <v>41</v>
      </c>
      <c r="D17" s="8" t="s">
        <v>12</v>
      </c>
      <c r="E17" s="10" t="s">
        <v>13</v>
      </c>
      <c r="F17" s="7" t="n">
        <v>67.4</v>
      </c>
      <c r="G17" s="8" t="n">
        <v>2</v>
      </c>
      <c r="H17" s="8" t="n">
        <f aca="false">F17/2+G17</f>
        <v>35.7</v>
      </c>
      <c r="I17" s="7" t="n">
        <v>15</v>
      </c>
    </row>
    <row r="18" customFormat="false" ht="14.25" hidden="false" customHeight="false" outlineLevel="0" collapsed="false">
      <c r="A18" s="7" t="n">
        <v>16</v>
      </c>
      <c r="B18" s="8" t="s">
        <v>42</v>
      </c>
      <c r="C18" s="9" t="s">
        <v>43</v>
      </c>
      <c r="D18" s="8" t="s">
        <v>12</v>
      </c>
      <c r="E18" s="10" t="s">
        <v>13</v>
      </c>
      <c r="F18" s="7" t="n">
        <v>71.3</v>
      </c>
      <c r="G18" s="8"/>
      <c r="H18" s="8" t="n">
        <f aca="false">F18/2+G18</f>
        <v>35.65</v>
      </c>
      <c r="I18" s="7" t="n">
        <v>16</v>
      </c>
    </row>
    <row r="19" customFormat="false" ht="14.25" hidden="false" customHeight="false" outlineLevel="0" collapsed="false">
      <c r="A19" s="7" t="n">
        <v>17</v>
      </c>
      <c r="B19" s="8" t="s">
        <v>44</v>
      </c>
      <c r="C19" s="9" t="s">
        <v>45</v>
      </c>
      <c r="D19" s="8" t="s">
        <v>12</v>
      </c>
      <c r="E19" s="10" t="s">
        <v>13</v>
      </c>
      <c r="F19" s="7" t="n">
        <v>71.1</v>
      </c>
      <c r="G19" s="11"/>
      <c r="H19" s="8" t="n">
        <f aca="false">F19/2+G19</f>
        <v>35.55</v>
      </c>
      <c r="I19" s="7" t="n">
        <v>17</v>
      </c>
    </row>
    <row r="20" customFormat="false" ht="14.25" hidden="false" customHeight="false" outlineLevel="0" collapsed="false">
      <c r="A20" s="7" t="n">
        <v>18</v>
      </c>
      <c r="B20" s="8" t="s">
        <v>46</v>
      </c>
      <c r="C20" s="9" t="s">
        <v>47</v>
      </c>
      <c r="D20" s="8" t="s">
        <v>12</v>
      </c>
      <c r="E20" s="10" t="s">
        <v>13</v>
      </c>
      <c r="F20" s="7" t="n">
        <v>70.1</v>
      </c>
      <c r="G20" s="8"/>
      <c r="H20" s="8" t="n">
        <f aca="false">F20/2+G20</f>
        <v>35.05</v>
      </c>
      <c r="I20" s="7" t="n">
        <v>18</v>
      </c>
    </row>
    <row r="21" customFormat="false" ht="14.25" hidden="false" customHeight="false" outlineLevel="0" collapsed="false">
      <c r="A21" s="7" t="n">
        <v>19</v>
      </c>
      <c r="B21" s="8" t="s">
        <v>48</v>
      </c>
      <c r="C21" s="9" t="s">
        <v>49</v>
      </c>
      <c r="D21" s="8" t="s">
        <v>12</v>
      </c>
      <c r="E21" s="10" t="s">
        <v>13</v>
      </c>
      <c r="F21" s="7" t="n">
        <v>69.5</v>
      </c>
      <c r="G21" s="8"/>
      <c r="H21" s="8" t="n">
        <f aca="false">F21/2+G21</f>
        <v>34.75</v>
      </c>
      <c r="I21" s="7" t="n">
        <v>19</v>
      </c>
    </row>
    <row r="22" customFormat="false" ht="14.25" hidden="false" customHeight="false" outlineLevel="0" collapsed="false">
      <c r="A22" s="7" t="n">
        <v>20</v>
      </c>
      <c r="B22" s="8" t="s">
        <v>50</v>
      </c>
      <c r="C22" s="9" t="s">
        <v>51</v>
      </c>
      <c r="D22" s="8" t="s">
        <v>12</v>
      </c>
      <c r="E22" s="10" t="s">
        <v>13</v>
      </c>
      <c r="F22" s="7" t="n">
        <v>68.5</v>
      </c>
      <c r="G22" s="8"/>
      <c r="H22" s="8" t="n">
        <f aca="false">F22/2+G22</f>
        <v>34.25</v>
      </c>
      <c r="I22" s="7" t="n">
        <v>20</v>
      </c>
    </row>
    <row r="23" customFormat="false" ht="14.25" hidden="false" customHeight="false" outlineLevel="0" collapsed="false">
      <c r="A23" s="7" t="n">
        <v>21</v>
      </c>
      <c r="B23" s="8" t="s">
        <v>52</v>
      </c>
      <c r="C23" s="9" t="s">
        <v>53</v>
      </c>
      <c r="D23" s="8" t="s">
        <v>12</v>
      </c>
      <c r="E23" s="10" t="s">
        <v>13</v>
      </c>
      <c r="F23" s="7" t="n">
        <v>63.9</v>
      </c>
      <c r="G23" s="8" t="n">
        <v>2</v>
      </c>
      <c r="H23" s="8" t="n">
        <f aca="false">F23/2+G23</f>
        <v>33.95</v>
      </c>
      <c r="I23" s="7" t="n">
        <v>21</v>
      </c>
    </row>
    <row r="24" customFormat="false" ht="14.25" hidden="false" customHeight="false" outlineLevel="0" collapsed="false">
      <c r="A24" s="7" t="n">
        <v>22</v>
      </c>
      <c r="B24" s="8" t="s">
        <v>54</v>
      </c>
      <c r="C24" s="9" t="s">
        <v>55</v>
      </c>
      <c r="D24" s="8" t="s">
        <v>12</v>
      </c>
      <c r="E24" s="10" t="s">
        <v>13</v>
      </c>
      <c r="F24" s="7" t="n">
        <v>67.1</v>
      </c>
      <c r="G24" s="8"/>
      <c r="H24" s="8" t="n">
        <f aca="false">F24/2+G24</f>
        <v>33.55</v>
      </c>
      <c r="I24" s="7" t="n">
        <v>22</v>
      </c>
    </row>
    <row r="25" customFormat="false" ht="14.25" hidden="false" customHeight="false" outlineLevel="0" collapsed="false">
      <c r="A25" s="7" t="n">
        <v>23</v>
      </c>
      <c r="B25" s="8" t="s">
        <v>56</v>
      </c>
      <c r="C25" s="9" t="s">
        <v>57</v>
      </c>
      <c r="D25" s="8" t="s">
        <v>12</v>
      </c>
      <c r="E25" s="10" t="s">
        <v>13</v>
      </c>
      <c r="F25" s="7" t="n">
        <v>66.8</v>
      </c>
      <c r="G25" s="8"/>
      <c r="H25" s="8" t="n">
        <f aca="false">F25/2+G25</f>
        <v>33.4</v>
      </c>
      <c r="I25" s="7" t="n">
        <v>23</v>
      </c>
    </row>
    <row r="26" customFormat="false" ht="14.25" hidden="false" customHeight="false" outlineLevel="0" collapsed="false">
      <c r="A26" s="7" t="n">
        <v>24</v>
      </c>
      <c r="B26" s="8" t="s">
        <v>58</v>
      </c>
      <c r="C26" s="9" t="s">
        <v>59</v>
      </c>
      <c r="D26" s="8" t="s">
        <v>12</v>
      </c>
      <c r="E26" s="10" t="s">
        <v>13</v>
      </c>
      <c r="F26" s="7" t="n">
        <v>60</v>
      </c>
      <c r="G26" s="8" t="n">
        <v>2</v>
      </c>
      <c r="H26" s="8" t="n">
        <f aca="false">F26/2+G26</f>
        <v>32</v>
      </c>
      <c r="I26" s="7" t="n">
        <v>24</v>
      </c>
    </row>
    <row r="27" customFormat="false" ht="14.25" hidden="false" customHeight="false" outlineLevel="0" collapsed="false">
      <c r="A27" s="7" t="n">
        <v>25</v>
      </c>
      <c r="B27" s="8" t="s">
        <v>60</v>
      </c>
      <c r="C27" s="9" t="s">
        <v>61</v>
      </c>
      <c r="D27" s="8" t="s">
        <v>12</v>
      </c>
      <c r="E27" s="10" t="s">
        <v>13</v>
      </c>
      <c r="F27" s="7" t="n">
        <v>63.4</v>
      </c>
      <c r="G27" s="8"/>
      <c r="H27" s="8" t="n">
        <f aca="false">F27/2+G27</f>
        <v>31.7</v>
      </c>
      <c r="I27" s="7" t="n">
        <v>25</v>
      </c>
    </row>
    <row r="28" customFormat="false" ht="14.25" hidden="false" customHeight="false" outlineLevel="0" collapsed="false">
      <c r="A28" s="7" t="n">
        <v>26</v>
      </c>
      <c r="B28" s="8" t="s">
        <v>62</v>
      </c>
      <c r="C28" s="9" t="s">
        <v>63</v>
      </c>
      <c r="D28" s="8" t="s">
        <v>12</v>
      </c>
      <c r="E28" s="10" t="s">
        <v>13</v>
      </c>
      <c r="F28" s="7" t="n">
        <v>62.7</v>
      </c>
      <c r="G28" s="8"/>
      <c r="H28" s="8" t="n">
        <f aca="false">F28/2+G28</f>
        <v>31.35</v>
      </c>
      <c r="I28" s="7" t="n">
        <v>26</v>
      </c>
    </row>
    <row r="29" customFormat="false" ht="14.25" hidden="false" customHeight="false" outlineLevel="0" collapsed="false">
      <c r="A29" s="7" t="n">
        <v>27</v>
      </c>
      <c r="B29" s="8" t="s">
        <v>64</v>
      </c>
      <c r="C29" s="9" t="s">
        <v>65</v>
      </c>
      <c r="D29" s="8" t="s">
        <v>12</v>
      </c>
      <c r="E29" s="10" t="s">
        <v>13</v>
      </c>
      <c r="F29" s="7" t="n">
        <v>57.1</v>
      </c>
      <c r="G29" s="8" t="n">
        <v>2</v>
      </c>
      <c r="H29" s="8" t="n">
        <f aca="false">F29/2+G29</f>
        <v>30.55</v>
      </c>
      <c r="I29" s="7" t="n">
        <v>27</v>
      </c>
    </row>
    <row r="30" customFormat="false" ht="14.25" hidden="false" customHeight="false" outlineLevel="0" collapsed="false">
      <c r="A30" s="7" t="n">
        <v>28</v>
      </c>
      <c r="B30" s="8" t="s">
        <v>66</v>
      </c>
      <c r="C30" s="9" t="s">
        <v>67</v>
      </c>
      <c r="D30" s="8" t="s">
        <v>12</v>
      </c>
      <c r="E30" s="10" t="s">
        <v>13</v>
      </c>
      <c r="F30" s="7" t="n">
        <v>59.2</v>
      </c>
      <c r="G30" s="8"/>
      <c r="H30" s="8" t="n">
        <f aca="false">F30/2+G30</f>
        <v>29.6</v>
      </c>
      <c r="I30" s="7" t="n">
        <v>28</v>
      </c>
    </row>
    <row r="31" customFormat="false" ht="14.25" hidden="false" customHeight="false" outlineLevel="0" collapsed="false">
      <c r="A31" s="7" t="n">
        <v>29</v>
      </c>
      <c r="B31" s="8" t="s">
        <v>68</v>
      </c>
      <c r="C31" s="9" t="s">
        <v>69</v>
      </c>
      <c r="D31" s="8" t="s">
        <v>12</v>
      </c>
      <c r="E31" s="10" t="s">
        <v>13</v>
      </c>
      <c r="F31" s="7" t="n">
        <v>51.4</v>
      </c>
      <c r="G31" s="8" t="n">
        <v>2</v>
      </c>
      <c r="H31" s="8" t="n">
        <f aca="false">F31/2+G31</f>
        <v>27.7</v>
      </c>
      <c r="I31" s="7" t="n">
        <v>29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2" width="11.24"/>
    <col collapsed="false" customWidth="true" hidden="false" outlineLevel="0" max="5" min="4" style="1" width="13.87"/>
    <col collapsed="false" customWidth="true" hidden="false" outlineLevel="0" max="6" min="6" style="1" width="6.36"/>
    <col collapsed="false" customWidth="true" hidden="false" outlineLevel="0" max="7" min="7" style="1" width="4.37"/>
    <col collapsed="false" customWidth="true" hidden="false" outlineLevel="0" max="8" min="8" style="1" width="6.75"/>
    <col collapsed="false" customWidth="true" hidden="false" outlineLevel="0" max="9" min="9" style="1" width="4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68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70</v>
      </c>
      <c r="G2" s="4" t="s">
        <v>7</v>
      </c>
      <c r="H2" s="4" t="s">
        <v>8</v>
      </c>
      <c r="I2" s="4" t="s">
        <v>9</v>
      </c>
    </row>
    <row r="3" customFormat="false" ht="21" hidden="false" customHeight="true" outlineLevel="0" collapsed="false">
      <c r="A3" s="7" t="n">
        <v>1</v>
      </c>
      <c r="B3" s="8" t="s">
        <v>71</v>
      </c>
      <c r="C3" s="9" t="s">
        <v>72</v>
      </c>
      <c r="D3" s="8" t="s">
        <v>73</v>
      </c>
      <c r="E3" s="10" t="s">
        <v>74</v>
      </c>
      <c r="F3" s="7" t="n">
        <v>87.6</v>
      </c>
      <c r="G3" s="8" t="n">
        <v>2</v>
      </c>
      <c r="H3" s="8" t="n">
        <f aca="false">F3/2+G3</f>
        <v>45.8</v>
      </c>
      <c r="I3" s="7" t="n">
        <v>1</v>
      </c>
    </row>
    <row r="4" customFormat="false" ht="21" hidden="false" customHeight="true" outlineLevel="0" collapsed="false">
      <c r="A4" s="7" t="n">
        <v>2</v>
      </c>
      <c r="B4" s="8" t="s">
        <v>75</v>
      </c>
      <c r="C4" s="9" t="s">
        <v>76</v>
      </c>
      <c r="D4" s="8" t="s">
        <v>73</v>
      </c>
      <c r="E4" s="10" t="s">
        <v>77</v>
      </c>
      <c r="F4" s="7" t="n">
        <v>87.3</v>
      </c>
      <c r="G4" s="8" t="n">
        <v>2</v>
      </c>
      <c r="H4" s="8" t="n">
        <f aca="false">F4/2+G4</f>
        <v>45.65</v>
      </c>
      <c r="I4" s="7" t="n">
        <v>2</v>
      </c>
    </row>
    <row r="5" customFormat="false" ht="21" hidden="false" customHeight="true" outlineLevel="0" collapsed="false">
      <c r="A5" s="7" t="n">
        <v>3</v>
      </c>
      <c r="B5" s="8" t="s">
        <v>78</v>
      </c>
      <c r="C5" s="9" t="s">
        <v>79</v>
      </c>
      <c r="D5" s="8" t="s">
        <v>73</v>
      </c>
      <c r="E5" s="10" t="s">
        <v>74</v>
      </c>
      <c r="F5" s="7" t="n">
        <v>87</v>
      </c>
      <c r="G5" s="8" t="n">
        <v>2</v>
      </c>
      <c r="H5" s="8" t="n">
        <f aca="false">F5/2+G5</f>
        <v>45.5</v>
      </c>
      <c r="I5" s="7" t="n">
        <v>3</v>
      </c>
    </row>
    <row r="6" customFormat="false" ht="21" hidden="false" customHeight="true" outlineLevel="0" collapsed="false">
      <c r="A6" s="7" t="n">
        <v>4</v>
      </c>
      <c r="B6" s="8" t="s">
        <v>80</v>
      </c>
      <c r="C6" s="9" t="s">
        <v>81</v>
      </c>
      <c r="D6" s="8" t="s">
        <v>73</v>
      </c>
      <c r="E6" s="10" t="s">
        <v>82</v>
      </c>
      <c r="F6" s="7" t="n">
        <v>85.9</v>
      </c>
      <c r="G6" s="8" t="n">
        <v>2</v>
      </c>
      <c r="H6" s="8" t="n">
        <f aca="false">F6/2+G6</f>
        <v>44.95</v>
      </c>
      <c r="I6" s="7" t="n">
        <v>4</v>
      </c>
    </row>
    <row r="7" customFormat="false" ht="21" hidden="false" customHeight="true" outlineLevel="0" collapsed="false">
      <c r="A7" s="7" t="n">
        <v>5</v>
      </c>
      <c r="B7" s="8" t="s">
        <v>68</v>
      </c>
      <c r="C7" s="9" t="s">
        <v>83</v>
      </c>
      <c r="D7" s="8" t="s">
        <v>73</v>
      </c>
      <c r="E7" s="10" t="s">
        <v>77</v>
      </c>
      <c r="F7" s="7" t="n">
        <v>85.2</v>
      </c>
      <c r="G7" s="8" t="n">
        <v>2</v>
      </c>
      <c r="H7" s="8" t="n">
        <f aca="false">F7/2+G7</f>
        <v>44.6</v>
      </c>
      <c r="I7" s="7" t="n">
        <v>5</v>
      </c>
    </row>
    <row r="8" customFormat="false" ht="21" hidden="false" customHeight="true" outlineLevel="0" collapsed="false">
      <c r="A8" s="7" t="n">
        <v>6</v>
      </c>
      <c r="B8" s="8" t="s">
        <v>84</v>
      </c>
      <c r="C8" s="9" t="s">
        <v>85</v>
      </c>
      <c r="D8" s="8" t="s">
        <v>73</v>
      </c>
      <c r="E8" s="10" t="s">
        <v>82</v>
      </c>
      <c r="F8" s="7" t="n">
        <v>87.9</v>
      </c>
      <c r="G8" s="8"/>
      <c r="H8" s="8" t="n">
        <f aca="false">F8/2+G8</f>
        <v>43.95</v>
      </c>
      <c r="I8" s="7" t="n">
        <v>6</v>
      </c>
    </row>
    <row r="9" customFormat="false" ht="21" hidden="false" customHeight="true" outlineLevel="0" collapsed="false">
      <c r="A9" s="7" t="n">
        <v>7</v>
      </c>
      <c r="B9" s="8" t="s">
        <v>86</v>
      </c>
      <c r="C9" s="9" t="s">
        <v>87</v>
      </c>
      <c r="D9" s="8" t="s">
        <v>73</v>
      </c>
      <c r="E9" s="10" t="s">
        <v>88</v>
      </c>
      <c r="F9" s="7" t="n">
        <v>87.3</v>
      </c>
      <c r="G9" s="8"/>
      <c r="H9" s="8" t="n">
        <f aca="false">F9/2+G9</f>
        <v>43.65</v>
      </c>
      <c r="I9" s="7" t="n">
        <v>7</v>
      </c>
    </row>
    <row r="10" customFormat="false" ht="21" hidden="false" customHeight="true" outlineLevel="0" collapsed="false">
      <c r="A10" s="7" t="n">
        <v>8</v>
      </c>
      <c r="B10" s="8" t="s">
        <v>89</v>
      </c>
      <c r="C10" s="9" t="s">
        <v>90</v>
      </c>
      <c r="D10" s="8" t="s">
        <v>73</v>
      </c>
      <c r="E10" s="10" t="s">
        <v>74</v>
      </c>
      <c r="F10" s="7" t="n">
        <v>83.2</v>
      </c>
      <c r="G10" s="8" t="n">
        <v>2</v>
      </c>
      <c r="H10" s="8" t="n">
        <f aca="false">F10/2+G10</f>
        <v>43.6</v>
      </c>
      <c r="I10" s="7" t="n">
        <v>8</v>
      </c>
    </row>
    <row r="11" customFormat="false" ht="21" hidden="false" customHeight="true" outlineLevel="0" collapsed="false">
      <c r="A11" s="7" t="n">
        <v>9</v>
      </c>
      <c r="B11" s="8" t="s">
        <v>91</v>
      </c>
      <c r="C11" s="9" t="s">
        <v>92</v>
      </c>
      <c r="D11" s="8" t="s">
        <v>73</v>
      </c>
      <c r="E11" s="10" t="s">
        <v>77</v>
      </c>
      <c r="F11" s="7" t="n">
        <v>83.2</v>
      </c>
      <c r="G11" s="8" t="n">
        <v>2</v>
      </c>
      <c r="H11" s="8" t="n">
        <f aca="false">F11/2+G11</f>
        <v>43.6</v>
      </c>
      <c r="I11" s="7" t="n">
        <v>8</v>
      </c>
    </row>
    <row r="12" customFormat="false" ht="21" hidden="false" customHeight="true" outlineLevel="0" collapsed="false">
      <c r="A12" s="7" t="n">
        <v>10</v>
      </c>
      <c r="B12" s="8" t="s">
        <v>93</v>
      </c>
      <c r="C12" s="9" t="s">
        <v>94</v>
      </c>
      <c r="D12" s="8" t="s">
        <v>73</v>
      </c>
      <c r="E12" s="10" t="s">
        <v>74</v>
      </c>
      <c r="F12" s="7" t="n">
        <v>87.1</v>
      </c>
      <c r="G12" s="8"/>
      <c r="H12" s="8" t="n">
        <f aca="false">F12/2+G12</f>
        <v>43.55</v>
      </c>
      <c r="I12" s="7" t="n">
        <v>10</v>
      </c>
    </row>
    <row r="13" customFormat="false" ht="21" hidden="false" customHeight="true" outlineLevel="0" collapsed="false">
      <c r="A13" s="7" t="n">
        <v>11</v>
      </c>
      <c r="B13" s="8" t="s">
        <v>95</v>
      </c>
      <c r="C13" s="9" t="s">
        <v>96</v>
      </c>
      <c r="D13" s="8" t="s">
        <v>73</v>
      </c>
      <c r="E13" s="10" t="s">
        <v>82</v>
      </c>
      <c r="F13" s="7" t="n">
        <v>82.8</v>
      </c>
      <c r="G13" s="8" t="n">
        <v>2</v>
      </c>
      <c r="H13" s="8" t="n">
        <f aca="false">F13/2+G13</f>
        <v>43.4</v>
      </c>
      <c r="I13" s="7" t="n">
        <v>11</v>
      </c>
    </row>
    <row r="14" customFormat="false" ht="21" hidden="false" customHeight="true" outlineLevel="0" collapsed="false">
      <c r="A14" s="7" t="n">
        <v>12</v>
      </c>
      <c r="B14" s="8" t="s">
        <v>97</v>
      </c>
      <c r="C14" s="9" t="s">
        <v>98</v>
      </c>
      <c r="D14" s="8" t="s">
        <v>73</v>
      </c>
      <c r="E14" s="10" t="s">
        <v>77</v>
      </c>
      <c r="F14" s="7" t="n">
        <v>82.7</v>
      </c>
      <c r="G14" s="8" t="n">
        <v>2</v>
      </c>
      <c r="H14" s="8" t="n">
        <f aca="false">F14/2+G14</f>
        <v>43.35</v>
      </c>
      <c r="I14" s="7" t="n">
        <v>12</v>
      </c>
    </row>
    <row r="15" customFormat="false" ht="21" hidden="false" customHeight="true" outlineLevel="0" collapsed="false">
      <c r="A15" s="7" t="n">
        <v>13</v>
      </c>
      <c r="B15" s="8" t="s">
        <v>99</v>
      </c>
      <c r="C15" s="9" t="s">
        <v>100</v>
      </c>
      <c r="D15" s="8" t="s">
        <v>73</v>
      </c>
      <c r="E15" s="10" t="s">
        <v>74</v>
      </c>
      <c r="F15" s="7" t="n">
        <v>82.5</v>
      </c>
      <c r="G15" s="8" t="n">
        <v>2</v>
      </c>
      <c r="H15" s="8" t="n">
        <f aca="false">F15/2+G15</f>
        <v>43.25</v>
      </c>
      <c r="I15" s="7" t="n">
        <v>13</v>
      </c>
    </row>
    <row r="16" customFormat="false" ht="21" hidden="false" customHeight="true" outlineLevel="0" collapsed="false">
      <c r="A16" s="7" t="n">
        <v>14</v>
      </c>
      <c r="B16" s="8" t="s">
        <v>101</v>
      </c>
      <c r="C16" s="9" t="s">
        <v>102</v>
      </c>
      <c r="D16" s="8" t="s">
        <v>73</v>
      </c>
      <c r="E16" s="10" t="s">
        <v>74</v>
      </c>
      <c r="F16" s="7" t="n">
        <v>82.4</v>
      </c>
      <c r="G16" s="8" t="n">
        <v>2</v>
      </c>
      <c r="H16" s="8" t="n">
        <f aca="false">F16/2+G16</f>
        <v>43.2</v>
      </c>
      <c r="I16" s="7" t="n">
        <v>14</v>
      </c>
    </row>
    <row r="17" customFormat="false" ht="21" hidden="false" customHeight="true" outlineLevel="0" collapsed="false">
      <c r="A17" s="7" t="n">
        <v>15</v>
      </c>
      <c r="B17" s="8" t="s">
        <v>103</v>
      </c>
      <c r="C17" s="9" t="s">
        <v>104</v>
      </c>
      <c r="D17" s="8" t="s">
        <v>73</v>
      </c>
      <c r="E17" s="10" t="s">
        <v>82</v>
      </c>
      <c r="F17" s="7" t="n">
        <v>82.1</v>
      </c>
      <c r="G17" s="8" t="n">
        <v>2</v>
      </c>
      <c r="H17" s="8" t="n">
        <f aca="false">F17/2+G17</f>
        <v>43.05</v>
      </c>
      <c r="I17" s="7" t="n">
        <v>15</v>
      </c>
    </row>
    <row r="18" customFormat="false" ht="21" hidden="false" customHeight="true" outlineLevel="0" collapsed="false">
      <c r="A18" s="7" t="n">
        <v>16</v>
      </c>
      <c r="B18" s="8" t="s">
        <v>105</v>
      </c>
      <c r="C18" s="9" t="s">
        <v>106</v>
      </c>
      <c r="D18" s="8" t="s">
        <v>73</v>
      </c>
      <c r="E18" s="10" t="s">
        <v>82</v>
      </c>
      <c r="F18" s="7" t="n">
        <v>82.1</v>
      </c>
      <c r="G18" s="8" t="n">
        <v>2</v>
      </c>
      <c r="H18" s="8" t="n">
        <f aca="false">F18/2+G18</f>
        <v>43.05</v>
      </c>
      <c r="I18" s="7" t="n">
        <v>15</v>
      </c>
    </row>
    <row r="19" customFormat="false" ht="21" hidden="false" customHeight="true" outlineLevel="0" collapsed="false">
      <c r="A19" s="7" t="n">
        <v>17</v>
      </c>
      <c r="B19" s="8" t="s">
        <v>107</v>
      </c>
      <c r="C19" s="9" t="s">
        <v>108</v>
      </c>
      <c r="D19" s="8" t="s">
        <v>73</v>
      </c>
      <c r="E19" s="10" t="s">
        <v>77</v>
      </c>
      <c r="F19" s="7" t="n">
        <v>85.9</v>
      </c>
      <c r="G19" s="8"/>
      <c r="H19" s="8" t="n">
        <f aca="false">F19/2+G19</f>
        <v>42.95</v>
      </c>
      <c r="I19" s="7" t="n">
        <v>17</v>
      </c>
    </row>
    <row r="20" customFormat="false" ht="21" hidden="false" customHeight="true" outlineLevel="0" collapsed="false">
      <c r="A20" s="7" t="n">
        <v>18</v>
      </c>
      <c r="B20" s="8" t="s">
        <v>109</v>
      </c>
      <c r="C20" s="9" t="s">
        <v>110</v>
      </c>
      <c r="D20" s="8" t="s">
        <v>73</v>
      </c>
      <c r="E20" s="10" t="s">
        <v>74</v>
      </c>
      <c r="F20" s="7" t="n">
        <v>84.9</v>
      </c>
      <c r="G20" s="8"/>
      <c r="H20" s="8" t="n">
        <f aca="false">F20/2+G20</f>
        <v>42.45</v>
      </c>
      <c r="I20" s="7" t="n">
        <v>18</v>
      </c>
    </row>
    <row r="21" customFormat="false" ht="21" hidden="false" customHeight="true" outlineLevel="0" collapsed="false">
      <c r="A21" s="7" t="n">
        <v>19</v>
      </c>
      <c r="B21" s="8" t="s">
        <v>111</v>
      </c>
      <c r="C21" s="9" t="s">
        <v>112</v>
      </c>
      <c r="D21" s="8" t="s">
        <v>73</v>
      </c>
      <c r="E21" s="10" t="s">
        <v>82</v>
      </c>
      <c r="F21" s="7" t="n">
        <v>80.8</v>
      </c>
      <c r="G21" s="8" t="n">
        <v>2</v>
      </c>
      <c r="H21" s="8" t="n">
        <f aca="false">F21/2+G21</f>
        <v>42.4</v>
      </c>
      <c r="I21" s="7" t="n">
        <v>19</v>
      </c>
    </row>
    <row r="22" customFormat="false" ht="21" hidden="false" customHeight="true" outlineLevel="0" collapsed="false">
      <c r="A22" s="7" t="n">
        <v>20</v>
      </c>
      <c r="B22" s="8" t="s">
        <v>113</v>
      </c>
      <c r="C22" s="9" t="s">
        <v>114</v>
      </c>
      <c r="D22" s="8" t="s">
        <v>73</v>
      </c>
      <c r="E22" s="10" t="s">
        <v>74</v>
      </c>
      <c r="F22" s="7" t="n">
        <v>84.6</v>
      </c>
      <c r="G22" s="8"/>
      <c r="H22" s="8" t="n">
        <f aca="false">F22/2+G22</f>
        <v>42.3</v>
      </c>
      <c r="I22" s="7" t="n">
        <v>20</v>
      </c>
    </row>
    <row r="23" customFormat="false" ht="21" hidden="false" customHeight="true" outlineLevel="0" collapsed="false">
      <c r="A23" s="7" t="n">
        <v>21</v>
      </c>
      <c r="B23" s="8" t="s">
        <v>115</v>
      </c>
      <c r="C23" s="9" t="s">
        <v>116</v>
      </c>
      <c r="D23" s="8" t="s">
        <v>73</v>
      </c>
      <c r="E23" s="10" t="s">
        <v>82</v>
      </c>
      <c r="F23" s="7" t="n">
        <v>84.6</v>
      </c>
      <c r="G23" s="8"/>
      <c r="H23" s="8" t="n">
        <f aca="false">F23/2+G23</f>
        <v>42.3</v>
      </c>
      <c r="I23" s="7" t="n">
        <v>20</v>
      </c>
    </row>
    <row r="24" customFormat="false" ht="21" hidden="false" customHeight="true" outlineLevel="0" collapsed="false">
      <c r="A24" s="7" t="n">
        <v>22</v>
      </c>
      <c r="B24" s="8" t="s">
        <v>117</v>
      </c>
      <c r="C24" s="9" t="s">
        <v>118</v>
      </c>
      <c r="D24" s="8" t="s">
        <v>73</v>
      </c>
      <c r="E24" s="10" t="s">
        <v>82</v>
      </c>
      <c r="F24" s="7" t="n">
        <v>84.4</v>
      </c>
      <c r="G24" s="8"/>
      <c r="H24" s="8" t="n">
        <f aca="false">F24/2+G24</f>
        <v>42.2</v>
      </c>
      <c r="I24" s="7" t="n">
        <v>22</v>
      </c>
    </row>
    <row r="25" customFormat="false" ht="21" hidden="false" customHeight="true" outlineLevel="0" collapsed="false">
      <c r="A25" s="7" t="n">
        <v>23</v>
      </c>
      <c r="B25" s="8" t="s">
        <v>119</v>
      </c>
      <c r="C25" s="9" t="s">
        <v>120</v>
      </c>
      <c r="D25" s="8" t="s">
        <v>73</v>
      </c>
      <c r="E25" s="10" t="s">
        <v>82</v>
      </c>
      <c r="F25" s="7" t="n">
        <v>79.9</v>
      </c>
      <c r="G25" s="8" t="n">
        <v>2</v>
      </c>
      <c r="H25" s="8" t="n">
        <f aca="false">F25/2+G25</f>
        <v>41.95</v>
      </c>
      <c r="I25" s="7" t="n">
        <v>23</v>
      </c>
    </row>
    <row r="26" customFormat="false" ht="21" hidden="false" customHeight="true" outlineLevel="0" collapsed="false">
      <c r="A26" s="7" t="n">
        <v>24</v>
      </c>
      <c r="B26" s="8" t="s">
        <v>121</v>
      </c>
      <c r="C26" s="9" t="s">
        <v>122</v>
      </c>
      <c r="D26" s="8" t="s">
        <v>73</v>
      </c>
      <c r="E26" s="10" t="s">
        <v>74</v>
      </c>
      <c r="F26" s="7" t="n">
        <v>79.8</v>
      </c>
      <c r="G26" s="8" t="n">
        <v>2</v>
      </c>
      <c r="H26" s="8" t="n">
        <f aca="false">F26/2+G26</f>
        <v>41.9</v>
      </c>
      <c r="I26" s="7" t="n">
        <v>24</v>
      </c>
    </row>
    <row r="27" customFormat="false" ht="21" hidden="false" customHeight="true" outlineLevel="0" collapsed="false">
      <c r="A27" s="7" t="n">
        <v>25</v>
      </c>
      <c r="B27" s="8" t="s">
        <v>123</v>
      </c>
      <c r="C27" s="9" t="s">
        <v>124</v>
      </c>
      <c r="D27" s="8" t="s">
        <v>73</v>
      </c>
      <c r="E27" s="10" t="s">
        <v>74</v>
      </c>
      <c r="F27" s="7" t="n">
        <v>82.8</v>
      </c>
      <c r="G27" s="8"/>
      <c r="H27" s="8" t="n">
        <f aca="false">F27/2+G27</f>
        <v>41.4</v>
      </c>
      <c r="I27" s="7" t="n">
        <v>25</v>
      </c>
    </row>
    <row r="28" customFormat="false" ht="21" hidden="false" customHeight="true" outlineLevel="0" collapsed="false">
      <c r="A28" s="7" t="n">
        <v>26</v>
      </c>
      <c r="B28" s="8" t="s">
        <v>125</v>
      </c>
      <c r="C28" s="9" t="s">
        <v>126</v>
      </c>
      <c r="D28" s="8" t="s">
        <v>73</v>
      </c>
      <c r="E28" s="10" t="s">
        <v>77</v>
      </c>
      <c r="F28" s="7" t="n">
        <v>82.8</v>
      </c>
      <c r="G28" s="8"/>
      <c r="H28" s="8" t="n">
        <f aca="false">F28/2+G28</f>
        <v>41.4</v>
      </c>
      <c r="I28" s="7" t="n">
        <v>25</v>
      </c>
    </row>
    <row r="29" customFormat="false" ht="21" hidden="false" customHeight="true" outlineLevel="0" collapsed="false">
      <c r="A29" s="7" t="n">
        <v>27</v>
      </c>
      <c r="B29" s="8" t="s">
        <v>127</v>
      </c>
      <c r="C29" s="9" t="s">
        <v>128</v>
      </c>
      <c r="D29" s="8" t="s">
        <v>73</v>
      </c>
      <c r="E29" s="10" t="s">
        <v>82</v>
      </c>
      <c r="F29" s="7" t="n">
        <v>82.8</v>
      </c>
      <c r="G29" s="8"/>
      <c r="H29" s="8" t="n">
        <f aca="false">F29/2+G29</f>
        <v>41.4</v>
      </c>
      <c r="I29" s="7" t="n">
        <v>25</v>
      </c>
    </row>
    <row r="30" customFormat="false" ht="21" hidden="false" customHeight="true" outlineLevel="0" collapsed="false">
      <c r="A30" s="7" t="n">
        <v>28</v>
      </c>
      <c r="B30" s="8" t="s">
        <v>129</v>
      </c>
      <c r="C30" s="9" t="s">
        <v>130</v>
      </c>
      <c r="D30" s="8" t="s">
        <v>73</v>
      </c>
      <c r="E30" s="10" t="s">
        <v>82</v>
      </c>
      <c r="F30" s="7" t="n">
        <v>82.8</v>
      </c>
      <c r="G30" s="8"/>
      <c r="H30" s="8" t="n">
        <f aca="false">F30/2+G30</f>
        <v>41.4</v>
      </c>
      <c r="I30" s="7" t="n">
        <v>25</v>
      </c>
    </row>
    <row r="31" customFormat="false" ht="21" hidden="false" customHeight="true" outlineLevel="0" collapsed="false">
      <c r="A31" s="7" t="n">
        <v>29</v>
      </c>
      <c r="B31" s="8" t="s">
        <v>131</v>
      </c>
      <c r="C31" s="9" t="s">
        <v>132</v>
      </c>
      <c r="D31" s="8" t="s">
        <v>73</v>
      </c>
      <c r="E31" s="10" t="s">
        <v>74</v>
      </c>
      <c r="F31" s="7" t="n">
        <v>82.5</v>
      </c>
      <c r="G31" s="8"/>
      <c r="H31" s="8" t="n">
        <f aca="false">F31/2+G31</f>
        <v>41.25</v>
      </c>
      <c r="I31" s="7" t="n">
        <v>29</v>
      </c>
    </row>
    <row r="32" customFormat="false" ht="21" hidden="false" customHeight="true" outlineLevel="0" collapsed="false">
      <c r="A32" s="7" t="n">
        <v>30</v>
      </c>
      <c r="B32" s="8" t="s">
        <v>133</v>
      </c>
      <c r="C32" s="9" t="s">
        <v>134</v>
      </c>
      <c r="D32" s="8" t="s">
        <v>73</v>
      </c>
      <c r="E32" s="10" t="s">
        <v>77</v>
      </c>
      <c r="F32" s="7" t="n">
        <v>82.5</v>
      </c>
      <c r="G32" s="8"/>
      <c r="H32" s="8" t="n">
        <f aca="false">F32/2+G32</f>
        <v>41.25</v>
      </c>
      <c r="I32" s="7" t="n">
        <v>30</v>
      </c>
    </row>
    <row r="33" customFormat="false" ht="21" hidden="false" customHeight="true" outlineLevel="0" collapsed="false">
      <c r="A33" s="7" t="n">
        <v>31</v>
      </c>
      <c r="B33" s="8" t="s">
        <v>135</v>
      </c>
      <c r="C33" s="9" t="s">
        <v>136</v>
      </c>
      <c r="D33" s="8" t="s">
        <v>73</v>
      </c>
      <c r="E33" s="10" t="s">
        <v>82</v>
      </c>
      <c r="F33" s="7" t="n">
        <v>81.7</v>
      </c>
      <c r="G33" s="8"/>
      <c r="H33" s="8" t="n">
        <f aca="false">F33/2+G33</f>
        <v>40.85</v>
      </c>
      <c r="I33" s="7" t="n">
        <v>31</v>
      </c>
    </row>
    <row r="34" customFormat="false" ht="21" hidden="false" customHeight="true" outlineLevel="0" collapsed="false">
      <c r="A34" s="7" t="n">
        <v>32</v>
      </c>
      <c r="B34" s="8" t="s">
        <v>137</v>
      </c>
      <c r="C34" s="9" t="s">
        <v>138</v>
      </c>
      <c r="D34" s="8" t="s">
        <v>73</v>
      </c>
      <c r="E34" s="10" t="s">
        <v>74</v>
      </c>
      <c r="F34" s="7" t="n">
        <v>81.2</v>
      </c>
      <c r="G34" s="8"/>
      <c r="H34" s="8" t="n">
        <f aca="false">F34/2+G34</f>
        <v>40.6</v>
      </c>
      <c r="I34" s="7" t="n">
        <v>32</v>
      </c>
    </row>
    <row r="35" customFormat="false" ht="21" hidden="false" customHeight="true" outlineLevel="0" collapsed="false">
      <c r="A35" s="7" t="n">
        <v>33</v>
      </c>
      <c r="B35" s="8" t="s">
        <v>139</v>
      </c>
      <c r="C35" s="9" t="s">
        <v>140</v>
      </c>
      <c r="D35" s="8" t="s">
        <v>73</v>
      </c>
      <c r="E35" s="10" t="s">
        <v>88</v>
      </c>
      <c r="F35" s="7" t="n">
        <v>77.1</v>
      </c>
      <c r="G35" s="8" t="n">
        <v>2</v>
      </c>
      <c r="H35" s="8" t="n">
        <f aca="false">F35/2+G35</f>
        <v>40.55</v>
      </c>
      <c r="I35" s="7" t="n">
        <v>33</v>
      </c>
    </row>
    <row r="36" customFormat="false" ht="21" hidden="false" customHeight="true" outlineLevel="0" collapsed="false">
      <c r="A36" s="7" t="n">
        <v>34</v>
      </c>
      <c r="B36" s="8" t="s">
        <v>141</v>
      </c>
      <c r="C36" s="9" t="s">
        <v>142</v>
      </c>
      <c r="D36" s="8" t="s">
        <v>73</v>
      </c>
      <c r="E36" s="10" t="s">
        <v>82</v>
      </c>
      <c r="F36" s="7" t="n">
        <v>76.9</v>
      </c>
      <c r="G36" s="8" t="n">
        <v>2</v>
      </c>
      <c r="H36" s="8" t="n">
        <f aca="false">F36/2+G36</f>
        <v>40.45</v>
      </c>
      <c r="I36" s="7" t="n">
        <v>34</v>
      </c>
    </row>
    <row r="37" customFormat="false" ht="21" hidden="false" customHeight="true" outlineLevel="0" collapsed="false">
      <c r="A37" s="7" t="n">
        <v>35</v>
      </c>
      <c r="B37" s="8" t="s">
        <v>143</v>
      </c>
      <c r="C37" s="9" t="s">
        <v>144</v>
      </c>
      <c r="D37" s="8" t="s">
        <v>73</v>
      </c>
      <c r="E37" s="10" t="s">
        <v>88</v>
      </c>
      <c r="F37" s="7" t="n">
        <v>80.8</v>
      </c>
      <c r="G37" s="8"/>
      <c r="H37" s="8" t="n">
        <f aca="false">F37/2+G37</f>
        <v>40.4</v>
      </c>
      <c r="I37" s="7" t="n">
        <v>35</v>
      </c>
    </row>
    <row r="38" customFormat="false" ht="21" hidden="false" customHeight="true" outlineLevel="0" collapsed="false">
      <c r="A38" s="7" t="n">
        <v>36</v>
      </c>
      <c r="B38" s="8" t="s">
        <v>145</v>
      </c>
      <c r="C38" s="9" t="s">
        <v>146</v>
      </c>
      <c r="D38" s="8" t="s">
        <v>73</v>
      </c>
      <c r="E38" s="10" t="s">
        <v>74</v>
      </c>
      <c r="F38" s="7" t="n">
        <v>76.5</v>
      </c>
      <c r="G38" s="8" t="n">
        <v>2</v>
      </c>
      <c r="H38" s="8" t="n">
        <f aca="false">F38/2+G38</f>
        <v>40.25</v>
      </c>
      <c r="I38" s="7" t="n">
        <v>36</v>
      </c>
    </row>
    <row r="39" customFormat="false" ht="21" hidden="false" customHeight="true" outlineLevel="0" collapsed="false">
      <c r="A39" s="7" t="n">
        <v>37</v>
      </c>
      <c r="B39" s="8" t="s">
        <v>147</v>
      </c>
      <c r="C39" s="9" t="s">
        <v>148</v>
      </c>
      <c r="D39" s="8" t="s">
        <v>73</v>
      </c>
      <c r="E39" s="10" t="s">
        <v>88</v>
      </c>
      <c r="F39" s="7" t="n">
        <v>80.1</v>
      </c>
      <c r="G39" s="7"/>
      <c r="H39" s="8" t="n">
        <f aca="false">F39/2+G39</f>
        <v>40.05</v>
      </c>
      <c r="I39" s="7" t="n">
        <v>37</v>
      </c>
    </row>
    <row r="40" customFormat="false" ht="21" hidden="false" customHeight="true" outlineLevel="0" collapsed="false">
      <c r="A40" s="7" t="n">
        <v>38</v>
      </c>
      <c r="B40" s="8" t="s">
        <v>149</v>
      </c>
      <c r="C40" s="9" t="s">
        <v>150</v>
      </c>
      <c r="D40" s="8" t="s">
        <v>73</v>
      </c>
      <c r="E40" s="10" t="s">
        <v>88</v>
      </c>
      <c r="F40" s="7" t="n">
        <v>80</v>
      </c>
      <c r="G40" s="11"/>
      <c r="H40" s="8" t="n">
        <f aca="false">F40/2+G40</f>
        <v>40</v>
      </c>
      <c r="I40" s="7" t="n">
        <v>38</v>
      </c>
    </row>
    <row r="41" customFormat="false" ht="21" hidden="false" customHeight="true" outlineLevel="0" collapsed="false">
      <c r="A41" s="7" t="n">
        <v>39</v>
      </c>
      <c r="B41" s="8" t="s">
        <v>151</v>
      </c>
      <c r="C41" s="9" t="s">
        <v>152</v>
      </c>
      <c r="D41" s="8" t="s">
        <v>73</v>
      </c>
      <c r="E41" s="10" t="s">
        <v>74</v>
      </c>
      <c r="F41" s="7" t="n">
        <v>79.9</v>
      </c>
      <c r="G41" s="8"/>
      <c r="H41" s="8" t="n">
        <f aca="false">F41/2+G41</f>
        <v>39.95</v>
      </c>
      <c r="I41" s="7" t="n">
        <v>39</v>
      </c>
    </row>
    <row r="42" customFormat="false" ht="21" hidden="false" customHeight="true" outlineLevel="0" collapsed="false">
      <c r="A42" s="7" t="n">
        <v>40</v>
      </c>
      <c r="B42" s="8" t="s">
        <v>153</v>
      </c>
      <c r="C42" s="9" t="s">
        <v>154</v>
      </c>
      <c r="D42" s="8" t="s">
        <v>73</v>
      </c>
      <c r="E42" s="10" t="s">
        <v>77</v>
      </c>
      <c r="F42" s="7" t="n">
        <v>75.8</v>
      </c>
      <c r="G42" s="8" t="n">
        <v>2</v>
      </c>
      <c r="H42" s="8" t="n">
        <f aca="false">F42/2+G42</f>
        <v>39.9</v>
      </c>
      <c r="I42" s="7" t="n">
        <v>40</v>
      </c>
    </row>
    <row r="43" customFormat="false" ht="21" hidden="false" customHeight="true" outlineLevel="0" collapsed="false">
      <c r="A43" s="7" t="n">
        <v>41</v>
      </c>
      <c r="B43" s="8" t="s">
        <v>155</v>
      </c>
      <c r="C43" s="9" t="s">
        <v>156</v>
      </c>
      <c r="D43" s="8" t="s">
        <v>73</v>
      </c>
      <c r="E43" s="10" t="s">
        <v>88</v>
      </c>
      <c r="F43" s="7" t="n">
        <v>75.8</v>
      </c>
      <c r="G43" s="8" t="n">
        <v>2</v>
      </c>
      <c r="H43" s="8" t="n">
        <f aca="false">F43/2+G43</f>
        <v>39.9</v>
      </c>
      <c r="I43" s="7" t="n">
        <v>41</v>
      </c>
    </row>
    <row r="44" customFormat="false" ht="21" hidden="false" customHeight="true" outlineLevel="0" collapsed="false">
      <c r="A44" s="7" t="n">
        <v>42</v>
      </c>
      <c r="B44" s="8" t="s">
        <v>157</v>
      </c>
      <c r="C44" s="9" t="s">
        <v>158</v>
      </c>
      <c r="D44" s="8" t="s">
        <v>73</v>
      </c>
      <c r="E44" s="10" t="s">
        <v>77</v>
      </c>
      <c r="F44" s="7" t="n">
        <v>79.5</v>
      </c>
      <c r="G44" s="8"/>
      <c r="H44" s="8" t="n">
        <f aca="false">F44/2+G44</f>
        <v>39.75</v>
      </c>
      <c r="I44" s="7" t="n">
        <v>42</v>
      </c>
    </row>
    <row r="45" customFormat="false" ht="21" hidden="false" customHeight="true" outlineLevel="0" collapsed="false">
      <c r="A45" s="7" t="n">
        <v>43</v>
      </c>
      <c r="B45" s="8" t="s">
        <v>159</v>
      </c>
      <c r="C45" s="9" t="s">
        <v>160</v>
      </c>
      <c r="D45" s="8" t="s">
        <v>73</v>
      </c>
      <c r="E45" s="10" t="s">
        <v>77</v>
      </c>
      <c r="F45" s="7" t="n">
        <v>79.2</v>
      </c>
      <c r="G45" s="8"/>
      <c r="H45" s="8" t="n">
        <f aca="false">F45/2+G45</f>
        <v>39.6</v>
      </c>
      <c r="I45" s="7" t="n">
        <v>43</v>
      </c>
    </row>
    <row r="46" customFormat="false" ht="21" hidden="false" customHeight="true" outlineLevel="0" collapsed="false">
      <c r="A46" s="7" t="n">
        <v>44</v>
      </c>
      <c r="B46" s="8" t="s">
        <v>161</v>
      </c>
      <c r="C46" s="9" t="s">
        <v>162</v>
      </c>
      <c r="D46" s="8" t="s">
        <v>73</v>
      </c>
      <c r="E46" s="10" t="s">
        <v>88</v>
      </c>
      <c r="F46" s="7" t="n">
        <v>79.1</v>
      </c>
      <c r="G46" s="8"/>
      <c r="H46" s="8" t="n">
        <f aca="false">F46/2+G46</f>
        <v>39.55</v>
      </c>
      <c r="I46" s="7" t="n">
        <v>44</v>
      </c>
    </row>
    <row r="47" customFormat="false" ht="21" hidden="false" customHeight="true" outlineLevel="0" collapsed="false">
      <c r="A47" s="7" t="n">
        <v>45</v>
      </c>
      <c r="B47" s="8" t="s">
        <v>163</v>
      </c>
      <c r="C47" s="9" t="s">
        <v>164</v>
      </c>
      <c r="D47" s="8" t="s">
        <v>73</v>
      </c>
      <c r="E47" s="10" t="s">
        <v>77</v>
      </c>
      <c r="F47" s="7" t="n">
        <v>79</v>
      </c>
      <c r="G47" s="8"/>
      <c r="H47" s="8" t="n">
        <f aca="false">F47/2+G47</f>
        <v>39.5</v>
      </c>
      <c r="I47" s="7" t="n">
        <v>45</v>
      </c>
    </row>
    <row r="48" customFormat="false" ht="21" hidden="false" customHeight="true" outlineLevel="0" collapsed="false">
      <c r="A48" s="7" t="n">
        <v>46</v>
      </c>
      <c r="B48" s="8" t="s">
        <v>165</v>
      </c>
      <c r="C48" s="9" t="s">
        <v>166</v>
      </c>
      <c r="D48" s="8" t="s">
        <v>73</v>
      </c>
      <c r="E48" s="10" t="s">
        <v>77</v>
      </c>
      <c r="F48" s="7" t="n">
        <v>74.9</v>
      </c>
      <c r="G48" s="8" t="n">
        <v>2</v>
      </c>
      <c r="H48" s="8" t="n">
        <f aca="false">F48/2+G48</f>
        <v>39.45</v>
      </c>
      <c r="I48" s="7" t="n">
        <v>46</v>
      </c>
    </row>
    <row r="49" customFormat="false" ht="21" hidden="false" customHeight="true" outlineLevel="0" collapsed="false">
      <c r="A49" s="7" t="n">
        <v>47</v>
      </c>
      <c r="B49" s="8" t="s">
        <v>167</v>
      </c>
      <c r="C49" s="9" t="s">
        <v>168</v>
      </c>
      <c r="D49" s="8" t="s">
        <v>73</v>
      </c>
      <c r="E49" s="10" t="s">
        <v>77</v>
      </c>
      <c r="F49" s="7" t="n">
        <v>78.7</v>
      </c>
      <c r="G49" s="8"/>
      <c r="H49" s="8" t="n">
        <f aca="false">F49/2+G49</f>
        <v>39.35</v>
      </c>
      <c r="I49" s="7" t="n">
        <v>47</v>
      </c>
    </row>
    <row r="50" customFormat="false" ht="21" hidden="false" customHeight="true" outlineLevel="0" collapsed="false">
      <c r="A50" s="7" t="n">
        <v>48</v>
      </c>
      <c r="B50" s="8" t="s">
        <v>169</v>
      </c>
      <c r="C50" s="9" t="s">
        <v>170</v>
      </c>
      <c r="D50" s="8" t="s">
        <v>73</v>
      </c>
      <c r="E50" s="10" t="s">
        <v>77</v>
      </c>
      <c r="F50" s="7" t="n">
        <v>78.5</v>
      </c>
      <c r="G50" s="8"/>
      <c r="H50" s="8" t="n">
        <f aca="false">F50/2+G50</f>
        <v>39.25</v>
      </c>
      <c r="I50" s="7" t="n">
        <v>48</v>
      </c>
    </row>
    <row r="51" customFormat="false" ht="21" hidden="false" customHeight="true" outlineLevel="0" collapsed="false">
      <c r="A51" s="7" t="n">
        <v>49</v>
      </c>
      <c r="B51" s="8" t="s">
        <v>171</v>
      </c>
      <c r="C51" s="9" t="s">
        <v>172</v>
      </c>
      <c r="D51" s="8" t="s">
        <v>73</v>
      </c>
      <c r="E51" s="10" t="s">
        <v>88</v>
      </c>
      <c r="F51" s="7" t="n">
        <v>78.1</v>
      </c>
      <c r="G51" s="7"/>
      <c r="H51" s="8" t="n">
        <f aca="false">F51/2+G51</f>
        <v>39.05</v>
      </c>
      <c r="I51" s="7" t="n">
        <v>49</v>
      </c>
    </row>
    <row r="52" customFormat="false" ht="21" hidden="false" customHeight="true" outlineLevel="0" collapsed="false">
      <c r="A52" s="7" t="n">
        <v>50</v>
      </c>
      <c r="B52" s="8" t="s">
        <v>173</v>
      </c>
      <c r="C52" s="9" t="s">
        <v>174</v>
      </c>
      <c r="D52" s="8" t="s">
        <v>73</v>
      </c>
      <c r="E52" s="10" t="s">
        <v>88</v>
      </c>
      <c r="F52" s="7" t="n">
        <v>78</v>
      </c>
      <c r="G52" s="8"/>
      <c r="H52" s="8" t="n">
        <f aca="false">F52/2+G52</f>
        <v>39</v>
      </c>
      <c r="I52" s="7" t="n">
        <v>50</v>
      </c>
    </row>
    <row r="53" customFormat="false" ht="21" hidden="false" customHeight="true" outlineLevel="0" collapsed="false">
      <c r="A53" s="7" t="n">
        <v>51</v>
      </c>
      <c r="B53" s="8" t="s">
        <v>175</v>
      </c>
      <c r="C53" s="9" t="s">
        <v>176</v>
      </c>
      <c r="D53" s="8" t="s">
        <v>73</v>
      </c>
      <c r="E53" s="10" t="s">
        <v>77</v>
      </c>
      <c r="F53" s="7" t="n">
        <v>73.9</v>
      </c>
      <c r="G53" s="8" t="n">
        <v>2</v>
      </c>
      <c r="H53" s="8" t="n">
        <f aca="false">F53/2+G53</f>
        <v>38.95</v>
      </c>
      <c r="I53" s="7" t="n">
        <v>51</v>
      </c>
    </row>
    <row r="54" customFormat="false" ht="21" hidden="false" customHeight="true" outlineLevel="0" collapsed="false">
      <c r="A54" s="7" t="n">
        <v>52</v>
      </c>
      <c r="B54" s="8" t="s">
        <v>177</v>
      </c>
      <c r="C54" s="9" t="s">
        <v>178</v>
      </c>
      <c r="D54" s="8" t="s">
        <v>73</v>
      </c>
      <c r="E54" s="10" t="s">
        <v>82</v>
      </c>
      <c r="F54" s="7" t="n">
        <v>77.9</v>
      </c>
      <c r="G54" s="8"/>
      <c r="H54" s="8" t="n">
        <f aca="false">F54/2+G54</f>
        <v>38.95</v>
      </c>
      <c r="I54" s="7" t="n">
        <v>52</v>
      </c>
    </row>
    <row r="55" customFormat="false" ht="21" hidden="false" customHeight="true" outlineLevel="0" collapsed="false">
      <c r="A55" s="7" t="n">
        <v>53</v>
      </c>
      <c r="B55" s="8" t="s">
        <v>179</v>
      </c>
      <c r="C55" s="9" t="s">
        <v>180</v>
      </c>
      <c r="D55" s="8" t="s">
        <v>73</v>
      </c>
      <c r="E55" s="10" t="s">
        <v>77</v>
      </c>
      <c r="F55" s="7" t="n">
        <v>73.8</v>
      </c>
      <c r="G55" s="8" t="n">
        <v>2</v>
      </c>
      <c r="H55" s="8" t="n">
        <f aca="false">F55/2+G55</f>
        <v>38.9</v>
      </c>
      <c r="I55" s="7" t="n">
        <v>53</v>
      </c>
    </row>
    <row r="56" customFormat="false" ht="21" hidden="false" customHeight="true" outlineLevel="0" collapsed="false">
      <c r="A56" s="7" t="n">
        <v>54</v>
      </c>
      <c r="B56" s="8" t="s">
        <v>181</v>
      </c>
      <c r="C56" s="9" t="s">
        <v>182</v>
      </c>
      <c r="D56" s="8" t="s">
        <v>73</v>
      </c>
      <c r="E56" s="10" t="s">
        <v>74</v>
      </c>
      <c r="F56" s="7" t="n">
        <v>77.4</v>
      </c>
      <c r="G56" s="8"/>
      <c r="H56" s="8" t="n">
        <f aca="false">F56/2+G56</f>
        <v>38.7</v>
      </c>
      <c r="I56" s="7" t="n">
        <v>54</v>
      </c>
    </row>
    <row r="57" customFormat="false" ht="21" hidden="false" customHeight="true" outlineLevel="0" collapsed="false">
      <c r="A57" s="7" t="n">
        <v>55</v>
      </c>
      <c r="B57" s="8" t="s">
        <v>183</v>
      </c>
      <c r="C57" s="9" t="s">
        <v>184</v>
      </c>
      <c r="D57" s="8" t="s">
        <v>73</v>
      </c>
      <c r="E57" s="10" t="s">
        <v>74</v>
      </c>
      <c r="F57" s="7" t="n">
        <v>73.3</v>
      </c>
      <c r="G57" s="8" t="n">
        <v>2</v>
      </c>
      <c r="H57" s="8" t="n">
        <f aca="false">F57/2+G57</f>
        <v>38.65</v>
      </c>
      <c r="I57" s="7" t="n">
        <v>55</v>
      </c>
    </row>
    <row r="58" customFormat="false" ht="21" hidden="false" customHeight="true" outlineLevel="0" collapsed="false">
      <c r="A58" s="7" t="n">
        <v>56</v>
      </c>
      <c r="B58" s="8" t="s">
        <v>185</v>
      </c>
      <c r="C58" s="9" t="s">
        <v>186</v>
      </c>
      <c r="D58" s="8" t="s">
        <v>73</v>
      </c>
      <c r="E58" s="10" t="s">
        <v>74</v>
      </c>
      <c r="F58" s="7" t="n">
        <v>77.2</v>
      </c>
      <c r="G58" s="8"/>
      <c r="H58" s="8" t="n">
        <f aca="false">F58/2+G58</f>
        <v>38.6</v>
      </c>
      <c r="I58" s="7" t="n">
        <v>56</v>
      </c>
    </row>
    <row r="59" customFormat="false" ht="21" hidden="false" customHeight="true" outlineLevel="0" collapsed="false">
      <c r="A59" s="7" t="n">
        <v>57</v>
      </c>
      <c r="B59" s="8" t="s">
        <v>187</v>
      </c>
      <c r="C59" s="9" t="s">
        <v>188</v>
      </c>
      <c r="D59" s="8" t="s">
        <v>73</v>
      </c>
      <c r="E59" s="10" t="s">
        <v>77</v>
      </c>
      <c r="F59" s="7" t="n">
        <v>73.2</v>
      </c>
      <c r="G59" s="8" t="n">
        <v>2</v>
      </c>
      <c r="H59" s="8" t="n">
        <f aca="false">F59/2+G59</f>
        <v>38.6</v>
      </c>
      <c r="I59" s="7" t="n">
        <v>57</v>
      </c>
    </row>
    <row r="60" customFormat="false" ht="21" hidden="false" customHeight="true" outlineLevel="0" collapsed="false">
      <c r="A60" s="7" t="n">
        <v>58</v>
      </c>
      <c r="B60" s="8" t="s">
        <v>189</v>
      </c>
      <c r="C60" s="9" t="s">
        <v>190</v>
      </c>
      <c r="D60" s="8" t="s">
        <v>73</v>
      </c>
      <c r="E60" s="10" t="s">
        <v>82</v>
      </c>
      <c r="F60" s="7" t="n">
        <v>77.2</v>
      </c>
      <c r="G60" s="8"/>
      <c r="H60" s="8" t="n">
        <f aca="false">F60/2+G60</f>
        <v>38.6</v>
      </c>
      <c r="I60" s="7" t="n">
        <v>58</v>
      </c>
    </row>
    <row r="61" customFormat="false" ht="21" hidden="false" customHeight="true" outlineLevel="0" collapsed="false">
      <c r="A61" s="7" t="n">
        <v>59</v>
      </c>
      <c r="B61" s="8" t="s">
        <v>191</v>
      </c>
      <c r="C61" s="9" t="s">
        <v>192</v>
      </c>
      <c r="D61" s="8" t="s">
        <v>73</v>
      </c>
      <c r="E61" s="10" t="s">
        <v>77</v>
      </c>
      <c r="F61" s="7" t="n">
        <v>76.6</v>
      </c>
      <c r="G61" s="8"/>
      <c r="H61" s="8" t="n">
        <f aca="false">F61/2+G61</f>
        <v>38.3</v>
      </c>
      <c r="I61" s="7" t="n">
        <v>59</v>
      </c>
    </row>
    <row r="62" customFormat="false" ht="21" hidden="false" customHeight="true" outlineLevel="0" collapsed="false">
      <c r="A62" s="7" t="n">
        <v>60</v>
      </c>
      <c r="B62" s="8" t="s">
        <v>193</v>
      </c>
      <c r="C62" s="9" t="s">
        <v>194</v>
      </c>
      <c r="D62" s="8" t="s">
        <v>73</v>
      </c>
      <c r="E62" s="10" t="s">
        <v>82</v>
      </c>
      <c r="F62" s="7" t="n">
        <v>72.6</v>
      </c>
      <c r="G62" s="8" t="n">
        <v>2</v>
      </c>
      <c r="H62" s="8" t="n">
        <f aca="false">F62/2+G62</f>
        <v>38.3</v>
      </c>
      <c r="I62" s="7" t="n">
        <v>60</v>
      </c>
    </row>
    <row r="63" customFormat="false" ht="21" hidden="false" customHeight="true" outlineLevel="0" collapsed="false">
      <c r="A63" s="7" t="n">
        <v>61</v>
      </c>
      <c r="B63" s="8" t="s">
        <v>195</v>
      </c>
      <c r="C63" s="9" t="s">
        <v>196</v>
      </c>
      <c r="D63" s="8" t="s">
        <v>73</v>
      </c>
      <c r="E63" s="10" t="s">
        <v>82</v>
      </c>
      <c r="F63" s="7" t="n">
        <v>76.4</v>
      </c>
      <c r="G63" s="11"/>
      <c r="H63" s="8" t="n">
        <f aca="false">F63/2+G63</f>
        <v>38.2</v>
      </c>
      <c r="I63" s="7" t="n">
        <v>61</v>
      </c>
    </row>
    <row r="64" customFormat="false" ht="21" hidden="false" customHeight="true" outlineLevel="0" collapsed="false">
      <c r="A64" s="7" t="n">
        <v>62</v>
      </c>
      <c r="B64" s="8" t="s">
        <v>197</v>
      </c>
      <c r="C64" s="9" t="s">
        <v>198</v>
      </c>
      <c r="D64" s="8" t="s">
        <v>73</v>
      </c>
      <c r="E64" s="10" t="s">
        <v>77</v>
      </c>
      <c r="F64" s="7" t="n">
        <v>72.2</v>
      </c>
      <c r="G64" s="8" t="n">
        <v>2</v>
      </c>
      <c r="H64" s="8" t="n">
        <f aca="false">F64/2+G64</f>
        <v>38.1</v>
      </c>
      <c r="I64" s="7" t="n">
        <v>62</v>
      </c>
    </row>
    <row r="65" customFormat="false" ht="21" hidden="false" customHeight="true" outlineLevel="0" collapsed="false">
      <c r="A65" s="7" t="n">
        <v>63</v>
      </c>
      <c r="B65" s="8" t="s">
        <v>199</v>
      </c>
      <c r="C65" s="9" t="s">
        <v>200</v>
      </c>
      <c r="D65" s="8" t="s">
        <v>73</v>
      </c>
      <c r="E65" s="10" t="s">
        <v>77</v>
      </c>
      <c r="F65" s="7" t="n">
        <v>76.1</v>
      </c>
      <c r="G65" s="8"/>
      <c r="H65" s="8" t="n">
        <f aca="false">F65/2+G65</f>
        <v>38.05</v>
      </c>
      <c r="I65" s="7" t="n">
        <v>63</v>
      </c>
    </row>
    <row r="66" customFormat="false" ht="21" hidden="false" customHeight="true" outlineLevel="0" collapsed="false">
      <c r="A66" s="7" t="n">
        <v>64</v>
      </c>
      <c r="B66" s="8" t="s">
        <v>201</v>
      </c>
      <c r="C66" s="9" t="s">
        <v>202</v>
      </c>
      <c r="D66" s="8" t="s">
        <v>73</v>
      </c>
      <c r="E66" s="10" t="s">
        <v>74</v>
      </c>
      <c r="F66" s="7" t="n">
        <v>71.7</v>
      </c>
      <c r="G66" s="8" t="n">
        <v>2</v>
      </c>
      <c r="H66" s="8" t="n">
        <f aca="false">F66/2+G66</f>
        <v>37.85</v>
      </c>
      <c r="I66" s="7" t="n">
        <v>64</v>
      </c>
    </row>
    <row r="67" customFormat="false" ht="21" hidden="false" customHeight="true" outlineLevel="0" collapsed="false">
      <c r="A67" s="7" t="n">
        <v>65</v>
      </c>
      <c r="B67" s="8" t="s">
        <v>203</v>
      </c>
      <c r="C67" s="9" t="s">
        <v>204</v>
      </c>
      <c r="D67" s="8" t="s">
        <v>73</v>
      </c>
      <c r="E67" s="10" t="s">
        <v>88</v>
      </c>
      <c r="F67" s="7" t="n">
        <v>75.7</v>
      </c>
      <c r="G67" s="8"/>
      <c r="H67" s="8" t="n">
        <f aca="false">F67/2+G67</f>
        <v>37.85</v>
      </c>
      <c r="I67" s="7" t="n">
        <v>65</v>
      </c>
    </row>
    <row r="68" customFormat="false" ht="21" hidden="false" customHeight="true" outlineLevel="0" collapsed="false">
      <c r="A68" s="7" t="n">
        <v>66</v>
      </c>
      <c r="B68" s="8" t="s">
        <v>205</v>
      </c>
      <c r="C68" s="9" t="s">
        <v>206</v>
      </c>
      <c r="D68" s="8" t="s">
        <v>73</v>
      </c>
      <c r="E68" s="10" t="s">
        <v>88</v>
      </c>
      <c r="F68" s="7" t="n">
        <v>75.4</v>
      </c>
      <c r="G68" s="7"/>
      <c r="H68" s="8" t="n">
        <f aca="false">F68/2+G68</f>
        <v>37.7</v>
      </c>
      <c r="I68" s="7" t="n">
        <v>66</v>
      </c>
    </row>
    <row r="69" customFormat="false" ht="21" hidden="false" customHeight="true" outlineLevel="0" collapsed="false">
      <c r="A69" s="7" t="n">
        <v>67</v>
      </c>
      <c r="B69" s="8" t="s">
        <v>207</v>
      </c>
      <c r="C69" s="9" t="s">
        <v>208</v>
      </c>
      <c r="D69" s="8" t="s">
        <v>73</v>
      </c>
      <c r="E69" s="10" t="s">
        <v>88</v>
      </c>
      <c r="F69" s="7" t="n">
        <v>75.1</v>
      </c>
      <c r="G69" s="8"/>
      <c r="H69" s="8" t="n">
        <f aca="false">F69/2+G69</f>
        <v>37.55</v>
      </c>
      <c r="I69" s="7" t="n">
        <v>67</v>
      </c>
    </row>
    <row r="70" customFormat="false" ht="21" hidden="false" customHeight="true" outlineLevel="0" collapsed="false">
      <c r="A70" s="7" t="n">
        <v>68</v>
      </c>
      <c r="B70" s="8" t="s">
        <v>209</v>
      </c>
      <c r="C70" s="9" t="s">
        <v>210</v>
      </c>
      <c r="D70" s="8" t="s">
        <v>73</v>
      </c>
      <c r="E70" s="10" t="s">
        <v>88</v>
      </c>
      <c r="F70" s="7" t="n">
        <v>75</v>
      </c>
      <c r="G70" s="8"/>
      <c r="H70" s="8" t="n">
        <f aca="false">F70/2+G70</f>
        <v>37.5</v>
      </c>
      <c r="I70" s="7" t="n">
        <v>68</v>
      </c>
    </row>
    <row r="71" customFormat="false" ht="21" hidden="false" customHeight="true" outlineLevel="0" collapsed="false">
      <c r="A71" s="7" t="n">
        <v>69</v>
      </c>
      <c r="B71" s="8" t="s">
        <v>211</v>
      </c>
      <c r="C71" s="9" t="s">
        <v>212</v>
      </c>
      <c r="D71" s="8" t="s">
        <v>73</v>
      </c>
      <c r="E71" s="10" t="s">
        <v>82</v>
      </c>
      <c r="F71" s="7" t="n">
        <v>74.9</v>
      </c>
      <c r="G71" s="8"/>
      <c r="H71" s="8" t="n">
        <f aca="false">F71/2+G71</f>
        <v>37.45</v>
      </c>
      <c r="I71" s="7" t="n">
        <v>69</v>
      </c>
    </row>
    <row r="72" customFormat="false" ht="21" hidden="false" customHeight="true" outlineLevel="0" collapsed="false">
      <c r="A72" s="7" t="n">
        <v>70</v>
      </c>
      <c r="B72" s="8" t="s">
        <v>213</v>
      </c>
      <c r="C72" s="9" t="s">
        <v>214</v>
      </c>
      <c r="D72" s="8" t="s">
        <v>73</v>
      </c>
      <c r="E72" s="10" t="s">
        <v>88</v>
      </c>
      <c r="F72" s="7" t="n">
        <v>74.8</v>
      </c>
      <c r="G72" s="8"/>
      <c r="H72" s="8" t="n">
        <f aca="false">F72/2+G72</f>
        <v>37.4</v>
      </c>
      <c r="I72" s="7" t="n">
        <v>70</v>
      </c>
    </row>
    <row r="73" customFormat="false" ht="21" hidden="false" customHeight="true" outlineLevel="0" collapsed="false">
      <c r="A73" s="7" t="n">
        <v>71</v>
      </c>
      <c r="B73" s="8" t="s">
        <v>215</v>
      </c>
      <c r="C73" s="9" t="s">
        <v>216</v>
      </c>
      <c r="D73" s="8" t="s">
        <v>73</v>
      </c>
      <c r="E73" s="10" t="s">
        <v>77</v>
      </c>
      <c r="F73" s="7" t="n">
        <v>74.2</v>
      </c>
      <c r="G73" s="8"/>
      <c r="H73" s="8" t="n">
        <f aca="false">F73/2+G73</f>
        <v>37.1</v>
      </c>
      <c r="I73" s="7" t="n">
        <v>71</v>
      </c>
    </row>
    <row r="74" customFormat="false" ht="21" hidden="false" customHeight="true" outlineLevel="0" collapsed="false">
      <c r="A74" s="7" t="n">
        <v>72</v>
      </c>
      <c r="B74" s="8" t="s">
        <v>217</v>
      </c>
      <c r="C74" s="9" t="s">
        <v>218</v>
      </c>
      <c r="D74" s="8" t="s">
        <v>73</v>
      </c>
      <c r="E74" s="10" t="s">
        <v>88</v>
      </c>
      <c r="F74" s="7" t="n">
        <v>74.2</v>
      </c>
      <c r="G74" s="8"/>
      <c r="H74" s="8" t="n">
        <f aca="false">F74/2+G74</f>
        <v>37.1</v>
      </c>
      <c r="I74" s="7" t="n">
        <v>72</v>
      </c>
    </row>
    <row r="75" customFormat="false" ht="21" hidden="false" customHeight="true" outlineLevel="0" collapsed="false">
      <c r="A75" s="7" t="n">
        <v>73</v>
      </c>
      <c r="B75" s="8" t="s">
        <v>219</v>
      </c>
      <c r="C75" s="9" t="s">
        <v>220</v>
      </c>
      <c r="D75" s="8" t="s">
        <v>73</v>
      </c>
      <c r="E75" s="10" t="s">
        <v>74</v>
      </c>
      <c r="F75" s="7" t="n">
        <v>69.2</v>
      </c>
      <c r="G75" s="8" t="n">
        <v>2</v>
      </c>
      <c r="H75" s="8" t="n">
        <f aca="false">F75/2+G75</f>
        <v>36.6</v>
      </c>
      <c r="I75" s="7" t="n">
        <v>73</v>
      </c>
    </row>
    <row r="76" customFormat="false" ht="21" hidden="false" customHeight="true" outlineLevel="0" collapsed="false">
      <c r="A76" s="7" t="n">
        <v>74</v>
      </c>
      <c r="B76" s="8" t="s">
        <v>221</v>
      </c>
      <c r="C76" s="9" t="s">
        <v>222</v>
      </c>
      <c r="D76" s="8" t="s">
        <v>73</v>
      </c>
      <c r="E76" s="10" t="s">
        <v>77</v>
      </c>
      <c r="F76" s="7" t="n">
        <v>73.1</v>
      </c>
      <c r="G76" s="8"/>
      <c r="H76" s="8" t="n">
        <f aca="false">F76/2+G76</f>
        <v>36.55</v>
      </c>
      <c r="I76" s="7" t="n">
        <v>74</v>
      </c>
    </row>
    <row r="77" customFormat="false" ht="21" hidden="false" customHeight="true" outlineLevel="0" collapsed="false">
      <c r="A77" s="7" t="n">
        <v>75</v>
      </c>
      <c r="B77" s="8" t="s">
        <v>223</v>
      </c>
      <c r="C77" s="9" t="s">
        <v>224</v>
      </c>
      <c r="D77" s="8" t="s">
        <v>73</v>
      </c>
      <c r="E77" s="10" t="s">
        <v>77</v>
      </c>
      <c r="F77" s="7" t="n">
        <v>68.2</v>
      </c>
      <c r="G77" s="8" t="n">
        <v>2</v>
      </c>
      <c r="H77" s="8" t="n">
        <f aca="false">F77/2+G77</f>
        <v>36.1</v>
      </c>
      <c r="I77" s="7" t="n">
        <v>75</v>
      </c>
    </row>
    <row r="78" customFormat="false" ht="21" hidden="false" customHeight="true" outlineLevel="0" collapsed="false">
      <c r="A78" s="7" t="n">
        <v>76</v>
      </c>
      <c r="B78" s="8" t="s">
        <v>225</v>
      </c>
      <c r="C78" s="9" t="s">
        <v>226</v>
      </c>
      <c r="D78" s="8" t="s">
        <v>73</v>
      </c>
      <c r="E78" s="10" t="s">
        <v>88</v>
      </c>
      <c r="F78" s="7" t="n">
        <v>72.1</v>
      </c>
      <c r="G78" s="8"/>
      <c r="H78" s="8" t="n">
        <f aca="false">F78/2+G78</f>
        <v>36.05</v>
      </c>
      <c r="I78" s="7" t="n">
        <v>76</v>
      </c>
    </row>
    <row r="79" customFormat="false" ht="21" hidden="false" customHeight="true" outlineLevel="0" collapsed="false">
      <c r="A79" s="7" t="n">
        <v>77</v>
      </c>
      <c r="B79" s="8" t="s">
        <v>227</v>
      </c>
      <c r="C79" s="9" t="s">
        <v>228</v>
      </c>
      <c r="D79" s="8" t="s">
        <v>73</v>
      </c>
      <c r="E79" s="10" t="s">
        <v>77</v>
      </c>
      <c r="F79" s="7" t="n">
        <v>67.9</v>
      </c>
      <c r="G79" s="8" t="n">
        <v>2</v>
      </c>
      <c r="H79" s="8" t="n">
        <f aca="false">F79/2+G79</f>
        <v>35.95</v>
      </c>
      <c r="I79" s="7" t="n">
        <v>77</v>
      </c>
    </row>
    <row r="80" customFormat="false" ht="21" hidden="false" customHeight="true" outlineLevel="0" collapsed="false">
      <c r="A80" s="7" t="n">
        <v>78</v>
      </c>
      <c r="B80" s="8" t="s">
        <v>229</v>
      </c>
      <c r="C80" s="9" t="s">
        <v>230</v>
      </c>
      <c r="D80" s="8" t="s">
        <v>73</v>
      </c>
      <c r="E80" s="10" t="s">
        <v>74</v>
      </c>
      <c r="F80" s="7" t="n">
        <v>71.7</v>
      </c>
      <c r="G80" s="8"/>
      <c r="H80" s="8" t="n">
        <f aca="false">F80/2+G80</f>
        <v>35.85</v>
      </c>
      <c r="I80" s="7" t="n">
        <v>78</v>
      </c>
    </row>
    <row r="81" customFormat="false" ht="21" hidden="false" customHeight="true" outlineLevel="0" collapsed="false">
      <c r="A81" s="7" t="n">
        <v>79</v>
      </c>
      <c r="B81" s="8" t="s">
        <v>231</v>
      </c>
      <c r="C81" s="9" t="s">
        <v>232</v>
      </c>
      <c r="D81" s="8" t="s">
        <v>73</v>
      </c>
      <c r="E81" s="10" t="s">
        <v>88</v>
      </c>
      <c r="F81" s="7" t="n">
        <v>71.6</v>
      </c>
      <c r="G81" s="8"/>
      <c r="H81" s="8" t="n">
        <f aca="false">F81/2+G81</f>
        <v>35.8</v>
      </c>
      <c r="I81" s="7" t="n">
        <v>79</v>
      </c>
    </row>
    <row r="82" customFormat="false" ht="21" hidden="false" customHeight="true" outlineLevel="0" collapsed="false">
      <c r="A82" s="7" t="n">
        <v>80</v>
      </c>
      <c r="B82" s="8" t="s">
        <v>233</v>
      </c>
      <c r="C82" s="9" t="s">
        <v>234</v>
      </c>
      <c r="D82" s="8" t="s">
        <v>73</v>
      </c>
      <c r="E82" s="10" t="s">
        <v>77</v>
      </c>
      <c r="F82" s="7" t="n">
        <v>71.5</v>
      </c>
      <c r="G82" s="8"/>
      <c r="H82" s="8" t="n">
        <f aca="false">F82/2+G82</f>
        <v>35.75</v>
      </c>
      <c r="I82" s="7" t="n">
        <v>80</v>
      </c>
    </row>
    <row r="83" customFormat="false" ht="21" hidden="false" customHeight="true" outlineLevel="0" collapsed="false">
      <c r="A83" s="7" t="n">
        <v>81</v>
      </c>
      <c r="B83" s="8" t="s">
        <v>235</v>
      </c>
      <c r="C83" s="9" t="s">
        <v>236</v>
      </c>
      <c r="D83" s="8" t="s">
        <v>73</v>
      </c>
      <c r="E83" s="10" t="s">
        <v>82</v>
      </c>
      <c r="F83" s="7" t="n">
        <v>70.5</v>
      </c>
      <c r="G83" s="8"/>
      <c r="H83" s="8" t="n">
        <f aca="false">F83/2+G83</f>
        <v>35.25</v>
      </c>
      <c r="I83" s="7" t="n">
        <v>81</v>
      </c>
    </row>
    <row r="84" customFormat="false" ht="21" hidden="false" customHeight="true" outlineLevel="0" collapsed="false">
      <c r="A84" s="7" t="n">
        <v>82</v>
      </c>
      <c r="B84" s="8" t="s">
        <v>237</v>
      </c>
      <c r="C84" s="9" t="s">
        <v>238</v>
      </c>
      <c r="D84" s="8" t="s">
        <v>73</v>
      </c>
      <c r="E84" s="10" t="s">
        <v>74</v>
      </c>
      <c r="F84" s="7" t="n">
        <v>66.4</v>
      </c>
      <c r="G84" s="8" t="n">
        <v>2</v>
      </c>
      <c r="H84" s="8" t="n">
        <f aca="false">F84/2+G84</f>
        <v>35.2</v>
      </c>
      <c r="I84" s="7" t="n">
        <v>82</v>
      </c>
    </row>
    <row r="85" customFormat="false" ht="21" hidden="false" customHeight="true" outlineLevel="0" collapsed="false">
      <c r="A85" s="7" t="n">
        <v>83</v>
      </c>
      <c r="B85" s="8" t="s">
        <v>239</v>
      </c>
      <c r="C85" s="9" t="s">
        <v>240</v>
      </c>
      <c r="D85" s="8" t="s">
        <v>73</v>
      </c>
      <c r="E85" s="10" t="s">
        <v>82</v>
      </c>
      <c r="F85" s="7" t="n">
        <v>69.6</v>
      </c>
      <c r="G85" s="8"/>
      <c r="H85" s="8" t="n">
        <f aca="false">F85/2+G85</f>
        <v>34.8</v>
      </c>
      <c r="I85" s="7" t="n">
        <v>83</v>
      </c>
    </row>
    <row r="86" customFormat="false" ht="21" hidden="false" customHeight="true" outlineLevel="0" collapsed="false">
      <c r="A86" s="7" t="n">
        <v>84</v>
      </c>
      <c r="B86" s="8" t="s">
        <v>167</v>
      </c>
      <c r="C86" s="9" t="s">
        <v>241</v>
      </c>
      <c r="D86" s="8" t="s">
        <v>73</v>
      </c>
      <c r="E86" s="10" t="s">
        <v>82</v>
      </c>
      <c r="F86" s="7" t="n">
        <v>69.3</v>
      </c>
      <c r="G86" s="8"/>
      <c r="H86" s="8" t="n">
        <f aca="false">F86/2+G86</f>
        <v>34.65</v>
      </c>
      <c r="I86" s="7" t="n">
        <v>84</v>
      </c>
    </row>
    <row r="87" customFormat="false" ht="21" hidden="false" customHeight="true" outlineLevel="0" collapsed="false">
      <c r="A87" s="7" t="n">
        <v>85</v>
      </c>
      <c r="B87" s="8" t="s">
        <v>242</v>
      </c>
      <c r="C87" s="9" t="s">
        <v>243</v>
      </c>
      <c r="D87" s="8" t="s">
        <v>73</v>
      </c>
      <c r="E87" s="10" t="s">
        <v>88</v>
      </c>
      <c r="F87" s="7" t="n">
        <v>69.2</v>
      </c>
      <c r="G87" s="8"/>
      <c r="H87" s="8" t="n">
        <f aca="false">F87/2+G87</f>
        <v>34.6</v>
      </c>
      <c r="I87" s="7" t="n">
        <v>85</v>
      </c>
    </row>
    <row r="88" customFormat="false" ht="21" hidden="false" customHeight="true" outlineLevel="0" collapsed="false">
      <c r="A88" s="7" t="n">
        <v>86</v>
      </c>
      <c r="B88" s="8" t="s">
        <v>244</v>
      </c>
      <c r="C88" s="9" t="s">
        <v>245</v>
      </c>
      <c r="D88" s="8" t="s">
        <v>73</v>
      </c>
      <c r="E88" s="10" t="s">
        <v>77</v>
      </c>
      <c r="F88" s="7" t="n">
        <v>65.1</v>
      </c>
      <c r="G88" s="8" t="n">
        <v>2</v>
      </c>
      <c r="H88" s="8" t="n">
        <f aca="false">F88/2+G88</f>
        <v>34.55</v>
      </c>
      <c r="I88" s="7" t="n">
        <v>86</v>
      </c>
    </row>
    <row r="89" customFormat="false" ht="21" hidden="false" customHeight="true" outlineLevel="0" collapsed="false">
      <c r="A89" s="7" t="n">
        <v>87</v>
      </c>
      <c r="B89" s="8" t="s">
        <v>246</v>
      </c>
      <c r="C89" s="9" t="s">
        <v>247</v>
      </c>
      <c r="D89" s="8" t="s">
        <v>73</v>
      </c>
      <c r="E89" s="10" t="s">
        <v>82</v>
      </c>
      <c r="F89" s="7" t="n">
        <v>69.1</v>
      </c>
      <c r="G89" s="8"/>
      <c r="H89" s="8" t="n">
        <f aca="false">F89/2+G89</f>
        <v>34.55</v>
      </c>
      <c r="I89" s="7" t="n">
        <v>87</v>
      </c>
    </row>
    <row r="90" customFormat="false" ht="21" hidden="false" customHeight="true" outlineLevel="0" collapsed="false">
      <c r="A90" s="7" t="n">
        <v>88</v>
      </c>
      <c r="B90" s="8" t="s">
        <v>248</v>
      </c>
      <c r="C90" s="9" t="s">
        <v>249</v>
      </c>
      <c r="D90" s="8" t="s">
        <v>73</v>
      </c>
      <c r="E90" s="10" t="s">
        <v>77</v>
      </c>
      <c r="F90" s="7" t="n">
        <v>68.9</v>
      </c>
      <c r="G90" s="8"/>
      <c r="H90" s="8" t="n">
        <f aca="false">F90/2+G90</f>
        <v>34.45</v>
      </c>
      <c r="I90" s="7" t="n">
        <v>88</v>
      </c>
    </row>
    <row r="91" customFormat="false" ht="21" hidden="false" customHeight="true" outlineLevel="0" collapsed="false">
      <c r="A91" s="7" t="n">
        <v>89</v>
      </c>
      <c r="B91" s="8" t="s">
        <v>250</v>
      </c>
      <c r="C91" s="9" t="s">
        <v>251</v>
      </c>
      <c r="D91" s="8" t="s">
        <v>73</v>
      </c>
      <c r="E91" s="10" t="s">
        <v>88</v>
      </c>
      <c r="F91" s="7" t="n">
        <v>68.5</v>
      </c>
      <c r="G91" s="11"/>
      <c r="H91" s="8" t="n">
        <f aca="false">F91/2+G91</f>
        <v>34.25</v>
      </c>
      <c r="I91" s="7" t="n">
        <v>89</v>
      </c>
    </row>
    <row r="92" customFormat="false" ht="21" hidden="false" customHeight="true" outlineLevel="0" collapsed="false">
      <c r="A92" s="7" t="n">
        <v>90</v>
      </c>
      <c r="B92" s="8" t="s">
        <v>252</v>
      </c>
      <c r="C92" s="9" t="s">
        <v>253</v>
      </c>
      <c r="D92" s="8" t="s">
        <v>73</v>
      </c>
      <c r="E92" s="10" t="s">
        <v>82</v>
      </c>
      <c r="F92" s="7" t="n">
        <v>68.3</v>
      </c>
      <c r="G92" s="8"/>
      <c r="H92" s="8" t="n">
        <f aca="false">F92/2+G92</f>
        <v>34.15</v>
      </c>
      <c r="I92" s="7" t="n">
        <v>90</v>
      </c>
    </row>
    <row r="93" customFormat="false" ht="21" hidden="false" customHeight="true" outlineLevel="0" collapsed="false">
      <c r="A93" s="7" t="n">
        <v>91</v>
      </c>
      <c r="B93" s="8" t="s">
        <v>254</v>
      </c>
      <c r="C93" s="9" t="s">
        <v>255</v>
      </c>
      <c r="D93" s="8" t="s">
        <v>73</v>
      </c>
      <c r="E93" s="10" t="s">
        <v>74</v>
      </c>
      <c r="F93" s="7" t="n">
        <v>68.1</v>
      </c>
      <c r="G93" s="8"/>
      <c r="H93" s="8" t="n">
        <f aca="false">F93/2+G93</f>
        <v>34.05</v>
      </c>
      <c r="I93" s="7" t="n">
        <v>91</v>
      </c>
    </row>
    <row r="94" customFormat="false" ht="21" hidden="false" customHeight="true" outlineLevel="0" collapsed="false">
      <c r="A94" s="7" t="n">
        <v>92</v>
      </c>
      <c r="B94" s="8" t="s">
        <v>256</v>
      </c>
      <c r="C94" s="9" t="s">
        <v>257</v>
      </c>
      <c r="D94" s="8" t="s">
        <v>73</v>
      </c>
      <c r="E94" s="10" t="s">
        <v>74</v>
      </c>
      <c r="F94" s="7" t="n">
        <v>63.9</v>
      </c>
      <c r="G94" s="8" t="n">
        <v>2</v>
      </c>
      <c r="H94" s="8" t="n">
        <f aca="false">F94/2+G94</f>
        <v>33.95</v>
      </c>
      <c r="I94" s="7" t="n">
        <v>92</v>
      </c>
    </row>
    <row r="95" customFormat="false" ht="21" hidden="false" customHeight="true" outlineLevel="0" collapsed="false">
      <c r="A95" s="7" t="n">
        <v>93</v>
      </c>
      <c r="B95" s="8" t="s">
        <v>258</v>
      </c>
      <c r="C95" s="9" t="s">
        <v>259</v>
      </c>
      <c r="D95" s="8" t="s">
        <v>73</v>
      </c>
      <c r="E95" s="10" t="s">
        <v>13</v>
      </c>
      <c r="F95" s="7" t="n">
        <v>67.7</v>
      </c>
      <c r="G95" s="8"/>
      <c r="H95" s="8" t="n">
        <f aca="false">F95/2+G95</f>
        <v>33.85</v>
      </c>
      <c r="I95" s="7" t="n">
        <v>93</v>
      </c>
    </row>
    <row r="96" customFormat="false" ht="21" hidden="false" customHeight="true" outlineLevel="0" collapsed="false">
      <c r="A96" s="7" t="n">
        <v>94</v>
      </c>
      <c r="B96" s="8" t="s">
        <v>260</v>
      </c>
      <c r="C96" s="9" t="s">
        <v>261</v>
      </c>
      <c r="D96" s="8" t="s">
        <v>73</v>
      </c>
      <c r="E96" s="10" t="s">
        <v>74</v>
      </c>
      <c r="F96" s="7" t="n">
        <v>66.4</v>
      </c>
      <c r="G96" s="8"/>
      <c r="H96" s="8" t="n">
        <f aca="false">F96/2+G96</f>
        <v>33.2</v>
      </c>
      <c r="I96" s="7" t="n">
        <v>94</v>
      </c>
    </row>
    <row r="97" customFormat="false" ht="21" hidden="false" customHeight="true" outlineLevel="0" collapsed="false">
      <c r="A97" s="7" t="n">
        <v>95</v>
      </c>
      <c r="B97" s="8" t="s">
        <v>262</v>
      </c>
      <c r="C97" s="9" t="s">
        <v>263</v>
      </c>
      <c r="D97" s="8" t="s">
        <v>73</v>
      </c>
      <c r="E97" s="10" t="s">
        <v>74</v>
      </c>
      <c r="F97" s="7" t="n">
        <v>62.3</v>
      </c>
      <c r="G97" s="8" t="n">
        <v>2</v>
      </c>
      <c r="H97" s="8" t="n">
        <f aca="false">F97/2+G97</f>
        <v>33.15</v>
      </c>
      <c r="I97" s="7" t="n">
        <v>95</v>
      </c>
    </row>
    <row r="98" customFormat="false" ht="21" hidden="false" customHeight="true" outlineLevel="0" collapsed="false">
      <c r="A98" s="7" t="n">
        <v>96</v>
      </c>
      <c r="B98" s="8" t="s">
        <v>264</v>
      </c>
      <c r="C98" s="9" t="s">
        <v>265</v>
      </c>
      <c r="D98" s="8" t="s">
        <v>73</v>
      </c>
      <c r="E98" s="10" t="s">
        <v>74</v>
      </c>
      <c r="F98" s="7" t="n">
        <v>66</v>
      </c>
      <c r="G98" s="8"/>
      <c r="H98" s="8" t="n">
        <f aca="false">F98/2+G98</f>
        <v>33</v>
      </c>
      <c r="I98" s="7" t="n">
        <v>96</v>
      </c>
    </row>
    <row r="99" customFormat="false" ht="21" hidden="false" customHeight="true" outlineLevel="0" collapsed="false">
      <c r="A99" s="7" t="n">
        <v>97</v>
      </c>
      <c r="B99" s="8" t="s">
        <v>266</v>
      </c>
      <c r="C99" s="9" t="s">
        <v>267</v>
      </c>
      <c r="D99" s="8" t="s">
        <v>73</v>
      </c>
      <c r="E99" s="10" t="s">
        <v>88</v>
      </c>
      <c r="F99" s="7" t="n">
        <v>66</v>
      </c>
      <c r="G99" s="8"/>
      <c r="H99" s="8" t="n">
        <f aca="false">F99/2+G99</f>
        <v>33</v>
      </c>
      <c r="I99" s="7" t="n">
        <v>97</v>
      </c>
    </row>
    <row r="100" customFormat="false" ht="21" hidden="false" customHeight="true" outlineLevel="0" collapsed="false">
      <c r="A100" s="7" t="n">
        <v>98</v>
      </c>
      <c r="B100" s="8" t="s">
        <v>268</v>
      </c>
      <c r="C100" s="9" t="s">
        <v>269</v>
      </c>
      <c r="D100" s="8" t="s">
        <v>73</v>
      </c>
      <c r="E100" s="10" t="s">
        <v>74</v>
      </c>
      <c r="F100" s="7" t="n">
        <v>65.9</v>
      </c>
      <c r="G100" s="8"/>
      <c r="H100" s="8" t="n">
        <f aca="false">F100/2+G100</f>
        <v>32.95</v>
      </c>
      <c r="I100" s="7" t="n">
        <v>98</v>
      </c>
    </row>
    <row r="101" customFormat="false" ht="21" hidden="false" customHeight="true" outlineLevel="0" collapsed="false">
      <c r="A101" s="7" t="n">
        <v>99</v>
      </c>
      <c r="B101" s="8" t="s">
        <v>270</v>
      </c>
      <c r="C101" s="9" t="s">
        <v>271</v>
      </c>
      <c r="D101" s="8" t="s">
        <v>73</v>
      </c>
      <c r="E101" s="10" t="s">
        <v>82</v>
      </c>
      <c r="F101" s="7" t="n">
        <v>65.9</v>
      </c>
      <c r="G101" s="11"/>
      <c r="H101" s="8" t="n">
        <f aca="false">F101/2+G101</f>
        <v>32.95</v>
      </c>
      <c r="I101" s="7" t="n">
        <v>99</v>
      </c>
    </row>
    <row r="102" customFormat="false" ht="21" hidden="false" customHeight="true" outlineLevel="0" collapsed="false">
      <c r="A102" s="7" t="n">
        <v>100</v>
      </c>
      <c r="B102" s="8" t="s">
        <v>272</v>
      </c>
      <c r="C102" s="9" t="s">
        <v>273</v>
      </c>
      <c r="D102" s="8" t="s">
        <v>73</v>
      </c>
      <c r="E102" s="10" t="s">
        <v>88</v>
      </c>
      <c r="F102" s="7" t="n">
        <v>65.9</v>
      </c>
      <c r="G102" s="8"/>
      <c r="H102" s="8" t="n">
        <f aca="false">F102/2+G102</f>
        <v>32.95</v>
      </c>
      <c r="I102" s="7" t="n">
        <v>100</v>
      </c>
    </row>
    <row r="103" customFormat="false" ht="21" hidden="false" customHeight="true" outlineLevel="0" collapsed="false">
      <c r="A103" s="7" t="n">
        <v>101</v>
      </c>
      <c r="B103" s="8" t="s">
        <v>274</v>
      </c>
      <c r="C103" s="9" t="s">
        <v>275</v>
      </c>
      <c r="D103" s="8" t="s">
        <v>73</v>
      </c>
      <c r="E103" s="10" t="s">
        <v>77</v>
      </c>
      <c r="F103" s="7" t="n">
        <v>61.3</v>
      </c>
      <c r="G103" s="8" t="n">
        <v>2</v>
      </c>
      <c r="H103" s="8" t="n">
        <f aca="false">F103/2+G103</f>
        <v>32.65</v>
      </c>
      <c r="I103" s="7" t="n">
        <v>101</v>
      </c>
    </row>
    <row r="104" customFormat="false" ht="21" hidden="false" customHeight="true" outlineLevel="0" collapsed="false">
      <c r="A104" s="7" t="n">
        <v>102</v>
      </c>
      <c r="B104" s="8" t="s">
        <v>276</v>
      </c>
      <c r="C104" s="9" t="s">
        <v>277</v>
      </c>
      <c r="D104" s="8" t="s">
        <v>73</v>
      </c>
      <c r="E104" s="10" t="s">
        <v>88</v>
      </c>
      <c r="F104" s="7" t="n">
        <v>64.9</v>
      </c>
      <c r="G104" s="8"/>
      <c r="H104" s="8" t="n">
        <f aca="false">F104/2+G104</f>
        <v>32.45</v>
      </c>
      <c r="I104" s="7" t="n">
        <v>102</v>
      </c>
    </row>
    <row r="105" customFormat="false" ht="21" hidden="false" customHeight="true" outlineLevel="0" collapsed="false">
      <c r="A105" s="7" t="n">
        <v>103</v>
      </c>
      <c r="B105" s="8" t="s">
        <v>278</v>
      </c>
      <c r="C105" s="9" t="s">
        <v>279</v>
      </c>
      <c r="D105" s="8" t="s">
        <v>73</v>
      </c>
      <c r="E105" s="10" t="s">
        <v>82</v>
      </c>
      <c r="F105" s="7" t="n">
        <v>59.3</v>
      </c>
      <c r="G105" s="8" t="n">
        <v>2</v>
      </c>
      <c r="H105" s="8" t="n">
        <f aca="false">F105/2+G105</f>
        <v>31.65</v>
      </c>
      <c r="I105" s="7" t="n">
        <v>103</v>
      </c>
    </row>
    <row r="106" customFormat="false" ht="21" hidden="false" customHeight="true" outlineLevel="0" collapsed="false">
      <c r="A106" s="7" t="n">
        <v>104</v>
      </c>
      <c r="B106" s="8" t="s">
        <v>280</v>
      </c>
      <c r="C106" s="9" t="s">
        <v>281</v>
      </c>
      <c r="D106" s="8" t="s">
        <v>73</v>
      </c>
      <c r="E106" s="10" t="s">
        <v>77</v>
      </c>
      <c r="F106" s="7" t="n">
        <v>63.1</v>
      </c>
      <c r="G106" s="8"/>
      <c r="H106" s="8" t="n">
        <f aca="false">F106/2+G106</f>
        <v>31.55</v>
      </c>
      <c r="I106" s="7" t="n">
        <v>104</v>
      </c>
    </row>
    <row r="107" customFormat="false" ht="21" hidden="false" customHeight="true" outlineLevel="0" collapsed="false">
      <c r="A107" s="7" t="n">
        <v>105</v>
      </c>
      <c r="B107" s="8" t="s">
        <v>282</v>
      </c>
      <c r="C107" s="9" t="s">
        <v>283</v>
      </c>
      <c r="D107" s="8" t="s">
        <v>73</v>
      </c>
      <c r="E107" s="10" t="s">
        <v>82</v>
      </c>
      <c r="F107" s="7" t="n">
        <v>62.7</v>
      </c>
      <c r="G107" s="8"/>
      <c r="H107" s="8" t="n">
        <f aca="false">F107/2+G107</f>
        <v>31.35</v>
      </c>
      <c r="I107" s="7" t="n">
        <v>105</v>
      </c>
    </row>
    <row r="108" customFormat="false" ht="21" hidden="false" customHeight="true" outlineLevel="0" collapsed="false">
      <c r="A108" s="7" t="n">
        <v>106</v>
      </c>
      <c r="B108" s="8" t="s">
        <v>284</v>
      </c>
      <c r="C108" s="9" t="s">
        <v>285</v>
      </c>
      <c r="D108" s="8" t="s">
        <v>73</v>
      </c>
      <c r="E108" s="10" t="s">
        <v>74</v>
      </c>
      <c r="F108" s="7" t="n">
        <v>62.3</v>
      </c>
      <c r="G108" s="8"/>
      <c r="H108" s="8" t="n">
        <f aca="false">F108/2+G108</f>
        <v>31.15</v>
      </c>
      <c r="I108" s="7" t="n">
        <v>106</v>
      </c>
    </row>
    <row r="109" customFormat="false" ht="21" hidden="false" customHeight="true" outlineLevel="0" collapsed="false">
      <c r="A109" s="7" t="n">
        <v>107</v>
      </c>
      <c r="B109" s="8" t="s">
        <v>286</v>
      </c>
      <c r="C109" s="9" t="s">
        <v>287</v>
      </c>
      <c r="D109" s="8" t="s">
        <v>73</v>
      </c>
      <c r="E109" s="10" t="s">
        <v>82</v>
      </c>
      <c r="F109" s="7" t="n">
        <v>62.3</v>
      </c>
      <c r="G109" s="11"/>
      <c r="H109" s="8" t="n">
        <f aca="false">F109/2+G109</f>
        <v>31.15</v>
      </c>
      <c r="I109" s="7" t="n">
        <v>107</v>
      </c>
    </row>
    <row r="110" customFormat="false" ht="21" hidden="false" customHeight="true" outlineLevel="0" collapsed="false">
      <c r="A110" s="7" t="n">
        <v>108</v>
      </c>
      <c r="B110" s="8" t="s">
        <v>288</v>
      </c>
      <c r="C110" s="9" t="s">
        <v>289</v>
      </c>
      <c r="D110" s="8" t="s">
        <v>73</v>
      </c>
      <c r="E110" s="10" t="s">
        <v>88</v>
      </c>
      <c r="F110" s="7" t="n">
        <v>61.4</v>
      </c>
      <c r="G110" s="8"/>
      <c r="H110" s="8" t="n">
        <f aca="false">F110/2+G110</f>
        <v>30.7</v>
      </c>
      <c r="I110" s="7" t="n">
        <v>108</v>
      </c>
    </row>
    <row r="111" customFormat="false" ht="21" hidden="false" customHeight="true" outlineLevel="0" collapsed="false">
      <c r="A111" s="7" t="n">
        <v>109</v>
      </c>
      <c r="B111" s="8" t="s">
        <v>290</v>
      </c>
      <c r="C111" s="9" t="s">
        <v>291</v>
      </c>
      <c r="D111" s="8" t="s">
        <v>73</v>
      </c>
      <c r="E111" s="10" t="s">
        <v>82</v>
      </c>
      <c r="F111" s="7" t="n">
        <v>59.9</v>
      </c>
      <c r="G111" s="8"/>
      <c r="H111" s="8" t="n">
        <f aca="false">F111/2+G111</f>
        <v>29.95</v>
      </c>
      <c r="I111" s="7" t="n">
        <v>109</v>
      </c>
    </row>
    <row r="112" customFormat="false" ht="21" hidden="false" customHeight="true" outlineLevel="0" collapsed="false">
      <c r="A112" s="7" t="n">
        <v>110</v>
      </c>
      <c r="B112" s="8" t="s">
        <v>292</v>
      </c>
      <c r="C112" s="9" t="s">
        <v>293</v>
      </c>
      <c r="D112" s="8" t="s">
        <v>73</v>
      </c>
      <c r="E112" s="10" t="s">
        <v>88</v>
      </c>
      <c r="F112" s="7" t="n">
        <v>58.8</v>
      </c>
      <c r="G112" s="8"/>
      <c r="H112" s="8" t="n">
        <f aca="false">F112/2+G112</f>
        <v>29.4</v>
      </c>
      <c r="I112" s="7" t="n">
        <v>110</v>
      </c>
    </row>
    <row r="113" customFormat="false" ht="21" hidden="false" customHeight="true" outlineLevel="0" collapsed="false">
      <c r="A113" s="7" t="n">
        <v>111</v>
      </c>
      <c r="B113" s="8" t="s">
        <v>294</v>
      </c>
      <c r="C113" s="9" t="s">
        <v>295</v>
      </c>
      <c r="D113" s="8" t="s">
        <v>73</v>
      </c>
      <c r="E113" s="10" t="s">
        <v>88</v>
      </c>
      <c r="F113" s="7" t="n">
        <v>58.6</v>
      </c>
      <c r="G113" s="8"/>
      <c r="H113" s="8" t="n">
        <f aca="false">F113/2+G113</f>
        <v>29.3</v>
      </c>
      <c r="I113" s="7" t="n">
        <v>111</v>
      </c>
    </row>
    <row r="114" customFormat="false" ht="21" hidden="false" customHeight="true" outlineLevel="0" collapsed="false">
      <c r="A114" s="7" t="n">
        <v>112</v>
      </c>
      <c r="B114" s="8" t="s">
        <v>296</v>
      </c>
      <c r="C114" s="9" t="s">
        <v>297</v>
      </c>
      <c r="D114" s="8" t="s">
        <v>73</v>
      </c>
      <c r="E114" s="10" t="s">
        <v>74</v>
      </c>
      <c r="F114" s="7" t="n">
        <v>57.6</v>
      </c>
      <c r="G114" s="8"/>
      <c r="H114" s="8" t="n">
        <f aca="false">F114/2+G114</f>
        <v>28.8</v>
      </c>
      <c r="I114" s="7" t="n">
        <v>112</v>
      </c>
    </row>
    <row r="115" customFormat="false" ht="21" hidden="false" customHeight="true" outlineLevel="0" collapsed="false">
      <c r="A115" s="7" t="n">
        <v>113</v>
      </c>
      <c r="B115" s="8" t="s">
        <v>298</v>
      </c>
      <c r="C115" s="9" t="s">
        <v>299</v>
      </c>
      <c r="D115" s="8" t="s">
        <v>73</v>
      </c>
      <c r="E115" s="10" t="s">
        <v>82</v>
      </c>
      <c r="F115" s="7" t="n">
        <v>57.5</v>
      </c>
      <c r="G115" s="8"/>
      <c r="H115" s="8" t="n">
        <f aca="false">F115/2+G115</f>
        <v>28.75</v>
      </c>
      <c r="I115" s="7" t="n">
        <v>113</v>
      </c>
    </row>
    <row r="116" customFormat="false" ht="21" hidden="false" customHeight="true" outlineLevel="0" collapsed="false">
      <c r="A116" s="7" t="n">
        <v>114</v>
      </c>
      <c r="B116" s="8" t="s">
        <v>300</v>
      </c>
      <c r="C116" s="9" t="s">
        <v>301</v>
      </c>
      <c r="D116" s="8" t="s">
        <v>73</v>
      </c>
      <c r="E116" s="10" t="s">
        <v>82</v>
      </c>
      <c r="F116" s="7" t="n">
        <v>51.9</v>
      </c>
      <c r="G116" s="8"/>
      <c r="H116" s="8" t="n">
        <f aca="false">F116/2+G116</f>
        <v>25.95</v>
      </c>
      <c r="I116" s="7" t="n">
        <v>114</v>
      </c>
    </row>
    <row r="117" customFormat="false" ht="21" hidden="false" customHeight="true" outlineLevel="0" collapsed="false">
      <c r="A117" s="7" t="n">
        <v>115</v>
      </c>
      <c r="B117" s="8" t="s">
        <v>302</v>
      </c>
      <c r="C117" s="9" t="s">
        <v>303</v>
      </c>
      <c r="D117" s="8" t="s">
        <v>73</v>
      </c>
      <c r="E117" s="10" t="s">
        <v>88</v>
      </c>
      <c r="F117" s="7" t="n">
        <v>30</v>
      </c>
      <c r="G117" s="8" t="n">
        <v>2</v>
      </c>
      <c r="H117" s="8" t="n">
        <f aca="false">F117/2+G117</f>
        <v>17</v>
      </c>
      <c r="I117" s="7" t="n">
        <v>115</v>
      </c>
    </row>
    <row r="118" customFormat="false" ht="21" hidden="false" customHeight="true" outlineLevel="0" collapsed="false">
      <c r="A118" s="7" t="n">
        <v>116</v>
      </c>
      <c r="B118" s="8" t="s">
        <v>304</v>
      </c>
      <c r="C118" s="9" t="s">
        <v>305</v>
      </c>
      <c r="D118" s="8" t="s">
        <v>73</v>
      </c>
      <c r="E118" s="10" t="s">
        <v>74</v>
      </c>
      <c r="F118" s="10" t="s">
        <v>306</v>
      </c>
      <c r="G118" s="8" t="n">
        <v>2</v>
      </c>
      <c r="H118" s="8"/>
      <c r="I118" s="7"/>
    </row>
    <row r="119" customFormat="false" ht="21" hidden="false" customHeight="true" outlineLevel="0" collapsed="false">
      <c r="A119" s="7" t="n">
        <v>117</v>
      </c>
      <c r="B119" s="8" t="s">
        <v>307</v>
      </c>
      <c r="C119" s="9" t="s">
        <v>308</v>
      </c>
      <c r="D119" s="8" t="s">
        <v>73</v>
      </c>
      <c r="E119" s="10" t="s">
        <v>77</v>
      </c>
      <c r="F119" s="10" t="s">
        <v>306</v>
      </c>
      <c r="G119" s="8"/>
      <c r="H119" s="8"/>
      <c r="I119" s="7"/>
    </row>
    <row r="120" customFormat="false" ht="21" hidden="false" customHeight="true" outlineLevel="0" collapsed="false">
      <c r="A120" s="7" t="n">
        <v>118</v>
      </c>
      <c r="B120" s="8" t="s">
        <v>309</v>
      </c>
      <c r="C120" s="9" t="s">
        <v>310</v>
      </c>
      <c r="D120" s="8" t="s">
        <v>73</v>
      </c>
      <c r="E120" s="10" t="s">
        <v>88</v>
      </c>
      <c r="F120" s="10" t="s">
        <v>306</v>
      </c>
      <c r="G120" s="8"/>
      <c r="H120" s="8"/>
      <c r="I120" s="7"/>
    </row>
    <row r="121" customFormat="false" ht="21" hidden="false" customHeight="true" outlineLevel="0" collapsed="false">
      <c r="A121" s="7" t="n">
        <v>119</v>
      </c>
      <c r="B121" s="8" t="s">
        <v>311</v>
      </c>
      <c r="C121" s="9" t="s">
        <v>312</v>
      </c>
      <c r="D121" s="8" t="s">
        <v>73</v>
      </c>
      <c r="E121" s="10" t="s">
        <v>88</v>
      </c>
      <c r="F121" s="10" t="s">
        <v>306</v>
      </c>
      <c r="G121" s="8"/>
      <c r="H121" s="8"/>
      <c r="I121" s="7"/>
    </row>
  </sheetData>
  <autoFilter ref="A2:I2"/>
  <mergeCells count="1">
    <mergeCell ref="A1:I1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2" width="10.49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5.99"/>
    <col collapsed="false" customWidth="true" hidden="false" outlineLevel="0" max="7" min="7" style="1" width="6.5"/>
    <col collapsed="false" customWidth="true" hidden="false" outlineLevel="0" max="8" min="8" style="1" width="5.24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70</v>
      </c>
      <c r="G2" s="4" t="s">
        <v>313</v>
      </c>
      <c r="H2" s="4" t="s">
        <v>9</v>
      </c>
    </row>
    <row r="3" customFormat="false" ht="21" hidden="false" customHeight="true" outlineLevel="0" collapsed="false">
      <c r="A3" s="7" t="n">
        <v>1</v>
      </c>
      <c r="B3" s="10" t="s">
        <v>314</v>
      </c>
      <c r="C3" s="7" t="s">
        <v>315</v>
      </c>
      <c r="D3" s="10" t="s">
        <v>316</v>
      </c>
      <c r="E3" s="10" t="s">
        <v>317</v>
      </c>
      <c r="F3" s="7" t="n">
        <v>68.6</v>
      </c>
      <c r="G3" s="7" t="n">
        <f aca="false">F3/2</f>
        <v>34.3</v>
      </c>
      <c r="H3" s="7" t="n">
        <v>1</v>
      </c>
    </row>
    <row r="4" customFormat="false" ht="21" hidden="false" customHeight="true" outlineLevel="0" collapsed="false">
      <c r="A4" s="7" t="n">
        <v>2</v>
      </c>
      <c r="B4" s="10" t="s">
        <v>318</v>
      </c>
      <c r="C4" s="7" t="s">
        <v>319</v>
      </c>
      <c r="D4" s="10" t="s">
        <v>316</v>
      </c>
      <c r="E4" s="10" t="s">
        <v>317</v>
      </c>
      <c r="F4" s="7" t="n">
        <v>66.1</v>
      </c>
      <c r="G4" s="7" t="n">
        <f aca="false">F4/2</f>
        <v>33.05</v>
      </c>
      <c r="H4" s="7" t="n">
        <v>2</v>
      </c>
    </row>
    <row r="5" customFormat="false" ht="21" hidden="false" customHeight="true" outlineLevel="0" collapsed="false">
      <c r="A5" s="7" t="n">
        <v>3</v>
      </c>
      <c r="B5" s="10" t="s">
        <v>320</v>
      </c>
      <c r="C5" s="7" t="s">
        <v>321</v>
      </c>
      <c r="D5" s="10" t="s">
        <v>316</v>
      </c>
      <c r="E5" s="10" t="s">
        <v>322</v>
      </c>
      <c r="F5" s="7" t="n">
        <v>65.4</v>
      </c>
      <c r="G5" s="7" t="n">
        <f aca="false">F5/2</f>
        <v>32.7</v>
      </c>
      <c r="H5" s="7" t="n">
        <v>3</v>
      </c>
    </row>
    <row r="6" customFormat="false" ht="21" hidden="false" customHeight="true" outlineLevel="0" collapsed="false">
      <c r="A6" s="7" t="n">
        <v>4</v>
      </c>
      <c r="B6" s="10" t="s">
        <v>323</v>
      </c>
      <c r="C6" s="7" t="s">
        <v>324</v>
      </c>
      <c r="D6" s="10" t="s">
        <v>316</v>
      </c>
      <c r="E6" s="10" t="s">
        <v>322</v>
      </c>
      <c r="F6" s="7" t="n">
        <v>64</v>
      </c>
      <c r="G6" s="7" t="n">
        <f aca="false">F6/2</f>
        <v>32</v>
      </c>
      <c r="H6" s="7" t="n">
        <v>4</v>
      </c>
    </row>
    <row r="7" customFormat="false" ht="21" hidden="false" customHeight="true" outlineLevel="0" collapsed="false">
      <c r="A7" s="7" t="n">
        <v>5</v>
      </c>
      <c r="B7" s="10" t="s">
        <v>325</v>
      </c>
      <c r="C7" s="7" t="s">
        <v>326</v>
      </c>
      <c r="D7" s="10" t="s">
        <v>316</v>
      </c>
      <c r="E7" s="10" t="s">
        <v>317</v>
      </c>
      <c r="F7" s="7" t="n">
        <v>63.2</v>
      </c>
      <c r="G7" s="7" t="n">
        <f aca="false">F7/2</f>
        <v>31.6</v>
      </c>
      <c r="H7" s="7" t="n">
        <v>5</v>
      </c>
    </row>
    <row r="8" customFormat="false" ht="21" hidden="false" customHeight="true" outlineLevel="0" collapsed="false">
      <c r="A8" s="7" t="n">
        <v>6</v>
      </c>
      <c r="B8" s="10" t="s">
        <v>327</v>
      </c>
      <c r="C8" s="7" t="s">
        <v>328</v>
      </c>
      <c r="D8" s="10" t="s">
        <v>316</v>
      </c>
      <c r="E8" s="10" t="s">
        <v>322</v>
      </c>
      <c r="F8" s="7" t="n">
        <v>63.1</v>
      </c>
      <c r="G8" s="7" t="n">
        <f aca="false">F8/2</f>
        <v>31.55</v>
      </c>
      <c r="H8" s="7" t="n">
        <v>6</v>
      </c>
    </row>
    <row r="9" customFormat="false" ht="21" hidden="false" customHeight="true" outlineLevel="0" collapsed="false">
      <c r="A9" s="7" t="n">
        <v>7</v>
      </c>
      <c r="B9" s="10" t="s">
        <v>329</v>
      </c>
      <c r="C9" s="7" t="s">
        <v>330</v>
      </c>
      <c r="D9" s="10" t="s">
        <v>316</v>
      </c>
      <c r="E9" s="10" t="s">
        <v>317</v>
      </c>
      <c r="F9" s="7" t="n">
        <v>61.8</v>
      </c>
      <c r="G9" s="7" t="n">
        <f aca="false">F9/2</f>
        <v>30.9</v>
      </c>
      <c r="H9" s="7" t="n">
        <v>7</v>
      </c>
    </row>
    <row r="10" customFormat="false" ht="21" hidden="false" customHeight="true" outlineLevel="0" collapsed="false">
      <c r="A10" s="7" t="n">
        <v>8</v>
      </c>
      <c r="B10" s="10" t="s">
        <v>331</v>
      </c>
      <c r="C10" s="7" t="s">
        <v>332</v>
      </c>
      <c r="D10" s="10" t="s">
        <v>316</v>
      </c>
      <c r="E10" s="10" t="s">
        <v>317</v>
      </c>
      <c r="F10" s="7" t="n">
        <v>61.3</v>
      </c>
      <c r="G10" s="7" t="n">
        <f aca="false">F10/2</f>
        <v>30.65</v>
      </c>
      <c r="H10" s="7" t="n">
        <v>8</v>
      </c>
    </row>
    <row r="11" customFormat="false" ht="21" hidden="false" customHeight="true" outlineLevel="0" collapsed="false">
      <c r="A11" s="7" t="n">
        <v>9</v>
      </c>
      <c r="B11" s="10" t="s">
        <v>333</v>
      </c>
      <c r="C11" s="7" t="s">
        <v>334</v>
      </c>
      <c r="D11" s="10" t="s">
        <v>316</v>
      </c>
      <c r="E11" s="10" t="s">
        <v>322</v>
      </c>
      <c r="F11" s="7" t="n">
        <v>60.1</v>
      </c>
      <c r="G11" s="7" t="n">
        <f aca="false">F11/2</f>
        <v>30.05</v>
      </c>
      <c r="H11" s="7" t="n">
        <v>9</v>
      </c>
    </row>
    <row r="12" customFormat="false" ht="21" hidden="false" customHeight="true" outlineLevel="0" collapsed="false">
      <c r="A12" s="7" t="n">
        <v>10</v>
      </c>
      <c r="B12" s="10" t="s">
        <v>335</v>
      </c>
      <c r="C12" s="7" t="s">
        <v>336</v>
      </c>
      <c r="D12" s="10" t="s">
        <v>316</v>
      </c>
      <c r="E12" s="10" t="s">
        <v>322</v>
      </c>
      <c r="F12" s="7" t="n">
        <v>59.2</v>
      </c>
      <c r="G12" s="7" t="n">
        <f aca="false">F12/2</f>
        <v>29.6</v>
      </c>
      <c r="H12" s="7" t="n">
        <v>10</v>
      </c>
    </row>
    <row r="13" customFormat="false" ht="21" hidden="false" customHeight="true" outlineLevel="0" collapsed="false">
      <c r="A13" s="7" t="n">
        <v>11</v>
      </c>
      <c r="B13" s="10" t="s">
        <v>337</v>
      </c>
      <c r="C13" s="7" t="s">
        <v>338</v>
      </c>
      <c r="D13" s="10" t="s">
        <v>316</v>
      </c>
      <c r="E13" s="10" t="s">
        <v>322</v>
      </c>
      <c r="F13" s="7" t="n">
        <v>55.3</v>
      </c>
      <c r="G13" s="7" t="n">
        <f aca="false">F13/2</f>
        <v>27.65</v>
      </c>
      <c r="H13" s="7" t="n">
        <v>11</v>
      </c>
    </row>
    <row r="14" customFormat="false" ht="21" hidden="false" customHeight="true" outlineLevel="0" collapsed="false">
      <c r="A14" s="7" t="n">
        <v>12</v>
      </c>
      <c r="B14" s="10" t="s">
        <v>339</v>
      </c>
      <c r="C14" s="7" t="s">
        <v>340</v>
      </c>
      <c r="D14" s="10" t="s">
        <v>316</v>
      </c>
      <c r="E14" s="10" t="s">
        <v>317</v>
      </c>
      <c r="F14" s="7" t="n">
        <v>55.1</v>
      </c>
      <c r="G14" s="7" t="n">
        <f aca="false">F14/2</f>
        <v>27.55</v>
      </c>
      <c r="H14" s="7" t="n">
        <v>12</v>
      </c>
    </row>
    <row r="15" customFormat="false" ht="21" hidden="false" customHeight="true" outlineLevel="0" collapsed="false">
      <c r="A15" s="7" t="n">
        <v>13</v>
      </c>
      <c r="B15" s="10" t="s">
        <v>341</v>
      </c>
      <c r="C15" s="7" t="s">
        <v>342</v>
      </c>
      <c r="D15" s="10" t="s">
        <v>316</v>
      </c>
      <c r="E15" s="10" t="s">
        <v>322</v>
      </c>
      <c r="F15" s="7" t="n">
        <v>54.6</v>
      </c>
      <c r="G15" s="7" t="n">
        <f aca="false">F15/2</f>
        <v>27.3</v>
      </c>
      <c r="H15" s="7" t="n">
        <v>13</v>
      </c>
    </row>
    <row r="16" customFormat="false" ht="21" hidden="false" customHeight="true" outlineLevel="0" collapsed="false">
      <c r="A16" s="7" t="n">
        <v>14</v>
      </c>
      <c r="B16" s="10" t="s">
        <v>343</v>
      </c>
      <c r="C16" s="7" t="s">
        <v>344</v>
      </c>
      <c r="D16" s="10" t="s">
        <v>316</v>
      </c>
      <c r="E16" s="10" t="s">
        <v>317</v>
      </c>
      <c r="F16" s="7" t="n">
        <v>54.5</v>
      </c>
      <c r="G16" s="7" t="n">
        <f aca="false">F16/2</f>
        <v>27.25</v>
      </c>
      <c r="H16" s="7" t="n">
        <v>14</v>
      </c>
    </row>
    <row r="17" customFormat="false" ht="21" hidden="false" customHeight="true" outlineLevel="0" collapsed="false">
      <c r="A17" s="7" t="n">
        <v>15</v>
      </c>
      <c r="B17" s="10" t="s">
        <v>345</v>
      </c>
      <c r="C17" s="7" t="s">
        <v>346</v>
      </c>
      <c r="D17" s="10" t="s">
        <v>316</v>
      </c>
      <c r="E17" s="10" t="s">
        <v>317</v>
      </c>
      <c r="F17" s="7" t="n">
        <v>54.5</v>
      </c>
      <c r="G17" s="7" t="n">
        <f aca="false">F17/2</f>
        <v>27.25</v>
      </c>
      <c r="H17" s="7" t="n">
        <v>15</v>
      </c>
    </row>
    <row r="18" customFormat="false" ht="21" hidden="false" customHeight="true" outlineLevel="0" collapsed="false">
      <c r="A18" s="7" t="n">
        <v>16</v>
      </c>
      <c r="B18" s="10" t="s">
        <v>347</v>
      </c>
      <c r="C18" s="7" t="s">
        <v>348</v>
      </c>
      <c r="D18" s="10" t="s">
        <v>316</v>
      </c>
      <c r="E18" s="10" t="s">
        <v>317</v>
      </c>
      <c r="F18" s="7" t="n">
        <v>53.9</v>
      </c>
      <c r="G18" s="7" t="n">
        <f aca="false">F18/2</f>
        <v>26.95</v>
      </c>
      <c r="H18" s="7" t="n">
        <v>16</v>
      </c>
    </row>
    <row r="19" customFormat="false" ht="21" hidden="false" customHeight="true" outlineLevel="0" collapsed="false">
      <c r="A19" s="7" t="n">
        <v>17</v>
      </c>
      <c r="B19" s="10" t="s">
        <v>349</v>
      </c>
      <c r="C19" s="7" t="s">
        <v>350</v>
      </c>
      <c r="D19" s="10" t="s">
        <v>316</v>
      </c>
      <c r="E19" s="10" t="s">
        <v>322</v>
      </c>
      <c r="F19" s="7" t="n">
        <v>52.5</v>
      </c>
      <c r="G19" s="7" t="n">
        <f aca="false">F19/2</f>
        <v>26.25</v>
      </c>
      <c r="H19" s="7" t="n">
        <v>17</v>
      </c>
    </row>
    <row r="20" customFormat="false" ht="21" hidden="false" customHeight="true" outlineLevel="0" collapsed="false">
      <c r="A20" s="7" t="n">
        <v>18</v>
      </c>
      <c r="B20" s="10" t="s">
        <v>351</v>
      </c>
      <c r="C20" s="7" t="s">
        <v>352</v>
      </c>
      <c r="D20" s="10" t="s">
        <v>316</v>
      </c>
      <c r="E20" s="10" t="s">
        <v>317</v>
      </c>
      <c r="F20" s="7" t="n">
        <v>51.4</v>
      </c>
      <c r="G20" s="7" t="n">
        <f aca="false">F20/2</f>
        <v>25.7</v>
      </c>
      <c r="H20" s="7" t="n">
        <v>18</v>
      </c>
    </row>
    <row r="21" customFormat="false" ht="21" hidden="false" customHeight="true" outlineLevel="0" collapsed="false">
      <c r="A21" s="7" t="n">
        <v>19</v>
      </c>
      <c r="B21" s="10" t="s">
        <v>353</v>
      </c>
      <c r="C21" s="7" t="s">
        <v>354</v>
      </c>
      <c r="D21" s="10" t="s">
        <v>316</v>
      </c>
      <c r="E21" s="10" t="s">
        <v>322</v>
      </c>
      <c r="F21" s="7" t="n">
        <v>51</v>
      </c>
      <c r="G21" s="7" t="n">
        <f aca="false">F21/2</f>
        <v>25.5</v>
      </c>
      <c r="H21" s="7" t="n">
        <v>19</v>
      </c>
    </row>
    <row r="22" customFormat="false" ht="21" hidden="false" customHeight="true" outlineLevel="0" collapsed="false">
      <c r="A22" s="7" t="n">
        <v>20</v>
      </c>
      <c r="B22" s="10" t="s">
        <v>355</v>
      </c>
      <c r="C22" s="7" t="s">
        <v>356</v>
      </c>
      <c r="D22" s="10" t="s">
        <v>316</v>
      </c>
      <c r="E22" s="10" t="s">
        <v>322</v>
      </c>
      <c r="F22" s="7" t="n">
        <v>50.3</v>
      </c>
      <c r="G22" s="7" t="n">
        <f aca="false">F22/2</f>
        <v>25.15</v>
      </c>
      <c r="H22" s="7" t="n">
        <v>20</v>
      </c>
    </row>
    <row r="23" customFormat="false" ht="21" hidden="false" customHeight="true" outlineLevel="0" collapsed="false">
      <c r="A23" s="7" t="n">
        <v>21</v>
      </c>
      <c r="B23" s="10" t="s">
        <v>357</v>
      </c>
      <c r="C23" s="7" t="s">
        <v>358</v>
      </c>
      <c r="D23" s="10" t="s">
        <v>316</v>
      </c>
      <c r="E23" s="10" t="s">
        <v>322</v>
      </c>
      <c r="F23" s="7" t="n">
        <v>49.9</v>
      </c>
      <c r="G23" s="7" t="n">
        <f aca="false">F23/2</f>
        <v>24.95</v>
      </c>
      <c r="H23" s="7" t="n">
        <v>21</v>
      </c>
    </row>
    <row r="24" customFormat="false" ht="21" hidden="false" customHeight="true" outlineLevel="0" collapsed="false">
      <c r="A24" s="7" t="n">
        <v>22</v>
      </c>
      <c r="B24" s="10" t="s">
        <v>359</v>
      </c>
      <c r="C24" s="7" t="s">
        <v>360</v>
      </c>
      <c r="D24" s="10" t="s">
        <v>316</v>
      </c>
      <c r="E24" s="10" t="s">
        <v>317</v>
      </c>
      <c r="F24" s="7" t="n">
        <v>48.7</v>
      </c>
      <c r="G24" s="7" t="n">
        <f aca="false">F24/2</f>
        <v>24.35</v>
      </c>
      <c r="H24" s="7" t="n">
        <v>22</v>
      </c>
    </row>
    <row r="25" customFormat="false" ht="21" hidden="false" customHeight="true" outlineLevel="0" collapsed="false">
      <c r="A25" s="7" t="n">
        <v>23</v>
      </c>
      <c r="B25" s="10" t="s">
        <v>361</v>
      </c>
      <c r="C25" s="7" t="s">
        <v>362</v>
      </c>
      <c r="D25" s="10" t="s">
        <v>316</v>
      </c>
      <c r="E25" s="10" t="s">
        <v>317</v>
      </c>
      <c r="F25" s="7" t="n">
        <v>48.6</v>
      </c>
      <c r="G25" s="7" t="n">
        <f aca="false">F25/2</f>
        <v>24.3</v>
      </c>
      <c r="H25" s="7" t="n">
        <v>23</v>
      </c>
    </row>
    <row r="26" customFormat="false" ht="21" hidden="false" customHeight="true" outlineLevel="0" collapsed="false">
      <c r="A26" s="7" t="n">
        <v>24</v>
      </c>
      <c r="B26" s="10" t="s">
        <v>363</v>
      </c>
      <c r="C26" s="7" t="s">
        <v>364</v>
      </c>
      <c r="D26" s="10" t="s">
        <v>316</v>
      </c>
      <c r="E26" s="10" t="s">
        <v>317</v>
      </c>
      <c r="F26" s="7" t="n">
        <v>47.5</v>
      </c>
      <c r="G26" s="7" t="n">
        <f aca="false">F26/2</f>
        <v>23.75</v>
      </c>
      <c r="H26" s="7" t="n">
        <v>24</v>
      </c>
    </row>
    <row r="27" customFormat="false" ht="21" hidden="false" customHeight="true" outlineLevel="0" collapsed="false">
      <c r="A27" s="7" t="n">
        <v>25</v>
      </c>
      <c r="B27" s="10" t="s">
        <v>365</v>
      </c>
      <c r="C27" s="7" t="s">
        <v>366</v>
      </c>
      <c r="D27" s="10" t="s">
        <v>316</v>
      </c>
      <c r="E27" s="10" t="s">
        <v>322</v>
      </c>
      <c r="F27" s="7" t="n">
        <v>45.7</v>
      </c>
      <c r="G27" s="7" t="n">
        <f aca="false">F27/2</f>
        <v>22.85</v>
      </c>
      <c r="H27" s="7" t="n">
        <v>25</v>
      </c>
    </row>
    <row r="28" customFormat="false" ht="21" hidden="false" customHeight="true" outlineLevel="0" collapsed="false">
      <c r="A28" s="7" t="n">
        <v>26</v>
      </c>
      <c r="B28" s="10" t="s">
        <v>367</v>
      </c>
      <c r="C28" s="7" t="s">
        <v>368</v>
      </c>
      <c r="D28" s="10" t="s">
        <v>316</v>
      </c>
      <c r="E28" s="10" t="s">
        <v>317</v>
      </c>
      <c r="F28" s="7" t="n">
        <v>45.2</v>
      </c>
      <c r="G28" s="7" t="n">
        <f aca="false">F28/2</f>
        <v>22.6</v>
      </c>
      <c r="H28" s="7" t="n">
        <v>26</v>
      </c>
    </row>
    <row r="29" customFormat="false" ht="21" hidden="false" customHeight="true" outlineLevel="0" collapsed="false">
      <c r="A29" s="7" t="n">
        <v>27</v>
      </c>
      <c r="B29" s="10" t="s">
        <v>369</v>
      </c>
      <c r="C29" s="7" t="s">
        <v>370</v>
      </c>
      <c r="D29" s="10" t="s">
        <v>316</v>
      </c>
      <c r="E29" s="10" t="s">
        <v>317</v>
      </c>
      <c r="F29" s="7" t="n">
        <v>44.8</v>
      </c>
      <c r="G29" s="7" t="n">
        <f aca="false">F29/2</f>
        <v>22.4</v>
      </c>
      <c r="H29" s="7" t="n">
        <v>27</v>
      </c>
    </row>
    <row r="30" customFormat="false" ht="21" hidden="false" customHeight="true" outlineLevel="0" collapsed="false">
      <c r="A30" s="7" t="n">
        <v>28</v>
      </c>
      <c r="B30" s="10" t="s">
        <v>371</v>
      </c>
      <c r="C30" s="7" t="s">
        <v>372</v>
      </c>
      <c r="D30" s="10" t="s">
        <v>316</v>
      </c>
      <c r="E30" s="10" t="s">
        <v>317</v>
      </c>
      <c r="F30" s="7" t="n">
        <v>44.2</v>
      </c>
      <c r="G30" s="7" t="n">
        <f aca="false">F30/2</f>
        <v>22.1</v>
      </c>
      <c r="H30" s="7" t="n">
        <v>28</v>
      </c>
    </row>
    <row r="31" customFormat="false" ht="21" hidden="false" customHeight="true" outlineLevel="0" collapsed="false">
      <c r="A31" s="7" t="n">
        <v>29</v>
      </c>
      <c r="B31" s="10" t="s">
        <v>373</v>
      </c>
      <c r="C31" s="7" t="s">
        <v>374</v>
      </c>
      <c r="D31" s="10" t="s">
        <v>316</v>
      </c>
      <c r="E31" s="10" t="s">
        <v>322</v>
      </c>
      <c r="F31" s="7" t="n">
        <v>43.5</v>
      </c>
      <c r="G31" s="7" t="n">
        <f aca="false">F31/2</f>
        <v>21.75</v>
      </c>
      <c r="H31" s="7" t="n">
        <v>29</v>
      </c>
    </row>
    <row r="32" customFormat="false" ht="21" hidden="false" customHeight="true" outlineLevel="0" collapsed="false">
      <c r="A32" s="7" t="n">
        <v>30</v>
      </c>
      <c r="B32" s="10" t="s">
        <v>375</v>
      </c>
      <c r="C32" s="7" t="s">
        <v>376</v>
      </c>
      <c r="D32" s="10" t="s">
        <v>316</v>
      </c>
      <c r="E32" s="10" t="s">
        <v>317</v>
      </c>
      <c r="F32" s="7" t="n">
        <v>43.4</v>
      </c>
      <c r="G32" s="7" t="n">
        <f aca="false">F32/2</f>
        <v>21.7</v>
      </c>
      <c r="H32" s="7" t="n">
        <v>30</v>
      </c>
    </row>
    <row r="33" customFormat="false" ht="21" hidden="false" customHeight="true" outlineLevel="0" collapsed="false">
      <c r="A33" s="7" t="n">
        <v>31</v>
      </c>
      <c r="B33" s="10" t="s">
        <v>377</v>
      </c>
      <c r="C33" s="7" t="s">
        <v>378</v>
      </c>
      <c r="D33" s="10" t="s">
        <v>316</v>
      </c>
      <c r="E33" s="10" t="s">
        <v>317</v>
      </c>
      <c r="F33" s="7" t="n">
        <v>42</v>
      </c>
      <c r="G33" s="7" t="n">
        <f aca="false">F33/2</f>
        <v>21</v>
      </c>
      <c r="H33" s="7" t="n">
        <v>31</v>
      </c>
    </row>
    <row r="34" customFormat="false" ht="21" hidden="false" customHeight="true" outlineLevel="0" collapsed="false">
      <c r="A34" s="7" t="n">
        <v>32</v>
      </c>
      <c r="B34" s="10" t="s">
        <v>379</v>
      </c>
      <c r="C34" s="7" t="s">
        <v>380</v>
      </c>
      <c r="D34" s="10" t="s">
        <v>316</v>
      </c>
      <c r="E34" s="10" t="s">
        <v>322</v>
      </c>
      <c r="F34" s="7" t="n">
        <v>41.8</v>
      </c>
      <c r="G34" s="7" t="n">
        <f aca="false">F34/2</f>
        <v>20.9</v>
      </c>
      <c r="H34" s="7" t="n">
        <v>32</v>
      </c>
    </row>
    <row r="35" customFormat="false" ht="21" hidden="false" customHeight="true" outlineLevel="0" collapsed="false">
      <c r="A35" s="7" t="n">
        <v>33</v>
      </c>
      <c r="B35" s="10" t="s">
        <v>381</v>
      </c>
      <c r="C35" s="7" t="s">
        <v>382</v>
      </c>
      <c r="D35" s="10" t="s">
        <v>316</v>
      </c>
      <c r="E35" s="10" t="s">
        <v>317</v>
      </c>
      <c r="F35" s="7" t="n">
        <v>41.3</v>
      </c>
      <c r="G35" s="7" t="n">
        <f aca="false">F35/2</f>
        <v>20.65</v>
      </c>
      <c r="H35" s="7" t="n">
        <v>33</v>
      </c>
    </row>
    <row r="36" customFormat="false" ht="21" hidden="false" customHeight="true" outlineLevel="0" collapsed="false">
      <c r="A36" s="7" t="n">
        <v>34</v>
      </c>
      <c r="B36" s="10" t="s">
        <v>383</v>
      </c>
      <c r="C36" s="7" t="s">
        <v>384</v>
      </c>
      <c r="D36" s="10" t="s">
        <v>316</v>
      </c>
      <c r="E36" s="10" t="s">
        <v>322</v>
      </c>
      <c r="F36" s="7" t="n">
        <v>41.3</v>
      </c>
      <c r="G36" s="7" t="n">
        <f aca="false">F36/2</f>
        <v>20.65</v>
      </c>
      <c r="H36" s="7" t="n">
        <v>34</v>
      </c>
    </row>
    <row r="37" customFormat="false" ht="21" hidden="false" customHeight="true" outlineLevel="0" collapsed="false">
      <c r="A37" s="7" t="n">
        <v>35</v>
      </c>
      <c r="B37" s="10" t="s">
        <v>385</v>
      </c>
      <c r="C37" s="7" t="s">
        <v>386</v>
      </c>
      <c r="D37" s="10" t="s">
        <v>316</v>
      </c>
      <c r="E37" s="10" t="s">
        <v>317</v>
      </c>
      <c r="F37" s="7" t="n">
        <v>40.8</v>
      </c>
      <c r="G37" s="7" t="n">
        <f aca="false">F37/2</f>
        <v>20.4</v>
      </c>
      <c r="H37" s="7" t="n">
        <v>35</v>
      </c>
    </row>
    <row r="38" customFormat="false" ht="21" hidden="false" customHeight="true" outlineLevel="0" collapsed="false">
      <c r="A38" s="7" t="n">
        <v>36</v>
      </c>
      <c r="B38" s="10" t="s">
        <v>387</v>
      </c>
      <c r="C38" s="7" t="s">
        <v>388</v>
      </c>
      <c r="D38" s="10" t="s">
        <v>316</v>
      </c>
      <c r="E38" s="10" t="s">
        <v>322</v>
      </c>
      <c r="F38" s="7" t="n">
        <v>40.2</v>
      </c>
      <c r="G38" s="7" t="n">
        <f aca="false">F38/2</f>
        <v>20.1</v>
      </c>
      <c r="H38" s="7" t="n">
        <v>36</v>
      </c>
    </row>
    <row r="39" customFormat="false" ht="21" hidden="false" customHeight="true" outlineLevel="0" collapsed="false">
      <c r="A39" s="7" t="n">
        <v>37</v>
      </c>
      <c r="B39" s="10" t="s">
        <v>389</v>
      </c>
      <c r="C39" s="7" t="s">
        <v>390</v>
      </c>
      <c r="D39" s="10" t="s">
        <v>316</v>
      </c>
      <c r="E39" s="10" t="s">
        <v>317</v>
      </c>
      <c r="F39" s="7" t="n">
        <v>40.1</v>
      </c>
      <c r="G39" s="7" t="n">
        <f aca="false">F39/2</f>
        <v>20.05</v>
      </c>
      <c r="H39" s="7" t="n">
        <v>37</v>
      </c>
    </row>
    <row r="40" customFormat="false" ht="21" hidden="false" customHeight="true" outlineLevel="0" collapsed="false">
      <c r="A40" s="7" t="n">
        <v>38</v>
      </c>
      <c r="B40" s="10" t="s">
        <v>391</v>
      </c>
      <c r="C40" s="7" t="s">
        <v>392</v>
      </c>
      <c r="D40" s="10" t="s">
        <v>316</v>
      </c>
      <c r="E40" s="10" t="s">
        <v>317</v>
      </c>
      <c r="F40" s="7" t="n">
        <v>39</v>
      </c>
      <c r="G40" s="7" t="n">
        <f aca="false">F40/2</f>
        <v>19.5</v>
      </c>
      <c r="H40" s="7" t="n">
        <v>38</v>
      </c>
    </row>
    <row r="41" customFormat="false" ht="21" hidden="false" customHeight="true" outlineLevel="0" collapsed="false">
      <c r="A41" s="7" t="n">
        <v>39</v>
      </c>
      <c r="B41" s="10" t="s">
        <v>393</v>
      </c>
      <c r="C41" s="7" t="s">
        <v>394</v>
      </c>
      <c r="D41" s="10" t="s">
        <v>316</v>
      </c>
      <c r="E41" s="10" t="s">
        <v>317</v>
      </c>
      <c r="F41" s="7" t="n">
        <v>37.6</v>
      </c>
      <c r="G41" s="7" t="n">
        <f aca="false">F41/2</f>
        <v>18.8</v>
      </c>
      <c r="H41" s="7" t="n">
        <v>39</v>
      </c>
    </row>
    <row r="42" customFormat="false" ht="21" hidden="false" customHeight="true" outlineLevel="0" collapsed="false">
      <c r="A42" s="7" t="n">
        <v>40</v>
      </c>
      <c r="B42" s="10" t="s">
        <v>395</v>
      </c>
      <c r="C42" s="7" t="s">
        <v>396</v>
      </c>
      <c r="D42" s="10" t="s">
        <v>316</v>
      </c>
      <c r="E42" s="10" t="s">
        <v>317</v>
      </c>
      <c r="F42" s="7" t="n">
        <v>37.5</v>
      </c>
      <c r="G42" s="7" t="n">
        <f aca="false">F42/2</f>
        <v>18.75</v>
      </c>
      <c r="H42" s="7" t="n">
        <v>40</v>
      </c>
    </row>
    <row r="43" customFormat="false" ht="21" hidden="false" customHeight="true" outlineLevel="0" collapsed="false">
      <c r="A43" s="7" t="n">
        <v>41</v>
      </c>
      <c r="B43" s="10" t="s">
        <v>397</v>
      </c>
      <c r="C43" s="7" t="s">
        <v>398</v>
      </c>
      <c r="D43" s="10" t="s">
        <v>316</v>
      </c>
      <c r="E43" s="10" t="s">
        <v>322</v>
      </c>
      <c r="F43" s="7" t="n">
        <v>36.9</v>
      </c>
      <c r="G43" s="7" t="n">
        <f aca="false">F43/2</f>
        <v>18.45</v>
      </c>
      <c r="H43" s="7" t="n">
        <v>41</v>
      </c>
    </row>
    <row r="44" customFormat="false" ht="21" hidden="false" customHeight="true" outlineLevel="0" collapsed="false">
      <c r="A44" s="7" t="n">
        <v>42</v>
      </c>
      <c r="B44" s="10" t="s">
        <v>399</v>
      </c>
      <c r="C44" s="7" t="s">
        <v>400</v>
      </c>
      <c r="D44" s="10" t="s">
        <v>316</v>
      </c>
      <c r="E44" s="10" t="s">
        <v>322</v>
      </c>
      <c r="F44" s="7" t="n">
        <v>36.3</v>
      </c>
      <c r="G44" s="7" t="n">
        <f aca="false">F44/2</f>
        <v>18.15</v>
      </c>
      <c r="H44" s="7" t="n">
        <v>42</v>
      </c>
    </row>
    <row r="45" customFormat="false" ht="21" hidden="false" customHeight="true" outlineLevel="0" collapsed="false">
      <c r="A45" s="7" t="n">
        <v>43</v>
      </c>
      <c r="B45" s="10" t="s">
        <v>401</v>
      </c>
      <c r="C45" s="7" t="s">
        <v>402</v>
      </c>
      <c r="D45" s="10" t="s">
        <v>316</v>
      </c>
      <c r="E45" s="10" t="s">
        <v>317</v>
      </c>
      <c r="F45" s="7" t="n">
        <v>36.2</v>
      </c>
      <c r="G45" s="7" t="n">
        <f aca="false">F45/2</f>
        <v>18.1</v>
      </c>
      <c r="H45" s="7" t="n">
        <v>43</v>
      </c>
    </row>
    <row r="46" customFormat="false" ht="21" hidden="false" customHeight="true" outlineLevel="0" collapsed="false">
      <c r="A46" s="7" t="n">
        <v>44</v>
      </c>
      <c r="B46" s="10" t="s">
        <v>403</v>
      </c>
      <c r="C46" s="7" t="s">
        <v>404</v>
      </c>
      <c r="D46" s="10" t="s">
        <v>316</v>
      </c>
      <c r="E46" s="10" t="s">
        <v>317</v>
      </c>
      <c r="F46" s="7" t="n">
        <v>35.4</v>
      </c>
      <c r="G46" s="7" t="n">
        <f aca="false">F46/2</f>
        <v>17.7</v>
      </c>
      <c r="H46" s="7" t="n">
        <v>44</v>
      </c>
    </row>
    <row r="47" customFormat="false" ht="21" hidden="false" customHeight="true" outlineLevel="0" collapsed="false">
      <c r="A47" s="7" t="n">
        <v>45</v>
      </c>
      <c r="B47" s="10" t="s">
        <v>405</v>
      </c>
      <c r="C47" s="7" t="s">
        <v>406</v>
      </c>
      <c r="D47" s="10" t="s">
        <v>316</v>
      </c>
      <c r="E47" s="10" t="s">
        <v>317</v>
      </c>
      <c r="F47" s="7" t="n">
        <v>34.8</v>
      </c>
      <c r="G47" s="7" t="n">
        <f aca="false">F47/2</f>
        <v>17.4</v>
      </c>
      <c r="H47" s="7" t="n">
        <v>45</v>
      </c>
    </row>
    <row r="48" customFormat="false" ht="21" hidden="false" customHeight="true" outlineLevel="0" collapsed="false">
      <c r="A48" s="7" t="n">
        <v>46</v>
      </c>
      <c r="B48" s="10" t="s">
        <v>407</v>
      </c>
      <c r="C48" s="7" t="s">
        <v>408</v>
      </c>
      <c r="D48" s="10" t="s">
        <v>316</v>
      </c>
      <c r="E48" s="10" t="s">
        <v>317</v>
      </c>
      <c r="F48" s="7" t="n">
        <v>34</v>
      </c>
      <c r="G48" s="7" t="n">
        <f aca="false">F48/2</f>
        <v>17</v>
      </c>
      <c r="H48" s="7" t="n">
        <v>46</v>
      </c>
    </row>
    <row r="49" customFormat="false" ht="21" hidden="false" customHeight="true" outlineLevel="0" collapsed="false">
      <c r="A49" s="7" t="n">
        <v>47</v>
      </c>
      <c r="B49" s="10" t="s">
        <v>409</v>
      </c>
      <c r="C49" s="7" t="s">
        <v>410</v>
      </c>
      <c r="D49" s="10" t="s">
        <v>316</v>
      </c>
      <c r="E49" s="10" t="s">
        <v>317</v>
      </c>
      <c r="F49" s="7" t="n">
        <v>32.1</v>
      </c>
      <c r="G49" s="7" t="n">
        <f aca="false">F49/2</f>
        <v>16.05</v>
      </c>
      <c r="H49" s="7" t="n">
        <v>47</v>
      </c>
    </row>
    <row r="50" customFormat="false" ht="21" hidden="false" customHeight="true" outlineLevel="0" collapsed="false">
      <c r="A50" s="7" t="n">
        <v>48</v>
      </c>
      <c r="B50" s="10" t="s">
        <v>411</v>
      </c>
      <c r="C50" s="7" t="s">
        <v>412</v>
      </c>
      <c r="D50" s="10" t="s">
        <v>316</v>
      </c>
      <c r="E50" s="10" t="s">
        <v>322</v>
      </c>
      <c r="F50" s="7" t="n">
        <v>25.2</v>
      </c>
      <c r="G50" s="7" t="n">
        <f aca="false">F50/2</f>
        <v>12.6</v>
      </c>
      <c r="H50" s="7" t="n">
        <v>48</v>
      </c>
    </row>
    <row r="51" customFormat="false" ht="21" hidden="false" customHeight="true" outlineLevel="0" collapsed="false">
      <c r="A51" s="7" t="n">
        <v>49</v>
      </c>
      <c r="B51" s="10" t="s">
        <v>413</v>
      </c>
      <c r="C51" s="7" t="s">
        <v>414</v>
      </c>
      <c r="D51" s="10" t="s">
        <v>316</v>
      </c>
      <c r="E51" s="10" t="s">
        <v>317</v>
      </c>
      <c r="F51" s="10" t="s">
        <v>306</v>
      </c>
      <c r="G51" s="7"/>
      <c r="H51" s="7"/>
    </row>
    <row r="52" customFormat="false" ht="21" hidden="false" customHeight="true" outlineLevel="0" collapsed="false">
      <c r="A52" s="7" t="n">
        <v>50</v>
      </c>
      <c r="B52" s="10" t="s">
        <v>415</v>
      </c>
      <c r="C52" s="7" t="s">
        <v>416</v>
      </c>
      <c r="D52" s="10" t="s">
        <v>316</v>
      </c>
      <c r="E52" s="10" t="s">
        <v>322</v>
      </c>
      <c r="F52" s="10" t="s">
        <v>306</v>
      </c>
      <c r="G52" s="7"/>
      <c r="H52" s="7"/>
    </row>
    <row r="53" customFormat="false" ht="21" hidden="false" customHeight="true" outlineLevel="0" collapsed="false">
      <c r="A53" s="7" t="n">
        <v>51</v>
      </c>
      <c r="B53" s="10" t="s">
        <v>417</v>
      </c>
      <c r="C53" s="7" t="s">
        <v>418</v>
      </c>
      <c r="D53" s="10" t="s">
        <v>316</v>
      </c>
      <c r="E53" s="10" t="s">
        <v>322</v>
      </c>
      <c r="F53" s="10" t="s">
        <v>306</v>
      </c>
      <c r="G53" s="7"/>
      <c r="H53" s="7"/>
    </row>
    <row r="54" customFormat="false" ht="21" hidden="false" customHeight="true" outlineLevel="0" collapsed="false">
      <c r="A54" s="7" t="n">
        <v>52</v>
      </c>
      <c r="B54" s="10" t="s">
        <v>419</v>
      </c>
      <c r="C54" s="7" t="s">
        <v>420</v>
      </c>
      <c r="D54" s="10" t="s">
        <v>316</v>
      </c>
      <c r="E54" s="10" t="s">
        <v>322</v>
      </c>
      <c r="F54" s="10" t="s">
        <v>306</v>
      </c>
      <c r="G54" s="7"/>
      <c r="H54" s="7"/>
    </row>
    <row r="55" customFormat="false" ht="21" hidden="false" customHeight="true" outlineLevel="0" collapsed="false">
      <c r="A55" s="7" t="n">
        <v>53</v>
      </c>
      <c r="B55" s="10" t="s">
        <v>421</v>
      </c>
      <c r="C55" s="7" t="s">
        <v>422</v>
      </c>
      <c r="D55" s="10" t="s">
        <v>316</v>
      </c>
      <c r="E55" s="10" t="s">
        <v>322</v>
      </c>
      <c r="F55" s="10" t="s">
        <v>306</v>
      </c>
      <c r="G55" s="7"/>
      <c r="H55" s="7"/>
    </row>
  </sheetData>
  <autoFilter ref="A2:H2"/>
  <mergeCells count="1">
    <mergeCell ref="A1:H1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2" width="10.49"/>
    <col collapsed="false" customWidth="true" hidden="false" outlineLevel="0" max="4" min="4" style="1" width="10.37"/>
    <col collapsed="false" customWidth="true" hidden="false" outlineLevel="0" max="5" min="5" style="1" width="13.87"/>
    <col collapsed="false" customWidth="true" hidden="false" outlineLevel="0" max="7" min="6" style="1" width="6.12"/>
    <col collapsed="false" customWidth="true" hidden="false" outlineLevel="0" max="8" min="8" style="1" width="6.36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70</v>
      </c>
      <c r="G2" s="4" t="s">
        <v>313</v>
      </c>
      <c r="H2" s="4" t="s">
        <v>9</v>
      </c>
    </row>
    <row r="3" customFormat="false" ht="21" hidden="false" customHeight="true" outlineLevel="0" collapsed="false">
      <c r="A3" s="7" t="n">
        <v>1</v>
      </c>
      <c r="B3" s="10" t="s">
        <v>423</v>
      </c>
      <c r="C3" s="7" t="s">
        <v>424</v>
      </c>
      <c r="D3" s="10" t="s">
        <v>425</v>
      </c>
      <c r="E3" s="10" t="s">
        <v>426</v>
      </c>
      <c r="F3" s="7" t="n">
        <v>68.2</v>
      </c>
      <c r="G3" s="7" t="n">
        <f aca="false">F3/2</f>
        <v>34.1</v>
      </c>
      <c r="H3" s="7" t="n">
        <v>1</v>
      </c>
    </row>
    <row r="4" customFormat="false" ht="21" hidden="false" customHeight="true" outlineLevel="0" collapsed="false">
      <c r="A4" s="7" t="n">
        <v>2</v>
      </c>
      <c r="B4" s="10" t="s">
        <v>427</v>
      </c>
      <c r="C4" s="7" t="s">
        <v>428</v>
      </c>
      <c r="D4" s="10" t="s">
        <v>425</v>
      </c>
      <c r="E4" s="10" t="s">
        <v>426</v>
      </c>
      <c r="F4" s="7" t="n">
        <v>66</v>
      </c>
      <c r="G4" s="7" t="n">
        <f aca="false">F4/2</f>
        <v>33</v>
      </c>
      <c r="H4" s="7" t="n">
        <v>2</v>
      </c>
    </row>
    <row r="5" customFormat="false" ht="21" hidden="false" customHeight="true" outlineLevel="0" collapsed="false">
      <c r="A5" s="7" t="n">
        <v>3</v>
      </c>
      <c r="B5" s="10" t="s">
        <v>429</v>
      </c>
      <c r="C5" s="7" t="s">
        <v>430</v>
      </c>
      <c r="D5" s="10" t="s">
        <v>425</v>
      </c>
      <c r="E5" s="10" t="s">
        <v>431</v>
      </c>
      <c r="F5" s="7" t="n">
        <v>63.9</v>
      </c>
      <c r="G5" s="7" t="n">
        <f aca="false">F5/2</f>
        <v>31.95</v>
      </c>
      <c r="H5" s="7" t="n">
        <v>3</v>
      </c>
    </row>
    <row r="6" customFormat="false" ht="21" hidden="false" customHeight="true" outlineLevel="0" collapsed="false">
      <c r="A6" s="7" t="n">
        <v>4</v>
      </c>
      <c r="B6" s="10" t="s">
        <v>432</v>
      </c>
      <c r="C6" s="7" t="s">
        <v>433</v>
      </c>
      <c r="D6" s="10" t="s">
        <v>425</v>
      </c>
      <c r="E6" s="10" t="s">
        <v>426</v>
      </c>
      <c r="F6" s="7" t="n">
        <v>63.4</v>
      </c>
      <c r="G6" s="7" t="n">
        <f aca="false">F6/2</f>
        <v>31.7</v>
      </c>
      <c r="H6" s="7" t="n">
        <v>4</v>
      </c>
    </row>
    <row r="7" customFormat="false" ht="21" hidden="false" customHeight="true" outlineLevel="0" collapsed="false">
      <c r="A7" s="7" t="n">
        <v>5</v>
      </c>
      <c r="B7" s="10" t="s">
        <v>434</v>
      </c>
      <c r="C7" s="7" t="s">
        <v>435</v>
      </c>
      <c r="D7" s="10" t="s">
        <v>425</v>
      </c>
      <c r="E7" s="10" t="s">
        <v>436</v>
      </c>
      <c r="F7" s="7" t="n">
        <v>59.6</v>
      </c>
      <c r="G7" s="7" t="n">
        <f aca="false">F7/2</f>
        <v>29.8</v>
      </c>
      <c r="H7" s="7" t="n">
        <v>5</v>
      </c>
    </row>
    <row r="8" customFormat="false" ht="21" hidden="false" customHeight="true" outlineLevel="0" collapsed="false">
      <c r="A8" s="7" t="n">
        <v>6</v>
      </c>
      <c r="B8" s="10" t="s">
        <v>437</v>
      </c>
      <c r="C8" s="7" t="s">
        <v>438</v>
      </c>
      <c r="D8" s="10" t="s">
        <v>425</v>
      </c>
      <c r="E8" s="10" t="s">
        <v>436</v>
      </c>
      <c r="F8" s="7" t="n">
        <v>59.3</v>
      </c>
      <c r="G8" s="7" t="n">
        <f aca="false">F8/2</f>
        <v>29.65</v>
      </c>
      <c r="H8" s="7" t="n">
        <v>6</v>
      </c>
    </row>
    <row r="9" customFormat="false" ht="21" hidden="false" customHeight="true" outlineLevel="0" collapsed="false">
      <c r="A9" s="7" t="n">
        <v>7</v>
      </c>
      <c r="B9" s="10" t="s">
        <v>439</v>
      </c>
      <c r="C9" s="7" t="s">
        <v>440</v>
      </c>
      <c r="D9" s="10" t="s">
        <v>425</v>
      </c>
      <c r="E9" s="10" t="s">
        <v>426</v>
      </c>
      <c r="F9" s="7" t="n">
        <v>59.3</v>
      </c>
      <c r="G9" s="7" t="n">
        <f aca="false">F9/2</f>
        <v>29.65</v>
      </c>
      <c r="H9" s="7" t="n">
        <v>6</v>
      </c>
    </row>
    <row r="10" customFormat="false" ht="21" hidden="false" customHeight="true" outlineLevel="0" collapsed="false">
      <c r="A10" s="7" t="n">
        <v>8</v>
      </c>
      <c r="B10" s="10" t="s">
        <v>441</v>
      </c>
      <c r="C10" s="7" t="s">
        <v>442</v>
      </c>
      <c r="D10" s="10" t="s">
        <v>425</v>
      </c>
      <c r="E10" s="10" t="s">
        <v>436</v>
      </c>
      <c r="F10" s="7" t="n">
        <v>58.3</v>
      </c>
      <c r="G10" s="7" t="n">
        <f aca="false">F10/2</f>
        <v>29.15</v>
      </c>
      <c r="H10" s="7" t="n">
        <v>8</v>
      </c>
    </row>
    <row r="11" customFormat="false" ht="21" hidden="false" customHeight="true" outlineLevel="0" collapsed="false">
      <c r="A11" s="7" t="n">
        <v>9</v>
      </c>
      <c r="B11" s="10" t="s">
        <v>443</v>
      </c>
      <c r="C11" s="7" t="s">
        <v>444</v>
      </c>
      <c r="D11" s="10" t="s">
        <v>425</v>
      </c>
      <c r="E11" s="10" t="s">
        <v>322</v>
      </c>
      <c r="F11" s="7" t="n">
        <v>58</v>
      </c>
      <c r="G11" s="7" t="n">
        <f aca="false">F11/2</f>
        <v>29</v>
      </c>
      <c r="H11" s="7" t="n">
        <v>9</v>
      </c>
    </row>
    <row r="12" customFormat="false" ht="21" hidden="false" customHeight="true" outlineLevel="0" collapsed="false">
      <c r="A12" s="7" t="n">
        <v>10</v>
      </c>
      <c r="B12" s="10" t="s">
        <v>445</v>
      </c>
      <c r="C12" s="7" t="s">
        <v>446</v>
      </c>
      <c r="D12" s="10" t="s">
        <v>425</v>
      </c>
      <c r="E12" s="10" t="s">
        <v>426</v>
      </c>
      <c r="F12" s="7" t="n">
        <v>57.7</v>
      </c>
      <c r="G12" s="7" t="n">
        <f aca="false">F12/2</f>
        <v>28.85</v>
      </c>
      <c r="H12" s="7" t="n">
        <v>10</v>
      </c>
    </row>
    <row r="13" customFormat="false" ht="21" hidden="false" customHeight="true" outlineLevel="0" collapsed="false">
      <c r="A13" s="7" t="n">
        <v>11</v>
      </c>
      <c r="B13" s="10" t="s">
        <v>447</v>
      </c>
      <c r="C13" s="7" t="s">
        <v>448</v>
      </c>
      <c r="D13" s="10" t="s">
        <v>425</v>
      </c>
      <c r="E13" s="10" t="s">
        <v>436</v>
      </c>
      <c r="F13" s="7" t="n">
        <v>57.6</v>
      </c>
      <c r="G13" s="7" t="n">
        <f aca="false">F13/2</f>
        <v>28.8</v>
      </c>
      <c r="H13" s="7" t="n">
        <v>11</v>
      </c>
    </row>
    <row r="14" customFormat="false" ht="21" hidden="false" customHeight="true" outlineLevel="0" collapsed="false">
      <c r="A14" s="7" t="n">
        <v>12</v>
      </c>
      <c r="B14" s="10" t="s">
        <v>449</v>
      </c>
      <c r="C14" s="7" t="s">
        <v>450</v>
      </c>
      <c r="D14" s="10" t="s">
        <v>425</v>
      </c>
      <c r="E14" s="10" t="s">
        <v>436</v>
      </c>
      <c r="F14" s="7" t="n">
        <v>57.5</v>
      </c>
      <c r="G14" s="7" t="n">
        <f aca="false">F14/2</f>
        <v>28.75</v>
      </c>
      <c r="H14" s="7" t="n">
        <v>12</v>
      </c>
    </row>
    <row r="15" customFormat="false" ht="21" hidden="false" customHeight="true" outlineLevel="0" collapsed="false">
      <c r="A15" s="7" t="n">
        <v>13</v>
      </c>
      <c r="B15" s="10" t="s">
        <v>451</v>
      </c>
      <c r="C15" s="7" t="s">
        <v>452</v>
      </c>
      <c r="D15" s="10" t="s">
        <v>425</v>
      </c>
      <c r="E15" s="10" t="s">
        <v>322</v>
      </c>
      <c r="F15" s="7" t="n">
        <v>56.7</v>
      </c>
      <c r="G15" s="7" t="n">
        <f aca="false">F15/2</f>
        <v>28.35</v>
      </c>
      <c r="H15" s="7" t="n">
        <v>13</v>
      </c>
    </row>
    <row r="16" customFormat="false" ht="21" hidden="false" customHeight="true" outlineLevel="0" collapsed="false">
      <c r="A16" s="7" t="n">
        <v>14</v>
      </c>
      <c r="B16" s="10" t="s">
        <v>453</v>
      </c>
      <c r="C16" s="7" t="s">
        <v>454</v>
      </c>
      <c r="D16" s="10" t="s">
        <v>425</v>
      </c>
      <c r="E16" s="10" t="s">
        <v>431</v>
      </c>
      <c r="F16" s="7" t="n">
        <v>56.5</v>
      </c>
      <c r="G16" s="7" t="n">
        <f aca="false">F16/2</f>
        <v>28.25</v>
      </c>
      <c r="H16" s="7" t="n">
        <v>14</v>
      </c>
    </row>
    <row r="17" customFormat="false" ht="21" hidden="false" customHeight="true" outlineLevel="0" collapsed="false">
      <c r="A17" s="7" t="n">
        <v>15</v>
      </c>
      <c r="B17" s="10" t="s">
        <v>455</v>
      </c>
      <c r="C17" s="7" t="s">
        <v>456</v>
      </c>
      <c r="D17" s="10" t="s">
        <v>425</v>
      </c>
      <c r="E17" s="10" t="s">
        <v>436</v>
      </c>
      <c r="F17" s="7" t="n">
        <v>56</v>
      </c>
      <c r="G17" s="7" t="n">
        <f aca="false">F17/2</f>
        <v>28</v>
      </c>
      <c r="H17" s="7" t="n">
        <v>15</v>
      </c>
    </row>
    <row r="18" customFormat="false" ht="21" hidden="false" customHeight="true" outlineLevel="0" collapsed="false">
      <c r="A18" s="7" t="n">
        <v>16</v>
      </c>
      <c r="B18" s="10" t="s">
        <v>457</v>
      </c>
      <c r="C18" s="7" t="s">
        <v>458</v>
      </c>
      <c r="D18" s="10" t="s">
        <v>425</v>
      </c>
      <c r="E18" s="10" t="s">
        <v>436</v>
      </c>
      <c r="F18" s="7" t="n">
        <v>55.1</v>
      </c>
      <c r="G18" s="7" t="n">
        <f aca="false">F18/2</f>
        <v>27.55</v>
      </c>
      <c r="H18" s="7" t="n">
        <v>16</v>
      </c>
    </row>
    <row r="19" customFormat="false" ht="21" hidden="false" customHeight="true" outlineLevel="0" collapsed="false">
      <c r="A19" s="7" t="n">
        <v>17</v>
      </c>
      <c r="B19" s="10" t="s">
        <v>459</v>
      </c>
      <c r="C19" s="7" t="s">
        <v>460</v>
      </c>
      <c r="D19" s="10" t="s">
        <v>425</v>
      </c>
      <c r="E19" s="10" t="s">
        <v>436</v>
      </c>
      <c r="F19" s="7" t="n">
        <v>54.4</v>
      </c>
      <c r="G19" s="7" t="n">
        <f aca="false">F19/2</f>
        <v>27.2</v>
      </c>
      <c r="H19" s="7" t="n">
        <v>17</v>
      </c>
    </row>
    <row r="20" customFormat="false" ht="21" hidden="false" customHeight="true" outlineLevel="0" collapsed="false">
      <c r="A20" s="7" t="n">
        <v>18</v>
      </c>
      <c r="B20" s="10" t="s">
        <v>461</v>
      </c>
      <c r="C20" s="7" t="s">
        <v>462</v>
      </c>
      <c r="D20" s="10" t="s">
        <v>425</v>
      </c>
      <c r="E20" s="10" t="s">
        <v>426</v>
      </c>
      <c r="F20" s="7" t="n">
        <v>54.4</v>
      </c>
      <c r="G20" s="7" t="n">
        <f aca="false">F20/2</f>
        <v>27.2</v>
      </c>
      <c r="H20" s="7" t="n">
        <v>18</v>
      </c>
    </row>
    <row r="21" customFormat="false" ht="21" hidden="false" customHeight="true" outlineLevel="0" collapsed="false">
      <c r="A21" s="7" t="n">
        <v>19</v>
      </c>
      <c r="B21" s="10" t="s">
        <v>463</v>
      </c>
      <c r="C21" s="7" t="s">
        <v>464</v>
      </c>
      <c r="D21" s="10" t="s">
        <v>425</v>
      </c>
      <c r="E21" s="10" t="s">
        <v>322</v>
      </c>
      <c r="F21" s="7" t="n">
        <v>54</v>
      </c>
      <c r="G21" s="7" t="n">
        <f aca="false">F21/2</f>
        <v>27</v>
      </c>
      <c r="H21" s="7" t="n">
        <v>19</v>
      </c>
    </row>
    <row r="22" customFormat="false" ht="21" hidden="false" customHeight="true" outlineLevel="0" collapsed="false">
      <c r="A22" s="7" t="n">
        <v>20</v>
      </c>
      <c r="B22" s="10" t="s">
        <v>465</v>
      </c>
      <c r="C22" s="7" t="s">
        <v>466</v>
      </c>
      <c r="D22" s="10" t="s">
        <v>425</v>
      </c>
      <c r="E22" s="10" t="s">
        <v>436</v>
      </c>
      <c r="F22" s="7" t="n">
        <v>53.9</v>
      </c>
      <c r="G22" s="7" t="n">
        <f aca="false">F22/2</f>
        <v>26.95</v>
      </c>
      <c r="H22" s="7" t="n">
        <v>20</v>
      </c>
    </row>
    <row r="23" customFormat="false" ht="21" hidden="false" customHeight="true" outlineLevel="0" collapsed="false">
      <c r="A23" s="7" t="n">
        <v>21</v>
      </c>
      <c r="B23" s="10" t="s">
        <v>467</v>
      </c>
      <c r="C23" s="7" t="s">
        <v>468</v>
      </c>
      <c r="D23" s="10" t="s">
        <v>425</v>
      </c>
      <c r="E23" s="10" t="s">
        <v>436</v>
      </c>
      <c r="F23" s="7" t="n">
        <v>53.6</v>
      </c>
      <c r="G23" s="7" t="n">
        <f aca="false">F23/2</f>
        <v>26.8</v>
      </c>
      <c r="H23" s="7" t="n">
        <v>21</v>
      </c>
    </row>
    <row r="24" customFormat="false" ht="21" hidden="false" customHeight="true" outlineLevel="0" collapsed="false">
      <c r="A24" s="7" t="n">
        <v>22</v>
      </c>
      <c r="B24" s="10" t="s">
        <v>469</v>
      </c>
      <c r="C24" s="7" t="s">
        <v>470</v>
      </c>
      <c r="D24" s="10" t="s">
        <v>425</v>
      </c>
      <c r="E24" s="10" t="s">
        <v>426</v>
      </c>
      <c r="F24" s="7" t="n">
        <v>53.3</v>
      </c>
      <c r="G24" s="7" t="n">
        <f aca="false">F24/2</f>
        <v>26.65</v>
      </c>
      <c r="H24" s="7" t="n">
        <v>22</v>
      </c>
    </row>
    <row r="25" customFormat="false" ht="21" hidden="false" customHeight="true" outlineLevel="0" collapsed="false">
      <c r="A25" s="7" t="n">
        <v>23</v>
      </c>
      <c r="B25" s="10" t="s">
        <v>471</v>
      </c>
      <c r="C25" s="7" t="s">
        <v>472</v>
      </c>
      <c r="D25" s="10" t="s">
        <v>425</v>
      </c>
      <c r="E25" s="10" t="s">
        <v>436</v>
      </c>
      <c r="F25" s="7" t="n">
        <v>53</v>
      </c>
      <c r="G25" s="7" t="n">
        <f aca="false">F25/2</f>
        <v>26.5</v>
      </c>
      <c r="H25" s="7" t="n">
        <v>23</v>
      </c>
    </row>
    <row r="26" customFormat="false" ht="21" hidden="false" customHeight="true" outlineLevel="0" collapsed="false">
      <c r="A26" s="7" t="n">
        <v>24</v>
      </c>
      <c r="B26" s="10" t="s">
        <v>473</v>
      </c>
      <c r="C26" s="7" t="s">
        <v>474</v>
      </c>
      <c r="D26" s="10" t="s">
        <v>425</v>
      </c>
      <c r="E26" s="10" t="s">
        <v>431</v>
      </c>
      <c r="F26" s="7" t="n">
        <v>52.2</v>
      </c>
      <c r="G26" s="7" t="n">
        <f aca="false">F26/2</f>
        <v>26.1</v>
      </c>
      <c r="H26" s="7" t="n">
        <v>24</v>
      </c>
    </row>
    <row r="27" customFormat="false" ht="21" hidden="false" customHeight="true" outlineLevel="0" collapsed="false">
      <c r="A27" s="7" t="n">
        <v>25</v>
      </c>
      <c r="B27" s="10" t="s">
        <v>475</v>
      </c>
      <c r="C27" s="7" t="s">
        <v>476</v>
      </c>
      <c r="D27" s="10" t="s">
        <v>425</v>
      </c>
      <c r="E27" s="10" t="s">
        <v>426</v>
      </c>
      <c r="F27" s="7" t="n">
        <v>51.5</v>
      </c>
      <c r="G27" s="7" t="n">
        <f aca="false">F27/2</f>
        <v>25.75</v>
      </c>
      <c r="H27" s="7" t="n">
        <v>25</v>
      </c>
    </row>
    <row r="28" customFormat="false" ht="21" hidden="false" customHeight="true" outlineLevel="0" collapsed="false">
      <c r="A28" s="7" t="n">
        <v>26</v>
      </c>
      <c r="B28" s="10" t="s">
        <v>477</v>
      </c>
      <c r="C28" s="7" t="s">
        <v>478</v>
      </c>
      <c r="D28" s="10" t="s">
        <v>425</v>
      </c>
      <c r="E28" s="10" t="s">
        <v>436</v>
      </c>
      <c r="F28" s="7" t="n">
        <v>51</v>
      </c>
      <c r="G28" s="7" t="n">
        <f aca="false">F28/2</f>
        <v>25.5</v>
      </c>
      <c r="H28" s="7" t="n">
        <v>26</v>
      </c>
    </row>
    <row r="29" customFormat="false" ht="21" hidden="false" customHeight="true" outlineLevel="0" collapsed="false">
      <c r="A29" s="7" t="n">
        <v>27</v>
      </c>
      <c r="B29" s="10" t="s">
        <v>479</v>
      </c>
      <c r="C29" s="7" t="s">
        <v>480</v>
      </c>
      <c r="D29" s="10" t="s">
        <v>425</v>
      </c>
      <c r="E29" s="10" t="s">
        <v>426</v>
      </c>
      <c r="F29" s="7" t="n">
        <v>51</v>
      </c>
      <c r="G29" s="7" t="n">
        <f aca="false">F29/2</f>
        <v>25.5</v>
      </c>
      <c r="H29" s="7" t="n">
        <v>27</v>
      </c>
    </row>
    <row r="30" customFormat="false" ht="21" hidden="false" customHeight="true" outlineLevel="0" collapsed="false">
      <c r="A30" s="7" t="n">
        <v>28</v>
      </c>
      <c r="B30" s="10" t="s">
        <v>481</v>
      </c>
      <c r="C30" s="7" t="s">
        <v>482</v>
      </c>
      <c r="D30" s="10" t="s">
        <v>425</v>
      </c>
      <c r="E30" s="10" t="s">
        <v>436</v>
      </c>
      <c r="F30" s="7" t="n">
        <v>50.8</v>
      </c>
      <c r="G30" s="7" t="n">
        <f aca="false">F30/2</f>
        <v>25.4</v>
      </c>
      <c r="H30" s="7" t="n">
        <v>28</v>
      </c>
    </row>
    <row r="31" customFormat="false" ht="21" hidden="false" customHeight="true" outlineLevel="0" collapsed="false">
      <c r="A31" s="7" t="n">
        <v>29</v>
      </c>
      <c r="B31" s="10" t="s">
        <v>483</v>
      </c>
      <c r="C31" s="7" t="s">
        <v>484</v>
      </c>
      <c r="D31" s="10" t="s">
        <v>425</v>
      </c>
      <c r="E31" s="10" t="s">
        <v>436</v>
      </c>
      <c r="F31" s="7" t="n">
        <v>50.7</v>
      </c>
      <c r="G31" s="7" t="n">
        <f aca="false">F31/2</f>
        <v>25.35</v>
      </c>
      <c r="H31" s="7" t="n">
        <v>29</v>
      </c>
    </row>
    <row r="32" customFormat="false" ht="21" hidden="false" customHeight="true" outlineLevel="0" collapsed="false">
      <c r="A32" s="7" t="n">
        <v>30</v>
      </c>
      <c r="B32" s="10" t="s">
        <v>485</v>
      </c>
      <c r="C32" s="7" t="s">
        <v>486</v>
      </c>
      <c r="D32" s="10" t="s">
        <v>425</v>
      </c>
      <c r="E32" s="10" t="s">
        <v>436</v>
      </c>
      <c r="F32" s="7" t="n">
        <v>50.4</v>
      </c>
      <c r="G32" s="7" t="n">
        <f aca="false">F32/2</f>
        <v>25.2</v>
      </c>
      <c r="H32" s="7" t="n">
        <v>30</v>
      </c>
    </row>
    <row r="33" customFormat="false" ht="21" hidden="false" customHeight="true" outlineLevel="0" collapsed="false">
      <c r="A33" s="7" t="n">
        <v>31</v>
      </c>
      <c r="B33" s="10" t="s">
        <v>487</v>
      </c>
      <c r="C33" s="7" t="s">
        <v>488</v>
      </c>
      <c r="D33" s="10" t="s">
        <v>425</v>
      </c>
      <c r="E33" s="10" t="s">
        <v>436</v>
      </c>
      <c r="F33" s="7" t="n">
        <v>50.1</v>
      </c>
      <c r="G33" s="7" t="n">
        <f aca="false">F33/2</f>
        <v>25.05</v>
      </c>
      <c r="H33" s="7" t="n">
        <v>31</v>
      </c>
    </row>
    <row r="34" customFormat="false" ht="21" hidden="false" customHeight="true" outlineLevel="0" collapsed="false">
      <c r="A34" s="7" t="n">
        <v>32</v>
      </c>
      <c r="B34" s="10" t="s">
        <v>489</v>
      </c>
      <c r="C34" s="7" t="s">
        <v>490</v>
      </c>
      <c r="D34" s="10" t="s">
        <v>425</v>
      </c>
      <c r="E34" s="10" t="s">
        <v>436</v>
      </c>
      <c r="F34" s="7" t="n">
        <v>49.8</v>
      </c>
      <c r="G34" s="7" t="n">
        <f aca="false">F34/2</f>
        <v>24.9</v>
      </c>
      <c r="H34" s="7" t="n">
        <v>32</v>
      </c>
    </row>
    <row r="35" customFormat="false" ht="21" hidden="false" customHeight="true" outlineLevel="0" collapsed="false">
      <c r="A35" s="7" t="n">
        <v>33</v>
      </c>
      <c r="B35" s="10" t="s">
        <v>491</v>
      </c>
      <c r="C35" s="7" t="s">
        <v>492</v>
      </c>
      <c r="D35" s="10" t="s">
        <v>425</v>
      </c>
      <c r="E35" s="10" t="s">
        <v>426</v>
      </c>
      <c r="F35" s="7" t="n">
        <v>49.68</v>
      </c>
      <c r="G35" s="7" t="n">
        <f aca="false">F35/2</f>
        <v>24.84</v>
      </c>
      <c r="H35" s="7" t="n">
        <v>33</v>
      </c>
    </row>
    <row r="36" customFormat="false" ht="21" hidden="false" customHeight="true" outlineLevel="0" collapsed="false">
      <c r="A36" s="7" t="n">
        <v>34</v>
      </c>
      <c r="B36" s="10" t="s">
        <v>493</v>
      </c>
      <c r="C36" s="7" t="s">
        <v>494</v>
      </c>
      <c r="D36" s="10" t="s">
        <v>425</v>
      </c>
      <c r="E36" s="10" t="s">
        <v>436</v>
      </c>
      <c r="F36" s="7" t="n">
        <v>49</v>
      </c>
      <c r="G36" s="7" t="n">
        <f aca="false">F36/2</f>
        <v>24.5</v>
      </c>
      <c r="H36" s="7" t="n">
        <v>34</v>
      </c>
    </row>
    <row r="37" customFormat="false" ht="21" hidden="false" customHeight="true" outlineLevel="0" collapsed="false">
      <c r="A37" s="7" t="n">
        <v>35</v>
      </c>
      <c r="B37" s="10" t="s">
        <v>495</v>
      </c>
      <c r="C37" s="7" t="s">
        <v>496</v>
      </c>
      <c r="D37" s="10" t="s">
        <v>425</v>
      </c>
      <c r="E37" s="10" t="s">
        <v>426</v>
      </c>
      <c r="F37" s="7" t="n">
        <v>49</v>
      </c>
      <c r="G37" s="7" t="n">
        <f aca="false">F37/2</f>
        <v>24.5</v>
      </c>
      <c r="H37" s="7" t="n">
        <v>35</v>
      </c>
    </row>
    <row r="38" customFormat="false" ht="21" hidden="false" customHeight="true" outlineLevel="0" collapsed="false">
      <c r="A38" s="7" t="n">
        <v>36</v>
      </c>
      <c r="B38" s="10" t="s">
        <v>497</v>
      </c>
      <c r="C38" s="7" t="s">
        <v>498</v>
      </c>
      <c r="D38" s="10" t="s">
        <v>425</v>
      </c>
      <c r="E38" s="10" t="s">
        <v>426</v>
      </c>
      <c r="F38" s="7" t="n">
        <v>48.7</v>
      </c>
      <c r="G38" s="7" t="n">
        <f aca="false">F38/2</f>
        <v>24.35</v>
      </c>
      <c r="H38" s="7" t="n">
        <v>36</v>
      </c>
    </row>
    <row r="39" customFormat="false" ht="21" hidden="false" customHeight="true" outlineLevel="0" collapsed="false">
      <c r="A39" s="7" t="n">
        <v>37</v>
      </c>
      <c r="B39" s="10" t="s">
        <v>499</v>
      </c>
      <c r="C39" s="7" t="s">
        <v>500</v>
      </c>
      <c r="D39" s="10" t="s">
        <v>425</v>
      </c>
      <c r="E39" s="10" t="s">
        <v>431</v>
      </c>
      <c r="F39" s="7" t="n">
        <v>48.7</v>
      </c>
      <c r="G39" s="7" t="n">
        <f aca="false">F39/2</f>
        <v>24.35</v>
      </c>
      <c r="H39" s="7" t="n">
        <v>37</v>
      </c>
    </row>
    <row r="40" customFormat="false" ht="21" hidden="false" customHeight="true" outlineLevel="0" collapsed="false">
      <c r="A40" s="7" t="n">
        <v>38</v>
      </c>
      <c r="B40" s="10" t="s">
        <v>501</v>
      </c>
      <c r="C40" s="7" t="s">
        <v>502</v>
      </c>
      <c r="D40" s="10" t="s">
        <v>425</v>
      </c>
      <c r="E40" s="10" t="s">
        <v>436</v>
      </c>
      <c r="F40" s="7" t="n">
        <v>48.6</v>
      </c>
      <c r="G40" s="7" t="n">
        <f aca="false">F40/2</f>
        <v>24.3</v>
      </c>
      <c r="H40" s="7" t="n">
        <v>38</v>
      </c>
    </row>
    <row r="41" customFormat="false" ht="21" hidden="false" customHeight="true" outlineLevel="0" collapsed="false">
      <c r="A41" s="7" t="n">
        <v>39</v>
      </c>
      <c r="B41" s="10" t="s">
        <v>503</v>
      </c>
      <c r="C41" s="7" t="s">
        <v>504</v>
      </c>
      <c r="D41" s="10" t="s">
        <v>425</v>
      </c>
      <c r="E41" s="10" t="s">
        <v>431</v>
      </c>
      <c r="F41" s="7" t="n">
        <v>48.3</v>
      </c>
      <c r="G41" s="7" t="n">
        <f aca="false">F41/2</f>
        <v>24.15</v>
      </c>
      <c r="H41" s="7" t="n">
        <v>39</v>
      </c>
    </row>
    <row r="42" customFormat="false" ht="21" hidden="false" customHeight="true" outlineLevel="0" collapsed="false">
      <c r="A42" s="7" t="n">
        <v>40</v>
      </c>
      <c r="B42" s="10" t="s">
        <v>505</v>
      </c>
      <c r="C42" s="7" t="s">
        <v>506</v>
      </c>
      <c r="D42" s="10" t="s">
        <v>425</v>
      </c>
      <c r="E42" s="10" t="s">
        <v>322</v>
      </c>
      <c r="F42" s="7" t="n">
        <v>47.9</v>
      </c>
      <c r="G42" s="7" t="n">
        <f aca="false">F42/2</f>
        <v>23.95</v>
      </c>
      <c r="H42" s="7" t="n">
        <v>40</v>
      </c>
    </row>
    <row r="43" customFormat="false" ht="21" hidden="false" customHeight="true" outlineLevel="0" collapsed="false">
      <c r="A43" s="7" t="n">
        <v>41</v>
      </c>
      <c r="B43" s="10" t="s">
        <v>507</v>
      </c>
      <c r="C43" s="7" t="s">
        <v>508</v>
      </c>
      <c r="D43" s="10" t="s">
        <v>425</v>
      </c>
      <c r="E43" s="10" t="s">
        <v>436</v>
      </c>
      <c r="F43" s="7" t="n">
        <v>47.8</v>
      </c>
      <c r="G43" s="7" t="n">
        <f aca="false">F43/2</f>
        <v>23.9</v>
      </c>
      <c r="H43" s="7" t="n">
        <v>41</v>
      </c>
    </row>
    <row r="44" customFormat="false" ht="21" hidden="false" customHeight="true" outlineLevel="0" collapsed="false">
      <c r="A44" s="7" t="n">
        <v>42</v>
      </c>
      <c r="B44" s="10" t="s">
        <v>509</v>
      </c>
      <c r="C44" s="7" t="s">
        <v>510</v>
      </c>
      <c r="D44" s="10" t="s">
        <v>425</v>
      </c>
      <c r="E44" s="10" t="s">
        <v>426</v>
      </c>
      <c r="F44" s="7" t="n">
        <v>47.7</v>
      </c>
      <c r="G44" s="7" t="n">
        <f aca="false">F44/2</f>
        <v>23.85</v>
      </c>
      <c r="H44" s="7" t="n">
        <v>42</v>
      </c>
    </row>
    <row r="45" customFormat="false" ht="21" hidden="false" customHeight="true" outlineLevel="0" collapsed="false">
      <c r="A45" s="7" t="n">
        <v>43</v>
      </c>
      <c r="B45" s="10" t="s">
        <v>511</v>
      </c>
      <c r="C45" s="7" t="s">
        <v>512</v>
      </c>
      <c r="D45" s="10" t="s">
        <v>425</v>
      </c>
      <c r="E45" s="10" t="s">
        <v>431</v>
      </c>
      <c r="F45" s="7" t="n">
        <v>47.6</v>
      </c>
      <c r="G45" s="7" t="n">
        <f aca="false">F45/2</f>
        <v>23.8</v>
      </c>
      <c r="H45" s="7" t="n">
        <v>43</v>
      </c>
    </row>
    <row r="46" customFormat="false" ht="21" hidden="false" customHeight="true" outlineLevel="0" collapsed="false">
      <c r="A46" s="7" t="n">
        <v>44</v>
      </c>
      <c r="B46" s="10" t="s">
        <v>513</v>
      </c>
      <c r="C46" s="7" t="s">
        <v>514</v>
      </c>
      <c r="D46" s="10" t="s">
        <v>425</v>
      </c>
      <c r="E46" s="10" t="s">
        <v>426</v>
      </c>
      <c r="F46" s="7" t="n">
        <v>46.8</v>
      </c>
      <c r="G46" s="7" t="n">
        <f aca="false">F46/2</f>
        <v>23.4</v>
      </c>
      <c r="H46" s="7" t="n">
        <v>44</v>
      </c>
    </row>
    <row r="47" customFormat="false" ht="21" hidden="false" customHeight="true" outlineLevel="0" collapsed="false">
      <c r="A47" s="7" t="n">
        <v>45</v>
      </c>
      <c r="B47" s="10" t="s">
        <v>515</v>
      </c>
      <c r="C47" s="7" t="s">
        <v>516</v>
      </c>
      <c r="D47" s="10" t="s">
        <v>425</v>
      </c>
      <c r="E47" s="10" t="s">
        <v>431</v>
      </c>
      <c r="F47" s="7" t="n">
        <v>46.7</v>
      </c>
      <c r="G47" s="7" t="n">
        <f aca="false">F47/2</f>
        <v>23.35</v>
      </c>
      <c r="H47" s="7" t="n">
        <v>45</v>
      </c>
    </row>
    <row r="48" customFormat="false" ht="21" hidden="false" customHeight="true" outlineLevel="0" collapsed="false">
      <c r="A48" s="7" t="n">
        <v>46</v>
      </c>
      <c r="B48" s="10" t="s">
        <v>517</v>
      </c>
      <c r="C48" s="7" t="s">
        <v>518</v>
      </c>
      <c r="D48" s="10" t="s">
        <v>425</v>
      </c>
      <c r="E48" s="10" t="s">
        <v>426</v>
      </c>
      <c r="F48" s="7" t="n">
        <v>46.1</v>
      </c>
      <c r="G48" s="7" t="n">
        <f aca="false">F48/2</f>
        <v>23.05</v>
      </c>
      <c r="H48" s="7" t="n">
        <v>46</v>
      </c>
    </row>
    <row r="49" customFormat="false" ht="21" hidden="false" customHeight="true" outlineLevel="0" collapsed="false">
      <c r="A49" s="7" t="n">
        <v>47</v>
      </c>
      <c r="B49" s="10" t="s">
        <v>519</v>
      </c>
      <c r="C49" s="7" t="s">
        <v>520</v>
      </c>
      <c r="D49" s="10" t="s">
        <v>425</v>
      </c>
      <c r="E49" s="10" t="s">
        <v>322</v>
      </c>
      <c r="F49" s="7" t="n">
        <v>45.9</v>
      </c>
      <c r="G49" s="7" t="n">
        <f aca="false">F49/2</f>
        <v>22.95</v>
      </c>
      <c r="H49" s="7" t="n">
        <v>47</v>
      </c>
    </row>
    <row r="50" customFormat="false" ht="21" hidden="false" customHeight="true" outlineLevel="0" collapsed="false">
      <c r="A50" s="7" t="n">
        <v>48</v>
      </c>
      <c r="B50" s="10" t="s">
        <v>521</v>
      </c>
      <c r="C50" s="7" t="s">
        <v>522</v>
      </c>
      <c r="D50" s="10" t="s">
        <v>425</v>
      </c>
      <c r="E50" s="10" t="s">
        <v>431</v>
      </c>
      <c r="F50" s="7" t="n">
        <v>45.5</v>
      </c>
      <c r="G50" s="7" t="n">
        <f aca="false">F50/2</f>
        <v>22.75</v>
      </c>
      <c r="H50" s="7" t="n">
        <v>48</v>
      </c>
    </row>
    <row r="51" customFormat="false" ht="21" hidden="false" customHeight="true" outlineLevel="0" collapsed="false">
      <c r="A51" s="7" t="n">
        <v>49</v>
      </c>
      <c r="B51" s="10" t="s">
        <v>523</v>
      </c>
      <c r="C51" s="7" t="s">
        <v>524</v>
      </c>
      <c r="D51" s="10" t="s">
        <v>425</v>
      </c>
      <c r="E51" s="10" t="s">
        <v>431</v>
      </c>
      <c r="F51" s="7" t="n">
        <v>45.4</v>
      </c>
      <c r="G51" s="7" t="n">
        <f aca="false">F51/2</f>
        <v>22.7</v>
      </c>
      <c r="H51" s="7" t="n">
        <v>49</v>
      </c>
    </row>
    <row r="52" customFormat="false" ht="21" hidden="false" customHeight="true" outlineLevel="0" collapsed="false">
      <c r="A52" s="7" t="n">
        <v>50</v>
      </c>
      <c r="B52" s="10" t="s">
        <v>525</v>
      </c>
      <c r="C52" s="7" t="s">
        <v>526</v>
      </c>
      <c r="D52" s="10" t="s">
        <v>425</v>
      </c>
      <c r="E52" s="10" t="s">
        <v>436</v>
      </c>
      <c r="F52" s="7" t="n">
        <v>44.7</v>
      </c>
      <c r="G52" s="7" t="n">
        <f aca="false">F52/2</f>
        <v>22.35</v>
      </c>
      <c r="H52" s="7" t="n">
        <v>50</v>
      </c>
    </row>
    <row r="53" customFormat="false" ht="21" hidden="false" customHeight="true" outlineLevel="0" collapsed="false">
      <c r="A53" s="7" t="n">
        <v>51</v>
      </c>
      <c r="B53" s="10" t="s">
        <v>527</v>
      </c>
      <c r="C53" s="7" t="s">
        <v>528</v>
      </c>
      <c r="D53" s="10" t="s">
        <v>425</v>
      </c>
      <c r="E53" s="10" t="s">
        <v>426</v>
      </c>
      <c r="F53" s="7" t="n">
        <v>44.5</v>
      </c>
      <c r="G53" s="7" t="n">
        <f aca="false">F53/2</f>
        <v>22.25</v>
      </c>
      <c r="H53" s="7" t="n">
        <v>51</v>
      </c>
    </row>
    <row r="54" customFormat="false" ht="21" hidden="false" customHeight="true" outlineLevel="0" collapsed="false">
      <c r="A54" s="7" t="n">
        <v>52</v>
      </c>
      <c r="B54" s="10" t="s">
        <v>529</v>
      </c>
      <c r="C54" s="7" t="s">
        <v>530</v>
      </c>
      <c r="D54" s="10" t="s">
        <v>425</v>
      </c>
      <c r="E54" s="10" t="s">
        <v>431</v>
      </c>
      <c r="F54" s="7" t="n">
        <v>44</v>
      </c>
      <c r="G54" s="7" t="n">
        <f aca="false">F54/2</f>
        <v>22</v>
      </c>
      <c r="H54" s="7" t="n">
        <v>52</v>
      </c>
    </row>
    <row r="55" customFormat="false" ht="21" hidden="false" customHeight="true" outlineLevel="0" collapsed="false">
      <c r="A55" s="7" t="n">
        <v>53</v>
      </c>
      <c r="B55" s="10" t="s">
        <v>531</v>
      </c>
      <c r="C55" s="7" t="s">
        <v>532</v>
      </c>
      <c r="D55" s="10" t="s">
        <v>425</v>
      </c>
      <c r="E55" s="10" t="s">
        <v>426</v>
      </c>
      <c r="F55" s="7" t="n">
        <v>43.8</v>
      </c>
      <c r="G55" s="7" t="n">
        <f aca="false">F55/2</f>
        <v>21.9</v>
      </c>
      <c r="H55" s="7" t="n">
        <v>53</v>
      </c>
    </row>
    <row r="56" customFormat="false" ht="21" hidden="false" customHeight="true" outlineLevel="0" collapsed="false">
      <c r="A56" s="7" t="n">
        <v>54</v>
      </c>
      <c r="B56" s="10" t="s">
        <v>533</v>
      </c>
      <c r="C56" s="7" t="s">
        <v>534</v>
      </c>
      <c r="D56" s="10" t="s">
        <v>425</v>
      </c>
      <c r="E56" s="10" t="s">
        <v>436</v>
      </c>
      <c r="F56" s="7" t="n">
        <v>43.7</v>
      </c>
      <c r="G56" s="7" t="n">
        <f aca="false">F56/2</f>
        <v>21.85</v>
      </c>
      <c r="H56" s="7" t="n">
        <v>54</v>
      </c>
    </row>
    <row r="57" customFormat="false" ht="21" hidden="false" customHeight="true" outlineLevel="0" collapsed="false">
      <c r="A57" s="7" t="n">
        <v>55</v>
      </c>
      <c r="B57" s="10" t="s">
        <v>535</v>
      </c>
      <c r="C57" s="7" t="s">
        <v>536</v>
      </c>
      <c r="D57" s="10" t="s">
        <v>425</v>
      </c>
      <c r="E57" s="10" t="s">
        <v>322</v>
      </c>
      <c r="F57" s="7" t="n">
        <v>43.3</v>
      </c>
      <c r="G57" s="7" t="n">
        <f aca="false">F57/2</f>
        <v>21.65</v>
      </c>
      <c r="H57" s="7" t="n">
        <v>55</v>
      </c>
    </row>
    <row r="58" customFormat="false" ht="21" hidden="false" customHeight="true" outlineLevel="0" collapsed="false">
      <c r="A58" s="7" t="n">
        <v>56</v>
      </c>
      <c r="B58" s="10" t="s">
        <v>537</v>
      </c>
      <c r="C58" s="7" t="s">
        <v>538</v>
      </c>
      <c r="D58" s="10" t="s">
        <v>425</v>
      </c>
      <c r="E58" s="10" t="s">
        <v>426</v>
      </c>
      <c r="F58" s="7" t="n">
        <v>43.1</v>
      </c>
      <c r="G58" s="7" t="n">
        <f aca="false">F58/2</f>
        <v>21.55</v>
      </c>
      <c r="H58" s="7" t="n">
        <v>56</v>
      </c>
    </row>
    <row r="59" customFormat="false" ht="21" hidden="false" customHeight="true" outlineLevel="0" collapsed="false">
      <c r="A59" s="7" t="n">
        <v>57</v>
      </c>
      <c r="B59" s="10" t="s">
        <v>539</v>
      </c>
      <c r="C59" s="7" t="s">
        <v>540</v>
      </c>
      <c r="D59" s="10" t="s">
        <v>425</v>
      </c>
      <c r="E59" s="10" t="s">
        <v>426</v>
      </c>
      <c r="F59" s="7" t="n">
        <v>42.7</v>
      </c>
      <c r="G59" s="7" t="n">
        <f aca="false">F59/2</f>
        <v>21.35</v>
      </c>
      <c r="H59" s="7" t="n">
        <v>57</v>
      </c>
    </row>
    <row r="60" customFormat="false" ht="21" hidden="false" customHeight="true" outlineLevel="0" collapsed="false">
      <c r="A60" s="7" t="n">
        <v>58</v>
      </c>
      <c r="B60" s="10" t="s">
        <v>541</v>
      </c>
      <c r="C60" s="7" t="s">
        <v>542</v>
      </c>
      <c r="D60" s="10" t="s">
        <v>425</v>
      </c>
      <c r="E60" s="10" t="s">
        <v>426</v>
      </c>
      <c r="F60" s="7" t="n">
        <v>42.6</v>
      </c>
      <c r="G60" s="7" t="n">
        <f aca="false">F60/2</f>
        <v>21.3</v>
      </c>
      <c r="H60" s="7" t="n">
        <v>58</v>
      </c>
    </row>
    <row r="61" customFormat="false" ht="21" hidden="false" customHeight="true" outlineLevel="0" collapsed="false">
      <c r="A61" s="7" t="n">
        <v>59</v>
      </c>
      <c r="B61" s="10" t="s">
        <v>543</v>
      </c>
      <c r="C61" s="7" t="s">
        <v>544</v>
      </c>
      <c r="D61" s="10" t="s">
        <v>425</v>
      </c>
      <c r="E61" s="10" t="s">
        <v>322</v>
      </c>
      <c r="F61" s="7" t="n">
        <v>41.7</v>
      </c>
      <c r="G61" s="7" t="n">
        <f aca="false">F61/2</f>
        <v>20.85</v>
      </c>
      <c r="H61" s="7" t="n">
        <v>59</v>
      </c>
    </row>
    <row r="62" customFormat="false" ht="21" hidden="false" customHeight="true" outlineLevel="0" collapsed="false">
      <c r="A62" s="7" t="n">
        <v>60</v>
      </c>
      <c r="B62" s="10" t="s">
        <v>545</v>
      </c>
      <c r="C62" s="7" t="s">
        <v>546</v>
      </c>
      <c r="D62" s="10" t="s">
        <v>425</v>
      </c>
      <c r="E62" s="10" t="s">
        <v>426</v>
      </c>
      <c r="F62" s="7" t="n">
        <v>40.9</v>
      </c>
      <c r="G62" s="7" t="n">
        <f aca="false">F62/2</f>
        <v>20.45</v>
      </c>
      <c r="H62" s="7" t="n">
        <v>60</v>
      </c>
    </row>
    <row r="63" customFormat="false" ht="21" hidden="false" customHeight="true" outlineLevel="0" collapsed="false">
      <c r="A63" s="7" t="n">
        <v>61</v>
      </c>
      <c r="B63" s="10" t="s">
        <v>547</v>
      </c>
      <c r="C63" s="7" t="s">
        <v>548</v>
      </c>
      <c r="D63" s="10" t="s">
        <v>425</v>
      </c>
      <c r="E63" s="10" t="s">
        <v>436</v>
      </c>
      <c r="F63" s="7" t="n">
        <v>40.8</v>
      </c>
      <c r="G63" s="7" t="n">
        <f aca="false">F63/2</f>
        <v>20.4</v>
      </c>
      <c r="H63" s="7" t="n">
        <v>61</v>
      </c>
    </row>
    <row r="64" customFormat="false" ht="21" hidden="false" customHeight="true" outlineLevel="0" collapsed="false">
      <c r="A64" s="7" t="n">
        <v>62</v>
      </c>
      <c r="B64" s="10" t="s">
        <v>549</v>
      </c>
      <c r="C64" s="7" t="s">
        <v>550</v>
      </c>
      <c r="D64" s="10" t="s">
        <v>425</v>
      </c>
      <c r="E64" s="10" t="s">
        <v>426</v>
      </c>
      <c r="F64" s="7" t="n">
        <v>40.1</v>
      </c>
      <c r="G64" s="7" t="n">
        <f aca="false">F64/2</f>
        <v>20.05</v>
      </c>
      <c r="H64" s="7" t="n">
        <v>62</v>
      </c>
    </row>
    <row r="65" customFormat="false" ht="21" hidden="false" customHeight="true" outlineLevel="0" collapsed="false">
      <c r="A65" s="7" t="n">
        <v>63</v>
      </c>
      <c r="B65" s="10" t="s">
        <v>551</v>
      </c>
      <c r="C65" s="7" t="s">
        <v>552</v>
      </c>
      <c r="D65" s="10" t="s">
        <v>425</v>
      </c>
      <c r="E65" s="10" t="s">
        <v>426</v>
      </c>
      <c r="F65" s="7" t="n">
        <v>39.4</v>
      </c>
      <c r="G65" s="7" t="n">
        <f aca="false">F65/2</f>
        <v>19.7</v>
      </c>
      <c r="H65" s="7" t="n">
        <v>63</v>
      </c>
    </row>
    <row r="66" customFormat="false" ht="21" hidden="false" customHeight="true" outlineLevel="0" collapsed="false">
      <c r="A66" s="7" t="n">
        <v>64</v>
      </c>
      <c r="B66" s="10" t="s">
        <v>553</v>
      </c>
      <c r="C66" s="7" t="s">
        <v>554</v>
      </c>
      <c r="D66" s="10" t="s">
        <v>425</v>
      </c>
      <c r="E66" s="10" t="s">
        <v>436</v>
      </c>
      <c r="F66" s="7" t="n">
        <v>39.2</v>
      </c>
      <c r="G66" s="7" t="n">
        <f aca="false">F66/2</f>
        <v>19.6</v>
      </c>
      <c r="H66" s="7" t="n">
        <v>64</v>
      </c>
    </row>
    <row r="67" customFormat="false" ht="21" hidden="false" customHeight="true" outlineLevel="0" collapsed="false">
      <c r="A67" s="7" t="n">
        <v>65</v>
      </c>
      <c r="B67" s="10" t="s">
        <v>555</v>
      </c>
      <c r="C67" s="7" t="s">
        <v>556</v>
      </c>
      <c r="D67" s="10" t="s">
        <v>425</v>
      </c>
      <c r="E67" s="10" t="s">
        <v>426</v>
      </c>
      <c r="F67" s="7" t="n">
        <v>37.3</v>
      </c>
      <c r="G67" s="7" t="n">
        <f aca="false">F67/2</f>
        <v>18.65</v>
      </c>
      <c r="H67" s="7" t="n">
        <v>65</v>
      </c>
    </row>
    <row r="68" customFormat="false" ht="21" hidden="false" customHeight="true" outlineLevel="0" collapsed="false">
      <c r="A68" s="7" t="n">
        <v>66</v>
      </c>
      <c r="B68" s="10" t="s">
        <v>557</v>
      </c>
      <c r="C68" s="7" t="s">
        <v>558</v>
      </c>
      <c r="D68" s="10" t="s">
        <v>425</v>
      </c>
      <c r="E68" s="10" t="s">
        <v>431</v>
      </c>
      <c r="F68" s="7" t="n">
        <v>37.1</v>
      </c>
      <c r="G68" s="7" t="n">
        <f aca="false">F68/2</f>
        <v>18.55</v>
      </c>
      <c r="H68" s="7" t="n">
        <v>66</v>
      </c>
    </row>
    <row r="69" customFormat="false" ht="21" hidden="false" customHeight="true" outlineLevel="0" collapsed="false">
      <c r="A69" s="7" t="n">
        <v>67</v>
      </c>
      <c r="B69" s="10" t="s">
        <v>559</v>
      </c>
      <c r="C69" s="7" t="s">
        <v>560</v>
      </c>
      <c r="D69" s="10" t="s">
        <v>425</v>
      </c>
      <c r="E69" s="10" t="s">
        <v>426</v>
      </c>
      <c r="F69" s="7" t="n">
        <v>36.7</v>
      </c>
      <c r="G69" s="7" t="n">
        <f aca="false">F69/2</f>
        <v>18.35</v>
      </c>
      <c r="H69" s="7" t="n">
        <v>67</v>
      </c>
    </row>
    <row r="70" customFormat="false" ht="21" hidden="false" customHeight="true" outlineLevel="0" collapsed="false">
      <c r="A70" s="7" t="n">
        <v>68</v>
      </c>
      <c r="B70" s="10" t="s">
        <v>561</v>
      </c>
      <c r="C70" s="7" t="s">
        <v>562</v>
      </c>
      <c r="D70" s="10" t="s">
        <v>425</v>
      </c>
      <c r="E70" s="10" t="s">
        <v>436</v>
      </c>
      <c r="F70" s="7" t="n">
        <v>36.2</v>
      </c>
      <c r="G70" s="7" t="n">
        <f aca="false">F70/2</f>
        <v>18.1</v>
      </c>
      <c r="H70" s="7" t="n">
        <v>68</v>
      </c>
    </row>
    <row r="71" customFormat="false" ht="21" hidden="false" customHeight="true" outlineLevel="0" collapsed="false">
      <c r="A71" s="7" t="n">
        <v>69</v>
      </c>
      <c r="B71" s="10" t="s">
        <v>563</v>
      </c>
      <c r="C71" s="7" t="s">
        <v>564</v>
      </c>
      <c r="D71" s="10" t="s">
        <v>425</v>
      </c>
      <c r="E71" s="10" t="s">
        <v>436</v>
      </c>
      <c r="F71" s="7" t="n">
        <v>34</v>
      </c>
      <c r="G71" s="7" t="n">
        <f aca="false">F71/2</f>
        <v>17</v>
      </c>
      <c r="H71" s="7" t="n">
        <v>69</v>
      </c>
    </row>
    <row r="72" customFormat="false" ht="21" hidden="false" customHeight="true" outlineLevel="0" collapsed="false">
      <c r="A72" s="7" t="n">
        <v>70</v>
      </c>
      <c r="B72" s="10" t="s">
        <v>565</v>
      </c>
      <c r="C72" s="7" t="s">
        <v>566</v>
      </c>
      <c r="D72" s="10" t="s">
        <v>425</v>
      </c>
      <c r="E72" s="10" t="s">
        <v>436</v>
      </c>
      <c r="F72" s="7" t="n">
        <v>33.6</v>
      </c>
      <c r="G72" s="7" t="n">
        <f aca="false">F72/2</f>
        <v>16.8</v>
      </c>
      <c r="H72" s="7" t="n">
        <v>70</v>
      </c>
    </row>
    <row r="73" customFormat="false" ht="21" hidden="false" customHeight="true" outlineLevel="0" collapsed="false">
      <c r="A73" s="7" t="n">
        <v>71</v>
      </c>
      <c r="B73" s="10" t="s">
        <v>567</v>
      </c>
      <c r="C73" s="7" t="s">
        <v>568</v>
      </c>
      <c r="D73" s="10" t="s">
        <v>425</v>
      </c>
      <c r="E73" s="10" t="s">
        <v>426</v>
      </c>
      <c r="F73" s="7" t="n">
        <v>33.2</v>
      </c>
      <c r="G73" s="7" t="n">
        <f aca="false">F73/2</f>
        <v>16.6</v>
      </c>
      <c r="H73" s="7" t="n">
        <v>71</v>
      </c>
    </row>
    <row r="74" customFormat="false" ht="21" hidden="false" customHeight="true" outlineLevel="0" collapsed="false">
      <c r="A74" s="7" t="n">
        <v>72</v>
      </c>
      <c r="B74" s="10" t="s">
        <v>569</v>
      </c>
      <c r="C74" s="7" t="s">
        <v>570</v>
      </c>
      <c r="D74" s="10" t="s">
        <v>425</v>
      </c>
      <c r="E74" s="10" t="s">
        <v>436</v>
      </c>
      <c r="F74" s="7" t="n">
        <v>33.1</v>
      </c>
      <c r="G74" s="7" t="n">
        <f aca="false">F74/2</f>
        <v>16.55</v>
      </c>
      <c r="H74" s="7" t="n">
        <v>72</v>
      </c>
    </row>
    <row r="75" customFormat="false" ht="21" hidden="false" customHeight="true" outlineLevel="0" collapsed="false">
      <c r="A75" s="7" t="n">
        <v>73</v>
      </c>
      <c r="B75" s="10" t="s">
        <v>571</v>
      </c>
      <c r="C75" s="7" t="s">
        <v>572</v>
      </c>
      <c r="D75" s="10" t="s">
        <v>425</v>
      </c>
      <c r="E75" s="10" t="s">
        <v>426</v>
      </c>
      <c r="F75" s="7" t="n">
        <v>28.3</v>
      </c>
      <c r="G75" s="7" t="n">
        <f aca="false">F75/2</f>
        <v>14.15</v>
      </c>
      <c r="H75" s="7" t="n">
        <v>73</v>
      </c>
    </row>
    <row r="76" customFormat="false" ht="21" hidden="false" customHeight="true" outlineLevel="0" collapsed="false">
      <c r="A76" s="7" t="n">
        <v>74</v>
      </c>
      <c r="B76" s="10" t="s">
        <v>573</v>
      </c>
      <c r="C76" s="7" t="s">
        <v>574</v>
      </c>
      <c r="D76" s="10" t="s">
        <v>425</v>
      </c>
      <c r="E76" s="10" t="s">
        <v>436</v>
      </c>
      <c r="F76" s="10" t="s">
        <v>306</v>
      </c>
      <c r="G76" s="7"/>
      <c r="H76" s="7"/>
    </row>
    <row r="77" customFormat="false" ht="21" hidden="false" customHeight="true" outlineLevel="0" collapsed="false">
      <c r="A77" s="7" t="n">
        <v>75</v>
      </c>
      <c r="B77" s="10" t="s">
        <v>575</v>
      </c>
      <c r="C77" s="7" t="s">
        <v>576</v>
      </c>
      <c r="D77" s="10" t="s">
        <v>425</v>
      </c>
      <c r="E77" s="10" t="s">
        <v>436</v>
      </c>
      <c r="F77" s="10" t="s">
        <v>306</v>
      </c>
      <c r="G77" s="7"/>
      <c r="H77" s="7"/>
    </row>
    <row r="78" customFormat="false" ht="21" hidden="false" customHeight="true" outlineLevel="0" collapsed="false">
      <c r="A78" s="7" t="n">
        <v>76</v>
      </c>
      <c r="B78" s="10" t="s">
        <v>577</v>
      </c>
      <c r="C78" s="7" t="s">
        <v>578</v>
      </c>
      <c r="D78" s="10" t="s">
        <v>425</v>
      </c>
      <c r="E78" s="10" t="s">
        <v>426</v>
      </c>
      <c r="F78" s="10" t="s">
        <v>306</v>
      </c>
      <c r="G78" s="7"/>
      <c r="H78" s="7"/>
    </row>
    <row r="79" customFormat="false" ht="21" hidden="false" customHeight="true" outlineLevel="0" collapsed="false">
      <c r="A79" s="7" t="n">
        <v>77</v>
      </c>
      <c r="B79" s="10" t="s">
        <v>579</v>
      </c>
      <c r="C79" s="7" t="s">
        <v>580</v>
      </c>
      <c r="D79" s="10" t="s">
        <v>425</v>
      </c>
      <c r="E79" s="10" t="s">
        <v>426</v>
      </c>
      <c r="F79" s="10" t="s">
        <v>306</v>
      </c>
      <c r="G79" s="7"/>
      <c r="H79" s="7"/>
    </row>
    <row r="80" customFormat="false" ht="21" hidden="false" customHeight="true" outlineLevel="0" collapsed="false">
      <c r="A80" s="7" t="n">
        <v>78</v>
      </c>
      <c r="B80" s="10" t="s">
        <v>581</v>
      </c>
      <c r="C80" s="7" t="s">
        <v>582</v>
      </c>
      <c r="D80" s="10" t="s">
        <v>425</v>
      </c>
      <c r="E80" s="10" t="s">
        <v>426</v>
      </c>
      <c r="F80" s="10" t="s">
        <v>306</v>
      </c>
      <c r="G80" s="7"/>
      <c r="H80" s="7"/>
    </row>
  </sheetData>
  <autoFilter ref="A2:H2"/>
  <mergeCells count="1">
    <mergeCell ref="A1:H1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62"/>
    <col collapsed="false" customWidth="true" hidden="false" outlineLevel="0" max="3" min="3" style="2" width="10.49"/>
    <col collapsed="false" customWidth="true" hidden="false" outlineLevel="0" max="4" min="4" style="1" width="16.12"/>
    <col collapsed="false" customWidth="true" hidden="false" outlineLevel="0" max="5" min="5" style="1" width="13.87"/>
    <col collapsed="false" customWidth="true" hidden="false" outlineLevel="0" max="6" min="6" style="1" width="5.87"/>
    <col collapsed="false" customWidth="true" hidden="false" outlineLevel="0" max="7" min="7" style="1" width="7.87"/>
    <col collapsed="false" customWidth="true" hidden="false" outlineLevel="0" max="8" min="8" style="1" width="5.36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70</v>
      </c>
      <c r="G2" s="4" t="s">
        <v>313</v>
      </c>
      <c r="H2" s="4" t="s">
        <v>9</v>
      </c>
    </row>
    <row r="3" customFormat="false" ht="21" hidden="false" customHeight="true" outlineLevel="0" collapsed="false">
      <c r="A3" s="7" t="n">
        <v>1</v>
      </c>
      <c r="B3" s="10" t="s">
        <v>583</v>
      </c>
      <c r="C3" s="7" t="s">
        <v>584</v>
      </c>
      <c r="D3" s="10" t="s">
        <v>585</v>
      </c>
      <c r="E3" s="10" t="s">
        <v>431</v>
      </c>
      <c r="F3" s="7" t="n">
        <v>66.8</v>
      </c>
      <c r="G3" s="7" t="n">
        <f aca="false">F3/2</f>
        <v>33.4</v>
      </c>
      <c r="H3" s="7" t="n">
        <v>1</v>
      </c>
    </row>
    <row r="4" customFormat="false" ht="21" hidden="false" customHeight="true" outlineLevel="0" collapsed="false">
      <c r="A4" s="7" t="n">
        <v>2</v>
      </c>
      <c r="B4" s="10" t="s">
        <v>586</v>
      </c>
      <c r="C4" s="7" t="s">
        <v>587</v>
      </c>
      <c r="D4" s="10" t="s">
        <v>585</v>
      </c>
      <c r="E4" s="10" t="s">
        <v>588</v>
      </c>
      <c r="F4" s="7" t="n">
        <v>63.1</v>
      </c>
      <c r="G4" s="7" t="n">
        <f aca="false">F4/2</f>
        <v>31.55</v>
      </c>
      <c r="H4" s="7" t="n">
        <v>2</v>
      </c>
    </row>
    <row r="5" customFormat="false" ht="21" hidden="false" customHeight="true" outlineLevel="0" collapsed="false">
      <c r="A5" s="7" t="n">
        <v>3</v>
      </c>
      <c r="B5" s="10" t="s">
        <v>589</v>
      </c>
      <c r="C5" s="7" t="s">
        <v>590</v>
      </c>
      <c r="D5" s="10" t="s">
        <v>585</v>
      </c>
      <c r="E5" s="10" t="s">
        <v>431</v>
      </c>
      <c r="F5" s="7" t="n">
        <v>62</v>
      </c>
      <c r="G5" s="7" t="n">
        <f aca="false">F5/2</f>
        <v>31</v>
      </c>
      <c r="H5" s="7" t="n">
        <v>3</v>
      </c>
    </row>
    <row r="6" customFormat="false" ht="21" hidden="false" customHeight="true" outlineLevel="0" collapsed="false">
      <c r="A6" s="7" t="n">
        <v>4</v>
      </c>
      <c r="B6" s="10" t="s">
        <v>591</v>
      </c>
      <c r="C6" s="7" t="s">
        <v>592</v>
      </c>
      <c r="D6" s="10" t="s">
        <v>585</v>
      </c>
      <c r="E6" s="10" t="s">
        <v>431</v>
      </c>
      <c r="F6" s="7" t="n">
        <v>58.5</v>
      </c>
      <c r="G6" s="7" t="n">
        <f aca="false">F6/2</f>
        <v>29.25</v>
      </c>
      <c r="H6" s="7" t="n">
        <v>4</v>
      </c>
    </row>
    <row r="7" customFormat="false" ht="21" hidden="false" customHeight="true" outlineLevel="0" collapsed="false">
      <c r="A7" s="7" t="n">
        <v>5</v>
      </c>
      <c r="B7" s="10" t="s">
        <v>593</v>
      </c>
      <c r="C7" s="7" t="s">
        <v>594</v>
      </c>
      <c r="D7" s="10" t="s">
        <v>585</v>
      </c>
      <c r="E7" s="10" t="s">
        <v>431</v>
      </c>
      <c r="F7" s="7" t="n">
        <v>54.7</v>
      </c>
      <c r="G7" s="7" t="n">
        <f aca="false">F7/2</f>
        <v>27.35</v>
      </c>
      <c r="H7" s="7" t="n">
        <v>5</v>
      </c>
    </row>
    <row r="8" customFormat="false" ht="21" hidden="false" customHeight="true" outlineLevel="0" collapsed="false">
      <c r="A8" s="7" t="n">
        <v>6</v>
      </c>
      <c r="B8" s="10" t="s">
        <v>595</v>
      </c>
      <c r="C8" s="7" t="s">
        <v>596</v>
      </c>
      <c r="D8" s="10" t="s">
        <v>585</v>
      </c>
      <c r="E8" s="10" t="s">
        <v>431</v>
      </c>
      <c r="F8" s="7" t="n">
        <v>54.5</v>
      </c>
      <c r="G8" s="7" t="n">
        <f aca="false">F8/2</f>
        <v>27.25</v>
      </c>
      <c r="H8" s="7" t="n">
        <v>6</v>
      </c>
    </row>
    <row r="9" customFormat="false" ht="21" hidden="false" customHeight="true" outlineLevel="0" collapsed="false">
      <c r="A9" s="7" t="n">
        <v>7</v>
      </c>
      <c r="B9" s="10" t="s">
        <v>597</v>
      </c>
      <c r="C9" s="7" t="s">
        <v>598</v>
      </c>
      <c r="D9" s="10" t="s">
        <v>585</v>
      </c>
      <c r="E9" s="10" t="s">
        <v>431</v>
      </c>
      <c r="F9" s="7" t="n">
        <v>46.8</v>
      </c>
      <c r="G9" s="7" t="n">
        <f aca="false">F9/2</f>
        <v>23.4</v>
      </c>
      <c r="H9" s="7" t="n">
        <v>7</v>
      </c>
    </row>
    <row r="10" customFormat="false" ht="21" hidden="false" customHeight="true" outlineLevel="0" collapsed="false">
      <c r="A10" s="7" t="n">
        <v>8</v>
      </c>
      <c r="B10" s="10" t="s">
        <v>599</v>
      </c>
      <c r="C10" s="7" t="s">
        <v>600</v>
      </c>
      <c r="D10" s="10" t="s">
        <v>585</v>
      </c>
      <c r="E10" s="10" t="s">
        <v>431</v>
      </c>
      <c r="F10" s="7" t="n">
        <v>43.7</v>
      </c>
      <c r="G10" s="7" t="n">
        <f aca="false">F10/2</f>
        <v>21.85</v>
      </c>
      <c r="H10" s="7" t="n">
        <v>8</v>
      </c>
    </row>
    <row r="11" customFormat="false" ht="21" hidden="false" customHeight="true" outlineLevel="0" collapsed="false">
      <c r="A11" s="7" t="n">
        <v>9</v>
      </c>
      <c r="B11" s="10" t="s">
        <v>601</v>
      </c>
      <c r="C11" s="7" t="s">
        <v>602</v>
      </c>
      <c r="D11" s="10" t="s">
        <v>585</v>
      </c>
      <c r="E11" s="10" t="s">
        <v>431</v>
      </c>
      <c r="F11" s="7" t="n">
        <v>42.4</v>
      </c>
      <c r="G11" s="7" t="n">
        <f aca="false">F11/2</f>
        <v>21.2</v>
      </c>
      <c r="H11" s="7" t="n">
        <v>9</v>
      </c>
    </row>
    <row r="12" customFormat="false" ht="21" hidden="false" customHeight="true" outlineLevel="0" collapsed="false">
      <c r="A12" s="7" t="n">
        <v>10</v>
      </c>
      <c r="B12" s="10" t="s">
        <v>603</v>
      </c>
      <c r="C12" s="7" t="s">
        <v>604</v>
      </c>
      <c r="D12" s="10" t="s">
        <v>585</v>
      </c>
      <c r="E12" s="10" t="s">
        <v>431</v>
      </c>
      <c r="F12" s="7" t="n">
        <v>42.3</v>
      </c>
      <c r="G12" s="7" t="n">
        <f aca="false">F12/2</f>
        <v>21.15</v>
      </c>
      <c r="H12" s="7" t="n">
        <v>10</v>
      </c>
    </row>
    <row r="13" customFormat="false" ht="21" hidden="false" customHeight="true" outlineLevel="0" collapsed="false">
      <c r="A13" s="7" t="n">
        <v>11</v>
      </c>
      <c r="B13" s="10" t="s">
        <v>605</v>
      </c>
      <c r="C13" s="7" t="s">
        <v>606</v>
      </c>
      <c r="D13" s="10" t="s">
        <v>585</v>
      </c>
      <c r="E13" s="10" t="s">
        <v>431</v>
      </c>
      <c r="F13" s="7" t="n">
        <v>41.9</v>
      </c>
      <c r="G13" s="7" t="n">
        <f aca="false">F13/2</f>
        <v>20.95</v>
      </c>
      <c r="H13" s="7" t="n">
        <v>11</v>
      </c>
    </row>
    <row r="14" customFormat="false" ht="21" hidden="false" customHeight="true" outlineLevel="0" collapsed="false">
      <c r="A14" s="7" t="n">
        <v>12</v>
      </c>
      <c r="B14" s="10" t="s">
        <v>607</v>
      </c>
      <c r="C14" s="7" t="s">
        <v>608</v>
      </c>
      <c r="D14" s="10" t="s">
        <v>585</v>
      </c>
      <c r="E14" s="10" t="s">
        <v>431</v>
      </c>
      <c r="F14" s="7" t="n">
        <v>41.9</v>
      </c>
      <c r="G14" s="7" t="n">
        <f aca="false">F14/2</f>
        <v>20.95</v>
      </c>
      <c r="H14" s="7" t="n">
        <v>12</v>
      </c>
    </row>
    <row r="15" customFormat="false" ht="21" hidden="false" customHeight="true" outlineLevel="0" collapsed="false">
      <c r="A15" s="7" t="n">
        <v>13</v>
      </c>
      <c r="B15" s="10" t="s">
        <v>609</v>
      </c>
      <c r="C15" s="7" t="s">
        <v>610</v>
      </c>
      <c r="D15" s="10" t="s">
        <v>585</v>
      </c>
      <c r="E15" s="10" t="s">
        <v>588</v>
      </c>
      <c r="F15" s="7" t="n">
        <v>40.1</v>
      </c>
      <c r="G15" s="7" t="n">
        <f aca="false">F15/2</f>
        <v>20.05</v>
      </c>
      <c r="H15" s="7" t="n">
        <v>13</v>
      </c>
    </row>
    <row r="16" customFormat="false" ht="21" hidden="false" customHeight="true" outlineLevel="0" collapsed="false">
      <c r="A16" s="7" t="n">
        <v>14</v>
      </c>
      <c r="B16" s="10" t="s">
        <v>611</v>
      </c>
      <c r="C16" s="7" t="s">
        <v>612</v>
      </c>
      <c r="D16" s="10" t="s">
        <v>585</v>
      </c>
      <c r="E16" s="10" t="s">
        <v>431</v>
      </c>
      <c r="F16" s="7" t="n">
        <v>39.6</v>
      </c>
      <c r="G16" s="7" t="n">
        <f aca="false">F16/2</f>
        <v>19.8</v>
      </c>
      <c r="H16" s="7" t="n">
        <v>14</v>
      </c>
    </row>
    <row r="17" customFormat="false" ht="21" hidden="false" customHeight="true" outlineLevel="0" collapsed="false">
      <c r="A17" s="7" t="n">
        <v>15</v>
      </c>
      <c r="B17" s="10" t="s">
        <v>613</v>
      </c>
      <c r="C17" s="7" t="s">
        <v>614</v>
      </c>
      <c r="D17" s="10" t="s">
        <v>585</v>
      </c>
      <c r="E17" s="10" t="s">
        <v>431</v>
      </c>
      <c r="F17" s="7" t="n">
        <v>38.2</v>
      </c>
      <c r="G17" s="7" t="n">
        <f aca="false">F17/2</f>
        <v>19.1</v>
      </c>
      <c r="H17" s="7" t="n">
        <v>15</v>
      </c>
    </row>
    <row r="18" customFormat="false" ht="21" hidden="false" customHeight="true" outlineLevel="0" collapsed="false">
      <c r="A18" s="7" t="n">
        <v>16</v>
      </c>
      <c r="B18" s="10" t="s">
        <v>615</v>
      </c>
      <c r="C18" s="7" t="s">
        <v>616</v>
      </c>
      <c r="D18" s="10" t="s">
        <v>585</v>
      </c>
      <c r="E18" s="10" t="s">
        <v>431</v>
      </c>
      <c r="F18" s="7" t="n">
        <v>38.1</v>
      </c>
      <c r="G18" s="7" t="n">
        <f aca="false">F18/2</f>
        <v>19.05</v>
      </c>
      <c r="H18" s="7" t="n">
        <v>16</v>
      </c>
    </row>
    <row r="19" customFormat="false" ht="21" hidden="false" customHeight="true" outlineLevel="0" collapsed="false">
      <c r="A19" s="7" t="n">
        <v>17</v>
      </c>
      <c r="B19" s="10" t="s">
        <v>617</v>
      </c>
      <c r="C19" s="7" t="s">
        <v>618</v>
      </c>
      <c r="D19" s="10" t="s">
        <v>585</v>
      </c>
      <c r="E19" s="10" t="s">
        <v>431</v>
      </c>
      <c r="F19" s="7" t="n">
        <v>38.1</v>
      </c>
      <c r="G19" s="7" t="n">
        <f aca="false">F19/2</f>
        <v>19.05</v>
      </c>
      <c r="H19" s="7" t="n">
        <v>17</v>
      </c>
    </row>
    <row r="20" customFormat="false" ht="21" hidden="false" customHeight="true" outlineLevel="0" collapsed="false">
      <c r="A20" s="7" t="n">
        <v>18</v>
      </c>
      <c r="B20" s="10" t="s">
        <v>619</v>
      </c>
      <c r="C20" s="7" t="s">
        <v>620</v>
      </c>
      <c r="D20" s="10" t="s">
        <v>585</v>
      </c>
      <c r="E20" s="10" t="s">
        <v>431</v>
      </c>
      <c r="F20" s="7" t="n">
        <v>36.1</v>
      </c>
      <c r="G20" s="7" t="n">
        <f aca="false">F20/2</f>
        <v>18.05</v>
      </c>
      <c r="H20" s="7" t="n">
        <v>18</v>
      </c>
    </row>
    <row r="21" customFormat="false" ht="21" hidden="false" customHeight="true" outlineLevel="0" collapsed="false">
      <c r="A21" s="7" t="n">
        <v>19</v>
      </c>
      <c r="B21" s="10" t="s">
        <v>621</v>
      </c>
      <c r="C21" s="7" t="s">
        <v>622</v>
      </c>
      <c r="D21" s="10" t="s">
        <v>585</v>
      </c>
      <c r="E21" s="10" t="s">
        <v>431</v>
      </c>
      <c r="F21" s="7" t="n">
        <v>34.6</v>
      </c>
      <c r="G21" s="7" t="n">
        <f aca="false">F21/2</f>
        <v>17.3</v>
      </c>
      <c r="H21" s="7" t="n">
        <v>19</v>
      </c>
    </row>
    <row r="22" customFormat="false" ht="21" hidden="false" customHeight="true" outlineLevel="0" collapsed="false">
      <c r="A22" s="7" t="n">
        <v>20</v>
      </c>
      <c r="B22" s="10" t="s">
        <v>623</v>
      </c>
      <c r="C22" s="7" t="s">
        <v>624</v>
      </c>
      <c r="D22" s="10" t="s">
        <v>585</v>
      </c>
      <c r="E22" s="10" t="s">
        <v>431</v>
      </c>
      <c r="F22" s="7" t="n">
        <v>34.5</v>
      </c>
      <c r="G22" s="7" t="n">
        <f aca="false">F22/2</f>
        <v>17.25</v>
      </c>
      <c r="H22" s="7" t="n">
        <v>20</v>
      </c>
    </row>
    <row r="23" customFormat="false" ht="21" hidden="false" customHeight="true" outlineLevel="0" collapsed="false">
      <c r="A23" s="7" t="n">
        <v>21</v>
      </c>
      <c r="B23" s="10" t="s">
        <v>625</v>
      </c>
      <c r="C23" s="7" t="s">
        <v>626</v>
      </c>
      <c r="D23" s="10" t="s">
        <v>585</v>
      </c>
      <c r="E23" s="10" t="s">
        <v>431</v>
      </c>
      <c r="F23" s="7" t="n">
        <v>30.5</v>
      </c>
      <c r="G23" s="7" t="n">
        <f aca="false">F23/2</f>
        <v>15.25</v>
      </c>
      <c r="H23" s="7" t="n">
        <v>21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2" width="10.49"/>
    <col collapsed="false" customWidth="true" hidden="false" outlineLevel="0" max="4" min="4" style="1" width="11.87"/>
    <col collapsed="false" customWidth="true" hidden="false" outlineLevel="0" max="5" min="5" style="1" width="13.87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5.36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70</v>
      </c>
      <c r="G2" s="4" t="s">
        <v>313</v>
      </c>
      <c r="H2" s="4" t="s">
        <v>9</v>
      </c>
    </row>
    <row r="3" customFormat="false" ht="21" hidden="false" customHeight="true" outlineLevel="0" collapsed="false">
      <c r="A3" s="7" t="n">
        <v>1</v>
      </c>
      <c r="B3" s="10" t="s">
        <v>627</v>
      </c>
      <c r="C3" s="7" t="s">
        <v>628</v>
      </c>
      <c r="D3" s="10" t="s">
        <v>629</v>
      </c>
      <c r="E3" s="10" t="s">
        <v>630</v>
      </c>
      <c r="F3" s="7" t="n">
        <v>75.6</v>
      </c>
      <c r="G3" s="7" t="n">
        <f aca="false">F3/2</f>
        <v>37.8</v>
      </c>
      <c r="H3" s="7" t="n">
        <v>1</v>
      </c>
    </row>
    <row r="4" customFormat="false" ht="21" hidden="false" customHeight="true" outlineLevel="0" collapsed="false">
      <c r="A4" s="7" t="n">
        <v>2</v>
      </c>
      <c r="B4" s="10" t="s">
        <v>631</v>
      </c>
      <c r="C4" s="7" t="s">
        <v>632</v>
      </c>
      <c r="D4" s="10" t="s">
        <v>629</v>
      </c>
      <c r="E4" s="10" t="s">
        <v>630</v>
      </c>
      <c r="F4" s="7" t="n">
        <v>74.1</v>
      </c>
      <c r="G4" s="7" t="n">
        <f aca="false">F4/2</f>
        <v>37.05</v>
      </c>
      <c r="H4" s="7" t="n">
        <v>2</v>
      </c>
    </row>
    <row r="5" customFormat="false" ht="21" hidden="false" customHeight="true" outlineLevel="0" collapsed="false">
      <c r="A5" s="7" t="n">
        <v>3</v>
      </c>
      <c r="B5" s="10" t="s">
        <v>633</v>
      </c>
      <c r="C5" s="7" t="s">
        <v>634</v>
      </c>
      <c r="D5" s="10" t="s">
        <v>629</v>
      </c>
      <c r="E5" s="10" t="s">
        <v>635</v>
      </c>
      <c r="F5" s="7" t="n">
        <v>70</v>
      </c>
      <c r="G5" s="7" t="n">
        <f aca="false">F5/2</f>
        <v>35</v>
      </c>
      <c r="H5" s="7" t="n">
        <v>3</v>
      </c>
    </row>
    <row r="6" customFormat="false" ht="21" hidden="false" customHeight="true" outlineLevel="0" collapsed="false">
      <c r="A6" s="7" t="n">
        <v>4</v>
      </c>
      <c r="B6" s="10" t="s">
        <v>636</v>
      </c>
      <c r="C6" s="7" t="s">
        <v>637</v>
      </c>
      <c r="D6" s="10" t="s">
        <v>629</v>
      </c>
      <c r="E6" s="10" t="s">
        <v>588</v>
      </c>
      <c r="F6" s="7" t="n">
        <v>69.8</v>
      </c>
      <c r="G6" s="7" t="n">
        <f aca="false">F6/2</f>
        <v>34.9</v>
      </c>
      <c r="H6" s="7" t="n">
        <v>4</v>
      </c>
    </row>
    <row r="7" customFormat="false" ht="21" hidden="false" customHeight="true" outlineLevel="0" collapsed="false">
      <c r="A7" s="7" t="n">
        <v>5</v>
      </c>
      <c r="B7" s="10" t="s">
        <v>638</v>
      </c>
      <c r="C7" s="7" t="s">
        <v>639</v>
      </c>
      <c r="D7" s="10" t="s">
        <v>629</v>
      </c>
      <c r="E7" s="10" t="s">
        <v>588</v>
      </c>
      <c r="F7" s="7" t="n">
        <v>66.6</v>
      </c>
      <c r="G7" s="7" t="n">
        <f aca="false">F7/2</f>
        <v>33.3</v>
      </c>
      <c r="H7" s="7" t="n">
        <v>5</v>
      </c>
    </row>
    <row r="8" customFormat="false" ht="21" hidden="false" customHeight="true" outlineLevel="0" collapsed="false">
      <c r="A8" s="7" t="n">
        <v>6</v>
      </c>
      <c r="B8" s="10" t="s">
        <v>640</v>
      </c>
      <c r="C8" s="7" t="s">
        <v>641</v>
      </c>
      <c r="D8" s="10" t="s">
        <v>629</v>
      </c>
      <c r="E8" s="10" t="s">
        <v>642</v>
      </c>
      <c r="F8" s="7" t="n">
        <v>66.5</v>
      </c>
      <c r="G8" s="7" t="n">
        <f aca="false">F8/2</f>
        <v>33.25</v>
      </c>
      <c r="H8" s="7" t="n">
        <v>6</v>
      </c>
    </row>
    <row r="9" customFormat="false" ht="21" hidden="false" customHeight="true" outlineLevel="0" collapsed="false">
      <c r="A9" s="7" t="n">
        <v>7</v>
      </c>
      <c r="B9" s="10" t="s">
        <v>643</v>
      </c>
      <c r="C9" s="7" t="s">
        <v>644</v>
      </c>
      <c r="D9" s="10" t="s">
        <v>629</v>
      </c>
      <c r="E9" s="10" t="s">
        <v>645</v>
      </c>
      <c r="F9" s="7" t="n">
        <v>65.5</v>
      </c>
      <c r="G9" s="7" t="n">
        <f aca="false">F9/2</f>
        <v>32.75</v>
      </c>
      <c r="H9" s="7" t="n">
        <v>7</v>
      </c>
    </row>
    <row r="10" customFormat="false" ht="21" hidden="false" customHeight="true" outlineLevel="0" collapsed="false">
      <c r="A10" s="7" t="n">
        <v>8</v>
      </c>
      <c r="B10" s="10" t="s">
        <v>646</v>
      </c>
      <c r="C10" s="7" t="s">
        <v>647</v>
      </c>
      <c r="D10" s="10" t="s">
        <v>629</v>
      </c>
      <c r="E10" s="10" t="s">
        <v>648</v>
      </c>
      <c r="F10" s="7" t="n">
        <v>65.2</v>
      </c>
      <c r="G10" s="7" t="n">
        <f aca="false">F10/2</f>
        <v>32.6</v>
      </c>
      <c r="H10" s="7" t="n">
        <v>8</v>
      </c>
    </row>
    <row r="11" customFormat="false" ht="21" hidden="false" customHeight="true" outlineLevel="0" collapsed="false">
      <c r="A11" s="7" t="n">
        <v>9</v>
      </c>
      <c r="B11" s="10" t="s">
        <v>649</v>
      </c>
      <c r="C11" s="7" t="s">
        <v>650</v>
      </c>
      <c r="D11" s="10" t="s">
        <v>629</v>
      </c>
      <c r="E11" s="10" t="s">
        <v>635</v>
      </c>
      <c r="F11" s="7" t="n">
        <v>65.1</v>
      </c>
      <c r="G11" s="7" t="n">
        <f aca="false">F11/2</f>
        <v>32.55</v>
      </c>
      <c r="H11" s="7" t="n">
        <v>9</v>
      </c>
    </row>
    <row r="12" customFormat="false" ht="21" hidden="false" customHeight="true" outlineLevel="0" collapsed="false">
      <c r="A12" s="7" t="n">
        <v>10</v>
      </c>
      <c r="B12" s="10" t="s">
        <v>651</v>
      </c>
      <c r="C12" s="7" t="s">
        <v>652</v>
      </c>
      <c r="D12" s="10" t="s">
        <v>629</v>
      </c>
      <c r="E12" s="10" t="s">
        <v>588</v>
      </c>
      <c r="F12" s="7" t="n">
        <v>65</v>
      </c>
      <c r="G12" s="7" t="n">
        <f aca="false">F12/2</f>
        <v>32.5</v>
      </c>
      <c r="H12" s="7" t="n">
        <v>10</v>
      </c>
    </row>
    <row r="13" customFormat="false" ht="21" hidden="false" customHeight="true" outlineLevel="0" collapsed="false">
      <c r="A13" s="7" t="n">
        <v>11</v>
      </c>
      <c r="B13" s="10" t="s">
        <v>653</v>
      </c>
      <c r="C13" s="7" t="s">
        <v>654</v>
      </c>
      <c r="D13" s="10" t="s">
        <v>629</v>
      </c>
      <c r="E13" s="10" t="s">
        <v>630</v>
      </c>
      <c r="F13" s="7" t="n">
        <v>63.8</v>
      </c>
      <c r="G13" s="7" t="n">
        <f aca="false">F13/2</f>
        <v>31.9</v>
      </c>
      <c r="H13" s="7" t="n">
        <v>11</v>
      </c>
    </row>
    <row r="14" customFormat="false" ht="21" hidden="false" customHeight="true" outlineLevel="0" collapsed="false">
      <c r="A14" s="7" t="n">
        <v>12</v>
      </c>
      <c r="B14" s="10" t="s">
        <v>655</v>
      </c>
      <c r="C14" s="7" t="s">
        <v>656</v>
      </c>
      <c r="D14" s="10" t="s">
        <v>629</v>
      </c>
      <c r="E14" s="10" t="s">
        <v>648</v>
      </c>
      <c r="F14" s="7" t="n">
        <v>63.4</v>
      </c>
      <c r="G14" s="7" t="n">
        <f aca="false">F14/2</f>
        <v>31.7</v>
      </c>
      <c r="H14" s="7" t="n">
        <v>12</v>
      </c>
    </row>
    <row r="15" customFormat="false" ht="21" hidden="false" customHeight="true" outlineLevel="0" collapsed="false">
      <c r="A15" s="7" t="n">
        <v>13</v>
      </c>
      <c r="B15" s="10" t="s">
        <v>657</v>
      </c>
      <c r="C15" s="7" t="s">
        <v>658</v>
      </c>
      <c r="D15" s="10" t="s">
        <v>629</v>
      </c>
      <c r="E15" s="10" t="s">
        <v>645</v>
      </c>
      <c r="F15" s="7" t="n">
        <v>63.1</v>
      </c>
      <c r="G15" s="7" t="n">
        <f aca="false">F15/2</f>
        <v>31.55</v>
      </c>
      <c r="H15" s="7" t="n">
        <v>13</v>
      </c>
    </row>
    <row r="16" customFormat="false" ht="21" hidden="false" customHeight="true" outlineLevel="0" collapsed="false">
      <c r="A16" s="7" t="n">
        <v>14</v>
      </c>
      <c r="B16" s="10" t="s">
        <v>659</v>
      </c>
      <c r="C16" s="7" t="s">
        <v>660</v>
      </c>
      <c r="D16" s="10" t="s">
        <v>629</v>
      </c>
      <c r="E16" s="10" t="s">
        <v>661</v>
      </c>
      <c r="F16" s="7" t="n">
        <v>62.6</v>
      </c>
      <c r="G16" s="7" t="n">
        <f aca="false">F16/2</f>
        <v>31.3</v>
      </c>
      <c r="H16" s="7" t="n">
        <v>14</v>
      </c>
    </row>
    <row r="17" customFormat="false" ht="21" hidden="false" customHeight="true" outlineLevel="0" collapsed="false">
      <c r="A17" s="7" t="n">
        <v>15</v>
      </c>
      <c r="B17" s="10" t="s">
        <v>662</v>
      </c>
      <c r="C17" s="7" t="s">
        <v>663</v>
      </c>
      <c r="D17" s="10" t="s">
        <v>629</v>
      </c>
      <c r="E17" s="10" t="s">
        <v>645</v>
      </c>
      <c r="F17" s="7" t="n">
        <v>61.1</v>
      </c>
      <c r="G17" s="7" t="n">
        <f aca="false">F17/2</f>
        <v>30.55</v>
      </c>
      <c r="H17" s="7" t="n">
        <v>15</v>
      </c>
    </row>
    <row r="18" customFormat="false" ht="21" hidden="false" customHeight="true" outlineLevel="0" collapsed="false">
      <c r="A18" s="7" t="n">
        <v>16</v>
      </c>
      <c r="B18" s="10" t="s">
        <v>664</v>
      </c>
      <c r="C18" s="7" t="s">
        <v>665</v>
      </c>
      <c r="D18" s="10" t="s">
        <v>629</v>
      </c>
      <c r="E18" s="10" t="s">
        <v>630</v>
      </c>
      <c r="F18" s="7" t="n">
        <v>61</v>
      </c>
      <c r="G18" s="7" t="n">
        <f aca="false">F18/2</f>
        <v>30.5</v>
      </c>
      <c r="H18" s="7" t="n">
        <v>16</v>
      </c>
    </row>
    <row r="19" customFormat="false" ht="21" hidden="false" customHeight="true" outlineLevel="0" collapsed="false">
      <c r="A19" s="7" t="n">
        <v>17</v>
      </c>
      <c r="B19" s="10" t="s">
        <v>666</v>
      </c>
      <c r="C19" s="7" t="s">
        <v>667</v>
      </c>
      <c r="D19" s="10" t="s">
        <v>629</v>
      </c>
      <c r="E19" s="10" t="s">
        <v>588</v>
      </c>
      <c r="F19" s="7" t="n">
        <v>60.4</v>
      </c>
      <c r="G19" s="7" t="n">
        <f aca="false">F19/2</f>
        <v>30.2</v>
      </c>
      <c r="H19" s="7" t="n">
        <v>17</v>
      </c>
    </row>
    <row r="20" customFormat="false" ht="21" hidden="false" customHeight="true" outlineLevel="0" collapsed="false">
      <c r="A20" s="7" t="n">
        <v>18</v>
      </c>
      <c r="B20" s="10" t="s">
        <v>668</v>
      </c>
      <c r="C20" s="7" t="s">
        <v>669</v>
      </c>
      <c r="D20" s="10" t="s">
        <v>629</v>
      </c>
      <c r="E20" s="10" t="s">
        <v>642</v>
      </c>
      <c r="F20" s="7" t="n">
        <v>60.4</v>
      </c>
      <c r="G20" s="7" t="n">
        <f aca="false">F20/2</f>
        <v>30.2</v>
      </c>
      <c r="H20" s="7" t="n">
        <v>17</v>
      </c>
    </row>
    <row r="21" customFormat="false" ht="21" hidden="false" customHeight="true" outlineLevel="0" collapsed="false">
      <c r="A21" s="7" t="n">
        <v>19</v>
      </c>
      <c r="B21" s="10" t="s">
        <v>670</v>
      </c>
      <c r="C21" s="7" t="s">
        <v>671</v>
      </c>
      <c r="D21" s="10" t="s">
        <v>629</v>
      </c>
      <c r="E21" s="10" t="s">
        <v>645</v>
      </c>
      <c r="F21" s="7" t="n">
        <v>60.2</v>
      </c>
      <c r="G21" s="7" t="n">
        <f aca="false">F21/2</f>
        <v>30.1</v>
      </c>
      <c r="H21" s="7" t="n">
        <v>19</v>
      </c>
    </row>
    <row r="22" customFormat="false" ht="21" hidden="false" customHeight="true" outlineLevel="0" collapsed="false">
      <c r="A22" s="7" t="n">
        <v>20</v>
      </c>
      <c r="B22" s="10" t="s">
        <v>672</v>
      </c>
      <c r="C22" s="7" t="s">
        <v>673</v>
      </c>
      <c r="D22" s="10" t="s">
        <v>629</v>
      </c>
      <c r="E22" s="10" t="s">
        <v>588</v>
      </c>
      <c r="F22" s="7" t="n">
        <v>60.1</v>
      </c>
      <c r="G22" s="7" t="n">
        <f aca="false">F22/2</f>
        <v>30.05</v>
      </c>
      <c r="H22" s="7" t="n">
        <v>20</v>
      </c>
    </row>
    <row r="23" customFormat="false" ht="21" hidden="false" customHeight="true" outlineLevel="0" collapsed="false">
      <c r="A23" s="7" t="n">
        <v>21</v>
      </c>
      <c r="B23" s="10" t="s">
        <v>674</v>
      </c>
      <c r="C23" s="7" t="s">
        <v>675</v>
      </c>
      <c r="D23" s="10" t="s">
        <v>629</v>
      </c>
      <c r="E23" s="10" t="s">
        <v>661</v>
      </c>
      <c r="F23" s="7" t="n">
        <v>59.5</v>
      </c>
      <c r="G23" s="7" t="n">
        <f aca="false">F23/2</f>
        <v>29.75</v>
      </c>
      <c r="H23" s="7" t="n">
        <v>21</v>
      </c>
    </row>
    <row r="24" customFormat="false" ht="21" hidden="false" customHeight="true" outlineLevel="0" collapsed="false">
      <c r="A24" s="7" t="n">
        <v>22</v>
      </c>
      <c r="B24" s="10" t="s">
        <v>676</v>
      </c>
      <c r="C24" s="7" t="s">
        <v>677</v>
      </c>
      <c r="D24" s="10" t="s">
        <v>629</v>
      </c>
      <c r="E24" s="10" t="s">
        <v>588</v>
      </c>
      <c r="F24" s="7" t="n">
        <v>59.2</v>
      </c>
      <c r="G24" s="7" t="n">
        <f aca="false">F24/2</f>
        <v>29.6</v>
      </c>
      <c r="H24" s="7" t="n">
        <v>22</v>
      </c>
    </row>
    <row r="25" customFormat="false" ht="21" hidden="false" customHeight="true" outlineLevel="0" collapsed="false">
      <c r="A25" s="7" t="n">
        <v>23</v>
      </c>
      <c r="B25" s="10" t="s">
        <v>678</v>
      </c>
      <c r="C25" s="7" t="s">
        <v>679</v>
      </c>
      <c r="D25" s="10" t="s">
        <v>629</v>
      </c>
      <c r="E25" s="10" t="s">
        <v>645</v>
      </c>
      <c r="F25" s="7" t="n">
        <v>59.1</v>
      </c>
      <c r="G25" s="7" t="n">
        <f aca="false">F25/2</f>
        <v>29.55</v>
      </c>
      <c r="H25" s="7" t="n">
        <v>23</v>
      </c>
    </row>
    <row r="26" customFormat="false" ht="21" hidden="false" customHeight="true" outlineLevel="0" collapsed="false">
      <c r="A26" s="7" t="n">
        <v>24</v>
      </c>
      <c r="B26" s="10" t="s">
        <v>680</v>
      </c>
      <c r="C26" s="7" t="s">
        <v>681</v>
      </c>
      <c r="D26" s="10" t="s">
        <v>629</v>
      </c>
      <c r="E26" s="10" t="s">
        <v>682</v>
      </c>
      <c r="F26" s="7" t="n">
        <v>58.9</v>
      </c>
      <c r="G26" s="7" t="n">
        <f aca="false">F26/2</f>
        <v>29.45</v>
      </c>
      <c r="H26" s="7" t="n">
        <v>24</v>
      </c>
    </row>
    <row r="27" customFormat="false" ht="21" hidden="false" customHeight="true" outlineLevel="0" collapsed="false">
      <c r="A27" s="7" t="n">
        <v>25</v>
      </c>
      <c r="B27" s="10" t="s">
        <v>683</v>
      </c>
      <c r="C27" s="7" t="s">
        <v>684</v>
      </c>
      <c r="D27" s="10" t="s">
        <v>629</v>
      </c>
      <c r="E27" s="10" t="s">
        <v>630</v>
      </c>
      <c r="F27" s="7" t="n">
        <v>57.7</v>
      </c>
      <c r="G27" s="7" t="n">
        <f aca="false">F27/2</f>
        <v>28.85</v>
      </c>
      <c r="H27" s="7" t="n">
        <v>25</v>
      </c>
    </row>
    <row r="28" customFormat="false" ht="21" hidden="false" customHeight="true" outlineLevel="0" collapsed="false">
      <c r="A28" s="7" t="n">
        <v>26</v>
      </c>
      <c r="B28" s="10" t="s">
        <v>685</v>
      </c>
      <c r="C28" s="7" t="s">
        <v>686</v>
      </c>
      <c r="D28" s="10" t="s">
        <v>629</v>
      </c>
      <c r="E28" s="10" t="s">
        <v>635</v>
      </c>
      <c r="F28" s="7" t="n">
        <v>57.2</v>
      </c>
      <c r="G28" s="7" t="n">
        <f aca="false">F28/2</f>
        <v>28.6</v>
      </c>
      <c r="H28" s="7" t="n">
        <v>26</v>
      </c>
    </row>
    <row r="29" customFormat="false" ht="21" hidden="false" customHeight="true" outlineLevel="0" collapsed="false">
      <c r="A29" s="7" t="n">
        <v>27</v>
      </c>
      <c r="B29" s="10" t="s">
        <v>687</v>
      </c>
      <c r="C29" s="7" t="s">
        <v>688</v>
      </c>
      <c r="D29" s="10" t="s">
        <v>629</v>
      </c>
      <c r="E29" s="10" t="s">
        <v>630</v>
      </c>
      <c r="F29" s="7" t="n">
        <v>57.1</v>
      </c>
      <c r="G29" s="7" t="n">
        <f aca="false">F29/2</f>
        <v>28.55</v>
      </c>
      <c r="H29" s="7" t="n">
        <v>27</v>
      </c>
    </row>
    <row r="30" customFormat="false" ht="21" hidden="false" customHeight="true" outlineLevel="0" collapsed="false">
      <c r="A30" s="7" t="n">
        <v>28</v>
      </c>
      <c r="B30" s="10" t="s">
        <v>689</v>
      </c>
      <c r="C30" s="7" t="s">
        <v>690</v>
      </c>
      <c r="D30" s="10" t="s">
        <v>629</v>
      </c>
      <c r="E30" s="10" t="s">
        <v>635</v>
      </c>
      <c r="F30" s="7" t="n">
        <v>56.9</v>
      </c>
      <c r="G30" s="7" t="n">
        <f aca="false">F30/2</f>
        <v>28.45</v>
      </c>
      <c r="H30" s="7" t="n">
        <v>28</v>
      </c>
    </row>
    <row r="31" customFormat="false" ht="21" hidden="false" customHeight="true" outlineLevel="0" collapsed="false">
      <c r="A31" s="7" t="n">
        <v>29</v>
      </c>
      <c r="B31" s="10" t="s">
        <v>101</v>
      </c>
      <c r="C31" s="7" t="s">
        <v>691</v>
      </c>
      <c r="D31" s="10" t="s">
        <v>629</v>
      </c>
      <c r="E31" s="10" t="s">
        <v>588</v>
      </c>
      <c r="F31" s="7" t="n">
        <v>56.8</v>
      </c>
      <c r="G31" s="7" t="n">
        <f aca="false">F31/2</f>
        <v>28.4</v>
      </c>
      <c r="H31" s="7" t="n">
        <v>29</v>
      </c>
    </row>
    <row r="32" customFormat="false" ht="21" hidden="false" customHeight="true" outlineLevel="0" collapsed="false">
      <c r="A32" s="7" t="n">
        <v>30</v>
      </c>
      <c r="B32" s="10" t="s">
        <v>692</v>
      </c>
      <c r="C32" s="7" t="s">
        <v>693</v>
      </c>
      <c r="D32" s="10" t="s">
        <v>629</v>
      </c>
      <c r="E32" s="10" t="s">
        <v>648</v>
      </c>
      <c r="F32" s="7" t="n">
        <v>56.8</v>
      </c>
      <c r="G32" s="7" t="n">
        <f aca="false">F32/2</f>
        <v>28.4</v>
      </c>
      <c r="H32" s="7" t="n">
        <v>29</v>
      </c>
    </row>
    <row r="33" customFormat="false" ht="21" hidden="false" customHeight="true" outlineLevel="0" collapsed="false">
      <c r="A33" s="7" t="n">
        <v>31</v>
      </c>
      <c r="B33" s="10" t="s">
        <v>694</v>
      </c>
      <c r="C33" s="7" t="s">
        <v>695</v>
      </c>
      <c r="D33" s="10" t="s">
        <v>629</v>
      </c>
      <c r="E33" s="10" t="s">
        <v>642</v>
      </c>
      <c r="F33" s="7" t="n">
        <v>56.3</v>
      </c>
      <c r="G33" s="7" t="n">
        <f aca="false">F33/2</f>
        <v>28.15</v>
      </c>
      <c r="H33" s="7" t="n">
        <v>31</v>
      </c>
    </row>
    <row r="34" customFormat="false" ht="21" hidden="false" customHeight="true" outlineLevel="0" collapsed="false">
      <c r="A34" s="7" t="n">
        <v>32</v>
      </c>
      <c r="B34" s="10" t="s">
        <v>696</v>
      </c>
      <c r="C34" s="7" t="s">
        <v>697</v>
      </c>
      <c r="D34" s="10" t="s">
        <v>629</v>
      </c>
      <c r="E34" s="10" t="s">
        <v>642</v>
      </c>
      <c r="F34" s="7" t="n">
        <v>55.9</v>
      </c>
      <c r="G34" s="7" t="n">
        <f aca="false">F34/2</f>
        <v>27.95</v>
      </c>
      <c r="H34" s="7" t="n">
        <v>32</v>
      </c>
    </row>
    <row r="35" customFormat="false" ht="21" hidden="false" customHeight="true" outlineLevel="0" collapsed="false">
      <c r="A35" s="7" t="n">
        <v>33</v>
      </c>
      <c r="B35" s="10" t="s">
        <v>698</v>
      </c>
      <c r="C35" s="7" t="s">
        <v>699</v>
      </c>
      <c r="D35" s="10" t="s">
        <v>629</v>
      </c>
      <c r="E35" s="10" t="s">
        <v>630</v>
      </c>
      <c r="F35" s="7" t="n">
        <v>55.6</v>
      </c>
      <c r="G35" s="7" t="n">
        <f aca="false">F35/2</f>
        <v>27.8</v>
      </c>
      <c r="H35" s="7" t="n">
        <v>33</v>
      </c>
    </row>
    <row r="36" customFormat="false" ht="21" hidden="false" customHeight="true" outlineLevel="0" collapsed="false">
      <c r="A36" s="7" t="n">
        <v>34</v>
      </c>
      <c r="B36" s="10" t="s">
        <v>700</v>
      </c>
      <c r="C36" s="7" t="s">
        <v>701</v>
      </c>
      <c r="D36" s="10" t="s">
        <v>629</v>
      </c>
      <c r="E36" s="10" t="s">
        <v>635</v>
      </c>
      <c r="F36" s="7" t="n">
        <v>55.6</v>
      </c>
      <c r="G36" s="7" t="n">
        <f aca="false">F36/2</f>
        <v>27.8</v>
      </c>
      <c r="H36" s="7" t="n">
        <v>34</v>
      </c>
    </row>
    <row r="37" customFormat="false" ht="21" hidden="false" customHeight="true" outlineLevel="0" collapsed="false">
      <c r="A37" s="7" t="n">
        <v>35</v>
      </c>
      <c r="B37" s="10" t="s">
        <v>702</v>
      </c>
      <c r="C37" s="7" t="s">
        <v>703</v>
      </c>
      <c r="D37" s="10" t="s">
        <v>629</v>
      </c>
      <c r="E37" s="10" t="s">
        <v>648</v>
      </c>
      <c r="F37" s="7" t="n">
        <v>54.8</v>
      </c>
      <c r="G37" s="7" t="n">
        <f aca="false">F37/2</f>
        <v>27.4</v>
      </c>
      <c r="H37" s="7" t="n">
        <v>35</v>
      </c>
    </row>
    <row r="38" customFormat="false" ht="21" hidden="false" customHeight="true" outlineLevel="0" collapsed="false">
      <c r="A38" s="7" t="n">
        <v>36</v>
      </c>
      <c r="B38" s="10" t="s">
        <v>704</v>
      </c>
      <c r="C38" s="7" t="s">
        <v>705</v>
      </c>
      <c r="D38" s="10" t="s">
        <v>629</v>
      </c>
      <c r="E38" s="10" t="s">
        <v>642</v>
      </c>
      <c r="F38" s="7" t="n">
        <v>54.8</v>
      </c>
      <c r="G38" s="7" t="n">
        <f aca="false">F38/2</f>
        <v>27.4</v>
      </c>
      <c r="H38" s="7" t="n">
        <v>36</v>
      </c>
    </row>
    <row r="39" customFormat="false" ht="21" hidden="false" customHeight="true" outlineLevel="0" collapsed="false">
      <c r="A39" s="7" t="n">
        <v>37</v>
      </c>
      <c r="B39" s="10" t="s">
        <v>706</v>
      </c>
      <c r="C39" s="7" t="s">
        <v>707</v>
      </c>
      <c r="D39" s="10" t="s">
        <v>629</v>
      </c>
      <c r="E39" s="10" t="s">
        <v>661</v>
      </c>
      <c r="F39" s="7" t="n">
        <v>53.4</v>
      </c>
      <c r="G39" s="7" t="n">
        <f aca="false">F39/2</f>
        <v>26.7</v>
      </c>
      <c r="H39" s="7" t="n">
        <v>37</v>
      </c>
    </row>
    <row r="40" customFormat="false" ht="21" hidden="false" customHeight="true" outlineLevel="0" collapsed="false">
      <c r="A40" s="7" t="n">
        <v>38</v>
      </c>
      <c r="B40" s="10" t="s">
        <v>708</v>
      </c>
      <c r="C40" s="7" t="s">
        <v>709</v>
      </c>
      <c r="D40" s="10" t="s">
        <v>629</v>
      </c>
      <c r="E40" s="10" t="s">
        <v>648</v>
      </c>
      <c r="F40" s="7" t="n">
        <v>53.4</v>
      </c>
      <c r="G40" s="7" t="n">
        <f aca="false">F40/2</f>
        <v>26.7</v>
      </c>
      <c r="H40" s="7" t="n">
        <v>38</v>
      </c>
    </row>
    <row r="41" customFormat="false" ht="21" hidden="false" customHeight="true" outlineLevel="0" collapsed="false">
      <c r="A41" s="7" t="n">
        <v>39</v>
      </c>
      <c r="B41" s="10" t="s">
        <v>710</v>
      </c>
      <c r="C41" s="7" t="s">
        <v>711</v>
      </c>
      <c r="D41" s="10" t="s">
        <v>629</v>
      </c>
      <c r="E41" s="10" t="s">
        <v>661</v>
      </c>
      <c r="F41" s="7" t="n">
        <v>53.2</v>
      </c>
      <c r="G41" s="7" t="n">
        <f aca="false">F41/2</f>
        <v>26.6</v>
      </c>
      <c r="H41" s="7" t="n">
        <v>39</v>
      </c>
    </row>
    <row r="42" customFormat="false" ht="21" hidden="false" customHeight="true" outlineLevel="0" collapsed="false">
      <c r="A42" s="7" t="n">
        <v>40</v>
      </c>
      <c r="B42" s="10" t="s">
        <v>712</v>
      </c>
      <c r="C42" s="7" t="s">
        <v>713</v>
      </c>
      <c r="D42" s="10" t="s">
        <v>629</v>
      </c>
      <c r="E42" s="10" t="s">
        <v>645</v>
      </c>
      <c r="F42" s="7" t="n">
        <v>53.2</v>
      </c>
      <c r="G42" s="7" t="n">
        <f aca="false">F42/2</f>
        <v>26.6</v>
      </c>
      <c r="H42" s="7" t="n">
        <v>40</v>
      </c>
    </row>
    <row r="43" customFormat="false" ht="21" hidden="false" customHeight="true" outlineLevel="0" collapsed="false">
      <c r="A43" s="7" t="n">
        <v>41</v>
      </c>
      <c r="B43" s="10" t="s">
        <v>714</v>
      </c>
      <c r="C43" s="7" t="s">
        <v>715</v>
      </c>
      <c r="D43" s="10" t="s">
        <v>629</v>
      </c>
      <c r="E43" s="10" t="s">
        <v>630</v>
      </c>
      <c r="F43" s="7" t="n">
        <v>53</v>
      </c>
      <c r="G43" s="7" t="n">
        <f aca="false">F43/2</f>
        <v>26.5</v>
      </c>
      <c r="H43" s="7" t="n">
        <v>41</v>
      </c>
    </row>
    <row r="44" customFormat="false" ht="21" hidden="false" customHeight="true" outlineLevel="0" collapsed="false">
      <c r="A44" s="7" t="n">
        <v>42</v>
      </c>
      <c r="B44" s="10" t="s">
        <v>716</v>
      </c>
      <c r="C44" s="7" t="s">
        <v>717</v>
      </c>
      <c r="D44" s="10" t="s">
        <v>629</v>
      </c>
      <c r="E44" s="10" t="s">
        <v>630</v>
      </c>
      <c r="F44" s="7" t="n">
        <v>52.7</v>
      </c>
      <c r="G44" s="7" t="n">
        <f aca="false">F44/2</f>
        <v>26.35</v>
      </c>
      <c r="H44" s="7" t="n">
        <v>42</v>
      </c>
    </row>
    <row r="45" customFormat="false" ht="21" hidden="false" customHeight="true" outlineLevel="0" collapsed="false">
      <c r="A45" s="7" t="n">
        <v>43</v>
      </c>
      <c r="B45" s="10" t="s">
        <v>718</v>
      </c>
      <c r="C45" s="7" t="s">
        <v>719</v>
      </c>
      <c r="D45" s="10" t="s">
        <v>629</v>
      </c>
      <c r="E45" s="10" t="s">
        <v>635</v>
      </c>
      <c r="F45" s="7" t="n">
        <v>52.6</v>
      </c>
      <c r="G45" s="7" t="n">
        <f aca="false">F45/2</f>
        <v>26.3</v>
      </c>
      <c r="H45" s="7" t="n">
        <v>43</v>
      </c>
    </row>
    <row r="46" customFormat="false" ht="21" hidden="false" customHeight="true" outlineLevel="0" collapsed="false">
      <c r="A46" s="7" t="n">
        <v>44</v>
      </c>
      <c r="B46" s="10" t="s">
        <v>720</v>
      </c>
      <c r="C46" s="7" t="s">
        <v>721</v>
      </c>
      <c r="D46" s="10" t="s">
        <v>629</v>
      </c>
      <c r="E46" s="10" t="s">
        <v>642</v>
      </c>
      <c r="F46" s="7" t="n">
        <v>52.6</v>
      </c>
      <c r="G46" s="7" t="n">
        <f aca="false">F46/2</f>
        <v>26.3</v>
      </c>
      <c r="H46" s="7" t="n">
        <v>44</v>
      </c>
    </row>
    <row r="47" customFormat="false" ht="21" hidden="false" customHeight="true" outlineLevel="0" collapsed="false">
      <c r="A47" s="7" t="n">
        <v>45</v>
      </c>
      <c r="B47" s="10" t="s">
        <v>722</v>
      </c>
      <c r="C47" s="7" t="s">
        <v>723</v>
      </c>
      <c r="D47" s="10" t="s">
        <v>629</v>
      </c>
      <c r="E47" s="10" t="s">
        <v>682</v>
      </c>
      <c r="F47" s="7" t="n">
        <v>52.5</v>
      </c>
      <c r="G47" s="7" t="n">
        <f aca="false">F47/2</f>
        <v>26.25</v>
      </c>
      <c r="H47" s="7" t="n">
        <v>45</v>
      </c>
    </row>
    <row r="48" customFormat="false" ht="21" hidden="false" customHeight="true" outlineLevel="0" collapsed="false">
      <c r="A48" s="7" t="n">
        <v>46</v>
      </c>
      <c r="B48" s="10" t="s">
        <v>724</v>
      </c>
      <c r="C48" s="7" t="s">
        <v>725</v>
      </c>
      <c r="D48" s="10" t="s">
        <v>629</v>
      </c>
      <c r="E48" s="10" t="s">
        <v>645</v>
      </c>
      <c r="F48" s="7" t="n">
        <v>52.1</v>
      </c>
      <c r="G48" s="7" t="n">
        <f aca="false">F48/2</f>
        <v>26.05</v>
      </c>
      <c r="H48" s="7" t="n">
        <v>46</v>
      </c>
    </row>
    <row r="49" customFormat="false" ht="21" hidden="false" customHeight="true" outlineLevel="0" collapsed="false">
      <c r="A49" s="7" t="n">
        <v>47</v>
      </c>
      <c r="B49" s="10" t="s">
        <v>726</v>
      </c>
      <c r="C49" s="7" t="s">
        <v>727</v>
      </c>
      <c r="D49" s="10" t="s">
        <v>629</v>
      </c>
      <c r="E49" s="10" t="s">
        <v>635</v>
      </c>
      <c r="F49" s="7" t="n">
        <v>51.9</v>
      </c>
      <c r="G49" s="7" t="n">
        <f aca="false">F49/2</f>
        <v>25.95</v>
      </c>
      <c r="H49" s="7" t="n">
        <v>47</v>
      </c>
    </row>
    <row r="50" customFormat="false" ht="21" hidden="false" customHeight="true" outlineLevel="0" collapsed="false">
      <c r="A50" s="7" t="n">
        <v>48</v>
      </c>
      <c r="B50" s="10" t="s">
        <v>728</v>
      </c>
      <c r="C50" s="7" t="s">
        <v>729</v>
      </c>
      <c r="D50" s="10" t="s">
        <v>629</v>
      </c>
      <c r="E50" s="10" t="s">
        <v>648</v>
      </c>
      <c r="F50" s="7" t="n">
        <v>51.7</v>
      </c>
      <c r="G50" s="7" t="n">
        <f aca="false">F50/2</f>
        <v>25.85</v>
      </c>
      <c r="H50" s="7" t="n">
        <v>48</v>
      </c>
    </row>
    <row r="51" customFormat="false" ht="21" hidden="false" customHeight="true" outlineLevel="0" collapsed="false">
      <c r="A51" s="7" t="n">
        <v>49</v>
      </c>
      <c r="B51" s="10" t="s">
        <v>730</v>
      </c>
      <c r="C51" s="7" t="s">
        <v>731</v>
      </c>
      <c r="D51" s="10" t="s">
        <v>629</v>
      </c>
      <c r="E51" s="10" t="s">
        <v>588</v>
      </c>
      <c r="F51" s="7" t="n">
        <v>51.5</v>
      </c>
      <c r="G51" s="7" t="n">
        <f aca="false">F51/2</f>
        <v>25.75</v>
      </c>
      <c r="H51" s="7" t="n">
        <v>49</v>
      </c>
    </row>
    <row r="52" customFormat="false" ht="21" hidden="false" customHeight="true" outlineLevel="0" collapsed="false">
      <c r="A52" s="7" t="n">
        <v>50</v>
      </c>
      <c r="B52" s="10" t="s">
        <v>732</v>
      </c>
      <c r="C52" s="7" t="s">
        <v>733</v>
      </c>
      <c r="D52" s="10" t="s">
        <v>629</v>
      </c>
      <c r="E52" s="10" t="s">
        <v>661</v>
      </c>
      <c r="F52" s="7" t="n">
        <v>51.5</v>
      </c>
      <c r="G52" s="7" t="n">
        <f aca="false">F52/2</f>
        <v>25.75</v>
      </c>
      <c r="H52" s="7" t="n">
        <v>50</v>
      </c>
    </row>
    <row r="53" customFormat="false" ht="21" hidden="false" customHeight="true" outlineLevel="0" collapsed="false">
      <c r="A53" s="7" t="n">
        <v>51</v>
      </c>
      <c r="B53" s="10" t="s">
        <v>734</v>
      </c>
      <c r="C53" s="7" t="s">
        <v>735</v>
      </c>
      <c r="D53" s="10" t="s">
        <v>629</v>
      </c>
      <c r="E53" s="10" t="s">
        <v>648</v>
      </c>
      <c r="F53" s="7" t="n">
        <v>51.5</v>
      </c>
      <c r="G53" s="7" t="n">
        <f aca="false">F53/2</f>
        <v>25.75</v>
      </c>
      <c r="H53" s="7" t="n">
        <v>51</v>
      </c>
    </row>
    <row r="54" customFormat="false" ht="21" hidden="false" customHeight="true" outlineLevel="0" collapsed="false">
      <c r="A54" s="7" t="n">
        <v>52</v>
      </c>
      <c r="B54" s="10" t="s">
        <v>736</v>
      </c>
      <c r="C54" s="7" t="s">
        <v>737</v>
      </c>
      <c r="D54" s="10" t="s">
        <v>629</v>
      </c>
      <c r="E54" s="10" t="s">
        <v>635</v>
      </c>
      <c r="F54" s="7" t="n">
        <v>51.4</v>
      </c>
      <c r="G54" s="7" t="n">
        <f aca="false">F54/2</f>
        <v>25.7</v>
      </c>
      <c r="H54" s="7" t="n">
        <v>52</v>
      </c>
    </row>
    <row r="55" customFormat="false" ht="21" hidden="false" customHeight="true" outlineLevel="0" collapsed="false">
      <c r="A55" s="7" t="n">
        <v>53</v>
      </c>
      <c r="B55" s="10" t="s">
        <v>738</v>
      </c>
      <c r="C55" s="7" t="s">
        <v>739</v>
      </c>
      <c r="D55" s="10" t="s">
        <v>629</v>
      </c>
      <c r="E55" s="10" t="s">
        <v>648</v>
      </c>
      <c r="F55" s="7" t="n">
        <v>51.3</v>
      </c>
      <c r="G55" s="7" t="n">
        <f aca="false">F55/2</f>
        <v>25.65</v>
      </c>
      <c r="H55" s="7" t="n">
        <v>53</v>
      </c>
    </row>
    <row r="56" customFormat="false" ht="21" hidden="false" customHeight="true" outlineLevel="0" collapsed="false">
      <c r="A56" s="7" t="n">
        <v>54</v>
      </c>
      <c r="B56" s="10" t="s">
        <v>740</v>
      </c>
      <c r="C56" s="7" t="s">
        <v>741</v>
      </c>
      <c r="D56" s="10" t="s">
        <v>629</v>
      </c>
      <c r="E56" s="10" t="s">
        <v>648</v>
      </c>
      <c r="F56" s="7" t="n">
        <v>51</v>
      </c>
      <c r="G56" s="7" t="n">
        <f aca="false">F56/2</f>
        <v>25.5</v>
      </c>
      <c r="H56" s="7" t="n">
        <v>54</v>
      </c>
    </row>
    <row r="57" customFormat="false" ht="21" hidden="false" customHeight="true" outlineLevel="0" collapsed="false">
      <c r="A57" s="7" t="n">
        <v>55</v>
      </c>
      <c r="B57" s="10" t="s">
        <v>742</v>
      </c>
      <c r="C57" s="7" t="s">
        <v>743</v>
      </c>
      <c r="D57" s="10" t="s">
        <v>629</v>
      </c>
      <c r="E57" s="10" t="s">
        <v>645</v>
      </c>
      <c r="F57" s="7" t="n">
        <v>51</v>
      </c>
      <c r="G57" s="7" t="n">
        <f aca="false">F57/2</f>
        <v>25.5</v>
      </c>
      <c r="H57" s="7" t="n">
        <v>55</v>
      </c>
    </row>
    <row r="58" customFormat="false" ht="21" hidden="false" customHeight="true" outlineLevel="0" collapsed="false">
      <c r="A58" s="7" t="n">
        <v>56</v>
      </c>
      <c r="B58" s="10" t="s">
        <v>744</v>
      </c>
      <c r="C58" s="7" t="s">
        <v>745</v>
      </c>
      <c r="D58" s="10" t="s">
        <v>629</v>
      </c>
      <c r="E58" s="10" t="s">
        <v>588</v>
      </c>
      <c r="F58" s="7" t="n">
        <v>50.9</v>
      </c>
      <c r="G58" s="7" t="n">
        <f aca="false">F58/2</f>
        <v>25.45</v>
      </c>
      <c r="H58" s="7" t="n">
        <v>56</v>
      </c>
    </row>
    <row r="59" customFormat="false" ht="21" hidden="false" customHeight="true" outlineLevel="0" collapsed="false">
      <c r="A59" s="7" t="n">
        <v>57</v>
      </c>
      <c r="B59" s="10" t="s">
        <v>746</v>
      </c>
      <c r="C59" s="7" t="s">
        <v>747</v>
      </c>
      <c r="D59" s="10" t="s">
        <v>629</v>
      </c>
      <c r="E59" s="10" t="s">
        <v>648</v>
      </c>
      <c r="F59" s="7" t="n">
        <v>50.9</v>
      </c>
      <c r="G59" s="7" t="n">
        <f aca="false">F59/2</f>
        <v>25.45</v>
      </c>
      <c r="H59" s="7" t="n">
        <v>57</v>
      </c>
    </row>
    <row r="60" customFormat="false" ht="21" hidden="false" customHeight="true" outlineLevel="0" collapsed="false">
      <c r="A60" s="7" t="n">
        <v>58</v>
      </c>
      <c r="B60" s="10" t="s">
        <v>748</v>
      </c>
      <c r="C60" s="7" t="s">
        <v>749</v>
      </c>
      <c r="D60" s="10" t="s">
        <v>629</v>
      </c>
      <c r="E60" s="10" t="s">
        <v>630</v>
      </c>
      <c r="F60" s="7" t="n">
        <v>50.5</v>
      </c>
      <c r="G60" s="7" t="n">
        <f aca="false">F60/2</f>
        <v>25.25</v>
      </c>
      <c r="H60" s="7" t="n">
        <v>58</v>
      </c>
    </row>
    <row r="61" customFormat="false" ht="21" hidden="false" customHeight="true" outlineLevel="0" collapsed="false">
      <c r="A61" s="7" t="n">
        <v>59</v>
      </c>
      <c r="B61" s="10" t="s">
        <v>750</v>
      </c>
      <c r="C61" s="7" t="s">
        <v>751</v>
      </c>
      <c r="D61" s="10" t="s">
        <v>629</v>
      </c>
      <c r="E61" s="10" t="s">
        <v>588</v>
      </c>
      <c r="F61" s="7" t="n">
        <v>50.2</v>
      </c>
      <c r="G61" s="7" t="n">
        <f aca="false">F61/2</f>
        <v>25.1</v>
      </c>
      <c r="H61" s="7" t="n">
        <v>59</v>
      </c>
    </row>
    <row r="62" customFormat="false" ht="21" hidden="false" customHeight="true" outlineLevel="0" collapsed="false">
      <c r="A62" s="7" t="n">
        <v>60</v>
      </c>
      <c r="B62" s="10" t="s">
        <v>752</v>
      </c>
      <c r="C62" s="7" t="s">
        <v>753</v>
      </c>
      <c r="D62" s="10" t="s">
        <v>629</v>
      </c>
      <c r="E62" s="10" t="s">
        <v>635</v>
      </c>
      <c r="F62" s="7" t="n">
        <v>50.2</v>
      </c>
      <c r="G62" s="7" t="n">
        <f aca="false">F62/2</f>
        <v>25.1</v>
      </c>
      <c r="H62" s="7" t="n">
        <v>60</v>
      </c>
    </row>
    <row r="63" customFormat="false" ht="21" hidden="false" customHeight="true" outlineLevel="0" collapsed="false">
      <c r="A63" s="7" t="n">
        <v>61</v>
      </c>
      <c r="B63" s="10" t="s">
        <v>754</v>
      </c>
      <c r="C63" s="7" t="s">
        <v>755</v>
      </c>
      <c r="D63" s="10" t="s">
        <v>629</v>
      </c>
      <c r="E63" s="10" t="s">
        <v>635</v>
      </c>
      <c r="F63" s="7" t="n">
        <v>49.8</v>
      </c>
      <c r="G63" s="7" t="n">
        <f aca="false">F63/2</f>
        <v>24.9</v>
      </c>
      <c r="H63" s="7" t="n">
        <v>61</v>
      </c>
    </row>
    <row r="64" customFormat="false" ht="21" hidden="false" customHeight="true" outlineLevel="0" collapsed="false">
      <c r="A64" s="7" t="n">
        <v>62</v>
      </c>
      <c r="B64" s="10" t="s">
        <v>756</v>
      </c>
      <c r="C64" s="7" t="s">
        <v>757</v>
      </c>
      <c r="D64" s="10" t="s">
        <v>629</v>
      </c>
      <c r="E64" s="10" t="s">
        <v>682</v>
      </c>
      <c r="F64" s="7" t="n">
        <v>49.8</v>
      </c>
      <c r="G64" s="7" t="n">
        <f aca="false">F64/2</f>
        <v>24.9</v>
      </c>
      <c r="H64" s="7" t="n">
        <v>62</v>
      </c>
    </row>
    <row r="65" customFormat="false" ht="21" hidden="false" customHeight="true" outlineLevel="0" collapsed="false">
      <c r="A65" s="7" t="n">
        <v>63</v>
      </c>
      <c r="B65" s="10" t="s">
        <v>758</v>
      </c>
      <c r="C65" s="7" t="s">
        <v>759</v>
      </c>
      <c r="D65" s="10" t="s">
        <v>629</v>
      </c>
      <c r="E65" s="10" t="s">
        <v>588</v>
      </c>
      <c r="F65" s="7" t="n">
        <v>49.7</v>
      </c>
      <c r="G65" s="7" t="n">
        <f aca="false">F65/2</f>
        <v>24.85</v>
      </c>
      <c r="H65" s="7" t="n">
        <v>63</v>
      </c>
    </row>
    <row r="66" customFormat="false" ht="21" hidden="false" customHeight="true" outlineLevel="0" collapsed="false">
      <c r="A66" s="7" t="n">
        <v>64</v>
      </c>
      <c r="B66" s="10" t="s">
        <v>760</v>
      </c>
      <c r="C66" s="7" t="s">
        <v>761</v>
      </c>
      <c r="D66" s="10" t="s">
        <v>629</v>
      </c>
      <c r="E66" s="10" t="s">
        <v>648</v>
      </c>
      <c r="F66" s="7" t="n">
        <v>49.6</v>
      </c>
      <c r="G66" s="7" t="n">
        <f aca="false">F66/2</f>
        <v>24.8</v>
      </c>
      <c r="H66" s="7" t="n">
        <v>64</v>
      </c>
    </row>
    <row r="67" customFormat="false" ht="21" hidden="false" customHeight="true" outlineLevel="0" collapsed="false">
      <c r="A67" s="7" t="n">
        <v>65</v>
      </c>
      <c r="B67" s="10" t="s">
        <v>762</v>
      </c>
      <c r="C67" s="7" t="s">
        <v>763</v>
      </c>
      <c r="D67" s="10" t="s">
        <v>629</v>
      </c>
      <c r="E67" s="10" t="s">
        <v>635</v>
      </c>
      <c r="F67" s="7" t="n">
        <v>49.6</v>
      </c>
      <c r="G67" s="7" t="n">
        <f aca="false">F67/2</f>
        <v>24.8</v>
      </c>
      <c r="H67" s="7" t="n">
        <v>65</v>
      </c>
    </row>
    <row r="68" customFormat="false" ht="21" hidden="false" customHeight="true" outlineLevel="0" collapsed="false">
      <c r="A68" s="7" t="n">
        <v>66</v>
      </c>
      <c r="B68" s="10" t="s">
        <v>764</v>
      </c>
      <c r="C68" s="7" t="s">
        <v>765</v>
      </c>
      <c r="D68" s="10" t="s">
        <v>629</v>
      </c>
      <c r="E68" s="10" t="s">
        <v>630</v>
      </c>
      <c r="F68" s="7" t="n">
        <v>49.5</v>
      </c>
      <c r="G68" s="7" t="n">
        <f aca="false">F68/2</f>
        <v>24.75</v>
      </c>
      <c r="H68" s="7" t="n">
        <v>66</v>
      </c>
    </row>
    <row r="69" customFormat="false" ht="21" hidden="false" customHeight="true" outlineLevel="0" collapsed="false">
      <c r="A69" s="7" t="n">
        <v>67</v>
      </c>
      <c r="B69" s="10" t="s">
        <v>766</v>
      </c>
      <c r="C69" s="7" t="s">
        <v>767</v>
      </c>
      <c r="D69" s="10" t="s">
        <v>629</v>
      </c>
      <c r="E69" s="10" t="s">
        <v>642</v>
      </c>
      <c r="F69" s="7" t="n">
        <v>49.4</v>
      </c>
      <c r="G69" s="7" t="n">
        <f aca="false">F69/2</f>
        <v>24.7</v>
      </c>
      <c r="H69" s="7" t="n">
        <v>67</v>
      </c>
    </row>
    <row r="70" customFormat="false" ht="21" hidden="false" customHeight="true" outlineLevel="0" collapsed="false">
      <c r="A70" s="7" t="n">
        <v>68</v>
      </c>
      <c r="B70" s="10" t="s">
        <v>768</v>
      </c>
      <c r="C70" s="7" t="s">
        <v>769</v>
      </c>
      <c r="D70" s="10" t="s">
        <v>629</v>
      </c>
      <c r="E70" s="10" t="s">
        <v>642</v>
      </c>
      <c r="F70" s="7" t="n">
        <v>49.4</v>
      </c>
      <c r="G70" s="7" t="n">
        <f aca="false">F70/2</f>
        <v>24.7</v>
      </c>
      <c r="H70" s="7" t="n">
        <v>68</v>
      </c>
    </row>
    <row r="71" customFormat="false" ht="21" hidden="false" customHeight="true" outlineLevel="0" collapsed="false">
      <c r="A71" s="7" t="n">
        <v>69</v>
      </c>
      <c r="B71" s="10" t="s">
        <v>770</v>
      </c>
      <c r="C71" s="7" t="s">
        <v>771</v>
      </c>
      <c r="D71" s="10" t="s">
        <v>629</v>
      </c>
      <c r="E71" s="10" t="s">
        <v>648</v>
      </c>
      <c r="F71" s="7" t="n">
        <v>48.8</v>
      </c>
      <c r="G71" s="7" t="n">
        <f aca="false">F71/2</f>
        <v>24.4</v>
      </c>
      <c r="H71" s="7" t="n">
        <v>69</v>
      </c>
    </row>
    <row r="72" customFormat="false" ht="21" hidden="false" customHeight="true" outlineLevel="0" collapsed="false">
      <c r="A72" s="7" t="n">
        <v>70</v>
      </c>
      <c r="B72" s="10" t="s">
        <v>772</v>
      </c>
      <c r="C72" s="7" t="s">
        <v>773</v>
      </c>
      <c r="D72" s="10" t="s">
        <v>629</v>
      </c>
      <c r="E72" s="10" t="s">
        <v>642</v>
      </c>
      <c r="F72" s="7" t="n">
        <v>48.8</v>
      </c>
      <c r="G72" s="7" t="n">
        <f aca="false">F72/2</f>
        <v>24.4</v>
      </c>
      <c r="H72" s="7" t="n">
        <v>70</v>
      </c>
    </row>
    <row r="73" customFormat="false" ht="21" hidden="false" customHeight="true" outlineLevel="0" collapsed="false">
      <c r="A73" s="7" t="n">
        <v>71</v>
      </c>
      <c r="B73" s="10" t="s">
        <v>774</v>
      </c>
      <c r="C73" s="7" t="s">
        <v>775</v>
      </c>
      <c r="D73" s="10" t="s">
        <v>629</v>
      </c>
      <c r="E73" s="10" t="s">
        <v>661</v>
      </c>
      <c r="F73" s="7" t="n">
        <v>48.7</v>
      </c>
      <c r="G73" s="7" t="n">
        <f aca="false">F73/2</f>
        <v>24.35</v>
      </c>
      <c r="H73" s="7" t="n">
        <v>71</v>
      </c>
    </row>
    <row r="74" customFormat="false" ht="21" hidden="false" customHeight="true" outlineLevel="0" collapsed="false">
      <c r="A74" s="7" t="n">
        <v>72</v>
      </c>
      <c r="B74" s="10" t="s">
        <v>776</v>
      </c>
      <c r="C74" s="7" t="s">
        <v>777</v>
      </c>
      <c r="D74" s="10" t="s">
        <v>629</v>
      </c>
      <c r="E74" s="10" t="s">
        <v>635</v>
      </c>
      <c r="F74" s="7" t="n">
        <v>48.7</v>
      </c>
      <c r="G74" s="7" t="n">
        <f aca="false">F74/2</f>
        <v>24.35</v>
      </c>
      <c r="H74" s="7" t="n">
        <v>72</v>
      </c>
    </row>
    <row r="75" customFormat="false" ht="21" hidden="false" customHeight="true" outlineLevel="0" collapsed="false">
      <c r="A75" s="7" t="n">
        <v>73</v>
      </c>
      <c r="B75" s="10" t="s">
        <v>778</v>
      </c>
      <c r="C75" s="7" t="s">
        <v>779</v>
      </c>
      <c r="D75" s="10" t="s">
        <v>629</v>
      </c>
      <c r="E75" s="10" t="s">
        <v>630</v>
      </c>
      <c r="F75" s="7" t="n">
        <v>48.6</v>
      </c>
      <c r="G75" s="7" t="n">
        <f aca="false">F75/2</f>
        <v>24.3</v>
      </c>
      <c r="H75" s="7" t="n">
        <v>73</v>
      </c>
    </row>
    <row r="76" customFormat="false" ht="21" hidden="false" customHeight="true" outlineLevel="0" collapsed="false">
      <c r="A76" s="7" t="n">
        <v>74</v>
      </c>
      <c r="B76" s="10" t="s">
        <v>780</v>
      </c>
      <c r="C76" s="7" t="s">
        <v>781</v>
      </c>
      <c r="D76" s="10" t="s">
        <v>629</v>
      </c>
      <c r="E76" s="10" t="s">
        <v>630</v>
      </c>
      <c r="F76" s="7" t="n">
        <v>48.5</v>
      </c>
      <c r="G76" s="7" t="n">
        <f aca="false">F76/2</f>
        <v>24.25</v>
      </c>
      <c r="H76" s="7" t="n">
        <v>74</v>
      </c>
    </row>
    <row r="77" customFormat="false" ht="21" hidden="false" customHeight="true" outlineLevel="0" collapsed="false">
      <c r="A77" s="7" t="n">
        <v>75</v>
      </c>
      <c r="B77" s="10" t="s">
        <v>782</v>
      </c>
      <c r="C77" s="7" t="s">
        <v>783</v>
      </c>
      <c r="D77" s="10" t="s">
        <v>629</v>
      </c>
      <c r="E77" s="10" t="s">
        <v>648</v>
      </c>
      <c r="F77" s="7" t="n">
        <v>48.3</v>
      </c>
      <c r="G77" s="7" t="n">
        <f aca="false">F77/2</f>
        <v>24.15</v>
      </c>
      <c r="H77" s="7" t="n">
        <v>75</v>
      </c>
    </row>
    <row r="78" customFormat="false" ht="21" hidden="false" customHeight="true" outlineLevel="0" collapsed="false">
      <c r="A78" s="7" t="n">
        <v>76</v>
      </c>
      <c r="B78" s="10" t="s">
        <v>784</v>
      </c>
      <c r="C78" s="7" t="s">
        <v>785</v>
      </c>
      <c r="D78" s="10" t="s">
        <v>629</v>
      </c>
      <c r="E78" s="10" t="s">
        <v>642</v>
      </c>
      <c r="F78" s="7" t="n">
        <v>48.3</v>
      </c>
      <c r="G78" s="7" t="n">
        <f aca="false">F78/2</f>
        <v>24.15</v>
      </c>
      <c r="H78" s="7" t="n">
        <v>76</v>
      </c>
    </row>
    <row r="79" customFormat="false" ht="21" hidden="false" customHeight="true" outlineLevel="0" collapsed="false">
      <c r="A79" s="7" t="n">
        <v>77</v>
      </c>
      <c r="B79" s="10" t="s">
        <v>786</v>
      </c>
      <c r="C79" s="7" t="s">
        <v>787</v>
      </c>
      <c r="D79" s="10" t="s">
        <v>629</v>
      </c>
      <c r="E79" s="10" t="s">
        <v>648</v>
      </c>
      <c r="F79" s="7" t="n">
        <v>48.1</v>
      </c>
      <c r="G79" s="7" t="n">
        <f aca="false">F79/2</f>
        <v>24.05</v>
      </c>
      <c r="H79" s="7" t="n">
        <v>77</v>
      </c>
    </row>
    <row r="80" customFormat="false" ht="21" hidden="false" customHeight="true" outlineLevel="0" collapsed="false">
      <c r="A80" s="7" t="n">
        <v>78</v>
      </c>
      <c r="B80" s="10" t="s">
        <v>788</v>
      </c>
      <c r="C80" s="7" t="s">
        <v>789</v>
      </c>
      <c r="D80" s="10" t="s">
        <v>629</v>
      </c>
      <c r="E80" s="10" t="s">
        <v>588</v>
      </c>
      <c r="F80" s="7" t="n">
        <v>47.9</v>
      </c>
      <c r="G80" s="7" t="n">
        <f aca="false">F80/2</f>
        <v>23.95</v>
      </c>
      <c r="H80" s="7" t="n">
        <v>78</v>
      </c>
    </row>
    <row r="81" customFormat="false" ht="21" hidden="false" customHeight="true" outlineLevel="0" collapsed="false">
      <c r="A81" s="7" t="n">
        <v>79</v>
      </c>
      <c r="B81" s="10" t="s">
        <v>790</v>
      </c>
      <c r="C81" s="7" t="s">
        <v>791</v>
      </c>
      <c r="D81" s="10" t="s">
        <v>629</v>
      </c>
      <c r="E81" s="10" t="s">
        <v>661</v>
      </c>
      <c r="F81" s="7" t="n">
        <v>47.9</v>
      </c>
      <c r="G81" s="7" t="n">
        <f aca="false">F81/2</f>
        <v>23.95</v>
      </c>
      <c r="H81" s="7" t="n">
        <v>79</v>
      </c>
    </row>
    <row r="82" customFormat="false" ht="21" hidden="false" customHeight="true" outlineLevel="0" collapsed="false">
      <c r="A82" s="7" t="n">
        <v>80</v>
      </c>
      <c r="B82" s="10" t="s">
        <v>792</v>
      </c>
      <c r="C82" s="7" t="s">
        <v>793</v>
      </c>
      <c r="D82" s="10" t="s">
        <v>629</v>
      </c>
      <c r="E82" s="10" t="s">
        <v>645</v>
      </c>
      <c r="F82" s="7" t="n">
        <v>47.8</v>
      </c>
      <c r="G82" s="7" t="n">
        <f aca="false">F82/2</f>
        <v>23.9</v>
      </c>
      <c r="H82" s="7" t="n">
        <v>80</v>
      </c>
    </row>
    <row r="83" customFormat="false" ht="21" hidden="false" customHeight="true" outlineLevel="0" collapsed="false">
      <c r="A83" s="7" t="n">
        <v>81</v>
      </c>
      <c r="B83" s="10" t="s">
        <v>794</v>
      </c>
      <c r="C83" s="7" t="s">
        <v>795</v>
      </c>
      <c r="D83" s="10" t="s">
        <v>629</v>
      </c>
      <c r="E83" s="10" t="s">
        <v>645</v>
      </c>
      <c r="F83" s="7" t="n">
        <v>47.7</v>
      </c>
      <c r="G83" s="7" t="n">
        <f aca="false">F83/2</f>
        <v>23.85</v>
      </c>
      <c r="H83" s="7" t="n">
        <v>81</v>
      </c>
    </row>
    <row r="84" customFormat="false" ht="21" hidden="false" customHeight="true" outlineLevel="0" collapsed="false">
      <c r="A84" s="7" t="n">
        <v>82</v>
      </c>
      <c r="B84" s="10" t="s">
        <v>796</v>
      </c>
      <c r="C84" s="7" t="s">
        <v>797</v>
      </c>
      <c r="D84" s="10" t="s">
        <v>629</v>
      </c>
      <c r="E84" s="10" t="s">
        <v>648</v>
      </c>
      <c r="F84" s="7" t="n">
        <v>47.6</v>
      </c>
      <c r="G84" s="7" t="n">
        <f aca="false">F84/2</f>
        <v>23.8</v>
      </c>
      <c r="H84" s="7" t="n">
        <v>82</v>
      </c>
    </row>
    <row r="85" customFormat="false" ht="21" hidden="false" customHeight="true" outlineLevel="0" collapsed="false">
      <c r="A85" s="7" t="n">
        <v>83</v>
      </c>
      <c r="B85" s="10" t="s">
        <v>798</v>
      </c>
      <c r="C85" s="7" t="s">
        <v>799</v>
      </c>
      <c r="D85" s="10" t="s">
        <v>629</v>
      </c>
      <c r="E85" s="10" t="s">
        <v>661</v>
      </c>
      <c r="F85" s="7" t="n">
        <v>47.5</v>
      </c>
      <c r="G85" s="7" t="n">
        <f aca="false">F85/2</f>
        <v>23.75</v>
      </c>
      <c r="H85" s="7" t="n">
        <v>83</v>
      </c>
    </row>
    <row r="86" customFormat="false" ht="21" hidden="false" customHeight="true" outlineLevel="0" collapsed="false">
      <c r="A86" s="7" t="n">
        <v>84</v>
      </c>
      <c r="B86" s="10" t="s">
        <v>800</v>
      </c>
      <c r="C86" s="7" t="s">
        <v>801</v>
      </c>
      <c r="D86" s="10" t="s">
        <v>629</v>
      </c>
      <c r="E86" s="10" t="s">
        <v>635</v>
      </c>
      <c r="F86" s="7" t="n">
        <v>47.5</v>
      </c>
      <c r="G86" s="7" t="n">
        <f aca="false">F86/2</f>
        <v>23.75</v>
      </c>
      <c r="H86" s="7" t="n">
        <v>84</v>
      </c>
    </row>
    <row r="87" customFormat="false" ht="21" hidden="false" customHeight="true" outlineLevel="0" collapsed="false">
      <c r="A87" s="7" t="n">
        <v>85</v>
      </c>
      <c r="B87" s="10" t="s">
        <v>802</v>
      </c>
      <c r="C87" s="7" t="s">
        <v>803</v>
      </c>
      <c r="D87" s="10" t="s">
        <v>629</v>
      </c>
      <c r="E87" s="10" t="s">
        <v>661</v>
      </c>
      <c r="F87" s="7" t="n">
        <v>47.4</v>
      </c>
      <c r="G87" s="7" t="n">
        <f aca="false">F87/2</f>
        <v>23.7</v>
      </c>
      <c r="H87" s="7" t="n">
        <v>85</v>
      </c>
    </row>
    <row r="88" customFormat="false" ht="21" hidden="false" customHeight="true" outlineLevel="0" collapsed="false">
      <c r="A88" s="7" t="n">
        <v>86</v>
      </c>
      <c r="B88" s="10" t="s">
        <v>804</v>
      </c>
      <c r="C88" s="7" t="s">
        <v>805</v>
      </c>
      <c r="D88" s="10" t="s">
        <v>629</v>
      </c>
      <c r="E88" s="10" t="s">
        <v>661</v>
      </c>
      <c r="F88" s="7" t="n">
        <v>47.1</v>
      </c>
      <c r="G88" s="7" t="n">
        <f aca="false">F88/2</f>
        <v>23.55</v>
      </c>
      <c r="H88" s="7" t="n">
        <v>86</v>
      </c>
    </row>
    <row r="89" customFormat="false" ht="21" hidden="false" customHeight="true" outlineLevel="0" collapsed="false">
      <c r="A89" s="7" t="n">
        <v>87</v>
      </c>
      <c r="B89" s="10" t="s">
        <v>806</v>
      </c>
      <c r="C89" s="7" t="s">
        <v>807</v>
      </c>
      <c r="D89" s="10" t="s">
        <v>629</v>
      </c>
      <c r="E89" s="10" t="s">
        <v>682</v>
      </c>
      <c r="F89" s="7" t="n">
        <v>47.1</v>
      </c>
      <c r="G89" s="7" t="n">
        <f aca="false">F89/2</f>
        <v>23.55</v>
      </c>
      <c r="H89" s="7" t="n">
        <v>87</v>
      </c>
    </row>
    <row r="90" customFormat="false" ht="21" hidden="false" customHeight="true" outlineLevel="0" collapsed="false">
      <c r="A90" s="7" t="n">
        <v>88</v>
      </c>
      <c r="B90" s="10" t="s">
        <v>808</v>
      </c>
      <c r="C90" s="7" t="s">
        <v>809</v>
      </c>
      <c r="D90" s="10" t="s">
        <v>629</v>
      </c>
      <c r="E90" s="10" t="s">
        <v>588</v>
      </c>
      <c r="F90" s="7" t="n">
        <v>47</v>
      </c>
      <c r="G90" s="7" t="n">
        <f aca="false">F90/2</f>
        <v>23.5</v>
      </c>
      <c r="H90" s="7" t="n">
        <v>88</v>
      </c>
    </row>
    <row r="91" customFormat="false" ht="21" hidden="false" customHeight="true" outlineLevel="0" collapsed="false">
      <c r="A91" s="7" t="n">
        <v>89</v>
      </c>
      <c r="B91" s="10" t="s">
        <v>810</v>
      </c>
      <c r="C91" s="7" t="s">
        <v>811</v>
      </c>
      <c r="D91" s="10" t="s">
        <v>629</v>
      </c>
      <c r="E91" s="10" t="s">
        <v>630</v>
      </c>
      <c r="F91" s="7" t="n">
        <v>47</v>
      </c>
      <c r="G91" s="7" t="n">
        <f aca="false">F91/2</f>
        <v>23.5</v>
      </c>
      <c r="H91" s="7" t="n">
        <v>89</v>
      </c>
    </row>
    <row r="92" customFormat="false" ht="21" hidden="false" customHeight="true" outlineLevel="0" collapsed="false">
      <c r="A92" s="7" t="n">
        <v>90</v>
      </c>
      <c r="B92" s="10" t="s">
        <v>812</v>
      </c>
      <c r="C92" s="7" t="s">
        <v>813</v>
      </c>
      <c r="D92" s="10" t="s">
        <v>629</v>
      </c>
      <c r="E92" s="10" t="s">
        <v>661</v>
      </c>
      <c r="F92" s="7" t="n">
        <v>47</v>
      </c>
      <c r="G92" s="7" t="n">
        <f aca="false">F92/2</f>
        <v>23.5</v>
      </c>
      <c r="H92" s="7" t="n">
        <v>90</v>
      </c>
    </row>
    <row r="93" customFormat="false" ht="21" hidden="false" customHeight="true" outlineLevel="0" collapsed="false">
      <c r="A93" s="7" t="n">
        <v>91</v>
      </c>
      <c r="B93" s="10" t="s">
        <v>814</v>
      </c>
      <c r="C93" s="7" t="s">
        <v>815</v>
      </c>
      <c r="D93" s="10" t="s">
        <v>629</v>
      </c>
      <c r="E93" s="10" t="s">
        <v>645</v>
      </c>
      <c r="F93" s="7" t="n">
        <v>47</v>
      </c>
      <c r="G93" s="7" t="n">
        <f aca="false">F93/2</f>
        <v>23.5</v>
      </c>
      <c r="H93" s="7" t="n">
        <v>91</v>
      </c>
    </row>
    <row r="94" customFormat="false" ht="21" hidden="false" customHeight="true" outlineLevel="0" collapsed="false">
      <c r="A94" s="7" t="n">
        <v>92</v>
      </c>
      <c r="B94" s="10" t="s">
        <v>816</v>
      </c>
      <c r="C94" s="7" t="s">
        <v>817</v>
      </c>
      <c r="D94" s="10" t="s">
        <v>629</v>
      </c>
      <c r="E94" s="10" t="s">
        <v>630</v>
      </c>
      <c r="F94" s="7" t="n">
        <v>46.8</v>
      </c>
      <c r="G94" s="7" t="n">
        <f aca="false">F94/2</f>
        <v>23.4</v>
      </c>
      <c r="H94" s="7" t="n">
        <v>92</v>
      </c>
    </row>
    <row r="95" customFormat="false" ht="21" hidden="false" customHeight="true" outlineLevel="0" collapsed="false">
      <c r="A95" s="7" t="n">
        <v>93</v>
      </c>
      <c r="B95" s="10" t="s">
        <v>818</v>
      </c>
      <c r="C95" s="7" t="s">
        <v>819</v>
      </c>
      <c r="D95" s="10" t="s">
        <v>629</v>
      </c>
      <c r="E95" s="10" t="s">
        <v>682</v>
      </c>
      <c r="F95" s="7" t="n">
        <v>46.8</v>
      </c>
      <c r="G95" s="7" t="n">
        <f aca="false">F95/2</f>
        <v>23.4</v>
      </c>
      <c r="H95" s="7" t="n">
        <v>93</v>
      </c>
    </row>
    <row r="96" customFormat="false" ht="21" hidden="false" customHeight="true" outlineLevel="0" collapsed="false">
      <c r="A96" s="7" t="n">
        <v>94</v>
      </c>
      <c r="B96" s="10" t="s">
        <v>820</v>
      </c>
      <c r="C96" s="7" t="s">
        <v>821</v>
      </c>
      <c r="D96" s="10" t="s">
        <v>629</v>
      </c>
      <c r="E96" s="10" t="s">
        <v>630</v>
      </c>
      <c r="F96" s="7" t="n">
        <v>46.7</v>
      </c>
      <c r="G96" s="7" t="n">
        <f aca="false">F96/2</f>
        <v>23.35</v>
      </c>
      <c r="H96" s="7" t="n">
        <v>94</v>
      </c>
    </row>
    <row r="97" customFormat="false" ht="21" hidden="false" customHeight="true" outlineLevel="0" collapsed="false">
      <c r="A97" s="7" t="n">
        <v>95</v>
      </c>
      <c r="B97" s="10" t="s">
        <v>822</v>
      </c>
      <c r="C97" s="7" t="s">
        <v>823</v>
      </c>
      <c r="D97" s="10" t="s">
        <v>629</v>
      </c>
      <c r="E97" s="10" t="s">
        <v>645</v>
      </c>
      <c r="F97" s="7" t="n">
        <v>46.6</v>
      </c>
      <c r="G97" s="7" t="n">
        <f aca="false">F97/2</f>
        <v>23.3</v>
      </c>
      <c r="H97" s="7" t="n">
        <v>95</v>
      </c>
    </row>
    <row r="98" customFormat="false" ht="21" hidden="false" customHeight="true" outlineLevel="0" collapsed="false">
      <c r="A98" s="7" t="n">
        <v>96</v>
      </c>
      <c r="B98" s="10" t="s">
        <v>824</v>
      </c>
      <c r="C98" s="7" t="s">
        <v>825</v>
      </c>
      <c r="D98" s="10" t="s">
        <v>629</v>
      </c>
      <c r="E98" s="10" t="s">
        <v>648</v>
      </c>
      <c r="F98" s="7" t="n">
        <v>46.5</v>
      </c>
      <c r="G98" s="7" t="n">
        <f aca="false">F98/2</f>
        <v>23.25</v>
      </c>
      <c r="H98" s="7" t="n">
        <v>96</v>
      </c>
    </row>
    <row r="99" customFormat="false" ht="21" hidden="false" customHeight="true" outlineLevel="0" collapsed="false">
      <c r="A99" s="7" t="n">
        <v>97</v>
      </c>
      <c r="B99" s="10" t="s">
        <v>826</v>
      </c>
      <c r="C99" s="7" t="s">
        <v>827</v>
      </c>
      <c r="D99" s="10" t="s">
        <v>629</v>
      </c>
      <c r="E99" s="10" t="s">
        <v>645</v>
      </c>
      <c r="F99" s="7" t="n">
        <v>46.5</v>
      </c>
      <c r="G99" s="7" t="n">
        <f aca="false">F99/2</f>
        <v>23.25</v>
      </c>
      <c r="H99" s="7" t="n">
        <v>97</v>
      </c>
    </row>
    <row r="100" customFormat="false" ht="21" hidden="false" customHeight="true" outlineLevel="0" collapsed="false">
      <c r="A100" s="7" t="n">
        <v>98</v>
      </c>
      <c r="B100" s="10" t="s">
        <v>828</v>
      </c>
      <c r="C100" s="7" t="s">
        <v>829</v>
      </c>
      <c r="D100" s="10" t="s">
        <v>629</v>
      </c>
      <c r="E100" s="10" t="s">
        <v>642</v>
      </c>
      <c r="F100" s="7" t="n">
        <v>46.5</v>
      </c>
      <c r="G100" s="7" t="n">
        <f aca="false">F100/2</f>
        <v>23.25</v>
      </c>
      <c r="H100" s="7" t="n">
        <v>98</v>
      </c>
    </row>
    <row r="101" customFormat="false" ht="21" hidden="false" customHeight="true" outlineLevel="0" collapsed="false">
      <c r="A101" s="7" t="n">
        <v>99</v>
      </c>
      <c r="B101" s="10" t="s">
        <v>830</v>
      </c>
      <c r="C101" s="7" t="s">
        <v>831</v>
      </c>
      <c r="D101" s="10" t="s">
        <v>629</v>
      </c>
      <c r="E101" s="10" t="s">
        <v>588</v>
      </c>
      <c r="F101" s="7" t="n">
        <v>46.3</v>
      </c>
      <c r="G101" s="7" t="n">
        <f aca="false">F101/2</f>
        <v>23.15</v>
      </c>
      <c r="H101" s="7" t="n">
        <v>99</v>
      </c>
    </row>
    <row r="102" customFormat="false" ht="21" hidden="false" customHeight="true" outlineLevel="0" collapsed="false">
      <c r="A102" s="7" t="n">
        <v>100</v>
      </c>
      <c r="B102" s="10" t="s">
        <v>832</v>
      </c>
      <c r="C102" s="7" t="s">
        <v>833</v>
      </c>
      <c r="D102" s="10" t="s">
        <v>629</v>
      </c>
      <c r="E102" s="10" t="s">
        <v>648</v>
      </c>
      <c r="F102" s="7" t="n">
        <v>46.3</v>
      </c>
      <c r="G102" s="7" t="n">
        <f aca="false">F102/2</f>
        <v>23.15</v>
      </c>
      <c r="H102" s="7" t="n">
        <v>100</v>
      </c>
    </row>
    <row r="103" customFormat="false" ht="21" hidden="false" customHeight="true" outlineLevel="0" collapsed="false">
      <c r="A103" s="7" t="n">
        <v>101</v>
      </c>
      <c r="B103" s="10" t="s">
        <v>834</v>
      </c>
      <c r="C103" s="7" t="s">
        <v>835</v>
      </c>
      <c r="D103" s="10" t="s">
        <v>629</v>
      </c>
      <c r="E103" s="10" t="s">
        <v>635</v>
      </c>
      <c r="F103" s="7" t="n">
        <v>46.3</v>
      </c>
      <c r="G103" s="7" t="n">
        <f aca="false">F103/2</f>
        <v>23.15</v>
      </c>
      <c r="H103" s="7" t="n">
        <v>101</v>
      </c>
    </row>
    <row r="104" customFormat="false" ht="21" hidden="false" customHeight="true" outlineLevel="0" collapsed="false">
      <c r="A104" s="7" t="n">
        <v>102</v>
      </c>
      <c r="B104" s="10" t="s">
        <v>836</v>
      </c>
      <c r="C104" s="7" t="s">
        <v>837</v>
      </c>
      <c r="D104" s="10" t="s">
        <v>629</v>
      </c>
      <c r="E104" s="10" t="s">
        <v>642</v>
      </c>
      <c r="F104" s="7" t="n">
        <v>46.3</v>
      </c>
      <c r="G104" s="7" t="n">
        <f aca="false">F104/2</f>
        <v>23.15</v>
      </c>
      <c r="H104" s="7" t="n">
        <v>102</v>
      </c>
    </row>
    <row r="105" customFormat="false" ht="21" hidden="false" customHeight="true" outlineLevel="0" collapsed="false">
      <c r="A105" s="7" t="n">
        <v>103</v>
      </c>
      <c r="B105" s="10" t="s">
        <v>838</v>
      </c>
      <c r="C105" s="7" t="s">
        <v>839</v>
      </c>
      <c r="D105" s="10" t="s">
        <v>629</v>
      </c>
      <c r="E105" s="10" t="s">
        <v>645</v>
      </c>
      <c r="F105" s="7" t="n">
        <v>46.1</v>
      </c>
      <c r="G105" s="7" t="n">
        <f aca="false">F105/2</f>
        <v>23.05</v>
      </c>
      <c r="H105" s="7" t="n">
        <v>103</v>
      </c>
    </row>
    <row r="106" customFormat="false" ht="21" hidden="false" customHeight="true" outlineLevel="0" collapsed="false">
      <c r="A106" s="7" t="n">
        <v>104</v>
      </c>
      <c r="B106" s="10" t="s">
        <v>840</v>
      </c>
      <c r="C106" s="7" t="s">
        <v>841</v>
      </c>
      <c r="D106" s="10" t="s">
        <v>629</v>
      </c>
      <c r="E106" s="10" t="s">
        <v>588</v>
      </c>
      <c r="F106" s="7" t="n">
        <v>46</v>
      </c>
      <c r="G106" s="7" t="n">
        <f aca="false">F106/2</f>
        <v>23</v>
      </c>
      <c r="H106" s="7" t="n">
        <v>104</v>
      </c>
    </row>
    <row r="107" customFormat="false" ht="21" hidden="false" customHeight="true" outlineLevel="0" collapsed="false">
      <c r="A107" s="7" t="n">
        <v>105</v>
      </c>
      <c r="B107" s="10" t="s">
        <v>842</v>
      </c>
      <c r="C107" s="7" t="s">
        <v>843</v>
      </c>
      <c r="D107" s="10" t="s">
        <v>629</v>
      </c>
      <c r="E107" s="10" t="s">
        <v>630</v>
      </c>
      <c r="F107" s="7" t="n">
        <v>45.9</v>
      </c>
      <c r="G107" s="7" t="n">
        <f aca="false">F107/2</f>
        <v>22.95</v>
      </c>
      <c r="H107" s="7" t="n">
        <v>105</v>
      </c>
    </row>
    <row r="108" customFormat="false" ht="21" hidden="false" customHeight="true" outlineLevel="0" collapsed="false">
      <c r="A108" s="7" t="n">
        <v>106</v>
      </c>
      <c r="B108" s="10" t="s">
        <v>844</v>
      </c>
      <c r="C108" s="7" t="s">
        <v>845</v>
      </c>
      <c r="D108" s="10" t="s">
        <v>629</v>
      </c>
      <c r="E108" s="10" t="s">
        <v>642</v>
      </c>
      <c r="F108" s="7" t="n">
        <v>45.9</v>
      </c>
      <c r="G108" s="7" t="n">
        <f aca="false">F108/2</f>
        <v>22.95</v>
      </c>
      <c r="H108" s="7" t="n">
        <v>106</v>
      </c>
    </row>
    <row r="109" customFormat="false" ht="21" hidden="false" customHeight="true" outlineLevel="0" collapsed="false">
      <c r="A109" s="7" t="n">
        <v>107</v>
      </c>
      <c r="B109" s="10" t="s">
        <v>846</v>
      </c>
      <c r="C109" s="7" t="s">
        <v>847</v>
      </c>
      <c r="D109" s="10" t="s">
        <v>629</v>
      </c>
      <c r="E109" s="10" t="s">
        <v>588</v>
      </c>
      <c r="F109" s="7" t="n">
        <v>45.8</v>
      </c>
      <c r="G109" s="7" t="n">
        <f aca="false">F109/2</f>
        <v>22.9</v>
      </c>
      <c r="H109" s="7" t="n">
        <v>107</v>
      </c>
    </row>
    <row r="110" customFormat="false" ht="21" hidden="false" customHeight="true" outlineLevel="0" collapsed="false">
      <c r="A110" s="7" t="n">
        <v>108</v>
      </c>
      <c r="B110" s="10" t="s">
        <v>569</v>
      </c>
      <c r="C110" s="7" t="s">
        <v>848</v>
      </c>
      <c r="D110" s="10" t="s">
        <v>629</v>
      </c>
      <c r="E110" s="10" t="s">
        <v>645</v>
      </c>
      <c r="F110" s="7" t="n">
        <v>45.8</v>
      </c>
      <c r="G110" s="7" t="n">
        <f aca="false">F110/2</f>
        <v>22.9</v>
      </c>
      <c r="H110" s="7" t="n">
        <v>108</v>
      </c>
    </row>
    <row r="111" customFormat="false" ht="21" hidden="false" customHeight="true" outlineLevel="0" collapsed="false">
      <c r="A111" s="7" t="n">
        <v>109</v>
      </c>
      <c r="B111" s="10" t="s">
        <v>849</v>
      </c>
      <c r="C111" s="7" t="s">
        <v>850</v>
      </c>
      <c r="D111" s="10" t="s">
        <v>629</v>
      </c>
      <c r="E111" s="10" t="s">
        <v>635</v>
      </c>
      <c r="F111" s="7" t="n">
        <v>45.3</v>
      </c>
      <c r="G111" s="7" t="n">
        <f aca="false">F111/2</f>
        <v>22.65</v>
      </c>
      <c r="H111" s="7" t="n">
        <v>109</v>
      </c>
    </row>
    <row r="112" customFormat="false" ht="21" hidden="false" customHeight="true" outlineLevel="0" collapsed="false">
      <c r="A112" s="7" t="n">
        <v>110</v>
      </c>
      <c r="B112" s="10" t="s">
        <v>851</v>
      </c>
      <c r="C112" s="7" t="s">
        <v>852</v>
      </c>
      <c r="D112" s="10" t="s">
        <v>629</v>
      </c>
      <c r="E112" s="10" t="s">
        <v>661</v>
      </c>
      <c r="F112" s="7" t="n">
        <v>45.1</v>
      </c>
      <c r="G112" s="7" t="n">
        <f aca="false">F112/2</f>
        <v>22.55</v>
      </c>
      <c r="H112" s="7" t="n">
        <v>110</v>
      </c>
    </row>
    <row r="113" customFormat="false" ht="21" hidden="false" customHeight="true" outlineLevel="0" collapsed="false">
      <c r="A113" s="7" t="n">
        <v>111</v>
      </c>
      <c r="B113" s="10" t="s">
        <v>853</v>
      </c>
      <c r="C113" s="7" t="s">
        <v>854</v>
      </c>
      <c r="D113" s="10" t="s">
        <v>629</v>
      </c>
      <c r="E113" s="10" t="s">
        <v>642</v>
      </c>
      <c r="F113" s="7" t="n">
        <v>45.1</v>
      </c>
      <c r="G113" s="7" t="n">
        <f aca="false">F113/2</f>
        <v>22.55</v>
      </c>
      <c r="H113" s="7" t="n">
        <v>111</v>
      </c>
    </row>
    <row r="114" customFormat="false" ht="21" hidden="false" customHeight="true" outlineLevel="0" collapsed="false">
      <c r="A114" s="7" t="n">
        <v>112</v>
      </c>
      <c r="B114" s="10" t="s">
        <v>855</v>
      </c>
      <c r="C114" s="7" t="s">
        <v>856</v>
      </c>
      <c r="D114" s="10" t="s">
        <v>629</v>
      </c>
      <c r="E114" s="10" t="s">
        <v>661</v>
      </c>
      <c r="F114" s="7" t="n">
        <v>44.9</v>
      </c>
      <c r="G114" s="7" t="n">
        <f aca="false">F114/2</f>
        <v>22.45</v>
      </c>
      <c r="H114" s="7" t="n">
        <v>112</v>
      </c>
    </row>
    <row r="115" customFormat="false" ht="21" hidden="false" customHeight="true" outlineLevel="0" collapsed="false">
      <c r="A115" s="7" t="n">
        <v>113</v>
      </c>
      <c r="B115" s="10" t="s">
        <v>857</v>
      </c>
      <c r="C115" s="7" t="s">
        <v>858</v>
      </c>
      <c r="D115" s="10" t="s">
        <v>629</v>
      </c>
      <c r="E115" s="10" t="s">
        <v>645</v>
      </c>
      <c r="F115" s="7" t="n">
        <v>44.7</v>
      </c>
      <c r="G115" s="7" t="n">
        <f aca="false">F115/2</f>
        <v>22.35</v>
      </c>
      <c r="H115" s="7" t="n">
        <v>113</v>
      </c>
    </row>
    <row r="116" customFormat="false" ht="21" hidden="false" customHeight="true" outlineLevel="0" collapsed="false">
      <c r="A116" s="7" t="n">
        <v>114</v>
      </c>
      <c r="B116" s="10" t="s">
        <v>859</v>
      </c>
      <c r="C116" s="7" t="s">
        <v>860</v>
      </c>
      <c r="D116" s="10" t="s">
        <v>629</v>
      </c>
      <c r="E116" s="10" t="s">
        <v>635</v>
      </c>
      <c r="F116" s="7" t="n">
        <v>44.6</v>
      </c>
      <c r="G116" s="7" t="n">
        <f aca="false">F116/2</f>
        <v>22.3</v>
      </c>
      <c r="H116" s="7" t="n">
        <v>114</v>
      </c>
    </row>
    <row r="117" customFormat="false" ht="21" hidden="false" customHeight="true" outlineLevel="0" collapsed="false">
      <c r="A117" s="7" t="n">
        <v>115</v>
      </c>
      <c r="B117" s="10" t="s">
        <v>861</v>
      </c>
      <c r="C117" s="7" t="s">
        <v>862</v>
      </c>
      <c r="D117" s="10" t="s">
        <v>629</v>
      </c>
      <c r="E117" s="10" t="s">
        <v>635</v>
      </c>
      <c r="F117" s="7" t="n">
        <v>44.6</v>
      </c>
      <c r="G117" s="7" t="n">
        <f aca="false">F117/2</f>
        <v>22.3</v>
      </c>
      <c r="H117" s="7" t="n">
        <v>115</v>
      </c>
    </row>
    <row r="118" customFormat="false" ht="21" hidden="false" customHeight="true" outlineLevel="0" collapsed="false">
      <c r="A118" s="7" t="n">
        <v>116</v>
      </c>
      <c r="B118" s="10" t="s">
        <v>863</v>
      </c>
      <c r="C118" s="7" t="s">
        <v>864</v>
      </c>
      <c r="D118" s="10" t="s">
        <v>629</v>
      </c>
      <c r="E118" s="10" t="s">
        <v>661</v>
      </c>
      <c r="F118" s="7" t="n">
        <v>44.5</v>
      </c>
      <c r="G118" s="7" t="n">
        <f aca="false">F118/2</f>
        <v>22.25</v>
      </c>
      <c r="H118" s="7" t="n">
        <v>116</v>
      </c>
    </row>
    <row r="119" customFormat="false" ht="21" hidden="false" customHeight="true" outlineLevel="0" collapsed="false">
      <c r="A119" s="7" t="n">
        <v>117</v>
      </c>
      <c r="B119" s="10" t="s">
        <v>865</v>
      </c>
      <c r="C119" s="7" t="s">
        <v>866</v>
      </c>
      <c r="D119" s="10" t="s">
        <v>629</v>
      </c>
      <c r="E119" s="10" t="s">
        <v>635</v>
      </c>
      <c r="F119" s="7" t="n">
        <v>44.4</v>
      </c>
      <c r="G119" s="7" t="n">
        <f aca="false">F119/2</f>
        <v>22.2</v>
      </c>
      <c r="H119" s="7" t="n">
        <v>117</v>
      </c>
    </row>
    <row r="120" customFormat="false" ht="21" hidden="false" customHeight="true" outlineLevel="0" collapsed="false">
      <c r="A120" s="7" t="n">
        <v>118</v>
      </c>
      <c r="B120" s="10" t="s">
        <v>867</v>
      </c>
      <c r="C120" s="7" t="s">
        <v>868</v>
      </c>
      <c r="D120" s="10" t="s">
        <v>629</v>
      </c>
      <c r="E120" s="10" t="s">
        <v>661</v>
      </c>
      <c r="F120" s="7" t="n">
        <v>44.3</v>
      </c>
      <c r="G120" s="7" t="n">
        <f aca="false">F120/2</f>
        <v>22.15</v>
      </c>
      <c r="H120" s="7" t="n">
        <v>118</v>
      </c>
    </row>
    <row r="121" customFormat="false" ht="21" hidden="false" customHeight="true" outlineLevel="0" collapsed="false">
      <c r="A121" s="7" t="n">
        <v>119</v>
      </c>
      <c r="B121" s="10" t="s">
        <v>869</v>
      </c>
      <c r="C121" s="7" t="s">
        <v>870</v>
      </c>
      <c r="D121" s="10" t="s">
        <v>629</v>
      </c>
      <c r="E121" s="10" t="s">
        <v>642</v>
      </c>
      <c r="F121" s="7" t="n">
        <v>44.3</v>
      </c>
      <c r="G121" s="7" t="n">
        <f aca="false">F121/2</f>
        <v>22.15</v>
      </c>
      <c r="H121" s="7" t="n">
        <v>119</v>
      </c>
    </row>
    <row r="122" customFormat="false" ht="21" hidden="false" customHeight="true" outlineLevel="0" collapsed="false">
      <c r="A122" s="7" t="n">
        <v>120</v>
      </c>
      <c r="B122" s="10" t="s">
        <v>871</v>
      </c>
      <c r="C122" s="7" t="s">
        <v>872</v>
      </c>
      <c r="D122" s="10" t="s">
        <v>629</v>
      </c>
      <c r="E122" s="10" t="s">
        <v>682</v>
      </c>
      <c r="F122" s="7" t="n">
        <v>43.8</v>
      </c>
      <c r="G122" s="7" t="n">
        <f aca="false">F122/2</f>
        <v>21.9</v>
      </c>
      <c r="H122" s="7" t="n">
        <v>120</v>
      </c>
    </row>
    <row r="123" customFormat="false" ht="21" hidden="false" customHeight="true" outlineLevel="0" collapsed="false">
      <c r="A123" s="7" t="n">
        <v>121</v>
      </c>
      <c r="B123" s="10" t="s">
        <v>873</v>
      </c>
      <c r="C123" s="7" t="s">
        <v>874</v>
      </c>
      <c r="D123" s="10" t="s">
        <v>629</v>
      </c>
      <c r="E123" s="10" t="s">
        <v>661</v>
      </c>
      <c r="F123" s="7" t="n">
        <v>43.6</v>
      </c>
      <c r="G123" s="7" t="n">
        <f aca="false">F123/2</f>
        <v>21.8</v>
      </c>
      <c r="H123" s="7" t="n">
        <v>121</v>
      </c>
    </row>
    <row r="124" customFormat="false" ht="21" hidden="false" customHeight="true" outlineLevel="0" collapsed="false">
      <c r="A124" s="7" t="n">
        <v>122</v>
      </c>
      <c r="B124" s="10" t="s">
        <v>875</v>
      </c>
      <c r="C124" s="7" t="s">
        <v>876</v>
      </c>
      <c r="D124" s="10" t="s">
        <v>629</v>
      </c>
      <c r="E124" s="10" t="s">
        <v>682</v>
      </c>
      <c r="F124" s="7" t="n">
        <v>43.6</v>
      </c>
      <c r="G124" s="7" t="n">
        <f aca="false">F124/2</f>
        <v>21.8</v>
      </c>
      <c r="H124" s="7" t="n">
        <v>122</v>
      </c>
    </row>
    <row r="125" customFormat="false" ht="21" hidden="false" customHeight="true" outlineLevel="0" collapsed="false">
      <c r="A125" s="7" t="n">
        <v>123</v>
      </c>
      <c r="B125" s="10" t="s">
        <v>877</v>
      </c>
      <c r="C125" s="7" t="s">
        <v>878</v>
      </c>
      <c r="D125" s="10" t="s">
        <v>629</v>
      </c>
      <c r="E125" s="10" t="s">
        <v>645</v>
      </c>
      <c r="F125" s="7" t="n">
        <v>43.5</v>
      </c>
      <c r="G125" s="7" t="n">
        <f aca="false">F125/2</f>
        <v>21.75</v>
      </c>
      <c r="H125" s="7" t="n">
        <v>123</v>
      </c>
    </row>
    <row r="126" customFormat="false" ht="21" hidden="false" customHeight="true" outlineLevel="0" collapsed="false">
      <c r="A126" s="7" t="n">
        <v>124</v>
      </c>
      <c r="B126" s="10" t="s">
        <v>879</v>
      </c>
      <c r="C126" s="7" t="s">
        <v>880</v>
      </c>
      <c r="D126" s="10" t="s">
        <v>629</v>
      </c>
      <c r="E126" s="10" t="s">
        <v>682</v>
      </c>
      <c r="F126" s="7" t="n">
        <v>43.5</v>
      </c>
      <c r="G126" s="7" t="n">
        <f aca="false">F126/2</f>
        <v>21.75</v>
      </c>
      <c r="H126" s="7" t="n">
        <v>124</v>
      </c>
    </row>
    <row r="127" customFormat="false" ht="21" hidden="false" customHeight="true" outlineLevel="0" collapsed="false">
      <c r="A127" s="7" t="n">
        <v>125</v>
      </c>
      <c r="B127" s="10" t="s">
        <v>881</v>
      </c>
      <c r="C127" s="7" t="s">
        <v>882</v>
      </c>
      <c r="D127" s="10" t="s">
        <v>629</v>
      </c>
      <c r="E127" s="10" t="s">
        <v>588</v>
      </c>
      <c r="F127" s="7" t="n">
        <v>43.3</v>
      </c>
      <c r="G127" s="7" t="n">
        <f aca="false">F127/2</f>
        <v>21.65</v>
      </c>
      <c r="H127" s="7" t="n">
        <v>125</v>
      </c>
    </row>
    <row r="128" customFormat="false" ht="21" hidden="false" customHeight="true" outlineLevel="0" collapsed="false">
      <c r="A128" s="7" t="n">
        <v>126</v>
      </c>
      <c r="B128" s="10" t="s">
        <v>883</v>
      </c>
      <c r="C128" s="7" t="s">
        <v>884</v>
      </c>
      <c r="D128" s="10" t="s">
        <v>629</v>
      </c>
      <c r="E128" s="10" t="s">
        <v>642</v>
      </c>
      <c r="F128" s="7" t="n">
        <v>43</v>
      </c>
      <c r="G128" s="7" t="n">
        <f aca="false">F128/2</f>
        <v>21.5</v>
      </c>
      <c r="H128" s="7" t="n">
        <v>126</v>
      </c>
    </row>
    <row r="129" customFormat="false" ht="21" hidden="false" customHeight="true" outlineLevel="0" collapsed="false">
      <c r="A129" s="7" t="n">
        <v>127</v>
      </c>
      <c r="B129" s="10" t="s">
        <v>885</v>
      </c>
      <c r="C129" s="7" t="s">
        <v>886</v>
      </c>
      <c r="D129" s="10" t="s">
        <v>629</v>
      </c>
      <c r="E129" s="10" t="s">
        <v>588</v>
      </c>
      <c r="F129" s="7" t="n">
        <v>42.8</v>
      </c>
      <c r="G129" s="7" t="n">
        <f aca="false">F129/2</f>
        <v>21.4</v>
      </c>
      <c r="H129" s="7" t="n">
        <v>127</v>
      </c>
    </row>
    <row r="130" customFormat="false" ht="21" hidden="false" customHeight="true" outlineLevel="0" collapsed="false">
      <c r="A130" s="7" t="n">
        <v>128</v>
      </c>
      <c r="B130" s="10" t="s">
        <v>887</v>
      </c>
      <c r="C130" s="7" t="s">
        <v>888</v>
      </c>
      <c r="D130" s="10" t="s">
        <v>629</v>
      </c>
      <c r="E130" s="10" t="s">
        <v>630</v>
      </c>
      <c r="F130" s="7" t="n">
        <v>42.7</v>
      </c>
      <c r="G130" s="7" t="n">
        <f aca="false">F130/2</f>
        <v>21.35</v>
      </c>
      <c r="H130" s="7" t="n">
        <v>128</v>
      </c>
    </row>
    <row r="131" customFormat="false" ht="21" hidden="false" customHeight="true" outlineLevel="0" collapsed="false">
      <c r="A131" s="7" t="n">
        <v>129</v>
      </c>
      <c r="B131" s="10" t="s">
        <v>889</v>
      </c>
      <c r="C131" s="7" t="s">
        <v>890</v>
      </c>
      <c r="D131" s="10" t="s">
        <v>629</v>
      </c>
      <c r="E131" s="10" t="s">
        <v>661</v>
      </c>
      <c r="F131" s="7" t="n">
        <v>42.6</v>
      </c>
      <c r="G131" s="7" t="n">
        <f aca="false">F131/2</f>
        <v>21.3</v>
      </c>
      <c r="H131" s="7" t="n">
        <v>129</v>
      </c>
    </row>
    <row r="132" customFormat="false" ht="21" hidden="false" customHeight="true" outlineLevel="0" collapsed="false">
      <c r="A132" s="7" t="n">
        <v>130</v>
      </c>
      <c r="B132" s="10" t="s">
        <v>891</v>
      </c>
      <c r="C132" s="7" t="s">
        <v>892</v>
      </c>
      <c r="D132" s="10" t="s">
        <v>629</v>
      </c>
      <c r="E132" s="10" t="s">
        <v>588</v>
      </c>
      <c r="F132" s="7" t="n">
        <v>42.4</v>
      </c>
      <c r="G132" s="7" t="n">
        <f aca="false">F132/2</f>
        <v>21.2</v>
      </c>
      <c r="H132" s="7" t="n">
        <v>130</v>
      </c>
    </row>
    <row r="133" customFormat="false" ht="21" hidden="false" customHeight="true" outlineLevel="0" collapsed="false">
      <c r="A133" s="7" t="n">
        <v>131</v>
      </c>
      <c r="B133" s="10" t="s">
        <v>893</v>
      </c>
      <c r="C133" s="7" t="s">
        <v>894</v>
      </c>
      <c r="D133" s="10" t="s">
        <v>629</v>
      </c>
      <c r="E133" s="10" t="s">
        <v>661</v>
      </c>
      <c r="F133" s="7" t="n">
        <v>42.4</v>
      </c>
      <c r="G133" s="7" t="n">
        <f aca="false">F133/2</f>
        <v>21.2</v>
      </c>
      <c r="H133" s="7" t="n">
        <v>131</v>
      </c>
    </row>
    <row r="134" customFormat="false" ht="21" hidden="false" customHeight="true" outlineLevel="0" collapsed="false">
      <c r="A134" s="7" t="n">
        <v>132</v>
      </c>
      <c r="B134" s="10" t="s">
        <v>895</v>
      </c>
      <c r="C134" s="7" t="s">
        <v>896</v>
      </c>
      <c r="D134" s="10" t="s">
        <v>629</v>
      </c>
      <c r="E134" s="10" t="s">
        <v>642</v>
      </c>
      <c r="F134" s="7" t="n">
        <v>42.3</v>
      </c>
      <c r="G134" s="7" t="n">
        <f aca="false">F134/2</f>
        <v>21.15</v>
      </c>
      <c r="H134" s="7" t="n">
        <v>132</v>
      </c>
    </row>
    <row r="135" customFormat="false" ht="21" hidden="false" customHeight="true" outlineLevel="0" collapsed="false">
      <c r="A135" s="7" t="n">
        <v>133</v>
      </c>
      <c r="B135" s="10" t="s">
        <v>897</v>
      </c>
      <c r="C135" s="7" t="s">
        <v>898</v>
      </c>
      <c r="D135" s="10" t="s">
        <v>629</v>
      </c>
      <c r="E135" s="10" t="s">
        <v>682</v>
      </c>
      <c r="F135" s="7" t="n">
        <v>41.7</v>
      </c>
      <c r="G135" s="7" t="n">
        <f aca="false">F135/2</f>
        <v>20.85</v>
      </c>
      <c r="H135" s="7" t="n">
        <v>133</v>
      </c>
    </row>
    <row r="136" customFormat="false" ht="21" hidden="false" customHeight="true" outlineLevel="0" collapsed="false">
      <c r="A136" s="7" t="n">
        <v>134</v>
      </c>
      <c r="B136" s="10" t="s">
        <v>899</v>
      </c>
      <c r="C136" s="7" t="s">
        <v>900</v>
      </c>
      <c r="D136" s="10" t="s">
        <v>629</v>
      </c>
      <c r="E136" s="10" t="s">
        <v>682</v>
      </c>
      <c r="F136" s="7" t="n">
        <v>41.7</v>
      </c>
      <c r="G136" s="7" t="n">
        <f aca="false">F136/2</f>
        <v>20.85</v>
      </c>
      <c r="H136" s="7" t="n">
        <v>134</v>
      </c>
    </row>
    <row r="137" customFormat="false" ht="21" hidden="false" customHeight="true" outlineLevel="0" collapsed="false">
      <c r="A137" s="7" t="n">
        <v>135</v>
      </c>
      <c r="B137" s="10" t="s">
        <v>901</v>
      </c>
      <c r="C137" s="7" t="s">
        <v>902</v>
      </c>
      <c r="D137" s="10" t="s">
        <v>629</v>
      </c>
      <c r="E137" s="10" t="s">
        <v>642</v>
      </c>
      <c r="F137" s="7" t="n">
        <v>41.6</v>
      </c>
      <c r="G137" s="7" t="n">
        <f aca="false">F137/2</f>
        <v>20.8</v>
      </c>
      <c r="H137" s="7" t="n">
        <v>135</v>
      </c>
    </row>
    <row r="138" customFormat="false" ht="21" hidden="false" customHeight="true" outlineLevel="0" collapsed="false">
      <c r="A138" s="7" t="n">
        <v>136</v>
      </c>
      <c r="B138" s="10" t="s">
        <v>903</v>
      </c>
      <c r="C138" s="7" t="s">
        <v>904</v>
      </c>
      <c r="D138" s="10" t="s">
        <v>629</v>
      </c>
      <c r="E138" s="10" t="s">
        <v>648</v>
      </c>
      <c r="F138" s="7" t="n">
        <v>41.5</v>
      </c>
      <c r="G138" s="7" t="n">
        <f aca="false">F138/2</f>
        <v>20.75</v>
      </c>
      <c r="H138" s="7" t="n">
        <v>136</v>
      </c>
    </row>
    <row r="139" customFormat="false" ht="21" hidden="false" customHeight="true" outlineLevel="0" collapsed="false">
      <c r="A139" s="7" t="n">
        <v>137</v>
      </c>
      <c r="B139" s="10" t="s">
        <v>905</v>
      </c>
      <c r="C139" s="7" t="s">
        <v>906</v>
      </c>
      <c r="D139" s="10" t="s">
        <v>629</v>
      </c>
      <c r="E139" s="10" t="s">
        <v>682</v>
      </c>
      <c r="F139" s="7" t="n">
        <v>41.5</v>
      </c>
      <c r="G139" s="7" t="n">
        <f aca="false">F139/2</f>
        <v>20.75</v>
      </c>
      <c r="H139" s="7" t="n">
        <v>137</v>
      </c>
    </row>
    <row r="140" customFormat="false" ht="21" hidden="false" customHeight="true" outlineLevel="0" collapsed="false">
      <c r="A140" s="7" t="n">
        <v>138</v>
      </c>
      <c r="B140" s="10" t="s">
        <v>907</v>
      </c>
      <c r="C140" s="7" t="s">
        <v>908</v>
      </c>
      <c r="D140" s="10" t="s">
        <v>629</v>
      </c>
      <c r="E140" s="10" t="s">
        <v>635</v>
      </c>
      <c r="F140" s="7" t="n">
        <v>41.4</v>
      </c>
      <c r="G140" s="7" t="n">
        <f aca="false">F140/2</f>
        <v>20.7</v>
      </c>
      <c r="H140" s="7" t="n">
        <v>138</v>
      </c>
    </row>
    <row r="141" customFormat="false" ht="21" hidden="false" customHeight="true" outlineLevel="0" collapsed="false">
      <c r="A141" s="7" t="n">
        <v>139</v>
      </c>
      <c r="B141" s="10" t="s">
        <v>909</v>
      </c>
      <c r="C141" s="7" t="s">
        <v>910</v>
      </c>
      <c r="D141" s="10" t="s">
        <v>629</v>
      </c>
      <c r="E141" s="10" t="s">
        <v>588</v>
      </c>
      <c r="F141" s="7" t="n">
        <v>41.3</v>
      </c>
      <c r="G141" s="7" t="n">
        <f aca="false">F141/2</f>
        <v>20.65</v>
      </c>
      <c r="H141" s="7" t="n">
        <v>139</v>
      </c>
    </row>
    <row r="142" customFormat="false" ht="21" hidden="false" customHeight="true" outlineLevel="0" collapsed="false">
      <c r="A142" s="7" t="n">
        <v>140</v>
      </c>
      <c r="B142" s="10" t="s">
        <v>911</v>
      </c>
      <c r="C142" s="7" t="s">
        <v>912</v>
      </c>
      <c r="D142" s="10" t="s">
        <v>629</v>
      </c>
      <c r="E142" s="10" t="s">
        <v>682</v>
      </c>
      <c r="F142" s="7" t="n">
        <v>41.3</v>
      </c>
      <c r="G142" s="7" t="n">
        <f aca="false">F142/2</f>
        <v>20.65</v>
      </c>
      <c r="H142" s="7" t="n">
        <v>140</v>
      </c>
    </row>
    <row r="143" customFormat="false" ht="21" hidden="false" customHeight="true" outlineLevel="0" collapsed="false">
      <c r="A143" s="7" t="n">
        <v>141</v>
      </c>
      <c r="B143" s="10" t="s">
        <v>913</v>
      </c>
      <c r="C143" s="7" t="s">
        <v>914</v>
      </c>
      <c r="D143" s="10" t="s">
        <v>629</v>
      </c>
      <c r="E143" s="10" t="s">
        <v>648</v>
      </c>
      <c r="F143" s="7" t="n">
        <v>41.1</v>
      </c>
      <c r="G143" s="7" t="n">
        <f aca="false">F143/2</f>
        <v>20.55</v>
      </c>
      <c r="H143" s="7" t="n">
        <v>141</v>
      </c>
    </row>
    <row r="144" customFormat="false" ht="21" hidden="false" customHeight="true" outlineLevel="0" collapsed="false">
      <c r="A144" s="7" t="n">
        <v>142</v>
      </c>
      <c r="B144" s="10" t="s">
        <v>915</v>
      </c>
      <c r="C144" s="7" t="s">
        <v>916</v>
      </c>
      <c r="D144" s="10" t="s">
        <v>629</v>
      </c>
      <c r="E144" s="10" t="s">
        <v>645</v>
      </c>
      <c r="F144" s="7" t="n">
        <v>41</v>
      </c>
      <c r="G144" s="7" t="n">
        <f aca="false">F144/2</f>
        <v>20.5</v>
      </c>
      <c r="H144" s="7" t="n">
        <v>142</v>
      </c>
    </row>
    <row r="145" customFormat="false" ht="21" hidden="false" customHeight="true" outlineLevel="0" collapsed="false">
      <c r="A145" s="7" t="n">
        <v>143</v>
      </c>
      <c r="B145" s="10" t="s">
        <v>917</v>
      </c>
      <c r="C145" s="7" t="s">
        <v>918</v>
      </c>
      <c r="D145" s="10" t="s">
        <v>629</v>
      </c>
      <c r="E145" s="10" t="s">
        <v>682</v>
      </c>
      <c r="F145" s="7" t="n">
        <v>41</v>
      </c>
      <c r="G145" s="7" t="n">
        <f aca="false">F145/2</f>
        <v>20.5</v>
      </c>
      <c r="H145" s="7" t="n">
        <v>143</v>
      </c>
    </row>
    <row r="146" customFormat="false" ht="21" hidden="false" customHeight="true" outlineLevel="0" collapsed="false">
      <c r="A146" s="7" t="n">
        <v>144</v>
      </c>
      <c r="B146" s="10" t="s">
        <v>919</v>
      </c>
      <c r="C146" s="7" t="s">
        <v>920</v>
      </c>
      <c r="D146" s="10" t="s">
        <v>629</v>
      </c>
      <c r="E146" s="10" t="s">
        <v>645</v>
      </c>
      <c r="F146" s="7" t="n">
        <v>40.9</v>
      </c>
      <c r="G146" s="7" t="n">
        <f aca="false">F146/2</f>
        <v>20.45</v>
      </c>
      <c r="H146" s="7" t="n">
        <v>144</v>
      </c>
    </row>
    <row r="147" customFormat="false" ht="21" hidden="false" customHeight="true" outlineLevel="0" collapsed="false">
      <c r="A147" s="7" t="n">
        <v>145</v>
      </c>
      <c r="B147" s="10" t="s">
        <v>921</v>
      </c>
      <c r="C147" s="7" t="s">
        <v>922</v>
      </c>
      <c r="D147" s="10" t="s">
        <v>629</v>
      </c>
      <c r="E147" s="10" t="s">
        <v>642</v>
      </c>
      <c r="F147" s="7" t="n">
        <v>40.9</v>
      </c>
      <c r="G147" s="7" t="n">
        <f aca="false">F147/2</f>
        <v>20.45</v>
      </c>
      <c r="H147" s="7" t="n">
        <v>145</v>
      </c>
    </row>
    <row r="148" customFormat="false" ht="21" hidden="false" customHeight="true" outlineLevel="0" collapsed="false">
      <c r="A148" s="7" t="n">
        <v>146</v>
      </c>
      <c r="B148" s="10" t="s">
        <v>923</v>
      </c>
      <c r="C148" s="7" t="s">
        <v>924</v>
      </c>
      <c r="D148" s="10" t="s">
        <v>629</v>
      </c>
      <c r="E148" s="10" t="s">
        <v>648</v>
      </c>
      <c r="F148" s="7" t="n">
        <v>40.8</v>
      </c>
      <c r="G148" s="7" t="n">
        <f aca="false">F148/2</f>
        <v>20.4</v>
      </c>
      <c r="H148" s="7" t="n">
        <v>146</v>
      </c>
    </row>
    <row r="149" customFormat="false" ht="21" hidden="false" customHeight="true" outlineLevel="0" collapsed="false">
      <c r="A149" s="7" t="n">
        <v>147</v>
      </c>
      <c r="B149" s="10" t="s">
        <v>925</v>
      </c>
      <c r="C149" s="7" t="s">
        <v>926</v>
      </c>
      <c r="D149" s="10" t="s">
        <v>629</v>
      </c>
      <c r="E149" s="10" t="s">
        <v>588</v>
      </c>
      <c r="F149" s="7" t="n">
        <v>40.7</v>
      </c>
      <c r="G149" s="7" t="n">
        <f aca="false">F149/2</f>
        <v>20.35</v>
      </c>
      <c r="H149" s="7" t="n">
        <v>147</v>
      </c>
    </row>
    <row r="150" customFormat="false" ht="21" hidden="false" customHeight="true" outlineLevel="0" collapsed="false">
      <c r="A150" s="7" t="n">
        <v>148</v>
      </c>
      <c r="B150" s="10" t="s">
        <v>927</v>
      </c>
      <c r="C150" s="7" t="s">
        <v>928</v>
      </c>
      <c r="D150" s="10" t="s">
        <v>629</v>
      </c>
      <c r="E150" s="10" t="s">
        <v>661</v>
      </c>
      <c r="F150" s="7" t="n">
        <v>40.4</v>
      </c>
      <c r="G150" s="7" t="n">
        <f aca="false">F150/2</f>
        <v>20.2</v>
      </c>
      <c r="H150" s="7" t="n">
        <v>148</v>
      </c>
    </row>
    <row r="151" customFormat="false" ht="21" hidden="false" customHeight="true" outlineLevel="0" collapsed="false">
      <c r="A151" s="7" t="n">
        <v>149</v>
      </c>
      <c r="B151" s="10" t="s">
        <v>929</v>
      </c>
      <c r="C151" s="7" t="s">
        <v>930</v>
      </c>
      <c r="D151" s="10" t="s">
        <v>629</v>
      </c>
      <c r="E151" s="10" t="s">
        <v>635</v>
      </c>
      <c r="F151" s="7" t="n">
        <v>40.4</v>
      </c>
      <c r="G151" s="7" t="n">
        <f aca="false">F151/2</f>
        <v>20.2</v>
      </c>
      <c r="H151" s="7" t="n">
        <v>149</v>
      </c>
    </row>
    <row r="152" customFormat="false" ht="21" hidden="false" customHeight="true" outlineLevel="0" collapsed="false">
      <c r="A152" s="7" t="n">
        <v>150</v>
      </c>
      <c r="B152" s="10" t="s">
        <v>931</v>
      </c>
      <c r="C152" s="7" t="s">
        <v>932</v>
      </c>
      <c r="D152" s="10" t="s">
        <v>629</v>
      </c>
      <c r="E152" s="10" t="s">
        <v>630</v>
      </c>
      <c r="F152" s="7" t="n">
        <v>40.3</v>
      </c>
      <c r="G152" s="7" t="n">
        <f aca="false">F152/2</f>
        <v>20.15</v>
      </c>
      <c r="H152" s="7" t="n">
        <v>150</v>
      </c>
    </row>
    <row r="153" customFormat="false" ht="21" hidden="false" customHeight="true" outlineLevel="0" collapsed="false">
      <c r="A153" s="7" t="n">
        <v>151</v>
      </c>
      <c r="B153" s="10" t="s">
        <v>933</v>
      </c>
      <c r="C153" s="7" t="s">
        <v>934</v>
      </c>
      <c r="D153" s="10" t="s">
        <v>629</v>
      </c>
      <c r="E153" s="10" t="s">
        <v>645</v>
      </c>
      <c r="F153" s="7" t="n">
        <v>40.3</v>
      </c>
      <c r="G153" s="7" t="n">
        <f aca="false">F153/2</f>
        <v>20.15</v>
      </c>
      <c r="H153" s="7" t="n">
        <v>151</v>
      </c>
    </row>
    <row r="154" customFormat="false" ht="21" hidden="false" customHeight="true" outlineLevel="0" collapsed="false">
      <c r="A154" s="7" t="n">
        <v>152</v>
      </c>
      <c r="B154" s="10" t="s">
        <v>935</v>
      </c>
      <c r="C154" s="7" t="s">
        <v>936</v>
      </c>
      <c r="D154" s="10" t="s">
        <v>629</v>
      </c>
      <c r="E154" s="10" t="s">
        <v>661</v>
      </c>
      <c r="F154" s="7" t="n">
        <v>40.2</v>
      </c>
      <c r="G154" s="7" t="n">
        <f aca="false">F154/2</f>
        <v>20.1</v>
      </c>
      <c r="H154" s="7" t="n">
        <v>152</v>
      </c>
    </row>
    <row r="155" customFormat="false" ht="21" hidden="false" customHeight="true" outlineLevel="0" collapsed="false">
      <c r="A155" s="7" t="n">
        <v>153</v>
      </c>
      <c r="B155" s="10" t="s">
        <v>937</v>
      </c>
      <c r="C155" s="7" t="s">
        <v>938</v>
      </c>
      <c r="D155" s="10" t="s">
        <v>629</v>
      </c>
      <c r="E155" s="10" t="s">
        <v>648</v>
      </c>
      <c r="F155" s="7" t="n">
        <v>39.9</v>
      </c>
      <c r="G155" s="7" t="n">
        <f aca="false">F155/2</f>
        <v>19.95</v>
      </c>
      <c r="H155" s="7" t="n">
        <v>153</v>
      </c>
    </row>
    <row r="156" customFormat="false" ht="21" hidden="false" customHeight="true" outlineLevel="0" collapsed="false">
      <c r="A156" s="7" t="n">
        <v>154</v>
      </c>
      <c r="B156" s="10" t="s">
        <v>939</v>
      </c>
      <c r="C156" s="7" t="s">
        <v>940</v>
      </c>
      <c r="D156" s="10" t="s">
        <v>629</v>
      </c>
      <c r="E156" s="10" t="s">
        <v>661</v>
      </c>
      <c r="F156" s="7" t="n">
        <v>39.7</v>
      </c>
      <c r="G156" s="7" t="n">
        <f aca="false">F156/2</f>
        <v>19.85</v>
      </c>
      <c r="H156" s="7" t="n">
        <v>154</v>
      </c>
    </row>
    <row r="157" customFormat="false" ht="21" hidden="false" customHeight="true" outlineLevel="0" collapsed="false">
      <c r="A157" s="7" t="n">
        <v>155</v>
      </c>
      <c r="B157" s="10" t="s">
        <v>941</v>
      </c>
      <c r="C157" s="7" t="s">
        <v>942</v>
      </c>
      <c r="D157" s="10" t="s">
        <v>629</v>
      </c>
      <c r="E157" s="10" t="s">
        <v>648</v>
      </c>
      <c r="F157" s="7" t="n">
        <v>39.7</v>
      </c>
      <c r="G157" s="7" t="n">
        <f aca="false">F157/2</f>
        <v>19.85</v>
      </c>
      <c r="H157" s="7" t="n">
        <v>155</v>
      </c>
    </row>
    <row r="158" customFormat="false" ht="21" hidden="false" customHeight="true" outlineLevel="0" collapsed="false">
      <c r="A158" s="7" t="n">
        <v>156</v>
      </c>
      <c r="B158" s="10" t="s">
        <v>943</v>
      </c>
      <c r="C158" s="7" t="s">
        <v>944</v>
      </c>
      <c r="D158" s="10" t="s">
        <v>629</v>
      </c>
      <c r="E158" s="10" t="s">
        <v>648</v>
      </c>
      <c r="F158" s="7" t="n">
        <v>39.6</v>
      </c>
      <c r="G158" s="7" t="n">
        <f aca="false">F158/2</f>
        <v>19.8</v>
      </c>
      <c r="H158" s="7" t="n">
        <v>156</v>
      </c>
    </row>
    <row r="159" customFormat="false" ht="21" hidden="false" customHeight="true" outlineLevel="0" collapsed="false">
      <c r="A159" s="7" t="n">
        <v>157</v>
      </c>
      <c r="B159" s="10" t="s">
        <v>945</v>
      </c>
      <c r="C159" s="7" t="s">
        <v>946</v>
      </c>
      <c r="D159" s="10" t="s">
        <v>629</v>
      </c>
      <c r="E159" s="10" t="s">
        <v>588</v>
      </c>
      <c r="F159" s="7" t="n">
        <v>39.5</v>
      </c>
      <c r="G159" s="7" t="n">
        <f aca="false">F159/2</f>
        <v>19.75</v>
      </c>
      <c r="H159" s="7" t="n">
        <v>157</v>
      </c>
    </row>
    <row r="160" customFormat="false" ht="21" hidden="false" customHeight="true" outlineLevel="0" collapsed="false">
      <c r="A160" s="7" t="n">
        <v>158</v>
      </c>
      <c r="B160" s="10" t="s">
        <v>947</v>
      </c>
      <c r="C160" s="7" t="s">
        <v>948</v>
      </c>
      <c r="D160" s="10" t="s">
        <v>629</v>
      </c>
      <c r="E160" s="10" t="s">
        <v>645</v>
      </c>
      <c r="F160" s="7" t="n">
        <v>39.5</v>
      </c>
      <c r="G160" s="7" t="n">
        <f aca="false">F160/2</f>
        <v>19.75</v>
      </c>
      <c r="H160" s="7" t="n">
        <v>158</v>
      </c>
    </row>
    <row r="161" customFormat="false" ht="21" hidden="false" customHeight="true" outlineLevel="0" collapsed="false">
      <c r="A161" s="7" t="n">
        <v>159</v>
      </c>
      <c r="B161" s="10" t="s">
        <v>949</v>
      </c>
      <c r="C161" s="7" t="s">
        <v>950</v>
      </c>
      <c r="D161" s="10" t="s">
        <v>629</v>
      </c>
      <c r="E161" s="10" t="s">
        <v>642</v>
      </c>
      <c r="F161" s="7" t="n">
        <v>39.5</v>
      </c>
      <c r="G161" s="7" t="n">
        <f aca="false">F161/2</f>
        <v>19.75</v>
      </c>
      <c r="H161" s="7" t="n">
        <v>159</v>
      </c>
    </row>
    <row r="162" customFormat="false" ht="21" hidden="false" customHeight="true" outlineLevel="0" collapsed="false">
      <c r="A162" s="7" t="n">
        <v>160</v>
      </c>
      <c r="B162" s="10" t="s">
        <v>951</v>
      </c>
      <c r="C162" s="7" t="s">
        <v>952</v>
      </c>
      <c r="D162" s="10" t="s">
        <v>629</v>
      </c>
      <c r="E162" s="10" t="s">
        <v>682</v>
      </c>
      <c r="F162" s="7" t="n">
        <v>39.5</v>
      </c>
      <c r="G162" s="7" t="n">
        <f aca="false">F162/2</f>
        <v>19.75</v>
      </c>
      <c r="H162" s="7" t="n">
        <v>160</v>
      </c>
    </row>
    <row r="163" customFormat="false" ht="21" hidden="false" customHeight="true" outlineLevel="0" collapsed="false">
      <c r="A163" s="7" t="n">
        <v>161</v>
      </c>
      <c r="B163" s="10" t="s">
        <v>953</v>
      </c>
      <c r="C163" s="7" t="s">
        <v>954</v>
      </c>
      <c r="D163" s="10" t="s">
        <v>629</v>
      </c>
      <c r="E163" s="10" t="s">
        <v>645</v>
      </c>
      <c r="F163" s="7" t="n">
        <v>39.4</v>
      </c>
      <c r="G163" s="7" t="n">
        <f aca="false">F163/2</f>
        <v>19.7</v>
      </c>
      <c r="H163" s="7" t="n">
        <v>161</v>
      </c>
    </row>
    <row r="164" customFormat="false" ht="21" hidden="false" customHeight="true" outlineLevel="0" collapsed="false">
      <c r="A164" s="7" t="n">
        <v>162</v>
      </c>
      <c r="B164" s="10" t="s">
        <v>955</v>
      </c>
      <c r="C164" s="7" t="s">
        <v>956</v>
      </c>
      <c r="D164" s="10" t="s">
        <v>629</v>
      </c>
      <c r="E164" s="10" t="s">
        <v>588</v>
      </c>
      <c r="F164" s="7" t="n">
        <v>39.3</v>
      </c>
      <c r="G164" s="7" t="n">
        <f aca="false">F164/2</f>
        <v>19.65</v>
      </c>
      <c r="H164" s="7" t="n">
        <v>162</v>
      </c>
    </row>
    <row r="165" customFormat="false" ht="21" hidden="false" customHeight="true" outlineLevel="0" collapsed="false">
      <c r="A165" s="7" t="n">
        <v>163</v>
      </c>
      <c r="B165" s="10" t="s">
        <v>957</v>
      </c>
      <c r="C165" s="7" t="s">
        <v>958</v>
      </c>
      <c r="D165" s="10" t="s">
        <v>629</v>
      </c>
      <c r="E165" s="10" t="s">
        <v>645</v>
      </c>
      <c r="F165" s="7" t="n">
        <v>39.3</v>
      </c>
      <c r="G165" s="7" t="n">
        <f aca="false">F165/2</f>
        <v>19.65</v>
      </c>
      <c r="H165" s="7" t="n">
        <v>163</v>
      </c>
    </row>
    <row r="166" customFormat="false" ht="21" hidden="false" customHeight="true" outlineLevel="0" collapsed="false">
      <c r="A166" s="7" t="n">
        <v>164</v>
      </c>
      <c r="B166" s="10" t="s">
        <v>959</v>
      </c>
      <c r="C166" s="7" t="s">
        <v>960</v>
      </c>
      <c r="D166" s="10" t="s">
        <v>629</v>
      </c>
      <c r="E166" s="10" t="s">
        <v>645</v>
      </c>
      <c r="F166" s="7" t="n">
        <v>39.3</v>
      </c>
      <c r="G166" s="7" t="n">
        <f aca="false">F166/2</f>
        <v>19.65</v>
      </c>
      <c r="H166" s="7" t="n">
        <v>164</v>
      </c>
    </row>
    <row r="167" customFormat="false" ht="21" hidden="false" customHeight="true" outlineLevel="0" collapsed="false">
      <c r="A167" s="7" t="n">
        <v>165</v>
      </c>
      <c r="B167" s="10" t="s">
        <v>961</v>
      </c>
      <c r="C167" s="7" t="s">
        <v>962</v>
      </c>
      <c r="D167" s="10" t="s">
        <v>629</v>
      </c>
      <c r="E167" s="10" t="s">
        <v>682</v>
      </c>
      <c r="F167" s="7" t="n">
        <v>39</v>
      </c>
      <c r="G167" s="7" t="n">
        <f aca="false">F167/2</f>
        <v>19.5</v>
      </c>
      <c r="H167" s="7" t="n">
        <v>165</v>
      </c>
    </row>
    <row r="168" customFormat="false" ht="21" hidden="false" customHeight="true" outlineLevel="0" collapsed="false">
      <c r="A168" s="7" t="n">
        <v>166</v>
      </c>
      <c r="B168" s="10" t="s">
        <v>963</v>
      </c>
      <c r="C168" s="7" t="s">
        <v>964</v>
      </c>
      <c r="D168" s="10" t="s">
        <v>629</v>
      </c>
      <c r="E168" s="10" t="s">
        <v>588</v>
      </c>
      <c r="F168" s="7" t="n">
        <v>38.8</v>
      </c>
      <c r="G168" s="7" t="n">
        <f aca="false">F168/2</f>
        <v>19.4</v>
      </c>
      <c r="H168" s="7" t="n">
        <v>166</v>
      </c>
    </row>
    <row r="169" customFormat="false" ht="21" hidden="false" customHeight="true" outlineLevel="0" collapsed="false">
      <c r="A169" s="7" t="n">
        <v>167</v>
      </c>
      <c r="B169" s="10" t="s">
        <v>965</v>
      </c>
      <c r="C169" s="7" t="s">
        <v>966</v>
      </c>
      <c r="D169" s="10" t="s">
        <v>629</v>
      </c>
      <c r="E169" s="10" t="s">
        <v>630</v>
      </c>
      <c r="F169" s="7" t="n">
        <v>38.6</v>
      </c>
      <c r="G169" s="7" t="n">
        <f aca="false">F169/2</f>
        <v>19.3</v>
      </c>
      <c r="H169" s="7" t="n">
        <v>167</v>
      </c>
    </row>
    <row r="170" customFormat="false" ht="21" hidden="false" customHeight="true" outlineLevel="0" collapsed="false">
      <c r="A170" s="7" t="n">
        <v>168</v>
      </c>
      <c r="B170" s="10" t="s">
        <v>967</v>
      </c>
      <c r="C170" s="7" t="s">
        <v>968</v>
      </c>
      <c r="D170" s="10" t="s">
        <v>629</v>
      </c>
      <c r="E170" s="10" t="s">
        <v>682</v>
      </c>
      <c r="F170" s="7" t="n">
        <v>38.6</v>
      </c>
      <c r="G170" s="7" t="n">
        <f aca="false">F170/2</f>
        <v>19.3</v>
      </c>
      <c r="H170" s="7" t="n">
        <v>168</v>
      </c>
    </row>
    <row r="171" customFormat="false" ht="21" hidden="false" customHeight="true" outlineLevel="0" collapsed="false">
      <c r="A171" s="7" t="n">
        <v>169</v>
      </c>
      <c r="B171" s="10" t="s">
        <v>969</v>
      </c>
      <c r="C171" s="7" t="s">
        <v>970</v>
      </c>
      <c r="D171" s="10" t="s">
        <v>629</v>
      </c>
      <c r="E171" s="10" t="s">
        <v>648</v>
      </c>
      <c r="F171" s="7" t="n">
        <v>38.5</v>
      </c>
      <c r="G171" s="7" t="n">
        <f aca="false">F171/2</f>
        <v>19.25</v>
      </c>
      <c r="H171" s="7" t="n">
        <v>169</v>
      </c>
    </row>
    <row r="172" customFormat="false" ht="21" hidden="false" customHeight="true" outlineLevel="0" collapsed="false">
      <c r="A172" s="7" t="n">
        <v>170</v>
      </c>
      <c r="B172" s="10" t="s">
        <v>971</v>
      </c>
      <c r="C172" s="7" t="s">
        <v>972</v>
      </c>
      <c r="D172" s="10" t="s">
        <v>629</v>
      </c>
      <c r="E172" s="10" t="s">
        <v>630</v>
      </c>
      <c r="F172" s="7" t="n">
        <v>38.4</v>
      </c>
      <c r="G172" s="7" t="n">
        <f aca="false">F172/2</f>
        <v>19.2</v>
      </c>
      <c r="H172" s="7" t="n">
        <v>170</v>
      </c>
    </row>
    <row r="173" customFormat="false" ht="21" hidden="false" customHeight="true" outlineLevel="0" collapsed="false">
      <c r="A173" s="7" t="n">
        <v>171</v>
      </c>
      <c r="B173" s="10" t="s">
        <v>973</v>
      </c>
      <c r="C173" s="7" t="s">
        <v>974</v>
      </c>
      <c r="D173" s="10" t="s">
        <v>629</v>
      </c>
      <c r="E173" s="10" t="s">
        <v>642</v>
      </c>
      <c r="F173" s="7" t="n">
        <v>38.4</v>
      </c>
      <c r="G173" s="7" t="n">
        <f aca="false">F173/2</f>
        <v>19.2</v>
      </c>
      <c r="H173" s="7" t="n">
        <v>171</v>
      </c>
    </row>
    <row r="174" customFormat="false" ht="21" hidden="false" customHeight="true" outlineLevel="0" collapsed="false">
      <c r="A174" s="7" t="n">
        <v>172</v>
      </c>
      <c r="B174" s="10" t="s">
        <v>975</v>
      </c>
      <c r="C174" s="7" t="s">
        <v>976</v>
      </c>
      <c r="D174" s="10" t="s">
        <v>629</v>
      </c>
      <c r="E174" s="10" t="s">
        <v>682</v>
      </c>
      <c r="F174" s="7" t="n">
        <v>38.3</v>
      </c>
      <c r="G174" s="7" t="n">
        <f aca="false">F174/2</f>
        <v>19.15</v>
      </c>
      <c r="H174" s="7" t="n">
        <v>172</v>
      </c>
    </row>
    <row r="175" customFormat="false" ht="21" hidden="false" customHeight="true" outlineLevel="0" collapsed="false">
      <c r="A175" s="7" t="n">
        <v>173</v>
      </c>
      <c r="B175" s="10" t="s">
        <v>977</v>
      </c>
      <c r="C175" s="7" t="s">
        <v>978</v>
      </c>
      <c r="D175" s="10" t="s">
        <v>629</v>
      </c>
      <c r="E175" s="10" t="s">
        <v>645</v>
      </c>
      <c r="F175" s="7" t="n">
        <v>38.2</v>
      </c>
      <c r="G175" s="7" t="n">
        <f aca="false">F175/2</f>
        <v>19.1</v>
      </c>
      <c r="H175" s="7" t="n">
        <v>173</v>
      </c>
    </row>
    <row r="176" customFormat="false" ht="21" hidden="false" customHeight="true" outlineLevel="0" collapsed="false">
      <c r="A176" s="7" t="n">
        <v>174</v>
      </c>
      <c r="B176" s="10" t="s">
        <v>859</v>
      </c>
      <c r="C176" s="7" t="s">
        <v>979</v>
      </c>
      <c r="D176" s="10" t="s">
        <v>629</v>
      </c>
      <c r="E176" s="10" t="s">
        <v>661</v>
      </c>
      <c r="F176" s="7" t="n">
        <v>38.1</v>
      </c>
      <c r="G176" s="7" t="n">
        <f aca="false">F176/2</f>
        <v>19.05</v>
      </c>
      <c r="H176" s="7" t="n">
        <v>174</v>
      </c>
    </row>
    <row r="177" customFormat="false" ht="21" hidden="false" customHeight="true" outlineLevel="0" collapsed="false">
      <c r="A177" s="7" t="n">
        <v>175</v>
      </c>
      <c r="B177" s="10" t="s">
        <v>980</v>
      </c>
      <c r="C177" s="7" t="s">
        <v>981</v>
      </c>
      <c r="D177" s="10" t="s">
        <v>629</v>
      </c>
      <c r="E177" s="10" t="s">
        <v>661</v>
      </c>
      <c r="F177" s="7" t="n">
        <v>38</v>
      </c>
      <c r="G177" s="7" t="n">
        <f aca="false">F177/2</f>
        <v>19</v>
      </c>
      <c r="H177" s="7" t="n">
        <v>175</v>
      </c>
    </row>
    <row r="178" customFormat="false" ht="21" hidden="false" customHeight="true" outlineLevel="0" collapsed="false">
      <c r="A178" s="7" t="n">
        <v>176</v>
      </c>
      <c r="B178" s="10" t="s">
        <v>982</v>
      </c>
      <c r="C178" s="7" t="s">
        <v>983</v>
      </c>
      <c r="D178" s="10" t="s">
        <v>629</v>
      </c>
      <c r="E178" s="10" t="s">
        <v>661</v>
      </c>
      <c r="F178" s="7" t="n">
        <v>37.7</v>
      </c>
      <c r="G178" s="7" t="n">
        <f aca="false">F178/2</f>
        <v>18.85</v>
      </c>
      <c r="H178" s="7" t="n">
        <v>176</v>
      </c>
    </row>
    <row r="179" customFormat="false" ht="21" hidden="false" customHeight="true" outlineLevel="0" collapsed="false">
      <c r="A179" s="7" t="n">
        <v>177</v>
      </c>
      <c r="B179" s="10" t="s">
        <v>984</v>
      </c>
      <c r="C179" s="7" t="s">
        <v>985</v>
      </c>
      <c r="D179" s="10" t="s">
        <v>629</v>
      </c>
      <c r="E179" s="10" t="s">
        <v>642</v>
      </c>
      <c r="F179" s="7" t="n">
        <v>37.6</v>
      </c>
      <c r="G179" s="7" t="n">
        <f aca="false">F179/2</f>
        <v>18.8</v>
      </c>
      <c r="H179" s="7" t="n">
        <v>177</v>
      </c>
    </row>
    <row r="180" customFormat="false" ht="21" hidden="false" customHeight="true" outlineLevel="0" collapsed="false">
      <c r="A180" s="7" t="n">
        <v>178</v>
      </c>
      <c r="B180" s="10" t="s">
        <v>986</v>
      </c>
      <c r="C180" s="7" t="s">
        <v>987</v>
      </c>
      <c r="D180" s="10" t="s">
        <v>629</v>
      </c>
      <c r="E180" s="10" t="s">
        <v>642</v>
      </c>
      <c r="F180" s="7" t="n">
        <v>37.4</v>
      </c>
      <c r="G180" s="7" t="n">
        <f aca="false">F180/2</f>
        <v>18.7</v>
      </c>
      <c r="H180" s="7" t="n">
        <v>178</v>
      </c>
    </row>
    <row r="181" customFormat="false" ht="21" hidden="false" customHeight="true" outlineLevel="0" collapsed="false">
      <c r="A181" s="7" t="n">
        <v>179</v>
      </c>
      <c r="B181" s="10" t="s">
        <v>988</v>
      </c>
      <c r="C181" s="7" t="s">
        <v>989</v>
      </c>
      <c r="D181" s="10" t="s">
        <v>629</v>
      </c>
      <c r="E181" s="10" t="s">
        <v>682</v>
      </c>
      <c r="F181" s="7" t="n">
        <v>37.4</v>
      </c>
      <c r="G181" s="7" t="n">
        <f aca="false">F181/2</f>
        <v>18.7</v>
      </c>
      <c r="H181" s="7" t="n">
        <v>179</v>
      </c>
    </row>
    <row r="182" customFormat="false" ht="21" hidden="false" customHeight="true" outlineLevel="0" collapsed="false">
      <c r="A182" s="7" t="n">
        <v>180</v>
      </c>
      <c r="B182" s="10" t="s">
        <v>990</v>
      </c>
      <c r="C182" s="7" t="s">
        <v>991</v>
      </c>
      <c r="D182" s="10" t="s">
        <v>629</v>
      </c>
      <c r="E182" s="10" t="s">
        <v>648</v>
      </c>
      <c r="F182" s="7" t="n">
        <v>37.3</v>
      </c>
      <c r="G182" s="7" t="n">
        <f aca="false">F182/2</f>
        <v>18.65</v>
      </c>
      <c r="H182" s="7" t="n">
        <v>180</v>
      </c>
    </row>
    <row r="183" customFormat="false" ht="21" hidden="false" customHeight="true" outlineLevel="0" collapsed="false">
      <c r="A183" s="7" t="n">
        <v>181</v>
      </c>
      <c r="B183" s="10" t="s">
        <v>992</v>
      </c>
      <c r="C183" s="7" t="s">
        <v>993</v>
      </c>
      <c r="D183" s="10" t="s">
        <v>629</v>
      </c>
      <c r="E183" s="10" t="s">
        <v>630</v>
      </c>
      <c r="F183" s="7" t="n">
        <v>37.1</v>
      </c>
      <c r="G183" s="7" t="n">
        <f aca="false">F183/2</f>
        <v>18.55</v>
      </c>
      <c r="H183" s="7" t="n">
        <v>181</v>
      </c>
    </row>
    <row r="184" customFormat="false" ht="21" hidden="false" customHeight="true" outlineLevel="0" collapsed="false">
      <c r="A184" s="7" t="n">
        <v>182</v>
      </c>
      <c r="B184" s="10" t="s">
        <v>994</v>
      </c>
      <c r="C184" s="7" t="s">
        <v>995</v>
      </c>
      <c r="D184" s="10" t="s">
        <v>629</v>
      </c>
      <c r="E184" s="10" t="s">
        <v>645</v>
      </c>
      <c r="F184" s="7" t="n">
        <v>37.1</v>
      </c>
      <c r="G184" s="7" t="n">
        <f aca="false">F184/2</f>
        <v>18.55</v>
      </c>
      <c r="H184" s="7" t="n">
        <v>182</v>
      </c>
    </row>
    <row r="185" customFormat="false" ht="21" hidden="false" customHeight="true" outlineLevel="0" collapsed="false">
      <c r="A185" s="7" t="n">
        <v>183</v>
      </c>
      <c r="B185" s="10" t="s">
        <v>996</v>
      </c>
      <c r="C185" s="7" t="s">
        <v>997</v>
      </c>
      <c r="D185" s="10" t="s">
        <v>629</v>
      </c>
      <c r="E185" s="10" t="s">
        <v>635</v>
      </c>
      <c r="F185" s="7" t="n">
        <v>36.9</v>
      </c>
      <c r="G185" s="7" t="n">
        <f aca="false">F185/2</f>
        <v>18.45</v>
      </c>
      <c r="H185" s="7" t="n">
        <v>183</v>
      </c>
    </row>
    <row r="186" customFormat="false" ht="21" hidden="false" customHeight="true" outlineLevel="0" collapsed="false">
      <c r="A186" s="7" t="n">
        <v>184</v>
      </c>
      <c r="B186" s="10" t="s">
        <v>998</v>
      </c>
      <c r="C186" s="7" t="s">
        <v>999</v>
      </c>
      <c r="D186" s="10" t="s">
        <v>629</v>
      </c>
      <c r="E186" s="10" t="s">
        <v>588</v>
      </c>
      <c r="F186" s="7" t="n">
        <v>36.8</v>
      </c>
      <c r="G186" s="7" t="n">
        <f aca="false">F186/2</f>
        <v>18.4</v>
      </c>
      <c r="H186" s="7" t="n">
        <v>184</v>
      </c>
    </row>
    <row r="187" customFormat="false" ht="21" hidden="false" customHeight="true" outlineLevel="0" collapsed="false">
      <c r="A187" s="7" t="n">
        <v>185</v>
      </c>
      <c r="B187" s="10" t="s">
        <v>1000</v>
      </c>
      <c r="C187" s="7" t="s">
        <v>1001</v>
      </c>
      <c r="D187" s="10" t="s">
        <v>629</v>
      </c>
      <c r="E187" s="10" t="s">
        <v>630</v>
      </c>
      <c r="F187" s="7" t="n">
        <v>36.8</v>
      </c>
      <c r="G187" s="7" t="n">
        <f aca="false">F187/2</f>
        <v>18.4</v>
      </c>
      <c r="H187" s="7" t="n">
        <v>185</v>
      </c>
    </row>
    <row r="188" customFormat="false" ht="21" hidden="false" customHeight="true" outlineLevel="0" collapsed="false">
      <c r="A188" s="7" t="n">
        <v>186</v>
      </c>
      <c r="B188" s="10" t="s">
        <v>1002</v>
      </c>
      <c r="C188" s="7" t="s">
        <v>1003</v>
      </c>
      <c r="D188" s="10" t="s">
        <v>629</v>
      </c>
      <c r="E188" s="10" t="s">
        <v>661</v>
      </c>
      <c r="F188" s="7" t="n">
        <v>36.7</v>
      </c>
      <c r="G188" s="7" t="n">
        <f aca="false">F188/2</f>
        <v>18.35</v>
      </c>
      <c r="H188" s="7" t="n">
        <v>186</v>
      </c>
    </row>
    <row r="189" customFormat="false" ht="21" hidden="false" customHeight="true" outlineLevel="0" collapsed="false">
      <c r="A189" s="7" t="n">
        <v>187</v>
      </c>
      <c r="B189" s="10" t="s">
        <v>1004</v>
      </c>
      <c r="C189" s="7" t="s">
        <v>1005</v>
      </c>
      <c r="D189" s="10" t="s">
        <v>629</v>
      </c>
      <c r="E189" s="10" t="s">
        <v>661</v>
      </c>
      <c r="F189" s="7" t="n">
        <v>36.5</v>
      </c>
      <c r="G189" s="7" t="n">
        <f aca="false">F189/2</f>
        <v>18.25</v>
      </c>
      <c r="H189" s="7" t="n">
        <v>187</v>
      </c>
    </row>
    <row r="190" customFormat="false" ht="21" hidden="false" customHeight="true" outlineLevel="0" collapsed="false">
      <c r="A190" s="7" t="n">
        <v>188</v>
      </c>
      <c r="B190" s="10" t="s">
        <v>1006</v>
      </c>
      <c r="C190" s="7" t="s">
        <v>1007</v>
      </c>
      <c r="D190" s="10" t="s">
        <v>629</v>
      </c>
      <c r="E190" s="10" t="s">
        <v>635</v>
      </c>
      <c r="F190" s="7" t="n">
        <v>36.2</v>
      </c>
      <c r="G190" s="7" t="n">
        <f aca="false">F190/2</f>
        <v>18.1</v>
      </c>
      <c r="H190" s="7" t="n">
        <v>188</v>
      </c>
    </row>
    <row r="191" customFormat="false" ht="21" hidden="false" customHeight="true" outlineLevel="0" collapsed="false">
      <c r="A191" s="7" t="n">
        <v>189</v>
      </c>
      <c r="B191" s="10" t="s">
        <v>1008</v>
      </c>
      <c r="C191" s="7" t="s">
        <v>1009</v>
      </c>
      <c r="D191" s="10" t="s">
        <v>629</v>
      </c>
      <c r="E191" s="10" t="s">
        <v>635</v>
      </c>
      <c r="F191" s="7" t="n">
        <v>36.2</v>
      </c>
      <c r="G191" s="7" t="n">
        <f aca="false">F191/2</f>
        <v>18.1</v>
      </c>
      <c r="H191" s="7" t="n">
        <v>189</v>
      </c>
    </row>
    <row r="192" customFormat="false" ht="21" hidden="false" customHeight="true" outlineLevel="0" collapsed="false">
      <c r="A192" s="7" t="n">
        <v>190</v>
      </c>
      <c r="B192" s="10" t="s">
        <v>1010</v>
      </c>
      <c r="C192" s="7" t="s">
        <v>1011</v>
      </c>
      <c r="D192" s="10" t="s">
        <v>629</v>
      </c>
      <c r="E192" s="10" t="s">
        <v>661</v>
      </c>
      <c r="F192" s="7" t="n">
        <v>35.6</v>
      </c>
      <c r="G192" s="7" t="n">
        <f aca="false">F192/2</f>
        <v>17.8</v>
      </c>
      <c r="H192" s="7" t="n">
        <v>190</v>
      </c>
    </row>
    <row r="193" customFormat="false" ht="21" hidden="false" customHeight="true" outlineLevel="0" collapsed="false">
      <c r="A193" s="7" t="n">
        <v>191</v>
      </c>
      <c r="B193" s="10" t="s">
        <v>1012</v>
      </c>
      <c r="C193" s="7" t="s">
        <v>1013</v>
      </c>
      <c r="D193" s="10" t="s">
        <v>629</v>
      </c>
      <c r="E193" s="10" t="s">
        <v>635</v>
      </c>
      <c r="F193" s="7" t="n">
        <v>35.6</v>
      </c>
      <c r="G193" s="7" t="n">
        <f aca="false">F193/2</f>
        <v>17.8</v>
      </c>
      <c r="H193" s="7" t="n">
        <v>191</v>
      </c>
    </row>
    <row r="194" customFormat="false" ht="21" hidden="false" customHeight="true" outlineLevel="0" collapsed="false">
      <c r="A194" s="7" t="n">
        <v>192</v>
      </c>
      <c r="B194" s="10" t="s">
        <v>1014</v>
      </c>
      <c r="C194" s="7" t="s">
        <v>1015</v>
      </c>
      <c r="D194" s="10" t="s">
        <v>629</v>
      </c>
      <c r="E194" s="10" t="s">
        <v>661</v>
      </c>
      <c r="F194" s="7" t="n">
        <v>35.1</v>
      </c>
      <c r="G194" s="7" t="n">
        <f aca="false">F194/2</f>
        <v>17.55</v>
      </c>
      <c r="H194" s="7" t="n">
        <v>192</v>
      </c>
    </row>
    <row r="195" customFormat="false" ht="21" hidden="false" customHeight="true" outlineLevel="0" collapsed="false">
      <c r="A195" s="7" t="n">
        <v>193</v>
      </c>
      <c r="B195" s="10" t="s">
        <v>1016</v>
      </c>
      <c r="C195" s="7" t="s">
        <v>1017</v>
      </c>
      <c r="D195" s="10" t="s">
        <v>629</v>
      </c>
      <c r="E195" s="10" t="s">
        <v>648</v>
      </c>
      <c r="F195" s="7" t="n">
        <v>35.1</v>
      </c>
      <c r="G195" s="7" t="n">
        <f aca="false">F195/2</f>
        <v>17.55</v>
      </c>
      <c r="H195" s="7" t="n">
        <v>193</v>
      </c>
    </row>
    <row r="196" customFormat="false" ht="21" hidden="false" customHeight="true" outlineLevel="0" collapsed="false">
      <c r="A196" s="7" t="n">
        <v>194</v>
      </c>
      <c r="B196" s="10" t="s">
        <v>1018</v>
      </c>
      <c r="C196" s="7" t="s">
        <v>1019</v>
      </c>
      <c r="D196" s="10" t="s">
        <v>629</v>
      </c>
      <c r="E196" s="10" t="s">
        <v>630</v>
      </c>
      <c r="F196" s="7" t="n">
        <v>34.9</v>
      </c>
      <c r="G196" s="7" t="n">
        <f aca="false">F196/2</f>
        <v>17.45</v>
      </c>
      <c r="H196" s="7" t="n">
        <v>194</v>
      </c>
    </row>
    <row r="197" customFormat="false" ht="21" hidden="false" customHeight="true" outlineLevel="0" collapsed="false">
      <c r="A197" s="7" t="n">
        <v>195</v>
      </c>
      <c r="B197" s="10" t="s">
        <v>1020</v>
      </c>
      <c r="C197" s="7" t="s">
        <v>1021</v>
      </c>
      <c r="D197" s="10" t="s">
        <v>629</v>
      </c>
      <c r="E197" s="10" t="s">
        <v>682</v>
      </c>
      <c r="F197" s="7" t="n">
        <v>34.4</v>
      </c>
      <c r="G197" s="7" t="n">
        <f aca="false">F197/2</f>
        <v>17.2</v>
      </c>
      <c r="H197" s="7" t="n">
        <v>195</v>
      </c>
    </row>
    <row r="198" customFormat="false" ht="21" hidden="false" customHeight="true" outlineLevel="0" collapsed="false">
      <c r="A198" s="7" t="n">
        <v>196</v>
      </c>
      <c r="B198" s="10" t="s">
        <v>1022</v>
      </c>
      <c r="C198" s="7" t="s">
        <v>1023</v>
      </c>
      <c r="D198" s="10" t="s">
        <v>629</v>
      </c>
      <c r="E198" s="10" t="s">
        <v>635</v>
      </c>
      <c r="F198" s="7" t="n">
        <v>34.2</v>
      </c>
      <c r="G198" s="7" t="n">
        <f aca="false">F198/2</f>
        <v>17.1</v>
      </c>
      <c r="H198" s="7" t="n">
        <v>196</v>
      </c>
    </row>
    <row r="199" customFormat="false" ht="21" hidden="false" customHeight="true" outlineLevel="0" collapsed="false">
      <c r="A199" s="7" t="n">
        <v>197</v>
      </c>
      <c r="B199" s="10" t="s">
        <v>1024</v>
      </c>
      <c r="C199" s="7" t="s">
        <v>1025</v>
      </c>
      <c r="D199" s="10" t="s">
        <v>629</v>
      </c>
      <c r="E199" s="10" t="s">
        <v>635</v>
      </c>
      <c r="F199" s="7" t="n">
        <v>34.1</v>
      </c>
      <c r="G199" s="7" t="n">
        <f aca="false">F199/2</f>
        <v>17.05</v>
      </c>
      <c r="H199" s="7" t="n">
        <v>197</v>
      </c>
    </row>
    <row r="200" customFormat="false" ht="21" hidden="false" customHeight="true" outlineLevel="0" collapsed="false">
      <c r="A200" s="7" t="n">
        <v>198</v>
      </c>
      <c r="B200" s="10" t="s">
        <v>1026</v>
      </c>
      <c r="C200" s="7" t="s">
        <v>1027</v>
      </c>
      <c r="D200" s="10" t="s">
        <v>629</v>
      </c>
      <c r="E200" s="10" t="s">
        <v>635</v>
      </c>
      <c r="F200" s="7" t="n">
        <v>34.1</v>
      </c>
      <c r="G200" s="7" t="n">
        <f aca="false">F200/2</f>
        <v>17.05</v>
      </c>
      <c r="H200" s="7" t="n">
        <v>198</v>
      </c>
    </row>
    <row r="201" customFormat="false" ht="21" hidden="false" customHeight="true" outlineLevel="0" collapsed="false">
      <c r="A201" s="7" t="n">
        <v>199</v>
      </c>
      <c r="B201" s="10" t="s">
        <v>1028</v>
      </c>
      <c r="C201" s="7" t="s">
        <v>1029</v>
      </c>
      <c r="D201" s="10" t="s">
        <v>629</v>
      </c>
      <c r="E201" s="10" t="s">
        <v>588</v>
      </c>
      <c r="F201" s="7" t="n">
        <v>33.8</v>
      </c>
      <c r="G201" s="7" t="n">
        <f aca="false">F201/2</f>
        <v>16.9</v>
      </c>
      <c r="H201" s="7" t="n">
        <v>199</v>
      </c>
    </row>
    <row r="202" customFormat="false" ht="21" hidden="false" customHeight="true" outlineLevel="0" collapsed="false">
      <c r="A202" s="7" t="n">
        <v>200</v>
      </c>
      <c r="B202" s="10" t="s">
        <v>1030</v>
      </c>
      <c r="C202" s="7" t="s">
        <v>1031</v>
      </c>
      <c r="D202" s="10" t="s">
        <v>629</v>
      </c>
      <c r="E202" s="10" t="s">
        <v>630</v>
      </c>
      <c r="F202" s="7" t="n">
        <v>33.7</v>
      </c>
      <c r="G202" s="7" t="n">
        <f aca="false">F202/2</f>
        <v>16.85</v>
      </c>
      <c r="H202" s="7" t="n">
        <v>200</v>
      </c>
    </row>
    <row r="203" customFormat="false" ht="21" hidden="false" customHeight="true" outlineLevel="0" collapsed="false">
      <c r="A203" s="7" t="n">
        <v>201</v>
      </c>
      <c r="B203" s="10" t="s">
        <v>937</v>
      </c>
      <c r="C203" s="7" t="s">
        <v>1032</v>
      </c>
      <c r="D203" s="10" t="s">
        <v>629</v>
      </c>
      <c r="E203" s="10" t="s">
        <v>635</v>
      </c>
      <c r="F203" s="7" t="n">
        <v>33.6</v>
      </c>
      <c r="G203" s="7" t="n">
        <f aca="false">F203/2</f>
        <v>16.8</v>
      </c>
      <c r="H203" s="7" t="n">
        <v>201</v>
      </c>
    </row>
    <row r="204" customFormat="false" ht="21" hidden="false" customHeight="true" outlineLevel="0" collapsed="false">
      <c r="A204" s="7" t="n">
        <v>202</v>
      </c>
      <c r="B204" s="10" t="s">
        <v>1033</v>
      </c>
      <c r="C204" s="7" t="s">
        <v>1034</v>
      </c>
      <c r="D204" s="10" t="s">
        <v>629</v>
      </c>
      <c r="E204" s="10" t="s">
        <v>645</v>
      </c>
      <c r="F204" s="7" t="n">
        <v>33.3</v>
      </c>
      <c r="G204" s="7" t="n">
        <f aca="false">F204/2</f>
        <v>16.65</v>
      </c>
      <c r="H204" s="7" t="n">
        <v>202</v>
      </c>
    </row>
    <row r="205" customFormat="false" ht="21" hidden="false" customHeight="true" outlineLevel="0" collapsed="false">
      <c r="A205" s="7" t="n">
        <v>203</v>
      </c>
      <c r="B205" s="10" t="s">
        <v>1035</v>
      </c>
      <c r="C205" s="7" t="s">
        <v>1036</v>
      </c>
      <c r="D205" s="10" t="s">
        <v>629</v>
      </c>
      <c r="E205" s="10" t="s">
        <v>648</v>
      </c>
      <c r="F205" s="7" t="n">
        <v>33</v>
      </c>
      <c r="G205" s="7" t="n">
        <f aca="false">F205/2</f>
        <v>16.5</v>
      </c>
      <c r="H205" s="7" t="n">
        <v>203</v>
      </c>
    </row>
    <row r="206" customFormat="false" ht="21" hidden="false" customHeight="true" outlineLevel="0" collapsed="false">
      <c r="A206" s="7" t="n">
        <v>204</v>
      </c>
      <c r="B206" s="10" t="s">
        <v>1037</v>
      </c>
      <c r="C206" s="7" t="s">
        <v>1038</v>
      </c>
      <c r="D206" s="10" t="s">
        <v>629</v>
      </c>
      <c r="E206" s="10" t="s">
        <v>645</v>
      </c>
      <c r="F206" s="7" t="n">
        <v>32.9</v>
      </c>
      <c r="G206" s="7" t="n">
        <f aca="false">F206/2</f>
        <v>16.45</v>
      </c>
      <c r="H206" s="7" t="n">
        <v>204</v>
      </c>
    </row>
    <row r="207" customFormat="false" ht="21" hidden="false" customHeight="true" outlineLevel="0" collapsed="false">
      <c r="A207" s="7" t="n">
        <v>205</v>
      </c>
      <c r="B207" s="10" t="s">
        <v>1039</v>
      </c>
      <c r="C207" s="7" t="s">
        <v>1040</v>
      </c>
      <c r="D207" s="10" t="s">
        <v>629</v>
      </c>
      <c r="E207" s="10" t="s">
        <v>630</v>
      </c>
      <c r="F207" s="7" t="n">
        <v>32.7</v>
      </c>
      <c r="G207" s="7" t="n">
        <f aca="false">F207/2</f>
        <v>16.35</v>
      </c>
      <c r="H207" s="7" t="n">
        <v>205</v>
      </c>
    </row>
    <row r="208" customFormat="false" ht="21" hidden="false" customHeight="true" outlineLevel="0" collapsed="false">
      <c r="A208" s="7" t="n">
        <v>206</v>
      </c>
      <c r="B208" s="10" t="s">
        <v>1041</v>
      </c>
      <c r="C208" s="7" t="s">
        <v>1042</v>
      </c>
      <c r="D208" s="10" t="s">
        <v>629</v>
      </c>
      <c r="E208" s="10" t="s">
        <v>642</v>
      </c>
      <c r="F208" s="7" t="n">
        <v>32.7</v>
      </c>
      <c r="G208" s="7" t="n">
        <f aca="false">F208/2</f>
        <v>16.35</v>
      </c>
      <c r="H208" s="7" t="n">
        <v>206</v>
      </c>
    </row>
    <row r="209" customFormat="false" ht="21" hidden="false" customHeight="true" outlineLevel="0" collapsed="false">
      <c r="A209" s="7" t="n">
        <v>207</v>
      </c>
      <c r="B209" s="10" t="s">
        <v>1043</v>
      </c>
      <c r="C209" s="7" t="s">
        <v>1044</v>
      </c>
      <c r="D209" s="10" t="s">
        <v>629</v>
      </c>
      <c r="E209" s="10" t="s">
        <v>635</v>
      </c>
      <c r="F209" s="7" t="n">
        <v>32.6</v>
      </c>
      <c r="G209" s="7" t="n">
        <f aca="false">F209/2</f>
        <v>16.3</v>
      </c>
      <c r="H209" s="7" t="n">
        <v>207</v>
      </c>
    </row>
    <row r="210" customFormat="false" ht="21" hidden="false" customHeight="true" outlineLevel="0" collapsed="false">
      <c r="A210" s="7" t="n">
        <v>208</v>
      </c>
      <c r="B210" s="10" t="s">
        <v>1045</v>
      </c>
      <c r="C210" s="7" t="s">
        <v>1046</v>
      </c>
      <c r="D210" s="10" t="s">
        <v>629</v>
      </c>
      <c r="E210" s="10" t="s">
        <v>642</v>
      </c>
      <c r="F210" s="7" t="n">
        <v>32.6</v>
      </c>
      <c r="G210" s="7" t="n">
        <f aca="false">F210/2</f>
        <v>16.3</v>
      </c>
      <c r="H210" s="7" t="n">
        <v>208</v>
      </c>
    </row>
    <row r="211" customFormat="false" ht="21" hidden="false" customHeight="true" outlineLevel="0" collapsed="false">
      <c r="A211" s="7" t="n">
        <v>209</v>
      </c>
      <c r="B211" s="10" t="s">
        <v>1047</v>
      </c>
      <c r="C211" s="7" t="s">
        <v>1048</v>
      </c>
      <c r="D211" s="10" t="s">
        <v>629</v>
      </c>
      <c r="E211" s="10" t="s">
        <v>588</v>
      </c>
      <c r="F211" s="7" t="n">
        <v>32.5</v>
      </c>
      <c r="G211" s="7" t="n">
        <f aca="false">F211/2</f>
        <v>16.25</v>
      </c>
      <c r="H211" s="7" t="n">
        <v>209</v>
      </c>
    </row>
    <row r="212" customFormat="false" ht="21" hidden="false" customHeight="true" outlineLevel="0" collapsed="false">
      <c r="A212" s="7" t="n">
        <v>210</v>
      </c>
      <c r="B212" s="10" t="s">
        <v>1049</v>
      </c>
      <c r="C212" s="7" t="s">
        <v>1050</v>
      </c>
      <c r="D212" s="10" t="s">
        <v>629</v>
      </c>
      <c r="E212" s="10" t="s">
        <v>642</v>
      </c>
      <c r="F212" s="7" t="n">
        <v>32.5</v>
      </c>
      <c r="G212" s="7" t="n">
        <f aca="false">F212/2</f>
        <v>16.25</v>
      </c>
      <c r="H212" s="7" t="n">
        <v>210</v>
      </c>
    </row>
    <row r="213" customFormat="false" ht="21" hidden="false" customHeight="true" outlineLevel="0" collapsed="false">
      <c r="A213" s="7" t="n">
        <v>211</v>
      </c>
      <c r="B213" s="10" t="s">
        <v>1051</v>
      </c>
      <c r="C213" s="7" t="s">
        <v>1052</v>
      </c>
      <c r="D213" s="10" t="s">
        <v>629</v>
      </c>
      <c r="E213" s="10" t="s">
        <v>648</v>
      </c>
      <c r="F213" s="7" t="n">
        <v>32.3</v>
      </c>
      <c r="G213" s="7" t="n">
        <f aca="false">F213/2</f>
        <v>16.15</v>
      </c>
      <c r="H213" s="7" t="n">
        <v>211</v>
      </c>
    </row>
    <row r="214" customFormat="false" ht="21" hidden="false" customHeight="true" outlineLevel="0" collapsed="false">
      <c r="A214" s="7" t="n">
        <v>212</v>
      </c>
      <c r="B214" s="10" t="s">
        <v>1053</v>
      </c>
      <c r="C214" s="7" t="s">
        <v>1054</v>
      </c>
      <c r="D214" s="10" t="s">
        <v>629</v>
      </c>
      <c r="E214" s="10" t="s">
        <v>642</v>
      </c>
      <c r="F214" s="7" t="n">
        <v>32.2</v>
      </c>
      <c r="G214" s="7" t="n">
        <f aca="false">F214/2</f>
        <v>16.1</v>
      </c>
      <c r="H214" s="7" t="n">
        <v>212</v>
      </c>
    </row>
    <row r="215" customFormat="false" ht="21" hidden="false" customHeight="true" outlineLevel="0" collapsed="false">
      <c r="A215" s="7" t="n">
        <v>213</v>
      </c>
      <c r="B215" s="10" t="s">
        <v>1055</v>
      </c>
      <c r="C215" s="7" t="s">
        <v>1056</v>
      </c>
      <c r="D215" s="10" t="s">
        <v>629</v>
      </c>
      <c r="E215" s="10" t="s">
        <v>661</v>
      </c>
      <c r="F215" s="7" t="n">
        <v>32.1</v>
      </c>
      <c r="G215" s="7" t="n">
        <f aca="false">F215/2</f>
        <v>16.05</v>
      </c>
      <c r="H215" s="7" t="n">
        <v>213</v>
      </c>
    </row>
    <row r="216" customFormat="false" ht="21" hidden="false" customHeight="true" outlineLevel="0" collapsed="false">
      <c r="A216" s="7" t="n">
        <v>214</v>
      </c>
      <c r="B216" s="10" t="s">
        <v>1057</v>
      </c>
      <c r="C216" s="7" t="s">
        <v>1058</v>
      </c>
      <c r="D216" s="10" t="s">
        <v>629</v>
      </c>
      <c r="E216" s="10" t="s">
        <v>642</v>
      </c>
      <c r="F216" s="7" t="n">
        <v>32</v>
      </c>
      <c r="G216" s="7" t="n">
        <f aca="false">F216/2</f>
        <v>16</v>
      </c>
      <c r="H216" s="7" t="n">
        <v>214</v>
      </c>
    </row>
    <row r="217" customFormat="false" ht="21" hidden="false" customHeight="true" outlineLevel="0" collapsed="false">
      <c r="A217" s="7" t="n">
        <v>215</v>
      </c>
      <c r="B217" s="10" t="s">
        <v>1059</v>
      </c>
      <c r="C217" s="7" t="s">
        <v>1060</v>
      </c>
      <c r="D217" s="10" t="s">
        <v>629</v>
      </c>
      <c r="E217" s="10" t="s">
        <v>645</v>
      </c>
      <c r="F217" s="7" t="n">
        <v>30.5</v>
      </c>
      <c r="G217" s="7" t="n">
        <f aca="false">F217/2</f>
        <v>15.25</v>
      </c>
      <c r="H217" s="7" t="n">
        <v>215</v>
      </c>
    </row>
    <row r="218" customFormat="false" ht="21" hidden="false" customHeight="true" outlineLevel="0" collapsed="false">
      <c r="A218" s="7" t="n">
        <v>216</v>
      </c>
      <c r="B218" s="10" t="s">
        <v>1061</v>
      </c>
      <c r="C218" s="7" t="s">
        <v>1062</v>
      </c>
      <c r="D218" s="10" t="s">
        <v>629</v>
      </c>
      <c r="E218" s="10" t="s">
        <v>588</v>
      </c>
      <c r="F218" s="7" t="n">
        <v>30.1</v>
      </c>
      <c r="G218" s="7" t="n">
        <f aca="false">F218/2</f>
        <v>15.05</v>
      </c>
      <c r="H218" s="7" t="n">
        <v>216</v>
      </c>
    </row>
    <row r="219" customFormat="false" ht="21" hidden="false" customHeight="true" outlineLevel="0" collapsed="false">
      <c r="A219" s="7" t="n">
        <v>217</v>
      </c>
      <c r="B219" s="10" t="s">
        <v>1063</v>
      </c>
      <c r="C219" s="7" t="s">
        <v>1064</v>
      </c>
      <c r="D219" s="10" t="s">
        <v>629</v>
      </c>
      <c r="E219" s="10" t="s">
        <v>642</v>
      </c>
      <c r="F219" s="7" t="n">
        <v>29.1</v>
      </c>
      <c r="G219" s="7" t="n">
        <f aca="false">F219/2</f>
        <v>14.55</v>
      </c>
      <c r="H219" s="7" t="n">
        <v>217</v>
      </c>
    </row>
    <row r="220" customFormat="false" ht="21" hidden="false" customHeight="true" outlineLevel="0" collapsed="false">
      <c r="A220" s="7" t="n">
        <v>218</v>
      </c>
      <c r="B220" s="10" t="s">
        <v>1065</v>
      </c>
      <c r="C220" s="7" t="s">
        <v>1066</v>
      </c>
      <c r="D220" s="10" t="s">
        <v>629</v>
      </c>
      <c r="E220" s="10" t="s">
        <v>682</v>
      </c>
      <c r="F220" s="7" t="n">
        <v>29.1</v>
      </c>
      <c r="G220" s="7" t="n">
        <f aca="false">F220/2</f>
        <v>14.55</v>
      </c>
      <c r="H220" s="7" t="n">
        <v>218</v>
      </c>
    </row>
    <row r="221" customFormat="false" ht="21" hidden="false" customHeight="true" outlineLevel="0" collapsed="false">
      <c r="A221" s="7" t="n">
        <v>219</v>
      </c>
      <c r="B221" s="10" t="s">
        <v>1067</v>
      </c>
      <c r="C221" s="7" t="s">
        <v>1068</v>
      </c>
      <c r="D221" s="10" t="s">
        <v>629</v>
      </c>
      <c r="E221" s="10" t="s">
        <v>630</v>
      </c>
      <c r="F221" s="7" t="n">
        <v>28.4</v>
      </c>
      <c r="G221" s="7" t="n">
        <f aca="false">F221/2</f>
        <v>14.2</v>
      </c>
      <c r="H221" s="7" t="n">
        <v>219</v>
      </c>
    </row>
    <row r="222" customFormat="false" ht="21" hidden="false" customHeight="true" outlineLevel="0" collapsed="false">
      <c r="A222" s="7" t="n">
        <v>220</v>
      </c>
      <c r="B222" s="10" t="s">
        <v>1069</v>
      </c>
      <c r="C222" s="7" t="s">
        <v>1070</v>
      </c>
      <c r="D222" s="10" t="s">
        <v>629</v>
      </c>
      <c r="E222" s="10" t="s">
        <v>682</v>
      </c>
      <c r="F222" s="7" t="n">
        <v>28.3</v>
      </c>
      <c r="G222" s="7" t="n">
        <f aca="false">F222/2</f>
        <v>14.15</v>
      </c>
      <c r="H222" s="7" t="n">
        <v>220</v>
      </c>
    </row>
    <row r="223" customFormat="false" ht="21" hidden="false" customHeight="true" outlineLevel="0" collapsed="false">
      <c r="A223" s="7" t="n">
        <v>221</v>
      </c>
      <c r="B223" s="10" t="s">
        <v>1071</v>
      </c>
      <c r="C223" s="7" t="s">
        <v>1072</v>
      </c>
      <c r="D223" s="10" t="s">
        <v>629</v>
      </c>
      <c r="E223" s="10" t="s">
        <v>661</v>
      </c>
      <c r="F223" s="7" t="n">
        <v>28</v>
      </c>
      <c r="G223" s="7" t="n">
        <f aca="false">F223/2</f>
        <v>14</v>
      </c>
      <c r="H223" s="7" t="n">
        <v>221</v>
      </c>
    </row>
    <row r="224" customFormat="false" ht="21" hidden="false" customHeight="true" outlineLevel="0" collapsed="false">
      <c r="A224" s="7" t="n">
        <v>222</v>
      </c>
      <c r="B224" s="10" t="s">
        <v>1073</v>
      </c>
      <c r="C224" s="7" t="s">
        <v>1074</v>
      </c>
      <c r="D224" s="10" t="s">
        <v>629</v>
      </c>
      <c r="E224" s="10" t="s">
        <v>635</v>
      </c>
      <c r="F224" s="7" t="n">
        <v>27.8</v>
      </c>
      <c r="G224" s="7" t="n">
        <f aca="false">F224/2</f>
        <v>13.9</v>
      </c>
      <c r="H224" s="7" t="n">
        <v>222</v>
      </c>
    </row>
    <row r="225" customFormat="false" ht="21" hidden="false" customHeight="true" outlineLevel="0" collapsed="false">
      <c r="A225" s="7" t="n">
        <v>223</v>
      </c>
      <c r="B225" s="10" t="s">
        <v>1075</v>
      </c>
      <c r="C225" s="7" t="s">
        <v>1076</v>
      </c>
      <c r="D225" s="10" t="s">
        <v>629</v>
      </c>
      <c r="E225" s="10" t="s">
        <v>630</v>
      </c>
      <c r="F225" s="7" t="n">
        <v>27.7</v>
      </c>
      <c r="G225" s="7" t="n">
        <f aca="false">F225/2</f>
        <v>13.85</v>
      </c>
      <c r="H225" s="7" t="n">
        <v>223</v>
      </c>
    </row>
    <row r="226" customFormat="false" ht="21" hidden="false" customHeight="true" outlineLevel="0" collapsed="false">
      <c r="A226" s="7" t="n">
        <v>224</v>
      </c>
      <c r="B226" s="10" t="s">
        <v>1077</v>
      </c>
      <c r="C226" s="7" t="s">
        <v>1078</v>
      </c>
      <c r="D226" s="10" t="s">
        <v>629</v>
      </c>
      <c r="E226" s="10" t="s">
        <v>642</v>
      </c>
      <c r="F226" s="7" t="n">
        <v>27</v>
      </c>
      <c r="G226" s="7" t="n">
        <f aca="false">F226/2</f>
        <v>13.5</v>
      </c>
      <c r="H226" s="7" t="n">
        <v>224</v>
      </c>
    </row>
    <row r="227" customFormat="false" ht="21" hidden="false" customHeight="true" outlineLevel="0" collapsed="false">
      <c r="A227" s="7" t="n">
        <v>225</v>
      </c>
      <c r="B227" s="10" t="s">
        <v>1079</v>
      </c>
      <c r="C227" s="7" t="s">
        <v>1080</v>
      </c>
      <c r="D227" s="10" t="s">
        <v>629</v>
      </c>
      <c r="E227" s="10" t="s">
        <v>682</v>
      </c>
      <c r="F227" s="7" t="n">
        <v>24.4</v>
      </c>
      <c r="G227" s="7" t="n">
        <f aca="false">F227/2</f>
        <v>12.2</v>
      </c>
      <c r="H227" s="7" t="n">
        <v>225</v>
      </c>
    </row>
    <row r="228" customFormat="false" ht="21" hidden="false" customHeight="true" outlineLevel="0" collapsed="false">
      <c r="A228" s="7" t="n">
        <v>226</v>
      </c>
      <c r="B228" s="10" t="s">
        <v>1081</v>
      </c>
      <c r="C228" s="7" t="s">
        <v>1082</v>
      </c>
      <c r="D228" s="10" t="s">
        <v>629</v>
      </c>
      <c r="E228" s="10" t="s">
        <v>630</v>
      </c>
      <c r="F228" s="10" t="s">
        <v>306</v>
      </c>
      <c r="G228" s="7"/>
      <c r="H228" s="7"/>
    </row>
    <row r="229" customFormat="false" ht="21" hidden="false" customHeight="true" outlineLevel="0" collapsed="false">
      <c r="A229" s="7" t="n">
        <v>227</v>
      </c>
      <c r="B229" s="10" t="s">
        <v>1083</v>
      </c>
      <c r="C229" s="7" t="s">
        <v>1084</v>
      </c>
      <c r="D229" s="10" t="s">
        <v>629</v>
      </c>
      <c r="E229" s="10" t="s">
        <v>630</v>
      </c>
      <c r="F229" s="10" t="s">
        <v>306</v>
      </c>
      <c r="G229" s="7"/>
      <c r="H229" s="7"/>
    </row>
    <row r="230" customFormat="false" ht="21" hidden="false" customHeight="true" outlineLevel="0" collapsed="false">
      <c r="A230" s="7" t="n">
        <v>228</v>
      </c>
      <c r="B230" s="10" t="s">
        <v>1085</v>
      </c>
      <c r="C230" s="7" t="s">
        <v>1086</v>
      </c>
      <c r="D230" s="10" t="s">
        <v>629</v>
      </c>
      <c r="E230" s="10" t="s">
        <v>648</v>
      </c>
      <c r="F230" s="10" t="s">
        <v>306</v>
      </c>
      <c r="G230" s="7"/>
      <c r="H230" s="7"/>
    </row>
    <row r="231" customFormat="false" ht="21" hidden="false" customHeight="true" outlineLevel="0" collapsed="false">
      <c r="A231" s="7" t="n">
        <v>229</v>
      </c>
      <c r="B231" s="10" t="s">
        <v>1087</v>
      </c>
      <c r="C231" s="7" t="s">
        <v>1088</v>
      </c>
      <c r="D231" s="10" t="s">
        <v>629</v>
      </c>
      <c r="E231" s="10" t="s">
        <v>648</v>
      </c>
      <c r="F231" s="10" t="s">
        <v>306</v>
      </c>
      <c r="G231" s="7"/>
      <c r="H231" s="7"/>
    </row>
    <row r="232" customFormat="false" ht="21" hidden="false" customHeight="true" outlineLevel="0" collapsed="false">
      <c r="A232" s="7" t="n">
        <v>230</v>
      </c>
      <c r="B232" s="10" t="s">
        <v>1089</v>
      </c>
      <c r="C232" s="7" t="s">
        <v>1090</v>
      </c>
      <c r="D232" s="10" t="s">
        <v>629</v>
      </c>
      <c r="E232" s="10" t="s">
        <v>645</v>
      </c>
      <c r="F232" s="10" t="s">
        <v>306</v>
      </c>
      <c r="G232" s="7"/>
      <c r="H232" s="7"/>
    </row>
    <row r="233" customFormat="false" ht="21" hidden="false" customHeight="true" outlineLevel="0" collapsed="false">
      <c r="A233" s="7" t="n">
        <v>231</v>
      </c>
      <c r="B233" s="10" t="s">
        <v>1091</v>
      </c>
      <c r="C233" s="7" t="s">
        <v>1092</v>
      </c>
      <c r="D233" s="10" t="s">
        <v>629</v>
      </c>
      <c r="E233" s="10" t="s">
        <v>682</v>
      </c>
      <c r="F233" s="10" t="s">
        <v>306</v>
      </c>
      <c r="G233" s="7"/>
      <c r="H233" s="7"/>
    </row>
    <row r="234" customFormat="false" ht="21" hidden="false" customHeight="true" outlineLevel="0" collapsed="false">
      <c r="A234" s="7" t="n">
        <v>232</v>
      </c>
      <c r="B234" s="10" t="s">
        <v>1093</v>
      </c>
      <c r="C234" s="7" t="s">
        <v>1094</v>
      </c>
      <c r="D234" s="10" t="s">
        <v>629</v>
      </c>
      <c r="E234" s="10" t="s">
        <v>682</v>
      </c>
      <c r="F234" s="10" t="s">
        <v>306</v>
      </c>
      <c r="G234" s="7"/>
      <c r="H234" s="7"/>
    </row>
    <row r="235" customFormat="false" ht="21" hidden="false" customHeight="true" outlineLevel="0" collapsed="false">
      <c r="A235" s="7" t="n">
        <v>233</v>
      </c>
      <c r="B235" s="10" t="s">
        <v>1095</v>
      </c>
      <c r="C235" s="7" t="s">
        <v>1096</v>
      </c>
      <c r="D235" s="10" t="s">
        <v>629</v>
      </c>
      <c r="E235" s="10" t="s">
        <v>682</v>
      </c>
      <c r="F235" s="10" t="s">
        <v>306</v>
      </c>
      <c r="G235" s="7"/>
      <c r="H235" s="7"/>
    </row>
    <row r="236" customFormat="false" ht="21" hidden="false" customHeight="true" outlineLevel="0" collapsed="false">
      <c r="A236" s="7" t="n">
        <v>234</v>
      </c>
      <c r="B236" s="10" t="s">
        <v>1097</v>
      </c>
      <c r="C236" s="7" t="s">
        <v>1098</v>
      </c>
      <c r="D236" s="10" t="s">
        <v>629</v>
      </c>
      <c r="E236" s="10" t="s">
        <v>682</v>
      </c>
      <c r="F236" s="10" t="s">
        <v>306</v>
      </c>
      <c r="G236" s="7"/>
      <c r="H236" s="7"/>
    </row>
  </sheetData>
  <autoFilter ref="A2:H2"/>
  <mergeCells count="1">
    <mergeCell ref="A1:H1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2" width="10.49"/>
    <col collapsed="false" customWidth="true" hidden="false" outlineLevel="0" max="4" min="4" style="1" width="16.12"/>
    <col collapsed="false" customWidth="true" hidden="false" outlineLevel="0" max="5" min="5" style="1" width="13.87"/>
    <col collapsed="false" customWidth="true" hidden="false" outlineLevel="0" max="6" min="6" style="1" width="5.24"/>
    <col collapsed="false" customWidth="true" hidden="false" outlineLevel="0" max="7" min="7" style="1" width="7.37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9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70</v>
      </c>
      <c r="G2" s="4" t="s">
        <v>313</v>
      </c>
      <c r="H2" s="4" t="s">
        <v>9</v>
      </c>
    </row>
    <row r="3" customFormat="false" ht="21" hidden="false" customHeight="true" outlineLevel="0" collapsed="false">
      <c r="A3" s="7" t="n">
        <v>1</v>
      </c>
      <c r="B3" s="10" t="s">
        <v>1099</v>
      </c>
      <c r="C3" s="7" t="s">
        <v>1100</v>
      </c>
      <c r="D3" s="10" t="s">
        <v>1101</v>
      </c>
      <c r="E3" s="10" t="s">
        <v>1102</v>
      </c>
      <c r="F3" s="7" t="n">
        <v>63.1</v>
      </c>
      <c r="G3" s="7" t="n">
        <f aca="false">F3/2</f>
        <v>31.55</v>
      </c>
      <c r="H3" s="7" t="n">
        <v>1</v>
      </c>
    </row>
    <row r="4" customFormat="false" ht="21" hidden="false" customHeight="true" outlineLevel="0" collapsed="false">
      <c r="A4" s="7" t="n">
        <v>2</v>
      </c>
      <c r="B4" s="10" t="s">
        <v>1103</v>
      </c>
      <c r="C4" s="7" t="s">
        <v>1104</v>
      </c>
      <c r="D4" s="10" t="s">
        <v>1101</v>
      </c>
      <c r="E4" s="10" t="s">
        <v>1105</v>
      </c>
      <c r="F4" s="7" t="n">
        <v>61.1</v>
      </c>
      <c r="G4" s="7" t="n">
        <f aca="false">F4/2</f>
        <v>30.55</v>
      </c>
      <c r="H4" s="7" t="n">
        <v>2</v>
      </c>
    </row>
    <row r="5" customFormat="false" ht="21" hidden="false" customHeight="true" outlineLevel="0" collapsed="false">
      <c r="A5" s="7" t="n">
        <v>3</v>
      </c>
      <c r="B5" s="10" t="s">
        <v>1106</v>
      </c>
      <c r="C5" s="7" t="s">
        <v>1107</v>
      </c>
      <c r="D5" s="10" t="s">
        <v>1101</v>
      </c>
      <c r="E5" s="10" t="s">
        <v>1108</v>
      </c>
      <c r="F5" s="7" t="n">
        <v>60.8</v>
      </c>
      <c r="G5" s="7" t="n">
        <f aca="false">F5/2</f>
        <v>30.4</v>
      </c>
      <c r="H5" s="7" t="n">
        <v>3</v>
      </c>
    </row>
    <row r="6" customFormat="false" ht="21" hidden="false" customHeight="true" outlineLevel="0" collapsed="false">
      <c r="A6" s="7" t="n">
        <v>4</v>
      </c>
      <c r="B6" s="10" t="s">
        <v>1109</v>
      </c>
      <c r="C6" s="7" t="s">
        <v>1110</v>
      </c>
      <c r="D6" s="10" t="s">
        <v>1101</v>
      </c>
      <c r="E6" s="10" t="s">
        <v>1105</v>
      </c>
      <c r="F6" s="7" t="n">
        <v>60.7</v>
      </c>
      <c r="G6" s="7" t="n">
        <f aca="false">F6/2</f>
        <v>30.35</v>
      </c>
      <c r="H6" s="7" t="n">
        <v>4</v>
      </c>
    </row>
    <row r="7" customFormat="false" ht="21" hidden="false" customHeight="true" outlineLevel="0" collapsed="false">
      <c r="A7" s="7" t="n">
        <v>5</v>
      </c>
      <c r="B7" s="10" t="s">
        <v>1111</v>
      </c>
      <c r="C7" s="7" t="s">
        <v>1112</v>
      </c>
      <c r="D7" s="10" t="s">
        <v>1101</v>
      </c>
      <c r="E7" s="10" t="s">
        <v>1108</v>
      </c>
      <c r="F7" s="7" t="n">
        <v>60.3</v>
      </c>
      <c r="G7" s="7" t="n">
        <f aca="false">F7/2</f>
        <v>30.15</v>
      </c>
      <c r="H7" s="7" t="n">
        <v>5</v>
      </c>
    </row>
    <row r="8" customFormat="false" ht="21" hidden="false" customHeight="true" outlineLevel="0" collapsed="false">
      <c r="A8" s="7" t="n">
        <v>6</v>
      </c>
      <c r="B8" s="10" t="s">
        <v>1113</v>
      </c>
      <c r="C8" s="7" t="s">
        <v>1114</v>
      </c>
      <c r="D8" s="10" t="s">
        <v>1101</v>
      </c>
      <c r="E8" s="10" t="s">
        <v>1108</v>
      </c>
      <c r="F8" s="7" t="n">
        <v>60</v>
      </c>
      <c r="G8" s="7" t="n">
        <f aca="false">F8/2</f>
        <v>30</v>
      </c>
      <c r="H8" s="7" t="n">
        <v>6</v>
      </c>
    </row>
    <row r="9" customFormat="false" ht="21" hidden="false" customHeight="true" outlineLevel="0" collapsed="false">
      <c r="A9" s="7" t="n">
        <v>7</v>
      </c>
      <c r="B9" s="10" t="s">
        <v>1115</v>
      </c>
      <c r="C9" s="7" t="s">
        <v>1116</v>
      </c>
      <c r="D9" s="10" t="s">
        <v>1101</v>
      </c>
      <c r="E9" s="10" t="s">
        <v>1105</v>
      </c>
      <c r="F9" s="7" t="n">
        <v>59.4</v>
      </c>
      <c r="G9" s="7" t="n">
        <f aca="false">F9/2</f>
        <v>29.7</v>
      </c>
      <c r="H9" s="7" t="n">
        <v>7</v>
      </c>
    </row>
    <row r="10" customFormat="false" ht="21" hidden="false" customHeight="true" outlineLevel="0" collapsed="false">
      <c r="A10" s="7" t="n">
        <v>8</v>
      </c>
      <c r="B10" s="10" t="s">
        <v>1117</v>
      </c>
      <c r="C10" s="7" t="s">
        <v>1118</v>
      </c>
      <c r="D10" s="10" t="s">
        <v>1101</v>
      </c>
      <c r="E10" s="10" t="s">
        <v>682</v>
      </c>
      <c r="F10" s="7" t="n">
        <v>58.8</v>
      </c>
      <c r="G10" s="7" t="n">
        <f aca="false">F10/2</f>
        <v>29.4</v>
      </c>
      <c r="H10" s="7" t="n">
        <v>8</v>
      </c>
    </row>
    <row r="11" customFormat="false" ht="21" hidden="false" customHeight="true" outlineLevel="0" collapsed="false">
      <c r="A11" s="7" t="n">
        <v>9</v>
      </c>
      <c r="B11" s="10" t="s">
        <v>1119</v>
      </c>
      <c r="C11" s="7" t="s">
        <v>1120</v>
      </c>
      <c r="D11" s="10" t="s">
        <v>1101</v>
      </c>
      <c r="E11" s="10" t="s">
        <v>1108</v>
      </c>
      <c r="F11" s="7" t="n">
        <v>56.7</v>
      </c>
      <c r="G11" s="7" t="n">
        <f aca="false">F11/2</f>
        <v>28.35</v>
      </c>
      <c r="H11" s="7" t="n">
        <v>9</v>
      </c>
    </row>
    <row r="12" customFormat="false" ht="21" hidden="false" customHeight="true" outlineLevel="0" collapsed="false">
      <c r="A12" s="7" t="n">
        <v>10</v>
      </c>
      <c r="B12" s="10" t="s">
        <v>1121</v>
      </c>
      <c r="C12" s="7" t="s">
        <v>1122</v>
      </c>
      <c r="D12" s="10" t="s">
        <v>1101</v>
      </c>
      <c r="E12" s="10" t="s">
        <v>1108</v>
      </c>
      <c r="F12" s="7" t="n">
        <v>56.6</v>
      </c>
      <c r="G12" s="7" t="n">
        <f aca="false">F12/2</f>
        <v>28.3</v>
      </c>
      <c r="H12" s="7" t="n">
        <v>10</v>
      </c>
    </row>
    <row r="13" customFormat="false" ht="21" hidden="false" customHeight="true" outlineLevel="0" collapsed="false">
      <c r="A13" s="7" t="n">
        <v>11</v>
      </c>
      <c r="B13" s="10" t="s">
        <v>1123</v>
      </c>
      <c r="C13" s="7" t="s">
        <v>1124</v>
      </c>
      <c r="D13" s="10" t="s">
        <v>1101</v>
      </c>
      <c r="E13" s="10" t="s">
        <v>1108</v>
      </c>
      <c r="F13" s="7" t="n">
        <v>55.3</v>
      </c>
      <c r="G13" s="7" t="n">
        <f aca="false">F13/2</f>
        <v>27.65</v>
      </c>
      <c r="H13" s="7" t="n">
        <v>11</v>
      </c>
    </row>
    <row r="14" customFormat="false" ht="21" hidden="false" customHeight="true" outlineLevel="0" collapsed="false">
      <c r="A14" s="7" t="n">
        <v>12</v>
      </c>
      <c r="B14" s="10" t="s">
        <v>1125</v>
      </c>
      <c r="C14" s="7" t="s">
        <v>1126</v>
      </c>
      <c r="D14" s="10" t="s">
        <v>1101</v>
      </c>
      <c r="E14" s="10" t="s">
        <v>1105</v>
      </c>
      <c r="F14" s="7" t="n">
        <v>55.1</v>
      </c>
      <c r="G14" s="7" t="n">
        <f aca="false">F14/2</f>
        <v>27.55</v>
      </c>
      <c r="H14" s="7" t="n">
        <v>12</v>
      </c>
    </row>
    <row r="15" customFormat="false" ht="21" hidden="false" customHeight="true" outlineLevel="0" collapsed="false">
      <c r="A15" s="7" t="n">
        <v>13</v>
      </c>
      <c r="B15" s="10" t="s">
        <v>1127</v>
      </c>
      <c r="C15" s="7" t="s">
        <v>1128</v>
      </c>
      <c r="D15" s="10" t="s">
        <v>1101</v>
      </c>
      <c r="E15" s="10" t="s">
        <v>1105</v>
      </c>
      <c r="F15" s="7" t="n">
        <v>55</v>
      </c>
      <c r="G15" s="7" t="n">
        <f aca="false">F15/2</f>
        <v>27.5</v>
      </c>
      <c r="H15" s="7" t="n">
        <v>13</v>
      </c>
    </row>
    <row r="16" customFormat="false" ht="21" hidden="false" customHeight="true" outlineLevel="0" collapsed="false">
      <c r="A16" s="7" t="n">
        <v>14</v>
      </c>
      <c r="B16" s="10" t="s">
        <v>1129</v>
      </c>
      <c r="C16" s="7" t="s">
        <v>1130</v>
      </c>
      <c r="D16" s="10" t="s">
        <v>1101</v>
      </c>
      <c r="E16" s="10" t="s">
        <v>1102</v>
      </c>
      <c r="F16" s="7" t="n">
        <v>52.3</v>
      </c>
      <c r="G16" s="7" t="n">
        <f aca="false">F16/2</f>
        <v>26.15</v>
      </c>
      <c r="H16" s="7" t="n">
        <v>14</v>
      </c>
    </row>
    <row r="17" customFormat="false" ht="21" hidden="false" customHeight="true" outlineLevel="0" collapsed="false">
      <c r="A17" s="7" t="n">
        <v>15</v>
      </c>
      <c r="B17" s="10" t="s">
        <v>1131</v>
      </c>
      <c r="C17" s="7" t="s">
        <v>1132</v>
      </c>
      <c r="D17" s="10" t="s">
        <v>1101</v>
      </c>
      <c r="E17" s="10" t="s">
        <v>682</v>
      </c>
      <c r="F17" s="7" t="n">
        <v>51.8</v>
      </c>
      <c r="G17" s="7" t="n">
        <f aca="false">F17/2</f>
        <v>25.9</v>
      </c>
      <c r="H17" s="7" t="n">
        <v>15</v>
      </c>
    </row>
    <row r="18" customFormat="false" ht="21" hidden="false" customHeight="true" outlineLevel="0" collapsed="false">
      <c r="A18" s="7" t="n">
        <v>16</v>
      </c>
      <c r="B18" s="10" t="s">
        <v>1133</v>
      </c>
      <c r="C18" s="7" t="s">
        <v>1134</v>
      </c>
      <c r="D18" s="10" t="s">
        <v>1101</v>
      </c>
      <c r="E18" s="10" t="s">
        <v>1102</v>
      </c>
      <c r="F18" s="7" t="n">
        <v>51.4</v>
      </c>
      <c r="G18" s="7" t="n">
        <f aca="false">F18/2</f>
        <v>25.7</v>
      </c>
      <c r="H18" s="7" t="n">
        <v>16</v>
      </c>
    </row>
    <row r="19" customFormat="false" ht="21" hidden="false" customHeight="true" outlineLevel="0" collapsed="false">
      <c r="A19" s="7" t="n">
        <v>17</v>
      </c>
      <c r="B19" s="10" t="s">
        <v>1135</v>
      </c>
      <c r="C19" s="7" t="s">
        <v>1136</v>
      </c>
      <c r="D19" s="10" t="s">
        <v>1101</v>
      </c>
      <c r="E19" s="10" t="s">
        <v>682</v>
      </c>
      <c r="F19" s="7" t="n">
        <v>50.5</v>
      </c>
      <c r="G19" s="7" t="n">
        <f aca="false">F19/2</f>
        <v>25.25</v>
      </c>
      <c r="H19" s="7" t="n">
        <v>17</v>
      </c>
    </row>
    <row r="20" customFormat="false" ht="21" hidden="false" customHeight="true" outlineLevel="0" collapsed="false">
      <c r="A20" s="7" t="n">
        <v>18</v>
      </c>
      <c r="B20" s="10" t="s">
        <v>1137</v>
      </c>
      <c r="C20" s="7" t="s">
        <v>1138</v>
      </c>
      <c r="D20" s="10" t="s">
        <v>1101</v>
      </c>
      <c r="E20" s="10" t="s">
        <v>1105</v>
      </c>
      <c r="F20" s="7" t="n">
        <v>50.5</v>
      </c>
      <c r="G20" s="7" t="n">
        <f aca="false">F20/2</f>
        <v>25.25</v>
      </c>
      <c r="H20" s="7" t="n">
        <v>18</v>
      </c>
    </row>
    <row r="21" customFormat="false" ht="21" hidden="false" customHeight="true" outlineLevel="0" collapsed="false">
      <c r="A21" s="7" t="n">
        <v>19</v>
      </c>
      <c r="B21" s="10" t="s">
        <v>1139</v>
      </c>
      <c r="C21" s="7" t="s">
        <v>1140</v>
      </c>
      <c r="D21" s="10" t="s">
        <v>1101</v>
      </c>
      <c r="E21" s="10" t="s">
        <v>1102</v>
      </c>
      <c r="F21" s="7" t="n">
        <v>50</v>
      </c>
      <c r="G21" s="7" t="n">
        <f aca="false">F21/2</f>
        <v>25</v>
      </c>
      <c r="H21" s="7" t="n">
        <v>19</v>
      </c>
    </row>
    <row r="22" customFormat="false" ht="21" hidden="false" customHeight="true" outlineLevel="0" collapsed="false">
      <c r="A22" s="7" t="n">
        <v>20</v>
      </c>
      <c r="B22" s="10" t="s">
        <v>1141</v>
      </c>
      <c r="C22" s="7" t="s">
        <v>1142</v>
      </c>
      <c r="D22" s="10" t="s">
        <v>1101</v>
      </c>
      <c r="E22" s="10" t="s">
        <v>1102</v>
      </c>
      <c r="F22" s="7" t="n">
        <v>49.7</v>
      </c>
      <c r="G22" s="7" t="n">
        <f aca="false">F22/2</f>
        <v>24.85</v>
      </c>
      <c r="H22" s="7" t="n">
        <v>20</v>
      </c>
    </row>
    <row r="23" customFormat="false" ht="21" hidden="false" customHeight="true" outlineLevel="0" collapsed="false">
      <c r="A23" s="7" t="n">
        <v>21</v>
      </c>
      <c r="B23" s="10" t="s">
        <v>1143</v>
      </c>
      <c r="C23" s="7" t="s">
        <v>1144</v>
      </c>
      <c r="D23" s="10" t="s">
        <v>1101</v>
      </c>
      <c r="E23" s="10" t="s">
        <v>1108</v>
      </c>
      <c r="F23" s="7" t="n">
        <v>49.4</v>
      </c>
      <c r="G23" s="7" t="n">
        <f aca="false">F23/2</f>
        <v>24.7</v>
      </c>
      <c r="H23" s="7" t="n">
        <v>21</v>
      </c>
    </row>
    <row r="24" customFormat="false" ht="21" hidden="false" customHeight="true" outlineLevel="0" collapsed="false">
      <c r="A24" s="7" t="n">
        <v>22</v>
      </c>
      <c r="B24" s="10" t="s">
        <v>1145</v>
      </c>
      <c r="C24" s="7" t="s">
        <v>1146</v>
      </c>
      <c r="D24" s="10" t="s">
        <v>1101</v>
      </c>
      <c r="E24" s="10" t="s">
        <v>1102</v>
      </c>
      <c r="F24" s="7" t="n">
        <v>49.4</v>
      </c>
      <c r="G24" s="7" t="n">
        <f aca="false">F24/2</f>
        <v>24.7</v>
      </c>
      <c r="H24" s="7" t="n">
        <v>22</v>
      </c>
    </row>
    <row r="25" customFormat="false" ht="21" hidden="false" customHeight="true" outlineLevel="0" collapsed="false">
      <c r="A25" s="7" t="n">
        <v>23</v>
      </c>
      <c r="B25" s="10" t="s">
        <v>1147</v>
      </c>
      <c r="C25" s="7" t="s">
        <v>1148</v>
      </c>
      <c r="D25" s="10" t="s">
        <v>1101</v>
      </c>
      <c r="E25" s="10" t="s">
        <v>1102</v>
      </c>
      <c r="F25" s="7" t="n">
        <v>49.1</v>
      </c>
      <c r="G25" s="7" t="n">
        <f aca="false">F25/2</f>
        <v>24.55</v>
      </c>
      <c r="H25" s="7" t="n">
        <v>23</v>
      </c>
    </row>
    <row r="26" customFormat="false" ht="21" hidden="false" customHeight="true" outlineLevel="0" collapsed="false">
      <c r="A26" s="7" t="n">
        <v>24</v>
      </c>
      <c r="B26" s="10" t="s">
        <v>1149</v>
      </c>
      <c r="C26" s="7" t="s">
        <v>1150</v>
      </c>
      <c r="D26" s="10" t="s">
        <v>1101</v>
      </c>
      <c r="E26" s="10" t="s">
        <v>1108</v>
      </c>
      <c r="F26" s="7" t="n">
        <v>48.4</v>
      </c>
      <c r="G26" s="7" t="n">
        <f aca="false">F26/2</f>
        <v>24.2</v>
      </c>
      <c r="H26" s="7" t="n">
        <v>24</v>
      </c>
    </row>
    <row r="27" customFormat="false" ht="21" hidden="false" customHeight="true" outlineLevel="0" collapsed="false">
      <c r="A27" s="7" t="n">
        <v>25</v>
      </c>
      <c r="B27" s="10" t="s">
        <v>1151</v>
      </c>
      <c r="C27" s="7" t="s">
        <v>1152</v>
      </c>
      <c r="D27" s="10" t="s">
        <v>1101</v>
      </c>
      <c r="E27" s="10" t="s">
        <v>1108</v>
      </c>
      <c r="F27" s="7" t="n">
        <v>48.3</v>
      </c>
      <c r="G27" s="7" t="n">
        <f aca="false">F27/2</f>
        <v>24.15</v>
      </c>
      <c r="H27" s="7" t="n">
        <v>25</v>
      </c>
    </row>
    <row r="28" customFormat="false" ht="21" hidden="false" customHeight="true" outlineLevel="0" collapsed="false">
      <c r="A28" s="7" t="n">
        <v>26</v>
      </c>
      <c r="B28" s="10" t="s">
        <v>1153</v>
      </c>
      <c r="C28" s="7" t="s">
        <v>1154</v>
      </c>
      <c r="D28" s="10" t="s">
        <v>1101</v>
      </c>
      <c r="E28" s="10" t="s">
        <v>1108</v>
      </c>
      <c r="F28" s="7" t="n">
        <v>47.9</v>
      </c>
      <c r="G28" s="7" t="n">
        <f aca="false">F28/2</f>
        <v>23.95</v>
      </c>
      <c r="H28" s="7" t="n">
        <v>26</v>
      </c>
    </row>
    <row r="29" customFormat="false" ht="21" hidden="false" customHeight="true" outlineLevel="0" collapsed="false">
      <c r="A29" s="7" t="n">
        <v>27</v>
      </c>
      <c r="B29" s="10" t="s">
        <v>1155</v>
      </c>
      <c r="C29" s="7" t="s">
        <v>1156</v>
      </c>
      <c r="D29" s="10" t="s">
        <v>1101</v>
      </c>
      <c r="E29" s="10" t="s">
        <v>1102</v>
      </c>
      <c r="F29" s="7" t="n">
        <v>47.6</v>
      </c>
      <c r="G29" s="7" t="n">
        <f aca="false">F29/2</f>
        <v>23.8</v>
      </c>
      <c r="H29" s="7" t="n">
        <v>27</v>
      </c>
    </row>
    <row r="30" customFormat="false" ht="21" hidden="false" customHeight="true" outlineLevel="0" collapsed="false">
      <c r="A30" s="7" t="n">
        <v>28</v>
      </c>
      <c r="B30" s="10" t="s">
        <v>1157</v>
      </c>
      <c r="C30" s="7" t="s">
        <v>1158</v>
      </c>
      <c r="D30" s="10" t="s">
        <v>1101</v>
      </c>
      <c r="E30" s="10" t="s">
        <v>1108</v>
      </c>
      <c r="F30" s="7" t="n">
        <v>47.5</v>
      </c>
      <c r="G30" s="7" t="n">
        <f aca="false">F30/2</f>
        <v>23.75</v>
      </c>
      <c r="H30" s="7" t="n">
        <v>28</v>
      </c>
    </row>
    <row r="31" customFormat="false" ht="21" hidden="false" customHeight="true" outlineLevel="0" collapsed="false">
      <c r="A31" s="7" t="n">
        <v>29</v>
      </c>
      <c r="B31" s="10" t="s">
        <v>1159</v>
      </c>
      <c r="C31" s="7" t="s">
        <v>1160</v>
      </c>
      <c r="D31" s="10" t="s">
        <v>1101</v>
      </c>
      <c r="E31" s="10" t="s">
        <v>682</v>
      </c>
      <c r="F31" s="7" t="n">
        <v>47.1</v>
      </c>
      <c r="G31" s="7" t="n">
        <f aca="false">F31/2</f>
        <v>23.55</v>
      </c>
      <c r="H31" s="7" t="n">
        <v>29</v>
      </c>
    </row>
    <row r="32" customFormat="false" ht="21" hidden="false" customHeight="true" outlineLevel="0" collapsed="false">
      <c r="A32" s="7" t="n">
        <v>30</v>
      </c>
      <c r="B32" s="10" t="s">
        <v>1161</v>
      </c>
      <c r="C32" s="7" t="s">
        <v>1162</v>
      </c>
      <c r="D32" s="10" t="s">
        <v>1101</v>
      </c>
      <c r="E32" s="10" t="s">
        <v>1108</v>
      </c>
      <c r="F32" s="7" t="n">
        <v>46.8</v>
      </c>
      <c r="G32" s="7" t="n">
        <f aca="false">F32/2</f>
        <v>23.4</v>
      </c>
      <c r="H32" s="7" t="n">
        <v>30</v>
      </c>
    </row>
    <row r="33" customFormat="false" ht="21" hidden="false" customHeight="true" outlineLevel="0" collapsed="false">
      <c r="A33" s="7" t="n">
        <v>31</v>
      </c>
      <c r="B33" s="10" t="s">
        <v>1163</v>
      </c>
      <c r="C33" s="7" t="s">
        <v>1164</v>
      </c>
      <c r="D33" s="10" t="s">
        <v>1101</v>
      </c>
      <c r="E33" s="10" t="s">
        <v>1108</v>
      </c>
      <c r="F33" s="7" t="n">
        <v>46.8</v>
      </c>
      <c r="G33" s="7" t="n">
        <f aca="false">F33/2</f>
        <v>23.4</v>
      </c>
      <c r="H33" s="7" t="n">
        <v>31</v>
      </c>
    </row>
    <row r="34" customFormat="false" ht="21" hidden="false" customHeight="true" outlineLevel="0" collapsed="false">
      <c r="A34" s="7" t="n">
        <v>32</v>
      </c>
      <c r="B34" s="10" t="s">
        <v>1165</v>
      </c>
      <c r="C34" s="7" t="s">
        <v>1166</v>
      </c>
      <c r="D34" s="10" t="s">
        <v>1101</v>
      </c>
      <c r="E34" s="10" t="s">
        <v>1102</v>
      </c>
      <c r="F34" s="7" t="n">
        <v>46.3</v>
      </c>
      <c r="G34" s="7" t="n">
        <f aca="false">F34/2</f>
        <v>23.15</v>
      </c>
      <c r="H34" s="7" t="n">
        <v>32</v>
      </c>
    </row>
    <row r="35" customFormat="false" ht="21" hidden="false" customHeight="true" outlineLevel="0" collapsed="false">
      <c r="A35" s="7" t="n">
        <v>33</v>
      </c>
      <c r="B35" s="10" t="s">
        <v>1167</v>
      </c>
      <c r="C35" s="7" t="s">
        <v>1168</v>
      </c>
      <c r="D35" s="10" t="s">
        <v>1101</v>
      </c>
      <c r="E35" s="10" t="s">
        <v>1102</v>
      </c>
      <c r="F35" s="7" t="n">
        <v>46.3</v>
      </c>
      <c r="G35" s="7" t="n">
        <f aca="false">F35/2</f>
        <v>23.15</v>
      </c>
      <c r="H35" s="7" t="n">
        <v>33</v>
      </c>
    </row>
    <row r="36" customFormat="false" ht="21" hidden="false" customHeight="true" outlineLevel="0" collapsed="false">
      <c r="A36" s="7" t="n">
        <v>34</v>
      </c>
      <c r="B36" s="10" t="s">
        <v>1169</v>
      </c>
      <c r="C36" s="7" t="s">
        <v>1170</v>
      </c>
      <c r="D36" s="10" t="s">
        <v>1101</v>
      </c>
      <c r="E36" s="10" t="s">
        <v>1105</v>
      </c>
      <c r="F36" s="7" t="n">
        <v>45.9</v>
      </c>
      <c r="G36" s="7" t="n">
        <f aca="false">F36/2</f>
        <v>22.95</v>
      </c>
      <c r="H36" s="7" t="n">
        <v>34</v>
      </c>
    </row>
    <row r="37" customFormat="false" ht="21" hidden="false" customHeight="true" outlineLevel="0" collapsed="false">
      <c r="A37" s="7" t="n">
        <v>35</v>
      </c>
      <c r="B37" s="10" t="s">
        <v>1171</v>
      </c>
      <c r="C37" s="7" t="s">
        <v>1172</v>
      </c>
      <c r="D37" s="10" t="s">
        <v>1101</v>
      </c>
      <c r="E37" s="10" t="s">
        <v>1105</v>
      </c>
      <c r="F37" s="7" t="n">
        <v>45.8</v>
      </c>
      <c r="G37" s="7" t="n">
        <f aca="false">F37/2</f>
        <v>22.9</v>
      </c>
      <c r="H37" s="7" t="n">
        <v>35</v>
      </c>
    </row>
    <row r="38" customFormat="false" ht="21" hidden="false" customHeight="true" outlineLevel="0" collapsed="false">
      <c r="A38" s="7" t="n">
        <v>36</v>
      </c>
      <c r="B38" s="10" t="s">
        <v>1173</v>
      </c>
      <c r="C38" s="7" t="s">
        <v>1174</v>
      </c>
      <c r="D38" s="10" t="s">
        <v>1101</v>
      </c>
      <c r="E38" s="10" t="s">
        <v>1105</v>
      </c>
      <c r="F38" s="7" t="n">
        <v>45.8</v>
      </c>
      <c r="G38" s="7" t="n">
        <f aca="false">F38/2</f>
        <v>22.9</v>
      </c>
      <c r="H38" s="7" t="n">
        <v>36</v>
      </c>
    </row>
    <row r="39" customFormat="false" ht="21" hidden="false" customHeight="true" outlineLevel="0" collapsed="false">
      <c r="A39" s="7" t="n">
        <v>37</v>
      </c>
      <c r="B39" s="10" t="s">
        <v>1175</v>
      </c>
      <c r="C39" s="7" t="s">
        <v>1176</v>
      </c>
      <c r="D39" s="10" t="s">
        <v>1101</v>
      </c>
      <c r="E39" s="10" t="s">
        <v>1108</v>
      </c>
      <c r="F39" s="7" t="n">
        <v>45.7</v>
      </c>
      <c r="G39" s="7" t="n">
        <f aca="false">F39/2</f>
        <v>22.85</v>
      </c>
      <c r="H39" s="7" t="n">
        <v>37</v>
      </c>
    </row>
    <row r="40" customFormat="false" ht="21" hidden="false" customHeight="true" outlineLevel="0" collapsed="false">
      <c r="A40" s="7" t="n">
        <v>38</v>
      </c>
      <c r="B40" s="10" t="s">
        <v>1177</v>
      </c>
      <c r="C40" s="7" t="s">
        <v>1178</v>
      </c>
      <c r="D40" s="10" t="s">
        <v>1101</v>
      </c>
      <c r="E40" s="10" t="s">
        <v>1108</v>
      </c>
      <c r="F40" s="7" t="n">
        <v>45.7</v>
      </c>
      <c r="G40" s="7" t="n">
        <f aca="false">F40/2</f>
        <v>22.85</v>
      </c>
      <c r="H40" s="7" t="n">
        <v>38</v>
      </c>
    </row>
    <row r="41" customFormat="false" ht="21" hidden="false" customHeight="true" outlineLevel="0" collapsed="false">
      <c r="A41" s="7" t="n">
        <v>39</v>
      </c>
      <c r="B41" s="10" t="s">
        <v>1179</v>
      </c>
      <c r="C41" s="7" t="s">
        <v>1180</v>
      </c>
      <c r="D41" s="10" t="s">
        <v>1101</v>
      </c>
      <c r="E41" s="10" t="s">
        <v>1105</v>
      </c>
      <c r="F41" s="7" t="n">
        <v>45.4</v>
      </c>
      <c r="G41" s="7" t="n">
        <f aca="false">F41/2</f>
        <v>22.7</v>
      </c>
      <c r="H41" s="7" t="n">
        <v>39</v>
      </c>
    </row>
    <row r="42" customFormat="false" ht="21" hidden="false" customHeight="true" outlineLevel="0" collapsed="false">
      <c r="A42" s="7" t="n">
        <v>40</v>
      </c>
      <c r="B42" s="10" t="s">
        <v>1181</v>
      </c>
      <c r="C42" s="7" t="s">
        <v>1182</v>
      </c>
      <c r="D42" s="10" t="s">
        <v>1101</v>
      </c>
      <c r="E42" s="10" t="s">
        <v>1108</v>
      </c>
      <c r="F42" s="7" t="n">
        <v>45.1</v>
      </c>
      <c r="G42" s="7" t="n">
        <f aca="false">F42/2</f>
        <v>22.55</v>
      </c>
      <c r="H42" s="7" t="n">
        <v>40</v>
      </c>
    </row>
    <row r="43" customFormat="false" ht="21" hidden="false" customHeight="true" outlineLevel="0" collapsed="false">
      <c r="A43" s="7" t="n">
        <v>41</v>
      </c>
      <c r="B43" s="10" t="s">
        <v>1183</v>
      </c>
      <c r="C43" s="7" t="s">
        <v>1184</v>
      </c>
      <c r="D43" s="10" t="s">
        <v>1101</v>
      </c>
      <c r="E43" s="10" t="s">
        <v>1102</v>
      </c>
      <c r="F43" s="7" t="n">
        <v>44.8</v>
      </c>
      <c r="G43" s="7" t="n">
        <f aca="false">F43/2</f>
        <v>22.4</v>
      </c>
      <c r="H43" s="7" t="n">
        <v>41</v>
      </c>
    </row>
    <row r="44" customFormat="false" ht="21" hidden="false" customHeight="true" outlineLevel="0" collapsed="false">
      <c r="A44" s="7" t="n">
        <v>42</v>
      </c>
      <c r="B44" s="10" t="s">
        <v>1185</v>
      </c>
      <c r="C44" s="7" t="s">
        <v>1186</v>
      </c>
      <c r="D44" s="10" t="s">
        <v>1101</v>
      </c>
      <c r="E44" s="10" t="s">
        <v>1102</v>
      </c>
      <c r="F44" s="7" t="n">
        <v>44.5</v>
      </c>
      <c r="G44" s="7" t="n">
        <f aca="false">F44/2</f>
        <v>22.25</v>
      </c>
      <c r="H44" s="7" t="n">
        <v>42</v>
      </c>
    </row>
    <row r="45" customFormat="false" ht="21" hidden="false" customHeight="true" outlineLevel="0" collapsed="false">
      <c r="A45" s="7" t="n">
        <v>43</v>
      </c>
      <c r="B45" s="10" t="s">
        <v>1187</v>
      </c>
      <c r="C45" s="7" t="s">
        <v>1188</v>
      </c>
      <c r="D45" s="10" t="s">
        <v>1101</v>
      </c>
      <c r="E45" s="10" t="s">
        <v>1108</v>
      </c>
      <c r="F45" s="7" t="n">
        <v>44.3</v>
      </c>
      <c r="G45" s="7" t="n">
        <f aca="false">F45/2</f>
        <v>22.15</v>
      </c>
      <c r="H45" s="7" t="n">
        <v>43</v>
      </c>
    </row>
    <row r="46" customFormat="false" ht="21" hidden="false" customHeight="true" outlineLevel="0" collapsed="false">
      <c r="A46" s="7" t="n">
        <v>44</v>
      </c>
      <c r="B46" s="10" t="s">
        <v>1189</v>
      </c>
      <c r="C46" s="7" t="s">
        <v>1190</v>
      </c>
      <c r="D46" s="10" t="s">
        <v>1101</v>
      </c>
      <c r="E46" s="10" t="s">
        <v>1108</v>
      </c>
      <c r="F46" s="7" t="n">
        <v>43.9</v>
      </c>
      <c r="G46" s="7" t="n">
        <f aca="false">F46/2</f>
        <v>21.95</v>
      </c>
      <c r="H46" s="7" t="n">
        <v>44</v>
      </c>
    </row>
    <row r="47" customFormat="false" ht="21" hidden="false" customHeight="true" outlineLevel="0" collapsed="false">
      <c r="A47" s="7" t="n">
        <v>45</v>
      </c>
      <c r="B47" s="10" t="s">
        <v>1191</v>
      </c>
      <c r="C47" s="7" t="s">
        <v>1192</v>
      </c>
      <c r="D47" s="10" t="s">
        <v>1101</v>
      </c>
      <c r="E47" s="10" t="s">
        <v>1108</v>
      </c>
      <c r="F47" s="7" t="n">
        <v>43.7</v>
      </c>
      <c r="G47" s="7" t="n">
        <f aca="false">F47/2</f>
        <v>21.85</v>
      </c>
      <c r="H47" s="7" t="n">
        <v>45</v>
      </c>
    </row>
    <row r="48" customFormat="false" ht="21" hidden="false" customHeight="true" outlineLevel="0" collapsed="false">
      <c r="A48" s="7" t="n">
        <v>46</v>
      </c>
      <c r="B48" s="10" t="s">
        <v>1193</v>
      </c>
      <c r="C48" s="7" t="s">
        <v>1194</v>
      </c>
      <c r="D48" s="10" t="s">
        <v>1101</v>
      </c>
      <c r="E48" s="10" t="s">
        <v>1102</v>
      </c>
      <c r="F48" s="7" t="n">
        <v>43.1</v>
      </c>
      <c r="G48" s="7" t="n">
        <f aca="false">F48/2</f>
        <v>21.55</v>
      </c>
      <c r="H48" s="7" t="n">
        <v>46</v>
      </c>
    </row>
    <row r="49" customFormat="false" ht="21" hidden="false" customHeight="true" outlineLevel="0" collapsed="false">
      <c r="A49" s="7" t="n">
        <v>47</v>
      </c>
      <c r="B49" s="10" t="s">
        <v>1195</v>
      </c>
      <c r="C49" s="7" t="s">
        <v>1196</v>
      </c>
      <c r="D49" s="10" t="s">
        <v>1101</v>
      </c>
      <c r="E49" s="10" t="s">
        <v>1105</v>
      </c>
      <c r="F49" s="7" t="n">
        <v>42.8</v>
      </c>
      <c r="G49" s="7" t="n">
        <f aca="false">F49/2</f>
        <v>21.4</v>
      </c>
      <c r="H49" s="7" t="n">
        <v>47</v>
      </c>
    </row>
    <row r="50" customFormat="false" ht="21" hidden="false" customHeight="true" outlineLevel="0" collapsed="false">
      <c r="A50" s="7" t="n">
        <v>48</v>
      </c>
      <c r="B50" s="10" t="s">
        <v>1197</v>
      </c>
      <c r="C50" s="7" t="s">
        <v>1198</v>
      </c>
      <c r="D50" s="10" t="s">
        <v>1101</v>
      </c>
      <c r="E50" s="10" t="s">
        <v>1108</v>
      </c>
      <c r="F50" s="7" t="n">
        <v>42.2</v>
      </c>
      <c r="G50" s="7" t="n">
        <f aca="false">F50/2</f>
        <v>21.1</v>
      </c>
      <c r="H50" s="7" t="n">
        <v>48</v>
      </c>
    </row>
    <row r="51" customFormat="false" ht="21" hidden="false" customHeight="true" outlineLevel="0" collapsed="false">
      <c r="A51" s="7" t="n">
        <v>49</v>
      </c>
      <c r="B51" s="10" t="s">
        <v>1199</v>
      </c>
      <c r="C51" s="7" t="s">
        <v>1200</v>
      </c>
      <c r="D51" s="10" t="s">
        <v>1101</v>
      </c>
      <c r="E51" s="10" t="s">
        <v>1102</v>
      </c>
      <c r="F51" s="7" t="n">
        <v>42.2</v>
      </c>
      <c r="G51" s="7" t="n">
        <f aca="false">F51/2</f>
        <v>21.1</v>
      </c>
      <c r="H51" s="7" t="n">
        <v>49</v>
      </c>
    </row>
    <row r="52" customFormat="false" ht="21" hidden="false" customHeight="true" outlineLevel="0" collapsed="false">
      <c r="A52" s="7" t="n">
        <v>50</v>
      </c>
      <c r="B52" s="10" t="s">
        <v>1201</v>
      </c>
      <c r="C52" s="7" t="s">
        <v>1202</v>
      </c>
      <c r="D52" s="10" t="s">
        <v>1101</v>
      </c>
      <c r="E52" s="10" t="s">
        <v>1102</v>
      </c>
      <c r="F52" s="7" t="n">
        <v>42</v>
      </c>
      <c r="G52" s="7" t="n">
        <f aca="false">F52/2</f>
        <v>21</v>
      </c>
      <c r="H52" s="7" t="n">
        <v>50</v>
      </c>
    </row>
    <row r="53" customFormat="false" ht="21" hidden="false" customHeight="true" outlineLevel="0" collapsed="false">
      <c r="A53" s="7" t="n">
        <v>51</v>
      </c>
      <c r="B53" s="10" t="s">
        <v>1203</v>
      </c>
      <c r="C53" s="7" t="s">
        <v>1204</v>
      </c>
      <c r="D53" s="10" t="s">
        <v>1101</v>
      </c>
      <c r="E53" s="10" t="s">
        <v>1105</v>
      </c>
      <c r="F53" s="7" t="n">
        <v>41.6</v>
      </c>
      <c r="G53" s="7" t="n">
        <f aca="false">F53/2</f>
        <v>20.8</v>
      </c>
      <c r="H53" s="7" t="n">
        <v>51</v>
      </c>
    </row>
    <row r="54" customFormat="false" ht="21" hidden="false" customHeight="true" outlineLevel="0" collapsed="false">
      <c r="A54" s="7" t="n">
        <v>52</v>
      </c>
      <c r="B54" s="10" t="s">
        <v>1205</v>
      </c>
      <c r="C54" s="7" t="s">
        <v>1206</v>
      </c>
      <c r="D54" s="10" t="s">
        <v>1101</v>
      </c>
      <c r="E54" s="10" t="s">
        <v>1108</v>
      </c>
      <c r="F54" s="7" t="n">
        <v>41.3</v>
      </c>
      <c r="G54" s="7" t="n">
        <f aca="false">F54/2</f>
        <v>20.65</v>
      </c>
      <c r="H54" s="7" t="n">
        <v>52</v>
      </c>
    </row>
    <row r="55" customFormat="false" ht="21" hidden="false" customHeight="true" outlineLevel="0" collapsed="false">
      <c r="A55" s="7" t="n">
        <v>53</v>
      </c>
      <c r="B55" s="10" t="s">
        <v>1207</v>
      </c>
      <c r="C55" s="7" t="s">
        <v>1208</v>
      </c>
      <c r="D55" s="10" t="s">
        <v>1101</v>
      </c>
      <c r="E55" s="10" t="s">
        <v>1102</v>
      </c>
      <c r="F55" s="7" t="n">
        <v>41</v>
      </c>
      <c r="G55" s="7" t="n">
        <f aca="false">F55/2</f>
        <v>20.5</v>
      </c>
      <c r="H55" s="7" t="n">
        <v>53</v>
      </c>
    </row>
    <row r="56" customFormat="false" ht="21" hidden="false" customHeight="true" outlineLevel="0" collapsed="false">
      <c r="A56" s="7" t="n">
        <v>54</v>
      </c>
      <c r="B56" s="10" t="s">
        <v>1209</v>
      </c>
      <c r="C56" s="7" t="s">
        <v>1210</v>
      </c>
      <c r="D56" s="10" t="s">
        <v>1101</v>
      </c>
      <c r="E56" s="10" t="s">
        <v>1105</v>
      </c>
      <c r="F56" s="7" t="n">
        <v>40.8</v>
      </c>
      <c r="G56" s="7" t="n">
        <f aca="false">F56/2</f>
        <v>20.4</v>
      </c>
      <c r="H56" s="7" t="n">
        <v>54</v>
      </c>
    </row>
    <row r="57" customFormat="false" ht="21" hidden="false" customHeight="true" outlineLevel="0" collapsed="false">
      <c r="A57" s="7" t="n">
        <v>55</v>
      </c>
      <c r="B57" s="10" t="s">
        <v>1211</v>
      </c>
      <c r="C57" s="7" t="s">
        <v>1212</v>
      </c>
      <c r="D57" s="10" t="s">
        <v>1101</v>
      </c>
      <c r="E57" s="10" t="s">
        <v>1108</v>
      </c>
      <c r="F57" s="7" t="n">
        <v>40.7</v>
      </c>
      <c r="G57" s="7" t="n">
        <f aca="false">F57/2</f>
        <v>20.35</v>
      </c>
      <c r="H57" s="7" t="n">
        <v>55</v>
      </c>
    </row>
    <row r="58" customFormat="false" ht="21" hidden="false" customHeight="true" outlineLevel="0" collapsed="false">
      <c r="A58" s="7" t="n">
        <v>56</v>
      </c>
      <c r="B58" s="10" t="s">
        <v>1213</v>
      </c>
      <c r="C58" s="7" t="s">
        <v>1214</v>
      </c>
      <c r="D58" s="10" t="s">
        <v>1101</v>
      </c>
      <c r="E58" s="10" t="s">
        <v>1102</v>
      </c>
      <c r="F58" s="7" t="n">
        <v>40.5</v>
      </c>
      <c r="G58" s="7" t="n">
        <f aca="false">F58/2</f>
        <v>20.25</v>
      </c>
      <c r="H58" s="7" t="n">
        <v>56</v>
      </c>
    </row>
    <row r="59" customFormat="false" ht="21" hidden="false" customHeight="true" outlineLevel="0" collapsed="false">
      <c r="A59" s="7" t="n">
        <v>57</v>
      </c>
      <c r="B59" s="10" t="s">
        <v>1215</v>
      </c>
      <c r="C59" s="7" t="s">
        <v>1216</v>
      </c>
      <c r="D59" s="10" t="s">
        <v>1101</v>
      </c>
      <c r="E59" s="10" t="s">
        <v>1108</v>
      </c>
      <c r="F59" s="7" t="n">
        <v>39.7</v>
      </c>
      <c r="G59" s="7" t="n">
        <f aca="false">F59/2</f>
        <v>19.85</v>
      </c>
      <c r="H59" s="7" t="n">
        <v>57</v>
      </c>
    </row>
    <row r="60" customFormat="false" ht="21" hidden="false" customHeight="true" outlineLevel="0" collapsed="false">
      <c r="A60" s="7" t="n">
        <v>58</v>
      </c>
      <c r="B60" s="10" t="s">
        <v>1217</v>
      </c>
      <c r="C60" s="7" t="s">
        <v>1218</v>
      </c>
      <c r="D60" s="10" t="s">
        <v>1101</v>
      </c>
      <c r="E60" s="10" t="s">
        <v>1105</v>
      </c>
      <c r="F60" s="7" t="n">
        <v>39.7</v>
      </c>
      <c r="G60" s="7" t="n">
        <f aca="false">F60/2</f>
        <v>19.85</v>
      </c>
      <c r="H60" s="7" t="n">
        <v>58</v>
      </c>
    </row>
    <row r="61" customFormat="false" ht="21" hidden="false" customHeight="true" outlineLevel="0" collapsed="false">
      <c r="A61" s="7" t="n">
        <v>59</v>
      </c>
      <c r="B61" s="10" t="s">
        <v>1219</v>
      </c>
      <c r="C61" s="7" t="s">
        <v>1220</v>
      </c>
      <c r="D61" s="10" t="s">
        <v>1101</v>
      </c>
      <c r="E61" s="10" t="s">
        <v>1105</v>
      </c>
      <c r="F61" s="7" t="n">
        <v>39.3</v>
      </c>
      <c r="G61" s="7" t="n">
        <f aca="false">F61/2</f>
        <v>19.65</v>
      </c>
      <c r="H61" s="7" t="n">
        <v>59</v>
      </c>
    </row>
    <row r="62" customFormat="false" ht="21" hidden="false" customHeight="true" outlineLevel="0" collapsed="false">
      <c r="A62" s="7" t="n">
        <v>60</v>
      </c>
      <c r="B62" s="10" t="s">
        <v>1221</v>
      </c>
      <c r="C62" s="7" t="s">
        <v>1222</v>
      </c>
      <c r="D62" s="10" t="s">
        <v>1101</v>
      </c>
      <c r="E62" s="10" t="s">
        <v>1108</v>
      </c>
      <c r="F62" s="7" t="n">
        <v>39</v>
      </c>
      <c r="G62" s="7" t="n">
        <f aca="false">F62/2</f>
        <v>19.5</v>
      </c>
      <c r="H62" s="7" t="n">
        <v>60</v>
      </c>
    </row>
    <row r="63" customFormat="false" ht="21" hidden="false" customHeight="true" outlineLevel="0" collapsed="false">
      <c r="A63" s="7" t="n">
        <v>61</v>
      </c>
      <c r="B63" s="10" t="s">
        <v>1223</v>
      </c>
      <c r="C63" s="7" t="s">
        <v>1224</v>
      </c>
      <c r="D63" s="10" t="s">
        <v>1101</v>
      </c>
      <c r="E63" s="10" t="s">
        <v>1105</v>
      </c>
      <c r="F63" s="7" t="n">
        <v>39</v>
      </c>
      <c r="G63" s="7" t="n">
        <f aca="false">F63/2</f>
        <v>19.5</v>
      </c>
      <c r="H63" s="7" t="n">
        <v>61</v>
      </c>
    </row>
    <row r="64" customFormat="false" ht="21" hidden="false" customHeight="true" outlineLevel="0" collapsed="false">
      <c r="A64" s="7" t="n">
        <v>62</v>
      </c>
      <c r="B64" s="10" t="s">
        <v>1225</v>
      </c>
      <c r="C64" s="7" t="s">
        <v>1226</v>
      </c>
      <c r="D64" s="10" t="s">
        <v>1101</v>
      </c>
      <c r="E64" s="10" t="s">
        <v>1102</v>
      </c>
      <c r="F64" s="7" t="n">
        <v>38.5</v>
      </c>
      <c r="G64" s="7" t="n">
        <f aca="false">F64/2</f>
        <v>19.25</v>
      </c>
      <c r="H64" s="7" t="n">
        <v>62</v>
      </c>
    </row>
    <row r="65" customFormat="false" ht="21" hidden="false" customHeight="true" outlineLevel="0" collapsed="false">
      <c r="A65" s="7" t="n">
        <v>63</v>
      </c>
      <c r="B65" s="10" t="s">
        <v>1227</v>
      </c>
      <c r="C65" s="7" t="s">
        <v>1228</v>
      </c>
      <c r="D65" s="10" t="s">
        <v>1101</v>
      </c>
      <c r="E65" s="10" t="s">
        <v>1105</v>
      </c>
      <c r="F65" s="7" t="n">
        <v>37.9</v>
      </c>
      <c r="G65" s="7" t="n">
        <f aca="false">F65/2</f>
        <v>18.95</v>
      </c>
      <c r="H65" s="7" t="n">
        <v>63</v>
      </c>
    </row>
    <row r="66" customFormat="false" ht="21" hidden="false" customHeight="true" outlineLevel="0" collapsed="false">
      <c r="A66" s="7" t="n">
        <v>64</v>
      </c>
      <c r="B66" s="10" t="s">
        <v>1229</v>
      </c>
      <c r="C66" s="7" t="s">
        <v>1230</v>
      </c>
      <c r="D66" s="10" t="s">
        <v>1101</v>
      </c>
      <c r="E66" s="10" t="s">
        <v>1108</v>
      </c>
      <c r="F66" s="7" t="n">
        <v>37.7</v>
      </c>
      <c r="G66" s="7" t="n">
        <f aca="false">F66/2</f>
        <v>18.85</v>
      </c>
      <c r="H66" s="7" t="n">
        <v>64</v>
      </c>
    </row>
    <row r="67" customFormat="false" ht="21" hidden="false" customHeight="true" outlineLevel="0" collapsed="false">
      <c r="A67" s="7" t="n">
        <v>65</v>
      </c>
      <c r="B67" s="10" t="s">
        <v>1231</v>
      </c>
      <c r="C67" s="7" t="s">
        <v>1232</v>
      </c>
      <c r="D67" s="10" t="s">
        <v>1101</v>
      </c>
      <c r="E67" s="10" t="s">
        <v>1108</v>
      </c>
      <c r="F67" s="7" t="n">
        <v>36.8</v>
      </c>
      <c r="G67" s="7" t="n">
        <f aca="false">F67/2</f>
        <v>18.4</v>
      </c>
      <c r="H67" s="7" t="n">
        <v>65</v>
      </c>
    </row>
    <row r="68" customFormat="false" ht="21" hidden="false" customHeight="true" outlineLevel="0" collapsed="false">
      <c r="A68" s="7" t="n">
        <v>66</v>
      </c>
      <c r="B68" s="10" t="s">
        <v>1233</v>
      </c>
      <c r="C68" s="7" t="s">
        <v>1234</v>
      </c>
      <c r="D68" s="10" t="s">
        <v>1101</v>
      </c>
      <c r="E68" s="10" t="s">
        <v>1102</v>
      </c>
      <c r="F68" s="7" t="n">
        <v>36.8</v>
      </c>
      <c r="G68" s="7" t="n">
        <f aca="false">F68/2</f>
        <v>18.4</v>
      </c>
      <c r="H68" s="7" t="n">
        <v>66</v>
      </c>
    </row>
    <row r="69" customFormat="false" ht="21" hidden="false" customHeight="true" outlineLevel="0" collapsed="false">
      <c r="A69" s="7" t="n">
        <v>67</v>
      </c>
      <c r="B69" s="10" t="s">
        <v>1235</v>
      </c>
      <c r="C69" s="7" t="s">
        <v>1236</v>
      </c>
      <c r="D69" s="10" t="s">
        <v>1101</v>
      </c>
      <c r="E69" s="10" t="s">
        <v>1102</v>
      </c>
      <c r="F69" s="7" t="n">
        <v>36.6</v>
      </c>
      <c r="G69" s="7" t="n">
        <f aca="false">F69/2</f>
        <v>18.3</v>
      </c>
      <c r="H69" s="7" t="n">
        <v>67</v>
      </c>
    </row>
    <row r="70" customFormat="false" ht="21" hidden="false" customHeight="true" outlineLevel="0" collapsed="false">
      <c r="A70" s="7" t="n">
        <v>68</v>
      </c>
      <c r="B70" s="10" t="s">
        <v>1237</v>
      </c>
      <c r="C70" s="7" t="s">
        <v>1238</v>
      </c>
      <c r="D70" s="10" t="s">
        <v>1101</v>
      </c>
      <c r="E70" s="10" t="s">
        <v>1105</v>
      </c>
      <c r="F70" s="7" t="n">
        <v>36.6</v>
      </c>
      <c r="G70" s="7" t="n">
        <f aca="false">F70/2</f>
        <v>18.3</v>
      </c>
      <c r="H70" s="7" t="n">
        <v>68</v>
      </c>
    </row>
    <row r="71" customFormat="false" ht="21" hidden="false" customHeight="true" outlineLevel="0" collapsed="false">
      <c r="A71" s="7" t="n">
        <v>69</v>
      </c>
      <c r="B71" s="10" t="s">
        <v>1239</v>
      </c>
      <c r="C71" s="7" t="s">
        <v>1240</v>
      </c>
      <c r="D71" s="10" t="s">
        <v>1101</v>
      </c>
      <c r="E71" s="10" t="s">
        <v>1102</v>
      </c>
      <c r="F71" s="7" t="n">
        <v>35.6</v>
      </c>
      <c r="G71" s="7" t="n">
        <f aca="false">F71/2</f>
        <v>17.8</v>
      </c>
      <c r="H71" s="7" t="n">
        <v>69</v>
      </c>
    </row>
    <row r="72" customFormat="false" ht="21" hidden="false" customHeight="true" outlineLevel="0" collapsed="false">
      <c r="A72" s="7" t="n">
        <v>70</v>
      </c>
      <c r="B72" s="10" t="s">
        <v>1241</v>
      </c>
      <c r="C72" s="7" t="s">
        <v>1242</v>
      </c>
      <c r="D72" s="10" t="s">
        <v>1101</v>
      </c>
      <c r="E72" s="10" t="s">
        <v>1105</v>
      </c>
      <c r="F72" s="7" t="n">
        <v>35.5</v>
      </c>
      <c r="G72" s="7" t="n">
        <f aca="false">F72/2</f>
        <v>17.75</v>
      </c>
      <c r="H72" s="7" t="n">
        <v>70</v>
      </c>
    </row>
    <row r="73" customFormat="false" ht="21" hidden="false" customHeight="true" outlineLevel="0" collapsed="false">
      <c r="A73" s="7" t="n">
        <v>71</v>
      </c>
      <c r="B73" s="10" t="s">
        <v>1243</v>
      </c>
      <c r="C73" s="7" t="s">
        <v>1244</v>
      </c>
      <c r="D73" s="10" t="s">
        <v>1101</v>
      </c>
      <c r="E73" s="10" t="s">
        <v>1105</v>
      </c>
      <c r="F73" s="7" t="n">
        <v>34.6</v>
      </c>
      <c r="G73" s="7" t="n">
        <f aca="false">F73/2</f>
        <v>17.3</v>
      </c>
      <c r="H73" s="7" t="n">
        <v>71</v>
      </c>
    </row>
    <row r="74" customFormat="false" ht="21" hidden="false" customHeight="true" outlineLevel="0" collapsed="false">
      <c r="A74" s="7" t="n">
        <v>72</v>
      </c>
      <c r="B74" s="10" t="s">
        <v>1245</v>
      </c>
      <c r="C74" s="7" t="s">
        <v>1246</v>
      </c>
      <c r="D74" s="10" t="s">
        <v>1101</v>
      </c>
      <c r="E74" s="10" t="s">
        <v>1102</v>
      </c>
      <c r="F74" s="7" t="n">
        <v>34.5</v>
      </c>
      <c r="G74" s="7" t="n">
        <f aca="false">F74/2</f>
        <v>17.25</v>
      </c>
      <c r="H74" s="7" t="n">
        <v>72</v>
      </c>
    </row>
    <row r="75" customFormat="false" ht="21" hidden="false" customHeight="true" outlineLevel="0" collapsed="false">
      <c r="A75" s="7" t="n">
        <v>73</v>
      </c>
      <c r="B75" s="10" t="s">
        <v>1247</v>
      </c>
      <c r="C75" s="7" t="s">
        <v>1248</v>
      </c>
      <c r="D75" s="10" t="s">
        <v>1101</v>
      </c>
      <c r="E75" s="10" t="s">
        <v>1108</v>
      </c>
      <c r="F75" s="7" t="n">
        <v>32.8</v>
      </c>
      <c r="G75" s="7" t="n">
        <f aca="false">F75/2</f>
        <v>16.4</v>
      </c>
      <c r="H75" s="7" t="n">
        <v>73</v>
      </c>
    </row>
    <row r="76" customFormat="false" ht="21" hidden="false" customHeight="true" outlineLevel="0" collapsed="false">
      <c r="A76" s="7" t="n">
        <v>74</v>
      </c>
      <c r="B76" s="10" t="s">
        <v>1249</v>
      </c>
      <c r="C76" s="7" t="s">
        <v>1250</v>
      </c>
      <c r="D76" s="10" t="s">
        <v>1101</v>
      </c>
      <c r="E76" s="10" t="s">
        <v>1102</v>
      </c>
      <c r="F76" s="7" t="n">
        <v>32.6</v>
      </c>
      <c r="G76" s="7" t="n">
        <f aca="false">F76/2</f>
        <v>16.3</v>
      </c>
      <c r="H76" s="7" t="n">
        <v>74</v>
      </c>
    </row>
    <row r="77" customFormat="false" ht="21" hidden="false" customHeight="true" outlineLevel="0" collapsed="false">
      <c r="A77" s="7" t="n">
        <v>75</v>
      </c>
      <c r="B77" s="10" t="s">
        <v>1251</v>
      </c>
      <c r="C77" s="7" t="s">
        <v>1252</v>
      </c>
      <c r="D77" s="10" t="s">
        <v>1101</v>
      </c>
      <c r="E77" s="10" t="s">
        <v>1108</v>
      </c>
      <c r="F77" s="7" t="n">
        <v>30.2</v>
      </c>
      <c r="G77" s="7" t="n">
        <f aca="false">F77/2</f>
        <v>15.1</v>
      </c>
      <c r="H77" s="7" t="n">
        <v>75</v>
      </c>
    </row>
    <row r="78" customFormat="false" ht="21" hidden="false" customHeight="true" outlineLevel="0" collapsed="false">
      <c r="A78" s="7" t="n">
        <v>76</v>
      </c>
      <c r="B78" s="10" t="s">
        <v>1253</v>
      </c>
      <c r="C78" s="7" t="s">
        <v>1254</v>
      </c>
      <c r="D78" s="10" t="s">
        <v>1101</v>
      </c>
      <c r="E78" s="10" t="s">
        <v>1102</v>
      </c>
      <c r="F78" s="7" t="n">
        <v>30.2</v>
      </c>
      <c r="G78" s="7" t="n">
        <f aca="false">F78/2</f>
        <v>15.1</v>
      </c>
      <c r="H78" s="7" t="n">
        <v>76</v>
      </c>
    </row>
    <row r="79" customFormat="false" ht="21" hidden="false" customHeight="true" outlineLevel="0" collapsed="false">
      <c r="A79" s="7" t="n">
        <v>77</v>
      </c>
      <c r="B79" s="10" t="s">
        <v>1255</v>
      </c>
      <c r="C79" s="7" t="s">
        <v>1256</v>
      </c>
      <c r="D79" s="10" t="s">
        <v>1101</v>
      </c>
      <c r="E79" s="10" t="s">
        <v>1108</v>
      </c>
      <c r="F79" s="7" t="n">
        <v>29.9</v>
      </c>
      <c r="G79" s="7" t="n">
        <f aca="false">F79/2</f>
        <v>14.95</v>
      </c>
      <c r="H79" s="7" t="n">
        <v>77</v>
      </c>
    </row>
    <row r="80" customFormat="false" ht="21" hidden="false" customHeight="true" outlineLevel="0" collapsed="false">
      <c r="A80" s="7" t="n">
        <v>78</v>
      </c>
      <c r="B80" s="10" t="s">
        <v>1257</v>
      </c>
      <c r="C80" s="7" t="s">
        <v>1258</v>
      </c>
      <c r="D80" s="10" t="s">
        <v>1101</v>
      </c>
      <c r="E80" s="10" t="s">
        <v>1102</v>
      </c>
      <c r="F80" s="7" t="n">
        <v>26.4</v>
      </c>
      <c r="G80" s="7" t="n">
        <f aca="false">F80/2</f>
        <v>13.2</v>
      </c>
      <c r="H80" s="7" t="n">
        <v>78</v>
      </c>
    </row>
    <row r="81" customFormat="false" ht="21" hidden="false" customHeight="true" outlineLevel="0" collapsed="false">
      <c r="A81" s="7" t="n">
        <v>79</v>
      </c>
      <c r="B81" s="10" t="s">
        <v>1259</v>
      </c>
      <c r="C81" s="7" t="s">
        <v>1260</v>
      </c>
      <c r="D81" s="10" t="s">
        <v>1101</v>
      </c>
      <c r="E81" s="10" t="s">
        <v>1108</v>
      </c>
      <c r="F81" s="10" t="s">
        <v>306</v>
      </c>
      <c r="G81" s="7"/>
      <c r="H81" s="7"/>
    </row>
    <row r="82" customFormat="false" ht="21" hidden="false" customHeight="true" outlineLevel="0" collapsed="false">
      <c r="A82" s="7" t="n">
        <v>80</v>
      </c>
      <c r="B82" s="10" t="s">
        <v>1261</v>
      </c>
      <c r="C82" s="7" t="s">
        <v>1262</v>
      </c>
      <c r="D82" s="10" t="s">
        <v>1101</v>
      </c>
      <c r="E82" s="10" t="s">
        <v>1102</v>
      </c>
      <c r="F82" s="10" t="s">
        <v>306</v>
      </c>
      <c r="G82" s="7"/>
      <c r="H82" s="7"/>
    </row>
    <row r="83" customFormat="false" ht="21" hidden="false" customHeight="true" outlineLevel="0" collapsed="false">
      <c r="A83" s="7" t="n">
        <v>81</v>
      </c>
      <c r="B83" s="10" t="s">
        <v>1263</v>
      </c>
      <c r="C83" s="7" t="s">
        <v>1264</v>
      </c>
      <c r="D83" s="10" t="s">
        <v>1101</v>
      </c>
      <c r="E83" s="10" t="s">
        <v>1102</v>
      </c>
      <c r="F83" s="10" t="s">
        <v>306</v>
      </c>
      <c r="G83" s="7"/>
      <c r="H83" s="7"/>
    </row>
    <row r="84" customFormat="false" ht="21" hidden="false" customHeight="true" outlineLevel="0" collapsed="false">
      <c r="A84" s="7" t="n">
        <v>82</v>
      </c>
      <c r="B84" s="10" t="s">
        <v>1265</v>
      </c>
      <c r="C84" s="7" t="s">
        <v>1266</v>
      </c>
      <c r="D84" s="10" t="s">
        <v>1101</v>
      </c>
      <c r="E84" s="10" t="s">
        <v>1102</v>
      </c>
      <c r="F84" s="10" t="s">
        <v>306</v>
      </c>
      <c r="G84" s="7"/>
      <c r="H84" s="7"/>
    </row>
    <row r="85" customFormat="false" ht="21" hidden="false" customHeight="true" outlineLevel="0" collapsed="false">
      <c r="A85" s="7" t="n">
        <v>83</v>
      </c>
      <c r="B85" s="10" t="s">
        <v>1267</v>
      </c>
      <c r="C85" s="7" t="s">
        <v>1268</v>
      </c>
      <c r="D85" s="10" t="s">
        <v>1101</v>
      </c>
      <c r="E85" s="10" t="s">
        <v>1102</v>
      </c>
      <c r="F85" s="10" t="s">
        <v>306</v>
      </c>
      <c r="G85" s="7"/>
      <c r="H85" s="7"/>
    </row>
    <row r="86" customFormat="false" ht="21" hidden="false" customHeight="true" outlineLevel="0" collapsed="false">
      <c r="A86" s="7" t="n">
        <v>84</v>
      </c>
      <c r="B86" s="10" t="s">
        <v>1269</v>
      </c>
      <c r="C86" s="7" t="s">
        <v>1270</v>
      </c>
      <c r="D86" s="10" t="s">
        <v>1101</v>
      </c>
      <c r="E86" s="10" t="s">
        <v>1102</v>
      </c>
      <c r="F86" s="10" t="s">
        <v>306</v>
      </c>
      <c r="G86" s="7"/>
      <c r="H86" s="7"/>
    </row>
    <row r="87" customFormat="false" ht="21" hidden="false" customHeight="true" outlineLevel="0" collapsed="false">
      <c r="A87" s="7" t="n">
        <v>85</v>
      </c>
      <c r="B87" s="10" t="s">
        <v>1271</v>
      </c>
      <c r="C87" s="7" t="s">
        <v>1272</v>
      </c>
      <c r="D87" s="10" t="s">
        <v>1101</v>
      </c>
      <c r="E87" s="10" t="s">
        <v>1105</v>
      </c>
      <c r="F87" s="10" t="s">
        <v>306</v>
      </c>
      <c r="G87" s="7"/>
      <c r="H87" s="7"/>
    </row>
    <row r="88" customFormat="false" ht="21" hidden="false" customHeight="true" outlineLevel="0" collapsed="false">
      <c r="A88" s="7" t="n">
        <v>86</v>
      </c>
      <c r="B88" s="10" t="s">
        <v>1273</v>
      </c>
      <c r="C88" s="7" t="s">
        <v>1274</v>
      </c>
      <c r="D88" s="10" t="s">
        <v>1101</v>
      </c>
      <c r="E88" s="10" t="s">
        <v>1105</v>
      </c>
      <c r="F88" s="10" t="s">
        <v>306</v>
      </c>
      <c r="G88" s="7"/>
      <c r="H88" s="7"/>
    </row>
    <row r="89" customFormat="false" ht="21" hidden="false" customHeight="true" outlineLevel="0" collapsed="false">
      <c r="A89" s="7" t="n">
        <v>87</v>
      </c>
      <c r="B89" s="10" t="s">
        <v>1275</v>
      </c>
      <c r="C89" s="7" t="s">
        <v>1276</v>
      </c>
      <c r="D89" s="10" t="s">
        <v>1101</v>
      </c>
      <c r="E89" s="10" t="s">
        <v>1105</v>
      </c>
      <c r="F89" s="10" t="s">
        <v>306</v>
      </c>
      <c r="G89" s="7"/>
      <c r="H89" s="7"/>
    </row>
    <row r="90" customFormat="false" ht="21" hidden="false" customHeight="true" outlineLevel="0" collapsed="false">
      <c r="A90" s="7" t="n">
        <v>88</v>
      </c>
      <c r="B90" s="10" t="s">
        <v>1277</v>
      </c>
      <c r="C90" s="7" t="s">
        <v>1278</v>
      </c>
      <c r="D90" s="10" t="s">
        <v>1101</v>
      </c>
      <c r="E90" s="10" t="s">
        <v>1105</v>
      </c>
      <c r="F90" s="10" t="s">
        <v>306</v>
      </c>
      <c r="G90" s="7"/>
      <c r="H90" s="7"/>
    </row>
    <row r="91" customFormat="false" ht="21" hidden="false" customHeight="true" outlineLevel="0" collapsed="false">
      <c r="A91" s="7" t="n">
        <v>89</v>
      </c>
      <c r="B91" s="10" t="s">
        <v>1279</v>
      </c>
      <c r="C91" s="7" t="s">
        <v>1280</v>
      </c>
      <c r="D91" s="10" t="s">
        <v>1101</v>
      </c>
      <c r="E91" s="10" t="s">
        <v>1105</v>
      </c>
      <c r="F91" s="10" t="s">
        <v>306</v>
      </c>
      <c r="G91" s="7"/>
      <c r="H91" s="7"/>
    </row>
  </sheetData>
  <autoFilter ref="A2:H2"/>
  <mergeCells count="1">
    <mergeCell ref="A1:H1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0:24:01Z</dcterms:created>
  <dc:creator>dreamsummit</dc:creator>
  <dc:description/>
  <dc:language>en-US</dc:language>
  <cp:lastModifiedBy>dreamsummit</cp:lastModifiedBy>
  <cp:lastPrinted>2017-12-17T14:43:03Z</cp:lastPrinted>
  <dcterms:modified xsi:type="dcterms:W3CDTF">2017-12-17T14:46:01Z</dcterms:modified>
  <cp:revision>0</cp:revision>
  <dc:subject/>
  <dc:title/>
</cp:coreProperties>
</file>