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definedNames>
    <definedName function="false" hidden="false" localSheetId="0" name="_xlnm.Print_Titles" vbProcedure="false">进入面试名单!$1:$2</definedName>
    <definedName function="false" hidden="false" localSheetId="0" name="Excel_BuiltIn__FilterDatabase" vbProcedure="false">进入面试名单!$A$2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4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都江堰市下半年公开考试招聘（含定招）事业单位人员总成绩一览表</t>
    </r>
  </si>
  <si>
    <t xml:space="preserve">姓名</t>
  </si>
  <si>
    <t xml:space="preserve">准考证号</t>
  </si>
  <si>
    <t xml:space="preserve">报考职位</t>
  </si>
  <si>
    <t xml:space="preserve">招聘单位</t>
  </si>
  <si>
    <t xml:space="preserve">职业能力倾向测验</t>
  </si>
  <si>
    <t xml:space="preserve">综合能力素质</t>
  </si>
  <si>
    <t xml:space="preserve">医学基础知识</t>
  </si>
  <si>
    <t xml:space="preserve">加分</t>
  </si>
  <si>
    <t xml:space="preserve">笔试折合分</t>
  </si>
  <si>
    <t xml:space="preserve">笔试折合总分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郭建波</t>
  </si>
  <si>
    <t xml:space="preserve">83541050728</t>
  </si>
  <si>
    <r>
      <rPr>
        <sz val="10"/>
        <rFont val="宋体"/>
        <family val="0"/>
        <charset val="134"/>
      </rPr>
      <t xml:space="preserve">03001</t>
    </r>
    <r>
      <rPr>
        <sz val="10"/>
        <rFont val="Noto Sans"/>
        <family val="2"/>
      </rPr>
      <t xml:space="preserve">妇产科医生</t>
    </r>
  </si>
  <si>
    <t xml:space="preserve">都江堰市卫计局</t>
  </si>
  <si>
    <t xml:space="preserve">任佳梅</t>
  </si>
  <si>
    <t xml:space="preserve">83541050714</t>
  </si>
  <si>
    <t xml:space="preserve">黄维</t>
  </si>
  <si>
    <t xml:space="preserve">83541050528</t>
  </si>
  <si>
    <r>
      <rPr>
        <sz val="10"/>
        <rFont val="宋体"/>
        <family val="0"/>
        <charset val="134"/>
      </rPr>
      <t xml:space="preserve">03003</t>
    </r>
    <r>
      <rPr>
        <sz val="10"/>
        <rFont val="Noto Sans"/>
        <family val="2"/>
      </rPr>
      <t xml:space="preserve">妇产科医生</t>
    </r>
  </si>
  <si>
    <t xml:space="preserve">邹兰</t>
  </si>
  <si>
    <t xml:space="preserve">83541050503</t>
  </si>
  <si>
    <t xml:space="preserve">刘晓翠</t>
  </si>
  <si>
    <t xml:space="preserve">83541050524</t>
  </si>
  <si>
    <r>
      <rPr>
        <sz val="10"/>
        <rFont val="宋体"/>
        <family val="0"/>
        <charset val="134"/>
      </rPr>
      <t xml:space="preserve">03011</t>
    </r>
    <r>
      <rPr>
        <sz val="10"/>
        <rFont val="Noto Sans"/>
        <family val="2"/>
      </rPr>
      <t xml:space="preserve">妇产科医生</t>
    </r>
  </si>
  <si>
    <t xml:space="preserve">陈金蓉</t>
  </si>
  <si>
    <t xml:space="preserve">83541050724</t>
  </si>
  <si>
    <t xml:space="preserve">面试缺考</t>
  </si>
  <si>
    <t xml:space="preserve">王佳琳</t>
  </si>
  <si>
    <t xml:space="preserve">83541050716</t>
  </si>
  <si>
    <r>
      <rPr>
        <sz val="10"/>
        <rFont val="宋体"/>
        <family val="0"/>
        <charset val="134"/>
      </rPr>
      <t xml:space="preserve">03025</t>
    </r>
    <r>
      <rPr>
        <sz val="10"/>
        <rFont val="Noto Sans"/>
        <family val="2"/>
      </rPr>
      <t xml:space="preserve">妇科医生</t>
    </r>
  </si>
  <si>
    <t xml:space="preserve">张燕</t>
  </si>
  <si>
    <t xml:space="preserve">83541050722</t>
  </si>
  <si>
    <t xml:space="preserve">鲁国艳</t>
  </si>
  <si>
    <t xml:space="preserve">83541050412</t>
  </si>
  <si>
    <r>
      <rPr>
        <sz val="10"/>
        <rFont val="宋体"/>
        <family val="0"/>
        <charset val="134"/>
      </rPr>
      <t xml:space="preserve">03007</t>
    </r>
    <r>
      <rPr>
        <sz val="10"/>
        <rFont val="Noto Sans"/>
        <family val="2"/>
      </rPr>
      <t xml:space="preserve">儿科医生</t>
    </r>
  </si>
  <si>
    <t xml:space="preserve">徐丽</t>
  </si>
  <si>
    <t xml:space="preserve">83541050123</t>
  </si>
  <si>
    <t xml:space="preserve">谢彩丽</t>
  </si>
  <si>
    <t xml:space="preserve">83541050101</t>
  </si>
  <si>
    <r>
      <rPr>
        <sz val="10"/>
        <rFont val="宋体"/>
        <family val="0"/>
        <charset val="134"/>
      </rPr>
      <t xml:space="preserve">03010</t>
    </r>
    <r>
      <rPr>
        <sz val="10"/>
        <rFont val="Noto Sans"/>
        <family val="2"/>
      </rPr>
      <t xml:space="preserve">儿科医生</t>
    </r>
  </si>
  <si>
    <t xml:space="preserve">伍星</t>
  </si>
  <si>
    <t xml:space="preserve">83541050322</t>
  </si>
  <si>
    <t xml:space="preserve">黄翔鸥</t>
  </si>
  <si>
    <t xml:space="preserve">83541050707</t>
  </si>
  <si>
    <r>
      <rPr>
        <sz val="10"/>
        <rFont val="宋体"/>
        <family val="0"/>
        <charset val="134"/>
      </rPr>
      <t xml:space="preserve">03008</t>
    </r>
    <r>
      <rPr>
        <sz val="10"/>
        <rFont val="Noto Sans"/>
        <family val="2"/>
      </rPr>
      <t xml:space="preserve">内科医生</t>
    </r>
  </si>
  <si>
    <t xml:space="preserve">陈勇</t>
  </si>
  <si>
    <t xml:space="preserve">83541050525</t>
  </si>
  <si>
    <t xml:space="preserve">高阳</t>
  </si>
  <si>
    <t xml:space="preserve">83541050211</t>
  </si>
  <si>
    <r>
      <rPr>
        <sz val="10"/>
        <rFont val="宋体"/>
        <family val="0"/>
        <charset val="134"/>
      </rPr>
      <t xml:space="preserve">03020</t>
    </r>
    <r>
      <rPr>
        <sz val="10"/>
        <rFont val="Noto Sans"/>
        <family val="2"/>
      </rPr>
      <t xml:space="preserve">内科医生</t>
    </r>
  </si>
  <si>
    <t xml:space="preserve">蒋川</t>
  </si>
  <si>
    <t xml:space="preserve">83541050805</t>
  </si>
  <si>
    <t xml:space="preserve">李月</t>
  </si>
  <si>
    <t xml:space="preserve">83541050607</t>
  </si>
  <si>
    <r>
      <rPr>
        <sz val="10"/>
        <rFont val="宋体"/>
        <family val="0"/>
        <charset val="134"/>
      </rPr>
      <t xml:space="preserve">03016</t>
    </r>
    <r>
      <rPr>
        <sz val="10"/>
        <rFont val="Noto Sans"/>
        <family val="2"/>
      </rPr>
      <t xml:space="preserve">全科医疗科医生</t>
    </r>
  </si>
  <si>
    <t xml:space="preserve">陈雪梅</t>
  </si>
  <si>
    <t xml:space="preserve">83541050214</t>
  </si>
  <si>
    <t xml:space="preserve">张建文</t>
  </si>
  <si>
    <t xml:space="preserve">83541050612</t>
  </si>
  <si>
    <r>
      <rPr>
        <sz val="10"/>
        <rFont val="宋体"/>
        <family val="0"/>
        <charset val="134"/>
      </rPr>
      <t xml:space="preserve">03029</t>
    </r>
    <r>
      <rPr>
        <sz val="10"/>
        <rFont val="Noto Sans"/>
        <family val="2"/>
      </rPr>
      <t xml:space="preserve">临床医生</t>
    </r>
  </si>
  <si>
    <t xml:space="preserve">代艳清</t>
  </si>
  <si>
    <t xml:space="preserve">83541050527</t>
  </si>
  <si>
    <t xml:space="preserve">廖常兵</t>
  </si>
  <si>
    <t xml:space="preserve">83541050615</t>
  </si>
  <si>
    <r>
      <rPr>
        <sz val="10"/>
        <rFont val="宋体"/>
        <family val="0"/>
        <charset val="134"/>
      </rPr>
      <t xml:space="preserve">03004</t>
    </r>
    <r>
      <rPr>
        <sz val="10"/>
        <rFont val="Noto Sans"/>
        <family val="2"/>
      </rPr>
      <t xml:space="preserve">外科医生</t>
    </r>
  </si>
  <si>
    <t xml:space="preserve">蒋赟玥</t>
  </si>
  <si>
    <t xml:space="preserve">83541050319</t>
  </si>
  <si>
    <t xml:space="preserve">高亚</t>
  </si>
  <si>
    <t xml:space="preserve">83541050730</t>
  </si>
  <si>
    <r>
      <rPr>
        <sz val="10"/>
        <rFont val="宋体"/>
        <family val="0"/>
        <charset val="134"/>
      </rPr>
      <t xml:space="preserve">03002</t>
    </r>
    <r>
      <rPr>
        <sz val="10"/>
        <rFont val="Noto Sans"/>
        <family val="2"/>
      </rPr>
      <t xml:space="preserve">急诊科医生</t>
    </r>
  </si>
  <si>
    <t xml:space="preserve">范亚莉</t>
  </si>
  <si>
    <t xml:space="preserve">83541050622</t>
  </si>
  <si>
    <r>
      <rPr>
        <sz val="10"/>
        <rFont val="宋体"/>
        <family val="0"/>
        <charset val="134"/>
      </rPr>
      <t xml:space="preserve">03012b</t>
    </r>
    <r>
      <rPr>
        <sz val="10"/>
        <rFont val="Noto Sans"/>
        <family val="2"/>
      </rPr>
      <t xml:space="preserve">超室医生</t>
    </r>
  </si>
  <si>
    <t xml:space="preserve">曲别丁丁</t>
  </si>
  <si>
    <t xml:space="preserve">83541050619</t>
  </si>
  <si>
    <t xml:space="preserve">蒲贵科</t>
  </si>
  <si>
    <t xml:space="preserve">83541050327</t>
  </si>
  <si>
    <r>
      <rPr>
        <sz val="10"/>
        <rFont val="宋体"/>
        <family val="0"/>
        <charset val="134"/>
      </rPr>
      <t xml:space="preserve">03006</t>
    </r>
    <r>
      <rPr>
        <sz val="10"/>
        <rFont val="Noto Sans"/>
        <family val="2"/>
      </rPr>
      <t xml:space="preserve">麻醉科医生</t>
    </r>
  </si>
  <si>
    <t xml:space="preserve">唐润生</t>
  </si>
  <si>
    <t xml:space="preserve">83541050509</t>
  </si>
  <si>
    <t xml:space="preserve">陈海燕</t>
  </si>
  <si>
    <t xml:space="preserve">83541050311</t>
  </si>
  <si>
    <r>
      <rPr>
        <sz val="10"/>
        <rFont val="宋体"/>
        <family val="0"/>
        <charset val="134"/>
      </rPr>
      <t xml:space="preserve">03026</t>
    </r>
    <r>
      <rPr>
        <sz val="10"/>
        <rFont val="Noto Sans"/>
        <family val="2"/>
      </rPr>
      <t xml:space="preserve">中药房中药士</t>
    </r>
  </si>
  <si>
    <t xml:space="preserve">潘易鹏</t>
  </si>
  <si>
    <t xml:space="preserve">83541050419</t>
  </si>
  <si>
    <t xml:space="preserve">叶卉</t>
  </si>
  <si>
    <t xml:space="preserve">83541050225</t>
  </si>
  <si>
    <r>
      <rPr>
        <sz val="10"/>
        <rFont val="宋体"/>
        <family val="0"/>
        <charset val="134"/>
      </rPr>
      <t xml:space="preserve">03014</t>
    </r>
    <r>
      <rPr>
        <sz val="10"/>
        <rFont val="Noto Sans"/>
        <family val="2"/>
      </rPr>
      <t xml:space="preserve">护理部护士</t>
    </r>
  </si>
  <si>
    <t xml:space="preserve">吴淋茜</t>
  </si>
  <si>
    <t xml:space="preserve">83541050121</t>
  </si>
  <si>
    <t xml:space="preserve">皮玉</t>
  </si>
  <si>
    <t xml:space="preserve">83541050307</t>
  </si>
  <si>
    <r>
      <rPr>
        <sz val="10"/>
        <rFont val="宋体"/>
        <family val="0"/>
        <charset val="134"/>
      </rPr>
      <t xml:space="preserve">03028</t>
    </r>
    <r>
      <rPr>
        <sz val="10"/>
        <rFont val="Noto Sans"/>
        <family val="2"/>
      </rPr>
      <t xml:space="preserve">护理部护士</t>
    </r>
  </si>
  <si>
    <t xml:space="preserve">李黄敏</t>
  </si>
  <si>
    <t xml:space="preserve">83541050208</t>
  </si>
  <si>
    <t xml:space="preserve">陈娟</t>
  </si>
  <si>
    <t xml:space="preserve">83541050511</t>
  </si>
  <si>
    <r>
      <rPr>
        <sz val="10"/>
        <rFont val="宋体"/>
        <family val="0"/>
        <charset val="134"/>
      </rPr>
      <t xml:space="preserve">03005</t>
    </r>
    <r>
      <rPr>
        <sz val="10"/>
        <rFont val="Noto Sans"/>
        <family val="2"/>
      </rPr>
      <t xml:space="preserve">中医内科医生</t>
    </r>
  </si>
  <si>
    <t xml:space="preserve">唐刚</t>
  </si>
  <si>
    <t xml:space="preserve">83541050428</t>
  </si>
  <si>
    <t xml:space="preserve">叶强</t>
  </si>
  <si>
    <t xml:space="preserve">83541050605</t>
  </si>
  <si>
    <r>
      <rPr>
        <sz val="10"/>
        <rFont val="宋体"/>
        <family val="0"/>
        <charset val="134"/>
      </rPr>
      <t xml:space="preserve">03021</t>
    </r>
    <r>
      <rPr>
        <sz val="10"/>
        <rFont val="Noto Sans"/>
        <family val="2"/>
      </rPr>
      <t xml:space="preserve">中医科医生</t>
    </r>
  </si>
  <si>
    <t xml:space="preserve">王慧</t>
  </si>
  <si>
    <t xml:space="preserve">83541050303</t>
  </si>
  <si>
    <t xml:space="preserve">彭龙</t>
  </si>
  <si>
    <t xml:space="preserve">83541050809</t>
  </si>
  <si>
    <r>
      <rPr>
        <sz val="10"/>
        <rFont val="宋体"/>
        <family val="0"/>
        <charset val="134"/>
      </rPr>
      <t xml:space="preserve">03018</t>
    </r>
    <r>
      <rPr>
        <sz val="10"/>
        <rFont val="Noto Sans"/>
        <family val="2"/>
      </rPr>
      <t xml:space="preserve">中西医结合科医生</t>
    </r>
  </si>
  <si>
    <t xml:space="preserve">杨利琼</t>
  </si>
  <si>
    <t xml:space="preserve">83541050516</t>
  </si>
  <si>
    <r>
      <rPr>
        <sz val="10"/>
        <rFont val="宋体"/>
        <family val="0"/>
        <charset val="134"/>
      </rPr>
      <t xml:space="preserve">03022</t>
    </r>
    <r>
      <rPr>
        <sz val="10"/>
        <rFont val="Noto Sans"/>
        <family val="2"/>
      </rPr>
      <t xml:space="preserve">中西医结合科医生</t>
    </r>
  </si>
  <si>
    <t xml:space="preserve">曾涛</t>
  </si>
  <si>
    <t xml:space="preserve">83541050406</t>
  </si>
  <si>
    <r>
      <rPr>
        <sz val="10"/>
        <rFont val="宋体"/>
        <family val="0"/>
        <charset val="134"/>
      </rPr>
      <t xml:space="preserve">03027</t>
    </r>
    <r>
      <rPr>
        <sz val="10"/>
        <rFont val="Noto Sans"/>
        <family val="2"/>
      </rPr>
      <t xml:space="preserve">中西医结合科医生</t>
    </r>
  </si>
  <si>
    <t xml:space="preserve">肖强</t>
  </si>
  <si>
    <t xml:space="preserve">83541050526</t>
  </si>
  <si>
    <t xml:space="preserve">代莉</t>
  </si>
  <si>
    <t xml:space="preserve">83541050117</t>
  </si>
  <si>
    <r>
      <rPr>
        <sz val="10"/>
        <rFont val="宋体"/>
        <family val="0"/>
        <charset val="134"/>
      </rPr>
      <t xml:space="preserve">03030</t>
    </r>
    <r>
      <rPr>
        <sz val="10"/>
        <rFont val="Noto Sans"/>
        <family val="2"/>
      </rPr>
      <t xml:space="preserve">支医定招</t>
    </r>
  </si>
  <si>
    <t xml:space="preserve">简中凤</t>
  </si>
  <si>
    <t xml:space="preserve">83541050103</t>
  </si>
  <si>
    <t xml:space="preserve">吴玮玥</t>
  </si>
  <si>
    <t xml:space="preserve">83541050118</t>
  </si>
  <si>
    <t xml:space="preserve">钟其兴</t>
  </si>
  <si>
    <t xml:space="preserve">83541050109</t>
  </si>
  <si>
    <t xml:space="preserve">杨莹钰</t>
  </si>
  <si>
    <t xml:space="preserve">83541050104</t>
  </si>
  <si>
    <t xml:space="preserve">王婷</t>
  </si>
  <si>
    <t xml:space="preserve">83541050105</t>
  </si>
  <si>
    <t xml:space="preserve">梁娇</t>
  </si>
  <si>
    <t xml:space="preserve">83541050120</t>
  </si>
  <si>
    <t xml:space="preserve">夏宇江</t>
  </si>
  <si>
    <t xml:space="preserve">83541050409</t>
  </si>
  <si>
    <t xml:space="preserve">岳亚男</t>
  </si>
  <si>
    <t xml:space="preserve">83541052628</t>
  </si>
  <si>
    <r>
      <rPr>
        <sz val="10"/>
        <rFont val="宋体"/>
        <family val="0"/>
        <charset val="134"/>
      </rPr>
      <t xml:space="preserve">01001</t>
    </r>
    <r>
      <rPr>
        <sz val="10"/>
        <rFont val="Noto Sans"/>
        <family val="2"/>
      </rPr>
      <t xml:space="preserve">财务人员</t>
    </r>
  </si>
  <si>
    <t xml:space="preserve">李茜芸</t>
  </si>
  <si>
    <t xml:space="preserve">83541052219</t>
  </si>
  <si>
    <t xml:space="preserve">赵力</t>
  </si>
  <si>
    <t xml:space="preserve">83541051318</t>
  </si>
  <si>
    <r>
      <rPr>
        <sz val="10"/>
        <rFont val="宋体"/>
        <family val="0"/>
        <charset val="134"/>
      </rPr>
      <t xml:space="preserve">01002</t>
    </r>
    <r>
      <rPr>
        <sz val="10"/>
        <rFont val="Noto Sans"/>
        <family val="2"/>
      </rPr>
      <t xml:space="preserve">幼儿园会计</t>
    </r>
  </si>
  <si>
    <t xml:space="preserve">都江堰市教育局</t>
  </si>
  <si>
    <t xml:space="preserve">陈卓</t>
  </si>
  <si>
    <t xml:space="preserve">83541052525</t>
  </si>
  <si>
    <t xml:space="preserve">李思易</t>
  </si>
  <si>
    <t xml:space="preserve">83541051919</t>
  </si>
  <si>
    <r>
      <rPr>
        <sz val="10"/>
        <rFont val="宋体"/>
        <family val="0"/>
        <charset val="134"/>
      </rPr>
      <t xml:space="preserve">01003</t>
    </r>
    <r>
      <rPr>
        <sz val="10"/>
        <rFont val="Noto Sans"/>
        <family val="2"/>
      </rPr>
      <t xml:space="preserve">村大定招</t>
    </r>
  </si>
  <si>
    <t xml:space="preserve">都江堰市人社局</t>
  </si>
  <si>
    <t xml:space="preserve">王蝶</t>
  </si>
  <si>
    <t xml:space="preserve">83541051917</t>
  </si>
  <si>
    <t xml:space="preserve">杨阳</t>
  </si>
  <si>
    <t xml:space="preserve">83541051125</t>
  </si>
  <si>
    <t xml:space="preserve">李媛媛</t>
  </si>
  <si>
    <t xml:space="preserve">83541050921</t>
  </si>
  <si>
    <t xml:space="preserve">叶欣</t>
  </si>
  <si>
    <t xml:space="preserve">83541051301</t>
  </si>
  <si>
    <t xml:space="preserve">卢侦珍</t>
  </si>
  <si>
    <t xml:space="preserve">83541051806</t>
  </si>
  <si>
    <t xml:space="preserve">董于乐</t>
  </si>
  <si>
    <t xml:space="preserve">83541052024</t>
  </si>
  <si>
    <t xml:space="preserve">杨雪</t>
  </si>
  <si>
    <t xml:space="preserve">83541050910</t>
  </si>
  <si>
    <t xml:space="preserve">杨霄</t>
  </si>
  <si>
    <t xml:space="preserve">83541051219</t>
  </si>
  <si>
    <t xml:space="preserve">范雪</t>
  </si>
  <si>
    <t xml:space="preserve">83541051506</t>
  </si>
  <si>
    <t xml:space="preserve">冷丽梅</t>
  </si>
  <si>
    <t xml:space="preserve">83541051030</t>
  </si>
  <si>
    <t xml:space="preserve">王坤</t>
  </si>
  <si>
    <t xml:space="preserve">83541051118</t>
  </si>
  <si>
    <t xml:space="preserve">洪丽娇</t>
  </si>
  <si>
    <t xml:space="preserve">83541051129</t>
  </si>
  <si>
    <t xml:space="preserve">胡镭</t>
  </si>
  <si>
    <t xml:space="preserve">83541050912</t>
  </si>
  <si>
    <t xml:space="preserve">向朝廷</t>
  </si>
  <si>
    <t xml:space="preserve">83541052629</t>
  </si>
  <si>
    <t xml:space="preserve">尹可欣</t>
  </si>
  <si>
    <t xml:space="preserve">83541051611</t>
  </si>
  <si>
    <t xml:space="preserve">李悦</t>
  </si>
  <si>
    <t xml:space="preserve">83541051909</t>
  </si>
  <si>
    <t xml:space="preserve">程小容</t>
  </si>
  <si>
    <t xml:space="preserve">83541052418</t>
  </si>
  <si>
    <t xml:space="preserve">赵夷</t>
  </si>
  <si>
    <t xml:space="preserve">83541051713</t>
  </si>
  <si>
    <t xml:space="preserve">李塞鸿</t>
  </si>
  <si>
    <t xml:space="preserve">83541050902</t>
  </si>
  <si>
    <t xml:space="preserve">83541052208</t>
  </si>
  <si>
    <t xml:space="preserve">岳雯雯</t>
  </si>
  <si>
    <t xml:space="preserve">83541051529</t>
  </si>
  <si>
    <t xml:space="preserve">杨宇</t>
  </si>
  <si>
    <t xml:space="preserve">83541050903</t>
  </si>
  <si>
    <t xml:space="preserve">窦美蓉</t>
  </si>
  <si>
    <t xml:space="preserve">83541052506</t>
  </si>
  <si>
    <t xml:space="preserve">杨双</t>
  </si>
  <si>
    <t xml:space="preserve">83541051723</t>
  </si>
  <si>
    <t xml:space="preserve">蒋小波</t>
  </si>
  <si>
    <t xml:space="preserve">83541052420</t>
  </si>
  <si>
    <t xml:space="preserve">王媛</t>
  </si>
  <si>
    <t xml:space="preserve">83541051926</t>
  </si>
  <si>
    <t xml:space="preserve">刘丽敏</t>
  </si>
  <si>
    <t xml:space="preserve">83541051004</t>
  </si>
  <si>
    <t xml:space="preserve">张奎</t>
  </si>
  <si>
    <t xml:space="preserve">83541051201</t>
  </si>
  <si>
    <t xml:space="preserve">唐倩</t>
  </si>
  <si>
    <t xml:space="preserve">83541051420</t>
  </si>
  <si>
    <t xml:space="preserve">梁静</t>
  </si>
  <si>
    <t xml:space="preserve">83541050905</t>
  </si>
  <si>
    <t xml:space="preserve">苏洁湄</t>
  </si>
  <si>
    <t xml:space="preserve">835410517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75"/>
    <col collapsed="false" customWidth="true" hidden="false" outlineLevel="0" max="3" min="3" style="1" width="19.75"/>
    <col collapsed="false" customWidth="true" hidden="false" outlineLevel="0" max="4" min="4" style="1" width="14.74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6.74"/>
    <col collapsed="false" customWidth="true" hidden="false" outlineLevel="0" max="8" min="8" style="1" width="5.12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true" hidden="false" outlineLevel="0" max="11" min="11" style="1" width="12.49"/>
    <col collapsed="false" customWidth="true" hidden="false" outlineLevel="0" max="12" min="12" style="1" width="12.12"/>
    <col collapsed="false" customWidth="true" hidden="false" outlineLevel="0" max="14" min="13" style="1" width="9.9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8.75" hidden="false" customHeight="true" outlineLevel="0" collapsed="false">
      <c r="A3" s="4" t="s">
        <v>15</v>
      </c>
      <c r="B3" s="5" t="s">
        <v>16</v>
      </c>
      <c r="C3" s="5" t="s">
        <v>17</v>
      </c>
      <c r="D3" s="4" t="s">
        <v>18</v>
      </c>
      <c r="E3" s="5" t="n">
        <v>43</v>
      </c>
      <c r="F3" s="5"/>
      <c r="G3" s="5" t="n">
        <v>62.3</v>
      </c>
      <c r="H3" s="5"/>
      <c r="I3" s="5" t="n">
        <v>52.65</v>
      </c>
      <c r="J3" s="5" t="n">
        <f aca="false">ROUND((I3*0.5),2)</f>
        <v>26.33</v>
      </c>
      <c r="K3" s="5" t="n">
        <v>78.67</v>
      </c>
      <c r="L3" s="5" t="n">
        <f aca="false">ROUND((K3*0.5),2)</f>
        <v>39.34</v>
      </c>
      <c r="M3" s="5" t="n">
        <f aca="false">J3+L3</f>
        <v>65.67</v>
      </c>
      <c r="N3" s="5" t="n">
        <v>1</v>
      </c>
    </row>
    <row r="4" customFormat="false" ht="18.75" hidden="false" customHeight="true" outlineLevel="0" collapsed="false">
      <c r="A4" s="4" t="s">
        <v>19</v>
      </c>
      <c r="B4" s="5" t="s">
        <v>20</v>
      </c>
      <c r="C4" s="5" t="s">
        <v>17</v>
      </c>
      <c r="D4" s="4" t="s">
        <v>18</v>
      </c>
      <c r="E4" s="5" t="n">
        <v>44.8</v>
      </c>
      <c r="F4" s="5"/>
      <c r="G4" s="5" t="n">
        <v>55.5</v>
      </c>
      <c r="H4" s="5"/>
      <c r="I4" s="5" t="n">
        <v>50.15</v>
      </c>
      <c r="J4" s="5" t="n">
        <f aca="false">ROUND((I4*0.5),2)</f>
        <v>25.08</v>
      </c>
      <c r="K4" s="5" t="n">
        <v>77.33</v>
      </c>
      <c r="L4" s="5" t="n">
        <f aca="false">ROUND((K4*0.5),2)</f>
        <v>38.67</v>
      </c>
      <c r="M4" s="5" t="n">
        <f aca="false">J4+L4</f>
        <v>63.75</v>
      </c>
      <c r="N4" s="5" t="n">
        <v>2</v>
      </c>
    </row>
    <row r="5" customFormat="false" ht="18.75" hidden="false" customHeight="true" outlineLevel="0" collapsed="false">
      <c r="A5" s="4" t="s">
        <v>21</v>
      </c>
      <c r="B5" s="5" t="s">
        <v>22</v>
      </c>
      <c r="C5" s="5" t="s">
        <v>23</v>
      </c>
      <c r="D5" s="4" t="s">
        <v>18</v>
      </c>
      <c r="E5" s="5" t="n">
        <v>57.9</v>
      </c>
      <c r="F5" s="5"/>
      <c r="G5" s="5" t="n">
        <v>47.5</v>
      </c>
      <c r="H5" s="5"/>
      <c r="I5" s="5" t="n">
        <v>52.7</v>
      </c>
      <c r="J5" s="5" t="n">
        <f aca="false">ROUND((I5*0.5),2)</f>
        <v>26.35</v>
      </c>
      <c r="K5" s="5" t="n">
        <v>80</v>
      </c>
      <c r="L5" s="5" t="n">
        <f aca="false">ROUND((K5*0.5),2)</f>
        <v>40</v>
      </c>
      <c r="M5" s="5" t="n">
        <f aca="false">J5+L5</f>
        <v>66.35</v>
      </c>
      <c r="N5" s="5" t="n">
        <v>1</v>
      </c>
    </row>
    <row r="6" customFormat="false" ht="18.75" hidden="false" customHeight="true" outlineLevel="0" collapsed="false">
      <c r="A6" s="4" t="s">
        <v>24</v>
      </c>
      <c r="B6" s="5" t="s">
        <v>25</v>
      </c>
      <c r="C6" s="5" t="s">
        <v>23</v>
      </c>
      <c r="D6" s="4" t="s">
        <v>18</v>
      </c>
      <c r="E6" s="5" t="n">
        <v>55.4</v>
      </c>
      <c r="F6" s="5"/>
      <c r="G6" s="5" t="n">
        <v>48.8</v>
      </c>
      <c r="H6" s="5"/>
      <c r="I6" s="5" t="n">
        <v>52.1</v>
      </c>
      <c r="J6" s="5" t="n">
        <f aca="false">ROUND((I6*0.5),2)</f>
        <v>26.05</v>
      </c>
      <c r="K6" s="5" t="n">
        <v>79</v>
      </c>
      <c r="L6" s="5" t="n">
        <f aca="false">ROUND((K6*0.5),2)</f>
        <v>39.5</v>
      </c>
      <c r="M6" s="5" t="n">
        <f aca="false">J6+L6</f>
        <v>65.55</v>
      </c>
      <c r="N6" s="5" t="n">
        <v>2</v>
      </c>
    </row>
    <row r="7" customFormat="false" ht="18.75" hidden="false" customHeight="true" outlineLevel="0" collapsed="false">
      <c r="A7" s="4" t="s">
        <v>26</v>
      </c>
      <c r="B7" s="5" t="s">
        <v>27</v>
      </c>
      <c r="C7" s="5" t="s">
        <v>28</v>
      </c>
      <c r="D7" s="4" t="s">
        <v>18</v>
      </c>
      <c r="E7" s="5" t="n">
        <v>56.8</v>
      </c>
      <c r="F7" s="5"/>
      <c r="G7" s="5" t="n">
        <v>62.8</v>
      </c>
      <c r="H7" s="5"/>
      <c r="I7" s="5" t="n">
        <v>59.8</v>
      </c>
      <c r="J7" s="5" t="n">
        <f aca="false">ROUND((I7*0.5),2)</f>
        <v>29.9</v>
      </c>
      <c r="K7" s="5" t="n">
        <v>83</v>
      </c>
      <c r="L7" s="5" t="n">
        <f aca="false">ROUND((K7*0.5),2)</f>
        <v>41.5</v>
      </c>
      <c r="M7" s="5" t="n">
        <f aca="false">J7+L7</f>
        <v>71.4</v>
      </c>
      <c r="N7" s="5" t="n">
        <v>1</v>
      </c>
    </row>
    <row r="8" customFormat="false" ht="18.75" hidden="false" customHeight="true" outlineLevel="0" collapsed="false">
      <c r="A8" s="4" t="s">
        <v>29</v>
      </c>
      <c r="B8" s="5" t="s">
        <v>30</v>
      </c>
      <c r="C8" s="5" t="s">
        <v>28</v>
      </c>
      <c r="D8" s="4" t="s">
        <v>18</v>
      </c>
      <c r="E8" s="5" t="n">
        <v>43.2</v>
      </c>
      <c r="F8" s="5"/>
      <c r="G8" s="5" t="n">
        <v>48.8</v>
      </c>
      <c r="H8" s="5"/>
      <c r="I8" s="5" t="n">
        <v>46</v>
      </c>
      <c r="J8" s="5" t="n">
        <f aca="false">ROUND((I8*0.5),2)</f>
        <v>23</v>
      </c>
      <c r="K8" s="5" t="n">
        <v>-1</v>
      </c>
      <c r="L8" s="5" t="n">
        <v>-1</v>
      </c>
      <c r="M8" s="5" t="n">
        <v>-1</v>
      </c>
      <c r="N8" s="4" t="s">
        <v>31</v>
      </c>
    </row>
    <row r="9" customFormat="false" ht="18.75" hidden="false" customHeight="true" outlineLevel="0" collapsed="false">
      <c r="A9" s="4" t="s">
        <v>32</v>
      </c>
      <c r="B9" s="5" t="s">
        <v>33</v>
      </c>
      <c r="C9" s="5" t="s">
        <v>34</v>
      </c>
      <c r="D9" s="4" t="s">
        <v>18</v>
      </c>
      <c r="E9" s="5" t="n">
        <v>44.1</v>
      </c>
      <c r="F9" s="5"/>
      <c r="G9" s="5" t="n">
        <v>42.4</v>
      </c>
      <c r="H9" s="5"/>
      <c r="I9" s="5" t="n">
        <v>43.25</v>
      </c>
      <c r="J9" s="5" t="n">
        <f aca="false">ROUND((I9*0.5),2)</f>
        <v>21.63</v>
      </c>
      <c r="K9" s="5" t="n">
        <v>75.67</v>
      </c>
      <c r="L9" s="5" t="n">
        <f aca="false">ROUND((K9*0.5),2)</f>
        <v>37.84</v>
      </c>
      <c r="M9" s="5" t="n">
        <f aca="false">J9+L9</f>
        <v>59.47</v>
      </c>
      <c r="N9" s="5" t="n">
        <v>1</v>
      </c>
    </row>
    <row r="10" customFormat="false" ht="18.75" hidden="false" customHeight="true" outlineLevel="0" collapsed="false">
      <c r="A10" s="4" t="s">
        <v>35</v>
      </c>
      <c r="B10" s="5" t="s">
        <v>36</v>
      </c>
      <c r="C10" s="5" t="s">
        <v>34</v>
      </c>
      <c r="D10" s="4" t="s">
        <v>18</v>
      </c>
      <c r="E10" s="5" t="n">
        <v>35</v>
      </c>
      <c r="F10" s="5"/>
      <c r="G10" s="5" t="n">
        <v>45.7</v>
      </c>
      <c r="H10" s="5"/>
      <c r="I10" s="5" t="n">
        <v>40.35</v>
      </c>
      <c r="J10" s="5" t="n">
        <f aca="false">ROUND((I10*0.5),2)</f>
        <v>20.18</v>
      </c>
      <c r="K10" s="5" t="n">
        <v>75</v>
      </c>
      <c r="L10" s="5" t="n">
        <f aca="false">ROUND((K10*0.5),2)</f>
        <v>37.5</v>
      </c>
      <c r="M10" s="5" t="n">
        <f aca="false">J10+L10</f>
        <v>57.68</v>
      </c>
      <c r="N10" s="5" t="n">
        <v>2</v>
      </c>
    </row>
    <row r="11" customFormat="false" ht="18.75" hidden="false" customHeight="true" outlineLevel="0" collapsed="false">
      <c r="A11" s="4" t="s">
        <v>37</v>
      </c>
      <c r="B11" s="5" t="s">
        <v>38</v>
      </c>
      <c r="C11" s="5" t="s">
        <v>39</v>
      </c>
      <c r="D11" s="4" t="s">
        <v>18</v>
      </c>
      <c r="E11" s="5" t="n">
        <v>63.4</v>
      </c>
      <c r="F11" s="5"/>
      <c r="G11" s="5" t="n">
        <v>61.1</v>
      </c>
      <c r="H11" s="5"/>
      <c r="I11" s="5" t="n">
        <v>62.25</v>
      </c>
      <c r="J11" s="5" t="n">
        <f aca="false">ROUND((I11*0.5),2)</f>
        <v>31.13</v>
      </c>
      <c r="K11" s="5" t="n">
        <v>84.67</v>
      </c>
      <c r="L11" s="5" t="n">
        <f aca="false">ROUND((K11*0.5),2)</f>
        <v>42.34</v>
      </c>
      <c r="M11" s="5" t="n">
        <f aca="false">J11+L11</f>
        <v>73.47</v>
      </c>
      <c r="N11" s="5" t="n">
        <v>1</v>
      </c>
    </row>
    <row r="12" customFormat="false" ht="18.75" hidden="false" customHeight="true" outlineLevel="0" collapsed="false">
      <c r="A12" s="4" t="s">
        <v>40</v>
      </c>
      <c r="B12" s="5" t="s">
        <v>41</v>
      </c>
      <c r="C12" s="5" t="s">
        <v>39</v>
      </c>
      <c r="D12" s="4" t="s">
        <v>18</v>
      </c>
      <c r="E12" s="5" t="n">
        <v>52.6</v>
      </c>
      <c r="F12" s="5"/>
      <c r="G12" s="5" t="n">
        <v>54.6</v>
      </c>
      <c r="H12" s="5"/>
      <c r="I12" s="5" t="n">
        <v>53.6</v>
      </c>
      <c r="J12" s="5" t="n">
        <f aca="false">ROUND((I12*0.5),2)</f>
        <v>26.8</v>
      </c>
      <c r="K12" s="5" t="n">
        <v>79.33</v>
      </c>
      <c r="L12" s="5" t="n">
        <f aca="false">ROUND((K12*0.5),2)</f>
        <v>39.67</v>
      </c>
      <c r="M12" s="5" t="n">
        <f aca="false">J12+L12</f>
        <v>66.47</v>
      </c>
      <c r="N12" s="5" t="n">
        <v>2</v>
      </c>
    </row>
    <row r="13" customFormat="false" ht="18.75" hidden="false" customHeight="true" outlineLevel="0" collapsed="false">
      <c r="A13" s="4" t="s">
        <v>42</v>
      </c>
      <c r="B13" s="5" t="s">
        <v>43</v>
      </c>
      <c r="C13" s="5" t="s">
        <v>44</v>
      </c>
      <c r="D13" s="4" t="s">
        <v>18</v>
      </c>
      <c r="E13" s="5" t="n">
        <v>61.4</v>
      </c>
      <c r="F13" s="5"/>
      <c r="G13" s="5" t="n">
        <v>46.7</v>
      </c>
      <c r="H13" s="5"/>
      <c r="I13" s="5" t="n">
        <v>54.05</v>
      </c>
      <c r="J13" s="5" t="n">
        <f aca="false">ROUND((I13*0.5),2)</f>
        <v>27.03</v>
      </c>
      <c r="K13" s="5" t="n">
        <v>77.33</v>
      </c>
      <c r="L13" s="5" t="n">
        <f aca="false">ROUND((K13*0.5),2)</f>
        <v>38.67</v>
      </c>
      <c r="M13" s="5" t="n">
        <f aca="false">J13+L13</f>
        <v>65.7</v>
      </c>
      <c r="N13" s="5" t="n">
        <v>1</v>
      </c>
    </row>
    <row r="14" customFormat="false" ht="18.75" hidden="false" customHeight="true" outlineLevel="0" collapsed="false">
      <c r="A14" s="4" t="s">
        <v>45</v>
      </c>
      <c r="B14" s="5" t="s">
        <v>46</v>
      </c>
      <c r="C14" s="5" t="s">
        <v>44</v>
      </c>
      <c r="D14" s="4" t="s">
        <v>18</v>
      </c>
      <c r="E14" s="5" t="n">
        <v>57.5</v>
      </c>
      <c r="F14" s="5"/>
      <c r="G14" s="5" t="n">
        <v>52.9</v>
      </c>
      <c r="H14" s="5"/>
      <c r="I14" s="5" t="n">
        <v>55.2</v>
      </c>
      <c r="J14" s="5" t="n">
        <f aca="false">ROUND((I14*0.5),2)</f>
        <v>27.6</v>
      </c>
      <c r="K14" s="5" t="n">
        <v>76</v>
      </c>
      <c r="L14" s="5" t="n">
        <f aca="false">ROUND((K14*0.5),2)</f>
        <v>38</v>
      </c>
      <c r="M14" s="5" t="n">
        <f aca="false">J14+L14</f>
        <v>65.6</v>
      </c>
      <c r="N14" s="5" t="n">
        <v>2</v>
      </c>
    </row>
    <row r="15" customFormat="false" ht="18.75" hidden="false" customHeight="true" outlineLevel="0" collapsed="false">
      <c r="A15" s="4" t="s">
        <v>47</v>
      </c>
      <c r="B15" s="5" t="s">
        <v>48</v>
      </c>
      <c r="C15" s="5" t="s">
        <v>49</v>
      </c>
      <c r="D15" s="4" t="s">
        <v>18</v>
      </c>
      <c r="E15" s="5" t="n">
        <v>60.9</v>
      </c>
      <c r="F15" s="5"/>
      <c r="G15" s="5" t="n">
        <v>55.7</v>
      </c>
      <c r="H15" s="5"/>
      <c r="I15" s="5" t="n">
        <v>58.3</v>
      </c>
      <c r="J15" s="5" t="n">
        <f aca="false">ROUND((I15*0.5),2)</f>
        <v>29.15</v>
      </c>
      <c r="K15" s="5" t="n">
        <v>77.67</v>
      </c>
      <c r="L15" s="5" t="n">
        <f aca="false">ROUND((K15*0.5),2)</f>
        <v>38.84</v>
      </c>
      <c r="M15" s="5" t="n">
        <f aca="false">J15+L15</f>
        <v>67.99</v>
      </c>
      <c r="N15" s="5" t="n">
        <v>1</v>
      </c>
    </row>
    <row r="16" customFormat="false" ht="18.75" hidden="false" customHeight="true" outlineLevel="0" collapsed="false">
      <c r="A16" s="4" t="s">
        <v>50</v>
      </c>
      <c r="B16" s="5" t="s">
        <v>51</v>
      </c>
      <c r="C16" s="5" t="s">
        <v>49</v>
      </c>
      <c r="D16" s="4" t="s">
        <v>18</v>
      </c>
      <c r="E16" s="5" t="n">
        <v>55</v>
      </c>
      <c r="F16" s="5"/>
      <c r="G16" s="5" t="n">
        <v>58.5</v>
      </c>
      <c r="H16" s="5"/>
      <c r="I16" s="5" t="n">
        <v>56.75</v>
      </c>
      <c r="J16" s="5" t="n">
        <f aca="false">ROUND((I16*0.5),2)</f>
        <v>28.38</v>
      </c>
      <c r="K16" s="5" t="n">
        <v>78</v>
      </c>
      <c r="L16" s="5" t="n">
        <f aca="false">ROUND((K16*0.5),2)</f>
        <v>39</v>
      </c>
      <c r="M16" s="5" t="n">
        <f aca="false">J16+L16</f>
        <v>67.38</v>
      </c>
      <c r="N16" s="5" t="n">
        <v>2</v>
      </c>
    </row>
    <row r="17" customFormat="false" ht="18.75" hidden="false" customHeight="true" outlineLevel="0" collapsed="false">
      <c r="A17" s="4" t="s">
        <v>52</v>
      </c>
      <c r="B17" s="5" t="s">
        <v>53</v>
      </c>
      <c r="C17" s="5" t="s">
        <v>54</v>
      </c>
      <c r="D17" s="4" t="s">
        <v>18</v>
      </c>
      <c r="E17" s="5" t="n">
        <v>45.6</v>
      </c>
      <c r="F17" s="5"/>
      <c r="G17" s="5" t="n">
        <v>57.1</v>
      </c>
      <c r="H17" s="5"/>
      <c r="I17" s="5" t="n">
        <v>51.35</v>
      </c>
      <c r="J17" s="5" t="n">
        <f aca="false">ROUND((I17*0.5),2)</f>
        <v>25.68</v>
      </c>
      <c r="K17" s="5" t="n">
        <v>78.67</v>
      </c>
      <c r="L17" s="5" t="n">
        <f aca="false">ROUND((K17*0.5),2)</f>
        <v>39.34</v>
      </c>
      <c r="M17" s="5" t="n">
        <f aca="false">J17+L17</f>
        <v>65.02</v>
      </c>
      <c r="N17" s="5" t="n">
        <v>1</v>
      </c>
    </row>
    <row r="18" customFormat="false" ht="18.75" hidden="false" customHeight="true" outlineLevel="0" collapsed="false">
      <c r="A18" s="4" t="s">
        <v>55</v>
      </c>
      <c r="B18" s="5" t="s">
        <v>56</v>
      </c>
      <c r="C18" s="5" t="s">
        <v>54</v>
      </c>
      <c r="D18" s="4" t="s">
        <v>18</v>
      </c>
      <c r="E18" s="5" t="n">
        <v>41.4</v>
      </c>
      <c r="F18" s="5"/>
      <c r="G18" s="5" t="n">
        <v>53.5</v>
      </c>
      <c r="H18" s="5"/>
      <c r="I18" s="5" t="n">
        <v>47.45</v>
      </c>
      <c r="J18" s="5" t="n">
        <f aca="false">ROUND((I18*0.5),2)</f>
        <v>23.73</v>
      </c>
      <c r="K18" s="5" t="n">
        <v>78.33</v>
      </c>
      <c r="L18" s="5" t="n">
        <f aca="false">ROUND((K18*0.5),2)</f>
        <v>39.17</v>
      </c>
      <c r="M18" s="5" t="n">
        <f aca="false">J18+L18</f>
        <v>62.9</v>
      </c>
      <c r="N18" s="5" t="n">
        <v>2</v>
      </c>
    </row>
    <row r="19" customFormat="false" ht="18.75" hidden="false" customHeight="true" outlineLevel="0" collapsed="false">
      <c r="A19" s="4" t="s">
        <v>57</v>
      </c>
      <c r="B19" s="5" t="s">
        <v>58</v>
      </c>
      <c r="C19" s="5" t="s">
        <v>59</v>
      </c>
      <c r="D19" s="4" t="s">
        <v>18</v>
      </c>
      <c r="E19" s="5" t="n">
        <v>59.8</v>
      </c>
      <c r="F19" s="5"/>
      <c r="G19" s="5" t="n">
        <v>68.1</v>
      </c>
      <c r="H19" s="5"/>
      <c r="I19" s="5" t="n">
        <v>63.95</v>
      </c>
      <c r="J19" s="5" t="n">
        <f aca="false">ROUND((I19*0.5),2)</f>
        <v>31.98</v>
      </c>
      <c r="K19" s="5" t="n">
        <v>84.33</v>
      </c>
      <c r="L19" s="5" t="n">
        <f aca="false">ROUND((K19*0.5),2)</f>
        <v>42.17</v>
      </c>
      <c r="M19" s="5" t="n">
        <f aca="false">J19+L19</f>
        <v>74.15</v>
      </c>
      <c r="N19" s="5" t="n">
        <v>1</v>
      </c>
    </row>
    <row r="20" customFormat="false" ht="18.75" hidden="false" customHeight="true" outlineLevel="0" collapsed="false">
      <c r="A20" s="4" t="s">
        <v>60</v>
      </c>
      <c r="B20" s="5" t="s">
        <v>61</v>
      </c>
      <c r="C20" s="5" t="s">
        <v>59</v>
      </c>
      <c r="D20" s="4" t="s">
        <v>18</v>
      </c>
      <c r="E20" s="5" t="n">
        <v>63.1</v>
      </c>
      <c r="F20" s="5"/>
      <c r="G20" s="5" t="n">
        <v>39.2</v>
      </c>
      <c r="H20" s="5"/>
      <c r="I20" s="5" t="n">
        <v>51.15</v>
      </c>
      <c r="J20" s="5" t="n">
        <f aca="false">ROUND((I20*0.5),2)</f>
        <v>25.58</v>
      </c>
      <c r="K20" s="5" t="n">
        <v>74.33</v>
      </c>
      <c r="L20" s="5" t="n">
        <f aca="false">ROUND((K20*0.5),2)</f>
        <v>37.17</v>
      </c>
      <c r="M20" s="5" t="n">
        <f aca="false">J20+L20</f>
        <v>62.75</v>
      </c>
      <c r="N20" s="5" t="n">
        <v>2</v>
      </c>
    </row>
    <row r="21" customFormat="false" ht="18.75" hidden="false" customHeight="true" outlineLevel="0" collapsed="false">
      <c r="A21" s="4" t="s">
        <v>62</v>
      </c>
      <c r="B21" s="5" t="s">
        <v>63</v>
      </c>
      <c r="C21" s="5" t="s">
        <v>64</v>
      </c>
      <c r="D21" s="4" t="s">
        <v>18</v>
      </c>
      <c r="E21" s="5" t="n">
        <v>49.2</v>
      </c>
      <c r="F21" s="5"/>
      <c r="G21" s="5" t="n">
        <v>51.3</v>
      </c>
      <c r="H21" s="5"/>
      <c r="I21" s="5" t="n">
        <v>50.25</v>
      </c>
      <c r="J21" s="5" t="n">
        <f aca="false">ROUND((I21*0.5),2)</f>
        <v>25.13</v>
      </c>
      <c r="K21" s="5" t="n">
        <v>83</v>
      </c>
      <c r="L21" s="5" t="n">
        <f aca="false">ROUND((K21*0.5),2)</f>
        <v>41.5</v>
      </c>
      <c r="M21" s="5" t="n">
        <f aca="false">J21+L21</f>
        <v>66.63</v>
      </c>
      <c r="N21" s="5" t="n">
        <v>1</v>
      </c>
    </row>
    <row r="22" customFormat="false" ht="18.75" hidden="false" customHeight="true" outlineLevel="0" collapsed="false">
      <c r="A22" s="4" t="s">
        <v>65</v>
      </c>
      <c r="B22" s="5" t="s">
        <v>66</v>
      </c>
      <c r="C22" s="5" t="s">
        <v>64</v>
      </c>
      <c r="D22" s="4" t="s">
        <v>18</v>
      </c>
      <c r="E22" s="5" t="n">
        <v>50.9</v>
      </c>
      <c r="F22" s="5"/>
      <c r="G22" s="5" t="n">
        <v>46.1</v>
      </c>
      <c r="H22" s="5"/>
      <c r="I22" s="5" t="n">
        <v>48.5</v>
      </c>
      <c r="J22" s="5" t="n">
        <f aca="false">ROUND((I22*0.5),2)</f>
        <v>24.25</v>
      </c>
      <c r="K22" s="5" t="n">
        <v>78.33</v>
      </c>
      <c r="L22" s="5" t="n">
        <f aca="false">ROUND((K22*0.5),2)</f>
        <v>39.17</v>
      </c>
      <c r="M22" s="5" t="n">
        <f aca="false">J22+L22</f>
        <v>63.42</v>
      </c>
      <c r="N22" s="5" t="n">
        <v>2</v>
      </c>
    </row>
    <row r="23" customFormat="false" ht="18.75" hidden="false" customHeight="true" outlineLevel="0" collapsed="false">
      <c r="A23" s="4" t="s">
        <v>67</v>
      </c>
      <c r="B23" s="5" t="s">
        <v>68</v>
      </c>
      <c r="C23" s="5" t="s">
        <v>69</v>
      </c>
      <c r="D23" s="4" t="s">
        <v>18</v>
      </c>
      <c r="E23" s="5" t="n">
        <v>67.3</v>
      </c>
      <c r="F23" s="5"/>
      <c r="G23" s="5" t="n">
        <v>64</v>
      </c>
      <c r="H23" s="5"/>
      <c r="I23" s="5" t="n">
        <v>65.65</v>
      </c>
      <c r="J23" s="5" t="n">
        <f aca="false">ROUND((I23*0.5),2)</f>
        <v>32.83</v>
      </c>
      <c r="K23" s="5" t="n">
        <v>78.66</v>
      </c>
      <c r="L23" s="5" t="n">
        <f aca="false">ROUND((K23*0.5),2)</f>
        <v>39.33</v>
      </c>
      <c r="M23" s="5" t="n">
        <f aca="false">J23+L23</f>
        <v>72.16</v>
      </c>
      <c r="N23" s="5" t="n">
        <v>1</v>
      </c>
    </row>
    <row r="24" customFormat="false" ht="18.75" hidden="false" customHeight="true" outlineLevel="0" collapsed="false">
      <c r="A24" s="4" t="s">
        <v>70</v>
      </c>
      <c r="B24" s="5" t="s">
        <v>71</v>
      </c>
      <c r="C24" s="5" t="s">
        <v>69</v>
      </c>
      <c r="D24" s="4" t="s">
        <v>18</v>
      </c>
      <c r="E24" s="5" t="n">
        <v>47.3</v>
      </c>
      <c r="F24" s="5"/>
      <c r="G24" s="5" t="n">
        <v>40.7</v>
      </c>
      <c r="H24" s="5"/>
      <c r="I24" s="5" t="n">
        <v>44</v>
      </c>
      <c r="J24" s="5" t="n">
        <f aca="false">ROUND((I24*0.5),2)</f>
        <v>22</v>
      </c>
      <c r="K24" s="5" t="n">
        <v>80</v>
      </c>
      <c r="L24" s="5" t="n">
        <f aca="false">ROUND((K24*0.5),2)</f>
        <v>40</v>
      </c>
      <c r="M24" s="5" t="n">
        <f aca="false">J24+L24</f>
        <v>62</v>
      </c>
      <c r="N24" s="5" t="n">
        <v>2</v>
      </c>
    </row>
    <row r="25" customFormat="false" ht="18.75" hidden="false" customHeight="true" outlineLevel="0" collapsed="false">
      <c r="A25" s="4" t="s">
        <v>72</v>
      </c>
      <c r="B25" s="5" t="s">
        <v>73</v>
      </c>
      <c r="C25" s="5" t="s">
        <v>74</v>
      </c>
      <c r="D25" s="4" t="s">
        <v>18</v>
      </c>
      <c r="E25" s="5" t="n">
        <v>42.8</v>
      </c>
      <c r="F25" s="5"/>
      <c r="G25" s="5" t="n">
        <v>48.8</v>
      </c>
      <c r="H25" s="5"/>
      <c r="I25" s="5" t="n">
        <v>45.8</v>
      </c>
      <c r="J25" s="5" t="n">
        <f aca="false">ROUND((I25*0.5),2)</f>
        <v>22.9</v>
      </c>
      <c r="K25" s="5" t="n">
        <v>80</v>
      </c>
      <c r="L25" s="5" t="n">
        <f aca="false">ROUND((K25*0.5),2)</f>
        <v>40</v>
      </c>
      <c r="M25" s="5" t="n">
        <f aca="false">J25+L25</f>
        <v>62.9</v>
      </c>
      <c r="N25" s="5" t="n">
        <v>1</v>
      </c>
    </row>
    <row r="26" customFormat="false" ht="18.75" hidden="false" customHeight="true" outlineLevel="0" collapsed="false">
      <c r="A26" s="4" t="s">
        <v>75</v>
      </c>
      <c r="B26" s="5" t="s">
        <v>76</v>
      </c>
      <c r="C26" s="5" t="s">
        <v>77</v>
      </c>
      <c r="D26" s="4" t="s">
        <v>18</v>
      </c>
      <c r="E26" s="5" t="n">
        <v>51.9</v>
      </c>
      <c r="F26" s="5"/>
      <c r="G26" s="5" t="n">
        <v>66.5</v>
      </c>
      <c r="H26" s="5"/>
      <c r="I26" s="5" t="n">
        <v>59.2</v>
      </c>
      <c r="J26" s="5" t="n">
        <f aca="false">ROUND((I26*0.5),2)</f>
        <v>29.6</v>
      </c>
      <c r="K26" s="5" t="n">
        <v>86.67</v>
      </c>
      <c r="L26" s="5" t="n">
        <f aca="false">ROUND((K26*0.5),2)</f>
        <v>43.34</v>
      </c>
      <c r="M26" s="5" t="n">
        <f aca="false">J26+L26</f>
        <v>72.94</v>
      </c>
      <c r="N26" s="5" t="n">
        <v>1</v>
      </c>
    </row>
    <row r="27" customFormat="false" ht="18.75" hidden="false" customHeight="true" outlineLevel="0" collapsed="false">
      <c r="A27" s="4" t="s">
        <v>78</v>
      </c>
      <c r="B27" s="5" t="s">
        <v>79</v>
      </c>
      <c r="C27" s="5" t="s">
        <v>77</v>
      </c>
      <c r="D27" s="4" t="s">
        <v>18</v>
      </c>
      <c r="E27" s="5" t="n">
        <v>55.6</v>
      </c>
      <c r="F27" s="5"/>
      <c r="G27" s="5" t="n">
        <v>61.3</v>
      </c>
      <c r="H27" s="5"/>
      <c r="I27" s="5" t="n">
        <v>58.45</v>
      </c>
      <c r="J27" s="5" t="n">
        <f aca="false">ROUND((I27*0.5),2)</f>
        <v>29.23</v>
      </c>
      <c r="K27" s="5" t="n">
        <v>71</v>
      </c>
      <c r="L27" s="5" t="n">
        <f aca="false">ROUND((K27*0.5),2)</f>
        <v>35.5</v>
      </c>
      <c r="M27" s="5" t="n">
        <f aca="false">J27+L27</f>
        <v>64.73</v>
      </c>
      <c r="N27" s="5" t="n">
        <v>2</v>
      </c>
    </row>
    <row r="28" customFormat="false" ht="18.75" hidden="false" customHeight="true" outlineLevel="0" collapsed="false">
      <c r="A28" s="4" t="s">
        <v>80</v>
      </c>
      <c r="B28" s="5" t="s">
        <v>81</v>
      </c>
      <c r="C28" s="5" t="s">
        <v>82</v>
      </c>
      <c r="D28" s="4" t="s">
        <v>18</v>
      </c>
      <c r="E28" s="5" t="n">
        <v>61.1</v>
      </c>
      <c r="F28" s="5"/>
      <c r="G28" s="5" t="n">
        <v>64.4</v>
      </c>
      <c r="H28" s="5"/>
      <c r="I28" s="5" t="n">
        <v>62.75</v>
      </c>
      <c r="J28" s="5" t="n">
        <f aca="false">ROUND((I28*0.5),2)</f>
        <v>31.38</v>
      </c>
      <c r="K28" s="5" t="n">
        <v>79.67</v>
      </c>
      <c r="L28" s="5" t="n">
        <f aca="false">ROUND((K28*0.5),2)</f>
        <v>39.84</v>
      </c>
      <c r="M28" s="5" t="n">
        <f aca="false">J28+L28</f>
        <v>71.22</v>
      </c>
      <c r="N28" s="5" t="n">
        <v>1</v>
      </c>
    </row>
    <row r="29" customFormat="false" ht="18.75" hidden="false" customHeight="true" outlineLevel="0" collapsed="false">
      <c r="A29" s="4" t="s">
        <v>83</v>
      </c>
      <c r="B29" s="5" t="s">
        <v>84</v>
      </c>
      <c r="C29" s="5" t="s">
        <v>82</v>
      </c>
      <c r="D29" s="4" t="s">
        <v>18</v>
      </c>
      <c r="E29" s="5" t="n">
        <v>46.3</v>
      </c>
      <c r="F29" s="5"/>
      <c r="G29" s="5" t="n">
        <v>36.8</v>
      </c>
      <c r="H29" s="5"/>
      <c r="I29" s="5" t="n">
        <v>41.55</v>
      </c>
      <c r="J29" s="5" t="n">
        <f aca="false">ROUND((I29*0.5),2)</f>
        <v>20.78</v>
      </c>
      <c r="K29" s="5" t="n">
        <v>72.67</v>
      </c>
      <c r="L29" s="5" t="n">
        <f aca="false">ROUND((K29*0.5),2)</f>
        <v>36.34</v>
      </c>
      <c r="M29" s="5" t="n">
        <f aca="false">J29+L29</f>
        <v>57.12</v>
      </c>
      <c r="N29" s="5" t="n">
        <v>2</v>
      </c>
    </row>
    <row r="30" customFormat="false" ht="18.75" hidden="false" customHeight="true" outlineLevel="0" collapsed="false">
      <c r="A30" s="4" t="s">
        <v>85</v>
      </c>
      <c r="B30" s="5" t="s">
        <v>86</v>
      </c>
      <c r="C30" s="5" t="s">
        <v>87</v>
      </c>
      <c r="D30" s="4" t="s">
        <v>18</v>
      </c>
      <c r="E30" s="5" t="n">
        <v>56.3</v>
      </c>
      <c r="F30" s="5"/>
      <c r="G30" s="5" t="n">
        <v>46.7</v>
      </c>
      <c r="H30" s="5"/>
      <c r="I30" s="5" t="n">
        <v>51.5</v>
      </c>
      <c r="J30" s="5" t="n">
        <f aca="false">ROUND((I30*0.5),2)</f>
        <v>25.75</v>
      </c>
      <c r="K30" s="5" t="n">
        <v>78</v>
      </c>
      <c r="L30" s="5" t="n">
        <f aca="false">ROUND((K30*0.5),2)</f>
        <v>39</v>
      </c>
      <c r="M30" s="5" t="n">
        <f aca="false">J30+L30</f>
        <v>64.75</v>
      </c>
      <c r="N30" s="5" t="n">
        <v>1</v>
      </c>
    </row>
    <row r="31" customFormat="false" ht="18.75" hidden="false" customHeight="true" outlineLevel="0" collapsed="false">
      <c r="A31" s="4" t="s">
        <v>88</v>
      </c>
      <c r="B31" s="5" t="s">
        <v>89</v>
      </c>
      <c r="C31" s="5" t="s">
        <v>87</v>
      </c>
      <c r="D31" s="4" t="s">
        <v>18</v>
      </c>
      <c r="E31" s="5" t="n">
        <v>66.9</v>
      </c>
      <c r="F31" s="5"/>
      <c r="G31" s="5" t="n">
        <v>41.9</v>
      </c>
      <c r="H31" s="5"/>
      <c r="I31" s="5" t="n">
        <v>54.4</v>
      </c>
      <c r="J31" s="5" t="n">
        <f aca="false">ROUND((I31*0.5),2)</f>
        <v>27.2</v>
      </c>
      <c r="K31" s="5" t="n">
        <v>74.66</v>
      </c>
      <c r="L31" s="5" t="n">
        <f aca="false">ROUND((K31*0.5),2)</f>
        <v>37.33</v>
      </c>
      <c r="M31" s="5" t="n">
        <f aca="false">J31+L31</f>
        <v>64.53</v>
      </c>
      <c r="N31" s="5" t="n">
        <v>2</v>
      </c>
    </row>
    <row r="32" customFormat="false" ht="18.75" hidden="false" customHeight="true" outlineLevel="0" collapsed="false">
      <c r="A32" s="4" t="s">
        <v>90</v>
      </c>
      <c r="B32" s="5" t="s">
        <v>91</v>
      </c>
      <c r="C32" s="5" t="s">
        <v>92</v>
      </c>
      <c r="D32" s="4" t="s">
        <v>18</v>
      </c>
      <c r="E32" s="5" t="n">
        <v>63.6</v>
      </c>
      <c r="F32" s="5"/>
      <c r="G32" s="5" t="n">
        <v>56.4</v>
      </c>
      <c r="H32" s="5"/>
      <c r="I32" s="5" t="n">
        <v>60</v>
      </c>
      <c r="J32" s="5" t="n">
        <f aca="false">ROUND((I32*0.5),2)</f>
        <v>30</v>
      </c>
      <c r="K32" s="5" t="n">
        <v>80</v>
      </c>
      <c r="L32" s="5" t="n">
        <f aca="false">ROUND((K32*0.5),2)</f>
        <v>40</v>
      </c>
      <c r="M32" s="5" t="n">
        <f aca="false">J32+L32</f>
        <v>70</v>
      </c>
      <c r="N32" s="5" t="n">
        <v>1</v>
      </c>
    </row>
    <row r="33" customFormat="false" ht="18.75" hidden="false" customHeight="true" outlineLevel="0" collapsed="false">
      <c r="A33" s="4" t="s">
        <v>93</v>
      </c>
      <c r="B33" s="5" t="s">
        <v>94</v>
      </c>
      <c r="C33" s="5" t="s">
        <v>92</v>
      </c>
      <c r="D33" s="4" t="s">
        <v>18</v>
      </c>
      <c r="E33" s="5" t="n">
        <v>60.6</v>
      </c>
      <c r="F33" s="5"/>
      <c r="G33" s="5" t="n">
        <v>47.6</v>
      </c>
      <c r="H33" s="5"/>
      <c r="I33" s="5" t="n">
        <v>54.1</v>
      </c>
      <c r="J33" s="5" t="n">
        <f aca="false">ROUND((I33*0.5),2)</f>
        <v>27.05</v>
      </c>
      <c r="K33" s="5" t="n">
        <v>79</v>
      </c>
      <c r="L33" s="5" t="n">
        <f aca="false">ROUND((K33*0.5),2)</f>
        <v>39.5</v>
      </c>
      <c r="M33" s="5" t="n">
        <f aca="false">J33+L33</f>
        <v>66.55</v>
      </c>
      <c r="N33" s="5" t="n">
        <v>2</v>
      </c>
    </row>
    <row r="34" customFormat="false" ht="18.75" hidden="false" customHeight="true" outlineLevel="0" collapsed="false">
      <c r="A34" s="4" t="s">
        <v>95</v>
      </c>
      <c r="B34" s="5" t="s">
        <v>96</v>
      </c>
      <c r="C34" s="5" t="s">
        <v>97</v>
      </c>
      <c r="D34" s="4" t="s">
        <v>18</v>
      </c>
      <c r="E34" s="5" t="n">
        <v>57.1</v>
      </c>
      <c r="F34" s="5"/>
      <c r="G34" s="5" t="n">
        <v>51.5</v>
      </c>
      <c r="H34" s="5"/>
      <c r="I34" s="5" t="n">
        <v>54.3</v>
      </c>
      <c r="J34" s="5" t="n">
        <f aca="false">ROUND((I34*0.5),2)</f>
        <v>27.15</v>
      </c>
      <c r="K34" s="5" t="n">
        <v>84.33</v>
      </c>
      <c r="L34" s="5" t="n">
        <f aca="false">ROUND((K34*0.5),2)</f>
        <v>42.17</v>
      </c>
      <c r="M34" s="5" t="n">
        <f aca="false">J34+L34</f>
        <v>69.32</v>
      </c>
      <c r="N34" s="5" t="n">
        <v>1</v>
      </c>
    </row>
    <row r="35" customFormat="false" ht="18.75" hidden="false" customHeight="true" outlineLevel="0" collapsed="false">
      <c r="A35" s="4" t="s">
        <v>98</v>
      </c>
      <c r="B35" s="5" t="s">
        <v>99</v>
      </c>
      <c r="C35" s="5" t="s">
        <v>97</v>
      </c>
      <c r="D35" s="4" t="s">
        <v>18</v>
      </c>
      <c r="E35" s="5" t="n">
        <v>60.9</v>
      </c>
      <c r="F35" s="5"/>
      <c r="G35" s="5" t="n">
        <v>47.7</v>
      </c>
      <c r="H35" s="5"/>
      <c r="I35" s="5" t="n">
        <v>54.3</v>
      </c>
      <c r="J35" s="5" t="n">
        <f aca="false">ROUND((I35*0.5),2)</f>
        <v>27.15</v>
      </c>
      <c r="K35" s="5" t="n">
        <v>75.33</v>
      </c>
      <c r="L35" s="5" t="n">
        <f aca="false">ROUND((K35*0.5),2)</f>
        <v>37.67</v>
      </c>
      <c r="M35" s="5" t="n">
        <f aca="false">J35+L35</f>
        <v>64.82</v>
      </c>
      <c r="N35" s="5" t="n">
        <v>2</v>
      </c>
    </row>
    <row r="36" customFormat="false" ht="18.75" hidden="false" customHeight="true" outlineLevel="0" collapsed="false">
      <c r="A36" s="4" t="s">
        <v>100</v>
      </c>
      <c r="B36" s="5" t="s">
        <v>101</v>
      </c>
      <c r="C36" s="5" t="s">
        <v>102</v>
      </c>
      <c r="D36" s="4" t="s">
        <v>18</v>
      </c>
      <c r="E36" s="5" t="n">
        <v>55.1</v>
      </c>
      <c r="F36" s="5"/>
      <c r="G36" s="5" t="n">
        <v>69.1</v>
      </c>
      <c r="H36" s="5"/>
      <c r="I36" s="5" t="n">
        <v>62.1</v>
      </c>
      <c r="J36" s="5" t="n">
        <f aca="false">ROUND((I36*0.5),2)</f>
        <v>31.05</v>
      </c>
      <c r="K36" s="5" t="n">
        <v>85.33</v>
      </c>
      <c r="L36" s="5" t="n">
        <f aca="false">ROUND((K36*0.5),2)</f>
        <v>42.67</v>
      </c>
      <c r="M36" s="5" t="n">
        <f aca="false">J36+L36</f>
        <v>73.72</v>
      </c>
      <c r="N36" s="5" t="n">
        <v>1</v>
      </c>
    </row>
    <row r="37" customFormat="false" ht="18.75" hidden="false" customHeight="true" outlineLevel="0" collapsed="false">
      <c r="A37" s="4" t="s">
        <v>103</v>
      </c>
      <c r="B37" s="5" t="s">
        <v>104</v>
      </c>
      <c r="C37" s="5" t="s">
        <v>102</v>
      </c>
      <c r="D37" s="4" t="s">
        <v>18</v>
      </c>
      <c r="E37" s="5" t="n">
        <v>61.7</v>
      </c>
      <c r="F37" s="5"/>
      <c r="G37" s="5" t="n">
        <v>57.4</v>
      </c>
      <c r="H37" s="5"/>
      <c r="I37" s="5" t="n">
        <v>59.55</v>
      </c>
      <c r="J37" s="5" t="n">
        <f aca="false">ROUND((I37*0.5),2)</f>
        <v>29.78</v>
      </c>
      <c r="K37" s="5" t="n">
        <v>86.33</v>
      </c>
      <c r="L37" s="5" t="n">
        <f aca="false">ROUND((K37*0.5),2)</f>
        <v>43.17</v>
      </c>
      <c r="M37" s="5" t="n">
        <f aca="false">J37+L37</f>
        <v>72.95</v>
      </c>
      <c r="N37" s="5" t="n">
        <v>2</v>
      </c>
    </row>
    <row r="38" customFormat="false" ht="18.75" hidden="false" customHeight="true" outlineLevel="0" collapsed="false">
      <c r="A38" s="4" t="s">
        <v>105</v>
      </c>
      <c r="B38" s="5" t="s">
        <v>106</v>
      </c>
      <c r="C38" s="5" t="s">
        <v>107</v>
      </c>
      <c r="D38" s="4" t="s">
        <v>18</v>
      </c>
      <c r="E38" s="5" t="n">
        <v>49</v>
      </c>
      <c r="F38" s="5"/>
      <c r="G38" s="5" t="n">
        <v>47.3</v>
      </c>
      <c r="H38" s="5"/>
      <c r="I38" s="5" t="n">
        <v>48.15</v>
      </c>
      <c r="J38" s="5" t="n">
        <f aca="false">ROUND((I38*0.5),2)</f>
        <v>24.08</v>
      </c>
      <c r="K38" s="5" t="n">
        <v>87</v>
      </c>
      <c r="L38" s="5" t="n">
        <f aca="false">ROUND((K38*0.5),2)</f>
        <v>43.5</v>
      </c>
      <c r="M38" s="5" t="n">
        <f aca="false">J38+L38</f>
        <v>67.58</v>
      </c>
      <c r="N38" s="5" t="n">
        <v>1</v>
      </c>
    </row>
    <row r="39" customFormat="false" ht="18.75" hidden="false" customHeight="true" outlineLevel="0" collapsed="false">
      <c r="A39" s="4" t="s">
        <v>108</v>
      </c>
      <c r="B39" s="5" t="s">
        <v>109</v>
      </c>
      <c r="C39" s="5" t="s">
        <v>107</v>
      </c>
      <c r="D39" s="4" t="s">
        <v>18</v>
      </c>
      <c r="E39" s="5" t="n">
        <v>44.3</v>
      </c>
      <c r="F39" s="5"/>
      <c r="G39" s="5" t="n">
        <v>44</v>
      </c>
      <c r="H39" s="5"/>
      <c r="I39" s="5" t="n">
        <v>44.15</v>
      </c>
      <c r="J39" s="5" t="n">
        <f aca="false">ROUND((I39*0.5),2)</f>
        <v>22.08</v>
      </c>
      <c r="K39" s="5" t="n">
        <v>83.67</v>
      </c>
      <c r="L39" s="5" t="n">
        <f aca="false">ROUND((K39*0.5),2)</f>
        <v>41.84</v>
      </c>
      <c r="M39" s="5" t="n">
        <f aca="false">J39+L39</f>
        <v>63.92</v>
      </c>
      <c r="N39" s="5" t="n">
        <v>2</v>
      </c>
    </row>
    <row r="40" customFormat="false" ht="18.75" hidden="false" customHeight="true" outlineLevel="0" collapsed="false">
      <c r="A40" s="4" t="s">
        <v>110</v>
      </c>
      <c r="B40" s="5" t="s">
        <v>111</v>
      </c>
      <c r="C40" s="5" t="s">
        <v>112</v>
      </c>
      <c r="D40" s="4" t="s">
        <v>18</v>
      </c>
      <c r="E40" s="5" t="n">
        <v>71.8</v>
      </c>
      <c r="F40" s="5"/>
      <c r="G40" s="5" t="n">
        <v>55.8</v>
      </c>
      <c r="H40" s="5"/>
      <c r="I40" s="5" t="n">
        <v>63.8</v>
      </c>
      <c r="J40" s="5" t="n">
        <f aca="false">ROUND((I40*0.5),2)</f>
        <v>31.9</v>
      </c>
      <c r="K40" s="5" t="n">
        <v>-1</v>
      </c>
      <c r="L40" s="5" t="n">
        <v>-1</v>
      </c>
      <c r="M40" s="5" t="n">
        <v>-1</v>
      </c>
      <c r="N40" s="4" t="s">
        <v>31</v>
      </c>
    </row>
    <row r="41" customFormat="false" ht="18.75" hidden="false" customHeight="true" outlineLevel="0" collapsed="false">
      <c r="A41" s="4" t="s">
        <v>113</v>
      </c>
      <c r="B41" s="5" t="s">
        <v>114</v>
      </c>
      <c r="C41" s="5" t="s">
        <v>115</v>
      </c>
      <c r="D41" s="4" t="s">
        <v>18</v>
      </c>
      <c r="E41" s="5" t="n">
        <v>37.9</v>
      </c>
      <c r="F41" s="5"/>
      <c r="G41" s="5" t="n">
        <v>34.9</v>
      </c>
      <c r="H41" s="5"/>
      <c r="I41" s="5" t="n">
        <v>36.4</v>
      </c>
      <c r="J41" s="5" t="n">
        <f aca="false">ROUND((I41*0.5),2)</f>
        <v>18.2</v>
      </c>
      <c r="K41" s="5" t="n">
        <v>80</v>
      </c>
      <c r="L41" s="5" t="n">
        <f aca="false">ROUND((K41*0.5),2)</f>
        <v>40</v>
      </c>
      <c r="M41" s="5" t="n">
        <f aca="false">J41+L41</f>
        <v>58.2</v>
      </c>
      <c r="N41" s="5" t="n">
        <v>1</v>
      </c>
    </row>
    <row r="42" customFormat="false" ht="18.75" hidden="false" customHeight="true" outlineLevel="0" collapsed="false">
      <c r="A42" s="4" t="s">
        <v>116</v>
      </c>
      <c r="B42" s="5" t="s">
        <v>117</v>
      </c>
      <c r="C42" s="5" t="s">
        <v>118</v>
      </c>
      <c r="D42" s="4" t="s">
        <v>18</v>
      </c>
      <c r="E42" s="5" t="n">
        <v>48.3</v>
      </c>
      <c r="F42" s="5"/>
      <c r="G42" s="5" t="n">
        <v>43.4</v>
      </c>
      <c r="H42" s="5"/>
      <c r="I42" s="5" t="n">
        <v>45.85</v>
      </c>
      <c r="J42" s="5" t="n">
        <f aca="false">ROUND((I42*0.5),2)</f>
        <v>22.93</v>
      </c>
      <c r="K42" s="5" t="n">
        <v>83</v>
      </c>
      <c r="L42" s="5" t="n">
        <f aca="false">ROUND((K42*0.5),2)</f>
        <v>41.5</v>
      </c>
      <c r="M42" s="5" t="n">
        <f aca="false">J42+L42</f>
        <v>64.43</v>
      </c>
      <c r="N42" s="5" t="n">
        <v>1</v>
      </c>
    </row>
    <row r="43" customFormat="false" ht="18.75" hidden="false" customHeight="true" outlineLevel="0" collapsed="false">
      <c r="A43" s="4" t="s">
        <v>119</v>
      </c>
      <c r="B43" s="5" t="s">
        <v>120</v>
      </c>
      <c r="C43" s="5" t="s">
        <v>118</v>
      </c>
      <c r="D43" s="4" t="s">
        <v>18</v>
      </c>
      <c r="E43" s="5" t="n">
        <v>50.5</v>
      </c>
      <c r="F43" s="5"/>
      <c r="G43" s="5" t="n">
        <v>48.9</v>
      </c>
      <c r="H43" s="5"/>
      <c r="I43" s="5" t="n">
        <v>49.7</v>
      </c>
      <c r="J43" s="5" t="n">
        <f aca="false">ROUND((I43*0.5),2)</f>
        <v>24.85</v>
      </c>
      <c r="K43" s="5" t="n">
        <v>77.67</v>
      </c>
      <c r="L43" s="5" t="n">
        <f aca="false">ROUND((K43*0.5),2)</f>
        <v>38.84</v>
      </c>
      <c r="M43" s="5" t="n">
        <f aca="false">J43+L43</f>
        <v>63.69</v>
      </c>
      <c r="N43" s="5" t="n">
        <v>2</v>
      </c>
    </row>
    <row r="44" customFormat="false" ht="18.75" hidden="false" customHeight="true" outlineLevel="0" collapsed="false">
      <c r="A44" s="4" t="s">
        <v>121</v>
      </c>
      <c r="B44" s="5" t="s">
        <v>122</v>
      </c>
      <c r="C44" s="5" t="s">
        <v>123</v>
      </c>
      <c r="D44" s="4" t="s">
        <v>18</v>
      </c>
      <c r="E44" s="5" t="n">
        <v>56</v>
      </c>
      <c r="F44" s="5"/>
      <c r="G44" s="5" t="n">
        <v>48.8</v>
      </c>
      <c r="H44" s="5"/>
      <c r="I44" s="5" t="n">
        <v>52.4</v>
      </c>
      <c r="J44" s="5" t="n">
        <f aca="false">ROUND((I44*0.5),2)</f>
        <v>26.2</v>
      </c>
      <c r="K44" s="5" t="n">
        <v>83.33</v>
      </c>
      <c r="L44" s="5" t="n">
        <f aca="false">ROUND((K44*0.5),2)</f>
        <v>41.67</v>
      </c>
      <c r="M44" s="5" t="n">
        <f aca="false">J44+L44</f>
        <v>67.87</v>
      </c>
      <c r="N44" s="5" t="n">
        <v>1</v>
      </c>
    </row>
    <row r="45" customFormat="false" ht="18.75" hidden="false" customHeight="true" outlineLevel="0" collapsed="false">
      <c r="A45" s="4" t="s">
        <v>124</v>
      </c>
      <c r="B45" s="5" t="s">
        <v>125</v>
      </c>
      <c r="C45" s="5" t="s">
        <v>123</v>
      </c>
      <c r="D45" s="4" t="s">
        <v>18</v>
      </c>
      <c r="E45" s="5" t="n">
        <v>45.1</v>
      </c>
      <c r="F45" s="5"/>
      <c r="G45" s="5" t="n">
        <v>52.1</v>
      </c>
      <c r="H45" s="5"/>
      <c r="I45" s="5" t="n">
        <v>48.6</v>
      </c>
      <c r="J45" s="5" t="n">
        <f aca="false">ROUND((I45*0.5),2)</f>
        <v>24.3</v>
      </c>
      <c r="K45" s="5" t="n">
        <v>84.67</v>
      </c>
      <c r="L45" s="5" t="n">
        <f aca="false">ROUND((K45*0.5),2)</f>
        <v>42.34</v>
      </c>
      <c r="M45" s="5" t="n">
        <f aca="false">J45+L45</f>
        <v>66.64</v>
      </c>
      <c r="N45" s="5" t="n">
        <v>2</v>
      </c>
    </row>
    <row r="46" customFormat="false" ht="18.75" hidden="false" customHeight="true" outlineLevel="0" collapsed="false">
      <c r="A46" s="4" t="s">
        <v>126</v>
      </c>
      <c r="B46" s="5" t="s">
        <v>127</v>
      </c>
      <c r="C46" s="5" t="s">
        <v>123</v>
      </c>
      <c r="D46" s="4" t="s">
        <v>18</v>
      </c>
      <c r="E46" s="5" t="n">
        <v>52</v>
      </c>
      <c r="F46" s="5"/>
      <c r="G46" s="5" t="n">
        <v>36.3</v>
      </c>
      <c r="H46" s="5"/>
      <c r="I46" s="5" t="n">
        <v>44.15</v>
      </c>
      <c r="J46" s="5" t="n">
        <f aca="false">ROUND((I46*0.5),2)</f>
        <v>22.08</v>
      </c>
      <c r="K46" s="5" t="n">
        <v>83.33</v>
      </c>
      <c r="L46" s="5" t="n">
        <f aca="false">ROUND((K46*0.5),2)</f>
        <v>41.67</v>
      </c>
      <c r="M46" s="5" t="n">
        <f aca="false">J46+L46</f>
        <v>63.75</v>
      </c>
      <c r="N46" s="5" t="n">
        <v>3</v>
      </c>
    </row>
    <row r="47" customFormat="false" ht="18.75" hidden="false" customHeight="true" outlineLevel="0" collapsed="false">
      <c r="A47" s="4" t="s">
        <v>128</v>
      </c>
      <c r="B47" s="5" t="s">
        <v>129</v>
      </c>
      <c r="C47" s="5" t="s">
        <v>123</v>
      </c>
      <c r="D47" s="4" t="s">
        <v>18</v>
      </c>
      <c r="E47" s="5" t="n">
        <v>42.5</v>
      </c>
      <c r="F47" s="5"/>
      <c r="G47" s="5" t="n">
        <v>36</v>
      </c>
      <c r="H47" s="5"/>
      <c r="I47" s="5" t="n">
        <v>39.25</v>
      </c>
      <c r="J47" s="5" t="n">
        <f aca="false">ROUND((I47*0.5),2)</f>
        <v>19.63</v>
      </c>
      <c r="K47" s="5" t="n">
        <v>83</v>
      </c>
      <c r="L47" s="5" t="n">
        <f aca="false">ROUND((K47*0.5),2)</f>
        <v>41.5</v>
      </c>
      <c r="M47" s="5" t="n">
        <f aca="false">J47+L47</f>
        <v>61.13</v>
      </c>
      <c r="N47" s="5" t="n">
        <v>4</v>
      </c>
    </row>
    <row r="48" customFormat="false" ht="18.75" hidden="false" customHeight="true" outlineLevel="0" collapsed="false">
      <c r="A48" s="4" t="s">
        <v>130</v>
      </c>
      <c r="B48" s="5" t="s">
        <v>131</v>
      </c>
      <c r="C48" s="5" t="s">
        <v>123</v>
      </c>
      <c r="D48" s="4" t="s">
        <v>18</v>
      </c>
      <c r="E48" s="5" t="n">
        <v>42.2</v>
      </c>
      <c r="F48" s="5"/>
      <c r="G48" s="5" t="n">
        <v>39</v>
      </c>
      <c r="H48" s="5"/>
      <c r="I48" s="5" t="n">
        <v>40.6</v>
      </c>
      <c r="J48" s="5" t="n">
        <f aca="false">ROUND((I48*0.5),2)</f>
        <v>20.3</v>
      </c>
      <c r="K48" s="5" t="n">
        <v>78.67</v>
      </c>
      <c r="L48" s="5" t="n">
        <f aca="false">ROUND((K48*0.5),2)</f>
        <v>39.34</v>
      </c>
      <c r="M48" s="5" t="n">
        <f aca="false">J48+L48</f>
        <v>59.64</v>
      </c>
      <c r="N48" s="5" t="n">
        <v>5</v>
      </c>
    </row>
    <row r="49" customFormat="false" ht="18.75" hidden="false" customHeight="true" outlineLevel="0" collapsed="false">
      <c r="A49" s="4" t="s">
        <v>132</v>
      </c>
      <c r="B49" s="5" t="s">
        <v>133</v>
      </c>
      <c r="C49" s="5" t="s">
        <v>123</v>
      </c>
      <c r="D49" s="4" t="s">
        <v>18</v>
      </c>
      <c r="E49" s="5" t="n">
        <v>38.8</v>
      </c>
      <c r="F49" s="5"/>
      <c r="G49" s="5" t="n">
        <v>36.1</v>
      </c>
      <c r="H49" s="5"/>
      <c r="I49" s="5" t="n">
        <v>37.45</v>
      </c>
      <c r="J49" s="5" t="n">
        <f aca="false">ROUND((I49*0.5),2)</f>
        <v>18.73</v>
      </c>
      <c r="K49" s="5" t="n">
        <v>80.33</v>
      </c>
      <c r="L49" s="5" t="n">
        <f aca="false">ROUND((K49*0.5),2)</f>
        <v>40.17</v>
      </c>
      <c r="M49" s="5" t="n">
        <f aca="false">J49+L49</f>
        <v>58.9</v>
      </c>
      <c r="N49" s="5" t="n">
        <v>6</v>
      </c>
    </row>
    <row r="50" customFormat="false" ht="18.75" hidden="false" customHeight="true" outlineLevel="0" collapsed="false">
      <c r="A50" s="4" t="s">
        <v>134</v>
      </c>
      <c r="B50" s="5" t="s">
        <v>135</v>
      </c>
      <c r="C50" s="5" t="s">
        <v>123</v>
      </c>
      <c r="D50" s="4" t="s">
        <v>18</v>
      </c>
      <c r="E50" s="5" t="n">
        <v>29.1</v>
      </c>
      <c r="F50" s="5"/>
      <c r="G50" s="5" t="n">
        <v>38.7</v>
      </c>
      <c r="H50" s="5"/>
      <c r="I50" s="5" t="n">
        <v>33.9</v>
      </c>
      <c r="J50" s="5" t="n">
        <f aca="false">ROUND((I50*0.5),2)</f>
        <v>16.95</v>
      </c>
      <c r="K50" s="5" t="n">
        <v>79.33</v>
      </c>
      <c r="L50" s="5" t="n">
        <f aca="false">ROUND((K50*0.5),2)</f>
        <v>39.67</v>
      </c>
      <c r="M50" s="5" t="n">
        <f aca="false">J50+L50</f>
        <v>56.62</v>
      </c>
      <c r="N50" s="5" t="n">
        <v>7</v>
      </c>
    </row>
    <row r="51" customFormat="false" ht="18.75" hidden="false" customHeight="true" outlineLevel="0" collapsed="false">
      <c r="A51" s="4" t="s">
        <v>136</v>
      </c>
      <c r="B51" s="5" t="s">
        <v>137</v>
      </c>
      <c r="C51" s="5" t="s">
        <v>123</v>
      </c>
      <c r="D51" s="4" t="s">
        <v>18</v>
      </c>
      <c r="E51" s="5" t="n">
        <v>33.2</v>
      </c>
      <c r="F51" s="5"/>
      <c r="G51" s="5" t="n">
        <v>40.7</v>
      </c>
      <c r="H51" s="5"/>
      <c r="I51" s="5" t="n">
        <v>36.95</v>
      </c>
      <c r="J51" s="5" t="n">
        <f aca="false">ROUND((I51*0.5),2)</f>
        <v>18.48</v>
      </c>
      <c r="K51" s="5" t="n">
        <v>75.67</v>
      </c>
      <c r="L51" s="5" t="n">
        <f aca="false">ROUND((K51*0.5),2)</f>
        <v>37.84</v>
      </c>
      <c r="M51" s="5" t="n">
        <f aca="false">J51+L51</f>
        <v>56.32</v>
      </c>
      <c r="N51" s="5" t="n">
        <v>8</v>
      </c>
    </row>
    <row r="52" customFormat="false" ht="18.75" hidden="false" customHeight="true" outlineLevel="0" collapsed="false">
      <c r="A52" s="4" t="s">
        <v>138</v>
      </c>
      <c r="B52" s="5" t="s">
        <v>139</v>
      </c>
      <c r="C52" s="5" t="s">
        <v>140</v>
      </c>
      <c r="D52" s="4" t="s">
        <v>18</v>
      </c>
      <c r="E52" s="5" t="n">
        <v>79.6</v>
      </c>
      <c r="F52" s="5" t="n">
        <v>64.3</v>
      </c>
      <c r="G52" s="5"/>
      <c r="H52" s="5"/>
      <c r="I52" s="5" t="n">
        <v>71.95</v>
      </c>
      <c r="J52" s="5" t="n">
        <f aca="false">ROUND((I52*0.5),2)</f>
        <v>35.98</v>
      </c>
      <c r="K52" s="5" t="n">
        <v>82.5</v>
      </c>
      <c r="L52" s="5" t="n">
        <f aca="false">ROUND((K52*0.5),2)</f>
        <v>41.25</v>
      </c>
      <c r="M52" s="5" t="n">
        <f aca="false">J52+L52</f>
        <v>77.23</v>
      </c>
      <c r="N52" s="5" t="n">
        <v>1</v>
      </c>
    </row>
    <row r="53" customFormat="false" ht="18.75" hidden="false" customHeight="true" outlineLevel="0" collapsed="false">
      <c r="A53" s="4" t="s">
        <v>141</v>
      </c>
      <c r="B53" s="5" t="s">
        <v>142</v>
      </c>
      <c r="C53" s="5" t="s">
        <v>140</v>
      </c>
      <c r="D53" s="4" t="s">
        <v>18</v>
      </c>
      <c r="E53" s="5" t="n">
        <v>78.1</v>
      </c>
      <c r="F53" s="5" t="n">
        <v>60.8</v>
      </c>
      <c r="G53" s="5"/>
      <c r="H53" s="5"/>
      <c r="I53" s="5" t="n">
        <v>69.45</v>
      </c>
      <c r="J53" s="5" t="n">
        <f aca="false">ROUND((I53*0.5),2)</f>
        <v>34.73</v>
      </c>
      <c r="K53" s="5" t="n">
        <v>78.67</v>
      </c>
      <c r="L53" s="5" t="n">
        <f aca="false">ROUND((K53*0.5),2)</f>
        <v>39.34</v>
      </c>
      <c r="M53" s="5" t="n">
        <f aca="false">J53+L53</f>
        <v>74.07</v>
      </c>
      <c r="N53" s="5" t="n">
        <v>2</v>
      </c>
    </row>
    <row r="54" customFormat="false" ht="21" hidden="false" customHeight="true" outlineLevel="0" collapsed="false">
      <c r="A54" s="4" t="s">
        <v>143</v>
      </c>
      <c r="B54" s="5" t="s">
        <v>144</v>
      </c>
      <c r="C54" s="5" t="s">
        <v>145</v>
      </c>
      <c r="D54" s="4" t="s">
        <v>146</v>
      </c>
      <c r="E54" s="5" t="n">
        <v>73</v>
      </c>
      <c r="F54" s="5" t="n">
        <v>65.7</v>
      </c>
      <c r="G54" s="5"/>
      <c r="H54" s="5"/>
      <c r="I54" s="5" t="n">
        <v>69.35</v>
      </c>
      <c r="J54" s="5" t="n">
        <f aca="false">ROUND((I54*0.5),2)</f>
        <v>34.68</v>
      </c>
      <c r="K54" s="5" t="n">
        <v>81.17</v>
      </c>
      <c r="L54" s="5" t="n">
        <f aca="false">ROUND((K54*0.5),2)</f>
        <v>40.59</v>
      </c>
      <c r="M54" s="5" t="n">
        <f aca="false">J54+L54</f>
        <v>75.27</v>
      </c>
      <c r="N54" s="5" t="n">
        <v>1</v>
      </c>
    </row>
    <row r="55" customFormat="false" ht="21" hidden="false" customHeight="true" outlineLevel="0" collapsed="false">
      <c r="A55" s="4" t="s">
        <v>147</v>
      </c>
      <c r="B55" s="5" t="s">
        <v>148</v>
      </c>
      <c r="C55" s="5" t="s">
        <v>145</v>
      </c>
      <c r="D55" s="4" t="s">
        <v>146</v>
      </c>
      <c r="E55" s="5" t="n">
        <v>63.3</v>
      </c>
      <c r="F55" s="5" t="n">
        <v>57.4</v>
      </c>
      <c r="G55" s="5"/>
      <c r="H55" s="5" t="n">
        <v>8</v>
      </c>
      <c r="I55" s="5" t="n">
        <v>68.35</v>
      </c>
      <c r="J55" s="5" t="n">
        <f aca="false">ROUND((I55*0.5),2)</f>
        <v>34.18</v>
      </c>
      <c r="K55" s="5" t="n">
        <v>80.83</v>
      </c>
      <c r="L55" s="5" t="n">
        <f aca="false">ROUND((K55*0.5),2)</f>
        <v>40.42</v>
      </c>
      <c r="M55" s="5" t="n">
        <f aca="false">J55+L55</f>
        <v>74.6</v>
      </c>
      <c r="N55" s="5" t="n">
        <v>2</v>
      </c>
    </row>
    <row r="56" customFormat="false" ht="21" hidden="false" customHeight="true" outlineLevel="0" collapsed="false">
      <c r="A56" s="4" t="s">
        <v>149</v>
      </c>
      <c r="B56" s="5" t="s">
        <v>150</v>
      </c>
      <c r="C56" s="5" t="s">
        <v>151</v>
      </c>
      <c r="D56" s="4" t="s">
        <v>152</v>
      </c>
      <c r="E56" s="5" t="n">
        <v>73.8</v>
      </c>
      <c r="F56" s="5" t="n">
        <v>68.9</v>
      </c>
      <c r="G56" s="5"/>
      <c r="H56" s="5"/>
      <c r="I56" s="5" t="n">
        <v>71.35</v>
      </c>
      <c r="J56" s="5" t="n">
        <f aca="false">ROUND((I56*0.5),2)</f>
        <v>35.68</v>
      </c>
      <c r="K56" s="5" t="n">
        <v>84</v>
      </c>
      <c r="L56" s="5" t="n">
        <f aca="false">ROUND((K56*0.5),2)</f>
        <v>42</v>
      </c>
      <c r="M56" s="5" t="n">
        <f aca="false">J56+L56</f>
        <v>77.68</v>
      </c>
      <c r="N56" s="5" t="n">
        <v>1</v>
      </c>
    </row>
    <row r="57" customFormat="false" ht="21" hidden="false" customHeight="true" outlineLevel="0" collapsed="false">
      <c r="A57" s="4" t="s">
        <v>153</v>
      </c>
      <c r="B57" s="5" t="s">
        <v>154</v>
      </c>
      <c r="C57" s="5" t="s">
        <v>151</v>
      </c>
      <c r="D57" s="4" t="s">
        <v>152</v>
      </c>
      <c r="E57" s="5" t="n">
        <v>77.5</v>
      </c>
      <c r="F57" s="5" t="n">
        <v>61.5</v>
      </c>
      <c r="G57" s="5"/>
      <c r="H57" s="5"/>
      <c r="I57" s="5" t="n">
        <v>69.5</v>
      </c>
      <c r="J57" s="5" t="n">
        <f aca="false">ROUND((I57*0.5),2)</f>
        <v>34.75</v>
      </c>
      <c r="K57" s="5" t="n">
        <v>84.5</v>
      </c>
      <c r="L57" s="5" t="n">
        <f aca="false">ROUND((K57*0.5),2)</f>
        <v>42.25</v>
      </c>
      <c r="M57" s="5" t="n">
        <f aca="false">J57+L57</f>
        <v>77</v>
      </c>
      <c r="N57" s="5" t="n">
        <v>2</v>
      </c>
    </row>
    <row r="58" customFormat="false" ht="21" hidden="false" customHeight="true" outlineLevel="0" collapsed="false">
      <c r="A58" s="4" t="s">
        <v>155</v>
      </c>
      <c r="B58" s="5" t="s">
        <v>156</v>
      </c>
      <c r="C58" s="5" t="s">
        <v>151</v>
      </c>
      <c r="D58" s="4" t="s">
        <v>152</v>
      </c>
      <c r="E58" s="5" t="n">
        <v>69</v>
      </c>
      <c r="F58" s="5" t="n">
        <v>69.4</v>
      </c>
      <c r="G58" s="5"/>
      <c r="H58" s="5"/>
      <c r="I58" s="5" t="n">
        <v>69.2</v>
      </c>
      <c r="J58" s="5" t="n">
        <f aca="false">ROUND((I58*0.5),2)</f>
        <v>34.6</v>
      </c>
      <c r="K58" s="5" t="n">
        <v>84.67</v>
      </c>
      <c r="L58" s="5" t="n">
        <f aca="false">ROUND((K58*0.5),2)</f>
        <v>42.34</v>
      </c>
      <c r="M58" s="5" t="n">
        <f aca="false">J58+L58</f>
        <v>76.94</v>
      </c>
      <c r="N58" s="5" t="n">
        <v>3</v>
      </c>
    </row>
    <row r="59" customFormat="false" ht="21" hidden="false" customHeight="true" outlineLevel="0" collapsed="false">
      <c r="A59" s="4" t="s">
        <v>157</v>
      </c>
      <c r="B59" s="5" t="s">
        <v>158</v>
      </c>
      <c r="C59" s="5" t="s">
        <v>151</v>
      </c>
      <c r="D59" s="4" t="s">
        <v>152</v>
      </c>
      <c r="E59" s="5" t="n">
        <v>76.5</v>
      </c>
      <c r="F59" s="5" t="n">
        <v>61.6</v>
      </c>
      <c r="G59" s="5"/>
      <c r="H59" s="5"/>
      <c r="I59" s="5" t="n">
        <v>69.05</v>
      </c>
      <c r="J59" s="5" t="n">
        <f aca="false">ROUND((I59*0.5),2)</f>
        <v>34.53</v>
      </c>
      <c r="K59" s="5" t="n">
        <v>84.33</v>
      </c>
      <c r="L59" s="5" t="n">
        <f aca="false">ROUND((K59*0.5),2)</f>
        <v>42.17</v>
      </c>
      <c r="M59" s="5" t="n">
        <f aca="false">J59+L59</f>
        <v>76.7</v>
      </c>
      <c r="N59" s="5" t="n">
        <v>4</v>
      </c>
    </row>
    <row r="60" customFormat="false" ht="21" hidden="false" customHeight="true" outlineLevel="0" collapsed="false">
      <c r="A60" s="4" t="s">
        <v>159</v>
      </c>
      <c r="B60" s="5" t="s">
        <v>160</v>
      </c>
      <c r="C60" s="5" t="s">
        <v>151</v>
      </c>
      <c r="D60" s="4" t="s">
        <v>152</v>
      </c>
      <c r="E60" s="5" t="n">
        <v>74.5</v>
      </c>
      <c r="F60" s="5" t="n">
        <v>57.8</v>
      </c>
      <c r="G60" s="5"/>
      <c r="H60" s="5"/>
      <c r="I60" s="5" t="n">
        <v>66.15</v>
      </c>
      <c r="J60" s="5" t="n">
        <f aca="false">ROUND((I60*0.5),2)</f>
        <v>33.08</v>
      </c>
      <c r="K60" s="5" t="n">
        <v>84.5</v>
      </c>
      <c r="L60" s="5" t="n">
        <f aca="false">ROUND((K60*0.5),2)</f>
        <v>42.25</v>
      </c>
      <c r="M60" s="5" t="n">
        <f aca="false">J60+L60</f>
        <v>75.33</v>
      </c>
      <c r="N60" s="5" t="n">
        <v>5</v>
      </c>
    </row>
    <row r="61" customFormat="false" ht="21" hidden="false" customHeight="true" outlineLevel="0" collapsed="false">
      <c r="A61" s="4" t="s">
        <v>161</v>
      </c>
      <c r="B61" s="5" t="s">
        <v>162</v>
      </c>
      <c r="C61" s="5" t="s">
        <v>151</v>
      </c>
      <c r="D61" s="4" t="s">
        <v>152</v>
      </c>
      <c r="E61" s="5" t="n">
        <v>69.8</v>
      </c>
      <c r="F61" s="5" t="n">
        <v>62.8</v>
      </c>
      <c r="G61" s="5"/>
      <c r="H61" s="5"/>
      <c r="I61" s="5" t="n">
        <v>66.3</v>
      </c>
      <c r="J61" s="5" t="n">
        <f aca="false">ROUND((I61*0.5),2)</f>
        <v>33.15</v>
      </c>
      <c r="K61" s="5" t="n">
        <v>84</v>
      </c>
      <c r="L61" s="5" t="n">
        <f aca="false">ROUND((K61*0.5),2)</f>
        <v>42</v>
      </c>
      <c r="M61" s="5" t="n">
        <f aca="false">J61+L61</f>
        <v>75.15</v>
      </c>
      <c r="N61" s="5" t="n">
        <v>6</v>
      </c>
    </row>
    <row r="62" customFormat="false" ht="21" hidden="false" customHeight="true" outlineLevel="0" collapsed="false">
      <c r="A62" s="4" t="s">
        <v>163</v>
      </c>
      <c r="B62" s="5" t="s">
        <v>164</v>
      </c>
      <c r="C62" s="5" t="s">
        <v>151</v>
      </c>
      <c r="D62" s="4" t="s">
        <v>152</v>
      </c>
      <c r="E62" s="5" t="n">
        <v>70.3</v>
      </c>
      <c r="F62" s="5" t="n">
        <v>62.2</v>
      </c>
      <c r="G62" s="5"/>
      <c r="H62" s="5"/>
      <c r="I62" s="5" t="n">
        <v>66.25</v>
      </c>
      <c r="J62" s="5" t="n">
        <f aca="false">ROUND((I62*0.5),2)</f>
        <v>33.13</v>
      </c>
      <c r="K62" s="5" t="n">
        <v>84</v>
      </c>
      <c r="L62" s="5" t="n">
        <f aca="false">ROUND((K62*0.5),2)</f>
        <v>42</v>
      </c>
      <c r="M62" s="5" t="n">
        <f aca="false">J62+L62</f>
        <v>75.13</v>
      </c>
      <c r="N62" s="5" t="n">
        <v>7</v>
      </c>
    </row>
    <row r="63" customFormat="false" ht="21" hidden="false" customHeight="true" outlineLevel="0" collapsed="false">
      <c r="A63" s="4" t="s">
        <v>165</v>
      </c>
      <c r="B63" s="5" t="s">
        <v>166</v>
      </c>
      <c r="C63" s="5" t="s">
        <v>151</v>
      </c>
      <c r="D63" s="4" t="s">
        <v>152</v>
      </c>
      <c r="E63" s="5" t="n">
        <v>75.2</v>
      </c>
      <c r="F63" s="5" t="n">
        <v>57.1</v>
      </c>
      <c r="G63" s="5"/>
      <c r="H63" s="5"/>
      <c r="I63" s="5" t="n">
        <v>66.15</v>
      </c>
      <c r="J63" s="5" t="n">
        <f aca="false">ROUND((I63*0.5),2)</f>
        <v>33.08</v>
      </c>
      <c r="K63" s="5" t="n">
        <v>84</v>
      </c>
      <c r="L63" s="5" t="n">
        <f aca="false">ROUND((K63*0.5),2)</f>
        <v>42</v>
      </c>
      <c r="M63" s="5" t="n">
        <f aca="false">J63+L63</f>
        <v>75.08</v>
      </c>
      <c r="N63" s="5" t="n">
        <v>8</v>
      </c>
    </row>
    <row r="64" customFormat="false" ht="21" hidden="false" customHeight="true" outlineLevel="0" collapsed="false">
      <c r="A64" s="4" t="s">
        <v>167</v>
      </c>
      <c r="B64" s="5" t="s">
        <v>168</v>
      </c>
      <c r="C64" s="5" t="s">
        <v>151</v>
      </c>
      <c r="D64" s="4" t="s">
        <v>152</v>
      </c>
      <c r="E64" s="5" t="n">
        <v>67.4</v>
      </c>
      <c r="F64" s="5" t="n">
        <v>63.9</v>
      </c>
      <c r="G64" s="5"/>
      <c r="H64" s="5"/>
      <c r="I64" s="5" t="n">
        <v>65.65</v>
      </c>
      <c r="J64" s="5" t="n">
        <f aca="false">ROUND((I64*0.5),2)</f>
        <v>32.83</v>
      </c>
      <c r="K64" s="5" t="n">
        <v>84.5</v>
      </c>
      <c r="L64" s="5" t="n">
        <f aca="false">ROUND((K64*0.5),2)</f>
        <v>42.25</v>
      </c>
      <c r="M64" s="5" t="n">
        <f aca="false">J64+L64</f>
        <v>75.08</v>
      </c>
      <c r="N64" s="5" t="n">
        <v>8</v>
      </c>
    </row>
    <row r="65" customFormat="false" ht="21" hidden="false" customHeight="true" outlineLevel="0" collapsed="false">
      <c r="A65" s="4" t="s">
        <v>169</v>
      </c>
      <c r="B65" s="5" t="s">
        <v>170</v>
      </c>
      <c r="C65" s="5" t="s">
        <v>151</v>
      </c>
      <c r="D65" s="4" t="s">
        <v>152</v>
      </c>
      <c r="E65" s="5" t="n">
        <v>62.5</v>
      </c>
      <c r="F65" s="5" t="n">
        <v>66.9</v>
      </c>
      <c r="G65" s="5"/>
      <c r="H65" s="5"/>
      <c r="I65" s="5" t="n">
        <v>64.7</v>
      </c>
      <c r="J65" s="5" t="n">
        <f aca="false">ROUND((I65*0.5),2)</f>
        <v>32.35</v>
      </c>
      <c r="K65" s="5" t="n">
        <v>84.83</v>
      </c>
      <c r="L65" s="5" t="n">
        <f aca="false">ROUND((K65*0.5),2)</f>
        <v>42.42</v>
      </c>
      <c r="M65" s="5" t="n">
        <f aca="false">J65+L65</f>
        <v>74.77</v>
      </c>
      <c r="N65" s="5" t="n">
        <v>10</v>
      </c>
    </row>
    <row r="66" customFormat="false" ht="21" hidden="false" customHeight="true" outlineLevel="0" collapsed="false">
      <c r="A66" s="4" t="s">
        <v>171</v>
      </c>
      <c r="B66" s="5" t="s">
        <v>172</v>
      </c>
      <c r="C66" s="5" t="s">
        <v>151</v>
      </c>
      <c r="D66" s="4" t="s">
        <v>152</v>
      </c>
      <c r="E66" s="5" t="n">
        <v>67.7</v>
      </c>
      <c r="F66" s="5" t="n">
        <v>66.5</v>
      </c>
      <c r="G66" s="5"/>
      <c r="H66" s="5"/>
      <c r="I66" s="5" t="n">
        <v>67.1</v>
      </c>
      <c r="J66" s="5" t="n">
        <f aca="false">ROUND((I66*0.5),2)</f>
        <v>33.55</v>
      </c>
      <c r="K66" s="5" t="n">
        <v>82.17</v>
      </c>
      <c r="L66" s="5" t="n">
        <f aca="false">ROUND((K66*0.5),2)</f>
        <v>41.09</v>
      </c>
      <c r="M66" s="5" t="n">
        <f aca="false">J66+L66</f>
        <v>74.64</v>
      </c>
      <c r="N66" s="5" t="n">
        <v>11</v>
      </c>
    </row>
    <row r="67" customFormat="false" ht="21" hidden="false" customHeight="true" outlineLevel="0" collapsed="false">
      <c r="A67" s="4" t="s">
        <v>173</v>
      </c>
      <c r="B67" s="5" t="s">
        <v>174</v>
      </c>
      <c r="C67" s="5" t="s">
        <v>151</v>
      </c>
      <c r="D67" s="4" t="s">
        <v>152</v>
      </c>
      <c r="E67" s="5" t="n">
        <v>74.6</v>
      </c>
      <c r="F67" s="5" t="n">
        <v>62.2</v>
      </c>
      <c r="G67" s="5"/>
      <c r="H67" s="5"/>
      <c r="I67" s="5" t="n">
        <v>68.4</v>
      </c>
      <c r="J67" s="5" t="n">
        <f aca="false">ROUND((I67*0.5),2)</f>
        <v>34.2</v>
      </c>
      <c r="K67" s="5" t="n">
        <v>80.67</v>
      </c>
      <c r="L67" s="5" t="n">
        <f aca="false">ROUND((K67*0.5),2)</f>
        <v>40.34</v>
      </c>
      <c r="M67" s="5" t="n">
        <f aca="false">J67+L67</f>
        <v>74.54</v>
      </c>
      <c r="N67" s="5" t="n">
        <v>12</v>
      </c>
    </row>
    <row r="68" customFormat="false" ht="21" hidden="false" customHeight="true" outlineLevel="0" collapsed="false">
      <c r="A68" s="4" t="s">
        <v>175</v>
      </c>
      <c r="B68" s="5" t="s">
        <v>176</v>
      </c>
      <c r="C68" s="5" t="s">
        <v>151</v>
      </c>
      <c r="D68" s="4" t="s">
        <v>152</v>
      </c>
      <c r="E68" s="5" t="n">
        <v>61.3</v>
      </c>
      <c r="F68" s="5" t="n">
        <v>66.9</v>
      </c>
      <c r="G68" s="5"/>
      <c r="H68" s="5"/>
      <c r="I68" s="5" t="n">
        <v>64.1</v>
      </c>
      <c r="J68" s="5" t="n">
        <f aca="false">ROUND((I68*0.5),2)</f>
        <v>32.05</v>
      </c>
      <c r="K68" s="5" t="n">
        <v>84.67</v>
      </c>
      <c r="L68" s="5" t="n">
        <f aca="false">ROUND((K68*0.5),2)</f>
        <v>42.34</v>
      </c>
      <c r="M68" s="5" t="n">
        <f aca="false">J68+L68</f>
        <v>74.39</v>
      </c>
      <c r="N68" s="5" t="n">
        <v>13</v>
      </c>
    </row>
    <row r="69" customFormat="false" ht="21" hidden="false" customHeight="true" outlineLevel="0" collapsed="false">
      <c r="A69" s="4" t="s">
        <v>177</v>
      </c>
      <c r="B69" s="5" t="s">
        <v>178</v>
      </c>
      <c r="C69" s="5" t="s">
        <v>151</v>
      </c>
      <c r="D69" s="4" t="s">
        <v>152</v>
      </c>
      <c r="E69" s="5" t="n">
        <v>61.8</v>
      </c>
      <c r="F69" s="5" t="n">
        <v>65.6</v>
      </c>
      <c r="G69" s="5"/>
      <c r="H69" s="5"/>
      <c r="I69" s="5" t="n">
        <v>63.7</v>
      </c>
      <c r="J69" s="5" t="n">
        <f aca="false">ROUND((I69*0.5),2)</f>
        <v>31.85</v>
      </c>
      <c r="K69" s="5" t="n">
        <v>84.5</v>
      </c>
      <c r="L69" s="5" t="n">
        <f aca="false">ROUND((K69*0.5),2)</f>
        <v>42.25</v>
      </c>
      <c r="M69" s="5" t="n">
        <f aca="false">J69+L69</f>
        <v>74.1</v>
      </c>
      <c r="N69" s="5" t="n">
        <v>14</v>
      </c>
    </row>
    <row r="70" customFormat="false" ht="21" hidden="false" customHeight="true" outlineLevel="0" collapsed="false">
      <c r="A70" s="4" t="s">
        <v>179</v>
      </c>
      <c r="B70" s="5" t="s">
        <v>180</v>
      </c>
      <c r="C70" s="5" t="s">
        <v>151</v>
      </c>
      <c r="D70" s="4" t="s">
        <v>152</v>
      </c>
      <c r="E70" s="5" t="n">
        <v>69</v>
      </c>
      <c r="F70" s="5" t="n">
        <v>66.4</v>
      </c>
      <c r="G70" s="5"/>
      <c r="H70" s="5"/>
      <c r="I70" s="5" t="n">
        <v>67.7</v>
      </c>
      <c r="J70" s="5" t="n">
        <f aca="false">ROUND((I70*0.5),2)</f>
        <v>33.85</v>
      </c>
      <c r="K70" s="5" t="n">
        <v>80.33</v>
      </c>
      <c r="L70" s="5" t="n">
        <f aca="false">ROUND((K70*0.5),2)</f>
        <v>40.17</v>
      </c>
      <c r="M70" s="5" t="n">
        <f aca="false">J70+L70</f>
        <v>74.02</v>
      </c>
      <c r="N70" s="5" t="n">
        <v>15</v>
      </c>
    </row>
    <row r="71" customFormat="false" ht="21" hidden="false" customHeight="true" outlineLevel="0" collapsed="false">
      <c r="A71" s="4" t="s">
        <v>181</v>
      </c>
      <c r="B71" s="5" t="s">
        <v>182</v>
      </c>
      <c r="C71" s="5" t="s">
        <v>151</v>
      </c>
      <c r="D71" s="4" t="s">
        <v>152</v>
      </c>
      <c r="E71" s="5" t="n">
        <v>70.6</v>
      </c>
      <c r="F71" s="5" t="n">
        <v>61.7</v>
      </c>
      <c r="G71" s="5"/>
      <c r="H71" s="5"/>
      <c r="I71" s="5" t="n">
        <v>66.15</v>
      </c>
      <c r="J71" s="5" t="n">
        <f aca="false">ROUND((I71*0.5),2)</f>
        <v>33.08</v>
      </c>
      <c r="K71" s="5" t="n">
        <v>81.67</v>
      </c>
      <c r="L71" s="5" t="n">
        <f aca="false">ROUND((K71*0.5),2)</f>
        <v>40.84</v>
      </c>
      <c r="M71" s="5" t="n">
        <f aca="false">J71+L71</f>
        <v>73.92</v>
      </c>
      <c r="N71" s="5" t="n">
        <v>16</v>
      </c>
    </row>
    <row r="72" customFormat="false" ht="21" hidden="false" customHeight="true" outlineLevel="0" collapsed="false">
      <c r="A72" s="4" t="s">
        <v>183</v>
      </c>
      <c r="B72" s="5" t="s">
        <v>184</v>
      </c>
      <c r="C72" s="5" t="s">
        <v>151</v>
      </c>
      <c r="D72" s="4" t="s">
        <v>152</v>
      </c>
      <c r="E72" s="5" t="n">
        <v>64.9</v>
      </c>
      <c r="F72" s="5" t="n">
        <v>64.5</v>
      </c>
      <c r="G72" s="5"/>
      <c r="H72" s="5"/>
      <c r="I72" s="5" t="n">
        <v>64.7</v>
      </c>
      <c r="J72" s="5" t="n">
        <f aca="false">ROUND((I72*0.5),2)</f>
        <v>32.35</v>
      </c>
      <c r="K72" s="5" t="n">
        <v>82.67</v>
      </c>
      <c r="L72" s="5" t="n">
        <f aca="false">ROUND((K72*0.5),2)</f>
        <v>41.34</v>
      </c>
      <c r="M72" s="5" t="n">
        <f aca="false">J72+L72</f>
        <v>73.69</v>
      </c>
      <c r="N72" s="5" t="n">
        <v>17</v>
      </c>
    </row>
    <row r="73" customFormat="false" ht="21" hidden="false" customHeight="true" outlineLevel="0" collapsed="false">
      <c r="A73" s="4" t="s">
        <v>185</v>
      </c>
      <c r="B73" s="5" t="s">
        <v>186</v>
      </c>
      <c r="C73" s="5" t="s">
        <v>151</v>
      </c>
      <c r="D73" s="4" t="s">
        <v>152</v>
      </c>
      <c r="E73" s="5" t="n">
        <v>70.1</v>
      </c>
      <c r="F73" s="5" t="n">
        <v>57.8</v>
      </c>
      <c r="G73" s="5"/>
      <c r="H73" s="5"/>
      <c r="I73" s="5" t="n">
        <v>63.95</v>
      </c>
      <c r="J73" s="5" t="n">
        <f aca="false">ROUND((I73*0.5),2)</f>
        <v>31.98</v>
      </c>
      <c r="K73" s="5" t="n">
        <v>83</v>
      </c>
      <c r="L73" s="5" t="n">
        <f aca="false">ROUND((K73*0.5),2)</f>
        <v>41.5</v>
      </c>
      <c r="M73" s="5" t="n">
        <f aca="false">J73+L73</f>
        <v>73.48</v>
      </c>
      <c r="N73" s="5" t="n">
        <v>18</v>
      </c>
    </row>
    <row r="74" customFormat="false" ht="20.25" hidden="false" customHeight="true" outlineLevel="0" collapsed="false">
      <c r="A74" s="4" t="s">
        <v>187</v>
      </c>
      <c r="B74" s="5" t="s">
        <v>188</v>
      </c>
      <c r="C74" s="5" t="s">
        <v>151</v>
      </c>
      <c r="D74" s="4" t="s">
        <v>152</v>
      </c>
      <c r="E74" s="5" t="n">
        <v>78.7</v>
      </c>
      <c r="F74" s="5" t="n">
        <v>52.2</v>
      </c>
      <c r="G74" s="5"/>
      <c r="H74" s="5"/>
      <c r="I74" s="5" t="n">
        <v>65.45</v>
      </c>
      <c r="J74" s="5" t="n">
        <f aca="false">ROUND((I74*0.5),2)</f>
        <v>32.73</v>
      </c>
      <c r="K74" s="5" t="n">
        <v>81.33</v>
      </c>
      <c r="L74" s="5" t="n">
        <f aca="false">ROUND((K74*0.5),2)</f>
        <v>40.67</v>
      </c>
      <c r="M74" s="5" t="n">
        <f aca="false">J74+L74</f>
        <v>73.4</v>
      </c>
      <c r="N74" s="5" t="n">
        <v>19</v>
      </c>
    </row>
    <row r="75" customFormat="false" ht="21" hidden="false" customHeight="true" outlineLevel="0" collapsed="false">
      <c r="A75" s="4" t="s">
        <v>189</v>
      </c>
      <c r="B75" s="5" t="s">
        <v>190</v>
      </c>
      <c r="C75" s="5" t="s">
        <v>151</v>
      </c>
      <c r="D75" s="4" t="s">
        <v>152</v>
      </c>
      <c r="E75" s="5" t="n">
        <v>64.8</v>
      </c>
      <c r="F75" s="5" t="n">
        <v>64.6</v>
      </c>
      <c r="G75" s="5"/>
      <c r="H75" s="5"/>
      <c r="I75" s="5" t="n">
        <v>64.7</v>
      </c>
      <c r="J75" s="5" t="n">
        <f aca="false">ROUND((I75*0.5),2)</f>
        <v>32.35</v>
      </c>
      <c r="K75" s="5" t="n">
        <v>82</v>
      </c>
      <c r="L75" s="5" t="n">
        <f aca="false">ROUND((K75*0.5),2)</f>
        <v>41</v>
      </c>
      <c r="M75" s="5" t="n">
        <f aca="false">J75+L75</f>
        <v>73.35</v>
      </c>
      <c r="N75" s="5" t="n">
        <v>20</v>
      </c>
    </row>
    <row r="76" customFormat="false" ht="21" hidden="false" customHeight="true" outlineLevel="0" collapsed="false">
      <c r="A76" s="4" t="s">
        <v>132</v>
      </c>
      <c r="B76" s="5" t="s">
        <v>191</v>
      </c>
      <c r="C76" s="5" t="s">
        <v>151</v>
      </c>
      <c r="D76" s="4" t="s">
        <v>152</v>
      </c>
      <c r="E76" s="5" t="n">
        <v>65.4</v>
      </c>
      <c r="F76" s="5" t="n">
        <v>62.6</v>
      </c>
      <c r="G76" s="5"/>
      <c r="H76" s="5"/>
      <c r="I76" s="5" t="n">
        <v>64</v>
      </c>
      <c r="J76" s="5" t="n">
        <f aca="false">ROUND((I76*0.5),2)</f>
        <v>32</v>
      </c>
      <c r="K76" s="5" t="n">
        <v>82.33</v>
      </c>
      <c r="L76" s="5" t="n">
        <f aca="false">ROUND((K76*0.5),2)</f>
        <v>41.17</v>
      </c>
      <c r="M76" s="5" t="n">
        <f aca="false">J76+L76</f>
        <v>73.17</v>
      </c>
      <c r="N76" s="5" t="n">
        <v>21</v>
      </c>
    </row>
    <row r="77" customFormat="false" ht="21" hidden="false" customHeight="true" outlineLevel="0" collapsed="false">
      <c r="A77" s="4" t="s">
        <v>192</v>
      </c>
      <c r="B77" s="5" t="s">
        <v>193</v>
      </c>
      <c r="C77" s="5" t="s">
        <v>151</v>
      </c>
      <c r="D77" s="4" t="s">
        <v>152</v>
      </c>
      <c r="E77" s="5" t="n">
        <v>67.5</v>
      </c>
      <c r="F77" s="5" t="n">
        <v>61</v>
      </c>
      <c r="G77" s="5"/>
      <c r="H77" s="5"/>
      <c r="I77" s="5" t="n">
        <v>64.25</v>
      </c>
      <c r="J77" s="5" t="n">
        <f aca="false">ROUND((I77*0.5),2)</f>
        <v>32.13</v>
      </c>
      <c r="K77" s="5" t="n">
        <v>82</v>
      </c>
      <c r="L77" s="5" t="n">
        <f aca="false">ROUND((K77*0.5),2)</f>
        <v>41</v>
      </c>
      <c r="M77" s="5" t="n">
        <f aca="false">J77+L77</f>
        <v>73.13</v>
      </c>
      <c r="N77" s="5" t="n">
        <v>22</v>
      </c>
    </row>
    <row r="78" customFormat="false" ht="21" hidden="false" customHeight="true" outlineLevel="0" collapsed="false">
      <c r="A78" s="4" t="s">
        <v>194</v>
      </c>
      <c r="B78" s="5" t="s">
        <v>195</v>
      </c>
      <c r="C78" s="5" t="s">
        <v>151</v>
      </c>
      <c r="D78" s="4" t="s">
        <v>152</v>
      </c>
      <c r="E78" s="5" t="n">
        <v>61.8</v>
      </c>
      <c r="F78" s="5" t="n">
        <v>68.3</v>
      </c>
      <c r="G78" s="5"/>
      <c r="H78" s="5"/>
      <c r="I78" s="5" t="n">
        <v>65.05</v>
      </c>
      <c r="J78" s="5" t="n">
        <f aca="false">ROUND((I78*0.5),2)</f>
        <v>32.53</v>
      </c>
      <c r="K78" s="5" t="n">
        <v>81</v>
      </c>
      <c r="L78" s="5" t="n">
        <f aca="false">ROUND((K78*0.5),2)</f>
        <v>40.5</v>
      </c>
      <c r="M78" s="5" t="n">
        <f aca="false">J78+L78</f>
        <v>73.03</v>
      </c>
      <c r="N78" s="5" t="n">
        <v>23</v>
      </c>
    </row>
    <row r="79" customFormat="false" ht="21" hidden="false" customHeight="true" outlineLevel="0" collapsed="false">
      <c r="A79" s="4" t="s">
        <v>196</v>
      </c>
      <c r="B79" s="5" t="s">
        <v>197</v>
      </c>
      <c r="C79" s="5" t="s">
        <v>151</v>
      </c>
      <c r="D79" s="4" t="s">
        <v>152</v>
      </c>
      <c r="E79" s="5" t="n">
        <v>70.6</v>
      </c>
      <c r="F79" s="5" t="n">
        <v>61.5</v>
      </c>
      <c r="G79" s="5"/>
      <c r="H79" s="5"/>
      <c r="I79" s="5" t="n">
        <v>66.05</v>
      </c>
      <c r="J79" s="5" t="n">
        <f aca="false">ROUND((I79*0.5),2)</f>
        <v>33.03</v>
      </c>
      <c r="K79" s="5" t="n">
        <v>80</v>
      </c>
      <c r="L79" s="5" t="n">
        <f aca="false">ROUND((K79*0.5),2)</f>
        <v>40</v>
      </c>
      <c r="M79" s="5" t="n">
        <f aca="false">J79+L79</f>
        <v>73.03</v>
      </c>
      <c r="N79" s="5" t="n">
        <v>23</v>
      </c>
    </row>
    <row r="80" customFormat="false" ht="21" hidden="false" customHeight="true" outlineLevel="0" collapsed="false">
      <c r="A80" s="4" t="s">
        <v>198</v>
      </c>
      <c r="B80" s="5" t="s">
        <v>199</v>
      </c>
      <c r="C80" s="5" t="s">
        <v>151</v>
      </c>
      <c r="D80" s="4" t="s">
        <v>152</v>
      </c>
      <c r="E80" s="5" t="n">
        <v>70.8</v>
      </c>
      <c r="F80" s="5" t="n">
        <v>62.1</v>
      </c>
      <c r="G80" s="5"/>
      <c r="H80" s="5"/>
      <c r="I80" s="5" t="n">
        <v>66.45</v>
      </c>
      <c r="J80" s="5" t="n">
        <f aca="false">ROUND((I80*0.5),2)</f>
        <v>33.23</v>
      </c>
      <c r="K80" s="5" t="n">
        <v>79.33</v>
      </c>
      <c r="L80" s="5" t="n">
        <f aca="false">ROUND((K80*0.5),2)</f>
        <v>39.67</v>
      </c>
      <c r="M80" s="5" t="n">
        <f aca="false">J80+L80</f>
        <v>72.9</v>
      </c>
      <c r="N80" s="5" t="n">
        <v>25</v>
      </c>
    </row>
    <row r="81" customFormat="false" ht="21" hidden="false" customHeight="true" outlineLevel="0" collapsed="false">
      <c r="A81" s="4" t="s">
        <v>200</v>
      </c>
      <c r="B81" s="5" t="s">
        <v>201</v>
      </c>
      <c r="C81" s="5" t="s">
        <v>151</v>
      </c>
      <c r="D81" s="4" t="s">
        <v>152</v>
      </c>
      <c r="E81" s="5" t="n">
        <v>65.1</v>
      </c>
      <c r="F81" s="5" t="n">
        <v>65.6</v>
      </c>
      <c r="G81" s="5"/>
      <c r="H81" s="5"/>
      <c r="I81" s="5" t="n">
        <v>65.35</v>
      </c>
      <c r="J81" s="5" t="n">
        <f aca="false">ROUND((I81*0.5),2)</f>
        <v>32.68</v>
      </c>
      <c r="K81" s="5" t="n">
        <v>80.33</v>
      </c>
      <c r="L81" s="5" t="n">
        <f aca="false">ROUND((K81*0.5),2)</f>
        <v>40.17</v>
      </c>
      <c r="M81" s="5" t="n">
        <f aca="false">J81+L81</f>
        <v>72.85</v>
      </c>
      <c r="N81" s="5" t="n">
        <v>26</v>
      </c>
    </row>
    <row r="82" customFormat="false" ht="21" hidden="false" customHeight="true" outlineLevel="0" collapsed="false">
      <c r="A82" s="4" t="s">
        <v>202</v>
      </c>
      <c r="B82" s="5" t="s">
        <v>203</v>
      </c>
      <c r="C82" s="5" t="s">
        <v>151</v>
      </c>
      <c r="D82" s="4" t="s">
        <v>152</v>
      </c>
      <c r="E82" s="5" t="n">
        <v>63.7</v>
      </c>
      <c r="F82" s="5" t="n">
        <v>64</v>
      </c>
      <c r="G82" s="5"/>
      <c r="H82" s="5"/>
      <c r="I82" s="5" t="n">
        <v>63.85</v>
      </c>
      <c r="J82" s="5" t="n">
        <f aca="false">ROUND((I82*0.5),2)</f>
        <v>31.93</v>
      </c>
      <c r="K82" s="5" t="n">
        <v>81.5</v>
      </c>
      <c r="L82" s="5" t="n">
        <f aca="false">ROUND((K82*0.5),2)</f>
        <v>40.75</v>
      </c>
      <c r="M82" s="5" t="n">
        <f aca="false">J82+L82</f>
        <v>72.68</v>
      </c>
      <c r="N82" s="5" t="n">
        <v>27</v>
      </c>
    </row>
    <row r="83" customFormat="false" ht="21" hidden="false" customHeight="true" outlineLevel="0" collapsed="false">
      <c r="A83" s="4" t="s">
        <v>204</v>
      </c>
      <c r="B83" s="5" t="s">
        <v>205</v>
      </c>
      <c r="C83" s="5" t="s">
        <v>151</v>
      </c>
      <c r="D83" s="4" t="s">
        <v>152</v>
      </c>
      <c r="E83" s="5" t="n">
        <v>68.4</v>
      </c>
      <c r="F83" s="5" t="n">
        <v>62.7</v>
      </c>
      <c r="G83" s="5"/>
      <c r="H83" s="5"/>
      <c r="I83" s="5" t="n">
        <v>65.55</v>
      </c>
      <c r="J83" s="5" t="n">
        <f aca="false">ROUND((I83*0.5),2)</f>
        <v>32.78</v>
      </c>
      <c r="K83" s="5" t="n">
        <v>79.67</v>
      </c>
      <c r="L83" s="5" t="n">
        <f aca="false">ROUND((K83*0.5),2)</f>
        <v>39.84</v>
      </c>
      <c r="M83" s="5" t="n">
        <f aca="false">J83+L83</f>
        <v>72.62</v>
      </c>
      <c r="N83" s="5" t="n">
        <v>28</v>
      </c>
    </row>
    <row r="84" customFormat="false" ht="21" hidden="false" customHeight="true" outlineLevel="0" collapsed="false">
      <c r="A84" s="4" t="s">
        <v>206</v>
      </c>
      <c r="B84" s="5" t="s">
        <v>207</v>
      </c>
      <c r="C84" s="5" t="s">
        <v>151</v>
      </c>
      <c r="D84" s="4" t="s">
        <v>152</v>
      </c>
      <c r="E84" s="5" t="n">
        <v>67.5</v>
      </c>
      <c r="F84" s="5" t="n">
        <v>63.6</v>
      </c>
      <c r="G84" s="5"/>
      <c r="H84" s="5"/>
      <c r="I84" s="5" t="n">
        <v>65.55</v>
      </c>
      <c r="J84" s="5" t="n">
        <f aca="false">ROUND((I84*0.5),2)</f>
        <v>32.78</v>
      </c>
      <c r="K84" s="5" t="n">
        <v>79.33</v>
      </c>
      <c r="L84" s="5" t="n">
        <f aca="false">ROUND((K84*0.5),2)</f>
        <v>39.67</v>
      </c>
      <c r="M84" s="5" t="n">
        <f aca="false">J84+L84</f>
        <v>72.45</v>
      </c>
      <c r="N84" s="5" t="n">
        <v>29</v>
      </c>
    </row>
    <row r="85" customFormat="false" ht="21" hidden="false" customHeight="true" outlineLevel="0" collapsed="false">
      <c r="A85" s="4" t="s">
        <v>208</v>
      </c>
      <c r="B85" s="5" t="s">
        <v>209</v>
      </c>
      <c r="C85" s="5" t="s">
        <v>151</v>
      </c>
      <c r="D85" s="4" t="s">
        <v>152</v>
      </c>
      <c r="E85" s="5" t="n">
        <v>70.8</v>
      </c>
      <c r="F85" s="5" t="n">
        <v>57.5</v>
      </c>
      <c r="G85" s="5"/>
      <c r="H85" s="5"/>
      <c r="I85" s="5" t="n">
        <v>64.15</v>
      </c>
      <c r="J85" s="5" t="n">
        <f aca="false">ROUND((I85*0.5),2)</f>
        <v>32.08</v>
      </c>
      <c r="K85" s="5" t="n">
        <v>80.67</v>
      </c>
      <c r="L85" s="5" t="n">
        <f aca="false">ROUND((K85*0.5),2)</f>
        <v>40.34</v>
      </c>
      <c r="M85" s="5" t="n">
        <f aca="false">J85+L85</f>
        <v>72.42</v>
      </c>
      <c r="N85" s="5" t="n">
        <v>30</v>
      </c>
    </row>
    <row r="86" customFormat="false" ht="21" hidden="false" customHeight="true" outlineLevel="0" collapsed="false">
      <c r="A86" s="4" t="s">
        <v>210</v>
      </c>
      <c r="B86" s="5" t="s">
        <v>211</v>
      </c>
      <c r="C86" s="5" t="s">
        <v>151</v>
      </c>
      <c r="D86" s="4" t="s">
        <v>152</v>
      </c>
      <c r="E86" s="5" t="n">
        <v>65.1</v>
      </c>
      <c r="F86" s="5" t="n">
        <v>65.3</v>
      </c>
      <c r="G86" s="5"/>
      <c r="H86" s="5"/>
      <c r="I86" s="5" t="n">
        <v>65.2</v>
      </c>
      <c r="J86" s="5" t="n">
        <f aca="false">ROUND((I86*0.5),2)</f>
        <v>32.6</v>
      </c>
      <c r="K86" s="5" t="n">
        <v>79</v>
      </c>
      <c r="L86" s="5" t="n">
        <f aca="false">ROUND((K86*0.5),2)</f>
        <v>39.5</v>
      </c>
      <c r="M86" s="5" t="n">
        <f aca="false">J86+L86</f>
        <v>72.1</v>
      </c>
      <c r="N86" s="5" t="n">
        <v>31</v>
      </c>
    </row>
    <row r="87" customFormat="false" ht="20.25" hidden="false" customHeight="true" outlineLevel="0" collapsed="false">
      <c r="A87" s="4" t="s">
        <v>212</v>
      </c>
      <c r="B87" s="5" t="s">
        <v>213</v>
      </c>
      <c r="C87" s="5" t="s">
        <v>151</v>
      </c>
      <c r="D87" s="4" t="s">
        <v>152</v>
      </c>
      <c r="E87" s="5" t="n">
        <v>62.5</v>
      </c>
      <c r="F87" s="5" t="n">
        <v>65</v>
      </c>
      <c r="G87" s="5"/>
      <c r="H87" s="5"/>
      <c r="I87" s="5" t="n">
        <v>63.75</v>
      </c>
      <c r="J87" s="5" t="n">
        <f aca="false">ROUND((I87*0.5),2)</f>
        <v>31.88</v>
      </c>
      <c r="K87" s="5" t="n">
        <v>80.33</v>
      </c>
      <c r="L87" s="5" t="n">
        <f aca="false">ROUND((K87*0.5),2)</f>
        <v>40.17</v>
      </c>
      <c r="M87" s="5" t="n">
        <f aca="false">J87+L87</f>
        <v>72.05</v>
      </c>
      <c r="N87" s="5" t="n">
        <v>32</v>
      </c>
    </row>
  </sheetData>
  <sheetProtection sheet="true" password="c683"/>
  <mergeCells count="1">
    <mergeCell ref="A1:N1"/>
  </mergeCells>
  <printOptions headings="false" gridLines="false" gridLinesSet="true" horizontalCentered="false" verticalCentered="false"/>
  <pageMargins left="0.25" right="0.236111111111111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5:40Z</dcterms:created>
  <dc:creator>User</dc:creator>
  <dc:description/>
  <dc:language>en-US</dc:language>
  <cp:lastModifiedBy>User</cp:lastModifiedBy>
  <cp:lastPrinted>2017-12-18T07:41:17Z</cp:lastPrinted>
  <dcterms:modified xsi:type="dcterms:W3CDTF">2017-12-18T08:38:41Z</dcterms:modified>
  <cp:revision>0</cp:revision>
  <dc:subject/>
  <dc:title/>
</cp:coreProperties>
</file>