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警察总成绩和体测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附件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遂宁市公开考试录用人民警察考试总成绩和体能测评结果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行测</t>
  </si>
  <si>
    <t xml:space="preserve">申论</t>
  </si>
  <si>
    <t xml:space="preserve">专业</t>
  </si>
  <si>
    <t xml:space="preserve">笔试
折合</t>
  </si>
  <si>
    <t xml:space="preserve">面试 
成绩</t>
  </si>
  <si>
    <t xml:space="preserve">面试
折合</t>
  </si>
  <si>
    <t xml:space="preserve">总成绩</t>
  </si>
  <si>
    <t xml:space="preserve">名次</t>
  </si>
  <si>
    <t xml:space="preserve">体能测评
结果</t>
  </si>
  <si>
    <t xml:space="preserve">范章豪</t>
  </si>
  <si>
    <t xml:space="preserve">遂宁市公安局</t>
  </si>
  <si>
    <t xml:space="preserve">治安管理（一）</t>
  </si>
  <si>
    <t xml:space="preserve">26080133</t>
  </si>
  <si>
    <t xml:space="preserve">7792308010202</t>
  </si>
  <si>
    <t xml:space="preserve">合格</t>
  </si>
  <si>
    <t xml:space="preserve">胥亮</t>
  </si>
  <si>
    <t xml:space="preserve">7792308010211</t>
  </si>
  <si>
    <t xml:space="preserve">谭强</t>
  </si>
  <si>
    <t xml:space="preserve">7792308010113</t>
  </si>
  <si>
    <t xml:space="preserve">蔡鸿帆</t>
  </si>
  <si>
    <t xml:space="preserve">治安管理（二）</t>
  </si>
  <si>
    <t xml:space="preserve">26080134</t>
  </si>
  <si>
    <t xml:space="preserve">7792308010221</t>
  </si>
  <si>
    <t xml:space="preserve">赵文健</t>
  </si>
  <si>
    <t xml:space="preserve">7792308010217</t>
  </si>
  <si>
    <t xml:space="preserve">唐辉</t>
  </si>
  <si>
    <t xml:space="preserve">7792308010218</t>
  </si>
  <si>
    <t xml:space="preserve">缺考</t>
  </si>
  <si>
    <t xml:space="preserve">彭皓</t>
  </si>
  <si>
    <t xml:space="preserve">物证检验及鉴定</t>
  </si>
  <si>
    <t xml:space="preserve">26080135</t>
  </si>
  <si>
    <t xml:space="preserve">7792308010309</t>
  </si>
  <si>
    <t xml:space="preserve">夏斌</t>
  </si>
  <si>
    <t xml:space="preserve">7792308010301</t>
  </si>
  <si>
    <t xml:space="preserve">彭朝泽</t>
  </si>
  <si>
    <t xml:space="preserve">7792308010306</t>
  </si>
  <si>
    <t xml:space="preserve">不合格</t>
  </si>
  <si>
    <t xml:space="preserve">刘定坤</t>
  </si>
  <si>
    <t xml:space="preserve">7792308010311</t>
  </si>
  <si>
    <t xml:space="preserve">余文军</t>
  </si>
  <si>
    <t xml:space="preserve">7792308010223</t>
  </si>
  <si>
    <t xml:space="preserve">谯林</t>
  </si>
  <si>
    <t xml:space="preserve">7792308010229</t>
  </si>
  <si>
    <t xml:space="preserve">佘明轩</t>
  </si>
  <si>
    <t xml:space="preserve">信息通信（一）</t>
  </si>
  <si>
    <t xml:space="preserve">26080137</t>
  </si>
  <si>
    <t xml:space="preserve">7792308010323</t>
  </si>
  <si>
    <t xml:space="preserve">黄泾开</t>
  </si>
  <si>
    <t xml:space="preserve">7792308010401</t>
  </si>
  <si>
    <t xml:space="preserve">周凌羽</t>
  </si>
  <si>
    <t xml:space="preserve">7792308010316</t>
  </si>
  <si>
    <t xml:space="preserve">李龙川</t>
  </si>
  <si>
    <t xml:space="preserve">7792308010318</t>
  </si>
  <si>
    <t xml:space="preserve">王娅</t>
  </si>
  <si>
    <t xml:space="preserve">信息通信（二）</t>
  </si>
  <si>
    <t xml:space="preserve">26080138</t>
  </si>
  <si>
    <t xml:space="preserve">7792308010405</t>
  </si>
  <si>
    <t xml:space="preserve">何畅</t>
  </si>
  <si>
    <t xml:space="preserve">7792308010407</t>
  </si>
  <si>
    <t xml:space="preserve">孙诗</t>
  </si>
  <si>
    <t xml:space="preserve">7792308010411</t>
  </si>
  <si>
    <t xml:space="preserve">李海林</t>
  </si>
  <si>
    <t xml:space="preserve">射洪县公安局</t>
  </si>
  <si>
    <t xml:space="preserve">法医</t>
  </si>
  <si>
    <t xml:space="preserve">26080139</t>
  </si>
  <si>
    <t xml:space="preserve">7792308010428</t>
  </si>
  <si>
    <t xml:space="preserve">吕恒</t>
  </si>
  <si>
    <t xml:space="preserve">7792308010429</t>
  </si>
  <si>
    <t xml:space="preserve">胡昆</t>
  </si>
  <si>
    <t xml:space="preserve">7792308010504</t>
  </si>
  <si>
    <t xml:space="preserve">谭富友</t>
  </si>
  <si>
    <t xml:space="preserve">77923080105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37"/>
    <col collapsed="false" customWidth="true" hidden="false" outlineLevel="0" max="3" min="3" style="0" width="10.99"/>
    <col collapsed="false" customWidth="true" hidden="false" outlineLevel="0" max="4" min="4" style="0" width="8.62"/>
    <col collapsed="false" customWidth="true" hidden="false" outlineLevel="0" max="5" min="5" style="0" width="11.12"/>
    <col collapsed="false" customWidth="true" hidden="true" outlineLevel="0" max="6" min="6" style="0" width="7.99"/>
    <col collapsed="false" customWidth="true" hidden="true" outlineLevel="0" max="7" min="7" style="0" width="7.62"/>
    <col collapsed="false" customWidth="true" hidden="true" outlineLevel="0" max="8" min="8" style="0" width="7.37"/>
    <col collapsed="false" customWidth="true" hidden="false" outlineLevel="0" max="9" min="9" style="0" width="5.87"/>
    <col collapsed="false" customWidth="true" hidden="false" outlineLevel="0" max="10" min="10" style="0" width="6.5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3" min="13" style="0" width="4.62"/>
    <col collapsed="false" customWidth="true" hidden="false" outlineLevel="0" max="14" min="14" style="0" width="7.87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3" customFormat="true" ht="15.95" hidden="false" customHeight="true" outlineLevel="0" collapsed="false">
      <c r="A4" s="6" t="s">
        <v>16</v>
      </c>
      <c r="B4" s="7" t="s">
        <v>17</v>
      </c>
      <c r="C4" s="7" t="s">
        <v>18</v>
      </c>
      <c r="D4" s="8" t="s">
        <v>19</v>
      </c>
      <c r="E4" s="8" t="s">
        <v>20</v>
      </c>
      <c r="F4" s="9" t="n">
        <v>80</v>
      </c>
      <c r="G4" s="9" t="n">
        <v>64.5</v>
      </c>
      <c r="H4" s="9" t="n">
        <v>72</v>
      </c>
      <c r="I4" s="9" t="n">
        <v>51.07</v>
      </c>
      <c r="J4" s="10" t="n">
        <v>82.8</v>
      </c>
      <c r="K4" s="10" t="n">
        <f aca="false">J4*0.3</f>
        <v>24.84</v>
      </c>
      <c r="L4" s="11" t="n">
        <v>75.91</v>
      </c>
      <c r="M4" s="6" t="n">
        <v>1</v>
      </c>
      <c r="N4" s="12" t="s">
        <v>21</v>
      </c>
    </row>
    <row r="5" s="13" customFormat="true" ht="15.95" hidden="false" customHeight="true" outlineLevel="0" collapsed="false">
      <c r="A5" s="6" t="s">
        <v>22</v>
      </c>
      <c r="B5" s="7" t="s">
        <v>17</v>
      </c>
      <c r="C5" s="7" t="s">
        <v>18</v>
      </c>
      <c r="D5" s="8" t="s">
        <v>19</v>
      </c>
      <c r="E5" s="8" t="s">
        <v>23</v>
      </c>
      <c r="F5" s="9" t="n">
        <v>71</v>
      </c>
      <c r="G5" s="9" t="n">
        <v>66</v>
      </c>
      <c r="H5" s="9" t="n">
        <v>67</v>
      </c>
      <c r="I5" s="9" t="n">
        <v>47.81</v>
      </c>
      <c r="J5" s="10" t="n">
        <v>80.3</v>
      </c>
      <c r="K5" s="10" t="n">
        <f aca="false">J5*0.3</f>
        <v>24.09</v>
      </c>
      <c r="L5" s="12" t="n">
        <v>71.9</v>
      </c>
      <c r="M5" s="6" t="n">
        <v>2</v>
      </c>
      <c r="N5" s="12" t="s">
        <v>21</v>
      </c>
    </row>
    <row r="6" s="13" customFormat="true" ht="15.95" hidden="false" customHeight="true" outlineLevel="0" collapsed="false">
      <c r="A6" s="6" t="s">
        <v>24</v>
      </c>
      <c r="B6" s="7" t="s">
        <v>17</v>
      </c>
      <c r="C6" s="7" t="s">
        <v>18</v>
      </c>
      <c r="D6" s="8" t="s">
        <v>19</v>
      </c>
      <c r="E6" s="8" t="s">
        <v>25</v>
      </c>
      <c r="F6" s="9" t="n">
        <v>70</v>
      </c>
      <c r="G6" s="9" t="n">
        <v>58.5</v>
      </c>
      <c r="H6" s="9" t="n">
        <v>71</v>
      </c>
      <c r="I6" s="9" t="n">
        <v>46.8</v>
      </c>
      <c r="J6" s="10" t="n">
        <v>75.4</v>
      </c>
      <c r="K6" s="10" t="n">
        <f aca="false">J6*0.3</f>
        <v>22.62</v>
      </c>
      <c r="L6" s="12" t="n">
        <v>69.42</v>
      </c>
      <c r="M6" s="6" t="n">
        <v>3</v>
      </c>
      <c r="N6" s="12" t="s">
        <v>21</v>
      </c>
    </row>
    <row r="7" s="13" customFormat="true" ht="15.95" hidden="false" customHeight="true" outlineLevel="0" collapsed="false">
      <c r="A7" s="6" t="s">
        <v>26</v>
      </c>
      <c r="B7" s="7" t="s">
        <v>17</v>
      </c>
      <c r="C7" s="7" t="s">
        <v>27</v>
      </c>
      <c r="D7" s="8" t="s">
        <v>28</v>
      </c>
      <c r="E7" s="8" t="s">
        <v>29</v>
      </c>
      <c r="F7" s="9" t="n">
        <v>66</v>
      </c>
      <c r="G7" s="9" t="n">
        <v>68.5</v>
      </c>
      <c r="H7" s="9" t="n">
        <v>71</v>
      </c>
      <c r="I7" s="9" t="n">
        <v>47.78</v>
      </c>
      <c r="J7" s="10" t="n">
        <v>77.3</v>
      </c>
      <c r="K7" s="10" t="n">
        <f aca="false">J7*0.3</f>
        <v>23.19</v>
      </c>
      <c r="L7" s="12" t="n">
        <v>70.97</v>
      </c>
      <c r="M7" s="6" t="n">
        <v>1</v>
      </c>
      <c r="N7" s="12" t="s">
        <v>21</v>
      </c>
    </row>
    <row r="8" s="13" customFormat="true" ht="15.95" hidden="false" customHeight="true" outlineLevel="0" collapsed="false">
      <c r="A8" s="6" t="s">
        <v>30</v>
      </c>
      <c r="B8" s="7" t="s">
        <v>17</v>
      </c>
      <c r="C8" s="7" t="s">
        <v>27</v>
      </c>
      <c r="D8" s="8" t="s">
        <v>28</v>
      </c>
      <c r="E8" s="8" t="s">
        <v>31</v>
      </c>
      <c r="F8" s="9" t="n">
        <v>57</v>
      </c>
      <c r="G8" s="9" t="n">
        <v>64</v>
      </c>
      <c r="H8" s="9" t="n">
        <v>72</v>
      </c>
      <c r="I8" s="9" t="n">
        <v>44.52</v>
      </c>
      <c r="J8" s="10" t="n">
        <v>73.4</v>
      </c>
      <c r="K8" s="10" t="n">
        <f aca="false">J8*0.3</f>
        <v>22.02</v>
      </c>
      <c r="L8" s="12" t="n">
        <v>66.54</v>
      </c>
      <c r="M8" s="6" t="n">
        <v>2</v>
      </c>
      <c r="N8" s="12" t="s">
        <v>21</v>
      </c>
    </row>
    <row r="9" s="13" customFormat="true" ht="15.95" hidden="false" customHeight="true" outlineLevel="0" collapsed="false">
      <c r="A9" s="6" t="s">
        <v>32</v>
      </c>
      <c r="B9" s="7" t="s">
        <v>17</v>
      </c>
      <c r="C9" s="7" t="s">
        <v>27</v>
      </c>
      <c r="D9" s="8" t="s">
        <v>28</v>
      </c>
      <c r="E9" s="8" t="s">
        <v>33</v>
      </c>
      <c r="F9" s="9" t="n">
        <v>65</v>
      </c>
      <c r="G9" s="9" t="n">
        <v>64.5</v>
      </c>
      <c r="H9" s="9" t="n">
        <v>68</v>
      </c>
      <c r="I9" s="9" t="n">
        <v>46.03</v>
      </c>
      <c r="J9" s="12" t="s">
        <v>34</v>
      </c>
      <c r="K9" s="12" t="s">
        <v>34</v>
      </c>
      <c r="L9" s="12"/>
      <c r="M9" s="6"/>
      <c r="N9" s="12" t="s">
        <v>34</v>
      </c>
    </row>
    <row r="10" s="13" customFormat="true" ht="15.95" hidden="false" customHeight="true" outlineLevel="0" collapsed="false">
      <c r="A10" s="6" t="s">
        <v>35</v>
      </c>
      <c r="B10" s="7" t="s">
        <v>17</v>
      </c>
      <c r="C10" s="7" t="s">
        <v>36</v>
      </c>
      <c r="D10" s="8" t="s">
        <v>37</v>
      </c>
      <c r="E10" s="8" t="s">
        <v>38</v>
      </c>
      <c r="F10" s="9" t="n">
        <v>80</v>
      </c>
      <c r="G10" s="9" t="n">
        <v>63.5</v>
      </c>
      <c r="H10" s="14"/>
      <c r="I10" s="9" t="n">
        <v>50.23</v>
      </c>
      <c r="J10" s="10" t="n">
        <v>82.2</v>
      </c>
      <c r="K10" s="10" t="n">
        <f aca="false">J10*0.3</f>
        <v>24.66</v>
      </c>
      <c r="L10" s="12" t="n">
        <v>74.89</v>
      </c>
      <c r="M10" s="6" t="n">
        <v>1</v>
      </c>
      <c r="N10" s="12" t="s">
        <v>21</v>
      </c>
    </row>
    <row r="11" s="13" customFormat="true" ht="15.95" hidden="false" customHeight="true" outlineLevel="0" collapsed="false">
      <c r="A11" s="6" t="s">
        <v>39</v>
      </c>
      <c r="B11" s="7" t="s">
        <v>17</v>
      </c>
      <c r="C11" s="7" t="s">
        <v>36</v>
      </c>
      <c r="D11" s="8" t="s">
        <v>37</v>
      </c>
      <c r="E11" s="8" t="s">
        <v>40</v>
      </c>
      <c r="F11" s="9" t="n">
        <v>73</v>
      </c>
      <c r="G11" s="9" t="n">
        <v>70</v>
      </c>
      <c r="H11" s="14"/>
      <c r="I11" s="9" t="n">
        <v>50.05</v>
      </c>
      <c r="J11" s="10" t="n">
        <v>77</v>
      </c>
      <c r="K11" s="10" t="n">
        <f aca="false">J11*0.3</f>
        <v>23.1</v>
      </c>
      <c r="L11" s="12" t="n">
        <v>73.15</v>
      </c>
      <c r="M11" s="6" t="n">
        <v>2</v>
      </c>
      <c r="N11" s="12" t="s">
        <v>21</v>
      </c>
    </row>
    <row r="12" s="13" customFormat="true" ht="15.95" hidden="false" customHeight="true" outlineLevel="0" collapsed="false">
      <c r="A12" s="6" t="s">
        <v>41</v>
      </c>
      <c r="B12" s="7" t="s">
        <v>17</v>
      </c>
      <c r="C12" s="7" t="s">
        <v>36</v>
      </c>
      <c r="D12" s="8" t="s">
        <v>37</v>
      </c>
      <c r="E12" s="8" t="s">
        <v>42</v>
      </c>
      <c r="F12" s="9" t="n">
        <v>73</v>
      </c>
      <c r="G12" s="9" t="n">
        <v>61.5</v>
      </c>
      <c r="H12" s="14"/>
      <c r="I12" s="9" t="n">
        <v>47.08</v>
      </c>
      <c r="J12" s="10" t="n">
        <v>71</v>
      </c>
      <c r="K12" s="10" t="n">
        <f aca="false">J12*0.3</f>
        <v>21.3</v>
      </c>
      <c r="L12" s="12" t="n">
        <v>68.38</v>
      </c>
      <c r="M12" s="6" t="n">
        <v>3</v>
      </c>
      <c r="N12" s="12" t="s">
        <v>43</v>
      </c>
    </row>
    <row r="13" s="13" customFormat="true" ht="15.95" hidden="false" customHeight="true" outlineLevel="0" collapsed="false">
      <c r="A13" s="6" t="s">
        <v>44</v>
      </c>
      <c r="B13" s="7" t="s">
        <v>17</v>
      </c>
      <c r="C13" s="7" t="s">
        <v>36</v>
      </c>
      <c r="D13" s="8" t="s">
        <v>37</v>
      </c>
      <c r="E13" s="8" t="s">
        <v>45</v>
      </c>
      <c r="F13" s="9" t="n">
        <v>72</v>
      </c>
      <c r="G13" s="9" t="n">
        <v>59</v>
      </c>
      <c r="H13" s="14"/>
      <c r="I13" s="9" t="n">
        <v>45.85</v>
      </c>
      <c r="J13" s="10" t="n">
        <v>72.2</v>
      </c>
      <c r="K13" s="10" t="n">
        <f aca="false">J13*0.3</f>
        <v>21.66</v>
      </c>
      <c r="L13" s="12" t="n">
        <v>67.51</v>
      </c>
      <c r="M13" s="6" t="n">
        <v>4</v>
      </c>
      <c r="N13" s="12" t="s">
        <v>43</v>
      </c>
    </row>
    <row r="14" s="13" customFormat="true" ht="15.95" hidden="false" customHeight="true" outlineLevel="0" collapsed="false">
      <c r="A14" s="6" t="s">
        <v>46</v>
      </c>
      <c r="B14" s="7" t="s">
        <v>17</v>
      </c>
      <c r="C14" s="7" t="s">
        <v>36</v>
      </c>
      <c r="D14" s="8" t="s">
        <v>37</v>
      </c>
      <c r="E14" s="8" t="s">
        <v>47</v>
      </c>
      <c r="F14" s="9" t="n">
        <v>73</v>
      </c>
      <c r="G14" s="9" t="n">
        <v>57</v>
      </c>
      <c r="H14" s="14"/>
      <c r="I14" s="9" t="n">
        <v>45.5</v>
      </c>
      <c r="J14" s="10" t="n">
        <v>72.8</v>
      </c>
      <c r="K14" s="10" t="n">
        <f aca="false">J14*0.3</f>
        <v>21.84</v>
      </c>
      <c r="L14" s="12" t="n">
        <v>67.34</v>
      </c>
      <c r="M14" s="6" t="n">
        <v>5</v>
      </c>
      <c r="N14" s="12" t="s">
        <v>34</v>
      </c>
    </row>
    <row r="15" s="13" customFormat="true" ht="15.95" hidden="false" customHeight="true" outlineLevel="0" collapsed="false">
      <c r="A15" s="6" t="s">
        <v>48</v>
      </c>
      <c r="B15" s="7" t="s">
        <v>17</v>
      </c>
      <c r="C15" s="7" t="s">
        <v>36</v>
      </c>
      <c r="D15" s="8" t="s">
        <v>37</v>
      </c>
      <c r="E15" s="8" t="s">
        <v>49</v>
      </c>
      <c r="F15" s="9" t="n">
        <v>70</v>
      </c>
      <c r="G15" s="9" t="n">
        <v>64</v>
      </c>
      <c r="H15" s="15"/>
      <c r="I15" s="9" t="n">
        <v>46.9</v>
      </c>
      <c r="J15" s="12" t="s">
        <v>34</v>
      </c>
      <c r="K15" s="12" t="s">
        <v>34</v>
      </c>
      <c r="L15" s="12"/>
      <c r="M15" s="6"/>
      <c r="N15" s="12" t="s">
        <v>34</v>
      </c>
    </row>
    <row r="16" s="13" customFormat="true" ht="15.95" hidden="false" customHeight="true" outlineLevel="0" collapsed="false">
      <c r="A16" s="6" t="s">
        <v>50</v>
      </c>
      <c r="B16" s="7" t="s">
        <v>17</v>
      </c>
      <c r="C16" s="7" t="s">
        <v>51</v>
      </c>
      <c r="D16" s="8" t="s">
        <v>52</v>
      </c>
      <c r="E16" s="8" t="s">
        <v>53</v>
      </c>
      <c r="F16" s="9" t="n">
        <v>72</v>
      </c>
      <c r="G16" s="9" t="n">
        <v>62.5</v>
      </c>
      <c r="H16" s="14"/>
      <c r="I16" s="9" t="n">
        <v>47.08</v>
      </c>
      <c r="J16" s="10" t="n">
        <v>75.6</v>
      </c>
      <c r="K16" s="10" t="n">
        <f aca="false">J16*0.3</f>
        <v>22.68</v>
      </c>
      <c r="L16" s="12" t="n">
        <v>69.76</v>
      </c>
      <c r="M16" s="6" t="n">
        <v>1</v>
      </c>
      <c r="N16" s="12" t="s">
        <v>21</v>
      </c>
    </row>
    <row r="17" s="13" customFormat="true" ht="15.95" hidden="false" customHeight="true" outlineLevel="0" collapsed="false">
      <c r="A17" s="6" t="s">
        <v>54</v>
      </c>
      <c r="B17" s="7" t="s">
        <v>17</v>
      </c>
      <c r="C17" s="7" t="s">
        <v>51</v>
      </c>
      <c r="D17" s="8" t="s">
        <v>52</v>
      </c>
      <c r="E17" s="8" t="s">
        <v>55</v>
      </c>
      <c r="F17" s="9" t="n">
        <v>62</v>
      </c>
      <c r="G17" s="9" t="n">
        <v>62.5</v>
      </c>
      <c r="H17" s="14"/>
      <c r="I17" s="9" t="n">
        <v>43.58</v>
      </c>
      <c r="J17" s="10" t="n">
        <v>78.6</v>
      </c>
      <c r="K17" s="10" t="n">
        <f aca="false">J17*0.3</f>
        <v>23.58</v>
      </c>
      <c r="L17" s="12" t="n">
        <v>67.16</v>
      </c>
      <c r="M17" s="6" t="n">
        <v>2</v>
      </c>
      <c r="N17" s="12" t="s">
        <v>21</v>
      </c>
    </row>
    <row r="18" s="13" customFormat="true" ht="15.95" hidden="false" customHeight="true" outlineLevel="0" collapsed="false">
      <c r="A18" s="6" t="s">
        <v>56</v>
      </c>
      <c r="B18" s="7" t="s">
        <v>17</v>
      </c>
      <c r="C18" s="7" t="s">
        <v>51</v>
      </c>
      <c r="D18" s="8" t="s">
        <v>52</v>
      </c>
      <c r="E18" s="8" t="s">
        <v>57</v>
      </c>
      <c r="F18" s="9" t="n">
        <v>63</v>
      </c>
      <c r="G18" s="9" t="n">
        <v>62</v>
      </c>
      <c r="H18" s="14"/>
      <c r="I18" s="9" t="n">
        <v>43.75</v>
      </c>
      <c r="J18" s="10" t="n">
        <v>73.4</v>
      </c>
      <c r="K18" s="10" t="n">
        <f aca="false">J18*0.3</f>
        <v>22.02</v>
      </c>
      <c r="L18" s="12" t="n">
        <v>65.77</v>
      </c>
      <c r="M18" s="6" t="n">
        <v>3</v>
      </c>
      <c r="N18" s="12" t="s">
        <v>21</v>
      </c>
    </row>
    <row r="19" s="13" customFormat="true" ht="15.95" hidden="false" customHeight="true" outlineLevel="0" collapsed="false">
      <c r="A19" s="6" t="s">
        <v>58</v>
      </c>
      <c r="B19" s="7" t="s">
        <v>17</v>
      </c>
      <c r="C19" s="7" t="s">
        <v>51</v>
      </c>
      <c r="D19" s="8" t="s">
        <v>52</v>
      </c>
      <c r="E19" s="8" t="s">
        <v>59</v>
      </c>
      <c r="F19" s="9" t="n">
        <v>72</v>
      </c>
      <c r="G19" s="9" t="n">
        <v>52.5</v>
      </c>
      <c r="H19" s="14"/>
      <c r="I19" s="9" t="n">
        <v>43.58</v>
      </c>
      <c r="J19" s="10" t="n">
        <v>72.1</v>
      </c>
      <c r="K19" s="10" t="n">
        <f aca="false">J19*0.3</f>
        <v>21.63</v>
      </c>
      <c r="L19" s="12" t="n">
        <v>65.21</v>
      </c>
      <c r="M19" s="6" t="n">
        <v>4</v>
      </c>
      <c r="N19" s="12" t="s">
        <v>21</v>
      </c>
    </row>
    <row r="20" s="13" customFormat="true" ht="15.95" hidden="false" customHeight="true" outlineLevel="0" collapsed="false">
      <c r="A20" s="6" t="s">
        <v>60</v>
      </c>
      <c r="B20" s="7" t="s">
        <v>17</v>
      </c>
      <c r="C20" s="7" t="s">
        <v>61</v>
      </c>
      <c r="D20" s="8" t="s">
        <v>62</v>
      </c>
      <c r="E20" s="8" t="s">
        <v>63</v>
      </c>
      <c r="F20" s="9" t="n">
        <v>74</v>
      </c>
      <c r="G20" s="9" t="n">
        <v>62</v>
      </c>
      <c r="H20" s="14"/>
      <c r="I20" s="9" t="n">
        <v>47.6</v>
      </c>
      <c r="J20" s="10" t="n">
        <v>80.6</v>
      </c>
      <c r="K20" s="10" t="n">
        <f aca="false">J20*0.3</f>
        <v>24.18</v>
      </c>
      <c r="L20" s="12" t="n">
        <v>71.78</v>
      </c>
      <c r="M20" s="6" t="n">
        <v>1</v>
      </c>
      <c r="N20" s="12" t="s">
        <v>21</v>
      </c>
    </row>
    <row r="21" s="13" customFormat="true" ht="15.95" hidden="false" customHeight="true" outlineLevel="0" collapsed="false">
      <c r="A21" s="6" t="s">
        <v>64</v>
      </c>
      <c r="B21" s="7" t="s">
        <v>17</v>
      </c>
      <c r="C21" s="7" t="s">
        <v>61</v>
      </c>
      <c r="D21" s="8" t="s">
        <v>62</v>
      </c>
      <c r="E21" s="8" t="s">
        <v>65</v>
      </c>
      <c r="F21" s="9" t="n">
        <v>68</v>
      </c>
      <c r="G21" s="9" t="n">
        <v>63</v>
      </c>
      <c r="H21" s="14"/>
      <c r="I21" s="9" t="n">
        <v>45.85</v>
      </c>
      <c r="J21" s="10" t="n">
        <v>81.8</v>
      </c>
      <c r="K21" s="10" t="n">
        <f aca="false">J21*0.3</f>
        <v>24.54</v>
      </c>
      <c r="L21" s="12" t="n">
        <v>70.39</v>
      </c>
      <c r="M21" s="6" t="n">
        <v>2</v>
      </c>
      <c r="N21" s="12" t="s">
        <v>21</v>
      </c>
    </row>
    <row r="22" s="13" customFormat="true" ht="15.95" hidden="false" customHeight="true" outlineLevel="0" collapsed="false">
      <c r="A22" s="6" t="s">
        <v>66</v>
      </c>
      <c r="B22" s="7" t="s">
        <v>17</v>
      </c>
      <c r="C22" s="7" t="s">
        <v>61</v>
      </c>
      <c r="D22" s="8" t="s">
        <v>62</v>
      </c>
      <c r="E22" s="8" t="s">
        <v>67</v>
      </c>
      <c r="F22" s="9" t="n">
        <v>72</v>
      </c>
      <c r="G22" s="9" t="n">
        <v>65.5</v>
      </c>
      <c r="H22" s="14"/>
      <c r="I22" s="9" t="n">
        <v>48.13</v>
      </c>
      <c r="J22" s="10" t="n">
        <v>71.5</v>
      </c>
      <c r="K22" s="10" t="n">
        <f aca="false">J22*0.3</f>
        <v>21.45</v>
      </c>
      <c r="L22" s="12" t="n">
        <v>69.58</v>
      </c>
      <c r="M22" s="6" t="n">
        <v>3</v>
      </c>
      <c r="N22" s="12" t="s">
        <v>21</v>
      </c>
    </row>
    <row r="23" s="13" customFormat="true" ht="15.95" hidden="false" customHeight="true" outlineLevel="0" collapsed="false">
      <c r="A23" s="6" t="s">
        <v>68</v>
      </c>
      <c r="B23" s="7" t="s">
        <v>69</v>
      </c>
      <c r="C23" s="7" t="s">
        <v>70</v>
      </c>
      <c r="D23" s="8" t="s">
        <v>71</v>
      </c>
      <c r="E23" s="8" t="s">
        <v>72</v>
      </c>
      <c r="F23" s="9" t="n">
        <v>73</v>
      </c>
      <c r="G23" s="9" t="n">
        <v>65</v>
      </c>
      <c r="H23" s="14"/>
      <c r="I23" s="9" t="n">
        <v>48.3</v>
      </c>
      <c r="J23" s="10" t="n">
        <v>79</v>
      </c>
      <c r="K23" s="10" t="n">
        <f aca="false">J23*0.3</f>
        <v>23.7</v>
      </c>
      <c r="L23" s="12" t="n">
        <v>72</v>
      </c>
      <c r="M23" s="6" t="n">
        <v>1</v>
      </c>
      <c r="N23" s="12" t="s">
        <v>21</v>
      </c>
    </row>
    <row r="24" s="13" customFormat="true" ht="15.95" hidden="false" customHeight="true" outlineLevel="0" collapsed="false">
      <c r="A24" s="6" t="s">
        <v>73</v>
      </c>
      <c r="B24" s="7" t="s">
        <v>69</v>
      </c>
      <c r="C24" s="7" t="s">
        <v>70</v>
      </c>
      <c r="D24" s="8" t="s">
        <v>71</v>
      </c>
      <c r="E24" s="8" t="s">
        <v>74</v>
      </c>
      <c r="F24" s="9" t="n">
        <v>65</v>
      </c>
      <c r="G24" s="9" t="n">
        <v>57.5</v>
      </c>
      <c r="H24" s="14"/>
      <c r="I24" s="9" t="n">
        <v>42.88</v>
      </c>
      <c r="J24" s="10" t="n">
        <v>75.7</v>
      </c>
      <c r="K24" s="10" t="n">
        <f aca="false">J24*0.3</f>
        <v>22.71</v>
      </c>
      <c r="L24" s="12" t="n">
        <v>65.59</v>
      </c>
      <c r="M24" s="6" t="n">
        <v>2</v>
      </c>
      <c r="N24" s="12" t="s">
        <v>21</v>
      </c>
    </row>
    <row r="25" s="13" customFormat="true" ht="15.95" hidden="false" customHeight="true" outlineLevel="0" collapsed="false">
      <c r="A25" s="6" t="s">
        <v>75</v>
      </c>
      <c r="B25" s="7" t="s">
        <v>69</v>
      </c>
      <c r="C25" s="7" t="s">
        <v>70</v>
      </c>
      <c r="D25" s="8" t="s">
        <v>71</v>
      </c>
      <c r="E25" s="8" t="s">
        <v>76</v>
      </c>
      <c r="F25" s="9" t="n">
        <v>55</v>
      </c>
      <c r="G25" s="9" t="n">
        <v>54.5</v>
      </c>
      <c r="H25" s="14"/>
      <c r="I25" s="9" t="n">
        <v>38.33</v>
      </c>
      <c r="J25" s="10" t="n">
        <v>67.8</v>
      </c>
      <c r="K25" s="10" t="n">
        <f aca="false">J25*0.3</f>
        <v>20.34</v>
      </c>
      <c r="L25" s="12" t="n">
        <v>58.67</v>
      </c>
      <c r="M25" s="6" t="n">
        <v>3</v>
      </c>
      <c r="N25" s="12" t="s">
        <v>21</v>
      </c>
    </row>
    <row r="26" s="13" customFormat="true" ht="15.95" hidden="false" customHeight="true" outlineLevel="0" collapsed="false">
      <c r="A26" s="6" t="s">
        <v>77</v>
      </c>
      <c r="B26" s="7" t="s">
        <v>69</v>
      </c>
      <c r="C26" s="7" t="s">
        <v>70</v>
      </c>
      <c r="D26" s="8" t="s">
        <v>71</v>
      </c>
      <c r="E26" s="8" t="s">
        <v>78</v>
      </c>
      <c r="F26" s="9" t="n">
        <v>55</v>
      </c>
      <c r="G26" s="9" t="n">
        <v>50.5</v>
      </c>
      <c r="H26" s="14"/>
      <c r="I26" s="9" t="n">
        <v>36.93</v>
      </c>
      <c r="J26" s="10" t="n">
        <v>63.8</v>
      </c>
      <c r="K26" s="10" t="n">
        <f aca="false">J26*0.3</f>
        <v>19.14</v>
      </c>
      <c r="L26" s="12" t="n">
        <v>56.07</v>
      </c>
      <c r="M26" s="6" t="n">
        <v>4</v>
      </c>
      <c r="N26" s="12" t="s">
        <v>21</v>
      </c>
    </row>
  </sheetData>
  <mergeCells count="1">
    <mergeCell ref="A2:N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2:51:03Z</dcterms:created>
  <dc:creator>Sky123.Org</dc:creator>
  <dc:description/>
  <dc:language>en-US</dc:language>
  <cp:lastModifiedBy>Sky123.Org</cp:lastModifiedBy>
  <cp:lastPrinted>2017-12-19T01:51:19Z</cp:lastPrinted>
  <dcterms:modified xsi:type="dcterms:W3CDTF">2017-12-19T01:51:38Z</dcterms:modified>
  <cp:revision>0</cp:revision>
  <dc:subject/>
  <dc:title/>
</cp:coreProperties>
</file>