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南充市法院系统公开考试录用公务员体检人员名单</t>
    </r>
  </si>
  <si>
    <t xml:space="preserve">准考证号</t>
  </si>
  <si>
    <t xml:space="preserve">姓名</t>
  </si>
  <si>
    <t xml:space="preserve">职位编码</t>
  </si>
  <si>
    <t xml:space="preserve">招录单位</t>
  </si>
  <si>
    <t xml:space="preserve">报考职位</t>
  </si>
  <si>
    <t xml:space="preserve">能力
成绩</t>
  </si>
  <si>
    <t xml:space="preserve">申论
成绩</t>
  </si>
  <si>
    <t xml:space="preserve">笔试折合
总成绩</t>
  </si>
  <si>
    <t xml:space="preserve">面试
成绩</t>
  </si>
  <si>
    <t xml:space="preserve">面试折合成绩 </t>
  </si>
  <si>
    <t xml:space="preserve">总成绩</t>
  </si>
  <si>
    <t xml:space="preserve">名次</t>
  </si>
  <si>
    <t xml:space="preserve">备注</t>
  </si>
  <si>
    <t xml:space="preserve">7792311130815</t>
  </si>
  <si>
    <t xml:space="preserve">朱春霖</t>
  </si>
  <si>
    <t xml:space="preserve">33110215</t>
  </si>
  <si>
    <t xml:space="preserve">顺庆区法院</t>
  </si>
  <si>
    <t xml:space="preserve">审判辅助人员</t>
  </si>
  <si>
    <t xml:space="preserve">7792311130809</t>
  </si>
  <si>
    <t xml:space="preserve">覃为</t>
  </si>
  <si>
    <t xml:space="preserve">7792311130729</t>
  </si>
  <si>
    <t xml:space="preserve">杨露</t>
  </si>
  <si>
    <t xml:space="preserve">7792311130820</t>
  </si>
  <si>
    <t xml:space="preserve">姚荣</t>
  </si>
  <si>
    <t xml:space="preserve">33110216</t>
  </si>
  <si>
    <t xml:space="preserve">高坪区法院</t>
  </si>
  <si>
    <t xml:space="preserve">7792311130822</t>
  </si>
  <si>
    <t xml:space="preserve">章东</t>
  </si>
  <si>
    <t xml:space="preserve">7792311130821</t>
  </si>
  <si>
    <t xml:space="preserve">冯维全</t>
  </si>
  <si>
    <t xml:space="preserve">7792311130910</t>
  </si>
  <si>
    <t xml:space="preserve">赵露</t>
  </si>
  <si>
    <t xml:space="preserve">33110217</t>
  </si>
  <si>
    <t xml:space="preserve">嘉陵区法院</t>
  </si>
  <si>
    <t xml:space="preserve">司法警察</t>
  </si>
  <si>
    <t xml:space="preserve">7792311130914</t>
  </si>
  <si>
    <t xml:space="preserve">刘小红</t>
  </si>
  <si>
    <t xml:space="preserve">33110218</t>
  </si>
  <si>
    <t xml:space="preserve">西充县法院</t>
  </si>
  <si>
    <t xml:space="preserve">7792311130912</t>
  </si>
  <si>
    <t xml:space="preserve">张蓉萍</t>
  </si>
  <si>
    <t xml:space="preserve">7792311131001</t>
  </si>
  <si>
    <t xml:space="preserve">王海胧</t>
  </si>
  <si>
    <t xml:space="preserve">33110221</t>
  </si>
  <si>
    <t xml:space="preserve">司法行政人员（计算机）</t>
  </si>
  <si>
    <t xml:space="preserve">7792311131113</t>
  </si>
  <si>
    <t xml:space="preserve">罗阳</t>
  </si>
  <si>
    <t xml:space="preserve">33110222</t>
  </si>
  <si>
    <t xml:space="preserve">司法行政人员（会计）</t>
  </si>
  <si>
    <t xml:space="preserve">7792311131118</t>
  </si>
  <si>
    <t xml:space="preserve">何红艳</t>
  </si>
  <si>
    <t xml:space="preserve">7792311131126</t>
  </si>
  <si>
    <t xml:space="preserve">宋锐</t>
  </si>
  <si>
    <t xml:space="preserve">33110224</t>
  </si>
  <si>
    <t xml:space="preserve">阆中市法院</t>
  </si>
  <si>
    <t xml:space="preserve">7792311131202</t>
  </si>
  <si>
    <t xml:space="preserve">余颖</t>
  </si>
  <si>
    <t xml:space="preserve">33110225</t>
  </si>
  <si>
    <t xml:space="preserve">司法行政人员</t>
  </si>
  <si>
    <t xml:space="preserve">7792311131214</t>
  </si>
  <si>
    <t xml:space="preserve">杨钰苹</t>
  </si>
  <si>
    <t xml:space="preserve">33110226</t>
  </si>
  <si>
    <t xml:space="preserve">7792311131314</t>
  </si>
  <si>
    <t xml:space="preserve">曾红春</t>
  </si>
  <si>
    <t xml:space="preserve">33110227</t>
  </si>
  <si>
    <t xml:space="preserve">南部县法院</t>
  </si>
  <si>
    <t xml:space="preserve">7792311131310</t>
  </si>
  <si>
    <t xml:space="preserve">蔡东川</t>
  </si>
  <si>
    <t xml:space="preserve">7792311131328</t>
  </si>
  <si>
    <t xml:space="preserve">赵亚璎</t>
  </si>
  <si>
    <t xml:space="preserve">7792311131306</t>
  </si>
  <si>
    <t xml:space="preserve">鲜永清</t>
  </si>
  <si>
    <t xml:space="preserve">7792311131319</t>
  </si>
  <si>
    <t xml:space="preserve">喻霜霜</t>
  </si>
  <si>
    <t xml:space="preserve">7792311131326</t>
  </si>
  <si>
    <t xml:space="preserve">田星君</t>
  </si>
  <si>
    <t xml:space="preserve">7792311131318</t>
  </si>
  <si>
    <t xml:space="preserve">杨钦</t>
  </si>
  <si>
    <t xml:space="preserve">7792311131507</t>
  </si>
  <si>
    <t xml:space="preserve">税正一</t>
  </si>
  <si>
    <t xml:space="preserve">33110228</t>
  </si>
  <si>
    <t xml:space="preserve">7792311131503</t>
  </si>
  <si>
    <t xml:space="preserve">王奇珍</t>
  </si>
  <si>
    <t xml:space="preserve">7792311131512</t>
  </si>
  <si>
    <t xml:space="preserve">刘昱君</t>
  </si>
  <si>
    <t xml:space="preserve">7792311131423</t>
  </si>
  <si>
    <t xml:space="preserve">马超</t>
  </si>
  <si>
    <t xml:space="preserve">7792311131426</t>
  </si>
  <si>
    <t xml:space="preserve">马鹏程</t>
  </si>
  <si>
    <t xml:space="preserve">7792311131526</t>
  </si>
  <si>
    <t xml:space="preserve">罗智莲</t>
  </si>
  <si>
    <t xml:space="preserve">33110229</t>
  </si>
  <si>
    <t xml:space="preserve">7792311131723</t>
  </si>
  <si>
    <t xml:space="preserve">吴怡</t>
  </si>
  <si>
    <t xml:space="preserve">33110230</t>
  </si>
  <si>
    <t xml:space="preserve">7792311131906</t>
  </si>
  <si>
    <t xml:space="preserve">王明扬</t>
  </si>
  <si>
    <t xml:space="preserve">33110231</t>
  </si>
  <si>
    <t xml:space="preserve">7792311132020</t>
  </si>
  <si>
    <t xml:space="preserve">汪朗</t>
  </si>
  <si>
    <t xml:space="preserve">33110232</t>
  </si>
  <si>
    <t xml:space="preserve">营山县法院</t>
  </si>
  <si>
    <t xml:space="preserve">7792311132019</t>
  </si>
  <si>
    <t xml:space="preserve">阳坤鹏</t>
  </si>
  <si>
    <t xml:space="preserve">7792311132021</t>
  </si>
  <si>
    <t xml:space="preserve">李凤</t>
  </si>
  <si>
    <t xml:space="preserve">7792311132030</t>
  </si>
  <si>
    <t xml:space="preserve">王家豪</t>
  </si>
  <si>
    <t xml:space="preserve">33110233</t>
  </si>
  <si>
    <t xml:space="preserve">司法行政人员（宣传）</t>
  </si>
  <si>
    <t xml:space="preserve">7792311132121</t>
  </si>
  <si>
    <t xml:space="preserve">唐萍</t>
  </si>
  <si>
    <t xml:space="preserve">33110234</t>
  </si>
  <si>
    <t xml:space="preserve">蓬安县法院</t>
  </si>
  <si>
    <t xml:space="preserve">7792311132120</t>
  </si>
  <si>
    <t xml:space="preserve">唐文平</t>
  </si>
  <si>
    <t xml:space="preserve">7792311132210</t>
  </si>
  <si>
    <t xml:space="preserve">文丹</t>
  </si>
  <si>
    <t xml:space="preserve">33110236</t>
  </si>
  <si>
    <t xml:space="preserve">仪陇县法院</t>
  </si>
  <si>
    <t xml:space="preserve">7792311132206</t>
  </si>
  <si>
    <t xml:space="preserve">赵娟</t>
  </si>
  <si>
    <t xml:space="preserve">7792311132306</t>
  </si>
  <si>
    <t xml:space="preserve">杨亚东</t>
  </si>
  <si>
    <t xml:space="preserve">3311023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8.25"/>
    <col collapsed="false" customWidth="true" hidden="false" outlineLevel="0" max="4" min="3" style="0" width="10.49"/>
    <col collapsed="false" customWidth="true" hidden="false" outlineLevel="0" max="5" min="5" style="0" width="12.25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8.86"/>
    <col collapsed="false" customWidth="true" hidden="false" outlineLevel="0" max="12" min="12" style="0" width="6.7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s="8" customFormat="true" ht="24.95" hidden="false" customHeight="true" outlineLevel="0" collapsed="false">
      <c r="A3" s="4" t="s">
        <v>14</v>
      </c>
      <c r="B3" s="5" t="s">
        <v>15</v>
      </c>
      <c r="C3" s="4" t="s">
        <v>16</v>
      </c>
      <c r="D3" s="6" t="s">
        <v>17</v>
      </c>
      <c r="E3" s="5" t="s">
        <v>18</v>
      </c>
      <c r="F3" s="4" t="n">
        <v>82</v>
      </c>
      <c r="G3" s="4" t="n">
        <v>64</v>
      </c>
      <c r="H3" s="4" t="n">
        <v>51.1</v>
      </c>
      <c r="I3" s="4" t="n">
        <v>81.8</v>
      </c>
      <c r="J3" s="4" t="n">
        <f aca="false">I3*0.3</f>
        <v>24.54</v>
      </c>
      <c r="K3" s="4" t="n">
        <f aca="false">H3+J3</f>
        <v>75.64</v>
      </c>
      <c r="L3" s="4" t="n">
        <v>1</v>
      </c>
      <c r="M3" s="7"/>
    </row>
    <row r="4" s="8" customFormat="true" ht="24.95" hidden="false" customHeight="true" outlineLevel="0" collapsed="false">
      <c r="A4" s="4" t="s">
        <v>19</v>
      </c>
      <c r="B4" s="5" t="s">
        <v>20</v>
      </c>
      <c r="C4" s="4" t="s">
        <v>16</v>
      </c>
      <c r="D4" s="6" t="s">
        <v>17</v>
      </c>
      <c r="E4" s="5" t="s">
        <v>18</v>
      </c>
      <c r="F4" s="4" t="n">
        <v>77</v>
      </c>
      <c r="G4" s="4" t="n">
        <v>67</v>
      </c>
      <c r="H4" s="4" t="n">
        <v>50.4</v>
      </c>
      <c r="I4" s="4" t="n">
        <v>80.3</v>
      </c>
      <c r="J4" s="4" t="n">
        <f aca="false">I4*0.3</f>
        <v>24.09</v>
      </c>
      <c r="K4" s="4" t="n">
        <f aca="false">H4+J4</f>
        <v>74.49</v>
      </c>
      <c r="L4" s="4" t="n">
        <v>2</v>
      </c>
      <c r="M4" s="7"/>
    </row>
    <row r="5" s="8" customFormat="true" ht="24.95" hidden="false" customHeight="true" outlineLevel="0" collapsed="false">
      <c r="A5" s="4" t="s">
        <v>21</v>
      </c>
      <c r="B5" s="5" t="s">
        <v>22</v>
      </c>
      <c r="C5" s="4" t="s">
        <v>16</v>
      </c>
      <c r="D5" s="6" t="s">
        <v>17</v>
      </c>
      <c r="E5" s="5" t="s">
        <v>18</v>
      </c>
      <c r="F5" s="4" t="n">
        <v>72</v>
      </c>
      <c r="G5" s="4" t="n">
        <v>68.5</v>
      </c>
      <c r="H5" s="4" t="n">
        <v>49.175</v>
      </c>
      <c r="I5" s="4" t="n">
        <v>77</v>
      </c>
      <c r="J5" s="4" t="n">
        <f aca="false">I5*0.3</f>
        <v>23.1</v>
      </c>
      <c r="K5" s="4" t="n">
        <f aca="false">H5+J5</f>
        <v>72.275</v>
      </c>
      <c r="L5" s="4" t="n">
        <v>3</v>
      </c>
      <c r="M5" s="7"/>
    </row>
    <row r="6" s="8" customFormat="true" ht="24.95" hidden="false" customHeight="true" outlineLevel="0" collapsed="false">
      <c r="A6" s="4" t="s">
        <v>23</v>
      </c>
      <c r="B6" s="5" t="s">
        <v>24</v>
      </c>
      <c r="C6" s="4" t="s">
        <v>25</v>
      </c>
      <c r="D6" s="6" t="s">
        <v>26</v>
      </c>
      <c r="E6" s="5" t="s">
        <v>18</v>
      </c>
      <c r="F6" s="4" t="n">
        <v>67</v>
      </c>
      <c r="G6" s="4" t="n">
        <v>60</v>
      </c>
      <c r="H6" s="4" t="n">
        <v>44.45</v>
      </c>
      <c r="I6" s="4" t="n">
        <v>76.4</v>
      </c>
      <c r="J6" s="4" t="n">
        <v>22.92</v>
      </c>
      <c r="K6" s="4" t="n">
        <v>67.37</v>
      </c>
      <c r="L6" s="4" t="n">
        <v>1</v>
      </c>
      <c r="M6" s="7"/>
    </row>
    <row r="7" s="8" customFormat="true" ht="24.95" hidden="false" customHeight="true" outlineLevel="0" collapsed="false">
      <c r="A7" s="4" t="s">
        <v>27</v>
      </c>
      <c r="B7" s="5" t="s">
        <v>28</v>
      </c>
      <c r="C7" s="4" t="s">
        <v>25</v>
      </c>
      <c r="D7" s="6" t="s">
        <v>26</v>
      </c>
      <c r="E7" s="5" t="s">
        <v>18</v>
      </c>
      <c r="F7" s="4" t="n">
        <v>64</v>
      </c>
      <c r="G7" s="4" t="n">
        <v>54.5</v>
      </c>
      <c r="H7" s="4" t="n">
        <v>41.475</v>
      </c>
      <c r="I7" s="4" t="n">
        <v>73.3</v>
      </c>
      <c r="J7" s="4" t="n">
        <v>21.99</v>
      </c>
      <c r="K7" s="4" t="n">
        <v>63.465</v>
      </c>
      <c r="L7" s="4" t="n">
        <v>2</v>
      </c>
      <c r="M7" s="7"/>
    </row>
    <row r="8" s="8" customFormat="true" ht="24.95" hidden="false" customHeight="true" outlineLevel="0" collapsed="false">
      <c r="A8" s="4" t="s">
        <v>29</v>
      </c>
      <c r="B8" s="5" t="s">
        <v>30</v>
      </c>
      <c r="C8" s="4" t="s">
        <v>25</v>
      </c>
      <c r="D8" s="6" t="s">
        <v>26</v>
      </c>
      <c r="E8" s="5" t="s">
        <v>18</v>
      </c>
      <c r="F8" s="4" t="n">
        <v>51</v>
      </c>
      <c r="G8" s="4" t="n">
        <v>55</v>
      </c>
      <c r="H8" s="4" t="n">
        <v>37.1</v>
      </c>
      <c r="I8" s="4" t="n">
        <v>80.8</v>
      </c>
      <c r="J8" s="4" t="n">
        <v>24.24</v>
      </c>
      <c r="K8" s="4" t="n">
        <v>61.34</v>
      </c>
      <c r="L8" s="4" t="n">
        <v>3</v>
      </c>
      <c r="M8" s="7"/>
    </row>
    <row r="9" s="8" customFormat="true" ht="24.95" hidden="false" customHeight="true" outlineLevel="0" collapsed="false">
      <c r="A9" s="4" t="s">
        <v>31</v>
      </c>
      <c r="B9" s="5" t="s">
        <v>32</v>
      </c>
      <c r="C9" s="4" t="s">
        <v>33</v>
      </c>
      <c r="D9" s="6" t="s">
        <v>34</v>
      </c>
      <c r="E9" s="5" t="s">
        <v>35</v>
      </c>
      <c r="F9" s="4" t="n">
        <v>56</v>
      </c>
      <c r="G9" s="4" t="n">
        <v>60.5</v>
      </c>
      <c r="H9" s="4" t="n">
        <v>40.775</v>
      </c>
      <c r="I9" s="4" t="n">
        <v>75.2</v>
      </c>
      <c r="J9" s="4" t="n">
        <v>22.56</v>
      </c>
      <c r="K9" s="4" t="n">
        <v>63.335</v>
      </c>
      <c r="L9" s="4" t="n">
        <v>1</v>
      </c>
      <c r="M9" s="7"/>
    </row>
    <row r="10" s="8" customFormat="true" ht="24.95" hidden="false" customHeight="true" outlineLevel="0" collapsed="false">
      <c r="A10" s="4" t="s">
        <v>36</v>
      </c>
      <c r="B10" s="5" t="s">
        <v>37</v>
      </c>
      <c r="C10" s="4" t="s">
        <v>38</v>
      </c>
      <c r="D10" s="6" t="s">
        <v>39</v>
      </c>
      <c r="E10" s="5" t="s">
        <v>18</v>
      </c>
      <c r="F10" s="4" t="n">
        <v>66</v>
      </c>
      <c r="G10" s="4" t="n">
        <v>60.5</v>
      </c>
      <c r="H10" s="4" t="n">
        <v>44.275</v>
      </c>
      <c r="I10" s="4" t="n">
        <v>82</v>
      </c>
      <c r="J10" s="4" t="n">
        <v>24.6</v>
      </c>
      <c r="K10" s="4" t="n">
        <v>68.875</v>
      </c>
      <c r="L10" s="4" t="n">
        <v>1</v>
      </c>
      <c r="M10" s="7"/>
    </row>
    <row r="11" s="8" customFormat="true" ht="24.95" hidden="false" customHeight="true" outlineLevel="0" collapsed="false">
      <c r="A11" s="4" t="s">
        <v>40</v>
      </c>
      <c r="B11" s="5" t="s">
        <v>41</v>
      </c>
      <c r="C11" s="4" t="s">
        <v>38</v>
      </c>
      <c r="D11" s="6" t="s">
        <v>39</v>
      </c>
      <c r="E11" s="5" t="s">
        <v>18</v>
      </c>
      <c r="F11" s="4" t="n">
        <v>59</v>
      </c>
      <c r="G11" s="4" t="n">
        <v>65</v>
      </c>
      <c r="H11" s="4" t="n">
        <v>43.4</v>
      </c>
      <c r="I11" s="4" t="n">
        <v>79.7</v>
      </c>
      <c r="J11" s="4" t="n">
        <v>23.91</v>
      </c>
      <c r="K11" s="4" t="n">
        <v>67.31</v>
      </c>
      <c r="L11" s="4" t="n">
        <v>2</v>
      </c>
      <c r="M11" s="7"/>
    </row>
    <row r="12" s="8" customFormat="true" ht="24.95" hidden="false" customHeight="true" outlineLevel="0" collapsed="false">
      <c r="A12" s="4" t="s">
        <v>42</v>
      </c>
      <c r="B12" s="5" t="s">
        <v>43</v>
      </c>
      <c r="C12" s="4" t="s">
        <v>44</v>
      </c>
      <c r="D12" s="6" t="s">
        <v>39</v>
      </c>
      <c r="E12" s="5" t="s">
        <v>45</v>
      </c>
      <c r="F12" s="4" t="n">
        <v>84</v>
      </c>
      <c r="G12" s="4" t="n">
        <v>57.5</v>
      </c>
      <c r="H12" s="4" t="n">
        <v>49.525</v>
      </c>
      <c r="I12" s="4" t="n">
        <v>81.8</v>
      </c>
      <c r="J12" s="4" t="n">
        <v>24.54</v>
      </c>
      <c r="K12" s="4" t="n">
        <v>74.065</v>
      </c>
      <c r="L12" s="4" t="n">
        <v>1</v>
      </c>
      <c r="M12" s="7"/>
    </row>
    <row r="13" s="8" customFormat="true" ht="24.95" hidden="false" customHeight="true" outlineLevel="0" collapsed="false">
      <c r="A13" s="4" t="s">
        <v>46</v>
      </c>
      <c r="B13" s="5" t="s">
        <v>47</v>
      </c>
      <c r="C13" s="4" t="s">
        <v>48</v>
      </c>
      <c r="D13" s="6" t="s">
        <v>39</v>
      </c>
      <c r="E13" s="5" t="s">
        <v>49</v>
      </c>
      <c r="F13" s="4" t="n">
        <v>74</v>
      </c>
      <c r="G13" s="4" t="n">
        <v>65</v>
      </c>
      <c r="H13" s="4" t="n">
        <v>48.65</v>
      </c>
      <c r="I13" s="4" t="n">
        <v>83.4</v>
      </c>
      <c r="J13" s="4" t="n">
        <v>25.02</v>
      </c>
      <c r="K13" s="4" t="n">
        <v>73.67</v>
      </c>
      <c r="L13" s="4" t="n">
        <v>1</v>
      </c>
      <c r="M13" s="7"/>
    </row>
    <row r="14" s="8" customFormat="true" ht="24.95" hidden="false" customHeight="true" outlineLevel="0" collapsed="false">
      <c r="A14" s="4" t="s">
        <v>50</v>
      </c>
      <c r="B14" s="5" t="s">
        <v>51</v>
      </c>
      <c r="C14" s="4" t="s">
        <v>48</v>
      </c>
      <c r="D14" s="6" t="s">
        <v>39</v>
      </c>
      <c r="E14" s="5" t="s">
        <v>49</v>
      </c>
      <c r="F14" s="4" t="n">
        <v>73</v>
      </c>
      <c r="G14" s="4" t="n">
        <v>58.5</v>
      </c>
      <c r="H14" s="4" t="n">
        <v>46.025</v>
      </c>
      <c r="I14" s="4" t="n">
        <v>82.6</v>
      </c>
      <c r="J14" s="4" t="n">
        <v>24.78</v>
      </c>
      <c r="K14" s="4" t="n">
        <v>70.805</v>
      </c>
      <c r="L14" s="4" t="n">
        <v>2</v>
      </c>
      <c r="M14" s="7"/>
    </row>
    <row r="15" s="8" customFormat="true" ht="24.95" hidden="false" customHeight="true" outlineLevel="0" collapsed="false">
      <c r="A15" s="4" t="s">
        <v>52</v>
      </c>
      <c r="B15" s="5" t="s">
        <v>53</v>
      </c>
      <c r="C15" s="4" t="s">
        <v>54</v>
      </c>
      <c r="D15" s="6" t="s">
        <v>55</v>
      </c>
      <c r="E15" s="5" t="s">
        <v>18</v>
      </c>
      <c r="F15" s="4" t="n">
        <v>68</v>
      </c>
      <c r="G15" s="4" t="n">
        <v>51</v>
      </c>
      <c r="H15" s="4" t="n">
        <v>41.65</v>
      </c>
      <c r="I15" s="4" t="n">
        <v>76.4</v>
      </c>
      <c r="J15" s="4" t="n">
        <v>22.92</v>
      </c>
      <c r="K15" s="4" t="n">
        <v>64.57</v>
      </c>
      <c r="L15" s="4" t="n">
        <v>1</v>
      </c>
      <c r="M15" s="7"/>
    </row>
    <row r="16" s="8" customFormat="true" ht="24.95" hidden="false" customHeight="true" outlineLevel="0" collapsed="false">
      <c r="A16" s="4" t="s">
        <v>56</v>
      </c>
      <c r="B16" s="5" t="s">
        <v>57</v>
      </c>
      <c r="C16" s="4" t="s">
        <v>58</v>
      </c>
      <c r="D16" s="6" t="s">
        <v>55</v>
      </c>
      <c r="E16" s="5" t="s">
        <v>59</v>
      </c>
      <c r="F16" s="4" t="n">
        <v>76</v>
      </c>
      <c r="G16" s="4" t="n">
        <v>62</v>
      </c>
      <c r="H16" s="4" t="n">
        <v>48.3</v>
      </c>
      <c r="I16" s="4" t="n">
        <v>83</v>
      </c>
      <c r="J16" s="4" t="n">
        <v>24.9</v>
      </c>
      <c r="K16" s="4" t="n">
        <v>73.2</v>
      </c>
      <c r="L16" s="4" t="n">
        <v>1</v>
      </c>
      <c r="M16" s="7"/>
    </row>
    <row r="17" s="8" customFormat="true" ht="24.95" hidden="false" customHeight="true" outlineLevel="0" collapsed="false">
      <c r="A17" s="4" t="s">
        <v>60</v>
      </c>
      <c r="B17" s="5" t="s">
        <v>61</v>
      </c>
      <c r="C17" s="4" t="s">
        <v>62</v>
      </c>
      <c r="D17" s="6" t="s">
        <v>55</v>
      </c>
      <c r="E17" s="5" t="s">
        <v>45</v>
      </c>
      <c r="F17" s="4" t="n">
        <v>72</v>
      </c>
      <c r="G17" s="4" t="n">
        <v>62</v>
      </c>
      <c r="H17" s="4" t="n">
        <v>46.9</v>
      </c>
      <c r="I17" s="4" t="n">
        <v>82.4</v>
      </c>
      <c r="J17" s="4" t="n">
        <v>24.72</v>
      </c>
      <c r="K17" s="4" t="n">
        <v>71.62</v>
      </c>
      <c r="L17" s="4" t="n">
        <v>1</v>
      </c>
      <c r="M17" s="7"/>
    </row>
    <row r="18" s="8" customFormat="true" ht="24.95" hidden="false" customHeight="true" outlineLevel="0" collapsed="false">
      <c r="A18" s="4" t="s">
        <v>63</v>
      </c>
      <c r="B18" s="5" t="s">
        <v>64</v>
      </c>
      <c r="C18" s="4" t="s">
        <v>65</v>
      </c>
      <c r="D18" s="6" t="s">
        <v>66</v>
      </c>
      <c r="E18" s="5" t="s">
        <v>18</v>
      </c>
      <c r="F18" s="4" t="n">
        <v>71</v>
      </c>
      <c r="G18" s="4" t="n">
        <v>70.5</v>
      </c>
      <c r="H18" s="4" t="n">
        <v>49.525</v>
      </c>
      <c r="I18" s="4" t="n">
        <v>83.7</v>
      </c>
      <c r="J18" s="4" t="n">
        <v>25.11</v>
      </c>
      <c r="K18" s="4" t="n">
        <v>74.635</v>
      </c>
      <c r="L18" s="4" t="n">
        <v>1</v>
      </c>
      <c r="M18" s="7"/>
    </row>
    <row r="19" s="8" customFormat="true" ht="24.95" hidden="false" customHeight="true" outlineLevel="0" collapsed="false">
      <c r="A19" s="4" t="s">
        <v>67</v>
      </c>
      <c r="B19" s="5" t="s">
        <v>68</v>
      </c>
      <c r="C19" s="4" t="s">
        <v>65</v>
      </c>
      <c r="D19" s="6" t="s">
        <v>66</v>
      </c>
      <c r="E19" s="5" t="s">
        <v>18</v>
      </c>
      <c r="F19" s="4" t="n">
        <v>78</v>
      </c>
      <c r="G19" s="4" t="n">
        <v>61</v>
      </c>
      <c r="H19" s="4" t="n">
        <v>48.65</v>
      </c>
      <c r="I19" s="4" t="n">
        <v>83.2</v>
      </c>
      <c r="J19" s="4" t="n">
        <v>24.96</v>
      </c>
      <c r="K19" s="4" t="n">
        <v>73.61</v>
      </c>
      <c r="L19" s="4" t="n">
        <v>2</v>
      </c>
      <c r="M19" s="7"/>
    </row>
    <row r="20" s="8" customFormat="true" ht="24.95" hidden="false" customHeight="true" outlineLevel="0" collapsed="false">
      <c r="A20" s="4" t="s">
        <v>69</v>
      </c>
      <c r="B20" s="5" t="s">
        <v>70</v>
      </c>
      <c r="C20" s="4" t="s">
        <v>65</v>
      </c>
      <c r="D20" s="6" t="s">
        <v>66</v>
      </c>
      <c r="E20" s="5" t="s">
        <v>18</v>
      </c>
      <c r="F20" s="4" t="n">
        <v>72</v>
      </c>
      <c r="G20" s="4" t="n">
        <v>68</v>
      </c>
      <c r="H20" s="4" t="n">
        <v>49</v>
      </c>
      <c r="I20" s="4" t="n">
        <v>80.3</v>
      </c>
      <c r="J20" s="4" t="n">
        <v>24.09</v>
      </c>
      <c r="K20" s="4" t="n">
        <v>73.09</v>
      </c>
      <c r="L20" s="4" t="n">
        <v>3</v>
      </c>
      <c r="M20" s="7"/>
    </row>
    <row r="21" s="8" customFormat="true" ht="24.95" hidden="false" customHeight="true" outlineLevel="0" collapsed="false">
      <c r="A21" s="4" t="s">
        <v>71</v>
      </c>
      <c r="B21" s="5" t="s">
        <v>72</v>
      </c>
      <c r="C21" s="4" t="s">
        <v>65</v>
      </c>
      <c r="D21" s="6" t="s">
        <v>66</v>
      </c>
      <c r="E21" s="5" t="s">
        <v>18</v>
      </c>
      <c r="F21" s="4" t="n">
        <v>70</v>
      </c>
      <c r="G21" s="4" t="n">
        <v>62.5</v>
      </c>
      <c r="H21" s="4" t="n">
        <v>46.375</v>
      </c>
      <c r="I21" s="4" t="n">
        <v>78.9</v>
      </c>
      <c r="J21" s="4" t="n">
        <v>23.67</v>
      </c>
      <c r="K21" s="4" t="n">
        <v>70.045</v>
      </c>
      <c r="L21" s="4" t="n">
        <v>4</v>
      </c>
      <c r="M21" s="7"/>
    </row>
    <row r="22" s="8" customFormat="true" ht="24.95" hidden="false" customHeight="true" outlineLevel="0" collapsed="false">
      <c r="A22" s="4" t="s">
        <v>73</v>
      </c>
      <c r="B22" s="5" t="s">
        <v>74</v>
      </c>
      <c r="C22" s="4" t="s">
        <v>65</v>
      </c>
      <c r="D22" s="6" t="s">
        <v>66</v>
      </c>
      <c r="E22" s="5" t="s">
        <v>18</v>
      </c>
      <c r="F22" s="4" t="n">
        <v>68</v>
      </c>
      <c r="G22" s="4" t="n">
        <v>64.5</v>
      </c>
      <c r="H22" s="4" t="n">
        <v>46.375</v>
      </c>
      <c r="I22" s="4" t="n">
        <v>77.1</v>
      </c>
      <c r="J22" s="4" t="n">
        <v>23.13</v>
      </c>
      <c r="K22" s="4" t="n">
        <v>69.505</v>
      </c>
      <c r="L22" s="4" t="n">
        <v>5</v>
      </c>
      <c r="M22" s="7"/>
    </row>
    <row r="23" s="8" customFormat="true" ht="24.95" hidden="false" customHeight="true" outlineLevel="0" collapsed="false">
      <c r="A23" s="4" t="s">
        <v>75</v>
      </c>
      <c r="B23" s="5" t="s">
        <v>76</v>
      </c>
      <c r="C23" s="4" t="s">
        <v>65</v>
      </c>
      <c r="D23" s="6" t="s">
        <v>66</v>
      </c>
      <c r="E23" s="5" t="s">
        <v>18</v>
      </c>
      <c r="F23" s="4" t="n">
        <v>70</v>
      </c>
      <c r="G23" s="4" t="n">
        <v>57.5</v>
      </c>
      <c r="H23" s="4" t="n">
        <v>44.625</v>
      </c>
      <c r="I23" s="4" t="n">
        <v>82.4</v>
      </c>
      <c r="J23" s="4" t="n">
        <v>24.72</v>
      </c>
      <c r="K23" s="4" t="n">
        <v>69.345</v>
      </c>
      <c r="L23" s="4" t="n">
        <v>6</v>
      </c>
      <c r="M23" s="7"/>
    </row>
    <row r="24" s="8" customFormat="true" ht="24.95" hidden="false" customHeight="true" outlineLevel="0" collapsed="false">
      <c r="A24" s="4" t="s">
        <v>77</v>
      </c>
      <c r="B24" s="5" t="s">
        <v>78</v>
      </c>
      <c r="C24" s="4" t="s">
        <v>65</v>
      </c>
      <c r="D24" s="6" t="s">
        <v>66</v>
      </c>
      <c r="E24" s="5" t="s">
        <v>18</v>
      </c>
      <c r="F24" s="4" t="n">
        <v>64</v>
      </c>
      <c r="G24" s="4" t="n">
        <v>62.5</v>
      </c>
      <c r="H24" s="4" t="n">
        <v>44.275</v>
      </c>
      <c r="I24" s="4" t="n">
        <v>82.1</v>
      </c>
      <c r="J24" s="4" t="n">
        <v>24.63</v>
      </c>
      <c r="K24" s="4" t="n">
        <v>68.905</v>
      </c>
      <c r="L24" s="4" t="n">
        <v>7</v>
      </c>
      <c r="M24" s="7"/>
    </row>
    <row r="25" s="8" customFormat="true" ht="24.95" hidden="false" customHeight="true" outlineLevel="0" collapsed="false">
      <c r="A25" s="4" t="s">
        <v>79</v>
      </c>
      <c r="B25" s="5" t="s">
        <v>80</v>
      </c>
      <c r="C25" s="4" t="s">
        <v>81</v>
      </c>
      <c r="D25" s="6" t="s">
        <v>66</v>
      </c>
      <c r="E25" s="5" t="s">
        <v>35</v>
      </c>
      <c r="F25" s="4" t="n">
        <v>73</v>
      </c>
      <c r="G25" s="4" t="n">
        <v>63</v>
      </c>
      <c r="H25" s="4" t="n">
        <v>47.6</v>
      </c>
      <c r="I25" s="4" t="n">
        <v>84</v>
      </c>
      <c r="J25" s="4" t="n">
        <v>25.2</v>
      </c>
      <c r="K25" s="4" t="n">
        <v>72.8</v>
      </c>
      <c r="L25" s="4" t="n">
        <v>1</v>
      </c>
      <c r="M25" s="7"/>
    </row>
    <row r="26" s="8" customFormat="true" ht="24.95" hidden="false" customHeight="true" outlineLevel="0" collapsed="false">
      <c r="A26" s="4" t="s">
        <v>82</v>
      </c>
      <c r="B26" s="5" t="s">
        <v>83</v>
      </c>
      <c r="C26" s="4" t="s">
        <v>81</v>
      </c>
      <c r="D26" s="6" t="s">
        <v>66</v>
      </c>
      <c r="E26" s="5" t="s">
        <v>35</v>
      </c>
      <c r="F26" s="4" t="n">
        <v>62</v>
      </c>
      <c r="G26" s="4" t="n">
        <v>69</v>
      </c>
      <c r="H26" s="4" t="n">
        <v>45.85</v>
      </c>
      <c r="I26" s="4" t="n">
        <v>83</v>
      </c>
      <c r="J26" s="4" t="n">
        <v>24.9</v>
      </c>
      <c r="K26" s="4" t="n">
        <v>70.75</v>
      </c>
      <c r="L26" s="4" t="n">
        <v>2</v>
      </c>
      <c r="M26" s="7"/>
    </row>
    <row r="27" s="8" customFormat="true" ht="24.95" hidden="false" customHeight="true" outlineLevel="0" collapsed="false">
      <c r="A27" s="4" t="s">
        <v>84</v>
      </c>
      <c r="B27" s="5" t="s">
        <v>85</v>
      </c>
      <c r="C27" s="4" t="s">
        <v>81</v>
      </c>
      <c r="D27" s="6" t="s">
        <v>66</v>
      </c>
      <c r="E27" s="5" t="s">
        <v>35</v>
      </c>
      <c r="F27" s="4" t="n">
        <v>67</v>
      </c>
      <c r="G27" s="4" t="n">
        <v>63</v>
      </c>
      <c r="H27" s="4" t="n">
        <v>45.5</v>
      </c>
      <c r="I27" s="4" t="n">
        <v>80.2</v>
      </c>
      <c r="J27" s="4" t="n">
        <v>24.06</v>
      </c>
      <c r="K27" s="4" t="n">
        <v>69.56</v>
      </c>
      <c r="L27" s="4" t="n">
        <v>3</v>
      </c>
      <c r="M27" s="7"/>
    </row>
    <row r="28" s="8" customFormat="true" ht="24.95" hidden="false" customHeight="true" outlineLevel="0" collapsed="false">
      <c r="A28" s="4" t="s">
        <v>86</v>
      </c>
      <c r="B28" s="5" t="s">
        <v>87</v>
      </c>
      <c r="C28" s="4" t="s">
        <v>81</v>
      </c>
      <c r="D28" s="6" t="s">
        <v>66</v>
      </c>
      <c r="E28" s="5" t="s">
        <v>35</v>
      </c>
      <c r="F28" s="4" t="n">
        <v>70</v>
      </c>
      <c r="G28" s="4" t="n">
        <v>58</v>
      </c>
      <c r="H28" s="4" t="n">
        <v>44.8</v>
      </c>
      <c r="I28" s="4" t="n">
        <v>81.2</v>
      </c>
      <c r="J28" s="4" t="n">
        <v>24.36</v>
      </c>
      <c r="K28" s="4" t="n">
        <v>69.16</v>
      </c>
      <c r="L28" s="4" t="n">
        <v>4</v>
      </c>
      <c r="M28" s="7"/>
    </row>
    <row r="29" s="8" customFormat="true" ht="24.95" hidden="false" customHeight="true" outlineLevel="0" collapsed="false">
      <c r="A29" s="4" t="s">
        <v>88</v>
      </c>
      <c r="B29" s="5" t="s">
        <v>89</v>
      </c>
      <c r="C29" s="4" t="s">
        <v>81</v>
      </c>
      <c r="D29" s="6" t="s">
        <v>66</v>
      </c>
      <c r="E29" s="5" t="s">
        <v>35</v>
      </c>
      <c r="F29" s="4" t="n">
        <v>60</v>
      </c>
      <c r="G29" s="4" t="n">
        <v>64.5</v>
      </c>
      <c r="H29" s="4" t="n">
        <v>43.575</v>
      </c>
      <c r="I29" s="4" t="n">
        <v>81.8</v>
      </c>
      <c r="J29" s="4" t="n">
        <v>24.54</v>
      </c>
      <c r="K29" s="4" t="n">
        <v>68.115</v>
      </c>
      <c r="L29" s="4" t="n">
        <v>5</v>
      </c>
      <c r="M29" s="7"/>
    </row>
    <row r="30" s="8" customFormat="true" ht="24.95" hidden="false" customHeight="true" outlineLevel="0" collapsed="false">
      <c r="A30" s="4" t="s">
        <v>90</v>
      </c>
      <c r="B30" s="5" t="s">
        <v>91</v>
      </c>
      <c r="C30" s="4" t="s">
        <v>92</v>
      </c>
      <c r="D30" s="6" t="s">
        <v>66</v>
      </c>
      <c r="E30" s="5" t="s">
        <v>59</v>
      </c>
      <c r="F30" s="4" t="n">
        <v>71</v>
      </c>
      <c r="G30" s="4" t="n">
        <v>57</v>
      </c>
      <c r="H30" s="4" t="n">
        <v>44.8</v>
      </c>
      <c r="I30" s="4" t="n">
        <v>81</v>
      </c>
      <c r="J30" s="4" t="n">
        <v>24.3</v>
      </c>
      <c r="K30" s="4" t="n">
        <v>69.1</v>
      </c>
      <c r="L30" s="4" t="n">
        <v>1</v>
      </c>
      <c r="M30" s="7"/>
    </row>
    <row r="31" s="8" customFormat="true" ht="24.95" hidden="false" customHeight="true" outlineLevel="0" collapsed="false">
      <c r="A31" s="4" t="s">
        <v>93</v>
      </c>
      <c r="B31" s="5" t="s">
        <v>94</v>
      </c>
      <c r="C31" s="4" t="s">
        <v>95</v>
      </c>
      <c r="D31" s="6" t="s">
        <v>66</v>
      </c>
      <c r="E31" s="5" t="s">
        <v>45</v>
      </c>
      <c r="F31" s="4" t="n">
        <v>74</v>
      </c>
      <c r="G31" s="4" t="n">
        <v>65.5</v>
      </c>
      <c r="H31" s="4" t="n">
        <v>48.825</v>
      </c>
      <c r="I31" s="4" t="n">
        <v>81.7</v>
      </c>
      <c r="J31" s="4" t="n">
        <v>24.51</v>
      </c>
      <c r="K31" s="4" t="n">
        <v>73.335</v>
      </c>
      <c r="L31" s="4" t="n">
        <v>1</v>
      </c>
      <c r="M31" s="7"/>
    </row>
    <row r="32" s="8" customFormat="true" ht="24.95" hidden="false" customHeight="true" outlineLevel="0" collapsed="false">
      <c r="A32" s="4" t="s">
        <v>96</v>
      </c>
      <c r="B32" s="5" t="s">
        <v>97</v>
      </c>
      <c r="C32" s="4" t="s">
        <v>98</v>
      </c>
      <c r="D32" s="6" t="s">
        <v>66</v>
      </c>
      <c r="E32" s="5" t="s">
        <v>45</v>
      </c>
      <c r="F32" s="4" t="n">
        <v>73</v>
      </c>
      <c r="G32" s="4" t="n">
        <v>63</v>
      </c>
      <c r="H32" s="4" t="n">
        <v>47.6</v>
      </c>
      <c r="I32" s="4" t="n">
        <v>83</v>
      </c>
      <c r="J32" s="4" t="n">
        <v>24.9</v>
      </c>
      <c r="K32" s="4" t="n">
        <v>72.5</v>
      </c>
      <c r="L32" s="4" t="n">
        <v>1</v>
      </c>
      <c r="M32" s="7"/>
    </row>
    <row r="33" s="8" customFormat="true" ht="24.95" hidden="false" customHeight="true" outlineLevel="0" collapsed="false">
      <c r="A33" s="4" t="s">
        <v>99</v>
      </c>
      <c r="B33" s="5" t="s">
        <v>100</v>
      </c>
      <c r="C33" s="4" t="s">
        <v>101</v>
      </c>
      <c r="D33" s="6" t="s">
        <v>102</v>
      </c>
      <c r="E33" s="5" t="s">
        <v>18</v>
      </c>
      <c r="F33" s="4" t="n">
        <v>67</v>
      </c>
      <c r="G33" s="4" t="n">
        <v>57</v>
      </c>
      <c r="H33" s="4" t="n">
        <v>43.4</v>
      </c>
      <c r="I33" s="4" t="n">
        <v>80</v>
      </c>
      <c r="J33" s="4" t="n">
        <v>24</v>
      </c>
      <c r="K33" s="4" t="n">
        <v>67.4</v>
      </c>
      <c r="L33" s="4" t="n">
        <v>1</v>
      </c>
      <c r="M33" s="7"/>
    </row>
    <row r="34" s="8" customFormat="true" ht="24.95" hidden="false" customHeight="true" outlineLevel="0" collapsed="false">
      <c r="A34" s="4" t="s">
        <v>103</v>
      </c>
      <c r="B34" s="5" t="s">
        <v>104</v>
      </c>
      <c r="C34" s="4" t="s">
        <v>101</v>
      </c>
      <c r="D34" s="6" t="s">
        <v>102</v>
      </c>
      <c r="E34" s="5" t="s">
        <v>18</v>
      </c>
      <c r="F34" s="4" t="n">
        <v>52</v>
      </c>
      <c r="G34" s="4" t="n">
        <v>56.5</v>
      </c>
      <c r="H34" s="4" t="n">
        <v>37.975</v>
      </c>
      <c r="I34" s="4" t="n">
        <v>84</v>
      </c>
      <c r="J34" s="4" t="n">
        <v>25.2</v>
      </c>
      <c r="K34" s="4" t="n">
        <v>63.175</v>
      </c>
      <c r="L34" s="4" t="n">
        <v>2</v>
      </c>
      <c r="M34" s="7"/>
    </row>
    <row r="35" s="8" customFormat="true" ht="24.95" hidden="false" customHeight="true" outlineLevel="0" collapsed="false">
      <c r="A35" s="4" t="s">
        <v>105</v>
      </c>
      <c r="B35" s="5" t="s">
        <v>106</v>
      </c>
      <c r="C35" s="4" t="s">
        <v>101</v>
      </c>
      <c r="D35" s="6" t="s">
        <v>102</v>
      </c>
      <c r="E35" s="5" t="s">
        <v>18</v>
      </c>
      <c r="F35" s="4" t="n">
        <v>59</v>
      </c>
      <c r="G35" s="4" t="n">
        <v>49</v>
      </c>
      <c r="H35" s="4" t="n">
        <v>37.8</v>
      </c>
      <c r="I35" s="4" t="n">
        <v>74.6</v>
      </c>
      <c r="J35" s="4" t="n">
        <v>22.38</v>
      </c>
      <c r="K35" s="4" t="n">
        <v>60.18</v>
      </c>
      <c r="L35" s="4" t="n">
        <v>3</v>
      </c>
      <c r="M35" s="7"/>
    </row>
    <row r="36" s="8" customFormat="true" ht="24.95" hidden="false" customHeight="true" outlineLevel="0" collapsed="false">
      <c r="A36" s="4" t="s">
        <v>107</v>
      </c>
      <c r="B36" s="5" t="s">
        <v>108</v>
      </c>
      <c r="C36" s="4" t="s">
        <v>109</v>
      </c>
      <c r="D36" s="6" t="s">
        <v>102</v>
      </c>
      <c r="E36" s="5" t="s">
        <v>110</v>
      </c>
      <c r="F36" s="4" t="n">
        <v>69</v>
      </c>
      <c r="G36" s="4" t="n">
        <v>67.5</v>
      </c>
      <c r="H36" s="4" t="n">
        <v>47.775</v>
      </c>
      <c r="I36" s="4" t="n">
        <v>79.5</v>
      </c>
      <c r="J36" s="4" t="n">
        <v>23.85</v>
      </c>
      <c r="K36" s="4" t="n">
        <v>71.625</v>
      </c>
      <c r="L36" s="4" t="n">
        <v>1</v>
      </c>
      <c r="M36" s="7"/>
    </row>
    <row r="37" s="8" customFormat="true" ht="24.95" hidden="false" customHeight="true" outlineLevel="0" collapsed="false">
      <c r="A37" s="4" t="s">
        <v>111</v>
      </c>
      <c r="B37" s="5" t="s">
        <v>112</v>
      </c>
      <c r="C37" s="4" t="s">
        <v>113</v>
      </c>
      <c r="D37" s="6" t="s">
        <v>114</v>
      </c>
      <c r="E37" s="5" t="s">
        <v>18</v>
      </c>
      <c r="F37" s="4" t="n">
        <v>60</v>
      </c>
      <c r="G37" s="4" t="n">
        <v>54</v>
      </c>
      <c r="H37" s="4" t="n">
        <v>39.9</v>
      </c>
      <c r="I37" s="4" t="n">
        <v>78.4</v>
      </c>
      <c r="J37" s="4" t="n">
        <v>23.52</v>
      </c>
      <c r="K37" s="4" t="n">
        <v>63.42</v>
      </c>
      <c r="L37" s="4" t="n">
        <v>1</v>
      </c>
      <c r="M37" s="7"/>
    </row>
    <row r="38" customFormat="false" ht="24.95" hidden="false" customHeight="true" outlineLevel="0" collapsed="false">
      <c r="A38" s="9" t="s">
        <v>115</v>
      </c>
      <c r="B38" s="10" t="s">
        <v>116</v>
      </c>
      <c r="C38" s="9" t="s">
        <v>113</v>
      </c>
      <c r="D38" s="11" t="s">
        <v>114</v>
      </c>
      <c r="E38" s="10" t="s">
        <v>18</v>
      </c>
      <c r="F38" s="9" t="n">
        <v>34</v>
      </c>
      <c r="G38" s="9" t="n">
        <v>68.5</v>
      </c>
      <c r="H38" s="9" t="n">
        <v>35.875</v>
      </c>
      <c r="I38" s="9" t="n">
        <v>74.6</v>
      </c>
      <c r="J38" s="9" t="n">
        <v>22.38</v>
      </c>
      <c r="K38" s="9" t="n">
        <v>58.255</v>
      </c>
      <c r="L38" s="9" t="n">
        <v>2</v>
      </c>
      <c r="M38" s="12"/>
    </row>
    <row r="39" customFormat="false" ht="24.95" hidden="false" customHeight="true" outlineLevel="0" collapsed="false">
      <c r="A39" s="9" t="s">
        <v>117</v>
      </c>
      <c r="B39" s="10" t="s">
        <v>118</v>
      </c>
      <c r="C39" s="9" t="s">
        <v>119</v>
      </c>
      <c r="D39" s="11" t="s">
        <v>120</v>
      </c>
      <c r="E39" s="10" t="s">
        <v>59</v>
      </c>
      <c r="F39" s="9" t="n">
        <v>70</v>
      </c>
      <c r="G39" s="9" t="n">
        <v>64.5</v>
      </c>
      <c r="H39" s="9" t="n">
        <v>47.075</v>
      </c>
      <c r="I39" s="9" t="n">
        <v>83</v>
      </c>
      <c r="J39" s="9" t="n">
        <v>24.9</v>
      </c>
      <c r="K39" s="9" t="n">
        <v>71.975</v>
      </c>
      <c r="L39" s="9" t="n">
        <v>1</v>
      </c>
      <c r="M39" s="12"/>
    </row>
    <row r="40" customFormat="false" ht="24.95" hidden="false" customHeight="true" outlineLevel="0" collapsed="false">
      <c r="A40" s="9" t="s">
        <v>121</v>
      </c>
      <c r="B40" s="10" t="s">
        <v>122</v>
      </c>
      <c r="C40" s="9" t="s">
        <v>119</v>
      </c>
      <c r="D40" s="11" t="s">
        <v>120</v>
      </c>
      <c r="E40" s="10" t="s">
        <v>59</v>
      </c>
      <c r="F40" s="9" t="n">
        <v>65</v>
      </c>
      <c r="G40" s="9" t="n">
        <v>64</v>
      </c>
      <c r="H40" s="9" t="n">
        <v>45.15</v>
      </c>
      <c r="I40" s="9" t="n">
        <v>84.6</v>
      </c>
      <c r="J40" s="9" t="n">
        <v>25.38</v>
      </c>
      <c r="K40" s="9" t="n">
        <v>70.53</v>
      </c>
      <c r="L40" s="9" t="n">
        <v>2</v>
      </c>
      <c r="M40" s="12"/>
    </row>
    <row r="41" customFormat="false" ht="24.95" hidden="false" customHeight="true" outlineLevel="0" collapsed="false">
      <c r="A41" s="9" t="s">
        <v>123</v>
      </c>
      <c r="B41" s="10" t="s">
        <v>124</v>
      </c>
      <c r="C41" s="9" t="s">
        <v>125</v>
      </c>
      <c r="D41" s="11" t="s">
        <v>120</v>
      </c>
      <c r="E41" s="5" t="s">
        <v>49</v>
      </c>
      <c r="F41" s="9" t="n">
        <v>77</v>
      </c>
      <c r="G41" s="9" t="n">
        <v>62.5</v>
      </c>
      <c r="H41" s="9" t="n">
        <v>48.825</v>
      </c>
      <c r="I41" s="9" t="n">
        <v>82.4</v>
      </c>
      <c r="J41" s="9" t="n">
        <v>24.72</v>
      </c>
      <c r="K41" s="9" t="n">
        <v>73.545</v>
      </c>
      <c r="L41" s="9" t="n">
        <v>1</v>
      </c>
      <c r="M41" s="12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7:49:30Z</dcterms:created>
  <dc:creator/>
  <dc:description/>
  <dc:language>en-US</dc:language>
  <cp:lastModifiedBy>刘佳欣</cp:lastModifiedBy>
  <cp:lastPrinted>2017-12-23T08:07:22Z</cp:lastPrinted>
  <dcterms:modified xsi:type="dcterms:W3CDTF">2017-12-23T08:10:01Z</dcterms:modified>
  <cp:revision>0</cp:revision>
  <dc:subject/>
  <dc:title/>
</cp:coreProperties>
</file>