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r>
      <rPr>
        <b val="true"/>
        <sz val="16"/>
        <rFont val="Noto Sans"/>
        <family val="2"/>
      </rPr>
      <t xml:space="preserve">乐山市法院系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考试录用公务员进入体检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共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人）</t>
    </r>
  </si>
  <si>
    <t xml:space="preserve">姓名</t>
  </si>
  <si>
    <t xml:space="preserve">准考证号</t>
  </si>
  <si>
    <t xml:space="preserve">职位编码</t>
  </si>
  <si>
    <t xml:space="preserve">内设机构</t>
  </si>
  <si>
    <t xml:space="preserve">报考职位</t>
  </si>
  <si>
    <t xml:space="preserve">行测</t>
  </si>
  <si>
    <t xml:space="preserve">申论</t>
  </si>
  <si>
    <t xml:space="preserve">笔试折合总成绩</t>
  </si>
  <si>
    <t xml:space="preserve">笔试排名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王琦</t>
  </si>
  <si>
    <t xml:space="preserve">7792310013614</t>
  </si>
  <si>
    <t xml:space="preserve">乐山中院</t>
  </si>
  <si>
    <t xml:space="preserve">法官助理</t>
  </si>
  <si>
    <t xml:space="preserve">符文曦</t>
  </si>
  <si>
    <t xml:space="preserve">7792310013610</t>
  </si>
  <si>
    <t xml:space="preserve">马小杰</t>
  </si>
  <si>
    <t xml:space="preserve">7792310013626</t>
  </si>
  <si>
    <t xml:space="preserve">五通桥区法院</t>
  </si>
  <si>
    <t xml:space="preserve">审判辅助人员</t>
  </si>
  <si>
    <t xml:space="preserve">程英杰</t>
  </si>
  <si>
    <t xml:space="preserve">7792310013627</t>
  </si>
  <si>
    <t xml:space="preserve">陈玉梅</t>
  </si>
  <si>
    <t xml:space="preserve">7792310013704</t>
  </si>
  <si>
    <t xml:space="preserve">金口河区法院</t>
  </si>
  <si>
    <t xml:space="preserve">常马阿送</t>
  </si>
  <si>
    <t xml:space="preserve">7792310013702</t>
  </si>
  <si>
    <t xml:space="preserve">焦晋川</t>
  </si>
  <si>
    <t xml:space="preserve">7792310013703</t>
  </si>
  <si>
    <t xml:space="preserve">周羽佳</t>
  </si>
  <si>
    <t xml:space="preserve">7792310013709</t>
  </si>
  <si>
    <t xml:space="preserve">井研县法院</t>
  </si>
  <si>
    <t xml:space="preserve">严梅</t>
  </si>
  <si>
    <t xml:space="preserve">7792310013721</t>
  </si>
  <si>
    <t xml:space="preserve">谢玲</t>
  </si>
  <si>
    <t xml:space="preserve">7792310013716</t>
  </si>
  <si>
    <t xml:space="preserve">袁心怡</t>
  </si>
  <si>
    <t xml:space="preserve">7792310013708</t>
  </si>
  <si>
    <t xml:space="preserve">谈力旗</t>
  </si>
  <si>
    <t xml:space="preserve">7792310013728</t>
  </si>
  <si>
    <t xml:space="preserve">吕林真</t>
  </si>
  <si>
    <t xml:space="preserve">7792310013814</t>
  </si>
  <si>
    <t xml:space="preserve">尧琴</t>
  </si>
  <si>
    <t xml:space="preserve">7792310013720</t>
  </si>
  <si>
    <t xml:space="preserve">李虹</t>
  </si>
  <si>
    <t xml:space="preserve">7792310013829</t>
  </si>
  <si>
    <t xml:space="preserve">司法行政人员（计算机）</t>
  </si>
  <si>
    <t xml:space="preserve">地摸约喜</t>
  </si>
  <si>
    <t xml:space="preserve">7792310014008</t>
  </si>
  <si>
    <t xml:space="preserve">夹江县法院</t>
  </si>
  <si>
    <t xml:space="preserve">张涛</t>
  </si>
  <si>
    <t xml:space="preserve">7792310014009</t>
  </si>
  <si>
    <t xml:space="preserve">王雅婕</t>
  </si>
  <si>
    <t xml:space="preserve">7792310014101</t>
  </si>
  <si>
    <t xml:space="preserve">沐川县法院</t>
  </si>
  <si>
    <t xml:space="preserve">司法警察</t>
  </si>
  <si>
    <t xml:space="preserve">曲术芳</t>
  </si>
  <si>
    <t xml:space="preserve">7792310014105</t>
  </si>
  <si>
    <t xml:space="preserve">峨边县法院</t>
  </si>
  <si>
    <t xml:space="preserve">尹之墨</t>
  </si>
  <si>
    <t xml:space="preserve">7792310014205</t>
  </si>
  <si>
    <t xml:space="preserve">司法行政人员</t>
  </si>
  <si>
    <t xml:space="preserve">陈刚</t>
  </si>
  <si>
    <t xml:space="preserve">7792310014220</t>
  </si>
  <si>
    <t xml:space="preserve">马边县法院</t>
  </si>
  <si>
    <t xml:space="preserve">周娟</t>
  </si>
  <si>
    <t xml:space="preserve">7792310014228</t>
  </si>
  <si>
    <t xml:space="preserve">司法行政人员（宣传）</t>
  </si>
  <si>
    <t xml:space="preserve">黑来克波</t>
  </si>
  <si>
    <t xml:space="preserve">7792310014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24"/>
    <col collapsed="false" customWidth="true" hidden="false" outlineLevel="0" max="4" min="4" style="0" width="13.74"/>
    <col collapsed="false" customWidth="true" hidden="false" outlineLevel="0" max="5" min="5" style="0" width="16.99"/>
    <col collapsed="false" customWidth="true" hidden="false" outlineLevel="0" max="6" min="6" style="0" width="7.62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4.62"/>
    <col collapsed="false" customWidth="true" hidden="false" outlineLevel="0" max="10" min="10" style="0" width="8.11"/>
    <col collapsed="false" customWidth="true" hidden="false" outlineLevel="0" max="13" min="13" style="0" width="5.24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4" t="s">
        <v>14</v>
      </c>
      <c r="B3" s="5" t="s">
        <v>15</v>
      </c>
      <c r="C3" s="6" t="n">
        <v>33100203</v>
      </c>
      <c r="D3" s="7" t="s">
        <v>16</v>
      </c>
      <c r="E3" s="7" t="s">
        <v>17</v>
      </c>
      <c r="F3" s="5" t="n">
        <v>74</v>
      </c>
      <c r="G3" s="5" t="n">
        <v>72.5</v>
      </c>
      <c r="H3" s="5" t="n">
        <v>51.275</v>
      </c>
      <c r="I3" s="5" t="n">
        <v>1</v>
      </c>
      <c r="J3" s="5" t="n">
        <v>81.1</v>
      </c>
      <c r="K3" s="5" t="n">
        <f aca="false">J3*0.3</f>
        <v>24.33</v>
      </c>
      <c r="L3" s="5" t="n">
        <f aca="false">H3+K3</f>
        <v>75.605</v>
      </c>
      <c r="M3" s="5" t="n">
        <f aca="false">SUMPRODUCT((C$4:C$28=C3)*(L$4:L$28&gt;L3))+1</f>
        <v>1</v>
      </c>
    </row>
    <row r="4" customFormat="false" ht="14.25" hidden="false" customHeight="false" outlineLevel="0" collapsed="false">
      <c r="A4" s="4" t="s">
        <v>18</v>
      </c>
      <c r="B4" s="5" t="s">
        <v>19</v>
      </c>
      <c r="C4" s="6" t="n">
        <v>33100203</v>
      </c>
      <c r="D4" s="7" t="s">
        <v>16</v>
      </c>
      <c r="E4" s="7" t="s">
        <v>17</v>
      </c>
      <c r="F4" s="5" t="n">
        <v>68</v>
      </c>
      <c r="G4" s="5" t="n">
        <v>74.5</v>
      </c>
      <c r="H4" s="5" t="n">
        <v>49.875</v>
      </c>
      <c r="I4" s="5" t="n">
        <v>2</v>
      </c>
      <c r="J4" s="5" t="n">
        <v>81.16</v>
      </c>
      <c r="K4" s="5" t="n">
        <f aca="false">J4*0.3</f>
        <v>24.348</v>
      </c>
      <c r="L4" s="5" t="n">
        <f aca="false">H4+K4</f>
        <v>74.223</v>
      </c>
      <c r="M4" s="5" t="n">
        <v>2</v>
      </c>
    </row>
    <row r="5" customFormat="false" ht="14.25" hidden="false" customHeight="false" outlineLevel="0" collapsed="false">
      <c r="A5" s="4" t="s">
        <v>20</v>
      </c>
      <c r="B5" s="5" t="s">
        <v>21</v>
      </c>
      <c r="C5" s="6" t="n">
        <v>33100204</v>
      </c>
      <c r="D5" s="7" t="s">
        <v>22</v>
      </c>
      <c r="E5" s="7" t="s">
        <v>23</v>
      </c>
      <c r="F5" s="5" t="n">
        <v>63</v>
      </c>
      <c r="G5" s="5" t="n">
        <v>64.5</v>
      </c>
      <c r="H5" s="5" t="n">
        <v>44.625</v>
      </c>
      <c r="I5" s="5" t="n">
        <v>1</v>
      </c>
      <c r="J5" s="5" t="n">
        <v>83.56</v>
      </c>
      <c r="K5" s="5" t="n">
        <f aca="false">J5*0.3</f>
        <v>25.068</v>
      </c>
      <c r="L5" s="5" t="n">
        <f aca="false">H5+K5</f>
        <v>69.693</v>
      </c>
      <c r="M5" s="5" t="n">
        <f aca="false">SUMPRODUCT((C$3:C$27=C5)*(L$3:L$27&gt;L5))+1</f>
        <v>1</v>
      </c>
    </row>
    <row r="6" customFormat="false" ht="14.25" hidden="false" customHeight="false" outlineLevel="0" collapsed="false">
      <c r="A6" s="4" t="s">
        <v>24</v>
      </c>
      <c r="B6" s="5" t="s">
        <v>25</v>
      </c>
      <c r="C6" s="6" t="n">
        <v>33100204</v>
      </c>
      <c r="D6" s="7" t="s">
        <v>22</v>
      </c>
      <c r="E6" s="7" t="s">
        <v>23</v>
      </c>
      <c r="F6" s="5" t="n">
        <v>65</v>
      </c>
      <c r="G6" s="5" t="n">
        <v>61.5</v>
      </c>
      <c r="H6" s="5" t="n">
        <v>44.275</v>
      </c>
      <c r="I6" s="5" t="n">
        <v>2</v>
      </c>
      <c r="J6" s="5" t="n">
        <v>80</v>
      </c>
      <c r="K6" s="5" t="n">
        <f aca="false">J6*0.3</f>
        <v>24</v>
      </c>
      <c r="L6" s="5" t="n">
        <f aca="false">H6+K6</f>
        <v>68.275</v>
      </c>
      <c r="M6" s="5" t="n">
        <f aca="false">SUMPRODUCT((C$3:C$27=C6)*(L$3:L$27&gt;L6))+1</f>
        <v>2</v>
      </c>
    </row>
    <row r="7" customFormat="false" ht="14.25" hidden="false" customHeight="false" outlineLevel="0" collapsed="false">
      <c r="A7" s="4" t="s">
        <v>26</v>
      </c>
      <c r="B7" s="5" t="s">
        <v>27</v>
      </c>
      <c r="C7" s="6" t="n">
        <v>33100205</v>
      </c>
      <c r="D7" s="7" t="s">
        <v>28</v>
      </c>
      <c r="E7" s="7" t="s">
        <v>23</v>
      </c>
      <c r="F7" s="5" t="n">
        <v>59</v>
      </c>
      <c r="G7" s="5" t="n">
        <v>69.5</v>
      </c>
      <c r="H7" s="5" t="n">
        <v>44.975</v>
      </c>
      <c r="I7" s="5" t="n">
        <v>1</v>
      </c>
      <c r="J7" s="5" t="n">
        <v>81.1</v>
      </c>
      <c r="K7" s="5" t="n">
        <f aca="false">J7*0.3</f>
        <v>24.33</v>
      </c>
      <c r="L7" s="5" t="n">
        <f aca="false">H7+K7</f>
        <v>69.305</v>
      </c>
      <c r="M7" s="5" t="n">
        <f aca="false">SUMPRODUCT((C$3:C$27=C7)*(L$3:L$27&gt;L7))+1</f>
        <v>1</v>
      </c>
    </row>
    <row r="8" customFormat="false" ht="14.25" hidden="false" customHeight="false" outlineLevel="0" collapsed="false">
      <c r="A8" s="4" t="s">
        <v>29</v>
      </c>
      <c r="B8" s="5" t="s">
        <v>30</v>
      </c>
      <c r="C8" s="6" t="n">
        <v>33100205</v>
      </c>
      <c r="D8" s="7" t="s">
        <v>28</v>
      </c>
      <c r="E8" s="7" t="s">
        <v>23</v>
      </c>
      <c r="F8" s="5" t="n">
        <v>66</v>
      </c>
      <c r="G8" s="5" t="n">
        <v>56.5</v>
      </c>
      <c r="H8" s="5" t="n">
        <v>42.875</v>
      </c>
      <c r="I8" s="5" t="n">
        <v>3</v>
      </c>
      <c r="J8" s="5" t="n">
        <v>79.1</v>
      </c>
      <c r="K8" s="5" t="n">
        <f aca="false">J8*0.3</f>
        <v>23.73</v>
      </c>
      <c r="L8" s="5" t="n">
        <f aca="false">H8+K8</f>
        <v>66.605</v>
      </c>
      <c r="M8" s="5" t="n">
        <f aca="false">SUMPRODUCT((C$3:C$27=C8)*(L$3:L$27&gt;L8))+1</f>
        <v>2</v>
      </c>
    </row>
    <row r="9" customFormat="false" ht="14.25" hidden="false" customHeight="false" outlineLevel="0" collapsed="false">
      <c r="A9" s="4" t="s">
        <v>31</v>
      </c>
      <c r="B9" s="5" t="s">
        <v>32</v>
      </c>
      <c r="C9" s="6" t="n">
        <v>33100205</v>
      </c>
      <c r="D9" s="7" t="s">
        <v>28</v>
      </c>
      <c r="E9" s="7" t="s">
        <v>23</v>
      </c>
      <c r="F9" s="5" t="n">
        <v>44</v>
      </c>
      <c r="G9" s="5" t="n">
        <v>56.5</v>
      </c>
      <c r="H9" s="5" t="n">
        <v>35.175</v>
      </c>
      <c r="I9" s="5" t="n">
        <v>5</v>
      </c>
      <c r="J9" s="5" t="n">
        <v>76.8</v>
      </c>
      <c r="K9" s="5" t="n">
        <f aca="false">J9*0.3</f>
        <v>23.04</v>
      </c>
      <c r="L9" s="5" t="n">
        <f aca="false">H9+K9</f>
        <v>58.215</v>
      </c>
      <c r="M9" s="5" t="n">
        <f aca="false">SUMPRODUCT((C$3:C$27=C9)*(L$3:L$27&gt;L9))+1</f>
        <v>3</v>
      </c>
    </row>
    <row r="10" customFormat="false" ht="14.25" hidden="false" customHeight="false" outlineLevel="0" collapsed="false">
      <c r="A10" s="4" t="s">
        <v>33</v>
      </c>
      <c r="B10" s="5" t="s">
        <v>34</v>
      </c>
      <c r="C10" s="6" t="n">
        <v>33100206</v>
      </c>
      <c r="D10" s="7" t="s">
        <v>35</v>
      </c>
      <c r="E10" s="7" t="s">
        <v>23</v>
      </c>
      <c r="F10" s="5" t="n">
        <v>78</v>
      </c>
      <c r="G10" s="5" t="n">
        <v>67</v>
      </c>
      <c r="H10" s="5" t="n">
        <v>50.75</v>
      </c>
      <c r="I10" s="5" t="n">
        <v>1</v>
      </c>
      <c r="J10" s="5" t="n">
        <v>80</v>
      </c>
      <c r="K10" s="5" t="n">
        <f aca="false">J10*0.3</f>
        <v>24</v>
      </c>
      <c r="L10" s="5" t="n">
        <f aca="false">H10+K10</f>
        <v>74.75</v>
      </c>
      <c r="M10" s="5" t="n">
        <f aca="false">SUMPRODUCT((C$3:C$23=C10)*(L$3:L$23&gt;L10))+1</f>
        <v>1</v>
      </c>
    </row>
    <row r="11" customFormat="false" ht="14.25" hidden="false" customHeight="false" outlineLevel="0" collapsed="false">
      <c r="A11" s="4" t="s">
        <v>36</v>
      </c>
      <c r="B11" s="5" t="s">
        <v>37</v>
      </c>
      <c r="C11" s="6" t="n">
        <v>33100206</v>
      </c>
      <c r="D11" s="7" t="s">
        <v>35</v>
      </c>
      <c r="E11" s="7" t="s">
        <v>23</v>
      </c>
      <c r="F11" s="5" t="n">
        <v>76</v>
      </c>
      <c r="G11" s="5" t="n">
        <v>64.5</v>
      </c>
      <c r="H11" s="5" t="n">
        <v>49.175</v>
      </c>
      <c r="I11" s="5" t="n">
        <v>3</v>
      </c>
      <c r="J11" s="5" t="n">
        <v>82.8</v>
      </c>
      <c r="K11" s="5" t="n">
        <f aca="false">J11*0.3</f>
        <v>24.84</v>
      </c>
      <c r="L11" s="5" t="n">
        <f aca="false">H11+K11</f>
        <v>74.015</v>
      </c>
      <c r="M11" s="5" t="n">
        <f aca="false">SUMPRODUCT((C$3:C$23=C11)*(L$3:L$23&gt;L11))+1</f>
        <v>2</v>
      </c>
    </row>
    <row r="12" customFormat="false" ht="14.25" hidden="false" customHeight="false" outlineLevel="0" collapsed="false">
      <c r="A12" s="4" t="s">
        <v>38</v>
      </c>
      <c r="B12" s="5" t="s">
        <v>39</v>
      </c>
      <c r="C12" s="6" t="n">
        <v>33100206</v>
      </c>
      <c r="D12" s="7" t="s">
        <v>35</v>
      </c>
      <c r="E12" s="7" t="s">
        <v>23</v>
      </c>
      <c r="F12" s="5" t="n">
        <v>80</v>
      </c>
      <c r="G12" s="5" t="n">
        <v>60.5</v>
      </c>
      <c r="H12" s="5" t="n">
        <v>49.175</v>
      </c>
      <c r="I12" s="5" t="n">
        <v>3</v>
      </c>
      <c r="J12" s="5" t="n">
        <v>78.4</v>
      </c>
      <c r="K12" s="5" t="n">
        <f aca="false">J12*0.3</f>
        <v>23.52</v>
      </c>
      <c r="L12" s="5" t="n">
        <f aca="false">H12+K12</f>
        <v>72.695</v>
      </c>
      <c r="M12" s="5" t="n">
        <f aca="false">SUMPRODUCT((C$3:C$23=C12)*(L$3:L$23&gt;L12))+1</f>
        <v>3</v>
      </c>
    </row>
    <row r="13" customFormat="false" ht="14.25" hidden="false" customHeight="false" outlineLevel="0" collapsed="false">
      <c r="A13" s="4" t="s">
        <v>40</v>
      </c>
      <c r="B13" s="5" t="s">
        <v>41</v>
      </c>
      <c r="C13" s="6" t="n">
        <v>33100206</v>
      </c>
      <c r="D13" s="7" t="s">
        <v>35</v>
      </c>
      <c r="E13" s="7" t="s">
        <v>23</v>
      </c>
      <c r="F13" s="5" t="n">
        <v>75</v>
      </c>
      <c r="G13" s="5" t="n">
        <v>66</v>
      </c>
      <c r="H13" s="5" t="n">
        <v>49.35</v>
      </c>
      <c r="I13" s="5" t="n">
        <v>2</v>
      </c>
      <c r="J13" s="5" t="n">
        <v>77.8</v>
      </c>
      <c r="K13" s="5" t="n">
        <f aca="false">J13*0.3</f>
        <v>23.34</v>
      </c>
      <c r="L13" s="5" t="n">
        <f aca="false">H13+K13</f>
        <v>72.69</v>
      </c>
      <c r="M13" s="5" t="n">
        <f aca="false">SUMPRODUCT((C$3:C$23=C13)*(L$3:L$23&gt;L13))+1</f>
        <v>4</v>
      </c>
    </row>
    <row r="14" customFormat="false" ht="14.25" hidden="false" customHeight="false" outlineLevel="0" collapsed="false">
      <c r="A14" s="4" t="s">
        <v>42</v>
      </c>
      <c r="B14" s="5" t="s">
        <v>43</v>
      </c>
      <c r="C14" s="6" t="n">
        <v>33100206</v>
      </c>
      <c r="D14" s="7" t="s">
        <v>35</v>
      </c>
      <c r="E14" s="7" t="s">
        <v>23</v>
      </c>
      <c r="F14" s="5" t="n">
        <v>72</v>
      </c>
      <c r="G14" s="5" t="n">
        <v>65.5</v>
      </c>
      <c r="H14" s="5" t="n">
        <v>48.125</v>
      </c>
      <c r="I14" s="5" t="n">
        <v>5</v>
      </c>
      <c r="J14" s="5" t="n">
        <v>79.6</v>
      </c>
      <c r="K14" s="5" t="n">
        <f aca="false">J14*0.3</f>
        <v>23.88</v>
      </c>
      <c r="L14" s="5" t="n">
        <f aca="false">H14+K14</f>
        <v>72.005</v>
      </c>
      <c r="M14" s="5" t="n">
        <f aca="false">SUMPRODUCT((C$3:C$23=C14)*(L$3:L$23&gt;L14))+1</f>
        <v>5</v>
      </c>
    </row>
    <row r="15" customFormat="false" ht="14.25" hidden="false" customHeight="false" outlineLevel="0" collapsed="false">
      <c r="A15" s="4" t="s">
        <v>44</v>
      </c>
      <c r="B15" s="5" t="s">
        <v>45</v>
      </c>
      <c r="C15" s="6" t="n">
        <v>33100206</v>
      </c>
      <c r="D15" s="7" t="s">
        <v>35</v>
      </c>
      <c r="E15" s="7" t="s">
        <v>23</v>
      </c>
      <c r="F15" s="5" t="n">
        <v>78</v>
      </c>
      <c r="G15" s="5" t="n">
        <v>58</v>
      </c>
      <c r="H15" s="5" t="n">
        <v>47.6</v>
      </c>
      <c r="I15" s="5" t="n">
        <v>6</v>
      </c>
      <c r="J15" s="5" t="n">
        <v>80.6</v>
      </c>
      <c r="K15" s="5" t="n">
        <f aca="false">J15*0.3</f>
        <v>24.18</v>
      </c>
      <c r="L15" s="5" t="n">
        <f aca="false">H15+K15</f>
        <v>71.78</v>
      </c>
      <c r="M15" s="5" t="n">
        <f aca="false">SUMPRODUCT((C$3:C$23=C15)*(L$3:L$23&gt;L15))+1</f>
        <v>6</v>
      </c>
    </row>
    <row r="16" customFormat="false" ht="14.25" hidden="false" customHeight="false" outlineLevel="0" collapsed="false">
      <c r="A16" s="4" t="s">
        <v>46</v>
      </c>
      <c r="B16" s="5" t="s">
        <v>47</v>
      </c>
      <c r="C16" s="6" t="n">
        <v>33100206</v>
      </c>
      <c r="D16" s="7" t="s">
        <v>35</v>
      </c>
      <c r="E16" s="7" t="s">
        <v>23</v>
      </c>
      <c r="F16" s="5" t="n">
        <v>66</v>
      </c>
      <c r="G16" s="5" t="n">
        <v>67.5</v>
      </c>
      <c r="H16" s="5" t="n">
        <v>46.725</v>
      </c>
      <c r="I16" s="5" t="n">
        <v>7</v>
      </c>
      <c r="J16" s="5" t="n">
        <v>79.6</v>
      </c>
      <c r="K16" s="5" t="n">
        <f aca="false">J16*0.3</f>
        <v>23.88</v>
      </c>
      <c r="L16" s="5" t="n">
        <f aca="false">H16+K16</f>
        <v>70.605</v>
      </c>
      <c r="M16" s="5" t="n">
        <f aca="false">SUMPRODUCT((C$3:C$23=C16)*(L$3:L$23&gt;L16))+1</f>
        <v>7</v>
      </c>
    </row>
    <row r="17" customFormat="false" ht="14.25" hidden="false" customHeight="false" outlineLevel="0" collapsed="false">
      <c r="A17" s="8" t="s">
        <v>48</v>
      </c>
      <c r="B17" s="9" t="s">
        <v>49</v>
      </c>
      <c r="C17" s="10" t="n">
        <v>33100207</v>
      </c>
      <c r="D17" s="11" t="s">
        <v>35</v>
      </c>
      <c r="E17" s="11" t="s">
        <v>50</v>
      </c>
      <c r="F17" s="11" t="n">
        <v>75</v>
      </c>
      <c r="G17" s="11" t="n">
        <v>63</v>
      </c>
      <c r="H17" s="11" t="n">
        <v>48.3</v>
      </c>
      <c r="I17" s="11" t="n">
        <v>1</v>
      </c>
      <c r="J17" s="5" t="n">
        <v>74.8</v>
      </c>
      <c r="K17" s="5" t="n">
        <f aca="false">J17*0.3</f>
        <v>22.44</v>
      </c>
      <c r="L17" s="5" t="n">
        <f aca="false">H17+K17</f>
        <v>70.74</v>
      </c>
      <c r="M17" s="5" t="n">
        <f aca="false">SUMPRODUCT((C$3:C$28=C17)*(L$3:L$28&gt;L17))+1</f>
        <v>1</v>
      </c>
    </row>
    <row r="18" customFormat="false" ht="14.25" hidden="false" customHeight="false" outlineLevel="0" collapsed="false">
      <c r="A18" s="12" t="s">
        <v>51</v>
      </c>
      <c r="B18" s="10" t="s">
        <v>52</v>
      </c>
      <c r="C18" s="13" t="n">
        <v>33100208</v>
      </c>
      <c r="D18" s="14" t="s">
        <v>53</v>
      </c>
      <c r="E18" s="14" t="s">
        <v>17</v>
      </c>
      <c r="F18" s="14" t="n">
        <v>73</v>
      </c>
      <c r="G18" s="14" t="n">
        <v>62.5</v>
      </c>
      <c r="H18" s="14" t="n">
        <v>47.425</v>
      </c>
      <c r="I18" s="14" t="n">
        <v>1</v>
      </c>
      <c r="J18" s="5" t="n">
        <v>80.7</v>
      </c>
      <c r="K18" s="5" t="n">
        <f aca="false">J18*0.3</f>
        <v>24.21</v>
      </c>
      <c r="L18" s="5" t="n">
        <f aca="false">H18+K18</f>
        <v>71.635</v>
      </c>
      <c r="M18" s="5" t="n">
        <f aca="false">SUMPRODUCT((C$3:C$28=C18)*(L$3:L$28&gt;L18))+1</f>
        <v>1</v>
      </c>
    </row>
    <row r="19" customFormat="false" ht="14.25" hidden="false" customHeight="false" outlineLevel="0" collapsed="false">
      <c r="A19" s="12" t="s">
        <v>54</v>
      </c>
      <c r="B19" s="10" t="s">
        <v>55</v>
      </c>
      <c r="C19" s="13" t="n">
        <v>33100208</v>
      </c>
      <c r="D19" s="14" t="s">
        <v>53</v>
      </c>
      <c r="E19" s="14" t="s">
        <v>17</v>
      </c>
      <c r="F19" s="14" t="n">
        <v>60</v>
      </c>
      <c r="G19" s="14" t="n">
        <v>55</v>
      </c>
      <c r="H19" s="14" t="n">
        <v>40.25</v>
      </c>
      <c r="I19" s="14" t="n">
        <v>2</v>
      </c>
      <c r="J19" s="5" t="n">
        <v>79.6</v>
      </c>
      <c r="K19" s="5" t="n">
        <f aca="false">J19*0.3</f>
        <v>23.88</v>
      </c>
      <c r="L19" s="5" t="n">
        <f aca="false">H19+K19</f>
        <v>64.13</v>
      </c>
      <c r="M19" s="5" t="n">
        <f aca="false">SUMPRODUCT((C$3:C$28=C19)*(L$3:L$28&gt;L19))+1</f>
        <v>2</v>
      </c>
    </row>
    <row r="20" customFormat="false" ht="14.25" hidden="false" customHeight="false" outlineLevel="0" collapsed="false">
      <c r="A20" s="12" t="s">
        <v>56</v>
      </c>
      <c r="B20" s="10" t="s">
        <v>57</v>
      </c>
      <c r="C20" s="13" t="n">
        <v>33100209</v>
      </c>
      <c r="D20" s="14" t="s">
        <v>58</v>
      </c>
      <c r="E20" s="14" t="s">
        <v>59</v>
      </c>
      <c r="F20" s="14" t="n">
        <v>70</v>
      </c>
      <c r="G20" s="14" t="n">
        <v>64.5</v>
      </c>
      <c r="H20" s="14" t="n">
        <v>47.075</v>
      </c>
      <c r="I20" s="14" t="n">
        <v>1</v>
      </c>
      <c r="J20" s="5" t="n">
        <v>79.7</v>
      </c>
      <c r="K20" s="5" t="n">
        <f aca="false">J20*0.3</f>
        <v>23.91</v>
      </c>
      <c r="L20" s="5" t="n">
        <f aca="false">H20+K20</f>
        <v>70.985</v>
      </c>
      <c r="M20" s="5" t="n">
        <f aca="false">SUMPRODUCT((C$3:C$30=C20)*(L$3:L$30&gt;L20))+1</f>
        <v>1</v>
      </c>
    </row>
    <row r="21" customFormat="false" ht="14.25" hidden="false" customHeight="false" outlineLevel="0" collapsed="false">
      <c r="A21" s="12" t="s">
        <v>60</v>
      </c>
      <c r="B21" s="10" t="s">
        <v>61</v>
      </c>
      <c r="C21" s="13" t="n">
        <v>33100210</v>
      </c>
      <c r="D21" s="14" t="s">
        <v>62</v>
      </c>
      <c r="E21" s="14" t="s">
        <v>23</v>
      </c>
      <c r="F21" s="14" t="n">
        <v>64</v>
      </c>
      <c r="G21" s="14" t="n">
        <v>59.5</v>
      </c>
      <c r="H21" s="14" t="n">
        <v>44.225</v>
      </c>
      <c r="I21" s="14" t="n">
        <v>1</v>
      </c>
      <c r="J21" s="5" t="n">
        <v>81.2</v>
      </c>
      <c r="K21" s="5" t="n">
        <f aca="false">J21*0.3</f>
        <v>24.36</v>
      </c>
      <c r="L21" s="5" t="n">
        <f aca="false">H21+K21</f>
        <v>68.585</v>
      </c>
      <c r="M21" s="5" t="n">
        <f aca="false">SUMPRODUCT((C$3:C$30=C21)*(L$3:L$30&gt;L21))+1</f>
        <v>1</v>
      </c>
    </row>
    <row r="22" customFormat="false" ht="14.25" hidden="false" customHeight="false" outlineLevel="0" collapsed="false">
      <c r="A22" s="4" t="s">
        <v>63</v>
      </c>
      <c r="B22" s="5" t="s">
        <v>64</v>
      </c>
      <c r="C22" s="6" t="n">
        <v>33100211</v>
      </c>
      <c r="D22" s="7" t="s">
        <v>62</v>
      </c>
      <c r="E22" s="7" t="s">
        <v>65</v>
      </c>
      <c r="F22" s="5" t="n">
        <v>75</v>
      </c>
      <c r="G22" s="5" t="n">
        <v>62</v>
      </c>
      <c r="H22" s="5" t="n">
        <v>47.95</v>
      </c>
      <c r="I22" s="5" t="n">
        <v>1</v>
      </c>
      <c r="J22" s="5" t="n">
        <v>76.4</v>
      </c>
      <c r="K22" s="5" t="n">
        <f aca="false">J22*0.3</f>
        <v>22.92</v>
      </c>
      <c r="L22" s="5" t="n">
        <f aca="false">H22+K22</f>
        <v>70.87</v>
      </c>
      <c r="M22" s="5" t="n">
        <f aca="false">SUMPRODUCT((C$3:C$24=C22)*(L$3:L$24&gt;L22))+1</f>
        <v>1</v>
      </c>
    </row>
    <row r="23" customFormat="false" ht="14.25" hidden="false" customHeight="false" outlineLevel="0" collapsed="false">
      <c r="A23" s="4" t="s">
        <v>66</v>
      </c>
      <c r="B23" s="5" t="s">
        <v>67</v>
      </c>
      <c r="C23" s="6" t="n">
        <v>33100212</v>
      </c>
      <c r="D23" s="7" t="s">
        <v>68</v>
      </c>
      <c r="E23" s="7" t="s">
        <v>17</v>
      </c>
      <c r="F23" s="5" t="n">
        <v>73</v>
      </c>
      <c r="G23" s="5" t="n">
        <v>63.5</v>
      </c>
      <c r="H23" s="5" t="n">
        <v>47.775</v>
      </c>
      <c r="I23" s="5" t="n">
        <v>1</v>
      </c>
      <c r="J23" s="5" t="n">
        <v>76</v>
      </c>
      <c r="K23" s="5" t="n">
        <f aca="false">J23*0.3</f>
        <v>22.8</v>
      </c>
      <c r="L23" s="5" t="n">
        <f aca="false">H23+K23</f>
        <v>70.575</v>
      </c>
      <c r="M23" s="5" t="n">
        <f aca="false">SUMPRODUCT((C$3:C$24=C23)*(L$3:L$24&gt;L23))+1</f>
        <v>1</v>
      </c>
    </row>
    <row r="24" customFormat="false" ht="14.25" hidden="false" customHeight="false" outlineLevel="0" collapsed="false">
      <c r="A24" s="4" t="s">
        <v>69</v>
      </c>
      <c r="B24" s="5" t="s">
        <v>70</v>
      </c>
      <c r="C24" s="6" t="n">
        <v>33100213</v>
      </c>
      <c r="D24" s="7" t="s">
        <v>68</v>
      </c>
      <c r="E24" s="7" t="s">
        <v>71</v>
      </c>
      <c r="F24" s="5" t="n">
        <v>72</v>
      </c>
      <c r="G24" s="5" t="n">
        <v>62</v>
      </c>
      <c r="H24" s="5" t="n">
        <v>46.9</v>
      </c>
      <c r="I24" s="5" t="n">
        <v>1</v>
      </c>
      <c r="J24" s="5" t="n">
        <v>77.4</v>
      </c>
      <c r="K24" s="5" t="n">
        <f aca="false">J24*0.3</f>
        <v>23.22</v>
      </c>
      <c r="L24" s="5" t="n">
        <f aca="false">H24+K24</f>
        <v>70.12</v>
      </c>
      <c r="M24" s="5" t="n">
        <f aca="false">SUMPRODUCT((C$3:C$24=C24)*(L$3:L$24&gt;L24))+1</f>
        <v>1</v>
      </c>
    </row>
    <row r="25" customFormat="false" ht="14.25" hidden="false" customHeight="false" outlineLevel="0" collapsed="false">
      <c r="A25" s="4" t="s">
        <v>72</v>
      </c>
      <c r="B25" s="5" t="s">
        <v>73</v>
      </c>
      <c r="C25" s="6" t="n">
        <v>33100214</v>
      </c>
      <c r="D25" s="7" t="s">
        <v>68</v>
      </c>
      <c r="E25" s="7" t="s">
        <v>50</v>
      </c>
      <c r="F25" s="5" t="n">
        <v>72</v>
      </c>
      <c r="G25" s="5" t="n">
        <v>62.5</v>
      </c>
      <c r="H25" s="5" t="n">
        <v>48.075</v>
      </c>
      <c r="I25" s="5" t="n">
        <v>1</v>
      </c>
      <c r="J25" s="5" t="n">
        <v>78</v>
      </c>
      <c r="K25" s="5" t="n">
        <f aca="false">J25*0.3</f>
        <v>23.4</v>
      </c>
      <c r="L25" s="5" t="n">
        <f aca="false">H25+K25</f>
        <v>71.475</v>
      </c>
      <c r="M25" s="5" t="n">
        <f aca="false">SUMPRODUCT((C$3:C$24=C25)*(L$3:L$24&gt;L25))+1</f>
        <v>1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9:13:43Z</dcterms:created>
  <dc:creator>李波</dc:creator>
  <dc:description/>
  <dc:language>en-US</dc:language>
  <cp:lastModifiedBy>宋一丁</cp:lastModifiedBy>
  <cp:lastPrinted>2017-12-26T07:03:28Z</cp:lastPrinted>
  <dcterms:modified xsi:type="dcterms:W3CDTF">2017-12-26T07:03:29Z</dcterms:modified>
  <cp:revision>0</cp:revision>
  <dc:subject/>
  <dc:title/>
</cp:coreProperties>
</file>