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6"/>
        <color rgb="FF000000"/>
        <rFont val="Noto Sans"/>
        <family val="2"/>
      </rPr>
      <t xml:space="preserve">乐山市检察院系统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考试录用公务员进入体检人员名单（共</t>
    </r>
    <r>
      <rPr>
        <b val="true"/>
        <sz val="16"/>
        <color rgb="FF000000"/>
        <rFont val="方正小标宋简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人）</t>
    </r>
  </si>
  <si>
    <t xml:space="preserve">姓名</t>
  </si>
  <si>
    <t xml:space="preserve">准考证号</t>
  </si>
  <si>
    <t xml:space="preserve">招录单位</t>
  </si>
  <si>
    <t xml:space="preserve">报考职位</t>
  </si>
  <si>
    <t xml:space="preserve">职位编码</t>
  </si>
  <si>
    <t xml:space="preserve">行测</t>
  </si>
  <si>
    <t xml:space="preserve">申论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罗天野</t>
  </si>
  <si>
    <t xml:space="preserve">‘7792310014510</t>
  </si>
  <si>
    <t xml:space="preserve">五通桥区检察院</t>
  </si>
  <si>
    <t xml:space="preserve">侦查员</t>
  </si>
  <si>
    <t xml:space="preserve">冯亮</t>
  </si>
  <si>
    <t xml:space="preserve">7792310014508</t>
  </si>
  <si>
    <t xml:space="preserve">王美琳</t>
  </si>
  <si>
    <t xml:space="preserve">7792310014514</t>
  </si>
  <si>
    <t xml:space="preserve">金口河区检察院</t>
  </si>
  <si>
    <t xml:space="preserve">检察辅助人员</t>
  </si>
  <si>
    <t xml:space="preserve">范冰洁</t>
  </si>
  <si>
    <t xml:space="preserve">7792310014518</t>
  </si>
  <si>
    <t xml:space="preserve">窦菲菲</t>
  </si>
  <si>
    <t xml:space="preserve">7792310014517</t>
  </si>
  <si>
    <t xml:space="preserve">朱虹</t>
  </si>
  <si>
    <t xml:space="preserve">7792310014519</t>
  </si>
  <si>
    <t xml:space="preserve">犍为县检察院</t>
  </si>
  <si>
    <t xml:space="preserve">行政人员（宣传）</t>
  </si>
  <si>
    <t xml:space="preserve">程丹</t>
  </si>
  <si>
    <t xml:space="preserve">7792310014716</t>
  </si>
  <si>
    <t xml:space="preserve">井研县检察院</t>
  </si>
  <si>
    <t xml:space="preserve">李继</t>
  </si>
  <si>
    <t xml:space="preserve">7792310014722</t>
  </si>
  <si>
    <t xml:space="preserve">夹江县检察院</t>
  </si>
  <si>
    <t xml:space="preserve">冯杨</t>
  </si>
  <si>
    <t xml:space="preserve">7792310014723</t>
  </si>
  <si>
    <t xml:space="preserve">沐川县检察院</t>
  </si>
  <si>
    <t xml:space="preserve">王柳维</t>
  </si>
  <si>
    <t xml:space="preserve">7792310014802</t>
  </si>
  <si>
    <t xml:space="preserve">骆虹宇</t>
  </si>
  <si>
    <t xml:space="preserve">7792310014811</t>
  </si>
  <si>
    <t xml:space="preserve">汪旭</t>
  </si>
  <si>
    <t xml:space="preserve">7792310014814</t>
  </si>
  <si>
    <t xml:space="preserve">峨边彝族自治县检察院</t>
  </si>
  <si>
    <t xml:space="preserve">陈星孛</t>
  </si>
  <si>
    <t xml:space="preserve">7792310014820</t>
  </si>
  <si>
    <t xml:space="preserve">张师瑜</t>
  </si>
  <si>
    <t xml:space="preserve">7792310014927</t>
  </si>
  <si>
    <t xml:space="preserve">马边彝族自治县检察院</t>
  </si>
  <si>
    <t xml:space="preserve">吴欣霖</t>
  </si>
  <si>
    <t xml:space="preserve">7792310014925</t>
  </si>
  <si>
    <t xml:space="preserve">立波</t>
  </si>
  <si>
    <t xml:space="preserve">7792310015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4.87"/>
    <col collapsed="false" customWidth="true" hidden="false" outlineLevel="0" max="3" min="3" style="2" width="19.87"/>
    <col collapsed="false" customWidth="true" hidden="false" outlineLevel="0" max="4" min="4" style="2" width="15.12"/>
    <col collapsed="false" customWidth="true" hidden="false" outlineLevel="0" max="5" min="5" style="2" width="9.49"/>
    <col collapsed="false" customWidth="false" hidden="false" outlineLevel="0" max="8" min="6" style="1" width="8.99"/>
    <col collapsed="false" customWidth="true" hidden="false" outlineLevel="0" max="9" min="9" style="1" width="5.25"/>
    <col collapsed="false" customWidth="true" hidden="false" outlineLevel="0" max="10" min="10" style="1" width="8.25"/>
    <col collapsed="false" customWidth="false" hidden="false" outlineLevel="0" max="12" min="11" style="1" width="8.99"/>
    <col collapsed="false" customWidth="true" hidden="true" outlineLevel="0" max="13" min="13" style="1" width="7.87"/>
    <col collapsed="false" customWidth="false" hidden="false" outlineLevel="0" max="14" min="14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5"/>
      <c r="B2" s="6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8"/>
    </row>
    <row r="3" customFormat="false" ht="24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2" t="s">
        <v>13</v>
      </c>
    </row>
    <row r="4" s="17" customFormat="true" ht="21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7</v>
      </c>
      <c r="E4" s="16" t="n">
        <v>34100210</v>
      </c>
      <c r="F4" s="13" t="n">
        <v>72</v>
      </c>
      <c r="G4" s="13" t="n">
        <v>54</v>
      </c>
      <c r="H4" s="13" t="n">
        <v>44.1</v>
      </c>
      <c r="I4" s="13" t="n">
        <v>2</v>
      </c>
      <c r="J4" s="13" t="n">
        <v>83</v>
      </c>
      <c r="K4" s="13" t="n">
        <v>24.9</v>
      </c>
      <c r="L4" s="13" t="n">
        <v>69</v>
      </c>
      <c r="M4" s="13"/>
      <c r="N4" s="13" t="n">
        <v>1</v>
      </c>
    </row>
    <row r="5" customFormat="false" ht="21" hidden="false" customHeight="true" outlineLevel="0" collapsed="false">
      <c r="A5" s="13" t="s">
        <v>18</v>
      </c>
      <c r="B5" s="18" t="s">
        <v>19</v>
      </c>
      <c r="C5" s="15" t="s">
        <v>16</v>
      </c>
      <c r="D5" s="15" t="s">
        <v>17</v>
      </c>
      <c r="E5" s="16" t="n">
        <v>34100210</v>
      </c>
      <c r="F5" s="18" t="n">
        <v>71</v>
      </c>
      <c r="G5" s="18" t="n">
        <v>56.5</v>
      </c>
      <c r="H5" s="18" t="n">
        <v>44.625</v>
      </c>
      <c r="I5" s="18" t="n">
        <v>1</v>
      </c>
      <c r="J5" s="18" t="n">
        <v>78</v>
      </c>
      <c r="K5" s="18" t="n">
        <f aca="false">J5*0.3</f>
        <v>23.4</v>
      </c>
      <c r="L5" s="18" t="n">
        <f aca="false">H5+K5</f>
        <v>68.025</v>
      </c>
      <c r="M5" s="18" t="e">
        <f aca="false">SUMPRODUCT((#REF!=#REF!)*(L$5:L$23&gt;L5))+1</f>
        <v>#REF!</v>
      </c>
      <c r="N5" s="19" t="n">
        <v>2</v>
      </c>
    </row>
    <row r="6" customFormat="false" ht="21" hidden="false" customHeight="true" outlineLevel="0" collapsed="false">
      <c r="A6" s="13" t="s">
        <v>20</v>
      </c>
      <c r="B6" s="18" t="s">
        <v>21</v>
      </c>
      <c r="C6" s="15" t="s">
        <v>22</v>
      </c>
      <c r="D6" s="15" t="s">
        <v>23</v>
      </c>
      <c r="E6" s="16" t="n">
        <v>34100211</v>
      </c>
      <c r="F6" s="18" t="n">
        <v>69</v>
      </c>
      <c r="G6" s="18" t="n">
        <v>58</v>
      </c>
      <c r="H6" s="18" t="n">
        <v>44.45</v>
      </c>
      <c r="I6" s="18" t="n">
        <v>1</v>
      </c>
      <c r="J6" s="18" t="n">
        <v>78.8</v>
      </c>
      <c r="K6" s="18" t="n">
        <f aca="false">J6*0.3</f>
        <v>23.64</v>
      </c>
      <c r="L6" s="18" t="n">
        <f aca="false">H6+K6</f>
        <v>68.09</v>
      </c>
      <c r="M6" s="18" t="e">
        <f aca="false">SUMPRODUCT((#REF!=#REF!)*(L$5:L$25&gt;L6))+1</f>
        <v>#REF!</v>
      </c>
      <c r="N6" s="19" t="n">
        <v>1</v>
      </c>
    </row>
    <row r="7" customFormat="false" ht="21" hidden="false" customHeight="true" outlineLevel="0" collapsed="false">
      <c r="A7" s="13" t="s">
        <v>24</v>
      </c>
      <c r="B7" s="18" t="s">
        <v>25</v>
      </c>
      <c r="C7" s="15" t="s">
        <v>22</v>
      </c>
      <c r="D7" s="15" t="s">
        <v>23</v>
      </c>
      <c r="E7" s="16" t="n">
        <v>34100211</v>
      </c>
      <c r="F7" s="18" t="n">
        <v>63</v>
      </c>
      <c r="G7" s="18" t="n">
        <v>58</v>
      </c>
      <c r="H7" s="18" t="n">
        <v>42.35</v>
      </c>
      <c r="I7" s="18" t="n">
        <v>2</v>
      </c>
      <c r="J7" s="18" t="n">
        <v>76.8</v>
      </c>
      <c r="K7" s="18" t="n">
        <f aca="false">J7*0.3</f>
        <v>23.04</v>
      </c>
      <c r="L7" s="18" t="n">
        <f aca="false">H7+K7</f>
        <v>65.39</v>
      </c>
      <c r="M7" s="18" t="e">
        <f aca="false">SUMPRODUCT((#REF!=#REF!)*(L$5:L$25&gt;L7))+1</f>
        <v>#REF!</v>
      </c>
      <c r="N7" s="19" t="n">
        <v>2</v>
      </c>
    </row>
    <row r="8" s="20" customFormat="true" ht="21" hidden="false" customHeight="true" outlineLevel="0" collapsed="false">
      <c r="A8" s="13" t="s">
        <v>26</v>
      </c>
      <c r="B8" s="18" t="s">
        <v>27</v>
      </c>
      <c r="C8" s="15" t="s">
        <v>22</v>
      </c>
      <c r="D8" s="15" t="s">
        <v>23</v>
      </c>
      <c r="E8" s="16" t="n">
        <v>34100211</v>
      </c>
      <c r="F8" s="18" t="n">
        <v>60</v>
      </c>
      <c r="G8" s="18" t="n">
        <v>59.5</v>
      </c>
      <c r="H8" s="18" t="n">
        <v>41.825</v>
      </c>
      <c r="I8" s="18" t="n">
        <v>3</v>
      </c>
      <c r="J8" s="18" t="n">
        <v>77</v>
      </c>
      <c r="K8" s="18" t="n">
        <f aca="false">J8*0.3</f>
        <v>23.1</v>
      </c>
      <c r="L8" s="18" t="n">
        <f aca="false">H8+K8</f>
        <v>64.925</v>
      </c>
      <c r="M8" s="18" t="e">
        <f aca="false">SUMPRODUCT((#REF!=#REF!)*(L$5:L$25&gt;L8))+1</f>
        <v>#REF!</v>
      </c>
      <c r="N8" s="19" t="n">
        <v>3</v>
      </c>
    </row>
    <row r="9" s="20" customFormat="true" ht="21" hidden="false" customHeight="true" outlineLevel="0" collapsed="false">
      <c r="A9" s="13" t="s">
        <v>28</v>
      </c>
      <c r="B9" s="18" t="s">
        <v>29</v>
      </c>
      <c r="C9" s="15" t="s">
        <v>30</v>
      </c>
      <c r="D9" s="15" t="s">
        <v>31</v>
      </c>
      <c r="E9" s="16" t="n">
        <v>34100213</v>
      </c>
      <c r="F9" s="18" t="n">
        <v>69</v>
      </c>
      <c r="G9" s="18" t="n">
        <v>65.5</v>
      </c>
      <c r="H9" s="18" t="n">
        <v>47.075</v>
      </c>
      <c r="I9" s="18" t="n">
        <v>2</v>
      </c>
      <c r="J9" s="18" t="n">
        <v>78.4</v>
      </c>
      <c r="K9" s="18" t="n">
        <f aca="false">J9*0.3</f>
        <v>23.52</v>
      </c>
      <c r="L9" s="18" t="n">
        <f aca="false">H9+K9</f>
        <v>70.595</v>
      </c>
      <c r="M9" s="18" t="e">
        <f aca="false">SUMPRODUCT((#REF!=#REF!)*(L$5:L$25&gt;L9))+1</f>
        <v>#REF!</v>
      </c>
      <c r="N9" s="19" t="n">
        <v>1</v>
      </c>
    </row>
    <row r="10" s="20" customFormat="true" ht="21" hidden="false" customHeight="true" outlineLevel="0" collapsed="false">
      <c r="A10" s="13" t="s">
        <v>32</v>
      </c>
      <c r="B10" s="18" t="s">
        <v>33</v>
      </c>
      <c r="C10" s="15" t="s">
        <v>34</v>
      </c>
      <c r="D10" s="15" t="s">
        <v>31</v>
      </c>
      <c r="E10" s="16" t="n">
        <v>34100214</v>
      </c>
      <c r="F10" s="18" t="n">
        <v>75</v>
      </c>
      <c r="G10" s="18" t="n">
        <v>67.5</v>
      </c>
      <c r="H10" s="18" t="n">
        <v>49.875</v>
      </c>
      <c r="I10" s="18" t="n">
        <v>1</v>
      </c>
      <c r="J10" s="18" t="n">
        <v>81.6</v>
      </c>
      <c r="K10" s="18" t="n">
        <f aca="false">J10*0.3</f>
        <v>24.48</v>
      </c>
      <c r="L10" s="18" t="n">
        <f aca="false">H10+K10</f>
        <v>74.355</v>
      </c>
      <c r="M10" s="18" t="e">
        <f aca="false">SUMPRODUCT((#REF!=#REF!)*(L$5:L$25&gt;L10))+1</f>
        <v>#REF!</v>
      </c>
      <c r="N10" s="19" t="n">
        <v>1</v>
      </c>
    </row>
    <row r="11" s="20" customFormat="true" ht="21" hidden="false" customHeight="true" outlineLevel="0" collapsed="false">
      <c r="A11" s="13" t="s">
        <v>35</v>
      </c>
      <c r="B11" s="18" t="s">
        <v>36</v>
      </c>
      <c r="C11" s="15" t="s">
        <v>37</v>
      </c>
      <c r="D11" s="15" t="s">
        <v>17</v>
      </c>
      <c r="E11" s="16" t="n">
        <v>34100215</v>
      </c>
      <c r="F11" s="18" t="n">
        <v>65</v>
      </c>
      <c r="G11" s="18" t="n">
        <v>57</v>
      </c>
      <c r="H11" s="18" t="n">
        <v>42.7</v>
      </c>
      <c r="I11" s="18" t="n">
        <v>1</v>
      </c>
      <c r="J11" s="18" t="n">
        <v>77.2</v>
      </c>
      <c r="K11" s="18" t="n">
        <f aca="false">J11*0.3</f>
        <v>23.16</v>
      </c>
      <c r="L11" s="18" t="n">
        <f aca="false">H11+K11</f>
        <v>65.86</v>
      </c>
      <c r="M11" s="18" t="e">
        <f aca="false">SUMPRODUCT((#REF!=#REF!)*(L$3:L$24&gt;L11))+1</f>
        <v>#REF!</v>
      </c>
      <c r="N11" s="19" t="n">
        <v>1</v>
      </c>
    </row>
    <row r="12" s="20" customFormat="true" ht="21" hidden="false" customHeight="true" outlineLevel="0" collapsed="false">
      <c r="A12" s="13" t="s">
        <v>38</v>
      </c>
      <c r="B12" s="18" t="s">
        <v>39</v>
      </c>
      <c r="C12" s="15" t="s">
        <v>40</v>
      </c>
      <c r="D12" s="15" t="s">
        <v>17</v>
      </c>
      <c r="E12" s="16" t="n">
        <v>34100216</v>
      </c>
      <c r="F12" s="18" t="n">
        <v>70</v>
      </c>
      <c r="G12" s="18" t="n">
        <v>58.5</v>
      </c>
      <c r="H12" s="18" t="n">
        <v>44.975</v>
      </c>
      <c r="I12" s="18" t="n">
        <v>3</v>
      </c>
      <c r="J12" s="18" t="n">
        <v>80</v>
      </c>
      <c r="K12" s="18" t="n">
        <f aca="false">J12*0.3</f>
        <v>24</v>
      </c>
      <c r="L12" s="18" t="n">
        <f aca="false">H12+K12</f>
        <v>68.975</v>
      </c>
      <c r="M12" s="18" t="e">
        <f aca="false">SUMPRODUCT((#REF!=#REF!)*(L$5:L$25&gt;L12))+1</f>
        <v>#REF!</v>
      </c>
      <c r="N12" s="19" t="n">
        <v>1</v>
      </c>
    </row>
    <row r="13" s="20" customFormat="true" ht="21" hidden="false" customHeight="true" outlineLevel="0" collapsed="false">
      <c r="A13" s="13" t="s">
        <v>41</v>
      </c>
      <c r="B13" s="18" t="s">
        <v>42</v>
      </c>
      <c r="C13" s="15" t="s">
        <v>40</v>
      </c>
      <c r="D13" s="15" t="s">
        <v>17</v>
      </c>
      <c r="E13" s="16" t="n">
        <v>34100216</v>
      </c>
      <c r="F13" s="18" t="n">
        <v>69</v>
      </c>
      <c r="G13" s="18" t="n">
        <v>64</v>
      </c>
      <c r="H13" s="18" t="n">
        <v>46.55</v>
      </c>
      <c r="I13" s="18" t="n">
        <v>1</v>
      </c>
      <c r="J13" s="18" t="n">
        <v>74.2</v>
      </c>
      <c r="K13" s="18" t="n">
        <f aca="false">J13*0.3</f>
        <v>22.26</v>
      </c>
      <c r="L13" s="18" t="n">
        <f aca="false">H13+K13</f>
        <v>68.81</v>
      </c>
      <c r="M13" s="18" t="e">
        <f aca="false">SUMPRODUCT((#REF!=#REF!)*(L$5:L$25&gt;L13))+1</f>
        <v>#REF!</v>
      </c>
      <c r="N13" s="19" t="n">
        <v>2</v>
      </c>
    </row>
    <row r="14" s="20" customFormat="true" ht="21" hidden="false" customHeight="true" outlineLevel="0" collapsed="false">
      <c r="A14" s="13" t="s">
        <v>43</v>
      </c>
      <c r="B14" s="18" t="s">
        <v>44</v>
      </c>
      <c r="C14" s="15" t="s">
        <v>40</v>
      </c>
      <c r="D14" s="15" t="s">
        <v>23</v>
      </c>
      <c r="E14" s="16" t="n">
        <v>34100217</v>
      </c>
      <c r="F14" s="18" t="n">
        <v>65</v>
      </c>
      <c r="G14" s="18" t="n">
        <v>69</v>
      </c>
      <c r="H14" s="18" t="n">
        <v>46.9</v>
      </c>
      <c r="I14" s="18" t="n">
        <v>1</v>
      </c>
      <c r="J14" s="18" t="n">
        <v>75.6</v>
      </c>
      <c r="K14" s="18" t="n">
        <f aca="false">J14*0.3</f>
        <v>22.68</v>
      </c>
      <c r="L14" s="18" t="n">
        <f aca="false">H14+K14</f>
        <v>69.58</v>
      </c>
      <c r="M14" s="18" t="e">
        <f aca="false">SUMPRODUCT((#REF!=#REF!)*(L$3:L$24&gt;L14))+1</f>
        <v>#REF!</v>
      </c>
      <c r="N14" s="19" t="n">
        <v>1</v>
      </c>
    </row>
    <row r="15" s="20" customFormat="true" ht="21" hidden="false" customHeight="true" outlineLevel="0" collapsed="false">
      <c r="A15" s="13" t="s">
        <v>45</v>
      </c>
      <c r="B15" s="18" t="s">
        <v>46</v>
      </c>
      <c r="C15" s="15" t="s">
        <v>47</v>
      </c>
      <c r="D15" s="15" t="s">
        <v>23</v>
      </c>
      <c r="E15" s="16" t="n">
        <v>34100218</v>
      </c>
      <c r="F15" s="18" t="n">
        <v>58</v>
      </c>
      <c r="G15" s="18" t="n">
        <v>59</v>
      </c>
      <c r="H15" s="18" t="n">
        <v>40.95</v>
      </c>
      <c r="I15" s="18" t="n">
        <v>1</v>
      </c>
      <c r="J15" s="18" t="n">
        <v>76.6</v>
      </c>
      <c r="K15" s="18" t="n">
        <f aca="false">J15*0.3</f>
        <v>22.98</v>
      </c>
      <c r="L15" s="18" t="n">
        <f aca="false">H15+K15</f>
        <v>63.93</v>
      </c>
      <c r="M15" s="18" t="e">
        <f aca="false">SUMPRODUCT((#REF!=#REF!)*(L$3:L$24&gt;L15))+1</f>
        <v>#REF!</v>
      </c>
      <c r="N15" s="19" t="n">
        <v>1</v>
      </c>
    </row>
    <row r="16" s="20" customFormat="true" ht="21" hidden="false" customHeight="true" outlineLevel="0" collapsed="false">
      <c r="A16" s="13" t="s">
        <v>48</v>
      </c>
      <c r="B16" s="18" t="s">
        <v>49</v>
      </c>
      <c r="C16" s="15" t="s">
        <v>47</v>
      </c>
      <c r="D16" s="15" t="s">
        <v>31</v>
      </c>
      <c r="E16" s="16" t="n">
        <v>34100219</v>
      </c>
      <c r="F16" s="18" t="n">
        <v>77</v>
      </c>
      <c r="G16" s="18" t="n">
        <v>62.5</v>
      </c>
      <c r="H16" s="18" t="n">
        <v>48.825</v>
      </c>
      <c r="I16" s="18" t="n">
        <v>1</v>
      </c>
      <c r="J16" s="18" t="n">
        <v>87</v>
      </c>
      <c r="K16" s="18" t="n">
        <f aca="false">J16*0.3</f>
        <v>26.1</v>
      </c>
      <c r="L16" s="18" t="n">
        <f aca="false">H16+K16</f>
        <v>74.925</v>
      </c>
      <c r="M16" s="18" t="e">
        <f aca="false">SUMPRODUCT((#REF!=#REF!)*(L$3:L$24&gt;L16))+1</f>
        <v>#REF!</v>
      </c>
      <c r="N16" s="19" t="n">
        <v>1</v>
      </c>
    </row>
    <row r="17" s="20" customFormat="true" ht="21" hidden="false" customHeight="true" outlineLevel="0" collapsed="false">
      <c r="A17" s="13" t="s">
        <v>50</v>
      </c>
      <c r="B17" s="18" t="s">
        <v>51</v>
      </c>
      <c r="C17" s="15" t="s">
        <v>52</v>
      </c>
      <c r="D17" s="15" t="s">
        <v>23</v>
      </c>
      <c r="E17" s="16" t="n">
        <v>34100220</v>
      </c>
      <c r="F17" s="18" t="n">
        <v>78</v>
      </c>
      <c r="G17" s="18" t="n">
        <v>59.5</v>
      </c>
      <c r="H17" s="18" t="n">
        <v>48.125</v>
      </c>
      <c r="I17" s="18" t="n">
        <v>1</v>
      </c>
      <c r="J17" s="18" t="n">
        <v>79.2</v>
      </c>
      <c r="K17" s="18" t="n">
        <f aca="false">J17*0.3</f>
        <v>23.76</v>
      </c>
      <c r="L17" s="18" t="n">
        <f aca="false">H17+K17</f>
        <v>71.885</v>
      </c>
      <c r="M17" s="18" t="e">
        <f aca="false">SUMPRODUCT((#REF!=#REF!)*(L$3:L$24&gt;L17))+1</f>
        <v>#REF!</v>
      </c>
      <c r="N17" s="19" t="n">
        <v>1</v>
      </c>
    </row>
    <row r="18" s="20" customFormat="true" ht="21" hidden="false" customHeight="true" outlineLevel="0" collapsed="false">
      <c r="A18" s="13" t="s">
        <v>53</v>
      </c>
      <c r="B18" s="18" t="s">
        <v>54</v>
      </c>
      <c r="C18" s="15" t="s">
        <v>52</v>
      </c>
      <c r="D18" s="15" t="s">
        <v>23</v>
      </c>
      <c r="E18" s="16" t="n">
        <v>34100220</v>
      </c>
      <c r="F18" s="18" t="n">
        <v>62</v>
      </c>
      <c r="G18" s="18" t="n">
        <v>64.5</v>
      </c>
      <c r="H18" s="18" t="n">
        <v>44.275</v>
      </c>
      <c r="I18" s="18" t="n">
        <v>2</v>
      </c>
      <c r="J18" s="18" t="n">
        <v>82.8</v>
      </c>
      <c r="K18" s="18" t="n">
        <f aca="false">J18*0.3</f>
        <v>24.84</v>
      </c>
      <c r="L18" s="18" t="n">
        <f aca="false">H18+K18</f>
        <v>69.115</v>
      </c>
      <c r="M18" s="18" t="e">
        <f aca="false">SUMPRODUCT((#REF!=#REF!)*(L$3:L$24&gt;L18))+1</f>
        <v>#REF!</v>
      </c>
      <c r="N18" s="19" t="n">
        <v>2</v>
      </c>
    </row>
    <row r="19" s="20" customFormat="true" ht="21" hidden="false" customHeight="true" outlineLevel="0" collapsed="false">
      <c r="A19" s="13" t="s">
        <v>55</v>
      </c>
      <c r="B19" s="18" t="s">
        <v>56</v>
      </c>
      <c r="C19" s="15" t="s">
        <v>52</v>
      </c>
      <c r="D19" s="15" t="s">
        <v>31</v>
      </c>
      <c r="E19" s="16" t="n">
        <v>34100221</v>
      </c>
      <c r="F19" s="18" t="n">
        <v>75</v>
      </c>
      <c r="G19" s="18" t="n">
        <v>66.5</v>
      </c>
      <c r="H19" s="18" t="n">
        <v>49.525</v>
      </c>
      <c r="I19" s="18" t="n">
        <v>1</v>
      </c>
      <c r="J19" s="18" t="n">
        <v>79.8</v>
      </c>
      <c r="K19" s="18" t="n">
        <f aca="false">J19*0.3</f>
        <v>23.94</v>
      </c>
      <c r="L19" s="18" t="n">
        <f aca="false">H19+K19</f>
        <v>73.465</v>
      </c>
      <c r="M19" s="18" t="e">
        <f aca="false">SUMPRODUCT((#REF!=#REF!)*(L$3:L$24&gt;L19))+1</f>
        <v>#REF!</v>
      </c>
      <c r="N19" s="19" t="n">
        <v>1</v>
      </c>
    </row>
    <row r="20" customFormat="false" ht="13.5" hidden="false" customHeight="false" outlineLevel="0" collapsed="false">
      <c r="N20" s="21"/>
    </row>
    <row r="21" customFormat="false" ht="13.5" hidden="false" customHeight="false" outlineLevel="0" collapsed="false">
      <c r="A21" s="22"/>
      <c r="B21" s="3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2"/>
      <c r="N21" s="24"/>
    </row>
    <row r="22" customFormat="false" ht="13.5" hidden="false" customHeight="false" outlineLevel="0" collapsed="false">
      <c r="A22" s="25"/>
      <c r="B22" s="25"/>
      <c r="C22" s="26"/>
      <c r="D22" s="27"/>
      <c r="E22" s="27"/>
      <c r="F22" s="25"/>
      <c r="G22" s="25"/>
      <c r="H22" s="25"/>
      <c r="I22" s="25"/>
      <c r="J22" s="25"/>
      <c r="K22" s="25"/>
      <c r="L22" s="25"/>
      <c r="M22" s="25"/>
      <c r="N22" s="28"/>
    </row>
    <row r="23" customFormat="false" ht="13.5" hidden="false" customHeight="false" outlineLevel="0" collapsed="false">
      <c r="A23" s="25"/>
      <c r="B23" s="25"/>
      <c r="C23" s="26"/>
      <c r="D23" s="27"/>
      <c r="E23" s="27"/>
      <c r="F23" s="25"/>
      <c r="G23" s="25"/>
      <c r="H23" s="25"/>
      <c r="I23" s="25"/>
      <c r="J23" s="25"/>
      <c r="K23" s="25"/>
      <c r="L23" s="25"/>
      <c r="M23" s="25"/>
      <c r="N23" s="28"/>
    </row>
    <row r="24" customFormat="false" ht="13.5" hidden="false" customHeight="false" outlineLevel="0" collapsed="false">
      <c r="A24" s="22"/>
      <c r="B24" s="3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4"/>
    </row>
    <row r="25" customFormat="false" ht="13.5" hidden="false" customHeight="false" outlineLevel="0" collapsed="false">
      <c r="A25" s="22"/>
      <c r="B25" s="3"/>
      <c r="C25" s="23"/>
      <c r="D25" s="23"/>
      <c r="E25" s="23"/>
      <c r="F25" s="22"/>
      <c r="G25" s="22"/>
      <c r="H25" s="22"/>
      <c r="I25" s="22"/>
      <c r="J25" s="22"/>
      <c r="K25" s="22"/>
      <c r="L25" s="22"/>
      <c r="M25" s="22"/>
      <c r="N25" s="24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08:00Z</dcterms:created>
  <dc:creator>syd</dc:creator>
  <dc:description/>
  <dc:language>en-US</dc:language>
  <cp:lastModifiedBy>宋一丁</cp:lastModifiedBy>
  <cp:lastPrinted>2017-12-19T02:38:35Z</cp:lastPrinted>
  <dcterms:modified xsi:type="dcterms:W3CDTF">2017-12-19T0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