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江公务员" sheetId="1" state="visible" r:id="rId2"/>
    <sheet name="Sheet1" sheetId="2" state="visible" r:id="rId3"/>
  </sheets>
  <definedNames>
    <definedName function="false" hidden="false" name="_xlfn_COUNTIFS" vbProcedure="false"/>
    <definedName function="false" hidden="false" localSheetId="0" name="Excel_BuiltIn__FilterDatabase" vbProcedure="false">内江公务员!$A$2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1">
  <si>
    <r>
      <rPr>
        <sz val="20"/>
        <color rgb="FF000000"/>
        <rFont val="Noto Sans"/>
        <family val="2"/>
      </rPr>
      <t xml:space="preserve">内江市检察机关</t>
    </r>
    <r>
      <rPr>
        <sz val="20"/>
        <color rgb="FF000000"/>
        <rFont val="方正小标宋简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下半年公招面试成绩及总成绩、体检人员名册</t>
    </r>
  </si>
  <si>
    <t xml:space="preserve">报考单位</t>
  </si>
  <si>
    <t xml:space="preserve">报考职位</t>
  </si>
  <si>
    <t xml:space="preserve">职位编码</t>
  </si>
  <si>
    <t xml:space="preserve">录用名额</t>
  </si>
  <si>
    <t xml:space="preserve">姓名</t>
  </si>
  <si>
    <t xml:space="preserve">性别</t>
  </si>
  <si>
    <t xml:space="preserve">准考证号</t>
  </si>
  <si>
    <t xml:space="preserve">行政职业能力测验</t>
  </si>
  <si>
    <t xml:space="preserve">申论</t>
  </si>
  <si>
    <t xml:space="preserve">笔试折合成绩</t>
  </si>
  <si>
    <t xml:space="preserve">政策加分</t>
  </si>
  <si>
    <t xml:space="preserve">笔试折合后总成绩</t>
  </si>
  <si>
    <t xml:space="preserve">面试成绩</t>
  </si>
  <si>
    <t xml:space="preserve">折合总成绩</t>
  </si>
  <si>
    <t xml:space="preserve">排名</t>
  </si>
  <si>
    <t xml:space="preserve">内江市检察院</t>
  </si>
  <si>
    <t xml:space="preserve">侦查员</t>
  </si>
  <si>
    <t xml:space="preserve">34090195</t>
  </si>
  <si>
    <t xml:space="preserve">罗文雄</t>
  </si>
  <si>
    <t xml:space="preserve">男</t>
  </si>
  <si>
    <t xml:space="preserve">7792309065422</t>
  </si>
  <si>
    <t xml:space="preserve">陈龙</t>
  </si>
  <si>
    <t xml:space="preserve">7792309065428</t>
  </si>
  <si>
    <t xml:space="preserve">孙安东</t>
  </si>
  <si>
    <t xml:space="preserve">7792309065426</t>
  </si>
  <si>
    <t xml:space="preserve">行政人员（宣传）</t>
  </si>
  <si>
    <t xml:space="preserve">34090196</t>
  </si>
  <si>
    <t xml:space="preserve">王春香</t>
  </si>
  <si>
    <t xml:space="preserve">女</t>
  </si>
  <si>
    <t xml:space="preserve">7792309065501</t>
  </si>
  <si>
    <t xml:space="preserve">侦查摄像</t>
  </si>
  <si>
    <t xml:space="preserve">34090197</t>
  </si>
  <si>
    <t xml:space="preserve">赵娅</t>
  </si>
  <si>
    <t xml:space="preserve">7792309065519</t>
  </si>
  <si>
    <t xml:space="preserve">市中区检察院</t>
  </si>
  <si>
    <t xml:space="preserve">张旻</t>
  </si>
  <si>
    <t xml:space="preserve">任力</t>
  </si>
  <si>
    <t xml:space="preserve">吴峰</t>
  </si>
  <si>
    <t xml:space="preserve">金宇航</t>
  </si>
  <si>
    <t xml:space="preserve">东兴区检察院</t>
  </si>
  <si>
    <t xml:space="preserve">34090199</t>
  </si>
  <si>
    <t xml:space="preserve">叶赢</t>
  </si>
  <si>
    <t xml:space="preserve">7792309065810</t>
  </si>
  <si>
    <t xml:space="preserve">胡海生</t>
  </si>
  <si>
    <t xml:space="preserve">7792309065805</t>
  </si>
  <si>
    <t xml:space="preserve">胡建旭</t>
  </si>
  <si>
    <t xml:space="preserve">7792309065803</t>
  </si>
  <si>
    <t xml:space="preserve">周俊斯</t>
  </si>
  <si>
    <t xml:space="preserve">7792309065812</t>
  </si>
  <si>
    <t xml:space="preserve">资中县检察院</t>
  </si>
  <si>
    <t xml:space="preserve">34090200</t>
  </si>
  <si>
    <t xml:space="preserve">孔令杰</t>
  </si>
  <si>
    <t xml:space="preserve">7792309065816</t>
  </si>
  <si>
    <t xml:space="preserve">计算机管理</t>
  </si>
  <si>
    <t xml:space="preserve">34090203</t>
  </si>
  <si>
    <t xml:space="preserve">吴艺波</t>
  </si>
  <si>
    <t xml:space="preserve">7792309065902</t>
  </si>
  <si>
    <t xml:space="preserve">威远县检察院</t>
  </si>
  <si>
    <t xml:space="preserve">张忠洋</t>
  </si>
  <si>
    <t xml:space="preserve">7792309065913</t>
  </si>
  <si>
    <t xml:space="preserve">隆昌检察院</t>
  </si>
  <si>
    <t xml:space="preserve">34090207</t>
  </si>
  <si>
    <t xml:space="preserve">易力</t>
  </si>
  <si>
    <t xml:space="preserve">7792309065919</t>
  </si>
  <si>
    <t xml:space="preserve">刘泰碧</t>
  </si>
  <si>
    <t xml:space="preserve">7792309065918</t>
  </si>
  <si>
    <t xml:space="preserve">邱江</t>
  </si>
  <si>
    <t xml:space="preserve">7792309065917</t>
  </si>
  <si>
    <t xml:space="preserve">段卓辰</t>
  </si>
  <si>
    <t xml:space="preserve">779230906592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0_ "/>
    <numFmt numFmtId="167" formatCode="0_ "/>
    <numFmt numFmtId="168" formatCode="General"/>
    <numFmt numFmtId="169" formatCode="#,##0.000_ "/>
    <numFmt numFmtId="170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1" activeCellId="0" sqref="A2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6.25"/>
    <col collapsed="false" customWidth="true" hidden="false" outlineLevel="0" max="3" min="3" style="2" width="9.49"/>
    <col collapsed="false" customWidth="true" hidden="false" outlineLevel="0" max="4" min="4" style="2" width="5.49"/>
    <col collapsed="false" customWidth="true" hidden="false" outlineLevel="0" max="5" min="5" style="2" width="7.12"/>
    <col collapsed="false" customWidth="true" hidden="false" outlineLevel="0" max="6" min="6" style="2" width="3.49"/>
    <col collapsed="false" customWidth="true" hidden="false" outlineLevel="0" max="7" min="7" style="2" width="16.12"/>
    <col collapsed="false" customWidth="true" hidden="false" outlineLevel="0" max="9" min="8" style="2" width="7.49"/>
    <col collapsed="false" customWidth="true" hidden="false" outlineLevel="0" max="10" min="10" style="2" width="8.49"/>
    <col collapsed="false" customWidth="true" hidden="false" outlineLevel="0" max="11" min="11" style="2" width="5.49"/>
    <col collapsed="false" customWidth="true" hidden="false" outlineLevel="0" max="14" min="12" style="2" width="8.49"/>
    <col collapsed="false" customWidth="true" hidden="false" outlineLevel="0" max="15" min="15" style="2" width="5.4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s="12" customFormat="true" ht="20.1" hidden="false" customHeight="true" outlineLevel="0" collapsed="false">
      <c r="A3" s="5" t="s">
        <v>16</v>
      </c>
      <c r="B3" s="5" t="s">
        <v>17</v>
      </c>
      <c r="C3" s="6" t="s">
        <v>18</v>
      </c>
      <c r="D3" s="6" t="n">
        <v>3</v>
      </c>
      <c r="E3" s="7" t="s">
        <v>19</v>
      </c>
      <c r="F3" s="8" t="s">
        <v>20</v>
      </c>
      <c r="G3" s="9" t="s">
        <v>21</v>
      </c>
      <c r="H3" s="10" t="n">
        <v>80</v>
      </c>
      <c r="I3" s="10" t="n">
        <v>58</v>
      </c>
      <c r="J3" s="11" t="n">
        <v>48.3</v>
      </c>
      <c r="K3" s="6"/>
      <c r="L3" s="11" t="n">
        <v>48.3</v>
      </c>
      <c r="M3" s="11" t="n">
        <v>86.1</v>
      </c>
      <c r="N3" s="11" t="n">
        <v>74.13</v>
      </c>
      <c r="O3" s="6" t="n">
        <v>1</v>
      </c>
    </row>
    <row r="4" s="12" customFormat="true" ht="20.1" hidden="false" customHeight="true" outlineLevel="0" collapsed="false">
      <c r="A4" s="5" t="str">
        <f aca="false">A3</f>
        <v>内江市检察院</v>
      </c>
      <c r="B4" s="5" t="str">
        <f aca="false">B3</f>
        <v>侦查员</v>
      </c>
      <c r="C4" s="6" t="s">
        <v>18</v>
      </c>
      <c r="D4" s="6" t="n">
        <f aca="false">D3</f>
        <v>3</v>
      </c>
      <c r="E4" s="7" t="s">
        <v>22</v>
      </c>
      <c r="F4" s="8" t="s">
        <v>20</v>
      </c>
      <c r="G4" s="9" t="s">
        <v>23</v>
      </c>
      <c r="H4" s="10" t="n">
        <v>74</v>
      </c>
      <c r="I4" s="10" t="n">
        <v>60</v>
      </c>
      <c r="J4" s="6" t="n">
        <v>46.9</v>
      </c>
      <c r="K4" s="6"/>
      <c r="L4" s="6" t="n">
        <v>46.9</v>
      </c>
      <c r="M4" s="11" t="n">
        <v>87</v>
      </c>
      <c r="N4" s="11" t="n">
        <v>73</v>
      </c>
      <c r="O4" s="6" t="n">
        <v>2</v>
      </c>
    </row>
    <row r="5" s="12" customFormat="true" ht="20.1" hidden="false" customHeight="true" outlineLevel="0" collapsed="false">
      <c r="A5" s="5" t="str">
        <f aca="false">A4</f>
        <v>内江市检察院</v>
      </c>
      <c r="B5" s="5" t="str">
        <f aca="false">B4</f>
        <v>侦查员</v>
      </c>
      <c r="C5" s="6" t="s">
        <v>18</v>
      </c>
      <c r="D5" s="6" t="n">
        <f aca="false">D4</f>
        <v>3</v>
      </c>
      <c r="E5" s="7" t="s">
        <v>24</v>
      </c>
      <c r="F5" s="8" t="s">
        <v>20</v>
      </c>
      <c r="G5" s="9" t="s">
        <v>25</v>
      </c>
      <c r="H5" s="10" t="n">
        <v>63</v>
      </c>
      <c r="I5" s="10" t="n">
        <v>61.5</v>
      </c>
      <c r="J5" s="11" t="n">
        <f aca="false">H5*0.35+I5*0.35</f>
        <v>43.575</v>
      </c>
      <c r="K5" s="6"/>
      <c r="L5" s="6" t="n">
        <v>43.575</v>
      </c>
      <c r="M5" s="11" t="n">
        <v>84.9</v>
      </c>
      <c r="N5" s="11" t="n">
        <v>69.045</v>
      </c>
      <c r="O5" s="6" t="n">
        <v>3</v>
      </c>
    </row>
    <row r="6" s="12" customFormat="true" ht="20.1" hidden="false" customHeight="true" outlineLevel="0" collapsed="false">
      <c r="A6" s="5" t="s">
        <v>16</v>
      </c>
      <c r="B6" s="5" t="s">
        <v>26</v>
      </c>
      <c r="C6" s="6" t="s">
        <v>27</v>
      </c>
      <c r="D6" s="6" t="n">
        <v>1</v>
      </c>
      <c r="E6" s="7" t="s">
        <v>28</v>
      </c>
      <c r="F6" s="8" t="s">
        <v>29</v>
      </c>
      <c r="G6" s="9" t="s">
        <v>30</v>
      </c>
      <c r="H6" s="10" t="n">
        <v>69</v>
      </c>
      <c r="I6" s="10" t="n">
        <v>64.5</v>
      </c>
      <c r="J6" s="11" t="n">
        <f aca="false">H6*0.35+I6*0.35</f>
        <v>46.725</v>
      </c>
      <c r="K6" s="6"/>
      <c r="L6" s="6" t="n">
        <v>46.725</v>
      </c>
      <c r="M6" s="11" t="n">
        <v>84.7</v>
      </c>
      <c r="N6" s="11" t="n">
        <v>72.135</v>
      </c>
      <c r="O6" s="6" t="n">
        <v>1</v>
      </c>
    </row>
    <row r="7" s="12" customFormat="true" ht="20.1" hidden="false" customHeight="true" outlineLevel="0" collapsed="false">
      <c r="A7" s="5" t="s">
        <v>16</v>
      </c>
      <c r="B7" s="5" t="s">
        <v>31</v>
      </c>
      <c r="C7" s="6" t="s">
        <v>32</v>
      </c>
      <c r="D7" s="6" t="n">
        <v>1</v>
      </c>
      <c r="E7" s="7" t="s">
        <v>33</v>
      </c>
      <c r="F7" s="8" t="s">
        <v>29</v>
      </c>
      <c r="G7" s="9" t="s">
        <v>34</v>
      </c>
      <c r="H7" s="10" t="n">
        <v>65</v>
      </c>
      <c r="I7" s="10" t="n">
        <v>67</v>
      </c>
      <c r="J7" s="11" t="n">
        <f aca="false">H7*0.35+I7*0.35</f>
        <v>46.2</v>
      </c>
      <c r="K7" s="6"/>
      <c r="L7" s="6" t="n">
        <v>46.2</v>
      </c>
      <c r="M7" s="11" t="n">
        <v>86.4</v>
      </c>
      <c r="N7" s="11" t="n">
        <v>72.12</v>
      </c>
      <c r="O7" s="6" t="n">
        <v>1</v>
      </c>
    </row>
    <row r="8" s="12" customFormat="true" ht="20.1" hidden="false" customHeight="true" outlineLevel="0" collapsed="false">
      <c r="A8" s="13" t="s">
        <v>35</v>
      </c>
      <c r="B8" s="13" t="s">
        <v>17</v>
      </c>
      <c r="C8" s="14" t="n">
        <v>34090198</v>
      </c>
      <c r="D8" s="6" t="n">
        <v>4</v>
      </c>
      <c r="E8" s="15" t="s">
        <v>36</v>
      </c>
      <c r="F8" s="8" t="s">
        <v>20</v>
      </c>
      <c r="G8" s="16" t="n">
        <v>7792309065722</v>
      </c>
      <c r="H8" s="17" t="n">
        <v>73</v>
      </c>
      <c r="I8" s="17" t="n">
        <v>67.5</v>
      </c>
      <c r="J8" s="11" t="n">
        <f aca="false">H8*0.35+I8*0.35</f>
        <v>49.175</v>
      </c>
      <c r="K8" s="6"/>
      <c r="L8" s="6" t="n">
        <v>49.175</v>
      </c>
      <c r="M8" s="11" t="n">
        <v>80.6</v>
      </c>
      <c r="N8" s="11" t="n">
        <v>73.355</v>
      </c>
      <c r="O8" s="6" t="n">
        <v>1</v>
      </c>
    </row>
    <row r="9" s="12" customFormat="true" ht="20.1" hidden="false" customHeight="true" outlineLevel="0" collapsed="false">
      <c r="A9" s="18" t="str">
        <f aca="false">A8</f>
        <v>市中区检察院</v>
      </c>
      <c r="B9" s="13" t="str">
        <f aca="false">B8</f>
        <v>侦查员</v>
      </c>
      <c r="C9" s="14" t="n">
        <v>34090198</v>
      </c>
      <c r="D9" s="6" t="n">
        <f aca="false">D8</f>
        <v>4</v>
      </c>
      <c r="E9" s="15" t="s">
        <v>37</v>
      </c>
      <c r="F9" s="8" t="s">
        <v>20</v>
      </c>
      <c r="G9" s="16" t="n">
        <v>7792309065621</v>
      </c>
      <c r="H9" s="17" t="n">
        <v>75</v>
      </c>
      <c r="I9" s="17" t="n">
        <v>62</v>
      </c>
      <c r="J9" s="11" t="n">
        <f aca="false">H9*0.35+I9*0.35</f>
        <v>47.95</v>
      </c>
      <c r="K9" s="6"/>
      <c r="L9" s="6" t="n">
        <v>47.95</v>
      </c>
      <c r="M9" s="11" t="n">
        <v>83.8</v>
      </c>
      <c r="N9" s="11" t="n">
        <v>73.09</v>
      </c>
      <c r="O9" s="6" t="n">
        <v>2</v>
      </c>
    </row>
    <row r="10" s="12" customFormat="true" ht="20.1" hidden="false" customHeight="true" outlineLevel="0" collapsed="false">
      <c r="A10" s="18" t="str">
        <f aca="false">A9</f>
        <v>市中区检察院</v>
      </c>
      <c r="B10" s="13" t="str">
        <f aca="false">B9</f>
        <v>侦查员</v>
      </c>
      <c r="C10" s="14" t="n">
        <v>34090198</v>
      </c>
      <c r="D10" s="6" t="n">
        <f aca="false">D9</f>
        <v>4</v>
      </c>
      <c r="E10" s="15" t="s">
        <v>38</v>
      </c>
      <c r="F10" s="8" t="s">
        <v>20</v>
      </c>
      <c r="G10" s="16" t="n">
        <v>7792309065717</v>
      </c>
      <c r="H10" s="17" t="n">
        <v>64</v>
      </c>
      <c r="I10" s="17" t="n">
        <v>69.5</v>
      </c>
      <c r="J10" s="11" t="n">
        <f aca="false">H10*0.35+I10*0.35</f>
        <v>46.725</v>
      </c>
      <c r="K10" s="6"/>
      <c r="L10" s="6" t="n">
        <v>46.725</v>
      </c>
      <c r="M10" s="11" t="n">
        <v>85.3</v>
      </c>
      <c r="N10" s="11" t="n">
        <v>72.315</v>
      </c>
      <c r="O10" s="6" t="n">
        <v>3</v>
      </c>
    </row>
    <row r="11" s="12" customFormat="true" ht="20.1" hidden="false" customHeight="true" outlineLevel="0" collapsed="false">
      <c r="A11" s="18" t="str">
        <f aca="false">A10</f>
        <v>市中区检察院</v>
      </c>
      <c r="B11" s="13" t="str">
        <f aca="false">B10</f>
        <v>侦查员</v>
      </c>
      <c r="C11" s="14" t="n">
        <v>34090198</v>
      </c>
      <c r="D11" s="6" t="n">
        <f aca="false">D10</f>
        <v>4</v>
      </c>
      <c r="E11" s="15" t="s">
        <v>39</v>
      </c>
      <c r="F11" s="8" t="s">
        <v>20</v>
      </c>
      <c r="G11" s="16" t="n">
        <v>7792309065618</v>
      </c>
      <c r="H11" s="17" t="n">
        <v>70</v>
      </c>
      <c r="I11" s="17" t="n">
        <v>60</v>
      </c>
      <c r="J11" s="11" t="n">
        <f aca="false">H11*0.35+I11*0.35</f>
        <v>45.5</v>
      </c>
      <c r="K11" s="6"/>
      <c r="L11" s="6" t="n">
        <v>45.5</v>
      </c>
      <c r="M11" s="11" t="n">
        <v>86.3</v>
      </c>
      <c r="N11" s="11" t="n">
        <v>71.39</v>
      </c>
      <c r="O11" s="6" t="n">
        <v>4</v>
      </c>
    </row>
    <row r="12" s="12" customFormat="true" ht="20.1" hidden="false" customHeight="true" outlineLevel="0" collapsed="false">
      <c r="A12" s="5" t="s">
        <v>40</v>
      </c>
      <c r="B12" s="5" t="s">
        <v>17</v>
      </c>
      <c r="C12" s="6" t="s">
        <v>41</v>
      </c>
      <c r="D12" s="6" t="n">
        <v>4</v>
      </c>
      <c r="E12" s="7" t="s">
        <v>42</v>
      </c>
      <c r="F12" s="8" t="s">
        <v>20</v>
      </c>
      <c r="G12" s="9" t="s">
        <v>43</v>
      </c>
      <c r="H12" s="10" t="n">
        <v>71</v>
      </c>
      <c r="I12" s="10" t="n">
        <v>58.5</v>
      </c>
      <c r="J12" s="19" t="n">
        <v>45.33</v>
      </c>
      <c r="K12" s="6"/>
      <c r="L12" s="6" t="n">
        <v>45.33</v>
      </c>
      <c r="M12" s="11" t="n">
        <v>87.5</v>
      </c>
      <c r="N12" s="11" t="n">
        <v>71.58</v>
      </c>
      <c r="O12" s="6" t="n">
        <v>1</v>
      </c>
    </row>
    <row r="13" s="12" customFormat="true" ht="20.1" hidden="false" customHeight="true" outlineLevel="0" collapsed="false">
      <c r="A13" s="5" t="s">
        <v>40</v>
      </c>
      <c r="B13" s="5" t="s">
        <v>17</v>
      </c>
      <c r="C13" s="6" t="s">
        <v>41</v>
      </c>
      <c r="D13" s="6" t="n">
        <v>4</v>
      </c>
      <c r="E13" s="7" t="s">
        <v>44</v>
      </c>
      <c r="F13" s="8" t="s">
        <v>20</v>
      </c>
      <c r="G13" s="9" t="s">
        <v>45</v>
      </c>
      <c r="H13" s="10" t="n">
        <v>73</v>
      </c>
      <c r="I13" s="10" t="n">
        <v>57.5</v>
      </c>
      <c r="J13" s="19" t="n">
        <v>45.68</v>
      </c>
      <c r="K13" s="6"/>
      <c r="L13" s="6" t="n">
        <v>45.68</v>
      </c>
      <c r="M13" s="11" t="n">
        <v>84.2</v>
      </c>
      <c r="N13" s="11" t="n">
        <v>70.94</v>
      </c>
      <c r="O13" s="6" t="n">
        <v>2</v>
      </c>
    </row>
    <row r="14" s="12" customFormat="true" ht="20.1" hidden="false" customHeight="true" outlineLevel="0" collapsed="false">
      <c r="A14" s="5" t="str">
        <f aca="false">A13</f>
        <v>东兴区检察院</v>
      </c>
      <c r="B14" s="5" t="str">
        <f aca="false">B13</f>
        <v>侦查员</v>
      </c>
      <c r="C14" s="6" t="s">
        <v>41</v>
      </c>
      <c r="D14" s="6" t="n">
        <f aca="false">D13</f>
        <v>4</v>
      </c>
      <c r="E14" s="7" t="s">
        <v>46</v>
      </c>
      <c r="F14" s="8" t="s">
        <v>20</v>
      </c>
      <c r="G14" s="9" t="s">
        <v>47</v>
      </c>
      <c r="H14" s="10" t="n">
        <v>68</v>
      </c>
      <c r="I14" s="10" t="n">
        <v>60.5</v>
      </c>
      <c r="J14" s="19" t="n">
        <v>44.98</v>
      </c>
      <c r="K14" s="6"/>
      <c r="L14" s="6" t="n">
        <v>44.98</v>
      </c>
      <c r="M14" s="11" t="n">
        <v>84.8</v>
      </c>
      <c r="N14" s="11" t="n">
        <v>70.42</v>
      </c>
      <c r="O14" s="6" t="n">
        <v>3</v>
      </c>
    </row>
    <row r="15" s="12" customFormat="true" ht="20.1" hidden="false" customHeight="true" outlineLevel="0" collapsed="false">
      <c r="A15" s="5" t="str">
        <f aca="false">A14</f>
        <v>东兴区检察院</v>
      </c>
      <c r="B15" s="5" t="str">
        <f aca="false">B14</f>
        <v>侦查员</v>
      </c>
      <c r="C15" s="6" t="s">
        <v>41</v>
      </c>
      <c r="D15" s="6" t="n">
        <f aca="false">D14</f>
        <v>4</v>
      </c>
      <c r="E15" s="7" t="s">
        <v>48</v>
      </c>
      <c r="F15" s="8" t="s">
        <v>20</v>
      </c>
      <c r="G15" s="9" t="s">
        <v>49</v>
      </c>
      <c r="H15" s="10" t="n">
        <v>63</v>
      </c>
      <c r="I15" s="10" t="n">
        <v>61.5</v>
      </c>
      <c r="J15" s="19" t="n">
        <v>43.58</v>
      </c>
      <c r="K15" s="6"/>
      <c r="L15" s="6" t="n">
        <v>43.58</v>
      </c>
      <c r="M15" s="11" t="n">
        <v>86.3</v>
      </c>
      <c r="N15" s="11" t="n">
        <v>69.47</v>
      </c>
      <c r="O15" s="6" t="n">
        <v>4</v>
      </c>
    </row>
    <row r="16" s="12" customFormat="true" ht="20.1" hidden="false" customHeight="true" outlineLevel="0" collapsed="false">
      <c r="A16" s="5" t="s">
        <v>50</v>
      </c>
      <c r="B16" s="5" t="s">
        <v>17</v>
      </c>
      <c r="C16" s="9" t="s">
        <v>51</v>
      </c>
      <c r="D16" s="6" t="n">
        <v>1</v>
      </c>
      <c r="E16" s="7" t="s">
        <v>52</v>
      </c>
      <c r="F16" s="8" t="s">
        <v>20</v>
      </c>
      <c r="G16" s="9" t="s">
        <v>53</v>
      </c>
      <c r="H16" s="10" t="n">
        <v>42</v>
      </c>
      <c r="I16" s="10" t="n">
        <v>53.5</v>
      </c>
      <c r="J16" s="9" t="n">
        <v>33.425</v>
      </c>
      <c r="K16" s="6"/>
      <c r="L16" s="6" t="n">
        <v>33.425</v>
      </c>
      <c r="M16" s="11" t="n">
        <v>79.5</v>
      </c>
      <c r="N16" s="11" t="n">
        <v>57.275</v>
      </c>
      <c r="O16" s="6" t="n">
        <v>1</v>
      </c>
    </row>
    <row r="17" s="12" customFormat="true" ht="20.1" hidden="false" customHeight="true" outlineLevel="0" collapsed="false">
      <c r="A17" s="5" t="s">
        <v>50</v>
      </c>
      <c r="B17" s="5" t="s">
        <v>54</v>
      </c>
      <c r="C17" s="6" t="s">
        <v>55</v>
      </c>
      <c r="D17" s="6" t="n">
        <v>1</v>
      </c>
      <c r="E17" s="7" t="s">
        <v>56</v>
      </c>
      <c r="F17" s="8" t="s">
        <v>20</v>
      </c>
      <c r="G17" s="9" t="s">
        <v>57</v>
      </c>
      <c r="H17" s="10" t="n">
        <v>65</v>
      </c>
      <c r="I17" s="10" t="n">
        <v>61</v>
      </c>
      <c r="J17" s="20" t="n">
        <f aca="false">H17*0.35+I17*0.35</f>
        <v>44.1</v>
      </c>
      <c r="K17" s="6"/>
      <c r="L17" s="6" t="n">
        <v>44.1</v>
      </c>
      <c r="M17" s="11" t="n">
        <v>84.6</v>
      </c>
      <c r="N17" s="11" t="n">
        <v>69.48</v>
      </c>
      <c r="O17" s="6" t="n">
        <v>1</v>
      </c>
    </row>
    <row r="18" s="12" customFormat="true" ht="20.1" hidden="false" customHeight="true" outlineLevel="0" collapsed="false">
      <c r="A18" s="5" t="s">
        <v>58</v>
      </c>
      <c r="B18" s="5" t="s">
        <v>54</v>
      </c>
      <c r="C18" s="6" t="n">
        <v>34090205</v>
      </c>
      <c r="D18" s="6" t="n">
        <v>1</v>
      </c>
      <c r="E18" s="15" t="s">
        <v>59</v>
      </c>
      <c r="F18" s="8" t="s">
        <v>20</v>
      </c>
      <c r="G18" s="21" t="s">
        <v>60</v>
      </c>
      <c r="H18" s="22" t="n">
        <v>63</v>
      </c>
      <c r="I18" s="22" t="n">
        <v>61.5</v>
      </c>
      <c r="J18" s="23" t="n">
        <v>43.575</v>
      </c>
      <c r="K18" s="6"/>
      <c r="L18" s="6" t="n">
        <v>43.575</v>
      </c>
      <c r="M18" s="11" t="n">
        <v>87.5</v>
      </c>
      <c r="N18" s="11" t="n">
        <v>69.825</v>
      </c>
      <c r="O18" s="6" t="n">
        <v>1</v>
      </c>
    </row>
    <row r="19" s="12" customFormat="true" ht="20.1" hidden="false" customHeight="true" outlineLevel="0" collapsed="false">
      <c r="A19" s="5" t="s">
        <v>61</v>
      </c>
      <c r="B19" s="5" t="s">
        <v>17</v>
      </c>
      <c r="C19" s="6" t="s">
        <v>62</v>
      </c>
      <c r="D19" s="6" t="n">
        <v>3</v>
      </c>
      <c r="E19" s="24" t="s">
        <v>63</v>
      </c>
      <c r="F19" s="8" t="s">
        <v>20</v>
      </c>
      <c r="G19" s="25" t="s">
        <v>64</v>
      </c>
      <c r="H19" s="26" t="n">
        <v>64</v>
      </c>
      <c r="I19" s="26" t="n">
        <v>64.5</v>
      </c>
      <c r="J19" s="27" t="n">
        <f aca="false">(H19+I19)*0.35</f>
        <v>44.975</v>
      </c>
      <c r="K19" s="6"/>
      <c r="L19" s="6" t="n">
        <v>44.975</v>
      </c>
      <c r="M19" s="11" t="n">
        <v>85.6</v>
      </c>
      <c r="N19" s="11" t="n">
        <v>70.655</v>
      </c>
      <c r="O19" s="6" t="n">
        <v>1</v>
      </c>
    </row>
    <row r="20" s="12" customFormat="true" ht="20.1" hidden="false" customHeight="true" outlineLevel="0" collapsed="false">
      <c r="A20" s="5" t="str">
        <f aca="false">A19</f>
        <v>隆昌检察院</v>
      </c>
      <c r="B20" s="5" t="str">
        <f aca="false">B19</f>
        <v>侦查员</v>
      </c>
      <c r="C20" s="6" t="s">
        <v>62</v>
      </c>
      <c r="D20" s="6" t="n">
        <f aca="false">D19</f>
        <v>3</v>
      </c>
      <c r="E20" s="24" t="s">
        <v>65</v>
      </c>
      <c r="F20" s="8" t="s">
        <v>20</v>
      </c>
      <c r="G20" s="25" t="s">
        <v>66</v>
      </c>
      <c r="H20" s="26" t="n">
        <v>57</v>
      </c>
      <c r="I20" s="26" t="n">
        <v>63</v>
      </c>
      <c r="J20" s="27" t="n">
        <f aca="false">(H20+I20)*0.35</f>
        <v>42</v>
      </c>
      <c r="K20" s="6"/>
      <c r="L20" s="6" t="n">
        <v>42</v>
      </c>
      <c r="M20" s="11" t="n">
        <v>80.6</v>
      </c>
      <c r="N20" s="11" t="n">
        <v>66.18</v>
      </c>
      <c r="O20" s="6" t="n">
        <v>2</v>
      </c>
    </row>
    <row r="21" s="12" customFormat="true" ht="20.1" hidden="false" customHeight="true" outlineLevel="0" collapsed="false">
      <c r="A21" s="5" t="str">
        <f aca="false">A20</f>
        <v>隆昌检察院</v>
      </c>
      <c r="B21" s="5" t="str">
        <f aca="false">B20</f>
        <v>侦查员</v>
      </c>
      <c r="C21" s="6" t="s">
        <v>62</v>
      </c>
      <c r="D21" s="6" t="n">
        <f aca="false">D20</f>
        <v>3</v>
      </c>
      <c r="E21" s="24" t="s">
        <v>67</v>
      </c>
      <c r="F21" s="8" t="s">
        <v>20</v>
      </c>
      <c r="G21" s="25" t="s">
        <v>68</v>
      </c>
      <c r="H21" s="26" t="n">
        <v>55</v>
      </c>
      <c r="I21" s="26" t="n">
        <v>58</v>
      </c>
      <c r="J21" s="27" t="n">
        <f aca="false">(H21+I21)*0.35</f>
        <v>39.55</v>
      </c>
      <c r="K21" s="6"/>
      <c r="L21" s="6" t="n">
        <v>39.55</v>
      </c>
      <c r="M21" s="11" t="n">
        <v>83.5</v>
      </c>
      <c r="N21" s="11" t="n">
        <v>64.6</v>
      </c>
      <c r="O21" s="6" t="n">
        <v>3</v>
      </c>
    </row>
    <row r="22" s="12" customFormat="true" ht="20.1" hidden="false" customHeight="true" outlineLevel="0" collapsed="false">
      <c r="A22" s="5" t="s">
        <v>61</v>
      </c>
      <c r="B22" s="5" t="s">
        <v>54</v>
      </c>
      <c r="C22" s="6" t="n">
        <v>34090208</v>
      </c>
      <c r="D22" s="6" t="n">
        <v>1</v>
      </c>
      <c r="E22" s="24" t="s">
        <v>69</v>
      </c>
      <c r="F22" s="8" t="s">
        <v>29</v>
      </c>
      <c r="G22" s="25" t="s">
        <v>70</v>
      </c>
      <c r="H22" s="26" t="n">
        <v>77</v>
      </c>
      <c r="I22" s="26" t="n">
        <v>69</v>
      </c>
      <c r="J22" s="11" t="n">
        <f aca="false">(H22+I22)*0.35</f>
        <v>51.1</v>
      </c>
      <c r="K22" s="6"/>
      <c r="L22" s="6" t="n">
        <v>51.1</v>
      </c>
      <c r="M22" s="11" t="n">
        <v>84.7</v>
      </c>
      <c r="N22" s="11" t="n">
        <v>76.51</v>
      </c>
      <c r="O22" s="6" t="n">
        <v>1</v>
      </c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3:44:31Z</dcterms:created>
  <dc:creator>郑云</dc:creator>
  <dc:description/>
  <dc:language>en-US</dc:language>
  <cp:lastModifiedBy>Administrator</cp:lastModifiedBy>
  <cp:lastPrinted>2017-12-18T07:01:50Z</cp:lastPrinted>
  <dcterms:modified xsi:type="dcterms:W3CDTF">2017-12-27T03:52:17Z</dcterms:modified>
  <cp:revision>0</cp:revision>
  <dc:subject/>
  <dc:title/>
</cp:coreProperties>
</file>