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南充市中级人民法院公开招聘书记员总成绩及进入体检人员名单</t>
  </si>
  <si>
    <t xml:space="preserve">考号</t>
  </si>
  <si>
    <t xml:space="preserve">姓名</t>
  </si>
  <si>
    <t xml:space="preserve">笔试
成绩</t>
  </si>
  <si>
    <t xml:space="preserve">笔录
成绩</t>
  </si>
  <si>
    <t xml:space="preserve">机录
成绩</t>
  </si>
  <si>
    <t xml:space="preserve">技能测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张琦</t>
  </si>
  <si>
    <t xml:space="preserve">是</t>
  </si>
  <si>
    <t xml:space="preserve">李存利</t>
  </si>
  <si>
    <t xml:space="preserve">邓翅鹏</t>
  </si>
  <si>
    <t xml:space="preserve">王欢</t>
  </si>
  <si>
    <t xml:space="preserve">罗杨</t>
  </si>
  <si>
    <t xml:space="preserve">杨鹏立</t>
  </si>
  <si>
    <t xml:space="preserve">蒲思默</t>
  </si>
  <si>
    <t xml:space="preserve">胡沥文</t>
  </si>
  <si>
    <t xml:space="preserve">毛蕊</t>
  </si>
  <si>
    <t xml:space="preserve">谢汶谕</t>
  </si>
  <si>
    <t xml:space="preserve">王宇</t>
  </si>
  <si>
    <t xml:space="preserve">许岱杉</t>
  </si>
  <si>
    <t xml:space="preserve">杨涵滟</t>
  </si>
  <si>
    <t xml:space="preserve">蒲静</t>
  </si>
  <si>
    <t xml:space="preserve">熊玲玲</t>
  </si>
  <si>
    <t xml:space="preserve">郭倩文</t>
  </si>
  <si>
    <t xml:space="preserve">朱敏</t>
  </si>
  <si>
    <t xml:space="preserve">全乙彬</t>
  </si>
  <si>
    <t xml:space="preserve">王海川</t>
  </si>
  <si>
    <t xml:space="preserve">谭立志</t>
  </si>
  <si>
    <t xml:space="preserve">朱月红</t>
  </si>
  <si>
    <t xml:space="preserve">陈金</t>
  </si>
  <si>
    <t xml:space="preserve">程丹丹</t>
  </si>
  <si>
    <t xml:space="preserve">陈悦</t>
  </si>
  <si>
    <t xml:space="preserve">寇雅琪</t>
  </si>
  <si>
    <t xml:space="preserve">何成军</t>
  </si>
  <si>
    <t xml:space="preserve">递补备选人员</t>
  </si>
  <si>
    <t xml:space="preserve">代琳</t>
  </si>
  <si>
    <t xml:space="preserve">杨雅君</t>
  </si>
  <si>
    <t xml:space="preserve">张佳</t>
  </si>
  <si>
    <t xml:space="preserve">王思宇</t>
  </si>
  <si>
    <t xml:space="preserve">庞红</t>
  </si>
  <si>
    <t xml:space="preserve">否</t>
  </si>
  <si>
    <t xml:space="preserve">王薇</t>
  </si>
  <si>
    <t xml:space="preserve">刘婷婷</t>
  </si>
  <si>
    <t xml:space="preserve">白珍萍</t>
  </si>
  <si>
    <t xml:space="preserve">陈磊</t>
  </si>
  <si>
    <t xml:space="preserve">罗灵玲</t>
  </si>
  <si>
    <t xml:space="preserve">杨竣雯</t>
  </si>
  <si>
    <t xml:space="preserve">李萍</t>
  </si>
  <si>
    <t xml:space="preserve">刘俊成</t>
  </si>
  <si>
    <t xml:space="preserve">刘燕</t>
  </si>
  <si>
    <t xml:space="preserve">蒋孟雨</t>
  </si>
  <si>
    <t xml:space="preserve">唐杨</t>
  </si>
  <si>
    <t xml:space="preserve">冯运</t>
  </si>
  <si>
    <t xml:space="preserve">王峥铮</t>
  </si>
  <si>
    <t xml:space="preserve">吴岚</t>
  </si>
  <si>
    <t xml:space="preserve">黄犇</t>
  </si>
  <si>
    <t xml:space="preserve">刘桐妤</t>
  </si>
  <si>
    <t xml:space="preserve">王豪</t>
  </si>
  <si>
    <t xml:space="preserve">钟雪尹</t>
  </si>
  <si>
    <t xml:space="preserve">魏才让卓玛</t>
  </si>
  <si>
    <t xml:space="preserve">付敏</t>
  </si>
  <si>
    <t xml:space="preserve">孟燕平</t>
  </si>
  <si>
    <t xml:space="preserve">冯俊骥</t>
  </si>
  <si>
    <t xml:space="preserve">胡辉</t>
  </si>
  <si>
    <t xml:space="preserve">杨琪</t>
  </si>
  <si>
    <t xml:space="preserve">赵娉</t>
  </si>
  <si>
    <t xml:space="preserve">任雪霜</t>
  </si>
  <si>
    <t xml:space="preserve">刘锐林</t>
  </si>
  <si>
    <t xml:space="preserve">杨丹</t>
  </si>
  <si>
    <t xml:space="preserve">唐祥驹</t>
  </si>
  <si>
    <t xml:space="preserve">杜波</t>
  </si>
  <si>
    <t xml:space="preserve">青蕾</t>
  </si>
  <si>
    <t xml:space="preserve">杨钮</t>
  </si>
  <si>
    <t xml:space="preserve">韩蓉</t>
  </si>
  <si>
    <t xml:space="preserve">王雨虹</t>
  </si>
  <si>
    <t xml:space="preserve">何丽</t>
  </si>
  <si>
    <t xml:space="preserve">韩春洋</t>
  </si>
  <si>
    <t xml:space="preserve">缺考</t>
  </si>
  <si>
    <t xml:space="preserve">黄金惠</t>
  </si>
  <si>
    <t xml:space="preserve">杨晨艺</t>
  </si>
  <si>
    <t xml:space="preserve">邓燕</t>
  </si>
  <si>
    <t xml:space="preserve">唐宽</t>
  </si>
  <si>
    <t xml:space="preserve">何玥</t>
  </si>
  <si>
    <t xml:space="preserve">严雪文</t>
  </si>
  <si>
    <t xml:space="preserve">张磊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74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7.5"/>
    <col collapsed="false" customWidth="true" hidden="false" outlineLevel="0" max="11" min="11" style="0" width="10.74"/>
    <col collapsed="false" customWidth="true" hidden="false" outlineLevel="0" max="12" min="12" style="0" width="10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.75" hidden="false" customHeight="false" outlineLevel="0" collapsed="false">
      <c r="A3" s="3" t="n">
        <v>2017054</v>
      </c>
      <c r="B3" s="4" t="s">
        <v>13</v>
      </c>
      <c r="C3" s="3" t="n">
        <v>77</v>
      </c>
      <c r="D3" s="3" t="n">
        <v>82</v>
      </c>
      <c r="E3" s="3" t="n">
        <v>85.2</v>
      </c>
      <c r="F3" s="3" t="n">
        <f aca="false">(D3+E3)/2</f>
        <v>83.6</v>
      </c>
      <c r="G3" s="3" t="n">
        <v>83</v>
      </c>
      <c r="H3" s="3" t="n">
        <f aca="false">G3*0.3</f>
        <v>24.9</v>
      </c>
      <c r="I3" s="3" t="n">
        <f aca="false">C3*0.3+F3*0.4+G3*0.3</f>
        <v>81.44</v>
      </c>
      <c r="J3" s="3" t="n">
        <v>1</v>
      </c>
      <c r="K3" s="5" t="s">
        <v>14</v>
      </c>
      <c r="L3" s="5"/>
    </row>
    <row r="4" customFormat="false" ht="15.75" hidden="false" customHeight="false" outlineLevel="0" collapsed="false">
      <c r="A4" s="3" t="n">
        <v>2017057</v>
      </c>
      <c r="B4" s="4" t="s">
        <v>15</v>
      </c>
      <c r="C4" s="3" t="n">
        <v>86</v>
      </c>
      <c r="D4" s="3" t="n">
        <v>78.4</v>
      </c>
      <c r="E4" s="3" t="n">
        <v>69.4</v>
      </c>
      <c r="F4" s="3" t="n">
        <f aca="false">(D4+E4)/2</f>
        <v>73.9</v>
      </c>
      <c r="G4" s="3" t="n">
        <v>83.8</v>
      </c>
      <c r="H4" s="3" t="n">
        <f aca="false">G4*0.3</f>
        <v>25.14</v>
      </c>
      <c r="I4" s="3" t="n">
        <f aca="false">C4*0.3+F4*0.4+G4*0.3</f>
        <v>80.5</v>
      </c>
      <c r="J4" s="3" t="n">
        <v>2</v>
      </c>
      <c r="K4" s="5" t="s">
        <v>14</v>
      </c>
      <c r="L4" s="5"/>
    </row>
    <row r="5" customFormat="false" ht="15.75" hidden="false" customHeight="false" outlineLevel="0" collapsed="false">
      <c r="A5" s="3" t="n">
        <v>2017111</v>
      </c>
      <c r="B5" s="4" t="s">
        <v>16</v>
      </c>
      <c r="C5" s="3" t="n">
        <v>88</v>
      </c>
      <c r="D5" s="3" t="n">
        <v>76</v>
      </c>
      <c r="E5" s="3" t="n">
        <v>74.2</v>
      </c>
      <c r="F5" s="3" t="n">
        <f aca="false">(D5+E5)/2</f>
        <v>75.1</v>
      </c>
      <c r="G5" s="3" t="n">
        <v>80</v>
      </c>
      <c r="H5" s="3" t="n">
        <f aca="false">G5*0.3</f>
        <v>24</v>
      </c>
      <c r="I5" s="3" t="n">
        <f aca="false">C5*0.3+F5*0.4+G5*0.3</f>
        <v>80.44</v>
      </c>
      <c r="J5" s="3" t="n">
        <v>3</v>
      </c>
      <c r="K5" s="5" t="s">
        <v>14</v>
      </c>
      <c r="L5" s="5"/>
    </row>
    <row r="6" customFormat="false" ht="15.75" hidden="false" customHeight="false" outlineLevel="0" collapsed="false">
      <c r="A6" s="3" t="n">
        <v>2017061</v>
      </c>
      <c r="B6" s="4" t="s">
        <v>17</v>
      </c>
      <c r="C6" s="3" t="n">
        <v>74</v>
      </c>
      <c r="D6" s="3" t="n">
        <v>80.4</v>
      </c>
      <c r="E6" s="3" t="n">
        <v>77.6</v>
      </c>
      <c r="F6" s="3" t="n">
        <f aca="false">(D6+E6)/2</f>
        <v>79</v>
      </c>
      <c r="G6" s="3" t="n">
        <v>87.6</v>
      </c>
      <c r="H6" s="3" t="n">
        <f aca="false">G6*0.3</f>
        <v>26.28</v>
      </c>
      <c r="I6" s="3" t="n">
        <f aca="false">C6*0.3+F6*0.4+G6*0.3</f>
        <v>80.08</v>
      </c>
      <c r="J6" s="3" t="n">
        <v>4</v>
      </c>
      <c r="K6" s="5" t="s">
        <v>14</v>
      </c>
      <c r="L6" s="5"/>
    </row>
    <row r="7" customFormat="false" ht="15.75" hidden="false" customHeight="false" outlineLevel="0" collapsed="false">
      <c r="A7" s="3" t="n">
        <v>2017028</v>
      </c>
      <c r="B7" s="4" t="s">
        <v>18</v>
      </c>
      <c r="C7" s="3" t="n">
        <v>81</v>
      </c>
      <c r="D7" s="3" t="n">
        <v>74.4</v>
      </c>
      <c r="E7" s="3" t="n">
        <v>76.2</v>
      </c>
      <c r="F7" s="3" t="n">
        <f aca="false">(D7+E7)/2</f>
        <v>75.3</v>
      </c>
      <c r="G7" s="3" t="n">
        <v>84.8</v>
      </c>
      <c r="H7" s="3" t="n">
        <f aca="false">G7*0.3</f>
        <v>25.44</v>
      </c>
      <c r="I7" s="3" t="n">
        <f aca="false">C7*0.3+F7*0.4+G7*0.3</f>
        <v>79.86</v>
      </c>
      <c r="J7" s="3" t="n">
        <v>5</v>
      </c>
      <c r="K7" s="5" t="s">
        <v>14</v>
      </c>
      <c r="L7" s="5"/>
    </row>
    <row r="8" customFormat="false" ht="15.75" hidden="false" customHeight="false" outlineLevel="0" collapsed="false">
      <c r="A8" s="3" t="n">
        <v>2017001</v>
      </c>
      <c r="B8" s="4" t="s">
        <v>19</v>
      </c>
      <c r="C8" s="3" t="n">
        <v>75</v>
      </c>
      <c r="D8" s="3" t="n">
        <v>74.6</v>
      </c>
      <c r="E8" s="3" t="n">
        <v>84</v>
      </c>
      <c r="F8" s="3" t="n">
        <f aca="false">(D8+E8)/2</f>
        <v>79.3</v>
      </c>
      <c r="G8" s="3" t="n">
        <v>82.6</v>
      </c>
      <c r="H8" s="3" t="n">
        <f aca="false">G8*0.3</f>
        <v>24.78</v>
      </c>
      <c r="I8" s="3" t="n">
        <f aca="false">C8*0.3+F8*0.4+G8*0.3</f>
        <v>79</v>
      </c>
      <c r="J8" s="3" t="n">
        <v>6</v>
      </c>
      <c r="K8" s="5" t="s">
        <v>14</v>
      </c>
      <c r="L8" s="5"/>
    </row>
    <row r="9" customFormat="false" ht="15.75" hidden="false" customHeight="false" outlineLevel="0" collapsed="false">
      <c r="A9" s="3" t="n">
        <v>2017108</v>
      </c>
      <c r="B9" s="4" t="s">
        <v>20</v>
      </c>
      <c r="C9" s="3" t="n">
        <v>69</v>
      </c>
      <c r="D9" s="3" t="n">
        <v>77.6</v>
      </c>
      <c r="E9" s="3" t="n">
        <v>83.2</v>
      </c>
      <c r="F9" s="3" t="n">
        <f aca="false">(D9+E9)/2</f>
        <v>80.4</v>
      </c>
      <c r="G9" s="3" t="n">
        <v>86.6</v>
      </c>
      <c r="H9" s="3" t="n">
        <f aca="false">G9*0.3</f>
        <v>25.98</v>
      </c>
      <c r="I9" s="3" t="n">
        <f aca="false">C9*0.3+F9*0.4+G9*0.3</f>
        <v>78.84</v>
      </c>
      <c r="J9" s="3" t="n">
        <v>7</v>
      </c>
      <c r="K9" s="5" t="s">
        <v>14</v>
      </c>
      <c r="L9" s="5"/>
    </row>
    <row r="10" customFormat="false" ht="15.75" hidden="false" customHeight="false" outlineLevel="0" collapsed="false">
      <c r="A10" s="3" t="n">
        <v>2017082</v>
      </c>
      <c r="B10" s="4" t="s">
        <v>21</v>
      </c>
      <c r="C10" s="3" t="n">
        <v>75</v>
      </c>
      <c r="D10" s="3" t="n">
        <v>77.2</v>
      </c>
      <c r="E10" s="3" t="n">
        <v>84</v>
      </c>
      <c r="F10" s="3" t="n">
        <f aca="false">(D10+E10)/2</f>
        <v>80.6</v>
      </c>
      <c r="G10" s="3" t="n">
        <v>80</v>
      </c>
      <c r="H10" s="3" t="n">
        <f aca="false">G10*0.3</f>
        <v>24</v>
      </c>
      <c r="I10" s="3" t="n">
        <f aca="false">C10*0.3+F10*0.4+G10*0.3</f>
        <v>78.74</v>
      </c>
      <c r="J10" s="3" t="n">
        <v>8</v>
      </c>
      <c r="K10" s="5" t="s">
        <v>14</v>
      </c>
      <c r="L10" s="5"/>
    </row>
    <row r="11" customFormat="false" ht="15.75" hidden="false" customHeight="false" outlineLevel="0" collapsed="false">
      <c r="A11" s="3" t="n">
        <v>2017070</v>
      </c>
      <c r="B11" s="4" t="s">
        <v>22</v>
      </c>
      <c r="C11" s="3" t="n">
        <v>75</v>
      </c>
      <c r="D11" s="3" t="n">
        <v>75</v>
      </c>
      <c r="E11" s="3" t="n">
        <v>82.6</v>
      </c>
      <c r="F11" s="3" t="n">
        <f aca="false">(D11+E11)/2</f>
        <v>78.8</v>
      </c>
      <c r="G11" s="3" t="n">
        <v>81.8</v>
      </c>
      <c r="H11" s="3" t="n">
        <f aca="false">G11*0.3</f>
        <v>24.54</v>
      </c>
      <c r="I11" s="3" t="n">
        <f aca="false">C11*0.3+F11*0.4+G11*0.3</f>
        <v>78.56</v>
      </c>
      <c r="J11" s="3" t="n">
        <v>9</v>
      </c>
      <c r="K11" s="5" t="s">
        <v>14</v>
      </c>
      <c r="L11" s="5"/>
    </row>
    <row r="12" customFormat="false" ht="15.75" hidden="false" customHeight="false" outlineLevel="0" collapsed="false">
      <c r="A12" s="3" t="n">
        <v>2017019</v>
      </c>
      <c r="B12" s="4" t="s">
        <v>23</v>
      </c>
      <c r="C12" s="3" t="n">
        <v>77</v>
      </c>
      <c r="D12" s="3" t="n">
        <v>76.4</v>
      </c>
      <c r="E12" s="3" t="n">
        <v>74</v>
      </c>
      <c r="F12" s="3" t="n">
        <f aca="false">(D12+E12)/2</f>
        <v>75.2</v>
      </c>
      <c r="G12" s="3" t="n">
        <v>84.6</v>
      </c>
      <c r="H12" s="3" t="n">
        <f aca="false">G12*0.3</f>
        <v>25.38</v>
      </c>
      <c r="I12" s="3" t="n">
        <f aca="false">C12*0.3+F12*0.4+G12*0.3</f>
        <v>78.56</v>
      </c>
      <c r="J12" s="3" t="n">
        <v>9</v>
      </c>
      <c r="K12" s="5" t="s">
        <v>14</v>
      </c>
      <c r="L12" s="5"/>
    </row>
    <row r="13" customFormat="false" ht="15.75" hidden="false" customHeight="false" outlineLevel="0" collapsed="false">
      <c r="A13" s="3" t="n">
        <v>2017041</v>
      </c>
      <c r="B13" s="4" t="s">
        <v>24</v>
      </c>
      <c r="C13" s="3" t="n">
        <v>84</v>
      </c>
      <c r="D13" s="3" t="n">
        <v>67.8</v>
      </c>
      <c r="E13" s="3" t="n">
        <v>77.2</v>
      </c>
      <c r="F13" s="3" t="n">
        <f aca="false">(D13+E13)/2</f>
        <v>72.5</v>
      </c>
      <c r="G13" s="3" t="n">
        <v>80.8</v>
      </c>
      <c r="H13" s="3" t="n">
        <f aca="false">G13*0.3</f>
        <v>24.24</v>
      </c>
      <c r="I13" s="3" t="n">
        <f aca="false">C13*0.3+F13*0.4+G13*0.3</f>
        <v>78.44</v>
      </c>
      <c r="J13" s="3" t="n">
        <v>11</v>
      </c>
      <c r="K13" s="5" t="s">
        <v>14</v>
      </c>
      <c r="L13" s="5"/>
    </row>
    <row r="14" customFormat="false" ht="15.75" hidden="false" customHeight="false" outlineLevel="0" collapsed="false">
      <c r="A14" s="3" t="n">
        <v>2017052</v>
      </c>
      <c r="B14" s="4" t="s">
        <v>25</v>
      </c>
      <c r="C14" s="3" t="n">
        <v>68</v>
      </c>
      <c r="D14" s="3" t="n">
        <v>76.6</v>
      </c>
      <c r="E14" s="3" t="n">
        <v>82.4</v>
      </c>
      <c r="F14" s="3" t="n">
        <f aca="false">(D14+E14)/2</f>
        <v>79.5</v>
      </c>
      <c r="G14" s="3" t="n">
        <v>86.6</v>
      </c>
      <c r="H14" s="3" t="n">
        <f aca="false">G14*0.3</f>
        <v>25.98</v>
      </c>
      <c r="I14" s="3" t="n">
        <f aca="false">C14*0.3+F14*0.4+G14*0.3</f>
        <v>78.18</v>
      </c>
      <c r="J14" s="3" t="n">
        <v>12</v>
      </c>
      <c r="K14" s="5" t="s">
        <v>14</v>
      </c>
      <c r="L14" s="5"/>
    </row>
    <row r="15" customFormat="false" ht="15.75" hidden="false" customHeight="false" outlineLevel="0" collapsed="false">
      <c r="A15" s="3" t="n">
        <v>2017005</v>
      </c>
      <c r="B15" s="4" t="s">
        <v>26</v>
      </c>
      <c r="C15" s="3" t="n">
        <v>73</v>
      </c>
      <c r="D15" s="3" t="n">
        <v>77.6</v>
      </c>
      <c r="E15" s="3" t="n">
        <v>81.8</v>
      </c>
      <c r="F15" s="3" t="n">
        <f aca="false">(D15+E15)/2</f>
        <v>79.7</v>
      </c>
      <c r="G15" s="3" t="n">
        <v>81</v>
      </c>
      <c r="H15" s="3" t="n">
        <f aca="false">G15*0.3</f>
        <v>24.3</v>
      </c>
      <c r="I15" s="3" t="n">
        <f aca="false">C15*0.3+F15*0.4+G15*0.3</f>
        <v>78.08</v>
      </c>
      <c r="J15" s="3" t="n">
        <v>13</v>
      </c>
      <c r="K15" s="5" t="s">
        <v>14</v>
      </c>
      <c r="L15" s="5"/>
    </row>
    <row r="16" customFormat="false" ht="15.75" hidden="false" customHeight="false" outlineLevel="0" collapsed="false">
      <c r="A16" s="3" t="n">
        <v>2017089</v>
      </c>
      <c r="B16" s="4" t="s">
        <v>27</v>
      </c>
      <c r="C16" s="3" t="n">
        <v>76</v>
      </c>
      <c r="D16" s="3" t="n">
        <v>78.4</v>
      </c>
      <c r="E16" s="3" t="n">
        <v>74.4</v>
      </c>
      <c r="F16" s="3" t="n">
        <f aca="false">(D16+E16)/2</f>
        <v>76.4</v>
      </c>
      <c r="G16" s="3" t="n">
        <v>81.6</v>
      </c>
      <c r="H16" s="3" t="n">
        <f aca="false">G16*0.3</f>
        <v>24.48</v>
      </c>
      <c r="I16" s="3" t="n">
        <f aca="false">C16*0.3+F16*0.4+G16*0.3</f>
        <v>77.84</v>
      </c>
      <c r="J16" s="3" t="n">
        <v>14</v>
      </c>
      <c r="K16" s="5" t="s">
        <v>14</v>
      </c>
      <c r="L16" s="5"/>
    </row>
    <row r="17" customFormat="false" ht="15.75" hidden="false" customHeight="false" outlineLevel="0" collapsed="false">
      <c r="A17" s="3" t="n">
        <v>2017106</v>
      </c>
      <c r="B17" s="4" t="s">
        <v>28</v>
      </c>
      <c r="C17" s="3" t="n">
        <v>81</v>
      </c>
      <c r="D17" s="3" t="n">
        <v>72.2</v>
      </c>
      <c r="E17" s="3" t="n">
        <v>77.2</v>
      </c>
      <c r="F17" s="3" t="n">
        <f aca="false">(D17+E17)/2</f>
        <v>74.7</v>
      </c>
      <c r="G17" s="3" t="n">
        <v>78.8</v>
      </c>
      <c r="H17" s="3" t="n">
        <f aca="false">G17*0.3</f>
        <v>23.64</v>
      </c>
      <c r="I17" s="3" t="n">
        <f aca="false">C17*0.3+F17*0.4+G17*0.3</f>
        <v>77.82</v>
      </c>
      <c r="J17" s="3" t="n">
        <v>15</v>
      </c>
      <c r="K17" s="5" t="s">
        <v>14</v>
      </c>
      <c r="L17" s="5"/>
    </row>
    <row r="18" customFormat="false" ht="15.75" hidden="false" customHeight="false" outlineLevel="0" collapsed="false">
      <c r="A18" s="3" t="n">
        <v>2017098</v>
      </c>
      <c r="B18" s="4" t="s">
        <v>29</v>
      </c>
      <c r="C18" s="3" t="n">
        <v>84</v>
      </c>
      <c r="D18" s="3" t="n">
        <v>68.4</v>
      </c>
      <c r="E18" s="3" t="n">
        <v>68.4</v>
      </c>
      <c r="F18" s="3" t="n">
        <f aca="false">(D18+E18)/2</f>
        <v>68.4</v>
      </c>
      <c r="G18" s="3" t="n">
        <v>84.2</v>
      </c>
      <c r="H18" s="3" t="n">
        <f aca="false">G18*0.3</f>
        <v>25.26</v>
      </c>
      <c r="I18" s="3" t="n">
        <f aca="false">C18*0.3+F18*0.4+G18*0.3</f>
        <v>77.82</v>
      </c>
      <c r="J18" s="3" t="n">
        <v>15</v>
      </c>
      <c r="K18" s="5" t="s">
        <v>14</v>
      </c>
      <c r="L18" s="5"/>
    </row>
    <row r="19" customFormat="false" ht="15.75" hidden="false" customHeight="false" outlineLevel="0" collapsed="false">
      <c r="A19" s="3" t="n">
        <v>2017130</v>
      </c>
      <c r="B19" s="4" t="s">
        <v>30</v>
      </c>
      <c r="C19" s="3" t="n">
        <v>72</v>
      </c>
      <c r="D19" s="3" t="n">
        <v>80.8</v>
      </c>
      <c r="E19" s="3" t="n">
        <v>77</v>
      </c>
      <c r="F19" s="3" t="n">
        <f aca="false">(D19+E19)/2</f>
        <v>78.9</v>
      </c>
      <c r="G19" s="3" t="n">
        <v>81.8</v>
      </c>
      <c r="H19" s="3" t="n">
        <f aca="false">G19*0.3</f>
        <v>24.54</v>
      </c>
      <c r="I19" s="3" t="n">
        <f aca="false">C19*0.3+F19*0.4+G19*0.3</f>
        <v>77.7</v>
      </c>
      <c r="J19" s="3" t="n">
        <v>17</v>
      </c>
      <c r="K19" s="5" t="s">
        <v>14</v>
      </c>
      <c r="L19" s="5"/>
    </row>
    <row r="20" customFormat="false" ht="15.75" hidden="false" customHeight="false" outlineLevel="0" collapsed="false">
      <c r="A20" s="3" t="n">
        <v>2017112</v>
      </c>
      <c r="B20" s="4" t="s">
        <v>31</v>
      </c>
      <c r="C20" s="3" t="n">
        <v>75</v>
      </c>
      <c r="D20" s="3" t="n">
        <v>80.4</v>
      </c>
      <c r="E20" s="3" t="n">
        <v>68</v>
      </c>
      <c r="F20" s="3" t="n">
        <f aca="false">(D20+E20)/2</f>
        <v>74.2</v>
      </c>
      <c r="G20" s="3" t="n">
        <v>84.8</v>
      </c>
      <c r="H20" s="3" t="n">
        <f aca="false">G20*0.3</f>
        <v>25.44</v>
      </c>
      <c r="I20" s="3" t="n">
        <f aca="false">C20*0.3+F20*0.4+G20*0.3</f>
        <v>77.62</v>
      </c>
      <c r="J20" s="3" t="n">
        <v>18</v>
      </c>
      <c r="K20" s="5" t="s">
        <v>14</v>
      </c>
      <c r="L20" s="5"/>
    </row>
    <row r="21" customFormat="false" ht="15.75" hidden="false" customHeight="false" outlineLevel="0" collapsed="false">
      <c r="A21" s="3" t="n">
        <v>2017015</v>
      </c>
      <c r="B21" s="4" t="s">
        <v>32</v>
      </c>
      <c r="C21" s="3" t="n">
        <v>67</v>
      </c>
      <c r="D21" s="3" t="n">
        <v>80.4</v>
      </c>
      <c r="E21" s="3" t="n">
        <v>77.2</v>
      </c>
      <c r="F21" s="3" t="n">
        <f aca="false">(D21+E21)/2</f>
        <v>78.8</v>
      </c>
      <c r="G21" s="3" t="n">
        <v>85.2</v>
      </c>
      <c r="H21" s="3" t="n">
        <f aca="false">G21*0.3</f>
        <v>25.56</v>
      </c>
      <c r="I21" s="3" t="n">
        <f aca="false">C21*0.3+F21*0.4+G21*0.3</f>
        <v>77.18</v>
      </c>
      <c r="J21" s="3" t="n">
        <v>19</v>
      </c>
      <c r="K21" s="5" t="s">
        <v>14</v>
      </c>
      <c r="L21" s="5"/>
    </row>
    <row r="22" customFormat="false" ht="15.75" hidden="false" customHeight="false" outlineLevel="0" collapsed="false">
      <c r="A22" s="3" t="n">
        <v>2017062</v>
      </c>
      <c r="B22" s="4" t="s">
        <v>33</v>
      </c>
      <c r="C22" s="3" t="n">
        <v>75</v>
      </c>
      <c r="D22" s="3" t="n">
        <v>62.2</v>
      </c>
      <c r="E22" s="3" t="n">
        <v>83</v>
      </c>
      <c r="F22" s="3" t="n">
        <f aca="false">(D22+E22)/2</f>
        <v>72.6</v>
      </c>
      <c r="G22" s="3" t="n">
        <v>85.2</v>
      </c>
      <c r="H22" s="3" t="n">
        <f aca="false">G22*0.3</f>
        <v>25.56</v>
      </c>
      <c r="I22" s="3" t="n">
        <f aca="false">C22*0.3+F22*0.4+G22*0.3</f>
        <v>77.1</v>
      </c>
      <c r="J22" s="3" t="n">
        <v>20</v>
      </c>
      <c r="K22" s="5" t="s">
        <v>14</v>
      </c>
      <c r="L22" s="5"/>
    </row>
    <row r="23" customFormat="false" ht="15.75" hidden="false" customHeight="false" outlineLevel="0" collapsed="false">
      <c r="A23" s="3" t="n">
        <v>2017141</v>
      </c>
      <c r="B23" s="4" t="s">
        <v>34</v>
      </c>
      <c r="C23" s="3" t="n">
        <v>65</v>
      </c>
      <c r="D23" s="3" t="n">
        <v>82.6</v>
      </c>
      <c r="E23" s="3" t="n">
        <v>78</v>
      </c>
      <c r="F23" s="3" t="n">
        <f aca="false">(D23+E23)/2</f>
        <v>80.3</v>
      </c>
      <c r="G23" s="3" t="n">
        <v>83.4</v>
      </c>
      <c r="H23" s="3" t="n">
        <f aca="false">G23*0.3</f>
        <v>25.02</v>
      </c>
      <c r="I23" s="3" t="n">
        <f aca="false">C23*0.3+F23*0.4+G23*0.3</f>
        <v>76.64</v>
      </c>
      <c r="J23" s="3" t="n">
        <v>21</v>
      </c>
      <c r="K23" s="5" t="s">
        <v>14</v>
      </c>
      <c r="L23" s="5"/>
    </row>
    <row r="24" customFormat="false" ht="15.75" hidden="false" customHeight="false" outlineLevel="0" collapsed="false">
      <c r="A24" s="3" t="n">
        <v>2017031</v>
      </c>
      <c r="B24" s="4" t="s">
        <v>35</v>
      </c>
      <c r="C24" s="3" t="n">
        <v>67</v>
      </c>
      <c r="D24" s="3" t="n">
        <v>76</v>
      </c>
      <c r="E24" s="3" t="n">
        <v>82.4</v>
      </c>
      <c r="F24" s="3" t="n">
        <f aca="false">(D24+E24)/2</f>
        <v>79.2</v>
      </c>
      <c r="G24" s="3" t="n">
        <v>82.4</v>
      </c>
      <c r="H24" s="3" t="n">
        <f aca="false">G24*0.3</f>
        <v>24.72</v>
      </c>
      <c r="I24" s="3" t="n">
        <f aca="false">C24*0.3+F24*0.4+G24*0.3</f>
        <v>76.5</v>
      </c>
      <c r="J24" s="3" t="n">
        <v>22</v>
      </c>
      <c r="K24" s="5" t="s">
        <v>14</v>
      </c>
      <c r="L24" s="5"/>
    </row>
    <row r="25" customFormat="false" ht="15.75" hidden="false" customHeight="false" outlineLevel="0" collapsed="false">
      <c r="A25" s="3" t="n">
        <v>2017102</v>
      </c>
      <c r="B25" s="4" t="s">
        <v>36</v>
      </c>
      <c r="C25" s="3" t="n">
        <v>64</v>
      </c>
      <c r="D25" s="3" t="n">
        <v>77.6</v>
      </c>
      <c r="E25" s="3" t="n">
        <v>82.2</v>
      </c>
      <c r="F25" s="3" t="n">
        <f aca="false">(D25+E25)/2</f>
        <v>79.9</v>
      </c>
      <c r="G25" s="3" t="n">
        <v>84.4</v>
      </c>
      <c r="H25" s="3" t="n">
        <f aca="false">G25*0.3</f>
        <v>25.32</v>
      </c>
      <c r="I25" s="3" t="n">
        <f aca="false">C25*0.3+F25*0.4+G25*0.3</f>
        <v>76.48</v>
      </c>
      <c r="J25" s="3" t="n">
        <v>23</v>
      </c>
      <c r="K25" s="5" t="s">
        <v>14</v>
      </c>
      <c r="L25" s="5"/>
    </row>
    <row r="26" customFormat="false" ht="15.75" hidden="false" customHeight="false" outlineLevel="0" collapsed="false">
      <c r="A26" s="3" t="n">
        <v>2017016</v>
      </c>
      <c r="B26" s="4" t="s">
        <v>37</v>
      </c>
      <c r="C26" s="3" t="n">
        <v>69</v>
      </c>
      <c r="D26" s="3" t="n">
        <v>76.8</v>
      </c>
      <c r="E26" s="3" t="n">
        <v>81.8</v>
      </c>
      <c r="F26" s="3" t="n">
        <f aca="false">(D26+E26)/2</f>
        <v>79.3</v>
      </c>
      <c r="G26" s="3" t="n">
        <v>79.6</v>
      </c>
      <c r="H26" s="3" t="n">
        <f aca="false">G26*0.3</f>
        <v>23.88</v>
      </c>
      <c r="I26" s="3" t="n">
        <f aca="false">C26*0.3+F26*0.4+G26*0.3</f>
        <v>76.3</v>
      </c>
      <c r="J26" s="3" t="n">
        <v>24</v>
      </c>
      <c r="K26" s="5" t="s">
        <v>14</v>
      </c>
      <c r="L26" s="5"/>
    </row>
    <row r="27" customFormat="false" ht="15.75" hidden="false" customHeight="false" outlineLevel="0" collapsed="false">
      <c r="A27" s="3" t="n">
        <v>2017023</v>
      </c>
      <c r="B27" s="4" t="s">
        <v>38</v>
      </c>
      <c r="C27" s="3" t="n">
        <v>79</v>
      </c>
      <c r="D27" s="3" t="n">
        <v>69.6</v>
      </c>
      <c r="E27" s="3" t="n">
        <v>72.6</v>
      </c>
      <c r="F27" s="3" t="n">
        <f aca="false">(D27+E27)/2</f>
        <v>71.1</v>
      </c>
      <c r="G27" s="3" t="n">
        <v>80</v>
      </c>
      <c r="H27" s="3" t="n">
        <f aca="false">G27*0.3</f>
        <v>24</v>
      </c>
      <c r="I27" s="3" t="n">
        <f aca="false">C27*0.3+F27*0.4+G27*0.3</f>
        <v>76.14</v>
      </c>
      <c r="J27" s="3" t="n">
        <v>25</v>
      </c>
      <c r="K27" s="5" t="s">
        <v>14</v>
      </c>
      <c r="L27" s="5"/>
    </row>
    <row r="28" customFormat="false" ht="15.75" hidden="false" customHeight="false" outlineLevel="0" collapsed="false">
      <c r="A28" s="3" t="n">
        <v>2017078</v>
      </c>
      <c r="B28" s="4" t="s">
        <v>39</v>
      </c>
      <c r="C28" s="3" t="n">
        <v>69</v>
      </c>
      <c r="D28" s="3" t="n">
        <v>78.6</v>
      </c>
      <c r="E28" s="3" t="n">
        <v>76.8</v>
      </c>
      <c r="F28" s="3" t="n">
        <f aca="false">(D28+E28)/2</f>
        <v>77.7</v>
      </c>
      <c r="G28" s="3" t="n">
        <v>80.2</v>
      </c>
      <c r="H28" s="3" t="n">
        <f aca="false">G28*0.3</f>
        <v>24.06</v>
      </c>
      <c r="I28" s="3" t="n">
        <f aca="false">C28*0.3+F28*0.4+G28*0.3</f>
        <v>75.84</v>
      </c>
      <c r="J28" s="3" t="n">
        <v>26</v>
      </c>
      <c r="K28" s="5" t="s">
        <v>14</v>
      </c>
      <c r="L28" s="6" t="s">
        <v>40</v>
      </c>
    </row>
    <row r="29" customFormat="false" ht="15.75" hidden="false" customHeight="false" outlineLevel="0" collapsed="false">
      <c r="A29" s="3" t="n">
        <v>2017007</v>
      </c>
      <c r="B29" s="4" t="s">
        <v>41</v>
      </c>
      <c r="C29" s="3" t="n">
        <v>66</v>
      </c>
      <c r="D29" s="3" t="n">
        <v>76.4</v>
      </c>
      <c r="E29" s="3" t="n">
        <v>77.6</v>
      </c>
      <c r="F29" s="3" t="n">
        <f aca="false">(D29+E29)/2</f>
        <v>77</v>
      </c>
      <c r="G29" s="3" t="n">
        <v>82</v>
      </c>
      <c r="H29" s="3" t="n">
        <f aca="false">G29*0.3</f>
        <v>24.6</v>
      </c>
      <c r="I29" s="3" t="n">
        <f aca="false">C29*0.3+F29*0.4+G29*0.3</f>
        <v>75.2</v>
      </c>
      <c r="J29" s="3" t="n">
        <v>27</v>
      </c>
      <c r="K29" s="5" t="s">
        <v>14</v>
      </c>
      <c r="L29" s="6" t="s">
        <v>40</v>
      </c>
    </row>
    <row r="30" customFormat="false" ht="15.75" hidden="false" customHeight="false" outlineLevel="0" collapsed="false">
      <c r="A30" s="3" t="n">
        <v>2017017</v>
      </c>
      <c r="B30" s="4" t="s">
        <v>42</v>
      </c>
      <c r="C30" s="3" t="n">
        <v>57</v>
      </c>
      <c r="D30" s="3" t="n">
        <v>79.6</v>
      </c>
      <c r="E30" s="3" t="n">
        <v>87.6</v>
      </c>
      <c r="F30" s="3" t="n">
        <f aca="false">(D30+E30)/2</f>
        <v>83.6</v>
      </c>
      <c r="G30" s="3" t="n">
        <v>82.2</v>
      </c>
      <c r="H30" s="3" t="n">
        <f aca="false">G30*0.3</f>
        <v>24.66</v>
      </c>
      <c r="I30" s="3" t="n">
        <f aca="false">C30*0.3+F30*0.4+G30*0.3</f>
        <v>75.2</v>
      </c>
      <c r="J30" s="3" t="n">
        <v>27</v>
      </c>
      <c r="K30" s="5" t="s">
        <v>14</v>
      </c>
      <c r="L30" s="6" t="s">
        <v>40</v>
      </c>
    </row>
    <row r="31" customFormat="false" ht="15.75" hidden="false" customHeight="false" outlineLevel="0" collapsed="false">
      <c r="A31" s="3" t="n">
        <v>2017069</v>
      </c>
      <c r="B31" s="4" t="s">
        <v>43</v>
      </c>
      <c r="C31" s="3" t="n">
        <v>76</v>
      </c>
      <c r="D31" s="3" t="n">
        <v>70</v>
      </c>
      <c r="E31" s="3" t="n">
        <v>61.4</v>
      </c>
      <c r="F31" s="3" t="n">
        <f aca="false">(D31+E31)/2</f>
        <v>65.7</v>
      </c>
      <c r="G31" s="3" t="n">
        <v>84.4</v>
      </c>
      <c r="H31" s="3" t="n">
        <f aca="false">G31*0.3</f>
        <v>25.32</v>
      </c>
      <c r="I31" s="3" t="n">
        <f aca="false">C31*0.3+F31*0.4+G31*0.3</f>
        <v>74.4</v>
      </c>
      <c r="J31" s="3" t="n">
        <v>29</v>
      </c>
      <c r="K31" s="5" t="s">
        <v>14</v>
      </c>
      <c r="L31" s="6" t="s">
        <v>40</v>
      </c>
    </row>
    <row r="32" customFormat="false" ht="15.75" hidden="false" customHeight="false" outlineLevel="0" collapsed="false">
      <c r="A32" s="3" t="n">
        <v>2017003</v>
      </c>
      <c r="B32" s="4" t="s">
        <v>44</v>
      </c>
      <c r="C32" s="3" t="n">
        <v>67</v>
      </c>
      <c r="D32" s="3" t="n">
        <v>71</v>
      </c>
      <c r="E32" s="3" t="n">
        <v>79.8</v>
      </c>
      <c r="F32" s="3" t="n">
        <f aca="false">(D32+E32)/2</f>
        <v>75.4</v>
      </c>
      <c r="G32" s="3" t="n">
        <v>80.4</v>
      </c>
      <c r="H32" s="3" t="n">
        <f aca="false">G32*0.3</f>
        <v>24.12</v>
      </c>
      <c r="I32" s="3" t="n">
        <f aca="false">C32*0.3+F32*0.4+G32*0.3</f>
        <v>74.38</v>
      </c>
      <c r="J32" s="3" t="n">
        <v>30</v>
      </c>
      <c r="K32" s="5" t="s">
        <v>14</v>
      </c>
      <c r="L32" s="6" t="s">
        <v>40</v>
      </c>
    </row>
    <row r="33" customFormat="false" ht="15.75" hidden="false" customHeight="false" outlineLevel="0" collapsed="false">
      <c r="A33" s="3" t="n">
        <v>2017037</v>
      </c>
      <c r="B33" s="4" t="s">
        <v>45</v>
      </c>
      <c r="C33" s="3" t="n">
        <v>65</v>
      </c>
      <c r="D33" s="3" t="n">
        <v>76.2</v>
      </c>
      <c r="E33" s="3" t="n">
        <v>78.2</v>
      </c>
      <c r="F33" s="3" t="n">
        <f aca="false">(D33+E33)/2</f>
        <v>77.2</v>
      </c>
      <c r="G33" s="3" t="n">
        <v>79.2</v>
      </c>
      <c r="H33" s="3" t="n">
        <f aca="false">G33*0.3</f>
        <v>23.76</v>
      </c>
      <c r="I33" s="3" t="n">
        <f aca="false">C33*0.3+F33*0.4+G33*0.3</f>
        <v>74.14</v>
      </c>
      <c r="J33" s="3" t="n">
        <v>31</v>
      </c>
      <c r="K33" s="5" t="s">
        <v>46</v>
      </c>
      <c r="L33" s="5"/>
    </row>
    <row r="34" customFormat="false" ht="15.75" hidden="false" customHeight="false" outlineLevel="0" collapsed="false">
      <c r="A34" s="3" t="n">
        <v>2017074</v>
      </c>
      <c r="B34" s="4" t="s">
        <v>47</v>
      </c>
      <c r="C34" s="3" t="n">
        <v>64</v>
      </c>
      <c r="D34" s="3" t="n">
        <v>75.8</v>
      </c>
      <c r="E34" s="3" t="n">
        <v>76.4</v>
      </c>
      <c r="F34" s="3" t="n">
        <f aca="false">(D34+E34)/2</f>
        <v>76.1</v>
      </c>
      <c r="G34" s="3" t="n">
        <v>81.4</v>
      </c>
      <c r="H34" s="3" t="n">
        <f aca="false">G34*0.3</f>
        <v>24.42</v>
      </c>
      <c r="I34" s="3" t="n">
        <f aca="false">C34*0.3+F34*0.4+G34*0.3</f>
        <v>74.06</v>
      </c>
      <c r="J34" s="3" t="n">
        <v>32</v>
      </c>
      <c r="K34" s="5" t="s">
        <v>46</v>
      </c>
      <c r="L34" s="5"/>
    </row>
    <row r="35" customFormat="false" ht="15.75" hidden="false" customHeight="false" outlineLevel="0" collapsed="false">
      <c r="A35" s="3" t="n">
        <v>2017079</v>
      </c>
      <c r="B35" s="4" t="s">
        <v>48</v>
      </c>
      <c r="C35" s="3" t="n">
        <v>66</v>
      </c>
      <c r="D35" s="3" t="n">
        <v>74.4</v>
      </c>
      <c r="E35" s="3" t="n">
        <v>70.4</v>
      </c>
      <c r="F35" s="3" t="n">
        <f aca="false">(D35+E35)/2</f>
        <v>72.4</v>
      </c>
      <c r="G35" s="3" t="n">
        <v>84.2</v>
      </c>
      <c r="H35" s="3" t="n">
        <f aca="false">G35*0.3</f>
        <v>25.26</v>
      </c>
      <c r="I35" s="3" t="n">
        <f aca="false">C35*0.3+F35*0.4+G35*0.3</f>
        <v>74.02</v>
      </c>
      <c r="J35" s="3" t="n">
        <v>33</v>
      </c>
      <c r="K35" s="5" t="s">
        <v>46</v>
      </c>
      <c r="L35" s="5"/>
    </row>
    <row r="36" customFormat="false" ht="15.75" hidden="false" customHeight="false" outlineLevel="0" collapsed="false">
      <c r="A36" s="3" t="n">
        <v>2017008</v>
      </c>
      <c r="B36" s="4" t="s">
        <v>49</v>
      </c>
      <c r="C36" s="3" t="n">
        <v>69</v>
      </c>
      <c r="D36" s="3" t="n">
        <v>68</v>
      </c>
      <c r="E36" s="3" t="n">
        <v>75.2</v>
      </c>
      <c r="F36" s="3" t="n">
        <f aca="false">(D36+E36)/2</f>
        <v>71.6</v>
      </c>
      <c r="G36" s="3" t="n">
        <v>81.8</v>
      </c>
      <c r="H36" s="3" t="n">
        <f aca="false">G36*0.3</f>
        <v>24.54</v>
      </c>
      <c r="I36" s="3" t="n">
        <f aca="false">C36*0.3+F36*0.4+G36*0.3</f>
        <v>73.88</v>
      </c>
      <c r="J36" s="3" t="n">
        <v>34</v>
      </c>
      <c r="K36" s="5" t="s">
        <v>46</v>
      </c>
      <c r="L36" s="5"/>
    </row>
    <row r="37" customFormat="false" ht="15.75" hidden="false" customHeight="false" outlineLevel="0" collapsed="false">
      <c r="A37" s="3" t="n">
        <v>2017027</v>
      </c>
      <c r="B37" s="4" t="s">
        <v>50</v>
      </c>
      <c r="C37" s="3" t="n">
        <v>68</v>
      </c>
      <c r="D37" s="3" t="n">
        <v>74.4</v>
      </c>
      <c r="E37" s="3" t="n">
        <v>64.2</v>
      </c>
      <c r="F37" s="3" t="n">
        <f aca="false">(D37+E37)/2</f>
        <v>69.3</v>
      </c>
      <c r="G37" s="3" t="n">
        <v>85.2</v>
      </c>
      <c r="H37" s="3" t="n">
        <f aca="false">G37*0.3</f>
        <v>25.56</v>
      </c>
      <c r="I37" s="3" t="n">
        <f aca="false">C37*0.3+F37*0.4+G37*0.3</f>
        <v>73.68</v>
      </c>
      <c r="J37" s="3" t="n">
        <v>35</v>
      </c>
      <c r="K37" s="5" t="s">
        <v>46</v>
      </c>
      <c r="L37" s="5"/>
    </row>
    <row r="38" customFormat="false" ht="15.75" hidden="false" customHeight="false" outlineLevel="0" collapsed="false">
      <c r="A38" s="3" t="n">
        <v>2017051</v>
      </c>
      <c r="B38" s="4" t="s">
        <v>51</v>
      </c>
      <c r="C38" s="3" t="n">
        <v>68</v>
      </c>
      <c r="D38" s="7" t="n">
        <v>70</v>
      </c>
      <c r="E38" s="3" t="n">
        <v>75.2</v>
      </c>
      <c r="F38" s="3" t="n">
        <f aca="false">(D38+E38)/2</f>
        <v>72.6</v>
      </c>
      <c r="G38" s="3" t="n">
        <v>80.8</v>
      </c>
      <c r="H38" s="3" t="n">
        <f aca="false">G38*0.3</f>
        <v>24.24</v>
      </c>
      <c r="I38" s="3" t="n">
        <f aca="false">C38*0.3+F38*0.4+G38*0.3</f>
        <v>73.68</v>
      </c>
      <c r="J38" s="3" t="n">
        <v>35</v>
      </c>
      <c r="K38" s="5" t="s">
        <v>46</v>
      </c>
      <c r="L38" s="5"/>
    </row>
    <row r="39" customFormat="false" ht="15.75" hidden="false" customHeight="false" outlineLevel="0" collapsed="false">
      <c r="A39" s="3" t="n">
        <v>2017045</v>
      </c>
      <c r="B39" s="4" t="s">
        <v>52</v>
      </c>
      <c r="C39" s="3" t="n">
        <v>64</v>
      </c>
      <c r="D39" s="3" t="n">
        <v>72.2</v>
      </c>
      <c r="E39" s="3" t="n">
        <v>79.6</v>
      </c>
      <c r="F39" s="3" t="n">
        <f aca="false">(D39+E39)/2</f>
        <v>75.9</v>
      </c>
      <c r="G39" s="3" t="n">
        <v>80.2</v>
      </c>
      <c r="H39" s="3" t="n">
        <f aca="false">G39*0.3</f>
        <v>24.06</v>
      </c>
      <c r="I39" s="3" t="n">
        <f aca="false">C39*0.3+F39*0.4+G39*0.3</f>
        <v>73.62</v>
      </c>
      <c r="J39" s="3" t="n">
        <v>37</v>
      </c>
      <c r="K39" s="5" t="s">
        <v>46</v>
      </c>
      <c r="L39" s="5"/>
    </row>
    <row r="40" customFormat="false" ht="15.75" hidden="false" customHeight="false" outlineLevel="0" collapsed="false">
      <c r="A40" s="3" t="n">
        <v>2017140</v>
      </c>
      <c r="B40" s="4" t="s">
        <v>53</v>
      </c>
      <c r="C40" s="3" t="n">
        <v>63</v>
      </c>
      <c r="D40" s="3" t="n">
        <v>74</v>
      </c>
      <c r="E40" s="3" t="n">
        <v>70.4</v>
      </c>
      <c r="F40" s="3" t="n">
        <f aca="false">(D40+E40)/2</f>
        <v>72.2</v>
      </c>
      <c r="G40" s="3" t="n">
        <v>86</v>
      </c>
      <c r="H40" s="3" t="n">
        <f aca="false">G40*0.3</f>
        <v>25.8</v>
      </c>
      <c r="I40" s="3" t="n">
        <f aca="false">C40*0.3+F40*0.4+G40*0.3</f>
        <v>73.58</v>
      </c>
      <c r="J40" s="3" t="n">
        <v>38</v>
      </c>
      <c r="K40" s="5" t="s">
        <v>46</v>
      </c>
      <c r="L40" s="5"/>
    </row>
    <row r="41" customFormat="false" ht="15.75" hidden="false" customHeight="false" outlineLevel="0" collapsed="false">
      <c r="A41" s="3" t="n">
        <v>2017042</v>
      </c>
      <c r="B41" s="4" t="s">
        <v>54</v>
      </c>
      <c r="C41" s="3" t="n">
        <v>66</v>
      </c>
      <c r="D41" s="3" t="n">
        <v>62</v>
      </c>
      <c r="E41" s="3" t="n">
        <v>77.6</v>
      </c>
      <c r="F41" s="3" t="n">
        <f aca="false">(D41+E41)/2</f>
        <v>69.8</v>
      </c>
      <c r="G41" s="3" t="n">
        <v>85.6</v>
      </c>
      <c r="H41" s="3" t="n">
        <f aca="false">G41*0.3</f>
        <v>25.68</v>
      </c>
      <c r="I41" s="3" t="n">
        <f aca="false">C41*0.3+F41*0.4+G41*0.3</f>
        <v>73.4</v>
      </c>
      <c r="J41" s="3" t="n">
        <v>39</v>
      </c>
      <c r="K41" s="5" t="s">
        <v>46</v>
      </c>
      <c r="L41" s="5"/>
    </row>
    <row r="42" customFormat="false" ht="15.75" hidden="false" customHeight="false" outlineLevel="0" collapsed="false">
      <c r="A42" s="3" t="n">
        <v>2017022</v>
      </c>
      <c r="B42" s="4" t="s">
        <v>55</v>
      </c>
      <c r="C42" s="3" t="n">
        <v>61</v>
      </c>
      <c r="D42" s="3" t="n">
        <v>71</v>
      </c>
      <c r="E42" s="3" t="n">
        <v>81.6</v>
      </c>
      <c r="F42" s="3" t="n">
        <f aca="false">(D42+E42)/2</f>
        <v>76.3</v>
      </c>
      <c r="G42" s="3" t="n">
        <v>81.8</v>
      </c>
      <c r="H42" s="3" t="n">
        <f aca="false">G42*0.3</f>
        <v>24.54</v>
      </c>
      <c r="I42" s="3" t="n">
        <f aca="false">C42*0.3+F42*0.4+G42*0.3</f>
        <v>73.36</v>
      </c>
      <c r="J42" s="3" t="n">
        <v>40</v>
      </c>
      <c r="K42" s="5" t="s">
        <v>46</v>
      </c>
      <c r="L42" s="5"/>
    </row>
    <row r="43" customFormat="false" ht="15.75" hidden="false" customHeight="false" outlineLevel="0" collapsed="false">
      <c r="A43" s="3" t="n">
        <v>2017060</v>
      </c>
      <c r="B43" s="4" t="s">
        <v>56</v>
      </c>
      <c r="C43" s="3" t="n">
        <v>61</v>
      </c>
      <c r="D43" s="3" t="n">
        <v>70</v>
      </c>
      <c r="E43" s="3" t="n">
        <v>80</v>
      </c>
      <c r="F43" s="3" t="n">
        <f aca="false">(D43+E43)/2</f>
        <v>75</v>
      </c>
      <c r="G43" s="3" t="n">
        <v>83.2</v>
      </c>
      <c r="H43" s="3" t="n">
        <f aca="false">G43*0.3</f>
        <v>24.96</v>
      </c>
      <c r="I43" s="3" t="n">
        <f aca="false">C43*0.3+F43*0.4+G43*0.3</f>
        <v>73.26</v>
      </c>
      <c r="J43" s="3" t="n">
        <v>41</v>
      </c>
      <c r="K43" s="5" t="s">
        <v>46</v>
      </c>
      <c r="L43" s="5"/>
    </row>
    <row r="44" customFormat="false" ht="15.75" hidden="false" customHeight="false" outlineLevel="0" collapsed="false">
      <c r="A44" s="3" t="n">
        <v>2017083</v>
      </c>
      <c r="B44" s="4" t="s">
        <v>57</v>
      </c>
      <c r="C44" s="3" t="n">
        <v>72</v>
      </c>
      <c r="D44" s="3" t="n">
        <v>66</v>
      </c>
      <c r="E44" s="3" t="n">
        <v>67.8</v>
      </c>
      <c r="F44" s="3" t="n">
        <f aca="false">(D44+E44)/2</f>
        <v>66.9</v>
      </c>
      <c r="G44" s="3" t="n">
        <v>82.8</v>
      </c>
      <c r="H44" s="3" t="n">
        <f aca="false">G44*0.3</f>
        <v>24.84</v>
      </c>
      <c r="I44" s="3" t="n">
        <f aca="false">C44*0.3+F44*0.4+G44*0.3</f>
        <v>73.2</v>
      </c>
      <c r="J44" s="3" t="n">
        <v>42</v>
      </c>
      <c r="K44" s="5" t="s">
        <v>46</v>
      </c>
      <c r="L44" s="5"/>
    </row>
    <row r="45" customFormat="false" ht="15.75" hidden="false" customHeight="false" outlineLevel="0" collapsed="false">
      <c r="A45" s="3" t="n">
        <v>2017026</v>
      </c>
      <c r="B45" s="4" t="s">
        <v>58</v>
      </c>
      <c r="C45" s="3" t="n">
        <v>72</v>
      </c>
      <c r="D45" s="3" t="n">
        <v>71.2</v>
      </c>
      <c r="E45" s="3" t="n">
        <v>68.6</v>
      </c>
      <c r="F45" s="3" t="n">
        <f aca="false">(D45+E45)/2</f>
        <v>69.9</v>
      </c>
      <c r="G45" s="3" t="n">
        <v>78.6</v>
      </c>
      <c r="H45" s="3" t="n">
        <f aca="false">G45*0.3</f>
        <v>23.58</v>
      </c>
      <c r="I45" s="3" t="n">
        <f aca="false">C45*0.3+F45*0.4+G45*0.3</f>
        <v>73.14</v>
      </c>
      <c r="J45" s="3" t="n">
        <v>43</v>
      </c>
      <c r="K45" s="5" t="s">
        <v>46</v>
      </c>
      <c r="L45" s="5"/>
    </row>
    <row r="46" customFormat="false" ht="15.75" hidden="false" customHeight="false" outlineLevel="0" collapsed="false">
      <c r="A46" s="3" t="n">
        <v>2017138</v>
      </c>
      <c r="B46" s="4" t="s">
        <v>59</v>
      </c>
      <c r="C46" s="3" t="n">
        <v>56</v>
      </c>
      <c r="D46" s="3" t="n">
        <v>74.8</v>
      </c>
      <c r="E46" s="3" t="n">
        <v>79.6</v>
      </c>
      <c r="F46" s="3" t="n">
        <f aca="false">(D46+E46)/2</f>
        <v>77.2</v>
      </c>
      <c r="G46" s="3" t="n">
        <v>83.8</v>
      </c>
      <c r="H46" s="3" t="n">
        <f aca="false">G46*0.3</f>
        <v>25.14</v>
      </c>
      <c r="I46" s="3" t="n">
        <f aca="false">C46*0.3+F46*0.4+G46*0.3</f>
        <v>72.82</v>
      </c>
      <c r="J46" s="3" t="n">
        <v>44</v>
      </c>
      <c r="K46" s="5" t="s">
        <v>46</v>
      </c>
      <c r="L46" s="5"/>
    </row>
    <row r="47" customFormat="false" ht="15.75" hidden="false" customHeight="false" outlineLevel="0" collapsed="false">
      <c r="A47" s="3" t="n">
        <v>2017104</v>
      </c>
      <c r="B47" s="4" t="s">
        <v>60</v>
      </c>
      <c r="C47" s="3" t="n">
        <v>70</v>
      </c>
      <c r="D47" s="3" t="n">
        <v>70.8</v>
      </c>
      <c r="E47" s="3" t="n">
        <v>66.6</v>
      </c>
      <c r="F47" s="3" t="n">
        <f aca="false">(D47+E47)/2</f>
        <v>68.7</v>
      </c>
      <c r="G47" s="3" t="n">
        <v>80.2</v>
      </c>
      <c r="H47" s="3" t="n">
        <f aca="false">G47*0.3</f>
        <v>24.06</v>
      </c>
      <c r="I47" s="3" t="n">
        <f aca="false">C47*0.3+F47*0.4+G47*0.3</f>
        <v>72.54</v>
      </c>
      <c r="J47" s="3" t="n">
        <v>45</v>
      </c>
      <c r="K47" s="5" t="s">
        <v>46</v>
      </c>
      <c r="L47" s="5"/>
    </row>
    <row r="48" customFormat="false" ht="15.75" hidden="false" customHeight="false" outlineLevel="0" collapsed="false">
      <c r="A48" s="3" t="n">
        <v>2017097</v>
      </c>
      <c r="B48" s="4" t="s">
        <v>61</v>
      </c>
      <c r="C48" s="3" t="n">
        <v>75</v>
      </c>
      <c r="D48" s="3" t="n">
        <v>59.2</v>
      </c>
      <c r="E48" s="3" t="n">
        <v>65.6</v>
      </c>
      <c r="F48" s="3" t="n">
        <f aca="false">(D48+E48)/2</f>
        <v>62.4</v>
      </c>
      <c r="G48" s="3" t="n">
        <v>83.2</v>
      </c>
      <c r="H48" s="3" t="n">
        <f aca="false">G48*0.3</f>
        <v>24.96</v>
      </c>
      <c r="I48" s="3" t="n">
        <f aca="false">C48*0.3+F48*0.4+G48*0.3</f>
        <v>72.42</v>
      </c>
      <c r="J48" s="3" t="n">
        <v>46</v>
      </c>
      <c r="K48" s="5" t="s">
        <v>46</v>
      </c>
      <c r="L48" s="5"/>
    </row>
    <row r="49" customFormat="false" ht="15.75" hidden="false" customHeight="false" outlineLevel="0" collapsed="false">
      <c r="A49" s="3" t="n">
        <v>2017105</v>
      </c>
      <c r="B49" s="4" t="s">
        <v>62</v>
      </c>
      <c r="C49" s="3" t="n">
        <v>66</v>
      </c>
      <c r="D49" s="3" t="n">
        <v>68</v>
      </c>
      <c r="E49" s="3" t="n">
        <v>75</v>
      </c>
      <c r="F49" s="3" t="n">
        <f aca="false">(D49+E49)/2</f>
        <v>71.5</v>
      </c>
      <c r="G49" s="3" t="n">
        <v>79.6</v>
      </c>
      <c r="H49" s="3" t="n">
        <f aca="false">G49*0.3</f>
        <v>23.88</v>
      </c>
      <c r="I49" s="3" t="n">
        <f aca="false">C49*0.3+F49*0.4+G49*0.3</f>
        <v>72.28</v>
      </c>
      <c r="J49" s="3" t="n">
        <v>47</v>
      </c>
      <c r="K49" s="5" t="s">
        <v>46</v>
      </c>
      <c r="L49" s="5"/>
    </row>
    <row r="50" customFormat="false" ht="15.75" hidden="false" customHeight="false" outlineLevel="0" collapsed="false">
      <c r="A50" s="3" t="n">
        <v>2017002</v>
      </c>
      <c r="B50" s="4" t="s">
        <v>63</v>
      </c>
      <c r="C50" s="3" t="n">
        <v>75</v>
      </c>
      <c r="D50" s="3" t="n">
        <v>76.4</v>
      </c>
      <c r="E50" s="3" t="n">
        <v>64</v>
      </c>
      <c r="F50" s="3" t="n">
        <f aca="false">(D50+E50)/2</f>
        <v>70.2</v>
      </c>
      <c r="G50" s="3" t="n">
        <v>72</v>
      </c>
      <c r="H50" s="3" t="n">
        <f aca="false">G50*0.3</f>
        <v>21.6</v>
      </c>
      <c r="I50" s="3" t="n">
        <f aca="false">C50*0.3+F50*0.4+G50*0.3</f>
        <v>72.18</v>
      </c>
      <c r="J50" s="3" t="n">
        <v>48</v>
      </c>
      <c r="K50" s="5" t="s">
        <v>46</v>
      </c>
      <c r="L50" s="5"/>
    </row>
    <row r="51" customFormat="false" ht="15.75" hidden="false" customHeight="false" outlineLevel="0" collapsed="false">
      <c r="A51" s="3" t="n">
        <v>2017009</v>
      </c>
      <c r="B51" s="4" t="s">
        <v>64</v>
      </c>
      <c r="C51" s="3" t="n">
        <v>69</v>
      </c>
      <c r="D51" s="3" t="n">
        <v>68</v>
      </c>
      <c r="E51" s="3" t="n">
        <v>65.6</v>
      </c>
      <c r="F51" s="3" t="n">
        <f aca="false">(D51+E51)/2</f>
        <v>66.8</v>
      </c>
      <c r="G51" s="3" t="n">
        <v>82.2</v>
      </c>
      <c r="H51" s="3" t="n">
        <f aca="false">G51*0.3</f>
        <v>24.66</v>
      </c>
      <c r="I51" s="3" t="n">
        <f aca="false">C51*0.3+F51*0.4+G51*0.3</f>
        <v>72.08</v>
      </c>
      <c r="J51" s="3" t="n">
        <v>49</v>
      </c>
      <c r="K51" s="5" t="s">
        <v>46</v>
      </c>
      <c r="L51" s="5"/>
    </row>
    <row r="52" customFormat="false" ht="15.75" hidden="false" customHeight="false" outlineLevel="0" collapsed="false">
      <c r="A52" s="3" t="n">
        <v>2017132</v>
      </c>
      <c r="B52" s="4" t="s">
        <v>65</v>
      </c>
      <c r="C52" s="3" t="n">
        <v>65</v>
      </c>
      <c r="D52" s="3" t="n">
        <v>77.8</v>
      </c>
      <c r="E52" s="3" t="n">
        <v>63.4</v>
      </c>
      <c r="F52" s="3" t="n">
        <f aca="false">(D52+E52)/2</f>
        <v>70.6</v>
      </c>
      <c r="G52" s="3" t="n">
        <v>80</v>
      </c>
      <c r="H52" s="3" t="n">
        <f aca="false">G52*0.3</f>
        <v>24</v>
      </c>
      <c r="I52" s="3" t="n">
        <f aca="false">C52*0.3+F52*0.4+G52*0.3</f>
        <v>71.74</v>
      </c>
      <c r="J52" s="3" t="n">
        <v>50</v>
      </c>
      <c r="K52" s="5" t="s">
        <v>46</v>
      </c>
      <c r="L52" s="5"/>
    </row>
    <row r="53" customFormat="false" ht="15.75" hidden="false" customHeight="false" outlineLevel="0" collapsed="false">
      <c r="A53" s="3" t="n">
        <v>2017121</v>
      </c>
      <c r="B53" s="4" t="s">
        <v>66</v>
      </c>
      <c r="C53" s="3" t="n">
        <v>59</v>
      </c>
      <c r="D53" s="3" t="n">
        <v>73.2</v>
      </c>
      <c r="E53" s="3" t="n">
        <v>77.8</v>
      </c>
      <c r="F53" s="3" t="n">
        <f aca="false">(D53+E53)/2</f>
        <v>75.5</v>
      </c>
      <c r="G53" s="3" t="n">
        <v>79</v>
      </c>
      <c r="H53" s="3" t="n">
        <f aca="false">G53*0.3</f>
        <v>23.7</v>
      </c>
      <c r="I53" s="3" t="n">
        <f aca="false">C53*0.3+F53*0.4+G53*0.3</f>
        <v>71.6</v>
      </c>
      <c r="J53" s="3" t="n">
        <v>51</v>
      </c>
      <c r="K53" s="5" t="s">
        <v>46</v>
      </c>
      <c r="L53" s="5"/>
    </row>
    <row r="54" customFormat="false" ht="15.75" hidden="false" customHeight="false" outlineLevel="0" collapsed="false">
      <c r="A54" s="3" t="n">
        <v>2017117</v>
      </c>
      <c r="B54" s="4" t="s">
        <v>67</v>
      </c>
      <c r="C54" s="3" t="n">
        <v>64</v>
      </c>
      <c r="D54" s="3" t="n">
        <v>76</v>
      </c>
      <c r="E54" s="3" t="n">
        <v>64.2</v>
      </c>
      <c r="F54" s="3" t="n">
        <f aca="false">(D54+E54)/2</f>
        <v>70.1</v>
      </c>
      <c r="G54" s="3" t="n">
        <v>81</v>
      </c>
      <c r="H54" s="3" t="n">
        <f aca="false">G54*0.3</f>
        <v>24.3</v>
      </c>
      <c r="I54" s="3" t="n">
        <f aca="false">C54*0.3+F54*0.4+G54*0.3</f>
        <v>71.54</v>
      </c>
      <c r="J54" s="3" t="n">
        <v>52</v>
      </c>
      <c r="K54" s="5" t="s">
        <v>46</v>
      </c>
      <c r="L54" s="5"/>
    </row>
    <row r="55" customFormat="false" ht="15.75" hidden="false" customHeight="false" outlineLevel="0" collapsed="false">
      <c r="A55" s="3" t="n">
        <v>2017136</v>
      </c>
      <c r="B55" s="4" t="s">
        <v>68</v>
      </c>
      <c r="C55" s="3" t="n">
        <v>57</v>
      </c>
      <c r="D55" s="3" t="n">
        <v>76.6</v>
      </c>
      <c r="E55" s="3" t="n">
        <v>72.6</v>
      </c>
      <c r="F55" s="3" t="n">
        <f aca="false">(D55+E55)/2</f>
        <v>74.6</v>
      </c>
      <c r="G55" s="3" t="n">
        <v>81.8</v>
      </c>
      <c r="H55" s="3" t="n">
        <f aca="false">G55*0.3</f>
        <v>24.54</v>
      </c>
      <c r="I55" s="3" t="n">
        <f aca="false">C55*0.3+F55*0.4+G55*0.3</f>
        <v>71.48</v>
      </c>
      <c r="J55" s="3" t="n">
        <v>53</v>
      </c>
      <c r="K55" s="5" t="s">
        <v>46</v>
      </c>
      <c r="L55" s="5"/>
    </row>
    <row r="56" customFormat="false" ht="15.75" hidden="false" customHeight="false" outlineLevel="0" collapsed="false">
      <c r="A56" s="3" t="n">
        <v>2017006</v>
      </c>
      <c r="B56" s="4" t="s">
        <v>69</v>
      </c>
      <c r="C56" s="3" t="n">
        <v>57</v>
      </c>
      <c r="D56" s="3" t="n">
        <v>71</v>
      </c>
      <c r="E56" s="3" t="n">
        <v>80.2</v>
      </c>
      <c r="F56" s="3" t="n">
        <f aca="false">(D56+E56)/2</f>
        <v>75.6</v>
      </c>
      <c r="G56" s="3" t="n">
        <v>79.2</v>
      </c>
      <c r="H56" s="3" t="n">
        <f aca="false">G56*0.3</f>
        <v>23.76</v>
      </c>
      <c r="I56" s="3" t="n">
        <f aca="false">C56*0.3+F56*0.4+G56*0.3</f>
        <v>71.1</v>
      </c>
      <c r="J56" s="3" t="n">
        <v>54</v>
      </c>
      <c r="K56" s="5" t="s">
        <v>46</v>
      </c>
      <c r="L56" s="5"/>
    </row>
    <row r="57" customFormat="false" ht="15.75" hidden="false" customHeight="false" outlineLevel="0" collapsed="false">
      <c r="A57" s="3" t="n">
        <v>2017055</v>
      </c>
      <c r="B57" s="4" t="s">
        <v>70</v>
      </c>
      <c r="C57" s="3" t="n">
        <v>55</v>
      </c>
      <c r="D57" s="3" t="n">
        <v>73.4</v>
      </c>
      <c r="E57" s="3" t="n">
        <v>80</v>
      </c>
      <c r="F57" s="3" t="n">
        <f aca="false">(D57+E57)/2</f>
        <v>76.7</v>
      </c>
      <c r="G57" s="3" t="n">
        <v>79.6</v>
      </c>
      <c r="H57" s="3" t="n">
        <f aca="false">G57*0.3</f>
        <v>23.88</v>
      </c>
      <c r="I57" s="3" t="n">
        <f aca="false">C57*0.3+F57*0.4+G57*0.3</f>
        <v>71.06</v>
      </c>
      <c r="J57" s="3" t="n">
        <v>55</v>
      </c>
      <c r="K57" s="5" t="s">
        <v>46</v>
      </c>
      <c r="L57" s="5"/>
    </row>
    <row r="58" customFormat="false" ht="15.75" hidden="false" customHeight="false" outlineLevel="0" collapsed="false">
      <c r="A58" s="3" t="n">
        <v>2017059</v>
      </c>
      <c r="B58" s="4" t="s">
        <v>71</v>
      </c>
      <c r="C58" s="3" t="n">
        <v>67</v>
      </c>
      <c r="D58" s="3" t="n">
        <v>67.8</v>
      </c>
      <c r="E58" s="3" t="n">
        <v>61</v>
      </c>
      <c r="F58" s="3" t="n">
        <f aca="false">(D58+E58)/2</f>
        <v>64.4</v>
      </c>
      <c r="G58" s="7" t="n">
        <v>81.6</v>
      </c>
      <c r="H58" s="3" t="n">
        <f aca="false">G58*0.3</f>
        <v>24.48</v>
      </c>
      <c r="I58" s="3" t="n">
        <f aca="false">C58*0.3+F58*0.4+G58*0.3</f>
        <v>70.34</v>
      </c>
      <c r="J58" s="3" t="n">
        <v>56</v>
      </c>
      <c r="K58" s="5" t="s">
        <v>46</v>
      </c>
      <c r="L58" s="5"/>
    </row>
    <row r="59" customFormat="false" ht="15.75" hidden="false" customHeight="false" outlineLevel="0" collapsed="false">
      <c r="A59" s="3" t="n">
        <v>2017053</v>
      </c>
      <c r="B59" s="4" t="s">
        <v>72</v>
      </c>
      <c r="C59" s="3" t="n">
        <v>61</v>
      </c>
      <c r="D59" s="3" t="n">
        <v>72.2</v>
      </c>
      <c r="E59" s="3" t="n">
        <v>66.4</v>
      </c>
      <c r="F59" s="3" t="n">
        <f aca="false">(D59+E59)/2</f>
        <v>69.3</v>
      </c>
      <c r="G59" s="3" t="n">
        <v>80.8</v>
      </c>
      <c r="H59" s="3" t="n">
        <f aca="false">G59*0.3</f>
        <v>24.24</v>
      </c>
      <c r="I59" s="3" t="n">
        <f aca="false">C59*0.3+F59*0.4+G59*0.3</f>
        <v>70.26</v>
      </c>
      <c r="J59" s="3" t="n">
        <v>57</v>
      </c>
      <c r="K59" s="5" t="s">
        <v>46</v>
      </c>
      <c r="L59" s="5"/>
    </row>
    <row r="60" customFormat="false" ht="15.75" hidden="false" customHeight="false" outlineLevel="0" collapsed="false">
      <c r="A60" s="3" t="n">
        <v>2017063</v>
      </c>
      <c r="B60" s="4" t="s">
        <v>73</v>
      </c>
      <c r="C60" s="3" t="n">
        <v>50</v>
      </c>
      <c r="D60" s="3" t="n">
        <v>81.2</v>
      </c>
      <c r="E60" s="3" t="n">
        <v>80.6</v>
      </c>
      <c r="F60" s="3" t="n">
        <f aca="false">(D60+E60)/2</f>
        <v>80.9</v>
      </c>
      <c r="G60" s="3" t="n">
        <v>75.8</v>
      </c>
      <c r="H60" s="3" t="n">
        <f aca="false">G60*0.3</f>
        <v>22.74</v>
      </c>
      <c r="I60" s="3" t="n">
        <f aca="false">C60*0.3+F60*0.4+G60*0.3</f>
        <v>70.1</v>
      </c>
      <c r="J60" s="3" t="n">
        <v>58</v>
      </c>
      <c r="K60" s="5" t="s">
        <v>46</v>
      </c>
      <c r="L60" s="5"/>
    </row>
    <row r="61" customFormat="false" ht="15.75" hidden="false" customHeight="false" outlineLevel="0" collapsed="false">
      <c r="A61" s="3" t="n">
        <v>2017115</v>
      </c>
      <c r="B61" s="4" t="s">
        <v>74</v>
      </c>
      <c r="C61" s="3" t="n">
        <v>69</v>
      </c>
      <c r="D61" s="3" t="n">
        <v>71.8</v>
      </c>
      <c r="E61" s="3" t="n">
        <v>57</v>
      </c>
      <c r="F61" s="3" t="n">
        <f aca="false">(D61+E61)/2</f>
        <v>64.4</v>
      </c>
      <c r="G61" s="3" t="n">
        <v>78.8</v>
      </c>
      <c r="H61" s="3" t="n">
        <f aca="false">G61*0.3</f>
        <v>23.64</v>
      </c>
      <c r="I61" s="3" t="n">
        <f aca="false">C61*0.3+F61*0.4+G61*0.3</f>
        <v>70.1</v>
      </c>
      <c r="J61" s="3" t="n">
        <v>58</v>
      </c>
      <c r="K61" s="5" t="s">
        <v>46</v>
      </c>
      <c r="L61" s="5"/>
    </row>
    <row r="62" customFormat="false" ht="15.75" hidden="false" customHeight="false" outlineLevel="0" collapsed="false">
      <c r="A62" s="3" t="n">
        <v>2017081</v>
      </c>
      <c r="B62" s="4" t="s">
        <v>75</v>
      </c>
      <c r="C62" s="3" t="n">
        <v>60</v>
      </c>
      <c r="D62" s="3" t="n">
        <v>67</v>
      </c>
      <c r="E62" s="3" t="n">
        <v>72.2</v>
      </c>
      <c r="F62" s="3" t="n">
        <f aca="false">(D62+E62)/2</f>
        <v>69.6</v>
      </c>
      <c r="G62" s="3" t="n">
        <v>80.8</v>
      </c>
      <c r="H62" s="3" t="n">
        <f aca="false">G62*0.3</f>
        <v>24.24</v>
      </c>
      <c r="I62" s="3" t="n">
        <f aca="false">C62*0.3+F62*0.4+G62*0.3</f>
        <v>70.08</v>
      </c>
      <c r="J62" s="3" t="n">
        <v>60</v>
      </c>
      <c r="K62" s="5" t="s">
        <v>46</v>
      </c>
      <c r="L62" s="5"/>
    </row>
    <row r="63" customFormat="false" ht="15.75" hidden="false" customHeight="false" outlineLevel="0" collapsed="false">
      <c r="A63" s="3" t="n">
        <v>2017129</v>
      </c>
      <c r="B63" s="4" t="s">
        <v>76</v>
      </c>
      <c r="C63" s="3" t="n">
        <v>70</v>
      </c>
      <c r="D63" s="3" t="n">
        <v>61</v>
      </c>
      <c r="E63" s="3" t="n">
        <v>65</v>
      </c>
      <c r="F63" s="3" t="n">
        <f aca="false">(D63+E63)/2</f>
        <v>63</v>
      </c>
      <c r="G63" s="3" t="n">
        <v>79</v>
      </c>
      <c r="H63" s="3" t="n">
        <f aca="false">G63*0.3</f>
        <v>23.7</v>
      </c>
      <c r="I63" s="3" t="n">
        <f aca="false">C63*0.3+F63*0.4+G63*0.3</f>
        <v>69.9</v>
      </c>
      <c r="J63" s="3" t="n">
        <v>61</v>
      </c>
      <c r="K63" s="5" t="s">
        <v>46</v>
      </c>
      <c r="L63" s="5"/>
    </row>
    <row r="64" customFormat="false" ht="15.75" hidden="false" customHeight="false" outlineLevel="0" collapsed="false">
      <c r="A64" s="3" t="n">
        <v>2017139</v>
      </c>
      <c r="B64" s="4" t="s">
        <v>77</v>
      </c>
      <c r="C64" s="3" t="n">
        <v>50</v>
      </c>
      <c r="D64" s="3" t="n">
        <v>80.4</v>
      </c>
      <c r="E64" s="3" t="n">
        <v>77.6</v>
      </c>
      <c r="F64" s="3" t="n">
        <f aca="false">(D64+E64)/2</f>
        <v>79</v>
      </c>
      <c r="G64" s="3" t="n">
        <v>77.6</v>
      </c>
      <c r="H64" s="3" t="n">
        <f aca="false">G64*0.3</f>
        <v>23.28</v>
      </c>
      <c r="I64" s="3" t="n">
        <f aca="false">C64*0.3+F64*0.4+G64*0.3</f>
        <v>69.88</v>
      </c>
      <c r="J64" s="3" t="n">
        <v>62</v>
      </c>
      <c r="K64" s="5" t="s">
        <v>46</v>
      </c>
      <c r="L64" s="5"/>
    </row>
    <row r="65" customFormat="false" ht="15.75" hidden="false" customHeight="false" outlineLevel="0" collapsed="false">
      <c r="A65" s="3" t="n">
        <v>2017050</v>
      </c>
      <c r="B65" s="4" t="s">
        <v>78</v>
      </c>
      <c r="C65" s="3" t="n">
        <v>61</v>
      </c>
      <c r="D65" s="3" t="n">
        <v>65.4</v>
      </c>
      <c r="E65" s="3" t="n">
        <v>77.2</v>
      </c>
      <c r="F65" s="3" t="n">
        <f aca="false">(D65+E65)/2</f>
        <v>71.3</v>
      </c>
      <c r="G65" s="3" t="n">
        <v>76.8</v>
      </c>
      <c r="H65" s="3" t="n">
        <f aca="false">G65*0.3</f>
        <v>23.04</v>
      </c>
      <c r="I65" s="3" t="n">
        <f aca="false">C65*0.3+F65*0.4+G65*0.3</f>
        <v>69.86</v>
      </c>
      <c r="J65" s="3" t="n">
        <v>63</v>
      </c>
      <c r="K65" s="5" t="s">
        <v>46</v>
      </c>
      <c r="L65" s="5"/>
    </row>
    <row r="66" customFormat="false" ht="15.75" hidden="false" customHeight="false" outlineLevel="0" collapsed="false">
      <c r="A66" s="3" t="n">
        <v>2017134</v>
      </c>
      <c r="B66" s="4" t="s">
        <v>79</v>
      </c>
      <c r="C66" s="3" t="n">
        <v>60</v>
      </c>
      <c r="D66" s="3" t="n">
        <v>71</v>
      </c>
      <c r="E66" s="3" t="n">
        <v>69.2</v>
      </c>
      <c r="F66" s="3" t="n">
        <f aca="false">(D66+E66)/2</f>
        <v>70.1</v>
      </c>
      <c r="G66" s="3" t="n">
        <v>79.2</v>
      </c>
      <c r="H66" s="3" t="n">
        <f aca="false">G66*0.3</f>
        <v>23.76</v>
      </c>
      <c r="I66" s="3" t="n">
        <f aca="false">C66*0.3+F66*0.4+G66*0.3</f>
        <v>69.8</v>
      </c>
      <c r="J66" s="3" t="n">
        <v>64</v>
      </c>
      <c r="K66" s="5" t="s">
        <v>46</v>
      </c>
      <c r="L66" s="5"/>
    </row>
    <row r="67" customFormat="false" ht="15.75" hidden="false" customHeight="false" outlineLevel="0" collapsed="false">
      <c r="A67" s="3" t="n">
        <v>2017099</v>
      </c>
      <c r="B67" s="4" t="s">
        <v>80</v>
      </c>
      <c r="C67" s="3" t="n">
        <v>59</v>
      </c>
      <c r="D67" s="3" t="n">
        <v>70</v>
      </c>
      <c r="E67" s="3" t="n">
        <v>74.6</v>
      </c>
      <c r="F67" s="3" t="n">
        <f aca="false">(D67+E67)/2</f>
        <v>72.3</v>
      </c>
      <c r="G67" s="3" t="n">
        <v>77.2</v>
      </c>
      <c r="H67" s="3" t="n">
        <f aca="false">G67*0.3</f>
        <v>23.16</v>
      </c>
      <c r="I67" s="3" t="n">
        <f aca="false">C67*0.3+F67*0.4+G67*0.3</f>
        <v>69.78</v>
      </c>
      <c r="J67" s="3" t="n">
        <v>65</v>
      </c>
      <c r="K67" s="5" t="s">
        <v>46</v>
      </c>
      <c r="L67" s="5"/>
    </row>
    <row r="68" customFormat="false" ht="15.75" hidden="false" customHeight="false" outlineLevel="0" collapsed="false">
      <c r="A68" s="3" t="n">
        <v>2017029</v>
      </c>
      <c r="B68" s="4" t="s">
        <v>81</v>
      </c>
      <c r="C68" s="3" t="n">
        <v>59</v>
      </c>
      <c r="D68" s="3" t="n">
        <v>74.2</v>
      </c>
      <c r="E68" s="3" t="n">
        <v>71.6</v>
      </c>
      <c r="F68" s="3" t="n">
        <f aca="false">(D68+E68)/2</f>
        <v>72.9</v>
      </c>
      <c r="G68" s="3" t="n">
        <v>74.8</v>
      </c>
      <c r="H68" s="3" t="n">
        <f aca="false">G68*0.3</f>
        <v>22.44</v>
      </c>
      <c r="I68" s="3" t="n">
        <f aca="false">C68*0.3+F68*0.4+G68*0.3</f>
        <v>69.3</v>
      </c>
      <c r="J68" s="3" t="n">
        <v>66</v>
      </c>
      <c r="K68" s="5" t="s">
        <v>46</v>
      </c>
      <c r="L68" s="5"/>
    </row>
    <row r="69" customFormat="false" ht="15.75" hidden="false" customHeight="false" outlineLevel="0" collapsed="false">
      <c r="A69" s="3" t="n">
        <v>2017072</v>
      </c>
      <c r="B69" s="4" t="s">
        <v>27</v>
      </c>
      <c r="C69" s="3" t="n">
        <v>61</v>
      </c>
      <c r="D69" s="3" t="n">
        <v>76.6</v>
      </c>
      <c r="E69" s="3" t="n">
        <v>63</v>
      </c>
      <c r="F69" s="3" t="n">
        <f aca="false">(D69+E69)/2</f>
        <v>69.8</v>
      </c>
      <c r="G69" s="3" t="n">
        <v>75.4</v>
      </c>
      <c r="H69" s="3" t="n">
        <f aca="false">G69*0.3</f>
        <v>22.62</v>
      </c>
      <c r="I69" s="3" t="n">
        <f aca="false">C69*0.3+F69*0.4+G69*0.3</f>
        <v>68.84</v>
      </c>
      <c r="J69" s="3" t="n">
        <v>67</v>
      </c>
      <c r="K69" s="5" t="s">
        <v>46</v>
      </c>
      <c r="L69" s="5"/>
    </row>
    <row r="70" customFormat="false" ht="15.75" hidden="false" customHeight="false" outlineLevel="0" collapsed="false">
      <c r="A70" s="3" t="n">
        <v>2017107</v>
      </c>
      <c r="B70" s="4" t="s">
        <v>82</v>
      </c>
      <c r="C70" s="3" t="n">
        <v>77</v>
      </c>
      <c r="D70" s="3" t="n">
        <v>78</v>
      </c>
      <c r="E70" s="3" t="n">
        <v>79.2</v>
      </c>
      <c r="F70" s="3" t="n">
        <f aca="false">(D70+E70)/2</f>
        <v>78.6</v>
      </c>
      <c r="G70" s="4" t="s">
        <v>83</v>
      </c>
      <c r="H70" s="4" t="s">
        <v>83</v>
      </c>
      <c r="I70" s="4" t="s">
        <v>83</v>
      </c>
      <c r="J70" s="4" t="s">
        <v>83</v>
      </c>
      <c r="K70" s="5" t="s">
        <v>46</v>
      </c>
      <c r="L70" s="5"/>
    </row>
    <row r="71" customFormat="false" ht="15.75" hidden="false" customHeight="false" outlineLevel="0" collapsed="false">
      <c r="A71" s="3" t="n">
        <v>2017116</v>
      </c>
      <c r="B71" s="4" t="s">
        <v>84</v>
      </c>
      <c r="C71" s="3" t="n">
        <v>69</v>
      </c>
      <c r="D71" s="3" t="n">
        <v>68.8</v>
      </c>
      <c r="E71" s="3" t="n">
        <v>70</v>
      </c>
      <c r="F71" s="3" t="n">
        <f aca="false">(D71+E71)/2</f>
        <v>69.4</v>
      </c>
      <c r="G71" s="4" t="s">
        <v>83</v>
      </c>
      <c r="H71" s="4" t="s">
        <v>83</v>
      </c>
      <c r="I71" s="4" t="s">
        <v>83</v>
      </c>
      <c r="J71" s="4" t="s">
        <v>83</v>
      </c>
      <c r="K71" s="5" t="s">
        <v>46</v>
      </c>
      <c r="L71" s="5"/>
    </row>
    <row r="72" customFormat="false" ht="15.75" hidden="false" customHeight="false" outlineLevel="0" collapsed="false">
      <c r="A72" s="3" t="n">
        <v>2017088</v>
      </c>
      <c r="B72" s="4" t="s">
        <v>85</v>
      </c>
      <c r="C72" s="3" t="n">
        <v>59</v>
      </c>
      <c r="D72" s="3" t="n">
        <v>75.4</v>
      </c>
      <c r="E72" s="3" t="n">
        <v>75.4</v>
      </c>
      <c r="F72" s="3" t="n">
        <f aca="false">(D72+E72)/2</f>
        <v>75.4</v>
      </c>
      <c r="G72" s="4" t="s">
        <v>83</v>
      </c>
      <c r="H72" s="4" t="s">
        <v>83</v>
      </c>
      <c r="I72" s="4" t="s">
        <v>83</v>
      </c>
      <c r="J72" s="4" t="s">
        <v>83</v>
      </c>
      <c r="K72" s="5" t="s">
        <v>46</v>
      </c>
      <c r="L72" s="5"/>
    </row>
    <row r="73" customFormat="false" ht="15.75" hidden="false" customHeight="false" outlineLevel="0" collapsed="false">
      <c r="A73" s="3" t="n">
        <v>2017049</v>
      </c>
      <c r="B73" s="4" t="s">
        <v>86</v>
      </c>
      <c r="C73" s="3" t="n">
        <v>72</v>
      </c>
      <c r="D73" s="3" t="n">
        <v>61</v>
      </c>
      <c r="E73" s="3" t="n">
        <v>68.2</v>
      </c>
      <c r="F73" s="3" t="n">
        <f aca="false">(D73+E73)/2</f>
        <v>64.6</v>
      </c>
      <c r="G73" s="4" t="s">
        <v>83</v>
      </c>
      <c r="H73" s="4" t="s">
        <v>83</v>
      </c>
      <c r="I73" s="4" t="s">
        <v>83</v>
      </c>
      <c r="J73" s="4" t="s">
        <v>83</v>
      </c>
      <c r="K73" s="5" t="s">
        <v>46</v>
      </c>
      <c r="L73" s="5"/>
    </row>
    <row r="74" customFormat="false" ht="15.75" hidden="false" customHeight="false" outlineLevel="0" collapsed="false">
      <c r="A74" s="3" t="n">
        <v>2017010</v>
      </c>
      <c r="B74" s="4" t="s">
        <v>87</v>
      </c>
      <c r="C74" s="3" t="n">
        <v>64</v>
      </c>
      <c r="D74" s="3" t="n">
        <v>73</v>
      </c>
      <c r="E74" s="3" t="n">
        <v>68</v>
      </c>
      <c r="F74" s="3" t="n">
        <f aca="false">(D74+E74)/2</f>
        <v>70.5</v>
      </c>
      <c r="G74" s="4" t="s">
        <v>83</v>
      </c>
      <c r="H74" s="4" t="s">
        <v>83</v>
      </c>
      <c r="I74" s="4" t="s">
        <v>83</v>
      </c>
      <c r="J74" s="4" t="s">
        <v>83</v>
      </c>
      <c r="K74" s="5" t="s">
        <v>46</v>
      </c>
      <c r="L74" s="5"/>
    </row>
    <row r="75" customFormat="false" ht="15.75" hidden="false" customHeight="false" outlineLevel="0" collapsed="false">
      <c r="A75" s="3" t="n">
        <v>2017090</v>
      </c>
      <c r="B75" s="4" t="s">
        <v>88</v>
      </c>
      <c r="C75" s="3" t="n">
        <v>67</v>
      </c>
      <c r="D75" s="3" t="n">
        <v>65</v>
      </c>
      <c r="E75" s="3" t="n">
        <v>70.6</v>
      </c>
      <c r="F75" s="3" t="n">
        <f aca="false">(D75+E75)/2</f>
        <v>67.8</v>
      </c>
      <c r="G75" s="4" t="s">
        <v>83</v>
      </c>
      <c r="H75" s="4" t="s">
        <v>83</v>
      </c>
      <c r="I75" s="4" t="s">
        <v>83</v>
      </c>
      <c r="J75" s="4" t="s">
        <v>83</v>
      </c>
      <c r="K75" s="5" t="s">
        <v>46</v>
      </c>
      <c r="L75" s="5"/>
    </row>
    <row r="76" customFormat="false" ht="15.75" hidden="false" customHeight="false" outlineLevel="0" collapsed="false">
      <c r="A76" s="3" t="n">
        <v>2017038</v>
      </c>
      <c r="B76" s="4" t="s">
        <v>89</v>
      </c>
      <c r="C76" s="3" t="n">
        <v>60</v>
      </c>
      <c r="D76" s="3" t="n">
        <v>71.6</v>
      </c>
      <c r="E76" s="3" t="n">
        <v>74</v>
      </c>
      <c r="F76" s="3" t="n">
        <f aca="false">(D76+E76)/2</f>
        <v>72.8</v>
      </c>
      <c r="G76" s="4" t="s">
        <v>83</v>
      </c>
      <c r="H76" s="4" t="s">
        <v>83</v>
      </c>
      <c r="I76" s="4" t="s">
        <v>83</v>
      </c>
      <c r="J76" s="4" t="s">
        <v>83</v>
      </c>
      <c r="K76" s="5" t="s">
        <v>46</v>
      </c>
      <c r="L76" s="5"/>
    </row>
    <row r="77" customFormat="false" ht="15.75" hidden="false" customHeight="false" outlineLevel="0" collapsed="false">
      <c r="A77" s="3" t="n">
        <v>2017123</v>
      </c>
      <c r="B77" s="4" t="s">
        <v>90</v>
      </c>
      <c r="C77" s="3" t="n">
        <v>61</v>
      </c>
      <c r="D77" s="3" t="n">
        <v>71.6</v>
      </c>
      <c r="E77" s="3" t="n">
        <v>71.4</v>
      </c>
      <c r="F77" s="3" t="n">
        <f aca="false">(D77+E77)/2</f>
        <v>71.5</v>
      </c>
      <c r="G77" s="4" t="s">
        <v>83</v>
      </c>
      <c r="H77" s="4" t="s">
        <v>83</v>
      </c>
      <c r="I77" s="4" t="s">
        <v>83</v>
      </c>
      <c r="J77" s="4" t="s">
        <v>83</v>
      </c>
      <c r="K77" s="5" t="s">
        <v>46</v>
      </c>
      <c r="L77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79861111111111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3:26:31Z</dcterms:created>
  <dc:creator/>
  <dc:description/>
  <dc:language>en-US</dc:language>
  <cp:lastModifiedBy>刘佳欣</cp:lastModifiedBy>
  <cp:lastPrinted>2017-12-29T02:44:55Z</cp:lastPrinted>
  <dcterms:modified xsi:type="dcterms:W3CDTF">2017-12-29T02:44:56Z</dcterms:modified>
  <cp:revision>0</cp:revision>
  <dc:subject/>
  <dc:title/>
</cp:coreProperties>
</file>