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522">
  <si>
    <r>
      <rPr>
        <b val="true"/>
        <sz val="16"/>
        <rFont val="Noto Sans"/>
        <family val="2"/>
      </rPr>
      <t xml:space="preserve">自贡市贡井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下半年事业单位公开考试聘用工作人员笔、面试总成绩及排名</t>
    </r>
  </si>
  <si>
    <t xml:space="preserve">姓名</t>
  </si>
  <si>
    <t xml:space="preserve">报考单位</t>
  </si>
  <si>
    <t xml:space="preserve">报考职位</t>
  </si>
  <si>
    <t xml:space="preserve">准考证号</t>
  </si>
  <si>
    <t xml:space="preserve">职位编码</t>
  </si>
  <si>
    <t xml:space="preserve">加分</t>
  </si>
  <si>
    <t xml:space="preserve">笔试原始成绩</t>
  </si>
  <si>
    <t xml:space="preserve">笔试折合成绩</t>
  </si>
  <si>
    <t xml:space="preserve">面试原始成绩</t>
  </si>
  <si>
    <t xml:space="preserve">面试折合成绩</t>
  </si>
  <si>
    <t xml:space="preserve">笔面总成绩</t>
  </si>
  <si>
    <t xml:space="preserve">总排名</t>
  </si>
  <si>
    <t xml:space="preserve">备注</t>
  </si>
  <si>
    <t xml:space="preserve">程洁</t>
  </si>
  <si>
    <t xml:space="preserve">贡井区贡井宣传编辑部</t>
  </si>
  <si>
    <t xml:space="preserve">行政管理</t>
  </si>
  <si>
    <t xml:space="preserve">3202117330104</t>
  </si>
  <si>
    <t xml:space="preserve">301013</t>
  </si>
  <si>
    <t xml:space="preserve">董梦雅</t>
  </si>
  <si>
    <t xml:space="preserve">3202117330109</t>
  </si>
  <si>
    <t xml:space="preserve">马慧</t>
  </si>
  <si>
    <t xml:space="preserve">3202117330101</t>
  </si>
  <si>
    <t xml:space="preserve">李燕</t>
  </si>
  <si>
    <t xml:space="preserve">3202117330110</t>
  </si>
  <si>
    <t xml:space="preserve">陈伯强</t>
  </si>
  <si>
    <t xml:space="preserve">3202117330106</t>
  </si>
  <si>
    <t xml:space="preserve">郭凯</t>
  </si>
  <si>
    <t xml:space="preserve">贡井区法学会</t>
  </si>
  <si>
    <t xml:space="preserve">综合管理</t>
  </si>
  <si>
    <t xml:space="preserve">3202117330127</t>
  </si>
  <si>
    <t xml:space="preserve">302013</t>
  </si>
  <si>
    <t xml:space="preserve">王景龙</t>
  </si>
  <si>
    <t xml:space="preserve">3202117330114</t>
  </si>
  <si>
    <t xml:space="preserve">韩金龙</t>
  </si>
  <si>
    <t xml:space="preserve">3202117330112</t>
  </si>
  <si>
    <t xml:space="preserve">冷英</t>
  </si>
  <si>
    <t xml:space="preserve">3202117330115</t>
  </si>
  <si>
    <t xml:space="preserve">童俊铭</t>
  </si>
  <si>
    <t xml:space="preserve">贡井区残疾人劳动就业服务所</t>
  </si>
  <si>
    <t xml:space="preserve">3202117331110</t>
  </si>
  <si>
    <t xml:space="preserve">303013</t>
  </si>
  <si>
    <t xml:space="preserve">凌银秀</t>
  </si>
  <si>
    <t xml:space="preserve">3202117331327</t>
  </si>
  <si>
    <t xml:space="preserve">曹锦昂</t>
  </si>
  <si>
    <t xml:space="preserve">3202117331209</t>
  </si>
  <si>
    <t xml:space="preserve">李桂桂</t>
  </si>
  <si>
    <t xml:space="preserve">3202117331421</t>
  </si>
  <si>
    <t xml:space="preserve">朱丽娜</t>
  </si>
  <si>
    <t xml:space="preserve">3202117330814</t>
  </si>
  <si>
    <t xml:space="preserve">龙小娟</t>
  </si>
  <si>
    <t xml:space="preserve">贡井区委党校</t>
  </si>
  <si>
    <t xml:space="preserve">财务会计</t>
  </si>
  <si>
    <t xml:space="preserve">3202117331619</t>
  </si>
  <si>
    <t xml:space="preserve">304013</t>
  </si>
  <si>
    <t xml:space="preserve">陈磊</t>
  </si>
  <si>
    <t xml:space="preserve">3202117331609</t>
  </si>
  <si>
    <t xml:space="preserve">潘涛</t>
  </si>
  <si>
    <t xml:space="preserve">3202117331610</t>
  </si>
  <si>
    <t xml:space="preserve">曾莹</t>
  </si>
  <si>
    <t xml:space="preserve">3202117331601</t>
  </si>
  <si>
    <t xml:space="preserve">缺考</t>
  </si>
  <si>
    <t xml:space="preserve">吴昊楠</t>
  </si>
  <si>
    <t xml:space="preserve">法律讲师</t>
  </si>
  <si>
    <t xml:space="preserve">3202117331702</t>
  </si>
  <si>
    <t xml:space="preserve">304023</t>
  </si>
  <si>
    <t xml:space="preserve">邓金龙</t>
  </si>
  <si>
    <t xml:space="preserve">3202117331622</t>
  </si>
  <si>
    <t xml:space="preserve">胡敏</t>
  </si>
  <si>
    <t xml:space="preserve">3202117331625</t>
  </si>
  <si>
    <t xml:space="preserve">何永彬</t>
  </si>
  <si>
    <t xml:space="preserve">3202117331701</t>
  </si>
  <si>
    <t xml:space="preserve">曾瑞鑫</t>
  </si>
  <si>
    <t xml:space="preserve">贡井区公路养护段</t>
  </si>
  <si>
    <t xml:space="preserve">道桥管理</t>
  </si>
  <si>
    <t xml:space="preserve">3202117331708</t>
  </si>
  <si>
    <t xml:space="preserve">305013</t>
  </si>
  <si>
    <t xml:space="preserve">欧阳帅</t>
  </si>
  <si>
    <t xml:space="preserve">3202117331904</t>
  </si>
  <si>
    <t xml:space="preserve">赵龙</t>
  </si>
  <si>
    <t xml:space="preserve">3202117331826</t>
  </si>
  <si>
    <t xml:space="preserve">邱冬梅</t>
  </si>
  <si>
    <t xml:space="preserve">3202117331727</t>
  </si>
  <si>
    <t xml:space="preserve">王瑞</t>
  </si>
  <si>
    <t xml:space="preserve">3202117331823</t>
  </si>
  <si>
    <t xml:space="preserve">姚占泽</t>
  </si>
  <si>
    <t xml:space="preserve">3202117331802</t>
  </si>
  <si>
    <t xml:space="preserve">廖杰林</t>
  </si>
  <si>
    <t xml:space="preserve">3202117331822</t>
  </si>
  <si>
    <t xml:space="preserve">李超</t>
  </si>
  <si>
    <t xml:space="preserve">3202117331807</t>
  </si>
  <si>
    <t xml:space="preserve">陈林</t>
  </si>
  <si>
    <t xml:space="preserve">3202117331716</t>
  </si>
  <si>
    <t xml:space="preserve">缪超</t>
  </si>
  <si>
    <t xml:space="preserve">3202117331714</t>
  </si>
  <si>
    <t xml:space="preserve">刘安国</t>
  </si>
  <si>
    <t xml:space="preserve">3202117331820</t>
  </si>
  <si>
    <t xml:space="preserve">肖波</t>
  </si>
  <si>
    <t xml:space="preserve">3202117331905</t>
  </si>
  <si>
    <t xml:space="preserve">李竺辉</t>
  </si>
  <si>
    <t xml:space="preserve">3202117331718</t>
  </si>
  <si>
    <t xml:space="preserve">吴敏</t>
  </si>
  <si>
    <t xml:space="preserve">贡井区林业站</t>
  </si>
  <si>
    <t xml:space="preserve">技术服务</t>
  </si>
  <si>
    <t xml:space="preserve">3202117331921</t>
  </si>
  <si>
    <t xml:space="preserve">306013</t>
  </si>
  <si>
    <t xml:space="preserve">陈妍旭</t>
  </si>
  <si>
    <t xml:space="preserve">3202117331910</t>
  </si>
  <si>
    <t xml:space="preserve">曹淑燕</t>
  </si>
  <si>
    <t xml:space="preserve">3202117331907</t>
  </si>
  <si>
    <t xml:space="preserve">杨小杰</t>
  </si>
  <si>
    <t xml:space="preserve">贡井区农技站</t>
  </si>
  <si>
    <t xml:space="preserve">3202117331926</t>
  </si>
  <si>
    <t xml:space="preserve">306023</t>
  </si>
  <si>
    <t xml:space="preserve">罗芙蓉</t>
  </si>
  <si>
    <t xml:space="preserve">3202117332010</t>
  </si>
  <si>
    <t xml:space="preserve">杨俊</t>
  </si>
  <si>
    <t xml:space="preserve">3202117332013</t>
  </si>
  <si>
    <t xml:space="preserve">张有福</t>
  </si>
  <si>
    <t xml:space="preserve">3202117332005</t>
  </si>
  <si>
    <t xml:space="preserve">陈治蓄</t>
  </si>
  <si>
    <t xml:space="preserve">贡井区环境监测站</t>
  </si>
  <si>
    <t xml:space="preserve">环境监测</t>
  </si>
  <si>
    <t xml:space="preserve">3202117332204</t>
  </si>
  <si>
    <t xml:space="preserve">307013</t>
  </si>
  <si>
    <t xml:space="preserve">邓润平</t>
  </si>
  <si>
    <t xml:space="preserve">3202117332023</t>
  </si>
  <si>
    <t xml:space="preserve">洪川</t>
  </si>
  <si>
    <t xml:space="preserve">3202117332108</t>
  </si>
  <si>
    <t xml:space="preserve">刘玲怡</t>
  </si>
  <si>
    <t xml:space="preserve">3202117332030</t>
  </si>
  <si>
    <t xml:space="preserve">李九一</t>
  </si>
  <si>
    <t xml:space="preserve">3202117332103</t>
  </si>
  <si>
    <t xml:space="preserve">缪正平</t>
  </si>
  <si>
    <t xml:space="preserve">3202117332020</t>
  </si>
  <si>
    <t xml:space="preserve">曾常贵</t>
  </si>
  <si>
    <t xml:space="preserve">3202117332116</t>
  </si>
  <si>
    <t xml:space="preserve">刘洪江</t>
  </si>
  <si>
    <t xml:space="preserve">3202117332106</t>
  </si>
  <si>
    <t xml:space="preserve">张森彬</t>
  </si>
  <si>
    <t xml:space="preserve">贡井区市政工程队</t>
  </si>
  <si>
    <t xml:space="preserve">市政工程管理</t>
  </si>
  <si>
    <t xml:space="preserve">3202117332301</t>
  </si>
  <si>
    <t xml:space="preserve">308013</t>
  </si>
  <si>
    <t xml:space="preserve">冷婷</t>
  </si>
  <si>
    <t xml:space="preserve">3202117332314</t>
  </si>
  <si>
    <t xml:space="preserve">易俊辉</t>
  </si>
  <si>
    <t xml:space="preserve">3202117332227</t>
  </si>
  <si>
    <t xml:space="preserve">张兴</t>
  </si>
  <si>
    <t xml:space="preserve">3202117332218</t>
  </si>
  <si>
    <t xml:space="preserve">吴浩</t>
  </si>
  <si>
    <t xml:space="preserve">3202117332303</t>
  </si>
  <si>
    <t xml:space="preserve">贾瑶</t>
  </si>
  <si>
    <t xml:space="preserve">贡井区住房保障中心</t>
  </si>
  <si>
    <t xml:space="preserve">工程管理</t>
  </si>
  <si>
    <t xml:space="preserve">3202117332615</t>
  </si>
  <si>
    <t xml:space="preserve">杨旭宇</t>
  </si>
  <si>
    <t xml:space="preserve">3202117332411</t>
  </si>
  <si>
    <t xml:space="preserve">308023</t>
  </si>
  <si>
    <t xml:space="preserve">谭肖</t>
  </si>
  <si>
    <t xml:space="preserve">3202117332606</t>
  </si>
  <si>
    <t xml:space="preserve">郑玉婷</t>
  </si>
  <si>
    <t xml:space="preserve">3202117332427</t>
  </si>
  <si>
    <t xml:space="preserve">叶丹</t>
  </si>
  <si>
    <t xml:space="preserve">3202117332620</t>
  </si>
  <si>
    <t xml:space="preserve">田国源</t>
  </si>
  <si>
    <t xml:space="preserve">会计</t>
  </si>
  <si>
    <t xml:space="preserve">3202117333007</t>
  </si>
  <si>
    <t xml:space="preserve">308033</t>
  </si>
  <si>
    <t xml:space="preserve">崔成霞</t>
  </si>
  <si>
    <t xml:space="preserve">3202117332626</t>
  </si>
  <si>
    <t xml:space="preserve">李柳萱</t>
  </si>
  <si>
    <t xml:space="preserve">3202117332804</t>
  </si>
  <si>
    <t xml:space="preserve">邓万思</t>
  </si>
  <si>
    <t xml:space="preserve">3202117332723</t>
  </si>
  <si>
    <t xml:space="preserve">唐倩</t>
  </si>
  <si>
    <t xml:space="preserve">3202117332713</t>
  </si>
  <si>
    <t xml:space="preserve">王泓钦</t>
  </si>
  <si>
    <t xml:space="preserve">贡井区低收入家庭认定指导中心</t>
  </si>
  <si>
    <t xml:space="preserve">3202117333713</t>
  </si>
  <si>
    <t xml:space="preserve">309013</t>
  </si>
  <si>
    <t xml:space="preserve">罗亮</t>
  </si>
  <si>
    <t xml:space="preserve">3202117333625</t>
  </si>
  <si>
    <t xml:space="preserve">肖科</t>
  </si>
  <si>
    <t xml:space="preserve">3202117333119</t>
  </si>
  <si>
    <t xml:space="preserve">杨方琴</t>
  </si>
  <si>
    <t xml:space="preserve">3202117333807</t>
  </si>
  <si>
    <t xml:space="preserve">周密</t>
  </si>
  <si>
    <t xml:space="preserve">贡井区供排水管理站</t>
  </si>
  <si>
    <t xml:space="preserve">水利测绘</t>
  </si>
  <si>
    <t xml:space="preserve">3202117333903</t>
  </si>
  <si>
    <t xml:space="preserve">310013</t>
  </si>
  <si>
    <t xml:space="preserve">伍万良</t>
  </si>
  <si>
    <t xml:space="preserve">3202117333911</t>
  </si>
  <si>
    <t xml:space="preserve">王政廉</t>
  </si>
  <si>
    <t xml:space="preserve">3202117333907</t>
  </si>
  <si>
    <t xml:space="preserve">杨佩冀</t>
  </si>
  <si>
    <t xml:space="preserve">3202117333827</t>
  </si>
  <si>
    <t xml:space="preserve">蒋德坤</t>
  </si>
  <si>
    <t xml:space="preserve">3202117333927</t>
  </si>
  <si>
    <t xml:space="preserve">李昱祥</t>
  </si>
  <si>
    <t xml:space="preserve">贡井区机关事务服务中心</t>
  </si>
  <si>
    <t xml:space="preserve">3202117334130</t>
  </si>
  <si>
    <t xml:space="preserve">311013</t>
  </si>
  <si>
    <t xml:space="preserve">林锐</t>
  </si>
  <si>
    <t xml:space="preserve">3202217331605</t>
  </si>
  <si>
    <t xml:space="preserve">官忠良</t>
  </si>
  <si>
    <t xml:space="preserve">3202217331611</t>
  </si>
  <si>
    <t xml:space="preserve">刘财</t>
  </si>
  <si>
    <t xml:space="preserve">3202117335024</t>
  </si>
  <si>
    <t xml:space="preserve">李莉丹</t>
  </si>
  <si>
    <t xml:space="preserve">3202217331215</t>
  </si>
  <si>
    <t xml:space="preserve">杨义晟</t>
  </si>
  <si>
    <t xml:space="preserve">3202217332129</t>
  </si>
  <si>
    <t xml:space="preserve">王志敏</t>
  </si>
  <si>
    <t xml:space="preserve">3202217331915</t>
  </si>
  <si>
    <t xml:space="preserve">杨家雄</t>
  </si>
  <si>
    <t xml:space="preserve">3202117334412</t>
  </si>
  <si>
    <t xml:space="preserve">徐雪威</t>
  </si>
  <si>
    <t xml:space="preserve">3202217331819</t>
  </si>
  <si>
    <t xml:space="preserve">艾奇</t>
  </si>
  <si>
    <t xml:space="preserve">3202117334309</t>
  </si>
  <si>
    <t xml:space="preserve">祁亮</t>
  </si>
  <si>
    <t xml:space="preserve">3202117334030</t>
  </si>
  <si>
    <t xml:space="preserve">杨亮生</t>
  </si>
  <si>
    <t xml:space="preserve">3202217331528</t>
  </si>
  <si>
    <t xml:space="preserve">李雪华</t>
  </si>
  <si>
    <t xml:space="preserve">3202217333004</t>
  </si>
  <si>
    <t xml:space="preserve">311023</t>
  </si>
  <si>
    <t xml:space="preserve">刘行</t>
  </si>
  <si>
    <t xml:space="preserve">3202217332422</t>
  </si>
  <si>
    <t xml:space="preserve">袁红梅</t>
  </si>
  <si>
    <t xml:space="preserve">3202217332727</t>
  </si>
  <si>
    <t xml:space="preserve">欧旭东</t>
  </si>
  <si>
    <t xml:space="preserve">3202217333003</t>
  </si>
  <si>
    <t xml:space="preserve">胡春桥</t>
  </si>
  <si>
    <t xml:space="preserve">3202217332923</t>
  </si>
  <si>
    <t xml:space="preserve">马云茂</t>
  </si>
  <si>
    <t xml:space="preserve">贡井区投融资中心</t>
  </si>
  <si>
    <t xml:space="preserve">融资管理</t>
  </si>
  <si>
    <t xml:space="preserve">3202217333014</t>
  </si>
  <si>
    <t xml:space="preserve">312013</t>
  </si>
  <si>
    <t xml:space="preserve">李斌</t>
  </si>
  <si>
    <t xml:space="preserve">3202217333012</t>
  </si>
  <si>
    <t xml:space="preserve">陈楠</t>
  </si>
  <si>
    <t xml:space="preserve">3202217333027</t>
  </si>
  <si>
    <t xml:space="preserve">兰秋辞</t>
  </si>
  <si>
    <t xml:space="preserve">3202217333022</t>
  </si>
  <si>
    <t xml:space="preserve">余茜梅</t>
  </si>
  <si>
    <t xml:space="preserve">3202217333115</t>
  </si>
  <si>
    <t xml:space="preserve">312023</t>
  </si>
  <si>
    <t xml:space="preserve">王丽娟</t>
  </si>
  <si>
    <t xml:space="preserve">3202217333113</t>
  </si>
  <si>
    <t xml:space="preserve">程可兵</t>
  </si>
  <si>
    <t xml:space="preserve">3202217333103</t>
  </si>
  <si>
    <t xml:space="preserve">罗昌平</t>
  </si>
  <si>
    <t xml:space="preserve">3202217333125</t>
  </si>
  <si>
    <t xml:space="preserve">徐洁</t>
  </si>
  <si>
    <t xml:space="preserve">贡井区价格认证中心</t>
  </si>
  <si>
    <t xml:space="preserve">经济管理</t>
  </si>
  <si>
    <t xml:space="preserve">3202217333222</t>
  </si>
  <si>
    <t xml:space="preserve">314013</t>
  </si>
  <si>
    <t xml:space="preserve">李娟</t>
  </si>
  <si>
    <t xml:space="preserve">3202217333213</t>
  </si>
  <si>
    <t xml:space="preserve">万敏</t>
  </si>
  <si>
    <t xml:space="preserve">3202217333220</t>
  </si>
  <si>
    <t xml:space="preserve">欧娜</t>
  </si>
  <si>
    <t xml:space="preserve">3202217333205</t>
  </si>
  <si>
    <t xml:space="preserve">吴凤婷</t>
  </si>
  <si>
    <t xml:space="preserve">贡井区劳动人事争议仲裁院</t>
  </si>
  <si>
    <t xml:space="preserve">3202217333311</t>
  </si>
  <si>
    <t xml:space="preserve">315013</t>
  </si>
  <si>
    <t xml:space="preserve">陈星月</t>
  </si>
  <si>
    <t xml:space="preserve">3202217333305</t>
  </si>
  <si>
    <t xml:space="preserve">吕晓铃</t>
  </si>
  <si>
    <t xml:space="preserve">3202217333417</t>
  </si>
  <si>
    <t xml:space="preserve">陈雯</t>
  </si>
  <si>
    <t xml:space="preserve">3202217333319</t>
  </si>
  <si>
    <t xml:space="preserve">张诗敏</t>
  </si>
  <si>
    <t xml:space="preserve">3202217333225</t>
  </si>
  <si>
    <t xml:space="preserve">胡琳</t>
  </si>
  <si>
    <t xml:space="preserve">3202217333316</t>
  </si>
  <si>
    <t xml:space="preserve">黄秋月</t>
  </si>
  <si>
    <t xml:space="preserve">3202217333419</t>
  </si>
  <si>
    <t xml:space="preserve">代琴</t>
  </si>
  <si>
    <t xml:space="preserve">3202217333310</t>
  </si>
  <si>
    <t xml:space="preserve">魏曼</t>
  </si>
  <si>
    <t xml:space="preserve">3202217333418</t>
  </si>
  <si>
    <t xml:space="preserve">刘兵</t>
  </si>
  <si>
    <t xml:space="preserve">自贡市金剑公证处</t>
  </si>
  <si>
    <t xml:space="preserve">公证人员</t>
  </si>
  <si>
    <t xml:space="preserve">3202217333422</t>
  </si>
  <si>
    <t xml:space="preserve">316013</t>
  </si>
  <si>
    <t xml:space="preserve">蒋昌雄</t>
  </si>
  <si>
    <t xml:space="preserve">3202217333501</t>
  </si>
  <si>
    <t xml:space="preserve">刘叶元</t>
  </si>
  <si>
    <t xml:space="preserve">贡井区检察院信息中心</t>
  </si>
  <si>
    <t xml:space="preserve">检察文化</t>
  </si>
  <si>
    <t xml:space="preserve">3202217333525</t>
  </si>
  <si>
    <t xml:space="preserve">317013</t>
  </si>
  <si>
    <t xml:space="preserve">朱芮林</t>
  </si>
  <si>
    <t xml:space="preserve">3202217333602</t>
  </si>
  <si>
    <t xml:space="preserve">李芮</t>
  </si>
  <si>
    <t xml:space="preserve">3202217333611</t>
  </si>
  <si>
    <t xml:space="preserve">何孟晗</t>
  </si>
  <si>
    <t xml:space="preserve">3202217333614</t>
  </si>
  <si>
    <t xml:space="preserve">杨璐嘉</t>
  </si>
  <si>
    <t xml:space="preserve">3202217333513</t>
  </si>
  <si>
    <t xml:space="preserve">丁杰</t>
  </si>
  <si>
    <t xml:space="preserve">自贡航空产业园区管理服务中心</t>
  </si>
  <si>
    <t xml:space="preserve">3202217333619</t>
  </si>
  <si>
    <t xml:space="preserve">318013</t>
  </si>
  <si>
    <t xml:space="preserve">刘凤霞</t>
  </si>
  <si>
    <t xml:space="preserve">3202217333623</t>
  </si>
  <si>
    <t xml:space="preserve">潘科</t>
  </si>
  <si>
    <t xml:space="preserve">3202217333805</t>
  </si>
  <si>
    <t xml:space="preserve">318033</t>
  </si>
  <si>
    <t xml:space="preserve">苟永伟</t>
  </si>
  <si>
    <t xml:space="preserve">3202217333905</t>
  </si>
  <si>
    <t xml:space="preserve">田涛</t>
  </si>
  <si>
    <t xml:space="preserve">3202217333816</t>
  </si>
  <si>
    <t xml:space="preserve">郑月婷</t>
  </si>
  <si>
    <t xml:space="preserve">3202217333714</t>
  </si>
  <si>
    <t xml:space="preserve">王竹</t>
  </si>
  <si>
    <t xml:space="preserve">综治专员</t>
  </si>
  <si>
    <t xml:space="preserve">3202217334016</t>
  </si>
  <si>
    <t xml:space="preserve">318043</t>
  </si>
  <si>
    <t xml:space="preserve">龚玲</t>
  </si>
  <si>
    <t xml:space="preserve">3202217334007</t>
  </si>
  <si>
    <t xml:space="preserve">王胜</t>
  </si>
  <si>
    <t xml:space="preserve">3202217334011</t>
  </si>
  <si>
    <t xml:space="preserve">邱霞</t>
  </si>
  <si>
    <t xml:space="preserve">3202217334004</t>
  </si>
  <si>
    <t xml:space="preserve">赵建</t>
  </si>
  <si>
    <t xml:space="preserve">贡井区中医医院</t>
  </si>
  <si>
    <t xml:space="preserve">外科医师</t>
  </si>
  <si>
    <t xml:space="preserve">3202217320103</t>
  </si>
  <si>
    <t xml:space="preserve">319022</t>
  </si>
  <si>
    <t xml:space="preserve">未达最底分数线</t>
  </si>
  <si>
    <t xml:space="preserve">侯茜</t>
  </si>
  <si>
    <t xml:space="preserve">贡井区疾控中心</t>
  </si>
  <si>
    <t xml:space="preserve">卫生检验</t>
  </si>
  <si>
    <t xml:space="preserve">3202217320107</t>
  </si>
  <si>
    <t xml:space="preserve">321012</t>
  </si>
  <si>
    <t xml:space="preserve">付叶</t>
  </si>
  <si>
    <t xml:space="preserve">3202217320106</t>
  </si>
  <si>
    <t xml:space="preserve">陈丽</t>
  </si>
  <si>
    <t xml:space="preserve">护士</t>
  </si>
  <si>
    <t xml:space="preserve">3202217320201</t>
  </si>
  <si>
    <t xml:space="preserve">洪右慧</t>
  </si>
  <si>
    <t xml:space="preserve">3202217320617</t>
  </si>
  <si>
    <t xml:space="preserve">322012</t>
  </si>
  <si>
    <t xml:space="preserve">王燕如</t>
  </si>
  <si>
    <t xml:space="preserve">贡井区五宝中心卫生院</t>
  </si>
  <si>
    <t xml:space="preserve">3202217320111</t>
  </si>
  <si>
    <t xml:space="preserve">黄林</t>
  </si>
  <si>
    <t xml:space="preserve">3202217320112</t>
  </si>
  <si>
    <t xml:space="preserve">彭洁</t>
  </si>
  <si>
    <t xml:space="preserve">3202217320618</t>
  </si>
  <si>
    <t xml:space="preserve">谢丹</t>
  </si>
  <si>
    <t xml:space="preserve">3202217320325</t>
  </si>
  <si>
    <t xml:space="preserve">张晓琪</t>
  </si>
  <si>
    <t xml:space="preserve">3202217320402</t>
  </si>
  <si>
    <t xml:space="preserve">吴雪梅</t>
  </si>
  <si>
    <t xml:space="preserve">贡井区长土镇卫生院</t>
  </si>
  <si>
    <t xml:space="preserve">3202217320224</t>
  </si>
  <si>
    <t xml:space="preserve">赵玉婷</t>
  </si>
  <si>
    <t xml:space="preserve">3202217320320</t>
  </si>
  <si>
    <t xml:space="preserve">詹妮</t>
  </si>
  <si>
    <t xml:space="preserve">3202217320303</t>
  </si>
  <si>
    <t xml:space="preserve">张萱</t>
  </si>
  <si>
    <t xml:space="preserve">3202217320710</t>
  </si>
  <si>
    <t xml:space="preserve">谢瑛</t>
  </si>
  <si>
    <t xml:space="preserve">3202217320216</t>
  </si>
  <si>
    <t xml:space="preserve">胡云</t>
  </si>
  <si>
    <t xml:space="preserve">3202217320613</t>
  </si>
  <si>
    <t xml:space="preserve">刘婷玉</t>
  </si>
  <si>
    <t xml:space="preserve">3202217320412</t>
  </si>
  <si>
    <t xml:space="preserve">何信英</t>
  </si>
  <si>
    <t xml:space="preserve">3202217320307</t>
  </si>
  <si>
    <t xml:space="preserve">高敏</t>
  </si>
  <si>
    <t xml:space="preserve">3202217320428</t>
  </si>
  <si>
    <t xml:space="preserve">舒李梅</t>
  </si>
  <si>
    <t xml:space="preserve">3202217320324</t>
  </si>
  <si>
    <t xml:space="preserve">龚彦如</t>
  </si>
  <si>
    <t xml:space="preserve">3202217320421</t>
  </si>
  <si>
    <t xml:space="preserve">陈雷</t>
  </si>
  <si>
    <t xml:space="preserve">3202217320310</t>
  </si>
  <si>
    <t xml:space="preserve">顾霞</t>
  </si>
  <si>
    <t xml:space="preserve">3202217320409</t>
  </si>
  <si>
    <t xml:space="preserve">刘省其</t>
  </si>
  <si>
    <t xml:space="preserve">3202217320126</t>
  </si>
  <si>
    <t xml:space="preserve">许慧</t>
  </si>
  <si>
    <t xml:space="preserve">3202217320220</t>
  </si>
  <si>
    <t xml:space="preserve">李青盈</t>
  </si>
  <si>
    <t xml:space="preserve">3202217320628</t>
  </si>
  <si>
    <t xml:space="preserve">林芝</t>
  </si>
  <si>
    <t xml:space="preserve">3202217320125</t>
  </si>
  <si>
    <t xml:space="preserve">彭永波</t>
  </si>
  <si>
    <t xml:space="preserve">3202217320330</t>
  </si>
  <si>
    <t xml:space="preserve">石艳玲</t>
  </si>
  <si>
    <t xml:space="preserve">贡井区牛尾卫生院</t>
  </si>
  <si>
    <t xml:space="preserve">3202217320612</t>
  </si>
  <si>
    <t xml:space="preserve">吴琼</t>
  </si>
  <si>
    <t xml:space="preserve">3202217320629</t>
  </si>
  <si>
    <t xml:space="preserve">肖琳</t>
  </si>
  <si>
    <t xml:space="preserve">贡井区龙潭中心卫生院</t>
  </si>
  <si>
    <t xml:space="preserve">临床检验诊断师</t>
  </si>
  <si>
    <t xml:space="preserve">3202217320720</t>
  </si>
  <si>
    <t xml:space="preserve">325012</t>
  </si>
  <si>
    <t xml:space="preserve">钟梅</t>
  </si>
  <si>
    <t xml:space="preserve">3202217320716</t>
  </si>
  <si>
    <t xml:space="preserve">李婉玲</t>
  </si>
  <si>
    <t xml:space="preserve">康复与理疗师</t>
  </si>
  <si>
    <t xml:space="preserve">3202217320722</t>
  </si>
  <si>
    <t xml:space="preserve">326012</t>
  </si>
  <si>
    <t xml:space="preserve">毛华婷</t>
  </si>
  <si>
    <t xml:space="preserve">3202217320723</t>
  </si>
  <si>
    <t xml:space="preserve">刘翌</t>
  </si>
  <si>
    <t xml:space="preserve">贡井区桥头镇卫生院</t>
  </si>
  <si>
    <t xml:space="preserve">药剂师</t>
  </si>
  <si>
    <t xml:space="preserve">3202217320803</t>
  </si>
  <si>
    <t xml:space="preserve">331012</t>
  </si>
  <si>
    <t xml:space="preserve">黄清</t>
  </si>
  <si>
    <t xml:space="preserve">3202217320728</t>
  </si>
  <si>
    <t xml:space="preserve">虞镒</t>
  </si>
  <si>
    <t xml:space="preserve">3202217320810</t>
  </si>
  <si>
    <t xml:space="preserve">廖梦莹</t>
  </si>
  <si>
    <t xml:space="preserve">3202217320730</t>
  </si>
  <si>
    <t xml:space="preserve">黄绯洋</t>
  </si>
  <si>
    <t xml:space="preserve">贡井区白庙镇卫生院</t>
  </si>
  <si>
    <t xml:space="preserve">影像</t>
  </si>
  <si>
    <t xml:space="preserve">3202217320820</t>
  </si>
  <si>
    <t xml:space="preserve">333012</t>
  </si>
  <si>
    <t xml:space="preserve">贺川</t>
  </si>
  <si>
    <t xml:space="preserve">贡井区筱溪街社区卫生服务中心</t>
  </si>
  <si>
    <t xml:space="preserve">西医内科</t>
  </si>
  <si>
    <t xml:space="preserve">3202217320903</t>
  </si>
  <si>
    <t xml:space="preserve">336012</t>
  </si>
  <si>
    <t xml:space="preserve">应建</t>
  </si>
  <si>
    <t xml:space="preserve">3202217320830</t>
  </si>
  <si>
    <t xml:space="preserve">龚晓霞</t>
  </si>
  <si>
    <t xml:space="preserve">中医临床</t>
  </si>
  <si>
    <t xml:space="preserve">3202217320910</t>
  </si>
  <si>
    <t xml:space="preserve">337012</t>
  </si>
  <si>
    <t xml:space="preserve">王磬萱</t>
  </si>
  <si>
    <t xml:space="preserve">3202217320908</t>
  </si>
  <si>
    <t xml:space="preserve">王建伟</t>
  </si>
  <si>
    <t xml:space="preserve">成佳镇村镇建设环卫服务中心</t>
  </si>
  <si>
    <t xml:space="preserve">3202217334124</t>
  </si>
  <si>
    <t xml:space="preserve">338013</t>
  </si>
  <si>
    <t xml:space="preserve">周明</t>
  </si>
  <si>
    <t xml:space="preserve">艾叶镇村镇建设环卫服务中心</t>
  </si>
  <si>
    <t xml:space="preserve">3202217334230</t>
  </si>
  <si>
    <t xml:space="preserve">张林</t>
  </si>
  <si>
    <t xml:space="preserve">建设镇社会事业服务中心</t>
  </si>
  <si>
    <t xml:space="preserve">3202217334112</t>
  </si>
  <si>
    <t xml:space="preserve">何肖坤</t>
  </si>
  <si>
    <t xml:space="preserve">3202217334302</t>
  </si>
  <si>
    <t xml:space="preserve">刘越川</t>
  </si>
  <si>
    <t xml:space="preserve">3202217334107</t>
  </si>
  <si>
    <t xml:space="preserve">田宇</t>
  </si>
  <si>
    <t xml:space="preserve">桥头镇农业综合服务中心</t>
  </si>
  <si>
    <t xml:space="preserve">3202217334320</t>
  </si>
  <si>
    <t xml:space="preserve">郭洪科</t>
  </si>
  <si>
    <t xml:space="preserve">3202217334313</t>
  </si>
  <si>
    <t xml:space="preserve">雷洋</t>
  </si>
  <si>
    <t xml:space="preserve">牛尾乡村镇建设环卫服务中心</t>
  </si>
  <si>
    <t xml:space="preserve">3202217334303</t>
  </si>
  <si>
    <t xml:space="preserve">车行</t>
  </si>
  <si>
    <t xml:space="preserve">成佳镇就业和社会保障服务中心</t>
  </si>
  <si>
    <t xml:space="preserve">3202217334310</t>
  </si>
  <si>
    <t xml:space="preserve">卓孙宇</t>
  </si>
  <si>
    <t xml:space="preserve">桥头镇村镇建设环卫服务中心</t>
  </si>
  <si>
    <t xml:space="preserve">3202217334317</t>
  </si>
  <si>
    <t xml:space="preserve">银希嘉</t>
  </si>
  <si>
    <t xml:space="preserve">3202217334207</t>
  </si>
  <si>
    <t xml:space="preserve">王伟</t>
  </si>
  <si>
    <t xml:space="preserve">3202217334305</t>
  </si>
  <si>
    <t xml:space="preserve">刘麒麟</t>
  </si>
  <si>
    <t xml:space="preserve">五宝镇农业综合服务中心</t>
  </si>
  <si>
    <t xml:space="preserve">3202217334110</t>
  </si>
  <si>
    <t xml:space="preserve">侯志强</t>
  </si>
  <si>
    <t xml:space="preserve">长土镇农业综合服务中心</t>
  </si>
  <si>
    <t xml:space="preserve">3202217334122</t>
  </si>
  <si>
    <t xml:space="preserve">刘庚</t>
  </si>
  <si>
    <t xml:space="preserve">3202217334326</t>
  </si>
  <si>
    <t xml:space="preserve">杨佳</t>
  </si>
  <si>
    <t xml:space="preserve">3202217334316</t>
  </si>
  <si>
    <t xml:space="preserve">马乾坤</t>
  </si>
  <si>
    <t xml:space="preserve">龙潭镇农业综合服务中心</t>
  </si>
  <si>
    <t xml:space="preserve">3202217334121</t>
  </si>
  <si>
    <t xml:space="preserve">付先良</t>
  </si>
  <si>
    <t xml:space="preserve">3202217334205</t>
  </si>
  <si>
    <t xml:space="preserve">王淋</t>
  </si>
  <si>
    <t xml:space="preserve">3202217334211</t>
  </si>
  <si>
    <t xml:space="preserve">邓秀</t>
  </si>
  <si>
    <t xml:space="preserve">3202217334109</t>
  </si>
  <si>
    <t xml:space="preserve">罗娟</t>
  </si>
  <si>
    <t xml:space="preserve">3202217334402</t>
  </si>
  <si>
    <t xml:space="preserve">龚旭</t>
  </si>
  <si>
    <t xml:space="preserve">3202217334028</t>
  </si>
  <si>
    <t xml:space="preserve">牟汉超</t>
  </si>
  <si>
    <t xml:space="preserve">3202217334117</t>
  </si>
  <si>
    <t xml:space="preserve">粟海洋</t>
  </si>
  <si>
    <t xml:space="preserve">3202217334324</t>
  </si>
  <si>
    <t xml:space="preserve">毛盛</t>
  </si>
  <si>
    <t xml:space="preserve">3202217334223</t>
  </si>
  <si>
    <t xml:space="preserve">冯汉轩</t>
  </si>
  <si>
    <t xml:space="preserve">3202217334220</t>
  </si>
  <si>
    <t xml:space="preserve">余明强</t>
  </si>
  <si>
    <t xml:space="preserve">3202217334208</t>
  </si>
  <si>
    <t xml:space="preserve">张睿</t>
  </si>
  <si>
    <t xml:space="preserve">3202217334221</t>
  </si>
  <si>
    <t xml:space="preserve">高正垒</t>
  </si>
  <si>
    <t xml:space="preserve">3202217334210</t>
  </si>
  <si>
    <t xml:space="preserve">周文</t>
  </si>
  <si>
    <t xml:space="preserve">3202217334325</t>
  </si>
  <si>
    <t xml:space="preserve">钟鸣</t>
  </si>
  <si>
    <t xml:space="preserve">3202217334225</t>
  </si>
  <si>
    <t xml:space="preserve">黄川</t>
  </si>
  <si>
    <t xml:space="preserve">3202217334104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339966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6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O171" activeCellId="0" sqref="O17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3" min="3" style="0" width="14.62"/>
    <col collapsed="false" customWidth="true" hidden="false" outlineLevel="0" max="4" min="4" style="0" width="14.99"/>
    <col collapsed="false" customWidth="true" hidden="false" outlineLevel="0" max="5" min="5" style="0" width="7.87"/>
    <col collapsed="false" customWidth="true" hidden="false" outlineLevel="0" max="6" min="6" style="0" width="4.5"/>
    <col collapsed="false" customWidth="true" hidden="false" outlineLevel="0" max="7" min="7" style="0" width="7.37"/>
    <col collapsed="false" customWidth="true" hidden="false" outlineLevel="0" max="8" min="8" style="0" width="7.74"/>
    <col collapsed="false" customWidth="true" hidden="false" outlineLevel="0" max="9" min="9" style="1" width="8.36"/>
    <col collapsed="false" customWidth="true" hidden="false" outlineLevel="0" max="10" min="10" style="1" width="8.24"/>
    <col collapsed="false" customWidth="true" hidden="false" outlineLevel="0" max="11" min="11" style="1" width="10.24"/>
    <col collapsed="false" customWidth="true" hidden="false" outlineLevel="0" max="12" min="12" style="1" width="8.11"/>
    <col collapsed="false" customWidth="true" hidden="false" outlineLevel="0" max="13" min="13" style="0" width="19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5" t="s">
        <v>13</v>
      </c>
    </row>
    <row r="3" s="10" customFormat="true" ht="14.25" hidden="false" customHeight="true" outlineLevel="0" collapsed="false">
      <c r="A3" s="6" t="s">
        <v>14</v>
      </c>
      <c r="B3" s="6" t="s">
        <v>15</v>
      </c>
      <c r="C3" s="6" t="s">
        <v>16</v>
      </c>
      <c r="D3" s="7" t="s">
        <v>17</v>
      </c>
      <c r="E3" s="7" t="s">
        <v>18</v>
      </c>
      <c r="F3" s="6" t="n">
        <v>0</v>
      </c>
      <c r="G3" s="6" t="n">
        <v>57</v>
      </c>
      <c r="H3" s="6" t="n">
        <f aca="false">G3*0.6</f>
        <v>34.2</v>
      </c>
      <c r="I3" s="8" t="n">
        <v>87.3</v>
      </c>
      <c r="J3" s="8" t="n">
        <f aca="false">I3*0.4</f>
        <v>34.92</v>
      </c>
      <c r="K3" s="8" t="n">
        <f aca="false">J3+H3</f>
        <v>69.12</v>
      </c>
      <c r="L3" s="8" t="n">
        <v>1</v>
      </c>
      <c r="M3" s="9"/>
    </row>
    <row r="4" s="10" customFormat="true" ht="14.25" hidden="false" customHeight="true" outlineLevel="0" collapsed="false">
      <c r="A4" s="6" t="s">
        <v>19</v>
      </c>
      <c r="B4" s="6" t="s">
        <v>15</v>
      </c>
      <c r="C4" s="6" t="s">
        <v>16</v>
      </c>
      <c r="D4" s="7" t="s">
        <v>20</v>
      </c>
      <c r="E4" s="7" t="s">
        <v>18</v>
      </c>
      <c r="F4" s="6" t="n">
        <v>0</v>
      </c>
      <c r="G4" s="6" t="n">
        <v>56</v>
      </c>
      <c r="H4" s="6" t="n">
        <f aca="false">G4*0.6</f>
        <v>33.6</v>
      </c>
      <c r="I4" s="8" t="n">
        <v>84.32</v>
      </c>
      <c r="J4" s="8" t="n">
        <f aca="false">I4*0.4</f>
        <v>33.728</v>
      </c>
      <c r="K4" s="8" t="n">
        <f aca="false">J4+H4</f>
        <v>67.328</v>
      </c>
      <c r="L4" s="8" t="n">
        <v>2</v>
      </c>
      <c r="M4" s="9"/>
    </row>
    <row r="5" s="10" customFormat="true" ht="14.25" hidden="false" customHeight="true" outlineLevel="0" collapsed="false">
      <c r="A5" s="6" t="s">
        <v>21</v>
      </c>
      <c r="B5" s="6" t="s">
        <v>15</v>
      </c>
      <c r="C5" s="6" t="s">
        <v>16</v>
      </c>
      <c r="D5" s="7" t="s">
        <v>22</v>
      </c>
      <c r="E5" s="7" t="s">
        <v>18</v>
      </c>
      <c r="F5" s="6" t="n">
        <v>0</v>
      </c>
      <c r="G5" s="6" t="n">
        <v>47</v>
      </c>
      <c r="H5" s="6" t="n">
        <f aca="false">G5*0.6</f>
        <v>28.2</v>
      </c>
      <c r="I5" s="8" t="n">
        <v>86.46</v>
      </c>
      <c r="J5" s="8" t="n">
        <f aca="false">I5*0.4</f>
        <v>34.584</v>
      </c>
      <c r="K5" s="8" t="n">
        <f aca="false">J5+H5</f>
        <v>62.784</v>
      </c>
      <c r="L5" s="8" t="n">
        <v>3</v>
      </c>
      <c r="M5" s="9"/>
    </row>
    <row r="6" s="10" customFormat="true" ht="14.25" hidden="false" customHeight="true" outlineLevel="0" collapsed="false">
      <c r="A6" s="6" t="s">
        <v>23</v>
      </c>
      <c r="B6" s="6" t="s">
        <v>15</v>
      </c>
      <c r="C6" s="6" t="s">
        <v>16</v>
      </c>
      <c r="D6" s="7" t="s">
        <v>24</v>
      </c>
      <c r="E6" s="7" t="s">
        <v>18</v>
      </c>
      <c r="F6" s="6" t="n">
        <v>0</v>
      </c>
      <c r="G6" s="6" t="n">
        <v>47</v>
      </c>
      <c r="H6" s="6" t="n">
        <f aca="false">G6*0.6</f>
        <v>28.2</v>
      </c>
      <c r="I6" s="8" t="n">
        <v>83.26</v>
      </c>
      <c r="J6" s="8" t="n">
        <f aca="false">I6*0.4</f>
        <v>33.304</v>
      </c>
      <c r="K6" s="8" t="n">
        <f aca="false">J6+H6</f>
        <v>61.504</v>
      </c>
      <c r="L6" s="8" t="n">
        <v>4</v>
      </c>
      <c r="M6" s="9"/>
    </row>
    <row r="7" s="10" customFormat="true" ht="14.25" hidden="false" customHeight="true" outlineLevel="0" collapsed="false">
      <c r="A7" s="6" t="s">
        <v>25</v>
      </c>
      <c r="B7" s="6" t="s">
        <v>15</v>
      </c>
      <c r="C7" s="6" t="s">
        <v>16</v>
      </c>
      <c r="D7" s="7" t="s">
        <v>26</v>
      </c>
      <c r="E7" s="7" t="s">
        <v>18</v>
      </c>
      <c r="F7" s="6" t="n">
        <v>0</v>
      </c>
      <c r="G7" s="6" t="n">
        <v>47</v>
      </c>
      <c r="H7" s="6" t="n">
        <f aca="false">G7*0.6</f>
        <v>28.2</v>
      </c>
      <c r="I7" s="8" t="n">
        <v>82.48</v>
      </c>
      <c r="J7" s="8" t="n">
        <f aca="false">I7*0.4</f>
        <v>32.992</v>
      </c>
      <c r="K7" s="8" t="n">
        <f aca="false">J7+H7</f>
        <v>61.192</v>
      </c>
      <c r="L7" s="8" t="n">
        <v>5</v>
      </c>
      <c r="M7" s="9"/>
    </row>
    <row r="8" s="10" customFormat="true" ht="14.25" hidden="false" customHeight="true" outlineLevel="0" collapsed="false">
      <c r="A8" s="6" t="s">
        <v>27</v>
      </c>
      <c r="B8" s="6" t="s">
        <v>28</v>
      </c>
      <c r="C8" s="6" t="s">
        <v>29</v>
      </c>
      <c r="D8" s="7" t="s">
        <v>30</v>
      </c>
      <c r="E8" s="7" t="s">
        <v>31</v>
      </c>
      <c r="F8" s="6" t="n">
        <v>0</v>
      </c>
      <c r="G8" s="6" t="n">
        <v>70</v>
      </c>
      <c r="H8" s="6" t="n">
        <f aca="false">G8*0.6</f>
        <v>42</v>
      </c>
      <c r="I8" s="8" t="n">
        <v>81.42</v>
      </c>
      <c r="J8" s="8" t="n">
        <f aca="false">I8*0.4</f>
        <v>32.568</v>
      </c>
      <c r="K8" s="8" t="n">
        <f aca="false">H8+J8</f>
        <v>74.568</v>
      </c>
      <c r="L8" s="8" t="n">
        <v>1</v>
      </c>
      <c r="M8" s="11"/>
    </row>
    <row r="9" s="10" customFormat="true" ht="14.25" hidden="false" customHeight="true" outlineLevel="0" collapsed="false">
      <c r="A9" s="6" t="s">
        <v>32</v>
      </c>
      <c r="B9" s="6" t="s">
        <v>28</v>
      </c>
      <c r="C9" s="6" t="s">
        <v>29</v>
      </c>
      <c r="D9" s="7" t="s">
        <v>33</v>
      </c>
      <c r="E9" s="7" t="s">
        <v>31</v>
      </c>
      <c r="F9" s="6" t="n">
        <v>0</v>
      </c>
      <c r="G9" s="6" t="n">
        <v>68</v>
      </c>
      <c r="H9" s="6" t="n">
        <f aca="false">G9*0.6</f>
        <v>40.8</v>
      </c>
      <c r="I9" s="8" t="n">
        <v>83.78</v>
      </c>
      <c r="J9" s="8" t="n">
        <f aca="false">I9*0.4</f>
        <v>33.512</v>
      </c>
      <c r="K9" s="8" t="n">
        <f aca="false">H9+J9</f>
        <v>74.312</v>
      </c>
      <c r="L9" s="8" t="n">
        <v>2</v>
      </c>
      <c r="M9" s="9"/>
    </row>
    <row r="10" s="10" customFormat="true" ht="14.25" hidden="false" customHeight="true" outlineLevel="0" collapsed="false">
      <c r="A10" s="6" t="s">
        <v>34</v>
      </c>
      <c r="B10" s="6" t="s">
        <v>28</v>
      </c>
      <c r="C10" s="6" t="s">
        <v>29</v>
      </c>
      <c r="D10" s="7" t="s">
        <v>35</v>
      </c>
      <c r="E10" s="7" t="s">
        <v>31</v>
      </c>
      <c r="F10" s="6" t="n">
        <v>0</v>
      </c>
      <c r="G10" s="6" t="n">
        <v>67</v>
      </c>
      <c r="H10" s="6" t="n">
        <f aca="false">G10*0.6</f>
        <v>40.2</v>
      </c>
      <c r="I10" s="8" t="n">
        <v>79.56</v>
      </c>
      <c r="J10" s="8" t="n">
        <f aca="false">I10*0.4</f>
        <v>31.824</v>
      </c>
      <c r="K10" s="8" t="n">
        <f aca="false">H10+J10</f>
        <v>72.024</v>
      </c>
      <c r="L10" s="8" t="n">
        <v>3</v>
      </c>
      <c r="M10" s="9"/>
    </row>
    <row r="11" s="10" customFormat="true" ht="14.25" hidden="false" customHeight="true" outlineLevel="0" collapsed="false">
      <c r="A11" s="6" t="s">
        <v>36</v>
      </c>
      <c r="B11" s="6" t="s">
        <v>28</v>
      </c>
      <c r="C11" s="6" t="s">
        <v>29</v>
      </c>
      <c r="D11" s="7" t="s">
        <v>37</v>
      </c>
      <c r="E11" s="7" t="s">
        <v>31</v>
      </c>
      <c r="F11" s="6" t="n">
        <v>0</v>
      </c>
      <c r="G11" s="6" t="n">
        <v>68</v>
      </c>
      <c r="H11" s="6" t="n">
        <f aca="false">G11*0.6</f>
        <v>40.8</v>
      </c>
      <c r="I11" s="8" t="n">
        <v>77.08</v>
      </c>
      <c r="J11" s="8" t="n">
        <f aca="false">I11*0.4</f>
        <v>30.832</v>
      </c>
      <c r="K11" s="8" t="n">
        <f aca="false">H11+J11</f>
        <v>71.632</v>
      </c>
      <c r="L11" s="8" t="n">
        <v>4</v>
      </c>
      <c r="M11" s="9"/>
    </row>
    <row r="12" s="10" customFormat="true" ht="14.25" hidden="false" customHeight="true" outlineLevel="0" collapsed="false">
      <c r="A12" s="6" t="s">
        <v>38</v>
      </c>
      <c r="B12" s="6" t="s">
        <v>39</v>
      </c>
      <c r="C12" s="6" t="s">
        <v>29</v>
      </c>
      <c r="D12" s="7" t="s">
        <v>40</v>
      </c>
      <c r="E12" s="7" t="s">
        <v>41</v>
      </c>
      <c r="F12" s="6" t="n">
        <v>0</v>
      </c>
      <c r="G12" s="6" t="n">
        <v>69</v>
      </c>
      <c r="H12" s="6" t="n">
        <f aca="false">G12*0.6</f>
        <v>41.4</v>
      </c>
      <c r="I12" s="8" t="n">
        <v>87.16</v>
      </c>
      <c r="J12" s="8" t="n">
        <f aca="false">I12*0.4</f>
        <v>34.864</v>
      </c>
      <c r="K12" s="8" t="n">
        <f aca="false">J12+H12</f>
        <v>76.264</v>
      </c>
      <c r="L12" s="8" t="n">
        <v>1</v>
      </c>
      <c r="M12" s="9"/>
    </row>
    <row r="13" s="10" customFormat="true" ht="14.25" hidden="false" customHeight="true" outlineLevel="0" collapsed="false">
      <c r="A13" s="6" t="s">
        <v>42</v>
      </c>
      <c r="B13" s="6" t="s">
        <v>39</v>
      </c>
      <c r="C13" s="6" t="s">
        <v>29</v>
      </c>
      <c r="D13" s="7" t="s">
        <v>43</v>
      </c>
      <c r="E13" s="7" t="s">
        <v>41</v>
      </c>
      <c r="F13" s="6" t="n">
        <v>0</v>
      </c>
      <c r="G13" s="6" t="n">
        <v>69</v>
      </c>
      <c r="H13" s="6" t="n">
        <f aca="false">G13*0.6</f>
        <v>41.4</v>
      </c>
      <c r="I13" s="8" t="n">
        <v>83.08</v>
      </c>
      <c r="J13" s="8" t="n">
        <f aca="false">I13*0.4</f>
        <v>33.232</v>
      </c>
      <c r="K13" s="8" t="n">
        <f aca="false">J13+H13</f>
        <v>74.632</v>
      </c>
      <c r="L13" s="8" t="n">
        <v>2</v>
      </c>
      <c r="M13" s="9"/>
    </row>
    <row r="14" s="10" customFormat="true" ht="14.25" hidden="false" customHeight="true" outlineLevel="0" collapsed="false">
      <c r="A14" s="6" t="s">
        <v>44</v>
      </c>
      <c r="B14" s="6" t="s">
        <v>39</v>
      </c>
      <c r="C14" s="6" t="s">
        <v>29</v>
      </c>
      <c r="D14" s="7" t="s">
        <v>45</v>
      </c>
      <c r="E14" s="7" t="s">
        <v>41</v>
      </c>
      <c r="F14" s="6" t="n">
        <v>0</v>
      </c>
      <c r="G14" s="6" t="n">
        <v>68</v>
      </c>
      <c r="H14" s="6" t="n">
        <f aca="false">G14*0.6</f>
        <v>40.8</v>
      </c>
      <c r="I14" s="8" t="n">
        <v>83.14</v>
      </c>
      <c r="J14" s="8" t="n">
        <f aca="false">I14*0.4</f>
        <v>33.256</v>
      </c>
      <c r="K14" s="8" t="n">
        <f aca="false">J14+H14</f>
        <v>74.056</v>
      </c>
      <c r="L14" s="8" t="n">
        <v>3</v>
      </c>
      <c r="M14" s="9"/>
    </row>
    <row r="15" s="10" customFormat="true" ht="14.25" hidden="false" customHeight="true" outlineLevel="0" collapsed="false">
      <c r="A15" s="6" t="s">
        <v>46</v>
      </c>
      <c r="B15" s="6" t="s">
        <v>39</v>
      </c>
      <c r="C15" s="6" t="s">
        <v>29</v>
      </c>
      <c r="D15" s="7" t="s">
        <v>47</v>
      </c>
      <c r="E15" s="7" t="s">
        <v>41</v>
      </c>
      <c r="F15" s="6" t="n">
        <v>0</v>
      </c>
      <c r="G15" s="6" t="n">
        <v>66</v>
      </c>
      <c r="H15" s="6" t="n">
        <f aca="false">G15*0.6</f>
        <v>39.6</v>
      </c>
      <c r="I15" s="8" t="n">
        <v>82.62</v>
      </c>
      <c r="J15" s="8" t="n">
        <f aca="false">I15*0.4</f>
        <v>33.048</v>
      </c>
      <c r="K15" s="8" t="n">
        <f aca="false">J15+H15</f>
        <v>72.648</v>
      </c>
      <c r="L15" s="8" t="n">
        <v>4</v>
      </c>
      <c r="M15" s="9"/>
    </row>
    <row r="16" s="10" customFormat="true" ht="14.25" hidden="false" customHeight="true" outlineLevel="0" collapsed="false">
      <c r="A16" s="6" t="s">
        <v>48</v>
      </c>
      <c r="B16" s="6" t="s">
        <v>39</v>
      </c>
      <c r="C16" s="6" t="s">
        <v>29</v>
      </c>
      <c r="D16" s="7" t="s">
        <v>49</v>
      </c>
      <c r="E16" s="7" t="s">
        <v>41</v>
      </c>
      <c r="F16" s="6" t="n">
        <v>0</v>
      </c>
      <c r="G16" s="6" t="n">
        <v>64</v>
      </c>
      <c r="H16" s="6" t="n">
        <f aca="false">G16*0.6</f>
        <v>38.4</v>
      </c>
      <c r="I16" s="8" t="n">
        <v>79.68</v>
      </c>
      <c r="J16" s="8" t="n">
        <f aca="false">I16*0.4</f>
        <v>31.872</v>
      </c>
      <c r="K16" s="8" t="n">
        <f aca="false">J16+H16</f>
        <v>70.272</v>
      </c>
      <c r="L16" s="8" t="n">
        <v>5</v>
      </c>
      <c r="M16" s="9"/>
    </row>
    <row r="17" s="10" customFormat="true" ht="14.25" hidden="false" customHeight="true" outlineLevel="0" collapsed="false">
      <c r="A17" s="6" t="s">
        <v>50</v>
      </c>
      <c r="B17" s="6" t="s">
        <v>51</v>
      </c>
      <c r="C17" s="6" t="s">
        <v>52</v>
      </c>
      <c r="D17" s="7" t="s">
        <v>53</v>
      </c>
      <c r="E17" s="7" t="s">
        <v>54</v>
      </c>
      <c r="F17" s="6" t="n">
        <v>0</v>
      </c>
      <c r="G17" s="6" t="n">
        <v>72</v>
      </c>
      <c r="H17" s="6" t="n">
        <f aca="false">G17*0.6</f>
        <v>43.2</v>
      </c>
      <c r="I17" s="8" t="n">
        <v>87.74</v>
      </c>
      <c r="J17" s="8" t="n">
        <f aca="false">I17*0.4</f>
        <v>35.096</v>
      </c>
      <c r="K17" s="8" t="n">
        <f aca="false">J17+H17</f>
        <v>78.296</v>
      </c>
      <c r="L17" s="8" t="n">
        <v>1</v>
      </c>
      <c r="M17" s="9"/>
    </row>
    <row r="18" s="10" customFormat="true" ht="14.25" hidden="false" customHeight="true" outlineLevel="0" collapsed="false">
      <c r="A18" s="6" t="s">
        <v>55</v>
      </c>
      <c r="B18" s="6" t="s">
        <v>51</v>
      </c>
      <c r="C18" s="6" t="s">
        <v>52</v>
      </c>
      <c r="D18" s="7" t="s">
        <v>56</v>
      </c>
      <c r="E18" s="7" t="s">
        <v>54</v>
      </c>
      <c r="F18" s="6" t="n">
        <v>0</v>
      </c>
      <c r="G18" s="6" t="n">
        <v>70</v>
      </c>
      <c r="H18" s="6" t="n">
        <f aca="false">G18*0.6</f>
        <v>42</v>
      </c>
      <c r="I18" s="8" t="n">
        <v>86.02</v>
      </c>
      <c r="J18" s="8" t="n">
        <f aca="false">I18*0.4</f>
        <v>34.408</v>
      </c>
      <c r="K18" s="8" t="n">
        <f aca="false">J18+H18</f>
        <v>76.408</v>
      </c>
      <c r="L18" s="8" t="n">
        <v>2</v>
      </c>
      <c r="M18" s="9"/>
    </row>
    <row r="19" s="10" customFormat="true" ht="14.25" hidden="false" customHeight="true" outlineLevel="0" collapsed="false">
      <c r="A19" s="6" t="s">
        <v>57</v>
      </c>
      <c r="B19" s="6" t="s">
        <v>51</v>
      </c>
      <c r="C19" s="6" t="s">
        <v>52</v>
      </c>
      <c r="D19" s="7" t="s">
        <v>58</v>
      </c>
      <c r="E19" s="7" t="s">
        <v>54</v>
      </c>
      <c r="F19" s="6" t="n">
        <v>0</v>
      </c>
      <c r="G19" s="6" t="n">
        <v>69</v>
      </c>
      <c r="H19" s="6" t="n">
        <f aca="false">G19*0.6</f>
        <v>41.4</v>
      </c>
      <c r="I19" s="8" t="n">
        <v>83.28</v>
      </c>
      <c r="J19" s="8" t="n">
        <f aca="false">I19*0.4</f>
        <v>33.312</v>
      </c>
      <c r="K19" s="8" t="n">
        <f aca="false">J19+H19</f>
        <v>74.712</v>
      </c>
      <c r="L19" s="8" t="n">
        <v>3</v>
      </c>
      <c r="M19" s="9"/>
    </row>
    <row r="20" s="10" customFormat="true" ht="14.25" hidden="false" customHeight="true" outlineLevel="0" collapsed="false">
      <c r="A20" s="6" t="s">
        <v>59</v>
      </c>
      <c r="B20" s="6" t="s">
        <v>51</v>
      </c>
      <c r="C20" s="6" t="s">
        <v>52</v>
      </c>
      <c r="D20" s="7" t="s">
        <v>60</v>
      </c>
      <c r="E20" s="7" t="s">
        <v>54</v>
      </c>
      <c r="F20" s="6" t="n">
        <v>0</v>
      </c>
      <c r="G20" s="6" t="n">
        <v>61</v>
      </c>
      <c r="H20" s="6" t="n">
        <f aca="false">G20*0.6</f>
        <v>36.6</v>
      </c>
      <c r="I20" s="12" t="s">
        <v>61</v>
      </c>
      <c r="J20" s="12" t="s">
        <v>61</v>
      </c>
      <c r="K20" s="12" t="n">
        <v>36.6</v>
      </c>
      <c r="L20" s="12" t="n">
        <v>4</v>
      </c>
      <c r="M20" s="9"/>
    </row>
    <row r="21" s="10" customFormat="true" ht="14.25" hidden="false" customHeight="true" outlineLevel="0" collapsed="false">
      <c r="A21" s="6" t="s">
        <v>62</v>
      </c>
      <c r="B21" s="6" t="s">
        <v>51</v>
      </c>
      <c r="C21" s="6" t="s">
        <v>63</v>
      </c>
      <c r="D21" s="7" t="s">
        <v>64</v>
      </c>
      <c r="E21" s="7" t="s">
        <v>65</v>
      </c>
      <c r="F21" s="6" t="n">
        <v>0</v>
      </c>
      <c r="G21" s="6" t="n">
        <v>64</v>
      </c>
      <c r="H21" s="6" t="n">
        <f aca="false">G21*0.6</f>
        <v>38.4</v>
      </c>
      <c r="I21" s="12" t="n">
        <v>85.82</v>
      </c>
      <c r="J21" s="12" t="n">
        <f aca="false">I21*0.4</f>
        <v>34.328</v>
      </c>
      <c r="K21" s="12" t="n">
        <f aca="false">J21+H21</f>
        <v>72.728</v>
      </c>
      <c r="L21" s="12" t="n">
        <v>1</v>
      </c>
      <c r="M21" s="9"/>
    </row>
    <row r="22" s="10" customFormat="true" ht="14.25" hidden="false" customHeight="true" outlineLevel="0" collapsed="false">
      <c r="A22" s="6" t="s">
        <v>66</v>
      </c>
      <c r="B22" s="6" t="s">
        <v>51</v>
      </c>
      <c r="C22" s="6" t="s">
        <v>63</v>
      </c>
      <c r="D22" s="7" t="s">
        <v>67</v>
      </c>
      <c r="E22" s="7" t="s">
        <v>65</v>
      </c>
      <c r="F22" s="6" t="n">
        <v>0</v>
      </c>
      <c r="G22" s="6" t="n">
        <v>60</v>
      </c>
      <c r="H22" s="6" t="n">
        <f aca="false">G22*0.6</f>
        <v>36</v>
      </c>
      <c r="I22" s="12" t="n">
        <v>84.08</v>
      </c>
      <c r="J22" s="12" t="n">
        <f aca="false">I22*0.4</f>
        <v>33.632</v>
      </c>
      <c r="K22" s="12" t="n">
        <f aca="false">J22+H22</f>
        <v>69.632</v>
      </c>
      <c r="L22" s="12" t="n">
        <v>2</v>
      </c>
      <c r="M22" s="9"/>
    </row>
    <row r="23" s="10" customFormat="true" ht="14.25" hidden="false" customHeight="true" outlineLevel="0" collapsed="false">
      <c r="A23" s="6" t="s">
        <v>68</v>
      </c>
      <c r="B23" s="6" t="s">
        <v>51</v>
      </c>
      <c r="C23" s="6" t="s">
        <v>63</v>
      </c>
      <c r="D23" s="7" t="s">
        <v>69</v>
      </c>
      <c r="E23" s="7" t="s">
        <v>65</v>
      </c>
      <c r="F23" s="6" t="n">
        <v>0</v>
      </c>
      <c r="G23" s="6" t="n">
        <v>60</v>
      </c>
      <c r="H23" s="6" t="n">
        <f aca="false">G23*0.6</f>
        <v>36</v>
      </c>
      <c r="I23" s="12" t="n">
        <v>82.46</v>
      </c>
      <c r="J23" s="12" t="n">
        <f aca="false">I23*0.4</f>
        <v>32.984</v>
      </c>
      <c r="K23" s="12" t="n">
        <f aca="false">J23+H23</f>
        <v>68.984</v>
      </c>
      <c r="L23" s="12" t="n">
        <v>3</v>
      </c>
      <c r="M23" s="9"/>
    </row>
    <row r="24" s="10" customFormat="true" ht="14.25" hidden="false" customHeight="true" outlineLevel="0" collapsed="false">
      <c r="A24" s="6" t="s">
        <v>70</v>
      </c>
      <c r="B24" s="6" t="s">
        <v>51</v>
      </c>
      <c r="C24" s="6" t="s">
        <v>63</v>
      </c>
      <c r="D24" s="7" t="s">
        <v>71</v>
      </c>
      <c r="E24" s="7" t="s">
        <v>65</v>
      </c>
      <c r="F24" s="6" t="n">
        <v>0</v>
      </c>
      <c r="G24" s="6" t="n">
        <v>60</v>
      </c>
      <c r="H24" s="6" t="n">
        <f aca="false">G24*0.6</f>
        <v>36</v>
      </c>
      <c r="I24" s="12" t="s">
        <v>61</v>
      </c>
      <c r="J24" s="12" t="s">
        <v>61</v>
      </c>
      <c r="K24" s="12" t="n">
        <v>36</v>
      </c>
      <c r="L24" s="12" t="n">
        <v>4</v>
      </c>
      <c r="M24" s="9"/>
    </row>
    <row r="25" s="10" customFormat="true" ht="14.25" hidden="false" customHeight="true" outlineLevel="0" collapsed="false">
      <c r="A25" s="13" t="s">
        <v>72</v>
      </c>
      <c r="B25" s="13" t="s">
        <v>73</v>
      </c>
      <c r="C25" s="13" t="s">
        <v>74</v>
      </c>
      <c r="D25" s="14" t="s">
        <v>75</v>
      </c>
      <c r="E25" s="14" t="s">
        <v>76</v>
      </c>
      <c r="F25" s="13" t="n">
        <v>4</v>
      </c>
      <c r="G25" s="13" t="n">
        <v>73</v>
      </c>
      <c r="H25" s="13" t="n">
        <f aca="false">G25*0.6</f>
        <v>43.8</v>
      </c>
      <c r="I25" s="15" t="n">
        <v>80.08</v>
      </c>
      <c r="J25" s="12" t="n">
        <f aca="false">I25*0.4</f>
        <v>32.032</v>
      </c>
      <c r="K25" s="12" t="n">
        <f aca="false">J25+H25</f>
        <v>75.832</v>
      </c>
      <c r="L25" s="15" t="n">
        <v>1</v>
      </c>
      <c r="M25" s="16"/>
    </row>
    <row r="26" s="10" customFormat="true" ht="14.25" hidden="false" customHeight="true" outlineLevel="0" collapsed="false">
      <c r="A26" s="13" t="s">
        <v>77</v>
      </c>
      <c r="B26" s="13" t="s">
        <v>73</v>
      </c>
      <c r="C26" s="13" t="s">
        <v>74</v>
      </c>
      <c r="D26" s="14" t="s">
        <v>78</v>
      </c>
      <c r="E26" s="14" t="s">
        <v>76</v>
      </c>
      <c r="F26" s="13" t="n">
        <v>0</v>
      </c>
      <c r="G26" s="13" t="n">
        <v>68</v>
      </c>
      <c r="H26" s="13" t="n">
        <f aca="false">G26*0.6</f>
        <v>40.8</v>
      </c>
      <c r="I26" s="15" t="n">
        <v>80.34</v>
      </c>
      <c r="J26" s="12" t="n">
        <f aca="false">I26*0.4</f>
        <v>32.136</v>
      </c>
      <c r="K26" s="12" t="n">
        <f aca="false">J26+H26</f>
        <v>72.936</v>
      </c>
      <c r="L26" s="15" t="n">
        <v>2</v>
      </c>
      <c r="M26" s="16"/>
    </row>
    <row r="27" s="10" customFormat="true" ht="14.25" hidden="false" customHeight="true" outlineLevel="0" collapsed="false">
      <c r="A27" s="13" t="s">
        <v>79</v>
      </c>
      <c r="B27" s="13" t="s">
        <v>73</v>
      </c>
      <c r="C27" s="13" t="s">
        <v>74</v>
      </c>
      <c r="D27" s="14" t="s">
        <v>80</v>
      </c>
      <c r="E27" s="14" t="s">
        <v>76</v>
      </c>
      <c r="F27" s="13" t="n">
        <v>0</v>
      </c>
      <c r="G27" s="13" t="n">
        <v>64</v>
      </c>
      <c r="H27" s="13" t="n">
        <f aca="false">G27*0.6</f>
        <v>38.4</v>
      </c>
      <c r="I27" s="15" t="n">
        <v>82.1</v>
      </c>
      <c r="J27" s="12" t="n">
        <f aca="false">I27*0.4</f>
        <v>32.84</v>
      </c>
      <c r="K27" s="12" t="n">
        <f aca="false">J27+H27</f>
        <v>71.24</v>
      </c>
      <c r="L27" s="15" t="n">
        <v>3</v>
      </c>
      <c r="M27" s="16"/>
    </row>
    <row r="28" s="10" customFormat="true" ht="14.25" hidden="false" customHeight="true" outlineLevel="0" collapsed="false">
      <c r="A28" s="13" t="s">
        <v>81</v>
      </c>
      <c r="B28" s="13" t="s">
        <v>73</v>
      </c>
      <c r="C28" s="13" t="s">
        <v>74</v>
      </c>
      <c r="D28" s="14" t="s">
        <v>82</v>
      </c>
      <c r="E28" s="14" t="s">
        <v>76</v>
      </c>
      <c r="F28" s="13" t="n">
        <v>0</v>
      </c>
      <c r="G28" s="13" t="n">
        <v>58</v>
      </c>
      <c r="H28" s="13" t="n">
        <f aca="false">G28*0.6</f>
        <v>34.8</v>
      </c>
      <c r="I28" s="15" t="n">
        <v>86.8</v>
      </c>
      <c r="J28" s="12" t="n">
        <f aca="false">I28*0.4</f>
        <v>34.72</v>
      </c>
      <c r="K28" s="12" t="n">
        <f aca="false">J28+H28</f>
        <v>69.52</v>
      </c>
      <c r="L28" s="15" t="n">
        <v>4</v>
      </c>
      <c r="M28" s="16"/>
    </row>
    <row r="29" s="10" customFormat="true" ht="14.25" hidden="false" customHeight="true" outlineLevel="0" collapsed="false">
      <c r="A29" s="13" t="s">
        <v>83</v>
      </c>
      <c r="B29" s="13" t="s">
        <v>73</v>
      </c>
      <c r="C29" s="13" t="s">
        <v>74</v>
      </c>
      <c r="D29" s="14" t="s">
        <v>84</v>
      </c>
      <c r="E29" s="14" t="s">
        <v>76</v>
      </c>
      <c r="F29" s="13" t="n">
        <v>0</v>
      </c>
      <c r="G29" s="13" t="n">
        <v>60</v>
      </c>
      <c r="H29" s="13" t="n">
        <f aca="false">G29*0.6</f>
        <v>36</v>
      </c>
      <c r="I29" s="15" t="n">
        <v>80.88</v>
      </c>
      <c r="J29" s="12" t="n">
        <f aca="false">I29*0.4</f>
        <v>32.352</v>
      </c>
      <c r="K29" s="12" t="n">
        <f aca="false">J29+H29</f>
        <v>68.352</v>
      </c>
      <c r="L29" s="15" t="n">
        <v>5</v>
      </c>
      <c r="M29" s="16"/>
    </row>
    <row r="30" s="10" customFormat="true" ht="14.25" hidden="false" customHeight="true" outlineLevel="0" collapsed="false">
      <c r="A30" s="13" t="s">
        <v>85</v>
      </c>
      <c r="B30" s="13" t="s">
        <v>73</v>
      </c>
      <c r="C30" s="13" t="s">
        <v>74</v>
      </c>
      <c r="D30" s="14" t="s">
        <v>86</v>
      </c>
      <c r="E30" s="14" t="s">
        <v>76</v>
      </c>
      <c r="F30" s="13" t="n">
        <v>0</v>
      </c>
      <c r="G30" s="13" t="n">
        <v>60</v>
      </c>
      <c r="H30" s="13" t="n">
        <f aca="false">G30*0.6</f>
        <v>36</v>
      </c>
      <c r="I30" s="15" t="n">
        <v>80.36</v>
      </c>
      <c r="J30" s="12" t="n">
        <f aca="false">I30*0.4</f>
        <v>32.144</v>
      </c>
      <c r="K30" s="12" t="n">
        <f aca="false">J30+H30</f>
        <v>68.144</v>
      </c>
      <c r="L30" s="15" t="n">
        <v>6</v>
      </c>
      <c r="M30" s="16"/>
    </row>
    <row r="31" s="10" customFormat="true" ht="14.25" hidden="false" customHeight="true" outlineLevel="0" collapsed="false">
      <c r="A31" s="13" t="s">
        <v>87</v>
      </c>
      <c r="B31" s="13" t="s">
        <v>73</v>
      </c>
      <c r="C31" s="13" t="s">
        <v>74</v>
      </c>
      <c r="D31" s="14" t="s">
        <v>88</v>
      </c>
      <c r="E31" s="14" t="s">
        <v>76</v>
      </c>
      <c r="F31" s="13" t="n">
        <v>0</v>
      </c>
      <c r="G31" s="13" t="n">
        <v>58</v>
      </c>
      <c r="H31" s="13" t="n">
        <f aca="false">G31*0.6</f>
        <v>34.8</v>
      </c>
      <c r="I31" s="15" t="n">
        <v>81.06</v>
      </c>
      <c r="J31" s="12" t="n">
        <f aca="false">I31*0.4</f>
        <v>32.424</v>
      </c>
      <c r="K31" s="12" t="n">
        <f aca="false">J31+H31</f>
        <v>67.224</v>
      </c>
      <c r="L31" s="15" t="n">
        <v>7</v>
      </c>
      <c r="M31" s="16"/>
    </row>
    <row r="32" s="10" customFormat="true" ht="14.25" hidden="false" customHeight="true" outlineLevel="0" collapsed="false">
      <c r="A32" s="13" t="s">
        <v>89</v>
      </c>
      <c r="B32" s="13" t="s">
        <v>73</v>
      </c>
      <c r="C32" s="13" t="s">
        <v>74</v>
      </c>
      <c r="D32" s="14" t="s">
        <v>90</v>
      </c>
      <c r="E32" s="14" t="s">
        <v>76</v>
      </c>
      <c r="F32" s="13" t="n">
        <v>0</v>
      </c>
      <c r="G32" s="13" t="n">
        <v>58</v>
      </c>
      <c r="H32" s="13" t="n">
        <f aca="false">G32*0.6</f>
        <v>34.8</v>
      </c>
      <c r="I32" s="15" t="n">
        <v>79.92</v>
      </c>
      <c r="J32" s="12" t="n">
        <f aca="false">I32*0.4</f>
        <v>31.968</v>
      </c>
      <c r="K32" s="12" t="n">
        <f aca="false">J32+H32</f>
        <v>66.768</v>
      </c>
      <c r="L32" s="15" t="n">
        <v>8</v>
      </c>
      <c r="M32" s="16"/>
    </row>
    <row r="33" s="10" customFormat="true" ht="14.25" hidden="false" customHeight="true" outlineLevel="0" collapsed="false">
      <c r="A33" s="13" t="s">
        <v>91</v>
      </c>
      <c r="B33" s="13" t="s">
        <v>73</v>
      </c>
      <c r="C33" s="13" t="s">
        <v>74</v>
      </c>
      <c r="D33" s="14" t="s">
        <v>92</v>
      </c>
      <c r="E33" s="14" t="s">
        <v>76</v>
      </c>
      <c r="F33" s="13" t="n">
        <v>0</v>
      </c>
      <c r="G33" s="13" t="n">
        <v>57</v>
      </c>
      <c r="H33" s="13" t="n">
        <f aca="false">G33*0.6</f>
        <v>34.2</v>
      </c>
      <c r="I33" s="15" t="n">
        <v>80.58</v>
      </c>
      <c r="J33" s="12" t="n">
        <f aca="false">I33*0.4</f>
        <v>32.232</v>
      </c>
      <c r="K33" s="12" t="n">
        <f aca="false">J33+H33</f>
        <v>66.432</v>
      </c>
      <c r="L33" s="15" t="n">
        <v>9</v>
      </c>
      <c r="M33" s="16"/>
    </row>
    <row r="34" s="10" customFormat="true" ht="14.25" hidden="false" customHeight="true" outlineLevel="0" collapsed="false">
      <c r="A34" s="13" t="s">
        <v>93</v>
      </c>
      <c r="B34" s="13" t="s">
        <v>73</v>
      </c>
      <c r="C34" s="13" t="s">
        <v>74</v>
      </c>
      <c r="D34" s="14" t="s">
        <v>94</v>
      </c>
      <c r="E34" s="14" t="s">
        <v>76</v>
      </c>
      <c r="F34" s="13" t="n">
        <v>0</v>
      </c>
      <c r="G34" s="13" t="n">
        <v>60</v>
      </c>
      <c r="H34" s="13" t="n">
        <f aca="false">G34*0.6</f>
        <v>36</v>
      </c>
      <c r="I34" s="15" t="n">
        <v>74.98</v>
      </c>
      <c r="J34" s="12" t="n">
        <f aca="false">I34*0.4</f>
        <v>29.992</v>
      </c>
      <c r="K34" s="12" t="n">
        <f aca="false">J34+H34</f>
        <v>65.992</v>
      </c>
      <c r="L34" s="15" t="n">
        <v>10</v>
      </c>
      <c r="M34" s="16"/>
    </row>
    <row r="35" s="10" customFormat="true" ht="14.25" hidden="false" customHeight="true" outlineLevel="0" collapsed="false">
      <c r="A35" s="13" t="s">
        <v>95</v>
      </c>
      <c r="B35" s="13" t="s">
        <v>73</v>
      </c>
      <c r="C35" s="13" t="s">
        <v>74</v>
      </c>
      <c r="D35" s="14" t="s">
        <v>96</v>
      </c>
      <c r="E35" s="14" t="s">
        <v>76</v>
      </c>
      <c r="F35" s="13" t="n">
        <v>0</v>
      </c>
      <c r="G35" s="13" t="n">
        <v>56</v>
      </c>
      <c r="H35" s="13" t="n">
        <f aca="false">G35*0.6</f>
        <v>33.6</v>
      </c>
      <c r="I35" s="15" t="n">
        <v>80.58</v>
      </c>
      <c r="J35" s="12" t="n">
        <f aca="false">I35*0.4</f>
        <v>32.232</v>
      </c>
      <c r="K35" s="12" t="n">
        <f aca="false">J35+H35</f>
        <v>65.832</v>
      </c>
      <c r="L35" s="15" t="n">
        <v>11</v>
      </c>
      <c r="M35" s="16"/>
    </row>
    <row r="36" s="10" customFormat="true" ht="14.25" hidden="false" customHeight="true" outlineLevel="0" collapsed="false">
      <c r="A36" s="13" t="s">
        <v>97</v>
      </c>
      <c r="B36" s="13" t="s">
        <v>73</v>
      </c>
      <c r="C36" s="13" t="s">
        <v>74</v>
      </c>
      <c r="D36" s="14" t="s">
        <v>98</v>
      </c>
      <c r="E36" s="14" t="s">
        <v>76</v>
      </c>
      <c r="F36" s="13" t="n">
        <v>0</v>
      </c>
      <c r="G36" s="13" t="n">
        <v>58</v>
      </c>
      <c r="H36" s="13" t="n">
        <f aca="false">G36*0.6</f>
        <v>34.8</v>
      </c>
      <c r="I36" s="15" t="n">
        <v>76.28</v>
      </c>
      <c r="J36" s="12" t="n">
        <f aca="false">I36*0.4</f>
        <v>30.512</v>
      </c>
      <c r="K36" s="12" t="n">
        <f aca="false">J36+H36</f>
        <v>65.312</v>
      </c>
      <c r="L36" s="15" t="n">
        <v>12</v>
      </c>
      <c r="M36" s="16"/>
    </row>
    <row r="37" s="10" customFormat="true" ht="14.25" hidden="false" customHeight="true" outlineLevel="0" collapsed="false">
      <c r="A37" s="13" t="s">
        <v>99</v>
      </c>
      <c r="B37" s="13" t="s">
        <v>73</v>
      </c>
      <c r="C37" s="13" t="s">
        <v>74</v>
      </c>
      <c r="D37" s="14" t="s">
        <v>100</v>
      </c>
      <c r="E37" s="14" t="s">
        <v>76</v>
      </c>
      <c r="F37" s="13" t="n">
        <v>0</v>
      </c>
      <c r="G37" s="13" t="n">
        <v>56</v>
      </c>
      <c r="H37" s="13" t="n">
        <f aca="false">G37*0.6</f>
        <v>33.6</v>
      </c>
      <c r="I37" s="12" t="s">
        <v>61</v>
      </c>
      <c r="J37" s="12" t="s">
        <v>61</v>
      </c>
      <c r="K37" s="12" t="n">
        <v>33.6</v>
      </c>
      <c r="L37" s="15" t="n">
        <v>13</v>
      </c>
      <c r="M37" s="16"/>
    </row>
    <row r="38" s="18" customFormat="true" ht="14.25" hidden="false" customHeight="true" outlineLevel="0" collapsed="false">
      <c r="A38" s="13" t="s">
        <v>101</v>
      </c>
      <c r="B38" s="13" t="s">
        <v>102</v>
      </c>
      <c r="C38" s="13" t="s">
        <v>103</v>
      </c>
      <c r="D38" s="14" t="s">
        <v>104</v>
      </c>
      <c r="E38" s="14" t="s">
        <v>105</v>
      </c>
      <c r="F38" s="13" t="n">
        <v>0</v>
      </c>
      <c r="G38" s="13" t="n">
        <v>59</v>
      </c>
      <c r="H38" s="13" t="n">
        <f aca="false">G38*0.6</f>
        <v>35.4</v>
      </c>
      <c r="I38" s="12" t="n">
        <v>81.7</v>
      </c>
      <c r="J38" s="12" t="n">
        <f aca="false">I38*0.4</f>
        <v>32.68</v>
      </c>
      <c r="K38" s="12" t="n">
        <f aca="false">J38+H38</f>
        <v>68.08</v>
      </c>
      <c r="L38" s="12" t="n">
        <v>1</v>
      </c>
      <c r="M38" s="17"/>
    </row>
    <row r="39" s="18" customFormat="true" ht="14.25" hidden="false" customHeight="true" outlineLevel="0" collapsed="false">
      <c r="A39" s="13" t="s">
        <v>106</v>
      </c>
      <c r="B39" s="13" t="s">
        <v>102</v>
      </c>
      <c r="C39" s="13" t="s">
        <v>103</v>
      </c>
      <c r="D39" s="14" t="s">
        <v>107</v>
      </c>
      <c r="E39" s="14" t="s">
        <v>105</v>
      </c>
      <c r="F39" s="13" t="n">
        <v>0</v>
      </c>
      <c r="G39" s="13" t="n">
        <v>55</v>
      </c>
      <c r="H39" s="13" t="n">
        <f aca="false">G39*0.6</f>
        <v>33</v>
      </c>
      <c r="I39" s="12" t="n">
        <v>86.26</v>
      </c>
      <c r="J39" s="12" t="n">
        <f aca="false">I39*0.4</f>
        <v>34.504</v>
      </c>
      <c r="K39" s="12" t="n">
        <f aca="false">J39+H39</f>
        <v>67.504</v>
      </c>
      <c r="L39" s="12" t="n">
        <v>2</v>
      </c>
      <c r="M39" s="17"/>
    </row>
    <row r="40" s="18" customFormat="true" ht="14.25" hidden="false" customHeight="true" outlineLevel="0" collapsed="false">
      <c r="A40" s="13" t="s">
        <v>108</v>
      </c>
      <c r="B40" s="13" t="s">
        <v>102</v>
      </c>
      <c r="C40" s="13" t="s">
        <v>103</v>
      </c>
      <c r="D40" s="14" t="s">
        <v>109</v>
      </c>
      <c r="E40" s="14" t="s">
        <v>105</v>
      </c>
      <c r="F40" s="13" t="n">
        <v>0</v>
      </c>
      <c r="G40" s="13" t="n">
        <v>55</v>
      </c>
      <c r="H40" s="13" t="n">
        <f aca="false">G40*0.6</f>
        <v>33</v>
      </c>
      <c r="I40" s="12" t="n">
        <v>81.36</v>
      </c>
      <c r="J40" s="12" t="n">
        <f aca="false">I40*0.4</f>
        <v>32.544</v>
      </c>
      <c r="K40" s="12" t="n">
        <f aca="false">J40+H40</f>
        <v>65.544</v>
      </c>
      <c r="L40" s="12" t="n">
        <v>3</v>
      </c>
      <c r="M40" s="17"/>
    </row>
    <row r="41" s="18" customFormat="true" ht="14.25" hidden="false" customHeight="true" outlineLevel="0" collapsed="false">
      <c r="A41" s="13" t="s">
        <v>110</v>
      </c>
      <c r="B41" s="13" t="s">
        <v>111</v>
      </c>
      <c r="C41" s="13" t="s">
        <v>103</v>
      </c>
      <c r="D41" s="14" t="s">
        <v>112</v>
      </c>
      <c r="E41" s="14" t="s">
        <v>113</v>
      </c>
      <c r="F41" s="13" t="n">
        <v>0</v>
      </c>
      <c r="G41" s="13" t="n">
        <v>58</v>
      </c>
      <c r="H41" s="13" t="n">
        <f aca="false">G41*0.6</f>
        <v>34.8</v>
      </c>
      <c r="I41" s="12" t="n">
        <v>80.88</v>
      </c>
      <c r="J41" s="12" t="n">
        <f aca="false">I41*0.4</f>
        <v>32.352</v>
      </c>
      <c r="K41" s="12" t="n">
        <f aca="false">J41+H41</f>
        <v>67.152</v>
      </c>
      <c r="L41" s="12" t="n">
        <v>1</v>
      </c>
      <c r="M41" s="17"/>
    </row>
    <row r="42" s="18" customFormat="true" ht="14.25" hidden="false" customHeight="true" outlineLevel="0" collapsed="false">
      <c r="A42" s="13" t="s">
        <v>114</v>
      </c>
      <c r="B42" s="13" t="s">
        <v>111</v>
      </c>
      <c r="C42" s="13" t="s">
        <v>103</v>
      </c>
      <c r="D42" s="14" t="s">
        <v>115</v>
      </c>
      <c r="E42" s="14" t="s">
        <v>113</v>
      </c>
      <c r="F42" s="13" t="n">
        <v>0</v>
      </c>
      <c r="G42" s="13" t="n">
        <v>55</v>
      </c>
      <c r="H42" s="13" t="n">
        <f aca="false">G42*0.6</f>
        <v>33</v>
      </c>
      <c r="I42" s="12" t="n">
        <v>80.4</v>
      </c>
      <c r="J42" s="12" t="n">
        <f aca="false">I42*0.4</f>
        <v>32.16</v>
      </c>
      <c r="K42" s="12" t="n">
        <f aca="false">J42+H42</f>
        <v>65.16</v>
      </c>
      <c r="L42" s="12" t="n">
        <v>2</v>
      </c>
      <c r="M42" s="17"/>
    </row>
    <row r="43" s="18" customFormat="true" ht="14.25" hidden="false" customHeight="true" outlineLevel="0" collapsed="false">
      <c r="A43" s="13" t="s">
        <v>116</v>
      </c>
      <c r="B43" s="13" t="s">
        <v>111</v>
      </c>
      <c r="C43" s="13" t="s">
        <v>103</v>
      </c>
      <c r="D43" s="14" t="s">
        <v>117</v>
      </c>
      <c r="E43" s="14" t="s">
        <v>113</v>
      </c>
      <c r="F43" s="13" t="n">
        <v>0</v>
      </c>
      <c r="G43" s="13" t="n">
        <v>55</v>
      </c>
      <c r="H43" s="13" t="n">
        <f aca="false">G43*0.6</f>
        <v>33</v>
      </c>
      <c r="I43" s="12" t="n">
        <v>77.9</v>
      </c>
      <c r="J43" s="12" t="n">
        <f aca="false">I43*0.4</f>
        <v>31.16</v>
      </c>
      <c r="K43" s="12" t="n">
        <f aca="false">J43+H43</f>
        <v>64.16</v>
      </c>
      <c r="L43" s="12" t="n">
        <v>3</v>
      </c>
      <c r="M43" s="17"/>
    </row>
    <row r="44" s="18" customFormat="true" ht="14.25" hidden="false" customHeight="true" outlineLevel="0" collapsed="false">
      <c r="A44" s="13" t="s">
        <v>118</v>
      </c>
      <c r="B44" s="13" t="s">
        <v>111</v>
      </c>
      <c r="C44" s="13" t="s">
        <v>103</v>
      </c>
      <c r="D44" s="14" t="s">
        <v>119</v>
      </c>
      <c r="E44" s="14" t="s">
        <v>113</v>
      </c>
      <c r="F44" s="13" t="n">
        <v>0</v>
      </c>
      <c r="G44" s="13" t="n">
        <v>61</v>
      </c>
      <c r="H44" s="13" t="n">
        <f aca="false">G44*0.6</f>
        <v>36.6</v>
      </c>
      <c r="I44" s="12" t="s">
        <v>61</v>
      </c>
      <c r="J44" s="12" t="s">
        <v>61</v>
      </c>
      <c r="K44" s="12" t="n">
        <v>36.6</v>
      </c>
      <c r="L44" s="12" t="n">
        <v>4</v>
      </c>
      <c r="M44" s="17"/>
    </row>
    <row r="45" s="18" customFormat="true" ht="14.25" hidden="false" customHeight="true" outlineLevel="0" collapsed="false">
      <c r="A45" s="13" t="s">
        <v>120</v>
      </c>
      <c r="B45" s="13" t="s">
        <v>121</v>
      </c>
      <c r="C45" s="13" t="s">
        <v>122</v>
      </c>
      <c r="D45" s="14" t="s">
        <v>123</v>
      </c>
      <c r="E45" s="14" t="s">
        <v>124</v>
      </c>
      <c r="F45" s="13" t="n">
        <v>0</v>
      </c>
      <c r="G45" s="13" t="n">
        <v>68</v>
      </c>
      <c r="H45" s="13" t="n">
        <f aca="false">G45*0.6</f>
        <v>40.8</v>
      </c>
      <c r="I45" s="12" t="n">
        <v>81.26</v>
      </c>
      <c r="J45" s="12" t="n">
        <f aca="false">I45*0.4</f>
        <v>32.504</v>
      </c>
      <c r="K45" s="12" t="n">
        <f aca="false">J45+H45</f>
        <v>73.304</v>
      </c>
      <c r="L45" s="12" t="n">
        <v>1</v>
      </c>
      <c r="M45" s="17"/>
    </row>
    <row r="46" s="18" customFormat="true" ht="14.25" hidden="false" customHeight="true" outlineLevel="0" collapsed="false">
      <c r="A46" s="13" t="s">
        <v>125</v>
      </c>
      <c r="B46" s="13" t="s">
        <v>121</v>
      </c>
      <c r="C46" s="13" t="s">
        <v>122</v>
      </c>
      <c r="D46" s="14" t="s">
        <v>126</v>
      </c>
      <c r="E46" s="14" t="s">
        <v>124</v>
      </c>
      <c r="F46" s="13" t="n">
        <v>0</v>
      </c>
      <c r="G46" s="13" t="n">
        <v>65</v>
      </c>
      <c r="H46" s="13" t="n">
        <f aca="false">G46*0.6</f>
        <v>39</v>
      </c>
      <c r="I46" s="12" t="n">
        <v>81.22</v>
      </c>
      <c r="J46" s="12" t="n">
        <f aca="false">I46*0.4</f>
        <v>32.488</v>
      </c>
      <c r="K46" s="12" t="n">
        <f aca="false">J46+H46</f>
        <v>71.488</v>
      </c>
      <c r="L46" s="12" t="n">
        <v>2</v>
      </c>
      <c r="M46" s="17"/>
    </row>
    <row r="47" s="18" customFormat="true" ht="14.25" hidden="false" customHeight="true" outlineLevel="0" collapsed="false">
      <c r="A47" s="13" t="s">
        <v>127</v>
      </c>
      <c r="B47" s="13" t="s">
        <v>121</v>
      </c>
      <c r="C47" s="13" t="s">
        <v>122</v>
      </c>
      <c r="D47" s="14" t="s">
        <v>128</v>
      </c>
      <c r="E47" s="14" t="s">
        <v>124</v>
      </c>
      <c r="F47" s="13" t="n">
        <v>0</v>
      </c>
      <c r="G47" s="13" t="n">
        <v>62</v>
      </c>
      <c r="H47" s="13" t="n">
        <f aca="false">G47*0.6</f>
        <v>37.2</v>
      </c>
      <c r="I47" s="12" t="n">
        <v>82.8</v>
      </c>
      <c r="J47" s="12" t="n">
        <f aca="false">I47*0.4</f>
        <v>33.12</v>
      </c>
      <c r="K47" s="12" t="n">
        <f aca="false">J47+H47</f>
        <v>70.32</v>
      </c>
      <c r="L47" s="12" t="n">
        <v>3</v>
      </c>
      <c r="M47" s="17"/>
    </row>
    <row r="48" s="18" customFormat="true" ht="14.25" hidden="false" customHeight="true" outlineLevel="0" collapsed="false">
      <c r="A48" s="13" t="s">
        <v>129</v>
      </c>
      <c r="B48" s="13" t="s">
        <v>121</v>
      </c>
      <c r="C48" s="13" t="s">
        <v>122</v>
      </c>
      <c r="D48" s="14" t="s">
        <v>130</v>
      </c>
      <c r="E48" s="14" t="s">
        <v>124</v>
      </c>
      <c r="F48" s="13" t="n">
        <v>0</v>
      </c>
      <c r="G48" s="13" t="n">
        <v>57</v>
      </c>
      <c r="H48" s="13" t="n">
        <f aca="false">G48*0.6</f>
        <v>34.2</v>
      </c>
      <c r="I48" s="12" t="n">
        <v>80.5</v>
      </c>
      <c r="J48" s="12" t="n">
        <f aca="false">I48*0.4</f>
        <v>32.2</v>
      </c>
      <c r="K48" s="12" t="n">
        <f aca="false">J48+H48</f>
        <v>66.4</v>
      </c>
      <c r="L48" s="12" t="n">
        <v>4</v>
      </c>
      <c r="M48" s="17"/>
    </row>
    <row r="49" s="18" customFormat="true" ht="14.25" hidden="false" customHeight="true" outlineLevel="0" collapsed="false">
      <c r="A49" s="13" t="s">
        <v>131</v>
      </c>
      <c r="B49" s="13" t="s">
        <v>121</v>
      </c>
      <c r="C49" s="13" t="s">
        <v>122</v>
      </c>
      <c r="D49" s="14" t="s">
        <v>132</v>
      </c>
      <c r="E49" s="14" t="s">
        <v>124</v>
      </c>
      <c r="F49" s="13" t="n">
        <v>0</v>
      </c>
      <c r="G49" s="13" t="n">
        <v>58</v>
      </c>
      <c r="H49" s="13" t="n">
        <f aca="false">G49*0.6</f>
        <v>34.8</v>
      </c>
      <c r="I49" s="12" t="n">
        <v>77.86</v>
      </c>
      <c r="J49" s="12" t="n">
        <f aca="false">I49*0.4</f>
        <v>31.144</v>
      </c>
      <c r="K49" s="12" t="n">
        <f aca="false">J49+H49</f>
        <v>65.944</v>
      </c>
      <c r="L49" s="12" t="n">
        <v>5</v>
      </c>
      <c r="M49" s="17"/>
    </row>
    <row r="50" s="18" customFormat="true" ht="14.25" hidden="false" customHeight="true" outlineLevel="0" collapsed="false">
      <c r="A50" s="13" t="s">
        <v>133</v>
      </c>
      <c r="B50" s="13" t="s">
        <v>121</v>
      </c>
      <c r="C50" s="13" t="s">
        <v>122</v>
      </c>
      <c r="D50" s="14" t="s">
        <v>134</v>
      </c>
      <c r="E50" s="14" t="s">
        <v>124</v>
      </c>
      <c r="F50" s="13" t="n">
        <v>4</v>
      </c>
      <c r="G50" s="13" t="n">
        <v>58</v>
      </c>
      <c r="H50" s="13" t="n">
        <f aca="false">G50*0.6</f>
        <v>34.8</v>
      </c>
      <c r="I50" s="12" t="n">
        <v>77.14</v>
      </c>
      <c r="J50" s="12" t="n">
        <f aca="false">I50*0.4</f>
        <v>30.856</v>
      </c>
      <c r="K50" s="12" t="n">
        <f aca="false">J50+H50</f>
        <v>65.656</v>
      </c>
      <c r="L50" s="12" t="n">
        <v>6</v>
      </c>
      <c r="M50" s="17"/>
    </row>
    <row r="51" s="18" customFormat="true" ht="14.25" hidden="false" customHeight="true" outlineLevel="0" collapsed="false">
      <c r="A51" s="13" t="s">
        <v>135</v>
      </c>
      <c r="B51" s="13" t="s">
        <v>121</v>
      </c>
      <c r="C51" s="13" t="s">
        <v>122</v>
      </c>
      <c r="D51" s="14" t="s">
        <v>136</v>
      </c>
      <c r="E51" s="14" t="s">
        <v>124</v>
      </c>
      <c r="F51" s="13" t="n">
        <v>0</v>
      </c>
      <c r="G51" s="13" t="n">
        <v>54</v>
      </c>
      <c r="H51" s="13" t="n">
        <f aca="false">G51*0.6</f>
        <v>32.4</v>
      </c>
      <c r="I51" s="12" t="n">
        <v>76.66</v>
      </c>
      <c r="J51" s="12" t="n">
        <f aca="false">I51*0.4</f>
        <v>30.664</v>
      </c>
      <c r="K51" s="12" t="n">
        <f aca="false">J51+H51</f>
        <v>63.064</v>
      </c>
      <c r="L51" s="12" t="n">
        <v>7</v>
      </c>
      <c r="M51" s="17"/>
    </row>
    <row r="52" s="18" customFormat="true" ht="14.25" hidden="false" customHeight="true" outlineLevel="0" collapsed="false">
      <c r="A52" s="13" t="s">
        <v>137</v>
      </c>
      <c r="B52" s="13" t="s">
        <v>121</v>
      </c>
      <c r="C52" s="13" t="s">
        <v>122</v>
      </c>
      <c r="D52" s="14" t="s">
        <v>138</v>
      </c>
      <c r="E52" s="14" t="s">
        <v>124</v>
      </c>
      <c r="F52" s="13" t="n">
        <v>0</v>
      </c>
      <c r="G52" s="13" t="n">
        <v>58</v>
      </c>
      <c r="H52" s="13" t="n">
        <f aca="false">G52*0.6</f>
        <v>34.8</v>
      </c>
      <c r="I52" s="12" t="s">
        <v>61</v>
      </c>
      <c r="J52" s="12" t="s">
        <v>61</v>
      </c>
      <c r="K52" s="12" t="n">
        <v>34.8</v>
      </c>
      <c r="L52" s="12" t="n">
        <v>8</v>
      </c>
      <c r="M52" s="17"/>
    </row>
    <row r="53" customFormat="false" ht="14.25" hidden="false" customHeight="true" outlineLevel="0" collapsed="false">
      <c r="A53" s="13" t="s">
        <v>139</v>
      </c>
      <c r="B53" s="13" t="s">
        <v>140</v>
      </c>
      <c r="C53" s="13" t="s">
        <v>141</v>
      </c>
      <c r="D53" s="14" t="s">
        <v>142</v>
      </c>
      <c r="E53" s="14" t="s">
        <v>143</v>
      </c>
      <c r="F53" s="13" t="n">
        <v>0</v>
      </c>
      <c r="G53" s="13" t="n">
        <v>69</v>
      </c>
      <c r="H53" s="13" t="n">
        <f aca="false">G53*0.6</f>
        <v>41.4</v>
      </c>
      <c r="I53" s="12" t="n">
        <v>86.18</v>
      </c>
      <c r="J53" s="12" t="n">
        <f aca="false">I53*0.4</f>
        <v>34.472</v>
      </c>
      <c r="K53" s="12" t="n">
        <f aca="false">J53+H53</f>
        <v>75.872</v>
      </c>
      <c r="L53" s="12" t="n">
        <v>1</v>
      </c>
      <c r="M53" s="19"/>
    </row>
    <row r="54" customFormat="false" ht="14.25" hidden="false" customHeight="true" outlineLevel="0" collapsed="false">
      <c r="A54" s="13" t="s">
        <v>144</v>
      </c>
      <c r="B54" s="13" t="s">
        <v>140</v>
      </c>
      <c r="C54" s="13" t="s">
        <v>141</v>
      </c>
      <c r="D54" s="14" t="s">
        <v>145</v>
      </c>
      <c r="E54" s="14" t="s">
        <v>143</v>
      </c>
      <c r="F54" s="13" t="n">
        <v>0</v>
      </c>
      <c r="G54" s="13" t="n">
        <v>63</v>
      </c>
      <c r="H54" s="13" t="n">
        <f aca="false">G54*0.6</f>
        <v>37.8</v>
      </c>
      <c r="I54" s="12" t="n">
        <v>83.62</v>
      </c>
      <c r="J54" s="12" t="n">
        <f aca="false">I54*0.4</f>
        <v>33.448</v>
      </c>
      <c r="K54" s="12" t="n">
        <f aca="false">J54+H54</f>
        <v>71.248</v>
      </c>
      <c r="L54" s="12" t="n">
        <v>2</v>
      </c>
      <c r="M54" s="19"/>
    </row>
    <row r="55" customFormat="false" ht="14.25" hidden="false" customHeight="true" outlineLevel="0" collapsed="false">
      <c r="A55" s="13" t="s">
        <v>146</v>
      </c>
      <c r="B55" s="13" t="s">
        <v>140</v>
      </c>
      <c r="C55" s="13" t="s">
        <v>141</v>
      </c>
      <c r="D55" s="14" t="s">
        <v>147</v>
      </c>
      <c r="E55" s="14" t="s">
        <v>143</v>
      </c>
      <c r="F55" s="13" t="n">
        <v>0</v>
      </c>
      <c r="G55" s="13" t="n">
        <v>65</v>
      </c>
      <c r="H55" s="13" t="n">
        <f aca="false">G55*0.6</f>
        <v>39</v>
      </c>
      <c r="I55" s="12" t="n">
        <v>78.24</v>
      </c>
      <c r="J55" s="12" t="n">
        <f aca="false">I55*0.4</f>
        <v>31.296</v>
      </c>
      <c r="K55" s="12" t="n">
        <f aca="false">J55+H55</f>
        <v>70.296</v>
      </c>
      <c r="L55" s="12" t="n">
        <v>3</v>
      </c>
      <c r="M55" s="19"/>
    </row>
    <row r="56" customFormat="false" ht="14.25" hidden="false" customHeight="true" outlineLevel="0" collapsed="false">
      <c r="A56" s="13" t="s">
        <v>148</v>
      </c>
      <c r="B56" s="13" t="s">
        <v>140</v>
      </c>
      <c r="C56" s="13" t="s">
        <v>141</v>
      </c>
      <c r="D56" s="14" t="s">
        <v>149</v>
      </c>
      <c r="E56" s="14" t="s">
        <v>143</v>
      </c>
      <c r="F56" s="13" t="n">
        <v>0</v>
      </c>
      <c r="G56" s="13" t="n">
        <v>62</v>
      </c>
      <c r="H56" s="13" t="n">
        <f aca="false">G56*0.6</f>
        <v>37.2</v>
      </c>
      <c r="I56" s="12" t="n">
        <v>76.78</v>
      </c>
      <c r="J56" s="12" t="n">
        <f aca="false">I56*0.4</f>
        <v>30.712</v>
      </c>
      <c r="K56" s="12" t="n">
        <f aca="false">J56+H56</f>
        <v>67.912</v>
      </c>
      <c r="L56" s="12" t="n">
        <v>4</v>
      </c>
      <c r="M56" s="19"/>
    </row>
    <row r="57" customFormat="false" ht="14.25" hidden="false" customHeight="true" outlineLevel="0" collapsed="false">
      <c r="A57" s="13" t="s">
        <v>150</v>
      </c>
      <c r="B57" s="13" t="s">
        <v>140</v>
      </c>
      <c r="C57" s="13" t="s">
        <v>141</v>
      </c>
      <c r="D57" s="14" t="s">
        <v>151</v>
      </c>
      <c r="E57" s="14" t="s">
        <v>143</v>
      </c>
      <c r="F57" s="13" t="n">
        <v>0</v>
      </c>
      <c r="G57" s="13" t="n">
        <v>60</v>
      </c>
      <c r="H57" s="13" t="n">
        <f aca="false">G57*0.6</f>
        <v>36</v>
      </c>
      <c r="I57" s="12" t="n">
        <v>76.26</v>
      </c>
      <c r="J57" s="12" t="n">
        <f aca="false">I57*0.4</f>
        <v>30.504</v>
      </c>
      <c r="K57" s="12" t="n">
        <f aca="false">J57+H57</f>
        <v>66.504</v>
      </c>
      <c r="L57" s="12" t="n">
        <v>5</v>
      </c>
      <c r="M57" s="19"/>
    </row>
    <row r="58" customFormat="false" ht="14.25" hidden="false" customHeight="true" outlineLevel="0" collapsed="false">
      <c r="A58" s="13" t="s">
        <v>152</v>
      </c>
      <c r="B58" s="13" t="s">
        <v>153</v>
      </c>
      <c r="C58" s="13" t="s">
        <v>154</v>
      </c>
      <c r="D58" s="14" t="s">
        <v>155</v>
      </c>
      <c r="E58" s="20" t="n">
        <v>308023</v>
      </c>
      <c r="F58" s="13" t="n">
        <v>0</v>
      </c>
      <c r="G58" s="13" t="n">
        <v>65</v>
      </c>
      <c r="H58" s="13" t="n">
        <f aca="false">G58*0.6</f>
        <v>39</v>
      </c>
      <c r="I58" s="12" t="n">
        <v>86.3</v>
      </c>
      <c r="J58" s="12" t="n">
        <f aca="false">I58*0.4</f>
        <v>34.52</v>
      </c>
      <c r="K58" s="12" t="n">
        <f aca="false">J58+H58</f>
        <v>73.52</v>
      </c>
      <c r="L58" s="12" t="n">
        <v>1</v>
      </c>
      <c r="M58" s="19"/>
    </row>
    <row r="59" s="10" customFormat="true" ht="14.25" hidden="false" customHeight="true" outlineLevel="0" collapsed="false">
      <c r="A59" s="13" t="s">
        <v>156</v>
      </c>
      <c r="B59" s="13" t="s">
        <v>153</v>
      </c>
      <c r="C59" s="13" t="s">
        <v>154</v>
      </c>
      <c r="D59" s="14" t="s">
        <v>157</v>
      </c>
      <c r="E59" s="14" t="s">
        <v>158</v>
      </c>
      <c r="F59" s="13" t="n">
        <v>0</v>
      </c>
      <c r="G59" s="13" t="n">
        <v>61</v>
      </c>
      <c r="H59" s="13" t="n">
        <f aca="false">G59*0.6</f>
        <v>36.6</v>
      </c>
      <c r="I59" s="12" t="n">
        <v>88</v>
      </c>
      <c r="J59" s="12" t="n">
        <f aca="false">I59*0.4</f>
        <v>35.2</v>
      </c>
      <c r="K59" s="12" t="n">
        <f aca="false">J59+H59</f>
        <v>71.8</v>
      </c>
      <c r="L59" s="12" t="n">
        <v>2</v>
      </c>
      <c r="M59" s="16"/>
    </row>
    <row r="60" customFormat="false" ht="14.25" hidden="false" customHeight="true" outlineLevel="0" collapsed="false">
      <c r="A60" s="13" t="s">
        <v>159</v>
      </c>
      <c r="B60" s="13" t="s">
        <v>153</v>
      </c>
      <c r="C60" s="13" t="s">
        <v>154</v>
      </c>
      <c r="D60" s="14" t="s">
        <v>160</v>
      </c>
      <c r="E60" s="14" t="s">
        <v>158</v>
      </c>
      <c r="F60" s="13" t="n">
        <v>0</v>
      </c>
      <c r="G60" s="13" t="n">
        <v>62</v>
      </c>
      <c r="H60" s="13" t="n">
        <f aca="false">G60*0.6</f>
        <v>37.2</v>
      </c>
      <c r="I60" s="12" t="n">
        <v>83.86</v>
      </c>
      <c r="J60" s="12" t="n">
        <f aca="false">I60*0.4</f>
        <v>33.544</v>
      </c>
      <c r="K60" s="12" t="n">
        <f aca="false">J60+H60</f>
        <v>70.744</v>
      </c>
      <c r="L60" s="12" t="n">
        <v>3</v>
      </c>
      <c r="M60" s="19"/>
    </row>
    <row r="61" s="10" customFormat="true" ht="14.25" hidden="false" customHeight="true" outlineLevel="0" collapsed="false">
      <c r="A61" s="13" t="s">
        <v>161</v>
      </c>
      <c r="B61" s="13" t="s">
        <v>153</v>
      </c>
      <c r="C61" s="13" t="s">
        <v>154</v>
      </c>
      <c r="D61" s="14" t="s">
        <v>162</v>
      </c>
      <c r="E61" s="14" t="s">
        <v>158</v>
      </c>
      <c r="F61" s="13" t="n">
        <v>0</v>
      </c>
      <c r="G61" s="13" t="n">
        <v>61</v>
      </c>
      <c r="H61" s="13" t="n">
        <f aca="false">G61*0.6</f>
        <v>36.6</v>
      </c>
      <c r="I61" s="12" t="n">
        <v>84.24</v>
      </c>
      <c r="J61" s="12" t="n">
        <f aca="false">I61*0.4</f>
        <v>33.696</v>
      </c>
      <c r="K61" s="12" t="n">
        <f aca="false">J61+H61</f>
        <v>70.296</v>
      </c>
      <c r="L61" s="12" t="n">
        <v>4</v>
      </c>
      <c r="M61" s="16"/>
    </row>
    <row r="62" customFormat="false" ht="14.25" hidden="false" customHeight="true" outlineLevel="0" collapsed="false">
      <c r="A62" s="13" t="s">
        <v>163</v>
      </c>
      <c r="B62" s="13" t="s">
        <v>153</v>
      </c>
      <c r="C62" s="13" t="s">
        <v>154</v>
      </c>
      <c r="D62" s="14" t="s">
        <v>164</v>
      </c>
      <c r="E62" s="14" t="s">
        <v>158</v>
      </c>
      <c r="F62" s="13" t="n">
        <v>0</v>
      </c>
      <c r="G62" s="13" t="n">
        <v>63</v>
      </c>
      <c r="H62" s="13" t="n">
        <f aca="false">G62*0.6</f>
        <v>37.8</v>
      </c>
      <c r="I62" s="12" t="n">
        <v>77.38</v>
      </c>
      <c r="J62" s="12" t="n">
        <f aca="false">I62*0.4</f>
        <v>30.952</v>
      </c>
      <c r="K62" s="12" t="n">
        <f aca="false">J62+H62</f>
        <v>68.752</v>
      </c>
      <c r="L62" s="12" t="n">
        <v>5</v>
      </c>
      <c r="M62" s="19"/>
    </row>
    <row r="63" s="10" customFormat="true" ht="14.25" hidden="false" customHeight="true" outlineLevel="0" collapsed="false">
      <c r="A63" s="13" t="s">
        <v>165</v>
      </c>
      <c r="B63" s="13" t="s">
        <v>153</v>
      </c>
      <c r="C63" s="13" t="s">
        <v>166</v>
      </c>
      <c r="D63" s="14" t="s">
        <v>167</v>
      </c>
      <c r="E63" s="14" t="s">
        <v>168</v>
      </c>
      <c r="F63" s="13" t="n">
        <v>0</v>
      </c>
      <c r="G63" s="13" t="n">
        <v>71</v>
      </c>
      <c r="H63" s="13" t="n">
        <f aca="false">G63*0.6</f>
        <v>42.6</v>
      </c>
      <c r="I63" s="12" t="n">
        <v>87.4</v>
      </c>
      <c r="J63" s="12" t="n">
        <f aca="false">I63*0.4</f>
        <v>34.96</v>
      </c>
      <c r="K63" s="12" t="n">
        <f aca="false">J63+H63</f>
        <v>77.56</v>
      </c>
      <c r="L63" s="12" t="n">
        <v>1</v>
      </c>
      <c r="M63" s="16"/>
    </row>
    <row r="64" s="10" customFormat="true" ht="14.25" hidden="false" customHeight="true" outlineLevel="0" collapsed="false">
      <c r="A64" s="13" t="s">
        <v>169</v>
      </c>
      <c r="B64" s="13" t="s">
        <v>153</v>
      </c>
      <c r="C64" s="13" t="s">
        <v>166</v>
      </c>
      <c r="D64" s="14" t="s">
        <v>170</v>
      </c>
      <c r="E64" s="14" t="s">
        <v>168</v>
      </c>
      <c r="F64" s="13" t="n">
        <v>0</v>
      </c>
      <c r="G64" s="13" t="n">
        <v>63</v>
      </c>
      <c r="H64" s="13" t="n">
        <f aca="false">G64*0.6</f>
        <v>37.8</v>
      </c>
      <c r="I64" s="12" t="n">
        <v>82.94</v>
      </c>
      <c r="J64" s="12" t="n">
        <f aca="false">I64*0.4</f>
        <v>33.176</v>
      </c>
      <c r="K64" s="12" t="n">
        <f aca="false">J64+H64</f>
        <v>70.976</v>
      </c>
      <c r="L64" s="12" t="n">
        <v>2</v>
      </c>
      <c r="M64" s="16"/>
    </row>
    <row r="65" s="10" customFormat="true" ht="14.25" hidden="false" customHeight="true" outlineLevel="0" collapsed="false">
      <c r="A65" s="13" t="s">
        <v>171</v>
      </c>
      <c r="B65" s="13" t="s">
        <v>153</v>
      </c>
      <c r="C65" s="13" t="s">
        <v>166</v>
      </c>
      <c r="D65" s="14" t="s">
        <v>172</v>
      </c>
      <c r="E65" s="14" t="s">
        <v>168</v>
      </c>
      <c r="F65" s="13" t="n">
        <v>0</v>
      </c>
      <c r="G65" s="13" t="n">
        <v>58</v>
      </c>
      <c r="H65" s="13" t="n">
        <f aca="false">G65*0.6</f>
        <v>34.8</v>
      </c>
      <c r="I65" s="12" t="n">
        <v>77.04</v>
      </c>
      <c r="J65" s="12" t="n">
        <f aca="false">I65*0.4</f>
        <v>30.816</v>
      </c>
      <c r="K65" s="12" t="n">
        <f aca="false">J65+H65</f>
        <v>65.616</v>
      </c>
      <c r="L65" s="12" t="n">
        <v>3</v>
      </c>
      <c r="M65" s="16"/>
    </row>
    <row r="66" s="10" customFormat="true" ht="14.25" hidden="false" customHeight="true" outlineLevel="0" collapsed="false">
      <c r="A66" s="13" t="s">
        <v>173</v>
      </c>
      <c r="B66" s="13" t="s">
        <v>153</v>
      </c>
      <c r="C66" s="13" t="s">
        <v>166</v>
      </c>
      <c r="D66" s="14" t="s">
        <v>174</v>
      </c>
      <c r="E66" s="14" t="s">
        <v>168</v>
      </c>
      <c r="F66" s="13" t="n">
        <v>0</v>
      </c>
      <c r="G66" s="13" t="n">
        <v>57</v>
      </c>
      <c r="H66" s="13" t="n">
        <f aca="false">G66*0.6</f>
        <v>34.2</v>
      </c>
      <c r="I66" s="15" t="n">
        <v>78.24</v>
      </c>
      <c r="J66" s="12" t="n">
        <f aca="false">I66*0.4</f>
        <v>31.296</v>
      </c>
      <c r="K66" s="12" t="n">
        <f aca="false">J66+H66</f>
        <v>65.496</v>
      </c>
      <c r="L66" s="15" t="n">
        <v>4</v>
      </c>
      <c r="M66" s="16"/>
    </row>
    <row r="67" s="10" customFormat="true" ht="14.25" hidden="false" customHeight="true" outlineLevel="0" collapsed="false">
      <c r="A67" s="13" t="s">
        <v>175</v>
      </c>
      <c r="B67" s="13" t="s">
        <v>153</v>
      </c>
      <c r="C67" s="13" t="s">
        <v>166</v>
      </c>
      <c r="D67" s="14" t="s">
        <v>176</v>
      </c>
      <c r="E67" s="14" t="s">
        <v>168</v>
      </c>
      <c r="F67" s="13" t="n">
        <v>0</v>
      </c>
      <c r="G67" s="13" t="n">
        <v>58</v>
      </c>
      <c r="H67" s="13" t="n">
        <f aca="false">G67*0.6</f>
        <v>34.8</v>
      </c>
      <c r="I67" s="12" t="s">
        <v>61</v>
      </c>
      <c r="J67" s="12" t="s">
        <v>61</v>
      </c>
      <c r="K67" s="12" t="n">
        <v>34.8</v>
      </c>
      <c r="L67" s="12" t="n">
        <v>5</v>
      </c>
      <c r="M67" s="16"/>
    </row>
    <row r="68" s="18" customFormat="true" ht="14.25" hidden="false" customHeight="true" outlineLevel="0" collapsed="false">
      <c r="A68" s="13" t="s">
        <v>177</v>
      </c>
      <c r="B68" s="13" t="s">
        <v>178</v>
      </c>
      <c r="C68" s="13" t="s">
        <v>29</v>
      </c>
      <c r="D68" s="14" t="s">
        <v>179</v>
      </c>
      <c r="E68" s="14" t="s">
        <v>180</v>
      </c>
      <c r="F68" s="13" t="n">
        <v>0</v>
      </c>
      <c r="G68" s="13" t="n">
        <v>64</v>
      </c>
      <c r="H68" s="13" t="n">
        <f aca="false">G68*0.6</f>
        <v>38.4</v>
      </c>
      <c r="I68" s="12" t="n">
        <v>81.5</v>
      </c>
      <c r="J68" s="12" t="n">
        <f aca="false">I68*0.4</f>
        <v>32.6</v>
      </c>
      <c r="K68" s="12" t="n">
        <f aca="false">J68+H68</f>
        <v>71</v>
      </c>
      <c r="L68" s="12" t="n">
        <v>1</v>
      </c>
      <c r="M68" s="17"/>
    </row>
    <row r="69" s="18" customFormat="true" ht="14.25" hidden="false" customHeight="true" outlineLevel="0" collapsed="false">
      <c r="A69" s="13" t="s">
        <v>181</v>
      </c>
      <c r="B69" s="13" t="s">
        <v>178</v>
      </c>
      <c r="C69" s="13" t="s">
        <v>29</v>
      </c>
      <c r="D69" s="14" t="s">
        <v>182</v>
      </c>
      <c r="E69" s="14" t="s">
        <v>180</v>
      </c>
      <c r="F69" s="13" t="n">
        <v>0</v>
      </c>
      <c r="G69" s="13" t="n">
        <v>64</v>
      </c>
      <c r="H69" s="13" t="n">
        <f aca="false">G69*0.6</f>
        <v>38.4</v>
      </c>
      <c r="I69" s="12" t="n">
        <v>80.96</v>
      </c>
      <c r="J69" s="12" t="n">
        <f aca="false">I69*0.4</f>
        <v>32.384</v>
      </c>
      <c r="K69" s="12" t="n">
        <f aca="false">J69+H69</f>
        <v>70.784</v>
      </c>
      <c r="L69" s="12" t="n">
        <v>2</v>
      </c>
      <c r="M69" s="17"/>
    </row>
    <row r="70" s="18" customFormat="true" ht="14.25" hidden="false" customHeight="true" outlineLevel="0" collapsed="false">
      <c r="A70" s="13" t="s">
        <v>183</v>
      </c>
      <c r="B70" s="13" t="s">
        <v>178</v>
      </c>
      <c r="C70" s="13" t="s">
        <v>29</v>
      </c>
      <c r="D70" s="14" t="s">
        <v>184</v>
      </c>
      <c r="E70" s="14" t="s">
        <v>180</v>
      </c>
      <c r="F70" s="13" t="n">
        <v>0</v>
      </c>
      <c r="G70" s="13" t="n">
        <v>60</v>
      </c>
      <c r="H70" s="13" t="n">
        <f aca="false">G70*0.6</f>
        <v>36</v>
      </c>
      <c r="I70" s="12" t="n">
        <v>81.4</v>
      </c>
      <c r="J70" s="12" t="n">
        <f aca="false">I70*0.4</f>
        <v>32.56</v>
      </c>
      <c r="K70" s="12" t="n">
        <f aca="false">J70+H70</f>
        <v>68.56</v>
      </c>
      <c r="L70" s="12" t="n">
        <v>3</v>
      </c>
      <c r="M70" s="17"/>
    </row>
    <row r="71" s="18" customFormat="true" ht="14.25" hidden="false" customHeight="true" outlineLevel="0" collapsed="false">
      <c r="A71" s="13" t="s">
        <v>185</v>
      </c>
      <c r="B71" s="13" t="s">
        <v>178</v>
      </c>
      <c r="C71" s="13" t="s">
        <v>29</v>
      </c>
      <c r="D71" s="14" t="s">
        <v>186</v>
      </c>
      <c r="E71" s="14" t="s">
        <v>180</v>
      </c>
      <c r="F71" s="13" t="n">
        <v>4</v>
      </c>
      <c r="G71" s="13" t="n">
        <v>60</v>
      </c>
      <c r="H71" s="13" t="n">
        <f aca="false">G71*0.6</f>
        <v>36</v>
      </c>
      <c r="I71" s="12" t="n">
        <v>79.9</v>
      </c>
      <c r="J71" s="12" t="n">
        <f aca="false">I71*0.4</f>
        <v>31.96</v>
      </c>
      <c r="K71" s="12" t="n">
        <f aca="false">J71+H71</f>
        <v>67.96</v>
      </c>
      <c r="L71" s="12" t="n">
        <v>4</v>
      </c>
      <c r="M71" s="17"/>
    </row>
    <row r="72" customFormat="false" ht="14.25" hidden="false" customHeight="true" outlineLevel="0" collapsed="false">
      <c r="A72" s="13" t="s">
        <v>187</v>
      </c>
      <c r="B72" s="13" t="s">
        <v>188</v>
      </c>
      <c r="C72" s="13" t="s">
        <v>189</v>
      </c>
      <c r="D72" s="14" t="s">
        <v>190</v>
      </c>
      <c r="E72" s="14" t="s">
        <v>191</v>
      </c>
      <c r="F72" s="13" t="n">
        <v>0</v>
      </c>
      <c r="G72" s="13" t="n">
        <v>57</v>
      </c>
      <c r="H72" s="13" t="n">
        <f aca="false">G72*0.6</f>
        <v>34.2</v>
      </c>
      <c r="I72" s="12" t="n">
        <v>83.9</v>
      </c>
      <c r="J72" s="12" t="n">
        <f aca="false">I72*0.4</f>
        <v>33.56</v>
      </c>
      <c r="K72" s="12" t="n">
        <f aca="false">J72+H72</f>
        <v>67.76</v>
      </c>
      <c r="L72" s="12" t="n">
        <v>1</v>
      </c>
      <c r="M72" s="19"/>
    </row>
    <row r="73" customFormat="false" ht="14.25" hidden="false" customHeight="true" outlineLevel="0" collapsed="false">
      <c r="A73" s="13" t="s">
        <v>192</v>
      </c>
      <c r="B73" s="13" t="s">
        <v>188</v>
      </c>
      <c r="C73" s="13" t="s">
        <v>189</v>
      </c>
      <c r="D73" s="14" t="s">
        <v>193</v>
      </c>
      <c r="E73" s="14" t="s">
        <v>191</v>
      </c>
      <c r="F73" s="13" t="n">
        <v>0</v>
      </c>
      <c r="G73" s="13" t="n">
        <v>57</v>
      </c>
      <c r="H73" s="13" t="n">
        <f aca="false">G73*0.6</f>
        <v>34.2</v>
      </c>
      <c r="I73" s="12" t="n">
        <v>83.6</v>
      </c>
      <c r="J73" s="12" t="n">
        <f aca="false">I73*0.4</f>
        <v>33.44</v>
      </c>
      <c r="K73" s="12" t="n">
        <f aca="false">J73+H73</f>
        <v>67.64</v>
      </c>
      <c r="L73" s="12" t="n">
        <v>2</v>
      </c>
      <c r="M73" s="19"/>
    </row>
    <row r="74" customFormat="false" ht="14.25" hidden="false" customHeight="true" outlineLevel="0" collapsed="false">
      <c r="A74" s="13" t="s">
        <v>194</v>
      </c>
      <c r="B74" s="13" t="s">
        <v>188</v>
      </c>
      <c r="C74" s="13" t="s">
        <v>189</v>
      </c>
      <c r="D74" s="14" t="s">
        <v>195</v>
      </c>
      <c r="E74" s="14" t="s">
        <v>191</v>
      </c>
      <c r="F74" s="13" t="n">
        <v>0</v>
      </c>
      <c r="G74" s="13" t="n">
        <v>55</v>
      </c>
      <c r="H74" s="13" t="n">
        <f aca="false">G74*0.6</f>
        <v>33</v>
      </c>
      <c r="I74" s="12" t="n">
        <v>82.7</v>
      </c>
      <c r="J74" s="12" t="n">
        <f aca="false">I74*0.4</f>
        <v>33.08</v>
      </c>
      <c r="K74" s="12" t="n">
        <f aca="false">J74+H74</f>
        <v>66.08</v>
      </c>
      <c r="L74" s="12" t="n">
        <v>3</v>
      </c>
      <c r="M74" s="19"/>
    </row>
    <row r="75" customFormat="false" ht="14.25" hidden="false" customHeight="true" outlineLevel="0" collapsed="false">
      <c r="A75" s="13" t="s">
        <v>196</v>
      </c>
      <c r="B75" s="13" t="s">
        <v>188</v>
      </c>
      <c r="C75" s="13" t="s">
        <v>189</v>
      </c>
      <c r="D75" s="14" t="s">
        <v>197</v>
      </c>
      <c r="E75" s="14" t="s">
        <v>191</v>
      </c>
      <c r="F75" s="13" t="n">
        <v>0</v>
      </c>
      <c r="G75" s="13" t="n">
        <v>54</v>
      </c>
      <c r="H75" s="13" t="n">
        <f aca="false">G75*0.6</f>
        <v>32.4</v>
      </c>
      <c r="I75" s="12" t="n">
        <v>78.8</v>
      </c>
      <c r="J75" s="12" t="n">
        <f aca="false">I75*0.4</f>
        <v>31.52</v>
      </c>
      <c r="K75" s="12" t="n">
        <f aca="false">J75+H75</f>
        <v>63.92</v>
      </c>
      <c r="L75" s="12" t="n">
        <v>4</v>
      </c>
      <c r="M75" s="19"/>
    </row>
    <row r="76" customFormat="false" ht="14.25" hidden="false" customHeight="true" outlineLevel="0" collapsed="false">
      <c r="A76" s="13" t="s">
        <v>198</v>
      </c>
      <c r="B76" s="13" t="s">
        <v>188</v>
      </c>
      <c r="C76" s="13" t="s">
        <v>189</v>
      </c>
      <c r="D76" s="14" t="s">
        <v>199</v>
      </c>
      <c r="E76" s="14" t="s">
        <v>191</v>
      </c>
      <c r="F76" s="13" t="n">
        <v>0</v>
      </c>
      <c r="G76" s="13" t="n">
        <v>56</v>
      </c>
      <c r="H76" s="13" t="n">
        <f aca="false">G76*0.6</f>
        <v>33.6</v>
      </c>
      <c r="I76" s="12" t="n">
        <v>75.4</v>
      </c>
      <c r="J76" s="12" t="n">
        <f aca="false">I76*0.4</f>
        <v>30.16</v>
      </c>
      <c r="K76" s="12" t="n">
        <f aca="false">J76+H76</f>
        <v>63.76</v>
      </c>
      <c r="L76" s="12" t="n">
        <v>5</v>
      </c>
      <c r="M76" s="19"/>
    </row>
    <row r="77" s="21" customFormat="true" ht="14.25" hidden="false" customHeight="true" outlineLevel="0" collapsed="false">
      <c r="A77" s="6" t="s">
        <v>200</v>
      </c>
      <c r="B77" s="6" t="s">
        <v>201</v>
      </c>
      <c r="C77" s="6" t="s">
        <v>29</v>
      </c>
      <c r="D77" s="7" t="s">
        <v>202</v>
      </c>
      <c r="E77" s="7" t="s">
        <v>203</v>
      </c>
      <c r="F77" s="6" t="n">
        <v>0</v>
      </c>
      <c r="G77" s="6" t="n">
        <v>79</v>
      </c>
      <c r="H77" s="6" t="n">
        <f aca="false">G77*0.6</f>
        <v>47.4</v>
      </c>
      <c r="I77" s="12" t="n">
        <v>87.42</v>
      </c>
      <c r="J77" s="12" t="n">
        <f aca="false">I77*0.4</f>
        <v>34.968</v>
      </c>
      <c r="K77" s="12" t="n">
        <f aca="false">H77+J77</f>
        <v>82.368</v>
      </c>
      <c r="L77" s="12" t="n">
        <v>1</v>
      </c>
      <c r="M77" s="9"/>
    </row>
    <row r="78" s="21" customFormat="true" ht="14.25" hidden="false" customHeight="true" outlineLevel="0" collapsed="false">
      <c r="A78" s="6" t="s">
        <v>204</v>
      </c>
      <c r="B78" s="6" t="s">
        <v>201</v>
      </c>
      <c r="C78" s="6" t="s">
        <v>29</v>
      </c>
      <c r="D78" s="7" t="s">
        <v>205</v>
      </c>
      <c r="E78" s="7" t="s">
        <v>203</v>
      </c>
      <c r="F78" s="6" t="n">
        <v>0</v>
      </c>
      <c r="G78" s="6" t="n">
        <v>78</v>
      </c>
      <c r="H78" s="6" t="n">
        <f aca="false">G78*0.6</f>
        <v>46.8</v>
      </c>
      <c r="I78" s="12" t="n">
        <v>82.02</v>
      </c>
      <c r="J78" s="12" t="n">
        <f aca="false">I78*0.4</f>
        <v>32.808</v>
      </c>
      <c r="K78" s="12" t="n">
        <f aca="false">H78+J78</f>
        <v>79.608</v>
      </c>
      <c r="L78" s="12" t="n">
        <v>2</v>
      </c>
      <c r="M78" s="9"/>
    </row>
    <row r="79" s="21" customFormat="true" ht="14.25" hidden="false" customHeight="true" outlineLevel="0" collapsed="false">
      <c r="A79" s="6" t="s">
        <v>206</v>
      </c>
      <c r="B79" s="6" t="s">
        <v>201</v>
      </c>
      <c r="C79" s="6" t="s">
        <v>29</v>
      </c>
      <c r="D79" s="7" t="s">
        <v>207</v>
      </c>
      <c r="E79" s="7" t="s">
        <v>203</v>
      </c>
      <c r="F79" s="6" t="n">
        <v>0</v>
      </c>
      <c r="G79" s="6" t="n">
        <v>69</v>
      </c>
      <c r="H79" s="6" t="n">
        <f aca="false">G79*0.6</f>
        <v>41.4</v>
      </c>
      <c r="I79" s="12" t="n">
        <v>80.46</v>
      </c>
      <c r="J79" s="12" t="n">
        <f aca="false">I79*0.4</f>
        <v>32.184</v>
      </c>
      <c r="K79" s="12" t="n">
        <f aca="false">H79+J79</f>
        <v>73.584</v>
      </c>
      <c r="L79" s="12" t="n">
        <v>3</v>
      </c>
      <c r="M79" s="9"/>
    </row>
    <row r="80" s="21" customFormat="true" ht="14.25" hidden="false" customHeight="true" outlineLevel="0" collapsed="false">
      <c r="A80" s="6" t="s">
        <v>208</v>
      </c>
      <c r="B80" s="6" t="s">
        <v>201</v>
      </c>
      <c r="C80" s="6" t="s">
        <v>29</v>
      </c>
      <c r="D80" s="7" t="s">
        <v>209</v>
      </c>
      <c r="E80" s="7" t="s">
        <v>203</v>
      </c>
      <c r="F80" s="6" t="n">
        <v>0</v>
      </c>
      <c r="G80" s="6" t="n">
        <v>60</v>
      </c>
      <c r="H80" s="6" t="n">
        <f aca="false">G80*0.6</f>
        <v>36</v>
      </c>
      <c r="I80" s="12" t="n">
        <v>87.36</v>
      </c>
      <c r="J80" s="12" t="n">
        <f aca="false">I80*0.4</f>
        <v>34.944</v>
      </c>
      <c r="K80" s="12" t="n">
        <f aca="false">H80+J80</f>
        <v>70.944</v>
      </c>
      <c r="L80" s="12" t="n">
        <v>4</v>
      </c>
      <c r="M80" s="9"/>
    </row>
    <row r="81" s="21" customFormat="true" ht="14.25" hidden="false" customHeight="true" outlineLevel="0" collapsed="false">
      <c r="A81" s="6" t="s">
        <v>210</v>
      </c>
      <c r="B81" s="6" t="s">
        <v>201</v>
      </c>
      <c r="C81" s="6" t="s">
        <v>29</v>
      </c>
      <c r="D81" s="7" t="s">
        <v>211</v>
      </c>
      <c r="E81" s="7" t="s">
        <v>203</v>
      </c>
      <c r="F81" s="6" t="n">
        <v>0</v>
      </c>
      <c r="G81" s="6" t="n">
        <v>61</v>
      </c>
      <c r="H81" s="6" t="n">
        <f aca="false">G81*0.6</f>
        <v>36.6</v>
      </c>
      <c r="I81" s="12" t="n">
        <v>85.68</v>
      </c>
      <c r="J81" s="12" t="n">
        <f aca="false">I81*0.4</f>
        <v>34.272</v>
      </c>
      <c r="K81" s="12" t="n">
        <f aca="false">H81+J81</f>
        <v>70.872</v>
      </c>
      <c r="L81" s="12" t="n">
        <v>5</v>
      </c>
      <c r="M81" s="9"/>
    </row>
    <row r="82" s="21" customFormat="true" ht="14.25" hidden="false" customHeight="true" outlineLevel="0" collapsed="false">
      <c r="A82" s="6" t="s">
        <v>212</v>
      </c>
      <c r="B82" s="6" t="s">
        <v>201</v>
      </c>
      <c r="C82" s="6" t="s">
        <v>29</v>
      </c>
      <c r="D82" s="7" t="s">
        <v>213</v>
      </c>
      <c r="E82" s="7" t="s">
        <v>203</v>
      </c>
      <c r="F82" s="6" t="n">
        <v>0</v>
      </c>
      <c r="G82" s="6" t="n">
        <v>60</v>
      </c>
      <c r="H82" s="6" t="n">
        <f aca="false">G82*0.6</f>
        <v>36</v>
      </c>
      <c r="I82" s="12" t="n">
        <v>85.56</v>
      </c>
      <c r="J82" s="12" t="n">
        <f aca="false">I82*0.4</f>
        <v>34.224</v>
      </c>
      <c r="K82" s="12" t="n">
        <f aca="false">H82+J82</f>
        <v>70.224</v>
      </c>
      <c r="L82" s="12" t="n">
        <v>6</v>
      </c>
      <c r="M82" s="9"/>
    </row>
    <row r="83" s="21" customFormat="true" ht="14.25" hidden="false" customHeight="true" outlineLevel="0" collapsed="false">
      <c r="A83" s="6" t="s">
        <v>214</v>
      </c>
      <c r="B83" s="6" t="s">
        <v>201</v>
      </c>
      <c r="C83" s="6" t="s">
        <v>29</v>
      </c>
      <c r="D83" s="7" t="s">
        <v>215</v>
      </c>
      <c r="E83" s="7" t="s">
        <v>203</v>
      </c>
      <c r="F83" s="6" t="n">
        <v>0</v>
      </c>
      <c r="G83" s="6" t="n">
        <v>60</v>
      </c>
      <c r="H83" s="6" t="n">
        <f aca="false">G83*0.6</f>
        <v>36</v>
      </c>
      <c r="I83" s="12" t="n">
        <v>82.42</v>
      </c>
      <c r="J83" s="12" t="n">
        <f aca="false">I83*0.4</f>
        <v>32.968</v>
      </c>
      <c r="K83" s="12" t="n">
        <f aca="false">H83+J83</f>
        <v>68.968</v>
      </c>
      <c r="L83" s="12" t="n">
        <v>7</v>
      </c>
      <c r="M83" s="9"/>
    </row>
    <row r="84" s="21" customFormat="true" ht="14.25" hidden="false" customHeight="true" outlineLevel="0" collapsed="false">
      <c r="A84" s="6" t="s">
        <v>216</v>
      </c>
      <c r="B84" s="6" t="s">
        <v>201</v>
      </c>
      <c r="C84" s="6" t="s">
        <v>29</v>
      </c>
      <c r="D84" s="7" t="s">
        <v>217</v>
      </c>
      <c r="E84" s="7" t="s">
        <v>203</v>
      </c>
      <c r="F84" s="6" t="n">
        <v>0</v>
      </c>
      <c r="G84" s="6" t="n">
        <v>60</v>
      </c>
      <c r="H84" s="6" t="n">
        <f aca="false">G84*0.6</f>
        <v>36</v>
      </c>
      <c r="I84" s="12" t="n">
        <v>81</v>
      </c>
      <c r="J84" s="12" t="n">
        <f aca="false">I84*0.4</f>
        <v>32.4</v>
      </c>
      <c r="K84" s="12" t="n">
        <f aca="false">H84+J84</f>
        <v>68.4</v>
      </c>
      <c r="L84" s="12" t="n">
        <v>8</v>
      </c>
      <c r="M84" s="9"/>
    </row>
    <row r="85" s="21" customFormat="true" ht="14.25" hidden="false" customHeight="true" outlineLevel="0" collapsed="false">
      <c r="A85" s="6" t="s">
        <v>218</v>
      </c>
      <c r="B85" s="6" t="s">
        <v>201</v>
      </c>
      <c r="C85" s="6" t="s">
        <v>29</v>
      </c>
      <c r="D85" s="7" t="s">
        <v>219</v>
      </c>
      <c r="E85" s="7" t="s">
        <v>203</v>
      </c>
      <c r="F85" s="6" t="n">
        <v>0</v>
      </c>
      <c r="G85" s="6" t="n">
        <v>61</v>
      </c>
      <c r="H85" s="6" t="n">
        <f aca="false">G85*0.6</f>
        <v>36.6</v>
      </c>
      <c r="I85" s="12" t="n">
        <v>79.48</v>
      </c>
      <c r="J85" s="12" t="n">
        <f aca="false">I85*0.4</f>
        <v>31.792</v>
      </c>
      <c r="K85" s="12" t="n">
        <f aca="false">H85+J85</f>
        <v>68.392</v>
      </c>
      <c r="L85" s="12" t="n">
        <v>9</v>
      </c>
      <c r="M85" s="9"/>
    </row>
    <row r="86" s="21" customFormat="true" ht="14.25" hidden="false" customHeight="true" outlineLevel="0" collapsed="false">
      <c r="A86" s="6" t="s">
        <v>220</v>
      </c>
      <c r="B86" s="6" t="s">
        <v>201</v>
      </c>
      <c r="C86" s="6" t="s">
        <v>29</v>
      </c>
      <c r="D86" s="7" t="s">
        <v>221</v>
      </c>
      <c r="E86" s="7" t="s">
        <v>203</v>
      </c>
      <c r="F86" s="6" t="n">
        <v>0</v>
      </c>
      <c r="G86" s="6" t="n">
        <v>60</v>
      </c>
      <c r="H86" s="6" t="n">
        <f aca="false">G86*0.6</f>
        <v>36</v>
      </c>
      <c r="I86" s="12" t="n">
        <v>75.22</v>
      </c>
      <c r="J86" s="12" t="n">
        <f aca="false">I86*0.4</f>
        <v>30.088</v>
      </c>
      <c r="K86" s="12" t="n">
        <f aca="false">H86+J86</f>
        <v>66.088</v>
      </c>
      <c r="L86" s="12" t="n">
        <v>10</v>
      </c>
      <c r="M86" s="9"/>
    </row>
    <row r="87" s="21" customFormat="true" ht="14.25" hidden="false" customHeight="true" outlineLevel="0" collapsed="false">
      <c r="A87" s="6" t="s">
        <v>222</v>
      </c>
      <c r="B87" s="6" t="s">
        <v>201</v>
      </c>
      <c r="C87" s="6" t="s">
        <v>29</v>
      </c>
      <c r="D87" s="7" t="s">
        <v>223</v>
      </c>
      <c r="E87" s="7" t="s">
        <v>203</v>
      </c>
      <c r="F87" s="6" t="n">
        <v>0</v>
      </c>
      <c r="G87" s="6" t="n">
        <v>60</v>
      </c>
      <c r="H87" s="6" t="n">
        <f aca="false">G87*0.6</f>
        <v>36</v>
      </c>
      <c r="I87" s="12" t="n">
        <v>73.06</v>
      </c>
      <c r="J87" s="12" t="n">
        <f aca="false">I87*0.4</f>
        <v>29.224</v>
      </c>
      <c r="K87" s="12" t="n">
        <f aca="false">H87+J87</f>
        <v>65.224</v>
      </c>
      <c r="L87" s="12" t="n">
        <v>11</v>
      </c>
      <c r="M87" s="9"/>
    </row>
    <row r="88" s="21" customFormat="true" ht="14.25" hidden="false" customHeight="true" outlineLevel="0" collapsed="false">
      <c r="A88" s="6" t="s">
        <v>224</v>
      </c>
      <c r="B88" s="6" t="s">
        <v>201</v>
      </c>
      <c r="C88" s="6" t="s">
        <v>29</v>
      </c>
      <c r="D88" s="7" t="s">
        <v>225</v>
      </c>
      <c r="E88" s="7" t="s">
        <v>203</v>
      </c>
      <c r="F88" s="6" t="n">
        <v>0</v>
      </c>
      <c r="G88" s="6" t="n">
        <v>62</v>
      </c>
      <c r="H88" s="6" t="n">
        <f aca="false">G88*0.6</f>
        <v>37.2</v>
      </c>
      <c r="I88" s="12" t="s">
        <v>61</v>
      </c>
      <c r="J88" s="12" t="s">
        <v>61</v>
      </c>
      <c r="K88" s="12" t="n">
        <v>37.2</v>
      </c>
      <c r="L88" s="12" t="n">
        <v>12</v>
      </c>
      <c r="M88" s="9"/>
    </row>
    <row r="89" s="21" customFormat="true" ht="14.25" hidden="false" customHeight="true" outlineLevel="0" collapsed="false">
      <c r="A89" s="6" t="s">
        <v>226</v>
      </c>
      <c r="B89" s="6" t="s">
        <v>201</v>
      </c>
      <c r="C89" s="6" t="s">
        <v>29</v>
      </c>
      <c r="D89" s="7" t="s">
        <v>227</v>
      </c>
      <c r="E89" s="7" t="s">
        <v>228</v>
      </c>
      <c r="F89" s="6" t="n">
        <v>0</v>
      </c>
      <c r="G89" s="6" t="n">
        <v>83</v>
      </c>
      <c r="H89" s="6" t="n">
        <f aca="false">G89*0.6</f>
        <v>49.8</v>
      </c>
      <c r="I89" s="12" t="n">
        <v>84.94</v>
      </c>
      <c r="J89" s="12" t="n">
        <f aca="false">I89*0.4</f>
        <v>33.976</v>
      </c>
      <c r="K89" s="12" t="n">
        <f aca="false">H89+J89</f>
        <v>83.776</v>
      </c>
      <c r="L89" s="12" t="n">
        <v>1</v>
      </c>
      <c r="M89" s="9"/>
    </row>
    <row r="90" s="21" customFormat="true" ht="14.25" hidden="false" customHeight="true" outlineLevel="0" collapsed="false">
      <c r="A90" s="6" t="s">
        <v>229</v>
      </c>
      <c r="B90" s="6" t="s">
        <v>201</v>
      </c>
      <c r="C90" s="6" t="s">
        <v>29</v>
      </c>
      <c r="D90" s="7" t="s">
        <v>230</v>
      </c>
      <c r="E90" s="7" t="s">
        <v>228</v>
      </c>
      <c r="F90" s="6" t="n">
        <v>0</v>
      </c>
      <c r="G90" s="6" t="n">
        <v>61</v>
      </c>
      <c r="H90" s="6" t="n">
        <f aca="false">G90*0.6</f>
        <v>36.6</v>
      </c>
      <c r="I90" s="12" t="n">
        <v>87.26</v>
      </c>
      <c r="J90" s="12" t="n">
        <f aca="false">I90*0.4</f>
        <v>34.904</v>
      </c>
      <c r="K90" s="12" t="n">
        <f aca="false">H90+J90</f>
        <v>71.504</v>
      </c>
      <c r="L90" s="12" t="n">
        <v>2</v>
      </c>
      <c r="M90" s="9"/>
    </row>
    <row r="91" s="21" customFormat="true" ht="14.25" hidden="false" customHeight="true" outlineLevel="0" collapsed="false">
      <c r="A91" s="6" t="s">
        <v>231</v>
      </c>
      <c r="B91" s="6" t="s">
        <v>201</v>
      </c>
      <c r="C91" s="6" t="s">
        <v>29</v>
      </c>
      <c r="D91" s="7" t="s">
        <v>232</v>
      </c>
      <c r="E91" s="7" t="s">
        <v>228</v>
      </c>
      <c r="F91" s="6" t="n">
        <v>0</v>
      </c>
      <c r="G91" s="6" t="n">
        <v>64</v>
      </c>
      <c r="H91" s="6" t="n">
        <f aca="false">G91*0.6</f>
        <v>38.4</v>
      </c>
      <c r="I91" s="12" t="n">
        <v>81.06</v>
      </c>
      <c r="J91" s="12" t="n">
        <f aca="false">I91*0.4</f>
        <v>32.424</v>
      </c>
      <c r="K91" s="12" t="n">
        <f aca="false">H91+J91</f>
        <v>70.824</v>
      </c>
      <c r="L91" s="12" t="n">
        <v>3</v>
      </c>
      <c r="M91" s="9"/>
    </row>
    <row r="92" s="21" customFormat="true" ht="14.25" hidden="false" customHeight="true" outlineLevel="0" collapsed="false">
      <c r="A92" s="6" t="s">
        <v>233</v>
      </c>
      <c r="B92" s="6" t="s">
        <v>201</v>
      </c>
      <c r="C92" s="6" t="s">
        <v>29</v>
      </c>
      <c r="D92" s="7" t="s">
        <v>234</v>
      </c>
      <c r="E92" s="7" t="s">
        <v>228</v>
      </c>
      <c r="F92" s="6" t="n">
        <v>0</v>
      </c>
      <c r="G92" s="6" t="n">
        <v>62</v>
      </c>
      <c r="H92" s="6" t="n">
        <f aca="false">G92*0.6</f>
        <v>37.2</v>
      </c>
      <c r="I92" s="12" t="n">
        <v>83.24</v>
      </c>
      <c r="J92" s="12" t="n">
        <f aca="false">I92*0.4</f>
        <v>33.296</v>
      </c>
      <c r="K92" s="12" t="n">
        <f aca="false">H92+J92</f>
        <v>70.496</v>
      </c>
      <c r="L92" s="12" t="n">
        <v>4</v>
      </c>
      <c r="M92" s="9"/>
    </row>
    <row r="93" s="21" customFormat="true" ht="14.25" hidden="false" customHeight="true" outlineLevel="0" collapsed="false">
      <c r="A93" s="6" t="s">
        <v>235</v>
      </c>
      <c r="B93" s="6" t="s">
        <v>201</v>
      </c>
      <c r="C93" s="6" t="s">
        <v>29</v>
      </c>
      <c r="D93" s="7" t="s">
        <v>236</v>
      </c>
      <c r="E93" s="7" t="s">
        <v>228</v>
      </c>
      <c r="F93" s="6" t="n">
        <v>0</v>
      </c>
      <c r="G93" s="6" t="n">
        <v>63</v>
      </c>
      <c r="H93" s="6" t="n">
        <f aca="false">G93*0.6</f>
        <v>37.8</v>
      </c>
      <c r="I93" s="12" t="s">
        <v>61</v>
      </c>
      <c r="J93" s="12" t="s">
        <v>61</v>
      </c>
      <c r="K93" s="12" t="n">
        <v>37.8</v>
      </c>
      <c r="L93" s="12" t="n">
        <v>5</v>
      </c>
      <c r="M93" s="9"/>
    </row>
    <row r="94" s="21" customFormat="true" ht="14.25" hidden="false" customHeight="true" outlineLevel="0" collapsed="false">
      <c r="A94" s="6" t="s">
        <v>237</v>
      </c>
      <c r="B94" s="6" t="s">
        <v>238</v>
      </c>
      <c r="C94" s="6" t="s">
        <v>239</v>
      </c>
      <c r="D94" s="7" t="s">
        <v>240</v>
      </c>
      <c r="E94" s="7" t="s">
        <v>241</v>
      </c>
      <c r="F94" s="6" t="n">
        <v>0</v>
      </c>
      <c r="G94" s="6" t="n">
        <v>65</v>
      </c>
      <c r="H94" s="6" t="n">
        <f aca="false">G94*0.6</f>
        <v>39</v>
      </c>
      <c r="I94" s="12" t="n">
        <v>86.66</v>
      </c>
      <c r="J94" s="12" t="n">
        <f aca="false">I94*0.4</f>
        <v>34.664</v>
      </c>
      <c r="K94" s="12" t="n">
        <f aca="false">H94+J94</f>
        <v>73.664</v>
      </c>
      <c r="L94" s="12" t="n">
        <v>1</v>
      </c>
      <c r="M94" s="9"/>
    </row>
    <row r="95" s="21" customFormat="true" ht="14.25" hidden="false" customHeight="true" outlineLevel="0" collapsed="false">
      <c r="A95" s="6" t="s">
        <v>242</v>
      </c>
      <c r="B95" s="6" t="s">
        <v>238</v>
      </c>
      <c r="C95" s="6" t="s">
        <v>239</v>
      </c>
      <c r="D95" s="7" t="s">
        <v>243</v>
      </c>
      <c r="E95" s="7" t="s">
        <v>241</v>
      </c>
      <c r="F95" s="6" t="n">
        <v>0</v>
      </c>
      <c r="G95" s="6" t="n">
        <v>62</v>
      </c>
      <c r="H95" s="6" t="n">
        <f aca="false">G95*0.6</f>
        <v>37.2</v>
      </c>
      <c r="I95" s="12" t="n">
        <v>82.84</v>
      </c>
      <c r="J95" s="12" t="n">
        <f aca="false">I95*0.4</f>
        <v>33.136</v>
      </c>
      <c r="K95" s="12" t="n">
        <f aca="false">H95+J95</f>
        <v>70.336</v>
      </c>
      <c r="L95" s="12" t="n">
        <v>2</v>
      </c>
      <c r="M95" s="9"/>
    </row>
    <row r="96" s="21" customFormat="true" ht="14.25" hidden="false" customHeight="true" outlineLevel="0" collapsed="false">
      <c r="A96" s="6" t="s">
        <v>244</v>
      </c>
      <c r="B96" s="6" t="s">
        <v>238</v>
      </c>
      <c r="C96" s="6" t="s">
        <v>239</v>
      </c>
      <c r="D96" s="7" t="s">
        <v>245</v>
      </c>
      <c r="E96" s="7" t="s">
        <v>241</v>
      </c>
      <c r="F96" s="6" t="n">
        <v>0</v>
      </c>
      <c r="G96" s="6" t="n">
        <v>56</v>
      </c>
      <c r="H96" s="6" t="n">
        <f aca="false">G96*0.6</f>
        <v>33.6</v>
      </c>
      <c r="I96" s="12" t="n">
        <v>84.04</v>
      </c>
      <c r="J96" s="12" t="n">
        <f aca="false">I96*0.4</f>
        <v>33.616</v>
      </c>
      <c r="K96" s="12" t="n">
        <f aca="false">H96+J96</f>
        <v>67.216</v>
      </c>
      <c r="L96" s="12" t="n">
        <v>3</v>
      </c>
      <c r="M96" s="9"/>
    </row>
    <row r="97" s="21" customFormat="true" ht="14.25" hidden="false" customHeight="true" outlineLevel="0" collapsed="false">
      <c r="A97" s="6" t="s">
        <v>246</v>
      </c>
      <c r="B97" s="6" t="s">
        <v>238</v>
      </c>
      <c r="C97" s="6" t="s">
        <v>239</v>
      </c>
      <c r="D97" s="7" t="s">
        <v>247</v>
      </c>
      <c r="E97" s="7" t="s">
        <v>241</v>
      </c>
      <c r="F97" s="6" t="n">
        <v>0</v>
      </c>
      <c r="G97" s="6" t="n">
        <v>56</v>
      </c>
      <c r="H97" s="6" t="n">
        <f aca="false">G97*0.6</f>
        <v>33.6</v>
      </c>
      <c r="I97" s="12" t="n">
        <v>82.52</v>
      </c>
      <c r="J97" s="12" t="n">
        <f aca="false">I97*0.4</f>
        <v>33.008</v>
      </c>
      <c r="K97" s="12" t="n">
        <f aca="false">H97+J97</f>
        <v>66.608</v>
      </c>
      <c r="L97" s="12" t="n">
        <v>4</v>
      </c>
      <c r="M97" s="9"/>
    </row>
    <row r="98" s="21" customFormat="true" ht="14.25" hidden="false" customHeight="true" outlineLevel="0" collapsed="false">
      <c r="A98" s="6" t="s">
        <v>248</v>
      </c>
      <c r="B98" s="6" t="s">
        <v>238</v>
      </c>
      <c r="C98" s="6" t="s">
        <v>239</v>
      </c>
      <c r="D98" s="7" t="s">
        <v>249</v>
      </c>
      <c r="E98" s="7" t="s">
        <v>250</v>
      </c>
      <c r="F98" s="6" t="n">
        <v>0</v>
      </c>
      <c r="G98" s="6" t="n">
        <v>60</v>
      </c>
      <c r="H98" s="6" t="n">
        <f aca="false">G98*0.6</f>
        <v>36</v>
      </c>
      <c r="I98" s="12" t="n">
        <v>88.28</v>
      </c>
      <c r="J98" s="12" t="n">
        <f aca="false">I98*0.4</f>
        <v>35.312</v>
      </c>
      <c r="K98" s="12" t="n">
        <f aca="false">H98+J98</f>
        <v>71.312</v>
      </c>
      <c r="L98" s="12" t="n">
        <v>1</v>
      </c>
      <c r="M98" s="9"/>
    </row>
    <row r="99" s="21" customFormat="true" ht="14.25" hidden="false" customHeight="true" outlineLevel="0" collapsed="false">
      <c r="A99" s="6" t="s">
        <v>251</v>
      </c>
      <c r="B99" s="6" t="s">
        <v>238</v>
      </c>
      <c r="C99" s="6" t="s">
        <v>239</v>
      </c>
      <c r="D99" s="7" t="s">
        <v>252</v>
      </c>
      <c r="E99" s="7" t="s">
        <v>250</v>
      </c>
      <c r="F99" s="6" t="n">
        <v>0</v>
      </c>
      <c r="G99" s="6" t="n">
        <v>55</v>
      </c>
      <c r="H99" s="6" t="n">
        <f aca="false">G99*0.6</f>
        <v>33</v>
      </c>
      <c r="I99" s="12" t="n">
        <v>88.42</v>
      </c>
      <c r="J99" s="12" t="n">
        <f aca="false">I99*0.4</f>
        <v>35.368</v>
      </c>
      <c r="K99" s="12" t="n">
        <f aca="false">H99+J99</f>
        <v>68.368</v>
      </c>
      <c r="L99" s="12" t="n">
        <v>2</v>
      </c>
      <c r="M99" s="9"/>
    </row>
    <row r="100" s="21" customFormat="true" ht="14.25" hidden="false" customHeight="true" outlineLevel="0" collapsed="false">
      <c r="A100" s="6" t="s">
        <v>253</v>
      </c>
      <c r="B100" s="6" t="s">
        <v>238</v>
      </c>
      <c r="C100" s="6" t="s">
        <v>239</v>
      </c>
      <c r="D100" s="7" t="s">
        <v>254</v>
      </c>
      <c r="E100" s="7" t="s">
        <v>250</v>
      </c>
      <c r="F100" s="6" t="n">
        <v>0</v>
      </c>
      <c r="G100" s="6" t="n">
        <v>56</v>
      </c>
      <c r="H100" s="6" t="n">
        <f aca="false">G100*0.6</f>
        <v>33.6</v>
      </c>
      <c r="I100" s="12" t="n">
        <v>84.5</v>
      </c>
      <c r="J100" s="12" t="n">
        <f aca="false">I100*0.4</f>
        <v>33.8</v>
      </c>
      <c r="K100" s="12" t="n">
        <f aca="false">H100+J100</f>
        <v>67.4</v>
      </c>
      <c r="L100" s="12" t="n">
        <v>3</v>
      </c>
      <c r="M100" s="9"/>
    </row>
    <row r="101" s="21" customFormat="true" ht="14.25" hidden="false" customHeight="true" outlineLevel="0" collapsed="false">
      <c r="A101" s="6" t="s">
        <v>255</v>
      </c>
      <c r="B101" s="6" t="s">
        <v>238</v>
      </c>
      <c r="C101" s="6" t="s">
        <v>239</v>
      </c>
      <c r="D101" s="7" t="s">
        <v>256</v>
      </c>
      <c r="E101" s="7" t="s">
        <v>250</v>
      </c>
      <c r="F101" s="6" t="n">
        <v>0</v>
      </c>
      <c r="G101" s="6" t="n">
        <v>55</v>
      </c>
      <c r="H101" s="6" t="n">
        <f aca="false">G101*0.6</f>
        <v>33</v>
      </c>
      <c r="I101" s="12" t="n">
        <v>85.9</v>
      </c>
      <c r="J101" s="12" t="n">
        <f aca="false">I101*0.4</f>
        <v>34.36</v>
      </c>
      <c r="K101" s="12" t="n">
        <f aca="false">H101+J101</f>
        <v>67.36</v>
      </c>
      <c r="L101" s="12" t="n">
        <v>4</v>
      </c>
      <c r="M101" s="9"/>
    </row>
    <row r="102" s="18" customFormat="true" ht="14.25" hidden="false" customHeight="true" outlineLevel="0" collapsed="false">
      <c r="A102" s="13" t="s">
        <v>257</v>
      </c>
      <c r="B102" s="13" t="s">
        <v>258</v>
      </c>
      <c r="C102" s="13" t="s">
        <v>259</v>
      </c>
      <c r="D102" s="14" t="s">
        <v>260</v>
      </c>
      <c r="E102" s="14" t="s">
        <v>261</v>
      </c>
      <c r="F102" s="13" t="n">
        <v>0</v>
      </c>
      <c r="G102" s="13" t="n">
        <v>64</v>
      </c>
      <c r="H102" s="13" t="n">
        <f aca="false">G102*0.6</f>
        <v>38.4</v>
      </c>
      <c r="I102" s="12" t="n">
        <v>82.76</v>
      </c>
      <c r="J102" s="12" t="n">
        <f aca="false">I102*0.4</f>
        <v>33.104</v>
      </c>
      <c r="K102" s="12" t="n">
        <f aca="false">J102+H102</f>
        <v>71.504</v>
      </c>
      <c r="L102" s="12" t="n">
        <v>1</v>
      </c>
      <c r="M102" s="17"/>
    </row>
    <row r="103" s="18" customFormat="true" ht="14.25" hidden="false" customHeight="true" outlineLevel="0" collapsed="false">
      <c r="A103" s="13" t="s">
        <v>262</v>
      </c>
      <c r="B103" s="13" t="s">
        <v>258</v>
      </c>
      <c r="C103" s="13" t="s">
        <v>259</v>
      </c>
      <c r="D103" s="14" t="s">
        <v>263</v>
      </c>
      <c r="E103" s="14" t="s">
        <v>261</v>
      </c>
      <c r="F103" s="13" t="n">
        <v>0</v>
      </c>
      <c r="G103" s="13" t="n">
        <v>61</v>
      </c>
      <c r="H103" s="13" t="n">
        <f aca="false">G103*0.6</f>
        <v>36.6</v>
      </c>
      <c r="I103" s="12" t="n">
        <v>85.02</v>
      </c>
      <c r="J103" s="12" t="n">
        <f aca="false">I103*0.4</f>
        <v>34.008</v>
      </c>
      <c r="K103" s="12" t="n">
        <f aca="false">J103+H103</f>
        <v>70.608</v>
      </c>
      <c r="L103" s="12" t="n">
        <v>2</v>
      </c>
      <c r="M103" s="17"/>
    </row>
    <row r="104" s="18" customFormat="true" ht="14.25" hidden="false" customHeight="true" outlineLevel="0" collapsed="false">
      <c r="A104" s="13" t="s">
        <v>264</v>
      </c>
      <c r="B104" s="13" t="s">
        <v>258</v>
      </c>
      <c r="C104" s="13" t="s">
        <v>259</v>
      </c>
      <c r="D104" s="14" t="s">
        <v>265</v>
      </c>
      <c r="E104" s="14" t="s">
        <v>261</v>
      </c>
      <c r="F104" s="13" t="n">
        <v>0</v>
      </c>
      <c r="G104" s="13" t="n">
        <v>65</v>
      </c>
      <c r="H104" s="13" t="n">
        <f aca="false">G104*0.6</f>
        <v>39</v>
      </c>
      <c r="I104" s="12" t="n">
        <v>76.56</v>
      </c>
      <c r="J104" s="12" t="n">
        <f aca="false">I104*0.4</f>
        <v>30.624</v>
      </c>
      <c r="K104" s="12" t="n">
        <f aca="false">J104+H104</f>
        <v>69.624</v>
      </c>
      <c r="L104" s="12" t="n">
        <v>3</v>
      </c>
      <c r="M104" s="17"/>
    </row>
    <row r="105" s="18" customFormat="true" ht="14.25" hidden="false" customHeight="true" outlineLevel="0" collapsed="false">
      <c r="A105" s="13" t="s">
        <v>266</v>
      </c>
      <c r="B105" s="13" t="s">
        <v>258</v>
      </c>
      <c r="C105" s="13" t="s">
        <v>259</v>
      </c>
      <c r="D105" s="14" t="s">
        <v>267</v>
      </c>
      <c r="E105" s="14" t="s">
        <v>261</v>
      </c>
      <c r="F105" s="13" t="n">
        <v>0</v>
      </c>
      <c r="G105" s="13" t="n">
        <v>56</v>
      </c>
      <c r="H105" s="13" t="n">
        <f aca="false">G105*0.6</f>
        <v>33.6</v>
      </c>
      <c r="I105" s="12" t="n">
        <v>83.7</v>
      </c>
      <c r="J105" s="12" t="n">
        <f aca="false">I105*0.4</f>
        <v>33.48</v>
      </c>
      <c r="K105" s="12" t="n">
        <f aca="false">J105+H105</f>
        <v>67.08</v>
      </c>
      <c r="L105" s="12" t="n">
        <v>4</v>
      </c>
      <c r="M105" s="17"/>
    </row>
    <row r="106" s="18" customFormat="true" ht="14.25" hidden="false" customHeight="true" outlineLevel="0" collapsed="false">
      <c r="A106" s="13" t="s">
        <v>268</v>
      </c>
      <c r="B106" s="13" t="s">
        <v>269</v>
      </c>
      <c r="C106" s="13" t="s">
        <v>166</v>
      </c>
      <c r="D106" s="14" t="s">
        <v>270</v>
      </c>
      <c r="E106" s="14" t="s">
        <v>271</v>
      </c>
      <c r="F106" s="13" t="n">
        <v>0</v>
      </c>
      <c r="G106" s="13" t="n">
        <v>64</v>
      </c>
      <c r="H106" s="13" t="n">
        <f aca="false">G106*0.6</f>
        <v>38.4</v>
      </c>
      <c r="I106" s="12" t="n">
        <v>79.94</v>
      </c>
      <c r="J106" s="12" t="n">
        <f aca="false">I106*0.4</f>
        <v>31.976</v>
      </c>
      <c r="K106" s="12" t="n">
        <f aca="false">J106+H106</f>
        <v>70.376</v>
      </c>
      <c r="L106" s="12" t="n">
        <v>1</v>
      </c>
      <c r="M106" s="17"/>
    </row>
    <row r="107" s="18" customFormat="true" ht="14.25" hidden="false" customHeight="true" outlineLevel="0" collapsed="false">
      <c r="A107" s="13" t="s">
        <v>272</v>
      </c>
      <c r="B107" s="13" t="s">
        <v>269</v>
      </c>
      <c r="C107" s="13" t="s">
        <v>166</v>
      </c>
      <c r="D107" s="14" t="s">
        <v>273</v>
      </c>
      <c r="E107" s="14" t="s">
        <v>271</v>
      </c>
      <c r="F107" s="13" t="n">
        <v>0</v>
      </c>
      <c r="G107" s="13" t="n">
        <v>58</v>
      </c>
      <c r="H107" s="13" t="n">
        <f aca="false">G107*0.6</f>
        <v>34.8</v>
      </c>
      <c r="I107" s="12" t="n">
        <v>80.14</v>
      </c>
      <c r="J107" s="12" t="n">
        <f aca="false">I107*0.4</f>
        <v>32.056</v>
      </c>
      <c r="K107" s="12" t="n">
        <f aca="false">J107+H107</f>
        <v>66.856</v>
      </c>
      <c r="L107" s="12" t="n">
        <v>2</v>
      </c>
      <c r="M107" s="17"/>
    </row>
    <row r="108" customFormat="false" ht="14.25" hidden="false" customHeight="true" outlineLevel="0" collapsed="false">
      <c r="A108" s="13" t="s">
        <v>274</v>
      </c>
      <c r="B108" s="13" t="s">
        <v>269</v>
      </c>
      <c r="C108" s="13" t="s">
        <v>166</v>
      </c>
      <c r="D108" s="14" t="s">
        <v>275</v>
      </c>
      <c r="E108" s="14" t="s">
        <v>271</v>
      </c>
      <c r="F108" s="13" t="n">
        <v>0</v>
      </c>
      <c r="G108" s="13" t="n">
        <v>58</v>
      </c>
      <c r="H108" s="13" t="n">
        <f aca="false">G108*0.6</f>
        <v>34.8</v>
      </c>
      <c r="I108" s="12" t="n">
        <v>79.04</v>
      </c>
      <c r="J108" s="12" t="n">
        <f aca="false">I108*0.4</f>
        <v>31.616</v>
      </c>
      <c r="K108" s="12" t="n">
        <f aca="false">J108+H108</f>
        <v>66.416</v>
      </c>
      <c r="L108" s="12" t="n">
        <v>3</v>
      </c>
      <c r="M108" s="19"/>
    </row>
    <row r="109" s="18" customFormat="true" ht="14.25" hidden="false" customHeight="true" outlineLevel="0" collapsed="false">
      <c r="A109" s="13" t="s">
        <v>276</v>
      </c>
      <c r="B109" s="13" t="s">
        <v>269</v>
      </c>
      <c r="C109" s="13" t="s">
        <v>166</v>
      </c>
      <c r="D109" s="14" t="s">
        <v>277</v>
      </c>
      <c r="E109" s="14" t="s">
        <v>271</v>
      </c>
      <c r="F109" s="13" t="n">
        <v>0</v>
      </c>
      <c r="G109" s="13" t="n">
        <v>58</v>
      </c>
      <c r="H109" s="13" t="n">
        <f aca="false">G109*0.6</f>
        <v>34.8</v>
      </c>
      <c r="I109" s="12" t="n">
        <v>77.42</v>
      </c>
      <c r="J109" s="12" t="n">
        <f aca="false">I109*0.4</f>
        <v>30.968</v>
      </c>
      <c r="K109" s="12" t="n">
        <f aca="false">J109+H109</f>
        <v>65.768</v>
      </c>
      <c r="L109" s="12" t="n">
        <v>4</v>
      </c>
      <c r="M109" s="17"/>
    </row>
    <row r="110" customFormat="false" ht="14.25" hidden="false" customHeight="true" outlineLevel="0" collapsed="false">
      <c r="A110" s="13" t="s">
        <v>278</v>
      </c>
      <c r="B110" s="13" t="s">
        <v>269</v>
      </c>
      <c r="C110" s="13" t="s">
        <v>166</v>
      </c>
      <c r="D110" s="14" t="s">
        <v>279</v>
      </c>
      <c r="E110" s="14" t="s">
        <v>271</v>
      </c>
      <c r="F110" s="13" t="n">
        <v>0</v>
      </c>
      <c r="G110" s="13" t="n">
        <v>56</v>
      </c>
      <c r="H110" s="13" t="n">
        <f aca="false">G110*0.6</f>
        <v>33.6</v>
      </c>
      <c r="I110" s="12" t="n">
        <v>79.2</v>
      </c>
      <c r="J110" s="12" t="n">
        <f aca="false">I110*0.4</f>
        <v>31.68</v>
      </c>
      <c r="K110" s="12" t="n">
        <f aca="false">J110+H110</f>
        <v>65.28</v>
      </c>
      <c r="L110" s="12" t="n">
        <v>5</v>
      </c>
      <c r="M110" s="19"/>
    </row>
    <row r="111" customFormat="false" ht="14.25" hidden="false" customHeight="true" outlineLevel="0" collapsed="false">
      <c r="A111" s="13" t="s">
        <v>280</v>
      </c>
      <c r="B111" s="13" t="s">
        <v>269</v>
      </c>
      <c r="C111" s="13" t="s">
        <v>166</v>
      </c>
      <c r="D111" s="14" t="s">
        <v>281</v>
      </c>
      <c r="E111" s="14" t="s">
        <v>271</v>
      </c>
      <c r="F111" s="13" t="n">
        <v>0</v>
      </c>
      <c r="G111" s="13" t="n">
        <v>56</v>
      </c>
      <c r="H111" s="13" t="n">
        <f aca="false">G111*0.6</f>
        <v>33.6</v>
      </c>
      <c r="I111" s="12" t="n">
        <v>77.46</v>
      </c>
      <c r="J111" s="12" t="n">
        <f aca="false">I111*0.4</f>
        <v>30.984</v>
      </c>
      <c r="K111" s="12" t="n">
        <f aca="false">J111+H111</f>
        <v>64.584</v>
      </c>
      <c r="L111" s="12" t="n">
        <v>6</v>
      </c>
      <c r="M111" s="19"/>
    </row>
    <row r="112" customFormat="false" ht="14.25" hidden="false" customHeight="true" outlineLevel="0" collapsed="false">
      <c r="A112" s="13" t="s">
        <v>282</v>
      </c>
      <c r="B112" s="13" t="s">
        <v>269</v>
      </c>
      <c r="C112" s="13" t="s">
        <v>166</v>
      </c>
      <c r="D112" s="14" t="s">
        <v>283</v>
      </c>
      <c r="E112" s="14" t="s">
        <v>271</v>
      </c>
      <c r="F112" s="13" t="n">
        <v>0</v>
      </c>
      <c r="G112" s="13" t="n">
        <v>56</v>
      </c>
      <c r="H112" s="13" t="n">
        <f aca="false">G112*0.6</f>
        <v>33.6</v>
      </c>
      <c r="I112" s="12" t="n">
        <v>76.88</v>
      </c>
      <c r="J112" s="12" t="n">
        <f aca="false">I112*0.4</f>
        <v>30.752</v>
      </c>
      <c r="K112" s="12" t="n">
        <f aca="false">J112+H112</f>
        <v>64.352</v>
      </c>
      <c r="L112" s="12" t="n">
        <v>7</v>
      </c>
      <c r="M112" s="19"/>
    </row>
    <row r="113" customFormat="false" ht="14.25" hidden="false" customHeight="true" outlineLevel="0" collapsed="false">
      <c r="A113" s="13" t="s">
        <v>284</v>
      </c>
      <c r="B113" s="13" t="s">
        <v>269</v>
      </c>
      <c r="C113" s="13" t="s">
        <v>166</v>
      </c>
      <c r="D113" s="14" t="s">
        <v>285</v>
      </c>
      <c r="E113" s="14" t="s">
        <v>271</v>
      </c>
      <c r="F113" s="13" t="n">
        <v>2</v>
      </c>
      <c r="G113" s="13" t="n">
        <v>56</v>
      </c>
      <c r="H113" s="13" t="n">
        <f aca="false">G113*0.6</f>
        <v>33.6</v>
      </c>
      <c r="I113" s="12" t="n">
        <v>76.74</v>
      </c>
      <c r="J113" s="12" t="n">
        <f aca="false">I113*0.4</f>
        <v>30.696</v>
      </c>
      <c r="K113" s="12" t="n">
        <f aca="false">J113+H113</f>
        <v>64.296</v>
      </c>
      <c r="L113" s="12" t="n">
        <v>8</v>
      </c>
      <c r="M113" s="19"/>
    </row>
    <row r="114" customFormat="false" ht="14.25" hidden="false" customHeight="true" outlineLevel="0" collapsed="false">
      <c r="A114" s="13" t="s">
        <v>286</v>
      </c>
      <c r="B114" s="13" t="s">
        <v>269</v>
      </c>
      <c r="C114" s="13" t="s">
        <v>166</v>
      </c>
      <c r="D114" s="14" t="s">
        <v>287</v>
      </c>
      <c r="E114" s="14" t="s">
        <v>271</v>
      </c>
      <c r="F114" s="13" t="n">
        <v>0</v>
      </c>
      <c r="G114" s="13" t="n">
        <v>56</v>
      </c>
      <c r="H114" s="13" t="n">
        <f aca="false">G114*0.6</f>
        <v>33.6</v>
      </c>
      <c r="I114" s="12" t="s">
        <v>61</v>
      </c>
      <c r="J114" s="12" t="s">
        <v>61</v>
      </c>
      <c r="K114" s="12" t="n">
        <v>33.6</v>
      </c>
      <c r="L114" s="12" t="n">
        <v>9</v>
      </c>
      <c r="M114" s="19"/>
    </row>
    <row r="115" customFormat="false" ht="14.25" hidden="false" customHeight="true" outlineLevel="0" collapsed="false">
      <c r="A115" s="13" t="s">
        <v>288</v>
      </c>
      <c r="B115" s="13" t="s">
        <v>289</v>
      </c>
      <c r="C115" s="13" t="s">
        <v>290</v>
      </c>
      <c r="D115" s="14" t="s">
        <v>291</v>
      </c>
      <c r="E115" s="14" t="s">
        <v>292</v>
      </c>
      <c r="F115" s="13" t="n">
        <v>0</v>
      </c>
      <c r="G115" s="13" t="n">
        <v>77</v>
      </c>
      <c r="H115" s="13" t="n">
        <f aca="false">G115*0.6</f>
        <v>46.2</v>
      </c>
      <c r="I115" s="12" t="n">
        <v>81.72</v>
      </c>
      <c r="J115" s="12" t="n">
        <f aca="false">I115*0.4</f>
        <v>32.688</v>
      </c>
      <c r="K115" s="12" t="n">
        <f aca="false">J115+H115</f>
        <v>78.888</v>
      </c>
      <c r="L115" s="12" t="n">
        <v>1</v>
      </c>
      <c r="M115" s="19"/>
    </row>
    <row r="116" customFormat="false" ht="14.25" hidden="false" customHeight="true" outlineLevel="0" collapsed="false">
      <c r="A116" s="13" t="s">
        <v>293</v>
      </c>
      <c r="B116" s="13" t="s">
        <v>289</v>
      </c>
      <c r="C116" s="13" t="s">
        <v>290</v>
      </c>
      <c r="D116" s="14" t="s">
        <v>294</v>
      </c>
      <c r="E116" s="14" t="s">
        <v>292</v>
      </c>
      <c r="F116" s="13" t="n">
        <v>0</v>
      </c>
      <c r="G116" s="13" t="n">
        <v>70</v>
      </c>
      <c r="H116" s="13" t="n">
        <f aca="false">G116*0.6</f>
        <v>42</v>
      </c>
      <c r="I116" s="12" t="n">
        <v>80.8</v>
      </c>
      <c r="J116" s="12" t="n">
        <f aca="false">I116*0.4</f>
        <v>32.32</v>
      </c>
      <c r="K116" s="12" t="n">
        <f aca="false">J116+H116</f>
        <v>74.32</v>
      </c>
      <c r="L116" s="12" t="n">
        <v>2</v>
      </c>
      <c r="M116" s="19"/>
    </row>
    <row r="117" s="10" customFormat="true" ht="14.25" hidden="false" customHeight="true" outlineLevel="0" collapsed="false">
      <c r="A117" s="6" t="s">
        <v>295</v>
      </c>
      <c r="B117" s="6" t="s">
        <v>296</v>
      </c>
      <c r="C117" s="6" t="s">
        <v>297</v>
      </c>
      <c r="D117" s="7" t="s">
        <v>298</v>
      </c>
      <c r="E117" s="7" t="s">
        <v>299</v>
      </c>
      <c r="F117" s="6" t="n">
        <v>0</v>
      </c>
      <c r="G117" s="6" t="n">
        <v>64</v>
      </c>
      <c r="H117" s="6" t="n">
        <f aca="false">G117*0.6</f>
        <v>38.4</v>
      </c>
      <c r="I117" s="12" t="n">
        <v>89.62</v>
      </c>
      <c r="J117" s="12" t="n">
        <f aca="false">I117*0.4</f>
        <v>35.848</v>
      </c>
      <c r="K117" s="12" t="n">
        <f aca="false">H117+J117</f>
        <v>74.248</v>
      </c>
      <c r="L117" s="12" t="n">
        <v>1</v>
      </c>
      <c r="M117" s="11"/>
    </row>
    <row r="118" s="10" customFormat="true" ht="14.25" hidden="false" customHeight="true" outlineLevel="0" collapsed="false">
      <c r="A118" s="6" t="s">
        <v>300</v>
      </c>
      <c r="B118" s="6" t="s">
        <v>296</v>
      </c>
      <c r="C118" s="6" t="s">
        <v>297</v>
      </c>
      <c r="D118" s="7" t="s">
        <v>301</v>
      </c>
      <c r="E118" s="7" t="s">
        <v>299</v>
      </c>
      <c r="F118" s="6" t="n">
        <v>0</v>
      </c>
      <c r="G118" s="6" t="n">
        <v>61</v>
      </c>
      <c r="H118" s="6" t="n">
        <f aca="false">G118*0.6</f>
        <v>36.6</v>
      </c>
      <c r="I118" s="12" t="n">
        <v>86.64</v>
      </c>
      <c r="J118" s="12" t="n">
        <f aca="false">I118*0.4</f>
        <v>34.656</v>
      </c>
      <c r="K118" s="12" t="n">
        <f aca="false">H118+J118</f>
        <v>71.256</v>
      </c>
      <c r="L118" s="12" t="n">
        <v>2</v>
      </c>
      <c r="M118" s="11"/>
    </row>
    <row r="119" s="10" customFormat="true" ht="14.25" hidden="false" customHeight="true" outlineLevel="0" collapsed="false">
      <c r="A119" s="6" t="s">
        <v>302</v>
      </c>
      <c r="B119" s="6" t="s">
        <v>296</v>
      </c>
      <c r="C119" s="6" t="s">
        <v>297</v>
      </c>
      <c r="D119" s="7" t="s">
        <v>303</v>
      </c>
      <c r="E119" s="7" t="s">
        <v>299</v>
      </c>
      <c r="F119" s="6" t="n">
        <v>0</v>
      </c>
      <c r="G119" s="6" t="n">
        <v>59</v>
      </c>
      <c r="H119" s="6" t="n">
        <f aca="false">G119*0.6</f>
        <v>35.4</v>
      </c>
      <c r="I119" s="12" t="n">
        <v>85.76</v>
      </c>
      <c r="J119" s="12" t="n">
        <f aca="false">I119*0.4</f>
        <v>34.304</v>
      </c>
      <c r="K119" s="12" t="n">
        <f aca="false">H119+J119</f>
        <v>69.704</v>
      </c>
      <c r="L119" s="12" t="n">
        <v>3</v>
      </c>
      <c r="M119" s="11"/>
    </row>
    <row r="120" s="10" customFormat="true" ht="14.25" hidden="false" customHeight="true" outlineLevel="0" collapsed="false">
      <c r="A120" s="6" t="s">
        <v>304</v>
      </c>
      <c r="B120" s="6" t="s">
        <v>296</v>
      </c>
      <c r="C120" s="6" t="s">
        <v>297</v>
      </c>
      <c r="D120" s="7" t="s">
        <v>305</v>
      </c>
      <c r="E120" s="7" t="s">
        <v>299</v>
      </c>
      <c r="F120" s="6" t="n">
        <v>0</v>
      </c>
      <c r="G120" s="6" t="n">
        <v>58</v>
      </c>
      <c r="H120" s="6" t="n">
        <f aca="false">G120*0.6</f>
        <v>34.8</v>
      </c>
      <c r="I120" s="12" t="n">
        <v>83.9</v>
      </c>
      <c r="J120" s="12" t="n">
        <f aca="false">I120*0.4</f>
        <v>33.56</v>
      </c>
      <c r="K120" s="12" t="n">
        <f aca="false">H120+J120</f>
        <v>68.36</v>
      </c>
      <c r="L120" s="12" t="n">
        <v>4</v>
      </c>
      <c r="M120" s="11"/>
    </row>
    <row r="121" s="10" customFormat="true" ht="14.25" hidden="false" customHeight="true" outlineLevel="0" collapsed="false">
      <c r="A121" s="6" t="s">
        <v>306</v>
      </c>
      <c r="B121" s="6" t="s">
        <v>296</v>
      </c>
      <c r="C121" s="6" t="s">
        <v>297</v>
      </c>
      <c r="D121" s="7" t="s">
        <v>307</v>
      </c>
      <c r="E121" s="7" t="s">
        <v>299</v>
      </c>
      <c r="F121" s="6" t="n">
        <v>0</v>
      </c>
      <c r="G121" s="6" t="n">
        <v>57</v>
      </c>
      <c r="H121" s="6" t="n">
        <f aca="false">G121*0.6</f>
        <v>34.2</v>
      </c>
      <c r="I121" s="12" t="n">
        <v>83.96</v>
      </c>
      <c r="J121" s="12" t="n">
        <f aca="false">I121*0.4</f>
        <v>33.584</v>
      </c>
      <c r="K121" s="12" t="n">
        <f aca="false">H121+J121</f>
        <v>67.784</v>
      </c>
      <c r="L121" s="12" t="n">
        <v>5</v>
      </c>
      <c r="M121" s="11"/>
    </row>
    <row r="122" customFormat="false" ht="14.25" hidden="false" customHeight="true" outlineLevel="0" collapsed="false">
      <c r="A122" s="13" t="s">
        <v>308</v>
      </c>
      <c r="B122" s="13" t="s">
        <v>309</v>
      </c>
      <c r="C122" s="13" t="s">
        <v>16</v>
      </c>
      <c r="D122" s="14" t="s">
        <v>310</v>
      </c>
      <c r="E122" s="14" t="s">
        <v>311</v>
      </c>
      <c r="F122" s="13" t="n">
        <v>0</v>
      </c>
      <c r="G122" s="13" t="n">
        <v>62</v>
      </c>
      <c r="H122" s="13" t="n">
        <f aca="false">G122*0.6</f>
        <v>37.2</v>
      </c>
      <c r="I122" s="12" t="n">
        <v>84.44</v>
      </c>
      <c r="J122" s="12" t="n">
        <f aca="false">I122*0.4</f>
        <v>33.776</v>
      </c>
      <c r="K122" s="12" t="n">
        <f aca="false">J122+H122</f>
        <v>70.976</v>
      </c>
      <c r="L122" s="12" t="n">
        <v>1</v>
      </c>
      <c r="M122" s="19"/>
    </row>
    <row r="123" customFormat="false" ht="14.25" hidden="false" customHeight="true" outlineLevel="0" collapsed="false">
      <c r="A123" s="13" t="s">
        <v>312</v>
      </c>
      <c r="B123" s="13" t="s">
        <v>309</v>
      </c>
      <c r="C123" s="13" t="s">
        <v>16</v>
      </c>
      <c r="D123" s="14" t="s">
        <v>313</v>
      </c>
      <c r="E123" s="14" t="s">
        <v>311</v>
      </c>
      <c r="F123" s="13" t="n">
        <v>0</v>
      </c>
      <c r="G123" s="13" t="n">
        <v>50</v>
      </c>
      <c r="H123" s="13" t="n">
        <f aca="false">G123*0.6</f>
        <v>30</v>
      </c>
      <c r="I123" s="12" t="n">
        <v>80.34</v>
      </c>
      <c r="J123" s="12" t="n">
        <f aca="false">I123*0.4</f>
        <v>32.136</v>
      </c>
      <c r="K123" s="12" t="n">
        <f aca="false">J123+H123</f>
        <v>62.136</v>
      </c>
      <c r="L123" s="12" t="n">
        <v>2</v>
      </c>
      <c r="M123" s="19"/>
    </row>
    <row r="124" customFormat="false" ht="14.25" hidden="false" customHeight="true" outlineLevel="0" collapsed="false">
      <c r="A124" s="13" t="s">
        <v>314</v>
      </c>
      <c r="B124" s="13" t="s">
        <v>309</v>
      </c>
      <c r="C124" s="13" t="s">
        <v>154</v>
      </c>
      <c r="D124" s="14" t="s">
        <v>315</v>
      </c>
      <c r="E124" s="14" t="s">
        <v>316</v>
      </c>
      <c r="F124" s="13" t="n">
        <v>0</v>
      </c>
      <c r="G124" s="13" t="n">
        <v>71</v>
      </c>
      <c r="H124" s="13" t="n">
        <f aca="false">G124*0.6</f>
        <v>42.6</v>
      </c>
      <c r="I124" s="12" t="n">
        <v>86.84</v>
      </c>
      <c r="J124" s="12" t="n">
        <f aca="false">I124*0.4</f>
        <v>34.736</v>
      </c>
      <c r="K124" s="12" t="n">
        <f aca="false">J124+H124</f>
        <v>77.336</v>
      </c>
      <c r="L124" s="12" t="n">
        <v>1</v>
      </c>
      <c r="M124" s="19"/>
    </row>
    <row r="125" customFormat="false" ht="14.25" hidden="false" customHeight="true" outlineLevel="0" collapsed="false">
      <c r="A125" s="13" t="s">
        <v>317</v>
      </c>
      <c r="B125" s="13" t="s">
        <v>309</v>
      </c>
      <c r="C125" s="13" t="s">
        <v>154</v>
      </c>
      <c r="D125" s="14" t="s">
        <v>318</v>
      </c>
      <c r="E125" s="14" t="s">
        <v>316</v>
      </c>
      <c r="F125" s="13" t="n">
        <v>0</v>
      </c>
      <c r="G125" s="13" t="n">
        <v>73</v>
      </c>
      <c r="H125" s="13" t="n">
        <f aca="false">G125*0.6</f>
        <v>43.8</v>
      </c>
      <c r="I125" s="12" t="n">
        <v>79.72</v>
      </c>
      <c r="J125" s="12" t="n">
        <f aca="false">I125*0.4</f>
        <v>31.888</v>
      </c>
      <c r="K125" s="12" t="n">
        <f aca="false">J125+H125</f>
        <v>75.688</v>
      </c>
      <c r="L125" s="12" t="n">
        <v>2</v>
      </c>
      <c r="M125" s="19"/>
    </row>
    <row r="126" customFormat="false" ht="14.25" hidden="false" customHeight="true" outlineLevel="0" collapsed="false">
      <c r="A126" s="13" t="s">
        <v>319</v>
      </c>
      <c r="B126" s="13" t="s">
        <v>309</v>
      </c>
      <c r="C126" s="13" t="s">
        <v>154</v>
      </c>
      <c r="D126" s="14" t="s">
        <v>320</v>
      </c>
      <c r="E126" s="14" t="s">
        <v>316</v>
      </c>
      <c r="F126" s="13" t="n">
        <v>0</v>
      </c>
      <c r="G126" s="13" t="n">
        <v>63</v>
      </c>
      <c r="H126" s="13" t="n">
        <f aca="false">G126*0.6</f>
        <v>37.8</v>
      </c>
      <c r="I126" s="12" t="n">
        <v>82.82</v>
      </c>
      <c r="J126" s="12" t="n">
        <f aca="false">I126*0.4</f>
        <v>33.128</v>
      </c>
      <c r="K126" s="12" t="n">
        <f aca="false">J126+H126</f>
        <v>70.928</v>
      </c>
      <c r="L126" s="12" t="n">
        <v>3</v>
      </c>
      <c r="M126" s="19"/>
    </row>
    <row r="127" customFormat="false" ht="14.25" hidden="false" customHeight="true" outlineLevel="0" collapsed="false">
      <c r="A127" s="13" t="s">
        <v>321</v>
      </c>
      <c r="B127" s="13" t="s">
        <v>309</v>
      </c>
      <c r="C127" s="13" t="s">
        <v>154</v>
      </c>
      <c r="D127" s="14" t="s">
        <v>322</v>
      </c>
      <c r="E127" s="14" t="s">
        <v>316</v>
      </c>
      <c r="F127" s="13" t="n">
        <v>0</v>
      </c>
      <c r="G127" s="13" t="n">
        <v>63</v>
      </c>
      <c r="H127" s="13" t="n">
        <f aca="false">G127*0.6</f>
        <v>37.8</v>
      </c>
      <c r="I127" s="12" t="n">
        <v>81.68</v>
      </c>
      <c r="J127" s="12" t="n">
        <f aca="false">I127*0.4</f>
        <v>32.672</v>
      </c>
      <c r="K127" s="12" t="n">
        <f aca="false">J127+H127</f>
        <v>70.472</v>
      </c>
      <c r="L127" s="12" t="n">
        <v>4</v>
      </c>
      <c r="M127" s="19"/>
    </row>
    <row r="128" customFormat="false" ht="14.25" hidden="false" customHeight="true" outlineLevel="0" collapsed="false">
      <c r="A128" s="13" t="s">
        <v>323</v>
      </c>
      <c r="B128" s="13" t="s">
        <v>309</v>
      </c>
      <c r="C128" s="13" t="s">
        <v>324</v>
      </c>
      <c r="D128" s="14" t="s">
        <v>325</v>
      </c>
      <c r="E128" s="14" t="s">
        <v>326</v>
      </c>
      <c r="F128" s="13" t="n">
        <v>0</v>
      </c>
      <c r="G128" s="13" t="n">
        <v>64</v>
      </c>
      <c r="H128" s="13" t="n">
        <f aca="false">G128*0.6</f>
        <v>38.4</v>
      </c>
      <c r="I128" s="12" t="n">
        <v>85.92</v>
      </c>
      <c r="J128" s="12" t="n">
        <f aca="false">I128*0.4</f>
        <v>34.368</v>
      </c>
      <c r="K128" s="12" t="n">
        <f aca="false">J128+H128</f>
        <v>72.768</v>
      </c>
      <c r="L128" s="12" t="n">
        <v>1</v>
      </c>
      <c r="M128" s="19"/>
    </row>
    <row r="129" customFormat="false" ht="14.25" hidden="false" customHeight="true" outlineLevel="0" collapsed="false">
      <c r="A129" s="13" t="s">
        <v>327</v>
      </c>
      <c r="B129" s="13" t="s">
        <v>309</v>
      </c>
      <c r="C129" s="13" t="s">
        <v>324</v>
      </c>
      <c r="D129" s="14" t="s">
        <v>328</v>
      </c>
      <c r="E129" s="14" t="s">
        <v>326</v>
      </c>
      <c r="F129" s="13" t="n">
        <v>0</v>
      </c>
      <c r="G129" s="13" t="n">
        <v>62</v>
      </c>
      <c r="H129" s="13" t="n">
        <f aca="false">G129*0.6</f>
        <v>37.2</v>
      </c>
      <c r="I129" s="12" t="n">
        <v>81.14</v>
      </c>
      <c r="J129" s="12" t="n">
        <f aca="false">I129*0.4</f>
        <v>32.456</v>
      </c>
      <c r="K129" s="12" t="n">
        <f aca="false">J129+H129</f>
        <v>69.656</v>
      </c>
      <c r="L129" s="12" t="n">
        <v>2</v>
      </c>
      <c r="M129" s="19"/>
    </row>
    <row r="130" customFormat="false" ht="14.25" hidden="false" customHeight="true" outlineLevel="0" collapsed="false">
      <c r="A130" s="13" t="s">
        <v>329</v>
      </c>
      <c r="B130" s="13" t="s">
        <v>309</v>
      </c>
      <c r="C130" s="13" t="s">
        <v>324</v>
      </c>
      <c r="D130" s="14" t="s">
        <v>330</v>
      </c>
      <c r="E130" s="14" t="s">
        <v>326</v>
      </c>
      <c r="F130" s="13" t="n">
        <v>0</v>
      </c>
      <c r="G130" s="13" t="n">
        <v>61</v>
      </c>
      <c r="H130" s="13" t="n">
        <f aca="false">G130*0.6</f>
        <v>36.6</v>
      </c>
      <c r="I130" s="12" t="n">
        <v>81.06</v>
      </c>
      <c r="J130" s="12" t="n">
        <f aca="false">I130*0.4</f>
        <v>32.424</v>
      </c>
      <c r="K130" s="12" t="n">
        <f aca="false">J130+H130</f>
        <v>69.024</v>
      </c>
      <c r="L130" s="12" t="n">
        <v>3</v>
      </c>
      <c r="M130" s="19"/>
    </row>
    <row r="131" customFormat="false" ht="14.25" hidden="false" customHeight="true" outlineLevel="0" collapsed="false">
      <c r="A131" s="13" t="s">
        <v>331</v>
      </c>
      <c r="B131" s="13" t="s">
        <v>309</v>
      </c>
      <c r="C131" s="13" t="s">
        <v>324</v>
      </c>
      <c r="D131" s="14" t="s">
        <v>332</v>
      </c>
      <c r="E131" s="14" t="s">
        <v>326</v>
      </c>
      <c r="F131" s="13" t="n">
        <v>0</v>
      </c>
      <c r="G131" s="13" t="n">
        <v>62</v>
      </c>
      <c r="H131" s="13" t="n">
        <f aca="false">G131*0.6</f>
        <v>37.2</v>
      </c>
      <c r="I131" s="12" t="n">
        <v>77.82</v>
      </c>
      <c r="J131" s="12" t="n">
        <f aca="false">I131*0.4</f>
        <v>31.128</v>
      </c>
      <c r="K131" s="12" t="n">
        <f aca="false">J131+H131</f>
        <v>68.328</v>
      </c>
      <c r="L131" s="12" t="n">
        <v>4</v>
      </c>
      <c r="M131" s="19"/>
    </row>
    <row r="132" customFormat="false" ht="14.25" hidden="false" customHeight="true" outlineLevel="0" collapsed="false">
      <c r="A132" s="6" t="s">
        <v>333</v>
      </c>
      <c r="B132" s="6" t="s">
        <v>334</v>
      </c>
      <c r="C132" s="6" t="s">
        <v>335</v>
      </c>
      <c r="D132" s="7" t="s">
        <v>336</v>
      </c>
      <c r="E132" s="7" t="s">
        <v>337</v>
      </c>
      <c r="F132" s="6" t="n">
        <v>0</v>
      </c>
      <c r="G132" s="6" t="n">
        <v>49</v>
      </c>
      <c r="H132" s="6" t="n">
        <f aca="false">G132*0.6</f>
        <v>29.4</v>
      </c>
      <c r="I132" s="12" t="n">
        <v>88.18</v>
      </c>
      <c r="J132" s="12" t="n">
        <f aca="false">I132*0.4</f>
        <v>35.272</v>
      </c>
      <c r="K132" s="12" t="n">
        <f aca="false">H132+J132</f>
        <v>64.672</v>
      </c>
      <c r="L132" s="12" t="n">
        <v>1</v>
      </c>
      <c r="M132" s="22" t="s">
        <v>338</v>
      </c>
    </row>
    <row r="133" customFormat="false" ht="14.25" hidden="false" customHeight="true" outlineLevel="0" collapsed="false">
      <c r="A133" s="6" t="s">
        <v>339</v>
      </c>
      <c r="B133" s="6" t="s">
        <v>340</v>
      </c>
      <c r="C133" s="6" t="s">
        <v>341</v>
      </c>
      <c r="D133" s="7" t="s">
        <v>342</v>
      </c>
      <c r="E133" s="7" t="s">
        <v>343</v>
      </c>
      <c r="F133" s="6" t="n">
        <v>0</v>
      </c>
      <c r="G133" s="6" t="n">
        <v>66</v>
      </c>
      <c r="H133" s="6" t="n">
        <f aca="false">G133*0.6</f>
        <v>39.6</v>
      </c>
      <c r="I133" s="12" t="n">
        <v>88.32</v>
      </c>
      <c r="J133" s="12" t="n">
        <f aca="false">I133*0.4</f>
        <v>35.328</v>
      </c>
      <c r="K133" s="12" t="n">
        <f aca="false">H133+J133</f>
        <v>74.928</v>
      </c>
      <c r="L133" s="12" t="n">
        <v>1</v>
      </c>
      <c r="M133" s="11"/>
    </row>
    <row r="134" customFormat="false" ht="14.25" hidden="false" customHeight="true" outlineLevel="0" collapsed="false">
      <c r="A134" s="6" t="s">
        <v>344</v>
      </c>
      <c r="B134" s="6" t="s">
        <v>340</v>
      </c>
      <c r="C134" s="6" t="s">
        <v>341</v>
      </c>
      <c r="D134" s="7" t="s">
        <v>345</v>
      </c>
      <c r="E134" s="7" t="s">
        <v>343</v>
      </c>
      <c r="F134" s="6" t="n">
        <v>0</v>
      </c>
      <c r="G134" s="6" t="n">
        <v>54</v>
      </c>
      <c r="H134" s="6" t="n">
        <f aca="false">G134*0.6</f>
        <v>32.4</v>
      </c>
      <c r="I134" s="12" t="n">
        <v>88.78</v>
      </c>
      <c r="J134" s="12" t="n">
        <f aca="false">I134*0.4</f>
        <v>35.512</v>
      </c>
      <c r="K134" s="12" t="n">
        <f aca="false">H134+J134</f>
        <v>67.912</v>
      </c>
      <c r="L134" s="12" t="n">
        <v>2</v>
      </c>
      <c r="M134" s="9"/>
    </row>
    <row r="135" customFormat="false" ht="14.25" hidden="false" customHeight="true" outlineLevel="0" collapsed="false">
      <c r="A135" s="6" t="s">
        <v>346</v>
      </c>
      <c r="B135" s="6" t="s">
        <v>340</v>
      </c>
      <c r="C135" s="6" t="s">
        <v>347</v>
      </c>
      <c r="D135" s="7" t="s">
        <v>348</v>
      </c>
      <c r="E135" s="23" t="n">
        <v>322012</v>
      </c>
      <c r="F135" s="6" t="n">
        <v>0</v>
      </c>
      <c r="G135" s="6" t="n">
        <v>67</v>
      </c>
      <c r="H135" s="6" t="n">
        <f aca="false">G135*0.6</f>
        <v>40.2</v>
      </c>
      <c r="I135" s="12" t="n">
        <v>89</v>
      </c>
      <c r="J135" s="12" t="n">
        <f aca="false">I135*0.4</f>
        <v>35.6</v>
      </c>
      <c r="K135" s="12" t="n">
        <f aca="false">H135+J135</f>
        <v>75.8</v>
      </c>
      <c r="L135" s="12" t="n">
        <v>1</v>
      </c>
      <c r="M135" s="9"/>
    </row>
    <row r="136" customFormat="false" ht="14.25" hidden="false" customHeight="true" outlineLevel="0" collapsed="false">
      <c r="A136" s="6" t="s">
        <v>349</v>
      </c>
      <c r="B136" s="6" t="s">
        <v>340</v>
      </c>
      <c r="C136" s="6" t="s">
        <v>347</v>
      </c>
      <c r="D136" s="7" t="s">
        <v>350</v>
      </c>
      <c r="E136" s="7" t="s">
        <v>351</v>
      </c>
      <c r="F136" s="6" t="n">
        <v>0</v>
      </c>
      <c r="G136" s="6" t="n">
        <v>58</v>
      </c>
      <c r="H136" s="6" t="n">
        <f aca="false">G136*0.6</f>
        <v>34.8</v>
      </c>
      <c r="I136" s="12" t="n">
        <v>84.92</v>
      </c>
      <c r="J136" s="12" t="n">
        <f aca="false">I136*0.4</f>
        <v>33.968</v>
      </c>
      <c r="K136" s="12" t="n">
        <f aca="false">H136+J136</f>
        <v>68.768</v>
      </c>
      <c r="L136" s="12" t="n">
        <v>2</v>
      </c>
      <c r="M136" s="9"/>
    </row>
    <row r="137" customFormat="false" ht="14.25" hidden="false" customHeight="true" outlineLevel="0" collapsed="false">
      <c r="A137" s="6" t="s">
        <v>352</v>
      </c>
      <c r="B137" s="6" t="s">
        <v>353</v>
      </c>
      <c r="C137" s="6" t="s">
        <v>347</v>
      </c>
      <c r="D137" s="7" t="s">
        <v>354</v>
      </c>
      <c r="E137" s="7" t="s">
        <v>351</v>
      </c>
      <c r="F137" s="6" t="n">
        <v>0</v>
      </c>
      <c r="G137" s="6" t="n">
        <v>54</v>
      </c>
      <c r="H137" s="6" t="n">
        <f aca="false">G137*0.6</f>
        <v>32.4</v>
      </c>
      <c r="I137" s="12" t="n">
        <v>86.62</v>
      </c>
      <c r="J137" s="12" t="n">
        <f aca="false">I137*0.4</f>
        <v>34.648</v>
      </c>
      <c r="K137" s="12" t="n">
        <f aca="false">H137+J137</f>
        <v>67.048</v>
      </c>
      <c r="L137" s="12" t="n">
        <v>3</v>
      </c>
      <c r="M137" s="9"/>
    </row>
    <row r="138" customFormat="false" ht="14.25" hidden="false" customHeight="true" outlineLevel="0" collapsed="false">
      <c r="A138" s="6" t="s">
        <v>355</v>
      </c>
      <c r="B138" s="6" t="s">
        <v>353</v>
      </c>
      <c r="C138" s="6" t="s">
        <v>347</v>
      </c>
      <c r="D138" s="7" t="s">
        <v>356</v>
      </c>
      <c r="E138" s="7" t="s">
        <v>351</v>
      </c>
      <c r="F138" s="6" t="n">
        <v>0</v>
      </c>
      <c r="G138" s="6" t="n">
        <v>54</v>
      </c>
      <c r="H138" s="6" t="n">
        <f aca="false">G138*0.6</f>
        <v>32.4</v>
      </c>
      <c r="I138" s="12" t="n">
        <v>85.4</v>
      </c>
      <c r="J138" s="12" t="n">
        <f aca="false">I138*0.4</f>
        <v>34.16</v>
      </c>
      <c r="K138" s="12" t="n">
        <f aca="false">H138+J138</f>
        <v>66.56</v>
      </c>
      <c r="L138" s="12" t="n">
        <v>4</v>
      </c>
      <c r="M138" s="9"/>
    </row>
    <row r="139" customFormat="false" ht="14.25" hidden="false" customHeight="true" outlineLevel="0" collapsed="false">
      <c r="A139" s="6" t="s">
        <v>357</v>
      </c>
      <c r="B139" s="6" t="s">
        <v>340</v>
      </c>
      <c r="C139" s="6" t="s">
        <v>347</v>
      </c>
      <c r="D139" s="7" t="s">
        <v>358</v>
      </c>
      <c r="E139" s="7" t="s">
        <v>351</v>
      </c>
      <c r="F139" s="6" t="n">
        <v>0</v>
      </c>
      <c r="G139" s="6" t="n">
        <v>52</v>
      </c>
      <c r="H139" s="6" t="n">
        <f aca="false">G139*0.6</f>
        <v>31.2</v>
      </c>
      <c r="I139" s="12" t="n">
        <v>85.72</v>
      </c>
      <c r="J139" s="12" t="n">
        <f aca="false">I139*0.4</f>
        <v>34.288</v>
      </c>
      <c r="K139" s="12" t="n">
        <f aca="false">H139+J139</f>
        <v>65.488</v>
      </c>
      <c r="L139" s="12" t="n">
        <v>5</v>
      </c>
      <c r="M139" s="9"/>
    </row>
    <row r="140" customFormat="false" ht="14.25" hidden="false" customHeight="true" outlineLevel="0" collapsed="false">
      <c r="A140" s="6" t="s">
        <v>359</v>
      </c>
      <c r="B140" s="6" t="s">
        <v>353</v>
      </c>
      <c r="C140" s="6" t="s">
        <v>347</v>
      </c>
      <c r="D140" s="7" t="s">
        <v>360</v>
      </c>
      <c r="E140" s="7" t="s">
        <v>351</v>
      </c>
      <c r="F140" s="6" t="n">
        <v>0</v>
      </c>
      <c r="G140" s="6" t="n">
        <v>50</v>
      </c>
      <c r="H140" s="6" t="n">
        <f aca="false">G140*0.6</f>
        <v>30</v>
      </c>
      <c r="I140" s="12" t="n">
        <v>88.1</v>
      </c>
      <c r="J140" s="12" t="n">
        <f aca="false">I140*0.4</f>
        <v>35.24</v>
      </c>
      <c r="K140" s="12" t="n">
        <f aca="false">H140+J140</f>
        <v>65.24</v>
      </c>
      <c r="L140" s="12" t="n">
        <v>6</v>
      </c>
      <c r="M140" s="9"/>
    </row>
    <row r="141" customFormat="false" ht="14.25" hidden="false" customHeight="true" outlineLevel="0" collapsed="false">
      <c r="A141" s="6" t="s">
        <v>361</v>
      </c>
      <c r="B141" s="6" t="s">
        <v>340</v>
      </c>
      <c r="C141" s="6" t="s">
        <v>347</v>
      </c>
      <c r="D141" s="7" t="s">
        <v>362</v>
      </c>
      <c r="E141" s="7" t="s">
        <v>351</v>
      </c>
      <c r="F141" s="6" t="n">
        <v>8</v>
      </c>
      <c r="G141" s="6" t="n">
        <v>50</v>
      </c>
      <c r="H141" s="6" t="n">
        <f aca="false">G141*0.6</f>
        <v>30</v>
      </c>
      <c r="I141" s="12" t="n">
        <v>87.24</v>
      </c>
      <c r="J141" s="12" t="n">
        <f aca="false">I141*0.4</f>
        <v>34.896</v>
      </c>
      <c r="K141" s="12" t="n">
        <f aca="false">H141+J141</f>
        <v>64.896</v>
      </c>
      <c r="L141" s="12" t="n">
        <v>7</v>
      </c>
      <c r="M141" s="9"/>
    </row>
    <row r="142" customFormat="false" ht="14.25" hidden="false" customHeight="true" outlineLevel="0" collapsed="false">
      <c r="A142" s="6" t="s">
        <v>363</v>
      </c>
      <c r="B142" s="6" t="s">
        <v>364</v>
      </c>
      <c r="C142" s="6" t="s">
        <v>347</v>
      </c>
      <c r="D142" s="7" t="s">
        <v>365</v>
      </c>
      <c r="E142" s="7" t="s">
        <v>351</v>
      </c>
      <c r="F142" s="6" t="n">
        <v>0</v>
      </c>
      <c r="G142" s="6" t="n">
        <v>51</v>
      </c>
      <c r="H142" s="6" t="n">
        <f aca="false">G142*0.6</f>
        <v>30.6</v>
      </c>
      <c r="I142" s="12" t="n">
        <v>85.1</v>
      </c>
      <c r="J142" s="12" t="n">
        <f aca="false">I142*0.4</f>
        <v>34.04</v>
      </c>
      <c r="K142" s="12" t="n">
        <f aca="false">H142+J142</f>
        <v>64.64</v>
      </c>
      <c r="L142" s="12" t="n">
        <v>8</v>
      </c>
      <c r="M142" s="9"/>
    </row>
    <row r="143" customFormat="false" ht="14.25" hidden="false" customHeight="true" outlineLevel="0" collapsed="false">
      <c r="A143" s="6" t="s">
        <v>366</v>
      </c>
      <c r="B143" s="6" t="s">
        <v>364</v>
      </c>
      <c r="C143" s="6" t="s">
        <v>347</v>
      </c>
      <c r="D143" s="7" t="s">
        <v>367</v>
      </c>
      <c r="E143" s="7" t="s">
        <v>351</v>
      </c>
      <c r="F143" s="6" t="n">
        <v>0</v>
      </c>
      <c r="G143" s="6" t="n">
        <v>50</v>
      </c>
      <c r="H143" s="6" t="n">
        <f aca="false">G143*0.6</f>
        <v>30</v>
      </c>
      <c r="I143" s="12" t="n">
        <v>84.94</v>
      </c>
      <c r="J143" s="12" t="n">
        <f aca="false">I143*0.4</f>
        <v>33.976</v>
      </c>
      <c r="K143" s="12" t="n">
        <f aca="false">H143+J143</f>
        <v>63.976</v>
      </c>
      <c r="L143" s="12" t="n">
        <v>9</v>
      </c>
      <c r="M143" s="9"/>
    </row>
    <row r="144" customFormat="false" ht="14.25" hidden="false" customHeight="true" outlineLevel="0" collapsed="false">
      <c r="A144" s="6" t="s">
        <v>368</v>
      </c>
      <c r="B144" s="6" t="s">
        <v>364</v>
      </c>
      <c r="C144" s="6" t="s">
        <v>347</v>
      </c>
      <c r="D144" s="7" t="s">
        <v>369</v>
      </c>
      <c r="E144" s="7" t="s">
        <v>351</v>
      </c>
      <c r="F144" s="6" t="n">
        <v>0</v>
      </c>
      <c r="G144" s="6" t="n">
        <v>50</v>
      </c>
      <c r="H144" s="6" t="n">
        <f aca="false">G144*0.6</f>
        <v>30</v>
      </c>
      <c r="I144" s="12" t="n">
        <v>84.56</v>
      </c>
      <c r="J144" s="12" t="n">
        <f aca="false">I144*0.4</f>
        <v>33.824</v>
      </c>
      <c r="K144" s="12" t="n">
        <f aca="false">H144+J144</f>
        <v>63.824</v>
      </c>
      <c r="L144" s="12" t="n">
        <v>10</v>
      </c>
      <c r="M144" s="9"/>
    </row>
    <row r="145" customFormat="false" ht="14.25" hidden="false" customHeight="true" outlineLevel="0" collapsed="false">
      <c r="A145" s="6" t="s">
        <v>370</v>
      </c>
      <c r="B145" s="6" t="s">
        <v>340</v>
      </c>
      <c r="C145" s="6" t="s">
        <v>347</v>
      </c>
      <c r="D145" s="7" t="s">
        <v>371</v>
      </c>
      <c r="E145" s="7" t="s">
        <v>351</v>
      </c>
      <c r="F145" s="6" t="n">
        <v>0</v>
      </c>
      <c r="G145" s="6" t="n">
        <v>47</v>
      </c>
      <c r="H145" s="6" t="n">
        <f aca="false">G145*0.6</f>
        <v>28.2</v>
      </c>
      <c r="I145" s="12" t="n">
        <v>85.3</v>
      </c>
      <c r="J145" s="12" t="n">
        <f aca="false">I145*0.4</f>
        <v>34.12</v>
      </c>
      <c r="K145" s="12" t="n">
        <f aca="false">H145+J145</f>
        <v>62.32</v>
      </c>
      <c r="L145" s="12" t="n">
        <v>11</v>
      </c>
      <c r="M145" s="9"/>
    </row>
    <row r="146" customFormat="false" ht="14.25" hidden="false" customHeight="true" outlineLevel="0" collapsed="false">
      <c r="A146" s="6" t="s">
        <v>372</v>
      </c>
      <c r="B146" s="6" t="s">
        <v>340</v>
      </c>
      <c r="C146" s="6" t="s">
        <v>347</v>
      </c>
      <c r="D146" s="7" t="s">
        <v>373</v>
      </c>
      <c r="E146" s="7" t="s">
        <v>351</v>
      </c>
      <c r="F146" s="6" t="n">
        <v>0</v>
      </c>
      <c r="G146" s="6" t="n">
        <v>47</v>
      </c>
      <c r="H146" s="6" t="n">
        <f aca="false">G146*0.6</f>
        <v>28.2</v>
      </c>
      <c r="I146" s="12" t="n">
        <v>85</v>
      </c>
      <c r="J146" s="12" t="n">
        <f aca="false">I146*0.4</f>
        <v>34</v>
      </c>
      <c r="K146" s="12" t="n">
        <f aca="false">H146+J146</f>
        <v>62.2</v>
      </c>
      <c r="L146" s="12" t="n">
        <v>12</v>
      </c>
      <c r="M146" s="9"/>
    </row>
    <row r="147" customFormat="false" ht="14.25" hidden="false" customHeight="true" outlineLevel="0" collapsed="false">
      <c r="A147" s="6" t="s">
        <v>374</v>
      </c>
      <c r="B147" s="6" t="s">
        <v>340</v>
      </c>
      <c r="C147" s="6" t="s">
        <v>347</v>
      </c>
      <c r="D147" s="7" t="s">
        <v>375</v>
      </c>
      <c r="E147" s="7" t="s">
        <v>351</v>
      </c>
      <c r="F147" s="6" t="n">
        <v>0</v>
      </c>
      <c r="G147" s="6" t="n">
        <v>44</v>
      </c>
      <c r="H147" s="6" t="n">
        <f aca="false">G147*0.6</f>
        <v>26.4</v>
      </c>
      <c r="I147" s="12" t="n">
        <v>88.12</v>
      </c>
      <c r="J147" s="12" t="n">
        <f aca="false">I147*0.4</f>
        <v>35.248</v>
      </c>
      <c r="K147" s="12" t="n">
        <f aca="false">H147+J147</f>
        <v>61.648</v>
      </c>
      <c r="L147" s="12" t="n">
        <v>13</v>
      </c>
      <c r="M147" s="9"/>
    </row>
    <row r="148" customFormat="false" ht="14.25" hidden="false" customHeight="true" outlineLevel="0" collapsed="false">
      <c r="A148" s="6" t="s">
        <v>376</v>
      </c>
      <c r="B148" s="6" t="s">
        <v>340</v>
      </c>
      <c r="C148" s="6" t="s">
        <v>347</v>
      </c>
      <c r="D148" s="7" t="s">
        <v>377</v>
      </c>
      <c r="E148" s="7" t="s">
        <v>351</v>
      </c>
      <c r="F148" s="6" t="n">
        <v>0</v>
      </c>
      <c r="G148" s="6" t="n">
        <v>47</v>
      </c>
      <c r="H148" s="6" t="n">
        <f aca="false">G148*0.6</f>
        <v>28.2</v>
      </c>
      <c r="I148" s="12" t="n">
        <v>82.8</v>
      </c>
      <c r="J148" s="12" t="n">
        <f aca="false">I148*0.4</f>
        <v>33.12</v>
      </c>
      <c r="K148" s="12" t="n">
        <f aca="false">H148+J148</f>
        <v>61.32</v>
      </c>
      <c r="L148" s="12" t="n">
        <v>14</v>
      </c>
      <c r="M148" s="9"/>
    </row>
    <row r="149" customFormat="false" ht="14.25" hidden="false" customHeight="true" outlineLevel="0" collapsed="false">
      <c r="A149" s="6" t="s">
        <v>378</v>
      </c>
      <c r="B149" s="6" t="s">
        <v>364</v>
      </c>
      <c r="C149" s="6" t="s">
        <v>347</v>
      </c>
      <c r="D149" s="7" t="s">
        <v>379</v>
      </c>
      <c r="E149" s="7" t="s">
        <v>351</v>
      </c>
      <c r="F149" s="6" t="n">
        <v>0</v>
      </c>
      <c r="G149" s="6" t="n">
        <v>45</v>
      </c>
      <c r="H149" s="6" t="n">
        <f aca="false">G149*0.6</f>
        <v>27</v>
      </c>
      <c r="I149" s="12" t="n">
        <v>85.02</v>
      </c>
      <c r="J149" s="12" t="n">
        <f aca="false">I149*0.4</f>
        <v>34.008</v>
      </c>
      <c r="K149" s="12" t="n">
        <f aca="false">H149+J149</f>
        <v>61.008</v>
      </c>
      <c r="L149" s="12" t="n">
        <v>15</v>
      </c>
      <c r="M149" s="9"/>
    </row>
    <row r="150" customFormat="false" ht="14.25" hidden="false" customHeight="true" outlineLevel="0" collapsed="false">
      <c r="A150" s="6" t="s">
        <v>380</v>
      </c>
      <c r="B150" s="6" t="s">
        <v>353</v>
      </c>
      <c r="C150" s="6" t="s">
        <v>347</v>
      </c>
      <c r="D150" s="7" t="s">
        <v>381</v>
      </c>
      <c r="E150" s="7" t="s">
        <v>351</v>
      </c>
      <c r="F150" s="6" t="n">
        <v>0</v>
      </c>
      <c r="G150" s="6" t="n">
        <v>45</v>
      </c>
      <c r="H150" s="6" t="n">
        <f aca="false">G150*0.6</f>
        <v>27</v>
      </c>
      <c r="I150" s="12" t="n">
        <v>85.02</v>
      </c>
      <c r="J150" s="12" t="n">
        <f aca="false">I150*0.4</f>
        <v>34.008</v>
      </c>
      <c r="K150" s="12" t="n">
        <f aca="false">H150+J150</f>
        <v>61.008</v>
      </c>
      <c r="L150" s="12" t="n">
        <v>15</v>
      </c>
      <c r="M150" s="9"/>
    </row>
    <row r="151" customFormat="false" ht="14.25" hidden="false" customHeight="true" outlineLevel="0" collapsed="false">
      <c r="A151" s="6" t="s">
        <v>382</v>
      </c>
      <c r="B151" s="6" t="s">
        <v>364</v>
      </c>
      <c r="C151" s="6" t="s">
        <v>347</v>
      </c>
      <c r="D151" s="7" t="s">
        <v>383</v>
      </c>
      <c r="E151" s="7" t="s">
        <v>351</v>
      </c>
      <c r="F151" s="6" t="n">
        <v>0</v>
      </c>
      <c r="G151" s="6" t="n">
        <v>43</v>
      </c>
      <c r="H151" s="6" t="n">
        <f aca="false">G151*0.6</f>
        <v>25.8</v>
      </c>
      <c r="I151" s="12" t="n">
        <v>87.22</v>
      </c>
      <c r="J151" s="12" t="n">
        <f aca="false">I151*0.4</f>
        <v>34.888</v>
      </c>
      <c r="K151" s="12" t="n">
        <f aca="false">H151+J151</f>
        <v>60.688</v>
      </c>
      <c r="L151" s="12" t="n">
        <v>17</v>
      </c>
      <c r="M151" s="9"/>
    </row>
    <row r="152" customFormat="false" ht="14.25" hidden="false" customHeight="true" outlineLevel="0" collapsed="false">
      <c r="A152" s="6" t="s">
        <v>384</v>
      </c>
      <c r="B152" s="6" t="s">
        <v>353</v>
      </c>
      <c r="C152" s="6" t="s">
        <v>347</v>
      </c>
      <c r="D152" s="7" t="s">
        <v>385</v>
      </c>
      <c r="E152" s="7" t="s">
        <v>351</v>
      </c>
      <c r="F152" s="6" t="n">
        <v>0</v>
      </c>
      <c r="G152" s="6" t="n">
        <v>44</v>
      </c>
      <c r="H152" s="6" t="n">
        <f aca="false">G152*0.6</f>
        <v>26.4</v>
      </c>
      <c r="I152" s="12" t="n">
        <v>82.82</v>
      </c>
      <c r="J152" s="12" t="n">
        <f aca="false">I152*0.4</f>
        <v>33.128</v>
      </c>
      <c r="K152" s="12" t="n">
        <f aca="false">H152+J152</f>
        <v>59.528</v>
      </c>
      <c r="L152" s="12" t="n">
        <v>18</v>
      </c>
      <c r="M152" s="9"/>
    </row>
    <row r="153" customFormat="false" ht="14.25" hidden="false" customHeight="true" outlineLevel="0" collapsed="false">
      <c r="A153" s="6" t="s">
        <v>386</v>
      </c>
      <c r="B153" s="6" t="s">
        <v>340</v>
      </c>
      <c r="C153" s="6" t="s">
        <v>347</v>
      </c>
      <c r="D153" s="7" t="s">
        <v>387</v>
      </c>
      <c r="E153" s="7" t="s">
        <v>351</v>
      </c>
      <c r="F153" s="6" t="n">
        <v>0</v>
      </c>
      <c r="G153" s="6" t="n">
        <v>42</v>
      </c>
      <c r="H153" s="6" t="n">
        <f aca="false">G153*0.6</f>
        <v>25.2</v>
      </c>
      <c r="I153" s="12" t="n">
        <v>85.58</v>
      </c>
      <c r="J153" s="12" t="n">
        <f aca="false">I153*0.4</f>
        <v>34.232</v>
      </c>
      <c r="K153" s="12" t="n">
        <f aca="false">H153+J153</f>
        <v>59.432</v>
      </c>
      <c r="L153" s="12" t="n">
        <v>19</v>
      </c>
      <c r="M153" s="9"/>
    </row>
    <row r="154" customFormat="false" ht="14.25" hidden="false" customHeight="true" outlineLevel="0" collapsed="false">
      <c r="A154" s="6" t="s">
        <v>388</v>
      </c>
      <c r="B154" s="6" t="s">
        <v>340</v>
      </c>
      <c r="C154" s="6" t="s">
        <v>347</v>
      </c>
      <c r="D154" s="7" t="s">
        <v>389</v>
      </c>
      <c r="E154" s="7" t="s">
        <v>351</v>
      </c>
      <c r="F154" s="6" t="n">
        <v>0</v>
      </c>
      <c r="G154" s="6" t="n">
        <v>42</v>
      </c>
      <c r="H154" s="6" t="n">
        <f aca="false">G154*0.6</f>
        <v>25.2</v>
      </c>
      <c r="I154" s="12" t="n">
        <v>83.06</v>
      </c>
      <c r="J154" s="12" t="n">
        <f aca="false">I154*0.4</f>
        <v>33.224</v>
      </c>
      <c r="K154" s="12" t="n">
        <f aca="false">H154+J154</f>
        <v>58.424</v>
      </c>
      <c r="L154" s="12" t="n">
        <v>20</v>
      </c>
      <c r="M154" s="9"/>
    </row>
    <row r="155" customFormat="false" ht="14.25" hidden="false" customHeight="true" outlineLevel="0" collapsed="false">
      <c r="A155" s="6" t="s">
        <v>390</v>
      </c>
      <c r="B155" s="6" t="s">
        <v>340</v>
      </c>
      <c r="C155" s="6" t="s">
        <v>347</v>
      </c>
      <c r="D155" s="7" t="s">
        <v>391</v>
      </c>
      <c r="E155" s="7" t="s">
        <v>351</v>
      </c>
      <c r="F155" s="6" t="n">
        <v>0</v>
      </c>
      <c r="G155" s="6" t="n">
        <v>40</v>
      </c>
      <c r="H155" s="6" t="n">
        <f aca="false">G155*0.6</f>
        <v>24</v>
      </c>
      <c r="I155" s="12" t="n">
        <v>80.3</v>
      </c>
      <c r="J155" s="12" t="n">
        <f aca="false">I155*0.4</f>
        <v>32.12</v>
      </c>
      <c r="K155" s="12" t="n">
        <f aca="false">H155+J155</f>
        <v>56.12</v>
      </c>
      <c r="L155" s="12" t="n">
        <v>21</v>
      </c>
      <c r="M155" s="9"/>
    </row>
    <row r="156" customFormat="false" ht="14.25" hidden="false" customHeight="true" outlineLevel="0" collapsed="false">
      <c r="A156" s="6" t="s">
        <v>392</v>
      </c>
      <c r="B156" s="6" t="s">
        <v>340</v>
      </c>
      <c r="C156" s="6" t="s">
        <v>347</v>
      </c>
      <c r="D156" s="7" t="s">
        <v>393</v>
      </c>
      <c r="E156" s="7" t="s">
        <v>351</v>
      </c>
      <c r="F156" s="6" t="n">
        <v>0</v>
      </c>
      <c r="G156" s="6" t="n">
        <v>40</v>
      </c>
      <c r="H156" s="6" t="n">
        <f aca="false">G156*0.6</f>
        <v>24</v>
      </c>
      <c r="I156" s="12" t="n">
        <v>80.22</v>
      </c>
      <c r="J156" s="12" t="n">
        <f aca="false">I156*0.4</f>
        <v>32.088</v>
      </c>
      <c r="K156" s="12" t="n">
        <f aca="false">H156+J156</f>
        <v>56.088</v>
      </c>
      <c r="L156" s="12" t="n">
        <v>22</v>
      </c>
      <c r="M156" s="9"/>
    </row>
    <row r="157" customFormat="false" ht="14.25" hidden="false" customHeight="true" outlineLevel="0" collapsed="false">
      <c r="A157" s="6" t="s">
        <v>394</v>
      </c>
      <c r="B157" s="6" t="s">
        <v>340</v>
      </c>
      <c r="C157" s="6" t="s">
        <v>347</v>
      </c>
      <c r="D157" s="7" t="s">
        <v>395</v>
      </c>
      <c r="E157" s="7" t="s">
        <v>351</v>
      </c>
      <c r="F157" s="6" t="n">
        <v>0</v>
      </c>
      <c r="G157" s="6" t="n">
        <v>48</v>
      </c>
      <c r="H157" s="6" t="n">
        <f aca="false">G157*0.6</f>
        <v>28.8</v>
      </c>
      <c r="I157" s="12" t="s">
        <v>61</v>
      </c>
      <c r="J157" s="12" t="s">
        <v>61</v>
      </c>
      <c r="K157" s="12" t="n">
        <v>28.8</v>
      </c>
      <c r="L157" s="12" t="n">
        <v>23</v>
      </c>
      <c r="M157" s="9"/>
    </row>
    <row r="158" customFormat="false" ht="14.25" hidden="false" customHeight="true" outlineLevel="0" collapsed="false">
      <c r="A158" s="6" t="s">
        <v>396</v>
      </c>
      <c r="B158" s="6" t="s">
        <v>364</v>
      </c>
      <c r="C158" s="6" t="s">
        <v>347</v>
      </c>
      <c r="D158" s="7" t="s">
        <v>397</v>
      </c>
      <c r="E158" s="7" t="s">
        <v>351</v>
      </c>
      <c r="F158" s="6" t="n">
        <v>0</v>
      </c>
      <c r="G158" s="6" t="n">
        <v>44</v>
      </c>
      <c r="H158" s="6" t="n">
        <f aca="false">G158*0.6</f>
        <v>26.4</v>
      </c>
      <c r="I158" s="12" t="s">
        <v>61</v>
      </c>
      <c r="J158" s="12" t="s">
        <v>61</v>
      </c>
      <c r="K158" s="12" t="n">
        <v>26.4</v>
      </c>
      <c r="L158" s="12" t="n">
        <v>24</v>
      </c>
      <c r="M158" s="9"/>
    </row>
    <row r="159" customFormat="false" ht="14.25" hidden="false" customHeight="true" outlineLevel="0" collapsed="false">
      <c r="A159" s="6" t="s">
        <v>398</v>
      </c>
      <c r="B159" s="6" t="s">
        <v>364</v>
      </c>
      <c r="C159" s="6" t="s">
        <v>347</v>
      </c>
      <c r="D159" s="7" t="s">
        <v>399</v>
      </c>
      <c r="E159" s="7" t="s">
        <v>351</v>
      </c>
      <c r="F159" s="6" t="n">
        <v>0</v>
      </c>
      <c r="G159" s="6" t="n">
        <v>42</v>
      </c>
      <c r="H159" s="6" t="n">
        <f aca="false">G159*0.6</f>
        <v>25.2</v>
      </c>
      <c r="I159" s="12" t="s">
        <v>61</v>
      </c>
      <c r="J159" s="12" t="s">
        <v>61</v>
      </c>
      <c r="K159" s="12" t="n">
        <v>25.2</v>
      </c>
      <c r="L159" s="12" t="n">
        <v>25</v>
      </c>
      <c r="M159" s="9"/>
    </row>
    <row r="160" customFormat="false" ht="14.25" hidden="false" customHeight="true" outlineLevel="0" collapsed="false">
      <c r="A160" s="6" t="s">
        <v>400</v>
      </c>
      <c r="B160" s="6" t="s">
        <v>401</v>
      </c>
      <c r="C160" s="6" t="s">
        <v>347</v>
      </c>
      <c r="D160" s="7" t="s">
        <v>402</v>
      </c>
      <c r="E160" s="7" t="s">
        <v>351</v>
      </c>
      <c r="F160" s="6" t="n">
        <v>0</v>
      </c>
      <c r="G160" s="6" t="n">
        <v>42</v>
      </c>
      <c r="H160" s="6" t="n">
        <f aca="false">G160*0.6</f>
        <v>25.2</v>
      </c>
      <c r="I160" s="12" t="s">
        <v>61</v>
      </c>
      <c r="J160" s="12" t="s">
        <v>61</v>
      </c>
      <c r="K160" s="12" t="n">
        <v>25.2</v>
      </c>
      <c r="L160" s="12" t="n">
        <v>25</v>
      </c>
      <c r="M160" s="9"/>
    </row>
    <row r="161" customFormat="false" ht="14.25" hidden="false" customHeight="true" outlineLevel="0" collapsed="false">
      <c r="A161" s="6" t="s">
        <v>403</v>
      </c>
      <c r="B161" s="6" t="s">
        <v>340</v>
      </c>
      <c r="C161" s="6" t="s">
        <v>347</v>
      </c>
      <c r="D161" s="7" t="s">
        <v>404</v>
      </c>
      <c r="E161" s="7" t="s">
        <v>351</v>
      </c>
      <c r="F161" s="6" t="n">
        <v>0</v>
      </c>
      <c r="G161" s="6" t="n">
        <v>41</v>
      </c>
      <c r="H161" s="6" t="n">
        <f aca="false">G161*0.6</f>
        <v>24.6</v>
      </c>
      <c r="I161" s="12" t="s">
        <v>61</v>
      </c>
      <c r="J161" s="12" t="s">
        <v>61</v>
      </c>
      <c r="K161" s="12" t="n">
        <v>24.6</v>
      </c>
      <c r="L161" s="12" t="n">
        <v>27</v>
      </c>
      <c r="M161" s="9"/>
    </row>
    <row r="162" customFormat="false" ht="14.25" hidden="false" customHeight="true" outlineLevel="0" collapsed="false">
      <c r="A162" s="6" t="s">
        <v>405</v>
      </c>
      <c r="B162" s="6" t="s">
        <v>406</v>
      </c>
      <c r="C162" s="6" t="s">
        <v>407</v>
      </c>
      <c r="D162" s="7" t="s">
        <v>408</v>
      </c>
      <c r="E162" s="7" t="s">
        <v>409</v>
      </c>
      <c r="F162" s="6" t="n">
        <v>0</v>
      </c>
      <c r="G162" s="6" t="n">
        <v>56</v>
      </c>
      <c r="H162" s="6" t="n">
        <f aca="false">G162*0.6</f>
        <v>33.6</v>
      </c>
      <c r="I162" s="12" t="n">
        <v>84.74</v>
      </c>
      <c r="J162" s="12" t="n">
        <f aca="false">I162*0.4</f>
        <v>33.896</v>
      </c>
      <c r="K162" s="12" t="n">
        <f aca="false">H162+J162</f>
        <v>67.496</v>
      </c>
      <c r="L162" s="12" t="n">
        <v>1</v>
      </c>
      <c r="M162" s="11"/>
    </row>
    <row r="163" customFormat="false" ht="14.25" hidden="false" customHeight="true" outlineLevel="0" collapsed="false">
      <c r="A163" s="6" t="s">
        <v>410</v>
      </c>
      <c r="B163" s="6" t="s">
        <v>406</v>
      </c>
      <c r="C163" s="6" t="s">
        <v>407</v>
      </c>
      <c r="D163" s="7" t="s">
        <v>411</v>
      </c>
      <c r="E163" s="7" t="s">
        <v>409</v>
      </c>
      <c r="F163" s="6" t="n">
        <v>0</v>
      </c>
      <c r="G163" s="6" t="n">
        <v>50</v>
      </c>
      <c r="H163" s="6" t="n">
        <f aca="false">G163*0.6</f>
        <v>30</v>
      </c>
      <c r="I163" s="12" t="n">
        <v>83.56</v>
      </c>
      <c r="J163" s="12" t="n">
        <f aca="false">I163*0.4</f>
        <v>33.424</v>
      </c>
      <c r="K163" s="12" t="n">
        <f aca="false">H163+J163</f>
        <v>63.424</v>
      </c>
      <c r="L163" s="12" t="n">
        <v>2</v>
      </c>
      <c r="M163" s="11"/>
    </row>
    <row r="164" customFormat="false" ht="14.25" hidden="false" customHeight="true" outlineLevel="0" collapsed="false">
      <c r="A164" s="6" t="s">
        <v>412</v>
      </c>
      <c r="B164" s="6" t="s">
        <v>406</v>
      </c>
      <c r="C164" s="6" t="s">
        <v>413</v>
      </c>
      <c r="D164" s="7" t="s">
        <v>414</v>
      </c>
      <c r="E164" s="7" t="s">
        <v>415</v>
      </c>
      <c r="F164" s="6" t="n">
        <v>0</v>
      </c>
      <c r="G164" s="6" t="n">
        <v>40</v>
      </c>
      <c r="H164" s="6" t="n">
        <f aca="false">G164*0.6</f>
        <v>24</v>
      </c>
      <c r="I164" s="12" t="n">
        <v>88.94</v>
      </c>
      <c r="J164" s="12" t="n">
        <f aca="false">I164*0.4</f>
        <v>35.576</v>
      </c>
      <c r="K164" s="12" t="n">
        <f aca="false">H164+J164</f>
        <v>59.576</v>
      </c>
      <c r="L164" s="12" t="n">
        <v>1</v>
      </c>
      <c r="M164" s="22" t="s">
        <v>338</v>
      </c>
    </row>
    <row r="165" customFormat="false" ht="14.25" hidden="false" customHeight="true" outlineLevel="0" collapsed="false">
      <c r="A165" s="6" t="s">
        <v>416</v>
      </c>
      <c r="B165" s="6" t="s">
        <v>406</v>
      </c>
      <c r="C165" s="6" t="s">
        <v>413</v>
      </c>
      <c r="D165" s="7" t="s">
        <v>417</v>
      </c>
      <c r="E165" s="7" t="s">
        <v>415</v>
      </c>
      <c r="F165" s="6" t="n">
        <v>0</v>
      </c>
      <c r="G165" s="6" t="n">
        <v>41</v>
      </c>
      <c r="H165" s="6" t="n">
        <f aca="false">G165*0.6</f>
        <v>24.6</v>
      </c>
      <c r="I165" s="12" t="n">
        <v>87.12</v>
      </c>
      <c r="J165" s="12" t="n">
        <f aca="false">I165*0.4</f>
        <v>34.848</v>
      </c>
      <c r="K165" s="12" t="n">
        <f aca="false">H165+J165</f>
        <v>59.448</v>
      </c>
      <c r="L165" s="12" t="n">
        <v>2</v>
      </c>
      <c r="M165" s="11"/>
    </row>
    <row r="166" customFormat="false" ht="14.25" hidden="false" customHeight="true" outlineLevel="0" collapsed="false">
      <c r="A166" s="6" t="s">
        <v>418</v>
      </c>
      <c r="B166" s="6" t="s">
        <v>419</v>
      </c>
      <c r="C166" s="6" t="s">
        <v>420</v>
      </c>
      <c r="D166" s="7" t="s">
        <v>421</v>
      </c>
      <c r="E166" s="7" t="s">
        <v>422</v>
      </c>
      <c r="F166" s="6" t="n">
        <v>0</v>
      </c>
      <c r="G166" s="6" t="n">
        <v>51</v>
      </c>
      <c r="H166" s="6" t="n">
        <f aca="false">G166*0.6</f>
        <v>30.6</v>
      </c>
      <c r="I166" s="12" t="n">
        <v>86.34</v>
      </c>
      <c r="J166" s="12" t="n">
        <f aca="false">I166*0.4</f>
        <v>34.536</v>
      </c>
      <c r="K166" s="12" t="n">
        <f aca="false">H166+J166</f>
        <v>65.136</v>
      </c>
      <c r="L166" s="12" t="n">
        <v>1</v>
      </c>
      <c r="M166" s="11"/>
    </row>
    <row r="167" customFormat="false" ht="14.25" hidden="false" customHeight="true" outlineLevel="0" collapsed="false">
      <c r="A167" s="6" t="s">
        <v>423</v>
      </c>
      <c r="B167" s="6" t="s">
        <v>419</v>
      </c>
      <c r="C167" s="6" t="s">
        <v>420</v>
      </c>
      <c r="D167" s="7" t="s">
        <v>424</v>
      </c>
      <c r="E167" s="7" t="s">
        <v>422</v>
      </c>
      <c r="F167" s="6" t="n">
        <v>0</v>
      </c>
      <c r="G167" s="6" t="n">
        <v>50</v>
      </c>
      <c r="H167" s="6" t="n">
        <f aca="false">G167*0.6</f>
        <v>30</v>
      </c>
      <c r="I167" s="12" t="n">
        <v>85.08</v>
      </c>
      <c r="J167" s="12" t="n">
        <f aca="false">I167*0.4</f>
        <v>34.032</v>
      </c>
      <c r="K167" s="12" t="n">
        <f aca="false">H167+J167</f>
        <v>64.032</v>
      </c>
      <c r="L167" s="12" t="n">
        <v>2</v>
      </c>
      <c r="M167" s="11"/>
    </row>
    <row r="168" customFormat="false" ht="14.25" hidden="false" customHeight="true" outlineLevel="0" collapsed="false">
      <c r="A168" s="6" t="s">
        <v>425</v>
      </c>
      <c r="B168" s="6" t="s">
        <v>419</v>
      </c>
      <c r="C168" s="6" t="s">
        <v>420</v>
      </c>
      <c r="D168" s="7" t="s">
        <v>426</v>
      </c>
      <c r="E168" s="7" t="s">
        <v>422</v>
      </c>
      <c r="F168" s="6" t="n">
        <v>0</v>
      </c>
      <c r="G168" s="6" t="n">
        <v>44</v>
      </c>
      <c r="H168" s="6" t="n">
        <f aca="false">G168*0.6</f>
        <v>26.4</v>
      </c>
      <c r="I168" s="12" t="n">
        <v>82.82</v>
      </c>
      <c r="J168" s="12" t="n">
        <f aca="false">I168*0.4</f>
        <v>33.128</v>
      </c>
      <c r="K168" s="12" t="n">
        <f aca="false">H168+J168</f>
        <v>59.528</v>
      </c>
      <c r="L168" s="12" t="n">
        <v>3</v>
      </c>
      <c r="M168" s="11"/>
    </row>
    <row r="169" customFormat="false" ht="14.25" hidden="false" customHeight="true" outlineLevel="0" collapsed="false">
      <c r="A169" s="6" t="s">
        <v>427</v>
      </c>
      <c r="B169" s="6" t="s">
        <v>419</v>
      </c>
      <c r="C169" s="6" t="s">
        <v>420</v>
      </c>
      <c r="D169" s="7" t="s">
        <v>428</v>
      </c>
      <c r="E169" s="7" t="s">
        <v>422</v>
      </c>
      <c r="F169" s="6" t="n">
        <v>0</v>
      </c>
      <c r="G169" s="6" t="n">
        <v>44</v>
      </c>
      <c r="H169" s="6" t="n">
        <f aca="false">G169*0.6</f>
        <v>26.4</v>
      </c>
      <c r="I169" s="12" t="s">
        <v>61</v>
      </c>
      <c r="J169" s="12" t="s">
        <v>61</v>
      </c>
      <c r="K169" s="12" t="n">
        <v>26.4</v>
      </c>
      <c r="L169" s="12" t="n">
        <v>4</v>
      </c>
      <c r="M169" s="11"/>
    </row>
    <row r="170" customFormat="false" ht="14.25" hidden="false" customHeight="true" outlineLevel="0" collapsed="false">
      <c r="A170" s="6" t="s">
        <v>429</v>
      </c>
      <c r="B170" s="6" t="s">
        <v>430</v>
      </c>
      <c r="C170" s="6" t="s">
        <v>431</v>
      </c>
      <c r="D170" s="7" t="s">
        <v>432</v>
      </c>
      <c r="E170" s="7" t="s">
        <v>433</v>
      </c>
      <c r="F170" s="6" t="n">
        <v>0</v>
      </c>
      <c r="G170" s="6" t="n">
        <v>52</v>
      </c>
      <c r="H170" s="6" t="n">
        <f aca="false">G170*0.6</f>
        <v>31.2</v>
      </c>
      <c r="I170" s="12" t="n">
        <v>87.92</v>
      </c>
      <c r="J170" s="12" t="n">
        <f aca="false">I170*0.4</f>
        <v>35.168</v>
      </c>
      <c r="K170" s="12" t="n">
        <f aca="false">H170+J170</f>
        <v>66.368</v>
      </c>
      <c r="L170" s="12" t="n">
        <v>1</v>
      </c>
      <c r="M170" s="11"/>
    </row>
    <row r="171" customFormat="false" ht="14.25" hidden="false" customHeight="true" outlineLevel="0" collapsed="false">
      <c r="A171" s="6" t="s">
        <v>434</v>
      </c>
      <c r="B171" s="6" t="s">
        <v>435</v>
      </c>
      <c r="C171" s="6" t="s">
        <v>436</v>
      </c>
      <c r="D171" s="7" t="s">
        <v>437</v>
      </c>
      <c r="E171" s="7" t="s">
        <v>438</v>
      </c>
      <c r="F171" s="6" t="n">
        <v>0</v>
      </c>
      <c r="G171" s="6" t="n">
        <v>41</v>
      </c>
      <c r="H171" s="6" t="n">
        <f aca="false">G171*0.6</f>
        <v>24.6</v>
      </c>
      <c r="I171" s="12" t="s">
        <v>61</v>
      </c>
      <c r="J171" s="12" t="s">
        <v>61</v>
      </c>
      <c r="K171" s="12" t="n">
        <v>24.6</v>
      </c>
      <c r="L171" s="12" t="n">
        <v>1</v>
      </c>
      <c r="M171" s="22" t="s">
        <v>338</v>
      </c>
    </row>
    <row r="172" customFormat="false" ht="14.25" hidden="false" customHeight="true" outlineLevel="0" collapsed="false">
      <c r="A172" s="6" t="s">
        <v>439</v>
      </c>
      <c r="B172" s="6" t="s">
        <v>435</v>
      </c>
      <c r="C172" s="6" t="s">
        <v>436</v>
      </c>
      <c r="D172" s="7" t="s">
        <v>440</v>
      </c>
      <c r="E172" s="7" t="s">
        <v>438</v>
      </c>
      <c r="F172" s="6" t="n">
        <v>0</v>
      </c>
      <c r="G172" s="6" t="n">
        <v>40</v>
      </c>
      <c r="H172" s="6" t="n">
        <f aca="false">G172*0.6</f>
        <v>24</v>
      </c>
      <c r="I172" s="12" t="s">
        <v>61</v>
      </c>
      <c r="J172" s="12" t="s">
        <v>61</v>
      </c>
      <c r="K172" s="12" t="n">
        <v>24</v>
      </c>
      <c r="L172" s="12" t="n">
        <v>2</v>
      </c>
      <c r="M172" s="22" t="s">
        <v>338</v>
      </c>
    </row>
    <row r="173" customFormat="false" ht="14.25" hidden="false" customHeight="true" outlineLevel="0" collapsed="false">
      <c r="A173" s="6" t="s">
        <v>441</v>
      </c>
      <c r="B173" s="6" t="s">
        <v>435</v>
      </c>
      <c r="C173" s="6" t="s">
        <v>442</v>
      </c>
      <c r="D173" s="7" t="s">
        <v>443</v>
      </c>
      <c r="E173" s="7" t="s">
        <v>444</v>
      </c>
      <c r="F173" s="6" t="n">
        <v>0</v>
      </c>
      <c r="G173" s="6" t="n">
        <v>43</v>
      </c>
      <c r="H173" s="6" t="n">
        <f aca="false">G173*0.6</f>
        <v>25.8</v>
      </c>
      <c r="I173" s="12" t="n">
        <v>80.78</v>
      </c>
      <c r="J173" s="12" t="n">
        <f aca="false">I173*0.4</f>
        <v>32.312</v>
      </c>
      <c r="K173" s="12" t="n">
        <f aca="false">H173+J173</f>
        <v>58.112</v>
      </c>
      <c r="L173" s="12" t="n">
        <v>1</v>
      </c>
      <c r="M173" s="22" t="s">
        <v>338</v>
      </c>
    </row>
    <row r="174" customFormat="false" ht="14.25" hidden="false" customHeight="true" outlineLevel="0" collapsed="false">
      <c r="A174" s="6" t="s">
        <v>445</v>
      </c>
      <c r="B174" s="6" t="s">
        <v>435</v>
      </c>
      <c r="C174" s="6" t="s">
        <v>442</v>
      </c>
      <c r="D174" s="7" t="s">
        <v>446</v>
      </c>
      <c r="E174" s="7" t="s">
        <v>444</v>
      </c>
      <c r="F174" s="6" t="n">
        <v>0</v>
      </c>
      <c r="G174" s="6" t="n">
        <v>39</v>
      </c>
      <c r="H174" s="6" t="n">
        <f aca="false">G174*0.6</f>
        <v>23.4</v>
      </c>
      <c r="I174" s="12" t="n">
        <v>84.62</v>
      </c>
      <c r="J174" s="12" t="n">
        <f aca="false">I174*0.4</f>
        <v>33.848</v>
      </c>
      <c r="K174" s="12" t="n">
        <f aca="false">H174+J174</f>
        <v>57.248</v>
      </c>
      <c r="L174" s="12" t="n">
        <v>2</v>
      </c>
      <c r="M174" s="11"/>
    </row>
    <row r="175" customFormat="false" ht="14.25" hidden="false" customHeight="true" outlineLevel="0" collapsed="false">
      <c r="A175" s="13" t="s">
        <v>447</v>
      </c>
      <c r="B175" s="13" t="s">
        <v>448</v>
      </c>
      <c r="C175" s="13" t="s">
        <v>154</v>
      </c>
      <c r="D175" s="14" t="s">
        <v>449</v>
      </c>
      <c r="E175" s="14" t="s">
        <v>450</v>
      </c>
      <c r="F175" s="13" t="n">
        <v>0</v>
      </c>
      <c r="G175" s="13" t="n">
        <v>63</v>
      </c>
      <c r="H175" s="13" t="n">
        <f aca="false">G175*0.6</f>
        <v>37.8</v>
      </c>
      <c r="I175" s="12" t="n">
        <v>87.02</v>
      </c>
      <c r="J175" s="12" t="n">
        <f aca="false">I175*0.4</f>
        <v>34.808</v>
      </c>
      <c r="K175" s="12" t="n">
        <f aca="false">J175+H175</f>
        <v>72.608</v>
      </c>
      <c r="L175" s="12" t="n">
        <v>1</v>
      </c>
      <c r="M175" s="19"/>
    </row>
    <row r="176" customFormat="false" ht="14.25" hidden="false" customHeight="true" outlineLevel="0" collapsed="false">
      <c r="A176" s="13" t="s">
        <v>451</v>
      </c>
      <c r="B176" s="13" t="s">
        <v>452</v>
      </c>
      <c r="C176" s="13" t="s">
        <v>154</v>
      </c>
      <c r="D176" s="14" t="s">
        <v>453</v>
      </c>
      <c r="E176" s="14" t="s">
        <v>450</v>
      </c>
      <c r="F176" s="13" t="n">
        <v>0</v>
      </c>
      <c r="G176" s="13" t="n">
        <v>65</v>
      </c>
      <c r="H176" s="13" t="n">
        <f aca="false">G176*0.6</f>
        <v>39</v>
      </c>
      <c r="I176" s="12" t="n">
        <v>83.28</v>
      </c>
      <c r="J176" s="12" t="n">
        <f aca="false">I176*0.4</f>
        <v>33.312</v>
      </c>
      <c r="K176" s="12" t="n">
        <f aca="false">J176+H176</f>
        <v>72.312</v>
      </c>
      <c r="L176" s="12" t="n">
        <v>2</v>
      </c>
      <c r="M176" s="19"/>
    </row>
    <row r="177" customFormat="false" ht="14.25" hidden="false" customHeight="true" outlineLevel="0" collapsed="false">
      <c r="A177" s="13" t="s">
        <v>454</v>
      </c>
      <c r="B177" s="13" t="s">
        <v>455</v>
      </c>
      <c r="C177" s="13" t="s">
        <v>154</v>
      </c>
      <c r="D177" s="14" t="s">
        <v>456</v>
      </c>
      <c r="E177" s="14" t="s">
        <v>450</v>
      </c>
      <c r="F177" s="13" t="n">
        <v>0</v>
      </c>
      <c r="G177" s="13" t="n">
        <v>66</v>
      </c>
      <c r="H177" s="13" t="n">
        <f aca="false">G177*0.6</f>
        <v>39.6</v>
      </c>
      <c r="I177" s="12" t="n">
        <v>80.7</v>
      </c>
      <c r="J177" s="12" t="n">
        <f aca="false">I177*0.4</f>
        <v>32.28</v>
      </c>
      <c r="K177" s="12" t="n">
        <f aca="false">J177+H177</f>
        <v>71.88</v>
      </c>
      <c r="L177" s="12" t="n">
        <v>3</v>
      </c>
      <c r="M177" s="19"/>
    </row>
    <row r="178" customFormat="false" ht="14.25" hidden="false" customHeight="true" outlineLevel="0" collapsed="false">
      <c r="A178" s="13" t="s">
        <v>457</v>
      </c>
      <c r="B178" s="13" t="s">
        <v>448</v>
      </c>
      <c r="C178" s="13" t="s">
        <v>154</v>
      </c>
      <c r="D178" s="14" t="s">
        <v>458</v>
      </c>
      <c r="E178" s="14" t="s">
        <v>450</v>
      </c>
      <c r="F178" s="13" t="n">
        <v>0</v>
      </c>
      <c r="G178" s="13" t="n">
        <v>65</v>
      </c>
      <c r="H178" s="13" t="n">
        <f aca="false">G178*0.6</f>
        <v>39</v>
      </c>
      <c r="I178" s="12" t="n">
        <v>81.36</v>
      </c>
      <c r="J178" s="12" t="n">
        <f aca="false">I178*0.4</f>
        <v>32.544</v>
      </c>
      <c r="K178" s="12" t="n">
        <f aca="false">J178+H178</f>
        <v>71.544</v>
      </c>
      <c r="L178" s="12" t="n">
        <v>4</v>
      </c>
      <c r="M178" s="19"/>
    </row>
    <row r="179" customFormat="false" ht="14.25" hidden="false" customHeight="true" outlineLevel="0" collapsed="false">
      <c r="A179" s="13" t="s">
        <v>459</v>
      </c>
      <c r="B179" s="13" t="s">
        <v>455</v>
      </c>
      <c r="C179" s="13" t="s">
        <v>154</v>
      </c>
      <c r="D179" s="14" t="s">
        <v>460</v>
      </c>
      <c r="E179" s="14" t="s">
        <v>450</v>
      </c>
      <c r="F179" s="13" t="n">
        <v>0</v>
      </c>
      <c r="G179" s="13" t="n">
        <v>61</v>
      </c>
      <c r="H179" s="13" t="n">
        <f aca="false">G179*0.6</f>
        <v>36.6</v>
      </c>
      <c r="I179" s="12" t="n">
        <v>86.98</v>
      </c>
      <c r="J179" s="12" t="n">
        <f aca="false">I179*0.4</f>
        <v>34.792</v>
      </c>
      <c r="K179" s="12" t="n">
        <f aca="false">J179+H179</f>
        <v>71.392</v>
      </c>
      <c r="L179" s="12" t="n">
        <v>5</v>
      </c>
      <c r="M179" s="19"/>
    </row>
    <row r="180" customFormat="false" ht="14.25" hidden="false" customHeight="true" outlineLevel="0" collapsed="false">
      <c r="A180" s="13" t="s">
        <v>461</v>
      </c>
      <c r="B180" s="13" t="s">
        <v>462</v>
      </c>
      <c r="C180" s="13" t="s">
        <v>154</v>
      </c>
      <c r="D180" s="14" t="s">
        <v>463</v>
      </c>
      <c r="E180" s="14" t="s">
        <v>450</v>
      </c>
      <c r="F180" s="13" t="n">
        <v>0</v>
      </c>
      <c r="G180" s="13" t="n">
        <v>61</v>
      </c>
      <c r="H180" s="13" t="n">
        <f aca="false">G180*0.6</f>
        <v>36.6</v>
      </c>
      <c r="I180" s="12" t="n">
        <v>85.58</v>
      </c>
      <c r="J180" s="12" t="n">
        <f aca="false">I180*0.4</f>
        <v>34.232</v>
      </c>
      <c r="K180" s="12" t="n">
        <f aca="false">J180+H180</f>
        <v>70.832</v>
      </c>
      <c r="L180" s="12" t="n">
        <v>6</v>
      </c>
      <c r="M180" s="19"/>
    </row>
    <row r="181" customFormat="false" ht="14.25" hidden="false" customHeight="true" outlineLevel="0" collapsed="false">
      <c r="A181" s="13" t="s">
        <v>464</v>
      </c>
      <c r="B181" s="13" t="s">
        <v>462</v>
      </c>
      <c r="C181" s="13" t="s">
        <v>154</v>
      </c>
      <c r="D181" s="14" t="s">
        <v>465</v>
      </c>
      <c r="E181" s="14" t="s">
        <v>450</v>
      </c>
      <c r="F181" s="13" t="n">
        <v>0</v>
      </c>
      <c r="G181" s="13" t="n">
        <v>61</v>
      </c>
      <c r="H181" s="13" t="n">
        <f aca="false">G181*0.6</f>
        <v>36.6</v>
      </c>
      <c r="I181" s="12" t="n">
        <v>84.68</v>
      </c>
      <c r="J181" s="12" t="n">
        <f aca="false">I181*0.4</f>
        <v>33.872</v>
      </c>
      <c r="K181" s="12" t="n">
        <f aca="false">J181+H181</f>
        <v>70.472</v>
      </c>
      <c r="L181" s="12" t="n">
        <v>7</v>
      </c>
      <c r="M181" s="19"/>
    </row>
    <row r="182" customFormat="false" ht="14.25" hidden="false" customHeight="true" outlineLevel="0" collapsed="false">
      <c r="A182" s="13" t="s">
        <v>466</v>
      </c>
      <c r="B182" s="13" t="s">
        <v>467</v>
      </c>
      <c r="C182" s="13" t="s">
        <v>154</v>
      </c>
      <c r="D182" s="14" t="s">
        <v>468</v>
      </c>
      <c r="E182" s="14" t="s">
        <v>450</v>
      </c>
      <c r="F182" s="13" t="n">
        <v>0</v>
      </c>
      <c r="G182" s="13" t="n">
        <v>61</v>
      </c>
      <c r="H182" s="13" t="n">
        <f aca="false">G182*0.6</f>
        <v>36.6</v>
      </c>
      <c r="I182" s="12" t="n">
        <v>82.74</v>
      </c>
      <c r="J182" s="12" t="n">
        <f aca="false">I182*0.4</f>
        <v>33.096</v>
      </c>
      <c r="K182" s="12" t="n">
        <f aca="false">J182+H182</f>
        <v>69.696</v>
      </c>
      <c r="L182" s="12" t="n">
        <v>8</v>
      </c>
      <c r="M182" s="19"/>
    </row>
    <row r="183" customFormat="false" ht="14.25" hidden="false" customHeight="true" outlineLevel="0" collapsed="false">
      <c r="A183" s="13" t="s">
        <v>469</v>
      </c>
      <c r="B183" s="13" t="s">
        <v>470</v>
      </c>
      <c r="C183" s="13" t="s">
        <v>154</v>
      </c>
      <c r="D183" s="14" t="s">
        <v>471</v>
      </c>
      <c r="E183" s="14" t="s">
        <v>450</v>
      </c>
      <c r="F183" s="13" t="n">
        <v>0</v>
      </c>
      <c r="G183" s="13" t="n">
        <v>60</v>
      </c>
      <c r="H183" s="13" t="n">
        <f aca="false">G183*0.6</f>
        <v>36</v>
      </c>
      <c r="I183" s="12" t="n">
        <v>83.38</v>
      </c>
      <c r="J183" s="12" t="n">
        <f aca="false">I183*0.4</f>
        <v>33.352</v>
      </c>
      <c r="K183" s="12" t="n">
        <f aca="false">J183+H183</f>
        <v>69.352</v>
      </c>
      <c r="L183" s="12" t="n">
        <v>9</v>
      </c>
      <c r="M183" s="19"/>
    </row>
    <row r="184" customFormat="false" ht="14.25" hidden="false" customHeight="true" outlineLevel="0" collapsed="false">
      <c r="A184" s="13" t="s">
        <v>472</v>
      </c>
      <c r="B184" s="13" t="s">
        <v>473</v>
      </c>
      <c r="C184" s="13" t="s">
        <v>154</v>
      </c>
      <c r="D184" s="14" t="s">
        <v>474</v>
      </c>
      <c r="E184" s="14" t="s">
        <v>450</v>
      </c>
      <c r="F184" s="13" t="n">
        <v>0</v>
      </c>
      <c r="G184" s="13" t="n">
        <v>58</v>
      </c>
      <c r="H184" s="13" t="n">
        <f aca="false">G184*0.6</f>
        <v>34.8</v>
      </c>
      <c r="I184" s="12" t="n">
        <v>85.96</v>
      </c>
      <c r="J184" s="12" t="n">
        <f aca="false">I184*0.4</f>
        <v>34.384</v>
      </c>
      <c r="K184" s="12" t="n">
        <f aca="false">J184+H184</f>
        <v>69.184</v>
      </c>
      <c r="L184" s="12" t="n">
        <v>10</v>
      </c>
      <c r="M184" s="19"/>
    </row>
    <row r="185" customFormat="false" ht="14.25" hidden="false" customHeight="true" outlineLevel="0" collapsed="false">
      <c r="A185" s="13" t="s">
        <v>475</v>
      </c>
      <c r="B185" s="13" t="s">
        <v>455</v>
      </c>
      <c r="C185" s="13" t="s">
        <v>154</v>
      </c>
      <c r="D185" s="14" t="s">
        <v>476</v>
      </c>
      <c r="E185" s="14" t="s">
        <v>450</v>
      </c>
      <c r="F185" s="13" t="n">
        <v>0</v>
      </c>
      <c r="G185" s="13" t="n">
        <v>55</v>
      </c>
      <c r="H185" s="13" t="n">
        <f aca="false">G185*0.6</f>
        <v>33</v>
      </c>
      <c r="I185" s="12" t="n">
        <v>88.26</v>
      </c>
      <c r="J185" s="12" t="n">
        <f aca="false">I185*0.4</f>
        <v>35.304</v>
      </c>
      <c r="K185" s="12" t="n">
        <f aca="false">J185+H185</f>
        <v>68.304</v>
      </c>
      <c r="L185" s="12" t="n">
        <v>11</v>
      </c>
      <c r="M185" s="19"/>
    </row>
    <row r="186" customFormat="false" ht="14.25" hidden="false" customHeight="true" outlineLevel="0" collapsed="false">
      <c r="A186" s="13" t="s">
        <v>477</v>
      </c>
      <c r="B186" s="13" t="s">
        <v>462</v>
      </c>
      <c r="C186" s="13" t="s">
        <v>154</v>
      </c>
      <c r="D186" s="14" t="s">
        <v>478</v>
      </c>
      <c r="E186" s="14" t="s">
        <v>450</v>
      </c>
      <c r="F186" s="13" t="n">
        <v>0</v>
      </c>
      <c r="G186" s="13" t="n">
        <v>58</v>
      </c>
      <c r="H186" s="13" t="n">
        <f aca="false">G186*0.6</f>
        <v>34.8</v>
      </c>
      <c r="I186" s="12" t="n">
        <v>83.46</v>
      </c>
      <c r="J186" s="12" t="n">
        <f aca="false">I186*0.4</f>
        <v>33.384</v>
      </c>
      <c r="K186" s="12" t="n">
        <f aca="false">J186+H186</f>
        <v>68.184</v>
      </c>
      <c r="L186" s="12" t="n">
        <v>12</v>
      </c>
      <c r="M186" s="19"/>
    </row>
    <row r="187" customFormat="false" ht="14.25" hidden="false" customHeight="true" outlineLevel="0" collapsed="false">
      <c r="A187" s="13" t="s">
        <v>479</v>
      </c>
      <c r="B187" s="13" t="s">
        <v>480</v>
      </c>
      <c r="C187" s="13" t="s">
        <v>154</v>
      </c>
      <c r="D187" s="14" t="s">
        <v>481</v>
      </c>
      <c r="E187" s="14" t="s">
        <v>450</v>
      </c>
      <c r="F187" s="13" t="n">
        <v>0</v>
      </c>
      <c r="G187" s="13" t="n">
        <v>57</v>
      </c>
      <c r="H187" s="13" t="n">
        <f aca="false">G187*0.6</f>
        <v>34.2</v>
      </c>
      <c r="I187" s="12" t="n">
        <v>84.48</v>
      </c>
      <c r="J187" s="12" t="n">
        <f aca="false">I187*0.4</f>
        <v>33.792</v>
      </c>
      <c r="K187" s="12" t="n">
        <f aca="false">J187+H187</f>
        <v>67.992</v>
      </c>
      <c r="L187" s="12" t="n">
        <v>13</v>
      </c>
      <c r="M187" s="19"/>
    </row>
    <row r="188" customFormat="false" ht="14.25" hidden="false" customHeight="true" outlineLevel="0" collapsed="false">
      <c r="A188" s="13" t="s">
        <v>482</v>
      </c>
      <c r="B188" s="13" t="s">
        <v>483</v>
      </c>
      <c r="C188" s="13" t="s">
        <v>154</v>
      </c>
      <c r="D188" s="14" t="s">
        <v>484</v>
      </c>
      <c r="E188" s="14" t="s">
        <v>450</v>
      </c>
      <c r="F188" s="13" t="n">
        <v>0</v>
      </c>
      <c r="G188" s="13" t="n">
        <v>56</v>
      </c>
      <c r="H188" s="13" t="n">
        <f aca="false">G188*0.6</f>
        <v>33.6</v>
      </c>
      <c r="I188" s="12" t="n">
        <v>84.94</v>
      </c>
      <c r="J188" s="12" t="n">
        <f aca="false">I188*0.4</f>
        <v>33.976</v>
      </c>
      <c r="K188" s="12" t="n">
        <f aca="false">J188+H188</f>
        <v>67.576</v>
      </c>
      <c r="L188" s="12" t="n">
        <v>14</v>
      </c>
      <c r="M188" s="19"/>
    </row>
    <row r="189" customFormat="false" ht="14.25" hidden="false" customHeight="true" outlineLevel="0" collapsed="false">
      <c r="A189" s="13" t="s">
        <v>485</v>
      </c>
      <c r="B189" s="13" t="s">
        <v>462</v>
      </c>
      <c r="C189" s="13" t="s">
        <v>154</v>
      </c>
      <c r="D189" s="14" t="s">
        <v>486</v>
      </c>
      <c r="E189" s="14" t="s">
        <v>450</v>
      </c>
      <c r="F189" s="13" t="n">
        <v>0</v>
      </c>
      <c r="G189" s="13" t="n">
        <v>58</v>
      </c>
      <c r="H189" s="13" t="n">
        <f aca="false">G189*0.6</f>
        <v>34.8</v>
      </c>
      <c r="I189" s="12" t="n">
        <v>81.78</v>
      </c>
      <c r="J189" s="12" t="n">
        <f aca="false">I189*0.4</f>
        <v>32.712</v>
      </c>
      <c r="K189" s="12" t="n">
        <f aca="false">J189+H189</f>
        <v>67.512</v>
      </c>
      <c r="L189" s="12" t="n">
        <v>15</v>
      </c>
      <c r="M189" s="19"/>
    </row>
    <row r="190" customFormat="false" ht="14.25" hidden="false" customHeight="true" outlineLevel="0" collapsed="false">
      <c r="A190" s="13" t="s">
        <v>487</v>
      </c>
      <c r="B190" s="13" t="s">
        <v>452</v>
      </c>
      <c r="C190" s="13" t="s">
        <v>154</v>
      </c>
      <c r="D190" s="14" t="s">
        <v>488</v>
      </c>
      <c r="E190" s="14" t="s">
        <v>450</v>
      </c>
      <c r="F190" s="13" t="n">
        <v>0</v>
      </c>
      <c r="G190" s="13" t="n">
        <v>56</v>
      </c>
      <c r="H190" s="13" t="n">
        <f aca="false">G190*0.6</f>
        <v>33.6</v>
      </c>
      <c r="I190" s="12" t="n">
        <v>82.62</v>
      </c>
      <c r="J190" s="12" t="n">
        <f aca="false">I190*0.4</f>
        <v>33.048</v>
      </c>
      <c r="K190" s="12" t="n">
        <f aca="false">J190+H190</f>
        <v>66.648</v>
      </c>
      <c r="L190" s="12" t="n">
        <v>16</v>
      </c>
      <c r="M190" s="19"/>
    </row>
    <row r="191" customFormat="false" ht="14.25" hidden="false" customHeight="true" outlineLevel="0" collapsed="false">
      <c r="A191" s="13" t="s">
        <v>489</v>
      </c>
      <c r="B191" s="13" t="s">
        <v>490</v>
      </c>
      <c r="C191" s="13" t="s">
        <v>154</v>
      </c>
      <c r="D191" s="14" t="s">
        <v>491</v>
      </c>
      <c r="E191" s="14" t="s">
        <v>450</v>
      </c>
      <c r="F191" s="13" t="n">
        <v>0</v>
      </c>
      <c r="G191" s="13" t="n">
        <v>54</v>
      </c>
      <c r="H191" s="13" t="n">
        <f aca="false">G191*0.6</f>
        <v>32.4</v>
      </c>
      <c r="I191" s="12" t="n">
        <v>84.6</v>
      </c>
      <c r="J191" s="12" t="n">
        <f aca="false">I191*0.4</f>
        <v>33.84</v>
      </c>
      <c r="K191" s="12" t="n">
        <f aca="false">J191+H191</f>
        <v>66.24</v>
      </c>
      <c r="L191" s="12" t="n">
        <v>17</v>
      </c>
      <c r="M191" s="19"/>
    </row>
    <row r="192" customFormat="false" ht="14.25" hidden="false" customHeight="true" outlineLevel="0" collapsed="false">
      <c r="A192" s="13" t="s">
        <v>492</v>
      </c>
      <c r="B192" s="13" t="s">
        <v>467</v>
      </c>
      <c r="C192" s="13" t="s">
        <v>154</v>
      </c>
      <c r="D192" s="14" t="s">
        <v>493</v>
      </c>
      <c r="E192" s="14" t="s">
        <v>450</v>
      </c>
      <c r="F192" s="13" t="n">
        <v>0</v>
      </c>
      <c r="G192" s="13" t="n">
        <v>55</v>
      </c>
      <c r="H192" s="13" t="n">
        <f aca="false">G192*0.6</f>
        <v>33</v>
      </c>
      <c r="I192" s="12" t="n">
        <v>80.58</v>
      </c>
      <c r="J192" s="12" t="n">
        <f aca="false">I192*0.4</f>
        <v>32.232</v>
      </c>
      <c r="K192" s="12" t="n">
        <f aca="false">J192+H192</f>
        <v>65.232</v>
      </c>
      <c r="L192" s="12" t="n">
        <v>18</v>
      </c>
      <c r="M192" s="19"/>
    </row>
    <row r="193" customFormat="false" ht="14.25" hidden="false" customHeight="true" outlineLevel="0" collapsed="false">
      <c r="A193" s="13" t="s">
        <v>494</v>
      </c>
      <c r="B193" s="13" t="s">
        <v>452</v>
      </c>
      <c r="C193" s="13" t="s">
        <v>154</v>
      </c>
      <c r="D193" s="14" t="s">
        <v>495</v>
      </c>
      <c r="E193" s="14" t="s">
        <v>450</v>
      </c>
      <c r="F193" s="13" t="n">
        <v>0</v>
      </c>
      <c r="G193" s="13" t="n">
        <v>52</v>
      </c>
      <c r="H193" s="13" t="n">
        <f aca="false">G193*0.6</f>
        <v>31.2</v>
      </c>
      <c r="I193" s="12" t="n">
        <v>85.1</v>
      </c>
      <c r="J193" s="12" t="n">
        <f aca="false">I193*0.4</f>
        <v>34.04</v>
      </c>
      <c r="K193" s="12" t="n">
        <f aca="false">J193+H193</f>
        <v>65.24</v>
      </c>
      <c r="L193" s="12" t="n">
        <v>18</v>
      </c>
      <c r="M193" s="19"/>
    </row>
    <row r="194" customFormat="false" ht="14.25" hidden="false" customHeight="true" outlineLevel="0" collapsed="false">
      <c r="A194" s="13" t="s">
        <v>496</v>
      </c>
      <c r="B194" s="13" t="s">
        <v>470</v>
      </c>
      <c r="C194" s="13" t="s">
        <v>154</v>
      </c>
      <c r="D194" s="14" t="s">
        <v>497</v>
      </c>
      <c r="E194" s="14" t="s">
        <v>450</v>
      </c>
      <c r="F194" s="13" t="n">
        <v>0</v>
      </c>
      <c r="G194" s="13" t="n">
        <v>51</v>
      </c>
      <c r="H194" s="13" t="n">
        <f aca="false">G194*0.6</f>
        <v>30.6</v>
      </c>
      <c r="I194" s="12" t="n">
        <v>86.44</v>
      </c>
      <c r="J194" s="12" t="n">
        <f aca="false">I194*0.4</f>
        <v>34.576</v>
      </c>
      <c r="K194" s="12" t="n">
        <f aca="false">J194+H194</f>
        <v>65.176</v>
      </c>
      <c r="L194" s="12" t="n">
        <v>18</v>
      </c>
      <c r="M194" s="19"/>
    </row>
    <row r="195" customFormat="false" ht="14.25" hidden="false" customHeight="true" outlineLevel="0" collapsed="false">
      <c r="A195" s="13" t="s">
        <v>498</v>
      </c>
      <c r="B195" s="13" t="s">
        <v>470</v>
      </c>
      <c r="C195" s="13" t="s">
        <v>154</v>
      </c>
      <c r="D195" s="14" t="s">
        <v>499</v>
      </c>
      <c r="E195" s="14" t="s">
        <v>450</v>
      </c>
      <c r="F195" s="13" t="n">
        <v>0</v>
      </c>
      <c r="G195" s="13" t="n">
        <v>50</v>
      </c>
      <c r="H195" s="13" t="n">
        <f aca="false">G195*0.6</f>
        <v>30</v>
      </c>
      <c r="I195" s="12" t="n">
        <v>85.1</v>
      </c>
      <c r="J195" s="12" t="n">
        <f aca="false">I195*0.4</f>
        <v>34.04</v>
      </c>
      <c r="K195" s="12" t="n">
        <f aca="false">J195+H195</f>
        <v>64.04</v>
      </c>
      <c r="L195" s="12" t="n">
        <v>21</v>
      </c>
      <c r="M195" s="19"/>
    </row>
    <row r="196" customFormat="false" ht="14.25" hidden="false" customHeight="true" outlineLevel="0" collapsed="false">
      <c r="A196" s="13" t="s">
        <v>500</v>
      </c>
      <c r="B196" s="13" t="s">
        <v>448</v>
      </c>
      <c r="C196" s="13" t="s">
        <v>154</v>
      </c>
      <c r="D196" s="14" t="s">
        <v>501</v>
      </c>
      <c r="E196" s="14" t="s">
        <v>450</v>
      </c>
      <c r="F196" s="13" t="n">
        <v>0</v>
      </c>
      <c r="G196" s="13" t="n">
        <v>52</v>
      </c>
      <c r="H196" s="13" t="n">
        <f aca="false">G196*0.6</f>
        <v>31.2</v>
      </c>
      <c r="I196" s="12" t="n">
        <v>81.58</v>
      </c>
      <c r="J196" s="12" t="n">
        <f aca="false">I196*0.4</f>
        <v>32.632</v>
      </c>
      <c r="K196" s="12" t="n">
        <f aca="false">J196+H196</f>
        <v>63.832</v>
      </c>
      <c r="L196" s="12" t="n">
        <v>22</v>
      </c>
      <c r="M196" s="19"/>
    </row>
    <row r="197" customFormat="false" ht="14.25" hidden="false" customHeight="true" outlineLevel="0" collapsed="false">
      <c r="A197" s="13" t="s">
        <v>502</v>
      </c>
      <c r="B197" s="13" t="s">
        <v>473</v>
      </c>
      <c r="C197" s="13" t="s">
        <v>154</v>
      </c>
      <c r="D197" s="14" t="s">
        <v>503</v>
      </c>
      <c r="E197" s="14" t="s">
        <v>450</v>
      </c>
      <c r="F197" s="13" t="n">
        <v>0</v>
      </c>
      <c r="G197" s="13" t="n">
        <v>51</v>
      </c>
      <c r="H197" s="13" t="n">
        <f aca="false">G197*0.6</f>
        <v>30.6</v>
      </c>
      <c r="I197" s="12" t="n">
        <v>83.04</v>
      </c>
      <c r="J197" s="12" t="n">
        <f aca="false">I197*0.4</f>
        <v>33.216</v>
      </c>
      <c r="K197" s="12" t="n">
        <f aca="false">J197+H197</f>
        <v>63.816</v>
      </c>
      <c r="L197" s="12" t="n">
        <v>22</v>
      </c>
      <c r="M197" s="19"/>
    </row>
    <row r="198" customFormat="false" ht="14.25" hidden="false" customHeight="true" outlineLevel="0" collapsed="false">
      <c r="A198" s="13" t="s">
        <v>504</v>
      </c>
      <c r="B198" s="13" t="s">
        <v>455</v>
      </c>
      <c r="C198" s="13" t="s">
        <v>154</v>
      </c>
      <c r="D198" s="14" t="s">
        <v>505</v>
      </c>
      <c r="E198" s="14" t="s">
        <v>450</v>
      </c>
      <c r="F198" s="13" t="n">
        <v>0</v>
      </c>
      <c r="G198" s="13" t="n">
        <v>50</v>
      </c>
      <c r="H198" s="13" t="n">
        <f aca="false">G198*0.6</f>
        <v>30</v>
      </c>
      <c r="I198" s="12" t="n">
        <v>83.1</v>
      </c>
      <c r="J198" s="12" t="n">
        <f aca="false">I198*0.4</f>
        <v>33.24</v>
      </c>
      <c r="K198" s="12" t="n">
        <f aca="false">J198+H198</f>
        <v>63.24</v>
      </c>
      <c r="L198" s="12" t="n">
        <v>24</v>
      </c>
      <c r="M198" s="19"/>
    </row>
    <row r="199" customFormat="false" ht="14.25" hidden="false" customHeight="true" outlineLevel="0" collapsed="false">
      <c r="A199" s="13" t="s">
        <v>506</v>
      </c>
      <c r="B199" s="13" t="s">
        <v>473</v>
      </c>
      <c r="C199" s="13" t="s">
        <v>154</v>
      </c>
      <c r="D199" s="14" t="s">
        <v>507</v>
      </c>
      <c r="E199" s="14" t="s">
        <v>450</v>
      </c>
      <c r="F199" s="13" t="n">
        <v>0</v>
      </c>
      <c r="G199" s="13" t="n">
        <v>49</v>
      </c>
      <c r="H199" s="13" t="n">
        <f aca="false">G199*0.6</f>
        <v>29.4</v>
      </c>
      <c r="I199" s="12" t="n">
        <v>83.12</v>
      </c>
      <c r="J199" s="12" t="n">
        <f aca="false">I199*0.4</f>
        <v>33.248</v>
      </c>
      <c r="K199" s="12" t="n">
        <f aca="false">J199+H199</f>
        <v>62.648</v>
      </c>
      <c r="L199" s="12" t="n">
        <v>25</v>
      </c>
      <c r="M199" s="19"/>
    </row>
    <row r="200" customFormat="false" ht="14.25" hidden="false" customHeight="true" outlineLevel="0" collapsed="false">
      <c r="A200" s="13" t="s">
        <v>508</v>
      </c>
      <c r="B200" s="13" t="s">
        <v>462</v>
      </c>
      <c r="C200" s="13" t="s">
        <v>154</v>
      </c>
      <c r="D200" s="14" t="s">
        <v>509</v>
      </c>
      <c r="E200" s="14" t="s">
        <v>450</v>
      </c>
      <c r="F200" s="13" t="n">
        <v>0</v>
      </c>
      <c r="G200" s="13" t="n">
        <v>47</v>
      </c>
      <c r="H200" s="13" t="n">
        <f aca="false">G200*0.6</f>
        <v>28.2</v>
      </c>
      <c r="I200" s="12" t="n">
        <v>83.68</v>
      </c>
      <c r="J200" s="12" t="n">
        <f aca="false">I200*0.4</f>
        <v>33.472</v>
      </c>
      <c r="K200" s="12" t="n">
        <f aca="false">J200+H200</f>
        <v>61.672</v>
      </c>
      <c r="L200" s="12" t="n">
        <v>26</v>
      </c>
      <c r="M200" s="19"/>
    </row>
    <row r="201" customFormat="false" ht="14.25" hidden="false" customHeight="true" outlineLevel="0" collapsed="false">
      <c r="A201" s="13" t="s">
        <v>510</v>
      </c>
      <c r="B201" s="13" t="s">
        <v>480</v>
      </c>
      <c r="C201" s="13" t="s">
        <v>154</v>
      </c>
      <c r="D201" s="14" t="s">
        <v>511</v>
      </c>
      <c r="E201" s="14" t="s">
        <v>450</v>
      </c>
      <c r="F201" s="13" t="n">
        <v>0</v>
      </c>
      <c r="G201" s="13" t="n">
        <v>48</v>
      </c>
      <c r="H201" s="13" t="n">
        <f aca="false">G201*0.6</f>
        <v>28.8</v>
      </c>
      <c r="I201" s="12" t="n">
        <v>81.08</v>
      </c>
      <c r="J201" s="12" t="n">
        <f aca="false">I201*0.4</f>
        <v>32.432</v>
      </c>
      <c r="K201" s="12" t="n">
        <f aca="false">J201+H201</f>
        <v>61.232</v>
      </c>
      <c r="L201" s="12" t="n">
        <v>27</v>
      </c>
      <c r="M201" s="19"/>
    </row>
    <row r="202" customFormat="false" ht="14.25" hidden="false" customHeight="true" outlineLevel="0" collapsed="false">
      <c r="A202" s="13" t="s">
        <v>512</v>
      </c>
      <c r="B202" s="13" t="s">
        <v>467</v>
      </c>
      <c r="C202" s="13" t="s">
        <v>154</v>
      </c>
      <c r="D202" s="14" t="s">
        <v>513</v>
      </c>
      <c r="E202" s="14" t="s">
        <v>450</v>
      </c>
      <c r="F202" s="13" t="n">
        <v>0</v>
      </c>
      <c r="G202" s="13" t="n">
        <v>48</v>
      </c>
      <c r="H202" s="13" t="n">
        <f aca="false">G202*0.6</f>
        <v>28.8</v>
      </c>
      <c r="I202" s="12" t="n">
        <v>80.86</v>
      </c>
      <c r="J202" s="12" t="n">
        <f aca="false">I202*0.4</f>
        <v>32.344</v>
      </c>
      <c r="K202" s="12" t="n">
        <f aca="false">J202+H202</f>
        <v>61.144</v>
      </c>
      <c r="L202" s="12" t="n">
        <v>28</v>
      </c>
      <c r="M202" s="19"/>
    </row>
    <row r="203" customFormat="false" ht="14.25" hidden="false" customHeight="true" outlineLevel="0" collapsed="false">
      <c r="A203" s="13" t="s">
        <v>514</v>
      </c>
      <c r="B203" s="13" t="s">
        <v>483</v>
      </c>
      <c r="C203" s="13" t="s">
        <v>154</v>
      </c>
      <c r="D203" s="14" t="s">
        <v>515</v>
      </c>
      <c r="E203" s="14" t="s">
        <v>450</v>
      </c>
      <c r="F203" s="13" t="n">
        <v>0</v>
      </c>
      <c r="G203" s="13" t="n">
        <v>47</v>
      </c>
      <c r="H203" s="13" t="n">
        <f aca="false">G203*0.6</f>
        <v>28.2</v>
      </c>
      <c r="I203" s="12" t="n">
        <v>81.38</v>
      </c>
      <c r="J203" s="12" t="n">
        <f aca="false">I203*0.4</f>
        <v>32.552</v>
      </c>
      <c r="K203" s="12" t="n">
        <f aca="false">J203+H203</f>
        <v>60.752</v>
      </c>
      <c r="L203" s="12" t="n">
        <v>29</v>
      </c>
      <c r="M203" s="19"/>
    </row>
    <row r="204" customFormat="false" ht="14.25" hidden="false" customHeight="true" outlineLevel="0" collapsed="false">
      <c r="A204" s="13" t="s">
        <v>516</v>
      </c>
      <c r="B204" s="13" t="s">
        <v>470</v>
      </c>
      <c r="C204" s="13" t="s">
        <v>154</v>
      </c>
      <c r="D204" s="14" t="s">
        <v>517</v>
      </c>
      <c r="E204" s="14" t="s">
        <v>450</v>
      </c>
      <c r="F204" s="13" t="n">
        <v>0</v>
      </c>
      <c r="G204" s="13" t="n">
        <v>60</v>
      </c>
      <c r="H204" s="13" t="n">
        <f aca="false">G204*0.6</f>
        <v>36</v>
      </c>
      <c r="I204" s="12" t="s">
        <v>61</v>
      </c>
      <c r="J204" s="12" t="s">
        <v>61</v>
      </c>
      <c r="K204" s="12" t="n">
        <v>36</v>
      </c>
      <c r="L204" s="12" t="n">
        <v>30</v>
      </c>
      <c r="M204" s="19"/>
    </row>
    <row r="205" customFormat="false" ht="14.25" hidden="false" customHeight="true" outlineLevel="0" collapsed="false">
      <c r="A205" s="13" t="s">
        <v>518</v>
      </c>
      <c r="B205" s="13" t="s">
        <v>455</v>
      </c>
      <c r="C205" s="13" t="s">
        <v>154</v>
      </c>
      <c r="D205" s="14" t="s">
        <v>519</v>
      </c>
      <c r="E205" s="14" t="s">
        <v>450</v>
      </c>
      <c r="F205" s="13" t="n">
        <v>0</v>
      </c>
      <c r="G205" s="13" t="n">
        <v>53</v>
      </c>
      <c r="H205" s="13" t="n">
        <f aca="false">G205*0.6</f>
        <v>31.8</v>
      </c>
      <c r="I205" s="12" t="s">
        <v>61</v>
      </c>
      <c r="J205" s="12" t="s">
        <v>61</v>
      </c>
      <c r="K205" s="24" t="n">
        <v>31.8</v>
      </c>
      <c r="L205" s="12" t="n">
        <v>31</v>
      </c>
      <c r="M205" s="19"/>
    </row>
    <row r="206" customFormat="false" ht="14.25" hidden="false" customHeight="true" outlineLevel="0" collapsed="false">
      <c r="A206" s="13" t="s">
        <v>520</v>
      </c>
      <c r="B206" s="13" t="s">
        <v>455</v>
      </c>
      <c r="C206" s="13" t="s">
        <v>154</v>
      </c>
      <c r="D206" s="14" t="s">
        <v>521</v>
      </c>
      <c r="E206" s="14" t="s">
        <v>450</v>
      </c>
      <c r="F206" s="13" t="n">
        <v>0</v>
      </c>
      <c r="G206" s="13" t="n">
        <v>48</v>
      </c>
      <c r="H206" s="13" t="n">
        <f aca="false">G206*0.6</f>
        <v>28.8</v>
      </c>
      <c r="I206" s="12" t="s">
        <v>61</v>
      </c>
      <c r="J206" s="12" t="s">
        <v>61</v>
      </c>
      <c r="K206" s="24" t="n">
        <v>28.8</v>
      </c>
      <c r="L206" s="12" t="n">
        <v>32</v>
      </c>
      <c r="M206" s="1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07:14:32Z</dcterms:created>
  <dc:creator>Administrator</dc:creator>
  <dc:description/>
  <dc:language>en-US</dc:language>
  <cp:lastModifiedBy>蓦然回首 浅戏</cp:lastModifiedBy>
  <cp:lastPrinted>2018-01-06T05:51:52Z</cp:lastPrinted>
  <dcterms:modified xsi:type="dcterms:W3CDTF">2018-01-08T07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