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Noto Sans"/>
        <family val="2"/>
      </rPr>
      <t xml:space="preserve">荣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公开考试聘用教师笔面试总成绩及排名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
代码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罗华</t>
  </si>
  <si>
    <t xml:space="preserve">6202117610109</t>
  </si>
  <si>
    <t xml:space="preserve">荣县职业技术教育中心</t>
  </si>
  <si>
    <t xml:space="preserve">职高教师</t>
  </si>
  <si>
    <t xml:space="preserve">601011</t>
  </si>
  <si>
    <t xml:space="preserve">黄玉萍</t>
  </si>
  <si>
    <t xml:space="preserve">6202117610107</t>
  </si>
  <si>
    <t xml:space="preserve">王金燕</t>
  </si>
  <si>
    <t xml:space="preserve">6202117610108</t>
  </si>
  <si>
    <t xml:space="preserve">缺考</t>
  </si>
  <si>
    <t xml:space="preserve">姚艳丽</t>
  </si>
  <si>
    <t xml:space="preserve">6202117610110</t>
  </si>
  <si>
    <t xml:space="preserve">荣县玉章高级中学校</t>
  </si>
  <si>
    <t xml:space="preserve">高中历史教师</t>
  </si>
  <si>
    <t xml:space="preserve">602011</t>
  </si>
  <si>
    <t xml:space="preserve">龚玲</t>
  </si>
  <si>
    <t xml:space="preserve">6202117610113</t>
  </si>
  <si>
    <t xml:space="preserve">杨欢</t>
  </si>
  <si>
    <t xml:space="preserve">6202117610116</t>
  </si>
  <si>
    <t xml:space="preserve">黄薇</t>
  </si>
  <si>
    <t xml:space="preserve">6202117610119</t>
  </si>
  <si>
    <t xml:space="preserve">教育局下属事业单位</t>
  </si>
  <si>
    <t xml:space="preserve">高中语文教师</t>
  </si>
  <si>
    <t xml:space="preserve">603011</t>
  </si>
  <si>
    <t xml:space="preserve">刘正国</t>
  </si>
  <si>
    <t xml:space="preserve">6202117610118</t>
  </si>
  <si>
    <t xml:space="preserve">邓超耀</t>
  </si>
  <si>
    <t xml:space="preserve">6202117610122</t>
  </si>
  <si>
    <t xml:space="preserve">谭学慧</t>
  </si>
  <si>
    <t xml:space="preserve">6202117610120</t>
  </si>
  <si>
    <t xml:space="preserve">何锡洋</t>
  </si>
  <si>
    <t xml:space="preserve">6202117610123</t>
  </si>
  <si>
    <t xml:space="preserve">四川省荣县第一中学校</t>
  </si>
  <si>
    <t xml:space="preserve">初中物理教师</t>
  </si>
  <si>
    <t xml:space="preserve">604011</t>
  </si>
  <si>
    <t xml:space="preserve">颜川博</t>
  </si>
  <si>
    <t xml:space="preserve">6202117610124</t>
  </si>
  <si>
    <t xml:space="preserve">曾文兵</t>
  </si>
  <si>
    <t xml:space="preserve">6202117610127</t>
  </si>
  <si>
    <t xml:space="preserve">刘英</t>
  </si>
  <si>
    <t xml:space="preserve">6202117610202</t>
  </si>
  <si>
    <t xml:space="preserve">初中数学教师</t>
  </si>
  <si>
    <t xml:space="preserve">605011</t>
  </si>
  <si>
    <t xml:space="preserve">苏芳</t>
  </si>
  <si>
    <t xml:space="preserve">6202117610207</t>
  </si>
  <si>
    <t xml:space="preserve">曾顺波</t>
  </si>
  <si>
    <t xml:space="preserve">6202117610201</t>
  </si>
  <si>
    <t xml:space="preserve">徐浪</t>
  </si>
  <si>
    <t xml:space="preserve">6202117610205</t>
  </si>
  <si>
    <t xml:space="preserve">兰坤</t>
  </si>
  <si>
    <t xml:space="preserve">6202117610208</t>
  </si>
  <si>
    <t xml:space="preserve">606011</t>
  </si>
  <si>
    <t xml:space="preserve">高富娟</t>
  </si>
  <si>
    <t xml:space="preserve">6202117610213</t>
  </si>
  <si>
    <t xml:space="preserve">余江远</t>
  </si>
  <si>
    <t xml:space="preserve">6202117610209</t>
  </si>
  <si>
    <t xml:space="preserve">苏华蓉</t>
  </si>
  <si>
    <t xml:space="preserve">6202117610220</t>
  </si>
  <si>
    <t xml:space="preserve">初中语文教师</t>
  </si>
  <si>
    <t xml:space="preserve">607011</t>
  </si>
  <si>
    <t xml:space="preserve">景秋月</t>
  </si>
  <si>
    <t xml:space="preserve">6202117610216</t>
  </si>
  <si>
    <t xml:space="preserve">江兰英</t>
  </si>
  <si>
    <t xml:space="preserve">6202117610218</t>
  </si>
  <si>
    <t xml:space="preserve">邓银超</t>
  </si>
  <si>
    <t xml:space="preserve">6202117610221</t>
  </si>
  <si>
    <t xml:space="preserve">聂洪翠</t>
  </si>
  <si>
    <t xml:space="preserve">6202117610214</t>
  </si>
  <si>
    <t xml:space="preserve">聂影</t>
  </si>
  <si>
    <t xml:space="preserve">6202117610217</t>
  </si>
  <si>
    <t xml:space="preserve">胡绵燕</t>
  </si>
  <si>
    <t xml:space="preserve">6202117610223</t>
  </si>
  <si>
    <t xml:space="preserve">初中政治教师</t>
  </si>
  <si>
    <t xml:space="preserve">608011</t>
  </si>
  <si>
    <t xml:space="preserve">吴婷</t>
  </si>
  <si>
    <t xml:space="preserve">6202117610302</t>
  </si>
  <si>
    <t xml:space="preserve">陈梦</t>
  </si>
  <si>
    <t xml:space="preserve">6202117610225</t>
  </si>
  <si>
    <t xml:space="preserve">刘敏</t>
  </si>
  <si>
    <t xml:space="preserve">6202117610304</t>
  </si>
  <si>
    <t xml:space="preserve">袁金</t>
  </si>
  <si>
    <t xml:space="preserve">6202117610312</t>
  </si>
  <si>
    <t xml:space="preserve">李芳方</t>
  </si>
  <si>
    <t xml:space="preserve">6202117610224</t>
  </si>
  <si>
    <t xml:space="preserve">陈燕</t>
  </si>
  <si>
    <t xml:space="preserve">6202117610315</t>
  </si>
  <si>
    <t xml:space="preserve">代庆</t>
  </si>
  <si>
    <t xml:space="preserve">6202117610227</t>
  </si>
  <si>
    <t xml:space="preserve">马秀萍</t>
  </si>
  <si>
    <t xml:space="preserve">6202117610320</t>
  </si>
  <si>
    <t xml:space="preserve">小学科学教师</t>
  </si>
  <si>
    <t xml:space="preserve">609011</t>
  </si>
  <si>
    <t xml:space="preserve">王苏兰</t>
  </si>
  <si>
    <t xml:space="preserve">6202117610330</t>
  </si>
  <si>
    <t xml:space="preserve">小学数学教师</t>
  </si>
  <si>
    <t xml:space="preserve">610011</t>
  </si>
  <si>
    <t xml:space="preserve">蔡蔓菁</t>
  </si>
  <si>
    <t xml:space="preserve">6202117610328</t>
  </si>
  <si>
    <t xml:space="preserve">宋敏</t>
  </si>
  <si>
    <t xml:space="preserve">6202117610329</t>
  </si>
  <si>
    <t xml:space="preserve">张国刚</t>
  </si>
  <si>
    <t xml:space="preserve">6202117610404</t>
  </si>
  <si>
    <t xml:space="preserve">张萍</t>
  </si>
  <si>
    <t xml:space="preserve">6202117610326</t>
  </si>
  <si>
    <t xml:space="preserve">梅扬</t>
  </si>
  <si>
    <t xml:space="preserve">6202117610325</t>
  </si>
  <si>
    <t xml:space="preserve">梁淏威</t>
  </si>
  <si>
    <t xml:space="preserve">6202117610322</t>
  </si>
  <si>
    <t xml:space="preserve">王倩</t>
  </si>
  <si>
    <t xml:space="preserve">6202117610402</t>
  </si>
  <si>
    <t xml:space="preserve">刘巧梅</t>
  </si>
  <si>
    <t xml:space="preserve">6202117610828</t>
  </si>
  <si>
    <t xml:space="preserve">611011</t>
  </si>
  <si>
    <t xml:space="preserve">舒攀</t>
  </si>
  <si>
    <t xml:space="preserve">6202117610429</t>
  </si>
  <si>
    <t xml:space="preserve">陈思思</t>
  </si>
  <si>
    <t xml:space="preserve">6202117610617</t>
  </si>
  <si>
    <t xml:space="preserve">陈洁琳</t>
  </si>
  <si>
    <t xml:space="preserve">6202117610503</t>
  </si>
  <si>
    <t xml:space="preserve">周茂</t>
  </si>
  <si>
    <t xml:space="preserve">6202117610814</t>
  </si>
  <si>
    <t xml:space="preserve">汪莉莎</t>
  </si>
  <si>
    <t xml:space="preserve">6202117610421</t>
  </si>
  <si>
    <t xml:space="preserve">梁俊</t>
  </si>
  <si>
    <t xml:space="preserve">6202117610703</t>
  </si>
  <si>
    <t xml:space="preserve">陈欢</t>
  </si>
  <si>
    <t xml:space="preserve">6202117610616</t>
  </si>
  <si>
    <r>
      <rPr>
        <sz val="8"/>
        <rFont val="Noto Sans"/>
        <family val="2"/>
      </rPr>
      <t xml:space="preserve">身份证号：</t>
    </r>
    <r>
      <rPr>
        <sz val="8"/>
        <rFont val="Arial"/>
        <family val="2"/>
      </rPr>
      <t xml:space="preserve">510902199311197844</t>
    </r>
  </si>
  <si>
    <t xml:space="preserve">龚钰婷</t>
  </si>
  <si>
    <t xml:space="preserve">6202117610609</t>
  </si>
  <si>
    <t xml:space="preserve">刘钇希</t>
  </si>
  <si>
    <t xml:space="preserve">6202117610906</t>
  </si>
  <si>
    <t xml:space="preserve">胡呀杰</t>
  </si>
  <si>
    <t xml:space="preserve">6202117610608</t>
  </si>
  <si>
    <t xml:space="preserve">葛莹凤</t>
  </si>
  <si>
    <t xml:space="preserve">6202117610607</t>
  </si>
  <si>
    <t xml:space="preserve">陈梅</t>
  </si>
  <si>
    <t xml:space="preserve">6202117610524</t>
  </si>
  <si>
    <t xml:space="preserve">李秋月</t>
  </si>
  <si>
    <t xml:space="preserve">6202117610903</t>
  </si>
  <si>
    <t xml:space="preserve">谢敏</t>
  </si>
  <si>
    <t xml:space="preserve">6202117610506</t>
  </si>
  <si>
    <t xml:space="preserve">陈维秦</t>
  </si>
  <si>
    <t xml:space="preserve">6202117610415</t>
  </si>
  <si>
    <t xml:space="preserve">徐梦</t>
  </si>
  <si>
    <t xml:space="preserve">6202117610830</t>
  </si>
  <si>
    <t xml:space="preserve">李文超</t>
  </si>
  <si>
    <t xml:space="preserve">6202117610513</t>
  </si>
  <si>
    <t xml:space="preserve">李双巧</t>
  </si>
  <si>
    <t xml:space="preserve">6202117610816</t>
  </si>
  <si>
    <t xml:space="preserve">代宝莲</t>
  </si>
  <si>
    <t xml:space="preserve">6202117610508</t>
  </si>
  <si>
    <t xml:space="preserve">黄杰</t>
  </si>
  <si>
    <t xml:space="preserve">6202117610518</t>
  </si>
  <si>
    <t xml:space="preserve">许自群</t>
  </si>
  <si>
    <t xml:space="preserve">6202117610405</t>
  </si>
  <si>
    <t xml:space="preserve">刘羽</t>
  </si>
  <si>
    <t xml:space="preserve">6202117610725</t>
  </si>
  <si>
    <t xml:space="preserve">6202117610707</t>
  </si>
  <si>
    <r>
      <rPr>
        <sz val="8"/>
        <rFont val="Noto Sans"/>
        <family val="2"/>
      </rPr>
      <t xml:space="preserve">身份证号：</t>
    </r>
    <r>
      <rPr>
        <sz val="8"/>
        <rFont val="Arial"/>
        <family val="2"/>
      </rPr>
      <t xml:space="preserve">511123199202036127</t>
    </r>
  </si>
  <si>
    <t xml:space="preserve">詹巧</t>
  </si>
  <si>
    <t xml:space="preserve">6202117610730</t>
  </si>
  <si>
    <t xml:space="preserve">郭其欣</t>
  </si>
  <si>
    <t xml:space="preserve">6202117610528</t>
  </si>
  <si>
    <t xml:space="preserve">罗莹</t>
  </si>
  <si>
    <t xml:space="preserve">6202117610710</t>
  </si>
  <si>
    <t xml:space="preserve">欧贤林</t>
  </si>
  <si>
    <t xml:space="preserve">6202117610514</t>
  </si>
  <si>
    <t xml:space="preserve">杨涵</t>
  </si>
  <si>
    <t xml:space="preserve">6202117610925</t>
  </si>
  <si>
    <t xml:space="preserve">小学语文教师</t>
  </si>
  <si>
    <t xml:space="preserve">612011</t>
  </si>
  <si>
    <t xml:space="preserve">何秀文</t>
  </si>
  <si>
    <t xml:space="preserve">6202117610926</t>
  </si>
  <si>
    <t xml:space="preserve">李俞昕</t>
  </si>
  <si>
    <t xml:space="preserve">6202117610923</t>
  </si>
  <si>
    <t xml:space="preserve">罗丽</t>
  </si>
  <si>
    <t xml:space="preserve">6202117610919</t>
  </si>
  <si>
    <t xml:space="preserve">刘春丽</t>
  </si>
  <si>
    <t xml:space="preserve">6202117610918</t>
  </si>
  <si>
    <t xml:space="preserve">宗雪雯</t>
  </si>
  <si>
    <t xml:space="preserve">6202117610916</t>
  </si>
  <si>
    <t xml:space="preserve">冯丹</t>
  </si>
  <si>
    <t xml:space="preserve">6202117610920</t>
  </si>
  <si>
    <t xml:space="preserve">周琳佳</t>
  </si>
  <si>
    <t xml:space="preserve">6202117610921</t>
  </si>
  <si>
    <t xml:space="preserve">李彦妮</t>
  </si>
  <si>
    <t xml:space="preserve">6202117610924</t>
  </si>
  <si>
    <t xml:space="preserve">杨杰</t>
  </si>
  <si>
    <t xml:space="preserve">6202117611012</t>
  </si>
  <si>
    <t xml:space="preserve">荣县过水镇学校</t>
  </si>
  <si>
    <t xml:space="preserve">613011</t>
  </si>
  <si>
    <t xml:space="preserve">林雪</t>
  </si>
  <si>
    <t xml:space="preserve">6202117611024</t>
  </si>
  <si>
    <t xml:space="preserve">罗秀梅</t>
  </si>
  <si>
    <t xml:space="preserve">6202117611027</t>
  </si>
  <si>
    <t xml:space="preserve">王莫</t>
  </si>
  <si>
    <t xml:space="preserve">6202117611026</t>
  </si>
  <si>
    <t xml:space="preserve">罗洁</t>
  </si>
  <si>
    <t xml:space="preserve">6202117611116</t>
  </si>
  <si>
    <t xml:space="preserve">荣县树人小学校</t>
  </si>
  <si>
    <t xml:space="preserve">小学音乐教师</t>
  </si>
  <si>
    <t xml:space="preserve">614011</t>
  </si>
  <si>
    <t xml:space="preserve">赵玙瑄</t>
  </si>
  <si>
    <t xml:space="preserve">6202117611122</t>
  </si>
  <si>
    <t xml:space="preserve">615011</t>
  </si>
  <si>
    <t xml:space="preserve">余静</t>
  </si>
  <si>
    <t xml:space="preserve">6202117611203</t>
  </si>
  <si>
    <t xml:space="preserve">邹绮</t>
  </si>
  <si>
    <t xml:space="preserve">6202117611119</t>
  </si>
  <si>
    <t xml:space="preserve">廖杰</t>
  </si>
  <si>
    <t xml:space="preserve">6202117611126</t>
  </si>
  <si>
    <t xml:space="preserve">鲁宏</t>
  </si>
  <si>
    <t xml:space="preserve">6202117611120</t>
  </si>
  <si>
    <t xml:space="preserve">赵静</t>
  </si>
  <si>
    <t xml:space="preserve">6202117611204</t>
  </si>
  <si>
    <t xml:space="preserve">揭露</t>
  </si>
  <si>
    <t xml:space="preserve">6202117611121</t>
  </si>
  <si>
    <t xml:space="preserve">罗梁英</t>
  </si>
  <si>
    <t xml:space="preserve">6202117611124</t>
  </si>
  <si>
    <t xml:space="preserve">徐蝶</t>
  </si>
  <si>
    <t xml:space="preserve">6202117611118</t>
  </si>
  <si>
    <t xml:space="preserve">汪润</t>
  </si>
  <si>
    <t xml:space="preserve">6202117611201</t>
  </si>
  <si>
    <t xml:space="preserve">吴倩倩</t>
  </si>
  <si>
    <t xml:space="preserve">6202117611206</t>
  </si>
  <si>
    <t xml:space="preserve">石右</t>
  </si>
  <si>
    <t xml:space="preserve">6202117611128</t>
  </si>
  <si>
    <t xml:space="preserve">罗静</t>
  </si>
  <si>
    <t xml:space="preserve">6202117611213</t>
  </si>
  <si>
    <t xml:space="preserve">小学美术教师</t>
  </si>
  <si>
    <t xml:space="preserve">616011</t>
  </si>
  <si>
    <t xml:space="preserve">吴秀</t>
  </si>
  <si>
    <t xml:space="preserve">6202117611230</t>
  </si>
  <si>
    <t xml:space="preserve">葛练</t>
  </si>
  <si>
    <t xml:space="preserve">6202117611313</t>
  </si>
  <si>
    <t xml:space="preserve">赵婉璐</t>
  </si>
  <si>
    <t xml:space="preserve">6202117611208</t>
  </si>
  <si>
    <t xml:space="preserve">贾嘉雯</t>
  </si>
  <si>
    <t xml:space="preserve">6202117611309</t>
  </si>
  <si>
    <t xml:space="preserve">刘萍</t>
  </si>
  <si>
    <t xml:space="preserve">6202117611216</t>
  </si>
  <si>
    <t xml:space="preserve">官钰莎</t>
  </si>
  <si>
    <t xml:space="preserve">6202117611207</t>
  </si>
  <si>
    <t xml:space="preserve">文宏</t>
  </si>
  <si>
    <t xml:space="preserve">6202117611314</t>
  </si>
  <si>
    <t xml:space="preserve">邓梅</t>
  </si>
  <si>
    <t xml:space="preserve">6202117611315</t>
  </si>
  <si>
    <t xml:space="preserve">向亚倩</t>
  </si>
  <si>
    <t xml:space="preserve">6202117611320</t>
  </si>
  <si>
    <t xml:space="preserve">龚晓玲</t>
  </si>
  <si>
    <t xml:space="preserve">62021176112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Q17" activeCellId="0" sqref="Q17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1.81"/>
    <col collapsed="false" customWidth="true" hidden="false" outlineLevel="0" max="3" min="3" style="2" width="13.57"/>
    <col collapsed="false" customWidth="true" hidden="false" outlineLevel="0" max="4" min="4" style="1" width="10.34"/>
    <col collapsed="false" customWidth="true" hidden="false" outlineLevel="0" max="5" min="5" style="1" width="7.37"/>
    <col collapsed="false" customWidth="true" hidden="false" outlineLevel="0" max="6" min="6" style="3" width="4.99"/>
    <col collapsed="false" customWidth="true" hidden="false" outlineLevel="0" max="7" min="7" style="3" width="5.11"/>
    <col collapsed="false" customWidth="true" hidden="false" outlineLevel="0" max="8" min="8" style="3" width="4.76"/>
    <col collapsed="false" customWidth="true" hidden="false" outlineLevel="0" max="9" min="9" style="3" width="5.56"/>
    <col collapsed="false" customWidth="true" hidden="false" outlineLevel="0" max="10" min="10" style="3" width="5.32"/>
    <col collapsed="false" customWidth="true" hidden="false" outlineLevel="0" max="11" min="11" style="3" width="3.96"/>
    <col collapsed="false" customWidth="false" hidden="false" outlineLevel="0" max="257" min="12" style="1" width="7.99"/>
  </cols>
  <sheetData>
    <row r="1" customFormat="false" ht="13.2" hidden="false" customHeight="false" outlineLevel="0" collapsed="false">
      <c r="A1" s="4" t="s">
        <v>0</v>
      </c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s="15" customFormat="true" ht="14.1" hidden="false" customHeight="true" outlineLevel="0" collapsed="false">
      <c r="A4" s="10" t="s">
        <v>14</v>
      </c>
      <c r="B4" s="11" t="s">
        <v>15</v>
      </c>
      <c r="C4" s="12" t="s">
        <v>16</v>
      </c>
      <c r="D4" s="10" t="s">
        <v>17</v>
      </c>
      <c r="E4" s="11" t="s">
        <v>18</v>
      </c>
      <c r="F4" s="11" t="n">
        <f aca="false">G4*2</f>
        <v>74</v>
      </c>
      <c r="G4" s="13" t="n">
        <v>37</v>
      </c>
      <c r="H4" s="13" t="n">
        <v>85.7</v>
      </c>
      <c r="I4" s="13" t="n">
        <v>42.85</v>
      </c>
      <c r="J4" s="13" t="n">
        <v>79.85</v>
      </c>
      <c r="K4" s="13" t="n">
        <v>1</v>
      </c>
      <c r="L4" s="1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15" customFormat="true" ht="14.1" hidden="false" customHeight="true" outlineLevel="0" collapsed="false">
      <c r="A5" s="10" t="s">
        <v>19</v>
      </c>
      <c r="B5" s="11" t="s">
        <v>20</v>
      </c>
      <c r="C5" s="12" t="s">
        <v>16</v>
      </c>
      <c r="D5" s="10" t="s">
        <v>17</v>
      </c>
      <c r="E5" s="11" t="s">
        <v>18</v>
      </c>
      <c r="F5" s="11" t="n">
        <f aca="false">G5*2</f>
        <v>76</v>
      </c>
      <c r="G5" s="13" t="n">
        <v>38</v>
      </c>
      <c r="H5" s="13" t="n">
        <v>75.5</v>
      </c>
      <c r="I5" s="13" t="n">
        <v>37.75</v>
      </c>
      <c r="J5" s="13" t="n">
        <v>75.75</v>
      </c>
      <c r="K5" s="13" t="n">
        <v>2</v>
      </c>
      <c r="L5" s="1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15" customFormat="true" ht="14.1" hidden="false" customHeight="true" outlineLevel="0" collapsed="false">
      <c r="A6" s="10" t="s">
        <v>21</v>
      </c>
      <c r="B6" s="11" t="s">
        <v>22</v>
      </c>
      <c r="C6" s="12" t="s">
        <v>16</v>
      </c>
      <c r="D6" s="10" t="s">
        <v>17</v>
      </c>
      <c r="E6" s="11" t="s">
        <v>18</v>
      </c>
      <c r="F6" s="11" t="n">
        <f aca="false">G6*2</f>
        <v>82</v>
      </c>
      <c r="G6" s="13" t="n">
        <v>41</v>
      </c>
      <c r="H6" s="16" t="s">
        <v>23</v>
      </c>
      <c r="I6" s="13" t="n">
        <v>0</v>
      </c>
      <c r="J6" s="13" t="n">
        <v>41</v>
      </c>
      <c r="K6" s="13"/>
      <c r="L6" s="1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15" customFormat="true" ht="14.1" hidden="false" customHeight="true" outlineLevel="0" collapsed="false">
      <c r="A7" s="10" t="s">
        <v>24</v>
      </c>
      <c r="B7" s="11" t="s">
        <v>25</v>
      </c>
      <c r="C7" s="12" t="s">
        <v>26</v>
      </c>
      <c r="D7" s="10" t="s">
        <v>27</v>
      </c>
      <c r="E7" s="11" t="s">
        <v>28</v>
      </c>
      <c r="F7" s="11" t="n">
        <f aca="false">G7*2</f>
        <v>82</v>
      </c>
      <c r="G7" s="13" t="n">
        <v>41</v>
      </c>
      <c r="H7" s="13" t="n">
        <v>83.5</v>
      </c>
      <c r="I7" s="13" t="n">
        <v>41.75</v>
      </c>
      <c r="J7" s="13" t="n">
        <v>82.75</v>
      </c>
      <c r="K7" s="13" t="n">
        <v>1</v>
      </c>
      <c r="L7" s="1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15" customFormat="true" ht="14.1" hidden="false" customHeight="true" outlineLevel="0" collapsed="false">
      <c r="A8" s="10" t="s">
        <v>29</v>
      </c>
      <c r="B8" s="11" t="s">
        <v>30</v>
      </c>
      <c r="C8" s="12" t="s">
        <v>26</v>
      </c>
      <c r="D8" s="10" t="s">
        <v>27</v>
      </c>
      <c r="E8" s="11" t="s">
        <v>28</v>
      </c>
      <c r="F8" s="11" t="n">
        <f aca="false">G8*2</f>
        <v>80</v>
      </c>
      <c r="G8" s="13" t="n">
        <v>40</v>
      </c>
      <c r="H8" s="13" t="n">
        <v>78.1</v>
      </c>
      <c r="I8" s="13" t="n">
        <v>39.05</v>
      </c>
      <c r="J8" s="13" t="n">
        <v>79.05</v>
      </c>
      <c r="K8" s="13" t="n">
        <v>2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15" customFormat="true" ht="14.1" hidden="false" customHeight="true" outlineLevel="0" collapsed="false">
      <c r="A9" s="10" t="s">
        <v>31</v>
      </c>
      <c r="B9" s="11" t="s">
        <v>32</v>
      </c>
      <c r="C9" s="12" t="s">
        <v>26</v>
      </c>
      <c r="D9" s="10" t="s">
        <v>27</v>
      </c>
      <c r="E9" s="11" t="s">
        <v>28</v>
      </c>
      <c r="F9" s="11" t="n">
        <f aca="false">G9*2</f>
        <v>80</v>
      </c>
      <c r="G9" s="13" t="n">
        <v>40</v>
      </c>
      <c r="H9" s="13" t="n">
        <v>76.1</v>
      </c>
      <c r="I9" s="13" t="n">
        <v>38.05</v>
      </c>
      <c r="J9" s="13" t="n">
        <v>78.05</v>
      </c>
      <c r="K9" s="13" t="n">
        <v>3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15" customFormat="true" ht="14.1" hidden="false" customHeight="true" outlineLevel="0" collapsed="false">
      <c r="A10" s="10" t="s">
        <v>33</v>
      </c>
      <c r="B10" s="11" t="s">
        <v>34</v>
      </c>
      <c r="C10" s="12" t="s">
        <v>35</v>
      </c>
      <c r="D10" s="10" t="s">
        <v>36</v>
      </c>
      <c r="E10" s="11" t="s">
        <v>37</v>
      </c>
      <c r="F10" s="11" t="n">
        <f aca="false">G10*2</f>
        <v>70</v>
      </c>
      <c r="G10" s="13" t="n">
        <v>35</v>
      </c>
      <c r="H10" s="13" t="n">
        <v>86.4</v>
      </c>
      <c r="I10" s="13" t="n">
        <v>43.2</v>
      </c>
      <c r="J10" s="13" t="n">
        <v>78.2</v>
      </c>
      <c r="K10" s="13" t="n">
        <v>1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15" customFormat="true" ht="14.1" hidden="false" customHeight="true" outlineLevel="0" collapsed="false">
      <c r="A11" s="10" t="s">
        <v>38</v>
      </c>
      <c r="B11" s="11" t="s">
        <v>39</v>
      </c>
      <c r="C11" s="12" t="s">
        <v>35</v>
      </c>
      <c r="D11" s="10" t="s">
        <v>36</v>
      </c>
      <c r="E11" s="11" t="s">
        <v>37</v>
      </c>
      <c r="F11" s="11" t="n">
        <f aca="false">G11*2</f>
        <v>73</v>
      </c>
      <c r="G11" s="13" t="n">
        <v>36.5</v>
      </c>
      <c r="H11" s="13" t="n">
        <v>81.2</v>
      </c>
      <c r="I11" s="13" t="n">
        <v>40.6</v>
      </c>
      <c r="J11" s="13" t="n">
        <v>77.1</v>
      </c>
      <c r="K11" s="13" t="n">
        <v>2</v>
      </c>
      <c r="L11" s="1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15" customFormat="true" ht="14.1" hidden="false" customHeight="true" outlineLevel="0" collapsed="false">
      <c r="A12" s="10" t="s">
        <v>40</v>
      </c>
      <c r="B12" s="11" t="s">
        <v>41</v>
      </c>
      <c r="C12" s="12" t="s">
        <v>35</v>
      </c>
      <c r="D12" s="10" t="s">
        <v>36</v>
      </c>
      <c r="E12" s="11" t="s">
        <v>37</v>
      </c>
      <c r="F12" s="11" t="n">
        <f aca="false">G12*2</f>
        <v>66</v>
      </c>
      <c r="G12" s="13" t="n">
        <v>33</v>
      </c>
      <c r="H12" s="13" t="n">
        <v>78.5</v>
      </c>
      <c r="I12" s="13" t="n">
        <v>39.25</v>
      </c>
      <c r="J12" s="13" t="n">
        <v>72.25</v>
      </c>
      <c r="K12" s="13" t="n">
        <v>3</v>
      </c>
      <c r="L12" s="1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15" customFormat="true" ht="14.1" hidden="false" customHeight="true" outlineLevel="0" collapsed="false">
      <c r="A13" s="10" t="s">
        <v>42</v>
      </c>
      <c r="B13" s="11" t="s">
        <v>43</v>
      </c>
      <c r="C13" s="12" t="s">
        <v>35</v>
      </c>
      <c r="D13" s="10" t="s">
        <v>36</v>
      </c>
      <c r="E13" s="11" t="s">
        <v>37</v>
      </c>
      <c r="F13" s="11" t="n">
        <f aca="false">G13*2</f>
        <v>63</v>
      </c>
      <c r="G13" s="13" t="n">
        <v>31.5</v>
      </c>
      <c r="H13" s="13" t="n">
        <v>74.6</v>
      </c>
      <c r="I13" s="13" t="n">
        <v>37.3</v>
      </c>
      <c r="J13" s="13" t="n">
        <v>68.8</v>
      </c>
      <c r="K13" s="13" t="n">
        <v>4</v>
      </c>
      <c r="L13" s="1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5" customFormat="true" ht="14.1" hidden="false" customHeight="true" outlineLevel="0" collapsed="false">
      <c r="A14" s="10" t="s">
        <v>44</v>
      </c>
      <c r="B14" s="11" t="s">
        <v>45</v>
      </c>
      <c r="C14" s="12" t="s">
        <v>46</v>
      </c>
      <c r="D14" s="10" t="s">
        <v>47</v>
      </c>
      <c r="E14" s="11" t="s">
        <v>48</v>
      </c>
      <c r="F14" s="11" t="n">
        <f aca="false">G14*2</f>
        <v>79</v>
      </c>
      <c r="G14" s="13" t="n">
        <v>39.5</v>
      </c>
      <c r="H14" s="13" t="n">
        <v>83.9</v>
      </c>
      <c r="I14" s="13" t="n">
        <v>41.95</v>
      </c>
      <c r="J14" s="13" t="n">
        <v>81.45</v>
      </c>
      <c r="K14" s="13" t="n">
        <v>1</v>
      </c>
      <c r="L14" s="1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15" customFormat="true" ht="14.1" hidden="false" customHeight="true" outlineLevel="0" collapsed="false">
      <c r="A15" s="10" t="s">
        <v>49</v>
      </c>
      <c r="B15" s="11" t="s">
        <v>50</v>
      </c>
      <c r="C15" s="12" t="s">
        <v>46</v>
      </c>
      <c r="D15" s="10" t="s">
        <v>47</v>
      </c>
      <c r="E15" s="11" t="s">
        <v>48</v>
      </c>
      <c r="F15" s="11" t="n">
        <f aca="false">G15*2</f>
        <v>75</v>
      </c>
      <c r="G15" s="13" t="n">
        <v>37.5</v>
      </c>
      <c r="H15" s="13" t="n">
        <v>75.9</v>
      </c>
      <c r="I15" s="13" t="n">
        <v>37.95</v>
      </c>
      <c r="J15" s="13" t="n">
        <v>75.45</v>
      </c>
      <c r="K15" s="13" t="n">
        <v>2</v>
      </c>
      <c r="L15" s="1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15" customFormat="true" ht="14.1" hidden="false" customHeight="true" outlineLevel="0" collapsed="false">
      <c r="A16" s="10" t="s">
        <v>51</v>
      </c>
      <c r="B16" s="11" t="s">
        <v>52</v>
      </c>
      <c r="C16" s="12" t="s">
        <v>46</v>
      </c>
      <c r="D16" s="10" t="s">
        <v>47</v>
      </c>
      <c r="E16" s="11" t="s">
        <v>48</v>
      </c>
      <c r="F16" s="11" t="n">
        <f aca="false">G16*2</f>
        <v>61</v>
      </c>
      <c r="G16" s="13" t="n">
        <v>30.5</v>
      </c>
      <c r="H16" s="13" t="n">
        <v>71.5</v>
      </c>
      <c r="I16" s="13" t="n">
        <v>35.75</v>
      </c>
      <c r="J16" s="13" t="n">
        <v>66.25</v>
      </c>
      <c r="K16" s="13" t="n">
        <v>3</v>
      </c>
      <c r="L16" s="1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15" customFormat="true" ht="14.1" hidden="false" customHeight="true" outlineLevel="0" collapsed="false">
      <c r="A17" s="10" t="s">
        <v>53</v>
      </c>
      <c r="B17" s="11" t="s">
        <v>54</v>
      </c>
      <c r="C17" s="12" t="s">
        <v>35</v>
      </c>
      <c r="D17" s="10" t="s">
        <v>55</v>
      </c>
      <c r="E17" s="11" t="s">
        <v>56</v>
      </c>
      <c r="F17" s="11" t="n">
        <f aca="false">G17*2</f>
        <v>81</v>
      </c>
      <c r="G17" s="13" t="n">
        <v>40.5</v>
      </c>
      <c r="H17" s="13" t="n">
        <v>80.3</v>
      </c>
      <c r="I17" s="13" t="n">
        <v>40.15</v>
      </c>
      <c r="J17" s="13" t="n">
        <v>80.65</v>
      </c>
      <c r="K17" s="13" t="n">
        <v>1</v>
      </c>
      <c r="L17" s="1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5" customFormat="true" ht="14.1" hidden="false" customHeight="true" outlineLevel="0" collapsed="false">
      <c r="A18" s="10" t="s">
        <v>57</v>
      </c>
      <c r="B18" s="11" t="s">
        <v>58</v>
      </c>
      <c r="C18" s="12" t="s">
        <v>35</v>
      </c>
      <c r="D18" s="10" t="s">
        <v>55</v>
      </c>
      <c r="E18" s="11" t="s">
        <v>56</v>
      </c>
      <c r="F18" s="11" t="n">
        <f aca="false">G18*2</f>
        <v>82</v>
      </c>
      <c r="G18" s="13" t="n">
        <v>41</v>
      </c>
      <c r="H18" s="13" t="n">
        <v>78</v>
      </c>
      <c r="I18" s="13" t="n">
        <v>39</v>
      </c>
      <c r="J18" s="13" t="n">
        <v>80</v>
      </c>
      <c r="K18" s="13" t="n">
        <v>2</v>
      </c>
      <c r="L18" s="1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15" customFormat="true" ht="14.1" hidden="false" customHeight="true" outlineLevel="0" collapsed="false">
      <c r="A19" s="10" t="s">
        <v>59</v>
      </c>
      <c r="B19" s="11" t="s">
        <v>60</v>
      </c>
      <c r="C19" s="12" t="s">
        <v>35</v>
      </c>
      <c r="D19" s="10" t="s">
        <v>55</v>
      </c>
      <c r="E19" s="11" t="s">
        <v>56</v>
      </c>
      <c r="F19" s="11" t="n">
        <f aca="false">G19*2</f>
        <v>59</v>
      </c>
      <c r="G19" s="13" t="n">
        <v>29.5</v>
      </c>
      <c r="H19" s="13" t="n">
        <v>73.3</v>
      </c>
      <c r="I19" s="13" t="n">
        <v>36.65</v>
      </c>
      <c r="J19" s="13" t="n">
        <v>66.15</v>
      </c>
      <c r="K19" s="13" t="n">
        <v>3</v>
      </c>
      <c r="L19" s="1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15" customFormat="true" ht="14.1" hidden="false" customHeight="true" outlineLevel="0" collapsed="false">
      <c r="A20" s="10" t="s">
        <v>61</v>
      </c>
      <c r="B20" s="11" t="s">
        <v>62</v>
      </c>
      <c r="C20" s="12" t="s">
        <v>35</v>
      </c>
      <c r="D20" s="10" t="s">
        <v>55</v>
      </c>
      <c r="E20" s="11" t="s">
        <v>56</v>
      </c>
      <c r="F20" s="11" t="n">
        <f aca="false">G20*2</f>
        <v>57</v>
      </c>
      <c r="G20" s="13" t="n">
        <v>28.5</v>
      </c>
      <c r="H20" s="16" t="n">
        <v>70.4</v>
      </c>
      <c r="I20" s="13" t="n">
        <v>35.2</v>
      </c>
      <c r="J20" s="13" t="n">
        <v>63.7</v>
      </c>
      <c r="K20" s="13" t="n">
        <v>4</v>
      </c>
      <c r="L20" s="1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15" customFormat="true" ht="14.1" hidden="false" customHeight="true" outlineLevel="0" collapsed="false">
      <c r="A21" s="10" t="s">
        <v>63</v>
      </c>
      <c r="B21" s="11" t="s">
        <v>64</v>
      </c>
      <c r="C21" s="12" t="s">
        <v>35</v>
      </c>
      <c r="D21" s="10" t="s">
        <v>47</v>
      </c>
      <c r="E21" s="11" t="s">
        <v>65</v>
      </c>
      <c r="F21" s="11" t="n">
        <f aca="false">G21*2</f>
        <v>72</v>
      </c>
      <c r="G21" s="13" t="n">
        <v>36</v>
      </c>
      <c r="H21" s="13" t="n">
        <v>80.5</v>
      </c>
      <c r="I21" s="13" t="n">
        <v>40.25</v>
      </c>
      <c r="J21" s="13" t="n">
        <v>76.25</v>
      </c>
      <c r="K21" s="13" t="n">
        <v>1</v>
      </c>
      <c r="L21" s="1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15" customFormat="true" ht="14.1" hidden="false" customHeight="true" outlineLevel="0" collapsed="false">
      <c r="A22" s="10" t="s">
        <v>66</v>
      </c>
      <c r="B22" s="11" t="s">
        <v>67</v>
      </c>
      <c r="C22" s="12" t="s">
        <v>35</v>
      </c>
      <c r="D22" s="10" t="s">
        <v>47</v>
      </c>
      <c r="E22" s="11" t="s">
        <v>65</v>
      </c>
      <c r="F22" s="11" t="n">
        <f aca="false">G22*2</f>
        <v>61</v>
      </c>
      <c r="G22" s="13" t="n">
        <v>30.5</v>
      </c>
      <c r="H22" s="13" t="n">
        <v>82.9</v>
      </c>
      <c r="I22" s="13" t="n">
        <v>41.45</v>
      </c>
      <c r="J22" s="13" t="n">
        <v>71.95</v>
      </c>
      <c r="K22" s="13" t="n">
        <v>2</v>
      </c>
      <c r="L22" s="1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15" customFormat="true" ht="14.1" hidden="false" customHeight="true" outlineLevel="0" collapsed="false">
      <c r="A23" s="10" t="s">
        <v>68</v>
      </c>
      <c r="B23" s="11" t="s">
        <v>69</v>
      </c>
      <c r="C23" s="12" t="s">
        <v>35</v>
      </c>
      <c r="D23" s="10" t="s">
        <v>47</v>
      </c>
      <c r="E23" s="11" t="s">
        <v>65</v>
      </c>
      <c r="F23" s="11" t="n">
        <f aca="false">G23*2</f>
        <v>59</v>
      </c>
      <c r="G23" s="13" t="n">
        <v>29.5</v>
      </c>
      <c r="H23" s="13" t="n">
        <v>78.3</v>
      </c>
      <c r="I23" s="13" t="n">
        <v>39.15</v>
      </c>
      <c r="J23" s="13" t="n">
        <v>68.65</v>
      </c>
      <c r="K23" s="13" t="n">
        <v>3</v>
      </c>
      <c r="L23" s="1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15" customFormat="true" ht="14.1" hidden="false" customHeight="true" outlineLevel="0" collapsed="false">
      <c r="A24" s="10" t="s">
        <v>70</v>
      </c>
      <c r="B24" s="11" t="s">
        <v>71</v>
      </c>
      <c r="C24" s="12" t="s">
        <v>35</v>
      </c>
      <c r="D24" s="10" t="s">
        <v>72</v>
      </c>
      <c r="E24" s="11" t="s">
        <v>73</v>
      </c>
      <c r="F24" s="11" t="n">
        <f aca="false">G24*2</f>
        <v>81</v>
      </c>
      <c r="G24" s="13" t="n">
        <v>40.5</v>
      </c>
      <c r="H24" s="13" t="n">
        <v>80.7</v>
      </c>
      <c r="I24" s="13" t="n">
        <v>40.35</v>
      </c>
      <c r="J24" s="13" t="n">
        <v>80.85</v>
      </c>
      <c r="K24" s="13" t="n">
        <v>1</v>
      </c>
      <c r="L24" s="1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15" customFormat="true" ht="14.1" hidden="false" customHeight="true" outlineLevel="0" collapsed="false">
      <c r="A25" s="10" t="s">
        <v>74</v>
      </c>
      <c r="B25" s="11" t="s">
        <v>75</v>
      </c>
      <c r="C25" s="12" t="s">
        <v>35</v>
      </c>
      <c r="D25" s="10" t="s">
        <v>72</v>
      </c>
      <c r="E25" s="11" t="s">
        <v>73</v>
      </c>
      <c r="F25" s="11" t="n">
        <f aca="false">G25*2</f>
        <v>73</v>
      </c>
      <c r="G25" s="13" t="n">
        <v>36.5</v>
      </c>
      <c r="H25" s="13" t="n">
        <v>83.1</v>
      </c>
      <c r="I25" s="13" t="n">
        <v>41.55</v>
      </c>
      <c r="J25" s="13" t="n">
        <v>78.05</v>
      </c>
      <c r="K25" s="13" t="n">
        <v>2</v>
      </c>
      <c r="L25" s="1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15" customFormat="true" ht="14.1" hidden="false" customHeight="true" outlineLevel="0" collapsed="false">
      <c r="A26" s="10" t="s">
        <v>76</v>
      </c>
      <c r="B26" s="11" t="s">
        <v>77</v>
      </c>
      <c r="C26" s="12" t="s">
        <v>35</v>
      </c>
      <c r="D26" s="10" t="s">
        <v>72</v>
      </c>
      <c r="E26" s="11" t="s">
        <v>73</v>
      </c>
      <c r="F26" s="11" t="n">
        <f aca="false">G26*2</f>
        <v>68</v>
      </c>
      <c r="G26" s="13" t="n">
        <v>34</v>
      </c>
      <c r="H26" s="13" t="n">
        <v>80.8</v>
      </c>
      <c r="I26" s="13" t="n">
        <v>40.4</v>
      </c>
      <c r="J26" s="13" t="n">
        <v>74.4</v>
      </c>
      <c r="K26" s="13" t="n">
        <v>3</v>
      </c>
      <c r="L26" s="1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15" customFormat="true" ht="14.1" hidden="false" customHeight="true" outlineLevel="0" collapsed="false">
      <c r="A27" s="10" t="s">
        <v>78</v>
      </c>
      <c r="B27" s="11" t="s">
        <v>79</v>
      </c>
      <c r="C27" s="12" t="s">
        <v>35</v>
      </c>
      <c r="D27" s="10" t="s">
        <v>72</v>
      </c>
      <c r="E27" s="11" t="s">
        <v>73</v>
      </c>
      <c r="F27" s="11" t="n">
        <f aca="false">G27*2</f>
        <v>64</v>
      </c>
      <c r="G27" s="13" t="n">
        <v>32</v>
      </c>
      <c r="H27" s="13" t="n">
        <v>83.5</v>
      </c>
      <c r="I27" s="13" t="n">
        <v>41.75</v>
      </c>
      <c r="J27" s="13" t="n">
        <v>73.75</v>
      </c>
      <c r="K27" s="13" t="n">
        <v>4</v>
      </c>
      <c r="L27" s="1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15" customFormat="true" ht="14.1" hidden="false" customHeight="true" outlineLevel="0" collapsed="false">
      <c r="A28" s="10" t="s">
        <v>80</v>
      </c>
      <c r="B28" s="11" t="s">
        <v>81</v>
      </c>
      <c r="C28" s="12" t="s">
        <v>35</v>
      </c>
      <c r="D28" s="10" t="s">
        <v>72</v>
      </c>
      <c r="E28" s="11" t="s">
        <v>73</v>
      </c>
      <c r="F28" s="11" t="n">
        <f aca="false">G28*2</f>
        <v>62</v>
      </c>
      <c r="G28" s="13" t="n">
        <v>31</v>
      </c>
      <c r="H28" s="13" t="n">
        <v>78.6</v>
      </c>
      <c r="I28" s="13" t="n">
        <v>39.3</v>
      </c>
      <c r="J28" s="13" t="n">
        <v>70.3</v>
      </c>
      <c r="K28" s="13" t="n">
        <v>5</v>
      </c>
      <c r="L28" s="1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15" customFormat="true" ht="14.1" hidden="false" customHeight="true" outlineLevel="0" collapsed="false">
      <c r="A29" s="10" t="s">
        <v>82</v>
      </c>
      <c r="B29" s="11" t="s">
        <v>83</v>
      </c>
      <c r="C29" s="12" t="s">
        <v>35</v>
      </c>
      <c r="D29" s="10" t="s">
        <v>72</v>
      </c>
      <c r="E29" s="11" t="s">
        <v>73</v>
      </c>
      <c r="F29" s="11" t="n">
        <f aca="false">G29*2</f>
        <v>68</v>
      </c>
      <c r="G29" s="13" t="n">
        <v>34</v>
      </c>
      <c r="H29" s="16" t="s">
        <v>23</v>
      </c>
      <c r="I29" s="13" t="n">
        <v>0</v>
      </c>
      <c r="J29" s="13" t="n">
        <v>34</v>
      </c>
      <c r="K29" s="13"/>
      <c r="L29" s="14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15" customFormat="true" ht="14.1" hidden="false" customHeight="true" outlineLevel="0" collapsed="false">
      <c r="A30" s="10" t="s">
        <v>84</v>
      </c>
      <c r="B30" s="11" t="s">
        <v>85</v>
      </c>
      <c r="C30" s="12" t="s">
        <v>35</v>
      </c>
      <c r="D30" s="10" t="s">
        <v>86</v>
      </c>
      <c r="E30" s="11" t="s">
        <v>87</v>
      </c>
      <c r="F30" s="11" t="n">
        <f aca="false">G30*2</f>
        <v>82</v>
      </c>
      <c r="G30" s="13" t="n">
        <v>41</v>
      </c>
      <c r="H30" s="13" t="n">
        <v>81.7</v>
      </c>
      <c r="I30" s="13" t="n">
        <v>40.85</v>
      </c>
      <c r="J30" s="13" t="n">
        <v>81.85</v>
      </c>
      <c r="K30" s="13" t="n">
        <v>1</v>
      </c>
      <c r="L30" s="14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15" customFormat="true" ht="14.1" hidden="false" customHeight="true" outlineLevel="0" collapsed="false">
      <c r="A31" s="10" t="s">
        <v>88</v>
      </c>
      <c r="B31" s="11" t="s">
        <v>89</v>
      </c>
      <c r="C31" s="12" t="s">
        <v>35</v>
      </c>
      <c r="D31" s="10" t="s">
        <v>86</v>
      </c>
      <c r="E31" s="11" t="s">
        <v>87</v>
      </c>
      <c r="F31" s="11" t="n">
        <f aca="false">G31*2</f>
        <v>78</v>
      </c>
      <c r="G31" s="13" t="n">
        <v>39</v>
      </c>
      <c r="H31" s="13" t="n">
        <v>84.12</v>
      </c>
      <c r="I31" s="13" t="n">
        <v>42.06</v>
      </c>
      <c r="J31" s="13" t="n">
        <v>81.06</v>
      </c>
      <c r="K31" s="13" t="n">
        <v>2</v>
      </c>
      <c r="L31" s="1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15" customFormat="true" ht="14.1" hidden="false" customHeight="true" outlineLevel="0" collapsed="false">
      <c r="A32" s="10" t="s">
        <v>90</v>
      </c>
      <c r="B32" s="11" t="s">
        <v>91</v>
      </c>
      <c r="C32" s="12" t="s">
        <v>35</v>
      </c>
      <c r="D32" s="10" t="s">
        <v>86</v>
      </c>
      <c r="E32" s="11" t="s">
        <v>87</v>
      </c>
      <c r="F32" s="11" t="n">
        <f aca="false">G32*2</f>
        <v>76</v>
      </c>
      <c r="G32" s="13" t="n">
        <v>38</v>
      </c>
      <c r="H32" s="13" t="n">
        <v>78.1</v>
      </c>
      <c r="I32" s="13" t="n">
        <v>39.05</v>
      </c>
      <c r="J32" s="13" t="n">
        <v>77.05</v>
      </c>
      <c r="K32" s="13" t="n">
        <v>3</v>
      </c>
      <c r="L32" s="1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15" customFormat="true" ht="14.1" hidden="false" customHeight="true" outlineLevel="0" collapsed="false">
      <c r="A33" s="10" t="s">
        <v>92</v>
      </c>
      <c r="B33" s="11" t="s">
        <v>93</v>
      </c>
      <c r="C33" s="12" t="s">
        <v>35</v>
      </c>
      <c r="D33" s="10" t="s">
        <v>86</v>
      </c>
      <c r="E33" s="11" t="s">
        <v>87</v>
      </c>
      <c r="F33" s="11" t="n">
        <f aca="false">G33*2</f>
        <v>73</v>
      </c>
      <c r="G33" s="13" t="n">
        <v>36.5</v>
      </c>
      <c r="H33" s="13" t="n">
        <v>76.5</v>
      </c>
      <c r="I33" s="13" t="n">
        <v>38.25</v>
      </c>
      <c r="J33" s="13" t="n">
        <v>74.75</v>
      </c>
      <c r="K33" s="13" t="n">
        <v>4</v>
      </c>
      <c r="L33" s="1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15" customFormat="true" ht="14.1" hidden="false" customHeight="true" outlineLevel="0" collapsed="false">
      <c r="A34" s="10" t="s">
        <v>94</v>
      </c>
      <c r="B34" s="11" t="s">
        <v>95</v>
      </c>
      <c r="C34" s="12" t="s">
        <v>35</v>
      </c>
      <c r="D34" s="10" t="s">
        <v>86</v>
      </c>
      <c r="E34" s="11" t="s">
        <v>87</v>
      </c>
      <c r="F34" s="11" t="n">
        <f aca="false">G34*2</f>
        <v>74</v>
      </c>
      <c r="G34" s="13" t="n">
        <v>37</v>
      </c>
      <c r="H34" s="13" t="n">
        <v>75.38</v>
      </c>
      <c r="I34" s="13" t="n">
        <v>37.69</v>
      </c>
      <c r="J34" s="13" t="n">
        <v>74.69</v>
      </c>
      <c r="K34" s="13" t="n">
        <v>5</v>
      </c>
      <c r="L34" s="1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15" customFormat="true" ht="14.1" hidden="false" customHeight="true" outlineLevel="0" collapsed="false">
      <c r="A35" s="10" t="s">
        <v>96</v>
      </c>
      <c r="B35" s="11" t="s">
        <v>97</v>
      </c>
      <c r="C35" s="12" t="s">
        <v>35</v>
      </c>
      <c r="D35" s="10" t="s">
        <v>86</v>
      </c>
      <c r="E35" s="11" t="s">
        <v>87</v>
      </c>
      <c r="F35" s="11" t="n">
        <f aca="false">G35*2</f>
        <v>73</v>
      </c>
      <c r="G35" s="13" t="n">
        <v>36.5</v>
      </c>
      <c r="H35" s="13" t="n">
        <v>76.28</v>
      </c>
      <c r="I35" s="13" t="n">
        <v>38.14</v>
      </c>
      <c r="J35" s="13" t="n">
        <v>74.64</v>
      </c>
      <c r="K35" s="13" t="n">
        <v>6</v>
      </c>
      <c r="L35" s="1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15" customFormat="true" ht="14.1" hidden="false" customHeight="true" outlineLevel="0" collapsed="false">
      <c r="A36" s="10" t="s">
        <v>98</v>
      </c>
      <c r="B36" s="11" t="s">
        <v>99</v>
      </c>
      <c r="C36" s="12" t="s">
        <v>35</v>
      </c>
      <c r="D36" s="10" t="s">
        <v>86</v>
      </c>
      <c r="E36" s="11" t="s">
        <v>87</v>
      </c>
      <c r="F36" s="11" t="n">
        <f aca="false">G36*2</f>
        <v>75</v>
      </c>
      <c r="G36" s="13" t="n">
        <v>37.5</v>
      </c>
      <c r="H36" s="16" t="s">
        <v>23</v>
      </c>
      <c r="I36" s="13" t="n">
        <v>0</v>
      </c>
      <c r="J36" s="13" t="n">
        <v>37.5</v>
      </c>
      <c r="K36" s="13"/>
      <c r="L36" s="1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15" customFormat="true" ht="14.1" hidden="false" customHeight="true" outlineLevel="0" collapsed="false">
      <c r="A37" s="10" t="s">
        <v>100</v>
      </c>
      <c r="B37" s="11" t="s">
        <v>101</v>
      </c>
      <c r="C37" s="12" t="s">
        <v>35</v>
      </c>
      <c r="D37" s="10" t="s">
        <v>86</v>
      </c>
      <c r="E37" s="11" t="s">
        <v>87</v>
      </c>
      <c r="F37" s="11" t="n">
        <f aca="false">G37*2</f>
        <v>74</v>
      </c>
      <c r="G37" s="13" t="n">
        <v>37</v>
      </c>
      <c r="H37" s="16" t="s">
        <v>23</v>
      </c>
      <c r="I37" s="13" t="n">
        <v>0</v>
      </c>
      <c r="J37" s="13" t="n">
        <v>37</v>
      </c>
      <c r="K37" s="13"/>
      <c r="L37" s="1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15" customFormat="true" ht="14.1" hidden="false" customHeight="true" outlineLevel="0" collapsed="false">
      <c r="A38" s="10" t="s">
        <v>102</v>
      </c>
      <c r="B38" s="11" t="s">
        <v>103</v>
      </c>
      <c r="C38" s="12" t="s">
        <v>35</v>
      </c>
      <c r="D38" s="10" t="s">
        <v>104</v>
      </c>
      <c r="E38" s="11" t="s">
        <v>105</v>
      </c>
      <c r="F38" s="11" t="n">
        <f aca="false">G38*2</f>
        <v>78</v>
      </c>
      <c r="G38" s="13" t="n">
        <v>39</v>
      </c>
      <c r="H38" s="13" t="n">
        <v>82.8</v>
      </c>
      <c r="I38" s="13" t="n">
        <v>41.4</v>
      </c>
      <c r="J38" s="13" t="n">
        <v>80.4</v>
      </c>
      <c r="K38" s="13" t="n">
        <v>1</v>
      </c>
      <c r="L38" s="1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15" customFormat="true" ht="14.1" hidden="false" customHeight="true" outlineLevel="0" collapsed="false">
      <c r="A39" s="10" t="s">
        <v>106</v>
      </c>
      <c r="B39" s="11" t="s">
        <v>107</v>
      </c>
      <c r="C39" s="12" t="s">
        <v>35</v>
      </c>
      <c r="D39" s="10" t="s">
        <v>108</v>
      </c>
      <c r="E39" s="11" t="s">
        <v>109</v>
      </c>
      <c r="F39" s="11" t="n">
        <f aca="false">G39*2</f>
        <v>88</v>
      </c>
      <c r="G39" s="13" t="n">
        <v>44</v>
      </c>
      <c r="H39" s="13" t="n">
        <v>82.66</v>
      </c>
      <c r="I39" s="13" t="n">
        <v>41.33</v>
      </c>
      <c r="J39" s="13" t="n">
        <v>85.33</v>
      </c>
      <c r="K39" s="13" t="n">
        <v>1</v>
      </c>
      <c r="L39" s="1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15" customFormat="true" ht="14.1" hidden="false" customHeight="true" outlineLevel="0" collapsed="false">
      <c r="A40" s="10" t="s">
        <v>110</v>
      </c>
      <c r="B40" s="11" t="s">
        <v>111</v>
      </c>
      <c r="C40" s="12" t="s">
        <v>35</v>
      </c>
      <c r="D40" s="10" t="s">
        <v>108</v>
      </c>
      <c r="E40" s="11" t="s">
        <v>109</v>
      </c>
      <c r="F40" s="11" t="n">
        <f aca="false">G40*2</f>
        <v>75</v>
      </c>
      <c r="G40" s="13" t="n">
        <v>37.5</v>
      </c>
      <c r="H40" s="13" t="n">
        <v>83.3</v>
      </c>
      <c r="I40" s="13" t="n">
        <v>41.65</v>
      </c>
      <c r="J40" s="13" t="n">
        <v>79.15</v>
      </c>
      <c r="K40" s="13" t="n">
        <v>2</v>
      </c>
      <c r="L40" s="1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15" customFormat="true" ht="14.1" hidden="false" customHeight="true" outlineLevel="0" collapsed="false">
      <c r="A41" s="10" t="s">
        <v>112</v>
      </c>
      <c r="B41" s="11" t="s">
        <v>113</v>
      </c>
      <c r="C41" s="12" t="s">
        <v>35</v>
      </c>
      <c r="D41" s="10" t="s">
        <v>108</v>
      </c>
      <c r="E41" s="11" t="s">
        <v>109</v>
      </c>
      <c r="F41" s="11" t="n">
        <f aca="false">G41*2</f>
        <v>75</v>
      </c>
      <c r="G41" s="13" t="n">
        <v>37.5</v>
      </c>
      <c r="H41" s="13" t="n">
        <v>82.6</v>
      </c>
      <c r="I41" s="13" t="n">
        <v>41.3</v>
      </c>
      <c r="J41" s="13" t="n">
        <v>78.8</v>
      </c>
      <c r="K41" s="13" t="n">
        <v>3</v>
      </c>
      <c r="L41" s="1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5" customFormat="true" ht="14.1" hidden="false" customHeight="true" outlineLevel="0" collapsed="false">
      <c r="A42" s="10" t="s">
        <v>114</v>
      </c>
      <c r="B42" s="11" t="s">
        <v>115</v>
      </c>
      <c r="C42" s="12" t="s">
        <v>35</v>
      </c>
      <c r="D42" s="10" t="s">
        <v>108</v>
      </c>
      <c r="E42" s="11" t="s">
        <v>109</v>
      </c>
      <c r="F42" s="11" t="n">
        <f aca="false">G42*2</f>
        <v>70</v>
      </c>
      <c r="G42" s="13" t="n">
        <v>35</v>
      </c>
      <c r="H42" s="16" t="n">
        <v>84.44</v>
      </c>
      <c r="I42" s="13" t="n">
        <v>42.22</v>
      </c>
      <c r="J42" s="13" t="n">
        <v>77.22</v>
      </c>
      <c r="K42" s="13" t="n">
        <v>4</v>
      </c>
      <c r="L42" s="1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15" customFormat="true" ht="14.1" hidden="false" customHeight="true" outlineLevel="0" collapsed="false">
      <c r="A43" s="10" t="s">
        <v>116</v>
      </c>
      <c r="B43" s="11" t="s">
        <v>117</v>
      </c>
      <c r="C43" s="12" t="s">
        <v>35</v>
      </c>
      <c r="D43" s="10" t="s">
        <v>108</v>
      </c>
      <c r="E43" s="11" t="s">
        <v>109</v>
      </c>
      <c r="F43" s="11" t="n">
        <f aca="false">G43*2</f>
        <v>64</v>
      </c>
      <c r="G43" s="13" t="n">
        <v>32</v>
      </c>
      <c r="H43" s="13" t="n">
        <v>84.8</v>
      </c>
      <c r="I43" s="13" t="n">
        <v>42.4</v>
      </c>
      <c r="J43" s="13" t="n">
        <v>74.4</v>
      </c>
      <c r="K43" s="13" t="n">
        <v>5</v>
      </c>
      <c r="L43" s="1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5" customFormat="true" ht="14.1" hidden="false" customHeight="true" outlineLevel="0" collapsed="false">
      <c r="A44" s="10" t="s">
        <v>118</v>
      </c>
      <c r="B44" s="11" t="s">
        <v>119</v>
      </c>
      <c r="C44" s="12" t="s">
        <v>35</v>
      </c>
      <c r="D44" s="10" t="s">
        <v>108</v>
      </c>
      <c r="E44" s="11" t="s">
        <v>109</v>
      </c>
      <c r="F44" s="11" t="n">
        <f aca="false">G44*2</f>
        <v>67</v>
      </c>
      <c r="G44" s="13" t="n">
        <v>33.5</v>
      </c>
      <c r="H44" s="13" t="n">
        <v>80.3</v>
      </c>
      <c r="I44" s="13" t="n">
        <v>40.15</v>
      </c>
      <c r="J44" s="13" t="n">
        <v>73.65</v>
      </c>
      <c r="K44" s="13" t="n">
        <v>6</v>
      </c>
      <c r="L44" s="1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5" customFormat="true" ht="14.1" hidden="false" customHeight="true" outlineLevel="0" collapsed="false">
      <c r="A45" s="10" t="s">
        <v>120</v>
      </c>
      <c r="B45" s="11" t="s">
        <v>121</v>
      </c>
      <c r="C45" s="12" t="s">
        <v>35</v>
      </c>
      <c r="D45" s="10" t="s">
        <v>108</v>
      </c>
      <c r="E45" s="11" t="s">
        <v>109</v>
      </c>
      <c r="F45" s="11" t="n">
        <f aca="false">G45*2</f>
        <v>61</v>
      </c>
      <c r="G45" s="13" t="n">
        <v>30.5</v>
      </c>
      <c r="H45" s="13" t="n">
        <v>79.1</v>
      </c>
      <c r="I45" s="13" t="n">
        <v>39.55</v>
      </c>
      <c r="J45" s="13" t="n">
        <v>70.05</v>
      </c>
      <c r="K45" s="13" t="n">
        <v>7</v>
      </c>
      <c r="L45" s="1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15" customFormat="true" ht="14.1" hidden="false" customHeight="true" outlineLevel="0" collapsed="false">
      <c r="A46" s="10" t="s">
        <v>122</v>
      </c>
      <c r="B46" s="11" t="s">
        <v>123</v>
      </c>
      <c r="C46" s="12" t="s">
        <v>35</v>
      </c>
      <c r="D46" s="10" t="s">
        <v>108</v>
      </c>
      <c r="E46" s="11" t="s">
        <v>109</v>
      </c>
      <c r="F46" s="11" t="n">
        <f aca="false">G46*2</f>
        <v>68</v>
      </c>
      <c r="G46" s="13" t="n">
        <v>34</v>
      </c>
      <c r="H46" s="16" t="s">
        <v>23</v>
      </c>
      <c r="I46" s="13" t="n">
        <v>0</v>
      </c>
      <c r="J46" s="13" t="n">
        <v>34</v>
      </c>
      <c r="K46" s="13"/>
      <c r="L46" s="1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15" customFormat="true" ht="14.1" hidden="false" customHeight="true" outlineLevel="0" collapsed="false">
      <c r="A47" s="10" t="s">
        <v>124</v>
      </c>
      <c r="B47" s="11" t="s">
        <v>125</v>
      </c>
      <c r="C47" s="12" t="s">
        <v>35</v>
      </c>
      <c r="D47" s="10" t="s">
        <v>108</v>
      </c>
      <c r="E47" s="11" t="s">
        <v>126</v>
      </c>
      <c r="F47" s="11" t="n">
        <f aca="false">G47*2</f>
        <v>84</v>
      </c>
      <c r="G47" s="13" t="n">
        <v>42</v>
      </c>
      <c r="H47" s="13" t="n">
        <v>83.1</v>
      </c>
      <c r="I47" s="13" t="n">
        <v>41.55</v>
      </c>
      <c r="J47" s="13" t="n">
        <v>83.55</v>
      </c>
      <c r="K47" s="13" t="n">
        <v>1</v>
      </c>
      <c r="L47" s="1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15" customFormat="true" ht="14.1" hidden="false" customHeight="true" outlineLevel="0" collapsed="false">
      <c r="A48" s="10" t="s">
        <v>127</v>
      </c>
      <c r="B48" s="11" t="s">
        <v>128</v>
      </c>
      <c r="C48" s="12" t="s">
        <v>35</v>
      </c>
      <c r="D48" s="10" t="s">
        <v>108</v>
      </c>
      <c r="E48" s="11" t="s">
        <v>126</v>
      </c>
      <c r="F48" s="11" t="n">
        <f aca="false">G48*2</f>
        <v>78</v>
      </c>
      <c r="G48" s="13" t="n">
        <v>39</v>
      </c>
      <c r="H48" s="13" t="n">
        <v>86.3</v>
      </c>
      <c r="I48" s="13" t="n">
        <v>43.15</v>
      </c>
      <c r="J48" s="13" t="n">
        <v>82.15</v>
      </c>
      <c r="K48" s="13" t="n">
        <v>2</v>
      </c>
      <c r="L48" s="1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15" customFormat="true" ht="14.1" hidden="false" customHeight="true" outlineLevel="0" collapsed="false">
      <c r="A49" s="10" t="s">
        <v>129</v>
      </c>
      <c r="B49" s="11" t="s">
        <v>130</v>
      </c>
      <c r="C49" s="12" t="s">
        <v>35</v>
      </c>
      <c r="D49" s="10" t="s">
        <v>108</v>
      </c>
      <c r="E49" s="11" t="s">
        <v>126</v>
      </c>
      <c r="F49" s="11" t="n">
        <f aca="false">G49*2</f>
        <v>77</v>
      </c>
      <c r="G49" s="13" t="n">
        <v>38.5</v>
      </c>
      <c r="H49" s="13" t="n">
        <v>85.8</v>
      </c>
      <c r="I49" s="13" t="n">
        <v>42.9</v>
      </c>
      <c r="J49" s="13" t="n">
        <v>81.4</v>
      </c>
      <c r="K49" s="13" t="n">
        <v>3</v>
      </c>
      <c r="L49" s="14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15" customFormat="true" ht="14.1" hidden="false" customHeight="true" outlineLevel="0" collapsed="false">
      <c r="A50" s="10" t="s">
        <v>131</v>
      </c>
      <c r="B50" s="11" t="s">
        <v>132</v>
      </c>
      <c r="C50" s="12" t="s">
        <v>35</v>
      </c>
      <c r="D50" s="10" t="s">
        <v>108</v>
      </c>
      <c r="E50" s="11" t="s">
        <v>126</v>
      </c>
      <c r="F50" s="11" t="n">
        <f aca="false">G50*2</f>
        <v>75</v>
      </c>
      <c r="G50" s="13" t="n">
        <v>37.5</v>
      </c>
      <c r="H50" s="13" t="n">
        <v>87.4</v>
      </c>
      <c r="I50" s="13" t="n">
        <v>43.7</v>
      </c>
      <c r="J50" s="13" t="n">
        <v>81.2</v>
      </c>
      <c r="K50" s="13" t="n">
        <v>4</v>
      </c>
      <c r="L50" s="1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15" customFormat="true" ht="14.1" hidden="false" customHeight="true" outlineLevel="0" collapsed="false">
      <c r="A51" s="10" t="s">
        <v>133</v>
      </c>
      <c r="B51" s="11" t="s">
        <v>134</v>
      </c>
      <c r="C51" s="12" t="s">
        <v>35</v>
      </c>
      <c r="D51" s="10" t="s">
        <v>108</v>
      </c>
      <c r="E51" s="11" t="s">
        <v>126</v>
      </c>
      <c r="F51" s="11" t="n">
        <f aca="false">G51*2</f>
        <v>81</v>
      </c>
      <c r="G51" s="13" t="n">
        <v>40.5</v>
      </c>
      <c r="H51" s="13" t="n">
        <v>80.7</v>
      </c>
      <c r="I51" s="13" t="n">
        <v>40.35</v>
      </c>
      <c r="J51" s="13" t="n">
        <v>80.85</v>
      </c>
      <c r="K51" s="13" t="n">
        <v>5</v>
      </c>
      <c r="L51" s="14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15" customFormat="true" ht="14.1" hidden="false" customHeight="true" outlineLevel="0" collapsed="false">
      <c r="A52" s="10" t="s">
        <v>135</v>
      </c>
      <c r="B52" s="11" t="s">
        <v>136</v>
      </c>
      <c r="C52" s="12" t="s">
        <v>35</v>
      </c>
      <c r="D52" s="10" t="s">
        <v>108</v>
      </c>
      <c r="E52" s="11" t="s">
        <v>126</v>
      </c>
      <c r="F52" s="11" t="n">
        <f aca="false">G52*2</f>
        <v>77</v>
      </c>
      <c r="G52" s="13" t="n">
        <v>38.5</v>
      </c>
      <c r="H52" s="13" t="n">
        <v>83.4</v>
      </c>
      <c r="I52" s="13" t="n">
        <v>41.7</v>
      </c>
      <c r="J52" s="13" t="n">
        <v>80.2</v>
      </c>
      <c r="K52" s="13" t="n">
        <v>6</v>
      </c>
      <c r="L52" s="14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15" customFormat="true" ht="14.1" hidden="false" customHeight="true" outlineLevel="0" collapsed="false">
      <c r="A53" s="10" t="s">
        <v>137</v>
      </c>
      <c r="B53" s="11" t="s">
        <v>138</v>
      </c>
      <c r="C53" s="12" t="s">
        <v>35</v>
      </c>
      <c r="D53" s="10" t="s">
        <v>108</v>
      </c>
      <c r="E53" s="11" t="s">
        <v>126</v>
      </c>
      <c r="F53" s="11" t="n">
        <f aca="false">G53*2</f>
        <v>78</v>
      </c>
      <c r="G53" s="13" t="n">
        <v>39</v>
      </c>
      <c r="H53" s="13" t="n">
        <v>81.5</v>
      </c>
      <c r="I53" s="13" t="n">
        <v>40.75</v>
      </c>
      <c r="J53" s="13" t="n">
        <v>79.75</v>
      </c>
      <c r="K53" s="13" t="n">
        <v>7</v>
      </c>
      <c r="L53" s="14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15" customFormat="true" ht="30" hidden="false" customHeight="false" outlineLevel="0" collapsed="false">
      <c r="A54" s="10" t="s">
        <v>139</v>
      </c>
      <c r="B54" s="11" t="s">
        <v>140</v>
      </c>
      <c r="C54" s="12" t="s">
        <v>35</v>
      </c>
      <c r="D54" s="10" t="s">
        <v>108</v>
      </c>
      <c r="E54" s="11" t="s">
        <v>126</v>
      </c>
      <c r="F54" s="11" t="n">
        <f aca="false">G54*2</f>
        <v>77</v>
      </c>
      <c r="G54" s="11" t="n">
        <v>38.5</v>
      </c>
      <c r="H54" s="11" t="n">
        <v>81</v>
      </c>
      <c r="I54" s="11" t="n">
        <v>40.5</v>
      </c>
      <c r="J54" s="11" t="n">
        <v>79</v>
      </c>
      <c r="K54" s="11" t="n">
        <v>8</v>
      </c>
      <c r="L54" s="17" t="s">
        <v>141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15" customFormat="true" ht="14.1" hidden="false" customHeight="true" outlineLevel="0" collapsed="false">
      <c r="A55" s="10" t="s">
        <v>142</v>
      </c>
      <c r="B55" s="11" t="s">
        <v>143</v>
      </c>
      <c r="C55" s="12" t="s">
        <v>35</v>
      </c>
      <c r="D55" s="10" t="s">
        <v>108</v>
      </c>
      <c r="E55" s="11" t="s">
        <v>126</v>
      </c>
      <c r="F55" s="11" t="n">
        <f aca="false">G55*2</f>
        <v>75</v>
      </c>
      <c r="G55" s="13" t="n">
        <v>37.5</v>
      </c>
      <c r="H55" s="13" t="n">
        <v>81</v>
      </c>
      <c r="I55" s="13" t="n">
        <v>40.5</v>
      </c>
      <c r="J55" s="13" t="n">
        <v>78</v>
      </c>
      <c r="K55" s="13" t="n">
        <v>9</v>
      </c>
      <c r="L55" s="1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15" customFormat="true" ht="14.1" hidden="false" customHeight="true" outlineLevel="0" collapsed="false">
      <c r="A56" s="10" t="s">
        <v>144</v>
      </c>
      <c r="B56" s="11" t="s">
        <v>145</v>
      </c>
      <c r="C56" s="12" t="s">
        <v>35</v>
      </c>
      <c r="D56" s="10" t="s">
        <v>108</v>
      </c>
      <c r="E56" s="11" t="s">
        <v>126</v>
      </c>
      <c r="F56" s="11" t="n">
        <f aca="false">G56*2</f>
        <v>73</v>
      </c>
      <c r="G56" s="13" t="n">
        <v>36.5</v>
      </c>
      <c r="H56" s="13" t="n">
        <v>82.9</v>
      </c>
      <c r="I56" s="13" t="n">
        <v>41.45</v>
      </c>
      <c r="J56" s="13" t="n">
        <v>77.95</v>
      </c>
      <c r="K56" s="13" t="n">
        <v>10</v>
      </c>
      <c r="L56" s="14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15" customFormat="true" ht="14.1" hidden="false" customHeight="true" outlineLevel="0" collapsed="false">
      <c r="A57" s="10" t="s">
        <v>146</v>
      </c>
      <c r="B57" s="11" t="s">
        <v>147</v>
      </c>
      <c r="C57" s="12" t="s">
        <v>35</v>
      </c>
      <c r="D57" s="10" t="s">
        <v>108</v>
      </c>
      <c r="E57" s="11" t="s">
        <v>126</v>
      </c>
      <c r="F57" s="11" t="n">
        <f aca="false">G57*2</f>
        <v>76</v>
      </c>
      <c r="G57" s="13" t="n">
        <v>38</v>
      </c>
      <c r="H57" s="13" t="n">
        <v>79.4</v>
      </c>
      <c r="I57" s="13" t="n">
        <v>39.7</v>
      </c>
      <c r="J57" s="13" t="n">
        <v>77.7</v>
      </c>
      <c r="K57" s="13" t="n">
        <v>11</v>
      </c>
      <c r="L57" s="1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15" customFormat="true" ht="14.1" hidden="false" customHeight="true" outlineLevel="0" collapsed="false">
      <c r="A58" s="10" t="s">
        <v>148</v>
      </c>
      <c r="B58" s="11" t="s">
        <v>149</v>
      </c>
      <c r="C58" s="12" t="s">
        <v>35</v>
      </c>
      <c r="D58" s="10" t="s">
        <v>108</v>
      </c>
      <c r="E58" s="11" t="s">
        <v>126</v>
      </c>
      <c r="F58" s="11" t="n">
        <f aca="false">G58*2</f>
        <v>78</v>
      </c>
      <c r="G58" s="13" t="n">
        <v>39</v>
      </c>
      <c r="H58" s="13" t="n">
        <v>76.7</v>
      </c>
      <c r="I58" s="13" t="n">
        <v>38.35</v>
      </c>
      <c r="J58" s="13" t="n">
        <v>77.35</v>
      </c>
      <c r="K58" s="13" t="n">
        <v>12</v>
      </c>
      <c r="L58" s="1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15" customFormat="true" ht="14.1" hidden="false" customHeight="true" outlineLevel="0" collapsed="false">
      <c r="A59" s="10" t="s">
        <v>150</v>
      </c>
      <c r="B59" s="11" t="s">
        <v>151</v>
      </c>
      <c r="C59" s="12" t="s">
        <v>35</v>
      </c>
      <c r="D59" s="10" t="s">
        <v>108</v>
      </c>
      <c r="E59" s="11" t="s">
        <v>126</v>
      </c>
      <c r="F59" s="11" t="n">
        <f aca="false">G59*2</f>
        <v>75</v>
      </c>
      <c r="G59" s="13" t="n">
        <v>37.5</v>
      </c>
      <c r="H59" s="13" t="n">
        <v>78.9</v>
      </c>
      <c r="I59" s="13" t="n">
        <v>39.45</v>
      </c>
      <c r="J59" s="13" t="n">
        <v>76.95</v>
      </c>
      <c r="K59" s="13" t="n">
        <v>13</v>
      </c>
      <c r="L59" s="14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15" customFormat="true" ht="14.1" hidden="false" customHeight="true" outlineLevel="0" collapsed="false">
      <c r="A60" s="10" t="s">
        <v>152</v>
      </c>
      <c r="B60" s="11" t="s">
        <v>153</v>
      </c>
      <c r="C60" s="12" t="s">
        <v>35</v>
      </c>
      <c r="D60" s="10" t="s">
        <v>108</v>
      </c>
      <c r="E60" s="11" t="s">
        <v>126</v>
      </c>
      <c r="F60" s="11" t="n">
        <f aca="false">G60*2</f>
        <v>73</v>
      </c>
      <c r="G60" s="13" t="n">
        <v>36.5</v>
      </c>
      <c r="H60" s="13" t="n">
        <v>80.3</v>
      </c>
      <c r="I60" s="13" t="n">
        <v>40.15</v>
      </c>
      <c r="J60" s="13" t="n">
        <v>76.65</v>
      </c>
      <c r="K60" s="13" t="n">
        <v>14</v>
      </c>
      <c r="L60" s="14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15" customFormat="true" ht="14.1" hidden="false" customHeight="true" outlineLevel="0" collapsed="false">
      <c r="A61" s="10" t="s">
        <v>154</v>
      </c>
      <c r="B61" s="11" t="s">
        <v>155</v>
      </c>
      <c r="C61" s="12" t="s">
        <v>35</v>
      </c>
      <c r="D61" s="10" t="s">
        <v>108</v>
      </c>
      <c r="E61" s="11" t="s">
        <v>126</v>
      </c>
      <c r="F61" s="11" t="n">
        <f aca="false">G61*2</f>
        <v>76</v>
      </c>
      <c r="G61" s="13" t="n">
        <v>38</v>
      </c>
      <c r="H61" s="13" t="n">
        <v>76.98</v>
      </c>
      <c r="I61" s="13" t="n">
        <v>38.49</v>
      </c>
      <c r="J61" s="13" t="n">
        <v>76.49</v>
      </c>
      <c r="K61" s="13" t="n">
        <v>15</v>
      </c>
      <c r="L61" s="14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15" customFormat="true" ht="14.1" hidden="false" customHeight="true" outlineLevel="0" collapsed="false">
      <c r="A62" s="10" t="s">
        <v>156</v>
      </c>
      <c r="B62" s="11" t="s">
        <v>157</v>
      </c>
      <c r="C62" s="12" t="s">
        <v>35</v>
      </c>
      <c r="D62" s="10" t="s">
        <v>108</v>
      </c>
      <c r="E62" s="11" t="s">
        <v>126</v>
      </c>
      <c r="F62" s="11" t="n">
        <f aca="false">G62*2</f>
        <v>78</v>
      </c>
      <c r="G62" s="13" t="n">
        <v>39</v>
      </c>
      <c r="H62" s="13" t="n">
        <v>74.2</v>
      </c>
      <c r="I62" s="13" t="n">
        <v>37.1</v>
      </c>
      <c r="J62" s="13" t="n">
        <v>76.1</v>
      </c>
      <c r="K62" s="13" t="n">
        <v>16</v>
      </c>
      <c r="L62" s="1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15" customFormat="true" ht="14.1" hidden="false" customHeight="true" outlineLevel="0" collapsed="false">
      <c r="A63" s="10" t="s">
        <v>158</v>
      </c>
      <c r="B63" s="11" t="s">
        <v>159</v>
      </c>
      <c r="C63" s="12" t="s">
        <v>35</v>
      </c>
      <c r="D63" s="10" t="s">
        <v>108</v>
      </c>
      <c r="E63" s="11" t="s">
        <v>126</v>
      </c>
      <c r="F63" s="11" t="n">
        <f aca="false">G63*2</f>
        <v>75</v>
      </c>
      <c r="G63" s="13" t="n">
        <v>37.5</v>
      </c>
      <c r="H63" s="13" t="n">
        <v>75.86</v>
      </c>
      <c r="I63" s="13" t="n">
        <v>37.93</v>
      </c>
      <c r="J63" s="13" t="n">
        <v>75.43</v>
      </c>
      <c r="K63" s="13" t="n">
        <v>17</v>
      </c>
      <c r="L63" s="1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15" customFormat="true" ht="14.1" hidden="false" customHeight="true" outlineLevel="0" collapsed="false">
      <c r="A64" s="10" t="s">
        <v>160</v>
      </c>
      <c r="B64" s="11" t="s">
        <v>161</v>
      </c>
      <c r="C64" s="12" t="s">
        <v>35</v>
      </c>
      <c r="D64" s="10" t="s">
        <v>108</v>
      </c>
      <c r="E64" s="11" t="s">
        <v>126</v>
      </c>
      <c r="F64" s="11" t="n">
        <f aca="false">G64*2</f>
        <v>81</v>
      </c>
      <c r="G64" s="13" t="n">
        <v>40.5</v>
      </c>
      <c r="H64" s="13" t="n">
        <v>69.6</v>
      </c>
      <c r="I64" s="13" t="n">
        <v>34.8</v>
      </c>
      <c r="J64" s="13" t="n">
        <v>75.3</v>
      </c>
      <c r="K64" s="13" t="n">
        <v>18</v>
      </c>
      <c r="L64" s="14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15" customFormat="true" ht="14.1" hidden="false" customHeight="true" outlineLevel="0" collapsed="false">
      <c r="A65" s="10" t="s">
        <v>162</v>
      </c>
      <c r="B65" s="11" t="s">
        <v>163</v>
      </c>
      <c r="C65" s="12" t="s">
        <v>35</v>
      </c>
      <c r="D65" s="10" t="s">
        <v>108</v>
      </c>
      <c r="E65" s="11" t="s">
        <v>126</v>
      </c>
      <c r="F65" s="11" t="n">
        <f aca="false">G65*2</f>
        <v>75</v>
      </c>
      <c r="G65" s="13" t="n">
        <v>37.5</v>
      </c>
      <c r="H65" s="13" t="n">
        <v>75.4</v>
      </c>
      <c r="I65" s="13" t="n">
        <v>37.7</v>
      </c>
      <c r="J65" s="13" t="n">
        <v>75.2</v>
      </c>
      <c r="K65" s="13" t="n">
        <v>19</v>
      </c>
      <c r="L65" s="1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15" customFormat="true" ht="14.1" hidden="false" customHeight="true" outlineLevel="0" collapsed="false">
      <c r="A66" s="10" t="s">
        <v>164</v>
      </c>
      <c r="B66" s="11" t="s">
        <v>165</v>
      </c>
      <c r="C66" s="12" t="s">
        <v>35</v>
      </c>
      <c r="D66" s="10" t="s">
        <v>108</v>
      </c>
      <c r="E66" s="11" t="s">
        <v>126</v>
      </c>
      <c r="F66" s="11" t="n">
        <f aca="false">G66*2</f>
        <v>75</v>
      </c>
      <c r="G66" s="13" t="n">
        <v>37.5</v>
      </c>
      <c r="H66" s="13" t="n">
        <v>75.34</v>
      </c>
      <c r="I66" s="13" t="n">
        <v>37.67</v>
      </c>
      <c r="J66" s="13" t="n">
        <v>75.17</v>
      </c>
      <c r="K66" s="13" t="n">
        <v>20</v>
      </c>
      <c r="L66" s="1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15" customFormat="true" ht="14.1" hidden="false" customHeight="true" outlineLevel="0" collapsed="false">
      <c r="A67" s="10" t="s">
        <v>166</v>
      </c>
      <c r="B67" s="11" t="s">
        <v>167</v>
      </c>
      <c r="C67" s="12" t="s">
        <v>35</v>
      </c>
      <c r="D67" s="10" t="s">
        <v>108</v>
      </c>
      <c r="E67" s="11" t="s">
        <v>126</v>
      </c>
      <c r="F67" s="11" t="n">
        <f aca="false">G67*2</f>
        <v>74</v>
      </c>
      <c r="G67" s="13" t="n">
        <v>37</v>
      </c>
      <c r="H67" s="13" t="n">
        <v>75.82</v>
      </c>
      <c r="I67" s="13" t="n">
        <v>37.91</v>
      </c>
      <c r="J67" s="13" t="n">
        <v>74.91</v>
      </c>
      <c r="K67" s="13" t="n">
        <v>21</v>
      </c>
      <c r="L67" s="1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15" customFormat="true" ht="14.1" hidden="false" customHeight="true" outlineLevel="0" collapsed="false">
      <c r="A68" s="10" t="s">
        <v>168</v>
      </c>
      <c r="B68" s="11" t="s">
        <v>169</v>
      </c>
      <c r="C68" s="12" t="s">
        <v>35</v>
      </c>
      <c r="D68" s="10" t="s">
        <v>108</v>
      </c>
      <c r="E68" s="11" t="s">
        <v>126</v>
      </c>
      <c r="F68" s="11" t="n">
        <f aca="false">G68*2</f>
        <v>74</v>
      </c>
      <c r="G68" s="13" t="n">
        <v>37</v>
      </c>
      <c r="H68" s="13" t="n">
        <v>75.5</v>
      </c>
      <c r="I68" s="13" t="n">
        <v>37.75</v>
      </c>
      <c r="J68" s="13" t="n">
        <v>74.75</v>
      </c>
      <c r="K68" s="13" t="n">
        <v>22</v>
      </c>
      <c r="L68" s="14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15" customFormat="true" ht="14.1" hidden="false" customHeight="true" outlineLevel="0" collapsed="false">
      <c r="A69" s="10" t="s">
        <v>170</v>
      </c>
      <c r="B69" s="11" t="s">
        <v>171</v>
      </c>
      <c r="C69" s="12" t="s">
        <v>35</v>
      </c>
      <c r="D69" s="10" t="s">
        <v>108</v>
      </c>
      <c r="E69" s="11" t="s">
        <v>126</v>
      </c>
      <c r="F69" s="11" t="n">
        <f aca="false">G69*2</f>
        <v>74</v>
      </c>
      <c r="G69" s="13" t="n">
        <v>37</v>
      </c>
      <c r="H69" s="13" t="n">
        <v>74.8</v>
      </c>
      <c r="I69" s="13" t="n">
        <v>37.4</v>
      </c>
      <c r="J69" s="13" t="n">
        <v>74.4</v>
      </c>
      <c r="K69" s="13" t="n">
        <v>23</v>
      </c>
      <c r="L69" s="14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15" customFormat="true" ht="30" hidden="false" customHeight="false" outlineLevel="0" collapsed="false">
      <c r="A70" s="10" t="s">
        <v>139</v>
      </c>
      <c r="B70" s="11" t="s">
        <v>172</v>
      </c>
      <c r="C70" s="12" t="s">
        <v>35</v>
      </c>
      <c r="D70" s="10" t="s">
        <v>108</v>
      </c>
      <c r="E70" s="11" t="s">
        <v>126</v>
      </c>
      <c r="F70" s="11" t="n">
        <f aca="false">G70*2</f>
        <v>72</v>
      </c>
      <c r="G70" s="11" t="n">
        <v>36</v>
      </c>
      <c r="H70" s="11" t="n">
        <v>76.1</v>
      </c>
      <c r="I70" s="11" t="n">
        <v>38.05</v>
      </c>
      <c r="J70" s="11" t="n">
        <v>74.05</v>
      </c>
      <c r="K70" s="11" t="n">
        <v>24</v>
      </c>
      <c r="L70" s="17" t="s">
        <v>173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15" customFormat="true" ht="14.1" hidden="false" customHeight="true" outlineLevel="0" collapsed="false">
      <c r="A71" s="10" t="s">
        <v>174</v>
      </c>
      <c r="B71" s="11" t="s">
        <v>175</v>
      </c>
      <c r="C71" s="12" t="s">
        <v>35</v>
      </c>
      <c r="D71" s="10" t="s">
        <v>108</v>
      </c>
      <c r="E71" s="11" t="s">
        <v>126</v>
      </c>
      <c r="F71" s="11" t="n">
        <f aca="false">G71*2</f>
        <v>74</v>
      </c>
      <c r="G71" s="13" t="n">
        <v>37</v>
      </c>
      <c r="H71" s="13" t="n">
        <v>73.8</v>
      </c>
      <c r="I71" s="13" t="n">
        <v>36.9</v>
      </c>
      <c r="J71" s="13" t="n">
        <v>73.9</v>
      </c>
      <c r="K71" s="13" t="n">
        <v>25</v>
      </c>
      <c r="L71" s="14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15" customFormat="true" ht="14.1" hidden="false" customHeight="true" outlineLevel="0" collapsed="false">
      <c r="A72" s="10" t="s">
        <v>176</v>
      </c>
      <c r="B72" s="11" t="s">
        <v>177</v>
      </c>
      <c r="C72" s="12" t="s">
        <v>35</v>
      </c>
      <c r="D72" s="10" t="s">
        <v>108</v>
      </c>
      <c r="E72" s="11" t="s">
        <v>126</v>
      </c>
      <c r="F72" s="11" t="n">
        <f aca="false">G72*2</f>
        <v>72</v>
      </c>
      <c r="G72" s="13" t="n">
        <v>36</v>
      </c>
      <c r="H72" s="13" t="n">
        <v>74.9</v>
      </c>
      <c r="I72" s="13" t="n">
        <v>37.45</v>
      </c>
      <c r="J72" s="13" t="n">
        <v>73.45</v>
      </c>
      <c r="K72" s="13" t="n">
        <v>26</v>
      </c>
      <c r="L72" s="14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15" customFormat="true" ht="14.1" hidden="false" customHeight="true" outlineLevel="0" collapsed="false">
      <c r="A73" s="10" t="s">
        <v>178</v>
      </c>
      <c r="B73" s="11" t="s">
        <v>179</v>
      </c>
      <c r="C73" s="12" t="s">
        <v>35</v>
      </c>
      <c r="D73" s="10" t="s">
        <v>108</v>
      </c>
      <c r="E73" s="11" t="s">
        <v>126</v>
      </c>
      <c r="F73" s="11" t="n">
        <f aca="false">G73*2</f>
        <v>72</v>
      </c>
      <c r="G73" s="13" t="n">
        <v>36</v>
      </c>
      <c r="H73" s="13" t="n">
        <v>71</v>
      </c>
      <c r="I73" s="13" t="n">
        <v>35.5</v>
      </c>
      <c r="J73" s="13" t="n">
        <v>71.5</v>
      </c>
      <c r="K73" s="13" t="n">
        <v>27</v>
      </c>
      <c r="L73" s="14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15" customFormat="true" ht="14.1" hidden="false" customHeight="true" outlineLevel="0" collapsed="false">
      <c r="A74" s="10" t="s">
        <v>180</v>
      </c>
      <c r="B74" s="11" t="s">
        <v>181</v>
      </c>
      <c r="C74" s="12" t="s">
        <v>35</v>
      </c>
      <c r="D74" s="10" t="s">
        <v>108</v>
      </c>
      <c r="E74" s="11" t="s">
        <v>126</v>
      </c>
      <c r="F74" s="11" t="n">
        <f aca="false">G74*2</f>
        <v>77</v>
      </c>
      <c r="G74" s="13" t="n">
        <v>38.5</v>
      </c>
      <c r="H74" s="16" t="s">
        <v>23</v>
      </c>
      <c r="I74" s="13" t="n">
        <v>0</v>
      </c>
      <c r="J74" s="13" t="n">
        <v>38.2</v>
      </c>
      <c r="K74" s="13"/>
      <c r="L74" s="14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15" customFormat="true" ht="14.1" hidden="false" customHeight="true" outlineLevel="0" collapsed="false">
      <c r="A75" s="10" t="s">
        <v>182</v>
      </c>
      <c r="B75" s="11" t="s">
        <v>183</v>
      </c>
      <c r="C75" s="12" t="s">
        <v>35</v>
      </c>
      <c r="D75" s="10" t="s">
        <v>184</v>
      </c>
      <c r="E75" s="11" t="s">
        <v>185</v>
      </c>
      <c r="F75" s="11" t="n">
        <f aca="false">G75*2</f>
        <v>82</v>
      </c>
      <c r="G75" s="13" t="n">
        <v>41</v>
      </c>
      <c r="H75" s="13" t="n">
        <v>85.4</v>
      </c>
      <c r="I75" s="13" t="n">
        <v>42.7</v>
      </c>
      <c r="J75" s="13" t="n">
        <v>83.7</v>
      </c>
      <c r="K75" s="13" t="n">
        <v>1</v>
      </c>
      <c r="L75" s="14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</row>
    <row r="76" s="15" customFormat="true" ht="14.1" hidden="false" customHeight="true" outlineLevel="0" collapsed="false">
      <c r="A76" s="10" t="s">
        <v>186</v>
      </c>
      <c r="B76" s="11" t="s">
        <v>187</v>
      </c>
      <c r="C76" s="12" t="s">
        <v>35</v>
      </c>
      <c r="D76" s="10" t="s">
        <v>184</v>
      </c>
      <c r="E76" s="11" t="s">
        <v>185</v>
      </c>
      <c r="F76" s="11" t="n">
        <f aca="false">G76*2</f>
        <v>77</v>
      </c>
      <c r="G76" s="13" t="n">
        <v>38.5</v>
      </c>
      <c r="H76" s="13" t="n">
        <v>87</v>
      </c>
      <c r="I76" s="13" t="n">
        <v>43.5</v>
      </c>
      <c r="J76" s="13" t="n">
        <v>82</v>
      </c>
      <c r="K76" s="13" t="n">
        <v>2</v>
      </c>
      <c r="L76" s="14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s="15" customFormat="true" ht="14.1" hidden="false" customHeight="true" outlineLevel="0" collapsed="false">
      <c r="A77" s="10" t="s">
        <v>188</v>
      </c>
      <c r="B77" s="11" t="s">
        <v>189</v>
      </c>
      <c r="C77" s="12" t="s">
        <v>35</v>
      </c>
      <c r="D77" s="10" t="s">
        <v>184</v>
      </c>
      <c r="E77" s="11" t="s">
        <v>185</v>
      </c>
      <c r="F77" s="11" t="n">
        <f aca="false">G77*2</f>
        <v>77</v>
      </c>
      <c r="G77" s="13" t="n">
        <v>38.5</v>
      </c>
      <c r="H77" s="13" t="n">
        <v>82.96</v>
      </c>
      <c r="I77" s="13" t="n">
        <v>41.48</v>
      </c>
      <c r="J77" s="13" t="n">
        <v>79.98</v>
      </c>
      <c r="K77" s="13" t="n">
        <v>3</v>
      </c>
      <c r="L77" s="14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</row>
    <row r="78" s="15" customFormat="true" ht="14.1" hidden="false" customHeight="true" outlineLevel="0" collapsed="false">
      <c r="A78" s="10" t="s">
        <v>190</v>
      </c>
      <c r="B78" s="11" t="s">
        <v>191</v>
      </c>
      <c r="C78" s="12" t="s">
        <v>35</v>
      </c>
      <c r="D78" s="10" t="s">
        <v>184</v>
      </c>
      <c r="E78" s="11" t="s">
        <v>185</v>
      </c>
      <c r="F78" s="11" t="n">
        <f aca="false">G78*2</f>
        <v>78</v>
      </c>
      <c r="G78" s="13" t="n">
        <v>39</v>
      </c>
      <c r="H78" s="13" t="n">
        <v>79.7</v>
      </c>
      <c r="I78" s="13" t="n">
        <v>39.85</v>
      </c>
      <c r="J78" s="13" t="n">
        <v>78.85</v>
      </c>
      <c r="K78" s="13" t="n">
        <v>4</v>
      </c>
      <c r="L78" s="14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</row>
    <row r="79" s="15" customFormat="true" ht="14.1" hidden="false" customHeight="true" outlineLevel="0" collapsed="false">
      <c r="A79" s="10" t="s">
        <v>192</v>
      </c>
      <c r="B79" s="11" t="s">
        <v>193</v>
      </c>
      <c r="C79" s="12" t="s">
        <v>35</v>
      </c>
      <c r="D79" s="10" t="s">
        <v>184</v>
      </c>
      <c r="E79" s="11" t="s">
        <v>185</v>
      </c>
      <c r="F79" s="11" t="n">
        <f aca="false">G79*2</f>
        <v>71</v>
      </c>
      <c r="G79" s="13" t="n">
        <v>35.5</v>
      </c>
      <c r="H79" s="13" t="n">
        <v>81.66</v>
      </c>
      <c r="I79" s="13" t="n">
        <v>40.83</v>
      </c>
      <c r="J79" s="13" t="n">
        <v>76.33</v>
      </c>
      <c r="K79" s="13" t="n">
        <v>5</v>
      </c>
      <c r="L79" s="14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</row>
    <row r="80" s="15" customFormat="true" ht="14.1" hidden="false" customHeight="true" outlineLevel="0" collapsed="false">
      <c r="A80" s="10" t="s">
        <v>194</v>
      </c>
      <c r="B80" s="11" t="s">
        <v>195</v>
      </c>
      <c r="C80" s="12" t="s">
        <v>35</v>
      </c>
      <c r="D80" s="10" t="s">
        <v>184</v>
      </c>
      <c r="E80" s="11" t="s">
        <v>185</v>
      </c>
      <c r="F80" s="11" t="n">
        <f aca="false">G80*2</f>
        <v>66</v>
      </c>
      <c r="G80" s="13" t="n">
        <v>33</v>
      </c>
      <c r="H80" s="13" t="n">
        <v>83.9</v>
      </c>
      <c r="I80" s="13" t="n">
        <v>41.95</v>
      </c>
      <c r="J80" s="13" t="n">
        <v>74.95</v>
      </c>
      <c r="K80" s="13" t="n">
        <v>6</v>
      </c>
      <c r="L80" s="14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</row>
    <row r="81" s="15" customFormat="true" ht="14.1" hidden="false" customHeight="true" outlineLevel="0" collapsed="false">
      <c r="A81" s="10" t="s">
        <v>196</v>
      </c>
      <c r="B81" s="11" t="s">
        <v>197</v>
      </c>
      <c r="C81" s="12" t="s">
        <v>35</v>
      </c>
      <c r="D81" s="10" t="s">
        <v>184</v>
      </c>
      <c r="E81" s="11" t="s">
        <v>185</v>
      </c>
      <c r="F81" s="11" t="n">
        <f aca="false">G81*2</f>
        <v>68</v>
      </c>
      <c r="G81" s="13" t="n">
        <v>34</v>
      </c>
      <c r="H81" s="13" t="n">
        <v>80.9</v>
      </c>
      <c r="I81" s="13" t="n">
        <v>40.45</v>
      </c>
      <c r="J81" s="13" t="n">
        <v>74.45</v>
      </c>
      <c r="K81" s="13" t="n">
        <v>7</v>
      </c>
      <c r="L81" s="14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15" customFormat="true" ht="14.1" hidden="false" customHeight="true" outlineLevel="0" collapsed="false">
      <c r="A82" s="10" t="s">
        <v>198</v>
      </c>
      <c r="B82" s="11" t="s">
        <v>199</v>
      </c>
      <c r="C82" s="12" t="s">
        <v>35</v>
      </c>
      <c r="D82" s="10" t="s">
        <v>184</v>
      </c>
      <c r="E82" s="11" t="s">
        <v>185</v>
      </c>
      <c r="F82" s="11" t="n">
        <f aca="false">G82*2</f>
        <v>67</v>
      </c>
      <c r="G82" s="13" t="n">
        <v>33.5</v>
      </c>
      <c r="H82" s="13" t="n">
        <v>78.72</v>
      </c>
      <c r="I82" s="13" t="n">
        <v>39.36</v>
      </c>
      <c r="J82" s="13" t="n">
        <v>72.86</v>
      </c>
      <c r="K82" s="13" t="n">
        <v>8</v>
      </c>
      <c r="L82" s="14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</row>
    <row r="83" s="15" customFormat="true" ht="14.1" hidden="false" customHeight="true" outlineLevel="0" collapsed="false">
      <c r="A83" s="10" t="s">
        <v>200</v>
      </c>
      <c r="B83" s="11" t="s">
        <v>201</v>
      </c>
      <c r="C83" s="12" t="s">
        <v>35</v>
      </c>
      <c r="D83" s="10" t="s">
        <v>184</v>
      </c>
      <c r="E83" s="11" t="s">
        <v>185</v>
      </c>
      <c r="F83" s="11" t="n">
        <f aca="false">G83*2</f>
        <v>62</v>
      </c>
      <c r="G83" s="13" t="n">
        <v>31</v>
      </c>
      <c r="H83" s="16" t="s">
        <v>23</v>
      </c>
      <c r="I83" s="13" t="n">
        <v>0</v>
      </c>
      <c r="J83" s="13" t="n">
        <v>31</v>
      </c>
      <c r="K83" s="13"/>
      <c r="L83" s="14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s="15" customFormat="true" ht="14.1" hidden="false" customHeight="true" outlineLevel="0" collapsed="false">
      <c r="A84" s="10" t="s">
        <v>202</v>
      </c>
      <c r="B84" s="11" t="s">
        <v>203</v>
      </c>
      <c r="C84" s="12" t="s">
        <v>204</v>
      </c>
      <c r="D84" s="10" t="s">
        <v>184</v>
      </c>
      <c r="E84" s="11" t="s">
        <v>205</v>
      </c>
      <c r="F84" s="11" t="n">
        <f aca="false">G84*2</f>
        <v>83</v>
      </c>
      <c r="G84" s="13" t="n">
        <v>41.5</v>
      </c>
      <c r="H84" s="13" t="n">
        <v>81.6</v>
      </c>
      <c r="I84" s="13" t="n">
        <v>40.8</v>
      </c>
      <c r="J84" s="13" t="n">
        <v>82.3</v>
      </c>
      <c r="K84" s="13" t="n">
        <v>1</v>
      </c>
      <c r="L84" s="14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s="15" customFormat="true" ht="14.1" hidden="false" customHeight="true" outlineLevel="0" collapsed="false">
      <c r="A85" s="10" t="s">
        <v>206</v>
      </c>
      <c r="B85" s="11" t="s">
        <v>207</v>
      </c>
      <c r="C85" s="12" t="s">
        <v>204</v>
      </c>
      <c r="D85" s="10" t="s">
        <v>184</v>
      </c>
      <c r="E85" s="11" t="s">
        <v>205</v>
      </c>
      <c r="F85" s="11" t="n">
        <f aca="false">G85*2</f>
        <v>74</v>
      </c>
      <c r="G85" s="13" t="n">
        <v>37</v>
      </c>
      <c r="H85" s="13" t="n">
        <v>81.5</v>
      </c>
      <c r="I85" s="13" t="n">
        <v>40.75</v>
      </c>
      <c r="J85" s="13" t="n">
        <v>77.75</v>
      </c>
      <c r="K85" s="13" t="n">
        <v>2</v>
      </c>
      <c r="L85" s="14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  <row r="86" s="15" customFormat="true" ht="14.1" hidden="false" customHeight="true" outlineLevel="0" collapsed="false">
      <c r="A86" s="10" t="s">
        <v>208</v>
      </c>
      <c r="B86" s="11" t="s">
        <v>209</v>
      </c>
      <c r="C86" s="12" t="s">
        <v>204</v>
      </c>
      <c r="D86" s="10" t="s">
        <v>184</v>
      </c>
      <c r="E86" s="11" t="s">
        <v>205</v>
      </c>
      <c r="F86" s="11" t="n">
        <f aca="false">G86*2</f>
        <v>73</v>
      </c>
      <c r="G86" s="13" t="n">
        <v>36.5</v>
      </c>
      <c r="H86" s="13" t="n">
        <v>81.8</v>
      </c>
      <c r="I86" s="13" t="n">
        <v>40.9</v>
      </c>
      <c r="J86" s="13" t="n">
        <v>77.4</v>
      </c>
      <c r="K86" s="13" t="n">
        <v>3</v>
      </c>
      <c r="L86" s="14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15" customFormat="true" ht="14.1" hidden="false" customHeight="true" outlineLevel="0" collapsed="false">
      <c r="A87" s="10" t="s">
        <v>210</v>
      </c>
      <c r="B87" s="11" t="s">
        <v>211</v>
      </c>
      <c r="C87" s="12" t="s">
        <v>204</v>
      </c>
      <c r="D87" s="10" t="s">
        <v>184</v>
      </c>
      <c r="E87" s="11" t="s">
        <v>205</v>
      </c>
      <c r="F87" s="11" t="n">
        <f aca="false">G87*2</f>
        <v>73</v>
      </c>
      <c r="G87" s="13" t="n">
        <v>36.5</v>
      </c>
      <c r="H87" s="13" t="n">
        <v>80.7</v>
      </c>
      <c r="I87" s="13" t="n">
        <v>40.35</v>
      </c>
      <c r="J87" s="13" t="n">
        <v>76.85</v>
      </c>
      <c r="K87" s="13" t="n">
        <v>4</v>
      </c>
      <c r="L87" s="14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</row>
    <row r="88" s="15" customFormat="true" ht="14.1" hidden="false" customHeight="true" outlineLevel="0" collapsed="false">
      <c r="A88" s="10" t="s">
        <v>212</v>
      </c>
      <c r="B88" s="11" t="s">
        <v>213</v>
      </c>
      <c r="C88" s="12" t="s">
        <v>214</v>
      </c>
      <c r="D88" s="10" t="s">
        <v>215</v>
      </c>
      <c r="E88" s="11" t="s">
        <v>216</v>
      </c>
      <c r="F88" s="11" t="n">
        <f aca="false">G88*2</f>
        <v>74</v>
      </c>
      <c r="G88" s="13" t="n">
        <v>37</v>
      </c>
      <c r="H88" s="13" t="n">
        <v>78.2</v>
      </c>
      <c r="I88" s="13" t="n">
        <v>39.1</v>
      </c>
      <c r="J88" s="13" t="n">
        <v>76.1</v>
      </c>
      <c r="K88" s="13" t="n">
        <v>1</v>
      </c>
      <c r="L88" s="14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s="15" customFormat="true" ht="14.1" hidden="false" customHeight="true" outlineLevel="0" collapsed="false">
      <c r="A89" s="10" t="s">
        <v>217</v>
      </c>
      <c r="B89" s="11" t="s">
        <v>218</v>
      </c>
      <c r="C89" s="12" t="s">
        <v>35</v>
      </c>
      <c r="D89" s="10" t="s">
        <v>215</v>
      </c>
      <c r="E89" s="11" t="s">
        <v>219</v>
      </c>
      <c r="F89" s="11" t="n">
        <f aca="false">G89*2</f>
        <v>73</v>
      </c>
      <c r="G89" s="13" t="n">
        <v>36.5</v>
      </c>
      <c r="H89" s="13" t="n">
        <v>81</v>
      </c>
      <c r="I89" s="13" t="n">
        <v>40.5</v>
      </c>
      <c r="J89" s="13" t="n">
        <v>77</v>
      </c>
      <c r="K89" s="13" t="n">
        <v>1</v>
      </c>
      <c r="L89" s="14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15" customFormat="true" ht="14.1" hidden="false" customHeight="true" outlineLevel="0" collapsed="false">
      <c r="A90" s="10" t="s">
        <v>220</v>
      </c>
      <c r="B90" s="11" t="s">
        <v>221</v>
      </c>
      <c r="C90" s="12" t="s">
        <v>35</v>
      </c>
      <c r="D90" s="10" t="s">
        <v>215</v>
      </c>
      <c r="E90" s="11" t="s">
        <v>219</v>
      </c>
      <c r="F90" s="11" t="n">
        <f aca="false">G90*2</f>
        <v>75</v>
      </c>
      <c r="G90" s="13" t="n">
        <v>37.5</v>
      </c>
      <c r="H90" s="13" t="n">
        <v>74.1</v>
      </c>
      <c r="I90" s="13" t="n">
        <v>37.05</v>
      </c>
      <c r="J90" s="13" t="n">
        <v>74.55</v>
      </c>
      <c r="K90" s="13" t="n">
        <v>2</v>
      </c>
      <c r="L90" s="14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15" customFormat="true" ht="14.1" hidden="false" customHeight="true" outlineLevel="0" collapsed="false">
      <c r="A91" s="10" t="s">
        <v>222</v>
      </c>
      <c r="B91" s="11" t="s">
        <v>223</v>
      </c>
      <c r="C91" s="12" t="s">
        <v>35</v>
      </c>
      <c r="D91" s="10" t="s">
        <v>215</v>
      </c>
      <c r="E91" s="11" t="s">
        <v>219</v>
      </c>
      <c r="F91" s="11" t="n">
        <f aca="false">G91*2</f>
        <v>69</v>
      </c>
      <c r="G91" s="13" t="n">
        <v>34.5</v>
      </c>
      <c r="H91" s="13" t="n">
        <v>75</v>
      </c>
      <c r="I91" s="13" t="n">
        <v>37.5</v>
      </c>
      <c r="J91" s="13" t="n">
        <v>72</v>
      </c>
      <c r="K91" s="13" t="n">
        <v>3</v>
      </c>
      <c r="L91" s="14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15" customFormat="true" ht="14.1" hidden="false" customHeight="true" outlineLevel="0" collapsed="false">
      <c r="A92" s="10" t="s">
        <v>224</v>
      </c>
      <c r="B92" s="11" t="s">
        <v>225</v>
      </c>
      <c r="C92" s="12" t="s">
        <v>35</v>
      </c>
      <c r="D92" s="10" t="s">
        <v>215</v>
      </c>
      <c r="E92" s="11" t="s">
        <v>219</v>
      </c>
      <c r="F92" s="11" t="n">
        <f aca="false">G92*2</f>
        <v>65</v>
      </c>
      <c r="G92" s="13" t="n">
        <v>32.5</v>
      </c>
      <c r="H92" s="13" t="n">
        <v>78.6</v>
      </c>
      <c r="I92" s="13" t="n">
        <v>39.3</v>
      </c>
      <c r="J92" s="13" t="n">
        <v>71.8</v>
      </c>
      <c r="K92" s="13" t="n">
        <v>4</v>
      </c>
      <c r="L92" s="14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15" customFormat="true" ht="14.1" hidden="false" customHeight="true" outlineLevel="0" collapsed="false">
      <c r="A93" s="10" t="s">
        <v>226</v>
      </c>
      <c r="B93" s="11" t="s">
        <v>227</v>
      </c>
      <c r="C93" s="12" t="s">
        <v>35</v>
      </c>
      <c r="D93" s="10" t="s">
        <v>215</v>
      </c>
      <c r="E93" s="11" t="s">
        <v>219</v>
      </c>
      <c r="F93" s="11" t="n">
        <f aca="false">G93*2</f>
        <v>57</v>
      </c>
      <c r="G93" s="13" t="n">
        <v>28.5</v>
      </c>
      <c r="H93" s="13" t="n">
        <v>81.4</v>
      </c>
      <c r="I93" s="13" t="n">
        <v>40.7</v>
      </c>
      <c r="J93" s="13" t="n">
        <v>69.2</v>
      </c>
      <c r="K93" s="13" t="n">
        <v>5</v>
      </c>
      <c r="L93" s="14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15" customFormat="true" ht="14.1" hidden="false" customHeight="true" outlineLevel="0" collapsed="false">
      <c r="A94" s="10" t="s">
        <v>228</v>
      </c>
      <c r="B94" s="11" t="s">
        <v>229</v>
      </c>
      <c r="C94" s="12" t="s">
        <v>35</v>
      </c>
      <c r="D94" s="10" t="s">
        <v>215</v>
      </c>
      <c r="E94" s="11" t="s">
        <v>219</v>
      </c>
      <c r="F94" s="11" t="n">
        <f aca="false">G94*2</f>
        <v>64</v>
      </c>
      <c r="G94" s="13" t="n">
        <v>32</v>
      </c>
      <c r="H94" s="13" t="n">
        <v>73.2</v>
      </c>
      <c r="I94" s="13" t="n">
        <v>36.6</v>
      </c>
      <c r="J94" s="13" t="n">
        <v>68.6</v>
      </c>
      <c r="K94" s="13" t="n">
        <v>6</v>
      </c>
      <c r="L94" s="14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15" customFormat="true" ht="14.1" hidden="false" customHeight="true" outlineLevel="0" collapsed="false">
      <c r="A95" s="10" t="s">
        <v>230</v>
      </c>
      <c r="B95" s="11" t="s">
        <v>231</v>
      </c>
      <c r="C95" s="12" t="s">
        <v>35</v>
      </c>
      <c r="D95" s="10" t="s">
        <v>215</v>
      </c>
      <c r="E95" s="11" t="s">
        <v>219</v>
      </c>
      <c r="F95" s="11" t="n">
        <f aca="false">G95*2</f>
        <v>54</v>
      </c>
      <c r="G95" s="13" t="n">
        <v>27</v>
      </c>
      <c r="H95" s="13" t="n">
        <v>80.2</v>
      </c>
      <c r="I95" s="13" t="n">
        <v>40.1</v>
      </c>
      <c r="J95" s="13" t="n">
        <v>67.1</v>
      </c>
      <c r="K95" s="13" t="n">
        <v>7</v>
      </c>
      <c r="L95" s="14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</row>
    <row r="96" s="15" customFormat="true" ht="14.1" hidden="false" customHeight="true" outlineLevel="0" collapsed="false">
      <c r="A96" s="10" t="s">
        <v>232</v>
      </c>
      <c r="B96" s="11" t="s">
        <v>233</v>
      </c>
      <c r="C96" s="12" t="s">
        <v>35</v>
      </c>
      <c r="D96" s="10" t="s">
        <v>215</v>
      </c>
      <c r="E96" s="11" t="s">
        <v>219</v>
      </c>
      <c r="F96" s="11" t="n">
        <f aca="false">G96*2</f>
        <v>55</v>
      </c>
      <c r="G96" s="13" t="n">
        <v>27.5</v>
      </c>
      <c r="H96" s="13" t="n">
        <v>78.9</v>
      </c>
      <c r="I96" s="13" t="n">
        <v>39.45</v>
      </c>
      <c r="J96" s="13" t="n">
        <v>66.95</v>
      </c>
      <c r="K96" s="13" t="n">
        <v>8</v>
      </c>
      <c r="L96" s="14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15" customFormat="true" ht="14.1" hidden="false" customHeight="true" outlineLevel="0" collapsed="false">
      <c r="A97" s="10" t="s">
        <v>234</v>
      </c>
      <c r="B97" s="11" t="s">
        <v>235</v>
      </c>
      <c r="C97" s="12" t="s">
        <v>35</v>
      </c>
      <c r="D97" s="10" t="s">
        <v>215</v>
      </c>
      <c r="E97" s="11" t="s">
        <v>219</v>
      </c>
      <c r="F97" s="11" t="n">
        <f aca="false">G97*2</f>
        <v>49</v>
      </c>
      <c r="G97" s="13" t="n">
        <v>24.5</v>
      </c>
      <c r="H97" s="13" t="n">
        <v>74.5</v>
      </c>
      <c r="I97" s="13" t="n">
        <v>37.25</v>
      </c>
      <c r="J97" s="13" t="n">
        <v>61.75</v>
      </c>
      <c r="K97" s="13" t="n">
        <v>9</v>
      </c>
      <c r="L97" s="14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15" customFormat="true" ht="14.1" hidden="false" customHeight="true" outlineLevel="0" collapsed="false">
      <c r="A98" s="10" t="s">
        <v>236</v>
      </c>
      <c r="B98" s="11" t="s">
        <v>237</v>
      </c>
      <c r="C98" s="12" t="s">
        <v>35</v>
      </c>
      <c r="D98" s="10" t="s">
        <v>215</v>
      </c>
      <c r="E98" s="11" t="s">
        <v>219</v>
      </c>
      <c r="F98" s="11" t="n">
        <f aca="false">G98*2</f>
        <v>43</v>
      </c>
      <c r="G98" s="13" t="n">
        <v>21.5</v>
      </c>
      <c r="H98" s="13" t="n">
        <v>80.5</v>
      </c>
      <c r="I98" s="13" t="n">
        <v>40.25</v>
      </c>
      <c r="J98" s="13" t="n">
        <v>61.75</v>
      </c>
      <c r="K98" s="13" t="n">
        <v>10</v>
      </c>
      <c r="L98" s="14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15" customFormat="true" ht="14.1" hidden="false" customHeight="true" outlineLevel="0" collapsed="false">
      <c r="A99" s="10" t="s">
        <v>238</v>
      </c>
      <c r="B99" s="11" t="s">
        <v>239</v>
      </c>
      <c r="C99" s="12" t="s">
        <v>35</v>
      </c>
      <c r="D99" s="10" t="s">
        <v>215</v>
      </c>
      <c r="E99" s="11" t="s">
        <v>219</v>
      </c>
      <c r="F99" s="11" t="n">
        <f aca="false">G99*2</f>
        <v>46</v>
      </c>
      <c r="G99" s="13" t="n">
        <v>23</v>
      </c>
      <c r="H99" s="13" t="n">
        <v>76.2</v>
      </c>
      <c r="I99" s="13" t="n">
        <v>38.1</v>
      </c>
      <c r="J99" s="13" t="n">
        <v>61.1</v>
      </c>
      <c r="K99" s="13" t="n">
        <v>11</v>
      </c>
      <c r="L99" s="14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15" customFormat="true" ht="14.1" hidden="false" customHeight="true" outlineLevel="0" collapsed="false">
      <c r="A100" s="10" t="s">
        <v>240</v>
      </c>
      <c r="B100" s="11" t="s">
        <v>241</v>
      </c>
      <c r="C100" s="12" t="s">
        <v>35</v>
      </c>
      <c r="D100" s="10" t="s">
        <v>215</v>
      </c>
      <c r="E100" s="11" t="s">
        <v>219</v>
      </c>
      <c r="F100" s="11" t="n">
        <f aca="false">G100*2</f>
        <v>44</v>
      </c>
      <c r="G100" s="13" t="n">
        <v>22</v>
      </c>
      <c r="H100" s="13" t="n">
        <v>68.9</v>
      </c>
      <c r="I100" s="13" t="n">
        <v>34.45</v>
      </c>
      <c r="J100" s="13" t="n">
        <v>56.45</v>
      </c>
      <c r="K100" s="13" t="n">
        <v>12</v>
      </c>
      <c r="L100" s="14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s="15" customFormat="true" ht="14.1" hidden="false" customHeight="true" outlineLevel="0" collapsed="false">
      <c r="A101" s="10" t="s">
        <v>242</v>
      </c>
      <c r="B101" s="11" t="s">
        <v>243</v>
      </c>
      <c r="C101" s="12" t="s">
        <v>35</v>
      </c>
      <c r="D101" s="10" t="s">
        <v>244</v>
      </c>
      <c r="E101" s="11" t="s">
        <v>245</v>
      </c>
      <c r="F101" s="11" t="n">
        <f aca="false">G101*2</f>
        <v>74</v>
      </c>
      <c r="G101" s="13" t="n">
        <v>37</v>
      </c>
      <c r="H101" s="13" t="n">
        <v>86.8</v>
      </c>
      <c r="I101" s="13" t="n">
        <v>43.4</v>
      </c>
      <c r="J101" s="13" t="n">
        <v>80.4</v>
      </c>
      <c r="K101" s="13" t="n">
        <v>1</v>
      </c>
      <c r="L101" s="14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15" customFormat="true" ht="14.1" hidden="false" customHeight="true" outlineLevel="0" collapsed="false">
      <c r="A102" s="10" t="s">
        <v>246</v>
      </c>
      <c r="B102" s="11" t="s">
        <v>247</v>
      </c>
      <c r="C102" s="12" t="s">
        <v>35</v>
      </c>
      <c r="D102" s="10" t="s">
        <v>244</v>
      </c>
      <c r="E102" s="11" t="s">
        <v>245</v>
      </c>
      <c r="F102" s="11" t="n">
        <f aca="false">G102*2</f>
        <v>74</v>
      </c>
      <c r="G102" s="13" t="n">
        <v>37</v>
      </c>
      <c r="H102" s="13" t="n">
        <v>81</v>
      </c>
      <c r="I102" s="13" t="n">
        <v>40.5</v>
      </c>
      <c r="J102" s="13" t="n">
        <v>77.5</v>
      </c>
      <c r="K102" s="13" t="n">
        <v>2</v>
      </c>
      <c r="L102" s="14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</row>
    <row r="103" s="15" customFormat="true" ht="14.1" hidden="false" customHeight="true" outlineLevel="0" collapsed="false">
      <c r="A103" s="10" t="s">
        <v>248</v>
      </c>
      <c r="B103" s="11" t="s">
        <v>249</v>
      </c>
      <c r="C103" s="12" t="s">
        <v>35</v>
      </c>
      <c r="D103" s="10" t="s">
        <v>244</v>
      </c>
      <c r="E103" s="11" t="s">
        <v>245</v>
      </c>
      <c r="F103" s="11" t="n">
        <f aca="false">G103*2</f>
        <v>73</v>
      </c>
      <c r="G103" s="13" t="n">
        <v>36.5</v>
      </c>
      <c r="H103" s="13" t="n">
        <v>74.9</v>
      </c>
      <c r="I103" s="13" t="n">
        <v>37.45</v>
      </c>
      <c r="J103" s="13" t="n">
        <v>73.95</v>
      </c>
      <c r="K103" s="13" t="n">
        <v>3</v>
      </c>
      <c r="L103" s="14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s="15" customFormat="true" ht="14.1" hidden="false" customHeight="true" outlineLevel="0" collapsed="false">
      <c r="A104" s="10" t="s">
        <v>250</v>
      </c>
      <c r="B104" s="11" t="s">
        <v>251</v>
      </c>
      <c r="C104" s="12" t="s">
        <v>35</v>
      </c>
      <c r="D104" s="10" t="s">
        <v>244</v>
      </c>
      <c r="E104" s="11" t="s">
        <v>245</v>
      </c>
      <c r="F104" s="11" t="n">
        <f aca="false">G104*2</f>
        <v>65</v>
      </c>
      <c r="G104" s="13" t="n">
        <v>32.5</v>
      </c>
      <c r="H104" s="13" t="n">
        <v>82.5</v>
      </c>
      <c r="I104" s="13" t="n">
        <v>41.25</v>
      </c>
      <c r="J104" s="13" t="n">
        <v>73.75</v>
      </c>
      <c r="K104" s="13" t="n">
        <v>4</v>
      </c>
      <c r="L104" s="14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15" customFormat="true" ht="14.1" hidden="false" customHeight="true" outlineLevel="0" collapsed="false">
      <c r="A105" s="10" t="s">
        <v>252</v>
      </c>
      <c r="B105" s="11" t="s">
        <v>253</v>
      </c>
      <c r="C105" s="12" t="s">
        <v>35</v>
      </c>
      <c r="D105" s="10" t="s">
        <v>244</v>
      </c>
      <c r="E105" s="11" t="s">
        <v>245</v>
      </c>
      <c r="F105" s="11" t="n">
        <f aca="false">G105*2</f>
        <v>68</v>
      </c>
      <c r="G105" s="13" t="n">
        <v>34</v>
      </c>
      <c r="H105" s="13" t="n">
        <v>79.3</v>
      </c>
      <c r="I105" s="13" t="n">
        <v>39.65</v>
      </c>
      <c r="J105" s="13" t="n">
        <v>73.65</v>
      </c>
      <c r="K105" s="13" t="n">
        <v>5</v>
      </c>
      <c r="L105" s="14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s="15" customFormat="true" ht="14.1" hidden="false" customHeight="true" outlineLevel="0" collapsed="false">
      <c r="A106" s="10" t="s">
        <v>254</v>
      </c>
      <c r="B106" s="11" t="s">
        <v>255</v>
      </c>
      <c r="C106" s="12" t="s">
        <v>35</v>
      </c>
      <c r="D106" s="10" t="s">
        <v>244</v>
      </c>
      <c r="E106" s="11" t="s">
        <v>245</v>
      </c>
      <c r="F106" s="11" t="n">
        <f aca="false">G106*2</f>
        <v>68</v>
      </c>
      <c r="G106" s="13" t="n">
        <v>34</v>
      </c>
      <c r="H106" s="13" t="n">
        <v>79</v>
      </c>
      <c r="I106" s="13" t="n">
        <v>39.5</v>
      </c>
      <c r="J106" s="13" t="n">
        <v>73.5</v>
      </c>
      <c r="K106" s="13" t="n">
        <v>6</v>
      </c>
      <c r="L106" s="14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</row>
    <row r="107" s="15" customFormat="true" ht="14.1" hidden="false" customHeight="true" outlineLevel="0" collapsed="false">
      <c r="A107" s="10" t="s">
        <v>256</v>
      </c>
      <c r="B107" s="11" t="s">
        <v>257</v>
      </c>
      <c r="C107" s="12" t="s">
        <v>35</v>
      </c>
      <c r="D107" s="10" t="s">
        <v>244</v>
      </c>
      <c r="E107" s="11" t="s">
        <v>245</v>
      </c>
      <c r="F107" s="11" t="n">
        <f aca="false">G107*2</f>
        <v>71</v>
      </c>
      <c r="G107" s="13" t="n">
        <v>35.5</v>
      </c>
      <c r="H107" s="13" t="n">
        <v>75.5</v>
      </c>
      <c r="I107" s="13" t="n">
        <v>37.75</v>
      </c>
      <c r="J107" s="13" t="n">
        <v>73.25</v>
      </c>
      <c r="K107" s="13" t="n">
        <v>7</v>
      </c>
      <c r="L107" s="14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</row>
    <row r="108" s="15" customFormat="true" ht="14.1" hidden="false" customHeight="true" outlineLevel="0" collapsed="false">
      <c r="A108" s="10" t="s">
        <v>258</v>
      </c>
      <c r="B108" s="11" t="s">
        <v>259</v>
      </c>
      <c r="C108" s="12" t="s">
        <v>35</v>
      </c>
      <c r="D108" s="10" t="s">
        <v>244</v>
      </c>
      <c r="E108" s="11" t="s">
        <v>245</v>
      </c>
      <c r="F108" s="11" t="n">
        <f aca="false">G108*2</f>
        <v>65</v>
      </c>
      <c r="G108" s="13" t="n">
        <v>32.5</v>
      </c>
      <c r="H108" s="13" t="n">
        <v>80.8</v>
      </c>
      <c r="I108" s="13" t="n">
        <v>40.4</v>
      </c>
      <c r="J108" s="13" t="n">
        <v>72.9</v>
      </c>
      <c r="K108" s="13" t="n">
        <v>8</v>
      </c>
      <c r="L108" s="14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s="15" customFormat="true" ht="14.1" hidden="false" customHeight="true" outlineLevel="0" collapsed="false">
      <c r="A109" s="10" t="s">
        <v>260</v>
      </c>
      <c r="B109" s="11" t="s">
        <v>261</v>
      </c>
      <c r="C109" s="12" t="s">
        <v>35</v>
      </c>
      <c r="D109" s="10" t="s">
        <v>244</v>
      </c>
      <c r="E109" s="11" t="s">
        <v>245</v>
      </c>
      <c r="F109" s="11" t="n">
        <f aca="false">G109*2</f>
        <v>66</v>
      </c>
      <c r="G109" s="13" t="n">
        <v>33</v>
      </c>
      <c r="H109" s="13" t="n">
        <v>74.8</v>
      </c>
      <c r="I109" s="13" t="n">
        <v>37.4</v>
      </c>
      <c r="J109" s="13" t="n">
        <v>70.4</v>
      </c>
      <c r="K109" s="13" t="n">
        <v>9</v>
      </c>
      <c r="L109" s="14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</row>
    <row r="110" s="15" customFormat="true" ht="14.1" hidden="false" customHeight="true" outlineLevel="0" collapsed="false">
      <c r="A110" s="10" t="s">
        <v>262</v>
      </c>
      <c r="B110" s="11" t="s">
        <v>263</v>
      </c>
      <c r="C110" s="12" t="s">
        <v>35</v>
      </c>
      <c r="D110" s="10" t="s">
        <v>244</v>
      </c>
      <c r="E110" s="11" t="s">
        <v>245</v>
      </c>
      <c r="F110" s="11" t="n">
        <f aca="false">G110*2</f>
        <v>66</v>
      </c>
      <c r="G110" s="13" t="n">
        <v>33</v>
      </c>
      <c r="H110" s="13" t="n">
        <v>74.6</v>
      </c>
      <c r="I110" s="13" t="n">
        <v>37.3</v>
      </c>
      <c r="J110" s="13" t="n">
        <v>70.3</v>
      </c>
      <c r="K110" s="13" t="n">
        <v>10</v>
      </c>
      <c r="L110" s="14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s="15" customFormat="true" ht="14.1" hidden="false" customHeight="true" outlineLevel="0" collapsed="false">
      <c r="A111" s="10" t="s">
        <v>264</v>
      </c>
      <c r="B111" s="11" t="s">
        <v>265</v>
      </c>
      <c r="C111" s="12" t="s">
        <v>35</v>
      </c>
      <c r="D111" s="10" t="s">
        <v>244</v>
      </c>
      <c r="E111" s="11" t="s">
        <v>245</v>
      </c>
      <c r="F111" s="11" t="n">
        <f aca="false">G111*2</f>
        <v>65</v>
      </c>
      <c r="G111" s="13" t="n">
        <v>32.5</v>
      </c>
      <c r="H111" s="16" t="n">
        <v>74.1</v>
      </c>
      <c r="I111" s="13" t="n">
        <v>37.05</v>
      </c>
      <c r="J111" s="13" t="n">
        <v>69.55</v>
      </c>
      <c r="K111" s="13" t="n">
        <v>11</v>
      </c>
      <c r="L111" s="1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</row>
    <row r="112" s="1" customFormat="true" ht="13.2" hidden="false" customHeight="false" outlineLevel="0" collapsed="false">
      <c r="C112" s="2"/>
      <c r="F112" s="3"/>
      <c r="G112" s="3"/>
      <c r="H112" s="3"/>
      <c r="I112" s="3"/>
      <c r="J112" s="3"/>
      <c r="K112" s="3"/>
    </row>
    <row r="113" s="1" customFormat="true" ht="13.2" hidden="false" customHeight="false" outlineLevel="0" collapsed="false">
      <c r="C113" s="2"/>
      <c r="F113" s="3"/>
      <c r="G113" s="3"/>
      <c r="H113" s="3"/>
      <c r="I113" s="3"/>
      <c r="J113" s="3"/>
      <c r="K113" s="3"/>
    </row>
    <row r="114" s="1" customFormat="true" ht="13.2" hidden="false" customHeight="false" outlineLevel="0" collapsed="false">
      <c r="C114" s="2"/>
      <c r="F114" s="3"/>
      <c r="G114" s="3"/>
      <c r="H114" s="3"/>
      <c r="I114" s="3"/>
      <c r="J114" s="3"/>
      <c r="K114" s="3"/>
    </row>
    <row r="115" s="1" customFormat="true" ht="13.2" hidden="false" customHeight="false" outlineLevel="0" collapsed="false">
      <c r="C115" s="2"/>
      <c r="F115" s="3"/>
      <c r="G115" s="3"/>
      <c r="H115" s="3"/>
      <c r="I115" s="3"/>
      <c r="J115" s="3"/>
      <c r="K115" s="3"/>
    </row>
    <row r="116" s="1" customFormat="true" ht="13.2" hidden="false" customHeight="false" outlineLevel="0" collapsed="false">
      <c r="C116" s="2"/>
      <c r="F116" s="3"/>
      <c r="G116" s="3"/>
      <c r="H116" s="3"/>
      <c r="I116" s="3"/>
      <c r="J116" s="3"/>
      <c r="K116" s="3"/>
    </row>
  </sheetData>
  <autoFilter ref="A3:K112"/>
  <mergeCells count="1">
    <mergeCell ref="A2:L2"/>
  </mergeCells>
  <printOptions headings="false" gridLines="false" gridLinesSet="true" horizontalCentered="false" verticalCentered="false"/>
  <pageMargins left="0.670138888888889" right="0.159722222222222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609375" defaultRowHeight="15.6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1:34:45Z</dcterms:created>
  <dc:creator>Administrator</dc:creator>
  <dc:description/>
  <dc:language>en-US</dc:language>
  <cp:lastModifiedBy>戴尔</cp:lastModifiedBy>
  <dcterms:modified xsi:type="dcterms:W3CDTF">2018-01-15T03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