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5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荣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下半年公开考试聘用教师进入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代码</t>
  </si>
  <si>
    <t xml:space="preserve">笔试总成绩</t>
  </si>
  <si>
    <t xml:space="preserve">笔试折合成绩</t>
  </si>
  <si>
    <t xml:space="preserve">面试
成绩</t>
  </si>
  <si>
    <t xml:space="preserve">面试折合成绩</t>
  </si>
  <si>
    <t xml:space="preserve">笔面试总成绩</t>
  </si>
  <si>
    <t xml:space="preserve">排名</t>
  </si>
  <si>
    <t xml:space="preserve">备注</t>
  </si>
  <si>
    <t xml:space="preserve">罗华</t>
  </si>
  <si>
    <t xml:space="preserve">6202117610109</t>
  </si>
  <si>
    <t xml:space="preserve">荣县职业技术教育中心</t>
  </si>
  <si>
    <t xml:space="preserve">职高教师</t>
  </si>
  <si>
    <t xml:space="preserve">601011</t>
  </si>
  <si>
    <t xml:space="preserve">姚艳丽</t>
  </si>
  <si>
    <t xml:space="preserve">6202117610110</t>
  </si>
  <si>
    <t xml:space="preserve">荣县玉章高级中学校</t>
  </si>
  <si>
    <t xml:space="preserve">高中历史教师</t>
  </si>
  <si>
    <t xml:space="preserve">602011</t>
  </si>
  <si>
    <t xml:space="preserve">黄薇</t>
  </si>
  <si>
    <t xml:space="preserve">6202117610119</t>
  </si>
  <si>
    <t xml:space="preserve">教育局下属事业单位</t>
  </si>
  <si>
    <t xml:space="preserve">高中语文教师</t>
  </si>
  <si>
    <t xml:space="preserve">603011</t>
  </si>
  <si>
    <t xml:space="preserve">刘正国</t>
  </si>
  <si>
    <t xml:space="preserve">6202117610118</t>
  </si>
  <si>
    <t xml:space="preserve">何锡洋</t>
  </si>
  <si>
    <t xml:space="preserve">6202117610123</t>
  </si>
  <si>
    <t xml:space="preserve">四川省荣县第一中学校</t>
  </si>
  <si>
    <t xml:space="preserve">初中物理教师</t>
  </si>
  <si>
    <t xml:space="preserve">604011</t>
  </si>
  <si>
    <t xml:space="preserve">刘英</t>
  </si>
  <si>
    <t xml:space="preserve">6202117610202</t>
  </si>
  <si>
    <t xml:space="preserve">初中数学教师</t>
  </si>
  <si>
    <t xml:space="preserve">605011</t>
  </si>
  <si>
    <t xml:space="preserve">苏芳</t>
  </si>
  <si>
    <t xml:space="preserve">6202117610207</t>
  </si>
  <si>
    <t xml:space="preserve">曾顺波</t>
  </si>
  <si>
    <t xml:space="preserve">6202117610201</t>
  </si>
  <si>
    <t xml:space="preserve">徐浪</t>
  </si>
  <si>
    <t xml:space="preserve">6202117610205</t>
  </si>
  <si>
    <t xml:space="preserve">兰坤</t>
  </si>
  <si>
    <t xml:space="preserve">6202117610208</t>
  </si>
  <si>
    <t xml:space="preserve">606011</t>
  </si>
  <si>
    <t xml:space="preserve">高富娟</t>
  </si>
  <si>
    <t xml:space="preserve">6202117610213</t>
  </si>
  <si>
    <t xml:space="preserve">余江远</t>
  </si>
  <si>
    <t xml:space="preserve">6202117610209</t>
  </si>
  <si>
    <t xml:space="preserve">苏华蓉</t>
  </si>
  <si>
    <t xml:space="preserve">6202117610220</t>
  </si>
  <si>
    <t xml:space="preserve">初中语文教师</t>
  </si>
  <si>
    <t xml:space="preserve">607011</t>
  </si>
  <si>
    <t xml:space="preserve">景秋月</t>
  </si>
  <si>
    <t xml:space="preserve">6202117610216</t>
  </si>
  <si>
    <t xml:space="preserve">江兰英</t>
  </si>
  <si>
    <t xml:space="preserve">6202117610218</t>
  </si>
  <si>
    <t xml:space="preserve">邓银超</t>
  </si>
  <si>
    <t xml:space="preserve">6202117610221</t>
  </si>
  <si>
    <t xml:space="preserve">胡绵燕</t>
  </si>
  <si>
    <t xml:space="preserve">6202117610223</t>
  </si>
  <si>
    <t xml:space="preserve">初中政治教师</t>
  </si>
  <si>
    <t xml:space="preserve">608011</t>
  </si>
  <si>
    <t xml:space="preserve">吴婷</t>
  </si>
  <si>
    <t xml:space="preserve">6202117610302</t>
  </si>
  <si>
    <t xml:space="preserve">陈梦</t>
  </si>
  <si>
    <t xml:space="preserve">6202117610225</t>
  </si>
  <si>
    <t xml:space="preserve">马秀萍</t>
  </si>
  <si>
    <t xml:space="preserve">6202117610320</t>
  </si>
  <si>
    <t xml:space="preserve">小学科学教师</t>
  </si>
  <si>
    <t xml:space="preserve">609011</t>
  </si>
  <si>
    <t xml:space="preserve">王苏兰</t>
  </si>
  <si>
    <t xml:space="preserve">6202117610330</t>
  </si>
  <si>
    <t xml:space="preserve">小学数学教师</t>
  </si>
  <si>
    <t xml:space="preserve">610011</t>
  </si>
  <si>
    <t xml:space="preserve">蔡蔓菁</t>
  </si>
  <si>
    <t xml:space="preserve">6202117610328</t>
  </si>
  <si>
    <t xml:space="preserve">宋敏</t>
  </si>
  <si>
    <t xml:space="preserve">6202117610329</t>
  </si>
  <si>
    <t xml:space="preserve">刘巧梅</t>
  </si>
  <si>
    <t xml:space="preserve">6202117610828</t>
  </si>
  <si>
    <t xml:space="preserve">611011</t>
  </si>
  <si>
    <t xml:space="preserve">舒攀</t>
  </si>
  <si>
    <t xml:space="preserve">6202117610429</t>
  </si>
  <si>
    <t xml:space="preserve">陈思思</t>
  </si>
  <si>
    <t xml:space="preserve">6202117610617</t>
  </si>
  <si>
    <t xml:space="preserve">陈洁琳</t>
  </si>
  <si>
    <t xml:space="preserve">6202117610503</t>
  </si>
  <si>
    <t xml:space="preserve">周茂</t>
  </si>
  <si>
    <t xml:space="preserve">6202117610814</t>
  </si>
  <si>
    <t xml:space="preserve">汪莉莎</t>
  </si>
  <si>
    <t xml:space="preserve">6202117610421</t>
  </si>
  <si>
    <t xml:space="preserve">梁俊</t>
  </si>
  <si>
    <t xml:space="preserve">6202117610703</t>
  </si>
  <si>
    <t xml:space="preserve">陈欢</t>
  </si>
  <si>
    <t xml:space="preserve">6202117610616</t>
  </si>
  <si>
    <r>
      <rPr>
        <sz val="8"/>
        <rFont val="Noto Sans"/>
        <family val="2"/>
      </rPr>
      <t xml:space="preserve">身份证号：</t>
    </r>
    <r>
      <rPr>
        <sz val="8"/>
        <rFont val="Arial"/>
        <family val="2"/>
      </rPr>
      <t xml:space="preserve">510902199311197844</t>
    </r>
  </si>
  <si>
    <t xml:space="preserve">龚钰婷</t>
  </si>
  <si>
    <t xml:space="preserve">6202117610609</t>
  </si>
  <si>
    <t xml:space="preserve">刘钇希</t>
  </si>
  <si>
    <t xml:space="preserve">6202117610906</t>
  </si>
  <si>
    <t xml:space="preserve">杨涵</t>
  </si>
  <si>
    <t xml:space="preserve">6202117610925</t>
  </si>
  <si>
    <t xml:space="preserve">小学语文教师</t>
  </si>
  <si>
    <t xml:space="preserve">612011</t>
  </si>
  <si>
    <t xml:space="preserve">何秀文</t>
  </si>
  <si>
    <t xml:space="preserve">6202117610926</t>
  </si>
  <si>
    <t xml:space="preserve">李俞昕</t>
  </si>
  <si>
    <t xml:space="preserve">6202117610923</t>
  </si>
  <si>
    <t xml:space="preserve">罗丽</t>
  </si>
  <si>
    <t xml:space="preserve">6202117610919</t>
  </si>
  <si>
    <t xml:space="preserve">杨杰</t>
  </si>
  <si>
    <t xml:space="preserve">6202117611012</t>
  </si>
  <si>
    <t xml:space="preserve">荣县过水镇学校</t>
  </si>
  <si>
    <t xml:space="preserve">613011</t>
  </si>
  <si>
    <t xml:space="preserve">罗洁</t>
  </si>
  <si>
    <t xml:space="preserve">6202117611116</t>
  </si>
  <si>
    <t xml:space="preserve">荣县树人小学校</t>
  </si>
  <si>
    <t xml:space="preserve">小学音乐教师</t>
  </si>
  <si>
    <t xml:space="preserve">614011</t>
  </si>
  <si>
    <t xml:space="preserve">赵玙瑄</t>
  </si>
  <si>
    <t xml:space="preserve">6202117611122</t>
  </si>
  <si>
    <t xml:space="preserve">615011</t>
  </si>
  <si>
    <t xml:space="preserve">余静</t>
  </si>
  <si>
    <t xml:space="preserve">6202117611203</t>
  </si>
  <si>
    <t xml:space="preserve">邹绮</t>
  </si>
  <si>
    <t xml:space="preserve">6202117611119</t>
  </si>
  <si>
    <t xml:space="preserve">廖杰</t>
  </si>
  <si>
    <t xml:space="preserve">6202117611126</t>
  </si>
  <si>
    <t xml:space="preserve">鲁宏</t>
  </si>
  <si>
    <t xml:space="preserve">6202117611120</t>
  </si>
  <si>
    <t xml:space="preserve">赵静</t>
  </si>
  <si>
    <t xml:space="preserve">6202117611204</t>
  </si>
  <si>
    <t xml:space="preserve">罗静</t>
  </si>
  <si>
    <t xml:space="preserve">6202117611213</t>
  </si>
  <si>
    <t xml:space="preserve">小学美术教师</t>
  </si>
  <si>
    <t xml:space="preserve">616011</t>
  </si>
  <si>
    <t xml:space="preserve">吴秀</t>
  </si>
  <si>
    <t xml:space="preserve">6202117611230</t>
  </si>
  <si>
    <t xml:space="preserve">葛练</t>
  </si>
  <si>
    <t xml:space="preserve">620211761131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8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10" activeCellId="0" sqref="H10"/>
    </sheetView>
  </sheetViews>
  <sheetFormatPr defaultColWidth="7.99609375" defaultRowHeight="13.2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5.69"/>
    <col collapsed="false" customWidth="true" hidden="false" outlineLevel="0" max="3" min="3" style="1" width="11.79"/>
    <col collapsed="false" customWidth="true" hidden="false" outlineLevel="0" max="4" min="4" style="1" width="16.4"/>
    <col collapsed="false" customWidth="true" hidden="false" outlineLevel="0" max="5" min="5" style="1" width="11.5"/>
    <col collapsed="false" customWidth="true" hidden="false" outlineLevel="0" max="6" min="6" style="1" width="7.09"/>
    <col collapsed="false" customWidth="true" hidden="false" outlineLevel="0" max="7" min="7" style="1" width="5.62"/>
    <col collapsed="false" customWidth="true" hidden="false" outlineLevel="0" max="8" min="8" style="1" width="5.79"/>
    <col collapsed="false" customWidth="true" hidden="false" outlineLevel="0" max="9" min="9" style="1" width="5.09"/>
    <col collapsed="false" customWidth="true" hidden="false" outlineLevel="0" max="10" min="10" style="1" width="6.36"/>
    <col collapsed="false" customWidth="true" hidden="false" outlineLevel="0" max="11" min="11" style="1" width="5.89"/>
    <col collapsed="false" customWidth="true" hidden="false" outlineLevel="0" max="12" min="12" style="1" width="3.5"/>
    <col collapsed="false" customWidth="true" hidden="false" outlineLevel="0" max="13" min="13" style="1" width="8.39"/>
    <col collapsed="false" customWidth="false" hidden="false" outlineLevel="0" max="257" min="14" style="1" width="7.99"/>
  </cols>
  <sheetData>
    <row r="1" customFormat="false" ht="27" hidden="false" customHeight="true" outlineLevel="0" collapsed="false">
      <c r="A1" s="2" t="s">
        <v>0</v>
      </c>
      <c r="B1" s="2"/>
      <c r="C1" s="2"/>
    </row>
    <row r="2" s="1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6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5" t="s">
        <v>14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7" customFormat="true" ht="21" hidden="false" customHeight="true" outlineLevel="0" collapsed="false">
      <c r="A4" s="8" t="n">
        <v>1</v>
      </c>
      <c r="B4" s="9" t="s">
        <v>15</v>
      </c>
      <c r="C4" s="10" t="s">
        <v>16</v>
      </c>
      <c r="D4" s="9" t="s">
        <v>17</v>
      </c>
      <c r="E4" s="9" t="s">
        <v>18</v>
      </c>
      <c r="F4" s="10" t="s">
        <v>19</v>
      </c>
      <c r="G4" s="10" t="n">
        <f aca="false">H4*2</f>
        <v>74</v>
      </c>
      <c r="H4" s="11" t="n">
        <v>37</v>
      </c>
      <c r="I4" s="11" t="n">
        <v>85.7</v>
      </c>
      <c r="J4" s="11" t="n">
        <v>42.85</v>
      </c>
      <c r="K4" s="11" t="n">
        <v>79.85</v>
      </c>
      <c r="L4" s="11" t="n">
        <v>1</v>
      </c>
      <c r="M4" s="12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7" customFormat="true" ht="21" hidden="false" customHeight="true" outlineLevel="0" collapsed="false">
      <c r="A5" s="8" t="n">
        <v>2</v>
      </c>
      <c r="B5" s="9" t="s">
        <v>20</v>
      </c>
      <c r="C5" s="10" t="s">
        <v>21</v>
      </c>
      <c r="D5" s="9" t="s">
        <v>22</v>
      </c>
      <c r="E5" s="9" t="s">
        <v>23</v>
      </c>
      <c r="F5" s="10" t="s">
        <v>24</v>
      </c>
      <c r="G5" s="10" t="n">
        <f aca="false">H5*2</f>
        <v>82</v>
      </c>
      <c r="H5" s="11" t="n">
        <v>41</v>
      </c>
      <c r="I5" s="11" t="n">
        <v>83.5</v>
      </c>
      <c r="J5" s="11" t="n">
        <v>41.75</v>
      </c>
      <c r="K5" s="11" t="n">
        <v>82.75</v>
      </c>
      <c r="L5" s="11" t="n">
        <v>1</v>
      </c>
      <c r="M5" s="1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7" customFormat="true" ht="21" hidden="false" customHeight="true" outlineLevel="0" collapsed="false">
      <c r="A6" s="8" t="n">
        <v>3</v>
      </c>
      <c r="B6" s="9" t="s">
        <v>25</v>
      </c>
      <c r="C6" s="10" t="s">
        <v>26</v>
      </c>
      <c r="D6" s="9" t="s">
        <v>27</v>
      </c>
      <c r="E6" s="9" t="s">
        <v>28</v>
      </c>
      <c r="F6" s="10" t="s">
        <v>29</v>
      </c>
      <c r="G6" s="10" t="n">
        <f aca="false">H6*2</f>
        <v>70</v>
      </c>
      <c r="H6" s="11" t="n">
        <v>35</v>
      </c>
      <c r="I6" s="11" t="n">
        <v>86.4</v>
      </c>
      <c r="J6" s="11" t="n">
        <v>43.2</v>
      </c>
      <c r="K6" s="11" t="n">
        <v>78.2</v>
      </c>
      <c r="L6" s="11" t="n">
        <v>1</v>
      </c>
      <c r="M6" s="1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7" customFormat="true" ht="21" hidden="false" customHeight="true" outlineLevel="0" collapsed="false">
      <c r="A7" s="8" t="n">
        <v>4</v>
      </c>
      <c r="B7" s="9" t="s">
        <v>30</v>
      </c>
      <c r="C7" s="10" t="s">
        <v>31</v>
      </c>
      <c r="D7" s="9" t="s">
        <v>27</v>
      </c>
      <c r="E7" s="9" t="s">
        <v>28</v>
      </c>
      <c r="F7" s="10" t="s">
        <v>29</v>
      </c>
      <c r="G7" s="10" t="n">
        <f aca="false">H7*2</f>
        <v>73</v>
      </c>
      <c r="H7" s="11" t="n">
        <v>36.5</v>
      </c>
      <c r="I7" s="11" t="n">
        <v>81.2</v>
      </c>
      <c r="J7" s="11" t="n">
        <v>40.6</v>
      </c>
      <c r="K7" s="11" t="n">
        <v>77.1</v>
      </c>
      <c r="L7" s="11" t="n">
        <v>2</v>
      </c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7" customFormat="true" ht="21" hidden="false" customHeight="true" outlineLevel="0" collapsed="false">
      <c r="A8" s="8" t="n">
        <v>5</v>
      </c>
      <c r="B8" s="9" t="s">
        <v>32</v>
      </c>
      <c r="C8" s="10" t="s">
        <v>33</v>
      </c>
      <c r="D8" s="9" t="s">
        <v>34</v>
      </c>
      <c r="E8" s="9" t="s">
        <v>35</v>
      </c>
      <c r="F8" s="10" t="s">
        <v>36</v>
      </c>
      <c r="G8" s="10" t="n">
        <f aca="false">H8*2</f>
        <v>79</v>
      </c>
      <c r="H8" s="11" t="n">
        <v>39.5</v>
      </c>
      <c r="I8" s="11" t="n">
        <v>83.9</v>
      </c>
      <c r="J8" s="11" t="n">
        <v>41.95</v>
      </c>
      <c r="K8" s="11" t="n">
        <v>81.45</v>
      </c>
      <c r="L8" s="11" t="n">
        <v>1</v>
      </c>
      <c r="M8" s="1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7" customFormat="true" ht="21" hidden="false" customHeight="true" outlineLevel="0" collapsed="false">
      <c r="A9" s="8" t="n">
        <v>6</v>
      </c>
      <c r="B9" s="9" t="s">
        <v>37</v>
      </c>
      <c r="C9" s="10" t="s">
        <v>38</v>
      </c>
      <c r="D9" s="9" t="s">
        <v>27</v>
      </c>
      <c r="E9" s="9" t="s">
        <v>39</v>
      </c>
      <c r="F9" s="10" t="s">
        <v>40</v>
      </c>
      <c r="G9" s="10" t="n">
        <f aca="false">H9*2</f>
        <v>81</v>
      </c>
      <c r="H9" s="11" t="n">
        <v>40.5</v>
      </c>
      <c r="I9" s="11" t="n">
        <v>80.3</v>
      </c>
      <c r="J9" s="11" t="n">
        <v>40.15</v>
      </c>
      <c r="K9" s="11" t="n">
        <v>80.65</v>
      </c>
      <c r="L9" s="11" t="n">
        <v>1</v>
      </c>
      <c r="M9" s="1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7" customFormat="true" ht="21" hidden="false" customHeight="true" outlineLevel="0" collapsed="false">
      <c r="A10" s="8" t="n">
        <v>7</v>
      </c>
      <c r="B10" s="9" t="s">
        <v>41</v>
      </c>
      <c r="C10" s="10" t="s">
        <v>42</v>
      </c>
      <c r="D10" s="9" t="s">
        <v>27</v>
      </c>
      <c r="E10" s="9" t="s">
        <v>39</v>
      </c>
      <c r="F10" s="10" t="s">
        <v>40</v>
      </c>
      <c r="G10" s="10" t="n">
        <f aca="false">H10*2</f>
        <v>82</v>
      </c>
      <c r="H10" s="11" t="n">
        <v>41</v>
      </c>
      <c r="I10" s="11" t="n">
        <v>78</v>
      </c>
      <c r="J10" s="11" t="n">
        <v>39</v>
      </c>
      <c r="K10" s="11" t="n">
        <v>80</v>
      </c>
      <c r="L10" s="11" t="n">
        <v>2</v>
      </c>
      <c r="M10" s="1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7" customFormat="true" ht="21" hidden="false" customHeight="true" outlineLevel="0" collapsed="false">
      <c r="A11" s="8" t="n">
        <v>8</v>
      </c>
      <c r="B11" s="9" t="s">
        <v>43</v>
      </c>
      <c r="C11" s="10" t="s">
        <v>44</v>
      </c>
      <c r="D11" s="9" t="s">
        <v>27</v>
      </c>
      <c r="E11" s="9" t="s">
        <v>39</v>
      </c>
      <c r="F11" s="10" t="s">
        <v>40</v>
      </c>
      <c r="G11" s="10" t="n">
        <f aca="false">H11*2</f>
        <v>59</v>
      </c>
      <c r="H11" s="11" t="n">
        <v>29.5</v>
      </c>
      <c r="I11" s="11" t="n">
        <v>73.3</v>
      </c>
      <c r="J11" s="11" t="n">
        <v>36.65</v>
      </c>
      <c r="K11" s="11" t="n">
        <v>66.15</v>
      </c>
      <c r="L11" s="11" t="n">
        <v>3</v>
      </c>
      <c r="M11" s="1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7" customFormat="true" ht="21" hidden="false" customHeight="true" outlineLevel="0" collapsed="false">
      <c r="A12" s="8" t="n">
        <v>9</v>
      </c>
      <c r="B12" s="9" t="s">
        <v>45</v>
      </c>
      <c r="C12" s="10" t="s">
        <v>46</v>
      </c>
      <c r="D12" s="9" t="s">
        <v>27</v>
      </c>
      <c r="E12" s="9" t="s">
        <v>39</v>
      </c>
      <c r="F12" s="10" t="s">
        <v>40</v>
      </c>
      <c r="G12" s="10" t="n">
        <f aca="false">H12*2</f>
        <v>57</v>
      </c>
      <c r="H12" s="11" t="n">
        <v>28.5</v>
      </c>
      <c r="I12" s="11" t="n">
        <v>70.4</v>
      </c>
      <c r="J12" s="11" t="n">
        <v>35.2</v>
      </c>
      <c r="K12" s="11" t="n">
        <v>63.7</v>
      </c>
      <c r="L12" s="11" t="n">
        <v>4</v>
      </c>
      <c r="M12" s="1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7" customFormat="true" ht="21" hidden="false" customHeight="true" outlineLevel="0" collapsed="false">
      <c r="A13" s="8" t="n">
        <v>10</v>
      </c>
      <c r="B13" s="9" t="s">
        <v>47</v>
      </c>
      <c r="C13" s="10" t="s">
        <v>48</v>
      </c>
      <c r="D13" s="9" t="s">
        <v>27</v>
      </c>
      <c r="E13" s="9" t="s">
        <v>35</v>
      </c>
      <c r="F13" s="10" t="s">
        <v>49</v>
      </c>
      <c r="G13" s="10" t="n">
        <f aca="false">H13*2</f>
        <v>72</v>
      </c>
      <c r="H13" s="11" t="n">
        <v>36</v>
      </c>
      <c r="I13" s="11" t="n">
        <v>80.5</v>
      </c>
      <c r="J13" s="11" t="n">
        <v>40.25</v>
      </c>
      <c r="K13" s="11" t="n">
        <v>76.25</v>
      </c>
      <c r="L13" s="11" t="n">
        <v>1</v>
      </c>
      <c r="M13" s="1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7" customFormat="true" ht="21" hidden="false" customHeight="true" outlineLevel="0" collapsed="false">
      <c r="A14" s="8" t="n">
        <v>11</v>
      </c>
      <c r="B14" s="9" t="s">
        <v>50</v>
      </c>
      <c r="C14" s="10" t="s">
        <v>51</v>
      </c>
      <c r="D14" s="9" t="s">
        <v>27</v>
      </c>
      <c r="E14" s="9" t="s">
        <v>35</v>
      </c>
      <c r="F14" s="10" t="s">
        <v>49</v>
      </c>
      <c r="G14" s="10" t="n">
        <f aca="false">H14*2</f>
        <v>61</v>
      </c>
      <c r="H14" s="11" t="n">
        <v>30.5</v>
      </c>
      <c r="I14" s="11" t="n">
        <v>82.9</v>
      </c>
      <c r="J14" s="11" t="n">
        <v>41.45</v>
      </c>
      <c r="K14" s="11" t="n">
        <v>71.95</v>
      </c>
      <c r="L14" s="11" t="n">
        <v>2</v>
      </c>
      <c r="M14" s="1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7" customFormat="true" ht="21" hidden="false" customHeight="true" outlineLevel="0" collapsed="false">
      <c r="A15" s="8" t="n">
        <v>12</v>
      </c>
      <c r="B15" s="9" t="s">
        <v>52</v>
      </c>
      <c r="C15" s="10" t="s">
        <v>53</v>
      </c>
      <c r="D15" s="9" t="s">
        <v>27</v>
      </c>
      <c r="E15" s="9" t="s">
        <v>35</v>
      </c>
      <c r="F15" s="10" t="s">
        <v>49</v>
      </c>
      <c r="G15" s="10" t="n">
        <f aca="false">H15*2</f>
        <v>59</v>
      </c>
      <c r="H15" s="11" t="n">
        <v>29.5</v>
      </c>
      <c r="I15" s="11" t="n">
        <v>78.3</v>
      </c>
      <c r="J15" s="11" t="n">
        <v>39.15</v>
      </c>
      <c r="K15" s="11" t="n">
        <v>68.65</v>
      </c>
      <c r="L15" s="11" t="n">
        <v>3</v>
      </c>
      <c r="M15" s="1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7" customFormat="true" ht="21" hidden="false" customHeight="true" outlineLevel="0" collapsed="false">
      <c r="A16" s="8" t="n">
        <v>13</v>
      </c>
      <c r="B16" s="9" t="s">
        <v>54</v>
      </c>
      <c r="C16" s="10" t="s">
        <v>55</v>
      </c>
      <c r="D16" s="9" t="s">
        <v>27</v>
      </c>
      <c r="E16" s="9" t="s">
        <v>56</v>
      </c>
      <c r="F16" s="10" t="s">
        <v>57</v>
      </c>
      <c r="G16" s="10" t="n">
        <f aca="false">H16*2</f>
        <v>81</v>
      </c>
      <c r="H16" s="11" t="n">
        <v>40.5</v>
      </c>
      <c r="I16" s="11" t="n">
        <v>80.7</v>
      </c>
      <c r="J16" s="11" t="n">
        <v>40.35</v>
      </c>
      <c r="K16" s="11" t="n">
        <v>80.85</v>
      </c>
      <c r="L16" s="11" t="n">
        <v>1</v>
      </c>
      <c r="M16" s="1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7" customFormat="true" ht="21" hidden="false" customHeight="true" outlineLevel="0" collapsed="false">
      <c r="A17" s="8" t="n">
        <v>14</v>
      </c>
      <c r="B17" s="9" t="s">
        <v>58</v>
      </c>
      <c r="C17" s="10" t="s">
        <v>59</v>
      </c>
      <c r="D17" s="9" t="s">
        <v>27</v>
      </c>
      <c r="E17" s="9" t="s">
        <v>56</v>
      </c>
      <c r="F17" s="10" t="s">
        <v>57</v>
      </c>
      <c r="G17" s="10" t="n">
        <f aca="false">H17*2</f>
        <v>73</v>
      </c>
      <c r="H17" s="11" t="n">
        <v>36.5</v>
      </c>
      <c r="I17" s="11" t="n">
        <v>83.1</v>
      </c>
      <c r="J17" s="11" t="n">
        <v>41.55</v>
      </c>
      <c r="K17" s="11" t="n">
        <v>78.05</v>
      </c>
      <c r="L17" s="11" t="n">
        <v>2</v>
      </c>
      <c r="M17" s="12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7" customFormat="true" ht="21" hidden="false" customHeight="true" outlineLevel="0" collapsed="false">
      <c r="A18" s="8" t="n">
        <v>15</v>
      </c>
      <c r="B18" s="9" t="s">
        <v>60</v>
      </c>
      <c r="C18" s="10" t="s">
        <v>61</v>
      </c>
      <c r="D18" s="9" t="s">
        <v>27</v>
      </c>
      <c r="E18" s="9" t="s">
        <v>56</v>
      </c>
      <c r="F18" s="10" t="s">
        <v>57</v>
      </c>
      <c r="G18" s="10" t="n">
        <f aca="false">H18*2</f>
        <v>68</v>
      </c>
      <c r="H18" s="11" t="n">
        <v>34</v>
      </c>
      <c r="I18" s="11" t="n">
        <v>80.8</v>
      </c>
      <c r="J18" s="11" t="n">
        <v>40.4</v>
      </c>
      <c r="K18" s="11" t="n">
        <v>74.4</v>
      </c>
      <c r="L18" s="11" t="n">
        <v>3</v>
      </c>
      <c r="M18" s="12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7" customFormat="true" ht="21" hidden="false" customHeight="true" outlineLevel="0" collapsed="false">
      <c r="A19" s="8" t="n">
        <v>16</v>
      </c>
      <c r="B19" s="9" t="s">
        <v>62</v>
      </c>
      <c r="C19" s="10" t="s">
        <v>63</v>
      </c>
      <c r="D19" s="9" t="s">
        <v>27</v>
      </c>
      <c r="E19" s="9" t="s">
        <v>56</v>
      </c>
      <c r="F19" s="10" t="s">
        <v>57</v>
      </c>
      <c r="G19" s="10" t="n">
        <f aca="false">H19*2</f>
        <v>64</v>
      </c>
      <c r="H19" s="11" t="n">
        <v>32</v>
      </c>
      <c r="I19" s="11" t="n">
        <v>83.5</v>
      </c>
      <c r="J19" s="11" t="n">
        <v>41.75</v>
      </c>
      <c r="K19" s="11" t="n">
        <v>73.75</v>
      </c>
      <c r="L19" s="11" t="n">
        <v>4</v>
      </c>
      <c r="M19" s="12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7" customFormat="true" ht="21" hidden="false" customHeight="true" outlineLevel="0" collapsed="false">
      <c r="A20" s="8" t="n">
        <v>17</v>
      </c>
      <c r="B20" s="9" t="s">
        <v>64</v>
      </c>
      <c r="C20" s="10" t="s">
        <v>65</v>
      </c>
      <c r="D20" s="9" t="s">
        <v>27</v>
      </c>
      <c r="E20" s="9" t="s">
        <v>66</v>
      </c>
      <c r="F20" s="10" t="s">
        <v>67</v>
      </c>
      <c r="G20" s="10" t="n">
        <f aca="false">H20*2</f>
        <v>82</v>
      </c>
      <c r="H20" s="11" t="n">
        <v>41</v>
      </c>
      <c r="I20" s="11" t="n">
        <v>81.7</v>
      </c>
      <c r="J20" s="11" t="n">
        <v>40.85</v>
      </c>
      <c r="K20" s="11" t="n">
        <v>81.85</v>
      </c>
      <c r="L20" s="11" t="n">
        <v>1</v>
      </c>
      <c r="M20" s="12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7" customFormat="true" ht="21" hidden="false" customHeight="true" outlineLevel="0" collapsed="false">
      <c r="A21" s="8" t="n">
        <v>18</v>
      </c>
      <c r="B21" s="9" t="s">
        <v>68</v>
      </c>
      <c r="C21" s="10" t="s">
        <v>69</v>
      </c>
      <c r="D21" s="9" t="s">
        <v>27</v>
      </c>
      <c r="E21" s="9" t="s">
        <v>66</v>
      </c>
      <c r="F21" s="10" t="s">
        <v>67</v>
      </c>
      <c r="G21" s="10" t="n">
        <f aca="false">H21*2</f>
        <v>78</v>
      </c>
      <c r="H21" s="11" t="n">
        <v>39</v>
      </c>
      <c r="I21" s="11" t="n">
        <v>84.12</v>
      </c>
      <c r="J21" s="11" t="n">
        <v>42.06</v>
      </c>
      <c r="K21" s="11" t="n">
        <v>81.06</v>
      </c>
      <c r="L21" s="11" t="n">
        <v>2</v>
      </c>
      <c r="M21" s="12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7" customFormat="true" ht="21" hidden="false" customHeight="true" outlineLevel="0" collapsed="false">
      <c r="A22" s="8" t="n">
        <v>19</v>
      </c>
      <c r="B22" s="9" t="s">
        <v>70</v>
      </c>
      <c r="C22" s="10" t="s">
        <v>71</v>
      </c>
      <c r="D22" s="9" t="s">
        <v>27</v>
      </c>
      <c r="E22" s="9" t="s">
        <v>66</v>
      </c>
      <c r="F22" s="10" t="s">
        <v>67</v>
      </c>
      <c r="G22" s="10" t="n">
        <f aca="false">H22*2</f>
        <v>76</v>
      </c>
      <c r="H22" s="11" t="n">
        <v>38</v>
      </c>
      <c r="I22" s="11" t="n">
        <v>78.1</v>
      </c>
      <c r="J22" s="11" t="n">
        <v>39.05</v>
      </c>
      <c r="K22" s="11" t="n">
        <v>77.05</v>
      </c>
      <c r="L22" s="11" t="n">
        <v>3</v>
      </c>
      <c r="M22" s="12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7" customFormat="true" ht="21" hidden="false" customHeight="true" outlineLevel="0" collapsed="false">
      <c r="A23" s="8" t="n">
        <v>20</v>
      </c>
      <c r="B23" s="9" t="s">
        <v>72</v>
      </c>
      <c r="C23" s="10" t="s">
        <v>73</v>
      </c>
      <c r="D23" s="9" t="s">
        <v>27</v>
      </c>
      <c r="E23" s="9" t="s">
        <v>74</v>
      </c>
      <c r="F23" s="10" t="s">
        <v>75</v>
      </c>
      <c r="G23" s="10" t="n">
        <f aca="false">H23*2</f>
        <v>78</v>
      </c>
      <c r="H23" s="11" t="n">
        <v>39</v>
      </c>
      <c r="I23" s="11" t="n">
        <v>82.8</v>
      </c>
      <c r="J23" s="11" t="n">
        <v>41.4</v>
      </c>
      <c r="K23" s="11" t="n">
        <v>80.4</v>
      </c>
      <c r="L23" s="11" t="n">
        <v>1</v>
      </c>
      <c r="M23" s="12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</row>
    <row r="24" s="7" customFormat="true" ht="21" hidden="false" customHeight="true" outlineLevel="0" collapsed="false">
      <c r="A24" s="8" t="n">
        <v>21</v>
      </c>
      <c r="B24" s="9" t="s">
        <v>76</v>
      </c>
      <c r="C24" s="10" t="s">
        <v>77</v>
      </c>
      <c r="D24" s="9" t="s">
        <v>27</v>
      </c>
      <c r="E24" s="9" t="s">
        <v>78</v>
      </c>
      <c r="F24" s="10" t="s">
        <v>79</v>
      </c>
      <c r="G24" s="10" t="n">
        <f aca="false">H24*2</f>
        <v>88</v>
      </c>
      <c r="H24" s="11" t="n">
        <v>44</v>
      </c>
      <c r="I24" s="11" t="n">
        <v>82.66</v>
      </c>
      <c r="J24" s="11" t="n">
        <v>41.33</v>
      </c>
      <c r="K24" s="11" t="n">
        <v>85.33</v>
      </c>
      <c r="L24" s="11" t="n">
        <v>1</v>
      </c>
      <c r="M24" s="12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</row>
    <row r="25" s="7" customFormat="true" ht="21" hidden="false" customHeight="true" outlineLevel="0" collapsed="false">
      <c r="A25" s="8" t="n">
        <v>22</v>
      </c>
      <c r="B25" s="9" t="s">
        <v>80</v>
      </c>
      <c r="C25" s="10" t="s">
        <v>81</v>
      </c>
      <c r="D25" s="9" t="s">
        <v>27</v>
      </c>
      <c r="E25" s="9" t="s">
        <v>78</v>
      </c>
      <c r="F25" s="10" t="s">
        <v>79</v>
      </c>
      <c r="G25" s="10" t="n">
        <f aca="false">H25*2</f>
        <v>75</v>
      </c>
      <c r="H25" s="11" t="n">
        <v>37.5</v>
      </c>
      <c r="I25" s="11" t="n">
        <v>83.3</v>
      </c>
      <c r="J25" s="11" t="n">
        <v>41.65</v>
      </c>
      <c r="K25" s="11" t="n">
        <v>79.15</v>
      </c>
      <c r="L25" s="11" t="n">
        <v>2</v>
      </c>
      <c r="M25" s="12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</row>
    <row r="26" s="7" customFormat="true" ht="21" hidden="false" customHeight="true" outlineLevel="0" collapsed="false">
      <c r="A26" s="8" t="n">
        <v>23</v>
      </c>
      <c r="B26" s="9" t="s">
        <v>82</v>
      </c>
      <c r="C26" s="10" t="s">
        <v>83</v>
      </c>
      <c r="D26" s="9" t="s">
        <v>27</v>
      </c>
      <c r="E26" s="9" t="s">
        <v>78</v>
      </c>
      <c r="F26" s="10" t="s">
        <v>79</v>
      </c>
      <c r="G26" s="10" t="n">
        <f aca="false">H26*2</f>
        <v>75</v>
      </c>
      <c r="H26" s="11" t="n">
        <v>37.5</v>
      </c>
      <c r="I26" s="11" t="n">
        <v>82.6</v>
      </c>
      <c r="J26" s="11" t="n">
        <v>41.3</v>
      </c>
      <c r="K26" s="11" t="n">
        <v>78.8</v>
      </c>
      <c r="L26" s="11" t="n">
        <v>3</v>
      </c>
      <c r="M26" s="12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</row>
    <row r="27" s="7" customFormat="true" ht="21" hidden="false" customHeight="true" outlineLevel="0" collapsed="false">
      <c r="A27" s="8" t="n">
        <v>24</v>
      </c>
      <c r="B27" s="9" t="s">
        <v>84</v>
      </c>
      <c r="C27" s="10" t="s">
        <v>85</v>
      </c>
      <c r="D27" s="9" t="s">
        <v>27</v>
      </c>
      <c r="E27" s="9" t="s">
        <v>78</v>
      </c>
      <c r="F27" s="10" t="s">
        <v>86</v>
      </c>
      <c r="G27" s="10" t="n">
        <f aca="false">H27*2</f>
        <v>84</v>
      </c>
      <c r="H27" s="11" t="n">
        <v>42</v>
      </c>
      <c r="I27" s="11" t="n">
        <v>83.1</v>
      </c>
      <c r="J27" s="11" t="n">
        <v>41.55</v>
      </c>
      <c r="K27" s="11" t="n">
        <v>83.55</v>
      </c>
      <c r="L27" s="11" t="n">
        <v>1</v>
      </c>
      <c r="M27" s="1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</row>
    <row r="28" s="7" customFormat="true" ht="21" hidden="false" customHeight="true" outlineLevel="0" collapsed="false">
      <c r="A28" s="8" t="n">
        <v>25</v>
      </c>
      <c r="B28" s="9" t="s">
        <v>87</v>
      </c>
      <c r="C28" s="10" t="s">
        <v>88</v>
      </c>
      <c r="D28" s="9" t="s">
        <v>27</v>
      </c>
      <c r="E28" s="9" t="s">
        <v>78</v>
      </c>
      <c r="F28" s="10" t="s">
        <v>86</v>
      </c>
      <c r="G28" s="10" t="n">
        <f aca="false">H28*2</f>
        <v>78</v>
      </c>
      <c r="H28" s="11" t="n">
        <v>39</v>
      </c>
      <c r="I28" s="11" t="n">
        <v>86.3</v>
      </c>
      <c r="J28" s="11" t="n">
        <v>43.15</v>
      </c>
      <c r="K28" s="11" t="n">
        <v>82.15</v>
      </c>
      <c r="L28" s="11" t="n">
        <v>2</v>
      </c>
      <c r="M28" s="12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7" customFormat="true" ht="21" hidden="false" customHeight="true" outlineLevel="0" collapsed="false">
      <c r="A29" s="8" t="n">
        <v>26</v>
      </c>
      <c r="B29" s="9" t="s">
        <v>89</v>
      </c>
      <c r="C29" s="10" t="s">
        <v>90</v>
      </c>
      <c r="D29" s="9" t="s">
        <v>27</v>
      </c>
      <c r="E29" s="9" t="s">
        <v>78</v>
      </c>
      <c r="F29" s="10" t="s">
        <v>86</v>
      </c>
      <c r="G29" s="10" t="n">
        <f aca="false">H29*2</f>
        <v>77</v>
      </c>
      <c r="H29" s="11" t="n">
        <v>38.5</v>
      </c>
      <c r="I29" s="11" t="n">
        <v>85.8</v>
      </c>
      <c r="J29" s="11" t="n">
        <v>42.9</v>
      </c>
      <c r="K29" s="11" t="n">
        <v>81.4</v>
      </c>
      <c r="L29" s="11" t="n">
        <v>3</v>
      </c>
      <c r="M29" s="12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7" customFormat="true" ht="21" hidden="false" customHeight="true" outlineLevel="0" collapsed="false">
      <c r="A30" s="8" t="n">
        <v>27</v>
      </c>
      <c r="B30" s="9" t="s">
        <v>91</v>
      </c>
      <c r="C30" s="10" t="s">
        <v>92</v>
      </c>
      <c r="D30" s="9" t="s">
        <v>27</v>
      </c>
      <c r="E30" s="9" t="s">
        <v>78</v>
      </c>
      <c r="F30" s="10" t="s">
        <v>86</v>
      </c>
      <c r="G30" s="10" t="n">
        <f aca="false">H30*2</f>
        <v>75</v>
      </c>
      <c r="H30" s="11" t="n">
        <v>37.5</v>
      </c>
      <c r="I30" s="11" t="n">
        <v>87.4</v>
      </c>
      <c r="J30" s="11" t="n">
        <v>43.7</v>
      </c>
      <c r="K30" s="11" t="n">
        <v>81.2</v>
      </c>
      <c r="L30" s="11" t="n">
        <v>4</v>
      </c>
      <c r="M30" s="12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7" customFormat="true" ht="21" hidden="false" customHeight="true" outlineLevel="0" collapsed="false">
      <c r="A31" s="8" t="n">
        <v>28</v>
      </c>
      <c r="B31" s="9" t="s">
        <v>93</v>
      </c>
      <c r="C31" s="10" t="s">
        <v>94</v>
      </c>
      <c r="D31" s="9" t="s">
        <v>27</v>
      </c>
      <c r="E31" s="9" t="s">
        <v>78</v>
      </c>
      <c r="F31" s="10" t="s">
        <v>86</v>
      </c>
      <c r="G31" s="10" t="n">
        <f aca="false">H31*2</f>
        <v>81</v>
      </c>
      <c r="H31" s="11" t="n">
        <v>40.5</v>
      </c>
      <c r="I31" s="11" t="n">
        <v>80.7</v>
      </c>
      <c r="J31" s="11" t="n">
        <v>40.35</v>
      </c>
      <c r="K31" s="11" t="n">
        <v>80.85</v>
      </c>
      <c r="L31" s="11" t="n">
        <v>5</v>
      </c>
      <c r="M31" s="12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7" customFormat="true" ht="21" hidden="false" customHeight="true" outlineLevel="0" collapsed="false">
      <c r="A32" s="8" t="n">
        <v>29</v>
      </c>
      <c r="B32" s="9" t="s">
        <v>95</v>
      </c>
      <c r="C32" s="10" t="s">
        <v>96</v>
      </c>
      <c r="D32" s="9" t="s">
        <v>27</v>
      </c>
      <c r="E32" s="9" t="s">
        <v>78</v>
      </c>
      <c r="F32" s="10" t="s">
        <v>86</v>
      </c>
      <c r="G32" s="10" t="n">
        <f aca="false">H32*2</f>
        <v>77</v>
      </c>
      <c r="H32" s="11" t="n">
        <v>38.5</v>
      </c>
      <c r="I32" s="11" t="n">
        <v>83.4</v>
      </c>
      <c r="J32" s="11" t="n">
        <v>41.7</v>
      </c>
      <c r="K32" s="11" t="n">
        <v>80.2</v>
      </c>
      <c r="L32" s="11" t="n">
        <v>6</v>
      </c>
      <c r="M32" s="12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7" customFormat="true" ht="21" hidden="false" customHeight="true" outlineLevel="0" collapsed="false">
      <c r="A33" s="8" t="n">
        <v>30</v>
      </c>
      <c r="B33" s="9" t="s">
        <v>97</v>
      </c>
      <c r="C33" s="10" t="s">
        <v>98</v>
      </c>
      <c r="D33" s="9" t="s">
        <v>27</v>
      </c>
      <c r="E33" s="9" t="s">
        <v>78</v>
      </c>
      <c r="F33" s="10" t="s">
        <v>86</v>
      </c>
      <c r="G33" s="10" t="n">
        <f aca="false">H33*2</f>
        <v>78</v>
      </c>
      <c r="H33" s="11" t="n">
        <v>39</v>
      </c>
      <c r="I33" s="11" t="n">
        <v>81.5</v>
      </c>
      <c r="J33" s="11" t="n">
        <v>40.75</v>
      </c>
      <c r="K33" s="11" t="n">
        <v>79.75</v>
      </c>
      <c r="L33" s="11" t="n">
        <v>7</v>
      </c>
      <c r="M33" s="12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7" customFormat="true" ht="40" hidden="false" customHeight="true" outlineLevel="0" collapsed="false">
      <c r="A34" s="8" t="n">
        <v>31</v>
      </c>
      <c r="B34" s="9" t="s">
        <v>99</v>
      </c>
      <c r="C34" s="10" t="s">
        <v>100</v>
      </c>
      <c r="D34" s="9" t="s">
        <v>27</v>
      </c>
      <c r="E34" s="9" t="s">
        <v>78</v>
      </c>
      <c r="F34" s="10" t="s">
        <v>86</v>
      </c>
      <c r="G34" s="10" t="n">
        <f aca="false">H34*2</f>
        <v>77</v>
      </c>
      <c r="H34" s="11" t="n">
        <v>38.5</v>
      </c>
      <c r="I34" s="11" t="n">
        <v>81</v>
      </c>
      <c r="J34" s="11" t="n">
        <v>40.5</v>
      </c>
      <c r="K34" s="11" t="n">
        <v>79</v>
      </c>
      <c r="L34" s="11" t="n">
        <v>8</v>
      </c>
      <c r="M34" s="13" t="s">
        <v>101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7" customFormat="true" ht="21" hidden="false" customHeight="true" outlineLevel="0" collapsed="false">
      <c r="A35" s="8" t="n">
        <v>32</v>
      </c>
      <c r="B35" s="9" t="s">
        <v>102</v>
      </c>
      <c r="C35" s="10" t="s">
        <v>103</v>
      </c>
      <c r="D35" s="9" t="s">
        <v>27</v>
      </c>
      <c r="E35" s="9" t="s">
        <v>78</v>
      </c>
      <c r="F35" s="10" t="s">
        <v>86</v>
      </c>
      <c r="G35" s="10" t="n">
        <f aca="false">H35*2</f>
        <v>75</v>
      </c>
      <c r="H35" s="11" t="n">
        <v>37.5</v>
      </c>
      <c r="I35" s="11" t="n">
        <v>81</v>
      </c>
      <c r="J35" s="11" t="n">
        <v>40.5</v>
      </c>
      <c r="K35" s="11" t="n">
        <v>78</v>
      </c>
      <c r="L35" s="11" t="n">
        <v>9</v>
      </c>
      <c r="M35" s="12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7" customFormat="true" ht="21" hidden="false" customHeight="true" outlineLevel="0" collapsed="false">
      <c r="A36" s="8" t="n">
        <v>33</v>
      </c>
      <c r="B36" s="9" t="s">
        <v>104</v>
      </c>
      <c r="C36" s="10" t="s">
        <v>105</v>
      </c>
      <c r="D36" s="9" t="s">
        <v>27</v>
      </c>
      <c r="E36" s="9" t="s">
        <v>78</v>
      </c>
      <c r="F36" s="10" t="s">
        <v>86</v>
      </c>
      <c r="G36" s="10" t="n">
        <f aca="false">H36*2</f>
        <v>73</v>
      </c>
      <c r="H36" s="11" t="n">
        <v>36.5</v>
      </c>
      <c r="I36" s="11" t="n">
        <v>82.9</v>
      </c>
      <c r="J36" s="11" t="n">
        <v>41.45</v>
      </c>
      <c r="K36" s="11" t="n">
        <v>77.95</v>
      </c>
      <c r="L36" s="11" t="n">
        <v>10</v>
      </c>
      <c r="M36" s="12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7" customFormat="true" ht="21" hidden="false" customHeight="true" outlineLevel="0" collapsed="false">
      <c r="A37" s="8" t="n">
        <v>34</v>
      </c>
      <c r="B37" s="9" t="s">
        <v>106</v>
      </c>
      <c r="C37" s="10" t="s">
        <v>107</v>
      </c>
      <c r="D37" s="9" t="s">
        <v>27</v>
      </c>
      <c r="E37" s="9" t="s">
        <v>108</v>
      </c>
      <c r="F37" s="10" t="s">
        <v>109</v>
      </c>
      <c r="G37" s="10" t="n">
        <f aca="false">H37*2</f>
        <v>82</v>
      </c>
      <c r="H37" s="11" t="n">
        <v>41</v>
      </c>
      <c r="I37" s="11" t="n">
        <v>85.4</v>
      </c>
      <c r="J37" s="11" t="n">
        <v>42.7</v>
      </c>
      <c r="K37" s="11" t="n">
        <v>83.7</v>
      </c>
      <c r="L37" s="11" t="n">
        <v>1</v>
      </c>
      <c r="M37" s="12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7" customFormat="true" ht="21" hidden="false" customHeight="true" outlineLevel="0" collapsed="false">
      <c r="A38" s="8" t="n">
        <v>35</v>
      </c>
      <c r="B38" s="9" t="s">
        <v>110</v>
      </c>
      <c r="C38" s="10" t="s">
        <v>111</v>
      </c>
      <c r="D38" s="9" t="s">
        <v>27</v>
      </c>
      <c r="E38" s="9" t="s">
        <v>108</v>
      </c>
      <c r="F38" s="10" t="s">
        <v>109</v>
      </c>
      <c r="G38" s="10" t="n">
        <f aca="false">H38*2</f>
        <v>77</v>
      </c>
      <c r="H38" s="11" t="n">
        <v>38.5</v>
      </c>
      <c r="I38" s="11" t="n">
        <v>87</v>
      </c>
      <c r="J38" s="11" t="n">
        <v>43.5</v>
      </c>
      <c r="K38" s="11" t="n">
        <v>82</v>
      </c>
      <c r="L38" s="11" t="n">
        <v>2</v>
      </c>
      <c r="M38" s="12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7" customFormat="true" ht="21" hidden="false" customHeight="true" outlineLevel="0" collapsed="false">
      <c r="A39" s="8" t="n">
        <v>36</v>
      </c>
      <c r="B39" s="9" t="s">
        <v>112</v>
      </c>
      <c r="C39" s="10" t="s">
        <v>113</v>
      </c>
      <c r="D39" s="9" t="s">
        <v>27</v>
      </c>
      <c r="E39" s="9" t="s">
        <v>108</v>
      </c>
      <c r="F39" s="10" t="s">
        <v>109</v>
      </c>
      <c r="G39" s="10" t="n">
        <f aca="false">H39*2</f>
        <v>77</v>
      </c>
      <c r="H39" s="11" t="n">
        <v>38.5</v>
      </c>
      <c r="I39" s="11" t="n">
        <v>82.96</v>
      </c>
      <c r="J39" s="11" t="n">
        <v>41.48</v>
      </c>
      <c r="K39" s="11" t="n">
        <v>79.98</v>
      </c>
      <c r="L39" s="11" t="n">
        <v>3</v>
      </c>
      <c r="M39" s="12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7" customFormat="true" ht="21" hidden="false" customHeight="true" outlineLevel="0" collapsed="false">
      <c r="A40" s="8" t="n">
        <v>37</v>
      </c>
      <c r="B40" s="9" t="s">
        <v>114</v>
      </c>
      <c r="C40" s="10" t="s">
        <v>115</v>
      </c>
      <c r="D40" s="9" t="s">
        <v>27</v>
      </c>
      <c r="E40" s="9" t="s">
        <v>108</v>
      </c>
      <c r="F40" s="10" t="s">
        <v>109</v>
      </c>
      <c r="G40" s="10" t="n">
        <f aca="false">H40*2</f>
        <v>78</v>
      </c>
      <c r="H40" s="11" t="n">
        <v>39</v>
      </c>
      <c r="I40" s="11" t="n">
        <v>79.7</v>
      </c>
      <c r="J40" s="11" t="n">
        <v>39.85</v>
      </c>
      <c r="K40" s="11" t="n">
        <v>78.85</v>
      </c>
      <c r="L40" s="11" t="n">
        <v>4</v>
      </c>
      <c r="M40" s="12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7" customFormat="true" ht="21" hidden="false" customHeight="true" outlineLevel="0" collapsed="false">
      <c r="A41" s="8" t="n">
        <v>38</v>
      </c>
      <c r="B41" s="9" t="s">
        <v>116</v>
      </c>
      <c r="C41" s="10" t="s">
        <v>117</v>
      </c>
      <c r="D41" s="9" t="s">
        <v>118</v>
      </c>
      <c r="E41" s="9" t="s">
        <v>108</v>
      </c>
      <c r="F41" s="10" t="s">
        <v>119</v>
      </c>
      <c r="G41" s="10" t="n">
        <f aca="false">H41*2</f>
        <v>83</v>
      </c>
      <c r="H41" s="11" t="n">
        <v>41.5</v>
      </c>
      <c r="I41" s="11" t="n">
        <v>81.6</v>
      </c>
      <c r="J41" s="11" t="n">
        <v>40.8</v>
      </c>
      <c r="K41" s="11" t="n">
        <v>82.3</v>
      </c>
      <c r="L41" s="11" t="n">
        <v>1</v>
      </c>
      <c r="M41" s="12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s="7" customFormat="true" ht="21" hidden="false" customHeight="true" outlineLevel="0" collapsed="false">
      <c r="A42" s="8" t="n">
        <v>39</v>
      </c>
      <c r="B42" s="9" t="s">
        <v>120</v>
      </c>
      <c r="C42" s="10" t="s">
        <v>121</v>
      </c>
      <c r="D42" s="9" t="s">
        <v>122</v>
      </c>
      <c r="E42" s="9" t="s">
        <v>123</v>
      </c>
      <c r="F42" s="10" t="s">
        <v>124</v>
      </c>
      <c r="G42" s="10" t="n">
        <f aca="false">H42*2</f>
        <v>74</v>
      </c>
      <c r="H42" s="11" t="n">
        <v>37</v>
      </c>
      <c r="I42" s="11" t="n">
        <v>78.2</v>
      </c>
      <c r="J42" s="11" t="n">
        <v>39.1</v>
      </c>
      <c r="K42" s="11" t="n">
        <v>76.1</v>
      </c>
      <c r="L42" s="11" t="n">
        <v>1</v>
      </c>
      <c r="M42" s="12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s="7" customFormat="true" ht="21" hidden="false" customHeight="true" outlineLevel="0" collapsed="false">
      <c r="A43" s="8" t="n">
        <v>40</v>
      </c>
      <c r="B43" s="9" t="s">
        <v>125</v>
      </c>
      <c r="C43" s="10" t="s">
        <v>126</v>
      </c>
      <c r="D43" s="9" t="s">
        <v>27</v>
      </c>
      <c r="E43" s="9" t="s">
        <v>123</v>
      </c>
      <c r="F43" s="10" t="s">
        <v>127</v>
      </c>
      <c r="G43" s="10" t="n">
        <f aca="false">H43*2</f>
        <v>73</v>
      </c>
      <c r="H43" s="11" t="n">
        <v>36.5</v>
      </c>
      <c r="I43" s="11" t="n">
        <v>81</v>
      </c>
      <c r="J43" s="11" t="n">
        <v>40.5</v>
      </c>
      <c r="K43" s="11" t="n">
        <v>77</v>
      </c>
      <c r="L43" s="11" t="n">
        <v>1</v>
      </c>
      <c r="M43" s="12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</row>
    <row r="44" s="7" customFormat="true" ht="21" hidden="false" customHeight="true" outlineLevel="0" collapsed="false">
      <c r="A44" s="8" t="n">
        <v>41</v>
      </c>
      <c r="B44" s="9" t="s">
        <v>128</v>
      </c>
      <c r="C44" s="10" t="s">
        <v>129</v>
      </c>
      <c r="D44" s="9" t="s">
        <v>27</v>
      </c>
      <c r="E44" s="9" t="s">
        <v>123</v>
      </c>
      <c r="F44" s="10" t="s">
        <v>127</v>
      </c>
      <c r="G44" s="10" t="n">
        <f aca="false">H44*2</f>
        <v>75</v>
      </c>
      <c r="H44" s="11" t="n">
        <v>37.5</v>
      </c>
      <c r="I44" s="11" t="n">
        <v>74.1</v>
      </c>
      <c r="J44" s="11" t="n">
        <v>37.05</v>
      </c>
      <c r="K44" s="11" t="n">
        <v>74.55</v>
      </c>
      <c r="L44" s="11" t="n">
        <v>2</v>
      </c>
      <c r="M44" s="12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</row>
    <row r="45" s="7" customFormat="true" ht="21" hidden="false" customHeight="true" outlineLevel="0" collapsed="false">
      <c r="A45" s="8" t="n">
        <v>42</v>
      </c>
      <c r="B45" s="9" t="s">
        <v>130</v>
      </c>
      <c r="C45" s="10" t="s">
        <v>131</v>
      </c>
      <c r="D45" s="9" t="s">
        <v>27</v>
      </c>
      <c r="E45" s="9" t="s">
        <v>123</v>
      </c>
      <c r="F45" s="10" t="s">
        <v>127</v>
      </c>
      <c r="G45" s="10" t="n">
        <f aca="false">H45*2</f>
        <v>69</v>
      </c>
      <c r="H45" s="11" t="n">
        <v>34.5</v>
      </c>
      <c r="I45" s="11" t="n">
        <v>75</v>
      </c>
      <c r="J45" s="11" t="n">
        <v>37.5</v>
      </c>
      <c r="K45" s="11" t="n">
        <v>72</v>
      </c>
      <c r="L45" s="11" t="n">
        <v>3</v>
      </c>
      <c r="M45" s="12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</row>
    <row r="46" s="7" customFormat="true" ht="21" hidden="false" customHeight="true" outlineLevel="0" collapsed="false">
      <c r="A46" s="8" t="n">
        <v>43</v>
      </c>
      <c r="B46" s="9" t="s">
        <v>132</v>
      </c>
      <c r="C46" s="10" t="s">
        <v>133</v>
      </c>
      <c r="D46" s="9" t="s">
        <v>27</v>
      </c>
      <c r="E46" s="9" t="s">
        <v>123</v>
      </c>
      <c r="F46" s="10" t="s">
        <v>127</v>
      </c>
      <c r="G46" s="10" t="n">
        <f aca="false">H46*2</f>
        <v>65</v>
      </c>
      <c r="H46" s="11" t="n">
        <v>32.5</v>
      </c>
      <c r="I46" s="11" t="n">
        <v>78.6</v>
      </c>
      <c r="J46" s="11" t="n">
        <v>39.3</v>
      </c>
      <c r="K46" s="11" t="n">
        <v>71.8</v>
      </c>
      <c r="L46" s="11" t="n">
        <v>4</v>
      </c>
      <c r="M46" s="12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</row>
    <row r="47" s="7" customFormat="true" ht="21" hidden="false" customHeight="true" outlineLevel="0" collapsed="false">
      <c r="A47" s="8" t="n">
        <v>44</v>
      </c>
      <c r="B47" s="9" t="s">
        <v>134</v>
      </c>
      <c r="C47" s="10" t="s">
        <v>135</v>
      </c>
      <c r="D47" s="9" t="s">
        <v>27</v>
      </c>
      <c r="E47" s="9" t="s">
        <v>123</v>
      </c>
      <c r="F47" s="10" t="s">
        <v>127</v>
      </c>
      <c r="G47" s="10" t="n">
        <f aca="false">H47*2</f>
        <v>57</v>
      </c>
      <c r="H47" s="11" t="n">
        <v>28.5</v>
      </c>
      <c r="I47" s="11" t="n">
        <v>81.4</v>
      </c>
      <c r="J47" s="11" t="n">
        <v>40.7</v>
      </c>
      <c r="K47" s="11" t="n">
        <v>69.2</v>
      </c>
      <c r="L47" s="11" t="n">
        <v>5</v>
      </c>
      <c r="M47" s="12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</row>
    <row r="48" s="7" customFormat="true" ht="21" hidden="false" customHeight="true" outlineLevel="0" collapsed="false">
      <c r="A48" s="8" t="n">
        <v>45</v>
      </c>
      <c r="B48" s="9" t="s">
        <v>136</v>
      </c>
      <c r="C48" s="10" t="s">
        <v>137</v>
      </c>
      <c r="D48" s="9" t="s">
        <v>27</v>
      </c>
      <c r="E48" s="9" t="s">
        <v>123</v>
      </c>
      <c r="F48" s="10" t="s">
        <v>127</v>
      </c>
      <c r="G48" s="10" t="n">
        <f aca="false">H48*2</f>
        <v>64</v>
      </c>
      <c r="H48" s="11" t="n">
        <v>32</v>
      </c>
      <c r="I48" s="11" t="n">
        <v>73.2</v>
      </c>
      <c r="J48" s="11" t="n">
        <v>36.6</v>
      </c>
      <c r="K48" s="11" t="n">
        <v>68.6</v>
      </c>
      <c r="L48" s="11" t="n">
        <v>6</v>
      </c>
      <c r="M48" s="12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</row>
    <row r="49" s="7" customFormat="true" ht="21" hidden="false" customHeight="true" outlineLevel="0" collapsed="false">
      <c r="A49" s="8" t="n">
        <v>46</v>
      </c>
      <c r="B49" s="9" t="s">
        <v>138</v>
      </c>
      <c r="C49" s="10" t="s">
        <v>139</v>
      </c>
      <c r="D49" s="9" t="s">
        <v>27</v>
      </c>
      <c r="E49" s="9" t="s">
        <v>140</v>
      </c>
      <c r="F49" s="10" t="s">
        <v>141</v>
      </c>
      <c r="G49" s="10" t="n">
        <f aca="false">H49*2</f>
        <v>74</v>
      </c>
      <c r="H49" s="11" t="n">
        <v>37</v>
      </c>
      <c r="I49" s="11" t="n">
        <v>86.8</v>
      </c>
      <c r="J49" s="11" t="n">
        <v>43.4</v>
      </c>
      <c r="K49" s="11" t="n">
        <v>80.4</v>
      </c>
      <c r="L49" s="11" t="n">
        <v>1</v>
      </c>
      <c r="M49" s="12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</row>
    <row r="50" s="7" customFormat="true" ht="21" hidden="false" customHeight="true" outlineLevel="0" collapsed="false">
      <c r="A50" s="8" t="n">
        <v>47</v>
      </c>
      <c r="B50" s="9" t="s">
        <v>142</v>
      </c>
      <c r="C50" s="10" t="s">
        <v>143</v>
      </c>
      <c r="D50" s="9" t="s">
        <v>27</v>
      </c>
      <c r="E50" s="9" t="s">
        <v>140</v>
      </c>
      <c r="F50" s="10" t="s">
        <v>141</v>
      </c>
      <c r="G50" s="10" t="n">
        <f aca="false">H50*2</f>
        <v>74</v>
      </c>
      <c r="H50" s="11" t="n">
        <v>37</v>
      </c>
      <c r="I50" s="11" t="n">
        <v>81</v>
      </c>
      <c r="J50" s="11" t="n">
        <v>40.5</v>
      </c>
      <c r="K50" s="11" t="n">
        <v>77.5</v>
      </c>
      <c r="L50" s="11" t="n">
        <v>2</v>
      </c>
      <c r="M50" s="12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</row>
    <row r="51" s="7" customFormat="true" ht="21" hidden="false" customHeight="true" outlineLevel="0" collapsed="false">
      <c r="A51" s="8" t="n">
        <v>48</v>
      </c>
      <c r="B51" s="9" t="s">
        <v>144</v>
      </c>
      <c r="C51" s="10" t="s">
        <v>145</v>
      </c>
      <c r="D51" s="9" t="s">
        <v>27</v>
      </c>
      <c r="E51" s="9" t="s">
        <v>140</v>
      </c>
      <c r="F51" s="10" t="s">
        <v>141</v>
      </c>
      <c r="G51" s="10" t="n">
        <f aca="false">H51*2</f>
        <v>73</v>
      </c>
      <c r="H51" s="11" t="n">
        <v>36.5</v>
      </c>
      <c r="I51" s="11" t="n">
        <v>74.9</v>
      </c>
      <c r="J51" s="11" t="n">
        <v>37.45</v>
      </c>
      <c r="K51" s="11" t="n">
        <v>73.95</v>
      </c>
      <c r="L51" s="11" t="n">
        <v>3</v>
      </c>
      <c r="M51" s="12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</row>
  </sheetData>
  <autoFilter ref="A3:L51"/>
  <mergeCells count="2">
    <mergeCell ref="A1:C1"/>
    <mergeCell ref="A2:M2"/>
  </mergeCells>
  <printOptions headings="false" gridLines="false" gridLinesSet="true" horizontalCentered="false" verticalCentered="false"/>
  <pageMargins left="0.470138888888889" right="0.2" top="0.75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1:38:49Z</dcterms:created>
  <dc:creator>Administrator</dc:creator>
  <dc:description/>
  <dc:language>en-US</dc:language>
  <cp:lastModifiedBy>戴尔</cp:lastModifiedBy>
  <dcterms:modified xsi:type="dcterms:W3CDTF">2018-01-15T03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