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成绩表" sheetId="1" state="visible" r:id="rId2"/>
    <sheet name="Sheet1" sheetId="2" state="visible" r:id="rId3"/>
  </sheets>
  <definedNames>
    <definedName function="false" hidden="false" localSheetId="1" name="_xlnm.Print_Titles" vbProcedure="false">Sheet1!$2:$2</definedName>
    <definedName function="false" hidden="false" localSheetId="1" name="Excel_BuiltIn__FilterDatabase" vbProcedure="false">Sheet1!$M$3:$M$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7" uniqueCount="330">
  <si>
    <t xml:space="preserve">附件：</t>
  </si>
  <si>
    <r>
      <rPr>
        <sz val="14"/>
        <rFont val="黑体"/>
        <family val="3"/>
        <charset val="134"/>
      </rPr>
      <t xml:space="preserve">2017</t>
    </r>
    <r>
      <rPr>
        <sz val="14"/>
        <rFont val="Noto Sans"/>
        <family val="2"/>
      </rPr>
      <t xml:space="preserve">年下半年遂宁市河东新区管理委员会部分事业单位公开考试招聘工作人员考试总成绩及进入体检人员名单</t>
    </r>
  </si>
  <si>
    <t xml:space="preserve">岗位代码</t>
  </si>
  <si>
    <t xml:space="preserve">招聘单位</t>
  </si>
  <si>
    <t xml:space="preserve">招聘专业</t>
  </si>
  <si>
    <t xml:space="preserve">招聘人数</t>
  </si>
  <si>
    <t xml:space="preserve">考号</t>
  </si>
  <si>
    <t xml:space="preserve">姓名</t>
  </si>
  <si>
    <t xml:space="preserve">笔试成绩</t>
  </si>
  <si>
    <t xml:space="preserve">面试成绩</t>
  </si>
  <si>
    <t xml:space="preserve">考试总成绩</t>
  </si>
  <si>
    <t xml:space="preserve">名次</t>
  </si>
  <si>
    <t xml:space="preserve">是否进入体检</t>
  </si>
  <si>
    <t xml:space="preserve">公共科目成绩</t>
  </si>
  <si>
    <t xml:space="preserve">政策性
加分</t>
  </si>
  <si>
    <t xml:space="preserve">笔试总成绩</t>
  </si>
  <si>
    <t xml:space="preserve">笔试折合成绩</t>
  </si>
  <si>
    <t xml:space="preserve">面试原始成绩</t>
  </si>
  <si>
    <t xml:space="preserve">面试折合成绩</t>
  </si>
  <si>
    <t xml:space="preserve">618001</t>
  </si>
  <si>
    <t xml:space="preserve">河东新区各学校</t>
  </si>
  <si>
    <t xml:space="preserve">汉语言文学</t>
  </si>
  <si>
    <t xml:space="preserve">1618001010114</t>
  </si>
  <si>
    <t xml:space="preserve">何莎莎</t>
  </si>
  <si>
    <t xml:space="preserve">是</t>
  </si>
  <si>
    <t xml:space="preserve">1618001010627</t>
  </si>
  <si>
    <t xml:space="preserve">吴  莎</t>
  </si>
  <si>
    <t xml:space="preserve">1618001010411</t>
  </si>
  <si>
    <t xml:space="preserve">梁秋琳</t>
  </si>
  <si>
    <t xml:space="preserve">1618001010708</t>
  </si>
  <si>
    <t xml:space="preserve">彭  靖</t>
  </si>
  <si>
    <t xml:space="preserve">1618001010119</t>
  </si>
  <si>
    <t xml:space="preserve">杨昕曈</t>
  </si>
  <si>
    <t xml:space="preserve">1618001010306</t>
  </si>
  <si>
    <t xml:space="preserve">龚芯巧</t>
  </si>
  <si>
    <t xml:space="preserve">1618001010126</t>
  </si>
  <si>
    <t xml:space="preserve">刘美君</t>
  </si>
  <si>
    <t xml:space="preserve">1618001010325</t>
  </si>
  <si>
    <t xml:space="preserve">苏  欣</t>
  </si>
  <si>
    <t xml:space="preserve">1618001010607</t>
  </si>
  <si>
    <t xml:space="preserve">廖  丽</t>
  </si>
  <si>
    <t xml:space="preserve">1618001010220</t>
  </si>
  <si>
    <t xml:space="preserve">陈柱吉</t>
  </si>
  <si>
    <t xml:space="preserve">1618001010105</t>
  </si>
  <si>
    <t xml:space="preserve">王  晓</t>
  </si>
  <si>
    <t xml:space="preserve">1618001010404</t>
  </si>
  <si>
    <t xml:space="preserve">吴  欢</t>
  </si>
  <si>
    <t xml:space="preserve">1618001010107</t>
  </si>
  <si>
    <t xml:space="preserve">周雪雪</t>
  </si>
  <si>
    <t xml:space="preserve">1618001010116</t>
  </si>
  <si>
    <t xml:space="preserve">文小乔</t>
  </si>
  <si>
    <t xml:space="preserve">1618001010312</t>
  </si>
  <si>
    <t xml:space="preserve">周  佳</t>
  </si>
  <si>
    <t xml:space="preserve">1618001010122</t>
  </si>
  <si>
    <t xml:space="preserve">肖  莎</t>
  </si>
  <si>
    <t xml:space="preserve">1618001010428</t>
  </si>
  <si>
    <t xml:space="preserve">余剑梅</t>
  </si>
  <si>
    <t xml:space="preserve">1618001010416</t>
  </si>
  <si>
    <t xml:space="preserve">杜尚玲</t>
  </si>
  <si>
    <t xml:space="preserve">1618001010622</t>
  </si>
  <si>
    <t xml:space="preserve">舒  兰</t>
  </si>
  <si>
    <t xml:space="preserve">1618001010606</t>
  </si>
  <si>
    <t xml:space="preserve">唐  婷</t>
  </si>
  <si>
    <t xml:space="preserve">1618001010102</t>
  </si>
  <si>
    <t xml:space="preserve">唐小清</t>
  </si>
  <si>
    <t xml:space="preserve">1618001010223</t>
  </si>
  <si>
    <t xml:space="preserve">张家英</t>
  </si>
  <si>
    <t xml:space="preserve">1618001010212</t>
  </si>
  <si>
    <t xml:space="preserve">曾庆东</t>
  </si>
  <si>
    <t xml:space="preserve">1618001010417</t>
  </si>
  <si>
    <t xml:space="preserve">杨  霞</t>
  </si>
  <si>
    <t xml:space="preserve">1618001010609</t>
  </si>
  <si>
    <t xml:space="preserve">幸冬春</t>
  </si>
  <si>
    <t xml:space="preserve">1618001010415</t>
  </si>
  <si>
    <t xml:space="preserve">刘倩羽</t>
  </si>
  <si>
    <t xml:space="preserve">1618001010409</t>
  </si>
  <si>
    <t xml:space="preserve">王  云</t>
  </si>
  <si>
    <t xml:space="preserve">1618001010526</t>
  </si>
  <si>
    <t xml:space="preserve">梁  露</t>
  </si>
  <si>
    <t xml:space="preserve">1618001010117</t>
  </si>
  <si>
    <t xml:space="preserve">韦术芳</t>
  </si>
  <si>
    <t xml:space="preserve">1618001010502</t>
  </si>
  <si>
    <t xml:space="preserve">刘  琪</t>
  </si>
  <si>
    <t xml:space="preserve">1618001010310</t>
  </si>
  <si>
    <t xml:space="preserve">林  凤</t>
  </si>
  <si>
    <t xml:space="preserve">1618001010218</t>
  </si>
  <si>
    <t xml:space="preserve">杨  悦</t>
  </si>
  <si>
    <t xml:space="preserve">1618001010327</t>
  </si>
  <si>
    <t xml:space="preserve">姚必辉</t>
  </si>
  <si>
    <t xml:space="preserve">1618001010422</t>
  </si>
  <si>
    <t xml:space="preserve">罗胜蓝</t>
  </si>
  <si>
    <t xml:space="preserve">1618001010120</t>
  </si>
  <si>
    <t xml:space="preserve">刘  梅</t>
  </si>
  <si>
    <t xml:space="preserve">1618001010617</t>
  </si>
  <si>
    <t xml:space="preserve">林  春</t>
  </si>
  <si>
    <t xml:space="preserve">1618001010128</t>
  </si>
  <si>
    <t xml:space="preserve">罗雅尹</t>
  </si>
  <si>
    <t xml:space="preserve">1618001010308</t>
  </si>
  <si>
    <t xml:space="preserve">梁丁文</t>
  </si>
  <si>
    <t xml:space="preserve">1618001010604</t>
  </si>
  <si>
    <t xml:space="preserve">曾  卓</t>
  </si>
  <si>
    <t xml:space="preserve">1618001010703</t>
  </si>
  <si>
    <t xml:space="preserve">刘  玲</t>
  </si>
  <si>
    <t xml:space="preserve">1618001010517</t>
  </si>
  <si>
    <t xml:space="preserve">刘凯勤</t>
  </si>
  <si>
    <t xml:space="preserve">1618001010603</t>
  </si>
  <si>
    <t xml:space="preserve">李林丽</t>
  </si>
  <si>
    <t xml:space="preserve">1618001010425</t>
  </si>
  <si>
    <t xml:space="preserve">侯依君</t>
  </si>
  <si>
    <t xml:space="preserve">1618001010418</t>
  </si>
  <si>
    <t xml:space="preserve">孙  晗</t>
  </si>
  <si>
    <t xml:space="preserve">1618001010624</t>
  </si>
  <si>
    <t xml:space="preserve">邹  华</t>
  </si>
  <si>
    <t xml:space="preserve">1618001010613</t>
  </si>
  <si>
    <t xml:space="preserve">常小玲</t>
  </si>
  <si>
    <t xml:space="preserve">1618001010521</t>
  </si>
  <si>
    <t xml:space="preserve">方  悦</t>
  </si>
  <si>
    <t xml:space="preserve">1618001010215</t>
  </si>
  <si>
    <t xml:space="preserve">刘  丹</t>
  </si>
  <si>
    <t xml:space="preserve">1618001010511</t>
  </si>
  <si>
    <t xml:space="preserve">杨云书</t>
  </si>
  <si>
    <t xml:space="preserve">缺考</t>
  </si>
  <si>
    <t xml:space="preserve">1618001010406</t>
  </si>
  <si>
    <t xml:space="preserve">冉  琼</t>
  </si>
  <si>
    <t xml:space="preserve">1618001010303</t>
  </si>
  <si>
    <t xml:space="preserve">梁  梅</t>
  </si>
  <si>
    <t xml:space="preserve">618002</t>
  </si>
  <si>
    <t xml:space="preserve">数学</t>
  </si>
  <si>
    <t xml:space="preserve">1618002010717</t>
  </si>
  <si>
    <t xml:space="preserve">何俊腾</t>
  </si>
  <si>
    <t xml:space="preserve">1618002010824</t>
  </si>
  <si>
    <t xml:space="preserve">戚秀云</t>
  </si>
  <si>
    <t xml:space="preserve">1618002011213</t>
  </si>
  <si>
    <t xml:space="preserve">张  丹</t>
  </si>
  <si>
    <t xml:space="preserve">1618002011223</t>
  </si>
  <si>
    <t xml:space="preserve">阳维倩</t>
  </si>
  <si>
    <t xml:space="preserve">1618002011101</t>
  </si>
  <si>
    <t xml:space="preserve">何  苗</t>
  </si>
  <si>
    <t xml:space="preserve">1618002010723</t>
  </si>
  <si>
    <t xml:space="preserve">漆红梅</t>
  </si>
  <si>
    <t xml:space="preserve">1618002010918</t>
  </si>
  <si>
    <t xml:space="preserve">王秋红</t>
  </si>
  <si>
    <t xml:space="preserve">1618002010718</t>
  </si>
  <si>
    <t xml:space="preserve">杜丽芝</t>
  </si>
  <si>
    <t xml:space="preserve">1618002011009</t>
  </si>
  <si>
    <t xml:space="preserve">敬红梅</t>
  </si>
  <si>
    <t xml:space="preserve">1618002011129</t>
  </si>
  <si>
    <t xml:space="preserve">李金凤</t>
  </si>
  <si>
    <t xml:space="preserve">1618002010927</t>
  </si>
  <si>
    <t xml:space="preserve">唐秀军</t>
  </si>
  <si>
    <t xml:space="preserve">1618002010730</t>
  </si>
  <si>
    <t xml:space="preserve">邓明恩</t>
  </si>
  <si>
    <t xml:space="preserve">1618002011107</t>
  </si>
  <si>
    <t xml:space="preserve">冯  梅</t>
  </si>
  <si>
    <t xml:space="preserve">1618002010922</t>
  </si>
  <si>
    <t xml:space="preserve">王林巧</t>
  </si>
  <si>
    <t xml:space="preserve">1618002011013</t>
  </si>
  <si>
    <t xml:space="preserve">谭春菊</t>
  </si>
  <si>
    <t xml:space="preserve">1618002010930</t>
  </si>
  <si>
    <t xml:space="preserve">漆文文</t>
  </si>
  <si>
    <t xml:space="preserve">1618002011111</t>
  </si>
  <si>
    <t xml:space="preserve">李文理</t>
  </si>
  <si>
    <t xml:space="preserve">1618002011123</t>
  </si>
  <si>
    <t xml:space="preserve">杨兴桃</t>
  </si>
  <si>
    <t xml:space="preserve">1618002011001</t>
  </si>
  <si>
    <t xml:space="preserve">蔡  瑶</t>
  </si>
  <si>
    <t xml:space="preserve">618003</t>
  </si>
  <si>
    <t xml:space="preserve">音乐</t>
  </si>
  <si>
    <t xml:space="preserve">1618003011524</t>
  </si>
  <si>
    <t xml:space="preserve">张洪梅</t>
  </si>
  <si>
    <t xml:space="preserve">1618003011606</t>
  </si>
  <si>
    <t xml:space="preserve">梁  磊</t>
  </si>
  <si>
    <t xml:space="preserve">1618003011423</t>
  </si>
  <si>
    <t xml:space="preserve">陈佳琳</t>
  </si>
  <si>
    <t xml:space="preserve">1618003011313</t>
  </si>
  <si>
    <t xml:space="preserve">苏  宇</t>
  </si>
  <si>
    <t xml:space="preserve">1618003011311</t>
  </si>
  <si>
    <t xml:space="preserve">陈  茜</t>
  </si>
  <si>
    <t xml:space="preserve">1618003011322</t>
  </si>
  <si>
    <t xml:space="preserve">何  潇</t>
  </si>
  <si>
    <t xml:space="preserve">618004</t>
  </si>
  <si>
    <t xml:space="preserve">美术</t>
  </si>
  <si>
    <t xml:space="preserve">1618004012013</t>
  </si>
  <si>
    <t xml:space="preserve">余胜玲</t>
  </si>
  <si>
    <t xml:space="preserve">1618004012014</t>
  </si>
  <si>
    <t xml:space="preserve">郭  帅</t>
  </si>
  <si>
    <t xml:space="preserve">1618004011927</t>
  </si>
  <si>
    <t xml:space="preserve">张钦钰苹</t>
  </si>
  <si>
    <t xml:space="preserve">618005</t>
  </si>
  <si>
    <t xml:space="preserve">体育</t>
  </si>
  <si>
    <t xml:space="preserve">1618005012328</t>
  </si>
  <si>
    <t xml:space="preserve">奉  梅</t>
  </si>
  <si>
    <t xml:space="preserve">1618005012220</t>
  </si>
  <si>
    <t xml:space="preserve">徐思桥</t>
  </si>
  <si>
    <t xml:space="preserve">1618005012302</t>
  </si>
  <si>
    <t xml:space="preserve">补云辉</t>
  </si>
  <si>
    <t xml:space="preserve">618006</t>
  </si>
  <si>
    <t xml:space="preserve">学前教育相关专业</t>
  </si>
  <si>
    <t xml:space="preserve">1618006013407</t>
  </si>
  <si>
    <t xml:space="preserve">朱雪萍</t>
  </si>
  <si>
    <t xml:space="preserve">1618006012819</t>
  </si>
  <si>
    <t xml:space="preserve">周维维</t>
  </si>
  <si>
    <t xml:space="preserve">1618006013524</t>
  </si>
  <si>
    <t xml:space="preserve">巫丽娟</t>
  </si>
  <si>
    <t xml:space="preserve">1618006012529</t>
  </si>
  <si>
    <t xml:space="preserve">刘  婷</t>
  </si>
  <si>
    <t xml:space="preserve">1618006012509</t>
  </si>
  <si>
    <t xml:space="preserve">简思佩</t>
  </si>
  <si>
    <t xml:space="preserve">1618006013027</t>
  </si>
  <si>
    <t xml:space="preserve">周婷婷</t>
  </si>
  <si>
    <t xml:space="preserve">1618006013620</t>
  </si>
  <si>
    <t xml:space="preserve">文  静</t>
  </si>
  <si>
    <t xml:space="preserve">1618006013316</t>
  </si>
  <si>
    <t xml:space="preserve">吴莲莲</t>
  </si>
  <si>
    <t xml:space="preserve">1618006012729</t>
  </si>
  <si>
    <t xml:space="preserve">何雨微</t>
  </si>
  <si>
    <t xml:space="preserve">1618006012811</t>
  </si>
  <si>
    <t xml:space="preserve">张雪萍</t>
  </si>
  <si>
    <t xml:space="preserve">1618006012527</t>
  </si>
  <si>
    <t xml:space="preserve">彭  丽</t>
  </si>
  <si>
    <t xml:space="preserve">1618006013522</t>
  </si>
  <si>
    <t xml:space="preserve">谢明蓉</t>
  </si>
  <si>
    <t xml:space="preserve">1618006012910</t>
  </si>
  <si>
    <t xml:space="preserve">段  群</t>
  </si>
  <si>
    <t xml:space="preserve">1618006012627</t>
  </si>
  <si>
    <t xml:space="preserve">杨艳茹</t>
  </si>
  <si>
    <t xml:space="preserve">1618006013425</t>
  </si>
  <si>
    <t xml:space="preserve">张  芬</t>
  </si>
  <si>
    <r>
      <rPr>
        <b val="true"/>
        <sz val="16"/>
        <rFont val="Arial"/>
        <family val="2"/>
      </rPr>
      <t xml:space="preserve">2017</t>
    </r>
    <r>
      <rPr>
        <b val="true"/>
        <sz val="16"/>
        <rFont val="Noto Sans"/>
        <family val="2"/>
      </rPr>
      <t xml:space="preserve">年下半年遂宁市河东新区部分事业单位公开考试招聘工作人员
进入面试人员名单</t>
    </r>
  </si>
  <si>
    <t xml:space="preserve">准考证号</t>
  </si>
  <si>
    <t xml:space="preserve">性别</t>
  </si>
  <si>
    <t xml:space="preserve">政策性加分</t>
  </si>
  <si>
    <t xml:space="preserve">资格审查结果</t>
  </si>
  <si>
    <t xml:space="preserve">是否进入面试</t>
  </si>
  <si>
    <t xml:space="preserve">备注</t>
  </si>
  <si>
    <r>
      <rPr>
        <sz val="11"/>
        <rFont val="宋体"/>
        <family val="0"/>
        <charset val="134"/>
      </rPr>
      <t xml:space="preserve">
</t>
    </r>
    <r>
      <rPr>
        <sz val="11"/>
        <rFont val="Noto Sans"/>
        <family val="2"/>
      </rPr>
      <t xml:space="preserve">河东新区各中小学、幼儿园（遂宁市洋渡实验学校、遂宁八中、仁里小学、永盛小学、河东实验小学）</t>
    </r>
  </si>
  <si>
    <t xml:space="preserve">女</t>
  </si>
  <si>
    <t xml:space="preserve">合格</t>
  </si>
  <si>
    <t xml:space="preserve">杨霞</t>
  </si>
  <si>
    <t xml:space="preserve">王晓</t>
  </si>
  <si>
    <t xml:space="preserve">舒兰</t>
  </si>
  <si>
    <t xml:space="preserve">1618001010209</t>
  </si>
  <si>
    <t xml:space="preserve">罗嫦</t>
  </si>
  <si>
    <t xml:space="preserve">资格不符</t>
  </si>
  <si>
    <t xml:space="preserve">否</t>
  </si>
  <si>
    <t xml:space="preserve">彭靖</t>
  </si>
  <si>
    <t xml:space="preserve">梁露</t>
  </si>
  <si>
    <t xml:space="preserve">1618001010429</t>
  </si>
  <si>
    <t xml:space="preserve">杨婷</t>
  </si>
  <si>
    <t xml:space="preserve">自动放弃</t>
  </si>
  <si>
    <t xml:space="preserve">吴莎</t>
  </si>
  <si>
    <t xml:space="preserve">曾卓</t>
  </si>
  <si>
    <t xml:space="preserve">1618001010512</t>
  </si>
  <si>
    <t xml:space="preserve">孙晗</t>
  </si>
  <si>
    <t xml:space="preserve">1618001010523</t>
  </si>
  <si>
    <t xml:space="preserve">梁雪</t>
  </si>
  <si>
    <t xml:space="preserve">1618001010504</t>
  </si>
  <si>
    <t xml:space="preserve">段静</t>
  </si>
  <si>
    <t xml:space="preserve">苏欣</t>
  </si>
  <si>
    <t xml:space="preserve">刘丹</t>
  </si>
  <si>
    <t xml:space="preserve">唐婷</t>
  </si>
  <si>
    <t xml:space="preserve">吴欢</t>
  </si>
  <si>
    <t xml:space="preserve">1618001010316</t>
  </si>
  <si>
    <t xml:space="preserve">张影</t>
  </si>
  <si>
    <t xml:space="preserve">1618001010226</t>
  </si>
  <si>
    <t xml:space="preserve">叶艳琴</t>
  </si>
  <si>
    <t xml:space="preserve">刘梅</t>
  </si>
  <si>
    <t xml:space="preserve">1618001010630</t>
  </si>
  <si>
    <t xml:space="preserve">黄佩</t>
  </si>
  <si>
    <t xml:space="preserve">廖丽</t>
  </si>
  <si>
    <t xml:space="preserve">王云</t>
  </si>
  <si>
    <t xml:space="preserve">1618001010124</t>
  </si>
  <si>
    <t xml:space="preserve">欧阳琴</t>
  </si>
  <si>
    <t xml:space="preserve">肖莎</t>
  </si>
  <si>
    <t xml:space="preserve">林春</t>
  </si>
  <si>
    <t xml:space="preserve">1618001010615</t>
  </si>
  <si>
    <t xml:space="preserve">邓舒</t>
  </si>
  <si>
    <t xml:space="preserve">方悦</t>
  </si>
  <si>
    <t xml:space="preserve">刘琪</t>
  </si>
  <si>
    <t xml:space="preserve">周佳</t>
  </si>
  <si>
    <t xml:space="preserve">杨悦</t>
  </si>
  <si>
    <t xml:space="preserve">1618001010213</t>
  </si>
  <si>
    <t xml:space="preserve">朱燕芳</t>
  </si>
  <si>
    <t xml:space="preserve">邹华</t>
  </si>
  <si>
    <t xml:space="preserve">递补</t>
  </si>
  <si>
    <t xml:space="preserve">林凤</t>
  </si>
  <si>
    <t xml:space="preserve">刘玲</t>
  </si>
  <si>
    <t xml:space="preserve">1618001010602</t>
  </si>
  <si>
    <t xml:space="preserve">龙婷</t>
  </si>
  <si>
    <t xml:space="preserve">冉琼</t>
  </si>
  <si>
    <t xml:space="preserve">男</t>
  </si>
  <si>
    <t xml:space="preserve">梁梅</t>
  </si>
  <si>
    <t xml:space="preserve">1618001010206</t>
  </si>
  <si>
    <t xml:space="preserve">唐艳梅</t>
  </si>
  <si>
    <t xml:space="preserve">放弃递补</t>
  </si>
  <si>
    <t xml:space="preserve">张丹</t>
  </si>
  <si>
    <t xml:space="preserve">1618002010901</t>
  </si>
  <si>
    <t xml:space="preserve">蒋梅</t>
  </si>
  <si>
    <t xml:space="preserve">冯梅</t>
  </si>
  <si>
    <t xml:space="preserve">何苗</t>
  </si>
  <si>
    <t xml:space="preserve">1618002010713</t>
  </si>
  <si>
    <t xml:space="preserve">罗勇敢</t>
  </si>
  <si>
    <t xml:space="preserve">1618002011103</t>
  </si>
  <si>
    <t xml:space="preserve">赵越</t>
  </si>
  <si>
    <t xml:space="preserve">1618002010828</t>
  </si>
  <si>
    <t xml:space="preserve">谢和</t>
  </si>
  <si>
    <t xml:space="preserve">蔡瑶</t>
  </si>
  <si>
    <t xml:space="preserve">梁磊</t>
  </si>
  <si>
    <t xml:space="preserve">1618003011707</t>
  </si>
  <si>
    <t xml:space="preserve">赵庆</t>
  </si>
  <si>
    <t xml:space="preserve">1618003011421</t>
  </si>
  <si>
    <t xml:space="preserve">谢袅</t>
  </si>
  <si>
    <t xml:space="preserve">苏宇</t>
  </si>
  <si>
    <t xml:space="preserve">1618003011504</t>
  </si>
  <si>
    <t xml:space="preserve">谭中华</t>
  </si>
  <si>
    <t xml:space="preserve">1618003011709</t>
  </si>
  <si>
    <t xml:space="preserve">陈刚</t>
  </si>
  <si>
    <t xml:space="preserve">陈茜</t>
  </si>
  <si>
    <t xml:space="preserve">何潇</t>
  </si>
  <si>
    <t xml:space="preserve">1618003011427</t>
  </si>
  <si>
    <t xml:space="preserve">王荣娟</t>
  </si>
  <si>
    <t xml:space="preserve">郭帅</t>
  </si>
  <si>
    <t xml:space="preserve">奉梅</t>
  </si>
  <si>
    <t xml:space="preserve">彭丽</t>
  </si>
  <si>
    <t xml:space="preserve">文静</t>
  </si>
  <si>
    <t xml:space="preserve">刘婷</t>
  </si>
  <si>
    <t xml:space="preserve">段群</t>
  </si>
  <si>
    <t xml:space="preserve">1618006013515</t>
  </si>
  <si>
    <t xml:space="preserve">胡晓</t>
  </si>
  <si>
    <t xml:space="preserve">张芬</t>
  </si>
</sst>
</file>

<file path=xl/styles.xml><?xml version="1.0" encoding="utf-8"?>
<styleSheet xmlns="http://schemas.openxmlformats.org/spreadsheetml/2006/main">
  <numFmts count="4">
    <numFmt numFmtId="164" formatCode="General"/>
    <numFmt numFmtId="165" formatCode="0.00_);[RED]\(0.00\)"/>
    <numFmt numFmtId="166" formatCode="General"/>
    <numFmt numFmtId="167" formatCode="0.00_ "/>
  </numFmts>
  <fonts count="26">
    <font>
      <sz val="12"/>
      <name val="宋体"/>
      <family val="0"/>
      <charset val="134"/>
    </font>
    <font>
      <sz val="10"/>
      <name val="Arial"/>
      <family val="0"/>
    </font>
    <font>
      <sz val="10"/>
      <name val="Arial"/>
      <family val="0"/>
    </font>
    <font>
      <sz val="10"/>
      <name val="Arial"/>
      <family val="0"/>
    </font>
    <font>
      <sz val="12"/>
      <name val="Noto Sans"/>
      <family val="2"/>
    </font>
    <font>
      <sz val="14"/>
      <name val="黑体"/>
      <family val="3"/>
      <charset val="134"/>
    </font>
    <font>
      <sz val="14"/>
      <name val="Noto Sans"/>
      <family val="2"/>
    </font>
    <font>
      <sz val="12"/>
      <name val="仿宋_GB2312"/>
      <family val="3"/>
      <charset val="134"/>
    </font>
    <font>
      <sz val="12"/>
      <color rgb="FF000000"/>
      <name val="Noto Sans"/>
      <family val="2"/>
    </font>
    <font>
      <sz val="12"/>
      <color rgb="FF000000"/>
      <name val="仿宋_GB2312"/>
      <family val="3"/>
      <charset val="134"/>
    </font>
    <font>
      <sz val="12"/>
      <color rgb="FFFF0000"/>
      <name val="宋体"/>
      <family val="0"/>
      <charset val="134"/>
    </font>
    <font>
      <sz val="12"/>
      <color rgb="FFFF0000"/>
      <name val="仿宋_GB2312"/>
      <family val="3"/>
      <charset val="134"/>
    </font>
    <font>
      <sz val="10"/>
      <name val="Arial"/>
      <family val="2"/>
    </font>
    <font>
      <b val="true"/>
      <sz val="16"/>
      <name val="Arial"/>
      <family val="2"/>
    </font>
    <font>
      <b val="true"/>
      <sz val="16"/>
      <name val="Noto Sans"/>
      <family val="2"/>
    </font>
    <font>
      <b val="true"/>
      <sz val="10"/>
      <name val="Noto Sans"/>
      <family val="2"/>
    </font>
    <font>
      <b val="true"/>
      <sz val="11"/>
      <name val="Noto Sans"/>
      <family val="2"/>
    </font>
    <font>
      <b val="true"/>
      <sz val="12"/>
      <name val="宋体"/>
      <family val="0"/>
      <charset val="134"/>
    </font>
    <font>
      <sz val="11"/>
      <name val="宋体"/>
      <family val="0"/>
      <charset val="134"/>
    </font>
    <font>
      <sz val="11"/>
      <name val="Noto Sans"/>
      <family val="2"/>
    </font>
    <font>
      <sz val="10"/>
      <name val="Noto Sans"/>
      <family val="2"/>
    </font>
    <font>
      <sz val="10"/>
      <name val="宋体"/>
      <family val="0"/>
      <charset val="134"/>
    </font>
    <font>
      <sz val="10"/>
      <color rgb="FFFF0000"/>
      <name val="Arial"/>
      <family val="2"/>
    </font>
    <font>
      <sz val="10"/>
      <color rgb="FFFF0000"/>
      <name val="Noto Sans"/>
      <family val="2"/>
    </font>
    <font>
      <sz val="11"/>
      <color rgb="FFFF0000"/>
      <name val="宋体"/>
      <family val="0"/>
      <charset val="134"/>
    </font>
    <font>
      <sz val="11"/>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6"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5"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7" fontId="7" fillId="0" borderId="6"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O2"/>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5.87"/>
    <col collapsed="false" customWidth="true" hidden="false" outlineLevel="0" max="3" min="3" style="1" width="6.24"/>
    <col collapsed="false" customWidth="true" hidden="false" outlineLevel="0" max="4" min="4" style="1" width="5.74"/>
    <col collapsed="false" customWidth="true" hidden="false" outlineLevel="0" max="5" min="5" style="1" width="15.99"/>
    <col collapsed="false" customWidth="true" hidden="false" outlineLevel="0" max="6" min="6" style="1" width="10.62"/>
    <col collapsed="false" customWidth="true" hidden="false" outlineLevel="0" max="7" min="7" style="1" width="6.87"/>
    <col collapsed="false" customWidth="true" hidden="false" outlineLevel="0" max="8" min="8" style="1" width="5.87"/>
    <col collapsed="false" customWidth="true" hidden="false" outlineLevel="0" max="9" min="9" style="1" width="7.24"/>
    <col collapsed="false" customWidth="true" hidden="false" outlineLevel="0" max="10" min="10" style="1" width="10.49"/>
    <col collapsed="false" customWidth="true" hidden="false" outlineLevel="0" max="11" min="11" style="1" width="9.62"/>
    <col collapsed="false" customWidth="true" hidden="false" outlineLevel="0" max="12" min="12" style="1" width="10.37"/>
    <col collapsed="false" customWidth="true" hidden="false" outlineLevel="0" max="13" min="13" style="1" width="10.24"/>
    <col collapsed="false" customWidth="true" hidden="false" outlineLevel="0" max="14" min="14" style="1" width="7.24"/>
    <col collapsed="false" customWidth="true" hidden="false" outlineLevel="0" max="15" min="15" style="1" width="8.24"/>
  </cols>
  <sheetData>
    <row r="1" customFormat="false" ht="14.25" hidden="false" customHeight="false" outlineLevel="0" collapsed="false">
      <c r="A1" s="2" t="s">
        <v>0</v>
      </c>
      <c r="B1" s="2"/>
      <c r="C1" s="2"/>
      <c r="D1" s="2"/>
      <c r="E1" s="3"/>
      <c r="F1" s="3"/>
      <c r="G1" s="3"/>
      <c r="H1" s="3"/>
      <c r="I1" s="4"/>
      <c r="J1" s="5"/>
      <c r="K1" s="5"/>
      <c r="L1" s="5"/>
      <c r="M1" s="5"/>
      <c r="N1" s="3"/>
      <c r="O1" s="3"/>
    </row>
    <row r="2" customFormat="false" ht="39.95" hidden="false" customHeight="true" outlineLevel="0" collapsed="false">
      <c r="A2" s="6" t="s">
        <v>1</v>
      </c>
      <c r="B2" s="6"/>
      <c r="C2" s="6"/>
      <c r="D2" s="6"/>
      <c r="E2" s="6"/>
      <c r="F2" s="6"/>
      <c r="G2" s="6"/>
      <c r="H2" s="6"/>
      <c r="I2" s="6"/>
      <c r="J2" s="6"/>
      <c r="K2" s="6"/>
      <c r="L2" s="6"/>
      <c r="M2" s="6"/>
      <c r="N2" s="6"/>
      <c r="O2" s="6"/>
    </row>
    <row r="3" customFormat="false" ht="14.25" hidden="false" customHeight="true" outlineLevel="0" collapsed="false">
      <c r="A3" s="7" t="s">
        <v>2</v>
      </c>
      <c r="B3" s="7" t="s">
        <v>3</v>
      </c>
      <c r="C3" s="7" t="s">
        <v>4</v>
      </c>
      <c r="D3" s="7" t="s">
        <v>5</v>
      </c>
      <c r="E3" s="7" t="s">
        <v>6</v>
      </c>
      <c r="F3" s="7" t="s">
        <v>7</v>
      </c>
      <c r="G3" s="7" t="s">
        <v>8</v>
      </c>
      <c r="H3" s="7"/>
      <c r="I3" s="7"/>
      <c r="J3" s="7"/>
      <c r="K3" s="7" t="s">
        <v>9</v>
      </c>
      <c r="L3" s="7"/>
      <c r="M3" s="8" t="s">
        <v>10</v>
      </c>
      <c r="N3" s="7" t="s">
        <v>11</v>
      </c>
      <c r="O3" s="7" t="s">
        <v>12</v>
      </c>
    </row>
    <row r="4" customFormat="false" ht="28.5" hidden="false" customHeight="false" outlineLevel="0" collapsed="false">
      <c r="A4" s="7"/>
      <c r="B4" s="7"/>
      <c r="C4" s="7"/>
      <c r="D4" s="7"/>
      <c r="E4" s="7"/>
      <c r="F4" s="7"/>
      <c r="G4" s="7" t="s">
        <v>13</v>
      </c>
      <c r="H4" s="7" t="s">
        <v>14</v>
      </c>
      <c r="I4" s="9" t="s">
        <v>15</v>
      </c>
      <c r="J4" s="8" t="s">
        <v>16</v>
      </c>
      <c r="K4" s="8" t="s">
        <v>17</v>
      </c>
      <c r="L4" s="8" t="s">
        <v>18</v>
      </c>
      <c r="M4" s="8"/>
      <c r="N4" s="7"/>
      <c r="O4" s="7"/>
    </row>
    <row r="5" customFormat="false" ht="14.25" hidden="false" customHeight="true" outlineLevel="0" collapsed="false">
      <c r="A5" s="10" t="s">
        <v>19</v>
      </c>
      <c r="B5" s="11" t="s">
        <v>20</v>
      </c>
      <c r="C5" s="11" t="s">
        <v>21</v>
      </c>
      <c r="D5" s="11" t="n">
        <v>15</v>
      </c>
      <c r="E5" s="12" t="s">
        <v>22</v>
      </c>
      <c r="F5" s="13" t="s">
        <v>23</v>
      </c>
      <c r="G5" s="13" t="n">
        <v>80</v>
      </c>
      <c r="H5" s="14"/>
      <c r="I5" s="14" t="n">
        <f aca="false">SUM(G5:H5)</f>
        <v>80</v>
      </c>
      <c r="J5" s="15" t="n">
        <f aca="false">G5/2</f>
        <v>40</v>
      </c>
      <c r="K5" s="15" t="n">
        <v>83.4</v>
      </c>
      <c r="L5" s="16" t="n">
        <f aca="false">K5/2</f>
        <v>41.7</v>
      </c>
      <c r="M5" s="16" t="n">
        <f aca="false">SUM(J5,L5)</f>
        <v>81.7</v>
      </c>
      <c r="N5" s="17" t="n">
        <f aca="false">RANK(M5,$M$5:$M$55)</f>
        <v>1</v>
      </c>
      <c r="O5" s="18" t="s">
        <v>24</v>
      </c>
    </row>
    <row r="6" customFormat="false" ht="14.25" hidden="false" customHeight="false" outlineLevel="0" collapsed="false">
      <c r="A6" s="10" t="s">
        <v>19</v>
      </c>
      <c r="B6" s="11"/>
      <c r="C6" s="11"/>
      <c r="D6" s="11"/>
      <c r="E6" s="12" t="s">
        <v>25</v>
      </c>
      <c r="F6" s="13" t="s">
        <v>26</v>
      </c>
      <c r="G6" s="13" t="n">
        <v>79</v>
      </c>
      <c r="H6" s="14"/>
      <c r="I6" s="14" t="n">
        <f aca="false">SUM(G6:H6)</f>
        <v>79</v>
      </c>
      <c r="J6" s="15" t="n">
        <f aca="false">G6/2</f>
        <v>39.5</v>
      </c>
      <c r="K6" s="15" t="n">
        <v>84.2</v>
      </c>
      <c r="L6" s="16" t="n">
        <f aca="false">K6/2</f>
        <v>42.1</v>
      </c>
      <c r="M6" s="16" t="n">
        <f aca="false">SUM(J6,L6)</f>
        <v>81.6</v>
      </c>
      <c r="N6" s="18" t="n">
        <f aca="false">RANK(M6,$M$5:$M$55)</f>
        <v>2</v>
      </c>
      <c r="O6" s="18" t="s">
        <v>24</v>
      </c>
    </row>
    <row r="7" customFormat="false" ht="14.25" hidden="false" customHeight="false" outlineLevel="0" collapsed="false">
      <c r="A7" s="10" t="s">
        <v>19</v>
      </c>
      <c r="B7" s="11"/>
      <c r="C7" s="11"/>
      <c r="D7" s="11"/>
      <c r="E7" s="19" t="s">
        <v>27</v>
      </c>
      <c r="F7" s="20" t="s">
        <v>28</v>
      </c>
      <c r="G7" s="20" t="n">
        <v>84</v>
      </c>
      <c r="H7" s="18"/>
      <c r="I7" s="18" t="n">
        <f aca="false">SUM(G7:H7)</f>
        <v>84</v>
      </c>
      <c r="J7" s="16" t="n">
        <f aca="false">G7/2</f>
        <v>42</v>
      </c>
      <c r="K7" s="16" t="n">
        <v>78.2</v>
      </c>
      <c r="L7" s="16" t="n">
        <f aca="false">K7/2</f>
        <v>39.1</v>
      </c>
      <c r="M7" s="16" t="n">
        <f aca="false">SUM(J7,L7)</f>
        <v>81.1</v>
      </c>
      <c r="N7" s="18" t="n">
        <f aca="false">RANK(M7,$M$5:$M$55)</f>
        <v>3</v>
      </c>
      <c r="O7" s="18" t="s">
        <v>24</v>
      </c>
    </row>
    <row r="8" customFormat="false" ht="14.25" hidden="false" customHeight="false" outlineLevel="0" collapsed="false">
      <c r="A8" s="10" t="s">
        <v>19</v>
      </c>
      <c r="B8" s="11"/>
      <c r="C8" s="11"/>
      <c r="D8" s="11"/>
      <c r="E8" s="12" t="s">
        <v>29</v>
      </c>
      <c r="F8" s="13" t="s">
        <v>30</v>
      </c>
      <c r="G8" s="13" t="n">
        <v>80</v>
      </c>
      <c r="H8" s="14"/>
      <c r="I8" s="14" t="n">
        <f aca="false">SUM(G8:H8)</f>
        <v>80</v>
      </c>
      <c r="J8" s="15" t="n">
        <f aca="false">G8/2</f>
        <v>40</v>
      </c>
      <c r="K8" s="15" t="n">
        <v>77.8</v>
      </c>
      <c r="L8" s="16" t="n">
        <f aca="false">K8/2</f>
        <v>38.9</v>
      </c>
      <c r="M8" s="16" t="n">
        <f aca="false">SUM(J8,L8)</f>
        <v>78.9</v>
      </c>
      <c r="N8" s="18" t="n">
        <f aca="false">RANK(M8,$M$5:$M$55)</f>
        <v>4</v>
      </c>
      <c r="O8" s="18" t="s">
        <v>24</v>
      </c>
    </row>
    <row r="9" customFormat="false" ht="14.25" hidden="false" customHeight="false" outlineLevel="0" collapsed="false">
      <c r="A9" s="10" t="s">
        <v>19</v>
      </c>
      <c r="B9" s="11"/>
      <c r="C9" s="11"/>
      <c r="D9" s="11"/>
      <c r="E9" s="12" t="s">
        <v>31</v>
      </c>
      <c r="F9" s="13" t="s">
        <v>32</v>
      </c>
      <c r="G9" s="13" t="n">
        <v>79</v>
      </c>
      <c r="H9" s="14"/>
      <c r="I9" s="14" t="n">
        <f aca="false">SUM(G9:H9)</f>
        <v>79</v>
      </c>
      <c r="J9" s="15" t="n">
        <f aca="false">G9/2</f>
        <v>39.5</v>
      </c>
      <c r="K9" s="15" t="n">
        <v>78.4</v>
      </c>
      <c r="L9" s="16" t="n">
        <f aca="false">K9/2</f>
        <v>39.2</v>
      </c>
      <c r="M9" s="16" t="n">
        <f aca="false">SUM(J9,L9)</f>
        <v>78.7</v>
      </c>
      <c r="N9" s="18" t="n">
        <f aca="false">RANK(M9,$M$5:$M$55)</f>
        <v>5</v>
      </c>
      <c r="O9" s="18" t="s">
        <v>24</v>
      </c>
    </row>
    <row r="10" customFormat="false" ht="14.25" hidden="false" customHeight="false" outlineLevel="0" collapsed="false">
      <c r="A10" s="10" t="s">
        <v>19</v>
      </c>
      <c r="B10" s="11"/>
      <c r="C10" s="11"/>
      <c r="D10" s="11"/>
      <c r="E10" s="19" t="s">
        <v>33</v>
      </c>
      <c r="F10" s="20" t="s">
        <v>34</v>
      </c>
      <c r="G10" s="20" t="n">
        <v>87</v>
      </c>
      <c r="H10" s="18"/>
      <c r="I10" s="18" t="n">
        <f aca="false">SUM(G10:H10)</f>
        <v>87</v>
      </c>
      <c r="J10" s="16" t="n">
        <f aca="false">G10/2</f>
        <v>43.5</v>
      </c>
      <c r="K10" s="16" t="n">
        <v>69.48</v>
      </c>
      <c r="L10" s="16" t="n">
        <f aca="false">K10/2</f>
        <v>34.74</v>
      </c>
      <c r="M10" s="16" t="n">
        <f aca="false">SUM(J10,L10)</f>
        <v>78.24</v>
      </c>
      <c r="N10" s="18" t="n">
        <f aca="false">RANK(M10,$M$5:$M$55)</f>
        <v>6</v>
      </c>
      <c r="O10" s="18" t="s">
        <v>24</v>
      </c>
    </row>
    <row r="11" customFormat="false" ht="14.25" hidden="false" customHeight="false" outlineLevel="0" collapsed="false">
      <c r="A11" s="10" t="s">
        <v>19</v>
      </c>
      <c r="B11" s="11"/>
      <c r="C11" s="11"/>
      <c r="D11" s="11"/>
      <c r="E11" s="19" t="s">
        <v>35</v>
      </c>
      <c r="F11" s="20" t="s">
        <v>36</v>
      </c>
      <c r="G11" s="20" t="n">
        <v>83</v>
      </c>
      <c r="H11" s="18"/>
      <c r="I11" s="18" t="n">
        <f aca="false">SUM(G11:H11)</f>
        <v>83</v>
      </c>
      <c r="J11" s="16" t="n">
        <f aca="false">G11/2</f>
        <v>41.5</v>
      </c>
      <c r="K11" s="16" t="n">
        <v>73</v>
      </c>
      <c r="L11" s="16" t="n">
        <f aca="false">K11/2</f>
        <v>36.5</v>
      </c>
      <c r="M11" s="16" t="n">
        <f aca="false">SUM(J11,L11)</f>
        <v>78</v>
      </c>
      <c r="N11" s="18" t="n">
        <f aca="false">RANK(M11,$M$5:$M$55)</f>
        <v>7</v>
      </c>
      <c r="O11" s="18" t="s">
        <v>24</v>
      </c>
    </row>
    <row r="12" customFormat="false" ht="14.25" hidden="false" customHeight="false" outlineLevel="0" collapsed="false">
      <c r="A12" s="10" t="s">
        <v>19</v>
      </c>
      <c r="B12" s="11"/>
      <c r="C12" s="11"/>
      <c r="D12" s="11"/>
      <c r="E12" s="12" t="s">
        <v>37</v>
      </c>
      <c r="F12" s="13" t="s">
        <v>38</v>
      </c>
      <c r="G12" s="13" t="n">
        <v>78</v>
      </c>
      <c r="H12" s="14"/>
      <c r="I12" s="14" t="n">
        <f aca="false">SUM(G12:H12)</f>
        <v>78</v>
      </c>
      <c r="J12" s="15" t="n">
        <f aca="false">G12/2</f>
        <v>39</v>
      </c>
      <c r="K12" s="15" t="n">
        <v>77.52</v>
      </c>
      <c r="L12" s="16" t="n">
        <f aca="false">K12/2</f>
        <v>38.76</v>
      </c>
      <c r="M12" s="16" t="n">
        <f aca="false">SUM(J12,L12)</f>
        <v>77.76</v>
      </c>
      <c r="N12" s="18" t="n">
        <f aca="false">RANK(M12,$M$5:$M$55)</f>
        <v>8</v>
      </c>
      <c r="O12" s="18" t="s">
        <v>24</v>
      </c>
    </row>
    <row r="13" s="22" customFormat="true" ht="14.25" hidden="false" customHeight="false" outlineLevel="0" collapsed="false">
      <c r="A13" s="21" t="s">
        <v>19</v>
      </c>
      <c r="B13" s="11"/>
      <c r="C13" s="11"/>
      <c r="D13" s="11"/>
      <c r="E13" s="12" t="s">
        <v>39</v>
      </c>
      <c r="F13" s="13" t="s">
        <v>40</v>
      </c>
      <c r="G13" s="13" t="n">
        <v>76</v>
      </c>
      <c r="H13" s="14"/>
      <c r="I13" s="14" t="n">
        <f aca="false">SUM(G13:H13)</f>
        <v>76</v>
      </c>
      <c r="J13" s="15" t="n">
        <f aca="false">G13/2</f>
        <v>38</v>
      </c>
      <c r="K13" s="15" t="n">
        <v>77.6</v>
      </c>
      <c r="L13" s="16" t="n">
        <f aca="false">K13/2</f>
        <v>38.8</v>
      </c>
      <c r="M13" s="16" t="n">
        <f aca="false">SUM(J13,L13)</f>
        <v>76.8</v>
      </c>
      <c r="N13" s="18" t="n">
        <f aca="false">RANK(M13,$M$5:$M$55)</f>
        <v>9</v>
      </c>
      <c r="O13" s="18" t="s">
        <v>24</v>
      </c>
    </row>
    <row r="14" customFormat="false" ht="14.25" hidden="false" customHeight="false" outlineLevel="0" collapsed="false">
      <c r="A14" s="10" t="s">
        <v>19</v>
      </c>
      <c r="B14" s="11"/>
      <c r="C14" s="11"/>
      <c r="D14" s="11"/>
      <c r="E14" s="19" t="s">
        <v>41</v>
      </c>
      <c r="F14" s="20" t="s">
        <v>42</v>
      </c>
      <c r="G14" s="20" t="n">
        <v>83</v>
      </c>
      <c r="H14" s="18"/>
      <c r="I14" s="18" t="n">
        <f aca="false">SUM(G14:H14)</f>
        <v>83</v>
      </c>
      <c r="J14" s="16" t="n">
        <f aca="false">G14/2</f>
        <v>41.5</v>
      </c>
      <c r="K14" s="16" t="n">
        <v>70.4</v>
      </c>
      <c r="L14" s="16" t="n">
        <f aca="false">K14/2</f>
        <v>35.2</v>
      </c>
      <c r="M14" s="16" t="n">
        <f aca="false">SUM(J14,L14)</f>
        <v>76.7</v>
      </c>
      <c r="N14" s="18" t="n">
        <f aca="false">RANK(M14,$M$5:$M$55)</f>
        <v>10</v>
      </c>
      <c r="O14" s="18" t="s">
        <v>24</v>
      </c>
    </row>
    <row r="15" customFormat="false" ht="14.25" hidden="false" customHeight="false" outlineLevel="0" collapsed="false">
      <c r="A15" s="10" t="s">
        <v>19</v>
      </c>
      <c r="B15" s="11"/>
      <c r="C15" s="11"/>
      <c r="D15" s="11"/>
      <c r="E15" s="12" t="s">
        <v>43</v>
      </c>
      <c r="F15" s="13" t="s">
        <v>44</v>
      </c>
      <c r="G15" s="13" t="n">
        <v>82</v>
      </c>
      <c r="H15" s="14"/>
      <c r="I15" s="14" t="n">
        <f aca="false">SUM(G15:H15)</f>
        <v>82</v>
      </c>
      <c r="J15" s="15" t="n">
        <f aca="false">G15/2</f>
        <v>41</v>
      </c>
      <c r="K15" s="15" t="n">
        <v>71.2</v>
      </c>
      <c r="L15" s="16" t="n">
        <f aca="false">K15/2</f>
        <v>35.6</v>
      </c>
      <c r="M15" s="16" t="n">
        <f aca="false">SUM(J15,L15)</f>
        <v>76.6</v>
      </c>
      <c r="N15" s="18" t="n">
        <f aca="false">RANK(M15,$M$5:$M$55)</f>
        <v>11</v>
      </c>
      <c r="O15" s="18" t="s">
        <v>24</v>
      </c>
    </row>
    <row r="16" customFormat="false" ht="14.25" hidden="false" customHeight="false" outlineLevel="0" collapsed="false">
      <c r="A16" s="10" t="s">
        <v>19</v>
      </c>
      <c r="B16" s="11"/>
      <c r="C16" s="11"/>
      <c r="D16" s="11"/>
      <c r="E16" s="12" t="s">
        <v>45</v>
      </c>
      <c r="F16" s="13" t="s">
        <v>46</v>
      </c>
      <c r="G16" s="13" t="n">
        <v>77</v>
      </c>
      <c r="H16" s="14"/>
      <c r="I16" s="14" t="n">
        <f aca="false">SUM(G16:H16)</f>
        <v>77</v>
      </c>
      <c r="J16" s="15" t="n">
        <f aca="false">G16/2</f>
        <v>38.5</v>
      </c>
      <c r="K16" s="15" t="n">
        <v>75</v>
      </c>
      <c r="L16" s="16" t="n">
        <f aca="false">K16/2</f>
        <v>37.5</v>
      </c>
      <c r="M16" s="16" t="n">
        <f aca="false">SUM(J16,L16)</f>
        <v>76</v>
      </c>
      <c r="N16" s="18" t="n">
        <f aca="false">RANK(M16,$M$5:$M$55)</f>
        <v>12</v>
      </c>
      <c r="O16" s="18" t="s">
        <v>24</v>
      </c>
    </row>
    <row r="17" customFormat="false" ht="14.25" hidden="false" customHeight="false" outlineLevel="0" collapsed="false">
      <c r="A17" s="10" t="s">
        <v>19</v>
      </c>
      <c r="B17" s="11"/>
      <c r="C17" s="11"/>
      <c r="D17" s="11"/>
      <c r="E17" s="12" t="s">
        <v>47</v>
      </c>
      <c r="F17" s="13" t="s">
        <v>48</v>
      </c>
      <c r="G17" s="13" t="n">
        <v>78</v>
      </c>
      <c r="H17" s="14"/>
      <c r="I17" s="14" t="n">
        <f aca="false">SUM(G17:H17)</f>
        <v>78</v>
      </c>
      <c r="J17" s="15" t="n">
        <f aca="false">G17/2</f>
        <v>39</v>
      </c>
      <c r="K17" s="15" t="n">
        <v>73.6</v>
      </c>
      <c r="L17" s="16" t="n">
        <f aca="false">K17/2</f>
        <v>36.8</v>
      </c>
      <c r="M17" s="16" t="n">
        <f aca="false">SUM(J17,L17)</f>
        <v>75.8</v>
      </c>
      <c r="N17" s="18" t="n">
        <f aca="false">RANK(M17,$M$5:$M$55)</f>
        <v>13</v>
      </c>
      <c r="O17" s="18" t="s">
        <v>24</v>
      </c>
    </row>
    <row r="18" customFormat="false" ht="14.25" hidden="false" customHeight="false" outlineLevel="0" collapsed="false">
      <c r="A18" s="10" t="s">
        <v>19</v>
      </c>
      <c r="B18" s="11"/>
      <c r="C18" s="11"/>
      <c r="D18" s="11"/>
      <c r="E18" s="12" t="s">
        <v>49</v>
      </c>
      <c r="F18" s="13" t="s">
        <v>50</v>
      </c>
      <c r="G18" s="13" t="n">
        <v>76</v>
      </c>
      <c r="H18" s="14"/>
      <c r="I18" s="14" t="n">
        <f aca="false">SUM(G18:H18)</f>
        <v>76</v>
      </c>
      <c r="J18" s="15" t="n">
        <f aca="false">G18/2</f>
        <v>38</v>
      </c>
      <c r="K18" s="15" t="n">
        <v>75</v>
      </c>
      <c r="L18" s="16" t="n">
        <f aca="false">K18/2</f>
        <v>37.5</v>
      </c>
      <c r="M18" s="16" t="n">
        <f aca="false">SUM(J18,L18)</f>
        <v>75.5</v>
      </c>
      <c r="N18" s="18" t="n">
        <f aca="false">RANK(M18,$M$5:$M$55)</f>
        <v>14</v>
      </c>
      <c r="O18" s="18" t="s">
        <v>24</v>
      </c>
    </row>
    <row r="19" customFormat="false" ht="14.25" hidden="false" customHeight="false" outlineLevel="0" collapsed="false">
      <c r="A19" s="10" t="s">
        <v>19</v>
      </c>
      <c r="B19" s="11"/>
      <c r="C19" s="11"/>
      <c r="D19" s="11"/>
      <c r="E19" s="12" t="s">
        <v>51</v>
      </c>
      <c r="F19" s="13" t="s">
        <v>52</v>
      </c>
      <c r="G19" s="13" t="n">
        <v>75</v>
      </c>
      <c r="H19" s="14"/>
      <c r="I19" s="14" t="n">
        <f aca="false">SUM(G19:H19)</f>
        <v>75</v>
      </c>
      <c r="J19" s="15" t="n">
        <f aca="false">G19/2</f>
        <v>37.5</v>
      </c>
      <c r="K19" s="15" t="n">
        <v>76</v>
      </c>
      <c r="L19" s="16" t="n">
        <f aca="false">K19/2</f>
        <v>38</v>
      </c>
      <c r="M19" s="16" t="n">
        <f aca="false">SUM(J19,L19)</f>
        <v>75.5</v>
      </c>
      <c r="N19" s="18" t="n">
        <f aca="false">RANK(M19,$M$5:$M$55)</f>
        <v>14</v>
      </c>
      <c r="O19" s="18" t="s">
        <v>24</v>
      </c>
    </row>
    <row r="20" customFormat="false" ht="14.25" hidden="false" customHeight="false" outlineLevel="0" collapsed="false">
      <c r="A20" s="10" t="s">
        <v>19</v>
      </c>
      <c r="B20" s="11"/>
      <c r="C20" s="11"/>
      <c r="D20" s="11"/>
      <c r="E20" s="12" t="s">
        <v>53</v>
      </c>
      <c r="F20" s="13" t="s">
        <v>54</v>
      </c>
      <c r="G20" s="13" t="n">
        <v>76</v>
      </c>
      <c r="H20" s="14"/>
      <c r="I20" s="14" t="n">
        <f aca="false">SUM(G20:H20)</f>
        <v>76</v>
      </c>
      <c r="J20" s="15" t="n">
        <f aca="false">G20/2</f>
        <v>38</v>
      </c>
      <c r="K20" s="15" t="n">
        <v>74.6</v>
      </c>
      <c r="L20" s="16" t="n">
        <f aca="false">K20/2</f>
        <v>37.3</v>
      </c>
      <c r="M20" s="16" t="n">
        <f aca="false">SUM(J20,L20)</f>
        <v>75.3</v>
      </c>
      <c r="N20" s="18" t="n">
        <f aca="false">RANK(M20,$M$5:$M$55)</f>
        <v>16</v>
      </c>
      <c r="O20" s="23"/>
    </row>
    <row r="21" customFormat="false" ht="14.25" hidden="false" customHeight="false" outlineLevel="0" collapsed="false">
      <c r="A21" s="10" t="s">
        <v>19</v>
      </c>
      <c r="B21" s="11"/>
      <c r="C21" s="11"/>
      <c r="D21" s="11"/>
      <c r="E21" s="12" t="s">
        <v>55</v>
      </c>
      <c r="F21" s="13" t="s">
        <v>56</v>
      </c>
      <c r="G21" s="13" t="n">
        <v>77</v>
      </c>
      <c r="H21" s="14"/>
      <c r="I21" s="14" t="n">
        <f aca="false">SUM(G21:H21)</f>
        <v>77</v>
      </c>
      <c r="J21" s="15" t="n">
        <f aca="false">G21/2</f>
        <v>38.5</v>
      </c>
      <c r="K21" s="15" t="n">
        <v>72.8</v>
      </c>
      <c r="L21" s="16" t="n">
        <f aca="false">K21/2</f>
        <v>36.4</v>
      </c>
      <c r="M21" s="16" t="n">
        <f aca="false">SUM(J21,L21)</f>
        <v>74.9</v>
      </c>
      <c r="N21" s="18" t="n">
        <f aca="false">RANK(M21,$M$5:$M$55)</f>
        <v>17</v>
      </c>
      <c r="O21" s="23"/>
    </row>
    <row r="22" customFormat="false" ht="14.25" hidden="false" customHeight="false" outlineLevel="0" collapsed="false">
      <c r="A22" s="10" t="s">
        <v>19</v>
      </c>
      <c r="B22" s="11"/>
      <c r="C22" s="11"/>
      <c r="D22" s="11"/>
      <c r="E22" s="12" t="s">
        <v>57</v>
      </c>
      <c r="F22" s="13" t="s">
        <v>58</v>
      </c>
      <c r="G22" s="13" t="n">
        <v>81</v>
      </c>
      <c r="H22" s="14"/>
      <c r="I22" s="14" t="n">
        <f aca="false">SUM(G22:H22)</f>
        <v>81</v>
      </c>
      <c r="J22" s="15" t="n">
        <f aca="false">G22/2</f>
        <v>40.5</v>
      </c>
      <c r="K22" s="15" t="n">
        <v>68.68</v>
      </c>
      <c r="L22" s="16" t="n">
        <f aca="false">K22/2</f>
        <v>34.34</v>
      </c>
      <c r="M22" s="16" t="n">
        <f aca="false">SUM(J22,L22)</f>
        <v>74.84</v>
      </c>
      <c r="N22" s="18" t="n">
        <f aca="false">RANK(M22,$M$5:$M$55)</f>
        <v>18</v>
      </c>
      <c r="O22" s="24"/>
    </row>
    <row r="23" customFormat="false" ht="14.25" hidden="false" customHeight="false" outlineLevel="0" collapsed="false">
      <c r="A23" s="10" t="s">
        <v>19</v>
      </c>
      <c r="B23" s="11"/>
      <c r="C23" s="11"/>
      <c r="D23" s="11"/>
      <c r="E23" s="12" t="s">
        <v>59</v>
      </c>
      <c r="F23" s="13" t="s">
        <v>60</v>
      </c>
      <c r="G23" s="13" t="n">
        <v>81</v>
      </c>
      <c r="H23" s="14"/>
      <c r="I23" s="14" t="n">
        <f aca="false">SUM(G23:H23)</f>
        <v>81</v>
      </c>
      <c r="J23" s="15" t="n">
        <f aca="false">G23/2</f>
        <v>40.5</v>
      </c>
      <c r="K23" s="15" t="n">
        <v>68.2</v>
      </c>
      <c r="L23" s="16" t="n">
        <f aca="false">K23/2</f>
        <v>34.1</v>
      </c>
      <c r="M23" s="16" t="n">
        <f aca="false">SUM(J23,L23)</f>
        <v>74.6</v>
      </c>
      <c r="N23" s="18" t="n">
        <f aca="false">RANK(M23,$M$5:$M$55)</f>
        <v>19</v>
      </c>
      <c r="O23" s="23"/>
    </row>
    <row r="24" customFormat="false" ht="14.25" hidden="false" customHeight="false" outlineLevel="0" collapsed="false">
      <c r="A24" s="10" t="s">
        <v>19</v>
      </c>
      <c r="B24" s="11"/>
      <c r="C24" s="11"/>
      <c r="D24" s="11"/>
      <c r="E24" s="12" t="s">
        <v>61</v>
      </c>
      <c r="F24" s="13" t="s">
        <v>62</v>
      </c>
      <c r="G24" s="13" t="n">
        <v>77</v>
      </c>
      <c r="H24" s="14"/>
      <c r="I24" s="14" t="n">
        <f aca="false">SUM(G24:H24)</f>
        <v>77</v>
      </c>
      <c r="J24" s="15" t="n">
        <f aca="false">G24/2</f>
        <v>38.5</v>
      </c>
      <c r="K24" s="15" t="n">
        <v>71.8</v>
      </c>
      <c r="L24" s="16" t="n">
        <f aca="false">K24/2</f>
        <v>35.9</v>
      </c>
      <c r="M24" s="16" t="n">
        <f aca="false">SUM(J24,L24)</f>
        <v>74.4</v>
      </c>
      <c r="N24" s="18" t="n">
        <f aca="false">RANK(M24,$M$5:$M$55)</f>
        <v>20</v>
      </c>
      <c r="O24" s="23"/>
    </row>
    <row r="25" customFormat="false" ht="14.25" hidden="false" customHeight="false" outlineLevel="0" collapsed="false">
      <c r="A25" s="10" t="s">
        <v>19</v>
      </c>
      <c r="B25" s="11"/>
      <c r="C25" s="11"/>
      <c r="D25" s="11"/>
      <c r="E25" s="12" t="s">
        <v>63</v>
      </c>
      <c r="F25" s="13" t="s">
        <v>64</v>
      </c>
      <c r="G25" s="13" t="n">
        <v>78</v>
      </c>
      <c r="H25" s="14"/>
      <c r="I25" s="14" t="n">
        <f aca="false">SUM(G25:H25)</f>
        <v>78</v>
      </c>
      <c r="J25" s="15" t="n">
        <f aca="false">G25/2</f>
        <v>39</v>
      </c>
      <c r="K25" s="15" t="n">
        <v>68.4</v>
      </c>
      <c r="L25" s="16" t="n">
        <f aca="false">K25/2</f>
        <v>34.2</v>
      </c>
      <c r="M25" s="16" t="n">
        <f aca="false">SUM(J25,L25)</f>
        <v>73.2</v>
      </c>
      <c r="N25" s="18" t="n">
        <f aca="false">RANK(M25,$M$5:$M$55)</f>
        <v>21</v>
      </c>
      <c r="O25" s="23"/>
    </row>
    <row r="26" customFormat="false" ht="14.25" hidden="false" customHeight="false" outlineLevel="0" collapsed="false">
      <c r="A26" s="10" t="s">
        <v>19</v>
      </c>
      <c r="B26" s="11"/>
      <c r="C26" s="11"/>
      <c r="D26" s="11"/>
      <c r="E26" s="12" t="s">
        <v>65</v>
      </c>
      <c r="F26" s="13" t="s">
        <v>66</v>
      </c>
      <c r="G26" s="13" t="n">
        <v>80</v>
      </c>
      <c r="H26" s="14"/>
      <c r="I26" s="14" t="n">
        <f aca="false">SUM(G26:H26)</f>
        <v>80</v>
      </c>
      <c r="J26" s="15" t="n">
        <f aca="false">G26/2</f>
        <v>40</v>
      </c>
      <c r="K26" s="15" t="n">
        <v>65.6</v>
      </c>
      <c r="L26" s="16" t="n">
        <f aca="false">K26/2</f>
        <v>32.8</v>
      </c>
      <c r="M26" s="16" t="n">
        <f aca="false">SUM(J26,L26)</f>
        <v>72.8</v>
      </c>
      <c r="N26" s="18" t="n">
        <f aca="false">RANK(M26,$M$5:$M$55)</f>
        <v>22</v>
      </c>
      <c r="O26" s="23"/>
    </row>
    <row r="27" customFormat="false" ht="14.25" hidden="false" customHeight="false" outlineLevel="0" collapsed="false">
      <c r="A27" s="10" t="s">
        <v>19</v>
      </c>
      <c r="B27" s="11"/>
      <c r="C27" s="11"/>
      <c r="D27" s="11"/>
      <c r="E27" s="12" t="s">
        <v>67</v>
      </c>
      <c r="F27" s="13" t="s">
        <v>68</v>
      </c>
      <c r="G27" s="13" t="n">
        <v>79</v>
      </c>
      <c r="H27" s="14"/>
      <c r="I27" s="14" t="n">
        <f aca="false">SUM(G27:H27)</f>
        <v>79</v>
      </c>
      <c r="J27" s="15" t="n">
        <f aca="false">G27/2</f>
        <v>39.5</v>
      </c>
      <c r="K27" s="15" t="n">
        <v>66.6</v>
      </c>
      <c r="L27" s="16" t="n">
        <f aca="false">K27/2</f>
        <v>33.3</v>
      </c>
      <c r="M27" s="16" t="n">
        <f aca="false">SUM(J27,L27)</f>
        <v>72.8</v>
      </c>
      <c r="N27" s="18" t="n">
        <f aca="false">RANK(M27,$M$5:$M$55)</f>
        <v>22</v>
      </c>
      <c r="O27" s="23"/>
    </row>
    <row r="28" customFormat="false" ht="14.25" hidden="false" customHeight="false" outlineLevel="0" collapsed="false">
      <c r="A28" s="10" t="s">
        <v>19</v>
      </c>
      <c r="B28" s="11"/>
      <c r="C28" s="11"/>
      <c r="D28" s="11"/>
      <c r="E28" s="19" t="s">
        <v>69</v>
      </c>
      <c r="F28" s="20" t="s">
        <v>70</v>
      </c>
      <c r="G28" s="20" t="n">
        <v>82</v>
      </c>
      <c r="H28" s="18"/>
      <c r="I28" s="18" t="n">
        <f aca="false">SUM(G28:H28)</f>
        <v>82</v>
      </c>
      <c r="J28" s="16" t="n">
        <f aca="false">G28/2</f>
        <v>41</v>
      </c>
      <c r="K28" s="16" t="n">
        <v>62.2</v>
      </c>
      <c r="L28" s="16" t="n">
        <f aca="false">K28/2</f>
        <v>31.1</v>
      </c>
      <c r="M28" s="16" t="n">
        <f aca="false">SUM(J28,L28)</f>
        <v>72.1</v>
      </c>
      <c r="N28" s="18" t="n">
        <f aca="false">RANK(M28,$M$5:$M$55)</f>
        <v>24</v>
      </c>
      <c r="O28" s="23"/>
    </row>
    <row r="29" customFormat="false" ht="14.25" hidden="false" customHeight="false" outlineLevel="0" collapsed="false">
      <c r="A29" s="10" t="s">
        <v>19</v>
      </c>
      <c r="B29" s="11"/>
      <c r="C29" s="11"/>
      <c r="D29" s="11"/>
      <c r="E29" s="12" t="s">
        <v>71</v>
      </c>
      <c r="F29" s="13" t="s">
        <v>72</v>
      </c>
      <c r="G29" s="13" t="n">
        <v>81</v>
      </c>
      <c r="H29" s="14"/>
      <c r="I29" s="14" t="n">
        <f aca="false">SUM(G29:H29)</f>
        <v>81</v>
      </c>
      <c r="J29" s="15" t="n">
        <f aca="false">G29/2</f>
        <v>40.5</v>
      </c>
      <c r="K29" s="15" t="n">
        <v>63.2</v>
      </c>
      <c r="L29" s="16" t="n">
        <f aca="false">K29/2</f>
        <v>31.6</v>
      </c>
      <c r="M29" s="16" t="n">
        <f aca="false">SUM(J29,L29)</f>
        <v>72.1</v>
      </c>
      <c r="N29" s="18" t="n">
        <f aca="false">RANK(M29,$M$5:$M$55)</f>
        <v>24</v>
      </c>
      <c r="O29" s="23"/>
    </row>
    <row r="30" customFormat="false" ht="14.25" hidden="false" customHeight="false" outlineLevel="0" collapsed="false">
      <c r="A30" s="10" t="s">
        <v>19</v>
      </c>
      <c r="B30" s="11"/>
      <c r="C30" s="11"/>
      <c r="D30" s="11"/>
      <c r="E30" s="19" t="s">
        <v>73</v>
      </c>
      <c r="F30" s="20" t="s">
        <v>74</v>
      </c>
      <c r="G30" s="20" t="n">
        <v>73</v>
      </c>
      <c r="H30" s="20"/>
      <c r="I30" s="18" t="n">
        <f aca="false">SUM(G30:H30)</f>
        <v>73</v>
      </c>
      <c r="J30" s="16" t="n">
        <f aca="false">G30/2</f>
        <v>36.5</v>
      </c>
      <c r="K30" s="16" t="n">
        <v>70</v>
      </c>
      <c r="L30" s="16" t="n">
        <f aca="false">K30/2</f>
        <v>35</v>
      </c>
      <c r="M30" s="16" t="n">
        <f aca="false">SUM(J30,L30)</f>
        <v>71.5</v>
      </c>
      <c r="N30" s="18" t="n">
        <f aca="false">RANK(M30,$M$5:$M$55)</f>
        <v>26</v>
      </c>
      <c r="O30" s="23"/>
    </row>
    <row r="31" customFormat="false" ht="14.25" hidden="false" customHeight="false" outlineLevel="0" collapsed="false">
      <c r="A31" s="10" t="s">
        <v>19</v>
      </c>
      <c r="B31" s="11"/>
      <c r="C31" s="11"/>
      <c r="D31" s="11"/>
      <c r="E31" s="12" t="s">
        <v>75</v>
      </c>
      <c r="F31" s="13" t="s">
        <v>76</v>
      </c>
      <c r="G31" s="13" t="n">
        <v>76</v>
      </c>
      <c r="H31" s="14"/>
      <c r="I31" s="14" t="n">
        <f aca="false">SUM(G31:H31)</f>
        <v>76</v>
      </c>
      <c r="J31" s="15" t="n">
        <f aca="false">G31/2</f>
        <v>38</v>
      </c>
      <c r="K31" s="15" t="n">
        <v>66.6</v>
      </c>
      <c r="L31" s="16" t="n">
        <f aca="false">K31/2</f>
        <v>33.3</v>
      </c>
      <c r="M31" s="16" t="n">
        <f aca="false">SUM(J31,L31)</f>
        <v>71.3</v>
      </c>
      <c r="N31" s="18" t="n">
        <f aca="false">RANK(M31,$M$5:$M$55)</f>
        <v>27</v>
      </c>
      <c r="O31" s="23"/>
    </row>
    <row r="32" customFormat="false" ht="14.25" hidden="false" customHeight="false" outlineLevel="0" collapsed="false">
      <c r="A32" s="10" t="s">
        <v>19</v>
      </c>
      <c r="B32" s="11"/>
      <c r="C32" s="11"/>
      <c r="D32" s="11"/>
      <c r="E32" s="12" t="s">
        <v>77</v>
      </c>
      <c r="F32" s="13" t="s">
        <v>78</v>
      </c>
      <c r="G32" s="13" t="n">
        <v>80</v>
      </c>
      <c r="H32" s="14"/>
      <c r="I32" s="14" t="n">
        <f aca="false">SUM(G32:H32)</f>
        <v>80</v>
      </c>
      <c r="J32" s="15" t="n">
        <f aca="false">G32/2</f>
        <v>40</v>
      </c>
      <c r="K32" s="15" t="n">
        <v>62</v>
      </c>
      <c r="L32" s="16" t="n">
        <f aca="false">K32/2</f>
        <v>31</v>
      </c>
      <c r="M32" s="16" t="n">
        <f aca="false">SUM(J32,L32)</f>
        <v>71</v>
      </c>
      <c r="N32" s="18" t="n">
        <f aca="false">RANK(M32,$M$5:$M$55)</f>
        <v>28</v>
      </c>
      <c r="O32" s="23"/>
    </row>
    <row r="33" customFormat="false" ht="14.25" hidden="false" customHeight="false" outlineLevel="0" collapsed="false">
      <c r="A33" s="10" t="s">
        <v>19</v>
      </c>
      <c r="B33" s="11"/>
      <c r="C33" s="11"/>
      <c r="D33" s="11"/>
      <c r="E33" s="12" t="s">
        <v>79</v>
      </c>
      <c r="F33" s="13" t="s">
        <v>80</v>
      </c>
      <c r="G33" s="13" t="n">
        <v>80</v>
      </c>
      <c r="H33" s="14"/>
      <c r="I33" s="14" t="n">
        <f aca="false">SUM(G33:H33)</f>
        <v>80</v>
      </c>
      <c r="J33" s="15" t="n">
        <f aca="false">G33/2</f>
        <v>40</v>
      </c>
      <c r="K33" s="15" t="n">
        <v>61.8</v>
      </c>
      <c r="L33" s="16" t="n">
        <f aca="false">K33/2</f>
        <v>30.9</v>
      </c>
      <c r="M33" s="16" t="n">
        <f aca="false">SUM(J33,L33)</f>
        <v>70.9</v>
      </c>
      <c r="N33" s="18" t="n">
        <f aca="false">RANK(M33,$M$5:$M$55)</f>
        <v>29</v>
      </c>
      <c r="O33" s="23"/>
    </row>
    <row r="34" customFormat="false" ht="14.25" hidden="false" customHeight="false" outlineLevel="0" collapsed="false">
      <c r="A34" s="10" t="s">
        <v>19</v>
      </c>
      <c r="B34" s="11"/>
      <c r="C34" s="11"/>
      <c r="D34" s="11"/>
      <c r="E34" s="12" t="s">
        <v>81</v>
      </c>
      <c r="F34" s="13" t="s">
        <v>82</v>
      </c>
      <c r="G34" s="13" t="n">
        <v>75</v>
      </c>
      <c r="H34" s="14"/>
      <c r="I34" s="14" t="n">
        <f aca="false">SUM(G34:H34)</f>
        <v>75</v>
      </c>
      <c r="J34" s="15" t="n">
        <f aca="false">G34/2</f>
        <v>37.5</v>
      </c>
      <c r="K34" s="15" t="n">
        <v>66.8</v>
      </c>
      <c r="L34" s="16" t="n">
        <f aca="false">K34/2</f>
        <v>33.4</v>
      </c>
      <c r="M34" s="16" t="n">
        <f aca="false">SUM(J34,L34)</f>
        <v>70.9</v>
      </c>
      <c r="N34" s="18" t="n">
        <f aca="false">RANK(M34,$M$5:$M$55)</f>
        <v>29</v>
      </c>
      <c r="O34" s="23"/>
    </row>
    <row r="35" customFormat="false" ht="14.25" hidden="false" customHeight="false" outlineLevel="0" collapsed="false">
      <c r="A35" s="10" t="s">
        <v>19</v>
      </c>
      <c r="B35" s="11"/>
      <c r="C35" s="11"/>
      <c r="D35" s="11"/>
      <c r="E35" s="19" t="s">
        <v>83</v>
      </c>
      <c r="F35" s="20" t="s">
        <v>84</v>
      </c>
      <c r="G35" s="20" t="n">
        <v>74</v>
      </c>
      <c r="H35" s="18"/>
      <c r="I35" s="18" t="n">
        <f aca="false">SUM(G35:H35)</f>
        <v>74</v>
      </c>
      <c r="J35" s="16" t="n">
        <f aca="false">G35/2</f>
        <v>37</v>
      </c>
      <c r="K35" s="16" t="n">
        <v>67.8</v>
      </c>
      <c r="L35" s="16" t="n">
        <f aca="false">K35/2</f>
        <v>33.9</v>
      </c>
      <c r="M35" s="16" t="n">
        <f aca="false">SUM(J35,L35)</f>
        <v>70.9</v>
      </c>
      <c r="N35" s="18" t="n">
        <f aca="false">RANK(M35,$M$5:$M$55)</f>
        <v>29</v>
      </c>
      <c r="O35" s="23"/>
    </row>
    <row r="36" customFormat="false" ht="14.25" hidden="false" customHeight="false" outlineLevel="0" collapsed="false">
      <c r="A36" s="10" t="s">
        <v>19</v>
      </c>
      <c r="B36" s="11"/>
      <c r="C36" s="11"/>
      <c r="D36" s="11"/>
      <c r="E36" s="12" t="s">
        <v>85</v>
      </c>
      <c r="F36" s="13" t="s">
        <v>86</v>
      </c>
      <c r="G36" s="13" t="n">
        <v>75</v>
      </c>
      <c r="H36" s="14"/>
      <c r="I36" s="14" t="n">
        <f aca="false">SUM(G36:H36)</f>
        <v>75</v>
      </c>
      <c r="J36" s="15" t="n">
        <f aca="false">G36/2</f>
        <v>37.5</v>
      </c>
      <c r="K36" s="15" t="n">
        <v>66.4</v>
      </c>
      <c r="L36" s="16" t="n">
        <f aca="false">K36/2</f>
        <v>33.2</v>
      </c>
      <c r="M36" s="16" t="n">
        <f aca="false">SUM(J36,L36)</f>
        <v>70.7</v>
      </c>
      <c r="N36" s="18" t="n">
        <f aca="false">RANK(M36,$M$5:$M$55)</f>
        <v>32</v>
      </c>
      <c r="O36" s="23"/>
    </row>
    <row r="37" customFormat="false" ht="14.25" hidden="false" customHeight="false" outlineLevel="0" collapsed="false">
      <c r="A37" s="10" t="s">
        <v>19</v>
      </c>
      <c r="B37" s="11"/>
      <c r="C37" s="11"/>
      <c r="D37" s="11"/>
      <c r="E37" s="19" t="s">
        <v>87</v>
      </c>
      <c r="F37" s="20" t="s">
        <v>88</v>
      </c>
      <c r="G37" s="20" t="n">
        <v>73</v>
      </c>
      <c r="H37" s="20"/>
      <c r="I37" s="18" t="n">
        <f aca="false">SUM(G37:H37)</f>
        <v>73</v>
      </c>
      <c r="J37" s="16" t="n">
        <f aca="false">G37/2</f>
        <v>36.5</v>
      </c>
      <c r="K37" s="16" t="n">
        <v>68.4</v>
      </c>
      <c r="L37" s="16" t="n">
        <f aca="false">K37/2</f>
        <v>34.2</v>
      </c>
      <c r="M37" s="16" t="n">
        <f aca="false">SUM(J37,L37)</f>
        <v>70.7</v>
      </c>
      <c r="N37" s="18" t="n">
        <f aca="false">RANK(M37,$M$5:$M$55)</f>
        <v>32</v>
      </c>
      <c r="O37" s="23"/>
    </row>
    <row r="38" customFormat="false" ht="14.25" hidden="false" customHeight="false" outlineLevel="0" collapsed="false">
      <c r="A38" s="10" t="s">
        <v>19</v>
      </c>
      <c r="B38" s="11"/>
      <c r="C38" s="11"/>
      <c r="D38" s="11"/>
      <c r="E38" s="12" t="s">
        <v>89</v>
      </c>
      <c r="F38" s="13" t="s">
        <v>90</v>
      </c>
      <c r="G38" s="13" t="n">
        <v>74</v>
      </c>
      <c r="H38" s="14"/>
      <c r="I38" s="14" t="n">
        <f aca="false">SUM(G38:H38)</f>
        <v>74</v>
      </c>
      <c r="J38" s="15" t="n">
        <f aca="false">G38/2</f>
        <v>37</v>
      </c>
      <c r="K38" s="15" t="n">
        <v>66.4</v>
      </c>
      <c r="L38" s="16" t="n">
        <f aca="false">K38/2</f>
        <v>33.2</v>
      </c>
      <c r="M38" s="16" t="n">
        <f aca="false">SUM(J38,L38)</f>
        <v>70.2</v>
      </c>
      <c r="N38" s="18" t="n">
        <f aca="false">RANK(M38,$M$5:$M$55)</f>
        <v>34</v>
      </c>
      <c r="O38" s="24"/>
    </row>
    <row r="39" customFormat="false" ht="14.25" hidden="false" customHeight="false" outlineLevel="0" collapsed="false">
      <c r="A39" s="10" t="s">
        <v>19</v>
      </c>
      <c r="B39" s="11"/>
      <c r="C39" s="11"/>
      <c r="D39" s="11"/>
      <c r="E39" s="12" t="s">
        <v>91</v>
      </c>
      <c r="F39" s="13" t="s">
        <v>92</v>
      </c>
      <c r="G39" s="13" t="n">
        <v>77</v>
      </c>
      <c r="H39" s="14"/>
      <c r="I39" s="14" t="n">
        <f aca="false">SUM(G39:H39)</f>
        <v>77</v>
      </c>
      <c r="J39" s="15" t="n">
        <f aca="false">G39/2</f>
        <v>38.5</v>
      </c>
      <c r="K39" s="15" t="n">
        <v>61.8</v>
      </c>
      <c r="L39" s="16" t="n">
        <f aca="false">K39/2</f>
        <v>30.9</v>
      </c>
      <c r="M39" s="16" t="n">
        <f aca="false">SUM(J39,L39)</f>
        <v>69.4</v>
      </c>
      <c r="N39" s="18" t="n">
        <f aca="false">RANK(M39,$M$5:$M$55)</f>
        <v>35</v>
      </c>
      <c r="O39" s="23"/>
    </row>
    <row r="40" customFormat="false" ht="14.25" hidden="false" customHeight="false" outlineLevel="0" collapsed="false">
      <c r="A40" s="10" t="s">
        <v>19</v>
      </c>
      <c r="B40" s="11"/>
      <c r="C40" s="11"/>
      <c r="D40" s="11"/>
      <c r="E40" s="12" t="s">
        <v>93</v>
      </c>
      <c r="F40" s="13" t="s">
        <v>94</v>
      </c>
      <c r="G40" s="13" t="n">
        <v>75</v>
      </c>
      <c r="H40" s="14"/>
      <c r="I40" s="14" t="n">
        <f aca="false">SUM(G40:H40)</f>
        <v>75</v>
      </c>
      <c r="J40" s="15" t="n">
        <f aca="false">G40/2</f>
        <v>37.5</v>
      </c>
      <c r="K40" s="15" t="n">
        <v>63.44</v>
      </c>
      <c r="L40" s="16" t="n">
        <f aca="false">K40/2</f>
        <v>31.72</v>
      </c>
      <c r="M40" s="16" t="n">
        <f aca="false">SUM(J40,L40)</f>
        <v>69.22</v>
      </c>
      <c r="N40" s="18" t="n">
        <f aca="false">RANK(M40,$M$5:$M$55)</f>
        <v>36</v>
      </c>
      <c r="O40" s="23"/>
    </row>
    <row r="41" customFormat="false" ht="14.25" hidden="false" customHeight="false" outlineLevel="0" collapsed="false">
      <c r="A41" s="10" t="s">
        <v>19</v>
      </c>
      <c r="B41" s="11"/>
      <c r="C41" s="11"/>
      <c r="D41" s="11"/>
      <c r="E41" s="19" t="s">
        <v>95</v>
      </c>
      <c r="F41" s="20" t="s">
        <v>96</v>
      </c>
      <c r="G41" s="20" t="n">
        <v>74</v>
      </c>
      <c r="H41" s="18"/>
      <c r="I41" s="18" t="n">
        <f aca="false">SUM(G41:H41)</f>
        <v>74</v>
      </c>
      <c r="J41" s="16" t="n">
        <f aca="false">G41/2</f>
        <v>37</v>
      </c>
      <c r="K41" s="16" t="n">
        <v>64.4</v>
      </c>
      <c r="L41" s="16" t="n">
        <f aca="false">K41/2</f>
        <v>32.2</v>
      </c>
      <c r="M41" s="16" t="n">
        <f aca="false">SUM(J41,L41)</f>
        <v>69.2</v>
      </c>
      <c r="N41" s="18" t="n">
        <f aca="false">RANK(M41,$M$5:$M$55)</f>
        <v>37</v>
      </c>
      <c r="O41" s="23"/>
    </row>
    <row r="42" customFormat="false" ht="14.25" hidden="false" customHeight="false" outlineLevel="0" collapsed="false">
      <c r="A42" s="10" t="s">
        <v>19</v>
      </c>
      <c r="B42" s="11"/>
      <c r="C42" s="11"/>
      <c r="D42" s="11"/>
      <c r="E42" s="19" t="s">
        <v>97</v>
      </c>
      <c r="F42" s="20" t="s">
        <v>98</v>
      </c>
      <c r="G42" s="20" t="n">
        <v>73</v>
      </c>
      <c r="H42" s="20"/>
      <c r="I42" s="18" t="n">
        <f aca="false">SUM(G42:H42)</f>
        <v>73</v>
      </c>
      <c r="J42" s="16" t="n">
        <f aca="false">G42/2</f>
        <v>36.5</v>
      </c>
      <c r="K42" s="16" t="n">
        <v>63.6</v>
      </c>
      <c r="L42" s="16" t="n">
        <f aca="false">K42/2</f>
        <v>31.8</v>
      </c>
      <c r="M42" s="16" t="n">
        <f aca="false">SUM(J42,L42)</f>
        <v>68.3</v>
      </c>
      <c r="N42" s="18" t="n">
        <f aca="false">RANK(M42,$M$5:$M$55)</f>
        <v>38</v>
      </c>
      <c r="O42" s="23"/>
    </row>
    <row r="43" customFormat="false" ht="14.25" hidden="false" customHeight="false" outlineLevel="0" collapsed="false">
      <c r="A43" s="10" t="s">
        <v>19</v>
      </c>
      <c r="B43" s="11"/>
      <c r="C43" s="11"/>
      <c r="D43" s="11"/>
      <c r="E43" s="12" t="s">
        <v>99</v>
      </c>
      <c r="F43" s="13" t="s">
        <v>100</v>
      </c>
      <c r="G43" s="13" t="n">
        <v>79</v>
      </c>
      <c r="H43" s="14"/>
      <c r="I43" s="14" t="n">
        <f aca="false">SUM(G43:H43)</f>
        <v>79</v>
      </c>
      <c r="J43" s="15" t="n">
        <f aca="false">G43/2</f>
        <v>39.5</v>
      </c>
      <c r="K43" s="15" t="n">
        <v>53.8</v>
      </c>
      <c r="L43" s="16" t="n">
        <f aca="false">K43/2</f>
        <v>26.9</v>
      </c>
      <c r="M43" s="16" t="n">
        <f aca="false">SUM(J43,L43)</f>
        <v>66.4</v>
      </c>
      <c r="N43" s="18" t="n">
        <f aca="false">RANK(M43,$M$5:$M$55)</f>
        <v>39</v>
      </c>
      <c r="O43" s="23"/>
    </row>
    <row r="44" customFormat="false" ht="14.25" hidden="false" customHeight="false" outlineLevel="0" collapsed="false">
      <c r="A44" s="10" t="s">
        <v>19</v>
      </c>
      <c r="B44" s="11"/>
      <c r="C44" s="11"/>
      <c r="D44" s="11"/>
      <c r="E44" s="19" t="s">
        <v>101</v>
      </c>
      <c r="F44" s="20" t="s">
        <v>102</v>
      </c>
      <c r="G44" s="20" t="n">
        <v>73</v>
      </c>
      <c r="H44" s="20"/>
      <c r="I44" s="18" t="n">
        <f aca="false">SUM(G44:H44)</f>
        <v>73</v>
      </c>
      <c r="J44" s="16" t="n">
        <f aca="false">G44/2</f>
        <v>36.5</v>
      </c>
      <c r="K44" s="16" t="n">
        <v>58.4</v>
      </c>
      <c r="L44" s="16" t="n">
        <f aca="false">K44/2</f>
        <v>29.2</v>
      </c>
      <c r="M44" s="16" t="n">
        <f aca="false">SUM(J44,L44)</f>
        <v>65.7</v>
      </c>
      <c r="N44" s="18" t="n">
        <f aca="false">RANK(M44,$M$5:$M$55)</f>
        <v>40</v>
      </c>
      <c r="O44" s="23"/>
    </row>
    <row r="45" customFormat="false" ht="14.25" hidden="false" customHeight="false" outlineLevel="0" collapsed="false">
      <c r="A45" s="10" t="s">
        <v>19</v>
      </c>
      <c r="B45" s="11"/>
      <c r="C45" s="11"/>
      <c r="D45" s="11"/>
      <c r="E45" s="12" t="s">
        <v>103</v>
      </c>
      <c r="F45" s="13" t="s">
        <v>104</v>
      </c>
      <c r="G45" s="13" t="n">
        <v>77</v>
      </c>
      <c r="H45" s="14"/>
      <c r="I45" s="14" t="n">
        <f aca="false">SUM(G45:H45)</f>
        <v>77</v>
      </c>
      <c r="J45" s="15" t="n">
        <f aca="false">G45/2</f>
        <v>38.5</v>
      </c>
      <c r="K45" s="15" t="n">
        <v>53.2</v>
      </c>
      <c r="L45" s="16" t="n">
        <f aca="false">K45/2</f>
        <v>26.6</v>
      </c>
      <c r="M45" s="16" t="n">
        <f aca="false">SUM(J45,L45)</f>
        <v>65.1</v>
      </c>
      <c r="N45" s="18" t="n">
        <f aca="false">RANK(M45,$M$5:$M$55)</f>
        <v>41</v>
      </c>
      <c r="O45" s="23"/>
    </row>
    <row r="46" s="22" customFormat="true" ht="14.25" hidden="false" customHeight="false" outlineLevel="0" collapsed="false">
      <c r="A46" s="10" t="s">
        <v>19</v>
      </c>
      <c r="B46" s="11"/>
      <c r="C46" s="11"/>
      <c r="D46" s="11"/>
      <c r="E46" s="12" t="s">
        <v>105</v>
      </c>
      <c r="F46" s="13" t="s">
        <v>106</v>
      </c>
      <c r="G46" s="13" t="n">
        <v>77</v>
      </c>
      <c r="H46" s="14"/>
      <c r="I46" s="14" t="n">
        <f aca="false">SUM(G46:H46)</f>
        <v>77</v>
      </c>
      <c r="J46" s="15" t="n">
        <f aca="false">G46/2</f>
        <v>38.5</v>
      </c>
      <c r="K46" s="15" t="n">
        <v>49.2</v>
      </c>
      <c r="L46" s="16" t="n">
        <f aca="false">K46/2</f>
        <v>24.6</v>
      </c>
      <c r="M46" s="16" t="n">
        <f aca="false">SUM(J46,L46)</f>
        <v>63.1</v>
      </c>
      <c r="N46" s="18" t="n">
        <f aca="false">RANK(M46,$M$5:$M$55)</f>
        <v>42</v>
      </c>
      <c r="O46" s="23"/>
    </row>
    <row r="47" customFormat="false" ht="14.25" hidden="false" customHeight="false" outlineLevel="0" collapsed="false">
      <c r="A47" s="10" t="s">
        <v>19</v>
      </c>
      <c r="B47" s="11"/>
      <c r="C47" s="11"/>
      <c r="D47" s="11"/>
      <c r="E47" s="12" t="s">
        <v>107</v>
      </c>
      <c r="F47" s="13" t="s">
        <v>108</v>
      </c>
      <c r="G47" s="13" t="n">
        <v>78</v>
      </c>
      <c r="H47" s="14"/>
      <c r="I47" s="14" t="n">
        <f aca="false">SUM(G47:H47)</f>
        <v>78</v>
      </c>
      <c r="J47" s="15" t="n">
        <f aca="false">G47/2</f>
        <v>39</v>
      </c>
      <c r="K47" s="15" t="n">
        <v>46.6</v>
      </c>
      <c r="L47" s="16" t="n">
        <f aca="false">K47/2</f>
        <v>23.3</v>
      </c>
      <c r="M47" s="16" t="n">
        <f aca="false">SUM(J47,L47)</f>
        <v>62.3</v>
      </c>
      <c r="N47" s="18" t="n">
        <f aca="false">RANK(M47,$M$5:$M$55)</f>
        <v>43</v>
      </c>
      <c r="O47" s="23"/>
    </row>
    <row r="48" customFormat="false" ht="14.25" hidden="false" customHeight="false" outlineLevel="0" collapsed="false">
      <c r="A48" s="10" t="s">
        <v>19</v>
      </c>
      <c r="B48" s="11"/>
      <c r="C48" s="11"/>
      <c r="D48" s="11"/>
      <c r="E48" s="12" t="s">
        <v>109</v>
      </c>
      <c r="F48" s="13" t="s">
        <v>110</v>
      </c>
      <c r="G48" s="13" t="n">
        <v>79</v>
      </c>
      <c r="H48" s="14"/>
      <c r="I48" s="14" t="n">
        <f aca="false">SUM(G48:H48)</f>
        <v>79</v>
      </c>
      <c r="J48" s="15" t="n">
        <f aca="false">G48/2</f>
        <v>39.5</v>
      </c>
      <c r="K48" s="15" t="n">
        <v>38.6</v>
      </c>
      <c r="L48" s="16" t="n">
        <f aca="false">K48/2</f>
        <v>19.3</v>
      </c>
      <c r="M48" s="16" t="n">
        <f aca="false">SUM(J48,L48)</f>
        <v>58.8</v>
      </c>
      <c r="N48" s="18" t="n">
        <f aca="false">RANK(M48,$M$5:$M$55)</f>
        <v>44</v>
      </c>
      <c r="O48" s="23"/>
    </row>
    <row r="49" customFormat="false" ht="14.25" hidden="false" customHeight="false" outlineLevel="0" collapsed="false">
      <c r="A49" s="10" t="s">
        <v>19</v>
      </c>
      <c r="B49" s="11"/>
      <c r="C49" s="11"/>
      <c r="D49" s="11"/>
      <c r="E49" s="12" t="s">
        <v>111</v>
      </c>
      <c r="F49" s="13" t="s">
        <v>112</v>
      </c>
      <c r="G49" s="13" t="n">
        <v>74</v>
      </c>
      <c r="H49" s="14"/>
      <c r="I49" s="14" t="n">
        <f aca="false">SUM(G49:H49)</f>
        <v>74</v>
      </c>
      <c r="J49" s="15" t="n">
        <f aca="false">G49/2</f>
        <v>37</v>
      </c>
      <c r="K49" s="15" t="n">
        <v>43.2</v>
      </c>
      <c r="L49" s="16" t="n">
        <f aca="false">K49/2</f>
        <v>21.6</v>
      </c>
      <c r="M49" s="16" t="n">
        <f aca="false">SUM(J49,L49)</f>
        <v>58.6</v>
      </c>
      <c r="N49" s="18" t="n">
        <f aca="false">RANK(M49,$M$5:$M$55)</f>
        <v>45</v>
      </c>
      <c r="O49" s="23"/>
    </row>
    <row r="50" customFormat="false" ht="14.25" hidden="false" customHeight="false" outlineLevel="0" collapsed="false">
      <c r="A50" s="10" t="s">
        <v>19</v>
      </c>
      <c r="B50" s="11"/>
      <c r="C50" s="11"/>
      <c r="D50" s="11"/>
      <c r="E50" s="19" t="s">
        <v>113</v>
      </c>
      <c r="F50" s="20" t="s">
        <v>114</v>
      </c>
      <c r="G50" s="20" t="n">
        <v>73</v>
      </c>
      <c r="H50" s="20"/>
      <c r="I50" s="18" t="n">
        <f aca="false">SUM(G50:H50)</f>
        <v>73</v>
      </c>
      <c r="J50" s="16" t="n">
        <f aca="false">G50/2</f>
        <v>36.5</v>
      </c>
      <c r="K50" s="16" t="n">
        <v>40.5</v>
      </c>
      <c r="L50" s="16" t="n">
        <f aca="false">K50/2</f>
        <v>20.25</v>
      </c>
      <c r="M50" s="16" t="n">
        <f aca="false">SUM(J50,L50)</f>
        <v>56.75</v>
      </c>
      <c r="N50" s="18" t="n">
        <f aca="false">RANK(M50,$M$5:$M$55)</f>
        <v>46</v>
      </c>
      <c r="O50" s="23"/>
    </row>
    <row r="51" customFormat="false" ht="14.25" hidden="false" customHeight="false" outlineLevel="0" collapsed="false">
      <c r="A51" s="10" t="s">
        <v>19</v>
      </c>
      <c r="B51" s="11"/>
      <c r="C51" s="11"/>
      <c r="D51" s="11"/>
      <c r="E51" s="12" t="s">
        <v>115</v>
      </c>
      <c r="F51" s="13" t="s">
        <v>116</v>
      </c>
      <c r="G51" s="13" t="n">
        <v>75</v>
      </c>
      <c r="H51" s="14"/>
      <c r="I51" s="14" t="n">
        <f aca="false">SUM(G51:H51)</f>
        <v>75</v>
      </c>
      <c r="J51" s="15" t="n">
        <f aca="false">G51/2</f>
        <v>37.5</v>
      </c>
      <c r="K51" s="15" t="n">
        <v>37</v>
      </c>
      <c r="L51" s="16" t="n">
        <f aca="false">K51/2</f>
        <v>18.5</v>
      </c>
      <c r="M51" s="16" t="n">
        <f aca="false">SUM(J51,L51)</f>
        <v>56</v>
      </c>
      <c r="N51" s="18" t="n">
        <f aca="false">RANK(M51,$M$5:$M$55)</f>
        <v>47</v>
      </c>
      <c r="O51" s="23"/>
    </row>
    <row r="52" customFormat="false" ht="14.25" hidden="false" customHeight="false" outlineLevel="0" collapsed="false">
      <c r="A52" s="10" t="s">
        <v>19</v>
      </c>
      <c r="B52" s="11"/>
      <c r="C52" s="11"/>
      <c r="D52" s="11"/>
      <c r="E52" s="12" t="s">
        <v>117</v>
      </c>
      <c r="F52" s="13" t="s">
        <v>118</v>
      </c>
      <c r="G52" s="13" t="n">
        <v>78</v>
      </c>
      <c r="H52" s="14"/>
      <c r="I52" s="14" t="n">
        <f aca="false">SUM(G52:H52)</f>
        <v>78</v>
      </c>
      <c r="J52" s="15" t="n">
        <f aca="false">G52/2</f>
        <v>39</v>
      </c>
      <c r="K52" s="15" t="n">
        <v>20.4</v>
      </c>
      <c r="L52" s="16" t="n">
        <f aca="false">K52/2</f>
        <v>10.2</v>
      </c>
      <c r="M52" s="16" t="n">
        <f aca="false">SUM(J52,L52)</f>
        <v>49.2</v>
      </c>
      <c r="N52" s="18" t="n">
        <f aca="false">RANK(M52,$M$5:$M$55)</f>
        <v>48</v>
      </c>
      <c r="O52" s="23"/>
    </row>
    <row r="53" customFormat="false" ht="14.25" hidden="false" customHeight="false" outlineLevel="0" collapsed="false">
      <c r="A53" s="10" t="s">
        <v>19</v>
      </c>
      <c r="B53" s="11"/>
      <c r="C53" s="11"/>
      <c r="D53" s="11"/>
      <c r="E53" s="12" t="s">
        <v>119</v>
      </c>
      <c r="F53" s="13" t="s">
        <v>120</v>
      </c>
      <c r="G53" s="13" t="n">
        <v>76</v>
      </c>
      <c r="H53" s="14"/>
      <c r="I53" s="14" t="n">
        <f aca="false">SUM(G53:H53)</f>
        <v>76</v>
      </c>
      <c r="J53" s="15" t="n">
        <f aca="false">G53/2</f>
        <v>38</v>
      </c>
      <c r="K53" s="25" t="s">
        <v>121</v>
      </c>
      <c r="L53" s="16"/>
      <c r="M53" s="16"/>
      <c r="N53" s="18"/>
      <c r="O53" s="23"/>
    </row>
    <row r="54" customFormat="false" ht="14.25" hidden="false" customHeight="false" outlineLevel="0" collapsed="false">
      <c r="A54" s="10" t="s">
        <v>19</v>
      </c>
      <c r="B54" s="11"/>
      <c r="C54" s="11"/>
      <c r="D54" s="11"/>
      <c r="E54" s="19" t="s">
        <v>122</v>
      </c>
      <c r="F54" s="20" t="s">
        <v>123</v>
      </c>
      <c r="G54" s="20" t="n">
        <v>73</v>
      </c>
      <c r="H54" s="20"/>
      <c r="I54" s="18" t="n">
        <f aca="false">SUM(G54:H54)</f>
        <v>73</v>
      </c>
      <c r="J54" s="16" t="n">
        <f aca="false">G54/2</f>
        <v>36.5</v>
      </c>
      <c r="K54" s="26" t="s">
        <v>121</v>
      </c>
      <c r="L54" s="26"/>
      <c r="M54" s="26"/>
      <c r="N54" s="18"/>
      <c r="O54" s="23"/>
    </row>
    <row r="55" customFormat="false" ht="14.25" hidden="false" customHeight="false" outlineLevel="0" collapsed="false">
      <c r="A55" s="10" t="s">
        <v>19</v>
      </c>
      <c r="B55" s="11"/>
      <c r="C55" s="11"/>
      <c r="D55" s="11"/>
      <c r="E55" s="19" t="s">
        <v>124</v>
      </c>
      <c r="F55" s="20" t="s">
        <v>125</v>
      </c>
      <c r="G55" s="20" t="n">
        <v>73</v>
      </c>
      <c r="H55" s="20"/>
      <c r="I55" s="18" t="n">
        <f aca="false">SUM(G55:H55)</f>
        <v>73</v>
      </c>
      <c r="J55" s="26" t="n">
        <f aca="false">G55/2</f>
        <v>36.5</v>
      </c>
      <c r="K55" s="26" t="s">
        <v>121</v>
      </c>
      <c r="L55" s="26"/>
      <c r="M55" s="26"/>
      <c r="N55" s="18"/>
      <c r="O55" s="23"/>
    </row>
    <row r="56" customFormat="false" ht="14.25" hidden="false" customHeight="false" outlineLevel="0" collapsed="false">
      <c r="A56" s="27"/>
      <c r="B56" s="28"/>
      <c r="C56" s="28"/>
      <c r="D56" s="28"/>
      <c r="E56" s="27"/>
      <c r="F56" s="27"/>
      <c r="G56" s="27"/>
      <c r="H56" s="27"/>
      <c r="I56" s="29"/>
      <c r="J56" s="30"/>
      <c r="K56" s="30"/>
      <c r="L56" s="30"/>
      <c r="M56" s="30"/>
      <c r="N56" s="29"/>
      <c r="O56" s="31"/>
    </row>
    <row r="57" customFormat="false" ht="28.5" hidden="false" customHeight="false" outlineLevel="0" collapsed="false">
      <c r="A57" s="7" t="s">
        <v>2</v>
      </c>
      <c r="B57" s="7" t="s">
        <v>3</v>
      </c>
      <c r="C57" s="7" t="s">
        <v>4</v>
      </c>
      <c r="D57" s="7" t="s">
        <v>5</v>
      </c>
      <c r="E57" s="7" t="s">
        <v>6</v>
      </c>
      <c r="F57" s="7" t="s">
        <v>7</v>
      </c>
      <c r="G57" s="7" t="s">
        <v>13</v>
      </c>
      <c r="H57" s="7" t="s">
        <v>14</v>
      </c>
      <c r="I57" s="9" t="s">
        <v>15</v>
      </c>
      <c r="J57" s="8" t="s">
        <v>16</v>
      </c>
      <c r="K57" s="8" t="s">
        <v>17</v>
      </c>
      <c r="L57" s="8" t="s">
        <v>18</v>
      </c>
      <c r="M57" s="7" t="s">
        <v>10</v>
      </c>
      <c r="N57" s="7" t="s">
        <v>11</v>
      </c>
      <c r="O57" s="7" t="s">
        <v>12</v>
      </c>
    </row>
    <row r="58" customFormat="false" ht="14.25" hidden="false" customHeight="true" outlineLevel="0" collapsed="false">
      <c r="A58" s="32" t="s">
        <v>126</v>
      </c>
      <c r="B58" s="7" t="s">
        <v>20</v>
      </c>
      <c r="C58" s="18" t="s">
        <v>127</v>
      </c>
      <c r="D58" s="18" t="n">
        <v>6</v>
      </c>
      <c r="E58" s="32" t="s">
        <v>128</v>
      </c>
      <c r="F58" s="20" t="s">
        <v>129</v>
      </c>
      <c r="G58" s="20" t="n">
        <v>82</v>
      </c>
      <c r="H58" s="18"/>
      <c r="I58" s="20" t="n">
        <v>82</v>
      </c>
      <c r="J58" s="33" t="n">
        <f aca="false">I58/2</f>
        <v>41</v>
      </c>
      <c r="K58" s="33" t="n">
        <v>82.4</v>
      </c>
      <c r="L58" s="33" t="n">
        <f aca="false">K58/2</f>
        <v>41.2</v>
      </c>
      <c r="M58" s="33" t="n">
        <f aca="false">SUM(J58,L58)</f>
        <v>82.2</v>
      </c>
      <c r="N58" s="18" t="n">
        <v>1</v>
      </c>
      <c r="O58" s="34" t="s">
        <v>24</v>
      </c>
    </row>
    <row r="59" customFormat="false" ht="14.25" hidden="false" customHeight="false" outlineLevel="0" collapsed="false">
      <c r="A59" s="32" t="s">
        <v>126</v>
      </c>
      <c r="B59" s="7"/>
      <c r="C59" s="18"/>
      <c r="D59" s="18"/>
      <c r="E59" s="32" t="s">
        <v>130</v>
      </c>
      <c r="F59" s="20" t="s">
        <v>131</v>
      </c>
      <c r="G59" s="20" t="n">
        <v>79</v>
      </c>
      <c r="H59" s="18"/>
      <c r="I59" s="20" t="n">
        <v>79</v>
      </c>
      <c r="J59" s="33" t="n">
        <f aca="false">I59/2</f>
        <v>39.5</v>
      </c>
      <c r="K59" s="33" t="n">
        <v>80.2</v>
      </c>
      <c r="L59" s="33" t="n">
        <f aca="false">K59/2</f>
        <v>40.1</v>
      </c>
      <c r="M59" s="33" t="n">
        <f aca="false">SUM(J59,L59)</f>
        <v>79.6</v>
      </c>
      <c r="N59" s="18" t="n">
        <v>2</v>
      </c>
      <c r="O59" s="34" t="s">
        <v>24</v>
      </c>
    </row>
    <row r="60" customFormat="false" ht="14.25" hidden="false" customHeight="false" outlineLevel="0" collapsed="false">
      <c r="A60" s="32" t="s">
        <v>126</v>
      </c>
      <c r="B60" s="7"/>
      <c r="C60" s="18"/>
      <c r="D60" s="18"/>
      <c r="E60" s="32" t="s">
        <v>132</v>
      </c>
      <c r="F60" s="20" t="s">
        <v>133</v>
      </c>
      <c r="G60" s="20" t="n">
        <v>81</v>
      </c>
      <c r="H60" s="18"/>
      <c r="I60" s="20" t="n">
        <v>81</v>
      </c>
      <c r="J60" s="33" t="n">
        <f aca="false">I60/2</f>
        <v>40.5</v>
      </c>
      <c r="K60" s="33" t="n">
        <v>77</v>
      </c>
      <c r="L60" s="33" t="n">
        <f aca="false">K60/2</f>
        <v>38.5</v>
      </c>
      <c r="M60" s="33" t="n">
        <f aca="false">SUM(J60,L60)</f>
        <v>79</v>
      </c>
      <c r="N60" s="18" t="n">
        <f aca="false">RANK(M60,$M$58:$M$76)</f>
        <v>3</v>
      </c>
      <c r="O60" s="34" t="s">
        <v>24</v>
      </c>
    </row>
    <row r="61" customFormat="false" ht="14.25" hidden="false" customHeight="false" outlineLevel="0" collapsed="false">
      <c r="A61" s="32" t="s">
        <v>126</v>
      </c>
      <c r="B61" s="7"/>
      <c r="C61" s="18"/>
      <c r="D61" s="18"/>
      <c r="E61" s="32" t="s">
        <v>134</v>
      </c>
      <c r="F61" s="20" t="s">
        <v>135</v>
      </c>
      <c r="G61" s="20" t="n">
        <v>79</v>
      </c>
      <c r="H61" s="18"/>
      <c r="I61" s="20" t="n">
        <v>79</v>
      </c>
      <c r="J61" s="33" t="n">
        <f aca="false">I61/2</f>
        <v>39.5</v>
      </c>
      <c r="K61" s="33" t="n">
        <v>76</v>
      </c>
      <c r="L61" s="33" t="n">
        <f aca="false">K61/2</f>
        <v>38</v>
      </c>
      <c r="M61" s="33" t="n">
        <f aca="false">SUM(J61,L61)</f>
        <v>77.5</v>
      </c>
      <c r="N61" s="18" t="n">
        <f aca="false">RANK(M61,$M$58:$M$76)</f>
        <v>4</v>
      </c>
      <c r="O61" s="34" t="s">
        <v>24</v>
      </c>
    </row>
    <row r="62" customFormat="false" ht="14.25" hidden="false" customHeight="false" outlineLevel="0" collapsed="false">
      <c r="A62" s="32" t="s">
        <v>126</v>
      </c>
      <c r="B62" s="7"/>
      <c r="C62" s="18"/>
      <c r="D62" s="18"/>
      <c r="E62" s="32" t="s">
        <v>136</v>
      </c>
      <c r="F62" s="20" t="s">
        <v>137</v>
      </c>
      <c r="G62" s="20" t="n">
        <v>77</v>
      </c>
      <c r="H62" s="18"/>
      <c r="I62" s="20" t="n">
        <v>77</v>
      </c>
      <c r="J62" s="33" t="n">
        <f aca="false">I62/2</f>
        <v>38.5</v>
      </c>
      <c r="K62" s="33" t="n">
        <v>74.6</v>
      </c>
      <c r="L62" s="33" t="n">
        <f aca="false">K62/2</f>
        <v>37.3</v>
      </c>
      <c r="M62" s="33" t="n">
        <f aca="false">SUM(J62,L62)</f>
        <v>75.8</v>
      </c>
      <c r="N62" s="18" t="n">
        <f aca="false">RANK(M62,$M$58:$M$76)</f>
        <v>5</v>
      </c>
      <c r="O62" s="34" t="s">
        <v>24</v>
      </c>
    </row>
    <row r="63" customFormat="false" ht="14.25" hidden="false" customHeight="false" outlineLevel="0" collapsed="false">
      <c r="A63" s="32" t="s">
        <v>126</v>
      </c>
      <c r="B63" s="7"/>
      <c r="C63" s="18"/>
      <c r="D63" s="18"/>
      <c r="E63" s="32" t="s">
        <v>138</v>
      </c>
      <c r="F63" s="20" t="s">
        <v>139</v>
      </c>
      <c r="G63" s="20" t="n">
        <v>77</v>
      </c>
      <c r="H63" s="18"/>
      <c r="I63" s="20" t="n">
        <v>77</v>
      </c>
      <c r="J63" s="33" t="n">
        <f aca="false">I63/2</f>
        <v>38.5</v>
      </c>
      <c r="K63" s="33" t="n">
        <v>74.4</v>
      </c>
      <c r="L63" s="33" t="n">
        <f aca="false">K63/2</f>
        <v>37.2</v>
      </c>
      <c r="M63" s="33" t="n">
        <f aca="false">SUM(J63,L63)</f>
        <v>75.7</v>
      </c>
      <c r="N63" s="18" t="n">
        <f aca="false">RANK(M63,$M$58:$M$76)</f>
        <v>6</v>
      </c>
      <c r="O63" s="34" t="s">
        <v>24</v>
      </c>
    </row>
    <row r="64" customFormat="false" ht="14.25" hidden="false" customHeight="false" outlineLevel="0" collapsed="false">
      <c r="A64" s="32" t="s">
        <v>126</v>
      </c>
      <c r="B64" s="7"/>
      <c r="C64" s="18"/>
      <c r="D64" s="18"/>
      <c r="E64" s="32" t="s">
        <v>140</v>
      </c>
      <c r="F64" s="20" t="s">
        <v>141</v>
      </c>
      <c r="G64" s="20" t="n">
        <v>77</v>
      </c>
      <c r="H64" s="18"/>
      <c r="I64" s="20" t="n">
        <v>77</v>
      </c>
      <c r="J64" s="33" t="n">
        <f aca="false">I64/2</f>
        <v>38.5</v>
      </c>
      <c r="K64" s="33" t="n">
        <v>74.2</v>
      </c>
      <c r="L64" s="33" t="n">
        <f aca="false">K64/2</f>
        <v>37.1</v>
      </c>
      <c r="M64" s="33" t="n">
        <f aca="false">SUM(J64,L64)</f>
        <v>75.6</v>
      </c>
      <c r="N64" s="18" t="n">
        <f aca="false">RANK(M64,$M$58:$M$76)</f>
        <v>7</v>
      </c>
      <c r="O64" s="34"/>
    </row>
    <row r="65" s="35" customFormat="true" ht="14.25" hidden="false" customHeight="false" outlineLevel="0" collapsed="false">
      <c r="A65" s="32" t="s">
        <v>126</v>
      </c>
      <c r="B65" s="7"/>
      <c r="C65" s="18"/>
      <c r="D65" s="18"/>
      <c r="E65" s="32" t="s">
        <v>142</v>
      </c>
      <c r="F65" s="20" t="s">
        <v>143</v>
      </c>
      <c r="G65" s="20" t="n">
        <v>80</v>
      </c>
      <c r="H65" s="18"/>
      <c r="I65" s="20" t="n">
        <v>80</v>
      </c>
      <c r="J65" s="33" t="n">
        <f aca="false">I65/2</f>
        <v>40</v>
      </c>
      <c r="K65" s="33" t="n">
        <v>66.2</v>
      </c>
      <c r="L65" s="33" t="n">
        <f aca="false">K65/2</f>
        <v>33.1</v>
      </c>
      <c r="M65" s="33" t="n">
        <f aca="false">SUM(J65,L65)</f>
        <v>73.1</v>
      </c>
      <c r="N65" s="18" t="n">
        <f aca="false">RANK(M65,$M$58:$M$76)</f>
        <v>8</v>
      </c>
      <c r="O65" s="34"/>
    </row>
    <row r="66" customFormat="false" ht="14.25" hidden="false" customHeight="false" outlineLevel="0" collapsed="false">
      <c r="A66" s="32" t="s">
        <v>126</v>
      </c>
      <c r="B66" s="7"/>
      <c r="C66" s="18"/>
      <c r="D66" s="18"/>
      <c r="E66" s="32" t="s">
        <v>144</v>
      </c>
      <c r="F66" s="20" t="s">
        <v>145</v>
      </c>
      <c r="G66" s="20" t="n">
        <v>78</v>
      </c>
      <c r="H66" s="18"/>
      <c r="I66" s="20" t="n">
        <v>78</v>
      </c>
      <c r="J66" s="33" t="n">
        <f aca="false">I66/2</f>
        <v>39</v>
      </c>
      <c r="K66" s="33" t="n">
        <v>67.8</v>
      </c>
      <c r="L66" s="33" t="n">
        <f aca="false">K66/2</f>
        <v>33.9</v>
      </c>
      <c r="M66" s="33" t="n">
        <f aca="false">SUM(J66,L66)</f>
        <v>72.9</v>
      </c>
      <c r="N66" s="18" t="n">
        <f aca="false">RANK(M66,$M$58:$M$76)</f>
        <v>9</v>
      </c>
      <c r="O66" s="34"/>
    </row>
    <row r="67" customFormat="false" ht="14.25" hidden="false" customHeight="false" outlineLevel="0" collapsed="false">
      <c r="A67" s="32" t="s">
        <v>126</v>
      </c>
      <c r="B67" s="7"/>
      <c r="C67" s="18"/>
      <c r="D67" s="18"/>
      <c r="E67" s="32" t="s">
        <v>146</v>
      </c>
      <c r="F67" s="20" t="s">
        <v>147</v>
      </c>
      <c r="G67" s="20" t="n">
        <v>77</v>
      </c>
      <c r="H67" s="18"/>
      <c r="I67" s="20" t="n">
        <v>77</v>
      </c>
      <c r="J67" s="33" t="n">
        <f aca="false">I67/2</f>
        <v>38.5</v>
      </c>
      <c r="K67" s="33" t="n">
        <v>66</v>
      </c>
      <c r="L67" s="33" t="n">
        <f aca="false">K67/2</f>
        <v>33</v>
      </c>
      <c r="M67" s="33" t="n">
        <f aca="false">SUM(J67,L67)</f>
        <v>71.5</v>
      </c>
      <c r="N67" s="18" t="n">
        <f aca="false">RANK(M67,$M$58:$M$76)</f>
        <v>10</v>
      </c>
      <c r="O67" s="34"/>
    </row>
    <row r="68" customFormat="false" ht="14.25" hidden="false" customHeight="false" outlineLevel="0" collapsed="false">
      <c r="A68" s="32" t="s">
        <v>126</v>
      </c>
      <c r="B68" s="7"/>
      <c r="C68" s="18"/>
      <c r="D68" s="18"/>
      <c r="E68" s="32" t="s">
        <v>148</v>
      </c>
      <c r="F68" s="20" t="s">
        <v>149</v>
      </c>
      <c r="G68" s="20" t="n">
        <v>76</v>
      </c>
      <c r="H68" s="18"/>
      <c r="I68" s="20" t="n">
        <v>76</v>
      </c>
      <c r="J68" s="33" t="n">
        <f aca="false">I68/2</f>
        <v>38</v>
      </c>
      <c r="K68" s="33" t="n">
        <v>65.6</v>
      </c>
      <c r="L68" s="33" t="n">
        <f aca="false">K68/2</f>
        <v>32.8</v>
      </c>
      <c r="M68" s="33" t="n">
        <f aca="false">SUM(J68,L68)</f>
        <v>70.8</v>
      </c>
      <c r="N68" s="18" t="n">
        <f aca="false">RANK(M68,$M$58:$M$76)</f>
        <v>11</v>
      </c>
      <c r="O68" s="34"/>
    </row>
    <row r="69" customFormat="false" ht="14.25" hidden="false" customHeight="false" outlineLevel="0" collapsed="false">
      <c r="A69" s="32" t="s">
        <v>126</v>
      </c>
      <c r="B69" s="7"/>
      <c r="C69" s="18"/>
      <c r="D69" s="18"/>
      <c r="E69" s="32" t="s">
        <v>150</v>
      </c>
      <c r="F69" s="20" t="s">
        <v>151</v>
      </c>
      <c r="G69" s="20" t="n">
        <v>74</v>
      </c>
      <c r="H69" s="18"/>
      <c r="I69" s="20" t="n">
        <v>74</v>
      </c>
      <c r="J69" s="33" t="n">
        <f aca="false">I69/2</f>
        <v>37</v>
      </c>
      <c r="K69" s="33" t="n">
        <v>67</v>
      </c>
      <c r="L69" s="33" t="n">
        <f aca="false">K69/2</f>
        <v>33.5</v>
      </c>
      <c r="M69" s="33" t="n">
        <f aca="false">SUM(J69,L69)</f>
        <v>70.5</v>
      </c>
      <c r="N69" s="18" t="n">
        <f aca="false">RANK(M69,$M$58:$M$76)</f>
        <v>12</v>
      </c>
      <c r="O69" s="34"/>
    </row>
    <row r="70" customFormat="false" ht="14.25" hidden="false" customHeight="false" outlineLevel="0" collapsed="false">
      <c r="A70" s="32" t="s">
        <v>126</v>
      </c>
      <c r="B70" s="7"/>
      <c r="C70" s="18"/>
      <c r="D70" s="18"/>
      <c r="E70" s="32" t="s">
        <v>152</v>
      </c>
      <c r="F70" s="20" t="s">
        <v>153</v>
      </c>
      <c r="G70" s="20" t="n">
        <v>79</v>
      </c>
      <c r="H70" s="18"/>
      <c r="I70" s="20" t="n">
        <v>79</v>
      </c>
      <c r="J70" s="33" t="n">
        <f aca="false">I70/2</f>
        <v>39.5</v>
      </c>
      <c r="K70" s="33" t="n">
        <v>59.8</v>
      </c>
      <c r="L70" s="33" t="n">
        <f aca="false">K70/2</f>
        <v>29.9</v>
      </c>
      <c r="M70" s="33" t="n">
        <f aca="false">SUM(J70,L70)</f>
        <v>69.4</v>
      </c>
      <c r="N70" s="18" t="n">
        <f aca="false">RANK(M70,$M$58:$M$76)</f>
        <v>13</v>
      </c>
      <c r="O70" s="34"/>
    </row>
    <row r="71" customFormat="false" ht="14.25" hidden="false" customHeight="false" outlineLevel="0" collapsed="false">
      <c r="A71" s="32" t="s">
        <v>126</v>
      </c>
      <c r="B71" s="7"/>
      <c r="C71" s="18"/>
      <c r="D71" s="18"/>
      <c r="E71" s="32" t="s">
        <v>154</v>
      </c>
      <c r="F71" s="20" t="s">
        <v>155</v>
      </c>
      <c r="G71" s="20" t="n">
        <v>75</v>
      </c>
      <c r="H71" s="18"/>
      <c r="I71" s="20" t="n">
        <v>75</v>
      </c>
      <c r="J71" s="33" t="n">
        <f aca="false">I71/2</f>
        <v>37.5</v>
      </c>
      <c r="K71" s="33" t="n">
        <v>62.6</v>
      </c>
      <c r="L71" s="33" t="n">
        <f aca="false">K71/2</f>
        <v>31.3</v>
      </c>
      <c r="M71" s="33" t="n">
        <f aca="false">SUM(J71,L71)</f>
        <v>68.8</v>
      </c>
      <c r="N71" s="18" t="n">
        <f aca="false">RANK(M71,$M$58:$M$76)</f>
        <v>14</v>
      </c>
      <c r="O71" s="34"/>
    </row>
    <row r="72" customFormat="false" ht="14.25" hidden="false" customHeight="false" outlineLevel="0" collapsed="false">
      <c r="A72" s="32" t="s">
        <v>126</v>
      </c>
      <c r="B72" s="7"/>
      <c r="C72" s="18"/>
      <c r="D72" s="18"/>
      <c r="E72" s="32" t="s">
        <v>156</v>
      </c>
      <c r="F72" s="20" t="s">
        <v>157</v>
      </c>
      <c r="G72" s="20" t="n">
        <v>76</v>
      </c>
      <c r="H72" s="18"/>
      <c r="I72" s="20" t="n">
        <v>76</v>
      </c>
      <c r="J72" s="33" t="n">
        <f aca="false">I72/2</f>
        <v>38</v>
      </c>
      <c r="K72" s="33" t="n">
        <v>58.6</v>
      </c>
      <c r="L72" s="33" t="n">
        <f aca="false">K72/2</f>
        <v>29.3</v>
      </c>
      <c r="M72" s="33" t="n">
        <f aca="false">SUM(J72,L72)</f>
        <v>67.3</v>
      </c>
      <c r="N72" s="18" t="n">
        <f aca="false">RANK(M72,$M$58:$M$76)</f>
        <v>15</v>
      </c>
      <c r="O72" s="34"/>
    </row>
    <row r="73" customFormat="false" ht="14.25" hidden="false" customHeight="false" outlineLevel="0" collapsed="false">
      <c r="A73" s="32" t="s">
        <v>126</v>
      </c>
      <c r="B73" s="7"/>
      <c r="C73" s="18"/>
      <c r="D73" s="18"/>
      <c r="E73" s="32" t="s">
        <v>158</v>
      </c>
      <c r="F73" s="20" t="s">
        <v>159</v>
      </c>
      <c r="G73" s="20" t="n">
        <v>80</v>
      </c>
      <c r="H73" s="18"/>
      <c r="I73" s="20" t="n">
        <v>80</v>
      </c>
      <c r="J73" s="33" t="n">
        <f aca="false">I73/2</f>
        <v>40</v>
      </c>
      <c r="K73" s="33" t="n">
        <v>51.6</v>
      </c>
      <c r="L73" s="33" t="n">
        <f aca="false">K73/2</f>
        <v>25.8</v>
      </c>
      <c r="M73" s="33" t="n">
        <f aca="false">SUM(J73,L73)</f>
        <v>65.8</v>
      </c>
      <c r="N73" s="18" t="n">
        <f aca="false">RANK(M73,$M$58:$M$76)</f>
        <v>16</v>
      </c>
      <c r="O73" s="34"/>
    </row>
    <row r="74" customFormat="false" ht="14.25" hidden="false" customHeight="false" outlineLevel="0" collapsed="false">
      <c r="A74" s="32" t="s">
        <v>126</v>
      </c>
      <c r="B74" s="7"/>
      <c r="C74" s="18"/>
      <c r="D74" s="18"/>
      <c r="E74" s="32" t="s">
        <v>160</v>
      </c>
      <c r="F74" s="20" t="s">
        <v>161</v>
      </c>
      <c r="G74" s="20" t="n">
        <v>80</v>
      </c>
      <c r="H74" s="18"/>
      <c r="I74" s="20" t="n">
        <v>80</v>
      </c>
      <c r="J74" s="33" t="n">
        <f aca="false">I74/2</f>
        <v>40</v>
      </c>
      <c r="K74" s="36" t="s">
        <v>121</v>
      </c>
      <c r="L74" s="36"/>
      <c r="M74" s="36"/>
      <c r="N74" s="18"/>
      <c r="O74" s="34"/>
    </row>
    <row r="75" customFormat="false" ht="14.25" hidden="false" customHeight="false" outlineLevel="0" collapsed="false">
      <c r="A75" s="32" t="s">
        <v>126</v>
      </c>
      <c r="B75" s="7"/>
      <c r="C75" s="18"/>
      <c r="D75" s="18"/>
      <c r="E75" s="32" t="s">
        <v>162</v>
      </c>
      <c r="F75" s="20" t="s">
        <v>163</v>
      </c>
      <c r="G75" s="20" t="n">
        <v>77</v>
      </c>
      <c r="H75" s="18"/>
      <c r="I75" s="20" t="n">
        <v>77</v>
      </c>
      <c r="J75" s="36" t="n">
        <f aca="false">I75/2</f>
        <v>38.5</v>
      </c>
      <c r="K75" s="36" t="s">
        <v>121</v>
      </c>
      <c r="L75" s="36"/>
      <c r="M75" s="36"/>
      <c r="N75" s="18"/>
      <c r="O75" s="34"/>
    </row>
    <row r="76" customFormat="false" ht="14.25" hidden="false" customHeight="false" outlineLevel="0" collapsed="false">
      <c r="A76" s="32" t="s">
        <v>126</v>
      </c>
      <c r="B76" s="7"/>
      <c r="C76" s="18"/>
      <c r="D76" s="18"/>
      <c r="E76" s="32" t="s">
        <v>164</v>
      </c>
      <c r="F76" s="20" t="s">
        <v>165</v>
      </c>
      <c r="G76" s="20" t="n">
        <v>74</v>
      </c>
      <c r="H76" s="18"/>
      <c r="I76" s="20" t="n">
        <v>74</v>
      </c>
      <c r="J76" s="36" t="n">
        <f aca="false">I76/2</f>
        <v>37</v>
      </c>
      <c r="K76" s="36" t="s">
        <v>121</v>
      </c>
      <c r="L76" s="36"/>
      <c r="M76" s="36"/>
      <c r="N76" s="18"/>
      <c r="O76" s="34"/>
    </row>
    <row r="77" customFormat="false" ht="14.25" hidden="false" customHeight="false" outlineLevel="0" collapsed="false">
      <c r="A77" s="37"/>
      <c r="B77" s="38"/>
      <c r="C77" s="39"/>
      <c r="D77" s="39"/>
      <c r="E77" s="37"/>
      <c r="F77" s="37"/>
      <c r="G77" s="37"/>
      <c r="H77" s="40"/>
      <c r="I77" s="37"/>
      <c r="J77" s="41"/>
      <c r="K77" s="41"/>
      <c r="L77" s="41"/>
      <c r="M77" s="41"/>
      <c r="N77" s="40"/>
      <c r="O77" s="40"/>
    </row>
    <row r="78" customFormat="false" ht="28.5" hidden="false" customHeight="false" outlineLevel="0" collapsed="false">
      <c r="A78" s="7" t="s">
        <v>2</v>
      </c>
      <c r="B78" s="7" t="s">
        <v>3</v>
      </c>
      <c r="C78" s="7" t="s">
        <v>4</v>
      </c>
      <c r="D78" s="7" t="s">
        <v>5</v>
      </c>
      <c r="E78" s="7" t="s">
        <v>6</v>
      </c>
      <c r="F78" s="7" t="s">
        <v>7</v>
      </c>
      <c r="G78" s="7" t="s">
        <v>13</v>
      </c>
      <c r="H78" s="7" t="s">
        <v>14</v>
      </c>
      <c r="I78" s="9" t="s">
        <v>15</v>
      </c>
      <c r="J78" s="8" t="s">
        <v>16</v>
      </c>
      <c r="K78" s="8" t="s">
        <v>17</v>
      </c>
      <c r="L78" s="8" t="s">
        <v>18</v>
      </c>
      <c r="M78" s="7" t="s">
        <v>10</v>
      </c>
      <c r="N78" s="7" t="s">
        <v>11</v>
      </c>
      <c r="O78" s="7" t="s">
        <v>12</v>
      </c>
    </row>
    <row r="79" customFormat="false" ht="14.25" hidden="false" customHeight="true" outlineLevel="0" collapsed="false">
      <c r="A79" s="32" t="s">
        <v>166</v>
      </c>
      <c r="B79" s="7" t="s">
        <v>20</v>
      </c>
      <c r="C79" s="7" t="s">
        <v>167</v>
      </c>
      <c r="D79" s="7" t="n">
        <v>2</v>
      </c>
      <c r="E79" s="32" t="s">
        <v>168</v>
      </c>
      <c r="F79" s="20" t="s">
        <v>169</v>
      </c>
      <c r="G79" s="20" t="n">
        <v>83</v>
      </c>
      <c r="H79" s="18"/>
      <c r="I79" s="18" t="n">
        <f aca="false">SUM(G79+H79)</f>
        <v>83</v>
      </c>
      <c r="J79" s="36" t="n">
        <f aca="false">I79/2</f>
        <v>41.5</v>
      </c>
      <c r="K79" s="36" t="n">
        <v>81</v>
      </c>
      <c r="L79" s="36" t="n">
        <f aca="false">K79/2</f>
        <v>40.5</v>
      </c>
      <c r="M79" s="36" t="n">
        <f aca="false">SUM(J79,L79)</f>
        <v>82</v>
      </c>
      <c r="N79" s="18" t="n">
        <f aca="false">RANK(M5,$M$5:$M$55)</f>
        <v>1</v>
      </c>
      <c r="O79" s="18" t="s">
        <v>24</v>
      </c>
    </row>
    <row r="80" customFormat="false" ht="14.25" hidden="false" customHeight="false" outlineLevel="0" collapsed="false">
      <c r="A80" s="32" t="s">
        <v>166</v>
      </c>
      <c r="B80" s="7"/>
      <c r="C80" s="7"/>
      <c r="D80" s="7"/>
      <c r="E80" s="32" t="s">
        <v>170</v>
      </c>
      <c r="F80" s="20" t="s">
        <v>171</v>
      </c>
      <c r="G80" s="20" t="n">
        <v>73</v>
      </c>
      <c r="H80" s="18" t="n">
        <v>6</v>
      </c>
      <c r="I80" s="18" t="n">
        <f aca="false">SUM(G80+H80)</f>
        <v>79</v>
      </c>
      <c r="J80" s="36" t="n">
        <f aca="false">I80/2</f>
        <v>39.5</v>
      </c>
      <c r="K80" s="36" t="n">
        <v>71.4</v>
      </c>
      <c r="L80" s="36" t="n">
        <f aca="false">K80/2</f>
        <v>35.7</v>
      </c>
      <c r="M80" s="36" t="n">
        <f aca="false">SUM(J80,L80)</f>
        <v>75.2</v>
      </c>
      <c r="N80" s="18" t="n">
        <f aca="false">RANK(M80,$M$79:$M$84)</f>
        <v>2</v>
      </c>
      <c r="O80" s="18" t="s">
        <v>24</v>
      </c>
    </row>
    <row r="81" customFormat="false" ht="14.25" hidden="false" customHeight="false" outlineLevel="0" collapsed="false">
      <c r="A81" s="32" t="s">
        <v>166</v>
      </c>
      <c r="B81" s="7"/>
      <c r="C81" s="7"/>
      <c r="D81" s="7"/>
      <c r="E81" s="32" t="s">
        <v>172</v>
      </c>
      <c r="F81" s="20" t="s">
        <v>173</v>
      </c>
      <c r="G81" s="20" t="n">
        <v>75</v>
      </c>
      <c r="H81" s="18"/>
      <c r="I81" s="18" t="n">
        <f aca="false">SUM(G81+H81)</f>
        <v>75</v>
      </c>
      <c r="J81" s="36" t="n">
        <f aca="false">I81/2</f>
        <v>37.5</v>
      </c>
      <c r="K81" s="36" t="n">
        <v>73.2</v>
      </c>
      <c r="L81" s="36" t="n">
        <f aca="false">K81/2</f>
        <v>36.6</v>
      </c>
      <c r="M81" s="36" t="n">
        <f aca="false">SUM(J81,L81)</f>
        <v>74.1</v>
      </c>
      <c r="N81" s="18" t="n">
        <f aca="false">RANK(M81,$M$79:$M$84)</f>
        <v>3</v>
      </c>
      <c r="O81" s="18"/>
    </row>
    <row r="82" customFormat="false" ht="14.25" hidden="false" customHeight="false" outlineLevel="0" collapsed="false">
      <c r="A82" s="32" t="s">
        <v>166</v>
      </c>
      <c r="B82" s="7"/>
      <c r="C82" s="7"/>
      <c r="D82" s="7"/>
      <c r="E82" s="32" t="s">
        <v>174</v>
      </c>
      <c r="F82" s="20" t="s">
        <v>175</v>
      </c>
      <c r="G82" s="20" t="n">
        <v>75</v>
      </c>
      <c r="H82" s="18"/>
      <c r="I82" s="18" t="n">
        <f aca="false">SUM(G82+H82)</f>
        <v>75</v>
      </c>
      <c r="J82" s="36" t="n">
        <f aca="false">I82/2</f>
        <v>37.5</v>
      </c>
      <c r="K82" s="36" t="n">
        <v>71.8</v>
      </c>
      <c r="L82" s="36" t="n">
        <f aca="false">K82/2</f>
        <v>35.9</v>
      </c>
      <c r="M82" s="36" t="n">
        <f aca="false">SUM(J82,L82)</f>
        <v>73.4</v>
      </c>
      <c r="N82" s="18" t="n">
        <f aca="false">RANK(M82,$M$79:$M$84)</f>
        <v>4</v>
      </c>
      <c r="O82" s="18"/>
    </row>
    <row r="83" customFormat="false" ht="14.25" hidden="false" customHeight="false" outlineLevel="0" collapsed="false">
      <c r="A83" s="32" t="s">
        <v>166</v>
      </c>
      <c r="B83" s="7"/>
      <c r="C83" s="7"/>
      <c r="D83" s="7"/>
      <c r="E83" s="32" t="s">
        <v>176</v>
      </c>
      <c r="F83" s="20" t="s">
        <v>177</v>
      </c>
      <c r="G83" s="20" t="n">
        <v>73</v>
      </c>
      <c r="H83" s="18"/>
      <c r="I83" s="18" t="n">
        <f aca="false">SUM(G83+H83)</f>
        <v>73</v>
      </c>
      <c r="J83" s="36" t="n">
        <f aca="false">I83/2</f>
        <v>36.5</v>
      </c>
      <c r="K83" s="36" t="n">
        <v>65.8</v>
      </c>
      <c r="L83" s="36" t="n">
        <f aca="false">K83/2</f>
        <v>32.9</v>
      </c>
      <c r="M83" s="36" t="n">
        <f aca="false">SUM(J83,L83)</f>
        <v>69.4</v>
      </c>
      <c r="N83" s="18" t="n">
        <f aca="false">RANK(M83,$M$79:$M$84)</f>
        <v>5</v>
      </c>
      <c r="O83" s="18"/>
    </row>
    <row r="84" customFormat="false" ht="14.25" hidden="false" customHeight="false" outlineLevel="0" collapsed="false">
      <c r="A84" s="32" t="s">
        <v>166</v>
      </c>
      <c r="B84" s="7"/>
      <c r="C84" s="7"/>
      <c r="D84" s="7"/>
      <c r="E84" s="32" t="s">
        <v>178</v>
      </c>
      <c r="F84" s="20" t="s">
        <v>179</v>
      </c>
      <c r="G84" s="20" t="n">
        <v>73</v>
      </c>
      <c r="H84" s="18"/>
      <c r="I84" s="18" t="n">
        <f aca="false">SUM(G84+H84)</f>
        <v>73</v>
      </c>
      <c r="J84" s="36" t="n">
        <f aca="false">I84/2</f>
        <v>36.5</v>
      </c>
      <c r="K84" s="36" t="n">
        <v>61.6</v>
      </c>
      <c r="L84" s="36" t="n">
        <f aca="false">K84/2</f>
        <v>30.8</v>
      </c>
      <c r="M84" s="36" t="n">
        <f aca="false">SUM(J84,L84)</f>
        <v>67.3</v>
      </c>
      <c r="N84" s="18" t="n">
        <f aca="false">RANK(M84,$M$79:$M$84)</f>
        <v>6</v>
      </c>
      <c r="O84" s="18"/>
    </row>
    <row r="85" customFormat="false" ht="14.25" hidden="false" customHeight="true" outlineLevel="0" collapsed="false">
      <c r="A85" s="32" t="s">
        <v>180</v>
      </c>
      <c r="B85" s="7"/>
      <c r="C85" s="7" t="s">
        <v>181</v>
      </c>
      <c r="D85" s="7" t="n">
        <v>1</v>
      </c>
      <c r="E85" s="32" t="s">
        <v>182</v>
      </c>
      <c r="F85" s="20" t="s">
        <v>183</v>
      </c>
      <c r="G85" s="20" t="n">
        <v>80</v>
      </c>
      <c r="H85" s="18"/>
      <c r="I85" s="18" t="n">
        <f aca="false">SUM(G85+H85)</f>
        <v>80</v>
      </c>
      <c r="J85" s="36" t="n">
        <f aca="false">I85/2</f>
        <v>40</v>
      </c>
      <c r="K85" s="36" t="n">
        <v>80.2</v>
      </c>
      <c r="L85" s="36" t="n">
        <f aca="false">K85/2</f>
        <v>40.1</v>
      </c>
      <c r="M85" s="36" t="n">
        <f aca="false">SUM(J85,L85)</f>
        <v>80.1</v>
      </c>
      <c r="N85" s="18" t="n">
        <v>1</v>
      </c>
      <c r="O85" s="18" t="s">
        <v>24</v>
      </c>
    </row>
    <row r="86" customFormat="false" ht="14.25" hidden="false" customHeight="false" outlineLevel="0" collapsed="false">
      <c r="A86" s="32" t="s">
        <v>180</v>
      </c>
      <c r="B86" s="7"/>
      <c r="C86" s="7"/>
      <c r="D86" s="7"/>
      <c r="E86" s="32" t="s">
        <v>184</v>
      </c>
      <c r="F86" s="20" t="s">
        <v>185</v>
      </c>
      <c r="G86" s="20" t="n">
        <v>75</v>
      </c>
      <c r="H86" s="18" t="n">
        <v>4</v>
      </c>
      <c r="I86" s="18" t="n">
        <f aca="false">SUM(G86+H86)</f>
        <v>79</v>
      </c>
      <c r="J86" s="36" t="n">
        <f aca="false">I86/2</f>
        <v>39.5</v>
      </c>
      <c r="K86" s="36" t="n">
        <v>71.6</v>
      </c>
      <c r="L86" s="36" t="n">
        <f aca="false">K86/2</f>
        <v>35.8</v>
      </c>
      <c r="M86" s="36" t="n">
        <f aca="false">SUM(J86,L86)</f>
        <v>75.3</v>
      </c>
      <c r="N86" s="18" t="n">
        <v>2</v>
      </c>
      <c r="O86" s="18"/>
    </row>
    <row r="87" customFormat="false" ht="14.25" hidden="false" customHeight="false" outlineLevel="0" collapsed="false">
      <c r="A87" s="32" t="s">
        <v>180</v>
      </c>
      <c r="B87" s="7"/>
      <c r="C87" s="7"/>
      <c r="D87" s="7"/>
      <c r="E87" s="32" t="s">
        <v>186</v>
      </c>
      <c r="F87" s="20" t="s">
        <v>187</v>
      </c>
      <c r="G87" s="20" t="n">
        <v>80</v>
      </c>
      <c r="H87" s="18"/>
      <c r="I87" s="18" t="n">
        <f aca="false">SUM(G87+H87)</f>
        <v>80</v>
      </c>
      <c r="J87" s="36" t="n">
        <f aca="false">I87/2</f>
        <v>40</v>
      </c>
      <c r="K87" s="36" t="n">
        <v>69.4</v>
      </c>
      <c r="L87" s="36" t="n">
        <f aca="false">K87/2</f>
        <v>34.7</v>
      </c>
      <c r="M87" s="36" t="n">
        <f aca="false">SUM(J87,L87)</f>
        <v>74.7</v>
      </c>
      <c r="N87" s="18" t="n">
        <v>3</v>
      </c>
      <c r="O87" s="18"/>
    </row>
    <row r="88" customFormat="false" ht="14.25" hidden="false" customHeight="true" outlineLevel="0" collapsed="false">
      <c r="A88" s="32" t="s">
        <v>188</v>
      </c>
      <c r="B88" s="7"/>
      <c r="C88" s="7" t="s">
        <v>189</v>
      </c>
      <c r="D88" s="7" t="n">
        <v>1</v>
      </c>
      <c r="E88" s="32" t="s">
        <v>190</v>
      </c>
      <c r="F88" s="20" t="s">
        <v>191</v>
      </c>
      <c r="G88" s="20" t="n">
        <v>78</v>
      </c>
      <c r="H88" s="18"/>
      <c r="I88" s="18" t="n">
        <f aca="false">SUM(G88+H88)</f>
        <v>78</v>
      </c>
      <c r="J88" s="36" t="n">
        <f aca="false">I88/2</f>
        <v>39</v>
      </c>
      <c r="K88" s="36" t="n">
        <v>78</v>
      </c>
      <c r="L88" s="36" t="n">
        <f aca="false">K88/2</f>
        <v>39</v>
      </c>
      <c r="M88" s="36" t="n">
        <f aca="false">SUM(J88,L88)</f>
        <v>78</v>
      </c>
      <c r="N88" s="18" t="n">
        <v>1</v>
      </c>
      <c r="O88" s="18" t="s">
        <v>24</v>
      </c>
    </row>
    <row r="89" customFormat="false" ht="14.25" hidden="false" customHeight="false" outlineLevel="0" collapsed="false">
      <c r="A89" s="32" t="s">
        <v>188</v>
      </c>
      <c r="B89" s="7"/>
      <c r="C89" s="7"/>
      <c r="D89" s="7"/>
      <c r="E89" s="32" t="s">
        <v>192</v>
      </c>
      <c r="F89" s="20" t="s">
        <v>193</v>
      </c>
      <c r="G89" s="20" t="n">
        <v>78</v>
      </c>
      <c r="H89" s="18"/>
      <c r="I89" s="18" t="n">
        <f aca="false">SUM(G89+H89)</f>
        <v>78</v>
      </c>
      <c r="J89" s="36" t="n">
        <f aca="false">I89/2</f>
        <v>39</v>
      </c>
      <c r="K89" s="36" t="n">
        <v>75.6</v>
      </c>
      <c r="L89" s="36" t="n">
        <f aca="false">K89/2</f>
        <v>37.8</v>
      </c>
      <c r="M89" s="36" t="n">
        <f aca="false">SUM(J89,L89)</f>
        <v>76.8</v>
      </c>
      <c r="N89" s="18" t="n">
        <v>2</v>
      </c>
      <c r="O89" s="18"/>
    </row>
    <row r="90" customFormat="false" ht="14.25" hidden="false" customHeight="false" outlineLevel="0" collapsed="false">
      <c r="A90" s="32" t="s">
        <v>188</v>
      </c>
      <c r="B90" s="7"/>
      <c r="C90" s="7"/>
      <c r="D90" s="7"/>
      <c r="E90" s="32" t="s">
        <v>194</v>
      </c>
      <c r="F90" s="20" t="s">
        <v>195</v>
      </c>
      <c r="G90" s="20" t="n">
        <v>77</v>
      </c>
      <c r="H90" s="18"/>
      <c r="I90" s="18" t="n">
        <f aca="false">SUM(G90+H90)</f>
        <v>77</v>
      </c>
      <c r="J90" s="36" t="n">
        <f aca="false">I90/2</f>
        <v>38.5</v>
      </c>
      <c r="K90" s="36" t="n">
        <v>72.6</v>
      </c>
      <c r="L90" s="36" t="n">
        <f aca="false">K90/2</f>
        <v>36.3</v>
      </c>
      <c r="M90" s="36" t="n">
        <f aca="false">SUM(J90,L90)</f>
        <v>74.8</v>
      </c>
      <c r="N90" s="18" t="n">
        <v>3</v>
      </c>
      <c r="O90" s="18"/>
    </row>
    <row r="91" customFormat="false" ht="14.25" hidden="false" customHeight="false" outlineLevel="0" collapsed="false">
      <c r="A91" s="37"/>
      <c r="B91" s="38"/>
      <c r="C91" s="42"/>
      <c r="D91" s="42"/>
      <c r="E91" s="37"/>
      <c r="F91" s="37"/>
      <c r="G91" s="37"/>
      <c r="H91" s="40"/>
      <c r="I91" s="40"/>
      <c r="J91" s="41"/>
      <c r="K91" s="41"/>
      <c r="L91" s="41"/>
      <c r="M91" s="41"/>
      <c r="N91" s="40"/>
      <c r="O91" s="40"/>
    </row>
    <row r="92" customFormat="false" ht="28.5" hidden="false" customHeight="false" outlineLevel="0" collapsed="false">
      <c r="A92" s="7" t="s">
        <v>2</v>
      </c>
      <c r="B92" s="7" t="s">
        <v>3</v>
      </c>
      <c r="C92" s="7" t="s">
        <v>4</v>
      </c>
      <c r="D92" s="7" t="s">
        <v>5</v>
      </c>
      <c r="E92" s="7" t="s">
        <v>6</v>
      </c>
      <c r="F92" s="7" t="s">
        <v>7</v>
      </c>
      <c r="G92" s="7" t="s">
        <v>13</v>
      </c>
      <c r="H92" s="7" t="s">
        <v>14</v>
      </c>
      <c r="I92" s="9" t="s">
        <v>15</v>
      </c>
      <c r="J92" s="8" t="s">
        <v>16</v>
      </c>
      <c r="K92" s="8" t="s">
        <v>17</v>
      </c>
      <c r="L92" s="8" t="s">
        <v>18</v>
      </c>
      <c r="M92" s="7" t="s">
        <v>10</v>
      </c>
      <c r="N92" s="7" t="s">
        <v>11</v>
      </c>
      <c r="O92" s="7" t="s">
        <v>12</v>
      </c>
    </row>
    <row r="93" customFormat="false" ht="14.25" hidden="false" customHeight="true" outlineLevel="0" collapsed="false">
      <c r="A93" s="32" t="s">
        <v>196</v>
      </c>
      <c r="B93" s="7" t="s">
        <v>20</v>
      </c>
      <c r="C93" s="7" t="s">
        <v>197</v>
      </c>
      <c r="D93" s="7" t="n">
        <v>5</v>
      </c>
      <c r="E93" s="32" t="s">
        <v>198</v>
      </c>
      <c r="F93" s="20" t="s">
        <v>199</v>
      </c>
      <c r="G93" s="20" t="n">
        <v>80</v>
      </c>
      <c r="H93" s="18"/>
      <c r="I93" s="20" t="n">
        <v>80</v>
      </c>
      <c r="J93" s="36" t="n">
        <f aca="false">I93/2</f>
        <v>40</v>
      </c>
      <c r="K93" s="36" t="n">
        <v>83.8</v>
      </c>
      <c r="L93" s="36" t="n">
        <f aca="false">K93/2</f>
        <v>41.9</v>
      </c>
      <c r="M93" s="36" t="n">
        <f aca="false">SUM(J93,L93)</f>
        <v>81.9</v>
      </c>
      <c r="N93" s="18" t="n">
        <f aca="false">RANK(M93,$M$93:$M$107)</f>
        <v>1</v>
      </c>
      <c r="O93" s="18" t="s">
        <v>24</v>
      </c>
    </row>
    <row r="94" customFormat="false" ht="14.25" hidden="false" customHeight="false" outlineLevel="0" collapsed="false">
      <c r="A94" s="32" t="s">
        <v>196</v>
      </c>
      <c r="B94" s="7"/>
      <c r="C94" s="7"/>
      <c r="D94" s="7"/>
      <c r="E94" s="32" t="s">
        <v>200</v>
      </c>
      <c r="F94" s="20" t="s">
        <v>201</v>
      </c>
      <c r="G94" s="20" t="n">
        <v>79</v>
      </c>
      <c r="H94" s="18"/>
      <c r="I94" s="20" t="n">
        <v>79</v>
      </c>
      <c r="J94" s="36" t="n">
        <f aca="false">I94/2</f>
        <v>39.5</v>
      </c>
      <c r="K94" s="36" t="n">
        <v>84</v>
      </c>
      <c r="L94" s="36" t="n">
        <f aca="false">K94/2</f>
        <v>42</v>
      </c>
      <c r="M94" s="36" t="n">
        <f aca="false">SUM(J94,L94)</f>
        <v>81.5</v>
      </c>
      <c r="N94" s="18" t="n">
        <f aca="false">RANK(M94,$M$93:$M$107)</f>
        <v>2</v>
      </c>
      <c r="O94" s="18" t="s">
        <v>24</v>
      </c>
    </row>
    <row r="95" customFormat="false" ht="14.25" hidden="false" customHeight="false" outlineLevel="0" collapsed="false">
      <c r="A95" s="32" t="s">
        <v>196</v>
      </c>
      <c r="B95" s="7"/>
      <c r="C95" s="7"/>
      <c r="D95" s="7"/>
      <c r="E95" s="32" t="s">
        <v>202</v>
      </c>
      <c r="F95" s="20" t="s">
        <v>203</v>
      </c>
      <c r="G95" s="20" t="n">
        <v>84</v>
      </c>
      <c r="H95" s="18"/>
      <c r="I95" s="20" t="n">
        <v>84</v>
      </c>
      <c r="J95" s="36" t="n">
        <f aca="false">I95/2</f>
        <v>42</v>
      </c>
      <c r="K95" s="36" t="n">
        <v>77.6</v>
      </c>
      <c r="L95" s="36" t="n">
        <f aca="false">K95/2</f>
        <v>38.8</v>
      </c>
      <c r="M95" s="36" t="n">
        <f aca="false">SUM(J95,L95)</f>
        <v>80.8</v>
      </c>
      <c r="N95" s="18" t="n">
        <f aca="false">RANK(M95,$M$93:$M$107)</f>
        <v>3</v>
      </c>
      <c r="O95" s="18" t="s">
        <v>24</v>
      </c>
    </row>
    <row r="96" customFormat="false" ht="14.25" hidden="false" customHeight="false" outlineLevel="0" collapsed="false">
      <c r="A96" s="32" t="s">
        <v>196</v>
      </c>
      <c r="B96" s="7"/>
      <c r="C96" s="7"/>
      <c r="D96" s="7"/>
      <c r="E96" s="32" t="s">
        <v>204</v>
      </c>
      <c r="F96" s="20" t="s">
        <v>205</v>
      </c>
      <c r="G96" s="20" t="n">
        <v>80</v>
      </c>
      <c r="H96" s="18"/>
      <c r="I96" s="20" t="n">
        <v>80</v>
      </c>
      <c r="J96" s="36" t="n">
        <f aca="false">I96/2</f>
        <v>40</v>
      </c>
      <c r="K96" s="36" t="n">
        <v>80</v>
      </c>
      <c r="L96" s="36" t="n">
        <f aca="false">K96/2</f>
        <v>40</v>
      </c>
      <c r="M96" s="36" t="n">
        <f aca="false">SUM(J96,L96)</f>
        <v>80</v>
      </c>
      <c r="N96" s="18" t="n">
        <f aca="false">RANK(M96,$M$93:$M$107)</f>
        <v>4</v>
      </c>
      <c r="O96" s="18" t="s">
        <v>24</v>
      </c>
    </row>
    <row r="97" customFormat="false" ht="14.25" hidden="false" customHeight="false" outlineLevel="0" collapsed="false">
      <c r="A97" s="32" t="s">
        <v>196</v>
      </c>
      <c r="B97" s="7"/>
      <c r="C97" s="7"/>
      <c r="D97" s="7"/>
      <c r="E97" s="32" t="s">
        <v>206</v>
      </c>
      <c r="F97" s="20" t="s">
        <v>207</v>
      </c>
      <c r="G97" s="20" t="n">
        <v>80</v>
      </c>
      <c r="H97" s="18"/>
      <c r="I97" s="20" t="n">
        <v>80</v>
      </c>
      <c r="J97" s="36" t="n">
        <f aca="false">I97/2</f>
        <v>40</v>
      </c>
      <c r="K97" s="36" t="n">
        <v>77.6</v>
      </c>
      <c r="L97" s="36" t="n">
        <f aca="false">K97/2</f>
        <v>38.8</v>
      </c>
      <c r="M97" s="36" t="n">
        <f aca="false">SUM(J97,L97)</f>
        <v>78.8</v>
      </c>
      <c r="N97" s="18" t="n">
        <f aca="false">RANK(M97,$M$93:$M$107)</f>
        <v>5</v>
      </c>
      <c r="O97" s="18" t="s">
        <v>24</v>
      </c>
    </row>
    <row r="98" customFormat="false" ht="14.25" hidden="false" customHeight="false" outlineLevel="0" collapsed="false">
      <c r="A98" s="32" t="s">
        <v>196</v>
      </c>
      <c r="B98" s="7"/>
      <c r="C98" s="7"/>
      <c r="D98" s="7"/>
      <c r="E98" s="32" t="s">
        <v>208</v>
      </c>
      <c r="F98" s="20" t="s">
        <v>209</v>
      </c>
      <c r="G98" s="20" t="n">
        <v>81</v>
      </c>
      <c r="H98" s="18"/>
      <c r="I98" s="20" t="n">
        <v>81</v>
      </c>
      <c r="J98" s="36" t="n">
        <f aca="false">I98/2</f>
        <v>40.5</v>
      </c>
      <c r="K98" s="36" t="n">
        <v>74.6</v>
      </c>
      <c r="L98" s="36" t="n">
        <f aca="false">K98/2</f>
        <v>37.3</v>
      </c>
      <c r="M98" s="36" t="n">
        <f aca="false">SUM(J98,L98)</f>
        <v>77.8</v>
      </c>
      <c r="N98" s="18" t="n">
        <f aca="false">RANK(M98,$M$93:$M$107)</f>
        <v>6</v>
      </c>
      <c r="O98" s="18"/>
    </row>
    <row r="99" customFormat="false" ht="14.25" hidden="false" customHeight="false" outlineLevel="0" collapsed="false">
      <c r="A99" s="32" t="s">
        <v>196</v>
      </c>
      <c r="B99" s="7"/>
      <c r="C99" s="7"/>
      <c r="D99" s="7"/>
      <c r="E99" s="32" t="s">
        <v>210</v>
      </c>
      <c r="F99" s="20" t="s">
        <v>211</v>
      </c>
      <c r="G99" s="20" t="n">
        <v>81</v>
      </c>
      <c r="H99" s="18"/>
      <c r="I99" s="20" t="n">
        <v>81</v>
      </c>
      <c r="J99" s="36" t="n">
        <f aca="false">I99/2</f>
        <v>40.5</v>
      </c>
      <c r="K99" s="36" t="n">
        <v>74</v>
      </c>
      <c r="L99" s="36" t="n">
        <f aca="false">K99/2</f>
        <v>37</v>
      </c>
      <c r="M99" s="36" t="n">
        <f aca="false">SUM(J99,L99)</f>
        <v>77.5</v>
      </c>
      <c r="N99" s="18" t="n">
        <f aca="false">RANK(M99,$M$93:$M$107)</f>
        <v>7</v>
      </c>
      <c r="O99" s="18"/>
    </row>
    <row r="100" customFormat="false" ht="14.25" hidden="false" customHeight="false" outlineLevel="0" collapsed="false">
      <c r="A100" s="32" t="s">
        <v>196</v>
      </c>
      <c r="B100" s="7"/>
      <c r="C100" s="7"/>
      <c r="D100" s="7"/>
      <c r="E100" s="32" t="s">
        <v>212</v>
      </c>
      <c r="F100" s="20" t="s">
        <v>213</v>
      </c>
      <c r="G100" s="20" t="n">
        <v>76</v>
      </c>
      <c r="H100" s="18"/>
      <c r="I100" s="20" t="n">
        <v>76</v>
      </c>
      <c r="J100" s="36" t="n">
        <f aca="false">I100/2</f>
        <v>38</v>
      </c>
      <c r="K100" s="36" t="n">
        <v>71.6</v>
      </c>
      <c r="L100" s="36" t="n">
        <f aca="false">K100/2</f>
        <v>35.8</v>
      </c>
      <c r="M100" s="36" t="n">
        <f aca="false">SUM(J100,L100)</f>
        <v>73.8</v>
      </c>
      <c r="N100" s="18" t="n">
        <f aca="false">RANK(M100,$M$93:$M$107)</f>
        <v>8</v>
      </c>
      <c r="O100" s="18"/>
    </row>
    <row r="101" customFormat="false" ht="14.25" hidden="false" customHeight="false" outlineLevel="0" collapsed="false">
      <c r="A101" s="32" t="s">
        <v>196</v>
      </c>
      <c r="B101" s="7"/>
      <c r="C101" s="7"/>
      <c r="D101" s="7"/>
      <c r="E101" s="32" t="s">
        <v>214</v>
      </c>
      <c r="F101" s="20" t="s">
        <v>215</v>
      </c>
      <c r="G101" s="20" t="n">
        <v>84</v>
      </c>
      <c r="H101" s="18"/>
      <c r="I101" s="20" t="n">
        <v>84</v>
      </c>
      <c r="J101" s="36" t="n">
        <f aca="false">I101/2</f>
        <v>42</v>
      </c>
      <c r="K101" s="36" t="n">
        <v>63</v>
      </c>
      <c r="L101" s="36" t="n">
        <f aca="false">K101/2</f>
        <v>31.5</v>
      </c>
      <c r="M101" s="36" t="n">
        <f aca="false">SUM(J101,L101)</f>
        <v>73.5</v>
      </c>
      <c r="N101" s="18" t="n">
        <f aca="false">RANK(M101,$M$93:$M$107)</f>
        <v>9</v>
      </c>
      <c r="O101" s="18"/>
    </row>
    <row r="102" customFormat="false" ht="14.25" hidden="false" customHeight="false" outlineLevel="0" collapsed="false">
      <c r="A102" s="32" t="s">
        <v>196</v>
      </c>
      <c r="B102" s="7"/>
      <c r="C102" s="7"/>
      <c r="D102" s="7"/>
      <c r="E102" s="32" t="s">
        <v>216</v>
      </c>
      <c r="F102" s="20" t="s">
        <v>217</v>
      </c>
      <c r="G102" s="20" t="n">
        <v>76</v>
      </c>
      <c r="H102" s="18"/>
      <c r="I102" s="20" t="n">
        <v>76</v>
      </c>
      <c r="J102" s="36" t="n">
        <f aca="false">I102/2</f>
        <v>38</v>
      </c>
      <c r="K102" s="36" t="n">
        <v>71</v>
      </c>
      <c r="L102" s="36" t="n">
        <f aca="false">K102/2</f>
        <v>35.5</v>
      </c>
      <c r="M102" s="36" t="n">
        <f aca="false">SUM(J102,L102)</f>
        <v>73.5</v>
      </c>
      <c r="N102" s="18" t="n">
        <f aca="false">RANK(M102,$M$93:$M$107)</f>
        <v>9</v>
      </c>
      <c r="O102" s="18"/>
    </row>
    <row r="103" s="35" customFormat="true" ht="14.25" hidden="false" customHeight="false" outlineLevel="0" collapsed="false">
      <c r="A103" s="32" t="s">
        <v>196</v>
      </c>
      <c r="B103" s="7"/>
      <c r="C103" s="7"/>
      <c r="D103" s="7"/>
      <c r="E103" s="32" t="s">
        <v>218</v>
      </c>
      <c r="F103" s="20" t="s">
        <v>219</v>
      </c>
      <c r="G103" s="20" t="n">
        <v>82</v>
      </c>
      <c r="H103" s="18"/>
      <c r="I103" s="20" t="n">
        <v>82</v>
      </c>
      <c r="J103" s="36" t="n">
        <f aca="false">I103/2</f>
        <v>41</v>
      </c>
      <c r="K103" s="36" t="n">
        <v>63.8</v>
      </c>
      <c r="L103" s="36" t="n">
        <f aca="false">K103/2</f>
        <v>31.9</v>
      </c>
      <c r="M103" s="36" t="n">
        <f aca="false">SUM(J103,L103)</f>
        <v>72.9</v>
      </c>
      <c r="N103" s="18" t="n">
        <f aca="false">RANK(M103,$M$93:$M$107)</f>
        <v>11</v>
      </c>
      <c r="O103" s="18"/>
    </row>
    <row r="104" customFormat="false" ht="14.25" hidden="false" customHeight="false" outlineLevel="0" collapsed="false">
      <c r="A104" s="32" t="s">
        <v>196</v>
      </c>
      <c r="B104" s="7"/>
      <c r="C104" s="7"/>
      <c r="D104" s="7"/>
      <c r="E104" s="32" t="s">
        <v>220</v>
      </c>
      <c r="F104" s="20" t="s">
        <v>221</v>
      </c>
      <c r="G104" s="20" t="n">
        <v>76</v>
      </c>
      <c r="H104" s="18"/>
      <c r="I104" s="20" t="n">
        <v>76</v>
      </c>
      <c r="J104" s="36" t="n">
        <f aca="false">I104/2</f>
        <v>38</v>
      </c>
      <c r="K104" s="36" t="n">
        <v>69.4</v>
      </c>
      <c r="L104" s="36" t="n">
        <f aca="false">K104/2</f>
        <v>34.7</v>
      </c>
      <c r="M104" s="36" t="n">
        <f aca="false">SUM(J104,L104)</f>
        <v>72.7</v>
      </c>
      <c r="N104" s="18" t="n">
        <f aca="false">RANK(M104,$M$93:$M$107)</f>
        <v>12</v>
      </c>
      <c r="O104" s="18"/>
    </row>
    <row r="105" customFormat="false" ht="14.25" hidden="false" customHeight="false" outlineLevel="0" collapsed="false">
      <c r="A105" s="32" t="s">
        <v>196</v>
      </c>
      <c r="B105" s="7"/>
      <c r="C105" s="7"/>
      <c r="D105" s="7"/>
      <c r="E105" s="32" t="s">
        <v>222</v>
      </c>
      <c r="F105" s="20" t="s">
        <v>223</v>
      </c>
      <c r="G105" s="20" t="n">
        <v>78</v>
      </c>
      <c r="H105" s="18"/>
      <c r="I105" s="20" t="n">
        <v>78</v>
      </c>
      <c r="J105" s="36" t="n">
        <f aca="false">I105/2</f>
        <v>39</v>
      </c>
      <c r="K105" s="36" t="n">
        <v>60</v>
      </c>
      <c r="L105" s="36" t="n">
        <f aca="false">K105/2</f>
        <v>30</v>
      </c>
      <c r="M105" s="36" t="n">
        <f aca="false">SUM(J105,L105)</f>
        <v>69</v>
      </c>
      <c r="N105" s="18" t="n">
        <f aca="false">RANK(M105,$M$93:$M$107)</f>
        <v>13</v>
      </c>
      <c r="O105" s="18"/>
    </row>
    <row r="106" customFormat="false" ht="14.25" hidden="false" customHeight="false" outlineLevel="0" collapsed="false">
      <c r="A106" s="32" t="s">
        <v>196</v>
      </c>
      <c r="B106" s="7"/>
      <c r="C106" s="7"/>
      <c r="D106" s="7"/>
      <c r="E106" s="32" t="s">
        <v>224</v>
      </c>
      <c r="F106" s="20" t="s">
        <v>225</v>
      </c>
      <c r="G106" s="20" t="n">
        <v>78</v>
      </c>
      <c r="H106" s="18"/>
      <c r="I106" s="20" t="n">
        <v>78</v>
      </c>
      <c r="J106" s="36" t="n">
        <f aca="false">I106/2</f>
        <v>39</v>
      </c>
      <c r="K106" s="36" t="n">
        <v>59.6</v>
      </c>
      <c r="L106" s="36" t="n">
        <f aca="false">K106/2</f>
        <v>29.8</v>
      </c>
      <c r="M106" s="36" t="n">
        <f aca="false">SUM(J106,L106)</f>
        <v>68.8</v>
      </c>
      <c r="N106" s="18" t="n">
        <f aca="false">RANK(M106,$M$93:$M$107)</f>
        <v>14</v>
      </c>
      <c r="O106" s="18"/>
    </row>
    <row r="107" customFormat="false" ht="14.25" hidden="false" customHeight="false" outlineLevel="0" collapsed="false">
      <c r="A107" s="32" t="s">
        <v>196</v>
      </c>
      <c r="B107" s="7"/>
      <c r="C107" s="7"/>
      <c r="D107" s="7"/>
      <c r="E107" s="32" t="s">
        <v>226</v>
      </c>
      <c r="F107" s="20" t="s">
        <v>227</v>
      </c>
      <c r="G107" s="20" t="n">
        <v>76</v>
      </c>
      <c r="H107" s="18"/>
      <c r="I107" s="20" t="n">
        <v>76</v>
      </c>
      <c r="J107" s="36" t="n">
        <f aca="false">I107/2</f>
        <v>38</v>
      </c>
      <c r="K107" s="36" t="s">
        <v>121</v>
      </c>
      <c r="L107" s="36"/>
      <c r="M107" s="36"/>
      <c r="N107" s="18"/>
      <c r="O107" s="18"/>
    </row>
  </sheetData>
  <mergeCells count="29">
    <mergeCell ref="A1:D1"/>
    <mergeCell ref="A2:O2"/>
    <mergeCell ref="A3:A4"/>
    <mergeCell ref="B3:B4"/>
    <mergeCell ref="C3:C4"/>
    <mergeCell ref="D3:D4"/>
    <mergeCell ref="E3:E4"/>
    <mergeCell ref="F3:F4"/>
    <mergeCell ref="G3:J3"/>
    <mergeCell ref="K3:L3"/>
    <mergeCell ref="M3:M4"/>
    <mergeCell ref="N3:N4"/>
    <mergeCell ref="O3:O4"/>
    <mergeCell ref="B5:B55"/>
    <mergeCell ref="C5:C55"/>
    <mergeCell ref="D5:D55"/>
    <mergeCell ref="B58:B76"/>
    <mergeCell ref="C58:C76"/>
    <mergeCell ref="D58:D76"/>
    <mergeCell ref="B79:B90"/>
    <mergeCell ref="C79:C84"/>
    <mergeCell ref="D79:D84"/>
    <mergeCell ref="C85:C87"/>
    <mergeCell ref="D85:D87"/>
    <mergeCell ref="C88:C90"/>
    <mergeCell ref="D88:D90"/>
    <mergeCell ref="B93:B107"/>
    <mergeCell ref="C93:C107"/>
    <mergeCell ref="D93:D107"/>
  </mergeCells>
  <printOptions headings="false" gridLines="false" gridLinesSet="true" horizontalCentered="false" verticalCentered="false"/>
  <pageMargins left="0.4" right="0.240277777777778" top="0.290277777777778"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2"/>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F3" activeCellId="0" sqref="F3:F66"/>
    </sheetView>
  </sheetViews>
  <sheetFormatPr defaultColWidth="8.99609375" defaultRowHeight="14.25" zeroHeight="false" outlineLevelRow="0" outlineLevelCol="0"/>
  <cols>
    <col collapsed="false" customWidth="true" hidden="false" outlineLevel="0" max="1" min="1" style="43" width="7.87"/>
    <col collapsed="false" customWidth="true" hidden="false" outlineLevel="0" max="3" min="2" style="1" width="9.87"/>
    <col collapsed="false" customWidth="true" hidden="false" outlineLevel="0" max="4" min="4" style="1" width="8.36"/>
    <col collapsed="false" customWidth="true" hidden="false" outlineLevel="0" max="5" min="5" style="43" width="13.87"/>
    <col collapsed="false" customWidth="true" hidden="false" outlineLevel="0" max="7" min="6" style="43" width="7.87"/>
    <col collapsed="false" customWidth="true" hidden="false" outlineLevel="0" max="8" min="8" style="43" width="6.12"/>
    <col collapsed="false" customWidth="true" hidden="false" outlineLevel="0" max="9" min="9" style="1" width="5.24"/>
    <col collapsed="false" customWidth="true" hidden="false" outlineLevel="0" max="10" min="10" style="1" width="7.5"/>
    <col collapsed="false" customWidth="true" hidden="false" outlineLevel="0" max="11" min="11" style="1" width="6.36"/>
    <col collapsed="false" customWidth="true" hidden="false" outlineLevel="0" max="12" min="12" style="1" width="8.11"/>
    <col collapsed="false" customWidth="true" hidden="false" outlineLevel="0" max="14" min="14" style="1" width="8.24"/>
  </cols>
  <sheetData>
    <row r="1" customFormat="false" ht="42" hidden="false" customHeight="true" outlineLevel="0" collapsed="false">
      <c r="A1" s="44" t="s">
        <v>228</v>
      </c>
      <c r="B1" s="44"/>
      <c r="C1" s="44"/>
      <c r="D1" s="44"/>
      <c r="E1" s="44"/>
      <c r="F1" s="44"/>
      <c r="G1" s="44"/>
      <c r="H1" s="44"/>
      <c r="I1" s="44"/>
      <c r="J1" s="44"/>
      <c r="K1" s="44"/>
      <c r="L1" s="44"/>
      <c r="M1" s="44"/>
      <c r="N1" s="44"/>
    </row>
    <row r="2" s="48" customFormat="true" ht="40.5" hidden="false" customHeight="false" outlineLevel="0" collapsed="false">
      <c r="A2" s="45" t="s">
        <v>2</v>
      </c>
      <c r="B2" s="46" t="s">
        <v>3</v>
      </c>
      <c r="C2" s="46" t="s">
        <v>4</v>
      </c>
      <c r="D2" s="46" t="s">
        <v>5</v>
      </c>
      <c r="E2" s="45" t="s">
        <v>229</v>
      </c>
      <c r="F2" s="45" t="s">
        <v>7</v>
      </c>
      <c r="G2" s="45" t="s">
        <v>230</v>
      </c>
      <c r="H2" s="45" t="s">
        <v>8</v>
      </c>
      <c r="I2" s="47" t="s">
        <v>231</v>
      </c>
      <c r="J2" s="47" t="s">
        <v>15</v>
      </c>
      <c r="K2" s="47" t="s">
        <v>11</v>
      </c>
      <c r="L2" s="47" t="s">
        <v>232</v>
      </c>
      <c r="M2" s="47" t="s">
        <v>233</v>
      </c>
      <c r="N2" s="46" t="s">
        <v>234</v>
      </c>
    </row>
    <row r="3" customFormat="false" ht="14.25" hidden="false" customHeight="true" outlineLevel="0" collapsed="false">
      <c r="A3" s="49" t="s">
        <v>19</v>
      </c>
      <c r="B3" s="50" t="s">
        <v>235</v>
      </c>
      <c r="C3" s="51" t="s">
        <v>21</v>
      </c>
      <c r="D3" s="51" t="n">
        <v>15</v>
      </c>
      <c r="E3" s="49" t="s">
        <v>33</v>
      </c>
      <c r="F3" s="52" t="s">
        <v>34</v>
      </c>
      <c r="G3" s="52" t="s">
        <v>236</v>
      </c>
      <c r="H3" s="53" t="n">
        <v>87</v>
      </c>
      <c r="I3" s="54"/>
      <c r="J3" s="54" t="n">
        <f aca="false">SUM(H3+I3)</f>
        <v>87</v>
      </c>
      <c r="K3" s="54" t="n">
        <f aca="false">RANK(H3,$H$3:$H$66)</f>
        <v>1</v>
      </c>
      <c r="L3" s="55" t="s">
        <v>237</v>
      </c>
      <c r="M3" s="55" t="s">
        <v>24</v>
      </c>
      <c r="N3" s="54"/>
    </row>
    <row r="4" customFormat="false" ht="14.25" hidden="false" customHeight="false" outlineLevel="0" collapsed="false">
      <c r="A4" s="49" t="s">
        <v>19</v>
      </c>
      <c r="B4" s="50"/>
      <c r="C4" s="50"/>
      <c r="D4" s="50"/>
      <c r="E4" s="49" t="s">
        <v>27</v>
      </c>
      <c r="F4" s="52" t="s">
        <v>28</v>
      </c>
      <c r="G4" s="52" t="s">
        <v>236</v>
      </c>
      <c r="H4" s="53" t="n">
        <v>84</v>
      </c>
      <c r="I4" s="54"/>
      <c r="J4" s="54" t="n">
        <f aca="false">SUM(H4+I4)</f>
        <v>84</v>
      </c>
      <c r="K4" s="54" t="n">
        <f aca="false">RANK(H4,$H$3:$H$122)</f>
        <v>2</v>
      </c>
      <c r="L4" s="55" t="s">
        <v>237</v>
      </c>
      <c r="M4" s="55" t="s">
        <v>24</v>
      </c>
      <c r="N4" s="54"/>
    </row>
    <row r="5" customFormat="false" ht="14.25" hidden="false" customHeight="false" outlineLevel="0" collapsed="false">
      <c r="A5" s="49" t="s">
        <v>19</v>
      </c>
      <c r="B5" s="50"/>
      <c r="C5" s="50"/>
      <c r="D5" s="50"/>
      <c r="E5" s="49" t="s">
        <v>41</v>
      </c>
      <c r="F5" s="52" t="s">
        <v>42</v>
      </c>
      <c r="G5" s="52" t="s">
        <v>236</v>
      </c>
      <c r="H5" s="53" t="n">
        <v>83</v>
      </c>
      <c r="I5" s="54"/>
      <c r="J5" s="54" t="n">
        <f aca="false">SUM(H5+I5)</f>
        <v>83</v>
      </c>
      <c r="K5" s="54" t="n">
        <f aca="false">RANK(H5,$H$3:$H$122)</f>
        <v>5</v>
      </c>
      <c r="L5" s="55" t="s">
        <v>237</v>
      </c>
      <c r="M5" s="55" t="s">
        <v>24</v>
      </c>
      <c r="N5" s="54"/>
    </row>
    <row r="6" customFormat="false" ht="14.25" hidden="false" customHeight="false" outlineLevel="0" collapsed="false">
      <c r="A6" s="49" t="s">
        <v>19</v>
      </c>
      <c r="B6" s="50"/>
      <c r="C6" s="50"/>
      <c r="D6" s="50"/>
      <c r="E6" s="49" t="s">
        <v>35</v>
      </c>
      <c r="F6" s="52" t="s">
        <v>36</v>
      </c>
      <c r="G6" s="52" t="s">
        <v>236</v>
      </c>
      <c r="H6" s="53" t="n">
        <v>83</v>
      </c>
      <c r="I6" s="54"/>
      <c r="J6" s="54" t="n">
        <f aca="false">SUM(H6+I6)</f>
        <v>83</v>
      </c>
      <c r="K6" s="54" t="n">
        <f aca="false">RANK(H6,$H$3:$H$122)</f>
        <v>5</v>
      </c>
      <c r="L6" s="55" t="s">
        <v>237</v>
      </c>
      <c r="M6" s="55" t="s">
        <v>24</v>
      </c>
      <c r="N6" s="54"/>
    </row>
    <row r="7" customFormat="false" ht="14.25" hidden="false" customHeight="false" outlineLevel="0" collapsed="false">
      <c r="A7" s="49" t="s">
        <v>19</v>
      </c>
      <c r="B7" s="50"/>
      <c r="C7" s="50"/>
      <c r="D7" s="50"/>
      <c r="E7" s="49" t="s">
        <v>69</v>
      </c>
      <c r="F7" s="52" t="s">
        <v>238</v>
      </c>
      <c r="G7" s="52" t="s">
        <v>236</v>
      </c>
      <c r="H7" s="53" t="n">
        <v>82</v>
      </c>
      <c r="I7" s="54"/>
      <c r="J7" s="54" t="n">
        <f aca="false">SUM(H7+I7)</f>
        <v>82</v>
      </c>
      <c r="K7" s="54" t="n">
        <f aca="false">RANK(H7,$H$3:$H$122)</f>
        <v>8</v>
      </c>
      <c r="L7" s="55" t="s">
        <v>237</v>
      </c>
      <c r="M7" s="55" t="s">
        <v>24</v>
      </c>
      <c r="N7" s="54"/>
    </row>
    <row r="8" customFormat="false" ht="14.25" hidden="false" customHeight="false" outlineLevel="0" collapsed="false">
      <c r="A8" s="49" t="s">
        <v>19</v>
      </c>
      <c r="B8" s="50"/>
      <c r="C8" s="50"/>
      <c r="D8" s="50"/>
      <c r="E8" s="49" t="s">
        <v>43</v>
      </c>
      <c r="F8" s="52" t="s">
        <v>239</v>
      </c>
      <c r="G8" s="52" t="s">
        <v>236</v>
      </c>
      <c r="H8" s="53" t="n">
        <v>82</v>
      </c>
      <c r="I8" s="54"/>
      <c r="J8" s="54" t="n">
        <f aca="false">SUM(H8+I8)</f>
        <v>82</v>
      </c>
      <c r="K8" s="54" t="n">
        <f aca="false">RANK(H8,$H$3:$H$122)</f>
        <v>8</v>
      </c>
      <c r="L8" s="55" t="s">
        <v>237</v>
      </c>
      <c r="M8" s="55" t="s">
        <v>24</v>
      </c>
      <c r="N8" s="54"/>
    </row>
    <row r="9" customFormat="false" ht="14.25" hidden="false" customHeight="false" outlineLevel="0" collapsed="false">
      <c r="A9" s="49" t="s">
        <v>19</v>
      </c>
      <c r="B9" s="50"/>
      <c r="C9" s="50"/>
      <c r="D9" s="50"/>
      <c r="E9" s="49" t="s">
        <v>59</v>
      </c>
      <c r="F9" s="52" t="s">
        <v>240</v>
      </c>
      <c r="G9" s="52" t="s">
        <v>236</v>
      </c>
      <c r="H9" s="53" t="n">
        <v>81</v>
      </c>
      <c r="I9" s="54"/>
      <c r="J9" s="54" t="n">
        <f aca="false">SUM(H9+I9)</f>
        <v>81</v>
      </c>
      <c r="K9" s="54" t="n">
        <v>7</v>
      </c>
      <c r="L9" s="55" t="s">
        <v>237</v>
      </c>
      <c r="M9" s="55" t="s">
        <v>24</v>
      </c>
      <c r="N9" s="54"/>
    </row>
    <row r="10" customFormat="false" ht="14.25" hidden="false" customHeight="false" outlineLevel="0" collapsed="false">
      <c r="A10" s="49" t="s">
        <v>19</v>
      </c>
      <c r="B10" s="50"/>
      <c r="C10" s="50"/>
      <c r="D10" s="50"/>
      <c r="E10" s="49" t="s">
        <v>71</v>
      </c>
      <c r="F10" s="52" t="s">
        <v>72</v>
      </c>
      <c r="G10" s="52" t="s">
        <v>236</v>
      </c>
      <c r="H10" s="53" t="n">
        <v>81</v>
      </c>
      <c r="I10" s="54"/>
      <c r="J10" s="54" t="n">
        <f aca="false">SUM(H10+I10)</f>
        <v>81</v>
      </c>
      <c r="K10" s="54" t="n">
        <v>7</v>
      </c>
      <c r="L10" s="55" t="s">
        <v>237</v>
      </c>
      <c r="M10" s="55" t="s">
        <v>24</v>
      </c>
      <c r="N10" s="54"/>
    </row>
    <row r="11" customFormat="false" ht="14.25" hidden="false" customHeight="false" outlineLevel="0" collapsed="false">
      <c r="A11" s="49" t="s">
        <v>19</v>
      </c>
      <c r="B11" s="50"/>
      <c r="C11" s="50"/>
      <c r="D11" s="50"/>
      <c r="E11" s="49" t="s">
        <v>57</v>
      </c>
      <c r="F11" s="52" t="s">
        <v>58</v>
      </c>
      <c r="G11" s="52" t="s">
        <v>236</v>
      </c>
      <c r="H11" s="53" t="n">
        <v>81</v>
      </c>
      <c r="I11" s="54"/>
      <c r="J11" s="54" t="n">
        <f aca="false">SUM(H11+I11)</f>
        <v>81</v>
      </c>
      <c r="K11" s="54" t="n">
        <v>7</v>
      </c>
      <c r="L11" s="55" t="s">
        <v>237</v>
      </c>
      <c r="M11" s="55" t="s">
        <v>24</v>
      </c>
      <c r="N11" s="54"/>
    </row>
    <row r="12" s="22" customFormat="true" ht="14.25" hidden="false" customHeight="false" outlineLevel="0" collapsed="false">
      <c r="A12" s="56" t="s">
        <v>19</v>
      </c>
      <c r="B12" s="50"/>
      <c r="C12" s="50"/>
      <c r="D12" s="50"/>
      <c r="E12" s="56" t="s">
        <v>241</v>
      </c>
      <c r="F12" s="57" t="s">
        <v>242</v>
      </c>
      <c r="G12" s="57" t="s">
        <v>236</v>
      </c>
      <c r="H12" s="57" t="n">
        <v>81</v>
      </c>
      <c r="I12" s="58"/>
      <c r="J12" s="58" t="n">
        <f aca="false">SUM(H12+I12)</f>
        <v>81</v>
      </c>
      <c r="K12" s="58" t="n">
        <v>7</v>
      </c>
      <c r="L12" s="59" t="s">
        <v>243</v>
      </c>
      <c r="M12" s="59" t="s">
        <v>244</v>
      </c>
      <c r="N12" s="58"/>
    </row>
    <row r="13" customFormat="false" ht="14.25" hidden="false" customHeight="false" outlineLevel="0" collapsed="false">
      <c r="A13" s="49" t="s">
        <v>19</v>
      </c>
      <c r="B13" s="50"/>
      <c r="C13" s="50"/>
      <c r="D13" s="50"/>
      <c r="E13" s="49" t="s">
        <v>29</v>
      </c>
      <c r="F13" s="52" t="s">
        <v>245</v>
      </c>
      <c r="G13" s="52" t="s">
        <v>236</v>
      </c>
      <c r="H13" s="53" t="n">
        <v>80</v>
      </c>
      <c r="I13" s="54"/>
      <c r="J13" s="54" t="n">
        <f aca="false">SUM(H13+I13)</f>
        <v>80</v>
      </c>
      <c r="K13" s="54" t="n">
        <v>11</v>
      </c>
      <c r="L13" s="55" t="s">
        <v>237</v>
      </c>
      <c r="M13" s="55" t="s">
        <v>24</v>
      </c>
      <c r="N13" s="54"/>
    </row>
    <row r="14" customFormat="false" ht="14.25" hidden="false" customHeight="false" outlineLevel="0" collapsed="false">
      <c r="A14" s="49" t="s">
        <v>19</v>
      </c>
      <c r="B14" s="50"/>
      <c r="C14" s="50"/>
      <c r="D14" s="50"/>
      <c r="E14" s="49" t="s">
        <v>77</v>
      </c>
      <c r="F14" s="52" t="s">
        <v>246</v>
      </c>
      <c r="G14" s="52" t="s">
        <v>236</v>
      </c>
      <c r="H14" s="53" t="n">
        <v>80</v>
      </c>
      <c r="I14" s="54"/>
      <c r="J14" s="54" t="n">
        <f aca="false">SUM(H14+I14)</f>
        <v>80</v>
      </c>
      <c r="K14" s="54" t="n">
        <v>11</v>
      </c>
      <c r="L14" s="55" t="s">
        <v>237</v>
      </c>
      <c r="M14" s="55" t="s">
        <v>24</v>
      </c>
      <c r="N14" s="54"/>
    </row>
    <row r="15" customFormat="false" ht="14.25" hidden="false" customHeight="false" outlineLevel="0" collapsed="false">
      <c r="A15" s="49" t="s">
        <v>19</v>
      </c>
      <c r="B15" s="50"/>
      <c r="C15" s="50"/>
      <c r="D15" s="50"/>
      <c r="E15" s="49" t="s">
        <v>247</v>
      </c>
      <c r="F15" s="52" t="s">
        <v>248</v>
      </c>
      <c r="G15" s="52" t="s">
        <v>236</v>
      </c>
      <c r="H15" s="53" t="n">
        <v>80</v>
      </c>
      <c r="I15" s="54"/>
      <c r="J15" s="54" t="n">
        <f aca="false">SUM(H15+I15)</f>
        <v>80</v>
      </c>
      <c r="K15" s="54" t="n">
        <v>11</v>
      </c>
      <c r="L15" s="54"/>
      <c r="M15" s="55" t="s">
        <v>244</v>
      </c>
      <c r="N15" s="55" t="s">
        <v>249</v>
      </c>
    </row>
    <row r="16" customFormat="false" ht="14.25" hidden="false" customHeight="false" outlineLevel="0" collapsed="false">
      <c r="A16" s="49" t="s">
        <v>19</v>
      </c>
      <c r="B16" s="50"/>
      <c r="C16" s="50"/>
      <c r="D16" s="50"/>
      <c r="E16" s="49" t="s">
        <v>65</v>
      </c>
      <c r="F16" s="52" t="s">
        <v>66</v>
      </c>
      <c r="G16" s="52" t="s">
        <v>236</v>
      </c>
      <c r="H16" s="53" t="n">
        <v>80</v>
      </c>
      <c r="I16" s="54"/>
      <c r="J16" s="54" t="n">
        <f aca="false">SUM(H16+I16)</f>
        <v>80</v>
      </c>
      <c r="K16" s="54" t="n">
        <v>11</v>
      </c>
      <c r="L16" s="55" t="s">
        <v>237</v>
      </c>
      <c r="M16" s="55" t="s">
        <v>24</v>
      </c>
      <c r="N16" s="54"/>
    </row>
    <row r="17" customFormat="false" ht="14.25" hidden="false" customHeight="false" outlineLevel="0" collapsed="false">
      <c r="A17" s="49" t="s">
        <v>19</v>
      </c>
      <c r="B17" s="50"/>
      <c r="C17" s="50"/>
      <c r="D17" s="50"/>
      <c r="E17" s="49" t="s">
        <v>79</v>
      </c>
      <c r="F17" s="52" t="s">
        <v>80</v>
      </c>
      <c r="G17" s="52" t="s">
        <v>236</v>
      </c>
      <c r="H17" s="53" t="n">
        <v>80</v>
      </c>
      <c r="I17" s="54"/>
      <c r="J17" s="54" t="n">
        <f aca="false">SUM(H17+I17)</f>
        <v>80</v>
      </c>
      <c r="K17" s="54" t="n">
        <v>11</v>
      </c>
      <c r="L17" s="55" t="s">
        <v>237</v>
      </c>
      <c r="M17" s="55" t="s">
        <v>24</v>
      </c>
      <c r="N17" s="54"/>
    </row>
    <row r="18" customFormat="false" ht="14.25" hidden="false" customHeight="false" outlineLevel="0" collapsed="false">
      <c r="A18" s="49" t="s">
        <v>19</v>
      </c>
      <c r="B18" s="50"/>
      <c r="C18" s="50"/>
      <c r="D18" s="50"/>
      <c r="E18" s="49" t="s">
        <v>22</v>
      </c>
      <c r="F18" s="52" t="s">
        <v>23</v>
      </c>
      <c r="G18" s="52" t="s">
        <v>236</v>
      </c>
      <c r="H18" s="53" t="n">
        <v>80</v>
      </c>
      <c r="I18" s="54"/>
      <c r="J18" s="54" t="n">
        <f aca="false">SUM(H18+I18)</f>
        <v>80</v>
      </c>
      <c r="K18" s="54" t="n">
        <v>11</v>
      </c>
      <c r="L18" s="55" t="s">
        <v>237</v>
      </c>
      <c r="M18" s="55" t="s">
        <v>24</v>
      </c>
      <c r="N18" s="54"/>
    </row>
    <row r="19" customFormat="false" ht="14.25" hidden="false" customHeight="false" outlineLevel="0" collapsed="false">
      <c r="A19" s="49" t="s">
        <v>19</v>
      </c>
      <c r="B19" s="50"/>
      <c r="C19" s="50"/>
      <c r="D19" s="50"/>
      <c r="E19" s="49" t="s">
        <v>25</v>
      </c>
      <c r="F19" s="52" t="s">
        <v>250</v>
      </c>
      <c r="G19" s="52" t="s">
        <v>236</v>
      </c>
      <c r="H19" s="53" t="n">
        <v>79</v>
      </c>
      <c r="I19" s="54"/>
      <c r="J19" s="54" t="n">
        <f aca="false">SUM(H19+I19)</f>
        <v>79</v>
      </c>
      <c r="K19" s="54" t="n">
        <v>17</v>
      </c>
      <c r="L19" s="55" t="s">
        <v>237</v>
      </c>
      <c r="M19" s="55" t="s">
        <v>24</v>
      </c>
      <c r="N19" s="54"/>
    </row>
    <row r="20" customFormat="false" ht="14.25" hidden="false" customHeight="false" outlineLevel="0" collapsed="false">
      <c r="A20" s="49" t="s">
        <v>19</v>
      </c>
      <c r="B20" s="50"/>
      <c r="C20" s="50"/>
      <c r="D20" s="50"/>
      <c r="E20" s="49" t="s">
        <v>99</v>
      </c>
      <c r="F20" s="52" t="s">
        <v>251</v>
      </c>
      <c r="G20" s="52" t="s">
        <v>236</v>
      </c>
      <c r="H20" s="53" t="n">
        <v>79</v>
      </c>
      <c r="I20" s="54"/>
      <c r="J20" s="54" t="n">
        <f aca="false">SUM(H20+I20)</f>
        <v>79</v>
      </c>
      <c r="K20" s="54" t="n">
        <v>17</v>
      </c>
      <c r="L20" s="55" t="s">
        <v>237</v>
      </c>
      <c r="M20" s="55" t="s">
        <v>24</v>
      </c>
      <c r="N20" s="54"/>
    </row>
    <row r="21" customFormat="false" ht="14.25" hidden="false" customHeight="false" outlineLevel="0" collapsed="false">
      <c r="A21" s="49" t="s">
        <v>19</v>
      </c>
      <c r="B21" s="50"/>
      <c r="C21" s="50"/>
      <c r="D21" s="50"/>
      <c r="E21" s="49" t="s">
        <v>252</v>
      </c>
      <c r="F21" s="52" t="s">
        <v>238</v>
      </c>
      <c r="G21" s="52" t="s">
        <v>236</v>
      </c>
      <c r="H21" s="53" t="n">
        <v>79</v>
      </c>
      <c r="I21" s="54"/>
      <c r="J21" s="54" t="n">
        <f aca="false">SUM(H21+I21)</f>
        <v>79</v>
      </c>
      <c r="K21" s="54" t="n">
        <v>17</v>
      </c>
      <c r="L21" s="54"/>
      <c r="M21" s="55" t="s">
        <v>244</v>
      </c>
      <c r="N21" s="55" t="s">
        <v>249</v>
      </c>
    </row>
    <row r="22" customFormat="false" ht="14.25" hidden="false" customHeight="false" outlineLevel="0" collapsed="false">
      <c r="A22" s="49" t="s">
        <v>19</v>
      </c>
      <c r="B22" s="50"/>
      <c r="C22" s="50"/>
      <c r="D22" s="50"/>
      <c r="E22" s="49" t="s">
        <v>109</v>
      </c>
      <c r="F22" s="52" t="s">
        <v>253</v>
      </c>
      <c r="G22" s="52" t="s">
        <v>236</v>
      </c>
      <c r="H22" s="53" t="n">
        <v>79</v>
      </c>
      <c r="I22" s="54"/>
      <c r="J22" s="54" t="n">
        <f aca="false">SUM(H22+I22)</f>
        <v>79</v>
      </c>
      <c r="K22" s="54" t="n">
        <v>17</v>
      </c>
      <c r="L22" s="55" t="s">
        <v>237</v>
      </c>
      <c r="M22" s="55" t="s">
        <v>24</v>
      </c>
      <c r="N22" s="54"/>
    </row>
    <row r="23" customFormat="false" ht="14.25" hidden="false" customHeight="false" outlineLevel="0" collapsed="false">
      <c r="A23" s="49" t="s">
        <v>19</v>
      </c>
      <c r="B23" s="50"/>
      <c r="C23" s="50"/>
      <c r="D23" s="50"/>
      <c r="E23" s="49" t="s">
        <v>67</v>
      </c>
      <c r="F23" s="52" t="s">
        <v>68</v>
      </c>
      <c r="G23" s="52" t="s">
        <v>236</v>
      </c>
      <c r="H23" s="53" t="n">
        <v>79</v>
      </c>
      <c r="I23" s="54"/>
      <c r="J23" s="54" t="n">
        <f aca="false">SUM(H23+I23)</f>
        <v>79</v>
      </c>
      <c r="K23" s="54" t="n">
        <v>17</v>
      </c>
      <c r="L23" s="55" t="s">
        <v>237</v>
      </c>
      <c r="M23" s="55" t="s">
        <v>24</v>
      </c>
      <c r="N23" s="54"/>
    </row>
    <row r="24" customFormat="false" ht="14.25" hidden="false" customHeight="false" outlineLevel="0" collapsed="false">
      <c r="A24" s="49" t="s">
        <v>19</v>
      </c>
      <c r="B24" s="50"/>
      <c r="C24" s="50"/>
      <c r="D24" s="50"/>
      <c r="E24" s="49" t="s">
        <v>31</v>
      </c>
      <c r="F24" s="52" t="s">
        <v>32</v>
      </c>
      <c r="G24" s="52" t="s">
        <v>236</v>
      </c>
      <c r="H24" s="53" t="n">
        <v>79</v>
      </c>
      <c r="I24" s="54"/>
      <c r="J24" s="54" t="n">
        <f aca="false">SUM(H24+I24)</f>
        <v>79</v>
      </c>
      <c r="K24" s="54" t="n">
        <v>17</v>
      </c>
      <c r="L24" s="55" t="s">
        <v>237</v>
      </c>
      <c r="M24" s="55" t="s">
        <v>24</v>
      </c>
      <c r="N24" s="54"/>
    </row>
    <row r="25" customFormat="false" ht="14.25" hidden="false" customHeight="false" outlineLevel="0" collapsed="false">
      <c r="A25" s="49" t="s">
        <v>19</v>
      </c>
      <c r="B25" s="50"/>
      <c r="C25" s="50"/>
      <c r="D25" s="50"/>
      <c r="E25" s="49" t="s">
        <v>254</v>
      </c>
      <c r="F25" s="52" t="s">
        <v>255</v>
      </c>
      <c r="G25" s="52" t="s">
        <v>236</v>
      </c>
      <c r="H25" s="53" t="n">
        <v>78</v>
      </c>
      <c r="I25" s="54"/>
      <c r="J25" s="54" t="n">
        <f aca="false">SUM(H25+I25)</f>
        <v>78</v>
      </c>
      <c r="K25" s="54" t="n">
        <v>23</v>
      </c>
      <c r="L25" s="54"/>
      <c r="M25" s="55" t="s">
        <v>244</v>
      </c>
      <c r="N25" s="55" t="s">
        <v>249</v>
      </c>
    </row>
    <row r="26" customFormat="false" ht="14.25" hidden="false" customHeight="false" outlineLevel="0" collapsed="false">
      <c r="A26" s="49" t="s">
        <v>19</v>
      </c>
      <c r="B26" s="50"/>
      <c r="C26" s="50"/>
      <c r="D26" s="50"/>
      <c r="E26" s="49" t="s">
        <v>256</v>
      </c>
      <c r="F26" s="52" t="s">
        <v>257</v>
      </c>
      <c r="G26" s="52" t="s">
        <v>236</v>
      </c>
      <c r="H26" s="53" t="n">
        <v>78</v>
      </c>
      <c r="I26" s="54"/>
      <c r="J26" s="54" t="n">
        <f aca="false">SUM(H26+I26)</f>
        <v>78</v>
      </c>
      <c r="K26" s="54" t="n">
        <v>23</v>
      </c>
      <c r="L26" s="54"/>
      <c r="M26" s="55" t="s">
        <v>244</v>
      </c>
      <c r="N26" s="55" t="s">
        <v>249</v>
      </c>
    </row>
    <row r="27" customFormat="false" ht="14.25" hidden="false" customHeight="false" outlineLevel="0" collapsed="false">
      <c r="A27" s="49" t="s">
        <v>19</v>
      </c>
      <c r="B27" s="50"/>
      <c r="C27" s="50"/>
      <c r="D27" s="50"/>
      <c r="E27" s="49" t="s">
        <v>107</v>
      </c>
      <c r="F27" s="52" t="s">
        <v>108</v>
      </c>
      <c r="G27" s="52" t="s">
        <v>236</v>
      </c>
      <c r="H27" s="53" t="n">
        <v>78</v>
      </c>
      <c r="I27" s="54"/>
      <c r="J27" s="54" t="n">
        <f aca="false">SUM(H27+I27)</f>
        <v>78</v>
      </c>
      <c r="K27" s="54" t="n">
        <v>23</v>
      </c>
      <c r="L27" s="55" t="s">
        <v>237</v>
      </c>
      <c r="M27" s="55" t="s">
        <v>24</v>
      </c>
      <c r="N27" s="54"/>
    </row>
    <row r="28" customFormat="false" ht="14.25" hidden="false" customHeight="false" outlineLevel="0" collapsed="false">
      <c r="A28" s="49" t="s">
        <v>19</v>
      </c>
      <c r="B28" s="50"/>
      <c r="C28" s="50"/>
      <c r="D28" s="50"/>
      <c r="E28" s="49" t="s">
        <v>37</v>
      </c>
      <c r="F28" s="52" t="s">
        <v>258</v>
      </c>
      <c r="G28" s="52" t="s">
        <v>236</v>
      </c>
      <c r="H28" s="53" t="n">
        <v>78</v>
      </c>
      <c r="I28" s="54"/>
      <c r="J28" s="54" t="n">
        <f aca="false">SUM(H28+I28)</f>
        <v>78</v>
      </c>
      <c r="K28" s="54" t="n">
        <v>23</v>
      </c>
      <c r="L28" s="55" t="s">
        <v>237</v>
      </c>
      <c r="M28" s="55" t="s">
        <v>24</v>
      </c>
      <c r="N28" s="54"/>
    </row>
    <row r="29" customFormat="false" ht="14.25" hidden="false" customHeight="false" outlineLevel="0" collapsed="false">
      <c r="A29" s="49" t="s">
        <v>19</v>
      </c>
      <c r="B29" s="50"/>
      <c r="C29" s="50"/>
      <c r="D29" s="50"/>
      <c r="E29" s="49" t="s">
        <v>117</v>
      </c>
      <c r="F29" s="52" t="s">
        <v>259</v>
      </c>
      <c r="G29" s="52" t="s">
        <v>236</v>
      </c>
      <c r="H29" s="53" t="n">
        <v>78</v>
      </c>
      <c r="I29" s="54"/>
      <c r="J29" s="54" t="n">
        <f aca="false">SUM(H29+I29)</f>
        <v>78</v>
      </c>
      <c r="K29" s="54" t="n">
        <v>23</v>
      </c>
      <c r="L29" s="55" t="s">
        <v>237</v>
      </c>
      <c r="M29" s="55" t="s">
        <v>24</v>
      </c>
      <c r="N29" s="54"/>
    </row>
    <row r="30" customFormat="false" ht="14.25" hidden="false" customHeight="false" outlineLevel="0" collapsed="false">
      <c r="A30" s="49" t="s">
        <v>19</v>
      </c>
      <c r="B30" s="50"/>
      <c r="C30" s="50"/>
      <c r="D30" s="50"/>
      <c r="E30" s="49" t="s">
        <v>47</v>
      </c>
      <c r="F30" s="52" t="s">
        <v>48</v>
      </c>
      <c r="G30" s="52" t="s">
        <v>236</v>
      </c>
      <c r="H30" s="53" t="n">
        <v>78</v>
      </c>
      <c r="I30" s="54"/>
      <c r="J30" s="54" t="n">
        <f aca="false">SUM(H30+I30)</f>
        <v>78</v>
      </c>
      <c r="K30" s="54" t="n">
        <v>23</v>
      </c>
      <c r="L30" s="55" t="s">
        <v>237</v>
      </c>
      <c r="M30" s="55" t="s">
        <v>24</v>
      </c>
      <c r="N30" s="54"/>
    </row>
    <row r="31" customFormat="false" ht="14.25" hidden="false" customHeight="false" outlineLevel="0" collapsed="false">
      <c r="A31" s="49" t="s">
        <v>19</v>
      </c>
      <c r="B31" s="50"/>
      <c r="C31" s="50"/>
      <c r="D31" s="50"/>
      <c r="E31" s="49" t="s">
        <v>63</v>
      </c>
      <c r="F31" s="52" t="s">
        <v>64</v>
      </c>
      <c r="G31" s="52" t="s">
        <v>236</v>
      </c>
      <c r="H31" s="53" t="n">
        <v>78</v>
      </c>
      <c r="I31" s="54"/>
      <c r="J31" s="54" t="n">
        <f aca="false">SUM(H31+I31)</f>
        <v>78</v>
      </c>
      <c r="K31" s="54" t="n">
        <v>23</v>
      </c>
      <c r="L31" s="55" t="s">
        <v>237</v>
      </c>
      <c r="M31" s="55" t="s">
        <v>24</v>
      </c>
      <c r="N31" s="54"/>
    </row>
    <row r="32" customFormat="false" ht="14.25" hidden="false" customHeight="false" outlineLevel="0" collapsed="false">
      <c r="A32" s="49" t="s">
        <v>19</v>
      </c>
      <c r="B32" s="50"/>
      <c r="C32" s="50"/>
      <c r="D32" s="50"/>
      <c r="E32" s="49" t="s">
        <v>61</v>
      </c>
      <c r="F32" s="52" t="s">
        <v>260</v>
      </c>
      <c r="G32" s="52" t="s">
        <v>236</v>
      </c>
      <c r="H32" s="53" t="n">
        <v>77</v>
      </c>
      <c r="I32" s="54"/>
      <c r="J32" s="54" t="n">
        <f aca="false">SUM(H32+I32)</f>
        <v>77</v>
      </c>
      <c r="K32" s="54" t="n">
        <v>30</v>
      </c>
      <c r="L32" s="55" t="s">
        <v>237</v>
      </c>
      <c r="M32" s="55" t="s">
        <v>24</v>
      </c>
      <c r="N32" s="54"/>
    </row>
    <row r="33" customFormat="false" ht="14.25" hidden="false" customHeight="false" outlineLevel="0" collapsed="false">
      <c r="A33" s="49" t="s">
        <v>19</v>
      </c>
      <c r="B33" s="50"/>
      <c r="C33" s="50"/>
      <c r="D33" s="50"/>
      <c r="E33" s="49" t="s">
        <v>105</v>
      </c>
      <c r="F33" s="52" t="s">
        <v>106</v>
      </c>
      <c r="G33" s="52" t="s">
        <v>236</v>
      </c>
      <c r="H33" s="53" t="n">
        <v>77</v>
      </c>
      <c r="I33" s="54"/>
      <c r="J33" s="54" t="n">
        <f aca="false">SUM(H33+I33)</f>
        <v>77</v>
      </c>
      <c r="K33" s="54" t="n">
        <v>30</v>
      </c>
      <c r="L33" s="55" t="s">
        <v>237</v>
      </c>
      <c r="M33" s="55" t="s">
        <v>24</v>
      </c>
      <c r="N33" s="54"/>
    </row>
    <row r="34" customFormat="false" ht="14.25" hidden="false" customHeight="false" outlineLevel="0" collapsed="false">
      <c r="A34" s="49" t="s">
        <v>19</v>
      </c>
      <c r="B34" s="50"/>
      <c r="C34" s="50"/>
      <c r="D34" s="50"/>
      <c r="E34" s="49" t="s">
        <v>103</v>
      </c>
      <c r="F34" s="52" t="s">
        <v>104</v>
      </c>
      <c r="G34" s="52" t="s">
        <v>236</v>
      </c>
      <c r="H34" s="53" t="n">
        <v>77</v>
      </c>
      <c r="I34" s="54"/>
      <c r="J34" s="54" t="n">
        <f aca="false">SUM(H34+I34)</f>
        <v>77</v>
      </c>
      <c r="K34" s="54" t="n">
        <v>30</v>
      </c>
      <c r="L34" s="55" t="s">
        <v>237</v>
      </c>
      <c r="M34" s="55" t="s">
        <v>24</v>
      </c>
      <c r="N34" s="54"/>
    </row>
    <row r="35" customFormat="false" ht="14.25" hidden="false" customHeight="false" outlineLevel="0" collapsed="false">
      <c r="A35" s="49" t="s">
        <v>19</v>
      </c>
      <c r="B35" s="50"/>
      <c r="C35" s="50"/>
      <c r="D35" s="50"/>
      <c r="E35" s="49" t="s">
        <v>55</v>
      </c>
      <c r="F35" s="52" t="s">
        <v>56</v>
      </c>
      <c r="G35" s="52" t="s">
        <v>236</v>
      </c>
      <c r="H35" s="53" t="n">
        <v>77</v>
      </c>
      <c r="I35" s="54"/>
      <c r="J35" s="54" t="n">
        <f aca="false">SUM(H35+I35)</f>
        <v>77</v>
      </c>
      <c r="K35" s="54" t="n">
        <v>30</v>
      </c>
      <c r="L35" s="55" t="s">
        <v>237</v>
      </c>
      <c r="M35" s="55" t="s">
        <v>24</v>
      </c>
      <c r="N35" s="54"/>
    </row>
    <row r="36" customFormat="false" ht="14.25" hidden="false" customHeight="false" outlineLevel="0" collapsed="false">
      <c r="A36" s="49" t="s">
        <v>19</v>
      </c>
      <c r="B36" s="50"/>
      <c r="C36" s="50"/>
      <c r="D36" s="50"/>
      <c r="E36" s="49" t="s">
        <v>45</v>
      </c>
      <c r="F36" s="52" t="s">
        <v>261</v>
      </c>
      <c r="G36" s="52" t="s">
        <v>236</v>
      </c>
      <c r="H36" s="53" t="n">
        <v>77</v>
      </c>
      <c r="I36" s="54"/>
      <c r="J36" s="54" t="n">
        <f aca="false">SUM(H36+I36)</f>
        <v>77</v>
      </c>
      <c r="K36" s="54" t="n">
        <v>30</v>
      </c>
      <c r="L36" s="55" t="s">
        <v>237</v>
      </c>
      <c r="M36" s="55" t="s">
        <v>24</v>
      </c>
      <c r="N36" s="54"/>
    </row>
    <row r="37" customFormat="false" ht="14.25" hidden="false" customHeight="false" outlineLevel="0" collapsed="false">
      <c r="A37" s="49" t="s">
        <v>19</v>
      </c>
      <c r="B37" s="50"/>
      <c r="C37" s="50"/>
      <c r="D37" s="50"/>
      <c r="E37" s="49" t="s">
        <v>262</v>
      </c>
      <c r="F37" s="52" t="s">
        <v>263</v>
      </c>
      <c r="G37" s="52" t="s">
        <v>236</v>
      </c>
      <c r="H37" s="53" t="n">
        <v>77</v>
      </c>
      <c r="I37" s="54"/>
      <c r="J37" s="54" t="n">
        <f aca="false">SUM(H37+I37)</f>
        <v>77</v>
      </c>
      <c r="K37" s="54" t="n">
        <v>30</v>
      </c>
      <c r="L37" s="54"/>
      <c r="M37" s="55" t="s">
        <v>244</v>
      </c>
      <c r="N37" s="55" t="s">
        <v>249</v>
      </c>
    </row>
    <row r="38" customFormat="false" ht="14.25" hidden="false" customHeight="false" outlineLevel="0" collapsed="false">
      <c r="A38" s="49" t="s">
        <v>19</v>
      </c>
      <c r="B38" s="50"/>
      <c r="C38" s="50"/>
      <c r="D38" s="50"/>
      <c r="E38" s="49" t="s">
        <v>264</v>
      </c>
      <c r="F38" s="52" t="s">
        <v>265</v>
      </c>
      <c r="G38" s="52" t="s">
        <v>236</v>
      </c>
      <c r="H38" s="53" t="n">
        <v>77</v>
      </c>
      <c r="I38" s="54"/>
      <c r="J38" s="54" t="n">
        <f aca="false">SUM(H38+I38)</f>
        <v>77</v>
      </c>
      <c r="K38" s="54" t="n">
        <v>30</v>
      </c>
      <c r="L38" s="54"/>
      <c r="M38" s="55" t="s">
        <v>244</v>
      </c>
      <c r="N38" s="55" t="s">
        <v>249</v>
      </c>
    </row>
    <row r="39" customFormat="false" ht="14.25" hidden="false" customHeight="false" outlineLevel="0" collapsed="false">
      <c r="A39" s="49" t="s">
        <v>19</v>
      </c>
      <c r="B39" s="50"/>
      <c r="C39" s="50"/>
      <c r="D39" s="50"/>
      <c r="E39" s="49" t="s">
        <v>91</v>
      </c>
      <c r="F39" s="52" t="s">
        <v>266</v>
      </c>
      <c r="G39" s="52" t="s">
        <v>236</v>
      </c>
      <c r="H39" s="53" t="n">
        <v>77</v>
      </c>
      <c r="I39" s="54"/>
      <c r="J39" s="54" t="n">
        <f aca="false">SUM(H39+I39)</f>
        <v>77</v>
      </c>
      <c r="K39" s="54" t="n">
        <v>30</v>
      </c>
      <c r="L39" s="55" t="s">
        <v>237</v>
      </c>
      <c r="M39" s="55" t="s">
        <v>24</v>
      </c>
      <c r="N39" s="54"/>
    </row>
    <row r="40" customFormat="false" ht="14.25" hidden="false" customHeight="false" outlineLevel="0" collapsed="false">
      <c r="A40" s="49" t="s">
        <v>19</v>
      </c>
      <c r="B40" s="50"/>
      <c r="C40" s="50"/>
      <c r="D40" s="50"/>
      <c r="E40" s="49" t="s">
        <v>267</v>
      </c>
      <c r="F40" s="52" t="s">
        <v>268</v>
      </c>
      <c r="G40" s="52" t="s">
        <v>236</v>
      </c>
      <c r="H40" s="53" t="n">
        <v>76</v>
      </c>
      <c r="I40" s="54"/>
      <c r="J40" s="54" t="n">
        <f aca="false">SUM(H40+I40)</f>
        <v>76</v>
      </c>
      <c r="K40" s="54" t="n">
        <v>38</v>
      </c>
      <c r="L40" s="54"/>
      <c r="M40" s="55" t="s">
        <v>244</v>
      </c>
      <c r="N40" s="55" t="s">
        <v>249</v>
      </c>
    </row>
    <row r="41" customFormat="false" ht="14.25" hidden="false" customHeight="false" outlineLevel="0" collapsed="false">
      <c r="A41" s="49" t="s">
        <v>19</v>
      </c>
      <c r="B41" s="50"/>
      <c r="C41" s="50"/>
      <c r="D41" s="50"/>
      <c r="E41" s="49" t="s">
        <v>39</v>
      </c>
      <c r="F41" s="52" t="s">
        <v>269</v>
      </c>
      <c r="G41" s="52" t="s">
        <v>236</v>
      </c>
      <c r="H41" s="53" t="n">
        <v>76</v>
      </c>
      <c r="I41" s="54"/>
      <c r="J41" s="54" t="n">
        <f aca="false">SUM(H41+I41)</f>
        <v>76</v>
      </c>
      <c r="K41" s="54" t="n">
        <v>38</v>
      </c>
      <c r="L41" s="55" t="s">
        <v>237</v>
      </c>
      <c r="M41" s="55" t="s">
        <v>24</v>
      </c>
      <c r="N41" s="54"/>
    </row>
    <row r="42" customFormat="false" ht="14.25" hidden="false" customHeight="false" outlineLevel="0" collapsed="false">
      <c r="A42" s="49" t="s">
        <v>19</v>
      </c>
      <c r="B42" s="50"/>
      <c r="C42" s="50"/>
      <c r="D42" s="50"/>
      <c r="E42" s="49" t="s">
        <v>119</v>
      </c>
      <c r="F42" s="52" t="s">
        <v>120</v>
      </c>
      <c r="G42" s="52" t="s">
        <v>236</v>
      </c>
      <c r="H42" s="53" t="n">
        <v>76</v>
      </c>
      <c r="I42" s="54"/>
      <c r="J42" s="54" t="n">
        <f aca="false">SUM(H42+I42)</f>
        <v>76</v>
      </c>
      <c r="K42" s="54" t="n">
        <v>38</v>
      </c>
      <c r="L42" s="55" t="s">
        <v>237</v>
      </c>
      <c r="M42" s="55" t="s">
        <v>24</v>
      </c>
      <c r="N42" s="54"/>
    </row>
    <row r="43" customFormat="false" ht="14.25" hidden="false" customHeight="false" outlineLevel="0" collapsed="false">
      <c r="A43" s="49" t="s">
        <v>19</v>
      </c>
      <c r="B43" s="50"/>
      <c r="C43" s="50"/>
      <c r="D43" s="50"/>
      <c r="E43" s="49" t="s">
        <v>75</v>
      </c>
      <c r="F43" s="52" t="s">
        <v>270</v>
      </c>
      <c r="G43" s="52" t="s">
        <v>236</v>
      </c>
      <c r="H43" s="53" t="n">
        <v>76</v>
      </c>
      <c r="I43" s="54"/>
      <c r="J43" s="54" t="n">
        <f aca="false">SUM(H43+I43)</f>
        <v>76</v>
      </c>
      <c r="K43" s="54" t="n">
        <v>38</v>
      </c>
      <c r="L43" s="55" t="s">
        <v>237</v>
      </c>
      <c r="M43" s="55" t="s">
        <v>24</v>
      </c>
      <c r="N43" s="54"/>
    </row>
    <row r="44" customFormat="false" ht="14.25" hidden="false" customHeight="false" outlineLevel="0" collapsed="false">
      <c r="A44" s="49" t="s">
        <v>19</v>
      </c>
      <c r="B44" s="50"/>
      <c r="C44" s="50"/>
      <c r="D44" s="50"/>
      <c r="E44" s="49" t="s">
        <v>271</v>
      </c>
      <c r="F44" s="52" t="s">
        <v>272</v>
      </c>
      <c r="G44" s="52" t="s">
        <v>236</v>
      </c>
      <c r="H44" s="53" t="n">
        <v>76</v>
      </c>
      <c r="I44" s="54"/>
      <c r="J44" s="54" t="n">
        <f aca="false">SUM(H44+I44)</f>
        <v>76</v>
      </c>
      <c r="K44" s="54" t="n">
        <v>38</v>
      </c>
      <c r="L44" s="54"/>
      <c r="M44" s="55" t="s">
        <v>244</v>
      </c>
      <c r="N44" s="55" t="s">
        <v>249</v>
      </c>
    </row>
    <row r="45" customFormat="false" ht="14.25" hidden="false" customHeight="false" outlineLevel="0" collapsed="false">
      <c r="A45" s="49" t="s">
        <v>19</v>
      </c>
      <c r="B45" s="50"/>
      <c r="C45" s="50"/>
      <c r="D45" s="50"/>
      <c r="E45" s="49" t="s">
        <v>53</v>
      </c>
      <c r="F45" s="52" t="s">
        <v>273</v>
      </c>
      <c r="G45" s="52" t="s">
        <v>236</v>
      </c>
      <c r="H45" s="53" t="n">
        <v>76</v>
      </c>
      <c r="I45" s="54"/>
      <c r="J45" s="54" t="n">
        <f aca="false">SUM(H45+I45)</f>
        <v>76</v>
      </c>
      <c r="K45" s="54" t="n">
        <v>38</v>
      </c>
      <c r="L45" s="55" t="s">
        <v>237</v>
      </c>
      <c r="M45" s="55" t="s">
        <v>24</v>
      </c>
      <c r="N45" s="54"/>
    </row>
    <row r="46" customFormat="false" ht="14.25" hidden="false" customHeight="false" outlineLevel="0" collapsed="false">
      <c r="A46" s="49" t="s">
        <v>19</v>
      </c>
      <c r="B46" s="50"/>
      <c r="C46" s="50"/>
      <c r="D46" s="50"/>
      <c r="E46" s="49" t="s">
        <v>49</v>
      </c>
      <c r="F46" s="52" t="s">
        <v>50</v>
      </c>
      <c r="G46" s="52" t="s">
        <v>236</v>
      </c>
      <c r="H46" s="53" t="n">
        <v>76</v>
      </c>
      <c r="I46" s="54"/>
      <c r="J46" s="54" t="n">
        <f aca="false">SUM(H46+I46)</f>
        <v>76</v>
      </c>
      <c r="K46" s="54" t="n">
        <v>38</v>
      </c>
      <c r="L46" s="55" t="s">
        <v>237</v>
      </c>
      <c r="M46" s="55" t="s">
        <v>24</v>
      </c>
      <c r="N46" s="54"/>
    </row>
    <row r="47" customFormat="false" ht="14.25" hidden="false" customHeight="false" outlineLevel="0" collapsed="false">
      <c r="A47" s="49" t="s">
        <v>19</v>
      </c>
      <c r="B47" s="50"/>
      <c r="C47" s="50"/>
      <c r="D47" s="50"/>
      <c r="E47" s="49" t="s">
        <v>93</v>
      </c>
      <c r="F47" s="52" t="s">
        <v>274</v>
      </c>
      <c r="G47" s="52" t="s">
        <v>236</v>
      </c>
      <c r="H47" s="53" t="n">
        <v>75</v>
      </c>
      <c r="I47" s="54"/>
      <c r="J47" s="54" t="n">
        <f aca="false">SUM(H47+I47)</f>
        <v>75</v>
      </c>
      <c r="K47" s="54" t="n">
        <v>45</v>
      </c>
      <c r="L47" s="55" t="s">
        <v>237</v>
      </c>
      <c r="M47" s="55" t="s">
        <v>24</v>
      </c>
      <c r="N47" s="54"/>
    </row>
    <row r="48" s="22" customFormat="true" ht="14.25" hidden="false" customHeight="false" outlineLevel="0" collapsed="false">
      <c r="A48" s="56" t="s">
        <v>19</v>
      </c>
      <c r="B48" s="50"/>
      <c r="C48" s="50"/>
      <c r="D48" s="50"/>
      <c r="E48" s="56" t="s">
        <v>275</v>
      </c>
      <c r="F48" s="57" t="s">
        <v>276</v>
      </c>
      <c r="G48" s="57" t="s">
        <v>236</v>
      </c>
      <c r="H48" s="57" t="n">
        <v>75</v>
      </c>
      <c r="I48" s="58"/>
      <c r="J48" s="58" t="n">
        <f aca="false">SUM(H48+I48)</f>
        <v>75</v>
      </c>
      <c r="K48" s="58" t="n">
        <v>45</v>
      </c>
      <c r="L48" s="59" t="s">
        <v>243</v>
      </c>
      <c r="M48" s="59" t="s">
        <v>244</v>
      </c>
      <c r="N48" s="58"/>
    </row>
    <row r="49" customFormat="false" ht="14.25" hidden="false" customHeight="false" outlineLevel="0" collapsed="false">
      <c r="A49" s="49" t="s">
        <v>19</v>
      </c>
      <c r="B49" s="50"/>
      <c r="C49" s="50"/>
      <c r="D49" s="50"/>
      <c r="E49" s="49" t="s">
        <v>115</v>
      </c>
      <c r="F49" s="52" t="s">
        <v>277</v>
      </c>
      <c r="G49" s="52" t="s">
        <v>236</v>
      </c>
      <c r="H49" s="53" t="n">
        <v>75</v>
      </c>
      <c r="I49" s="54"/>
      <c r="J49" s="54" t="n">
        <f aca="false">SUM(H49+I49)</f>
        <v>75</v>
      </c>
      <c r="K49" s="54" t="n">
        <v>45</v>
      </c>
      <c r="L49" s="55" t="s">
        <v>237</v>
      </c>
      <c r="M49" s="55" t="s">
        <v>24</v>
      </c>
      <c r="N49" s="54"/>
    </row>
    <row r="50" customFormat="false" ht="14.25" hidden="false" customHeight="false" outlineLevel="0" collapsed="false">
      <c r="A50" s="49" t="s">
        <v>19</v>
      </c>
      <c r="B50" s="50"/>
      <c r="C50" s="50"/>
      <c r="D50" s="50"/>
      <c r="E50" s="49" t="s">
        <v>81</v>
      </c>
      <c r="F50" s="52" t="s">
        <v>278</v>
      </c>
      <c r="G50" s="52" t="s">
        <v>236</v>
      </c>
      <c r="H50" s="53" t="n">
        <v>75</v>
      </c>
      <c r="I50" s="54"/>
      <c r="J50" s="54" t="n">
        <f aca="false">SUM(H50+I50)</f>
        <v>75</v>
      </c>
      <c r="K50" s="54" t="n">
        <v>45</v>
      </c>
      <c r="L50" s="55" t="s">
        <v>237</v>
      </c>
      <c r="M50" s="55" t="s">
        <v>24</v>
      </c>
      <c r="N50" s="54"/>
    </row>
    <row r="51" customFormat="false" ht="14.25" hidden="false" customHeight="false" outlineLevel="0" collapsed="false">
      <c r="A51" s="49" t="s">
        <v>19</v>
      </c>
      <c r="B51" s="50"/>
      <c r="C51" s="50"/>
      <c r="D51" s="50"/>
      <c r="E51" s="49" t="s">
        <v>51</v>
      </c>
      <c r="F51" s="52" t="s">
        <v>279</v>
      </c>
      <c r="G51" s="52" t="s">
        <v>236</v>
      </c>
      <c r="H51" s="53" t="n">
        <v>75</v>
      </c>
      <c r="I51" s="54"/>
      <c r="J51" s="54" t="n">
        <f aca="false">SUM(H51+I51)</f>
        <v>75</v>
      </c>
      <c r="K51" s="54" t="n">
        <v>45</v>
      </c>
      <c r="L51" s="55" t="s">
        <v>237</v>
      </c>
      <c r="M51" s="55" t="s">
        <v>24</v>
      </c>
      <c r="N51" s="54"/>
    </row>
    <row r="52" customFormat="false" ht="14.25" hidden="false" customHeight="false" outlineLevel="0" collapsed="false">
      <c r="A52" s="49" t="s">
        <v>19</v>
      </c>
      <c r="B52" s="50"/>
      <c r="C52" s="50"/>
      <c r="D52" s="50"/>
      <c r="E52" s="49" t="s">
        <v>85</v>
      </c>
      <c r="F52" s="52" t="s">
        <v>280</v>
      </c>
      <c r="G52" s="52" t="s">
        <v>236</v>
      </c>
      <c r="H52" s="53" t="n">
        <v>75</v>
      </c>
      <c r="I52" s="54"/>
      <c r="J52" s="54" t="n">
        <f aca="false">SUM(H52+I52)</f>
        <v>75</v>
      </c>
      <c r="K52" s="54" t="n">
        <v>45</v>
      </c>
      <c r="L52" s="55" t="s">
        <v>237</v>
      </c>
      <c r="M52" s="55" t="s">
        <v>24</v>
      </c>
      <c r="N52" s="54"/>
    </row>
    <row r="53" s="22" customFormat="true" ht="14.25" hidden="false" customHeight="false" outlineLevel="0" collapsed="false">
      <c r="A53" s="56" t="s">
        <v>19</v>
      </c>
      <c r="B53" s="50"/>
      <c r="C53" s="50"/>
      <c r="D53" s="50"/>
      <c r="E53" s="56" t="s">
        <v>281</v>
      </c>
      <c r="F53" s="57" t="s">
        <v>282</v>
      </c>
      <c r="G53" s="57" t="s">
        <v>236</v>
      </c>
      <c r="H53" s="57" t="n">
        <v>75</v>
      </c>
      <c r="I53" s="58"/>
      <c r="J53" s="58" t="n">
        <f aca="false">SUM(H53+I53)</f>
        <v>75</v>
      </c>
      <c r="K53" s="58" t="n">
        <v>45</v>
      </c>
      <c r="L53" s="59" t="s">
        <v>243</v>
      </c>
      <c r="M53" s="59" t="s">
        <v>244</v>
      </c>
      <c r="N53" s="58"/>
    </row>
    <row r="54" customFormat="false" ht="14.25" hidden="false" customHeight="false" outlineLevel="0" collapsed="false">
      <c r="A54" s="49" t="s">
        <v>19</v>
      </c>
      <c r="B54" s="50"/>
      <c r="C54" s="50"/>
      <c r="D54" s="50"/>
      <c r="E54" s="49" t="s">
        <v>111</v>
      </c>
      <c r="F54" s="52" t="s">
        <v>283</v>
      </c>
      <c r="G54" s="52" t="s">
        <v>236</v>
      </c>
      <c r="H54" s="53" t="n">
        <v>74</v>
      </c>
      <c r="I54" s="54"/>
      <c r="J54" s="54" t="n">
        <f aca="false">SUM(H54+I54)</f>
        <v>74</v>
      </c>
      <c r="K54" s="54" t="n">
        <v>52</v>
      </c>
      <c r="L54" s="55" t="s">
        <v>237</v>
      </c>
      <c r="M54" s="55" t="s">
        <v>24</v>
      </c>
      <c r="N54" s="55" t="s">
        <v>284</v>
      </c>
    </row>
    <row r="55" customFormat="false" ht="14.25" hidden="false" customHeight="false" outlineLevel="0" collapsed="false">
      <c r="A55" s="49" t="s">
        <v>19</v>
      </c>
      <c r="B55" s="50"/>
      <c r="C55" s="50"/>
      <c r="D55" s="50"/>
      <c r="E55" s="49" t="s">
        <v>89</v>
      </c>
      <c r="F55" s="52" t="s">
        <v>90</v>
      </c>
      <c r="G55" s="52" t="s">
        <v>236</v>
      </c>
      <c r="H55" s="53" t="n">
        <v>74</v>
      </c>
      <c r="I55" s="54"/>
      <c r="J55" s="54" t="n">
        <f aca="false">SUM(H55+I55)</f>
        <v>74</v>
      </c>
      <c r="K55" s="54" t="n">
        <v>52</v>
      </c>
      <c r="L55" s="55" t="s">
        <v>237</v>
      </c>
      <c r="M55" s="55" t="s">
        <v>24</v>
      </c>
      <c r="N55" s="55" t="s">
        <v>284</v>
      </c>
    </row>
    <row r="56" customFormat="false" ht="14.25" hidden="false" customHeight="false" outlineLevel="0" collapsed="false">
      <c r="A56" s="49" t="s">
        <v>19</v>
      </c>
      <c r="B56" s="50"/>
      <c r="C56" s="50"/>
      <c r="D56" s="50"/>
      <c r="E56" s="49" t="s">
        <v>83</v>
      </c>
      <c r="F56" s="52" t="s">
        <v>285</v>
      </c>
      <c r="G56" s="52" t="s">
        <v>236</v>
      </c>
      <c r="H56" s="53" t="n">
        <v>74</v>
      </c>
      <c r="I56" s="54"/>
      <c r="J56" s="54" t="n">
        <f aca="false">SUM(H56+I56)</f>
        <v>74</v>
      </c>
      <c r="K56" s="54" t="n">
        <v>52</v>
      </c>
      <c r="L56" s="55" t="s">
        <v>237</v>
      </c>
      <c r="M56" s="55" t="s">
        <v>24</v>
      </c>
      <c r="N56" s="55" t="s">
        <v>284</v>
      </c>
    </row>
    <row r="57" customFormat="false" ht="14.25" hidden="false" customHeight="false" outlineLevel="0" collapsed="false">
      <c r="A57" s="49" t="s">
        <v>19</v>
      </c>
      <c r="B57" s="50"/>
      <c r="C57" s="50"/>
      <c r="D57" s="50"/>
      <c r="E57" s="49" t="s">
        <v>95</v>
      </c>
      <c r="F57" s="52" t="s">
        <v>96</v>
      </c>
      <c r="G57" s="52" t="s">
        <v>236</v>
      </c>
      <c r="H57" s="53" t="n">
        <v>74</v>
      </c>
      <c r="I57" s="54"/>
      <c r="J57" s="54" t="n">
        <f aca="false">SUM(H57+I57)</f>
        <v>74</v>
      </c>
      <c r="K57" s="54" t="n">
        <v>52</v>
      </c>
      <c r="L57" s="55" t="s">
        <v>237</v>
      </c>
      <c r="M57" s="55" t="s">
        <v>24</v>
      </c>
      <c r="N57" s="55" t="s">
        <v>284</v>
      </c>
    </row>
    <row r="58" customFormat="false" ht="14.25" hidden="false" customHeight="false" outlineLevel="0" collapsed="false">
      <c r="A58" s="49" t="s">
        <v>19</v>
      </c>
      <c r="B58" s="50"/>
      <c r="C58" s="50"/>
      <c r="D58" s="50"/>
      <c r="E58" s="49" t="s">
        <v>101</v>
      </c>
      <c r="F58" s="52" t="s">
        <v>286</v>
      </c>
      <c r="G58" s="52" t="s">
        <v>236</v>
      </c>
      <c r="H58" s="53" t="n">
        <v>73</v>
      </c>
      <c r="I58" s="54"/>
      <c r="J58" s="54" t="n">
        <f aca="false">SUM(H58+I58)</f>
        <v>73</v>
      </c>
      <c r="K58" s="54" t="n">
        <v>56</v>
      </c>
      <c r="L58" s="55" t="s">
        <v>237</v>
      </c>
      <c r="M58" s="55" t="s">
        <v>24</v>
      </c>
      <c r="N58" s="55" t="s">
        <v>284</v>
      </c>
    </row>
    <row r="59" customFormat="false" ht="14.25" hidden="false" customHeight="false" outlineLevel="0" collapsed="false">
      <c r="A59" s="49" t="s">
        <v>19</v>
      </c>
      <c r="B59" s="50"/>
      <c r="C59" s="50"/>
      <c r="D59" s="50"/>
      <c r="E59" s="49" t="s">
        <v>113</v>
      </c>
      <c r="F59" s="52" t="s">
        <v>114</v>
      </c>
      <c r="G59" s="52" t="s">
        <v>236</v>
      </c>
      <c r="H59" s="53" t="n">
        <v>73</v>
      </c>
      <c r="I59" s="54"/>
      <c r="J59" s="54" t="n">
        <f aca="false">SUM(H59+I59)</f>
        <v>73</v>
      </c>
      <c r="K59" s="54" t="n">
        <v>56</v>
      </c>
      <c r="L59" s="55" t="s">
        <v>237</v>
      </c>
      <c r="M59" s="55" t="s">
        <v>24</v>
      </c>
      <c r="N59" s="55" t="s">
        <v>284</v>
      </c>
    </row>
    <row r="60" s="22" customFormat="true" ht="14.25" hidden="false" customHeight="false" outlineLevel="0" collapsed="false">
      <c r="A60" s="56" t="s">
        <v>19</v>
      </c>
      <c r="B60" s="50"/>
      <c r="C60" s="50"/>
      <c r="D60" s="50"/>
      <c r="E60" s="56" t="s">
        <v>287</v>
      </c>
      <c r="F60" s="57" t="s">
        <v>288</v>
      </c>
      <c r="G60" s="57" t="s">
        <v>236</v>
      </c>
      <c r="H60" s="57" t="n">
        <v>73</v>
      </c>
      <c r="I60" s="58"/>
      <c r="J60" s="58" t="n">
        <f aca="false">SUM(H60+I60)</f>
        <v>73</v>
      </c>
      <c r="K60" s="58" t="n">
        <v>56</v>
      </c>
      <c r="L60" s="59" t="s">
        <v>243</v>
      </c>
      <c r="M60" s="58"/>
      <c r="N60" s="58"/>
    </row>
    <row r="61" customFormat="false" ht="14.25" hidden="false" customHeight="false" outlineLevel="0" collapsed="false">
      <c r="A61" s="49" t="s">
        <v>19</v>
      </c>
      <c r="B61" s="50"/>
      <c r="C61" s="50"/>
      <c r="D61" s="50"/>
      <c r="E61" s="49" t="s">
        <v>73</v>
      </c>
      <c r="F61" s="52" t="s">
        <v>74</v>
      </c>
      <c r="G61" s="52" t="s">
        <v>236</v>
      </c>
      <c r="H61" s="53" t="n">
        <v>73</v>
      </c>
      <c r="I61" s="54"/>
      <c r="J61" s="54" t="n">
        <f aca="false">SUM(H61+I61)</f>
        <v>73</v>
      </c>
      <c r="K61" s="54" t="n">
        <v>56</v>
      </c>
      <c r="L61" s="55" t="s">
        <v>237</v>
      </c>
      <c r="M61" s="55" t="s">
        <v>24</v>
      </c>
      <c r="N61" s="55" t="s">
        <v>284</v>
      </c>
    </row>
    <row r="62" customFormat="false" ht="14.25" hidden="false" customHeight="false" outlineLevel="0" collapsed="false">
      <c r="A62" s="49" t="s">
        <v>19</v>
      </c>
      <c r="B62" s="50"/>
      <c r="C62" s="50"/>
      <c r="D62" s="50"/>
      <c r="E62" s="49" t="s">
        <v>122</v>
      </c>
      <c r="F62" s="52" t="s">
        <v>289</v>
      </c>
      <c r="G62" s="52" t="s">
        <v>236</v>
      </c>
      <c r="H62" s="53" t="n">
        <v>73</v>
      </c>
      <c r="I62" s="54"/>
      <c r="J62" s="54" t="n">
        <f aca="false">SUM(H62+I62)</f>
        <v>73</v>
      </c>
      <c r="K62" s="54" t="n">
        <v>56</v>
      </c>
      <c r="L62" s="55" t="s">
        <v>237</v>
      </c>
      <c r="M62" s="55" t="s">
        <v>24</v>
      </c>
      <c r="N62" s="55" t="s">
        <v>284</v>
      </c>
    </row>
    <row r="63" customFormat="false" ht="14.25" hidden="false" customHeight="false" outlineLevel="0" collapsed="false">
      <c r="A63" s="49" t="s">
        <v>19</v>
      </c>
      <c r="B63" s="50"/>
      <c r="C63" s="50"/>
      <c r="D63" s="50"/>
      <c r="E63" s="49" t="s">
        <v>87</v>
      </c>
      <c r="F63" s="52" t="s">
        <v>88</v>
      </c>
      <c r="G63" s="52" t="s">
        <v>290</v>
      </c>
      <c r="H63" s="53" t="n">
        <v>73</v>
      </c>
      <c r="I63" s="54"/>
      <c r="J63" s="54" t="n">
        <f aca="false">SUM(H63+I63)</f>
        <v>73</v>
      </c>
      <c r="K63" s="54" t="n">
        <v>56</v>
      </c>
      <c r="L63" s="55" t="s">
        <v>237</v>
      </c>
      <c r="M63" s="55" t="s">
        <v>24</v>
      </c>
      <c r="N63" s="55" t="s">
        <v>284</v>
      </c>
    </row>
    <row r="64" customFormat="false" ht="14.25" hidden="false" customHeight="false" outlineLevel="0" collapsed="false">
      <c r="A64" s="49" t="s">
        <v>19</v>
      </c>
      <c r="B64" s="50"/>
      <c r="C64" s="50"/>
      <c r="D64" s="50"/>
      <c r="E64" s="49" t="s">
        <v>97</v>
      </c>
      <c r="F64" s="52" t="s">
        <v>98</v>
      </c>
      <c r="G64" s="52" t="s">
        <v>236</v>
      </c>
      <c r="H64" s="53" t="n">
        <v>73</v>
      </c>
      <c r="I64" s="54"/>
      <c r="J64" s="54" t="n">
        <f aca="false">SUM(H64+I64)</f>
        <v>73</v>
      </c>
      <c r="K64" s="54" t="n">
        <v>56</v>
      </c>
      <c r="L64" s="55" t="s">
        <v>237</v>
      </c>
      <c r="M64" s="55" t="s">
        <v>24</v>
      </c>
      <c r="N64" s="55" t="s">
        <v>284</v>
      </c>
    </row>
    <row r="65" customFormat="false" ht="14.25" hidden="false" customHeight="false" outlineLevel="0" collapsed="false">
      <c r="A65" s="49" t="s">
        <v>19</v>
      </c>
      <c r="B65" s="50"/>
      <c r="C65" s="50"/>
      <c r="D65" s="50"/>
      <c r="E65" s="49" t="s">
        <v>124</v>
      </c>
      <c r="F65" s="52" t="s">
        <v>291</v>
      </c>
      <c r="G65" s="52" t="s">
        <v>236</v>
      </c>
      <c r="H65" s="53" t="n">
        <v>73</v>
      </c>
      <c r="I65" s="54"/>
      <c r="J65" s="54" t="n">
        <f aca="false">SUM(H65+I65)</f>
        <v>73</v>
      </c>
      <c r="K65" s="54" t="n">
        <v>56</v>
      </c>
      <c r="L65" s="55" t="s">
        <v>237</v>
      </c>
      <c r="M65" s="55" t="s">
        <v>24</v>
      </c>
      <c r="N65" s="55" t="s">
        <v>284</v>
      </c>
    </row>
    <row r="66" customFormat="false" ht="14.25" hidden="false" customHeight="false" outlineLevel="0" collapsed="false">
      <c r="A66" s="49" t="s">
        <v>19</v>
      </c>
      <c r="B66" s="50"/>
      <c r="C66" s="50"/>
      <c r="D66" s="50"/>
      <c r="E66" s="49" t="s">
        <v>292</v>
      </c>
      <c r="F66" s="52" t="s">
        <v>293</v>
      </c>
      <c r="G66" s="52" t="s">
        <v>236</v>
      </c>
      <c r="H66" s="53" t="n">
        <v>73</v>
      </c>
      <c r="I66" s="54"/>
      <c r="J66" s="54" t="n">
        <f aca="false">SUM(H66+I66)</f>
        <v>73</v>
      </c>
      <c r="K66" s="54" t="n">
        <v>56</v>
      </c>
      <c r="L66" s="54"/>
      <c r="M66" s="54"/>
      <c r="N66" s="55" t="s">
        <v>294</v>
      </c>
    </row>
    <row r="67" customFormat="false" ht="14.25" hidden="false" customHeight="true" outlineLevel="0" collapsed="false">
      <c r="A67" s="49" t="s">
        <v>126</v>
      </c>
      <c r="B67" s="50"/>
      <c r="C67" s="51" t="s">
        <v>127</v>
      </c>
      <c r="D67" s="51" t="n">
        <v>6</v>
      </c>
      <c r="E67" s="49" t="s">
        <v>128</v>
      </c>
      <c r="F67" s="52" t="s">
        <v>129</v>
      </c>
      <c r="G67" s="52" t="s">
        <v>290</v>
      </c>
      <c r="H67" s="53" t="n">
        <v>82</v>
      </c>
      <c r="I67" s="54"/>
      <c r="J67" s="54" t="n">
        <f aca="false">SUM(H67+I67)</f>
        <v>82</v>
      </c>
      <c r="K67" s="54" t="n">
        <f aca="false">RANK(H67,$H$67:$H$89)</f>
        <v>1</v>
      </c>
      <c r="L67" s="55" t="s">
        <v>237</v>
      </c>
      <c r="M67" s="55" t="s">
        <v>24</v>
      </c>
      <c r="N67" s="54"/>
    </row>
    <row r="68" customFormat="false" ht="14.25" hidden="false" customHeight="false" outlineLevel="0" collapsed="false">
      <c r="A68" s="49" t="s">
        <v>126</v>
      </c>
      <c r="B68" s="50"/>
      <c r="C68" s="50"/>
      <c r="D68" s="50"/>
      <c r="E68" s="49" t="s">
        <v>132</v>
      </c>
      <c r="F68" s="52" t="s">
        <v>295</v>
      </c>
      <c r="G68" s="52" t="s">
        <v>236</v>
      </c>
      <c r="H68" s="53" t="n">
        <v>81</v>
      </c>
      <c r="I68" s="54"/>
      <c r="J68" s="54" t="n">
        <f aca="false">SUM(H68+I68)</f>
        <v>81</v>
      </c>
      <c r="K68" s="54" t="n">
        <v>2</v>
      </c>
      <c r="L68" s="55" t="s">
        <v>237</v>
      </c>
      <c r="M68" s="55" t="s">
        <v>24</v>
      </c>
      <c r="N68" s="54"/>
    </row>
    <row r="69" customFormat="false" ht="14.25" hidden="false" customHeight="false" outlineLevel="0" collapsed="false">
      <c r="A69" s="49" t="s">
        <v>126</v>
      </c>
      <c r="B69" s="50"/>
      <c r="C69" s="50"/>
      <c r="D69" s="50"/>
      <c r="E69" s="49" t="s">
        <v>142</v>
      </c>
      <c r="F69" s="52" t="s">
        <v>143</v>
      </c>
      <c r="G69" s="52" t="s">
        <v>236</v>
      </c>
      <c r="H69" s="53" t="n">
        <v>80</v>
      </c>
      <c r="I69" s="54"/>
      <c r="J69" s="54" t="n">
        <f aca="false">SUM(H69+I69)</f>
        <v>80</v>
      </c>
      <c r="K69" s="54" t="n">
        <v>3</v>
      </c>
      <c r="L69" s="55" t="s">
        <v>237</v>
      </c>
      <c r="M69" s="55" t="s">
        <v>24</v>
      </c>
      <c r="N69" s="54"/>
    </row>
    <row r="70" customFormat="false" ht="14.25" hidden="false" customHeight="false" outlineLevel="0" collapsed="false">
      <c r="A70" s="49" t="s">
        <v>126</v>
      </c>
      <c r="B70" s="50"/>
      <c r="C70" s="50"/>
      <c r="D70" s="50"/>
      <c r="E70" s="49" t="s">
        <v>296</v>
      </c>
      <c r="F70" s="52" t="s">
        <v>297</v>
      </c>
      <c r="G70" s="52" t="s">
        <v>236</v>
      </c>
      <c r="H70" s="53" t="n">
        <v>80</v>
      </c>
      <c r="I70" s="54"/>
      <c r="J70" s="54" t="n">
        <f aca="false">SUM(H70+I70)</f>
        <v>80</v>
      </c>
      <c r="K70" s="54" t="n">
        <v>3</v>
      </c>
      <c r="L70" s="54"/>
      <c r="M70" s="55" t="s">
        <v>244</v>
      </c>
      <c r="N70" s="55" t="s">
        <v>249</v>
      </c>
    </row>
    <row r="71" customFormat="false" ht="14.25" hidden="false" customHeight="false" outlineLevel="0" collapsed="false">
      <c r="A71" s="49" t="s">
        <v>126</v>
      </c>
      <c r="B71" s="50"/>
      <c r="C71" s="50"/>
      <c r="D71" s="50"/>
      <c r="E71" s="49" t="s">
        <v>158</v>
      </c>
      <c r="F71" s="52" t="s">
        <v>159</v>
      </c>
      <c r="G71" s="52" t="s">
        <v>236</v>
      </c>
      <c r="H71" s="53" t="n">
        <v>80</v>
      </c>
      <c r="I71" s="54"/>
      <c r="J71" s="54" t="n">
        <f aca="false">SUM(H71+I71)</f>
        <v>80</v>
      </c>
      <c r="K71" s="54" t="n">
        <v>3</v>
      </c>
      <c r="L71" s="55" t="s">
        <v>237</v>
      </c>
      <c r="M71" s="55" t="s">
        <v>24</v>
      </c>
      <c r="N71" s="54"/>
    </row>
    <row r="72" customFormat="false" ht="14.25" hidden="false" customHeight="false" outlineLevel="0" collapsed="false">
      <c r="A72" s="49" t="s">
        <v>126</v>
      </c>
      <c r="B72" s="50"/>
      <c r="C72" s="50"/>
      <c r="D72" s="50"/>
      <c r="E72" s="49" t="s">
        <v>160</v>
      </c>
      <c r="F72" s="52" t="s">
        <v>161</v>
      </c>
      <c r="G72" s="52" t="s">
        <v>236</v>
      </c>
      <c r="H72" s="53" t="n">
        <v>80</v>
      </c>
      <c r="I72" s="54"/>
      <c r="J72" s="54" t="n">
        <f aca="false">SUM(H72+I72)</f>
        <v>80</v>
      </c>
      <c r="K72" s="54" t="n">
        <v>3</v>
      </c>
      <c r="L72" s="55" t="s">
        <v>237</v>
      </c>
      <c r="M72" s="55" t="s">
        <v>24</v>
      </c>
      <c r="N72" s="54"/>
    </row>
    <row r="73" customFormat="false" ht="14.25" hidden="false" customHeight="false" outlineLevel="0" collapsed="false">
      <c r="A73" s="49" t="s">
        <v>126</v>
      </c>
      <c r="B73" s="50"/>
      <c r="C73" s="50"/>
      <c r="D73" s="50"/>
      <c r="E73" s="49" t="s">
        <v>130</v>
      </c>
      <c r="F73" s="52" t="s">
        <v>131</v>
      </c>
      <c r="G73" s="52" t="s">
        <v>236</v>
      </c>
      <c r="H73" s="53" t="n">
        <v>79</v>
      </c>
      <c r="I73" s="54"/>
      <c r="J73" s="54" t="n">
        <f aca="false">SUM(H73+I73)</f>
        <v>79</v>
      </c>
      <c r="K73" s="54" t="n">
        <v>7</v>
      </c>
      <c r="L73" s="55" t="s">
        <v>237</v>
      </c>
      <c r="M73" s="55" t="s">
        <v>24</v>
      </c>
      <c r="N73" s="54"/>
    </row>
    <row r="74" customFormat="false" ht="14.25" hidden="false" customHeight="false" outlineLevel="0" collapsed="false">
      <c r="A74" s="49" t="s">
        <v>126</v>
      </c>
      <c r="B74" s="50"/>
      <c r="C74" s="50"/>
      <c r="D74" s="50"/>
      <c r="E74" s="49" t="s">
        <v>152</v>
      </c>
      <c r="F74" s="52" t="s">
        <v>298</v>
      </c>
      <c r="G74" s="52" t="s">
        <v>236</v>
      </c>
      <c r="H74" s="53" t="n">
        <v>79</v>
      </c>
      <c r="I74" s="54"/>
      <c r="J74" s="54" t="n">
        <f aca="false">SUM(H74+I74)</f>
        <v>79</v>
      </c>
      <c r="K74" s="54" t="n">
        <v>7</v>
      </c>
      <c r="L74" s="55" t="s">
        <v>237</v>
      </c>
      <c r="M74" s="55" t="s">
        <v>24</v>
      </c>
      <c r="N74" s="54"/>
    </row>
    <row r="75" customFormat="false" ht="14.25" hidden="false" customHeight="false" outlineLevel="0" collapsed="false">
      <c r="A75" s="49" t="s">
        <v>126</v>
      </c>
      <c r="B75" s="50"/>
      <c r="C75" s="50"/>
      <c r="D75" s="50"/>
      <c r="E75" s="49" t="s">
        <v>134</v>
      </c>
      <c r="F75" s="52" t="s">
        <v>135</v>
      </c>
      <c r="G75" s="52" t="s">
        <v>236</v>
      </c>
      <c r="H75" s="53" t="n">
        <v>79</v>
      </c>
      <c r="I75" s="54"/>
      <c r="J75" s="54" t="n">
        <f aca="false">SUM(H75+I75)</f>
        <v>79</v>
      </c>
      <c r="K75" s="54" t="n">
        <v>7</v>
      </c>
      <c r="L75" s="55" t="s">
        <v>237</v>
      </c>
      <c r="M75" s="55" t="s">
        <v>24</v>
      </c>
      <c r="N75" s="54"/>
    </row>
    <row r="76" customFormat="false" ht="14.25" hidden="false" customHeight="false" outlineLevel="0" collapsed="false">
      <c r="A76" s="49" t="s">
        <v>126</v>
      </c>
      <c r="B76" s="50"/>
      <c r="C76" s="50"/>
      <c r="D76" s="50"/>
      <c r="E76" s="49" t="s">
        <v>144</v>
      </c>
      <c r="F76" s="52" t="s">
        <v>145</v>
      </c>
      <c r="G76" s="52" t="s">
        <v>236</v>
      </c>
      <c r="H76" s="53" t="n">
        <v>78</v>
      </c>
      <c r="I76" s="54"/>
      <c r="J76" s="54" t="n">
        <f aca="false">SUM(H76+I76)</f>
        <v>78</v>
      </c>
      <c r="K76" s="54" t="n">
        <v>10</v>
      </c>
      <c r="L76" s="55" t="s">
        <v>237</v>
      </c>
      <c r="M76" s="55" t="s">
        <v>24</v>
      </c>
      <c r="N76" s="54"/>
    </row>
    <row r="77" customFormat="false" ht="14.25" hidden="false" customHeight="false" outlineLevel="0" collapsed="false">
      <c r="A77" s="49" t="s">
        <v>126</v>
      </c>
      <c r="B77" s="50"/>
      <c r="C77" s="50"/>
      <c r="D77" s="50"/>
      <c r="E77" s="49" t="s">
        <v>138</v>
      </c>
      <c r="F77" s="52" t="s">
        <v>139</v>
      </c>
      <c r="G77" s="52" t="s">
        <v>236</v>
      </c>
      <c r="H77" s="53" t="n">
        <v>77</v>
      </c>
      <c r="I77" s="54"/>
      <c r="J77" s="54" t="n">
        <f aca="false">SUM(H77+I77)</f>
        <v>77</v>
      </c>
      <c r="K77" s="54" t="n">
        <v>11</v>
      </c>
      <c r="L77" s="55" t="s">
        <v>237</v>
      </c>
      <c r="M77" s="55" t="s">
        <v>24</v>
      </c>
      <c r="N77" s="54"/>
    </row>
    <row r="78" customFormat="false" ht="14.25" hidden="false" customHeight="false" outlineLevel="0" collapsed="false">
      <c r="A78" s="49" t="s">
        <v>126</v>
      </c>
      <c r="B78" s="50"/>
      <c r="C78" s="50"/>
      <c r="D78" s="50"/>
      <c r="E78" s="49" t="s">
        <v>140</v>
      </c>
      <c r="F78" s="52" t="s">
        <v>141</v>
      </c>
      <c r="G78" s="52" t="s">
        <v>236</v>
      </c>
      <c r="H78" s="53" t="n">
        <v>77</v>
      </c>
      <c r="I78" s="54"/>
      <c r="J78" s="54" t="n">
        <f aca="false">SUM(H78+I78)</f>
        <v>77</v>
      </c>
      <c r="K78" s="54" t="n">
        <v>11</v>
      </c>
      <c r="L78" s="55" t="s">
        <v>237</v>
      </c>
      <c r="M78" s="55" t="s">
        <v>24</v>
      </c>
      <c r="N78" s="54"/>
    </row>
    <row r="79" customFormat="false" ht="14.25" hidden="false" customHeight="false" outlineLevel="0" collapsed="false">
      <c r="A79" s="49" t="s">
        <v>126</v>
      </c>
      <c r="B79" s="50"/>
      <c r="C79" s="50"/>
      <c r="D79" s="50"/>
      <c r="E79" s="49" t="s">
        <v>136</v>
      </c>
      <c r="F79" s="52" t="s">
        <v>299</v>
      </c>
      <c r="G79" s="52" t="s">
        <v>236</v>
      </c>
      <c r="H79" s="53" t="n">
        <v>77</v>
      </c>
      <c r="I79" s="54"/>
      <c r="J79" s="54" t="n">
        <f aca="false">SUM(H79+I79)</f>
        <v>77</v>
      </c>
      <c r="K79" s="54" t="n">
        <v>11</v>
      </c>
      <c r="L79" s="55" t="s">
        <v>237</v>
      </c>
      <c r="M79" s="55" t="s">
        <v>24</v>
      </c>
      <c r="N79" s="54"/>
    </row>
    <row r="80" customFormat="false" ht="14.25" hidden="false" customHeight="false" outlineLevel="0" collapsed="false">
      <c r="A80" s="49" t="s">
        <v>126</v>
      </c>
      <c r="B80" s="50"/>
      <c r="C80" s="50"/>
      <c r="D80" s="50"/>
      <c r="E80" s="49" t="s">
        <v>162</v>
      </c>
      <c r="F80" s="52" t="s">
        <v>163</v>
      </c>
      <c r="G80" s="52" t="s">
        <v>236</v>
      </c>
      <c r="H80" s="53" t="n">
        <v>77</v>
      </c>
      <c r="I80" s="54"/>
      <c r="J80" s="54" t="n">
        <f aca="false">SUM(H80+I80)</f>
        <v>77</v>
      </c>
      <c r="K80" s="54" t="n">
        <v>11</v>
      </c>
      <c r="L80" s="55" t="s">
        <v>237</v>
      </c>
      <c r="M80" s="55" t="s">
        <v>24</v>
      </c>
      <c r="N80" s="54"/>
    </row>
    <row r="81" customFormat="false" ht="14.25" hidden="false" customHeight="false" outlineLevel="0" collapsed="false">
      <c r="A81" s="49" t="s">
        <v>126</v>
      </c>
      <c r="B81" s="50"/>
      <c r="C81" s="50"/>
      <c r="D81" s="50"/>
      <c r="E81" s="49" t="s">
        <v>146</v>
      </c>
      <c r="F81" s="52" t="s">
        <v>147</v>
      </c>
      <c r="G81" s="52" t="s">
        <v>236</v>
      </c>
      <c r="H81" s="53" t="n">
        <v>77</v>
      </c>
      <c r="I81" s="54"/>
      <c r="J81" s="54" t="n">
        <f aca="false">SUM(H81+I81)</f>
        <v>77</v>
      </c>
      <c r="K81" s="54" t="n">
        <v>11</v>
      </c>
      <c r="L81" s="55" t="s">
        <v>237</v>
      </c>
      <c r="M81" s="55" t="s">
        <v>24</v>
      </c>
      <c r="N81" s="54"/>
    </row>
    <row r="82" s="22" customFormat="true" ht="14.25" hidden="false" customHeight="false" outlineLevel="0" collapsed="false">
      <c r="A82" s="56" t="s">
        <v>126</v>
      </c>
      <c r="B82" s="50"/>
      <c r="C82" s="50"/>
      <c r="D82" s="50"/>
      <c r="E82" s="56" t="s">
        <v>300</v>
      </c>
      <c r="F82" s="57" t="s">
        <v>301</v>
      </c>
      <c r="G82" s="57" t="s">
        <v>290</v>
      </c>
      <c r="H82" s="57" t="n">
        <v>76</v>
      </c>
      <c r="I82" s="58"/>
      <c r="J82" s="58" t="n">
        <f aca="false">SUM(H82+I82)</f>
        <v>76</v>
      </c>
      <c r="K82" s="58" t="n">
        <v>16</v>
      </c>
      <c r="L82" s="59" t="s">
        <v>243</v>
      </c>
      <c r="M82" s="59" t="s">
        <v>244</v>
      </c>
      <c r="N82" s="58"/>
    </row>
    <row r="83" customFormat="false" ht="14.25" hidden="false" customHeight="false" outlineLevel="0" collapsed="false">
      <c r="A83" s="49" t="s">
        <v>126</v>
      </c>
      <c r="B83" s="50"/>
      <c r="C83" s="50"/>
      <c r="D83" s="50"/>
      <c r="E83" s="49" t="s">
        <v>148</v>
      </c>
      <c r="F83" s="52" t="s">
        <v>149</v>
      </c>
      <c r="G83" s="52" t="s">
        <v>236</v>
      </c>
      <c r="H83" s="53" t="n">
        <v>76</v>
      </c>
      <c r="I83" s="54"/>
      <c r="J83" s="54" t="n">
        <f aca="false">SUM(H83+I83)</f>
        <v>76</v>
      </c>
      <c r="K83" s="54" t="n">
        <v>16</v>
      </c>
      <c r="L83" s="55" t="s">
        <v>237</v>
      </c>
      <c r="M83" s="55" t="s">
        <v>24</v>
      </c>
      <c r="N83" s="54"/>
    </row>
    <row r="84" customFormat="false" ht="14.25" hidden="false" customHeight="false" outlineLevel="0" collapsed="false">
      <c r="A84" s="49" t="s">
        <v>126</v>
      </c>
      <c r="B84" s="50"/>
      <c r="C84" s="50"/>
      <c r="D84" s="50"/>
      <c r="E84" s="49" t="s">
        <v>156</v>
      </c>
      <c r="F84" s="52" t="s">
        <v>157</v>
      </c>
      <c r="G84" s="52" t="s">
        <v>236</v>
      </c>
      <c r="H84" s="53" t="n">
        <v>76</v>
      </c>
      <c r="I84" s="54"/>
      <c r="J84" s="54" t="n">
        <f aca="false">SUM(H84+I84)</f>
        <v>76</v>
      </c>
      <c r="K84" s="54" t="n">
        <v>16</v>
      </c>
      <c r="L84" s="55" t="s">
        <v>237</v>
      </c>
      <c r="M84" s="55" t="s">
        <v>24</v>
      </c>
      <c r="N84" s="54"/>
    </row>
    <row r="85" customFormat="false" ht="14.25" hidden="false" customHeight="false" outlineLevel="0" collapsed="false">
      <c r="A85" s="49" t="s">
        <v>126</v>
      </c>
      <c r="B85" s="50"/>
      <c r="C85" s="50"/>
      <c r="D85" s="50"/>
      <c r="E85" s="49" t="s">
        <v>302</v>
      </c>
      <c r="F85" s="52" t="s">
        <v>303</v>
      </c>
      <c r="G85" s="52" t="s">
        <v>290</v>
      </c>
      <c r="H85" s="53" t="n">
        <v>76</v>
      </c>
      <c r="I85" s="54"/>
      <c r="J85" s="54" t="n">
        <f aca="false">SUM(H85+I85)</f>
        <v>76</v>
      </c>
      <c r="K85" s="54" t="n">
        <v>16</v>
      </c>
      <c r="L85" s="54"/>
      <c r="M85" s="55" t="s">
        <v>244</v>
      </c>
      <c r="N85" s="55" t="s">
        <v>249</v>
      </c>
    </row>
    <row r="86" customFormat="false" ht="14.25" hidden="false" customHeight="false" outlineLevel="0" collapsed="false">
      <c r="A86" s="49" t="s">
        <v>126</v>
      </c>
      <c r="B86" s="50"/>
      <c r="C86" s="50"/>
      <c r="D86" s="50"/>
      <c r="E86" s="49" t="s">
        <v>154</v>
      </c>
      <c r="F86" s="52" t="s">
        <v>155</v>
      </c>
      <c r="G86" s="52" t="s">
        <v>236</v>
      </c>
      <c r="H86" s="53" t="n">
        <v>75</v>
      </c>
      <c r="I86" s="54"/>
      <c r="J86" s="54" t="n">
        <f aca="false">SUM(H86+I86)</f>
        <v>75</v>
      </c>
      <c r="K86" s="54" t="n">
        <v>20</v>
      </c>
      <c r="L86" s="55" t="s">
        <v>237</v>
      </c>
      <c r="M86" s="55" t="s">
        <v>24</v>
      </c>
      <c r="N86" s="54"/>
    </row>
    <row r="87" customFormat="false" ht="14.25" hidden="false" customHeight="false" outlineLevel="0" collapsed="false">
      <c r="A87" s="49" t="s">
        <v>126</v>
      </c>
      <c r="B87" s="50"/>
      <c r="C87" s="50"/>
      <c r="D87" s="50"/>
      <c r="E87" s="49" t="s">
        <v>150</v>
      </c>
      <c r="F87" s="52" t="s">
        <v>151</v>
      </c>
      <c r="G87" s="52" t="s">
        <v>290</v>
      </c>
      <c r="H87" s="53" t="n">
        <v>74</v>
      </c>
      <c r="I87" s="54"/>
      <c r="J87" s="54" t="n">
        <f aca="false">SUM(H87+I87)</f>
        <v>74</v>
      </c>
      <c r="K87" s="54" t="n">
        <v>21</v>
      </c>
      <c r="L87" s="55" t="s">
        <v>237</v>
      </c>
      <c r="M87" s="55" t="s">
        <v>24</v>
      </c>
      <c r="N87" s="55" t="s">
        <v>284</v>
      </c>
    </row>
    <row r="88" customFormat="false" ht="14.25" hidden="false" customHeight="false" outlineLevel="0" collapsed="false">
      <c r="A88" s="49" t="s">
        <v>126</v>
      </c>
      <c r="B88" s="50"/>
      <c r="C88" s="50"/>
      <c r="D88" s="50"/>
      <c r="E88" s="49" t="s">
        <v>304</v>
      </c>
      <c r="F88" s="52" t="s">
        <v>305</v>
      </c>
      <c r="G88" s="52" t="s">
        <v>236</v>
      </c>
      <c r="H88" s="53" t="n">
        <v>74</v>
      </c>
      <c r="I88" s="54"/>
      <c r="J88" s="54" t="n">
        <f aca="false">SUM(H88+I88)</f>
        <v>74</v>
      </c>
      <c r="K88" s="54" t="n">
        <v>21</v>
      </c>
      <c r="L88" s="54"/>
      <c r="M88" s="55" t="s">
        <v>244</v>
      </c>
      <c r="N88" s="55" t="s">
        <v>294</v>
      </c>
    </row>
    <row r="89" customFormat="false" ht="14.25" hidden="false" customHeight="false" outlineLevel="0" collapsed="false">
      <c r="A89" s="49" t="s">
        <v>126</v>
      </c>
      <c r="B89" s="50"/>
      <c r="C89" s="50"/>
      <c r="D89" s="50"/>
      <c r="E89" s="49" t="s">
        <v>164</v>
      </c>
      <c r="F89" s="52" t="s">
        <v>306</v>
      </c>
      <c r="G89" s="52" t="s">
        <v>236</v>
      </c>
      <c r="H89" s="53" t="n">
        <v>74</v>
      </c>
      <c r="I89" s="54"/>
      <c r="J89" s="54" t="n">
        <f aca="false">SUM(H89+I89)</f>
        <v>74</v>
      </c>
      <c r="K89" s="54" t="n">
        <v>21</v>
      </c>
      <c r="L89" s="55" t="s">
        <v>237</v>
      </c>
      <c r="M89" s="55" t="s">
        <v>24</v>
      </c>
      <c r="N89" s="55" t="s">
        <v>284</v>
      </c>
    </row>
    <row r="90" customFormat="false" ht="14.25" hidden="false" customHeight="true" outlineLevel="0" collapsed="false">
      <c r="A90" s="49" t="s">
        <v>166</v>
      </c>
      <c r="B90" s="50"/>
      <c r="C90" s="51" t="s">
        <v>167</v>
      </c>
      <c r="D90" s="51" t="n">
        <v>2</v>
      </c>
      <c r="E90" s="49" t="s">
        <v>168</v>
      </c>
      <c r="F90" s="52" t="s">
        <v>169</v>
      </c>
      <c r="G90" s="52" t="s">
        <v>236</v>
      </c>
      <c r="H90" s="53" t="n">
        <v>83</v>
      </c>
      <c r="I90" s="54"/>
      <c r="J90" s="54" t="n">
        <f aca="false">SUM(H90+I90)</f>
        <v>83</v>
      </c>
      <c r="K90" s="54" t="n">
        <f aca="false">RANK(J90,$J$90:$J$100)</f>
        <v>1</v>
      </c>
      <c r="L90" s="55" t="s">
        <v>237</v>
      </c>
      <c r="M90" s="55" t="s">
        <v>24</v>
      </c>
      <c r="N90" s="54"/>
    </row>
    <row r="91" customFormat="false" ht="14.25" hidden="false" customHeight="false" outlineLevel="0" collapsed="false">
      <c r="A91" s="49" t="s">
        <v>166</v>
      </c>
      <c r="B91" s="50"/>
      <c r="C91" s="50"/>
      <c r="D91" s="50"/>
      <c r="E91" s="49" t="s">
        <v>170</v>
      </c>
      <c r="F91" s="52" t="s">
        <v>307</v>
      </c>
      <c r="G91" s="52" t="s">
        <v>290</v>
      </c>
      <c r="H91" s="53" t="n">
        <v>73</v>
      </c>
      <c r="I91" s="54" t="n">
        <v>6</v>
      </c>
      <c r="J91" s="54" t="n">
        <f aca="false">SUM(H91+I91)</f>
        <v>79</v>
      </c>
      <c r="K91" s="54" t="n">
        <v>2</v>
      </c>
      <c r="L91" s="55" t="s">
        <v>237</v>
      </c>
      <c r="M91" s="55" t="s">
        <v>24</v>
      </c>
      <c r="N91" s="54"/>
    </row>
    <row r="92" s="22" customFormat="true" ht="14.25" hidden="false" customHeight="false" outlineLevel="0" collapsed="false">
      <c r="A92" s="56" t="s">
        <v>166</v>
      </c>
      <c r="B92" s="50"/>
      <c r="C92" s="50"/>
      <c r="D92" s="50"/>
      <c r="E92" s="56" t="s">
        <v>308</v>
      </c>
      <c r="F92" s="57" t="s">
        <v>309</v>
      </c>
      <c r="G92" s="57" t="s">
        <v>236</v>
      </c>
      <c r="H92" s="57" t="n">
        <v>77</v>
      </c>
      <c r="I92" s="58"/>
      <c r="J92" s="58" t="n">
        <f aca="false">SUM(H92+I92)</f>
        <v>77</v>
      </c>
      <c r="K92" s="58" t="n">
        <v>3</v>
      </c>
      <c r="L92" s="59" t="s">
        <v>243</v>
      </c>
      <c r="M92" s="59" t="s">
        <v>244</v>
      </c>
      <c r="N92" s="58"/>
    </row>
    <row r="93" s="22" customFormat="true" ht="14.25" hidden="false" customHeight="false" outlineLevel="0" collapsed="false">
      <c r="A93" s="56" t="s">
        <v>166</v>
      </c>
      <c r="B93" s="50"/>
      <c r="C93" s="50"/>
      <c r="D93" s="50"/>
      <c r="E93" s="56" t="s">
        <v>310</v>
      </c>
      <c r="F93" s="57" t="s">
        <v>311</v>
      </c>
      <c r="G93" s="57" t="s">
        <v>236</v>
      </c>
      <c r="H93" s="57" t="n">
        <v>76</v>
      </c>
      <c r="I93" s="58"/>
      <c r="J93" s="58" t="n">
        <f aca="false">SUM(H93+I93)</f>
        <v>76</v>
      </c>
      <c r="K93" s="58" t="n">
        <v>4</v>
      </c>
      <c r="L93" s="59" t="s">
        <v>243</v>
      </c>
      <c r="M93" s="59" t="s">
        <v>244</v>
      </c>
      <c r="N93" s="58"/>
    </row>
    <row r="94" customFormat="false" ht="14.25" hidden="false" customHeight="false" outlineLevel="0" collapsed="false">
      <c r="A94" s="49" t="s">
        <v>166</v>
      </c>
      <c r="B94" s="50"/>
      <c r="C94" s="50"/>
      <c r="D94" s="50"/>
      <c r="E94" s="49" t="s">
        <v>174</v>
      </c>
      <c r="F94" s="52" t="s">
        <v>312</v>
      </c>
      <c r="G94" s="52" t="s">
        <v>236</v>
      </c>
      <c r="H94" s="53" t="n">
        <v>75</v>
      </c>
      <c r="I94" s="54"/>
      <c r="J94" s="54" t="n">
        <f aca="false">SUM(H94+I94)</f>
        <v>75</v>
      </c>
      <c r="K94" s="54" t="n">
        <v>5</v>
      </c>
      <c r="L94" s="55" t="s">
        <v>237</v>
      </c>
      <c r="M94" s="55" t="s">
        <v>24</v>
      </c>
      <c r="N94" s="54"/>
    </row>
    <row r="95" customFormat="false" ht="14.25" hidden="false" customHeight="false" outlineLevel="0" collapsed="false">
      <c r="A95" s="49" t="s">
        <v>166</v>
      </c>
      <c r="B95" s="50"/>
      <c r="C95" s="50"/>
      <c r="D95" s="50"/>
      <c r="E95" s="49" t="s">
        <v>172</v>
      </c>
      <c r="F95" s="52" t="s">
        <v>173</v>
      </c>
      <c r="G95" s="52" t="s">
        <v>236</v>
      </c>
      <c r="H95" s="53" t="n">
        <v>75</v>
      </c>
      <c r="I95" s="54"/>
      <c r="J95" s="54" t="n">
        <f aca="false">SUM(H95+I95)</f>
        <v>75</v>
      </c>
      <c r="K95" s="54" t="n">
        <v>5</v>
      </c>
      <c r="L95" s="55" t="s">
        <v>237</v>
      </c>
      <c r="M95" s="55" t="s">
        <v>24</v>
      </c>
      <c r="N95" s="54"/>
    </row>
    <row r="96" customFormat="false" ht="14.25" hidden="false" customHeight="false" outlineLevel="0" collapsed="false">
      <c r="A96" s="49" t="s">
        <v>166</v>
      </c>
      <c r="B96" s="50"/>
      <c r="C96" s="50"/>
      <c r="D96" s="50"/>
      <c r="E96" s="49" t="s">
        <v>313</v>
      </c>
      <c r="F96" s="52" t="s">
        <v>314</v>
      </c>
      <c r="G96" s="52" t="s">
        <v>290</v>
      </c>
      <c r="H96" s="53" t="n">
        <v>74</v>
      </c>
      <c r="I96" s="54"/>
      <c r="J96" s="54" t="n">
        <f aca="false">SUM(H96+I96)</f>
        <v>74</v>
      </c>
      <c r="K96" s="54" t="n">
        <v>7</v>
      </c>
      <c r="L96" s="54"/>
      <c r="M96" s="55" t="s">
        <v>244</v>
      </c>
      <c r="N96" s="55" t="s">
        <v>294</v>
      </c>
    </row>
    <row r="97" customFormat="false" ht="14.25" hidden="false" customHeight="false" outlineLevel="0" collapsed="false">
      <c r="A97" s="49" t="s">
        <v>166</v>
      </c>
      <c r="B97" s="50"/>
      <c r="C97" s="50"/>
      <c r="D97" s="50"/>
      <c r="E97" s="49" t="s">
        <v>315</v>
      </c>
      <c r="F97" s="52" t="s">
        <v>316</v>
      </c>
      <c r="G97" s="52" t="s">
        <v>290</v>
      </c>
      <c r="H97" s="53" t="n">
        <v>74</v>
      </c>
      <c r="I97" s="54"/>
      <c r="J97" s="54" t="n">
        <f aca="false">SUM(H97+I97)</f>
        <v>74</v>
      </c>
      <c r="K97" s="54" t="n">
        <v>7</v>
      </c>
      <c r="L97" s="54"/>
      <c r="M97" s="55" t="s">
        <v>244</v>
      </c>
      <c r="N97" s="55" t="s">
        <v>294</v>
      </c>
    </row>
    <row r="98" customFormat="false" ht="14.25" hidden="false" customHeight="false" outlineLevel="0" collapsed="false">
      <c r="A98" s="49" t="s">
        <v>166</v>
      </c>
      <c r="B98" s="50"/>
      <c r="C98" s="50"/>
      <c r="D98" s="50"/>
      <c r="E98" s="49" t="s">
        <v>176</v>
      </c>
      <c r="F98" s="52" t="s">
        <v>317</v>
      </c>
      <c r="G98" s="52" t="s">
        <v>236</v>
      </c>
      <c r="H98" s="53" t="n">
        <v>73</v>
      </c>
      <c r="I98" s="54"/>
      <c r="J98" s="54" t="n">
        <f aca="false">SUM(H98+I98)</f>
        <v>73</v>
      </c>
      <c r="K98" s="54" t="n">
        <v>9</v>
      </c>
      <c r="L98" s="55" t="s">
        <v>237</v>
      </c>
      <c r="M98" s="55" t="s">
        <v>24</v>
      </c>
      <c r="N98" s="55" t="s">
        <v>284</v>
      </c>
    </row>
    <row r="99" customFormat="false" ht="14.25" hidden="false" customHeight="false" outlineLevel="0" collapsed="false">
      <c r="A99" s="49" t="s">
        <v>166</v>
      </c>
      <c r="B99" s="50"/>
      <c r="C99" s="50"/>
      <c r="D99" s="50"/>
      <c r="E99" s="49" t="s">
        <v>178</v>
      </c>
      <c r="F99" s="52" t="s">
        <v>318</v>
      </c>
      <c r="G99" s="52" t="s">
        <v>236</v>
      </c>
      <c r="H99" s="53" t="n">
        <v>73</v>
      </c>
      <c r="I99" s="54"/>
      <c r="J99" s="54" t="n">
        <f aca="false">SUM(H99+I99)</f>
        <v>73</v>
      </c>
      <c r="K99" s="54" t="n">
        <v>9</v>
      </c>
      <c r="L99" s="55" t="s">
        <v>237</v>
      </c>
      <c r="M99" s="55" t="s">
        <v>24</v>
      </c>
      <c r="N99" s="55" t="s">
        <v>284</v>
      </c>
    </row>
    <row r="100" customFormat="false" ht="14.25" hidden="false" customHeight="false" outlineLevel="0" collapsed="false">
      <c r="A100" s="49" t="s">
        <v>166</v>
      </c>
      <c r="B100" s="50"/>
      <c r="C100" s="50"/>
      <c r="D100" s="50"/>
      <c r="E100" s="49" t="s">
        <v>319</v>
      </c>
      <c r="F100" s="52" t="s">
        <v>320</v>
      </c>
      <c r="G100" s="52" t="s">
        <v>236</v>
      </c>
      <c r="H100" s="53" t="n">
        <v>73</v>
      </c>
      <c r="I100" s="54"/>
      <c r="J100" s="54" t="n">
        <f aca="false">SUM(H100+I100)</f>
        <v>73</v>
      </c>
      <c r="K100" s="54" t="n">
        <v>9</v>
      </c>
      <c r="L100" s="54"/>
      <c r="M100" s="55" t="s">
        <v>244</v>
      </c>
      <c r="N100" s="55" t="s">
        <v>294</v>
      </c>
    </row>
    <row r="101" customFormat="false" ht="14.25" hidden="false" customHeight="true" outlineLevel="0" collapsed="false">
      <c r="A101" s="49" t="s">
        <v>180</v>
      </c>
      <c r="B101" s="50"/>
      <c r="C101" s="51" t="s">
        <v>181</v>
      </c>
      <c r="D101" s="51" t="n">
        <v>1</v>
      </c>
      <c r="E101" s="49" t="s">
        <v>186</v>
      </c>
      <c r="F101" s="52" t="s">
        <v>187</v>
      </c>
      <c r="G101" s="52" t="s">
        <v>236</v>
      </c>
      <c r="H101" s="53" t="n">
        <v>80</v>
      </c>
      <c r="I101" s="54"/>
      <c r="J101" s="54" t="n">
        <f aca="false">SUM(H101+I101)</f>
        <v>80</v>
      </c>
      <c r="K101" s="54" t="n">
        <v>1</v>
      </c>
      <c r="L101" s="55" t="s">
        <v>237</v>
      </c>
      <c r="M101" s="55" t="s">
        <v>24</v>
      </c>
      <c r="N101" s="54"/>
    </row>
    <row r="102" customFormat="false" ht="14.25" hidden="false" customHeight="false" outlineLevel="0" collapsed="false">
      <c r="A102" s="49" t="s">
        <v>180</v>
      </c>
      <c r="B102" s="50"/>
      <c r="C102" s="50"/>
      <c r="D102" s="50"/>
      <c r="E102" s="49" t="s">
        <v>182</v>
      </c>
      <c r="F102" s="52" t="s">
        <v>183</v>
      </c>
      <c r="G102" s="52" t="s">
        <v>236</v>
      </c>
      <c r="H102" s="53" t="n">
        <v>80</v>
      </c>
      <c r="I102" s="54"/>
      <c r="J102" s="54" t="n">
        <f aca="false">SUM(H102+I102)</f>
        <v>80</v>
      </c>
      <c r="K102" s="54" t="n">
        <v>1</v>
      </c>
      <c r="L102" s="55" t="s">
        <v>237</v>
      </c>
      <c r="M102" s="55" t="s">
        <v>24</v>
      </c>
      <c r="N102" s="54"/>
    </row>
    <row r="103" customFormat="false" ht="14.25" hidden="false" customHeight="false" outlineLevel="0" collapsed="false">
      <c r="A103" s="49" t="s">
        <v>180</v>
      </c>
      <c r="B103" s="50"/>
      <c r="C103" s="50"/>
      <c r="D103" s="50"/>
      <c r="E103" s="49" t="s">
        <v>184</v>
      </c>
      <c r="F103" s="52" t="s">
        <v>321</v>
      </c>
      <c r="G103" s="52" t="s">
        <v>290</v>
      </c>
      <c r="H103" s="53" t="n">
        <v>75</v>
      </c>
      <c r="I103" s="54" t="n">
        <v>4</v>
      </c>
      <c r="J103" s="54" t="n">
        <f aca="false">SUM(H103+I103)</f>
        <v>79</v>
      </c>
      <c r="K103" s="54" t="n">
        <v>3</v>
      </c>
      <c r="L103" s="55" t="s">
        <v>237</v>
      </c>
      <c r="M103" s="55" t="s">
        <v>24</v>
      </c>
      <c r="N103" s="54"/>
    </row>
    <row r="104" customFormat="false" ht="14.25" hidden="false" customHeight="true" outlineLevel="0" collapsed="false">
      <c r="A104" s="49" t="s">
        <v>188</v>
      </c>
      <c r="B104" s="50"/>
      <c r="C104" s="51" t="s">
        <v>189</v>
      </c>
      <c r="D104" s="51" t="n">
        <v>1</v>
      </c>
      <c r="E104" s="49" t="s">
        <v>192</v>
      </c>
      <c r="F104" s="52" t="s">
        <v>193</v>
      </c>
      <c r="G104" s="52" t="s">
        <v>290</v>
      </c>
      <c r="H104" s="53" t="n">
        <v>78</v>
      </c>
      <c r="I104" s="54"/>
      <c r="J104" s="54" t="n">
        <f aca="false">SUM(H104+I104)</f>
        <v>78</v>
      </c>
      <c r="K104" s="54" t="n">
        <v>1</v>
      </c>
      <c r="L104" s="55" t="s">
        <v>237</v>
      </c>
      <c r="M104" s="55" t="s">
        <v>24</v>
      </c>
      <c r="N104" s="54"/>
    </row>
    <row r="105" customFormat="false" ht="14.25" hidden="false" customHeight="false" outlineLevel="0" collapsed="false">
      <c r="A105" s="49" t="s">
        <v>188</v>
      </c>
      <c r="B105" s="50"/>
      <c r="C105" s="50"/>
      <c r="D105" s="50"/>
      <c r="E105" s="49" t="s">
        <v>190</v>
      </c>
      <c r="F105" s="52" t="s">
        <v>322</v>
      </c>
      <c r="G105" s="52" t="s">
        <v>236</v>
      </c>
      <c r="H105" s="53" t="n">
        <v>78</v>
      </c>
      <c r="I105" s="54"/>
      <c r="J105" s="54" t="n">
        <f aca="false">SUM(H105+I105)</f>
        <v>78</v>
      </c>
      <c r="K105" s="54" t="n">
        <v>1</v>
      </c>
      <c r="L105" s="55" t="s">
        <v>237</v>
      </c>
      <c r="M105" s="55" t="s">
        <v>24</v>
      </c>
      <c r="N105" s="54"/>
    </row>
    <row r="106" customFormat="false" ht="14.25" hidden="false" customHeight="false" outlineLevel="0" collapsed="false">
      <c r="A106" s="49" t="s">
        <v>188</v>
      </c>
      <c r="B106" s="50"/>
      <c r="C106" s="50"/>
      <c r="D106" s="50"/>
      <c r="E106" s="49" t="s">
        <v>194</v>
      </c>
      <c r="F106" s="52" t="s">
        <v>195</v>
      </c>
      <c r="G106" s="52" t="s">
        <v>290</v>
      </c>
      <c r="H106" s="53" t="n">
        <v>77</v>
      </c>
      <c r="I106" s="54"/>
      <c r="J106" s="54" t="n">
        <f aca="false">SUM(H106+I106)</f>
        <v>77</v>
      </c>
      <c r="K106" s="54" t="n">
        <v>3</v>
      </c>
      <c r="L106" s="55" t="s">
        <v>237</v>
      </c>
      <c r="M106" s="55" t="s">
        <v>24</v>
      </c>
      <c r="N106" s="54"/>
    </row>
    <row r="107" customFormat="false" ht="14.25" hidden="false" customHeight="true" outlineLevel="0" collapsed="false">
      <c r="A107" s="49" t="s">
        <v>196</v>
      </c>
      <c r="B107" s="50"/>
      <c r="C107" s="51" t="s">
        <v>197</v>
      </c>
      <c r="D107" s="51" t="n">
        <v>5</v>
      </c>
      <c r="E107" s="49" t="s">
        <v>214</v>
      </c>
      <c r="F107" s="52" t="s">
        <v>215</v>
      </c>
      <c r="G107" s="52" t="s">
        <v>236</v>
      </c>
      <c r="H107" s="53" t="n">
        <v>84</v>
      </c>
      <c r="I107" s="54"/>
      <c r="J107" s="53" t="n">
        <v>84</v>
      </c>
      <c r="K107" s="54" t="n">
        <f aca="false">RANK(J107,$J$107:$J$122)</f>
        <v>1</v>
      </c>
      <c r="L107" s="55" t="s">
        <v>237</v>
      </c>
      <c r="M107" s="55" t="s">
        <v>24</v>
      </c>
      <c r="N107" s="54"/>
    </row>
    <row r="108" customFormat="false" ht="14.25" hidden="false" customHeight="false" outlineLevel="0" collapsed="false">
      <c r="A108" s="49" t="s">
        <v>196</v>
      </c>
      <c r="B108" s="50"/>
      <c r="C108" s="50"/>
      <c r="D108" s="50"/>
      <c r="E108" s="49" t="s">
        <v>202</v>
      </c>
      <c r="F108" s="52" t="s">
        <v>203</v>
      </c>
      <c r="G108" s="52" t="s">
        <v>236</v>
      </c>
      <c r="H108" s="53" t="n">
        <v>84</v>
      </c>
      <c r="I108" s="54"/>
      <c r="J108" s="53" t="n">
        <v>84</v>
      </c>
      <c r="K108" s="54" t="n">
        <f aca="false">RANK(J108,$J$107:$J$502)</f>
        <v>1</v>
      </c>
      <c r="L108" s="55" t="s">
        <v>237</v>
      </c>
      <c r="M108" s="55" t="s">
        <v>24</v>
      </c>
      <c r="N108" s="54"/>
    </row>
    <row r="109" customFormat="false" ht="14.25" hidden="false" customHeight="false" outlineLevel="0" collapsed="false">
      <c r="A109" s="49" t="s">
        <v>196</v>
      </c>
      <c r="B109" s="50"/>
      <c r="C109" s="50"/>
      <c r="D109" s="50"/>
      <c r="E109" s="49" t="s">
        <v>218</v>
      </c>
      <c r="F109" s="52" t="s">
        <v>323</v>
      </c>
      <c r="G109" s="52" t="s">
        <v>236</v>
      </c>
      <c r="H109" s="53" t="n">
        <v>82</v>
      </c>
      <c r="I109" s="54"/>
      <c r="J109" s="53" t="n">
        <v>82</v>
      </c>
      <c r="K109" s="54" t="n">
        <f aca="false">RANK(J109,$J$107:$J$502)</f>
        <v>3</v>
      </c>
      <c r="L109" s="55" t="s">
        <v>237</v>
      </c>
      <c r="M109" s="55" t="s">
        <v>24</v>
      </c>
      <c r="N109" s="54"/>
    </row>
    <row r="110" customFormat="false" ht="14.25" hidden="false" customHeight="false" outlineLevel="0" collapsed="false">
      <c r="A110" s="49" t="s">
        <v>196</v>
      </c>
      <c r="B110" s="50"/>
      <c r="C110" s="50"/>
      <c r="D110" s="50"/>
      <c r="E110" s="49" t="s">
        <v>208</v>
      </c>
      <c r="F110" s="52" t="s">
        <v>209</v>
      </c>
      <c r="G110" s="52" t="s">
        <v>236</v>
      </c>
      <c r="H110" s="53" t="n">
        <v>81</v>
      </c>
      <c r="I110" s="54"/>
      <c r="J110" s="53" t="n">
        <v>81</v>
      </c>
      <c r="K110" s="54" t="n">
        <f aca="false">RANK(J110,$J$107:$J$502)</f>
        <v>4</v>
      </c>
      <c r="L110" s="55" t="s">
        <v>237</v>
      </c>
      <c r="M110" s="55" t="s">
        <v>24</v>
      </c>
      <c r="N110" s="54"/>
    </row>
    <row r="111" customFormat="false" ht="14.25" hidden="false" customHeight="false" outlineLevel="0" collapsed="false">
      <c r="A111" s="49" t="s">
        <v>196</v>
      </c>
      <c r="B111" s="50"/>
      <c r="C111" s="50"/>
      <c r="D111" s="50"/>
      <c r="E111" s="49" t="s">
        <v>210</v>
      </c>
      <c r="F111" s="52" t="s">
        <v>324</v>
      </c>
      <c r="G111" s="52" t="s">
        <v>236</v>
      </c>
      <c r="H111" s="53" t="n">
        <v>81</v>
      </c>
      <c r="I111" s="54"/>
      <c r="J111" s="53" t="n">
        <v>81</v>
      </c>
      <c r="K111" s="54" t="n">
        <f aca="false">RANK(J111,$J$107:$J$502)</f>
        <v>4</v>
      </c>
      <c r="L111" s="55" t="s">
        <v>237</v>
      </c>
      <c r="M111" s="55" t="s">
        <v>24</v>
      </c>
      <c r="N111" s="54"/>
    </row>
    <row r="112" customFormat="false" ht="14.25" hidden="false" customHeight="false" outlineLevel="0" collapsed="false">
      <c r="A112" s="49" t="s">
        <v>196</v>
      </c>
      <c r="B112" s="50"/>
      <c r="C112" s="50"/>
      <c r="D112" s="50"/>
      <c r="E112" s="49" t="s">
        <v>206</v>
      </c>
      <c r="F112" s="52" t="s">
        <v>207</v>
      </c>
      <c r="G112" s="52" t="s">
        <v>236</v>
      </c>
      <c r="H112" s="53" t="n">
        <v>80</v>
      </c>
      <c r="I112" s="54"/>
      <c r="J112" s="53" t="n">
        <v>80</v>
      </c>
      <c r="K112" s="54" t="n">
        <f aca="false">RANK(J112,$J$107:$J$502)</f>
        <v>6</v>
      </c>
      <c r="L112" s="55" t="s">
        <v>237</v>
      </c>
      <c r="M112" s="55" t="s">
        <v>24</v>
      </c>
      <c r="N112" s="54"/>
    </row>
    <row r="113" customFormat="false" ht="14.25" hidden="false" customHeight="false" outlineLevel="0" collapsed="false">
      <c r="A113" s="49" t="s">
        <v>196</v>
      </c>
      <c r="B113" s="50"/>
      <c r="C113" s="50"/>
      <c r="D113" s="50"/>
      <c r="E113" s="49" t="s">
        <v>204</v>
      </c>
      <c r="F113" s="52" t="s">
        <v>325</v>
      </c>
      <c r="G113" s="52" t="s">
        <v>236</v>
      </c>
      <c r="H113" s="53" t="n">
        <v>80</v>
      </c>
      <c r="I113" s="54"/>
      <c r="J113" s="53" t="n">
        <v>80</v>
      </c>
      <c r="K113" s="54" t="n">
        <f aca="false">RANK(J113,$J$107:$J$502)</f>
        <v>6</v>
      </c>
      <c r="L113" s="55" t="s">
        <v>237</v>
      </c>
      <c r="M113" s="55" t="s">
        <v>24</v>
      </c>
      <c r="N113" s="54"/>
    </row>
    <row r="114" customFormat="false" ht="14.25" hidden="false" customHeight="false" outlineLevel="0" collapsed="false">
      <c r="A114" s="49" t="s">
        <v>196</v>
      </c>
      <c r="B114" s="50"/>
      <c r="C114" s="50"/>
      <c r="D114" s="50"/>
      <c r="E114" s="49" t="s">
        <v>198</v>
      </c>
      <c r="F114" s="52" t="s">
        <v>199</v>
      </c>
      <c r="G114" s="52" t="s">
        <v>236</v>
      </c>
      <c r="H114" s="53" t="n">
        <v>80</v>
      </c>
      <c r="I114" s="54"/>
      <c r="J114" s="53" t="n">
        <v>80</v>
      </c>
      <c r="K114" s="54" t="n">
        <f aca="false">RANK(J114,$J$107:$J$502)</f>
        <v>6</v>
      </c>
      <c r="L114" s="55" t="s">
        <v>237</v>
      </c>
      <c r="M114" s="55" t="s">
        <v>24</v>
      </c>
      <c r="N114" s="54"/>
    </row>
    <row r="115" customFormat="false" ht="14.25" hidden="false" customHeight="false" outlineLevel="0" collapsed="false">
      <c r="A115" s="49" t="s">
        <v>196</v>
      </c>
      <c r="B115" s="50"/>
      <c r="C115" s="50"/>
      <c r="D115" s="50"/>
      <c r="E115" s="49" t="s">
        <v>200</v>
      </c>
      <c r="F115" s="52" t="s">
        <v>201</v>
      </c>
      <c r="G115" s="52" t="s">
        <v>236</v>
      </c>
      <c r="H115" s="53" t="n">
        <v>79</v>
      </c>
      <c r="I115" s="54"/>
      <c r="J115" s="53" t="n">
        <v>79</v>
      </c>
      <c r="K115" s="54" t="n">
        <f aca="false">RANK(J115,$J$107:$J$502)</f>
        <v>9</v>
      </c>
      <c r="L115" s="55" t="s">
        <v>237</v>
      </c>
      <c r="M115" s="55" t="s">
        <v>24</v>
      </c>
      <c r="N115" s="54"/>
    </row>
    <row r="116" customFormat="false" ht="14.25" hidden="false" customHeight="false" outlineLevel="0" collapsed="false">
      <c r="A116" s="49" t="s">
        <v>196</v>
      </c>
      <c r="B116" s="50"/>
      <c r="C116" s="50"/>
      <c r="D116" s="50"/>
      <c r="E116" s="49" t="s">
        <v>224</v>
      </c>
      <c r="F116" s="52" t="s">
        <v>225</v>
      </c>
      <c r="G116" s="52" t="s">
        <v>236</v>
      </c>
      <c r="H116" s="53" t="n">
        <v>78</v>
      </c>
      <c r="I116" s="54"/>
      <c r="J116" s="53" t="n">
        <v>78</v>
      </c>
      <c r="K116" s="54" t="n">
        <f aca="false">RANK(J116,$J$107:$J$502)</f>
        <v>10</v>
      </c>
      <c r="L116" s="55" t="s">
        <v>237</v>
      </c>
      <c r="M116" s="55" t="s">
        <v>24</v>
      </c>
      <c r="N116" s="54"/>
    </row>
    <row r="117" customFormat="false" ht="14.25" hidden="false" customHeight="false" outlineLevel="0" collapsed="false">
      <c r="A117" s="49" t="s">
        <v>196</v>
      </c>
      <c r="B117" s="50"/>
      <c r="C117" s="50"/>
      <c r="D117" s="50"/>
      <c r="E117" s="49" t="s">
        <v>222</v>
      </c>
      <c r="F117" s="52" t="s">
        <v>326</v>
      </c>
      <c r="G117" s="52" t="s">
        <v>236</v>
      </c>
      <c r="H117" s="53" t="n">
        <v>78</v>
      </c>
      <c r="I117" s="54"/>
      <c r="J117" s="53" t="n">
        <v>78</v>
      </c>
      <c r="K117" s="54" t="n">
        <f aca="false">RANK(J117,$J$107:$J$502)</f>
        <v>10</v>
      </c>
      <c r="L117" s="55" t="s">
        <v>237</v>
      </c>
      <c r="M117" s="55" t="s">
        <v>24</v>
      </c>
      <c r="N117" s="54"/>
    </row>
    <row r="118" customFormat="false" ht="14.25" hidden="false" customHeight="false" outlineLevel="0" collapsed="false">
      <c r="A118" s="49" t="s">
        <v>196</v>
      </c>
      <c r="B118" s="50"/>
      <c r="C118" s="50"/>
      <c r="D118" s="50"/>
      <c r="E118" s="49" t="s">
        <v>327</v>
      </c>
      <c r="F118" s="52" t="s">
        <v>328</v>
      </c>
      <c r="G118" s="52" t="s">
        <v>236</v>
      </c>
      <c r="H118" s="53" t="n">
        <v>77</v>
      </c>
      <c r="I118" s="54"/>
      <c r="J118" s="53" t="n">
        <v>77</v>
      </c>
      <c r="K118" s="54" t="n">
        <f aca="false">RANK(J118,$J$107:$J$502)</f>
        <v>12</v>
      </c>
      <c r="L118" s="54"/>
      <c r="M118" s="55" t="s">
        <v>244</v>
      </c>
      <c r="N118" s="55" t="s">
        <v>249</v>
      </c>
    </row>
    <row r="119" customFormat="false" ht="14.25" hidden="false" customHeight="false" outlineLevel="0" collapsed="false">
      <c r="A119" s="49" t="s">
        <v>196</v>
      </c>
      <c r="B119" s="50"/>
      <c r="C119" s="50"/>
      <c r="D119" s="50"/>
      <c r="E119" s="49" t="s">
        <v>216</v>
      </c>
      <c r="F119" s="52" t="s">
        <v>217</v>
      </c>
      <c r="G119" s="52" t="s">
        <v>236</v>
      </c>
      <c r="H119" s="53" t="n">
        <v>76</v>
      </c>
      <c r="I119" s="54"/>
      <c r="J119" s="53" t="n">
        <v>76</v>
      </c>
      <c r="K119" s="54" t="n">
        <f aca="false">RANK(J119,$J$107:$J$502)</f>
        <v>13</v>
      </c>
      <c r="L119" s="55" t="s">
        <v>237</v>
      </c>
      <c r="M119" s="55" t="s">
        <v>24</v>
      </c>
      <c r="N119" s="54"/>
    </row>
    <row r="120" customFormat="false" ht="14.25" hidden="false" customHeight="false" outlineLevel="0" collapsed="false">
      <c r="A120" s="49" t="s">
        <v>196</v>
      </c>
      <c r="B120" s="50"/>
      <c r="C120" s="50"/>
      <c r="D120" s="50"/>
      <c r="E120" s="49" t="s">
        <v>212</v>
      </c>
      <c r="F120" s="52" t="s">
        <v>213</v>
      </c>
      <c r="G120" s="52" t="s">
        <v>236</v>
      </c>
      <c r="H120" s="53" t="n">
        <v>76</v>
      </c>
      <c r="I120" s="54"/>
      <c r="J120" s="53" t="n">
        <v>76</v>
      </c>
      <c r="K120" s="54" t="n">
        <f aca="false">RANK(J120,$J$107:$J$502)</f>
        <v>13</v>
      </c>
      <c r="L120" s="55" t="s">
        <v>237</v>
      </c>
      <c r="M120" s="55" t="s">
        <v>24</v>
      </c>
      <c r="N120" s="54"/>
    </row>
    <row r="121" customFormat="false" ht="14.25" hidden="false" customHeight="false" outlineLevel="0" collapsed="false">
      <c r="A121" s="49" t="s">
        <v>196</v>
      </c>
      <c r="B121" s="50"/>
      <c r="C121" s="50"/>
      <c r="D121" s="50"/>
      <c r="E121" s="49" t="s">
        <v>226</v>
      </c>
      <c r="F121" s="52" t="s">
        <v>329</v>
      </c>
      <c r="G121" s="52" t="s">
        <v>236</v>
      </c>
      <c r="H121" s="53" t="n">
        <v>76</v>
      </c>
      <c r="I121" s="54"/>
      <c r="J121" s="53" t="n">
        <v>76</v>
      </c>
      <c r="K121" s="54" t="n">
        <f aca="false">RANK(J121,$J$107:$J$502)</f>
        <v>13</v>
      </c>
      <c r="L121" s="55" t="s">
        <v>237</v>
      </c>
      <c r="M121" s="55" t="s">
        <v>24</v>
      </c>
      <c r="N121" s="54"/>
    </row>
    <row r="122" customFormat="false" ht="14.25" hidden="false" customHeight="false" outlineLevel="0" collapsed="false">
      <c r="A122" s="49" t="s">
        <v>196</v>
      </c>
      <c r="B122" s="50"/>
      <c r="C122" s="50"/>
      <c r="D122" s="50"/>
      <c r="E122" s="49" t="s">
        <v>220</v>
      </c>
      <c r="F122" s="52" t="s">
        <v>221</v>
      </c>
      <c r="G122" s="52" t="s">
        <v>236</v>
      </c>
      <c r="H122" s="53" t="n">
        <v>76</v>
      </c>
      <c r="I122" s="54"/>
      <c r="J122" s="53" t="n">
        <v>76</v>
      </c>
      <c r="K122" s="54" t="n">
        <f aca="false">RANK(J122,$J$107:$J$502)</f>
        <v>13</v>
      </c>
      <c r="L122" s="55" t="s">
        <v>237</v>
      </c>
      <c r="M122" s="55" t="s">
        <v>24</v>
      </c>
      <c r="N122" s="54"/>
    </row>
  </sheetData>
  <mergeCells count="14">
    <mergeCell ref="A1:N1"/>
    <mergeCell ref="B3:B122"/>
    <mergeCell ref="C3:C66"/>
    <mergeCell ref="D3:D66"/>
    <mergeCell ref="C67:C89"/>
    <mergeCell ref="D67:D89"/>
    <mergeCell ref="C90:C100"/>
    <mergeCell ref="D90:D100"/>
    <mergeCell ref="C101:C103"/>
    <mergeCell ref="D101:D103"/>
    <mergeCell ref="C104:C106"/>
    <mergeCell ref="D104:D106"/>
    <mergeCell ref="C107:C122"/>
    <mergeCell ref="D107:D122"/>
  </mergeCells>
  <printOptions headings="false" gridLines="false" gridLinesSet="true" horizontalCentered="true" verticalCentered="false"/>
  <pageMargins left="0.75" right="0.75" top="0.240277777777778"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26T07:23:29Z</dcterms:created>
  <dc:creator>Sky123.Org</dc:creator>
  <dc:description/>
  <cp:keywords/>
  <dc:language>en-US</dc:language>
  <cp:lastModifiedBy>Administrator</cp:lastModifiedBy>
  <cp:lastPrinted>2018-01-17T02:40:20Z</cp:lastPrinted>
  <dcterms:modified xsi:type="dcterms:W3CDTF">2018-01-17T02:40: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106</vt:lpwstr>
  </property>
</Properties>
</file>