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考试总成绩" sheetId="1" state="visible" r:id="rId2"/>
  </sheets>
  <definedNames>
    <definedName function="false" hidden="false" localSheetId="0" name="_xlnm.Print_Titles" vbProcedure="false">入围面试人员考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sz val="14"/>
        <rFont val="Noto Sans"/>
        <family val="2"/>
      </rPr>
      <t xml:space="preserve">攀枝花市仁和区</t>
    </r>
    <r>
      <rPr>
        <sz val="14"/>
        <rFont val="方正黑体_GBK"/>
        <family val="4"/>
        <charset val="134"/>
      </rPr>
      <t xml:space="preserve">2017</t>
    </r>
    <r>
      <rPr>
        <sz val="14"/>
        <rFont val="Noto Sans"/>
        <family val="2"/>
      </rPr>
      <t xml:space="preserve">年下半年事业单位公开招聘工作人员面试人员考试总成绩及排名</t>
    </r>
  </si>
  <si>
    <t xml:space="preserve">姓名</t>
  </si>
  <si>
    <t xml:space="preserve">性别</t>
  </si>
  <si>
    <t xml:space="preserve">职位编号</t>
  </si>
  <si>
    <t xml:space="preserve">准考证号</t>
  </si>
  <si>
    <t xml:space="preserve">笔试成绩</t>
  </si>
  <si>
    <t xml:space="preserve">折合后加分</t>
  </si>
  <si>
    <t xml:space="preserve">按比例折合后的笔试总绩（含加分）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刘波</t>
  </si>
  <si>
    <t xml:space="preserve">男</t>
  </si>
  <si>
    <t xml:space="preserve">4010101</t>
  </si>
  <si>
    <t xml:space="preserve">6666664010201</t>
  </si>
  <si>
    <t xml:space="preserve">余加</t>
  </si>
  <si>
    <t xml:space="preserve">女</t>
  </si>
  <si>
    <t xml:space="preserve">6666664011828</t>
  </si>
  <si>
    <t xml:space="preserve">骆永春</t>
  </si>
  <si>
    <t xml:space="preserve">6666664011229</t>
  </si>
  <si>
    <t xml:space="preserve">郭磊</t>
  </si>
  <si>
    <t xml:space="preserve">6666664011709</t>
  </si>
  <si>
    <t xml:space="preserve">倪雪婷</t>
  </si>
  <si>
    <t xml:space="preserve">6666664010422</t>
  </si>
  <si>
    <t xml:space="preserve">夏春虹</t>
  </si>
  <si>
    <t xml:space="preserve">6666664011526</t>
  </si>
  <si>
    <t xml:space="preserve">王冀</t>
  </si>
  <si>
    <t xml:space="preserve">6666664011925</t>
  </si>
  <si>
    <t xml:space="preserve">易超琦</t>
  </si>
  <si>
    <t xml:space="preserve">6666664011015</t>
  </si>
  <si>
    <t xml:space="preserve">吴婷婷</t>
  </si>
  <si>
    <t xml:space="preserve">6666664011101</t>
  </si>
  <si>
    <t xml:space="preserve">起学春</t>
  </si>
  <si>
    <t xml:space="preserve">6666664010701</t>
  </si>
  <si>
    <t xml:space="preserve">李宏祥</t>
  </si>
  <si>
    <t xml:space="preserve">6666664011611</t>
  </si>
  <si>
    <t xml:space="preserve">邹文翔</t>
  </si>
  <si>
    <t xml:space="preserve">6666664011615</t>
  </si>
  <si>
    <t xml:space="preserve">孙卓异</t>
  </si>
  <si>
    <t xml:space="preserve">6666664010130</t>
  </si>
  <si>
    <t xml:space="preserve">任苛志</t>
  </si>
  <si>
    <t xml:space="preserve">6666664010801</t>
  </si>
  <si>
    <t xml:space="preserve">李玉立</t>
  </si>
  <si>
    <t xml:space="preserve">6666664011230</t>
  </si>
  <si>
    <t xml:space="preserve">纳云翠</t>
  </si>
  <si>
    <t xml:space="preserve">6666664010712</t>
  </si>
  <si>
    <t xml:space="preserve">郭中华</t>
  </si>
  <si>
    <t xml:space="preserve">6666664011827</t>
  </si>
  <si>
    <t xml:space="preserve">林娜</t>
  </si>
  <si>
    <t xml:space="preserve">6666664010822</t>
  </si>
  <si>
    <t xml:space="preserve">徐明燕</t>
  </si>
  <si>
    <t xml:space="preserve">6666664010810</t>
  </si>
  <si>
    <t xml:space="preserve">周瑶</t>
  </si>
  <si>
    <t xml:space="preserve">6666664012201</t>
  </si>
  <si>
    <t xml:space="preserve">胡渊茗</t>
  </si>
  <si>
    <t xml:space="preserve">6666664010925</t>
  </si>
  <si>
    <t xml:space="preserve">徐尔晗</t>
  </si>
  <si>
    <t xml:space="preserve">6666664011220</t>
  </si>
  <si>
    <t xml:space="preserve">何定忠</t>
  </si>
  <si>
    <t xml:space="preserve">6666664011509</t>
  </si>
  <si>
    <t xml:space="preserve">刘人元</t>
  </si>
  <si>
    <t xml:space="preserve">6666664010516</t>
  </si>
  <si>
    <t xml:space="preserve">李程</t>
  </si>
  <si>
    <t xml:space="preserve">6666664011601</t>
  </si>
  <si>
    <t xml:space="preserve">颜丽</t>
  </si>
  <si>
    <t xml:space="preserve">6666664010602</t>
  </si>
  <si>
    <t xml:space="preserve">夏波涛</t>
  </si>
  <si>
    <t xml:space="preserve">6666664012010</t>
  </si>
  <si>
    <t xml:space="preserve">胡洧铭</t>
  </si>
  <si>
    <t xml:space="preserve">6666664010523</t>
  </si>
  <si>
    <t xml:space="preserve">刘有丽</t>
  </si>
  <si>
    <t xml:space="preserve">4010201</t>
  </si>
  <si>
    <t xml:space="preserve">6666664012509</t>
  </si>
  <si>
    <t xml:space="preserve">王文超</t>
  </si>
  <si>
    <t xml:space="preserve">6666664012421</t>
  </si>
  <si>
    <t xml:space="preserve">罗月岑</t>
  </si>
  <si>
    <t xml:space="preserve">6666664012428</t>
  </si>
  <si>
    <t xml:space="preserve">杨晓凤</t>
  </si>
  <si>
    <t xml:space="preserve">4010301</t>
  </si>
  <si>
    <t xml:space="preserve">6666664012619</t>
  </si>
  <si>
    <t xml:space="preserve">王怡雯</t>
  </si>
  <si>
    <t xml:space="preserve">6666664012612</t>
  </si>
  <si>
    <t xml:space="preserve">周庭春</t>
  </si>
  <si>
    <t xml:space="preserve">6666664012615</t>
  </si>
  <si>
    <t xml:space="preserve">钟友祥</t>
  </si>
  <si>
    <t xml:space="preserve">4010401</t>
  </si>
  <si>
    <t xml:space="preserve">6666664012712</t>
  </si>
  <si>
    <t xml:space="preserve">谢永春</t>
  </si>
  <si>
    <t xml:space="preserve">6666664012629</t>
  </si>
  <si>
    <t xml:space="preserve">罗昌秀</t>
  </si>
  <si>
    <t xml:space="preserve">6666664012628</t>
  </si>
  <si>
    <t xml:space="preserve">王佳</t>
  </si>
  <si>
    <t xml:space="preserve">6666664012621</t>
  </si>
  <si>
    <t xml:space="preserve">宋仕雁</t>
  </si>
  <si>
    <t xml:space="preserve">6666664012713</t>
  </si>
  <si>
    <t xml:space="preserve">杨冬梅</t>
  </si>
  <si>
    <t xml:space="preserve">6666664012703</t>
  </si>
  <si>
    <t xml:space="preserve">杨荣荣</t>
  </si>
  <si>
    <t xml:space="preserve">6666664012625</t>
  </si>
  <si>
    <t xml:space="preserve">陈明英</t>
  </si>
  <si>
    <t xml:space="preserve">6666664012707</t>
  </si>
  <si>
    <t xml:space="preserve">安小龙</t>
  </si>
  <si>
    <t xml:space="preserve">6666664012701</t>
  </si>
  <si>
    <t xml:space="preserve">郭肖</t>
  </si>
  <si>
    <t xml:space="preserve">6666664012708</t>
  </si>
  <si>
    <t xml:space="preserve">莫清华</t>
  </si>
  <si>
    <t xml:space="preserve">6666664012623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10.28"/>
    <col collapsed="false" customWidth="true" hidden="false" outlineLevel="0" max="4" min="4" style="1" width="17.28"/>
    <col collapsed="false" customWidth="true" hidden="false" outlineLevel="0" max="5" min="5" style="1" width="6.99"/>
    <col collapsed="false" customWidth="true" hidden="false" outlineLevel="0" max="6" min="6" style="2" width="5.71"/>
    <col collapsed="false" customWidth="true" hidden="false" outlineLevel="0" max="7" min="7" style="1" width="12.42"/>
    <col collapsed="false" customWidth="true" hidden="false" outlineLevel="0" max="8" min="8" style="3" width="10.13"/>
    <col collapsed="false" customWidth="true" hidden="false" outlineLevel="0" max="9" min="9" style="3" width="9.56"/>
    <col collapsed="false" customWidth="false" hidden="false" outlineLevel="0" max="10" min="10" style="3" width="9.14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s="16" customFormat="true" ht="24" hidden="false" customHeight="tru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2" t="n">
        <v>76</v>
      </c>
      <c r="F3" s="14"/>
      <c r="G3" s="12" t="n">
        <f aca="false">E3*0.6+F3</f>
        <v>45.6</v>
      </c>
      <c r="H3" s="15" t="n">
        <v>77.2</v>
      </c>
      <c r="I3" s="15" t="n">
        <f aca="false">H3*0.4</f>
        <v>30.88</v>
      </c>
      <c r="J3" s="15" t="n">
        <f aca="false">G3+I3</f>
        <v>76.48</v>
      </c>
      <c r="K3" s="12" t="n">
        <v>1</v>
      </c>
    </row>
    <row r="4" s="16" customFormat="true" ht="24.75" hidden="false" customHeight="true" outlineLevel="0" collapsed="false">
      <c r="A4" s="12" t="s">
        <v>16</v>
      </c>
      <c r="B4" s="12" t="s">
        <v>17</v>
      </c>
      <c r="C4" s="13" t="s">
        <v>14</v>
      </c>
      <c r="D4" s="13" t="s">
        <v>18</v>
      </c>
      <c r="E4" s="12" t="n">
        <v>72.5</v>
      </c>
      <c r="F4" s="14"/>
      <c r="G4" s="12" t="n">
        <f aca="false">E4*0.6+F4</f>
        <v>43.5</v>
      </c>
      <c r="H4" s="15" t="n">
        <v>82</v>
      </c>
      <c r="I4" s="15" t="n">
        <f aca="false">H4*0.4</f>
        <v>32.8</v>
      </c>
      <c r="J4" s="15" t="n">
        <f aca="false">G4+I4</f>
        <v>76.3</v>
      </c>
      <c r="K4" s="12" t="n">
        <v>2</v>
      </c>
    </row>
    <row r="5" s="16" customFormat="true" ht="24.75" hidden="false" customHeight="true" outlineLevel="0" collapsed="false">
      <c r="A5" s="12" t="s">
        <v>19</v>
      </c>
      <c r="B5" s="12" t="s">
        <v>13</v>
      </c>
      <c r="C5" s="13" t="s">
        <v>14</v>
      </c>
      <c r="D5" s="13" t="s">
        <v>20</v>
      </c>
      <c r="E5" s="12" t="n">
        <v>73</v>
      </c>
      <c r="F5" s="14"/>
      <c r="G5" s="12" t="n">
        <f aca="false">E5*0.6+F5</f>
        <v>43.8</v>
      </c>
      <c r="H5" s="15" t="n">
        <v>79</v>
      </c>
      <c r="I5" s="15" t="n">
        <f aca="false">H5*0.4</f>
        <v>31.6</v>
      </c>
      <c r="J5" s="15" t="n">
        <f aca="false">G5+I5</f>
        <v>75.4</v>
      </c>
      <c r="K5" s="12" t="n">
        <v>3</v>
      </c>
    </row>
    <row r="6" s="16" customFormat="true" ht="24.95" hidden="false" customHeight="true" outlineLevel="0" collapsed="false">
      <c r="A6" s="12" t="s">
        <v>21</v>
      </c>
      <c r="B6" s="12" t="s">
        <v>13</v>
      </c>
      <c r="C6" s="13" t="s">
        <v>14</v>
      </c>
      <c r="D6" s="13" t="s">
        <v>22</v>
      </c>
      <c r="E6" s="12" t="n">
        <v>73</v>
      </c>
      <c r="F6" s="14"/>
      <c r="G6" s="12" t="n">
        <f aca="false">E6*0.6+F6</f>
        <v>43.8</v>
      </c>
      <c r="H6" s="15" t="n">
        <v>74.6</v>
      </c>
      <c r="I6" s="15" t="n">
        <f aca="false">H6*0.4</f>
        <v>29.84</v>
      </c>
      <c r="J6" s="15" t="n">
        <f aca="false">G6+I6</f>
        <v>73.64</v>
      </c>
      <c r="K6" s="12" t="n">
        <v>4</v>
      </c>
    </row>
    <row r="7" s="16" customFormat="true" ht="24.95" hidden="false" customHeight="true" outlineLevel="0" collapsed="false">
      <c r="A7" s="12" t="s">
        <v>23</v>
      </c>
      <c r="B7" s="12" t="s">
        <v>17</v>
      </c>
      <c r="C7" s="13" t="s">
        <v>14</v>
      </c>
      <c r="D7" s="13" t="s">
        <v>24</v>
      </c>
      <c r="E7" s="12" t="n">
        <v>60.5</v>
      </c>
      <c r="F7" s="14" t="n">
        <v>6</v>
      </c>
      <c r="G7" s="12" t="n">
        <f aca="false">E7*0.6+F7</f>
        <v>42.3</v>
      </c>
      <c r="H7" s="15" t="n">
        <v>77.6</v>
      </c>
      <c r="I7" s="15" t="n">
        <f aca="false">H7*0.4</f>
        <v>31.04</v>
      </c>
      <c r="J7" s="15" t="n">
        <f aca="false">G7+I7</f>
        <v>73.34</v>
      </c>
      <c r="K7" s="12" t="n">
        <v>5</v>
      </c>
    </row>
    <row r="8" s="16" customFormat="true" ht="24.95" hidden="false" customHeight="true" outlineLevel="0" collapsed="false">
      <c r="A8" s="12" t="s">
        <v>25</v>
      </c>
      <c r="B8" s="12" t="s">
        <v>17</v>
      </c>
      <c r="C8" s="13" t="s">
        <v>14</v>
      </c>
      <c r="D8" s="13" t="s">
        <v>26</v>
      </c>
      <c r="E8" s="12" t="n">
        <v>65</v>
      </c>
      <c r="F8" s="14" t="n">
        <v>4</v>
      </c>
      <c r="G8" s="12" t="n">
        <f aca="false">E8*0.6+F8</f>
        <v>43</v>
      </c>
      <c r="H8" s="15" t="n">
        <v>74.4</v>
      </c>
      <c r="I8" s="15" t="n">
        <f aca="false">H8*0.4</f>
        <v>29.76</v>
      </c>
      <c r="J8" s="15" t="n">
        <f aca="false">G8+I8</f>
        <v>72.76</v>
      </c>
      <c r="K8" s="12" t="n">
        <v>6</v>
      </c>
    </row>
    <row r="9" s="16" customFormat="true" ht="24.95" hidden="false" customHeight="true" outlineLevel="0" collapsed="false">
      <c r="A9" s="12" t="s">
        <v>27</v>
      </c>
      <c r="B9" s="12" t="s">
        <v>13</v>
      </c>
      <c r="C9" s="13" t="s">
        <v>14</v>
      </c>
      <c r="D9" s="13" t="s">
        <v>28</v>
      </c>
      <c r="E9" s="12" t="n">
        <v>73.5</v>
      </c>
      <c r="F9" s="14"/>
      <c r="G9" s="12" t="n">
        <f aca="false">E9*0.6+F9</f>
        <v>44.1</v>
      </c>
      <c r="H9" s="15" t="n">
        <v>71.6</v>
      </c>
      <c r="I9" s="15" t="n">
        <f aca="false">H9*0.4</f>
        <v>28.64</v>
      </c>
      <c r="J9" s="15" t="n">
        <f aca="false">G9+I9</f>
        <v>72.74</v>
      </c>
      <c r="K9" s="12" t="n">
        <v>7</v>
      </c>
    </row>
    <row r="10" s="16" customFormat="true" ht="24.95" hidden="false" customHeight="true" outlineLevel="0" collapsed="false">
      <c r="A10" s="12" t="s">
        <v>29</v>
      </c>
      <c r="B10" s="12" t="s">
        <v>13</v>
      </c>
      <c r="C10" s="13" t="s">
        <v>14</v>
      </c>
      <c r="D10" s="13" t="s">
        <v>30</v>
      </c>
      <c r="E10" s="12" t="n">
        <v>71.5</v>
      </c>
      <c r="F10" s="14"/>
      <c r="G10" s="12" t="n">
        <f aca="false">E10*0.6+F10</f>
        <v>42.9</v>
      </c>
      <c r="H10" s="15" t="n">
        <v>73.2</v>
      </c>
      <c r="I10" s="15" t="n">
        <f aca="false">H10*0.4</f>
        <v>29.28</v>
      </c>
      <c r="J10" s="15" t="n">
        <f aca="false">G10+I10</f>
        <v>72.18</v>
      </c>
      <c r="K10" s="12" t="n">
        <v>8</v>
      </c>
    </row>
    <row r="11" s="16" customFormat="true" ht="24.95" hidden="false" customHeight="true" outlineLevel="0" collapsed="false">
      <c r="A11" s="12" t="s">
        <v>31</v>
      </c>
      <c r="B11" s="12" t="s">
        <v>17</v>
      </c>
      <c r="C11" s="13" t="s">
        <v>14</v>
      </c>
      <c r="D11" s="13" t="s">
        <v>32</v>
      </c>
      <c r="E11" s="12" t="n">
        <v>70</v>
      </c>
      <c r="F11" s="14" t="n">
        <v>1.2</v>
      </c>
      <c r="G11" s="12" t="n">
        <f aca="false">E11*0.6+F11</f>
        <v>43.2</v>
      </c>
      <c r="H11" s="15" t="n">
        <v>72.4</v>
      </c>
      <c r="I11" s="15" t="n">
        <f aca="false">H11*0.4</f>
        <v>28.96</v>
      </c>
      <c r="J11" s="15" t="n">
        <f aca="false">G11+I11</f>
        <v>72.16</v>
      </c>
      <c r="K11" s="12" t="n">
        <v>9</v>
      </c>
    </row>
    <row r="12" s="16" customFormat="true" ht="24.95" hidden="false" customHeight="true" outlineLevel="0" collapsed="false">
      <c r="A12" s="12" t="s">
        <v>33</v>
      </c>
      <c r="B12" s="12" t="s">
        <v>13</v>
      </c>
      <c r="C12" s="13" t="s">
        <v>14</v>
      </c>
      <c r="D12" s="13" t="s">
        <v>34</v>
      </c>
      <c r="E12" s="12" t="n">
        <v>63</v>
      </c>
      <c r="F12" s="14" t="n">
        <v>6</v>
      </c>
      <c r="G12" s="12" t="n">
        <f aca="false">E12*0.6+F12</f>
        <v>43.8</v>
      </c>
      <c r="H12" s="15" t="n">
        <v>69.4</v>
      </c>
      <c r="I12" s="15" t="n">
        <f aca="false">H12*0.4</f>
        <v>27.76</v>
      </c>
      <c r="J12" s="15" t="n">
        <f aca="false">G12+I12</f>
        <v>71.56</v>
      </c>
      <c r="K12" s="12" t="n">
        <v>10</v>
      </c>
    </row>
    <row r="13" s="16" customFormat="true" ht="24.95" hidden="false" customHeight="true" outlineLevel="0" collapsed="false">
      <c r="A13" s="12" t="s">
        <v>35</v>
      </c>
      <c r="B13" s="12" t="s">
        <v>13</v>
      </c>
      <c r="C13" s="13" t="s">
        <v>14</v>
      </c>
      <c r="D13" s="13" t="s">
        <v>36</v>
      </c>
      <c r="E13" s="12" t="n">
        <v>63</v>
      </c>
      <c r="F13" s="14" t="n">
        <v>6</v>
      </c>
      <c r="G13" s="12" t="n">
        <f aca="false">E13*0.6+F13</f>
        <v>43.8</v>
      </c>
      <c r="H13" s="15" t="n">
        <v>68.2</v>
      </c>
      <c r="I13" s="15" t="n">
        <f aca="false">H13*0.4</f>
        <v>27.28</v>
      </c>
      <c r="J13" s="15" t="n">
        <f aca="false">G13+I13</f>
        <v>71.08</v>
      </c>
      <c r="K13" s="12" t="n">
        <v>11</v>
      </c>
    </row>
    <row r="14" s="16" customFormat="true" ht="24.95" hidden="false" customHeight="true" outlineLevel="0" collapsed="false">
      <c r="A14" s="12" t="s">
        <v>37</v>
      </c>
      <c r="B14" s="12" t="s">
        <v>13</v>
      </c>
      <c r="C14" s="13" t="s">
        <v>14</v>
      </c>
      <c r="D14" s="13" t="s">
        <v>38</v>
      </c>
      <c r="E14" s="12" t="n">
        <v>71.5</v>
      </c>
      <c r="F14" s="14"/>
      <c r="G14" s="12" t="n">
        <f aca="false">E14*0.6+F14</f>
        <v>42.9</v>
      </c>
      <c r="H14" s="15" t="n">
        <v>69.8</v>
      </c>
      <c r="I14" s="15" t="n">
        <f aca="false">H14*0.4</f>
        <v>27.92</v>
      </c>
      <c r="J14" s="15" t="n">
        <f aca="false">G14+I14</f>
        <v>70.82</v>
      </c>
      <c r="K14" s="12" t="n">
        <v>12</v>
      </c>
    </row>
    <row r="15" s="16" customFormat="true" ht="24.95" hidden="false" customHeight="true" outlineLevel="0" collapsed="false">
      <c r="A15" s="12" t="s">
        <v>39</v>
      </c>
      <c r="B15" s="12" t="s">
        <v>13</v>
      </c>
      <c r="C15" s="13" t="s">
        <v>14</v>
      </c>
      <c r="D15" s="13" t="s">
        <v>40</v>
      </c>
      <c r="E15" s="12" t="n">
        <v>71.5</v>
      </c>
      <c r="F15" s="14"/>
      <c r="G15" s="12" t="n">
        <f aca="false">E15*0.6+F15</f>
        <v>42.9</v>
      </c>
      <c r="H15" s="15" t="n">
        <v>69.6</v>
      </c>
      <c r="I15" s="15" t="n">
        <f aca="false">H15*0.4</f>
        <v>27.84</v>
      </c>
      <c r="J15" s="15" t="n">
        <f aca="false">G15+I15</f>
        <v>70.74</v>
      </c>
      <c r="K15" s="12" t="n">
        <v>13</v>
      </c>
    </row>
    <row r="16" s="16" customFormat="true" ht="24.95" hidden="false" customHeight="true" outlineLevel="0" collapsed="false">
      <c r="A16" s="12" t="s">
        <v>41</v>
      </c>
      <c r="B16" s="12" t="s">
        <v>13</v>
      </c>
      <c r="C16" s="13" t="s">
        <v>14</v>
      </c>
      <c r="D16" s="13" t="s">
        <v>42</v>
      </c>
      <c r="E16" s="12" t="n">
        <v>69.5</v>
      </c>
      <c r="F16" s="14"/>
      <c r="G16" s="12" t="n">
        <f aca="false">E16*0.6+F16</f>
        <v>41.7</v>
      </c>
      <c r="H16" s="15" t="n">
        <v>72.4</v>
      </c>
      <c r="I16" s="15" t="n">
        <f aca="false">H16*0.4</f>
        <v>28.96</v>
      </c>
      <c r="J16" s="15" t="n">
        <f aca="false">G16+I16</f>
        <v>70.66</v>
      </c>
      <c r="K16" s="12" t="n">
        <v>14</v>
      </c>
    </row>
    <row r="17" s="16" customFormat="true" ht="24.95" hidden="false" customHeight="true" outlineLevel="0" collapsed="false">
      <c r="A17" s="12" t="s">
        <v>43</v>
      </c>
      <c r="B17" s="12" t="s">
        <v>13</v>
      </c>
      <c r="C17" s="13" t="s">
        <v>14</v>
      </c>
      <c r="D17" s="13" t="s">
        <v>44</v>
      </c>
      <c r="E17" s="12" t="n">
        <v>70</v>
      </c>
      <c r="F17" s="14"/>
      <c r="G17" s="12" t="n">
        <f aca="false">E17*0.6+F17</f>
        <v>42</v>
      </c>
      <c r="H17" s="15" t="n">
        <v>71.4</v>
      </c>
      <c r="I17" s="15" t="n">
        <f aca="false">H17*0.4</f>
        <v>28.56</v>
      </c>
      <c r="J17" s="15" t="n">
        <f aca="false">G17+I17</f>
        <v>70.56</v>
      </c>
      <c r="K17" s="12" t="n">
        <v>15</v>
      </c>
    </row>
    <row r="18" s="16" customFormat="true" ht="24.95" hidden="false" customHeight="true" outlineLevel="0" collapsed="false">
      <c r="A18" s="12" t="s">
        <v>45</v>
      </c>
      <c r="B18" s="12" t="s">
        <v>17</v>
      </c>
      <c r="C18" s="13" t="s">
        <v>14</v>
      </c>
      <c r="D18" s="13" t="s">
        <v>46</v>
      </c>
      <c r="E18" s="12" t="n">
        <v>63</v>
      </c>
      <c r="F18" s="14" t="n">
        <v>6</v>
      </c>
      <c r="G18" s="12" t="n">
        <f aca="false">E18*0.6+F18</f>
        <v>43.8</v>
      </c>
      <c r="H18" s="15" t="n">
        <v>65.6</v>
      </c>
      <c r="I18" s="15" t="n">
        <f aca="false">H18*0.4</f>
        <v>26.24</v>
      </c>
      <c r="J18" s="15" t="n">
        <f aca="false">G18+I18</f>
        <v>70.04</v>
      </c>
      <c r="K18" s="12" t="n">
        <v>16</v>
      </c>
    </row>
    <row r="19" s="16" customFormat="true" ht="24.95" hidden="false" customHeight="true" outlineLevel="0" collapsed="false">
      <c r="A19" s="12" t="s">
        <v>47</v>
      </c>
      <c r="B19" s="12" t="s">
        <v>13</v>
      </c>
      <c r="C19" s="13" t="s">
        <v>14</v>
      </c>
      <c r="D19" s="13" t="s">
        <v>48</v>
      </c>
      <c r="E19" s="12" t="n">
        <v>74</v>
      </c>
      <c r="F19" s="14"/>
      <c r="G19" s="12" t="n">
        <f aca="false">E19*0.6+F19</f>
        <v>44.4</v>
      </c>
      <c r="H19" s="15" t="n">
        <v>63</v>
      </c>
      <c r="I19" s="15" t="n">
        <f aca="false">H19*0.4</f>
        <v>25.2</v>
      </c>
      <c r="J19" s="15" t="n">
        <f aca="false">G19+I19</f>
        <v>69.6</v>
      </c>
      <c r="K19" s="12" t="n">
        <v>17</v>
      </c>
    </row>
    <row r="20" s="16" customFormat="true" ht="24.95" hidden="false" customHeight="true" outlineLevel="0" collapsed="false">
      <c r="A20" s="12" t="s">
        <v>49</v>
      </c>
      <c r="B20" s="12" t="s">
        <v>17</v>
      </c>
      <c r="C20" s="13" t="s">
        <v>14</v>
      </c>
      <c r="D20" s="13" t="s">
        <v>50</v>
      </c>
      <c r="E20" s="12" t="n">
        <v>70</v>
      </c>
      <c r="F20" s="14"/>
      <c r="G20" s="12" t="n">
        <f aca="false">E20*0.6+F20</f>
        <v>42</v>
      </c>
      <c r="H20" s="15" t="n">
        <v>68</v>
      </c>
      <c r="I20" s="15" t="n">
        <f aca="false">H20*0.4</f>
        <v>27.2</v>
      </c>
      <c r="J20" s="15" t="n">
        <f aca="false">G20+I20</f>
        <v>69.2</v>
      </c>
      <c r="K20" s="12" t="n">
        <v>18</v>
      </c>
    </row>
    <row r="21" s="16" customFormat="true" ht="24.95" hidden="false" customHeight="true" outlineLevel="0" collapsed="false">
      <c r="A21" s="12" t="s">
        <v>51</v>
      </c>
      <c r="B21" s="12" t="s">
        <v>17</v>
      </c>
      <c r="C21" s="13" t="s">
        <v>14</v>
      </c>
      <c r="D21" s="13" t="s">
        <v>52</v>
      </c>
      <c r="E21" s="12" t="n">
        <v>62.5</v>
      </c>
      <c r="F21" s="14" t="n">
        <v>6</v>
      </c>
      <c r="G21" s="12" t="n">
        <f aca="false">E21*0.6+F21</f>
        <v>43.5</v>
      </c>
      <c r="H21" s="15" t="n">
        <v>63.8</v>
      </c>
      <c r="I21" s="15" t="n">
        <f aca="false">H21*0.4</f>
        <v>25.52</v>
      </c>
      <c r="J21" s="15" t="n">
        <f aca="false">G21+I21</f>
        <v>69.02</v>
      </c>
      <c r="K21" s="12" t="n">
        <v>19</v>
      </c>
    </row>
    <row r="22" s="16" customFormat="true" ht="24.95" hidden="false" customHeight="true" outlineLevel="0" collapsed="false">
      <c r="A22" s="12" t="s">
        <v>53</v>
      </c>
      <c r="B22" s="12" t="s">
        <v>17</v>
      </c>
      <c r="C22" s="13" t="s">
        <v>14</v>
      </c>
      <c r="D22" s="13" t="s">
        <v>54</v>
      </c>
      <c r="E22" s="12" t="n">
        <v>67.5</v>
      </c>
      <c r="F22" s="14" t="n">
        <v>4</v>
      </c>
      <c r="G22" s="12" t="n">
        <f aca="false">E22*0.6+F22</f>
        <v>44.5</v>
      </c>
      <c r="H22" s="15" t="n">
        <v>61</v>
      </c>
      <c r="I22" s="15" t="n">
        <f aca="false">H22*0.4</f>
        <v>24.4</v>
      </c>
      <c r="J22" s="15" t="n">
        <f aca="false">G22+I22</f>
        <v>68.9</v>
      </c>
      <c r="K22" s="12" t="n">
        <v>20</v>
      </c>
    </row>
    <row r="23" s="16" customFormat="true" ht="24.95" hidden="false" customHeight="true" outlineLevel="0" collapsed="false">
      <c r="A23" s="12" t="s">
        <v>55</v>
      </c>
      <c r="B23" s="12" t="s">
        <v>13</v>
      </c>
      <c r="C23" s="13" t="s">
        <v>14</v>
      </c>
      <c r="D23" s="13" t="s">
        <v>56</v>
      </c>
      <c r="E23" s="12" t="n">
        <v>70</v>
      </c>
      <c r="F23" s="14"/>
      <c r="G23" s="12" t="n">
        <f aca="false">E23*0.6+F23</f>
        <v>42</v>
      </c>
      <c r="H23" s="15" t="n">
        <v>67</v>
      </c>
      <c r="I23" s="15" t="n">
        <f aca="false">H23*0.4</f>
        <v>26.8</v>
      </c>
      <c r="J23" s="15" t="n">
        <f aca="false">G23+I23</f>
        <v>68.8</v>
      </c>
      <c r="K23" s="12" t="n">
        <v>21</v>
      </c>
    </row>
    <row r="24" s="16" customFormat="true" ht="24.95" hidden="false" customHeight="true" outlineLevel="0" collapsed="false">
      <c r="A24" s="12" t="s">
        <v>57</v>
      </c>
      <c r="B24" s="12" t="s">
        <v>13</v>
      </c>
      <c r="C24" s="13" t="s">
        <v>14</v>
      </c>
      <c r="D24" s="13" t="s">
        <v>58</v>
      </c>
      <c r="E24" s="12" t="n">
        <v>69.5</v>
      </c>
      <c r="F24" s="14"/>
      <c r="G24" s="12" t="n">
        <f aca="false">E24*0.6+F24</f>
        <v>41.7</v>
      </c>
      <c r="H24" s="15" t="n">
        <v>67</v>
      </c>
      <c r="I24" s="15" t="n">
        <f aca="false">H24*0.4</f>
        <v>26.8</v>
      </c>
      <c r="J24" s="15" t="n">
        <f aca="false">G24+I24</f>
        <v>68.5</v>
      </c>
      <c r="K24" s="12" t="n">
        <v>22</v>
      </c>
    </row>
    <row r="25" s="16" customFormat="true" ht="24.95" hidden="false" customHeight="true" outlineLevel="0" collapsed="false">
      <c r="A25" s="12" t="s">
        <v>59</v>
      </c>
      <c r="B25" s="12" t="s">
        <v>13</v>
      </c>
      <c r="C25" s="13" t="s">
        <v>14</v>
      </c>
      <c r="D25" s="13" t="s">
        <v>60</v>
      </c>
      <c r="E25" s="12" t="n">
        <v>72</v>
      </c>
      <c r="F25" s="14"/>
      <c r="G25" s="12" t="n">
        <f aca="false">E25*0.6+F25</f>
        <v>43.2</v>
      </c>
      <c r="H25" s="15" t="n">
        <v>63</v>
      </c>
      <c r="I25" s="15" t="n">
        <f aca="false">H25*0.4</f>
        <v>25.2</v>
      </c>
      <c r="J25" s="15" t="n">
        <f aca="false">G25+I25</f>
        <v>68.4</v>
      </c>
      <c r="K25" s="12" t="n">
        <v>23</v>
      </c>
    </row>
    <row r="26" s="16" customFormat="true" ht="24.95" hidden="false" customHeight="true" outlineLevel="0" collapsed="false">
      <c r="A26" s="12" t="s">
        <v>61</v>
      </c>
      <c r="B26" s="12" t="s">
        <v>13</v>
      </c>
      <c r="C26" s="13" t="s">
        <v>14</v>
      </c>
      <c r="D26" s="13" t="s">
        <v>62</v>
      </c>
      <c r="E26" s="12" t="n">
        <v>65</v>
      </c>
      <c r="F26" s="14" t="n">
        <v>6</v>
      </c>
      <c r="G26" s="12" t="n">
        <f aca="false">E26*0.6+F26</f>
        <v>45</v>
      </c>
      <c r="H26" s="15" t="n">
        <v>57</v>
      </c>
      <c r="I26" s="15" t="n">
        <f aca="false">H26*0.4</f>
        <v>22.8</v>
      </c>
      <c r="J26" s="15" t="n">
        <f aca="false">G26+I26</f>
        <v>67.8</v>
      </c>
      <c r="K26" s="12" t="n">
        <v>24</v>
      </c>
    </row>
    <row r="27" s="16" customFormat="true" ht="24.95" hidden="false" customHeight="true" outlineLevel="0" collapsed="false">
      <c r="A27" s="12" t="s">
        <v>63</v>
      </c>
      <c r="B27" s="12" t="s">
        <v>13</v>
      </c>
      <c r="C27" s="13" t="s">
        <v>14</v>
      </c>
      <c r="D27" s="13" t="s">
        <v>64</v>
      </c>
      <c r="E27" s="12" t="n">
        <v>66.5</v>
      </c>
      <c r="F27" s="14" t="n">
        <v>1.8</v>
      </c>
      <c r="G27" s="12" t="n">
        <f aca="false">E27*0.6+F27</f>
        <v>41.7</v>
      </c>
      <c r="H27" s="15" t="n">
        <v>63.8</v>
      </c>
      <c r="I27" s="15" t="n">
        <f aca="false">H27*0.4</f>
        <v>25.52</v>
      </c>
      <c r="J27" s="15" t="n">
        <f aca="false">G27+I27</f>
        <v>67.22</v>
      </c>
      <c r="K27" s="12" t="n">
        <v>25</v>
      </c>
    </row>
    <row r="28" s="16" customFormat="true" ht="24.95" hidden="false" customHeight="true" outlineLevel="0" collapsed="false">
      <c r="A28" s="12" t="s">
        <v>65</v>
      </c>
      <c r="B28" s="12" t="s">
        <v>17</v>
      </c>
      <c r="C28" s="13" t="s">
        <v>14</v>
      </c>
      <c r="D28" s="13" t="s">
        <v>66</v>
      </c>
      <c r="E28" s="12" t="n">
        <v>69</v>
      </c>
      <c r="F28" s="14" t="n">
        <v>1.8</v>
      </c>
      <c r="G28" s="12" t="n">
        <f aca="false">E28*0.6+F28</f>
        <v>43.2</v>
      </c>
      <c r="H28" s="15" t="n">
        <v>55.6</v>
      </c>
      <c r="I28" s="15" t="n">
        <f aca="false">H28*0.4</f>
        <v>22.24</v>
      </c>
      <c r="J28" s="15" t="n">
        <f aca="false">G28+I28</f>
        <v>65.44</v>
      </c>
      <c r="K28" s="12" t="n">
        <v>26</v>
      </c>
    </row>
    <row r="29" s="16" customFormat="true" ht="24.95" hidden="false" customHeight="true" outlineLevel="0" collapsed="false">
      <c r="A29" s="12" t="s">
        <v>67</v>
      </c>
      <c r="B29" s="12" t="s">
        <v>13</v>
      </c>
      <c r="C29" s="13" t="s">
        <v>14</v>
      </c>
      <c r="D29" s="13" t="s">
        <v>68</v>
      </c>
      <c r="E29" s="12" t="n">
        <v>69.5</v>
      </c>
      <c r="F29" s="14"/>
      <c r="G29" s="12" t="n">
        <f aca="false">E29*0.6+F29</f>
        <v>41.7</v>
      </c>
      <c r="H29" s="15" t="n">
        <v>57.2</v>
      </c>
      <c r="I29" s="15" t="n">
        <f aca="false">H29*0.4</f>
        <v>22.88</v>
      </c>
      <c r="J29" s="15" t="n">
        <f aca="false">G29+I29</f>
        <v>64.58</v>
      </c>
      <c r="K29" s="12" t="n">
        <v>27</v>
      </c>
    </row>
    <row r="30" s="16" customFormat="true" ht="24.95" hidden="false" customHeight="true" outlineLevel="0" collapsed="false">
      <c r="A30" s="17" t="s">
        <v>69</v>
      </c>
      <c r="B30" s="17" t="s">
        <v>13</v>
      </c>
      <c r="C30" s="18" t="s">
        <v>14</v>
      </c>
      <c r="D30" s="18" t="s">
        <v>70</v>
      </c>
      <c r="E30" s="17" t="n">
        <v>69.5</v>
      </c>
      <c r="F30" s="19"/>
      <c r="G30" s="17" t="n">
        <f aca="false">E30*0.6+F30</f>
        <v>41.7</v>
      </c>
      <c r="H30" s="20" t="n">
        <v>52.4</v>
      </c>
      <c r="I30" s="20" t="n">
        <f aca="false">H30*0.4</f>
        <v>20.96</v>
      </c>
      <c r="J30" s="20" t="n">
        <f aca="false">G30+I30</f>
        <v>62.66</v>
      </c>
      <c r="K30" s="17" t="n">
        <v>28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2"/>
      <c r="H31" s="24"/>
      <c r="I31" s="24"/>
      <c r="J31" s="24"/>
      <c r="K31" s="25"/>
    </row>
    <row r="32" s="16" customFormat="true" ht="30" hidden="false" customHeight="true" outlineLevel="0" collapsed="false">
      <c r="A32" s="26" t="s">
        <v>71</v>
      </c>
      <c r="B32" s="26" t="s">
        <v>17</v>
      </c>
      <c r="C32" s="27" t="s">
        <v>72</v>
      </c>
      <c r="D32" s="27" t="s">
        <v>73</v>
      </c>
      <c r="E32" s="26" t="n">
        <v>71.5</v>
      </c>
      <c r="F32" s="28" t="n">
        <v>5</v>
      </c>
      <c r="G32" s="26" t="n">
        <f aca="false">E32*0.6+F32</f>
        <v>47.9</v>
      </c>
      <c r="H32" s="29" t="n">
        <v>79.6</v>
      </c>
      <c r="I32" s="29" t="n">
        <f aca="false">H32*0.4</f>
        <v>31.84</v>
      </c>
      <c r="J32" s="29" t="n">
        <f aca="false">G32+I32</f>
        <v>79.74</v>
      </c>
      <c r="K32" s="26" t="n">
        <v>1</v>
      </c>
    </row>
    <row r="33" s="16" customFormat="true" ht="30" hidden="false" customHeight="true" outlineLevel="0" collapsed="false">
      <c r="A33" s="12" t="s">
        <v>74</v>
      </c>
      <c r="B33" s="12" t="s">
        <v>13</v>
      </c>
      <c r="C33" s="13" t="s">
        <v>72</v>
      </c>
      <c r="D33" s="13" t="s">
        <v>75</v>
      </c>
      <c r="E33" s="12" t="n">
        <v>71.5</v>
      </c>
      <c r="F33" s="14" t="n">
        <v>5</v>
      </c>
      <c r="G33" s="12" t="n">
        <f aca="false">E33*0.6+F33</f>
        <v>47.9</v>
      </c>
      <c r="H33" s="15" t="n">
        <v>77</v>
      </c>
      <c r="I33" s="15" t="n">
        <f aca="false">H33*0.4</f>
        <v>30.8</v>
      </c>
      <c r="J33" s="15" t="n">
        <f aca="false">G33+I33</f>
        <v>78.7</v>
      </c>
      <c r="K33" s="12" t="n">
        <v>2</v>
      </c>
    </row>
    <row r="34" s="16" customFormat="true" ht="30" hidden="false" customHeight="true" outlineLevel="0" collapsed="false">
      <c r="A34" s="17" t="s">
        <v>76</v>
      </c>
      <c r="B34" s="17" t="s">
        <v>17</v>
      </c>
      <c r="C34" s="18" t="s">
        <v>72</v>
      </c>
      <c r="D34" s="18" t="s">
        <v>77</v>
      </c>
      <c r="E34" s="17" t="n">
        <v>62.5</v>
      </c>
      <c r="F34" s="17" t="n">
        <v>5</v>
      </c>
      <c r="G34" s="17" t="n">
        <f aca="false">E34*0.6+F34</f>
        <v>42.5</v>
      </c>
      <c r="H34" s="20" t="n">
        <v>70.4</v>
      </c>
      <c r="I34" s="20" t="n">
        <f aca="false">H34*0.4</f>
        <v>28.16</v>
      </c>
      <c r="J34" s="20" t="n">
        <f aca="false">G34+I34</f>
        <v>70.66</v>
      </c>
      <c r="K34" s="17" t="n">
        <v>3</v>
      </c>
    </row>
    <row r="35" s="16" customFormat="true" ht="30" hidden="false" customHeight="true" outlineLevel="0" collapsed="false">
      <c r="A35" s="30"/>
      <c r="B35" s="31"/>
      <c r="C35" s="31"/>
      <c r="D35" s="31"/>
      <c r="E35" s="31"/>
      <c r="F35" s="31"/>
      <c r="G35" s="31"/>
      <c r="H35" s="32"/>
      <c r="I35" s="32"/>
      <c r="J35" s="32"/>
      <c r="K35" s="33"/>
    </row>
    <row r="36" s="16" customFormat="true" ht="30" hidden="false" customHeight="true" outlineLevel="0" collapsed="false">
      <c r="A36" s="26" t="s">
        <v>78</v>
      </c>
      <c r="B36" s="26" t="s">
        <v>17</v>
      </c>
      <c r="C36" s="27" t="s">
        <v>79</v>
      </c>
      <c r="D36" s="27" t="s">
        <v>80</v>
      </c>
      <c r="E36" s="26" t="n">
        <v>62.5</v>
      </c>
      <c r="F36" s="26" t="n">
        <v>4</v>
      </c>
      <c r="G36" s="26" t="n">
        <f aca="false">E36*0.6+F36</f>
        <v>41.5</v>
      </c>
      <c r="H36" s="29" t="n">
        <v>74.6</v>
      </c>
      <c r="I36" s="29" t="n">
        <f aca="false">H36*0.4</f>
        <v>29.84</v>
      </c>
      <c r="J36" s="29" t="n">
        <f aca="false">G36+I36</f>
        <v>71.34</v>
      </c>
      <c r="K36" s="26" t="n">
        <v>1</v>
      </c>
    </row>
    <row r="37" s="16" customFormat="true" ht="30" hidden="false" customHeight="true" outlineLevel="0" collapsed="false">
      <c r="A37" s="12" t="s">
        <v>81</v>
      </c>
      <c r="B37" s="12" t="s">
        <v>17</v>
      </c>
      <c r="C37" s="13" t="s">
        <v>79</v>
      </c>
      <c r="D37" s="13" t="s">
        <v>82</v>
      </c>
      <c r="E37" s="12" t="n">
        <v>63</v>
      </c>
      <c r="F37" s="12"/>
      <c r="G37" s="12" t="n">
        <f aca="false">E37*0.6+F37</f>
        <v>37.8</v>
      </c>
      <c r="H37" s="15" t="n">
        <v>73.8</v>
      </c>
      <c r="I37" s="15" t="n">
        <f aca="false">H37*0.4</f>
        <v>29.52</v>
      </c>
      <c r="J37" s="15" t="n">
        <f aca="false">G37+I37</f>
        <v>67.32</v>
      </c>
      <c r="K37" s="12" t="n">
        <v>2</v>
      </c>
    </row>
    <row r="38" s="16" customFormat="true" ht="30" hidden="false" customHeight="true" outlineLevel="0" collapsed="false">
      <c r="A38" s="17" t="s">
        <v>83</v>
      </c>
      <c r="B38" s="17" t="s">
        <v>17</v>
      </c>
      <c r="C38" s="18" t="s">
        <v>79</v>
      </c>
      <c r="D38" s="18" t="s">
        <v>84</v>
      </c>
      <c r="E38" s="17" t="n">
        <v>48</v>
      </c>
      <c r="F38" s="17"/>
      <c r="G38" s="17" t="n">
        <f aca="false">E38*0.6+F38</f>
        <v>28.8</v>
      </c>
      <c r="H38" s="20" t="n">
        <v>65.6</v>
      </c>
      <c r="I38" s="20" t="n">
        <f aca="false">H38*0.4</f>
        <v>26.24</v>
      </c>
      <c r="J38" s="20" t="n">
        <f aca="false">G38+I38</f>
        <v>55.04</v>
      </c>
      <c r="K38" s="17" t="n">
        <v>3</v>
      </c>
    </row>
    <row r="39" s="16" customFormat="true" ht="30" hidden="false" customHeight="true" outlineLevel="0" collapsed="false">
      <c r="A39" s="21"/>
      <c r="B39" s="22"/>
      <c r="C39" s="22"/>
      <c r="D39" s="22"/>
      <c r="E39" s="22"/>
      <c r="F39" s="22"/>
      <c r="G39" s="22"/>
      <c r="H39" s="24"/>
      <c r="I39" s="24"/>
      <c r="J39" s="24"/>
      <c r="K39" s="25"/>
    </row>
    <row r="40" s="16" customFormat="true" ht="30" hidden="false" customHeight="true" outlineLevel="0" collapsed="false">
      <c r="A40" s="26" t="s">
        <v>85</v>
      </c>
      <c r="B40" s="26" t="s">
        <v>13</v>
      </c>
      <c r="C40" s="27" t="s">
        <v>86</v>
      </c>
      <c r="D40" s="27" t="s">
        <v>87</v>
      </c>
      <c r="E40" s="26" t="n">
        <v>73</v>
      </c>
      <c r="F40" s="26"/>
      <c r="G40" s="26" t="n">
        <f aca="false">E40*0.6+F40</f>
        <v>43.8</v>
      </c>
      <c r="H40" s="29" t="n">
        <v>81</v>
      </c>
      <c r="I40" s="29" t="n">
        <f aca="false">H40*0.4</f>
        <v>32.4</v>
      </c>
      <c r="J40" s="29" t="n">
        <f aca="false">G40+I40</f>
        <v>76.2</v>
      </c>
      <c r="K40" s="26" t="n">
        <v>1</v>
      </c>
    </row>
    <row r="41" s="16" customFormat="true" ht="30" hidden="false" customHeight="true" outlineLevel="0" collapsed="false">
      <c r="A41" s="12" t="s">
        <v>88</v>
      </c>
      <c r="B41" s="12" t="s">
        <v>13</v>
      </c>
      <c r="C41" s="13" t="s">
        <v>86</v>
      </c>
      <c r="D41" s="13" t="s">
        <v>89</v>
      </c>
      <c r="E41" s="12" t="n">
        <v>76</v>
      </c>
      <c r="F41" s="12"/>
      <c r="G41" s="12" t="n">
        <f aca="false">E41*0.6+F41</f>
        <v>45.6</v>
      </c>
      <c r="H41" s="15" t="n">
        <v>75.8</v>
      </c>
      <c r="I41" s="15" t="n">
        <f aca="false">H41*0.4</f>
        <v>30.32</v>
      </c>
      <c r="J41" s="15" t="n">
        <f aca="false">G41+I41</f>
        <v>75.92</v>
      </c>
      <c r="K41" s="12" t="n">
        <v>2</v>
      </c>
    </row>
    <row r="42" s="16" customFormat="true" ht="30" hidden="false" customHeight="true" outlineLevel="0" collapsed="false">
      <c r="A42" s="12" t="s">
        <v>90</v>
      </c>
      <c r="B42" s="12" t="s">
        <v>17</v>
      </c>
      <c r="C42" s="13" t="s">
        <v>86</v>
      </c>
      <c r="D42" s="13" t="s">
        <v>91</v>
      </c>
      <c r="E42" s="12" t="n">
        <v>72</v>
      </c>
      <c r="F42" s="12"/>
      <c r="G42" s="12" t="n">
        <f aca="false">E42*0.6+F42</f>
        <v>43.2</v>
      </c>
      <c r="H42" s="15" t="n">
        <v>80.8</v>
      </c>
      <c r="I42" s="15" t="n">
        <f aca="false">H42*0.4</f>
        <v>32.32</v>
      </c>
      <c r="J42" s="15" t="n">
        <f aca="false">G42+I42</f>
        <v>75.52</v>
      </c>
      <c r="K42" s="12" t="n">
        <v>3</v>
      </c>
    </row>
    <row r="43" s="16" customFormat="true" ht="30" hidden="false" customHeight="true" outlineLevel="0" collapsed="false">
      <c r="A43" s="12" t="s">
        <v>92</v>
      </c>
      <c r="B43" s="12" t="s">
        <v>17</v>
      </c>
      <c r="C43" s="13" t="s">
        <v>86</v>
      </c>
      <c r="D43" s="13" t="s">
        <v>93</v>
      </c>
      <c r="E43" s="12" t="n">
        <v>75</v>
      </c>
      <c r="F43" s="12"/>
      <c r="G43" s="12" t="n">
        <f aca="false">E43*0.6+F43</f>
        <v>45</v>
      </c>
      <c r="H43" s="15" t="n">
        <v>76.2</v>
      </c>
      <c r="I43" s="15" t="n">
        <f aca="false">H43*0.4</f>
        <v>30.48</v>
      </c>
      <c r="J43" s="15" t="n">
        <f aca="false">G43+I43</f>
        <v>75.48</v>
      </c>
      <c r="K43" s="12" t="n">
        <v>4</v>
      </c>
    </row>
    <row r="44" s="16" customFormat="true" ht="30" hidden="false" customHeight="true" outlineLevel="0" collapsed="false">
      <c r="A44" s="12" t="s">
        <v>94</v>
      </c>
      <c r="B44" s="12" t="s">
        <v>13</v>
      </c>
      <c r="C44" s="13" t="s">
        <v>86</v>
      </c>
      <c r="D44" s="13" t="s">
        <v>95</v>
      </c>
      <c r="E44" s="12" t="n">
        <v>76</v>
      </c>
      <c r="F44" s="12"/>
      <c r="G44" s="12" t="n">
        <f aca="false">E44*0.6+F44</f>
        <v>45.6</v>
      </c>
      <c r="H44" s="15" t="n">
        <v>72.2</v>
      </c>
      <c r="I44" s="15" t="n">
        <f aca="false">H44*0.4</f>
        <v>28.88</v>
      </c>
      <c r="J44" s="15" t="n">
        <f aca="false">G44+I44</f>
        <v>74.48</v>
      </c>
      <c r="K44" s="12" t="n">
        <v>5</v>
      </c>
    </row>
    <row r="45" s="16" customFormat="true" ht="30" hidden="false" customHeight="true" outlineLevel="0" collapsed="false">
      <c r="A45" s="12" t="s">
        <v>96</v>
      </c>
      <c r="B45" s="12" t="s">
        <v>17</v>
      </c>
      <c r="C45" s="13" t="s">
        <v>86</v>
      </c>
      <c r="D45" s="13" t="s">
        <v>97</v>
      </c>
      <c r="E45" s="12" t="n">
        <v>68.5</v>
      </c>
      <c r="F45" s="12"/>
      <c r="G45" s="12" t="n">
        <f aca="false">E45*0.6+F45</f>
        <v>41.1</v>
      </c>
      <c r="H45" s="15" t="n">
        <v>76.8</v>
      </c>
      <c r="I45" s="15" t="n">
        <f aca="false">H45*0.4</f>
        <v>30.72</v>
      </c>
      <c r="J45" s="15" t="n">
        <f aca="false">G45+I45</f>
        <v>71.82</v>
      </c>
      <c r="K45" s="12" t="n">
        <v>6</v>
      </c>
    </row>
    <row r="46" s="16" customFormat="true" ht="30" hidden="false" customHeight="true" outlineLevel="0" collapsed="false">
      <c r="A46" s="12" t="s">
        <v>98</v>
      </c>
      <c r="B46" s="12" t="s">
        <v>13</v>
      </c>
      <c r="C46" s="13" t="s">
        <v>86</v>
      </c>
      <c r="D46" s="13" t="s">
        <v>99</v>
      </c>
      <c r="E46" s="12" t="n">
        <v>69</v>
      </c>
      <c r="F46" s="12"/>
      <c r="G46" s="12" t="n">
        <f aca="false">E46*0.6+F46</f>
        <v>41.4</v>
      </c>
      <c r="H46" s="15" t="n">
        <v>75.2</v>
      </c>
      <c r="I46" s="15" t="n">
        <f aca="false">H46*0.4</f>
        <v>30.08</v>
      </c>
      <c r="J46" s="15" t="n">
        <f aca="false">G46+I46</f>
        <v>71.48</v>
      </c>
      <c r="K46" s="12" t="n">
        <v>7</v>
      </c>
    </row>
    <row r="47" s="16" customFormat="true" ht="33" hidden="false" customHeight="true" outlineLevel="0" collapsed="false">
      <c r="A47" s="12" t="s">
        <v>100</v>
      </c>
      <c r="B47" s="12" t="s">
        <v>17</v>
      </c>
      <c r="C47" s="13" t="s">
        <v>86</v>
      </c>
      <c r="D47" s="13" t="s">
        <v>101</v>
      </c>
      <c r="E47" s="12" t="n">
        <v>56.5</v>
      </c>
      <c r="F47" s="12" t="n">
        <v>6</v>
      </c>
      <c r="G47" s="12" t="n">
        <v>39.9</v>
      </c>
      <c r="H47" s="15" t="n">
        <v>70.6</v>
      </c>
      <c r="I47" s="15" t="n">
        <f aca="false">H47*0.4</f>
        <v>28.24</v>
      </c>
      <c r="J47" s="15" t="n">
        <f aca="false">G47+I47</f>
        <v>68.14</v>
      </c>
      <c r="K47" s="12" t="n">
        <v>8</v>
      </c>
    </row>
    <row r="48" s="16" customFormat="true" ht="31.5" hidden="false" customHeight="true" outlineLevel="0" collapsed="false">
      <c r="A48" s="12" t="s">
        <v>102</v>
      </c>
      <c r="B48" s="12" t="s">
        <v>13</v>
      </c>
      <c r="C48" s="13" t="s">
        <v>86</v>
      </c>
      <c r="D48" s="13" t="s">
        <v>103</v>
      </c>
      <c r="E48" s="12" t="n">
        <v>64</v>
      </c>
      <c r="F48" s="12" t="n">
        <v>1.8</v>
      </c>
      <c r="G48" s="12" t="n">
        <f aca="false">E48*0.6+F48</f>
        <v>40.2</v>
      </c>
      <c r="H48" s="15" t="n">
        <v>67.5</v>
      </c>
      <c r="I48" s="15" t="n">
        <f aca="false">H48*0.4</f>
        <v>27</v>
      </c>
      <c r="J48" s="15" t="n">
        <f aca="false">G48+I48</f>
        <v>67.2</v>
      </c>
      <c r="K48" s="12" t="n">
        <v>9</v>
      </c>
    </row>
    <row r="49" s="16" customFormat="true" ht="30" hidden="false" customHeight="true" outlineLevel="0" collapsed="false">
      <c r="A49" s="12" t="s">
        <v>104</v>
      </c>
      <c r="B49" s="12" t="s">
        <v>17</v>
      </c>
      <c r="C49" s="13" t="s">
        <v>86</v>
      </c>
      <c r="D49" s="13" t="s">
        <v>105</v>
      </c>
      <c r="E49" s="12" t="n">
        <v>66.5</v>
      </c>
      <c r="F49" s="12"/>
      <c r="G49" s="12" t="n">
        <v>39.9</v>
      </c>
      <c r="H49" s="15" t="n">
        <v>66.8</v>
      </c>
      <c r="I49" s="15" t="n">
        <f aca="false">H49*0.4</f>
        <v>26.72</v>
      </c>
      <c r="J49" s="15" t="n">
        <f aca="false">G49+I49</f>
        <v>66.62</v>
      </c>
      <c r="K49" s="12" t="n">
        <v>10</v>
      </c>
    </row>
    <row r="50" customFormat="false" ht="30" hidden="false" customHeight="true" outlineLevel="0" collapsed="false">
      <c r="A50" s="34" t="s">
        <v>106</v>
      </c>
      <c r="B50" s="34" t="s">
        <v>13</v>
      </c>
      <c r="C50" s="35" t="s">
        <v>86</v>
      </c>
      <c r="D50" s="35" t="s">
        <v>107</v>
      </c>
      <c r="E50" s="34" t="n">
        <v>66.5</v>
      </c>
      <c r="F50" s="34"/>
      <c r="G50" s="34" t="n">
        <v>39.9</v>
      </c>
      <c r="H50" s="36" t="s">
        <v>108</v>
      </c>
      <c r="I50" s="36" t="s">
        <v>108</v>
      </c>
      <c r="J50" s="36"/>
      <c r="K50" s="34"/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29:43Z</dcterms:created>
  <dc:creator>Administrator</dc:creator>
  <dc:description/>
  <dc:language>en-US</dc:language>
  <cp:lastModifiedBy>倪志琼</cp:lastModifiedBy>
  <cp:lastPrinted>2018-01-30T01:23:50Z</cp:lastPrinted>
  <dcterms:modified xsi:type="dcterms:W3CDTF">2018-01-30T01:23:56Z</dcterms:modified>
  <cp:revision>0</cp:revision>
  <dc:subject/>
  <dc:title/>
</cp:coreProperties>
</file>