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2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1">
  <si>
    <r>
      <rPr>
        <b val="true"/>
        <sz val="18"/>
        <rFont val="Noto Sans"/>
        <family val="2"/>
      </rPr>
      <t xml:space="preserve">盐边县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公开招聘事业单位考试总成绩及岗位排名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综合知识科目成绩</t>
  </si>
  <si>
    <t xml:space="preserve">折合前加分</t>
  </si>
  <si>
    <t xml:space="preserve">折合后加分</t>
  </si>
  <si>
    <t xml:space="preserve">折后笔试成绩</t>
  </si>
  <si>
    <t xml:space="preserve">笔试排名</t>
  </si>
  <si>
    <t xml:space="preserve">面试成绩</t>
  </si>
  <si>
    <t xml:space="preserve">折后面试成绩</t>
  </si>
  <si>
    <t xml:space="preserve">考试总成绩</t>
  </si>
  <si>
    <t xml:space="preserve">考试总成绩排名</t>
  </si>
  <si>
    <t xml:space="preserve">李婷</t>
  </si>
  <si>
    <t xml:space="preserve">女</t>
  </si>
  <si>
    <t xml:space="preserve">盐边县桐子林镇农业服务中心</t>
  </si>
  <si>
    <t xml:space="preserve">农业资金核算</t>
  </si>
  <si>
    <t xml:space="preserve">6010101</t>
  </si>
  <si>
    <t xml:space="preserve">6666666010105</t>
  </si>
  <si>
    <t xml:space="preserve">卢雯</t>
  </si>
  <si>
    <t xml:space="preserve">6666666010115</t>
  </si>
  <si>
    <t xml:space="preserve">黎金玉</t>
  </si>
  <si>
    <t xml:space="preserve">男</t>
  </si>
  <si>
    <t xml:space="preserve">农业服务</t>
  </si>
  <si>
    <t xml:space="preserve">6010102</t>
  </si>
  <si>
    <t xml:space="preserve">6666666010226</t>
  </si>
  <si>
    <t xml:space="preserve">阳一旦</t>
  </si>
  <si>
    <t xml:space="preserve">6666666010230</t>
  </si>
  <si>
    <t xml:space="preserve">殷悦</t>
  </si>
  <si>
    <t xml:space="preserve">盐边县渔门镇农业服务中心</t>
  </si>
  <si>
    <t xml:space="preserve">6010103</t>
  </si>
  <si>
    <t xml:space="preserve">6666666010306</t>
  </si>
  <si>
    <t xml:space="preserve">郝芬</t>
  </si>
  <si>
    <t xml:space="preserve">6666666010529</t>
  </si>
  <si>
    <t xml:space="preserve">吴泽宇</t>
  </si>
  <si>
    <t xml:space="preserve">6666666010309</t>
  </si>
  <si>
    <t xml:space="preserve">赵信东</t>
  </si>
  <si>
    <t xml:space="preserve">6666666010323</t>
  </si>
  <si>
    <t xml:space="preserve">谢补都</t>
  </si>
  <si>
    <t xml:space="preserve">6666666010401</t>
  </si>
  <si>
    <t xml:space="preserve">李大江</t>
  </si>
  <si>
    <t xml:space="preserve">6666666010509</t>
  </si>
  <si>
    <t xml:space="preserve">张迪</t>
  </si>
  <si>
    <t xml:space="preserve">盐边县渔门镇就业和社会保障服务中心（会计核算中心）</t>
  </si>
  <si>
    <t xml:space="preserve">会计</t>
  </si>
  <si>
    <t xml:space="preserve">6010104</t>
  </si>
  <si>
    <t xml:space="preserve">6666666010701</t>
  </si>
  <si>
    <t xml:space="preserve">张人分</t>
  </si>
  <si>
    <t xml:space="preserve">6666666010722</t>
  </si>
  <si>
    <t xml:space="preserve">高顺波</t>
  </si>
  <si>
    <t xml:space="preserve">盐边县红格镇农业服务中心</t>
  </si>
  <si>
    <t xml:space="preserve">6010105</t>
  </si>
  <si>
    <t xml:space="preserve">6666666010803</t>
  </si>
  <si>
    <t xml:space="preserve">王晓燕</t>
  </si>
  <si>
    <t xml:space="preserve">6666666010802</t>
  </si>
  <si>
    <t xml:space="preserve">李燕</t>
  </si>
  <si>
    <t xml:space="preserve">盐边县益民乡就业和社会保障服务中心（会计核算中心）</t>
  </si>
  <si>
    <t xml:space="preserve">6010106</t>
  </si>
  <si>
    <t xml:space="preserve">6666666010823</t>
  </si>
  <si>
    <t xml:space="preserve">谢汶吉</t>
  </si>
  <si>
    <t xml:space="preserve">6666666010912</t>
  </si>
  <si>
    <t xml:space="preserve">杨苡</t>
  </si>
  <si>
    <t xml:space="preserve">盐边县益民乡农业服务中心</t>
  </si>
  <si>
    <t xml:space="preserve">6010107</t>
  </si>
  <si>
    <t xml:space="preserve">6666666011021</t>
  </si>
  <si>
    <t xml:space="preserve">沙琳玲</t>
  </si>
  <si>
    <t xml:space="preserve">6666666011018</t>
  </si>
  <si>
    <t xml:space="preserve">张博</t>
  </si>
  <si>
    <t xml:space="preserve">6666666011026</t>
  </si>
  <si>
    <t xml:space="preserve">杨文钢</t>
  </si>
  <si>
    <t xml:space="preserve">6666666011016</t>
  </si>
  <si>
    <t xml:space="preserve">廖文鹏</t>
  </si>
  <si>
    <t xml:space="preserve">盐边县和爱彝族乡农业服务中心</t>
  </si>
  <si>
    <t xml:space="preserve">林业员</t>
  </si>
  <si>
    <t xml:space="preserve">6010108</t>
  </si>
  <si>
    <t xml:space="preserve">6666666011117</t>
  </si>
  <si>
    <t xml:space="preserve">陈娇</t>
  </si>
  <si>
    <t xml:space="preserve">6666666011116</t>
  </si>
  <si>
    <t xml:space="preserve">陈芳</t>
  </si>
  <si>
    <t xml:space="preserve">盐边县和爱彝族乡就业和社会保障服务中心（会计核算中心）</t>
  </si>
  <si>
    <t xml:space="preserve">6010109</t>
  </si>
  <si>
    <t xml:space="preserve">6666666011123</t>
  </si>
  <si>
    <t xml:space="preserve">李墅</t>
  </si>
  <si>
    <t xml:space="preserve">6666666011206</t>
  </si>
  <si>
    <t xml:space="preserve">雷锦</t>
  </si>
  <si>
    <t xml:space="preserve">盐边县永兴镇农业服务中心</t>
  </si>
  <si>
    <t xml:space="preserve">6010110</t>
  </si>
  <si>
    <t xml:space="preserve">6666666011402</t>
  </si>
  <si>
    <t xml:space="preserve">熊涛</t>
  </si>
  <si>
    <t xml:space="preserve">6666666011616</t>
  </si>
  <si>
    <t xml:space="preserve">杨娟</t>
  </si>
  <si>
    <t xml:space="preserve">6666666011408</t>
  </si>
  <si>
    <t xml:space="preserve">肖顺献</t>
  </si>
  <si>
    <t xml:space="preserve">6666666011317</t>
  </si>
  <si>
    <t xml:space="preserve">王旭</t>
  </si>
  <si>
    <t xml:space="preserve">盐边县永兴镇就业和社会保障服务中心（会计核算中心）</t>
  </si>
  <si>
    <t xml:space="preserve">6010111</t>
  </si>
  <si>
    <t xml:space="preserve">6666666012017</t>
  </si>
  <si>
    <t xml:space="preserve">沙凤</t>
  </si>
  <si>
    <t xml:space="preserve">6666666012019</t>
  </si>
  <si>
    <t xml:space="preserve">毛英</t>
  </si>
  <si>
    <t xml:space="preserve">盐边县温泉彝族乡就业与社会保障服务中心（会计核算中心）</t>
  </si>
  <si>
    <t xml:space="preserve">6010112</t>
  </si>
  <si>
    <t xml:space="preserve">6666666012108</t>
  </si>
  <si>
    <t xml:space="preserve">谢阿作</t>
  </si>
  <si>
    <t xml:space="preserve">6666666012106</t>
  </si>
  <si>
    <t xml:space="preserve">沙万才</t>
  </si>
  <si>
    <t xml:space="preserve">盐边县温泉彝族乡农业服务中心</t>
  </si>
  <si>
    <t xml:space="preserve">综合管理</t>
  </si>
  <si>
    <t xml:space="preserve">6010113</t>
  </si>
  <si>
    <t xml:space="preserve">6666666012202</t>
  </si>
  <si>
    <t xml:space="preserve">马金权</t>
  </si>
  <si>
    <t xml:space="preserve">6666666012117</t>
  </si>
  <si>
    <t xml:space="preserve">谢海菊</t>
  </si>
  <si>
    <t xml:space="preserve">盐边县鳡鱼彝族乡就业与社会保障服务中心（会计核算中心）</t>
  </si>
  <si>
    <t xml:space="preserve">6010114</t>
  </si>
  <si>
    <t xml:space="preserve">6666666012313</t>
  </si>
  <si>
    <t xml:space="preserve">安春燕</t>
  </si>
  <si>
    <t xml:space="preserve">6666666012310</t>
  </si>
  <si>
    <t xml:space="preserve">安红英</t>
  </si>
  <si>
    <t xml:space="preserve">盐边县鳡鱼彝族乡农业服务中心</t>
  </si>
  <si>
    <t xml:space="preserve">6010115</t>
  </si>
  <si>
    <t xml:space="preserve">6666666012323</t>
  </si>
  <si>
    <t xml:space="preserve">薛艳康</t>
  </si>
  <si>
    <t xml:space="preserve">6666666012324</t>
  </si>
  <si>
    <t xml:space="preserve">安兰</t>
  </si>
  <si>
    <t xml:space="preserve">盐边县红果彝族乡农业服务中心</t>
  </si>
  <si>
    <t xml:space="preserve">6010116</t>
  </si>
  <si>
    <t xml:space="preserve">6666666012405</t>
  </si>
  <si>
    <t xml:space="preserve">杨杰</t>
  </si>
  <si>
    <t xml:space="preserve">6666666012402</t>
  </si>
  <si>
    <t xml:space="preserve">胡继安</t>
  </si>
  <si>
    <t xml:space="preserve">6010117</t>
  </si>
  <si>
    <t xml:space="preserve">6666666012412</t>
  </si>
  <si>
    <t xml:space="preserve">李健成</t>
  </si>
  <si>
    <t xml:space="preserve">6666666012517</t>
  </si>
  <si>
    <t xml:space="preserve">李福琼</t>
  </si>
  <si>
    <t xml:space="preserve">盐边县惠民乡就业和社会保障服务中心（会计核算中心）</t>
  </si>
  <si>
    <t xml:space="preserve">6010118</t>
  </si>
  <si>
    <t xml:space="preserve">6666666012718</t>
  </si>
  <si>
    <t xml:space="preserve">李兰</t>
  </si>
  <si>
    <t xml:space="preserve">6666666012721</t>
  </si>
  <si>
    <t xml:space="preserve">吴天美</t>
  </si>
  <si>
    <t xml:space="preserve">6666666012717</t>
  </si>
  <si>
    <t xml:space="preserve">陈旗阳</t>
  </si>
  <si>
    <t xml:space="preserve">盐边县惠民乡农业服务中心</t>
  </si>
  <si>
    <t xml:space="preserve">6010119</t>
  </si>
  <si>
    <t xml:space="preserve">6666666012814</t>
  </si>
  <si>
    <t xml:space="preserve">余玉凤</t>
  </si>
  <si>
    <t xml:space="preserve">6666666012923</t>
  </si>
  <si>
    <t xml:space="preserve">刘彦攸</t>
  </si>
  <si>
    <t xml:space="preserve">盐边县惠民乡宣传文化服务中心</t>
  </si>
  <si>
    <t xml:space="preserve">文化宣传</t>
  </si>
  <si>
    <t xml:space="preserve">6010120</t>
  </si>
  <si>
    <t xml:space="preserve">6666666012929</t>
  </si>
  <si>
    <t xml:space="preserve">马雄燕</t>
  </si>
  <si>
    <t xml:space="preserve">6666666012924</t>
  </si>
  <si>
    <t xml:space="preserve">陈橦</t>
  </si>
  <si>
    <t xml:space="preserve">盐边县共和乡农业服务中心</t>
  </si>
  <si>
    <t xml:space="preserve">6010121</t>
  </si>
  <si>
    <t xml:space="preserve">6666666013011</t>
  </si>
  <si>
    <t xml:space="preserve">肖丽</t>
  </si>
  <si>
    <t xml:space="preserve">6666666013002</t>
  </si>
  <si>
    <t xml:space="preserve">李东洋</t>
  </si>
  <si>
    <t xml:space="preserve">盐边县共和乡宣传文化服务中心</t>
  </si>
  <si>
    <t xml:space="preserve">6010123</t>
  </si>
  <si>
    <t xml:space="preserve">6666666013215</t>
  </si>
  <si>
    <t xml:space="preserve">肖文菊</t>
  </si>
  <si>
    <t xml:space="preserve">6666666013209</t>
  </si>
  <si>
    <t xml:space="preserve">张呈星</t>
  </si>
  <si>
    <t xml:space="preserve">盐边县共和乡就业和社会保障服务中心（会计核算中心）</t>
  </si>
  <si>
    <t xml:space="preserve">6010124</t>
  </si>
  <si>
    <t xml:space="preserve">6666666013220</t>
  </si>
  <si>
    <t xml:space="preserve">张淼</t>
  </si>
  <si>
    <t xml:space="preserve">6666666013302</t>
  </si>
  <si>
    <t xml:space="preserve">王长辉</t>
  </si>
  <si>
    <t xml:space="preserve">盐边县箐河傈僳族乡就业和社会保障服务中心（会计核算中心）</t>
  </si>
  <si>
    <t xml:space="preserve">财务管理</t>
  </si>
  <si>
    <t xml:space="preserve">6010125</t>
  </si>
  <si>
    <t xml:space="preserve">6666666013303</t>
  </si>
  <si>
    <t xml:space="preserve">李青楠</t>
  </si>
  <si>
    <t xml:space="preserve">6666666013306</t>
  </si>
  <si>
    <t xml:space="preserve">贺小慧</t>
  </si>
  <si>
    <t xml:space="preserve">盐边县箐河傈僳族乡农业服务中心</t>
  </si>
  <si>
    <t xml:space="preserve">6010126</t>
  </si>
  <si>
    <t xml:space="preserve">6666666013319</t>
  </si>
  <si>
    <t xml:space="preserve">谷代珍</t>
  </si>
  <si>
    <t xml:space="preserve">6666666013316</t>
  </si>
  <si>
    <t xml:space="preserve">雷骁</t>
  </si>
  <si>
    <t xml:space="preserve">盐边县红宝苗族彝族乡就业和社会保障服务中心（会计核算中心）</t>
  </si>
  <si>
    <t xml:space="preserve">6010127</t>
  </si>
  <si>
    <t xml:space="preserve">6666666013408</t>
  </si>
  <si>
    <t xml:space="preserve">付一升</t>
  </si>
  <si>
    <t xml:space="preserve">6666666013406</t>
  </si>
  <si>
    <t xml:space="preserve">陶金春</t>
  </si>
  <si>
    <t xml:space="preserve">盐边县红宝苗族彝族乡农业服务中心</t>
  </si>
  <si>
    <t xml:space="preserve">农业技术</t>
  </si>
  <si>
    <t xml:space="preserve">6010128</t>
  </si>
  <si>
    <t xml:space="preserve">6666666013421</t>
  </si>
  <si>
    <t xml:space="preserve">侯朝军</t>
  </si>
  <si>
    <t xml:space="preserve">6666666013415</t>
  </si>
  <si>
    <t xml:space="preserve">徐宗跃</t>
  </si>
  <si>
    <t xml:space="preserve">盐边县国胜乡农业服务中心</t>
  </si>
  <si>
    <t xml:space="preserve">6010129</t>
  </si>
  <si>
    <t xml:space="preserve">6666666013713</t>
  </si>
  <si>
    <t xml:space="preserve">钟海宇</t>
  </si>
  <si>
    <t xml:space="preserve">6666666013505</t>
  </si>
  <si>
    <t xml:space="preserve">罗皓</t>
  </si>
  <si>
    <t xml:space="preserve">6666666013808</t>
  </si>
  <si>
    <t xml:space="preserve">王穿</t>
  </si>
  <si>
    <t xml:space="preserve">6666666013607</t>
  </si>
  <si>
    <t xml:space="preserve">万祥村</t>
  </si>
  <si>
    <t xml:space="preserve">6666666013702</t>
  </si>
  <si>
    <t xml:space="preserve">刘盈盈</t>
  </si>
  <si>
    <t xml:space="preserve">6010130</t>
  </si>
  <si>
    <t xml:space="preserve">6666666014023</t>
  </si>
  <si>
    <t xml:space="preserve">苏小美</t>
  </si>
  <si>
    <t xml:space="preserve">6666666014029</t>
  </si>
  <si>
    <t xml:space="preserve">安文国</t>
  </si>
  <si>
    <t xml:space="preserve">盐边县格萨拉彝族乡农业服务中心</t>
  </si>
  <si>
    <t xml:space="preserve">6010131</t>
  </si>
  <si>
    <t xml:space="preserve">6666666014229</t>
  </si>
  <si>
    <t xml:space="preserve">李超</t>
  </si>
  <si>
    <t xml:space="preserve">6666666014215</t>
  </si>
  <si>
    <t xml:space="preserve">李宇</t>
  </si>
  <si>
    <t xml:space="preserve">6666666014406</t>
  </si>
  <si>
    <t xml:space="preserve">贺青龙</t>
  </si>
  <si>
    <t xml:space="preserve">6666666014225</t>
  </si>
  <si>
    <t xml:space="preserve">夫洲琼</t>
  </si>
  <si>
    <t xml:space="preserve">盐边县格萨拉彝族乡就业和社会保障服务中心（会计核算中心）</t>
  </si>
  <si>
    <t xml:space="preserve">6010132</t>
  </si>
  <si>
    <t xml:space="preserve">6666666014930</t>
  </si>
  <si>
    <t xml:space="preserve">李秀丽</t>
  </si>
  <si>
    <t xml:space="preserve">6666666015006</t>
  </si>
  <si>
    <t xml:space="preserve">周枫</t>
  </si>
  <si>
    <t xml:space="preserve">盐边县财政票据管理中心</t>
  </si>
  <si>
    <t xml:space="preserve">6010133</t>
  </si>
  <si>
    <t xml:space="preserve">6666666015104</t>
  </si>
  <si>
    <t xml:space="preserve">李玉梅</t>
  </si>
  <si>
    <t xml:space="preserve">6666666015102</t>
  </si>
  <si>
    <t xml:space="preserve">张博文</t>
  </si>
  <si>
    <t xml:space="preserve">盐边县农业综合开发领导小组办公室</t>
  </si>
  <si>
    <t xml:space="preserve">6010134</t>
  </si>
  <si>
    <t xml:space="preserve">6666666015116</t>
  </si>
  <si>
    <t xml:space="preserve">安燕</t>
  </si>
  <si>
    <t xml:space="preserve">盐边县群众工作中心</t>
  </si>
  <si>
    <t xml:space="preserve">6010135</t>
  </si>
  <si>
    <t xml:space="preserve">6666666015208</t>
  </si>
  <si>
    <t xml:space="preserve">杨宇智</t>
  </si>
  <si>
    <t xml:space="preserve">6666666015204</t>
  </si>
  <si>
    <t xml:space="preserve">余波</t>
  </si>
  <si>
    <t xml:space="preserve">盐边县农业行政综合执法大队</t>
  </si>
  <si>
    <t xml:space="preserve">技术员</t>
  </si>
  <si>
    <t xml:space="preserve">6010137</t>
  </si>
  <si>
    <t xml:space="preserve">6666666015222</t>
  </si>
  <si>
    <t xml:space="preserve">李开云</t>
  </si>
  <si>
    <t xml:space="preserve">6666666015220</t>
  </si>
  <si>
    <t xml:space="preserve">苏进才</t>
  </si>
  <si>
    <t xml:space="preserve">盐边县永兴镇畜牧兽医站</t>
  </si>
  <si>
    <t xml:space="preserve">6010138</t>
  </si>
  <si>
    <t xml:space="preserve">6666666015227</t>
  </si>
  <si>
    <t xml:space="preserve">肖军</t>
  </si>
  <si>
    <t xml:space="preserve">6666666015223</t>
  </si>
  <si>
    <t xml:space="preserve">田尚录</t>
  </si>
  <si>
    <t xml:space="preserve">盐边县益民乡畜牧兽医站</t>
  </si>
  <si>
    <t xml:space="preserve">6010139</t>
  </si>
  <si>
    <t xml:space="preserve">6666666015319</t>
  </si>
  <si>
    <t xml:space="preserve">戴鑫兰</t>
  </si>
  <si>
    <t xml:space="preserve">四川二滩湿地鸟类自然保护区管理局</t>
  </si>
  <si>
    <t xml:space="preserve">林业</t>
  </si>
  <si>
    <t xml:space="preserve">6010140</t>
  </si>
  <si>
    <t xml:space="preserve">6666666015324</t>
  </si>
  <si>
    <t xml:space="preserve">高亚平</t>
  </si>
  <si>
    <t xml:space="preserve">6666666015326</t>
  </si>
  <si>
    <t xml:space="preserve">莫莉</t>
  </si>
  <si>
    <t xml:space="preserve">盐边县纪检监察教育培训与信息中心</t>
  </si>
  <si>
    <t xml:space="preserve">6010142</t>
  </si>
  <si>
    <t xml:space="preserve">6666666015330</t>
  </si>
  <si>
    <t xml:space="preserve">蔡世翠</t>
  </si>
  <si>
    <t xml:space="preserve">6666666015329</t>
  </si>
  <si>
    <t xml:space="preserve">崔海英</t>
  </si>
  <si>
    <t xml:space="preserve">盐边县计量测试所</t>
  </si>
  <si>
    <t xml:space="preserve">计量测试岗</t>
  </si>
  <si>
    <t xml:space="preserve">6010143</t>
  </si>
  <si>
    <t xml:space="preserve">6666666015419</t>
  </si>
  <si>
    <t xml:space="preserve">胡朝明</t>
  </si>
  <si>
    <t xml:space="preserve">6666666015424</t>
  </si>
  <si>
    <t xml:space="preserve">李鹏</t>
  </si>
  <si>
    <t xml:space="preserve">盐边县环境监测站</t>
  </si>
  <si>
    <t xml:space="preserve">环境监测一</t>
  </si>
  <si>
    <t xml:space="preserve">6010144</t>
  </si>
  <si>
    <t xml:space="preserve">6666666015503</t>
  </si>
  <si>
    <t xml:space="preserve">付晓容</t>
  </si>
  <si>
    <t xml:space="preserve">6666666015516</t>
  </si>
  <si>
    <t xml:space="preserve">张娟</t>
  </si>
  <si>
    <t xml:space="preserve">6666666015502</t>
  </si>
  <si>
    <t xml:space="preserve">周贵勇</t>
  </si>
  <si>
    <t xml:space="preserve">6666666015621</t>
  </si>
  <si>
    <t xml:space="preserve">蔡贵莲</t>
  </si>
  <si>
    <t xml:space="preserve">6666666015606</t>
  </si>
  <si>
    <t xml:space="preserve">王廷轩</t>
  </si>
  <si>
    <t xml:space="preserve">6666666015508</t>
  </si>
  <si>
    <t xml:space="preserve">纪海林</t>
  </si>
  <si>
    <t xml:space="preserve">6666666015615</t>
  </si>
  <si>
    <t xml:space="preserve">杨金峰</t>
  </si>
  <si>
    <t xml:space="preserve">6666666015616</t>
  </si>
  <si>
    <t xml:space="preserve">李明远</t>
  </si>
  <si>
    <t xml:space="preserve">环境监测二</t>
  </si>
  <si>
    <t xml:space="preserve">6010145</t>
  </si>
  <si>
    <t xml:space="preserve">6666666015716</t>
  </si>
  <si>
    <t xml:space="preserve">胡林涛</t>
  </si>
  <si>
    <t xml:space="preserve">6666666015724</t>
  </si>
  <si>
    <t xml:space="preserve">6666666015725</t>
  </si>
  <si>
    <t xml:space="preserve">周芸屹</t>
  </si>
  <si>
    <t xml:space="preserve">6666666015712</t>
  </si>
  <si>
    <t xml:space="preserve">青燕</t>
  </si>
  <si>
    <t xml:space="preserve">盐边县人民政府防空办公室</t>
  </si>
  <si>
    <t xml:space="preserve">6010146</t>
  </si>
  <si>
    <t xml:space="preserve">6666666015808</t>
  </si>
  <si>
    <t xml:space="preserve">6666666015815</t>
  </si>
  <si>
    <t xml:space="preserve">谭艺</t>
  </si>
  <si>
    <t xml:space="preserve">盐边县土地征收协调办公室</t>
  </si>
  <si>
    <t xml:space="preserve">6010148</t>
  </si>
  <si>
    <t xml:space="preserve">6666666015902</t>
  </si>
  <si>
    <t xml:space="preserve">肖伟</t>
  </si>
  <si>
    <t xml:space="preserve">6666666015906</t>
  </si>
  <si>
    <t xml:space="preserve">邱发英</t>
  </si>
  <si>
    <t xml:space="preserve">城乡居民最低生活保障管理中心</t>
  </si>
  <si>
    <t xml:space="preserve">6010149</t>
  </si>
  <si>
    <t xml:space="preserve">6666666015909</t>
  </si>
  <si>
    <t xml:space="preserve">张晓霞</t>
  </si>
  <si>
    <t xml:space="preserve">6666666015913</t>
  </si>
  <si>
    <t xml:space="preserve">安飞</t>
  </si>
  <si>
    <t xml:space="preserve">盐边县人才服务中心</t>
  </si>
  <si>
    <t xml:space="preserve">6010150</t>
  </si>
  <si>
    <t xml:space="preserve">6666666016001</t>
  </si>
  <si>
    <t xml:space="preserve">王林</t>
  </si>
  <si>
    <t xml:space="preserve">6666666016026</t>
  </si>
  <si>
    <t xml:space="preserve">杨财玉</t>
  </si>
  <si>
    <t xml:space="preserve">6666666016003</t>
  </si>
  <si>
    <t xml:space="preserve">王丁</t>
  </si>
  <si>
    <t xml:space="preserve">6666666015923</t>
  </si>
  <si>
    <t xml:space="preserve">杨蓉</t>
  </si>
  <si>
    <t xml:space="preserve">6666666016009</t>
  </si>
  <si>
    <t xml:space="preserve">缺考</t>
  </si>
  <si>
    <t xml:space="preserve">黄娟</t>
  </si>
  <si>
    <t xml:space="preserve">6666666016015</t>
  </si>
  <si>
    <t xml:space="preserve">罗柳娥</t>
  </si>
  <si>
    <t xml:space="preserve">6010151</t>
  </si>
  <si>
    <t xml:space="preserve">6666666016028</t>
  </si>
  <si>
    <t xml:space="preserve">唐明燕</t>
  </si>
  <si>
    <t xml:space="preserve">6666666016114</t>
  </si>
  <si>
    <t xml:space="preserve">蒋宗宏</t>
  </si>
  <si>
    <t xml:space="preserve">6666666016119</t>
  </si>
  <si>
    <t xml:space="preserve">王泽顺</t>
  </si>
  <si>
    <t xml:space="preserve">盐边县养路队</t>
  </si>
  <si>
    <t xml:space="preserve">道路桥梁</t>
  </si>
  <si>
    <t xml:space="preserve">6010152</t>
  </si>
  <si>
    <t xml:space="preserve">6666666016213</t>
  </si>
  <si>
    <t xml:space="preserve">付德伟</t>
  </si>
  <si>
    <t xml:space="preserve">6666666016216</t>
  </si>
  <si>
    <t xml:space="preserve">阿吉五作</t>
  </si>
  <si>
    <t xml:space="preserve">盐边县煤炭安全技术管理中心</t>
  </si>
  <si>
    <t xml:space="preserve">监督管理一股</t>
  </si>
  <si>
    <t xml:space="preserve">6010154</t>
  </si>
  <si>
    <t xml:space="preserve">6666666016227</t>
  </si>
  <si>
    <t xml:space="preserve">黄合刚</t>
  </si>
  <si>
    <t xml:space="preserve">6666666016226</t>
  </si>
  <si>
    <t xml:space="preserve">陈普玉</t>
  </si>
  <si>
    <t xml:space="preserve">盐边县统计局红格片区统计管理中心</t>
  </si>
  <si>
    <t xml:space="preserve">6010156</t>
  </si>
  <si>
    <t xml:space="preserve">6666666016310</t>
  </si>
  <si>
    <t xml:space="preserve">李晓宝</t>
  </si>
  <si>
    <t xml:space="preserve">6666666016306</t>
  </si>
  <si>
    <t xml:space="preserve">杨梅</t>
  </si>
  <si>
    <t xml:space="preserve">盐边县水土保持办公室</t>
  </si>
  <si>
    <t xml:space="preserve">水利勘测</t>
  </si>
  <si>
    <t xml:space="preserve">6010157</t>
  </si>
  <si>
    <t xml:space="preserve">6666666016325</t>
  </si>
  <si>
    <t xml:space="preserve">向海兴</t>
  </si>
  <si>
    <t xml:space="preserve">6666666016421</t>
  </si>
  <si>
    <t xml:space="preserve">徐金凤</t>
  </si>
  <si>
    <t xml:space="preserve">6666666016319</t>
  </si>
  <si>
    <t xml:space="preserve">刘春梅</t>
  </si>
  <si>
    <t xml:space="preserve">6666666016410</t>
  </si>
  <si>
    <t xml:space="preserve">梁文游</t>
  </si>
  <si>
    <t xml:space="preserve">盐边县人民医院</t>
  </si>
  <si>
    <t xml:space="preserve">医学设备维护</t>
  </si>
  <si>
    <t xml:space="preserve">6010161</t>
  </si>
  <si>
    <t xml:space="preserve">6666666016805</t>
  </si>
  <si>
    <t xml:space="preserve">谢若熠</t>
  </si>
  <si>
    <t xml:space="preserve">盐边县疾病预防控制中心</t>
  </si>
  <si>
    <t xml:space="preserve">6010165</t>
  </si>
  <si>
    <t xml:space="preserve">6666666016921</t>
  </si>
  <si>
    <t xml:space="preserve">罗琴</t>
  </si>
  <si>
    <t xml:space="preserve">6666666017016</t>
  </si>
  <si>
    <t xml:space="preserve">程星鑫</t>
  </si>
  <si>
    <t xml:space="preserve">66666660169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Q80" activeCellId="0" sqref="Q8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87"/>
    <col collapsed="false" customWidth="true" hidden="false" outlineLevel="0" max="3" min="3" style="0" width="25.77"/>
    <col collapsed="false" customWidth="true" hidden="false" outlineLevel="0" max="4" min="4" style="0" width="12.43"/>
    <col collapsed="false" customWidth="true" hidden="false" outlineLevel="0" max="5" min="5" style="0" width="8.33"/>
    <col collapsed="false" customWidth="true" hidden="true" outlineLevel="0" max="6" min="6" style="0" width="14.1"/>
    <col collapsed="false" customWidth="true" hidden="false" outlineLevel="0" max="8" min="8" style="0" width="7.21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1" width="7.76"/>
    <col collapsed="false" customWidth="true" hidden="false" outlineLevel="0" max="14" min="13" style="1" width="7.43"/>
    <col collapsed="false" customWidth="true" hidden="false" outlineLevel="0" max="15" min="15" style="2" width="6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13.2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8" t="s">
        <v>20</v>
      </c>
      <c r="F3" s="9" t="s">
        <v>21</v>
      </c>
      <c r="G3" s="8" t="n">
        <v>69</v>
      </c>
      <c r="H3" s="8"/>
      <c r="I3" s="8"/>
      <c r="J3" s="8" t="n">
        <f aca="false">G3*60%+I3</f>
        <v>41.4</v>
      </c>
      <c r="K3" s="8" t="n">
        <v>1</v>
      </c>
      <c r="L3" s="10" t="n">
        <v>83.8</v>
      </c>
      <c r="M3" s="10" t="n">
        <f aca="false">L3*40%</f>
        <v>33.52</v>
      </c>
      <c r="N3" s="10" t="n">
        <f aca="false">J3+M3</f>
        <v>74.92</v>
      </c>
      <c r="O3" s="11" t="n">
        <v>1</v>
      </c>
    </row>
    <row r="4" customFormat="false" ht="13.2" hidden="false" customHeight="false" outlineLevel="0" collapsed="false">
      <c r="A4" s="5" t="s">
        <v>22</v>
      </c>
      <c r="B4" s="5" t="s">
        <v>17</v>
      </c>
      <c r="C4" s="5" t="s">
        <v>18</v>
      </c>
      <c r="D4" s="5" t="s">
        <v>19</v>
      </c>
      <c r="E4" s="8" t="s">
        <v>20</v>
      </c>
      <c r="F4" s="9" t="s">
        <v>23</v>
      </c>
      <c r="G4" s="8" t="n">
        <v>67.5</v>
      </c>
      <c r="H4" s="8"/>
      <c r="I4" s="8"/>
      <c r="J4" s="8" t="n">
        <f aca="false">G4*60%+I4</f>
        <v>40.5</v>
      </c>
      <c r="K4" s="8" t="n">
        <v>2</v>
      </c>
      <c r="L4" s="10" t="n">
        <v>71.4</v>
      </c>
      <c r="M4" s="10" t="n">
        <f aca="false">L4*40%</f>
        <v>28.56</v>
      </c>
      <c r="N4" s="10" t="n">
        <f aca="false">J4+M4</f>
        <v>69.06</v>
      </c>
      <c r="O4" s="11" t="n">
        <v>2</v>
      </c>
    </row>
    <row r="5" customFormat="false" ht="13.2" hidden="false" customHeight="false" outlineLevel="0" collapsed="false">
      <c r="A5" s="5" t="s">
        <v>24</v>
      </c>
      <c r="B5" s="5" t="s">
        <v>25</v>
      </c>
      <c r="C5" s="5" t="s">
        <v>18</v>
      </c>
      <c r="D5" s="5" t="s">
        <v>26</v>
      </c>
      <c r="E5" s="8" t="s">
        <v>27</v>
      </c>
      <c r="F5" s="9" t="s">
        <v>28</v>
      </c>
      <c r="G5" s="8" t="n">
        <v>75.5</v>
      </c>
      <c r="H5" s="8"/>
      <c r="I5" s="8"/>
      <c r="J5" s="8" t="n">
        <f aca="false">G5*60%+I5</f>
        <v>45.3</v>
      </c>
      <c r="K5" s="8" t="n">
        <v>1</v>
      </c>
      <c r="L5" s="10" t="n">
        <v>74.6</v>
      </c>
      <c r="M5" s="10" t="n">
        <f aca="false">L5*40%</f>
        <v>29.84</v>
      </c>
      <c r="N5" s="10" t="n">
        <f aca="false">J5+M5</f>
        <v>75.14</v>
      </c>
      <c r="O5" s="11" t="n">
        <v>1</v>
      </c>
    </row>
    <row r="6" customFormat="false" ht="13.2" hidden="false" customHeight="false" outlineLevel="0" collapsed="false">
      <c r="A6" s="5" t="s">
        <v>29</v>
      </c>
      <c r="B6" s="5" t="s">
        <v>25</v>
      </c>
      <c r="C6" s="5" t="s">
        <v>18</v>
      </c>
      <c r="D6" s="5" t="s">
        <v>26</v>
      </c>
      <c r="E6" s="8" t="s">
        <v>27</v>
      </c>
      <c r="F6" s="9" t="s">
        <v>30</v>
      </c>
      <c r="G6" s="8" t="n">
        <v>69.5</v>
      </c>
      <c r="H6" s="8"/>
      <c r="I6" s="8"/>
      <c r="J6" s="8" t="n">
        <f aca="false">G6*60%+I6</f>
        <v>41.7</v>
      </c>
      <c r="K6" s="8" t="n">
        <v>2</v>
      </c>
      <c r="L6" s="10" t="n">
        <v>75.4</v>
      </c>
      <c r="M6" s="10" t="n">
        <f aca="false">L6*40%</f>
        <v>30.16</v>
      </c>
      <c r="N6" s="10" t="n">
        <f aca="false">J6+M6</f>
        <v>71.86</v>
      </c>
      <c r="O6" s="11" t="n">
        <v>2</v>
      </c>
    </row>
    <row r="7" customFormat="false" ht="13.2" hidden="false" customHeight="false" outlineLevel="0" collapsed="false">
      <c r="A7" s="5" t="s">
        <v>31</v>
      </c>
      <c r="B7" s="5" t="s">
        <v>17</v>
      </c>
      <c r="C7" s="5" t="s">
        <v>32</v>
      </c>
      <c r="D7" s="5" t="s">
        <v>26</v>
      </c>
      <c r="E7" s="8" t="s">
        <v>33</v>
      </c>
      <c r="F7" s="9" t="s">
        <v>34</v>
      </c>
      <c r="G7" s="8" t="n">
        <v>72</v>
      </c>
      <c r="H7" s="8"/>
      <c r="I7" s="8"/>
      <c r="J7" s="8" t="n">
        <f aca="false">G7*60%+I7</f>
        <v>43.2</v>
      </c>
      <c r="K7" s="8" t="n">
        <v>3</v>
      </c>
      <c r="L7" s="10" t="n">
        <v>84</v>
      </c>
      <c r="M7" s="10" t="n">
        <f aca="false">L7*40%</f>
        <v>33.6</v>
      </c>
      <c r="N7" s="10" t="n">
        <f aca="false">J7+M7</f>
        <v>76.8</v>
      </c>
      <c r="O7" s="11" t="n">
        <v>1</v>
      </c>
    </row>
    <row r="8" customFormat="false" ht="13.2" hidden="false" customHeight="false" outlineLevel="0" collapsed="false">
      <c r="A8" s="5" t="s">
        <v>35</v>
      </c>
      <c r="B8" s="5" t="s">
        <v>17</v>
      </c>
      <c r="C8" s="5" t="s">
        <v>32</v>
      </c>
      <c r="D8" s="5" t="s">
        <v>26</v>
      </c>
      <c r="E8" s="8" t="s">
        <v>33</v>
      </c>
      <c r="F8" s="9" t="s">
        <v>36</v>
      </c>
      <c r="G8" s="8" t="n">
        <v>72.5</v>
      </c>
      <c r="H8" s="8"/>
      <c r="I8" s="8"/>
      <c r="J8" s="8" t="n">
        <f aca="false">G8*60%+I8</f>
        <v>43.5</v>
      </c>
      <c r="K8" s="8" t="n">
        <v>1</v>
      </c>
      <c r="L8" s="10" t="n">
        <v>74.8</v>
      </c>
      <c r="M8" s="10" t="n">
        <f aca="false">L8*40%</f>
        <v>29.92</v>
      </c>
      <c r="N8" s="10" t="n">
        <f aca="false">J8+M8</f>
        <v>73.42</v>
      </c>
      <c r="O8" s="11" t="n">
        <v>2</v>
      </c>
    </row>
    <row r="9" customFormat="false" ht="13.2" hidden="false" customHeight="false" outlineLevel="0" collapsed="false">
      <c r="A9" s="5" t="s">
        <v>37</v>
      </c>
      <c r="B9" s="5" t="s">
        <v>25</v>
      </c>
      <c r="C9" s="5" t="s">
        <v>32</v>
      </c>
      <c r="D9" s="5" t="s">
        <v>26</v>
      </c>
      <c r="E9" s="8" t="s">
        <v>33</v>
      </c>
      <c r="F9" s="9" t="s">
        <v>38</v>
      </c>
      <c r="G9" s="8" t="n">
        <v>69</v>
      </c>
      <c r="H9" s="8"/>
      <c r="I9" s="8"/>
      <c r="J9" s="8" t="n">
        <f aca="false">G9*60%+I9</f>
        <v>41.4</v>
      </c>
      <c r="K9" s="8" t="n">
        <v>6</v>
      </c>
      <c r="L9" s="10" t="n">
        <v>77.4</v>
      </c>
      <c r="M9" s="10" t="n">
        <f aca="false">L9*40%</f>
        <v>30.96</v>
      </c>
      <c r="N9" s="10" t="n">
        <f aca="false">J9+M9</f>
        <v>72.36</v>
      </c>
      <c r="O9" s="11" t="n">
        <v>3</v>
      </c>
    </row>
    <row r="10" customFormat="false" ht="13.2" hidden="false" customHeight="false" outlineLevel="0" collapsed="false">
      <c r="A10" s="5" t="s">
        <v>39</v>
      </c>
      <c r="B10" s="5" t="s">
        <v>25</v>
      </c>
      <c r="C10" s="5" t="s">
        <v>32</v>
      </c>
      <c r="D10" s="5" t="s">
        <v>26</v>
      </c>
      <c r="E10" s="8" t="s">
        <v>33</v>
      </c>
      <c r="F10" s="9" t="s">
        <v>40</v>
      </c>
      <c r="G10" s="8" t="n">
        <v>70.5</v>
      </c>
      <c r="H10" s="8"/>
      <c r="I10" s="8"/>
      <c r="J10" s="8" t="n">
        <f aca="false">G10*60%+I10</f>
        <v>42.3</v>
      </c>
      <c r="K10" s="8" t="n">
        <v>5</v>
      </c>
      <c r="L10" s="10" t="n">
        <v>73.6</v>
      </c>
      <c r="M10" s="10" t="n">
        <f aca="false">L10*40%</f>
        <v>29.44</v>
      </c>
      <c r="N10" s="10" t="n">
        <f aca="false">J10+M10</f>
        <v>71.74</v>
      </c>
      <c r="O10" s="11" t="n">
        <v>4</v>
      </c>
    </row>
    <row r="11" customFormat="false" ht="13.2" hidden="false" customHeight="false" outlineLevel="0" collapsed="false">
      <c r="A11" s="5" t="s">
        <v>41</v>
      </c>
      <c r="B11" s="5" t="s">
        <v>25</v>
      </c>
      <c r="C11" s="5" t="s">
        <v>32</v>
      </c>
      <c r="D11" s="5" t="s">
        <v>26</v>
      </c>
      <c r="E11" s="8" t="s">
        <v>33</v>
      </c>
      <c r="F11" s="9" t="s">
        <v>42</v>
      </c>
      <c r="G11" s="8" t="n">
        <v>62.5</v>
      </c>
      <c r="H11" s="12"/>
      <c r="I11" s="12" t="n">
        <v>6</v>
      </c>
      <c r="J11" s="8" t="n">
        <f aca="false">G11*60%+I11</f>
        <v>43.5</v>
      </c>
      <c r="K11" s="8" t="n">
        <v>1</v>
      </c>
      <c r="L11" s="10" t="n">
        <v>69</v>
      </c>
      <c r="M11" s="10" t="n">
        <f aca="false">L11*40%</f>
        <v>27.6</v>
      </c>
      <c r="N11" s="10" t="n">
        <f aca="false">J11+M11</f>
        <v>71.1</v>
      </c>
      <c r="O11" s="11" t="n">
        <v>5</v>
      </c>
    </row>
    <row r="12" customFormat="false" ht="13.2" hidden="false" customHeight="false" outlineLevel="0" collapsed="false">
      <c r="A12" s="5" t="s">
        <v>43</v>
      </c>
      <c r="B12" s="5" t="s">
        <v>25</v>
      </c>
      <c r="C12" s="5" t="s">
        <v>32</v>
      </c>
      <c r="D12" s="5" t="s">
        <v>26</v>
      </c>
      <c r="E12" s="8" t="s">
        <v>33</v>
      </c>
      <c r="F12" s="9" t="s">
        <v>44</v>
      </c>
      <c r="G12" s="8" t="n">
        <v>71</v>
      </c>
      <c r="H12" s="8"/>
      <c r="I12" s="8"/>
      <c r="J12" s="8" t="n">
        <f aca="false">G12*60%+I12</f>
        <v>42.6</v>
      </c>
      <c r="K12" s="8" t="n">
        <v>4</v>
      </c>
      <c r="L12" s="10" t="n">
        <v>65.6</v>
      </c>
      <c r="M12" s="10" t="n">
        <f aca="false">L12*40%</f>
        <v>26.24</v>
      </c>
      <c r="N12" s="10" t="n">
        <f aca="false">J12+M12</f>
        <v>68.84</v>
      </c>
      <c r="O12" s="11" t="n">
        <v>6</v>
      </c>
    </row>
    <row r="13" customFormat="false" ht="13.2" hidden="false" customHeight="false" outlineLevel="0" collapsed="false">
      <c r="A13" s="5" t="s">
        <v>45</v>
      </c>
      <c r="B13" s="5" t="s">
        <v>17</v>
      </c>
      <c r="C13" s="5" t="s">
        <v>46</v>
      </c>
      <c r="D13" s="5" t="s">
        <v>47</v>
      </c>
      <c r="E13" s="8" t="s">
        <v>48</v>
      </c>
      <c r="F13" s="9" t="s">
        <v>49</v>
      </c>
      <c r="G13" s="8" t="n">
        <v>73.5</v>
      </c>
      <c r="H13" s="8"/>
      <c r="I13" s="8"/>
      <c r="J13" s="8" t="n">
        <f aca="false">G13*60%+I13</f>
        <v>44.1</v>
      </c>
      <c r="K13" s="8" t="n">
        <v>1</v>
      </c>
      <c r="L13" s="10" t="n">
        <v>77.4</v>
      </c>
      <c r="M13" s="10" t="n">
        <f aca="false">L13*40%</f>
        <v>30.96</v>
      </c>
      <c r="N13" s="10" t="n">
        <f aca="false">J13+M13</f>
        <v>75.06</v>
      </c>
      <c r="O13" s="11" t="n">
        <v>1</v>
      </c>
    </row>
    <row r="14" customFormat="false" ht="13.2" hidden="false" customHeight="false" outlineLevel="0" collapsed="false">
      <c r="A14" s="5" t="s">
        <v>50</v>
      </c>
      <c r="B14" s="5" t="s">
        <v>17</v>
      </c>
      <c r="C14" s="5" t="s">
        <v>46</v>
      </c>
      <c r="D14" s="5" t="s">
        <v>47</v>
      </c>
      <c r="E14" s="8" t="s">
        <v>48</v>
      </c>
      <c r="F14" s="9" t="s">
        <v>51</v>
      </c>
      <c r="G14" s="8" t="n">
        <v>69.5</v>
      </c>
      <c r="H14" s="8"/>
      <c r="I14" s="8"/>
      <c r="J14" s="8" t="n">
        <f aca="false">G14*60%+I14</f>
        <v>41.7</v>
      </c>
      <c r="K14" s="8" t="n">
        <v>2</v>
      </c>
      <c r="L14" s="10" t="n">
        <v>72.6</v>
      </c>
      <c r="M14" s="10" t="n">
        <f aca="false">L14*40%</f>
        <v>29.04</v>
      </c>
      <c r="N14" s="10" t="n">
        <f aca="false">J14+M14</f>
        <v>70.74</v>
      </c>
      <c r="O14" s="11" t="n">
        <v>2</v>
      </c>
    </row>
    <row r="15" customFormat="false" ht="13.2" hidden="false" customHeight="false" outlineLevel="0" collapsed="false">
      <c r="A15" s="5" t="s">
        <v>52</v>
      </c>
      <c r="B15" s="5" t="s">
        <v>17</v>
      </c>
      <c r="C15" s="5" t="s">
        <v>53</v>
      </c>
      <c r="D15" s="5" t="s">
        <v>26</v>
      </c>
      <c r="E15" s="8" t="s">
        <v>54</v>
      </c>
      <c r="F15" s="9" t="s">
        <v>55</v>
      </c>
      <c r="G15" s="8" t="n">
        <v>71.5</v>
      </c>
      <c r="H15" s="8"/>
      <c r="I15" s="8"/>
      <c r="J15" s="8" t="n">
        <f aca="false">G15*60%+I15</f>
        <v>42.9</v>
      </c>
      <c r="K15" s="8" t="n">
        <v>1</v>
      </c>
      <c r="L15" s="10" t="n">
        <v>74.8</v>
      </c>
      <c r="M15" s="10" t="n">
        <f aca="false">L15*40%</f>
        <v>29.92</v>
      </c>
      <c r="N15" s="10" t="n">
        <f aca="false">J15+M15</f>
        <v>72.82</v>
      </c>
      <c r="O15" s="11" t="n">
        <v>1</v>
      </c>
    </row>
    <row r="16" customFormat="false" ht="13.2" hidden="false" customHeight="false" outlineLevel="0" collapsed="false">
      <c r="A16" s="5" t="s">
        <v>56</v>
      </c>
      <c r="B16" s="5" t="s">
        <v>17</v>
      </c>
      <c r="C16" s="5" t="s">
        <v>53</v>
      </c>
      <c r="D16" s="5" t="s">
        <v>26</v>
      </c>
      <c r="E16" s="8" t="s">
        <v>54</v>
      </c>
      <c r="F16" s="9" t="s">
        <v>57</v>
      </c>
      <c r="G16" s="8" t="n">
        <v>69</v>
      </c>
      <c r="H16" s="12" t="n">
        <v>2</v>
      </c>
      <c r="I16" s="12" t="n">
        <v>1.2</v>
      </c>
      <c r="J16" s="8" t="n">
        <f aca="false">G16*60%+I16</f>
        <v>42.6</v>
      </c>
      <c r="K16" s="8" t="n">
        <v>2</v>
      </c>
      <c r="L16" s="10" t="n">
        <v>71.8</v>
      </c>
      <c r="M16" s="10" t="n">
        <f aca="false">L16*40%</f>
        <v>28.72</v>
      </c>
      <c r="N16" s="10" t="n">
        <f aca="false">J16+M16</f>
        <v>71.32</v>
      </c>
      <c r="O16" s="11" t="n">
        <v>2</v>
      </c>
    </row>
    <row r="17" customFormat="false" ht="13.2" hidden="false" customHeight="false" outlineLevel="0" collapsed="false">
      <c r="A17" s="5" t="s">
        <v>58</v>
      </c>
      <c r="B17" s="5" t="s">
        <v>17</v>
      </c>
      <c r="C17" s="5" t="s">
        <v>59</v>
      </c>
      <c r="D17" s="5" t="s">
        <v>47</v>
      </c>
      <c r="E17" s="8" t="s">
        <v>60</v>
      </c>
      <c r="F17" s="9" t="s">
        <v>61</v>
      </c>
      <c r="G17" s="8" t="n">
        <v>77.5</v>
      </c>
      <c r="H17" s="12" t="n">
        <v>2</v>
      </c>
      <c r="I17" s="12" t="n">
        <v>1.2</v>
      </c>
      <c r="J17" s="8" t="n">
        <f aca="false">G17*60%+I17</f>
        <v>47.7</v>
      </c>
      <c r="K17" s="8" t="n">
        <v>1</v>
      </c>
      <c r="L17" s="10" t="n">
        <v>73</v>
      </c>
      <c r="M17" s="10" t="n">
        <f aca="false">L17*40%</f>
        <v>29.2</v>
      </c>
      <c r="N17" s="10" t="n">
        <f aca="false">J17+M17</f>
        <v>76.9</v>
      </c>
      <c r="O17" s="11" t="n">
        <v>1</v>
      </c>
    </row>
    <row r="18" customFormat="false" ht="13.2" hidden="false" customHeight="false" outlineLevel="0" collapsed="false">
      <c r="A18" s="5" t="s">
        <v>62</v>
      </c>
      <c r="B18" s="5" t="s">
        <v>25</v>
      </c>
      <c r="C18" s="5" t="s">
        <v>59</v>
      </c>
      <c r="D18" s="5" t="s">
        <v>47</v>
      </c>
      <c r="E18" s="8" t="s">
        <v>60</v>
      </c>
      <c r="F18" s="9" t="s">
        <v>63</v>
      </c>
      <c r="G18" s="8" t="n">
        <v>70.5</v>
      </c>
      <c r="H18" s="8"/>
      <c r="I18" s="8"/>
      <c r="J18" s="8" t="n">
        <f aca="false">G18*60%+I18</f>
        <v>42.3</v>
      </c>
      <c r="K18" s="8" t="n">
        <v>2</v>
      </c>
      <c r="L18" s="10" t="n">
        <v>74.2</v>
      </c>
      <c r="M18" s="10" t="n">
        <f aca="false">L18*40%</f>
        <v>29.68</v>
      </c>
      <c r="N18" s="10" t="n">
        <f aca="false">J18+M18</f>
        <v>71.98</v>
      </c>
      <c r="O18" s="11" t="n">
        <v>2</v>
      </c>
    </row>
    <row r="19" customFormat="false" ht="13.2" hidden="false" customHeight="false" outlineLevel="0" collapsed="false">
      <c r="A19" s="5" t="s">
        <v>64</v>
      </c>
      <c r="B19" s="5" t="s">
        <v>17</v>
      </c>
      <c r="C19" s="5" t="s">
        <v>65</v>
      </c>
      <c r="D19" s="5" t="s">
        <v>26</v>
      </c>
      <c r="E19" s="8" t="s">
        <v>66</v>
      </c>
      <c r="F19" s="9" t="s">
        <v>67</v>
      </c>
      <c r="G19" s="8" t="n">
        <v>72.5</v>
      </c>
      <c r="H19" s="8"/>
      <c r="I19" s="8"/>
      <c r="J19" s="8" t="n">
        <f aca="false">G19*60%+I19</f>
        <v>43.5</v>
      </c>
      <c r="K19" s="8" t="n">
        <v>1</v>
      </c>
      <c r="L19" s="10" t="n">
        <v>82.4</v>
      </c>
      <c r="M19" s="10" t="n">
        <f aca="false">L19*40%</f>
        <v>32.96</v>
      </c>
      <c r="N19" s="10" t="n">
        <f aca="false">J19+M19</f>
        <v>76.46</v>
      </c>
      <c r="O19" s="11" t="n">
        <v>1</v>
      </c>
    </row>
    <row r="20" customFormat="false" ht="13.2" hidden="false" customHeight="false" outlineLevel="0" collapsed="false">
      <c r="A20" s="5" t="s">
        <v>68</v>
      </c>
      <c r="B20" s="5" t="s">
        <v>17</v>
      </c>
      <c r="C20" s="5" t="s">
        <v>65</v>
      </c>
      <c r="D20" s="5" t="s">
        <v>26</v>
      </c>
      <c r="E20" s="8" t="s">
        <v>66</v>
      </c>
      <c r="F20" s="9" t="s">
        <v>69</v>
      </c>
      <c r="G20" s="8" t="n">
        <v>59</v>
      </c>
      <c r="H20" s="13"/>
      <c r="I20" s="13" t="n">
        <v>6</v>
      </c>
      <c r="J20" s="8" t="n">
        <f aca="false">G20*60%+I20</f>
        <v>41.4</v>
      </c>
      <c r="K20" s="8" t="n">
        <v>2</v>
      </c>
      <c r="L20" s="10" t="n">
        <v>72</v>
      </c>
      <c r="M20" s="10" t="n">
        <f aca="false">L20*40%</f>
        <v>28.8</v>
      </c>
      <c r="N20" s="10" t="n">
        <f aca="false">J20+M20</f>
        <v>70.2</v>
      </c>
      <c r="O20" s="11" t="n">
        <v>2</v>
      </c>
    </row>
    <row r="21" customFormat="false" ht="13.2" hidden="false" customHeight="false" outlineLevel="0" collapsed="false">
      <c r="A21" s="5" t="s">
        <v>70</v>
      </c>
      <c r="B21" s="5" t="s">
        <v>25</v>
      </c>
      <c r="C21" s="5" t="s">
        <v>65</v>
      </c>
      <c r="D21" s="5" t="s">
        <v>26</v>
      </c>
      <c r="E21" s="8" t="s">
        <v>66</v>
      </c>
      <c r="F21" s="9" t="s">
        <v>71</v>
      </c>
      <c r="G21" s="8" t="n">
        <v>65</v>
      </c>
      <c r="H21" s="8"/>
      <c r="I21" s="8"/>
      <c r="J21" s="8" t="n">
        <f aca="false">G21*60%+I21</f>
        <v>39</v>
      </c>
      <c r="K21" s="8" t="n">
        <v>4</v>
      </c>
      <c r="L21" s="10" t="n">
        <v>76.6</v>
      </c>
      <c r="M21" s="10" t="n">
        <f aca="false">L21*40%</f>
        <v>30.64</v>
      </c>
      <c r="N21" s="10" t="n">
        <f aca="false">J21+M21</f>
        <v>69.64</v>
      </c>
      <c r="O21" s="11" t="n">
        <v>3</v>
      </c>
    </row>
    <row r="22" customFormat="false" ht="13.2" hidden="false" customHeight="false" outlineLevel="0" collapsed="false">
      <c r="A22" s="5" t="s">
        <v>72</v>
      </c>
      <c r="B22" s="5" t="s">
        <v>25</v>
      </c>
      <c r="C22" s="5" t="s">
        <v>65</v>
      </c>
      <c r="D22" s="5" t="s">
        <v>26</v>
      </c>
      <c r="E22" s="8" t="s">
        <v>66</v>
      </c>
      <c r="F22" s="9" t="s">
        <v>73</v>
      </c>
      <c r="G22" s="8" t="n">
        <v>64.5</v>
      </c>
      <c r="H22" s="12" t="n">
        <v>2</v>
      </c>
      <c r="I22" s="12" t="n">
        <v>1.2</v>
      </c>
      <c r="J22" s="8" t="n">
        <f aca="false">G22*60%+I22</f>
        <v>39.9</v>
      </c>
      <c r="K22" s="8" t="n">
        <v>3</v>
      </c>
      <c r="L22" s="10" t="n">
        <v>72.2</v>
      </c>
      <c r="M22" s="10" t="n">
        <f aca="false">L22*40%</f>
        <v>28.88</v>
      </c>
      <c r="N22" s="10" t="n">
        <f aca="false">J22+M22</f>
        <v>68.78</v>
      </c>
      <c r="O22" s="11" t="n">
        <v>4</v>
      </c>
    </row>
    <row r="23" customFormat="false" ht="13.2" hidden="false" customHeight="false" outlineLevel="0" collapsed="false">
      <c r="A23" s="5" t="s">
        <v>74</v>
      </c>
      <c r="B23" s="5" t="s">
        <v>25</v>
      </c>
      <c r="C23" s="5" t="s">
        <v>75</v>
      </c>
      <c r="D23" s="5" t="s">
        <v>76</v>
      </c>
      <c r="E23" s="8" t="s">
        <v>77</v>
      </c>
      <c r="F23" s="9" t="s">
        <v>78</v>
      </c>
      <c r="G23" s="8" t="n">
        <v>64.5</v>
      </c>
      <c r="H23" s="8"/>
      <c r="I23" s="8"/>
      <c r="J23" s="8" t="n">
        <f aca="false">G23*60%+I23</f>
        <v>38.7</v>
      </c>
      <c r="K23" s="8" t="n">
        <v>1</v>
      </c>
      <c r="L23" s="10" t="n">
        <v>78.2</v>
      </c>
      <c r="M23" s="10" t="n">
        <f aca="false">L23*40%</f>
        <v>31.28</v>
      </c>
      <c r="N23" s="10" t="n">
        <f aca="false">J23+M23</f>
        <v>69.98</v>
      </c>
      <c r="O23" s="11" t="n">
        <v>1</v>
      </c>
    </row>
    <row r="24" customFormat="false" ht="13.2" hidden="false" customHeight="false" outlineLevel="0" collapsed="false">
      <c r="A24" s="5" t="s">
        <v>79</v>
      </c>
      <c r="B24" s="5" t="s">
        <v>17</v>
      </c>
      <c r="C24" s="5" t="s">
        <v>75</v>
      </c>
      <c r="D24" s="5" t="s">
        <v>76</v>
      </c>
      <c r="E24" s="8" t="s">
        <v>77</v>
      </c>
      <c r="F24" s="9" t="s">
        <v>80</v>
      </c>
      <c r="G24" s="8" t="n">
        <v>55</v>
      </c>
      <c r="H24" s="12"/>
      <c r="I24" s="12" t="n">
        <v>5</v>
      </c>
      <c r="J24" s="8" t="n">
        <f aca="false">G24*60%+I24</f>
        <v>38</v>
      </c>
      <c r="K24" s="8" t="n">
        <v>2</v>
      </c>
      <c r="L24" s="10" t="n">
        <v>75</v>
      </c>
      <c r="M24" s="10" t="n">
        <f aca="false">L24*40%</f>
        <v>30</v>
      </c>
      <c r="N24" s="10" t="n">
        <f aca="false">J24+M24</f>
        <v>68</v>
      </c>
      <c r="O24" s="11" t="n">
        <v>2</v>
      </c>
    </row>
    <row r="25" customFormat="false" ht="13.2" hidden="false" customHeight="false" outlineLevel="0" collapsed="false">
      <c r="A25" s="5" t="s">
        <v>81</v>
      </c>
      <c r="B25" s="5" t="s">
        <v>17</v>
      </c>
      <c r="C25" s="5" t="s">
        <v>82</v>
      </c>
      <c r="D25" s="5" t="s">
        <v>47</v>
      </c>
      <c r="E25" s="8" t="s">
        <v>83</v>
      </c>
      <c r="F25" s="9" t="s">
        <v>84</v>
      </c>
      <c r="G25" s="8" t="n">
        <v>74</v>
      </c>
      <c r="H25" s="8"/>
      <c r="I25" s="8"/>
      <c r="J25" s="8" t="n">
        <f aca="false">G25*60%+I25</f>
        <v>44.4</v>
      </c>
      <c r="K25" s="8" t="n">
        <v>1</v>
      </c>
      <c r="L25" s="10" t="n">
        <v>74.6</v>
      </c>
      <c r="M25" s="10" t="n">
        <f aca="false">L25*40%</f>
        <v>29.84</v>
      </c>
      <c r="N25" s="10" t="n">
        <f aca="false">J25+M25</f>
        <v>74.24</v>
      </c>
      <c r="O25" s="11" t="n">
        <v>1</v>
      </c>
    </row>
    <row r="26" customFormat="false" ht="13.2" hidden="false" customHeight="false" outlineLevel="0" collapsed="false">
      <c r="A26" s="5" t="s">
        <v>85</v>
      </c>
      <c r="B26" s="5" t="s">
        <v>17</v>
      </c>
      <c r="C26" s="5" t="s">
        <v>82</v>
      </c>
      <c r="D26" s="5" t="s">
        <v>47</v>
      </c>
      <c r="E26" s="8" t="s">
        <v>83</v>
      </c>
      <c r="F26" s="9" t="s">
        <v>86</v>
      </c>
      <c r="G26" s="8" t="n">
        <v>70</v>
      </c>
      <c r="H26" s="8"/>
      <c r="I26" s="8"/>
      <c r="J26" s="8" t="n">
        <f aca="false">G26*60%+I26</f>
        <v>42</v>
      </c>
      <c r="K26" s="8" t="n">
        <v>2</v>
      </c>
      <c r="L26" s="10" t="n">
        <v>66.4</v>
      </c>
      <c r="M26" s="10" t="n">
        <f aca="false">L26*40%</f>
        <v>26.56</v>
      </c>
      <c r="N26" s="10" t="n">
        <f aca="false">J26+M26</f>
        <v>68.56</v>
      </c>
      <c r="O26" s="11" t="n">
        <v>2</v>
      </c>
    </row>
    <row r="27" customFormat="false" ht="15.6" hidden="false" customHeight="false" outlineLevel="0" collapsed="false">
      <c r="A27" s="5" t="s">
        <v>87</v>
      </c>
      <c r="B27" s="5" t="s">
        <v>25</v>
      </c>
      <c r="C27" s="5" t="s">
        <v>88</v>
      </c>
      <c r="D27" s="5" t="s">
        <v>26</v>
      </c>
      <c r="E27" s="8" t="s">
        <v>89</v>
      </c>
      <c r="F27" s="9" t="s">
        <v>90</v>
      </c>
      <c r="G27" s="8" t="n">
        <v>66.5</v>
      </c>
      <c r="H27" s="14"/>
      <c r="I27" s="14" t="n">
        <v>4</v>
      </c>
      <c r="J27" s="8" t="n">
        <f aca="false">G27*60%+I27</f>
        <v>43.9</v>
      </c>
      <c r="K27" s="8" t="n">
        <v>1</v>
      </c>
      <c r="L27" s="10" t="n">
        <v>80.6</v>
      </c>
      <c r="M27" s="10" t="n">
        <f aca="false">L27*40%</f>
        <v>32.24</v>
      </c>
      <c r="N27" s="10" t="n">
        <f aca="false">J27+M27</f>
        <v>76.14</v>
      </c>
      <c r="O27" s="11" t="n">
        <v>1</v>
      </c>
    </row>
    <row r="28" customFormat="false" ht="13.2" hidden="false" customHeight="false" outlineLevel="0" collapsed="false">
      <c r="A28" s="5" t="s">
        <v>91</v>
      </c>
      <c r="B28" s="5" t="s">
        <v>25</v>
      </c>
      <c r="C28" s="5" t="s">
        <v>88</v>
      </c>
      <c r="D28" s="5" t="s">
        <v>26</v>
      </c>
      <c r="E28" s="8" t="s">
        <v>89</v>
      </c>
      <c r="F28" s="9" t="s">
        <v>92</v>
      </c>
      <c r="G28" s="8" t="n">
        <v>70</v>
      </c>
      <c r="H28" s="8"/>
      <c r="I28" s="8"/>
      <c r="J28" s="8" t="n">
        <f aca="false">G28*60%+I28</f>
        <v>42</v>
      </c>
      <c r="K28" s="8" t="n">
        <v>4</v>
      </c>
      <c r="L28" s="10" t="n">
        <v>72.2</v>
      </c>
      <c r="M28" s="10" t="n">
        <f aca="false">L28*40%</f>
        <v>28.88</v>
      </c>
      <c r="N28" s="10" t="n">
        <f aca="false">J28+M28</f>
        <v>70.88</v>
      </c>
      <c r="O28" s="11" t="n">
        <v>2</v>
      </c>
    </row>
    <row r="29" customFormat="false" ht="13.2" hidden="false" customHeight="false" outlineLevel="0" collapsed="false">
      <c r="A29" s="5" t="s">
        <v>93</v>
      </c>
      <c r="B29" s="5" t="s">
        <v>17</v>
      </c>
      <c r="C29" s="5" t="s">
        <v>88</v>
      </c>
      <c r="D29" s="5" t="s">
        <v>26</v>
      </c>
      <c r="E29" s="8" t="s">
        <v>89</v>
      </c>
      <c r="F29" s="9" t="s">
        <v>94</v>
      </c>
      <c r="G29" s="8" t="n">
        <v>73</v>
      </c>
      <c r="H29" s="8"/>
      <c r="I29" s="8"/>
      <c r="J29" s="8" t="n">
        <f aca="false">G29*60%+I29</f>
        <v>43.8</v>
      </c>
      <c r="K29" s="8" t="n">
        <v>2</v>
      </c>
      <c r="L29" s="10" t="n">
        <v>66.2</v>
      </c>
      <c r="M29" s="10" t="n">
        <f aca="false">L29*40%</f>
        <v>26.48</v>
      </c>
      <c r="N29" s="10" t="n">
        <f aca="false">J29+M29</f>
        <v>70.28</v>
      </c>
      <c r="O29" s="11" t="n">
        <v>3</v>
      </c>
    </row>
    <row r="30" customFormat="false" ht="13.2" hidden="false" customHeight="false" outlineLevel="0" collapsed="false">
      <c r="A30" s="5" t="s">
        <v>95</v>
      </c>
      <c r="B30" s="5" t="s">
        <v>17</v>
      </c>
      <c r="C30" s="5" t="s">
        <v>88</v>
      </c>
      <c r="D30" s="5" t="s">
        <v>26</v>
      </c>
      <c r="E30" s="8" t="s">
        <v>89</v>
      </c>
      <c r="F30" s="9" t="s">
        <v>96</v>
      </c>
      <c r="G30" s="8" t="n">
        <v>69.5</v>
      </c>
      <c r="H30" s="12" t="n">
        <v>2</v>
      </c>
      <c r="I30" s="12" t="n">
        <v>1.2</v>
      </c>
      <c r="J30" s="8" t="n">
        <f aca="false">G30*60%+I30</f>
        <v>42.9</v>
      </c>
      <c r="K30" s="8" t="n">
        <v>3</v>
      </c>
      <c r="L30" s="10" t="n">
        <v>68.2</v>
      </c>
      <c r="M30" s="10" t="n">
        <f aca="false">L30*40%</f>
        <v>27.28</v>
      </c>
      <c r="N30" s="10" t="n">
        <f aca="false">J30+M30</f>
        <v>70.18</v>
      </c>
      <c r="O30" s="11" t="n">
        <v>4</v>
      </c>
    </row>
    <row r="31" customFormat="false" ht="13.2" hidden="false" customHeight="false" outlineLevel="0" collapsed="false">
      <c r="A31" s="5" t="s">
        <v>97</v>
      </c>
      <c r="B31" s="5" t="s">
        <v>25</v>
      </c>
      <c r="C31" s="5" t="s">
        <v>98</v>
      </c>
      <c r="D31" s="5" t="s">
        <v>47</v>
      </c>
      <c r="E31" s="8" t="s">
        <v>99</v>
      </c>
      <c r="F31" s="9" t="s">
        <v>100</v>
      </c>
      <c r="G31" s="8" t="n">
        <v>63.5</v>
      </c>
      <c r="H31" s="8"/>
      <c r="I31" s="8"/>
      <c r="J31" s="8" t="n">
        <f aca="false">G31*60%+I31</f>
        <v>38.1</v>
      </c>
      <c r="K31" s="8" t="n">
        <v>2</v>
      </c>
      <c r="L31" s="10" t="n">
        <v>79.8</v>
      </c>
      <c r="M31" s="10" t="n">
        <f aca="false">L31*40%</f>
        <v>31.92</v>
      </c>
      <c r="N31" s="10" t="n">
        <f aca="false">J31+M31</f>
        <v>70.02</v>
      </c>
      <c r="O31" s="11" t="n">
        <v>1</v>
      </c>
    </row>
    <row r="32" customFormat="false" ht="13.2" hidden="false" customHeight="false" outlineLevel="0" collapsed="false">
      <c r="A32" s="5" t="s">
        <v>101</v>
      </c>
      <c r="B32" s="5" t="s">
        <v>17</v>
      </c>
      <c r="C32" s="5" t="s">
        <v>98</v>
      </c>
      <c r="D32" s="5" t="s">
        <v>47</v>
      </c>
      <c r="E32" s="8" t="s">
        <v>99</v>
      </c>
      <c r="F32" s="9" t="s">
        <v>102</v>
      </c>
      <c r="G32" s="8" t="n">
        <v>62.5</v>
      </c>
      <c r="H32" s="12" t="n">
        <v>3</v>
      </c>
      <c r="I32" s="12" t="n">
        <v>1.8</v>
      </c>
      <c r="J32" s="8" t="n">
        <f aca="false">G32*60%+I32</f>
        <v>39.3</v>
      </c>
      <c r="K32" s="8" t="n">
        <v>1</v>
      </c>
      <c r="L32" s="10" t="n">
        <v>76.2</v>
      </c>
      <c r="M32" s="10" t="n">
        <f aca="false">L32*40%</f>
        <v>30.48</v>
      </c>
      <c r="N32" s="10" t="n">
        <f aca="false">J32+M32</f>
        <v>69.78</v>
      </c>
      <c r="O32" s="11" t="n">
        <v>2</v>
      </c>
    </row>
    <row r="33" customFormat="false" ht="13.2" hidden="false" customHeight="false" outlineLevel="0" collapsed="false">
      <c r="A33" s="5" t="s">
        <v>103</v>
      </c>
      <c r="B33" s="5" t="s">
        <v>17</v>
      </c>
      <c r="C33" s="5" t="s">
        <v>104</v>
      </c>
      <c r="D33" s="5" t="s">
        <v>47</v>
      </c>
      <c r="E33" s="8" t="s">
        <v>105</v>
      </c>
      <c r="F33" s="9" t="s">
        <v>106</v>
      </c>
      <c r="G33" s="8" t="n">
        <v>60</v>
      </c>
      <c r="H33" s="12"/>
      <c r="I33" s="12" t="n">
        <v>5</v>
      </c>
      <c r="J33" s="8" t="n">
        <f aca="false">G33*60%+I33</f>
        <v>41</v>
      </c>
      <c r="K33" s="8" t="n">
        <v>1</v>
      </c>
      <c r="L33" s="10" t="n">
        <v>78.8</v>
      </c>
      <c r="M33" s="10" t="n">
        <f aca="false">L33*40%</f>
        <v>31.52</v>
      </c>
      <c r="N33" s="10" t="n">
        <f aca="false">J33+M33</f>
        <v>72.52</v>
      </c>
      <c r="O33" s="11" t="n">
        <v>1</v>
      </c>
    </row>
    <row r="34" customFormat="false" ht="13.2" hidden="false" customHeight="false" outlineLevel="0" collapsed="false">
      <c r="A34" s="5" t="s">
        <v>107</v>
      </c>
      <c r="B34" s="5" t="s">
        <v>25</v>
      </c>
      <c r="C34" s="5" t="s">
        <v>104</v>
      </c>
      <c r="D34" s="5" t="s">
        <v>47</v>
      </c>
      <c r="E34" s="8" t="s">
        <v>105</v>
      </c>
      <c r="F34" s="9" t="s">
        <v>108</v>
      </c>
      <c r="G34" s="8" t="n">
        <v>57</v>
      </c>
      <c r="H34" s="12"/>
      <c r="I34" s="12" t="n">
        <v>5</v>
      </c>
      <c r="J34" s="8" t="n">
        <f aca="false">G34*60%+I34</f>
        <v>39.2</v>
      </c>
      <c r="K34" s="8" t="n">
        <v>2</v>
      </c>
      <c r="L34" s="10" t="n">
        <v>66.4</v>
      </c>
      <c r="M34" s="10" t="n">
        <f aca="false">L34*40%</f>
        <v>26.56</v>
      </c>
      <c r="N34" s="10" t="n">
        <f aca="false">J34+M34</f>
        <v>65.76</v>
      </c>
      <c r="O34" s="11" t="n">
        <v>2</v>
      </c>
    </row>
    <row r="35" customFormat="false" ht="13.2" hidden="false" customHeight="false" outlineLevel="0" collapsed="false">
      <c r="A35" s="5" t="s">
        <v>109</v>
      </c>
      <c r="B35" s="5" t="s">
        <v>25</v>
      </c>
      <c r="C35" s="5" t="s">
        <v>110</v>
      </c>
      <c r="D35" s="5" t="s">
        <v>111</v>
      </c>
      <c r="E35" s="8" t="s">
        <v>112</v>
      </c>
      <c r="F35" s="9" t="s">
        <v>113</v>
      </c>
      <c r="G35" s="8" t="n">
        <v>63</v>
      </c>
      <c r="H35" s="12"/>
      <c r="I35" s="12" t="n">
        <v>5</v>
      </c>
      <c r="J35" s="8" t="n">
        <f aca="false">G35*60%+I35</f>
        <v>42.8</v>
      </c>
      <c r="K35" s="8" t="n">
        <v>2</v>
      </c>
      <c r="L35" s="10" t="n">
        <v>76.4</v>
      </c>
      <c r="M35" s="10" t="n">
        <f aca="false">L35*40%</f>
        <v>30.56</v>
      </c>
      <c r="N35" s="10" t="n">
        <f aca="false">J35+M35</f>
        <v>73.36</v>
      </c>
      <c r="O35" s="11" t="n">
        <v>1</v>
      </c>
    </row>
    <row r="36" customFormat="false" ht="13.2" hidden="false" customHeight="false" outlineLevel="0" collapsed="false">
      <c r="A36" s="5" t="s">
        <v>114</v>
      </c>
      <c r="B36" s="5" t="s">
        <v>25</v>
      </c>
      <c r="C36" s="5" t="s">
        <v>110</v>
      </c>
      <c r="D36" s="5" t="s">
        <v>111</v>
      </c>
      <c r="E36" s="8" t="s">
        <v>112</v>
      </c>
      <c r="F36" s="9" t="s">
        <v>115</v>
      </c>
      <c r="G36" s="8" t="n">
        <v>63.5</v>
      </c>
      <c r="H36" s="12"/>
      <c r="I36" s="12" t="n">
        <v>5</v>
      </c>
      <c r="J36" s="8" t="n">
        <f aca="false">G36*60%+I36</f>
        <v>43.1</v>
      </c>
      <c r="K36" s="8" t="n">
        <v>1</v>
      </c>
      <c r="L36" s="10" t="n">
        <v>73.4</v>
      </c>
      <c r="M36" s="10" t="n">
        <f aca="false">L36*40%</f>
        <v>29.36</v>
      </c>
      <c r="N36" s="10" t="n">
        <f aca="false">J36+M36</f>
        <v>72.46</v>
      </c>
      <c r="O36" s="11" t="n">
        <v>2</v>
      </c>
    </row>
    <row r="37" customFormat="false" ht="13.2" hidden="false" customHeight="false" outlineLevel="0" collapsed="false">
      <c r="A37" s="5" t="s">
        <v>116</v>
      </c>
      <c r="B37" s="5" t="s">
        <v>17</v>
      </c>
      <c r="C37" s="5" t="s">
        <v>117</v>
      </c>
      <c r="D37" s="5" t="s">
        <v>47</v>
      </c>
      <c r="E37" s="8" t="s">
        <v>118</v>
      </c>
      <c r="F37" s="9" t="s">
        <v>119</v>
      </c>
      <c r="G37" s="8" t="n">
        <v>70</v>
      </c>
      <c r="H37" s="8"/>
      <c r="I37" s="8"/>
      <c r="J37" s="8" t="n">
        <f aca="false">G37*60%+I37</f>
        <v>42</v>
      </c>
      <c r="K37" s="8" t="n">
        <v>1</v>
      </c>
      <c r="L37" s="10" t="n">
        <v>75</v>
      </c>
      <c r="M37" s="10" t="n">
        <f aca="false">L37*40%</f>
        <v>30</v>
      </c>
      <c r="N37" s="10" t="n">
        <f aca="false">J37+M37</f>
        <v>72</v>
      </c>
      <c r="O37" s="11" t="n">
        <v>1</v>
      </c>
    </row>
    <row r="38" customFormat="false" ht="13.2" hidden="false" customHeight="false" outlineLevel="0" collapsed="false">
      <c r="A38" s="5" t="s">
        <v>120</v>
      </c>
      <c r="B38" s="5" t="s">
        <v>17</v>
      </c>
      <c r="C38" s="5" t="s">
        <v>117</v>
      </c>
      <c r="D38" s="5" t="s">
        <v>47</v>
      </c>
      <c r="E38" s="8" t="s">
        <v>118</v>
      </c>
      <c r="F38" s="9" t="s">
        <v>121</v>
      </c>
      <c r="G38" s="8" t="n">
        <v>56</v>
      </c>
      <c r="H38" s="12"/>
      <c r="I38" s="12" t="n">
        <v>5</v>
      </c>
      <c r="J38" s="8" t="n">
        <f aca="false">G38*60%+I38</f>
        <v>38.6</v>
      </c>
      <c r="K38" s="8" t="n">
        <v>2</v>
      </c>
      <c r="L38" s="10" t="n">
        <v>75.7</v>
      </c>
      <c r="M38" s="10" t="n">
        <f aca="false">L38*40%</f>
        <v>30.28</v>
      </c>
      <c r="N38" s="10" t="n">
        <f aca="false">J38+M38</f>
        <v>68.88</v>
      </c>
      <c r="O38" s="11" t="n">
        <v>2</v>
      </c>
    </row>
    <row r="39" customFormat="false" ht="13.2" hidden="false" customHeight="false" outlineLevel="0" collapsed="false">
      <c r="A39" s="5" t="s">
        <v>122</v>
      </c>
      <c r="B39" s="5" t="s">
        <v>17</v>
      </c>
      <c r="C39" s="5" t="s">
        <v>123</v>
      </c>
      <c r="D39" s="5" t="s">
        <v>26</v>
      </c>
      <c r="E39" s="8" t="s">
        <v>124</v>
      </c>
      <c r="F39" s="9" t="s">
        <v>125</v>
      </c>
      <c r="G39" s="8" t="n">
        <v>53.5</v>
      </c>
      <c r="H39" s="12"/>
      <c r="I39" s="12" t="n">
        <v>6</v>
      </c>
      <c r="J39" s="8" t="n">
        <f aca="false">G39*60%+I39</f>
        <v>38.1</v>
      </c>
      <c r="K39" s="8" t="n">
        <v>1</v>
      </c>
      <c r="L39" s="10" t="n">
        <v>72.2</v>
      </c>
      <c r="M39" s="10" t="n">
        <f aca="false">L39*40%</f>
        <v>28.88</v>
      </c>
      <c r="N39" s="10" t="n">
        <f aca="false">J39+M39</f>
        <v>66.98</v>
      </c>
      <c r="O39" s="11" t="n">
        <v>1</v>
      </c>
    </row>
    <row r="40" customFormat="false" ht="13.2" hidden="false" customHeight="false" outlineLevel="0" collapsed="false">
      <c r="A40" s="5" t="s">
        <v>126</v>
      </c>
      <c r="B40" s="5" t="s">
        <v>25</v>
      </c>
      <c r="C40" s="5" t="s">
        <v>123</v>
      </c>
      <c r="D40" s="5" t="s">
        <v>26</v>
      </c>
      <c r="E40" s="8" t="s">
        <v>124</v>
      </c>
      <c r="F40" s="9" t="s">
        <v>127</v>
      </c>
      <c r="G40" s="8" t="n">
        <v>48.5</v>
      </c>
      <c r="H40" s="8"/>
      <c r="I40" s="8"/>
      <c r="J40" s="8" t="n">
        <f aca="false">G40*60%+I40</f>
        <v>29.1</v>
      </c>
      <c r="K40" s="8" t="n">
        <v>2</v>
      </c>
      <c r="L40" s="10" t="n">
        <v>70.2</v>
      </c>
      <c r="M40" s="10" t="n">
        <f aca="false">L40*40%</f>
        <v>28.08</v>
      </c>
      <c r="N40" s="10" t="n">
        <f aca="false">J40+M40</f>
        <v>57.18</v>
      </c>
      <c r="O40" s="11" t="n">
        <v>2</v>
      </c>
    </row>
    <row r="41" customFormat="false" ht="13.2" hidden="false" customHeight="false" outlineLevel="0" collapsed="false">
      <c r="A41" s="5" t="s">
        <v>128</v>
      </c>
      <c r="B41" s="5" t="s">
        <v>17</v>
      </c>
      <c r="C41" s="5" t="s">
        <v>129</v>
      </c>
      <c r="D41" s="5" t="s">
        <v>47</v>
      </c>
      <c r="E41" s="8" t="s">
        <v>130</v>
      </c>
      <c r="F41" s="9" t="s">
        <v>131</v>
      </c>
      <c r="G41" s="8" t="n">
        <v>69.5</v>
      </c>
      <c r="H41" s="12"/>
      <c r="I41" s="12" t="n">
        <v>5</v>
      </c>
      <c r="J41" s="8" t="n">
        <f aca="false">G41*60%+I41</f>
        <v>46.7</v>
      </c>
      <c r="K41" s="8" t="n">
        <v>1</v>
      </c>
      <c r="L41" s="10" t="n">
        <v>76.1</v>
      </c>
      <c r="M41" s="10" t="n">
        <f aca="false">L41*40%</f>
        <v>30.44</v>
      </c>
      <c r="N41" s="10" t="n">
        <f aca="false">J41+M41</f>
        <v>77.14</v>
      </c>
      <c r="O41" s="11" t="n">
        <v>1</v>
      </c>
    </row>
    <row r="42" customFormat="false" ht="13.2" hidden="false" customHeight="false" outlineLevel="0" collapsed="false">
      <c r="A42" s="5" t="s">
        <v>132</v>
      </c>
      <c r="B42" s="5" t="s">
        <v>17</v>
      </c>
      <c r="C42" s="5" t="s">
        <v>129</v>
      </c>
      <c r="D42" s="5" t="s">
        <v>47</v>
      </c>
      <c r="E42" s="8" t="s">
        <v>130</v>
      </c>
      <c r="F42" s="9" t="s">
        <v>133</v>
      </c>
      <c r="G42" s="8" t="n">
        <v>54.5</v>
      </c>
      <c r="H42" s="12"/>
      <c r="I42" s="12" t="n">
        <v>5</v>
      </c>
      <c r="J42" s="8" t="n">
        <f aca="false">G42*60%+I42</f>
        <v>37.7</v>
      </c>
      <c r="K42" s="8" t="n">
        <v>2</v>
      </c>
      <c r="L42" s="10" t="n">
        <v>68.2</v>
      </c>
      <c r="M42" s="10" t="n">
        <f aca="false">L42*40%</f>
        <v>27.28</v>
      </c>
      <c r="N42" s="10" t="n">
        <f aca="false">J42+M42</f>
        <v>64.98</v>
      </c>
      <c r="O42" s="11" t="n">
        <v>2</v>
      </c>
    </row>
    <row r="43" customFormat="false" ht="13.2" hidden="false" customHeight="false" outlineLevel="0" collapsed="false">
      <c r="A43" s="5" t="s">
        <v>134</v>
      </c>
      <c r="B43" s="5" t="s">
        <v>25</v>
      </c>
      <c r="C43" s="5" t="s">
        <v>129</v>
      </c>
      <c r="D43" s="5" t="s">
        <v>26</v>
      </c>
      <c r="E43" s="8" t="s">
        <v>135</v>
      </c>
      <c r="F43" s="9" t="s">
        <v>136</v>
      </c>
      <c r="G43" s="8" t="n">
        <v>70.5</v>
      </c>
      <c r="H43" s="12"/>
      <c r="I43" s="12" t="n">
        <v>5</v>
      </c>
      <c r="J43" s="8" t="n">
        <f aca="false">G43*60%+I43</f>
        <v>47.3</v>
      </c>
      <c r="K43" s="8" t="n">
        <v>1</v>
      </c>
      <c r="L43" s="10" t="n">
        <v>73.2</v>
      </c>
      <c r="M43" s="10" t="n">
        <f aca="false">L43*40%</f>
        <v>29.28</v>
      </c>
      <c r="N43" s="10" t="n">
        <f aca="false">J43+M43</f>
        <v>76.58</v>
      </c>
      <c r="O43" s="11" t="n">
        <v>1</v>
      </c>
    </row>
    <row r="44" customFormat="false" ht="13.2" hidden="false" customHeight="false" outlineLevel="0" collapsed="false">
      <c r="A44" s="5" t="s">
        <v>137</v>
      </c>
      <c r="B44" s="5" t="s">
        <v>25</v>
      </c>
      <c r="C44" s="5" t="s">
        <v>129</v>
      </c>
      <c r="D44" s="5" t="s">
        <v>26</v>
      </c>
      <c r="E44" s="8" t="s">
        <v>135</v>
      </c>
      <c r="F44" s="9" t="s">
        <v>138</v>
      </c>
      <c r="G44" s="8" t="n">
        <v>67</v>
      </c>
      <c r="H44" s="12"/>
      <c r="I44" s="12" t="n">
        <v>5</v>
      </c>
      <c r="J44" s="8" t="n">
        <f aca="false">G44*60%+I44</f>
        <v>45.2</v>
      </c>
      <c r="K44" s="8" t="n">
        <v>2</v>
      </c>
      <c r="L44" s="10" t="n">
        <v>75.9</v>
      </c>
      <c r="M44" s="10" t="n">
        <f aca="false">L44*40%</f>
        <v>30.36</v>
      </c>
      <c r="N44" s="10" t="n">
        <f aca="false">J44+M44</f>
        <v>75.56</v>
      </c>
      <c r="O44" s="11" t="n">
        <v>2</v>
      </c>
    </row>
    <row r="45" customFormat="false" ht="13.2" hidden="false" customHeight="false" outlineLevel="0" collapsed="false">
      <c r="A45" s="5" t="s">
        <v>139</v>
      </c>
      <c r="B45" s="5" t="s">
        <v>17</v>
      </c>
      <c r="C45" s="5" t="s">
        <v>140</v>
      </c>
      <c r="D45" s="5" t="s">
        <v>47</v>
      </c>
      <c r="E45" s="8" t="s">
        <v>141</v>
      </c>
      <c r="F45" s="9" t="s">
        <v>142</v>
      </c>
      <c r="G45" s="8" t="n">
        <v>72</v>
      </c>
      <c r="H45" s="8"/>
      <c r="I45" s="8"/>
      <c r="J45" s="8" t="n">
        <f aca="false">G45*60%+I45</f>
        <v>43.2</v>
      </c>
      <c r="K45" s="8" t="n">
        <f aca="false">RANK(J45,J$45:J$47)</f>
        <v>1</v>
      </c>
      <c r="L45" s="10" t="n">
        <v>75.6</v>
      </c>
      <c r="M45" s="10" t="n">
        <f aca="false">L45*40%</f>
        <v>30.24</v>
      </c>
      <c r="N45" s="10" t="n">
        <f aca="false">J45+M45</f>
        <v>73.44</v>
      </c>
      <c r="O45" s="11" t="n">
        <v>1</v>
      </c>
    </row>
    <row r="46" customFormat="false" ht="13.2" hidden="false" customHeight="false" outlineLevel="0" collapsed="false">
      <c r="A46" s="5" t="s">
        <v>143</v>
      </c>
      <c r="B46" s="5" t="s">
        <v>17</v>
      </c>
      <c r="C46" s="5" t="s">
        <v>140</v>
      </c>
      <c r="D46" s="5" t="s">
        <v>47</v>
      </c>
      <c r="E46" s="8" t="s">
        <v>141</v>
      </c>
      <c r="F46" s="9" t="s">
        <v>144</v>
      </c>
      <c r="G46" s="8" t="n">
        <v>54.5</v>
      </c>
      <c r="H46" s="12" t="n">
        <v>2</v>
      </c>
      <c r="I46" s="12" t="n">
        <v>1.2</v>
      </c>
      <c r="J46" s="8" t="n">
        <f aca="false">G46*60%+I46</f>
        <v>33.9</v>
      </c>
      <c r="K46" s="8" t="n">
        <f aca="false">RANK(J46,J$45:J$47)</f>
        <v>2</v>
      </c>
      <c r="L46" s="10" t="n">
        <v>71.6</v>
      </c>
      <c r="M46" s="10" t="n">
        <f aca="false">L46*40%</f>
        <v>28.64</v>
      </c>
      <c r="N46" s="10" t="n">
        <f aca="false">J46+M46</f>
        <v>62.54</v>
      </c>
      <c r="O46" s="11" t="n">
        <v>2</v>
      </c>
    </row>
    <row r="47" customFormat="false" ht="13.2" hidden="false" customHeight="false" outlineLevel="0" collapsed="false">
      <c r="A47" s="5" t="s">
        <v>145</v>
      </c>
      <c r="B47" s="5" t="s">
        <v>17</v>
      </c>
      <c r="C47" s="5" t="s">
        <v>140</v>
      </c>
      <c r="D47" s="5" t="s">
        <v>47</v>
      </c>
      <c r="E47" s="8" t="s">
        <v>141</v>
      </c>
      <c r="F47" s="9" t="s">
        <v>146</v>
      </c>
      <c r="G47" s="8" t="n">
        <v>56.5</v>
      </c>
      <c r="H47" s="8"/>
      <c r="I47" s="8"/>
      <c r="J47" s="8" t="n">
        <f aca="false">G47*60%+I47</f>
        <v>33.9</v>
      </c>
      <c r="K47" s="8" t="n">
        <f aca="false">RANK(J47,J$45:J$47)</f>
        <v>2</v>
      </c>
      <c r="L47" s="10" t="n">
        <v>64</v>
      </c>
      <c r="M47" s="10" t="n">
        <f aca="false">L47*40%</f>
        <v>25.6</v>
      </c>
      <c r="N47" s="10" t="n">
        <f aca="false">J47+M47</f>
        <v>59.5</v>
      </c>
      <c r="O47" s="11" t="n">
        <v>3</v>
      </c>
    </row>
    <row r="48" customFormat="false" ht="13.2" hidden="false" customHeight="false" outlineLevel="0" collapsed="false">
      <c r="A48" s="5" t="s">
        <v>147</v>
      </c>
      <c r="B48" s="5" t="s">
        <v>25</v>
      </c>
      <c r="C48" s="5" t="s">
        <v>148</v>
      </c>
      <c r="D48" s="5" t="s">
        <v>111</v>
      </c>
      <c r="E48" s="8" t="s">
        <v>149</v>
      </c>
      <c r="F48" s="9" t="s">
        <v>150</v>
      </c>
      <c r="G48" s="8" t="n">
        <v>62.5</v>
      </c>
      <c r="H48" s="12"/>
      <c r="I48" s="12" t="n">
        <v>6</v>
      </c>
      <c r="J48" s="8" t="n">
        <f aca="false">G48*60%+I48</f>
        <v>43.5</v>
      </c>
      <c r="K48" s="8" t="n">
        <f aca="false">RANK(J48,J$48:J$49)</f>
        <v>1</v>
      </c>
      <c r="L48" s="10" t="n">
        <v>72</v>
      </c>
      <c r="M48" s="10" t="n">
        <f aca="false">L48*40%</f>
        <v>28.8</v>
      </c>
      <c r="N48" s="10" t="n">
        <f aca="false">J48+M48</f>
        <v>72.3</v>
      </c>
      <c r="O48" s="11" t="n">
        <v>1</v>
      </c>
    </row>
    <row r="49" customFormat="false" ht="13.2" hidden="false" customHeight="false" outlineLevel="0" collapsed="false">
      <c r="A49" s="5" t="s">
        <v>151</v>
      </c>
      <c r="B49" s="5" t="s">
        <v>17</v>
      </c>
      <c r="C49" s="5" t="s">
        <v>148</v>
      </c>
      <c r="D49" s="5" t="s">
        <v>111</v>
      </c>
      <c r="E49" s="8" t="s">
        <v>149</v>
      </c>
      <c r="F49" s="9" t="s">
        <v>152</v>
      </c>
      <c r="G49" s="8" t="n">
        <v>67</v>
      </c>
      <c r="H49" s="8"/>
      <c r="I49" s="8"/>
      <c r="J49" s="8" t="n">
        <f aca="false">G49*60%+I49</f>
        <v>40.2</v>
      </c>
      <c r="K49" s="8" t="n">
        <f aca="false">RANK(J49,J$48:J$49)</f>
        <v>2</v>
      </c>
      <c r="L49" s="10" t="n">
        <v>66.8</v>
      </c>
      <c r="M49" s="10" t="n">
        <f aca="false">L49*40%</f>
        <v>26.72</v>
      </c>
      <c r="N49" s="10" t="n">
        <f aca="false">J49+M49</f>
        <v>66.92</v>
      </c>
      <c r="O49" s="11" t="n">
        <v>2</v>
      </c>
    </row>
    <row r="50" customFormat="false" ht="13.2" hidden="false" customHeight="false" outlineLevel="0" collapsed="false">
      <c r="A50" s="5" t="s">
        <v>153</v>
      </c>
      <c r="B50" s="5" t="s">
        <v>17</v>
      </c>
      <c r="C50" s="5" t="s">
        <v>154</v>
      </c>
      <c r="D50" s="5" t="s">
        <v>155</v>
      </c>
      <c r="E50" s="8" t="s">
        <v>156</v>
      </c>
      <c r="F50" s="9" t="s">
        <v>157</v>
      </c>
      <c r="G50" s="8" t="n">
        <v>67</v>
      </c>
      <c r="H50" s="8"/>
      <c r="I50" s="8"/>
      <c r="J50" s="8" t="n">
        <f aca="false">G50*60%+I50</f>
        <v>40.2</v>
      </c>
      <c r="K50" s="8" t="n">
        <f aca="false">RANK(J50,J$50:J$51)</f>
        <v>1</v>
      </c>
      <c r="L50" s="10" t="n">
        <v>78.4</v>
      </c>
      <c r="M50" s="10" t="n">
        <f aca="false">L50*40%</f>
        <v>31.36</v>
      </c>
      <c r="N50" s="10" t="n">
        <f aca="false">J50+M50</f>
        <v>71.56</v>
      </c>
      <c r="O50" s="11" t="n">
        <v>1</v>
      </c>
    </row>
    <row r="51" customFormat="false" ht="13.2" hidden="false" customHeight="false" outlineLevel="0" collapsed="false">
      <c r="A51" s="5" t="s">
        <v>158</v>
      </c>
      <c r="B51" s="5" t="s">
        <v>17</v>
      </c>
      <c r="C51" s="5" t="s">
        <v>154</v>
      </c>
      <c r="D51" s="5" t="s">
        <v>155</v>
      </c>
      <c r="E51" s="8" t="s">
        <v>156</v>
      </c>
      <c r="F51" s="9" t="s">
        <v>159</v>
      </c>
      <c r="G51" s="8" t="n">
        <v>62</v>
      </c>
      <c r="H51" s="12" t="n">
        <v>3</v>
      </c>
      <c r="I51" s="12" t="n">
        <v>1.8</v>
      </c>
      <c r="J51" s="8" t="n">
        <f aca="false">G51*60%+I51</f>
        <v>39</v>
      </c>
      <c r="K51" s="8" t="n">
        <f aca="false">RANK(J51,J$50:J$51)</f>
        <v>2</v>
      </c>
      <c r="L51" s="10" t="n">
        <v>72.8</v>
      </c>
      <c r="M51" s="10" t="n">
        <f aca="false">L51*40%</f>
        <v>29.12</v>
      </c>
      <c r="N51" s="10" t="n">
        <f aca="false">J51+M51</f>
        <v>68.12</v>
      </c>
      <c r="O51" s="11" t="n">
        <v>2</v>
      </c>
    </row>
    <row r="52" customFormat="false" ht="13.2" hidden="false" customHeight="false" outlineLevel="0" collapsed="false">
      <c r="A52" s="5" t="s">
        <v>160</v>
      </c>
      <c r="B52" s="5" t="s">
        <v>25</v>
      </c>
      <c r="C52" s="5" t="s">
        <v>161</v>
      </c>
      <c r="D52" s="5" t="s">
        <v>26</v>
      </c>
      <c r="E52" s="8" t="s">
        <v>162</v>
      </c>
      <c r="F52" s="9" t="s">
        <v>163</v>
      </c>
      <c r="G52" s="8" t="n">
        <v>66.5</v>
      </c>
      <c r="H52" s="8"/>
      <c r="I52" s="8"/>
      <c r="J52" s="8" t="n">
        <f aca="false">G52*60%+I52</f>
        <v>39.9</v>
      </c>
      <c r="K52" s="8" t="n">
        <f aca="false">RANK(J52,J$52:J$53)</f>
        <v>1</v>
      </c>
      <c r="L52" s="10" t="n">
        <v>75.6</v>
      </c>
      <c r="M52" s="10" t="n">
        <f aca="false">L52*40%</f>
        <v>30.24</v>
      </c>
      <c r="N52" s="10" t="n">
        <f aca="false">J52+M52</f>
        <v>70.14</v>
      </c>
      <c r="O52" s="11" t="n">
        <v>1</v>
      </c>
    </row>
    <row r="53" customFormat="false" ht="13.2" hidden="false" customHeight="false" outlineLevel="0" collapsed="false">
      <c r="A53" s="5" t="s">
        <v>164</v>
      </c>
      <c r="B53" s="5" t="s">
        <v>17</v>
      </c>
      <c r="C53" s="5" t="s">
        <v>161</v>
      </c>
      <c r="D53" s="5" t="s">
        <v>26</v>
      </c>
      <c r="E53" s="8" t="s">
        <v>162</v>
      </c>
      <c r="F53" s="9" t="s">
        <v>165</v>
      </c>
      <c r="G53" s="8" t="n">
        <v>58</v>
      </c>
      <c r="H53" s="8"/>
      <c r="I53" s="8"/>
      <c r="J53" s="8" t="n">
        <f aca="false">G53*60%+I53</f>
        <v>34.8</v>
      </c>
      <c r="K53" s="8" t="n">
        <f aca="false">RANK(J53,J$52:J$53)</f>
        <v>2</v>
      </c>
      <c r="L53" s="10" t="n">
        <v>76.9</v>
      </c>
      <c r="M53" s="10" t="n">
        <f aca="false">L53*40%</f>
        <v>30.76</v>
      </c>
      <c r="N53" s="10" t="n">
        <f aca="false">J53+M53</f>
        <v>65.56</v>
      </c>
      <c r="O53" s="11" t="n">
        <v>2</v>
      </c>
    </row>
    <row r="54" customFormat="false" ht="13.2" hidden="false" customHeight="false" outlineLevel="0" collapsed="false">
      <c r="A54" s="5" t="s">
        <v>166</v>
      </c>
      <c r="B54" s="5" t="s">
        <v>25</v>
      </c>
      <c r="C54" s="5" t="s">
        <v>167</v>
      </c>
      <c r="D54" s="5" t="s">
        <v>155</v>
      </c>
      <c r="E54" s="8" t="s">
        <v>168</v>
      </c>
      <c r="F54" s="9" t="s">
        <v>169</v>
      </c>
      <c r="G54" s="8" t="n">
        <v>70</v>
      </c>
      <c r="H54" s="8"/>
      <c r="I54" s="8"/>
      <c r="J54" s="8" t="n">
        <f aca="false">G54*60%+I54</f>
        <v>42</v>
      </c>
      <c r="K54" s="8" t="n">
        <f aca="false">RANK(J54,J$54:J$55)</f>
        <v>1</v>
      </c>
      <c r="L54" s="10" t="n">
        <v>78.9</v>
      </c>
      <c r="M54" s="10" t="n">
        <f aca="false">L54*40%</f>
        <v>31.56</v>
      </c>
      <c r="N54" s="10" t="n">
        <f aca="false">J54+M54</f>
        <v>73.56</v>
      </c>
      <c r="O54" s="11" t="n">
        <v>1</v>
      </c>
    </row>
    <row r="55" customFormat="false" ht="13.2" hidden="false" customHeight="false" outlineLevel="0" collapsed="false">
      <c r="A55" s="5" t="s">
        <v>170</v>
      </c>
      <c r="B55" s="5" t="s">
        <v>17</v>
      </c>
      <c r="C55" s="5" t="s">
        <v>167</v>
      </c>
      <c r="D55" s="5" t="s">
        <v>155</v>
      </c>
      <c r="E55" s="8" t="s">
        <v>168</v>
      </c>
      <c r="F55" s="9" t="s">
        <v>171</v>
      </c>
      <c r="G55" s="8" t="n">
        <v>65</v>
      </c>
      <c r="H55" s="12" t="n">
        <v>3</v>
      </c>
      <c r="I55" s="12" t="n">
        <v>1.8</v>
      </c>
      <c r="J55" s="8" t="n">
        <f aca="false">G55*60%+I55</f>
        <v>40.8</v>
      </c>
      <c r="K55" s="8" t="n">
        <f aca="false">RANK(J55,J$54:J$55)</f>
        <v>2</v>
      </c>
      <c r="L55" s="10" t="n">
        <v>72.4</v>
      </c>
      <c r="M55" s="10" t="n">
        <f aca="false">L55*40%</f>
        <v>28.96</v>
      </c>
      <c r="N55" s="10" t="n">
        <f aca="false">J55+M55</f>
        <v>69.76</v>
      </c>
      <c r="O55" s="11" t="n">
        <v>2</v>
      </c>
    </row>
    <row r="56" customFormat="false" ht="13.2" hidden="false" customHeight="false" outlineLevel="0" collapsed="false">
      <c r="A56" s="5" t="s">
        <v>172</v>
      </c>
      <c r="B56" s="5" t="s">
        <v>25</v>
      </c>
      <c r="C56" s="5" t="s">
        <v>173</v>
      </c>
      <c r="D56" s="5" t="s">
        <v>47</v>
      </c>
      <c r="E56" s="8" t="s">
        <v>174</v>
      </c>
      <c r="F56" s="9" t="s">
        <v>175</v>
      </c>
      <c r="G56" s="8" t="n">
        <v>58</v>
      </c>
      <c r="H56" s="12"/>
      <c r="I56" s="12" t="n">
        <v>2</v>
      </c>
      <c r="J56" s="8" t="n">
        <f aca="false">G56*60%+I56</f>
        <v>36.8</v>
      </c>
      <c r="K56" s="8" t="n">
        <f aca="false">RANK(J56,J$56:J$57)</f>
        <v>1</v>
      </c>
      <c r="L56" s="10" t="n">
        <v>71.2</v>
      </c>
      <c r="M56" s="10" t="n">
        <f aca="false">L56*40%</f>
        <v>28.48</v>
      </c>
      <c r="N56" s="10" t="n">
        <f aca="false">J56+M56</f>
        <v>65.28</v>
      </c>
      <c r="O56" s="11" t="n">
        <v>1</v>
      </c>
    </row>
    <row r="57" customFormat="false" ht="13.2" hidden="false" customHeight="false" outlineLevel="0" collapsed="false">
      <c r="A57" s="5" t="s">
        <v>176</v>
      </c>
      <c r="B57" s="5" t="s">
        <v>25</v>
      </c>
      <c r="C57" s="5" t="s">
        <v>173</v>
      </c>
      <c r="D57" s="5" t="s">
        <v>47</v>
      </c>
      <c r="E57" s="8" t="s">
        <v>174</v>
      </c>
      <c r="F57" s="9" t="s">
        <v>177</v>
      </c>
      <c r="G57" s="8" t="n">
        <v>61</v>
      </c>
      <c r="H57" s="8"/>
      <c r="I57" s="8"/>
      <c r="J57" s="8" t="n">
        <f aca="false">G57*60%+I57</f>
        <v>36.6</v>
      </c>
      <c r="K57" s="8" t="n">
        <f aca="false">RANK(J57,J$56:J$57)</f>
        <v>2</v>
      </c>
      <c r="L57" s="10" t="n">
        <v>63.4</v>
      </c>
      <c r="M57" s="10" t="n">
        <f aca="false">L57*40%</f>
        <v>25.36</v>
      </c>
      <c r="N57" s="10" t="n">
        <f aca="false">J57+M57</f>
        <v>61.96</v>
      </c>
      <c r="O57" s="11" t="n">
        <v>2</v>
      </c>
    </row>
    <row r="58" customFormat="false" ht="13.2" hidden="false" customHeight="false" outlineLevel="0" collapsed="false">
      <c r="A58" s="5" t="s">
        <v>178</v>
      </c>
      <c r="B58" s="5" t="s">
        <v>25</v>
      </c>
      <c r="C58" s="5" t="s">
        <v>179</v>
      </c>
      <c r="D58" s="5" t="s">
        <v>180</v>
      </c>
      <c r="E58" s="8" t="s">
        <v>181</v>
      </c>
      <c r="F58" s="9" t="s">
        <v>182</v>
      </c>
      <c r="G58" s="8" t="n">
        <v>65.5</v>
      </c>
      <c r="H58" s="12"/>
      <c r="I58" s="12" t="n">
        <v>2</v>
      </c>
      <c r="J58" s="8" t="n">
        <f aca="false">G58*60%+I58</f>
        <v>41.3</v>
      </c>
      <c r="K58" s="8" t="n">
        <f aca="false">RANK(J58,J$58:J$59)</f>
        <v>1</v>
      </c>
      <c r="L58" s="10" t="n">
        <v>76</v>
      </c>
      <c r="M58" s="10" t="n">
        <f aca="false">L58*40%</f>
        <v>30.4</v>
      </c>
      <c r="N58" s="10" t="n">
        <f aca="false">J58+M58</f>
        <v>71.7</v>
      </c>
      <c r="O58" s="11" t="n">
        <v>1</v>
      </c>
    </row>
    <row r="59" customFormat="false" ht="13.2" hidden="false" customHeight="false" outlineLevel="0" collapsed="false">
      <c r="A59" s="5" t="s">
        <v>183</v>
      </c>
      <c r="B59" s="5" t="s">
        <v>25</v>
      </c>
      <c r="C59" s="5" t="s">
        <v>179</v>
      </c>
      <c r="D59" s="5" t="s">
        <v>180</v>
      </c>
      <c r="E59" s="8" t="s">
        <v>181</v>
      </c>
      <c r="F59" s="9" t="s">
        <v>184</v>
      </c>
      <c r="G59" s="8" t="n">
        <v>63</v>
      </c>
      <c r="H59" s="8"/>
      <c r="I59" s="8"/>
      <c r="J59" s="8" t="n">
        <f aca="false">G59*60%+I59</f>
        <v>37.8</v>
      </c>
      <c r="K59" s="8" t="n">
        <f aca="false">RANK(J59,J$58:J$59)</f>
        <v>2</v>
      </c>
      <c r="L59" s="10" t="n">
        <v>64.2</v>
      </c>
      <c r="M59" s="10" t="n">
        <f aca="false">L59*40%</f>
        <v>25.68</v>
      </c>
      <c r="N59" s="10" t="n">
        <f aca="false">J59+M59</f>
        <v>63.48</v>
      </c>
      <c r="O59" s="11" t="n">
        <v>2</v>
      </c>
    </row>
    <row r="60" customFormat="false" ht="13.2" hidden="false" customHeight="false" outlineLevel="0" collapsed="false">
      <c r="A60" s="5" t="s">
        <v>185</v>
      </c>
      <c r="B60" s="5" t="s">
        <v>17</v>
      </c>
      <c r="C60" s="5" t="s">
        <v>186</v>
      </c>
      <c r="D60" s="5" t="s">
        <v>111</v>
      </c>
      <c r="E60" s="8" t="s">
        <v>187</v>
      </c>
      <c r="F60" s="9" t="s">
        <v>188</v>
      </c>
      <c r="G60" s="8" t="n">
        <v>58.5</v>
      </c>
      <c r="H60" s="12"/>
      <c r="I60" s="12" t="n">
        <v>5</v>
      </c>
      <c r="J60" s="8" t="n">
        <f aca="false">G60*60%+I60</f>
        <v>40.1</v>
      </c>
      <c r="K60" s="8" t="n">
        <f aca="false">RANK(J60,J$60:J$61)</f>
        <v>1</v>
      </c>
      <c r="L60" s="10" t="n">
        <v>82.8</v>
      </c>
      <c r="M60" s="10" t="n">
        <f aca="false">L60*40%</f>
        <v>33.12</v>
      </c>
      <c r="N60" s="10" t="n">
        <f aca="false">J60+M60</f>
        <v>73.22</v>
      </c>
      <c r="O60" s="11" t="n">
        <v>1</v>
      </c>
    </row>
    <row r="61" customFormat="false" ht="13.2" hidden="false" customHeight="false" outlineLevel="0" collapsed="false">
      <c r="A61" s="5" t="s">
        <v>189</v>
      </c>
      <c r="B61" s="5" t="s">
        <v>17</v>
      </c>
      <c r="C61" s="5" t="s">
        <v>186</v>
      </c>
      <c r="D61" s="5" t="s">
        <v>111</v>
      </c>
      <c r="E61" s="8" t="s">
        <v>187</v>
      </c>
      <c r="F61" s="9" t="s">
        <v>190</v>
      </c>
      <c r="G61" s="8" t="n">
        <v>65.5</v>
      </c>
      <c r="H61" s="8"/>
      <c r="I61" s="8"/>
      <c r="J61" s="8" t="n">
        <f aca="false">G61*60%+I61</f>
        <v>39.3</v>
      </c>
      <c r="K61" s="8" t="n">
        <f aca="false">RANK(J61,J$60:J$61)</f>
        <v>2</v>
      </c>
      <c r="L61" s="10" t="n">
        <v>78.4</v>
      </c>
      <c r="M61" s="10" t="n">
        <f aca="false">L61*40%</f>
        <v>31.36</v>
      </c>
      <c r="N61" s="10" t="n">
        <f aca="false">J61+M61</f>
        <v>70.66</v>
      </c>
      <c r="O61" s="11" t="n">
        <v>2</v>
      </c>
    </row>
    <row r="62" customFormat="false" ht="13.2" hidden="false" customHeight="false" outlineLevel="0" collapsed="false">
      <c r="A62" s="5" t="s">
        <v>191</v>
      </c>
      <c r="B62" s="5" t="s">
        <v>25</v>
      </c>
      <c r="C62" s="5" t="s">
        <v>192</v>
      </c>
      <c r="D62" s="5" t="s">
        <v>47</v>
      </c>
      <c r="E62" s="8" t="s">
        <v>193</v>
      </c>
      <c r="F62" s="9" t="s">
        <v>194</v>
      </c>
      <c r="G62" s="8" t="n">
        <v>64</v>
      </c>
      <c r="H62" s="12"/>
      <c r="I62" s="12" t="n">
        <v>4</v>
      </c>
      <c r="J62" s="8" t="n">
        <f aca="false">G62*60%+I62</f>
        <v>42.4</v>
      </c>
      <c r="K62" s="8" t="n">
        <f aca="false">RANK(J62,J$62:J$63)</f>
        <v>1</v>
      </c>
      <c r="L62" s="10" t="n">
        <v>87.2</v>
      </c>
      <c r="M62" s="10" t="n">
        <f aca="false">L62*40%</f>
        <v>34.88</v>
      </c>
      <c r="N62" s="10" t="n">
        <f aca="false">J62+M62</f>
        <v>77.28</v>
      </c>
      <c r="O62" s="11" t="n">
        <v>1</v>
      </c>
    </row>
    <row r="63" customFormat="false" ht="13.2" hidden="false" customHeight="false" outlineLevel="0" collapsed="false">
      <c r="A63" s="5" t="s">
        <v>195</v>
      </c>
      <c r="B63" s="5" t="s">
        <v>17</v>
      </c>
      <c r="C63" s="5" t="s">
        <v>192</v>
      </c>
      <c r="D63" s="5" t="s">
        <v>47</v>
      </c>
      <c r="E63" s="8" t="s">
        <v>193</v>
      </c>
      <c r="F63" s="9" t="s">
        <v>196</v>
      </c>
      <c r="G63" s="8" t="n">
        <v>58</v>
      </c>
      <c r="H63" s="12"/>
      <c r="I63" s="12" t="n">
        <v>5</v>
      </c>
      <c r="J63" s="8" t="n">
        <f aca="false">G63*60%+I63</f>
        <v>39.8</v>
      </c>
      <c r="K63" s="8" t="n">
        <f aca="false">RANK(J63,J$62:J$63)</f>
        <v>2</v>
      </c>
      <c r="L63" s="10" t="n">
        <v>70.6</v>
      </c>
      <c r="M63" s="10" t="n">
        <f aca="false">L63*40%</f>
        <v>28.24</v>
      </c>
      <c r="N63" s="10" t="n">
        <f aca="false">J63+M63</f>
        <v>68.04</v>
      </c>
      <c r="O63" s="11" t="n">
        <v>2</v>
      </c>
    </row>
    <row r="64" customFormat="false" ht="13.2" hidden="false" customHeight="false" outlineLevel="0" collapsed="false">
      <c r="A64" s="5" t="s">
        <v>197</v>
      </c>
      <c r="B64" s="5" t="s">
        <v>17</v>
      </c>
      <c r="C64" s="5" t="s">
        <v>198</v>
      </c>
      <c r="D64" s="5" t="s">
        <v>199</v>
      </c>
      <c r="E64" s="8" t="s">
        <v>200</v>
      </c>
      <c r="F64" s="9" t="s">
        <v>201</v>
      </c>
      <c r="G64" s="8" t="n">
        <v>61</v>
      </c>
      <c r="H64" s="12"/>
      <c r="I64" s="12" t="n">
        <v>5</v>
      </c>
      <c r="J64" s="8" t="n">
        <f aca="false">G64*60%+I64</f>
        <v>41.6</v>
      </c>
      <c r="K64" s="8" t="n">
        <f aca="false">RANK(J64,J$64:J$65)</f>
        <v>1</v>
      </c>
      <c r="L64" s="10" t="n">
        <v>83.6</v>
      </c>
      <c r="M64" s="10" t="n">
        <f aca="false">L64*40%</f>
        <v>33.44</v>
      </c>
      <c r="N64" s="10" t="n">
        <f aca="false">J64+M64</f>
        <v>75.04</v>
      </c>
      <c r="O64" s="11" t="n">
        <v>1</v>
      </c>
    </row>
    <row r="65" customFormat="false" ht="13.2" hidden="false" customHeight="false" outlineLevel="0" collapsed="false">
      <c r="A65" s="5" t="s">
        <v>202</v>
      </c>
      <c r="B65" s="5" t="s">
        <v>25</v>
      </c>
      <c r="C65" s="5" t="s">
        <v>198</v>
      </c>
      <c r="D65" s="5" t="s">
        <v>199</v>
      </c>
      <c r="E65" s="8" t="s">
        <v>200</v>
      </c>
      <c r="F65" s="9" t="s">
        <v>203</v>
      </c>
      <c r="G65" s="8" t="n">
        <v>59</v>
      </c>
      <c r="H65" s="12"/>
      <c r="I65" s="12" t="n">
        <v>5</v>
      </c>
      <c r="J65" s="8" t="n">
        <f aca="false">G65*60%+I65</f>
        <v>40.4</v>
      </c>
      <c r="K65" s="8" t="n">
        <f aca="false">RANK(J65,J$64:J$65)</f>
        <v>2</v>
      </c>
      <c r="L65" s="10" t="n">
        <v>78</v>
      </c>
      <c r="M65" s="10" t="n">
        <f aca="false">L65*40%</f>
        <v>31.2</v>
      </c>
      <c r="N65" s="10" t="n">
        <f aca="false">J65+M65</f>
        <v>71.6</v>
      </c>
      <c r="O65" s="11" t="n">
        <v>2</v>
      </c>
    </row>
    <row r="66" customFormat="false" ht="13.2" hidden="false" customHeight="false" outlineLevel="0" collapsed="false">
      <c r="A66" s="5" t="s">
        <v>204</v>
      </c>
      <c r="B66" s="5" t="s">
        <v>25</v>
      </c>
      <c r="C66" s="5" t="s">
        <v>205</v>
      </c>
      <c r="D66" s="5" t="s">
        <v>199</v>
      </c>
      <c r="E66" s="8" t="s">
        <v>206</v>
      </c>
      <c r="F66" s="9" t="s">
        <v>207</v>
      </c>
      <c r="G66" s="8" t="n">
        <v>71</v>
      </c>
      <c r="H66" s="8"/>
      <c r="I66" s="8"/>
      <c r="J66" s="8" t="n">
        <f aca="false">G66*60%+I66</f>
        <v>42.6</v>
      </c>
      <c r="K66" s="8" t="n">
        <f aca="false">RANK(J66,J$66:J$70)</f>
        <v>3</v>
      </c>
      <c r="L66" s="10" t="n">
        <v>86</v>
      </c>
      <c r="M66" s="10" t="n">
        <f aca="false">L66*40%</f>
        <v>34.4</v>
      </c>
      <c r="N66" s="10" t="n">
        <f aca="false">J66+M66</f>
        <v>77</v>
      </c>
      <c r="O66" s="11" t="n">
        <v>1</v>
      </c>
    </row>
    <row r="67" customFormat="false" ht="13.2" hidden="false" customHeight="false" outlineLevel="0" collapsed="false">
      <c r="A67" s="5" t="s">
        <v>208</v>
      </c>
      <c r="B67" s="5" t="s">
        <v>17</v>
      </c>
      <c r="C67" s="5" t="s">
        <v>205</v>
      </c>
      <c r="D67" s="5" t="s">
        <v>199</v>
      </c>
      <c r="E67" s="8" t="s">
        <v>206</v>
      </c>
      <c r="F67" s="9" t="s">
        <v>209</v>
      </c>
      <c r="G67" s="8" t="n">
        <v>71.5</v>
      </c>
      <c r="H67" s="8"/>
      <c r="I67" s="8"/>
      <c r="J67" s="8" t="n">
        <f aca="false">G67*60%+I67</f>
        <v>42.9</v>
      </c>
      <c r="K67" s="8" t="n">
        <f aca="false">RANK(J67,J$66:J$70)</f>
        <v>2</v>
      </c>
      <c r="L67" s="10" t="n">
        <v>84.6</v>
      </c>
      <c r="M67" s="10" t="n">
        <f aca="false">L67*40%</f>
        <v>33.84</v>
      </c>
      <c r="N67" s="10" t="n">
        <f aca="false">J67+M67</f>
        <v>76.74</v>
      </c>
      <c r="O67" s="11" t="n">
        <v>2</v>
      </c>
    </row>
    <row r="68" customFormat="false" ht="13.2" hidden="false" customHeight="false" outlineLevel="0" collapsed="false">
      <c r="A68" s="5" t="s">
        <v>210</v>
      </c>
      <c r="B68" s="5" t="s">
        <v>25</v>
      </c>
      <c r="C68" s="5" t="s">
        <v>205</v>
      </c>
      <c r="D68" s="5" t="s">
        <v>199</v>
      </c>
      <c r="E68" s="8" t="s">
        <v>206</v>
      </c>
      <c r="F68" s="9" t="s">
        <v>211</v>
      </c>
      <c r="G68" s="8" t="n">
        <v>73</v>
      </c>
      <c r="H68" s="8"/>
      <c r="I68" s="8"/>
      <c r="J68" s="8" t="n">
        <f aca="false">G68*60%+I68</f>
        <v>43.8</v>
      </c>
      <c r="K68" s="8" t="n">
        <f aca="false">RANK(J68,J$66:J$70)</f>
        <v>1</v>
      </c>
      <c r="L68" s="10" t="n">
        <v>80.6</v>
      </c>
      <c r="M68" s="10" t="n">
        <f aca="false">L68*40%</f>
        <v>32.24</v>
      </c>
      <c r="N68" s="10" t="n">
        <f aca="false">J68+M68</f>
        <v>76.04</v>
      </c>
      <c r="O68" s="11" t="n">
        <v>3</v>
      </c>
    </row>
    <row r="69" customFormat="false" ht="13.2" hidden="false" customHeight="false" outlineLevel="0" collapsed="false">
      <c r="A69" s="5" t="s">
        <v>212</v>
      </c>
      <c r="B69" s="5" t="s">
        <v>17</v>
      </c>
      <c r="C69" s="5" t="s">
        <v>205</v>
      </c>
      <c r="D69" s="5" t="s">
        <v>199</v>
      </c>
      <c r="E69" s="8" t="s">
        <v>206</v>
      </c>
      <c r="F69" s="9" t="s">
        <v>213</v>
      </c>
      <c r="G69" s="8" t="n">
        <v>69.5</v>
      </c>
      <c r="H69" s="8"/>
      <c r="I69" s="8"/>
      <c r="J69" s="8" t="n">
        <f aca="false">G69*60%+I69</f>
        <v>41.7</v>
      </c>
      <c r="K69" s="8" t="n">
        <v>4</v>
      </c>
      <c r="L69" s="10" t="n">
        <v>81.4</v>
      </c>
      <c r="M69" s="10" t="n">
        <f aca="false">L69*40%</f>
        <v>32.56</v>
      </c>
      <c r="N69" s="10" t="n">
        <f aca="false">J69+M69</f>
        <v>74.26</v>
      </c>
      <c r="O69" s="11" t="n">
        <v>4</v>
      </c>
    </row>
    <row r="70" customFormat="false" ht="13.2" hidden="false" customHeight="false" outlineLevel="0" collapsed="false">
      <c r="A70" s="5" t="s">
        <v>214</v>
      </c>
      <c r="B70" s="5" t="s">
        <v>25</v>
      </c>
      <c r="C70" s="5" t="s">
        <v>205</v>
      </c>
      <c r="D70" s="5" t="s">
        <v>199</v>
      </c>
      <c r="E70" s="8" t="s">
        <v>206</v>
      </c>
      <c r="F70" s="9" t="s">
        <v>215</v>
      </c>
      <c r="G70" s="8" t="n">
        <v>67.5</v>
      </c>
      <c r="H70" s="12" t="n">
        <v>2</v>
      </c>
      <c r="I70" s="12" t="n">
        <v>1.2</v>
      </c>
      <c r="J70" s="8" t="n">
        <f aca="false">G70*60%+I70</f>
        <v>41.7</v>
      </c>
      <c r="K70" s="8" t="n">
        <f aca="false">RANK(J70,J$66:J$70)</f>
        <v>4</v>
      </c>
      <c r="L70" s="10" t="n">
        <v>77.4</v>
      </c>
      <c r="M70" s="10" t="n">
        <f aca="false">L70*40%</f>
        <v>30.96</v>
      </c>
      <c r="N70" s="10" t="n">
        <f aca="false">J70+M70</f>
        <v>72.66</v>
      </c>
      <c r="O70" s="11" t="n">
        <v>5</v>
      </c>
    </row>
    <row r="71" customFormat="false" ht="13.2" hidden="false" customHeight="false" outlineLevel="0" collapsed="false">
      <c r="A71" s="5" t="s">
        <v>216</v>
      </c>
      <c r="B71" s="5" t="s">
        <v>17</v>
      </c>
      <c r="C71" s="5" t="s">
        <v>205</v>
      </c>
      <c r="D71" s="5" t="s">
        <v>47</v>
      </c>
      <c r="E71" s="8" t="s">
        <v>217</v>
      </c>
      <c r="F71" s="9" t="s">
        <v>218</v>
      </c>
      <c r="G71" s="8" t="n">
        <v>63</v>
      </c>
      <c r="H71" s="8"/>
      <c r="I71" s="8"/>
      <c r="J71" s="8" t="n">
        <f aca="false">G71*60%+I71</f>
        <v>37.8</v>
      </c>
      <c r="K71" s="8" t="n">
        <f aca="false">RANK(J71,J$71:J$72)</f>
        <v>1</v>
      </c>
      <c r="L71" s="10" t="n">
        <v>75.4</v>
      </c>
      <c r="M71" s="10" t="n">
        <f aca="false">L71*40%</f>
        <v>30.16</v>
      </c>
      <c r="N71" s="10" t="n">
        <f aca="false">J71+M71</f>
        <v>67.96</v>
      </c>
      <c r="O71" s="11" t="n">
        <v>1</v>
      </c>
    </row>
    <row r="72" customFormat="false" ht="13.2" hidden="false" customHeight="false" outlineLevel="0" collapsed="false">
      <c r="A72" s="5" t="s">
        <v>219</v>
      </c>
      <c r="B72" s="5" t="s">
        <v>17</v>
      </c>
      <c r="C72" s="5" t="s">
        <v>205</v>
      </c>
      <c r="D72" s="5" t="s">
        <v>47</v>
      </c>
      <c r="E72" s="8" t="s">
        <v>217</v>
      </c>
      <c r="F72" s="9" t="s">
        <v>220</v>
      </c>
      <c r="G72" s="8" t="n">
        <v>57</v>
      </c>
      <c r="H72" s="12" t="n">
        <v>2</v>
      </c>
      <c r="I72" s="12" t="n">
        <v>1.2</v>
      </c>
      <c r="J72" s="8" t="n">
        <f aca="false">G72*60%+I72</f>
        <v>35.4</v>
      </c>
      <c r="K72" s="8" t="n">
        <f aca="false">RANK(J72,J$71:J$72)</f>
        <v>2</v>
      </c>
      <c r="L72" s="10" t="n">
        <v>76.4</v>
      </c>
      <c r="M72" s="10" t="n">
        <f aca="false">L72*40%</f>
        <v>30.56</v>
      </c>
      <c r="N72" s="10" t="n">
        <f aca="false">J72+M72</f>
        <v>65.96</v>
      </c>
      <c r="O72" s="11" t="n">
        <v>2</v>
      </c>
    </row>
    <row r="73" customFormat="false" ht="13.2" hidden="false" customHeight="false" outlineLevel="0" collapsed="false">
      <c r="A73" s="5" t="s">
        <v>221</v>
      </c>
      <c r="B73" s="5" t="s">
        <v>25</v>
      </c>
      <c r="C73" s="5" t="s">
        <v>222</v>
      </c>
      <c r="D73" s="5" t="s">
        <v>111</v>
      </c>
      <c r="E73" s="8" t="s">
        <v>223</v>
      </c>
      <c r="F73" s="9" t="s">
        <v>224</v>
      </c>
      <c r="G73" s="8" t="n">
        <v>70</v>
      </c>
      <c r="H73" s="12"/>
      <c r="I73" s="12" t="n">
        <v>5</v>
      </c>
      <c r="J73" s="8" t="n">
        <f aca="false">G73*60%+I73</f>
        <v>47</v>
      </c>
      <c r="K73" s="8" t="n">
        <f aca="false">RANK(J73,J$73:J$76)</f>
        <v>1</v>
      </c>
      <c r="L73" s="10" t="n">
        <v>78.6</v>
      </c>
      <c r="M73" s="10" t="n">
        <f aca="false">L73*40%</f>
        <v>31.44</v>
      </c>
      <c r="N73" s="10" t="n">
        <f aca="false">J73+M73</f>
        <v>78.44</v>
      </c>
      <c r="O73" s="11" t="n">
        <v>1</v>
      </c>
    </row>
    <row r="74" customFormat="false" ht="13.2" hidden="false" customHeight="false" outlineLevel="0" collapsed="false">
      <c r="A74" s="5" t="s">
        <v>225</v>
      </c>
      <c r="B74" s="5" t="s">
        <v>25</v>
      </c>
      <c r="C74" s="5" t="s">
        <v>222</v>
      </c>
      <c r="D74" s="5" t="s">
        <v>111</v>
      </c>
      <c r="E74" s="8" t="s">
        <v>223</v>
      </c>
      <c r="F74" s="9" t="s">
        <v>226</v>
      </c>
      <c r="G74" s="8" t="n">
        <v>68</v>
      </c>
      <c r="H74" s="15"/>
      <c r="I74" s="15" t="n">
        <v>5</v>
      </c>
      <c r="J74" s="8" t="n">
        <f aca="false">G74*60%+I74</f>
        <v>45.8</v>
      </c>
      <c r="K74" s="8" t="n">
        <f aca="false">RANK(J74,J$73:J$76)</f>
        <v>2</v>
      </c>
      <c r="L74" s="10" t="n">
        <v>77.4</v>
      </c>
      <c r="M74" s="10" t="n">
        <f aca="false">L74*40%</f>
        <v>30.96</v>
      </c>
      <c r="N74" s="10" t="n">
        <f aca="false">J74+M74</f>
        <v>76.76</v>
      </c>
      <c r="O74" s="11" t="n">
        <v>2</v>
      </c>
    </row>
    <row r="75" customFormat="false" ht="13.2" hidden="false" customHeight="false" outlineLevel="0" collapsed="false">
      <c r="A75" s="5" t="s">
        <v>227</v>
      </c>
      <c r="B75" s="5" t="s">
        <v>25</v>
      </c>
      <c r="C75" s="5" t="s">
        <v>222</v>
      </c>
      <c r="D75" s="5" t="s">
        <v>111</v>
      </c>
      <c r="E75" s="8" t="s">
        <v>223</v>
      </c>
      <c r="F75" s="9" t="s">
        <v>228</v>
      </c>
      <c r="G75" s="8" t="n">
        <v>65.5</v>
      </c>
      <c r="H75" s="12"/>
      <c r="I75" s="12" t="n">
        <v>5</v>
      </c>
      <c r="J75" s="8" t="n">
        <f aca="false">G75*60%+I75</f>
        <v>44.3</v>
      </c>
      <c r="K75" s="8" t="n">
        <f aca="false">RANK(J75,J$73:J$76)</f>
        <v>3</v>
      </c>
      <c r="L75" s="10" t="n">
        <v>78.6</v>
      </c>
      <c r="M75" s="10" t="n">
        <f aca="false">L75*40%</f>
        <v>31.44</v>
      </c>
      <c r="N75" s="10" t="n">
        <f aca="false">J75+M75</f>
        <v>75.74</v>
      </c>
      <c r="O75" s="11" t="n">
        <v>3</v>
      </c>
    </row>
    <row r="76" customFormat="false" ht="13.2" hidden="false" customHeight="false" outlineLevel="0" collapsed="false">
      <c r="A76" s="5" t="s">
        <v>229</v>
      </c>
      <c r="B76" s="5" t="s">
        <v>25</v>
      </c>
      <c r="C76" s="5" t="s">
        <v>222</v>
      </c>
      <c r="D76" s="5" t="s">
        <v>111</v>
      </c>
      <c r="E76" s="8" t="s">
        <v>223</v>
      </c>
      <c r="F76" s="9" t="s">
        <v>230</v>
      </c>
      <c r="G76" s="8" t="n">
        <v>64.5</v>
      </c>
      <c r="H76" s="12"/>
      <c r="I76" s="12" t="n">
        <v>5</v>
      </c>
      <c r="J76" s="8" t="n">
        <f aca="false">G76*60%+I76</f>
        <v>43.7</v>
      </c>
      <c r="K76" s="8" t="n">
        <f aca="false">RANK(J76,J$73:J$76)</f>
        <v>4</v>
      </c>
      <c r="L76" s="10" t="n">
        <v>74.2</v>
      </c>
      <c r="M76" s="10" t="n">
        <f aca="false">L76*40%</f>
        <v>29.68</v>
      </c>
      <c r="N76" s="10" t="n">
        <f aca="false">J76+M76</f>
        <v>73.38</v>
      </c>
      <c r="O76" s="11" t="n">
        <v>4</v>
      </c>
    </row>
    <row r="77" customFormat="false" ht="13.2" hidden="false" customHeight="false" outlineLevel="0" collapsed="false">
      <c r="A77" s="5" t="s">
        <v>231</v>
      </c>
      <c r="B77" s="5" t="s">
        <v>17</v>
      </c>
      <c r="C77" s="5" t="s">
        <v>232</v>
      </c>
      <c r="D77" s="5" t="s">
        <v>47</v>
      </c>
      <c r="E77" s="8" t="s">
        <v>233</v>
      </c>
      <c r="F77" s="9" t="s">
        <v>234</v>
      </c>
      <c r="G77" s="8" t="n">
        <v>62.5</v>
      </c>
      <c r="H77" s="12"/>
      <c r="I77" s="12" t="n">
        <v>5</v>
      </c>
      <c r="J77" s="8" t="n">
        <f aca="false">G77*60%+I77</f>
        <v>42.5</v>
      </c>
      <c r="K77" s="8" t="n">
        <f aca="false">RANK(J77,J$77:J$78)</f>
        <v>1</v>
      </c>
      <c r="L77" s="10" t="n">
        <v>67.2</v>
      </c>
      <c r="M77" s="10" t="n">
        <f aca="false">L77*40%</f>
        <v>26.88</v>
      </c>
      <c r="N77" s="10" t="n">
        <f aca="false">J77+M77</f>
        <v>69.38</v>
      </c>
      <c r="O77" s="11" t="n">
        <v>1</v>
      </c>
    </row>
    <row r="78" customFormat="false" ht="13.2" hidden="false" customHeight="false" outlineLevel="0" collapsed="false">
      <c r="A78" s="5" t="s">
        <v>235</v>
      </c>
      <c r="B78" s="5" t="s">
        <v>17</v>
      </c>
      <c r="C78" s="5" t="s">
        <v>232</v>
      </c>
      <c r="D78" s="5" t="s">
        <v>47</v>
      </c>
      <c r="E78" s="8" t="s">
        <v>233</v>
      </c>
      <c r="F78" s="9" t="s">
        <v>236</v>
      </c>
      <c r="G78" s="8" t="n">
        <v>59.5</v>
      </c>
      <c r="H78" s="12"/>
      <c r="I78" s="12" t="n">
        <v>5</v>
      </c>
      <c r="J78" s="8" t="n">
        <f aca="false">G78*60%+I78</f>
        <v>40.7</v>
      </c>
      <c r="K78" s="8" t="n">
        <f aca="false">RANK(J78,J$77:J$78)</f>
        <v>2</v>
      </c>
      <c r="L78" s="10" t="n">
        <v>68.6</v>
      </c>
      <c r="M78" s="10" t="n">
        <f aca="false">L78*40%</f>
        <v>27.44</v>
      </c>
      <c r="N78" s="10" t="n">
        <f aca="false">J78+M78</f>
        <v>68.14</v>
      </c>
      <c r="O78" s="11" t="n">
        <v>2</v>
      </c>
    </row>
    <row r="79" customFormat="false" ht="13.2" hidden="false" customHeight="false" outlineLevel="0" collapsed="false">
      <c r="A79" s="5" t="s">
        <v>237</v>
      </c>
      <c r="B79" s="5" t="s">
        <v>17</v>
      </c>
      <c r="C79" s="5" t="s">
        <v>238</v>
      </c>
      <c r="D79" s="5" t="s">
        <v>47</v>
      </c>
      <c r="E79" s="8" t="s">
        <v>239</v>
      </c>
      <c r="F79" s="9" t="s">
        <v>240</v>
      </c>
      <c r="G79" s="8" t="n">
        <v>75</v>
      </c>
      <c r="H79" s="8"/>
      <c r="I79" s="8"/>
      <c r="J79" s="8" t="n">
        <f aca="false">G79*60%+I79</f>
        <v>45</v>
      </c>
      <c r="K79" s="8" t="n">
        <f aca="false">RANK(J79,J$79:J$80)</f>
        <v>1</v>
      </c>
      <c r="L79" s="10" t="n">
        <v>81</v>
      </c>
      <c r="M79" s="10" t="n">
        <f aca="false">L79*40%</f>
        <v>32.4</v>
      </c>
      <c r="N79" s="10" t="n">
        <f aca="false">J79+M79</f>
        <v>77.4</v>
      </c>
      <c r="O79" s="11" t="n">
        <v>1</v>
      </c>
    </row>
    <row r="80" customFormat="false" ht="13.2" hidden="false" customHeight="false" outlineLevel="0" collapsed="false">
      <c r="A80" s="5" t="s">
        <v>241</v>
      </c>
      <c r="B80" s="5" t="s">
        <v>17</v>
      </c>
      <c r="C80" s="5" t="s">
        <v>238</v>
      </c>
      <c r="D80" s="5" t="s">
        <v>47</v>
      </c>
      <c r="E80" s="8" t="s">
        <v>239</v>
      </c>
      <c r="F80" s="9" t="s">
        <v>242</v>
      </c>
      <c r="G80" s="8" t="n">
        <v>68.5</v>
      </c>
      <c r="H80" s="8"/>
      <c r="I80" s="8"/>
      <c r="J80" s="8" t="n">
        <f aca="false">G80*60%+I80</f>
        <v>41.1</v>
      </c>
      <c r="K80" s="8" t="n">
        <f aca="false">RANK(J80,J$79:J$80)</f>
        <v>2</v>
      </c>
      <c r="L80" s="10" t="n">
        <v>69.4</v>
      </c>
      <c r="M80" s="10" t="n">
        <f aca="false">L80*40%</f>
        <v>27.76</v>
      </c>
      <c r="N80" s="10" t="n">
        <f aca="false">J80+M80</f>
        <v>68.86</v>
      </c>
      <c r="O80" s="11" t="n">
        <v>2</v>
      </c>
    </row>
    <row r="81" customFormat="false" ht="13.2" hidden="false" customHeight="false" outlineLevel="0" collapsed="false">
      <c r="A81" s="5" t="s">
        <v>243</v>
      </c>
      <c r="B81" s="5" t="s">
        <v>25</v>
      </c>
      <c r="C81" s="5" t="s">
        <v>244</v>
      </c>
      <c r="D81" s="5" t="s">
        <v>111</v>
      </c>
      <c r="E81" s="8" t="s">
        <v>245</v>
      </c>
      <c r="F81" s="9" t="s">
        <v>246</v>
      </c>
      <c r="G81" s="8" t="n">
        <v>83</v>
      </c>
      <c r="H81" s="8"/>
      <c r="I81" s="8"/>
      <c r="J81" s="8" t="n">
        <f aca="false">G81*60%+I81</f>
        <v>49.8</v>
      </c>
      <c r="K81" s="8" t="n">
        <f aca="false">RANK(J81,J$81:J$81)</f>
        <v>1</v>
      </c>
      <c r="L81" s="10" t="n">
        <v>73.2</v>
      </c>
      <c r="M81" s="10" t="n">
        <f aca="false">L81*40%</f>
        <v>29.28</v>
      </c>
      <c r="N81" s="10" t="n">
        <f aca="false">J81+M81</f>
        <v>79.08</v>
      </c>
      <c r="O81" s="11" t="n">
        <v>1</v>
      </c>
    </row>
    <row r="82" customFormat="false" ht="13.2" hidden="false" customHeight="false" outlineLevel="0" collapsed="false">
      <c r="A82" s="5" t="s">
        <v>247</v>
      </c>
      <c r="B82" s="5" t="s">
        <v>17</v>
      </c>
      <c r="C82" s="5" t="s">
        <v>248</v>
      </c>
      <c r="D82" s="5" t="s">
        <v>111</v>
      </c>
      <c r="E82" s="8" t="s">
        <v>249</v>
      </c>
      <c r="F82" s="9" t="s">
        <v>250</v>
      </c>
      <c r="G82" s="8" t="n">
        <v>68.5</v>
      </c>
      <c r="H82" s="12" t="n">
        <v>3</v>
      </c>
      <c r="I82" s="12" t="n">
        <v>1.8</v>
      </c>
      <c r="J82" s="8" t="n">
        <f aca="false">G82*60%+I82</f>
        <v>42.9</v>
      </c>
      <c r="K82" s="8" t="n">
        <f aca="false">RANK(J82,J$82:J$83)</f>
        <v>1</v>
      </c>
      <c r="L82" s="10" t="n">
        <v>79.6</v>
      </c>
      <c r="M82" s="10" t="n">
        <f aca="false">L82*40%</f>
        <v>31.84</v>
      </c>
      <c r="N82" s="10" t="n">
        <f aca="false">J82+M82</f>
        <v>74.74</v>
      </c>
      <c r="O82" s="11" t="n">
        <v>1</v>
      </c>
    </row>
    <row r="83" customFormat="false" ht="13.2" hidden="false" customHeight="false" outlineLevel="0" collapsed="false">
      <c r="A83" s="5" t="s">
        <v>251</v>
      </c>
      <c r="B83" s="5" t="s">
        <v>25</v>
      </c>
      <c r="C83" s="5" t="s">
        <v>248</v>
      </c>
      <c r="D83" s="5" t="s">
        <v>111</v>
      </c>
      <c r="E83" s="8" t="s">
        <v>249</v>
      </c>
      <c r="F83" s="9" t="s">
        <v>252</v>
      </c>
      <c r="G83" s="8" t="n">
        <v>65.5</v>
      </c>
      <c r="H83" s="12" t="n">
        <v>3</v>
      </c>
      <c r="I83" s="12" t="n">
        <v>1.8</v>
      </c>
      <c r="J83" s="8" t="n">
        <f aca="false">G83*60%+I83</f>
        <v>41.1</v>
      </c>
      <c r="K83" s="8" t="n">
        <f aca="false">RANK(J83,J$82:J$83)</f>
        <v>2</v>
      </c>
      <c r="L83" s="10" t="n">
        <v>63.6</v>
      </c>
      <c r="M83" s="10" t="n">
        <f aca="false">L83*40%</f>
        <v>25.44</v>
      </c>
      <c r="N83" s="10" t="n">
        <f aca="false">J83+M83</f>
        <v>66.54</v>
      </c>
      <c r="O83" s="11" t="n">
        <v>2</v>
      </c>
    </row>
    <row r="84" customFormat="false" ht="13.2" hidden="false" customHeight="false" outlineLevel="0" collapsed="false">
      <c r="A84" s="5" t="s">
        <v>253</v>
      </c>
      <c r="B84" s="5" t="s">
        <v>25</v>
      </c>
      <c r="C84" s="5" t="s">
        <v>254</v>
      </c>
      <c r="D84" s="5" t="s">
        <v>255</v>
      </c>
      <c r="E84" s="8" t="s">
        <v>256</v>
      </c>
      <c r="F84" s="9" t="s">
        <v>257</v>
      </c>
      <c r="G84" s="8" t="n">
        <v>72</v>
      </c>
      <c r="H84" s="8"/>
      <c r="I84" s="8"/>
      <c r="J84" s="8" t="n">
        <f aca="false">G84*60%+I84</f>
        <v>43.2</v>
      </c>
      <c r="K84" s="8" t="n">
        <v>1</v>
      </c>
      <c r="L84" s="10" t="n">
        <v>73.8</v>
      </c>
      <c r="M84" s="10" t="n">
        <f aca="false">L84*40%</f>
        <v>29.52</v>
      </c>
      <c r="N84" s="10" t="n">
        <f aca="false">J84+M84</f>
        <v>72.72</v>
      </c>
      <c r="O84" s="11" t="n">
        <v>1</v>
      </c>
    </row>
    <row r="85" customFormat="false" ht="13.2" hidden="false" customHeight="false" outlineLevel="0" collapsed="false">
      <c r="A85" s="5" t="s">
        <v>258</v>
      </c>
      <c r="B85" s="5" t="s">
        <v>25</v>
      </c>
      <c r="C85" s="5" t="s">
        <v>254</v>
      </c>
      <c r="D85" s="5" t="s">
        <v>255</v>
      </c>
      <c r="E85" s="8" t="s">
        <v>256</v>
      </c>
      <c r="F85" s="9" t="s">
        <v>259</v>
      </c>
      <c r="G85" s="8" t="n">
        <v>63.5</v>
      </c>
      <c r="H85" s="8"/>
      <c r="I85" s="8"/>
      <c r="J85" s="8" t="n">
        <f aca="false">G85*60%+I85</f>
        <v>38.1</v>
      </c>
      <c r="K85" s="8" t="n">
        <v>2</v>
      </c>
      <c r="L85" s="10" t="n">
        <v>62.6</v>
      </c>
      <c r="M85" s="10" t="n">
        <f aca="false">L85*40%</f>
        <v>25.04</v>
      </c>
      <c r="N85" s="10" t="n">
        <f aca="false">J85+M85</f>
        <v>63.14</v>
      </c>
      <c r="O85" s="11" t="n">
        <v>2</v>
      </c>
    </row>
    <row r="86" customFormat="false" ht="13.2" hidden="false" customHeight="false" outlineLevel="0" collapsed="false">
      <c r="A86" s="5" t="s">
        <v>260</v>
      </c>
      <c r="B86" s="5" t="s">
        <v>25</v>
      </c>
      <c r="C86" s="5" t="s">
        <v>261</v>
      </c>
      <c r="D86" s="5" t="s">
        <v>255</v>
      </c>
      <c r="E86" s="8" t="s">
        <v>262</v>
      </c>
      <c r="F86" s="9" t="s">
        <v>263</v>
      </c>
      <c r="G86" s="8" t="n">
        <v>57.5</v>
      </c>
      <c r="H86" s="12" t="n">
        <v>3</v>
      </c>
      <c r="I86" s="12" t="n">
        <v>1.8</v>
      </c>
      <c r="J86" s="8" t="n">
        <f aca="false">G86*60%+I86</f>
        <v>36.3</v>
      </c>
      <c r="K86" s="8" t="n">
        <f aca="false">RANK(J86,J$86:J$87)</f>
        <v>1</v>
      </c>
      <c r="L86" s="10" t="n">
        <v>77.2</v>
      </c>
      <c r="M86" s="10" t="n">
        <f aca="false">L86*40%</f>
        <v>30.88</v>
      </c>
      <c r="N86" s="10" t="n">
        <f aca="false">J86+M86</f>
        <v>67.18</v>
      </c>
      <c r="O86" s="11" t="n">
        <v>1</v>
      </c>
    </row>
    <row r="87" customFormat="false" ht="13.2" hidden="false" customHeight="false" outlineLevel="0" collapsed="false">
      <c r="A87" s="5" t="s">
        <v>264</v>
      </c>
      <c r="B87" s="5" t="s">
        <v>25</v>
      </c>
      <c r="C87" s="5" t="s">
        <v>261</v>
      </c>
      <c r="D87" s="5" t="s">
        <v>255</v>
      </c>
      <c r="E87" s="8" t="s">
        <v>262</v>
      </c>
      <c r="F87" s="9" t="s">
        <v>265</v>
      </c>
      <c r="G87" s="8" t="n">
        <v>59.5</v>
      </c>
      <c r="H87" s="8"/>
      <c r="I87" s="8"/>
      <c r="J87" s="8" t="n">
        <f aca="false">G87*60%+I87</f>
        <v>35.7</v>
      </c>
      <c r="K87" s="8" t="n">
        <f aca="false">RANK(J87,J$86:J$87)</f>
        <v>2</v>
      </c>
      <c r="L87" s="10" t="n">
        <v>61</v>
      </c>
      <c r="M87" s="10" t="n">
        <f aca="false">L87*40%</f>
        <v>24.4</v>
      </c>
      <c r="N87" s="10" t="n">
        <f aca="false">J87+M87</f>
        <v>60.1</v>
      </c>
      <c r="O87" s="11" t="n">
        <v>2</v>
      </c>
    </row>
    <row r="88" customFormat="false" ht="13.2" hidden="false" customHeight="false" outlineLevel="0" collapsed="false">
      <c r="A88" s="5" t="s">
        <v>266</v>
      </c>
      <c r="B88" s="5" t="s">
        <v>25</v>
      </c>
      <c r="C88" s="5" t="s">
        <v>267</v>
      </c>
      <c r="D88" s="5" t="s">
        <v>255</v>
      </c>
      <c r="E88" s="8" t="s">
        <v>268</v>
      </c>
      <c r="F88" s="9" t="s">
        <v>269</v>
      </c>
      <c r="G88" s="8" t="n">
        <v>62</v>
      </c>
      <c r="H88" s="8"/>
      <c r="I88" s="8"/>
      <c r="J88" s="8" t="n">
        <f aca="false">G88*60%+I88</f>
        <v>37.2</v>
      </c>
      <c r="K88" s="8" t="n">
        <f aca="false">RANK(J88,J$88:J$88)</f>
        <v>1</v>
      </c>
      <c r="L88" s="10" t="n">
        <v>73.6</v>
      </c>
      <c r="M88" s="10" t="n">
        <f aca="false">L88*40%</f>
        <v>29.44</v>
      </c>
      <c r="N88" s="10" t="n">
        <f aca="false">J88+M88</f>
        <v>66.64</v>
      </c>
      <c r="O88" s="11" t="n">
        <v>1</v>
      </c>
    </row>
    <row r="89" customFormat="false" ht="15" hidden="false" customHeight="true" outlineLevel="0" collapsed="false">
      <c r="A89" s="5" t="s">
        <v>270</v>
      </c>
      <c r="B89" s="5" t="s">
        <v>17</v>
      </c>
      <c r="C89" s="5" t="s">
        <v>271</v>
      </c>
      <c r="D89" s="5" t="s">
        <v>272</v>
      </c>
      <c r="E89" s="8" t="s">
        <v>273</v>
      </c>
      <c r="F89" s="9" t="s">
        <v>274</v>
      </c>
      <c r="G89" s="8" t="n">
        <v>67.5</v>
      </c>
      <c r="H89" s="8"/>
      <c r="I89" s="8"/>
      <c r="J89" s="8" t="n">
        <f aca="false">G89*60%+I89</f>
        <v>40.5</v>
      </c>
      <c r="K89" s="8" t="n">
        <f aca="false">RANK(J89,J$89:J$90)</f>
        <v>2</v>
      </c>
      <c r="L89" s="10" t="n">
        <v>75.2</v>
      </c>
      <c r="M89" s="10" t="n">
        <f aca="false">L89*40%</f>
        <v>30.08</v>
      </c>
      <c r="N89" s="10" t="n">
        <f aca="false">J89+M89</f>
        <v>70.58</v>
      </c>
      <c r="O89" s="11" t="n">
        <v>1</v>
      </c>
    </row>
    <row r="90" customFormat="false" ht="13.2" hidden="false" customHeight="false" outlineLevel="0" collapsed="false">
      <c r="A90" s="5" t="s">
        <v>275</v>
      </c>
      <c r="B90" s="5" t="s">
        <v>25</v>
      </c>
      <c r="C90" s="5" t="s">
        <v>271</v>
      </c>
      <c r="D90" s="5" t="s">
        <v>272</v>
      </c>
      <c r="E90" s="8" t="s">
        <v>273</v>
      </c>
      <c r="F90" s="9" t="s">
        <v>276</v>
      </c>
      <c r="G90" s="8" t="n">
        <v>70</v>
      </c>
      <c r="H90" s="8"/>
      <c r="I90" s="8"/>
      <c r="J90" s="8" t="n">
        <f aca="false">G90*60%+I90</f>
        <v>42</v>
      </c>
      <c r="K90" s="8" t="n">
        <f aca="false">RANK(J90,J$89:J$90)</f>
        <v>1</v>
      </c>
      <c r="L90" s="10" t="n">
        <v>65</v>
      </c>
      <c r="M90" s="10" t="n">
        <f aca="false">L90*40%</f>
        <v>26</v>
      </c>
      <c r="N90" s="10" t="n">
        <f aca="false">J90+M90</f>
        <v>68</v>
      </c>
      <c r="O90" s="11" t="n">
        <v>2</v>
      </c>
    </row>
    <row r="91" customFormat="false" ht="13.2" hidden="false" customHeight="false" outlineLevel="0" collapsed="false">
      <c r="A91" s="5" t="s">
        <v>277</v>
      </c>
      <c r="B91" s="5" t="s">
        <v>17</v>
      </c>
      <c r="C91" s="5" t="s">
        <v>278</v>
      </c>
      <c r="D91" s="5" t="s">
        <v>111</v>
      </c>
      <c r="E91" s="8" t="s">
        <v>279</v>
      </c>
      <c r="F91" s="9" t="s">
        <v>280</v>
      </c>
      <c r="G91" s="8" t="n">
        <v>69.5</v>
      </c>
      <c r="H91" s="8"/>
      <c r="I91" s="8"/>
      <c r="J91" s="8" t="n">
        <f aca="false">G91*60%+I91</f>
        <v>41.7</v>
      </c>
      <c r="K91" s="8" t="n">
        <f aca="false">RANK(J91,J$91:J$92)</f>
        <v>2</v>
      </c>
      <c r="L91" s="10" t="n">
        <v>76.9</v>
      </c>
      <c r="M91" s="10" t="n">
        <f aca="false">L91*40%</f>
        <v>30.76</v>
      </c>
      <c r="N91" s="10" t="n">
        <f aca="false">J91+M91</f>
        <v>72.46</v>
      </c>
      <c r="O91" s="11" t="n">
        <v>1</v>
      </c>
    </row>
    <row r="92" customFormat="false" ht="13.2" hidden="false" customHeight="false" outlineLevel="0" collapsed="false">
      <c r="A92" s="5" t="s">
        <v>281</v>
      </c>
      <c r="B92" s="5" t="s">
        <v>17</v>
      </c>
      <c r="C92" s="5" t="s">
        <v>278</v>
      </c>
      <c r="D92" s="5" t="s">
        <v>111</v>
      </c>
      <c r="E92" s="8" t="s">
        <v>279</v>
      </c>
      <c r="F92" s="9" t="s">
        <v>282</v>
      </c>
      <c r="G92" s="8" t="n">
        <v>70.5</v>
      </c>
      <c r="H92" s="8"/>
      <c r="I92" s="8"/>
      <c r="J92" s="8" t="n">
        <f aca="false">G92*60%+I92</f>
        <v>42.3</v>
      </c>
      <c r="K92" s="8" t="n">
        <f aca="false">RANK(J92,J$91:J$92)</f>
        <v>1</v>
      </c>
      <c r="L92" s="10" t="n">
        <v>67.8</v>
      </c>
      <c r="M92" s="10" t="n">
        <f aca="false">L92*40%</f>
        <v>27.12</v>
      </c>
      <c r="N92" s="10" t="n">
        <f aca="false">J92+M92</f>
        <v>69.42</v>
      </c>
      <c r="O92" s="11" t="n">
        <v>2</v>
      </c>
    </row>
    <row r="93" customFormat="false" ht="13.2" hidden="false" customHeight="false" outlineLevel="0" collapsed="false">
      <c r="A93" s="5" t="s">
        <v>283</v>
      </c>
      <c r="B93" s="5" t="s">
        <v>17</v>
      </c>
      <c r="C93" s="5" t="s">
        <v>284</v>
      </c>
      <c r="D93" s="5" t="s">
        <v>285</v>
      </c>
      <c r="E93" s="8" t="s">
        <v>286</v>
      </c>
      <c r="F93" s="9" t="s">
        <v>287</v>
      </c>
      <c r="G93" s="8" t="n">
        <v>69</v>
      </c>
      <c r="H93" s="8"/>
      <c r="I93" s="8"/>
      <c r="J93" s="8" t="n">
        <f aca="false">G93*60%+I93</f>
        <v>41.4</v>
      </c>
      <c r="K93" s="8" t="n">
        <f aca="false">RANK(J93,J$93:J$94)</f>
        <v>1</v>
      </c>
      <c r="L93" s="10" t="n">
        <v>73.8</v>
      </c>
      <c r="M93" s="10" t="n">
        <f aca="false">L93*40%</f>
        <v>29.52</v>
      </c>
      <c r="N93" s="10" t="n">
        <f aca="false">J93+M93</f>
        <v>70.92</v>
      </c>
      <c r="O93" s="11" t="n">
        <v>1</v>
      </c>
    </row>
    <row r="94" customFormat="false" ht="13.2" hidden="false" customHeight="false" outlineLevel="0" collapsed="false">
      <c r="A94" s="5" t="s">
        <v>288</v>
      </c>
      <c r="B94" s="5" t="s">
        <v>25</v>
      </c>
      <c r="C94" s="5" t="s">
        <v>284</v>
      </c>
      <c r="D94" s="5" t="s">
        <v>285</v>
      </c>
      <c r="E94" s="8" t="s">
        <v>286</v>
      </c>
      <c r="F94" s="9" t="s">
        <v>289</v>
      </c>
      <c r="G94" s="8" t="n">
        <v>69</v>
      </c>
      <c r="H94" s="8"/>
      <c r="I94" s="8"/>
      <c r="J94" s="8" t="n">
        <f aca="false">G94*60%+I94</f>
        <v>41.4</v>
      </c>
      <c r="K94" s="8" t="n">
        <f aca="false">RANK(J94,J$93:J$94)</f>
        <v>1</v>
      </c>
      <c r="L94" s="10" t="n">
        <v>69.9</v>
      </c>
      <c r="M94" s="10" t="n">
        <f aca="false">L94*40%</f>
        <v>27.96</v>
      </c>
      <c r="N94" s="10" t="n">
        <f aca="false">J94+M94</f>
        <v>69.36</v>
      </c>
      <c r="O94" s="11" t="n">
        <v>2</v>
      </c>
    </row>
    <row r="95" customFormat="false" ht="13.2" hidden="false" customHeight="false" outlineLevel="0" collapsed="false">
      <c r="A95" s="5" t="s">
        <v>290</v>
      </c>
      <c r="B95" s="5" t="s">
        <v>25</v>
      </c>
      <c r="C95" s="5" t="s">
        <v>291</v>
      </c>
      <c r="D95" s="5" t="s">
        <v>292</v>
      </c>
      <c r="E95" s="8" t="s">
        <v>293</v>
      </c>
      <c r="F95" s="9" t="s">
        <v>294</v>
      </c>
      <c r="G95" s="8" t="n">
        <v>76</v>
      </c>
      <c r="H95" s="8"/>
      <c r="I95" s="8"/>
      <c r="J95" s="8" t="n">
        <f aca="false">G95*60%+I95</f>
        <v>45.6</v>
      </c>
      <c r="K95" s="8" t="n">
        <f aca="false">RANK(J95,J$95:J$102)</f>
        <v>1</v>
      </c>
      <c r="L95" s="10" t="n">
        <v>77.4</v>
      </c>
      <c r="M95" s="10" t="n">
        <f aca="false">L95*40%</f>
        <v>30.96</v>
      </c>
      <c r="N95" s="10" t="n">
        <f aca="false">J95+M95</f>
        <v>76.56</v>
      </c>
      <c r="O95" s="11" t="n">
        <v>1</v>
      </c>
    </row>
    <row r="96" customFormat="false" ht="13.2" hidden="false" customHeight="false" outlineLevel="0" collapsed="false">
      <c r="A96" s="5" t="s">
        <v>295</v>
      </c>
      <c r="B96" s="5" t="s">
        <v>17</v>
      </c>
      <c r="C96" s="5" t="s">
        <v>291</v>
      </c>
      <c r="D96" s="5" t="s">
        <v>292</v>
      </c>
      <c r="E96" s="8" t="s">
        <v>293</v>
      </c>
      <c r="F96" s="9" t="s">
        <v>296</v>
      </c>
      <c r="G96" s="8" t="n">
        <v>68</v>
      </c>
      <c r="H96" s="12"/>
      <c r="I96" s="12" t="n">
        <v>3.8</v>
      </c>
      <c r="J96" s="8" t="n">
        <f aca="false">G96*60%+I96</f>
        <v>44.6</v>
      </c>
      <c r="K96" s="8" t="n">
        <f aca="false">RANK(J96,J$95:J$102)</f>
        <v>3</v>
      </c>
      <c r="L96" s="10" t="n">
        <v>75.7</v>
      </c>
      <c r="M96" s="10" t="n">
        <f aca="false">L96*40%</f>
        <v>30.28</v>
      </c>
      <c r="N96" s="10" t="n">
        <f aca="false">J96+M96</f>
        <v>74.88</v>
      </c>
      <c r="O96" s="11" t="n">
        <v>2</v>
      </c>
    </row>
    <row r="97" customFormat="false" ht="13.2" hidden="false" customHeight="false" outlineLevel="0" collapsed="false">
      <c r="A97" s="5" t="s">
        <v>297</v>
      </c>
      <c r="B97" s="5" t="s">
        <v>17</v>
      </c>
      <c r="C97" s="5" t="s">
        <v>291</v>
      </c>
      <c r="D97" s="5" t="s">
        <v>292</v>
      </c>
      <c r="E97" s="8" t="s">
        <v>293</v>
      </c>
      <c r="F97" s="9" t="s">
        <v>298</v>
      </c>
      <c r="G97" s="8" t="n">
        <v>71.5</v>
      </c>
      <c r="H97" s="12" t="n">
        <v>3</v>
      </c>
      <c r="I97" s="12" t="n">
        <v>1.8</v>
      </c>
      <c r="J97" s="8" t="n">
        <f aca="false">G97*60%+I97</f>
        <v>44.7</v>
      </c>
      <c r="K97" s="8" t="n">
        <f aca="false">RANK(J97,J$95:J$102)</f>
        <v>2</v>
      </c>
      <c r="L97" s="10" t="n">
        <v>73.3</v>
      </c>
      <c r="M97" s="10" t="n">
        <f aca="false">L97*40%</f>
        <v>29.32</v>
      </c>
      <c r="N97" s="10" t="n">
        <f aca="false">J97+M97</f>
        <v>74.02</v>
      </c>
      <c r="O97" s="11" t="n">
        <v>3</v>
      </c>
    </row>
    <row r="98" customFormat="false" ht="13.2" hidden="false" customHeight="false" outlineLevel="0" collapsed="false">
      <c r="A98" s="5" t="s">
        <v>299</v>
      </c>
      <c r="B98" s="5" t="s">
        <v>25</v>
      </c>
      <c r="C98" s="5" t="s">
        <v>291</v>
      </c>
      <c r="D98" s="5" t="s">
        <v>292</v>
      </c>
      <c r="E98" s="8" t="s">
        <v>293</v>
      </c>
      <c r="F98" s="9" t="s">
        <v>300</v>
      </c>
      <c r="G98" s="8" t="n">
        <v>73</v>
      </c>
      <c r="H98" s="8"/>
      <c r="I98" s="8"/>
      <c r="J98" s="8" t="n">
        <f aca="false">G98*60%+I98</f>
        <v>43.8</v>
      </c>
      <c r="K98" s="8" t="n">
        <f aca="false">RANK(J98,J$95:J$102)</f>
        <v>4</v>
      </c>
      <c r="L98" s="10" t="n">
        <v>72.5</v>
      </c>
      <c r="M98" s="10" t="n">
        <f aca="false">L98*40%</f>
        <v>29</v>
      </c>
      <c r="N98" s="10" t="n">
        <f aca="false">J98+M98</f>
        <v>72.8</v>
      </c>
      <c r="O98" s="11" t="n">
        <v>4</v>
      </c>
    </row>
    <row r="99" customFormat="false" ht="13.2" hidden="false" customHeight="false" outlineLevel="0" collapsed="false">
      <c r="A99" s="5" t="s">
        <v>301</v>
      </c>
      <c r="B99" s="5" t="s">
        <v>17</v>
      </c>
      <c r="C99" s="5" t="s">
        <v>291</v>
      </c>
      <c r="D99" s="5" t="s">
        <v>292</v>
      </c>
      <c r="E99" s="8" t="s">
        <v>293</v>
      </c>
      <c r="F99" s="9" t="s">
        <v>302</v>
      </c>
      <c r="G99" s="8" t="n">
        <v>71</v>
      </c>
      <c r="H99" s="8"/>
      <c r="I99" s="8"/>
      <c r="J99" s="8" t="n">
        <f aca="false">G99*60%+I99</f>
        <v>42.6</v>
      </c>
      <c r="K99" s="8" t="n">
        <f aca="false">RANK(J99,J$95:J$102)</f>
        <v>5</v>
      </c>
      <c r="L99" s="10" t="n">
        <v>73.4</v>
      </c>
      <c r="M99" s="10" t="n">
        <f aca="false">L99*40%</f>
        <v>29.36</v>
      </c>
      <c r="N99" s="10" t="n">
        <f aca="false">J99+M99</f>
        <v>71.96</v>
      </c>
      <c r="O99" s="11" t="n">
        <v>5</v>
      </c>
    </row>
    <row r="100" customFormat="false" ht="13.2" hidden="false" customHeight="false" outlineLevel="0" collapsed="false">
      <c r="A100" s="5" t="s">
        <v>303</v>
      </c>
      <c r="B100" s="5" t="s">
        <v>25</v>
      </c>
      <c r="C100" s="5" t="s">
        <v>291</v>
      </c>
      <c r="D100" s="5" t="s">
        <v>292</v>
      </c>
      <c r="E100" s="8" t="s">
        <v>293</v>
      </c>
      <c r="F100" s="9" t="s">
        <v>304</v>
      </c>
      <c r="G100" s="8" t="n">
        <v>70</v>
      </c>
      <c r="H100" s="8"/>
      <c r="I100" s="8"/>
      <c r="J100" s="8" t="n">
        <f aca="false">G100*60%+I100</f>
        <v>42</v>
      </c>
      <c r="K100" s="8" t="n">
        <f aca="false">RANK(J100,J$95:J$102)</f>
        <v>6</v>
      </c>
      <c r="L100" s="10" t="n">
        <v>72.1</v>
      </c>
      <c r="M100" s="10" t="n">
        <f aca="false">L100*40%</f>
        <v>28.84</v>
      </c>
      <c r="N100" s="10" t="n">
        <f aca="false">J100+M100</f>
        <v>70.84</v>
      </c>
      <c r="O100" s="11" t="n">
        <v>6</v>
      </c>
    </row>
    <row r="101" customFormat="false" ht="13.2" hidden="false" customHeight="false" outlineLevel="0" collapsed="false">
      <c r="A101" s="5" t="s">
        <v>305</v>
      </c>
      <c r="B101" s="5" t="s">
        <v>25</v>
      </c>
      <c r="C101" s="5" t="s">
        <v>291</v>
      </c>
      <c r="D101" s="5" t="s">
        <v>292</v>
      </c>
      <c r="E101" s="8" t="s">
        <v>293</v>
      </c>
      <c r="F101" s="9" t="s">
        <v>306</v>
      </c>
      <c r="G101" s="8" t="n">
        <v>69.5</v>
      </c>
      <c r="H101" s="8"/>
      <c r="I101" s="8"/>
      <c r="J101" s="8" t="n">
        <f aca="false">G101*60%+I101</f>
        <v>41.7</v>
      </c>
      <c r="K101" s="8" t="n">
        <f aca="false">RANK(J101,J$95:J$102)</f>
        <v>7</v>
      </c>
      <c r="L101" s="10" t="n">
        <v>69.6</v>
      </c>
      <c r="M101" s="10" t="n">
        <f aca="false">L101*40%</f>
        <v>27.84</v>
      </c>
      <c r="N101" s="10" t="n">
        <f aca="false">J101+M101</f>
        <v>69.54</v>
      </c>
      <c r="O101" s="11" t="n">
        <v>7</v>
      </c>
    </row>
    <row r="102" customFormat="false" ht="13.2" hidden="false" customHeight="false" outlineLevel="0" collapsed="false">
      <c r="A102" s="5" t="s">
        <v>307</v>
      </c>
      <c r="B102" s="5" t="s">
        <v>25</v>
      </c>
      <c r="C102" s="5" t="s">
        <v>291</v>
      </c>
      <c r="D102" s="5" t="s">
        <v>292</v>
      </c>
      <c r="E102" s="8" t="s">
        <v>293</v>
      </c>
      <c r="F102" s="9" t="s">
        <v>308</v>
      </c>
      <c r="G102" s="8" t="n">
        <v>69.5</v>
      </c>
      <c r="H102" s="8"/>
      <c r="I102" s="8"/>
      <c r="J102" s="8" t="n">
        <f aca="false">G102*60%+I102</f>
        <v>41.7</v>
      </c>
      <c r="K102" s="8" t="n">
        <f aca="false">RANK(J102,J$95:J$102)</f>
        <v>7</v>
      </c>
      <c r="L102" s="10" t="n">
        <v>66.8</v>
      </c>
      <c r="M102" s="10" t="n">
        <f aca="false">L102*40%</f>
        <v>26.72</v>
      </c>
      <c r="N102" s="10" t="n">
        <f aca="false">J102+M102</f>
        <v>68.42</v>
      </c>
      <c r="O102" s="11" t="n">
        <v>8</v>
      </c>
    </row>
    <row r="103" customFormat="false" ht="13.2" hidden="false" customHeight="false" outlineLevel="0" collapsed="false">
      <c r="A103" s="5" t="s">
        <v>309</v>
      </c>
      <c r="B103" s="5" t="s">
        <v>25</v>
      </c>
      <c r="C103" s="5" t="s">
        <v>291</v>
      </c>
      <c r="D103" s="5" t="s">
        <v>310</v>
      </c>
      <c r="E103" s="8" t="s">
        <v>311</v>
      </c>
      <c r="F103" s="9" t="s">
        <v>312</v>
      </c>
      <c r="G103" s="8" t="n">
        <v>65.5</v>
      </c>
      <c r="H103" s="12" t="n">
        <v>3</v>
      </c>
      <c r="I103" s="12" t="n">
        <v>1.8</v>
      </c>
      <c r="J103" s="8" t="n">
        <f aca="false">G103*60%+I103</f>
        <v>41.1</v>
      </c>
      <c r="K103" s="8" t="n">
        <f aca="false">RANK(J103,J$103:J$106)</f>
        <v>1</v>
      </c>
      <c r="L103" s="10" t="n">
        <v>75.6</v>
      </c>
      <c r="M103" s="10" t="n">
        <f aca="false">L103*40%</f>
        <v>30.24</v>
      </c>
      <c r="N103" s="10" t="n">
        <f aca="false">J103+M103</f>
        <v>71.34</v>
      </c>
      <c r="O103" s="11" t="n">
        <v>1</v>
      </c>
    </row>
    <row r="104" customFormat="false" ht="13.2" hidden="false" customHeight="false" outlineLevel="0" collapsed="false">
      <c r="A104" s="5" t="s">
        <v>313</v>
      </c>
      <c r="B104" s="5" t="s">
        <v>25</v>
      </c>
      <c r="C104" s="5" t="s">
        <v>291</v>
      </c>
      <c r="D104" s="5" t="s">
        <v>310</v>
      </c>
      <c r="E104" s="8" t="s">
        <v>311</v>
      </c>
      <c r="F104" s="9" t="s">
        <v>314</v>
      </c>
      <c r="G104" s="8" t="n">
        <v>56.5</v>
      </c>
      <c r="H104" s="8"/>
      <c r="I104" s="8"/>
      <c r="J104" s="8" t="n">
        <f aca="false">G104*60%+I104</f>
        <v>33.9</v>
      </c>
      <c r="K104" s="8" t="n">
        <f aca="false">RANK(J104,J$103:J$106)</f>
        <v>4</v>
      </c>
      <c r="L104" s="10" t="n">
        <v>73.4</v>
      </c>
      <c r="M104" s="10" t="n">
        <f aca="false">L104*40%</f>
        <v>29.36</v>
      </c>
      <c r="N104" s="10" t="n">
        <f aca="false">J104+M104</f>
        <v>63.26</v>
      </c>
      <c r="O104" s="11" t="n">
        <v>2</v>
      </c>
    </row>
    <row r="105" customFormat="false" ht="13.2" hidden="false" customHeight="false" outlineLevel="0" collapsed="false">
      <c r="A105" s="5" t="s">
        <v>225</v>
      </c>
      <c r="B105" s="5" t="s">
        <v>25</v>
      </c>
      <c r="C105" s="5" t="s">
        <v>291</v>
      </c>
      <c r="D105" s="5" t="s">
        <v>310</v>
      </c>
      <c r="E105" s="8" t="s">
        <v>311</v>
      </c>
      <c r="F105" s="9" t="s">
        <v>315</v>
      </c>
      <c r="G105" s="8" t="n">
        <v>60</v>
      </c>
      <c r="H105" s="8"/>
      <c r="I105" s="8"/>
      <c r="J105" s="8" t="n">
        <f aca="false">G105*60%+I105</f>
        <v>36</v>
      </c>
      <c r="K105" s="8" t="n">
        <f aca="false">RANK(J105,J$103:J$106)</f>
        <v>2</v>
      </c>
      <c r="L105" s="10" t="n">
        <v>67.4</v>
      </c>
      <c r="M105" s="10" t="n">
        <f aca="false">L105*40%</f>
        <v>26.96</v>
      </c>
      <c r="N105" s="10" t="n">
        <f aca="false">J105+M105</f>
        <v>62.96</v>
      </c>
      <c r="O105" s="11" t="n">
        <v>3</v>
      </c>
    </row>
    <row r="106" customFormat="false" ht="13.2" hidden="false" customHeight="false" outlineLevel="0" collapsed="false">
      <c r="A106" s="5" t="s">
        <v>316</v>
      </c>
      <c r="B106" s="5" t="s">
        <v>17</v>
      </c>
      <c r="C106" s="5" t="s">
        <v>291</v>
      </c>
      <c r="D106" s="5" t="s">
        <v>310</v>
      </c>
      <c r="E106" s="8" t="s">
        <v>311</v>
      </c>
      <c r="F106" s="9" t="s">
        <v>317</v>
      </c>
      <c r="G106" s="8" t="n">
        <v>58.5</v>
      </c>
      <c r="H106" s="8"/>
      <c r="I106" s="8"/>
      <c r="J106" s="8" t="n">
        <f aca="false">G106*60%+I106</f>
        <v>35.1</v>
      </c>
      <c r="K106" s="8" t="n">
        <f aca="false">RANK(J106,J$103:J$106)</f>
        <v>3</v>
      </c>
      <c r="L106" s="10" t="n">
        <v>67.6</v>
      </c>
      <c r="M106" s="10" t="n">
        <f aca="false">L106*40%</f>
        <v>27.04</v>
      </c>
      <c r="N106" s="10" t="n">
        <f aca="false">J106+M106</f>
        <v>62.14</v>
      </c>
      <c r="O106" s="11" t="n">
        <v>4</v>
      </c>
    </row>
    <row r="107" customFormat="false" ht="13.2" hidden="false" customHeight="false" outlineLevel="0" collapsed="false">
      <c r="A107" s="5" t="s">
        <v>318</v>
      </c>
      <c r="B107" s="5" t="s">
        <v>17</v>
      </c>
      <c r="C107" s="5" t="s">
        <v>319</v>
      </c>
      <c r="D107" s="5" t="s">
        <v>111</v>
      </c>
      <c r="E107" s="8" t="s">
        <v>320</v>
      </c>
      <c r="F107" s="9" t="s">
        <v>321</v>
      </c>
      <c r="G107" s="8" t="n">
        <v>69.5</v>
      </c>
      <c r="H107" s="8"/>
      <c r="I107" s="8"/>
      <c r="J107" s="8" t="n">
        <f aca="false">G107*60%+I107</f>
        <v>41.7</v>
      </c>
      <c r="K107" s="8" t="n">
        <f aca="false">RANK(J107,J$107:J$108)</f>
        <v>1</v>
      </c>
      <c r="L107" s="10" t="n">
        <v>73.4</v>
      </c>
      <c r="M107" s="10" t="n">
        <f aca="false">L107*40%</f>
        <v>29.36</v>
      </c>
      <c r="N107" s="10" t="n">
        <f aca="false">J107+M107</f>
        <v>71.06</v>
      </c>
      <c r="O107" s="11" t="n">
        <v>1</v>
      </c>
    </row>
    <row r="108" customFormat="false" ht="13.2" hidden="false" customHeight="false" outlineLevel="0" collapsed="false">
      <c r="A108" s="5" t="s">
        <v>81</v>
      </c>
      <c r="B108" s="5" t="s">
        <v>17</v>
      </c>
      <c r="C108" s="5" t="s">
        <v>319</v>
      </c>
      <c r="D108" s="5" t="s">
        <v>111</v>
      </c>
      <c r="E108" s="8" t="s">
        <v>320</v>
      </c>
      <c r="F108" s="9" t="s">
        <v>322</v>
      </c>
      <c r="G108" s="8" t="n">
        <v>69</v>
      </c>
      <c r="H108" s="8"/>
      <c r="I108" s="8"/>
      <c r="J108" s="8" t="n">
        <f aca="false">G108*60%+I108</f>
        <v>41.4</v>
      </c>
      <c r="K108" s="8" t="n">
        <f aca="false">RANK(J108,J$107:J$108)</f>
        <v>2</v>
      </c>
      <c r="L108" s="10" t="n">
        <v>71</v>
      </c>
      <c r="M108" s="10" t="n">
        <f aca="false">L108*40%</f>
        <v>28.4</v>
      </c>
      <c r="N108" s="10" t="n">
        <f aca="false">J108+M108</f>
        <v>69.8</v>
      </c>
      <c r="O108" s="11" t="n">
        <v>2</v>
      </c>
    </row>
    <row r="109" customFormat="false" ht="13.2" hidden="false" customHeight="false" outlineLevel="0" collapsed="false">
      <c r="A109" s="5" t="s">
        <v>323</v>
      </c>
      <c r="B109" s="5" t="s">
        <v>25</v>
      </c>
      <c r="C109" s="5" t="s">
        <v>324</v>
      </c>
      <c r="D109" s="5" t="s">
        <v>111</v>
      </c>
      <c r="E109" s="8" t="s">
        <v>325</v>
      </c>
      <c r="F109" s="9" t="s">
        <v>326</v>
      </c>
      <c r="G109" s="8" t="n">
        <v>73</v>
      </c>
      <c r="H109" s="8"/>
      <c r="I109" s="8"/>
      <c r="J109" s="8" t="n">
        <f aca="false">G109*60%+I109</f>
        <v>43.8</v>
      </c>
      <c r="K109" s="8" t="n">
        <f aca="false">RANK(J109,J$109:J$110)</f>
        <v>1</v>
      </c>
      <c r="L109" s="10" t="n">
        <v>73.7</v>
      </c>
      <c r="M109" s="10" t="n">
        <f aca="false">L109*40%</f>
        <v>29.48</v>
      </c>
      <c r="N109" s="10" t="n">
        <f aca="false">J109+M109</f>
        <v>73.28</v>
      </c>
      <c r="O109" s="11" t="n">
        <v>1</v>
      </c>
    </row>
    <row r="110" customFormat="false" ht="13.2" hidden="false" customHeight="false" outlineLevel="0" collapsed="false">
      <c r="A110" s="5" t="s">
        <v>327</v>
      </c>
      <c r="B110" s="5" t="s">
        <v>25</v>
      </c>
      <c r="C110" s="5" t="s">
        <v>324</v>
      </c>
      <c r="D110" s="5" t="s">
        <v>111</v>
      </c>
      <c r="E110" s="8" t="s">
        <v>325</v>
      </c>
      <c r="F110" s="9" t="s">
        <v>328</v>
      </c>
      <c r="G110" s="8" t="n">
        <v>68.5</v>
      </c>
      <c r="H110" s="8"/>
      <c r="I110" s="8"/>
      <c r="J110" s="8" t="n">
        <f aca="false">G110*60%+I110</f>
        <v>41.1</v>
      </c>
      <c r="K110" s="8" t="n">
        <f aca="false">RANK(J110,J$109:J$110)</f>
        <v>2</v>
      </c>
      <c r="L110" s="10" t="n">
        <v>75.6</v>
      </c>
      <c r="M110" s="10" t="n">
        <f aca="false">L110*40%</f>
        <v>30.24</v>
      </c>
      <c r="N110" s="10" t="n">
        <f aca="false">J110+M110</f>
        <v>71.34</v>
      </c>
      <c r="O110" s="11" t="n">
        <v>2</v>
      </c>
    </row>
    <row r="111" customFormat="false" ht="15.6" hidden="false" customHeight="false" outlineLevel="0" collapsed="false">
      <c r="A111" s="5" t="s">
        <v>329</v>
      </c>
      <c r="B111" s="5" t="s">
        <v>17</v>
      </c>
      <c r="C111" s="5" t="s">
        <v>330</v>
      </c>
      <c r="D111" s="5" t="s">
        <v>111</v>
      </c>
      <c r="E111" s="8" t="s">
        <v>331</v>
      </c>
      <c r="F111" s="9" t="s">
        <v>332</v>
      </c>
      <c r="G111" s="8" t="n">
        <v>63.5</v>
      </c>
      <c r="H111" s="14"/>
      <c r="I111" s="14" t="n">
        <v>5.8</v>
      </c>
      <c r="J111" s="8" t="n">
        <f aca="false">G111*60%+I111</f>
        <v>43.9</v>
      </c>
      <c r="K111" s="8" t="n">
        <f aca="false">RANK(J111,J$111:J$112)</f>
        <v>1</v>
      </c>
      <c r="L111" s="10" t="n">
        <v>75.2</v>
      </c>
      <c r="M111" s="10" t="n">
        <f aca="false">L111*40%</f>
        <v>30.08</v>
      </c>
      <c r="N111" s="10" t="n">
        <f aca="false">J111+M111</f>
        <v>73.98</v>
      </c>
      <c r="O111" s="11" t="n">
        <v>1</v>
      </c>
    </row>
    <row r="112" customFormat="false" ht="13.2" hidden="false" customHeight="false" outlineLevel="0" collapsed="false">
      <c r="A112" s="5" t="s">
        <v>333</v>
      </c>
      <c r="B112" s="5" t="s">
        <v>17</v>
      </c>
      <c r="C112" s="5" t="s">
        <v>330</v>
      </c>
      <c r="D112" s="5" t="s">
        <v>111</v>
      </c>
      <c r="E112" s="8" t="s">
        <v>331</v>
      </c>
      <c r="F112" s="9" t="s">
        <v>334</v>
      </c>
      <c r="G112" s="8" t="n">
        <v>70.5</v>
      </c>
      <c r="H112" s="8"/>
      <c r="I112" s="8"/>
      <c r="J112" s="8" t="n">
        <f aca="false">G112*60%+I112</f>
        <v>42.3</v>
      </c>
      <c r="K112" s="8" t="n">
        <f aca="false">RANK(J112,J$111:J$112)</f>
        <v>2</v>
      </c>
      <c r="L112" s="10" t="n">
        <v>77.4</v>
      </c>
      <c r="M112" s="10" t="n">
        <f aca="false">L112*40%</f>
        <v>30.96</v>
      </c>
      <c r="N112" s="10" t="n">
        <f aca="false">J112+M112</f>
        <v>73.26</v>
      </c>
      <c r="O112" s="11" t="n">
        <v>2</v>
      </c>
    </row>
    <row r="113" customFormat="false" ht="13.2" hidden="false" customHeight="false" outlineLevel="0" collapsed="false">
      <c r="A113" s="5" t="s">
        <v>335</v>
      </c>
      <c r="B113" s="5" t="s">
        <v>25</v>
      </c>
      <c r="C113" s="5" t="s">
        <v>336</v>
      </c>
      <c r="D113" s="5" t="s">
        <v>111</v>
      </c>
      <c r="E113" s="8" t="s">
        <v>337</v>
      </c>
      <c r="F113" s="9" t="s">
        <v>338</v>
      </c>
      <c r="G113" s="8" t="n">
        <v>75</v>
      </c>
      <c r="H113" s="12" t="n">
        <v>3</v>
      </c>
      <c r="I113" s="12" t="n">
        <v>1.8</v>
      </c>
      <c r="J113" s="8" t="n">
        <f aca="false">G113*60%+I113</f>
        <v>46.8</v>
      </c>
      <c r="K113" s="8" t="n">
        <v>1</v>
      </c>
      <c r="L113" s="10" t="n">
        <v>78.2</v>
      </c>
      <c r="M113" s="10" t="n">
        <f aca="false">L113*40%</f>
        <v>31.28</v>
      </c>
      <c r="N113" s="10" t="n">
        <f aca="false">J113+M113</f>
        <v>78.08</v>
      </c>
      <c r="O113" s="11" t="n">
        <v>1</v>
      </c>
    </row>
    <row r="114" customFormat="false" ht="13.2" hidden="false" customHeight="false" outlineLevel="0" collapsed="false">
      <c r="A114" s="5" t="s">
        <v>339</v>
      </c>
      <c r="B114" s="5" t="s">
        <v>25</v>
      </c>
      <c r="C114" s="5" t="s">
        <v>336</v>
      </c>
      <c r="D114" s="5" t="s">
        <v>111</v>
      </c>
      <c r="E114" s="8" t="s">
        <v>337</v>
      </c>
      <c r="F114" s="9" t="s">
        <v>340</v>
      </c>
      <c r="G114" s="8" t="n">
        <v>75.5</v>
      </c>
      <c r="H114" s="8"/>
      <c r="I114" s="8"/>
      <c r="J114" s="8" t="n">
        <f aca="false">G114*60%+I114</f>
        <v>45.3</v>
      </c>
      <c r="K114" s="8" t="n">
        <f aca="false">RANK(J114,J$113:J$118)</f>
        <v>2</v>
      </c>
      <c r="L114" s="10" t="n">
        <v>78.1</v>
      </c>
      <c r="M114" s="10" t="n">
        <f aca="false">L114*40%</f>
        <v>31.24</v>
      </c>
      <c r="N114" s="10" t="n">
        <f aca="false">J114+M114</f>
        <v>76.54</v>
      </c>
      <c r="O114" s="11" t="n">
        <v>2</v>
      </c>
    </row>
    <row r="115" customFormat="false" ht="13.2" hidden="false" customHeight="false" outlineLevel="0" collapsed="false">
      <c r="A115" s="5" t="s">
        <v>341</v>
      </c>
      <c r="B115" s="5" t="s">
        <v>17</v>
      </c>
      <c r="C115" s="5" t="s">
        <v>336</v>
      </c>
      <c r="D115" s="5" t="s">
        <v>111</v>
      </c>
      <c r="E115" s="8" t="s">
        <v>337</v>
      </c>
      <c r="F115" s="9" t="s">
        <v>342</v>
      </c>
      <c r="G115" s="8" t="n">
        <v>72.5</v>
      </c>
      <c r="H115" s="8"/>
      <c r="I115" s="8"/>
      <c r="J115" s="8" t="n">
        <f aca="false">G115*60%+I115</f>
        <v>43.5</v>
      </c>
      <c r="K115" s="8" t="n">
        <f aca="false">RANK(J115,J$113:J$118)</f>
        <v>3</v>
      </c>
      <c r="L115" s="10" t="n">
        <v>72.8</v>
      </c>
      <c r="M115" s="10" t="n">
        <f aca="false">L115*40%</f>
        <v>29.12</v>
      </c>
      <c r="N115" s="10" t="n">
        <f aca="false">J115+M115</f>
        <v>72.62</v>
      </c>
      <c r="O115" s="11" t="n">
        <v>3</v>
      </c>
    </row>
    <row r="116" customFormat="false" ht="13.2" hidden="false" customHeight="false" outlineLevel="0" collapsed="false">
      <c r="A116" s="5" t="s">
        <v>343</v>
      </c>
      <c r="B116" s="5" t="s">
        <v>25</v>
      </c>
      <c r="C116" s="5" t="s">
        <v>336</v>
      </c>
      <c r="D116" s="5" t="s">
        <v>111</v>
      </c>
      <c r="E116" s="8" t="s">
        <v>337</v>
      </c>
      <c r="F116" s="9" t="s">
        <v>344</v>
      </c>
      <c r="G116" s="8" t="n">
        <v>68.5</v>
      </c>
      <c r="H116" s="8"/>
      <c r="I116" s="8"/>
      <c r="J116" s="8" t="n">
        <f aca="false">G116*60%+I116</f>
        <v>41.1</v>
      </c>
      <c r="K116" s="8" t="n">
        <f aca="false">RANK(J116,J$113:J$118)</f>
        <v>6</v>
      </c>
      <c r="L116" s="10" t="n">
        <v>78.8</v>
      </c>
      <c r="M116" s="10" t="n">
        <f aca="false">L116*40%</f>
        <v>31.52</v>
      </c>
      <c r="N116" s="10" t="n">
        <f aca="false">J116+M116</f>
        <v>72.62</v>
      </c>
      <c r="O116" s="11" t="n">
        <v>4</v>
      </c>
    </row>
    <row r="117" customFormat="false" ht="13.2" hidden="false" customHeight="false" outlineLevel="0" collapsed="false">
      <c r="A117" s="5" t="s">
        <v>345</v>
      </c>
      <c r="B117" s="5" t="s">
        <v>17</v>
      </c>
      <c r="C117" s="5" t="s">
        <v>336</v>
      </c>
      <c r="D117" s="5" t="s">
        <v>111</v>
      </c>
      <c r="E117" s="8" t="s">
        <v>337</v>
      </c>
      <c r="F117" s="9" t="s">
        <v>346</v>
      </c>
      <c r="G117" s="8" t="n">
        <v>70.5</v>
      </c>
      <c r="H117" s="8"/>
      <c r="I117" s="8"/>
      <c r="J117" s="8" t="n">
        <f aca="false">G117*60%+I117</f>
        <v>42.3</v>
      </c>
      <c r="K117" s="8" t="n">
        <f aca="false">RANK(J117,J$113:J$118)</f>
        <v>4</v>
      </c>
      <c r="L117" s="16" t="s">
        <v>347</v>
      </c>
      <c r="M117" s="16"/>
      <c r="N117" s="16" t="n">
        <f aca="false">J117+M117</f>
        <v>42.3</v>
      </c>
      <c r="O117" s="11"/>
    </row>
    <row r="118" customFormat="false" ht="13.2" hidden="false" customHeight="false" outlineLevel="0" collapsed="false">
      <c r="A118" s="5" t="s">
        <v>348</v>
      </c>
      <c r="B118" s="5" t="s">
        <v>17</v>
      </c>
      <c r="C118" s="5" t="s">
        <v>336</v>
      </c>
      <c r="D118" s="5" t="s">
        <v>111</v>
      </c>
      <c r="E118" s="8" t="s">
        <v>337</v>
      </c>
      <c r="F118" s="9" t="s">
        <v>349</v>
      </c>
      <c r="G118" s="8" t="n">
        <v>70.5</v>
      </c>
      <c r="H118" s="8"/>
      <c r="I118" s="8"/>
      <c r="J118" s="8" t="n">
        <f aca="false">G118*60%+I118</f>
        <v>42.3</v>
      </c>
      <c r="K118" s="8" t="n">
        <f aca="false">RANK(J118,J$113:J$118)</f>
        <v>4</v>
      </c>
      <c r="L118" s="16" t="s">
        <v>347</v>
      </c>
      <c r="M118" s="16"/>
      <c r="N118" s="16" t="n">
        <f aca="false">J118+M118</f>
        <v>42.3</v>
      </c>
      <c r="O118" s="11"/>
    </row>
    <row r="119" customFormat="false" ht="13.2" hidden="false" customHeight="false" outlineLevel="0" collapsed="false">
      <c r="A119" s="5" t="s">
        <v>350</v>
      </c>
      <c r="B119" s="5" t="s">
        <v>17</v>
      </c>
      <c r="C119" s="5" t="s">
        <v>336</v>
      </c>
      <c r="D119" s="5" t="s">
        <v>111</v>
      </c>
      <c r="E119" s="8" t="s">
        <v>351</v>
      </c>
      <c r="F119" s="9" t="s">
        <v>352</v>
      </c>
      <c r="G119" s="8" t="n">
        <v>73.5</v>
      </c>
      <c r="H119" s="8"/>
      <c r="I119" s="8"/>
      <c r="J119" s="8" t="n">
        <f aca="false">G119*60%+I119</f>
        <v>44.1</v>
      </c>
      <c r="K119" s="8" t="n">
        <f aca="false">RANK(J119,J$119:J$121)</f>
        <v>2</v>
      </c>
      <c r="L119" s="16" t="n">
        <v>80</v>
      </c>
      <c r="M119" s="16" t="n">
        <f aca="false">L119*40%</f>
        <v>32</v>
      </c>
      <c r="N119" s="16" t="n">
        <f aca="false">J119+M119</f>
        <v>76.1</v>
      </c>
      <c r="O119" s="11" t="n">
        <v>1</v>
      </c>
    </row>
    <row r="120" customFormat="false" ht="13.2" hidden="false" customHeight="false" outlineLevel="0" collapsed="false">
      <c r="A120" s="5" t="s">
        <v>353</v>
      </c>
      <c r="B120" s="5" t="s">
        <v>17</v>
      </c>
      <c r="C120" s="5" t="s">
        <v>336</v>
      </c>
      <c r="D120" s="5" t="s">
        <v>111</v>
      </c>
      <c r="E120" s="8" t="s">
        <v>351</v>
      </c>
      <c r="F120" s="9" t="s">
        <v>354</v>
      </c>
      <c r="G120" s="8" t="n">
        <v>78.5</v>
      </c>
      <c r="H120" s="8"/>
      <c r="I120" s="8"/>
      <c r="J120" s="8" t="n">
        <f aca="false">G120*60%+I120</f>
        <v>47.1</v>
      </c>
      <c r="K120" s="8" t="n">
        <f aca="false">RANK(J120,J$119:J$121)</f>
        <v>1</v>
      </c>
      <c r="L120" s="16" t="n">
        <v>71</v>
      </c>
      <c r="M120" s="16" t="n">
        <f aca="false">L120*40%</f>
        <v>28.4</v>
      </c>
      <c r="N120" s="16" t="n">
        <f aca="false">J120+M120</f>
        <v>75.5</v>
      </c>
      <c r="O120" s="11" t="n">
        <v>2</v>
      </c>
    </row>
    <row r="121" customFormat="false" ht="13.2" hidden="false" customHeight="false" outlineLevel="0" collapsed="false">
      <c r="A121" s="5" t="s">
        <v>355</v>
      </c>
      <c r="B121" s="5" t="s">
        <v>25</v>
      </c>
      <c r="C121" s="5" t="s">
        <v>336</v>
      </c>
      <c r="D121" s="5" t="s">
        <v>111</v>
      </c>
      <c r="E121" s="8" t="s">
        <v>351</v>
      </c>
      <c r="F121" s="9" t="s">
        <v>356</v>
      </c>
      <c r="G121" s="8" t="n">
        <v>73</v>
      </c>
      <c r="H121" s="8"/>
      <c r="I121" s="8"/>
      <c r="J121" s="8" t="n">
        <f aca="false">G121*60%+I121</f>
        <v>43.8</v>
      </c>
      <c r="K121" s="8" t="n">
        <f aca="false">RANK(J121,J$119:J$121)</f>
        <v>3</v>
      </c>
      <c r="L121" s="16" t="n">
        <v>63.6</v>
      </c>
      <c r="M121" s="16" t="n">
        <f aca="false">L121*40%</f>
        <v>25.44</v>
      </c>
      <c r="N121" s="16" t="n">
        <f aca="false">J121+M121</f>
        <v>69.24</v>
      </c>
      <c r="O121" s="11" t="n">
        <v>3</v>
      </c>
    </row>
    <row r="122" customFormat="false" ht="13.2" hidden="false" customHeight="false" outlineLevel="0" collapsed="false">
      <c r="A122" s="5" t="s">
        <v>357</v>
      </c>
      <c r="B122" s="5" t="s">
        <v>25</v>
      </c>
      <c r="C122" s="5" t="s">
        <v>358</v>
      </c>
      <c r="D122" s="5" t="s">
        <v>359</v>
      </c>
      <c r="E122" s="8" t="s">
        <v>360</v>
      </c>
      <c r="F122" s="9" t="s">
        <v>361</v>
      </c>
      <c r="G122" s="8" t="n">
        <v>69</v>
      </c>
      <c r="H122" s="12" t="n">
        <v>3</v>
      </c>
      <c r="I122" s="12" t="n">
        <v>1.8</v>
      </c>
      <c r="J122" s="8" t="n">
        <f aca="false">G122*60%+I122</f>
        <v>43.2</v>
      </c>
      <c r="K122" s="8" t="n">
        <f aca="false">RANK(J122,J$122:J$123)</f>
        <v>1</v>
      </c>
      <c r="L122" s="16" t="n">
        <v>74.3</v>
      </c>
      <c r="M122" s="16" t="n">
        <f aca="false">L122*40%</f>
        <v>29.72</v>
      </c>
      <c r="N122" s="16" t="n">
        <f aca="false">J122+M122</f>
        <v>72.92</v>
      </c>
      <c r="O122" s="11" t="n">
        <v>1</v>
      </c>
    </row>
    <row r="123" customFormat="false" ht="13.2" hidden="false" customHeight="false" outlineLevel="0" collapsed="false">
      <c r="A123" s="5" t="s">
        <v>362</v>
      </c>
      <c r="B123" s="5" t="s">
        <v>25</v>
      </c>
      <c r="C123" s="5" t="s">
        <v>358</v>
      </c>
      <c r="D123" s="5" t="s">
        <v>359</v>
      </c>
      <c r="E123" s="8" t="s">
        <v>360</v>
      </c>
      <c r="F123" s="9" t="s">
        <v>363</v>
      </c>
      <c r="G123" s="8" t="n">
        <v>70</v>
      </c>
      <c r="H123" s="8"/>
      <c r="I123" s="8"/>
      <c r="J123" s="8" t="n">
        <f aca="false">G123*60%+I123</f>
        <v>42</v>
      </c>
      <c r="K123" s="8" t="n">
        <f aca="false">RANK(J123,J$122:J$123)</f>
        <v>2</v>
      </c>
      <c r="L123" s="16" t="n">
        <v>72.4</v>
      </c>
      <c r="M123" s="16" t="n">
        <f aca="false">L123*40%</f>
        <v>28.96</v>
      </c>
      <c r="N123" s="16" t="n">
        <f aca="false">J123+M123</f>
        <v>70.96</v>
      </c>
      <c r="O123" s="11" t="n">
        <v>2</v>
      </c>
    </row>
    <row r="124" customFormat="false" ht="13.2" hidden="false" customHeight="false" outlineLevel="0" collapsed="false">
      <c r="A124" s="5" t="s">
        <v>364</v>
      </c>
      <c r="B124" s="5" t="s">
        <v>17</v>
      </c>
      <c r="C124" s="5" t="s">
        <v>365</v>
      </c>
      <c r="D124" s="5" t="s">
        <v>366</v>
      </c>
      <c r="E124" s="8" t="s">
        <v>367</v>
      </c>
      <c r="F124" s="9" t="s">
        <v>368</v>
      </c>
      <c r="G124" s="8" t="n">
        <v>78.5</v>
      </c>
      <c r="H124" s="8"/>
      <c r="I124" s="8"/>
      <c r="J124" s="8" t="n">
        <f aca="false">G124*60%+I124</f>
        <v>47.1</v>
      </c>
      <c r="K124" s="8" t="n">
        <v>1</v>
      </c>
      <c r="L124" s="16" t="n">
        <v>77.6</v>
      </c>
      <c r="M124" s="16" t="n">
        <f aca="false">L124*40%</f>
        <v>31.04</v>
      </c>
      <c r="N124" s="16" t="n">
        <f aca="false">J124+M124</f>
        <v>78.14</v>
      </c>
      <c r="O124" s="11" t="n">
        <v>1</v>
      </c>
    </row>
    <row r="125" customFormat="false" ht="13.2" hidden="false" customHeight="false" outlineLevel="0" collapsed="false">
      <c r="A125" s="5" t="s">
        <v>369</v>
      </c>
      <c r="B125" s="5" t="s">
        <v>25</v>
      </c>
      <c r="C125" s="5" t="s">
        <v>365</v>
      </c>
      <c r="D125" s="5" t="s">
        <v>366</v>
      </c>
      <c r="E125" s="8" t="s">
        <v>367</v>
      </c>
      <c r="F125" s="9" t="s">
        <v>370</v>
      </c>
      <c r="G125" s="8" t="n">
        <v>66.5</v>
      </c>
      <c r="H125" s="8"/>
      <c r="I125" s="8"/>
      <c r="J125" s="8" t="n">
        <f aca="false">G125*60%+I125</f>
        <v>39.9</v>
      </c>
      <c r="K125" s="8" t="n">
        <v>2</v>
      </c>
      <c r="L125" s="16" t="s">
        <v>347</v>
      </c>
      <c r="M125" s="16"/>
      <c r="N125" s="16" t="n">
        <f aca="false">J125+M125</f>
        <v>39.9</v>
      </c>
      <c r="O125" s="11"/>
    </row>
    <row r="126" customFormat="false" ht="13.2" hidden="false" customHeight="false" outlineLevel="0" collapsed="false">
      <c r="A126" s="5" t="s">
        <v>371</v>
      </c>
      <c r="B126" s="5" t="s">
        <v>17</v>
      </c>
      <c r="C126" s="5" t="s">
        <v>372</v>
      </c>
      <c r="D126" s="5" t="s">
        <v>111</v>
      </c>
      <c r="E126" s="8" t="s">
        <v>373</v>
      </c>
      <c r="F126" s="9" t="s">
        <v>374</v>
      </c>
      <c r="G126" s="8" t="n">
        <v>75.5</v>
      </c>
      <c r="H126" s="8"/>
      <c r="I126" s="8"/>
      <c r="J126" s="8" t="n">
        <f aca="false">G126*60%+I126</f>
        <v>45.3</v>
      </c>
      <c r="K126" s="8" t="n">
        <v>1</v>
      </c>
      <c r="L126" s="16" t="n">
        <v>78.2</v>
      </c>
      <c r="M126" s="16" t="n">
        <f aca="false">L126*40%</f>
        <v>31.28</v>
      </c>
      <c r="N126" s="16" t="n">
        <f aca="false">J126+M126</f>
        <v>76.58</v>
      </c>
      <c r="O126" s="11" t="n">
        <v>1</v>
      </c>
    </row>
    <row r="127" customFormat="false" ht="13.2" hidden="false" customHeight="false" outlineLevel="0" collapsed="false">
      <c r="A127" s="5" t="s">
        <v>375</v>
      </c>
      <c r="B127" s="5" t="s">
        <v>25</v>
      </c>
      <c r="C127" s="5" t="s">
        <v>372</v>
      </c>
      <c r="D127" s="5" t="s">
        <v>111</v>
      </c>
      <c r="E127" s="8" t="s">
        <v>373</v>
      </c>
      <c r="F127" s="9" t="s">
        <v>376</v>
      </c>
      <c r="G127" s="8" t="n">
        <v>68.5</v>
      </c>
      <c r="H127" s="12" t="n">
        <v>3</v>
      </c>
      <c r="I127" s="12" t="n">
        <v>1.8</v>
      </c>
      <c r="J127" s="8" t="n">
        <f aca="false">G127*60%+I127</f>
        <v>42.9</v>
      </c>
      <c r="K127" s="8" t="n">
        <v>2</v>
      </c>
      <c r="L127" s="16" t="n">
        <v>72.2</v>
      </c>
      <c r="M127" s="16" t="n">
        <f aca="false">L127*40%</f>
        <v>28.88</v>
      </c>
      <c r="N127" s="16" t="n">
        <f aca="false">J127+M127</f>
        <v>71.78</v>
      </c>
      <c r="O127" s="11" t="n">
        <v>2</v>
      </c>
    </row>
    <row r="128" customFormat="false" ht="15.6" hidden="false" customHeight="false" outlineLevel="0" collapsed="false">
      <c r="A128" s="5" t="s">
        <v>377</v>
      </c>
      <c r="B128" s="5" t="s">
        <v>17</v>
      </c>
      <c r="C128" s="5" t="s">
        <v>378</v>
      </c>
      <c r="D128" s="5" t="s">
        <v>379</v>
      </c>
      <c r="E128" s="8" t="s">
        <v>380</v>
      </c>
      <c r="F128" s="9" t="s">
        <v>381</v>
      </c>
      <c r="G128" s="8" t="n">
        <v>72.5</v>
      </c>
      <c r="H128" s="17"/>
      <c r="I128" s="17" t="n">
        <v>3.8</v>
      </c>
      <c r="J128" s="8" t="n">
        <f aca="false">G128*60%+I128</f>
        <v>47.3</v>
      </c>
      <c r="K128" s="8" t="n">
        <f aca="false">RANK(J128,J$128:J$131)</f>
        <v>1</v>
      </c>
      <c r="L128" s="16" t="n">
        <v>77.6</v>
      </c>
      <c r="M128" s="16" t="n">
        <f aca="false">L128*40%</f>
        <v>31.04</v>
      </c>
      <c r="N128" s="16" t="n">
        <f aca="false">J128+M128</f>
        <v>78.34</v>
      </c>
      <c r="O128" s="11" t="n">
        <v>1</v>
      </c>
    </row>
    <row r="129" customFormat="false" ht="13.2" hidden="false" customHeight="false" outlineLevel="0" collapsed="false">
      <c r="A129" s="5" t="s">
        <v>382</v>
      </c>
      <c r="B129" s="5" t="s">
        <v>25</v>
      </c>
      <c r="C129" s="5" t="s">
        <v>378</v>
      </c>
      <c r="D129" s="5" t="s">
        <v>379</v>
      </c>
      <c r="E129" s="8" t="s">
        <v>380</v>
      </c>
      <c r="F129" s="9" t="s">
        <v>383</v>
      </c>
      <c r="G129" s="8" t="n">
        <v>72.5</v>
      </c>
      <c r="H129" s="8"/>
      <c r="I129" s="8"/>
      <c r="J129" s="8" t="n">
        <f aca="false">G129*60%+I129</f>
        <v>43.5</v>
      </c>
      <c r="K129" s="8" t="n">
        <f aca="false">RANK(J129,J$128:J$131)</f>
        <v>3</v>
      </c>
      <c r="L129" s="16" t="n">
        <v>77.8</v>
      </c>
      <c r="M129" s="16" t="n">
        <f aca="false">L129*40%</f>
        <v>31.12</v>
      </c>
      <c r="N129" s="16" t="n">
        <f aca="false">J129+M129</f>
        <v>74.62</v>
      </c>
      <c r="O129" s="11" t="n">
        <v>2</v>
      </c>
    </row>
    <row r="130" customFormat="false" ht="13.2" hidden="false" customHeight="false" outlineLevel="0" collapsed="false">
      <c r="A130" s="5" t="s">
        <v>384</v>
      </c>
      <c r="B130" s="5" t="s">
        <v>17</v>
      </c>
      <c r="C130" s="5" t="s">
        <v>378</v>
      </c>
      <c r="D130" s="5" t="s">
        <v>379</v>
      </c>
      <c r="E130" s="8" t="s">
        <v>380</v>
      </c>
      <c r="F130" s="9" t="s">
        <v>385</v>
      </c>
      <c r="G130" s="8" t="n">
        <v>73.5</v>
      </c>
      <c r="H130" s="8"/>
      <c r="I130" s="8"/>
      <c r="J130" s="8" t="n">
        <f aca="false">G130*60%+I130</f>
        <v>44.1</v>
      </c>
      <c r="K130" s="8" t="n">
        <f aca="false">RANK(J130,J$128:J$131)</f>
        <v>2</v>
      </c>
      <c r="L130" s="16" t="n">
        <v>75.6</v>
      </c>
      <c r="M130" s="16" t="n">
        <f aca="false">L130*40%</f>
        <v>30.24</v>
      </c>
      <c r="N130" s="16" t="n">
        <f aca="false">J130+M130</f>
        <v>74.34</v>
      </c>
      <c r="O130" s="11" t="n">
        <v>3</v>
      </c>
    </row>
    <row r="131" customFormat="false" ht="13.2" hidden="false" customHeight="false" outlineLevel="0" collapsed="false">
      <c r="A131" s="5" t="s">
        <v>386</v>
      </c>
      <c r="B131" s="5" t="s">
        <v>17</v>
      </c>
      <c r="C131" s="5" t="s">
        <v>378</v>
      </c>
      <c r="D131" s="5" t="s">
        <v>379</v>
      </c>
      <c r="E131" s="8" t="s">
        <v>380</v>
      </c>
      <c r="F131" s="9" t="s">
        <v>387</v>
      </c>
      <c r="G131" s="8" t="n">
        <v>72.5</v>
      </c>
      <c r="H131" s="8"/>
      <c r="I131" s="8"/>
      <c r="J131" s="8" t="n">
        <f aca="false">G131*60%+I131</f>
        <v>43.5</v>
      </c>
      <c r="K131" s="8" t="n">
        <f aca="false">RANK(J131,J$128:J$131)</f>
        <v>3</v>
      </c>
      <c r="L131" s="16" t="n">
        <v>70.9</v>
      </c>
      <c r="M131" s="16" t="n">
        <f aca="false">L131*40%</f>
        <v>28.36</v>
      </c>
      <c r="N131" s="16" t="n">
        <f aca="false">J131+M131</f>
        <v>71.86</v>
      </c>
      <c r="O131" s="11" t="n">
        <v>4</v>
      </c>
    </row>
    <row r="132" customFormat="false" ht="13.2" hidden="false" customHeight="false" outlineLevel="0" collapsed="false">
      <c r="A132" s="5" t="s">
        <v>388</v>
      </c>
      <c r="B132" s="5" t="s">
        <v>25</v>
      </c>
      <c r="C132" s="5" t="s">
        <v>389</v>
      </c>
      <c r="D132" s="5" t="s">
        <v>390</v>
      </c>
      <c r="E132" s="8" t="s">
        <v>391</v>
      </c>
      <c r="F132" s="9" t="s">
        <v>392</v>
      </c>
      <c r="G132" s="8" t="n">
        <v>61</v>
      </c>
      <c r="H132" s="8"/>
      <c r="I132" s="8"/>
      <c r="J132" s="8" t="n">
        <f aca="false">G132*60%+I132</f>
        <v>36.6</v>
      </c>
      <c r="K132" s="8" t="n">
        <v>1</v>
      </c>
      <c r="L132" s="16" t="n">
        <v>68</v>
      </c>
      <c r="M132" s="16" t="n">
        <f aca="false">L132*40%</f>
        <v>27.2</v>
      </c>
      <c r="N132" s="16" t="n">
        <f aca="false">J132+M132</f>
        <v>63.8</v>
      </c>
      <c r="O132" s="11" t="n">
        <v>1</v>
      </c>
    </row>
    <row r="133" customFormat="false" ht="13.2" hidden="false" customHeight="false" outlineLevel="0" collapsed="false">
      <c r="A133" s="5" t="s">
        <v>393</v>
      </c>
      <c r="B133" s="5" t="s">
        <v>25</v>
      </c>
      <c r="C133" s="5" t="s">
        <v>394</v>
      </c>
      <c r="D133" s="5" t="s">
        <v>47</v>
      </c>
      <c r="E133" s="8" t="s">
        <v>395</v>
      </c>
      <c r="F133" s="9" t="s">
        <v>396</v>
      </c>
      <c r="G133" s="8" t="n">
        <v>71.5</v>
      </c>
      <c r="H133" s="8"/>
      <c r="I133" s="8"/>
      <c r="J133" s="8" t="n">
        <f aca="false">G133*60%+I133</f>
        <v>42.9</v>
      </c>
      <c r="K133" s="8" t="n">
        <f aca="false">RANK(J133,J$133:J$135)</f>
        <v>1</v>
      </c>
      <c r="L133" s="16" t="n">
        <v>75.4</v>
      </c>
      <c r="M133" s="16" t="n">
        <f aca="false">L133*40%</f>
        <v>30.16</v>
      </c>
      <c r="N133" s="16" t="n">
        <f aca="false">J133+M133</f>
        <v>73.06</v>
      </c>
      <c r="O133" s="11" t="n">
        <v>1</v>
      </c>
    </row>
    <row r="134" customFormat="false" ht="13.2" hidden="false" customHeight="false" outlineLevel="0" collapsed="false">
      <c r="A134" s="5" t="s">
        <v>397</v>
      </c>
      <c r="B134" s="5" t="s">
        <v>17</v>
      </c>
      <c r="C134" s="5" t="s">
        <v>394</v>
      </c>
      <c r="D134" s="5" t="s">
        <v>47</v>
      </c>
      <c r="E134" s="8" t="s">
        <v>395</v>
      </c>
      <c r="F134" s="9" t="s">
        <v>398</v>
      </c>
      <c r="G134" s="8" t="n">
        <v>64</v>
      </c>
      <c r="H134" s="8"/>
      <c r="I134" s="8"/>
      <c r="J134" s="8" t="n">
        <f aca="false">G134*60%+I134</f>
        <v>38.4</v>
      </c>
      <c r="K134" s="8" t="n">
        <f aca="false">RANK(J134,J$133:J$135)</f>
        <v>2</v>
      </c>
      <c r="L134" s="16" t="n">
        <v>74.4</v>
      </c>
      <c r="M134" s="16" t="n">
        <f aca="false">L134*40%</f>
        <v>29.76</v>
      </c>
      <c r="N134" s="16" t="n">
        <f aca="false">J134+M134</f>
        <v>68.16</v>
      </c>
      <c r="O134" s="11" t="n">
        <v>2</v>
      </c>
    </row>
    <row r="135" customFormat="false" ht="13.2" hidden="false" customHeight="false" outlineLevel="0" collapsed="false">
      <c r="A135" s="5" t="s">
        <v>399</v>
      </c>
      <c r="B135" s="5" t="s">
        <v>17</v>
      </c>
      <c r="C135" s="5" t="s">
        <v>394</v>
      </c>
      <c r="D135" s="5" t="s">
        <v>47</v>
      </c>
      <c r="E135" s="8" t="s">
        <v>395</v>
      </c>
      <c r="F135" s="9" t="s">
        <v>400</v>
      </c>
      <c r="G135" s="8" t="n">
        <v>64</v>
      </c>
      <c r="H135" s="8"/>
      <c r="I135" s="8"/>
      <c r="J135" s="8" t="n">
        <f aca="false">G135*60%+I135</f>
        <v>38.4</v>
      </c>
      <c r="K135" s="8" t="n">
        <f aca="false">RANK(J135,J$133:J$135)</f>
        <v>2</v>
      </c>
      <c r="L135" s="16" t="n">
        <v>71.8</v>
      </c>
      <c r="M135" s="16" t="n">
        <f aca="false">L135*40%</f>
        <v>28.72</v>
      </c>
      <c r="N135" s="16" t="n">
        <f aca="false">J135+M135</f>
        <v>67.12</v>
      </c>
      <c r="O135" s="11" t="n">
        <v>3</v>
      </c>
    </row>
  </sheetData>
  <autoFilter ref="A2:O135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6:02:36Z</dcterms:created>
  <dc:creator/>
  <dc:description/>
  <dc:language>en-US</dc:language>
  <cp:lastModifiedBy>张海燕</cp:lastModifiedBy>
  <cp:lastPrinted>2018-01-29T07:48:31Z</cp:lastPrinted>
  <dcterms:modified xsi:type="dcterms:W3CDTF">2018-01-29T0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