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学城笔试成绩（处理用）" sheetId="1" state="visible" r:id="rId2"/>
  </sheets>
  <definedNames>
    <definedName function="false" hidden="false" localSheetId="0" name="_xlnm.Print_Titles" vbProcedure="false">'科学城笔试成绩（处理用）'!$A:$M,'科学城笔试成绩（处理用）'!$2:$4</definedName>
    <definedName function="false" hidden="true" localSheetId="0" name="_xlnm._FilterDatabase" vbProcedure="false">'科学城笔试成绩（处理用）'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附件：</t>
  </si>
  <si>
    <r>
      <rPr>
        <b val="true"/>
        <sz val="11"/>
        <color rgb="FF000000"/>
        <rFont val="Noto Sans"/>
        <family val="2"/>
      </rPr>
      <t xml:space="preserve">四川省人民政府科学城办事处关于所属中小学校 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公开招聘工作人员考试总成绩排名及参加体检人员名单一览表</t>
    </r>
  </si>
  <si>
    <r>
      <rPr>
        <b val="true"/>
        <sz val="10"/>
        <rFont val="Noto Sans"/>
        <family val="2"/>
      </rPr>
      <t xml:space="preserve">考试成绩计算原则：考试总成绩</t>
    </r>
    <r>
      <rPr>
        <b val="true"/>
        <sz val="10"/>
        <rFont val="仿宋"/>
        <family val="3"/>
        <charset val="134"/>
      </rPr>
      <t xml:space="preserve">=</t>
    </r>
    <r>
      <rPr>
        <b val="true"/>
        <sz val="10"/>
        <rFont val="Noto Sans"/>
        <family val="2"/>
      </rPr>
      <t xml:space="preserve">笔试总成绩（含政策性加分）</t>
    </r>
    <r>
      <rPr>
        <b val="true"/>
        <sz val="10"/>
        <rFont val="仿宋"/>
        <family val="3"/>
        <charset val="134"/>
      </rPr>
      <t xml:space="preserve">×4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"/>
        <family val="3"/>
        <charset val="134"/>
      </rPr>
      <t xml:space="preserve">×60%</t>
    </r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科目笔试成绩</t>
  </si>
  <si>
    <t xml:space="preserve">政策性加分</t>
  </si>
  <si>
    <t xml:space="preserve">笔试总成绩</t>
  </si>
  <si>
    <t xml:space="preserve">折算后笔试总成绩</t>
  </si>
  <si>
    <t xml:space="preserve">面试成绩</t>
  </si>
  <si>
    <t xml:space="preserve">折算后面试成绩</t>
  </si>
  <si>
    <t xml:space="preserve">考试总成绩</t>
  </si>
  <si>
    <t xml:space="preserve">考试总成绩排名</t>
  </si>
  <si>
    <t xml:space="preserve">是否参加体检</t>
  </si>
  <si>
    <t xml:space="preserve">备注</t>
  </si>
  <si>
    <t xml:space="preserve">7426221122910</t>
  </si>
  <si>
    <t xml:space="preserve">杨敏铭</t>
  </si>
  <si>
    <t xml:space="preserve">科学城小学</t>
  </si>
  <si>
    <t xml:space="preserve">小学语文教学</t>
  </si>
  <si>
    <t xml:space="preserve">是</t>
  </si>
  <si>
    <t xml:space="preserve">7426221122911</t>
  </si>
  <si>
    <t xml:space="preserve">陈洪霞</t>
  </si>
  <si>
    <t xml:space="preserve">32010001</t>
  </si>
  <si>
    <t xml:space="preserve">7426221122906</t>
  </si>
  <si>
    <t xml:space="preserve">何雪艳</t>
  </si>
  <si>
    <t xml:space="preserve">7426221123003</t>
  </si>
  <si>
    <t xml:space="preserve">贺菊</t>
  </si>
  <si>
    <t xml:space="preserve">否</t>
  </si>
  <si>
    <t xml:space="preserve">7426221122927</t>
  </si>
  <si>
    <t xml:space="preserve">邓淳月</t>
  </si>
  <si>
    <t xml:space="preserve">7426221123011</t>
  </si>
  <si>
    <t xml:space="preserve">王丹</t>
  </si>
  <si>
    <t xml:space="preserve">小学数学教学</t>
  </si>
  <si>
    <t xml:space="preserve">32010002</t>
  </si>
  <si>
    <t xml:space="preserve">7426221123013</t>
  </si>
  <si>
    <t xml:space="preserve">刘秋菊</t>
  </si>
  <si>
    <t xml:space="preserve">7426221123009</t>
  </si>
  <si>
    <t xml:space="preserve">徐建</t>
  </si>
  <si>
    <t xml:space="preserve">7426221123005</t>
  </si>
  <si>
    <t xml:space="preserve">罗彪</t>
  </si>
  <si>
    <t xml:space="preserve">7426221123006</t>
  </si>
  <si>
    <t xml:space="preserve">曾雪</t>
  </si>
  <si>
    <t xml:space="preserve">7426221123023</t>
  </si>
  <si>
    <t xml:space="preserve">谢莉</t>
  </si>
  <si>
    <t xml:space="preserve">7426221123019</t>
  </si>
  <si>
    <t xml:space="preserve">何方</t>
  </si>
  <si>
    <t xml:space="preserve">7426221123114</t>
  </si>
  <si>
    <t xml:space="preserve">李文</t>
  </si>
  <si>
    <t xml:space="preserve">小学科学教学</t>
  </si>
  <si>
    <t xml:space="preserve">7426221123105</t>
  </si>
  <si>
    <t xml:space="preserve">王璐慧</t>
  </si>
  <si>
    <t xml:space="preserve">7426221123118</t>
  </si>
  <si>
    <t xml:space="preserve">王彦群</t>
  </si>
  <si>
    <t xml:space="preserve">7426221123129</t>
  </si>
  <si>
    <t xml:space="preserve">唐小惠</t>
  </si>
  <si>
    <t xml:space="preserve">材料所子弟学校</t>
  </si>
  <si>
    <t xml:space="preserve">初中语文教学</t>
  </si>
  <si>
    <t xml:space="preserve">7426221123201</t>
  </si>
  <si>
    <t xml:space="preserve">海晶晶</t>
  </si>
  <si>
    <t xml:space="preserve">7426221123206</t>
  </si>
  <si>
    <t xml:space="preserve">杨发江</t>
  </si>
  <si>
    <t xml:space="preserve">初中政治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6.36"/>
    <col collapsed="false" customWidth="true" hidden="false" outlineLevel="0" max="7" min="7" style="1" width="6.62"/>
    <col collapsed="false" customWidth="true" hidden="false" outlineLevel="0" max="12" min="8" style="1" width="6.5"/>
    <col collapsed="false" customWidth="true" hidden="false" outlineLevel="0" max="13" min="13" style="1" width="8.24"/>
    <col collapsed="false" customWidth="true" hidden="false" outlineLevel="0" max="14" min="14" style="1" width="7.12"/>
    <col collapsed="false" customWidth="true" hidden="false" outlineLevel="0" max="15" min="15" style="1" width="17.12"/>
    <col collapsed="false" customWidth="false" hidden="false" outlineLevel="0" max="257" min="16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4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6" t="s">
        <v>16</v>
      </c>
      <c r="O4" s="6" t="s">
        <v>17</v>
      </c>
    </row>
    <row r="5" customFormat="false" ht="15.75" hidden="false" customHeight="true" outlineLevel="0" collapsed="false">
      <c r="A5" s="9" t="s">
        <v>18</v>
      </c>
      <c r="B5" s="10" t="s">
        <v>19</v>
      </c>
      <c r="C5" s="11" t="s">
        <v>20</v>
      </c>
      <c r="D5" s="11" t="s">
        <v>21</v>
      </c>
      <c r="E5" s="9" t="n">
        <v>32010001</v>
      </c>
      <c r="F5" s="9" t="n">
        <v>80</v>
      </c>
      <c r="G5" s="9"/>
      <c r="H5" s="9" t="n">
        <f aca="false">F5+G5</f>
        <v>80</v>
      </c>
      <c r="I5" s="9" t="n">
        <f aca="false">H5*0.4</f>
        <v>32</v>
      </c>
      <c r="J5" s="9" t="n">
        <v>95</v>
      </c>
      <c r="K5" s="9" t="n">
        <f aca="false">J5*0.6</f>
        <v>57</v>
      </c>
      <c r="L5" s="9" t="n">
        <f aca="false">I5+K5</f>
        <v>89</v>
      </c>
      <c r="M5" s="9" t="n">
        <v>1</v>
      </c>
      <c r="N5" s="12" t="s">
        <v>22</v>
      </c>
      <c r="O5" s="12"/>
    </row>
    <row r="6" customFormat="false" ht="15.75" hidden="false" customHeight="true" outlineLevel="0" collapsed="false">
      <c r="A6" s="9" t="s">
        <v>23</v>
      </c>
      <c r="B6" s="10" t="s">
        <v>24</v>
      </c>
      <c r="C6" s="11" t="s">
        <v>20</v>
      </c>
      <c r="D6" s="11" t="s">
        <v>21</v>
      </c>
      <c r="E6" s="9" t="s">
        <v>25</v>
      </c>
      <c r="F6" s="9" t="n">
        <v>77</v>
      </c>
      <c r="G6" s="9"/>
      <c r="H6" s="9" t="n">
        <f aca="false">F6+G6</f>
        <v>77</v>
      </c>
      <c r="I6" s="9" t="n">
        <f aca="false">H6*0.4</f>
        <v>30.8</v>
      </c>
      <c r="J6" s="9" t="n">
        <v>93.4</v>
      </c>
      <c r="K6" s="9" t="n">
        <f aca="false">J6*0.6</f>
        <v>56.04</v>
      </c>
      <c r="L6" s="9" t="n">
        <f aca="false">I6+K6</f>
        <v>86.84</v>
      </c>
      <c r="M6" s="9" t="n">
        <v>2</v>
      </c>
      <c r="N6" s="12" t="s">
        <v>22</v>
      </c>
      <c r="O6" s="12"/>
    </row>
    <row r="7" customFormat="false" ht="15.75" hidden="false" customHeight="true" outlineLevel="0" collapsed="false">
      <c r="A7" s="9" t="s">
        <v>26</v>
      </c>
      <c r="B7" s="10" t="s">
        <v>27</v>
      </c>
      <c r="C7" s="11" t="s">
        <v>20</v>
      </c>
      <c r="D7" s="11" t="s">
        <v>21</v>
      </c>
      <c r="E7" s="9" t="s">
        <v>25</v>
      </c>
      <c r="F7" s="9" t="n">
        <v>77</v>
      </c>
      <c r="G7" s="9"/>
      <c r="H7" s="9" t="n">
        <f aca="false">F7+G7</f>
        <v>77</v>
      </c>
      <c r="I7" s="9" t="n">
        <f aca="false">H7*0.4</f>
        <v>30.8</v>
      </c>
      <c r="J7" s="9" t="n">
        <v>84.2</v>
      </c>
      <c r="K7" s="9" t="n">
        <f aca="false">J7*0.6</f>
        <v>50.52</v>
      </c>
      <c r="L7" s="9" t="n">
        <f aca="false">I7+K7</f>
        <v>81.32</v>
      </c>
      <c r="M7" s="9" t="n">
        <v>3</v>
      </c>
      <c r="N7" s="12" t="s">
        <v>22</v>
      </c>
      <c r="O7" s="12"/>
    </row>
    <row r="8" customFormat="false" ht="15.75" hidden="false" customHeight="true" outlineLevel="0" collapsed="false">
      <c r="A8" s="9" t="s">
        <v>28</v>
      </c>
      <c r="B8" s="10" t="s">
        <v>29</v>
      </c>
      <c r="C8" s="11" t="s">
        <v>20</v>
      </c>
      <c r="D8" s="11" t="s">
        <v>21</v>
      </c>
      <c r="E8" s="9" t="s">
        <v>25</v>
      </c>
      <c r="F8" s="9" t="n">
        <v>83</v>
      </c>
      <c r="G8" s="9"/>
      <c r="H8" s="9" t="n">
        <f aca="false">F8+G8</f>
        <v>83</v>
      </c>
      <c r="I8" s="9" t="n">
        <f aca="false">H8*0.4</f>
        <v>33.2</v>
      </c>
      <c r="J8" s="9" t="n">
        <v>77.6</v>
      </c>
      <c r="K8" s="9" t="n">
        <f aca="false">J8*0.6</f>
        <v>46.56</v>
      </c>
      <c r="L8" s="9" t="n">
        <f aca="false">I8+K8</f>
        <v>79.76</v>
      </c>
      <c r="M8" s="9" t="n">
        <v>4</v>
      </c>
      <c r="N8" s="12" t="s">
        <v>30</v>
      </c>
      <c r="O8" s="12"/>
    </row>
    <row r="9" customFormat="false" ht="15.75" hidden="false" customHeight="true" outlineLevel="0" collapsed="false">
      <c r="A9" s="9" t="s">
        <v>31</v>
      </c>
      <c r="B9" s="10" t="s">
        <v>32</v>
      </c>
      <c r="C9" s="11" t="s">
        <v>20</v>
      </c>
      <c r="D9" s="11" t="s">
        <v>21</v>
      </c>
      <c r="E9" s="9" t="s">
        <v>25</v>
      </c>
      <c r="F9" s="9" t="n">
        <v>69</v>
      </c>
      <c r="G9" s="9"/>
      <c r="H9" s="9" t="n">
        <f aca="false">F9+G9</f>
        <v>69</v>
      </c>
      <c r="I9" s="9" t="n">
        <f aca="false">H9*0.4</f>
        <v>27.6</v>
      </c>
      <c r="J9" s="9" t="n">
        <v>68</v>
      </c>
      <c r="K9" s="9" t="n">
        <f aca="false">J9*0.6</f>
        <v>40.8</v>
      </c>
      <c r="L9" s="9" t="n">
        <f aca="false">I9+K9</f>
        <v>68.4</v>
      </c>
      <c r="M9" s="9" t="n">
        <v>5</v>
      </c>
      <c r="N9" s="12" t="s">
        <v>30</v>
      </c>
      <c r="O9" s="12"/>
    </row>
    <row r="10" customFormat="false" ht="15.75" hidden="false" customHeight="true" outlineLevel="0" collapsed="false">
      <c r="A10" s="9" t="s">
        <v>33</v>
      </c>
      <c r="B10" s="10" t="s">
        <v>34</v>
      </c>
      <c r="C10" s="11" t="s">
        <v>20</v>
      </c>
      <c r="D10" s="11" t="s">
        <v>35</v>
      </c>
      <c r="E10" s="9" t="s">
        <v>36</v>
      </c>
      <c r="F10" s="9" t="n">
        <v>77</v>
      </c>
      <c r="G10" s="9" t="n">
        <v>4</v>
      </c>
      <c r="H10" s="9" t="n">
        <f aca="false">F10+G10</f>
        <v>81</v>
      </c>
      <c r="I10" s="9" t="n">
        <f aca="false">H10*0.4</f>
        <v>32.4</v>
      </c>
      <c r="J10" s="9" t="n">
        <v>77.4</v>
      </c>
      <c r="K10" s="9" t="n">
        <f aca="false">J10*0.6</f>
        <v>46.44</v>
      </c>
      <c r="L10" s="9" t="n">
        <f aca="false">I10+K10</f>
        <v>78.84</v>
      </c>
      <c r="M10" s="9" t="n">
        <v>1</v>
      </c>
      <c r="N10" s="12" t="s">
        <v>22</v>
      </c>
      <c r="O10" s="12"/>
    </row>
    <row r="11" customFormat="false" ht="15.75" hidden="false" customHeight="true" outlineLevel="0" collapsed="false">
      <c r="A11" s="9" t="s">
        <v>37</v>
      </c>
      <c r="B11" s="10" t="s">
        <v>38</v>
      </c>
      <c r="C11" s="11" t="s">
        <v>20</v>
      </c>
      <c r="D11" s="11" t="s">
        <v>35</v>
      </c>
      <c r="E11" s="9" t="s">
        <v>36</v>
      </c>
      <c r="F11" s="9" t="n">
        <v>82</v>
      </c>
      <c r="G11" s="9"/>
      <c r="H11" s="9" t="n">
        <f aca="false">F11+G11</f>
        <v>82</v>
      </c>
      <c r="I11" s="9" t="n">
        <f aca="false">H11*0.4</f>
        <v>32.8</v>
      </c>
      <c r="J11" s="9" t="n">
        <v>71.2</v>
      </c>
      <c r="K11" s="9" t="n">
        <f aca="false">J11*0.6</f>
        <v>42.72</v>
      </c>
      <c r="L11" s="9" t="n">
        <f aca="false">I11+K11</f>
        <v>75.52</v>
      </c>
      <c r="M11" s="9" t="n">
        <v>2</v>
      </c>
      <c r="N11" s="12" t="s">
        <v>22</v>
      </c>
      <c r="O11" s="12"/>
    </row>
    <row r="12" customFormat="false" ht="15.75" hidden="false" customHeight="true" outlineLevel="0" collapsed="false">
      <c r="A12" s="9" t="s">
        <v>39</v>
      </c>
      <c r="B12" s="10" t="s">
        <v>40</v>
      </c>
      <c r="C12" s="11" t="s">
        <v>20</v>
      </c>
      <c r="D12" s="11" t="s">
        <v>35</v>
      </c>
      <c r="E12" s="9" t="s">
        <v>36</v>
      </c>
      <c r="F12" s="9" t="n">
        <v>70</v>
      </c>
      <c r="G12" s="9"/>
      <c r="H12" s="9" t="n">
        <f aca="false">F12+G12</f>
        <v>70</v>
      </c>
      <c r="I12" s="9" t="n">
        <f aca="false">H12*0.4</f>
        <v>28</v>
      </c>
      <c r="J12" s="9" t="n">
        <v>77.4</v>
      </c>
      <c r="K12" s="9" t="n">
        <f aca="false">J12*0.6</f>
        <v>46.44</v>
      </c>
      <c r="L12" s="9" t="n">
        <f aca="false">I12+K12</f>
        <v>74.44</v>
      </c>
      <c r="M12" s="9" t="n">
        <v>3</v>
      </c>
      <c r="N12" s="12" t="s">
        <v>22</v>
      </c>
      <c r="O12" s="12"/>
    </row>
    <row r="13" customFormat="false" ht="15.75" hidden="false" customHeight="true" outlineLevel="0" collapsed="false">
      <c r="A13" s="9" t="s">
        <v>41</v>
      </c>
      <c r="B13" s="10" t="s">
        <v>42</v>
      </c>
      <c r="C13" s="11" t="s">
        <v>20</v>
      </c>
      <c r="D13" s="11" t="s">
        <v>35</v>
      </c>
      <c r="E13" s="9" t="s">
        <v>36</v>
      </c>
      <c r="F13" s="9" t="n">
        <v>75</v>
      </c>
      <c r="G13" s="9"/>
      <c r="H13" s="9" t="n">
        <f aca="false">F13+G13</f>
        <v>75</v>
      </c>
      <c r="I13" s="9" t="n">
        <f aca="false">H13*0.4</f>
        <v>30</v>
      </c>
      <c r="J13" s="9" t="n">
        <v>73</v>
      </c>
      <c r="K13" s="9" t="n">
        <f aca="false">J13*0.6</f>
        <v>43.8</v>
      </c>
      <c r="L13" s="9" t="n">
        <f aca="false">I13+K13</f>
        <v>73.8</v>
      </c>
      <c r="M13" s="9" t="n">
        <v>4</v>
      </c>
      <c r="N13" s="12" t="s">
        <v>30</v>
      </c>
      <c r="O13" s="12"/>
    </row>
    <row r="14" customFormat="false" ht="15.75" hidden="false" customHeight="true" outlineLevel="0" collapsed="false">
      <c r="A14" s="9" t="s">
        <v>43</v>
      </c>
      <c r="B14" s="10" t="s">
        <v>44</v>
      </c>
      <c r="C14" s="11" t="s">
        <v>20</v>
      </c>
      <c r="D14" s="11" t="s">
        <v>35</v>
      </c>
      <c r="E14" s="9" t="s">
        <v>36</v>
      </c>
      <c r="F14" s="9" t="n">
        <v>80</v>
      </c>
      <c r="G14" s="9" t="n">
        <v>4</v>
      </c>
      <c r="H14" s="9" t="n">
        <f aca="false">F14+G14</f>
        <v>84</v>
      </c>
      <c r="I14" s="9" t="n">
        <f aca="false">H14*0.4</f>
        <v>33.6</v>
      </c>
      <c r="J14" s="9" t="n">
        <v>65.4</v>
      </c>
      <c r="K14" s="9" t="n">
        <f aca="false">J14*0.6</f>
        <v>39.24</v>
      </c>
      <c r="L14" s="9" t="n">
        <f aca="false">I14+K14</f>
        <v>72.84</v>
      </c>
      <c r="M14" s="9" t="n">
        <v>5</v>
      </c>
      <c r="N14" s="12" t="s">
        <v>30</v>
      </c>
      <c r="O14" s="13"/>
    </row>
    <row r="15" customFormat="false" ht="15.75" hidden="false" customHeight="true" outlineLevel="0" collapsed="false">
      <c r="A15" s="9" t="s">
        <v>45</v>
      </c>
      <c r="B15" s="10" t="s">
        <v>46</v>
      </c>
      <c r="C15" s="11" t="s">
        <v>20</v>
      </c>
      <c r="D15" s="11" t="s">
        <v>35</v>
      </c>
      <c r="E15" s="9" t="s">
        <v>36</v>
      </c>
      <c r="F15" s="9" t="n">
        <v>66</v>
      </c>
      <c r="G15" s="9"/>
      <c r="H15" s="9" t="n">
        <f aca="false">F15+G15</f>
        <v>66</v>
      </c>
      <c r="I15" s="9" t="n">
        <f aca="false">H15*0.4</f>
        <v>26.4</v>
      </c>
      <c r="J15" s="9" t="n">
        <v>77</v>
      </c>
      <c r="K15" s="9" t="n">
        <f aca="false">J15*0.6</f>
        <v>46.2</v>
      </c>
      <c r="L15" s="9" t="n">
        <f aca="false">I15+K15</f>
        <v>72.6</v>
      </c>
      <c r="M15" s="9" t="n">
        <v>6</v>
      </c>
      <c r="N15" s="12" t="s">
        <v>30</v>
      </c>
      <c r="O15" s="12"/>
    </row>
    <row r="16" customFormat="false" ht="15.75" hidden="false" customHeight="true" outlineLevel="0" collapsed="false">
      <c r="A16" s="9" t="s">
        <v>47</v>
      </c>
      <c r="B16" s="10" t="s">
        <v>48</v>
      </c>
      <c r="C16" s="11" t="s">
        <v>20</v>
      </c>
      <c r="D16" s="11" t="s">
        <v>35</v>
      </c>
      <c r="E16" s="9" t="s">
        <v>36</v>
      </c>
      <c r="F16" s="9" t="n">
        <v>77</v>
      </c>
      <c r="G16" s="9"/>
      <c r="H16" s="9" t="n">
        <f aca="false">F16+G16</f>
        <v>77</v>
      </c>
      <c r="I16" s="9" t="n">
        <f aca="false">H16*0.4</f>
        <v>30.8</v>
      </c>
      <c r="J16" s="9" t="n">
        <v>56.8</v>
      </c>
      <c r="K16" s="9" t="n">
        <f aca="false">J16*0.6</f>
        <v>34.08</v>
      </c>
      <c r="L16" s="9" t="n">
        <f aca="false">I16+K16</f>
        <v>64.88</v>
      </c>
      <c r="M16" s="9" t="n">
        <v>7</v>
      </c>
      <c r="N16" s="12" t="s">
        <v>30</v>
      </c>
      <c r="O16" s="12"/>
    </row>
    <row r="17" customFormat="false" ht="15.75" hidden="false" customHeight="true" outlineLevel="0" collapsed="false">
      <c r="A17" s="9" t="s">
        <v>49</v>
      </c>
      <c r="B17" s="10" t="s">
        <v>50</v>
      </c>
      <c r="C17" s="11" t="s">
        <v>20</v>
      </c>
      <c r="D17" s="11" t="s">
        <v>51</v>
      </c>
      <c r="E17" s="9" t="n">
        <v>32010003</v>
      </c>
      <c r="F17" s="9" t="n">
        <v>77</v>
      </c>
      <c r="G17" s="9"/>
      <c r="H17" s="9" t="n">
        <f aca="false">F17+G17</f>
        <v>77</v>
      </c>
      <c r="I17" s="9" t="n">
        <f aca="false">H17*0.4</f>
        <v>30.8</v>
      </c>
      <c r="J17" s="9" t="n">
        <v>88.4</v>
      </c>
      <c r="K17" s="9" t="n">
        <f aca="false">J17*0.6</f>
        <v>53.04</v>
      </c>
      <c r="L17" s="9" t="n">
        <f aca="false">I17+K17</f>
        <v>83.84</v>
      </c>
      <c r="M17" s="9" t="n">
        <v>1</v>
      </c>
      <c r="N17" s="12" t="s">
        <v>22</v>
      </c>
      <c r="O17" s="12"/>
    </row>
    <row r="18" customFormat="false" ht="15.75" hidden="false" customHeight="true" outlineLevel="0" collapsed="false">
      <c r="A18" s="9" t="s">
        <v>52</v>
      </c>
      <c r="B18" s="10" t="s">
        <v>53</v>
      </c>
      <c r="C18" s="11" t="s">
        <v>20</v>
      </c>
      <c r="D18" s="11" t="s">
        <v>51</v>
      </c>
      <c r="E18" s="9" t="n">
        <v>32010003</v>
      </c>
      <c r="F18" s="9" t="n">
        <v>79</v>
      </c>
      <c r="G18" s="9"/>
      <c r="H18" s="9" t="n">
        <f aca="false">F18+G18</f>
        <v>79</v>
      </c>
      <c r="I18" s="9" t="n">
        <f aca="false">H18*0.4</f>
        <v>31.6</v>
      </c>
      <c r="J18" s="9" t="n">
        <v>78.2</v>
      </c>
      <c r="K18" s="9" t="n">
        <f aca="false">J18*0.6</f>
        <v>46.92</v>
      </c>
      <c r="L18" s="9" t="n">
        <f aca="false">I18+K18</f>
        <v>78.52</v>
      </c>
      <c r="M18" s="9" t="n">
        <v>2</v>
      </c>
      <c r="N18" s="12" t="s">
        <v>30</v>
      </c>
      <c r="O18" s="12"/>
    </row>
    <row r="19" customFormat="false" ht="15.75" hidden="false" customHeight="true" outlineLevel="0" collapsed="false">
      <c r="A19" s="9" t="s">
        <v>54</v>
      </c>
      <c r="B19" s="10" t="s">
        <v>55</v>
      </c>
      <c r="C19" s="11" t="s">
        <v>20</v>
      </c>
      <c r="D19" s="11" t="s">
        <v>51</v>
      </c>
      <c r="E19" s="9" t="n">
        <v>32010003</v>
      </c>
      <c r="F19" s="9" t="n">
        <v>67</v>
      </c>
      <c r="G19" s="9"/>
      <c r="H19" s="9" t="n">
        <f aca="false">F19+G19</f>
        <v>67</v>
      </c>
      <c r="I19" s="9" t="n">
        <f aca="false">H19*0.4</f>
        <v>26.8</v>
      </c>
      <c r="J19" s="9" t="n">
        <v>75.6</v>
      </c>
      <c r="K19" s="9" t="n">
        <f aca="false">J19*0.6</f>
        <v>45.36</v>
      </c>
      <c r="L19" s="9" t="n">
        <f aca="false">I19+K19</f>
        <v>72.16</v>
      </c>
      <c r="M19" s="9" t="n">
        <v>3</v>
      </c>
      <c r="N19" s="12" t="s">
        <v>30</v>
      </c>
      <c r="O19" s="12"/>
    </row>
    <row r="20" customFormat="false" ht="15.75" hidden="false" customHeight="true" outlineLevel="0" collapsed="false">
      <c r="A20" s="9" t="s">
        <v>56</v>
      </c>
      <c r="B20" s="11" t="s">
        <v>57</v>
      </c>
      <c r="C20" s="11" t="s">
        <v>58</v>
      </c>
      <c r="D20" s="11" t="s">
        <v>59</v>
      </c>
      <c r="E20" s="9" t="n">
        <v>32020006</v>
      </c>
      <c r="F20" s="9" t="n">
        <v>79</v>
      </c>
      <c r="G20" s="9"/>
      <c r="H20" s="9" t="n">
        <f aca="false">F20+G20</f>
        <v>79</v>
      </c>
      <c r="I20" s="9" t="n">
        <f aca="false">H20*0.4</f>
        <v>31.6</v>
      </c>
      <c r="J20" s="9" t="n">
        <v>81.2</v>
      </c>
      <c r="K20" s="9" t="n">
        <f aca="false">J20*0.6</f>
        <v>48.72</v>
      </c>
      <c r="L20" s="9" t="n">
        <f aca="false">I20+K20</f>
        <v>80.32</v>
      </c>
      <c r="M20" s="9" t="n">
        <v>1</v>
      </c>
      <c r="N20" s="12" t="s">
        <v>22</v>
      </c>
      <c r="O20" s="12"/>
    </row>
    <row r="21" customFormat="false" ht="15.75" hidden="false" customHeight="true" outlineLevel="0" collapsed="false">
      <c r="A21" s="9" t="s">
        <v>60</v>
      </c>
      <c r="B21" s="10" t="s">
        <v>61</v>
      </c>
      <c r="C21" s="11" t="s">
        <v>58</v>
      </c>
      <c r="D21" s="11" t="s">
        <v>59</v>
      </c>
      <c r="E21" s="9" t="n">
        <v>32020006</v>
      </c>
      <c r="F21" s="9" t="n">
        <v>72</v>
      </c>
      <c r="G21" s="9"/>
      <c r="H21" s="9" t="n">
        <f aca="false">F21+G21</f>
        <v>72</v>
      </c>
      <c r="I21" s="9" t="n">
        <f aca="false">H21*0.4</f>
        <v>28.8</v>
      </c>
      <c r="J21" s="9" t="n">
        <v>78.8</v>
      </c>
      <c r="K21" s="9" t="n">
        <f aca="false">J21*0.6</f>
        <v>47.28</v>
      </c>
      <c r="L21" s="9" t="n">
        <f aca="false">I21+K21</f>
        <v>76.08</v>
      </c>
      <c r="M21" s="9" t="n">
        <v>2</v>
      </c>
      <c r="N21" s="12" t="s">
        <v>22</v>
      </c>
      <c r="O21" s="12"/>
    </row>
    <row r="22" customFormat="false" ht="15.75" hidden="false" customHeight="true" outlineLevel="0" collapsed="false">
      <c r="A22" s="9" t="s">
        <v>62</v>
      </c>
      <c r="B22" s="10" t="s">
        <v>63</v>
      </c>
      <c r="C22" s="11" t="s">
        <v>58</v>
      </c>
      <c r="D22" s="11" t="s">
        <v>64</v>
      </c>
      <c r="E22" s="9" t="n">
        <v>32020007</v>
      </c>
      <c r="F22" s="9" t="n">
        <v>80</v>
      </c>
      <c r="G22" s="9"/>
      <c r="H22" s="9" t="n">
        <f aca="false">F22+G22</f>
        <v>80</v>
      </c>
      <c r="I22" s="9" t="n">
        <f aca="false">H22*0.4</f>
        <v>32</v>
      </c>
      <c r="J22" s="9" t="n">
        <v>78</v>
      </c>
      <c r="K22" s="9" t="n">
        <f aca="false">J22*0.6</f>
        <v>46.8</v>
      </c>
      <c r="L22" s="9" t="n">
        <f aca="false">I22+K22</f>
        <v>78.8</v>
      </c>
      <c r="M22" s="9" t="n">
        <v>1</v>
      </c>
      <c r="N22" s="12" t="s">
        <v>22</v>
      </c>
      <c r="O22" s="12"/>
    </row>
  </sheetData>
  <autoFilter ref="A4:O22"/>
  <mergeCells count="3">
    <mergeCell ref="A1:M1"/>
    <mergeCell ref="A2:O2"/>
    <mergeCell ref="A3:O3"/>
  </mergeCells>
  <printOptions headings="false" gridLines="false" gridLinesSet="true" horizontalCentered="true" verticalCentered="false"/>
  <pageMargins left="0.35" right="0.35" top="0.590277777777778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0:08:38Z</dcterms:created>
  <dc:creator/>
  <dc:description/>
  <dc:language>en-US</dc:language>
  <cp:lastModifiedBy>黄小叶</cp:lastModifiedBy>
  <cp:lastPrinted>2017-01-19T07:20:30Z</cp:lastPrinted>
  <dcterms:modified xsi:type="dcterms:W3CDTF">2018-02-06T01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