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  <definedName function="false" hidden="true" localSheetId="0" name="_xlnm._FilterDatabase" vbProcedure="false">名单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1">
  <si>
    <r>
      <rPr>
        <sz val="18"/>
        <color rgb="FF000000"/>
        <rFont val="Noto Sans"/>
        <family val="2"/>
      </rPr>
      <t xml:space="preserve">隆昌市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下半年事业单位公开考聘工作人员体检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笔试总　　成绩</t>
  </si>
  <si>
    <t xml:space="preserve">笔试  折合　　成绩</t>
  </si>
  <si>
    <t xml:space="preserve">面试　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刘明铭</t>
  </si>
  <si>
    <t xml:space="preserve">男</t>
  </si>
  <si>
    <t xml:space="preserve">工作人员</t>
  </si>
  <si>
    <t xml:space="preserve">进入体检</t>
  </si>
  <si>
    <t xml:space="preserve">何彩</t>
  </si>
  <si>
    <t xml:space="preserve">女</t>
  </si>
  <si>
    <t xml:space="preserve">曾健定</t>
  </si>
  <si>
    <t xml:space="preserve">何继莉</t>
  </si>
  <si>
    <t xml:space="preserve">罗丽</t>
  </si>
  <si>
    <t xml:space="preserve">潘柏邑</t>
  </si>
  <si>
    <t xml:space="preserve">李敏</t>
  </si>
  <si>
    <t xml:space="preserve">张丽萍</t>
  </si>
  <si>
    <t xml:space="preserve">张靖</t>
  </si>
  <si>
    <t xml:space="preserve">曾莉</t>
  </si>
  <si>
    <t xml:space="preserve">周俊</t>
  </si>
  <si>
    <t xml:space="preserve">谢蔺</t>
  </si>
  <si>
    <t xml:space="preserve">廖伦举</t>
  </si>
  <si>
    <t xml:space="preserve">教师</t>
  </si>
  <si>
    <t xml:space="preserve">张月</t>
  </si>
  <si>
    <t xml:space="preserve">财务人员</t>
  </si>
  <si>
    <t xml:space="preserve">钟鸿宇</t>
  </si>
  <si>
    <t xml:space="preserve">周露</t>
  </si>
  <si>
    <t xml:space="preserve">专业科目笔试优先，进入体检</t>
  </si>
  <si>
    <t xml:space="preserve">虞雨鑫</t>
  </si>
  <si>
    <t xml:space="preserve">周阳</t>
  </si>
  <si>
    <t xml:space="preserve">熊箐</t>
  </si>
  <si>
    <t xml:space="preserve">巫泓江</t>
  </si>
  <si>
    <t xml:space="preserve">赖枷昊</t>
  </si>
  <si>
    <t xml:space="preserve">工程技术人员</t>
  </si>
  <si>
    <t xml:space="preserve">张婷</t>
  </si>
  <si>
    <t xml:space="preserve">李妍</t>
  </si>
  <si>
    <t xml:space="preserve">计算机技术人员</t>
  </si>
  <si>
    <t xml:space="preserve">罗亮</t>
  </si>
  <si>
    <t xml:space="preserve">计量技术员</t>
  </si>
  <si>
    <t xml:space="preserve">蒋祥珂</t>
  </si>
  <si>
    <t xml:space="preserve">检验员</t>
  </si>
  <si>
    <t xml:space="preserve">王枭</t>
  </si>
  <si>
    <t xml:space="preserve">驻矿安监督员</t>
  </si>
  <si>
    <t xml:space="preserve">何泽众</t>
  </si>
  <si>
    <t xml:space="preserve">计算机维护人员</t>
  </si>
  <si>
    <t xml:space="preserve">李婷婷</t>
  </si>
  <si>
    <t xml:space="preserve">王守刚</t>
  </si>
  <si>
    <t xml:space="preserve">林业技术人员</t>
  </si>
  <si>
    <t xml:space="preserve">肖晨俊</t>
  </si>
  <si>
    <t xml:space="preserve">孙洋</t>
  </si>
  <si>
    <t xml:space="preserve">邓军</t>
  </si>
  <si>
    <t xml:space="preserve">李林</t>
  </si>
  <si>
    <t xml:space="preserve">马斌</t>
  </si>
  <si>
    <t xml:space="preserve">环境监测技术人员</t>
  </si>
  <si>
    <t xml:space="preserve">郝光辉</t>
  </si>
  <si>
    <t xml:space="preserve">黄雨</t>
  </si>
  <si>
    <t xml:space="preserve">石琳</t>
  </si>
  <si>
    <t xml:space="preserve">苏月</t>
  </si>
  <si>
    <t xml:space="preserve">黄琳</t>
  </si>
  <si>
    <t xml:space="preserve">曾月</t>
  </si>
  <si>
    <t xml:space="preserve">规划建筑工作人员</t>
  </si>
  <si>
    <t xml:space="preserve">王海燕</t>
  </si>
  <si>
    <t xml:space="preserve">工程造价员</t>
  </si>
  <si>
    <t xml:space="preserve">李清</t>
  </si>
  <si>
    <t xml:space="preserve">罗怀直</t>
  </si>
  <si>
    <t xml:space="preserve">规划工作人员</t>
  </si>
  <si>
    <t xml:space="preserve">曾小丹</t>
  </si>
  <si>
    <t xml:space="preserve">吴小东</t>
  </si>
  <si>
    <t xml:space="preserve">雷旭</t>
  </si>
  <si>
    <t xml:space="preserve">杨丽佳</t>
  </si>
  <si>
    <t xml:space="preserve">徐伟</t>
  </si>
  <si>
    <t xml:space="preserve">徐运</t>
  </si>
  <si>
    <t xml:space="preserve">郑寒瑞</t>
  </si>
  <si>
    <t xml:space="preserve">秦友刚</t>
  </si>
  <si>
    <t xml:space="preserve">刁贤平</t>
  </si>
  <si>
    <t xml:space="preserve">林方容</t>
  </si>
  <si>
    <t xml:space="preserve">黎恩莎</t>
  </si>
  <si>
    <t xml:space="preserve">潘应兰</t>
  </si>
  <si>
    <t xml:space="preserve">钟守琴</t>
  </si>
  <si>
    <t xml:space="preserve">何忠伟</t>
  </si>
  <si>
    <t xml:space="preserve">林巧</t>
  </si>
  <si>
    <t xml:space="preserve">邓道育</t>
  </si>
  <si>
    <t xml:space="preserve">王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2 3 2" xfId="27"/>
    <cellStyle name="常规 2 2 2 2 4" xfId="28"/>
    <cellStyle name="常规 2 2 2 2 4 2" xfId="29"/>
    <cellStyle name="常规 2 2 2 3" xfId="30"/>
    <cellStyle name="常规 2 2 2 3 2" xfId="31"/>
    <cellStyle name="常规 2 2 2 4" xfId="32"/>
    <cellStyle name="常规 2 2 2 4 2" xfId="33"/>
    <cellStyle name="常规 2 2 2 5" xfId="34"/>
    <cellStyle name="常规 2 2 2 5 2" xfId="35"/>
    <cellStyle name="常规 2 2 3" xfId="36"/>
    <cellStyle name="常规 2 2 3 2" xfId="37"/>
    <cellStyle name="常规 2 2 3 2 2" xfId="38"/>
    <cellStyle name="常规 2 2 3 3" xfId="39"/>
    <cellStyle name="常规 2 2 3 3 2" xfId="40"/>
    <cellStyle name="常规 2 2 3 4" xfId="41"/>
    <cellStyle name="常规 2 2 3 4 2" xfId="42"/>
    <cellStyle name="常规 2 2 4" xfId="43"/>
    <cellStyle name="常规 2 2 4 2" xfId="44"/>
    <cellStyle name="常规 2 2 5" xfId="45"/>
    <cellStyle name="常规 2 2 5 2" xfId="46"/>
    <cellStyle name="常规 2 2 6" xfId="47"/>
    <cellStyle name="常规 2 2 6 2" xfId="48"/>
    <cellStyle name="常规 2 3" xfId="49"/>
    <cellStyle name="常规 2 3 2" xfId="50"/>
    <cellStyle name="常规 2 3 2 2" xfId="51"/>
    <cellStyle name="常规 2 3 3" xfId="52"/>
    <cellStyle name="常规 2 3 3 2" xfId="53"/>
    <cellStyle name="常规 2 3 4" xfId="54"/>
    <cellStyle name="常规 2 3 4 2" xfId="55"/>
    <cellStyle name="常规 2 4" xfId="56"/>
    <cellStyle name="常规 2 4 2" xfId="57"/>
    <cellStyle name="常规 2 5" xfId="58"/>
    <cellStyle name="常规 2 5 2" xfId="59"/>
    <cellStyle name="常规 2 6" xfId="60"/>
    <cellStyle name="常规 2 6 2" xfId="61"/>
    <cellStyle name="常规 3" xfId="62"/>
    <cellStyle name="常规 4" xfId="63"/>
    <cellStyle name="常规 4 2" xfId="64"/>
    <cellStyle name="常规 4 2 2" xfId="65"/>
    <cellStyle name="常规 4 2 2 2" xfId="66"/>
    <cellStyle name="常规 4 2 2 2 2" xfId="67"/>
    <cellStyle name="常规 4 2 2 3" xfId="68"/>
    <cellStyle name="常规 4 2 2 3 2" xfId="69"/>
    <cellStyle name="常规 4 2 2 4" xfId="70"/>
    <cellStyle name="常规 4 2 2 4 2" xfId="71"/>
    <cellStyle name="常规 4 2 3" xfId="72"/>
    <cellStyle name="常规 4 2 3 2" xfId="73"/>
    <cellStyle name="常规 4 2 4" xfId="74"/>
    <cellStyle name="常规 4 2 4 2" xfId="75"/>
    <cellStyle name="常规 4 2 5" xfId="76"/>
    <cellStyle name="常规 4 2 5 2" xfId="77"/>
    <cellStyle name="常规 4 3" xfId="78"/>
    <cellStyle name="常规 4 3 2" xfId="79"/>
    <cellStyle name="常规 4 3 2 2" xfId="80"/>
    <cellStyle name="常规 4 3 3" xfId="81"/>
    <cellStyle name="常规 4 3 3 2" xfId="82"/>
    <cellStyle name="常规 4 3 4" xfId="83"/>
    <cellStyle name="常规 4 3 4 2" xfId="84"/>
    <cellStyle name="常规 4 4" xfId="85"/>
    <cellStyle name="常规 4 4 2" xfId="86"/>
    <cellStyle name="常规 4 5" xfId="87"/>
    <cellStyle name="常规 4 5 2" xfId="88"/>
    <cellStyle name="常规 4 6" xfId="89"/>
    <cellStyle name="常规 4 6 2" xfId="90"/>
    <cellStyle name="常规 5" xfId="91"/>
    <cellStyle name="常规 5 2" xfId="92"/>
    <cellStyle name="常规 5 2 2" xfId="93"/>
    <cellStyle name="常规 5 2 3" xfId="94"/>
    <cellStyle name="常规 5 2 4" xfId="95"/>
    <cellStyle name="常规 5 3" xfId="96"/>
    <cellStyle name="常规 5 4" xfId="97"/>
    <cellStyle name="常规 5 5" xfId="98"/>
    <cellStyle name="常规 6" xfId="99"/>
    <cellStyle name="常规 6 2" xfId="100"/>
    <cellStyle name="常规 6 3" xfId="101"/>
    <cellStyle name="常规 6 4" xfId="102"/>
    <cellStyle name="常规 7" xfId="103"/>
    <cellStyle name="常规 8" xfId="104"/>
    <cellStyle name="常规 9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9" activeCellId="0" sqref="N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86"/>
    <col collapsed="false" customWidth="true" hidden="false" outlineLevel="0" max="3" min="3" style="2" width="3.87"/>
    <col collapsed="false" customWidth="true" hidden="false" outlineLevel="0" max="4" min="4" style="3" width="12.25"/>
    <col collapsed="false" customWidth="true" hidden="false" outlineLevel="0" max="5" min="5" style="2" width="9.87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6.49"/>
    <col collapsed="false" customWidth="true" hidden="false" outlineLevel="0" max="9" min="9" style="4" width="7.24"/>
    <col collapsed="false" customWidth="true" hidden="false" outlineLevel="0" max="10" min="10" style="4" width="8.25"/>
    <col collapsed="false" customWidth="true" hidden="false" outlineLevel="0" max="11" min="11" style="1" width="7.62"/>
    <col collapsed="false" customWidth="true" hidden="false" outlineLevel="0" max="12" min="12" style="1" width="16.36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41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</row>
    <row r="3" s="17" customFormat="true" ht="19.5" hidden="false" customHeight="true" outlineLevel="0" collapsed="false">
      <c r="A3" s="13" t="n">
        <v>1</v>
      </c>
      <c r="B3" s="14" t="s">
        <v>13</v>
      </c>
      <c r="C3" s="14" t="s">
        <v>14</v>
      </c>
      <c r="D3" s="15" t="s">
        <v>15</v>
      </c>
      <c r="E3" s="14" t="n">
        <v>6060101</v>
      </c>
      <c r="F3" s="13" t="n">
        <v>70.5</v>
      </c>
      <c r="G3" s="13" t="n">
        <f aca="false">F3*0.6</f>
        <v>42.3</v>
      </c>
      <c r="H3" s="13" t="n">
        <v>83.6</v>
      </c>
      <c r="I3" s="16" t="n">
        <f aca="false">H3*0.4</f>
        <v>33.44</v>
      </c>
      <c r="J3" s="16" t="n">
        <f aca="false">G3+I3</f>
        <v>75.74</v>
      </c>
      <c r="K3" s="13" t="n">
        <v>1</v>
      </c>
      <c r="L3" s="14" t="s">
        <v>16</v>
      </c>
    </row>
    <row r="4" s="17" customFormat="true" ht="19.5" hidden="false" customHeight="true" outlineLevel="0" collapsed="false">
      <c r="A4" s="13" t="n">
        <v>2</v>
      </c>
      <c r="B4" s="14" t="s">
        <v>17</v>
      </c>
      <c r="C4" s="14" t="s">
        <v>18</v>
      </c>
      <c r="D4" s="15" t="s">
        <v>15</v>
      </c>
      <c r="E4" s="14" t="n">
        <v>6060101</v>
      </c>
      <c r="F4" s="13" t="n">
        <v>69.5</v>
      </c>
      <c r="G4" s="13" t="n">
        <f aca="false">F4*0.6</f>
        <v>41.7</v>
      </c>
      <c r="H4" s="13" t="n">
        <v>84.8</v>
      </c>
      <c r="I4" s="16" t="n">
        <f aca="false">H4*0.4</f>
        <v>33.92</v>
      </c>
      <c r="J4" s="16" t="n">
        <f aca="false">G4+I4</f>
        <v>75.62</v>
      </c>
      <c r="K4" s="13" t="n">
        <v>2</v>
      </c>
      <c r="L4" s="14" t="s">
        <v>16</v>
      </c>
    </row>
    <row r="5" s="17" customFormat="true" ht="19.5" hidden="false" customHeight="true" outlineLevel="0" collapsed="false">
      <c r="A5" s="13" t="n">
        <v>3</v>
      </c>
      <c r="B5" s="14" t="s">
        <v>19</v>
      </c>
      <c r="C5" s="14" t="s">
        <v>14</v>
      </c>
      <c r="D5" s="15" t="s">
        <v>15</v>
      </c>
      <c r="E5" s="14" t="n">
        <v>6060101</v>
      </c>
      <c r="F5" s="13" t="n">
        <v>71</v>
      </c>
      <c r="G5" s="13" t="n">
        <f aca="false">F5*0.6</f>
        <v>42.6</v>
      </c>
      <c r="H5" s="13" t="n">
        <v>82</v>
      </c>
      <c r="I5" s="16" t="n">
        <f aca="false">H5*0.4</f>
        <v>32.8</v>
      </c>
      <c r="J5" s="16" t="n">
        <f aca="false">G5+I5</f>
        <v>75.4</v>
      </c>
      <c r="K5" s="13" t="n">
        <v>3</v>
      </c>
      <c r="L5" s="14" t="s">
        <v>16</v>
      </c>
    </row>
    <row r="6" s="17" customFormat="true" ht="19.5" hidden="false" customHeight="true" outlineLevel="0" collapsed="false">
      <c r="A6" s="13" t="n">
        <v>4</v>
      </c>
      <c r="B6" s="14" t="s">
        <v>20</v>
      </c>
      <c r="C6" s="14" t="s">
        <v>18</v>
      </c>
      <c r="D6" s="15" t="s">
        <v>15</v>
      </c>
      <c r="E6" s="14" t="n">
        <v>6060101</v>
      </c>
      <c r="F6" s="13" t="n">
        <v>69.5</v>
      </c>
      <c r="G6" s="13" t="n">
        <f aca="false">F6*0.6</f>
        <v>41.7</v>
      </c>
      <c r="H6" s="13" t="n">
        <v>84</v>
      </c>
      <c r="I6" s="16" t="n">
        <f aca="false">H6*0.4</f>
        <v>33.6</v>
      </c>
      <c r="J6" s="16" t="n">
        <f aca="false">G6+I6</f>
        <v>75.3</v>
      </c>
      <c r="K6" s="13" t="n">
        <v>4</v>
      </c>
      <c r="L6" s="14" t="s">
        <v>16</v>
      </c>
    </row>
    <row r="7" s="17" customFormat="true" ht="19.5" hidden="false" customHeight="true" outlineLevel="0" collapsed="false">
      <c r="A7" s="13" t="n">
        <v>5</v>
      </c>
      <c r="B7" s="14" t="s">
        <v>21</v>
      </c>
      <c r="C7" s="14" t="s">
        <v>18</v>
      </c>
      <c r="D7" s="15" t="s">
        <v>15</v>
      </c>
      <c r="E7" s="14" t="n">
        <v>6060101</v>
      </c>
      <c r="F7" s="13" t="n">
        <v>68.5</v>
      </c>
      <c r="G7" s="13" t="n">
        <f aca="false">F7*0.6</f>
        <v>41.1</v>
      </c>
      <c r="H7" s="13" t="n">
        <v>85.4</v>
      </c>
      <c r="I7" s="16" t="n">
        <f aca="false">H7*0.4</f>
        <v>34.16</v>
      </c>
      <c r="J7" s="16" t="n">
        <f aca="false">G7+I7</f>
        <v>75.26</v>
      </c>
      <c r="K7" s="13" t="n">
        <v>5</v>
      </c>
      <c r="L7" s="14" t="s">
        <v>16</v>
      </c>
    </row>
    <row r="8" s="17" customFormat="true" ht="19.5" hidden="false" customHeight="true" outlineLevel="0" collapsed="false">
      <c r="A8" s="13" t="n">
        <v>6</v>
      </c>
      <c r="B8" s="14" t="s">
        <v>22</v>
      </c>
      <c r="C8" s="14" t="s">
        <v>14</v>
      </c>
      <c r="D8" s="15" t="s">
        <v>15</v>
      </c>
      <c r="E8" s="14" t="n">
        <v>6060101</v>
      </c>
      <c r="F8" s="13" t="n">
        <v>72.5</v>
      </c>
      <c r="G8" s="13" t="n">
        <f aca="false">F8*0.6</f>
        <v>43.5</v>
      </c>
      <c r="H8" s="13" t="n">
        <v>78.8</v>
      </c>
      <c r="I8" s="16" t="n">
        <f aca="false">H8*0.4</f>
        <v>31.52</v>
      </c>
      <c r="J8" s="16" t="n">
        <f aca="false">G8+I8</f>
        <v>75.02</v>
      </c>
      <c r="K8" s="13" t="n">
        <v>6</v>
      </c>
      <c r="L8" s="14" t="s">
        <v>16</v>
      </c>
    </row>
    <row r="9" s="17" customFormat="true" ht="19.5" hidden="false" customHeight="true" outlineLevel="0" collapsed="false">
      <c r="A9" s="13" t="n">
        <v>7</v>
      </c>
      <c r="B9" s="14" t="s">
        <v>23</v>
      </c>
      <c r="C9" s="14" t="s">
        <v>18</v>
      </c>
      <c r="D9" s="15" t="s">
        <v>15</v>
      </c>
      <c r="E9" s="14" t="n">
        <v>6060101</v>
      </c>
      <c r="F9" s="13" t="n">
        <v>71</v>
      </c>
      <c r="G9" s="13" t="n">
        <f aca="false">F9*0.6</f>
        <v>42.6</v>
      </c>
      <c r="H9" s="13" t="n">
        <v>80.2</v>
      </c>
      <c r="I9" s="16" t="n">
        <f aca="false">H9*0.4</f>
        <v>32.08</v>
      </c>
      <c r="J9" s="16" t="n">
        <f aca="false">G9+I9</f>
        <v>74.68</v>
      </c>
      <c r="K9" s="13" t="n">
        <v>7</v>
      </c>
      <c r="L9" s="14" t="s">
        <v>16</v>
      </c>
    </row>
    <row r="10" s="17" customFormat="true" ht="19.5" hidden="false" customHeight="true" outlineLevel="0" collapsed="false">
      <c r="A10" s="13" t="n">
        <v>8</v>
      </c>
      <c r="B10" s="14" t="s">
        <v>24</v>
      </c>
      <c r="C10" s="14" t="s">
        <v>18</v>
      </c>
      <c r="D10" s="15" t="s">
        <v>15</v>
      </c>
      <c r="E10" s="14" t="n">
        <v>6060101</v>
      </c>
      <c r="F10" s="13" t="n">
        <v>72</v>
      </c>
      <c r="G10" s="13" t="n">
        <f aca="false">F10*0.6</f>
        <v>43.2</v>
      </c>
      <c r="H10" s="13" t="n">
        <v>78.4</v>
      </c>
      <c r="I10" s="16" t="n">
        <f aca="false">H10*0.4</f>
        <v>31.36</v>
      </c>
      <c r="J10" s="16" t="n">
        <f aca="false">G10+I10</f>
        <v>74.56</v>
      </c>
      <c r="K10" s="13" t="n">
        <v>8</v>
      </c>
      <c r="L10" s="14" t="s">
        <v>16</v>
      </c>
    </row>
    <row r="11" s="17" customFormat="true" ht="19.5" hidden="false" customHeight="true" outlineLevel="0" collapsed="false">
      <c r="A11" s="13" t="n">
        <v>9</v>
      </c>
      <c r="B11" s="14" t="s">
        <v>25</v>
      </c>
      <c r="C11" s="14" t="s">
        <v>18</v>
      </c>
      <c r="D11" s="15" t="s">
        <v>15</v>
      </c>
      <c r="E11" s="14" t="n">
        <v>6060101</v>
      </c>
      <c r="F11" s="13" t="n">
        <v>71.5</v>
      </c>
      <c r="G11" s="13" t="n">
        <f aca="false">F11*0.6</f>
        <v>42.9</v>
      </c>
      <c r="H11" s="13" t="n">
        <v>78.6</v>
      </c>
      <c r="I11" s="16" t="n">
        <f aca="false">H11*0.4</f>
        <v>31.44</v>
      </c>
      <c r="J11" s="16" t="n">
        <f aca="false">G11+I11</f>
        <v>74.34</v>
      </c>
      <c r="K11" s="13" t="n">
        <v>9</v>
      </c>
      <c r="L11" s="14" t="s">
        <v>16</v>
      </c>
    </row>
    <row r="12" s="17" customFormat="true" ht="19.5" hidden="false" customHeight="true" outlineLevel="0" collapsed="false">
      <c r="A12" s="13" t="n">
        <v>10</v>
      </c>
      <c r="B12" s="14" t="s">
        <v>26</v>
      </c>
      <c r="C12" s="14" t="s">
        <v>18</v>
      </c>
      <c r="D12" s="15" t="s">
        <v>15</v>
      </c>
      <c r="E12" s="14" t="n">
        <v>6060101</v>
      </c>
      <c r="F12" s="13" t="n">
        <v>66.5</v>
      </c>
      <c r="G12" s="13" t="n">
        <f aca="false">F12*0.6</f>
        <v>39.9</v>
      </c>
      <c r="H12" s="13" t="n">
        <v>84.6</v>
      </c>
      <c r="I12" s="16" t="n">
        <f aca="false">H12*0.4</f>
        <v>33.84</v>
      </c>
      <c r="J12" s="16" t="n">
        <f aca="false">G12+I12</f>
        <v>73.74</v>
      </c>
      <c r="K12" s="13" t="n">
        <v>10</v>
      </c>
      <c r="L12" s="14" t="s">
        <v>16</v>
      </c>
    </row>
    <row r="13" s="17" customFormat="true" ht="19.5" hidden="false" customHeight="true" outlineLevel="0" collapsed="false">
      <c r="A13" s="13" t="n">
        <v>11</v>
      </c>
      <c r="B13" s="14" t="s">
        <v>27</v>
      </c>
      <c r="C13" s="14" t="s">
        <v>18</v>
      </c>
      <c r="D13" s="15" t="s">
        <v>15</v>
      </c>
      <c r="E13" s="14" t="n">
        <v>6060201</v>
      </c>
      <c r="F13" s="13" t="n">
        <v>67.5</v>
      </c>
      <c r="G13" s="13" t="n">
        <f aca="false">F13*0.6</f>
        <v>40.5</v>
      </c>
      <c r="H13" s="13" t="n">
        <v>79.7</v>
      </c>
      <c r="I13" s="16" t="n">
        <f aca="false">H13*0.4</f>
        <v>31.88</v>
      </c>
      <c r="J13" s="16" t="n">
        <f aca="false">G13+I13</f>
        <v>72.38</v>
      </c>
      <c r="K13" s="13" t="n">
        <v>1</v>
      </c>
      <c r="L13" s="14" t="s">
        <v>16</v>
      </c>
    </row>
    <row r="14" s="17" customFormat="true" ht="19.5" hidden="false" customHeight="true" outlineLevel="0" collapsed="false">
      <c r="A14" s="13" t="n">
        <v>12</v>
      </c>
      <c r="B14" s="14" t="s">
        <v>28</v>
      </c>
      <c r="C14" s="14" t="s">
        <v>18</v>
      </c>
      <c r="D14" s="15" t="s">
        <v>15</v>
      </c>
      <c r="E14" s="14" t="n">
        <v>6060201</v>
      </c>
      <c r="F14" s="13" t="n">
        <v>59.5</v>
      </c>
      <c r="G14" s="13" t="n">
        <f aca="false">F14*0.6</f>
        <v>35.7</v>
      </c>
      <c r="H14" s="13" t="n">
        <v>83.8</v>
      </c>
      <c r="I14" s="16" t="n">
        <f aca="false">H14*0.4</f>
        <v>33.52</v>
      </c>
      <c r="J14" s="16" t="n">
        <f aca="false">G14+I14</f>
        <v>69.22</v>
      </c>
      <c r="K14" s="13" t="n">
        <v>2</v>
      </c>
      <c r="L14" s="14" t="s">
        <v>16</v>
      </c>
    </row>
    <row r="15" s="17" customFormat="true" ht="19.5" hidden="false" customHeight="true" outlineLevel="0" collapsed="false">
      <c r="A15" s="13" t="n">
        <v>13</v>
      </c>
      <c r="B15" s="14" t="s">
        <v>29</v>
      </c>
      <c r="C15" s="14" t="s">
        <v>14</v>
      </c>
      <c r="D15" s="15" t="s">
        <v>30</v>
      </c>
      <c r="E15" s="14" t="n">
        <v>9060101</v>
      </c>
      <c r="F15" s="13" t="n">
        <v>71.5</v>
      </c>
      <c r="G15" s="13" t="n">
        <f aca="false">F15*0.6</f>
        <v>42.9</v>
      </c>
      <c r="H15" s="13" t="n">
        <v>86.6</v>
      </c>
      <c r="I15" s="16" t="n">
        <f aca="false">H15*0.4</f>
        <v>34.64</v>
      </c>
      <c r="J15" s="16" t="n">
        <f aca="false">G15+I15</f>
        <v>77.54</v>
      </c>
      <c r="K15" s="13" t="n">
        <v>1</v>
      </c>
      <c r="L15" s="14" t="s">
        <v>16</v>
      </c>
    </row>
    <row r="16" s="17" customFormat="true" ht="19.5" hidden="false" customHeight="true" outlineLevel="0" collapsed="false">
      <c r="A16" s="13" t="n">
        <v>14</v>
      </c>
      <c r="B16" s="14" t="s">
        <v>31</v>
      </c>
      <c r="C16" s="14" t="s">
        <v>18</v>
      </c>
      <c r="D16" s="15" t="s">
        <v>32</v>
      </c>
      <c r="E16" s="14" t="n">
        <v>9060201</v>
      </c>
      <c r="F16" s="13" t="n">
        <v>75.5</v>
      </c>
      <c r="G16" s="13" t="n">
        <f aca="false">F16*0.6</f>
        <v>45.3</v>
      </c>
      <c r="H16" s="13" t="n">
        <v>83.4</v>
      </c>
      <c r="I16" s="16" t="n">
        <f aca="false">H16*0.4</f>
        <v>33.36</v>
      </c>
      <c r="J16" s="16" t="n">
        <f aca="false">G16+I16</f>
        <v>78.66</v>
      </c>
      <c r="K16" s="13" t="n">
        <v>1</v>
      </c>
      <c r="L16" s="14" t="s">
        <v>16</v>
      </c>
    </row>
    <row r="17" s="17" customFormat="true" ht="19.5" hidden="false" customHeight="true" outlineLevel="0" collapsed="false">
      <c r="A17" s="13" t="n">
        <v>15</v>
      </c>
      <c r="B17" s="14" t="s">
        <v>33</v>
      </c>
      <c r="C17" s="14" t="s">
        <v>14</v>
      </c>
      <c r="D17" s="15" t="s">
        <v>15</v>
      </c>
      <c r="E17" s="14" t="n">
        <v>9060301</v>
      </c>
      <c r="F17" s="13" t="n">
        <v>71.5</v>
      </c>
      <c r="G17" s="13" t="n">
        <f aca="false">F17*0.6</f>
        <v>42.9</v>
      </c>
      <c r="H17" s="13" t="n">
        <v>83.8</v>
      </c>
      <c r="I17" s="16" t="n">
        <f aca="false">H17*0.4</f>
        <v>33.52</v>
      </c>
      <c r="J17" s="16" t="n">
        <f aca="false">G17+I17</f>
        <v>76.42</v>
      </c>
      <c r="K17" s="13" t="n">
        <v>1</v>
      </c>
      <c r="L17" s="14" t="s">
        <v>16</v>
      </c>
    </row>
    <row r="18" s="18" customFormat="true" ht="27.75" hidden="false" customHeight="true" outlineLevel="0" collapsed="false">
      <c r="A18" s="13" t="n">
        <v>16</v>
      </c>
      <c r="B18" s="14" t="s">
        <v>34</v>
      </c>
      <c r="C18" s="14" t="s">
        <v>14</v>
      </c>
      <c r="D18" s="15" t="s">
        <v>15</v>
      </c>
      <c r="E18" s="14" t="n">
        <v>9060301</v>
      </c>
      <c r="F18" s="13" t="n">
        <v>71.5</v>
      </c>
      <c r="G18" s="13" t="n">
        <f aca="false">F18*0.6</f>
        <v>42.9</v>
      </c>
      <c r="H18" s="13" t="n">
        <v>83.6</v>
      </c>
      <c r="I18" s="16" t="n">
        <f aca="false">H18*0.4</f>
        <v>33.44</v>
      </c>
      <c r="J18" s="16" t="n">
        <f aca="false">G18+I18</f>
        <v>76.34</v>
      </c>
      <c r="K18" s="13" t="n">
        <v>2</v>
      </c>
      <c r="L18" s="14" t="s">
        <v>35</v>
      </c>
      <c r="M18" s="17"/>
    </row>
    <row r="19" s="17" customFormat="true" ht="19.5" hidden="false" customHeight="true" outlineLevel="0" collapsed="false">
      <c r="A19" s="13" t="n">
        <v>17</v>
      </c>
      <c r="B19" s="14" t="s">
        <v>36</v>
      </c>
      <c r="C19" s="14" t="s">
        <v>14</v>
      </c>
      <c r="D19" s="15" t="s">
        <v>15</v>
      </c>
      <c r="E19" s="14" t="n">
        <v>9060401</v>
      </c>
      <c r="F19" s="13" t="n">
        <v>78.5</v>
      </c>
      <c r="G19" s="13" t="n">
        <f aca="false">F19*0.6</f>
        <v>47.1</v>
      </c>
      <c r="H19" s="13" t="n">
        <v>87</v>
      </c>
      <c r="I19" s="16" t="n">
        <f aca="false">H19*0.4</f>
        <v>34.8</v>
      </c>
      <c r="J19" s="16" t="n">
        <f aca="false">G19+I19</f>
        <v>81.9</v>
      </c>
      <c r="K19" s="13" t="n">
        <v>1</v>
      </c>
      <c r="L19" s="14" t="s">
        <v>16</v>
      </c>
    </row>
    <row r="20" s="17" customFormat="true" ht="19.5" hidden="false" customHeight="true" outlineLevel="0" collapsed="false">
      <c r="A20" s="13" t="n">
        <v>18</v>
      </c>
      <c r="B20" s="14" t="s">
        <v>37</v>
      </c>
      <c r="C20" s="14" t="s">
        <v>14</v>
      </c>
      <c r="D20" s="15" t="s">
        <v>15</v>
      </c>
      <c r="E20" s="14" t="n">
        <v>9060401</v>
      </c>
      <c r="F20" s="13" t="n">
        <v>80.5</v>
      </c>
      <c r="G20" s="13" t="n">
        <f aca="false">F20*0.6</f>
        <v>48.3</v>
      </c>
      <c r="H20" s="13" t="n">
        <v>80.6</v>
      </c>
      <c r="I20" s="16" t="n">
        <f aca="false">H20*0.4</f>
        <v>32.24</v>
      </c>
      <c r="J20" s="16" t="n">
        <f aca="false">G20+I20</f>
        <v>80.54</v>
      </c>
      <c r="K20" s="13" t="n">
        <v>2</v>
      </c>
      <c r="L20" s="14" t="s">
        <v>16</v>
      </c>
    </row>
    <row r="21" s="17" customFormat="true" ht="19.5" hidden="false" customHeight="true" outlineLevel="0" collapsed="false">
      <c r="A21" s="13" t="n">
        <v>19</v>
      </c>
      <c r="B21" s="14" t="s">
        <v>38</v>
      </c>
      <c r="C21" s="14" t="s">
        <v>18</v>
      </c>
      <c r="D21" s="15" t="s">
        <v>15</v>
      </c>
      <c r="E21" s="14" t="n">
        <v>9060402</v>
      </c>
      <c r="F21" s="13" t="n">
        <v>79.5</v>
      </c>
      <c r="G21" s="13" t="n">
        <f aca="false">F21*0.6</f>
        <v>47.7</v>
      </c>
      <c r="H21" s="13" t="n">
        <v>86.8</v>
      </c>
      <c r="I21" s="16" t="n">
        <f aca="false">H21*0.4</f>
        <v>34.72</v>
      </c>
      <c r="J21" s="16" t="n">
        <f aca="false">G21+I21</f>
        <v>82.42</v>
      </c>
      <c r="K21" s="13" t="n">
        <v>1</v>
      </c>
      <c r="L21" s="14" t="s">
        <v>16</v>
      </c>
    </row>
    <row r="22" s="17" customFormat="true" ht="19.5" hidden="false" customHeight="true" outlineLevel="0" collapsed="false">
      <c r="A22" s="13" t="n">
        <v>20</v>
      </c>
      <c r="B22" s="14" t="s">
        <v>39</v>
      </c>
      <c r="C22" s="14" t="s">
        <v>14</v>
      </c>
      <c r="D22" s="15" t="s">
        <v>15</v>
      </c>
      <c r="E22" s="14" t="n">
        <v>9060402</v>
      </c>
      <c r="F22" s="13" t="n">
        <v>77</v>
      </c>
      <c r="G22" s="13" t="n">
        <f aca="false">F22*0.6</f>
        <v>46.2</v>
      </c>
      <c r="H22" s="13" t="n">
        <v>87</v>
      </c>
      <c r="I22" s="16" t="n">
        <f aca="false">H22*0.4</f>
        <v>34.8</v>
      </c>
      <c r="J22" s="16" t="n">
        <f aca="false">G22+I22</f>
        <v>81</v>
      </c>
      <c r="K22" s="13" t="n">
        <v>2</v>
      </c>
      <c r="L22" s="14" t="s">
        <v>16</v>
      </c>
    </row>
    <row r="23" s="17" customFormat="true" ht="19.5" hidden="false" customHeight="true" outlineLevel="0" collapsed="false">
      <c r="A23" s="13" t="n">
        <v>21</v>
      </c>
      <c r="B23" s="14" t="s">
        <v>40</v>
      </c>
      <c r="C23" s="14" t="s">
        <v>14</v>
      </c>
      <c r="D23" s="19" t="s">
        <v>41</v>
      </c>
      <c r="E23" s="14" t="n">
        <v>9060501</v>
      </c>
      <c r="F23" s="13" t="n">
        <v>77</v>
      </c>
      <c r="G23" s="13" t="n">
        <f aca="false">F23*0.6</f>
        <v>46.2</v>
      </c>
      <c r="H23" s="13" t="n">
        <v>87.1</v>
      </c>
      <c r="I23" s="16" t="n">
        <f aca="false">H23*0.4</f>
        <v>34.84</v>
      </c>
      <c r="J23" s="16" t="n">
        <f aca="false">G23+I23</f>
        <v>81.04</v>
      </c>
      <c r="K23" s="13" t="n">
        <v>1</v>
      </c>
      <c r="L23" s="14" t="s">
        <v>16</v>
      </c>
    </row>
    <row r="24" s="17" customFormat="true" ht="19.5" hidden="false" customHeight="true" outlineLevel="0" collapsed="false">
      <c r="A24" s="13" t="n">
        <v>22</v>
      </c>
      <c r="B24" s="14" t="s">
        <v>42</v>
      </c>
      <c r="C24" s="14" t="s">
        <v>18</v>
      </c>
      <c r="D24" s="19" t="s">
        <v>41</v>
      </c>
      <c r="E24" s="14" t="n">
        <v>9060502</v>
      </c>
      <c r="F24" s="13" t="n">
        <v>79</v>
      </c>
      <c r="G24" s="13" t="n">
        <f aca="false">F24*0.6</f>
        <v>47.4</v>
      </c>
      <c r="H24" s="13" t="n">
        <v>85.2</v>
      </c>
      <c r="I24" s="16" t="n">
        <f aca="false">H24*0.4</f>
        <v>34.08</v>
      </c>
      <c r="J24" s="16" t="n">
        <f aca="false">G24+I24</f>
        <v>81.48</v>
      </c>
      <c r="K24" s="13" t="n">
        <v>1</v>
      </c>
      <c r="L24" s="14" t="s">
        <v>16</v>
      </c>
    </row>
    <row r="25" s="17" customFormat="true" ht="19.5" hidden="false" customHeight="true" outlineLevel="0" collapsed="false">
      <c r="A25" s="13" t="n">
        <v>23</v>
      </c>
      <c r="B25" s="14" t="s">
        <v>43</v>
      </c>
      <c r="C25" s="14" t="s">
        <v>18</v>
      </c>
      <c r="D25" s="19" t="s">
        <v>44</v>
      </c>
      <c r="E25" s="14" t="n">
        <v>9060503</v>
      </c>
      <c r="F25" s="13" t="n">
        <v>72.5</v>
      </c>
      <c r="G25" s="13" t="n">
        <f aca="false">F25*0.6</f>
        <v>43.5</v>
      </c>
      <c r="H25" s="13" t="n">
        <v>83.4</v>
      </c>
      <c r="I25" s="16" t="n">
        <f aca="false">H25*0.4</f>
        <v>33.36</v>
      </c>
      <c r="J25" s="16" t="n">
        <f aca="false">G25+I25</f>
        <v>76.86</v>
      </c>
      <c r="K25" s="13" t="n">
        <v>1</v>
      </c>
      <c r="L25" s="14" t="s">
        <v>16</v>
      </c>
    </row>
    <row r="26" s="17" customFormat="true" ht="19.5" hidden="false" customHeight="true" outlineLevel="0" collapsed="false">
      <c r="A26" s="13" t="n">
        <v>24</v>
      </c>
      <c r="B26" s="14" t="s">
        <v>45</v>
      </c>
      <c r="C26" s="14" t="s">
        <v>14</v>
      </c>
      <c r="D26" s="15" t="s">
        <v>46</v>
      </c>
      <c r="E26" s="14" t="n">
        <v>9060601</v>
      </c>
      <c r="F26" s="13" t="n">
        <v>80.5</v>
      </c>
      <c r="G26" s="13" t="n">
        <f aca="false">F26*0.6</f>
        <v>48.3</v>
      </c>
      <c r="H26" s="13" t="n">
        <v>80.4</v>
      </c>
      <c r="I26" s="16" t="n">
        <f aca="false">H26*0.4</f>
        <v>32.16</v>
      </c>
      <c r="J26" s="16" t="n">
        <f aca="false">G26+I26</f>
        <v>80.46</v>
      </c>
      <c r="K26" s="13" t="n">
        <v>1</v>
      </c>
      <c r="L26" s="14" t="s">
        <v>16</v>
      </c>
    </row>
    <row r="27" s="17" customFormat="true" ht="19.5" hidden="false" customHeight="true" outlineLevel="0" collapsed="false">
      <c r="A27" s="13" t="n">
        <v>25</v>
      </c>
      <c r="B27" s="14" t="s">
        <v>47</v>
      </c>
      <c r="C27" s="14" t="s">
        <v>14</v>
      </c>
      <c r="D27" s="15" t="s">
        <v>48</v>
      </c>
      <c r="E27" s="14" t="n">
        <v>9060701</v>
      </c>
      <c r="F27" s="13" t="n">
        <v>78.5</v>
      </c>
      <c r="G27" s="13" t="n">
        <f aca="false">F27*0.6</f>
        <v>47.1</v>
      </c>
      <c r="H27" s="13" t="n">
        <v>81.8</v>
      </c>
      <c r="I27" s="16" t="n">
        <f aca="false">H27*0.4</f>
        <v>32.72</v>
      </c>
      <c r="J27" s="16" t="n">
        <f aca="false">G27+I27</f>
        <v>79.82</v>
      </c>
      <c r="K27" s="13" t="n">
        <v>1</v>
      </c>
      <c r="L27" s="14" t="s">
        <v>16</v>
      </c>
    </row>
    <row r="28" s="17" customFormat="true" ht="19.5" hidden="false" customHeight="true" outlineLevel="0" collapsed="false">
      <c r="A28" s="13" t="n">
        <v>26</v>
      </c>
      <c r="B28" s="14" t="s">
        <v>49</v>
      </c>
      <c r="C28" s="14" t="s">
        <v>14</v>
      </c>
      <c r="D28" s="15" t="s">
        <v>50</v>
      </c>
      <c r="E28" s="14" t="n">
        <v>9060801</v>
      </c>
      <c r="F28" s="13" t="n">
        <v>79.5</v>
      </c>
      <c r="G28" s="13" t="n">
        <f aca="false">F28*0.6</f>
        <v>47.7</v>
      </c>
      <c r="H28" s="13" t="n">
        <v>84.1</v>
      </c>
      <c r="I28" s="16" t="n">
        <f aca="false">H28*0.4</f>
        <v>33.64</v>
      </c>
      <c r="J28" s="16" t="n">
        <f aca="false">G28+I28</f>
        <v>81.34</v>
      </c>
      <c r="K28" s="13" t="n">
        <v>1</v>
      </c>
      <c r="L28" s="14" t="s">
        <v>16</v>
      </c>
    </row>
    <row r="29" s="17" customFormat="true" ht="19.5" hidden="false" customHeight="true" outlineLevel="0" collapsed="false">
      <c r="A29" s="13" t="n">
        <v>27</v>
      </c>
      <c r="B29" s="14" t="s">
        <v>51</v>
      </c>
      <c r="C29" s="14" t="s">
        <v>14</v>
      </c>
      <c r="D29" s="15" t="s">
        <v>52</v>
      </c>
      <c r="E29" s="14" t="n">
        <v>9060901</v>
      </c>
      <c r="F29" s="13" t="n">
        <v>75</v>
      </c>
      <c r="G29" s="13" t="n">
        <f aca="false">F29*0.6</f>
        <v>45</v>
      </c>
      <c r="H29" s="13" t="n">
        <v>87.1</v>
      </c>
      <c r="I29" s="16" t="n">
        <f aca="false">H29*0.4</f>
        <v>34.84</v>
      </c>
      <c r="J29" s="16" t="n">
        <f aca="false">G29+I29</f>
        <v>79.84</v>
      </c>
      <c r="K29" s="13" t="n">
        <v>1</v>
      </c>
      <c r="L29" s="14" t="s">
        <v>16</v>
      </c>
    </row>
    <row r="30" s="17" customFormat="true" ht="19.5" hidden="false" customHeight="true" outlineLevel="0" collapsed="false">
      <c r="A30" s="13" t="n">
        <v>28</v>
      </c>
      <c r="B30" s="14" t="s">
        <v>53</v>
      </c>
      <c r="C30" s="14" t="s">
        <v>18</v>
      </c>
      <c r="D30" s="15" t="s">
        <v>32</v>
      </c>
      <c r="E30" s="14" t="n">
        <v>9061001</v>
      </c>
      <c r="F30" s="13" t="n">
        <v>72.5</v>
      </c>
      <c r="G30" s="13" t="n">
        <f aca="false">F30*0.6</f>
        <v>43.5</v>
      </c>
      <c r="H30" s="13" t="n">
        <v>84.9</v>
      </c>
      <c r="I30" s="16" t="n">
        <f aca="false">H30*0.4</f>
        <v>33.96</v>
      </c>
      <c r="J30" s="16" t="n">
        <f aca="false">G30+I30</f>
        <v>77.46</v>
      </c>
      <c r="K30" s="13" t="n">
        <v>1</v>
      </c>
      <c r="L30" s="14" t="s">
        <v>16</v>
      </c>
    </row>
    <row r="31" s="17" customFormat="true" ht="19.5" hidden="false" customHeight="true" outlineLevel="0" collapsed="false">
      <c r="A31" s="13" t="n">
        <v>29</v>
      </c>
      <c r="B31" s="14" t="s">
        <v>54</v>
      </c>
      <c r="C31" s="14" t="s">
        <v>14</v>
      </c>
      <c r="D31" s="15" t="s">
        <v>55</v>
      </c>
      <c r="E31" s="14" t="n">
        <v>9061002</v>
      </c>
      <c r="F31" s="13" t="n">
        <v>69</v>
      </c>
      <c r="G31" s="13" t="n">
        <f aca="false">F31*0.6</f>
        <v>41.4</v>
      </c>
      <c r="H31" s="13" t="n">
        <v>85.2</v>
      </c>
      <c r="I31" s="16" t="n">
        <f aca="false">H31*0.4</f>
        <v>34.08</v>
      </c>
      <c r="J31" s="16" t="n">
        <f aca="false">G31+I31</f>
        <v>75.48</v>
      </c>
      <c r="K31" s="13" t="n">
        <v>1</v>
      </c>
      <c r="L31" s="14" t="s">
        <v>16</v>
      </c>
    </row>
    <row r="32" s="17" customFormat="true" ht="19.5" hidden="false" customHeight="true" outlineLevel="0" collapsed="false">
      <c r="A32" s="13" t="n">
        <v>30</v>
      </c>
      <c r="B32" s="14" t="s">
        <v>56</v>
      </c>
      <c r="C32" s="14" t="s">
        <v>14</v>
      </c>
      <c r="D32" s="15" t="s">
        <v>15</v>
      </c>
      <c r="E32" s="14" t="n">
        <v>9061101</v>
      </c>
      <c r="F32" s="13" t="n">
        <v>83</v>
      </c>
      <c r="G32" s="13" t="n">
        <f aca="false">F32*0.6</f>
        <v>49.8</v>
      </c>
      <c r="H32" s="13" t="n">
        <v>82.3</v>
      </c>
      <c r="I32" s="16" t="n">
        <f aca="false">H32*0.4</f>
        <v>32.92</v>
      </c>
      <c r="J32" s="16" t="n">
        <f aca="false">G32+I32</f>
        <v>82.72</v>
      </c>
      <c r="K32" s="13" t="n">
        <v>1</v>
      </c>
      <c r="L32" s="14" t="s">
        <v>16</v>
      </c>
    </row>
    <row r="33" s="17" customFormat="true" ht="19.5" hidden="false" customHeight="true" outlineLevel="0" collapsed="false">
      <c r="A33" s="13" t="n">
        <v>31</v>
      </c>
      <c r="B33" s="14" t="s">
        <v>57</v>
      </c>
      <c r="C33" s="14" t="s">
        <v>14</v>
      </c>
      <c r="D33" s="15" t="s">
        <v>15</v>
      </c>
      <c r="E33" s="14" t="n">
        <v>9061201</v>
      </c>
      <c r="F33" s="13" t="n">
        <v>76</v>
      </c>
      <c r="G33" s="13" t="n">
        <f aca="false">F33*0.6</f>
        <v>45.6</v>
      </c>
      <c r="H33" s="13" t="n">
        <v>87.7</v>
      </c>
      <c r="I33" s="16" t="n">
        <f aca="false">H33*0.4</f>
        <v>35.08</v>
      </c>
      <c r="J33" s="16" t="n">
        <f aca="false">G33+I33</f>
        <v>80.68</v>
      </c>
      <c r="K33" s="13" t="n">
        <v>1</v>
      </c>
      <c r="L33" s="14" t="s">
        <v>16</v>
      </c>
    </row>
    <row r="34" s="17" customFormat="true" ht="19.5" hidden="false" customHeight="true" outlineLevel="0" collapsed="false">
      <c r="A34" s="13" t="n">
        <v>32</v>
      </c>
      <c r="B34" s="14" t="s">
        <v>58</v>
      </c>
      <c r="C34" s="14" t="s">
        <v>14</v>
      </c>
      <c r="D34" s="15" t="s">
        <v>15</v>
      </c>
      <c r="E34" s="14" t="n">
        <v>9061202</v>
      </c>
      <c r="F34" s="13" t="n">
        <v>85.5</v>
      </c>
      <c r="G34" s="13" t="n">
        <f aca="false">F34*0.6</f>
        <v>51.3</v>
      </c>
      <c r="H34" s="13" t="n">
        <v>84</v>
      </c>
      <c r="I34" s="16" t="n">
        <f aca="false">H34*0.4</f>
        <v>33.6</v>
      </c>
      <c r="J34" s="16" t="n">
        <f aca="false">G34+I34</f>
        <v>84.9</v>
      </c>
      <c r="K34" s="13" t="n">
        <v>1</v>
      </c>
      <c r="L34" s="14" t="s">
        <v>16</v>
      </c>
    </row>
    <row r="35" s="17" customFormat="true" ht="19.5" hidden="false" customHeight="true" outlineLevel="0" collapsed="false">
      <c r="A35" s="13" t="n">
        <v>33</v>
      </c>
      <c r="B35" s="14" t="s">
        <v>59</v>
      </c>
      <c r="C35" s="14" t="s">
        <v>14</v>
      </c>
      <c r="D35" s="15" t="s">
        <v>15</v>
      </c>
      <c r="E35" s="14" t="n">
        <v>9061301</v>
      </c>
      <c r="F35" s="13" t="n">
        <v>83</v>
      </c>
      <c r="G35" s="13" t="n">
        <f aca="false">F35*0.6</f>
        <v>49.8</v>
      </c>
      <c r="H35" s="13" t="n">
        <v>83.7</v>
      </c>
      <c r="I35" s="16" t="n">
        <f aca="false">H35*0.4</f>
        <v>33.48</v>
      </c>
      <c r="J35" s="16" t="n">
        <f aca="false">G35+I35</f>
        <v>83.28</v>
      </c>
      <c r="K35" s="13" t="n">
        <v>1</v>
      </c>
      <c r="L35" s="14" t="s">
        <v>16</v>
      </c>
    </row>
    <row r="36" s="17" customFormat="true" ht="19.5" hidden="false" customHeight="true" outlineLevel="0" collapsed="false">
      <c r="A36" s="13" t="n">
        <v>34</v>
      </c>
      <c r="B36" s="14" t="s">
        <v>60</v>
      </c>
      <c r="C36" s="14" t="s">
        <v>14</v>
      </c>
      <c r="D36" s="15" t="s">
        <v>61</v>
      </c>
      <c r="E36" s="14" t="n">
        <v>9061401</v>
      </c>
      <c r="F36" s="13" t="n">
        <v>72.5</v>
      </c>
      <c r="G36" s="13" t="n">
        <f aca="false">F36*0.6</f>
        <v>43.5</v>
      </c>
      <c r="H36" s="13" t="n">
        <v>82.9</v>
      </c>
      <c r="I36" s="16" t="n">
        <f aca="false">H36*0.4</f>
        <v>33.16</v>
      </c>
      <c r="J36" s="16" t="n">
        <f aca="false">G36+I36</f>
        <v>76.66</v>
      </c>
      <c r="K36" s="13" t="n">
        <v>1</v>
      </c>
      <c r="L36" s="14" t="s">
        <v>16</v>
      </c>
    </row>
    <row r="37" s="17" customFormat="true" ht="19.5" hidden="false" customHeight="true" outlineLevel="0" collapsed="false">
      <c r="A37" s="13" t="n">
        <v>35</v>
      </c>
      <c r="B37" s="14" t="s">
        <v>62</v>
      </c>
      <c r="C37" s="14" t="s">
        <v>14</v>
      </c>
      <c r="D37" s="15" t="s">
        <v>61</v>
      </c>
      <c r="E37" s="14" t="n">
        <v>9061401</v>
      </c>
      <c r="F37" s="13" t="n">
        <v>71</v>
      </c>
      <c r="G37" s="13" t="n">
        <f aca="false">F37*0.6</f>
        <v>42.6</v>
      </c>
      <c r="H37" s="13" t="n">
        <v>85.1</v>
      </c>
      <c r="I37" s="16" t="n">
        <f aca="false">H37*0.4</f>
        <v>34.04</v>
      </c>
      <c r="J37" s="16" t="n">
        <f aca="false">G37+I37</f>
        <v>76.64</v>
      </c>
      <c r="K37" s="13" t="n">
        <v>2</v>
      </c>
      <c r="L37" s="14" t="s">
        <v>16</v>
      </c>
    </row>
    <row r="38" s="17" customFormat="true" ht="19.5" hidden="false" customHeight="true" outlineLevel="0" collapsed="false">
      <c r="A38" s="13" t="n">
        <v>36</v>
      </c>
      <c r="B38" s="14" t="s">
        <v>63</v>
      </c>
      <c r="C38" s="14" t="s">
        <v>18</v>
      </c>
      <c r="D38" s="15" t="s">
        <v>15</v>
      </c>
      <c r="E38" s="14" t="n">
        <v>9061501</v>
      </c>
      <c r="F38" s="13" t="n">
        <v>69</v>
      </c>
      <c r="G38" s="13" t="n">
        <f aca="false">F38*0.6</f>
        <v>41.4</v>
      </c>
      <c r="H38" s="13" t="n">
        <v>85</v>
      </c>
      <c r="I38" s="16" t="n">
        <f aca="false">H38*0.4</f>
        <v>34</v>
      </c>
      <c r="J38" s="16" t="n">
        <f aca="false">G38+I38</f>
        <v>75.4</v>
      </c>
      <c r="K38" s="13" t="n">
        <v>1</v>
      </c>
      <c r="L38" s="14" t="s">
        <v>16</v>
      </c>
    </row>
    <row r="39" s="17" customFormat="true" ht="19.5" hidden="false" customHeight="true" outlineLevel="0" collapsed="false">
      <c r="A39" s="13" t="n">
        <v>37</v>
      </c>
      <c r="B39" s="14" t="s">
        <v>64</v>
      </c>
      <c r="C39" s="14" t="s">
        <v>18</v>
      </c>
      <c r="D39" s="15" t="s">
        <v>41</v>
      </c>
      <c r="E39" s="14" t="n">
        <v>9061502</v>
      </c>
      <c r="F39" s="13" t="n">
        <v>72</v>
      </c>
      <c r="G39" s="13" t="n">
        <f aca="false">F39*0.6</f>
        <v>43.2</v>
      </c>
      <c r="H39" s="13" t="n">
        <v>82.8</v>
      </c>
      <c r="I39" s="16" t="n">
        <f aca="false">H39*0.4</f>
        <v>33.12</v>
      </c>
      <c r="J39" s="16" t="n">
        <f aca="false">G39+I39</f>
        <v>76.32</v>
      </c>
      <c r="K39" s="13" t="n">
        <v>1</v>
      </c>
      <c r="L39" s="14" t="s">
        <v>16</v>
      </c>
    </row>
    <row r="40" s="17" customFormat="true" ht="19.5" hidden="false" customHeight="true" outlineLevel="0" collapsed="false">
      <c r="A40" s="13" t="n">
        <v>38</v>
      </c>
      <c r="B40" s="14" t="s">
        <v>65</v>
      </c>
      <c r="C40" s="14" t="s">
        <v>18</v>
      </c>
      <c r="D40" s="15" t="s">
        <v>15</v>
      </c>
      <c r="E40" s="14" t="n">
        <v>9061601</v>
      </c>
      <c r="F40" s="13" t="n">
        <v>73.5</v>
      </c>
      <c r="G40" s="13" t="n">
        <f aca="false">F40*0.6</f>
        <v>44.1</v>
      </c>
      <c r="H40" s="13" t="n">
        <v>86.6</v>
      </c>
      <c r="I40" s="16" t="n">
        <f aca="false">H40*0.4</f>
        <v>34.64</v>
      </c>
      <c r="J40" s="16" t="n">
        <f aca="false">G40+I40</f>
        <v>78.74</v>
      </c>
      <c r="K40" s="13" t="n">
        <v>1</v>
      </c>
      <c r="L40" s="14" t="s">
        <v>16</v>
      </c>
    </row>
    <row r="41" s="17" customFormat="true" ht="19.5" hidden="false" customHeight="true" outlineLevel="0" collapsed="false">
      <c r="A41" s="13" t="n">
        <v>39</v>
      </c>
      <c r="B41" s="14" t="s">
        <v>66</v>
      </c>
      <c r="C41" s="14" t="s">
        <v>18</v>
      </c>
      <c r="D41" s="15" t="s">
        <v>41</v>
      </c>
      <c r="E41" s="14" t="n">
        <v>9061602</v>
      </c>
      <c r="F41" s="13" t="n">
        <v>78</v>
      </c>
      <c r="G41" s="13" t="n">
        <f aca="false">F41*0.6</f>
        <v>46.8</v>
      </c>
      <c r="H41" s="13" t="n">
        <v>81</v>
      </c>
      <c r="I41" s="16" t="n">
        <f aca="false">H41*0.4</f>
        <v>32.4</v>
      </c>
      <c r="J41" s="16" t="n">
        <f aca="false">G41+I41</f>
        <v>79.2</v>
      </c>
      <c r="K41" s="13" t="n">
        <v>1</v>
      </c>
      <c r="L41" s="14" t="s">
        <v>16</v>
      </c>
    </row>
    <row r="42" s="17" customFormat="true" ht="19.5" hidden="false" customHeight="true" outlineLevel="0" collapsed="false">
      <c r="A42" s="13" t="n">
        <v>40</v>
      </c>
      <c r="B42" s="14" t="s">
        <v>67</v>
      </c>
      <c r="C42" s="14" t="s">
        <v>14</v>
      </c>
      <c r="D42" s="15" t="s">
        <v>68</v>
      </c>
      <c r="E42" s="14" t="n">
        <v>9061603</v>
      </c>
      <c r="F42" s="13" t="n">
        <v>72</v>
      </c>
      <c r="G42" s="13" t="n">
        <f aca="false">F42*0.6</f>
        <v>43.2</v>
      </c>
      <c r="H42" s="13" t="n">
        <v>86.4</v>
      </c>
      <c r="I42" s="16" t="n">
        <f aca="false">H42*0.4</f>
        <v>34.56</v>
      </c>
      <c r="J42" s="16" t="n">
        <f aca="false">G42+I42</f>
        <v>77.76</v>
      </c>
      <c r="K42" s="13" t="n">
        <v>1</v>
      </c>
      <c r="L42" s="14" t="s">
        <v>16</v>
      </c>
    </row>
    <row r="43" s="17" customFormat="true" ht="19.5" hidden="false" customHeight="true" outlineLevel="0" collapsed="false">
      <c r="A43" s="13" t="n">
        <v>41</v>
      </c>
      <c r="B43" s="14" t="s">
        <v>69</v>
      </c>
      <c r="C43" s="14" t="s">
        <v>18</v>
      </c>
      <c r="D43" s="15" t="s">
        <v>70</v>
      </c>
      <c r="E43" s="14" t="n">
        <v>9061701</v>
      </c>
      <c r="F43" s="13" t="n">
        <v>78</v>
      </c>
      <c r="G43" s="13" t="n">
        <f aca="false">F43*0.6</f>
        <v>46.8</v>
      </c>
      <c r="H43" s="13" t="n">
        <v>81.8</v>
      </c>
      <c r="I43" s="16" t="n">
        <f aca="false">H43*0.4</f>
        <v>32.72</v>
      </c>
      <c r="J43" s="16" t="n">
        <f aca="false">G43+I43</f>
        <v>79.52</v>
      </c>
      <c r="K43" s="13" t="n">
        <v>1</v>
      </c>
      <c r="L43" s="14" t="s">
        <v>16</v>
      </c>
    </row>
    <row r="44" s="17" customFormat="true" ht="19.5" hidden="false" customHeight="true" outlineLevel="0" collapsed="false">
      <c r="A44" s="13" t="n">
        <v>42</v>
      </c>
      <c r="B44" s="14" t="s">
        <v>71</v>
      </c>
      <c r="C44" s="14" t="s">
        <v>18</v>
      </c>
      <c r="D44" s="15" t="s">
        <v>32</v>
      </c>
      <c r="E44" s="14" t="n">
        <v>9061702</v>
      </c>
      <c r="F44" s="13" t="n">
        <v>77</v>
      </c>
      <c r="G44" s="13" t="n">
        <f aca="false">F44*0.6</f>
        <v>46.2</v>
      </c>
      <c r="H44" s="13" t="n">
        <v>83.6</v>
      </c>
      <c r="I44" s="16" t="n">
        <f aca="false">H44*0.4</f>
        <v>33.44</v>
      </c>
      <c r="J44" s="16" t="n">
        <f aca="false">G44+I44</f>
        <v>79.64</v>
      </c>
      <c r="K44" s="13" t="n">
        <v>1</v>
      </c>
      <c r="L44" s="14" t="s">
        <v>16</v>
      </c>
    </row>
    <row r="45" s="17" customFormat="true" ht="19.5" hidden="false" customHeight="true" outlineLevel="0" collapsed="false">
      <c r="A45" s="13" t="n">
        <v>43</v>
      </c>
      <c r="B45" s="20" t="s">
        <v>72</v>
      </c>
      <c r="C45" s="20" t="s">
        <v>14</v>
      </c>
      <c r="D45" s="15" t="s">
        <v>73</v>
      </c>
      <c r="E45" s="20" t="n">
        <v>9061801</v>
      </c>
      <c r="F45" s="21" t="n">
        <v>63</v>
      </c>
      <c r="G45" s="21" t="n">
        <v>37.8</v>
      </c>
      <c r="H45" s="21" t="n">
        <v>82.4</v>
      </c>
      <c r="I45" s="16" t="n">
        <f aca="false">H45*0.4</f>
        <v>32.96</v>
      </c>
      <c r="J45" s="16" t="n">
        <f aca="false">G45+I45</f>
        <v>70.76</v>
      </c>
      <c r="K45" s="13" t="n">
        <v>1</v>
      </c>
      <c r="L45" s="14" t="s">
        <v>16</v>
      </c>
    </row>
    <row r="46" s="17" customFormat="true" ht="19.5" hidden="false" customHeight="true" outlineLevel="0" collapsed="false">
      <c r="A46" s="13" t="n">
        <v>44</v>
      </c>
      <c r="B46" s="14" t="s">
        <v>74</v>
      </c>
      <c r="C46" s="14" t="s">
        <v>18</v>
      </c>
      <c r="D46" s="15" t="s">
        <v>32</v>
      </c>
      <c r="E46" s="14" t="n">
        <v>9061901</v>
      </c>
      <c r="F46" s="13" t="n">
        <v>71</v>
      </c>
      <c r="G46" s="13" t="n">
        <f aca="false">F46*0.6</f>
        <v>42.6</v>
      </c>
      <c r="H46" s="13" t="n">
        <v>83.6</v>
      </c>
      <c r="I46" s="16" t="n">
        <f aca="false">H46*0.4</f>
        <v>33.44</v>
      </c>
      <c r="J46" s="16" t="n">
        <f aca="false">G46+I46</f>
        <v>76.04</v>
      </c>
      <c r="K46" s="13" t="n">
        <v>1</v>
      </c>
      <c r="L46" s="14" t="s">
        <v>16</v>
      </c>
    </row>
    <row r="47" s="17" customFormat="true" ht="19.5" hidden="false" customHeight="true" outlineLevel="0" collapsed="false">
      <c r="A47" s="13" t="n">
        <v>45</v>
      </c>
      <c r="B47" s="14" t="s">
        <v>75</v>
      </c>
      <c r="C47" s="14" t="s">
        <v>14</v>
      </c>
      <c r="D47" s="15" t="s">
        <v>15</v>
      </c>
      <c r="E47" s="14" t="n">
        <v>9062001</v>
      </c>
      <c r="F47" s="13" t="n">
        <v>71.5</v>
      </c>
      <c r="G47" s="13" t="n">
        <f aca="false">F47*0.6</f>
        <v>42.9</v>
      </c>
      <c r="H47" s="13" t="n">
        <v>76.8</v>
      </c>
      <c r="I47" s="16" t="n">
        <f aca="false">H47*0.4</f>
        <v>30.72</v>
      </c>
      <c r="J47" s="16" t="n">
        <f aca="false">G47+I47</f>
        <v>73.62</v>
      </c>
      <c r="K47" s="13" t="n">
        <v>1</v>
      </c>
      <c r="L47" s="14" t="s">
        <v>16</v>
      </c>
    </row>
    <row r="48" s="17" customFormat="true" ht="19.5" hidden="false" customHeight="true" outlineLevel="0" collapsed="false">
      <c r="A48" s="13" t="n">
        <v>46</v>
      </c>
      <c r="B48" s="14" t="s">
        <v>76</v>
      </c>
      <c r="C48" s="14" t="s">
        <v>14</v>
      </c>
      <c r="D48" s="15" t="s">
        <v>15</v>
      </c>
      <c r="E48" s="14" t="n">
        <v>9062101</v>
      </c>
      <c r="F48" s="13" t="n">
        <v>86</v>
      </c>
      <c r="G48" s="13" t="n">
        <f aca="false">F48*0.6</f>
        <v>51.6</v>
      </c>
      <c r="H48" s="13" t="n">
        <v>87</v>
      </c>
      <c r="I48" s="16" t="n">
        <f aca="false">H48*0.4</f>
        <v>34.8</v>
      </c>
      <c r="J48" s="16" t="n">
        <f aca="false">G48+I48</f>
        <v>86.4</v>
      </c>
      <c r="K48" s="13" t="n">
        <v>1</v>
      </c>
      <c r="L48" s="14" t="s">
        <v>16</v>
      </c>
    </row>
    <row r="49" s="17" customFormat="true" ht="19.5" hidden="false" customHeight="true" outlineLevel="0" collapsed="false">
      <c r="A49" s="13" t="n">
        <v>47</v>
      </c>
      <c r="B49" s="14" t="s">
        <v>77</v>
      </c>
      <c r="C49" s="14" t="s">
        <v>18</v>
      </c>
      <c r="D49" s="15" t="s">
        <v>15</v>
      </c>
      <c r="E49" s="14" t="n">
        <v>9062101</v>
      </c>
      <c r="F49" s="13" t="n">
        <v>80.5</v>
      </c>
      <c r="G49" s="13" t="n">
        <f aca="false">F49*0.6</f>
        <v>48.3</v>
      </c>
      <c r="H49" s="13" t="n">
        <v>85.2</v>
      </c>
      <c r="I49" s="16" t="n">
        <f aca="false">H49*0.4</f>
        <v>34.08</v>
      </c>
      <c r="J49" s="16" t="n">
        <f aca="false">G49+I49</f>
        <v>82.38</v>
      </c>
      <c r="K49" s="13" t="n">
        <v>2</v>
      </c>
      <c r="L49" s="14" t="s">
        <v>16</v>
      </c>
    </row>
    <row r="50" s="17" customFormat="true" ht="19.5" hidden="false" customHeight="true" outlineLevel="0" collapsed="false">
      <c r="A50" s="13" t="n">
        <v>48</v>
      </c>
      <c r="B50" s="14" t="s">
        <v>78</v>
      </c>
      <c r="C50" s="14" t="s">
        <v>14</v>
      </c>
      <c r="D50" s="15" t="s">
        <v>15</v>
      </c>
      <c r="E50" s="14" t="n">
        <v>9062101</v>
      </c>
      <c r="F50" s="13" t="n">
        <v>79.5</v>
      </c>
      <c r="G50" s="13" t="n">
        <f aca="false">F50*0.6</f>
        <v>47.7</v>
      </c>
      <c r="H50" s="13" t="n">
        <v>82</v>
      </c>
      <c r="I50" s="16" t="n">
        <f aca="false">H50*0.4</f>
        <v>32.8</v>
      </c>
      <c r="J50" s="16" t="n">
        <f aca="false">G50+I50</f>
        <v>80.5</v>
      </c>
      <c r="K50" s="13" t="n">
        <v>3</v>
      </c>
      <c r="L50" s="14" t="s">
        <v>16</v>
      </c>
    </row>
    <row r="51" s="17" customFormat="true" ht="19.5" hidden="false" customHeight="true" outlineLevel="0" collapsed="false">
      <c r="A51" s="13" t="n">
        <v>49</v>
      </c>
      <c r="B51" s="14" t="s">
        <v>79</v>
      </c>
      <c r="C51" s="14" t="s">
        <v>18</v>
      </c>
      <c r="D51" s="15" t="s">
        <v>15</v>
      </c>
      <c r="E51" s="14" t="n">
        <v>9062101</v>
      </c>
      <c r="F51" s="13" t="n">
        <v>76</v>
      </c>
      <c r="G51" s="13" t="n">
        <f aca="false">F51*0.6</f>
        <v>45.6</v>
      </c>
      <c r="H51" s="13" t="n">
        <v>86.4</v>
      </c>
      <c r="I51" s="16" t="n">
        <f aca="false">H51*0.4</f>
        <v>34.56</v>
      </c>
      <c r="J51" s="16" t="n">
        <f aca="false">G51+I51</f>
        <v>80.16</v>
      </c>
      <c r="K51" s="13" t="n">
        <v>4</v>
      </c>
      <c r="L51" s="14" t="s">
        <v>16</v>
      </c>
    </row>
    <row r="52" s="17" customFormat="true" ht="19.5" hidden="false" customHeight="true" outlineLevel="0" collapsed="false">
      <c r="A52" s="13" t="n">
        <v>50</v>
      </c>
      <c r="B52" s="14" t="s">
        <v>80</v>
      </c>
      <c r="C52" s="14" t="s">
        <v>18</v>
      </c>
      <c r="D52" s="15" t="s">
        <v>15</v>
      </c>
      <c r="E52" s="14" t="n">
        <v>9062102</v>
      </c>
      <c r="F52" s="13" t="n">
        <v>80</v>
      </c>
      <c r="G52" s="13" t="n">
        <f aca="false">F52*0.6</f>
        <v>48</v>
      </c>
      <c r="H52" s="13" t="n">
        <v>80.7</v>
      </c>
      <c r="I52" s="16" t="n">
        <f aca="false">H52*0.4</f>
        <v>32.28</v>
      </c>
      <c r="J52" s="16" t="n">
        <f aca="false">G52+I52</f>
        <v>80.28</v>
      </c>
      <c r="K52" s="13" t="n">
        <v>1</v>
      </c>
      <c r="L52" s="14" t="s">
        <v>16</v>
      </c>
    </row>
    <row r="53" s="17" customFormat="true" ht="19.5" hidden="false" customHeight="true" outlineLevel="0" collapsed="false">
      <c r="A53" s="13" t="n">
        <v>51</v>
      </c>
      <c r="B53" s="14" t="s">
        <v>81</v>
      </c>
      <c r="C53" s="14" t="s">
        <v>14</v>
      </c>
      <c r="D53" s="15" t="s">
        <v>15</v>
      </c>
      <c r="E53" s="14" t="n">
        <v>9062201</v>
      </c>
      <c r="F53" s="13" t="n">
        <v>76.5</v>
      </c>
      <c r="G53" s="13" t="n">
        <f aca="false">F53*0.6</f>
        <v>45.9</v>
      </c>
      <c r="H53" s="13" t="n">
        <v>83.3</v>
      </c>
      <c r="I53" s="16" t="n">
        <f aca="false">H53*0.4</f>
        <v>33.32</v>
      </c>
      <c r="J53" s="16" t="n">
        <f aca="false">G53+I53</f>
        <v>79.22</v>
      </c>
      <c r="K53" s="13" t="n">
        <v>1</v>
      </c>
      <c r="L53" s="14" t="s">
        <v>16</v>
      </c>
    </row>
    <row r="54" s="17" customFormat="true" ht="19.5" hidden="false" customHeight="true" outlineLevel="0" collapsed="false">
      <c r="A54" s="13" t="n">
        <v>52</v>
      </c>
      <c r="B54" s="14" t="s">
        <v>82</v>
      </c>
      <c r="C54" s="14" t="s">
        <v>14</v>
      </c>
      <c r="D54" s="15" t="s">
        <v>15</v>
      </c>
      <c r="E54" s="14" t="n">
        <v>9062301</v>
      </c>
      <c r="F54" s="13" t="n">
        <v>75</v>
      </c>
      <c r="G54" s="13" t="n">
        <f aca="false">F54*0.6</f>
        <v>45</v>
      </c>
      <c r="H54" s="13" t="n">
        <v>81.6</v>
      </c>
      <c r="I54" s="16" t="n">
        <f aca="false">H54*0.4</f>
        <v>32.64</v>
      </c>
      <c r="J54" s="16" t="n">
        <f aca="false">G54+I54</f>
        <v>77.64</v>
      </c>
      <c r="K54" s="13" t="n">
        <v>1</v>
      </c>
      <c r="L54" s="14" t="s">
        <v>16</v>
      </c>
    </row>
    <row r="55" s="17" customFormat="true" ht="19.5" hidden="false" customHeight="true" outlineLevel="0" collapsed="false">
      <c r="A55" s="13" t="n">
        <v>53</v>
      </c>
      <c r="B55" s="14" t="s">
        <v>83</v>
      </c>
      <c r="C55" s="14" t="s">
        <v>18</v>
      </c>
      <c r="D55" s="15" t="s">
        <v>15</v>
      </c>
      <c r="E55" s="14" t="n">
        <v>9062401</v>
      </c>
      <c r="F55" s="13" t="n">
        <v>75.5</v>
      </c>
      <c r="G55" s="13" t="n">
        <f aca="false">F55*0.6</f>
        <v>45.3</v>
      </c>
      <c r="H55" s="13" t="n">
        <v>86.6</v>
      </c>
      <c r="I55" s="16" t="n">
        <f aca="false">H55*0.4</f>
        <v>34.64</v>
      </c>
      <c r="J55" s="16" t="n">
        <f aca="false">G55+I55</f>
        <v>79.94</v>
      </c>
      <c r="K55" s="13" t="n">
        <v>1</v>
      </c>
      <c r="L55" s="14" t="s">
        <v>16</v>
      </c>
    </row>
    <row r="56" s="17" customFormat="true" ht="19.5" hidden="false" customHeight="true" outlineLevel="0" collapsed="false">
      <c r="A56" s="13" t="n">
        <v>54</v>
      </c>
      <c r="B56" s="14" t="s">
        <v>84</v>
      </c>
      <c r="C56" s="14" t="s">
        <v>18</v>
      </c>
      <c r="D56" s="15" t="s">
        <v>15</v>
      </c>
      <c r="E56" s="14" t="n">
        <v>9062501</v>
      </c>
      <c r="F56" s="13" t="n">
        <v>79.5</v>
      </c>
      <c r="G56" s="13" t="n">
        <f aca="false">F56*0.6</f>
        <v>47.7</v>
      </c>
      <c r="H56" s="13" t="n">
        <v>83.4</v>
      </c>
      <c r="I56" s="16" t="n">
        <f aca="false">H56*0.4</f>
        <v>33.36</v>
      </c>
      <c r="J56" s="16" t="n">
        <f aca="false">G56+I56</f>
        <v>81.06</v>
      </c>
      <c r="K56" s="13" t="n">
        <v>1</v>
      </c>
      <c r="L56" s="14" t="s">
        <v>16</v>
      </c>
    </row>
    <row r="57" s="17" customFormat="true" ht="19.5" hidden="false" customHeight="true" outlineLevel="0" collapsed="false">
      <c r="A57" s="13" t="n">
        <v>55</v>
      </c>
      <c r="B57" s="14" t="s">
        <v>85</v>
      </c>
      <c r="C57" s="14" t="s">
        <v>18</v>
      </c>
      <c r="D57" s="15" t="s">
        <v>15</v>
      </c>
      <c r="E57" s="14" t="n">
        <v>9062601</v>
      </c>
      <c r="F57" s="13" t="n">
        <v>74.5</v>
      </c>
      <c r="G57" s="13" t="n">
        <f aca="false">F57*0.6</f>
        <v>44.7</v>
      </c>
      <c r="H57" s="13" t="n">
        <v>84.6</v>
      </c>
      <c r="I57" s="16" t="n">
        <f aca="false">H57*0.4</f>
        <v>33.84</v>
      </c>
      <c r="J57" s="16" t="n">
        <f aca="false">G57+I57</f>
        <v>78.54</v>
      </c>
      <c r="K57" s="13" t="n">
        <v>1</v>
      </c>
      <c r="L57" s="14" t="s">
        <v>16</v>
      </c>
    </row>
    <row r="58" s="17" customFormat="true" ht="19.5" hidden="false" customHeight="true" outlineLevel="0" collapsed="false">
      <c r="A58" s="13" t="n">
        <v>56</v>
      </c>
      <c r="B58" s="14" t="s">
        <v>86</v>
      </c>
      <c r="C58" s="14" t="s">
        <v>18</v>
      </c>
      <c r="D58" s="15" t="s">
        <v>15</v>
      </c>
      <c r="E58" s="14" t="n">
        <v>9062701</v>
      </c>
      <c r="F58" s="13" t="n">
        <v>76</v>
      </c>
      <c r="G58" s="13" t="n">
        <f aca="false">F58*0.6</f>
        <v>45.6</v>
      </c>
      <c r="H58" s="13" t="n">
        <v>83.8</v>
      </c>
      <c r="I58" s="16" t="n">
        <f aca="false">H58*0.4</f>
        <v>33.52</v>
      </c>
      <c r="J58" s="16" t="n">
        <f aca="false">G58+I58</f>
        <v>79.12</v>
      </c>
      <c r="K58" s="13" t="n">
        <v>1</v>
      </c>
      <c r="L58" s="14" t="s">
        <v>16</v>
      </c>
    </row>
    <row r="59" s="17" customFormat="true" ht="19.5" hidden="false" customHeight="true" outlineLevel="0" collapsed="false">
      <c r="A59" s="13" t="n">
        <v>57</v>
      </c>
      <c r="B59" s="14" t="s">
        <v>87</v>
      </c>
      <c r="C59" s="14" t="s">
        <v>14</v>
      </c>
      <c r="D59" s="15" t="s">
        <v>15</v>
      </c>
      <c r="E59" s="14" t="n">
        <v>9062801</v>
      </c>
      <c r="F59" s="13" t="n">
        <v>66.5</v>
      </c>
      <c r="G59" s="13" t="n">
        <f aca="false">F59*0.6</f>
        <v>39.9</v>
      </c>
      <c r="H59" s="13" t="n">
        <v>86</v>
      </c>
      <c r="I59" s="16" t="n">
        <f aca="false">H59*0.4</f>
        <v>34.4</v>
      </c>
      <c r="J59" s="16" t="n">
        <f aca="false">G59+I59</f>
        <v>74.3</v>
      </c>
      <c r="K59" s="13" t="n">
        <v>1</v>
      </c>
      <c r="L59" s="14" t="s">
        <v>16</v>
      </c>
    </row>
    <row r="60" s="17" customFormat="true" ht="19.5" hidden="false" customHeight="true" outlineLevel="0" collapsed="false">
      <c r="A60" s="13" t="n">
        <v>58</v>
      </c>
      <c r="B60" s="14" t="s">
        <v>88</v>
      </c>
      <c r="C60" s="14" t="s">
        <v>18</v>
      </c>
      <c r="D60" s="15" t="s">
        <v>15</v>
      </c>
      <c r="E60" s="14" t="n">
        <v>9062901</v>
      </c>
      <c r="F60" s="13" t="n">
        <v>77</v>
      </c>
      <c r="G60" s="13" t="n">
        <f aca="false">F60*0.6</f>
        <v>46.2</v>
      </c>
      <c r="H60" s="13" t="n">
        <v>88</v>
      </c>
      <c r="I60" s="16" t="n">
        <f aca="false">H60*0.4</f>
        <v>35.2</v>
      </c>
      <c r="J60" s="16" t="n">
        <f aca="false">G60+I60</f>
        <v>81.4</v>
      </c>
      <c r="K60" s="13" t="n">
        <v>1</v>
      </c>
      <c r="L60" s="14" t="s">
        <v>16</v>
      </c>
    </row>
    <row r="61" s="17" customFormat="true" ht="19.5" hidden="false" customHeight="true" outlineLevel="0" collapsed="false">
      <c r="A61" s="13" t="n">
        <v>59</v>
      </c>
      <c r="B61" s="14" t="s">
        <v>89</v>
      </c>
      <c r="C61" s="14" t="s">
        <v>14</v>
      </c>
      <c r="D61" s="15" t="s">
        <v>15</v>
      </c>
      <c r="E61" s="14" t="n">
        <v>9063001</v>
      </c>
      <c r="F61" s="13" t="n">
        <v>81.5</v>
      </c>
      <c r="G61" s="13" t="n">
        <f aca="false">F61*0.6</f>
        <v>48.9</v>
      </c>
      <c r="H61" s="13" t="n">
        <v>82.4</v>
      </c>
      <c r="I61" s="16" t="n">
        <f aca="false">H61*0.4</f>
        <v>32.96</v>
      </c>
      <c r="J61" s="16" t="n">
        <f aca="false">G61+I61</f>
        <v>81.86</v>
      </c>
      <c r="K61" s="13" t="n">
        <v>1</v>
      </c>
      <c r="L61" s="14" t="s">
        <v>16</v>
      </c>
    </row>
    <row r="62" s="17" customFormat="true" ht="19.5" hidden="false" customHeight="true" outlineLevel="0" collapsed="false">
      <c r="A62" s="13" t="n">
        <v>60</v>
      </c>
      <c r="B62" s="14" t="s">
        <v>90</v>
      </c>
      <c r="C62" s="14" t="s">
        <v>14</v>
      </c>
      <c r="D62" s="15" t="s">
        <v>15</v>
      </c>
      <c r="E62" s="14" t="n">
        <v>9063101</v>
      </c>
      <c r="F62" s="13" t="n">
        <v>80</v>
      </c>
      <c r="G62" s="13" t="n">
        <f aca="false">F62*0.6</f>
        <v>48</v>
      </c>
      <c r="H62" s="13" t="n">
        <v>83</v>
      </c>
      <c r="I62" s="16" t="n">
        <f aca="false">H62*0.4</f>
        <v>33.2</v>
      </c>
      <c r="J62" s="16" t="n">
        <f aca="false">G62+I62</f>
        <v>81.2</v>
      </c>
      <c r="K62" s="13" t="n">
        <v>1</v>
      </c>
      <c r="L62" s="14" t="s">
        <v>16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2:L62"/>
  <mergeCells count="1">
    <mergeCell ref="A1:L1"/>
  </mergeCells>
  <printOptions headings="false" gridLines="false" gridLinesSet="true" horizontalCentered="true" verticalCentered="false"/>
  <pageMargins left="0.157638888888889" right="0.157638888888889" top="0.270138888888889" bottom="0.590277777777778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dc:language>en-US</dc:language>
  <cp:lastModifiedBy>xbany</cp:lastModifiedBy>
  <cp:lastPrinted>2018-03-30T03:48:52Z</cp:lastPrinted>
  <dcterms:modified xsi:type="dcterms:W3CDTF">2018-04-02T09:31:15Z</dcterms:modified>
  <cp:revision>0</cp:revision>
  <dc:subject/>
  <dc:title/>
</cp:coreProperties>
</file>