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及排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内江市市中区部分事业单位公开考聘工作人员笔试、面试总成绩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姚迪</t>
  </si>
  <si>
    <t xml:space="preserve">男</t>
  </si>
  <si>
    <t xml:space="preserve">办公室</t>
  </si>
  <si>
    <t xml:space="preserve">刘曾珍</t>
  </si>
  <si>
    <t xml:space="preserve">女</t>
  </si>
  <si>
    <t xml:space="preserve">张龙</t>
  </si>
  <si>
    <t xml:space="preserve">李平</t>
  </si>
  <si>
    <t xml:space="preserve">设计人员</t>
  </si>
  <si>
    <t xml:space="preserve">张美杰</t>
  </si>
  <si>
    <t xml:space="preserve">张小兰</t>
  </si>
  <si>
    <t xml:space="preserve">工作人员</t>
  </si>
  <si>
    <t xml:space="preserve">王文亚</t>
  </si>
  <si>
    <t xml:space="preserve">王  鑫</t>
  </si>
  <si>
    <t xml:space="preserve">李佳凌</t>
  </si>
  <si>
    <t xml:space="preserve">罗兰</t>
  </si>
  <si>
    <t xml:space="preserve">江一帆</t>
  </si>
  <si>
    <t xml:space="preserve">凌莉</t>
  </si>
  <si>
    <t xml:space="preserve">刘婷</t>
  </si>
  <si>
    <t xml:space="preserve">王小英</t>
  </si>
  <si>
    <t xml:space="preserve">卿椿</t>
  </si>
  <si>
    <t xml:space="preserve">1812009043216</t>
  </si>
  <si>
    <t xml:space="preserve">谢曼</t>
  </si>
  <si>
    <t xml:space="preserve">1812009031515</t>
  </si>
  <si>
    <t xml:space="preserve">钟鑫</t>
  </si>
  <si>
    <t xml:space="preserve">1812009031802</t>
  </si>
  <si>
    <t xml:space="preserve">罗茜</t>
  </si>
  <si>
    <t xml:space="preserve">1812009031724</t>
  </si>
  <si>
    <t xml:space="preserve">钟艳</t>
  </si>
  <si>
    <t xml:space="preserve">1812009031614</t>
  </si>
  <si>
    <t xml:space="preserve">刘祖秀</t>
  </si>
  <si>
    <t xml:space="preserve">1812009050606</t>
  </si>
  <si>
    <t xml:space="preserve">黄洁</t>
  </si>
  <si>
    <t xml:space="preserve">1812009040927</t>
  </si>
  <si>
    <t xml:space="preserve">王建芬</t>
  </si>
  <si>
    <t xml:space="preserve">1812009040829</t>
  </si>
  <si>
    <t xml:space="preserve">王任轩</t>
  </si>
  <si>
    <t xml:space="preserve">1812009031923</t>
  </si>
  <si>
    <t xml:space="preserve">钟弘志</t>
  </si>
  <si>
    <t xml:space="preserve">1812009031809</t>
  </si>
  <si>
    <t xml:space="preserve">赖明</t>
  </si>
  <si>
    <t xml:space="preserve">1812009012329</t>
  </si>
  <si>
    <t xml:space="preserve">黎德彬</t>
  </si>
  <si>
    <t xml:space="preserve">1812009031229</t>
  </si>
  <si>
    <t xml:space="preserve">付丽</t>
  </si>
  <si>
    <t xml:space="preserve">1812009043922</t>
  </si>
  <si>
    <t xml:space="preserve">刘译岭</t>
  </si>
  <si>
    <t xml:space="preserve">1812009041718</t>
  </si>
  <si>
    <t xml:space="preserve">王玉兰</t>
  </si>
  <si>
    <t xml:space="preserve">1812009031110</t>
  </si>
  <si>
    <t xml:space="preserve">张波</t>
  </si>
  <si>
    <t xml:space="preserve">1812009031430</t>
  </si>
  <si>
    <t xml:space="preserve">韩燕</t>
  </si>
  <si>
    <t xml:space="preserve">1812009030927</t>
  </si>
  <si>
    <t xml:space="preserve">陈鸥</t>
  </si>
  <si>
    <t xml:space="preserve">1812009031119</t>
  </si>
  <si>
    <t xml:space="preserve">颜超</t>
  </si>
  <si>
    <t xml:space="preserve">1812009044023</t>
  </si>
  <si>
    <t xml:space="preserve">张亮</t>
  </si>
  <si>
    <t xml:space="preserve">1812009031204</t>
  </si>
  <si>
    <t xml:space="preserve">罗海艳</t>
  </si>
  <si>
    <t xml:space="preserve">1812009030907</t>
  </si>
  <si>
    <t xml:space="preserve">刘晓莉</t>
  </si>
  <si>
    <t xml:space="preserve">1812009040613</t>
  </si>
  <si>
    <t xml:space="preserve">钟慧</t>
  </si>
  <si>
    <t xml:space="preserve">1812009030913</t>
  </si>
  <si>
    <t xml:space="preserve">陈川</t>
  </si>
  <si>
    <t xml:space="preserve">1812009031703</t>
  </si>
  <si>
    <t xml:space="preserve">王艳丽</t>
  </si>
  <si>
    <t xml:space="preserve">1812009041705</t>
  </si>
  <si>
    <t xml:space="preserve">谢小宇</t>
  </si>
  <si>
    <t xml:space="preserve">1812009031609</t>
  </si>
  <si>
    <t xml:space="preserve">张文刚</t>
  </si>
  <si>
    <t xml:space="preserve">麻醉科医生</t>
  </si>
  <si>
    <t xml:space="preserve">1812009011104</t>
  </si>
  <si>
    <t xml:space="preserve">陈久友</t>
  </si>
  <si>
    <t xml:space="preserve">妇产科医生</t>
  </si>
  <si>
    <t xml:space="preserve">1812009011512</t>
  </si>
  <si>
    <t xml:space="preserve">艾敏</t>
  </si>
  <si>
    <t xml:space="preserve">1812009010709</t>
  </si>
  <si>
    <t xml:space="preserve">邱琳</t>
  </si>
  <si>
    <t xml:space="preserve">儿科医生</t>
  </si>
  <si>
    <t xml:space="preserve">1812009010224</t>
  </si>
  <si>
    <t xml:space="preserve">叶华贵</t>
  </si>
  <si>
    <t xml:space="preserve">影像科医生</t>
  </si>
  <si>
    <t xml:space="preserve">1812009011119</t>
  </si>
  <si>
    <t xml:space="preserve">周梅</t>
  </si>
  <si>
    <t xml:space="preserve">1812009011105</t>
  </si>
  <si>
    <t xml:space="preserve">董德国</t>
  </si>
  <si>
    <t xml:space="preserve">1812009011206</t>
  </si>
  <si>
    <t xml:space="preserve">吕婷</t>
  </si>
  <si>
    <t xml:space="preserve">临床检验</t>
  </si>
  <si>
    <t xml:space="preserve">1812009011227</t>
  </si>
  <si>
    <t xml:space="preserve">刘佳华</t>
  </si>
  <si>
    <t xml:space="preserve">1812009011109</t>
  </si>
  <si>
    <t xml:space="preserve">邓杰</t>
  </si>
  <si>
    <t xml:space="preserve">预防医生</t>
  </si>
  <si>
    <t xml:space="preserve">1812009010528</t>
  </si>
  <si>
    <t xml:space="preserve">陈鸿宇</t>
  </si>
  <si>
    <t xml:space="preserve">1812009011110</t>
  </si>
  <si>
    <t xml:space="preserve">蒋芳</t>
  </si>
  <si>
    <t xml:space="preserve">1812009011509</t>
  </si>
  <si>
    <t xml:space="preserve">达希</t>
  </si>
  <si>
    <t xml:space="preserve">临床医生</t>
  </si>
  <si>
    <t xml:space="preserve">1812009010113</t>
  </si>
  <si>
    <t xml:space="preserve">张峻豪</t>
  </si>
  <si>
    <t xml:space="preserve">1812009010103</t>
  </si>
  <si>
    <t xml:space="preserve">黄密</t>
  </si>
  <si>
    <t xml:space="preserve">公共卫生管理人员</t>
  </si>
  <si>
    <t xml:space="preserve">1812009010214</t>
  </si>
  <si>
    <t xml:space="preserve">彭霞</t>
  </si>
  <si>
    <t xml:space="preserve">1812009010228</t>
  </si>
  <si>
    <t xml:space="preserve">尤晓梅</t>
  </si>
  <si>
    <t xml:space="preserve">中医临床医生</t>
  </si>
  <si>
    <t xml:space="preserve">1812009010309</t>
  </si>
  <si>
    <t xml:space="preserve">彭晓梅</t>
  </si>
  <si>
    <t xml:space="preserve">1812009011530</t>
  </si>
  <si>
    <t xml:space="preserve">邱小萍</t>
  </si>
  <si>
    <t xml:space="preserve">1812009010703</t>
  </si>
  <si>
    <t xml:space="preserve">李晓悦</t>
  </si>
  <si>
    <t xml:space="preserve">内科医生</t>
  </si>
  <si>
    <t xml:space="preserve">1812009010606</t>
  </si>
  <si>
    <t xml:space="preserve">郑国萍</t>
  </si>
  <si>
    <t xml:space="preserve">精神科医生</t>
  </si>
  <si>
    <t xml:space="preserve">1812009011429</t>
  </si>
  <si>
    <t xml:space="preserve">谢蕾</t>
  </si>
  <si>
    <t xml:space="preserve">护理</t>
  </si>
  <si>
    <t xml:space="preserve">1812009011010</t>
  </si>
  <si>
    <t xml:space="preserve">尹康</t>
  </si>
  <si>
    <t xml:space="preserve">1812009011221</t>
  </si>
  <si>
    <t xml:space="preserve">唐茜</t>
  </si>
  <si>
    <t xml:space="preserve">1812009011403</t>
  </si>
  <si>
    <t xml:space="preserve">罗伟</t>
  </si>
  <si>
    <t xml:space="preserve">中医科医生</t>
  </si>
  <si>
    <t xml:space="preserve">1812009011408</t>
  </si>
  <si>
    <t xml:space="preserve">王润</t>
  </si>
  <si>
    <t xml:space="preserve">1812009010822</t>
  </si>
  <si>
    <t xml:space="preserve">吴川</t>
  </si>
  <si>
    <t xml:space="preserve">1812009010809</t>
  </si>
  <si>
    <t xml:space="preserve">黄莉</t>
  </si>
  <si>
    <t xml:space="preserve">1812009011503</t>
  </si>
  <si>
    <t xml:space="preserve">刘艳平</t>
  </si>
  <si>
    <t xml:space="preserve">1812009010702</t>
  </si>
  <si>
    <t xml:space="preserve">游凤莲</t>
  </si>
  <si>
    <t xml:space="preserve">1812009010511</t>
  </si>
  <si>
    <t xml:space="preserve">徐婷</t>
  </si>
  <si>
    <t xml:space="preserve">1812009010513</t>
  </si>
  <si>
    <t xml:space="preserve">蒋杉</t>
  </si>
  <si>
    <t xml:space="preserve">1812009011424</t>
  </si>
  <si>
    <t xml:space="preserve">罗娟</t>
  </si>
  <si>
    <t xml:space="preserve">药剂</t>
  </si>
  <si>
    <t xml:space="preserve">1812009010405</t>
  </si>
  <si>
    <t xml:space="preserve">朱婷</t>
  </si>
  <si>
    <t xml:space="preserve">1812009011317</t>
  </si>
  <si>
    <t xml:space="preserve">叶思言</t>
  </si>
  <si>
    <t xml:space="preserve">1812009011009</t>
  </si>
  <si>
    <t xml:space="preserve">史瑞</t>
  </si>
  <si>
    <t xml:space="preserve">1812009010423</t>
  </si>
  <si>
    <t xml:space="preserve">杜春梅</t>
  </si>
  <si>
    <t xml:space="preserve">1812009010209</t>
  </si>
  <si>
    <t xml:space="preserve">王兴</t>
  </si>
  <si>
    <t xml:space="preserve">1812009010930</t>
  </si>
  <si>
    <t xml:space="preserve">甘琳源</t>
  </si>
  <si>
    <t xml:space="preserve">1812009010621</t>
  </si>
  <si>
    <t xml:space="preserve">徐胡利</t>
  </si>
  <si>
    <t xml:space="preserve">1812009010426</t>
  </si>
  <si>
    <t xml:space="preserve">方娣思</t>
  </si>
  <si>
    <t xml:space="preserve">1812009011107</t>
  </si>
  <si>
    <t xml:space="preserve">阙晓婧</t>
  </si>
  <si>
    <t xml:space="preserve">1812009010501</t>
  </si>
  <si>
    <t xml:space="preserve">潘玉梅</t>
  </si>
  <si>
    <t xml:space="preserve">1812009010529</t>
  </si>
  <si>
    <t xml:space="preserve">王港</t>
  </si>
  <si>
    <t xml:space="preserve">1812009011027</t>
  </si>
  <si>
    <t xml:space="preserve">吴新月</t>
  </si>
  <si>
    <t xml:space="preserve">1812009011024</t>
  </si>
  <si>
    <t xml:space="preserve">冯建琴</t>
  </si>
  <si>
    <t xml:space="preserve">1812009011226</t>
  </si>
  <si>
    <t xml:space="preserve">伍正萍</t>
  </si>
  <si>
    <t xml:space="preserve">1812009010505</t>
  </si>
  <si>
    <t xml:space="preserve">刘江艳</t>
  </si>
  <si>
    <t xml:space="preserve">1812009010102</t>
  </si>
  <si>
    <t xml:space="preserve">李欣</t>
  </si>
  <si>
    <t xml:space="preserve">1812009011604</t>
  </si>
  <si>
    <t xml:space="preserve">王杨</t>
  </si>
  <si>
    <t xml:space="preserve">1812009011518</t>
  </si>
  <si>
    <t xml:space="preserve">石艳玲</t>
  </si>
  <si>
    <t xml:space="preserve">1812009011223</t>
  </si>
  <si>
    <t xml:space="preserve">王敬</t>
  </si>
  <si>
    <t xml:space="preserve">1812009011121</t>
  </si>
  <si>
    <t xml:space="preserve">梁先芳</t>
  </si>
  <si>
    <t xml:space="preserve">1812009010713</t>
  </si>
  <si>
    <t xml:space="preserve">李婷</t>
  </si>
  <si>
    <t xml:space="preserve">1812009010628</t>
  </si>
  <si>
    <t xml:space="preserve">沈果</t>
  </si>
  <si>
    <t xml:space="preserve">1812009010104</t>
  </si>
  <si>
    <t xml:space="preserve">羊杰慧</t>
  </si>
  <si>
    <t xml:space="preserve">办公室工作人员</t>
  </si>
  <si>
    <t xml:space="preserve">1812009065202</t>
  </si>
  <si>
    <t xml:space="preserve">刘庆</t>
  </si>
  <si>
    <t xml:space="preserve">1812009042521</t>
  </si>
  <si>
    <t xml:space="preserve">覃宇</t>
  </si>
  <si>
    <t xml:space="preserve">1812009043510</t>
  </si>
  <si>
    <t xml:space="preserve">陈静</t>
  </si>
  <si>
    <t xml:space="preserve">1812009070730</t>
  </si>
  <si>
    <t xml:space="preserve">兰洁</t>
  </si>
  <si>
    <t xml:space="preserve">1812009040723</t>
  </si>
  <si>
    <t xml:space="preserve">黄文君</t>
  </si>
  <si>
    <t xml:space="preserve">1812009065512</t>
  </si>
  <si>
    <t xml:space="preserve">聂超</t>
  </si>
  <si>
    <t xml:space="preserve">网络管理员</t>
  </si>
  <si>
    <t xml:space="preserve">1812009064403</t>
  </si>
  <si>
    <t xml:space="preserve">王菲</t>
  </si>
  <si>
    <t xml:space="preserve">1812009012009</t>
  </si>
  <si>
    <t xml:space="preserve">黄亮</t>
  </si>
  <si>
    <t xml:space="preserve">1812009062606</t>
  </si>
  <si>
    <t xml:space="preserve">李曦</t>
  </si>
  <si>
    <t xml:space="preserve">会计</t>
  </si>
  <si>
    <t xml:space="preserve">1812009011810</t>
  </si>
  <si>
    <t xml:space="preserve">范忠秀</t>
  </si>
  <si>
    <t xml:space="preserve">1812009041402</t>
  </si>
  <si>
    <t xml:space="preserve">向钟群</t>
  </si>
  <si>
    <t xml:space="preserve">1812009032406</t>
  </si>
  <si>
    <t xml:space="preserve">刘平</t>
  </si>
  <si>
    <t xml:space="preserve">1812009063229</t>
  </si>
  <si>
    <t xml:space="preserve">杨帆</t>
  </si>
  <si>
    <t xml:space="preserve">1812009071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2" activeCellId="0" sqref="Q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74"/>
    <col collapsed="false" customWidth="true" hidden="false" outlineLevel="0" max="3" min="3" style="0" width="5.11"/>
    <col collapsed="false" customWidth="true" hidden="false" outlineLevel="0" max="4" min="4" style="0" width="10.24"/>
    <col collapsed="false" customWidth="true" hidden="false" outlineLevel="0" max="5" min="5" style="0" width="8.99"/>
    <col collapsed="false" customWidth="true" hidden="false" outlineLevel="0" max="6" min="6" style="0" width="16.87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8.74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10.24"/>
    <col collapsed="false" customWidth="true" hidden="false" outlineLevel="0" max="14" min="14" style="0" width="7.87"/>
    <col collapsed="false" customWidth="true" hidden="false" outlineLevel="0" max="20" min="20" style="0" width="1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30" hidden="false" customHeight="true" outlineLevel="0" collapsed="false">
      <c r="A4" s="3" t="n">
        <v>1</v>
      </c>
      <c r="B4" s="5" t="s">
        <v>15</v>
      </c>
      <c r="C4" s="5" t="s">
        <v>16</v>
      </c>
      <c r="D4" s="6" t="s">
        <v>17</v>
      </c>
      <c r="E4" s="5" t="n">
        <v>9020101</v>
      </c>
      <c r="F4" s="7" t="n">
        <v>1812009070307</v>
      </c>
      <c r="G4" s="3" t="n">
        <v>80.5</v>
      </c>
      <c r="H4" s="5" t="n">
        <v>4</v>
      </c>
      <c r="I4" s="5" t="n">
        <v>84.5</v>
      </c>
      <c r="J4" s="6" t="n">
        <v>50.7</v>
      </c>
      <c r="K4" s="5" t="n">
        <v>85.1</v>
      </c>
      <c r="L4" s="8" t="n">
        <v>34.04</v>
      </c>
      <c r="M4" s="3" t="n">
        <v>84.74</v>
      </c>
      <c r="N4" s="5" t="n">
        <v>1</v>
      </c>
    </row>
    <row r="5" customFormat="false" ht="30.75" hidden="false" customHeight="true" outlineLevel="0" collapsed="false">
      <c r="A5" s="3" t="n">
        <v>2</v>
      </c>
      <c r="B5" s="5" t="s">
        <v>18</v>
      </c>
      <c r="C5" s="5" t="s">
        <v>19</v>
      </c>
      <c r="D5" s="6" t="s">
        <v>17</v>
      </c>
      <c r="E5" s="5" t="n">
        <v>9020101</v>
      </c>
      <c r="F5" s="7" t="n">
        <v>1812009040816</v>
      </c>
      <c r="G5" s="3" t="n">
        <v>82</v>
      </c>
      <c r="H5" s="5"/>
      <c r="I5" s="5" t="n">
        <v>82</v>
      </c>
      <c r="J5" s="6" t="n">
        <v>49.2</v>
      </c>
      <c r="K5" s="5" t="n">
        <v>83.56</v>
      </c>
      <c r="L5" s="8" t="n">
        <v>33.42</v>
      </c>
      <c r="M5" s="3" t="n">
        <v>82.62</v>
      </c>
      <c r="N5" s="5" t="n">
        <v>2</v>
      </c>
    </row>
    <row r="6" customFormat="false" ht="23.25" hidden="false" customHeight="true" outlineLevel="0" collapsed="false">
      <c r="A6" s="3" t="n">
        <v>3</v>
      </c>
      <c r="B6" s="5" t="s">
        <v>20</v>
      </c>
      <c r="C6" s="5" t="s">
        <v>16</v>
      </c>
      <c r="D6" s="6" t="s">
        <v>17</v>
      </c>
      <c r="E6" s="5" t="n">
        <v>9020101</v>
      </c>
      <c r="F6" s="7" t="n">
        <v>1812009011911</v>
      </c>
      <c r="G6" s="3" t="n">
        <v>75</v>
      </c>
      <c r="H6" s="5"/>
      <c r="I6" s="5" t="n">
        <v>75</v>
      </c>
      <c r="J6" s="6" t="n">
        <v>45</v>
      </c>
      <c r="K6" s="5" t="n">
        <v>77.66</v>
      </c>
      <c r="L6" s="8" t="n">
        <v>31.06</v>
      </c>
      <c r="M6" s="3" t="n">
        <v>76.06</v>
      </c>
      <c r="N6" s="5" t="n">
        <v>3</v>
      </c>
    </row>
    <row r="7" customFormat="false" ht="24.75" hidden="false" customHeight="true" outlineLevel="0" collapsed="false">
      <c r="A7" s="3" t="n">
        <v>4</v>
      </c>
      <c r="B7" s="5" t="s">
        <v>21</v>
      </c>
      <c r="C7" s="5" t="s">
        <v>16</v>
      </c>
      <c r="D7" s="6" t="s">
        <v>22</v>
      </c>
      <c r="E7" s="5" t="n">
        <v>9020201</v>
      </c>
      <c r="F7" s="7" t="n">
        <v>1812009042821</v>
      </c>
      <c r="G7" s="3" t="n">
        <v>75</v>
      </c>
      <c r="H7" s="5"/>
      <c r="I7" s="5" t="n">
        <v>75</v>
      </c>
      <c r="J7" s="6" t="n">
        <v>45</v>
      </c>
      <c r="K7" s="5" t="n">
        <v>85.32</v>
      </c>
      <c r="L7" s="8" t="n">
        <v>34.13</v>
      </c>
      <c r="M7" s="3" t="n">
        <v>79.13</v>
      </c>
      <c r="N7" s="5" t="n">
        <v>1</v>
      </c>
    </row>
    <row r="8" customFormat="false" ht="27.75" hidden="false" customHeight="true" outlineLevel="0" collapsed="false">
      <c r="A8" s="3" t="n">
        <v>5</v>
      </c>
      <c r="B8" s="5" t="s">
        <v>23</v>
      </c>
      <c r="C8" s="5" t="s">
        <v>16</v>
      </c>
      <c r="D8" s="6" t="s">
        <v>22</v>
      </c>
      <c r="E8" s="5" t="n">
        <v>9020201</v>
      </c>
      <c r="F8" s="7" t="n">
        <v>1812009014330</v>
      </c>
      <c r="G8" s="3" t="n">
        <v>76.5</v>
      </c>
      <c r="H8" s="5"/>
      <c r="I8" s="5" t="n">
        <v>76.5</v>
      </c>
      <c r="J8" s="6" t="n">
        <v>45.9</v>
      </c>
      <c r="K8" s="5" t="n">
        <v>80.9</v>
      </c>
      <c r="L8" s="8" t="n">
        <v>32.36</v>
      </c>
      <c r="M8" s="3" t="n">
        <v>78.26</v>
      </c>
      <c r="N8" s="5" t="n">
        <v>2</v>
      </c>
    </row>
    <row r="9" customFormat="false" ht="26.25" hidden="false" customHeight="true" outlineLevel="0" collapsed="false">
      <c r="A9" s="3" t="n">
        <v>6</v>
      </c>
      <c r="B9" s="5" t="s">
        <v>24</v>
      </c>
      <c r="C9" s="5" t="s">
        <v>19</v>
      </c>
      <c r="D9" s="6" t="s">
        <v>25</v>
      </c>
      <c r="E9" s="5" t="n">
        <v>6020201</v>
      </c>
      <c r="F9" s="7" t="n">
        <v>1812009030915</v>
      </c>
      <c r="G9" s="3" t="n">
        <v>64</v>
      </c>
      <c r="H9" s="5"/>
      <c r="I9" s="5" t="n">
        <v>64</v>
      </c>
      <c r="J9" s="6" t="n">
        <v>38.4</v>
      </c>
      <c r="K9" s="5" t="n">
        <v>87.14</v>
      </c>
      <c r="L9" s="8" t="n">
        <v>34.86</v>
      </c>
      <c r="M9" s="3" t="n">
        <v>73.26</v>
      </c>
      <c r="N9" s="5" t="n">
        <v>1</v>
      </c>
    </row>
    <row r="10" customFormat="false" ht="28.5" hidden="false" customHeight="true" outlineLevel="0" collapsed="false">
      <c r="A10" s="3" t="n">
        <v>7</v>
      </c>
      <c r="B10" s="5" t="s">
        <v>26</v>
      </c>
      <c r="C10" s="5" t="s">
        <v>19</v>
      </c>
      <c r="D10" s="6" t="s">
        <v>25</v>
      </c>
      <c r="E10" s="5" t="n">
        <v>6020201</v>
      </c>
      <c r="F10" s="7" t="n">
        <v>1812009040615</v>
      </c>
      <c r="G10" s="3" t="n">
        <v>66</v>
      </c>
      <c r="H10" s="5"/>
      <c r="I10" s="5" t="n">
        <v>66</v>
      </c>
      <c r="J10" s="6" t="n">
        <v>39.6</v>
      </c>
      <c r="K10" s="5" t="n">
        <v>81.16</v>
      </c>
      <c r="L10" s="8" t="n">
        <v>32.46</v>
      </c>
      <c r="M10" s="3" t="n">
        <v>72.06</v>
      </c>
      <c r="N10" s="5" t="n">
        <v>2</v>
      </c>
    </row>
    <row r="11" customFormat="false" ht="29.25" hidden="false" customHeight="true" outlineLevel="0" collapsed="false">
      <c r="A11" s="3" t="n">
        <v>8</v>
      </c>
      <c r="B11" s="5" t="s">
        <v>27</v>
      </c>
      <c r="C11" s="5" t="s">
        <v>19</v>
      </c>
      <c r="D11" s="6" t="s">
        <v>25</v>
      </c>
      <c r="E11" s="5" t="n">
        <v>6020201</v>
      </c>
      <c r="F11" s="7" t="n">
        <v>1812009031506</v>
      </c>
      <c r="G11" s="3" t="n">
        <v>65</v>
      </c>
      <c r="H11" s="5"/>
      <c r="I11" s="5" t="n">
        <v>65</v>
      </c>
      <c r="J11" s="6" t="n">
        <v>39</v>
      </c>
      <c r="K11" s="5" t="n">
        <v>81.39</v>
      </c>
      <c r="L11" s="8" t="n">
        <v>32.56</v>
      </c>
      <c r="M11" s="3" t="n">
        <v>71.56</v>
      </c>
      <c r="N11" s="5" t="n">
        <v>3</v>
      </c>
    </row>
    <row r="12" customFormat="false" ht="24.75" hidden="false" customHeight="true" outlineLevel="0" collapsed="false">
      <c r="A12" s="3" t="n">
        <v>9</v>
      </c>
      <c r="B12" s="5" t="s">
        <v>28</v>
      </c>
      <c r="C12" s="5" t="s">
        <v>19</v>
      </c>
      <c r="D12" s="6" t="s">
        <v>25</v>
      </c>
      <c r="E12" s="5" t="n">
        <v>6020301</v>
      </c>
      <c r="F12" s="7" t="n">
        <v>1812009030923</v>
      </c>
      <c r="G12" s="3" t="n">
        <v>59</v>
      </c>
      <c r="H12" s="5"/>
      <c r="I12" s="5" t="n">
        <v>59</v>
      </c>
      <c r="J12" s="6" t="n">
        <v>35.4</v>
      </c>
      <c r="K12" s="5" t="n">
        <v>86.11</v>
      </c>
      <c r="L12" s="8" t="n">
        <v>34.44</v>
      </c>
      <c r="M12" s="3" t="n">
        <v>69.84</v>
      </c>
      <c r="N12" s="5" t="n">
        <v>1</v>
      </c>
    </row>
    <row r="13" customFormat="false" ht="23.25" hidden="false" customHeight="true" outlineLevel="0" collapsed="false">
      <c r="A13" s="3" t="n">
        <v>10</v>
      </c>
      <c r="B13" s="5" t="s">
        <v>29</v>
      </c>
      <c r="C13" s="5" t="s">
        <v>19</v>
      </c>
      <c r="D13" s="6" t="s">
        <v>25</v>
      </c>
      <c r="E13" s="5" t="n">
        <v>6020301</v>
      </c>
      <c r="F13" s="7" t="n">
        <v>1812009031101</v>
      </c>
      <c r="G13" s="3" t="n">
        <v>57</v>
      </c>
      <c r="H13" s="5"/>
      <c r="I13" s="5" t="n">
        <v>57</v>
      </c>
      <c r="J13" s="6" t="n">
        <v>34.2</v>
      </c>
      <c r="K13" s="5" t="n">
        <v>84.3</v>
      </c>
      <c r="L13" s="8" t="n">
        <v>33.72</v>
      </c>
      <c r="M13" s="3" t="n">
        <v>67.92</v>
      </c>
      <c r="N13" s="5" t="n">
        <v>2</v>
      </c>
    </row>
    <row r="14" customFormat="false" ht="24.75" hidden="false" customHeight="true" outlineLevel="0" collapsed="false">
      <c r="A14" s="3" t="n">
        <v>11</v>
      </c>
      <c r="B14" s="5" t="s">
        <v>30</v>
      </c>
      <c r="C14" s="5" t="s">
        <v>16</v>
      </c>
      <c r="D14" s="6" t="s">
        <v>25</v>
      </c>
      <c r="E14" s="5" t="n">
        <v>6020301</v>
      </c>
      <c r="F14" s="7" t="n">
        <v>1812009031029</v>
      </c>
      <c r="G14" s="3" t="n">
        <v>57.5</v>
      </c>
      <c r="H14" s="5"/>
      <c r="I14" s="5" t="n">
        <v>57.5</v>
      </c>
      <c r="J14" s="6" t="n">
        <v>34.5</v>
      </c>
      <c r="K14" s="5" t="n">
        <v>83.3</v>
      </c>
      <c r="L14" s="8" t="n">
        <v>33.32</v>
      </c>
      <c r="M14" s="3" t="n">
        <v>67.82</v>
      </c>
      <c r="N14" s="5" t="n">
        <v>3</v>
      </c>
    </row>
    <row r="15" customFormat="false" ht="24.75" hidden="false" customHeight="true" outlineLevel="0" collapsed="false">
      <c r="A15" s="3" t="n">
        <v>12</v>
      </c>
      <c r="B15" s="5" t="s">
        <v>31</v>
      </c>
      <c r="C15" s="5" t="s">
        <v>19</v>
      </c>
      <c r="D15" s="6" t="s">
        <v>25</v>
      </c>
      <c r="E15" s="5" t="n">
        <v>6020401</v>
      </c>
      <c r="F15" s="7" t="n">
        <v>1812009064601</v>
      </c>
      <c r="G15" s="3" t="n">
        <v>66.5</v>
      </c>
      <c r="H15" s="5"/>
      <c r="I15" s="5" t="n">
        <v>66.5</v>
      </c>
      <c r="J15" s="6" t="n">
        <v>39.9</v>
      </c>
      <c r="K15" s="5" t="n">
        <v>86.9</v>
      </c>
      <c r="L15" s="8" t="n">
        <v>34.76</v>
      </c>
      <c r="M15" s="3" t="n">
        <v>74.66</v>
      </c>
      <c r="N15" s="5" t="n">
        <v>1</v>
      </c>
    </row>
    <row r="16" customFormat="false" ht="27.75" hidden="false" customHeight="true" outlineLevel="0" collapsed="false">
      <c r="A16" s="3" t="n">
        <v>13</v>
      </c>
      <c r="B16" s="5" t="s">
        <v>32</v>
      </c>
      <c r="C16" s="5" t="s">
        <v>19</v>
      </c>
      <c r="D16" s="6" t="s">
        <v>25</v>
      </c>
      <c r="E16" s="5" t="n">
        <v>6020401</v>
      </c>
      <c r="F16" s="7" t="n">
        <v>1812009031905</v>
      </c>
      <c r="G16" s="3" t="n">
        <v>65.5</v>
      </c>
      <c r="H16" s="5"/>
      <c r="I16" s="5" t="n">
        <v>65.5</v>
      </c>
      <c r="J16" s="6" t="n">
        <v>39.3</v>
      </c>
      <c r="K16" s="5" t="n">
        <v>83.19</v>
      </c>
      <c r="L16" s="8" t="n">
        <v>33.28</v>
      </c>
      <c r="M16" s="3" t="n">
        <v>72.58</v>
      </c>
      <c r="N16" s="5" t="n">
        <v>2</v>
      </c>
    </row>
    <row r="17" customFormat="false" ht="27" hidden="false" customHeight="true" outlineLevel="0" collapsed="false">
      <c r="A17" s="3" t="n">
        <v>14</v>
      </c>
      <c r="B17" s="5" t="s">
        <v>33</v>
      </c>
      <c r="C17" s="5" t="s">
        <v>19</v>
      </c>
      <c r="D17" s="6" t="s">
        <v>25</v>
      </c>
      <c r="E17" s="5" t="n">
        <v>6020401</v>
      </c>
      <c r="F17" s="7" t="n">
        <v>1812009040419</v>
      </c>
      <c r="G17" s="3" t="n">
        <v>56.5</v>
      </c>
      <c r="H17" s="5"/>
      <c r="I17" s="5" t="n">
        <v>56.5</v>
      </c>
      <c r="J17" s="6" t="n">
        <v>33.9</v>
      </c>
      <c r="K17" s="5" t="n">
        <v>83.03</v>
      </c>
      <c r="L17" s="8" t="n">
        <v>33.21</v>
      </c>
      <c r="M17" s="3" t="n">
        <v>67.11</v>
      </c>
      <c r="N17" s="5" t="n">
        <v>3</v>
      </c>
    </row>
    <row r="18" customFormat="false" ht="24" hidden="false" customHeight="true" outlineLevel="0" collapsed="false">
      <c r="A18" s="3" t="n">
        <v>15</v>
      </c>
      <c r="B18" s="9" t="s">
        <v>34</v>
      </c>
      <c r="C18" s="9" t="s">
        <v>19</v>
      </c>
      <c r="D18" s="9" t="s">
        <v>25</v>
      </c>
      <c r="E18" s="9" t="n">
        <v>6020101</v>
      </c>
      <c r="F18" s="10" t="s">
        <v>35</v>
      </c>
      <c r="G18" s="10" t="n">
        <v>81</v>
      </c>
      <c r="H18" s="11"/>
      <c r="I18" s="10" t="n">
        <f aca="false">G18+H18</f>
        <v>81</v>
      </c>
      <c r="J18" s="12" t="n">
        <f aca="false">I18*0.6</f>
        <v>48.6</v>
      </c>
      <c r="K18" s="13" t="n">
        <v>86.14</v>
      </c>
      <c r="L18" s="12" t="n">
        <f aca="false">K18*0.4</f>
        <v>34.456</v>
      </c>
      <c r="M18" s="12" t="n">
        <f aca="false">J18+L18</f>
        <v>83.056</v>
      </c>
      <c r="N18" s="10" t="n">
        <v>1</v>
      </c>
    </row>
    <row r="19" customFormat="false" ht="24" hidden="false" customHeight="true" outlineLevel="0" collapsed="false">
      <c r="A19" s="3" t="n">
        <v>16</v>
      </c>
      <c r="B19" s="3" t="s">
        <v>36</v>
      </c>
      <c r="C19" s="3" t="s">
        <v>19</v>
      </c>
      <c r="D19" s="3" t="s">
        <v>25</v>
      </c>
      <c r="E19" s="3" t="n">
        <v>6020101</v>
      </c>
      <c r="F19" s="14" t="s">
        <v>37</v>
      </c>
      <c r="G19" s="5" t="n">
        <v>77</v>
      </c>
      <c r="H19" s="6"/>
      <c r="I19" s="5" t="n">
        <f aca="false">G19+H19</f>
        <v>77</v>
      </c>
      <c r="J19" s="8" t="n">
        <f aca="false">I19*0.6</f>
        <v>46.2</v>
      </c>
      <c r="K19" s="15" t="n">
        <v>83.42</v>
      </c>
      <c r="L19" s="8" t="n">
        <f aca="false">K19*0.4</f>
        <v>33.368</v>
      </c>
      <c r="M19" s="8" t="n">
        <f aca="false">J19+L19</f>
        <v>79.568</v>
      </c>
      <c r="N19" s="5" t="n">
        <v>2</v>
      </c>
    </row>
    <row r="20" customFormat="false" ht="24" hidden="false" customHeight="true" outlineLevel="0" collapsed="false">
      <c r="A20" s="3" t="n">
        <v>17</v>
      </c>
      <c r="B20" s="3" t="s">
        <v>38</v>
      </c>
      <c r="C20" s="3" t="s">
        <v>19</v>
      </c>
      <c r="D20" s="3" t="s">
        <v>25</v>
      </c>
      <c r="E20" s="3" t="n">
        <v>6020101</v>
      </c>
      <c r="F20" s="14" t="s">
        <v>39</v>
      </c>
      <c r="G20" s="5" t="n">
        <v>76</v>
      </c>
      <c r="H20" s="6"/>
      <c r="I20" s="5" t="n">
        <f aca="false">G20+H20</f>
        <v>76</v>
      </c>
      <c r="J20" s="8" t="n">
        <f aca="false">I20*0.6</f>
        <v>45.6</v>
      </c>
      <c r="K20" s="15" t="n">
        <v>82.86</v>
      </c>
      <c r="L20" s="8" t="n">
        <f aca="false">K20*0.4</f>
        <v>33.144</v>
      </c>
      <c r="M20" s="8" t="n">
        <f aca="false">J20+L20</f>
        <v>78.744</v>
      </c>
      <c r="N20" s="5" t="n">
        <v>3</v>
      </c>
    </row>
    <row r="21" customFormat="false" ht="24" hidden="false" customHeight="true" outlineLevel="0" collapsed="false">
      <c r="A21" s="3" t="n">
        <v>18</v>
      </c>
      <c r="B21" s="3" t="s">
        <v>40</v>
      </c>
      <c r="C21" s="3" t="s">
        <v>19</v>
      </c>
      <c r="D21" s="3" t="s">
        <v>25</v>
      </c>
      <c r="E21" s="3" t="n">
        <v>6020101</v>
      </c>
      <c r="F21" s="14" t="s">
        <v>41</v>
      </c>
      <c r="G21" s="5" t="n">
        <v>69</v>
      </c>
      <c r="H21" s="6"/>
      <c r="I21" s="5" t="n">
        <f aca="false">G21+H21</f>
        <v>69</v>
      </c>
      <c r="J21" s="8" t="n">
        <f aca="false">I21*0.6</f>
        <v>41.4</v>
      </c>
      <c r="K21" s="15" t="n">
        <v>87.64</v>
      </c>
      <c r="L21" s="8" t="n">
        <f aca="false">K21*0.4</f>
        <v>35.056</v>
      </c>
      <c r="M21" s="8" t="n">
        <f aca="false">J21+L21</f>
        <v>76.456</v>
      </c>
      <c r="N21" s="5" t="n">
        <v>4</v>
      </c>
    </row>
    <row r="22" customFormat="false" ht="24" hidden="false" customHeight="true" outlineLevel="0" collapsed="false">
      <c r="A22" s="3" t="n">
        <v>19</v>
      </c>
      <c r="B22" s="3" t="s">
        <v>42</v>
      </c>
      <c r="C22" s="3" t="s">
        <v>19</v>
      </c>
      <c r="D22" s="3" t="s">
        <v>25</v>
      </c>
      <c r="E22" s="3" t="n">
        <v>6020101</v>
      </c>
      <c r="F22" s="14" t="s">
        <v>43</v>
      </c>
      <c r="G22" s="5" t="n">
        <v>72.5</v>
      </c>
      <c r="H22" s="6"/>
      <c r="I22" s="5" t="n">
        <f aca="false">G22+H22</f>
        <v>72.5</v>
      </c>
      <c r="J22" s="8" t="n">
        <f aca="false">I22*0.6</f>
        <v>43.5</v>
      </c>
      <c r="K22" s="15" t="n">
        <v>82.2</v>
      </c>
      <c r="L22" s="8" t="n">
        <f aca="false">K22*0.4</f>
        <v>32.88</v>
      </c>
      <c r="M22" s="8" t="n">
        <f aca="false">J22+L22</f>
        <v>76.38</v>
      </c>
      <c r="N22" s="5" t="n">
        <v>5</v>
      </c>
    </row>
    <row r="23" customFormat="false" ht="24" hidden="false" customHeight="true" outlineLevel="0" collapsed="false">
      <c r="A23" s="3" t="n">
        <v>20</v>
      </c>
      <c r="B23" s="3" t="s">
        <v>44</v>
      </c>
      <c r="C23" s="3" t="s">
        <v>19</v>
      </c>
      <c r="D23" s="3" t="s">
        <v>25</v>
      </c>
      <c r="E23" s="3" t="n">
        <v>6020101</v>
      </c>
      <c r="F23" s="14" t="s">
        <v>45</v>
      </c>
      <c r="G23" s="5" t="n">
        <v>74</v>
      </c>
      <c r="H23" s="6"/>
      <c r="I23" s="5" t="n">
        <f aca="false">G23+H23</f>
        <v>74</v>
      </c>
      <c r="J23" s="8" t="n">
        <f aca="false">I23*0.6</f>
        <v>44.4</v>
      </c>
      <c r="K23" s="15" t="n">
        <v>79.76</v>
      </c>
      <c r="L23" s="8" t="n">
        <f aca="false">K23*0.4</f>
        <v>31.904</v>
      </c>
      <c r="M23" s="8" t="n">
        <f aca="false">J23+L23</f>
        <v>76.304</v>
      </c>
      <c r="N23" s="5" t="n">
        <v>6</v>
      </c>
    </row>
    <row r="24" customFormat="false" ht="24" hidden="false" customHeight="true" outlineLevel="0" collapsed="false">
      <c r="A24" s="3" t="n">
        <v>21</v>
      </c>
      <c r="B24" s="3" t="s">
        <v>46</v>
      </c>
      <c r="C24" s="3" t="s">
        <v>19</v>
      </c>
      <c r="D24" s="3" t="s">
        <v>25</v>
      </c>
      <c r="E24" s="3" t="n">
        <v>6020101</v>
      </c>
      <c r="F24" s="14" t="s">
        <v>47</v>
      </c>
      <c r="G24" s="5" t="n">
        <v>72.5</v>
      </c>
      <c r="H24" s="6"/>
      <c r="I24" s="5" t="n">
        <f aca="false">G24+H24</f>
        <v>72.5</v>
      </c>
      <c r="J24" s="8" t="n">
        <f aca="false">I24*0.6</f>
        <v>43.5</v>
      </c>
      <c r="K24" s="15" t="n">
        <v>81.32</v>
      </c>
      <c r="L24" s="8" t="n">
        <f aca="false">K24*0.4</f>
        <v>32.528</v>
      </c>
      <c r="M24" s="8" t="n">
        <f aca="false">J24+L24</f>
        <v>76.028</v>
      </c>
      <c r="N24" s="5" t="n">
        <v>7</v>
      </c>
    </row>
    <row r="25" customFormat="false" ht="24" hidden="false" customHeight="true" outlineLevel="0" collapsed="false">
      <c r="A25" s="3" t="n">
        <v>22</v>
      </c>
      <c r="B25" s="3" t="s">
        <v>48</v>
      </c>
      <c r="C25" s="3" t="s">
        <v>19</v>
      </c>
      <c r="D25" s="3" t="s">
        <v>25</v>
      </c>
      <c r="E25" s="3" t="n">
        <v>6020101</v>
      </c>
      <c r="F25" s="14" t="s">
        <v>49</v>
      </c>
      <c r="G25" s="5" t="n">
        <v>71.5</v>
      </c>
      <c r="H25" s="6"/>
      <c r="I25" s="5" t="n">
        <f aca="false">G25+H25</f>
        <v>71.5</v>
      </c>
      <c r="J25" s="8" t="n">
        <f aca="false">I25*0.6</f>
        <v>42.9</v>
      </c>
      <c r="K25" s="15" t="n">
        <v>82.48</v>
      </c>
      <c r="L25" s="8" t="n">
        <f aca="false">K25*0.4</f>
        <v>32.992</v>
      </c>
      <c r="M25" s="8" t="n">
        <f aca="false">J25+L25</f>
        <v>75.892</v>
      </c>
      <c r="N25" s="5" t="n">
        <v>8</v>
      </c>
    </row>
    <row r="26" customFormat="false" ht="24" hidden="false" customHeight="true" outlineLevel="0" collapsed="false">
      <c r="A26" s="3" t="n">
        <v>23</v>
      </c>
      <c r="B26" s="3" t="s">
        <v>50</v>
      </c>
      <c r="C26" s="3" t="s">
        <v>16</v>
      </c>
      <c r="D26" s="3" t="s">
        <v>25</v>
      </c>
      <c r="E26" s="3" t="n">
        <v>6020101</v>
      </c>
      <c r="F26" s="14" t="s">
        <v>51</v>
      </c>
      <c r="G26" s="5" t="n">
        <v>70.5</v>
      </c>
      <c r="H26" s="6"/>
      <c r="I26" s="5" t="n">
        <f aca="false">G26+H26</f>
        <v>70.5</v>
      </c>
      <c r="J26" s="8" t="n">
        <f aca="false">I26*0.6</f>
        <v>42.3</v>
      </c>
      <c r="K26" s="15" t="n">
        <v>83.6</v>
      </c>
      <c r="L26" s="8" t="n">
        <f aca="false">K26*0.4</f>
        <v>33.44</v>
      </c>
      <c r="M26" s="8" t="n">
        <f aca="false">J26+L26</f>
        <v>75.74</v>
      </c>
      <c r="N26" s="5" t="n">
        <v>9</v>
      </c>
    </row>
    <row r="27" customFormat="false" ht="24" hidden="false" customHeight="true" outlineLevel="0" collapsed="false">
      <c r="A27" s="3" t="n">
        <v>24</v>
      </c>
      <c r="B27" s="3" t="s">
        <v>52</v>
      </c>
      <c r="C27" s="3" t="s">
        <v>16</v>
      </c>
      <c r="D27" s="3" t="s">
        <v>25</v>
      </c>
      <c r="E27" s="3" t="n">
        <v>6020101</v>
      </c>
      <c r="F27" s="14" t="s">
        <v>53</v>
      </c>
      <c r="G27" s="5" t="n">
        <v>71</v>
      </c>
      <c r="H27" s="6"/>
      <c r="I27" s="5" t="n">
        <f aca="false">G27+H27</f>
        <v>71</v>
      </c>
      <c r="J27" s="8" t="n">
        <f aca="false">I27*0.6</f>
        <v>42.6</v>
      </c>
      <c r="K27" s="15" t="n">
        <v>82.82</v>
      </c>
      <c r="L27" s="8" t="n">
        <f aca="false">K27*0.4</f>
        <v>33.128</v>
      </c>
      <c r="M27" s="8" t="n">
        <f aca="false">J27+L27</f>
        <v>75.728</v>
      </c>
      <c r="N27" s="5" t="n">
        <v>10</v>
      </c>
    </row>
    <row r="28" customFormat="false" ht="24" hidden="false" customHeight="true" outlineLevel="0" collapsed="false">
      <c r="A28" s="3" t="n">
        <v>25</v>
      </c>
      <c r="B28" s="3" t="s">
        <v>54</v>
      </c>
      <c r="C28" s="3" t="s">
        <v>16</v>
      </c>
      <c r="D28" s="3" t="s">
        <v>25</v>
      </c>
      <c r="E28" s="3" t="n">
        <v>6020101</v>
      </c>
      <c r="F28" s="14" t="s">
        <v>55</v>
      </c>
      <c r="G28" s="5" t="n">
        <v>68.5</v>
      </c>
      <c r="H28" s="6"/>
      <c r="I28" s="5" t="n">
        <f aca="false">G28+H28</f>
        <v>68.5</v>
      </c>
      <c r="J28" s="8" t="n">
        <f aca="false">I28*0.6</f>
        <v>41.1</v>
      </c>
      <c r="K28" s="15" t="n">
        <v>86.14</v>
      </c>
      <c r="L28" s="8" t="n">
        <f aca="false">K28*0.4</f>
        <v>34.456</v>
      </c>
      <c r="M28" s="8" t="n">
        <f aca="false">J28+L28</f>
        <v>75.556</v>
      </c>
      <c r="N28" s="5" t="n">
        <v>11</v>
      </c>
    </row>
    <row r="29" customFormat="false" ht="24" hidden="false" customHeight="true" outlineLevel="0" collapsed="false">
      <c r="A29" s="3" t="n">
        <v>26</v>
      </c>
      <c r="B29" s="3" t="s">
        <v>56</v>
      </c>
      <c r="C29" s="3" t="s">
        <v>16</v>
      </c>
      <c r="D29" s="3" t="s">
        <v>25</v>
      </c>
      <c r="E29" s="3" t="n">
        <v>6020101</v>
      </c>
      <c r="F29" s="14" t="s">
        <v>57</v>
      </c>
      <c r="G29" s="5" t="n">
        <v>70.5</v>
      </c>
      <c r="H29" s="6"/>
      <c r="I29" s="5" t="n">
        <f aca="false">G29+H29</f>
        <v>70.5</v>
      </c>
      <c r="J29" s="8" t="n">
        <f aca="false">I29*0.6</f>
        <v>42.3</v>
      </c>
      <c r="K29" s="15" t="n">
        <v>82.44</v>
      </c>
      <c r="L29" s="8" t="n">
        <f aca="false">K29*0.4</f>
        <v>32.976</v>
      </c>
      <c r="M29" s="8" t="n">
        <f aca="false">J29+L29</f>
        <v>75.276</v>
      </c>
      <c r="N29" s="5" t="n">
        <v>12</v>
      </c>
    </row>
    <row r="30" customFormat="false" ht="24" hidden="false" customHeight="true" outlineLevel="0" collapsed="false">
      <c r="A30" s="3" t="n">
        <v>27</v>
      </c>
      <c r="B30" s="3" t="s">
        <v>58</v>
      </c>
      <c r="C30" s="3" t="s">
        <v>19</v>
      </c>
      <c r="D30" s="3" t="s">
        <v>25</v>
      </c>
      <c r="E30" s="3" t="n">
        <v>6020101</v>
      </c>
      <c r="F30" s="14" t="s">
        <v>59</v>
      </c>
      <c r="G30" s="5" t="n">
        <v>70</v>
      </c>
      <c r="H30" s="6"/>
      <c r="I30" s="5" t="n">
        <f aca="false">G30+H30</f>
        <v>70</v>
      </c>
      <c r="J30" s="8" t="n">
        <f aca="false">I30*0.6</f>
        <v>42</v>
      </c>
      <c r="K30" s="15" t="n">
        <v>81.62</v>
      </c>
      <c r="L30" s="8" t="n">
        <f aca="false">K30*0.4</f>
        <v>32.648</v>
      </c>
      <c r="M30" s="8" t="n">
        <f aca="false">J30+L30</f>
        <v>74.648</v>
      </c>
      <c r="N30" s="5" t="n">
        <v>13</v>
      </c>
    </row>
    <row r="31" customFormat="false" ht="24" hidden="false" customHeight="true" outlineLevel="0" collapsed="false">
      <c r="A31" s="3" t="n">
        <v>28</v>
      </c>
      <c r="B31" s="3" t="s">
        <v>60</v>
      </c>
      <c r="C31" s="3" t="s">
        <v>19</v>
      </c>
      <c r="D31" s="3" t="s">
        <v>25</v>
      </c>
      <c r="E31" s="3" t="n">
        <v>6020101</v>
      </c>
      <c r="F31" s="14" t="s">
        <v>61</v>
      </c>
      <c r="G31" s="5" t="n">
        <v>68.5</v>
      </c>
      <c r="H31" s="6"/>
      <c r="I31" s="5" t="n">
        <f aca="false">G31+H31</f>
        <v>68.5</v>
      </c>
      <c r="J31" s="8" t="n">
        <f aca="false">I31*0.6</f>
        <v>41.1</v>
      </c>
      <c r="K31" s="15" t="n">
        <v>83.06</v>
      </c>
      <c r="L31" s="8" t="n">
        <f aca="false">K31*0.4</f>
        <v>33.224</v>
      </c>
      <c r="M31" s="8" t="n">
        <f aca="false">J31+L31</f>
        <v>74.324</v>
      </c>
      <c r="N31" s="5" t="n">
        <v>14</v>
      </c>
    </row>
    <row r="32" customFormat="false" ht="24" hidden="false" customHeight="true" outlineLevel="0" collapsed="false">
      <c r="A32" s="3" t="n">
        <v>29</v>
      </c>
      <c r="B32" s="3" t="s">
        <v>62</v>
      </c>
      <c r="C32" s="3" t="s">
        <v>19</v>
      </c>
      <c r="D32" s="3" t="s">
        <v>25</v>
      </c>
      <c r="E32" s="3" t="n">
        <v>6020101</v>
      </c>
      <c r="F32" s="14" t="s">
        <v>63</v>
      </c>
      <c r="G32" s="5" t="n">
        <v>69.5</v>
      </c>
      <c r="H32" s="6"/>
      <c r="I32" s="5" t="n">
        <f aca="false">G32+H32</f>
        <v>69.5</v>
      </c>
      <c r="J32" s="8" t="n">
        <f aca="false">I32*0.6</f>
        <v>41.7</v>
      </c>
      <c r="K32" s="15" t="n">
        <v>81.48</v>
      </c>
      <c r="L32" s="8" t="n">
        <f aca="false">K32*0.4</f>
        <v>32.592</v>
      </c>
      <c r="M32" s="8" t="n">
        <f aca="false">J32+L32</f>
        <v>74.292</v>
      </c>
      <c r="N32" s="5" t="n">
        <v>15</v>
      </c>
    </row>
    <row r="33" customFormat="false" ht="24" hidden="false" customHeight="true" outlineLevel="0" collapsed="false">
      <c r="A33" s="3" t="n">
        <v>30</v>
      </c>
      <c r="B33" s="3" t="s">
        <v>64</v>
      </c>
      <c r="C33" s="3" t="s">
        <v>16</v>
      </c>
      <c r="D33" s="3" t="s">
        <v>25</v>
      </c>
      <c r="E33" s="3" t="n">
        <v>6020101</v>
      </c>
      <c r="F33" s="14" t="s">
        <v>65</v>
      </c>
      <c r="G33" s="5" t="n">
        <v>68.5</v>
      </c>
      <c r="H33" s="6"/>
      <c r="I33" s="5" t="n">
        <f aca="false">G33+H33</f>
        <v>68.5</v>
      </c>
      <c r="J33" s="8" t="n">
        <f aca="false">I33*0.6</f>
        <v>41.1</v>
      </c>
      <c r="K33" s="15" t="n">
        <v>82.16</v>
      </c>
      <c r="L33" s="8" t="n">
        <f aca="false">K33*0.4</f>
        <v>32.864</v>
      </c>
      <c r="M33" s="8" t="n">
        <f aca="false">J33+L33</f>
        <v>73.964</v>
      </c>
      <c r="N33" s="5" t="n">
        <v>16</v>
      </c>
    </row>
    <row r="34" customFormat="false" ht="24" hidden="false" customHeight="true" outlineLevel="0" collapsed="false">
      <c r="A34" s="3" t="n">
        <v>31</v>
      </c>
      <c r="B34" s="3" t="s">
        <v>66</v>
      </c>
      <c r="C34" s="3" t="s">
        <v>19</v>
      </c>
      <c r="D34" s="3" t="s">
        <v>25</v>
      </c>
      <c r="E34" s="3" t="n">
        <v>6020101</v>
      </c>
      <c r="F34" s="14" t="s">
        <v>67</v>
      </c>
      <c r="G34" s="5" t="n">
        <v>68</v>
      </c>
      <c r="H34" s="6"/>
      <c r="I34" s="5" t="n">
        <f aca="false">G34+H34</f>
        <v>68</v>
      </c>
      <c r="J34" s="8" t="n">
        <f aca="false">I34*0.6</f>
        <v>40.8</v>
      </c>
      <c r="K34" s="15" t="n">
        <v>82.76</v>
      </c>
      <c r="L34" s="8" t="n">
        <f aca="false">K34*0.4</f>
        <v>33.104</v>
      </c>
      <c r="M34" s="8" t="n">
        <f aca="false">J34+L34</f>
        <v>73.904</v>
      </c>
      <c r="N34" s="5" t="n">
        <v>17</v>
      </c>
    </row>
    <row r="35" customFormat="false" ht="24" hidden="false" customHeight="true" outlineLevel="0" collapsed="false">
      <c r="A35" s="3" t="n">
        <v>32</v>
      </c>
      <c r="B35" s="3" t="s">
        <v>68</v>
      </c>
      <c r="C35" s="3" t="s">
        <v>19</v>
      </c>
      <c r="D35" s="3" t="s">
        <v>25</v>
      </c>
      <c r="E35" s="3" t="n">
        <v>6020101</v>
      </c>
      <c r="F35" s="14" t="s">
        <v>69</v>
      </c>
      <c r="G35" s="5" t="n">
        <v>67.5</v>
      </c>
      <c r="H35" s="6"/>
      <c r="I35" s="5" t="n">
        <f aca="false">G35+H35</f>
        <v>67.5</v>
      </c>
      <c r="J35" s="8" t="n">
        <f aca="false">I35*0.6</f>
        <v>40.5</v>
      </c>
      <c r="K35" s="15" t="n">
        <v>82.2</v>
      </c>
      <c r="L35" s="8" t="n">
        <f aca="false">K35*0.4</f>
        <v>32.88</v>
      </c>
      <c r="M35" s="8" t="n">
        <f aca="false">J35+L35</f>
        <v>73.38</v>
      </c>
      <c r="N35" s="5" t="n">
        <v>18</v>
      </c>
    </row>
    <row r="36" customFormat="false" ht="24" hidden="false" customHeight="true" outlineLevel="0" collapsed="false">
      <c r="A36" s="3" t="n">
        <v>33</v>
      </c>
      <c r="B36" s="3" t="s">
        <v>70</v>
      </c>
      <c r="C36" s="3" t="s">
        <v>16</v>
      </c>
      <c r="D36" s="3" t="s">
        <v>25</v>
      </c>
      <c r="E36" s="3" t="n">
        <v>6020101</v>
      </c>
      <c r="F36" s="14" t="s">
        <v>71</v>
      </c>
      <c r="G36" s="5" t="n">
        <v>68.5</v>
      </c>
      <c r="H36" s="6"/>
      <c r="I36" s="5" t="n">
        <f aca="false">G36+H36</f>
        <v>68.5</v>
      </c>
      <c r="J36" s="8" t="n">
        <f aca="false">I36*0.6</f>
        <v>41.1</v>
      </c>
      <c r="K36" s="15" t="n">
        <v>79.36</v>
      </c>
      <c r="L36" s="8" t="n">
        <f aca="false">K36*0.4</f>
        <v>31.744</v>
      </c>
      <c r="M36" s="8" t="n">
        <f aca="false">J36+L36</f>
        <v>72.844</v>
      </c>
      <c r="N36" s="5" t="n">
        <v>19</v>
      </c>
    </row>
    <row r="37" customFormat="false" ht="24" hidden="false" customHeight="true" outlineLevel="0" collapsed="false">
      <c r="A37" s="3" t="n">
        <v>34</v>
      </c>
      <c r="B37" s="3" t="s">
        <v>72</v>
      </c>
      <c r="C37" s="3" t="s">
        <v>16</v>
      </c>
      <c r="D37" s="3" t="s">
        <v>25</v>
      </c>
      <c r="E37" s="3" t="n">
        <v>6020101</v>
      </c>
      <c r="F37" s="14" t="s">
        <v>73</v>
      </c>
      <c r="G37" s="5" t="n">
        <v>67.5</v>
      </c>
      <c r="H37" s="6"/>
      <c r="I37" s="5" t="n">
        <f aca="false">G37+H37</f>
        <v>67.5</v>
      </c>
      <c r="J37" s="8" t="n">
        <f aca="false">I37*0.6</f>
        <v>40.5</v>
      </c>
      <c r="K37" s="15" t="n">
        <v>80.46</v>
      </c>
      <c r="L37" s="8" t="n">
        <f aca="false">K37*0.4</f>
        <v>32.184</v>
      </c>
      <c r="M37" s="8" t="n">
        <f aca="false">J37+L37</f>
        <v>72.684</v>
      </c>
      <c r="N37" s="5" t="n">
        <v>20</v>
      </c>
    </row>
    <row r="38" customFormat="false" ht="24" hidden="false" customHeight="true" outlineLevel="0" collapsed="false">
      <c r="A38" s="3" t="n">
        <v>35</v>
      </c>
      <c r="B38" s="3" t="s">
        <v>74</v>
      </c>
      <c r="C38" s="3" t="s">
        <v>19</v>
      </c>
      <c r="D38" s="3" t="s">
        <v>25</v>
      </c>
      <c r="E38" s="3" t="n">
        <v>6020101</v>
      </c>
      <c r="F38" s="14" t="s">
        <v>75</v>
      </c>
      <c r="G38" s="5" t="n">
        <v>67</v>
      </c>
      <c r="H38" s="6"/>
      <c r="I38" s="5" t="n">
        <f aca="false">G38+H38</f>
        <v>67</v>
      </c>
      <c r="J38" s="8" t="n">
        <f aca="false">I38*0.6</f>
        <v>40.2</v>
      </c>
      <c r="K38" s="15" t="n">
        <v>81.2</v>
      </c>
      <c r="L38" s="8" t="n">
        <f aca="false">K38*0.4</f>
        <v>32.48</v>
      </c>
      <c r="M38" s="8" t="n">
        <f aca="false">J38+L38</f>
        <v>72.68</v>
      </c>
      <c r="N38" s="5" t="n">
        <v>20</v>
      </c>
    </row>
    <row r="39" customFormat="false" ht="24" hidden="false" customHeight="true" outlineLevel="0" collapsed="false">
      <c r="A39" s="3" t="n">
        <v>36</v>
      </c>
      <c r="B39" s="3" t="s">
        <v>76</v>
      </c>
      <c r="C39" s="3" t="s">
        <v>19</v>
      </c>
      <c r="D39" s="3" t="s">
        <v>25</v>
      </c>
      <c r="E39" s="3" t="n">
        <v>6020101</v>
      </c>
      <c r="F39" s="14" t="s">
        <v>77</v>
      </c>
      <c r="G39" s="5" t="n">
        <v>65.5</v>
      </c>
      <c r="H39" s="6"/>
      <c r="I39" s="5" t="n">
        <f aca="false">G39+H39</f>
        <v>65.5</v>
      </c>
      <c r="J39" s="8" t="n">
        <f aca="false">I39*0.6</f>
        <v>39.3</v>
      </c>
      <c r="K39" s="15" t="n">
        <v>82</v>
      </c>
      <c r="L39" s="8" t="n">
        <f aca="false">K39*0.4</f>
        <v>32.8</v>
      </c>
      <c r="M39" s="8" t="n">
        <f aca="false">J39+L39</f>
        <v>72.1</v>
      </c>
      <c r="N39" s="5" t="n">
        <v>22</v>
      </c>
    </row>
    <row r="40" customFormat="false" ht="24" hidden="false" customHeight="true" outlineLevel="0" collapsed="false">
      <c r="A40" s="3" t="n">
        <v>37</v>
      </c>
      <c r="B40" s="3" t="s">
        <v>78</v>
      </c>
      <c r="C40" s="3" t="s">
        <v>19</v>
      </c>
      <c r="D40" s="3" t="s">
        <v>25</v>
      </c>
      <c r="E40" s="3" t="n">
        <v>6020101</v>
      </c>
      <c r="F40" s="14" t="s">
        <v>79</v>
      </c>
      <c r="G40" s="5" t="n">
        <v>64.5</v>
      </c>
      <c r="H40" s="6"/>
      <c r="I40" s="5" t="n">
        <f aca="false">G40+H40</f>
        <v>64.5</v>
      </c>
      <c r="J40" s="8" t="n">
        <f aca="false">I40*0.6</f>
        <v>38.7</v>
      </c>
      <c r="K40" s="15" t="n">
        <v>80.98</v>
      </c>
      <c r="L40" s="8" t="n">
        <f aca="false">K40*0.4</f>
        <v>32.392</v>
      </c>
      <c r="M40" s="8" t="n">
        <f aca="false">J40+L40</f>
        <v>71.092</v>
      </c>
      <c r="N40" s="5" t="n">
        <v>23</v>
      </c>
    </row>
    <row r="41" customFormat="false" ht="24" hidden="false" customHeight="true" outlineLevel="0" collapsed="false">
      <c r="A41" s="3" t="n">
        <v>38</v>
      </c>
      <c r="B41" s="3" t="s">
        <v>80</v>
      </c>
      <c r="C41" s="3" t="s">
        <v>16</v>
      </c>
      <c r="D41" s="3" t="s">
        <v>25</v>
      </c>
      <c r="E41" s="3" t="n">
        <v>6020101</v>
      </c>
      <c r="F41" s="14" t="s">
        <v>81</v>
      </c>
      <c r="G41" s="5" t="n">
        <v>64.5</v>
      </c>
      <c r="H41" s="6"/>
      <c r="I41" s="5" t="n">
        <f aca="false">G41+H41</f>
        <v>64.5</v>
      </c>
      <c r="J41" s="8" t="n">
        <f aca="false">I41*0.6</f>
        <v>38.7</v>
      </c>
      <c r="K41" s="15" t="n">
        <v>77.8</v>
      </c>
      <c r="L41" s="8" t="n">
        <f aca="false">K41*0.4</f>
        <v>31.12</v>
      </c>
      <c r="M41" s="8" t="n">
        <f aca="false">J41+L41</f>
        <v>69.82</v>
      </c>
      <c r="N41" s="5" t="n">
        <v>24</v>
      </c>
    </row>
    <row r="42" customFormat="false" ht="24" hidden="false" customHeight="true" outlineLevel="0" collapsed="false">
      <c r="A42" s="3" t="n">
        <v>39</v>
      </c>
      <c r="B42" s="3" t="s">
        <v>82</v>
      </c>
      <c r="C42" s="3" t="s">
        <v>19</v>
      </c>
      <c r="D42" s="3" t="s">
        <v>25</v>
      </c>
      <c r="E42" s="3" t="n">
        <v>6020101</v>
      </c>
      <c r="F42" s="14" t="s">
        <v>83</v>
      </c>
      <c r="G42" s="5" t="n">
        <v>65</v>
      </c>
      <c r="H42" s="6"/>
      <c r="I42" s="5" t="n">
        <f aca="false">G42+H42</f>
        <v>65</v>
      </c>
      <c r="J42" s="8" t="n">
        <f aca="false">I42*0.6</f>
        <v>39</v>
      </c>
      <c r="K42" s="15" t="n">
        <v>0</v>
      </c>
      <c r="L42" s="8" t="n">
        <f aca="false">K42*0.4</f>
        <v>0</v>
      </c>
      <c r="M42" s="8" t="n">
        <f aca="false">J42+L42</f>
        <v>39</v>
      </c>
      <c r="N42" s="5"/>
    </row>
    <row r="43" customFormat="false" ht="27.75" hidden="false" customHeight="true" outlineLevel="0" collapsed="false">
      <c r="A43" s="3" t="n">
        <v>40</v>
      </c>
      <c r="B43" s="3" t="s">
        <v>84</v>
      </c>
      <c r="C43" s="3" t="s">
        <v>19</v>
      </c>
      <c r="D43" s="3" t="s">
        <v>25</v>
      </c>
      <c r="E43" s="3" t="n">
        <v>6020101</v>
      </c>
      <c r="F43" s="14" t="s">
        <v>85</v>
      </c>
      <c r="G43" s="5" t="n">
        <v>64.5</v>
      </c>
      <c r="H43" s="6"/>
      <c r="I43" s="5" t="n">
        <f aca="false">G43+H43</f>
        <v>64.5</v>
      </c>
      <c r="J43" s="8" t="n">
        <f aca="false">I43*0.6</f>
        <v>38.7</v>
      </c>
      <c r="K43" s="15" t="n">
        <v>0</v>
      </c>
      <c r="L43" s="8" t="n">
        <f aca="false">K43*0.4</f>
        <v>0</v>
      </c>
      <c r="M43" s="8" t="n">
        <f aca="false">J43+L43</f>
        <v>38.7</v>
      </c>
      <c r="N43" s="5"/>
    </row>
    <row r="44" customFormat="false" ht="27.75" hidden="false" customHeight="true" outlineLevel="0" collapsed="false">
      <c r="A44" s="3" t="n">
        <v>41</v>
      </c>
      <c r="B44" s="16" t="s">
        <v>86</v>
      </c>
      <c r="C44" s="16" t="s">
        <v>16</v>
      </c>
      <c r="D44" s="16" t="s">
        <v>87</v>
      </c>
      <c r="E44" s="16" t="n">
        <v>7020504</v>
      </c>
      <c r="F44" s="17" t="s">
        <v>88</v>
      </c>
      <c r="G44" s="17" t="n">
        <v>61</v>
      </c>
      <c r="H44" s="17"/>
      <c r="I44" s="18" t="n">
        <f aca="false">G44+H44</f>
        <v>61</v>
      </c>
      <c r="J44" s="19" t="n">
        <f aca="false">I44*0.6</f>
        <v>36.6</v>
      </c>
      <c r="K44" s="20" t="n">
        <v>0</v>
      </c>
      <c r="L44" s="20" t="n">
        <v>0</v>
      </c>
      <c r="M44" s="20" t="n">
        <f aca="false">J44+L44</f>
        <v>36.6</v>
      </c>
      <c r="N44" s="18"/>
    </row>
    <row r="45" customFormat="false" ht="21.75" hidden="false" customHeight="true" outlineLevel="0" collapsed="false">
      <c r="A45" s="3" t="n">
        <v>42</v>
      </c>
      <c r="B45" s="16" t="s">
        <v>89</v>
      </c>
      <c r="C45" s="16" t="s">
        <v>19</v>
      </c>
      <c r="D45" s="16" t="s">
        <v>90</v>
      </c>
      <c r="E45" s="16" t="n">
        <v>7020601</v>
      </c>
      <c r="F45" s="17" t="s">
        <v>91</v>
      </c>
      <c r="G45" s="17" t="n">
        <v>53.5</v>
      </c>
      <c r="H45" s="17"/>
      <c r="I45" s="18" t="n">
        <f aca="false">G45+H45</f>
        <v>53.5</v>
      </c>
      <c r="J45" s="19" t="n">
        <f aca="false">I45*0.6</f>
        <v>32.1</v>
      </c>
      <c r="K45" s="20" t="n">
        <v>0</v>
      </c>
      <c r="L45" s="20" t="n">
        <v>0</v>
      </c>
      <c r="M45" s="20" t="n">
        <f aca="false">J45+L45</f>
        <v>32.1</v>
      </c>
      <c r="N45" s="18"/>
    </row>
    <row r="46" customFormat="false" ht="25.5" hidden="false" customHeight="true" outlineLevel="0" collapsed="false">
      <c r="A46" s="3" t="n">
        <v>43</v>
      </c>
      <c r="B46" s="16" t="s">
        <v>92</v>
      </c>
      <c r="C46" s="16" t="s">
        <v>19</v>
      </c>
      <c r="D46" s="16" t="s">
        <v>90</v>
      </c>
      <c r="E46" s="16" t="n">
        <v>7020601</v>
      </c>
      <c r="F46" s="17" t="s">
        <v>93</v>
      </c>
      <c r="G46" s="17" t="n">
        <v>52.5</v>
      </c>
      <c r="H46" s="17"/>
      <c r="I46" s="18" t="n">
        <f aca="false">G46+H46</f>
        <v>52.5</v>
      </c>
      <c r="J46" s="19" t="n">
        <f aca="false">I46*0.6</f>
        <v>31.5</v>
      </c>
      <c r="K46" s="18" t="n">
        <v>81.99</v>
      </c>
      <c r="L46" s="20" t="n">
        <f aca="false">K46*0.4</f>
        <v>32.796</v>
      </c>
      <c r="M46" s="20" t="n">
        <f aca="false">J46+L46</f>
        <v>64.296</v>
      </c>
      <c r="N46" s="18" t="n">
        <v>1</v>
      </c>
    </row>
    <row r="47" customFormat="false" ht="23.25" hidden="false" customHeight="true" outlineLevel="0" collapsed="false">
      <c r="A47" s="3" t="n">
        <v>44</v>
      </c>
      <c r="B47" s="16" t="s">
        <v>94</v>
      </c>
      <c r="C47" s="16" t="s">
        <v>19</v>
      </c>
      <c r="D47" s="16" t="s">
        <v>95</v>
      </c>
      <c r="E47" s="16" t="n">
        <v>7020602</v>
      </c>
      <c r="F47" s="17" t="s">
        <v>96</v>
      </c>
      <c r="G47" s="17" t="n">
        <v>42</v>
      </c>
      <c r="H47" s="17"/>
      <c r="I47" s="18" t="n">
        <f aca="false">G47+H47</f>
        <v>42</v>
      </c>
      <c r="J47" s="19" t="n">
        <f aca="false">I47*0.6</f>
        <v>25.2</v>
      </c>
      <c r="K47" s="18" t="n">
        <v>81.29</v>
      </c>
      <c r="L47" s="20" t="n">
        <f aca="false">K47*0.4</f>
        <v>32.516</v>
      </c>
      <c r="M47" s="20" t="n">
        <f aca="false">J47+L47</f>
        <v>57.716</v>
      </c>
      <c r="N47" s="18" t="n">
        <v>1</v>
      </c>
    </row>
    <row r="48" customFormat="false" ht="24" hidden="false" customHeight="true" outlineLevel="0" collapsed="false">
      <c r="A48" s="3" t="n">
        <v>45</v>
      </c>
      <c r="B48" s="16" t="s">
        <v>97</v>
      </c>
      <c r="C48" s="16" t="s">
        <v>16</v>
      </c>
      <c r="D48" s="16" t="s">
        <v>98</v>
      </c>
      <c r="E48" s="16" t="n">
        <v>7020603</v>
      </c>
      <c r="F48" s="17" t="s">
        <v>99</v>
      </c>
      <c r="G48" s="17" t="n">
        <v>52.5</v>
      </c>
      <c r="H48" s="17"/>
      <c r="I48" s="18" t="n">
        <f aca="false">G48+H48</f>
        <v>52.5</v>
      </c>
      <c r="J48" s="19" t="n">
        <f aca="false">I48*0.6</f>
        <v>31.5</v>
      </c>
      <c r="K48" s="18" t="n">
        <v>81.21</v>
      </c>
      <c r="L48" s="20" t="n">
        <f aca="false">K48*0.4</f>
        <v>32.484</v>
      </c>
      <c r="M48" s="20" t="n">
        <f aca="false">J48+L48</f>
        <v>63.984</v>
      </c>
      <c r="N48" s="18" t="n">
        <v>1</v>
      </c>
    </row>
    <row r="49" customFormat="false" ht="24" hidden="false" customHeight="true" outlineLevel="0" collapsed="false">
      <c r="A49" s="3" t="n">
        <v>46</v>
      </c>
      <c r="B49" s="16" t="s">
        <v>100</v>
      </c>
      <c r="C49" s="16" t="s">
        <v>19</v>
      </c>
      <c r="D49" s="16" t="s">
        <v>98</v>
      </c>
      <c r="E49" s="16" t="n">
        <v>7020603</v>
      </c>
      <c r="F49" s="17" t="s">
        <v>101</v>
      </c>
      <c r="G49" s="17" t="n">
        <v>55.5</v>
      </c>
      <c r="H49" s="17"/>
      <c r="I49" s="18" t="n">
        <f aca="false">G49+H49</f>
        <v>55.5</v>
      </c>
      <c r="J49" s="19" t="n">
        <f aca="false">I49*0.6</f>
        <v>33.3</v>
      </c>
      <c r="K49" s="20" t="n">
        <v>0</v>
      </c>
      <c r="L49" s="20" t="n">
        <v>0</v>
      </c>
      <c r="M49" s="20" t="n">
        <f aca="false">J49+L49</f>
        <v>33.3</v>
      </c>
      <c r="N49" s="18"/>
    </row>
    <row r="50" customFormat="false" ht="27.75" hidden="false" customHeight="true" outlineLevel="0" collapsed="false">
      <c r="A50" s="3" t="n">
        <v>47</v>
      </c>
      <c r="B50" s="16" t="s">
        <v>102</v>
      </c>
      <c r="C50" s="16" t="s">
        <v>16</v>
      </c>
      <c r="D50" s="16" t="s">
        <v>98</v>
      </c>
      <c r="E50" s="16" t="n">
        <v>7020603</v>
      </c>
      <c r="F50" s="17" t="s">
        <v>103</v>
      </c>
      <c r="G50" s="17" t="n">
        <v>54</v>
      </c>
      <c r="H50" s="17"/>
      <c r="I50" s="18" t="n">
        <f aca="false">G50+H50</f>
        <v>54</v>
      </c>
      <c r="J50" s="19" t="n">
        <f aca="false">I50*0.6</f>
        <v>32.4</v>
      </c>
      <c r="K50" s="20" t="n">
        <v>0</v>
      </c>
      <c r="L50" s="20" t="n">
        <v>0</v>
      </c>
      <c r="M50" s="20" t="n">
        <f aca="false">J50+L50</f>
        <v>32.4</v>
      </c>
      <c r="N50" s="18"/>
    </row>
    <row r="51" customFormat="false" ht="23.25" hidden="false" customHeight="true" outlineLevel="0" collapsed="false">
      <c r="A51" s="3" t="n">
        <v>48</v>
      </c>
      <c r="B51" s="16" t="s">
        <v>104</v>
      </c>
      <c r="C51" s="16" t="s">
        <v>19</v>
      </c>
      <c r="D51" s="16" t="s">
        <v>105</v>
      </c>
      <c r="E51" s="16" t="n">
        <v>7020605</v>
      </c>
      <c r="F51" s="17" t="s">
        <v>106</v>
      </c>
      <c r="G51" s="17" t="n">
        <v>58.5</v>
      </c>
      <c r="H51" s="17"/>
      <c r="I51" s="18" t="n">
        <f aca="false">G51+H51</f>
        <v>58.5</v>
      </c>
      <c r="J51" s="19" t="n">
        <f aca="false">I51*0.6</f>
        <v>35.1</v>
      </c>
      <c r="K51" s="18" t="n">
        <v>84.26</v>
      </c>
      <c r="L51" s="20" t="n">
        <f aca="false">K51*0.4</f>
        <v>33.704</v>
      </c>
      <c r="M51" s="20" t="n">
        <f aca="false">J51+L51</f>
        <v>68.804</v>
      </c>
      <c r="N51" s="18" t="n">
        <v>1</v>
      </c>
    </row>
    <row r="52" customFormat="false" ht="23.25" hidden="false" customHeight="true" outlineLevel="0" collapsed="false">
      <c r="A52" s="3" t="n">
        <v>49</v>
      </c>
      <c r="B52" s="16" t="s">
        <v>107</v>
      </c>
      <c r="C52" s="16" t="s">
        <v>19</v>
      </c>
      <c r="D52" s="16" t="s">
        <v>105</v>
      </c>
      <c r="E52" s="16" t="n">
        <v>7020605</v>
      </c>
      <c r="F52" s="17" t="s">
        <v>108</v>
      </c>
      <c r="G52" s="17" t="n">
        <v>57.5</v>
      </c>
      <c r="H52" s="17"/>
      <c r="I52" s="18" t="n">
        <f aca="false">G52+H52</f>
        <v>57.5</v>
      </c>
      <c r="J52" s="19" t="n">
        <f aca="false">I52*0.6</f>
        <v>34.5</v>
      </c>
      <c r="K52" s="18" t="n">
        <v>79.16</v>
      </c>
      <c r="L52" s="20" t="n">
        <f aca="false">K52*0.4</f>
        <v>31.664</v>
      </c>
      <c r="M52" s="20" t="n">
        <f aca="false">J52+L52</f>
        <v>66.164</v>
      </c>
      <c r="N52" s="18" t="n">
        <v>2</v>
      </c>
    </row>
    <row r="53" customFormat="false" ht="27" hidden="false" customHeight="true" outlineLevel="0" collapsed="false">
      <c r="A53" s="3" t="n">
        <v>50</v>
      </c>
      <c r="B53" s="16" t="s">
        <v>109</v>
      </c>
      <c r="C53" s="16" t="s">
        <v>16</v>
      </c>
      <c r="D53" s="16" t="s">
        <v>110</v>
      </c>
      <c r="E53" s="16" t="n">
        <v>7020701</v>
      </c>
      <c r="F53" s="17" t="s">
        <v>111</v>
      </c>
      <c r="G53" s="17" t="n">
        <v>49</v>
      </c>
      <c r="H53" s="17"/>
      <c r="I53" s="18" t="n">
        <f aca="false">G53+H53</f>
        <v>49</v>
      </c>
      <c r="J53" s="19" t="n">
        <f aca="false">I53*0.6</f>
        <v>29.4</v>
      </c>
      <c r="K53" s="18" t="n">
        <v>82.98</v>
      </c>
      <c r="L53" s="20" t="n">
        <f aca="false">K53*0.4</f>
        <v>33.192</v>
      </c>
      <c r="M53" s="20" t="n">
        <f aca="false">J53+L53</f>
        <v>62.592</v>
      </c>
      <c r="N53" s="18" t="n">
        <v>1</v>
      </c>
    </row>
    <row r="54" customFormat="false" ht="27" hidden="false" customHeight="true" outlineLevel="0" collapsed="false">
      <c r="A54" s="3" t="n">
        <v>51</v>
      </c>
      <c r="B54" s="16" t="s">
        <v>112</v>
      </c>
      <c r="C54" s="16" t="s">
        <v>16</v>
      </c>
      <c r="D54" s="16" t="s">
        <v>110</v>
      </c>
      <c r="E54" s="16" t="n">
        <v>7020701</v>
      </c>
      <c r="F54" s="17" t="s">
        <v>113</v>
      </c>
      <c r="G54" s="17" t="n">
        <v>45</v>
      </c>
      <c r="H54" s="17"/>
      <c r="I54" s="18" t="n">
        <f aca="false">G54+H54</f>
        <v>45</v>
      </c>
      <c r="J54" s="19" t="n">
        <f aca="false">I54*0.6</f>
        <v>27</v>
      </c>
      <c r="K54" s="18" t="n">
        <v>83.21</v>
      </c>
      <c r="L54" s="20" t="n">
        <f aca="false">K54*0.4</f>
        <v>33.284</v>
      </c>
      <c r="M54" s="20" t="n">
        <f aca="false">J54+L54</f>
        <v>60.284</v>
      </c>
      <c r="N54" s="18" t="n">
        <v>2</v>
      </c>
    </row>
    <row r="55" customFormat="false" ht="26.25" hidden="false" customHeight="true" outlineLevel="0" collapsed="false">
      <c r="A55" s="3" t="n">
        <v>52</v>
      </c>
      <c r="B55" s="16" t="s">
        <v>114</v>
      </c>
      <c r="C55" s="16" t="s">
        <v>19</v>
      </c>
      <c r="D55" s="16" t="s">
        <v>110</v>
      </c>
      <c r="E55" s="16" t="n">
        <v>7020701</v>
      </c>
      <c r="F55" s="17" t="s">
        <v>115</v>
      </c>
      <c r="G55" s="17" t="n">
        <v>48.5</v>
      </c>
      <c r="H55" s="17"/>
      <c r="I55" s="18" t="n">
        <f aca="false">G55+H55</f>
        <v>48.5</v>
      </c>
      <c r="J55" s="19" t="n">
        <f aca="false">I55*0.6</f>
        <v>29.1</v>
      </c>
      <c r="K55" s="20" t="n">
        <v>0</v>
      </c>
      <c r="L55" s="20" t="n">
        <v>0</v>
      </c>
      <c r="M55" s="20" t="n">
        <f aca="false">J55+L55</f>
        <v>29.1</v>
      </c>
      <c r="N55" s="18"/>
    </row>
    <row r="56" customFormat="false" ht="23.25" hidden="false" customHeight="true" outlineLevel="0" collapsed="false">
      <c r="A56" s="3" t="n">
        <v>53</v>
      </c>
      <c r="B56" s="16" t="s">
        <v>116</v>
      </c>
      <c r="C56" s="16" t="s">
        <v>16</v>
      </c>
      <c r="D56" s="16" t="s">
        <v>117</v>
      </c>
      <c r="E56" s="16" t="n">
        <v>7020702</v>
      </c>
      <c r="F56" s="17" t="s">
        <v>118</v>
      </c>
      <c r="G56" s="17" t="n">
        <v>62.5</v>
      </c>
      <c r="H56" s="17"/>
      <c r="I56" s="18" t="n">
        <f aca="false">G56+H56</f>
        <v>62.5</v>
      </c>
      <c r="J56" s="19" t="n">
        <f aca="false">I56*0.6</f>
        <v>37.5</v>
      </c>
      <c r="K56" s="18" t="n">
        <v>87.97</v>
      </c>
      <c r="L56" s="20" t="n">
        <f aca="false">K56*0.4</f>
        <v>35.188</v>
      </c>
      <c r="M56" s="20" t="n">
        <f aca="false">J56+L56</f>
        <v>72.688</v>
      </c>
      <c r="N56" s="18" t="n">
        <v>1</v>
      </c>
    </row>
    <row r="57" customFormat="false" ht="26.25" hidden="false" customHeight="true" outlineLevel="0" collapsed="false">
      <c r="A57" s="3" t="n">
        <v>54</v>
      </c>
      <c r="B57" s="16" t="s">
        <v>119</v>
      </c>
      <c r="C57" s="16" t="s">
        <v>16</v>
      </c>
      <c r="D57" s="16" t="s">
        <v>117</v>
      </c>
      <c r="E57" s="16" t="n">
        <v>7020702</v>
      </c>
      <c r="F57" s="17" t="s">
        <v>120</v>
      </c>
      <c r="G57" s="17" t="n">
        <v>53.5</v>
      </c>
      <c r="H57" s="17"/>
      <c r="I57" s="18" t="n">
        <f aca="false">G57+H57</f>
        <v>53.5</v>
      </c>
      <c r="J57" s="19" t="n">
        <f aca="false">I57*0.6</f>
        <v>32.1</v>
      </c>
      <c r="K57" s="18" t="n">
        <v>83.23</v>
      </c>
      <c r="L57" s="20" t="n">
        <f aca="false">K57*0.4</f>
        <v>33.292</v>
      </c>
      <c r="M57" s="20" t="n">
        <f aca="false">J57+L57</f>
        <v>65.392</v>
      </c>
      <c r="N57" s="18" t="n">
        <v>2</v>
      </c>
    </row>
    <row r="58" customFormat="false" ht="36.75" hidden="false" customHeight="true" outlineLevel="0" collapsed="false">
      <c r="A58" s="3" t="n">
        <v>55</v>
      </c>
      <c r="B58" s="16" t="s">
        <v>121</v>
      </c>
      <c r="C58" s="16" t="s">
        <v>19</v>
      </c>
      <c r="D58" s="16" t="s">
        <v>122</v>
      </c>
      <c r="E58" s="16" t="n">
        <v>7020703</v>
      </c>
      <c r="F58" s="17" t="s">
        <v>123</v>
      </c>
      <c r="G58" s="17" t="n">
        <v>36.5</v>
      </c>
      <c r="H58" s="17"/>
      <c r="I58" s="18" t="n">
        <f aca="false">G58+H58</f>
        <v>36.5</v>
      </c>
      <c r="J58" s="19" t="n">
        <f aca="false">I58*0.6</f>
        <v>21.9</v>
      </c>
      <c r="K58" s="18" t="n">
        <v>84.92</v>
      </c>
      <c r="L58" s="20" t="n">
        <f aca="false">K58*0.4</f>
        <v>33.968</v>
      </c>
      <c r="M58" s="20" t="n">
        <f aca="false">J58+L58</f>
        <v>55.868</v>
      </c>
      <c r="N58" s="18" t="n">
        <v>1</v>
      </c>
    </row>
    <row r="59" customFormat="false" ht="28.5" hidden="false" customHeight="true" outlineLevel="0" collapsed="false">
      <c r="A59" s="3" t="n">
        <v>56</v>
      </c>
      <c r="B59" s="16" t="s">
        <v>124</v>
      </c>
      <c r="C59" s="16" t="s">
        <v>19</v>
      </c>
      <c r="D59" s="16" t="s">
        <v>98</v>
      </c>
      <c r="E59" s="16" t="n">
        <v>7020901</v>
      </c>
      <c r="F59" s="17" t="s">
        <v>125</v>
      </c>
      <c r="G59" s="17" t="n">
        <v>34.5</v>
      </c>
      <c r="H59" s="17"/>
      <c r="I59" s="18" t="n">
        <f aca="false">G59+H59</f>
        <v>34.5</v>
      </c>
      <c r="J59" s="19" t="n">
        <f aca="false">I59*0.6</f>
        <v>20.7</v>
      </c>
      <c r="K59" s="19" t="n">
        <v>79.1</v>
      </c>
      <c r="L59" s="20" t="n">
        <f aca="false">K59*0.4</f>
        <v>31.64</v>
      </c>
      <c r="M59" s="20" t="n">
        <f aca="false">J59+L59</f>
        <v>52.34</v>
      </c>
      <c r="N59" s="18" t="n">
        <v>1</v>
      </c>
    </row>
    <row r="60" customFormat="false" ht="31.5" hidden="false" customHeight="true" outlineLevel="0" collapsed="false">
      <c r="A60" s="3" t="n">
        <v>57</v>
      </c>
      <c r="B60" s="16" t="s">
        <v>126</v>
      </c>
      <c r="C60" s="16" t="s">
        <v>19</v>
      </c>
      <c r="D60" s="16" t="s">
        <v>127</v>
      </c>
      <c r="E60" s="16" t="n">
        <v>7020902</v>
      </c>
      <c r="F60" s="17" t="s">
        <v>128</v>
      </c>
      <c r="G60" s="17" t="n">
        <v>51.5</v>
      </c>
      <c r="H60" s="17"/>
      <c r="I60" s="18" t="n">
        <f aca="false">G60+H60</f>
        <v>51.5</v>
      </c>
      <c r="J60" s="19" t="n">
        <f aca="false">I60*0.6</f>
        <v>30.9</v>
      </c>
      <c r="K60" s="18" t="n">
        <v>80.03</v>
      </c>
      <c r="L60" s="20" t="n">
        <f aca="false">K60*0.4</f>
        <v>32.012</v>
      </c>
      <c r="M60" s="20" t="n">
        <f aca="false">J60+L60</f>
        <v>62.912</v>
      </c>
      <c r="N60" s="18" t="n">
        <v>1</v>
      </c>
    </row>
    <row r="61" customFormat="false" ht="28.5" hidden="false" customHeight="true" outlineLevel="0" collapsed="false">
      <c r="A61" s="3" t="n">
        <v>58</v>
      </c>
      <c r="B61" s="16" t="s">
        <v>129</v>
      </c>
      <c r="C61" s="16" t="s">
        <v>19</v>
      </c>
      <c r="D61" s="16" t="s">
        <v>127</v>
      </c>
      <c r="E61" s="16" t="n">
        <v>7020902</v>
      </c>
      <c r="F61" s="17" t="s">
        <v>130</v>
      </c>
      <c r="G61" s="17" t="n">
        <v>45.5</v>
      </c>
      <c r="H61" s="17"/>
      <c r="I61" s="18" t="n">
        <f aca="false">G61+H61</f>
        <v>45.5</v>
      </c>
      <c r="J61" s="19" t="n">
        <f aca="false">I61*0.6</f>
        <v>27.3</v>
      </c>
      <c r="K61" s="18" t="n">
        <v>77.95</v>
      </c>
      <c r="L61" s="20" t="n">
        <f aca="false">K61*0.4</f>
        <v>31.18</v>
      </c>
      <c r="M61" s="20" t="n">
        <f aca="false">J61+L61</f>
        <v>58.48</v>
      </c>
      <c r="N61" s="18" t="n">
        <v>2</v>
      </c>
    </row>
    <row r="62" customFormat="false" ht="24" hidden="false" customHeight="false" outlineLevel="0" collapsed="false">
      <c r="A62" s="3" t="n">
        <v>59</v>
      </c>
      <c r="B62" s="16" t="s">
        <v>131</v>
      </c>
      <c r="C62" s="16" t="s">
        <v>19</v>
      </c>
      <c r="D62" s="16" t="s">
        <v>127</v>
      </c>
      <c r="E62" s="16" t="n">
        <v>7020902</v>
      </c>
      <c r="F62" s="17" t="s">
        <v>132</v>
      </c>
      <c r="G62" s="17" t="n">
        <v>42.5</v>
      </c>
      <c r="H62" s="17"/>
      <c r="I62" s="18" t="n">
        <f aca="false">G62+H62</f>
        <v>42.5</v>
      </c>
      <c r="J62" s="19" t="n">
        <f aca="false">I62*0.6</f>
        <v>25.5</v>
      </c>
      <c r="K62" s="18" t="n">
        <v>78.67</v>
      </c>
      <c r="L62" s="20" t="n">
        <f aca="false">K62*0.4</f>
        <v>31.468</v>
      </c>
      <c r="M62" s="20" t="n">
        <f aca="false">J62+L62</f>
        <v>56.968</v>
      </c>
      <c r="N62" s="18" t="n">
        <v>3</v>
      </c>
    </row>
    <row r="63" customFormat="false" ht="33.75" hidden="false" customHeight="true" outlineLevel="0" collapsed="false">
      <c r="A63" s="3" t="n">
        <v>60</v>
      </c>
      <c r="B63" s="16" t="s">
        <v>133</v>
      </c>
      <c r="C63" s="16" t="s">
        <v>19</v>
      </c>
      <c r="D63" s="16" t="s">
        <v>134</v>
      </c>
      <c r="E63" s="16" t="n">
        <v>7021001</v>
      </c>
      <c r="F63" s="17" t="s">
        <v>135</v>
      </c>
      <c r="G63" s="17" t="n">
        <v>39.5</v>
      </c>
      <c r="H63" s="17"/>
      <c r="I63" s="18" t="n">
        <f aca="false">G63+H63</f>
        <v>39.5</v>
      </c>
      <c r="J63" s="19" t="n">
        <f aca="false">I63*0.6</f>
        <v>23.7</v>
      </c>
      <c r="K63" s="18" t="n">
        <v>82.21</v>
      </c>
      <c r="L63" s="20" t="n">
        <f aca="false">K63*0.4</f>
        <v>32.884</v>
      </c>
      <c r="M63" s="20" t="n">
        <f aca="false">J63+L63</f>
        <v>56.584</v>
      </c>
      <c r="N63" s="18" t="n">
        <v>1</v>
      </c>
    </row>
    <row r="64" customFormat="false" ht="29.25" hidden="false" customHeight="true" outlineLevel="0" collapsed="false">
      <c r="A64" s="3" t="n">
        <v>61</v>
      </c>
      <c r="B64" s="16" t="s">
        <v>136</v>
      </c>
      <c r="C64" s="16" t="s">
        <v>19</v>
      </c>
      <c r="D64" s="16" t="s">
        <v>137</v>
      </c>
      <c r="E64" s="16" t="n">
        <v>7021301</v>
      </c>
      <c r="F64" s="17" t="s">
        <v>138</v>
      </c>
      <c r="G64" s="17" t="n">
        <v>56</v>
      </c>
      <c r="H64" s="17"/>
      <c r="I64" s="18" t="n">
        <f aca="false">G64+H64</f>
        <v>56</v>
      </c>
      <c r="J64" s="19" t="n">
        <f aca="false">I64*0.6</f>
        <v>33.6</v>
      </c>
      <c r="K64" s="19" t="n">
        <v>80.4</v>
      </c>
      <c r="L64" s="20" t="n">
        <f aca="false">K64*0.4</f>
        <v>32.16</v>
      </c>
      <c r="M64" s="20" t="n">
        <f aca="false">J64+L64</f>
        <v>65.76</v>
      </c>
      <c r="N64" s="18" t="n">
        <v>1</v>
      </c>
    </row>
    <row r="65" customFormat="false" ht="23.25" hidden="false" customHeight="true" outlineLevel="0" collapsed="false">
      <c r="A65" s="3" t="n">
        <v>62</v>
      </c>
      <c r="B65" s="16" t="s">
        <v>139</v>
      </c>
      <c r="C65" s="16" t="s">
        <v>19</v>
      </c>
      <c r="D65" s="16" t="s">
        <v>140</v>
      </c>
      <c r="E65" s="16" t="n">
        <v>7021303</v>
      </c>
      <c r="F65" s="17" t="s">
        <v>141</v>
      </c>
      <c r="G65" s="17" t="n">
        <v>56</v>
      </c>
      <c r="H65" s="21"/>
      <c r="I65" s="18" t="n">
        <f aca="false">G65+H65</f>
        <v>56</v>
      </c>
      <c r="J65" s="19" t="n">
        <f aca="false">I65*0.6</f>
        <v>33.6</v>
      </c>
      <c r="K65" s="18" t="n">
        <v>83.56</v>
      </c>
      <c r="L65" s="20" t="n">
        <f aca="false">K65*0.4</f>
        <v>33.424</v>
      </c>
      <c r="M65" s="20" t="n">
        <f aca="false">J65+L65</f>
        <v>67.024</v>
      </c>
      <c r="N65" s="18" t="n">
        <v>1</v>
      </c>
    </row>
    <row r="66" customFormat="false" ht="25.5" hidden="false" customHeight="true" outlineLevel="0" collapsed="false">
      <c r="A66" s="3" t="n">
        <v>63</v>
      </c>
      <c r="B66" s="16" t="s">
        <v>142</v>
      </c>
      <c r="C66" s="16" t="s">
        <v>19</v>
      </c>
      <c r="D66" s="16" t="s">
        <v>140</v>
      </c>
      <c r="E66" s="16" t="n">
        <v>7021303</v>
      </c>
      <c r="F66" s="17" t="s">
        <v>143</v>
      </c>
      <c r="G66" s="17" t="n">
        <v>54</v>
      </c>
      <c r="H66" s="21"/>
      <c r="I66" s="18" t="n">
        <f aca="false">G66+H66</f>
        <v>54</v>
      </c>
      <c r="J66" s="19" t="n">
        <f aca="false">I66*0.6</f>
        <v>32.4</v>
      </c>
      <c r="K66" s="18" t="n">
        <v>78.34</v>
      </c>
      <c r="L66" s="20" t="n">
        <f aca="false">K66*0.4</f>
        <v>31.336</v>
      </c>
      <c r="M66" s="20" t="n">
        <f aca="false">J66+L66</f>
        <v>63.736</v>
      </c>
      <c r="N66" s="18" t="n">
        <v>2</v>
      </c>
    </row>
    <row r="67" customFormat="false" ht="26.25" hidden="false" customHeight="true" outlineLevel="0" collapsed="false">
      <c r="A67" s="3" t="n">
        <v>64</v>
      </c>
      <c r="B67" s="16" t="s">
        <v>144</v>
      </c>
      <c r="C67" s="16" t="s">
        <v>19</v>
      </c>
      <c r="D67" s="16" t="s">
        <v>140</v>
      </c>
      <c r="E67" s="16" t="n">
        <v>7021303</v>
      </c>
      <c r="F67" s="17" t="s">
        <v>145</v>
      </c>
      <c r="G67" s="17" t="n">
        <v>49</v>
      </c>
      <c r="H67" s="21"/>
      <c r="I67" s="18" t="n">
        <f aca="false">G67+H67</f>
        <v>49</v>
      </c>
      <c r="J67" s="19" t="n">
        <f aca="false">I67*0.6</f>
        <v>29.4</v>
      </c>
      <c r="K67" s="18" t="n">
        <v>76.42</v>
      </c>
      <c r="L67" s="20" t="n">
        <f aca="false">K67*0.4</f>
        <v>30.568</v>
      </c>
      <c r="M67" s="20" t="n">
        <f aca="false">J67+L67</f>
        <v>59.968</v>
      </c>
      <c r="N67" s="18" t="n">
        <v>3</v>
      </c>
    </row>
    <row r="68" customFormat="false" ht="28.5" hidden="false" customHeight="true" outlineLevel="0" collapsed="false">
      <c r="A68" s="3" t="n">
        <v>65</v>
      </c>
      <c r="B68" s="16" t="s">
        <v>146</v>
      </c>
      <c r="C68" s="16" t="s">
        <v>16</v>
      </c>
      <c r="D68" s="16" t="s">
        <v>147</v>
      </c>
      <c r="E68" s="16" t="n">
        <v>7021401</v>
      </c>
      <c r="F68" s="17" t="s">
        <v>148</v>
      </c>
      <c r="G68" s="17" t="n">
        <v>56</v>
      </c>
      <c r="H68" s="21"/>
      <c r="I68" s="18" t="n">
        <f aca="false">G68+H68</f>
        <v>56</v>
      </c>
      <c r="J68" s="19" t="n">
        <f aca="false">I68*0.6</f>
        <v>33.6</v>
      </c>
      <c r="K68" s="18" t="n">
        <v>82.06</v>
      </c>
      <c r="L68" s="20" t="n">
        <f aca="false">K68*0.4</f>
        <v>32.824</v>
      </c>
      <c r="M68" s="20" t="n">
        <f aca="false">J68+L68</f>
        <v>66.424</v>
      </c>
      <c r="N68" s="18" t="n">
        <v>1</v>
      </c>
    </row>
    <row r="69" customFormat="false" ht="30.75" hidden="false" customHeight="true" outlineLevel="0" collapsed="false">
      <c r="A69" s="3" t="n">
        <v>66</v>
      </c>
      <c r="B69" s="16" t="s">
        <v>149</v>
      </c>
      <c r="C69" s="16" t="s">
        <v>16</v>
      </c>
      <c r="D69" s="16" t="s">
        <v>147</v>
      </c>
      <c r="E69" s="16" t="n">
        <v>7021401</v>
      </c>
      <c r="F69" s="17" t="s">
        <v>150</v>
      </c>
      <c r="G69" s="17" t="n">
        <v>55.5</v>
      </c>
      <c r="H69" s="21"/>
      <c r="I69" s="18" t="n">
        <f aca="false">G69+H69</f>
        <v>55.5</v>
      </c>
      <c r="J69" s="19" t="n">
        <f aca="false">I69*0.6</f>
        <v>33.3</v>
      </c>
      <c r="K69" s="18" t="n">
        <v>80.11</v>
      </c>
      <c r="L69" s="20" t="n">
        <f aca="false">K69*0.4</f>
        <v>32.044</v>
      </c>
      <c r="M69" s="20" t="n">
        <f aca="false">J69+L69</f>
        <v>65.344</v>
      </c>
      <c r="N69" s="18" t="n">
        <v>2</v>
      </c>
    </row>
    <row r="70" customFormat="false" ht="25.5" hidden="false" customHeight="true" outlineLevel="0" collapsed="false">
      <c r="A70" s="3" t="n">
        <v>67</v>
      </c>
      <c r="B70" s="16" t="s">
        <v>151</v>
      </c>
      <c r="C70" s="16" t="s">
        <v>16</v>
      </c>
      <c r="D70" s="16" t="s">
        <v>147</v>
      </c>
      <c r="E70" s="16" t="n">
        <v>7021401</v>
      </c>
      <c r="F70" s="17" t="s">
        <v>152</v>
      </c>
      <c r="G70" s="17" t="n">
        <v>42.5</v>
      </c>
      <c r="H70" s="21"/>
      <c r="I70" s="18" t="n">
        <f aca="false">G70+H70</f>
        <v>42.5</v>
      </c>
      <c r="J70" s="19" t="n">
        <f aca="false">I70*0.6</f>
        <v>25.5</v>
      </c>
      <c r="K70" s="18" t="n">
        <v>81.49</v>
      </c>
      <c r="L70" s="20" t="n">
        <f aca="false">K70*0.4</f>
        <v>32.596</v>
      </c>
      <c r="M70" s="20" t="n">
        <f aca="false">J70+L70</f>
        <v>58.096</v>
      </c>
      <c r="N70" s="18" t="n">
        <v>3</v>
      </c>
    </row>
    <row r="71" customFormat="false" ht="28.5" hidden="false" customHeight="true" outlineLevel="0" collapsed="false">
      <c r="A71" s="3" t="n">
        <v>68</v>
      </c>
      <c r="B71" s="16" t="s">
        <v>153</v>
      </c>
      <c r="C71" s="16" t="s">
        <v>19</v>
      </c>
      <c r="D71" s="16" t="s">
        <v>147</v>
      </c>
      <c r="E71" s="16" t="n">
        <v>7021401</v>
      </c>
      <c r="F71" s="17" t="s">
        <v>154</v>
      </c>
      <c r="G71" s="17" t="n">
        <v>36</v>
      </c>
      <c r="H71" s="21"/>
      <c r="I71" s="18" t="n">
        <f aca="false">G71+H71</f>
        <v>36</v>
      </c>
      <c r="J71" s="19" t="n">
        <f aca="false">I71*0.6</f>
        <v>21.6</v>
      </c>
      <c r="K71" s="20" t="n">
        <v>0</v>
      </c>
      <c r="L71" s="20" t="n">
        <v>0</v>
      </c>
      <c r="M71" s="20" t="n">
        <f aca="false">J71+L71</f>
        <v>21.6</v>
      </c>
      <c r="N71" s="18"/>
    </row>
    <row r="72" customFormat="false" ht="28.5" hidden="false" customHeight="true" outlineLevel="0" collapsed="false">
      <c r="A72" s="3" t="n">
        <v>69</v>
      </c>
      <c r="B72" s="16" t="s">
        <v>155</v>
      </c>
      <c r="C72" s="16" t="s">
        <v>19</v>
      </c>
      <c r="D72" s="16" t="s">
        <v>95</v>
      </c>
      <c r="E72" s="16" t="n">
        <v>7021402</v>
      </c>
      <c r="F72" s="17" t="s">
        <v>156</v>
      </c>
      <c r="G72" s="17" t="n">
        <v>57</v>
      </c>
      <c r="H72" s="21"/>
      <c r="I72" s="18" t="n">
        <f aca="false">G72+H72</f>
        <v>57</v>
      </c>
      <c r="J72" s="19" t="n">
        <f aca="false">I72*0.6</f>
        <v>34.2</v>
      </c>
      <c r="K72" s="19" t="n">
        <v>83.1</v>
      </c>
      <c r="L72" s="20" t="n">
        <f aca="false">K72*0.4</f>
        <v>33.24</v>
      </c>
      <c r="M72" s="20" t="n">
        <f aca="false">J72+L72</f>
        <v>67.44</v>
      </c>
      <c r="N72" s="18" t="n">
        <v>1</v>
      </c>
    </row>
    <row r="73" customFormat="false" ht="27" hidden="false" customHeight="true" outlineLevel="0" collapsed="false">
      <c r="A73" s="3" t="n">
        <v>70</v>
      </c>
      <c r="B73" s="16" t="s">
        <v>157</v>
      </c>
      <c r="C73" s="16" t="s">
        <v>19</v>
      </c>
      <c r="D73" s="16" t="s">
        <v>95</v>
      </c>
      <c r="E73" s="16" t="n">
        <v>7021402</v>
      </c>
      <c r="F73" s="17" t="s">
        <v>158</v>
      </c>
      <c r="G73" s="17" t="n">
        <v>49</v>
      </c>
      <c r="H73" s="21"/>
      <c r="I73" s="18" t="n">
        <f aca="false">G73+H73</f>
        <v>49</v>
      </c>
      <c r="J73" s="19" t="n">
        <f aca="false">I73*0.6</f>
        <v>29.4</v>
      </c>
      <c r="K73" s="18" t="n">
        <v>81.08</v>
      </c>
      <c r="L73" s="20" t="n">
        <f aca="false">K73*0.4</f>
        <v>32.432</v>
      </c>
      <c r="M73" s="20" t="n">
        <f aca="false">J73+L73</f>
        <v>61.832</v>
      </c>
      <c r="N73" s="18" t="n">
        <v>2</v>
      </c>
    </row>
    <row r="74" customFormat="false" ht="27.75" hidden="false" customHeight="true" outlineLevel="0" collapsed="false">
      <c r="A74" s="3" t="n">
        <v>71</v>
      </c>
      <c r="B74" s="16" t="s">
        <v>159</v>
      </c>
      <c r="C74" s="16" t="s">
        <v>19</v>
      </c>
      <c r="D74" s="16" t="s">
        <v>105</v>
      </c>
      <c r="E74" s="16" t="n">
        <v>7021403</v>
      </c>
      <c r="F74" s="17" t="s">
        <v>160</v>
      </c>
      <c r="G74" s="17" t="n">
        <v>53.5</v>
      </c>
      <c r="H74" s="21"/>
      <c r="I74" s="18" t="n">
        <f aca="false">G74+H74</f>
        <v>53.5</v>
      </c>
      <c r="J74" s="19" t="n">
        <f aca="false">I74*0.6</f>
        <v>32.1</v>
      </c>
      <c r="K74" s="18" t="n">
        <v>81.69</v>
      </c>
      <c r="L74" s="20" t="n">
        <f aca="false">K74*0.4</f>
        <v>32.676</v>
      </c>
      <c r="M74" s="20" t="n">
        <f aca="false">J74+L74</f>
        <v>64.776</v>
      </c>
      <c r="N74" s="18" t="n">
        <v>1</v>
      </c>
    </row>
    <row r="75" customFormat="false" ht="27" hidden="false" customHeight="true" outlineLevel="0" collapsed="false">
      <c r="A75" s="3" t="n">
        <v>72</v>
      </c>
      <c r="B75" s="16" t="s">
        <v>161</v>
      </c>
      <c r="C75" s="16" t="s">
        <v>19</v>
      </c>
      <c r="D75" s="16" t="s">
        <v>105</v>
      </c>
      <c r="E75" s="16" t="n">
        <v>7021403</v>
      </c>
      <c r="F75" s="17" t="s">
        <v>162</v>
      </c>
      <c r="G75" s="17" t="n">
        <v>52</v>
      </c>
      <c r="H75" s="21"/>
      <c r="I75" s="18" t="n">
        <f aca="false">G75+H75</f>
        <v>52</v>
      </c>
      <c r="J75" s="19" t="n">
        <f aca="false">I75*0.6</f>
        <v>31.2</v>
      </c>
      <c r="K75" s="18" t="n">
        <v>82.02</v>
      </c>
      <c r="L75" s="20" t="n">
        <f aca="false">K75*0.4</f>
        <v>32.808</v>
      </c>
      <c r="M75" s="20" t="n">
        <f aca="false">J75+L75</f>
        <v>64.008</v>
      </c>
      <c r="N75" s="18" t="n">
        <v>2</v>
      </c>
    </row>
    <row r="76" customFormat="false" ht="25.5" hidden="false" customHeight="true" outlineLevel="0" collapsed="false">
      <c r="A76" s="3" t="n">
        <v>73</v>
      </c>
      <c r="B76" s="16" t="s">
        <v>163</v>
      </c>
      <c r="C76" s="16" t="s">
        <v>19</v>
      </c>
      <c r="D76" s="16" t="s">
        <v>164</v>
      </c>
      <c r="E76" s="16" t="n">
        <v>7021407</v>
      </c>
      <c r="F76" s="17" t="s">
        <v>165</v>
      </c>
      <c r="G76" s="17" t="n">
        <v>55.5</v>
      </c>
      <c r="H76" s="21"/>
      <c r="I76" s="18" t="n">
        <f aca="false">G76+H76</f>
        <v>55.5</v>
      </c>
      <c r="J76" s="19" t="n">
        <f aca="false">I76*0.6</f>
        <v>33.3</v>
      </c>
      <c r="K76" s="19" t="n">
        <v>78.7</v>
      </c>
      <c r="L76" s="19" t="n">
        <f aca="false">K76*0.4</f>
        <v>31.48</v>
      </c>
      <c r="M76" s="19" t="n">
        <f aca="false">J76+L76</f>
        <v>64.78</v>
      </c>
      <c r="N76" s="18" t="n">
        <v>1</v>
      </c>
    </row>
    <row r="77" customFormat="false" ht="26.25" hidden="false" customHeight="true" outlineLevel="0" collapsed="false">
      <c r="A77" s="3" t="n">
        <v>74</v>
      </c>
      <c r="B77" s="16" t="s">
        <v>166</v>
      </c>
      <c r="C77" s="16" t="s">
        <v>19</v>
      </c>
      <c r="D77" s="16" t="s">
        <v>164</v>
      </c>
      <c r="E77" s="16" t="n">
        <v>7021407</v>
      </c>
      <c r="F77" s="17" t="s">
        <v>167</v>
      </c>
      <c r="G77" s="17" t="n">
        <v>45.5</v>
      </c>
      <c r="H77" s="21"/>
      <c r="I77" s="18" t="n">
        <f aca="false">G77+H77</f>
        <v>45.5</v>
      </c>
      <c r="J77" s="19" t="n">
        <f aca="false">I77*0.6</f>
        <v>27.3</v>
      </c>
      <c r="K77" s="18" t="n">
        <v>81.08</v>
      </c>
      <c r="L77" s="19" t="n">
        <f aca="false">K77*0.4</f>
        <v>32.432</v>
      </c>
      <c r="M77" s="19" t="n">
        <f aca="false">J77+L77</f>
        <v>59.732</v>
      </c>
      <c r="N77" s="18" t="n">
        <v>2</v>
      </c>
    </row>
    <row r="78" customFormat="false" ht="24.75" hidden="false" customHeight="true" outlineLevel="0" collapsed="false">
      <c r="A78" s="3" t="n">
        <v>75</v>
      </c>
      <c r="B78" s="16" t="s">
        <v>168</v>
      </c>
      <c r="C78" s="16" t="s">
        <v>19</v>
      </c>
      <c r="D78" s="16" t="s">
        <v>164</v>
      </c>
      <c r="E78" s="16" t="n">
        <v>7021407</v>
      </c>
      <c r="F78" s="17" t="s">
        <v>169</v>
      </c>
      <c r="G78" s="17" t="n">
        <v>43.5</v>
      </c>
      <c r="H78" s="21"/>
      <c r="I78" s="18" t="n">
        <f aca="false">G78+H78</f>
        <v>43.5</v>
      </c>
      <c r="J78" s="19" t="n">
        <f aca="false">I78*0.6</f>
        <v>26.1</v>
      </c>
      <c r="K78" s="18" t="n">
        <v>81.82</v>
      </c>
      <c r="L78" s="19" t="n">
        <f aca="false">K78*0.4</f>
        <v>32.728</v>
      </c>
      <c r="M78" s="19" t="n">
        <f aca="false">J78+L78</f>
        <v>58.828</v>
      </c>
      <c r="N78" s="18" t="n">
        <v>3</v>
      </c>
    </row>
    <row r="79" customFormat="false" ht="27.75" hidden="false" customHeight="true" outlineLevel="0" collapsed="false">
      <c r="A79" s="3" t="n">
        <v>76</v>
      </c>
      <c r="B79" s="16" t="s">
        <v>170</v>
      </c>
      <c r="C79" s="16" t="s">
        <v>19</v>
      </c>
      <c r="D79" s="16" t="s">
        <v>164</v>
      </c>
      <c r="E79" s="16" t="n">
        <v>7021407</v>
      </c>
      <c r="F79" s="17" t="s">
        <v>171</v>
      </c>
      <c r="G79" s="17" t="n">
        <v>46</v>
      </c>
      <c r="H79" s="21"/>
      <c r="I79" s="18" t="n">
        <f aca="false">G79+H79</f>
        <v>46</v>
      </c>
      <c r="J79" s="19" t="n">
        <f aca="false">I79*0.6</f>
        <v>27.6</v>
      </c>
      <c r="K79" s="18" t="n">
        <v>77.28</v>
      </c>
      <c r="L79" s="19" t="n">
        <f aca="false">K79*0.4</f>
        <v>30.912</v>
      </c>
      <c r="M79" s="19" t="n">
        <f aca="false">J79+L79</f>
        <v>58.512</v>
      </c>
      <c r="N79" s="18" t="n">
        <v>4</v>
      </c>
    </row>
    <row r="80" customFormat="false" ht="31.5" hidden="false" customHeight="true" outlineLevel="0" collapsed="false">
      <c r="A80" s="3" t="n">
        <v>77</v>
      </c>
      <c r="B80" s="16" t="s">
        <v>172</v>
      </c>
      <c r="C80" s="16" t="s">
        <v>19</v>
      </c>
      <c r="D80" s="16" t="s">
        <v>164</v>
      </c>
      <c r="E80" s="16" t="n">
        <v>7021407</v>
      </c>
      <c r="F80" s="17" t="s">
        <v>173</v>
      </c>
      <c r="G80" s="17" t="n">
        <v>43.5</v>
      </c>
      <c r="H80" s="21"/>
      <c r="I80" s="18" t="n">
        <f aca="false">G80+H80</f>
        <v>43.5</v>
      </c>
      <c r="J80" s="19" t="n">
        <f aca="false">I80*0.6</f>
        <v>26.1</v>
      </c>
      <c r="K80" s="18" t="n">
        <v>78.68</v>
      </c>
      <c r="L80" s="19" t="n">
        <f aca="false">K80*0.4</f>
        <v>31.472</v>
      </c>
      <c r="M80" s="19" t="n">
        <f aca="false">J80+L80</f>
        <v>57.572</v>
      </c>
      <c r="N80" s="18" t="n">
        <v>5</v>
      </c>
    </row>
    <row r="81" customFormat="false" ht="29.25" hidden="false" customHeight="true" outlineLevel="0" collapsed="false">
      <c r="A81" s="3" t="n">
        <v>78</v>
      </c>
      <c r="B81" s="16" t="s">
        <v>174</v>
      </c>
      <c r="C81" s="16" t="s">
        <v>16</v>
      </c>
      <c r="D81" s="16" t="s">
        <v>164</v>
      </c>
      <c r="E81" s="16" t="n">
        <v>7021407</v>
      </c>
      <c r="F81" s="17" t="s">
        <v>175</v>
      </c>
      <c r="G81" s="17" t="n">
        <v>42</v>
      </c>
      <c r="H81" s="18"/>
      <c r="I81" s="18" t="n">
        <f aca="false">G81+H81</f>
        <v>42</v>
      </c>
      <c r="J81" s="19" t="n">
        <f aca="false">I81*0.6</f>
        <v>25.2</v>
      </c>
      <c r="K81" s="18" t="n">
        <v>79.42</v>
      </c>
      <c r="L81" s="19" t="n">
        <f aca="false">K81*0.4</f>
        <v>31.768</v>
      </c>
      <c r="M81" s="19" t="n">
        <f aca="false">J81+L81</f>
        <v>56.968</v>
      </c>
      <c r="N81" s="18" t="n">
        <v>6</v>
      </c>
    </row>
    <row r="82" customFormat="false" ht="28.5" hidden="false" customHeight="true" outlineLevel="0" collapsed="false">
      <c r="A82" s="3" t="n">
        <v>79</v>
      </c>
      <c r="B82" s="16" t="s">
        <v>176</v>
      </c>
      <c r="C82" s="16" t="s">
        <v>19</v>
      </c>
      <c r="D82" s="16" t="s">
        <v>164</v>
      </c>
      <c r="E82" s="16" t="n">
        <v>7021407</v>
      </c>
      <c r="F82" s="17" t="s">
        <v>177</v>
      </c>
      <c r="G82" s="17" t="n">
        <v>38.5</v>
      </c>
      <c r="H82" s="18"/>
      <c r="I82" s="18" t="n">
        <f aca="false">G82+H82</f>
        <v>38.5</v>
      </c>
      <c r="J82" s="19" t="n">
        <f aca="false">I82*0.6</f>
        <v>23.1</v>
      </c>
      <c r="K82" s="18" t="n">
        <v>77.06</v>
      </c>
      <c r="L82" s="19" t="n">
        <f aca="false">K82*0.4</f>
        <v>30.824</v>
      </c>
      <c r="M82" s="19" t="n">
        <f aca="false">J82+L82</f>
        <v>53.924</v>
      </c>
      <c r="N82" s="18" t="n">
        <v>7</v>
      </c>
    </row>
    <row r="83" customFormat="false" ht="25.5" hidden="false" customHeight="true" outlineLevel="0" collapsed="false">
      <c r="A83" s="3" t="n">
        <v>80</v>
      </c>
      <c r="B83" s="16" t="s">
        <v>178</v>
      </c>
      <c r="C83" s="16" t="s">
        <v>19</v>
      </c>
      <c r="D83" s="16" t="s">
        <v>140</v>
      </c>
      <c r="E83" s="16" t="n">
        <v>7021408</v>
      </c>
      <c r="F83" s="17" t="s">
        <v>179</v>
      </c>
      <c r="G83" s="17" t="n">
        <v>56</v>
      </c>
      <c r="H83" s="21"/>
      <c r="I83" s="18" t="n">
        <f aca="false">G83+H83</f>
        <v>56</v>
      </c>
      <c r="J83" s="19" t="n">
        <f aca="false">I83*0.6</f>
        <v>33.6</v>
      </c>
      <c r="K83" s="18" t="n">
        <v>77.22</v>
      </c>
      <c r="L83" s="19" t="n">
        <f aca="false">K83*0.4</f>
        <v>30.888</v>
      </c>
      <c r="M83" s="19" t="n">
        <f aca="false">J83+L83</f>
        <v>64.488</v>
      </c>
      <c r="N83" s="18" t="n">
        <v>1</v>
      </c>
    </row>
    <row r="84" customFormat="false" ht="32.25" hidden="false" customHeight="true" outlineLevel="0" collapsed="false">
      <c r="A84" s="3" t="n">
        <v>81</v>
      </c>
      <c r="B84" s="16" t="s">
        <v>180</v>
      </c>
      <c r="C84" s="16" t="s">
        <v>19</v>
      </c>
      <c r="D84" s="16" t="s">
        <v>140</v>
      </c>
      <c r="E84" s="16" t="n">
        <v>7021408</v>
      </c>
      <c r="F84" s="17" t="s">
        <v>181</v>
      </c>
      <c r="G84" s="17" t="n">
        <v>52.5</v>
      </c>
      <c r="H84" s="21"/>
      <c r="I84" s="18" t="n">
        <f aca="false">G84+H84</f>
        <v>52.5</v>
      </c>
      <c r="J84" s="19" t="n">
        <f aca="false">I84*0.6</f>
        <v>31.5</v>
      </c>
      <c r="K84" s="18" t="n">
        <v>81.78</v>
      </c>
      <c r="L84" s="19" t="n">
        <f aca="false">K84*0.4</f>
        <v>32.712</v>
      </c>
      <c r="M84" s="19" t="n">
        <f aca="false">J84+L84</f>
        <v>64.212</v>
      </c>
      <c r="N84" s="18" t="n">
        <v>2</v>
      </c>
    </row>
    <row r="85" customFormat="false" ht="27.75" hidden="false" customHeight="true" outlineLevel="0" collapsed="false">
      <c r="A85" s="3" t="n">
        <v>82</v>
      </c>
      <c r="B85" s="16" t="s">
        <v>182</v>
      </c>
      <c r="C85" s="16" t="s">
        <v>19</v>
      </c>
      <c r="D85" s="16" t="s">
        <v>140</v>
      </c>
      <c r="E85" s="16" t="n">
        <v>7021408</v>
      </c>
      <c r="F85" s="17" t="s">
        <v>183</v>
      </c>
      <c r="G85" s="17" t="n">
        <v>55</v>
      </c>
      <c r="H85" s="21"/>
      <c r="I85" s="18" t="n">
        <f aca="false">G85+H85</f>
        <v>55</v>
      </c>
      <c r="J85" s="19" t="n">
        <f aca="false">I85*0.6</f>
        <v>33</v>
      </c>
      <c r="K85" s="18" t="n">
        <v>77.68</v>
      </c>
      <c r="L85" s="19" t="n">
        <f aca="false">K85*0.4</f>
        <v>31.072</v>
      </c>
      <c r="M85" s="19" t="n">
        <f aca="false">J85+L85</f>
        <v>64.072</v>
      </c>
      <c r="N85" s="18" t="n">
        <v>3</v>
      </c>
    </row>
    <row r="86" customFormat="false" ht="30" hidden="false" customHeight="true" outlineLevel="0" collapsed="false">
      <c r="A86" s="3" t="n">
        <v>83</v>
      </c>
      <c r="B86" s="16" t="s">
        <v>184</v>
      </c>
      <c r="C86" s="16" t="s">
        <v>19</v>
      </c>
      <c r="D86" s="16" t="s">
        <v>140</v>
      </c>
      <c r="E86" s="16" t="n">
        <v>7021408</v>
      </c>
      <c r="F86" s="17" t="s">
        <v>185</v>
      </c>
      <c r="G86" s="17" t="n">
        <v>56</v>
      </c>
      <c r="H86" s="21"/>
      <c r="I86" s="18" t="n">
        <f aca="false">G86+H86</f>
        <v>56</v>
      </c>
      <c r="J86" s="19" t="n">
        <f aca="false">I86*0.6</f>
        <v>33.6</v>
      </c>
      <c r="K86" s="19" t="n">
        <v>75.8</v>
      </c>
      <c r="L86" s="19" t="n">
        <f aca="false">K86*0.4</f>
        <v>30.32</v>
      </c>
      <c r="M86" s="19" t="n">
        <f aca="false">J86+L86</f>
        <v>63.92</v>
      </c>
      <c r="N86" s="18" t="n">
        <v>4</v>
      </c>
    </row>
    <row r="87" customFormat="false" ht="26.25" hidden="false" customHeight="true" outlineLevel="0" collapsed="false">
      <c r="A87" s="3" t="n">
        <v>84</v>
      </c>
      <c r="B87" s="16" t="s">
        <v>186</v>
      </c>
      <c r="C87" s="16" t="s">
        <v>19</v>
      </c>
      <c r="D87" s="16" t="s">
        <v>140</v>
      </c>
      <c r="E87" s="16" t="n">
        <v>7021408</v>
      </c>
      <c r="F87" s="17" t="s">
        <v>187</v>
      </c>
      <c r="G87" s="17" t="n">
        <v>53.5</v>
      </c>
      <c r="H87" s="21"/>
      <c r="I87" s="18" t="n">
        <f aca="false">G87+H87</f>
        <v>53.5</v>
      </c>
      <c r="J87" s="19" t="n">
        <f aca="false">I87*0.6</f>
        <v>32.1</v>
      </c>
      <c r="K87" s="18" t="n">
        <v>78.94</v>
      </c>
      <c r="L87" s="19" t="n">
        <f aca="false">K87*0.4</f>
        <v>31.576</v>
      </c>
      <c r="M87" s="19" t="n">
        <f aca="false">J87+L87</f>
        <v>63.676</v>
      </c>
      <c r="N87" s="18" t="n">
        <v>5</v>
      </c>
    </row>
    <row r="88" customFormat="false" ht="29.25" hidden="false" customHeight="true" outlineLevel="0" collapsed="false">
      <c r="A88" s="3" t="n">
        <v>85</v>
      </c>
      <c r="B88" s="16" t="s">
        <v>188</v>
      </c>
      <c r="C88" s="16" t="s">
        <v>19</v>
      </c>
      <c r="D88" s="16" t="s">
        <v>140</v>
      </c>
      <c r="E88" s="16" t="n">
        <v>7021408</v>
      </c>
      <c r="F88" s="17" t="s">
        <v>189</v>
      </c>
      <c r="G88" s="17" t="n">
        <v>52.5</v>
      </c>
      <c r="H88" s="21"/>
      <c r="I88" s="18" t="n">
        <f aca="false">G88+H88</f>
        <v>52.5</v>
      </c>
      <c r="J88" s="19" t="n">
        <f aca="false">I88*0.6</f>
        <v>31.5</v>
      </c>
      <c r="K88" s="19" t="n">
        <v>80.2</v>
      </c>
      <c r="L88" s="19" t="n">
        <f aca="false">K88*0.4</f>
        <v>32.08</v>
      </c>
      <c r="M88" s="19" t="n">
        <f aca="false">J88+L88</f>
        <v>63.58</v>
      </c>
      <c r="N88" s="18" t="n">
        <v>6</v>
      </c>
    </row>
    <row r="89" customFormat="false" ht="26.25" hidden="false" customHeight="true" outlineLevel="0" collapsed="false">
      <c r="A89" s="3" t="n">
        <v>86</v>
      </c>
      <c r="B89" s="16" t="s">
        <v>190</v>
      </c>
      <c r="C89" s="16" t="s">
        <v>19</v>
      </c>
      <c r="D89" s="16" t="s">
        <v>140</v>
      </c>
      <c r="E89" s="16" t="n">
        <v>7021408</v>
      </c>
      <c r="F89" s="17" t="s">
        <v>191</v>
      </c>
      <c r="G89" s="17" t="n">
        <v>53.5</v>
      </c>
      <c r="H89" s="21"/>
      <c r="I89" s="18" t="n">
        <f aca="false">G89+H89</f>
        <v>53.5</v>
      </c>
      <c r="J89" s="19" t="n">
        <f aca="false">I89*0.6</f>
        <v>32.1</v>
      </c>
      <c r="K89" s="18" t="n">
        <v>77.64</v>
      </c>
      <c r="L89" s="19" t="n">
        <f aca="false">K89*0.4</f>
        <v>31.056</v>
      </c>
      <c r="M89" s="19" t="n">
        <f aca="false">J89+L89</f>
        <v>63.156</v>
      </c>
      <c r="N89" s="18" t="n">
        <v>7</v>
      </c>
    </row>
    <row r="90" customFormat="false" ht="27" hidden="false" customHeight="true" outlineLevel="0" collapsed="false">
      <c r="A90" s="3" t="n">
        <v>87</v>
      </c>
      <c r="B90" s="16" t="s">
        <v>192</v>
      </c>
      <c r="C90" s="16" t="s">
        <v>19</v>
      </c>
      <c r="D90" s="16" t="s">
        <v>140</v>
      </c>
      <c r="E90" s="16" t="n">
        <v>7021408</v>
      </c>
      <c r="F90" s="17" t="s">
        <v>193</v>
      </c>
      <c r="G90" s="17" t="n">
        <v>52</v>
      </c>
      <c r="H90" s="21"/>
      <c r="I90" s="18" t="n">
        <f aca="false">G90+H90</f>
        <v>52</v>
      </c>
      <c r="J90" s="19" t="n">
        <f aca="false">I90*0.6</f>
        <v>31.2</v>
      </c>
      <c r="K90" s="18" t="n">
        <v>79.72</v>
      </c>
      <c r="L90" s="19" t="n">
        <f aca="false">K90*0.4</f>
        <v>31.888</v>
      </c>
      <c r="M90" s="19" t="n">
        <f aca="false">J90+L90</f>
        <v>63.088</v>
      </c>
      <c r="N90" s="18" t="n">
        <v>8</v>
      </c>
    </row>
    <row r="91" customFormat="false" ht="32.25" hidden="false" customHeight="true" outlineLevel="0" collapsed="false">
      <c r="A91" s="3" t="n">
        <v>88</v>
      </c>
      <c r="B91" s="16" t="s">
        <v>194</v>
      </c>
      <c r="C91" s="16" t="s">
        <v>19</v>
      </c>
      <c r="D91" s="16" t="s">
        <v>140</v>
      </c>
      <c r="E91" s="16" t="n">
        <v>7021408</v>
      </c>
      <c r="F91" s="17" t="s">
        <v>195</v>
      </c>
      <c r="G91" s="17" t="n">
        <v>51</v>
      </c>
      <c r="H91" s="21"/>
      <c r="I91" s="18" t="n">
        <f aca="false">G91+H91</f>
        <v>51</v>
      </c>
      <c r="J91" s="19" t="n">
        <f aca="false">I91*0.6</f>
        <v>30.6</v>
      </c>
      <c r="K91" s="19" t="n">
        <v>81</v>
      </c>
      <c r="L91" s="19" t="n">
        <f aca="false">K91*0.4</f>
        <v>32.4</v>
      </c>
      <c r="M91" s="19" t="n">
        <f aca="false">J91+L91</f>
        <v>63</v>
      </c>
      <c r="N91" s="18" t="n">
        <v>9</v>
      </c>
    </row>
    <row r="92" customFormat="false" ht="28.5" hidden="false" customHeight="true" outlineLevel="0" collapsed="false">
      <c r="A92" s="3" t="n">
        <v>89</v>
      </c>
      <c r="B92" s="16" t="s">
        <v>196</v>
      </c>
      <c r="C92" s="16" t="s">
        <v>19</v>
      </c>
      <c r="D92" s="16" t="s">
        <v>140</v>
      </c>
      <c r="E92" s="16" t="n">
        <v>7021408</v>
      </c>
      <c r="F92" s="17" t="s">
        <v>197</v>
      </c>
      <c r="G92" s="17" t="n">
        <v>48.5</v>
      </c>
      <c r="H92" s="21"/>
      <c r="I92" s="18" t="n">
        <f aca="false">G92+H92</f>
        <v>48.5</v>
      </c>
      <c r="J92" s="19" t="n">
        <f aca="false">I92*0.6</f>
        <v>29.1</v>
      </c>
      <c r="K92" s="18" t="n">
        <v>84.02</v>
      </c>
      <c r="L92" s="19" t="n">
        <f aca="false">K92*0.4</f>
        <v>33.608</v>
      </c>
      <c r="M92" s="19" t="n">
        <f aca="false">J92+L92</f>
        <v>62.708</v>
      </c>
      <c r="N92" s="18" t="n">
        <v>10</v>
      </c>
    </row>
    <row r="93" customFormat="false" ht="26.25" hidden="false" customHeight="true" outlineLevel="0" collapsed="false">
      <c r="A93" s="3" t="n">
        <v>90</v>
      </c>
      <c r="B93" s="16" t="s">
        <v>198</v>
      </c>
      <c r="C93" s="16" t="s">
        <v>19</v>
      </c>
      <c r="D93" s="16" t="s">
        <v>140</v>
      </c>
      <c r="E93" s="16" t="n">
        <v>7021408</v>
      </c>
      <c r="F93" s="17" t="s">
        <v>199</v>
      </c>
      <c r="G93" s="17" t="n">
        <v>50.5</v>
      </c>
      <c r="H93" s="21"/>
      <c r="I93" s="18" t="n">
        <f aca="false">G93+H93</f>
        <v>50.5</v>
      </c>
      <c r="J93" s="19" t="n">
        <f aca="false">I93*0.6</f>
        <v>30.3</v>
      </c>
      <c r="K93" s="18" t="n">
        <v>80.28</v>
      </c>
      <c r="L93" s="19" t="n">
        <f aca="false">K93*0.4</f>
        <v>32.112</v>
      </c>
      <c r="M93" s="19" t="n">
        <f aca="false">J93+L93</f>
        <v>62.412</v>
      </c>
      <c r="N93" s="18" t="n">
        <v>11</v>
      </c>
    </row>
    <row r="94" customFormat="false" ht="32.25" hidden="false" customHeight="true" outlineLevel="0" collapsed="false">
      <c r="A94" s="3" t="n">
        <v>91</v>
      </c>
      <c r="B94" s="16" t="s">
        <v>200</v>
      </c>
      <c r="C94" s="16" t="s">
        <v>19</v>
      </c>
      <c r="D94" s="16" t="s">
        <v>140</v>
      </c>
      <c r="E94" s="16" t="n">
        <v>7021408</v>
      </c>
      <c r="F94" s="17" t="s">
        <v>201</v>
      </c>
      <c r="G94" s="17" t="n">
        <v>52.5</v>
      </c>
      <c r="H94" s="21"/>
      <c r="I94" s="18" t="n">
        <f aca="false">G94+H94</f>
        <v>52.5</v>
      </c>
      <c r="J94" s="19" t="n">
        <f aca="false">I94*0.6</f>
        <v>31.5</v>
      </c>
      <c r="K94" s="18" t="n">
        <v>77.06</v>
      </c>
      <c r="L94" s="19" t="n">
        <f aca="false">K94*0.4</f>
        <v>30.824</v>
      </c>
      <c r="M94" s="19" t="n">
        <f aca="false">J94+L94</f>
        <v>62.324</v>
      </c>
      <c r="N94" s="18" t="n">
        <v>12</v>
      </c>
    </row>
    <row r="95" customFormat="false" ht="27.75" hidden="false" customHeight="true" outlineLevel="0" collapsed="false">
      <c r="A95" s="3" t="n">
        <v>92</v>
      </c>
      <c r="B95" s="16" t="s">
        <v>202</v>
      </c>
      <c r="C95" s="16" t="s">
        <v>19</v>
      </c>
      <c r="D95" s="16" t="s">
        <v>140</v>
      </c>
      <c r="E95" s="16" t="n">
        <v>7021408</v>
      </c>
      <c r="F95" s="17" t="s">
        <v>203</v>
      </c>
      <c r="G95" s="17" t="n">
        <v>48.5</v>
      </c>
      <c r="H95" s="21"/>
      <c r="I95" s="18" t="n">
        <f aca="false">G95+H95</f>
        <v>48.5</v>
      </c>
      <c r="J95" s="19" t="n">
        <f aca="false">I95*0.6</f>
        <v>29.1</v>
      </c>
      <c r="K95" s="18" t="n">
        <v>77.94</v>
      </c>
      <c r="L95" s="19" t="n">
        <f aca="false">K95*0.4</f>
        <v>31.176</v>
      </c>
      <c r="M95" s="19" t="n">
        <f aca="false">J95+L95</f>
        <v>60.276</v>
      </c>
      <c r="N95" s="18" t="n">
        <v>13</v>
      </c>
    </row>
    <row r="96" customFormat="false" ht="27.75" hidden="false" customHeight="true" outlineLevel="0" collapsed="false">
      <c r="A96" s="3" t="n">
        <v>93</v>
      </c>
      <c r="B96" s="16" t="s">
        <v>204</v>
      </c>
      <c r="C96" s="16" t="s">
        <v>19</v>
      </c>
      <c r="D96" s="16" t="s">
        <v>140</v>
      </c>
      <c r="E96" s="16" t="n">
        <v>7021408</v>
      </c>
      <c r="F96" s="17" t="s">
        <v>205</v>
      </c>
      <c r="G96" s="17" t="n">
        <v>48.5</v>
      </c>
      <c r="H96" s="21"/>
      <c r="I96" s="18" t="n">
        <f aca="false">G96+H96</f>
        <v>48.5</v>
      </c>
      <c r="J96" s="19" t="n">
        <f aca="false">I96*0.6</f>
        <v>29.1</v>
      </c>
      <c r="K96" s="18" t="n">
        <v>76.22</v>
      </c>
      <c r="L96" s="19" t="n">
        <f aca="false">K96*0.4</f>
        <v>30.488</v>
      </c>
      <c r="M96" s="19" t="n">
        <f aca="false">J96+L96</f>
        <v>59.588</v>
      </c>
      <c r="N96" s="18" t="n">
        <v>14</v>
      </c>
    </row>
    <row r="97" customFormat="false" ht="29.25" hidden="false" customHeight="true" outlineLevel="0" collapsed="false">
      <c r="A97" s="3" t="n">
        <v>94</v>
      </c>
      <c r="B97" s="16" t="s">
        <v>206</v>
      </c>
      <c r="C97" s="16" t="s">
        <v>19</v>
      </c>
      <c r="D97" s="16" t="s">
        <v>117</v>
      </c>
      <c r="E97" s="16" t="n">
        <v>7021409</v>
      </c>
      <c r="F97" s="17" t="s">
        <v>207</v>
      </c>
      <c r="G97" s="17" t="n">
        <v>44.5</v>
      </c>
      <c r="H97" s="21"/>
      <c r="I97" s="18" t="n">
        <f aca="false">G97+H97</f>
        <v>44.5</v>
      </c>
      <c r="J97" s="19" t="n">
        <f aca="false">I97*0.6</f>
        <v>26.7</v>
      </c>
      <c r="K97" s="18" t="n">
        <v>78.51</v>
      </c>
      <c r="L97" s="20" t="n">
        <f aca="false">K97*0.4</f>
        <v>31.404</v>
      </c>
      <c r="M97" s="20" t="n">
        <f aca="false">J97+L97</f>
        <v>58.104</v>
      </c>
      <c r="N97" s="18" t="n">
        <v>1</v>
      </c>
    </row>
    <row r="98" customFormat="false" ht="29.25" hidden="false" customHeight="true" outlineLevel="0" collapsed="false">
      <c r="A98" s="3" t="n">
        <v>95</v>
      </c>
      <c r="B98" s="16" t="s">
        <v>208</v>
      </c>
      <c r="C98" s="16" t="s">
        <v>19</v>
      </c>
      <c r="D98" s="16" t="s">
        <v>105</v>
      </c>
      <c r="E98" s="16" t="n">
        <v>7021412</v>
      </c>
      <c r="F98" s="17" t="s">
        <v>209</v>
      </c>
      <c r="G98" s="17" t="n">
        <v>49.5</v>
      </c>
      <c r="H98" s="21"/>
      <c r="I98" s="18" t="n">
        <f aca="false">G98+H98</f>
        <v>49.5</v>
      </c>
      <c r="J98" s="19" t="n">
        <f aca="false">I98*0.6</f>
        <v>29.7</v>
      </c>
      <c r="K98" s="18" t="n">
        <v>79.94</v>
      </c>
      <c r="L98" s="20" t="n">
        <f aca="false">K98*0.4</f>
        <v>31.976</v>
      </c>
      <c r="M98" s="20" t="n">
        <f aca="false">J98+L98</f>
        <v>61.676</v>
      </c>
      <c r="N98" s="18" t="n">
        <v>1</v>
      </c>
    </row>
    <row r="99" customFormat="false" ht="24" hidden="false" customHeight="false" outlineLevel="0" collapsed="false">
      <c r="A99" s="3" t="n">
        <v>96</v>
      </c>
      <c r="B99" s="16" t="s">
        <v>210</v>
      </c>
      <c r="C99" s="16" t="s">
        <v>19</v>
      </c>
      <c r="D99" s="16" t="s">
        <v>211</v>
      </c>
      <c r="E99" s="16" t="n">
        <v>9020301</v>
      </c>
      <c r="F99" s="17" t="s">
        <v>212</v>
      </c>
      <c r="G99" s="17" t="n">
        <v>80.5</v>
      </c>
      <c r="H99" s="21"/>
      <c r="I99" s="18" t="n">
        <f aca="false">G99+H99</f>
        <v>80.5</v>
      </c>
      <c r="J99" s="19" t="n">
        <f aca="false">I99*0.6</f>
        <v>48.3</v>
      </c>
      <c r="K99" s="18" t="n">
        <v>84.42</v>
      </c>
      <c r="L99" s="20" t="n">
        <f aca="false">K99*0.4</f>
        <v>33.768</v>
      </c>
      <c r="M99" s="20" t="n">
        <f aca="false">J99+L99</f>
        <v>82.068</v>
      </c>
      <c r="N99" s="18" t="n">
        <v>1</v>
      </c>
    </row>
    <row r="100" customFormat="false" ht="24" hidden="false" customHeight="false" outlineLevel="0" collapsed="false">
      <c r="A100" s="3" t="n">
        <v>97</v>
      </c>
      <c r="B100" s="16" t="s">
        <v>213</v>
      </c>
      <c r="C100" s="16" t="s">
        <v>19</v>
      </c>
      <c r="D100" s="16" t="s">
        <v>211</v>
      </c>
      <c r="E100" s="16" t="n">
        <v>9020301</v>
      </c>
      <c r="F100" s="17" t="s">
        <v>214</v>
      </c>
      <c r="G100" s="17" t="n">
        <v>75</v>
      </c>
      <c r="H100" s="21"/>
      <c r="I100" s="18" t="n">
        <f aca="false">G100+H100</f>
        <v>75</v>
      </c>
      <c r="J100" s="19" t="n">
        <f aca="false">I100*0.6</f>
        <v>45</v>
      </c>
      <c r="K100" s="18" t="n">
        <v>81.42</v>
      </c>
      <c r="L100" s="20" t="n">
        <f aca="false">K100*0.4</f>
        <v>32.568</v>
      </c>
      <c r="M100" s="20" t="n">
        <f aca="false">J100+L100</f>
        <v>77.568</v>
      </c>
      <c r="N100" s="18" t="n">
        <v>2</v>
      </c>
    </row>
    <row r="101" customFormat="false" ht="24" hidden="false" customHeight="false" outlineLevel="0" collapsed="false">
      <c r="A101" s="3" t="n">
        <v>98</v>
      </c>
      <c r="B101" s="16" t="s">
        <v>215</v>
      </c>
      <c r="C101" s="16" t="s">
        <v>16</v>
      </c>
      <c r="D101" s="16" t="s">
        <v>211</v>
      </c>
      <c r="E101" s="16" t="n">
        <v>9020301</v>
      </c>
      <c r="F101" s="17" t="s">
        <v>216</v>
      </c>
      <c r="G101" s="17" t="n">
        <v>71</v>
      </c>
      <c r="H101" s="21"/>
      <c r="I101" s="18" t="n">
        <f aca="false">G101+H101</f>
        <v>71</v>
      </c>
      <c r="J101" s="19" t="n">
        <f aca="false">I101*0.6</f>
        <v>42.6</v>
      </c>
      <c r="K101" s="18" t="n">
        <v>81.22</v>
      </c>
      <c r="L101" s="20" t="n">
        <f aca="false">K101*0.4</f>
        <v>32.488</v>
      </c>
      <c r="M101" s="20" t="n">
        <f aca="false">J101+L101</f>
        <v>75.088</v>
      </c>
      <c r="N101" s="18" t="n">
        <v>3</v>
      </c>
    </row>
    <row r="102" customFormat="false" ht="24" hidden="false" customHeight="false" outlineLevel="0" collapsed="false">
      <c r="A102" s="3" t="n">
        <v>99</v>
      </c>
      <c r="B102" s="16" t="s">
        <v>217</v>
      </c>
      <c r="C102" s="16" t="s">
        <v>19</v>
      </c>
      <c r="D102" s="16" t="s">
        <v>211</v>
      </c>
      <c r="E102" s="16" t="n">
        <v>9020401</v>
      </c>
      <c r="F102" s="17" t="s">
        <v>218</v>
      </c>
      <c r="G102" s="17" t="n">
        <v>76</v>
      </c>
      <c r="H102" s="21"/>
      <c r="I102" s="18" t="n">
        <f aca="false">G102+H102</f>
        <v>76</v>
      </c>
      <c r="J102" s="19" t="n">
        <f aca="false">I102*0.6</f>
        <v>45.6</v>
      </c>
      <c r="K102" s="19" t="n">
        <v>83.4</v>
      </c>
      <c r="L102" s="20" t="n">
        <f aca="false">K102*0.4</f>
        <v>33.36</v>
      </c>
      <c r="M102" s="20" t="n">
        <f aca="false">J102+L102</f>
        <v>78.96</v>
      </c>
      <c r="N102" s="18" t="n">
        <v>1</v>
      </c>
    </row>
    <row r="103" customFormat="false" ht="24" hidden="false" customHeight="false" outlineLevel="0" collapsed="false">
      <c r="A103" s="3" t="n">
        <v>100</v>
      </c>
      <c r="B103" s="16" t="s">
        <v>219</v>
      </c>
      <c r="C103" s="16" t="s">
        <v>19</v>
      </c>
      <c r="D103" s="16" t="s">
        <v>211</v>
      </c>
      <c r="E103" s="16" t="n">
        <v>9020401</v>
      </c>
      <c r="F103" s="17" t="s">
        <v>220</v>
      </c>
      <c r="G103" s="17" t="n">
        <v>75.5</v>
      </c>
      <c r="H103" s="21"/>
      <c r="I103" s="18" t="n">
        <f aca="false">G103+H103</f>
        <v>75.5</v>
      </c>
      <c r="J103" s="19" t="n">
        <f aca="false">I103*0.6</f>
        <v>45.3</v>
      </c>
      <c r="K103" s="19" t="n">
        <v>82</v>
      </c>
      <c r="L103" s="20" t="n">
        <f aca="false">K103*0.4</f>
        <v>32.8</v>
      </c>
      <c r="M103" s="20" t="n">
        <f aca="false">J103+L103</f>
        <v>78.1</v>
      </c>
      <c r="N103" s="18" t="n">
        <v>2</v>
      </c>
    </row>
    <row r="104" customFormat="false" ht="32.25" hidden="false" customHeight="true" outlineLevel="0" collapsed="false">
      <c r="A104" s="3" t="n">
        <v>101</v>
      </c>
      <c r="B104" s="22" t="s">
        <v>221</v>
      </c>
      <c r="C104" s="22" t="s">
        <v>19</v>
      </c>
      <c r="D104" s="22" t="s">
        <v>211</v>
      </c>
      <c r="E104" s="22" t="n">
        <v>9020401</v>
      </c>
      <c r="F104" s="23" t="s">
        <v>222</v>
      </c>
      <c r="G104" s="23" t="n">
        <v>71</v>
      </c>
      <c r="H104" s="24"/>
      <c r="I104" s="24" t="n">
        <f aca="false">G104+H104</f>
        <v>71</v>
      </c>
      <c r="J104" s="25" t="n">
        <f aca="false">I104*0.6</f>
        <v>42.6</v>
      </c>
      <c r="K104" s="18" t="n">
        <v>82.42</v>
      </c>
      <c r="L104" s="20" t="n">
        <f aca="false">K104*0.4</f>
        <v>32.968</v>
      </c>
      <c r="M104" s="20" t="n">
        <f aca="false">J104+L104</f>
        <v>75.568</v>
      </c>
      <c r="N104" s="18" t="n">
        <v>3</v>
      </c>
    </row>
    <row r="105" customFormat="false" ht="30.75" hidden="false" customHeight="true" outlineLevel="0" collapsed="false">
      <c r="A105" s="3" t="n">
        <v>102</v>
      </c>
      <c r="B105" s="16" t="s">
        <v>223</v>
      </c>
      <c r="C105" s="16" t="s">
        <v>16</v>
      </c>
      <c r="D105" s="16" t="s">
        <v>224</v>
      </c>
      <c r="E105" s="16" t="n">
        <v>9021301</v>
      </c>
      <c r="F105" s="17" t="s">
        <v>225</v>
      </c>
      <c r="G105" s="17" t="n">
        <v>75.5</v>
      </c>
      <c r="H105" s="21"/>
      <c r="I105" s="18" t="n">
        <f aca="false">G105+H105</f>
        <v>75.5</v>
      </c>
      <c r="J105" s="19" t="n">
        <f aca="false">I105*0.6</f>
        <v>45.3</v>
      </c>
      <c r="K105" s="18" t="n">
        <v>84.26</v>
      </c>
      <c r="L105" s="20" t="n">
        <f aca="false">K105*0.4</f>
        <v>33.704</v>
      </c>
      <c r="M105" s="20" t="n">
        <f aca="false">J105+L105</f>
        <v>79.004</v>
      </c>
      <c r="N105" s="18" t="n">
        <v>1</v>
      </c>
    </row>
    <row r="106" customFormat="false" ht="27" hidden="false" customHeight="true" outlineLevel="0" collapsed="false">
      <c r="A106" s="3" t="n">
        <v>103</v>
      </c>
      <c r="B106" s="16" t="s">
        <v>226</v>
      </c>
      <c r="C106" s="16" t="s">
        <v>19</v>
      </c>
      <c r="D106" s="16" t="s">
        <v>224</v>
      </c>
      <c r="E106" s="16" t="n">
        <v>9021301</v>
      </c>
      <c r="F106" s="17" t="s">
        <v>227</v>
      </c>
      <c r="G106" s="17" t="n">
        <v>72.5</v>
      </c>
      <c r="H106" s="21"/>
      <c r="I106" s="18" t="n">
        <f aca="false">G106+H106</f>
        <v>72.5</v>
      </c>
      <c r="J106" s="19" t="n">
        <f aca="false">I106*0.6</f>
        <v>43.5</v>
      </c>
      <c r="K106" s="18" t="n">
        <v>81.94</v>
      </c>
      <c r="L106" s="20" t="n">
        <f aca="false">K106*0.4</f>
        <v>32.776</v>
      </c>
      <c r="M106" s="20" t="n">
        <f aca="false">J106+L106</f>
        <v>76.276</v>
      </c>
      <c r="N106" s="18" t="n">
        <v>2</v>
      </c>
    </row>
    <row r="107" customFormat="false" ht="25.5" hidden="false" customHeight="true" outlineLevel="0" collapsed="false">
      <c r="A107" s="3" t="n">
        <v>104</v>
      </c>
      <c r="B107" s="16" t="s">
        <v>228</v>
      </c>
      <c r="C107" s="16" t="s">
        <v>16</v>
      </c>
      <c r="D107" s="16" t="s">
        <v>224</v>
      </c>
      <c r="E107" s="16" t="n">
        <v>9021301</v>
      </c>
      <c r="F107" s="17" t="s">
        <v>229</v>
      </c>
      <c r="G107" s="17" t="n">
        <v>73.5</v>
      </c>
      <c r="H107" s="21"/>
      <c r="I107" s="18" t="n">
        <f aca="false">G107+H107</f>
        <v>73.5</v>
      </c>
      <c r="J107" s="19" t="n">
        <f aca="false">I107*0.6</f>
        <v>44.1</v>
      </c>
      <c r="K107" s="18" t="n">
        <v>80.18</v>
      </c>
      <c r="L107" s="20" t="n">
        <f aca="false">K107*0.4</f>
        <v>32.072</v>
      </c>
      <c r="M107" s="20" t="n">
        <f aca="false">J107+L107</f>
        <v>76.172</v>
      </c>
      <c r="N107" s="18" t="n">
        <v>3</v>
      </c>
    </row>
    <row r="108" customFormat="false" ht="28.5" hidden="false" customHeight="true" outlineLevel="0" collapsed="false">
      <c r="A108" s="3" t="n">
        <v>105</v>
      </c>
      <c r="B108" s="16" t="s">
        <v>230</v>
      </c>
      <c r="C108" s="16" t="s">
        <v>16</v>
      </c>
      <c r="D108" s="16" t="s">
        <v>231</v>
      </c>
      <c r="E108" s="16" t="n">
        <v>9021401</v>
      </c>
      <c r="F108" s="17" t="s">
        <v>232</v>
      </c>
      <c r="G108" s="17" t="n">
        <v>73</v>
      </c>
      <c r="H108" s="21"/>
      <c r="I108" s="18" t="n">
        <f aca="false">G108+H108</f>
        <v>73</v>
      </c>
      <c r="J108" s="19" t="n">
        <f aca="false">I108*0.6</f>
        <v>43.8</v>
      </c>
      <c r="K108" s="18" t="n">
        <v>86.26</v>
      </c>
      <c r="L108" s="20" t="n">
        <f aca="false">K108*0.4</f>
        <v>34.504</v>
      </c>
      <c r="M108" s="20" t="n">
        <f aca="false">J108+L108</f>
        <v>78.304</v>
      </c>
      <c r="N108" s="18" t="n">
        <v>1</v>
      </c>
    </row>
    <row r="109" customFormat="false" ht="29.25" hidden="false" customHeight="true" outlineLevel="0" collapsed="false">
      <c r="A109" s="3" t="n">
        <v>106</v>
      </c>
      <c r="B109" s="16" t="s">
        <v>233</v>
      </c>
      <c r="C109" s="16" t="s">
        <v>19</v>
      </c>
      <c r="D109" s="16" t="s">
        <v>231</v>
      </c>
      <c r="E109" s="16" t="n">
        <v>9021401</v>
      </c>
      <c r="F109" s="17" t="s">
        <v>234</v>
      </c>
      <c r="G109" s="17" t="n">
        <v>74</v>
      </c>
      <c r="H109" s="21"/>
      <c r="I109" s="18" t="n">
        <f aca="false">G109+H109</f>
        <v>74</v>
      </c>
      <c r="J109" s="19" t="n">
        <f aca="false">I109*0.6</f>
        <v>44.4</v>
      </c>
      <c r="K109" s="18" t="n">
        <v>83.49</v>
      </c>
      <c r="L109" s="20" t="n">
        <f aca="false">K109*0.4</f>
        <v>33.396</v>
      </c>
      <c r="M109" s="20" t="n">
        <f aca="false">J109+L109</f>
        <v>77.796</v>
      </c>
      <c r="N109" s="18" t="n">
        <v>2</v>
      </c>
    </row>
    <row r="110" customFormat="false" ht="35.25" hidden="false" customHeight="true" outlineLevel="0" collapsed="false">
      <c r="A110" s="3" t="n">
        <v>107</v>
      </c>
      <c r="B110" s="16" t="s">
        <v>235</v>
      </c>
      <c r="C110" s="16" t="s">
        <v>19</v>
      </c>
      <c r="D110" s="16" t="s">
        <v>231</v>
      </c>
      <c r="E110" s="16" t="n">
        <v>9021401</v>
      </c>
      <c r="F110" s="17" t="s">
        <v>236</v>
      </c>
      <c r="G110" s="17" t="n">
        <v>71</v>
      </c>
      <c r="H110" s="21"/>
      <c r="I110" s="18" t="n">
        <f aca="false">G110+H110</f>
        <v>71</v>
      </c>
      <c r="J110" s="19" t="n">
        <f aca="false">I110*0.6</f>
        <v>42.6</v>
      </c>
      <c r="K110" s="18" t="n">
        <v>85.84</v>
      </c>
      <c r="L110" s="20" t="n">
        <f aca="false">K110*0.4</f>
        <v>34.336</v>
      </c>
      <c r="M110" s="20" t="n">
        <f aca="false">J110+L110</f>
        <v>76.936</v>
      </c>
      <c r="N110" s="18" t="n">
        <v>3</v>
      </c>
    </row>
    <row r="111" customFormat="false" ht="33.75" hidden="false" customHeight="true" outlineLevel="0" collapsed="false">
      <c r="A111" s="3" t="n">
        <v>108</v>
      </c>
      <c r="B111" s="16" t="s">
        <v>237</v>
      </c>
      <c r="C111" s="16" t="s">
        <v>16</v>
      </c>
      <c r="D111" s="16" t="s">
        <v>224</v>
      </c>
      <c r="E111" s="16" t="n">
        <v>9021402</v>
      </c>
      <c r="F111" s="17" t="s">
        <v>238</v>
      </c>
      <c r="G111" s="17" t="n">
        <v>63.5</v>
      </c>
      <c r="H111" s="21"/>
      <c r="I111" s="18" t="n">
        <f aca="false">G111+H111</f>
        <v>63.5</v>
      </c>
      <c r="J111" s="19" t="n">
        <f aca="false">I111*0.6</f>
        <v>38.1</v>
      </c>
      <c r="K111" s="18" t="n">
        <v>79.76</v>
      </c>
      <c r="L111" s="20" t="n">
        <f aca="false">K111*0.4</f>
        <v>31.904</v>
      </c>
      <c r="M111" s="20" t="n">
        <f aca="false">J111+L111</f>
        <v>70.004</v>
      </c>
      <c r="N111" s="18" t="n">
        <v>1</v>
      </c>
    </row>
    <row r="112" customFormat="false" ht="39.75" hidden="false" customHeight="true" outlineLevel="0" collapsed="false">
      <c r="A112" s="3" t="n">
        <v>109</v>
      </c>
      <c r="B112" s="16" t="s">
        <v>239</v>
      </c>
      <c r="C112" s="16" t="s">
        <v>16</v>
      </c>
      <c r="D112" s="16" t="s">
        <v>224</v>
      </c>
      <c r="E112" s="16" t="n">
        <v>9021402</v>
      </c>
      <c r="F112" s="17" t="s">
        <v>240</v>
      </c>
      <c r="G112" s="17" t="n">
        <v>55.5</v>
      </c>
      <c r="H112" s="18" t="n">
        <v>4</v>
      </c>
      <c r="I112" s="18" t="n">
        <f aca="false">G112+H112</f>
        <v>59.5</v>
      </c>
      <c r="J112" s="19" t="n">
        <f aca="false">I112*0.6</f>
        <v>35.7</v>
      </c>
      <c r="K112" s="26" t="n">
        <v>80.58</v>
      </c>
      <c r="L112" s="20" t="n">
        <f aca="false">K112*0.4</f>
        <v>32.232</v>
      </c>
      <c r="M112" s="20" t="n">
        <f aca="false">J112+L112</f>
        <v>67.932</v>
      </c>
      <c r="N112" s="26" t="n">
        <v>2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2T03:48:45Z</cp:lastPrinted>
  <dcterms:modified xsi:type="dcterms:W3CDTF">2018-04-02T07:40:41Z</dcterms:modified>
  <cp:revision>0</cp:revision>
  <dc:subject/>
  <dc:title/>
</cp:coreProperties>
</file>