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坪" sheetId="1" state="visible" r:id="rId2"/>
  </sheets>
  <definedNames>
    <definedName function="false" hidden="true" localSheetId="0" name="_xlnm._FilterDatabase" vbProcedure="false">高坪!$A$2:$L$565</definedName>
    <definedName function="false" hidden="false" name="高坪" vbProcedure="false">高坪!$A$2:$H$565</definedName>
    <definedName function="false" hidden="false" localSheetId="0" name="Print_Titles" vbProcedure="false">高坪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449">
  <si>
    <r>
      <rPr>
        <sz val="20"/>
        <rFont val="Noto Sans"/>
        <family val="2"/>
      </rPr>
      <t xml:space="preserve">高坪区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上半年公开招聘中小学教师面试入围审查资格人员名单</t>
    </r>
  </si>
  <si>
    <t xml:space="preserve">姓名</t>
  </si>
  <si>
    <t xml:space="preserve">性别</t>
  </si>
  <si>
    <t xml:space="preserve">身份证号</t>
  </si>
  <si>
    <t xml:space="preserve">职位编号</t>
  </si>
  <si>
    <t xml:space="preserve">准考证号</t>
  </si>
  <si>
    <t xml:space="preserve">单位名称</t>
  </si>
  <si>
    <t xml:space="preserve">职位名称</t>
  </si>
  <si>
    <t xml:space="preserve">考试科目</t>
  </si>
  <si>
    <t xml:space="preserve">《教育公共基础》笔试成绩</t>
  </si>
  <si>
    <t xml:space="preserve">政策加分</t>
  </si>
  <si>
    <t xml:space="preserve">笔试总成绩</t>
  </si>
  <si>
    <t xml:space="preserve">排名</t>
  </si>
  <si>
    <t xml:space="preserve">罗飞</t>
  </si>
  <si>
    <t xml:space="preserve">男</t>
  </si>
  <si>
    <t xml:space="preserve">622102198906277017</t>
  </si>
  <si>
    <t xml:space="preserve">540201</t>
  </si>
  <si>
    <t xml:space="preserve">5411111111524</t>
  </si>
  <si>
    <t xml:space="preserve">职高</t>
  </si>
  <si>
    <t xml:space="preserve">职高音乐教师（专技岗位）</t>
  </si>
  <si>
    <t xml:space="preserve">《教育公共基础》</t>
  </si>
  <si>
    <t xml:space="preserve">杨奕萍</t>
  </si>
  <si>
    <t xml:space="preserve">女</t>
  </si>
  <si>
    <t xml:space="preserve">440202199602180923</t>
  </si>
  <si>
    <t xml:space="preserve">5411111111516</t>
  </si>
  <si>
    <t xml:space="preserve">李长军</t>
  </si>
  <si>
    <t xml:space="preserve">511324198810210670</t>
  </si>
  <si>
    <t xml:space="preserve">540202</t>
  </si>
  <si>
    <t xml:space="preserve">5411111111601</t>
  </si>
  <si>
    <t xml:space="preserve">职高体育教师（专技岗位）</t>
  </si>
  <si>
    <t xml:space="preserve">杨凤</t>
  </si>
  <si>
    <t xml:space="preserve">510181199303114924</t>
  </si>
  <si>
    <t xml:space="preserve">5411111111525</t>
  </si>
  <si>
    <t xml:space="preserve">何万忠</t>
  </si>
  <si>
    <t xml:space="preserve">511324199106063931</t>
  </si>
  <si>
    <t xml:space="preserve">540203</t>
  </si>
  <si>
    <t xml:space="preserve">5411111111619</t>
  </si>
  <si>
    <t xml:space="preserve">职高英语教师（专技岗位）</t>
  </si>
  <si>
    <t xml:space="preserve">赵艺童</t>
  </si>
  <si>
    <t xml:space="preserve">511303199604020027</t>
  </si>
  <si>
    <t xml:space="preserve">5411111111611</t>
  </si>
  <si>
    <t xml:space="preserve">李洋</t>
  </si>
  <si>
    <t xml:space="preserve">511303199501250647</t>
  </si>
  <si>
    <t xml:space="preserve">540204</t>
  </si>
  <si>
    <t xml:space="preserve">5411111111701</t>
  </si>
  <si>
    <t xml:space="preserve">乡镇初中</t>
  </si>
  <si>
    <t xml:space="preserve">初中语文教师（专技岗位）</t>
  </si>
  <si>
    <t xml:space="preserve">何川苗</t>
  </si>
  <si>
    <t xml:space="preserve">513023199605241228</t>
  </si>
  <si>
    <t xml:space="preserve">5411111111706</t>
  </si>
  <si>
    <t xml:space="preserve">袁苏玲</t>
  </si>
  <si>
    <t xml:space="preserve">511303199403052487</t>
  </si>
  <si>
    <t xml:space="preserve">5411111111630</t>
  </si>
  <si>
    <t xml:space="preserve">姚易</t>
  </si>
  <si>
    <t xml:space="preserve">511303199603041360</t>
  </si>
  <si>
    <t xml:space="preserve">5411111111703</t>
  </si>
  <si>
    <t xml:space="preserve">朱小玉</t>
  </si>
  <si>
    <t xml:space="preserve">511323199108046469</t>
  </si>
  <si>
    <t xml:space="preserve">540205</t>
  </si>
  <si>
    <t xml:space="preserve">5411111111725</t>
  </si>
  <si>
    <t xml:space="preserve">初中数学教师（专技岗位）</t>
  </si>
  <si>
    <t xml:space="preserve">张锐</t>
  </si>
  <si>
    <t xml:space="preserve">51130319940829061X</t>
  </si>
  <si>
    <t xml:space="preserve">5411111111717</t>
  </si>
  <si>
    <t xml:space="preserve">蒲勇坤</t>
  </si>
  <si>
    <t xml:space="preserve">511381199102118170</t>
  </si>
  <si>
    <t xml:space="preserve">5411111111727</t>
  </si>
  <si>
    <t xml:space="preserve">江袁君</t>
  </si>
  <si>
    <t xml:space="preserve">511303199512160946</t>
  </si>
  <si>
    <t xml:space="preserve">5411111111718</t>
  </si>
  <si>
    <t xml:space="preserve">杨梅</t>
  </si>
  <si>
    <t xml:space="preserve">511304199106125826</t>
  </si>
  <si>
    <t xml:space="preserve">5411111111723</t>
  </si>
  <si>
    <t xml:space="preserve">万珍珍</t>
  </si>
  <si>
    <t xml:space="preserve">511303199310146222</t>
  </si>
  <si>
    <t xml:space="preserve">5411111111716</t>
  </si>
  <si>
    <t xml:space="preserve">谭芙蓉</t>
  </si>
  <si>
    <t xml:space="preserve">511321199411201027</t>
  </si>
  <si>
    <t xml:space="preserve">5411111111724</t>
  </si>
  <si>
    <t xml:space="preserve">莫蕾</t>
  </si>
  <si>
    <t xml:space="preserve">511302199501081920</t>
  </si>
  <si>
    <t xml:space="preserve">5411111111713</t>
  </si>
  <si>
    <t xml:space="preserve">陈毅文</t>
  </si>
  <si>
    <t xml:space="preserve">511303199012146312</t>
  </si>
  <si>
    <t xml:space="preserve">5411111111714</t>
  </si>
  <si>
    <t xml:space="preserve">蒙青松</t>
  </si>
  <si>
    <t xml:space="preserve">51130319960423165X</t>
  </si>
  <si>
    <t xml:space="preserve">5411111111719</t>
  </si>
  <si>
    <t xml:space="preserve">陈思思</t>
  </si>
  <si>
    <t xml:space="preserve">511304199004233447</t>
  </si>
  <si>
    <t xml:space="preserve">5411111111721</t>
  </si>
  <si>
    <t xml:space="preserve">谢孟庭</t>
  </si>
  <si>
    <t xml:space="preserve">511303199612300045</t>
  </si>
  <si>
    <t xml:space="preserve">5411111111720</t>
  </si>
  <si>
    <t xml:space="preserve">刘军</t>
  </si>
  <si>
    <t xml:space="preserve">511303199401115413</t>
  </si>
  <si>
    <t xml:space="preserve">540206</t>
  </si>
  <si>
    <t xml:space="preserve">5411111111811</t>
  </si>
  <si>
    <t xml:space="preserve">初中英语教师（专技岗位）</t>
  </si>
  <si>
    <t xml:space="preserve">王梦杨</t>
  </si>
  <si>
    <t xml:space="preserve">511304199208101120</t>
  </si>
  <si>
    <t xml:space="preserve">5411111111814</t>
  </si>
  <si>
    <t xml:space="preserve">周俊梅</t>
  </si>
  <si>
    <t xml:space="preserve">511324199209227345</t>
  </si>
  <si>
    <t xml:space="preserve">5411111111822</t>
  </si>
  <si>
    <t xml:space="preserve">赵李月</t>
  </si>
  <si>
    <t xml:space="preserve">511321199508263101</t>
  </si>
  <si>
    <t xml:space="preserve">5411111111817</t>
  </si>
  <si>
    <t xml:space="preserve">梁学佼</t>
  </si>
  <si>
    <t xml:space="preserve">510781198909184132</t>
  </si>
  <si>
    <t xml:space="preserve">540207</t>
  </si>
  <si>
    <t xml:space="preserve">5411111111824</t>
  </si>
  <si>
    <t xml:space="preserve">初中物理教师（专技岗位）</t>
  </si>
  <si>
    <t xml:space="preserve">秦杰</t>
  </si>
  <si>
    <t xml:space="preserve">511304199410071113</t>
  </si>
  <si>
    <t xml:space="preserve">5411111111826</t>
  </si>
  <si>
    <t xml:space="preserve">江婷婷</t>
  </si>
  <si>
    <t xml:space="preserve">511302199402033720</t>
  </si>
  <si>
    <t xml:space="preserve">540208</t>
  </si>
  <si>
    <t xml:space="preserve">5411111111830</t>
  </si>
  <si>
    <t xml:space="preserve">初中历史教师（专技岗位）</t>
  </si>
  <si>
    <t xml:space="preserve">杜敏</t>
  </si>
  <si>
    <t xml:space="preserve">511325199304192829</t>
  </si>
  <si>
    <t xml:space="preserve">5411111111901</t>
  </si>
  <si>
    <t xml:space="preserve">梁金燕</t>
  </si>
  <si>
    <t xml:space="preserve">511321199405200343</t>
  </si>
  <si>
    <t xml:space="preserve">540209</t>
  </si>
  <si>
    <t xml:space="preserve">5411111112020</t>
  </si>
  <si>
    <t xml:space="preserve">街道小学</t>
  </si>
  <si>
    <t xml:space="preserve">小学语文教师（专技岗位）</t>
  </si>
  <si>
    <t xml:space="preserve">邹梦丽</t>
  </si>
  <si>
    <t xml:space="preserve">513401199408245725</t>
  </si>
  <si>
    <t xml:space="preserve">5411111112118</t>
  </si>
  <si>
    <t xml:space="preserve">张文庆</t>
  </si>
  <si>
    <t xml:space="preserve">622426199509022426</t>
  </si>
  <si>
    <t xml:space="preserve">5411111112121</t>
  </si>
  <si>
    <t xml:space="preserve">弋欣</t>
  </si>
  <si>
    <t xml:space="preserve">51132219960425472X</t>
  </si>
  <si>
    <t xml:space="preserve">5411111112027</t>
  </si>
  <si>
    <t xml:space="preserve">梁琼琼</t>
  </si>
  <si>
    <t xml:space="preserve">511381199405233002</t>
  </si>
  <si>
    <t xml:space="preserve">5411111112109</t>
  </si>
  <si>
    <t xml:space="preserve">刘阳</t>
  </si>
  <si>
    <t xml:space="preserve">513029199605154608</t>
  </si>
  <si>
    <t xml:space="preserve">5411111112115</t>
  </si>
  <si>
    <t xml:space="preserve">李雪</t>
  </si>
  <si>
    <t xml:space="preserve">511303199201130643</t>
  </si>
  <si>
    <t xml:space="preserve">5411111111926</t>
  </si>
  <si>
    <t xml:space="preserve">何春霞</t>
  </si>
  <si>
    <t xml:space="preserve">510922199003143268</t>
  </si>
  <si>
    <t xml:space="preserve">5411111111911</t>
  </si>
  <si>
    <t xml:space="preserve">林晓霞</t>
  </si>
  <si>
    <t xml:space="preserve">511303199310143566</t>
  </si>
  <si>
    <t xml:space="preserve">5411111111930</t>
  </si>
  <si>
    <t xml:space="preserve">龙佳</t>
  </si>
  <si>
    <t xml:space="preserve">511303199001223060</t>
  </si>
  <si>
    <t xml:space="preserve">5411111111920</t>
  </si>
  <si>
    <t xml:space="preserve">张慧琳</t>
  </si>
  <si>
    <t xml:space="preserve">511321199312017021</t>
  </si>
  <si>
    <t xml:space="preserve">5411111112018</t>
  </si>
  <si>
    <t xml:space="preserve">唐瑞霞</t>
  </si>
  <si>
    <t xml:space="preserve">51082419950419022X</t>
  </si>
  <si>
    <t xml:space="preserve">5411111111908</t>
  </si>
  <si>
    <t xml:space="preserve">唐珊</t>
  </si>
  <si>
    <t xml:space="preserve">511304199503122020</t>
  </si>
  <si>
    <t xml:space="preserve">5411111112009</t>
  </si>
  <si>
    <t xml:space="preserve">母巧婷</t>
  </si>
  <si>
    <t xml:space="preserve">511323199106283727</t>
  </si>
  <si>
    <t xml:space="preserve">5411111112029</t>
  </si>
  <si>
    <t xml:space="preserve">莫莉萍</t>
  </si>
  <si>
    <t xml:space="preserve">510824199408275223</t>
  </si>
  <si>
    <t xml:space="preserve">540210</t>
  </si>
  <si>
    <t xml:space="preserve">5411111112123</t>
  </si>
  <si>
    <t xml:space="preserve">小学数学教师（专技岗位）</t>
  </si>
  <si>
    <t xml:space="preserve">唐琳琅</t>
  </si>
  <si>
    <t xml:space="preserve">511323199302013089</t>
  </si>
  <si>
    <t xml:space="preserve">5411111112210</t>
  </si>
  <si>
    <t xml:space="preserve">邱小洲</t>
  </si>
  <si>
    <t xml:space="preserve">511025199007210879</t>
  </si>
  <si>
    <t xml:space="preserve">5411111112125</t>
  </si>
  <si>
    <t xml:space="preserve">寇欣</t>
  </si>
  <si>
    <t xml:space="preserve">511322199510201563</t>
  </si>
  <si>
    <t xml:space="preserve">5411111112207</t>
  </si>
  <si>
    <t xml:space="preserve">庞娅</t>
  </si>
  <si>
    <t xml:space="preserve">511325199004010122</t>
  </si>
  <si>
    <t xml:space="preserve">5411111112215</t>
  </si>
  <si>
    <t xml:space="preserve">陈祎文</t>
  </si>
  <si>
    <t xml:space="preserve">511304199209017422</t>
  </si>
  <si>
    <t xml:space="preserve">5411111112202</t>
  </si>
  <si>
    <t xml:space="preserve">唐中玲</t>
  </si>
  <si>
    <t xml:space="preserve">513023199005050524</t>
  </si>
  <si>
    <t xml:space="preserve">5411111112222</t>
  </si>
  <si>
    <t xml:space="preserve">刘倩</t>
  </si>
  <si>
    <t xml:space="preserve">42052119960107002X</t>
  </si>
  <si>
    <t xml:space="preserve">5411111112122</t>
  </si>
  <si>
    <t xml:space="preserve">李雨柳</t>
  </si>
  <si>
    <t xml:space="preserve">511324199708020488</t>
  </si>
  <si>
    <t xml:space="preserve">5411111112214</t>
  </si>
  <si>
    <t xml:space="preserve">王林</t>
  </si>
  <si>
    <t xml:space="preserve">51132219960623882X</t>
  </si>
  <si>
    <t xml:space="preserve">5411111112208</t>
  </si>
  <si>
    <t xml:space="preserve">屈燕</t>
  </si>
  <si>
    <t xml:space="preserve">511621199012257900</t>
  </si>
  <si>
    <t xml:space="preserve">5411111112218</t>
  </si>
  <si>
    <t xml:space="preserve">罗覃</t>
  </si>
  <si>
    <t xml:space="preserve">51132219940723106X</t>
  </si>
  <si>
    <t xml:space="preserve">5411111112205</t>
  </si>
  <si>
    <t xml:space="preserve">苟书婷</t>
  </si>
  <si>
    <t xml:space="preserve">511303199502280020</t>
  </si>
  <si>
    <t xml:space="preserve">5411111112128</t>
  </si>
  <si>
    <t xml:space="preserve">彭君</t>
  </si>
  <si>
    <t xml:space="preserve">511324199202250040</t>
  </si>
  <si>
    <t xml:space="preserve">5411111112213</t>
  </si>
  <si>
    <t xml:space="preserve">蒋顺</t>
  </si>
  <si>
    <t xml:space="preserve">511322199408151774</t>
  </si>
  <si>
    <t xml:space="preserve">540212</t>
  </si>
  <si>
    <t xml:space="preserve">5411111112227</t>
  </si>
  <si>
    <t xml:space="preserve">小学体育教师（专技岗位）</t>
  </si>
  <si>
    <t xml:space="preserve">刘念</t>
  </si>
  <si>
    <t xml:space="preserve">511304199410180707</t>
  </si>
  <si>
    <t xml:space="preserve">5411111112225</t>
  </si>
  <si>
    <t xml:space="preserve">乔锦江</t>
  </si>
  <si>
    <t xml:space="preserve">510122199509232379</t>
  </si>
  <si>
    <t xml:space="preserve">5411111112224</t>
  </si>
  <si>
    <t xml:space="preserve">宋敏</t>
  </si>
  <si>
    <t xml:space="preserve">513825199205202488</t>
  </si>
  <si>
    <t xml:space="preserve">5411111112301</t>
  </si>
  <si>
    <t xml:space="preserve">权海容</t>
  </si>
  <si>
    <t xml:space="preserve">511324199107101709</t>
  </si>
  <si>
    <t xml:space="preserve">540213</t>
  </si>
  <si>
    <t xml:space="preserve">5411111112505</t>
  </si>
  <si>
    <t xml:space="preserve">乡镇小学</t>
  </si>
  <si>
    <t xml:space="preserve">丁程洋</t>
  </si>
  <si>
    <t xml:space="preserve">511322198806106851</t>
  </si>
  <si>
    <t xml:space="preserve">5411111112424</t>
  </si>
  <si>
    <t xml:space="preserve">王容</t>
  </si>
  <si>
    <t xml:space="preserve">511323199608042966</t>
  </si>
  <si>
    <t xml:space="preserve">5411111112502</t>
  </si>
  <si>
    <t xml:space="preserve">杨丽</t>
  </si>
  <si>
    <t xml:space="preserve">513901199502114825</t>
  </si>
  <si>
    <t xml:space="preserve">5411111112527</t>
  </si>
  <si>
    <t xml:space="preserve">罗媛</t>
  </si>
  <si>
    <t xml:space="preserve">511302199106043924</t>
  </si>
  <si>
    <t xml:space="preserve">540214</t>
  </si>
  <si>
    <t xml:space="preserve">5411111112530</t>
  </si>
  <si>
    <t xml:space="preserve">郭婷</t>
  </si>
  <si>
    <t xml:space="preserve">511303199507143762</t>
  </si>
  <si>
    <t xml:space="preserve">5411111120109</t>
  </si>
  <si>
    <t xml:space="preserve">杨正芳</t>
  </si>
  <si>
    <t xml:space="preserve">511303199509133066</t>
  </si>
  <si>
    <t xml:space="preserve">5411111120113</t>
  </si>
  <si>
    <t xml:space="preserve">袁梅</t>
  </si>
  <si>
    <t xml:space="preserve">511302199306264342</t>
  </si>
  <si>
    <t xml:space="preserve">5411111120101</t>
  </si>
  <si>
    <t xml:space="preserve">杜婷</t>
  </si>
  <si>
    <t xml:space="preserve">511621199610215284</t>
  </si>
  <si>
    <t xml:space="preserve">5411111120201</t>
  </si>
  <si>
    <t xml:space="preserve">何柳萨</t>
  </si>
  <si>
    <t xml:space="preserve">511302199706141421</t>
  </si>
  <si>
    <t xml:space="preserve">5411111120103</t>
  </si>
  <si>
    <t xml:space="preserve">杜宇</t>
  </si>
  <si>
    <t xml:space="preserve">511303199610223066</t>
  </si>
  <si>
    <t xml:space="preserve">5411111120114</t>
  </si>
  <si>
    <t xml:space="preserve">何丹</t>
  </si>
  <si>
    <t xml:space="preserve">511304199709027440</t>
  </si>
  <si>
    <t xml:space="preserve">5411111120118</t>
  </si>
  <si>
    <t xml:space="preserve">袁容菊</t>
  </si>
  <si>
    <t xml:space="preserve">511324199502057082</t>
  </si>
  <si>
    <t xml:space="preserve">5411111120129</t>
  </si>
  <si>
    <t xml:space="preserve">李臻</t>
  </si>
  <si>
    <t xml:space="preserve">511304199501025622</t>
  </si>
  <si>
    <t xml:space="preserve">540215</t>
  </si>
  <si>
    <t xml:space="preserve">5411111120213</t>
  </si>
  <si>
    <t xml:space="preserve">小学音乐教师（专技岗位）</t>
  </si>
  <si>
    <t xml:space="preserve">任蕾</t>
  </si>
  <si>
    <t xml:space="preserve">510922199108180305</t>
  </si>
  <si>
    <t xml:space="preserve">5411111120210</t>
  </si>
  <si>
    <t xml:space="preserve">雷佳</t>
  </si>
  <si>
    <t xml:space="preserve">510525199402103420</t>
  </si>
  <si>
    <t xml:space="preserve">540216</t>
  </si>
  <si>
    <t xml:space="preserve">5411111120219</t>
  </si>
  <si>
    <t xml:space="preserve">街道幼儿园</t>
  </si>
  <si>
    <t xml:space="preserve">学前教育教师（专技岗位）</t>
  </si>
  <si>
    <t xml:space="preserve">李美霖</t>
  </si>
  <si>
    <t xml:space="preserve">511621199509044644</t>
  </si>
  <si>
    <t xml:space="preserve">5411111120523</t>
  </si>
  <si>
    <t xml:space="preserve">邓柳悦</t>
  </si>
  <si>
    <t xml:space="preserve">511324199405090542</t>
  </si>
  <si>
    <t xml:space="preserve">5411111120516</t>
  </si>
  <si>
    <t xml:space="preserve">蒲佳芝</t>
  </si>
  <si>
    <t xml:space="preserve">511381199607180025</t>
  </si>
  <si>
    <t xml:space="preserve">5411111120521</t>
  </si>
  <si>
    <t xml:space="preserve">蒲露</t>
  </si>
  <si>
    <t xml:space="preserve">511303199308103063</t>
  </si>
  <si>
    <t xml:space="preserve">5411111120320</t>
  </si>
  <si>
    <t xml:space="preserve">罗嗣寒</t>
  </si>
  <si>
    <t xml:space="preserve">511323199508160041</t>
  </si>
  <si>
    <t xml:space="preserve">5411111120513</t>
  </si>
  <si>
    <t xml:space="preserve">沈佳</t>
  </si>
  <si>
    <t xml:space="preserve">511303199305310622</t>
  </si>
  <si>
    <t xml:space="preserve">5411111120319</t>
  </si>
  <si>
    <t xml:space="preserve">李一帆</t>
  </si>
  <si>
    <t xml:space="preserve">654222199405040225</t>
  </si>
  <si>
    <t xml:space="preserve">5411111120610</t>
  </si>
  <si>
    <t xml:space="preserve">何佳</t>
  </si>
  <si>
    <t xml:space="preserve">511304199603123821</t>
  </si>
  <si>
    <t xml:space="preserve">5411111120423</t>
  </si>
  <si>
    <t xml:space="preserve">陈慕斌</t>
  </si>
  <si>
    <t xml:space="preserve">511302199412121425</t>
  </si>
  <si>
    <t xml:space="preserve">5411111120306</t>
  </si>
  <si>
    <t xml:space="preserve">李睿</t>
  </si>
  <si>
    <t xml:space="preserve">513902199404110026</t>
  </si>
  <si>
    <t xml:space="preserve">5411111120605</t>
  </si>
  <si>
    <t xml:space="preserve">文娇</t>
  </si>
  <si>
    <t xml:space="preserve">511322199509051086</t>
  </si>
  <si>
    <t xml:space="preserve">5411111120506</t>
  </si>
  <si>
    <t xml:space="preserve">莫蓉</t>
  </si>
  <si>
    <t xml:space="preserve">512924199301056765</t>
  </si>
  <si>
    <t xml:space="preserve">5411111120528</t>
  </si>
  <si>
    <t xml:space="preserve">王昱力</t>
  </si>
  <si>
    <t xml:space="preserve">511323199510271322</t>
  </si>
  <si>
    <t xml:space="preserve">5411111120514</t>
  </si>
  <si>
    <t xml:space="preserve">岳栀琪</t>
  </si>
  <si>
    <t xml:space="preserve">511302199101103449</t>
  </si>
  <si>
    <t xml:space="preserve">5411111120301</t>
  </si>
  <si>
    <t xml:space="preserve">陈祥</t>
  </si>
  <si>
    <t xml:space="preserve">511303199411250619</t>
  </si>
  <si>
    <t xml:space="preserve">5411111120325</t>
  </si>
  <si>
    <t xml:space="preserve">张萍</t>
  </si>
  <si>
    <t xml:space="preserve">511303199209032669</t>
  </si>
  <si>
    <t xml:space="preserve">5411111120317</t>
  </si>
  <si>
    <t xml:space="preserve">陈静</t>
  </si>
  <si>
    <t xml:space="preserve">511602199507031525</t>
  </si>
  <si>
    <t xml:space="preserve">5411111120522</t>
  </si>
  <si>
    <t xml:space="preserve">陈道德</t>
  </si>
  <si>
    <t xml:space="preserve">513021199504267442</t>
  </si>
  <si>
    <t xml:space="preserve">5411111120529</t>
  </si>
  <si>
    <t xml:space="preserve">杨诗诗</t>
  </si>
  <si>
    <t xml:space="preserve">511303199404233060</t>
  </si>
  <si>
    <t xml:space="preserve">5411111120324</t>
  </si>
  <si>
    <t xml:space="preserve">舒红梅</t>
  </si>
  <si>
    <t xml:space="preserve">510904199302201867</t>
  </si>
  <si>
    <t xml:space="preserve">5411111120228</t>
  </si>
  <si>
    <t xml:space="preserve">肖璐佳</t>
  </si>
  <si>
    <t xml:space="preserve">511322199510122187</t>
  </si>
  <si>
    <t xml:space="preserve">5411111120507</t>
  </si>
  <si>
    <t xml:space="preserve">杨玫</t>
  </si>
  <si>
    <t xml:space="preserve">511322199501298084</t>
  </si>
  <si>
    <t xml:space="preserve">5411111120503</t>
  </si>
  <si>
    <t xml:space="preserve">邱宇佳</t>
  </si>
  <si>
    <t xml:space="preserve">511322199611031989</t>
  </si>
  <si>
    <t xml:space="preserve">5411111120508</t>
  </si>
  <si>
    <t xml:space="preserve">李枚君</t>
  </si>
  <si>
    <t xml:space="preserve">500101199601087983</t>
  </si>
  <si>
    <t xml:space="preserve">5411111120216</t>
  </si>
  <si>
    <t xml:space="preserve">程海蓉</t>
  </si>
  <si>
    <t xml:space="preserve">511304199108013027</t>
  </si>
  <si>
    <t xml:space="preserve">5411111120417</t>
  </si>
  <si>
    <t xml:space="preserve">张雨珂</t>
  </si>
  <si>
    <t xml:space="preserve">511302199310040026</t>
  </si>
  <si>
    <t xml:space="preserve">5411111120302</t>
  </si>
  <si>
    <t xml:space="preserve">杜毓薇</t>
  </si>
  <si>
    <t xml:space="preserve">511303199508040028</t>
  </si>
  <si>
    <t xml:space="preserve">5411111120328</t>
  </si>
  <si>
    <t xml:space="preserve">林源</t>
  </si>
  <si>
    <t xml:space="preserve">511024199312300049</t>
  </si>
  <si>
    <t xml:space="preserve">5411111120229</t>
  </si>
  <si>
    <t xml:space="preserve">张依楠</t>
  </si>
  <si>
    <t xml:space="preserve">51132319950702462X</t>
  </si>
  <si>
    <t xml:space="preserve">5411111120512</t>
  </si>
  <si>
    <t xml:space="preserve">唐静</t>
  </si>
  <si>
    <t xml:space="preserve">511302199405205524</t>
  </si>
  <si>
    <t xml:space="preserve">5411111120304</t>
  </si>
  <si>
    <t xml:space="preserve">汪彦伶</t>
  </si>
  <si>
    <t xml:space="preserve">511321199401123627</t>
  </si>
  <si>
    <t xml:space="preserve">5411111120425</t>
  </si>
  <si>
    <t xml:space="preserve">黄梦雪</t>
  </si>
  <si>
    <t xml:space="preserve">511323199110153167</t>
  </si>
  <si>
    <t xml:space="preserve">5411111120510</t>
  </si>
  <si>
    <t xml:space="preserve">刘秋梅</t>
  </si>
  <si>
    <t xml:space="preserve">511623199306262783</t>
  </si>
  <si>
    <t xml:space="preserve">5411111120525</t>
  </si>
  <si>
    <t xml:space="preserve">何源</t>
  </si>
  <si>
    <t xml:space="preserve">510824199511118883</t>
  </si>
  <si>
    <t xml:space="preserve">5411111120224</t>
  </si>
  <si>
    <t xml:space="preserve">陈诺蓝</t>
  </si>
  <si>
    <t xml:space="preserve">511302199011153020</t>
  </si>
  <si>
    <t xml:space="preserve">5411111120230</t>
  </si>
  <si>
    <t xml:space="preserve">易玲</t>
  </si>
  <si>
    <t xml:space="preserve">511302199606181928</t>
  </si>
  <si>
    <t xml:space="preserve">5411111120310</t>
  </si>
  <si>
    <t xml:space="preserve">张欢</t>
  </si>
  <si>
    <t xml:space="preserve">511325199204110523</t>
  </si>
  <si>
    <t xml:space="preserve">5411111120520</t>
  </si>
  <si>
    <t xml:space="preserve">姜小芳</t>
  </si>
  <si>
    <t xml:space="preserve">511303199607124569</t>
  </si>
  <si>
    <t xml:space="preserve">540217</t>
  </si>
  <si>
    <t xml:space="preserve">5411111120708</t>
  </si>
  <si>
    <t xml:space="preserve">乡镇幼儿园</t>
  </si>
  <si>
    <t xml:space="preserve">卢婷</t>
  </si>
  <si>
    <t xml:space="preserve">511602199109295605</t>
  </si>
  <si>
    <t xml:space="preserve">5411111120809</t>
  </si>
  <si>
    <t xml:space="preserve">王娟</t>
  </si>
  <si>
    <t xml:space="preserve">511304199009273624</t>
  </si>
  <si>
    <t xml:space="preserve">5411111120717</t>
  </si>
  <si>
    <t xml:space="preserve">姚诗涵</t>
  </si>
  <si>
    <t xml:space="preserve">511303199810282685</t>
  </si>
  <si>
    <t xml:space="preserve">5411111120716</t>
  </si>
  <si>
    <t xml:space="preserve">姚霜</t>
  </si>
  <si>
    <t xml:space="preserve">511303199509130623</t>
  </si>
  <si>
    <t xml:space="preserve">5411111120630</t>
  </si>
  <si>
    <t xml:space="preserve">罗彦钦</t>
  </si>
  <si>
    <t xml:space="preserve">51082419900501538X</t>
  </si>
  <si>
    <t xml:space="preserve">5411111120612</t>
  </si>
  <si>
    <t xml:space="preserve">沈明慰</t>
  </si>
  <si>
    <t xml:space="preserve">511303199304142882</t>
  </si>
  <si>
    <t xml:space="preserve">5411111120622</t>
  </si>
  <si>
    <t xml:space="preserve">郭丹</t>
  </si>
  <si>
    <t xml:space="preserve">511302199505013044</t>
  </si>
  <si>
    <t xml:space="preserve">5411111120616</t>
  </si>
  <si>
    <t xml:space="preserve">赵倩茜</t>
  </si>
  <si>
    <t xml:space="preserve">511303199308250047</t>
  </si>
  <si>
    <t xml:space="preserve">5411111120623</t>
  </si>
  <si>
    <t xml:space="preserve">姚俊宇</t>
  </si>
  <si>
    <t xml:space="preserve">511303199506183068</t>
  </si>
  <si>
    <t xml:space="preserve">5411111120628</t>
  </si>
  <si>
    <t xml:space="preserve">许涵</t>
  </si>
  <si>
    <t xml:space="preserve">510902199301171923</t>
  </si>
  <si>
    <t xml:space="preserve">540218</t>
  </si>
  <si>
    <t xml:space="preserve">5411111120818</t>
  </si>
  <si>
    <t xml:space="preserve">高坪特校</t>
  </si>
  <si>
    <t xml:space="preserve">特殊教育教师（聋哑）（专技岗位）</t>
  </si>
  <si>
    <t xml:space="preserve">蒋林峰</t>
  </si>
  <si>
    <t xml:space="preserve">511303199310060031</t>
  </si>
  <si>
    <t xml:space="preserve">5411111120820</t>
  </si>
  <si>
    <t xml:space="preserve">何小兵</t>
  </si>
  <si>
    <t xml:space="preserve">511304198909275022</t>
  </si>
  <si>
    <t xml:space="preserve">540219</t>
  </si>
  <si>
    <t xml:space="preserve">5411111120830</t>
  </si>
  <si>
    <t xml:space="preserve">特殊教育教师（康复）（专技岗位）</t>
  </si>
  <si>
    <t xml:space="preserve">张芙容</t>
  </si>
  <si>
    <t xml:space="preserve">510722199402271944</t>
  </si>
  <si>
    <t xml:space="preserve">5411111120827</t>
  </si>
  <si>
    <t xml:space="preserve">邓杭</t>
  </si>
  <si>
    <t xml:space="preserve">511381199506282284</t>
  </si>
  <si>
    <t xml:space="preserve">5411111120905</t>
  </si>
  <si>
    <t xml:space="preserve">任丽娟</t>
  </si>
  <si>
    <t xml:space="preserve">511304198808265028</t>
  </si>
  <si>
    <t xml:space="preserve">54111111208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4" activeCellId="0" sqref="P6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4.99"/>
    <col collapsed="false" customWidth="true" hidden="false" outlineLevel="0" max="3" min="3" style="1" width="20.7"/>
    <col collapsed="false" customWidth="false" hidden="false" outlineLevel="0" max="4" min="4" style="1" width="9.13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30.85"/>
    <col collapsed="false" customWidth="true" hidden="false" outlineLevel="0" max="8" min="8" style="1" width="18.85"/>
    <col collapsed="false" customWidth="true" hidden="false" outlineLevel="0" max="9" min="9" style="1" width="10.99"/>
    <col collapsed="false" customWidth="true" hidden="false" outlineLevel="0" max="10" min="10" style="1" width="5.28"/>
    <col collapsed="false" customWidth="true" hidden="false" outlineLevel="0" max="11" min="11" style="1" width="7.28"/>
    <col collapsed="false" customWidth="true" hidden="false" outlineLevel="0" max="12" min="12" style="1" width="6.28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</row>
    <row r="3" customFormat="false" ht="12" hidden="false" customHeight="false" outlineLevel="0" collapsed="false">
      <c r="A3" s="6" t="s">
        <v>13</v>
      </c>
      <c r="B3" s="6" t="s">
        <v>14</v>
      </c>
      <c r="C3" s="7" t="s">
        <v>15</v>
      </c>
      <c r="D3" s="7" t="s">
        <v>16</v>
      </c>
      <c r="E3" s="7" t="s">
        <v>17</v>
      </c>
      <c r="F3" s="6" t="s">
        <v>18</v>
      </c>
      <c r="G3" s="6" t="s">
        <v>19</v>
      </c>
      <c r="H3" s="6" t="s">
        <v>20</v>
      </c>
      <c r="I3" s="7" t="n">
        <v>75</v>
      </c>
      <c r="J3" s="7"/>
      <c r="K3" s="7" t="n">
        <f aca="false">I3+J3</f>
        <v>75</v>
      </c>
      <c r="L3" s="8" t="n">
        <v>1</v>
      </c>
    </row>
    <row r="4" customFormat="false" ht="12" hidden="false" customHeight="false" outlineLevel="0" collapsed="false">
      <c r="A4" s="6" t="s">
        <v>21</v>
      </c>
      <c r="B4" s="6" t="s">
        <v>22</v>
      </c>
      <c r="C4" s="7" t="s">
        <v>23</v>
      </c>
      <c r="D4" s="7" t="s">
        <v>16</v>
      </c>
      <c r="E4" s="7" t="s">
        <v>24</v>
      </c>
      <c r="F4" s="6" t="s">
        <v>18</v>
      </c>
      <c r="G4" s="6" t="s">
        <v>19</v>
      </c>
      <c r="H4" s="6" t="s">
        <v>20</v>
      </c>
      <c r="I4" s="7" t="n">
        <v>66</v>
      </c>
      <c r="J4" s="7"/>
      <c r="K4" s="7" t="n">
        <f aca="false">I4+J4</f>
        <v>66</v>
      </c>
      <c r="L4" s="8" t="n">
        <v>2</v>
      </c>
    </row>
    <row r="5" customFormat="false" ht="12" hidden="tru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8"/>
    </row>
    <row r="6" customFormat="false" ht="12" hidden="tru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8"/>
    </row>
    <row r="7" customFormat="false" ht="12" hidden="tru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8"/>
    </row>
    <row r="8" customFormat="false" ht="12" hidden="tru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8"/>
    </row>
    <row r="9" customFormat="false" ht="12" hidden="tru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8"/>
    </row>
    <row r="10" customFormat="false" ht="12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8"/>
    </row>
    <row r="11" customFormat="false" ht="12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8"/>
    </row>
    <row r="12" customFormat="false" ht="12" hidden="tru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8"/>
    </row>
    <row r="13" customFormat="false" ht="12" hidden="tru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8"/>
    </row>
    <row r="14" customFormat="false" ht="12" hidden="tru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8"/>
    </row>
    <row r="15" customFormat="false" ht="12" hidden="false" customHeight="false" outlineLevel="0" collapsed="false">
      <c r="A15" s="9" t="s">
        <v>25</v>
      </c>
      <c r="B15" s="9" t="s">
        <v>14</v>
      </c>
      <c r="C15" s="10" t="s">
        <v>26</v>
      </c>
      <c r="D15" s="10" t="s">
        <v>27</v>
      </c>
      <c r="E15" s="10" t="s">
        <v>28</v>
      </c>
      <c r="F15" s="9" t="s">
        <v>18</v>
      </c>
      <c r="G15" s="9" t="s">
        <v>29</v>
      </c>
      <c r="H15" s="9" t="s">
        <v>20</v>
      </c>
      <c r="I15" s="10" t="n">
        <v>63</v>
      </c>
      <c r="J15" s="10"/>
      <c r="K15" s="10" t="n">
        <f aca="false">I15+J15</f>
        <v>63</v>
      </c>
      <c r="L15" s="11" t="n">
        <v>1</v>
      </c>
    </row>
    <row r="16" customFormat="false" ht="12" hidden="false" customHeight="false" outlineLevel="0" collapsed="false">
      <c r="A16" s="9" t="s">
        <v>30</v>
      </c>
      <c r="B16" s="9" t="s">
        <v>22</v>
      </c>
      <c r="C16" s="10" t="s">
        <v>31</v>
      </c>
      <c r="D16" s="10" t="s">
        <v>27</v>
      </c>
      <c r="E16" s="10" t="s">
        <v>32</v>
      </c>
      <c r="F16" s="9" t="s">
        <v>18</v>
      </c>
      <c r="G16" s="9" t="s">
        <v>29</v>
      </c>
      <c r="H16" s="9" t="s">
        <v>20</v>
      </c>
      <c r="I16" s="10" t="n">
        <v>57.5</v>
      </c>
      <c r="J16" s="10"/>
      <c r="K16" s="10" t="n">
        <f aca="false">I16+J16</f>
        <v>57.5</v>
      </c>
      <c r="L16" s="11" t="n">
        <v>2</v>
      </c>
    </row>
    <row r="17" customFormat="false" ht="12" hidden="tru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1"/>
    </row>
    <row r="18" customFormat="false" ht="12" hidden="tru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1"/>
    </row>
    <row r="19" customFormat="false" ht="12" hidden="tru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1"/>
    </row>
    <row r="20" customFormat="false" ht="12" hidden="tru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1"/>
    </row>
    <row r="21" customFormat="false" ht="12" hidden="tru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1"/>
    </row>
    <row r="22" customFormat="false" ht="12" hidden="tru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1"/>
    </row>
    <row r="23" customFormat="false" ht="12" hidden="false" customHeight="false" outlineLevel="0" collapsed="false">
      <c r="A23" s="6" t="s">
        <v>33</v>
      </c>
      <c r="B23" s="6" t="s">
        <v>14</v>
      </c>
      <c r="C23" s="7" t="s">
        <v>34</v>
      </c>
      <c r="D23" s="7" t="s">
        <v>35</v>
      </c>
      <c r="E23" s="7" t="s">
        <v>36</v>
      </c>
      <c r="F23" s="6" t="s">
        <v>18</v>
      </c>
      <c r="G23" s="6" t="s">
        <v>37</v>
      </c>
      <c r="H23" s="6" t="s">
        <v>20</v>
      </c>
      <c r="I23" s="7" t="n">
        <v>80</v>
      </c>
      <c r="J23" s="7"/>
      <c r="K23" s="7" t="n">
        <f aca="false">I23+J23</f>
        <v>80</v>
      </c>
      <c r="L23" s="8" t="n">
        <v>1</v>
      </c>
    </row>
    <row r="24" customFormat="false" ht="12" hidden="false" customHeight="false" outlineLevel="0" collapsed="false">
      <c r="A24" s="6" t="s">
        <v>38</v>
      </c>
      <c r="B24" s="6" t="s">
        <v>22</v>
      </c>
      <c r="C24" s="7" t="s">
        <v>39</v>
      </c>
      <c r="D24" s="7" t="s">
        <v>35</v>
      </c>
      <c r="E24" s="7" t="s">
        <v>40</v>
      </c>
      <c r="F24" s="6" t="s">
        <v>18</v>
      </c>
      <c r="G24" s="6" t="s">
        <v>37</v>
      </c>
      <c r="H24" s="6" t="s">
        <v>20</v>
      </c>
      <c r="I24" s="7" t="n">
        <v>71.5</v>
      </c>
      <c r="J24" s="7"/>
      <c r="K24" s="7" t="n">
        <f aca="false">I24+J24</f>
        <v>71.5</v>
      </c>
      <c r="L24" s="8" t="n">
        <v>2</v>
      </c>
    </row>
    <row r="25" customFormat="false" ht="12" hidden="tru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8"/>
    </row>
    <row r="26" customFormat="false" ht="12" hidden="tru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8"/>
    </row>
    <row r="27" customFormat="false" ht="12" hidden="tru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8"/>
    </row>
    <row r="28" customFormat="false" ht="12" hidden="tru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8"/>
    </row>
    <row r="29" customFormat="false" ht="12" hidden="tru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8"/>
    </row>
    <row r="30" customFormat="false" ht="12" hidden="tru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8"/>
    </row>
    <row r="31" customFormat="false" ht="12" hidden="tru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8"/>
    </row>
    <row r="32" customFormat="false" ht="12" hidden="tru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8"/>
    </row>
    <row r="33" customFormat="false" ht="12" hidden="tru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8"/>
    </row>
    <row r="34" customFormat="false" ht="12" hidden="tru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8"/>
    </row>
    <row r="35" customFormat="false" ht="12" hidden="tru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8"/>
    </row>
    <row r="36" customFormat="false" ht="12" hidden="tru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8"/>
    </row>
    <row r="37" customFormat="false" ht="12" hidden="tru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8"/>
    </row>
    <row r="38" customFormat="false" ht="12" hidden="tru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8"/>
    </row>
    <row r="39" customFormat="false" ht="12" hidden="tru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8"/>
    </row>
    <row r="40" customFormat="false" ht="12" hidden="tru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8"/>
    </row>
    <row r="41" customFormat="false" ht="12" hidden="tru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8"/>
    </row>
    <row r="42" customFormat="false" ht="12" hidden="tru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8"/>
    </row>
    <row r="43" customFormat="false" ht="12" hidden="tru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8"/>
    </row>
    <row r="44" customFormat="false" ht="12" hidden="tru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8"/>
    </row>
    <row r="45" customFormat="false" ht="12" hidden="tru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8"/>
    </row>
    <row r="46" customFormat="false" ht="12" hidden="tru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8"/>
    </row>
    <row r="47" customFormat="false" ht="12" hidden="false" customHeight="false" outlineLevel="0" collapsed="false">
      <c r="A47" s="9" t="s">
        <v>41</v>
      </c>
      <c r="B47" s="9" t="s">
        <v>22</v>
      </c>
      <c r="C47" s="10" t="s">
        <v>42</v>
      </c>
      <c r="D47" s="10" t="s">
        <v>43</v>
      </c>
      <c r="E47" s="10" t="s">
        <v>44</v>
      </c>
      <c r="F47" s="9" t="s">
        <v>45</v>
      </c>
      <c r="G47" s="9" t="s">
        <v>46</v>
      </c>
      <c r="H47" s="9" t="s">
        <v>20</v>
      </c>
      <c r="I47" s="10" t="n">
        <v>83</v>
      </c>
      <c r="J47" s="10"/>
      <c r="K47" s="10" t="n">
        <f aca="false">I47+J47</f>
        <v>83</v>
      </c>
      <c r="L47" s="11" t="n">
        <v>1</v>
      </c>
    </row>
    <row r="48" customFormat="false" ht="12" hidden="false" customHeight="false" outlineLevel="0" collapsed="false">
      <c r="A48" s="9" t="s">
        <v>47</v>
      </c>
      <c r="B48" s="9" t="s">
        <v>22</v>
      </c>
      <c r="C48" s="10" t="s">
        <v>48</v>
      </c>
      <c r="D48" s="10" t="s">
        <v>43</v>
      </c>
      <c r="E48" s="10" t="s">
        <v>49</v>
      </c>
      <c r="F48" s="9" t="s">
        <v>45</v>
      </c>
      <c r="G48" s="9" t="s">
        <v>46</v>
      </c>
      <c r="H48" s="9" t="s">
        <v>20</v>
      </c>
      <c r="I48" s="10" t="n">
        <v>71.5</v>
      </c>
      <c r="J48" s="10"/>
      <c r="K48" s="10" t="n">
        <f aca="false">I48+J48</f>
        <v>71.5</v>
      </c>
      <c r="L48" s="11" t="n">
        <v>2</v>
      </c>
    </row>
    <row r="49" customFormat="false" ht="12" hidden="false" customHeight="false" outlineLevel="0" collapsed="false">
      <c r="A49" s="9" t="s">
        <v>50</v>
      </c>
      <c r="B49" s="9" t="s">
        <v>22</v>
      </c>
      <c r="C49" s="10" t="s">
        <v>51</v>
      </c>
      <c r="D49" s="10" t="s">
        <v>43</v>
      </c>
      <c r="E49" s="10" t="s">
        <v>52</v>
      </c>
      <c r="F49" s="9" t="s">
        <v>45</v>
      </c>
      <c r="G49" s="9" t="s">
        <v>46</v>
      </c>
      <c r="H49" s="9" t="s">
        <v>20</v>
      </c>
      <c r="I49" s="10" t="n">
        <v>67</v>
      </c>
      <c r="J49" s="10"/>
      <c r="K49" s="10" t="n">
        <f aca="false">I49+J49</f>
        <v>67</v>
      </c>
      <c r="L49" s="11" t="n">
        <v>3</v>
      </c>
    </row>
    <row r="50" customFormat="false" ht="12" hidden="false" customHeight="false" outlineLevel="0" collapsed="false">
      <c r="A50" s="9" t="s">
        <v>53</v>
      </c>
      <c r="B50" s="9" t="s">
        <v>22</v>
      </c>
      <c r="C50" s="10" t="s">
        <v>54</v>
      </c>
      <c r="D50" s="10" t="s">
        <v>43</v>
      </c>
      <c r="E50" s="10" t="s">
        <v>55</v>
      </c>
      <c r="F50" s="9" t="s">
        <v>45</v>
      </c>
      <c r="G50" s="9" t="s">
        <v>46</v>
      </c>
      <c r="H50" s="9" t="s">
        <v>20</v>
      </c>
      <c r="I50" s="10" t="n">
        <v>59.5</v>
      </c>
      <c r="J50" s="10"/>
      <c r="K50" s="10" t="n">
        <f aca="false">I50+J50</f>
        <v>59.5</v>
      </c>
      <c r="L50" s="11" t="n">
        <v>4</v>
      </c>
    </row>
    <row r="51" customFormat="false" ht="12" hidden="tru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1"/>
    </row>
    <row r="52" customFormat="false" ht="12" hidden="tru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1"/>
    </row>
    <row r="53" customFormat="false" ht="12" hidden="tru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1"/>
    </row>
    <row r="54" customFormat="false" ht="12" hidden="tru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1"/>
    </row>
    <row r="55" customFormat="false" ht="12" hidden="tru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1"/>
    </row>
    <row r="56" customFormat="false" ht="12" hidden="tru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1"/>
    </row>
    <row r="57" customFormat="false" ht="12" hidden="tru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1"/>
    </row>
    <row r="58" customFormat="false" ht="12" hidden="false" customHeight="false" outlineLevel="0" collapsed="false">
      <c r="A58" s="6" t="s">
        <v>56</v>
      </c>
      <c r="B58" s="6" t="s">
        <v>22</v>
      </c>
      <c r="C58" s="7" t="s">
        <v>57</v>
      </c>
      <c r="D58" s="7" t="s">
        <v>58</v>
      </c>
      <c r="E58" s="7" t="s">
        <v>59</v>
      </c>
      <c r="F58" s="6" t="s">
        <v>45</v>
      </c>
      <c r="G58" s="6" t="s">
        <v>60</v>
      </c>
      <c r="H58" s="6" t="s">
        <v>20</v>
      </c>
      <c r="I58" s="7" t="n">
        <v>71.5</v>
      </c>
      <c r="J58" s="7"/>
      <c r="K58" s="7" t="n">
        <f aca="false">I58+J58</f>
        <v>71.5</v>
      </c>
      <c r="L58" s="8" t="n">
        <v>1</v>
      </c>
    </row>
    <row r="59" customFormat="false" ht="12" hidden="false" customHeight="false" outlineLevel="0" collapsed="false">
      <c r="A59" s="6" t="s">
        <v>61</v>
      </c>
      <c r="B59" s="6" t="s">
        <v>14</v>
      </c>
      <c r="C59" s="7" t="s">
        <v>62</v>
      </c>
      <c r="D59" s="7" t="s">
        <v>58</v>
      </c>
      <c r="E59" s="7" t="s">
        <v>63</v>
      </c>
      <c r="F59" s="6" t="s">
        <v>45</v>
      </c>
      <c r="G59" s="6" t="s">
        <v>60</v>
      </c>
      <c r="H59" s="6" t="s">
        <v>20</v>
      </c>
      <c r="I59" s="7" t="n">
        <v>70</v>
      </c>
      <c r="J59" s="7"/>
      <c r="K59" s="7" t="n">
        <f aca="false">I59+J59</f>
        <v>70</v>
      </c>
      <c r="L59" s="8" t="n">
        <v>2</v>
      </c>
    </row>
    <row r="60" customFormat="false" ht="12" hidden="false" customHeight="false" outlineLevel="0" collapsed="false">
      <c r="A60" s="6" t="s">
        <v>64</v>
      </c>
      <c r="B60" s="6" t="s">
        <v>14</v>
      </c>
      <c r="C60" s="7" t="s">
        <v>65</v>
      </c>
      <c r="D60" s="7" t="s">
        <v>58</v>
      </c>
      <c r="E60" s="7" t="s">
        <v>66</v>
      </c>
      <c r="F60" s="6" t="s">
        <v>45</v>
      </c>
      <c r="G60" s="6" t="s">
        <v>60</v>
      </c>
      <c r="H60" s="6" t="s">
        <v>20</v>
      </c>
      <c r="I60" s="7" t="n">
        <v>67</v>
      </c>
      <c r="J60" s="7"/>
      <c r="K60" s="7" t="n">
        <f aca="false">I60+J60</f>
        <v>67</v>
      </c>
      <c r="L60" s="8" t="n">
        <v>3</v>
      </c>
    </row>
    <row r="61" customFormat="false" ht="12" hidden="false" customHeight="false" outlineLevel="0" collapsed="false">
      <c r="A61" s="6" t="s">
        <v>67</v>
      </c>
      <c r="B61" s="6" t="s">
        <v>22</v>
      </c>
      <c r="C61" s="7" t="s">
        <v>68</v>
      </c>
      <c r="D61" s="7" t="s">
        <v>58</v>
      </c>
      <c r="E61" s="7" t="s">
        <v>69</v>
      </c>
      <c r="F61" s="6" t="s">
        <v>45</v>
      </c>
      <c r="G61" s="6" t="s">
        <v>60</v>
      </c>
      <c r="H61" s="6" t="s">
        <v>20</v>
      </c>
      <c r="I61" s="7" t="n">
        <v>65.5</v>
      </c>
      <c r="J61" s="7"/>
      <c r="K61" s="7" t="n">
        <f aca="false">I61+J61</f>
        <v>65.5</v>
      </c>
      <c r="L61" s="8" t="n">
        <v>4</v>
      </c>
    </row>
    <row r="62" customFormat="false" ht="12" hidden="false" customHeight="false" outlineLevel="0" collapsed="false">
      <c r="A62" s="6" t="s">
        <v>70</v>
      </c>
      <c r="B62" s="6" t="s">
        <v>22</v>
      </c>
      <c r="C62" s="7" t="s">
        <v>71</v>
      </c>
      <c r="D62" s="7" t="s">
        <v>58</v>
      </c>
      <c r="E62" s="7" t="s">
        <v>72</v>
      </c>
      <c r="F62" s="6" t="s">
        <v>45</v>
      </c>
      <c r="G62" s="6" t="s">
        <v>60</v>
      </c>
      <c r="H62" s="6" t="s">
        <v>20</v>
      </c>
      <c r="I62" s="7" t="n">
        <v>64.5</v>
      </c>
      <c r="J62" s="7"/>
      <c r="K62" s="7" t="n">
        <f aca="false">I62+J62</f>
        <v>64.5</v>
      </c>
      <c r="L62" s="8" t="n">
        <v>5</v>
      </c>
    </row>
    <row r="63" customFormat="false" ht="12" hidden="false" customHeight="false" outlineLevel="0" collapsed="false">
      <c r="A63" s="6" t="s">
        <v>73</v>
      </c>
      <c r="B63" s="6" t="s">
        <v>22</v>
      </c>
      <c r="C63" s="7" t="s">
        <v>74</v>
      </c>
      <c r="D63" s="7" t="s">
        <v>58</v>
      </c>
      <c r="E63" s="7" t="s">
        <v>75</v>
      </c>
      <c r="F63" s="6" t="s">
        <v>45</v>
      </c>
      <c r="G63" s="6" t="s">
        <v>60</v>
      </c>
      <c r="H63" s="6" t="s">
        <v>20</v>
      </c>
      <c r="I63" s="7" t="n">
        <v>62</v>
      </c>
      <c r="J63" s="7"/>
      <c r="K63" s="7" t="n">
        <f aca="false">I63+J63</f>
        <v>62</v>
      </c>
      <c r="L63" s="8" t="n">
        <v>6</v>
      </c>
    </row>
    <row r="64" customFormat="false" ht="12" hidden="false" customHeight="false" outlineLevel="0" collapsed="false">
      <c r="A64" s="6" t="s">
        <v>76</v>
      </c>
      <c r="B64" s="6" t="s">
        <v>22</v>
      </c>
      <c r="C64" s="7" t="s">
        <v>77</v>
      </c>
      <c r="D64" s="7" t="s">
        <v>58</v>
      </c>
      <c r="E64" s="7" t="s">
        <v>78</v>
      </c>
      <c r="F64" s="6" t="s">
        <v>45</v>
      </c>
      <c r="G64" s="6" t="s">
        <v>60</v>
      </c>
      <c r="H64" s="6" t="s">
        <v>20</v>
      </c>
      <c r="I64" s="7" t="n">
        <v>62</v>
      </c>
      <c r="J64" s="7"/>
      <c r="K64" s="7" t="n">
        <f aca="false">I64+J64</f>
        <v>62</v>
      </c>
      <c r="L64" s="8" t="n">
        <v>6</v>
      </c>
    </row>
    <row r="65" customFormat="false" ht="12" hidden="false" customHeight="false" outlineLevel="0" collapsed="false">
      <c r="A65" s="6" t="s">
        <v>79</v>
      </c>
      <c r="B65" s="6" t="s">
        <v>22</v>
      </c>
      <c r="C65" s="7" t="s">
        <v>80</v>
      </c>
      <c r="D65" s="7" t="s">
        <v>58</v>
      </c>
      <c r="E65" s="7" t="s">
        <v>81</v>
      </c>
      <c r="F65" s="6" t="s">
        <v>45</v>
      </c>
      <c r="G65" s="6" t="s">
        <v>60</v>
      </c>
      <c r="H65" s="6" t="s">
        <v>20</v>
      </c>
      <c r="I65" s="7" t="n">
        <v>59</v>
      </c>
      <c r="J65" s="7"/>
      <c r="K65" s="7" t="n">
        <f aca="false">I65+J65</f>
        <v>59</v>
      </c>
      <c r="L65" s="8" t="n">
        <v>8</v>
      </c>
    </row>
    <row r="66" customFormat="false" ht="12" hidden="false" customHeight="false" outlineLevel="0" collapsed="false">
      <c r="A66" s="6" t="s">
        <v>82</v>
      </c>
      <c r="B66" s="6" t="s">
        <v>14</v>
      </c>
      <c r="C66" s="7" t="s">
        <v>83</v>
      </c>
      <c r="D66" s="7" t="s">
        <v>58</v>
      </c>
      <c r="E66" s="7" t="s">
        <v>84</v>
      </c>
      <c r="F66" s="6" t="s">
        <v>45</v>
      </c>
      <c r="G66" s="6" t="s">
        <v>60</v>
      </c>
      <c r="H66" s="6" t="s">
        <v>20</v>
      </c>
      <c r="I66" s="7" t="n">
        <v>58.5</v>
      </c>
      <c r="J66" s="7"/>
      <c r="K66" s="7" t="n">
        <f aca="false">I66+J66</f>
        <v>58.5</v>
      </c>
      <c r="L66" s="8" t="n">
        <v>9</v>
      </c>
    </row>
    <row r="67" customFormat="false" ht="12" hidden="false" customHeight="false" outlineLevel="0" collapsed="false">
      <c r="A67" s="6" t="s">
        <v>85</v>
      </c>
      <c r="B67" s="6" t="s">
        <v>14</v>
      </c>
      <c r="C67" s="7" t="s">
        <v>86</v>
      </c>
      <c r="D67" s="7" t="s">
        <v>58</v>
      </c>
      <c r="E67" s="7" t="s">
        <v>87</v>
      </c>
      <c r="F67" s="6" t="s">
        <v>45</v>
      </c>
      <c r="G67" s="6" t="s">
        <v>60</v>
      </c>
      <c r="H67" s="6" t="s">
        <v>20</v>
      </c>
      <c r="I67" s="7" t="n">
        <v>57.5</v>
      </c>
      <c r="J67" s="7"/>
      <c r="K67" s="7" t="n">
        <f aca="false">I67+J67</f>
        <v>57.5</v>
      </c>
      <c r="L67" s="8" t="n">
        <v>10</v>
      </c>
    </row>
    <row r="68" customFormat="false" ht="12" hidden="false" customHeight="false" outlineLevel="0" collapsed="false">
      <c r="A68" s="6" t="s">
        <v>88</v>
      </c>
      <c r="B68" s="6" t="s">
        <v>22</v>
      </c>
      <c r="C68" s="7" t="s">
        <v>89</v>
      </c>
      <c r="D68" s="7" t="s">
        <v>58</v>
      </c>
      <c r="E68" s="7" t="s">
        <v>90</v>
      </c>
      <c r="F68" s="6" t="s">
        <v>45</v>
      </c>
      <c r="G68" s="6" t="s">
        <v>60</v>
      </c>
      <c r="H68" s="6" t="s">
        <v>20</v>
      </c>
      <c r="I68" s="7" t="n">
        <v>57</v>
      </c>
      <c r="J68" s="7"/>
      <c r="K68" s="7" t="n">
        <f aca="false">I68+J68</f>
        <v>57</v>
      </c>
      <c r="L68" s="8" t="n">
        <v>11</v>
      </c>
    </row>
    <row r="69" customFormat="false" ht="12" hidden="false" customHeight="false" outlineLevel="0" collapsed="false">
      <c r="A69" s="6" t="s">
        <v>91</v>
      </c>
      <c r="B69" s="6" t="s">
        <v>22</v>
      </c>
      <c r="C69" s="7" t="s">
        <v>92</v>
      </c>
      <c r="D69" s="7" t="s">
        <v>58</v>
      </c>
      <c r="E69" s="7" t="s">
        <v>93</v>
      </c>
      <c r="F69" s="6" t="s">
        <v>45</v>
      </c>
      <c r="G69" s="6" t="s">
        <v>60</v>
      </c>
      <c r="H69" s="6" t="s">
        <v>20</v>
      </c>
      <c r="I69" s="7" t="n">
        <v>49</v>
      </c>
      <c r="J69" s="7"/>
      <c r="K69" s="7" t="n">
        <f aca="false">I69+J69</f>
        <v>49</v>
      </c>
      <c r="L69" s="8" t="n">
        <v>12</v>
      </c>
    </row>
    <row r="70" customFormat="false" ht="12" hidden="tru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8"/>
    </row>
    <row r="71" customFormat="false" ht="12" hidden="tru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8"/>
    </row>
    <row r="72" customFormat="false" ht="12" hidden="tru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8"/>
    </row>
    <row r="73" customFormat="false" ht="12" hidden="tru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8"/>
    </row>
    <row r="74" customFormat="false" ht="12" hidden="tru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8"/>
    </row>
    <row r="75" customFormat="false" ht="12" hidden="tru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8"/>
    </row>
    <row r="76" customFormat="false" ht="12" hidden="tru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8"/>
    </row>
    <row r="77" customFormat="false" ht="12" hidden="tru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8"/>
    </row>
    <row r="78" customFormat="false" ht="12" hidden="false" customHeight="false" outlineLevel="0" collapsed="false">
      <c r="A78" s="9" t="s">
        <v>94</v>
      </c>
      <c r="B78" s="9" t="s">
        <v>14</v>
      </c>
      <c r="C78" s="10" t="s">
        <v>95</v>
      </c>
      <c r="D78" s="10" t="s">
        <v>96</v>
      </c>
      <c r="E78" s="10" t="s">
        <v>97</v>
      </c>
      <c r="F78" s="9" t="s">
        <v>45</v>
      </c>
      <c r="G78" s="9" t="s">
        <v>98</v>
      </c>
      <c r="H78" s="9" t="s">
        <v>20</v>
      </c>
      <c r="I78" s="10" t="n">
        <v>74.5</v>
      </c>
      <c r="J78" s="10"/>
      <c r="K78" s="10" t="n">
        <f aca="false">I78+J78</f>
        <v>74.5</v>
      </c>
      <c r="L78" s="11" t="n">
        <v>1</v>
      </c>
    </row>
    <row r="79" customFormat="false" ht="12" hidden="false" customHeight="false" outlineLevel="0" collapsed="false">
      <c r="A79" s="9" t="s">
        <v>99</v>
      </c>
      <c r="B79" s="9" t="s">
        <v>22</v>
      </c>
      <c r="C79" s="10" t="s">
        <v>100</v>
      </c>
      <c r="D79" s="10" t="s">
        <v>96</v>
      </c>
      <c r="E79" s="10" t="s">
        <v>101</v>
      </c>
      <c r="F79" s="9" t="s">
        <v>45</v>
      </c>
      <c r="G79" s="9" t="s">
        <v>98</v>
      </c>
      <c r="H79" s="9" t="s">
        <v>20</v>
      </c>
      <c r="I79" s="10" t="n">
        <v>72.5</v>
      </c>
      <c r="J79" s="10"/>
      <c r="K79" s="10" t="n">
        <f aca="false">I79+J79</f>
        <v>72.5</v>
      </c>
      <c r="L79" s="11" t="n">
        <v>2</v>
      </c>
    </row>
    <row r="80" customFormat="false" ht="12" hidden="false" customHeight="false" outlineLevel="0" collapsed="false">
      <c r="A80" s="9" t="s">
        <v>102</v>
      </c>
      <c r="B80" s="9" t="s">
        <v>22</v>
      </c>
      <c r="C80" s="10" t="s">
        <v>103</v>
      </c>
      <c r="D80" s="10" t="s">
        <v>96</v>
      </c>
      <c r="E80" s="10" t="s">
        <v>104</v>
      </c>
      <c r="F80" s="9" t="s">
        <v>45</v>
      </c>
      <c r="G80" s="9" t="s">
        <v>98</v>
      </c>
      <c r="H80" s="9" t="s">
        <v>20</v>
      </c>
      <c r="I80" s="10" t="n">
        <v>72.5</v>
      </c>
      <c r="J80" s="10"/>
      <c r="K80" s="10" t="n">
        <f aca="false">I80+J80</f>
        <v>72.5</v>
      </c>
      <c r="L80" s="11" t="n">
        <v>2</v>
      </c>
    </row>
    <row r="81" customFormat="false" ht="12" hidden="false" customHeight="false" outlineLevel="0" collapsed="false">
      <c r="A81" s="9" t="s">
        <v>105</v>
      </c>
      <c r="B81" s="9" t="s">
        <v>22</v>
      </c>
      <c r="C81" s="10" t="s">
        <v>106</v>
      </c>
      <c r="D81" s="10" t="s">
        <v>96</v>
      </c>
      <c r="E81" s="10" t="s">
        <v>107</v>
      </c>
      <c r="F81" s="9" t="s">
        <v>45</v>
      </c>
      <c r="G81" s="9" t="s">
        <v>98</v>
      </c>
      <c r="H81" s="9" t="s">
        <v>20</v>
      </c>
      <c r="I81" s="10" t="n">
        <v>71</v>
      </c>
      <c r="J81" s="10"/>
      <c r="K81" s="10" t="n">
        <f aca="false">I81+J81</f>
        <v>71</v>
      </c>
      <c r="L81" s="11" t="n">
        <v>4</v>
      </c>
    </row>
    <row r="82" customFormat="false" ht="12" hidden="tru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1"/>
    </row>
    <row r="83" customFormat="false" ht="12" hidden="tru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1"/>
    </row>
    <row r="84" customFormat="false" ht="12" hidden="tru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1"/>
    </row>
    <row r="85" customFormat="false" ht="12" hidden="tru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1"/>
    </row>
    <row r="86" customFormat="false" ht="12" hidden="tru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1"/>
    </row>
    <row r="87" customFormat="false" ht="12" hidden="tru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1"/>
    </row>
    <row r="88" customFormat="false" ht="12" hidden="tru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1"/>
    </row>
    <row r="89" customFormat="false" ht="12" hidden="tru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1"/>
    </row>
    <row r="90" customFormat="false" ht="12" hidden="tru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1"/>
    </row>
    <row r="91" customFormat="false" ht="12" hidden="tru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1"/>
    </row>
    <row r="92" customFormat="false" ht="12" hidden="tru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1"/>
    </row>
    <row r="93" customFormat="false" ht="12" hidden="tru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1"/>
    </row>
    <row r="94" customFormat="false" ht="12" hidden="tru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1"/>
    </row>
    <row r="95" customFormat="false" ht="12" hidden="tru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1"/>
    </row>
    <row r="96" customFormat="false" ht="12" hidden="tru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1"/>
    </row>
    <row r="97" customFormat="false" ht="12" hidden="tru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1"/>
    </row>
    <row r="98" customFormat="false" ht="12" hidden="tru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1"/>
    </row>
    <row r="99" customFormat="false" ht="12" hidden="tru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1"/>
    </row>
    <row r="100" customFormat="false" ht="12" hidden="tru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1"/>
    </row>
    <row r="101" customFormat="false" ht="12" hidden="tru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1"/>
    </row>
    <row r="102" customFormat="false" ht="12" hidden="tru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1"/>
    </row>
    <row r="103" customFormat="false" ht="12" hidden="tru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1"/>
    </row>
    <row r="104" customFormat="false" ht="12" hidden="false" customHeight="false" outlineLevel="0" collapsed="false">
      <c r="A104" s="6" t="s">
        <v>108</v>
      </c>
      <c r="B104" s="6" t="s">
        <v>14</v>
      </c>
      <c r="C104" s="7" t="s">
        <v>109</v>
      </c>
      <c r="D104" s="7" t="s">
        <v>110</v>
      </c>
      <c r="E104" s="7" t="s">
        <v>111</v>
      </c>
      <c r="F104" s="6" t="s">
        <v>45</v>
      </c>
      <c r="G104" s="6" t="s">
        <v>112</v>
      </c>
      <c r="H104" s="6" t="s">
        <v>20</v>
      </c>
      <c r="I104" s="7" t="n">
        <v>72</v>
      </c>
      <c r="J104" s="7"/>
      <c r="K104" s="7" t="n">
        <f aca="false">I104+J104</f>
        <v>72</v>
      </c>
      <c r="L104" s="8" t="n">
        <v>1</v>
      </c>
    </row>
    <row r="105" customFormat="false" ht="12" hidden="false" customHeight="false" outlineLevel="0" collapsed="false">
      <c r="A105" s="6" t="s">
        <v>113</v>
      </c>
      <c r="B105" s="6" t="s">
        <v>14</v>
      </c>
      <c r="C105" s="7" t="s">
        <v>114</v>
      </c>
      <c r="D105" s="7" t="s">
        <v>110</v>
      </c>
      <c r="E105" s="7" t="s">
        <v>115</v>
      </c>
      <c r="F105" s="6" t="s">
        <v>45</v>
      </c>
      <c r="G105" s="6" t="s">
        <v>112</v>
      </c>
      <c r="H105" s="6" t="s">
        <v>20</v>
      </c>
      <c r="I105" s="7" t="n">
        <v>63</v>
      </c>
      <c r="J105" s="7"/>
      <c r="K105" s="7" t="n">
        <f aca="false">I105+J105</f>
        <v>63</v>
      </c>
      <c r="L105" s="8" t="n">
        <v>2</v>
      </c>
    </row>
    <row r="106" customFormat="false" ht="12" hidden="tru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8"/>
    </row>
    <row r="107" customFormat="false" ht="12" hidden="tru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8"/>
    </row>
    <row r="108" customFormat="false" ht="12" hidden="tru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8"/>
    </row>
    <row r="109" customFormat="false" ht="12" hidden="false" customHeight="false" outlineLevel="0" collapsed="false">
      <c r="A109" s="9" t="s">
        <v>116</v>
      </c>
      <c r="B109" s="9" t="s">
        <v>22</v>
      </c>
      <c r="C109" s="10" t="s">
        <v>117</v>
      </c>
      <c r="D109" s="10" t="s">
        <v>118</v>
      </c>
      <c r="E109" s="10" t="s">
        <v>119</v>
      </c>
      <c r="F109" s="9" t="s">
        <v>45</v>
      </c>
      <c r="G109" s="9" t="s">
        <v>120</v>
      </c>
      <c r="H109" s="9" t="s">
        <v>20</v>
      </c>
      <c r="I109" s="10" t="n">
        <v>79</v>
      </c>
      <c r="J109" s="10"/>
      <c r="K109" s="10" t="n">
        <f aca="false">I109+J109</f>
        <v>79</v>
      </c>
      <c r="L109" s="11" t="n">
        <v>1</v>
      </c>
    </row>
    <row r="110" customFormat="false" ht="12" hidden="false" customHeight="false" outlineLevel="0" collapsed="false">
      <c r="A110" s="9" t="s">
        <v>121</v>
      </c>
      <c r="B110" s="9" t="s">
        <v>22</v>
      </c>
      <c r="C110" s="10" t="s">
        <v>122</v>
      </c>
      <c r="D110" s="10" t="s">
        <v>118</v>
      </c>
      <c r="E110" s="10" t="s">
        <v>123</v>
      </c>
      <c r="F110" s="9" t="s">
        <v>45</v>
      </c>
      <c r="G110" s="9" t="s">
        <v>120</v>
      </c>
      <c r="H110" s="9" t="s">
        <v>20</v>
      </c>
      <c r="I110" s="10" t="n">
        <v>70</v>
      </c>
      <c r="J110" s="10"/>
      <c r="K110" s="10" t="n">
        <f aca="false">I110+J110</f>
        <v>70</v>
      </c>
      <c r="L110" s="11" t="n">
        <v>2</v>
      </c>
    </row>
    <row r="111" customFormat="false" ht="12" hidden="tru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1"/>
    </row>
    <row r="112" customFormat="false" ht="12" hidden="false" customHeight="false" outlineLevel="0" collapsed="false">
      <c r="A112" s="6" t="s">
        <v>124</v>
      </c>
      <c r="B112" s="6" t="s">
        <v>22</v>
      </c>
      <c r="C112" s="7" t="s">
        <v>125</v>
      </c>
      <c r="D112" s="7" t="s">
        <v>126</v>
      </c>
      <c r="E112" s="7" t="s">
        <v>127</v>
      </c>
      <c r="F112" s="6" t="s">
        <v>128</v>
      </c>
      <c r="G112" s="6" t="s">
        <v>129</v>
      </c>
      <c r="H112" s="6" t="s">
        <v>20</v>
      </c>
      <c r="I112" s="7" t="n">
        <v>77</v>
      </c>
      <c r="J112" s="7"/>
      <c r="K112" s="7" t="n">
        <f aca="false">I112+J112</f>
        <v>77</v>
      </c>
      <c r="L112" s="8" t="n">
        <v>1</v>
      </c>
    </row>
    <row r="113" customFormat="false" ht="12" hidden="false" customHeight="false" outlineLevel="0" collapsed="false">
      <c r="A113" s="6" t="s">
        <v>130</v>
      </c>
      <c r="B113" s="6" t="s">
        <v>22</v>
      </c>
      <c r="C113" s="7" t="s">
        <v>131</v>
      </c>
      <c r="D113" s="7" t="s">
        <v>126</v>
      </c>
      <c r="E113" s="7" t="s">
        <v>132</v>
      </c>
      <c r="F113" s="6" t="s">
        <v>128</v>
      </c>
      <c r="G113" s="6" t="s">
        <v>129</v>
      </c>
      <c r="H113" s="6" t="s">
        <v>20</v>
      </c>
      <c r="I113" s="7" t="n">
        <v>76.5</v>
      </c>
      <c r="J113" s="7"/>
      <c r="K113" s="7" t="n">
        <f aca="false">I113+J113</f>
        <v>76.5</v>
      </c>
      <c r="L113" s="8" t="n">
        <v>2</v>
      </c>
    </row>
    <row r="114" customFormat="false" ht="12" hidden="false" customHeight="false" outlineLevel="0" collapsed="false">
      <c r="A114" s="6" t="s">
        <v>133</v>
      </c>
      <c r="B114" s="6" t="s">
        <v>22</v>
      </c>
      <c r="C114" s="7" t="s">
        <v>134</v>
      </c>
      <c r="D114" s="7" t="s">
        <v>126</v>
      </c>
      <c r="E114" s="7" t="s">
        <v>135</v>
      </c>
      <c r="F114" s="6" t="s">
        <v>128</v>
      </c>
      <c r="G114" s="6" t="s">
        <v>129</v>
      </c>
      <c r="H114" s="6" t="s">
        <v>20</v>
      </c>
      <c r="I114" s="7" t="n">
        <v>76.5</v>
      </c>
      <c r="J114" s="7"/>
      <c r="K114" s="7" t="n">
        <f aca="false">I114+J114</f>
        <v>76.5</v>
      </c>
      <c r="L114" s="8" t="n">
        <v>2</v>
      </c>
    </row>
    <row r="115" customFormat="false" ht="12" hidden="false" customHeight="false" outlineLevel="0" collapsed="false">
      <c r="A115" s="6" t="s">
        <v>136</v>
      </c>
      <c r="B115" s="6" t="s">
        <v>22</v>
      </c>
      <c r="C115" s="7" t="s">
        <v>137</v>
      </c>
      <c r="D115" s="7" t="s">
        <v>126</v>
      </c>
      <c r="E115" s="7" t="s">
        <v>138</v>
      </c>
      <c r="F115" s="6" t="s">
        <v>128</v>
      </c>
      <c r="G115" s="6" t="s">
        <v>129</v>
      </c>
      <c r="H115" s="6" t="s">
        <v>20</v>
      </c>
      <c r="I115" s="7" t="n">
        <v>75</v>
      </c>
      <c r="J115" s="7"/>
      <c r="K115" s="7" t="n">
        <f aca="false">I115+J115</f>
        <v>75</v>
      </c>
      <c r="L115" s="8" t="n">
        <v>4</v>
      </c>
    </row>
    <row r="116" customFormat="false" ht="12" hidden="false" customHeight="false" outlineLevel="0" collapsed="false">
      <c r="A116" s="6" t="s">
        <v>139</v>
      </c>
      <c r="B116" s="6" t="s">
        <v>22</v>
      </c>
      <c r="C116" s="7" t="s">
        <v>140</v>
      </c>
      <c r="D116" s="7" t="s">
        <v>126</v>
      </c>
      <c r="E116" s="7" t="s">
        <v>141</v>
      </c>
      <c r="F116" s="6" t="s">
        <v>128</v>
      </c>
      <c r="G116" s="6" t="s">
        <v>129</v>
      </c>
      <c r="H116" s="6" t="s">
        <v>20</v>
      </c>
      <c r="I116" s="7" t="n">
        <v>75</v>
      </c>
      <c r="J116" s="7"/>
      <c r="K116" s="7" t="n">
        <f aca="false">I116+J116</f>
        <v>75</v>
      </c>
      <c r="L116" s="8" t="n">
        <v>4</v>
      </c>
    </row>
    <row r="117" customFormat="false" ht="12" hidden="false" customHeight="false" outlineLevel="0" collapsed="false">
      <c r="A117" s="6" t="s">
        <v>142</v>
      </c>
      <c r="B117" s="6" t="s">
        <v>22</v>
      </c>
      <c r="C117" s="7" t="s">
        <v>143</v>
      </c>
      <c r="D117" s="7" t="s">
        <v>126</v>
      </c>
      <c r="E117" s="7" t="s">
        <v>144</v>
      </c>
      <c r="F117" s="6" t="s">
        <v>128</v>
      </c>
      <c r="G117" s="6" t="s">
        <v>129</v>
      </c>
      <c r="H117" s="6" t="s">
        <v>20</v>
      </c>
      <c r="I117" s="7" t="n">
        <v>75</v>
      </c>
      <c r="J117" s="7"/>
      <c r="K117" s="7" t="n">
        <f aca="false">I117+J117</f>
        <v>75</v>
      </c>
      <c r="L117" s="8" t="n">
        <v>4</v>
      </c>
    </row>
    <row r="118" customFormat="false" ht="12" hidden="false" customHeight="false" outlineLevel="0" collapsed="false">
      <c r="A118" s="6" t="s">
        <v>145</v>
      </c>
      <c r="B118" s="6" t="s">
        <v>22</v>
      </c>
      <c r="C118" s="7" t="s">
        <v>146</v>
      </c>
      <c r="D118" s="7" t="s">
        <v>126</v>
      </c>
      <c r="E118" s="7" t="s">
        <v>147</v>
      </c>
      <c r="F118" s="6" t="s">
        <v>128</v>
      </c>
      <c r="G118" s="6" t="s">
        <v>129</v>
      </c>
      <c r="H118" s="6" t="s">
        <v>20</v>
      </c>
      <c r="I118" s="7" t="n">
        <v>74.5</v>
      </c>
      <c r="J118" s="7"/>
      <c r="K118" s="7" t="n">
        <f aca="false">I118+J118</f>
        <v>74.5</v>
      </c>
      <c r="L118" s="8" t="n">
        <v>7</v>
      </c>
    </row>
    <row r="119" customFormat="false" ht="12" hidden="false" customHeight="false" outlineLevel="0" collapsed="false">
      <c r="A119" s="6" t="s">
        <v>148</v>
      </c>
      <c r="B119" s="6" t="s">
        <v>22</v>
      </c>
      <c r="C119" s="7" t="s">
        <v>149</v>
      </c>
      <c r="D119" s="7" t="s">
        <v>126</v>
      </c>
      <c r="E119" s="7" t="s">
        <v>150</v>
      </c>
      <c r="F119" s="6" t="s">
        <v>128</v>
      </c>
      <c r="G119" s="6" t="s">
        <v>129</v>
      </c>
      <c r="H119" s="6" t="s">
        <v>20</v>
      </c>
      <c r="I119" s="7" t="n">
        <v>73.5</v>
      </c>
      <c r="J119" s="7"/>
      <c r="K119" s="7" t="n">
        <f aca="false">I119+J119</f>
        <v>73.5</v>
      </c>
      <c r="L119" s="8" t="n">
        <v>8</v>
      </c>
    </row>
    <row r="120" customFormat="false" ht="12" hidden="false" customHeight="false" outlineLevel="0" collapsed="false">
      <c r="A120" s="6" t="s">
        <v>151</v>
      </c>
      <c r="B120" s="6" t="s">
        <v>22</v>
      </c>
      <c r="C120" s="7" t="s">
        <v>152</v>
      </c>
      <c r="D120" s="7" t="s">
        <v>126</v>
      </c>
      <c r="E120" s="7" t="s">
        <v>153</v>
      </c>
      <c r="F120" s="6" t="s">
        <v>128</v>
      </c>
      <c r="G120" s="6" t="s">
        <v>129</v>
      </c>
      <c r="H120" s="6" t="s">
        <v>20</v>
      </c>
      <c r="I120" s="7" t="n">
        <v>73</v>
      </c>
      <c r="J120" s="7"/>
      <c r="K120" s="7" t="n">
        <f aca="false">I120+J120</f>
        <v>73</v>
      </c>
      <c r="L120" s="8" t="n">
        <v>9</v>
      </c>
    </row>
    <row r="121" customFormat="false" ht="12" hidden="false" customHeight="false" outlineLevel="0" collapsed="false">
      <c r="A121" s="6" t="s">
        <v>154</v>
      </c>
      <c r="B121" s="6" t="s">
        <v>22</v>
      </c>
      <c r="C121" s="7" t="s">
        <v>155</v>
      </c>
      <c r="D121" s="7" t="s">
        <v>126</v>
      </c>
      <c r="E121" s="7" t="s">
        <v>156</v>
      </c>
      <c r="F121" s="6" t="s">
        <v>128</v>
      </c>
      <c r="G121" s="6" t="s">
        <v>129</v>
      </c>
      <c r="H121" s="6" t="s">
        <v>20</v>
      </c>
      <c r="I121" s="7" t="n">
        <v>72.5</v>
      </c>
      <c r="J121" s="7"/>
      <c r="K121" s="7" t="n">
        <f aca="false">I121+J121</f>
        <v>72.5</v>
      </c>
      <c r="L121" s="8" t="n">
        <v>11</v>
      </c>
    </row>
    <row r="122" customFormat="false" ht="12" hidden="false" customHeight="false" outlineLevel="0" collapsed="false">
      <c r="A122" s="6" t="s">
        <v>157</v>
      </c>
      <c r="B122" s="6" t="s">
        <v>22</v>
      </c>
      <c r="C122" s="7" t="s">
        <v>158</v>
      </c>
      <c r="D122" s="7" t="s">
        <v>126</v>
      </c>
      <c r="E122" s="7" t="s">
        <v>159</v>
      </c>
      <c r="F122" s="6" t="s">
        <v>128</v>
      </c>
      <c r="G122" s="6" t="s">
        <v>129</v>
      </c>
      <c r="H122" s="6" t="s">
        <v>20</v>
      </c>
      <c r="I122" s="7" t="n">
        <v>72.5</v>
      </c>
      <c r="J122" s="7"/>
      <c r="K122" s="7" t="n">
        <f aca="false">I122+J122</f>
        <v>72.5</v>
      </c>
      <c r="L122" s="8" t="n">
        <v>11</v>
      </c>
    </row>
    <row r="123" customFormat="false" ht="12" hidden="false" customHeight="false" outlineLevel="0" collapsed="false">
      <c r="A123" s="6" t="s">
        <v>160</v>
      </c>
      <c r="B123" s="6" t="s">
        <v>22</v>
      </c>
      <c r="C123" s="7" t="s">
        <v>161</v>
      </c>
      <c r="D123" s="7" t="s">
        <v>126</v>
      </c>
      <c r="E123" s="7" t="s">
        <v>162</v>
      </c>
      <c r="F123" s="6" t="s">
        <v>128</v>
      </c>
      <c r="G123" s="6" t="s">
        <v>129</v>
      </c>
      <c r="H123" s="6" t="s">
        <v>20</v>
      </c>
      <c r="I123" s="7" t="n">
        <v>72</v>
      </c>
      <c r="J123" s="7"/>
      <c r="K123" s="7" t="n">
        <f aca="false">I123+J123</f>
        <v>72</v>
      </c>
      <c r="L123" s="8" t="n">
        <v>13</v>
      </c>
    </row>
    <row r="124" customFormat="false" ht="12" hidden="false" customHeight="false" outlineLevel="0" collapsed="false">
      <c r="A124" s="6" t="s">
        <v>163</v>
      </c>
      <c r="B124" s="6" t="s">
        <v>22</v>
      </c>
      <c r="C124" s="7" t="s">
        <v>164</v>
      </c>
      <c r="D124" s="7" t="s">
        <v>126</v>
      </c>
      <c r="E124" s="7" t="s">
        <v>165</v>
      </c>
      <c r="F124" s="6" t="s">
        <v>128</v>
      </c>
      <c r="G124" s="6" t="s">
        <v>129</v>
      </c>
      <c r="H124" s="6" t="s">
        <v>20</v>
      </c>
      <c r="I124" s="7" t="n">
        <v>72</v>
      </c>
      <c r="J124" s="7"/>
      <c r="K124" s="7" t="n">
        <f aca="false">I124+J124</f>
        <v>72</v>
      </c>
      <c r="L124" s="8" t="n">
        <v>13</v>
      </c>
    </row>
    <row r="125" customFormat="false" ht="12" hidden="tru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8"/>
    </row>
    <row r="126" customFormat="false" ht="12" hidden="tru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8"/>
    </row>
    <row r="127" customFormat="false" ht="12" hidden="tru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8"/>
    </row>
    <row r="128" customFormat="false" ht="12" hidden="tru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8"/>
    </row>
    <row r="129" customFormat="false" ht="12" hidden="tru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8"/>
    </row>
    <row r="130" customFormat="false" ht="12" hidden="tru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8"/>
    </row>
    <row r="131" customFormat="false" ht="12" hidden="tru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8"/>
    </row>
    <row r="132" customFormat="false" ht="12" hidden="tru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8"/>
    </row>
    <row r="133" customFormat="false" ht="12" hidden="tru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8"/>
    </row>
    <row r="134" customFormat="false" ht="12" hidden="false" customHeight="false" outlineLevel="0" collapsed="false">
      <c r="A134" s="6" t="s">
        <v>166</v>
      </c>
      <c r="B134" s="6" t="s">
        <v>22</v>
      </c>
      <c r="C134" s="7" t="s">
        <v>167</v>
      </c>
      <c r="D134" s="7" t="s">
        <v>126</v>
      </c>
      <c r="E134" s="7" t="s">
        <v>168</v>
      </c>
      <c r="F134" s="6" t="s">
        <v>128</v>
      </c>
      <c r="G134" s="6" t="s">
        <v>129</v>
      </c>
      <c r="H134" s="6" t="s">
        <v>20</v>
      </c>
      <c r="I134" s="7" t="n">
        <v>67</v>
      </c>
      <c r="J134" s="7" t="n">
        <v>6</v>
      </c>
      <c r="K134" s="7" t="n">
        <f aca="false">I134+J134</f>
        <v>73</v>
      </c>
      <c r="L134" s="8" t="n">
        <v>9</v>
      </c>
    </row>
    <row r="135" customFormat="false" ht="12" hidden="tru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8"/>
    </row>
    <row r="136" customFormat="false" ht="12" hidden="tru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8"/>
    </row>
    <row r="137" customFormat="false" ht="12" hidden="tru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8"/>
    </row>
    <row r="138" customFormat="false" ht="12" hidden="tru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8"/>
    </row>
    <row r="139" customFormat="false" ht="12" hidden="tru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8"/>
    </row>
    <row r="140" customFormat="false" ht="12" hidden="tru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8"/>
    </row>
    <row r="141" customFormat="false" ht="12" hidden="tru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8"/>
    </row>
    <row r="142" customFormat="false" ht="12" hidden="tru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8"/>
    </row>
    <row r="143" customFormat="false" ht="12" hidden="tru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8"/>
    </row>
    <row r="144" customFormat="false" ht="12" hidden="tru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8"/>
    </row>
    <row r="145" customFormat="false" ht="12" hidden="tru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8"/>
    </row>
    <row r="146" customFormat="false" ht="12" hidden="tru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8"/>
    </row>
    <row r="147" customFormat="false" ht="12" hidden="tru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8"/>
    </row>
    <row r="148" customFormat="false" ht="12" hidden="tru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8"/>
    </row>
    <row r="149" customFormat="false" ht="12" hidden="tru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8"/>
    </row>
    <row r="150" customFormat="false" ht="12" hidden="tru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8"/>
    </row>
    <row r="151" customFormat="false" ht="12" hidden="tru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8"/>
    </row>
    <row r="152" customFormat="false" ht="12" hidden="tru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8"/>
    </row>
    <row r="153" customFormat="false" ht="12" hidden="tru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8"/>
    </row>
    <row r="154" customFormat="false" ht="12" hidden="tru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8"/>
    </row>
    <row r="155" customFormat="false" ht="12" hidden="tru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8"/>
    </row>
    <row r="156" customFormat="false" ht="12" hidden="tru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8"/>
    </row>
    <row r="157" customFormat="false" ht="12" hidden="tru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8"/>
    </row>
    <row r="158" customFormat="false" ht="12" hidden="tru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8"/>
    </row>
    <row r="159" customFormat="false" ht="12" hidden="tru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8"/>
    </row>
    <row r="160" customFormat="false" ht="12" hidden="tru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8"/>
    </row>
    <row r="161" customFormat="false" ht="12" hidden="tru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8"/>
    </row>
    <row r="162" customFormat="false" ht="12" hidden="tru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8"/>
    </row>
    <row r="163" customFormat="false" ht="12" hidden="tru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8"/>
    </row>
    <row r="164" customFormat="false" ht="12" hidden="tru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8"/>
    </row>
    <row r="165" customFormat="false" ht="12" hidden="tru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8"/>
    </row>
    <row r="166" customFormat="false" ht="12" hidden="tru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8"/>
    </row>
    <row r="167" customFormat="false" ht="12" hidden="tru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8"/>
    </row>
    <row r="168" customFormat="false" ht="12" hidden="tru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8"/>
    </row>
    <row r="169" customFormat="false" ht="12" hidden="tru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8"/>
    </row>
    <row r="170" customFormat="false" ht="12" hidden="tru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8"/>
    </row>
    <row r="171" customFormat="false" ht="12" hidden="tru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8"/>
    </row>
    <row r="172" customFormat="false" ht="12" hidden="tru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8"/>
    </row>
    <row r="173" customFormat="false" ht="12" hidden="tru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8"/>
    </row>
    <row r="174" customFormat="false" ht="12" hidden="tru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8"/>
    </row>
    <row r="175" customFormat="false" ht="12" hidden="tru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8"/>
    </row>
    <row r="176" customFormat="false" ht="12" hidden="tru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8"/>
    </row>
    <row r="177" customFormat="false" ht="12" hidden="tru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8"/>
    </row>
    <row r="178" customFormat="false" ht="12" hidden="tru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8"/>
    </row>
    <row r="179" customFormat="false" ht="12" hidden="tru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8"/>
    </row>
    <row r="180" customFormat="false" ht="12" hidden="tru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8"/>
    </row>
    <row r="181" customFormat="false" ht="12" hidden="tru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8"/>
    </row>
    <row r="182" customFormat="false" ht="12" hidden="tru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8"/>
    </row>
    <row r="183" customFormat="false" ht="12" hidden="tru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8"/>
    </row>
    <row r="184" customFormat="false" ht="12" hidden="tru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8"/>
    </row>
    <row r="185" customFormat="false" ht="12" hidden="tru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8"/>
    </row>
    <row r="186" customFormat="false" ht="12" hidden="tru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8"/>
    </row>
    <row r="187" customFormat="false" ht="12" hidden="tru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8"/>
    </row>
    <row r="188" customFormat="false" ht="12" hidden="tru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8"/>
    </row>
    <row r="189" customFormat="false" ht="12" hidden="tru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8"/>
    </row>
    <row r="190" customFormat="false" ht="12" hidden="tru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8"/>
    </row>
    <row r="191" customFormat="false" ht="12" hidden="tru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8"/>
    </row>
    <row r="192" customFormat="false" ht="12" hidden="false" customHeight="false" outlineLevel="0" collapsed="false">
      <c r="A192" s="9" t="s">
        <v>169</v>
      </c>
      <c r="B192" s="9" t="s">
        <v>22</v>
      </c>
      <c r="C192" s="10" t="s">
        <v>170</v>
      </c>
      <c r="D192" s="10" t="s">
        <v>171</v>
      </c>
      <c r="E192" s="10" t="s">
        <v>172</v>
      </c>
      <c r="F192" s="9" t="s">
        <v>128</v>
      </c>
      <c r="G192" s="9" t="s">
        <v>173</v>
      </c>
      <c r="H192" s="9" t="s">
        <v>20</v>
      </c>
      <c r="I192" s="10" t="n">
        <v>77.5</v>
      </c>
      <c r="J192" s="10"/>
      <c r="K192" s="10" t="n">
        <f aca="false">I192+J192</f>
        <v>77.5</v>
      </c>
      <c r="L192" s="11" t="n">
        <v>1</v>
      </c>
    </row>
    <row r="193" customFormat="false" ht="12" hidden="false" customHeight="false" outlineLevel="0" collapsed="false">
      <c r="A193" s="9" t="s">
        <v>174</v>
      </c>
      <c r="B193" s="9" t="s">
        <v>22</v>
      </c>
      <c r="C193" s="10" t="s">
        <v>175</v>
      </c>
      <c r="D193" s="10" t="s">
        <v>171</v>
      </c>
      <c r="E193" s="10" t="s">
        <v>176</v>
      </c>
      <c r="F193" s="9" t="s">
        <v>128</v>
      </c>
      <c r="G193" s="9" t="s">
        <v>173</v>
      </c>
      <c r="H193" s="9" t="s">
        <v>20</v>
      </c>
      <c r="I193" s="10" t="n">
        <v>73.5</v>
      </c>
      <c r="J193" s="10"/>
      <c r="K193" s="10" t="n">
        <f aca="false">I193+J193</f>
        <v>73.5</v>
      </c>
      <c r="L193" s="11" t="n">
        <v>2</v>
      </c>
    </row>
    <row r="194" customFormat="false" ht="12" hidden="false" customHeight="false" outlineLevel="0" collapsed="false">
      <c r="A194" s="9" t="s">
        <v>177</v>
      </c>
      <c r="B194" s="9" t="s">
        <v>14</v>
      </c>
      <c r="C194" s="10" t="s">
        <v>178</v>
      </c>
      <c r="D194" s="10" t="s">
        <v>171</v>
      </c>
      <c r="E194" s="10" t="s">
        <v>179</v>
      </c>
      <c r="F194" s="9" t="s">
        <v>128</v>
      </c>
      <c r="G194" s="9" t="s">
        <v>173</v>
      </c>
      <c r="H194" s="9" t="s">
        <v>20</v>
      </c>
      <c r="I194" s="10" t="n">
        <v>72.5</v>
      </c>
      <c r="J194" s="10"/>
      <c r="K194" s="10" t="n">
        <f aca="false">I194+J194</f>
        <v>72.5</v>
      </c>
      <c r="L194" s="11" t="n">
        <v>3</v>
      </c>
    </row>
    <row r="195" customFormat="false" ht="12" hidden="false" customHeight="false" outlineLevel="0" collapsed="false">
      <c r="A195" s="9" t="s">
        <v>180</v>
      </c>
      <c r="B195" s="9" t="s">
        <v>22</v>
      </c>
      <c r="C195" s="10" t="s">
        <v>181</v>
      </c>
      <c r="D195" s="10" t="s">
        <v>171</v>
      </c>
      <c r="E195" s="10" t="s">
        <v>182</v>
      </c>
      <c r="F195" s="9" t="s">
        <v>128</v>
      </c>
      <c r="G195" s="9" t="s">
        <v>173</v>
      </c>
      <c r="H195" s="9" t="s">
        <v>20</v>
      </c>
      <c r="I195" s="10" t="n">
        <v>72.5</v>
      </c>
      <c r="J195" s="10"/>
      <c r="K195" s="10" t="n">
        <f aca="false">I195+J195</f>
        <v>72.5</v>
      </c>
      <c r="L195" s="11" t="n">
        <v>3</v>
      </c>
    </row>
    <row r="196" customFormat="false" ht="12" hidden="false" customHeight="false" outlineLevel="0" collapsed="false">
      <c r="A196" s="9" t="s">
        <v>183</v>
      </c>
      <c r="B196" s="9" t="s">
        <v>22</v>
      </c>
      <c r="C196" s="10" t="s">
        <v>184</v>
      </c>
      <c r="D196" s="10" t="s">
        <v>171</v>
      </c>
      <c r="E196" s="10" t="s">
        <v>185</v>
      </c>
      <c r="F196" s="9" t="s">
        <v>128</v>
      </c>
      <c r="G196" s="9" t="s">
        <v>173</v>
      </c>
      <c r="H196" s="9" t="s">
        <v>20</v>
      </c>
      <c r="I196" s="10" t="n">
        <v>72.5</v>
      </c>
      <c r="J196" s="10"/>
      <c r="K196" s="10" t="n">
        <f aca="false">I196+J196</f>
        <v>72.5</v>
      </c>
      <c r="L196" s="11" t="n">
        <v>3</v>
      </c>
    </row>
    <row r="197" customFormat="false" ht="12" hidden="false" customHeight="false" outlineLevel="0" collapsed="false">
      <c r="A197" s="9" t="s">
        <v>186</v>
      </c>
      <c r="B197" s="9" t="s">
        <v>22</v>
      </c>
      <c r="C197" s="10" t="s">
        <v>187</v>
      </c>
      <c r="D197" s="10" t="s">
        <v>171</v>
      </c>
      <c r="E197" s="10" t="s">
        <v>188</v>
      </c>
      <c r="F197" s="9" t="s">
        <v>128</v>
      </c>
      <c r="G197" s="9" t="s">
        <v>173</v>
      </c>
      <c r="H197" s="9" t="s">
        <v>20</v>
      </c>
      <c r="I197" s="10" t="n">
        <v>71</v>
      </c>
      <c r="J197" s="10"/>
      <c r="K197" s="10" t="n">
        <f aca="false">I197+J197</f>
        <v>71</v>
      </c>
      <c r="L197" s="11" t="n">
        <v>6</v>
      </c>
    </row>
    <row r="198" customFormat="false" ht="12" hidden="false" customHeight="false" outlineLevel="0" collapsed="false">
      <c r="A198" s="9" t="s">
        <v>189</v>
      </c>
      <c r="B198" s="9" t="s">
        <v>22</v>
      </c>
      <c r="C198" s="10" t="s">
        <v>190</v>
      </c>
      <c r="D198" s="10" t="s">
        <v>171</v>
      </c>
      <c r="E198" s="10" t="s">
        <v>191</v>
      </c>
      <c r="F198" s="9" t="s">
        <v>128</v>
      </c>
      <c r="G198" s="9" t="s">
        <v>173</v>
      </c>
      <c r="H198" s="9" t="s">
        <v>20</v>
      </c>
      <c r="I198" s="10" t="n">
        <v>70.5</v>
      </c>
      <c r="J198" s="10"/>
      <c r="K198" s="10" t="n">
        <f aca="false">I198+J198</f>
        <v>70.5</v>
      </c>
      <c r="L198" s="11" t="n">
        <v>7</v>
      </c>
    </row>
    <row r="199" customFormat="false" ht="12" hidden="false" customHeight="false" outlineLevel="0" collapsed="false">
      <c r="A199" s="9" t="s">
        <v>192</v>
      </c>
      <c r="B199" s="9" t="s">
        <v>22</v>
      </c>
      <c r="C199" s="10" t="s">
        <v>193</v>
      </c>
      <c r="D199" s="10" t="s">
        <v>171</v>
      </c>
      <c r="E199" s="10" t="s">
        <v>194</v>
      </c>
      <c r="F199" s="9" t="s">
        <v>128</v>
      </c>
      <c r="G199" s="9" t="s">
        <v>173</v>
      </c>
      <c r="H199" s="9" t="s">
        <v>20</v>
      </c>
      <c r="I199" s="10" t="n">
        <v>70</v>
      </c>
      <c r="J199" s="10"/>
      <c r="K199" s="10" t="n">
        <f aca="false">I199+J199</f>
        <v>70</v>
      </c>
      <c r="L199" s="11" t="n">
        <v>8</v>
      </c>
    </row>
    <row r="200" customFormat="false" ht="12" hidden="false" customHeight="false" outlineLevel="0" collapsed="false">
      <c r="A200" s="9" t="s">
        <v>195</v>
      </c>
      <c r="B200" s="9" t="s">
        <v>22</v>
      </c>
      <c r="C200" s="10" t="s">
        <v>196</v>
      </c>
      <c r="D200" s="10" t="s">
        <v>171</v>
      </c>
      <c r="E200" s="10" t="s">
        <v>197</v>
      </c>
      <c r="F200" s="9" t="s">
        <v>128</v>
      </c>
      <c r="G200" s="9" t="s">
        <v>173</v>
      </c>
      <c r="H200" s="9" t="s">
        <v>20</v>
      </c>
      <c r="I200" s="10" t="n">
        <v>69.5</v>
      </c>
      <c r="J200" s="10"/>
      <c r="K200" s="10" t="n">
        <f aca="false">I200+J200</f>
        <v>69.5</v>
      </c>
      <c r="L200" s="11" t="n">
        <v>9</v>
      </c>
    </row>
    <row r="201" customFormat="false" ht="12" hidden="false" customHeight="false" outlineLevel="0" collapsed="false">
      <c r="A201" s="9" t="s">
        <v>198</v>
      </c>
      <c r="B201" s="9" t="s">
        <v>22</v>
      </c>
      <c r="C201" s="10" t="s">
        <v>199</v>
      </c>
      <c r="D201" s="10" t="s">
        <v>171</v>
      </c>
      <c r="E201" s="10" t="s">
        <v>200</v>
      </c>
      <c r="F201" s="9" t="s">
        <v>128</v>
      </c>
      <c r="G201" s="9" t="s">
        <v>173</v>
      </c>
      <c r="H201" s="9" t="s">
        <v>20</v>
      </c>
      <c r="I201" s="10" t="n">
        <v>69</v>
      </c>
      <c r="J201" s="10"/>
      <c r="K201" s="10" t="n">
        <f aca="false">I201+J201</f>
        <v>69</v>
      </c>
      <c r="L201" s="11" t="n">
        <v>10</v>
      </c>
    </row>
    <row r="202" customFormat="false" ht="12" hidden="false" customHeight="false" outlineLevel="0" collapsed="false">
      <c r="A202" s="9" t="s">
        <v>201</v>
      </c>
      <c r="B202" s="9" t="s">
        <v>22</v>
      </c>
      <c r="C202" s="10" t="s">
        <v>202</v>
      </c>
      <c r="D202" s="10" t="s">
        <v>171</v>
      </c>
      <c r="E202" s="10" t="s">
        <v>203</v>
      </c>
      <c r="F202" s="9" t="s">
        <v>128</v>
      </c>
      <c r="G202" s="9" t="s">
        <v>173</v>
      </c>
      <c r="H202" s="9" t="s">
        <v>20</v>
      </c>
      <c r="I202" s="10" t="n">
        <v>68.5</v>
      </c>
      <c r="J202" s="10"/>
      <c r="K202" s="10" t="n">
        <f aca="false">I202+J202</f>
        <v>68.5</v>
      </c>
      <c r="L202" s="11" t="n">
        <v>11</v>
      </c>
    </row>
    <row r="203" customFormat="false" ht="12" hidden="false" customHeight="false" outlineLevel="0" collapsed="false">
      <c r="A203" s="9" t="s">
        <v>204</v>
      </c>
      <c r="B203" s="9" t="s">
        <v>22</v>
      </c>
      <c r="C203" s="10" t="s">
        <v>205</v>
      </c>
      <c r="D203" s="10" t="s">
        <v>171</v>
      </c>
      <c r="E203" s="10" t="s">
        <v>206</v>
      </c>
      <c r="F203" s="9" t="s">
        <v>128</v>
      </c>
      <c r="G203" s="9" t="s">
        <v>173</v>
      </c>
      <c r="H203" s="9" t="s">
        <v>20</v>
      </c>
      <c r="I203" s="10" t="n">
        <v>68</v>
      </c>
      <c r="J203" s="10"/>
      <c r="K203" s="10" t="n">
        <f aca="false">I203+J203</f>
        <v>68</v>
      </c>
      <c r="L203" s="11" t="n">
        <v>12</v>
      </c>
    </row>
    <row r="204" customFormat="false" ht="12" hidden="false" customHeight="false" outlineLevel="0" collapsed="false">
      <c r="A204" s="9" t="s">
        <v>207</v>
      </c>
      <c r="B204" s="9" t="s">
        <v>22</v>
      </c>
      <c r="C204" s="10" t="s">
        <v>208</v>
      </c>
      <c r="D204" s="10" t="s">
        <v>171</v>
      </c>
      <c r="E204" s="10" t="s">
        <v>209</v>
      </c>
      <c r="F204" s="9" t="s">
        <v>128</v>
      </c>
      <c r="G204" s="9" t="s">
        <v>173</v>
      </c>
      <c r="H204" s="9" t="s">
        <v>20</v>
      </c>
      <c r="I204" s="10" t="n">
        <v>64.5</v>
      </c>
      <c r="J204" s="10"/>
      <c r="K204" s="10" t="n">
        <f aca="false">I204+J204</f>
        <v>64.5</v>
      </c>
      <c r="L204" s="11" t="n">
        <v>13</v>
      </c>
    </row>
    <row r="205" customFormat="false" ht="12" hidden="false" customHeight="false" outlineLevel="0" collapsed="false">
      <c r="A205" s="9" t="s">
        <v>210</v>
      </c>
      <c r="B205" s="9" t="s">
        <v>22</v>
      </c>
      <c r="C205" s="10" t="s">
        <v>211</v>
      </c>
      <c r="D205" s="10" t="s">
        <v>171</v>
      </c>
      <c r="E205" s="10" t="s">
        <v>212</v>
      </c>
      <c r="F205" s="9" t="s">
        <v>128</v>
      </c>
      <c r="G205" s="9" t="s">
        <v>173</v>
      </c>
      <c r="H205" s="9" t="s">
        <v>20</v>
      </c>
      <c r="I205" s="10" t="n">
        <v>63</v>
      </c>
      <c r="J205" s="10"/>
      <c r="K205" s="10" t="n">
        <f aca="false">I205+J205</f>
        <v>63</v>
      </c>
      <c r="L205" s="11" t="n">
        <v>14</v>
      </c>
    </row>
    <row r="206" customFormat="false" ht="12" hidden="tru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1"/>
    </row>
    <row r="207" customFormat="false" ht="12" hidden="tru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1"/>
    </row>
    <row r="208" customFormat="false" ht="12" hidden="tru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1"/>
    </row>
    <row r="209" customFormat="false" ht="12" hidden="tru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1"/>
    </row>
    <row r="210" customFormat="false" ht="12" hidden="tru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1"/>
    </row>
    <row r="211" customFormat="false" ht="12" hidden="tru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1"/>
    </row>
    <row r="212" customFormat="false" ht="12" hidden="tru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1"/>
    </row>
    <row r="213" customFormat="false" ht="12" hidden="tru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1"/>
    </row>
    <row r="214" customFormat="false" ht="12" hidden="tru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1"/>
    </row>
    <row r="215" customFormat="false" ht="12" hidden="tru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1"/>
    </row>
    <row r="216" customFormat="false" ht="12" hidden="tru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1"/>
    </row>
    <row r="217" customFormat="false" ht="12" hidden="tru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1"/>
    </row>
    <row r="218" customFormat="false" ht="12" hidden="tru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1"/>
    </row>
    <row r="219" customFormat="false" ht="12" hidden="tru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1"/>
    </row>
    <row r="220" customFormat="false" ht="12" hidden="tru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1"/>
    </row>
    <row r="221" customFormat="false" ht="12" hidden="tru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1"/>
    </row>
    <row r="222" customFormat="false" ht="12" hidden="tru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1"/>
    </row>
    <row r="223" customFormat="false" ht="12" hidden="tru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1"/>
    </row>
    <row r="224" customFormat="false" ht="12" hidden="false" customHeight="false" outlineLevel="0" collapsed="false">
      <c r="A224" s="6" t="s">
        <v>213</v>
      </c>
      <c r="B224" s="6" t="s">
        <v>14</v>
      </c>
      <c r="C224" s="7" t="s">
        <v>214</v>
      </c>
      <c r="D224" s="7" t="s">
        <v>215</v>
      </c>
      <c r="E224" s="7" t="s">
        <v>216</v>
      </c>
      <c r="F224" s="6" t="s">
        <v>128</v>
      </c>
      <c r="G224" s="6" t="s">
        <v>217</v>
      </c>
      <c r="H224" s="6" t="s">
        <v>20</v>
      </c>
      <c r="I224" s="7" t="n">
        <v>75</v>
      </c>
      <c r="J224" s="7"/>
      <c r="K224" s="7" t="n">
        <f aca="false">I224+J224</f>
        <v>75</v>
      </c>
      <c r="L224" s="8" t="n">
        <v>1</v>
      </c>
    </row>
    <row r="225" customFormat="false" ht="12" hidden="false" customHeight="false" outlineLevel="0" collapsed="false">
      <c r="A225" s="6" t="s">
        <v>218</v>
      </c>
      <c r="B225" s="6" t="s">
        <v>22</v>
      </c>
      <c r="C225" s="7" t="s">
        <v>219</v>
      </c>
      <c r="D225" s="7" t="s">
        <v>215</v>
      </c>
      <c r="E225" s="7" t="s">
        <v>220</v>
      </c>
      <c r="F225" s="6" t="s">
        <v>128</v>
      </c>
      <c r="G225" s="6" t="s">
        <v>217</v>
      </c>
      <c r="H225" s="6" t="s">
        <v>20</v>
      </c>
      <c r="I225" s="7" t="n">
        <v>65.5</v>
      </c>
      <c r="J225" s="7"/>
      <c r="K225" s="7" t="n">
        <f aca="false">I225+J225</f>
        <v>65.5</v>
      </c>
      <c r="L225" s="8" t="n">
        <v>2</v>
      </c>
    </row>
    <row r="226" customFormat="false" ht="12" hidden="false" customHeight="false" outlineLevel="0" collapsed="false">
      <c r="A226" s="6" t="s">
        <v>221</v>
      </c>
      <c r="B226" s="6" t="s">
        <v>14</v>
      </c>
      <c r="C226" s="7" t="s">
        <v>222</v>
      </c>
      <c r="D226" s="7" t="s">
        <v>215</v>
      </c>
      <c r="E226" s="7" t="s">
        <v>223</v>
      </c>
      <c r="F226" s="6" t="s">
        <v>128</v>
      </c>
      <c r="G226" s="6" t="s">
        <v>217</v>
      </c>
      <c r="H226" s="6" t="s">
        <v>20</v>
      </c>
      <c r="I226" s="7" t="n">
        <v>63.5</v>
      </c>
      <c r="J226" s="7"/>
      <c r="K226" s="7" t="n">
        <f aca="false">I226+J226</f>
        <v>63.5</v>
      </c>
      <c r="L226" s="8" t="n">
        <v>3</v>
      </c>
    </row>
    <row r="227" customFormat="false" ht="12" hidden="false" customHeight="false" outlineLevel="0" collapsed="false">
      <c r="A227" s="6" t="s">
        <v>224</v>
      </c>
      <c r="B227" s="6" t="s">
        <v>22</v>
      </c>
      <c r="C227" s="7" t="s">
        <v>225</v>
      </c>
      <c r="D227" s="7" t="s">
        <v>215</v>
      </c>
      <c r="E227" s="7" t="s">
        <v>226</v>
      </c>
      <c r="F227" s="6" t="s">
        <v>128</v>
      </c>
      <c r="G227" s="6" t="s">
        <v>217</v>
      </c>
      <c r="H227" s="6" t="s">
        <v>20</v>
      </c>
      <c r="I227" s="7" t="n">
        <v>58.5</v>
      </c>
      <c r="J227" s="7"/>
      <c r="K227" s="7" t="n">
        <f aca="false">I227+J227</f>
        <v>58.5</v>
      </c>
      <c r="L227" s="8" t="n">
        <v>4</v>
      </c>
    </row>
    <row r="228" customFormat="false" ht="12" hidden="tru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8"/>
    </row>
    <row r="229" customFormat="false" ht="12" hidden="tru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8"/>
    </row>
    <row r="230" customFormat="false" ht="12" hidden="tru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8"/>
    </row>
    <row r="231" customFormat="false" ht="12" hidden="tru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8"/>
    </row>
    <row r="232" customFormat="false" ht="12" hidden="tru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8"/>
    </row>
    <row r="233" customFormat="false" ht="12" hidden="false" customHeight="false" outlineLevel="0" collapsed="false">
      <c r="A233" s="9" t="s">
        <v>227</v>
      </c>
      <c r="B233" s="9" t="s">
        <v>22</v>
      </c>
      <c r="C233" s="10" t="s">
        <v>228</v>
      </c>
      <c r="D233" s="10" t="s">
        <v>229</v>
      </c>
      <c r="E233" s="10" t="s">
        <v>230</v>
      </c>
      <c r="F233" s="9" t="s">
        <v>231</v>
      </c>
      <c r="G233" s="9" t="s">
        <v>129</v>
      </c>
      <c r="H233" s="9" t="s">
        <v>20</v>
      </c>
      <c r="I233" s="10" t="n">
        <v>76.5</v>
      </c>
      <c r="J233" s="10"/>
      <c r="K233" s="10" t="n">
        <f aca="false">I233+J233</f>
        <v>76.5</v>
      </c>
      <c r="L233" s="11" t="n">
        <v>1</v>
      </c>
    </row>
    <row r="234" customFormat="false" ht="12" hidden="false" customHeight="false" outlineLevel="0" collapsed="false">
      <c r="A234" s="9" t="s">
        <v>232</v>
      </c>
      <c r="B234" s="9" t="s">
        <v>14</v>
      </c>
      <c r="C234" s="10" t="s">
        <v>233</v>
      </c>
      <c r="D234" s="10" t="s">
        <v>229</v>
      </c>
      <c r="E234" s="10" t="s">
        <v>234</v>
      </c>
      <c r="F234" s="9" t="s">
        <v>231</v>
      </c>
      <c r="G234" s="9" t="s">
        <v>129</v>
      </c>
      <c r="H234" s="9" t="s">
        <v>20</v>
      </c>
      <c r="I234" s="10" t="n">
        <v>74.5</v>
      </c>
      <c r="J234" s="10"/>
      <c r="K234" s="10" t="n">
        <f aca="false">I234+J234</f>
        <v>74.5</v>
      </c>
      <c r="L234" s="11" t="n">
        <v>2</v>
      </c>
    </row>
    <row r="235" customFormat="false" ht="12" hidden="false" customHeight="false" outlineLevel="0" collapsed="false">
      <c r="A235" s="9" t="s">
        <v>235</v>
      </c>
      <c r="B235" s="9" t="s">
        <v>22</v>
      </c>
      <c r="C235" s="10" t="s">
        <v>236</v>
      </c>
      <c r="D235" s="10" t="s">
        <v>229</v>
      </c>
      <c r="E235" s="10" t="s">
        <v>237</v>
      </c>
      <c r="F235" s="9" t="s">
        <v>231</v>
      </c>
      <c r="G235" s="9" t="s">
        <v>129</v>
      </c>
      <c r="H235" s="9" t="s">
        <v>20</v>
      </c>
      <c r="I235" s="10" t="n">
        <v>74.5</v>
      </c>
      <c r="J235" s="10"/>
      <c r="K235" s="10" t="n">
        <f aca="false">I235+J235</f>
        <v>74.5</v>
      </c>
      <c r="L235" s="11" t="n">
        <v>2</v>
      </c>
    </row>
    <row r="236" customFormat="false" ht="12" hidden="false" customHeight="false" outlineLevel="0" collapsed="false">
      <c r="A236" s="9" t="s">
        <v>238</v>
      </c>
      <c r="B236" s="9" t="s">
        <v>22</v>
      </c>
      <c r="C236" s="10" t="s">
        <v>239</v>
      </c>
      <c r="D236" s="10" t="s">
        <v>229</v>
      </c>
      <c r="E236" s="10" t="s">
        <v>240</v>
      </c>
      <c r="F236" s="9" t="s">
        <v>231</v>
      </c>
      <c r="G236" s="9" t="s">
        <v>129</v>
      </c>
      <c r="H236" s="9" t="s">
        <v>20</v>
      </c>
      <c r="I236" s="10" t="n">
        <v>72.5</v>
      </c>
      <c r="J236" s="10"/>
      <c r="K236" s="10" t="n">
        <f aca="false">I236+J236</f>
        <v>72.5</v>
      </c>
      <c r="L236" s="11" t="n">
        <v>4</v>
      </c>
    </row>
    <row r="237" customFormat="false" ht="12" hidden="tru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1"/>
    </row>
    <row r="238" customFormat="false" ht="12" hidden="tru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1"/>
    </row>
    <row r="239" customFormat="false" ht="12" hidden="tru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1"/>
    </row>
    <row r="240" customFormat="false" ht="12" hidden="tru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1"/>
    </row>
    <row r="241" customFormat="false" ht="12" hidden="tru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1"/>
    </row>
    <row r="242" customFormat="false" ht="12" hidden="tru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1"/>
    </row>
    <row r="243" customFormat="false" ht="12" hidden="tru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1"/>
    </row>
    <row r="244" customFormat="false" ht="12" hidden="tru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1"/>
    </row>
    <row r="245" customFormat="false" ht="12" hidden="tru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1"/>
    </row>
    <row r="246" customFormat="false" ht="12" hidden="tru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1"/>
    </row>
    <row r="247" customFormat="false" ht="12" hidden="tru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1"/>
    </row>
    <row r="248" customFormat="false" ht="12" hidden="tru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1"/>
    </row>
    <row r="249" customFormat="false" ht="12" hidden="tru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1"/>
    </row>
    <row r="250" customFormat="false" ht="12" hidden="tru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1"/>
    </row>
    <row r="251" customFormat="false" ht="12" hidden="tru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1"/>
    </row>
    <row r="252" customFormat="false" ht="12" hidden="tru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1"/>
    </row>
    <row r="253" customFormat="false" ht="12" hidden="tru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1"/>
    </row>
    <row r="254" customFormat="false" ht="12" hidden="tru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1"/>
    </row>
    <row r="255" customFormat="false" ht="12" hidden="tru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1"/>
    </row>
    <row r="256" customFormat="false" ht="12" hidden="tru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1"/>
    </row>
    <row r="257" customFormat="false" ht="12" hidden="tru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1"/>
    </row>
    <row r="258" customFormat="false" ht="12" hidden="tru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1"/>
    </row>
    <row r="259" customFormat="false" ht="12" hidden="tru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1"/>
    </row>
    <row r="260" customFormat="false" ht="12" hidden="tru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1"/>
    </row>
    <row r="261" customFormat="false" ht="12" hidden="tru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1"/>
    </row>
    <row r="262" customFormat="false" ht="12" hidden="tru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1"/>
    </row>
    <row r="263" customFormat="false" ht="12" hidden="tru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1"/>
    </row>
    <row r="264" customFormat="false" ht="12" hidden="tru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1"/>
    </row>
    <row r="265" customFormat="false" ht="12" hidden="tru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1"/>
    </row>
    <row r="266" customFormat="false" ht="12" hidden="tru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1"/>
    </row>
    <row r="267" customFormat="false" ht="12" hidden="tru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1"/>
    </row>
    <row r="268" customFormat="false" ht="12" hidden="tru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1"/>
    </row>
    <row r="269" customFormat="false" ht="12" hidden="tru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1"/>
    </row>
    <row r="270" customFormat="false" ht="12" hidden="tru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1"/>
    </row>
    <row r="271" customFormat="false" ht="12" hidden="tru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1"/>
    </row>
    <row r="272" customFormat="false" ht="12" hidden="tru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1"/>
    </row>
    <row r="273" customFormat="false" ht="12" hidden="tru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1"/>
    </row>
    <row r="274" customFormat="false" ht="12" hidden="tru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1"/>
    </row>
    <row r="275" customFormat="false" ht="12" hidden="tru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1"/>
    </row>
    <row r="276" customFormat="false" ht="12" hidden="tru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1"/>
    </row>
    <row r="277" customFormat="false" ht="12" hidden="tru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1"/>
    </row>
    <row r="278" customFormat="false" ht="12" hidden="tru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1"/>
    </row>
    <row r="279" customFormat="false" ht="12" hidden="tru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1"/>
    </row>
    <row r="280" customFormat="false" ht="12" hidden="tru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1"/>
    </row>
    <row r="281" customFormat="false" ht="12" hidden="tru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1"/>
    </row>
    <row r="282" customFormat="false" ht="12" hidden="tru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1"/>
    </row>
    <row r="283" customFormat="false" ht="12" hidden="tru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1"/>
    </row>
    <row r="284" customFormat="false" ht="12" hidden="tru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1"/>
    </row>
    <row r="285" customFormat="false" ht="12" hidden="tru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1"/>
    </row>
    <row r="286" customFormat="false" ht="12" hidden="tru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1"/>
    </row>
    <row r="287" customFormat="false" ht="12" hidden="tru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1"/>
    </row>
    <row r="288" customFormat="false" ht="12" hidden="tru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1"/>
    </row>
    <row r="289" customFormat="false" ht="12" hidden="tru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1"/>
    </row>
    <row r="290" customFormat="false" ht="12" hidden="tru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1"/>
    </row>
    <row r="291" customFormat="false" ht="12" hidden="tru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1"/>
    </row>
    <row r="292" customFormat="false" ht="12" hidden="tru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1"/>
    </row>
    <row r="293" customFormat="false" ht="12" hidden="tru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1"/>
    </row>
    <row r="294" customFormat="false" ht="12" hidden="tru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1"/>
    </row>
    <row r="295" customFormat="false" ht="12" hidden="tru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1"/>
    </row>
    <row r="296" customFormat="false" ht="12" hidden="tru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1"/>
    </row>
    <row r="297" customFormat="false" ht="12" hidden="tru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1"/>
    </row>
    <row r="298" customFormat="false" ht="12" hidden="tru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1"/>
    </row>
    <row r="299" customFormat="false" ht="12" hidden="tru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1"/>
    </row>
    <row r="300" customFormat="false" ht="12" hidden="tru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1"/>
    </row>
    <row r="301" customFormat="false" ht="12" hidden="tru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1"/>
    </row>
    <row r="302" customFormat="false" ht="12" hidden="tru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1"/>
    </row>
    <row r="303" customFormat="false" ht="12" hidden="tru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1"/>
    </row>
    <row r="304" customFormat="false" ht="12" hidden="tru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1"/>
    </row>
    <row r="305" customFormat="false" ht="12" hidden="tru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1"/>
    </row>
    <row r="306" customFormat="false" ht="12" hidden="tru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1"/>
    </row>
    <row r="307" customFormat="false" ht="12" hidden="tru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1"/>
    </row>
    <row r="308" customFormat="false" ht="12" hidden="tru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1"/>
    </row>
    <row r="309" customFormat="false" ht="12" hidden="tru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1"/>
    </row>
    <row r="310" customFormat="false" ht="12" hidden="tru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1"/>
    </row>
    <row r="311" customFormat="false" ht="12" hidden="tru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1"/>
    </row>
    <row r="312" customFormat="false" ht="12" hidden="tru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1"/>
    </row>
    <row r="313" customFormat="false" ht="12" hidden="tru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1"/>
    </row>
    <row r="314" customFormat="false" ht="12" hidden="tru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1"/>
    </row>
    <row r="315" customFormat="false" ht="12" hidden="tru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1"/>
    </row>
    <row r="316" customFormat="false" ht="12" hidden="tru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1"/>
    </row>
    <row r="317" customFormat="false" ht="12" hidden="tru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1"/>
    </row>
    <row r="318" customFormat="false" ht="12" hidden="false" customHeight="false" outlineLevel="0" collapsed="false">
      <c r="A318" s="6" t="s">
        <v>241</v>
      </c>
      <c r="B318" s="6" t="s">
        <v>22</v>
      </c>
      <c r="C318" s="7" t="s">
        <v>242</v>
      </c>
      <c r="D318" s="7" t="s">
        <v>243</v>
      </c>
      <c r="E318" s="7" t="s">
        <v>244</v>
      </c>
      <c r="F318" s="6" t="s">
        <v>231</v>
      </c>
      <c r="G318" s="6" t="s">
        <v>173</v>
      </c>
      <c r="H318" s="6" t="s">
        <v>20</v>
      </c>
      <c r="I318" s="7" t="n">
        <v>72.5</v>
      </c>
      <c r="J318" s="7"/>
      <c r="K318" s="7" t="n">
        <f aca="false">I318+J318</f>
        <v>72.5</v>
      </c>
      <c r="L318" s="8" t="n">
        <v>1</v>
      </c>
    </row>
    <row r="319" customFormat="false" ht="12" hidden="false" customHeight="false" outlineLevel="0" collapsed="false">
      <c r="A319" s="6" t="s">
        <v>245</v>
      </c>
      <c r="B319" s="6" t="s">
        <v>22</v>
      </c>
      <c r="C319" s="7" t="s">
        <v>246</v>
      </c>
      <c r="D319" s="7" t="s">
        <v>243</v>
      </c>
      <c r="E319" s="7" t="s">
        <v>247</v>
      </c>
      <c r="F319" s="6" t="s">
        <v>231</v>
      </c>
      <c r="G319" s="6" t="s">
        <v>173</v>
      </c>
      <c r="H319" s="6" t="s">
        <v>20</v>
      </c>
      <c r="I319" s="7" t="n">
        <v>72</v>
      </c>
      <c r="J319" s="7"/>
      <c r="K319" s="7" t="n">
        <f aca="false">I319+J319</f>
        <v>72</v>
      </c>
      <c r="L319" s="8" t="n">
        <v>2</v>
      </c>
    </row>
    <row r="320" customFormat="false" ht="12" hidden="false" customHeight="false" outlineLevel="0" collapsed="false">
      <c r="A320" s="6" t="s">
        <v>248</v>
      </c>
      <c r="B320" s="6" t="s">
        <v>22</v>
      </c>
      <c r="C320" s="7" t="s">
        <v>249</v>
      </c>
      <c r="D320" s="7" t="s">
        <v>243</v>
      </c>
      <c r="E320" s="7" t="s">
        <v>250</v>
      </c>
      <c r="F320" s="6" t="s">
        <v>231</v>
      </c>
      <c r="G320" s="6" t="s">
        <v>173</v>
      </c>
      <c r="H320" s="6" t="s">
        <v>20</v>
      </c>
      <c r="I320" s="7" t="n">
        <v>71.5</v>
      </c>
      <c r="J320" s="7"/>
      <c r="K320" s="7" t="n">
        <f aca="false">I320+J320</f>
        <v>71.5</v>
      </c>
      <c r="L320" s="8" t="n">
        <v>3</v>
      </c>
    </row>
    <row r="321" customFormat="false" ht="12" hidden="false" customHeight="false" outlineLevel="0" collapsed="false">
      <c r="A321" s="6" t="s">
        <v>251</v>
      </c>
      <c r="B321" s="6" t="s">
        <v>22</v>
      </c>
      <c r="C321" s="7" t="s">
        <v>252</v>
      </c>
      <c r="D321" s="7" t="s">
        <v>243</v>
      </c>
      <c r="E321" s="7" t="s">
        <v>253</v>
      </c>
      <c r="F321" s="6" t="s">
        <v>231</v>
      </c>
      <c r="G321" s="6" t="s">
        <v>173</v>
      </c>
      <c r="H321" s="6" t="s">
        <v>20</v>
      </c>
      <c r="I321" s="7" t="n">
        <v>70</v>
      </c>
      <c r="J321" s="7"/>
      <c r="K321" s="7" t="n">
        <f aca="false">I321+J321</f>
        <v>70</v>
      </c>
      <c r="L321" s="8" t="n">
        <v>4</v>
      </c>
    </row>
    <row r="322" customFormat="false" ht="12" hidden="false" customHeight="false" outlineLevel="0" collapsed="false">
      <c r="A322" s="6" t="s">
        <v>254</v>
      </c>
      <c r="B322" s="6" t="s">
        <v>22</v>
      </c>
      <c r="C322" s="7" t="s">
        <v>255</v>
      </c>
      <c r="D322" s="7" t="s">
        <v>243</v>
      </c>
      <c r="E322" s="7" t="s">
        <v>256</v>
      </c>
      <c r="F322" s="6" t="s">
        <v>231</v>
      </c>
      <c r="G322" s="6" t="s">
        <v>173</v>
      </c>
      <c r="H322" s="6" t="s">
        <v>20</v>
      </c>
      <c r="I322" s="7" t="n">
        <v>68</v>
      </c>
      <c r="J322" s="7"/>
      <c r="K322" s="7" t="n">
        <f aca="false">I322+J322</f>
        <v>68</v>
      </c>
      <c r="L322" s="8" t="n">
        <v>5</v>
      </c>
    </row>
    <row r="323" customFormat="false" ht="12" hidden="false" customHeight="false" outlineLevel="0" collapsed="false">
      <c r="A323" s="6" t="s">
        <v>257</v>
      </c>
      <c r="B323" s="6" t="s">
        <v>22</v>
      </c>
      <c r="C323" s="7" t="s">
        <v>258</v>
      </c>
      <c r="D323" s="7" t="s">
        <v>243</v>
      </c>
      <c r="E323" s="7" t="s">
        <v>259</v>
      </c>
      <c r="F323" s="6" t="s">
        <v>231</v>
      </c>
      <c r="G323" s="6" t="s">
        <v>173</v>
      </c>
      <c r="H323" s="6" t="s">
        <v>20</v>
      </c>
      <c r="I323" s="7" t="n">
        <v>67.5</v>
      </c>
      <c r="J323" s="7"/>
      <c r="K323" s="7" t="n">
        <f aca="false">I323+J323</f>
        <v>67.5</v>
      </c>
      <c r="L323" s="8" t="n">
        <v>6</v>
      </c>
    </row>
    <row r="324" customFormat="false" ht="12" hidden="false" customHeight="false" outlineLevel="0" collapsed="false">
      <c r="A324" s="6" t="s">
        <v>260</v>
      </c>
      <c r="B324" s="6" t="s">
        <v>22</v>
      </c>
      <c r="C324" s="7" t="s">
        <v>261</v>
      </c>
      <c r="D324" s="7" t="s">
        <v>243</v>
      </c>
      <c r="E324" s="7" t="s">
        <v>262</v>
      </c>
      <c r="F324" s="6" t="s">
        <v>231</v>
      </c>
      <c r="G324" s="6" t="s">
        <v>173</v>
      </c>
      <c r="H324" s="6" t="s">
        <v>20</v>
      </c>
      <c r="I324" s="7" t="n">
        <v>66</v>
      </c>
      <c r="J324" s="7"/>
      <c r="K324" s="7" t="n">
        <f aca="false">I324+J324</f>
        <v>66</v>
      </c>
      <c r="L324" s="8" t="n">
        <v>7</v>
      </c>
    </row>
    <row r="325" customFormat="false" ht="12" hidden="false" customHeight="false" outlineLevel="0" collapsed="false">
      <c r="A325" s="6" t="s">
        <v>263</v>
      </c>
      <c r="B325" s="6" t="s">
        <v>22</v>
      </c>
      <c r="C325" s="7" t="s">
        <v>264</v>
      </c>
      <c r="D325" s="7" t="s">
        <v>243</v>
      </c>
      <c r="E325" s="7" t="s">
        <v>265</v>
      </c>
      <c r="F325" s="6" t="s">
        <v>231</v>
      </c>
      <c r="G325" s="6" t="s">
        <v>173</v>
      </c>
      <c r="H325" s="6" t="s">
        <v>20</v>
      </c>
      <c r="I325" s="7" t="n">
        <v>65.5</v>
      </c>
      <c r="J325" s="7"/>
      <c r="K325" s="7" t="n">
        <f aca="false">I325+J325</f>
        <v>65.5</v>
      </c>
      <c r="L325" s="8" t="n">
        <v>8</v>
      </c>
    </row>
    <row r="326" customFormat="false" ht="12" hidden="false" customHeight="false" outlineLevel="0" collapsed="false">
      <c r="A326" s="6" t="s">
        <v>266</v>
      </c>
      <c r="B326" s="6" t="s">
        <v>22</v>
      </c>
      <c r="C326" s="7" t="s">
        <v>267</v>
      </c>
      <c r="D326" s="7" t="s">
        <v>243</v>
      </c>
      <c r="E326" s="7" t="s">
        <v>268</v>
      </c>
      <c r="F326" s="6" t="s">
        <v>231</v>
      </c>
      <c r="G326" s="6" t="s">
        <v>173</v>
      </c>
      <c r="H326" s="6" t="s">
        <v>20</v>
      </c>
      <c r="I326" s="7" t="n">
        <v>65.5</v>
      </c>
      <c r="J326" s="7"/>
      <c r="K326" s="7" t="n">
        <f aca="false">I326+J326</f>
        <v>65.5</v>
      </c>
      <c r="L326" s="8" t="n">
        <v>8</v>
      </c>
    </row>
    <row r="327" customFormat="false" ht="12" hidden="tru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8"/>
    </row>
    <row r="328" customFormat="false" ht="12" hidden="tru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8"/>
    </row>
    <row r="329" customFormat="false" ht="12" hidden="tru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8"/>
    </row>
    <row r="330" customFormat="false" ht="12" hidden="tru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8"/>
    </row>
    <row r="331" customFormat="false" ht="12" hidden="tru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8"/>
    </row>
    <row r="332" customFormat="false" ht="12" hidden="tru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8"/>
    </row>
    <row r="333" customFormat="false" ht="12" hidden="tru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8"/>
    </row>
    <row r="334" customFormat="false" ht="12" hidden="tru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8"/>
    </row>
    <row r="335" customFormat="false" ht="12" hidden="tru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8"/>
    </row>
    <row r="336" customFormat="false" ht="12" hidden="tru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8"/>
    </row>
    <row r="337" customFormat="false" ht="12" hidden="tru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8"/>
    </row>
    <row r="338" customFormat="false" ht="12" hidden="tru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8"/>
    </row>
    <row r="339" customFormat="false" ht="12" hidden="tru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8"/>
    </row>
    <row r="340" customFormat="false" ht="12" hidden="tru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8"/>
    </row>
    <row r="341" customFormat="false" ht="12" hidden="tru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8"/>
    </row>
    <row r="342" customFormat="false" ht="12" hidden="tru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8"/>
    </row>
    <row r="343" customFormat="false" ht="12" hidden="tru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8"/>
    </row>
    <row r="344" customFormat="false" ht="12" hidden="tru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8"/>
    </row>
    <row r="345" customFormat="false" ht="12" hidden="tru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8"/>
    </row>
    <row r="346" customFormat="false" ht="12" hidden="tru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8"/>
    </row>
    <row r="347" customFormat="false" ht="12" hidden="tru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8"/>
    </row>
    <row r="348" customFormat="false" ht="12" hidden="tru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8"/>
    </row>
    <row r="349" customFormat="false" ht="12" hidden="tru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8"/>
    </row>
    <row r="350" customFormat="false" ht="12" hidden="tru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8"/>
    </row>
    <row r="351" customFormat="false" ht="12" hidden="tru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8"/>
    </row>
    <row r="352" customFormat="false" ht="12" hidden="tru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8"/>
    </row>
    <row r="353" customFormat="false" ht="12" hidden="tru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8"/>
    </row>
    <row r="354" customFormat="false" ht="12" hidden="tru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8"/>
    </row>
    <row r="355" customFormat="false" ht="12" hidden="tru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8"/>
    </row>
    <row r="356" customFormat="false" ht="12" hidden="tru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8"/>
    </row>
    <row r="357" customFormat="false" ht="12" hidden="tru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8"/>
    </row>
    <row r="358" customFormat="false" ht="12" hidden="tru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8"/>
    </row>
    <row r="359" customFormat="false" ht="12" hidden="tru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8"/>
    </row>
    <row r="360" customFormat="false" ht="12" hidden="false" customHeight="false" outlineLevel="0" collapsed="false">
      <c r="A360" s="9" t="s">
        <v>269</v>
      </c>
      <c r="B360" s="9" t="s">
        <v>22</v>
      </c>
      <c r="C360" s="10" t="s">
        <v>270</v>
      </c>
      <c r="D360" s="10" t="s">
        <v>271</v>
      </c>
      <c r="E360" s="10" t="s">
        <v>272</v>
      </c>
      <c r="F360" s="9" t="s">
        <v>231</v>
      </c>
      <c r="G360" s="9" t="s">
        <v>273</v>
      </c>
      <c r="H360" s="9" t="s">
        <v>20</v>
      </c>
      <c r="I360" s="10" t="n">
        <v>64.5</v>
      </c>
      <c r="J360" s="10"/>
      <c r="K360" s="10" t="n">
        <f aca="false">I360+J360</f>
        <v>64.5</v>
      </c>
      <c r="L360" s="11" t="n">
        <v>1</v>
      </c>
    </row>
    <row r="361" customFormat="false" ht="12" hidden="false" customHeight="false" outlineLevel="0" collapsed="false">
      <c r="A361" s="9" t="s">
        <v>274</v>
      </c>
      <c r="B361" s="9" t="s">
        <v>22</v>
      </c>
      <c r="C361" s="10" t="s">
        <v>275</v>
      </c>
      <c r="D361" s="10" t="s">
        <v>271</v>
      </c>
      <c r="E361" s="10" t="s">
        <v>276</v>
      </c>
      <c r="F361" s="9" t="s">
        <v>231</v>
      </c>
      <c r="G361" s="9" t="s">
        <v>273</v>
      </c>
      <c r="H361" s="9" t="s">
        <v>20</v>
      </c>
      <c r="I361" s="10" t="n">
        <v>59</v>
      </c>
      <c r="J361" s="10"/>
      <c r="K361" s="10" t="n">
        <f aca="false">I361+J361</f>
        <v>59</v>
      </c>
      <c r="L361" s="11" t="n">
        <v>2</v>
      </c>
    </row>
    <row r="362" customFormat="false" ht="12" hidden="tru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1"/>
    </row>
    <row r="363" customFormat="false" ht="12" hidden="tru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1"/>
    </row>
    <row r="364" customFormat="false" ht="12" hidden="tru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1"/>
    </row>
    <row r="365" customFormat="false" ht="12" hidden="false" customHeight="false" outlineLevel="0" collapsed="false">
      <c r="A365" s="6" t="s">
        <v>277</v>
      </c>
      <c r="B365" s="6" t="s">
        <v>22</v>
      </c>
      <c r="C365" s="7" t="s">
        <v>278</v>
      </c>
      <c r="D365" s="7" t="s">
        <v>279</v>
      </c>
      <c r="E365" s="7" t="s">
        <v>280</v>
      </c>
      <c r="F365" s="6" t="s">
        <v>281</v>
      </c>
      <c r="G365" s="6" t="s">
        <v>282</v>
      </c>
      <c r="H365" s="6" t="s">
        <v>20</v>
      </c>
      <c r="I365" s="7" t="n">
        <v>79.5</v>
      </c>
      <c r="J365" s="7"/>
      <c r="K365" s="7" t="n">
        <f aca="false">I365+J365</f>
        <v>79.5</v>
      </c>
      <c r="L365" s="8" t="n">
        <v>1</v>
      </c>
    </row>
    <row r="366" customFormat="false" ht="12" hidden="false" customHeight="false" outlineLevel="0" collapsed="false">
      <c r="A366" s="6" t="s">
        <v>283</v>
      </c>
      <c r="B366" s="6" t="s">
        <v>22</v>
      </c>
      <c r="C366" s="7" t="s">
        <v>284</v>
      </c>
      <c r="D366" s="7" t="s">
        <v>279</v>
      </c>
      <c r="E366" s="7" t="s">
        <v>285</v>
      </c>
      <c r="F366" s="6" t="s">
        <v>281</v>
      </c>
      <c r="G366" s="6" t="s">
        <v>282</v>
      </c>
      <c r="H366" s="6" t="s">
        <v>20</v>
      </c>
      <c r="I366" s="7" t="n">
        <v>79</v>
      </c>
      <c r="J366" s="7"/>
      <c r="K366" s="7" t="n">
        <f aca="false">I366+J366</f>
        <v>79</v>
      </c>
      <c r="L366" s="8" t="n">
        <v>2</v>
      </c>
    </row>
    <row r="367" customFormat="false" ht="12" hidden="false" customHeight="false" outlineLevel="0" collapsed="false">
      <c r="A367" s="6" t="s">
        <v>286</v>
      </c>
      <c r="B367" s="6" t="s">
        <v>22</v>
      </c>
      <c r="C367" s="7" t="s">
        <v>287</v>
      </c>
      <c r="D367" s="7" t="s">
        <v>279</v>
      </c>
      <c r="E367" s="7" t="s">
        <v>288</v>
      </c>
      <c r="F367" s="6" t="s">
        <v>281</v>
      </c>
      <c r="G367" s="6" t="s">
        <v>282</v>
      </c>
      <c r="H367" s="6" t="s">
        <v>20</v>
      </c>
      <c r="I367" s="7" t="n">
        <v>77</v>
      </c>
      <c r="J367" s="7"/>
      <c r="K367" s="7" t="n">
        <f aca="false">I367+J367</f>
        <v>77</v>
      </c>
      <c r="L367" s="8" t="n">
        <v>3</v>
      </c>
    </row>
    <row r="368" customFormat="false" ht="12" hidden="false" customHeight="false" outlineLevel="0" collapsed="false">
      <c r="A368" s="6" t="s">
        <v>289</v>
      </c>
      <c r="B368" s="6" t="s">
        <v>22</v>
      </c>
      <c r="C368" s="7" t="s">
        <v>290</v>
      </c>
      <c r="D368" s="7" t="s">
        <v>279</v>
      </c>
      <c r="E368" s="7" t="s">
        <v>291</v>
      </c>
      <c r="F368" s="6" t="s">
        <v>281</v>
      </c>
      <c r="G368" s="6" t="s">
        <v>282</v>
      </c>
      <c r="H368" s="6" t="s">
        <v>20</v>
      </c>
      <c r="I368" s="7" t="n">
        <v>75.5</v>
      </c>
      <c r="J368" s="7"/>
      <c r="K368" s="7" t="n">
        <f aca="false">I368+J368</f>
        <v>75.5</v>
      </c>
      <c r="L368" s="8" t="n">
        <v>4</v>
      </c>
    </row>
    <row r="369" customFormat="false" ht="12" hidden="false" customHeight="false" outlineLevel="0" collapsed="false">
      <c r="A369" s="6" t="s">
        <v>292</v>
      </c>
      <c r="B369" s="6" t="s">
        <v>22</v>
      </c>
      <c r="C369" s="7" t="s">
        <v>293</v>
      </c>
      <c r="D369" s="7" t="s">
        <v>279</v>
      </c>
      <c r="E369" s="7" t="s">
        <v>294</v>
      </c>
      <c r="F369" s="6" t="s">
        <v>281</v>
      </c>
      <c r="G369" s="6" t="s">
        <v>282</v>
      </c>
      <c r="H369" s="6" t="s">
        <v>20</v>
      </c>
      <c r="I369" s="7" t="n">
        <v>75</v>
      </c>
      <c r="J369" s="7"/>
      <c r="K369" s="7" t="n">
        <f aca="false">I369+J369</f>
        <v>75</v>
      </c>
      <c r="L369" s="8" t="n">
        <v>5</v>
      </c>
    </row>
    <row r="370" customFormat="false" ht="12" hidden="false" customHeight="false" outlineLevel="0" collapsed="false">
      <c r="A370" s="6" t="s">
        <v>295</v>
      </c>
      <c r="B370" s="6" t="s">
        <v>22</v>
      </c>
      <c r="C370" s="7" t="s">
        <v>296</v>
      </c>
      <c r="D370" s="7" t="s">
        <v>279</v>
      </c>
      <c r="E370" s="7" t="s">
        <v>297</v>
      </c>
      <c r="F370" s="6" t="s">
        <v>281</v>
      </c>
      <c r="G370" s="6" t="s">
        <v>282</v>
      </c>
      <c r="H370" s="6" t="s">
        <v>20</v>
      </c>
      <c r="I370" s="7" t="n">
        <v>74.5</v>
      </c>
      <c r="J370" s="7"/>
      <c r="K370" s="7" t="n">
        <f aca="false">I370+J370</f>
        <v>74.5</v>
      </c>
      <c r="L370" s="8" t="n">
        <v>6</v>
      </c>
    </row>
    <row r="371" customFormat="false" ht="12" hidden="false" customHeight="false" outlineLevel="0" collapsed="false">
      <c r="A371" s="6" t="s">
        <v>298</v>
      </c>
      <c r="B371" s="6" t="s">
        <v>22</v>
      </c>
      <c r="C371" s="7" t="s">
        <v>299</v>
      </c>
      <c r="D371" s="7" t="s">
        <v>279</v>
      </c>
      <c r="E371" s="7" t="s">
        <v>300</v>
      </c>
      <c r="F371" s="6" t="s">
        <v>281</v>
      </c>
      <c r="G371" s="6" t="s">
        <v>282</v>
      </c>
      <c r="H371" s="6" t="s">
        <v>20</v>
      </c>
      <c r="I371" s="7" t="n">
        <v>73.5</v>
      </c>
      <c r="J371" s="7"/>
      <c r="K371" s="7" t="n">
        <f aca="false">I371+J371</f>
        <v>73.5</v>
      </c>
      <c r="L371" s="8" t="n">
        <v>7</v>
      </c>
    </row>
    <row r="372" customFormat="false" ht="12" hidden="false" customHeight="false" outlineLevel="0" collapsed="false">
      <c r="A372" s="6" t="s">
        <v>301</v>
      </c>
      <c r="B372" s="6" t="s">
        <v>22</v>
      </c>
      <c r="C372" s="7" t="s">
        <v>302</v>
      </c>
      <c r="D372" s="7" t="s">
        <v>279</v>
      </c>
      <c r="E372" s="7" t="s">
        <v>303</v>
      </c>
      <c r="F372" s="6" t="s">
        <v>281</v>
      </c>
      <c r="G372" s="6" t="s">
        <v>282</v>
      </c>
      <c r="H372" s="6" t="s">
        <v>20</v>
      </c>
      <c r="I372" s="7" t="n">
        <v>73.5</v>
      </c>
      <c r="J372" s="7"/>
      <c r="K372" s="7" t="n">
        <f aca="false">I372+J372</f>
        <v>73.5</v>
      </c>
      <c r="L372" s="8" t="n">
        <v>7</v>
      </c>
    </row>
    <row r="373" customFormat="false" ht="12" hidden="false" customHeight="false" outlineLevel="0" collapsed="false">
      <c r="A373" s="6" t="s">
        <v>304</v>
      </c>
      <c r="B373" s="6" t="s">
        <v>22</v>
      </c>
      <c r="C373" s="7" t="s">
        <v>305</v>
      </c>
      <c r="D373" s="7" t="s">
        <v>279</v>
      </c>
      <c r="E373" s="7" t="s">
        <v>306</v>
      </c>
      <c r="F373" s="6" t="s">
        <v>281</v>
      </c>
      <c r="G373" s="6" t="s">
        <v>282</v>
      </c>
      <c r="H373" s="6" t="s">
        <v>20</v>
      </c>
      <c r="I373" s="7" t="n">
        <v>73</v>
      </c>
      <c r="J373" s="7"/>
      <c r="K373" s="7" t="n">
        <f aca="false">I373+J373</f>
        <v>73</v>
      </c>
      <c r="L373" s="8" t="n">
        <v>9</v>
      </c>
    </row>
    <row r="374" customFormat="false" ht="12" hidden="false" customHeight="false" outlineLevel="0" collapsed="false">
      <c r="A374" s="6" t="s">
        <v>307</v>
      </c>
      <c r="B374" s="6" t="s">
        <v>22</v>
      </c>
      <c r="C374" s="7" t="s">
        <v>308</v>
      </c>
      <c r="D374" s="7" t="s">
        <v>279</v>
      </c>
      <c r="E374" s="7" t="s">
        <v>309</v>
      </c>
      <c r="F374" s="6" t="s">
        <v>281</v>
      </c>
      <c r="G374" s="6" t="s">
        <v>282</v>
      </c>
      <c r="H374" s="6" t="s">
        <v>20</v>
      </c>
      <c r="I374" s="7" t="n">
        <v>72.5</v>
      </c>
      <c r="J374" s="7"/>
      <c r="K374" s="7" t="n">
        <f aca="false">I374+J374</f>
        <v>72.5</v>
      </c>
      <c r="L374" s="8" t="n">
        <v>10</v>
      </c>
    </row>
    <row r="375" customFormat="false" ht="12" hidden="false" customHeight="false" outlineLevel="0" collapsed="false">
      <c r="A375" s="6" t="s">
        <v>310</v>
      </c>
      <c r="B375" s="6" t="s">
        <v>22</v>
      </c>
      <c r="C375" s="7" t="s">
        <v>311</v>
      </c>
      <c r="D375" s="7" t="s">
        <v>279</v>
      </c>
      <c r="E375" s="7" t="s">
        <v>312</v>
      </c>
      <c r="F375" s="6" t="s">
        <v>281</v>
      </c>
      <c r="G375" s="6" t="s">
        <v>282</v>
      </c>
      <c r="H375" s="6" t="s">
        <v>20</v>
      </c>
      <c r="I375" s="7" t="n">
        <v>72.5</v>
      </c>
      <c r="J375" s="7"/>
      <c r="K375" s="7" t="n">
        <f aca="false">I375+J375</f>
        <v>72.5</v>
      </c>
      <c r="L375" s="8" t="n">
        <v>10</v>
      </c>
    </row>
    <row r="376" customFormat="false" ht="12" hidden="false" customHeight="false" outlineLevel="0" collapsed="false">
      <c r="A376" s="6" t="s">
        <v>313</v>
      </c>
      <c r="B376" s="6" t="s">
        <v>22</v>
      </c>
      <c r="C376" s="7" t="s">
        <v>314</v>
      </c>
      <c r="D376" s="7" t="s">
        <v>279</v>
      </c>
      <c r="E376" s="7" t="s">
        <v>315</v>
      </c>
      <c r="F376" s="6" t="s">
        <v>281</v>
      </c>
      <c r="G376" s="6" t="s">
        <v>282</v>
      </c>
      <c r="H376" s="6" t="s">
        <v>20</v>
      </c>
      <c r="I376" s="7" t="n">
        <v>72</v>
      </c>
      <c r="J376" s="7"/>
      <c r="K376" s="7" t="n">
        <f aca="false">I376+J376</f>
        <v>72</v>
      </c>
      <c r="L376" s="8" t="n">
        <v>12</v>
      </c>
    </row>
    <row r="377" customFormat="false" ht="12" hidden="false" customHeight="false" outlineLevel="0" collapsed="false">
      <c r="A377" s="6" t="s">
        <v>316</v>
      </c>
      <c r="B377" s="6" t="s">
        <v>22</v>
      </c>
      <c r="C377" s="7" t="s">
        <v>317</v>
      </c>
      <c r="D377" s="7" t="s">
        <v>279</v>
      </c>
      <c r="E377" s="7" t="s">
        <v>318</v>
      </c>
      <c r="F377" s="6" t="s">
        <v>281</v>
      </c>
      <c r="G377" s="6" t="s">
        <v>282</v>
      </c>
      <c r="H377" s="6" t="s">
        <v>20</v>
      </c>
      <c r="I377" s="7" t="n">
        <v>72</v>
      </c>
      <c r="J377" s="7"/>
      <c r="K377" s="7" t="n">
        <f aca="false">I377+J377</f>
        <v>72</v>
      </c>
      <c r="L377" s="8" t="n">
        <v>12</v>
      </c>
    </row>
    <row r="378" customFormat="false" ht="12" hidden="false" customHeight="false" outlineLevel="0" collapsed="false">
      <c r="A378" s="6" t="s">
        <v>319</v>
      </c>
      <c r="B378" s="6" t="s">
        <v>22</v>
      </c>
      <c r="C378" s="7" t="s">
        <v>320</v>
      </c>
      <c r="D378" s="7" t="s">
        <v>279</v>
      </c>
      <c r="E378" s="7" t="s">
        <v>321</v>
      </c>
      <c r="F378" s="6" t="s">
        <v>281</v>
      </c>
      <c r="G378" s="6" t="s">
        <v>282</v>
      </c>
      <c r="H378" s="6" t="s">
        <v>20</v>
      </c>
      <c r="I378" s="7" t="n">
        <v>69.5</v>
      </c>
      <c r="J378" s="7"/>
      <c r="K378" s="7" t="n">
        <f aca="false">I378+J378</f>
        <v>69.5</v>
      </c>
      <c r="L378" s="8" t="n">
        <v>14</v>
      </c>
    </row>
    <row r="379" customFormat="false" ht="12" hidden="false" customHeight="false" outlineLevel="0" collapsed="false">
      <c r="A379" s="6" t="s">
        <v>322</v>
      </c>
      <c r="B379" s="6" t="s">
        <v>22</v>
      </c>
      <c r="C379" s="7" t="s">
        <v>323</v>
      </c>
      <c r="D379" s="7" t="s">
        <v>279</v>
      </c>
      <c r="E379" s="7" t="s">
        <v>324</v>
      </c>
      <c r="F379" s="6" t="s">
        <v>281</v>
      </c>
      <c r="G379" s="6" t="s">
        <v>282</v>
      </c>
      <c r="H379" s="6" t="s">
        <v>20</v>
      </c>
      <c r="I379" s="7" t="n">
        <v>69</v>
      </c>
      <c r="J379" s="7"/>
      <c r="K379" s="7" t="n">
        <f aca="false">I379+J379</f>
        <v>69</v>
      </c>
      <c r="L379" s="8" t="n">
        <v>15</v>
      </c>
    </row>
    <row r="380" customFormat="false" ht="12" hidden="false" customHeight="false" outlineLevel="0" collapsed="false">
      <c r="A380" s="6" t="s">
        <v>325</v>
      </c>
      <c r="B380" s="6" t="s">
        <v>14</v>
      </c>
      <c r="C380" s="7" t="s">
        <v>326</v>
      </c>
      <c r="D380" s="7" t="s">
        <v>279</v>
      </c>
      <c r="E380" s="7" t="s">
        <v>327</v>
      </c>
      <c r="F380" s="6" t="s">
        <v>281</v>
      </c>
      <c r="G380" s="6" t="s">
        <v>282</v>
      </c>
      <c r="H380" s="6" t="s">
        <v>20</v>
      </c>
      <c r="I380" s="7" t="n">
        <v>69</v>
      </c>
      <c r="J380" s="7"/>
      <c r="K380" s="7" t="n">
        <f aca="false">I380+J380</f>
        <v>69</v>
      </c>
      <c r="L380" s="8" t="n">
        <v>15</v>
      </c>
    </row>
    <row r="381" customFormat="false" ht="12" hidden="false" customHeight="false" outlineLevel="0" collapsed="false">
      <c r="A381" s="6" t="s">
        <v>328</v>
      </c>
      <c r="B381" s="6" t="s">
        <v>22</v>
      </c>
      <c r="C381" s="7" t="s">
        <v>329</v>
      </c>
      <c r="D381" s="7" t="s">
        <v>279</v>
      </c>
      <c r="E381" s="7" t="s">
        <v>330</v>
      </c>
      <c r="F381" s="6" t="s">
        <v>281</v>
      </c>
      <c r="G381" s="6" t="s">
        <v>282</v>
      </c>
      <c r="H381" s="6" t="s">
        <v>20</v>
      </c>
      <c r="I381" s="7" t="n">
        <v>68</v>
      </c>
      <c r="J381" s="7"/>
      <c r="K381" s="7" t="n">
        <f aca="false">I381+J381</f>
        <v>68</v>
      </c>
      <c r="L381" s="8" t="n">
        <v>17</v>
      </c>
    </row>
    <row r="382" customFormat="false" ht="12" hidden="false" customHeight="false" outlineLevel="0" collapsed="false">
      <c r="A382" s="6" t="s">
        <v>331</v>
      </c>
      <c r="B382" s="6" t="s">
        <v>22</v>
      </c>
      <c r="C382" s="7" t="s">
        <v>332</v>
      </c>
      <c r="D382" s="7" t="s">
        <v>279</v>
      </c>
      <c r="E382" s="7" t="s">
        <v>333</v>
      </c>
      <c r="F382" s="6" t="s">
        <v>281</v>
      </c>
      <c r="G382" s="6" t="s">
        <v>282</v>
      </c>
      <c r="H382" s="6" t="s">
        <v>20</v>
      </c>
      <c r="I382" s="7" t="n">
        <v>68</v>
      </c>
      <c r="J382" s="7"/>
      <c r="K382" s="7" t="n">
        <f aca="false">I382+J382</f>
        <v>68</v>
      </c>
      <c r="L382" s="8" t="n">
        <v>17</v>
      </c>
    </row>
    <row r="383" customFormat="false" ht="12" hidden="false" customHeight="false" outlineLevel="0" collapsed="false">
      <c r="A383" s="6" t="s">
        <v>334</v>
      </c>
      <c r="B383" s="6" t="s">
        <v>22</v>
      </c>
      <c r="C383" s="7" t="s">
        <v>335</v>
      </c>
      <c r="D383" s="7" t="s">
        <v>279</v>
      </c>
      <c r="E383" s="7" t="s">
        <v>336</v>
      </c>
      <c r="F383" s="6" t="s">
        <v>281</v>
      </c>
      <c r="G383" s="6" t="s">
        <v>282</v>
      </c>
      <c r="H383" s="6" t="s">
        <v>20</v>
      </c>
      <c r="I383" s="7" t="n">
        <v>67.5</v>
      </c>
      <c r="J383" s="7"/>
      <c r="K383" s="7" t="n">
        <f aca="false">I383+J383</f>
        <v>67.5</v>
      </c>
      <c r="L383" s="8" t="n">
        <v>19</v>
      </c>
    </row>
    <row r="384" customFormat="false" ht="12" hidden="false" customHeight="false" outlineLevel="0" collapsed="false">
      <c r="A384" s="6" t="s">
        <v>337</v>
      </c>
      <c r="B384" s="6" t="s">
        <v>22</v>
      </c>
      <c r="C384" s="7" t="s">
        <v>338</v>
      </c>
      <c r="D384" s="7" t="s">
        <v>279</v>
      </c>
      <c r="E384" s="7" t="s">
        <v>339</v>
      </c>
      <c r="F384" s="6" t="s">
        <v>281</v>
      </c>
      <c r="G384" s="6" t="s">
        <v>282</v>
      </c>
      <c r="H384" s="6" t="s">
        <v>20</v>
      </c>
      <c r="I384" s="7" t="n">
        <v>66.5</v>
      </c>
      <c r="J384" s="7"/>
      <c r="K384" s="7" t="n">
        <f aca="false">I384+J384</f>
        <v>66.5</v>
      </c>
      <c r="L384" s="8" t="n">
        <v>20</v>
      </c>
    </row>
    <row r="385" customFormat="false" ht="12" hidden="false" customHeight="false" outlineLevel="0" collapsed="false">
      <c r="A385" s="6" t="s">
        <v>340</v>
      </c>
      <c r="B385" s="6" t="s">
        <v>22</v>
      </c>
      <c r="C385" s="7" t="s">
        <v>341</v>
      </c>
      <c r="D385" s="7" t="s">
        <v>279</v>
      </c>
      <c r="E385" s="7" t="s">
        <v>342</v>
      </c>
      <c r="F385" s="6" t="s">
        <v>281</v>
      </c>
      <c r="G385" s="6" t="s">
        <v>282</v>
      </c>
      <c r="H385" s="6" t="s">
        <v>20</v>
      </c>
      <c r="I385" s="7" t="n">
        <v>65.5</v>
      </c>
      <c r="J385" s="7"/>
      <c r="K385" s="7" t="n">
        <f aca="false">I385+J385</f>
        <v>65.5</v>
      </c>
      <c r="L385" s="8" t="n">
        <v>21</v>
      </c>
    </row>
    <row r="386" customFormat="false" ht="12" hidden="false" customHeight="false" outlineLevel="0" collapsed="false">
      <c r="A386" s="6" t="s">
        <v>343</v>
      </c>
      <c r="B386" s="6" t="s">
        <v>22</v>
      </c>
      <c r="C386" s="7" t="s">
        <v>344</v>
      </c>
      <c r="D386" s="7" t="s">
        <v>279</v>
      </c>
      <c r="E386" s="7" t="s">
        <v>345</v>
      </c>
      <c r="F386" s="6" t="s">
        <v>281</v>
      </c>
      <c r="G386" s="6" t="s">
        <v>282</v>
      </c>
      <c r="H386" s="6" t="s">
        <v>20</v>
      </c>
      <c r="I386" s="7" t="n">
        <v>65.5</v>
      </c>
      <c r="J386" s="7"/>
      <c r="K386" s="7" t="n">
        <f aca="false">I386+J386</f>
        <v>65.5</v>
      </c>
      <c r="L386" s="8" t="n">
        <v>21</v>
      </c>
    </row>
    <row r="387" customFormat="false" ht="12" hidden="false" customHeight="false" outlineLevel="0" collapsed="false">
      <c r="A387" s="6" t="s">
        <v>346</v>
      </c>
      <c r="B387" s="6" t="s">
        <v>22</v>
      </c>
      <c r="C387" s="7" t="s">
        <v>347</v>
      </c>
      <c r="D387" s="7" t="s">
        <v>279</v>
      </c>
      <c r="E387" s="7" t="s">
        <v>348</v>
      </c>
      <c r="F387" s="6" t="s">
        <v>281</v>
      </c>
      <c r="G387" s="6" t="s">
        <v>282</v>
      </c>
      <c r="H387" s="6" t="s">
        <v>20</v>
      </c>
      <c r="I387" s="7" t="n">
        <v>65</v>
      </c>
      <c r="J387" s="7"/>
      <c r="K387" s="7" t="n">
        <f aca="false">I387+J387</f>
        <v>65</v>
      </c>
      <c r="L387" s="8" t="n">
        <v>23</v>
      </c>
    </row>
    <row r="388" customFormat="false" ht="12" hidden="false" customHeight="false" outlineLevel="0" collapsed="false">
      <c r="A388" s="6" t="s">
        <v>349</v>
      </c>
      <c r="B388" s="6" t="s">
        <v>22</v>
      </c>
      <c r="C388" s="7" t="s">
        <v>350</v>
      </c>
      <c r="D388" s="7" t="s">
        <v>279</v>
      </c>
      <c r="E388" s="7" t="s">
        <v>351</v>
      </c>
      <c r="F388" s="6" t="s">
        <v>281</v>
      </c>
      <c r="G388" s="6" t="s">
        <v>282</v>
      </c>
      <c r="H388" s="6" t="s">
        <v>20</v>
      </c>
      <c r="I388" s="7" t="n">
        <v>65</v>
      </c>
      <c r="J388" s="7"/>
      <c r="K388" s="7" t="n">
        <f aca="false">I388+J388</f>
        <v>65</v>
      </c>
      <c r="L388" s="8" t="n">
        <v>23</v>
      </c>
    </row>
    <row r="389" customFormat="false" ht="12" hidden="false" customHeight="false" outlineLevel="0" collapsed="false">
      <c r="A389" s="6" t="s">
        <v>352</v>
      </c>
      <c r="B389" s="6" t="s">
        <v>22</v>
      </c>
      <c r="C389" s="7" t="s">
        <v>353</v>
      </c>
      <c r="D389" s="7" t="s">
        <v>279</v>
      </c>
      <c r="E389" s="7" t="s">
        <v>354</v>
      </c>
      <c r="F389" s="6" t="s">
        <v>281</v>
      </c>
      <c r="G389" s="6" t="s">
        <v>282</v>
      </c>
      <c r="H389" s="6" t="s">
        <v>20</v>
      </c>
      <c r="I389" s="7" t="n">
        <v>64.5</v>
      </c>
      <c r="J389" s="7"/>
      <c r="K389" s="7" t="n">
        <f aca="false">I389+J389</f>
        <v>64.5</v>
      </c>
      <c r="L389" s="8" t="n">
        <v>25</v>
      </c>
    </row>
    <row r="390" customFormat="false" ht="12" hidden="false" customHeight="false" outlineLevel="0" collapsed="false">
      <c r="A390" s="6" t="s">
        <v>355</v>
      </c>
      <c r="B390" s="6" t="s">
        <v>22</v>
      </c>
      <c r="C390" s="7" t="s">
        <v>356</v>
      </c>
      <c r="D390" s="7" t="s">
        <v>279</v>
      </c>
      <c r="E390" s="7" t="s">
        <v>357</v>
      </c>
      <c r="F390" s="6" t="s">
        <v>281</v>
      </c>
      <c r="G390" s="6" t="s">
        <v>282</v>
      </c>
      <c r="H390" s="6" t="s">
        <v>20</v>
      </c>
      <c r="I390" s="7" t="n">
        <v>64.5</v>
      </c>
      <c r="J390" s="7"/>
      <c r="K390" s="7" t="n">
        <f aca="false">I390+J390</f>
        <v>64.5</v>
      </c>
      <c r="L390" s="8" t="n">
        <v>25</v>
      </c>
    </row>
    <row r="391" customFormat="false" ht="12" hidden="false" customHeight="false" outlineLevel="0" collapsed="false">
      <c r="A391" s="6" t="s">
        <v>358</v>
      </c>
      <c r="B391" s="6" t="s">
        <v>22</v>
      </c>
      <c r="C391" s="7" t="s">
        <v>359</v>
      </c>
      <c r="D391" s="7" t="s">
        <v>279</v>
      </c>
      <c r="E391" s="7" t="s">
        <v>360</v>
      </c>
      <c r="F391" s="6" t="s">
        <v>281</v>
      </c>
      <c r="G391" s="6" t="s">
        <v>282</v>
      </c>
      <c r="H391" s="6" t="s">
        <v>20</v>
      </c>
      <c r="I391" s="7" t="n">
        <v>64</v>
      </c>
      <c r="J391" s="7"/>
      <c r="K391" s="7" t="n">
        <f aca="false">I391+J391</f>
        <v>64</v>
      </c>
      <c r="L391" s="8" t="n">
        <v>27</v>
      </c>
    </row>
    <row r="392" customFormat="false" ht="12" hidden="false" customHeight="false" outlineLevel="0" collapsed="false">
      <c r="A392" s="6" t="s">
        <v>361</v>
      </c>
      <c r="B392" s="6" t="s">
        <v>22</v>
      </c>
      <c r="C392" s="7" t="s">
        <v>362</v>
      </c>
      <c r="D392" s="7" t="s">
        <v>279</v>
      </c>
      <c r="E392" s="7" t="s">
        <v>363</v>
      </c>
      <c r="F392" s="6" t="s">
        <v>281</v>
      </c>
      <c r="G392" s="6" t="s">
        <v>282</v>
      </c>
      <c r="H392" s="6" t="s">
        <v>20</v>
      </c>
      <c r="I392" s="7" t="n">
        <v>64</v>
      </c>
      <c r="J392" s="7"/>
      <c r="K392" s="7" t="n">
        <f aca="false">I392+J392</f>
        <v>64</v>
      </c>
      <c r="L392" s="8" t="n">
        <v>27</v>
      </c>
    </row>
    <row r="393" customFormat="false" ht="12" hidden="false" customHeight="false" outlineLevel="0" collapsed="false">
      <c r="A393" s="6" t="s">
        <v>364</v>
      </c>
      <c r="B393" s="6" t="s">
        <v>22</v>
      </c>
      <c r="C393" s="7" t="s">
        <v>365</v>
      </c>
      <c r="D393" s="7" t="s">
        <v>279</v>
      </c>
      <c r="E393" s="7" t="s">
        <v>366</v>
      </c>
      <c r="F393" s="6" t="s">
        <v>281</v>
      </c>
      <c r="G393" s="6" t="s">
        <v>282</v>
      </c>
      <c r="H393" s="6" t="s">
        <v>20</v>
      </c>
      <c r="I393" s="7" t="n">
        <v>63</v>
      </c>
      <c r="J393" s="7"/>
      <c r="K393" s="7" t="n">
        <f aca="false">I393+J393</f>
        <v>63</v>
      </c>
      <c r="L393" s="8" t="n">
        <v>29</v>
      </c>
    </row>
    <row r="394" customFormat="false" ht="12" hidden="false" customHeight="false" outlineLevel="0" collapsed="false">
      <c r="A394" s="6" t="s">
        <v>367</v>
      </c>
      <c r="B394" s="6" t="s">
        <v>22</v>
      </c>
      <c r="C394" s="7" t="s">
        <v>368</v>
      </c>
      <c r="D394" s="7" t="s">
        <v>279</v>
      </c>
      <c r="E394" s="7" t="s">
        <v>369</v>
      </c>
      <c r="F394" s="6" t="s">
        <v>281</v>
      </c>
      <c r="G394" s="6" t="s">
        <v>282</v>
      </c>
      <c r="H394" s="6" t="s">
        <v>20</v>
      </c>
      <c r="I394" s="7" t="n">
        <v>63</v>
      </c>
      <c r="J394" s="7"/>
      <c r="K394" s="7" t="n">
        <f aca="false">I394+J394</f>
        <v>63</v>
      </c>
      <c r="L394" s="8" t="n">
        <v>29</v>
      </c>
    </row>
    <row r="395" customFormat="false" ht="12" hidden="false" customHeight="false" outlineLevel="0" collapsed="false">
      <c r="A395" s="6" t="s">
        <v>370</v>
      </c>
      <c r="B395" s="6" t="s">
        <v>22</v>
      </c>
      <c r="C395" s="7" t="s">
        <v>371</v>
      </c>
      <c r="D395" s="7" t="s">
        <v>279</v>
      </c>
      <c r="E395" s="7" t="s">
        <v>372</v>
      </c>
      <c r="F395" s="6" t="s">
        <v>281</v>
      </c>
      <c r="G395" s="6" t="s">
        <v>282</v>
      </c>
      <c r="H395" s="6" t="s">
        <v>20</v>
      </c>
      <c r="I395" s="7" t="n">
        <v>62.5</v>
      </c>
      <c r="J395" s="7"/>
      <c r="K395" s="7" t="n">
        <f aca="false">I395+J395</f>
        <v>62.5</v>
      </c>
      <c r="L395" s="8" t="n">
        <v>31</v>
      </c>
    </row>
    <row r="396" customFormat="false" ht="12" hidden="false" customHeight="false" outlineLevel="0" collapsed="false">
      <c r="A396" s="6" t="s">
        <v>373</v>
      </c>
      <c r="B396" s="6" t="s">
        <v>22</v>
      </c>
      <c r="C396" s="7" t="s">
        <v>374</v>
      </c>
      <c r="D396" s="7" t="s">
        <v>279</v>
      </c>
      <c r="E396" s="7" t="s">
        <v>375</v>
      </c>
      <c r="F396" s="6" t="s">
        <v>281</v>
      </c>
      <c r="G396" s="6" t="s">
        <v>282</v>
      </c>
      <c r="H396" s="6" t="s">
        <v>20</v>
      </c>
      <c r="I396" s="7" t="n">
        <v>62.5</v>
      </c>
      <c r="J396" s="7"/>
      <c r="K396" s="7" t="n">
        <f aca="false">I396+J396</f>
        <v>62.5</v>
      </c>
      <c r="L396" s="8" t="n">
        <v>31</v>
      </c>
    </row>
    <row r="397" customFormat="false" ht="12" hidden="false" customHeight="false" outlineLevel="0" collapsed="false">
      <c r="A397" s="6" t="s">
        <v>376</v>
      </c>
      <c r="B397" s="6" t="s">
        <v>22</v>
      </c>
      <c r="C397" s="7" t="s">
        <v>377</v>
      </c>
      <c r="D397" s="7" t="s">
        <v>279</v>
      </c>
      <c r="E397" s="7" t="s">
        <v>378</v>
      </c>
      <c r="F397" s="6" t="s">
        <v>281</v>
      </c>
      <c r="G397" s="6" t="s">
        <v>282</v>
      </c>
      <c r="H397" s="6" t="s">
        <v>20</v>
      </c>
      <c r="I397" s="7" t="n">
        <v>62.5</v>
      </c>
      <c r="J397" s="7"/>
      <c r="K397" s="7" t="n">
        <f aca="false">I397+J397</f>
        <v>62.5</v>
      </c>
      <c r="L397" s="8" t="n">
        <v>31</v>
      </c>
    </row>
    <row r="398" customFormat="false" ht="12" hidden="false" customHeight="false" outlineLevel="0" collapsed="false">
      <c r="A398" s="6" t="s">
        <v>379</v>
      </c>
      <c r="B398" s="6" t="s">
        <v>22</v>
      </c>
      <c r="C398" s="7" t="s">
        <v>380</v>
      </c>
      <c r="D398" s="7" t="s">
        <v>279</v>
      </c>
      <c r="E398" s="7" t="s">
        <v>381</v>
      </c>
      <c r="F398" s="6" t="s">
        <v>281</v>
      </c>
      <c r="G398" s="6" t="s">
        <v>282</v>
      </c>
      <c r="H398" s="6" t="s">
        <v>20</v>
      </c>
      <c r="I398" s="7" t="n">
        <v>62.5</v>
      </c>
      <c r="J398" s="7"/>
      <c r="K398" s="7" t="n">
        <f aca="false">I398+J398</f>
        <v>62.5</v>
      </c>
      <c r="L398" s="8" t="n">
        <v>31</v>
      </c>
    </row>
    <row r="399" customFormat="false" ht="12" hidden="false" customHeight="false" outlineLevel="0" collapsed="false">
      <c r="A399" s="6" t="s">
        <v>382</v>
      </c>
      <c r="B399" s="6" t="s">
        <v>22</v>
      </c>
      <c r="C399" s="7" t="s">
        <v>383</v>
      </c>
      <c r="D399" s="7" t="s">
        <v>279</v>
      </c>
      <c r="E399" s="7" t="s">
        <v>384</v>
      </c>
      <c r="F399" s="6" t="s">
        <v>281</v>
      </c>
      <c r="G399" s="6" t="s">
        <v>282</v>
      </c>
      <c r="H399" s="6" t="s">
        <v>20</v>
      </c>
      <c r="I399" s="7" t="n">
        <v>62</v>
      </c>
      <c r="J399" s="7"/>
      <c r="K399" s="7" t="n">
        <f aca="false">I399+J399</f>
        <v>62</v>
      </c>
      <c r="L399" s="8" t="n">
        <v>35</v>
      </c>
    </row>
    <row r="400" customFormat="false" ht="12" hidden="false" customHeight="false" outlineLevel="0" collapsed="false">
      <c r="A400" s="6" t="s">
        <v>385</v>
      </c>
      <c r="B400" s="6" t="s">
        <v>22</v>
      </c>
      <c r="C400" s="7" t="s">
        <v>386</v>
      </c>
      <c r="D400" s="7" t="s">
        <v>279</v>
      </c>
      <c r="E400" s="7" t="s">
        <v>387</v>
      </c>
      <c r="F400" s="6" t="s">
        <v>281</v>
      </c>
      <c r="G400" s="6" t="s">
        <v>282</v>
      </c>
      <c r="H400" s="6" t="s">
        <v>20</v>
      </c>
      <c r="I400" s="7" t="n">
        <v>62</v>
      </c>
      <c r="J400" s="7"/>
      <c r="K400" s="7" t="n">
        <f aca="false">I400+J400</f>
        <v>62</v>
      </c>
      <c r="L400" s="8" t="n">
        <v>35</v>
      </c>
    </row>
    <row r="401" customFormat="false" ht="12" hidden="false" customHeight="false" outlineLevel="0" collapsed="false">
      <c r="A401" s="6" t="s">
        <v>388</v>
      </c>
      <c r="B401" s="6" t="s">
        <v>22</v>
      </c>
      <c r="C401" s="7" t="s">
        <v>389</v>
      </c>
      <c r="D401" s="7" t="s">
        <v>279</v>
      </c>
      <c r="E401" s="7" t="s">
        <v>390</v>
      </c>
      <c r="F401" s="6" t="s">
        <v>281</v>
      </c>
      <c r="G401" s="6" t="s">
        <v>282</v>
      </c>
      <c r="H401" s="6" t="s">
        <v>20</v>
      </c>
      <c r="I401" s="7" t="n">
        <v>61</v>
      </c>
      <c r="J401" s="7"/>
      <c r="K401" s="7" t="n">
        <f aca="false">I401+J401</f>
        <v>61</v>
      </c>
      <c r="L401" s="8" t="n">
        <v>37</v>
      </c>
    </row>
    <row r="402" customFormat="false" ht="12" hidden="false" customHeight="false" outlineLevel="0" collapsed="false">
      <c r="A402" s="6" t="s">
        <v>391</v>
      </c>
      <c r="B402" s="6" t="s">
        <v>22</v>
      </c>
      <c r="C402" s="7" t="s">
        <v>392</v>
      </c>
      <c r="D402" s="7" t="s">
        <v>279</v>
      </c>
      <c r="E402" s="7" t="s">
        <v>393</v>
      </c>
      <c r="F402" s="6" t="s">
        <v>281</v>
      </c>
      <c r="G402" s="6" t="s">
        <v>282</v>
      </c>
      <c r="H402" s="6" t="s">
        <v>20</v>
      </c>
      <c r="I402" s="7" t="n">
        <v>61</v>
      </c>
      <c r="J402" s="7"/>
      <c r="K402" s="7" t="n">
        <f aca="false">I402+J402</f>
        <v>61</v>
      </c>
      <c r="L402" s="8" t="n">
        <v>37</v>
      </c>
    </row>
    <row r="403" customFormat="false" ht="12" hidden="tru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8"/>
    </row>
    <row r="404" customFormat="false" ht="12" hidden="tru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8"/>
    </row>
    <row r="405" customFormat="false" ht="12" hidden="tru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8"/>
    </row>
    <row r="406" customFormat="false" ht="12" hidden="tru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8"/>
    </row>
    <row r="407" customFormat="false" ht="12" hidden="tru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8"/>
    </row>
    <row r="408" customFormat="false" ht="12" hidden="tru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8"/>
    </row>
    <row r="409" customFormat="false" ht="12" hidden="tru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8"/>
    </row>
    <row r="410" customFormat="false" ht="12" hidden="tru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8"/>
    </row>
    <row r="411" customFormat="false" ht="12" hidden="tru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8"/>
    </row>
    <row r="412" customFormat="false" ht="12" hidden="tru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8"/>
    </row>
    <row r="413" customFormat="false" ht="12" hidden="tru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8"/>
    </row>
    <row r="414" customFormat="false" ht="12" hidden="tru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8"/>
    </row>
    <row r="415" customFormat="false" ht="12" hidden="tru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8"/>
    </row>
    <row r="416" customFormat="false" ht="12" hidden="tru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8"/>
    </row>
    <row r="417" customFormat="false" ht="12" hidden="tru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8"/>
    </row>
    <row r="418" customFormat="false" ht="12" hidden="tru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8"/>
    </row>
    <row r="419" customFormat="false" ht="12" hidden="tru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8"/>
    </row>
    <row r="420" customFormat="false" ht="12" hidden="tru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8"/>
    </row>
    <row r="421" customFormat="false" ht="12" hidden="tru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8"/>
    </row>
    <row r="422" customFormat="false" ht="12" hidden="tru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8"/>
    </row>
    <row r="423" customFormat="false" ht="12" hidden="tru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8"/>
    </row>
    <row r="424" customFormat="false" ht="12" hidden="tru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8"/>
    </row>
    <row r="425" customFormat="false" ht="12" hidden="tru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8"/>
    </row>
    <row r="426" customFormat="false" ht="12" hidden="tru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8"/>
    </row>
    <row r="427" customFormat="false" ht="12" hidden="tru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8"/>
    </row>
    <row r="428" customFormat="false" ht="12" hidden="tru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8"/>
    </row>
    <row r="429" customFormat="false" ht="12" hidden="tru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8"/>
    </row>
    <row r="430" customFormat="false" ht="12" hidden="tru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8"/>
    </row>
    <row r="431" customFormat="false" ht="12" hidden="tru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8"/>
    </row>
    <row r="432" customFormat="false" ht="12" hidden="tru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8"/>
    </row>
    <row r="433" customFormat="false" ht="12" hidden="tru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8"/>
    </row>
    <row r="434" customFormat="false" ht="12" hidden="tru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8"/>
    </row>
    <row r="435" customFormat="false" ht="12" hidden="tru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8"/>
    </row>
    <row r="436" customFormat="false" ht="12" hidden="tru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8"/>
    </row>
    <row r="437" customFormat="false" ht="12" hidden="tru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8"/>
    </row>
    <row r="438" customFormat="false" ht="12" hidden="tru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8"/>
    </row>
    <row r="439" customFormat="false" ht="12" hidden="tru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8"/>
    </row>
    <row r="440" customFormat="false" ht="12" hidden="tru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8"/>
    </row>
    <row r="441" customFormat="false" ht="12" hidden="tru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8"/>
    </row>
    <row r="442" customFormat="false" ht="12" hidden="tru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8"/>
    </row>
    <row r="443" customFormat="false" ht="12" hidden="tru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8"/>
    </row>
    <row r="444" customFormat="false" ht="12" hidden="tru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8"/>
    </row>
    <row r="445" customFormat="false" ht="12" hidden="tru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8"/>
    </row>
    <row r="446" customFormat="false" ht="12" hidden="tru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8"/>
    </row>
    <row r="447" customFormat="false" ht="12" hidden="tru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8"/>
    </row>
    <row r="448" customFormat="false" ht="12" hidden="tru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8"/>
    </row>
    <row r="449" customFormat="false" ht="12" hidden="tru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8"/>
    </row>
    <row r="450" customFormat="false" ht="12" hidden="tru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8"/>
    </row>
    <row r="451" customFormat="false" ht="12" hidden="tru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8"/>
    </row>
    <row r="452" customFormat="false" ht="12" hidden="tru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8"/>
    </row>
    <row r="453" customFormat="false" ht="12" hidden="tru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8"/>
    </row>
    <row r="454" customFormat="false" ht="12" hidden="tru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8"/>
    </row>
    <row r="455" customFormat="false" ht="12" hidden="tru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8"/>
    </row>
    <row r="456" customFormat="false" ht="12" hidden="tru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8"/>
    </row>
    <row r="457" customFormat="false" ht="12" hidden="tru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8"/>
    </row>
    <row r="458" customFormat="false" ht="12" hidden="tru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8"/>
    </row>
    <row r="459" customFormat="false" ht="12" hidden="tru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8"/>
    </row>
    <row r="460" customFormat="false" ht="12" hidden="tru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8"/>
    </row>
    <row r="461" customFormat="false" ht="12" hidden="tru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8"/>
    </row>
    <row r="462" customFormat="false" ht="12" hidden="tru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8"/>
    </row>
    <row r="463" customFormat="false" ht="12" hidden="tru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8"/>
    </row>
    <row r="464" customFormat="false" ht="12" hidden="tru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8"/>
    </row>
    <row r="465" customFormat="false" ht="12" hidden="tru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8"/>
    </row>
    <row r="466" customFormat="false" ht="12" hidden="tru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8"/>
    </row>
    <row r="467" customFormat="false" ht="12" hidden="tru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8"/>
    </row>
    <row r="468" customFormat="false" ht="12" hidden="tru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8"/>
    </row>
    <row r="469" customFormat="false" ht="12" hidden="tru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8"/>
    </row>
    <row r="470" customFormat="false" ht="12" hidden="tru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8"/>
    </row>
    <row r="471" customFormat="false" ht="12" hidden="tru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8"/>
    </row>
    <row r="472" customFormat="false" ht="12" hidden="tru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8"/>
    </row>
    <row r="473" customFormat="false" ht="12" hidden="tru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8"/>
    </row>
    <row r="474" customFormat="false" ht="12" hidden="tru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8"/>
    </row>
    <row r="475" customFormat="false" ht="12" hidden="tru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8"/>
    </row>
    <row r="476" customFormat="false" ht="12" hidden="tru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8"/>
    </row>
    <row r="477" customFormat="false" ht="12" hidden="tru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8"/>
    </row>
    <row r="478" customFormat="false" ht="12" hidden="tru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8"/>
    </row>
    <row r="479" customFormat="false" ht="12" hidden="tru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8"/>
    </row>
    <row r="480" customFormat="false" ht="12" hidden="tru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8"/>
    </row>
    <row r="481" customFormat="false" ht="12" hidden="false" customHeight="false" outlineLevel="0" collapsed="false">
      <c r="A481" s="9" t="s">
        <v>394</v>
      </c>
      <c r="B481" s="9" t="s">
        <v>22</v>
      </c>
      <c r="C481" s="10" t="s">
        <v>395</v>
      </c>
      <c r="D481" s="10" t="s">
        <v>396</v>
      </c>
      <c r="E481" s="10" t="s">
        <v>397</v>
      </c>
      <c r="F481" s="9" t="s">
        <v>398</v>
      </c>
      <c r="G481" s="9" t="s">
        <v>282</v>
      </c>
      <c r="H481" s="9" t="s">
        <v>20</v>
      </c>
      <c r="I481" s="10" t="n">
        <v>75</v>
      </c>
      <c r="J481" s="10"/>
      <c r="K481" s="10" t="n">
        <f aca="false">I481+J481</f>
        <v>75</v>
      </c>
      <c r="L481" s="11" t="n">
        <v>1</v>
      </c>
    </row>
    <row r="482" customFormat="false" ht="12" hidden="false" customHeight="false" outlineLevel="0" collapsed="false">
      <c r="A482" s="9" t="s">
        <v>399</v>
      </c>
      <c r="B482" s="9" t="s">
        <v>22</v>
      </c>
      <c r="C482" s="10" t="s">
        <v>400</v>
      </c>
      <c r="D482" s="10" t="s">
        <v>396</v>
      </c>
      <c r="E482" s="10" t="s">
        <v>401</v>
      </c>
      <c r="F482" s="9" t="s">
        <v>398</v>
      </c>
      <c r="G482" s="9" t="s">
        <v>282</v>
      </c>
      <c r="H482" s="9" t="s">
        <v>20</v>
      </c>
      <c r="I482" s="10" t="n">
        <v>68.5</v>
      </c>
      <c r="J482" s="10"/>
      <c r="K482" s="10" t="n">
        <f aca="false">I482+J482</f>
        <v>68.5</v>
      </c>
      <c r="L482" s="11" t="n">
        <v>2</v>
      </c>
    </row>
    <row r="483" customFormat="false" ht="12" hidden="false" customHeight="false" outlineLevel="0" collapsed="false">
      <c r="A483" s="9" t="s">
        <v>402</v>
      </c>
      <c r="B483" s="9" t="s">
        <v>22</v>
      </c>
      <c r="C483" s="10" t="s">
        <v>403</v>
      </c>
      <c r="D483" s="10" t="s">
        <v>396</v>
      </c>
      <c r="E483" s="10" t="s">
        <v>404</v>
      </c>
      <c r="F483" s="9" t="s">
        <v>398</v>
      </c>
      <c r="G483" s="9" t="s">
        <v>282</v>
      </c>
      <c r="H483" s="9" t="s">
        <v>20</v>
      </c>
      <c r="I483" s="10" t="n">
        <v>67.5</v>
      </c>
      <c r="J483" s="10"/>
      <c r="K483" s="10" t="n">
        <f aca="false">I483+J483</f>
        <v>67.5</v>
      </c>
      <c r="L483" s="11" t="n">
        <v>3</v>
      </c>
    </row>
    <row r="484" customFormat="false" ht="12" hidden="false" customHeight="false" outlineLevel="0" collapsed="false">
      <c r="A484" s="9" t="s">
        <v>405</v>
      </c>
      <c r="B484" s="9" t="s">
        <v>22</v>
      </c>
      <c r="C484" s="10" t="s">
        <v>406</v>
      </c>
      <c r="D484" s="10" t="s">
        <v>396</v>
      </c>
      <c r="E484" s="10" t="s">
        <v>407</v>
      </c>
      <c r="F484" s="9" t="s">
        <v>398</v>
      </c>
      <c r="G484" s="9" t="s">
        <v>282</v>
      </c>
      <c r="H484" s="9" t="s">
        <v>20</v>
      </c>
      <c r="I484" s="10" t="n">
        <v>67</v>
      </c>
      <c r="J484" s="10"/>
      <c r="K484" s="10" t="n">
        <f aca="false">I484+J484</f>
        <v>67</v>
      </c>
      <c r="L484" s="11" t="n">
        <v>4</v>
      </c>
    </row>
    <row r="485" customFormat="false" ht="12" hidden="false" customHeight="false" outlineLevel="0" collapsed="false">
      <c r="A485" s="9" t="s">
        <v>408</v>
      </c>
      <c r="B485" s="9" t="s">
        <v>22</v>
      </c>
      <c r="C485" s="10" t="s">
        <v>409</v>
      </c>
      <c r="D485" s="10" t="s">
        <v>396</v>
      </c>
      <c r="E485" s="10" t="s">
        <v>410</v>
      </c>
      <c r="F485" s="9" t="s">
        <v>398</v>
      </c>
      <c r="G485" s="9" t="s">
        <v>282</v>
      </c>
      <c r="H485" s="9" t="s">
        <v>20</v>
      </c>
      <c r="I485" s="10" t="n">
        <v>66.5</v>
      </c>
      <c r="J485" s="10"/>
      <c r="K485" s="10" t="n">
        <f aca="false">I485+J485</f>
        <v>66.5</v>
      </c>
      <c r="L485" s="11" t="n">
        <v>5</v>
      </c>
    </row>
    <row r="486" customFormat="false" ht="12" hidden="false" customHeight="false" outlineLevel="0" collapsed="false">
      <c r="A486" s="9" t="s">
        <v>411</v>
      </c>
      <c r="B486" s="9" t="s">
        <v>22</v>
      </c>
      <c r="C486" s="10" t="s">
        <v>412</v>
      </c>
      <c r="D486" s="10" t="s">
        <v>396</v>
      </c>
      <c r="E486" s="10" t="s">
        <v>413</v>
      </c>
      <c r="F486" s="9" t="s">
        <v>398</v>
      </c>
      <c r="G486" s="9" t="s">
        <v>282</v>
      </c>
      <c r="H486" s="9" t="s">
        <v>20</v>
      </c>
      <c r="I486" s="10" t="n">
        <v>64.5</v>
      </c>
      <c r="J486" s="10"/>
      <c r="K486" s="10" t="n">
        <f aca="false">I486+J486</f>
        <v>64.5</v>
      </c>
      <c r="L486" s="11" t="n">
        <v>6</v>
      </c>
    </row>
    <row r="487" customFormat="false" ht="12" hidden="false" customHeight="false" outlineLevel="0" collapsed="false">
      <c r="A487" s="9" t="s">
        <v>414</v>
      </c>
      <c r="B487" s="9" t="s">
        <v>22</v>
      </c>
      <c r="C487" s="10" t="s">
        <v>415</v>
      </c>
      <c r="D487" s="10" t="s">
        <v>396</v>
      </c>
      <c r="E487" s="10" t="s">
        <v>416</v>
      </c>
      <c r="F487" s="9" t="s">
        <v>398</v>
      </c>
      <c r="G487" s="9" t="s">
        <v>282</v>
      </c>
      <c r="H487" s="9" t="s">
        <v>20</v>
      </c>
      <c r="I487" s="10" t="n">
        <v>64.5</v>
      </c>
      <c r="J487" s="10"/>
      <c r="K487" s="10" t="n">
        <f aca="false">I487+J487</f>
        <v>64.5</v>
      </c>
      <c r="L487" s="11" t="n">
        <v>6</v>
      </c>
    </row>
    <row r="488" customFormat="false" ht="12" hidden="false" customHeight="false" outlineLevel="0" collapsed="false">
      <c r="A488" s="9" t="s">
        <v>417</v>
      </c>
      <c r="B488" s="9" t="s">
        <v>22</v>
      </c>
      <c r="C488" s="10" t="s">
        <v>418</v>
      </c>
      <c r="D488" s="10" t="s">
        <v>396</v>
      </c>
      <c r="E488" s="10" t="s">
        <v>419</v>
      </c>
      <c r="F488" s="9" t="s">
        <v>398</v>
      </c>
      <c r="G488" s="9" t="s">
        <v>282</v>
      </c>
      <c r="H488" s="9" t="s">
        <v>20</v>
      </c>
      <c r="I488" s="10" t="n">
        <v>63.5</v>
      </c>
      <c r="J488" s="10"/>
      <c r="K488" s="10" t="n">
        <f aca="false">I488+J488</f>
        <v>63.5</v>
      </c>
      <c r="L488" s="11" t="n">
        <v>8</v>
      </c>
    </row>
    <row r="489" customFormat="false" ht="12" hidden="false" customHeight="false" outlineLevel="0" collapsed="false">
      <c r="A489" s="9" t="s">
        <v>420</v>
      </c>
      <c r="B489" s="9" t="s">
        <v>22</v>
      </c>
      <c r="C489" s="10" t="s">
        <v>421</v>
      </c>
      <c r="D489" s="10" t="s">
        <v>396</v>
      </c>
      <c r="E489" s="10" t="s">
        <v>422</v>
      </c>
      <c r="F489" s="9" t="s">
        <v>398</v>
      </c>
      <c r="G489" s="9" t="s">
        <v>282</v>
      </c>
      <c r="H489" s="9" t="s">
        <v>20</v>
      </c>
      <c r="I489" s="10" t="n">
        <v>63.5</v>
      </c>
      <c r="J489" s="10"/>
      <c r="K489" s="10" t="n">
        <f aca="false">I489+J489</f>
        <v>63.5</v>
      </c>
      <c r="L489" s="11" t="n">
        <v>8</v>
      </c>
    </row>
    <row r="490" customFormat="false" ht="12" hidden="false" customHeight="false" outlineLevel="0" collapsed="false">
      <c r="A490" s="9" t="s">
        <v>423</v>
      </c>
      <c r="B490" s="9" t="s">
        <v>22</v>
      </c>
      <c r="C490" s="10" t="s">
        <v>424</v>
      </c>
      <c r="D490" s="10" t="s">
        <v>396</v>
      </c>
      <c r="E490" s="10" t="s">
        <v>425</v>
      </c>
      <c r="F490" s="9" t="s">
        <v>398</v>
      </c>
      <c r="G490" s="9" t="s">
        <v>282</v>
      </c>
      <c r="H490" s="9" t="s">
        <v>20</v>
      </c>
      <c r="I490" s="10" t="n">
        <v>63.5</v>
      </c>
      <c r="J490" s="10"/>
      <c r="K490" s="10" t="n">
        <f aca="false">I490+J490</f>
        <v>63.5</v>
      </c>
      <c r="L490" s="11" t="n">
        <v>8</v>
      </c>
    </row>
    <row r="491" customFormat="false" ht="12" hidden="tru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1"/>
    </row>
    <row r="492" customFormat="false" ht="12" hidden="tru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1"/>
    </row>
    <row r="493" customFormat="false" ht="12" hidden="tru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1"/>
    </row>
    <row r="494" customFormat="false" ht="12" hidden="tru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1"/>
    </row>
    <row r="495" customFormat="false" ht="12" hidden="tru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1"/>
    </row>
    <row r="496" customFormat="false" ht="12" hidden="tru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1"/>
    </row>
    <row r="497" customFormat="false" ht="12" hidden="tru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1"/>
    </row>
    <row r="498" customFormat="false" ht="12" hidden="tru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1"/>
    </row>
    <row r="499" customFormat="false" ht="12" hidden="tru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1"/>
    </row>
    <row r="500" customFormat="false" ht="12" hidden="tru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1"/>
    </row>
    <row r="501" customFormat="false" ht="12" hidden="tru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1"/>
    </row>
    <row r="502" customFormat="false" ht="12" hidden="tru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1"/>
    </row>
    <row r="503" customFormat="false" ht="12" hidden="tru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1"/>
    </row>
    <row r="504" customFormat="false" ht="12" hidden="tru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1"/>
    </row>
    <row r="505" customFormat="false" ht="12" hidden="tru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1"/>
    </row>
    <row r="506" customFormat="false" ht="12" hidden="tru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1"/>
    </row>
    <row r="507" customFormat="false" ht="12" hidden="tru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1"/>
    </row>
    <row r="508" customFormat="false" ht="12" hidden="tru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1"/>
    </row>
    <row r="509" customFormat="false" ht="12" hidden="tru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1"/>
    </row>
    <row r="510" customFormat="false" ht="12" hidden="tru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1"/>
    </row>
    <row r="511" customFormat="false" ht="12" hidden="tru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1"/>
    </row>
    <row r="512" customFormat="false" ht="12" hidden="tru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1"/>
    </row>
    <row r="513" customFormat="false" ht="12" hidden="tru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1"/>
    </row>
    <row r="514" customFormat="false" ht="12" hidden="tru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1"/>
    </row>
    <row r="515" customFormat="false" ht="12" hidden="tru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1"/>
    </row>
    <row r="516" customFormat="false" ht="12" hidden="tru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1"/>
    </row>
    <row r="517" customFormat="false" ht="12" hidden="tru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1"/>
    </row>
    <row r="518" customFormat="false" ht="12" hidden="tru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1"/>
    </row>
    <row r="519" customFormat="false" ht="12" hidden="tru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1"/>
    </row>
    <row r="520" customFormat="false" ht="12" hidden="tru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1"/>
    </row>
    <row r="521" customFormat="false" ht="12" hidden="tru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1"/>
    </row>
    <row r="522" customFormat="false" ht="12" hidden="tru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1"/>
    </row>
    <row r="523" customFormat="false" ht="12" hidden="tru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1"/>
    </row>
    <row r="524" customFormat="false" ht="12" hidden="tru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1"/>
    </row>
    <row r="525" customFormat="false" ht="12" hidden="tru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1"/>
    </row>
    <row r="526" customFormat="false" ht="12" hidden="tru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1"/>
    </row>
    <row r="527" customFormat="false" ht="12" hidden="tru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1"/>
    </row>
    <row r="528" customFormat="false" ht="12" hidden="tru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1"/>
    </row>
    <row r="529" customFormat="false" ht="12" hidden="tru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1"/>
    </row>
    <row r="530" customFormat="false" ht="12" hidden="tru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1"/>
    </row>
    <row r="531" customFormat="false" ht="12" hidden="tru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1"/>
    </row>
    <row r="532" customFormat="false" ht="12" hidden="tru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1"/>
    </row>
    <row r="533" customFormat="false" ht="12" hidden="tru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1"/>
    </row>
    <row r="534" customFormat="false" ht="12" hidden="tru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1"/>
    </row>
    <row r="535" customFormat="false" ht="12" hidden="tru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1"/>
    </row>
    <row r="536" customFormat="false" ht="12" hidden="tru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1"/>
    </row>
    <row r="537" customFormat="false" ht="12" hidden="tru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1"/>
    </row>
    <row r="538" customFormat="false" ht="12" hidden="tru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1"/>
    </row>
    <row r="539" customFormat="false" ht="12" hidden="tru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1"/>
    </row>
    <row r="540" customFormat="false" ht="12" hidden="tru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1"/>
    </row>
    <row r="541" customFormat="false" ht="12" hidden="tru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1"/>
    </row>
    <row r="542" customFormat="false" ht="12" hidden="tru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1"/>
    </row>
    <row r="543" customFormat="false" ht="12" hidden="tru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1"/>
    </row>
    <row r="544" customFormat="false" ht="12" hidden="tru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1"/>
    </row>
    <row r="545" customFormat="false" ht="12" hidden="tru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1"/>
    </row>
    <row r="546" customFormat="false" ht="12" hidden="tru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1"/>
    </row>
    <row r="547" customFormat="false" ht="12" hidden="false" customHeight="false" outlineLevel="0" collapsed="false">
      <c r="A547" s="6" t="s">
        <v>426</v>
      </c>
      <c r="B547" s="6" t="s">
        <v>22</v>
      </c>
      <c r="C547" s="7" t="s">
        <v>427</v>
      </c>
      <c r="D547" s="7" t="s">
        <v>428</v>
      </c>
      <c r="E547" s="7" t="s">
        <v>429</v>
      </c>
      <c r="F547" s="6" t="s">
        <v>430</v>
      </c>
      <c r="G547" s="6" t="s">
        <v>431</v>
      </c>
      <c r="H547" s="6" t="s">
        <v>20</v>
      </c>
      <c r="I547" s="7" t="n">
        <v>84</v>
      </c>
      <c r="J547" s="7"/>
      <c r="K547" s="7" t="n">
        <f aca="false">I547+J547</f>
        <v>84</v>
      </c>
      <c r="L547" s="8" t="n">
        <v>1</v>
      </c>
    </row>
    <row r="548" customFormat="false" ht="12" hidden="false" customHeight="false" outlineLevel="0" collapsed="false">
      <c r="A548" s="6" t="s">
        <v>432</v>
      </c>
      <c r="B548" s="6" t="s">
        <v>14</v>
      </c>
      <c r="C548" s="7" t="s">
        <v>433</v>
      </c>
      <c r="D548" s="7" t="s">
        <v>428</v>
      </c>
      <c r="E548" s="7" t="s">
        <v>434</v>
      </c>
      <c r="F548" s="6" t="s">
        <v>430</v>
      </c>
      <c r="G548" s="6" t="s">
        <v>431</v>
      </c>
      <c r="H548" s="6" t="s">
        <v>20</v>
      </c>
      <c r="I548" s="7" t="n">
        <v>78.5</v>
      </c>
      <c r="J548" s="7"/>
      <c r="K548" s="7" t="n">
        <f aca="false">I548+J548</f>
        <v>78.5</v>
      </c>
      <c r="L548" s="8" t="n">
        <v>2</v>
      </c>
    </row>
    <row r="549" customFormat="false" ht="12" hidden="tru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8"/>
    </row>
    <row r="550" customFormat="false" ht="12" hidden="tru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8"/>
    </row>
    <row r="551" customFormat="false" ht="12" hidden="tru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8"/>
    </row>
    <row r="552" customFormat="false" ht="12" hidden="tru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8"/>
    </row>
    <row r="553" customFormat="false" ht="12" hidden="tru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8"/>
    </row>
    <row r="554" customFormat="false" ht="12" hidden="tru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8"/>
    </row>
    <row r="555" customFormat="false" ht="12" hidden="tru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8"/>
    </row>
    <row r="556" customFormat="false" ht="12" hidden="false" customHeight="false" outlineLevel="0" collapsed="false">
      <c r="A556" s="9" t="s">
        <v>435</v>
      </c>
      <c r="B556" s="9" t="s">
        <v>22</v>
      </c>
      <c r="C556" s="10" t="s">
        <v>436</v>
      </c>
      <c r="D556" s="10" t="s">
        <v>437</v>
      </c>
      <c r="E556" s="10" t="s">
        <v>438</v>
      </c>
      <c r="F556" s="9" t="s">
        <v>430</v>
      </c>
      <c r="G556" s="9" t="s">
        <v>439</v>
      </c>
      <c r="H556" s="9" t="s">
        <v>20</v>
      </c>
      <c r="I556" s="10" t="n">
        <v>73.5</v>
      </c>
      <c r="J556" s="10"/>
      <c r="K556" s="10" t="n">
        <f aca="false">I556+J556</f>
        <v>73.5</v>
      </c>
      <c r="L556" s="11" t="n">
        <v>1</v>
      </c>
    </row>
    <row r="557" customFormat="false" ht="12" hidden="false" customHeight="false" outlineLevel="0" collapsed="false">
      <c r="A557" s="9" t="s">
        <v>440</v>
      </c>
      <c r="B557" s="9" t="s">
        <v>22</v>
      </c>
      <c r="C557" s="10" t="s">
        <v>441</v>
      </c>
      <c r="D557" s="10" t="s">
        <v>437</v>
      </c>
      <c r="E557" s="10" t="s">
        <v>442</v>
      </c>
      <c r="F557" s="9" t="s">
        <v>430</v>
      </c>
      <c r="G557" s="9" t="s">
        <v>439</v>
      </c>
      <c r="H557" s="9" t="s">
        <v>20</v>
      </c>
      <c r="I557" s="10" t="n">
        <v>68</v>
      </c>
      <c r="J557" s="10"/>
      <c r="K557" s="10" t="n">
        <f aca="false">I557+J557</f>
        <v>68</v>
      </c>
      <c r="L557" s="11" t="n">
        <v>3</v>
      </c>
    </row>
    <row r="558" customFormat="false" ht="12" hidden="false" customHeight="false" outlineLevel="0" collapsed="false">
      <c r="A558" s="9" t="s">
        <v>443</v>
      </c>
      <c r="B558" s="9" t="s">
        <v>22</v>
      </c>
      <c r="C558" s="10" t="s">
        <v>444</v>
      </c>
      <c r="D558" s="10" t="s">
        <v>437</v>
      </c>
      <c r="E558" s="10" t="s">
        <v>445</v>
      </c>
      <c r="F558" s="9" t="s">
        <v>430</v>
      </c>
      <c r="G558" s="9" t="s">
        <v>439</v>
      </c>
      <c r="H558" s="9" t="s">
        <v>20</v>
      </c>
      <c r="I558" s="10" t="n">
        <v>67</v>
      </c>
      <c r="J558" s="10"/>
      <c r="K558" s="10" t="n">
        <f aca="false">I558+J558</f>
        <v>67</v>
      </c>
      <c r="L558" s="11" t="n">
        <v>4</v>
      </c>
    </row>
    <row r="559" customFormat="false" ht="12" hidden="tru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1"/>
    </row>
    <row r="560" customFormat="false" ht="12" hidden="tru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1"/>
    </row>
    <row r="561" customFormat="false" ht="12" hidden="tru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1"/>
    </row>
    <row r="562" customFormat="false" ht="12" hidden="false" customHeight="false" outlineLevel="0" collapsed="false">
      <c r="A562" s="9" t="s">
        <v>446</v>
      </c>
      <c r="B562" s="9" t="s">
        <v>22</v>
      </c>
      <c r="C562" s="10" t="s">
        <v>447</v>
      </c>
      <c r="D562" s="10" t="s">
        <v>437</v>
      </c>
      <c r="E562" s="10" t="s">
        <v>448</v>
      </c>
      <c r="F562" s="9" t="s">
        <v>430</v>
      </c>
      <c r="G562" s="9" t="s">
        <v>439</v>
      </c>
      <c r="H562" s="9" t="s">
        <v>20</v>
      </c>
      <c r="I562" s="10" t="n">
        <v>63.5</v>
      </c>
      <c r="J562" s="10" t="n">
        <v>6</v>
      </c>
      <c r="K562" s="10" t="n">
        <f aca="false">I562+J562</f>
        <v>69.5</v>
      </c>
      <c r="L562" s="11" t="n">
        <v>2</v>
      </c>
    </row>
    <row r="563" customFormat="false" ht="12" hidden="tru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1"/>
    </row>
    <row r="564" customFormat="false" ht="12" hidden="tru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1"/>
    </row>
    <row r="565" customFormat="false" ht="12" hidden="tru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1"/>
    </row>
  </sheetData>
  <autoFilter ref="A2:L565"/>
  <mergeCells count="1">
    <mergeCell ref="A1:L1"/>
  </mergeCells>
  <printOptions headings="false" gridLines="false" gridLinesSet="true" horizontalCentered="false" verticalCentered="false"/>
  <pageMargins left="0.509722222222222" right="0.55" top="0.509722222222222" bottom="0.310416666666667" header="0.279861111111111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3:08:58Z</dcterms:created>
  <dc:creator/>
  <dc:description/>
  <dc:language>en-US</dc:language>
  <cp:lastModifiedBy>Administrator</cp:lastModifiedBy>
  <dcterms:modified xsi:type="dcterms:W3CDTF">2018-05-10T07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