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1:$2</definedName>
    <definedName function="false" hidden="false" localSheetId="0" name="Excel_BuiltIn__FilterDatabase" vbProcedure="false">名单!$A$2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25">
  <si>
    <r>
      <rPr>
        <sz val="18"/>
        <color rgb="FF000000"/>
        <rFont val="Noto Sans"/>
        <family val="2"/>
      </rPr>
      <t xml:space="preserve">隆昌市</t>
    </r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下半年事业单位公开考聘工作人员拟聘用人员名单（第一批） </t>
    </r>
  </si>
  <si>
    <t xml:space="preserve">序号</t>
  </si>
  <si>
    <t xml:space="preserve">姓名</t>
  </si>
  <si>
    <t xml:space="preserve">性别</t>
  </si>
  <si>
    <t xml:space="preserve">职位名称</t>
  </si>
  <si>
    <t xml:space="preserve">职位编号</t>
  </si>
  <si>
    <t xml:space="preserve">笔试总　　成绩（含政策性加分）</t>
  </si>
  <si>
    <t xml:space="preserve">笔试  折合　　成绩</t>
  </si>
  <si>
    <t xml:space="preserve">面试　成绩</t>
  </si>
  <si>
    <t xml:space="preserve">面试折合成绩</t>
  </si>
  <si>
    <t xml:space="preserve">总成绩</t>
  </si>
  <si>
    <t xml:space="preserve">排名</t>
  </si>
  <si>
    <t xml:space="preserve">体检情况</t>
  </si>
  <si>
    <t xml:space="preserve">政审情况</t>
  </si>
  <si>
    <t xml:space="preserve">拟聘用单位</t>
  </si>
  <si>
    <t xml:space="preserve">备注</t>
  </si>
  <si>
    <t xml:space="preserve">廖伦举</t>
  </si>
  <si>
    <t xml:space="preserve">男</t>
  </si>
  <si>
    <t xml:space="preserve">教师</t>
  </si>
  <si>
    <t xml:space="preserve">合格</t>
  </si>
  <si>
    <t xml:space="preserve">中国共产党隆昌市委员会党校</t>
  </si>
  <si>
    <t xml:space="preserve">张月</t>
  </si>
  <si>
    <t xml:space="preserve">女</t>
  </si>
  <si>
    <t xml:space="preserve">财务人员</t>
  </si>
  <si>
    <t xml:space="preserve">隆昌市扶贫移民服务中心</t>
  </si>
  <si>
    <t xml:space="preserve">钟鸿宇</t>
  </si>
  <si>
    <t xml:space="preserve">工作人员</t>
  </si>
  <si>
    <t xml:space="preserve">隆昌市人民政府总值班室</t>
  </si>
  <si>
    <t xml:space="preserve">虞雨鑫</t>
  </si>
  <si>
    <t xml:space="preserve">隆昌市财政投资评审中心</t>
  </si>
  <si>
    <t xml:space="preserve">周阳</t>
  </si>
  <si>
    <t xml:space="preserve">巫泓江</t>
  </si>
  <si>
    <t xml:space="preserve">赖枷昊</t>
  </si>
  <si>
    <t xml:space="preserve">工程技术人员</t>
  </si>
  <si>
    <t xml:space="preserve">隆昌市审计信息中心</t>
  </si>
  <si>
    <t xml:space="preserve">张婷</t>
  </si>
  <si>
    <t xml:space="preserve">李妍</t>
  </si>
  <si>
    <t xml:space="preserve">计算机技术人员</t>
  </si>
  <si>
    <t xml:space="preserve">罗亮</t>
  </si>
  <si>
    <t xml:space="preserve">计量技术员</t>
  </si>
  <si>
    <t xml:space="preserve">隆昌市计量测试所</t>
  </si>
  <si>
    <t xml:space="preserve">蒋祥珂</t>
  </si>
  <si>
    <t xml:space="preserve">检验员</t>
  </si>
  <si>
    <t xml:space="preserve">隆昌市产品质量监督检验所</t>
  </si>
  <si>
    <t xml:space="preserve">王枭</t>
  </si>
  <si>
    <t xml:space="preserve">驻矿安监督员</t>
  </si>
  <si>
    <t xml:space="preserve">隆昌市安全监测监控中心</t>
  </si>
  <si>
    <t xml:space="preserve">王伟程</t>
  </si>
  <si>
    <t xml:space="preserve">计算机维护人员</t>
  </si>
  <si>
    <t xml:space="preserve">隆昌市图书馆</t>
  </si>
  <si>
    <t xml:space="preserve">递补</t>
  </si>
  <si>
    <t xml:space="preserve">李婷婷</t>
  </si>
  <si>
    <t xml:space="preserve">隆昌市森林管护所</t>
  </si>
  <si>
    <t xml:space="preserve">王守刚</t>
  </si>
  <si>
    <t xml:space="preserve">林业技术人员</t>
  </si>
  <si>
    <t xml:space="preserve">肖晨俊</t>
  </si>
  <si>
    <t xml:space="preserve">隆昌市南关石牌坊古镇景区管理处</t>
  </si>
  <si>
    <t xml:space="preserve">孙洋</t>
  </si>
  <si>
    <t xml:space="preserve">隆昌市公路养护管理段</t>
  </si>
  <si>
    <t xml:space="preserve">邓军</t>
  </si>
  <si>
    <t xml:space="preserve">李林</t>
  </si>
  <si>
    <t xml:space="preserve">隆昌市环境卫生管理所</t>
  </si>
  <si>
    <t xml:space="preserve">马斌</t>
  </si>
  <si>
    <t xml:space="preserve">环境监测技术人员</t>
  </si>
  <si>
    <t xml:space="preserve">隆昌市环境监测站</t>
  </si>
  <si>
    <t xml:space="preserve">郝光辉</t>
  </si>
  <si>
    <t xml:space="preserve">黄雨</t>
  </si>
  <si>
    <t xml:space="preserve">隆昌市市政园林管理所</t>
  </si>
  <si>
    <t xml:space="preserve">石琳</t>
  </si>
  <si>
    <t xml:space="preserve">苏月</t>
  </si>
  <si>
    <t xml:space="preserve">隆昌市廉租住房管理所</t>
  </si>
  <si>
    <t xml:space="preserve">黄琳</t>
  </si>
  <si>
    <t xml:space="preserve">曾月</t>
  </si>
  <si>
    <t xml:space="preserve">规划建筑工作人员</t>
  </si>
  <si>
    <t xml:space="preserve">王海燕</t>
  </si>
  <si>
    <t xml:space="preserve">工程造价员</t>
  </si>
  <si>
    <t xml:space="preserve">隆昌市建筑工程招投标管理办公室</t>
  </si>
  <si>
    <t xml:space="preserve">李清</t>
  </si>
  <si>
    <t xml:space="preserve">罗怀直</t>
  </si>
  <si>
    <t xml:space="preserve">规划工作人员</t>
  </si>
  <si>
    <t xml:space="preserve">隆昌市城乡规划建设执法监察大队</t>
  </si>
  <si>
    <t xml:space="preserve">曾小丹</t>
  </si>
  <si>
    <t xml:space="preserve">隆昌市住房制度改革办公室</t>
  </si>
  <si>
    <t xml:space="preserve">杨丽佳</t>
  </si>
  <si>
    <t xml:space="preserve">隆昌市现代服务业发展中心</t>
  </si>
  <si>
    <t xml:space="preserve">徐伟</t>
  </si>
  <si>
    <t xml:space="preserve">徐运</t>
  </si>
  <si>
    <t xml:space="preserve">秦友刚</t>
  </si>
  <si>
    <t xml:space="preserve">隆昌市周兴镇农业服务中心</t>
  </si>
  <si>
    <t xml:space="preserve">刁贤平</t>
  </si>
  <si>
    <t xml:space="preserve">隆昌市李市镇农业服务中心</t>
  </si>
  <si>
    <t xml:space="preserve">林方容</t>
  </si>
  <si>
    <t xml:space="preserve">隆昌市圣灯镇农业服务中心</t>
  </si>
  <si>
    <t xml:space="preserve">黎恩莎</t>
  </si>
  <si>
    <t xml:space="preserve">隆昌市圣灯镇社会事业服务中心</t>
  </si>
  <si>
    <t xml:space="preserve">潘应兰</t>
  </si>
  <si>
    <t xml:space="preserve">隆昌市渔箭镇社会事业服务中心</t>
  </si>
  <si>
    <t xml:space="preserve">钟守琴</t>
  </si>
  <si>
    <t xml:space="preserve">隆昌市龙市镇社会事业服务中心</t>
  </si>
  <si>
    <t xml:space="preserve">代皓</t>
  </si>
  <si>
    <t xml:space="preserve">隆昌市石碾镇社会事业服务中心</t>
  </si>
  <si>
    <t xml:space="preserve">林巧</t>
  </si>
  <si>
    <t xml:space="preserve">隆昌市胡家镇社会事业服务中心</t>
  </si>
  <si>
    <t xml:space="preserve">邓道育</t>
  </si>
  <si>
    <t xml:space="preserve">隆昌市山川镇社会事业服务中心</t>
  </si>
  <si>
    <t xml:space="preserve">刘明铭</t>
  </si>
  <si>
    <t xml:space="preserve">隆昌市界市镇社会事业服务中心</t>
  </si>
  <si>
    <t xml:space="preserve">何彩</t>
  </si>
  <si>
    <t xml:space="preserve">曾健定</t>
  </si>
  <si>
    <t xml:space="preserve">隆昌市黄家镇农业服务中心</t>
  </si>
  <si>
    <t xml:space="preserve">何继莉</t>
  </si>
  <si>
    <t xml:space="preserve">罗丽</t>
  </si>
  <si>
    <t xml:space="preserve">隆昌市渔箭镇农业服务中心</t>
  </si>
  <si>
    <t xml:space="preserve">潘柏邑</t>
  </si>
  <si>
    <t xml:space="preserve">隆昌市桂花井镇社会事业服务中心</t>
  </si>
  <si>
    <t xml:space="preserve">李敏</t>
  </si>
  <si>
    <t xml:space="preserve">张丽萍</t>
  </si>
  <si>
    <t xml:space="preserve">隆昌市双凤镇社会事业服务中心</t>
  </si>
  <si>
    <t xml:space="preserve">张靖</t>
  </si>
  <si>
    <t xml:space="preserve">隆昌市双凤镇农业服务中心</t>
  </si>
  <si>
    <t xml:space="preserve">曾莉</t>
  </si>
  <si>
    <t xml:space="preserve">隆昌市周兴镇社会事业服务中心</t>
  </si>
  <si>
    <t xml:space="preserve">周俊</t>
  </si>
  <si>
    <t xml:space="preserve">隆昌市李市镇社会事业服务中心</t>
  </si>
  <si>
    <t xml:space="preserve">谢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8080"/>
      <name val="宋体"/>
      <family val="0"/>
      <charset val="134"/>
    </font>
    <font>
      <sz val="12"/>
      <color rgb="FF003300"/>
      <name val="宋体"/>
      <family val="0"/>
      <charset val="134"/>
    </font>
    <font>
      <sz val="12"/>
      <color rgb="FF808000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9999FF"/>
        <bgColor rgb="FFCC99FF"/>
      </patternFill>
    </fill>
    <fill>
      <patternFill patternType="solid">
        <fgColor rgb="FF800000"/>
        <bgColor rgb="FF8000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1" applyFont="true" applyBorder="true" applyAlignment="true" applyProtection="false">
      <alignment horizontal="general" vertical="center" textRotation="0" wrapText="false" indent="0" shrinkToFit="false"/>
    </xf>
    <xf numFmtId="164" fontId="12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" xfId="5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" xfId="5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5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15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3" xfId="50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" xfId="13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5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50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3" xfId="1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1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50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3" xfId="5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5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" xfId="5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" xfId="1482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9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4" xfId="26"/>
    <cellStyle name="20% - 强调文字颜色 1 2 3" xfId="27"/>
    <cellStyle name="20% - 强调文字颜色 1 2 3 2" xfId="28"/>
    <cellStyle name="20% - 强调文字颜色 1 2 3 2 2" xfId="29"/>
    <cellStyle name="20% - 强调文字颜色 1 2 3 2 3" xfId="30"/>
    <cellStyle name="20% - 强调文字颜色 1 2 3 3" xfId="31"/>
    <cellStyle name="20% - 强调文字颜色 1 2 3 4" xfId="32"/>
    <cellStyle name="20% - 强调文字颜色 1 2 4" xfId="33"/>
    <cellStyle name="20% - 强调文字颜色 1 2 4 2" xfId="34"/>
    <cellStyle name="20% - 强调文字颜色 1 2 4 3" xfId="35"/>
    <cellStyle name="20% - 强调文字颜色 1 2 5" xfId="36"/>
    <cellStyle name="20% - 强调文字颜色 1 2 6" xfId="37"/>
    <cellStyle name="20% - 强调文字颜色 1 3" xfId="38"/>
    <cellStyle name="20% - 强调文字颜色 1 3 2" xfId="39"/>
    <cellStyle name="20% - 强调文字颜色 1 3 2 2" xfId="40"/>
    <cellStyle name="20% - 强调文字颜色 1 3 2 3" xfId="41"/>
    <cellStyle name="20% - 强调文字颜色 1 3 3" xfId="42"/>
    <cellStyle name="20% - 强调文字颜色 1 3 4" xfId="43"/>
    <cellStyle name="20% - 强调文字颜色 2 2" xfId="44"/>
    <cellStyle name="20% - 强调文字颜色 2 2 2" xfId="45"/>
    <cellStyle name="20% - 强调文字颜色 2 2 2 2" xfId="46"/>
    <cellStyle name="20% - 强调文字颜色 2 2 2 2 2" xfId="47"/>
    <cellStyle name="20% - 强调文字颜色 2 2 2 2 3" xfId="48"/>
    <cellStyle name="20% - 强调文字颜色 2 2 2 3" xfId="49"/>
    <cellStyle name="20% - 强调文字颜色 2 2 2 4" xfId="50"/>
    <cellStyle name="20% - 强调文字颜色 2 2 3" xfId="51"/>
    <cellStyle name="20% - 强调文字颜色 2 2 3 2" xfId="52"/>
    <cellStyle name="20% - 强调文字颜色 2 2 3 2 2" xfId="53"/>
    <cellStyle name="20% - 强调文字颜色 2 2 3 2 3" xfId="54"/>
    <cellStyle name="20% - 强调文字颜色 2 2 3 3" xfId="55"/>
    <cellStyle name="20% - 强调文字颜色 2 2 3 4" xfId="56"/>
    <cellStyle name="20% - 强调文字颜色 2 2 4" xfId="57"/>
    <cellStyle name="20% - 强调文字颜色 2 2 4 2" xfId="58"/>
    <cellStyle name="20% - 强调文字颜色 2 2 4 3" xfId="59"/>
    <cellStyle name="20% - 强调文字颜色 2 2 5" xfId="60"/>
    <cellStyle name="20% - 强调文字颜色 2 2 6" xfId="61"/>
    <cellStyle name="20% - 强调文字颜色 2 3" xfId="62"/>
    <cellStyle name="20% - 强调文字颜色 2 3 2" xfId="63"/>
    <cellStyle name="20% - 强调文字颜色 2 3 2 2" xfId="64"/>
    <cellStyle name="20% - 强调文字颜色 2 3 2 3" xfId="65"/>
    <cellStyle name="20% - 强调文字颜色 2 3 3" xfId="66"/>
    <cellStyle name="20% - 强调文字颜色 2 3 4" xfId="67"/>
    <cellStyle name="20% - 强调文字颜色 3 2" xfId="68"/>
    <cellStyle name="20% - 强调文字颜色 3 2 2" xfId="69"/>
    <cellStyle name="20% - 强调文字颜色 3 2 2 2" xfId="70"/>
    <cellStyle name="20% - 强调文字颜色 3 2 2 2 2" xfId="71"/>
    <cellStyle name="20% - 强调文字颜色 3 2 2 2 3" xfId="72"/>
    <cellStyle name="20% - 强调文字颜色 3 2 2 3" xfId="73"/>
    <cellStyle name="20% - 强调文字颜色 3 2 2 4" xfId="74"/>
    <cellStyle name="20% - 强调文字颜色 3 2 3" xfId="75"/>
    <cellStyle name="20% - 强调文字颜色 3 2 3 2" xfId="76"/>
    <cellStyle name="20% - 强调文字颜色 3 2 3 2 2" xfId="77"/>
    <cellStyle name="20% - 强调文字颜色 3 2 3 2 3" xfId="78"/>
    <cellStyle name="20% - 强调文字颜色 3 2 3 3" xfId="79"/>
    <cellStyle name="20% - 强调文字颜色 3 2 3 4" xfId="80"/>
    <cellStyle name="20% - 强调文字颜色 3 2 4" xfId="81"/>
    <cellStyle name="20% - 强调文字颜色 3 2 4 2" xfId="82"/>
    <cellStyle name="20% - 强调文字颜色 3 2 4 3" xfId="83"/>
    <cellStyle name="20% - 强调文字颜色 3 2 5" xfId="84"/>
    <cellStyle name="20% - 强调文字颜色 3 2 6" xfId="85"/>
    <cellStyle name="20% - 强调文字颜色 3 3" xfId="86"/>
    <cellStyle name="20% - 强调文字颜色 3 3 2" xfId="87"/>
    <cellStyle name="20% - 强调文字颜色 3 3 2 2" xfId="88"/>
    <cellStyle name="20% - 强调文字颜色 3 3 2 3" xfId="89"/>
    <cellStyle name="20% - 强调文字颜色 3 3 3" xfId="90"/>
    <cellStyle name="20% - 强调文字颜色 3 3 4" xfId="91"/>
    <cellStyle name="20% - 强调文字颜色 4 2" xfId="92"/>
    <cellStyle name="20% - 强调文字颜色 4 2 2" xfId="93"/>
    <cellStyle name="20% - 强调文字颜色 4 2 2 2" xfId="94"/>
    <cellStyle name="20% - 强调文字颜色 4 2 2 2 2" xfId="95"/>
    <cellStyle name="20% - 强调文字颜色 4 2 2 2 3" xfId="96"/>
    <cellStyle name="20% - 强调文字颜色 4 2 2 3" xfId="97"/>
    <cellStyle name="20% - 强调文字颜色 4 2 2 4" xfId="98"/>
    <cellStyle name="20% - 强调文字颜色 4 2 3" xfId="99"/>
    <cellStyle name="20% - 强调文字颜色 4 2 3 2" xfId="100"/>
    <cellStyle name="20% - 强调文字颜色 4 2 3 2 2" xfId="101"/>
    <cellStyle name="20% - 强调文字颜色 4 2 3 2 3" xfId="102"/>
    <cellStyle name="20% - 强调文字颜色 4 2 3 3" xfId="103"/>
    <cellStyle name="20% - 强调文字颜色 4 2 3 4" xfId="104"/>
    <cellStyle name="20% - 强调文字颜色 4 2 4" xfId="105"/>
    <cellStyle name="20% - 强调文字颜色 4 2 4 2" xfId="106"/>
    <cellStyle name="20% - 强调文字颜色 4 2 4 3" xfId="107"/>
    <cellStyle name="20% - 强调文字颜色 4 2 5" xfId="108"/>
    <cellStyle name="20% - 强调文字颜色 4 2 6" xfId="109"/>
    <cellStyle name="20% - 强调文字颜色 4 3" xfId="110"/>
    <cellStyle name="20% - 强调文字颜色 4 3 2" xfId="111"/>
    <cellStyle name="20% - 强调文字颜色 4 3 2 2" xfId="112"/>
    <cellStyle name="20% - 强调文字颜色 4 3 2 3" xfId="113"/>
    <cellStyle name="20% - 强调文字颜色 4 3 3" xfId="114"/>
    <cellStyle name="20% - 强调文字颜色 4 3 4" xfId="115"/>
    <cellStyle name="20% - 强调文字颜色 5 2" xfId="116"/>
    <cellStyle name="20% - 强调文字颜色 5 2 2" xfId="117"/>
    <cellStyle name="20% - 强调文字颜色 5 2 2 2" xfId="118"/>
    <cellStyle name="20% - 强调文字颜色 5 2 2 2 2" xfId="119"/>
    <cellStyle name="20% - 强调文字颜色 5 2 2 2 3" xfId="120"/>
    <cellStyle name="20% - 强调文字颜色 5 2 2 3" xfId="121"/>
    <cellStyle name="20% - 强调文字颜色 5 2 2 4" xfId="122"/>
    <cellStyle name="20% - 强调文字颜色 5 2 3" xfId="123"/>
    <cellStyle name="20% - 强调文字颜色 5 2 3 2" xfId="124"/>
    <cellStyle name="20% - 强调文字颜色 5 2 3 2 2" xfId="125"/>
    <cellStyle name="20% - 强调文字颜色 5 2 3 2 3" xfId="126"/>
    <cellStyle name="20% - 强调文字颜色 5 2 3 3" xfId="127"/>
    <cellStyle name="20% - 强调文字颜色 5 2 3 4" xfId="128"/>
    <cellStyle name="20% - 强调文字颜色 5 2 4" xfId="129"/>
    <cellStyle name="20% - 强调文字颜色 5 2 4 2" xfId="130"/>
    <cellStyle name="20% - 强调文字颜色 5 2 4 3" xfId="131"/>
    <cellStyle name="20% - 强调文字颜色 5 2 5" xfId="132"/>
    <cellStyle name="20% - 强调文字颜色 5 2 6" xfId="133"/>
    <cellStyle name="20% - 强调文字颜色 5 3" xfId="134"/>
    <cellStyle name="20% - 强调文字颜色 5 3 2" xfId="135"/>
    <cellStyle name="20% - 强调文字颜色 5 3 2 2" xfId="136"/>
    <cellStyle name="20% - 强调文字颜色 5 3 2 3" xfId="137"/>
    <cellStyle name="20% - 强调文字颜色 5 3 3" xfId="138"/>
    <cellStyle name="20% - 强调文字颜色 5 3 4" xfId="139"/>
    <cellStyle name="20% - 强调文字颜色 6 2" xfId="140"/>
    <cellStyle name="20% - 强调文字颜色 6 2 2" xfId="141"/>
    <cellStyle name="20% - 强调文字颜色 6 2 2 2" xfId="142"/>
    <cellStyle name="20% - 强调文字颜色 6 2 2 2 2" xfId="143"/>
    <cellStyle name="20% - 强调文字颜色 6 2 2 2 3" xfId="144"/>
    <cellStyle name="20% - 强调文字颜色 6 2 2 3" xfId="145"/>
    <cellStyle name="20% - 强调文字颜色 6 2 2 4" xfId="146"/>
    <cellStyle name="20% - 强调文字颜色 6 2 3" xfId="147"/>
    <cellStyle name="20% - 强调文字颜色 6 2 3 2" xfId="148"/>
    <cellStyle name="20% - 强调文字颜色 6 2 3 2 2" xfId="149"/>
    <cellStyle name="20% - 强调文字颜色 6 2 3 2 3" xfId="150"/>
    <cellStyle name="20% - 强调文字颜色 6 2 3 3" xfId="151"/>
    <cellStyle name="20% - 强调文字颜色 6 2 3 4" xfId="152"/>
    <cellStyle name="20% - 强调文字颜色 6 2 4" xfId="153"/>
    <cellStyle name="20% - 强调文字颜色 6 2 4 2" xfId="154"/>
    <cellStyle name="20% - 强调文字颜色 6 2 4 3" xfId="155"/>
    <cellStyle name="20% - 强调文字颜色 6 2 5" xfId="156"/>
    <cellStyle name="20% - 强调文字颜色 6 2 6" xfId="157"/>
    <cellStyle name="20% - 强调文字颜色 6 3" xfId="158"/>
    <cellStyle name="20% - 强调文字颜色 6 3 2" xfId="159"/>
    <cellStyle name="20% - 强调文字颜色 6 3 2 2" xfId="160"/>
    <cellStyle name="20% - 强调文字颜色 6 3 2 3" xfId="161"/>
    <cellStyle name="20% - 强调文字颜色 6 3 3" xfId="162"/>
    <cellStyle name="20% - 强调文字颜色 6 3 4" xfId="163"/>
    <cellStyle name="40% - 强调文字颜色 1 2" xfId="164"/>
    <cellStyle name="40% - 强调文字颜色 1 2 2" xfId="165"/>
    <cellStyle name="40% - 强调文字颜色 1 2 2 2" xfId="166"/>
    <cellStyle name="40% - 强调文字颜色 1 2 2 2 2" xfId="167"/>
    <cellStyle name="40% - 强调文字颜色 1 2 2 2 3" xfId="168"/>
    <cellStyle name="40% - 强调文字颜色 1 2 2 3" xfId="169"/>
    <cellStyle name="40% - 强调文字颜色 1 2 2 4" xfId="170"/>
    <cellStyle name="40% - 强调文字颜色 1 2 3" xfId="171"/>
    <cellStyle name="40% - 强调文字颜色 1 2 3 2" xfId="172"/>
    <cellStyle name="40% - 强调文字颜色 1 2 3 2 2" xfId="173"/>
    <cellStyle name="40% - 强调文字颜色 1 2 3 2 3" xfId="174"/>
    <cellStyle name="40% - 强调文字颜色 1 2 3 3" xfId="175"/>
    <cellStyle name="40% - 强调文字颜色 1 2 3 4" xfId="176"/>
    <cellStyle name="40% - 强调文字颜色 1 2 4" xfId="177"/>
    <cellStyle name="40% - 强调文字颜色 1 2 4 2" xfId="178"/>
    <cellStyle name="40% - 强调文字颜色 1 2 4 3" xfId="179"/>
    <cellStyle name="40% - 强调文字颜色 1 2 5" xfId="180"/>
    <cellStyle name="40% - 强调文字颜色 1 2 6" xfId="181"/>
    <cellStyle name="40% - 强调文字颜色 1 3" xfId="182"/>
    <cellStyle name="40% - 强调文字颜色 1 3 2" xfId="183"/>
    <cellStyle name="40% - 强调文字颜色 1 3 2 2" xfId="184"/>
    <cellStyle name="40% - 强调文字颜色 1 3 2 3" xfId="185"/>
    <cellStyle name="40% - 强调文字颜色 1 3 3" xfId="186"/>
    <cellStyle name="40% - 强调文字颜色 1 3 4" xfId="187"/>
    <cellStyle name="40% - 强调文字颜色 2 2" xfId="188"/>
    <cellStyle name="40% - 强调文字颜色 2 2 2" xfId="189"/>
    <cellStyle name="40% - 强调文字颜色 2 2 2 2" xfId="190"/>
    <cellStyle name="40% - 强调文字颜色 2 2 2 2 2" xfId="191"/>
    <cellStyle name="40% - 强调文字颜色 2 2 2 2 3" xfId="192"/>
    <cellStyle name="40% - 强调文字颜色 2 2 2 3" xfId="193"/>
    <cellStyle name="40% - 强调文字颜色 2 2 2 4" xfId="194"/>
    <cellStyle name="40% - 强调文字颜色 2 2 3" xfId="195"/>
    <cellStyle name="40% - 强调文字颜色 2 2 3 2" xfId="196"/>
    <cellStyle name="40% - 强调文字颜色 2 2 3 2 2" xfId="197"/>
    <cellStyle name="40% - 强调文字颜色 2 2 3 2 3" xfId="198"/>
    <cellStyle name="40% - 强调文字颜色 2 2 3 3" xfId="199"/>
    <cellStyle name="40% - 强调文字颜色 2 2 3 4" xfId="200"/>
    <cellStyle name="40% - 强调文字颜色 2 2 4" xfId="201"/>
    <cellStyle name="40% - 强调文字颜色 2 2 4 2" xfId="202"/>
    <cellStyle name="40% - 强调文字颜色 2 2 4 3" xfId="203"/>
    <cellStyle name="40% - 强调文字颜色 2 2 5" xfId="204"/>
    <cellStyle name="40% - 强调文字颜色 2 2 6" xfId="205"/>
    <cellStyle name="40% - 强调文字颜色 2 3" xfId="206"/>
    <cellStyle name="40% - 强调文字颜色 2 3 2" xfId="207"/>
    <cellStyle name="40% - 强调文字颜色 2 3 2 2" xfId="208"/>
    <cellStyle name="40% - 强调文字颜色 2 3 2 3" xfId="209"/>
    <cellStyle name="40% - 强调文字颜色 2 3 3" xfId="210"/>
    <cellStyle name="40% - 强调文字颜色 2 3 4" xfId="211"/>
    <cellStyle name="40% - 强调文字颜色 3 2" xfId="212"/>
    <cellStyle name="40% - 强调文字颜色 3 2 2" xfId="213"/>
    <cellStyle name="40% - 强调文字颜色 3 2 2 2" xfId="214"/>
    <cellStyle name="40% - 强调文字颜色 3 2 2 2 2" xfId="215"/>
    <cellStyle name="40% - 强调文字颜色 3 2 2 2 3" xfId="216"/>
    <cellStyle name="40% - 强调文字颜色 3 2 2 3" xfId="217"/>
    <cellStyle name="40% - 强调文字颜色 3 2 2 4" xfId="218"/>
    <cellStyle name="40% - 强调文字颜色 3 2 3" xfId="219"/>
    <cellStyle name="40% - 强调文字颜色 3 2 3 2" xfId="220"/>
    <cellStyle name="40% - 强调文字颜色 3 2 3 2 2" xfId="221"/>
    <cellStyle name="40% - 强调文字颜色 3 2 3 2 3" xfId="222"/>
    <cellStyle name="40% - 强调文字颜色 3 2 3 3" xfId="223"/>
    <cellStyle name="40% - 强调文字颜色 3 2 3 4" xfId="224"/>
    <cellStyle name="40% - 强调文字颜色 3 2 4" xfId="225"/>
    <cellStyle name="40% - 强调文字颜色 3 2 4 2" xfId="226"/>
    <cellStyle name="40% - 强调文字颜色 3 2 4 3" xfId="227"/>
    <cellStyle name="40% - 强调文字颜色 3 2 5" xfId="228"/>
    <cellStyle name="40% - 强调文字颜色 3 2 6" xfId="229"/>
    <cellStyle name="40% - 强调文字颜色 3 3" xfId="230"/>
    <cellStyle name="40% - 强调文字颜色 3 3 2" xfId="231"/>
    <cellStyle name="40% - 强调文字颜色 3 3 2 2" xfId="232"/>
    <cellStyle name="40% - 强调文字颜色 3 3 2 3" xfId="233"/>
    <cellStyle name="40% - 强调文字颜色 3 3 3" xfId="234"/>
    <cellStyle name="40% - 强调文字颜色 3 3 4" xfId="235"/>
    <cellStyle name="40% - 强调文字颜色 4 2" xfId="236"/>
    <cellStyle name="40% - 强调文字颜色 4 2 2" xfId="237"/>
    <cellStyle name="40% - 强调文字颜色 4 2 2 2" xfId="238"/>
    <cellStyle name="40% - 强调文字颜色 4 2 2 2 2" xfId="239"/>
    <cellStyle name="40% - 强调文字颜色 4 2 2 2 3" xfId="240"/>
    <cellStyle name="40% - 强调文字颜色 4 2 2 3" xfId="241"/>
    <cellStyle name="40% - 强调文字颜色 4 2 2 4" xfId="242"/>
    <cellStyle name="40% - 强调文字颜色 4 2 3" xfId="243"/>
    <cellStyle name="40% - 强调文字颜色 4 2 3 2" xfId="244"/>
    <cellStyle name="40% - 强调文字颜色 4 2 3 2 2" xfId="245"/>
    <cellStyle name="40% - 强调文字颜色 4 2 3 2 3" xfId="246"/>
    <cellStyle name="40% - 强调文字颜色 4 2 3 3" xfId="247"/>
    <cellStyle name="40% - 强调文字颜色 4 2 3 4" xfId="248"/>
    <cellStyle name="40% - 强调文字颜色 4 2 4" xfId="249"/>
    <cellStyle name="40% - 强调文字颜色 4 2 4 2" xfId="250"/>
    <cellStyle name="40% - 强调文字颜色 4 2 4 3" xfId="251"/>
    <cellStyle name="40% - 强调文字颜色 4 2 5" xfId="252"/>
    <cellStyle name="40% - 强调文字颜色 4 2 6" xfId="253"/>
    <cellStyle name="40% - 强调文字颜色 4 3" xfId="254"/>
    <cellStyle name="40% - 强调文字颜色 4 3 2" xfId="255"/>
    <cellStyle name="40% - 强调文字颜色 4 3 2 2" xfId="256"/>
    <cellStyle name="40% - 强调文字颜色 4 3 2 3" xfId="257"/>
    <cellStyle name="40% - 强调文字颜色 4 3 3" xfId="258"/>
    <cellStyle name="40% - 强调文字颜色 4 3 4" xfId="259"/>
    <cellStyle name="40% - 强调文字颜色 5 2" xfId="260"/>
    <cellStyle name="40% - 强调文字颜色 5 2 2" xfId="261"/>
    <cellStyle name="40% - 强调文字颜色 5 2 2 2" xfId="262"/>
    <cellStyle name="40% - 强调文字颜色 5 2 2 2 2" xfId="263"/>
    <cellStyle name="40% - 强调文字颜色 5 2 2 2 3" xfId="264"/>
    <cellStyle name="40% - 强调文字颜色 5 2 2 3" xfId="265"/>
    <cellStyle name="40% - 强调文字颜色 5 2 2 4" xfId="266"/>
    <cellStyle name="40% - 强调文字颜色 5 2 3" xfId="267"/>
    <cellStyle name="40% - 强调文字颜色 5 2 3 2" xfId="268"/>
    <cellStyle name="40% - 强调文字颜色 5 2 3 2 2" xfId="269"/>
    <cellStyle name="40% - 强调文字颜色 5 2 3 2 3" xfId="270"/>
    <cellStyle name="40% - 强调文字颜色 5 2 3 3" xfId="271"/>
    <cellStyle name="40% - 强调文字颜色 5 2 3 4" xfId="272"/>
    <cellStyle name="40% - 强调文字颜色 5 2 4" xfId="273"/>
    <cellStyle name="40% - 强调文字颜色 5 2 4 2" xfId="274"/>
    <cellStyle name="40% - 强调文字颜色 5 2 4 3" xfId="275"/>
    <cellStyle name="40% - 强调文字颜色 5 2 5" xfId="276"/>
    <cellStyle name="40% - 强调文字颜色 5 2 6" xfId="277"/>
    <cellStyle name="40% - 强调文字颜色 5 3" xfId="278"/>
    <cellStyle name="40% - 强调文字颜色 5 3 2" xfId="279"/>
    <cellStyle name="40% - 强调文字颜色 5 3 2 2" xfId="280"/>
    <cellStyle name="40% - 强调文字颜色 5 3 2 3" xfId="281"/>
    <cellStyle name="40% - 强调文字颜色 5 3 3" xfId="282"/>
    <cellStyle name="40% - 强调文字颜色 5 3 4" xfId="283"/>
    <cellStyle name="40% - 强调文字颜色 6 2" xfId="284"/>
    <cellStyle name="40% - 强调文字颜色 6 2 2" xfId="285"/>
    <cellStyle name="40% - 强调文字颜色 6 2 2 2" xfId="286"/>
    <cellStyle name="40% - 强调文字颜色 6 2 2 2 2" xfId="287"/>
    <cellStyle name="40% - 强调文字颜色 6 2 2 2 3" xfId="288"/>
    <cellStyle name="40% - 强调文字颜色 6 2 2 3" xfId="289"/>
    <cellStyle name="40% - 强调文字颜色 6 2 2 4" xfId="290"/>
    <cellStyle name="40% - 强调文字颜色 6 2 3" xfId="291"/>
    <cellStyle name="40% - 强调文字颜色 6 2 3 2" xfId="292"/>
    <cellStyle name="40% - 强调文字颜色 6 2 3 2 2" xfId="293"/>
    <cellStyle name="40% - 强调文字颜色 6 2 3 2 3" xfId="294"/>
    <cellStyle name="40% - 强调文字颜色 6 2 3 3" xfId="295"/>
    <cellStyle name="40% - 强调文字颜色 6 2 3 4" xfId="296"/>
    <cellStyle name="40% - 强调文字颜色 6 2 4" xfId="297"/>
    <cellStyle name="40% - 强调文字颜色 6 2 4 2" xfId="298"/>
    <cellStyle name="40% - 强调文字颜色 6 2 4 3" xfId="299"/>
    <cellStyle name="40% - 强调文字颜色 6 2 5" xfId="300"/>
    <cellStyle name="40% - 强调文字颜色 6 2 6" xfId="301"/>
    <cellStyle name="40% - 强调文字颜色 6 3" xfId="302"/>
    <cellStyle name="40% - 强调文字颜色 6 3 2" xfId="303"/>
    <cellStyle name="40% - 强调文字颜色 6 3 2 2" xfId="304"/>
    <cellStyle name="40% - 强调文字颜色 6 3 2 3" xfId="305"/>
    <cellStyle name="40% - 强调文字颜色 6 3 3" xfId="306"/>
    <cellStyle name="40% - 强调文字颜色 6 3 4" xfId="307"/>
    <cellStyle name="60% - 强调文字颜色 1 2" xfId="308"/>
    <cellStyle name="60% - 强调文字颜色 1 2 2" xfId="309"/>
    <cellStyle name="60% - 强调文字颜色 1 2 2 2" xfId="310"/>
    <cellStyle name="60% - 强调文字颜色 1 2 3" xfId="311"/>
    <cellStyle name="60% - 强调文字颜色 1 2 3 2" xfId="312"/>
    <cellStyle name="60% - 强调文字颜色 1 2 3 2 2" xfId="313"/>
    <cellStyle name="60% - 强调文字颜色 1 2 3 3" xfId="314"/>
    <cellStyle name="60% - 强调文字颜色 1 2 4" xfId="315"/>
    <cellStyle name="60% - 强调文字颜色 1 2 4 2" xfId="316"/>
    <cellStyle name="60% - 强调文字颜色 1 2 4 3" xfId="317"/>
    <cellStyle name="60% - 强调文字颜色 1 2 5" xfId="318"/>
    <cellStyle name="60% - 强调文字颜色 1 2 6" xfId="319"/>
    <cellStyle name="60% - 强调文字颜色 1 3" xfId="320"/>
    <cellStyle name="60% - 强调文字颜色 1 3 2" xfId="321"/>
    <cellStyle name="60% - 强调文字颜色 1 3 2 2" xfId="322"/>
    <cellStyle name="60% - 强调文字颜色 1 3 2 3" xfId="323"/>
    <cellStyle name="60% - 强调文字颜色 1 3 3" xfId="324"/>
    <cellStyle name="60% - 强调文字颜色 1 3 4" xfId="325"/>
    <cellStyle name="60% - 强调文字颜色 2 2" xfId="326"/>
    <cellStyle name="60% - 强调文字颜色 2 2 2" xfId="327"/>
    <cellStyle name="60% - 强调文字颜色 2 2 2 2" xfId="328"/>
    <cellStyle name="60% - 强调文字颜色 2 2 3" xfId="329"/>
    <cellStyle name="60% - 强调文字颜色 2 2 3 2" xfId="330"/>
    <cellStyle name="60% - 强调文字颜色 2 2 3 2 2" xfId="331"/>
    <cellStyle name="60% - 强调文字颜色 2 2 3 3" xfId="332"/>
    <cellStyle name="60% - 强调文字颜色 2 2 4" xfId="333"/>
    <cellStyle name="60% - 强调文字颜色 2 2 4 2" xfId="334"/>
    <cellStyle name="60% - 强调文字颜色 2 2 4 3" xfId="335"/>
    <cellStyle name="60% - 强调文字颜色 2 2 5" xfId="336"/>
    <cellStyle name="60% - 强调文字颜色 2 2 6" xfId="337"/>
    <cellStyle name="60% - 强调文字颜色 2 3" xfId="338"/>
    <cellStyle name="60% - 强调文字颜色 2 3 2" xfId="339"/>
    <cellStyle name="60% - 强调文字颜色 2 3 2 2" xfId="340"/>
    <cellStyle name="60% - 强调文字颜色 2 3 2 3" xfId="341"/>
    <cellStyle name="60% - 强调文字颜色 2 3 3" xfId="342"/>
    <cellStyle name="60% - 强调文字颜色 2 3 4" xfId="343"/>
    <cellStyle name="60% - 强调文字颜色 3 2" xfId="344"/>
    <cellStyle name="60% - 强调文字颜色 3 2 2" xfId="345"/>
    <cellStyle name="60% - 强调文字颜色 3 2 2 2" xfId="346"/>
    <cellStyle name="60% - 强调文字颜色 3 2 3" xfId="347"/>
    <cellStyle name="60% - 强调文字颜色 3 2 3 2" xfId="348"/>
    <cellStyle name="60% - 强调文字颜色 3 2 3 2 2" xfId="349"/>
    <cellStyle name="60% - 强调文字颜色 3 2 3 3" xfId="350"/>
    <cellStyle name="60% - 强调文字颜色 3 2 4" xfId="351"/>
    <cellStyle name="60% - 强调文字颜色 3 2 4 2" xfId="352"/>
    <cellStyle name="60% - 强调文字颜色 3 2 4 3" xfId="353"/>
    <cellStyle name="60% - 强调文字颜色 3 2 5" xfId="354"/>
    <cellStyle name="60% - 强调文字颜色 3 2 6" xfId="355"/>
    <cellStyle name="60% - 强调文字颜色 3 3" xfId="356"/>
    <cellStyle name="60% - 强调文字颜色 3 3 2" xfId="357"/>
    <cellStyle name="60% - 强调文字颜色 3 3 2 2" xfId="358"/>
    <cellStyle name="60% - 强调文字颜色 3 3 2 3" xfId="359"/>
    <cellStyle name="60% - 强调文字颜色 3 3 3" xfId="360"/>
    <cellStyle name="60% - 强调文字颜色 3 3 4" xfId="361"/>
    <cellStyle name="60% - 强调文字颜色 4 2" xfId="362"/>
    <cellStyle name="60% - 强调文字颜色 4 2 2" xfId="363"/>
    <cellStyle name="60% - 强调文字颜色 4 2 2 2" xfId="364"/>
    <cellStyle name="60% - 强调文字颜色 4 2 3" xfId="365"/>
    <cellStyle name="60% - 强调文字颜色 4 2 3 2" xfId="366"/>
    <cellStyle name="60% - 强调文字颜色 4 2 3 2 2" xfId="367"/>
    <cellStyle name="60% - 强调文字颜色 4 2 3 3" xfId="368"/>
    <cellStyle name="60% - 强调文字颜色 4 2 4" xfId="369"/>
    <cellStyle name="60% - 强调文字颜色 4 2 4 2" xfId="370"/>
    <cellStyle name="60% - 强调文字颜色 4 2 4 3" xfId="371"/>
    <cellStyle name="60% - 强调文字颜色 4 2 5" xfId="372"/>
    <cellStyle name="60% - 强调文字颜色 4 2 6" xfId="373"/>
    <cellStyle name="60% - 强调文字颜色 4 3" xfId="374"/>
    <cellStyle name="60% - 强调文字颜色 4 3 2" xfId="375"/>
    <cellStyle name="60% - 强调文字颜色 4 3 2 2" xfId="376"/>
    <cellStyle name="60% - 强调文字颜色 4 3 2 3" xfId="377"/>
    <cellStyle name="60% - 强调文字颜色 4 3 3" xfId="378"/>
    <cellStyle name="60% - 强调文字颜色 4 3 4" xfId="379"/>
    <cellStyle name="60% - 强调文字颜色 5 2" xfId="380"/>
    <cellStyle name="60% - 强调文字颜色 5 2 2" xfId="381"/>
    <cellStyle name="60% - 强调文字颜色 5 2 2 2" xfId="382"/>
    <cellStyle name="60% - 强调文字颜色 5 2 3" xfId="383"/>
    <cellStyle name="60% - 强调文字颜色 5 2 3 2" xfId="384"/>
    <cellStyle name="60% - 强调文字颜色 5 2 3 2 2" xfId="385"/>
    <cellStyle name="60% - 强调文字颜色 5 2 3 3" xfId="386"/>
    <cellStyle name="60% - 强调文字颜色 5 2 4" xfId="387"/>
    <cellStyle name="60% - 强调文字颜色 5 2 4 2" xfId="388"/>
    <cellStyle name="60% - 强调文字颜色 5 2 4 3" xfId="389"/>
    <cellStyle name="60% - 强调文字颜色 5 2 5" xfId="390"/>
    <cellStyle name="60% - 强调文字颜色 5 2 6" xfId="391"/>
    <cellStyle name="60% - 强调文字颜色 5 3" xfId="392"/>
    <cellStyle name="60% - 强调文字颜色 5 3 2" xfId="393"/>
    <cellStyle name="60% - 强调文字颜色 5 3 2 2" xfId="394"/>
    <cellStyle name="60% - 强调文字颜色 5 3 2 3" xfId="395"/>
    <cellStyle name="60% - 强调文字颜色 5 3 3" xfId="396"/>
    <cellStyle name="60% - 强调文字颜色 5 3 4" xfId="397"/>
    <cellStyle name="60% - 强调文字颜色 6 2" xfId="398"/>
    <cellStyle name="60% - 强调文字颜色 6 2 2" xfId="399"/>
    <cellStyle name="60% - 强调文字颜色 6 2 2 2" xfId="400"/>
    <cellStyle name="60% - 强调文字颜色 6 2 3" xfId="401"/>
    <cellStyle name="60% - 强调文字颜色 6 2 3 2" xfId="402"/>
    <cellStyle name="60% - 强调文字颜色 6 2 3 2 2" xfId="403"/>
    <cellStyle name="60% - 强调文字颜色 6 2 3 3" xfId="404"/>
    <cellStyle name="60% - 强调文字颜色 6 2 4" xfId="405"/>
    <cellStyle name="60% - 强调文字颜色 6 2 4 2" xfId="406"/>
    <cellStyle name="60% - 强调文字颜色 6 2 4 3" xfId="407"/>
    <cellStyle name="60% - 强调文字颜色 6 2 5" xfId="408"/>
    <cellStyle name="60% - 强调文字颜色 6 2 6" xfId="409"/>
    <cellStyle name="60% - 强调文字颜色 6 3" xfId="410"/>
    <cellStyle name="60% - 强调文字颜色 6 3 2" xfId="411"/>
    <cellStyle name="60% - 强调文字颜色 6 3 2 2" xfId="412"/>
    <cellStyle name="60% - 强调文字颜色 6 3 2 3" xfId="413"/>
    <cellStyle name="60% - 强调文字颜色 6 3 3" xfId="414"/>
    <cellStyle name="60% - 强调文字颜色 6 3 4" xfId="415"/>
    <cellStyle name="Accent 1 1" xfId="416"/>
    <cellStyle name="Accent 1 2" xfId="417"/>
    <cellStyle name="Accent 2 1" xfId="418"/>
    <cellStyle name="Accent 2 2" xfId="419"/>
    <cellStyle name="Accent 3 1" xfId="420"/>
    <cellStyle name="Accent 3 2" xfId="421"/>
    <cellStyle name="Accent 4" xfId="422"/>
    <cellStyle name="Accent 5" xfId="423"/>
    <cellStyle name="Bad 1" xfId="424"/>
    <cellStyle name="Bad 2" xfId="425"/>
    <cellStyle name="Error 1" xfId="426"/>
    <cellStyle name="Error 2" xfId="427"/>
    <cellStyle name="Footnote 1" xfId="428"/>
    <cellStyle name="Footnote 2" xfId="429"/>
    <cellStyle name="Good 1" xfId="430"/>
    <cellStyle name="Good 2" xfId="431"/>
    <cellStyle name="Heading 1 1" xfId="432"/>
    <cellStyle name="Heading 1 2" xfId="433"/>
    <cellStyle name="Heading 2 1" xfId="434"/>
    <cellStyle name="Heading 2 2" xfId="435"/>
    <cellStyle name="Heading 3" xfId="436"/>
    <cellStyle name="Heading 4" xfId="437"/>
    <cellStyle name="Neutral 1" xfId="438"/>
    <cellStyle name="Neutral 2" xfId="439"/>
    <cellStyle name="Note 1" xfId="440"/>
    <cellStyle name="Note 2" xfId="441"/>
    <cellStyle name="Status 1" xfId="442"/>
    <cellStyle name="Status 2" xfId="443"/>
    <cellStyle name="Status 3" xfId="444"/>
    <cellStyle name="Text 1" xfId="445"/>
    <cellStyle name="Text 2" xfId="446"/>
    <cellStyle name="Text 3" xfId="447"/>
    <cellStyle name="Warning 1" xfId="448"/>
    <cellStyle name="Warning 2" xfId="449"/>
    <cellStyle name="好 2" xfId="450"/>
    <cellStyle name="好 2 2" xfId="451"/>
    <cellStyle name="好 2 2 2" xfId="452"/>
    <cellStyle name="好 2 2 2 2" xfId="453"/>
    <cellStyle name="好 2 2 2 3" xfId="454"/>
    <cellStyle name="好 2 2 3" xfId="455"/>
    <cellStyle name="好 2 2 4" xfId="456"/>
    <cellStyle name="好 2 3" xfId="457"/>
    <cellStyle name="好 2 3 2" xfId="458"/>
    <cellStyle name="好 2 3 2 2" xfId="459"/>
    <cellStyle name="好 2 3 2 3" xfId="460"/>
    <cellStyle name="好 2 3 3" xfId="461"/>
    <cellStyle name="好 2 3 4" xfId="462"/>
    <cellStyle name="好 2 4" xfId="463"/>
    <cellStyle name="好 2 4 2" xfId="464"/>
    <cellStyle name="好 2 4 3" xfId="465"/>
    <cellStyle name="好 2 5" xfId="466"/>
    <cellStyle name="好 2 6" xfId="467"/>
    <cellStyle name="好 3" xfId="468"/>
    <cellStyle name="好 3 2" xfId="469"/>
    <cellStyle name="好 3 2 2" xfId="470"/>
    <cellStyle name="好 3 2 3" xfId="471"/>
    <cellStyle name="好 3 3" xfId="472"/>
    <cellStyle name="好 3 4" xfId="473"/>
    <cellStyle name="差 2" xfId="474"/>
    <cellStyle name="差 2 2" xfId="475"/>
    <cellStyle name="差 2 2 2" xfId="476"/>
    <cellStyle name="差 2 2 2 2" xfId="477"/>
    <cellStyle name="差 2 2 2 3" xfId="478"/>
    <cellStyle name="差 2 2 3" xfId="479"/>
    <cellStyle name="差 2 2 4" xfId="480"/>
    <cellStyle name="差 2 3" xfId="481"/>
    <cellStyle name="差 2 3 2" xfId="482"/>
    <cellStyle name="差 2 3 2 2" xfId="483"/>
    <cellStyle name="差 2 3 2 3" xfId="484"/>
    <cellStyle name="差 2 3 3" xfId="485"/>
    <cellStyle name="差 2 3 4" xfId="486"/>
    <cellStyle name="差 2 4" xfId="487"/>
    <cellStyle name="差 2 4 2" xfId="488"/>
    <cellStyle name="差 2 4 3" xfId="489"/>
    <cellStyle name="差 2 5" xfId="490"/>
    <cellStyle name="差 2 6" xfId="491"/>
    <cellStyle name="差 3" xfId="492"/>
    <cellStyle name="差 3 2" xfId="493"/>
    <cellStyle name="差 3 2 2" xfId="494"/>
    <cellStyle name="差 3 2 3" xfId="495"/>
    <cellStyle name="差 3 3" xfId="496"/>
    <cellStyle name="差 3 4" xfId="497"/>
    <cellStyle name="常规 10" xfId="498"/>
    <cellStyle name="常规 10 2" xfId="499"/>
    <cellStyle name="常规 10 3" xfId="500"/>
    <cellStyle name="常规 11" xfId="501"/>
    <cellStyle name="常规 11 2" xfId="502"/>
    <cellStyle name="常规 11 3" xfId="503"/>
    <cellStyle name="常规 12" xfId="504"/>
    <cellStyle name="常规 12 2" xfId="505"/>
    <cellStyle name="常规 12 3" xfId="506"/>
    <cellStyle name="常规 13" xfId="507"/>
    <cellStyle name="常规 13 2" xfId="508"/>
    <cellStyle name="常规 13 3" xfId="509"/>
    <cellStyle name="常规 14" xfId="510"/>
    <cellStyle name="常规 14 2" xfId="511"/>
    <cellStyle name="常规 15" xfId="512"/>
    <cellStyle name="常规 15 2" xfId="513"/>
    <cellStyle name="常规 16" xfId="514"/>
    <cellStyle name="常规 16 2" xfId="515"/>
    <cellStyle name="常规 17" xfId="516"/>
    <cellStyle name="常规 17 2" xfId="517"/>
    <cellStyle name="常规 18" xfId="518"/>
    <cellStyle name="常规 18 2" xfId="519"/>
    <cellStyle name="常规 19" xfId="520"/>
    <cellStyle name="常规 19 2" xfId="521"/>
    <cellStyle name="常规 2" xfId="522"/>
    <cellStyle name="常规 2 10" xfId="523"/>
    <cellStyle name="常规 2 10 2" xfId="524"/>
    <cellStyle name="常规 2 10 3" xfId="525"/>
    <cellStyle name="常规 2 11" xfId="526"/>
    <cellStyle name="常规 2 11 2" xfId="527"/>
    <cellStyle name="常规 2 11 3" xfId="528"/>
    <cellStyle name="常规 2 12" xfId="529"/>
    <cellStyle name="常规 2 12 2" xfId="530"/>
    <cellStyle name="常规 2 12 3" xfId="531"/>
    <cellStyle name="常规 2 13" xfId="532"/>
    <cellStyle name="常规 2 13 2" xfId="533"/>
    <cellStyle name="常规 2 13 3" xfId="534"/>
    <cellStyle name="常规 2 14" xfId="535"/>
    <cellStyle name="常规 2 14 2" xfId="536"/>
    <cellStyle name="常规 2 15" xfId="537"/>
    <cellStyle name="常规 2 2" xfId="538"/>
    <cellStyle name="常规 2 2 10" xfId="539"/>
    <cellStyle name="常规 2 2 10 2" xfId="540"/>
    <cellStyle name="常规 2 2 11" xfId="541"/>
    <cellStyle name="常规 2 2 2" xfId="542"/>
    <cellStyle name="常规 2 2 2 2" xfId="543"/>
    <cellStyle name="常规 2 2 2 2 2" xfId="544"/>
    <cellStyle name="常规 2 2 2 2 2 2" xfId="545"/>
    <cellStyle name="常规 2 2 2 2 2 2 2" xfId="546"/>
    <cellStyle name="常规 2 2 2 2 2 2 2 2" xfId="547"/>
    <cellStyle name="常规 2 2 2 2 2 2 2 3" xfId="548"/>
    <cellStyle name="常规 2 2 2 2 2 2 3" xfId="549"/>
    <cellStyle name="常规 2 2 2 2 2 2 3 2" xfId="550"/>
    <cellStyle name="常规 2 2 2 2 2 2 3 3" xfId="551"/>
    <cellStyle name="常规 2 2 2 2 2 2 4" xfId="552"/>
    <cellStyle name="常规 2 2 2 2 2 2 4 2" xfId="553"/>
    <cellStyle name="常规 2 2 2 2 2 3" xfId="554"/>
    <cellStyle name="常规 2 2 2 2 2 3 2" xfId="555"/>
    <cellStyle name="常规 2 2 2 2 2 3 3" xfId="556"/>
    <cellStyle name="常规 2 2 2 2 2 4" xfId="557"/>
    <cellStyle name="常规 2 2 2 2 2 4 2" xfId="558"/>
    <cellStyle name="常规 2 2 2 2 2 4 3" xfId="559"/>
    <cellStyle name="常规 2 2 2 2 2 5" xfId="560"/>
    <cellStyle name="常规 2 2 2 2 2 5 2" xfId="561"/>
    <cellStyle name="常规 2 2 2 2 2 5 3" xfId="562"/>
    <cellStyle name="常规 2 2 2 2 2 6" xfId="563"/>
    <cellStyle name="常规 2 2 2 2 2 6 2" xfId="564"/>
    <cellStyle name="常规 2 2 2 2 3" xfId="565"/>
    <cellStyle name="常规 2 2 2 2 3 2" xfId="566"/>
    <cellStyle name="常规 2 2 2 2 3 2 2" xfId="567"/>
    <cellStyle name="常规 2 2 2 2 3 2 2 2" xfId="568"/>
    <cellStyle name="常规 2 2 2 2 3 2 2 3" xfId="569"/>
    <cellStyle name="常规 2 2 2 2 3 2 3" xfId="570"/>
    <cellStyle name="常规 2 2 2 2 3 2 3 2" xfId="571"/>
    <cellStyle name="常规 2 2 2 2 3 2 3 3" xfId="572"/>
    <cellStyle name="常规 2 2 2 2 3 2 4" xfId="573"/>
    <cellStyle name="常规 2 2 2 2 3 2 4 2" xfId="574"/>
    <cellStyle name="常规 2 2 2 2 3 3" xfId="575"/>
    <cellStyle name="常规 2 2 2 2 3 3 2" xfId="576"/>
    <cellStyle name="常规 2 2 2 2 3 3 3" xfId="577"/>
    <cellStyle name="常规 2 2 2 2 3 4" xfId="578"/>
    <cellStyle name="常规 2 2 2 2 3 4 2" xfId="579"/>
    <cellStyle name="常规 2 2 2 2 3 4 3" xfId="580"/>
    <cellStyle name="常规 2 2 2 2 3 5" xfId="581"/>
    <cellStyle name="常规 2 2 2 2 3 5 2" xfId="582"/>
    <cellStyle name="常规 2 2 2 2 3 5 3" xfId="583"/>
    <cellStyle name="常规 2 2 2 2 3 6" xfId="584"/>
    <cellStyle name="常规 2 2 2 2 3 6 2" xfId="585"/>
    <cellStyle name="常规 2 2 2 2 4" xfId="586"/>
    <cellStyle name="常规 2 2 2 2 4 2" xfId="587"/>
    <cellStyle name="常规 2 2 2 2 4 2 2" xfId="588"/>
    <cellStyle name="常规 2 2 2 2 4 2 2 2" xfId="589"/>
    <cellStyle name="常规 2 2 2 2 4 2 2 3" xfId="590"/>
    <cellStyle name="常规 2 2 2 2 4 2 3" xfId="591"/>
    <cellStyle name="常规 2 2 2 2 4 2 3 2" xfId="592"/>
    <cellStyle name="常规 2 2 2 2 4 2 3 3" xfId="593"/>
    <cellStyle name="常规 2 2 2 2 4 2 4" xfId="594"/>
    <cellStyle name="常规 2 2 2 2 4 2 4 2" xfId="595"/>
    <cellStyle name="常规 2 2 2 2 4 3" xfId="596"/>
    <cellStyle name="常规 2 2 2 2 4 3 2" xfId="597"/>
    <cellStyle name="常规 2 2 2 2 4 3 3" xfId="598"/>
    <cellStyle name="常规 2 2 2 2 4 4" xfId="599"/>
    <cellStyle name="常规 2 2 2 2 4 4 2" xfId="600"/>
    <cellStyle name="常规 2 2 2 2 4 4 3" xfId="601"/>
    <cellStyle name="常规 2 2 2 2 4 5" xfId="602"/>
    <cellStyle name="常规 2 2 2 2 4 5 2" xfId="603"/>
    <cellStyle name="常规 2 2 2 2 4 5 3" xfId="604"/>
    <cellStyle name="常规 2 2 2 2 4 6" xfId="605"/>
    <cellStyle name="常规 2 2 2 2 4 6 2" xfId="606"/>
    <cellStyle name="常规 2 2 2 2 5" xfId="607"/>
    <cellStyle name="常规 2 2 2 2 5 2" xfId="608"/>
    <cellStyle name="常规 2 2 2 2 5 3" xfId="609"/>
    <cellStyle name="常规 2 2 2 2 6" xfId="610"/>
    <cellStyle name="常规 2 2 2 2 6 2" xfId="611"/>
    <cellStyle name="常规 2 2 2 2 6 3" xfId="612"/>
    <cellStyle name="常规 2 2 2 2 7" xfId="613"/>
    <cellStyle name="常规 2 2 2 2 7 2" xfId="614"/>
    <cellStyle name="常规 2 2 2 2 7 3" xfId="615"/>
    <cellStyle name="常规 2 2 2 2 8" xfId="616"/>
    <cellStyle name="常规 2 2 2 2 8 2" xfId="617"/>
    <cellStyle name="常规 2 2 2 3" xfId="618"/>
    <cellStyle name="常规 2 2 2 3 2" xfId="619"/>
    <cellStyle name="常规 2 2 2 3 2 2" xfId="620"/>
    <cellStyle name="常规 2 2 2 3 2 2 2" xfId="621"/>
    <cellStyle name="常规 2 2 2 3 2 2 3" xfId="622"/>
    <cellStyle name="常规 2 2 2 3 2 3" xfId="623"/>
    <cellStyle name="常规 2 2 2 3 2 3 2" xfId="624"/>
    <cellStyle name="常规 2 2 2 3 2 3 3" xfId="625"/>
    <cellStyle name="常规 2 2 2 3 2 4" xfId="626"/>
    <cellStyle name="常规 2 2 2 3 2 4 2" xfId="627"/>
    <cellStyle name="常规 2 2 2 3 2 4 3" xfId="628"/>
    <cellStyle name="常规 2 2 2 3 2 5" xfId="629"/>
    <cellStyle name="常规 2 2 2 3 2 5 2" xfId="630"/>
    <cellStyle name="常规 2 2 2 3 3" xfId="631"/>
    <cellStyle name="常规 2 2 2 3 3 2" xfId="632"/>
    <cellStyle name="常规 2 2 2 3 3 3" xfId="633"/>
    <cellStyle name="常规 2 2 2 3 4" xfId="634"/>
    <cellStyle name="常规 2 2 2 3 4 2" xfId="635"/>
    <cellStyle name="常规 2 2 2 3 4 3" xfId="636"/>
    <cellStyle name="常规 2 2 2 3 5" xfId="637"/>
    <cellStyle name="常规 2 2 2 3 5 2" xfId="638"/>
    <cellStyle name="常规 2 2 2 3 5 3" xfId="639"/>
    <cellStyle name="常规 2 2 2 3 6" xfId="640"/>
    <cellStyle name="常规 2 2 2 3 6 2" xfId="641"/>
    <cellStyle name="常规 2 2 2 4" xfId="642"/>
    <cellStyle name="常规 2 2 2 4 2" xfId="643"/>
    <cellStyle name="常规 2 2 2 4 2 2" xfId="644"/>
    <cellStyle name="常规 2 2 2 4 2 2 2" xfId="645"/>
    <cellStyle name="常规 2 2 2 4 2 2 3" xfId="646"/>
    <cellStyle name="常规 2 2 2 4 2 3" xfId="647"/>
    <cellStyle name="常规 2 2 2 4 2 3 2" xfId="648"/>
    <cellStyle name="常规 2 2 2 4 2 3 3" xfId="649"/>
    <cellStyle name="常规 2 2 2 4 2 4" xfId="650"/>
    <cellStyle name="常规 2 2 2 4 2 4 2" xfId="651"/>
    <cellStyle name="常规 2 2 2 4 3" xfId="652"/>
    <cellStyle name="常规 2 2 2 4 3 2" xfId="653"/>
    <cellStyle name="常规 2 2 2 4 3 3" xfId="654"/>
    <cellStyle name="常规 2 2 2 4 4" xfId="655"/>
    <cellStyle name="常规 2 2 2 4 4 2" xfId="656"/>
    <cellStyle name="常规 2 2 2 4 4 3" xfId="657"/>
    <cellStyle name="常规 2 2 2 4 5" xfId="658"/>
    <cellStyle name="常规 2 2 2 4 5 2" xfId="659"/>
    <cellStyle name="常规 2 2 2 4 5 3" xfId="660"/>
    <cellStyle name="常规 2 2 2 4 6" xfId="661"/>
    <cellStyle name="常规 2 2 2 4 6 2" xfId="662"/>
    <cellStyle name="常规 2 2 2 5" xfId="663"/>
    <cellStyle name="常规 2 2 2 5 2" xfId="664"/>
    <cellStyle name="常规 2 2 2 5 2 2" xfId="665"/>
    <cellStyle name="常规 2 2 2 5 2 2 2" xfId="666"/>
    <cellStyle name="常规 2 2 2 5 2 2 3" xfId="667"/>
    <cellStyle name="常规 2 2 2 5 2 3" xfId="668"/>
    <cellStyle name="常规 2 2 2 5 2 3 2" xfId="669"/>
    <cellStyle name="常规 2 2 2 5 2 3 3" xfId="670"/>
    <cellStyle name="常规 2 2 2 5 2 4" xfId="671"/>
    <cellStyle name="常规 2 2 2 5 2 4 2" xfId="672"/>
    <cellStyle name="常规 2 2 2 5 3" xfId="673"/>
    <cellStyle name="常规 2 2 2 5 3 2" xfId="674"/>
    <cellStyle name="常规 2 2 2 5 3 3" xfId="675"/>
    <cellStyle name="常规 2 2 2 5 4" xfId="676"/>
    <cellStyle name="常规 2 2 2 5 4 2" xfId="677"/>
    <cellStyle name="常规 2 2 2 5 4 3" xfId="678"/>
    <cellStyle name="常规 2 2 2 5 5" xfId="679"/>
    <cellStyle name="常规 2 2 2 5 5 2" xfId="680"/>
    <cellStyle name="常规 2 2 2 5 5 3" xfId="681"/>
    <cellStyle name="常规 2 2 2 5 6" xfId="682"/>
    <cellStyle name="常规 2 2 2 5 6 2" xfId="683"/>
    <cellStyle name="常规 2 2 2 6" xfId="684"/>
    <cellStyle name="常规 2 2 2 6 2" xfId="685"/>
    <cellStyle name="常规 2 2 2 6 3" xfId="686"/>
    <cellStyle name="常规 2 2 2 7" xfId="687"/>
    <cellStyle name="常规 2 2 2 7 2" xfId="688"/>
    <cellStyle name="常规 2 2 2 7 3" xfId="689"/>
    <cellStyle name="常规 2 2 2 8" xfId="690"/>
    <cellStyle name="常规 2 2 2 8 2" xfId="691"/>
    <cellStyle name="常规 2 2 2 8 3" xfId="692"/>
    <cellStyle name="常规 2 2 2 9" xfId="693"/>
    <cellStyle name="常规 2 2 2 9 2" xfId="694"/>
    <cellStyle name="常规 2 2 3" xfId="695"/>
    <cellStyle name="常规 2 2 3 10" xfId="696"/>
    <cellStyle name="常规 2 2 3 2" xfId="697"/>
    <cellStyle name="常规 2 2 3 2 2" xfId="698"/>
    <cellStyle name="常规 2 2 3 2 2 2" xfId="699"/>
    <cellStyle name="常规 2 2 3 2 2 2 2" xfId="700"/>
    <cellStyle name="常规 2 2 3 2 2 2 3" xfId="701"/>
    <cellStyle name="常规 2 2 3 2 2 3" xfId="702"/>
    <cellStyle name="常规 2 2 3 2 2 3 2" xfId="703"/>
    <cellStyle name="常规 2 2 3 2 2 3 3" xfId="704"/>
    <cellStyle name="常规 2 2 3 2 2 4" xfId="705"/>
    <cellStyle name="常规 2 2 3 2 2 4 2" xfId="706"/>
    <cellStyle name="常规 2 2 3 2 3" xfId="707"/>
    <cellStyle name="常规 2 2 3 2 3 2" xfId="708"/>
    <cellStyle name="常规 2 2 3 2 3 3" xfId="709"/>
    <cellStyle name="常规 2 2 3 2 4" xfId="710"/>
    <cellStyle name="常规 2 2 3 2 4 2" xfId="711"/>
    <cellStyle name="常规 2 2 3 2 4 3" xfId="712"/>
    <cellStyle name="常规 2 2 3 2 5" xfId="713"/>
    <cellStyle name="常规 2 2 3 2 5 2" xfId="714"/>
    <cellStyle name="常规 2 2 3 2 5 3" xfId="715"/>
    <cellStyle name="常规 2 2 3 2 6" xfId="716"/>
    <cellStyle name="常规 2 2 3 2 6 2" xfId="717"/>
    <cellStyle name="常规 2 2 3 3" xfId="718"/>
    <cellStyle name="常规 2 2 3 3 2" xfId="719"/>
    <cellStyle name="常规 2 2 3 3 2 2" xfId="720"/>
    <cellStyle name="常规 2 2 3 3 2 2 2" xfId="721"/>
    <cellStyle name="常规 2 2 3 3 2 2 3" xfId="722"/>
    <cellStyle name="常规 2 2 3 3 2 3" xfId="723"/>
    <cellStyle name="常规 2 2 3 3 2 3 2" xfId="724"/>
    <cellStyle name="常规 2 2 3 3 2 3 3" xfId="725"/>
    <cellStyle name="常规 2 2 3 3 2 4" xfId="726"/>
    <cellStyle name="常规 2 2 3 3 2 4 2" xfId="727"/>
    <cellStyle name="常规 2 2 3 3 3" xfId="728"/>
    <cellStyle name="常规 2 2 3 3 3 2" xfId="729"/>
    <cellStyle name="常规 2 2 3 3 3 3" xfId="730"/>
    <cellStyle name="常规 2 2 3 3 4" xfId="731"/>
    <cellStyle name="常规 2 2 3 3 4 2" xfId="732"/>
    <cellStyle name="常规 2 2 3 3 4 3" xfId="733"/>
    <cellStyle name="常规 2 2 3 3 5" xfId="734"/>
    <cellStyle name="常规 2 2 3 3 5 2" xfId="735"/>
    <cellStyle name="常规 2 2 3 3 5 3" xfId="736"/>
    <cellStyle name="常规 2 2 3 3 6" xfId="737"/>
    <cellStyle name="常规 2 2 3 3 6 2" xfId="738"/>
    <cellStyle name="常规 2 2 3 4" xfId="739"/>
    <cellStyle name="常规 2 2 3 4 2" xfId="740"/>
    <cellStyle name="常规 2 2 3 4 2 2" xfId="741"/>
    <cellStyle name="常规 2 2 3 4 2 2 2" xfId="742"/>
    <cellStyle name="常规 2 2 3 4 2 2 3" xfId="743"/>
    <cellStyle name="常规 2 2 3 4 2 3" xfId="744"/>
    <cellStyle name="常规 2 2 3 4 2 3 2" xfId="745"/>
    <cellStyle name="常规 2 2 3 4 2 3 3" xfId="746"/>
    <cellStyle name="常规 2 2 3 4 2 4" xfId="747"/>
    <cellStyle name="常规 2 2 3 4 2 4 2" xfId="748"/>
    <cellStyle name="常规 2 2 3 4 3" xfId="749"/>
    <cellStyle name="常规 2 2 3 4 3 2" xfId="750"/>
    <cellStyle name="常规 2 2 3 4 3 3" xfId="751"/>
    <cellStyle name="常规 2 2 3 4 4" xfId="752"/>
    <cellStyle name="常规 2 2 3 4 4 2" xfId="753"/>
    <cellStyle name="常规 2 2 3 4 4 3" xfId="754"/>
    <cellStyle name="常规 2 2 3 4 5" xfId="755"/>
    <cellStyle name="常规 2 2 3 4 5 2" xfId="756"/>
    <cellStyle name="常规 2 2 3 4 5 3" xfId="757"/>
    <cellStyle name="常规 2 2 3 4 6" xfId="758"/>
    <cellStyle name="常规 2 2 3 4 6 2" xfId="759"/>
    <cellStyle name="常规 2 2 3 5" xfId="760"/>
    <cellStyle name="常规 2 2 3 5 2" xfId="761"/>
    <cellStyle name="常规 2 2 3 5 3" xfId="762"/>
    <cellStyle name="常规 2 2 3 6" xfId="763"/>
    <cellStyle name="常规 2 2 3 6 2" xfId="764"/>
    <cellStyle name="常规 2 2 3 6 3" xfId="765"/>
    <cellStyle name="常规 2 2 3 7" xfId="766"/>
    <cellStyle name="常规 2 2 3 7 2" xfId="767"/>
    <cellStyle name="常规 2 2 3 7 3" xfId="768"/>
    <cellStyle name="常规 2 2 3 8" xfId="769"/>
    <cellStyle name="常规 2 2 3 8 2" xfId="770"/>
    <cellStyle name="常规 2 2 3 8 3" xfId="771"/>
    <cellStyle name="常规 2 2 3 9" xfId="772"/>
    <cellStyle name="常规 2 2 3 9 2" xfId="773"/>
    <cellStyle name="常规 2 2 4" xfId="774"/>
    <cellStyle name="常规 2 2 4 2" xfId="775"/>
    <cellStyle name="常规 2 2 4 2 2" xfId="776"/>
    <cellStyle name="常规 2 2 4 2 2 2" xfId="777"/>
    <cellStyle name="常规 2 2 4 2 2 3" xfId="778"/>
    <cellStyle name="常规 2 2 4 2 3" xfId="779"/>
    <cellStyle name="常规 2 2 4 2 3 2" xfId="780"/>
    <cellStyle name="常规 2 2 4 2 3 3" xfId="781"/>
    <cellStyle name="常规 2 2 4 2 4" xfId="782"/>
    <cellStyle name="常规 2 2 4 2 4 2" xfId="783"/>
    <cellStyle name="常规 2 2 4 2 4 3" xfId="784"/>
    <cellStyle name="常规 2 2 4 2 5" xfId="785"/>
    <cellStyle name="常规 2 2 4 2 5 2" xfId="786"/>
    <cellStyle name="常规 2 2 4 3" xfId="787"/>
    <cellStyle name="常规 2 2 4 3 2" xfId="788"/>
    <cellStyle name="常规 2 2 4 3 3" xfId="789"/>
    <cellStyle name="常规 2 2 4 4" xfId="790"/>
    <cellStyle name="常规 2 2 4 4 2" xfId="791"/>
    <cellStyle name="常规 2 2 4 4 3" xfId="792"/>
    <cellStyle name="常规 2 2 4 5" xfId="793"/>
    <cellStyle name="常规 2 2 4 5 2" xfId="794"/>
    <cellStyle name="常规 2 2 4 5 3" xfId="795"/>
    <cellStyle name="常规 2 2 4 6" xfId="796"/>
    <cellStyle name="常规 2 2 4 6 2" xfId="797"/>
    <cellStyle name="常规 2 2 5" xfId="798"/>
    <cellStyle name="常规 2 2 5 2" xfId="799"/>
    <cellStyle name="常规 2 2 5 2 2" xfId="800"/>
    <cellStyle name="常规 2 2 5 2 2 2" xfId="801"/>
    <cellStyle name="常规 2 2 5 2 2 3" xfId="802"/>
    <cellStyle name="常规 2 2 5 2 3" xfId="803"/>
    <cellStyle name="常规 2 2 5 2 3 2" xfId="804"/>
    <cellStyle name="常规 2 2 5 2 3 3" xfId="805"/>
    <cellStyle name="常规 2 2 5 2 4" xfId="806"/>
    <cellStyle name="常规 2 2 5 2 4 2" xfId="807"/>
    <cellStyle name="常规 2 2 5 3" xfId="808"/>
    <cellStyle name="常规 2 2 5 3 2" xfId="809"/>
    <cellStyle name="常规 2 2 5 3 3" xfId="810"/>
    <cellStyle name="常规 2 2 5 4" xfId="811"/>
    <cellStyle name="常规 2 2 5 4 2" xfId="812"/>
    <cellStyle name="常规 2 2 5 4 3" xfId="813"/>
    <cellStyle name="常规 2 2 5 5" xfId="814"/>
    <cellStyle name="常规 2 2 5 5 2" xfId="815"/>
    <cellStyle name="常规 2 2 5 5 3" xfId="816"/>
    <cellStyle name="常规 2 2 5 6" xfId="817"/>
    <cellStyle name="常规 2 2 5 6 2" xfId="818"/>
    <cellStyle name="常规 2 2 6" xfId="819"/>
    <cellStyle name="常规 2 2 6 2" xfId="820"/>
    <cellStyle name="常规 2 2 6 2 2" xfId="821"/>
    <cellStyle name="常规 2 2 6 2 2 2" xfId="822"/>
    <cellStyle name="常规 2 2 6 2 2 3" xfId="823"/>
    <cellStyle name="常规 2 2 6 2 3" xfId="824"/>
    <cellStyle name="常规 2 2 6 2 3 2" xfId="825"/>
    <cellStyle name="常规 2 2 6 2 3 3" xfId="826"/>
    <cellStyle name="常规 2 2 6 2 4" xfId="827"/>
    <cellStyle name="常规 2 2 6 2 4 2" xfId="828"/>
    <cellStyle name="常规 2 2 6 3" xfId="829"/>
    <cellStyle name="常规 2 2 6 3 2" xfId="830"/>
    <cellStyle name="常规 2 2 6 3 3" xfId="831"/>
    <cellStyle name="常规 2 2 6 4" xfId="832"/>
    <cellStyle name="常规 2 2 6 4 2" xfId="833"/>
    <cellStyle name="常规 2 2 6 4 3" xfId="834"/>
    <cellStyle name="常规 2 2 6 5" xfId="835"/>
    <cellStyle name="常规 2 2 6 5 2" xfId="836"/>
    <cellStyle name="常规 2 2 6 5 3" xfId="837"/>
    <cellStyle name="常规 2 2 6 6" xfId="838"/>
    <cellStyle name="常规 2 2 6 6 2" xfId="839"/>
    <cellStyle name="常规 2 2 7" xfId="840"/>
    <cellStyle name="常规 2 2 7 2" xfId="841"/>
    <cellStyle name="常规 2 2 7 3" xfId="842"/>
    <cellStyle name="常规 2 2 8" xfId="843"/>
    <cellStyle name="常规 2 2 8 2" xfId="844"/>
    <cellStyle name="常规 2 2 8 3" xfId="845"/>
    <cellStyle name="常规 2 2 9" xfId="846"/>
    <cellStyle name="常规 2 2 9 2" xfId="847"/>
    <cellStyle name="常规 2 2 9 3" xfId="848"/>
    <cellStyle name="常规 2 3" xfId="849"/>
    <cellStyle name="常规 2 3 10" xfId="850"/>
    <cellStyle name="常规 2 3 2" xfId="851"/>
    <cellStyle name="常规 2 3 2 2" xfId="852"/>
    <cellStyle name="常规 2 3 2 2 2" xfId="853"/>
    <cellStyle name="常规 2 3 2 2 2 2" xfId="854"/>
    <cellStyle name="常规 2 3 2 2 2 3" xfId="855"/>
    <cellStyle name="常规 2 3 2 2 3" xfId="856"/>
    <cellStyle name="常规 2 3 2 2 3 2" xfId="857"/>
    <cellStyle name="常规 2 3 2 2 3 3" xfId="858"/>
    <cellStyle name="常规 2 3 2 2 4" xfId="859"/>
    <cellStyle name="常规 2 3 2 2 4 2" xfId="860"/>
    <cellStyle name="常规 2 3 2 2 4 3" xfId="861"/>
    <cellStyle name="常规 2 3 2 2 5" xfId="862"/>
    <cellStyle name="常规 2 3 2 2 5 2" xfId="863"/>
    <cellStyle name="常规 2 3 2 3" xfId="864"/>
    <cellStyle name="常规 2 3 2 3 2" xfId="865"/>
    <cellStyle name="常规 2 3 2 3 3" xfId="866"/>
    <cellStyle name="常规 2 3 2 4" xfId="867"/>
    <cellStyle name="常规 2 3 2 4 2" xfId="868"/>
    <cellStyle name="常规 2 3 2 4 3" xfId="869"/>
    <cellStyle name="常规 2 3 2 5" xfId="870"/>
    <cellStyle name="常规 2 3 2 5 2" xfId="871"/>
    <cellStyle name="常规 2 3 2 5 3" xfId="872"/>
    <cellStyle name="常规 2 3 2 6" xfId="873"/>
    <cellStyle name="常规 2 3 2 6 2" xfId="874"/>
    <cellStyle name="常规 2 3 2 7" xfId="875"/>
    <cellStyle name="常规 2 3 3" xfId="876"/>
    <cellStyle name="常规 2 3 3 2" xfId="877"/>
    <cellStyle name="常规 2 3 3 2 2" xfId="878"/>
    <cellStyle name="常规 2 3 3 2 2 2" xfId="879"/>
    <cellStyle name="常规 2 3 3 2 2 3" xfId="880"/>
    <cellStyle name="常规 2 3 3 2 3" xfId="881"/>
    <cellStyle name="常规 2 3 3 2 3 2" xfId="882"/>
    <cellStyle name="常规 2 3 3 2 3 3" xfId="883"/>
    <cellStyle name="常规 2 3 3 2 4" xfId="884"/>
    <cellStyle name="常规 2 3 3 2 4 2" xfId="885"/>
    <cellStyle name="常规 2 3 3 3" xfId="886"/>
    <cellStyle name="常规 2 3 3 3 2" xfId="887"/>
    <cellStyle name="常规 2 3 3 3 3" xfId="888"/>
    <cellStyle name="常规 2 3 3 4" xfId="889"/>
    <cellStyle name="常规 2 3 3 4 2" xfId="890"/>
    <cellStyle name="常规 2 3 3 4 3" xfId="891"/>
    <cellStyle name="常规 2 3 3 5" xfId="892"/>
    <cellStyle name="常规 2 3 3 5 2" xfId="893"/>
    <cellStyle name="常规 2 3 3 5 3" xfId="894"/>
    <cellStyle name="常规 2 3 3 6" xfId="895"/>
    <cellStyle name="常规 2 3 3 6 2" xfId="896"/>
    <cellStyle name="常规 2 3 4" xfId="897"/>
    <cellStyle name="常规 2 3 4 2" xfId="898"/>
    <cellStyle name="常规 2 3 4 2 2" xfId="899"/>
    <cellStyle name="常规 2 3 4 2 2 2" xfId="900"/>
    <cellStyle name="常规 2 3 4 2 2 3" xfId="901"/>
    <cellStyle name="常规 2 3 4 2 3" xfId="902"/>
    <cellStyle name="常规 2 3 4 2 3 2" xfId="903"/>
    <cellStyle name="常规 2 3 4 2 3 3" xfId="904"/>
    <cellStyle name="常规 2 3 4 2 4" xfId="905"/>
    <cellStyle name="常规 2 3 4 2 4 2" xfId="906"/>
    <cellStyle name="常规 2 3 4 3" xfId="907"/>
    <cellStyle name="常规 2 3 4 3 2" xfId="908"/>
    <cellStyle name="常规 2 3 4 3 3" xfId="909"/>
    <cellStyle name="常规 2 3 4 4" xfId="910"/>
    <cellStyle name="常规 2 3 4 4 2" xfId="911"/>
    <cellStyle name="常规 2 3 4 4 3" xfId="912"/>
    <cellStyle name="常规 2 3 4 5" xfId="913"/>
    <cellStyle name="常规 2 3 4 5 2" xfId="914"/>
    <cellStyle name="常规 2 3 4 5 3" xfId="915"/>
    <cellStyle name="常规 2 3 4 6" xfId="916"/>
    <cellStyle name="常规 2 3 4 6 2" xfId="917"/>
    <cellStyle name="常规 2 3 5" xfId="918"/>
    <cellStyle name="常规 2 3 5 2" xfId="919"/>
    <cellStyle name="常规 2 3 5 3" xfId="920"/>
    <cellStyle name="常规 2 3 6" xfId="921"/>
    <cellStyle name="常规 2 3 6 2" xfId="922"/>
    <cellStyle name="常规 2 3 6 3" xfId="923"/>
    <cellStyle name="常规 2 3 7" xfId="924"/>
    <cellStyle name="常规 2 3 7 2" xfId="925"/>
    <cellStyle name="常规 2 3 7 3" xfId="926"/>
    <cellStyle name="常规 2 3 8" xfId="927"/>
    <cellStyle name="常规 2 3 8 2" xfId="928"/>
    <cellStyle name="常规 2 3 8 3" xfId="929"/>
    <cellStyle name="常规 2 3 9" xfId="930"/>
    <cellStyle name="常规 2 3 9 2" xfId="931"/>
    <cellStyle name="常规 2 4" xfId="932"/>
    <cellStyle name="常规 2 4 2" xfId="933"/>
    <cellStyle name="常规 2 4 2 2" xfId="934"/>
    <cellStyle name="常规 2 4 2 2 2" xfId="935"/>
    <cellStyle name="常规 2 4 2 2 3" xfId="936"/>
    <cellStyle name="常规 2 4 2 3" xfId="937"/>
    <cellStyle name="常规 2 4 2 3 2" xfId="938"/>
    <cellStyle name="常规 2 4 2 3 3" xfId="939"/>
    <cellStyle name="常规 2 4 2 4" xfId="940"/>
    <cellStyle name="常规 2 4 2 4 2" xfId="941"/>
    <cellStyle name="常规 2 4 2 4 3" xfId="942"/>
    <cellStyle name="常规 2 4 2 5" xfId="943"/>
    <cellStyle name="常规 2 4 2 5 2" xfId="944"/>
    <cellStyle name="常规 2 4 3" xfId="945"/>
    <cellStyle name="常规 2 4 3 2" xfId="946"/>
    <cellStyle name="常规 2 4 3 3" xfId="947"/>
    <cellStyle name="常规 2 4 4" xfId="948"/>
    <cellStyle name="常规 2 4 4 2" xfId="949"/>
    <cellStyle name="常规 2 4 4 3" xfId="950"/>
    <cellStyle name="常规 2 4 5" xfId="951"/>
    <cellStyle name="常规 2 4 5 2" xfId="952"/>
    <cellStyle name="常规 2 5" xfId="953"/>
    <cellStyle name="常规 2 5 2" xfId="954"/>
    <cellStyle name="常规 2 5 2 2" xfId="955"/>
    <cellStyle name="常规 2 5 2 2 2" xfId="956"/>
    <cellStyle name="常规 2 5 2 2 3" xfId="957"/>
    <cellStyle name="常规 2 5 2 3" xfId="958"/>
    <cellStyle name="常规 2 5 2 3 2" xfId="959"/>
    <cellStyle name="常规 2 5 2 3 3" xfId="960"/>
    <cellStyle name="常规 2 5 2 4" xfId="961"/>
    <cellStyle name="常规 2 5 2 4 2" xfId="962"/>
    <cellStyle name="常规 2 5 3" xfId="963"/>
    <cellStyle name="常规 2 5 3 2" xfId="964"/>
    <cellStyle name="常规 2 5 3 3" xfId="965"/>
    <cellStyle name="常规 2 5 4" xfId="966"/>
    <cellStyle name="常规 2 5 4 2" xfId="967"/>
    <cellStyle name="常规 2 5 4 3" xfId="968"/>
    <cellStyle name="常规 2 5 5" xfId="969"/>
    <cellStyle name="常规 2 5 5 2" xfId="970"/>
    <cellStyle name="常规 2 5 5 3" xfId="971"/>
    <cellStyle name="常规 2 5 6" xfId="972"/>
    <cellStyle name="常规 2 5 6 2" xfId="973"/>
    <cellStyle name="常规 2 6" xfId="974"/>
    <cellStyle name="常规 2 6 2" xfId="975"/>
    <cellStyle name="常规 2 6 2 2" xfId="976"/>
    <cellStyle name="常规 2 6 2 2 2" xfId="977"/>
    <cellStyle name="常规 2 6 2 2 3" xfId="978"/>
    <cellStyle name="常规 2 6 2 3" xfId="979"/>
    <cellStyle name="常规 2 6 2 3 2" xfId="980"/>
    <cellStyle name="常规 2 6 2 3 3" xfId="981"/>
    <cellStyle name="常规 2 6 2 4" xfId="982"/>
    <cellStyle name="常规 2 6 2 4 2" xfId="983"/>
    <cellStyle name="常规 2 6 3" xfId="984"/>
    <cellStyle name="常规 2 6 3 2" xfId="985"/>
    <cellStyle name="常规 2 6 3 3" xfId="986"/>
    <cellStyle name="常规 2 6 4" xfId="987"/>
    <cellStyle name="常规 2 6 4 2" xfId="988"/>
    <cellStyle name="常规 2 6 4 3" xfId="989"/>
    <cellStyle name="常规 2 6 5" xfId="990"/>
    <cellStyle name="常规 2 6 5 2" xfId="991"/>
    <cellStyle name="常规 2 6 5 3" xfId="992"/>
    <cellStyle name="常规 2 6 6" xfId="993"/>
    <cellStyle name="常规 2 6 6 2" xfId="994"/>
    <cellStyle name="常规 2 7" xfId="995"/>
    <cellStyle name="常规 2 7 2" xfId="996"/>
    <cellStyle name="常规 2 7 2 2" xfId="997"/>
    <cellStyle name="常规 2 7 2 3" xfId="998"/>
    <cellStyle name="常规 2 7 3" xfId="999"/>
    <cellStyle name="常规 2 7 4" xfId="1000"/>
    <cellStyle name="常规 2 8" xfId="1001"/>
    <cellStyle name="常规 2 8 2" xfId="1002"/>
    <cellStyle name="常规 2 8 2 2" xfId="1003"/>
    <cellStyle name="常规 2 8 2 3" xfId="1004"/>
    <cellStyle name="常规 2 8 3" xfId="1005"/>
    <cellStyle name="常规 2 8 4" xfId="1006"/>
    <cellStyle name="常规 2 9" xfId="1007"/>
    <cellStyle name="常规 2 9 2" xfId="1008"/>
    <cellStyle name="常规 2 9 3" xfId="1009"/>
    <cellStyle name="常规 20" xfId="1010"/>
    <cellStyle name="常规 3" xfId="1011"/>
    <cellStyle name="常规 3 10" xfId="1012"/>
    <cellStyle name="常规 3 10 2" xfId="1013"/>
    <cellStyle name="常规 3 11" xfId="1014"/>
    <cellStyle name="常规 3 2" xfId="1015"/>
    <cellStyle name="常规 3 2 2" xfId="1016"/>
    <cellStyle name="常规 3 2 2 2" xfId="1017"/>
    <cellStyle name="常规 3 2 2 2 2" xfId="1018"/>
    <cellStyle name="常规 3 2 2 2 3" xfId="1019"/>
    <cellStyle name="常规 3 2 2 3" xfId="1020"/>
    <cellStyle name="常规 3 2 2 4" xfId="1021"/>
    <cellStyle name="常规 3 2 3" xfId="1022"/>
    <cellStyle name="常规 3 2 3 2" xfId="1023"/>
    <cellStyle name="常规 3 2 3 2 2" xfId="1024"/>
    <cellStyle name="常规 3 2 3 2 3" xfId="1025"/>
    <cellStyle name="常规 3 2 3 3" xfId="1026"/>
    <cellStyle name="常规 3 2 3 4" xfId="1027"/>
    <cellStyle name="常规 3 2 4" xfId="1028"/>
    <cellStyle name="常规 3 2 4 2" xfId="1029"/>
    <cellStyle name="常规 3 2 4 2 2" xfId="1030"/>
    <cellStyle name="常规 3 2 4 2 3" xfId="1031"/>
    <cellStyle name="常规 3 2 4 3" xfId="1032"/>
    <cellStyle name="常规 3 2 4 4" xfId="1033"/>
    <cellStyle name="常规 3 2 5" xfId="1034"/>
    <cellStyle name="常规 3 2 5 2" xfId="1035"/>
    <cellStyle name="常规 3 2 5 2 2" xfId="1036"/>
    <cellStyle name="常规 3 2 5 2 3" xfId="1037"/>
    <cellStyle name="常规 3 2 5 3" xfId="1038"/>
    <cellStyle name="常规 3 2 5 4" xfId="1039"/>
    <cellStyle name="常规 3 2 6" xfId="1040"/>
    <cellStyle name="常规 3 2 6 2" xfId="1041"/>
    <cellStyle name="常规 3 2 6 3" xfId="1042"/>
    <cellStyle name="常规 3 2 7" xfId="1043"/>
    <cellStyle name="常规 3 2 8" xfId="1044"/>
    <cellStyle name="常规 3 3" xfId="1045"/>
    <cellStyle name="常规 3 3 2" xfId="1046"/>
    <cellStyle name="常规 3 3 2 2" xfId="1047"/>
    <cellStyle name="常规 3 3 2 3" xfId="1048"/>
    <cellStyle name="常规 3 3 3" xfId="1049"/>
    <cellStyle name="常规 3 3 4" xfId="1050"/>
    <cellStyle name="常规 3 4" xfId="1051"/>
    <cellStyle name="常规 3 4 2" xfId="1052"/>
    <cellStyle name="常规 3 4 2 2" xfId="1053"/>
    <cellStyle name="常规 3 4 2 3" xfId="1054"/>
    <cellStyle name="常规 3 4 3" xfId="1055"/>
    <cellStyle name="常规 3 4 4" xfId="1056"/>
    <cellStyle name="常规 3 5" xfId="1057"/>
    <cellStyle name="常规 3 5 2" xfId="1058"/>
    <cellStyle name="常规 3 5 2 2" xfId="1059"/>
    <cellStyle name="常规 3 5 2 3" xfId="1060"/>
    <cellStyle name="常规 3 5 3" xfId="1061"/>
    <cellStyle name="常规 3 5 4" xfId="1062"/>
    <cellStyle name="常规 3 6" xfId="1063"/>
    <cellStyle name="常规 3 6 2" xfId="1064"/>
    <cellStyle name="常规 3 6 2 2" xfId="1065"/>
    <cellStyle name="常规 3 6 2 3" xfId="1066"/>
    <cellStyle name="常规 3 6 3" xfId="1067"/>
    <cellStyle name="常规 3 6 4" xfId="1068"/>
    <cellStyle name="常规 3 7" xfId="1069"/>
    <cellStyle name="常规 3 7 2" xfId="1070"/>
    <cellStyle name="常规 3 7 2 2" xfId="1071"/>
    <cellStyle name="常规 3 7 2 3" xfId="1072"/>
    <cellStyle name="常规 3 7 3" xfId="1073"/>
    <cellStyle name="常规 3 7 4" xfId="1074"/>
    <cellStyle name="常规 3 8" xfId="1075"/>
    <cellStyle name="常规 3 8 2" xfId="1076"/>
    <cellStyle name="常规 3 8 3" xfId="1077"/>
    <cellStyle name="常规 3 9" xfId="1078"/>
    <cellStyle name="常规 4" xfId="1079"/>
    <cellStyle name="常规 4 10" xfId="1080"/>
    <cellStyle name="常规 4 10 2" xfId="1081"/>
    <cellStyle name="常规 4 10 3" xfId="1082"/>
    <cellStyle name="常规 4 11" xfId="1083"/>
    <cellStyle name="常规 4 11 2" xfId="1084"/>
    <cellStyle name="常规 4 2" xfId="1085"/>
    <cellStyle name="常规 4 2 2" xfId="1086"/>
    <cellStyle name="常规 4 2 2 2" xfId="1087"/>
    <cellStyle name="常规 4 2 2 2 2" xfId="1088"/>
    <cellStyle name="常规 4 2 2 2 2 2" xfId="1089"/>
    <cellStyle name="常规 4 2 2 2 2 2 2" xfId="1090"/>
    <cellStyle name="常规 4 2 2 2 2 2 3" xfId="1091"/>
    <cellStyle name="常规 4 2 2 2 2 3" xfId="1092"/>
    <cellStyle name="常规 4 2 2 2 2 3 2" xfId="1093"/>
    <cellStyle name="常规 4 2 2 2 2 3 3" xfId="1094"/>
    <cellStyle name="常规 4 2 2 2 2 4" xfId="1095"/>
    <cellStyle name="常规 4 2 2 2 2 4 2" xfId="1096"/>
    <cellStyle name="常规 4 2 2 2 3" xfId="1097"/>
    <cellStyle name="常规 4 2 2 2 3 2" xfId="1098"/>
    <cellStyle name="常规 4 2 2 2 3 3" xfId="1099"/>
    <cellStyle name="常规 4 2 2 2 4" xfId="1100"/>
    <cellStyle name="常规 4 2 2 2 4 2" xfId="1101"/>
    <cellStyle name="常规 4 2 2 2 4 3" xfId="1102"/>
    <cellStyle name="常规 4 2 2 2 5" xfId="1103"/>
    <cellStyle name="常规 4 2 2 2 5 2" xfId="1104"/>
    <cellStyle name="常规 4 2 2 2 5 3" xfId="1105"/>
    <cellStyle name="常规 4 2 2 2 6" xfId="1106"/>
    <cellStyle name="常规 4 2 2 2 6 2" xfId="1107"/>
    <cellStyle name="常规 4 2 2 3" xfId="1108"/>
    <cellStyle name="常规 4 2 2 3 2" xfId="1109"/>
    <cellStyle name="常规 4 2 2 3 2 2" xfId="1110"/>
    <cellStyle name="常规 4 2 2 3 2 2 2" xfId="1111"/>
    <cellStyle name="常规 4 2 2 3 2 2 3" xfId="1112"/>
    <cellStyle name="常规 4 2 2 3 2 3" xfId="1113"/>
    <cellStyle name="常规 4 2 2 3 2 3 2" xfId="1114"/>
    <cellStyle name="常规 4 2 2 3 2 3 3" xfId="1115"/>
    <cellStyle name="常规 4 2 2 3 2 4" xfId="1116"/>
    <cellStyle name="常规 4 2 2 3 2 4 2" xfId="1117"/>
    <cellStyle name="常规 4 2 2 3 3" xfId="1118"/>
    <cellStyle name="常规 4 2 2 3 3 2" xfId="1119"/>
    <cellStyle name="常规 4 2 2 3 3 3" xfId="1120"/>
    <cellStyle name="常规 4 2 2 3 4" xfId="1121"/>
    <cellStyle name="常规 4 2 2 3 4 2" xfId="1122"/>
    <cellStyle name="常规 4 2 2 3 4 3" xfId="1123"/>
    <cellStyle name="常规 4 2 2 3 5" xfId="1124"/>
    <cellStyle name="常规 4 2 2 3 5 2" xfId="1125"/>
    <cellStyle name="常规 4 2 2 3 5 3" xfId="1126"/>
    <cellStyle name="常规 4 2 2 3 6" xfId="1127"/>
    <cellStyle name="常规 4 2 2 3 6 2" xfId="1128"/>
    <cellStyle name="常规 4 2 2 4" xfId="1129"/>
    <cellStyle name="常规 4 2 2 4 2" xfId="1130"/>
    <cellStyle name="常规 4 2 2 4 2 2" xfId="1131"/>
    <cellStyle name="常规 4 2 2 4 2 2 2" xfId="1132"/>
    <cellStyle name="常规 4 2 2 4 2 2 3" xfId="1133"/>
    <cellStyle name="常规 4 2 2 4 2 3" xfId="1134"/>
    <cellStyle name="常规 4 2 2 4 2 3 2" xfId="1135"/>
    <cellStyle name="常规 4 2 2 4 2 3 3" xfId="1136"/>
    <cellStyle name="常规 4 2 2 4 2 4" xfId="1137"/>
    <cellStyle name="常规 4 2 2 4 2 4 2" xfId="1138"/>
    <cellStyle name="常规 4 2 2 4 3" xfId="1139"/>
    <cellStyle name="常规 4 2 2 4 3 2" xfId="1140"/>
    <cellStyle name="常规 4 2 2 4 3 3" xfId="1141"/>
    <cellStyle name="常规 4 2 2 4 4" xfId="1142"/>
    <cellStyle name="常规 4 2 2 4 4 2" xfId="1143"/>
    <cellStyle name="常规 4 2 2 4 4 3" xfId="1144"/>
    <cellStyle name="常规 4 2 2 4 5" xfId="1145"/>
    <cellStyle name="常规 4 2 2 4 5 2" xfId="1146"/>
    <cellStyle name="常规 4 2 2 4 5 3" xfId="1147"/>
    <cellStyle name="常规 4 2 2 4 6" xfId="1148"/>
    <cellStyle name="常规 4 2 2 4 6 2" xfId="1149"/>
    <cellStyle name="常规 4 2 2 5" xfId="1150"/>
    <cellStyle name="常规 4 2 2 5 2" xfId="1151"/>
    <cellStyle name="常规 4 2 2 5 3" xfId="1152"/>
    <cellStyle name="常规 4 2 2 6" xfId="1153"/>
    <cellStyle name="常规 4 2 2 6 2" xfId="1154"/>
    <cellStyle name="常规 4 2 2 6 3" xfId="1155"/>
    <cellStyle name="常规 4 2 2 7" xfId="1156"/>
    <cellStyle name="常规 4 2 2 7 2" xfId="1157"/>
    <cellStyle name="常规 4 2 2 7 3" xfId="1158"/>
    <cellStyle name="常规 4 2 2 8" xfId="1159"/>
    <cellStyle name="常规 4 2 2 8 2" xfId="1160"/>
    <cellStyle name="常规 4 2 3" xfId="1161"/>
    <cellStyle name="常规 4 2 3 2" xfId="1162"/>
    <cellStyle name="常规 4 2 3 2 2" xfId="1163"/>
    <cellStyle name="常规 4 2 3 2 2 2" xfId="1164"/>
    <cellStyle name="常规 4 2 3 2 2 3" xfId="1165"/>
    <cellStyle name="常规 4 2 3 2 3" xfId="1166"/>
    <cellStyle name="常规 4 2 3 2 3 2" xfId="1167"/>
    <cellStyle name="常规 4 2 3 2 3 3" xfId="1168"/>
    <cellStyle name="常规 4 2 3 2 4" xfId="1169"/>
    <cellStyle name="常规 4 2 3 2 4 2" xfId="1170"/>
    <cellStyle name="常规 4 2 3 2 4 3" xfId="1171"/>
    <cellStyle name="常规 4 2 3 2 5" xfId="1172"/>
    <cellStyle name="常规 4 2 3 2 5 2" xfId="1173"/>
    <cellStyle name="常规 4 2 3 3" xfId="1174"/>
    <cellStyle name="常规 4 2 3 3 2" xfId="1175"/>
    <cellStyle name="常规 4 2 3 3 3" xfId="1176"/>
    <cellStyle name="常规 4 2 3 4" xfId="1177"/>
    <cellStyle name="常规 4 2 3 4 2" xfId="1178"/>
    <cellStyle name="常规 4 2 3 4 3" xfId="1179"/>
    <cellStyle name="常规 4 2 3 5" xfId="1180"/>
    <cellStyle name="常规 4 2 3 5 2" xfId="1181"/>
    <cellStyle name="常规 4 2 3 5 3" xfId="1182"/>
    <cellStyle name="常规 4 2 3 6" xfId="1183"/>
    <cellStyle name="常规 4 2 3 6 2" xfId="1184"/>
    <cellStyle name="常规 4 2 4" xfId="1185"/>
    <cellStyle name="常规 4 2 4 2" xfId="1186"/>
    <cellStyle name="常规 4 2 4 2 2" xfId="1187"/>
    <cellStyle name="常规 4 2 4 2 2 2" xfId="1188"/>
    <cellStyle name="常规 4 2 4 2 2 3" xfId="1189"/>
    <cellStyle name="常规 4 2 4 2 3" xfId="1190"/>
    <cellStyle name="常规 4 2 4 2 3 2" xfId="1191"/>
    <cellStyle name="常规 4 2 4 2 3 3" xfId="1192"/>
    <cellStyle name="常规 4 2 4 2 4" xfId="1193"/>
    <cellStyle name="常规 4 2 4 2 4 2" xfId="1194"/>
    <cellStyle name="常规 4 2 4 3" xfId="1195"/>
    <cellStyle name="常规 4 2 4 3 2" xfId="1196"/>
    <cellStyle name="常规 4 2 4 3 3" xfId="1197"/>
    <cellStyle name="常规 4 2 4 4" xfId="1198"/>
    <cellStyle name="常规 4 2 4 4 2" xfId="1199"/>
    <cellStyle name="常规 4 2 4 4 3" xfId="1200"/>
    <cellStyle name="常规 4 2 4 5" xfId="1201"/>
    <cellStyle name="常规 4 2 4 5 2" xfId="1202"/>
    <cellStyle name="常规 4 2 4 5 3" xfId="1203"/>
    <cellStyle name="常规 4 2 4 6" xfId="1204"/>
    <cellStyle name="常规 4 2 4 6 2" xfId="1205"/>
    <cellStyle name="常规 4 2 5" xfId="1206"/>
    <cellStyle name="常规 4 2 5 2" xfId="1207"/>
    <cellStyle name="常规 4 2 5 2 2" xfId="1208"/>
    <cellStyle name="常规 4 2 5 2 2 2" xfId="1209"/>
    <cellStyle name="常规 4 2 5 2 2 3" xfId="1210"/>
    <cellStyle name="常规 4 2 5 2 3" xfId="1211"/>
    <cellStyle name="常规 4 2 5 2 3 2" xfId="1212"/>
    <cellStyle name="常规 4 2 5 2 3 3" xfId="1213"/>
    <cellStyle name="常规 4 2 5 2 4" xfId="1214"/>
    <cellStyle name="常规 4 2 5 2 4 2" xfId="1215"/>
    <cellStyle name="常规 4 2 5 3" xfId="1216"/>
    <cellStyle name="常规 4 2 5 3 2" xfId="1217"/>
    <cellStyle name="常规 4 2 5 3 3" xfId="1218"/>
    <cellStyle name="常规 4 2 5 4" xfId="1219"/>
    <cellStyle name="常规 4 2 5 4 2" xfId="1220"/>
    <cellStyle name="常规 4 2 5 4 3" xfId="1221"/>
    <cellStyle name="常规 4 2 5 5" xfId="1222"/>
    <cellStyle name="常规 4 2 5 5 2" xfId="1223"/>
    <cellStyle name="常规 4 2 5 5 3" xfId="1224"/>
    <cellStyle name="常规 4 2 5 6" xfId="1225"/>
    <cellStyle name="常规 4 2 5 6 2" xfId="1226"/>
    <cellStyle name="常规 4 2 6" xfId="1227"/>
    <cellStyle name="常规 4 2 6 2" xfId="1228"/>
    <cellStyle name="常规 4 2 6 3" xfId="1229"/>
    <cellStyle name="常规 4 2 7" xfId="1230"/>
    <cellStyle name="常规 4 2 7 2" xfId="1231"/>
    <cellStyle name="常规 4 2 7 3" xfId="1232"/>
    <cellStyle name="常规 4 2 8" xfId="1233"/>
    <cellStyle name="常规 4 2 8 2" xfId="1234"/>
    <cellStyle name="常规 4 2 8 3" xfId="1235"/>
    <cellStyle name="常规 4 2 9" xfId="1236"/>
    <cellStyle name="常规 4 2 9 2" xfId="1237"/>
    <cellStyle name="常规 4 3" xfId="1238"/>
    <cellStyle name="常规 4 3 2" xfId="1239"/>
    <cellStyle name="常规 4 3 2 2" xfId="1240"/>
    <cellStyle name="常规 4 3 2 2 2" xfId="1241"/>
    <cellStyle name="常规 4 3 2 2 2 2" xfId="1242"/>
    <cellStyle name="常规 4 3 2 2 2 3" xfId="1243"/>
    <cellStyle name="常规 4 3 2 2 3" xfId="1244"/>
    <cellStyle name="常规 4 3 2 2 3 2" xfId="1245"/>
    <cellStyle name="常规 4 3 2 2 3 3" xfId="1246"/>
    <cellStyle name="常规 4 3 2 2 4" xfId="1247"/>
    <cellStyle name="常规 4 3 2 2 4 2" xfId="1248"/>
    <cellStyle name="常规 4 3 2 2 4 3" xfId="1249"/>
    <cellStyle name="常规 4 3 2 2 5" xfId="1250"/>
    <cellStyle name="常规 4 3 2 2 5 2" xfId="1251"/>
    <cellStyle name="常规 4 3 2 3" xfId="1252"/>
    <cellStyle name="常规 4 3 2 3 2" xfId="1253"/>
    <cellStyle name="常规 4 3 2 3 3" xfId="1254"/>
    <cellStyle name="常规 4 3 2 4" xfId="1255"/>
    <cellStyle name="常规 4 3 2 4 2" xfId="1256"/>
    <cellStyle name="常规 4 3 2 4 3" xfId="1257"/>
    <cellStyle name="常规 4 3 2 5" xfId="1258"/>
    <cellStyle name="常规 4 3 2 5 2" xfId="1259"/>
    <cellStyle name="常规 4 3 3" xfId="1260"/>
    <cellStyle name="常规 4 3 3 2" xfId="1261"/>
    <cellStyle name="常规 4 3 3 2 2" xfId="1262"/>
    <cellStyle name="常规 4 3 3 2 2 2" xfId="1263"/>
    <cellStyle name="常规 4 3 3 2 2 3" xfId="1264"/>
    <cellStyle name="常规 4 3 3 2 3" xfId="1265"/>
    <cellStyle name="常规 4 3 3 2 3 2" xfId="1266"/>
    <cellStyle name="常规 4 3 3 2 3 3" xfId="1267"/>
    <cellStyle name="常规 4 3 3 2 4" xfId="1268"/>
    <cellStyle name="常规 4 3 3 2 4 2" xfId="1269"/>
    <cellStyle name="常规 4 3 3 3" xfId="1270"/>
    <cellStyle name="常规 4 3 3 3 2" xfId="1271"/>
    <cellStyle name="常规 4 3 3 3 3" xfId="1272"/>
    <cellStyle name="常规 4 3 3 4" xfId="1273"/>
    <cellStyle name="常规 4 3 3 4 2" xfId="1274"/>
    <cellStyle name="常规 4 3 3 4 3" xfId="1275"/>
    <cellStyle name="常规 4 3 3 5" xfId="1276"/>
    <cellStyle name="常规 4 3 3 5 2" xfId="1277"/>
    <cellStyle name="常规 4 3 3 5 3" xfId="1278"/>
    <cellStyle name="常规 4 3 3 6" xfId="1279"/>
    <cellStyle name="常规 4 3 3 6 2" xfId="1280"/>
    <cellStyle name="常规 4 3 4" xfId="1281"/>
    <cellStyle name="常规 4 3 4 2" xfId="1282"/>
    <cellStyle name="常规 4 3 4 2 2" xfId="1283"/>
    <cellStyle name="常规 4 3 4 2 2 2" xfId="1284"/>
    <cellStyle name="常规 4 3 4 2 2 3" xfId="1285"/>
    <cellStyle name="常规 4 3 4 2 3" xfId="1286"/>
    <cellStyle name="常规 4 3 4 2 3 2" xfId="1287"/>
    <cellStyle name="常规 4 3 4 2 3 3" xfId="1288"/>
    <cellStyle name="常规 4 3 4 2 4" xfId="1289"/>
    <cellStyle name="常规 4 3 4 2 4 2" xfId="1290"/>
    <cellStyle name="常规 4 3 4 3" xfId="1291"/>
    <cellStyle name="常规 4 3 4 3 2" xfId="1292"/>
    <cellStyle name="常规 4 3 4 3 3" xfId="1293"/>
    <cellStyle name="常规 4 3 4 4" xfId="1294"/>
    <cellStyle name="常规 4 3 4 4 2" xfId="1295"/>
    <cellStyle name="常规 4 3 4 4 3" xfId="1296"/>
    <cellStyle name="常规 4 3 4 5" xfId="1297"/>
    <cellStyle name="常规 4 3 4 5 2" xfId="1298"/>
    <cellStyle name="常规 4 3 4 5 3" xfId="1299"/>
    <cellStyle name="常规 4 3 4 6" xfId="1300"/>
    <cellStyle name="常规 4 3 4 6 2" xfId="1301"/>
    <cellStyle name="常规 4 3 5" xfId="1302"/>
    <cellStyle name="常规 4 3 5 2" xfId="1303"/>
    <cellStyle name="常规 4 3 5 3" xfId="1304"/>
    <cellStyle name="常规 4 3 6" xfId="1305"/>
    <cellStyle name="常规 4 3 6 2" xfId="1306"/>
    <cellStyle name="常规 4 3 6 3" xfId="1307"/>
    <cellStyle name="常规 4 3 7" xfId="1308"/>
    <cellStyle name="常规 4 3 7 2" xfId="1309"/>
    <cellStyle name="常规 4 3 7 3" xfId="1310"/>
    <cellStyle name="常规 4 3 8" xfId="1311"/>
    <cellStyle name="常规 4 3 8 2" xfId="1312"/>
    <cellStyle name="常规 4 4" xfId="1313"/>
    <cellStyle name="常规 4 4 2" xfId="1314"/>
    <cellStyle name="常规 4 4 2 2" xfId="1315"/>
    <cellStyle name="常规 4 4 2 2 2" xfId="1316"/>
    <cellStyle name="常规 4 4 2 2 3" xfId="1317"/>
    <cellStyle name="常规 4 4 2 3" xfId="1318"/>
    <cellStyle name="常规 4 4 2 3 2" xfId="1319"/>
    <cellStyle name="常规 4 4 2 3 3" xfId="1320"/>
    <cellStyle name="常规 4 4 2 4" xfId="1321"/>
    <cellStyle name="常规 4 4 2 4 2" xfId="1322"/>
    <cellStyle name="常规 4 4 3" xfId="1323"/>
    <cellStyle name="常规 4 4 3 2" xfId="1324"/>
    <cellStyle name="常规 4 4 3 3" xfId="1325"/>
    <cellStyle name="常规 4 4 4" xfId="1326"/>
    <cellStyle name="常规 4 4 4 2" xfId="1327"/>
    <cellStyle name="常规 4 4 4 3" xfId="1328"/>
    <cellStyle name="常规 4 4 5" xfId="1329"/>
    <cellStyle name="常规 4 4 5 2" xfId="1330"/>
    <cellStyle name="常规 4 4 5 3" xfId="1331"/>
    <cellStyle name="常规 4 4 6" xfId="1332"/>
    <cellStyle name="常规 4 4 6 2" xfId="1333"/>
    <cellStyle name="常规 4 5" xfId="1334"/>
    <cellStyle name="常规 4 5 2" xfId="1335"/>
    <cellStyle name="常规 4 5 2 2" xfId="1336"/>
    <cellStyle name="常规 4 5 2 2 2" xfId="1337"/>
    <cellStyle name="常规 4 5 2 2 3" xfId="1338"/>
    <cellStyle name="常规 4 5 2 3" xfId="1339"/>
    <cellStyle name="常规 4 5 2 3 2" xfId="1340"/>
    <cellStyle name="常规 4 5 2 3 3" xfId="1341"/>
    <cellStyle name="常规 4 5 2 4" xfId="1342"/>
    <cellStyle name="常规 4 5 2 4 2" xfId="1343"/>
    <cellStyle name="常规 4 5 3" xfId="1344"/>
    <cellStyle name="常规 4 5 3 2" xfId="1345"/>
    <cellStyle name="常规 4 5 3 3" xfId="1346"/>
    <cellStyle name="常规 4 5 4" xfId="1347"/>
    <cellStyle name="常规 4 5 4 2" xfId="1348"/>
    <cellStyle name="常规 4 5 4 3" xfId="1349"/>
    <cellStyle name="常规 4 5 5" xfId="1350"/>
    <cellStyle name="常规 4 5 5 2" xfId="1351"/>
    <cellStyle name="常规 4 5 5 3" xfId="1352"/>
    <cellStyle name="常规 4 5 6" xfId="1353"/>
    <cellStyle name="常规 4 5 6 2" xfId="1354"/>
    <cellStyle name="常规 4 6" xfId="1355"/>
    <cellStyle name="常规 4 6 2" xfId="1356"/>
    <cellStyle name="常规 4 6 2 2" xfId="1357"/>
    <cellStyle name="常规 4 6 2 2 2" xfId="1358"/>
    <cellStyle name="常规 4 6 2 2 3" xfId="1359"/>
    <cellStyle name="常规 4 6 2 3" xfId="1360"/>
    <cellStyle name="常规 4 6 2 3 2" xfId="1361"/>
    <cellStyle name="常规 4 6 2 3 3" xfId="1362"/>
    <cellStyle name="常规 4 6 2 4" xfId="1363"/>
    <cellStyle name="常规 4 6 2 4 2" xfId="1364"/>
    <cellStyle name="常规 4 6 3" xfId="1365"/>
    <cellStyle name="常规 4 6 3 2" xfId="1366"/>
    <cellStyle name="常规 4 6 3 3" xfId="1367"/>
    <cellStyle name="常规 4 6 4" xfId="1368"/>
    <cellStyle name="常规 4 6 4 2" xfId="1369"/>
    <cellStyle name="常规 4 6 4 3" xfId="1370"/>
    <cellStyle name="常规 4 6 5" xfId="1371"/>
    <cellStyle name="常规 4 6 5 2" xfId="1372"/>
    <cellStyle name="常规 4 6 5 3" xfId="1373"/>
    <cellStyle name="常规 4 6 6" xfId="1374"/>
    <cellStyle name="常规 4 6 6 2" xfId="1375"/>
    <cellStyle name="常规 4 7" xfId="1376"/>
    <cellStyle name="常规 4 7 2" xfId="1377"/>
    <cellStyle name="常规 4 7 3" xfId="1378"/>
    <cellStyle name="常规 4 8" xfId="1379"/>
    <cellStyle name="常规 4 8 2" xfId="1380"/>
    <cellStyle name="常规 4 8 3" xfId="1381"/>
    <cellStyle name="常规 4 9" xfId="1382"/>
    <cellStyle name="常规 4 9 2" xfId="1383"/>
    <cellStyle name="常规 4 9 3" xfId="1384"/>
    <cellStyle name="常规 5" xfId="1385"/>
    <cellStyle name="常规 5 10" xfId="1386"/>
    <cellStyle name="常规 5 10 2" xfId="1387"/>
    <cellStyle name="常规 5 11" xfId="1388"/>
    <cellStyle name="常规 5 11 2" xfId="1389"/>
    <cellStyle name="常规 5 12" xfId="1390"/>
    <cellStyle name="常规 5 12 2" xfId="1391"/>
    <cellStyle name="常规 5 13" xfId="1392"/>
    <cellStyle name="常规 5 13 2" xfId="1393"/>
    <cellStyle name="常规 5 14" xfId="1394"/>
    <cellStyle name="常规 5 2" xfId="1395"/>
    <cellStyle name="常规 5 2 2" xfId="1396"/>
    <cellStyle name="常规 5 2 2 2" xfId="1397"/>
    <cellStyle name="常规 5 2 2 2 2" xfId="1398"/>
    <cellStyle name="常规 5 2 2 3" xfId="1399"/>
    <cellStyle name="常规 5 2 2 3 2" xfId="1400"/>
    <cellStyle name="常规 5 2 2 4" xfId="1401"/>
    <cellStyle name="常规 5 2 2 4 2" xfId="1402"/>
    <cellStyle name="常规 5 2 2 5" xfId="1403"/>
    <cellStyle name="常规 5 2 2 5 2" xfId="1404"/>
    <cellStyle name="常规 5 2 2 6" xfId="1405"/>
    <cellStyle name="常规 5 2 3" xfId="1406"/>
    <cellStyle name="常规 5 2 3 2" xfId="1407"/>
    <cellStyle name="常规 5 2 3 2 2" xfId="1408"/>
    <cellStyle name="常规 5 2 3 3" xfId="1409"/>
    <cellStyle name="常规 5 2 3 3 2" xfId="1410"/>
    <cellStyle name="常规 5 2 3 4" xfId="1411"/>
    <cellStyle name="常规 5 2 4" xfId="1412"/>
    <cellStyle name="常规 5 2 4 2" xfId="1413"/>
    <cellStyle name="常规 5 2 4 2 2" xfId="1414"/>
    <cellStyle name="常规 5 2 4 3" xfId="1415"/>
    <cellStyle name="常规 5 2 4 3 2" xfId="1416"/>
    <cellStyle name="常规 5 2 4 4" xfId="1417"/>
    <cellStyle name="常规 5 2 5" xfId="1418"/>
    <cellStyle name="常规 5 2 5 2" xfId="1419"/>
    <cellStyle name="常规 5 2 6" xfId="1420"/>
    <cellStyle name="常规 5 2 6 2" xfId="1421"/>
    <cellStyle name="常规 5 2 7" xfId="1422"/>
    <cellStyle name="常规 5 2 7 2" xfId="1423"/>
    <cellStyle name="常规 5 2 8" xfId="1424"/>
    <cellStyle name="常规 5 2 8 2" xfId="1425"/>
    <cellStyle name="常规 5 2 9" xfId="1426"/>
    <cellStyle name="常规 5 3" xfId="1427"/>
    <cellStyle name="常规 5 3 2" xfId="1428"/>
    <cellStyle name="常规 5 3 2 2" xfId="1429"/>
    <cellStyle name="常规 5 3 2 3" xfId="1430"/>
    <cellStyle name="常规 5 3 3" xfId="1431"/>
    <cellStyle name="常规 5 3 3 2" xfId="1432"/>
    <cellStyle name="常规 5 3 4" xfId="1433"/>
    <cellStyle name="常规 5 3 4 2" xfId="1434"/>
    <cellStyle name="常规 5 3 5" xfId="1435"/>
    <cellStyle name="常规 5 3 5 2" xfId="1436"/>
    <cellStyle name="常规 5 3 6" xfId="1437"/>
    <cellStyle name="常规 5 3 6 2" xfId="1438"/>
    <cellStyle name="常规 5 3 7" xfId="1439"/>
    <cellStyle name="常规 5 4" xfId="1440"/>
    <cellStyle name="常规 5 4 2" xfId="1441"/>
    <cellStyle name="常规 5 4 2 2" xfId="1442"/>
    <cellStyle name="常规 5 4 2 3" xfId="1443"/>
    <cellStyle name="常规 5 4 3" xfId="1444"/>
    <cellStyle name="常规 5 4 3 2" xfId="1445"/>
    <cellStyle name="常规 5 4 4" xfId="1446"/>
    <cellStyle name="常规 5 4 4 2" xfId="1447"/>
    <cellStyle name="常规 5 4 5" xfId="1448"/>
    <cellStyle name="常规 5 4 5 2" xfId="1449"/>
    <cellStyle name="常规 5 4 6" xfId="1450"/>
    <cellStyle name="常规 5 4 6 2" xfId="1451"/>
    <cellStyle name="常规 5 4 7" xfId="1452"/>
    <cellStyle name="常规 5 5" xfId="1453"/>
    <cellStyle name="常规 5 5 2" xfId="1454"/>
    <cellStyle name="常规 5 5 2 2" xfId="1455"/>
    <cellStyle name="常规 5 5 2 3" xfId="1456"/>
    <cellStyle name="常规 5 5 3" xfId="1457"/>
    <cellStyle name="常规 5 5 3 2" xfId="1458"/>
    <cellStyle name="常规 5 5 4" xfId="1459"/>
    <cellStyle name="常规 5 5 4 2" xfId="1460"/>
    <cellStyle name="常规 5 5 5" xfId="1461"/>
    <cellStyle name="常规 5 5 5 2" xfId="1462"/>
    <cellStyle name="常规 5 5 6" xfId="1463"/>
    <cellStyle name="常规 5 5 6 2" xfId="1464"/>
    <cellStyle name="常规 5 5 7" xfId="1465"/>
    <cellStyle name="常规 5 6" xfId="1466"/>
    <cellStyle name="常规 5 6 2" xfId="1467"/>
    <cellStyle name="常规 5 6 2 2" xfId="1468"/>
    <cellStyle name="常规 5 6 2 3" xfId="1469"/>
    <cellStyle name="常规 5 6 3" xfId="1470"/>
    <cellStyle name="常规 5 6 4" xfId="1471"/>
    <cellStyle name="常规 5 7" xfId="1472"/>
    <cellStyle name="常规 5 7 2" xfId="1473"/>
    <cellStyle name="常规 5 7 3" xfId="1474"/>
    <cellStyle name="常规 5 8" xfId="1475"/>
    <cellStyle name="常规 5 8 2" xfId="1476"/>
    <cellStyle name="常规 5 9" xfId="1477"/>
    <cellStyle name="常规 5 9 2" xfId="1478"/>
    <cellStyle name="常规 6" xfId="1479"/>
    <cellStyle name="常规 6 2" xfId="1480"/>
    <cellStyle name="常规 6 2 2" xfId="1481"/>
    <cellStyle name="常规 6 2 2 2" xfId="1482"/>
    <cellStyle name="常规 6 2 2 3" xfId="1483"/>
    <cellStyle name="常规 6 2 3" xfId="1484"/>
    <cellStyle name="常规 6 2 3 2" xfId="1485"/>
    <cellStyle name="常规 6 2 4" xfId="1486"/>
    <cellStyle name="常规 6 2 4 2" xfId="1487"/>
    <cellStyle name="常规 6 2 5" xfId="1488"/>
    <cellStyle name="常规 6 2 5 2" xfId="1489"/>
    <cellStyle name="常规 6 2 6" xfId="1490"/>
    <cellStyle name="常规 6 2 6 2" xfId="1491"/>
    <cellStyle name="常规 6 2 7" xfId="1492"/>
    <cellStyle name="常规 6 3" xfId="1493"/>
    <cellStyle name="常规 6 3 2" xfId="1494"/>
    <cellStyle name="常规 6 3 2 2" xfId="1495"/>
    <cellStyle name="常规 6 3 3" xfId="1496"/>
    <cellStyle name="常规 6 3 3 2" xfId="1497"/>
    <cellStyle name="常规 6 3 4" xfId="1498"/>
    <cellStyle name="常规 6 3 4 2" xfId="1499"/>
    <cellStyle name="常规 6 3 5" xfId="1500"/>
    <cellStyle name="常规 6 3 5 2" xfId="1501"/>
    <cellStyle name="常规 6 3 6" xfId="1502"/>
    <cellStyle name="常规 6 4" xfId="1503"/>
    <cellStyle name="常规 6 4 2" xfId="1504"/>
    <cellStyle name="常规 6 4 2 2" xfId="1505"/>
    <cellStyle name="常规 6 4 3" xfId="1506"/>
    <cellStyle name="常规 6 4 3 2" xfId="1507"/>
    <cellStyle name="常规 6 4 4" xfId="1508"/>
    <cellStyle name="常规 6 4 4 2" xfId="1509"/>
    <cellStyle name="常规 6 4 5" xfId="1510"/>
    <cellStyle name="常规 6 5" xfId="1511"/>
    <cellStyle name="常规 6 5 2" xfId="1512"/>
    <cellStyle name="常规 6 6" xfId="1513"/>
    <cellStyle name="常规 6 6 2" xfId="1514"/>
    <cellStyle name="常规 6 7" xfId="1515"/>
    <cellStyle name="常规 6 7 2" xfId="1516"/>
    <cellStyle name="常规 6 8" xfId="1517"/>
    <cellStyle name="常规 6 8 2" xfId="1518"/>
    <cellStyle name="常规 6 9" xfId="1519"/>
    <cellStyle name="常规 7" xfId="1520"/>
    <cellStyle name="常规 7 2" xfId="1521"/>
    <cellStyle name="常规 7 2 2" xfId="1522"/>
    <cellStyle name="常规 7 2 3" xfId="1523"/>
    <cellStyle name="常规 7 3" xfId="1524"/>
    <cellStyle name="常规 7 3 2" xfId="1525"/>
    <cellStyle name="常规 7 4" xfId="1526"/>
    <cellStyle name="常规 7 4 2" xfId="1527"/>
    <cellStyle name="常规 7 5" xfId="1528"/>
    <cellStyle name="常规 7 5 2" xfId="1529"/>
    <cellStyle name="常规 7 6" xfId="1530"/>
    <cellStyle name="常规 7 6 2" xfId="1531"/>
    <cellStyle name="常规 7 7" xfId="1532"/>
    <cellStyle name="常规 8" xfId="1533"/>
    <cellStyle name="常规 8 2" xfId="1534"/>
    <cellStyle name="常规 8 2 2" xfId="1535"/>
    <cellStyle name="常规 8 3" xfId="1536"/>
    <cellStyle name="常规 8 3 2" xfId="1537"/>
    <cellStyle name="常规 8 4" xfId="1538"/>
    <cellStyle name="常规 8 4 2" xfId="1539"/>
    <cellStyle name="常规 8 5" xfId="1540"/>
    <cellStyle name="常规 8 5 2" xfId="1541"/>
    <cellStyle name="常规 8 6" xfId="1542"/>
    <cellStyle name="常规 9" xfId="1543"/>
    <cellStyle name="常规 9 2" xfId="1544"/>
    <cellStyle name="常规 9 2 2" xfId="1545"/>
    <cellStyle name="常规 9 3" xfId="1546"/>
    <cellStyle name="常规 9 3 2" xfId="1547"/>
    <cellStyle name="常规 9 4" xfId="1548"/>
    <cellStyle name="常规 9 4 2" xfId="1549"/>
    <cellStyle name="常规 9 5" xfId="1550"/>
    <cellStyle name="常规 9 5 2" xfId="1551"/>
    <cellStyle name="常规 9 6" xfId="1552"/>
    <cellStyle name="强调文字颜色 1 2" xfId="1553"/>
    <cellStyle name="强调文字颜色 1 2 2" xfId="1554"/>
    <cellStyle name="强调文字颜色 1 2 2 2" xfId="1555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4" xfId="0"/>
    <cellStyle name="强调文字颜色 1 2 4 2" xfId="0"/>
    <cellStyle name="强调文字颜色 1 2 4 3" xfId="0"/>
    <cellStyle name="强调文字颜色 1 2 5" xfId="0"/>
    <cellStyle name="强调文字颜色 1 2 6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3" xfId="0"/>
    <cellStyle name="强调文字颜色 1 3 4" xfId="0"/>
    <cellStyle name="强调文字颜色 2 2" xfId="0"/>
    <cellStyle name="强调文字颜色 2 2 2" xfId="0"/>
    <cellStyle name="强调文字颜色 2 2 2 2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4" xfId="0"/>
    <cellStyle name="强调文字颜色 2 2 4 2" xfId="0"/>
    <cellStyle name="强调文字颜色 2 2 4 3" xfId="0"/>
    <cellStyle name="强调文字颜色 2 2 5" xfId="0"/>
    <cellStyle name="强调文字颜色 2 2 6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3" xfId="0"/>
    <cellStyle name="强调文字颜色 2 3 4" xfId="0"/>
    <cellStyle name="强调文字颜色 3 2" xfId="0"/>
    <cellStyle name="强调文字颜色 3 2 2" xfId="0"/>
    <cellStyle name="强调文字颜色 3 2 2 2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4" xfId="0"/>
    <cellStyle name="强调文字颜色 3 2 4 2" xfId="0"/>
    <cellStyle name="强调文字颜色 3 2 4 3" xfId="0"/>
    <cellStyle name="强调文字颜色 3 2 5" xfId="0"/>
    <cellStyle name="强调文字颜色 3 2 6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3" xfId="0"/>
    <cellStyle name="强调文字颜色 3 3 4" xfId="0"/>
    <cellStyle name="强调文字颜色 4 2" xfId="0"/>
    <cellStyle name="强调文字颜色 4 2 2" xfId="0"/>
    <cellStyle name="强调文字颜色 4 2 2 2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4" xfId="0"/>
    <cellStyle name="强调文字颜色 4 2 4 2" xfId="0"/>
    <cellStyle name="强调文字颜色 4 2 4 3" xfId="0"/>
    <cellStyle name="强调文字颜色 4 2 5" xfId="0"/>
    <cellStyle name="强调文字颜色 4 2 6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3" xfId="0"/>
    <cellStyle name="强调文字颜色 4 3 4" xfId="0"/>
    <cellStyle name="强调文字颜色 5 2" xfId="0"/>
    <cellStyle name="强调文字颜色 5 2 2" xfId="0"/>
    <cellStyle name="强调文字颜色 5 2 2 2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4" xfId="0"/>
    <cellStyle name="强调文字颜色 5 2 4 2" xfId="0"/>
    <cellStyle name="强调文字颜色 5 2 4 3" xfId="0"/>
    <cellStyle name="强调文字颜色 5 2 5" xfId="0"/>
    <cellStyle name="强调文字颜色 5 2 6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3" xfId="0"/>
    <cellStyle name="强调文字颜色 5 3 4" xfId="0"/>
    <cellStyle name="强调文字颜色 6 2" xfId="0"/>
    <cellStyle name="强调文字颜色 6 2 2" xfId="0"/>
    <cellStyle name="强调文字颜色 6 2 2 2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4" xfId="0"/>
    <cellStyle name="强调文字颜色 6 2 4 2" xfId="0"/>
    <cellStyle name="强调文字颜色 6 2 4 3" xfId="0"/>
    <cellStyle name="强调文字颜色 6 2 5" xfId="0"/>
    <cellStyle name="强调文字颜色 6 2 6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3" xfId="0"/>
    <cellStyle name="强调文字颜色 6 3 4" xfId="0"/>
    <cellStyle name="标题 1 2" xfId="0"/>
    <cellStyle name="标题 1 2 2" xfId="0"/>
    <cellStyle name="标题 1 2 2 2" xfId="0"/>
    <cellStyle name="标题 1 2 3" xfId="0"/>
    <cellStyle name="标题 1 2 3 2" xfId="0"/>
    <cellStyle name="标题 1 2 3 2 2" xfId="0"/>
    <cellStyle name="标题 1 2 3 3" xfId="0"/>
    <cellStyle name="标题 1 2 4" xfId="0"/>
    <cellStyle name="标题 1 2 4 2" xfId="0"/>
    <cellStyle name="标题 1 2 4 3" xfId="0"/>
    <cellStyle name="标题 1 2 5" xfId="0"/>
    <cellStyle name="标题 1 2 6" xfId="0"/>
    <cellStyle name="标题 1 3" xfId="0"/>
    <cellStyle name="标题 1 3 2" xfId="0"/>
    <cellStyle name="标题 1 3 2 2" xfId="0"/>
    <cellStyle name="标题 1 3 2 3" xfId="0"/>
    <cellStyle name="标题 1 3 3" xfId="0"/>
    <cellStyle name="标题 1 3 4" xfId="0"/>
    <cellStyle name="标题 2 2" xfId="0"/>
    <cellStyle name="标题 2 2 2" xfId="0"/>
    <cellStyle name="标题 2 2 2 2" xfId="0"/>
    <cellStyle name="标题 2 2 3" xfId="0"/>
    <cellStyle name="标题 2 2 3 2" xfId="0"/>
    <cellStyle name="标题 2 2 3 2 2" xfId="0"/>
    <cellStyle name="标题 2 2 3 3" xfId="0"/>
    <cellStyle name="标题 2 2 4" xfId="0"/>
    <cellStyle name="标题 2 2 4 2" xfId="0"/>
    <cellStyle name="标题 2 2 4 3" xfId="0"/>
    <cellStyle name="标题 2 2 5" xfId="0"/>
    <cellStyle name="标题 2 2 6" xfId="0"/>
    <cellStyle name="标题 2 3" xfId="0"/>
    <cellStyle name="标题 2 3 2" xfId="0"/>
    <cellStyle name="标题 2 3 2 2" xfId="0"/>
    <cellStyle name="标题 2 3 2 3" xfId="0"/>
    <cellStyle name="标题 2 3 3" xfId="0"/>
    <cellStyle name="标题 2 3 4" xfId="0"/>
    <cellStyle name="标题 3 2" xfId="0"/>
    <cellStyle name="标题 3 2 2" xfId="0"/>
    <cellStyle name="标题 3 2 2 2" xfId="0"/>
    <cellStyle name="标题 3 2 3" xfId="0"/>
    <cellStyle name="标题 3 2 3 2" xfId="0"/>
    <cellStyle name="标题 3 2 3 2 2" xfId="0"/>
    <cellStyle name="标题 3 2 3 3" xfId="0"/>
    <cellStyle name="标题 3 2 4" xfId="0"/>
    <cellStyle name="标题 3 2 4 2" xfId="0"/>
    <cellStyle name="标题 3 2 4 3" xfId="0"/>
    <cellStyle name="标题 3 2 5" xfId="0"/>
    <cellStyle name="标题 3 2 6" xfId="0"/>
    <cellStyle name="标题 3 3" xfId="0"/>
    <cellStyle name="标题 3 3 2" xfId="0"/>
    <cellStyle name="标题 3 3 2 2" xfId="0"/>
    <cellStyle name="标题 3 3 2 3" xfId="0"/>
    <cellStyle name="标题 3 3 3" xfId="0"/>
    <cellStyle name="标题 3 3 4" xfId="0"/>
    <cellStyle name="标题 4 2" xfId="0"/>
    <cellStyle name="标题 4 2 2" xfId="0"/>
    <cellStyle name="标题 4 2 2 2" xfId="0"/>
    <cellStyle name="标题 4 2 3" xfId="0"/>
    <cellStyle name="标题 4 2 3 2" xfId="0"/>
    <cellStyle name="标题 4 2 3 2 2" xfId="0"/>
    <cellStyle name="标题 4 2 3 3" xfId="0"/>
    <cellStyle name="标题 4 2 4" xfId="0"/>
    <cellStyle name="标题 4 2 4 2" xfId="0"/>
    <cellStyle name="标题 4 2 4 3" xfId="0"/>
    <cellStyle name="标题 4 2 5" xfId="0"/>
    <cellStyle name="标题 4 2 6" xfId="0"/>
    <cellStyle name="标题 4 3" xfId="0"/>
    <cellStyle name="标题 4 3 2" xfId="0"/>
    <cellStyle name="标题 4 3 2 2" xfId="0"/>
    <cellStyle name="标题 4 3 2 3" xfId="0"/>
    <cellStyle name="标题 4 3 3" xfId="0"/>
    <cellStyle name="标题 4 3 4" xfId="0"/>
    <cellStyle name="标题 5" xfId="0"/>
    <cellStyle name="标题 5 2" xfId="0"/>
    <cellStyle name="标题 5 2 2" xfId="0"/>
    <cellStyle name="标题 5 3" xfId="0"/>
    <cellStyle name="标题 5 3 2" xfId="0"/>
    <cellStyle name="标题 5 3 2 2" xfId="0"/>
    <cellStyle name="标题 5 3 3" xfId="0"/>
    <cellStyle name="标题 5 4" xfId="0"/>
    <cellStyle name="标题 5 4 2" xfId="0"/>
    <cellStyle name="标题 5 4 3" xfId="0"/>
    <cellStyle name="标题 5 5" xfId="0"/>
    <cellStyle name="标题 5 6" xfId="0"/>
    <cellStyle name="标题 6" xfId="0"/>
    <cellStyle name="标题 6 2" xfId="0"/>
    <cellStyle name="标题 6 2 2" xfId="0"/>
    <cellStyle name="标题 6 2 3" xfId="0"/>
    <cellStyle name="标题 6 3" xfId="0"/>
    <cellStyle name="标题 6 4" xfId="0"/>
    <cellStyle name="检查单元格 2" xfId="0"/>
    <cellStyle name="检查单元格 2 2" xfId="0"/>
    <cellStyle name="检查单元格 2 2 2" xfId="0"/>
    <cellStyle name="检查单元格 2 3" xfId="0"/>
    <cellStyle name="检查单元格 2 3 2" xfId="0"/>
    <cellStyle name="检查单元格 2 3 2 2" xfId="0"/>
    <cellStyle name="检查单元格 2 3 3" xfId="0"/>
    <cellStyle name="检查单元格 2 4" xfId="0"/>
    <cellStyle name="检查单元格 2 4 2" xfId="0"/>
    <cellStyle name="检查单元格 2 4 3" xfId="0"/>
    <cellStyle name="检查单元格 2 5" xfId="0"/>
    <cellStyle name="检查单元格 2 6" xfId="0"/>
    <cellStyle name="检查单元格 3" xfId="0"/>
    <cellStyle name="检查单元格 3 2" xfId="0"/>
    <cellStyle name="检查单元格 3 2 2" xfId="0"/>
    <cellStyle name="检查单元格 3 2 3" xfId="0"/>
    <cellStyle name="检查单元格 3 3" xfId="0"/>
    <cellStyle name="检查单元格 3 4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4" xfId="0"/>
    <cellStyle name="汇总 2 3" xfId="0"/>
    <cellStyle name="汇总 2 3 2" xfId="0"/>
    <cellStyle name="汇总 2 3 2 2" xfId="0"/>
    <cellStyle name="汇总 2 3 2 3" xfId="0"/>
    <cellStyle name="汇总 2 3 3" xfId="0"/>
    <cellStyle name="汇总 2 3 4" xfId="0"/>
    <cellStyle name="汇总 2 4" xfId="0"/>
    <cellStyle name="汇总 2 4 2" xfId="0"/>
    <cellStyle name="汇总 2 4 3" xfId="0"/>
    <cellStyle name="汇总 2 5" xfId="0"/>
    <cellStyle name="汇总 2 6" xfId="0"/>
    <cellStyle name="汇总 3" xfId="0"/>
    <cellStyle name="汇总 3 2" xfId="0"/>
    <cellStyle name="汇总 3 2 2" xfId="0"/>
    <cellStyle name="汇总 3 2 3" xfId="0"/>
    <cellStyle name="汇总 3 3" xfId="0"/>
    <cellStyle name="汇总 3 4" xfId="0"/>
    <cellStyle name="注释 2" xfId="0"/>
    <cellStyle name="注释 2 2" xfId="0"/>
    <cellStyle name="注释 2 2 2" xfId="0"/>
    <cellStyle name="注释 2 2 3" xfId="0"/>
    <cellStyle name="注释 2 3" xfId="0"/>
    <cellStyle name="注释 2 3 2" xfId="0"/>
    <cellStyle name="注释 2 3 2 2" xfId="0"/>
    <cellStyle name="注释 2 3 2 3" xfId="0"/>
    <cellStyle name="注释 2 3 3" xfId="0"/>
    <cellStyle name="注释 2 3 4" xfId="0"/>
    <cellStyle name="注释 2 4" xfId="0"/>
    <cellStyle name="注释 2 4 2" xfId="0"/>
    <cellStyle name="注释 2 4 3" xfId="0"/>
    <cellStyle name="注释 2 5" xfId="0"/>
    <cellStyle name="注释 2 6" xfId="0"/>
    <cellStyle name="注释 3" xfId="0"/>
    <cellStyle name="注释 3 2" xfId="0"/>
    <cellStyle name="注释 3 2 2" xfId="0"/>
    <cellStyle name="注释 3 2 3" xfId="0"/>
    <cellStyle name="注释 3 3" xfId="0"/>
    <cellStyle name="注释 3 4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4" xfId="0"/>
    <cellStyle name="解释性文本 2 3" xfId="0"/>
    <cellStyle name="解释性文本 2 3 2" xfId="0"/>
    <cellStyle name="解释性文本 2 3 2 2" xfId="0"/>
    <cellStyle name="解释性文本 2 3 2 3" xfId="0"/>
    <cellStyle name="解释性文本 2 3 3" xfId="0"/>
    <cellStyle name="解释性文本 2 3 4" xfId="0"/>
    <cellStyle name="解释性文本 2 4" xfId="0"/>
    <cellStyle name="解释性文本 2 5" xfId="0"/>
    <cellStyle name="解释性文本 3" xfId="0"/>
    <cellStyle name="解释性文本 3 2" xfId="0"/>
    <cellStyle name="解释性文本 3 2 2" xfId="0"/>
    <cellStyle name="解释性文本 3 2 3" xfId="0"/>
    <cellStyle name="解释性文本 3 3" xfId="0"/>
    <cellStyle name="解释性文本 3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4" xfId="0"/>
    <cellStyle name="警告文本 2 3" xfId="0"/>
    <cellStyle name="警告文本 2 3 2" xfId="0"/>
    <cellStyle name="警告文本 2 3 2 2" xfId="0"/>
    <cellStyle name="警告文本 2 3 2 3" xfId="0"/>
    <cellStyle name="警告文本 2 3 3" xfId="0"/>
    <cellStyle name="警告文本 2 3 4" xfId="0"/>
    <cellStyle name="警告文本 2 4" xfId="0"/>
    <cellStyle name="警告文本 2 5" xfId="0"/>
    <cellStyle name="警告文本 3" xfId="0"/>
    <cellStyle name="警告文本 3 2" xfId="0"/>
    <cellStyle name="警告文本 3 2 2" xfId="0"/>
    <cellStyle name="警告文本 3 2 3" xfId="0"/>
    <cellStyle name="警告文本 3 3" xfId="0"/>
    <cellStyle name="警告文本 3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4" xfId="0"/>
    <cellStyle name="计算 2 3" xfId="0"/>
    <cellStyle name="计算 2 3 2" xfId="0"/>
    <cellStyle name="计算 2 3 2 2" xfId="0"/>
    <cellStyle name="计算 2 3 2 3" xfId="0"/>
    <cellStyle name="计算 2 3 3" xfId="0"/>
    <cellStyle name="计算 2 3 4" xfId="0"/>
    <cellStyle name="计算 2 4" xfId="0"/>
    <cellStyle name="计算 2 4 2" xfId="0"/>
    <cellStyle name="计算 2 4 3" xfId="0"/>
    <cellStyle name="计算 2 5" xfId="0"/>
    <cellStyle name="计算 2 6" xfId="0"/>
    <cellStyle name="计算 3" xfId="0"/>
    <cellStyle name="计算 3 2" xfId="0"/>
    <cellStyle name="计算 3 2 2" xfId="0"/>
    <cellStyle name="计算 3 2 3" xfId="0"/>
    <cellStyle name="计算 3 3" xfId="0"/>
    <cellStyle name="计算 3 4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4" xfId="0"/>
    <cellStyle name="输入 2 3" xfId="0"/>
    <cellStyle name="输入 2 3 2" xfId="0"/>
    <cellStyle name="输入 2 3 2 2" xfId="0"/>
    <cellStyle name="输入 2 3 2 3" xfId="0"/>
    <cellStyle name="输入 2 3 3" xfId="0"/>
    <cellStyle name="输入 2 3 4" xfId="0"/>
    <cellStyle name="输入 2 4" xfId="0"/>
    <cellStyle name="输入 2 4 2" xfId="0"/>
    <cellStyle name="输入 2 4 3" xfId="0"/>
    <cellStyle name="输入 2 5" xfId="0"/>
    <cellStyle name="输入 2 6" xfId="0"/>
    <cellStyle name="输入 3" xfId="0"/>
    <cellStyle name="输入 3 2" xfId="0"/>
    <cellStyle name="输入 3 2 2" xfId="0"/>
    <cellStyle name="输入 3 2 3" xfId="0"/>
    <cellStyle name="输入 3 3" xfId="0"/>
    <cellStyle name="输入 3 4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4" xfId="0"/>
    <cellStyle name="输出 2 3" xfId="0"/>
    <cellStyle name="输出 2 3 2" xfId="0"/>
    <cellStyle name="输出 2 3 2 2" xfId="0"/>
    <cellStyle name="输出 2 3 2 3" xfId="0"/>
    <cellStyle name="输出 2 3 3" xfId="0"/>
    <cellStyle name="输出 2 3 4" xfId="0"/>
    <cellStyle name="输出 2 4" xfId="0"/>
    <cellStyle name="输出 2 4 2" xfId="0"/>
    <cellStyle name="输出 2 4 3" xfId="0"/>
    <cellStyle name="输出 2 5" xfId="0"/>
    <cellStyle name="输出 2 6" xfId="0"/>
    <cellStyle name="输出 3" xfId="0"/>
    <cellStyle name="输出 3 2" xfId="0"/>
    <cellStyle name="输出 3 2 2" xfId="0"/>
    <cellStyle name="输出 3 2 3" xfId="0"/>
    <cellStyle name="输出 3 3" xfId="0"/>
    <cellStyle name="输出 3 4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4" xfId="0"/>
    <cellStyle name="适中 2 3" xfId="0"/>
    <cellStyle name="适中 2 3 2" xfId="0"/>
    <cellStyle name="适中 2 3 2 2" xfId="0"/>
    <cellStyle name="适中 2 3 2 3" xfId="0"/>
    <cellStyle name="适中 2 3 3" xfId="0"/>
    <cellStyle name="适中 2 3 4" xfId="0"/>
    <cellStyle name="适中 2 4" xfId="0"/>
    <cellStyle name="适中 2 4 2" xfId="0"/>
    <cellStyle name="适中 2 4 3" xfId="0"/>
    <cellStyle name="适中 2 5" xfId="0"/>
    <cellStyle name="适中 2 6" xfId="0"/>
    <cellStyle name="适中 3" xfId="0"/>
    <cellStyle name="适中 3 2" xfId="0"/>
    <cellStyle name="适中 3 2 2" xfId="0"/>
    <cellStyle name="适中 3 2 3" xfId="0"/>
    <cellStyle name="适中 3 3" xfId="0"/>
    <cellStyle name="适中 3 4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4" xfId="0"/>
    <cellStyle name="链接单元格 2 3" xfId="0"/>
    <cellStyle name="链接单元格 2 3 2" xfId="0"/>
    <cellStyle name="链接单元格 2 3 2 2" xfId="0"/>
    <cellStyle name="链接单元格 2 3 2 3" xfId="0"/>
    <cellStyle name="链接单元格 2 3 3" xfId="0"/>
    <cellStyle name="链接单元格 2 3 4" xfId="0"/>
    <cellStyle name="链接单元格 2 4" xfId="0"/>
    <cellStyle name="链接单元格 2 5" xfId="0"/>
    <cellStyle name="链接单元格 3" xfId="0"/>
    <cellStyle name="链接单元格 3 2" xfId="0"/>
    <cellStyle name="链接单元格 3 2 2" xfId="0"/>
    <cellStyle name="链接单元格 3 2 3" xfId="0"/>
    <cellStyle name="链接单元格 3 3" xfId="0"/>
    <cellStyle name="链接单元格 3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48" activeCellId="0" sqref="S4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7.12"/>
    <col collapsed="false" customWidth="true" hidden="false" outlineLevel="0" max="3" min="3" style="2" width="3.87"/>
    <col collapsed="false" customWidth="true" hidden="false" outlineLevel="0" max="4" min="4" style="3" width="8.75"/>
    <col collapsed="false" customWidth="true" hidden="false" outlineLevel="0" max="5" min="5" style="2" width="7.99"/>
    <col collapsed="false" customWidth="true" hidden="false" outlineLevel="0" max="6" min="6" style="1" width="7.49"/>
    <col collapsed="false" customWidth="true" hidden="false" outlineLevel="0" max="7" min="7" style="1" width="7.24"/>
    <col collapsed="false" customWidth="true" hidden="false" outlineLevel="0" max="8" min="8" style="1" width="6.49"/>
    <col collapsed="false" customWidth="true" hidden="false" outlineLevel="0" max="9" min="9" style="4" width="7.24"/>
    <col collapsed="false" customWidth="true" hidden="false" outlineLevel="0" max="10" min="10" style="4" width="6.49"/>
    <col collapsed="false" customWidth="true" hidden="false" outlineLevel="0" max="11" min="11" style="1" width="5.12"/>
    <col collapsed="false" customWidth="true" hidden="false" outlineLevel="0" max="12" min="12" style="5" width="4.86"/>
    <col collapsed="false" customWidth="true" hidden="false" outlineLevel="0" max="13" min="13" style="1" width="4.86"/>
    <col collapsed="false" customWidth="true" hidden="false" outlineLevel="0" max="14" min="14" style="1" width="26.37"/>
    <col collapsed="false" customWidth="false" hidden="false" outlineLevel="0" max="257" min="15" style="1" width="8.99"/>
  </cols>
  <sheetData>
    <row r="1" customFormat="false" ht="5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3" customFormat="true" ht="69.7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1" t="s">
        <v>10</v>
      </c>
      <c r="K2" s="10" t="s">
        <v>11</v>
      </c>
      <c r="L2" s="10" t="s">
        <v>12</v>
      </c>
      <c r="M2" s="10" t="s">
        <v>13</v>
      </c>
      <c r="N2" s="12" t="s">
        <v>14</v>
      </c>
      <c r="O2" s="12" t="s">
        <v>15</v>
      </c>
    </row>
    <row r="3" s="21" customFormat="true" ht="19.5" hidden="false" customHeight="true" outlineLevel="0" collapsed="false">
      <c r="A3" s="14" t="n">
        <v>1</v>
      </c>
      <c r="B3" s="15" t="s">
        <v>16</v>
      </c>
      <c r="C3" s="15" t="s">
        <v>17</v>
      </c>
      <c r="D3" s="16" t="s">
        <v>18</v>
      </c>
      <c r="E3" s="15" t="n">
        <v>9060101</v>
      </c>
      <c r="F3" s="14" t="n">
        <v>71.5</v>
      </c>
      <c r="G3" s="14" t="n">
        <f aca="false">F3*0.6</f>
        <v>42.9</v>
      </c>
      <c r="H3" s="14" t="n">
        <v>86.6</v>
      </c>
      <c r="I3" s="17" t="n">
        <f aca="false">H3*0.4</f>
        <v>34.64</v>
      </c>
      <c r="J3" s="17" t="n">
        <f aca="false">G3+I3</f>
        <v>77.54</v>
      </c>
      <c r="K3" s="14" t="n">
        <v>1</v>
      </c>
      <c r="L3" s="18" t="s">
        <v>19</v>
      </c>
      <c r="M3" s="18" t="s">
        <v>19</v>
      </c>
      <c r="N3" s="19" t="s">
        <v>20</v>
      </c>
      <c r="O3" s="20"/>
    </row>
    <row r="4" s="21" customFormat="true" ht="19.5" hidden="false" customHeight="true" outlineLevel="0" collapsed="false">
      <c r="A4" s="14" t="n">
        <v>2</v>
      </c>
      <c r="B4" s="15" t="s">
        <v>21</v>
      </c>
      <c r="C4" s="15" t="s">
        <v>22</v>
      </c>
      <c r="D4" s="16" t="s">
        <v>23</v>
      </c>
      <c r="E4" s="15" t="n">
        <v>9060201</v>
      </c>
      <c r="F4" s="14" t="n">
        <v>75.5</v>
      </c>
      <c r="G4" s="14" t="n">
        <f aca="false">F4*0.6</f>
        <v>45.3</v>
      </c>
      <c r="H4" s="14" t="n">
        <v>83.4</v>
      </c>
      <c r="I4" s="17" t="n">
        <f aca="false">H4*0.4</f>
        <v>33.36</v>
      </c>
      <c r="J4" s="17" t="n">
        <f aca="false">G4+I4</f>
        <v>78.66</v>
      </c>
      <c r="K4" s="14" t="n">
        <v>1</v>
      </c>
      <c r="L4" s="18" t="s">
        <v>19</v>
      </c>
      <c r="M4" s="18" t="s">
        <v>19</v>
      </c>
      <c r="N4" s="22" t="s">
        <v>24</v>
      </c>
      <c r="O4" s="20"/>
    </row>
    <row r="5" s="21" customFormat="true" ht="21" hidden="false" customHeight="true" outlineLevel="0" collapsed="false">
      <c r="A5" s="14" t="n">
        <v>3</v>
      </c>
      <c r="B5" s="15" t="s">
        <v>25</v>
      </c>
      <c r="C5" s="15" t="s">
        <v>17</v>
      </c>
      <c r="D5" s="16" t="s">
        <v>26</v>
      </c>
      <c r="E5" s="15" t="n">
        <v>9060301</v>
      </c>
      <c r="F5" s="14" t="n">
        <v>71.5</v>
      </c>
      <c r="G5" s="14" t="n">
        <f aca="false">F5*0.6</f>
        <v>42.9</v>
      </c>
      <c r="H5" s="14" t="n">
        <v>83.8</v>
      </c>
      <c r="I5" s="17" t="n">
        <f aca="false">H5*0.4</f>
        <v>33.52</v>
      </c>
      <c r="J5" s="17" t="n">
        <f aca="false">G5+I5</f>
        <v>76.42</v>
      </c>
      <c r="K5" s="14" t="n">
        <v>1</v>
      </c>
      <c r="L5" s="18" t="s">
        <v>19</v>
      </c>
      <c r="M5" s="18" t="s">
        <v>19</v>
      </c>
      <c r="N5" s="23" t="s">
        <v>27</v>
      </c>
      <c r="O5" s="20"/>
    </row>
    <row r="6" s="21" customFormat="true" ht="19.5" hidden="false" customHeight="true" outlineLevel="0" collapsed="false">
      <c r="A6" s="14" t="n">
        <v>4</v>
      </c>
      <c r="B6" s="15" t="s">
        <v>28</v>
      </c>
      <c r="C6" s="15" t="s">
        <v>17</v>
      </c>
      <c r="D6" s="16" t="s">
        <v>26</v>
      </c>
      <c r="E6" s="15" t="n">
        <v>9060401</v>
      </c>
      <c r="F6" s="14" t="n">
        <v>78.5</v>
      </c>
      <c r="G6" s="14" t="n">
        <f aca="false">F6*0.6</f>
        <v>47.1</v>
      </c>
      <c r="H6" s="14" t="n">
        <v>87</v>
      </c>
      <c r="I6" s="17" t="n">
        <f aca="false">H6*0.4</f>
        <v>34.8</v>
      </c>
      <c r="J6" s="17" t="n">
        <f aca="false">G6+I6</f>
        <v>81.9</v>
      </c>
      <c r="K6" s="14" t="n">
        <v>1</v>
      </c>
      <c r="L6" s="18" t="s">
        <v>19</v>
      </c>
      <c r="M6" s="18" t="s">
        <v>19</v>
      </c>
      <c r="N6" s="23" t="s">
        <v>29</v>
      </c>
      <c r="O6" s="15"/>
    </row>
    <row r="7" s="21" customFormat="true" ht="19.5" hidden="false" customHeight="true" outlineLevel="0" collapsed="false">
      <c r="A7" s="14" t="n">
        <v>5</v>
      </c>
      <c r="B7" s="15" t="s">
        <v>30</v>
      </c>
      <c r="C7" s="15" t="s">
        <v>17</v>
      </c>
      <c r="D7" s="16" t="s">
        <v>26</v>
      </c>
      <c r="E7" s="15" t="n">
        <v>9060401</v>
      </c>
      <c r="F7" s="14" t="n">
        <v>80.5</v>
      </c>
      <c r="G7" s="14" t="n">
        <f aca="false">F7*0.6</f>
        <v>48.3</v>
      </c>
      <c r="H7" s="14" t="n">
        <v>80.6</v>
      </c>
      <c r="I7" s="17" t="n">
        <f aca="false">H7*0.4</f>
        <v>32.24</v>
      </c>
      <c r="J7" s="17" t="n">
        <f aca="false">G7+I7</f>
        <v>80.54</v>
      </c>
      <c r="K7" s="14" t="n">
        <v>2</v>
      </c>
      <c r="L7" s="18" t="s">
        <v>19</v>
      </c>
      <c r="M7" s="18" t="s">
        <v>19</v>
      </c>
      <c r="N7" s="23" t="s">
        <v>29</v>
      </c>
      <c r="O7" s="15"/>
    </row>
    <row r="8" s="21" customFormat="true" ht="19.5" hidden="false" customHeight="true" outlineLevel="0" collapsed="false">
      <c r="A8" s="14" t="n">
        <v>6</v>
      </c>
      <c r="B8" s="15" t="s">
        <v>31</v>
      </c>
      <c r="C8" s="15" t="s">
        <v>17</v>
      </c>
      <c r="D8" s="16" t="s">
        <v>26</v>
      </c>
      <c r="E8" s="15" t="n">
        <v>9060402</v>
      </c>
      <c r="F8" s="14" t="n">
        <v>77</v>
      </c>
      <c r="G8" s="14" t="n">
        <f aca="false">F8*0.6</f>
        <v>46.2</v>
      </c>
      <c r="H8" s="14" t="n">
        <v>87</v>
      </c>
      <c r="I8" s="17" t="n">
        <f aca="false">H8*0.4</f>
        <v>34.8</v>
      </c>
      <c r="J8" s="17" t="n">
        <f aca="false">G8+I8</f>
        <v>81</v>
      </c>
      <c r="K8" s="14" t="n">
        <v>2</v>
      </c>
      <c r="L8" s="18" t="s">
        <v>19</v>
      </c>
      <c r="M8" s="18" t="s">
        <v>19</v>
      </c>
      <c r="N8" s="23" t="s">
        <v>29</v>
      </c>
      <c r="O8" s="15"/>
    </row>
    <row r="9" s="21" customFormat="true" ht="19.5" hidden="false" customHeight="true" outlineLevel="0" collapsed="false">
      <c r="A9" s="14" t="n">
        <v>7</v>
      </c>
      <c r="B9" s="15" t="s">
        <v>32</v>
      </c>
      <c r="C9" s="15" t="s">
        <v>17</v>
      </c>
      <c r="D9" s="24" t="s">
        <v>33</v>
      </c>
      <c r="E9" s="15" t="n">
        <v>9060501</v>
      </c>
      <c r="F9" s="14" t="n">
        <v>77</v>
      </c>
      <c r="G9" s="14" t="n">
        <f aca="false">F9*0.6</f>
        <v>46.2</v>
      </c>
      <c r="H9" s="14" t="n">
        <v>87.1</v>
      </c>
      <c r="I9" s="17" t="n">
        <f aca="false">H9*0.4</f>
        <v>34.84</v>
      </c>
      <c r="J9" s="17" t="n">
        <f aca="false">G9+I9</f>
        <v>81.04</v>
      </c>
      <c r="K9" s="14" t="n">
        <v>1</v>
      </c>
      <c r="L9" s="18" t="s">
        <v>19</v>
      </c>
      <c r="M9" s="18" t="s">
        <v>19</v>
      </c>
      <c r="N9" s="23" t="s">
        <v>34</v>
      </c>
      <c r="O9" s="15"/>
    </row>
    <row r="10" s="21" customFormat="true" ht="19.5" hidden="false" customHeight="true" outlineLevel="0" collapsed="false">
      <c r="A10" s="14" t="n">
        <v>8</v>
      </c>
      <c r="B10" s="15" t="s">
        <v>35</v>
      </c>
      <c r="C10" s="15" t="s">
        <v>22</v>
      </c>
      <c r="D10" s="24" t="s">
        <v>33</v>
      </c>
      <c r="E10" s="15" t="n">
        <v>9060502</v>
      </c>
      <c r="F10" s="14" t="n">
        <v>79</v>
      </c>
      <c r="G10" s="14" t="n">
        <f aca="false">F10*0.6</f>
        <v>47.4</v>
      </c>
      <c r="H10" s="14" t="n">
        <v>85.2</v>
      </c>
      <c r="I10" s="17" t="n">
        <f aca="false">H10*0.4</f>
        <v>34.08</v>
      </c>
      <c r="J10" s="17" t="n">
        <f aca="false">G10+I10</f>
        <v>81.48</v>
      </c>
      <c r="K10" s="14" t="n">
        <v>1</v>
      </c>
      <c r="L10" s="18" t="s">
        <v>19</v>
      </c>
      <c r="M10" s="18" t="s">
        <v>19</v>
      </c>
      <c r="N10" s="23" t="s">
        <v>34</v>
      </c>
      <c r="O10" s="15"/>
    </row>
    <row r="11" s="21" customFormat="true" ht="19.5" hidden="false" customHeight="true" outlineLevel="0" collapsed="false">
      <c r="A11" s="14" t="n">
        <v>9</v>
      </c>
      <c r="B11" s="15" t="s">
        <v>36</v>
      </c>
      <c r="C11" s="15" t="s">
        <v>22</v>
      </c>
      <c r="D11" s="24" t="s">
        <v>37</v>
      </c>
      <c r="E11" s="15" t="n">
        <v>9060503</v>
      </c>
      <c r="F11" s="14" t="n">
        <v>72.5</v>
      </c>
      <c r="G11" s="14" t="n">
        <f aca="false">F11*0.6</f>
        <v>43.5</v>
      </c>
      <c r="H11" s="14" t="n">
        <v>83.4</v>
      </c>
      <c r="I11" s="17" t="n">
        <f aca="false">H11*0.4</f>
        <v>33.36</v>
      </c>
      <c r="J11" s="17" t="n">
        <f aca="false">G11+I11</f>
        <v>76.86</v>
      </c>
      <c r="K11" s="14" t="n">
        <v>1</v>
      </c>
      <c r="L11" s="18" t="s">
        <v>19</v>
      </c>
      <c r="M11" s="18" t="s">
        <v>19</v>
      </c>
      <c r="N11" s="23" t="s">
        <v>34</v>
      </c>
      <c r="O11" s="15"/>
    </row>
    <row r="12" s="21" customFormat="true" ht="19.5" hidden="false" customHeight="true" outlineLevel="0" collapsed="false">
      <c r="A12" s="14" t="n">
        <v>10</v>
      </c>
      <c r="B12" s="15" t="s">
        <v>38</v>
      </c>
      <c r="C12" s="15" t="s">
        <v>17</v>
      </c>
      <c r="D12" s="16" t="s">
        <v>39</v>
      </c>
      <c r="E12" s="15" t="n">
        <v>9060601</v>
      </c>
      <c r="F12" s="14" t="n">
        <v>80.5</v>
      </c>
      <c r="G12" s="14" t="n">
        <f aca="false">F12*0.6</f>
        <v>48.3</v>
      </c>
      <c r="H12" s="14" t="n">
        <v>80.4</v>
      </c>
      <c r="I12" s="17" t="n">
        <f aca="false">H12*0.4</f>
        <v>32.16</v>
      </c>
      <c r="J12" s="17" t="n">
        <f aca="false">G12+I12</f>
        <v>80.46</v>
      </c>
      <c r="K12" s="14" t="n">
        <v>1</v>
      </c>
      <c r="L12" s="18" t="s">
        <v>19</v>
      </c>
      <c r="M12" s="18" t="s">
        <v>19</v>
      </c>
      <c r="N12" s="23" t="s">
        <v>40</v>
      </c>
      <c r="O12" s="15"/>
    </row>
    <row r="13" s="21" customFormat="true" ht="19.5" hidden="false" customHeight="true" outlineLevel="0" collapsed="false">
      <c r="A13" s="14" t="n">
        <v>11</v>
      </c>
      <c r="B13" s="15" t="s">
        <v>41</v>
      </c>
      <c r="C13" s="15" t="s">
        <v>17</v>
      </c>
      <c r="D13" s="16" t="s">
        <v>42</v>
      </c>
      <c r="E13" s="15" t="n">
        <v>9060701</v>
      </c>
      <c r="F13" s="14" t="n">
        <v>78.5</v>
      </c>
      <c r="G13" s="14" t="n">
        <f aca="false">F13*0.6</f>
        <v>47.1</v>
      </c>
      <c r="H13" s="14" t="n">
        <v>81.8</v>
      </c>
      <c r="I13" s="17" t="n">
        <f aca="false">H13*0.4</f>
        <v>32.72</v>
      </c>
      <c r="J13" s="17" t="n">
        <f aca="false">G13+I13</f>
        <v>79.82</v>
      </c>
      <c r="K13" s="14" t="n">
        <v>1</v>
      </c>
      <c r="L13" s="18" t="s">
        <v>19</v>
      </c>
      <c r="M13" s="18" t="s">
        <v>19</v>
      </c>
      <c r="N13" s="23" t="s">
        <v>43</v>
      </c>
      <c r="O13" s="15"/>
    </row>
    <row r="14" s="21" customFormat="true" ht="19.5" hidden="false" customHeight="true" outlineLevel="0" collapsed="false">
      <c r="A14" s="14" t="n">
        <v>12</v>
      </c>
      <c r="B14" s="15" t="s">
        <v>44</v>
      </c>
      <c r="C14" s="15" t="s">
        <v>17</v>
      </c>
      <c r="D14" s="16" t="s">
        <v>45</v>
      </c>
      <c r="E14" s="15" t="n">
        <v>9060801</v>
      </c>
      <c r="F14" s="14" t="n">
        <v>79.5</v>
      </c>
      <c r="G14" s="14" t="n">
        <f aca="false">F14*0.6</f>
        <v>47.7</v>
      </c>
      <c r="H14" s="14" t="n">
        <v>84.1</v>
      </c>
      <c r="I14" s="17" t="n">
        <f aca="false">H14*0.4</f>
        <v>33.64</v>
      </c>
      <c r="J14" s="17" t="n">
        <f aca="false">G14+I14</f>
        <v>81.34</v>
      </c>
      <c r="K14" s="14" t="n">
        <v>1</v>
      </c>
      <c r="L14" s="18" t="s">
        <v>19</v>
      </c>
      <c r="M14" s="18" t="s">
        <v>19</v>
      </c>
      <c r="N14" s="25" t="s">
        <v>46</v>
      </c>
      <c r="O14" s="15"/>
    </row>
    <row r="15" s="21" customFormat="true" ht="19.5" hidden="false" customHeight="true" outlineLevel="0" collapsed="false">
      <c r="A15" s="14" t="n">
        <v>13</v>
      </c>
      <c r="B15" s="26" t="s">
        <v>47</v>
      </c>
      <c r="C15" s="15" t="s">
        <v>17</v>
      </c>
      <c r="D15" s="16" t="s">
        <v>48</v>
      </c>
      <c r="E15" s="15" t="n">
        <v>9060901</v>
      </c>
      <c r="F15" s="27" t="n">
        <v>77.5</v>
      </c>
      <c r="G15" s="27" t="n">
        <v>46.5</v>
      </c>
      <c r="H15" s="28" t="n">
        <v>81.6</v>
      </c>
      <c r="I15" s="29" t="n">
        <v>32.64</v>
      </c>
      <c r="J15" s="29" t="n">
        <v>79.14</v>
      </c>
      <c r="K15" s="28" t="n">
        <v>2</v>
      </c>
      <c r="L15" s="18" t="s">
        <v>19</v>
      </c>
      <c r="M15" s="18" t="s">
        <v>19</v>
      </c>
      <c r="N15" s="30" t="s">
        <v>49</v>
      </c>
      <c r="O15" s="15" t="s">
        <v>50</v>
      </c>
    </row>
    <row r="16" s="21" customFormat="true" ht="19.5" hidden="false" customHeight="true" outlineLevel="0" collapsed="false">
      <c r="A16" s="14" t="n">
        <v>14</v>
      </c>
      <c r="B16" s="15" t="s">
        <v>51</v>
      </c>
      <c r="C16" s="15" t="s">
        <v>22</v>
      </c>
      <c r="D16" s="16" t="s">
        <v>23</v>
      </c>
      <c r="E16" s="15" t="n">
        <v>9061001</v>
      </c>
      <c r="F16" s="14" t="n">
        <v>72.5</v>
      </c>
      <c r="G16" s="14" t="n">
        <f aca="false">F16*0.6</f>
        <v>43.5</v>
      </c>
      <c r="H16" s="14" t="n">
        <v>84.9</v>
      </c>
      <c r="I16" s="17" t="n">
        <f aca="false">H16*0.4</f>
        <v>33.96</v>
      </c>
      <c r="J16" s="17" t="n">
        <f aca="false">G16+I16</f>
        <v>77.46</v>
      </c>
      <c r="K16" s="14" t="n">
        <v>1</v>
      </c>
      <c r="L16" s="18" t="s">
        <v>19</v>
      </c>
      <c r="M16" s="18" t="s">
        <v>19</v>
      </c>
      <c r="N16" s="25" t="s">
        <v>52</v>
      </c>
      <c r="O16" s="15"/>
    </row>
    <row r="17" s="21" customFormat="true" ht="19.5" hidden="false" customHeight="true" outlineLevel="0" collapsed="false">
      <c r="A17" s="14" t="n">
        <v>15</v>
      </c>
      <c r="B17" s="15" t="s">
        <v>53</v>
      </c>
      <c r="C17" s="15" t="s">
        <v>17</v>
      </c>
      <c r="D17" s="16" t="s">
        <v>54</v>
      </c>
      <c r="E17" s="15" t="n">
        <v>9061002</v>
      </c>
      <c r="F17" s="14" t="n">
        <v>69</v>
      </c>
      <c r="G17" s="14" t="n">
        <f aca="false">F17*0.6</f>
        <v>41.4</v>
      </c>
      <c r="H17" s="14" t="n">
        <v>85.2</v>
      </c>
      <c r="I17" s="17" t="n">
        <f aca="false">H17*0.4</f>
        <v>34.08</v>
      </c>
      <c r="J17" s="17" t="n">
        <f aca="false">G17+I17</f>
        <v>75.48</v>
      </c>
      <c r="K17" s="14" t="n">
        <v>1</v>
      </c>
      <c r="L17" s="18" t="s">
        <v>19</v>
      </c>
      <c r="M17" s="18" t="s">
        <v>19</v>
      </c>
      <c r="N17" s="25" t="s">
        <v>52</v>
      </c>
      <c r="O17" s="15"/>
    </row>
    <row r="18" s="21" customFormat="true" ht="19.5" hidden="false" customHeight="true" outlineLevel="0" collapsed="false">
      <c r="A18" s="14" t="n">
        <v>16</v>
      </c>
      <c r="B18" s="15" t="s">
        <v>55</v>
      </c>
      <c r="C18" s="15" t="s">
        <v>17</v>
      </c>
      <c r="D18" s="16" t="s">
        <v>26</v>
      </c>
      <c r="E18" s="15" t="n">
        <v>9061101</v>
      </c>
      <c r="F18" s="14" t="n">
        <v>83</v>
      </c>
      <c r="G18" s="14" t="n">
        <f aca="false">F18*0.6</f>
        <v>49.8</v>
      </c>
      <c r="H18" s="14" t="n">
        <v>82.3</v>
      </c>
      <c r="I18" s="17" t="n">
        <f aca="false">H18*0.4</f>
        <v>32.92</v>
      </c>
      <c r="J18" s="17" t="n">
        <f aca="false">G18+I18</f>
        <v>82.72</v>
      </c>
      <c r="K18" s="14" t="n">
        <v>1</v>
      </c>
      <c r="L18" s="18" t="s">
        <v>19</v>
      </c>
      <c r="M18" s="18" t="s">
        <v>19</v>
      </c>
      <c r="N18" s="25" t="s">
        <v>56</v>
      </c>
      <c r="O18" s="15"/>
    </row>
    <row r="19" s="21" customFormat="true" ht="19.5" hidden="false" customHeight="true" outlineLevel="0" collapsed="false">
      <c r="A19" s="14" t="n">
        <v>17</v>
      </c>
      <c r="B19" s="15" t="s">
        <v>57</v>
      </c>
      <c r="C19" s="15" t="s">
        <v>17</v>
      </c>
      <c r="D19" s="16" t="s">
        <v>26</v>
      </c>
      <c r="E19" s="15" t="n">
        <v>9061201</v>
      </c>
      <c r="F19" s="14" t="n">
        <v>76</v>
      </c>
      <c r="G19" s="14" t="n">
        <f aca="false">F19*0.6</f>
        <v>45.6</v>
      </c>
      <c r="H19" s="14" t="n">
        <v>87.7</v>
      </c>
      <c r="I19" s="17" t="n">
        <f aca="false">H19*0.4</f>
        <v>35.08</v>
      </c>
      <c r="J19" s="17" t="n">
        <f aca="false">G19+I19</f>
        <v>80.68</v>
      </c>
      <c r="K19" s="14" t="n">
        <v>1</v>
      </c>
      <c r="L19" s="18" t="s">
        <v>19</v>
      </c>
      <c r="M19" s="18" t="s">
        <v>19</v>
      </c>
      <c r="N19" s="25" t="s">
        <v>58</v>
      </c>
      <c r="O19" s="15"/>
    </row>
    <row r="20" s="21" customFormat="true" ht="19.5" hidden="false" customHeight="true" outlineLevel="0" collapsed="false">
      <c r="A20" s="14" t="n">
        <v>18</v>
      </c>
      <c r="B20" s="15" t="s">
        <v>59</v>
      </c>
      <c r="C20" s="15" t="s">
        <v>17</v>
      </c>
      <c r="D20" s="16" t="s">
        <v>26</v>
      </c>
      <c r="E20" s="15" t="n">
        <v>9061202</v>
      </c>
      <c r="F20" s="14" t="n">
        <v>85.5</v>
      </c>
      <c r="G20" s="14" t="n">
        <f aca="false">F20*0.6</f>
        <v>51.3</v>
      </c>
      <c r="H20" s="14" t="n">
        <v>84</v>
      </c>
      <c r="I20" s="17" t="n">
        <f aca="false">H20*0.4</f>
        <v>33.6</v>
      </c>
      <c r="J20" s="17" t="n">
        <f aca="false">G20+I20</f>
        <v>84.9</v>
      </c>
      <c r="K20" s="14" t="n">
        <v>1</v>
      </c>
      <c r="L20" s="18" t="s">
        <v>19</v>
      </c>
      <c r="M20" s="18" t="s">
        <v>19</v>
      </c>
      <c r="N20" s="25" t="s">
        <v>58</v>
      </c>
      <c r="O20" s="15"/>
    </row>
    <row r="21" s="21" customFormat="true" ht="19.5" hidden="false" customHeight="true" outlineLevel="0" collapsed="false">
      <c r="A21" s="14" t="n">
        <v>19</v>
      </c>
      <c r="B21" s="15" t="s">
        <v>60</v>
      </c>
      <c r="C21" s="15" t="s">
        <v>17</v>
      </c>
      <c r="D21" s="16" t="s">
        <v>26</v>
      </c>
      <c r="E21" s="15" t="n">
        <v>9061301</v>
      </c>
      <c r="F21" s="14" t="n">
        <v>83</v>
      </c>
      <c r="G21" s="14" t="n">
        <f aca="false">F21*0.6</f>
        <v>49.8</v>
      </c>
      <c r="H21" s="14" t="n">
        <v>83.7</v>
      </c>
      <c r="I21" s="17" t="n">
        <f aca="false">H21*0.4</f>
        <v>33.48</v>
      </c>
      <c r="J21" s="17" t="n">
        <f aca="false">G21+I21</f>
        <v>83.28</v>
      </c>
      <c r="K21" s="14" t="n">
        <v>1</v>
      </c>
      <c r="L21" s="18" t="s">
        <v>19</v>
      </c>
      <c r="M21" s="18" t="s">
        <v>19</v>
      </c>
      <c r="N21" s="25" t="s">
        <v>61</v>
      </c>
      <c r="O21" s="15"/>
    </row>
    <row r="22" s="21" customFormat="true" ht="19.5" hidden="false" customHeight="true" outlineLevel="0" collapsed="false">
      <c r="A22" s="14" t="n">
        <v>20</v>
      </c>
      <c r="B22" s="15" t="s">
        <v>62</v>
      </c>
      <c r="C22" s="15" t="s">
        <v>17</v>
      </c>
      <c r="D22" s="16" t="s">
        <v>63</v>
      </c>
      <c r="E22" s="15" t="n">
        <v>9061401</v>
      </c>
      <c r="F22" s="14" t="n">
        <v>72.5</v>
      </c>
      <c r="G22" s="14" t="n">
        <f aca="false">F22*0.6</f>
        <v>43.5</v>
      </c>
      <c r="H22" s="14" t="n">
        <v>82.9</v>
      </c>
      <c r="I22" s="17" t="n">
        <f aca="false">H22*0.4</f>
        <v>33.16</v>
      </c>
      <c r="J22" s="17" t="n">
        <f aca="false">G22+I22</f>
        <v>76.66</v>
      </c>
      <c r="K22" s="14" t="n">
        <v>1</v>
      </c>
      <c r="L22" s="18" t="s">
        <v>19</v>
      </c>
      <c r="M22" s="18" t="s">
        <v>19</v>
      </c>
      <c r="N22" s="25" t="s">
        <v>64</v>
      </c>
      <c r="O22" s="15"/>
    </row>
    <row r="23" s="21" customFormat="true" ht="19.5" hidden="false" customHeight="true" outlineLevel="0" collapsed="false">
      <c r="A23" s="14" t="n">
        <v>21</v>
      </c>
      <c r="B23" s="15" t="s">
        <v>65</v>
      </c>
      <c r="C23" s="15" t="s">
        <v>17</v>
      </c>
      <c r="D23" s="16" t="s">
        <v>63</v>
      </c>
      <c r="E23" s="15" t="n">
        <v>9061401</v>
      </c>
      <c r="F23" s="14" t="n">
        <v>71</v>
      </c>
      <c r="G23" s="14" t="n">
        <f aca="false">F23*0.6</f>
        <v>42.6</v>
      </c>
      <c r="H23" s="14" t="n">
        <v>85.1</v>
      </c>
      <c r="I23" s="17" t="n">
        <f aca="false">H23*0.4</f>
        <v>34.04</v>
      </c>
      <c r="J23" s="17" t="n">
        <f aca="false">G23+I23</f>
        <v>76.64</v>
      </c>
      <c r="K23" s="14" t="n">
        <v>2</v>
      </c>
      <c r="L23" s="18" t="s">
        <v>19</v>
      </c>
      <c r="M23" s="18" t="s">
        <v>19</v>
      </c>
      <c r="N23" s="25" t="s">
        <v>64</v>
      </c>
      <c r="O23" s="15"/>
    </row>
    <row r="24" s="21" customFormat="true" ht="19.5" hidden="false" customHeight="true" outlineLevel="0" collapsed="false">
      <c r="A24" s="14" t="n">
        <v>22</v>
      </c>
      <c r="B24" s="15" t="s">
        <v>66</v>
      </c>
      <c r="C24" s="15" t="s">
        <v>22</v>
      </c>
      <c r="D24" s="16" t="s">
        <v>26</v>
      </c>
      <c r="E24" s="15" t="n">
        <v>9061501</v>
      </c>
      <c r="F24" s="14" t="n">
        <v>69</v>
      </c>
      <c r="G24" s="14" t="n">
        <f aca="false">F24*0.6</f>
        <v>41.4</v>
      </c>
      <c r="H24" s="14" t="n">
        <v>85</v>
      </c>
      <c r="I24" s="17" t="n">
        <f aca="false">H24*0.4</f>
        <v>34</v>
      </c>
      <c r="J24" s="17" t="n">
        <f aca="false">G24+I24</f>
        <v>75.4</v>
      </c>
      <c r="K24" s="14" t="n">
        <v>1</v>
      </c>
      <c r="L24" s="18" t="s">
        <v>19</v>
      </c>
      <c r="M24" s="18" t="s">
        <v>19</v>
      </c>
      <c r="N24" s="25" t="s">
        <v>67</v>
      </c>
      <c r="O24" s="15"/>
    </row>
    <row r="25" s="21" customFormat="true" ht="19.5" hidden="false" customHeight="true" outlineLevel="0" collapsed="false">
      <c r="A25" s="14" t="n">
        <v>23</v>
      </c>
      <c r="B25" s="15" t="s">
        <v>68</v>
      </c>
      <c r="C25" s="15" t="s">
        <v>22</v>
      </c>
      <c r="D25" s="16" t="s">
        <v>33</v>
      </c>
      <c r="E25" s="15" t="n">
        <v>9061502</v>
      </c>
      <c r="F25" s="14" t="n">
        <v>72</v>
      </c>
      <c r="G25" s="14" t="n">
        <f aca="false">F25*0.6</f>
        <v>43.2</v>
      </c>
      <c r="H25" s="14" t="n">
        <v>82.8</v>
      </c>
      <c r="I25" s="17" t="n">
        <f aca="false">H25*0.4</f>
        <v>33.12</v>
      </c>
      <c r="J25" s="17" t="n">
        <f aca="false">G25+I25</f>
        <v>76.32</v>
      </c>
      <c r="K25" s="14" t="n">
        <v>1</v>
      </c>
      <c r="L25" s="18" t="s">
        <v>19</v>
      </c>
      <c r="M25" s="18" t="s">
        <v>19</v>
      </c>
      <c r="N25" s="25" t="s">
        <v>67</v>
      </c>
      <c r="O25" s="15"/>
    </row>
    <row r="26" s="21" customFormat="true" ht="19.5" hidden="false" customHeight="true" outlineLevel="0" collapsed="false">
      <c r="A26" s="14" t="n">
        <v>24</v>
      </c>
      <c r="B26" s="15" t="s">
        <v>69</v>
      </c>
      <c r="C26" s="15" t="s">
        <v>22</v>
      </c>
      <c r="D26" s="16" t="s">
        <v>26</v>
      </c>
      <c r="E26" s="15" t="n">
        <v>9061601</v>
      </c>
      <c r="F26" s="14" t="n">
        <v>73.5</v>
      </c>
      <c r="G26" s="14" t="n">
        <f aca="false">F26*0.6</f>
        <v>44.1</v>
      </c>
      <c r="H26" s="14" t="n">
        <v>86.6</v>
      </c>
      <c r="I26" s="17" t="n">
        <f aca="false">H26*0.4</f>
        <v>34.64</v>
      </c>
      <c r="J26" s="17" t="n">
        <f aca="false">G26+I26</f>
        <v>78.74</v>
      </c>
      <c r="K26" s="14" t="n">
        <v>1</v>
      </c>
      <c r="L26" s="18" t="s">
        <v>19</v>
      </c>
      <c r="M26" s="18" t="s">
        <v>19</v>
      </c>
      <c r="N26" s="25" t="s">
        <v>70</v>
      </c>
      <c r="O26" s="15"/>
    </row>
    <row r="27" s="21" customFormat="true" ht="19.5" hidden="false" customHeight="true" outlineLevel="0" collapsed="false">
      <c r="A27" s="14" t="n">
        <v>25</v>
      </c>
      <c r="B27" s="15" t="s">
        <v>71</v>
      </c>
      <c r="C27" s="15" t="s">
        <v>22</v>
      </c>
      <c r="D27" s="16" t="s">
        <v>33</v>
      </c>
      <c r="E27" s="15" t="n">
        <v>9061602</v>
      </c>
      <c r="F27" s="14" t="n">
        <v>78</v>
      </c>
      <c r="G27" s="14" t="n">
        <f aca="false">F27*0.6</f>
        <v>46.8</v>
      </c>
      <c r="H27" s="14" t="n">
        <v>81</v>
      </c>
      <c r="I27" s="17" t="n">
        <f aca="false">H27*0.4</f>
        <v>32.4</v>
      </c>
      <c r="J27" s="17" t="n">
        <f aca="false">G27+I27</f>
        <v>79.2</v>
      </c>
      <c r="K27" s="14" t="n">
        <v>1</v>
      </c>
      <c r="L27" s="18" t="s">
        <v>19</v>
      </c>
      <c r="M27" s="18" t="s">
        <v>19</v>
      </c>
      <c r="N27" s="25" t="s">
        <v>70</v>
      </c>
      <c r="O27" s="15"/>
    </row>
    <row r="28" s="21" customFormat="true" ht="19.5" hidden="false" customHeight="true" outlineLevel="0" collapsed="false">
      <c r="A28" s="14" t="n">
        <v>26</v>
      </c>
      <c r="B28" s="15" t="s">
        <v>72</v>
      </c>
      <c r="C28" s="15" t="s">
        <v>17</v>
      </c>
      <c r="D28" s="16" t="s">
        <v>73</v>
      </c>
      <c r="E28" s="15" t="n">
        <v>9061603</v>
      </c>
      <c r="F28" s="14" t="n">
        <v>72</v>
      </c>
      <c r="G28" s="14" t="n">
        <f aca="false">F28*0.6</f>
        <v>43.2</v>
      </c>
      <c r="H28" s="14" t="n">
        <v>86.4</v>
      </c>
      <c r="I28" s="17" t="n">
        <f aca="false">H28*0.4</f>
        <v>34.56</v>
      </c>
      <c r="J28" s="17" t="n">
        <f aca="false">G28+I28</f>
        <v>77.76</v>
      </c>
      <c r="K28" s="14" t="n">
        <v>1</v>
      </c>
      <c r="L28" s="18" t="s">
        <v>19</v>
      </c>
      <c r="M28" s="18" t="s">
        <v>19</v>
      </c>
      <c r="N28" s="25" t="s">
        <v>70</v>
      </c>
      <c r="O28" s="15"/>
    </row>
    <row r="29" s="21" customFormat="true" ht="19.5" hidden="false" customHeight="true" outlineLevel="0" collapsed="false">
      <c r="A29" s="14" t="n">
        <v>27</v>
      </c>
      <c r="B29" s="15" t="s">
        <v>74</v>
      </c>
      <c r="C29" s="15" t="s">
        <v>22</v>
      </c>
      <c r="D29" s="16" t="s">
        <v>75</v>
      </c>
      <c r="E29" s="15" t="n">
        <v>9061701</v>
      </c>
      <c r="F29" s="14" t="n">
        <v>78</v>
      </c>
      <c r="G29" s="14" t="n">
        <f aca="false">F29*0.6</f>
        <v>46.8</v>
      </c>
      <c r="H29" s="14" t="n">
        <v>81.8</v>
      </c>
      <c r="I29" s="17" t="n">
        <f aca="false">H29*0.4</f>
        <v>32.72</v>
      </c>
      <c r="J29" s="17" t="n">
        <f aca="false">G29+I29</f>
        <v>79.52</v>
      </c>
      <c r="K29" s="14" t="n">
        <v>1</v>
      </c>
      <c r="L29" s="18" t="s">
        <v>19</v>
      </c>
      <c r="M29" s="18" t="s">
        <v>19</v>
      </c>
      <c r="N29" s="31" t="s">
        <v>76</v>
      </c>
      <c r="O29" s="15"/>
    </row>
    <row r="30" s="21" customFormat="true" ht="19.5" hidden="false" customHeight="true" outlineLevel="0" collapsed="false">
      <c r="A30" s="14" t="n">
        <v>28</v>
      </c>
      <c r="B30" s="15" t="s">
        <v>77</v>
      </c>
      <c r="C30" s="15" t="s">
        <v>22</v>
      </c>
      <c r="D30" s="16" t="s">
        <v>23</v>
      </c>
      <c r="E30" s="15" t="n">
        <v>9061702</v>
      </c>
      <c r="F30" s="14" t="n">
        <v>77</v>
      </c>
      <c r="G30" s="14" t="n">
        <f aca="false">F30*0.6</f>
        <v>46.2</v>
      </c>
      <c r="H30" s="14" t="n">
        <v>83.6</v>
      </c>
      <c r="I30" s="17" t="n">
        <f aca="false">H30*0.4</f>
        <v>33.44</v>
      </c>
      <c r="J30" s="17" t="n">
        <f aca="false">G30+I30</f>
        <v>79.64</v>
      </c>
      <c r="K30" s="14" t="n">
        <v>1</v>
      </c>
      <c r="L30" s="18" t="s">
        <v>19</v>
      </c>
      <c r="M30" s="18" t="s">
        <v>19</v>
      </c>
      <c r="N30" s="31" t="s">
        <v>76</v>
      </c>
      <c r="O30" s="15"/>
    </row>
    <row r="31" s="21" customFormat="true" ht="19.5" hidden="false" customHeight="true" outlineLevel="0" collapsed="false">
      <c r="A31" s="14" t="n">
        <v>29</v>
      </c>
      <c r="B31" s="32" t="s">
        <v>78</v>
      </c>
      <c r="C31" s="32" t="s">
        <v>17</v>
      </c>
      <c r="D31" s="16" t="s">
        <v>79</v>
      </c>
      <c r="E31" s="32" t="n">
        <v>9061801</v>
      </c>
      <c r="F31" s="33" t="n">
        <v>63</v>
      </c>
      <c r="G31" s="33" t="n">
        <v>37.8</v>
      </c>
      <c r="H31" s="33" t="n">
        <v>82.4</v>
      </c>
      <c r="I31" s="17" t="n">
        <f aca="false">H31*0.4</f>
        <v>32.96</v>
      </c>
      <c r="J31" s="17" t="n">
        <f aca="false">G31+I31</f>
        <v>70.76</v>
      </c>
      <c r="K31" s="14" t="n">
        <v>1</v>
      </c>
      <c r="L31" s="18" t="s">
        <v>19</v>
      </c>
      <c r="M31" s="18" t="s">
        <v>19</v>
      </c>
      <c r="N31" s="31" t="s">
        <v>80</v>
      </c>
      <c r="O31" s="15"/>
    </row>
    <row r="32" s="21" customFormat="true" ht="19.5" hidden="false" customHeight="true" outlineLevel="0" collapsed="false">
      <c r="A32" s="14" t="n">
        <v>30</v>
      </c>
      <c r="B32" s="15" t="s">
        <v>81</v>
      </c>
      <c r="C32" s="15" t="s">
        <v>22</v>
      </c>
      <c r="D32" s="16" t="s">
        <v>23</v>
      </c>
      <c r="E32" s="15" t="n">
        <v>9061901</v>
      </c>
      <c r="F32" s="14" t="n">
        <v>71</v>
      </c>
      <c r="G32" s="14" t="n">
        <f aca="false">F32*0.6</f>
        <v>42.6</v>
      </c>
      <c r="H32" s="14" t="n">
        <v>83.6</v>
      </c>
      <c r="I32" s="17" t="n">
        <f aca="false">H32*0.4</f>
        <v>33.44</v>
      </c>
      <c r="J32" s="17" t="n">
        <f aca="false">G32+I32</f>
        <v>76.04</v>
      </c>
      <c r="K32" s="14" t="n">
        <v>1</v>
      </c>
      <c r="L32" s="18" t="s">
        <v>19</v>
      </c>
      <c r="M32" s="18" t="s">
        <v>19</v>
      </c>
      <c r="N32" s="31" t="s">
        <v>82</v>
      </c>
      <c r="O32" s="15"/>
    </row>
    <row r="33" s="21" customFormat="true" ht="19.5" hidden="false" customHeight="true" outlineLevel="0" collapsed="false">
      <c r="A33" s="14" t="n">
        <v>31</v>
      </c>
      <c r="B33" s="15" t="s">
        <v>83</v>
      </c>
      <c r="C33" s="15" t="s">
        <v>22</v>
      </c>
      <c r="D33" s="16" t="s">
        <v>26</v>
      </c>
      <c r="E33" s="15" t="n">
        <v>9062101</v>
      </c>
      <c r="F33" s="14" t="n">
        <v>80.5</v>
      </c>
      <c r="G33" s="14" t="n">
        <f aca="false">F33*0.6</f>
        <v>48.3</v>
      </c>
      <c r="H33" s="14" t="n">
        <v>85.2</v>
      </c>
      <c r="I33" s="17" t="n">
        <f aca="false">H33*0.4</f>
        <v>34.08</v>
      </c>
      <c r="J33" s="17" t="n">
        <f aca="false">G33+I33</f>
        <v>82.38</v>
      </c>
      <c r="K33" s="14" t="n">
        <v>2</v>
      </c>
      <c r="L33" s="18" t="s">
        <v>19</v>
      </c>
      <c r="M33" s="18" t="s">
        <v>19</v>
      </c>
      <c r="N33" s="34" t="s">
        <v>84</v>
      </c>
      <c r="O33" s="15"/>
    </row>
    <row r="34" s="21" customFormat="true" ht="19.5" hidden="false" customHeight="true" outlineLevel="0" collapsed="false">
      <c r="A34" s="14" t="n">
        <v>32</v>
      </c>
      <c r="B34" s="15" t="s">
        <v>85</v>
      </c>
      <c r="C34" s="15" t="s">
        <v>17</v>
      </c>
      <c r="D34" s="16" t="s">
        <v>26</v>
      </c>
      <c r="E34" s="15" t="n">
        <v>9062101</v>
      </c>
      <c r="F34" s="14" t="n">
        <v>79.5</v>
      </c>
      <c r="G34" s="14" t="n">
        <f aca="false">F34*0.6</f>
        <v>47.7</v>
      </c>
      <c r="H34" s="14" t="n">
        <v>82</v>
      </c>
      <c r="I34" s="17" t="n">
        <f aca="false">H34*0.4</f>
        <v>32.8</v>
      </c>
      <c r="J34" s="17" t="n">
        <f aca="false">G34+I34</f>
        <v>80.5</v>
      </c>
      <c r="K34" s="14" t="n">
        <v>3</v>
      </c>
      <c r="L34" s="18" t="s">
        <v>19</v>
      </c>
      <c r="M34" s="18" t="s">
        <v>19</v>
      </c>
      <c r="N34" s="34" t="s">
        <v>84</v>
      </c>
      <c r="O34" s="15"/>
    </row>
    <row r="35" s="21" customFormat="true" ht="19.5" hidden="false" customHeight="true" outlineLevel="0" collapsed="false">
      <c r="A35" s="14" t="n">
        <v>33</v>
      </c>
      <c r="B35" s="15" t="s">
        <v>86</v>
      </c>
      <c r="C35" s="15" t="s">
        <v>22</v>
      </c>
      <c r="D35" s="16" t="s">
        <v>26</v>
      </c>
      <c r="E35" s="15" t="n">
        <v>9062101</v>
      </c>
      <c r="F35" s="14" t="n">
        <v>76</v>
      </c>
      <c r="G35" s="14" t="n">
        <f aca="false">F35*0.6</f>
        <v>45.6</v>
      </c>
      <c r="H35" s="14" t="n">
        <v>86.4</v>
      </c>
      <c r="I35" s="17" t="n">
        <f aca="false">H35*0.4</f>
        <v>34.56</v>
      </c>
      <c r="J35" s="17" t="n">
        <f aca="false">G35+I35</f>
        <v>80.16</v>
      </c>
      <c r="K35" s="14" t="n">
        <v>4</v>
      </c>
      <c r="L35" s="18" t="s">
        <v>19</v>
      </c>
      <c r="M35" s="18" t="s">
        <v>19</v>
      </c>
      <c r="N35" s="34" t="s">
        <v>84</v>
      </c>
      <c r="O35" s="15"/>
    </row>
    <row r="36" s="21" customFormat="true" ht="19.5" hidden="false" customHeight="true" outlineLevel="0" collapsed="false">
      <c r="A36" s="14" t="n">
        <v>34</v>
      </c>
      <c r="B36" s="15" t="s">
        <v>87</v>
      </c>
      <c r="C36" s="15" t="s">
        <v>17</v>
      </c>
      <c r="D36" s="16" t="s">
        <v>26</v>
      </c>
      <c r="E36" s="15" t="n">
        <v>9062201</v>
      </c>
      <c r="F36" s="14" t="n">
        <v>76.5</v>
      </c>
      <c r="G36" s="14" t="n">
        <f aca="false">F36*0.6</f>
        <v>45.9</v>
      </c>
      <c r="H36" s="14" t="n">
        <v>83.3</v>
      </c>
      <c r="I36" s="17" t="n">
        <f aca="false">H36*0.4</f>
        <v>33.32</v>
      </c>
      <c r="J36" s="17" t="n">
        <f aca="false">G36+I36</f>
        <v>79.22</v>
      </c>
      <c r="K36" s="14" t="n">
        <v>1</v>
      </c>
      <c r="L36" s="18" t="s">
        <v>19</v>
      </c>
      <c r="M36" s="18" t="s">
        <v>19</v>
      </c>
      <c r="N36" s="31" t="s">
        <v>88</v>
      </c>
      <c r="O36" s="15"/>
    </row>
    <row r="37" s="21" customFormat="true" ht="19.5" hidden="false" customHeight="true" outlineLevel="0" collapsed="false">
      <c r="A37" s="14" t="n">
        <v>35</v>
      </c>
      <c r="B37" s="15" t="s">
        <v>89</v>
      </c>
      <c r="C37" s="15" t="s">
        <v>17</v>
      </c>
      <c r="D37" s="16" t="s">
        <v>26</v>
      </c>
      <c r="E37" s="15" t="n">
        <v>9062301</v>
      </c>
      <c r="F37" s="14" t="n">
        <v>75</v>
      </c>
      <c r="G37" s="14" t="n">
        <f aca="false">F37*0.6</f>
        <v>45</v>
      </c>
      <c r="H37" s="14" t="n">
        <v>81.6</v>
      </c>
      <c r="I37" s="17" t="n">
        <f aca="false">H37*0.4</f>
        <v>32.64</v>
      </c>
      <c r="J37" s="17" t="n">
        <f aca="false">G37+I37</f>
        <v>77.64</v>
      </c>
      <c r="K37" s="14" t="n">
        <v>1</v>
      </c>
      <c r="L37" s="18" t="s">
        <v>19</v>
      </c>
      <c r="M37" s="18" t="s">
        <v>19</v>
      </c>
      <c r="N37" s="31" t="s">
        <v>90</v>
      </c>
      <c r="O37" s="15"/>
    </row>
    <row r="38" s="21" customFormat="true" ht="19.5" hidden="false" customHeight="true" outlineLevel="0" collapsed="false">
      <c r="A38" s="14" t="n">
        <v>36</v>
      </c>
      <c r="B38" s="15" t="s">
        <v>91</v>
      </c>
      <c r="C38" s="15" t="s">
        <v>22</v>
      </c>
      <c r="D38" s="16" t="s">
        <v>26</v>
      </c>
      <c r="E38" s="15" t="n">
        <v>9062401</v>
      </c>
      <c r="F38" s="14" t="n">
        <v>75.5</v>
      </c>
      <c r="G38" s="14" t="n">
        <f aca="false">F38*0.6</f>
        <v>45.3</v>
      </c>
      <c r="H38" s="14" t="n">
        <v>86.6</v>
      </c>
      <c r="I38" s="17" t="n">
        <f aca="false">H38*0.4</f>
        <v>34.64</v>
      </c>
      <c r="J38" s="17" t="n">
        <f aca="false">G38+I38</f>
        <v>79.94</v>
      </c>
      <c r="K38" s="14" t="n">
        <v>1</v>
      </c>
      <c r="L38" s="18" t="s">
        <v>19</v>
      </c>
      <c r="M38" s="18" t="s">
        <v>19</v>
      </c>
      <c r="N38" s="31" t="s">
        <v>92</v>
      </c>
      <c r="O38" s="15"/>
    </row>
    <row r="39" s="21" customFormat="true" ht="19.5" hidden="false" customHeight="true" outlineLevel="0" collapsed="false">
      <c r="A39" s="14" t="n">
        <v>37</v>
      </c>
      <c r="B39" s="15" t="s">
        <v>93</v>
      </c>
      <c r="C39" s="15" t="s">
        <v>22</v>
      </c>
      <c r="D39" s="16" t="s">
        <v>26</v>
      </c>
      <c r="E39" s="15" t="n">
        <v>9062501</v>
      </c>
      <c r="F39" s="14" t="n">
        <v>79.5</v>
      </c>
      <c r="G39" s="14" t="n">
        <f aca="false">F39*0.6</f>
        <v>47.7</v>
      </c>
      <c r="H39" s="14" t="n">
        <v>83.4</v>
      </c>
      <c r="I39" s="17" t="n">
        <f aca="false">H39*0.4</f>
        <v>33.36</v>
      </c>
      <c r="J39" s="17" t="n">
        <f aca="false">G39+I39</f>
        <v>81.06</v>
      </c>
      <c r="K39" s="14" t="n">
        <v>1</v>
      </c>
      <c r="L39" s="18" t="s">
        <v>19</v>
      </c>
      <c r="M39" s="18" t="s">
        <v>19</v>
      </c>
      <c r="N39" s="31" t="s">
        <v>94</v>
      </c>
      <c r="O39" s="15"/>
    </row>
    <row r="40" s="21" customFormat="true" ht="19.5" hidden="false" customHeight="true" outlineLevel="0" collapsed="false">
      <c r="A40" s="14" t="n">
        <v>38</v>
      </c>
      <c r="B40" s="15" t="s">
        <v>95</v>
      </c>
      <c r="C40" s="15" t="s">
        <v>22</v>
      </c>
      <c r="D40" s="16" t="s">
        <v>26</v>
      </c>
      <c r="E40" s="15" t="n">
        <v>9062601</v>
      </c>
      <c r="F40" s="14" t="n">
        <v>74.5</v>
      </c>
      <c r="G40" s="14" t="n">
        <f aca="false">F40*0.6</f>
        <v>44.7</v>
      </c>
      <c r="H40" s="14" t="n">
        <v>84.6</v>
      </c>
      <c r="I40" s="17" t="n">
        <f aca="false">H40*0.4</f>
        <v>33.84</v>
      </c>
      <c r="J40" s="17" t="n">
        <f aca="false">G40+I40</f>
        <v>78.54</v>
      </c>
      <c r="K40" s="14" t="n">
        <v>1</v>
      </c>
      <c r="L40" s="18" t="s">
        <v>19</v>
      </c>
      <c r="M40" s="18" t="s">
        <v>19</v>
      </c>
      <c r="N40" s="31" t="s">
        <v>96</v>
      </c>
      <c r="O40" s="15"/>
    </row>
    <row r="41" s="21" customFormat="true" ht="19.5" hidden="false" customHeight="true" outlineLevel="0" collapsed="false">
      <c r="A41" s="14" t="n">
        <v>39</v>
      </c>
      <c r="B41" s="15" t="s">
        <v>97</v>
      </c>
      <c r="C41" s="15" t="s">
        <v>22</v>
      </c>
      <c r="D41" s="16" t="s">
        <v>26</v>
      </c>
      <c r="E41" s="15" t="n">
        <v>9062701</v>
      </c>
      <c r="F41" s="14" t="n">
        <v>76</v>
      </c>
      <c r="G41" s="14" t="n">
        <f aca="false">F41*0.6</f>
        <v>45.6</v>
      </c>
      <c r="H41" s="14" t="n">
        <v>83.8</v>
      </c>
      <c r="I41" s="17" t="n">
        <f aca="false">H41*0.4</f>
        <v>33.52</v>
      </c>
      <c r="J41" s="17" t="n">
        <f aca="false">G41+I41</f>
        <v>79.12</v>
      </c>
      <c r="K41" s="14" t="n">
        <v>1</v>
      </c>
      <c r="L41" s="18" t="s">
        <v>19</v>
      </c>
      <c r="M41" s="18" t="s">
        <v>19</v>
      </c>
      <c r="N41" s="31" t="s">
        <v>98</v>
      </c>
      <c r="O41" s="15"/>
    </row>
    <row r="42" s="21" customFormat="true" ht="19.5" hidden="false" customHeight="true" outlineLevel="0" collapsed="false">
      <c r="A42" s="14" t="n">
        <v>40</v>
      </c>
      <c r="B42" s="35" t="s">
        <v>99</v>
      </c>
      <c r="C42" s="15" t="s">
        <v>17</v>
      </c>
      <c r="D42" s="16" t="s">
        <v>26</v>
      </c>
      <c r="E42" s="15" t="n">
        <v>9062801</v>
      </c>
      <c r="F42" s="36" t="n">
        <v>66</v>
      </c>
      <c r="G42" s="36" t="n">
        <v>39.6</v>
      </c>
      <c r="H42" s="36" t="n">
        <v>78.8</v>
      </c>
      <c r="I42" s="37" t="n">
        <v>31.52</v>
      </c>
      <c r="J42" s="37" t="n">
        <v>71.12</v>
      </c>
      <c r="K42" s="36" t="n">
        <v>2</v>
      </c>
      <c r="L42" s="18" t="s">
        <v>19</v>
      </c>
      <c r="M42" s="18" t="s">
        <v>19</v>
      </c>
      <c r="N42" s="31" t="s">
        <v>100</v>
      </c>
      <c r="O42" s="15" t="s">
        <v>50</v>
      </c>
    </row>
    <row r="43" s="21" customFormat="true" ht="19.5" hidden="false" customHeight="true" outlineLevel="0" collapsed="false">
      <c r="A43" s="14" t="n">
        <v>41</v>
      </c>
      <c r="B43" s="15" t="s">
        <v>101</v>
      </c>
      <c r="C43" s="15" t="s">
        <v>22</v>
      </c>
      <c r="D43" s="16" t="s">
        <v>26</v>
      </c>
      <c r="E43" s="15" t="n">
        <v>9062901</v>
      </c>
      <c r="F43" s="14" t="n">
        <v>77</v>
      </c>
      <c r="G43" s="14" t="n">
        <f aca="false">F43*0.6</f>
        <v>46.2</v>
      </c>
      <c r="H43" s="14" t="n">
        <v>88</v>
      </c>
      <c r="I43" s="17" t="n">
        <f aca="false">H43*0.4</f>
        <v>35.2</v>
      </c>
      <c r="J43" s="17" t="n">
        <f aca="false">G43+I43</f>
        <v>81.4</v>
      </c>
      <c r="K43" s="14" t="n">
        <v>1</v>
      </c>
      <c r="L43" s="18" t="s">
        <v>19</v>
      </c>
      <c r="M43" s="18" t="s">
        <v>19</v>
      </c>
      <c r="N43" s="31" t="s">
        <v>102</v>
      </c>
      <c r="O43" s="15"/>
    </row>
    <row r="44" s="21" customFormat="true" ht="19.5" hidden="false" customHeight="true" outlineLevel="0" collapsed="false">
      <c r="A44" s="14" t="n">
        <v>42</v>
      </c>
      <c r="B44" s="15" t="s">
        <v>103</v>
      </c>
      <c r="C44" s="15" t="s">
        <v>17</v>
      </c>
      <c r="D44" s="16" t="s">
        <v>26</v>
      </c>
      <c r="E44" s="15" t="n">
        <v>9063001</v>
      </c>
      <c r="F44" s="14" t="n">
        <v>81.5</v>
      </c>
      <c r="G44" s="14" t="n">
        <f aca="false">F44*0.6</f>
        <v>48.9</v>
      </c>
      <c r="H44" s="14" t="n">
        <v>82.4</v>
      </c>
      <c r="I44" s="17" t="n">
        <f aca="false">H44*0.4</f>
        <v>32.96</v>
      </c>
      <c r="J44" s="17" t="n">
        <f aca="false">G44+I44</f>
        <v>81.86</v>
      </c>
      <c r="K44" s="14" t="n">
        <v>1</v>
      </c>
      <c r="L44" s="18" t="s">
        <v>19</v>
      </c>
      <c r="M44" s="18" t="s">
        <v>19</v>
      </c>
      <c r="N44" s="31" t="s">
        <v>104</v>
      </c>
      <c r="O44" s="15"/>
    </row>
    <row r="45" s="21" customFormat="true" ht="19.5" hidden="false" customHeight="true" outlineLevel="0" collapsed="false">
      <c r="A45" s="14" t="n">
        <v>43</v>
      </c>
      <c r="B45" s="15" t="s">
        <v>105</v>
      </c>
      <c r="C45" s="15" t="s">
        <v>17</v>
      </c>
      <c r="D45" s="16" t="s">
        <v>26</v>
      </c>
      <c r="E45" s="15" t="n">
        <v>6060101</v>
      </c>
      <c r="F45" s="14" t="n">
        <v>70.5</v>
      </c>
      <c r="G45" s="14" t="n">
        <f aca="false">F45*0.6</f>
        <v>42.3</v>
      </c>
      <c r="H45" s="14" t="n">
        <v>83.6</v>
      </c>
      <c r="I45" s="17" t="n">
        <f aca="false">H45*0.4</f>
        <v>33.44</v>
      </c>
      <c r="J45" s="17" t="n">
        <f aca="false">G45+I45</f>
        <v>75.74</v>
      </c>
      <c r="K45" s="14" t="n">
        <v>1</v>
      </c>
      <c r="L45" s="18" t="s">
        <v>19</v>
      </c>
      <c r="M45" s="18" t="s">
        <v>19</v>
      </c>
      <c r="N45" s="31" t="s">
        <v>106</v>
      </c>
      <c r="O45" s="15"/>
    </row>
    <row r="46" s="21" customFormat="true" ht="19.5" hidden="false" customHeight="true" outlineLevel="0" collapsed="false">
      <c r="A46" s="14" t="n">
        <v>44</v>
      </c>
      <c r="B46" s="15" t="s">
        <v>107</v>
      </c>
      <c r="C46" s="15" t="s">
        <v>22</v>
      </c>
      <c r="D46" s="16" t="s">
        <v>26</v>
      </c>
      <c r="E46" s="15" t="n">
        <v>6060101</v>
      </c>
      <c r="F46" s="14" t="n">
        <v>69.5</v>
      </c>
      <c r="G46" s="14" t="n">
        <f aca="false">F46*0.6</f>
        <v>41.7</v>
      </c>
      <c r="H46" s="14" t="n">
        <v>84.8</v>
      </c>
      <c r="I46" s="17" t="n">
        <f aca="false">H46*0.4</f>
        <v>33.92</v>
      </c>
      <c r="J46" s="17" t="n">
        <f aca="false">G46+I46</f>
        <v>75.62</v>
      </c>
      <c r="K46" s="14" t="n">
        <v>2</v>
      </c>
      <c r="L46" s="18" t="s">
        <v>19</v>
      </c>
      <c r="M46" s="18" t="s">
        <v>19</v>
      </c>
      <c r="N46" s="38" t="s">
        <v>106</v>
      </c>
      <c r="O46" s="39"/>
    </row>
    <row r="47" s="21" customFormat="true" ht="19.5" hidden="false" customHeight="true" outlineLevel="0" collapsed="false">
      <c r="A47" s="14" t="n">
        <v>45</v>
      </c>
      <c r="B47" s="15" t="s">
        <v>108</v>
      </c>
      <c r="C47" s="15" t="s">
        <v>17</v>
      </c>
      <c r="D47" s="16" t="s">
        <v>26</v>
      </c>
      <c r="E47" s="15" t="n">
        <v>6060101</v>
      </c>
      <c r="F47" s="14" t="n">
        <v>71</v>
      </c>
      <c r="G47" s="14" t="n">
        <f aca="false">F47*0.6</f>
        <v>42.6</v>
      </c>
      <c r="H47" s="14" t="n">
        <v>82</v>
      </c>
      <c r="I47" s="17" t="n">
        <f aca="false">H47*0.4</f>
        <v>32.8</v>
      </c>
      <c r="J47" s="17" t="n">
        <f aca="false">G47+I47</f>
        <v>75.4</v>
      </c>
      <c r="K47" s="14" t="n">
        <v>3</v>
      </c>
      <c r="L47" s="18" t="s">
        <v>19</v>
      </c>
      <c r="M47" s="18" t="s">
        <v>19</v>
      </c>
      <c r="N47" s="19" t="s">
        <v>109</v>
      </c>
      <c r="O47" s="39"/>
    </row>
    <row r="48" s="21" customFormat="true" ht="19.5" hidden="false" customHeight="true" outlineLevel="0" collapsed="false">
      <c r="A48" s="14" t="n">
        <v>46</v>
      </c>
      <c r="B48" s="15" t="s">
        <v>110</v>
      </c>
      <c r="C48" s="15" t="s">
        <v>22</v>
      </c>
      <c r="D48" s="16" t="s">
        <v>26</v>
      </c>
      <c r="E48" s="15" t="n">
        <v>6060101</v>
      </c>
      <c r="F48" s="14" t="n">
        <v>69.5</v>
      </c>
      <c r="G48" s="14" t="n">
        <f aca="false">F48*0.6</f>
        <v>41.7</v>
      </c>
      <c r="H48" s="14" t="n">
        <v>84</v>
      </c>
      <c r="I48" s="17" t="n">
        <f aca="false">H48*0.4</f>
        <v>33.6</v>
      </c>
      <c r="J48" s="17" t="n">
        <f aca="false">G48+I48</f>
        <v>75.3</v>
      </c>
      <c r="K48" s="14" t="n">
        <v>4</v>
      </c>
      <c r="L48" s="18" t="s">
        <v>19</v>
      </c>
      <c r="M48" s="18" t="s">
        <v>19</v>
      </c>
      <c r="N48" s="19" t="s">
        <v>109</v>
      </c>
      <c r="O48" s="39"/>
    </row>
    <row r="49" s="21" customFormat="true" ht="19.5" hidden="false" customHeight="true" outlineLevel="0" collapsed="false">
      <c r="A49" s="14" t="n">
        <v>47</v>
      </c>
      <c r="B49" s="15" t="s">
        <v>111</v>
      </c>
      <c r="C49" s="15" t="s">
        <v>22</v>
      </c>
      <c r="D49" s="16" t="s">
        <v>26</v>
      </c>
      <c r="E49" s="15" t="n">
        <v>6060101</v>
      </c>
      <c r="F49" s="14" t="n">
        <v>68.5</v>
      </c>
      <c r="G49" s="14" t="n">
        <f aca="false">F49*0.6</f>
        <v>41.1</v>
      </c>
      <c r="H49" s="14" t="n">
        <v>85.4</v>
      </c>
      <c r="I49" s="17" t="n">
        <f aca="false">H49*0.4</f>
        <v>34.16</v>
      </c>
      <c r="J49" s="17" t="n">
        <f aca="false">G49+I49</f>
        <v>75.26</v>
      </c>
      <c r="K49" s="14" t="n">
        <v>5</v>
      </c>
      <c r="L49" s="18" t="s">
        <v>19</v>
      </c>
      <c r="M49" s="18" t="s">
        <v>19</v>
      </c>
      <c r="N49" s="38" t="s">
        <v>112</v>
      </c>
      <c r="O49" s="39"/>
    </row>
    <row r="50" s="21" customFormat="true" ht="19.5" hidden="false" customHeight="true" outlineLevel="0" collapsed="false">
      <c r="A50" s="14" t="n">
        <v>48</v>
      </c>
      <c r="B50" s="15" t="s">
        <v>113</v>
      </c>
      <c r="C50" s="15" t="s">
        <v>17</v>
      </c>
      <c r="D50" s="16" t="s">
        <v>26</v>
      </c>
      <c r="E50" s="15" t="n">
        <v>6060101</v>
      </c>
      <c r="F50" s="14" t="n">
        <v>72.5</v>
      </c>
      <c r="G50" s="14" t="n">
        <f aca="false">F50*0.6</f>
        <v>43.5</v>
      </c>
      <c r="H50" s="14" t="n">
        <v>78.8</v>
      </c>
      <c r="I50" s="17" t="n">
        <f aca="false">H50*0.4</f>
        <v>31.52</v>
      </c>
      <c r="J50" s="17" t="n">
        <f aca="false">G50+I50</f>
        <v>75.02</v>
      </c>
      <c r="K50" s="14" t="n">
        <v>6</v>
      </c>
      <c r="L50" s="18" t="s">
        <v>19</v>
      </c>
      <c r="M50" s="18" t="s">
        <v>19</v>
      </c>
      <c r="N50" s="40" t="s">
        <v>114</v>
      </c>
      <c r="O50" s="39"/>
    </row>
    <row r="51" s="21" customFormat="true" ht="19.5" hidden="false" customHeight="true" outlineLevel="0" collapsed="false">
      <c r="A51" s="14" t="n">
        <v>49</v>
      </c>
      <c r="B51" s="15" t="s">
        <v>115</v>
      </c>
      <c r="C51" s="15" t="s">
        <v>22</v>
      </c>
      <c r="D51" s="16" t="s">
        <v>26</v>
      </c>
      <c r="E51" s="15" t="n">
        <v>6060101</v>
      </c>
      <c r="F51" s="14" t="n">
        <v>71</v>
      </c>
      <c r="G51" s="14" t="n">
        <f aca="false">F51*0.6</f>
        <v>42.6</v>
      </c>
      <c r="H51" s="14" t="n">
        <v>80.2</v>
      </c>
      <c r="I51" s="17" t="n">
        <f aca="false">H51*0.4</f>
        <v>32.08</v>
      </c>
      <c r="J51" s="17" t="n">
        <f aca="false">G51+I51</f>
        <v>74.68</v>
      </c>
      <c r="K51" s="14" t="n">
        <v>7</v>
      </c>
      <c r="L51" s="18" t="s">
        <v>19</v>
      </c>
      <c r="M51" s="18" t="s">
        <v>19</v>
      </c>
      <c r="N51" s="40" t="s">
        <v>114</v>
      </c>
      <c r="O51" s="39"/>
    </row>
    <row r="52" s="21" customFormat="true" ht="19.5" hidden="false" customHeight="true" outlineLevel="0" collapsed="false">
      <c r="A52" s="14" t="n">
        <v>50</v>
      </c>
      <c r="B52" s="15" t="s">
        <v>116</v>
      </c>
      <c r="C52" s="15" t="s">
        <v>22</v>
      </c>
      <c r="D52" s="16" t="s">
        <v>26</v>
      </c>
      <c r="E52" s="15" t="n">
        <v>6060101</v>
      </c>
      <c r="F52" s="14" t="n">
        <v>72</v>
      </c>
      <c r="G52" s="14" t="n">
        <f aca="false">F52*0.6</f>
        <v>43.2</v>
      </c>
      <c r="H52" s="14" t="n">
        <v>78.4</v>
      </c>
      <c r="I52" s="17" t="n">
        <f aca="false">H52*0.4</f>
        <v>31.36</v>
      </c>
      <c r="J52" s="17" t="n">
        <f aca="false">G52+I52</f>
        <v>74.56</v>
      </c>
      <c r="K52" s="14" t="n">
        <v>8</v>
      </c>
      <c r="L52" s="18" t="s">
        <v>19</v>
      </c>
      <c r="M52" s="18" t="s">
        <v>19</v>
      </c>
      <c r="N52" s="22" t="s">
        <v>117</v>
      </c>
      <c r="O52" s="39"/>
    </row>
    <row r="53" s="21" customFormat="true" ht="19.5" hidden="false" customHeight="true" outlineLevel="0" collapsed="false">
      <c r="A53" s="14" t="n">
        <v>51</v>
      </c>
      <c r="B53" s="15" t="s">
        <v>118</v>
      </c>
      <c r="C53" s="15" t="s">
        <v>22</v>
      </c>
      <c r="D53" s="16" t="s">
        <v>26</v>
      </c>
      <c r="E53" s="15" t="n">
        <v>6060101</v>
      </c>
      <c r="F53" s="14" t="n">
        <v>71.5</v>
      </c>
      <c r="G53" s="14" t="n">
        <f aca="false">F53*0.6</f>
        <v>42.9</v>
      </c>
      <c r="H53" s="14" t="n">
        <v>78.6</v>
      </c>
      <c r="I53" s="17" t="n">
        <f aca="false">H53*0.4</f>
        <v>31.44</v>
      </c>
      <c r="J53" s="17" t="n">
        <f aca="false">G53+I53</f>
        <v>74.34</v>
      </c>
      <c r="K53" s="14" t="n">
        <v>9</v>
      </c>
      <c r="L53" s="18" t="s">
        <v>19</v>
      </c>
      <c r="M53" s="18" t="s">
        <v>19</v>
      </c>
      <c r="N53" s="19" t="s">
        <v>119</v>
      </c>
      <c r="O53" s="39"/>
    </row>
    <row r="54" s="21" customFormat="true" ht="19.5" hidden="false" customHeight="true" outlineLevel="0" collapsed="false">
      <c r="A54" s="14" t="n">
        <v>52</v>
      </c>
      <c r="B54" s="15" t="s">
        <v>120</v>
      </c>
      <c r="C54" s="15" t="s">
        <v>22</v>
      </c>
      <c r="D54" s="16" t="s">
        <v>26</v>
      </c>
      <c r="E54" s="15" t="n">
        <v>6060101</v>
      </c>
      <c r="F54" s="14" t="n">
        <v>66.5</v>
      </c>
      <c r="G54" s="14" t="n">
        <f aca="false">F54*0.6</f>
        <v>39.9</v>
      </c>
      <c r="H54" s="14" t="n">
        <v>84.6</v>
      </c>
      <c r="I54" s="17" t="n">
        <f aca="false">H54*0.4</f>
        <v>33.84</v>
      </c>
      <c r="J54" s="17" t="n">
        <f aca="false">G54+I54</f>
        <v>73.74</v>
      </c>
      <c r="K54" s="14" t="n">
        <v>10</v>
      </c>
      <c r="L54" s="18" t="s">
        <v>19</v>
      </c>
      <c r="M54" s="18" t="s">
        <v>19</v>
      </c>
      <c r="N54" s="19" t="s">
        <v>121</v>
      </c>
      <c r="O54" s="39"/>
    </row>
    <row r="55" s="21" customFormat="true" ht="19.5" hidden="false" customHeight="true" outlineLevel="0" collapsed="false">
      <c r="A55" s="14" t="n">
        <v>53</v>
      </c>
      <c r="B55" s="15" t="s">
        <v>122</v>
      </c>
      <c r="C55" s="15" t="s">
        <v>22</v>
      </c>
      <c r="D55" s="16" t="s">
        <v>26</v>
      </c>
      <c r="E55" s="15" t="n">
        <v>6060201</v>
      </c>
      <c r="F55" s="14" t="n">
        <v>67.5</v>
      </c>
      <c r="G55" s="14" t="n">
        <f aca="false">F55*0.6</f>
        <v>40.5</v>
      </c>
      <c r="H55" s="14" t="n">
        <v>79.7</v>
      </c>
      <c r="I55" s="17" t="n">
        <f aca="false">H55*0.4</f>
        <v>31.88</v>
      </c>
      <c r="J55" s="17" t="n">
        <f aca="false">G55+I55</f>
        <v>72.38</v>
      </c>
      <c r="K55" s="14" t="n">
        <v>1</v>
      </c>
      <c r="L55" s="18" t="s">
        <v>19</v>
      </c>
      <c r="M55" s="18" t="s">
        <v>19</v>
      </c>
      <c r="N55" s="19" t="s">
        <v>123</v>
      </c>
      <c r="O55" s="39"/>
    </row>
    <row r="56" s="21" customFormat="true" ht="19.5" hidden="false" customHeight="true" outlineLevel="0" collapsed="false">
      <c r="A56" s="14" t="n">
        <v>54</v>
      </c>
      <c r="B56" s="15" t="s">
        <v>124</v>
      </c>
      <c r="C56" s="15" t="s">
        <v>22</v>
      </c>
      <c r="D56" s="16" t="s">
        <v>26</v>
      </c>
      <c r="E56" s="15" t="n">
        <v>6060201</v>
      </c>
      <c r="F56" s="14" t="n">
        <v>59.5</v>
      </c>
      <c r="G56" s="14" t="n">
        <f aca="false">F56*0.6</f>
        <v>35.7</v>
      </c>
      <c r="H56" s="14" t="n">
        <v>83.8</v>
      </c>
      <c r="I56" s="17" t="n">
        <f aca="false">H56*0.4</f>
        <v>33.52</v>
      </c>
      <c r="J56" s="17" t="n">
        <f aca="false">G56+I56</f>
        <v>69.22</v>
      </c>
      <c r="K56" s="14" t="n">
        <v>2</v>
      </c>
      <c r="L56" s="18" t="s">
        <v>19</v>
      </c>
      <c r="M56" s="18" t="s">
        <v>19</v>
      </c>
      <c r="N56" s="19" t="s">
        <v>102</v>
      </c>
      <c r="O56" s="39"/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1">
    <mergeCell ref="A1:O1"/>
  </mergeCells>
  <printOptions headings="false" gridLines="false" gridLinesSet="true" horizontalCentered="true" verticalCentered="false"/>
  <pageMargins left="0.157638888888889" right="0.157638888888889" top="0.275694444444444" bottom="0.590972222222222" header="0.511811023622047" footer="0.039583333333333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6:26:27Z</dcterms:created>
  <dc:creator>郑云</dc:creator>
  <dc:description/>
  <dc:language>en-US</dc:language>
  <cp:lastModifiedBy>xbany</cp:lastModifiedBy>
  <cp:lastPrinted>2018-05-14T00:21:01Z</cp:lastPrinted>
  <dcterms:modified xsi:type="dcterms:W3CDTF">2018-05-14T07:47:55Z</dcterms:modified>
  <cp:revision>0</cp:revision>
  <dc:subject/>
  <dc:title/>
</cp:coreProperties>
</file>