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汉源2018综合类考试总成绩及进入体检人员名单" sheetId="1" state="visible" r:id="rId2"/>
  </sheets>
  <definedNames>
    <definedName function="false" hidden="false" localSheetId="0" name="_xlnm.Print_Titles" vbProcedure="false">汉源2018综合类考试总成绩及进入体检人员名单!$2:$3</definedName>
    <definedName function="false" hidden="false" localSheetId="0" name="Excel_BuiltIn__FilterDatabase" vbProcedure="false">汉源2018综合类考试总成绩及进入体检人员名单!$A$3:$IK$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181">
  <si>
    <t xml:space="preserve">附件</t>
  </si>
  <si>
    <r>
      <rPr>
        <sz val="18"/>
        <rFont val="Noto Sans"/>
        <family val="2"/>
      </rPr>
      <t xml:space="preserve">汉源县</t>
    </r>
    <r>
      <rPr>
        <sz val="18"/>
        <rFont val="方正小标宋简体"/>
        <family val="0"/>
        <charset val="134"/>
      </rPr>
      <t xml:space="preserve">2018</t>
    </r>
    <r>
      <rPr>
        <sz val="18"/>
        <rFont val="Noto Sans"/>
        <family val="2"/>
      </rPr>
      <t xml:space="preserve">年公开考试招聘综合类事业单位工作人员考试总成绩及进入体检人员名单</t>
    </r>
  </si>
  <si>
    <t xml:space="preserve">序号</t>
  </si>
  <si>
    <t xml:space="preserve">姓名</t>
  </si>
  <si>
    <t xml:space="preserve">性别</t>
  </si>
  <si>
    <t xml:space="preserve">面试顺序号</t>
  </si>
  <si>
    <t xml:space="preserve">报考单位</t>
  </si>
  <si>
    <t xml:space="preserve">职位编码</t>
  </si>
  <si>
    <t xml:space="preserve">笔试成绩</t>
  </si>
  <si>
    <t xml:space="preserve">笔试折合成绩</t>
  </si>
  <si>
    <t xml:space="preserve">面试成绩</t>
  </si>
  <si>
    <t xml:space="preserve">面试折合成绩</t>
  </si>
  <si>
    <t xml:space="preserve">考试总成绩</t>
  </si>
  <si>
    <t xml:space="preserve">总成绩排名</t>
  </si>
  <si>
    <t xml:space="preserve">是否进入体检</t>
  </si>
  <si>
    <t xml:space="preserve">备注</t>
  </si>
  <si>
    <t xml:space="preserve">李欢</t>
  </si>
  <si>
    <t xml:space="preserve">女</t>
  </si>
  <si>
    <t xml:space="preserve">汉源县科技情报所</t>
  </si>
  <si>
    <t xml:space="preserve">是</t>
  </si>
  <si>
    <t xml:space="preserve">李亚</t>
  </si>
  <si>
    <t xml:space="preserve">李龙飞</t>
  </si>
  <si>
    <t xml:space="preserve">男</t>
  </si>
  <si>
    <t xml:space="preserve">张豪梅</t>
  </si>
  <si>
    <t xml:space="preserve">汉源县城乡居民养老保险管理局</t>
  </si>
  <si>
    <t xml:space="preserve">冯凯</t>
  </si>
  <si>
    <t xml:space="preserve">康鹏</t>
  </si>
  <si>
    <t xml:space="preserve">康泸月</t>
  </si>
  <si>
    <t xml:space="preserve">汉源县志愿服务中心</t>
  </si>
  <si>
    <t xml:space="preserve">潘相宇</t>
  </si>
  <si>
    <t xml:space="preserve">曹枫婕</t>
  </si>
  <si>
    <t xml:space="preserve">姜涛</t>
  </si>
  <si>
    <t xml:space="preserve">汉源县财政投资评审中心</t>
  </si>
  <si>
    <t xml:space="preserve">李浩</t>
  </si>
  <si>
    <t xml:space="preserve">李顺</t>
  </si>
  <si>
    <t xml:space="preserve">曹雪梅</t>
  </si>
  <si>
    <r>
      <rPr>
        <sz val="10"/>
        <rFont val="Noto Sans"/>
        <family val="2"/>
      </rPr>
      <t xml:space="preserve">汉源县安全生产应急救援管理办公室、汉源县扶贫发展中心、汉源县龙塘山无线发射台、汉源县学生资助管理中心、汉源县第一中学、汉源县第二中学各</t>
    </r>
    <r>
      <rPr>
        <sz val="10"/>
        <rFont val="Times New Roman"/>
        <family val="1"/>
      </rPr>
      <t xml:space="preserve">1</t>
    </r>
    <r>
      <rPr>
        <sz val="10"/>
        <rFont val="Noto Sans"/>
        <family val="2"/>
      </rPr>
      <t xml:space="preserve">名</t>
    </r>
  </si>
  <si>
    <t xml:space="preserve">苏波</t>
  </si>
  <si>
    <t xml:space="preserve">张忠清</t>
  </si>
  <si>
    <t xml:space="preserve">胡雨珊</t>
  </si>
  <si>
    <t xml:space="preserve">罗乾</t>
  </si>
  <si>
    <t xml:space="preserve">郭瑶</t>
  </si>
  <si>
    <t xml:space="preserve">张德鉴</t>
  </si>
  <si>
    <t xml:space="preserve">张敏</t>
  </si>
  <si>
    <t xml:space="preserve">巨常鎏</t>
  </si>
  <si>
    <t xml:space="preserve">黄婷</t>
  </si>
  <si>
    <t xml:space="preserve">熊若宇</t>
  </si>
  <si>
    <t xml:space="preserve">李思宇</t>
  </si>
  <si>
    <t xml:space="preserve">张钧</t>
  </si>
  <si>
    <t xml:space="preserve">李雪梅</t>
  </si>
  <si>
    <t xml:space="preserve">杨欢</t>
  </si>
  <si>
    <t xml:space="preserve">胡都能</t>
  </si>
  <si>
    <t xml:space="preserve">缺考</t>
  </si>
  <si>
    <t xml:space="preserve">面试缺考</t>
  </si>
  <si>
    <t xml:space="preserve">穆琰</t>
  </si>
  <si>
    <t xml:space="preserve">李聪</t>
  </si>
  <si>
    <t xml:space="preserve">汉源县人社局干部人事档案管理中心</t>
  </si>
  <si>
    <t xml:space="preserve">伍亚运</t>
  </si>
  <si>
    <t xml:space="preserve">潘亚楠</t>
  </si>
  <si>
    <t xml:space="preserve">汉源县医疗保险管理局</t>
  </si>
  <si>
    <t xml:space="preserve">计莉珠</t>
  </si>
  <si>
    <t xml:space="preserve">姜月</t>
  </si>
  <si>
    <t xml:space="preserve">易静</t>
  </si>
  <si>
    <t xml:space="preserve">冯文谦</t>
  </si>
  <si>
    <t xml:space="preserve">黄逸禹</t>
  </si>
  <si>
    <t xml:space="preserve">张柳</t>
  </si>
  <si>
    <t xml:space="preserve">汉源县药品不良反应监测评审中心</t>
  </si>
  <si>
    <t xml:space="preserve">朱小梅</t>
  </si>
  <si>
    <t xml:space="preserve">李春梅</t>
  </si>
  <si>
    <t xml:space="preserve">郭进雄</t>
  </si>
  <si>
    <t xml:space="preserve">汉源县公路工程质量监督站</t>
  </si>
  <si>
    <t xml:space="preserve">周界</t>
  </si>
  <si>
    <t xml:space="preserve">刘航</t>
  </si>
  <si>
    <t xml:space="preserve">段雨田</t>
  </si>
  <si>
    <t xml:space="preserve">冯旺彪</t>
  </si>
  <si>
    <t xml:space="preserve">冯春木</t>
  </si>
  <si>
    <t xml:space="preserve">李伟</t>
  </si>
  <si>
    <t xml:space="preserve">汉源县扶贫发展中心</t>
  </si>
  <si>
    <t xml:space="preserve">付发友</t>
  </si>
  <si>
    <t xml:space="preserve">齐良江</t>
  </si>
  <si>
    <t xml:space="preserve">姜崴</t>
  </si>
  <si>
    <r>
      <rPr>
        <sz val="10"/>
        <rFont val="Noto Sans"/>
        <family val="2"/>
      </rPr>
      <t xml:space="preserve">汉源县民营经济指导服务中心、汉源县工商信息服务中心各</t>
    </r>
    <r>
      <rPr>
        <sz val="10"/>
        <rFont val="Times New Roman"/>
        <family val="1"/>
      </rPr>
      <t xml:space="preserve">1</t>
    </r>
    <r>
      <rPr>
        <sz val="10"/>
        <rFont val="Noto Sans"/>
        <family val="2"/>
      </rPr>
      <t xml:space="preserve">名</t>
    </r>
  </si>
  <si>
    <t xml:space="preserve">白静蓉</t>
  </si>
  <si>
    <t xml:space="preserve">权秋鸣</t>
  </si>
  <si>
    <t xml:space="preserve">张永宏</t>
  </si>
  <si>
    <t xml:space="preserve">钟耀宏</t>
  </si>
  <si>
    <t xml:space="preserve">戴妙妙</t>
  </si>
  <si>
    <t xml:space="preserve">赵雨露</t>
  </si>
  <si>
    <r>
      <rPr>
        <sz val="10"/>
        <rFont val="Noto Sans"/>
        <family val="2"/>
      </rPr>
      <t xml:space="preserve">九襄国有林场</t>
    </r>
    <r>
      <rPr>
        <sz val="10"/>
        <rFont val="Times New Roman"/>
        <family val="1"/>
      </rPr>
      <t xml:space="preserve">2</t>
    </r>
    <r>
      <rPr>
        <sz val="10"/>
        <rFont val="Noto Sans"/>
        <family val="2"/>
      </rPr>
      <t xml:space="preserve">名、皇木国有林场</t>
    </r>
    <r>
      <rPr>
        <sz val="10"/>
        <rFont val="Times New Roman"/>
        <family val="1"/>
      </rPr>
      <t xml:space="preserve">1</t>
    </r>
    <r>
      <rPr>
        <sz val="10"/>
        <rFont val="Noto Sans"/>
        <family val="2"/>
      </rPr>
      <t xml:space="preserve">名</t>
    </r>
  </si>
  <si>
    <t xml:space="preserve">杨英</t>
  </si>
  <si>
    <t xml:space="preserve">陈强百劲</t>
  </si>
  <si>
    <t xml:space="preserve">张博</t>
  </si>
  <si>
    <t xml:space="preserve">杨林</t>
  </si>
  <si>
    <t xml:space="preserve">兰贵阳</t>
  </si>
  <si>
    <t xml:space="preserve">彭涛</t>
  </si>
  <si>
    <t xml:space="preserve">吴志育</t>
  </si>
  <si>
    <r>
      <rPr>
        <sz val="10"/>
        <rFont val="Noto Sans"/>
        <family val="2"/>
      </rPr>
      <t xml:space="preserve">九襄国有林场</t>
    </r>
    <r>
      <rPr>
        <sz val="10"/>
        <rFont val="Arial"/>
        <family val="2"/>
      </rPr>
      <t xml:space="preserve">2</t>
    </r>
    <r>
      <rPr>
        <sz val="10"/>
        <rFont val="Noto Sans"/>
        <family val="2"/>
      </rPr>
      <t xml:space="preserve">名、皇木国有林场</t>
    </r>
    <r>
      <rPr>
        <sz val="10"/>
        <rFont val="Arial"/>
        <family val="2"/>
      </rPr>
      <t xml:space="preserve">1</t>
    </r>
    <r>
      <rPr>
        <sz val="10"/>
        <rFont val="Noto Sans"/>
        <family val="2"/>
      </rPr>
      <t xml:space="preserve">名</t>
    </r>
  </si>
  <si>
    <t xml:space="preserve">牛培钊</t>
  </si>
  <si>
    <t xml:space="preserve">董明军</t>
  </si>
  <si>
    <t xml:space="preserve">汉源县水政监察大队</t>
  </si>
  <si>
    <t xml:space="preserve">赵鹏</t>
  </si>
  <si>
    <t xml:space="preserve">戴芋芹</t>
  </si>
  <si>
    <t xml:space="preserve">刘伟</t>
  </si>
  <si>
    <t xml:space="preserve">周敏</t>
  </si>
  <si>
    <t xml:space="preserve">顾朔毅</t>
  </si>
  <si>
    <t xml:space="preserve">龚凯</t>
  </si>
  <si>
    <t xml:space="preserve">大树国土资源所</t>
  </si>
  <si>
    <t xml:space="preserve">李张跃</t>
  </si>
  <si>
    <t xml:space="preserve">陈俊宇</t>
  </si>
  <si>
    <t xml:space="preserve">汉源县职业高级中学</t>
  </si>
  <si>
    <t xml:space="preserve">曲子博</t>
  </si>
  <si>
    <t xml:space="preserve">庞坤林</t>
  </si>
  <si>
    <t xml:space="preserve">杜木</t>
  </si>
  <si>
    <r>
      <rPr>
        <sz val="10"/>
        <rFont val="Noto Sans"/>
        <family val="2"/>
      </rPr>
      <t xml:space="preserve">九襄水利站（九襄镇）、宜东水利站（西溪乡）各</t>
    </r>
    <r>
      <rPr>
        <sz val="10"/>
        <rFont val="Times New Roman"/>
        <family val="1"/>
      </rPr>
      <t xml:space="preserve">1</t>
    </r>
    <r>
      <rPr>
        <sz val="10"/>
        <rFont val="Noto Sans"/>
        <family val="2"/>
      </rPr>
      <t xml:space="preserve">名</t>
    </r>
  </si>
  <si>
    <t xml:space="preserve">黄键</t>
  </si>
  <si>
    <t xml:space="preserve">石垒</t>
  </si>
  <si>
    <t xml:space="preserve">李坤鹏</t>
  </si>
  <si>
    <t xml:space="preserve">翟浩</t>
  </si>
  <si>
    <t xml:space="preserve">尹雯</t>
  </si>
  <si>
    <t xml:space="preserve">张敬源</t>
  </si>
  <si>
    <t xml:space="preserve">汉源县档案馆</t>
  </si>
  <si>
    <t xml:space="preserve">程睿渊</t>
  </si>
  <si>
    <t xml:space="preserve">彭川</t>
  </si>
  <si>
    <t xml:space="preserve">汉源县广播电视台</t>
  </si>
  <si>
    <t xml:space="preserve">张力友</t>
  </si>
  <si>
    <t xml:space="preserve">张旭东</t>
  </si>
  <si>
    <t xml:space="preserve">华威羽</t>
  </si>
  <si>
    <t xml:space="preserve">冉敏</t>
  </si>
  <si>
    <t xml:space="preserve">白妙</t>
  </si>
  <si>
    <t xml:space="preserve">翁玉其</t>
  </si>
  <si>
    <t xml:space="preserve">朱进</t>
  </si>
  <si>
    <t xml:space="preserve">姜慧攀</t>
  </si>
  <si>
    <t xml:space="preserve">彭娜玲</t>
  </si>
  <si>
    <r>
      <rPr>
        <sz val="10"/>
        <rFont val="Noto Sans"/>
        <family val="2"/>
      </rPr>
      <t xml:space="preserve">乡镇农业服务中心（河南乡、宜东镇、富乡乡各</t>
    </r>
    <r>
      <rPr>
        <sz val="10"/>
        <rFont val="Times New Roman"/>
        <family val="1"/>
      </rPr>
      <t xml:space="preserve">1</t>
    </r>
    <r>
      <rPr>
        <sz val="10"/>
        <rFont val="Noto Sans"/>
        <family val="2"/>
      </rPr>
      <t xml:space="preserve">名）</t>
    </r>
  </si>
  <si>
    <t xml:space="preserve">胡敏雪</t>
  </si>
  <si>
    <t xml:space="preserve">李姣</t>
  </si>
  <si>
    <t xml:space="preserve">陈晓君</t>
  </si>
  <si>
    <t xml:space="preserve">陈浩</t>
  </si>
  <si>
    <t xml:space="preserve">雷玉菲</t>
  </si>
  <si>
    <t xml:space="preserve">张冬梅</t>
  </si>
  <si>
    <t xml:space="preserve">何海燕</t>
  </si>
  <si>
    <t xml:space="preserve">李清青</t>
  </si>
  <si>
    <r>
      <rPr>
        <sz val="10"/>
        <rFont val="Noto Sans"/>
        <family val="2"/>
      </rPr>
      <t xml:space="preserve">乡镇农业服务中心（河南乡、宜东镇、富乡乡各</t>
    </r>
    <r>
      <rPr>
        <sz val="10"/>
        <rFont val="宋体"/>
        <family val="0"/>
        <charset val="134"/>
      </rPr>
      <t xml:space="preserve">1</t>
    </r>
    <r>
      <rPr>
        <sz val="10"/>
        <rFont val="Noto Sans"/>
        <family val="2"/>
      </rPr>
      <t xml:space="preserve">名）</t>
    </r>
  </si>
  <si>
    <t xml:space="preserve">唐骁</t>
  </si>
  <si>
    <t xml:space="preserve">汉源湖开发管理委员会</t>
  </si>
  <si>
    <t xml:space="preserve">魏志诚</t>
  </si>
  <si>
    <t xml:space="preserve">徐琳</t>
  </si>
  <si>
    <r>
      <rPr>
        <sz val="10"/>
        <rFont val="Noto Sans"/>
        <family val="2"/>
      </rPr>
      <t xml:space="preserve">汉源县劳动人事争议仲裁院、汉源县法律援助中心各</t>
    </r>
    <r>
      <rPr>
        <sz val="10"/>
        <rFont val="Times New Roman"/>
        <family val="1"/>
      </rPr>
      <t xml:space="preserve">1</t>
    </r>
    <r>
      <rPr>
        <sz val="10"/>
        <rFont val="Noto Sans"/>
        <family val="2"/>
      </rPr>
      <t xml:space="preserve">名</t>
    </r>
  </si>
  <si>
    <t xml:space="preserve">何鑫焱</t>
  </si>
  <si>
    <t xml:space="preserve">冯倩路</t>
  </si>
  <si>
    <t xml:space="preserve">胡翟志</t>
  </si>
  <si>
    <t xml:space="preserve">张耀华</t>
  </si>
  <si>
    <r>
      <rPr>
        <sz val="10"/>
        <rFont val="Noto Sans"/>
        <family val="2"/>
      </rPr>
      <t xml:space="preserve">汉源县劳动人事争议仲裁院、汉源县法律援助中心各</t>
    </r>
    <r>
      <rPr>
        <sz val="10"/>
        <rFont val="宋体"/>
        <family val="0"/>
        <charset val="134"/>
      </rPr>
      <t xml:space="preserve">1</t>
    </r>
    <r>
      <rPr>
        <sz val="10"/>
        <rFont val="Noto Sans"/>
        <family val="2"/>
      </rPr>
      <t xml:space="preserve">名</t>
    </r>
  </si>
  <si>
    <t xml:space="preserve">周烨</t>
  </si>
  <si>
    <t xml:space="preserve">赵建豪</t>
  </si>
  <si>
    <r>
      <rPr>
        <sz val="10"/>
        <rFont val="Noto Sans"/>
        <family val="2"/>
      </rPr>
      <t xml:space="preserve">乡镇经济和社会事业服务中心（大田乡、料林乡各</t>
    </r>
    <r>
      <rPr>
        <sz val="10"/>
        <rFont val="Times New Roman"/>
        <family val="1"/>
      </rPr>
      <t xml:space="preserve">1</t>
    </r>
    <r>
      <rPr>
        <sz val="10"/>
        <rFont val="Noto Sans"/>
        <family val="2"/>
      </rPr>
      <t xml:space="preserve">名）</t>
    </r>
  </si>
  <si>
    <t xml:space="preserve">李飞</t>
  </si>
  <si>
    <t xml:space="preserve">万志茂</t>
  </si>
  <si>
    <t xml:space="preserve">任慕华</t>
  </si>
  <si>
    <r>
      <rPr>
        <sz val="10"/>
        <rFont val="Noto Sans"/>
        <family val="2"/>
      </rPr>
      <t xml:space="preserve">乡镇经济和社会事业服务中心（大田乡、料林乡各</t>
    </r>
    <r>
      <rPr>
        <sz val="10"/>
        <rFont val="宋体"/>
        <family val="0"/>
        <charset val="134"/>
      </rPr>
      <t xml:space="preserve">1</t>
    </r>
    <r>
      <rPr>
        <sz val="10"/>
        <rFont val="Noto Sans"/>
        <family val="2"/>
      </rPr>
      <t xml:space="preserve">名）</t>
    </r>
  </si>
  <si>
    <t xml:space="preserve">冯路遥</t>
  </si>
  <si>
    <r>
      <rPr>
        <sz val="10"/>
        <rFont val="Noto Sans"/>
        <family val="2"/>
      </rPr>
      <t xml:space="preserve">乡镇经济和社会事业服务中心（大田乡、料林乡各</t>
    </r>
    <r>
      <rPr>
        <sz val="10"/>
        <rFont val="Arial"/>
        <family val="2"/>
      </rPr>
      <t xml:space="preserve">1</t>
    </r>
    <r>
      <rPr>
        <sz val="10"/>
        <rFont val="Noto Sans"/>
        <family val="2"/>
      </rPr>
      <t xml:space="preserve">名）</t>
    </r>
  </si>
  <si>
    <t xml:space="preserve">白钧元</t>
  </si>
  <si>
    <t xml:space="preserve">陈建飞</t>
  </si>
  <si>
    <r>
      <rPr>
        <sz val="10"/>
        <rFont val="Noto Sans"/>
        <family val="2"/>
      </rPr>
      <t xml:space="preserve">乡镇经济和社会事业中心（富林镇、梨园乡各</t>
    </r>
    <r>
      <rPr>
        <sz val="10"/>
        <rFont val="Times New Roman"/>
        <family val="1"/>
      </rPr>
      <t xml:space="preserve">1</t>
    </r>
    <r>
      <rPr>
        <sz val="10"/>
        <rFont val="Noto Sans"/>
        <family val="2"/>
      </rPr>
      <t xml:space="preserve">名）</t>
    </r>
  </si>
  <si>
    <t xml:space="preserve">孙浩月</t>
  </si>
  <si>
    <t xml:space="preserve">邓小霞</t>
  </si>
  <si>
    <t xml:space="preserve">卜颉</t>
  </si>
  <si>
    <t xml:space="preserve">吴柳萤</t>
  </si>
  <si>
    <t xml:space="preserve">张杰</t>
  </si>
  <si>
    <t xml:space="preserve">曹博</t>
  </si>
  <si>
    <r>
      <rPr>
        <sz val="10"/>
        <rFont val="Noto Sans"/>
        <family val="2"/>
      </rPr>
      <t xml:space="preserve">乡镇经济和社会事业服务中心（三交乡、永利彝族乡、片马彝族乡各</t>
    </r>
    <r>
      <rPr>
        <sz val="10"/>
        <rFont val="Times New Roman"/>
        <family val="1"/>
      </rPr>
      <t xml:space="preserve">1</t>
    </r>
    <r>
      <rPr>
        <sz val="10"/>
        <rFont val="Noto Sans"/>
        <family val="2"/>
      </rPr>
      <t xml:space="preserve">名）</t>
    </r>
  </si>
  <si>
    <t xml:space="preserve">陈洪伟</t>
  </si>
  <si>
    <t xml:space="preserve">何松</t>
  </si>
  <si>
    <t xml:space="preserve">曹优</t>
  </si>
  <si>
    <t xml:space="preserve">李国庆</t>
  </si>
  <si>
    <t xml:space="preserve">宋联盟</t>
  </si>
  <si>
    <t xml:space="preserve">王雅玲</t>
  </si>
  <si>
    <r>
      <rPr>
        <sz val="10"/>
        <rFont val="Noto Sans"/>
        <family val="2"/>
      </rPr>
      <t xml:space="preserve">乡镇经济和社会事业服务中心（三交乡、永利彝族乡、片马彝族乡各</t>
    </r>
    <r>
      <rPr>
        <sz val="10"/>
        <rFont val="Arial"/>
        <family val="2"/>
      </rPr>
      <t xml:space="preserve">1</t>
    </r>
    <r>
      <rPr>
        <sz val="10"/>
        <rFont val="Noto Sans"/>
        <family val="2"/>
      </rPr>
      <t xml:space="preserve">名）</t>
    </r>
  </si>
  <si>
    <t xml:space="preserve">李春艳</t>
  </si>
  <si>
    <r>
      <rPr>
        <sz val="10"/>
        <rFont val="Noto Sans"/>
        <family val="2"/>
      </rPr>
      <t xml:space="preserve">乡镇经济和社会事业服务中心（三交乡、永利彝族乡、片马彝族乡各</t>
    </r>
    <r>
      <rPr>
        <sz val="10"/>
        <rFont val="宋体"/>
        <family val="0"/>
        <charset val="134"/>
      </rPr>
      <t xml:space="preserve">1</t>
    </r>
    <r>
      <rPr>
        <sz val="10"/>
        <rFont val="Noto Sans"/>
        <family val="2"/>
      </rPr>
      <t xml:space="preserve">名）</t>
    </r>
  </si>
</sst>
</file>

<file path=xl/styles.xml><?xml version="1.0" encoding="utf-8"?>
<styleSheet xmlns="http://schemas.openxmlformats.org/spreadsheetml/2006/main">
  <numFmts count="3">
    <numFmt numFmtId="164" formatCode="General"/>
    <numFmt numFmtId="165" formatCode="0.00_ "/>
    <numFmt numFmtId="166" formatCode="0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0"/>
      <name val="Arial"/>
      <family val="2"/>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8"/>
      <name val="Noto Sans"/>
      <family val="2"/>
    </font>
    <font>
      <sz val="18"/>
      <name val="方正小标宋简体"/>
      <family val="0"/>
      <charset val="134"/>
    </font>
    <font>
      <sz val="10"/>
      <name val="Noto Sans"/>
      <family val="2"/>
    </font>
    <font>
      <sz val="10"/>
      <name val="Times New Roman"/>
      <family val="1"/>
    </font>
    <font>
      <sz val="10"/>
      <name val="黑体"/>
      <family val="3"/>
      <charset val="134"/>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5" fillId="0" borderId="10" xfId="41" applyFont="true" applyBorder="true" applyAlignment="true" applyProtection="false">
      <alignment horizontal="center" vertical="center" textRotation="0" wrapText="true" indent="0" shrinkToFit="false"/>
      <protection locked="true" hidden="false"/>
    </xf>
    <xf numFmtId="165" fontId="25" fillId="0" borderId="10" xfId="41" applyFont="true" applyBorder="true" applyAlignment="true" applyProtection="false">
      <alignment horizontal="center" vertical="center" textRotation="0" wrapText="true" indent="0" shrinkToFit="false"/>
      <protection locked="true" hidden="false"/>
    </xf>
    <xf numFmtId="164" fontId="26" fillId="0" borderId="10" xfId="41" applyFont="true" applyBorder="true" applyAlignment="true" applyProtection="false">
      <alignment horizontal="center" vertical="center" textRotation="0" wrapText="true" indent="0" shrinkToFit="false"/>
      <protection locked="true" hidden="false"/>
    </xf>
    <xf numFmtId="164" fontId="25" fillId="4" borderId="10" xfId="42" applyFont="true" applyBorder="true" applyAlignment="true" applyProtection="false">
      <alignment horizontal="center" vertical="center" textRotation="0" wrapText="true" indent="0" shrinkToFit="false"/>
      <protection locked="true" hidden="false"/>
    </xf>
    <xf numFmtId="164" fontId="25" fillId="0" borderId="10" xfId="42" applyFont="true" applyBorder="true" applyAlignment="true" applyProtection="false">
      <alignment horizontal="center" vertical="center" textRotation="0" wrapText="true" indent="0" shrinkToFit="false"/>
      <protection locked="true" hidden="false"/>
    </xf>
    <xf numFmtId="166" fontId="27" fillId="0" borderId="10" xfId="41" applyFont="true" applyBorder="true" applyAlignment="true" applyProtection="false">
      <alignment horizontal="center" vertical="center" textRotation="0" wrapText="true" indent="0" shrinkToFit="false"/>
      <protection locked="true" hidden="false"/>
    </xf>
    <xf numFmtId="164" fontId="26" fillId="0" borderId="10" xfId="42" applyFont="true" applyBorder="true" applyAlignment="true" applyProtection="false">
      <alignment horizontal="center" vertical="center" textRotation="0" wrapText="true" indent="0" shrinkToFit="false"/>
      <protection locked="true" hidden="false"/>
    </xf>
    <xf numFmtId="164" fontId="25" fillId="0" borderId="10" xfId="42" applyFont="true" applyBorder="true" applyAlignment="true" applyProtection="false">
      <alignment horizontal="center" vertical="center" textRotation="0" wrapText="true" indent="0" shrinkToFit="false"/>
      <protection locked="true" hidden="false"/>
    </xf>
    <xf numFmtId="165" fontId="26" fillId="0" borderId="10" xfId="42" applyFont="true" applyBorder="true" applyAlignment="true" applyProtection="false">
      <alignment horizontal="center" vertical="center" textRotation="0" wrapText="true" indent="0" shrinkToFit="false"/>
      <protection locked="true" hidden="false"/>
    </xf>
    <xf numFmtId="164" fontId="26" fillId="4" borderId="10" xfId="41" applyFont="true" applyBorder="true" applyAlignment="true" applyProtection="false">
      <alignment horizontal="center" vertical="center" textRotation="0" wrapText="true" indent="0" shrinkToFit="false"/>
      <protection locked="true" hidden="false"/>
    </xf>
    <xf numFmtId="165" fontId="27" fillId="4" borderId="10" xfId="41" applyFont="true" applyBorder="true" applyAlignment="true" applyProtection="false">
      <alignment horizontal="center" vertical="center" textRotation="0" wrapText="true" indent="0" shrinkToFit="false"/>
      <protection locked="true" hidden="false"/>
    </xf>
    <xf numFmtId="166" fontId="27" fillId="4" borderId="10" xfId="41" applyFont="true" applyBorder="true" applyAlignment="true" applyProtection="false">
      <alignment horizontal="center" vertical="center" textRotation="0" wrapText="true" indent="0" shrinkToFit="false"/>
      <protection locked="true" hidden="false"/>
    </xf>
    <xf numFmtId="165" fontId="25" fillId="4" borderId="10" xfId="41" applyFont="true" applyBorder="true" applyAlignment="true" applyProtection="false">
      <alignment horizontal="center" vertical="center" textRotation="0" wrapText="true" indent="0" shrinkToFit="false"/>
      <protection locked="true" hidden="false"/>
    </xf>
    <xf numFmtId="164" fontId="27" fillId="4" borderId="10" xfId="41" applyFont="true" applyBorder="true" applyAlignment="true" applyProtection="false">
      <alignment horizontal="center" vertical="center" textRotation="0" wrapText="true" indent="0" shrinkToFit="false"/>
      <protection locked="true" hidden="false"/>
    </xf>
    <xf numFmtId="164" fontId="26" fillId="0" borderId="11" xfId="41" applyFont="true" applyBorder="true" applyAlignment="true" applyProtection="false">
      <alignment horizontal="center" vertical="center" textRotation="0" wrapText="true" indent="0" shrinkToFit="false"/>
      <protection locked="true" hidden="false"/>
    </xf>
    <xf numFmtId="165" fontId="26" fillId="4" borderId="10" xfId="42"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32"/>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R58" activeCellId="0" sqref="R58"/>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1" width="8.11"/>
    <col collapsed="false" customWidth="true" hidden="false" outlineLevel="0" max="3" min="3" style="1" width="4.87"/>
    <col collapsed="false" customWidth="true" hidden="false" outlineLevel="0" max="4" min="4" style="1" width="4.37"/>
    <col collapsed="false" customWidth="true" hidden="false" outlineLevel="0" max="5" min="5" style="2" width="29.75"/>
    <col collapsed="false" customWidth="true" hidden="false" outlineLevel="0" max="6" min="6" style="1" width="7.74"/>
    <col collapsed="false" customWidth="true" hidden="false" outlineLevel="0" max="8" min="7" style="1" width="9.36"/>
    <col collapsed="false" customWidth="true" hidden="false" outlineLevel="0" max="9" min="9" style="3" width="9.36"/>
    <col collapsed="false" customWidth="true" hidden="false" outlineLevel="0" max="10" min="10" style="3" width="10.12"/>
    <col collapsed="false" customWidth="true" hidden="false" outlineLevel="0" max="11" min="11" style="3" width="8.87"/>
    <col collapsed="false" customWidth="true" hidden="false" outlineLevel="0" max="12" min="12" style="3" width="5.74"/>
    <col collapsed="false" customWidth="true" hidden="false" outlineLevel="0" max="13" min="13" style="3" width="6.24"/>
    <col collapsed="false" customWidth="true" hidden="false" outlineLevel="0" max="14" min="14" style="1" width="4.99"/>
    <col collapsed="false" customWidth="false" hidden="false" outlineLevel="0" max="245" min="15" style="1" width="8.99"/>
  </cols>
  <sheetData>
    <row r="1" customFormat="false" ht="18" hidden="false" customHeight="true" outlineLevel="0" collapsed="false">
      <c r="A1" s="4" t="s">
        <v>0</v>
      </c>
    </row>
    <row r="2" customFormat="false" ht="21" hidden="false" customHeight="true" outlineLevel="0" collapsed="false">
      <c r="A2" s="5" t="s">
        <v>1</v>
      </c>
      <c r="B2" s="5"/>
      <c r="C2" s="5"/>
      <c r="D2" s="5"/>
      <c r="E2" s="5"/>
      <c r="F2" s="5"/>
      <c r="G2" s="5"/>
      <c r="H2" s="5"/>
      <c r="I2" s="5"/>
      <c r="J2" s="5"/>
      <c r="K2" s="5"/>
      <c r="L2" s="5"/>
      <c r="M2" s="5"/>
      <c r="N2" s="5"/>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row>
    <row r="3" customFormat="false" ht="45.75" hidden="false" customHeight="true" outlineLevel="0" collapsed="false">
      <c r="A3" s="6" t="s">
        <v>2</v>
      </c>
      <c r="B3" s="6" t="s">
        <v>3</v>
      </c>
      <c r="C3" s="6" t="s">
        <v>4</v>
      </c>
      <c r="D3" s="6" t="s">
        <v>5</v>
      </c>
      <c r="E3" s="6" t="s">
        <v>6</v>
      </c>
      <c r="F3" s="6" t="s">
        <v>7</v>
      </c>
      <c r="G3" s="6" t="s">
        <v>8</v>
      </c>
      <c r="H3" s="6" t="s">
        <v>9</v>
      </c>
      <c r="I3" s="7" t="s">
        <v>10</v>
      </c>
      <c r="J3" s="7" t="s">
        <v>11</v>
      </c>
      <c r="K3" s="7" t="s">
        <v>12</v>
      </c>
      <c r="L3" s="7" t="s">
        <v>13</v>
      </c>
      <c r="M3" s="7" t="s">
        <v>14</v>
      </c>
      <c r="N3" s="6" t="s">
        <v>15</v>
      </c>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row>
    <row r="4" customFormat="false" ht="24.95" hidden="false" customHeight="true" outlineLevel="0" collapsed="false">
      <c r="A4" s="8" t="n">
        <v>1</v>
      </c>
      <c r="B4" s="9" t="s">
        <v>16</v>
      </c>
      <c r="C4" s="10" t="s">
        <v>17</v>
      </c>
      <c r="D4" s="8" t="n">
        <v>24</v>
      </c>
      <c r="E4" s="10" t="s">
        <v>18</v>
      </c>
      <c r="F4" s="10" t="n">
        <v>181401</v>
      </c>
      <c r="G4" s="10" t="n">
        <v>79.75</v>
      </c>
      <c r="H4" s="10" t="n">
        <v>47.85</v>
      </c>
      <c r="I4" s="7" t="n">
        <v>78.82</v>
      </c>
      <c r="J4" s="7" t="n">
        <f aca="false">I4*0.4</f>
        <v>31.528</v>
      </c>
      <c r="K4" s="7" t="n">
        <f aca="false">H4+J4</f>
        <v>79.378</v>
      </c>
      <c r="L4" s="11" t="n">
        <v>1</v>
      </c>
      <c r="M4" s="7" t="s">
        <v>19</v>
      </c>
      <c r="N4" s="6"/>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row>
    <row r="5" customFormat="false" ht="24.95" hidden="false" customHeight="true" outlineLevel="0" collapsed="false">
      <c r="A5" s="8" t="n">
        <v>2</v>
      </c>
      <c r="B5" s="9" t="s">
        <v>20</v>
      </c>
      <c r="C5" s="10" t="s">
        <v>17</v>
      </c>
      <c r="D5" s="8" t="n">
        <v>22</v>
      </c>
      <c r="E5" s="10" t="s">
        <v>18</v>
      </c>
      <c r="F5" s="10" t="n">
        <v>181401</v>
      </c>
      <c r="G5" s="10" t="n">
        <v>74.65</v>
      </c>
      <c r="H5" s="10" t="n">
        <v>44.79</v>
      </c>
      <c r="I5" s="7" t="n">
        <v>80.74</v>
      </c>
      <c r="J5" s="7" t="n">
        <f aca="false">I5*0.4</f>
        <v>32.296</v>
      </c>
      <c r="K5" s="7" t="n">
        <f aca="false">H5+J5</f>
        <v>77.086</v>
      </c>
      <c r="L5" s="11" t="n">
        <v>2</v>
      </c>
      <c r="M5" s="7"/>
      <c r="N5" s="6"/>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row>
    <row r="6" customFormat="false" ht="24.95" hidden="false" customHeight="true" outlineLevel="0" collapsed="false">
      <c r="A6" s="8" t="n">
        <v>3</v>
      </c>
      <c r="B6" s="9" t="s">
        <v>21</v>
      </c>
      <c r="C6" s="10" t="s">
        <v>22</v>
      </c>
      <c r="D6" s="8" t="n">
        <v>23</v>
      </c>
      <c r="E6" s="10" t="s">
        <v>18</v>
      </c>
      <c r="F6" s="10" t="n">
        <v>181401</v>
      </c>
      <c r="G6" s="10" t="n">
        <v>71.7</v>
      </c>
      <c r="H6" s="10" t="n">
        <v>43.02</v>
      </c>
      <c r="I6" s="7" t="n">
        <v>72.4</v>
      </c>
      <c r="J6" s="7" t="n">
        <f aca="false">I6*0.4</f>
        <v>28.96</v>
      </c>
      <c r="K6" s="7" t="n">
        <f aca="false">H6+J6</f>
        <v>71.98</v>
      </c>
      <c r="L6" s="11" t="n">
        <v>3</v>
      </c>
      <c r="M6" s="7"/>
      <c r="N6" s="6"/>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row>
    <row r="7" customFormat="false" ht="24.95" hidden="false" customHeight="true" outlineLevel="0" collapsed="false">
      <c r="A7" s="8" t="n">
        <v>4</v>
      </c>
      <c r="B7" s="9" t="s">
        <v>23</v>
      </c>
      <c r="C7" s="10" t="s">
        <v>17</v>
      </c>
      <c r="D7" s="8" t="n">
        <v>3</v>
      </c>
      <c r="E7" s="10" t="s">
        <v>24</v>
      </c>
      <c r="F7" s="10" t="n">
        <v>181402</v>
      </c>
      <c r="G7" s="10" t="n">
        <v>75</v>
      </c>
      <c r="H7" s="10" t="n">
        <v>45</v>
      </c>
      <c r="I7" s="7" t="n">
        <v>81.86</v>
      </c>
      <c r="J7" s="7" t="n">
        <f aca="false">I7*0.4</f>
        <v>32.744</v>
      </c>
      <c r="K7" s="7" t="n">
        <f aca="false">H7+J7</f>
        <v>77.744</v>
      </c>
      <c r="L7" s="11" t="n">
        <v>1</v>
      </c>
      <c r="M7" s="7" t="s">
        <v>19</v>
      </c>
      <c r="N7" s="6"/>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row>
    <row r="8" customFormat="false" ht="24.95" hidden="false" customHeight="true" outlineLevel="0" collapsed="false">
      <c r="A8" s="8" t="n">
        <v>5</v>
      </c>
      <c r="B8" s="9" t="s">
        <v>25</v>
      </c>
      <c r="C8" s="10" t="s">
        <v>22</v>
      </c>
      <c r="D8" s="8" t="n">
        <v>2</v>
      </c>
      <c r="E8" s="10" t="s">
        <v>24</v>
      </c>
      <c r="F8" s="10" t="n">
        <v>181402</v>
      </c>
      <c r="G8" s="10" t="n">
        <v>74.55</v>
      </c>
      <c r="H8" s="10" t="n">
        <v>44.73</v>
      </c>
      <c r="I8" s="7" t="n">
        <v>75.52</v>
      </c>
      <c r="J8" s="7" t="n">
        <f aca="false">I8*0.4</f>
        <v>30.208</v>
      </c>
      <c r="K8" s="7" t="n">
        <f aca="false">H8+J8</f>
        <v>74.938</v>
      </c>
      <c r="L8" s="11" t="n">
        <v>2</v>
      </c>
      <c r="M8" s="7"/>
      <c r="N8" s="6"/>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row>
    <row r="9" customFormat="false" ht="24.95" hidden="false" customHeight="true" outlineLevel="0" collapsed="false">
      <c r="A9" s="8" t="n">
        <v>6</v>
      </c>
      <c r="B9" s="9" t="s">
        <v>26</v>
      </c>
      <c r="C9" s="10" t="s">
        <v>22</v>
      </c>
      <c r="D9" s="8" t="n">
        <v>1</v>
      </c>
      <c r="E9" s="10" t="s">
        <v>24</v>
      </c>
      <c r="F9" s="12" t="n">
        <v>181402</v>
      </c>
      <c r="G9" s="10" t="n">
        <v>70.9</v>
      </c>
      <c r="H9" s="10" t="n">
        <v>42.54</v>
      </c>
      <c r="I9" s="7" t="n">
        <v>76.9</v>
      </c>
      <c r="J9" s="7" t="n">
        <f aca="false">I9*0.4</f>
        <v>30.76</v>
      </c>
      <c r="K9" s="7" t="n">
        <f aca="false">H9+J9</f>
        <v>73.3</v>
      </c>
      <c r="L9" s="11" t="n">
        <v>3</v>
      </c>
      <c r="M9" s="7"/>
      <c r="N9" s="6"/>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row>
    <row r="10" customFormat="false" ht="24.95" hidden="false" customHeight="true" outlineLevel="0" collapsed="false">
      <c r="A10" s="8" t="n">
        <v>7</v>
      </c>
      <c r="B10" s="9" t="s">
        <v>27</v>
      </c>
      <c r="C10" s="13" t="s">
        <v>17</v>
      </c>
      <c r="D10" s="8" t="n">
        <v>27</v>
      </c>
      <c r="E10" s="13" t="s">
        <v>28</v>
      </c>
      <c r="F10" s="12" t="n">
        <v>181403</v>
      </c>
      <c r="G10" s="12" t="n">
        <v>72.9</v>
      </c>
      <c r="H10" s="14" t="n">
        <v>43.74</v>
      </c>
      <c r="I10" s="7" t="n">
        <v>83.38</v>
      </c>
      <c r="J10" s="7" t="n">
        <f aca="false">I10*0.4</f>
        <v>33.352</v>
      </c>
      <c r="K10" s="7" t="n">
        <f aca="false">H10+J10</f>
        <v>77.092</v>
      </c>
      <c r="L10" s="11" t="n">
        <v>1</v>
      </c>
      <c r="M10" s="7" t="s">
        <v>19</v>
      </c>
      <c r="N10" s="6"/>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row>
    <row r="11" customFormat="false" ht="24.95" hidden="false" customHeight="true" outlineLevel="0" collapsed="false">
      <c r="A11" s="8" t="n">
        <v>8</v>
      </c>
      <c r="B11" s="9" t="s">
        <v>29</v>
      </c>
      <c r="C11" s="10" t="s">
        <v>22</v>
      </c>
      <c r="D11" s="8" t="n">
        <v>26</v>
      </c>
      <c r="E11" s="10" t="s">
        <v>28</v>
      </c>
      <c r="F11" s="10" t="n">
        <v>181403</v>
      </c>
      <c r="G11" s="10" t="n">
        <v>74.35</v>
      </c>
      <c r="H11" s="10" t="n">
        <v>44.61</v>
      </c>
      <c r="I11" s="7" t="n">
        <v>80.94</v>
      </c>
      <c r="J11" s="7" t="n">
        <f aca="false">I11*0.4</f>
        <v>32.376</v>
      </c>
      <c r="K11" s="7" t="n">
        <f aca="false">H11+J11</f>
        <v>76.986</v>
      </c>
      <c r="L11" s="11" t="n">
        <v>2</v>
      </c>
      <c r="M11" s="7"/>
      <c r="N11" s="6"/>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row>
    <row r="12" customFormat="false" ht="24.95" hidden="false" customHeight="true" outlineLevel="0" collapsed="false">
      <c r="A12" s="8" t="n">
        <v>9</v>
      </c>
      <c r="B12" s="9" t="s">
        <v>30</v>
      </c>
      <c r="C12" s="13" t="s">
        <v>17</v>
      </c>
      <c r="D12" s="8" t="n">
        <v>25</v>
      </c>
      <c r="E12" s="13" t="s">
        <v>28</v>
      </c>
      <c r="F12" s="12" t="n">
        <v>181403</v>
      </c>
      <c r="G12" s="12" t="n">
        <v>72.7</v>
      </c>
      <c r="H12" s="14" t="n">
        <v>43.62</v>
      </c>
      <c r="I12" s="7" t="n">
        <v>79.34</v>
      </c>
      <c r="J12" s="7" t="n">
        <f aca="false">I12*0.4</f>
        <v>31.736</v>
      </c>
      <c r="K12" s="7" t="n">
        <f aca="false">H12+J12</f>
        <v>75.356</v>
      </c>
      <c r="L12" s="11" t="n">
        <v>3</v>
      </c>
      <c r="M12" s="7"/>
      <c r="N12" s="6"/>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row>
    <row r="13" customFormat="false" ht="24.95" hidden="false" customHeight="true" outlineLevel="0" collapsed="false">
      <c r="A13" s="8" t="n">
        <v>10</v>
      </c>
      <c r="B13" s="9" t="s">
        <v>31</v>
      </c>
      <c r="C13" s="10" t="s">
        <v>22</v>
      </c>
      <c r="D13" s="8" t="n">
        <v>4</v>
      </c>
      <c r="E13" s="10" t="s">
        <v>32</v>
      </c>
      <c r="F13" s="10" t="n">
        <v>181404</v>
      </c>
      <c r="G13" s="10" t="n">
        <v>80.05</v>
      </c>
      <c r="H13" s="10" t="n">
        <v>48.03</v>
      </c>
      <c r="I13" s="7" t="n">
        <v>81.92</v>
      </c>
      <c r="J13" s="7" t="n">
        <f aca="false">I13*0.4</f>
        <v>32.768</v>
      </c>
      <c r="K13" s="7" t="n">
        <f aca="false">H13+J13</f>
        <v>80.798</v>
      </c>
      <c r="L13" s="11" t="n">
        <v>1</v>
      </c>
      <c r="M13" s="7" t="s">
        <v>19</v>
      </c>
      <c r="N13" s="6"/>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row>
    <row r="14" customFormat="false" ht="24.95" hidden="false" customHeight="true" outlineLevel="0" collapsed="false">
      <c r="A14" s="8" t="n">
        <v>11</v>
      </c>
      <c r="B14" s="9" t="s">
        <v>33</v>
      </c>
      <c r="C14" s="10" t="s">
        <v>22</v>
      </c>
      <c r="D14" s="8" t="n">
        <v>5</v>
      </c>
      <c r="E14" s="10" t="s">
        <v>32</v>
      </c>
      <c r="F14" s="10" t="n">
        <v>181404</v>
      </c>
      <c r="G14" s="10" t="n">
        <v>80.1</v>
      </c>
      <c r="H14" s="10" t="n">
        <v>48.06</v>
      </c>
      <c r="I14" s="7" t="n">
        <v>81.36</v>
      </c>
      <c r="J14" s="7" t="n">
        <f aca="false">I14*0.4</f>
        <v>32.544</v>
      </c>
      <c r="K14" s="7" t="n">
        <f aca="false">H14+J14</f>
        <v>80.604</v>
      </c>
      <c r="L14" s="11" t="n">
        <v>2</v>
      </c>
      <c r="M14" s="7"/>
      <c r="N14" s="6"/>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row>
    <row r="15" customFormat="false" ht="24.95" hidden="false" customHeight="true" outlineLevel="0" collapsed="false">
      <c r="A15" s="8" t="n">
        <v>12</v>
      </c>
      <c r="B15" s="9" t="s">
        <v>34</v>
      </c>
      <c r="C15" s="10" t="s">
        <v>22</v>
      </c>
      <c r="D15" s="8" t="n">
        <v>6</v>
      </c>
      <c r="E15" s="10" t="s">
        <v>32</v>
      </c>
      <c r="F15" s="10" t="n">
        <v>181404</v>
      </c>
      <c r="G15" s="10" t="n">
        <v>79.85</v>
      </c>
      <c r="H15" s="10" t="n">
        <v>47.91</v>
      </c>
      <c r="I15" s="7" t="n">
        <v>81.62</v>
      </c>
      <c r="J15" s="7" t="n">
        <f aca="false">I15*0.4</f>
        <v>32.648</v>
      </c>
      <c r="K15" s="7" t="n">
        <f aca="false">H15+J15</f>
        <v>80.558</v>
      </c>
      <c r="L15" s="11" t="n">
        <v>3</v>
      </c>
      <c r="M15" s="7"/>
      <c r="N15" s="6"/>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row>
    <row r="16" customFormat="false" ht="60.75" hidden="false" customHeight="true" outlineLevel="0" collapsed="false">
      <c r="A16" s="8" t="n">
        <v>13</v>
      </c>
      <c r="B16" s="9" t="s">
        <v>35</v>
      </c>
      <c r="C16" s="10" t="s">
        <v>17</v>
      </c>
      <c r="D16" s="8" t="n">
        <v>17</v>
      </c>
      <c r="E16" s="10" t="s">
        <v>36</v>
      </c>
      <c r="F16" s="10" t="n">
        <v>181405</v>
      </c>
      <c r="G16" s="10" t="n">
        <v>81</v>
      </c>
      <c r="H16" s="10" t="n">
        <v>48.6</v>
      </c>
      <c r="I16" s="7" t="n">
        <v>83.6</v>
      </c>
      <c r="J16" s="7" t="n">
        <f aca="false">I16*0.4</f>
        <v>33.44</v>
      </c>
      <c r="K16" s="7" t="n">
        <f aca="false">H16+J16</f>
        <v>82.04</v>
      </c>
      <c r="L16" s="11" t="n">
        <v>1</v>
      </c>
      <c r="M16" s="7" t="s">
        <v>19</v>
      </c>
      <c r="N16" s="6"/>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row>
    <row r="17" customFormat="false" ht="60.75" hidden="false" customHeight="true" outlineLevel="0" collapsed="false">
      <c r="A17" s="8" t="n">
        <v>14</v>
      </c>
      <c r="B17" s="9" t="s">
        <v>37</v>
      </c>
      <c r="C17" s="10" t="s">
        <v>22</v>
      </c>
      <c r="D17" s="8" t="n">
        <v>12</v>
      </c>
      <c r="E17" s="10" t="s">
        <v>36</v>
      </c>
      <c r="F17" s="10" t="n">
        <v>181405</v>
      </c>
      <c r="G17" s="10" t="n">
        <v>83.1</v>
      </c>
      <c r="H17" s="10" t="n">
        <v>49.86</v>
      </c>
      <c r="I17" s="7" t="n">
        <v>79.62</v>
      </c>
      <c r="J17" s="7" t="n">
        <f aca="false">I17*0.4</f>
        <v>31.848</v>
      </c>
      <c r="K17" s="7" t="n">
        <f aca="false">H17+J17</f>
        <v>81.708</v>
      </c>
      <c r="L17" s="11" t="n">
        <v>2</v>
      </c>
      <c r="M17" s="7" t="s">
        <v>19</v>
      </c>
      <c r="N17" s="6"/>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row>
    <row r="18" customFormat="false" ht="60.75" hidden="false" customHeight="true" outlineLevel="0" collapsed="false">
      <c r="A18" s="8" t="n">
        <v>15</v>
      </c>
      <c r="B18" s="9" t="s">
        <v>38</v>
      </c>
      <c r="C18" s="10" t="s">
        <v>17</v>
      </c>
      <c r="D18" s="8" t="n">
        <v>15</v>
      </c>
      <c r="E18" s="10" t="s">
        <v>36</v>
      </c>
      <c r="F18" s="10" t="n">
        <v>181405</v>
      </c>
      <c r="G18" s="10" t="n">
        <v>81.35</v>
      </c>
      <c r="H18" s="10" t="n">
        <v>48.81</v>
      </c>
      <c r="I18" s="7" t="n">
        <v>80.88</v>
      </c>
      <c r="J18" s="7" t="n">
        <f aca="false">I18*0.4</f>
        <v>32.352</v>
      </c>
      <c r="K18" s="7" t="n">
        <f aca="false">H18+J18</f>
        <v>81.162</v>
      </c>
      <c r="L18" s="11" t="n">
        <v>3</v>
      </c>
      <c r="M18" s="7" t="s">
        <v>19</v>
      </c>
      <c r="N18" s="6"/>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row>
    <row r="19" customFormat="false" ht="60.75" hidden="false" customHeight="true" outlineLevel="0" collapsed="false">
      <c r="A19" s="8" t="n">
        <v>16</v>
      </c>
      <c r="B19" s="9" t="s">
        <v>39</v>
      </c>
      <c r="C19" s="10" t="s">
        <v>17</v>
      </c>
      <c r="D19" s="8" t="n">
        <v>10</v>
      </c>
      <c r="E19" s="10" t="s">
        <v>36</v>
      </c>
      <c r="F19" s="10" t="n">
        <v>181405</v>
      </c>
      <c r="G19" s="10" t="n">
        <v>78.3</v>
      </c>
      <c r="H19" s="10" t="n">
        <v>46.98</v>
      </c>
      <c r="I19" s="7" t="n">
        <v>83.22</v>
      </c>
      <c r="J19" s="7" t="n">
        <f aca="false">I19*0.4</f>
        <v>33.288</v>
      </c>
      <c r="K19" s="7" t="n">
        <f aca="false">H19+J19</f>
        <v>80.268</v>
      </c>
      <c r="L19" s="11" t="n">
        <v>4</v>
      </c>
      <c r="M19" s="7" t="s">
        <v>19</v>
      </c>
      <c r="N19" s="6"/>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row>
    <row r="20" customFormat="false" ht="60.75" hidden="false" customHeight="true" outlineLevel="0" collapsed="false">
      <c r="A20" s="8" t="n">
        <v>17</v>
      </c>
      <c r="B20" s="9" t="s">
        <v>40</v>
      </c>
      <c r="C20" s="10" t="s">
        <v>17</v>
      </c>
      <c r="D20" s="8" t="n">
        <v>16</v>
      </c>
      <c r="E20" s="10" t="s">
        <v>36</v>
      </c>
      <c r="F20" s="10" t="n">
        <v>181405</v>
      </c>
      <c r="G20" s="10" t="n">
        <v>77.2</v>
      </c>
      <c r="H20" s="10" t="n">
        <v>46.32</v>
      </c>
      <c r="I20" s="7" t="n">
        <v>83.36</v>
      </c>
      <c r="J20" s="7" t="n">
        <f aca="false">I20*0.4</f>
        <v>33.344</v>
      </c>
      <c r="K20" s="7" t="n">
        <f aca="false">H20+J20</f>
        <v>79.664</v>
      </c>
      <c r="L20" s="11" t="n">
        <v>5</v>
      </c>
      <c r="M20" s="7" t="s">
        <v>19</v>
      </c>
      <c r="N20" s="6"/>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row>
    <row r="21" customFormat="false" ht="60.75" hidden="false" customHeight="true" outlineLevel="0" collapsed="false">
      <c r="A21" s="8" t="n">
        <v>18</v>
      </c>
      <c r="B21" s="9" t="s">
        <v>41</v>
      </c>
      <c r="C21" s="10" t="s">
        <v>17</v>
      </c>
      <c r="D21" s="8" t="n">
        <v>21</v>
      </c>
      <c r="E21" s="10" t="s">
        <v>36</v>
      </c>
      <c r="F21" s="10" t="n">
        <v>181405</v>
      </c>
      <c r="G21" s="10" t="n">
        <v>77.95</v>
      </c>
      <c r="H21" s="10" t="n">
        <v>46.77</v>
      </c>
      <c r="I21" s="7" t="n">
        <v>81.72</v>
      </c>
      <c r="J21" s="7" t="n">
        <f aca="false">I21*0.4</f>
        <v>32.688</v>
      </c>
      <c r="K21" s="7" t="n">
        <f aca="false">H21+J21</f>
        <v>79.458</v>
      </c>
      <c r="L21" s="11" t="n">
        <v>6</v>
      </c>
      <c r="M21" s="7" t="s">
        <v>19</v>
      </c>
      <c r="N21" s="6"/>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row>
    <row r="22" customFormat="false" ht="60.75" hidden="false" customHeight="true" outlineLevel="0" collapsed="false">
      <c r="A22" s="8" t="n">
        <v>19</v>
      </c>
      <c r="B22" s="9" t="s">
        <v>42</v>
      </c>
      <c r="C22" s="10" t="s">
        <v>22</v>
      </c>
      <c r="D22" s="8" t="n">
        <v>8</v>
      </c>
      <c r="E22" s="10" t="s">
        <v>36</v>
      </c>
      <c r="F22" s="10" t="n">
        <v>181405</v>
      </c>
      <c r="G22" s="10" t="n">
        <v>77.05</v>
      </c>
      <c r="H22" s="10" t="n">
        <v>46.23</v>
      </c>
      <c r="I22" s="7" t="n">
        <v>80.72</v>
      </c>
      <c r="J22" s="7" t="n">
        <f aca="false">I22*0.4</f>
        <v>32.288</v>
      </c>
      <c r="K22" s="7" t="n">
        <f aca="false">H22+J22</f>
        <v>78.518</v>
      </c>
      <c r="L22" s="11" t="n">
        <v>7</v>
      </c>
      <c r="M22" s="7"/>
      <c r="N22" s="6"/>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row>
    <row r="23" customFormat="false" ht="60.75" hidden="false" customHeight="true" outlineLevel="0" collapsed="false">
      <c r="A23" s="8" t="n">
        <v>20</v>
      </c>
      <c r="B23" s="9" t="s">
        <v>43</v>
      </c>
      <c r="C23" s="10" t="s">
        <v>17</v>
      </c>
      <c r="D23" s="8" t="n">
        <v>11</v>
      </c>
      <c r="E23" s="10" t="s">
        <v>36</v>
      </c>
      <c r="F23" s="10" t="n">
        <v>181405</v>
      </c>
      <c r="G23" s="10" t="n">
        <v>78.05</v>
      </c>
      <c r="H23" s="10" t="n">
        <v>46.83</v>
      </c>
      <c r="I23" s="7" t="n">
        <v>79.16</v>
      </c>
      <c r="J23" s="7" t="n">
        <f aca="false">I23*0.4</f>
        <v>31.664</v>
      </c>
      <c r="K23" s="7" t="n">
        <f aca="false">H23+J23</f>
        <v>78.494</v>
      </c>
      <c r="L23" s="11" t="n">
        <v>8</v>
      </c>
      <c r="M23" s="7"/>
      <c r="N23" s="6"/>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row>
    <row r="24" customFormat="false" ht="60.75" hidden="false" customHeight="true" outlineLevel="0" collapsed="false">
      <c r="A24" s="8" t="n">
        <v>21</v>
      </c>
      <c r="B24" s="9" t="s">
        <v>44</v>
      </c>
      <c r="C24" s="10" t="s">
        <v>22</v>
      </c>
      <c r="D24" s="8" t="n">
        <v>13</v>
      </c>
      <c r="E24" s="10" t="s">
        <v>36</v>
      </c>
      <c r="F24" s="10" t="n">
        <v>181405</v>
      </c>
      <c r="G24" s="10" t="n">
        <v>76.15</v>
      </c>
      <c r="H24" s="10" t="n">
        <v>45.69</v>
      </c>
      <c r="I24" s="7" t="n">
        <v>81.04</v>
      </c>
      <c r="J24" s="7" t="n">
        <f aca="false">I24*0.4</f>
        <v>32.416</v>
      </c>
      <c r="K24" s="7" t="n">
        <f aca="false">H24+J24</f>
        <v>78.106</v>
      </c>
      <c r="L24" s="11" t="n">
        <v>9</v>
      </c>
      <c r="M24" s="7"/>
      <c r="N24" s="6"/>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row>
    <row r="25" customFormat="false" ht="60.75" hidden="false" customHeight="true" outlineLevel="0" collapsed="false">
      <c r="A25" s="8" t="n">
        <v>22</v>
      </c>
      <c r="B25" s="9" t="s">
        <v>45</v>
      </c>
      <c r="C25" s="10" t="s">
        <v>17</v>
      </c>
      <c r="D25" s="8" t="n">
        <v>14</v>
      </c>
      <c r="E25" s="10" t="s">
        <v>36</v>
      </c>
      <c r="F25" s="10" t="n">
        <v>181405</v>
      </c>
      <c r="G25" s="10" t="n">
        <v>77.45</v>
      </c>
      <c r="H25" s="10" t="n">
        <v>46.47</v>
      </c>
      <c r="I25" s="7" t="n">
        <v>77.46</v>
      </c>
      <c r="J25" s="7" t="n">
        <f aca="false">I25*0.4</f>
        <v>30.984</v>
      </c>
      <c r="K25" s="7" t="n">
        <f aca="false">H25+J25</f>
        <v>77.454</v>
      </c>
      <c r="L25" s="11" t="n">
        <v>10</v>
      </c>
      <c r="M25" s="7"/>
      <c r="N25" s="6"/>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row>
    <row r="26" customFormat="false" ht="60.75" hidden="false" customHeight="true" outlineLevel="0" collapsed="false">
      <c r="A26" s="8" t="n">
        <v>23</v>
      </c>
      <c r="B26" s="9" t="s">
        <v>46</v>
      </c>
      <c r="C26" s="10" t="s">
        <v>17</v>
      </c>
      <c r="D26" s="8" t="n">
        <v>7</v>
      </c>
      <c r="E26" s="10" t="s">
        <v>36</v>
      </c>
      <c r="F26" s="10" t="n">
        <v>181405</v>
      </c>
      <c r="G26" s="10" t="n">
        <v>75.25</v>
      </c>
      <c r="H26" s="10" t="n">
        <v>45.15</v>
      </c>
      <c r="I26" s="7" t="n">
        <v>80.5</v>
      </c>
      <c r="J26" s="7" t="n">
        <f aca="false">I26*0.4</f>
        <v>32.2</v>
      </c>
      <c r="K26" s="7" t="n">
        <f aca="false">H26+J26</f>
        <v>77.35</v>
      </c>
      <c r="L26" s="11" t="n">
        <v>11</v>
      </c>
      <c r="M26" s="7"/>
      <c r="N26" s="6"/>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row>
    <row r="27" customFormat="false" ht="60.75" hidden="false" customHeight="true" outlineLevel="0" collapsed="false">
      <c r="A27" s="8" t="n">
        <v>24</v>
      </c>
      <c r="B27" s="9" t="s">
        <v>47</v>
      </c>
      <c r="C27" s="10" t="s">
        <v>17</v>
      </c>
      <c r="D27" s="8" t="n">
        <v>20</v>
      </c>
      <c r="E27" s="10" t="s">
        <v>36</v>
      </c>
      <c r="F27" s="10" t="n">
        <v>181405</v>
      </c>
      <c r="G27" s="10" t="n">
        <v>75.7</v>
      </c>
      <c r="H27" s="10" t="n">
        <v>45.42</v>
      </c>
      <c r="I27" s="7" t="n">
        <v>79.34</v>
      </c>
      <c r="J27" s="7" t="n">
        <f aca="false">I27*0.4</f>
        <v>31.736</v>
      </c>
      <c r="K27" s="7" t="n">
        <f aca="false">H27+J27</f>
        <v>77.156</v>
      </c>
      <c r="L27" s="11" t="n">
        <v>12</v>
      </c>
      <c r="M27" s="7"/>
      <c r="N27" s="6"/>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row>
    <row r="28" customFormat="false" ht="60.75" hidden="false" customHeight="true" outlineLevel="0" collapsed="false">
      <c r="A28" s="8" t="n">
        <v>25</v>
      </c>
      <c r="B28" s="9" t="s">
        <v>48</v>
      </c>
      <c r="C28" s="10" t="s">
        <v>22</v>
      </c>
      <c r="D28" s="8" t="n">
        <v>9</v>
      </c>
      <c r="E28" s="10" t="s">
        <v>36</v>
      </c>
      <c r="F28" s="10" t="n">
        <v>181405</v>
      </c>
      <c r="G28" s="10" t="n">
        <v>77.8</v>
      </c>
      <c r="H28" s="10" t="n">
        <v>46.68</v>
      </c>
      <c r="I28" s="7" t="n">
        <v>74.88</v>
      </c>
      <c r="J28" s="7" t="n">
        <f aca="false">I28*0.4</f>
        <v>29.952</v>
      </c>
      <c r="K28" s="7" t="n">
        <f aca="false">H28+J28</f>
        <v>76.632</v>
      </c>
      <c r="L28" s="11" t="n">
        <v>13</v>
      </c>
      <c r="M28" s="7"/>
      <c r="N28" s="6"/>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row>
    <row r="29" customFormat="false" ht="60.75" hidden="false" customHeight="true" outlineLevel="0" collapsed="false">
      <c r="A29" s="8" t="n">
        <v>26</v>
      </c>
      <c r="B29" s="9" t="s">
        <v>49</v>
      </c>
      <c r="C29" s="10" t="s">
        <v>17</v>
      </c>
      <c r="D29" s="8" t="n">
        <v>19</v>
      </c>
      <c r="E29" s="10" t="s">
        <v>36</v>
      </c>
      <c r="F29" s="10" t="n">
        <v>181405</v>
      </c>
      <c r="G29" s="10" t="n">
        <v>75.4</v>
      </c>
      <c r="H29" s="10" t="n">
        <v>45.24</v>
      </c>
      <c r="I29" s="7" t="n">
        <v>77.34</v>
      </c>
      <c r="J29" s="7" t="n">
        <f aca="false">I29*0.4</f>
        <v>30.936</v>
      </c>
      <c r="K29" s="7" t="n">
        <f aca="false">H29+J29</f>
        <v>76.176</v>
      </c>
      <c r="L29" s="11" t="n">
        <v>14</v>
      </c>
      <c r="M29" s="7"/>
      <c r="N29" s="6"/>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row>
    <row r="30" customFormat="false" ht="60.75" hidden="false" customHeight="true" outlineLevel="0" collapsed="false">
      <c r="A30" s="8" t="n">
        <v>27</v>
      </c>
      <c r="B30" s="9" t="s">
        <v>50</v>
      </c>
      <c r="C30" s="10" t="s">
        <v>17</v>
      </c>
      <c r="D30" s="8" t="n">
        <v>18</v>
      </c>
      <c r="E30" s="10" t="s">
        <v>36</v>
      </c>
      <c r="F30" s="10" t="n">
        <v>181405</v>
      </c>
      <c r="G30" s="10" t="n">
        <v>75.4</v>
      </c>
      <c r="H30" s="10" t="n">
        <v>45.24</v>
      </c>
      <c r="I30" s="7" t="n">
        <v>75.02</v>
      </c>
      <c r="J30" s="7" t="n">
        <f aca="false">I30*0.4</f>
        <v>30.008</v>
      </c>
      <c r="K30" s="7" t="n">
        <f aca="false">H30+J30</f>
        <v>75.248</v>
      </c>
      <c r="L30" s="11" t="n">
        <v>15</v>
      </c>
      <c r="M30" s="7"/>
      <c r="N30" s="6"/>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row>
    <row r="31" customFormat="false" ht="60.75" hidden="false" customHeight="true" outlineLevel="0" collapsed="false">
      <c r="A31" s="8" t="n">
        <v>28</v>
      </c>
      <c r="B31" s="9" t="s">
        <v>51</v>
      </c>
      <c r="C31" s="10" t="s">
        <v>22</v>
      </c>
      <c r="D31" s="6" t="s">
        <v>52</v>
      </c>
      <c r="E31" s="10" t="s">
        <v>36</v>
      </c>
      <c r="F31" s="10" t="n">
        <v>181405</v>
      </c>
      <c r="G31" s="10" t="n">
        <v>83.35</v>
      </c>
      <c r="H31" s="10" t="n">
        <v>50.01</v>
      </c>
      <c r="I31" s="7" t="n">
        <v>0</v>
      </c>
      <c r="J31" s="7" t="n">
        <f aca="false">I31*0.4</f>
        <v>0</v>
      </c>
      <c r="K31" s="7" t="n">
        <f aca="false">H31+J31</f>
        <v>50.01</v>
      </c>
      <c r="L31" s="11" t="n">
        <v>16</v>
      </c>
      <c r="M31" s="7"/>
      <c r="N31" s="6" t="s">
        <v>53</v>
      </c>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row>
    <row r="32" customFormat="false" ht="60.75" hidden="false" customHeight="true" outlineLevel="0" collapsed="false">
      <c r="A32" s="8" t="n">
        <v>29</v>
      </c>
      <c r="B32" s="9" t="s">
        <v>54</v>
      </c>
      <c r="C32" s="10" t="s">
        <v>17</v>
      </c>
      <c r="D32" s="6" t="s">
        <v>52</v>
      </c>
      <c r="E32" s="10" t="s">
        <v>36</v>
      </c>
      <c r="F32" s="10" t="n">
        <v>181405</v>
      </c>
      <c r="G32" s="10" t="n">
        <v>75.85</v>
      </c>
      <c r="H32" s="10" t="n">
        <v>45.51</v>
      </c>
      <c r="I32" s="7" t="n">
        <v>0</v>
      </c>
      <c r="J32" s="7" t="n">
        <f aca="false">I32*0.4</f>
        <v>0</v>
      </c>
      <c r="K32" s="7" t="n">
        <f aca="false">H32+J32</f>
        <v>45.51</v>
      </c>
      <c r="L32" s="11" t="n">
        <v>17</v>
      </c>
      <c r="M32" s="7"/>
      <c r="N32" s="6" t="s">
        <v>53</v>
      </c>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row>
    <row r="33" customFormat="false" ht="24.95" hidden="false" customHeight="true" outlineLevel="0" collapsed="false">
      <c r="A33" s="8" t="n">
        <v>30</v>
      </c>
      <c r="B33" s="9" t="s">
        <v>55</v>
      </c>
      <c r="C33" s="10" t="s">
        <v>22</v>
      </c>
      <c r="D33" s="8" t="n">
        <v>28</v>
      </c>
      <c r="E33" s="10" t="s">
        <v>56</v>
      </c>
      <c r="F33" s="10" t="n">
        <v>181406</v>
      </c>
      <c r="G33" s="10" t="n">
        <v>82.55</v>
      </c>
      <c r="H33" s="10" t="n">
        <v>49.53</v>
      </c>
      <c r="I33" s="7" t="n">
        <v>83.24</v>
      </c>
      <c r="J33" s="7" t="n">
        <f aca="false">I33*0.4</f>
        <v>33.296</v>
      </c>
      <c r="K33" s="7" t="n">
        <f aca="false">H33+J33</f>
        <v>82.826</v>
      </c>
      <c r="L33" s="11" t="n">
        <v>1</v>
      </c>
      <c r="M33" s="7" t="s">
        <v>19</v>
      </c>
      <c r="N33" s="6"/>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row>
    <row r="34" customFormat="false" ht="24.95" hidden="false" customHeight="true" outlineLevel="0" collapsed="false">
      <c r="A34" s="8" t="n">
        <v>31</v>
      </c>
      <c r="B34" s="9" t="s">
        <v>57</v>
      </c>
      <c r="C34" s="10" t="s">
        <v>22</v>
      </c>
      <c r="D34" s="8" t="n">
        <v>29</v>
      </c>
      <c r="E34" s="10" t="s">
        <v>56</v>
      </c>
      <c r="F34" s="10" t="n">
        <v>181406</v>
      </c>
      <c r="G34" s="10" t="n">
        <v>78.55</v>
      </c>
      <c r="H34" s="10" t="n">
        <v>47.13</v>
      </c>
      <c r="I34" s="7" t="n">
        <v>77.18</v>
      </c>
      <c r="J34" s="7" t="n">
        <f aca="false">I34*0.4</f>
        <v>30.872</v>
      </c>
      <c r="K34" s="7" t="n">
        <f aca="false">H34+J34</f>
        <v>78.002</v>
      </c>
      <c r="L34" s="11" t="n">
        <v>2</v>
      </c>
      <c r="M34" s="7"/>
      <c r="N34" s="6"/>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row>
    <row r="35" customFormat="false" ht="24.95" hidden="false" customHeight="true" outlineLevel="0" collapsed="false">
      <c r="A35" s="8" t="n">
        <v>32</v>
      </c>
      <c r="B35" s="9" t="s">
        <v>58</v>
      </c>
      <c r="C35" s="10" t="s">
        <v>17</v>
      </c>
      <c r="D35" s="8" t="n">
        <v>52</v>
      </c>
      <c r="E35" s="10" t="s">
        <v>59</v>
      </c>
      <c r="F35" s="10" t="n">
        <v>181407</v>
      </c>
      <c r="G35" s="10" t="n">
        <v>77.55</v>
      </c>
      <c r="H35" s="10" t="n">
        <v>46.53</v>
      </c>
      <c r="I35" s="7" t="n">
        <v>81</v>
      </c>
      <c r="J35" s="7" t="n">
        <f aca="false">I35*0.4</f>
        <v>32.4</v>
      </c>
      <c r="K35" s="7" t="n">
        <f aca="false">H35+J35</f>
        <v>78.93</v>
      </c>
      <c r="L35" s="11" t="n">
        <v>1</v>
      </c>
      <c r="M35" s="7" t="s">
        <v>19</v>
      </c>
      <c r="N35" s="6"/>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row>
    <row r="36" customFormat="false" ht="24.95" hidden="false" customHeight="true" outlineLevel="0" collapsed="false">
      <c r="A36" s="8" t="n">
        <v>33</v>
      </c>
      <c r="B36" s="9" t="s">
        <v>60</v>
      </c>
      <c r="C36" s="10" t="s">
        <v>17</v>
      </c>
      <c r="D36" s="8" t="n">
        <v>53</v>
      </c>
      <c r="E36" s="10" t="s">
        <v>59</v>
      </c>
      <c r="F36" s="10" t="n">
        <v>181407</v>
      </c>
      <c r="G36" s="10" t="n">
        <v>77.15</v>
      </c>
      <c r="H36" s="10" t="n">
        <v>46.29</v>
      </c>
      <c r="I36" s="7" t="n">
        <v>81.58</v>
      </c>
      <c r="J36" s="7" t="n">
        <f aca="false">I36*0.4</f>
        <v>32.632</v>
      </c>
      <c r="K36" s="7" t="n">
        <f aca="false">H36+J36</f>
        <v>78.922</v>
      </c>
      <c r="L36" s="11" t="n">
        <v>2</v>
      </c>
      <c r="M36" s="7" t="s">
        <v>19</v>
      </c>
      <c r="N36" s="6"/>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row>
    <row r="37" customFormat="false" ht="24.95" hidden="false" customHeight="true" outlineLevel="0" collapsed="false">
      <c r="A37" s="8" t="n">
        <v>34</v>
      </c>
      <c r="B37" s="9" t="s">
        <v>61</v>
      </c>
      <c r="C37" s="10" t="s">
        <v>17</v>
      </c>
      <c r="D37" s="8" t="n">
        <v>56</v>
      </c>
      <c r="E37" s="10" t="s">
        <v>59</v>
      </c>
      <c r="F37" s="10" t="n">
        <v>181407</v>
      </c>
      <c r="G37" s="10" t="n">
        <v>77.8</v>
      </c>
      <c r="H37" s="10" t="n">
        <v>46.68</v>
      </c>
      <c r="I37" s="7" t="n">
        <v>79.44</v>
      </c>
      <c r="J37" s="7" t="n">
        <f aca="false">I37*0.4</f>
        <v>31.776</v>
      </c>
      <c r="K37" s="7" t="n">
        <f aca="false">H37+J37</f>
        <v>78.456</v>
      </c>
      <c r="L37" s="11" t="n">
        <v>3</v>
      </c>
      <c r="M37" s="7"/>
      <c r="N37" s="6"/>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row>
    <row r="38" customFormat="false" ht="24.95" hidden="false" customHeight="true" outlineLevel="0" collapsed="false">
      <c r="A38" s="8" t="n">
        <v>35</v>
      </c>
      <c r="B38" s="9" t="s">
        <v>62</v>
      </c>
      <c r="C38" s="10" t="s">
        <v>17</v>
      </c>
      <c r="D38" s="8" t="n">
        <v>54</v>
      </c>
      <c r="E38" s="10" t="s">
        <v>59</v>
      </c>
      <c r="F38" s="10" t="n">
        <v>181407</v>
      </c>
      <c r="G38" s="10" t="n">
        <v>75.85</v>
      </c>
      <c r="H38" s="10" t="n">
        <v>45.51</v>
      </c>
      <c r="I38" s="7" t="n">
        <v>80.84</v>
      </c>
      <c r="J38" s="7" t="n">
        <f aca="false">I38*0.4</f>
        <v>32.336</v>
      </c>
      <c r="K38" s="7" t="n">
        <f aca="false">H38+J38</f>
        <v>77.846</v>
      </c>
      <c r="L38" s="11" t="n">
        <v>4</v>
      </c>
      <c r="M38" s="7"/>
      <c r="N38" s="6"/>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row>
    <row r="39" customFormat="false" ht="24.95" hidden="false" customHeight="true" outlineLevel="0" collapsed="false">
      <c r="A39" s="8" t="n">
        <v>36</v>
      </c>
      <c r="B39" s="9" t="s">
        <v>63</v>
      </c>
      <c r="C39" s="10" t="s">
        <v>17</v>
      </c>
      <c r="D39" s="8" t="n">
        <v>55</v>
      </c>
      <c r="E39" s="10" t="s">
        <v>59</v>
      </c>
      <c r="F39" s="10" t="n">
        <v>181407</v>
      </c>
      <c r="G39" s="10" t="n">
        <v>75.35</v>
      </c>
      <c r="H39" s="10" t="n">
        <v>45.21</v>
      </c>
      <c r="I39" s="7" t="n">
        <v>80.62</v>
      </c>
      <c r="J39" s="7" t="n">
        <f aca="false">I39*0.4</f>
        <v>32.248</v>
      </c>
      <c r="K39" s="7" t="n">
        <f aca="false">H39+J39</f>
        <v>77.458</v>
      </c>
      <c r="L39" s="11" t="n">
        <v>5</v>
      </c>
      <c r="M39" s="7"/>
      <c r="N39" s="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row>
    <row r="40" customFormat="false" ht="24.95" hidden="false" customHeight="true" outlineLevel="0" collapsed="false">
      <c r="A40" s="8" t="n">
        <v>37</v>
      </c>
      <c r="B40" s="9" t="s">
        <v>64</v>
      </c>
      <c r="C40" s="10" t="s">
        <v>22</v>
      </c>
      <c r="D40" s="8" t="n">
        <v>57</v>
      </c>
      <c r="E40" s="10" t="s">
        <v>59</v>
      </c>
      <c r="F40" s="10" t="n">
        <v>181407</v>
      </c>
      <c r="G40" s="10" t="n">
        <v>74.7</v>
      </c>
      <c r="H40" s="10" t="n">
        <v>44.82</v>
      </c>
      <c r="I40" s="7" t="n">
        <v>77.98</v>
      </c>
      <c r="J40" s="7" t="n">
        <f aca="false">I40*0.4</f>
        <v>31.192</v>
      </c>
      <c r="K40" s="7" t="n">
        <f aca="false">H40+J40</f>
        <v>76.012</v>
      </c>
      <c r="L40" s="11" t="n">
        <v>6</v>
      </c>
      <c r="M40" s="7"/>
      <c r="N40" s="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row>
    <row r="41" customFormat="false" ht="24.95" hidden="false" customHeight="true" outlineLevel="0" collapsed="false">
      <c r="A41" s="8" t="n">
        <v>38</v>
      </c>
      <c r="B41" s="9" t="s">
        <v>65</v>
      </c>
      <c r="C41" s="10" t="s">
        <v>17</v>
      </c>
      <c r="D41" s="8" t="n">
        <v>30</v>
      </c>
      <c r="E41" s="10" t="s">
        <v>66</v>
      </c>
      <c r="F41" s="10" t="n">
        <v>181408</v>
      </c>
      <c r="G41" s="10" t="n">
        <v>75.2</v>
      </c>
      <c r="H41" s="10" t="n">
        <v>45.12</v>
      </c>
      <c r="I41" s="7" t="n">
        <v>82.46</v>
      </c>
      <c r="J41" s="7" t="n">
        <f aca="false">I41*0.4</f>
        <v>32.984</v>
      </c>
      <c r="K41" s="7" t="n">
        <f aca="false">H41+J41</f>
        <v>78.104</v>
      </c>
      <c r="L41" s="11" t="n">
        <v>1</v>
      </c>
      <c r="M41" s="7" t="s">
        <v>19</v>
      </c>
      <c r="N41" s="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row>
    <row r="42" customFormat="false" ht="24.95" hidden="false" customHeight="true" outlineLevel="0" collapsed="false">
      <c r="A42" s="8" t="n">
        <v>39</v>
      </c>
      <c r="B42" s="9" t="s">
        <v>67</v>
      </c>
      <c r="C42" s="10" t="s">
        <v>17</v>
      </c>
      <c r="D42" s="8" t="n">
        <v>31</v>
      </c>
      <c r="E42" s="10" t="s">
        <v>66</v>
      </c>
      <c r="F42" s="10" t="n">
        <v>181408</v>
      </c>
      <c r="G42" s="10" t="n">
        <v>76.45</v>
      </c>
      <c r="H42" s="10" t="n">
        <v>45.87</v>
      </c>
      <c r="I42" s="7" t="n">
        <v>76.42</v>
      </c>
      <c r="J42" s="7" t="n">
        <f aca="false">I42*0.4</f>
        <v>30.568</v>
      </c>
      <c r="K42" s="7" t="n">
        <f aca="false">H42+J42</f>
        <v>76.438</v>
      </c>
      <c r="L42" s="11" t="n">
        <v>2</v>
      </c>
      <c r="M42" s="7"/>
      <c r="N42" s="6"/>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row>
    <row r="43" customFormat="false" ht="24.95" hidden="false" customHeight="true" outlineLevel="0" collapsed="false">
      <c r="A43" s="8" t="n">
        <v>40</v>
      </c>
      <c r="B43" s="9" t="s">
        <v>68</v>
      </c>
      <c r="C43" s="10" t="s">
        <v>17</v>
      </c>
      <c r="D43" s="8" t="n">
        <v>32</v>
      </c>
      <c r="E43" s="10" t="s">
        <v>66</v>
      </c>
      <c r="F43" s="10" t="n">
        <v>181408</v>
      </c>
      <c r="G43" s="10" t="n">
        <v>74.7</v>
      </c>
      <c r="H43" s="10" t="n">
        <v>44.82</v>
      </c>
      <c r="I43" s="7" t="n">
        <v>79.04</v>
      </c>
      <c r="J43" s="7" t="n">
        <f aca="false">I43*0.4</f>
        <v>31.616</v>
      </c>
      <c r="K43" s="7" t="n">
        <f aca="false">H43+J43</f>
        <v>76.436</v>
      </c>
      <c r="L43" s="11" t="n">
        <v>2</v>
      </c>
      <c r="M43" s="7"/>
      <c r="N43" s="6"/>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row>
    <row r="44" customFormat="false" ht="24.95" hidden="false" customHeight="true" outlineLevel="0" collapsed="false">
      <c r="A44" s="8" t="n">
        <v>41</v>
      </c>
      <c r="B44" s="9" t="s">
        <v>69</v>
      </c>
      <c r="C44" s="10" t="s">
        <v>22</v>
      </c>
      <c r="D44" s="8" t="n">
        <v>50</v>
      </c>
      <c r="E44" s="10" t="s">
        <v>70</v>
      </c>
      <c r="F44" s="10" t="n">
        <v>181409</v>
      </c>
      <c r="G44" s="10" t="n">
        <v>82.05</v>
      </c>
      <c r="H44" s="10" t="n">
        <v>49.23</v>
      </c>
      <c r="I44" s="7" t="n">
        <v>82.16</v>
      </c>
      <c r="J44" s="7" t="n">
        <f aca="false">I44*0.4</f>
        <v>32.864</v>
      </c>
      <c r="K44" s="7" t="n">
        <f aca="false">H44+J44</f>
        <v>82.094</v>
      </c>
      <c r="L44" s="11" t="n">
        <v>1</v>
      </c>
      <c r="M44" s="7" t="s">
        <v>19</v>
      </c>
      <c r="N44" s="6"/>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row>
    <row r="45" customFormat="false" ht="24.95" hidden="false" customHeight="true" outlineLevel="0" collapsed="false">
      <c r="A45" s="8" t="n">
        <v>42</v>
      </c>
      <c r="B45" s="9" t="s">
        <v>71</v>
      </c>
      <c r="C45" s="10" t="s">
        <v>22</v>
      </c>
      <c r="D45" s="8" t="n">
        <v>48</v>
      </c>
      <c r="E45" s="10" t="s">
        <v>70</v>
      </c>
      <c r="F45" s="10" t="n">
        <v>181409</v>
      </c>
      <c r="G45" s="10" t="n">
        <v>78.85</v>
      </c>
      <c r="H45" s="10" t="n">
        <v>47.31</v>
      </c>
      <c r="I45" s="7" t="n">
        <v>81.92</v>
      </c>
      <c r="J45" s="7" t="n">
        <f aca="false">I45*0.4</f>
        <v>32.768</v>
      </c>
      <c r="K45" s="7" t="n">
        <f aca="false">H45+J45</f>
        <v>80.078</v>
      </c>
      <c r="L45" s="11" t="n">
        <v>2</v>
      </c>
      <c r="M45" s="7" t="s">
        <v>19</v>
      </c>
      <c r="N45" s="6"/>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row>
    <row r="46" customFormat="false" ht="24.95" hidden="false" customHeight="true" outlineLevel="0" collapsed="false">
      <c r="A46" s="8" t="n">
        <v>43</v>
      </c>
      <c r="B46" s="9" t="s">
        <v>72</v>
      </c>
      <c r="C46" s="10" t="s">
        <v>22</v>
      </c>
      <c r="D46" s="8" t="n">
        <v>51</v>
      </c>
      <c r="E46" s="10" t="s">
        <v>70</v>
      </c>
      <c r="F46" s="10" t="n">
        <v>181409</v>
      </c>
      <c r="G46" s="10" t="n">
        <v>76</v>
      </c>
      <c r="H46" s="10" t="n">
        <v>45.6</v>
      </c>
      <c r="I46" s="7" t="n">
        <v>80.16</v>
      </c>
      <c r="J46" s="7" t="n">
        <f aca="false">I46*0.4</f>
        <v>32.064</v>
      </c>
      <c r="K46" s="7" t="n">
        <f aca="false">H46+J46</f>
        <v>77.664</v>
      </c>
      <c r="L46" s="11" t="n">
        <v>3</v>
      </c>
      <c r="M46" s="7"/>
      <c r="N46" s="6"/>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row>
    <row r="47" customFormat="false" ht="24.95" hidden="false" customHeight="true" outlineLevel="0" collapsed="false">
      <c r="A47" s="8" t="n">
        <v>44</v>
      </c>
      <c r="B47" s="9" t="s">
        <v>73</v>
      </c>
      <c r="C47" s="10" t="s">
        <v>17</v>
      </c>
      <c r="D47" s="8" t="n">
        <v>47</v>
      </c>
      <c r="E47" s="10" t="s">
        <v>70</v>
      </c>
      <c r="F47" s="10" t="n">
        <v>181409</v>
      </c>
      <c r="G47" s="10" t="n">
        <v>76</v>
      </c>
      <c r="H47" s="10" t="n">
        <v>45.6</v>
      </c>
      <c r="I47" s="7" t="n">
        <v>79.88</v>
      </c>
      <c r="J47" s="7" t="n">
        <f aca="false">I47*0.4</f>
        <v>31.952</v>
      </c>
      <c r="K47" s="7" t="n">
        <f aca="false">H47+J47</f>
        <v>77.552</v>
      </c>
      <c r="L47" s="11" t="n">
        <v>4</v>
      </c>
      <c r="M47" s="7"/>
      <c r="N47" s="6"/>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row>
    <row r="48" customFormat="false" ht="24.95" hidden="false" customHeight="true" outlineLevel="0" collapsed="false">
      <c r="A48" s="8" t="n">
        <v>45</v>
      </c>
      <c r="B48" s="9" t="s">
        <v>74</v>
      </c>
      <c r="C48" s="13" t="s">
        <v>22</v>
      </c>
      <c r="D48" s="8" t="n">
        <v>49</v>
      </c>
      <c r="E48" s="13" t="s">
        <v>70</v>
      </c>
      <c r="F48" s="12" t="n">
        <v>181409</v>
      </c>
      <c r="G48" s="12" t="n">
        <v>74.95</v>
      </c>
      <c r="H48" s="14" t="n">
        <v>44.97</v>
      </c>
      <c r="I48" s="7" t="n">
        <v>78.62</v>
      </c>
      <c r="J48" s="7" t="n">
        <f aca="false">I48*0.4</f>
        <v>31.448</v>
      </c>
      <c r="K48" s="7" t="n">
        <f aca="false">H48+J48</f>
        <v>76.418</v>
      </c>
      <c r="L48" s="11" t="n">
        <v>5</v>
      </c>
      <c r="M48" s="7"/>
      <c r="N48" s="6"/>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row>
    <row r="49" customFormat="false" ht="24.95" hidden="false" customHeight="true" outlineLevel="0" collapsed="false">
      <c r="A49" s="8" t="n">
        <v>46</v>
      </c>
      <c r="B49" s="9" t="s">
        <v>75</v>
      </c>
      <c r="C49" s="13" t="s">
        <v>22</v>
      </c>
      <c r="D49" s="6" t="s">
        <v>52</v>
      </c>
      <c r="E49" s="13" t="s">
        <v>70</v>
      </c>
      <c r="F49" s="12" t="n">
        <v>181409</v>
      </c>
      <c r="G49" s="12" t="n">
        <v>74.95</v>
      </c>
      <c r="H49" s="14" t="n">
        <v>44.97</v>
      </c>
      <c r="I49" s="7" t="n">
        <v>0</v>
      </c>
      <c r="J49" s="7" t="n">
        <f aca="false">I49*0.4</f>
        <v>0</v>
      </c>
      <c r="K49" s="7" t="n">
        <f aca="false">H49+J49</f>
        <v>44.97</v>
      </c>
      <c r="L49" s="11" t="n">
        <v>6</v>
      </c>
      <c r="M49" s="7"/>
      <c r="N49" s="6" t="s">
        <v>53</v>
      </c>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row>
    <row r="50" customFormat="false" ht="24.95" hidden="false" customHeight="true" outlineLevel="0" collapsed="false">
      <c r="A50" s="8" t="n">
        <v>47</v>
      </c>
      <c r="B50" s="9" t="s">
        <v>76</v>
      </c>
      <c r="C50" s="10" t="s">
        <v>22</v>
      </c>
      <c r="D50" s="8" t="n">
        <v>36</v>
      </c>
      <c r="E50" s="10" t="s">
        <v>77</v>
      </c>
      <c r="F50" s="10" t="n">
        <v>181410</v>
      </c>
      <c r="G50" s="10" t="n">
        <v>83.85</v>
      </c>
      <c r="H50" s="10" t="n">
        <v>50.31</v>
      </c>
      <c r="I50" s="7" t="n">
        <v>80.78</v>
      </c>
      <c r="J50" s="7" t="n">
        <f aca="false">I50*0.4</f>
        <v>32.312</v>
      </c>
      <c r="K50" s="7" t="n">
        <f aca="false">H50+J50</f>
        <v>82.622</v>
      </c>
      <c r="L50" s="11" t="n">
        <v>1</v>
      </c>
      <c r="M50" s="7" t="s">
        <v>19</v>
      </c>
      <c r="N50" s="6"/>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row>
    <row r="51" customFormat="false" ht="24.95" hidden="false" customHeight="true" outlineLevel="0" collapsed="false">
      <c r="A51" s="8" t="n">
        <v>48</v>
      </c>
      <c r="B51" s="9" t="s">
        <v>78</v>
      </c>
      <c r="C51" s="10" t="s">
        <v>22</v>
      </c>
      <c r="D51" s="8" t="n">
        <v>35</v>
      </c>
      <c r="E51" s="10" t="s">
        <v>77</v>
      </c>
      <c r="F51" s="10" t="n">
        <v>181410</v>
      </c>
      <c r="G51" s="10" t="n">
        <v>82.65</v>
      </c>
      <c r="H51" s="10" t="n">
        <v>49.59</v>
      </c>
      <c r="I51" s="7" t="n">
        <v>78.98</v>
      </c>
      <c r="J51" s="7" t="n">
        <f aca="false">I51*0.4</f>
        <v>31.592</v>
      </c>
      <c r="K51" s="7" t="n">
        <f aca="false">H51+J51</f>
        <v>81.182</v>
      </c>
      <c r="L51" s="11" t="n">
        <v>2</v>
      </c>
      <c r="M51" s="7"/>
      <c r="N51" s="6"/>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row>
    <row r="52" customFormat="false" ht="24.95" hidden="false" customHeight="true" outlineLevel="0" collapsed="false">
      <c r="A52" s="8" t="n">
        <v>49</v>
      </c>
      <c r="B52" s="9" t="s">
        <v>79</v>
      </c>
      <c r="C52" s="10" t="s">
        <v>22</v>
      </c>
      <c r="D52" s="8" t="n">
        <v>37</v>
      </c>
      <c r="E52" s="10" t="s">
        <v>77</v>
      </c>
      <c r="F52" s="10" t="n">
        <v>181410</v>
      </c>
      <c r="G52" s="10" t="n">
        <v>77.45</v>
      </c>
      <c r="H52" s="10" t="n">
        <v>46.47</v>
      </c>
      <c r="I52" s="7" t="n">
        <v>80.9</v>
      </c>
      <c r="J52" s="7" t="n">
        <f aca="false">I52*0.4</f>
        <v>32.36</v>
      </c>
      <c r="K52" s="7" t="n">
        <f aca="false">H52+J52</f>
        <v>78.83</v>
      </c>
      <c r="L52" s="11" t="n">
        <v>3</v>
      </c>
      <c r="M52" s="7"/>
      <c r="N52" s="6"/>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row>
    <row r="53" customFormat="false" ht="39" hidden="false" customHeight="true" outlineLevel="0" collapsed="false">
      <c r="A53" s="8" t="n">
        <v>50</v>
      </c>
      <c r="B53" s="9" t="s">
        <v>80</v>
      </c>
      <c r="C53" s="10" t="s">
        <v>22</v>
      </c>
      <c r="D53" s="8" t="n">
        <v>62</v>
      </c>
      <c r="E53" s="10" t="s">
        <v>81</v>
      </c>
      <c r="F53" s="10" t="n">
        <v>181411</v>
      </c>
      <c r="G53" s="10" t="n">
        <v>83.6</v>
      </c>
      <c r="H53" s="10" t="n">
        <v>50.16</v>
      </c>
      <c r="I53" s="7" t="n">
        <v>79.74</v>
      </c>
      <c r="J53" s="7" t="n">
        <f aca="false">I53*0.4</f>
        <v>31.896</v>
      </c>
      <c r="K53" s="7" t="n">
        <f aca="false">H53+J53</f>
        <v>82.056</v>
      </c>
      <c r="L53" s="11" t="n">
        <v>1</v>
      </c>
      <c r="M53" s="7" t="s">
        <v>19</v>
      </c>
      <c r="N53" s="6"/>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row>
    <row r="54" customFormat="false" ht="39" hidden="false" customHeight="true" outlineLevel="0" collapsed="false">
      <c r="A54" s="8" t="n">
        <v>51</v>
      </c>
      <c r="B54" s="9" t="s">
        <v>82</v>
      </c>
      <c r="C54" s="10" t="s">
        <v>17</v>
      </c>
      <c r="D54" s="8" t="n">
        <v>58</v>
      </c>
      <c r="E54" s="10" t="s">
        <v>81</v>
      </c>
      <c r="F54" s="10" t="n">
        <v>181411</v>
      </c>
      <c r="G54" s="10" t="n">
        <v>79.45</v>
      </c>
      <c r="H54" s="10" t="n">
        <v>47.67</v>
      </c>
      <c r="I54" s="7" t="n">
        <v>78.02</v>
      </c>
      <c r="J54" s="7" t="n">
        <f aca="false">I54*0.4</f>
        <v>31.208</v>
      </c>
      <c r="K54" s="7" t="n">
        <f aca="false">H54+J54</f>
        <v>78.878</v>
      </c>
      <c r="L54" s="11" t="n">
        <v>2</v>
      </c>
      <c r="M54" s="7" t="s">
        <v>19</v>
      </c>
      <c r="N54" s="6"/>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row>
    <row r="55" customFormat="false" ht="39" hidden="false" customHeight="true" outlineLevel="0" collapsed="false">
      <c r="A55" s="8" t="n">
        <v>52</v>
      </c>
      <c r="B55" s="9" t="s">
        <v>83</v>
      </c>
      <c r="C55" s="10" t="s">
        <v>17</v>
      </c>
      <c r="D55" s="8" t="n">
        <v>63</v>
      </c>
      <c r="E55" s="10" t="s">
        <v>81</v>
      </c>
      <c r="F55" s="10" t="n">
        <v>181411</v>
      </c>
      <c r="G55" s="10" t="n">
        <v>76</v>
      </c>
      <c r="H55" s="10" t="n">
        <v>45.6</v>
      </c>
      <c r="I55" s="7" t="n">
        <v>79.12</v>
      </c>
      <c r="J55" s="7" t="n">
        <f aca="false">I55*0.4</f>
        <v>31.648</v>
      </c>
      <c r="K55" s="7" t="n">
        <f aca="false">H55+J55</f>
        <v>77.248</v>
      </c>
      <c r="L55" s="11" t="n">
        <v>3</v>
      </c>
      <c r="M55" s="7"/>
      <c r="N55" s="6"/>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row>
    <row r="56" customFormat="false" ht="39" hidden="false" customHeight="true" outlineLevel="0" collapsed="false">
      <c r="A56" s="8" t="n">
        <v>53</v>
      </c>
      <c r="B56" s="9" t="s">
        <v>84</v>
      </c>
      <c r="C56" s="10" t="s">
        <v>22</v>
      </c>
      <c r="D56" s="8" t="n">
        <v>59</v>
      </c>
      <c r="E56" s="10" t="s">
        <v>81</v>
      </c>
      <c r="F56" s="10" t="n">
        <v>181411</v>
      </c>
      <c r="G56" s="10" t="n">
        <v>78.35</v>
      </c>
      <c r="H56" s="10" t="n">
        <v>47.01</v>
      </c>
      <c r="I56" s="7" t="n">
        <v>73.92</v>
      </c>
      <c r="J56" s="7" t="n">
        <f aca="false">I56*0.4</f>
        <v>29.568</v>
      </c>
      <c r="K56" s="7" t="n">
        <f aca="false">H56+J56</f>
        <v>76.578</v>
      </c>
      <c r="L56" s="11" t="n">
        <v>4</v>
      </c>
      <c r="M56" s="7"/>
      <c r="N56" s="6"/>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row>
    <row r="57" customFormat="false" ht="39" hidden="false" customHeight="true" outlineLevel="0" collapsed="false">
      <c r="A57" s="8" t="n">
        <v>54</v>
      </c>
      <c r="B57" s="9" t="s">
        <v>85</v>
      </c>
      <c r="C57" s="10" t="s">
        <v>22</v>
      </c>
      <c r="D57" s="8" t="n">
        <v>61</v>
      </c>
      <c r="E57" s="10" t="s">
        <v>81</v>
      </c>
      <c r="F57" s="10" t="n">
        <v>181411</v>
      </c>
      <c r="G57" s="10" t="n">
        <v>73.65</v>
      </c>
      <c r="H57" s="10" t="n">
        <v>44.19</v>
      </c>
      <c r="I57" s="7" t="n">
        <v>80.66</v>
      </c>
      <c r="J57" s="7" t="n">
        <f aca="false">I57*0.4</f>
        <v>32.264</v>
      </c>
      <c r="K57" s="7" t="n">
        <f aca="false">H57+J57</f>
        <v>76.454</v>
      </c>
      <c r="L57" s="11" t="n">
        <v>5</v>
      </c>
      <c r="M57" s="7"/>
      <c r="N57" s="6"/>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row>
    <row r="58" customFormat="false" ht="39" hidden="false" customHeight="true" outlineLevel="0" collapsed="false">
      <c r="A58" s="8" t="n">
        <v>55</v>
      </c>
      <c r="B58" s="9" t="s">
        <v>86</v>
      </c>
      <c r="C58" s="10" t="s">
        <v>17</v>
      </c>
      <c r="D58" s="8" t="n">
        <v>60</v>
      </c>
      <c r="E58" s="10" t="s">
        <v>81</v>
      </c>
      <c r="F58" s="10" t="n">
        <v>181411</v>
      </c>
      <c r="G58" s="10" t="n">
        <v>73.65</v>
      </c>
      <c r="H58" s="10" t="n">
        <v>44.19</v>
      </c>
      <c r="I58" s="7" t="n">
        <v>77.56</v>
      </c>
      <c r="J58" s="7" t="n">
        <f aca="false">I58*0.4</f>
        <v>31.024</v>
      </c>
      <c r="K58" s="7" t="n">
        <f aca="false">H58+J58</f>
        <v>75.214</v>
      </c>
      <c r="L58" s="11" t="n">
        <v>6</v>
      </c>
      <c r="M58" s="7"/>
      <c r="N58" s="6"/>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row>
    <row r="59" customFormat="false" ht="24.95" hidden="false" customHeight="true" outlineLevel="0" collapsed="false">
      <c r="A59" s="8" t="n">
        <v>56</v>
      </c>
      <c r="B59" s="9" t="s">
        <v>87</v>
      </c>
      <c r="C59" s="10" t="s">
        <v>17</v>
      </c>
      <c r="D59" s="8" t="n">
        <v>38</v>
      </c>
      <c r="E59" s="10" t="s">
        <v>88</v>
      </c>
      <c r="F59" s="10" t="n">
        <v>181412</v>
      </c>
      <c r="G59" s="10" t="n">
        <v>74.9</v>
      </c>
      <c r="H59" s="10" t="n">
        <v>44.94</v>
      </c>
      <c r="I59" s="7" t="n">
        <v>80.92</v>
      </c>
      <c r="J59" s="7" t="n">
        <f aca="false">I59*0.4</f>
        <v>32.368</v>
      </c>
      <c r="K59" s="7" t="n">
        <f aca="false">H59+J59</f>
        <v>77.308</v>
      </c>
      <c r="L59" s="11" t="n">
        <v>1</v>
      </c>
      <c r="M59" s="7" t="s">
        <v>19</v>
      </c>
      <c r="N59" s="6"/>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row>
    <row r="60" customFormat="false" ht="24.95" hidden="false" customHeight="true" outlineLevel="0" collapsed="false">
      <c r="A60" s="8" t="n">
        <v>57</v>
      </c>
      <c r="B60" s="9" t="s">
        <v>89</v>
      </c>
      <c r="C60" s="10" t="s">
        <v>17</v>
      </c>
      <c r="D60" s="8" t="n">
        <v>46</v>
      </c>
      <c r="E60" s="10" t="s">
        <v>88</v>
      </c>
      <c r="F60" s="10" t="n">
        <v>181412</v>
      </c>
      <c r="G60" s="10" t="n">
        <v>74.55</v>
      </c>
      <c r="H60" s="10" t="n">
        <v>44.73</v>
      </c>
      <c r="I60" s="7" t="n">
        <v>77.6</v>
      </c>
      <c r="J60" s="7" t="n">
        <f aca="false">I60*0.4</f>
        <v>31.04</v>
      </c>
      <c r="K60" s="7" t="n">
        <f aca="false">H60+J60</f>
        <v>75.77</v>
      </c>
      <c r="L60" s="11" t="n">
        <v>2</v>
      </c>
      <c r="M60" s="7" t="s">
        <v>19</v>
      </c>
      <c r="N60" s="6"/>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row>
    <row r="61" customFormat="false" ht="24.95" hidden="false" customHeight="true" outlineLevel="0" collapsed="false">
      <c r="A61" s="8" t="n">
        <v>58</v>
      </c>
      <c r="B61" s="9" t="s">
        <v>90</v>
      </c>
      <c r="C61" s="10" t="s">
        <v>22</v>
      </c>
      <c r="D61" s="8" t="n">
        <v>41</v>
      </c>
      <c r="E61" s="10" t="s">
        <v>88</v>
      </c>
      <c r="F61" s="10" t="n">
        <v>181412</v>
      </c>
      <c r="G61" s="10" t="n">
        <v>72.05</v>
      </c>
      <c r="H61" s="10" t="n">
        <v>43.23</v>
      </c>
      <c r="I61" s="7" t="n">
        <v>79.44</v>
      </c>
      <c r="J61" s="7" t="n">
        <f aca="false">I61*0.4</f>
        <v>31.776</v>
      </c>
      <c r="K61" s="7" t="n">
        <f aca="false">H61+J61</f>
        <v>75.006</v>
      </c>
      <c r="L61" s="11" t="n">
        <v>3</v>
      </c>
      <c r="M61" s="7" t="s">
        <v>19</v>
      </c>
      <c r="N61" s="6"/>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row>
    <row r="62" customFormat="false" ht="24.95" hidden="false" customHeight="true" outlineLevel="0" collapsed="false">
      <c r="A62" s="8" t="n">
        <v>59</v>
      </c>
      <c r="B62" s="9" t="s">
        <v>91</v>
      </c>
      <c r="C62" s="10" t="s">
        <v>22</v>
      </c>
      <c r="D62" s="8" t="n">
        <v>42</v>
      </c>
      <c r="E62" s="10" t="s">
        <v>88</v>
      </c>
      <c r="F62" s="10" t="n">
        <v>181412</v>
      </c>
      <c r="G62" s="10" t="n">
        <v>70</v>
      </c>
      <c r="H62" s="10" t="n">
        <v>42</v>
      </c>
      <c r="I62" s="7" t="n">
        <v>78.78</v>
      </c>
      <c r="J62" s="7" t="n">
        <f aca="false">I62*0.4</f>
        <v>31.512</v>
      </c>
      <c r="K62" s="7" t="n">
        <f aca="false">H62+J62</f>
        <v>73.512</v>
      </c>
      <c r="L62" s="11" t="n">
        <v>4</v>
      </c>
      <c r="M62" s="7"/>
      <c r="N62" s="6"/>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row>
    <row r="63" customFormat="false" ht="24.95" hidden="false" customHeight="true" outlineLevel="0" collapsed="false">
      <c r="A63" s="8" t="n">
        <v>60</v>
      </c>
      <c r="B63" s="9" t="s">
        <v>92</v>
      </c>
      <c r="C63" s="10" t="s">
        <v>22</v>
      </c>
      <c r="D63" s="8" t="n">
        <v>39</v>
      </c>
      <c r="E63" s="10" t="s">
        <v>88</v>
      </c>
      <c r="F63" s="10" t="n">
        <v>181412</v>
      </c>
      <c r="G63" s="10" t="n">
        <v>65.45</v>
      </c>
      <c r="H63" s="10" t="n">
        <v>39.27</v>
      </c>
      <c r="I63" s="7" t="n">
        <v>79.24</v>
      </c>
      <c r="J63" s="7" t="n">
        <f aca="false">I63*0.4</f>
        <v>31.696</v>
      </c>
      <c r="K63" s="7" t="n">
        <f aca="false">H63+J63</f>
        <v>70.966</v>
      </c>
      <c r="L63" s="11" t="n">
        <v>5</v>
      </c>
      <c r="M63" s="7"/>
      <c r="N63" s="6"/>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row>
    <row r="64" customFormat="false" ht="24.95" hidden="false" customHeight="true" outlineLevel="0" collapsed="false">
      <c r="A64" s="8" t="n">
        <v>61</v>
      </c>
      <c r="B64" s="9" t="s">
        <v>93</v>
      </c>
      <c r="C64" s="10" t="s">
        <v>22</v>
      </c>
      <c r="D64" s="8" t="n">
        <v>40</v>
      </c>
      <c r="E64" s="10" t="s">
        <v>88</v>
      </c>
      <c r="F64" s="10" t="n">
        <v>181412</v>
      </c>
      <c r="G64" s="10" t="n">
        <v>65.25</v>
      </c>
      <c r="H64" s="10" t="n">
        <v>39.15</v>
      </c>
      <c r="I64" s="7" t="n">
        <v>78.02</v>
      </c>
      <c r="J64" s="7" t="n">
        <f aca="false">I64*0.4</f>
        <v>31.208</v>
      </c>
      <c r="K64" s="7" t="n">
        <f aca="false">H64+J64</f>
        <v>70.358</v>
      </c>
      <c r="L64" s="11" t="n">
        <v>6</v>
      </c>
      <c r="M64" s="7"/>
      <c r="N64" s="6"/>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row>
    <row r="65" customFormat="false" ht="24.95" hidden="false" customHeight="true" outlineLevel="0" collapsed="false">
      <c r="A65" s="8" t="n">
        <v>62</v>
      </c>
      <c r="B65" s="9" t="s">
        <v>94</v>
      </c>
      <c r="C65" s="10" t="s">
        <v>22</v>
      </c>
      <c r="D65" s="8" t="n">
        <v>43</v>
      </c>
      <c r="E65" s="10" t="s">
        <v>88</v>
      </c>
      <c r="F65" s="10" t="n">
        <v>181412</v>
      </c>
      <c r="G65" s="10" t="n">
        <v>65.1</v>
      </c>
      <c r="H65" s="10" t="n">
        <v>39.06</v>
      </c>
      <c r="I65" s="7" t="n">
        <v>66.76</v>
      </c>
      <c r="J65" s="7" t="n">
        <f aca="false">I65*0.4</f>
        <v>26.704</v>
      </c>
      <c r="K65" s="7" t="n">
        <f aca="false">H65+J65</f>
        <v>65.764</v>
      </c>
      <c r="L65" s="11" t="n">
        <v>7</v>
      </c>
      <c r="M65" s="7"/>
      <c r="N65" s="6"/>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row>
    <row r="66" customFormat="false" ht="24.95" hidden="false" customHeight="true" outlineLevel="0" collapsed="false">
      <c r="A66" s="8" t="n">
        <v>63</v>
      </c>
      <c r="B66" s="9" t="s">
        <v>95</v>
      </c>
      <c r="C66" s="13" t="s">
        <v>22</v>
      </c>
      <c r="D66" s="8" t="n">
        <v>44</v>
      </c>
      <c r="E66" s="10" t="s">
        <v>96</v>
      </c>
      <c r="F66" s="12" t="n">
        <v>181412</v>
      </c>
      <c r="G66" s="12" t="n">
        <v>57.2</v>
      </c>
      <c r="H66" s="14" t="n">
        <v>34.32</v>
      </c>
      <c r="I66" s="7" t="n">
        <v>76.08</v>
      </c>
      <c r="J66" s="7" t="n">
        <f aca="false">I66*0.4</f>
        <v>30.432</v>
      </c>
      <c r="K66" s="7" t="n">
        <f aca="false">H66+J66</f>
        <v>64.752</v>
      </c>
      <c r="L66" s="11" t="n">
        <v>8</v>
      </c>
      <c r="M66" s="7"/>
      <c r="N66" s="6"/>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row>
    <row r="67" customFormat="false" ht="24.95" hidden="false" customHeight="true" outlineLevel="0" collapsed="false">
      <c r="A67" s="8" t="n">
        <v>64</v>
      </c>
      <c r="B67" s="9" t="s">
        <v>97</v>
      </c>
      <c r="C67" s="13" t="s">
        <v>22</v>
      </c>
      <c r="D67" s="8" t="n">
        <v>45</v>
      </c>
      <c r="E67" s="10" t="s">
        <v>96</v>
      </c>
      <c r="F67" s="12" t="n">
        <v>181412</v>
      </c>
      <c r="G67" s="12" t="n">
        <v>55.4</v>
      </c>
      <c r="H67" s="14" t="n">
        <v>33.24</v>
      </c>
      <c r="I67" s="7" t="n">
        <v>64.64</v>
      </c>
      <c r="J67" s="7" t="n">
        <f aca="false">I67*0.4</f>
        <v>25.856</v>
      </c>
      <c r="K67" s="7" t="n">
        <f aca="false">H67+J67</f>
        <v>59.096</v>
      </c>
      <c r="L67" s="11" t="n">
        <v>9</v>
      </c>
      <c r="M67" s="7"/>
      <c r="N67" s="6"/>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row>
    <row r="68" customFormat="false" ht="24.95" hidden="false" customHeight="true" outlineLevel="0" collapsed="false">
      <c r="A68" s="8" t="n">
        <v>65</v>
      </c>
      <c r="B68" s="9" t="s">
        <v>98</v>
      </c>
      <c r="C68" s="10" t="s">
        <v>22</v>
      </c>
      <c r="D68" s="8" t="n">
        <v>66</v>
      </c>
      <c r="E68" s="10" t="s">
        <v>99</v>
      </c>
      <c r="F68" s="10" t="n">
        <v>181413</v>
      </c>
      <c r="G68" s="10" t="n">
        <v>75.75</v>
      </c>
      <c r="H68" s="10" t="n">
        <v>45.45</v>
      </c>
      <c r="I68" s="7" t="n">
        <v>81.96</v>
      </c>
      <c r="J68" s="7" t="n">
        <f aca="false">I68*0.4</f>
        <v>32.784</v>
      </c>
      <c r="K68" s="7" t="n">
        <f aca="false">H68+J68</f>
        <v>78.234</v>
      </c>
      <c r="L68" s="11" t="n">
        <v>1</v>
      </c>
      <c r="M68" s="7" t="s">
        <v>19</v>
      </c>
      <c r="N68" s="6"/>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row>
    <row r="69" customFormat="false" ht="24.95" hidden="false" customHeight="true" outlineLevel="0" collapsed="false">
      <c r="A69" s="8" t="n">
        <v>66</v>
      </c>
      <c r="B69" s="9" t="s">
        <v>100</v>
      </c>
      <c r="C69" s="10" t="s">
        <v>22</v>
      </c>
      <c r="D69" s="8" t="n">
        <v>64</v>
      </c>
      <c r="E69" s="10" t="s">
        <v>99</v>
      </c>
      <c r="F69" s="10" t="n">
        <v>181413</v>
      </c>
      <c r="G69" s="10" t="n">
        <v>71.65</v>
      </c>
      <c r="H69" s="10" t="n">
        <v>42.99</v>
      </c>
      <c r="I69" s="7" t="n">
        <v>81.74</v>
      </c>
      <c r="J69" s="7" t="n">
        <f aca="false">I69*0.4</f>
        <v>32.696</v>
      </c>
      <c r="K69" s="7" t="n">
        <f aca="false">H69+J69</f>
        <v>75.686</v>
      </c>
      <c r="L69" s="11" t="n">
        <v>2</v>
      </c>
      <c r="M69" s="7" t="s">
        <v>19</v>
      </c>
      <c r="N69" s="6"/>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row>
    <row r="70" customFormat="false" ht="24.95" hidden="false" customHeight="true" outlineLevel="0" collapsed="false">
      <c r="A70" s="8" t="n">
        <v>67</v>
      </c>
      <c r="B70" s="9" t="s">
        <v>101</v>
      </c>
      <c r="C70" s="10" t="s">
        <v>17</v>
      </c>
      <c r="D70" s="8" t="n">
        <v>65</v>
      </c>
      <c r="E70" s="10" t="s">
        <v>99</v>
      </c>
      <c r="F70" s="10" t="n">
        <v>181413</v>
      </c>
      <c r="G70" s="10" t="n">
        <v>70.1</v>
      </c>
      <c r="H70" s="10" t="n">
        <v>42.06</v>
      </c>
      <c r="I70" s="7" t="n">
        <v>81.94</v>
      </c>
      <c r="J70" s="7" t="n">
        <f aca="false">I70*0.4</f>
        <v>32.776</v>
      </c>
      <c r="K70" s="7" t="n">
        <f aca="false">H70+J70</f>
        <v>74.836</v>
      </c>
      <c r="L70" s="11" t="n">
        <v>3</v>
      </c>
      <c r="M70" s="7"/>
      <c r="N70" s="6"/>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row>
    <row r="71" customFormat="false" ht="24.95" hidden="false" customHeight="true" outlineLevel="0" collapsed="false">
      <c r="A71" s="8" t="n">
        <v>68</v>
      </c>
      <c r="B71" s="9" t="s">
        <v>102</v>
      </c>
      <c r="C71" s="10" t="s">
        <v>22</v>
      </c>
      <c r="D71" s="8" t="n">
        <v>68</v>
      </c>
      <c r="E71" s="10" t="s">
        <v>99</v>
      </c>
      <c r="F71" s="10" t="n">
        <v>181413</v>
      </c>
      <c r="G71" s="10" t="n">
        <v>70.05</v>
      </c>
      <c r="H71" s="10" t="n">
        <v>42.03</v>
      </c>
      <c r="I71" s="7" t="n">
        <v>77.16</v>
      </c>
      <c r="J71" s="7" t="n">
        <f aca="false">I71*0.4</f>
        <v>30.864</v>
      </c>
      <c r="K71" s="7" t="n">
        <f aca="false">H71+J71</f>
        <v>72.894</v>
      </c>
      <c r="L71" s="11" t="n">
        <v>4</v>
      </c>
      <c r="M71" s="7"/>
      <c r="N71" s="6"/>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row>
    <row r="72" customFormat="false" ht="24.95" hidden="false" customHeight="true" outlineLevel="0" collapsed="false">
      <c r="A72" s="8" t="n">
        <v>69</v>
      </c>
      <c r="B72" s="9" t="s">
        <v>103</v>
      </c>
      <c r="C72" s="10" t="s">
        <v>22</v>
      </c>
      <c r="D72" s="8" t="n">
        <v>69</v>
      </c>
      <c r="E72" s="10" t="s">
        <v>99</v>
      </c>
      <c r="F72" s="10" t="n">
        <v>181413</v>
      </c>
      <c r="G72" s="10" t="n">
        <v>69.4</v>
      </c>
      <c r="H72" s="10" t="n">
        <v>41.64</v>
      </c>
      <c r="I72" s="7" t="n">
        <v>75.92</v>
      </c>
      <c r="J72" s="7" t="n">
        <f aca="false">I72*0.4</f>
        <v>30.368</v>
      </c>
      <c r="K72" s="7" t="n">
        <f aca="false">H72+J72</f>
        <v>72.008</v>
      </c>
      <c r="L72" s="11" t="n">
        <v>5</v>
      </c>
      <c r="M72" s="7"/>
      <c r="N72" s="6"/>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row>
    <row r="73" customFormat="false" ht="24.95" hidden="false" customHeight="true" outlineLevel="0" collapsed="false">
      <c r="A73" s="8" t="n">
        <v>70</v>
      </c>
      <c r="B73" s="9" t="s">
        <v>104</v>
      </c>
      <c r="C73" s="10" t="s">
        <v>22</v>
      </c>
      <c r="D73" s="8" t="n">
        <v>67</v>
      </c>
      <c r="E73" s="10" t="s">
        <v>99</v>
      </c>
      <c r="F73" s="10" t="n">
        <v>181413</v>
      </c>
      <c r="G73" s="10" t="n">
        <v>68.85</v>
      </c>
      <c r="H73" s="10" t="n">
        <v>41.31</v>
      </c>
      <c r="I73" s="7" t="n">
        <v>76.2</v>
      </c>
      <c r="J73" s="7" t="n">
        <f aca="false">I73*0.4</f>
        <v>30.48</v>
      </c>
      <c r="K73" s="7" t="n">
        <f aca="false">H73+J73</f>
        <v>71.79</v>
      </c>
      <c r="L73" s="11" t="n">
        <v>6</v>
      </c>
      <c r="M73" s="7"/>
      <c r="N73" s="6"/>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row>
    <row r="74" customFormat="false" ht="24.95" hidden="false" customHeight="true" outlineLevel="0" collapsed="false">
      <c r="A74" s="8" t="n">
        <v>71</v>
      </c>
      <c r="B74" s="9" t="s">
        <v>105</v>
      </c>
      <c r="C74" s="10" t="s">
        <v>22</v>
      </c>
      <c r="D74" s="8" t="n">
        <v>78</v>
      </c>
      <c r="E74" s="10" t="s">
        <v>106</v>
      </c>
      <c r="F74" s="12" t="n">
        <v>181414</v>
      </c>
      <c r="G74" s="10" t="n">
        <v>79.9</v>
      </c>
      <c r="H74" s="10" t="n">
        <v>47.94</v>
      </c>
      <c r="I74" s="7" t="n">
        <v>79.9</v>
      </c>
      <c r="J74" s="7" t="n">
        <f aca="false">I74*0.4</f>
        <v>31.96</v>
      </c>
      <c r="K74" s="7" t="n">
        <f aca="false">H74+J74</f>
        <v>79.9</v>
      </c>
      <c r="L74" s="11" t="n">
        <v>1</v>
      </c>
      <c r="M74" s="7" t="s">
        <v>19</v>
      </c>
      <c r="N74" s="6"/>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row>
    <row r="75" customFormat="false" ht="24.95" hidden="false" customHeight="true" outlineLevel="0" collapsed="false">
      <c r="A75" s="8" t="n">
        <v>72</v>
      </c>
      <c r="B75" s="9" t="s">
        <v>107</v>
      </c>
      <c r="C75" s="10" t="s">
        <v>22</v>
      </c>
      <c r="D75" s="8" t="n">
        <v>77</v>
      </c>
      <c r="E75" s="10" t="s">
        <v>106</v>
      </c>
      <c r="F75" s="12" t="n">
        <v>181414</v>
      </c>
      <c r="G75" s="10" t="n">
        <v>78.85</v>
      </c>
      <c r="H75" s="10" t="n">
        <v>47.31</v>
      </c>
      <c r="I75" s="7" t="n">
        <v>76.68</v>
      </c>
      <c r="J75" s="7" t="n">
        <f aca="false">I75*0.4</f>
        <v>30.672</v>
      </c>
      <c r="K75" s="7" t="n">
        <f aca="false">H75+J75</f>
        <v>77.982</v>
      </c>
      <c r="L75" s="11" t="n">
        <v>2</v>
      </c>
      <c r="M75" s="7"/>
      <c r="N75" s="6"/>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row>
    <row r="76" customFormat="false" ht="24.95" hidden="false" customHeight="true" outlineLevel="0" collapsed="false">
      <c r="A76" s="8" t="n">
        <v>73</v>
      </c>
      <c r="B76" s="9" t="s">
        <v>108</v>
      </c>
      <c r="C76" s="10" t="s">
        <v>22</v>
      </c>
      <c r="D76" s="8" t="n">
        <v>76</v>
      </c>
      <c r="E76" s="10" t="s">
        <v>109</v>
      </c>
      <c r="F76" s="12" t="n">
        <v>181415</v>
      </c>
      <c r="G76" s="10" t="n">
        <v>82.25</v>
      </c>
      <c r="H76" s="10" t="n">
        <v>49.35</v>
      </c>
      <c r="I76" s="7" t="n">
        <v>82.1</v>
      </c>
      <c r="J76" s="7" t="n">
        <f aca="false">I76*0.4</f>
        <v>32.84</v>
      </c>
      <c r="K76" s="7" t="n">
        <f aca="false">H76+J76</f>
        <v>82.19</v>
      </c>
      <c r="L76" s="11" t="n">
        <v>1</v>
      </c>
      <c r="M76" s="7" t="s">
        <v>19</v>
      </c>
      <c r="N76" s="6"/>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row>
    <row r="77" customFormat="false" ht="24.95" hidden="false" customHeight="true" outlineLevel="0" collapsed="false">
      <c r="A77" s="8" t="n">
        <v>74</v>
      </c>
      <c r="B77" s="9" t="s">
        <v>110</v>
      </c>
      <c r="C77" s="10" t="s">
        <v>22</v>
      </c>
      <c r="D77" s="8" t="n">
        <v>74</v>
      </c>
      <c r="E77" s="10" t="s">
        <v>109</v>
      </c>
      <c r="F77" s="12" t="n">
        <v>181415</v>
      </c>
      <c r="G77" s="10" t="n">
        <v>80.05</v>
      </c>
      <c r="H77" s="10" t="n">
        <v>48.03</v>
      </c>
      <c r="I77" s="7" t="n">
        <v>80.14</v>
      </c>
      <c r="J77" s="7" t="n">
        <f aca="false">I77*0.4</f>
        <v>32.056</v>
      </c>
      <c r="K77" s="7" t="n">
        <f aca="false">H77+J77</f>
        <v>80.086</v>
      </c>
      <c r="L77" s="11" t="n">
        <v>2</v>
      </c>
      <c r="M77" s="7"/>
      <c r="N77" s="6"/>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row>
    <row r="78" customFormat="false" ht="24.95" hidden="false" customHeight="true" outlineLevel="0" collapsed="false">
      <c r="A78" s="8" t="n">
        <v>75</v>
      </c>
      <c r="B78" s="9" t="s">
        <v>111</v>
      </c>
      <c r="C78" s="10" t="s">
        <v>22</v>
      </c>
      <c r="D78" s="8" t="n">
        <v>75</v>
      </c>
      <c r="E78" s="10" t="s">
        <v>109</v>
      </c>
      <c r="F78" s="12" t="n">
        <v>181415</v>
      </c>
      <c r="G78" s="10" t="n">
        <v>76</v>
      </c>
      <c r="H78" s="10" t="n">
        <v>45.6</v>
      </c>
      <c r="I78" s="7" t="n">
        <v>75.76</v>
      </c>
      <c r="J78" s="7" t="n">
        <f aca="false">I78*0.4</f>
        <v>30.304</v>
      </c>
      <c r="K78" s="7" t="n">
        <f aca="false">H78+J78</f>
        <v>75.904</v>
      </c>
      <c r="L78" s="11" t="n">
        <v>3</v>
      </c>
      <c r="M78" s="7"/>
      <c r="N78" s="6"/>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row>
    <row r="79" customFormat="false" ht="33.75" hidden="false" customHeight="true" outlineLevel="0" collapsed="false">
      <c r="A79" s="8" t="n">
        <v>76</v>
      </c>
      <c r="B79" s="9" t="s">
        <v>112</v>
      </c>
      <c r="C79" s="9" t="s">
        <v>22</v>
      </c>
      <c r="D79" s="15" t="n">
        <v>87</v>
      </c>
      <c r="E79" s="9" t="s">
        <v>113</v>
      </c>
      <c r="F79" s="9" t="n">
        <v>181416</v>
      </c>
      <c r="G79" s="9" t="n">
        <v>81.4</v>
      </c>
      <c r="H79" s="9" t="n">
        <v>48.84</v>
      </c>
      <c r="I79" s="16" t="n">
        <v>78.82</v>
      </c>
      <c r="J79" s="16" t="n">
        <f aca="false">I79*0.4</f>
        <v>31.528</v>
      </c>
      <c r="K79" s="16" t="n">
        <f aca="false">H79+J79</f>
        <v>80.368</v>
      </c>
      <c r="L79" s="17" t="n">
        <v>1</v>
      </c>
      <c r="M79" s="18" t="s">
        <v>19</v>
      </c>
      <c r="N79" s="19"/>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row>
    <row r="80" customFormat="false" ht="33.75" hidden="false" customHeight="true" outlineLevel="0" collapsed="false">
      <c r="A80" s="8" t="n">
        <v>77</v>
      </c>
      <c r="B80" s="9" t="s">
        <v>114</v>
      </c>
      <c r="C80" s="9" t="s">
        <v>22</v>
      </c>
      <c r="D80" s="15" t="n">
        <v>89</v>
      </c>
      <c r="E80" s="9" t="s">
        <v>113</v>
      </c>
      <c r="F80" s="9" t="n">
        <v>181416</v>
      </c>
      <c r="G80" s="9" t="n">
        <v>76.7</v>
      </c>
      <c r="H80" s="9" t="n">
        <v>46.02</v>
      </c>
      <c r="I80" s="18" t="n">
        <v>79.1</v>
      </c>
      <c r="J80" s="18" t="n">
        <f aca="false">I80*0.4</f>
        <v>31.64</v>
      </c>
      <c r="K80" s="18" t="n">
        <f aca="false">H80+J80</f>
        <v>77.66</v>
      </c>
      <c r="L80" s="17" t="n">
        <v>2</v>
      </c>
      <c r="M80" s="18" t="s">
        <v>19</v>
      </c>
      <c r="N80" s="19"/>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row>
    <row r="81" customFormat="false" ht="33.75" hidden="false" customHeight="true" outlineLevel="0" collapsed="false">
      <c r="A81" s="8" t="n">
        <v>78</v>
      </c>
      <c r="B81" s="9" t="s">
        <v>115</v>
      </c>
      <c r="C81" s="10" t="s">
        <v>22</v>
      </c>
      <c r="D81" s="8" t="n">
        <v>86</v>
      </c>
      <c r="E81" s="10" t="s">
        <v>113</v>
      </c>
      <c r="F81" s="12" t="n">
        <v>181416</v>
      </c>
      <c r="G81" s="10" t="n">
        <v>74.1</v>
      </c>
      <c r="H81" s="10" t="n">
        <v>44.46</v>
      </c>
      <c r="I81" s="7" t="n">
        <v>79.7</v>
      </c>
      <c r="J81" s="7" t="n">
        <f aca="false">I81*0.4</f>
        <v>31.88</v>
      </c>
      <c r="K81" s="7" t="n">
        <f aca="false">H81+J81</f>
        <v>76.34</v>
      </c>
      <c r="L81" s="11" t="n">
        <v>3</v>
      </c>
      <c r="M81" s="7"/>
      <c r="N81" s="6"/>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row>
    <row r="82" customFormat="false" ht="33.75" hidden="false" customHeight="true" outlineLevel="0" collapsed="false">
      <c r="A82" s="8" t="n">
        <v>79</v>
      </c>
      <c r="B82" s="9" t="s">
        <v>116</v>
      </c>
      <c r="C82" s="10" t="s">
        <v>22</v>
      </c>
      <c r="D82" s="8" t="n">
        <v>88</v>
      </c>
      <c r="E82" s="10" t="s">
        <v>113</v>
      </c>
      <c r="F82" s="12" t="n">
        <v>181416</v>
      </c>
      <c r="G82" s="10" t="n">
        <v>68</v>
      </c>
      <c r="H82" s="10" t="n">
        <v>40.8</v>
      </c>
      <c r="I82" s="7" t="n">
        <v>77.94</v>
      </c>
      <c r="J82" s="7" t="n">
        <f aca="false">I82*0.4</f>
        <v>31.176</v>
      </c>
      <c r="K82" s="7" t="n">
        <f aca="false">H82+J82</f>
        <v>71.976</v>
      </c>
      <c r="L82" s="11" t="n">
        <v>4</v>
      </c>
      <c r="M82" s="7"/>
      <c r="N82" s="6"/>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row>
    <row r="83" customFormat="false" ht="33.75" hidden="false" customHeight="true" outlineLevel="0" collapsed="false">
      <c r="A83" s="8" t="n">
        <v>80</v>
      </c>
      <c r="B83" s="9" t="s">
        <v>117</v>
      </c>
      <c r="C83" s="10" t="s">
        <v>22</v>
      </c>
      <c r="D83" s="8" t="n">
        <v>85</v>
      </c>
      <c r="E83" s="10" t="s">
        <v>113</v>
      </c>
      <c r="F83" s="12" t="n">
        <v>181416</v>
      </c>
      <c r="G83" s="10" t="n">
        <v>67.45</v>
      </c>
      <c r="H83" s="10" t="n">
        <v>40.47</v>
      </c>
      <c r="I83" s="7" t="n">
        <v>77</v>
      </c>
      <c r="J83" s="7" t="n">
        <f aca="false">I83*0.4</f>
        <v>30.8</v>
      </c>
      <c r="K83" s="7" t="n">
        <f aca="false">H83+J83</f>
        <v>71.27</v>
      </c>
      <c r="L83" s="11" t="n">
        <v>5</v>
      </c>
      <c r="M83" s="7"/>
      <c r="N83" s="6"/>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row>
    <row r="84" customFormat="false" ht="33.75" hidden="false" customHeight="true" outlineLevel="0" collapsed="false">
      <c r="A84" s="8" t="n">
        <v>81</v>
      </c>
      <c r="B84" s="9" t="s">
        <v>118</v>
      </c>
      <c r="C84" s="10" t="s">
        <v>17</v>
      </c>
      <c r="D84" s="6" t="s">
        <v>52</v>
      </c>
      <c r="E84" s="10" t="s">
        <v>113</v>
      </c>
      <c r="F84" s="12" t="n">
        <v>181416</v>
      </c>
      <c r="G84" s="10" t="n">
        <v>69.65</v>
      </c>
      <c r="H84" s="10" t="n">
        <v>41.79</v>
      </c>
      <c r="I84" s="7" t="n">
        <v>0</v>
      </c>
      <c r="J84" s="7" t="n">
        <f aca="false">I84*0.4</f>
        <v>0</v>
      </c>
      <c r="K84" s="7" t="n">
        <f aca="false">H84+J84</f>
        <v>41.79</v>
      </c>
      <c r="L84" s="11" t="n">
        <v>6</v>
      </c>
      <c r="M84" s="7"/>
      <c r="N84" s="6" t="s">
        <v>53</v>
      </c>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row>
    <row r="85" customFormat="false" ht="24.95" hidden="false" customHeight="true" outlineLevel="0" collapsed="false">
      <c r="A85" s="8" t="n">
        <v>82</v>
      </c>
      <c r="B85" s="9" t="s">
        <v>119</v>
      </c>
      <c r="C85" s="10" t="s">
        <v>22</v>
      </c>
      <c r="D85" s="8" t="n">
        <v>91</v>
      </c>
      <c r="E85" s="10" t="s">
        <v>120</v>
      </c>
      <c r="F85" s="12" t="n">
        <v>181417</v>
      </c>
      <c r="G85" s="10" t="n">
        <v>79.65</v>
      </c>
      <c r="H85" s="10" t="n">
        <v>47.79</v>
      </c>
      <c r="I85" s="7" t="n">
        <v>78.98</v>
      </c>
      <c r="J85" s="7" t="n">
        <f aca="false">I85*0.4</f>
        <v>31.592</v>
      </c>
      <c r="K85" s="7" t="n">
        <f aca="false">H85+J85</f>
        <v>79.382</v>
      </c>
      <c r="L85" s="11" t="n">
        <v>1</v>
      </c>
      <c r="M85" s="7" t="s">
        <v>19</v>
      </c>
      <c r="N85" s="6"/>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row>
    <row r="86" customFormat="false" ht="24.95" hidden="false" customHeight="true" outlineLevel="0" collapsed="false">
      <c r="A86" s="8" t="n">
        <v>83</v>
      </c>
      <c r="B86" s="9" t="s">
        <v>121</v>
      </c>
      <c r="C86" s="10" t="s">
        <v>17</v>
      </c>
      <c r="D86" s="8" t="n">
        <v>90</v>
      </c>
      <c r="E86" s="10" t="s">
        <v>120</v>
      </c>
      <c r="F86" s="12" t="n">
        <v>181417</v>
      </c>
      <c r="G86" s="10" t="n">
        <v>75.8</v>
      </c>
      <c r="H86" s="10" t="n">
        <v>45.48</v>
      </c>
      <c r="I86" s="7" t="n">
        <v>80.16</v>
      </c>
      <c r="J86" s="7" t="n">
        <f aca="false">I86*0.4</f>
        <v>32.064</v>
      </c>
      <c r="K86" s="7" t="n">
        <f aca="false">H86+J86</f>
        <v>77.544</v>
      </c>
      <c r="L86" s="11" t="n">
        <v>2</v>
      </c>
      <c r="M86" s="7"/>
      <c r="N86" s="6"/>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row>
    <row r="87" customFormat="false" ht="24.95" hidden="false" customHeight="true" outlineLevel="0" collapsed="false">
      <c r="A87" s="8" t="n">
        <v>84</v>
      </c>
      <c r="B87" s="9" t="s">
        <v>122</v>
      </c>
      <c r="C87" s="10" t="s">
        <v>22</v>
      </c>
      <c r="D87" s="8" t="n">
        <v>82</v>
      </c>
      <c r="E87" s="10" t="s">
        <v>123</v>
      </c>
      <c r="F87" s="12" t="n">
        <v>181418</v>
      </c>
      <c r="G87" s="10" t="n">
        <v>74.3</v>
      </c>
      <c r="H87" s="10" t="n">
        <v>44.58</v>
      </c>
      <c r="I87" s="7" t="n">
        <v>79</v>
      </c>
      <c r="J87" s="7" t="n">
        <f aca="false">I87*0.4</f>
        <v>31.6</v>
      </c>
      <c r="K87" s="7" t="n">
        <f aca="false">H87+J87</f>
        <v>76.18</v>
      </c>
      <c r="L87" s="11" t="n">
        <v>1</v>
      </c>
      <c r="M87" s="7" t="s">
        <v>19</v>
      </c>
      <c r="N87" s="6"/>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row>
    <row r="88" customFormat="false" ht="24.95" hidden="false" customHeight="true" outlineLevel="0" collapsed="false">
      <c r="A88" s="8" t="n">
        <v>85</v>
      </c>
      <c r="B88" s="9" t="s">
        <v>124</v>
      </c>
      <c r="C88" s="10" t="s">
        <v>22</v>
      </c>
      <c r="D88" s="8" t="n">
        <v>83</v>
      </c>
      <c r="E88" s="10" t="s">
        <v>123</v>
      </c>
      <c r="F88" s="12" t="n">
        <v>181418</v>
      </c>
      <c r="G88" s="10" t="n">
        <v>71.15</v>
      </c>
      <c r="H88" s="10" t="n">
        <v>42.69</v>
      </c>
      <c r="I88" s="7" t="n">
        <v>79</v>
      </c>
      <c r="J88" s="7" t="n">
        <f aca="false">I88*0.4</f>
        <v>31.6</v>
      </c>
      <c r="K88" s="7" t="n">
        <f aca="false">H88+J88</f>
        <v>74.29</v>
      </c>
      <c r="L88" s="11" t="n">
        <v>2</v>
      </c>
      <c r="M88" s="7"/>
      <c r="N88" s="6"/>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row>
    <row r="89" customFormat="false" ht="24.95" hidden="false" customHeight="true" outlineLevel="0" collapsed="false">
      <c r="A89" s="8" t="n">
        <v>86</v>
      </c>
      <c r="B89" s="9" t="s">
        <v>125</v>
      </c>
      <c r="C89" s="10" t="s">
        <v>22</v>
      </c>
      <c r="D89" s="8" t="n">
        <v>84</v>
      </c>
      <c r="E89" s="10" t="s">
        <v>123</v>
      </c>
      <c r="F89" s="12" t="n">
        <v>181418</v>
      </c>
      <c r="G89" s="10" t="n">
        <v>68.5</v>
      </c>
      <c r="H89" s="10" t="n">
        <v>41.1</v>
      </c>
      <c r="I89" s="7" t="n">
        <v>67.4</v>
      </c>
      <c r="J89" s="7" t="n">
        <f aca="false">I89*0.4</f>
        <v>26.96</v>
      </c>
      <c r="K89" s="7" t="n">
        <f aca="false">H89+J89</f>
        <v>68.06</v>
      </c>
      <c r="L89" s="11" t="n">
        <v>3</v>
      </c>
      <c r="M89" s="7"/>
      <c r="N89" s="6"/>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row>
    <row r="90" customFormat="false" ht="24.95" hidden="false" customHeight="true" outlineLevel="0" collapsed="false">
      <c r="A90" s="8" t="n">
        <v>87</v>
      </c>
      <c r="B90" s="9" t="s">
        <v>126</v>
      </c>
      <c r="C90" s="13" t="s">
        <v>22</v>
      </c>
      <c r="D90" s="8" t="n">
        <v>81</v>
      </c>
      <c r="E90" s="10" t="s">
        <v>123</v>
      </c>
      <c r="F90" s="10" t="n">
        <v>181419</v>
      </c>
      <c r="G90" s="12" t="n">
        <v>65.5</v>
      </c>
      <c r="H90" s="14" t="n">
        <v>39.3</v>
      </c>
      <c r="I90" s="7" t="n">
        <v>81.3</v>
      </c>
      <c r="J90" s="7" t="n">
        <f aca="false">I90*0.4</f>
        <v>32.52</v>
      </c>
      <c r="K90" s="7" t="n">
        <f aca="false">H90+J90</f>
        <v>71.82</v>
      </c>
      <c r="L90" s="11" t="n">
        <v>1</v>
      </c>
      <c r="M90" s="7" t="s">
        <v>19</v>
      </c>
      <c r="N90" s="6"/>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row>
    <row r="91" customFormat="false" ht="24.95" hidden="false" customHeight="true" outlineLevel="0" collapsed="false">
      <c r="A91" s="8" t="n">
        <v>88</v>
      </c>
      <c r="B91" s="9" t="s">
        <v>127</v>
      </c>
      <c r="C91" s="13" t="s">
        <v>17</v>
      </c>
      <c r="D91" s="8" t="n">
        <v>80</v>
      </c>
      <c r="E91" s="10" t="s">
        <v>123</v>
      </c>
      <c r="F91" s="10" t="n">
        <v>181419</v>
      </c>
      <c r="G91" s="12" t="n">
        <v>64.75</v>
      </c>
      <c r="H91" s="14" t="n">
        <v>38.85</v>
      </c>
      <c r="I91" s="7" t="n">
        <v>78.88</v>
      </c>
      <c r="J91" s="7" t="n">
        <f aca="false">I91*0.4</f>
        <v>31.552</v>
      </c>
      <c r="K91" s="7" t="n">
        <f aca="false">H91+J91</f>
        <v>70.402</v>
      </c>
      <c r="L91" s="11" t="n">
        <v>2</v>
      </c>
      <c r="M91" s="7"/>
      <c r="N91" s="6"/>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row>
    <row r="92" customFormat="false" ht="24.95" hidden="false" customHeight="true" outlineLevel="0" collapsed="false">
      <c r="A92" s="8" t="n">
        <v>89</v>
      </c>
      <c r="B92" s="9" t="s">
        <v>128</v>
      </c>
      <c r="C92" s="10" t="s">
        <v>17</v>
      </c>
      <c r="D92" s="20" t="n">
        <v>79</v>
      </c>
      <c r="E92" s="10" t="s">
        <v>123</v>
      </c>
      <c r="F92" s="12" t="n">
        <v>181420</v>
      </c>
      <c r="G92" s="10" t="n">
        <v>69.25</v>
      </c>
      <c r="H92" s="10" t="n">
        <v>41.55</v>
      </c>
      <c r="I92" s="7" t="n">
        <v>83.24</v>
      </c>
      <c r="J92" s="7" t="n">
        <f aca="false">I92*0.4</f>
        <v>33.296</v>
      </c>
      <c r="K92" s="7" t="n">
        <f aca="false">H92+J92</f>
        <v>74.846</v>
      </c>
      <c r="L92" s="11" t="n">
        <v>1</v>
      </c>
      <c r="M92" s="7" t="s">
        <v>19</v>
      </c>
      <c r="N92" s="6"/>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row>
    <row r="93" customFormat="false" ht="24.95" hidden="false" customHeight="true" outlineLevel="0" collapsed="false">
      <c r="A93" s="8" t="n">
        <v>90</v>
      </c>
      <c r="B93" s="9" t="s">
        <v>129</v>
      </c>
      <c r="C93" s="9" t="s">
        <v>22</v>
      </c>
      <c r="D93" s="15" t="n">
        <v>72</v>
      </c>
      <c r="E93" s="9" t="s">
        <v>123</v>
      </c>
      <c r="F93" s="9" t="n">
        <v>181422</v>
      </c>
      <c r="G93" s="9" t="n">
        <v>74.95</v>
      </c>
      <c r="H93" s="9" t="n">
        <v>44.97</v>
      </c>
      <c r="I93" s="18" t="n">
        <v>78.8</v>
      </c>
      <c r="J93" s="18" t="n">
        <f aca="false">I93*0.4</f>
        <v>31.52</v>
      </c>
      <c r="K93" s="18" t="n">
        <f aca="false">H93+J93</f>
        <v>76.49</v>
      </c>
      <c r="L93" s="17" t="n">
        <v>1</v>
      </c>
      <c r="M93" s="18" t="s">
        <v>19</v>
      </c>
      <c r="N93" s="19"/>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row>
    <row r="94" customFormat="false" ht="24.95" hidden="false" customHeight="true" outlineLevel="0" collapsed="false">
      <c r="A94" s="8" t="n">
        <v>91</v>
      </c>
      <c r="B94" s="9" t="s">
        <v>130</v>
      </c>
      <c r="C94" s="9" t="s">
        <v>22</v>
      </c>
      <c r="D94" s="15" t="n">
        <v>71</v>
      </c>
      <c r="E94" s="9" t="s">
        <v>123</v>
      </c>
      <c r="F94" s="9" t="n">
        <v>181422</v>
      </c>
      <c r="G94" s="9" t="n">
        <v>74.55</v>
      </c>
      <c r="H94" s="9" t="n">
        <v>44.73</v>
      </c>
      <c r="I94" s="18" t="n">
        <v>78.4</v>
      </c>
      <c r="J94" s="18" t="n">
        <f aca="false">I94*0.4</f>
        <v>31.36</v>
      </c>
      <c r="K94" s="18" t="n">
        <f aca="false">H94+J94</f>
        <v>76.09</v>
      </c>
      <c r="L94" s="17" t="n">
        <v>2</v>
      </c>
      <c r="M94" s="18"/>
      <c r="N94" s="19"/>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row>
    <row r="95" customFormat="false" ht="24.95" hidden="false" customHeight="true" outlineLevel="0" collapsed="false">
      <c r="A95" s="8" t="n">
        <v>92</v>
      </c>
      <c r="B95" s="9" t="s">
        <v>131</v>
      </c>
      <c r="C95" s="9" t="s">
        <v>22</v>
      </c>
      <c r="D95" s="15" t="n">
        <v>73</v>
      </c>
      <c r="E95" s="9" t="s">
        <v>123</v>
      </c>
      <c r="F95" s="9" t="n">
        <v>181422</v>
      </c>
      <c r="G95" s="9" t="n">
        <v>64.85</v>
      </c>
      <c r="H95" s="21" t="n">
        <v>38.91</v>
      </c>
      <c r="I95" s="18" t="n">
        <v>74.2</v>
      </c>
      <c r="J95" s="18" t="n">
        <f aca="false">I95*0.4</f>
        <v>29.68</v>
      </c>
      <c r="K95" s="18" t="n">
        <f aca="false">H95+J95</f>
        <v>68.59</v>
      </c>
      <c r="L95" s="17" t="n">
        <v>3</v>
      </c>
      <c r="M95" s="18"/>
      <c r="N95" s="19"/>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row>
    <row r="96" customFormat="false" ht="36" hidden="false" customHeight="true" outlineLevel="0" collapsed="false">
      <c r="A96" s="8" t="n">
        <v>93</v>
      </c>
      <c r="B96" s="9" t="s">
        <v>132</v>
      </c>
      <c r="C96" s="10" t="s">
        <v>17</v>
      </c>
      <c r="D96" s="8" t="n">
        <v>102</v>
      </c>
      <c r="E96" s="10" t="s">
        <v>133</v>
      </c>
      <c r="F96" s="12" t="n">
        <v>181423</v>
      </c>
      <c r="G96" s="10" t="n">
        <v>73.4</v>
      </c>
      <c r="H96" s="10" t="n">
        <v>44.04</v>
      </c>
      <c r="I96" s="7" t="n">
        <v>83.1</v>
      </c>
      <c r="J96" s="7" t="n">
        <f aca="false">I96*0.4</f>
        <v>33.24</v>
      </c>
      <c r="K96" s="7" t="n">
        <f aca="false">H96+J96</f>
        <v>77.28</v>
      </c>
      <c r="L96" s="11" t="n">
        <v>1</v>
      </c>
      <c r="M96" s="7" t="s">
        <v>19</v>
      </c>
      <c r="N96" s="6"/>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row>
    <row r="97" customFormat="false" ht="36" hidden="false" customHeight="true" outlineLevel="0" collapsed="false">
      <c r="A97" s="8" t="n">
        <v>94</v>
      </c>
      <c r="B97" s="9" t="s">
        <v>134</v>
      </c>
      <c r="C97" s="10" t="s">
        <v>17</v>
      </c>
      <c r="D97" s="8" t="n">
        <v>99</v>
      </c>
      <c r="E97" s="10" t="s">
        <v>133</v>
      </c>
      <c r="F97" s="12" t="n">
        <v>181423</v>
      </c>
      <c r="G97" s="10" t="n">
        <v>76.3</v>
      </c>
      <c r="H97" s="10" t="n">
        <v>45.78</v>
      </c>
      <c r="I97" s="7" t="n">
        <v>78</v>
      </c>
      <c r="J97" s="7" t="n">
        <f aca="false">I97*0.4</f>
        <v>31.2</v>
      </c>
      <c r="K97" s="7" t="n">
        <f aca="false">H97+J97</f>
        <v>76.98</v>
      </c>
      <c r="L97" s="11" t="n">
        <v>2</v>
      </c>
      <c r="M97" s="7" t="s">
        <v>19</v>
      </c>
      <c r="N97" s="6"/>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row>
    <row r="98" customFormat="false" ht="36" hidden="false" customHeight="true" outlineLevel="0" collapsed="false">
      <c r="A98" s="8" t="n">
        <v>95</v>
      </c>
      <c r="B98" s="9" t="s">
        <v>135</v>
      </c>
      <c r="C98" s="10" t="s">
        <v>17</v>
      </c>
      <c r="D98" s="8" t="n">
        <v>103</v>
      </c>
      <c r="E98" s="10" t="s">
        <v>133</v>
      </c>
      <c r="F98" s="12" t="n">
        <v>181423</v>
      </c>
      <c r="G98" s="10" t="n">
        <v>67.25</v>
      </c>
      <c r="H98" s="10" t="n">
        <v>40.35</v>
      </c>
      <c r="I98" s="7" t="n">
        <v>83.92</v>
      </c>
      <c r="J98" s="7" t="n">
        <f aca="false">I98*0.4</f>
        <v>33.568</v>
      </c>
      <c r="K98" s="7" t="n">
        <f aca="false">H98+J98</f>
        <v>73.918</v>
      </c>
      <c r="L98" s="11" t="n">
        <v>3</v>
      </c>
      <c r="M98" s="7" t="s">
        <v>19</v>
      </c>
      <c r="N98" s="6"/>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row>
    <row r="99" customFormat="false" ht="36" hidden="false" customHeight="true" outlineLevel="0" collapsed="false">
      <c r="A99" s="8" t="n">
        <v>96</v>
      </c>
      <c r="B99" s="9" t="s">
        <v>136</v>
      </c>
      <c r="C99" s="10" t="s">
        <v>17</v>
      </c>
      <c r="D99" s="8" t="n">
        <v>106</v>
      </c>
      <c r="E99" s="10" t="s">
        <v>133</v>
      </c>
      <c r="F99" s="12" t="n">
        <v>181423</v>
      </c>
      <c r="G99" s="10" t="n">
        <v>72.55</v>
      </c>
      <c r="H99" s="10" t="n">
        <v>43.53</v>
      </c>
      <c r="I99" s="7" t="n">
        <v>74.3</v>
      </c>
      <c r="J99" s="7" t="n">
        <f aca="false">I99*0.4</f>
        <v>29.72</v>
      </c>
      <c r="K99" s="7" t="n">
        <f aca="false">H99+J99</f>
        <v>73.25</v>
      </c>
      <c r="L99" s="11" t="n">
        <v>4</v>
      </c>
      <c r="M99" s="7"/>
      <c r="N99" s="6"/>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row>
    <row r="100" customFormat="false" ht="36" hidden="false" customHeight="true" outlineLevel="0" collapsed="false">
      <c r="A100" s="8" t="n">
        <v>97</v>
      </c>
      <c r="B100" s="9" t="s">
        <v>137</v>
      </c>
      <c r="C100" s="10" t="s">
        <v>17</v>
      </c>
      <c r="D100" s="8" t="n">
        <v>104</v>
      </c>
      <c r="E100" s="10" t="s">
        <v>133</v>
      </c>
      <c r="F100" s="12" t="n">
        <v>181423</v>
      </c>
      <c r="G100" s="10" t="n">
        <v>59.1</v>
      </c>
      <c r="H100" s="10" t="n">
        <v>35.46</v>
      </c>
      <c r="I100" s="7" t="n">
        <v>84.48</v>
      </c>
      <c r="J100" s="7" t="n">
        <f aca="false">I100*0.4</f>
        <v>33.792</v>
      </c>
      <c r="K100" s="7" t="n">
        <f aca="false">H100+J100</f>
        <v>69.252</v>
      </c>
      <c r="L100" s="11" t="n">
        <v>5</v>
      </c>
      <c r="M100" s="7"/>
      <c r="N100" s="6"/>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row>
    <row r="101" customFormat="false" ht="36" hidden="false" customHeight="true" outlineLevel="0" collapsed="false">
      <c r="A101" s="8" t="n">
        <v>98</v>
      </c>
      <c r="B101" s="9" t="s">
        <v>138</v>
      </c>
      <c r="C101" s="10" t="s">
        <v>17</v>
      </c>
      <c r="D101" s="8" t="n">
        <v>107</v>
      </c>
      <c r="E101" s="10" t="s">
        <v>133</v>
      </c>
      <c r="F101" s="12" t="n">
        <v>181423</v>
      </c>
      <c r="G101" s="10" t="n">
        <v>59.7</v>
      </c>
      <c r="H101" s="10" t="n">
        <v>35.82</v>
      </c>
      <c r="I101" s="7" t="n">
        <v>82.6</v>
      </c>
      <c r="J101" s="7" t="n">
        <f aca="false">I101*0.4</f>
        <v>33.04</v>
      </c>
      <c r="K101" s="7" t="n">
        <f aca="false">H101+J101</f>
        <v>68.86</v>
      </c>
      <c r="L101" s="11" t="n">
        <v>6</v>
      </c>
      <c r="M101" s="7"/>
      <c r="N101" s="6"/>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row>
    <row r="102" customFormat="false" ht="36" hidden="false" customHeight="true" outlineLevel="0" collapsed="false">
      <c r="A102" s="8" t="n">
        <v>99</v>
      </c>
      <c r="B102" s="9" t="s">
        <v>139</v>
      </c>
      <c r="C102" s="10" t="s">
        <v>17</v>
      </c>
      <c r="D102" s="8" t="n">
        <v>101</v>
      </c>
      <c r="E102" s="10" t="s">
        <v>133</v>
      </c>
      <c r="F102" s="12" t="n">
        <v>181423</v>
      </c>
      <c r="G102" s="10" t="n">
        <v>58.95</v>
      </c>
      <c r="H102" s="10" t="n">
        <v>35.37</v>
      </c>
      <c r="I102" s="7" t="n">
        <v>79.8</v>
      </c>
      <c r="J102" s="7" t="n">
        <f aca="false">I102*0.4</f>
        <v>31.92</v>
      </c>
      <c r="K102" s="7" t="n">
        <f aca="false">H102+J102</f>
        <v>67.29</v>
      </c>
      <c r="L102" s="11" t="n">
        <v>7</v>
      </c>
      <c r="M102" s="7"/>
      <c r="N102" s="6"/>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row>
    <row r="103" customFormat="false" ht="36" hidden="false" customHeight="true" outlineLevel="0" collapsed="false">
      <c r="A103" s="8" t="n">
        <v>100</v>
      </c>
      <c r="B103" s="9" t="s">
        <v>140</v>
      </c>
      <c r="C103" s="10" t="s">
        <v>17</v>
      </c>
      <c r="D103" s="8" t="n">
        <v>100</v>
      </c>
      <c r="E103" s="10" t="s">
        <v>133</v>
      </c>
      <c r="F103" s="12" t="n">
        <v>181423</v>
      </c>
      <c r="G103" s="10" t="n">
        <v>58.75</v>
      </c>
      <c r="H103" s="10" t="n">
        <v>35.25</v>
      </c>
      <c r="I103" s="7" t="n">
        <v>75.86</v>
      </c>
      <c r="J103" s="7" t="n">
        <f aca="false">I103*0.4</f>
        <v>30.344</v>
      </c>
      <c r="K103" s="7" t="n">
        <f aca="false">H103+J103</f>
        <v>65.594</v>
      </c>
      <c r="L103" s="11" t="n">
        <v>8</v>
      </c>
      <c r="M103" s="7"/>
      <c r="N103" s="6"/>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row>
    <row r="104" customFormat="false" ht="36" hidden="false" customHeight="true" outlineLevel="0" collapsed="false">
      <c r="A104" s="8" t="n">
        <v>101</v>
      </c>
      <c r="B104" s="9" t="s">
        <v>141</v>
      </c>
      <c r="C104" s="13" t="s">
        <v>17</v>
      </c>
      <c r="D104" s="8" t="n">
        <v>105</v>
      </c>
      <c r="E104" s="13" t="s">
        <v>142</v>
      </c>
      <c r="F104" s="10" t="n">
        <v>181423</v>
      </c>
      <c r="G104" s="12" t="n">
        <v>53.9</v>
      </c>
      <c r="H104" s="14" t="n">
        <v>32.34</v>
      </c>
      <c r="I104" s="7" t="n">
        <v>73.46</v>
      </c>
      <c r="J104" s="7" t="n">
        <f aca="false">I104*0.4</f>
        <v>29.384</v>
      </c>
      <c r="K104" s="7" t="n">
        <f aca="false">H104+J104</f>
        <v>61.724</v>
      </c>
      <c r="L104" s="11" t="n">
        <v>9</v>
      </c>
      <c r="M104" s="7"/>
      <c r="N104" s="6"/>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row>
    <row r="105" customFormat="false" ht="24.95" hidden="false" customHeight="true" outlineLevel="0" collapsed="false">
      <c r="A105" s="8" t="n">
        <v>102</v>
      </c>
      <c r="B105" s="9" t="s">
        <v>143</v>
      </c>
      <c r="C105" s="10" t="s">
        <v>22</v>
      </c>
      <c r="D105" s="8" t="n">
        <v>108</v>
      </c>
      <c r="E105" s="10" t="s">
        <v>144</v>
      </c>
      <c r="F105" s="12" t="n">
        <v>181424</v>
      </c>
      <c r="G105" s="10" t="n">
        <v>83.45</v>
      </c>
      <c r="H105" s="10" t="n">
        <v>50.07</v>
      </c>
      <c r="I105" s="7" t="n">
        <v>83.78</v>
      </c>
      <c r="J105" s="7" t="n">
        <f aca="false">I105*0.4</f>
        <v>33.512</v>
      </c>
      <c r="K105" s="7" t="n">
        <f aca="false">H105+J105</f>
        <v>83.582</v>
      </c>
      <c r="L105" s="11" t="n">
        <v>1</v>
      </c>
      <c r="M105" s="7" t="s">
        <v>19</v>
      </c>
      <c r="N105" s="6"/>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row>
    <row r="106" customFormat="false" ht="24.95" hidden="false" customHeight="true" outlineLevel="0" collapsed="false">
      <c r="A106" s="8" t="n">
        <v>103</v>
      </c>
      <c r="B106" s="9" t="s">
        <v>145</v>
      </c>
      <c r="C106" s="10" t="s">
        <v>22</v>
      </c>
      <c r="D106" s="6" t="s">
        <v>52</v>
      </c>
      <c r="E106" s="10" t="s">
        <v>144</v>
      </c>
      <c r="F106" s="12" t="n">
        <v>181424</v>
      </c>
      <c r="G106" s="10" t="n">
        <v>80.35</v>
      </c>
      <c r="H106" s="10" t="n">
        <v>48.21</v>
      </c>
      <c r="I106" s="7" t="n">
        <v>0</v>
      </c>
      <c r="J106" s="7" t="n">
        <f aca="false">I106*0.4</f>
        <v>0</v>
      </c>
      <c r="K106" s="7" t="n">
        <f aca="false">H106+J106</f>
        <v>48.21</v>
      </c>
      <c r="L106" s="11" t="n">
        <v>2</v>
      </c>
      <c r="M106" s="7"/>
      <c r="N106" s="6" t="s">
        <v>53</v>
      </c>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row>
    <row r="107" customFormat="false" ht="37.5" hidden="false" customHeight="true" outlineLevel="0" collapsed="false">
      <c r="A107" s="8" t="n">
        <v>104</v>
      </c>
      <c r="B107" s="9" t="s">
        <v>146</v>
      </c>
      <c r="C107" s="10" t="s">
        <v>17</v>
      </c>
      <c r="D107" s="8" t="n">
        <v>96</v>
      </c>
      <c r="E107" s="10" t="s">
        <v>147</v>
      </c>
      <c r="F107" s="12" t="n">
        <v>181425</v>
      </c>
      <c r="G107" s="10" t="n">
        <v>76.1</v>
      </c>
      <c r="H107" s="10" t="n">
        <v>45.66</v>
      </c>
      <c r="I107" s="7" t="n">
        <v>80.22</v>
      </c>
      <c r="J107" s="7" t="n">
        <f aca="false">I107*0.4</f>
        <v>32.088</v>
      </c>
      <c r="K107" s="7" t="n">
        <f aca="false">H107+J107</f>
        <v>77.748</v>
      </c>
      <c r="L107" s="11" t="n">
        <v>1</v>
      </c>
      <c r="M107" s="7" t="s">
        <v>19</v>
      </c>
      <c r="N107" s="6"/>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row>
    <row r="108" customFormat="false" ht="37.5" hidden="false" customHeight="true" outlineLevel="0" collapsed="false">
      <c r="A108" s="8" t="n">
        <v>105</v>
      </c>
      <c r="B108" s="9" t="s">
        <v>148</v>
      </c>
      <c r="C108" s="10" t="s">
        <v>22</v>
      </c>
      <c r="D108" s="8" t="n">
        <v>97</v>
      </c>
      <c r="E108" s="10" t="s">
        <v>147</v>
      </c>
      <c r="F108" s="12" t="n">
        <v>181425</v>
      </c>
      <c r="G108" s="10" t="n">
        <v>75.65</v>
      </c>
      <c r="H108" s="10" t="n">
        <v>45.39</v>
      </c>
      <c r="I108" s="7" t="n">
        <v>77.98</v>
      </c>
      <c r="J108" s="7" t="n">
        <f aca="false">I108*0.4</f>
        <v>31.192</v>
      </c>
      <c r="K108" s="7" t="n">
        <f aca="false">H108+J108</f>
        <v>76.582</v>
      </c>
      <c r="L108" s="11" t="n">
        <v>2</v>
      </c>
      <c r="M108" s="7" t="s">
        <v>19</v>
      </c>
      <c r="N108" s="6"/>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row>
    <row r="109" customFormat="false" ht="37.5" hidden="false" customHeight="true" outlineLevel="0" collapsed="false">
      <c r="A109" s="8" t="n">
        <v>106</v>
      </c>
      <c r="B109" s="9" t="s">
        <v>149</v>
      </c>
      <c r="C109" s="10" t="s">
        <v>17</v>
      </c>
      <c r="D109" s="8" t="n">
        <v>94</v>
      </c>
      <c r="E109" s="10" t="s">
        <v>147</v>
      </c>
      <c r="F109" s="12" t="n">
        <v>181425</v>
      </c>
      <c r="G109" s="10" t="n">
        <v>73.8</v>
      </c>
      <c r="H109" s="10" t="n">
        <v>44.28</v>
      </c>
      <c r="I109" s="7" t="n">
        <v>78.76</v>
      </c>
      <c r="J109" s="7" t="n">
        <f aca="false">I109*0.4</f>
        <v>31.504</v>
      </c>
      <c r="K109" s="7" t="n">
        <f aca="false">H109+J109</f>
        <v>75.784</v>
      </c>
      <c r="L109" s="11" t="n">
        <v>3</v>
      </c>
      <c r="M109" s="7"/>
      <c r="N109" s="6"/>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row>
    <row r="110" customFormat="false" ht="37.5" hidden="false" customHeight="true" outlineLevel="0" collapsed="false">
      <c r="A110" s="8" t="n">
        <v>107</v>
      </c>
      <c r="B110" s="9" t="s">
        <v>150</v>
      </c>
      <c r="C110" s="10" t="s">
        <v>22</v>
      </c>
      <c r="D110" s="8" t="n">
        <v>93</v>
      </c>
      <c r="E110" s="10" t="s">
        <v>147</v>
      </c>
      <c r="F110" s="12" t="n">
        <v>181425</v>
      </c>
      <c r="G110" s="10" t="n">
        <v>73.7</v>
      </c>
      <c r="H110" s="10" t="n">
        <v>44.22</v>
      </c>
      <c r="I110" s="7" t="n">
        <v>77.1</v>
      </c>
      <c r="J110" s="7" t="n">
        <f aca="false">I110*0.4</f>
        <v>30.84</v>
      </c>
      <c r="K110" s="7" t="n">
        <f aca="false">H110+J110</f>
        <v>75.06</v>
      </c>
      <c r="L110" s="11" t="n">
        <v>4</v>
      </c>
      <c r="M110" s="7"/>
      <c r="N110" s="6"/>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row>
    <row r="111" customFormat="false" ht="37.5" hidden="false" customHeight="true" outlineLevel="0" collapsed="false">
      <c r="A111" s="8" t="n">
        <v>108</v>
      </c>
      <c r="B111" s="9" t="s">
        <v>151</v>
      </c>
      <c r="C111" s="13" t="s">
        <v>22</v>
      </c>
      <c r="D111" s="8" t="n">
        <v>92</v>
      </c>
      <c r="E111" s="13" t="s">
        <v>152</v>
      </c>
      <c r="F111" s="12" t="n">
        <v>181425</v>
      </c>
      <c r="G111" s="12" t="n">
        <v>71.4</v>
      </c>
      <c r="H111" s="14" t="n">
        <v>42.84</v>
      </c>
      <c r="I111" s="7" t="n">
        <v>77</v>
      </c>
      <c r="J111" s="7" t="n">
        <f aca="false">I111*0.4</f>
        <v>30.8</v>
      </c>
      <c r="K111" s="7" t="n">
        <f aca="false">H111+J111</f>
        <v>73.64</v>
      </c>
      <c r="L111" s="11" t="n">
        <v>5</v>
      </c>
      <c r="M111" s="7"/>
      <c r="N111" s="6"/>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row>
    <row r="112" customFormat="false" ht="37.5" hidden="false" customHeight="true" outlineLevel="0" collapsed="false">
      <c r="A112" s="8" t="n">
        <v>109</v>
      </c>
      <c r="B112" s="9" t="s">
        <v>153</v>
      </c>
      <c r="C112" s="13" t="s">
        <v>17</v>
      </c>
      <c r="D112" s="8" t="n">
        <v>95</v>
      </c>
      <c r="E112" s="13" t="s">
        <v>152</v>
      </c>
      <c r="F112" s="12" t="n">
        <v>181425</v>
      </c>
      <c r="G112" s="12" t="n">
        <v>71.35</v>
      </c>
      <c r="H112" s="14" t="n">
        <v>42.81</v>
      </c>
      <c r="I112" s="7" t="n">
        <v>69.6</v>
      </c>
      <c r="J112" s="7" t="n">
        <f aca="false">I112*0.4</f>
        <v>27.84</v>
      </c>
      <c r="K112" s="7" t="n">
        <f aca="false">H112+J112</f>
        <v>70.65</v>
      </c>
      <c r="L112" s="11" t="n">
        <v>6</v>
      </c>
      <c r="M112" s="7"/>
      <c r="N112" s="6"/>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row>
    <row r="113" customFormat="false" ht="37.5" hidden="false" customHeight="true" outlineLevel="0" collapsed="false">
      <c r="A113" s="8" t="n">
        <v>110</v>
      </c>
      <c r="B113" s="9" t="s">
        <v>154</v>
      </c>
      <c r="C113" s="9" t="s">
        <v>22</v>
      </c>
      <c r="D113" s="8" t="n">
        <v>121</v>
      </c>
      <c r="E113" s="10" t="s">
        <v>155</v>
      </c>
      <c r="F113" s="12" t="n">
        <v>181426</v>
      </c>
      <c r="G113" s="10" t="n">
        <v>81.55</v>
      </c>
      <c r="H113" s="10" t="n">
        <v>48.93</v>
      </c>
      <c r="I113" s="7" t="n">
        <v>79.94</v>
      </c>
      <c r="J113" s="7" t="n">
        <f aca="false">I113*0.4</f>
        <v>31.976</v>
      </c>
      <c r="K113" s="7" t="n">
        <f aca="false">H113+J113</f>
        <v>80.906</v>
      </c>
      <c r="L113" s="11" t="n">
        <v>1</v>
      </c>
      <c r="M113" s="7" t="s">
        <v>19</v>
      </c>
      <c r="N113" s="6"/>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row>
    <row r="114" customFormat="false" ht="37.5" hidden="false" customHeight="true" outlineLevel="0" collapsed="false">
      <c r="A114" s="8" t="n">
        <v>111</v>
      </c>
      <c r="B114" s="9" t="s">
        <v>156</v>
      </c>
      <c r="C114" s="9" t="s">
        <v>22</v>
      </c>
      <c r="D114" s="8" t="n">
        <v>117</v>
      </c>
      <c r="E114" s="10" t="s">
        <v>155</v>
      </c>
      <c r="F114" s="12" t="n">
        <v>181426</v>
      </c>
      <c r="G114" s="10" t="n">
        <v>79.25</v>
      </c>
      <c r="H114" s="10" t="n">
        <v>47.55</v>
      </c>
      <c r="I114" s="7" t="n">
        <v>82.52</v>
      </c>
      <c r="J114" s="7" t="n">
        <f aca="false">I114*0.4</f>
        <v>33.008</v>
      </c>
      <c r="K114" s="7" t="n">
        <f aca="false">H114+J114</f>
        <v>80.558</v>
      </c>
      <c r="L114" s="11" t="n">
        <v>2</v>
      </c>
      <c r="M114" s="7" t="s">
        <v>19</v>
      </c>
      <c r="N114" s="6"/>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row>
    <row r="115" customFormat="false" ht="37.5" hidden="false" customHeight="true" outlineLevel="0" collapsed="false">
      <c r="A115" s="8" t="n">
        <v>112</v>
      </c>
      <c r="B115" s="9" t="s">
        <v>157</v>
      </c>
      <c r="C115" s="9" t="s">
        <v>22</v>
      </c>
      <c r="D115" s="8" t="n">
        <v>118</v>
      </c>
      <c r="E115" s="10" t="s">
        <v>155</v>
      </c>
      <c r="F115" s="12" t="n">
        <v>181426</v>
      </c>
      <c r="G115" s="10" t="n">
        <v>80.65</v>
      </c>
      <c r="H115" s="10" t="n">
        <v>48.39</v>
      </c>
      <c r="I115" s="7" t="n">
        <v>77.74</v>
      </c>
      <c r="J115" s="7" t="n">
        <f aca="false">I115*0.4</f>
        <v>31.096</v>
      </c>
      <c r="K115" s="7" t="n">
        <f aca="false">H115+J115</f>
        <v>79.486</v>
      </c>
      <c r="L115" s="11" t="n">
        <v>3</v>
      </c>
      <c r="M115" s="7"/>
      <c r="N115" s="6"/>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row>
    <row r="116" customFormat="false" ht="37.5" hidden="false" customHeight="true" outlineLevel="0" collapsed="false">
      <c r="A116" s="8" t="n">
        <v>113</v>
      </c>
      <c r="B116" s="9" t="s">
        <v>158</v>
      </c>
      <c r="C116" s="9" t="s">
        <v>17</v>
      </c>
      <c r="D116" s="8" t="n">
        <v>122</v>
      </c>
      <c r="E116" s="13" t="s">
        <v>159</v>
      </c>
      <c r="F116" s="12" t="n">
        <v>181426</v>
      </c>
      <c r="G116" s="12" t="n">
        <v>75.85</v>
      </c>
      <c r="H116" s="14" t="n">
        <v>45.51</v>
      </c>
      <c r="I116" s="7" t="n">
        <v>80.68</v>
      </c>
      <c r="J116" s="7" t="n">
        <f aca="false">I116*0.4</f>
        <v>32.272</v>
      </c>
      <c r="K116" s="7" t="n">
        <f aca="false">H116+J116</f>
        <v>77.782</v>
      </c>
      <c r="L116" s="11" t="n">
        <v>4</v>
      </c>
      <c r="M116" s="7"/>
      <c r="N116" s="6"/>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row>
    <row r="117" customFormat="false" ht="37.5" hidden="false" customHeight="true" outlineLevel="0" collapsed="false">
      <c r="A117" s="8" t="n">
        <v>114</v>
      </c>
      <c r="B117" s="9" t="s">
        <v>160</v>
      </c>
      <c r="C117" s="9" t="s">
        <v>22</v>
      </c>
      <c r="D117" s="8" t="n">
        <v>120</v>
      </c>
      <c r="E117" s="10" t="s">
        <v>161</v>
      </c>
      <c r="F117" s="12" t="n">
        <v>181426</v>
      </c>
      <c r="G117" s="10" t="n">
        <v>76.75</v>
      </c>
      <c r="H117" s="10" t="n">
        <v>46.05</v>
      </c>
      <c r="I117" s="7" t="n">
        <v>78.88</v>
      </c>
      <c r="J117" s="7" t="n">
        <f aca="false">I117*0.4</f>
        <v>31.552</v>
      </c>
      <c r="K117" s="7" t="n">
        <f aca="false">H117+J117</f>
        <v>77.602</v>
      </c>
      <c r="L117" s="11" t="n">
        <v>5</v>
      </c>
      <c r="M117" s="7"/>
      <c r="N117" s="6"/>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row>
    <row r="118" customFormat="false" ht="37.5" hidden="false" customHeight="true" outlineLevel="0" collapsed="false">
      <c r="A118" s="8" t="n">
        <v>115</v>
      </c>
      <c r="B118" s="9" t="s">
        <v>162</v>
      </c>
      <c r="C118" s="9" t="s">
        <v>22</v>
      </c>
      <c r="D118" s="8" t="n">
        <v>119</v>
      </c>
      <c r="E118" s="10" t="s">
        <v>155</v>
      </c>
      <c r="F118" s="12" t="n">
        <v>181426</v>
      </c>
      <c r="G118" s="10" t="n">
        <v>76.75</v>
      </c>
      <c r="H118" s="10" t="n">
        <v>46.05</v>
      </c>
      <c r="I118" s="7" t="n">
        <v>78.78</v>
      </c>
      <c r="J118" s="7" t="n">
        <f aca="false">I118*0.4</f>
        <v>31.512</v>
      </c>
      <c r="K118" s="7" t="n">
        <f aca="false">H118+J118</f>
        <v>77.562</v>
      </c>
      <c r="L118" s="11" t="n">
        <v>6</v>
      </c>
      <c r="M118" s="7"/>
      <c r="N118" s="6"/>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row>
    <row r="119" customFormat="false" ht="37.5" hidden="false" customHeight="true" outlineLevel="0" collapsed="false">
      <c r="A119" s="8" t="n">
        <v>116</v>
      </c>
      <c r="B119" s="9" t="s">
        <v>163</v>
      </c>
      <c r="C119" s="10" t="s">
        <v>22</v>
      </c>
      <c r="D119" s="8" t="n">
        <v>127</v>
      </c>
      <c r="E119" s="10" t="s">
        <v>164</v>
      </c>
      <c r="F119" s="12" t="n">
        <v>181427</v>
      </c>
      <c r="G119" s="10" t="n">
        <v>75.65</v>
      </c>
      <c r="H119" s="10" t="n">
        <v>45.39</v>
      </c>
      <c r="I119" s="7" t="n">
        <v>83.74</v>
      </c>
      <c r="J119" s="7" t="n">
        <f aca="false">I119*0.4</f>
        <v>33.496</v>
      </c>
      <c r="K119" s="7" t="n">
        <f aca="false">H119+J119</f>
        <v>78.886</v>
      </c>
      <c r="L119" s="11" t="n">
        <v>1</v>
      </c>
      <c r="M119" s="7" t="s">
        <v>19</v>
      </c>
      <c r="N119" s="6"/>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row>
    <row r="120" customFormat="false" ht="37.5" hidden="false" customHeight="true" outlineLevel="0" collapsed="false">
      <c r="A120" s="8" t="n">
        <v>117</v>
      </c>
      <c r="B120" s="9" t="s">
        <v>165</v>
      </c>
      <c r="C120" s="10" t="s">
        <v>17</v>
      </c>
      <c r="D120" s="8" t="n">
        <v>124</v>
      </c>
      <c r="E120" s="10" t="s">
        <v>164</v>
      </c>
      <c r="F120" s="12" t="n">
        <v>181427</v>
      </c>
      <c r="G120" s="10" t="n">
        <v>74.35</v>
      </c>
      <c r="H120" s="10" t="n">
        <v>44.61</v>
      </c>
      <c r="I120" s="7" t="n">
        <v>83.98</v>
      </c>
      <c r="J120" s="7" t="n">
        <f aca="false">I120*0.4</f>
        <v>33.592</v>
      </c>
      <c r="K120" s="7" t="n">
        <f aca="false">H120+J120</f>
        <v>78.202</v>
      </c>
      <c r="L120" s="11" t="n">
        <v>2</v>
      </c>
      <c r="M120" s="7" t="s">
        <v>19</v>
      </c>
      <c r="N120" s="6"/>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row>
    <row r="121" customFormat="false" ht="37.5" hidden="false" customHeight="true" outlineLevel="0" collapsed="false">
      <c r="A121" s="8" t="n">
        <v>118</v>
      </c>
      <c r="B121" s="9" t="s">
        <v>166</v>
      </c>
      <c r="C121" s="10" t="s">
        <v>17</v>
      </c>
      <c r="D121" s="8" t="n">
        <v>126</v>
      </c>
      <c r="E121" s="10" t="s">
        <v>164</v>
      </c>
      <c r="F121" s="12" t="n">
        <v>181427</v>
      </c>
      <c r="G121" s="10" t="n">
        <v>73.75</v>
      </c>
      <c r="H121" s="10" t="n">
        <v>44.25</v>
      </c>
      <c r="I121" s="7" t="n">
        <v>81.5</v>
      </c>
      <c r="J121" s="7" t="n">
        <f aca="false">I121*0.4</f>
        <v>32.6</v>
      </c>
      <c r="K121" s="7" t="n">
        <f aca="false">H121+J121</f>
        <v>76.85</v>
      </c>
      <c r="L121" s="11" t="n">
        <v>3</v>
      </c>
      <c r="M121" s="7"/>
      <c r="N121" s="6"/>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row>
    <row r="122" customFormat="false" ht="37.5" hidden="false" customHeight="true" outlineLevel="0" collapsed="false">
      <c r="A122" s="8" t="n">
        <v>119</v>
      </c>
      <c r="B122" s="9" t="s">
        <v>167</v>
      </c>
      <c r="C122" s="10" t="s">
        <v>22</v>
      </c>
      <c r="D122" s="8" t="n">
        <v>123</v>
      </c>
      <c r="E122" s="10" t="s">
        <v>164</v>
      </c>
      <c r="F122" s="12" t="n">
        <v>181427</v>
      </c>
      <c r="G122" s="10" t="n">
        <v>73.1</v>
      </c>
      <c r="H122" s="10" t="n">
        <v>43.86</v>
      </c>
      <c r="I122" s="7" t="n">
        <v>81.3</v>
      </c>
      <c r="J122" s="7" t="n">
        <f aca="false">I122*0.4</f>
        <v>32.52</v>
      </c>
      <c r="K122" s="7" t="n">
        <f aca="false">H122+J122</f>
        <v>76.38</v>
      </c>
      <c r="L122" s="11" t="n">
        <v>4</v>
      </c>
      <c r="M122" s="7"/>
      <c r="N122" s="6"/>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row>
    <row r="123" customFormat="false" ht="37.5" hidden="false" customHeight="true" outlineLevel="0" collapsed="false">
      <c r="A123" s="8" t="n">
        <v>120</v>
      </c>
      <c r="B123" s="9" t="s">
        <v>168</v>
      </c>
      <c r="C123" s="10" t="s">
        <v>17</v>
      </c>
      <c r="D123" s="8" t="n">
        <v>125</v>
      </c>
      <c r="E123" s="10" t="s">
        <v>164</v>
      </c>
      <c r="F123" s="12" t="n">
        <v>181427</v>
      </c>
      <c r="G123" s="10" t="n">
        <v>73.25</v>
      </c>
      <c r="H123" s="10" t="n">
        <v>43.95</v>
      </c>
      <c r="I123" s="7" t="n">
        <v>80.34</v>
      </c>
      <c r="J123" s="7" t="n">
        <f aca="false">I123*0.4</f>
        <v>32.136</v>
      </c>
      <c r="K123" s="7" t="n">
        <f aca="false">H123+J123</f>
        <v>76.086</v>
      </c>
      <c r="L123" s="11" t="n">
        <v>5</v>
      </c>
      <c r="M123" s="7"/>
      <c r="N123" s="6"/>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row>
    <row r="124" customFormat="false" ht="37.5" hidden="false" customHeight="true" outlineLevel="0" collapsed="false">
      <c r="A124" s="8" t="n">
        <v>121</v>
      </c>
      <c r="B124" s="9" t="s">
        <v>169</v>
      </c>
      <c r="C124" s="10" t="s">
        <v>22</v>
      </c>
      <c r="D124" s="6" t="s">
        <v>52</v>
      </c>
      <c r="E124" s="10" t="s">
        <v>164</v>
      </c>
      <c r="F124" s="12" t="n">
        <v>181427</v>
      </c>
      <c r="G124" s="10" t="n">
        <v>72.55</v>
      </c>
      <c r="H124" s="10" t="n">
        <v>43.53</v>
      </c>
      <c r="I124" s="7" t="n">
        <v>0</v>
      </c>
      <c r="J124" s="7" t="n">
        <f aca="false">I124*0.4</f>
        <v>0</v>
      </c>
      <c r="K124" s="7" t="n">
        <f aca="false">H124+J124</f>
        <v>43.53</v>
      </c>
      <c r="L124" s="11" t="n">
        <v>6</v>
      </c>
      <c r="M124" s="7"/>
      <c r="N124" s="6" t="s">
        <v>53</v>
      </c>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row>
    <row r="125" customFormat="false" ht="37.5" hidden="false" customHeight="true" outlineLevel="0" collapsed="false">
      <c r="A125" s="8" t="n">
        <v>122</v>
      </c>
      <c r="B125" s="9" t="s">
        <v>170</v>
      </c>
      <c r="C125" s="10" t="s">
        <v>22</v>
      </c>
      <c r="D125" s="8" t="n">
        <v>112</v>
      </c>
      <c r="E125" s="10" t="s">
        <v>171</v>
      </c>
      <c r="F125" s="12" t="n">
        <v>181428</v>
      </c>
      <c r="G125" s="10" t="n">
        <v>79.15</v>
      </c>
      <c r="H125" s="10" t="n">
        <v>47.49</v>
      </c>
      <c r="I125" s="7" t="n">
        <v>76.26</v>
      </c>
      <c r="J125" s="7" t="n">
        <f aca="false">I125*0.4</f>
        <v>30.504</v>
      </c>
      <c r="K125" s="7" t="n">
        <f aca="false">H125+J125</f>
        <v>77.994</v>
      </c>
      <c r="L125" s="11" t="n">
        <v>1</v>
      </c>
      <c r="M125" s="7" t="s">
        <v>19</v>
      </c>
      <c r="N125" s="6"/>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row>
    <row r="126" customFormat="false" ht="37.5" hidden="false" customHeight="true" outlineLevel="0" collapsed="false">
      <c r="A126" s="8" t="n">
        <v>123</v>
      </c>
      <c r="B126" s="9" t="s">
        <v>172</v>
      </c>
      <c r="C126" s="10" t="s">
        <v>22</v>
      </c>
      <c r="D126" s="8" t="n">
        <v>115</v>
      </c>
      <c r="E126" s="10" t="s">
        <v>171</v>
      </c>
      <c r="F126" s="12" t="n">
        <v>181428</v>
      </c>
      <c r="G126" s="10" t="n">
        <v>73.35</v>
      </c>
      <c r="H126" s="10" t="n">
        <v>44.01</v>
      </c>
      <c r="I126" s="7" t="n">
        <v>78.48</v>
      </c>
      <c r="J126" s="7" t="n">
        <f aca="false">I126*0.4</f>
        <v>31.392</v>
      </c>
      <c r="K126" s="7" t="n">
        <f aca="false">H126+J126</f>
        <v>75.402</v>
      </c>
      <c r="L126" s="11" t="n">
        <v>2</v>
      </c>
      <c r="M126" s="7" t="s">
        <v>19</v>
      </c>
      <c r="N126" s="6"/>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row>
    <row r="127" customFormat="false" ht="37.5" hidden="false" customHeight="true" outlineLevel="0" collapsed="false">
      <c r="A127" s="8" t="n">
        <v>124</v>
      </c>
      <c r="B127" s="9" t="s">
        <v>173</v>
      </c>
      <c r="C127" s="10" t="s">
        <v>22</v>
      </c>
      <c r="D127" s="8" t="n">
        <v>114</v>
      </c>
      <c r="E127" s="10" t="s">
        <v>171</v>
      </c>
      <c r="F127" s="12" t="n">
        <v>181428</v>
      </c>
      <c r="G127" s="10" t="n">
        <v>66.05</v>
      </c>
      <c r="H127" s="10" t="n">
        <v>39.63</v>
      </c>
      <c r="I127" s="7" t="n">
        <v>83.2</v>
      </c>
      <c r="J127" s="7" t="n">
        <f aca="false">I127*0.4</f>
        <v>33.28</v>
      </c>
      <c r="K127" s="7" t="n">
        <f aca="false">H127+J127</f>
        <v>72.91</v>
      </c>
      <c r="L127" s="11" t="n">
        <v>3</v>
      </c>
      <c r="M127" s="7" t="s">
        <v>19</v>
      </c>
      <c r="N127" s="6"/>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row>
    <row r="128" customFormat="false" ht="37.5" hidden="false" customHeight="true" outlineLevel="0" collapsed="false">
      <c r="A128" s="8" t="n">
        <v>125</v>
      </c>
      <c r="B128" s="9" t="s">
        <v>174</v>
      </c>
      <c r="C128" s="10" t="s">
        <v>17</v>
      </c>
      <c r="D128" s="8" t="n">
        <v>111</v>
      </c>
      <c r="E128" s="10" t="s">
        <v>171</v>
      </c>
      <c r="F128" s="12" t="n">
        <v>181428</v>
      </c>
      <c r="G128" s="10" t="n">
        <v>64</v>
      </c>
      <c r="H128" s="10" t="n">
        <v>38.4</v>
      </c>
      <c r="I128" s="7" t="n">
        <v>82.08</v>
      </c>
      <c r="J128" s="7" t="n">
        <f aca="false">I128*0.4</f>
        <v>32.832</v>
      </c>
      <c r="K128" s="7" t="n">
        <f aca="false">H128+J128</f>
        <v>71.232</v>
      </c>
      <c r="L128" s="11" t="n">
        <v>4</v>
      </c>
      <c r="M128" s="7"/>
      <c r="N128" s="6"/>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row>
    <row r="129" customFormat="false" ht="37.5" hidden="false" customHeight="true" outlineLevel="0" collapsed="false">
      <c r="A129" s="8" t="n">
        <v>126</v>
      </c>
      <c r="B129" s="9" t="s">
        <v>175</v>
      </c>
      <c r="C129" s="10" t="s">
        <v>17</v>
      </c>
      <c r="D129" s="8" t="n">
        <v>116</v>
      </c>
      <c r="E129" s="10" t="s">
        <v>171</v>
      </c>
      <c r="F129" s="12" t="n">
        <v>181428</v>
      </c>
      <c r="G129" s="10" t="n">
        <v>62.6</v>
      </c>
      <c r="H129" s="10" t="n">
        <v>37.56</v>
      </c>
      <c r="I129" s="7" t="n">
        <v>82.56</v>
      </c>
      <c r="J129" s="7" t="n">
        <f aca="false">I129*0.4</f>
        <v>33.024</v>
      </c>
      <c r="K129" s="7" t="n">
        <f aca="false">H129+J129</f>
        <v>70.584</v>
      </c>
      <c r="L129" s="11" t="n">
        <v>5</v>
      </c>
      <c r="M129" s="7"/>
      <c r="N129" s="6"/>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row>
    <row r="130" customFormat="false" ht="37.5" hidden="false" customHeight="true" outlineLevel="0" collapsed="false">
      <c r="A130" s="8" t="n">
        <v>127</v>
      </c>
      <c r="B130" s="9" t="s">
        <v>176</v>
      </c>
      <c r="C130" s="10" t="s">
        <v>22</v>
      </c>
      <c r="D130" s="8" t="n">
        <v>110</v>
      </c>
      <c r="E130" s="10" t="s">
        <v>171</v>
      </c>
      <c r="F130" s="12" t="n">
        <v>181428</v>
      </c>
      <c r="G130" s="10" t="n">
        <v>64.2</v>
      </c>
      <c r="H130" s="10" t="n">
        <v>38.52</v>
      </c>
      <c r="I130" s="7" t="n">
        <v>75.54</v>
      </c>
      <c r="J130" s="7" t="n">
        <f aca="false">I130*0.4</f>
        <v>30.216</v>
      </c>
      <c r="K130" s="7" t="n">
        <f aca="false">H130+J130</f>
        <v>68.736</v>
      </c>
      <c r="L130" s="11" t="n">
        <v>6</v>
      </c>
      <c r="M130" s="7"/>
      <c r="N130" s="6"/>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row>
    <row r="131" customFormat="false" ht="37.5" hidden="false" customHeight="true" outlineLevel="0" collapsed="false">
      <c r="A131" s="8" t="n">
        <v>128</v>
      </c>
      <c r="B131" s="9" t="s">
        <v>177</v>
      </c>
      <c r="C131" s="10" t="s">
        <v>17</v>
      </c>
      <c r="D131" s="8" t="n">
        <v>113</v>
      </c>
      <c r="E131" s="10" t="s">
        <v>178</v>
      </c>
      <c r="F131" s="12" t="n">
        <v>181428</v>
      </c>
      <c r="G131" s="10" t="n">
        <v>58.8</v>
      </c>
      <c r="H131" s="10" t="n">
        <v>35.28</v>
      </c>
      <c r="I131" s="7" t="n">
        <v>82.26</v>
      </c>
      <c r="J131" s="7" t="n">
        <f aca="false">I131*0.4</f>
        <v>32.904</v>
      </c>
      <c r="K131" s="7" t="n">
        <f aca="false">H131+J131</f>
        <v>68.184</v>
      </c>
      <c r="L131" s="11" t="n">
        <v>7</v>
      </c>
      <c r="M131" s="7"/>
      <c r="N131" s="6"/>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row>
    <row r="132" customFormat="false" ht="37.5" hidden="false" customHeight="true" outlineLevel="0" collapsed="false">
      <c r="A132" s="8" t="n">
        <v>129</v>
      </c>
      <c r="B132" s="9" t="s">
        <v>179</v>
      </c>
      <c r="C132" s="13" t="s">
        <v>17</v>
      </c>
      <c r="D132" s="8" t="n">
        <v>109</v>
      </c>
      <c r="E132" s="13" t="s">
        <v>180</v>
      </c>
      <c r="F132" s="12" t="n">
        <v>181428</v>
      </c>
      <c r="G132" s="12" t="n">
        <v>56.75</v>
      </c>
      <c r="H132" s="14" t="n">
        <v>34.05</v>
      </c>
      <c r="I132" s="7" t="n">
        <v>72.52</v>
      </c>
      <c r="J132" s="7" t="n">
        <f aca="false">I132*0.4</f>
        <v>29.008</v>
      </c>
      <c r="K132" s="7" t="n">
        <f aca="false">H132+J132</f>
        <v>63.058</v>
      </c>
      <c r="L132" s="11" t="n">
        <v>8</v>
      </c>
      <c r="M132" s="7"/>
      <c r="N132" s="6"/>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row>
  </sheetData>
  <mergeCells count="1">
    <mergeCell ref="A2:N2"/>
  </mergeCells>
  <printOptions headings="false" gridLines="false" gridLinesSet="true" horizontalCentered="false" verticalCentered="false"/>
  <pageMargins left="0.472222222222222" right="0.354166666666667" top="0.472222222222222" bottom="0.511805555555556"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7T07:40:14Z</dcterms:created>
  <dc:creator>lenovo</dc:creator>
  <dc:description/>
  <cp:keywords/>
  <dc:language>en-US</dc:language>
  <cp:lastModifiedBy>u</cp:lastModifiedBy>
  <cp:lastPrinted>2018-05-21T01:37:56Z</cp:lastPrinted>
  <dcterms:modified xsi:type="dcterms:W3CDTF">2018-05-21T02:10: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656</vt:lpwstr>
  </property>
</Properties>
</file>