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7" uniqueCount="2608">
  <si>
    <t xml:space="preserve">附件</t>
  </si>
  <si>
    <r>
      <rPr>
        <b val="true"/>
        <sz val="12"/>
        <rFont val="Noto Sans"/>
        <family val="2"/>
      </rPr>
      <t xml:space="preserve">雅安市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公开考试招聘学校教师资格复审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教基折合</t>
  </si>
  <si>
    <t xml:space="preserve">能力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一、市级部门</t>
  </si>
  <si>
    <t xml:space="preserve">余春燕</t>
  </si>
  <si>
    <t xml:space="preserve">3180415010103</t>
  </si>
  <si>
    <t xml:space="preserve">183002</t>
  </si>
  <si>
    <t xml:space="preserve">雅安职业技术学院</t>
  </si>
  <si>
    <t xml:space="preserve">张贤志</t>
  </si>
  <si>
    <t xml:space="preserve">3180415010104</t>
  </si>
  <si>
    <t xml:space="preserve">张建军</t>
  </si>
  <si>
    <t xml:space="preserve">3180415010105</t>
  </si>
  <si>
    <t xml:space="preserve">何平</t>
  </si>
  <si>
    <t xml:space="preserve">3180415010109</t>
  </si>
  <si>
    <t xml:space="preserve">183005</t>
  </si>
  <si>
    <t xml:space="preserve">李琳</t>
  </si>
  <si>
    <t xml:space="preserve">3180415010108</t>
  </si>
  <si>
    <t xml:space="preserve">赖蕊</t>
  </si>
  <si>
    <t xml:space="preserve">3180415010107</t>
  </si>
  <si>
    <t xml:space="preserve">张杰</t>
  </si>
  <si>
    <t xml:space="preserve">3180415010113</t>
  </si>
  <si>
    <t xml:space="preserve">183009</t>
  </si>
  <si>
    <t xml:space="preserve">雅安中学</t>
  </si>
  <si>
    <t xml:space="preserve">高志鹃</t>
  </si>
  <si>
    <t xml:space="preserve">3180415010115</t>
  </si>
  <si>
    <t xml:space="preserve">陈美屹</t>
  </si>
  <si>
    <t xml:space="preserve">3180415010110</t>
  </si>
  <si>
    <t xml:space="preserve">周艳</t>
  </si>
  <si>
    <t xml:space="preserve">3180415010118</t>
  </si>
  <si>
    <t xml:space="preserve">183010</t>
  </si>
  <si>
    <t xml:space="preserve">张雅</t>
  </si>
  <si>
    <t xml:space="preserve">3180415010120</t>
  </si>
  <si>
    <t xml:space="preserve">林杰</t>
  </si>
  <si>
    <t xml:space="preserve">3180415010127</t>
  </si>
  <si>
    <t xml:space="preserve">黄潘</t>
  </si>
  <si>
    <t xml:space="preserve">3180415010129</t>
  </si>
  <si>
    <t xml:space="preserve">张焱</t>
  </si>
  <si>
    <t xml:space="preserve">3180415010201</t>
  </si>
  <si>
    <t xml:space="preserve">郑继超</t>
  </si>
  <si>
    <t xml:space="preserve">3180415010122</t>
  </si>
  <si>
    <t xml:space="preserve">卫云超</t>
  </si>
  <si>
    <t xml:space="preserve">3180415010130</t>
  </si>
  <si>
    <t xml:space="preserve">曹丹</t>
  </si>
  <si>
    <t xml:space="preserve">3180415010124</t>
  </si>
  <si>
    <t xml:space="preserve">黄明兴</t>
  </si>
  <si>
    <t xml:space="preserve">3180415010126</t>
  </si>
  <si>
    <t xml:space="preserve">罗茗娟</t>
  </si>
  <si>
    <t xml:space="preserve">3180415010128</t>
  </si>
  <si>
    <t xml:space="preserve">王榆</t>
  </si>
  <si>
    <t xml:space="preserve">3180415010209</t>
  </si>
  <si>
    <t xml:space="preserve">183011</t>
  </si>
  <si>
    <t xml:space="preserve">谭珑雉</t>
  </si>
  <si>
    <t xml:space="preserve">3180415010210</t>
  </si>
  <si>
    <t xml:space="preserve">彭彧彬</t>
  </si>
  <si>
    <t xml:space="preserve">3180415010203</t>
  </si>
  <si>
    <t xml:space="preserve">黄剑</t>
  </si>
  <si>
    <t xml:space="preserve">3180415010222</t>
  </si>
  <si>
    <t xml:space="preserve">183012</t>
  </si>
  <si>
    <t xml:space="preserve">张银</t>
  </si>
  <si>
    <t xml:space="preserve">3180415010221</t>
  </si>
  <si>
    <t xml:space="preserve">蒲永建</t>
  </si>
  <si>
    <t xml:space="preserve">3180415010223</t>
  </si>
  <si>
    <t xml:space="preserve">罗雅杰</t>
  </si>
  <si>
    <t xml:space="preserve">3180415010230</t>
  </si>
  <si>
    <t xml:space="preserve">183013</t>
  </si>
  <si>
    <t xml:space="preserve">姜玉舟</t>
  </si>
  <si>
    <t xml:space="preserve">3180415010226</t>
  </si>
  <si>
    <t xml:space="preserve">舒梦凡</t>
  </si>
  <si>
    <t xml:space="preserve">3180415010229</t>
  </si>
  <si>
    <t xml:space="preserve">陆麓</t>
  </si>
  <si>
    <t xml:space="preserve">3180415010227</t>
  </si>
  <si>
    <t xml:space="preserve">肖鸥</t>
  </si>
  <si>
    <t xml:space="preserve">3180415010301</t>
  </si>
  <si>
    <t xml:space="preserve">龙智慧</t>
  </si>
  <si>
    <t xml:space="preserve">3180415010228</t>
  </si>
  <si>
    <t xml:space="preserve">二、雨城区</t>
  </si>
  <si>
    <t xml:space="preserve">陈静</t>
  </si>
  <si>
    <t xml:space="preserve">3180415010322</t>
  </si>
  <si>
    <t xml:space="preserve">183101</t>
  </si>
  <si>
    <t xml:space="preserve">雅安市田家炳中学</t>
  </si>
  <si>
    <t xml:space="preserve">蒋睿焓</t>
  </si>
  <si>
    <t xml:space="preserve">3180415010320</t>
  </si>
  <si>
    <t xml:space="preserve">王丽</t>
  </si>
  <si>
    <t xml:space="preserve">3180415010318</t>
  </si>
  <si>
    <t xml:space="preserve">费安美</t>
  </si>
  <si>
    <t xml:space="preserve">3180415010325</t>
  </si>
  <si>
    <t xml:space="preserve">183102</t>
  </si>
  <si>
    <t xml:space="preserve">郭琼</t>
  </si>
  <si>
    <t xml:space="preserve">3180415010327</t>
  </si>
  <si>
    <t xml:space="preserve">戴静萍</t>
  </si>
  <si>
    <t xml:space="preserve">3180415010329</t>
  </si>
  <si>
    <t xml:space="preserve">彭星兰</t>
  </si>
  <si>
    <t xml:space="preserve">3180415010408</t>
  </si>
  <si>
    <t xml:space="preserve">183103</t>
  </si>
  <si>
    <t xml:space="preserve">雅安二中</t>
  </si>
  <si>
    <t xml:space="preserve">陈文娣</t>
  </si>
  <si>
    <t xml:space="preserve">3180415010410</t>
  </si>
  <si>
    <t xml:space="preserve">黄小芮</t>
  </si>
  <si>
    <t xml:space="preserve">3180415010406</t>
  </si>
  <si>
    <t xml:space="preserve">赵佳薇</t>
  </si>
  <si>
    <t xml:space="preserve">3180415010420</t>
  </si>
  <si>
    <t xml:space="preserve">183104</t>
  </si>
  <si>
    <t xml:space="preserve">雅安市职业高级中学</t>
  </si>
  <si>
    <t xml:space="preserve">潘雅丽</t>
  </si>
  <si>
    <t xml:space="preserve">3180415010416</t>
  </si>
  <si>
    <t xml:space="preserve">汪勇宏</t>
  </si>
  <si>
    <t xml:space="preserve">3180415010417</t>
  </si>
  <si>
    <t xml:space="preserve">任慧蓉</t>
  </si>
  <si>
    <t xml:space="preserve">3180415010428</t>
  </si>
  <si>
    <t xml:space="preserve">183105</t>
  </si>
  <si>
    <r>
      <rPr>
        <sz val="10"/>
        <color rgb="FF000000"/>
        <rFont val="Noto Sans"/>
        <family val="2"/>
      </rPr>
      <t xml:space="preserve">城区高中（雅安市田家炳中学、雅安二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郝一行</t>
  </si>
  <si>
    <t xml:space="preserve">3180415010425</t>
  </si>
  <si>
    <t xml:space="preserve">罗皖丽</t>
  </si>
  <si>
    <t xml:space="preserve">3180415010429</t>
  </si>
  <si>
    <t xml:space="preserve">冯丽娟</t>
  </si>
  <si>
    <t xml:space="preserve">3180415010427</t>
  </si>
  <si>
    <t xml:space="preserve">罗杰</t>
  </si>
  <si>
    <t xml:space="preserve">3180415010426</t>
  </si>
  <si>
    <t xml:space="preserve">熊杰</t>
  </si>
  <si>
    <t xml:space="preserve">3180415010422</t>
  </si>
  <si>
    <t xml:space="preserve">李佳芮</t>
  </si>
  <si>
    <t xml:space="preserve">3180415010501</t>
  </si>
  <si>
    <t xml:space="preserve">183106</t>
  </si>
  <si>
    <t xml:space="preserve">雅安七中</t>
  </si>
  <si>
    <t xml:space="preserve">张蕾</t>
  </si>
  <si>
    <t xml:space="preserve">3180415010508</t>
  </si>
  <si>
    <t xml:space="preserve">张永鹏</t>
  </si>
  <si>
    <t xml:space="preserve">3180415010507</t>
  </si>
  <si>
    <t xml:space="preserve">陈庆元</t>
  </si>
  <si>
    <t xml:space="preserve">3180415010509</t>
  </si>
  <si>
    <t xml:space="preserve">183107</t>
  </si>
  <si>
    <t xml:space="preserve">李昂</t>
  </si>
  <si>
    <t xml:space="preserve">3180415010511</t>
  </si>
  <si>
    <t xml:space="preserve">叶晓芳</t>
  </si>
  <si>
    <t xml:space="preserve">3180415010514</t>
  </si>
  <si>
    <t xml:space="preserve">梅云曦</t>
  </si>
  <si>
    <t xml:space="preserve">3180415010605</t>
  </si>
  <si>
    <t xml:space="preserve">183108</t>
  </si>
  <si>
    <t xml:space="preserve">汉碑慈济小学</t>
  </si>
  <si>
    <t xml:space="preserve">杨广璐</t>
  </si>
  <si>
    <t xml:space="preserve">3180415010607</t>
  </si>
  <si>
    <t xml:space="preserve">万冰洁</t>
  </si>
  <si>
    <t xml:space="preserve">3180415010524</t>
  </si>
  <si>
    <t xml:space="preserve">唐玉婷</t>
  </si>
  <si>
    <t xml:space="preserve">3180415010706</t>
  </si>
  <si>
    <t xml:space="preserve">183109</t>
  </si>
  <si>
    <t xml:space="preserve">雨城区六小</t>
  </si>
  <si>
    <t xml:space="preserve">寇娇</t>
  </si>
  <si>
    <t xml:space="preserve">3180415010708</t>
  </si>
  <si>
    <t xml:space="preserve">王艳东</t>
  </si>
  <si>
    <t xml:space="preserve">3180415010709</t>
  </si>
  <si>
    <t xml:space="preserve">183110</t>
  </si>
  <si>
    <t xml:space="preserve">实验小学</t>
  </si>
  <si>
    <t xml:space="preserve">汪欢</t>
  </si>
  <si>
    <t xml:space="preserve">3180415010715</t>
  </si>
  <si>
    <t xml:space="preserve">王乾丁</t>
  </si>
  <si>
    <t xml:space="preserve">3180415010718</t>
  </si>
  <si>
    <t xml:space="preserve">胡代伟</t>
  </si>
  <si>
    <t xml:space="preserve">3180415010801</t>
  </si>
  <si>
    <t xml:space="preserve">183111</t>
  </si>
  <si>
    <r>
      <rPr>
        <sz val="10"/>
        <color rgb="FF000000"/>
        <rFont val="Noto Sans"/>
        <family val="2"/>
      </rPr>
      <t xml:space="preserve">城区小学（实验小学、汉碑慈济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陈泓旭</t>
  </si>
  <si>
    <t xml:space="preserve">3180415010720</t>
  </si>
  <si>
    <t xml:space="preserve">黄清龙</t>
  </si>
  <si>
    <t xml:space="preserve">3180415010722</t>
  </si>
  <si>
    <t xml:space="preserve">杜晨曦</t>
  </si>
  <si>
    <t xml:space="preserve">3180415010802</t>
  </si>
  <si>
    <t xml:space="preserve">王兵</t>
  </si>
  <si>
    <t xml:space="preserve">3180415010730</t>
  </si>
  <si>
    <t xml:space="preserve">汤路</t>
  </si>
  <si>
    <t xml:space="preserve">3180415010728</t>
  </si>
  <si>
    <t xml:space="preserve">高佳</t>
  </si>
  <si>
    <t xml:space="preserve">3180415010729</t>
  </si>
  <si>
    <t xml:space="preserve">李海舟</t>
  </si>
  <si>
    <t xml:space="preserve">3180415010811</t>
  </si>
  <si>
    <t xml:space="preserve">183112</t>
  </si>
  <si>
    <r>
      <rPr>
        <sz val="10"/>
        <color rgb="FF000000"/>
        <rFont val="Noto Sans"/>
        <family val="2"/>
      </rPr>
      <t xml:space="preserve">城区小学（汉碑慈济小学、太平实验小学、外国语实验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黄敬耀</t>
  </si>
  <si>
    <t xml:space="preserve">3180415010809</t>
  </si>
  <si>
    <t xml:space="preserve">张磊</t>
  </si>
  <si>
    <t xml:space="preserve">3180415010817</t>
  </si>
  <si>
    <t xml:space="preserve">李晓聪</t>
  </si>
  <si>
    <t xml:space="preserve">3180415010822</t>
  </si>
  <si>
    <t xml:space="preserve">杨锐</t>
  </si>
  <si>
    <t xml:space="preserve">3180415010829</t>
  </si>
  <si>
    <t xml:space="preserve">王俊杰</t>
  </si>
  <si>
    <t xml:space="preserve">3180415010828</t>
  </si>
  <si>
    <t xml:space="preserve">黄友文</t>
  </si>
  <si>
    <t xml:space="preserve">3180415010814</t>
  </si>
  <si>
    <t xml:space="preserve">郑晴月</t>
  </si>
  <si>
    <t xml:space="preserve">3180415010819</t>
  </si>
  <si>
    <t xml:space="preserve">张宗晓</t>
  </si>
  <si>
    <t xml:space="preserve">3180415010815</t>
  </si>
  <si>
    <t xml:space="preserve">李秀文</t>
  </si>
  <si>
    <t xml:space="preserve">3180415010928</t>
  </si>
  <si>
    <t xml:space="preserve">183113</t>
  </si>
  <si>
    <r>
      <rPr>
        <sz val="10"/>
        <color rgb="FF000000"/>
        <rFont val="Noto Sans"/>
        <family val="2"/>
      </rPr>
      <t xml:space="preserve">城区小学（兴贤小学、汉碑慈济小学、太平实验小学、八小、实验小学、外国语实验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丁雅楠</t>
  </si>
  <si>
    <t xml:space="preserve">3180415010911</t>
  </si>
  <si>
    <t xml:space="preserve">羊娇</t>
  </si>
  <si>
    <t xml:space="preserve">3180415010923</t>
  </si>
  <si>
    <t xml:space="preserve">杨雨萍</t>
  </si>
  <si>
    <t xml:space="preserve">3180415010930</t>
  </si>
  <si>
    <t xml:space="preserve">向洁</t>
  </si>
  <si>
    <t xml:space="preserve">3180415010921</t>
  </si>
  <si>
    <t xml:space="preserve">杨娟</t>
  </si>
  <si>
    <t xml:space="preserve">3180415011001</t>
  </si>
  <si>
    <t xml:space="preserve">王聃</t>
  </si>
  <si>
    <t xml:space="preserve">3180415010915</t>
  </si>
  <si>
    <t xml:space="preserve">程东君</t>
  </si>
  <si>
    <t xml:space="preserve">3180415010929</t>
  </si>
  <si>
    <t xml:space="preserve">王卓雅</t>
  </si>
  <si>
    <t xml:space="preserve">3180415011004</t>
  </si>
  <si>
    <t xml:space="preserve">刘慧霞</t>
  </si>
  <si>
    <t xml:space="preserve">3180415011012</t>
  </si>
  <si>
    <t xml:space="preserve">黄敏</t>
  </si>
  <si>
    <t xml:space="preserve">3180415011010</t>
  </si>
  <si>
    <t xml:space="preserve">张圆</t>
  </si>
  <si>
    <t xml:space="preserve">3180415010908</t>
  </si>
  <si>
    <t xml:space="preserve">卿玉荷</t>
  </si>
  <si>
    <t xml:space="preserve">3180415010906</t>
  </si>
  <si>
    <t xml:space="preserve">陈秋</t>
  </si>
  <si>
    <t xml:space="preserve">3180415010907</t>
  </si>
  <si>
    <t xml:space="preserve">毛珊珊</t>
  </si>
  <si>
    <t xml:space="preserve">3180415010916</t>
  </si>
  <si>
    <t xml:space="preserve">钟睿</t>
  </si>
  <si>
    <t xml:space="preserve">3180415010917</t>
  </si>
  <si>
    <t xml:space="preserve">袁三山</t>
  </si>
  <si>
    <t xml:space="preserve">3180415011003</t>
  </si>
  <si>
    <t xml:space="preserve">李巧</t>
  </si>
  <si>
    <t xml:space="preserve">3180415010905</t>
  </si>
  <si>
    <t xml:space="preserve">张科龙</t>
  </si>
  <si>
    <t xml:space="preserve">3180415011015</t>
  </si>
  <si>
    <t xml:space="preserve">183114</t>
  </si>
  <si>
    <t xml:space="preserve">雨城区一幼</t>
  </si>
  <si>
    <t xml:space="preserve">冉淼</t>
  </si>
  <si>
    <t xml:space="preserve">3180415011018</t>
  </si>
  <si>
    <t xml:space="preserve">石振杰</t>
  </si>
  <si>
    <t xml:space="preserve">3180415011016</t>
  </si>
  <si>
    <t xml:space="preserve">彭诗睿</t>
  </si>
  <si>
    <t xml:space="preserve">3180415011025</t>
  </si>
  <si>
    <t xml:space="preserve">183115</t>
  </si>
  <si>
    <t xml:space="preserve">雨城区三幼</t>
  </si>
  <si>
    <t xml:space="preserve">徐楚馨</t>
  </si>
  <si>
    <t xml:space="preserve">3180415011021</t>
  </si>
  <si>
    <t xml:space="preserve">刘静</t>
  </si>
  <si>
    <t xml:space="preserve">3180415011022</t>
  </si>
  <si>
    <t xml:space="preserve">刘燕</t>
  </si>
  <si>
    <t xml:space="preserve">3180415011118</t>
  </si>
  <si>
    <t xml:space="preserve">183116</t>
  </si>
  <si>
    <r>
      <rPr>
        <sz val="10"/>
        <color rgb="FF000000"/>
        <rFont val="Noto Sans"/>
        <family val="2"/>
      </rPr>
      <t xml:space="preserve">城区幼儿园（一幼、三幼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实验幼儿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杨茂玲</t>
  </si>
  <si>
    <t xml:space="preserve">3180415011028</t>
  </si>
  <si>
    <t xml:space="preserve">吴帆</t>
  </si>
  <si>
    <t xml:space="preserve">3180415011026</t>
  </si>
  <si>
    <t xml:space="preserve">康跃</t>
  </si>
  <si>
    <t xml:space="preserve">3180415011223</t>
  </si>
  <si>
    <t xml:space="preserve">李佳璐</t>
  </si>
  <si>
    <t xml:space="preserve">3180415011224</t>
  </si>
  <si>
    <t xml:space="preserve">刘燕梅</t>
  </si>
  <si>
    <t xml:space="preserve">3180415011222</t>
  </si>
  <si>
    <t xml:space="preserve">汪蕾</t>
  </si>
  <si>
    <t xml:space="preserve">3180415011214</t>
  </si>
  <si>
    <t xml:space="preserve">徐金瑶</t>
  </si>
  <si>
    <t xml:space="preserve">3180415011324</t>
  </si>
  <si>
    <t xml:space="preserve">苏冬梅</t>
  </si>
  <si>
    <t xml:space="preserve">3180415011309</t>
  </si>
  <si>
    <t xml:space="preserve">王艳</t>
  </si>
  <si>
    <t xml:space="preserve">3180415011106</t>
  </si>
  <si>
    <t xml:space="preserve">陈彬彬</t>
  </si>
  <si>
    <t xml:space="preserve">3180415011206</t>
  </si>
  <si>
    <t xml:space="preserve">罗单</t>
  </si>
  <si>
    <t xml:space="preserve">3180415011304</t>
  </si>
  <si>
    <t xml:space="preserve">杨文招</t>
  </si>
  <si>
    <t xml:space="preserve">3180415011401</t>
  </si>
  <si>
    <t xml:space="preserve">183117</t>
  </si>
  <si>
    <t xml:space="preserve">晏场中心校</t>
  </si>
  <si>
    <t xml:space="preserve">孔祥娇</t>
  </si>
  <si>
    <t xml:space="preserve">3180415011329</t>
  </si>
  <si>
    <t xml:space="preserve">叶小军</t>
  </si>
  <si>
    <t xml:space="preserve">3180415011325</t>
  </si>
  <si>
    <t xml:space="preserve">陈雪梅</t>
  </si>
  <si>
    <t xml:space="preserve">3180415011403</t>
  </si>
  <si>
    <t xml:space="preserve">183118</t>
  </si>
  <si>
    <t xml:space="preserve">李小龙</t>
  </si>
  <si>
    <t xml:space="preserve">3180415011409</t>
  </si>
  <si>
    <t xml:space="preserve">183119</t>
  </si>
  <si>
    <r>
      <rPr>
        <sz val="10"/>
        <color rgb="FF000000"/>
        <rFont val="Noto Sans"/>
        <family val="2"/>
      </rPr>
      <t xml:space="preserve">乡镇学校（合江中心校、中里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余冬</t>
  </si>
  <si>
    <t xml:space="preserve">3180415011411</t>
  </si>
  <si>
    <t xml:space="preserve">申浩一</t>
  </si>
  <si>
    <t xml:space="preserve">3180415011412</t>
  </si>
  <si>
    <t xml:space="preserve">王茂力</t>
  </si>
  <si>
    <t xml:space="preserve">3180415011408</t>
  </si>
  <si>
    <t xml:space="preserve">罗昌玲</t>
  </si>
  <si>
    <t xml:space="preserve">3180415011410</t>
  </si>
  <si>
    <t xml:space="preserve">袁宇</t>
  </si>
  <si>
    <t xml:space="preserve">3180415011405</t>
  </si>
  <si>
    <t xml:space="preserve">罗芝科</t>
  </si>
  <si>
    <t xml:space="preserve">3180415011414</t>
  </si>
  <si>
    <t xml:space="preserve">183120</t>
  </si>
  <si>
    <t xml:space="preserve">中里中心校联合村小</t>
  </si>
  <si>
    <t xml:space="preserve">田雨颀</t>
  </si>
  <si>
    <t xml:space="preserve">3180415011415</t>
  </si>
  <si>
    <t xml:space="preserve">刘黎</t>
  </si>
  <si>
    <t xml:space="preserve">3180415011420</t>
  </si>
  <si>
    <t xml:space="preserve">王雪</t>
  </si>
  <si>
    <t xml:space="preserve">3180415011512</t>
  </si>
  <si>
    <t xml:space="preserve">183121</t>
  </si>
  <si>
    <r>
      <rPr>
        <sz val="10"/>
        <color rgb="FF000000"/>
        <rFont val="Noto Sans"/>
        <family val="2"/>
      </rPr>
      <t xml:space="preserve">乡镇学校（草坝中心校、八步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谢巍</t>
  </si>
  <si>
    <t xml:space="preserve">3180415011501</t>
  </si>
  <si>
    <t xml:space="preserve">陈倩</t>
  </si>
  <si>
    <t xml:space="preserve">3180415011426</t>
  </si>
  <si>
    <t xml:space="preserve">王秋菊</t>
  </si>
  <si>
    <t xml:space="preserve">3180415011516</t>
  </si>
  <si>
    <t xml:space="preserve">郭学东</t>
  </si>
  <si>
    <t xml:space="preserve">3180415011507</t>
  </si>
  <si>
    <t xml:space="preserve">李桃</t>
  </si>
  <si>
    <t xml:space="preserve">3180415011514</t>
  </si>
  <si>
    <t xml:space="preserve">3180415011528</t>
  </si>
  <si>
    <t xml:space="preserve">183122</t>
  </si>
  <si>
    <r>
      <rPr>
        <sz val="10"/>
        <color rgb="FF000000"/>
        <rFont val="Noto Sans"/>
        <family val="2"/>
      </rPr>
      <t xml:space="preserve">乡镇学校（望鱼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草坝中心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周渝姜</t>
  </si>
  <si>
    <t xml:space="preserve">3180415011619</t>
  </si>
  <si>
    <t xml:space="preserve">郭思含</t>
  </si>
  <si>
    <t xml:space="preserve">3180415011605</t>
  </si>
  <si>
    <t xml:space="preserve">孙雪梅</t>
  </si>
  <si>
    <t xml:space="preserve">3180415011601</t>
  </si>
  <si>
    <t xml:space="preserve">杨丽琰</t>
  </si>
  <si>
    <t xml:space="preserve">3180415011620</t>
  </si>
  <si>
    <t xml:space="preserve">柴萃蔚</t>
  </si>
  <si>
    <t xml:space="preserve">3180415011606</t>
  </si>
  <si>
    <t xml:space="preserve">洋汉琳</t>
  </si>
  <si>
    <t xml:space="preserve">3180415011630</t>
  </si>
  <si>
    <t xml:space="preserve">李静</t>
  </si>
  <si>
    <t xml:space="preserve">3180415011612</t>
  </si>
  <si>
    <t xml:space="preserve">黄灵慧</t>
  </si>
  <si>
    <t xml:space="preserve">3180415011618</t>
  </si>
  <si>
    <t xml:space="preserve">杨祎</t>
  </si>
  <si>
    <t xml:space="preserve">3180415011617</t>
  </si>
  <si>
    <t xml:space="preserve">吕婷</t>
  </si>
  <si>
    <t xml:space="preserve">3180415011628</t>
  </si>
  <si>
    <t xml:space="preserve">吴彤</t>
  </si>
  <si>
    <t xml:space="preserve">3180415011709</t>
  </si>
  <si>
    <t xml:space="preserve">李荣柯</t>
  </si>
  <si>
    <t xml:space="preserve">3180415011802</t>
  </si>
  <si>
    <t xml:space="preserve">183123</t>
  </si>
  <si>
    <r>
      <rPr>
        <sz val="10"/>
        <color rgb="FF000000"/>
        <rFont val="Noto Sans"/>
        <family val="2"/>
      </rPr>
      <t xml:space="preserve">乡镇学校（香花中心校、中里中心校、沙坪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孔坪中心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张志倩</t>
  </si>
  <si>
    <t xml:space="preserve">3180415011714</t>
  </si>
  <si>
    <t xml:space="preserve">杨婷</t>
  </si>
  <si>
    <t xml:space="preserve">3180415011822</t>
  </si>
  <si>
    <t xml:space="preserve">袁静宜</t>
  </si>
  <si>
    <t xml:space="preserve">3180415011824</t>
  </si>
  <si>
    <t xml:space="preserve">林莉</t>
  </si>
  <si>
    <t xml:space="preserve">3180415011720</t>
  </si>
  <si>
    <t xml:space="preserve">万镫予</t>
  </si>
  <si>
    <t xml:space="preserve">3180415011804</t>
  </si>
  <si>
    <t xml:space="preserve">魏九龙</t>
  </si>
  <si>
    <t xml:space="preserve">3180415011730</t>
  </si>
  <si>
    <t xml:space="preserve">周琪</t>
  </si>
  <si>
    <t xml:space="preserve">3180415011904</t>
  </si>
  <si>
    <t xml:space="preserve">余洁</t>
  </si>
  <si>
    <t xml:space="preserve">3180415011813</t>
  </si>
  <si>
    <t xml:space="preserve">周雪</t>
  </si>
  <si>
    <t xml:space="preserve">3180415011801</t>
  </si>
  <si>
    <t xml:space="preserve">郭冬梅</t>
  </si>
  <si>
    <t xml:space="preserve">3180415011818</t>
  </si>
  <si>
    <t xml:space="preserve">何国秦</t>
  </si>
  <si>
    <t xml:space="preserve">3180415011827</t>
  </si>
  <si>
    <t xml:space="preserve">黄玉丹</t>
  </si>
  <si>
    <t xml:space="preserve">3180415011814</t>
  </si>
  <si>
    <t xml:space="preserve">牟琼</t>
  </si>
  <si>
    <t xml:space="preserve">3180415011718</t>
  </si>
  <si>
    <t xml:space="preserve">李季芮</t>
  </si>
  <si>
    <t xml:space="preserve">3180415011728</t>
  </si>
  <si>
    <t xml:space="preserve">倪建琼</t>
  </si>
  <si>
    <t xml:space="preserve">3180415011922</t>
  </si>
  <si>
    <t xml:space="preserve">183124</t>
  </si>
  <si>
    <r>
      <rPr>
        <sz val="10"/>
        <color rgb="FF000000"/>
        <rFont val="Noto Sans"/>
        <family val="2"/>
      </rPr>
      <t xml:space="preserve">乡镇学校（晏场中心校宝田村小、严桥中心校许桥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碧峰峡中心校志国村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聂玉红</t>
  </si>
  <si>
    <t xml:space="preserve">3180415012004</t>
  </si>
  <si>
    <t xml:space="preserve">李依梅</t>
  </si>
  <si>
    <t xml:space="preserve">3180415011924</t>
  </si>
  <si>
    <t xml:space="preserve">高海燕</t>
  </si>
  <si>
    <t xml:space="preserve">3180415012009</t>
  </si>
  <si>
    <t xml:space="preserve">3180415012001</t>
  </si>
  <si>
    <t xml:space="preserve">雷洪萍</t>
  </si>
  <si>
    <t xml:space="preserve">3180415011925</t>
  </si>
  <si>
    <t xml:space="preserve">查传跃</t>
  </si>
  <si>
    <t xml:space="preserve">3180415012022</t>
  </si>
  <si>
    <t xml:space="preserve">杨洋</t>
  </si>
  <si>
    <t xml:space="preserve">3180415012015</t>
  </si>
  <si>
    <t xml:space="preserve">王颖</t>
  </si>
  <si>
    <t xml:space="preserve">3180415011928</t>
  </si>
  <si>
    <t xml:space="preserve">陶静</t>
  </si>
  <si>
    <t xml:space="preserve">3180415012005</t>
  </si>
  <si>
    <t xml:space="preserve">薛秀娟</t>
  </si>
  <si>
    <t xml:space="preserve">3180415012011</t>
  </si>
  <si>
    <t xml:space="preserve">孔小强</t>
  </si>
  <si>
    <t xml:space="preserve">3180415012018</t>
  </si>
  <si>
    <t xml:space="preserve">侯玲</t>
  </si>
  <si>
    <t xml:space="preserve">3180415012101</t>
  </si>
  <si>
    <t xml:space="preserve">183125</t>
  </si>
  <si>
    <r>
      <rPr>
        <sz val="10"/>
        <color rgb="FF000000"/>
        <rFont val="Noto Sans"/>
        <family val="2"/>
      </rPr>
      <t xml:space="preserve">乡镇学校（陇西中心校蒙泉村小、上里中心校共和村小、上里中心校七家村小、中里中心校郑湾村小、中里中心校龙泉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段馨月</t>
  </si>
  <si>
    <t xml:space="preserve">3180415012113</t>
  </si>
  <si>
    <t xml:space="preserve">杨赵群</t>
  </si>
  <si>
    <t xml:space="preserve">3180415012127</t>
  </si>
  <si>
    <t xml:space="preserve">杨瑞雪</t>
  </si>
  <si>
    <t xml:space="preserve">3180415012029</t>
  </si>
  <si>
    <t xml:space="preserve">陈琴</t>
  </si>
  <si>
    <t xml:space="preserve">3180415012108</t>
  </si>
  <si>
    <t xml:space="preserve">陈雪</t>
  </si>
  <si>
    <t xml:space="preserve">3180415012030</t>
  </si>
  <si>
    <t xml:space="preserve">朱贞海</t>
  </si>
  <si>
    <t xml:space="preserve">3180415012128</t>
  </si>
  <si>
    <t xml:space="preserve">骆琴</t>
  </si>
  <si>
    <t xml:space="preserve">3180415012105</t>
  </si>
  <si>
    <t xml:space="preserve">李兴鑫</t>
  </si>
  <si>
    <t xml:space="preserve">3180415012106</t>
  </si>
  <si>
    <t xml:space="preserve">徐杨</t>
  </si>
  <si>
    <t xml:space="preserve">3180415012119</t>
  </si>
  <si>
    <t xml:space="preserve">刘超</t>
  </si>
  <si>
    <t xml:space="preserve">3180415012102</t>
  </si>
  <si>
    <t xml:space="preserve">陈坤</t>
  </si>
  <si>
    <t xml:space="preserve">3180415012124</t>
  </si>
  <si>
    <t xml:space="preserve">陈添鑫</t>
  </si>
  <si>
    <t xml:space="preserve">3180415012103</t>
  </si>
  <si>
    <t xml:space="preserve">卢欢</t>
  </si>
  <si>
    <t xml:space="preserve">3180415012111</t>
  </si>
  <si>
    <t xml:space="preserve">李婧</t>
  </si>
  <si>
    <t xml:space="preserve">3180415012109</t>
  </si>
  <si>
    <t xml:space="preserve">李高红</t>
  </si>
  <si>
    <t xml:space="preserve">3180415012322</t>
  </si>
  <si>
    <t xml:space="preserve">183126</t>
  </si>
  <si>
    <r>
      <rPr>
        <sz val="10"/>
        <color rgb="FF000000"/>
        <rFont val="Noto Sans"/>
        <family val="2"/>
      </rPr>
      <t xml:space="preserve">乡镇学校（陇西中心校张碗村小、中里中心校郑湾村小、中里中心校联合村小、严桥中心校许桥村小、严桥中心校新和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晏场中心校宝田村小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杨叶</t>
  </si>
  <si>
    <t xml:space="preserve">3180415012220</t>
  </si>
  <si>
    <t xml:space="preserve">石慧芳</t>
  </si>
  <si>
    <t xml:space="preserve">3180415012307</t>
  </si>
  <si>
    <t xml:space="preserve">杨秀娟</t>
  </si>
  <si>
    <t xml:space="preserve">3180415012212</t>
  </si>
  <si>
    <t xml:space="preserve">杨启迪</t>
  </si>
  <si>
    <t xml:space="preserve">3180415012207</t>
  </si>
  <si>
    <t xml:space="preserve">谭雪娇</t>
  </si>
  <si>
    <t xml:space="preserve">3180415012227</t>
  </si>
  <si>
    <t xml:space="preserve">罗冬梅</t>
  </si>
  <si>
    <t xml:space="preserve">3180415012211</t>
  </si>
  <si>
    <t xml:space="preserve">胡月婷</t>
  </si>
  <si>
    <t xml:space="preserve">3180415012229</t>
  </si>
  <si>
    <t xml:space="preserve">张敏</t>
  </si>
  <si>
    <t xml:space="preserve">3180415012218</t>
  </si>
  <si>
    <t xml:space="preserve">杨忠秋</t>
  </si>
  <si>
    <t xml:space="preserve">3180415012219</t>
  </si>
  <si>
    <t xml:space="preserve">李萍</t>
  </si>
  <si>
    <t xml:space="preserve">3180415012209</t>
  </si>
  <si>
    <t xml:space="preserve">李星星</t>
  </si>
  <si>
    <t xml:space="preserve">3180415012223</t>
  </si>
  <si>
    <t xml:space="preserve">白杨</t>
  </si>
  <si>
    <t xml:space="preserve">3180415012203</t>
  </si>
  <si>
    <t xml:space="preserve">李芳</t>
  </si>
  <si>
    <t xml:space="preserve">3180415012309</t>
  </si>
  <si>
    <t xml:space="preserve">彭荟芽</t>
  </si>
  <si>
    <t xml:space="preserve">3180415012221</t>
  </si>
  <si>
    <t xml:space="preserve">李全鑫</t>
  </si>
  <si>
    <t xml:space="preserve">3180415012210</t>
  </si>
  <si>
    <t xml:space="preserve">张蓉</t>
  </si>
  <si>
    <t xml:space="preserve">3180415012202</t>
  </si>
  <si>
    <t xml:space="preserve">陈勤</t>
  </si>
  <si>
    <t xml:space="preserve">3180415012325</t>
  </si>
  <si>
    <t xml:space="preserve">杨露</t>
  </si>
  <si>
    <t xml:space="preserve">3180415012308</t>
  </si>
  <si>
    <t xml:space="preserve">万迁</t>
  </si>
  <si>
    <t xml:space="preserve">3180415012215</t>
  </si>
  <si>
    <t xml:space="preserve">央金卓嘎</t>
  </si>
  <si>
    <t xml:space="preserve">3180415012313</t>
  </si>
  <si>
    <t xml:space="preserve">三、名山区</t>
  </si>
  <si>
    <t xml:space="preserve">胥思敏</t>
  </si>
  <si>
    <t xml:space="preserve">3180415012401</t>
  </si>
  <si>
    <t xml:space="preserve">183201</t>
  </si>
  <si>
    <r>
      <rPr>
        <sz val="10"/>
        <color rgb="FF000000"/>
        <rFont val="Noto Sans"/>
        <family val="2"/>
      </rPr>
      <t xml:space="preserve">名山中学、红星镇初中、黑竹镇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曾真</t>
  </si>
  <si>
    <t xml:space="preserve">3180415012330</t>
  </si>
  <si>
    <t xml:space="preserve">孙世勇</t>
  </si>
  <si>
    <t xml:space="preserve">3180415012404</t>
  </si>
  <si>
    <t xml:space="preserve">高静文</t>
  </si>
  <si>
    <t xml:space="preserve">3180415012403</t>
  </si>
  <si>
    <t xml:space="preserve">王妙</t>
  </si>
  <si>
    <t xml:space="preserve">3180415012408</t>
  </si>
  <si>
    <t xml:space="preserve">李玉萍</t>
  </si>
  <si>
    <t xml:space="preserve">3180415012407</t>
  </si>
  <si>
    <t xml:space="preserve">李雪</t>
  </si>
  <si>
    <t xml:space="preserve">3180415012406</t>
  </si>
  <si>
    <t xml:space="preserve">李娟</t>
  </si>
  <si>
    <t xml:space="preserve">3180415012329</t>
  </si>
  <si>
    <t xml:space="preserve">韩成宏</t>
  </si>
  <si>
    <t xml:space="preserve">3180415012405</t>
  </si>
  <si>
    <t xml:space="preserve">姜丹蓉</t>
  </si>
  <si>
    <t xml:space="preserve">3180415012421</t>
  </si>
  <si>
    <t xml:space="preserve">183202</t>
  </si>
  <si>
    <r>
      <rPr>
        <sz val="10"/>
        <color rgb="FF000000"/>
        <rFont val="Noto Sans"/>
        <family val="2"/>
      </rPr>
      <t xml:space="preserve">乡镇学校（前进乡初中、中峰乡初中、黑竹镇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马岭镇初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倪璐</t>
  </si>
  <si>
    <t xml:space="preserve">3180415012414</t>
  </si>
  <si>
    <t xml:space="preserve">吴婕</t>
  </si>
  <si>
    <t xml:space="preserve">3180415012412</t>
  </si>
  <si>
    <t xml:space="preserve">许远思</t>
  </si>
  <si>
    <t xml:space="preserve">3180415012413</t>
  </si>
  <si>
    <t xml:space="preserve">何蔚卉</t>
  </si>
  <si>
    <t xml:space="preserve">3180415012411</t>
  </si>
  <si>
    <t xml:space="preserve">王汶慧</t>
  </si>
  <si>
    <t xml:space="preserve">3180415012416</t>
  </si>
  <si>
    <t xml:space="preserve">蒋燏力</t>
  </si>
  <si>
    <t xml:space="preserve">3180415012420</t>
  </si>
  <si>
    <t xml:space="preserve">王敏</t>
  </si>
  <si>
    <t xml:space="preserve">3180415012410</t>
  </si>
  <si>
    <t xml:space="preserve">曾明铭</t>
  </si>
  <si>
    <t xml:space="preserve">3180415012422</t>
  </si>
  <si>
    <t xml:space="preserve">王关敏</t>
  </si>
  <si>
    <t xml:space="preserve">3180415012423</t>
  </si>
  <si>
    <t xml:space="preserve">杨丽玲</t>
  </si>
  <si>
    <t xml:space="preserve">3180415012428</t>
  </si>
  <si>
    <t xml:space="preserve">183203</t>
  </si>
  <si>
    <r>
      <rPr>
        <sz val="10"/>
        <color rgb="FF000000"/>
        <rFont val="Noto Sans"/>
        <family val="2"/>
      </rPr>
      <t xml:space="preserve">乡镇学校（前进乡初中、红星镇初中、中峰乡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彭露萍</t>
  </si>
  <si>
    <t xml:space="preserve">3180415012506</t>
  </si>
  <si>
    <t xml:space="preserve">杨雪</t>
  </si>
  <si>
    <t xml:space="preserve">3180415012427</t>
  </si>
  <si>
    <t xml:space="preserve">罗宇</t>
  </si>
  <si>
    <t xml:space="preserve">3180415012430</t>
  </si>
  <si>
    <t xml:space="preserve">李晓江</t>
  </si>
  <si>
    <t xml:space="preserve">3180415012502</t>
  </si>
  <si>
    <t xml:space="preserve">廖春桃</t>
  </si>
  <si>
    <t xml:space="preserve">3180415012503</t>
  </si>
  <si>
    <t xml:space="preserve">王慧</t>
  </si>
  <si>
    <t xml:space="preserve">3180415012429</t>
  </si>
  <si>
    <t xml:space="preserve">王兴刚</t>
  </si>
  <si>
    <t xml:space="preserve">3180415012505</t>
  </si>
  <si>
    <t xml:space="preserve">肖文彬</t>
  </si>
  <si>
    <t xml:space="preserve">3180415012424</t>
  </si>
  <si>
    <t xml:space="preserve">李伟</t>
  </si>
  <si>
    <t xml:space="preserve">3180415012510</t>
  </si>
  <si>
    <t xml:space="preserve">183204</t>
  </si>
  <si>
    <r>
      <rPr>
        <sz val="10"/>
        <color rgb="FF000000"/>
        <rFont val="Noto Sans"/>
        <family val="2"/>
      </rPr>
      <t xml:space="preserve">乡镇学校（车岭镇初中、马岭镇初中、黑竹镇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高鑫鑫</t>
  </si>
  <si>
    <t xml:space="preserve">3180415012509</t>
  </si>
  <si>
    <t xml:space="preserve">牟仕凡</t>
  </si>
  <si>
    <t xml:space="preserve">3180415012508</t>
  </si>
  <si>
    <t xml:space="preserve">姜伦</t>
  </si>
  <si>
    <t xml:space="preserve">3180415012515</t>
  </si>
  <si>
    <t xml:space="preserve">183205</t>
  </si>
  <si>
    <t xml:space="preserve">红星镇初级中学</t>
  </si>
  <si>
    <t xml:space="preserve">万江林</t>
  </si>
  <si>
    <t xml:space="preserve">3180415012516</t>
  </si>
  <si>
    <t xml:space="preserve">陈证霖</t>
  </si>
  <si>
    <t xml:space="preserve">3180415012514</t>
  </si>
  <si>
    <t xml:space="preserve">刘莲</t>
  </si>
  <si>
    <t xml:space="preserve">3180415012520</t>
  </si>
  <si>
    <t xml:space="preserve">183206</t>
  </si>
  <si>
    <r>
      <rPr>
        <sz val="10"/>
        <color rgb="FF000000"/>
        <rFont val="Noto Sans"/>
        <family val="2"/>
      </rPr>
      <t xml:space="preserve">乡镇学校（车岭镇初中、黑竹镇初中、中峰乡初中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杨茹</t>
  </si>
  <si>
    <t xml:space="preserve">3180415012522</t>
  </si>
  <si>
    <t xml:space="preserve">胡庚</t>
  </si>
  <si>
    <t xml:space="preserve">3180415012528</t>
  </si>
  <si>
    <t xml:space="preserve">朱松月</t>
  </si>
  <si>
    <t xml:space="preserve">3180415012530</t>
  </si>
  <si>
    <t xml:space="preserve">何晓颖</t>
  </si>
  <si>
    <t xml:space="preserve">3180415012601</t>
  </si>
  <si>
    <t xml:space="preserve">宋雨晴</t>
  </si>
  <si>
    <t xml:space="preserve">3180415012524</t>
  </si>
  <si>
    <t xml:space="preserve">陈晓玉</t>
  </si>
  <si>
    <t xml:space="preserve">3180415012527</t>
  </si>
  <si>
    <t xml:space="preserve">黄彦菱</t>
  </si>
  <si>
    <t xml:space="preserve">3180415012523</t>
  </si>
  <si>
    <t xml:space="preserve">王焰</t>
  </si>
  <si>
    <t xml:space="preserve">3180415012517</t>
  </si>
  <si>
    <t xml:space="preserve">王笛</t>
  </si>
  <si>
    <t xml:space="preserve">3180415012607</t>
  </si>
  <si>
    <t xml:space="preserve">183207</t>
  </si>
  <si>
    <r>
      <rPr>
        <sz val="10"/>
        <color rgb="FF000000"/>
        <rFont val="Noto Sans"/>
        <family val="2"/>
      </rPr>
      <t xml:space="preserve">乡镇学校（红岩乡小学、前进乡小学、中峰乡小学、建山乡九年一贯制、红星镇小学、廖场乡小学、双河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徐国俏</t>
  </si>
  <si>
    <t xml:space="preserve">3180415012613</t>
  </si>
  <si>
    <t xml:space="preserve">宋宇茹</t>
  </si>
  <si>
    <t xml:space="preserve">3180415012621</t>
  </si>
  <si>
    <t xml:space="preserve">田蜜</t>
  </si>
  <si>
    <t xml:space="preserve">3180415012617</t>
  </si>
  <si>
    <t xml:space="preserve">高霞</t>
  </si>
  <si>
    <t xml:space="preserve">3180415012625</t>
  </si>
  <si>
    <t xml:space="preserve">蔡越</t>
  </si>
  <si>
    <t xml:space="preserve">3180415012608</t>
  </si>
  <si>
    <t xml:space="preserve">徐子伊</t>
  </si>
  <si>
    <t xml:space="preserve">3180415012612</t>
  </si>
  <si>
    <t xml:space="preserve">代静</t>
  </si>
  <si>
    <t xml:space="preserve">3180415012603</t>
  </si>
  <si>
    <t xml:space="preserve">严华</t>
  </si>
  <si>
    <t xml:space="preserve">3180415012602</t>
  </si>
  <si>
    <t xml:space="preserve">黄宇</t>
  </si>
  <si>
    <t xml:space="preserve">3180415012610</t>
  </si>
  <si>
    <t xml:space="preserve">邓贤玉</t>
  </si>
  <si>
    <t xml:space="preserve">3180415012618</t>
  </si>
  <si>
    <t xml:space="preserve">白露</t>
  </si>
  <si>
    <t xml:space="preserve">3180415012611</t>
  </si>
  <si>
    <t xml:space="preserve">黄露</t>
  </si>
  <si>
    <t xml:space="preserve">3180415012624</t>
  </si>
  <si>
    <t xml:space="preserve">李骋</t>
  </si>
  <si>
    <t xml:space="preserve">3180415012609</t>
  </si>
  <si>
    <t xml:space="preserve">李贤睿</t>
  </si>
  <si>
    <t xml:space="preserve">3180415012630</t>
  </si>
  <si>
    <t xml:space="preserve">李晓</t>
  </si>
  <si>
    <t xml:space="preserve">3180415012620</t>
  </si>
  <si>
    <t xml:space="preserve">叶佳佳</t>
  </si>
  <si>
    <t xml:space="preserve">3180415012606</t>
  </si>
  <si>
    <t xml:space="preserve">陈艳婷</t>
  </si>
  <si>
    <t xml:space="preserve">3180415012605</t>
  </si>
  <si>
    <t xml:space="preserve">赵娟</t>
  </si>
  <si>
    <t xml:space="preserve">3180415012614</t>
  </si>
  <si>
    <t xml:space="preserve">史利霞</t>
  </si>
  <si>
    <t xml:space="preserve">3180415012703</t>
  </si>
  <si>
    <t xml:space="preserve">陶洁</t>
  </si>
  <si>
    <t xml:space="preserve">3180415012626</t>
  </si>
  <si>
    <t xml:space="preserve">李圣琳</t>
  </si>
  <si>
    <t xml:space="preserve">3180415012722</t>
  </si>
  <si>
    <t xml:space="preserve">183208</t>
  </si>
  <si>
    <r>
      <rPr>
        <sz val="10"/>
        <color rgb="FF000000"/>
        <rFont val="Noto Sans"/>
        <family val="2"/>
      </rPr>
      <t xml:space="preserve">乡镇学校（车岭镇小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；百丈镇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袁迪</t>
  </si>
  <si>
    <t xml:space="preserve">3180415012704</t>
  </si>
  <si>
    <t xml:space="preserve">龚晓丽</t>
  </si>
  <si>
    <t xml:space="preserve">3180415012724</t>
  </si>
  <si>
    <t xml:space="preserve">李琪琪</t>
  </si>
  <si>
    <t xml:space="preserve">3180415012715</t>
  </si>
  <si>
    <t xml:space="preserve">艾淑恒</t>
  </si>
  <si>
    <t xml:space="preserve">3180415012709</t>
  </si>
  <si>
    <t xml:space="preserve">高晓红</t>
  </si>
  <si>
    <t xml:space="preserve">3180415012718</t>
  </si>
  <si>
    <t xml:space="preserve">高巧</t>
  </si>
  <si>
    <t xml:space="preserve">3180415012716</t>
  </si>
  <si>
    <t xml:space="preserve">王莉</t>
  </si>
  <si>
    <t xml:space="preserve">3180415012708</t>
  </si>
  <si>
    <t xml:space="preserve">陈骆琼</t>
  </si>
  <si>
    <t xml:space="preserve">3180415012712</t>
  </si>
  <si>
    <t xml:space="preserve">高莲</t>
  </si>
  <si>
    <t xml:space="preserve">3180415012714</t>
  </si>
  <si>
    <t xml:space="preserve">李林艳</t>
  </si>
  <si>
    <t xml:space="preserve">3180415012721</t>
  </si>
  <si>
    <t xml:space="preserve">杨燕红</t>
  </si>
  <si>
    <t xml:space="preserve">3180415012706</t>
  </si>
  <si>
    <t xml:space="preserve">罗永茂</t>
  </si>
  <si>
    <t xml:space="preserve">3180415012826</t>
  </si>
  <si>
    <t xml:space="preserve">183209</t>
  </si>
  <si>
    <r>
      <rPr>
        <sz val="10"/>
        <color rgb="FF000000"/>
        <rFont val="Noto Sans"/>
        <family val="2"/>
      </rPr>
      <t xml:space="preserve">乡镇学校（中峰乡初中、黑竹镇初中、前进乡小学、车岭镇小学、中峰乡小学、百丈镇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刘太雄</t>
  </si>
  <si>
    <t xml:space="preserve">3180415012816</t>
  </si>
  <si>
    <t xml:space="preserve">张小龙</t>
  </si>
  <si>
    <t xml:space="preserve">3180415012824</t>
  </si>
  <si>
    <t xml:space="preserve">吴艳佳</t>
  </si>
  <si>
    <t xml:space="preserve">3180415012810</t>
  </si>
  <si>
    <t xml:space="preserve">赵政伟</t>
  </si>
  <si>
    <t xml:space="preserve">3180415012818</t>
  </si>
  <si>
    <t xml:space="preserve">杨茂琴</t>
  </si>
  <si>
    <t xml:space="preserve">3180415012802</t>
  </si>
  <si>
    <t xml:space="preserve">肖华</t>
  </si>
  <si>
    <t xml:space="preserve">3180415012902</t>
  </si>
  <si>
    <t xml:space="preserve">李昭君</t>
  </si>
  <si>
    <t xml:space="preserve">3180415012820</t>
  </si>
  <si>
    <t xml:space="preserve">竹文鹏</t>
  </si>
  <si>
    <t xml:space="preserve">3180415012904</t>
  </si>
  <si>
    <t xml:space="preserve">杨雪蛟</t>
  </si>
  <si>
    <t xml:space="preserve">3180415012809</t>
  </si>
  <si>
    <t xml:space="preserve">姜峰</t>
  </si>
  <si>
    <t xml:space="preserve">3180415012817</t>
  </si>
  <si>
    <t xml:space="preserve">蒋玄</t>
  </si>
  <si>
    <t xml:space="preserve">3180415012803</t>
  </si>
  <si>
    <t xml:space="preserve">郑飞</t>
  </si>
  <si>
    <t xml:space="preserve">3180415012815</t>
  </si>
  <si>
    <t xml:space="preserve">李文琪</t>
  </si>
  <si>
    <t xml:space="preserve">3180415012808</t>
  </si>
  <si>
    <t xml:space="preserve">黄慧杰</t>
  </si>
  <si>
    <t xml:space="preserve">3180415012805</t>
  </si>
  <si>
    <t xml:space="preserve">彭丹</t>
  </si>
  <si>
    <t xml:space="preserve">3180415012827</t>
  </si>
  <si>
    <t xml:space="preserve">程羽洁</t>
  </si>
  <si>
    <t xml:space="preserve">3180415012813</t>
  </si>
  <si>
    <t xml:space="preserve">王桃丽</t>
  </si>
  <si>
    <t xml:space="preserve">3180415012821</t>
  </si>
  <si>
    <t xml:space="preserve">胡灵雅</t>
  </si>
  <si>
    <t xml:space="preserve">3180415012922</t>
  </si>
  <si>
    <t xml:space="preserve">183210</t>
  </si>
  <si>
    <r>
      <rPr>
        <sz val="10"/>
        <color rgb="FF000000"/>
        <rFont val="Noto Sans"/>
        <family val="2"/>
      </rPr>
      <t xml:space="preserve">乡镇学校（百丈镇小学、黑竹镇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徐梓恒</t>
  </si>
  <si>
    <t xml:space="preserve">3180415012917</t>
  </si>
  <si>
    <t xml:space="preserve">李文超</t>
  </si>
  <si>
    <t xml:space="preserve">3180415012918</t>
  </si>
  <si>
    <t xml:space="preserve">杨雪莹</t>
  </si>
  <si>
    <t xml:space="preserve">3180415012913</t>
  </si>
  <si>
    <t xml:space="preserve">高慧芸</t>
  </si>
  <si>
    <t xml:space="preserve">3180415012923</t>
  </si>
  <si>
    <t xml:space="preserve">杨楠</t>
  </si>
  <si>
    <t xml:space="preserve">3180415012924</t>
  </si>
  <si>
    <t xml:space="preserve">汤佳茹</t>
  </si>
  <si>
    <t xml:space="preserve">3180415013209</t>
  </si>
  <si>
    <t xml:space="preserve">183211</t>
  </si>
  <si>
    <r>
      <rPr>
        <sz val="10"/>
        <color rgb="FF000000"/>
        <rFont val="Noto Sans"/>
        <family val="2"/>
      </rPr>
      <t xml:space="preserve">乡镇学校（前进乡小学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；红岩乡小学、马岭镇小学、联江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胥丹</t>
  </si>
  <si>
    <t xml:space="preserve">3180415013119</t>
  </si>
  <si>
    <t xml:space="preserve">冉晓鹏</t>
  </si>
  <si>
    <t xml:space="preserve">3180415013214</t>
  </si>
  <si>
    <t xml:space="preserve">郑乔</t>
  </si>
  <si>
    <t xml:space="preserve">3180415013106</t>
  </si>
  <si>
    <t xml:space="preserve">倪萍</t>
  </si>
  <si>
    <t xml:space="preserve">3180415013313</t>
  </si>
  <si>
    <t xml:space="preserve">杨祎祎</t>
  </si>
  <si>
    <t xml:space="preserve">3180415013218</t>
  </si>
  <si>
    <t xml:space="preserve">姜慧</t>
  </si>
  <si>
    <t xml:space="preserve">3180415013006</t>
  </si>
  <si>
    <t xml:space="preserve">郑龙飞</t>
  </si>
  <si>
    <t xml:space="preserve">3180415013029</t>
  </si>
  <si>
    <t xml:space="preserve">吴敏</t>
  </si>
  <si>
    <t xml:space="preserve">3180415013021</t>
  </si>
  <si>
    <t xml:space="preserve">叶晓玫</t>
  </si>
  <si>
    <t xml:space="preserve">3180415013111</t>
  </si>
  <si>
    <t xml:space="preserve">周广昊</t>
  </si>
  <si>
    <t xml:space="preserve">3180415012928</t>
  </si>
  <si>
    <t xml:space="preserve">杨祖琼</t>
  </si>
  <si>
    <t xml:space="preserve">3180415013316</t>
  </si>
  <si>
    <t xml:space="preserve">银小菲</t>
  </si>
  <si>
    <t xml:space="preserve">3180415013008</t>
  </si>
  <si>
    <t xml:space="preserve">唐梦澜</t>
  </si>
  <si>
    <t xml:space="preserve">3180415013017</t>
  </si>
  <si>
    <t xml:space="preserve">郑晓燕</t>
  </si>
  <si>
    <t xml:space="preserve">3180415013030</t>
  </si>
  <si>
    <t xml:space="preserve">苟敏</t>
  </si>
  <si>
    <t xml:space="preserve">3180415013223</t>
  </si>
  <si>
    <t xml:space="preserve">陈思羽</t>
  </si>
  <si>
    <t xml:space="preserve">3180415013108</t>
  </si>
  <si>
    <t xml:space="preserve">任琳颖</t>
  </si>
  <si>
    <t xml:space="preserve">3180415013122</t>
  </si>
  <si>
    <t xml:space="preserve">李晓芸</t>
  </si>
  <si>
    <t xml:space="preserve">3180415013109</t>
  </si>
  <si>
    <t xml:space="preserve">黄琳</t>
  </si>
  <si>
    <t xml:space="preserve">3180415013002</t>
  </si>
  <si>
    <t xml:space="preserve">李雅君</t>
  </si>
  <si>
    <t xml:space="preserve">3180415013026</t>
  </si>
  <si>
    <t xml:space="preserve">胡文君</t>
  </si>
  <si>
    <t xml:space="preserve">3180415013314</t>
  </si>
  <si>
    <t xml:space="preserve">王亚</t>
  </si>
  <si>
    <t xml:space="preserve">3180415013404</t>
  </si>
  <si>
    <t xml:space="preserve">183212</t>
  </si>
  <si>
    <r>
      <rPr>
        <sz val="10"/>
        <color rgb="FF000000"/>
        <rFont val="Noto Sans"/>
        <family val="2"/>
      </rPr>
      <t xml:space="preserve">乡镇学校（百丈镇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车岭镇小学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）</t>
    </r>
  </si>
  <si>
    <t xml:space="preserve">付鑫嵘</t>
  </si>
  <si>
    <t xml:space="preserve">3180415013319</t>
  </si>
  <si>
    <t xml:space="preserve">牟映宇</t>
  </si>
  <si>
    <t xml:space="preserve">3180415013508</t>
  </si>
  <si>
    <t xml:space="preserve">杜秋杉</t>
  </si>
  <si>
    <t xml:space="preserve">3180415013329</t>
  </si>
  <si>
    <t xml:space="preserve">李梅</t>
  </si>
  <si>
    <t xml:space="preserve">3180415013402</t>
  </si>
  <si>
    <t xml:space="preserve">陈岚</t>
  </si>
  <si>
    <t xml:space="preserve">3180415013518</t>
  </si>
  <si>
    <t xml:space="preserve">夏芸</t>
  </si>
  <si>
    <t xml:space="preserve">3180415013507</t>
  </si>
  <si>
    <t xml:space="preserve">许悦</t>
  </si>
  <si>
    <t xml:space="preserve">3180415013408</t>
  </si>
  <si>
    <t xml:space="preserve">3180415013624</t>
  </si>
  <si>
    <t xml:space="preserve">韩翰</t>
  </si>
  <si>
    <t xml:space="preserve">3180415013415</t>
  </si>
  <si>
    <t xml:space="preserve">邓雪姣</t>
  </si>
  <si>
    <t xml:space="preserve">3180415013416</t>
  </si>
  <si>
    <t xml:space="preserve">任思雯</t>
  </si>
  <si>
    <t xml:space="preserve">3180415013506</t>
  </si>
  <si>
    <t xml:space="preserve">张捷</t>
  </si>
  <si>
    <t xml:space="preserve">3180415013327</t>
  </si>
  <si>
    <t xml:space="preserve">刘冬梅</t>
  </si>
  <si>
    <t xml:space="preserve">3180415013428</t>
  </si>
  <si>
    <t xml:space="preserve">康吴霞</t>
  </si>
  <si>
    <t xml:space="preserve">3180415013502</t>
  </si>
  <si>
    <t xml:space="preserve">黄维</t>
  </si>
  <si>
    <t xml:space="preserve">3180415013525</t>
  </si>
  <si>
    <t xml:space="preserve">白李丽</t>
  </si>
  <si>
    <t xml:space="preserve">3180415013619</t>
  </si>
  <si>
    <t xml:space="preserve">3180415013527</t>
  </si>
  <si>
    <t xml:space="preserve">李思玉</t>
  </si>
  <si>
    <t xml:space="preserve">3180415013325</t>
  </si>
  <si>
    <t xml:space="preserve">邹星月</t>
  </si>
  <si>
    <t xml:space="preserve">3180415013501</t>
  </si>
  <si>
    <t xml:space="preserve">胡奥</t>
  </si>
  <si>
    <t xml:space="preserve">3180415013504</t>
  </si>
  <si>
    <t xml:space="preserve">梁秋梅</t>
  </si>
  <si>
    <t xml:space="preserve">3180415013706</t>
  </si>
  <si>
    <t xml:space="preserve">183213</t>
  </si>
  <si>
    <r>
      <rPr>
        <sz val="10"/>
        <color rgb="FF000000"/>
        <rFont val="Noto Sans"/>
        <family val="2"/>
      </rPr>
      <t xml:space="preserve">乡镇学校（黑竹镇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中峰乡小学、红星镇小学、解放乡小学、廖场乡小学、双河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车晓娜</t>
  </si>
  <si>
    <t xml:space="preserve">3180415013728</t>
  </si>
  <si>
    <t xml:space="preserve">冯凌霄</t>
  </si>
  <si>
    <t xml:space="preserve">3180415013807</t>
  </si>
  <si>
    <t xml:space="preserve">杨燚</t>
  </si>
  <si>
    <t xml:space="preserve">3180415013708</t>
  </si>
  <si>
    <t xml:space="preserve">王静</t>
  </si>
  <si>
    <t xml:space="preserve">3180415013808</t>
  </si>
  <si>
    <t xml:space="preserve">高蕊娇</t>
  </si>
  <si>
    <t xml:space="preserve">3180415013711</t>
  </si>
  <si>
    <t xml:space="preserve">周阳</t>
  </si>
  <si>
    <t xml:space="preserve">3180415013826</t>
  </si>
  <si>
    <t xml:space="preserve">张舒雅</t>
  </si>
  <si>
    <t xml:space="preserve">3180415013629</t>
  </si>
  <si>
    <t xml:space="preserve">寇丹</t>
  </si>
  <si>
    <t xml:space="preserve">3180415013707</t>
  </si>
  <si>
    <t xml:space="preserve">王娇</t>
  </si>
  <si>
    <t xml:space="preserve">3180415013902</t>
  </si>
  <si>
    <t xml:space="preserve">李春阳</t>
  </si>
  <si>
    <t xml:space="preserve">3180415013724</t>
  </si>
  <si>
    <t xml:space="preserve">赵桂华</t>
  </si>
  <si>
    <t xml:space="preserve">3180415013828</t>
  </si>
  <si>
    <t xml:space="preserve">赵爽</t>
  </si>
  <si>
    <t xml:space="preserve">3180415013729</t>
  </si>
  <si>
    <t xml:space="preserve">杨柯</t>
  </si>
  <si>
    <t xml:space="preserve">3180415013811</t>
  </si>
  <si>
    <t xml:space="preserve">汪丹</t>
  </si>
  <si>
    <t xml:space="preserve">3180415013913</t>
  </si>
  <si>
    <t xml:space="preserve">杜建华</t>
  </si>
  <si>
    <t xml:space="preserve">3180415013809</t>
  </si>
  <si>
    <t xml:space="preserve">王琳</t>
  </si>
  <si>
    <t xml:space="preserve">3180415013727</t>
  </si>
  <si>
    <t xml:space="preserve">蒲羽</t>
  </si>
  <si>
    <t xml:space="preserve">3180415013810</t>
  </si>
  <si>
    <t xml:space="preserve">马骁骁</t>
  </si>
  <si>
    <t xml:space="preserve">3180415013909</t>
  </si>
  <si>
    <t xml:space="preserve">宋德莉</t>
  </si>
  <si>
    <t xml:space="preserve">3180415013815</t>
  </si>
  <si>
    <t xml:space="preserve">李燕涛</t>
  </si>
  <si>
    <t xml:space="preserve">3180415013709</t>
  </si>
  <si>
    <t xml:space="preserve">高晓娟</t>
  </si>
  <si>
    <t xml:space="preserve">3180415013726</t>
  </si>
  <si>
    <t xml:space="preserve">邹学涛</t>
  </si>
  <si>
    <t xml:space="preserve">3180415014006</t>
  </si>
  <si>
    <t xml:space="preserve">183214</t>
  </si>
  <si>
    <r>
      <rPr>
        <sz val="10"/>
        <color rgb="FF000000"/>
        <rFont val="Noto Sans"/>
        <family val="2"/>
      </rPr>
      <t xml:space="preserve">乡镇学校（红岩乡小学、红星镇小学、中峰乡小学、解放乡小学、马岭镇小学、联江乡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王梦月</t>
  </si>
  <si>
    <t xml:space="preserve">3180415014007</t>
  </si>
  <si>
    <t xml:space="preserve">叶泳铄</t>
  </si>
  <si>
    <t xml:space="preserve">3180415014103</t>
  </si>
  <si>
    <t xml:space="preserve">杨凡仪</t>
  </si>
  <si>
    <t xml:space="preserve">3180415014003</t>
  </si>
  <si>
    <t xml:space="preserve">马爽林</t>
  </si>
  <si>
    <t xml:space="preserve">3180415014117</t>
  </si>
  <si>
    <t xml:space="preserve">王怡梅</t>
  </si>
  <si>
    <t xml:space="preserve">3180415014013</t>
  </si>
  <si>
    <t xml:space="preserve">吴正浩</t>
  </si>
  <si>
    <t xml:space="preserve">3180415014005</t>
  </si>
  <si>
    <t xml:space="preserve">杨龙</t>
  </si>
  <si>
    <t xml:space="preserve">3180415014025</t>
  </si>
  <si>
    <t xml:space="preserve">陈贞伊</t>
  </si>
  <si>
    <t xml:space="preserve">3180415014029</t>
  </si>
  <si>
    <t xml:space="preserve">程亚岚</t>
  </si>
  <si>
    <t xml:space="preserve">3180415014023</t>
  </si>
  <si>
    <t xml:space="preserve">张婷</t>
  </si>
  <si>
    <t xml:space="preserve">3180415014002</t>
  </si>
  <si>
    <t xml:space="preserve">李燕玲</t>
  </si>
  <si>
    <t xml:space="preserve">3180415013927</t>
  </si>
  <si>
    <t xml:space="preserve">杜铭</t>
  </si>
  <si>
    <t xml:space="preserve">3180415013930</t>
  </si>
  <si>
    <t xml:space="preserve">贾祥蓉</t>
  </si>
  <si>
    <t xml:space="preserve">3180415014110</t>
  </si>
  <si>
    <t xml:space="preserve">苏足几机木</t>
  </si>
  <si>
    <t xml:space="preserve">3180415014114</t>
  </si>
  <si>
    <t xml:space="preserve">谢莹洁</t>
  </si>
  <si>
    <t xml:space="preserve">3180415013925</t>
  </si>
  <si>
    <t xml:space="preserve">罗芹</t>
  </si>
  <si>
    <t xml:space="preserve">3180415014017</t>
  </si>
  <si>
    <t xml:space="preserve">熊艺</t>
  </si>
  <si>
    <t xml:space="preserve">3180415014024</t>
  </si>
  <si>
    <t xml:space="preserve">叶蓓</t>
  </si>
  <si>
    <t xml:space="preserve">3180415014203</t>
  </si>
  <si>
    <t xml:space="preserve">183215</t>
  </si>
  <si>
    <r>
      <rPr>
        <sz val="10"/>
        <color rgb="FF000000"/>
        <rFont val="Noto Sans"/>
        <family val="2"/>
      </rPr>
      <t xml:space="preserve">乡镇学校（前进乡小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；廖场乡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双河乡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李捷</t>
  </si>
  <si>
    <t xml:space="preserve">3180415014221</t>
  </si>
  <si>
    <t xml:space="preserve">赵经纬</t>
  </si>
  <si>
    <t xml:space="preserve">3180415014207</t>
  </si>
  <si>
    <t xml:space="preserve">王梅</t>
  </si>
  <si>
    <t xml:space="preserve">3180415014217</t>
  </si>
  <si>
    <t xml:space="preserve">曹和椿</t>
  </si>
  <si>
    <t xml:space="preserve">3180415014312</t>
  </si>
  <si>
    <t xml:space="preserve">高艳丽</t>
  </si>
  <si>
    <t xml:space="preserve">3180415014129</t>
  </si>
  <si>
    <t xml:space="preserve">杨帆</t>
  </si>
  <si>
    <t xml:space="preserve">3180415014329</t>
  </si>
  <si>
    <t xml:space="preserve">钟一先</t>
  </si>
  <si>
    <t xml:space="preserve">3180415014218</t>
  </si>
  <si>
    <t xml:space="preserve">余丹</t>
  </si>
  <si>
    <t xml:space="preserve">3180415014121</t>
  </si>
  <si>
    <t xml:space="preserve">罗敏</t>
  </si>
  <si>
    <t xml:space="preserve">3180415014327</t>
  </si>
  <si>
    <t xml:space="preserve">罗欢</t>
  </si>
  <si>
    <t xml:space="preserve">3180415014401</t>
  </si>
  <si>
    <t xml:space="preserve">杨芹</t>
  </si>
  <si>
    <t xml:space="preserve">3180415014219</t>
  </si>
  <si>
    <t xml:space="preserve">马琳</t>
  </si>
  <si>
    <t xml:space="preserve">3180415014228</t>
  </si>
  <si>
    <t xml:space="preserve">张霞</t>
  </si>
  <si>
    <t xml:space="preserve">3180415014202</t>
  </si>
  <si>
    <t xml:space="preserve">戴琪梅</t>
  </si>
  <si>
    <t xml:space="preserve">3180415014122</t>
  </si>
  <si>
    <t xml:space="preserve">徐小婵</t>
  </si>
  <si>
    <t xml:space="preserve">3180415014126</t>
  </si>
  <si>
    <t xml:space="preserve">胡严翼</t>
  </si>
  <si>
    <t xml:space="preserve">3180415014216</t>
  </si>
  <si>
    <t xml:space="preserve">陈永娱</t>
  </si>
  <si>
    <t xml:space="preserve">3180415014330</t>
  </si>
  <si>
    <t xml:space="preserve">严旭</t>
  </si>
  <si>
    <t xml:space="preserve">3180415014414</t>
  </si>
  <si>
    <t xml:space="preserve">183216</t>
  </si>
  <si>
    <r>
      <rPr>
        <sz val="10"/>
        <color rgb="FF000000"/>
        <rFont val="Noto Sans"/>
        <family val="2"/>
      </rPr>
      <t xml:space="preserve">乡镇学校（车岭镇小学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名；百丈镇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林茂</t>
  </si>
  <si>
    <t xml:space="preserve">3180415014508</t>
  </si>
  <si>
    <t xml:space="preserve">陈星</t>
  </si>
  <si>
    <t xml:space="preserve">3180415014413</t>
  </si>
  <si>
    <t xml:space="preserve">张娟</t>
  </si>
  <si>
    <t xml:space="preserve">3180415014617</t>
  </si>
  <si>
    <t xml:space="preserve">胡雪梅</t>
  </si>
  <si>
    <t xml:space="preserve">3180415014528</t>
  </si>
  <si>
    <t xml:space="preserve">杨洁</t>
  </si>
  <si>
    <t xml:space="preserve">3180415014502</t>
  </si>
  <si>
    <t xml:space="preserve">王娜</t>
  </si>
  <si>
    <t xml:space="preserve">3180415014425</t>
  </si>
  <si>
    <t xml:space="preserve">廖梦莹</t>
  </si>
  <si>
    <t xml:space="preserve">3180415014525</t>
  </si>
  <si>
    <t xml:space="preserve">杨敏</t>
  </si>
  <si>
    <t xml:space="preserve">3180415014518</t>
  </si>
  <si>
    <t xml:space="preserve">邹浩</t>
  </si>
  <si>
    <t xml:space="preserve">3180415014526</t>
  </si>
  <si>
    <t xml:space="preserve">向丽燕</t>
  </si>
  <si>
    <t xml:space="preserve">3180415014416</t>
  </si>
  <si>
    <t xml:space="preserve">王进</t>
  </si>
  <si>
    <t xml:space="preserve">3180415014522</t>
  </si>
  <si>
    <t xml:space="preserve">郑国川</t>
  </si>
  <si>
    <t xml:space="preserve">3180415014512</t>
  </si>
  <si>
    <t xml:space="preserve">周杨</t>
  </si>
  <si>
    <t xml:space="preserve">3180415014516</t>
  </si>
  <si>
    <t xml:space="preserve">刘沙</t>
  </si>
  <si>
    <t xml:space="preserve">3180415014602</t>
  </si>
  <si>
    <t xml:space="preserve">桑朝磊</t>
  </si>
  <si>
    <t xml:space="preserve">3180415014424</t>
  </si>
  <si>
    <t xml:space="preserve">乐淑婷</t>
  </si>
  <si>
    <t xml:space="preserve">3180415014510</t>
  </si>
  <si>
    <t xml:space="preserve">肖敏</t>
  </si>
  <si>
    <t xml:space="preserve">3180415014422</t>
  </si>
  <si>
    <t xml:space="preserve">郝义爽</t>
  </si>
  <si>
    <t xml:space="preserve">3180415014519</t>
  </si>
  <si>
    <t xml:space="preserve">马志军</t>
  </si>
  <si>
    <t xml:space="preserve">3180415014604</t>
  </si>
  <si>
    <t xml:space="preserve">汤欣萌</t>
  </si>
  <si>
    <t xml:space="preserve">3180415014806</t>
  </si>
  <si>
    <t xml:space="preserve">183217</t>
  </si>
  <si>
    <t xml:space="preserve">名山区第二幼儿园</t>
  </si>
  <si>
    <t xml:space="preserve">张欣颖</t>
  </si>
  <si>
    <t xml:space="preserve">3180415014723</t>
  </si>
  <si>
    <t xml:space="preserve">王宇</t>
  </si>
  <si>
    <t xml:space="preserve">3180415014816</t>
  </si>
  <si>
    <t xml:space="preserve">高静</t>
  </si>
  <si>
    <t xml:space="preserve">3180415014711</t>
  </si>
  <si>
    <t xml:space="preserve">龙茜</t>
  </si>
  <si>
    <t xml:space="preserve">3180415014714</t>
  </si>
  <si>
    <t xml:space="preserve">陶梦引</t>
  </si>
  <si>
    <t xml:space="preserve">3180415014706</t>
  </si>
  <si>
    <t xml:space="preserve">张学茹</t>
  </si>
  <si>
    <t xml:space="preserve">3180415014716</t>
  </si>
  <si>
    <t xml:space="preserve">郑文芳</t>
  </si>
  <si>
    <t xml:space="preserve">3180415014630</t>
  </si>
  <si>
    <t xml:space="preserve">彭明燕</t>
  </si>
  <si>
    <t xml:space="preserve">3180415014705</t>
  </si>
  <si>
    <t xml:space="preserve">付梦雪</t>
  </si>
  <si>
    <t xml:space="preserve">3180415014718</t>
  </si>
  <si>
    <t xml:space="preserve">杨晓宇</t>
  </si>
  <si>
    <t xml:space="preserve">3180415014721</t>
  </si>
  <si>
    <t xml:space="preserve">毛芝凤</t>
  </si>
  <si>
    <t xml:space="preserve">3180415014810</t>
  </si>
  <si>
    <t xml:space="preserve">四、荥经县</t>
  </si>
  <si>
    <t xml:space="preserve">肖兰</t>
  </si>
  <si>
    <t xml:space="preserve">3180415014907</t>
  </si>
  <si>
    <t xml:space="preserve">183301</t>
  </si>
  <si>
    <t xml:space="preserve">荥经县职业高级中学</t>
  </si>
  <si>
    <t xml:space="preserve">周莉</t>
  </si>
  <si>
    <t xml:space="preserve">3180415014905</t>
  </si>
  <si>
    <t xml:space="preserve">刘明杰</t>
  </si>
  <si>
    <t xml:space="preserve">3180415014906</t>
  </si>
  <si>
    <t xml:space="preserve">苟友利</t>
  </si>
  <si>
    <t xml:space="preserve">3180415014914</t>
  </si>
  <si>
    <t xml:space="preserve">183302</t>
  </si>
  <si>
    <t xml:space="preserve">郝飘逸</t>
  </si>
  <si>
    <t xml:space="preserve">3180415014911</t>
  </si>
  <si>
    <t xml:space="preserve">代青霞</t>
  </si>
  <si>
    <t xml:space="preserve">3180415014918</t>
  </si>
  <si>
    <t xml:space="preserve">童晓达</t>
  </si>
  <si>
    <t xml:space="preserve">3180415014925</t>
  </si>
  <si>
    <t xml:space="preserve">183303</t>
  </si>
  <si>
    <t xml:space="preserve">郑冬</t>
  </si>
  <si>
    <t xml:space="preserve">3180415014920</t>
  </si>
  <si>
    <t xml:space="preserve">陈俊霖</t>
  </si>
  <si>
    <t xml:space="preserve">3180415014927</t>
  </si>
  <si>
    <t xml:space="preserve">张力</t>
  </si>
  <si>
    <t xml:space="preserve">3180415020108</t>
  </si>
  <si>
    <t xml:space="preserve">183304</t>
  </si>
  <si>
    <t xml:space="preserve">荥经中学</t>
  </si>
  <si>
    <t xml:space="preserve">董明友</t>
  </si>
  <si>
    <t xml:space="preserve">3180415020107</t>
  </si>
  <si>
    <t xml:space="preserve">彭丽</t>
  </si>
  <si>
    <t xml:space="preserve">3180415020109</t>
  </si>
  <si>
    <t xml:space="preserve">张静</t>
  </si>
  <si>
    <t xml:space="preserve">3180415020113</t>
  </si>
  <si>
    <t xml:space="preserve">183305</t>
  </si>
  <si>
    <t xml:space="preserve">3180415020116</t>
  </si>
  <si>
    <t xml:space="preserve">183306</t>
  </si>
  <si>
    <t xml:space="preserve">赵丽</t>
  </si>
  <si>
    <t xml:space="preserve">3180415020115</t>
  </si>
  <si>
    <t xml:space="preserve">王于稀木</t>
  </si>
  <si>
    <t xml:space="preserve">3180415020114</t>
  </si>
  <si>
    <t xml:space="preserve">鲜庆</t>
  </si>
  <si>
    <t xml:space="preserve">3180415020119</t>
  </si>
  <si>
    <t xml:space="preserve">183307</t>
  </si>
  <si>
    <t xml:space="preserve">荥经县严道第二初级中学</t>
  </si>
  <si>
    <t xml:space="preserve">付兴梅</t>
  </si>
  <si>
    <t xml:space="preserve">3180415020117</t>
  </si>
  <si>
    <t xml:space="preserve">李乐陶</t>
  </si>
  <si>
    <t xml:space="preserve">3180415020118</t>
  </si>
  <si>
    <t xml:space="preserve">李家壕</t>
  </si>
  <si>
    <t xml:space="preserve">3180415020122</t>
  </si>
  <si>
    <t xml:space="preserve">183308</t>
  </si>
  <si>
    <t xml:space="preserve">陈睿</t>
  </si>
  <si>
    <t xml:space="preserve">3180415020120</t>
  </si>
  <si>
    <t xml:space="preserve">黄飘怡</t>
  </si>
  <si>
    <t xml:space="preserve">3180415020123</t>
  </si>
  <si>
    <t xml:space="preserve">徐鸣</t>
  </si>
  <si>
    <t xml:space="preserve">3180415020126</t>
  </si>
  <si>
    <t xml:space="preserve">183310</t>
  </si>
  <si>
    <t xml:space="preserve">荥经县泗坪中学</t>
  </si>
  <si>
    <t xml:space="preserve">黄晓云</t>
  </si>
  <si>
    <t xml:space="preserve">3180415020201</t>
  </si>
  <si>
    <t xml:space="preserve">183311</t>
  </si>
  <si>
    <r>
      <rPr>
        <sz val="10"/>
        <color rgb="FF000000"/>
        <rFont val="Noto Sans"/>
        <family val="2"/>
      </rPr>
      <t xml:space="preserve">荥经县严道第一初级中学、荥经县严道第二初级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蔡青宏</t>
  </si>
  <si>
    <t xml:space="preserve">3180415020202</t>
  </si>
  <si>
    <t xml:space="preserve">陈慧</t>
  </si>
  <si>
    <t xml:space="preserve">3180415020130</t>
  </si>
  <si>
    <t xml:space="preserve">杨檬嘉</t>
  </si>
  <si>
    <t xml:space="preserve">3180415020206</t>
  </si>
  <si>
    <t xml:space="preserve">183312</t>
  </si>
  <si>
    <t xml:space="preserve">荥经县严道第一初级中学</t>
  </si>
  <si>
    <t xml:space="preserve">李晨赟</t>
  </si>
  <si>
    <t xml:space="preserve">3180415020208</t>
  </si>
  <si>
    <t xml:space="preserve">高自强</t>
  </si>
  <si>
    <t xml:space="preserve">3180415020204</t>
  </si>
  <si>
    <t xml:space="preserve">何静</t>
  </si>
  <si>
    <t xml:space="preserve">3180415020213</t>
  </si>
  <si>
    <t xml:space="preserve">183313</t>
  </si>
  <si>
    <t xml:space="preserve">朱林</t>
  </si>
  <si>
    <t xml:space="preserve">3180415020212</t>
  </si>
  <si>
    <t xml:space="preserve">徐智琴</t>
  </si>
  <si>
    <t xml:space="preserve">3180415020214</t>
  </si>
  <si>
    <t xml:space="preserve">韩欢</t>
  </si>
  <si>
    <t xml:space="preserve">3180415020216</t>
  </si>
  <si>
    <t xml:space="preserve">183314</t>
  </si>
  <si>
    <t xml:space="preserve">郑怡</t>
  </si>
  <si>
    <t xml:space="preserve">3180415020218</t>
  </si>
  <si>
    <t xml:space="preserve">汤露</t>
  </si>
  <si>
    <t xml:space="preserve">3180415020220</t>
  </si>
  <si>
    <t xml:space="preserve">石丽萍</t>
  </si>
  <si>
    <t xml:space="preserve">3180415020228</t>
  </si>
  <si>
    <t xml:space="preserve">183315</t>
  </si>
  <si>
    <r>
      <rPr>
        <sz val="10"/>
        <color rgb="FF000000"/>
        <rFont val="Noto Sans"/>
        <family val="2"/>
      </rPr>
      <t xml:space="preserve">乡镇小学（宝峰彝族乡、烈士乡、民建彝族乡、新添乡石龙小学、荥河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代琳</t>
  </si>
  <si>
    <t xml:space="preserve">3180415020301</t>
  </si>
  <si>
    <t xml:space="preserve">陶杨</t>
  </si>
  <si>
    <t xml:space="preserve">3180415020226</t>
  </si>
  <si>
    <t xml:space="preserve">杨丽莎</t>
  </si>
  <si>
    <t xml:space="preserve">3180415020230</t>
  </si>
  <si>
    <t xml:space="preserve">孟婷</t>
  </si>
  <si>
    <t xml:space="preserve">3180415020304</t>
  </si>
  <si>
    <t xml:space="preserve">杨鈔麟</t>
  </si>
  <si>
    <t xml:space="preserve">3180415020225</t>
  </si>
  <si>
    <t xml:space="preserve">邓雪梅</t>
  </si>
  <si>
    <t xml:space="preserve">3180415020307</t>
  </si>
  <si>
    <t xml:space="preserve">梁涛</t>
  </si>
  <si>
    <t xml:space="preserve">3180415020303</t>
  </si>
  <si>
    <t xml:space="preserve">张杨璐男</t>
  </si>
  <si>
    <t xml:space="preserve">3180415020223</t>
  </si>
  <si>
    <t xml:space="preserve">陈霞</t>
  </si>
  <si>
    <t xml:space="preserve">3180415020224</t>
  </si>
  <si>
    <t xml:space="preserve">肖雅如</t>
  </si>
  <si>
    <t xml:space="preserve">3180415020302</t>
  </si>
  <si>
    <t xml:space="preserve">秦皓月</t>
  </si>
  <si>
    <t xml:space="preserve">3180415020229</t>
  </si>
  <si>
    <t xml:space="preserve">刘月田</t>
  </si>
  <si>
    <t xml:space="preserve">3180415020227</t>
  </si>
  <si>
    <t xml:space="preserve">孙雪</t>
  </si>
  <si>
    <t xml:space="preserve">3180415020305</t>
  </si>
  <si>
    <t xml:space="preserve">王丹</t>
  </si>
  <si>
    <t xml:space="preserve">3180415020306</t>
  </si>
  <si>
    <t xml:space="preserve">高莉艳</t>
  </si>
  <si>
    <t xml:space="preserve">3180415020409</t>
  </si>
  <si>
    <t xml:space="preserve">183316</t>
  </si>
  <si>
    <r>
      <rPr>
        <sz val="10"/>
        <color rgb="FF000000"/>
        <rFont val="Noto Sans"/>
        <family val="2"/>
      </rPr>
      <t xml:space="preserve">乡镇小学（安靖乡、民建彝族乡、龙苍沟乡明德小学、天凤乡、新建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沈俊吉</t>
  </si>
  <si>
    <t xml:space="preserve">3180415020316</t>
  </si>
  <si>
    <t xml:space="preserve">杨艺</t>
  </si>
  <si>
    <t xml:space="preserve">3180415020404</t>
  </si>
  <si>
    <t xml:space="preserve">张玉希</t>
  </si>
  <si>
    <t xml:space="preserve">3180415020406</t>
  </si>
  <si>
    <t xml:space="preserve">李小燕</t>
  </si>
  <si>
    <t xml:space="preserve">3180415020321</t>
  </si>
  <si>
    <t xml:space="preserve">尧瑶</t>
  </si>
  <si>
    <t xml:space="preserve">3180415020317</t>
  </si>
  <si>
    <t xml:space="preserve">冉露</t>
  </si>
  <si>
    <t xml:space="preserve">3180415020310</t>
  </si>
  <si>
    <t xml:space="preserve">陶家军</t>
  </si>
  <si>
    <t xml:space="preserve">3180415020323</t>
  </si>
  <si>
    <t xml:space="preserve">秦思雨</t>
  </si>
  <si>
    <t xml:space="preserve">3180415020329</t>
  </si>
  <si>
    <t xml:space="preserve">杨杨</t>
  </si>
  <si>
    <t xml:space="preserve">3180415020330</t>
  </si>
  <si>
    <t xml:space="preserve">李霞</t>
  </si>
  <si>
    <t xml:space="preserve">3180415020407</t>
  </si>
  <si>
    <t xml:space="preserve">陈平洪</t>
  </si>
  <si>
    <t xml:space="preserve">3180415020311</t>
  </si>
  <si>
    <t xml:space="preserve">周业</t>
  </si>
  <si>
    <t xml:space="preserve">3180415020401</t>
  </si>
  <si>
    <t xml:space="preserve">祝文娅</t>
  </si>
  <si>
    <t xml:space="preserve">3180415020325</t>
  </si>
  <si>
    <t xml:space="preserve">何沛珊</t>
  </si>
  <si>
    <t xml:space="preserve">3180415020318</t>
  </si>
  <si>
    <t xml:space="preserve">朱洪达</t>
  </si>
  <si>
    <t xml:space="preserve">3180415020418</t>
  </si>
  <si>
    <t xml:space="preserve">183317</t>
  </si>
  <si>
    <t xml:space="preserve">荥经县烈士乡中心小学</t>
  </si>
  <si>
    <t xml:space="preserve">兰梦涛</t>
  </si>
  <si>
    <t xml:space="preserve">3180415020420</t>
  </si>
  <si>
    <t xml:space="preserve">李文蛟</t>
  </si>
  <si>
    <t xml:space="preserve">3180415020422</t>
  </si>
  <si>
    <t xml:space="preserve">陈春竹</t>
  </si>
  <si>
    <t xml:space="preserve">3180415020430</t>
  </si>
  <si>
    <t xml:space="preserve">183318</t>
  </si>
  <si>
    <t xml:space="preserve">荥经县天凤乡中心小学</t>
  </si>
  <si>
    <t xml:space="preserve">王玉笛</t>
  </si>
  <si>
    <t xml:space="preserve">3180415020501</t>
  </si>
  <si>
    <t xml:space="preserve">万雨珂</t>
  </si>
  <si>
    <t xml:space="preserve">3180415020503</t>
  </si>
  <si>
    <t xml:space="preserve">陈元隆</t>
  </si>
  <si>
    <t xml:space="preserve">3180415020509</t>
  </si>
  <si>
    <t xml:space="preserve">183319</t>
  </si>
  <si>
    <t xml:space="preserve">荥经县民建彝族乡中心小学</t>
  </si>
  <si>
    <t xml:space="preserve">袁艳萍</t>
  </si>
  <si>
    <t xml:space="preserve">3180415020506</t>
  </si>
  <si>
    <t xml:space="preserve">肖腾伟</t>
  </si>
  <si>
    <t xml:space="preserve">3180415020514</t>
  </si>
  <si>
    <t xml:space="preserve">五、汉源县</t>
  </si>
  <si>
    <t xml:space="preserve">冉雨瑶</t>
  </si>
  <si>
    <t xml:space="preserve">3180415020712</t>
  </si>
  <si>
    <t xml:space="preserve">183401</t>
  </si>
  <si>
    <r>
      <rPr>
        <sz val="10"/>
        <color rgb="FF000000"/>
        <rFont val="Noto Sans"/>
        <family val="2"/>
      </rPr>
      <t xml:space="preserve">九襄镇第二幼儿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富林镇第一幼儿园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郭菡素</t>
  </si>
  <si>
    <t xml:space="preserve">3180415020721</t>
  </si>
  <si>
    <t xml:space="preserve">王芬</t>
  </si>
  <si>
    <t xml:space="preserve">3180415020618</t>
  </si>
  <si>
    <t xml:space="preserve">何志蒙</t>
  </si>
  <si>
    <t xml:space="preserve">3180415020714</t>
  </si>
  <si>
    <t xml:space="preserve">何治林</t>
  </si>
  <si>
    <t xml:space="preserve">3180415020615</t>
  </si>
  <si>
    <t xml:space="preserve">何静思</t>
  </si>
  <si>
    <t xml:space="preserve">3180415020609</t>
  </si>
  <si>
    <t xml:space="preserve">冯颖会</t>
  </si>
  <si>
    <t xml:space="preserve">3180415020620</t>
  </si>
  <si>
    <t xml:space="preserve">杨晓霞</t>
  </si>
  <si>
    <t xml:space="preserve">3180415020824</t>
  </si>
  <si>
    <t xml:space="preserve">张依依</t>
  </si>
  <si>
    <t xml:space="preserve">3180415020815</t>
  </si>
  <si>
    <t xml:space="preserve">王美娣</t>
  </si>
  <si>
    <t xml:space="preserve">3180415020522</t>
  </si>
  <si>
    <t xml:space="preserve">代晓姣</t>
  </si>
  <si>
    <t xml:space="preserve">3180415020521</t>
  </si>
  <si>
    <t xml:space="preserve">黄明星</t>
  </si>
  <si>
    <t xml:space="preserve">3180415020611</t>
  </si>
  <si>
    <t xml:space="preserve">张文丽</t>
  </si>
  <si>
    <t xml:space="preserve">3180415020706</t>
  </si>
  <si>
    <t xml:space="preserve">李玲</t>
  </si>
  <si>
    <t xml:space="preserve">3180415020530</t>
  </si>
  <si>
    <t xml:space="preserve">徐芸星</t>
  </si>
  <si>
    <t xml:space="preserve">3180415020604</t>
  </si>
  <si>
    <t xml:space="preserve">郭雪梅</t>
  </si>
  <si>
    <t xml:space="preserve">3180415020613</t>
  </si>
  <si>
    <t xml:space="preserve">唐雨濛</t>
  </si>
  <si>
    <t xml:space="preserve">3180415020614</t>
  </si>
  <si>
    <t xml:space="preserve">李燕</t>
  </si>
  <si>
    <t xml:space="preserve">3180415020722</t>
  </si>
  <si>
    <t xml:space="preserve">张文颖</t>
  </si>
  <si>
    <t xml:space="preserve">3180415021002</t>
  </si>
  <si>
    <t xml:space="preserve">183402</t>
  </si>
  <si>
    <r>
      <rPr>
        <sz val="10"/>
        <color rgb="FF000000"/>
        <rFont val="Noto Sans"/>
        <family val="2"/>
      </rPr>
      <t xml:space="preserve">乌斯河镇中心小学、片马彝族乡中心小学、大树宜昌希望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周玲伊</t>
  </si>
  <si>
    <t xml:space="preserve">3180415021007</t>
  </si>
  <si>
    <t xml:space="preserve">冯叶</t>
  </si>
  <si>
    <t xml:space="preserve">3180415021004</t>
  </si>
  <si>
    <t xml:space="preserve">张埝清</t>
  </si>
  <si>
    <t xml:space="preserve">3180415020919</t>
  </si>
  <si>
    <t xml:space="preserve">赵旃</t>
  </si>
  <si>
    <t xml:space="preserve">3180415021003</t>
  </si>
  <si>
    <t xml:space="preserve">朱建</t>
  </si>
  <si>
    <t xml:space="preserve">3180415020922</t>
  </si>
  <si>
    <t xml:space="preserve">郭华</t>
  </si>
  <si>
    <t xml:space="preserve">3180415020916</t>
  </si>
  <si>
    <t xml:space="preserve">石志希</t>
  </si>
  <si>
    <t xml:space="preserve">3180415021005</t>
  </si>
  <si>
    <t xml:space="preserve">郭蓝逊</t>
  </si>
  <si>
    <t xml:space="preserve">3180415020927</t>
  </si>
  <si>
    <t xml:space="preserve">王翔</t>
  </si>
  <si>
    <t xml:space="preserve">3180415021023</t>
  </si>
  <si>
    <t xml:space="preserve">183403</t>
  </si>
  <si>
    <r>
      <rPr>
        <sz val="10"/>
        <color rgb="FF000000"/>
        <rFont val="Noto Sans"/>
        <family val="2"/>
      </rPr>
      <t xml:space="preserve">九襄镇第一小学、九襄镇第二小学、富林镇第一小学、富林镇第三小学、大田中心小学、富泉明德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马建博</t>
  </si>
  <si>
    <t xml:space="preserve">3180415021029</t>
  </si>
  <si>
    <t xml:space="preserve">何元平</t>
  </si>
  <si>
    <t xml:space="preserve">3180415021103</t>
  </si>
  <si>
    <t xml:space="preserve">彭玲毓</t>
  </si>
  <si>
    <t xml:space="preserve">3180415021019</t>
  </si>
  <si>
    <t xml:space="preserve">陈瑶</t>
  </si>
  <si>
    <t xml:space="preserve">3180415021118</t>
  </si>
  <si>
    <t xml:space="preserve">廖汉筠</t>
  </si>
  <si>
    <t xml:space="preserve">3180415021104</t>
  </si>
  <si>
    <t xml:space="preserve">郭燕梅</t>
  </si>
  <si>
    <t xml:space="preserve">3180415021024</t>
  </si>
  <si>
    <t xml:space="preserve">彭尊</t>
  </si>
  <si>
    <t xml:space="preserve">3180415021108</t>
  </si>
  <si>
    <t xml:space="preserve">姜伟</t>
  </si>
  <si>
    <t xml:space="preserve">3180415021106</t>
  </si>
  <si>
    <t xml:space="preserve">朱豪</t>
  </si>
  <si>
    <t xml:space="preserve">3180415021112</t>
  </si>
  <si>
    <t xml:space="preserve">白力</t>
  </si>
  <si>
    <t xml:space="preserve">3180415021110</t>
  </si>
  <si>
    <t xml:space="preserve">姜文</t>
  </si>
  <si>
    <t xml:space="preserve">3180415021020</t>
  </si>
  <si>
    <t xml:space="preserve">冉雨坪</t>
  </si>
  <si>
    <t xml:space="preserve">3180415021107</t>
  </si>
  <si>
    <t xml:space="preserve">高博</t>
  </si>
  <si>
    <t xml:space="preserve">3180415021127</t>
  </si>
  <si>
    <t xml:space="preserve">向盛强</t>
  </si>
  <si>
    <t xml:space="preserve">3180415021109</t>
  </si>
  <si>
    <t xml:space="preserve">陈毅</t>
  </si>
  <si>
    <t xml:space="preserve">3180415021021</t>
  </si>
  <si>
    <t xml:space="preserve">钱愉川</t>
  </si>
  <si>
    <t xml:space="preserve">3180415021117</t>
  </si>
  <si>
    <t xml:space="preserve">李果</t>
  </si>
  <si>
    <t xml:space="preserve">3180415021101</t>
  </si>
  <si>
    <t xml:space="preserve">骆惺星</t>
  </si>
  <si>
    <t xml:space="preserve">3180415021207</t>
  </si>
  <si>
    <t xml:space="preserve">183404</t>
  </si>
  <si>
    <t xml:space="preserve">宜东中心小学</t>
  </si>
  <si>
    <t xml:space="preserve">王俊霖</t>
  </si>
  <si>
    <t xml:space="preserve">3180415021203</t>
  </si>
  <si>
    <t xml:space="preserve">秦思宇</t>
  </si>
  <si>
    <t xml:space="preserve">3180415021205</t>
  </si>
  <si>
    <t xml:space="preserve">王悦</t>
  </si>
  <si>
    <t xml:space="preserve">3180415021221</t>
  </si>
  <si>
    <t xml:space="preserve">183405</t>
  </si>
  <si>
    <r>
      <rPr>
        <sz val="10"/>
        <color rgb="FF000000"/>
        <rFont val="Noto Sans"/>
        <family val="2"/>
      </rPr>
      <t xml:space="preserve">富林镇第二小学、九襄镇第三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3180415021227</t>
  </si>
  <si>
    <t xml:space="preserve">张莹莹</t>
  </si>
  <si>
    <t xml:space="preserve">3180415021222</t>
  </si>
  <si>
    <t xml:space="preserve">陈敏</t>
  </si>
  <si>
    <t xml:space="preserve">3180415021223</t>
  </si>
  <si>
    <t xml:space="preserve">王丽丹</t>
  </si>
  <si>
    <t xml:space="preserve">3180415021225</t>
  </si>
  <si>
    <t xml:space="preserve">耿学婷</t>
  </si>
  <si>
    <t xml:space="preserve">3180415021228</t>
  </si>
  <si>
    <t xml:space="preserve">岑施为</t>
  </si>
  <si>
    <t xml:space="preserve">3180415021304</t>
  </si>
  <si>
    <t xml:space="preserve">183406</t>
  </si>
  <si>
    <r>
      <rPr>
        <sz val="10"/>
        <color rgb="FF000000"/>
        <rFont val="Noto Sans"/>
        <family val="2"/>
      </rPr>
      <t xml:space="preserve">河南中小学、富乡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陈杨</t>
  </si>
  <si>
    <t xml:space="preserve">3180415021302</t>
  </si>
  <si>
    <t xml:space="preserve">李解</t>
  </si>
  <si>
    <t xml:space="preserve">3180415021305</t>
  </si>
  <si>
    <t xml:space="preserve">姚雪梅</t>
  </si>
  <si>
    <t xml:space="preserve">3180415021230</t>
  </si>
  <si>
    <t xml:space="preserve">周茜茜</t>
  </si>
  <si>
    <t xml:space="preserve">3180415021306</t>
  </si>
  <si>
    <t xml:space="preserve">匡毅</t>
  </si>
  <si>
    <t xml:space="preserve">3180415021229</t>
  </si>
  <si>
    <t xml:space="preserve">白丽</t>
  </si>
  <si>
    <t xml:space="preserve">3180415021309</t>
  </si>
  <si>
    <t xml:space="preserve">183407</t>
  </si>
  <si>
    <r>
      <rPr>
        <sz val="10"/>
        <color rgb="FF000000"/>
        <rFont val="Noto Sans"/>
        <family val="2"/>
      </rPr>
      <t xml:space="preserve">富林镇第一小学、富林镇第二小学、富林镇第三小学、九襄镇第二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张璐瑶</t>
  </si>
  <si>
    <t xml:space="preserve">3180415021318</t>
  </si>
  <si>
    <t xml:space="preserve">王诗</t>
  </si>
  <si>
    <t xml:space="preserve">3180415021319</t>
  </si>
  <si>
    <t xml:space="preserve">杨妙</t>
  </si>
  <si>
    <t xml:space="preserve">3180415021323</t>
  </si>
  <si>
    <t xml:space="preserve">李京酒</t>
  </si>
  <si>
    <t xml:space="preserve">3180415021316</t>
  </si>
  <si>
    <t xml:space="preserve">牟果洢</t>
  </si>
  <si>
    <t xml:space="preserve">3180415021314</t>
  </si>
  <si>
    <t xml:space="preserve">彭洪艳</t>
  </si>
  <si>
    <t xml:space="preserve">3180415021307</t>
  </si>
  <si>
    <t xml:space="preserve">张思维</t>
  </si>
  <si>
    <t xml:space="preserve">3180415021315</t>
  </si>
  <si>
    <t xml:space="preserve">祝宁</t>
  </si>
  <si>
    <t xml:space="preserve">3180415021312</t>
  </si>
  <si>
    <t xml:space="preserve">3180415021322</t>
  </si>
  <si>
    <t xml:space="preserve">3180415021313</t>
  </si>
  <si>
    <t xml:space="preserve">冉茂茜</t>
  </si>
  <si>
    <t xml:space="preserve">3180415021321</t>
  </si>
  <si>
    <t xml:space="preserve">何晶晶</t>
  </si>
  <si>
    <t xml:space="preserve">3180415021401</t>
  </si>
  <si>
    <t xml:space="preserve">183408</t>
  </si>
  <si>
    <r>
      <rPr>
        <sz val="10"/>
        <color rgb="FF000000"/>
        <rFont val="Noto Sans"/>
        <family val="2"/>
      </rPr>
      <t xml:space="preserve">富泉明德小学、乌斯河镇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张思源</t>
  </si>
  <si>
    <t xml:space="preserve">3180415021411</t>
  </si>
  <si>
    <t xml:space="preserve">曹雅婷</t>
  </si>
  <si>
    <t xml:space="preserve">3180415021402</t>
  </si>
  <si>
    <t xml:space="preserve">柳雨雨</t>
  </si>
  <si>
    <t xml:space="preserve">3180415021404</t>
  </si>
  <si>
    <t xml:space="preserve">李艳君</t>
  </si>
  <si>
    <t xml:space="preserve">3180415021406</t>
  </si>
  <si>
    <t xml:space="preserve">吴华俊</t>
  </si>
  <si>
    <t xml:space="preserve">3180415021325</t>
  </si>
  <si>
    <t xml:space="preserve">王丽庆</t>
  </si>
  <si>
    <t xml:space="preserve">3180415021515</t>
  </si>
  <si>
    <t xml:space="preserve">183409</t>
  </si>
  <si>
    <r>
      <rPr>
        <sz val="10"/>
        <color rgb="FF000000"/>
        <rFont val="Noto Sans"/>
        <family val="2"/>
      </rPr>
      <t xml:space="preserve">富林镇第一小学、富林镇第二小学、九襄镇第四小学、富林镇第二小学（太平）、富林镇第三小学（格力）、九襄镇第二小学（大庄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九襄镇第一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赵苍红</t>
  </si>
  <si>
    <t xml:space="preserve">3180415021413</t>
  </si>
  <si>
    <t xml:space="preserve">李芳容</t>
  </si>
  <si>
    <t xml:space="preserve">3180415021516</t>
  </si>
  <si>
    <t xml:space="preserve">刘影</t>
  </si>
  <si>
    <t xml:space="preserve">3180415021514</t>
  </si>
  <si>
    <t xml:space="preserve">李燕名</t>
  </si>
  <si>
    <t xml:space="preserve">3180415021429</t>
  </si>
  <si>
    <t xml:space="preserve">姜雪</t>
  </si>
  <si>
    <t xml:space="preserve">3180415021501</t>
  </si>
  <si>
    <t xml:space="preserve">张豪梅</t>
  </si>
  <si>
    <t xml:space="preserve">3180415021518</t>
  </si>
  <si>
    <t xml:space="preserve">宋洁</t>
  </si>
  <si>
    <t xml:space="preserve">3180415021505</t>
  </si>
  <si>
    <t xml:space="preserve">刘正均</t>
  </si>
  <si>
    <t xml:space="preserve">3180415021423</t>
  </si>
  <si>
    <t xml:space="preserve">唐飞飞</t>
  </si>
  <si>
    <t xml:space="preserve">3180415021503</t>
  </si>
  <si>
    <t xml:space="preserve">丁泽茂</t>
  </si>
  <si>
    <t xml:space="preserve">3180415021420</t>
  </si>
  <si>
    <t xml:space="preserve">吴思媛</t>
  </si>
  <si>
    <t xml:space="preserve">3180415021430</t>
  </si>
  <si>
    <t xml:space="preserve">熊建林</t>
  </si>
  <si>
    <t xml:space="preserve">3180415021513</t>
  </si>
  <si>
    <t xml:space="preserve">黄小悦</t>
  </si>
  <si>
    <t xml:space="preserve">3180415021510</t>
  </si>
  <si>
    <t xml:space="preserve">康超</t>
  </si>
  <si>
    <t xml:space="preserve">3180415021504</t>
  </si>
  <si>
    <t xml:space="preserve">郝黎如</t>
  </si>
  <si>
    <t xml:space="preserve">3180415021517</t>
  </si>
  <si>
    <t xml:space="preserve">3180415021519</t>
  </si>
  <si>
    <t xml:space="preserve">周磊</t>
  </si>
  <si>
    <t xml:space="preserve">3180415021521</t>
  </si>
  <si>
    <t xml:space="preserve">罗亚岚</t>
  </si>
  <si>
    <t xml:space="preserve">3180415021512</t>
  </si>
  <si>
    <t xml:space="preserve">杨游军</t>
  </si>
  <si>
    <t xml:space="preserve">3180415021421</t>
  </si>
  <si>
    <t xml:space="preserve">杨夕阳</t>
  </si>
  <si>
    <t xml:space="preserve">3180415021508</t>
  </si>
  <si>
    <t xml:space="preserve">张腾鸥</t>
  </si>
  <si>
    <t xml:space="preserve">3180415021520</t>
  </si>
  <si>
    <t xml:space="preserve">李梦媛</t>
  </si>
  <si>
    <t xml:space="preserve">3180415021414</t>
  </si>
  <si>
    <t xml:space="preserve">张玲越</t>
  </si>
  <si>
    <t xml:space="preserve">3180415021507</t>
  </si>
  <si>
    <t xml:space="preserve">李佳俐</t>
  </si>
  <si>
    <t xml:space="preserve">3180415021706</t>
  </si>
  <si>
    <t xml:space="preserve">183410</t>
  </si>
  <si>
    <r>
      <rPr>
        <sz val="10"/>
        <color rgb="FF000000"/>
        <rFont val="Noto Sans"/>
        <family val="2"/>
      </rPr>
      <t xml:space="preserve">富泉明德小学（向明）、安乐中心小学（鹤梧）、白鹤荆州学校（小学）、汉源海天中心校、宜东镇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大树中心小学（宜昌希望小学、松林小学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杨艳敏</t>
  </si>
  <si>
    <t xml:space="preserve">3180415021607</t>
  </si>
  <si>
    <t xml:space="preserve">李云霞</t>
  </si>
  <si>
    <t xml:space="preserve">3180415021721</t>
  </si>
  <si>
    <t xml:space="preserve">甘瑶佳</t>
  </si>
  <si>
    <t xml:space="preserve">3180415021705</t>
  </si>
  <si>
    <t xml:space="preserve">张嘉芯</t>
  </si>
  <si>
    <t xml:space="preserve">3180415021726</t>
  </si>
  <si>
    <t xml:space="preserve">王朝靖</t>
  </si>
  <si>
    <t xml:space="preserve">3180415021702</t>
  </si>
  <si>
    <t xml:space="preserve">杨勇斌</t>
  </si>
  <si>
    <t xml:space="preserve">3180415021806</t>
  </si>
  <si>
    <t xml:space="preserve">刘路秋</t>
  </si>
  <si>
    <t xml:space="preserve">3180415021816</t>
  </si>
  <si>
    <t xml:space="preserve">张小玉</t>
  </si>
  <si>
    <t xml:space="preserve">3180415021612</t>
  </si>
  <si>
    <t xml:space="preserve">杨康利</t>
  </si>
  <si>
    <t xml:space="preserve">3180415021809</t>
  </si>
  <si>
    <t xml:space="preserve">王劲楠</t>
  </si>
  <si>
    <t xml:space="preserve">3180415021613</t>
  </si>
  <si>
    <t xml:space="preserve">任潇萌</t>
  </si>
  <si>
    <t xml:space="preserve">3180415021720</t>
  </si>
  <si>
    <t xml:space="preserve">何友双</t>
  </si>
  <si>
    <t xml:space="preserve">3180415021614</t>
  </si>
  <si>
    <t xml:space="preserve">何春霞</t>
  </si>
  <si>
    <t xml:space="preserve">3180415021805</t>
  </si>
  <si>
    <t xml:space="preserve">杨婉露</t>
  </si>
  <si>
    <t xml:space="preserve">3180415021803</t>
  </si>
  <si>
    <t xml:space="preserve">张佳雯</t>
  </si>
  <si>
    <t xml:space="preserve">3180415021717</t>
  </si>
  <si>
    <t xml:space="preserve">郭先炜</t>
  </si>
  <si>
    <t xml:space="preserve">3180415021903</t>
  </si>
  <si>
    <t xml:space="preserve">李丽萍</t>
  </si>
  <si>
    <t xml:space="preserve">3180415021728</t>
  </si>
  <si>
    <t xml:space="preserve">刘乐</t>
  </si>
  <si>
    <t xml:space="preserve">3180415021703</t>
  </si>
  <si>
    <t xml:space="preserve">罗丽</t>
  </si>
  <si>
    <t xml:space="preserve">3180415021802</t>
  </si>
  <si>
    <t xml:space="preserve">米应亭</t>
  </si>
  <si>
    <t xml:space="preserve">3180415021904</t>
  </si>
  <si>
    <t xml:space="preserve">童旭</t>
  </si>
  <si>
    <t xml:space="preserve">3180415021927</t>
  </si>
  <si>
    <t xml:space="preserve">183411</t>
  </si>
  <si>
    <r>
      <rPr>
        <sz val="10"/>
        <color rgb="FF000000"/>
        <rFont val="Noto Sans"/>
        <family val="2"/>
      </rPr>
      <t xml:space="preserve">河南中小学校、三交中心小学（永和）、建黎中心小学、皇木中心小学（红花）、乌斯河中心小学（路地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曹乐</t>
  </si>
  <si>
    <t xml:space="preserve">3180415021917</t>
  </si>
  <si>
    <t xml:space="preserve">杨丽</t>
  </si>
  <si>
    <t xml:space="preserve">3180415021930</t>
  </si>
  <si>
    <t xml:space="preserve">周光艳</t>
  </si>
  <si>
    <t xml:space="preserve">3180415021914</t>
  </si>
  <si>
    <t xml:space="preserve">杨阳</t>
  </si>
  <si>
    <t xml:space="preserve">3180415021915</t>
  </si>
  <si>
    <t xml:space="preserve">辛燕</t>
  </si>
  <si>
    <t xml:space="preserve">3180415021922</t>
  </si>
  <si>
    <t xml:space="preserve">任思宇</t>
  </si>
  <si>
    <t xml:space="preserve">3180415021926</t>
  </si>
  <si>
    <t xml:space="preserve">郑宇</t>
  </si>
  <si>
    <t xml:space="preserve">3180415021911</t>
  </si>
  <si>
    <t xml:space="preserve">羊露萍</t>
  </si>
  <si>
    <t xml:space="preserve">3180415021920</t>
  </si>
  <si>
    <t xml:space="preserve">蔡苗月</t>
  </si>
  <si>
    <t xml:space="preserve">3180415021924</t>
  </si>
  <si>
    <t xml:space="preserve">邓静晶</t>
  </si>
  <si>
    <t xml:space="preserve">3180415021907</t>
  </si>
  <si>
    <t xml:space="preserve">王小彦</t>
  </si>
  <si>
    <t xml:space="preserve">3180415021909</t>
  </si>
  <si>
    <t xml:space="preserve">欧阳祤睿</t>
  </si>
  <si>
    <t xml:space="preserve">3180415022004</t>
  </si>
  <si>
    <t xml:space="preserve">周丽梅</t>
  </si>
  <si>
    <t xml:space="preserve">3180415021921</t>
  </si>
  <si>
    <t xml:space="preserve">王郑</t>
  </si>
  <si>
    <t xml:space="preserve">3180415021913</t>
  </si>
  <si>
    <t xml:space="preserve">彭玉林</t>
  </si>
  <si>
    <t xml:space="preserve">3180415021928</t>
  </si>
  <si>
    <t xml:space="preserve">陈燕</t>
  </si>
  <si>
    <t xml:space="preserve">3180415022105</t>
  </si>
  <si>
    <t xml:space="preserve">183412</t>
  </si>
  <si>
    <r>
      <rPr>
        <sz val="10"/>
        <color rgb="FF000000"/>
        <rFont val="Noto Sans"/>
        <family val="2"/>
      </rPr>
      <t xml:space="preserve">富林镇第一小学、富林镇第二小学、富林镇第二小学（太平）、富林镇第三小学（格力）、九襄镇第二小学（大庄）、九襄镇第三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九襄镇第一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张文澜</t>
  </si>
  <si>
    <t xml:space="preserve">3180415022104</t>
  </si>
  <si>
    <t xml:space="preserve">王文婷</t>
  </si>
  <si>
    <t xml:space="preserve">3180415022113</t>
  </si>
  <si>
    <t xml:space="preserve">李逃婕</t>
  </si>
  <si>
    <t xml:space="preserve">3180415022027</t>
  </si>
  <si>
    <t xml:space="preserve">李瑶</t>
  </si>
  <si>
    <t xml:space="preserve">3180415022111</t>
  </si>
  <si>
    <t xml:space="preserve">李莹玥</t>
  </si>
  <si>
    <t xml:space="preserve">3180415022023</t>
  </si>
  <si>
    <t xml:space="preserve">卫艳丽</t>
  </si>
  <si>
    <t xml:space="preserve">3180415022026</t>
  </si>
  <si>
    <t xml:space="preserve">郑燕</t>
  </si>
  <si>
    <t xml:space="preserve">3180415022018</t>
  </si>
  <si>
    <t xml:space="preserve">周江路</t>
  </si>
  <si>
    <t xml:space="preserve">3180415022025</t>
  </si>
  <si>
    <t xml:space="preserve">余非</t>
  </si>
  <si>
    <t xml:space="preserve">3180415022101</t>
  </si>
  <si>
    <t xml:space="preserve">李媛媛</t>
  </si>
  <si>
    <t xml:space="preserve">3180415022028</t>
  </si>
  <si>
    <t xml:space="preserve">李亚琳</t>
  </si>
  <si>
    <t xml:space="preserve">3180415022030</t>
  </si>
  <si>
    <t xml:space="preserve">王志惠</t>
  </si>
  <si>
    <t xml:space="preserve">3180415022019</t>
  </si>
  <si>
    <t xml:space="preserve">3180415022017</t>
  </si>
  <si>
    <t xml:space="preserve">冯靖裕</t>
  </si>
  <si>
    <t xml:space="preserve">3180415022021</t>
  </si>
  <si>
    <t xml:space="preserve">张黎</t>
  </si>
  <si>
    <t xml:space="preserve">3180415022010</t>
  </si>
  <si>
    <t xml:space="preserve">王富美</t>
  </si>
  <si>
    <t xml:space="preserve">3180415022022</t>
  </si>
  <si>
    <t xml:space="preserve">姚发万</t>
  </si>
  <si>
    <t xml:space="preserve">3180415022110</t>
  </si>
  <si>
    <t xml:space="preserve">胡春宇</t>
  </si>
  <si>
    <t xml:space="preserve">3180415022024</t>
  </si>
  <si>
    <t xml:space="preserve">张莉</t>
  </si>
  <si>
    <t xml:space="preserve">3180415022011</t>
  </si>
  <si>
    <t xml:space="preserve">蔡明夏</t>
  </si>
  <si>
    <t xml:space="preserve">3180415022214</t>
  </si>
  <si>
    <t xml:space="preserve">183413</t>
  </si>
  <si>
    <r>
      <rPr>
        <sz val="10"/>
        <color rgb="FF000000"/>
        <rFont val="Noto Sans"/>
        <family val="2"/>
      </rPr>
      <t xml:space="preserve">大树镇中心小学（宜昌希望小学、松林小学）、白鹤荆州学校（小学）、汉源海天中心校、大田乡中心小学（向阳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夏薇</t>
  </si>
  <si>
    <t xml:space="preserve">3180415022204</t>
  </si>
  <si>
    <t xml:space="preserve">3180415022202</t>
  </si>
  <si>
    <t xml:space="preserve">郝琳佳</t>
  </si>
  <si>
    <t xml:space="preserve">3180415022130</t>
  </si>
  <si>
    <t xml:space="preserve">郑婧</t>
  </si>
  <si>
    <t xml:space="preserve">3180415022116</t>
  </si>
  <si>
    <t xml:space="preserve">郑东梅</t>
  </si>
  <si>
    <t xml:space="preserve">3180415022207</t>
  </si>
  <si>
    <t xml:space="preserve">姜凌荥</t>
  </si>
  <si>
    <t xml:space="preserve">3180415022115</t>
  </si>
  <si>
    <t xml:space="preserve">王明韬</t>
  </si>
  <si>
    <t xml:space="preserve">3180415022219</t>
  </si>
  <si>
    <t xml:space="preserve">刘倩倩</t>
  </si>
  <si>
    <t xml:space="preserve">3180415022216</t>
  </si>
  <si>
    <t xml:space="preserve">李双莲</t>
  </si>
  <si>
    <t xml:space="preserve">3180415022203</t>
  </si>
  <si>
    <t xml:space="preserve">骆学桃</t>
  </si>
  <si>
    <t xml:space="preserve">3180415022206</t>
  </si>
  <si>
    <t xml:space="preserve">白静侠</t>
  </si>
  <si>
    <t xml:space="preserve">3180415022215</t>
  </si>
  <si>
    <t xml:space="preserve">杨威</t>
  </si>
  <si>
    <t xml:space="preserve">3180415022122</t>
  </si>
  <si>
    <t xml:space="preserve">郝凡慷</t>
  </si>
  <si>
    <t xml:space="preserve">3180415022213</t>
  </si>
  <si>
    <t xml:space="preserve">马秋娉</t>
  </si>
  <si>
    <t xml:space="preserve">3180415022210</t>
  </si>
  <si>
    <t xml:space="preserve">王琴玲</t>
  </si>
  <si>
    <t xml:space="preserve">3180415022327</t>
  </si>
  <si>
    <t xml:space="preserve">183414</t>
  </si>
  <si>
    <r>
      <rPr>
        <sz val="10"/>
        <color rgb="FF000000"/>
        <rFont val="Noto Sans"/>
        <family val="2"/>
      </rPr>
      <t xml:space="preserve">河南中小学校、料林中心小学（大林）、片马中心小学（万坪）、富庄中心小学（共和）、两河中心小学、三交中心小学（永和）、皇木中心小学（红花）、永利中心小学、乌斯河中心小学（路地）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高玉玺</t>
  </si>
  <si>
    <t xml:space="preserve">3180415022425</t>
  </si>
  <si>
    <t xml:space="preserve">李张英</t>
  </si>
  <si>
    <t xml:space="preserve">3180415022408</t>
  </si>
  <si>
    <t xml:space="preserve">卢梦浩</t>
  </si>
  <si>
    <t xml:space="preserve">3180415022405</t>
  </si>
  <si>
    <t xml:space="preserve">杨明越</t>
  </si>
  <si>
    <t xml:space="preserve">3180415022501</t>
  </si>
  <si>
    <t xml:space="preserve">高润</t>
  </si>
  <si>
    <t xml:space="preserve">3180415022506</t>
  </si>
  <si>
    <t xml:space="preserve">3180415022328</t>
  </si>
  <si>
    <t xml:space="preserve">3180415022315</t>
  </si>
  <si>
    <t xml:space="preserve">李晶晶</t>
  </si>
  <si>
    <t xml:space="preserve">3180415022325</t>
  </si>
  <si>
    <t xml:space="preserve">聂曜先</t>
  </si>
  <si>
    <t xml:space="preserve">3180415022319</t>
  </si>
  <si>
    <t xml:space="preserve">3180415022430</t>
  </si>
  <si>
    <t xml:space="preserve">谭雪影</t>
  </si>
  <si>
    <t xml:space="preserve">3180415022512</t>
  </si>
  <si>
    <t xml:space="preserve">张红</t>
  </si>
  <si>
    <t xml:space="preserve">3180415022230</t>
  </si>
  <si>
    <t xml:space="preserve">周建平</t>
  </si>
  <si>
    <t xml:space="preserve">3180415022302</t>
  </si>
  <si>
    <t xml:space="preserve">刘加盟</t>
  </si>
  <si>
    <t xml:space="preserve">3180415022324</t>
  </si>
  <si>
    <t xml:space="preserve">徐翠</t>
  </si>
  <si>
    <t xml:space="preserve">3180415022312</t>
  </si>
  <si>
    <t xml:space="preserve">董娇丽</t>
  </si>
  <si>
    <t xml:space="preserve">3180415022410</t>
  </si>
  <si>
    <t xml:space="preserve">3180415022401</t>
  </si>
  <si>
    <t xml:space="preserve">蒋余琴</t>
  </si>
  <si>
    <t xml:space="preserve">3180415022416</t>
  </si>
  <si>
    <t xml:space="preserve">3180415022520</t>
  </si>
  <si>
    <t xml:space="preserve">喻勇鸿</t>
  </si>
  <si>
    <t xml:space="preserve">3180415022402</t>
  </si>
  <si>
    <t xml:space="preserve">胡飘</t>
  </si>
  <si>
    <t xml:space="preserve">3180415022329</t>
  </si>
  <si>
    <t xml:space="preserve">刘玉</t>
  </si>
  <si>
    <t xml:space="preserve">3180415022330</t>
  </si>
  <si>
    <t xml:space="preserve">黄晶晶</t>
  </si>
  <si>
    <t xml:space="preserve">3180415022505</t>
  </si>
  <si>
    <t xml:space="preserve">王利丹</t>
  </si>
  <si>
    <t xml:space="preserve">3180415022404</t>
  </si>
  <si>
    <t xml:space="preserve">姜庆</t>
  </si>
  <si>
    <t xml:space="preserve">3180415022419</t>
  </si>
  <si>
    <t xml:space="preserve">杨晓惠</t>
  </si>
  <si>
    <t xml:space="preserve">3180415022426</t>
  </si>
  <si>
    <t xml:space="preserve">冷再雪</t>
  </si>
  <si>
    <t xml:space="preserve">3180415022504</t>
  </si>
  <si>
    <t xml:space="preserve">陈科员</t>
  </si>
  <si>
    <t xml:space="preserve">3180415022608</t>
  </si>
  <si>
    <t xml:space="preserve">183415</t>
  </si>
  <si>
    <t xml:space="preserve">汉源县第二中学</t>
  </si>
  <si>
    <t xml:space="preserve">羊柳</t>
  </si>
  <si>
    <t xml:space="preserve">3180415022606</t>
  </si>
  <si>
    <t xml:space="preserve">彭艳</t>
  </si>
  <si>
    <t xml:space="preserve">3180415022605</t>
  </si>
  <si>
    <t xml:space="preserve">何夏欣</t>
  </si>
  <si>
    <t xml:space="preserve">3180415022613</t>
  </si>
  <si>
    <t xml:space="preserve">183416</t>
  </si>
  <si>
    <t xml:space="preserve">杨苛</t>
  </si>
  <si>
    <t xml:space="preserve">3180415022612</t>
  </si>
  <si>
    <t xml:space="preserve">李双瑶</t>
  </si>
  <si>
    <t xml:space="preserve">3180415022615</t>
  </si>
  <si>
    <t xml:space="preserve">康希雯</t>
  </si>
  <si>
    <t xml:space="preserve">3180415022625</t>
  </si>
  <si>
    <t xml:space="preserve">183417</t>
  </si>
  <si>
    <t xml:space="preserve">龙雨欣</t>
  </si>
  <si>
    <t xml:space="preserve">3180415022626</t>
  </si>
  <si>
    <t xml:space="preserve">康欢</t>
  </si>
  <si>
    <t xml:space="preserve">3180415022624</t>
  </si>
  <si>
    <t xml:space="preserve">廖蕊</t>
  </si>
  <si>
    <t xml:space="preserve">3180415022630</t>
  </si>
  <si>
    <t xml:space="preserve">183418</t>
  </si>
  <si>
    <t xml:space="preserve">董强</t>
  </si>
  <si>
    <t xml:space="preserve">3180415022628</t>
  </si>
  <si>
    <t xml:space="preserve">张治远</t>
  </si>
  <si>
    <t xml:space="preserve">3180415022629</t>
  </si>
  <si>
    <t xml:space="preserve">廖雨琴</t>
  </si>
  <si>
    <t xml:space="preserve">3180415022701</t>
  </si>
  <si>
    <t xml:space="preserve">183419</t>
  </si>
  <si>
    <t xml:space="preserve">华云龙</t>
  </si>
  <si>
    <t xml:space="preserve">3180415022704</t>
  </si>
  <si>
    <t xml:space="preserve">罗浩</t>
  </si>
  <si>
    <t xml:space="preserve">3180415022702</t>
  </si>
  <si>
    <t xml:space="preserve">张莎莎</t>
  </si>
  <si>
    <t xml:space="preserve">3180415022710</t>
  </si>
  <si>
    <t xml:space="preserve">183420</t>
  </si>
  <si>
    <t xml:space="preserve">张玉苹</t>
  </si>
  <si>
    <t xml:space="preserve">3180415022708</t>
  </si>
  <si>
    <t xml:space="preserve">羊春燕</t>
  </si>
  <si>
    <t xml:space="preserve">3180415022707</t>
  </si>
  <si>
    <t xml:space="preserve">王琴</t>
  </si>
  <si>
    <t xml:space="preserve">3180415022712</t>
  </si>
  <si>
    <t xml:space="preserve">183421</t>
  </si>
  <si>
    <t xml:space="preserve">代蓉</t>
  </si>
  <si>
    <t xml:space="preserve">3180415022716</t>
  </si>
  <si>
    <t xml:space="preserve">王攀</t>
  </si>
  <si>
    <t xml:space="preserve">3180415022715</t>
  </si>
  <si>
    <t xml:space="preserve">龙桂云</t>
  </si>
  <si>
    <t xml:space="preserve">3180415022719</t>
  </si>
  <si>
    <t xml:space="preserve">183422</t>
  </si>
  <si>
    <t xml:space="preserve">李晓琴</t>
  </si>
  <si>
    <t xml:space="preserve">3180415022723</t>
  </si>
  <si>
    <t xml:space="preserve">王硕田</t>
  </si>
  <si>
    <t xml:space="preserve">3180415022720</t>
  </si>
  <si>
    <t xml:space="preserve">冉超越</t>
  </si>
  <si>
    <t xml:space="preserve">3180415022729</t>
  </si>
  <si>
    <t xml:space="preserve">183423</t>
  </si>
  <si>
    <t xml:space="preserve">汉源县第三中学</t>
  </si>
  <si>
    <t xml:space="preserve">周雪梦</t>
  </si>
  <si>
    <t xml:space="preserve">3180415022730</t>
  </si>
  <si>
    <t xml:space="preserve">陈钒月</t>
  </si>
  <si>
    <t xml:space="preserve">3180415022801</t>
  </si>
  <si>
    <t xml:space="preserve">黄潇</t>
  </si>
  <si>
    <t xml:space="preserve">3180415022807</t>
  </si>
  <si>
    <t xml:space="preserve">183425</t>
  </si>
  <si>
    <r>
      <rPr>
        <sz val="10"/>
        <color rgb="FF000000"/>
        <rFont val="Noto Sans"/>
        <family val="2"/>
      </rPr>
      <t xml:space="preserve">皇木初级中学、乌斯河初级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秦娟</t>
  </si>
  <si>
    <t xml:space="preserve">3180415022803</t>
  </si>
  <si>
    <t xml:space="preserve">吴柳萤</t>
  </si>
  <si>
    <t xml:space="preserve">3180415022806</t>
  </si>
  <si>
    <t xml:space="preserve">李飘杨</t>
  </si>
  <si>
    <t xml:space="preserve">3180415022810</t>
  </si>
  <si>
    <t xml:space="preserve">赵长英</t>
  </si>
  <si>
    <t xml:space="preserve">3180415022821</t>
  </si>
  <si>
    <t xml:space="preserve">杨凡</t>
  </si>
  <si>
    <t xml:space="preserve">3180415022816</t>
  </si>
  <si>
    <t xml:space="preserve">杜冬冬</t>
  </si>
  <si>
    <t xml:space="preserve">3180415022826</t>
  </si>
  <si>
    <t xml:space="preserve">183426</t>
  </si>
  <si>
    <t xml:space="preserve">乌斯河初级中学</t>
  </si>
  <si>
    <t xml:space="preserve">苏鑫</t>
  </si>
  <si>
    <t xml:space="preserve">3180415022825</t>
  </si>
  <si>
    <t xml:space="preserve">刘思锐</t>
  </si>
  <si>
    <t xml:space="preserve">3180415022824</t>
  </si>
  <si>
    <t xml:space="preserve">姜酌雅</t>
  </si>
  <si>
    <t xml:space="preserve">3180415022827</t>
  </si>
  <si>
    <t xml:space="preserve">183427</t>
  </si>
  <si>
    <t xml:space="preserve">吴佳雨</t>
  </si>
  <si>
    <t xml:space="preserve">3180415022902</t>
  </si>
  <si>
    <t xml:space="preserve">陈菲</t>
  </si>
  <si>
    <t xml:space="preserve">3180415022901</t>
  </si>
  <si>
    <t xml:space="preserve">何川</t>
  </si>
  <si>
    <t xml:space="preserve">3180415022910</t>
  </si>
  <si>
    <t xml:space="preserve">183429</t>
  </si>
  <si>
    <t xml:space="preserve">皇木初级中学</t>
  </si>
  <si>
    <t xml:space="preserve">陈磊</t>
  </si>
  <si>
    <t xml:space="preserve">3180415022909</t>
  </si>
  <si>
    <t xml:space="preserve">周启武</t>
  </si>
  <si>
    <t xml:space="preserve">3180415022908</t>
  </si>
  <si>
    <t xml:space="preserve">李烨</t>
  </si>
  <si>
    <t xml:space="preserve">3180415022915</t>
  </si>
  <si>
    <t xml:space="preserve">183431</t>
  </si>
  <si>
    <t xml:space="preserve">汉源县职业高级中学</t>
  </si>
  <si>
    <t xml:space="preserve">周详雨</t>
  </si>
  <si>
    <t xml:space="preserve">3180415022914</t>
  </si>
  <si>
    <t xml:space="preserve">六、石棉县</t>
  </si>
  <si>
    <t xml:space="preserve">张雪</t>
  </si>
  <si>
    <t xml:space="preserve">3180415022918</t>
  </si>
  <si>
    <t xml:space="preserve">183501</t>
  </si>
  <si>
    <r>
      <rPr>
        <sz val="10"/>
        <color rgb="FF000000"/>
        <rFont val="Noto Sans"/>
        <family val="2"/>
      </rPr>
      <t xml:space="preserve">石棉县中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中部</t>
    </r>
    <r>
      <rPr>
        <sz val="10"/>
        <color rgb="FF000000"/>
        <rFont val="Arial"/>
        <family val="2"/>
      </rPr>
      <t xml:space="preserve">)</t>
    </r>
  </si>
  <si>
    <t xml:space="preserve">吴蒙娜</t>
  </si>
  <si>
    <t xml:space="preserve">3180415022917</t>
  </si>
  <si>
    <t xml:space="preserve">卢吹</t>
  </si>
  <si>
    <t xml:space="preserve">3180415022930</t>
  </si>
  <si>
    <t xml:space="preserve">183502</t>
  </si>
  <si>
    <t xml:space="preserve">严巨珍</t>
  </si>
  <si>
    <t xml:space="preserve">3180415022920</t>
  </si>
  <si>
    <t xml:space="preserve">田佩奇</t>
  </si>
  <si>
    <t xml:space="preserve">3180415022929</t>
  </si>
  <si>
    <t xml:space="preserve">文淋</t>
  </si>
  <si>
    <t xml:space="preserve">3180415023003</t>
  </si>
  <si>
    <t xml:space="preserve">贺攀</t>
  </si>
  <si>
    <t xml:space="preserve">3180415022922</t>
  </si>
  <si>
    <t xml:space="preserve">刘俐君</t>
  </si>
  <si>
    <t xml:space="preserve">3180415022923</t>
  </si>
  <si>
    <t xml:space="preserve">李浩</t>
  </si>
  <si>
    <t xml:space="preserve">3180415022921</t>
  </si>
  <si>
    <t xml:space="preserve">刘静昭</t>
  </si>
  <si>
    <t xml:space="preserve">3180415022924</t>
  </si>
  <si>
    <t xml:space="preserve">曾翔</t>
  </si>
  <si>
    <t xml:space="preserve">3180415022928</t>
  </si>
  <si>
    <t xml:space="preserve">孙传芳</t>
  </si>
  <si>
    <t xml:space="preserve">3180415023007</t>
  </si>
  <si>
    <t xml:space="preserve">183503</t>
  </si>
  <si>
    <t xml:space="preserve">曹桂雯</t>
  </si>
  <si>
    <t xml:space="preserve">3180415023009</t>
  </si>
  <si>
    <t xml:space="preserve">刘玉堂</t>
  </si>
  <si>
    <t xml:space="preserve">3180415023008</t>
  </si>
  <si>
    <t xml:space="preserve">何爱</t>
  </si>
  <si>
    <t xml:space="preserve">3180415023012</t>
  </si>
  <si>
    <t xml:space="preserve">183504</t>
  </si>
  <si>
    <t xml:space="preserve">3180415023017</t>
  </si>
  <si>
    <t xml:space="preserve">张苗</t>
  </si>
  <si>
    <t xml:space="preserve">3180415023015</t>
  </si>
  <si>
    <t xml:space="preserve">胡静</t>
  </si>
  <si>
    <t xml:space="preserve">3180415023011</t>
  </si>
  <si>
    <t xml:space="preserve">欧东</t>
  </si>
  <si>
    <t xml:space="preserve">3180415023014</t>
  </si>
  <si>
    <t xml:space="preserve">杨琳</t>
  </si>
  <si>
    <t xml:space="preserve">3180415023010</t>
  </si>
  <si>
    <t xml:space="preserve">李鹏</t>
  </si>
  <si>
    <t xml:space="preserve">3180415023020</t>
  </si>
  <si>
    <t xml:space="preserve">183505</t>
  </si>
  <si>
    <t xml:space="preserve">李相吴</t>
  </si>
  <si>
    <t xml:space="preserve">3180415023019</t>
  </si>
  <si>
    <t xml:space="preserve">姜仁杰</t>
  </si>
  <si>
    <t xml:space="preserve">3180415023022</t>
  </si>
  <si>
    <t xml:space="preserve">董奥阑</t>
  </si>
  <si>
    <t xml:space="preserve">3180415023021</t>
  </si>
  <si>
    <t xml:space="preserve">罗文明</t>
  </si>
  <si>
    <t xml:space="preserve">3180415023023</t>
  </si>
  <si>
    <t xml:space="preserve">杨萍</t>
  </si>
  <si>
    <t xml:space="preserve">3180415023025</t>
  </si>
  <si>
    <t xml:space="preserve">183506</t>
  </si>
  <si>
    <t xml:space="preserve">王蕊</t>
  </si>
  <si>
    <t xml:space="preserve">3180415023027</t>
  </si>
  <si>
    <t xml:space="preserve">王金尧</t>
  </si>
  <si>
    <t xml:space="preserve">3180415023024</t>
  </si>
  <si>
    <t xml:space="preserve">刘瑞</t>
  </si>
  <si>
    <t xml:space="preserve">3180415023101</t>
  </si>
  <si>
    <t xml:space="preserve">183507</t>
  </si>
  <si>
    <t xml:space="preserve">陈韵霏</t>
  </si>
  <si>
    <t xml:space="preserve">3180415023030</t>
  </si>
  <si>
    <t xml:space="preserve">宋娟</t>
  </si>
  <si>
    <t xml:space="preserve">3180415023109</t>
  </si>
  <si>
    <t xml:space="preserve">183511</t>
  </si>
  <si>
    <r>
      <rPr>
        <sz val="10"/>
        <color rgb="FF000000"/>
        <rFont val="Noto Sans"/>
        <family val="2"/>
      </rPr>
      <t xml:space="preserve">乡镇学校（美罗中学、小河坝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姜港</t>
  </si>
  <si>
    <t xml:space="preserve">3180415023105</t>
  </si>
  <si>
    <t xml:space="preserve">马洪珠</t>
  </si>
  <si>
    <t xml:space="preserve">3180415023111</t>
  </si>
  <si>
    <t xml:space="preserve">倪思宇</t>
  </si>
  <si>
    <t xml:space="preserve">3180415023114</t>
  </si>
  <si>
    <t xml:space="preserve">卢冰</t>
  </si>
  <si>
    <t xml:space="preserve">3180415023107</t>
  </si>
  <si>
    <t xml:space="preserve">呷什拥姆</t>
  </si>
  <si>
    <t xml:space="preserve">3180415023116</t>
  </si>
  <si>
    <t xml:space="preserve">罗超</t>
  </si>
  <si>
    <t xml:space="preserve">3180415023124</t>
  </si>
  <si>
    <t xml:space="preserve">183512</t>
  </si>
  <si>
    <r>
      <rPr>
        <sz val="10"/>
        <color rgb="FF000000"/>
        <rFont val="Noto Sans"/>
        <family val="2"/>
      </rPr>
      <t xml:space="preserve">乡镇学校（美罗中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小河坝中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李猛燎</t>
  </si>
  <si>
    <t xml:space="preserve">3180415023120</t>
  </si>
  <si>
    <t xml:space="preserve">张开丽</t>
  </si>
  <si>
    <t xml:space="preserve">3180415023119</t>
  </si>
  <si>
    <t xml:space="preserve">谢群</t>
  </si>
  <si>
    <t xml:space="preserve">3180415023129</t>
  </si>
  <si>
    <t xml:space="preserve">彭红</t>
  </si>
  <si>
    <t xml:space="preserve">3180415023125</t>
  </si>
  <si>
    <t xml:space="preserve">穆奉婷</t>
  </si>
  <si>
    <t xml:space="preserve">3180415023123</t>
  </si>
  <si>
    <t xml:space="preserve">付仁飞</t>
  </si>
  <si>
    <t xml:space="preserve">3180415023202</t>
  </si>
  <si>
    <t xml:space="preserve">王永红</t>
  </si>
  <si>
    <t xml:space="preserve">3180415023127</t>
  </si>
  <si>
    <t xml:space="preserve">苏袁逸</t>
  </si>
  <si>
    <t xml:space="preserve">3180415023203</t>
  </si>
  <si>
    <t xml:space="preserve">183513</t>
  </si>
  <si>
    <t xml:space="preserve">美罗中学</t>
  </si>
  <si>
    <t xml:space="preserve">万美</t>
  </si>
  <si>
    <t xml:space="preserve">3180415023211</t>
  </si>
  <si>
    <t xml:space="preserve">183514</t>
  </si>
  <si>
    <t xml:space="preserve">3180415023215</t>
  </si>
  <si>
    <t xml:space="preserve">李江</t>
  </si>
  <si>
    <t xml:space="preserve">3180415023210</t>
  </si>
  <si>
    <t xml:space="preserve">曾晓雅</t>
  </si>
  <si>
    <t xml:space="preserve">3180415023214</t>
  </si>
  <si>
    <t xml:space="preserve">高卓虹</t>
  </si>
  <si>
    <t xml:space="preserve">3180415023216</t>
  </si>
  <si>
    <t xml:space="preserve">王张静</t>
  </si>
  <si>
    <t xml:space="preserve">3180415023209</t>
  </si>
  <si>
    <t xml:space="preserve">肖露英</t>
  </si>
  <si>
    <t xml:space="preserve">3180415023217</t>
  </si>
  <si>
    <t xml:space="preserve">183516</t>
  </si>
  <si>
    <t xml:space="preserve">吴艳</t>
  </si>
  <si>
    <t xml:space="preserve">3180415023220</t>
  </si>
  <si>
    <t xml:space="preserve">183517</t>
  </si>
  <si>
    <t xml:space="preserve">汪琪杰</t>
  </si>
  <si>
    <t xml:space="preserve">3180415023221</t>
  </si>
  <si>
    <t xml:space="preserve">黎敏雪</t>
  </si>
  <si>
    <t xml:space="preserve">3180415023226</t>
  </si>
  <si>
    <t xml:space="preserve">183519</t>
  </si>
  <si>
    <t xml:space="preserve">小河坝中学</t>
  </si>
  <si>
    <t xml:space="preserve">唐诗琦</t>
  </si>
  <si>
    <t xml:space="preserve">3180415023228</t>
  </si>
  <si>
    <t xml:space="preserve">杨佳</t>
  </si>
  <si>
    <t xml:space="preserve">3180415023301</t>
  </si>
  <si>
    <t xml:space="preserve">刘润伊</t>
  </si>
  <si>
    <t xml:space="preserve">3180415023412</t>
  </si>
  <si>
    <t xml:space="preserve">183520</t>
  </si>
  <si>
    <r>
      <rPr>
        <sz val="10"/>
        <color rgb="FF000000"/>
        <rFont val="Noto Sans"/>
        <family val="2"/>
      </rPr>
      <t xml:space="preserve">乡镇学校（草科乡、田湾乡、栗子坪乡、擦罗乡、挖角乡中心校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杨耀红</t>
  </si>
  <si>
    <t xml:space="preserve">3180415023423</t>
  </si>
  <si>
    <t xml:space="preserve">邹梦</t>
  </si>
  <si>
    <t xml:space="preserve">3180415023414</t>
  </si>
  <si>
    <t xml:space="preserve">沈建秀</t>
  </si>
  <si>
    <t xml:space="preserve">3180415023702</t>
  </si>
  <si>
    <t xml:space="preserve">张汝锋</t>
  </si>
  <si>
    <t xml:space="preserve">3180415023527</t>
  </si>
  <si>
    <t xml:space="preserve">3180415023610</t>
  </si>
  <si>
    <t xml:space="preserve">彭林敏</t>
  </si>
  <si>
    <t xml:space="preserve">3180415023316</t>
  </si>
  <si>
    <t xml:space="preserve">王珊</t>
  </si>
  <si>
    <t xml:space="preserve">3180415023314</t>
  </si>
  <si>
    <t xml:space="preserve">钱姣</t>
  </si>
  <si>
    <t xml:space="preserve">3180415023315</t>
  </si>
  <si>
    <t xml:space="preserve">苟宇桃</t>
  </si>
  <si>
    <t xml:space="preserve">3180415023407</t>
  </si>
  <si>
    <t xml:space="preserve">王池</t>
  </si>
  <si>
    <t xml:space="preserve">3180415023413</t>
  </si>
  <si>
    <t xml:space="preserve">李娇</t>
  </si>
  <si>
    <t xml:space="preserve">3180415023605</t>
  </si>
  <si>
    <t xml:space="preserve">汪杰玲</t>
  </si>
  <si>
    <t xml:space="preserve">3180415023619</t>
  </si>
  <si>
    <t xml:space="preserve">李阳</t>
  </si>
  <si>
    <t xml:space="preserve">3180415023601</t>
  </si>
  <si>
    <t xml:space="preserve">鲁乌过么</t>
  </si>
  <si>
    <t xml:space="preserve">3180415023323</t>
  </si>
  <si>
    <t xml:space="preserve">宋锦评</t>
  </si>
  <si>
    <t xml:space="preserve">3180415023614</t>
  </si>
  <si>
    <t xml:space="preserve">庆应花</t>
  </si>
  <si>
    <t xml:space="preserve">3180415023516</t>
  </si>
  <si>
    <t xml:space="preserve">唐艳</t>
  </si>
  <si>
    <t xml:space="preserve">3180415023304</t>
  </si>
  <si>
    <t xml:space="preserve">向成旭</t>
  </si>
  <si>
    <t xml:space="preserve">3180415023317</t>
  </si>
  <si>
    <t xml:space="preserve">刘娇</t>
  </si>
  <si>
    <t xml:space="preserve">3180415023312</t>
  </si>
  <si>
    <t xml:space="preserve">李雪娟</t>
  </si>
  <si>
    <t xml:space="preserve">3180415023319</t>
  </si>
  <si>
    <t xml:space="preserve">姜小慧</t>
  </si>
  <si>
    <t xml:space="preserve">3180415023418</t>
  </si>
  <si>
    <t xml:space="preserve">泽里格玛</t>
  </si>
  <si>
    <t xml:space="preserve">3180415023529</t>
  </si>
  <si>
    <t xml:space="preserve">李春怡</t>
  </si>
  <si>
    <t xml:space="preserve">3180415023416</t>
  </si>
  <si>
    <t xml:space="preserve">张锦霞</t>
  </si>
  <si>
    <t xml:space="preserve">3180415023328</t>
  </si>
  <si>
    <t xml:space="preserve">贾瑞雪</t>
  </si>
  <si>
    <t xml:space="preserve">3180415023604</t>
  </si>
  <si>
    <t xml:space="preserve">张嫄</t>
  </si>
  <si>
    <t xml:space="preserve">3180415023424</t>
  </si>
  <si>
    <t xml:space="preserve">李万超</t>
  </si>
  <si>
    <t xml:space="preserve">3180415023313</t>
  </si>
  <si>
    <t xml:space="preserve">辜欢</t>
  </si>
  <si>
    <t xml:space="preserve">3180415023401</t>
  </si>
  <si>
    <t xml:space="preserve">刘巧燕</t>
  </si>
  <si>
    <t xml:space="preserve">3180415023410</t>
  </si>
  <si>
    <t xml:space="preserve">3180415023720</t>
  </si>
  <si>
    <t xml:space="preserve">183521</t>
  </si>
  <si>
    <t xml:space="preserve">刘艳</t>
  </si>
  <si>
    <t xml:space="preserve">3180415023802</t>
  </si>
  <si>
    <t xml:space="preserve">刘梨枫</t>
  </si>
  <si>
    <t xml:space="preserve">3180415023803</t>
  </si>
  <si>
    <t xml:space="preserve">穆雨露</t>
  </si>
  <si>
    <t xml:space="preserve">3180415023806</t>
  </si>
  <si>
    <t xml:space="preserve">高树理</t>
  </si>
  <si>
    <t xml:space="preserve">3180415023816</t>
  </si>
  <si>
    <t xml:space="preserve">杨雪梅</t>
  </si>
  <si>
    <t xml:space="preserve">3180415023716</t>
  </si>
  <si>
    <t xml:space="preserve">3180415023804</t>
  </si>
  <si>
    <t xml:space="preserve">山钦清</t>
  </si>
  <si>
    <t xml:space="preserve">3180415023902</t>
  </si>
  <si>
    <t xml:space="preserve">黄建也</t>
  </si>
  <si>
    <t xml:space="preserve">3180415023718</t>
  </si>
  <si>
    <t xml:space="preserve">杨敏蝶</t>
  </si>
  <si>
    <t xml:space="preserve">3180415023807</t>
  </si>
  <si>
    <t xml:space="preserve">蔡李双</t>
  </si>
  <si>
    <t xml:space="preserve">3180415023710</t>
  </si>
  <si>
    <t xml:space="preserve">杨燕</t>
  </si>
  <si>
    <t xml:space="preserve">3180415023828</t>
  </si>
  <si>
    <t xml:space="preserve">景慧</t>
  </si>
  <si>
    <t xml:space="preserve">3180415023909</t>
  </si>
  <si>
    <t xml:space="preserve">高建文</t>
  </si>
  <si>
    <t xml:space="preserve">3180415023811</t>
  </si>
  <si>
    <t xml:space="preserve">3180415023919</t>
  </si>
  <si>
    <t xml:space="preserve">黎雨</t>
  </si>
  <si>
    <t xml:space="preserve">3180415023726</t>
  </si>
  <si>
    <t xml:space="preserve">朱滔</t>
  </si>
  <si>
    <t xml:space="preserve">3180415023707</t>
  </si>
  <si>
    <t xml:space="preserve">王家琼</t>
  </si>
  <si>
    <t xml:space="preserve">3180415023820</t>
  </si>
  <si>
    <t xml:space="preserve">3180415023722</t>
  </si>
  <si>
    <t xml:space="preserve">陈端</t>
  </si>
  <si>
    <t xml:space="preserve">3180415023706</t>
  </si>
  <si>
    <t xml:space="preserve">孔祥英</t>
  </si>
  <si>
    <t xml:space="preserve">3180415023818</t>
  </si>
  <si>
    <t xml:space="preserve">寇敏</t>
  </si>
  <si>
    <t xml:space="preserve">3180415023814</t>
  </si>
  <si>
    <t xml:space="preserve">王秋云</t>
  </si>
  <si>
    <t xml:space="preserve">3180415023819</t>
  </si>
  <si>
    <t xml:space="preserve">陈天赐</t>
  </si>
  <si>
    <t xml:space="preserve">3180415023724</t>
  </si>
  <si>
    <t xml:space="preserve">张椰鸿</t>
  </si>
  <si>
    <t xml:space="preserve">3180415023730</t>
  </si>
  <si>
    <t xml:space="preserve">罗建蓉</t>
  </si>
  <si>
    <t xml:space="preserve">3180415023801</t>
  </si>
  <si>
    <t xml:space="preserve">高卿</t>
  </si>
  <si>
    <t xml:space="preserve">3180415023817</t>
  </si>
  <si>
    <t xml:space="preserve">朱继英</t>
  </si>
  <si>
    <t xml:space="preserve">3180415023723</t>
  </si>
  <si>
    <t xml:space="preserve">黄平</t>
  </si>
  <si>
    <t xml:space="preserve">3180415023809</t>
  </si>
  <si>
    <t xml:space="preserve">道工格丹彭措</t>
  </si>
  <si>
    <t xml:space="preserve">3180415023903</t>
  </si>
  <si>
    <t xml:space="preserve">刘玉英</t>
  </si>
  <si>
    <t xml:space="preserve">3180415030208</t>
  </si>
  <si>
    <t xml:space="preserve">183522</t>
  </si>
  <si>
    <t xml:space="preserve">文凯丽</t>
  </si>
  <si>
    <t xml:space="preserve">3180415024005</t>
  </si>
  <si>
    <t xml:space="preserve">张雪梅</t>
  </si>
  <si>
    <t xml:space="preserve">3180415024025</t>
  </si>
  <si>
    <t xml:space="preserve">熊茜</t>
  </si>
  <si>
    <t xml:space="preserve">3180415024015</t>
  </si>
  <si>
    <t xml:space="preserve">陈微眉</t>
  </si>
  <si>
    <t xml:space="preserve">3180415024021</t>
  </si>
  <si>
    <t xml:space="preserve">赵梦雨</t>
  </si>
  <si>
    <t xml:space="preserve">3180415024026</t>
  </si>
  <si>
    <t xml:space="preserve">刘振</t>
  </si>
  <si>
    <t xml:space="preserve">3180415024010</t>
  </si>
  <si>
    <t xml:space="preserve">廖冬梅</t>
  </si>
  <si>
    <t xml:space="preserve">3180415030126</t>
  </si>
  <si>
    <t xml:space="preserve">代孟和</t>
  </si>
  <si>
    <t xml:space="preserve">3180415030111</t>
  </si>
  <si>
    <t xml:space="preserve">韩露瑶</t>
  </si>
  <si>
    <t xml:space="preserve">3180415030106</t>
  </si>
  <si>
    <t xml:space="preserve">杨贝贝</t>
  </si>
  <si>
    <t xml:space="preserve">3180415030123</t>
  </si>
  <si>
    <t xml:space="preserve">3180415024028</t>
  </si>
  <si>
    <t xml:space="preserve">朱洪丽</t>
  </si>
  <si>
    <t xml:space="preserve">3180415030119</t>
  </si>
  <si>
    <t xml:space="preserve">李钧汝</t>
  </si>
  <si>
    <t xml:space="preserve">3180415024007</t>
  </si>
  <si>
    <t xml:space="preserve">3180415023923</t>
  </si>
  <si>
    <t xml:space="preserve">余婷婷</t>
  </si>
  <si>
    <t xml:space="preserve">3180415024003</t>
  </si>
  <si>
    <t xml:space="preserve">曹琦</t>
  </si>
  <si>
    <t xml:space="preserve">3180415030115</t>
  </si>
  <si>
    <t xml:space="preserve">程艳</t>
  </si>
  <si>
    <t xml:space="preserve">3180415030116</t>
  </si>
  <si>
    <t xml:space="preserve">王川容</t>
  </si>
  <si>
    <t xml:space="preserve">3180415030118</t>
  </si>
  <si>
    <t xml:space="preserve">杨雅军</t>
  </si>
  <si>
    <t xml:space="preserve">3180415024009</t>
  </si>
  <si>
    <t xml:space="preserve">黄彩芸</t>
  </si>
  <si>
    <t xml:space="preserve">3180415030205</t>
  </si>
  <si>
    <t xml:space="preserve">刘霞</t>
  </si>
  <si>
    <t xml:space="preserve">3180415024022</t>
  </si>
  <si>
    <t xml:space="preserve">钱雨佳</t>
  </si>
  <si>
    <t xml:space="preserve">3180415030117</t>
  </si>
  <si>
    <t xml:space="preserve">王玲丽</t>
  </si>
  <si>
    <t xml:space="preserve">3180415023922</t>
  </si>
  <si>
    <t xml:space="preserve">朱庭亭</t>
  </si>
  <si>
    <t xml:space="preserve">3180415024014</t>
  </si>
  <si>
    <t xml:space="preserve">徐雪娇</t>
  </si>
  <si>
    <t xml:space="preserve">3180415030102</t>
  </si>
  <si>
    <t xml:space="preserve">张庆美</t>
  </si>
  <si>
    <t xml:space="preserve">3180415030204</t>
  </si>
  <si>
    <t xml:space="preserve">万小敏</t>
  </si>
  <si>
    <t xml:space="preserve">3180415024004</t>
  </si>
  <si>
    <t xml:space="preserve">王雅茹</t>
  </si>
  <si>
    <t xml:space="preserve">3180415030121</t>
  </si>
  <si>
    <t xml:space="preserve">阿依布杂</t>
  </si>
  <si>
    <t xml:space="preserve">3180415030215</t>
  </si>
  <si>
    <t xml:space="preserve">张情毅</t>
  </si>
  <si>
    <t xml:space="preserve">3180415030218</t>
  </si>
  <si>
    <t xml:space="preserve">183523</t>
  </si>
  <si>
    <r>
      <rPr>
        <sz val="10"/>
        <color rgb="FF000000"/>
        <rFont val="Noto Sans"/>
        <family val="2"/>
      </rPr>
      <t xml:space="preserve">乡镇学校（田湾乡、草科乡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李玲碧</t>
  </si>
  <si>
    <t xml:space="preserve">3180415030219</t>
  </si>
  <si>
    <t xml:space="preserve">康玉霜</t>
  </si>
  <si>
    <t xml:space="preserve">3180415030221</t>
  </si>
  <si>
    <t xml:space="preserve">白柳</t>
  </si>
  <si>
    <t xml:space="preserve">3180415030220</t>
  </si>
  <si>
    <t xml:space="preserve">郭锦</t>
  </si>
  <si>
    <t xml:space="preserve">3180415030222</t>
  </si>
  <si>
    <t xml:space="preserve">李艳</t>
  </si>
  <si>
    <t xml:space="preserve">3180415030217</t>
  </si>
  <si>
    <t xml:space="preserve">钱园</t>
  </si>
  <si>
    <t xml:space="preserve">3180415030230</t>
  </si>
  <si>
    <t xml:space="preserve">183524</t>
  </si>
  <si>
    <r>
      <rPr>
        <sz val="10"/>
        <color rgb="FF000000"/>
        <rFont val="Noto Sans"/>
        <family val="2"/>
      </rPr>
      <t xml:space="preserve">乡镇学校（草科乡、田湾乡、擦罗乡中心校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栗子坪乡中心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廖武雪</t>
  </si>
  <si>
    <t xml:space="preserve">3180415030308</t>
  </si>
  <si>
    <t xml:space="preserve">苏利苹</t>
  </si>
  <si>
    <t xml:space="preserve">3180415030312</t>
  </si>
  <si>
    <t xml:space="preserve">石丽君</t>
  </si>
  <si>
    <t xml:space="preserve">3180415030309</t>
  </si>
  <si>
    <t xml:space="preserve">穆婷婷</t>
  </si>
  <si>
    <t xml:space="preserve">3180415030227</t>
  </si>
  <si>
    <t xml:space="preserve">曲小芳</t>
  </si>
  <si>
    <t xml:space="preserve">3180415030302</t>
  </si>
  <si>
    <t xml:space="preserve">王珍瑶</t>
  </si>
  <si>
    <t xml:space="preserve">3180415030315</t>
  </si>
  <si>
    <t xml:space="preserve">汪润</t>
  </si>
  <si>
    <t xml:space="preserve">3180415030310</t>
  </si>
  <si>
    <t xml:space="preserve">张兴宇</t>
  </si>
  <si>
    <t xml:space="preserve">3180415030316</t>
  </si>
  <si>
    <t xml:space="preserve">李航宇</t>
  </si>
  <si>
    <t xml:space="preserve">3180415030314</t>
  </si>
  <si>
    <t xml:space="preserve">陈艾玲</t>
  </si>
  <si>
    <t xml:space="preserve">3180415030322</t>
  </si>
  <si>
    <t xml:space="preserve">刘妙</t>
  </si>
  <si>
    <t xml:space="preserve">3180415030313</t>
  </si>
  <si>
    <t xml:space="preserve">张莉芸</t>
  </si>
  <si>
    <t xml:space="preserve">3180415030317</t>
  </si>
  <si>
    <t xml:space="preserve">张正倩</t>
  </si>
  <si>
    <t xml:space="preserve">3180415030324</t>
  </si>
  <si>
    <t xml:space="preserve">李小芳</t>
  </si>
  <si>
    <t xml:space="preserve">3180415030304</t>
  </si>
  <si>
    <t xml:space="preserve">吴时麒</t>
  </si>
  <si>
    <t xml:space="preserve">3180415030320</t>
  </si>
  <si>
    <t xml:space="preserve">何卉</t>
  </si>
  <si>
    <t xml:space="preserve">3180415030330</t>
  </si>
  <si>
    <t xml:space="preserve">罗佳佳</t>
  </si>
  <si>
    <t xml:space="preserve">3180415030321</t>
  </si>
  <si>
    <t xml:space="preserve">包继平</t>
  </si>
  <si>
    <t xml:space="preserve">3180415030323</t>
  </si>
  <si>
    <t xml:space="preserve">雷瑶</t>
  </si>
  <si>
    <t xml:space="preserve">3180415030319</t>
  </si>
  <si>
    <t xml:space="preserve">闫杨</t>
  </si>
  <si>
    <t xml:space="preserve">3180415030609</t>
  </si>
  <si>
    <t xml:space="preserve">183525</t>
  </si>
  <si>
    <r>
      <rPr>
        <sz val="10"/>
        <color rgb="FF000000"/>
        <rFont val="Noto Sans"/>
        <family val="2"/>
      </rPr>
      <t xml:space="preserve">乡镇学校（草科乡、田湾乡中心校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；擦罗乡、栗子坪乡中心校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张蛟</t>
  </si>
  <si>
    <t xml:space="preserve">3180415030429</t>
  </si>
  <si>
    <t xml:space="preserve">王武侠</t>
  </si>
  <si>
    <t xml:space="preserve">3180415030403</t>
  </si>
  <si>
    <t xml:space="preserve">黄壕剑</t>
  </si>
  <si>
    <t xml:space="preserve">3180415030502</t>
  </si>
  <si>
    <t xml:space="preserve">李东新</t>
  </si>
  <si>
    <t xml:space="preserve">3180415030501</t>
  </si>
  <si>
    <t xml:space="preserve">胡俊焘</t>
  </si>
  <si>
    <t xml:space="preserve">3180415030528</t>
  </si>
  <si>
    <t xml:space="preserve">邓进军</t>
  </si>
  <si>
    <t xml:space="preserve">3180415030504</t>
  </si>
  <si>
    <t xml:space="preserve">欧思祥</t>
  </si>
  <si>
    <t xml:space="preserve">3180415030406</t>
  </si>
  <si>
    <t xml:space="preserve">毛彪</t>
  </si>
  <si>
    <t xml:space="preserve">3180415030508</t>
  </si>
  <si>
    <t xml:space="preserve">杨奥</t>
  </si>
  <si>
    <t xml:space="preserve">3180415030430</t>
  </si>
  <si>
    <t xml:space="preserve">喻振邦</t>
  </si>
  <si>
    <t xml:space="preserve">3180415030416</t>
  </si>
  <si>
    <t xml:space="preserve">陈航</t>
  </si>
  <si>
    <t xml:space="preserve">3180415030427</t>
  </si>
  <si>
    <t xml:space="preserve">唐诗翰</t>
  </si>
  <si>
    <t xml:space="preserve">3180415030521</t>
  </si>
  <si>
    <t xml:space="preserve">欧靖</t>
  </si>
  <si>
    <t xml:space="preserve">3180415030529</t>
  </si>
  <si>
    <t xml:space="preserve">毛锦双</t>
  </si>
  <si>
    <t xml:space="preserve">3180415030510</t>
  </si>
  <si>
    <t xml:space="preserve">陈慰奇</t>
  </si>
  <si>
    <t xml:space="preserve">3180415030523</t>
  </si>
  <si>
    <t xml:space="preserve">黄程悦</t>
  </si>
  <si>
    <t xml:space="preserve">3180415030425</t>
  </si>
  <si>
    <t xml:space="preserve">朱小龙</t>
  </si>
  <si>
    <t xml:space="preserve">3180415030527</t>
  </si>
  <si>
    <t xml:space="preserve">毛达破子</t>
  </si>
  <si>
    <t xml:space="preserve">3180415030509</t>
  </si>
  <si>
    <t xml:space="preserve">李松</t>
  </si>
  <si>
    <t xml:space="preserve">3180415030413</t>
  </si>
  <si>
    <t xml:space="preserve">李沅珈</t>
  </si>
  <si>
    <t xml:space="preserve">3180415030618</t>
  </si>
  <si>
    <t xml:space="preserve">杨驰</t>
  </si>
  <si>
    <t xml:space="preserve">3180415030607</t>
  </si>
  <si>
    <t xml:space="preserve">龚骞</t>
  </si>
  <si>
    <t xml:space="preserve">3180415030404</t>
  </si>
  <si>
    <t xml:space="preserve">匡葳</t>
  </si>
  <si>
    <t xml:space="preserve">3180415030410</t>
  </si>
  <si>
    <t xml:space="preserve">白华文</t>
  </si>
  <si>
    <t xml:space="preserve">3180415030419</t>
  </si>
  <si>
    <t xml:space="preserve">易彦廷</t>
  </si>
  <si>
    <t xml:space="preserve">3180415030518</t>
  </si>
  <si>
    <t xml:space="preserve">沈阳</t>
  </si>
  <si>
    <t xml:space="preserve">3180415030604</t>
  </si>
  <si>
    <t xml:space="preserve">黄盈鑫</t>
  </si>
  <si>
    <t xml:space="preserve">3180415030619</t>
  </si>
  <si>
    <t xml:space="preserve">何枫</t>
  </si>
  <si>
    <t xml:space="preserve">3180415030426</t>
  </si>
  <si>
    <t xml:space="preserve">高鉴</t>
  </si>
  <si>
    <t xml:space="preserve">3180415030608</t>
  </si>
  <si>
    <t xml:space="preserve">万华</t>
  </si>
  <si>
    <t xml:space="preserve">3180415030722</t>
  </si>
  <si>
    <t xml:space="preserve">183526</t>
  </si>
  <si>
    <t xml:space="preserve">周玉</t>
  </si>
  <si>
    <t xml:space="preserve">3180415030709</t>
  </si>
  <si>
    <t xml:space="preserve">李旷</t>
  </si>
  <si>
    <t xml:space="preserve">3180415030803</t>
  </si>
  <si>
    <t xml:space="preserve">钟跃轩</t>
  </si>
  <si>
    <t xml:space="preserve">3180415030810</t>
  </si>
  <si>
    <t xml:space="preserve">高仕琼</t>
  </si>
  <si>
    <t xml:space="preserve">3180415030828</t>
  </si>
  <si>
    <t xml:space="preserve">高乾</t>
  </si>
  <si>
    <t xml:space="preserve">3180415030903</t>
  </si>
  <si>
    <t xml:space="preserve">岑玉洁</t>
  </si>
  <si>
    <t xml:space="preserve">3180415030728</t>
  </si>
  <si>
    <t xml:space="preserve">李兰</t>
  </si>
  <si>
    <t xml:space="preserve">3180415030805</t>
  </si>
  <si>
    <t xml:space="preserve">刘佳牧</t>
  </si>
  <si>
    <t xml:space="preserve">3180415030724</t>
  </si>
  <si>
    <t xml:space="preserve">刘跃</t>
  </si>
  <si>
    <t xml:space="preserve">3180415030717</t>
  </si>
  <si>
    <t xml:space="preserve">吴亚烯</t>
  </si>
  <si>
    <t xml:space="preserve">3180415030726</t>
  </si>
  <si>
    <t xml:space="preserve">王超</t>
  </si>
  <si>
    <t xml:space="preserve">3180415030824</t>
  </si>
  <si>
    <t xml:space="preserve">王琦</t>
  </si>
  <si>
    <t xml:space="preserve">3180415030725</t>
  </si>
  <si>
    <t xml:space="preserve">王羚蓉</t>
  </si>
  <si>
    <t xml:space="preserve">3180415030907</t>
  </si>
  <si>
    <t xml:space="preserve">黄秋娇</t>
  </si>
  <si>
    <t xml:space="preserve">3180415030816</t>
  </si>
  <si>
    <t xml:space="preserve">张隆婷</t>
  </si>
  <si>
    <t xml:space="preserve">3180415030906</t>
  </si>
  <si>
    <t xml:space="preserve">李长霞</t>
  </si>
  <si>
    <t xml:space="preserve">3180415030720</t>
  </si>
  <si>
    <t xml:space="preserve">黄丽娇</t>
  </si>
  <si>
    <t xml:space="preserve">3180415030912</t>
  </si>
  <si>
    <t xml:space="preserve">乐云龙</t>
  </si>
  <si>
    <t xml:space="preserve">3180415030914</t>
  </si>
  <si>
    <t xml:space="preserve">王月</t>
  </si>
  <si>
    <t xml:space="preserve">3180415030714</t>
  </si>
  <si>
    <t xml:space="preserve">杨思虹</t>
  </si>
  <si>
    <t xml:space="preserve">3180415030911</t>
  </si>
  <si>
    <t xml:space="preserve">陈诗梅</t>
  </si>
  <si>
    <t xml:space="preserve">3180415031017</t>
  </si>
  <si>
    <t xml:space="preserve">183527</t>
  </si>
  <si>
    <r>
      <rPr>
        <sz val="10"/>
        <color rgb="FF000000"/>
        <rFont val="Noto Sans"/>
        <family val="2"/>
      </rPr>
      <t xml:space="preserve">乡镇幼儿园（草科乡、田湾乡、擦罗乡、栗子坪乡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肖德艳</t>
  </si>
  <si>
    <t xml:space="preserve">3180415031221</t>
  </si>
  <si>
    <t xml:space="preserve">吴梦月</t>
  </si>
  <si>
    <t xml:space="preserve">3180415031109</t>
  </si>
  <si>
    <t xml:space="preserve">高威</t>
  </si>
  <si>
    <t xml:space="preserve">3180415031110</t>
  </si>
  <si>
    <t xml:space="preserve">马少华</t>
  </si>
  <si>
    <t xml:space="preserve">3180415031410</t>
  </si>
  <si>
    <t xml:space="preserve">王小乐</t>
  </si>
  <si>
    <t xml:space="preserve">3180415031106</t>
  </si>
  <si>
    <t xml:space="preserve">凃雅丹</t>
  </si>
  <si>
    <t xml:space="preserve">3180415031112</t>
  </si>
  <si>
    <t xml:space="preserve">邱秀梅</t>
  </si>
  <si>
    <t xml:space="preserve">3180415031127</t>
  </si>
  <si>
    <t xml:space="preserve">3180415031417</t>
  </si>
  <si>
    <t xml:space="preserve">罗美</t>
  </si>
  <si>
    <t xml:space="preserve">3180415031423</t>
  </si>
  <si>
    <t xml:space="preserve">杨庆燕</t>
  </si>
  <si>
    <t xml:space="preserve">3180415031219</t>
  </si>
  <si>
    <t xml:space="preserve">加拉木哈莫</t>
  </si>
  <si>
    <t xml:space="preserve">3180415031328</t>
  </si>
  <si>
    <t xml:space="preserve">陈奕霖</t>
  </si>
  <si>
    <t xml:space="preserve">3180415031011</t>
  </si>
  <si>
    <t xml:space="preserve">王然</t>
  </si>
  <si>
    <t xml:space="preserve">3180415031027</t>
  </si>
  <si>
    <t xml:space="preserve">李碧娟</t>
  </si>
  <si>
    <t xml:space="preserve">3180415031013</t>
  </si>
  <si>
    <t xml:space="preserve">王潇</t>
  </si>
  <si>
    <t xml:space="preserve">3180415031108</t>
  </si>
  <si>
    <t xml:space="preserve">武娟</t>
  </si>
  <si>
    <t xml:space="preserve">3180415031322</t>
  </si>
  <si>
    <t xml:space="preserve">葛瑞</t>
  </si>
  <si>
    <t xml:space="preserve">3180415031227</t>
  </si>
  <si>
    <t xml:space="preserve">吉胡呷呷莫</t>
  </si>
  <si>
    <t xml:space="preserve">3180415031404</t>
  </si>
  <si>
    <t xml:space="preserve">阿冬岚</t>
  </si>
  <si>
    <t xml:space="preserve">3180415031319</t>
  </si>
  <si>
    <t xml:space="preserve">金小芳</t>
  </si>
  <si>
    <t xml:space="preserve">3180415031119</t>
  </si>
  <si>
    <t xml:space="preserve">李慧</t>
  </si>
  <si>
    <t xml:space="preserve">3180415031203</t>
  </si>
  <si>
    <t xml:space="preserve">李钰欧</t>
  </si>
  <si>
    <t xml:space="preserve">3180415031025</t>
  </si>
  <si>
    <t xml:space="preserve">丹珍翁姆</t>
  </si>
  <si>
    <t xml:space="preserve">3180415031226</t>
  </si>
  <si>
    <t xml:space="preserve">钟玉莲</t>
  </si>
  <si>
    <t xml:space="preserve">3180415031430</t>
  </si>
  <si>
    <t xml:space="preserve">183528</t>
  </si>
  <si>
    <t xml:space="preserve">石棉县幼儿园</t>
  </si>
  <si>
    <t xml:space="preserve">陈笑玉</t>
  </si>
  <si>
    <t xml:space="preserve">3180415031606</t>
  </si>
  <si>
    <t xml:space="preserve">李丹丹</t>
  </si>
  <si>
    <t xml:space="preserve">3180415031510</t>
  </si>
  <si>
    <t xml:space="preserve">张梅</t>
  </si>
  <si>
    <t xml:space="preserve">3180415031508</t>
  </si>
  <si>
    <t xml:space="preserve">戈莉</t>
  </si>
  <si>
    <t xml:space="preserve">3180415031521</t>
  </si>
  <si>
    <t xml:space="preserve">3180415031512</t>
  </si>
  <si>
    <t xml:space="preserve">张瑞</t>
  </si>
  <si>
    <t xml:space="preserve">3180415031530</t>
  </si>
  <si>
    <t xml:space="preserve">宋发美</t>
  </si>
  <si>
    <t xml:space="preserve">3180415031509</t>
  </si>
  <si>
    <t xml:space="preserve">陈宇</t>
  </si>
  <si>
    <t xml:space="preserve">3180415031525</t>
  </si>
  <si>
    <t xml:space="preserve">七、天全县</t>
  </si>
  <si>
    <t xml:space="preserve">胡映娟</t>
  </si>
  <si>
    <t xml:space="preserve">3180415031710</t>
  </si>
  <si>
    <t xml:space="preserve">183601</t>
  </si>
  <si>
    <t xml:space="preserve">天全县第二初级中学</t>
  </si>
  <si>
    <t xml:space="preserve">高文思</t>
  </si>
  <si>
    <t xml:space="preserve">3180415031709</t>
  </si>
  <si>
    <t xml:space="preserve">胡程</t>
  </si>
  <si>
    <t xml:space="preserve">3180415031708</t>
  </si>
  <si>
    <t xml:space="preserve">姚奕杉</t>
  </si>
  <si>
    <t xml:space="preserve">3180415031711</t>
  </si>
  <si>
    <t xml:space="preserve">183602</t>
  </si>
  <si>
    <t xml:space="preserve">涂轶</t>
  </si>
  <si>
    <t xml:space="preserve">3180415031714</t>
  </si>
  <si>
    <t xml:space="preserve">吴楷丽</t>
  </si>
  <si>
    <t xml:space="preserve">3180415031713</t>
  </si>
  <si>
    <t xml:space="preserve">任雅莉</t>
  </si>
  <si>
    <t xml:space="preserve">3180415031720</t>
  </si>
  <si>
    <t xml:space="preserve">183603</t>
  </si>
  <si>
    <t xml:space="preserve">天全县城区第一完全小学</t>
  </si>
  <si>
    <t xml:space="preserve">黄银梅</t>
  </si>
  <si>
    <t xml:space="preserve">3180415031726</t>
  </si>
  <si>
    <t xml:space="preserve">曾齐琪</t>
  </si>
  <si>
    <t xml:space="preserve">3180415031723</t>
  </si>
  <si>
    <t xml:space="preserve">马丹</t>
  </si>
  <si>
    <t xml:space="preserve">3180415031716</t>
  </si>
  <si>
    <t xml:space="preserve">艾红君</t>
  </si>
  <si>
    <t xml:space="preserve">3180415031719</t>
  </si>
  <si>
    <t xml:space="preserve">林晓骄</t>
  </si>
  <si>
    <t xml:space="preserve">3180415031718</t>
  </si>
  <si>
    <t xml:space="preserve">八、芦山县</t>
  </si>
  <si>
    <t xml:space="preserve">潘龙玉</t>
  </si>
  <si>
    <t xml:space="preserve">3180415031928</t>
  </si>
  <si>
    <t xml:space="preserve">183701</t>
  </si>
  <si>
    <r>
      <rPr>
        <sz val="10"/>
        <color rgb="FF000000"/>
        <rFont val="Noto Sans"/>
        <family val="2"/>
      </rPr>
      <t xml:space="preserve">芦山县幼儿园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名、芦山县第二幼儿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张茹</t>
  </si>
  <si>
    <t xml:space="preserve">3180415032122</t>
  </si>
  <si>
    <t xml:space="preserve">刘芳</t>
  </si>
  <si>
    <t xml:space="preserve">3180415032130</t>
  </si>
  <si>
    <t xml:space="preserve">何达</t>
  </si>
  <si>
    <t xml:space="preserve">3180415032125</t>
  </si>
  <si>
    <t xml:space="preserve">宋雅莉</t>
  </si>
  <si>
    <t xml:space="preserve">3180415032021</t>
  </si>
  <si>
    <t xml:space="preserve">冉宇</t>
  </si>
  <si>
    <t xml:space="preserve">3180415032311</t>
  </si>
  <si>
    <t xml:space="preserve">兰梦秋</t>
  </si>
  <si>
    <t xml:space="preserve">3180415031907</t>
  </si>
  <si>
    <t xml:space="preserve">陈强</t>
  </si>
  <si>
    <t xml:space="preserve">3180415032326</t>
  </si>
  <si>
    <t xml:space="preserve">李文洁</t>
  </si>
  <si>
    <t xml:space="preserve">3180415032118</t>
  </si>
  <si>
    <t xml:space="preserve">苟巍容</t>
  </si>
  <si>
    <t xml:space="preserve">3180415032201</t>
  </si>
  <si>
    <t xml:space="preserve">车雨娅</t>
  </si>
  <si>
    <t xml:space="preserve">3180415031822</t>
  </si>
  <si>
    <t xml:space="preserve">张悦悦</t>
  </si>
  <si>
    <t xml:space="preserve">3180415032307</t>
  </si>
  <si>
    <t xml:space="preserve">毛建丽</t>
  </si>
  <si>
    <t xml:space="preserve">3180415032330</t>
  </si>
  <si>
    <t xml:space="preserve">姜婧媛</t>
  </si>
  <si>
    <t xml:space="preserve">3180415031903</t>
  </si>
  <si>
    <t xml:space="preserve">李卓君</t>
  </si>
  <si>
    <t xml:space="preserve">3180415032017</t>
  </si>
  <si>
    <t xml:space="preserve">陈卓睿</t>
  </si>
  <si>
    <t xml:space="preserve">3180415032111</t>
  </si>
  <si>
    <t xml:space="preserve">任粒鑫</t>
  </si>
  <si>
    <t xml:space="preserve">3180415031825</t>
  </si>
  <si>
    <t xml:space="preserve">何坤芮</t>
  </si>
  <si>
    <t xml:space="preserve">3180415031926</t>
  </si>
  <si>
    <t xml:space="preserve">张春桃</t>
  </si>
  <si>
    <t xml:space="preserve">3180415032221</t>
  </si>
  <si>
    <t xml:space="preserve">3180415032010</t>
  </si>
  <si>
    <t xml:space="preserve">钟仁江</t>
  </si>
  <si>
    <t xml:space="preserve">3180415032020</t>
  </si>
  <si>
    <t xml:space="preserve">刘地美</t>
  </si>
  <si>
    <t xml:space="preserve">3180415032117</t>
  </si>
  <si>
    <t xml:space="preserve">宋纺</t>
  </si>
  <si>
    <t xml:space="preserve">3180415032123</t>
  </si>
  <si>
    <t xml:space="preserve">陈佳慧</t>
  </si>
  <si>
    <t xml:space="preserve">3180415032204</t>
  </si>
  <si>
    <t xml:space="preserve">杨天凤</t>
  </si>
  <si>
    <t xml:space="preserve">3180415032217</t>
  </si>
  <si>
    <t xml:space="preserve">韩玉凤</t>
  </si>
  <si>
    <t xml:space="preserve">3180415031905</t>
  </si>
  <si>
    <t xml:space="preserve">赵巧燕</t>
  </si>
  <si>
    <t xml:space="preserve">3180415032030</t>
  </si>
  <si>
    <t xml:space="preserve">黄茹</t>
  </si>
  <si>
    <t xml:space="preserve">3180415032116</t>
  </si>
  <si>
    <t xml:space="preserve">蒲丽</t>
  </si>
  <si>
    <t xml:space="preserve">3180415031728</t>
  </si>
  <si>
    <t xml:space="preserve">刘丹</t>
  </si>
  <si>
    <t xml:space="preserve">3180415031821</t>
  </si>
  <si>
    <t xml:space="preserve">刘阳</t>
  </si>
  <si>
    <t xml:space="preserve">3180415031828</t>
  </si>
  <si>
    <t xml:space="preserve">罗小燕</t>
  </si>
  <si>
    <t xml:space="preserve">3180415031930</t>
  </si>
  <si>
    <t xml:space="preserve">程卜静</t>
  </si>
  <si>
    <t xml:space="preserve">3180415032112</t>
  </si>
  <si>
    <t xml:space="preserve">马岑茜</t>
  </si>
  <si>
    <t xml:space="preserve">3180415032516</t>
  </si>
  <si>
    <t xml:space="preserve">183702</t>
  </si>
  <si>
    <t xml:space="preserve">龙门乡晨阳希望学校附属幼儿园</t>
  </si>
  <si>
    <t xml:space="preserve">杨靓媛</t>
  </si>
  <si>
    <t xml:space="preserve">3180415032523</t>
  </si>
  <si>
    <t xml:space="preserve">刘洋</t>
  </si>
  <si>
    <t xml:space="preserve">3180415032721</t>
  </si>
  <si>
    <t xml:space="preserve">杨翠</t>
  </si>
  <si>
    <t xml:space="preserve">3180415032622</t>
  </si>
  <si>
    <t xml:space="preserve">杨林</t>
  </si>
  <si>
    <t xml:space="preserve">3180415032725</t>
  </si>
  <si>
    <t xml:space="preserve">高敏雪</t>
  </si>
  <si>
    <t xml:space="preserve">3180415032407</t>
  </si>
  <si>
    <t xml:space="preserve">李晓怡</t>
  </si>
  <si>
    <t xml:space="preserve">3180415032429</t>
  </si>
  <si>
    <t xml:space="preserve">刘玲丽</t>
  </si>
  <si>
    <t xml:space="preserve">3180415032613</t>
  </si>
  <si>
    <t xml:space="preserve">高帝</t>
  </si>
  <si>
    <t xml:space="preserve">3180415032528</t>
  </si>
  <si>
    <t xml:space="preserve">张雪颖</t>
  </si>
  <si>
    <t xml:space="preserve">3180415032428</t>
  </si>
  <si>
    <t xml:space="preserve">王雪莹</t>
  </si>
  <si>
    <t xml:space="preserve">3180415032501</t>
  </si>
  <si>
    <t xml:space="preserve">余静</t>
  </si>
  <si>
    <t xml:space="preserve">3180415032629</t>
  </si>
  <si>
    <t xml:space="preserve">陈梦瑾</t>
  </si>
  <si>
    <t xml:space="preserve">3180415032710</t>
  </si>
  <si>
    <t xml:space="preserve">罗元梅</t>
  </si>
  <si>
    <t xml:space="preserve">3180415032401</t>
  </si>
  <si>
    <t xml:space="preserve">马燕雪</t>
  </si>
  <si>
    <t xml:space="preserve">3180415032616</t>
  </si>
  <si>
    <t xml:space="preserve">段雅兰</t>
  </si>
  <si>
    <t xml:space="preserve">3180415032423</t>
  </si>
  <si>
    <t xml:space="preserve">杨海月</t>
  </si>
  <si>
    <t xml:space="preserve">3180415032612</t>
  </si>
  <si>
    <t xml:space="preserve">郑竹</t>
  </si>
  <si>
    <t xml:space="preserve">3180415032503</t>
  </si>
  <si>
    <t xml:space="preserve">王肖</t>
  </si>
  <si>
    <t xml:space="preserve">3180415032419</t>
  </si>
  <si>
    <t xml:space="preserve">陈楠</t>
  </si>
  <si>
    <t xml:space="preserve">3180415032510</t>
  </si>
  <si>
    <t xml:space="preserve">张志窈</t>
  </si>
  <si>
    <t xml:space="preserve">3180415032628</t>
  </si>
  <si>
    <t xml:space="preserve">朱秀玫</t>
  </si>
  <si>
    <t xml:space="preserve">3180415033001</t>
  </si>
  <si>
    <t xml:space="preserve">183703</t>
  </si>
  <si>
    <r>
      <rPr>
        <sz val="10"/>
        <color rgb="FF000000"/>
        <rFont val="Noto Sans"/>
        <family val="2"/>
      </rPr>
      <t xml:space="preserve">大川中心校附属幼儿园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；隆兴中心校附属幼儿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王雅洁</t>
  </si>
  <si>
    <t xml:space="preserve">3180415033125</t>
  </si>
  <si>
    <t xml:space="preserve">王星月</t>
  </si>
  <si>
    <t xml:space="preserve">3180415032824</t>
  </si>
  <si>
    <t xml:space="preserve">杨青菁</t>
  </si>
  <si>
    <t xml:space="preserve">3180415033126</t>
  </si>
  <si>
    <t xml:space="preserve">3180415033101</t>
  </si>
  <si>
    <t xml:space="preserve">姚俊洁</t>
  </si>
  <si>
    <t xml:space="preserve">3180415033127</t>
  </si>
  <si>
    <t xml:space="preserve">杨宇航</t>
  </si>
  <si>
    <t xml:space="preserve">3180415032909</t>
  </si>
  <si>
    <t xml:space="preserve">韩婷</t>
  </si>
  <si>
    <t xml:space="preserve">3180415033108</t>
  </si>
  <si>
    <t xml:space="preserve">张晓乐</t>
  </si>
  <si>
    <t xml:space="preserve">3180415032901</t>
  </si>
  <si>
    <t xml:space="preserve">李娜玲</t>
  </si>
  <si>
    <t xml:space="preserve">3180415033104</t>
  </si>
  <si>
    <t xml:space="preserve">杨霞</t>
  </si>
  <si>
    <t xml:space="preserve">3180415033224</t>
  </si>
  <si>
    <t xml:space="preserve">张文忠</t>
  </si>
  <si>
    <t xml:space="preserve">3180415033118</t>
  </si>
  <si>
    <t xml:space="preserve">吴则伶</t>
  </si>
  <si>
    <t xml:space="preserve">3180415033205</t>
  </si>
  <si>
    <t xml:space="preserve">李代钰</t>
  </si>
  <si>
    <t xml:space="preserve">3180415032928</t>
  </si>
  <si>
    <t xml:space="preserve">孙进丽</t>
  </si>
  <si>
    <t xml:space="preserve">3180415033302</t>
  </si>
  <si>
    <t xml:space="preserve">杨艾琳</t>
  </si>
  <si>
    <t xml:space="preserve">3180415033009</t>
  </si>
  <si>
    <t xml:space="preserve">牟芮娇</t>
  </si>
  <si>
    <t xml:space="preserve">3180415033017</t>
  </si>
  <si>
    <t xml:space="preserve">杨波</t>
  </si>
  <si>
    <t xml:space="preserve">3180415032827</t>
  </si>
  <si>
    <t xml:space="preserve">叶珍丽</t>
  </si>
  <si>
    <t xml:space="preserve">3180415032923</t>
  </si>
  <si>
    <t xml:space="preserve">苟春蕾</t>
  </si>
  <si>
    <t xml:space="preserve">3180415033215</t>
  </si>
  <si>
    <t xml:space="preserve">刘明燕</t>
  </si>
  <si>
    <t xml:space="preserve">3180415032817</t>
  </si>
  <si>
    <t xml:space="preserve">候燕</t>
  </si>
  <si>
    <t xml:space="preserve">3180415033214</t>
  </si>
  <si>
    <t xml:space="preserve">沙玛毛雄支</t>
  </si>
  <si>
    <t xml:space="preserve">3180415032819</t>
  </si>
  <si>
    <t xml:space="preserve">彭语文</t>
  </si>
  <si>
    <t xml:space="preserve">3180415032924</t>
  </si>
  <si>
    <t xml:space="preserve">葛紫微</t>
  </si>
  <si>
    <t xml:space="preserve">3180415033027</t>
  </si>
  <si>
    <t xml:space="preserve">周密</t>
  </si>
  <si>
    <t xml:space="preserve">3180415033116</t>
  </si>
  <si>
    <t xml:space="preserve">3180415033409</t>
  </si>
  <si>
    <t xml:space="preserve">183704</t>
  </si>
  <si>
    <r>
      <rPr>
        <sz val="10"/>
        <color rgb="FF000000"/>
        <rFont val="Noto Sans"/>
        <family val="2"/>
      </rPr>
      <t xml:space="preserve">乡镇学校（双石镇中心小学、宝盛乡中心小学、太平镇三九希望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任娇</t>
  </si>
  <si>
    <t xml:space="preserve">3180415033330</t>
  </si>
  <si>
    <t xml:space="preserve">陈丹丹</t>
  </si>
  <si>
    <t xml:space="preserve">3180415033405</t>
  </si>
  <si>
    <t xml:space="preserve">张婞</t>
  </si>
  <si>
    <t xml:space="preserve">3180415033321</t>
  </si>
  <si>
    <t xml:space="preserve">宋雅佳</t>
  </si>
  <si>
    <t xml:space="preserve">3180415033323</t>
  </si>
  <si>
    <t xml:space="preserve">曾思祺</t>
  </si>
  <si>
    <t xml:space="preserve">3180415033407</t>
  </si>
  <si>
    <t xml:space="preserve">何雪</t>
  </si>
  <si>
    <t xml:space="preserve">3180415033317</t>
  </si>
  <si>
    <t xml:space="preserve">杨顺琰</t>
  </si>
  <si>
    <t xml:space="preserve">3180415033403</t>
  </si>
  <si>
    <t xml:space="preserve">王雷</t>
  </si>
  <si>
    <t xml:space="preserve">3180415033324</t>
  </si>
  <si>
    <t xml:space="preserve">伍柳治</t>
  </si>
  <si>
    <t xml:space="preserve">3180415033502</t>
  </si>
  <si>
    <t xml:space="preserve">183705</t>
  </si>
  <si>
    <r>
      <rPr>
        <sz val="10"/>
        <color rgb="FF000000"/>
        <rFont val="Noto Sans"/>
        <family val="2"/>
      </rPr>
      <t xml:space="preserve">乡镇学校（双石镇中心小学、宝盛乡中心小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太平镇三九希望小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王正芳</t>
  </si>
  <si>
    <t xml:space="preserve">3180415033424</t>
  </si>
  <si>
    <t xml:space="preserve">吴从林</t>
  </si>
  <si>
    <t xml:space="preserve">3180415033420</t>
  </si>
  <si>
    <t xml:space="preserve">胡荣涛</t>
  </si>
  <si>
    <t xml:space="preserve">3180415033423</t>
  </si>
  <si>
    <t xml:space="preserve">王洁</t>
  </si>
  <si>
    <t xml:space="preserve">3180415033421</t>
  </si>
  <si>
    <t xml:space="preserve">高文秋</t>
  </si>
  <si>
    <t xml:space="preserve">3180415033427</t>
  </si>
  <si>
    <t xml:space="preserve">杨丹</t>
  </si>
  <si>
    <t xml:space="preserve">3180415033419</t>
  </si>
  <si>
    <t xml:space="preserve">宋佳欣</t>
  </si>
  <si>
    <t xml:space="preserve">3180415033504</t>
  </si>
  <si>
    <t xml:space="preserve">高志苹</t>
  </si>
  <si>
    <t xml:space="preserve">3180415033503</t>
  </si>
  <si>
    <t xml:space="preserve">卢勇</t>
  </si>
  <si>
    <t xml:space="preserve">3180415033506</t>
  </si>
  <si>
    <t xml:space="preserve">183706</t>
  </si>
  <si>
    <t xml:space="preserve">芦山中学</t>
  </si>
  <si>
    <t xml:space="preserve">高向旭</t>
  </si>
  <si>
    <t xml:space="preserve">3180415033511</t>
  </si>
  <si>
    <t xml:space="preserve">183707</t>
  </si>
  <si>
    <t xml:space="preserve">杨超</t>
  </si>
  <si>
    <t xml:space="preserve">3180415033509</t>
  </si>
  <si>
    <t xml:space="preserve">周琴华</t>
  </si>
  <si>
    <t xml:space="preserve">3180415033512</t>
  </si>
  <si>
    <t xml:space="preserve">车骏</t>
  </si>
  <si>
    <t xml:space="preserve">3180415033515</t>
  </si>
  <si>
    <t xml:space="preserve">183708</t>
  </si>
  <si>
    <t xml:space="preserve">罗耀瑞</t>
  </si>
  <si>
    <t xml:space="preserve">3180415033518</t>
  </si>
  <si>
    <t xml:space="preserve">183709</t>
  </si>
  <si>
    <t xml:space="preserve">赵霞</t>
  </si>
  <si>
    <t xml:space="preserve">3180415033516</t>
  </si>
  <si>
    <t xml:space="preserve">陈铃</t>
  </si>
  <si>
    <t xml:space="preserve">3180415033522</t>
  </si>
  <si>
    <t xml:space="preserve">张忠艳</t>
  </si>
  <si>
    <t xml:space="preserve">3180415033526</t>
  </si>
  <si>
    <t xml:space="preserve">183710</t>
  </si>
  <si>
    <t xml:space="preserve">赵琴</t>
  </si>
  <si>
    <t xml:space="preserve">3180415033523</t>
  </si>
  <si>
    <t xml:space="preserve">王荣英</t>
  </si>
  <si>
    <t xml:space="preserve">3180415033525</t>
  </si>
  <si>
    <t xml:space="preserve">九、宝兴县</t>
  </si>
  <si>
    <t xml:space="preserve">丁立粒</t>
  </si>
  <si>
    <t xml:space="preserve">3180415033527</t>
  </si>
  <si>
    <t xml:space="preserve">183801</t>
  </si>
  <si>
    <t xml:space="preserve">宝兴县幼儿园</t>
  </si>
  <si>
    <t xml:space="preserve">郑进东</t>
  </si>
  <si>
    <t xml:space="preserve">3180415033529</t>
  </si>
  <si>
    <t xml:space="preserve">代雅琳</t>
  </si>
  <si>
    <t xml:space="preserve">3180415033530</t>
  </si>
  <si>
    <t xml:space="preserve">石家琳</t>
  </si>
  <si>
    <t xml:space="preserve">3180415033608</t>
  </si>
  <si>
    <t xml:space="preserve">183802</t>
  </si>
  <si>
    <t xml:space="preserve">宝兴县中学</t>
  </si>
  <si>
    <t xml:space="preserve">胡强</t>
  </si>
  <si>
    <t xml:space="preserve">3180415033607</t>
  </si>
  <si>
    <t xml:space="preserve">王淑琳</t>
  </si>
  <si>
    <t xml:space="preserve">3180415033605</t>
  </si>
  <si>
    <t xml:space="preserve">周科</t>
  </si>
  <si>
    <t xml:space="preserve">3180415033609</t>
  </si>
  <si>
    <t xml:space="preserve">183804</t>
  </si>
  <si>
    <t xml:space="preserve">代振环</t>
  </si>
  <si>
    <t xml:space="preserve">3180415033611</t>
  </si>
  <si>
    <t xml:space="preserve">李露</t>
  </si>
  <si>
    <t xml:space="preserve">3180415033614</t>
  </si>
  <si>
    <t xml:space="preserve">183805</t>
  </si>
  <si>
    <t xml:space="preserve">曹璐</t>
  </si>
  <si>
    <t xml:space="preserve">3180415033629</t>
  </si>
  <si>
    <t xml:space="preserve">183806</t>
  </si>
  <si>
    <t xml:space="preserve">灵关中学</t>
  </si>
  <si>
    <t xml:space="preserve">田玲</t>
  </si>
  <si>
    <t xml:space="preserve">3180415033704</t>
  </si>
  <si>
    <t xml:space="preserve">袁梅</t>
  </si>
  <si>
    <t xml:space="preserve">3180415033615</t>
  </si>
  <si>
    <t xml:space="preserve">3180415033702</t>
  </si>
  <si>
    <t xml:space="preserve">苟朋</t>
  </si>
  <si>
    <t xml:space="preserve">3180415033712</t>
  </si>
  <si>
    <t xml:space="preserve">高东梅</t>
  </si>
  <si>
    <t xml:space="preserve">3180415033617</t>
  </si>
  <si>
    <t xml:space="preserve">王小敏</t>
  </si>
  <si>
    <t xml:space="preserve">3180415033715</t>
  </si>
  <si>
    <t xml:space="preserve">183807</t>
  </si>
  <si>
    <r>
      <rPr>
        <sz val="10"/>
        <color rgb="FF000000"/>
        <rFont val="Noto Sans"/>
        <family val="2"/>
      </rPr>
      <t xml:space="preserve">乡镇中学（灵关中学、硗碛藏族中学、陇东中学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3180415033718</t>
  </si>
  <si>
    <t xml:space="preserve">任海跃</t>
  </si>
  <si>
    <t xml:space="preserve">3180415033717</t>
  </si>
  <si>
    <t xml:space="preserve">杨祎卓玛</t>
  </si>
  <si>
    <t xml:space="preserve">3180415033722</t>
  </si>
  <si>
    <t xml:space="preserve">183808</t>
  </si>
  <si>
    <t xml:space="preserve">蜂桶寨小学</t>
  </si>
  <si>
    <t xml:space="preserve">潘茂雪</t>
  </si>
  <si>
    <t xml:space="preserve">3180415033719</t>
  </si>
  <si>
    <t xml:space="preserve">求让若马</t>
  </si>
  <si>
    <t xml:space="preserve">3180415033725</t>
  </si>
  <si>
    <t xml:space="preserve">陈景源</t>
  </si>
  <si>
    <t xml:space="preserve">3180415033802</t>
  </si>
  <si>
    <t xml:space="preserve">183809</t>
  </si>
  <si>
    <r>
      <rPr>
        <sz val="10"/>
        <color rgb="FF000000"/>
        <rFont val="Noto Sans"/>
        <family val="2"/>
      </rPr>
      <t xml:space="preserve">硗碛藏族小学（嘎日村小、勒乐村小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卓蕾</t>
  </si>
  <si>
    <t xml:space="preserve">3180415033808</t>
  </si>
  <si>
    <t xml:space="preserve">何晓芳</t>
  </si>
  <si>
    <t xml:space="preserve">3180415033809</t>
  </si>
  <si>
    <t xml:space="preserve">韩天秀</t>
  </si>
  <si>
    <t xml:space="preserve">3180415033805</t>
  </si>
  <si>
    <t xml:space="preserve">张亚兰</t>
  </si>
  <si>
    <t xml:space="preserve">3180415033803</t>
  </si>
  <si>
    <t xml:space="preserve">张燕</t>
  </si>
  <si>
    <t xml:space="preserve">3180415033801</t>
  </si>
  <si>
    <t xml:space="preserve">李婷</t>
  </si>
  <si>
    <t xml:space="preserve">3180415033813</t>
  </si>
  <si>
    <t xml:space="preserve">183810</t>
  </si>
  <si>
    <r>
      <rPr>
        <sz val="10"/>
        <color rgb="FF000000"/>
        <rFont val="Noto Sans"/>
        <family val="2"/>
      </rPr>
      <t xml:space="preserve">乡镇中心校（明礼乡中心校、盐井中心校、陇东镇中心校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3180415033818</t>
  </si>
  <si>
    <t xml:space="preserve">骆忠云</t>
  </si>
  <si>
    <t xml:space="preserve">3180415033828</t>
  </si>
  <si>
    <t xml:space="preserve">刘晓莉</t>
  </si>
  <si>
    <t xml:space="preserve">3180415033905</t>
  </si>
  <si>
    <t xml:space="preserve">王燕</t>
  </si>
  <si>
    <t xml:space="preserve">3180415033913</t>
  </si>
  <si>
    <t xml:space="preserve">高宾瑶</t>
  </si>
  <si>
    <t xml:space="preserve">3180415033823</t>
  </si>
  <si>
    <t xml:space="preserve">杨林至</t>
  </si>
  <si>
    <t xml:space="preserve">3180415033815</t>
  </si>
  <si>
    <t xml:space="preserve">高华睿</t>
  </si>
  <si>
    <t xml:space="preserve">3180415033901</t>
  </si>
  <si>
    <t xml:space="preserve">李忠晏</t>
  </si>
  <si>
    <t xml:space="preserve">3180415033903</t>
  </si>
  <si>
    <t xml:space="preserve">苏蕊</t>
  </si>
  <si>
    <t xml:space="preserve">3180415033929</t>
  </si>
  <si>
    <t xml:space="preserve">183811</t>
  </si>
  <si>
    <r>
      <rPr>
        <sz val="10"/>
        <color rgb="FF000000"/>
        <rFont val="Noto Sans"/>
        <family val="2"/>
      </rPr>
      <t xml:space="preserve">乡镇村小（陇东镇新江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；永富乡中岗小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李红</t>
  </si>
  <si>
    <t xml:space="preserve">3180415034004</t>
  </si>
  <si>
    <t xml:space="preserve">杨涵</t>
  </si>
  <si>
    <t xml:space="preserve">3180415034014</t>
  </si>
  <si>
    <t xml:space="preserve">邱雪</t>
  </si>
  <si>
    <t xml:space="preserve">3180415034016</t>
  </si>
  <si>
    <t xml:space="preserve">张友红</t>
  </si>
  <si>
    <t xml:space="preserve">3180415034011</t>
  </si>
  <si>
    <t xml:space="preserve">陈显玉</t>
  </si>
  <si>
    <t xml:space="preserve">3180415034024</t>
  </si>
  <si>
    <t xml:space="preserve">吕萍</t>
  </si>
  <si>
    <t xml:space="preserve">3180415034003</t>
  </si>
  <si>
    <t xml:space="preserve">杨莉</t>
  </si>
  <si>
    <t xml:space="preserve">3180415033928</t>
  </si>
  <si>
    <t xml:space="preserve">宋雨璐</t>
  </si>
  <si>
    <t xml:space="preserve">3180415033922</t>
  </si>
  <si>
    <t xml:space="preserve">傅敏</t>
  </si>
  <si>
    <t xml:space="preserve">3180415034002</t>
  </si>
  <si>
    <t xml:space="preserve">高玉峰</t>
  </si>
  <si>
    <t xml:space="preserve">3180415034007</t>
  </si>
  <si>
    <t xml:space="preserve">黄丽</t>
  </si>
  <si>
    <t xml:space="preserve">3180415034009</t>
  </si>
  <si>
    <t xml:space="preserve">帅松梅</t>
  </si>
  <si>
    <t xml:space="preserve">31804150340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5.36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5.36"/>
    <col collapsed="false" customWidth="true" hidden="false" outlineLevel="0" max="9" min="9" style="1" width="7.49"/>
    <col collapsed="false" customWidth="true" hidden="false" outlineLevel="0" max="10" min="10" style="1" width="4.75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4" t="s">
        <v>11</v>
      </c>
    </row>
    <row r="4" s="7" customFormat="true" ht="24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 t="s">
        <v>13</v>
      </c>
      <c r="B5" s="10" t="s">
        <v>14</v>
      </c>
      <c r="C5" s="10" t="s">
        <v>15</v>
      </c>
      <c r="D5" s="9" t="s">
        <v>16</v>
      </c>
      <c r="E5" s="9" t="n">
        <v>35.25</v>
      </c>
      <c r="F5" s="9" t="n">
        <v>37</v>
      </c>
      <c r="G5" s="9"/>
      <c r="H5" s="9" t="n">
        <v>72.25</v>
      </c>
      <c r="I5" s="9" t="n">
        <f aca="false">(E5+F5+G5)*0.5</f>
        <v>36.125</v>
      </c>
      <c r="J5" s="9" t="n">
        <v>1</v>
      </c>
    </row>
    <row r="6" customFormat="false" ht="13.5" hidden="false" customHeight="false" outlineLevel="0" collapsed="false">
      <c r="A6" s="9" t="s">
        <v>17</v>
      </c>
      <c r="B6" s="10" t="s">
        <v>18</v>
      </c>
      <c r="C6" s="10" t="s">
        <v>15</v>
      </c>
      <c r="D6" s="9" t="s">
        <v>16</v>
      </c>
      <c r="E6" s="9" t="n">
        <v>26.75</v>
      </c>
      <c r="F6" s="9" t="n">
        <v>33</v>
      </c>
      <c r="G6" s="9"/>
      <c r="H6" s="9" t="n">
        <v>59.75</v>
      </c>
      <c r="I6" s="9" t="n">
        <f aca="false">(E6+F6+G6)*0.5</f>
        <v>29.875</v>
      </c>
      <c r="J6" s="9" t="n">
        <v>2</v>
      </c>
    </row>
    <row r="7" customFormat="false" ht="13.5" hidden="false" customHeight="false" outlineLevel="0" collapsed="false">
      <c r="A7" s="9" t="s">
        <v>19</v>
      </c>
      <c r="B7" s="10" t="s">
        <v>20</v>
      </c>
      <c r="C7" s="10" t="s">
        <v>15</v>
      </c>
      <c r="D7" s="9" t="s">
        <v>16</v>
      </c>
      <c r="E7" s="9" t="n">
        <v>24.25</v>
      </c>
      <c r="F7" s="9" t="n">
        <v>33</v>
      </c>
      <c r="G7" s="9"/>
      <c r="H7" s="9" t="n">
        <v>57.25</v>
      </c>
      <c r="I7" s="9" t="n">
        <f aca="false">(E7+F7+G7)*0.5</f>
        <v>28.625</v>
      </c>
      <c r="J7" s="9" t="n">
        <v>3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9" t="s">
        <v>21</v>
      </c>
      <c r="B9" s="10" t="s">
        <v>22</v>
      </c>
      <c r="C9" s="10" t="s">
        <v>23</v>
      </c>
      <c r="D9" s="9" t="s">
        <v>16</v>
      </c>
      <c r="E9" s="9" t="n">
        <v>33</v>
      </c>
      <c r="F9" s="9" t="n">
        <v>37.5</v>
      </c>
      <c r="G9" s="9"/>
      <c r="H9" s="9" t="n">
        <v>70.5</v>
      </c>
      <c r="I9" s="9" t="n">
        <f aca="false">(E9+F9+G9)*0.5</f>
        <v>35.25</v>
      </c>
      <c r="J9" s="9" t="n">
        <v>1</v>
      </c>
    </row>
    <row r="10" customFormat="false" ht="13.5" hidden="false" customHeight="false" outlineLevel="0" collapsed="false">
      <c r="A10" s="9" t="s">
        <v>24</v>
      </c>
      <c r="B10" s="10" t="s">
        <v>25</v>
      </c>
      <c r="C10" s="10" t="s">
        <v>23</v>
      </c>
      <c r="D10" s="9" t="s">
        <v>16</v>
      </c>
      <c r="E10" s="9" t="n">
        <v>28.5</v>
      </c>
      <c r="F10" s="9" t="n">
        <v>32</v>
      </c>
      <c r="G10" s="9"/>
      <c r="H10" s="9" t="n">
        <v>60.5</v>
      </c>
      <c r="I10" s="9" t="n">
        <f aca="false">(E10+F10+G10)*0.5</f>
        <v>30.25</v>
      </c>
      <c r="J10" s="9" t="n">
        <v>2</v>
      </c>
    </row>
    <row r="11" customFormat="false" ht="13.5" hidden="false" customHeight="false" outlineLevel="0" collapsed="false">
      <c r="A11" s="9" t="s">
        <v>26</v>
      </c>
      <c r="B11" s="10" t="s">
        <v>27</v>
      </c>
      <c r="C11" s="10" t="s">
        <v>23</v>
      </c>
      <c r="D11" s="9" t="s">
        <v>16</v>
      </c>
      <c r="E11" s="9" t="n">
        <v>22</v>
      </c>
      <c r="F11" s="9" t="n">
        <v>33</v>
      </c>
      <c r="G11" s="9"/>
      <c r="H11" s="9" t="n">
        <v>55</v>
      </c>
      <c r="I11" s="9" t="n">
        <f aca="false">(E11+F11+G11)*0.5</f>
        <v>27.5</v>
      </c>
      <c r="J11" s="9" t="n">
        <v>3</v>
      </c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9" t="s">
        <v>28</v>
      </c>
      <c r="B13" s="10" t="s">
        <v>29</v>
      </c>
      <c r="C13" s="10" t="s">
        <v>30</v>
      </c>
      <c r="D13" s="9" t="s">
        <v>31</v>
      </c>
      <c r="E13" s="9" t="n">
        <v>36.5</v>
      </c>
      <c r="F13" s="9" t="n">
        <v>40.5</v>
      </c>
      <c r="G13" s="9"/>
      <c r="H13" s="9" t="n">
        <v>77</v>
      </c>
      <c r="I13" s="9" t="n">
        <f aca="false">(E13+F13+G13)*0.5</f>
        <v>38.5</v>
      </c>
      <c r="J13" s="9" t="n">
        <v>1</v>
      </c>
    </row>
    <row r="14" customFormat="false" ht="13.5" hidden="false" customHeight="false" outlineLevel="0" collapsed="false">
      <c r="A14" s="9" t="s">
        <v>32</v>
      </c>
      <c r="B14" s="10" t="s">
        <v>33</v>
      </c>
      <c r="C14" s="10" t="s">
        <v>30</v>
      </c>
      <c r="D14" s="9" t="s">
        <v>31</v>
      </c>
      <c r="E14" s="9" t="n">
        <v>33</v>
      </c>
      <c r="F14" s="9" t="n">
        <v>38.5</v>
      </c>
      <c r="G14" s="9"/>
      <c r="H14" s="9" t="n">
        <v>71.5</v>
      </c>
      <c r="I14" s="9" t="n">
        <f aca="false">(E14+F14+G14)*0.5</f>
        <v>35.75</v>
      </c>
      <c r="J14" s="9" t="n">
        <v>2</v>
      </c>
    </row>
    <row r="15" customFormat="false" ht="13.5" hidden="false" customHeight="false" outlineLevel="0" collapsed="false">
      <c r="A15" s="9" t="s">
        <v>34</v>
      </c>
      <c r="B15" s="10" t="s">
        <v>35</v>
      </c>
      <c r="C15" s="10" t="s">
        <v>30</v>
      </c>
      <c r="D15" s="9" t="s">
        <v>31</v>
      </c>
      <c r="E15" s="9" t="n">
        <v>31.5</v>
      </c>
      <c r="F15" s="9" t="n">
        <v>35.5</v>
      </c>
      <c r="G15" s="9"/>
      <c r="H15" s="9" t="n">
        <v>67</v>
      </c>
      <c r="I15" s="9" t="n">
        <f aca="false">(E15+F15+G15)*0.5</f>
        <v>33.5</v>
      </c>
      <c r="J15" s="9" t="n">
        <v>3</v>
      </c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5" hidden="false" customHeight="false" outlineLevel="0" collapsed="false">
      <c r="A17" s="9" t="s">
        <v>36</v>
      </c>
      <c r="B17" s="10" t="s">
        <v>37</v>
      </c>
      <c r="C17" s="10" t="s">
        <v>38</v>
      </c>
      <c r="D17" s="9" t="s">
        <v>31</v>
      </c>
      <c r="E17" s="9" t="n">
        <v>41</v>
      </c>
      <c r="F17" s="9" t="n">
        <v>38.5</v>
      </c>
      <c r="G17" s="9"/>
      <c r="H17" s="9" t="n">
        <v>79.5</v>
      </c>
      <c r="I17" s="9" t="n">
        <f aca="false">(E17+F17+G17)*0.5</f>
        <v>39.75</v>
      </c>
      <c r="J17" s="9" t="n">
        <v>1</v>
      </c>
    </row>
    <row r="18" customFormat="false" ht="13.5" hidden="false" customHeight="false" outlineLevel="0" collapsed="false">
      <c r="A18" s="9" t="s">
        <v>39</v>
      </c>
      <c r="B18" s="10" t="s">
        <v>40</v>
      </c>
      <c r="C18" s="10" t="s">
        <v>38</v>
      </c>
      <c r="D18" s="9" t="s">
        <v>31</v>
      </c>
      <c r="E18" s="9" t="n">
        <v>37</v>
      </c>
      <c r="F18" s="9" t="n">
        <v>38</v>
      </c>
      <c r="G18" s="9"/>
      <c r="H18" s="9" t="n">
        <v>75</v>
      </c>
      <c r="I18" s="9" t="n">
        <f aca="false">(E18+F18+G18)*0.5</f>
        <v>37.5</v>
      </c>
      <c r="J18" s="9" t="n">
        <v>2</v>
      </c>
    </row>
    <row r="19" customFormat="false" ht="13.5" hidden="false" customHeight="false" outlineLevel="0" collapsed="false">
      <c r="A19" s="9" t="s">
        <v>41</v>
      </c>
      <c r="B19" s="10" t="s">
        <v>42</v>
      </c>
      <c r="C19" s="10" t="s">
        <v>38</v>
      </c>
      <c r="D19" s="9" t="s">
        <v>31</v>
      </c>
      <c r="E19" s="9" t="n">
        <v>36.5</v>
      </c>
      <c r="F19" s="9" t="n">
        <v>38.5</v>
      </c>
      <c r="G19" s="9"/>
      <c r="H19" s="9" t="n">
        <v>75</v>
      </c>
      <c r="I19" s="9" t="n">
        <f aca="false">(E19+F19+G19)*0.5</f>
        <v>37.5</v>
      </c>
      <c r="J19" s="9" t="n">
        <v>2</v>
      </c>
    </row>
    <row r="20" customFormat="false" ht="13.5" hidden="false" customHeight="false" outlineLevel="0" collapsed="false">
      <c r="A20" s="9" t="s">
        <v>43</v>
      </c>
      <c r="B20" s="10" t="s">
        <v>44</v>
      </c>
      <c r="C20" s="10" t="s">
        <v>38</v>
      </c>
      <c r="D20" s="9" t="s">
        <v>31</v>
      </c>
      <c r="E20" s="9" t="n">
        <v>35.75</v>
      </c>
      <c r="F20" s="9" t="n">
        <v>38</v>
      </c>
      <c r="G20" s="9"/>
      <c r="H20" s="9" t="n">
        <v>73.75</v>
      </c>
      <c r="I20" s="9" t="n">
        <f aca="false">(E20+F20+G20)*0.5</f>
        <v>36.875</v>
      </c>
      <c r="J20" s="9" t="n">
        <v>4</v>
      </c>
    </row>
    <row r="21" customFormat="false" ht="13.5" hidden="false" customHeight="false" outlineLevel="0" collapsed="false">
      <c r="A21" s="9" t="s">
        <v>45</v>
      </c>
      <c r="B21" s="10" t="s">
        <v>46</v>
      </c>
      <c r="C21" s="10" t="s">
        <v>38</v>
      </c>
      <c r="D21" s="9" t="s">
        <v>31</v>
      </c>
      <c r="E21" s="9" t="n">
        <v>35</v>
      </c>
      <c r="F21" s="9" t="n">
        <v>37.5</v>
      </c>
      <c r="G21" s="9"/>
      <c r="H21" s="9" t="n">
        <v>72.5</v>
      </c>
      <c r="I21" s="9" t="n">
        <f aca="false">(E21+F21+G21)*0.5</f>
        <v>36.25</v>
      </c>
      <c r="J21" s="9" t="n">
        <v>5</v>
      </c>
    </row>
    <row r="22" customFormat="false" ht="13.5" hidden="false" customHeight="false" outlineLevel="0" collapsed="false">
      <c r="A22" s="9" t="s">
        <v>47</v>
      </c>
      <c r="B22" s="10" t="s">
        <v>48</v>
      </c>
      <c r="C22" s="10" t="s">
        <v>38</v>
      </c>
      <c r="D22" s="9" t="s">
        <v>31</v>
      </c>
      <c r="E22" s="9" t="n">
        <v>32.75</v>
      </c>
      <c r="F22" s="9" t="n">
        <v>38.5</v>
      </c>
      <c r="G22" s="9"/>
      <c r="H22" s="9" t="n">
        <v>71.25</v>
      </c>
      <c r="I22" s="9" t="n">
        <f aca="false">(E22+F22+G22)*0.5</f>
        <v>35.625</v>
      </c>
      <c r="J22" s="9" t="n">
        <v>6</v>
      </c>
    </row>
    <row r="23" customFormat="false" ht="13.5" hidden="false" customHeight="false" outlineLevel="0" collapsed="false">
      <c r="A23" s="5" t="s">
        <v>49</v>
      </c>
      <c r="B23" s="10" t="s">
        <v>50</v>
      </c>
      <c r="C23" s="10" t="s">
        <v>38</v>
      </c>
      <c r="D23" s="9" t="s">
        <v>31</v>
      </c>
      <c r="E23" s="9" t="n">
        <v>30</v>
      </c>
      <c r="F23" s="9" t="n">
        <v>35.5</v>
      </c>
      <c r="G23" s="9" t="n">
        <v>4</v>
      </c>
      <c r="H23" s="9" t="n">
        <v>69.5</v>
      </c>
      <c r="I23" s="9" t="n">
        <f aca="false">(E23+F23+G23)*0.5</f>
        <v>34.75</v>
      </c>
      <c r="J23" s="9" t="n">
        <v>7</v>
      </c>
    </row>
    <row r="24" customFormat="false" ht="13.5" hidden="false" customHeight="false" outlineLevel="0" collapsed="false">
      <c r="A24" s="9" t="s">
        <v>51</v>
      </c>
      <c r="B24" s="10" t="s">
        <v>52</v>
      </c>
      <c r="C24" s="10" t="s">
        <v>38</v>
      </c>
      <c r="D24" s="9" t="s">
        <v>31</v>
      </c>
      <c r="E24" s="9" t="n">
        <v>28.5</v>
      </c>
      <c r="F24" s="9" t="n">
        <v>39.5</v>
      </c>
      <c r="G24" s="9"/>
      <c r="H24" s="9" t="n">
        <v>68</v>
      </c>
      <c r="I24" s="9" t="n">
        <f aca="false">(E24+F24+G24)*0.5</f>
        <v>34</v>
      </c>
      <c r="J24" s="9" t="n">
        <v>8</v>
      </c>
    </row>
    <row r="25" customFormat="false" ht="13.5" hidden="false" customHeight="false" outlineLevel="0" collapsed="false">
      <c r="A25" s="9" t="s">
        <v>53</v>
      </c>
      <c r="B25" s="10" t="s">
        <v>54</v>
      </c>
      <c r="C25" s="10" t="s">
        <v>38</v>
      </c>
      <c r="D25" s="9" t="s">
        <v>31</v>
      </c>
      <c r="E25" s="9" t="n">
        <v>27.25</v>
      </c>
      <c r="F25" s="9" t="n">
        <v>38.5</v>
      </c>
      <c r="G25" s="9"/>
      <c r="H25" s="9" t="n">
        <v>65.75</v>
      </c>
      <c r="I25" s="9" t="n">
        <f aca="false">(E25+F25+G25)*0.5</f>
        <v>32.875</v>
      </c>
      <c r="J25" s="9" t="n">
        <v>9</v>
      </c>
    </row>
    <row r="26" customFormat="false" ht="13.5" hidden="false" customHeight="false" outlineLevel="0" collapsed="false">
      <c r="A26" s="9" t="s">
        <v>55</v>
      </c>
      <c r="B26" s="10" t="s">
        <v>56</v>
      </c>
      <c r="C26" s="10" t="s">
        <v>38</v>
      </c>
      <c r="D26" s="9" t="s">
        <v>31</v>
      </c>
      <c r="E26" s="9" t="n">
        <v>29.75</v>
      </c>
      <c r="F26" s="9" t="n">
        <v>36</v>
      </c>
      <c r="G26" s="9"/>
      <c r="H26" s="9" t="n">
        <v>65.75</v>
      </c>
      <c r="I26" s="9" t="n">
        <f aca="false">(E26+F26+G26)*0.5</f>
        <v>32.875</v>
      </c>
      <c r="J26" s="9" t="n">
        <v>9</v>
      </c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.5" hidden="false" customHeight="false" outlineLevel="0" collapsed="false">
      <c r="A28" s="9" t="s">
        <v>57</v>
      </c>
      <c r="B28" s="10" t="s">
        <v>58</v>
      </c>
      <c r="C28" s="10" t="s">
        <v>59</v>
      </c>
      <c r="D28" s="9" t="s">
        <v>31</v>
      </c>
      <c r="E28" s="9" t="n">
        <v>35.5</v>
      </c>
      <c r="F28" s="9" t="n">
        <v>40.5</v>
      </c>
      <c r="G28" s="9"/>
      <c r="H28" s="9" t="n">
        <v>76</v>
      </c>
      <c r="I28" s="9" t="n">
        <f aca="false">(E28+F28+G28)*0.5</f>
        <v>38</v>
      </c>
      <c r="J28" s="9" t="n">
        <v>1</v>
      </c>
    </row>
    <row r="29" customFormat="false" ht="13.5" hidden="false" customHeight="false" outlineLevel="0" collapsed="false">
      <c r="A29" s="9" t="s">
        <v>60</v>
      </c>
      <c r="B29" s="10" t="s">
        <v>61</v>
      </c>
      <c r="C29" s="10" t="s">
        <v>59</v>
      </c>
      <c r="D29" s="9" t="s">
        <v>31</v>
      </c>
      <c r="E29" s="9" t="n">
        <v>33</v>
      </c>
      <c r="F29" s="9" t="n">
        <v>35</v>
      </c>
      <c r="G29" s="9" t="n">
        <v>4</v>
      </c>
      <c r="H29" s="9" t="n">
        <v>72</v>
      </c>
      <c r="I29" s="9" t="n">
        <f aca="false">(E29+F29+G29)*0.5</f>
        <v>36</v>
      </c>
      <c r="J29" s="9" t="n">
        <v>2</v>
      </c>
    </row>
    <row r="30" customFormat="false" ht="13.5" hidden="false" customHeight="false" outlineLevel="0" collapsed="false">
      <c r="A30" s="9" t="s">
        <v>62</v>
      </c>
      <c r="B30" s="10" t="s">
        <v>63</v>
      </c>
      <c r="C30" s="10" t="s">
        <v>59</v>
      </c>
      <c r="D30" s="9" t="s">
        <v>31</v>
      </c>
      <c r="E30" s="9" t="n">
        <v>35.75</v>
      </c>
      <c r="F30" s="9" t="n">
        <v>36</v>
      </c>
      <c r="G30" s="9"/>
      <c r="H30" s="9" t="n">
        <v>71.75</v>
      </c>
      <c r="I30" s="9" t="n">
        <f aca="false">(E30+F30+G30)*0.5</f>
        <v>35.875</v>
      </c>
      <c r="J30" s="9" t="n">
        <v>3</v>
      </c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.5" hidden="false" customHeight="false" outlineLevel="0" collapsed="false">
      <c r="A32" s="9" t="s">
        <v>64</v>
      </c>
      <c r="B32" s="10" t="s">
        <v>65</v>
      </c>
      <c r="C32" s="10" t="s">
        <v>66</v>
      </c>
      <c r="D32" s="9" t="s">
        <v>31</v>
      </c>
      <c r="E32" s="9" t="n">
        <v>34.5</v>
      </c>
      <c r="F32" s="9" t="n">
        <v>36.5</v>
      </c>
      <c r="G32" s="9"/>
      <c r="H32" s="9" t="n">
        <v>71</v>
      </c>
      <c r="I32" s="9" t="n">
        <f aca="false">(E32+F32+G32)*0.5</f>
        <v>35.5</v>
      </c>
      <c r="J32" s="9" t="n">
        <v>1</v>
      </c>
    </row>
    <row r="33" customFormat="false" ht="13.5" hidden="false" customHeight="false" outlineLevel="0" collapsed="false">
      <c r="A33" s="9" t="s">
        <v>67</v>
      </c>
      <c r="B33" s="10" t="s">
        <v>68</v>
      </c>
      <c r="C33" s="10" t="s">
        <v>66</v>
      </c>
      <c r="D33" s="9" t="s">
        <v>31</v>
      </c>
      <c r="E33" s="9" t="n">
        <v>30</v>
      </c>
      <c r="F33" s="9" t="n">
        <v>38</v>
      </c>
      <c r="G33" s="9"/>
      <c r="H33" s="9" t="n">
        <v>68</v>
      </c>
      <c r="I33" s="9" t="n">
        <f aca="false">(E33+F33+G33)*0.5</f>
        <v>34</v>
      </c>
      <c r="J33" s="9" t="n">
        <v>2</v>
      </c>
    </row>
    <row r="34" customFormat="false" ht="13.5" hidden="false" customHeight="false" outlineLevel="0" collapsed="false">
      <c r="A34" s="9" t="s">
        <v>69</v>
      </c>
      <c r="B34" s="10" t="s">
        <v>70</v>
      </c>
      <c r="C34" s="10" t="s">
        <v>66</v>
      </c>
      <c r="D34" s="9" t="s">
        <v>31</v>
      </c>
      <c r="E34" s="9" t="n">
        <v>29.5</v>
      </c>
      <c r="F34" s="9" t="n">
        <v>38.5</v>
      </c>
      <c r="G34" s="9"/>
      <c r="H34" s="9" t="n">
        <v>68</v>
      </c>
      <c r="I34" s="9" t="n">
        <f aca="false">(E34+F34+G34)*0.5</f>
        <v>34</v>
      </c>
      <c r="J34" s="9" t="n">
        <v>2</v>
      </c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5" hidden="false" customHeight="false" outlineLevel="0" collapsed="false">
      <c r="A36" s="9" t="s">
        <v>71</v>
      </c>
      <c r="B36" s="10" t="s">
        <v>72</v>
      </c>
      <c r="C36" s="10" t="s">
        <v>73</v>
      </c>
      <c r="D36" s="9" t="s">
        <v>31</v>
      </c>
      <c r="E36" s="9" t="n">
        <v>29</v>
      </c>
      <c r="F36" s="9" t="n">
        <v>41</v>
      </c>
      <c r="G36" s="9"/>
      <c r="H36" s="9" t="n">
        <v>70</v>
      </c>
      <c r="I36" s="9" t="n">
        <f aca="false">(E36+F36+G36)*0.5</f>
        <v>35</v>
      </c>
      <c r="J36" s="9" t="n">
        <v>1</v>
      </c>
    </row>
    <row r="37" customFormat="false" ht="13.5" hidden="false" customHeight="false" outlineLevel="0" collapsed="false">
      <c r="A37" s="9" t="s">
        <v>74</v>
      </c>
      <c r="B37" s="10" t="s">
        <v>75</v>
      </c>
      <c r="C37" s="10" t="s">
        <v>73</v>
      </c>
      <c r="D37" s="9" t="s">
        <v>31</v>
      </c>
      <c r="E37" s="9" t="n">
        <v>30</v>
      </c>
      <c r="F37" s="9" t="n">
        <v>38.5</v>
      </c>
      <c r="G37" s="9"/>
      <c r="H37" s="9" t="n">
        <v>68.5</v>
      </c>
      <c r="I37" s="9" t="n">
        <f aca="false">(E37+F37+G37)*0.5</f>
        <v>34.25</v>
      </c>
      <c r="J37" s="9" t="n">
        <v>2</v>
      </c>
    </row>
    <row r="38" customFormat="false" ht="13.5" hidden="false" customHeight="false" outlineLevel="0" collapsed="false">
      <c r="A38" s="9" t="s">
        <v>76</v>
      </c>
      <c r="B38" s="10" t="s">
        <v>77</v>
      </c>
      <c r="C38" s="10" t="s">
        <v>73</v>
      </c>
      <c r="D38" s="9" t="s">
        <v>31</v>
      </c>
      <c r="E38" s="9" t="n">
        <v>29</v>
      </c>
      <c r="F38" s="9" t="n">
        <v>38</v>
      </c>
      <c r="G38" s="9"/>
      <c r="H38" s="9" t="n">
        <v>67</v>
      </c>
      <c r="I38" s="9" t="n">
        <f aca="false">(E38+F38+G38)*0.5</f>
        <v>33.5</v>
      </c>
      <c r="J38" s="9" t="n">
        <v>3</v>
      </c>
    </row>
    <row r="39" customFormat="false" ht="13.5" hidden="false" customHeight="false" outlineLevel="0" collapsed="false">
      <c r="A39" s="9" t="s">
        <v>78</v>
      </c>
      <c r="B39" s="10" t="s">
        <v>79</v>
      </c>
      <c r="C39" s="10" t="s">
        <v>73</v>
      </c>
      <c r="D39" s="9" t="s">
        <v>31</v>
      </c>
      <c r="E39" s="9" t="n">
        <v>29</v>
      </c>
      <c r="F39" s="9" t="n">
        <v>37</v>
      </c>
      <c r="G39" s="9"/>
      <c r="H39" s="9" t="n">
        <v>66</v>
      </c>
      <c r="I39" s="9" t="n">
        <f aca="false">(E39+F39+G39)*0.5</f>
        <v>33</v>
      </c>
      <c r="J39" s="9" t="n">
        <v>4</v>
      </c>
    </row>
    <row r="40" customFormat="false" ht="13.5" hidden="false" customHeight="false" outlineLevel="0" collapsed="false">
      <c r="A40" s="9" t="s">
        <v>80</v>
      </c>
      <c r="B40" s="10" t="s">
        <v>81</v>
      </c>
      <c r="C40" s="10" t="s">
        <v>73</v>
      </c>
      <c r="D40" s="9" t="s">
        <v>31</v>
      </c>
      <c r="E40" s="9" t="n">
        <v>30</v>
      </c>
      <c r="F40" s="9" t="n">
        <v>34</v>
      </c>
      <c r="G40" s="9"/>
      <c r="H40" s="9" t="n">
        <v>64</v>
      </c>
      <c r="I40" s="9" t="n">
        <f aca="false">(E40+F40+G40)*0.5</f>
        <v>32</v>
      </c>
      <c r="J40" s="9" t="n">
        <v>5</v>
      </c>
    </row>
    <row r="41" customFormat="false" ht="13.5" hidden="false" customHeight="false" outlineLevel="0" collapsed="false">
      <c r="A41" s="9" t="s">
        <v>82</v>
      </c>
      <c r="B41" s="10" t="s">
        <v>83</v>
      </c>
      <c r="C41" s="10" t="s">
        <v>73</v>
      </c>
      <c r="D41" s="9" t="s">
        <v>31</v>
      </c>
      <c r="E41" s="9" t="n">
        <v>25.5</v>
      </c>
      <c r="F41" s="9" t="n">
        <v>27.5</v>
      </c>
      <c r="G41" s="9"/>
      <c r="H41" s="9" t="n">
        <v>53</v>
      </c>
      <c r="I41" s="9" t="n">
        <f aca="false">(E41+F41+G41)*0.5</f>
        <v>26.5</v>
      </c>
      <c r="J41" s="9" t="n">
        <v>6</v>
      </c>
    </row>
    <row r="42" customFormat="false" ht="24.95" hidden="false" customHeight="true" outlineLevel="0" collapsed="false">
      <c r="A42" s="11" t="s">
        <v>84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3.5" hidden="false" customHeight="false" outlineLevel="0" collapsed="false">
      <c r="A43" s="9" t="s">
        <v>85</v>
      </c>
      <c r="B43" s="10" t="s">
        <v>86</v>
      </c>
      <c r="C43" s="10" t="s">
        <v>87</v>
      </c>
      <c r="D43" s="9" t="s">
        <v>88</v>
      </c>
      <c r="E43" s="9" t="n">
        <v>37.25</v>
      </c>
      <c r="F43" s="9" t="n">
        <v>38.5</v>
      </c>
      <c r="G43" s="9"/>
      <c r="H43" s="9" t="n">
        <v>75.75</v>
      </c>
      <c r="I43" s="9" t="n">
        <f aca="false">(E43+F43+G43)*0.5</f>
        <v>37.875</v>
      </c>
      <c r="J43" s="9" t="n">
        <v>1</v>
      </c>
    </row>
    <row r="44" customFormat="false" ht="13.5" hidden="false" customHeight="false" outlineLevel="0" collapsed="false">
      <c r="A44" s="9" t="s">
        <v>89</v>
      </c>
      <c r="B44" s="10" t="s">
        <v>90</v>
      </c>
      <c r="C44" s="10" t="s">
        <v>87</v>
      </c>
      <c r="D44" s="9" t="s">
        <v>88</v>
      </c>
      <c r="E44" s="9" t="n">
        <v>33.75</v>
      </c>
      <c r="F44" s="9" t="n">
        <v>39.5</v>
      </c>
      <c r="G44" s="9"/>
      <c r="H44" s="9" t="n">
        <v>73.25</v>
      </c>
      <c r="I44" s="9" t="n">
        <f aca="false">(E44+F44+G44)*0.5</f>
        <v>36.625</v>
      </c>
      <c r="J44" s="9" t="n">
        <v>2</v>
      </c>
    </row>
    <row r="45" customFormat="false" ht="13.5" hidden="false" customHeight="false" outlineLevel="0" collapsed="false">
      <c r="A45" s="9" t="s">
        <v>91</v>
      </c>
      <c r="B45" s="10" t="s">
        <v>92</v>
      </c>
      <c r="C45" s="10" t="s">
        <v>87</v>
      </c>
      <c r="D45" s="9" t="s">
        <v>88</v>
      </c>
      <c r="E45" s="9" t="n">
        <v>30.5</v>
      </c>
      <c r="F45" s="9" t="n">
        <v>35.5</v>
      </c>
      <c r="G45" s="9" t="n">
        <v>7</v>
      </c>
      <c r="H45" s="9" t="n">
        <v>73</v>
      </c>
      <c r="I45" s="9" t="n">
        <f aca="false">(E45+F45+G45)*0.5</f>
        <v>36.5</v>
      </c>
      <c r="J45" s="9" t="n">
        <v>3</v>
      </c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3.5" hidden="false" customHeight="false" outlineLevel="0" collapsed="false">
      <c r="A47" s="9" t="s">
        <v>93</v>
      </c>
      <c r="B47" s="10" t="s">
        <v>94</v>
      </c>
      <c r="C47" s="10" t="s">
        <v>95</v>
      </c>
      <c r="D47" s="9" t="s">
        <v>88</v>
      </c>
      <c r="E47" s="9" t="n">
        <v>37</v>
      </c>
      <c r="F47" s="9" t="n">
        <v>33</v>
      </c>
      <c r="G47" s="9"/>
      <c r="H47" s="9" t="n">
        <v>70</v>
      </c>
      <c r="I47" s="9" t="n">
        <f aca="false">(E47+F47+G47)*0.5</f>
        <v>35</v>
      </c>
      <c r="J47" s="9" t="n">
        <v>1</v>
      </c>
    </row>
    <row r="48" customFormat="false" ht="13.5" hidden="false" customHeight="false" outlineLevel="0" collapsed="false">
      <c r="A48" s="9" t="s">
        <v>96</v>
      </c>
      <c r="B48" s="10" t="s">
        <v>97</v>
      </c>
      <c r="C48" s="10" t="s">
        <v>95</v>
      </c>
      <c r="D48" s="9" t="s">
        <v>88</v>
      </c>
      <c r="E48" s="9" t="n">
        <v>34</v>
      </c>
      <c r="F48" s="9" t="n">
        <v>34.5</v>
      </c>
      <c r="G48" s="9"/>
      <c r="H48" s="9" t="n">
        <v>68.5</v>
      </c>
      <c r="I48" s="9" t="n">
        <f aca="false">(E48+F48+G48)*0.5</f>
        <v>34.25</v>
      </c>
      <c r="J48" s="9" t="n">
        <v>2</v>
      </c>
    </row>
    <row r="49" customFormat="false" ht="13.5" hidden="false" customHeight="false" outlineLevel="0" collapsed="false">
      <c r="A49" s="9" t="s">
        <v>98</v>
      </c>
      <c r="B49" s="10" t="s">
        <v>99</v>
      </c>
      <c r="C49" s="10" t="s">
        <v>95</v>
      </c>
      <c r="D49" s="9" t="s">
        <v>88</v>
      </c>
      <c r="E49" s="9" t="n">
        <v>32</v>
      </c>
      <c r="F49" s="9" t="n">
        <v>33</v>
      </c>
      <c r="G49" s="9"/>
      <c r="H49" s="9" t="n">
        <v>65</v>
      </c>
      <c r="I49" s="9" t="n">
        <f aca="false">(E49+F49+G49)*0.5</f>
        <v>32.5</v>
      </c>
      <c r="J49" s="9" t="n">
        <v>3</v>
      </c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3.5" hidden="false" customHeight="false" outlineLevel="0" collapsed="false">
      <c r="A51" s="9" t="s">
        <v>100</v>
      </c>
      <c r="B51" s="10" t="s">
        <v>101</v>
      </c>
      <c r="C51" s="10" t="s">
        <v>102</v>
      </c>
      <c r="D51" s="9" t="s">
        <v>103</v>
      </c>
      <c r="E51" s="9" t="n">
        <v>35.75</v>
      </c>
      <c r="F51" s="9" t="n">
        <v>39</v>
      </c>
      <c r="G51" s="9"/>
      <c r="H51" s="9" t="n">
        <v>74.75</v>
      </c>
      <c r="I51" s="9" t="n">
        <f aca="false">(E51+F51+G51)*0.5</f>
        <v>37.375</v>
      </c>
      <c r="J51" s="9" t="n">
        <v>1</v>
      </c>
    </row>
    <row r="52" customFormat="false" ht="13.5" hidden="false" customHeight="false" outlineLevel="0" collapsed="false">
      <c r="A52" s="9" t="s">
        <v>104</v>
      </c>
      <c r="B52" s="10" t="s">
        <v>105</v>
      </c>
      <c r="C52" s="10" t="s">
        <v>102</v>
      </c>
      <c r="D52" s="9" t="s">
        <v>103</v>
      </c>
      <c r="E52" s="9" t="n">
        <v>37.5</v>
      </c>
      <c r="F52" s="9" t="n">
        <v>34</v>
      </c>
      <c r="G52" s="9"/>
      <c r="H52" s="9" t="n">
        <v>71.5</v>
      </c>
      <c r="I52" s="9" t="n">
        <f aca="false">(E52+F52+G52)*0.5</f>
        <v>35.75</v>
      </c>
      <c r="J52" s="9" t="n">
        <v>2</v>
      </c>
    </row>
    <row r="53" customFormat="false" ht="13.5" hidden="false" customHeight="false" outlineLevel="0" collapsed="false">
      <c r="A53" s="9" t="s">
        <v>106</v>
      </c>
      <c r="B53" s="10" t="s">
        <v>107</v>
      </c>
      <c r="C53" s="10" t="s">
        <v>102</v>
      </c>
      <c r="D53" s="9" t="s">
        <v>103</v>
      </c>
      <c r="E53" s="9" t="n">
        <v>34</v>
      </c>
      <c r="F53" s="9" t="n">
        <v>34.5</v>
      </c>
      <c r="G53" s="9"/>
      <c r="H53" s="9" t="n">
        <v>68.5</v>
      </c>
      <c r="I53" s="9" t="n">
        <f aca="false">(E53+F53+G53)*0.5</f>
        <v>34.25</v>
      </c>
      <c r="J53" s="9" t="n">
        <v>3</v>
      </c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3.5" hidden="false" customHeight="false" outlineLevel="0" collapsed="false">
      <c r="A55" s="9" t="s">
        <v>108</v>
      </c>
      <c r="B55" s="10" t="s">
        <v>109</v>
      </c>
      <c r="C55" s="10" t="s">
        <v>110</v>
      </c>
      <c r="D55" s="9" t="s">
        <v>111</v>
      </c>
      <c r="E55" s="9" t="n">
        <v>29.25</v>
      </c>
      <c r="F55" s="9" t="n">
        <v>34</v>
      </c>
      <c r="G55" s="9"/>
      <c r="H55" s="9" t="n">
        <v>63.25</v>
      </c>
      <c r="I55" s="9" t="n">
        <f aca="false">(E55+F55+G55)*0.5</f>
        <v>31.625</v>
      </c>
      <c r="J55" s="9" t="n">
        <v>1</v>
      </c>
    </row>
    <row r="56" customFormat="false" ht="13.5" hidden="false" customHeight="false" outlineLevel="0" collapsed="false">
      <c r="A56" s="9" t="s">
        <v>112</v>
      </c>
      <c r="B56" s="10" t="s">
        <v>113</v>
      </c>
      <c r="C56" s="10" t="s">
        <v>110</v>
      </c>
      <c r="D56" s="9" t="s">
        <v>111</v>
      </c>
      <c r="E56" s="9" t="n">
        <v>27.5</v>
      </c>
      <c r="F56" s="9" t="n">
        <v>33.5</v>
      </c>
      <c r="G56" s="9"/>
      <c r="H56" s="9" t="n">
        <v>61</v>
      </c>
      <c r="I56" s="9" t="n">
        <f aca="false">(E56+F56+G56)*0.5</f>
        <v>30.5</v>
      </c>
      <c r="J56" s="9" t="n">
        <v>2</v>
      </c>
    </row>
    <row r="57" customFormat="false" ht="13.5" hidden="false" customHeight="false" outlineLevel="0" collapsed="false">
      <c r="A57" s="9" t="s">
        <v>114</v>
      </c>
      <c r="B57" s="10" t="s">
        <v>115</v>
      </c>
      <c r="C57" s="10" t="s">
        <v>110</v>
      </c>
      <c r="D57" s="9" t="s">
        <v>111</v>
      </c>
      <c r="E57" s="9" t="n">
        <v>26</v>
      </c>
      <c r="F57" s="9" t="n">
        <v>34.5</v>
      </c>
      <c r="G57" s="9"/>
      <c r="H57" s="9" t="n">
        <v>60.5</v>
      </c>
      <c r="I57" s="9" t="n">
        <f aca="false">(E57+F57+G57)*0.5</f>
        <v>30.25</v>
      </c>
      <c r="J57" s="9" t="n">
        <v>3</v>
      </c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3.5" hidden="false" customHeight="false" outlineLevel="0" collapsed="false">
      <c r="A59" s="9" t="s">
        <v>116</v>
      </c>
      <c r="B59" s="10" t="s">
        <v>117</v>
      </c>
      <c r="C59" s="10" t="s">
        <v>118</v>
      </c>
      <c r="D59" s="9" t="s">
        <v>119</v>
      </c>
      <c r="E59" s="9" t="n">
        <v>35.5</v>
      </c>
      <c r="F59" s="9" t="n">
        <v>36.5</v>
      </c>
      <c r="G59" s="9"/>
      <c r="H59" s="9" t="n">
        <v>72</v>
      </c>
      <c r="I59" s="9" t="n">
        <f aca="false">(E59+F59+G59)*0.5</f>
        <v>36</v>
      </c>
      <c r="J59" s="9" t="n">
        <v>1</v>
      </c>
    </row>
    <row r="60" customFormat="false" ht="13.5" hidden="false" customHeight="false" outlineLevel="0" collapsed="false">
      <c r="A60" s="9" t="s">
        <v>120</v>
      </c>
      <c r="B60" s="10" t="s">
        <v>121</v>
      </c>
      <c r="C60" s="10" t="s">
        <v>118</v>
      </c>
      <c r="D60" s="9" t="s">
        <v>119</v>
      </c>
      <c r="E60" s="9" t="n">
        <v>28.75</v>
      </c>
      <c r="F60" s="9" t="n">
        <v>41.5</v>
      </c>
      <c r="G60" s="9"/>
      <c r="H60" s="9" t="n">
        <v>70.25</v>
      </c>
      <c r="I60" s="9" t="n">
        <f aca="false">(E60+F60+G60)*0.5</f>
        <v>35.125</v>
      </c>
      <c r="J60" s="9" t="n">
        <v>2</v>
      </c>
    </row>
    <row r="61" customFormat="false" ht="13.5" hidden="false" customHeight="false" outlineLevel="0" collapsed="false">
      <c r="A61" s="9" t="s">
        <v>122</v>
      </c>
      <c r="B61" s="10" t="s">
        <v>123</v>
      </c>
      <c r="C61" s="10" t="s">
        <v>118</v>
      </c>
      <c r="D61" s="9" t="s">
        <v>119</v>
      </c>
      <c r="E61" s="9" t="n">
        <v>33.5</v>
      </c>
      <c r="F61" s="9" t="n">
        <v>34</v>
      </c>
      <c r="G61" s="9"/>
      <c r="H61" s="9" t="n">
        <v>67.5</v>
      </c>
      <c r="I61" s="9" t="n">
        <f aca="false">(E61+F61+G61)*0.5</f>
        <v>33.75</v>
      </c>
      <c r="J61" s="9" t="n">
        <v>3</v>
      </c>
    </row>
    <row r="62" customFormat="false" ht="13.5" hidden="false" customHeight="false" outlineLevel="0" collapsed="false">
      <c r="A62" s="9" t="s">
        <v>124</v>
      </c>
      <c r="B62" s="10" t="s">
        <v>125</v>
      </c>
      <c r="C62" s="10" t="s">
        <v>118</v>
      </c>
      <c r="D62" s="9" t="s">
        <v>119</v>
      </c>
      <c r="E62" s="9" t="n">
        <v>32.25</v>
      </c>
      <c r="F62" s="9" t="n">
        <v>33.5</v>
      </c>
      <c r="G62" s="9"/>
      <c r="H62" s="9" t="n">
        <v>65.75</v>
      </c>
      <c r="I62" s="9" t="n">
        <f aca="false">(E62+F62+G62)*0.5</f>
        <v>32.875</v>
      </c>
      <c r="J62" s="9" t="n">
        <v>4</v>
      </c>
    </row>
    <row r="63" customFormat="false" ht="13.5" hidden="false" customHeight="false" outlineLevel="0" collapsed="false">
      <c r="A63" s="9" t="s">
        <v>126</v>
      </c>
      <c r="B63" s="10" t="s">
        <v>127</v>
      </c>
      <c r="C63" s="10" t="s">
        <v>118</v>
      </c>
      <c r="D63" s="9" t="s">
        <v>119</v>
      </c>
      <c r="E63" s="9" t="n">
        <v>30.75</v>
      </c>
      <c r="F63" s="9" t="n">
        <v>30</v>
      </c>
      <c r="G63" s="9" t="n">
        <v>4</v>
      </c>
      <c r="H63" s="9" t="n">
        <v>64.75</v>
      </c>
      <c r="I63" s="9" t="n">
        <f aca="false">(E63+F63+G63)*0.5</f>
        <v>32.375</v>
      </c>
      <c r="J63" s="9" t="n">
        <v>5</v>
      </c>
    </row>
    <row r="64" customFormat="false" ht="13.5" hidden="false" customHeight="false" outlineLevel="0" collapsed="false">
      <c r="A64" s="9" t="s">
        <v>128</v>
      </c>
      <c r="B64" s="10" t="s">
        <v>129</v>
      </c>
      <c r="C64" s="10" t="s">
        <v>118</v>
      </c>
      <c r="D64" s="9" t="s">
        <v>119</v>
      </c>
      <c r="E64" s="9" t="n">
        <v>25</v>
      </c>
      <c r="F64" s="9" t="n">
        <v>37</v>
      </c>
      <c r="G64" s="9"/>
      <c r="H64" s="9" t="n">
        <v>62</v>
      </c>
      <c r="I64" s="9" t="n">
        <f aca="false">(E64+F64+G64)*0.5</f>
        <v>31</v>
      </c>
      <c r="J64" s="9" t="n">
        <v>6</v>
      </c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3.5" hidden="false" customHeight="false" outlineLevel="0" collapsed="false">
      <c r="A66" s="9" t="s">
        <v>130</v>
      </c>
      <c r="B66" s="10" t="s">
        <v>131</v>
      </c>
      <c r="C66" s="10" t="s">
        <v>132</v>
      </c>
      <c r="D66" s="9" t="s">
        <v>133</v>
      </c>
      <c r="E66" s="9" t="n">
        <v>36.5</v>
      </c>
      <c r="F66" s="9" t="n">
        <v>37.5</v>
      </c>
      <c r="G66" s="9"/>
      <c r="H66" s="9" t="n">
        <v>74</v>
      </c>
      <c r="I66" s="9" t="n">
        <f aca="false">(E66+F66+G66)*0.5</f>
        <v>37</v>
      </c>
      <c r="J66" s="9" t="n">
        <v>1</v>
      </c>
    </row>
    <row r="67" customFormat="false" ht="13.5" hidden="false" customHeight="false" outlineLevel="0" collapsed="false">
      <c r="A67" s="9" t="s">
        <v>134</v>
      </c>
      <c r="B67" s="10" t="s">
        <v>135</v>
      </c>
      <c r="C67" s="10" t="s">
        <v>132</v>
      </c>
      <c r="D67" s="9" t="s">
        <v>133</v>
      </c>
      <c r="E67" s="9" t="n">
        <v>30.25</v>
      </c>
      <c r="F67" s="9" t="n">
        <v>33.5</v>
      </c>
      <c r="G67" s="9" t="n">
        <v>4</v>
      </c>
      <c r="H67" s="9" t="n">
        <v>67.75</v>
      </c>
      <c r="I67" s="9" t="n">
        <f aca="false">(E67+F67+G67)*0.5</f>
        <v>33.875</v>
      </c>
      <c r="J67" s="9" t="n">
        <v>2</v>
      </c>
    </row>
    <row r="68" customFormat="false" ht="13.5" hidden="false" customHeight="false" outlineLevel="0" collapsed="false">
      <c r="A68" s="9" t="s">
        <v>136</v>
      </c>
      <c r="B68" s="10" t="s">
        <v>137</v>
      </c>
      <c r="C68" s="10" t="s">
        <v>132</v>
      </c>
      <c r="D68" s="9" t="s">
        <v>133</v>
      </c>
      <c r="E68" s="9" t="n">
        <v>31.25</v>
      </c>
      <c r="F68" s="9" t="n">
        <v>36</v>
      </c>
      <c r="G68" s="9"/>
      <c r="H68" s="9" t="n">
        <v>67.25</v>
      </c>
      <c r="I68" s="9" t="n">
        <f aca="false">(E68+F68+G68)*0.5</f>
        <v>33.625</v>
      </c>
      <c r="J68" s="9" t="n">
        <v>3</v>
      </c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3.5" hidden="false" customHeight="false" outlineLevel="0" collapsed="false">
      <c r="A70" s="9" t="s">
        <v>138</v>
      </c>
      <c r="B70" s="10" t="s">
        <v>139</v>
      </c>
      <c r="C70" s="10" t="s">
        <v>140</v>
      </c>
      <c r="D70" s="9" t="s">
        <v>133</v>
      </c>
      <c r="E70" s="9" t="n">
        <v>33</v>
      </c>
      <c r="F70" s="9" t="n">
        <v>38</v>
      </c>
      <c r="G70" s="9"/>
      <c r="H70" s="9" t="n">
        <v>71</v>
      </c>
      <c r="I70" s="9" t="n">
        <f aca="false">(E70+F70+G70)*0.5</f>
        <v>35.5</v>
      </c>
      <c r="J70" s="9" t="n">
        <v>1</v>
      </c>
    </row>
    <row r="71" customFormat="false" ht="13.5" hidden="false" customHeight="false" outlineLevel="0" collapsed="false">
      <c r="A71" s="9" t="s">
        <v>141</v>
      </c>
      <c r="B71" s="10" t="s">
        <v>142</v>
      </c>
      <c r="C71" s="10" t="s">
        <v>140</v>
      </c>
      <c r="D71" s="9" t="s">
        <v>133</v>
      </c>
      <c r="E71" s="9" t="n">
        <v>31</v>
      </c>
      <c r="F71" s="9" t="n">
        <v>39</v>
      </c>
      <c r="G71" s="9"/>
      <c r="H71" s="9" t="n">
        <v>70</v>
      </c>
      <c r="I71" s="9" t="n">
        <f aca="false">(E71+F71+G71)*0.5</f>
        <v>35</v>
      </c>
      <c r="J71" s="9" t="n">
        <v>2</v>
      </c>
    </row>
    <row r="72" customFormat="false" ht="13.5" hidden="false" customHeight="false" outlineLevel="0" collapsed="false">
      <c r="A72" s="9" t="s">
        <v>143</v>
      </c>
      <c r="B72" s="10" t="s">
        <v>144</v>
      </c>
      <c r="C72" s="10" t="s">
        <v>140</v>
      </c>
      <c r="D72" s="9" t="s">
        <v>133</v>
      </c>
      <c r="E72" s="9" t="n">
        <v>35.75</v>
      </c>
      <c r="F72" s="9" t="n">
        <v>28.5</v>
      </c>
      <c r="G72" s="9"/>
      <c r="H72" s="9" t="n">
        <v>64.25</v>
      </c>
      <c r="I72" s="9" t="n">
        <f aca="false">(E72+F72+G72)*0.5</f>
        <v>32.125</v>
      </c>
      <c r="J72" s="9" t="n">
        <v>3</v>
      </c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3.5" hidden="false" customHeight="false" outlineLevel="0" collapsed="false">
      <c r="A74" s="9" t="s">
        <v>145</v>
      </c>
      <c r="B74" s="10" t="s">
        <v>146</v>
      </c>
      <c r="C74" s="10" t="s">
        <v>147</v>
      </c>
      <c r="D74" s="9" t="s">
        <v>148</v>
      </c>
      <c r="E74" s="9" t="n">
        <v>34.25</v>
      </c>
      <c r="F74" s="9" t="n">
        <v>38</v>
      </c>
      <c r="G74" s="9"/>
      <c r="H74" s="9" t="n">
        <v>72.25</v>
      </c>
      <c r="I74" s="9" t="n">
        <f aca="false">(E74+F74+G74)*0.5</f>
        <v>36.125</v>
      </c>
      <c r="J74" s="9" t="n">
        <v>1</v>
      </c>
    </row>
    <row r="75" customFormat="false" ht="13.5" hidden="false" customHeight="false" outlineLevel="0" collapsed="false">
      <c r="A75" s="9" t="s">
        <v>149</v>
      </c>
      <c r="B75" s="10" t="s">
        <v>150</v>
      </c>
      <c r="C75" s="10" t="s">
        <v>147</v>
      </c>
      <c r="D75" s="9" t="s">
        <v>148</v>
      </c>
      <c r="E75" s="9" t="n">
        <v>34.25</v>
      </c>
      <c r="F75" s="9" t="n">
        <v>38</v>
      </c>
      <c r="G75" s="9"/>
      <c r="H75" s="9" t="n">
        <v>72.25</v>
      </c>
      <c r="I75" s="9" t="n">
        <f aca="false">(E75+F75+G75)*0.5</f>
        <v>36.125</v>
      </c>
      <c r="J75" s="9" t="n">
        <v>1</v>
      </c>
    </row>
    <row r="76" customFormat="false" ht="13.5" hidden="false" customHeight="false" outlineLevel="0" collapsed="false">
      <c r="A76" s="9" t="s">
        <v>151</v>
      </c>
      <c r="B76" s="10" t="s">
        <v>152</v>
      </c>
      <c r="C76" s="10" t="s">
        <v>147</v>
      </c>
      <c r="D76" s="9" t="s">
        <v>148</v>
      </c>
      <c r="E76" s="9" t="n">
        <v>36.75</v>
      </c>
      <c r="F76" s="9" t="n">
        <v>35</v>
      </c>
      <c r="G76" s="9"/>
      <c r="H76" s="9" t="n">
        <v>71.75</v>
      </c>
      <c r="I76" s="9" t="n">
        <f aca="false">(E76+F76+G76)*0.5</f>
        <v>35.875</v>
      </c>
      <c r="J76" s="9" t="n">
        <v>3</v>
      </c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3.5" hidden="false" customHeight="false" outlineLevel="0" collapsed="false">
      <c r="A78" s="9" t="s">
        <v>153</v>
      </c>
      <c r="B78" s="10" t="s">
        <v>154</v>
      </c>
      <c r="C78" s="10" t="s">
        <v>155</v>
      </c>
      <c r="D78" s="9" t="s">
        <v>156</v>
      </c>
      <c r="E78" s="9" t="n">
        <v>33.5</v>
      </c>
      <c r="F78" s="9" t="n">
        <v>32</v>
      </c>
      <c r="G78" s="9"/>
      <c r="H78" s="9" t="n">
        <v>65.5</v>
      </c>
      <c r="I78" s="9" t="n">
        <f aca="false">(E78+F78+G78)*0.5</f>
        <v>32.75</v>
      </c>
      <c r="J78" s="9" t="n">
        <v>1</v>
      </c>
    </row>
    <row r="79" customFormat="false" ht="13.5" hidden="false" customHeight="false" outlineLevel="0" collapsed="false">
      <c r="A79" s="9" t="s">
        <v>157</v>
      </c>
      <c r="B79" s="10" t="s">
        <v>158</v>
      </c>
      <c r="C79" s="10" t="s">
        <v>155</v>
      </c>
      <c r="D79" s="9" t="s">
        <v>156</v>
      </c>
      <c r="E79" s="9" t="n">
        <v>26</v>
      </c>
      <c r="F79" s="9" t="n">
        <v>35</v>
      </c>
      <c r="G79" s="9"/>
      <c r="H79" s="9" t="n">
        <v>61</v>
      </c>
      <c r="I79" s="9" t="n">
        <f aca="false">(E79+F79+G79)*0.5</f>
        <v>30.5</v>
      </c>
      <c r="J79" s="9" t="n">
        <v>2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3.5" hidden="false" customHeight="false" outlineLevel="0" collapsed="false">
      <c r="A81" s="9" t="s">
        <v>159</v>
      </c>
      <c r="B81" s="10" t="s">
        <v>160</v>
      </c>
      <c r="C81" s="10" t="s">
        <v>161</v>
      </c>
      <c r="D81" s="9" t="s">
        <v>162</v>
      </c>
      <c r="E81" s="9" t="n">
        <v>29.75</v>
      </c>
      <c r="F81" s="9" t="n">
        <v>33</v>
      </c>
      <c r="G81" s="9"/>
      <c r="H81" s="9" t="n">
        <v>62.75</v>
      </c>
      <c r="I81" s="9" t="n">
        <f aca="false">(E81+F81+G81)*0.5</f>
        <v>31.375</v>
      </c>
      <c r="J81" s="9" t="n">
        <v>1</v>
      </c>
    </row>
    <row r="82" customFormat="false" ht="13.5" hidden="false" customHeight="false" outlineLevel="0" collapsed="false">
      <c r="A82" s="9" t="s">
        <v>163</v>
      </c>
      <c r="B82" s="10" t="s">
        <v>164</v>
      </c>
      <c r="C82" s="10" t="s">
        <v>161</v>
      </c>
      <c r="D82" s="9" t="s">
        <v>162</v>
      </c>
      <c r="E82" s="9" t="n">
        <v>30.25</v>
      </c>
      <c r="F82" s="9" t="n">
        <v>31</v>
      </c>
      <c r="G82" s="9"/>
      <c r="H82" s="9" t="n">
        <v>61.25</v>
      </c>
      <c r="I82" s="9" t="n">
        <f aca="false">(E82+F82+G82)*0.5</f>
        <v>30.625</v>
      </c>
      <c r="J82" s="9" t="n">
        <v>2</v>
      </c>
    </row>
    <row r="83" customFormat="false" ht="13.5" hidden="false" customHeight="false" outlineLevel="0" collapsed="false">
      <c r="A83" s="9" t="s">
        <v>165</v>
      </c>
      <c r="B83" s="10" t="s">
        <v>166</v>
      </c>
      <c r="C83" s="10" t="s">
        <v>161</v>
      </c>
      <c r="D83" s="9" t="s">
        <v>162</v>
      </c>
      <c r="E83" s="9" t="n">
        <v>26</v>
      </c>
      <c r="F83" s="9" t="n">
        <v>34</v>
      </c>
      <c r="G83" s="9"/>
      <c r="H83" s="9" t="n">
        <v>60</v>
      </c>
      <c r="I83" s="9" t="n">
        <f aca="false">(E83+F83+G83)*0.5</f>
        <v>30</v>
      </c>
      <c r="J83" s="9" t="n">
        <v>3</v>
      </c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3.5" hidden="false" customHeight="false" outlineLevel="0" collapsed="false">
      <c r="A85" s="9" t="s">
        <v>167</v>
      </c>
      <c r="B85" s="10" t="s">
        <v>168</v>
      </c>
      <c r="C85" s="10" t="s">
        <v>169</v>
      </c>
      <c r="D85" s="9" t="s">
        <v>170</v>
      </c>
      <c r="E85" s="9" t="n">
        <v>32.75</v>
      </c>
      <c r="F85" s="9" t="n">
        <v>38.5</v>
      </c>
      <c r="G85" s="9"/>
      <c r="H85" s="9" t="n">
        <v>71.25</v>
      </c>
      <c r="I85" s="9" t="n">
        <f aca="false">(E85+F85+G85)*0.5</f>
        <v>35.625</v>
      </c>
      <c r="J85" s="9" t="n">
        <v>1</v>
      </c>
    </row>
    <row r="86" customFormat="false" ht="13.5" hidden="false" customHeight="false" outlineLevel="0" collapsed="false">
      <c r="A86" s="9" t="s">
        <v>171</v>
      </c>
      <c r="B86" s="10" t="s">
        <v>172</v>
      </c>
      <c r="C86" s="10" t="s">
        <v>169</v>
      </c>
      <c r="D86" s="9" t="s">
        <v>170</v>
      </c>
      <c r="E86" s="9" t="n">
        <v>32.5</v>
      </c>
      <c r="F86" s="9" t="n">
        <v>29</v>
      </c>
      <c r="G86" s="9"/>
      <c r="H86" s="9" t="n">
        <v>61.5</v>
      </c>
      <c r="I86" s="9" t="n">
        <f aca="false">(E86+F86+G86)*0.5</f>
        <v>30.75</v>
      </c>
      <c r="J86" s="9" t="n">
        <v>2</v>
      </c>
    </row>
    <row r="87" customFormat="false" ht="13.5" hidden="false" customHeight="false" outlineLevel="0" collapsed="false">
      <c r="A87" s="9" t="s">
        <v>173</v>
      </c>
      <c r="B87" s="10" t="s">
        <v>174</v>
      </c>
      <c r="C87" s="10" t="s">
        <v>169</v>
      </c>
      <c r="D87" s="9" t="s">
        <v>170</v>
      </c>
      <c r="E87" s="9" t="n">
        <v>33.25</v>
      </c>
      <c r="F87" s="9" t="n">
        <v>27.5</v>
      </c>
      <c r="G87" s="9"/>
      <c r="H87" s="9" t="n">
        <v>60.75</v>
      </c>
      <c r="I87" s="9" t="n">
        <f aca="false">(E87+F87+G87)*0.5</f>
        <v>30.375</v>
      </c>
      <c r="J87" s="9" t="n">
        <v>3</v>
      </c>
    </row>
    <row r="88" customFormat="false" ht="13.5" hidden="false" customHeight="false" outlineLevel="0" collapsed="false">
      <c r="A88" s="9" t="s">
        <v>175</v>
      </c>
      <c r="B88" s="10" t="s">
        <v>176</v>
      </c>
      <c r="C88" s="10" t="s">
        <v>169</v>
      </c>
      <c r="D88" s="9" t="s">
        <v>170</v>
      </c>
      <c r="E88" s="9" t="n">
        <v>28.5</v>
      </c>
      <c r="F88" s="9" t="n">
        <v>32</v>
      </c>
      <c r="G88" s="9"/>
      <c r="H88" s="9" t="n">
        <v>60.5</v>
      </c>
      <c r="I88" s="9" t="n">
        <f aca="false">(E88+F88+G88)*0.5</f>
        <v>30.25</v>
      </c>
      <c r="J88" s="9" t="n">
        <v>4</v>
      </c>
    </row>
    <row r="89" customFormat="false" ht="13.5" hidden="false" customHeight="false" outlineLevel="0" collapsed="false">
      <c r="A89" s="9" t="s">
        <v>177</v>
      </c>
      <c r="B89" s="10" t="s">
        <v>178</v>
      </c>
      <c r="C89" s="10" t="s">
        <v>169</v>
      </c>
      <c r="D89" s="9" t="s">
        <v>170</v>
      </c>
      <c r="E89" s="9" t="n">
        <v>27.75</v>
      </c>
      <c r="F89" s="9" t="n">
        <v>25</v>
      </c>
      <c r="G89" s="9"/>
      <c r="H89" s="9" t="n">
        <v>52.75</v>
      </c>
      <c r="I89" s="9" t="n">
        <f aca="false">(E89+F89+G89)*0.5</f>
        <v>26.375</v>
      </c>
      <c r="J89" s="9" t="n">
        <v>5</v>
      </c>
    </row>
    <row r="90" customFormat="false" ht="13.5" hidden="false" customHeight="false" outlineLevel="0" collapsed="false">
      <c r="A90" s="9" t="s">
        <v>179</v>
      </c>
      <c r="B90" s="10" t="s">
        <v>180</v>
      </c>
      <c r="C90" s="10" t="s">
        <v>169</v>
      </c>
      <c r="D90" s="9" t="s">
        <v>170</v>
      </c>
      <c r="E90" s="9" t="n">
        <v>17.75</v>
      </c>
      <c r="F90" s="9" t="n">
        <v>29.5</v>
      </c>
      <c r="G90" s="9"/>
      <c r="H90" s="9" t="n">
        <v>47.25</v>
      </c>
      <c r="I90" s="9" t="n">
        <f aca="false">(E90+F90+G90)*0.5</f>
        <v>23.625</v>
      </c>
      <c r="J90" s="9" t="n">
        <v>6</v>
      </c>
    </row>
    <row r="91" customFormat="false" ht="13.5" hidden="false" customHeight="false" outlineLevel="0" collapsed="false">
      <c r="A91" s="9" t="s">
        <v>181</v>
      </c>
      <c r="B91" s="10" t="s">
        <v>182</v>
      </c>
      <c r="C91" s="10" t="s">
        <v>169</v>
      </c>
      <c r="D91" s="9" t="s">
        <v>170</v>
      </c>
      <c r="E91" s="9" t="n">
        <v>18.25</v>
      </c>
      <c r="F91" s="9" t="n">
        <v>29</v>
      </c>
      <c r="G91" s="9"/>
      <c r="H91" s="9" t="n">
        <v>47.25</v>
      </c>
      <c r="I91" s="9" t="n">
        <f aca="false">(E91+F91+G91)*0.5</f>
        <v>23.625</v>
      </c>
      <c r="J91" s="9" t="n">
        <v>6</v>
      </c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3.5" hidden="false" customHeight="false" outlineLevel="0" collapsed="false">
      <c r="A93" s="9" t="s">
        <v>183</v>
      </c>
      <c r="B93" s="10" t="s">
        <v>184</v>
      </c>
      <c r="C93" s="10" t="s">
        <v>185</v>
      </c>
      <c r="D93" s="9" t="s">
        <v>186</v>
      </c>
      <c r="E93" s="9" t="n">
        <v>31.75</v>
      </c>
      <c r="F93" s="9" t="n">
        <v>35.5</v>
      </c>
      <c r="G93" s="9"/>
      <c r="H93" s="9" t="n">
        <v>67.25</v>
      </c>
      <c r="I93" s="9" t="n">
        <f aca="false">(E93+F93+G93)*0.5</f>
        <v>33.625</v>
      </c>
      <c r="J93" s="9" t="n">
        <v>1</v>
      </c>
    </row>
    <row r="94" customFormat="false" ht="13.5" hidden="false" customHeight="false" outlineLevel="0" collapsed="false">
      <c r="A94" s="9" t="s">
        <v>187</v>
      </c>
      <c r="B94" s="10" t="s">
        <v>188</v>
      </c>
      <c r="C94" s="10" t="s">
        <v>185</v>
      </c>
      <c r="D94" s="9" t="s">
        <v>186</v>
      </c>
      <c r="E94" s="9" t="n">
        <v>31</v>
      </c>
      <c r="F94" s="9" t="n">
        <v>35.5</v>
      </c>
      <c r="G94" s="9"/>
      <c r="H94" s="9" t="n">
        <v>66.5</v>
      </c>
      <c r="I94" s="9" t="n">
        <f aca="false">(E94+F94+G94)*0.5</f>
        <v>33.25</v>
      </c>
      <c r="J94" s="9" t="n">
        <v>2</v>
      </c>
    </row>
    <row r="95" customFormat="false" ht="13.5" hidden="false" customHeight="false" outlineLevel="0" collapsed="false">
      <c r="A95" s="9" t="s">
        <v>189</v>
      </c>
      <c r="B95" s="10" t="s">
        <v>190</v>
      </c>
      <c r="C95" s="10" t="s">
        <v>185</v>
      </c>
      <c r="D95" s="9" t="s">
        <v>186</v>
      </c>
      <c r="E95" s="9" t="n">
        <v>35.25</v>
      </c>
      <c r="F95" s="9" t="n">
        <v>31</v>
      </c>
      <c r="G95" s="9"/>
      <c r="H95" s="9" t="n">
        <v>66.25</v>
      </c>
      <c r="I95" s="9" t="n">
        <f aca="false">(E95+F95+G95)*0.5</f>
        <v>33.125</v>
      </c>
      <c r="J95" s="9" t="n">
        <v>3</v>
      </c>
    </row>
    <row r="96" customFormat="false" ht="13.5" hidden="false" customHeight="false" outlineLevel="0" collapsed="false">
      <c r="A96" s="9" t="s">
        <v>191</v>
      </c>
      <c r="B96" s="10" t="s">
        <v>192</v>
      </c>
      <c r="C96" s="10" t="s">
        <v>185</v>
      </c>
      <c r="D96" s="9" t="s">
        <v>186</v>
      </c>
      <c r="E96" s="9" t="n">
        <v>29.75</v>
      </c>
      <c r="F96" s="9" t="n">
        <v>30.5</v>
      </c>
      <c r="G96" s="9" t="n">
        <v>6</v>
      </c>
      <c r="H96" s="9" t="n">
        <v>66.25</v>
      </c>
      <c r="I96" s="9" t="n">
        <f aca="false">(E96+F96+G96)*0.5</f>
        <v>33.125</v>
      </c>
      <c r="J96" s="9" t="n">
        <v>3</v>
      </c>
    </row>
    <row r="97" customFormat="false" ht="13.5" hidden="false" customHeight="false" outlineLevel="0" collapsed="false">
      <c r="A97" s="9" t="s">
        <v>193</v>
      </c>
      <c r="B97" s="10" t="s">
        <v>194</v>
      </c>
      <c r="C97" s="10" t="s">
        <v>185</v>
      </c>
      <c r="D97" s="9" t="s">
        <v>186</v>
      </c>
      <c r="E97" s="9" t="n">
        <v>32.25</v>
      </c>
      <c r="F97" s="9" t="n">
        <v>32</v>
      </c>
      <c r="G97" s="9"/>
      <c r="H97" s="9" t="n">
        <v>64.25</v>
      </c>
      <c r="I97" s="9" t="n">
        <f aca="false">(E97+F97+G97)*0.5</f>
        <v>32.125</v>
      </c>
      <c r="J97" s="9" t="n">
        <v>5</v>
      </c>
    </row>
    <row r="98" customFormat="false" ht="13.5" hidden="false" customHeight="false" outlineLevel="0" collapsed="false">
      <c r="A98" s="9" t="s">
        <v>195</v>
      </c>
      <c r="B98" s="10" t="s">
        <v>196</v>
      </c>
      <c r="C98" s="10" t="s">
        <v>185</v>
      </c>
      <c r="D98" s="9" t="s">
        <v>186</v>
      </c>
      <c r="E98" s="9" t="n">
        <v>29.25</v>
      </c>
      <c r="F98" s="9" t="n">
        <v>34.5</v>
      </c>
      <c r="G98" s="9"/>
      <c r="H98" s="9" t="n">
        <v>63.75</v>
      </c>
      <c r="I98" s="9" t="n">
        <f aca="false">(E98+F98+G98)*0.5</f>
        <v>31.875</v>
      </c>
      <c r="J98" s="9" t="n">
        <v>6</v>
      </c>
    </row>
    <row r="99" customFormat="false" ht="13.5" hidden="false" customHeight="false" outlineLevel="0" collapsed="false">
      <c r="A99" s="9" t="s">
        <v>197</v>
      </c>
      <c r="B99" s="10" t="s">
        <v>198</v>
      </c>
      <c r="C99" s="10" t="s">
        <v>185</v>
      </c>
      <c r="D99" s="9" t="s">
        <v>186</v>
      </c>
      <c r="E99" s="9" t="n">
        <v>33.75</v>
      </c>
      <c r="F99" s="9" t="n">
        <v>29.5</v>
      </c>
      <c r="G99" s="9"/>
      <c r="H99" s="9" t="n">
        <v>63.25</v>
      </c>
      <c r="I99" s="9" t="n">
        <f aca="false">(E99+F99+G99)*0.5</f>
        <v>31.625</v>
      </c>
      <c r="J99" s="9" t="n">
        <v>7</v>
      </c>
    </row>
    <row r="100" customFormat="false" ht="13.5" hidden="false" customHeight="false" outlineLevel="0" collapsed="false">
      <c r="A100" s="9" t="s">
        <v>199</v>
      </c>
      <c r="B100" s="10" t="s">
        <v>200</v>
      </c>
      <c r="C100" s="10" t="s">
        <v>185</v>
      </c>
      <c r="D100" s="9" t="s">
        <v>186</v>
      </c>
      <c r="E100" s="9" t="n">
        <v>29.25</v>
      </c>
      <c r="F100" s="9" t="n">
        <v>33.5</v>
      </c>
      <c r="G100" s="9"/>
      <c r="H100" s="9" t="n">
        <v>62.75</v>
      </c>
      <c r="I100" s="9" t="n">
        <f aca="false">(E100+F100+G100)*0.5</f>
        <v>31.375</v>
      </c>
      <c r="J100" s="9" t="n">
        <v>8</v>
      </c>
    </row>
    <row r="101" customFormat="false" ht="13.5" hidden="false" customHeight="false" outlineLevel="0" collapsed="false">
      <c r="A101" s="9" t="s">
        <v>201</v>
      </c>
      <c r="B101" s="10" t="s">
        <v>202</v>
      </c>
      <c r="C101" s="10" t="s">
        <v>185</v>
      </c>
      <c r="D101" s="9" t="s">
        <v>186</v>
      </c>
      <c r="E101" s="9" t="n">
        <v>33</v>
      </c>
      <c r="F101" s="9" t="n">
        <v>29.5</v>
      </c>
      <c r="G101" s="9"/>
      <c r="H101" s="9" t="n">
        <v>62.5</v>
      </c>
      <c r="I101" s="9" t="n">
        <f aca="false">(E101+F101+G101)*0.5</f>
        <v>31.25</v>
      </c>
      <c r="J101" s="9" t="n">
        <v>9</v>
      </c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3.5" hidden="false" customHeight="false" outlineLevel="0" collapsed="false">
      <c r="A103" s="9" t="s">
        <v>203</v>
      </c>
      <c r="B103" s="10" t="s">
        <v>204</v>
      </c>
      <c r="C103" s="10" t="s">
        <v>205</v>
      </c>
      <c r="D103" s="9" t="s">
        <v>206</v>
      </c>
      <c r="E103" s="9" t="n">
        <v>40.5</v>
      </c>
      <c r="F103" s="9" t="n">
        <v>39</v>
      </c>
      <c r="G103" s="9"/>
      <c r="H103" s="9" t="n">
        <v>79.5</v>
      </c>
      <c r="I103" s="9" t="n">
        <f aca="false">(E103+F103+G103)*0.5</f>
        <v>39.75</v>
      </c>
      <c r="J103" s="9" t="n">
        <v>1</v>
      </c>
    </row>
    <row r="104" customFormat="false" ht="13.5" hidden="false" customHeight="false" outlineLevel="0" collapsed="false">
      <c r="A104" s="9" t="s">
        <v>207</v>
      </c>
      <c r="B104" s="10" t="s">
        <v>208</v>
      </c>
      <c r="C104" s="10" t="s">
        <v>205</v>
      </c>
      <c r="D104" s="9" t="s">
        <v>206</v>
      </c>
      <c r="E104" s="9" t="n">
        <v>40.75</v>
      </c>
      <c r="F104" s="9" t="n">
        <v>36.5</v>
      </c>
      <c r="G104" s="9"/>
      <c r="H104" s="9" t="n">
        <v>77.25</v>
      </c>
      <c r="I104" s="9" t="n">
        <f aca="false">(E104+F104+G104)*0.5</f>
        <v>38.625</v>
      </c>
      <c r="J104" s="9" t="n">
        <v>2</v>
      </c>
    </row>
    <row r="105" customFormat="false" ht="13.5" hidden="false" customHeight="false" outlineLevel="0" collapsed="false">
      <c r="A105" s="9" t="s">
        <v>209</v>
      </c>
      <c r="B105" s="10" t="s">
        <v>210</v>
      </c>
      <c r="C105" s="10" t="s">
        <v>205</v>
      </c>
      <c r="D105" s="9" t="s">
        <v>206</v>
      </c>
      <c r="E105" s="9" t="n">
        <v>34.5</v>
      </c>
      <c r="F105" s="9" t="n">
        <v>35.5</v>
      </c>
      <c r="G105" s="9" t="n">
        <v>2</v>
      </c>
      <c r="H105" s="9" t="n">
        <v>72</v>
      </c>
      <c r="I105" s="9" t="n">
        <f aca="false">(E105+F105+G105)*0.5</f>
        <v>36</v>
      </c>
      <c r="J105" s="9" t="n">
        <v>3</v>
      </c>
    </row>
    <row r="106" customFormat="false" ht="13.5" hidden="false" customHeight="false" outlineLevel="0" collapsed="false">
      <c r="A106" s="9" t="s">
        <v>211</v>
      </c>
      <c r="B106" s="10" t="s">
        <v>212</v>
      </c>
      <c r="C106" s="10" t="s">
        <v>205</v>
      </c>
      <c r="D106" s="9" t="s">
        <v>206</v>
      </c>
      <c r="E106" s="9" t="n">
        <v>33.5</v>
      </c>
      <c r="F106" s="9" t="n">
        <v>38.5</v>
      </c>
      <c r="G106" s="9"/>
      <c r="H106" s="9" t="n">
        <v>72</v>
      </c>
      <c r="I106" s="9" t="n">
        <f aca="false">(E106+F106+G106)*0.5</f>
        <v>36</v>
      </c>
      <c r="J106" s="9" t="n">
        <v>3</v>
      </c>
    </row>
    <row r="107" customFormat="false" ht="13.5" hidden="false" customHeight="false" outlineLevel="0" collapsed="false">
      <c r="A107" s="9" t="s">
        <v>213</v>
      </c>
      <c r="B107" s="10" t="s">
        <v>214</v>
      </c>
      <c r="C107" s="10" t="s">
        <v>205</v>
      </c>
      <c r="D107" s="9" t="s">
        <v>206</v>
      </c>
      <c r="E107" s="9" t="n">
        <v>35.25</v>
      </c>
      <c r="F107" s="9" t="n">
        <v>36</v>
      </c>
      <c r="G107" s="9"/>
      <c r="H107" s="9" t="n">
        <v>71.25</v>
      </c>
      <c r="I107" s="9" t="n">
        <f aca="false">(E107+F107+G107)*0.5</f>
        <v>35.625</v>
      </c>
      <c r="J107" s="9" t="n">
        <v>5</v>
      </c>
    </row>
    <row r="108" customFormat="false" ht="13.5" hidden="false" customHeight="false" outlineLevel="0" collapsed="false">
      <c r="A108" s="9" t="s">
        <v>215</v>
      </c>
      <c r="B108" s="10" t="s">
        <v>216</v>
      </c>
      <c r="C108" s="10" t="s">
        <v>205</v>
      </c>
      <c r="D108" s="9" t="s">
        <v>206</v>
      </c>
      <c r="E108" s="9" t="n">
        <v>36</v>
      </c>
      <c r="F108" s="9" t="n">
        <v>35</v>
      </c>
      <c r="G108" s="9"/>
      <c r="H108" s="9" t="n">
        <v>71</v>
      </c>
      <c r="I108" s="9" t="n">
        <f aca="false">(E108+F108+G108)*0.5</f>
        <v>35.5</v>
      </c>
      <c r="J108" s="9" t="n">
        <v>6</v>
      </c>
    </row>
    <row r="109" customFormat="false" ht="13.5" hidden="false" customHeight="false" outlineLevel="0" collapsed="false">
      <c r="A109" s="9" t="s">
        <v>217</v>
      </c>
      <c r="B109" s="10" t="s">
        <v>218</v>
      </c>
      <c r="C109" s="10" t="s">
        <v>205</v>
      </c>
      <c r="D109" s="9" t="s">
        <v>206</v>
      </c>
      <c r="E109" s="9" t="n">
        <v>36.5</v>
      </c>
      <c r="F109" s="9" t="n">
        <v>34</v>
      </c>
      <c r="G109" s="9"/>
      <c r="H109" s="9" t="n">
        <v>70.5</v>
      </c>
      <c r="I109" s="9" t="n">
        <f aca="false">(E109+F109+G109)*0.5</f>
        <v>35.25</v>
      </c>
      <c r="J109" s="9" t="n">
        <v>7</v>
      </c>
    </row>
    <row r="110" customFormat="false" ht="13.5" hidden="false" customHeight="false" outlineLevel="0" collapsed="false">
      <c r="A110" s="9" t="s">
        <v>219</v>
      </c>
      <c r="B110" s="10" t="s">
        <v>220</v>
      </c>
      <c r="C110" s="10" t="s">
        <v>205</v>
      </c>
      <c r="D110" s="9" t="s">
        <v>206</v>
      </c>
      <c r="E110" s="9" t="n">
        <v>34.25</v>
      </c>
      <c r="F110" s="9" t="n">
        <v>35.5</v>
      </c>
      <c r="G110" s="9"/>
      <c r="H110" s="9" t="n">
        <v>69.75</v>
      </c>
      <c r="I110" s="9" t="n">
        <f aca="false">(E110+F110+G110)*0.5</f>
        <v>34.875</v>
      </c>
      <c r="J110" s="9" t="n">
        <v>8</v>
      </c>
    </row>
    <row r="111" customFormat="false" ht="13.5" hidden="false" customHeight="false" outlineLevel="0" collapsed="false">
      <c r="A111" s="9" t="s">
        <v>221</v>
      </c>
      <c r="B111" s="10" t="s">
        <v>222</v>
      </c>
      <c r="C111" s="10" t="s">
        <v>205</v>
      </c>
      <c r="D111" s="9" t="s">
        <v>206</v>
      </c>
      <c r="E111" s="9" t="n">
        <v>37</v>
      </c>
      <c r="F111" s="9" t="n">
        <v>31.5</v>
      </c>
      <c r="G111" s="9"/>
      <c r="H111" s="9" t="n">
        <v>68.5</v>
      </c>
      <c r="I111" s="9" t="n">
        <f aca="false">(E111+F111+G111)*0.5</f>
        <v>34.25</v>
      </c>
      <c r="J111" s="9" t="n">
        <v>9</v>
      </c>
    </row>
    <row r="112" customFormat="false" ht="13.5" hidden="false" customHeight="false" outlineLevel="0" collapsed="false">
      <c r="A112" s="9" t="s">
        <v>223</v>
      </c>
      <c r="B112" s="10" t="s">
        <v>224</v>
      </c>
      <c r="C112" s="10" t="s">
        <v>205</v>
      </c>
      <c r="D112" s="9" t="s">
        <v>206</v>
      </c>
      <c r="E112" s="9" t="n">
        <v>35</v>
      </c>
      <c r="F112" s="9" t="n">
        <v>32.5</v>
      </c>
      <c r="G112" s="9"/>
      <c r="H112" s="9" t="n">
        <v>67.5</v>
      </c>
      <c r="I112" s="9" t="n">
        <f aca="false">(E112+F112+G112)*0.5</f>
        <v>33.75</v>
      </c>
      <c r="J112" s="9" t="n">
        <v>10</v>
      </c>
    </row>
    <row r="113" customFormat="false" ht="13.5" hidden="false" customHeight="false" outlineLevel="0" collapsed="false">
      <c r="A113" s="9" t="s">
        <v>225</v>
      </c>
      <c r="B113" s="10" t="s">
        <v>226</v>
      </c>
      <c r="C113" s="10" t="s">
        <v>205</v>
      </c>
      <c r="D113" s="9" t="s">
        <v>206</v>
      </c>
      <c r="E113" s="9" t="n">
        <v>32</v>
      </c>
      <c r="F113" s="9" t="n">
        <v>34.5</v>
      </c>
      <c r="G113" s="9"/>
      <c r="H113" s="9" t="n">
        <v>66.5</v>
      </c>
      <c r="I113" s="9" t="n">
        <f aca="false">(E113+F113+G113)*0.5</f>
        <v>33.25</v>
      </c>
      <c r="J113" s="9" t="n">
        <v>11</v>
      </c>
    </row>
    <row r="114" customFormat="false" ht="13.5" hidden="false" customHeight="false" outlineLevel="0" collapsed="false">
      <c r="A114" s="9" t="s">
        <v>227</v>
      </c>
      <c r="B114" s="10" t="s">
        <v>228</v>
      </c>
      <c r="C114" s="10" t="s">
        <v>205</v>
      </c>
      <c r="D114" s="9" t="s">
        <v>206</v>
      </c>
      <c r="E114" s="9" t="n">
        <v>29.75</v>
      </c>
      <c r="F114" s="9" t="n">
        <v>35.5</v>
      </c>
      <c r="G114" s="9"/>
      <c r="H114" s="9" t="n">
        <v>65.25</v>
      </c>
      <c r="I114" s="9" t="n">
        <f aca="false">(E114+F114+G114)*0.5</f>
        <v>32.625</v>
      </c>
      <c r="J114" s="9" t="n">
        <v>12</v>
      </c>
    </row>
    <row r="115" customFormat="false" ht="13.5" hidden="false" customHeight="false" outlineLevel="0" collapsed="false">
      <c r="A115" s="9" t="s">
        <v>229</v>
      </c>
      <c r="B115" s="10" t="s">
        <v>230</v>
      </c>
      <c r="C115" s="10" t="s">
        <v>205</v>
      </c>
      <c r="D115" s="9" t="s">
        <v>206</v>
      </c>
      <c r="E115" s="9" t="n">
        <v>35.5</v>
      </c>
      <c r="F115" s="9" t="n">
        <v>29.5</v>
      </c>
      <c r="G115" s="9"/>
      <c r="H115" s="9" t="n">
        <v>65</v>
      </c>
      <c r="I115" s="9" t="n">
        <f aca="false">(E115+F115+G115)*0.5</f>
        <v>32.5</v>
      </c>
      <c r="J115" s="9" t="n">
        <v>13</v>
      </c>
    </row>
    <row r="116" customFormat="false" ht="13.5" hidden="false" customHeight="false" outlineLevel="0" collapsed="false">
      <c r="A116" s="9" t="s">
        <v>231</v>
      </c>
      <c r="B116" s="10" t="s">
        <v>232</v>
      </c>
      <c r="C116" s="10" t="s">
        <v>205</v>
      </c>
      <c r="D116" s="9" t="s">
        <v>206</v>
      </c>
      <c r="E116" s="9" t="n">
        <v>33.25</v>
      </c>
      <c r="F116" s="9" t="n">
        <v>31.5</v>
      </c>
      <c r="G116" s="9"/>
      <c r="H116" s="9" t="n">
        <v>64.75</v>
      </c>
      <c r="I116" s="9" t="n">
        <f aca="false">(E116+F116+G116)*0.5</f>
        <v>32.375</v>
      </c>
      <c r="J116" s="9" t="n">
        <v>14</v>
      </c>
    </row>
    <row r="117" customFormat="false" ht="13.5" hidden="false" customHeight="false" outlineLevel="0" collapsed="false">
      <c r="A117" s="9" t="s">
        <v>233</v>
      </c>
      <c r="B117" s="10" t="s">
        <v>234</v>
      </c>
      <c r="C117" s="10" t="s">
        <v>205</v>
      </c>
      <c r="D117" s="9" t="s">
        <v>206</v>
      </c>
      <c r="E117" s="9" t="n">
        <v>30.75</v>
      </c>
      <c r="F117" s="9" t="n">
        <v>33.5</v>
      </c>
      <c r="G117" s="9"/>
      <c r="H117" s="9" t="n">
        <v>64.25</v>
      </c>
      <c r="I117" s="9" t="n">
        <f aca="false">(E117+F117+G117)*0.5</f>
        <v>32.125</v>
      </c>
      <c r="J117" s="9" t="n">
        <v>15</v>
      </c>
    </row>
    <row r="118" customFormat="false" ht="13.5" hidden="false" customHeight="false" outlineLevel="0" collapsed="false">
      <c r="A118" s="9" t="s">
        <v>235</v>
      </c>
      <c r="B118" s="10" t="s">
        <v>236</v>
      </c>
      <c r="C118" s="10" t="s">
        <v>205</v>
      </c>
      <c r="D118" s="9" t="s">
        <v>206</v>
      </c>
      <c r="E118" s="9" t="n">
        <v>26.75</v>
      </c>
      <c r="F118" s="9" t="n">
        <v>37.5</v>
      </c>
      <c r="G118" s="9"/>
      <c r="H118" s="9" t="n">
        <v>64.25</v>
      </c>
      <c r="I118" s="9" t="n">
        <f aca="false">(E118+F118+G118)*0.5</f>
        <v>32.125</v>
      </c>
      <c r="J118" s="9" t="n">
        <v>15</v>
      </c>
    </row>
    <row r="119" customFormat="false" ht="13.5" hidden="false" customHeight="false" outlineLevel="0" collapsed="false">
      <c r="A119" s="9" t="s">
        <v>237</v>
      </c>
      <c r="B119" s="10" t="s">
        <v>238</v>
      </c>
      <c r="C119" s="10" t="s">
        <v>205</v>
      </c>
      <c r="D119" s="9" t="s">
        <v>206</v>
      </c>
      <c r="E119" s="9" t="n">
        <v>33.75</v>
      </c>
      <c r="F119" s="9" t="n">
        <v>30</v>
      </c>
      <c r="G119" s="9"/>
      <c r="H119" s="9" t="n">
        <v>63.75</v>
      </c>
      <c r="I119" s="9" t="n">
        <f aca="false">(E119+F119+G119)*0.5</f>
        <v>31.875</v>
      </c>
      <c r="J119" s="9" t="n">
        <v>17</v>
      </c>
    </row>
    <row r="120" customFormat="false" ht="13.5" hidden="false" customHeight="false" outlineLevel="0" collapsed="false">
      <c r="A120" s="9" t="s">
        <v>239</v>
      </c>
      <c r="B120" s="10" t="s">
        <v>240</v>
      </c>
      <c r="C120" s="10" t="s">
        <v>205</v>
      </c>
      <c r="D120" s="9" t="s">
        <v>206</v>
      </c>
      <c r="E120" s="9" t="n">
        <v>34.5</v>
      </c>
      <c r="F120" s="9" t="n">
        <v>29</v>
      </c>
      <c r="G120" s="9"/>
      <c r="H120" s="9" t="n">
        <v>63.5</v>
      </c>
      <c r="I120" s="9" t="n">
        <f aca="false">(E120+F120+G120)*0.5</f>
        <v>31.75</v>
      </c>
      <c r="J120" s="9" t="n">
        <v>18</v>
      </c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3.5" hidden="false" customHeight="false" outlineLevel="0" collapsed="false">
      <c r="A122" s="9" t="s">
        <v>241</v>
      </c>
      <c r="B122" s="10" t="s">
        <v>242</v>
      </c>
      <c r="C122" s="10" t="s">
        <v>243</v>
      </c>
      <c r="D122" s="9" t="s">
        <v>244</v>
      </c>
      <c r="E122" s="9" t="n">
        <v>26.25</v>
      </c>
      <c r="F122" s="9" t="n">
        <v>30</v>
      </c>
      <c r="G122" s="9"/>
      <c r="H122" s="9" t="n">
        <v>56.25</v>
      </c>
      <c r="I122" s="9" t="n">
        <f aca="false">(E122+F122+G122)*0.5</f>
        <v>28.125</v>
      </c>
      <c r="J122" s="9" t="n">
        <v>1</v>
      </c>
    </row>
    <row r="123" customFormat="false" ht="13.5" hidden="false" customHeight="false" outlineLevel="0" collapsed="false">
      <c r="A123" s="9" t="s">
        <v>245</v>
      </c>
      <c r="B123" s="10" t="s">
        <v>246</v>
      </c>
      <c r="C123" s="10" t="s">
        <v>243</v>
      </c>
      <c r="D123" s="9" t="s">
        <v>244</v>
      </c>
      <c r="E123" s="9" t="n">
        <v>23.75</v>
      </c>
      <c r="F123" s="9" t="n">
        <v>25.5</v>
      </c>
      <c r="G123" s="9"/>
      <c r="H123" s="9" t="n">
        <v>49.25</v>
      </c>
      <c r="I123" s="9" t="n">
        <f aca="false">(E123+F123+G123)*0.5</f>
        <v>24.625</v>
      </c>
      <c r="J123" s="9" t="n">
        <v>2</v>
      </c>
    </row>
    <row r="124" customFormat="false" ht="13.5" hidden="false" customHeight="false" outlineLevel="0" collapsed="false">
      <c r="A124" s="9" t="s">
        <v>247</v>
      </c>
      <c r="B124" s="10" t="s">
        <v>248</v>
      </c>
      <c r="C124" s="10" t="s">
        <v>243</v>
      </c>
      <c r="D124" s="9" t="s">
        <v>244</v>
      </c>
      <c r="E124" s="9" t="n">
        <v>24.75</v>
      </c>
      <c r="F124" s="9" t="n">
        <v>22</v>
      </c>
      <c r="G124" s="9"/>
      <c r="H124" s="9" t="n">
        <v>46.75</v>
      </c>
      <c r="I124" s="9" t="n">
        <f aca="false">(E124+F124+G124)*0.5</f>
        <v>23.375</v>
      </c>
      <c r="J124" s="9" t="n">
        <v>3</v>
      </c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3.5" hidden="false" customHeight="false" outlineLevel="0" collapsed="false">
      <c r="A126" s="9" t="s">
        <v>249</v>
      </c>
      <c r="B126" s="10" t="s">
        <v>250</v>
      </c>
      <c r="C126" s="10" t="s">
        <v>251</v>
      </c>
      <c r="D126" s="9" t="s">
        <v>252</v>
      </c>
      <c r="E126" s="9" t="n">
        <v>33</v>
      </c>
      <c r="F126" s="9" t="n">
        <v>33</v>
      </c>
      <c r="G126" s="9"/>
      <c r="H126" s="9" t="n">
        <v>66</v>
      </c>
      <c r="I126" s="9" t="n">
        <f aca="false">(E126+F126+G126)*0.5</f>
        <v>33</v>
      </c>
      <c r="J126" s="9" t="n">
        <v>1</v>
      </c>
    </row>
    <row r="127" customFormat="false" ht="13.5" hidden="false" customHeight="false" outlineLevel="0" collapsed="false">
      <c r="A127" s="9" t="s">
        <v>253</v>
      </c>
      <c r="B127" s="10" t="s">
        <v>254</v>
      </c>
      <c r="C127" s="10" t="s">
        <v>251</v>
      </c>
      <c r="D127" s="9" t="s">
        <v>252</v>
      </c>
      <c r="E127" s="9" t="n">
        <v>29.25</v>
      </c>
      <c r="F127" s="9" t="n">
        <v>35</v>
      </c>
      <c r="G127" s="9"/>
      <c r="H127" s="9" t="n">
        <v>64.25</v>
      </c>
      <c r="I127" s="9" t="n">
        <f aca="false">(E127+F127+G127)*0.5</f>
        <v>32.125</v>
      </c>
      <c r="J127" s="9" t="n">
        <v>2</v>
      </c>
    </row>
    <row r="128" customFormat="false" ht="13.5" hidden="false" customHeight="false" outlineLevel="0" collapsed="false">
      <c r="A128" s="9" t="s">
        <v>255</v>
      </c>
      <c r="B128" s="10" t="s">
        <v>256</v>
      </c>
      <c r="C128" s="10" t="s">
        <v>251</v>
      </c>
      <c r="D128" s="9" t="s">
        <v>252</v>
      </c>
      <c r="E128" s="9" t="n">
        <v>35.5</v>
      </c>
      <c r="F128" s="9" t="n">
        <v>23.5</v>
      </c>
      <c r="G128" s="9"/>
      <c r="H128" s="9" t="n">
        <v>59</v>
      </c>
      <c r="I128" s="9" t="n">
        <f aca="false">(E128+F128+G128)*0.5</f>
        <v>29.5</v>
      </c>
      <c r="J128" s="9" t="n">
        <v>3</v>
      </c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3.5" hidden="false" customHeight="false" outlineLevel="0" collapsed="false">
      <c r="A130" s="9" t="s">
        <v>257</v>
      </c>
      <c r="B130" s="10" t="s">
        <v>258</v>
      </c>
      <c r="C130" s="10" t="s">
        <v>259</v>
      </c>
      <c r="D130" s="9" t="s">
        <v>260</v>
      </c>
      <c r="E130" s="9" t="n">
        <v>33.75</v>
      </c>
      <c r="F130" s="9" t="n">
        <v>36.5</v>
      </c>
      <c r="G130" s="9"/>
      <c r="H130" s="9" t="n">
        <v>70.25</v>
      </c>
      <c r="I130" s="9" t="n">
        <f aca="false">(E130+F130+G130)*0.5</f>
        <v>35.125</v>
      </c>
      <c r="J130" s="9" t="n">
        <v>1</v>
      </c>
    </row>
    <row r="131" customFormat="false" ht="13.5" hidden="false" customHeight="false" outlineLevel="0" collapsed="false">
      <c r="A131" s="9" t="s">
        <v>261</v>
      </c>
      <c r="B131" s="10" t="s">
        <v>262</v>
      </c>
      <c r="C131" s="10" t="s">
        <v>259</v>
      </c>
      <c r="D131" s="9" t="s">
        <v>260</v>
      </c>
      <c r="E131" s="9" t="n">
        <v>33.75</v>
      </c>
      <c r="F131" s="9" t="n">
        <v>36</v>
      </c>
      <c r="G131" s="9"/>
      <c r="H131" s="9" t="n">
        <v>69.75</v>
      </c>
      <c r="I131" s="9" t="n">
        <f aca="false">(E131+F131+G131)*0.5</f>
        <v>34.875</v>
      </c>
      <c r="J131" s="9" t="n">
        <v>2</v>
      </c>
    </row>
    <row r="132" customFormat="false" ht="13.5" hidden="false" customHeight="false" outlineLevel="0" collapsed="false">
      <c r="A132" s="9" t="s">
        <v>263</v>
      </c>
      <c r="B132" s="10" t="s">
        <v>264</v>
      </c>
      <c r="C132" s="10" t="s">
        <v>259</v>
      </c>
      <c r="D132" s="9" t="s">
        <v>260</v>
      </c>
      <c r="E132" s="9" t="n">
        <v>33.75</v>
      </c>
      <c r="F132" s="9" t="n">
        <v>34.5</v>
      </c>
      <c r="G132" s="9"/>
      <c r="H132" s="9" t="n">
        <v>68.25</v>
      </c>
      <c r="I132" s="9" t="n">
        <f aca="false">(E132+F132+G132)*0.5</f>
        <v>34.125</v>
      </c>
      <c r="J132" s="9" t="n">
        <v>3</v>
      </c>
    </row>
    <row r="133" customFormat="false" ht="13.5" hidden="false" customHeight="false" outlineLevel="0" collapsed="false">
      <c r="A133" s="9" t="s">
        <v>265</v>
      </c>
      <c r="B133" s="10" t="s">
        <v>266</v>
      </c>
      <c r="C133" s="10" t="s">
        <v>259</v>
      </c>
      <c r="D133" s="9" t="s">
        <v>260</v>
      </c>
      <c r="E133" s="9" t="n">
        <v>31.25</v>
      </c>
      <c r="F133" s="9" t="n">
        <v>37</v>
      </c>
      <c r="G133" s="9"/>
      <c r="H133" s="9" t="n">
        <v>68.25</v>
      </c>
      <c r="I133" s="9" t="n">
        <f aca="false">(E133+F133+G133)*0.5</f>
        <v>34.125</v>
      </c>
      <c r="J133" s="9" t="n">
        <v>3</v>
      </c>
    </row>
    <row r="134" customFormat="false" ht="13.5" hidden="false" customHeight="false" outlineLevel="0" collapsed="false">
      <c r="A134" s="9" t="s">
        <v>267</v>
      </c>
      <c r="B134" s="10" t="s">
        <v>268</v>
      </c>
      <c r="C134" s="10" t="s">
        <v>259</v>
      </c>
      <c r="D134" s="9" t="s">
        <v>260</v>
      </c>
      <c r="E134" s="9" t="n">
        <v>32.75</v>
      </c>
      <c r="F134" s="9" t="n">
        <v>35</v>
      </c>
      <c r="G134" s="9"/>
      <c r="H134" s="9" t="n">
        <v>67.75</v>
      </c>
      <c r="I134" s="9" t="n">
        <f aca="false">(E134+F134+G134)*0.5</f>
        <v>33.875</v>
      </c>
      <c r="J134" s="9" t="n">
        <v>5</v>
      </c>
    </row>
    <row r="135" customFormat="false" ht="13.5" hidden="false" customHeight="false" outlineLevel="0" collapsed="false">
      <c r="A135" s="9" t="s">
        <v>269</v>
      </c>
      <c r="B135" s="10" t="s">
        <v>270</v>
      </c>
      <c r="C135" s="10" t="s">
        <v>259</v>
      </c>
      <c r="D135" s="9" t="s">
        <v>260</v>
      </c>
      <c r="E135" s="9" t="n">
        <v>32.5</v>
      </c>
      <c r="F135" s="9" t="n">
        <v>34</v>
      </c>
      <c r="G135" s="9"/>
      <c r="H135" s="9" t="n">
        <v>66.5</v>
      </c>
      <c r="I135" s="9" t="n">
        <f aca="false">(E135+F135+G135)*0.5</f>
        <v>33.25</v>
      </c>
      <c r="J135" s="9" t="n">
        <v>6</v>
      </c>
    </row>
    <row r="136" customFormat="false" ht="13.5" hidden="false" customHeight="false" outlineLevel="0" collapsed="false">
      <c r="A136" s="9" t="s">
        <v>271</v>
      </c>
      <c r="B136" s="10" t="s">
        <v>272</v>
      </c>
      <c r="C136" s="10" t="s">
        <v>259</v>
      </c>
      <c r="D136" s="9" t="s">
        <v>260</v>
      </c>
      <c r="E136" s="9" t="n">
        <v>33.5</v>
      </c>
      <c r="F136" s="9" t="n">
        <v>31</v>
      </c>
      <c r="G136" s="9"/>
      <c r="H136" s="9" t="n">
        <v>64.5</v>
      </c>
      <c r="I136" s="9" t="n">
        <f aca="false">(E136+F136+G136)*0.5</f>
        <v>32.25</v>
      </c>
      <c r="J136" s="9" t="n">
        <v>7</v>
      </c>
    </row>
    <row r="137" customFormat="false" ht="13.5" hidden="false" customHeight="false" outlineLevel="0" collapsed="false">
      <c r="A137" s="9" t="s">
        <v>273</v>
      </c>
      <c r="B137" s="10" t="s">
        <v>274</v>
      </c>
      <c r="C137" s="10" t="s">
        <v>259</v>
      </c>
      <c r="D137" s="9" t="s">
        <v>260</v>
      </c>
      <c r="E137" s="9" t="n">
        <v>29</v>
      </c>
      <c r="F137" s="9" t="n">
        <v>34.5</v>
      </c>
      <c r="G137" s="9"/>
      <c r="H137" s="9" t="n">
        <v>63.5</v>
      </c>
      <c r="I137" s="9" t="n">
        <f aca="false">(E137+F137+G137)*0.5</f>
        <v>31.75</v>
      </c>
      <c r="J137" s="9" t="n">
        <v>8</v>
      </c>
    </row>
    <row r="138" customFormat="false" ht="13.5" hidden="false" customHeight="false" outlineLevel="0" collapsed="false">
      <c r="A138" s="9" t="s">
        <v>275</v>
      </c>
      <c r="B138" s="10" t="s">
        <v>276</v>
      </c>
      <c r="C138" s="10" t="s">
        <v>259</v>
      </c>
      <c r="D138" s="9" t="s">
        <v>260</v>
      </c>
      <c r="E138" s="9" t="n">
        <v>35</v>
      </c>
      <c r="F138" s="9" t="n">
        <v>28</v>
      </c>
      <c r="G138" s="9"/>
      <c r="H138" s="9" t="n">
        <v>63</v>
      </c>
      <c r="I138" s="9" t="n">
        <f aca="false">(E138+F138+G138)*0.5</f>
        <v>31.5</v>
      </c>
      <c r="J138" s="9" t="n">
        <v>9</v>
      </c>
    </row>
    <row r="139" customFormat="false" ht="13.5" hidden="false" customHeight="false" outlineLevel="0" collapsed="false">
      <c r="A139" s="9" t="s">
        <v>277</v>
      </c>
      <c r="B139" s="10" t="s">
        <v>278</v>
      </c>
      <c r="C139" s="10" t="s">
        <v>259</v>
      </c>
      <c r="D139" s="9" t="s">
        <v>260</v>
      </c>
      <c r="E139" s="9" t="n">
        <v>30.75</v>
      </c>
      <c r="F139" s="9" t="n">
        <v>32</v>
      </c>
      <c r="G139" s="9"/>
      <c r="H139" s="9" t="n">
        <v>62.75</v>
      </c>
      <c r="I139" s="9" t="n">
        <f aca="false">(E139+F139+G139)*0.5</f>
        <v>31.375</v>
      </c>
      <c r="J139" s="9" t="n">
        <v>10</v>
      </c>
    </row>
    <row r="140" customFormat="false" ht="13.5" hidden="false" customHeight="false" outlineLevel="0" collapsed="false">
      <c r="A140" s="9" t="s">
        <v>279</v>
      </c>
      <c r="B140" s="10" t="s">
        <v>280</v>
      </c>
      <c r="C140" s="10" t="s">
        <v>259</v>
      </c>
      <c r="D140" s="9" t="s">
        <v>260</v>
      </c>
      <c r="E140" s="9" t="n">
        <v>33</v>
      </c>
      <c r="F140" s="9" t="n">
        <v>29.5</v>
      </c>
      <c r="G140" s="9"/>
      <c r="H140" s="9" t="n">
        <v>62.5</v>
      </c>
      <c r="I140" s="9" t="n">
        <f aca="false">(E140+F140+G140)*0.5</f>
        <v>31.25</v>
      </c>
      <c r="J140" s="9" t="n">
        <v>11</v>
      </c>
    </row>
    <row r="141" customFormat="false" ht="13.5" hidden="false" customHeight="false" outlineLevel="0" collapsed="false">
      <c r="A141" s="9" t="s">
        <v>281</v>
      </c>
      <c r="B141" s="10" t="s">
        <v>282</v>
      </c>
      <c r="C141" s="10" t="s">
        <v>259</v>
      </c>
      <c r="D141" s="9" t="s">
        <v>260</v>
      </c>
      <c r="E141" s="9" t="n">
        <v>35.5</v>
      </c>
      <c r="F141" s="9" t="n">
        <v>27</v>
      </c>
      <c r="G141" s="9"/>
      <c r="H141" s="9" t="n">
        <v>62.5</v>
      </c>
      <c r="I141" s="9" t="n">
        <f aca="false">(E141+F141+G141)*0.5</f>
        <v>31.25</v>
      </c>
      <c r="J141" s="9" t="n">
        <v>11</v>
      </c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3.5" hidden="false" customHeight="false" outlineLevel="0" collapsed="false">
      <c r="A143" s="9" t="s">
        <v>283</v>
      </c>
      <c r="B143" s="10" t="s">
        <v>284</v>
      </c>
      <c r="C143" s="10" t="s">
        <v>285</v>
      </c>
      <c r="D143" s="9" t="s">
        <v>286</v>
      </c>
      <c r="E143" s="9" t="n">
        <v>31.75</v>
      </c>
      <c r="F143" s="9" t="n">
        <v>34.5</v>
      </c>
      <c r="G143" s="9"/>
      <c r="H143" s="9" t="n">
        <v>66.25</v>
      </c>
      <c r="I143" s="9" t="n">
        <f aca="false">(E143+F143+G143)*0.5</f>
        <v>33.125</v>
      </c>
      <c r="J143" s="9" t="n">
        <v>1</v>
      </c>
    </row>
    <row r="144" customFormat="false" ht="13.5" hidden="false" customHeight="false" outlineLevel="0" collapsed="false">
      <c r="A144" s="9" t="s">
        <v>287</v>
      </c>
      <c r="B144" s="10" t="s">
        <v>288</v>
      </c>
      <c r="C144" s="10" t="s">
        <v>285</v>
      </c>
      <c r="D144" s="9" t="s">
        <v>286</v>
      </c>
      <c r="E144" s="9" t="n">
        <v>28.25</v>
      </c>
      <c r="F144" s="9" t="n">
        <v>27.5</v>
      </c>
      <c r="G144" s="9"/>
      <c r="H144" s="9" t="n">
        <v>55.75</v>
      </c>
      <c r="I144" s="9" t="n">
        <f aca="false">(E144+F144+G144)*0.5</f>
        <v>27.875</v>
      </c>
      <c r="J144" s="9" t="n">
        <v>2</v>
      </c>
    </row>
    <row r="145" customFormat="false" ht="13.5" hidden="false" customHeight="false" outlineLevel="0" collapsed="false">
      <c r="A145" s="9" t="s">
        <v>289</v>
      </c>
      <c r="B145" s="10" t="s">
        <v>290</v>
      </c>
      <c r="C145" s="10" t="s">
        <v>285</v>
      </c>
      <c r="D145" s="9" t="s">
        <v>286</v>
      </c>
      <c r="E145" s="9" t="n">
        <v>18.5</v>
      </c>
      <c r="F145" s="9" t="n">
        <v>16</v>
      </c>
      <c r="G145" s="9"/>
      <c r="H145" s="9" t="n">
        <v>34.5</v>
      </c>
      <c r="I145" s="9" t="n">
        <f aca="false">(E145+F145+G145)*0.5</f>
        <v>17.25</v>
      </c>
      <c r="J145" s="9" t="n">
        <v>3</v>
      </c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3.5" hidden="false" customHeight="false" outlineLevel="0" collapsed="false">
      <c r="A147" s="9" t="s">
        <v>291</v>
      </c>
      <c r="B147" s="10" t="s">
        <v>292</v>
      </c>
      <c r="C147" s="10" t="s">
        <v>293</v>
      </c>
      <c r="D147" s="9" t="s">
        <v>286</v>
      </c>
      <c r="E147" s="9" t="n">
        <v>35.75</v>
      </c>
      <c r="F147" s="9" t="n">
        <v>28</v>
      </c>
      <c r="G147" s="9" t="n">
        <v>6</v>
      </c>
      <c r="H147" s="9" t="n">
        <v>69.75</v>
      </c>
      <c r="I147" s="9" t="n">
        <f aca="false">(E147+F147+G147)*0.5</f>
        <v>34.875</v>
      </c>
      <c r="J147" s="9" t="n">
        <v>1</v>
      </c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3.5" hidden="false" customHeight="false" outlineLevel="0" collapsed="false">
      <c r="A149" s="9" t="s">
        <v>294</v>
      </c>
      <c r="B149" s="10" t="s">
        <v>295</v>
      </c>
      <c r="C149" s="10" t="s">
        <v>296</v>
      </c>
      <c r="D149" s="9" t="s">
        <v>297</v>
      </c>
      <c r="E149" s="9" t="n">
        <v>35</v>
      </c>
      <c r="F149" s="9" t="n">
        <v>38</v>
      </c>
      <c r="G149" s="9"/>
      <c r="H149" s="9" t="n">
        <v>73</v>
      </c>
      <c r="I149" s="9" t="n">
        <f aca="false">(E149+F149+G149)*0.5</f>
        <v>36.5</v>
      </c>
      <c r="J149" s="9" t="n">
        <v>1</v>
      </c>
    </row>
    <row r="150" customFormat="false" ht="13.5" hidden="false" customHeight="false" outlineLevel="0" collapsed="false">
      <c r="A150" s="9" t="s">
        <v>298</v>
      </c>
      <c r="B150" s="10" t="s">
        <v>299</v>
      </c>
      <c r="C150" s="10" t="s">
        <v>296</v>
      </c>
      <c r="D150" s="9" t="s">
        <v>297</v>
      </c>
      <c r="E150" s="9" t="n">
        <v>29.5</v>
      </c>
      <c r="F150" s="9" t="n">
        <v>39</v>
      </c>
      <c r="G150" s="9"/>
      <c r="H150" s="9" t="n">
        <v>68.5</v>
      </c>
      <c r="I150" s="9" t="n">
        <f aca="false">(E150+F150+G150)*0.5</f>
        <v>34.25</v>
      </c>
      <c r="J150" s="9" t="n">
        <v>2</v>
      </c>
    </row>
    <row r="151" customFormat="false" ht="13.5" hidden="false" customHeight="false" outlineLevel="0" collapsed="false">
      <c r="A151" s="9" t="s">
        <v>300</v>
      </c>
      <c r="B151" s="10" t="s">
        <v>301</v>
      </c>
      <c r="C151" s="10" t="s">
        <v>296</v>
      </c>
      <c r="D151" s="9" t="s">
        <v>297</v>
      </c>
      <c r="E151" s="9" t="n">
        <v>29.75</v>
      </c>
      <c r="F151" s="9" t="n">
        <v>37.5</v>
      </c>
      <c r="G151" s="9"/>
      <c r="H151" s="9" t="n">
        <v>67.25</v>
      </c>
      <c r="I151" s="9" t="n">
        <f aca="false">(E151+F151+G151)*0.5</f>
        <v>33.625</v>
      </c>
      <c r="J151" s="9" t="n">
        <v>3</v>
      </c>
    </row>
    <row r="152" customFormat="false" ht="13.5" hidden="false" customHeight="false" outlineLevel="0" collapsed="false">
      <c r="A152" s="9" t="s">
        <v>302</v>
      </c>
      <c r="B152" s="10" t="s">
        <v>303</v>
      </c>
      <c r="C152" s="10" t="s">
        <v>296</v>
      </c>
      <c r="D152" s="9" t="s">
        <v>297</v>
      </c>
      <c r="E152" s="9" t="n">
        <v>31.5</v>
      </c>
      <c r="F152" s="9" t="n">
        <v>30</v>
      </c>
      <c r="G152" s="9"/>
      <c r="H152" s="9" t="n">
        <v>61.5</v>
      </c>
      <c r="I152" s="9" t="n">
        <f aca="false">(E152+F152+G152)*0.5</f>
        <v>30.75</v>
      </c>
      <c r="J152" s="9" t="n">
        <v>4</v>
      </c>
    </row>
    <row r="153" customFormat="false" ht="13.5" hidden="false" customHeight="false" outlineLevel="0" collapsed="false">
      <c r="A153" s="9" t="s">
        <v>304</v>
      </c>
      <c r="B153" s="10" t="s">
        <v>305</v>
      </c>
      <c r="C153" s="10" t="s">
        <v>296</v>
      </c>
      <c r="D153" s="9" t="s">
        <v>297</v>
      </c>
      <c r="E153" s="9" t="n">
        <v>30.75</v>
      </c>
      <c r="F153" s="9" t="n">
        <v>29</v>
      </c>
      <c r="G153" s="9"/>
      <c r="H153" s="9" t="n">
        <v>59.75</v>
      </c>
      <c r="I153" s="9" t="n">
        <f aca="false">(E153+F153+G153)*0.5</f>
        <v>29.875</v>
      </c>
      <c r="J153" s="9" t="n">
        <v>5</v>
      </c>
    </row>
    <row r="154" customFormat="false" ht="13.5" hidden="false" customHeight="false" outlineLevel="0" collapsed="false">
      <c r="A154" s="9" t="s">
        <v>306</v>
      </c>
      <c r="B154" s="10" t="s">
        <v>307</v>
      </c>
      <c r="C154" s="10" t="s">
        <v>296</v>
      </c>
      <c r="D154" s="9" t="s">
        <v>297</v>
      </c>
      <c r="E154" s="9" t="n">
        <v>21</v>
      </c>
      <c r="F154" s="9" t="n">
        <v>23</v>
      </c>
      <c r="G154" s="9"/>
      <c r="H154" s="9" t="n">
        <v>44</v>
      </c>
      <c r="I154" s="9" t="n">
        <f aca="false">(E154+F154+G154)*0.5</f>
        <v>22</v>
      </c>
      <c r="J154" s="9" t="n">
        <v>6</v>
      </c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3.5" hidden="false" customHeight="false" outlineLevel="0" collapsed="false">
      <c r="A156" s="9" t="s">
        <v>308</v>
      </c>
      <c r="B156" s="10" t="s">
        <v>309</v>
      </c>
      <c r="C156" s="10" t="s">
        <v>310</v>
      </c>
      <c r="D156" s="9" t="s">
        <v>311</v>
      </c>
      <c r="E156" s="9" t="n">
        <v>29.75</v>
      </c>
      <c r="F156" s="9" t="n">
        <v>28</v>
      </c>
      <c r="G156" s="9" t="n">
        <v>6</v>
      </c>
      <c r="H156" s="9" t="n">
        <v>63.75</v>
      </c>
      <c r="I156" s="9" t="n">
        <f aca="false">(E156+F156+G156)*0.5</f>
        <v>31.875</v>
      </c>
      <c r="J156" s="9" t="n">
        <v>1</v>
      </c>
    </row>
    <row r="157" customFormat="false" ht="13.5" hidden="false" customHeight="false" outlineLevel="0" collapsed="false">
      <c r="A157" s="9" t="s">
        <v>312</v>
      </c>
      <c r="B157" s="10" t="s">
        <v>313</v>
      </c>
      <c r="C157" s="10" t="s">
        <v>310</v>
      </c>
      <c r="D157" s="9" t="s">
        <v>311</v>
      </c>
      <c r="E157" s="9" t="n">
        <v>22.25</v>
      </c>
      <c r="F157" s="9" t="n">
        <v>40.5</v>
      </c>
      <c r="G157" s="9"/>
      <c r="H157" s="9" t="n">
        <v>62.75</v>
      </c>
      <c r="I157" s="9" t="n">
        <f aca="false">(E157+F157+G157)*0.5</f>
        <v>31.375</v>
      </c>
      <c r="J157" s="9" t="n">
        <v>2</v>
      </c>
    </row>
    <row r="158" customFormat="false" ht="13.5" hidden="false" customHeight="false" outlineLevel="0" collapsed="false">
      <c r="A158" s="9" t="s">
        <v>314</v>
      </c>
      <c r="B158" s="10" t="s">
        <v>315</v>
      </c>
      <c r="C158" s="10" t="s">
        <v>310</v>
      </c>
      <c r="D158" s="9" t="s">
        <v>311</v>
      </c>
      <c r="E158" s="9" t="n">
        <v>31.5</v>
      </c>
      <c r="F158" s="9" t="n">
        <v>29</v>
      </c>
      <c r="G158" s="9"/>
      <c r="H158" s="9" t="n">
        <v>60.5</v>
      </c>
      <c r="I158" s="9" t="n">
        <f aca="false">(E158+F158+G158)*0.5</f>
        <v>30.25</v>
      </c>
      <c r="J158" s="9" t="n">
        <v>3</v>
      </c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3.5" hidden="false" customHeight="false" outlineLevel="0" collapsed="false">
      <c r="A160" s="9" t="s">
        <v>316</v>
      </c>
      <c r="B160" s="10" t="s">
        <v>317</v>
      </c>
      <c r="C160" s="10" t="s">
        <v>318</v>
      </c>
      <c r="D160" s="9" t="s">
        <v>319</v>
      </c>
      <c r="E160" s="9" t="n">
        <v>31.25</v>
      </c>
      <c r="F160" s="9" t="n">
        <v>37.5</v>
      </c>
      <c r="G160" s="9"/>
      <c r="H160" s="9" t="n">
        <v>68.75</v>
      </c>
      <c r="I160" s="9" t="n">
        <f aca="false">(E160+F160+G160)*0.5</f>
        <v>34.375</v>
      </c>
      <c r="J160" s="9" t="n">
        <v>1</v>
      </c>
    </row>
    <row r="161" customFormat="false" ht="13.5" hidden="false" customHeight="false" outlineLevel="0" collapsed="false">
      <c r="A161" s="9" t="s">
        <v>320</v>
      </c>
      <c r="B161" s="10" t="s">
        <v>321</v>
      </c>
      <c r="C161" s="10" t="s">
        <v>318</v>
      </c>
      <c r="D161" s="9" t="s">
        <v>319</v>
      </c>
      <c r="E161" s="9" t="n">
        <v>28.75</v>
      </c>
      <c r="F161" s="9" t="n">
        <v>38</v>
      </c>
      <c r="G161" s="9"/>
      <c r="H161" s="9" t="n">
        <v>66.75</v>
      </c>
      <c r="I161" s="9" t="n">
        <f aca="false">(E161+F161+G161)*0.5</f>
        <v>33.375</v>
      </c>
      <c r="J161" s="9" t="n">
        <v>2</v>
      </c>
    </row>
    <row r="162" customFormat="false" ht="13.5" hidden="false" customHeight="false" outlineLevel="0" collapsed="false">
      <c r="A162" s="9" t="s">
        <v>322</v>
      </c>
      <c r="B162" s="10" t="s">
        <v>323</v>
      </c>
      <c r="C162" s="10" t="s">
        <v>318</v>
      </c>
      <c r="D162" s="9" t="s">
        <v>319</v>
      </c>
      <c r="E162" s="9" t="n">
        <v>31.5</v>
      </c>
      <c r="F162" s="9" t="n">
        <v>35</v>
      </c>
      <c r="G162" s="9"/>
      <c r="H162" s="9" t="n">
        <v>66.5</v>
      </c>
      <c r="I162" s="9" t="n">
        <f aca="false">(E162+F162+G162)*0.5</f>
        <v>33.25</v>
      </c>
      <c r="J162" s="9" t="n">
        <v>3</v>
      </c>
    </row>
    <row r="163" customFormat="false" ht="13.5" hidden="false" customHeight="false" outlineLevel="0" collapsed="false">
      <c r="A163" s="9" t="s">
        <v>324</v>
      </c>
      <c r="B163" s="10" t="s">
        <v>325</v>
      </c>
      <c r="C163" s="10" t="s">
        <v>318</v>
      </c>
      <c r="D163" s="9" t="s">
        <v>319</v>
      </c>
      <c r="E163" s="9" t="n">
        <v>37</v>
      </c>
      <c r="F163" s="9" t="n">
        <v>29.5</v>
      </c>
      <c r="G163" s="9"/>
      <c r="H163" s="9" t="n">
        <v>66.5</v>
      </c>
      <c r="I163" s="9" t="n">
        <f aca="false">(E163+F163+G163)*0.5</f>
        <v>33.25</v>
      </c>
      <c r="J163" s="9" t="n">
        <v>3</v>
      </c>
    </row>
    <row r="164" customFormat="false" ht="13.5" hidden="false" customHeight="false" outlineLevel="0" collapsed="false">
      <c r="A164" s="9" t="s">
        <v>326</v>
      </c>
      <c r="B164" s="10" t="s">
        <v>327</v>
      </c>
      <c r="C164" s="10" t="s">
        <v>318</v>
      </c>
      <c r="D164" s="9" t="s">
        <v>319</v>
      </c>
      <c r="E164" s="9" t="n">
        <v>31.5</v>
      </c>
      <c r="F164" s="9" t="n">
        <v>34.5</v>
      </c>
      <c r="G164" s="9"/>
      <c r="H164" s="9" t="n">
        <v>66</v>
      </c>
      <c r="I164" s="9" t="n">
        <f aca="false">(E164+F164+G164)*0.5</f>
        <v>33</v>
      </c>
      <c r="J164" s="9" t="n">
        <v>5</v>
      </c>
    </row>
    <row r="165" customFormat="false" ht="13.5" hidden="false" customHeight="false" outlineLevel="0" collapsed="false">
      <c r="A165" s="9" t="s">
        <v>328</v>
      </c>
      <c r="B165" s="10" t="s">
        <v>329</v>
      </c>
      <c r="C165" s="10" t="s">
        <v>318</v>
      </c>
      <c r="D165" s="9" t="s">
        <v>319</v>
      </c>
      <c r="E165" s="9" t="n">
        <v>28.75</v>
      </c>
      <c r="F165" s="9" t="n">
        <v>30</v>
      </c>
      <c r="G165" s="9" t="n">
        <v>6</v>
      </c>
      <c r="H165" s="9" t="n">
        <v>64.75</v>
      </c>
      <c r="I165" s="9" t="n">
        <f aca="false">(E165+F165+G165)*0.5</f>
        <v>32.375</v>
      </c>
      <c r="J165" s="9" t="n">
        <v>6</v>
      </c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3.5" hidden="false" customHeight="false" outlineLevel="0" collapsed="false">
      <c r="A167" s="9" t="s">
        <v>255</v>
      </c>
      <c r="B167" s="10" t="s">
        <v>330</v>
      </c>
      <c r="C167" s="10" t="s">
        <v>331</v>
      </c>
      <c r="D167" s="9" t="s">
        <v>332</v>
      </c>
      <c r="E167" s="9" t="n">
        <v>34</v>
      </c>
      <c r="F167" s="9" t="n">
        <v>38</v>
      </c>
      <c r="G167" s="9"/>
      <c r="H167" s="9" t="n">
        <v>72</v>
      </c>
      <c r="I167" s="9" t="n">
        <f aca="false">(E167+F167+G167)*0.5</f>
        <v>36</v>
      </c>
      <c r="J167" s="9" t="n">
        <v>1</v>
      </c>
    </row>
    <row r="168" customFormat="false" ht="13.5" hidden="false" customHeight="false" outlineLevel="0" collapsed="false">
      <c r="A168" s="9" t="s">
        <v>333</v>
      </c>
      <c r="B168" s="10" t="s">
        <v>334</v>
      </c>
      <c r="C168" s="10" t="s">
        <v>331</v>
      </c>
      <c r="D168" s="9" t="s">
        <v>332</v>
      </c>
      <c r="E168" s="9" t="n">
        <v>38.5</v>
      </c>
      <c r="F168" s="9" t="n">
        <v>33.5</v>
      </c>
      <c r="G168" s="9"/>
      <c r="H168" s="9" t="n">
        <v>72</v>
      </c>
      <c r="I168" s="9" t="n">
        <f aca="false">(E168+F168+G168)*0.5</f>
        <v>36</v>
      </c>
      <c r="J168" s="9" t="n">
        <v>1</v>
      </c>
    </row>
    <row r="169" customFormat="false" ht="13.5" hidden="false" customHeight="false" outlineLevel="0" collapsed="false">
      <c r="A169" s="9" t="s">
        <v>335</v>
      </c>
      <c r="B169" s="10" t="s">
        <v>336</v>
      </c>
      <c r="C169" s="10" t="s">
        <v>331</v>
      </c>
      <c r="D169" s="9" t="s">
        <v>332</v>
      </c>
      <c r="E169" s="9" t="n">
        <v>30.75</v>
      </c>
      <c r="F169" s="9" t="n">
        <v>37</v>
      </c>
      <c r="G169" s="9"/>
      <c r="H169" s="9" t="n">
        <v>67.75</v>
      </c>
      <c r="I169" s="9" t="n">
        <f aca="false">(E169+F169+G169)*0.5</f>
        <v>33.875</v>
      </c>
      <c r="J169" s="9" t="n">
        <v>3</v>
      </c>
    </row>
    <row r="170" customFormat="false" ht="13.5" hidden="false" customHeight="false" outlineLevel="0" collapsed="false">
      <c r="A170" s="9" t="s">
        <v>337</v>
      </c>
      <c r="B170" s="10" t="s">
        <v>338</v>
      </c>
      <c r="C170" s="10" t="s">
        <v>331</v>
      </c>
      <c r="D170" s="9" t="s">
        <v>332</v>
      </c>
      <c r="E170" s="9" t="n">
        <v>35</v>
      </c>
      <c r="F170" s="9" t="n">
        <v>30</v>
      </c>
      <c r="G170" s="9"/>
      <c r="H170" s="9" t="n">
        <v>65</v>
      </c>
      <c r="I170" s="9" t="n">
        <f aca="false">(E170+F170+G170)*0.5</f>
        <v>32.5</v>
      </c>
      <c r="J170" s="9" t="n">
        <v>4</v>
      </c>
    </row>
    <row r="171" customFormat="false" ht="13.5" hidden="false" customHeight="false" outlineLevel="0" collapsed="false">
      <c r="A171" s="9" t="s">
        <v>339</v>
      </c>
      <c r="B171" s="10" t="s">
        <v>340</v>
      </c>
      <c r="C171" s="10" t="s">
        <v>331</v>
      </c>
      <c r="D171" s="9" t="s">
        <v>332</v>
      </c>
      <c r="E171" s="9" t="n">
        <v>28</v>
      </c>
      <c r="F171" s="9" t="n">
        <v>32.5</v>
      </c>
      <c r="G171" s="9" t="n">
        <v>4</v>
      </c>
      <c r="H171" s="9" t="n">
        <v>64.5</v>
      </c>
      <c r="I171" s="9" t="n">
        <f aca="false">(E171+F171+G171)*0.5</f>
        <v>32.25</v>
      </c>
      <c r="J171" s="9" t="n">
        <v>5</v>
      </c>
    </row>
    <row r="172" customFormat="false" ht="13.5" hidden="false" customHeight="false" outlineLevel="0" collapsed="false">
      <c r="A172" s="9" t="s">
        <v>341</v>
      </c>
      <c r="B172" s="10" t="s">
        <v>342</v>
      </c>
      <c r="C172" s="10" t="s">
        <v>331</v>
      </c>
      <c r="D172" s="9" t="s">
        <v>332</v>
      </c>
      <c r="E172" s="9" t="n">
        <v>31.25</v>
      </c>
      <c r="F172" s="9" t="n">
        <v>33</v>
      </c>
      <c r="G172" s="9"/>
      <c r="H172" s="9" t="n">
        <v>64.25</v>
      </c>
      <c r="I172" s="9" t="n">
        <f aca="false">(E172+F172+G172)*0.5</f>
        <v>32.125</v>
      </c>
      <c r="J172" s="9" t="n">
        <v>6</v>
      </c>
    </row>
    <row r="173" customFormat="false" ht="13.5" hidden="false" customHeight="false" outlineLevel="0" collapsed="false">
      <c r="A173" s="9" t="s">
        <v>343</v>
      </c>
      <c r="B173" s="10" t="s">
        <v>344</v>
      </c>
      <c r="C173" s="10" t="s">
        <v>331</v>
      </c>
      <c r="D173" s="9" t="s">
        <v>332</v>
      </c>
      <c r="E173" s="9" t="n">
        <v>32.25</v>
      </c>
      <c r="F173" s="9" t="n">
        <v>31.5</v>
      </c>
      <c r="G173" s="9"/>
      <c r="H173" s="9" t="n">
        <v>63.75</v>
      </c>
      <c r="I173" s="9" t="n">
        <f aca="false">(E173+F173+G173)*0.5</f>
        <v>31.875</v>
      </c>
      <c r="J173" s="9" t="n">
        <v>7</v>
      </c>
    </row>
    <row r="174" customFormat="false" ht="13.5" hidden="false" customHeight="false" outlineLevel="0" collapsed="false">
      <c r="A174" s="9" t="s">
        <v>345</v>
      </c>
      <c r="B174" s="10" t="s">
        <v>346</v>
      </c>
      <c r="C174" s="10" t="s">
        <v>331</v>
      </c>
      <c r="D174" s="9" t="s">
        <v>332</v>
      </c>
      <c r="E174" s="9" t="n">
        <v>32.75</v>
      </c>
      <c r="F174" s="9" t="n">
        <v>30.5</v>
      </c>
      <c r="G174" s="9"/>
      <c r="H174" s="9" t="n">
        <v>63.25</v>
      </c>
      <c r="I174" s="9" t="n">
        <f aca="false">(E174+F174+G174)*0.5</f>
        <v>31.625</v>
      </c>
      <c r="J174" s="9" t="n">
        <v>8</v>
      </c>
    </row>
    <row r="175" customFormat="false" ht="13.5" hidden="false" customHeight="false" outlineLevel="0" collapsed="false">
      <c r="A175" s="9" t="s">
        <v>347</v>
      </c>
      <c r="B175" s="10" t="s">
        <v>348</v>
      </c>
      <c r="C175" s="10" t="s">
        <v>331</v>
      </c>
      <c r="D175" s="9" t="s">
        <v>332</v>
      </c>
      <c r="E175" s="9" t="n">
        <v>30.25</v>
      </c>
      <c r="F175" s="9" t="n">
        <v>32.5</v>
      </c>
      <c r="G175" s="9"/>
      <c r="H175" s="9" t="n">
        <v>62.75</v>
      </c>
      <c r="I175" s="9" t="n">
        <f aca="false">(E175+F175+G175)*0.5</f>
        <v>31.375</v>
      </c>
      <c r="J175" s="9" t="n">
        <v>9</v>
      </c>
    </row>
    <row r="176" customFormat="false" ht="13.5" hidden="false" customHeight="false" outlineLevel="0" collapsed="false">
      <c r="A176" s="9" t="s">
        <v>349</v>
      </c>
      <c r="B176" s="10" t="s">
        <v>350</v>
      </c>
      <c r="C176" s="10" t="s">
        <v>331</v>
      </c>
      <c r="D176" s="9" t="s">
        <v>332</v>
      </c>
      <c r="E176" s="9" t="n">
        <v>32</v>
      </c>
      <c r="F176" s="9" t="n">
        <v>30.5</v>
      </c>
      <c r="G176" s="9"/>
      <c r="H176" s="9" t="n">
        <v>62.5</v>
      </c>
      <c r="I176" s="9" t="n">
        <f aca="false">(E176+F176+G176)*0.5</f>
        <v>31.25</v>
      </c>
      <c r="J176" s="9" t="n">
        <v>10</v>
      </c>
    </row>
    <row r="177" customFormat="false" ht="13.5" hidden="false" customHeight="false" outlineLevel="0" collapsed="false">
      <c r="A177" s="9" t="s">
        <v>351</v>
      </c>
      <c r="B177" s="10" t="s">
        <v>352</v>
      </c>
      <c r="C177" s="10" t="s">
        <v>331</v>
      </c>
      <c r="D177" s="9" t="s">
        <v>332</v>
      </c>
      <c r="E177" s="9" t="n">
        <v>32.25</v>
      </c>
      <c r="F177" s="9" t="n">
        <v>30</v>
      </c>
      <c r="G177" s="9"/>
      <c r="H177" s="9" t="n">
        <v>62.25</v>
      </c>
      <c r="I177" s="9" t="n">
        <f aca="false">(E177+F177+G177)*0.5</f>
        <v>31.125</v>
      </c>
      <c r="J177" s="9" t="n">
        <v>11</v>
      </c>
    </row>
    <row r="178" customFormat="false" ht="13.5" hidden="false" customHeight="false" outlineLevel="0" collapsed="false">
      <c r="A178" s="9" t="s">
        <v>353</v>
      </c>
      <c r="B178" s="10" t="s">
        <v>354</v>
      </c>
      <c r="C178" s="10" t="s">
        <v>331</v>
      </c>
      <c r="D178" s="9" t="s">
        <v>332</v>
      </c>
      <c r="E178" s="9" t="n">
        <v>30.25</v>
      </c>
      <c r="F178" s="9" t="n">
        <v>32</v>
      </c>
      <c r="G178" s="9"/>
      <c r="H178" s="9" t="n">
        <v>62.25</v>
      </c>
      <c r="I178" s="9" t="n">
        <f aca="false">(E178+F178+G178)*0.5</f>
        <v>31.125</v>
      </c>
      <c r="J178" s="9" t="n">
        <v>11</v>
      </c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3.5" hidden="false" customHeight="false" outlineLevel="0" collapsed="false">
      <c r="A180" s="9" t="s">
        <v>355</v>
      </c>
      <c r="B180" s="10" t="s">
        <v>356</v>
      </c>
      <c r="C180" s="10" t="s">
        <v>357</v>
      </c>
      <c r="D180" s="9" t="s">
        <v>358</v>
      </c>
      <c r="E180" s="9" t="n">
        <v>35.5</v>
      </c>
      <c r="F180" s="9" t="n">
        <v>33</v>
      </c>
      <c r="G180" s="9"/>
      <c r="H180" s="9" t="n">
        <v>68.5</v>
      </c>
      <c r="I180" s="9" t="n">
        <f aca="false">(E180+F180+G180)*0.5</f>
        <v>34.25</v>
      </c>
      <c r="J180" s="9" t="n">
        <v>1</v>
      </c>
    </row>
    <row r="181" customFormat="false" ht="13.5" hidden="false" customHeight="false" outlineLevel="0" collapsed="false">
      <c r="A181" s="9" t="s">
        <v>359</v>
      </c>
      <c r="B181" s="10" t="s">
        <v>360</v>
      </c>
      <c r="C181" s="10" t="s">
        <v>357</v>
      </c>
      <c r="D181" s="9" t="s">
        <v>358</v>
      </c>
      <c r="E181" s="9" t="n">
        <v>34.5</v>
      </c>
      <c r="F181" s="9" t="n">
        <v>33.5</v>
      </c>
      <c r="G181" s="9"/>
      <c r="H181" s="9" t="n">
        <v>68</v>
      </c>
      <c r="I181" s="9" t="n">
        <f aca="false">(E181+F181+G181)*0.5</f>
        <v>34</v>
      </c>
      <c r="J181" s="9" t="n">
        <v>2</v>
      </c>
    </row>
    <row r="182" customFormat="false" ht="13.5" hidden="false" customHeight="false" outlineLevel="0" collapsed="false">
      <c r="A182" s="9" t="s">
        <v>361</v>
      </c>
      <c r="B182" s="10" t="s">
        <v>362</v>
      </c>
      <c r="C182" s="10" t="s">
        <v>357</v>
      </c>
      <c r="D182" s="9" t="s">
        <v>358</v>
      </c>
      <c r="E182" s="9" t="n">
        <v>31</v>
      </c>
      <c r="F182" s="9" t="n">
        <v>36.5</v>
      </c>
      <c r="G182" s="9"/>
      <c r="H182" s="9" t="n">
        <v>67.5</v>
      </c>
      <c r="I182" s="9" t="n">
        <f aca="false">(E182+F182+G182)*0.5</f>
        <v>33.75</v>
      </c>
      <c r="J182" s="9" t="n">
        <v>3</v>
      </c>
    </row>
    <row r="183" customFormat="false" ht="13.5" hidden="false" customHeight="false" outlineLevel="0" collapsed="false">
      <c r="A183" s="9" t="s">
        <v>363</v>
      </c>
      <c r="B183" s="10" t="s">
        <v>364</v>
      </c>
      <c r="C183" s="10" t="s">
        <v>357</v>
      </c>
      <c r="D183" s="9" t="s">
        <v>358</v>
      </c>
      <c r="E183" s="9" t="n">
        <v>32</v>
      </c>
      <c r="F183" s="9" t="n">
        <v>35.5</v>
      </c>
      <c r="G183" s="9"/>
      <c r="H183" s="9" t="n">
        <v>67.5</v>
      </c>
      <c r="I183" s="9" t="n">
        <f aca="false">(E183+F183+G183)*0.5</f>
        <v>33.75</v>
      </c>
      <c r="J183" s="9" t="n">
        <v>3</v>
      </c>
    </row>
    <row r="184" customFormat="false" ht="13.5" hidden="false" customHeight="false" outlineLevel="0" collapsed="false">
      <c r="A184" s="9" t="s">
        <v>365</v>
      </c>
      <c r="B184" s="10" t="s">
        <v>366</v>
      </c>
      <c r="C184" s="10" t="s">
        <v>357</v>
      </c>
      <c r="D184" s="9" t="s">
        <v>358</v>
      </c>
      <c r="E184" s="9" t="n">
        <v>32</v>
      </c>
      <c r="F184" s="9" t="n">
        <v>34.5</v>
      </c>
      <c r="G184" s="9"/>
      <c r="H184" s="9" t="n">
        <v>66.5</v>
      </c>
      <c r="I184" s="9" t="n">
        <f aca="false">(E184+F184+G184)*0.5</f>
        <v>33.25</v>
      </c>
      <c r="J184" s="9" t="n">
        <v>5</v>
      </c>
    </row>
    <row r="185" customFormat="false" ht="13.5" hidden="false" customHeight="false" outlineLevel="0" collapsed="false">
      <c r="A185" s="9" t="s">
        <v>367</v>
      </c>
      <c r="B185" s="10" t="s">
        <v>368</v>
      </c>
      <c r="C185" s="10" t="s">
        <v>357</v>
      </c>
      <c r="D185" s="9" t="s">
        <v>358</v>
      </c>
      <c r="E185" s="9" t="n">
        <v>36.5</v>
      </c>
      <c r="F185" s="9" t="n">
        <v>29.5</v>
      </c>
      <c r="G185" s="9"/>
      <c r="H185" s="9" t="n">
        <v>66</v>
      </c>
      <c r="I185" s="9" t="n">
        <f aca="false">(E185+F185+G185)*0.5</f>
        <v>33</v>
      </c>
      <c r="J185" s="9" t="n">
        <v>6</v>
      </c>
    </row>
    <row r="186" customFormat="false" ht="13.5" hidden="false" customHeight="false" outlineLevel="0" collapsed="false">
      <c r="A186" s="9" t="s">
        <v>369</v>
      </c>
      <c r="B186" s="10" t="s">
        <v>370</v>
      </c>
      <c r="C186" s="10" t="s">
        <v>357</v>
      </c>
      <c r="D186" s="9" t="s">
        <v>358</v>
      </c>
      <c r="E186" s="9" t="n">
        <v>35.25</v>
      </c>
      <c r="F186" s="9" t="n">
        <v>30</v>
      </c>
      <c r="G186" s="9"/>
      <c r="H186" s="9" t="n">
        <v>65.25</v>
      </c>
      <c r="I186" s="9" t="n">
        <f aca="false">(E186+F186+G186)*0.5</f>
        <v>32.625</v>
      </c>
      <c r="J186" s="9" t="n">
        <v>7</v>
      </c>
    </row>
    <row r="187" customFormat="false" ht="13.5" hidden="false" customHeight="false" outlineLevel="0" collapsed="false">
      <c r="A187" s="9" t="s">
        <v>371</v>
      </c>
      <c r="B187" s="10" t="s">
        <v>372</v>
      </c>
      <c r="C187" s="10" t="s">
        <v>357</v>
      </c>
      <c r="D187" s="9" t="s">
        <v>358</v>
      </c>
      <c r="E187" s="9" t="n">
        <v>30.25</v>
      </c>
      <c r="F187" s="9" t="n">
        <v>35</v>
      </c>
      <c r="G187" s="9"/>
      <c r="H187" s="9" t="n">
        <v>65.25</v>
      </c>
      <c r="I187" s="9" t="n">
        <f aca="false">(E187+F187+G187)*0.5</f>
        <v>32.625</v>
      </c>
      <c r="J187" s="9" t="n">
        <v>7</v>
      </c>
    </row>
    <row r="188" customFormat="false" ht="13.5" hidden="false" customHeight="false" outlineLevel="0" collapsed="false">
      <c r="A188" s="9" t="s">
        <v>373</v>
      </c>
      <c r="B188" s="10" t="s">
        <v>374</v>
      </c>
      <c r="C188" s="10" t="s">
        <v>357</v>
      </c>
      <c r="D188" s="9" t="s">
        <v>358</v>
      </c>
      <c r="E188" s="9" t="n">
        <v>35</v>
      </c>
      <c r="F188" s="9" t="n">
        <v>30</v>
      </c>
      <c r="G188" s="9"/>
      <c r="H188" s="9" t="n">
        <v>65</v>
      </c>
      <c r="I188" s="9" t="n">
        <f aca="false">(E188+F188+G188)*0.5</f>
        <v>32.5</v>
      </c>
      <c r="J188" s="9" t="n">
        <v>9</v>
      </c>
    </row>
    <row r="189" customFormat="false" ht="13.5" hidden="false" customHeight="false" outlineLevel="0" collapsed="false">
      <c r="A189" s="9" t="s">
        <v>375</v>
      </c>
      <c r="B189" s="10" t="s">
        <v>376</v>
      </c>
      <c r="C189" s="10" t="s">
        <v>357</v>
      </c>
      <c r="D189" s="9" t="s">
        <v>358</v>
      </c>
      <c r="E189" s="9" t="n">
        <v>32</v>
      </c>
      <c r="F189" s="9" t="n">
        <v>32.5</v>
      </c>
      <c r="G189" s="9"/>
      <c r="H189" s="9" t="n">
        <v>64.5</v>
      </c>
      <c r="I189" s="9" t="n">
        <f aca="false">(E189+F189+G189)*0.5</f>
        <v>32.25</v>
      </c>
      <c r="J189" s="9" t="n">
        <v>10</v>
      </c>
    </row>
    <row r="190" customFormat="false" ht="13.5" hidden="false" customHeight="false" outlineLevel="0" collapsed="false">
      <c r="A190" s="9" t="s">
        <v>377</v>
      </c>
      <c r="B190" s="10" t="s">
        <v>378</v>
      </c>
      <c r="C190" s="10" t="s">
        <v>357</v>
      </c>
      <c r="D190" s="9" t="s">
        <v>358</v>
      </c>
      <c r="E190" s="9" t="n">
        <v>29.25</v>
      </c>
      <c r="F190" s="9" t="n">
        <v>34.5</v>
      </c>
      <c r="G190" s="9"/>
      <c r="H190" s="9" t="n">
        <v>63.75</v>
      </c>
      <c r="I190" s="9" t="n">
        <f aca="false">(E190+F190+G190)*0.5</f>
        <v>31.875</v>
      </c>
      <c r="J190" s="9" t="n">
        <v>11</v>
      </c>
    </row>
    <row r="191" customFormat="false" ht="13.5" hidden="false" customHeight="false" outlineLevel="0" collapsed="false">
      <c r="A191" s="9" t="s">
        <v>379</v>
      </c>
      <c r="B191" s="10" t="s">
        <v>380</v>
      </c>
      <c r="C191" s="10" t="s">
        <v>357</v>
      </c>
      <c r="D191" s="9" t="s">
        <v>358</v>
      </c>
      <c r="E191" s="9" t="n">
        <v>32</v>
      </c>
      <c r="F191" s="9" t="n">
        <v>31.5</v>
      </c>
      <c r="G191" s="9"/>
      <c r="H191" s="9" t="n">
        <v>63.5</v>
      </c>
      <c r="I191" s="9" t="n">
        <f aca="false">(E191+F191+G191)*0.5</f>
        <v>31.75</v>
      </c>
      <c r="J191" s="9" t="n">
        <v>12</v>
      </c>
    </row>
    <row r="192" customFormat="false" ht="13.5" hidden="false" customHeight="false" outlineLevel="0" collapsed="false">
      <c r="A192" s="9" t="s">
        <v>381</v>
      </c>
      <c r="B192" s="10" t="s">
        <v>382</v>
      </c>
      <c r="C192" s="10" t="s">
        <v>357</v>
      </c>
      <c r="D192" s="9" t="s">
        <v>358</v>
      </c>
      <c r="E192" s="9" t="n">
        <v>32</v>
      </c>
      <c r="F192" s="9" t="n">
        <v>30</v>
      </c>
      <c r="G192" s="9"/>
      <c r="H192" s="9" t="n">
        <v>62</v>
      </c>
      <c r="I192" s="9" t="n">
        <f aca="false">(E192+F192+G192)*0.5</f>
        <v>31</v>
      </c>
      <c r="J192" s="9" t="n">
        <v>13</v>
      </c>
    </row>
    <row r="193" customFormat="false" ht="13.5" hidden="false" customHeight="false" outlineLevel="0" collapsed="false">
      <c r="A193" s="9" t="s">
        <v>383</v>
      </c>
      <c r="B193" s="10" t="s">
        <v>384</v>
      </c>
      <c r="C193" s="10" t="s">
        <v>357</v>
      </c>
      <c r="D193" s="9" t="s">
        <v>358</v>
      </c>
      <c r="E193" s="9" t="n">
        <v>29.75</v>
      </c>
      <c r="F193" s="9" t="n">
        <v>32</v>
      </c>
      <c r="G193" s="9"/>
      <c r="H193" s="9" t="n">
        <v>61.75</v>
      </c>
      <c r="I193" s="9" t="n">
        <f aca="false">(E193+F193+G193)*0.5</f>
        <v>30.875</v>
      </c>
      <c r="J193" s="9" t="n">
        <v>14</v>
      </c>
    </row>
    <row r="194" customFormat="false" ht="13.5" hidden="false" customHeight="false" outlineLevel="0" collapsed="false">
      <c r="A194" s="9" t="s">
        <v>385</v>
      </c>
      <c r="B194" s="10" t="s">
        <v>386</v>
      </c>
      <c r="C194" s="10" t="s">
        <v>357</v>
      </c>
      <c r="D194" s="9" t="s">
        <v>358</v>
      </c>
      <c r="E194" s="9" t="n">
        <v>27.5</v>
      </c>
      <c r="F194" s="9" t="n">
        <v>34</v>
      </c>
      <c r="G194" s="9"/>
      <c r="H194" s="9" t="n">
        <v>61.5</v>
      </c>
      <c r="I194" s="9" t="n">
        <f aca="false">(E194+F194+G194)*0.5</f>
        <v>30.75</v>
      </c>
      <c r="J194" s="9" t="n">
        <v>15</v>
      </c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3.5" hidden="false" customHeight="false" outlineLevel="0" collapsed="false">
      <c r="A196" s="9" t="s">
        <v>387</v>
      </c>
      <c r="B196" s="10" t="s">
        <v>388</v>
      </c>
      <c r="C196" s="10" t="s">
        <v>389</v>
      </c>
      <c r="D196" s="9" t="s">
        <v>390</v>
      </c>
      <c r="E196" s="9" t="n">
        <v>32.75</v>
      </c>
      <c r="F196" s="9" t="n">
        <v>32.5</v>
      </c>
      <c r="G196" s="9" t="n">
        <v>4</v>
      </c>
      <c r="H196" s="9" t="n">
        <v>69.25</v>
      </c>
      <c r="I196" s="9" t="n">
        <f aca="false">(E196+F196+G196)*0.5</f>
        <v>34.625</v>
      </c>
      <c r="J196" s="9" t="n">
        <v>1</v>
      </c>
    </row>
    <row r="197" customFormat="false" ht="13.5" hidden="false" customHeight="false" outlineLevel="0" collapsed="false">
      <c r="A197" s="9" t="s">
        <v>391</v>
      </c>
      <c r="B197" s="10" t="s">
        <v>392</v>
      </c>
      <c r="C197" s="10" t="s">
        <v>389</v>
      </c>
      <c r="D197" s="9" t="s">
        <v>390</v>
      </c>
      <c r="E197" s="9" t="n">
        <v>31.25</v>
      </c>
      <c r="F197" s="9" t="n">
        <v>35.5</v>
      </c>
      <c r="G197" s="9"/>
      <c r="H197" s="9" t="n">
        <v>66.75</v>
      </c>
      <c r="I197" s="9" t="n">
        <f aca="false">(E197+F197+G197)*0.5</f>
        <v>33.375</v>
      </c>
      <c r="J197" s="9" t="n">
        <v>2</v>
      </c>
    </row>
    <row r="198" customFormat="false" ht="13.5" hidden="false" customHeight="false" outlineLevel="0" collapsed="false">
      <c r="A198" s="9" t="s">
        <v>393</v>
      </c>
      <c r="B198" s="10" t="s">
        <v>394</v>
      </c>
      <c r="C198" s="10" t="s">
        <v>389</v>
      </c>
      <c r="D198" s="9" t="s">
        <v>390</v>
      </c>
      <c r="E198" s="9" t="n">
        <v>32.25</v>
      </c>
      <c r="F198" s="9" t="n">
        <v>34</v>
      </c>
      <c r="G198" s="9"/>
      <c r="H198" s="9" t="n">
        <v>66.25</v>
      </c>
      <c r="I198" s="9" t="n">
        <f aca="false">(E198+F198+G198)*0.5</f>
        <v>33.125</v>
      </c>
      <c r="J198" s="9" t="n">
        <v>3</v>
      </c>
    </row>
    <row r="199" customFormat="false" ht="13.5" hidden="false" customHeight="false" outlineLevel="0" collapsed="false">
      <c r="A199" s="9" t="s">
        <v>395</v>
      </c>
      <c r="B199" s="10" t="s">
        <v>396</v>
      </c>
      <c r="C199" s="10" t="s">
        <v>389</v>
      </c>
      <c r="D199" s="9" t="s">
        <v>390</v>
      </c>
      <c r="E199" s="9" t="n">
        <v>30.75</v>
      </c>
      <c r="F199" s="9" t="n">
        <v>35.5</v>
      </c>
      <c r="G199" s="9"/>
      <c r="H199" s="9" t="n">
        <v>66.25</v>
      </c>
      <c r="I199" s="9" t="n">
        <f aca="false">(E199+F199+G199)*0.5</f>
        <v>33.125</v>
      </c>
      <c r="J199" s="9" t="n">
        <v>3</v>
      </c>
    </row>
    <row r="200" customFormat="false" ht="13.5" hidden="false" customHeight="false" outlineLevel="0" collapsed="false">
      <c r="A200" s="9" t="s">
        <v>316</v>
      </c>
      <c r="B200" s="10" t="s">
        <v>397</v>
      </c>
      <c r="C200" s="10" t="s">
        <v>389</v>
      </c>
      <c r="D200" s="9" t="s">
        <v>390</v>
      </c>
      <c r="E200" s="9" t="n">
        <v>30.75</v>
      </c>
      <c r="F200" s="9" t="n">
        <v>28.5</v>
      </c>
      <c r="G200" s="9" t="n">
        <v>6</v>
      </c>
      <c r="H200" s="9" t="n">
        <v>65.25</v>
      </c>
      <c r="I200" s="9" t="n">
        <f aca="false">(E200+F200+G200)*0.5</f>
        <v>32.625</v>
      </c>
      <c r="J200" s="9" t="n">
        <v>5</v>
      </c>
    </row>
    <row r="201" customFormat="false" ht="13.5" hidden="false" customHeight="false" outlineLevel="0" collapsed="false">
      <c r="A201" s="9" t="s">
        <v>398</v>
      </c>
      <c r="B201" s="10" t="s">
        <v>399</v>
      </c>
      <c r="C201" s="10" t="s">
        <v>389</v>
      </c>
      <c r="D201" s="9" t="s">
        <v>390</v>
      </c>
      <c r="E201" s="9" t="n">
        <v>32.25</v>
      </c>
      <c r="F201" s="9" t="n">
        <v>31</v>
      </c>
      <c r="G201" s="9"/>
      <c r="H201" s="9" t="n">
        <v>63.25</v>
      </c>
      <c r="I201" s="9" t="n">
        <f aca="false">(E201+F201+G201)*0.5</f>
        <v>31.625</v>
      </c>
      <c r="J201" s="9" t="n">
        <v>6</v>
      </c>
    </row>
    <row r="202" customFormat="false" ht="13.5" hidden="false" customHeight="false" outlineLevel="0" collapsed="false">
      <c r="A202" s="9" t="s">
        <v>400</v>
      </c>
      <c r="B202" s="10" t="s">
        <v>401</v>
      </c>
      <c r="C202" s="10" t="s">
        <v>389</v>
      </c>
      <c r="D202" s="9" t="s">
        <v>390</v>
      </c>
      <c r="E202" s="9" t="n">
        <v>30.25</v>
      </c>
      <c r="F202" s="9" t="n">
        <v>33</v>
      </c>
      <c r="G202" s="9"/>
      <c r="H202" s="9" t="n">
        <v>63.25</v>
      </c>
      <c r="I202" s="9" t="n">
        <f aca="false">(E202+F202+G202)*0.5</f>
        <v>31.625</v>
      </c>
      <c r="J202" s="9" t="n">
        <v>6</v>
      </c>
    </row>
    <row r="203" customFormat="false" ht="13.5" hidden="false" customHeight="false" outlineLevel="0" collapsed="false">
      <c r="A203" s="9" t="s">
        <v>402</v>
      </c>
      <c r="B203" s="10" t="s">
        <v>403</v>
      </c>
      <c r="C203" s="10" t="s">
        <v>389</v>
      </c>
      <c r="D203" s="9" t="s">
        <v>390</v>
      </c>
      <c r="E203" s="9" t="n">
        <v>27.25</v>
      </c>
      <c r="F203" s="9" t="n">
        <v>34</v>
      </c>
      <c r="G203" s="9"/>
      <c r="H203" s="9" t="n">
        <v>61.25</v>
      </c>
      <c r="I203" s="9" t="n">
        <f aca="false">(E203+F203+G203)*0.5</f>
        <v>30.625</v>
      </c>
      <c r="J203" s="9" t="n">
        <v>8</v>
      </c>
    </row>
    <row r="204" customFormat="false" ht="13.5" hidden="false" customHeight="false" outlineLevel="0" collapsed="false">
      <c r="A204" s="9" t="s">
        <v>404</v>
      </c>
      <c r="B204" s="10" t="s">
        <v>405</v>
      </c>
      <c r="C204" s="10" t="s">
        <v>389</v>
      </c>
      <c r="D204" s="9" t="s">
        <v>390</v>
      </c>
      <c r="E204" s="9" t="n">
        <v>30.5</v>
      </c>
      <c r="F204" s="9" t="n">
        <v>30.5</v>
      </c>
      <c r="G204" s="9"/>
      <c r="H204" s="9" t="n">
        <v>61</v>
      </c>
      <c r="I204" s="9" t="n">
        <f aca="false">(E204+F204+G204)*0.5</f>
        <v>30.5</v>
      </c>
      <c r="J204" s="9" t="n">
        <v>9</v>
      </c>
    </row>
    <row r="205" customFormat="false" ht="13.5" hidden="false" customHeight="false" outlineLevel="0" collapsed="false">
      <c r="A205" s="9" t="s">
        <v>406</v>
      </c>
      <c r="B205" s="10" t="s">
        <v>407</v>
      </c>
      <c r="C205" s="10" t="s">
        <v>389</v>
      </c>
      <c r="D205" s="9" t="s">
        <v>390</v>
      </c>
      <c r="E205" s="9" t="n">
        <v>30</v>
      </c>
      <c r="F205" s="9" t="n">
        <v>30.5</v>
      </c>
      <c r="G205" s="9"/>
      <c r="H205" s="9" t="n">
        <v>60.5</v>
      </c>
      <c r="I205" s="9" t="n">
        <f aca="false">(E205+F205+G205)*0.5</f>
        <v>30.25</v>
      </c>
      <c r="J205" s="9" t="n">
        <v>10</v>
      </c>
    </row>
    <row r="206" customFormat="false" ht="13.5" hidden="false" customHeight="false" outlineLevel="0" collapsed="false">
      <c r="A206" s="9" t="s">
        <v>408</v>
      </c>
      <c r="B206" s="10" t="s">
        <v>409</v>
      </c>
      <c r="C206" s="10" t="s">
        <v>389</v>
      </c>
      <c r="D206" s="9" t="s">
        <v>390</v>
      </c>
      <c r="E206" s="9" t="n">
        <v>31.5</v>
      </c>
      <c r="F206" s="9" t="n">
        <v>29</v>
      </c>
      <c r="G206" s="9"/>
      <c r="H206" s="9" t="n">
        <v>60.5</v>
      </c>
      <c r="I206" s="9" t="n">
        <f aca="false">(E206+F206+G206)*0.5</f>
        <v>30.25</v>
      </c>
      <c r="J206" s="9" t="n">
        <v>10</v>
      </c>
    </row>
    <row r="207" customFormat="false" ht="13.5" hidden="false" customHeight="false" outlineLevel="0" collapsed="false">
      <c r="A207" s="9" t="s">
        <v>410</v>
      </c>
      <c r="B207" s="10" t="s">
        <v>411</v>
      </c>
      <c r="C207" s="10" t="s">
        <v>389</v>
      </c>
      <c r="D207" s="9" t="s">
        <v>390</v>
      </c>
      <c r="E207" s="9" t="n">
        <v>29</v>
      </c>
      <c r="F207" s="9" t="n">
        <v>30.5</v>
      </c>
      <c r="G207" s="9"/>
      <c r="H207" s="9" t="n">
        <v>59.5</v>
      </c>
      <c r="I207" s="9" t="n">
        <f aca="false">(E207+F207+G207)*0.5</f>
        <v>29.75</v>
      </c>
      <c r="J207" s="9" t="n">
        <v>12</v>
      </c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3.5" hidden="false" customHeight="false" outlineLevel="0" collapsed="false">
      <c r="A209" s="9" t="s">
        <v>412</v>
      </c>
      <c r="B209" s="10" t="s">
        <v>413</v>
      </c>
      <c r="C209" s="10" t="s">
        <v>414</v>
      </c>
      <c r="D209" s="9" t="s">
        <v>415</v>
      </c>
      <c r="E209" s="9" t="n">
        <v>40.25</v>
      </c>
      <c r="F209" s="9" t="n">
        <v>41</v>
      </c>
      <c r="G209" s="9"/>
      <c r="H209" s="9" t="n">
        <v>81.25</v>
      </c>
      <c r="I209" s="9" t="n">
        <f aca="false">(E209+F209+G209)*0.5</f>
        <v>40.625</v>
      </c>
      <c r="J209" s="9" t="n">
        <v>1</v>
      </c>
    </row>
    <row r="210" customFormat="false" ht="13.5" hidden="false" customHeight="false" outlineLevel="0" collapsed="false">
      <c r="A210" s="9" t="s">
        <v>416</v>
      </c>
      <c r="B210" s="10" t="s">
        <v>417</v>
      </c>
      <c r="C210" s="10" t="s">
        <v>414</v>
      </c>
      <c r="D210" s="9" t="s">
        <v>415</v>
      </c>
      <c r="E210" s="9" t="n">
        <v>34.75</v>
      </c>
      <c r="F210" s="9" t="n">
        <v>33</v>
      </c>
      <c r="G210" s="9"/>
      <c r="H210" s="9" t="n">
        <v>67.75</v>
      </c>
      <c r="I210" s="9" t="n">
        <f aca="false">(E210+F210+G210)*0.5</f>
        <v>33.875</v>
      </c>
      <c r="J210" s="9" t="n">
        <v>2</v>
      </c>
    </row>
    <row r="211" customFormat="false" ht="13.5" hidden="false" customHeight="false" outlineLevel="0" collapsed="false">
      <c r="A211" s="9" t="s">
        <v>418</v>
      </c>
      <c r="B211" s="10" t="s">
        <v>419</v>
      </c>
      <c r="C211" s="10" t="s">
        <v>414</v>
      </c>
      <c r="D211" s="9" t="s">
        <v>415</v>
      </c>
      <c r="E211" s="9" t="n">
        <v>35.5</v>
      </c>
      <c r="F211" s="9" t="n">
        <v>31.5</v>
      </c>
      <c r="G211" s="9"/>
      <c r="H211" s="9" t="n">
        <v>67</v>
      </c>
      <c r="I211" s="9" t="n">
        <f aca="false">(E211+F211+G211)*0.5</f>
        <v>33.5</v>
      </c>
      <c r="J211" s="9" t="n">
        <v>3</v>
      </c>
    </row>
    <row r="212" customFormat="false" ht="13.5" hidden="false" customHeight="false" outlineLevel="0" collapsed="false">
      <c r="A212" s="9" t="s">
        <v>420</v>
      </c>
      <c r="B212" s="10" t="s">
        <v>421</v>
      </c>
      <c r="C212" s="10" t="s">
        <v>414</v>
      </c>
      <c r="D212" s="9" t="s">
        <v>415</v>
      </c>
      <c r="E212" s="9" t="n">
        <v>29</v>
      </c>
      <c r="F212" s="9" t="n">
        <v>36</v>
      </c>
      <c r="G212" s="9"/>
      <c r="H212" s="9" t="n">
        <v>65</v>
      </c>
      <c r="I212" s="9" t="n">
        <f aca="false">(E212+F212+G212)*0.5</f>
        <v>32.5</v>
      </c>
      <c r="J212" s="9" t="n">
        <v>4</v>
      </c>
    </row>
    <row r="213" customFormat="false" ht="13.5" hidden="false" customHeight="false" outlineLevel="0" collapsed="false">
      <c r="A213" s="9" t="s">
        <v>422</v>
      </c>
      <c r="B213" s="10" t="s">
        <v>423</v>
      </c>
      <c r="C213" s="10" t="s">
        <v>414</v>
      </c>
      <c r="D213" s="9" t="s">
        <v>415</v>
      </c>
      <c r="E213" s="9" t="n">
        <v>32.25</v>
      </c>
      <c r="F213" s="9" t="n">
        <v>32.5</v>
      </c>
      <c r="G213" s="9"/>
      <c r="H213" s="9" t="n">
        <v>64.75</v>
      </c>
      <c r="I213" s="9" t="n">
        <f aca="false">(E213+F213+G213)*0.5</f>
        <v>32.375</v>
      </c>
      <c r="J213" s="9" t="n">
        <v>5</v>
      </c>
    </row>
    <row r="214" customFormat="false" ht="13.5" hidden="false" customHeight="false" outlineLevel="0" collapsed="false">
      <c r="A214" s="9" t="s">
        <v>424</v>
      </c>
      <c r="B214" s="10" t="s">
        <v>425</v>
      </c>
      <c r="C214" s="10" t="s">
        <v>414</v>
      </c>
      <c r="D214" s="9" t="s">
        <v>415</v>
      </c>
      <c r="E214" s="9" t="n">
        <v>25.75</v>
      </c>
      <c r="F214" s="9" t="n">
        <v>37</v>
      </c>
      <c r="G214" s="9"/>
      <c r="H214" s="9" t="n">
        <v>62.75</v>
      </c>
      <c r="I214" s="9" t="n">
        <f aca="false">(E214+F214+G214)*0.5</f>
        <v>31.375</v>
      </c>
      <c r="J214" s="9" t="n">
        <v>6</v>
      </c>
    </row>
    <row r="215" customFormat="false" ht="13.5" hidden="false" customHeight="false" outlineLevel="0" collapsed="false">
      <c r="A215" s="9" t="s">
        <v>426</v>
      </c>
      <c r="B215" s="10" t="s">
        <v>427</v>
      </c>
      <c r="C215" s="10" t="s">
        <v>414</v>
      </c>
      <c r="D215" s="9" t="s">
        <v>415</v>
      </c>
      <c r="E215" s="9" t="n">
        <v>34.25</v>
      </c>
      <c r="F215" s="9" t="n">
        <v>28</v>
      </c>
      <c r="G215" s="9"/>
      <c r="H215" s="9" t="n">
        <v>62.25</v>
      </c>
      <c r="I215" s="9" t="n">
        <f aca="false">(E215+F215+G215)*0.5</f>
        <v>31.125</v>
      </c>
      <c r="J215" s="9" t="n">
        <v>7</v>
      </c>
    </row>
    <row r="216" customFormat="false" ht="13.5" hidden="false" customHeight="false" outlineLevel="0" collapsed="false">
      <c r="A216" s="9" t="s">
        <v>428</v>
      </c>
      <c r="B216" s="10" t="s">
        <v>429</v>
      </c>
      <c r="C216" s="10" t="s">
        <v>414</v>
      </c>
      <c r="D216" s="9" t="s">
        <v>415</v>
      </c>
      <c r="E216" s="9" t="n">
        <v>31</v>
      </c>
      <c r="F216" s="9" t="n">
        <v>30</v>
      </c>
      <c r="G216" s="9"/>
      <c r="H216" s="9" t="n">
        <v>61</v>
      </c>
      <c r="I216" s="9" t="n">
        <f aca="false">(E216+F216+G216)*0.5</f>
        <v>30.5</v>
      </c>
      <c r="J216" s="9" t="n">
        <v>8</v>
      </c>
    </row>
    <row r="217" customFormat="false" ht="13.5" hidden="false" customHeight="false" outlineLevel="0" collapsed="false">
      <c r="A217" s="9" t="s">
        <v>430</v>
      </c>
      <c r="B217" s="10" t="s">
        <v>431</v>
      </c>
      <c r="C217" s="10" t="s">
        <v>414</v>
      </c>
      <c r="D217" s="9" t="s">
        <v>415</v>
      </c>
      <c r="E217" s="9" t="n">
        <v>25</v>
      </c>
      <c r="F217" s="9" t="n">
        <v>34</v>
      </c>
      <c r="G217" s="9"/>
      <c r="H217" s="9" t="n">
        <v>59</v>
      </c>
      <c r="I217" s="9" t="n">
        <f aca="false">(E217+F217+G217)*0.5</f>
        <v>29.5</v>
      </c>
      <c r="J217" s="9" t="n">
        <v>9</v>
      </c>
    </row>
    <row r="218" customFormat="false" ht="13.5" hidden="false" customHeight="false" outlineLevel="0" collapsed="false">
      <c r="A218" s="9" t="s">
        <v>432</v>
      </c>
      <c r="B218" s="10" t="s">
        <v>433</v>
      </c>
      <c r="C218" s="10" t="s">
        <v>414</v>
      </c>
      <c r="D218" s="9" t="s">
        <v>415</v>
      </c>
      <c r="E218" s="9" t="n">
        <v>29.5</v>
      </c>
      <c r="F218" s="9" t="n">
        <v>29.5</v>
      </c>
      <c r="G218" s="9"/>
      <c r="H218" s="9" t="n">
        <v>59</v>
      </c>
      <c r="I218" s="9" t="n">
        <f aca="false">(E218+F218+G218)*0.5</f>
        <v>29.5</v>
      </c>
      <c r="J218" s="9" t="n">
        <v>9</v>
      </c>
    </row>
    <row r="219" customFormat="false" ht="13.5" hidden="false" customHeight="false" outlineLevel="0" collapsed="false">
      <c r="A219" s="9" t="s">
        <v>434</v>
      </c>
      <c r="B219" s="10" t="s">
        <v>435</v>
      </c>
      <c r="C219" s="10" t="s">
        <v>414</v>
      </c>
      <c r="D219" s="9" t="s">
        <v>415</v>
      </c>
      <c r="E219" s="9" t="n">
        <v>29.5</v>
      </c>
      <c r="F219" s="9" t="n">
        <v>29</v>
      </c>
      <c r="G219" s="9"/>
      <c r="H219" s="9" t="n">
        <v>58.5</v>
      </c>
      <c r="I219" s="9" t="n">
        <f aca="false">(E219+F219+G219)*0.5</f>
        <v>29.25</v>
      </c>
      <c r="J219" s="9" t="n">
        <v>11</v>
      </c>
    </row>
    <row r="220" customFormat="false" ht="13.5" hidden="false" customHeight="false" outlineLevel="0" collapsed="false">
      <c r="A220" s="9" t="s">
        <v>436</v>
      </c>
      <c r="B220" s="10" t="s">
        <v>437</v>
      </c>
      <c r="C220" s="10" t="s">
        <v>414</v>
      </c>
      <c r="D220" s="9" t="s">
        <v>415</v>
      </c>
      <c r="E220" s="9" t="n">
        <v>25</v>
      </c>
      <c r="F220" s="9" t="n">
        <v>32.5</v>
      </c>
      <c r="G220" s="9"/>
      <c r="H220" s="9" t="n">
        <v>57.5</v>
      </c>
      <c r="I220" s="9" t="n">
        <f aca="false">(E220+F220+G220)*0.5</f>
        <v>28.75</v>
      </c>
      <c r="J220" s="9" t="n">
        <v>12</v>
      </c>
    </row>
    <row r="221" customFormat="false" ht="13.5" hidden="false" customHeight="false" outlineLevel="0" collapsed="false">
      <c r="A221" s="9" t="s">
        <v>438</v>
      </c>
      <c r="B221" s="10" t="s">
        <v>439</v>
      </c>
      <c r="C221" s="10" t="s">
        <v>414</v>
      </c>
      <c r="D221" s="9" t="s">
        <v>415</v>
      </c>
      <c r="E221" s="9" t="n">
        <v>28</v>
      </c>
      <c r="F221" s="9" t="n">
        <v>29</v>
      </c>
      <c r="G221" s="9"/>
      <c r="H221" s="9" t="n">
        <v>57</v>
      </c>
      <c r="I221" s="9" t="n">
        <f aca="false">(E221+F221+G221)*0.5</f>
        <v>28.5</v>
      </c>
      <c r="J221" s="9" t="n">
        <v>13</v>
      </c>
    </row>
    <row r="222" customFormat="false" ht="13.5" hidden="false" customHeight="false" outlineLevel="0" collapsed="false">
      <c r="A222" s="9" t="s">
        <v>440</v>
      </c>
      <c r="B222" s="10" t="s">
        <v>441</v>
      </c>
      <c r="C222" s="10" t="s">
        <v>414</v>
      </c>
      <c r="D222" s="9" t="s">
        <v>415</v>
      </c>
      <c r="E222" s="9" t="n">
        <v>29</v>
      </c>
      <c r="F222" s="9" t="n">
        <v>28</v>
      </c>
      <c r="G222" s="9"/>
      <c r="H222" s="9" t="n">
        <v>57</v>
      </c>
      <c r="I222" s="9" t="n">
        <f aca="false">(E222+F222+G222)*0.5</f>
        <v>28.5</v>
      </c>
      <c r="J222" s="9" t="n">
        <v>13</v>
      </c>
    </row>
    <row r="223" customFormat="false" ht="13.5" hidden="false" customHeight="false" outlineLevel="0" collapsed="false">
      <c r="A223" s="9" t="s">
        <v>442</v>
      </c>
      <c r="B223" s="10" t="s">
        <v>443</v>
      </c>
      <c r="C223" s="10" t="s">
        <v>414</v>
      </c>
      <c r="D223" s="9" t="s">
        <v>415</v>
      </c>
      <c r="E223" s="9" t="n">
        <v>24.5</v>
      </c>
      <c r="F223" s="9" t="n">
        <v>32</v>
      </c>
      <c r="G223" s="9"/>
      <c r="H223" s="9" t="n">
        <v>56.5</v>
      </c>
      <c r="I223" s="9" t="n">
        <f aca="false">(E223+F223+G223)*0.5</f>
        <v>28.25</v>
      </c>
      <c r="J223" s="9" t="n">
        <v>15</v>
      </c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3.5" hidden="false" customHeight="false" outlineLevel="0" collapsed="false">
      <c r="A225" s="9" t="s">
        <v>444</v>
      </c>
      <c r="B225" s="10" t="s">
        <v>445</v>
      </c>
      <c r="C225" s="10" t="s">
        <v>446</v>
      </c>
      <c r="D225" s="9" t="s">
        <v>447</v>
      </c>
      <c r="E225" s="9" t="n">
        <v>36.5</v>
      </c>
      <c r="F225" s="9" t="n">
        <v>34</v>
      </c>
      <c r="G225" s="9"/>
      <c r="H225" s="9" t="n">
        <v>70.5</v>
      </c>
      <c r="I225" s="9" t="n">
        <f aca="false">(E225+F225+G225)*0.5</f>
        <v>35.25</v>
      </c>
      <c r="J225" s="9" t="n">
        <v>1</v>
      </c>
    </row>
    <row r="226" customFormat="false" ht="13.5" hidden="false" customHeight="false" outlineLevel="0" collapsed="false">
      <c r="A226" s="9" t="s">
        <v>448</v>
      </c>
      <c r="B226" s="10" t="s">
        <v>449</v>
      </c>
      <c r="C226" s="10" t="s">
        <v>446</v>
      </c>
      <c r="D226" s="9" t="s">
        <v>447</v>
      </c>
      <c r="E226" s="9" t="n">
        <v>36.75</v>
      </c>
      <c r="F226" s="9" t="n">
        <v>33.5</v>
      </c>
      <c r="G226" s="9"/>
      <c r="H226" s="9" t="n">
        <v>70.25</v>
      </c>
      <c r="I226" s="9" t="n">
        <f aca="false">(E226+F226+G226)*0.5</f>
        <v>35.125</v>
      </c>
      <c r="J226" s="9" t="n">
        <v>2</v>
      </c>
    </row>
    <row r="227" customFormat="false" ht="13.5" hidden="false" customHeight="false" outlineLevel="0" collapsed="false">
      <c r="A227" s="9" t="s">
        <v>450</v>
      </c>
      <c r="B227" s="10" t="s">
        <v>451</v>
      </c>
      <c r="C227" s="10" t="s">
        <v>446</v>
      </c>
      <c r="D227" s="9" t="s">
        <v>447</v>
      </c>
      <c r="E227" s="9" t="n">
        <v>36.25</v>
      </c>
      <c r="F227" s="9" t="n">
        <v>33.5</v>
      </c>
      <c r="G227" s="9"/>
      <c r="H227" s="9" t="n">
        <v>69.75</v>
      </c>
      <c r="I227" s="9" t="n">
        <f aca="false">(E227+F227+G227)*0.5</f>
        <v>34.875</v>
      </c>
      <c r="J227" s="9" t="n">
        <v>3</v>
      </c>
    </row>
    <row r="228" customFormat="false" ht="13.5" hidden="false" customHeight="false" outlineLevel="0" collapsed="false">
      <c r="A228" s="9" t="s">
        <v>452</v>
      </c>
      <c r="B228" s="10" t="s">
        <v>453</v>
      </c>
      <c r="C228" s="10" t="s">
        <v>446</v>
      </c>
      <c r="D228" s="9" t="s">
        <v>447</v>
      </c>
      <c r="E228" s="9" t="n">
        <v>32</v>
      </c>
      <c r="F228" s="9" t="n">
        <v>36</v>
      </c>
      <c r="G228" s="9"/>
      <c r="H228" s="9" t="n">
        <v>68</v>
      </c>
      <c r="I228" s="9" t="n">
        <f aca="false">(E228+F228+G228)*0.5</f>
        <v>34</v>
      </c>
      <c r="J228" s="9" t="n">
        <v>4</v>
      </c>
    </row>
    <row r="229" customFormat="false" ht="13.5" hidden="false" customHeight="false" outlineLevel="0" collapsed="false">
      <c r="A229" s="9" t="s">
        <v>454</v>
      </c>
      <c r="B229" s="10" t="s">
        <v>455</v>
      </c>
      <c r="C229" s="10" t="s">
        <v>446</v>
      </c>
      <c r="D229" s="9" t="s">
        <v>447</v>
      </c>
      <c r="E229" s="9" t="n">
        <v>39.5</v>
      </c>
      <c r="F229" s="9" t="n">
        <v>28</v>
      </c>
      <c r="G229" s="9"/>
      <c r="H229" s="9" t="n">
        <v>67.5</v>
      </c>
      <c r="I229" s="9" t="n">
        <f aca="false">(E229+F229+G229)*0.5</f>
        <v>33.75</v>
      </c>
      <c r="J229" s="9" t="n">
        <v>5</v>
      </c>
    </row>
    <row r="230" customFormat="false" ht="13.5" hidden="false" customHeight="false" outlineLevel="0" collapsed="false">
      <c r="A230" s="9" t="s">
        <v>456</v>
      </c>
      <c r="B230" s="10" t="s">
        <v>457</v>
      </c>
      <c r="C230" s="10" t="s">
        <v>446</v>
      </c>
      <c r="D230" s="9" t="s">
        <v>447</v>
      </c>
      <c r="E230" s="9" t="n">
        <v>33.75</v>
      </c>
      <c r="F230" s="9" t="n">
        <v>32</v>
      </c>
      <c r="G230" s="9"/>
      <c r="H230" s="9" t="n">
        <v>65.75</v>
      </c>
      <c r="I230" s="9" t="n">
        <f aca="false">(E230+F230+G230)*0.5</f>
        <v>32.875</v>
      </c>
      <c r="J230" s="9" t="n">
        <v>6</v>
      </c>
    </row>
    <row r="231" customFormat="false" ht="13.5" hidden="false" customHeight="false" outlineLevel="0" collapsed="false">
      <c r="A231" s="9" t="s">
        <v>458</v>
      </c>
      <c r="B231" s="10" t="s">
        <v>459</v>
      </c>
      <c r="C231" s="10" t="s">
        <v>446</v>
      </c>
      <c r="D231" s="9" t="s">
        <v>447</v>
      </c>
      <c r="E231" s="9" t="n">
        <v>32.5</v>
      </c>
      <c r="F231" s="9" t="n">
        <v>31.5</v>
      </c>
      <c r="G231" s="9"/>
      <c r="H231" s="9" t="n">
        <v>64</v>
      </c>
      <c r="I231" s="9" t="n">
        <f aca="false">(E231+F231+G231)*0.5</f>
        <v>32</v>
      </c>
      <c r="J231" s="9" t="n">
        <v>7</v>
      </c>
    </row>
    <row r="232" customFormat="false" ht="13.5" hidden="false" customHeight="false" outlineLevel="0" collapsed="false">
      <c r="A232" s="9" t="s">
        <v>460</v>
      </c>
      <c r="B232" s="10" t="s">
        <v>461</v>
      </c>
      <c r="C232" s="10" t="s">
        <v>446</v>
      </c>
      <c r="D232" s="9" t="s">
        <v>447</v>
      </c>
      <c r="E232" s="9" t="n">
        <v>34</v>
      </c>
      <c r="F232" s="9" t="n">
        <v>30</v>
      </c>
      <c r="G232" s="9"/>
      <c r="H232" s="9" t="n">
        <v>64</v>
      </c>
      <c r="I232" s="9" t="n">
        <f aca="false">(E232+F232+G232)*0.5</f>
        <v>32</v>
      </c>
      <c r="J232" s="9" t="n">
        <v>7</v>
      </c>
    </row>
    <row r="233" customFormat="false" ht="13.5" hidden="false" customHeight="false" outlineLevel="0" collapsed="false">
      <c r="A233" s="9" t="s">
        <v>462</v>
      </c>
      <c r="B233" s="10" t="s">
        <v>463</v>
      </c>
      <c r="C233" s="10" t="s">
        <v>446</v>
      </c>
      <c r="D233" s="9" t="s">
        <v>447</v>
      </c>
      <c r="E233" s="9" t="n">
        <v>32.25</v>
      </c>
      <c r="F233" s="9" t="n">
        <v>31.5</v>
      </c>
      <c r="G233" s="9"/>
      <c r="H233" s="9" t="n">
        <v>63.75</v>
      </c>
      <c r="I233" s="9" t="n">
        <f aca="false">(E233+F233+G233)*0.5</f>
        <v>31.875</v>
      </c>
      <c r="J233" s="9" t="n">
        <v>9</v>
      </c>
    </row>
    <row r="234" customFormat="false" ht="13.5" hidden="false" customHeight="false" outlineLevel="0" collapsed="false">
      <c r="A234" s="9" t="s">
        <v>464</v>
      </c>
      <c r="B234" s="10" t="s">
        <v>465</v>
      </c>
      <c r="C234" s="10" t="s">
        <v>446</v>
      </c>
      <c r="D234" s="9" t="s">
        <v>447</v>
      </c>
      <c r="E234" s="9" t="n">
        <v>30.75</v>
      </c>
      <c r="F234" s="9" t="n">
        <v>32.5</v>
      </c>
      <c r="G234" s="9"/>
      <c r="H234" s="9" t="n">
        <v>63.25</v>
      </c>
      <c r="I234" s="9" t="n">
        <f aca="false">(E234+F234+G234)*0.5</f>
        <v>31.625</v>
      </c>
      <c r="J234" s="9" t="n">
        <v>10</v>
      </c>
    </row>
    <row r="235" customFormat="false" ht="13.5" hidden="false" customHeight="false" outlineLevel="0" collapsed="false">
      <c r="A235" s="9" t="s">
        <v>466</v>
      </c>
      <c r="B235" s="10" t="s">
        <v>467</v>
      </c>
      <c r="C235" s="10" t="s">
        <v>446</v>
      </c>
      <c r="D235" s="9" t="s">
        <v>447</v>
      </c>
      <c r="E235" s="9" t="n">
        <v>28.5</v>
      </c>
      <c r="F235" s="9" t="n">
        <v>34.5</v>
      </c>
      <c r="G235" s="9"/>
      <c r="H235" s="9" t="n">
        <v>63</v>
      </c>
      <c r="I235" s="9" t="n">
        <f aca="false">(E235+F235+G235)*0.5</f>
        <v>31.5</v>
      </c>
      <c r="J235" s="9" t="n">
        <v>11</v>
      </c>
    </row>
    <row r="236" customFormat="false" ht="13.5" hidden="false" customHeight="false" outlineLevel="0" collapsed="false">
      <c r="A236" s="9" t="s">
        <v>468</v>
      </c>
      <c r="B236" s="10" t="s">
        <v>469</v>
      </c>
      <c r="C236" s="10" t="s">
        <v>446</v>
      </c>
      <c r="D236" s="9" t="s">
        <v>447</v>
      </c>
      <c r="E236" s="9" t="n">
        <v>33.5</v>
      </c>
      <c r="F236" s="9" t="n">
        <v>29.5</v>
      </c>
      <c r="G236" s="9"/>
      <c r="H236" s="9" t="n">
        <v>63</v>
      </c>
      <c r="I236" s="9" t="n">
        <f aca="false">(E236+F236+G236)*0.5</f>
        <v>31.5</v>
      </c>
      <c r="J236" s="9" t="n">
        <v>11</v>
      </c>
    </row>
    <row r="237" customFormat="false" ht="13.5" hidden="false" customHeight="false" outlineLevel="0" collapsed="false">
      <c r="A237" s="9" t="s">
        <v>470</v>
      </c>
      <c r="B237" s="10" t="s">
        <v>471</v>
      </c>
      <c r="C237" s="10" t="s">
        <v>446</v>
      </c>
      <c r="D237" s="9" t="s">
        <v>447</v>
      </c>
      <c r="E237" s="9" t="n">
        <v>31.5</v>
      </c>
      <c r="F237" s="9" t="n">
        <v>31</v>
      </c>
      <c r="G237" s="9"/>
      <c r="H237" s="9" t="n">
        <v>62.5</v>
      </c>
      <c r="I237" s="9" t="n">
        <f aca="false">(E237+F237+G237)*0.5</f>
        <v>31.25</v>
      </c>
      <c r="J237" s="9" t="n">
        <v>13</v>
      </c>
    </row>
    <row r="238" customFormat="false" ht="13.5" hidden="false" customHeight="false" outlineLevel="0" collapsed="false">
      <c r="A238" s="9" t="s">
        <v>472</v>
      </c>
      <c r="B238" s="10" t="s">
        <v>473</v>
      </c>
      <c r="C238" s="10" t="s">
        <v>446</v>
      </c>
      <c r="D238" s="9" t="s">
        <v>447</v>
      </c>
      <c r="E238" s="9" t="n">
        <v>31.75</v>
      </c>
      <c r="F238" s="9" t="n">
        <v>30.5</v>
      </c>
      <c r="G238" s="9"/>
      <c r="H238" s="9" t="n">
        <v>62.25</v>
      </c>
      <c r="I238" s="9" t="n">
        <f aca="false">(E238+F238+G238)*0.5</f>
        <v>31.125</v>
      </c>
      <c r="J238" s="9" t="n">
        <v>14</v>
      </c>
    </row>
    <row r="239" customFormat="false" ht="13.5" hidden="false" customHeight="false" outlineLevel="0" collapsed="false">
      <c r="A239" s="9" t="s">
        <v>474</v>
      </c>
      <c r="B239" s="10" t="s">
        <v>475</v>
      </c>
      <c r="C239" s="10" t="s">
        <v>446</v>
      </c>
      <c r="D239" s="9" t="s">
        <v>447</v>
      </c>
      <c r="E239" s="9" t="n">
        <v>29.75</v>
      </c>
      <c r="F239" s="9" t="n">
        <v>31.5</v>
      </c>
      <c r="G239" s="9"/>
      <c r="H239" s="9" t="n">
        <v>61.25</v>
      </c>
      <c r="I239" s="9" t="n">
        <f aca="false">(E239+F239+G239)*0.5</f>
        <v>30.625</v>
      </c>
      <c r="J239" s="9" t="n">
        <v>15</v>
      </c>
    </row>
    <row r="240" customFormat="false" ht="13.5" hidden="false" customHeight="false" outlineLevel="0" collapsed="false">
      <c r="A240" s="9" t="s">
        <v>476</v>
      </c>
      <c r="B240" s="10" t="s">
        <v>477</v>
      </c>
      <c r="C240" s="10" t="s">
        <v>446</v>
      </c>
      <c r="D240" s="9" t="s">
        <v>447</v>
      </c>
      <c r="E240" s="9" t="n">
        <v>26.5</v>
      </c>
      <c r="F240" s="9" t="n">
        <v>34</v>
      </c>
      <c r="G240" s="9"/>
      <c r="H240" s="9" t="n">
        <v>60.5</v>
      </c>
      <c r="I240" s="9" t="n">
        <f aca="false">(E240+F240+G240)*0.5</f>
        <v>30.25</v>
      </c>
      <c r="J240" s="9" t="n">
        <v>16</v>
      </c>
    </row>
    <row r="241" customFormat="false" ht="13.5" hidden="false" customHeight="false" outlineLevel="0" collapsed="false">
      <c r="A241" s="9" t="s">
        <v>478</v>
      </c>
      <c r="B241" s="10" t="s">
        <v>479</v>
      </c>
      <c r="C241" s="10" t="s">
        <v>446</v>
      </c>
      <c r="D241" s="9" t="s">
        <v>447</v>
      </c>
      <c r="E241" s="9" t="n">
        <v>32</v>
      </c>
      <c r="F241" s="9" t="n">
        <v>28</v>
      </c>
      <c r="G241" s="9"/>
      <c r="H241" s="9" t="n">
        <v>60</v>
      </c>
      <c r="I241" s="9" t="n">
        <f aca="false">(E241+F241+G241)*0.5</f>
        <v>30</v>
      </c>
      <c r="J241" s="9" t="n">
        <v>17</v>
      </c>
    </row>
    <row r="242" customFormat="false" ht="13.5" hidden="false" customHeight="false" outlineLevel="0" collapsed="false">
      <c r="A242" s="9" t="s">
        <v>480</v>
      </c>
      <c r="B242" s="10" t="s">
        <v>481</v>
      </c>
      <c r="C242" s="10" t="s">
        <v>446</v>
      </c>
      <c r="D242" s="9" t="s">
        <v>447</v>
      </c>
      <c r="E242" s="9" t="n">
        <v>29.75</v>
      </c>
      <c r="F242" s="9" t="n">
        <v>30</v>
      </c>
      <c r="G242" s="9"/>
      <c r="H242" s="9" t="n">
        <v>59.75</v>
      </c>
      <c r="I242" s="9" t="n">
        <f aca="false">(E242+F242+G242)*0.5</f>
        <v>29.875</v>
      </c>
      <c r="J242" s="9" t="n">
        <v>18</v>
      </c>
    </row>
    <row r="243" customFormat="false" ht="13.5" hidden="false" customHeight="false" outlineLevel="0" collapsed="false">
      <c r="A243" s="9" t="s">
        <v>482</v>
      </c>
      <c r="B243" s="10" t="s">
        <v>483</v>
      </c>
      <c r="C243" s="10" t="s">
        <v>446</v>
      </c>
      <c r="D243" s="9" t="s">
        <v>447</v>
      </c>
      <c r="E243" s="9" t="n">
        <v>29.5</v>
      </c>
      <c r="F243" s="9" t="n">
        <v>30</v>
      </c>
      <c r="G243" s="9"/>
      <c r="H243" s="9" t="n">
        <v>59.5</v>
      </c>
      <c r="I243" s="9" t="n">
        <f aca="false">(E243+F243+G243)*0.5</f>
        <v>29.75</v>
      </c>
      <c r="J243" s="9" t="n">
        <v>19</v>
      </c>
    </row>
    <row r="244" customFormat="false" ht="13.5" hidden="false" customHeight="false" outlineLevel="0" collapsed="false">
      <c r="A244" s="9" t="s">
        <v>484</v>
      </c>
      <c r="B244" s="10" t="s">
        <v>485</v>
      </c>
      <c r="C244" s="10" t="s">
        <v>446</v>
      </c>
      <c r="D244" s="9" t="s">
        <v>447</v>
      </c>
      <c r="E244" s="9" t="n">
        <v>30.75</v>
      </c>
      <c r="F244" s="9" t="n">
        <v>28.5</v>
      </c>
      <c r="G244" s="9"/>
      <c r="H244" s="9" t="n">
        <v>59.25</v>
      </c>
      <c r="I244" s="9" t="n">
        <f aca="false">(E244+F244+G244)*0.5</f>
        <v>29.625</v>
      </c>
      <c r="J244" s="9" t="n">
        <v>20</v>
      </c>
    </row>
    <row r="245" customFormat="false" ht="13.5" hidden="false" customHeight="false" outlineLevel="0" collapsed="false">
      <c r="A245" s="9" t="s">
        <v>486</v>
      </c>
      <c r="B245" s="10" t="s">
        <v>487</v>
      </c>
      <c r="C245" s="10" t="s">
        <v>446</v>
      </c>
      <c r="D245" s="9" t="s">
        <v>447</v>
      </c>
      <c r="E245" s="9" t="n">
        <v>31</v>
      </c>
      <c r="F245" s="9" t="n">
        <v>27.5</v>
      </c>
      <c r="G245" s="9"/>
      <c r="H245" s="9" t="n">
        <v>58.5</v>
      </c>
      <c r="I245" s="9" t="n">
        <f aca="false">(E245+F245+G245)*0.5</f>
        <v>29.25</v>
      </c>
      <c r="J245" s="9" t="n">
        <v>21</v>
      </c>
    </row>
    <row r="246" s="13" customFormat="true" ht="24.95" hidden="false" customHeight="true" outlineLevel="0" collapsed="false">
      <c r="A246" s="12" t="s">
        <v>488</v>
      </c>
      <c r="B246" s="12"/>
      <c r="C246" s="12"/>
      <c r="D246" s="12"/>
      <c r="E246" s="12"/>
      <c r="F246" s="12"/>
      <c r="G246" s="12"/>
      <c r="H246" s="12"/>
      <c r="I246" s="12"/>
      <c r="J246" s="12"/>
    </row>
    <row r="247" customFormat="false" ht="13.5" hidden="false" customHeight="false" outlineLevel="0" collapsed="false">
      <c r="A247" s="9" t="s">
        <v>489</v>
      </c>
      <c r="B247" s="10" t="s">
        <v>490</v>
      </c>
      <c r="C247" s="10" t="s">
        <v>491</v>
      </c>
      <c r="D247" s="9" t="s">
        <v>492</v>
      </c>
      <c r="E247" s="9" t="n">
        <v>33.75</v>
      </c>
      <c r="F247" s="9" t="n">
        <v>38</v>
      </c>
      <c r="G247" s="9"/>
      <c r="H247" s="9" t="n">
        <v>71.75</v>
      </c>
      <c r="I247" s="9" t="n">
        <f aca="false">(E247+F247+G247)*0.5</f>
        <v>35.875</v>
      </c>
      <c r="J247" s="9" t="n">
        <v>1</v>
      </c>
    </row>
    <row r="248" customFormat="false" ht="13.5" hidden="false" customHeight="false" outlineLevel="0" collapsed="false">
      <c r="A248" s="9" t="s">
        <v>493</v>
      </c>
      <c r="B248" s="10" t="s">
        <v>494</v>
      </c>
      <c r="C248" s="10" t="s">
        <v>491</v>
      </c>
      <c r="D248" s="9" t="s">
        <v>492</v>
      </c>
      <c r="E248" s="9" t="n">
        <v>33</v>
      </c>
      <c r="F248" s="9" t="n">
        <v>38.5</v>
      </c>
      <c r="G248" s="9"/>
      <c r="H248" s="9" t="n">
        <v>71.5</v>
      </c>
      <c r="I248" s="9" t="n">
        <f aca="false">(E248+F248+G248)*0.5</f>
        <v>35.75</v>
      </c>
      <c r="J248" s="9" t="n">
        <v>2</v>
      </c>
    </row>
    <row r="249" customFormat="false" ht="13.5" hidden="false" customHeight="false" outlineLevel="0" collapsed="false">
      <c r="A249" s="9" t="s">
        <v>495</v>
      </c>
      <c r="B249" s="10" t="s">
        <v>496</v>
      </c>
      <c r="C249" s="10" t="s">
        <v>491</v>
      </c>
      <c r="D249" s="9" t="s">
        <v>492</v>
      </c>
      <c r="E249" s="9" t="n">
        <v>35.25</v>
      </c>
      <c r="F249" s="9" t="n">
        <v>36</v>
      </c>
      <c r="G249" s="9"/>
      <c r="H249" s="9" t="n">
        <v>71.25</v>
      </c>
      <c r="I249" s="9" t="n">
        <f aca="false">(E249+F249+G249)*0.5</f>
        <v>35.625</v>
      </c>
      <c r="J249" s="9" t="n">
        <v>3</v>
      </c>
    </row>
    <row r="250" customFormat="false" ht="13.5" hidden="false" customHeight="false" outlineLevel="0" collapsed="false">
      <c r="A250" s="9" t="s">
        <v>497</v>
      </c>
      <c r="B250" s="10" t="s">
        <v>498</v>
      </c>
      <c r="C250" s="10" t="s">
        <v>491</v>
      </c>
      <c r="D250" s="9" t="s">
        <v>492</v>
      </c>
      <c r="E250" s="9" t="n">
        <v>33.25</v>
      </c>
      <c r="F250" s="9" t="n">
        <v>35</v>
      </c>
      <c r="G250" s="9"/>
      <c r="H250" s="9" t="n">
        <v>68.25</v>
      </c>
      <c r="I250" s="9" t="n">
        <f aca="false">(E250+F250+G250)*0.5</f>
        <v>34.125</v>
      </c>
      <c r="J250" s="9" t="n">
        <v>4</v>
      </c>
    </row>
    <row r="251" customFormat="false" ht="13.5" hidden="false" customHeight="false" outlineLevel="0" collapsed="false">
      <c r="A251" s="9" t="s">
        <v>499</v>
      </c>
      <c r="B251" s="10" t="s">
        <v>500</v>
      </c>
      <c r="C251" s="10" t="s">
        <v>491</v>
      </c>
      <c r="D251" s="9" t="s">
        <v>492</v>
      </c>
      <c r="E251" s="9" t="n">
        <v>29.75</v>
      </c>
      <c r="F251" s="9" t="n">
        <v>35</v>
      </c>
      <c r="G251" s="9"/>
      <c r="H251" s="9" t="n">
        <v>64.75</v>
      </c>
      <c r="I251" s="9" t="n">
        <f aca="false">(E251+F251+G251)*0.5</f>
        <v>32.375</v>
      </c>
      <c r="J251" s="9" t="n">
        <v>5</v>
      </c>
    </row>
    <row r="252" customFormat="false" ht="13.5" hidden="false" customHeight="false" outlineLevel="0" collapsed="false">
      <c r="A252" s="9" t="s">
        <v>501</v>
      </c>
      <c r="B252" s="10" t="s">
        <v>502</v>
      </c>
      <c r="C252" s="10" t="s">
        <v>491</v>
      </c>
      <c r="D252" s="9" t="s">
        <v>492</v>
      </c>
      <c r="E252" s="9" t="n">
        <v>34.75</v>
      </c>
      <c r="F252" s="9" t="n">
        <v>29.5</v>
      </c>
      <c r="G252" s="9"/>
      <c r="H252" s="9" t="n">
        <v>64.25</v>
      </c>
      <c r="I252" s="9" t="n">
        <f aca="false">(E252+F252+G252)*0.5</f>
        <v>32.125</v>
      </c>
      <c r="J252" s="9" t="n">
        <v>6</v>
      </c>
    </row>
    <row r="253" customFormat="false" ht="13.5" hidden="false" customHeight="false" outlineLevel="0" collapsed="false">
      <c r="A253" s="9" t="s">
        <v>503</v>
      </c>
      <c r="B253" s="10" t="s">
        <v>504</v>
      </c>
      <c r="C253" s="10" t="s">
        <v>491</v>
      </c>
      <c r="D253" s="9" t="s">
        <v>492</v>
      </c>
      <c r="E253" s="9" t="n">
        <v>28.75</v>
      </c>
      <c r="F253" s="9" t="n">
        <v>34.5</v>
      </c>
      <c r="G253" s="9"/>
      <c r="H253" s="9" t="n">
        <v>63.25</v>
      </c>
      <c r="I253" s="9" t="n">
        <f aca="false">(E253+F253+G253)*0.5</f>
        <v>31.625</v>
      </c>
      <c r="J253" s="9" t="n">
        <v>7</v>
      </c>
    </row>
    <row r="254" customFormat="false" ht="13.5" hidden="false" customHeight="false" outlineLevel="0" collapsed="false">
      <c r="A254" s="9" t="s">
        <v>505</v>
      </c>
      <c r="B254" s="10" t="s">
        <v>506</v>
      </c>
      <c r="C254" s="10" t="s">
        <v>491</v>
      </c>
      <c r="D254" s="9" t="s">
        <v>492</v>
      </c>
      <c r="E254" s="9" t="n">
        <v>29.75</v>
      </c>
      <c r="F254" s="9" t="n">
        <v>24.5</v>
      </c>
      <c r="G254" s="9"/>
      <c r="H254" s="9" t="n">
        <v>54.25</v>
      </c>
      <c r="I254" s="9" t="n">
        <f aca="false">(E254+F254+G254)*0.5</f>
        <v>27.125</v>
      </c>
      <c r="J254" s="9" t="n">
        <v>8</v>
      </c>
    </row>
    <row r="255" customFormat="false" ht="13.5" hidden="false" customHeight="false" outlineLevel="0" collapsed="false">
      <c r="A255" s="9" t="s">
        <v>507</v>
      </c>
      <c r="B255" s="10" t="s">
        <v>508</v>
      </c>
      <c r="C255" s="10" t="s">
        <v>491</v>
      </c>
      <c r="D255" s="9" t="s">
        <v>492</v>
      </c>
      <c r="E255" s="9" t="n">
        <v>23</v>
      </c>
      <c r="F255" s="9" t="n">
        <v>23.5</v>
      </c>
      <c r="G255" s="9"/>
      <c r="H255" s="9" t="n">
        <v>46.5</v>
      </c>
      <c r="I255" s="9" t="n">
        <f aca="false">(E255+F255+G255)*0.5</f>
        <v>23.25</v>
      </c>
      <c r="J255" s="9" t="n">
        <v>9</v>
      </c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3.5" hidden="false" customHeight="false" outlineLevel="0" collapsed="false">
      <c r="A257" s="9" t="s">
        <v>509</v>
      </c>
      <c r="B257" s="10" t="s">
        <v>510</v>
      </c>
      <c r="C257" s="10" t="s">
        <v>511</v>
      </c>
      <c r="D257" s="9" t="s">
        <v>512</v>
      </c>
      <c r="E257" s="9" t="n">
        <v>32</v>
      </c>
      <c r="F257" s="9" t="n">
        <v>32</v>
      </c>
      <c r="G257" s="9" t="n">
        <v>4</v>
      </c>
      <c r="H257" s="9" t="n">
        <v>68</v>
      </c>
      <c r="I257" s="9" t="n">
        <f aca="false">(E257+F257+G257)*0.5</f>
        <v>34</v>
      </c>
      <c r="J257" s="9" t="n">
        <v>1</v>
      </c>
    </row>
    <row r="258" customFormat="false" ht="13.5" hidden="false" customHeight="false" outlineLevel="0" collapsed="false">
      <c r="A258" s="9" t="s">
        <v>513</v>
      </c>
      <c r="B258" s="10" t="s">
        <v>514</v>
      </c>
      <c r="C258" s="10" t="s">
        <v>511</v>
      </c>
      <c r="D258" s="9" t="s">
        <v>512</v>
      </c>
      <c r="E258" s="9" t="n">
        <v>38</v>
      </c>
      <c r="F258" s="9" t="n">
        <v>27</v>
      </c>
      <c r="G258" s="9"/>
      <c r="H258" s="9" t="n">
        <v>65</v>
      </c>
      <c r="I258" s="9" t="n">
        <f aca="false">(E258+F258+G258)*0.5</f>
        <v>32.5</v>
      </c>
      <c r="J258" s="9" t="n">
        <v>2</v>
      </c>
    </row>
    <row r="259" customFormat="false" ht="13.5" hidden="false" customHeight="false" outlineLevel="0" collapsed="false">
      <c r="A259" s="9" t="s">
        <v>515</v>
      </c>
      <c r="B259" s="10" t="s">
        <v>516</v>
      </c>
      <c r="C259" s="10" t="s">
        <v>511</v>
      </c>
      <c r="D259" s="9" t="s">
        <v>512</v>
      </c>
      <c r="E259" s="9" t="n">
        <v>32.5</v>
      </c>
      <c r="F259" s="9" t="n">
        <v>29.5</v>
      </c>
      <c r="G259" s="9"/>
      <c r="H259" s="9" t="n">
        <v>62</v>
      </c>
      <c r="I259" s="9" t="n">
        <f aca="false">(E259+F259+G259)*0.5</f>
        <v>31</v>
      </c>
      <c r="J259" s="9" t="n">
        <v>3</v>
      </c>
    </row>
    <row r="260" customFormat="false" ht="13.5" hidden="false" customHeight="false" outlineLevel="0" collapsed="false">
      <c r="A260" s="9" t="s">
        <v>517</v>
      </c>
      <c r="B260" s="10" t="s">
        <v>518</v>
      </c>
      <c r="C260" s="10" t="s">
        <v>511</v>
      </c>
      <c r="D260" s="9" t="s">
        <v>512</v>
      </c>
      <c r="E260" s="9" t="n">
        <v>28.75</v>
      </c>
      <c r="F260" s="9" t="n">
        <v>30.5</v>
      </c>
      <c r="G260" s="9" t="n">
        <v>2</v>
      </c>
      <c r="H260" s="9" t="n">
        <v>61.25</v>
      </c>
      <c r="I260" s="9" t="n">
        <f aca="false">(E260+F260+G260)*0.5</f>
        <v>30.625</v>
      </c>
      <c r="J260" s="9" t="n">
        <v>4</v>
      </c>
    </row>
    <row r="261" customFormat="false" ht="13.5" hidden="false" customHeight="false" outlineLevel="0" collapsed="false">
      <c r="A261" s="9" t="s">
        <v>519</v>
      </c>
      <c r="B261" s="10" t="s">
        <v>520</v>
      </c>
      <c r="C261" s="10" t="s">
        <v>511</v>
      </c>
      <c r="D261" s="9" t="s">
        <v>512</v>
      </c>
      <c r="E261" s="9" t="n">
        <v>24.5</v>
      </c>
      <c r="F261" s="9" t="n">
        <v>36.5</v>
      </c>
      <c r="G261" s="9"/>
      <c r="H261" s="9" t="n">
        <v>61</v>
      </c>
      <c r="I261" s="9" t="n">
        <f aca="false">(E261+F261+G261)*0.5</f>
        <v>30.5</v>
      </c>
      <c r="J261" s="9" t="n">
        <v>5</v>
      </c>
    </row>
    <row r="262" customFormat="false" ht="13.5" hidden="false" customHeight="false" outlineLevel="0" collapsed="false">
      <c r="A262" s="9" t="s">
        <v>521</v>
      </c>
      <c r="B262" s="10" t="s">
        <v>522</v>
      </c>
      <c r="C262" s="10" t="s">
        <v>511</v>
      </c>
      <c r="D262" s="9" t="s">
        <v>512</v>
      </c>
      <c r="E262" s="9" t="n">
        <v>30.5</v>
      </c>
      <c r="F262" s="9" t="n">
        <v>28.5</v>
      </c>
      <c r="G262" s="9"/>
      <c r="H262" s="9" t="n">
        <v>59</v>
      </c>
      <c r="I262" s="9" t="n">
        <f aca="false">(E262+F262+G262)*0.5</f>
        <v>29.5</v>
      </c>
      <c r="J262" s="9" t="n">
        <v>6</v>
      </c>
    </row>
    <row r="263" customFormat="false" ht="13.5" hidden="false" customHeight="false" outlineLevel="0" collapsed="false">
      <c r="A263" s="9" t="s">
        <v>523</v>
      </c>
      <c r="B263" s="10" t="s">
        <v>524</v>
      </c>
      <c r="C263" s="10" t="s">
        <v>511</v>
      </c>
      <c r="D263" s="9" t="s">
        <v>512</v>
      </c>
      <c r="E263" s="9" t="n">
        <v>23.5</v>
      </c>
      <c r="F263" s="9" t="n">
        <v>32</v>
      </c>
      <c r="G263" s="9"/>
      <c r="H263" s="9" t="n">
        <v>55.5</v>
      </c>
      <c r="I263" s="9" t="n">
        <f aca="false">(E263+F263+G263)*0.5</f>
        <v>27.75</v>
      </c>
      <c r="J263" s="9" t="n">
        <v>7</v>
      </c>
    </row>
    <row r="264" customFormat="false" ht="13.5" hidden="false" customHeight="false" outlineLevel="0" collapsed="false">
      <c r="A264" s="9" t="s">
        <v>525</v>
      </c>
      <c r="B264" s="10" t="s">
        <v>526</v>
      </c>
      <c r="C264" s="10" t="s">
        <v>511</v>
      </c>
      <c r="D264" s="9" t="s">
        <v>512</v>
      </c>
      <c r="E264" s="9" t="n">
        <v>28.25</v>
      </c>
      <c r="F264" s="9" t="n">
        <v>24</v>
      </c>
      <c r="G264" s="9"/>
      <c r="H264" s="9" t="n">
        <v>52.25</v>
      </c>
      <c r="I264" s="9" t="n">
        <f aca="false">(E264+F264+G264)*0.5</f>
        <v>26.125</v>
      </c>
      <c r="J264" s="9" t="n">
        <v>8</v>
      </c>
    </row>
    <row r="265" customFormat="false" ht="13.5" hidden="false" customHeight="false" outlineLevel="0" collapsed="false">
      <c r="A265" s="9" t="s">
        <v>527</v>
      </c>
      <c r="B265" s="10" t="s">
        <v>528</v>
      </c>
      <c r="C265" s="10" t="s">
        <v>511</v>
      </c>
      <c r="D265" s="9" t="s">
        <v>512</v>
      </c>
      <c r="E265" s="9" t="n">
        <v>27.5</v>
      </c>
      <c r="F265" s="9" t="n">
        <v>23.5</v>
      </c>
      <c r="G265" s="9"/>
      <c r="H265" s="9" t="n">
        <v>51</v>
      </c>
      <c r="I265" s="9" t="n">
        <f aca="false">(E265+F265+G265)*0.5</f>
        <v>25.5</v>
      </c>
      <c r="J265" s="9" t="n">
        <v>9</v>
      </c>
    </row>
    <row r="266" customFormat="false" ht="13.5" hidden="false" customHeight="false" outlineLevel="0" collapsed="false">
      <c r="A266" s="9" t="s">
        <v>529</v>
      </c>
      <c r="B266" s="10" t="s">
        <v>530</v>
      </c>
      <c r="C266" s="10" t="s">
        <v>511</v>
      </c>
      <c r="D266" s="9" t="s">
        <v>512</v>
      </c>
      <c r="E266" s="9" t="n">
        <v>24.75</v>
      </c>
      <c r="F266" s="9" t="n">
        <v>22.5</v>
      </c>
      <c r="G266" s="9"/>
      <c r="H266" s="9" t="n">
        <v>47.25</v>
      </c>
      <c r="I266" s="9" t="n">
        <f aca="false">(E266+F266+G266)*0.5</f>
        <v>23.625</v>
      </c>
      <c r="J266" s="9" t="n">
        <v>10</v>
      </c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3.5" hidden="false" customHeight="false" outlineLevel="0" collapsed="false">
      <c r="A268" s="9" t="s">
        <v>531</v>
      </c>
      <c r="B268" s="10" t="s">
        <v>532</v>
      </c>
      <c r="C268" s="10" t="s">
        <v>533</v>
      </c>
      <c r="D268" s="9" t="s">
        <v>534</v>
      </c>
      <c r="E268" s="9" t="n">
        <v>38.25</v>
      </c>
      <c r="F268" s="9" t="n">
        <v>38</v>
      </c>
      <c r="G268" s="9"/>
      <c r="H268" s="9" t="n">
        <v>76.25</v>
      </c>
      <c r="I268" s="9" t="n">
        <f aca="false">(E268+F268+G268)*0.5</f>
        <v>38.125</v>
      </c>
      <c r="J268" s="9" t="n">
        <v>1</v>
      </c>
    </row>
    <row r="269" customFormat="false" ht="13.5" hidden="false" customHeight="false" outlineLevel="0" collapsed="false">
      <c r="A269" s="9" t="s">
        <v>535</v>
      </c>
      <c r="B269" s="10" t="s">
        <v>536</v>
      </c>
      <c r="C269" s="10" t="s">
        <v>533</v>
      </c>
      <c r="D269" s="9" t="s">
        <v>534</v>
      </c>
      <c r="E269" s="9" t="n">
        <v>37.5</v>
      </c>
      <c r="F269" s="9" t="n">
        <v>35.5</v>
      </c>
      <c r="G269" s="9"/>
      <c r="H269" s="9" t="n">
        <v>73</v>
      </c>
      <c r="I269" s="9" t="n">
        <f aca="false">(E269+F269+G269)*0.5</f>
        <v>36.5</v>
      </c>
      <c r="J269" s="9" t="n">
        <v>2</v>
      </c>
    </row>
    <row r="270" customFormat="false" ht="13.5" hidden="false" customHeight="false" outlineLevel="0" collapsed="false">
      <c r="A270" s="9" t="s">
        <v>537</v>
      </c>
      <c r="B270" s="10" t="s">
        <v>538</v>
      </c>
      <c r="C270" s="10" t="s">
        <v>533</v>
      </c>
      <c r="D270" s="9" t="s">
        <v>534</v>
      </c>
      <c r="E270" s="9" t="n">
        <v>35.75</v>
      </c>
      <c r="F270" s="9" t="n">
        <v>36</v>
      </c>
      <c r="G270" s="9"/>
      <c r="H270" s="9" t="n">
        <v>71.75</v>
      </c>
      <c r="I270" s="9" t="n">
        <f aca="false">(E270+F270+G270)*0.5</f>
        <v>35.875</v>
      </c>
      <c r="J270" s="9" t="n">
        <v>3</v>
      </c>
    </row>
    <row r="271" customFormat="false" ht="13.5" hidden="false" customHeight="false" outlineLevel="0" collapsed="false">
      <c r="A271" s="9" t="s">
        <v>539</v>
      </c>
      <c r="B271" s="10" t="s">
        <v>540</v>
      </c>
      <c r="C271" s="10" t="s">
        <v>533</v>
      </c>
      <c r="D271" s="9" t="s">
        <v>534</v>
      </c>
      <c r="E271" s="9" t="n">
        <v>35.25</v>
      </c>
      <c r="F271" s="9" t="n">
        <v>32.5</v>
      </c>
      <c r="G271" s="9"/>
      <c r="H271" s="9" t="n">
        <v>67.75</v>
      </c>
      <c r="I271" s="9" t="n">
        <f aca="false">(E271+F271+G271)*0.5</f>
        <v>33.875</v>
      </c>
      <c r="J271" s="9" t="n">
        <v>4</v>
      </c>
    </row>
    <row r="272" customFormat="false" ht="13.5" hidden="false" customHeight="false" outlineLevel="0" collapsed="false">
      <c r="A272" s="9" t="s">
        <v>541</v>
      </c>
      <c r="B272" s="10" t="s">
        <v>542</v>
      </c>
      <c r="C272" s="10" t="s">
        <v>533</v>
      </c>
      <c r="D272" s="9" t="s">
        <v>534</v>
      </c>
      <c r="E272" s="9" t="n">
        <v>27.25</v>
      </c>
      <c r="F272" s="9" t="n">
        <v>32</v>
      </c>
      <c r="G272" s="9" t="n">
        <v>6</v>
      </c>
      <c r="H272" s="9" t="n">
        <v>65.25</v>
      </c>
      <c r="I272" s="9" t="n">
        <f aca="false">(E272+F272+G272)*0.5</f>
        <v>32.625</v>
      </c>
      <c r="J272" s="9" t="n">
        <v>5</v>
      </c>
    </row>
    <row r="273" customFormat="false" ht="13.5" hidden="false" customHeight="false" outlineLevel="0" collapsed="false">
      <c r="A273" s="9" t="s">
        <v>543</v>
      </c>
      <c r="B273" s="10" t="s">
        <v>544</v>
      </c>
      <c r="C273" s="10" t="s">
        <v>533</v>
      </c>
      <c r="D273" s="9" t="s">
        <v>534</v>
      </c>
      <c r="E273" s="9" t="n">
        <v>33.75</v>
      </c>
      <c r="F273" s="9" t="n">
        <v>31.5</v>
      </c>
      <c r="G273" s="9"/>
      <c r="H273" s="9" t="n">
        <v>65.25</v>
      </c>
      <c r="I273" s="9" t="n">
        <f aca="false">(E273+F273+G273)*0.5</f>
        <v>32.625</v>
      </c>
      <c r="J273" s="9" t="n">
        <v>5</v>
      </c>
    </row>
    <row r="274" customFormat="false" ht="13.5" hidden="false" customHeight="false" outlineLevel="0" collapsed="false">
      <c r="A274" s="9" t="s">
        <v>545</v>
      </c>
      <c r="B274" s="10" t="s">
        <v>546</v>
      </c>
      <c r="C274" s="10" t="s">
        <v>533</v>
      </c>
      <c r="D274" s="9" t="s">
        <v>534</v>
      </c>
      <c r="E274" s="9" t="n">
        <v>31.25</v>
      </c>
      <c r="F274" s="9" t="n">
        <v>29.5</v>
      </c>
      <c r="G274" s="9" t="n">
        <v>4</v>
      </c>
      <c r="H274" s="9" t="n">
        <v>64.75</v>
      </c>
      <c r="I274" s="9" t="n">
        <f aca="false">(E274+F274+G274)*0.5</f>
        <v>32.375</v>
      </c>
      <c r="J274" s="9" t="n">
        <v>7</v>
      </c>
    </row>
    <row r="275" customFormat="false" ht="13.5" hidden="false" customHeight="false" outlineLevel="0" collapsed="false">
      <c r="A275" s="9" t="s">
        <v>547</v>
      </c>
      <c r="B275" s="10" t="s">
        <v>548</v>
      </c>
      <c r="C275" s="10" t="s">
        <v>533</v>
      </c>
      <c r="D275" s="9" t="s">
        <v>534</v>
      </c>
      <c r="E275" s="9" t="n">
        <v>30.25</v>
      </c>
      <c r="F275" s="9" t="n">
        <v>34</v>
      </c>
      <c r="G275" s="9"/>
      <c r="H275" s="9" t="n">
        <v>64.25</v>
      </c>
      <c r="I275" s="9" t="n">
        <f aca="false">(E275+F275+G275)*0.5</f>
        <v>32.125</v>
      </c>
      <c r="J275" s="9" t="n">
        <v>8</v>
      </c>
    </row>
    <row r="276" customFormat="false" ht="13.5" hidden="false" customHeight="false" outlineLevel="0" collapsed="false">
      <c r="A276" s="9" t="s">
        <v>549</v>
      </c>
      <c r="B276" s="10" t="s">
        <v>550</v>
      </c>
      <c r="C276" s="10" t="s">
        <v>533</v>
      </c>
      <c r="D276" s="9" t="s">
        <v>534</v>
      </c>
      <c r="E276" s="9" t="n">
        <v>28.5</v>
      </c>
      <c r="F276" s="9" t="n">
        <v>29.5</v>
      </c>
      <c r="G276" s="9"/>
      <c r="H276" s="9" t="n">
        <v>58</v>
      </c>
      <c r="I276" s="9" t="n">
        <f aca="false">(E276+F276+G276)*0.5</f>
        <v>29</v>
      </c>
      <c r="J276" s="9" t="n">
        <v>9</v>
      </c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3.5" hidden="false" customHeight="false" outlineLevel="0" collapsed="false">
      <c r="A278" s="9" t="s">
        <v>551</v>
      </c>
      <c r="B278" s="10" t="s">
        <v>552</v>
      </c>
      <c r="C278" s="10" t="s">
        <v>553</v>
      </c>
      <c r="D278" s="9" t="s">
        <v>554</v>
      </c>
      <c r="E278" s="9" t="n">
        <v>35.5</v>
      </c>
      <c r="F278" s="9" t="n">
        <v>36.5</v>
      </c>
      <c r="G278" s="9"/>
      <c r="H278" s="9" t="n">
        <v>72</v>
      </c>
      <c r="I278" s="9" t="n">
        <f aca="false">(E278+F278+G278)*0.5</f>
        <v>36</v>
      </c>
      <c r="J278" s="9" t="n">
        <v>1</v>
      </c>
    </row>
    <row r="279" customFormat="false" ht="13.5" hidden="false" customHeight="false" outlineLevel="0" collapsed="false">
      <c r="A279" s="9" t="s">
        <v>555</v>
      </c>
      <c r="B279" s="10" t="s">
        <v>556</v>
      </c>
      <c r="C279" s="10" t="s">
        <v>553</v>
      </c>
      <c r="D279" s="9" t="s">
        <v>554</v>
      </c>
      <c r="E279" s="9" t="n">
        <v>32.5</v>
      </c>
      <c r="F279" s="9" t="n">
        <v>34</v>
      </c>
      <c r="G279" s="9"/>
      <c r="H279" s="9" t="n">
        <v>66.5</v>
      </c>
      <c r="I279" s="9" t="n">
        <f aca="false">(E279+F279+G279)*0.5</f>
        <v>33.25</v>
      </c>
      <c r="J279" s="9" t="n">
        <v>2</v>
      </c>
    </row>
    <row r="280" customFormat="false" ht="13.5" hidden="false" customHeight="false" outlineLevel="0" collapsed="false">
      <c r="A280" s="9" t="s">
        <v>557</v>
      </c>
      <c r="B280" s="10" t="s">
        <v>558</v>
      </c>
      <c r="C280" s="10" t="s">
        <v>553</v>
      </c>
      <c r="D280" s="9" t="s">
        <v>554</v>
      </c>
      <c r="E280" s="9" t="n">
        <v>26</v>
      </c>
      <c r="F280" s="9" t="n">
        <v>33</v>
      </c>
      <c r="G280" s="9"/>
      <c r="H280" s="9" t="n">
        <v>59</v>
      </c>
      <c r="I280" s="9" t="n">
        <f aca="false">(E280+F280+G280)*0.5</f>
        <v>29.5</v>
      </c>
      <c r="J280" s="9" t="n">
        <v>3</v>
      </c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3.5" hidden="false" customHeight="false" outlineLevel="0" collapsed="false">
      <c r="A282" s="9" t="s">
        <v>559</v>
      </c>
      <c r="B282" s="10" t="s">
        <v>560</v>
      </c>
      <c r="C282" s="10" t="s">
        <v>561</v>
      </c>
      <c r="D282" s="9" t="s">
        <v>562</v>
      </c>
      <c r="E282" s="9" t="n">
        <v>33</v>
      </c>
      <c r="F282" s="9" t="n">
        <v>42.5</v>
      </c>
      <c r="G282" s="9"/>
      <c r="H282" s="9" t="n">
        <v>75.5</v>
      </c>
      <c r="I282" s="9" t="n">
        <f aca="false">(E282+F282+G282)*0.5</f>
        <v>37.75</v>
      </c>
      <c r="J282" s="9" t="n">
        <v>1</v>
      </c>
    </row>
    <row r="283" customFormat="false" ht="13.5" hidden="false" customHeight="false" outlineLevel="0" collapsed="false">
      <c r="A283" s="9" t="s">
        <v>563</v>
      </c>
      <c r="B283" s="10" t="s">
        <v>564</v>
      </c>
      <c r="C283" s="10" t="s">
        <v>561</v>
      </c>
      <c r="D283" s="9" t="s">
        <v>562</v>
      </c>
      <c r="E283" s="9" t="n">
        <v>33.5</v>
      </c>
      <c r="F283" s="9" t="n">
        <v>34.5</v>
      </c>
      <c r="G283" s="9"/>
      <c r="H283" s="9" t="n">
        <v>68</v>
      </c>
      <c r="I283" s="9" t="n">
        <f aca="false">(E283+F283+G283)*0.5</f>
        <v>34</v>
      </c>
      <c r="J283" s="9" t="n">
        <v>2</v>
      </c>
    </row>
    <row r="284" customFormat="false" ht="13.5" hidden="false" customHeight="false" outlineLevel="0" collapsed="false">
      <c r="A284" s="9" t="s">
        <v>565</v>
      </c>
      <c r="B284" s="10" t="s">
        <v>566</v>
      </c>
      <c r="C284" s="10" t="s">
        <v>561</v>
      </c>
      <c r="D284" s="9" t="s">
        <v>562</v>
      </c>
      <c r="E284" s="9" t="n">
        <v>31</v>
      </c>
      <c r="F284" s="9" t="n">
        <v>36.5</v>
      </c>
      <c r="G284" s="9"/>
      <c r="H284" s="9" t="n">
        <v>67.5</v>
      </c>
      <c r="I284" s="9" t="n">
        <f aca="false">(E284+F284+G284)*0.5</f>
        <v>33.75</v>
      </c>
      <c r="J284" s="9" t="n">
        <v>3</v>
      </c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3.5" hidden="false" customHeight="false" outlineLevel="0" collapsed="false">
      <c r="A286" s="9" t="s">
        <v>567</v>
      </c>
      <c r="B286" s="10" t="s">
        <v>568</v>
      </c>
      <c r="C286" s="10" t="s">
        <v>569</v>
      </c>
      <c r="D286" s="9" t="s">
        <v>570</v>
      </c>
      <c r="E286" s="9" t="n">
        <v>36.25</v>
      </c>
      <c r="F286" s="9" t="n">
        <v>37</v>
      </c>
      <c r="G286" s="9"/>
      <c r="H286" s="9" t="n">
        <v>73.25</v>
      </c>
      <c r="I286" s="9" t="n">
        <f aca="false">(E286+F286+G286)*0.5</f>
        <v>36.625</v>
      </c>
      <c r="J286" s="9" t="n">
        <v>1</v>
      </c>
    </row>
    <row r="287" customFormat="false" ht="13.5" hidden="false" customHeight="false" outlineLevel="0" collapsed="false">
      <c r="A287" s="9" t="s">
        <v>571</v>
      </c>
      <c r="B287" s="10" t="s">
        <v>572</v>
      </c>
      <c r="C287" s="10" t="s">
        <v>569</v>
      </c>
      <c r="D287" s="9" t="s">
        <v>570</v>
      </c>
      <c r="E287" s="9" t="n">
        <v>31.25</v>
      </c>
      <c r="F287" s="9" t="n">
        <v>37.5</v>
      </c>
      <c r="G287" s="9"/>
      <c r="H287" s="9" t="n">
        <v>68.75</v>
      </c>
      <c r="I287" s="9" t="n">
        <f aca="false">(E287+F287+G287)*0.5</f>
        <v>34.375</v>
      </c>
      <c r="J287" s="9" t="n">
        <v>2</v>
      </c>
    </row>
    <row r="288" customFormat="false" ht="13.5" hidden="false" customHeight="false" outlineLevel="0" collapsed="false">
      <c r="A288" s="9" t="s">
        <v>573</v>
      </c>
      <c r="B288" s="10" t="s">
        <v>574</v>
      </c>
      <c r="C288" s="10" t="s">
        <v>569</v>
      </c>
      <c r="D288" s="9" t="s">
        <v>570</v>
      </c>
      <c r="E288" s="9" t="n">
        <v>31.25</v>
      </c>
      <c r="F288" s="9" t="n">
        <v>36</v>
      </c>
      <c r="G288" s="9"/>
      <c r="H288" s="9" t="n">
        <v>67.25</v>
      </c>
      <c r="I288" s="9" t="n">
        <f aca="false">(E288+F288+G288)*0.5</f>
        <v>33.625</v>
      </c>
      <c r="J288" s="9" t="n">
        <v>3</v>
      </c>
    </row>
    <row r="289" customFormat="false" ht="13.5" hidden="false" customHeight="false" outlineLevel="0" collapsed="false">
      <c r="A289" s="9" t="s">
        <v>575</v>
      </c>
      <c r="B289" s="10" t="s">
        <v>576</v>
      </c>
      <c r="C289" s="10" t="s">
        <v>569</v>
      </c>
      <c r="D289" s="9" t="s">
        <v>570</v>
      </c>
      <c r="E289" s="9" t="n">
        <v>31.5</v>
      </c>
      <c r="F289" s="9" t="n">
        <v>35.5</v>
      </c>
      <c r="G289" s="9"/>
      <c r="H289" s="9" t="n">
        <v>67</v>
      </c>
      <c r="I289" s="9" t="n">
        <f aca="false">(E289+F289+G289)*0.5</f>
        <v>33.5</v>
      </c>
      <c r="J289" s="9" t="n">
        <v>4</v>
      </c>
    </row>
    <row r="290" customFormat="false" ht="13.5" hidden="false" customHeight="false" outlineLevel="0" collapsed="false">
      <c r="A290" s="9" t="s">
        <v>577</v>
      </c>
      <c r="B290" s="10" t="s">
        <v>578</v>
      </c>
      <c r="C290" s="10" t="s">
        <v>569</v>
      </c>
      <c r="D290" s="9" t="s">
        <v>570</v>
      </c>
      <c r="E290" s="9" t="n">
        <v>30.5</v>
      </c>
      <c r="F290" s="9" t="n">
        <v>32</v>
      </c>
      <c r="G290" s="9" t="n">
        <v>4</v>
      </c>
      <c r="H290" s="9" t="n">
        <v>66.5</v>
      </c>
      <c r="I290" s="9" t="n">
        <f aca="false">(E290+F290+G290)*0.5</f>
        <v>33.25</v>
      </c>
      <c r="J290" s="9" t="n">
        <v>5</v>
      </c>
    </row>
    <row r="291" customFormat="false" ht="13.5" hidden="false" customHeight="false" outlineLevel="0" collapsed="false">
      <c r="A291" s="9" t="s">
        <v>579</v>
      </c>
      <c r="B291" s="10" t="s">
        <v>580</v>
      </c>
      <c r="C291" s="10" t="s">
        <v>569</v>
      </c>
      <c r="D291" s="9" t="s">
        <v>570</v>
      </c>
      <c r="E291" s="9" t="n">
        <v>31.75</v>
      </c>
      <c r="F291" s="9" t="n">
        <v>34</v>
      </c>
      <c r="G291" s="9"/>
      <c r="H291" s="9" t="n">
        <v>65.75</v>
      </c>
      <c r="I291" s="9" t="n">
        <f aca="false">(E291+F291+G291)*0.5</f>
        <v>32.875</v>
      </c>
      <c r="J291" s="9" t="n">
        <v>6</v>
      </c>
    </row>
    <row r="292" customFormat="false" ht="13.5" hidden="false" customHeight="false" outlineLevel="0" collapsed="false">
      <c r="A292" s="9" t="s">
        <v>581</v>
      </c>
      <c r="B292" s="10" t="s">
        <v>582</v>
      </c>
      <c r="C292" s="10" t="s">
        <v>569</v>
      </c>
      <c r="D292" s="9" t="s">
        <v>570</v>
      </c>
      <c r="E292" s="9" t="n">
        <v>31.75</v>
      </c>
      <c r="F292" s="9" t="n">
        <v>34</v>
      </c>
      <c r="G292" s="9"/>
      <c r="H292" s="9" t="n">
        <v>65.75</v>
      </c>
      <c r="I292" s="9" t="n">
        <f aca="false">(E292+F292+G292)*0.5</f>
        <v>32.875</v>
      </c>
      <c r="J292" s="9" t="n">
        <v>6</v>
      </c>
    </row>
    <row r="293" customFormat="false" ht="13.5" hidden="false" customHeight="false" outlineLevel="0" collapsed="false">
      <c r="A293" s="9" t="s">
        <v>583</v>
      </c>
      <c r="B293" s="10" t="s">
        <v>584</v>
      </c>
      <c r="C293" s="10" t="s">
        <v>569</v>
      </c>
      <c r="D293" s="9" t="s">
        <v>570</v>
      </c>
      <c r="E293" s="9" t="n">
        <v>32.5</v>
      </c>
      <c r="F293" s="9" t="n">
        <v>33</v>
      </c>
      <c r="G293" s="9"/>
      <c r="H293" s="9" t="n">
        <v>65.5</v>
      </c>
      <c r="I293" s="9" t="n">
        <f aca="false">(E293+F293+G293)*0.5</f>
        <v>32.75</v>
      </c>
      <c r="J293" s="9" t="n">
        <v>8</v>
      </c>
    </row>
    <row r="294" customFormat="false" ht="13.5" hidden="false" customHeight="false" outlineLevel="0" collapsed="false">
      <c r="A294" s="9" t="s">
        <v>585</v>
      </c>
      <c r="B294" s="10" t="s">
        <v>586</v>
      </c>
      <c r="C294" s="10" t="s">
        <v>569</v>
      </c>
      <c r="D294" s="9" t="s">
        <v>570</v>
      </c>
      <c r="E294" s="9" t="n">
        <v>31.5</v>
      </c>
      <c r="F294" s="9" t="n">
        <v>31.5</v>
      </c>
      <c r="G294" s="9"/>
      <c r="H294" s="9" t="n">
        <v>63</v>
      </c>
      <c r="I294" s="9" t="n">
        <f aca="false">(E294+F294+G294)*0.5</f>
        <v>31.5</v>
      </c>
      <c r="J294" s="9" t="n">
        <v>9</v>
      </c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3.5" hidden="false" customHeight="false" outlineLevel="0" collapsed="false">
      <c r="A296" s="9" t="s">
        <v>587</v>
      </c>
      <c r="B296" s="10" t="s">
        <v>588</v>
      </c>
      <c r="C296" s="10" t="s">
        <v>589</v>
      </c>
      <c r="D296" s="9" t="s">
        <v>590</v>
      </c>
      <c r="E296" s="9" t="n">
        <v>38.25</v>
      </c>
      <c r="F296" s="9" t="n">
        <v>39</v>
      </c>
      <c r="G296" s="9"/>
      <c r="H296" s="9" t="n">
        <v>77.25</v>
      </c>
      <c r="I296" s="9" t="n">
        <f aca="false">(E296+F296+G296)*0.5</f>
        <v>38.625</v>
      </c>
      <c r="J296" s="9" t="n">
        <v>1</v>
      </c>
    </row>
    <row r="297" customFormat="false" ht="13.5" hidden="false" customHeight="false" outlineLevel="0" collapsed="false">
      <c r="A297" s="9" t="s">
        <v>591</v>
      </c>
      <c r="B297" s="10" t="s">
        <v>592</v>
      </c>
      <c r="C297" s="10" t="s">
        <v>589</v>
      </c>
      <c r="D297" s="9" t="s">
        <v>590</v>
      </c>
      <c r="E297" s="9" t="n">
        <v>36.75</v>
      </c>
      <c r="F297" s="9" t="n">
        <v>38.5</v>
      </c>
      <c r="G297" s="9"/>
      <c r="H297" s="9" t="n">
        <v>75.25</v>
      </c>
      <c r="I297" s="9" t="n">
        <f aca="false">(E297+F297+G297)*0.5</f>
        <v>37.625</v>
      </c>
      <c r="J297" s="9" t="n">
        <v>2</v>
      </c>
    </row>
    <row r="298" customFormat="false" ht="13.5" hidden="false" customHeight="false" outlineLevel="0" collapsed="false">
      <c r="A298" s="9" t="s">
        <v>593</v>
      </c>
      <c r="B298" s="10" t="s">
        <v>594</v>
      </c>
      <c r="C298" s="10" t="s">
        <v>589</v>
      </c>
      <c r="D298" s="9" t="s">
        <v>590</v>
      </c>
      <c r="E298" s="9" t="n">
        <v>35.75</v>
      </c>
      <c r="F298" s="9" t="n">
        <v>39.5</v>
      </c>
      <c r="G298" s="9"/>
      <c r="H298" s="9" t="n">
        <v>75.25</v>
      </c>
      <c r="I298" s="9" t="n">
        <f aca="false">(E298+F298+G298)*0.5</f>
        <v>37.625</v>
      </c>
      <c r="J298" s="9" t="n">
        <v>2</v>
      </c>
    </row>
    <row r="299" customFormat="false" ht="13.5" hidden="false" customHeight="false" outlineLevel="0" collapsed="false">
      <c r="A299" s="9" t="s">
        <v>595</v>
      </c>
      <c r="B299" s="10" t="s">
        <v>596</v>
      </c>
      <c r="C299" s="10" t="s">
        <v>589</v>
      </c>
      <c r="D299" s="9" t="s">
        <v>590</v>
      </c>
      <c r="E299" s="9" t="n">
        <v>37</v>
      </c>
      <c r="F299" s="9" t="n">
        <v>35.5</v>
      </c>
      <c r="G299" s="9"/>
      <c r="H299" s="9" t="n">
        <v>72.5</v>
      </c>
      <c r="I299" s="9" t="n">
        <f aca="false">(E299+F299+G299)*0.5</f>
        <v>36.25</v>
      </c>
      <c r="J299" s="9" t="n">
        <v>4</v>
      </c>
    </row>
    <row r="300" customFormat="false" ht="13.5" hidden="false" customHeight="false" outlineLevel="0" collapsed="false">
      <c r="A300" s="9" t="s">
        <v>597</v>
      </c>
      <c r="B300" s="10" t="s">
        <v>598</v>
      </c>
      <c r="C300" s="10" t="s">
        <v>589</v>
      </c>
      <c r="D300" s="9" t="s">
        <v>590</v>
      </c>
      <c r="E300" s="9" t="n">
        <v>34.75</v>
      </c>
      <c r="F300" s="9" t="n">
        <v>37</v>
      </c>
      <c r="G300" s="9"/>
      <c r="H300" s="9" t="n">
        <v>71.75</v>
      </c>
      <c r="I300" s="9" t="n">
        <f aca="false">(E300+F300+G300)*0.5</f>
        <v>35.875</v>
      </c>
      <c r="J300" s="9" t="n">
        <v>5</v>
      </c>
    </row>
    <row r="301" customFormat="false" ht="13.5" hidden="false" customHeight="false" outlineLevel="0" collapsed="false">
      <c r="A301" s="9" t="s">
        <v>599</v>
      </c>
      <c r="B301" s="10" t="s">
        <v>600</v>
      </c>
      <c r="C301" s="10" t="s">
        <v>589</v>
      </c>
      <c r="D301" s="9" t="s">
        <v>590</v>
      </c>
      <c r="E301" s="9" t="n">
        <v>36</v>
      </c>
      <c r="F301" s="9" t="n">
        <v>35.5</v>
      </c>
      <c r="G301" s="9"/>
      <c r="H301" s="9" t="n">
        <v>71.5</v>
      </c>
      <c r="I301" s="9" t="n">
        <f aca="false">(E301+F301+G301)*0.5</f>
        <v>35.75</v>
      </c>
      <c r="J301" s="9" t="n">
        <v>6</v>
      </c>
    </row>
    <row r="302" customFormat="false" ht="13.5" hidden="false" customHeight="false" outlineLevel="0" collapsed="false">
      <c r="A302" s="9" t="s">
        <v>601</v>
      </c>
      <c r="B302" s="10" t="s">
        <v>602</v>
      </c>
      <c r="C302" s="10" t="s">
        <v>589</v>
      </c>
      <c r="D302" s="9" t="s">
        <v>590</v>
      </c>
      <c r="E302" s="9" t="n">
        <v>36.5</v>
      </c>
      <c r="F302" s="9" t="n">
        <v>34.5</v>
      </c>
      <c r="G302" s="9"/>
      <c r="H302" s="9" t="n">
        <v>71</v>
      </c>
      <c r="I302" s="9" t="n">
        <f aca="false">(E302+F302+G302)*0.5</f>
        <v>35.5</v>
      </c>
      <c r="J302" s="9" t="n">
        <v>7</v>
      </c>
    </row>
    <row r="303" customFormat="false" ht="13.5" hidden="false" customHeight="false" outlineLevel="0" collapsed="false">
      <c r="A303" s="9" t="s">
        <v>603</v>
      </c>
      <c r="B303" s="10" t="s">
        <v>604</v>
      </c>
      <c r="C303" s="10" t="s">
        <v>589</v>
      </c>
      <c r="D303" s="9" t="s">
        <v>590</v>
      </c>
      <c r="E303" s="9" t="n">
        <v>30</v>
      </c>
      <c r="F303" s="9" t="n">
        <v>34.5</v>
      </c>
      <c r="G303" s="9" t="n">
        <v>6</v>
      </c>
      <c r="H303" s="9" t="n">
        <v>70.5</v>
      </c>
      <c r="I303" s="9" t="n">
        <f aca="false">(E303+F303+G303)*0.5</f>
        <v>35.25</v>
      </c>
      <c r="J303" s="9" t="n">
        <v>8</v>
      </c>
    </row>
    <row r="304" customFormat="false" ht="13.5" hidden="false" customHeight="false" outlineLevel="0" collapsed="false">
      <c r="A304" s="9" t="s">
        <v>605</v>
      </c>
      <c r="B304" s="10" t="s">
        <v>606</v>
      </c>
      <c r="C304" s="10" t="s">
        <v>589</v>
      </c>
      <c r="D304" s="9" t="s">
        <v>590</v>
      </c>
      <c r="E304" s="9" t="n">
        <v>31.75</v>
      </c>
      <c r="F304" s="9" t="n">
        <v>37.5</v>
      </c>
      <c r="G304" s="9"/>
      <c r="H304" s="9" t="n">
        <v>69.25</v>
      </c>
      <c r="I304" s="9" t="n">
        <f aca="false">(E304+F304+G304)*0.5</f>
        <v>34.625</v>
      </c>
      <c r="J304" s="9" t="n">
        <v>9</v>
      </c>
    </row>
    <row r="305" customFormat="false" ht="13.5" hidden="false" customHeight="false" outlineLevel="0" collapsed="false">
      <c r="A305" s="9" t="s">
        <v>607</v>
      </c>
      <c r="B305" s="10" t="s">
        <v>608</v>
      </c>
      <c r="C305" s="10" t="s">
        <v>589</v>
      </c>
      <c r="D305" s="9" t="s">
        <v>590</v>
      </c>
      <c r="E305" s="9" t="n">
        <v>36</v>
      </c>
      <c r="F305" s="9" t="n">
        <v>32.5</v>
      </c>
      <c r="G305" s="9"/>
      <c r="H305" s="9" t="n">
        <v>68.5</v>
      </c>
      <c r="I305" s="9" t="n">
        <f aca="false">(E305+F305+G305)*0.5</f>
        <v>34.25</v>
      </c>
      <c r="J305" s="9" t="n">
        <v>10</v>
      </c>
    </row>
    <row r="306" customFormat="false" ht="13.5" hidden="false" customHeight="false" outlineLevel="0" collapsed="false">
      <c r="A306" s="9" t="s">
        <v>609</v>
      </c>
      <c r="B306" s="10" t="s">
        <v>610</v>
      </c>
      <c r="C306" s="10" t="s">
        <v>589</v>
      </c>
      <c r="D306" s="9" t="s">
        <v>590</v>
      </c>
      <c r="E306" s="9" t="n">
        <v>33.25</v>
      </c>
      <c r="F306" s="9" t="n">
        <v>35</v>
      </c>
      <c r="G306" s="9"/>
      <c r="H306" s="9" t="n">
        <v>68.25</v>
      </c>
      <c r="I306" s="9" t="n">
        <f aca="false">(E306+F306+G306)*0.5</f>
        <v>34.125</v>
      </c>
      <c r="J306" s="9" t="n">
        <v>11</v>
      </c>
    </row>
    <row r="307" customFormat="false" ht="13.5" hidden="false" customHeight="false" outlineLevel="0" collapsed="false">
      <c r="A307" s="9" t="s">
        <v>611</v>
      </c>
      <c r="B307" s="10" t="s">
        <v>612</v>
      </c>
      <c r="C307" s="10" t="s">
        <v>589</v>
      </c>
      <c r="D307" s="9" t="s">
        <v>590</v>
      </c>
      <c r="E307" s="9" t="n">
        <v>32.25</v>
      </c>
      <c r="F307" s="9" t="n">
        <v>35</v>
      </c>
      <c r="G307" s="9"/>
      <c r="H307" s="9" t="n">
        <v>67.25</v>
      </c>
      <c r="I307" s="9" t="n">
        <f aca="false">(E307+F307+G307)*0.5</f>
        <v>33.625</v>
      </c>
      <c r="J307" s="9" t="n">
        <v>12</v>
      </c>
    </row>
    <row r="308" customFormat="false" ht="13.5" hidden="false" customHeight="false" outlineLevel="0" collapsed="false">
      <c r="A308" s="9" t="s">
        <v>613</v>
      </c>
      <c r="B308" s="10" t="s">
        <v>614</v>
      </c>
      <c r="C308" s="10" t="s">
        <v>589</v>
      </c>
      <c r="D308" s="9" t="s">
        <v>590</v>
      </c>
      <c r="E308" s="9" t="n">
        <v>28.5</v>
      </c>
      <c r="F308" s="9" t="n">
        <v>34.5</v>
      </c>
      <c r="G308" s="9" t="n">
        <v>4</v>
      </c>
      <c r="H308" s="9" t="n">
        <v>67</v>
      </c>
      <c r="I308" s="9" t="n">
        <f aca="false">(E308+F308+G308)*0.5</f>
        <v>33.5</v>
      </c>
      <c r="J308" s="9" t="n">
        <v>13</v>
      </c>
    </row>
    <row r="309" customFormat="false" ht="13.5" hidden="false" customHeight="false" outlineLevel="0" collapsed="false">
      <c r="A309" s="9" t="s">
        <v>615</v>
      </c>
      <c r="B309" s="10" t="s">
        <v>616</v>
      </c>
      <c r="C309" s="10" t="s">
        <v>589</v>
      </c>
      <c r="D309" s="9" t="s">
        <v>590</v>
      </c>
      <c r="E309" s="9" t="n">
        <v>35</v>
      </c>
      <c r="F309" s="9" t="n">
        <v>30.5</v>
      </c>
      <c r="G309" s="9"/>
      <c r="H309" s="9" t="n">
        <v>65.5</v>
      </c>
      <c r="I309" s="9" t="n">
        <f aca="false">(E309+F309+G309)*0.5</f>
        <v>32.75</v>
      </c>
      <c r="J309" s="9" t="n">
        <v>14</v>
      </c>
    </row>
    <row r="310" customFormat="false" ht="13.5" hidden="false" customHeight="false" outlineLevel="0" collapsed="false">
      <c r="A310" s="9" t="s">
        <v>617</v>
      </c>
      <c r="B310" s="10" t="s">
        <v>618</v>
      </c>
      <c r="C310" s="10" t="s">
        <v>589</v>
      </c>
      <c r="D310" s="9" t="s">
        <v>590</v>
      </c>
      <c r="E310" s="9" t="n">
        <v>30</v>
      </c>
      <c r="F310" s="9" t="n">
        <v>34.5</v>
      </c>
      <c r="G310" s="9"/>
      <c r="H310" s="9" t="n">
        <v>64.5</v>
      </c>
      <c r="I310" s="9" t="n">
        <f aca="false">(E310+F310+G310)*0.5</f>
        <v>32.25</v>
      </c>
      <c r="J310" s="9" t="n">
        <v>15</v>
      </c>
    </row>
    <row r="311" customFormat="false" ht="13.5" hidden="false" customHeight="false" outlineLevel="0" collapsed="false">
      <c r="A311" s="9" t="s">
        <v>619</v>
      </c>
      <c r="B311" s="10" t="s">
        <v>620</v>
      </c>
      <c r="C311" s="10" t="s">
        <v>589</v>
      </c>
      <c r="D311" s="9" t="s">
        <v>590</v>
      </c>
      <c r="E311" s="9" t="n">
        <v>34.75</v>
      </c>
      <c r="F311" s="9" t="n">
        <v>29</v>
      </c>
      <c r="G311" s="9"/>
      <c r="H311" s="9" t="n">
        <v>63.75</v>
      </c>
      <c r="I311" s="9" t="n">
        <f aca="false">(E311+F311+G311)*0.5</f>
        <v>31.875</v>
      </c>
      <c r="J311" s="9" t="n">
        <v>16</v>
      </c>
    </row>
    <row r="312" customFormat="false" ht="13.5" hidden="false" customHeight="false" outlineLevel="0" collapsed="false">
      <c r="A312" s="9" t="s">
        <v>621</v>
      </c>
      <c r="B312" s="10" t="s">
        <v>622</v>
      </c>
      <c r="C312" s="10" t="s">
        <v>589</v>
      </c>
      <c r="D312" s="9" t="s">
        <v>590</v>
      </c>
      <c r="E312" s="9" t="n">
        <v>31</v>
      </c>
      <c r="F312" s="9" t="n">
        <v>31.5</v>
      </c>
      <c r="G312" s="9"/>
      <c r="H312" s="9" t="n">
        <v>62.5</v>
      </c>
      <c r="I312" s="9" t="n">
        <f aca="false">(E312+F312+G312)*0.5</f>
        <v>31.25</v>
      </c>
      <c r="J312" s="9" t="n">
        <v>17</v>
      </c>
    </row>
    <row r="313" customFormat="false" ht="13.5" hidden="false" customHeight="false" outlineLevel="0" collapsed="false">
      <c r="A313" s="9" t="s">
        <v>623</v>
      </c>
      <c r="B313" s="10" t="s">
        <v>624</v>
      </c>
      <c r="C313" s="10" t="s">
        <v>589</v>
      </c>
      <c r="D313" s="9" t="s">
        <v>590</v>
      </c>
      <c r="E313" s="9" t="n">
        <v>28.75</v>
      </c>
      <c r="F313" s="9" t="n">
        <v>33.5</v>
      </c>
      <c r="G313" s="9"/>
      <c r="H313" s="9" t="n">
        <v>62.25</v>
      </c>
      <c r="I313" s="9" t="n">
        <f aca="false">(E313+F313+G313)*0.5</f>
        <v>31.125</v>
      </c>
      <c r="J313" s="9" t="n">
        <v>18</v>
      </c>
    </row>
    <row r="314" customFormat="false" ht="13.5" hidden="false" customHeight="false" outlineLevel="0" collapsed="false">
      <c r="A314" s="9" t="s">
        <v>625</v>
      </c>
      <c r="B314" s="10" t="s">
        <v>626</v>
      </c>
      <c r="C314" s="10" t="s">
        <v>589</v>
      </c>
      <c r="D314" s="9" t="s">
        <v>590</v>
      </c>
      <c r="E314" s="9" t="n">
        <v>34.75</v>
      </c>
      <c r="F314" s="9" t="n">
        <v>27.5</v>
      </c>
      <c r="G314" s="9"/>
      <c r="H314" s="9" t="n">
        <v>62.25</v>
      </c>
      <c r="I314" s="9" t="n">
        <f aca="false">(E314+F314+G314)*0.5</f>
        <v>31.125</v>
      </c>
      <c r="J314" s="9" t="n">
        <v>18</v>
      </c>
    </row>
    <row r="315" customFormat="false" ht="13.5" hidden="false" customHeight="false" outlineLevel="0" collapsed="false">
      <c r="A315" s="9" t="s">
        <v>627</v>
      </c>
      <c r="B315" s="10" t="s">
        <v>628</v>
      </c>
      <c r="C315" s="10" t="s">
        <v>589</v>
      </c>
      <c r="D315" s="9" t="s">
        <v>590</v>
      </c>
      <c r="E315" s="9" t="n">
        <v>25.25</v>
      </c>
      <c r="F315" s="9" t="n">
        <v>32</v>
      </c>
      <c r="G315" s="9" t="n">
        <v>4</v>
      </c>
      <c r="H315" s="9" t="n">
        <v>61.25</v>
      </c>
      <c r="I315" s="9" t="n">
        <f aca="false">(E315+F315+G315)*0.5</f>
        <v>30.625</v>
      </c>
      <c r="J315" s="9" t="n">
        <v>20</v>
      </c>
    </row>
    <row r="316" customFormat="false" ht="13.5" hidden="false" customHeight="false" outlineLevel="0" collapsed="false">
      <c r="A316" s="9" t="s">
        <v>629</v>
      </c>
      <c r="B316" s="10" t="s">
        <v>630</v>
      </c>
      <c r="C316" s="10" t="s">
        <v>589</v>
      </c>
      <c r="D316" s="9" t="s">
        <v>590</v>
      </c>
      <c r="E316" s="9" t="n">
        <v>29</v>
      </c>
      <c r="F316" s="9" t="n">
        <v>31.5</v>
      </c>
      <c r="G316" s="9"/>
      <c r="H316" s="9" t="n">
        <v>60.5</v>
      </c>
      <c r="I316" s="9" t="n">
        <f aca="false">(E316+F316+G316)*0.5</f>
        <v>30.25</v>
      </c>
      <c r="J316" s="9" t="n">
        <v>21</v>
      </c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3.5" hidden="false" customHeight="false" outlineLevel="0" collapsed="false">
      <c r="A318" s="9" t="s">
        <v>631</v>
      </c>
      <c r="B318" s="10" t="s">
        <v>632</v>
      </c>
      <c r="C318" s="10" t="s">
        <v>633</v>
      </c>
      <c r="D318" s="9" t="s">
        <v>634</v>
      </c>
      <c r="E318" s="9" t="n">
        <v>36</v>
      </c>
      <c r="F318" s="9" t="n">
        <v>36.5</v>
      </c>
      <c r="G318" s="9" t="n">
        <v>2</v>
      </c>
      <c r="H318" s="9" t="n">
        <v>74.5</v>
      </c>
      <c r="I318" s="9" t="n">
        <f aca="false">(E318+F318+G318)*0.5</f>
        <v>37.25</v>
      </c>
      <c r="J318" s="9" t="n">
        <v>1</v>
      </c>
    </row>
    <row r="319" customFormat="false" ht="13.5" hidden="false" customHeight="false" outlineLevel="0" collapsed="false">
      <c r="A319" s="9" t="s">
        <v>635</v>
      </c>
      <c r="B319" s="10" t="s">
        <v>636</v>
      </c>
      <c r="C319" s="10" t="s">
        <v>633</v>
      </c>
      <c r="D319" s="9" t="s">
        <v>634</v>
      </c>
      <c r="E319" s="9" t="n">
        <v>35.75</v>
      </c>
      <c r="F319" s="9" t="n">
        <v>37.5</v>
      </c>
      <c r="G319" s="9"/>
      <c r="H319" s="9" t="n">
        <v>73.25</v>
      </c>
      <c r="I319" s="9" t="n">
        <f aca="false">(E319+F319+G319)*0.5</f>
        <v>36.625</v>
      </c>
      <c r="J319" s="9" t="n">
        <v>2</v>
      </c>
    </row>
    <row r="320" customFormat="false" ht="13.5" hidden="false" customHeight="false" outlineLevel="0" collapsed="false">
      <c r="A320" s="9" t="s">
        <v>637</v>
      </c>
      <c r="B320" s="10" t="s">
        <v>638</v>
      </c>
      <c r="C320" s="10" t="s">
        <v>633</v>
      </c>
      <c r="D320" s="9" t="s">
        <v>634</v>
      </c>
      <c r="E320" s="9" t="n">
        <v>31</v>
      </c>
      <c r="F320" s="9" t="n">
        <v>39.5</v>
      </c>
      <c r="G320" s="9"/>
      <c r="H320" s="9" t="n">
        <v>70.5</v>
      </c>
      <c r="I320" s="9" t="n">
        <f aca="false">(E320+F320+G320)*0.5</f>
        <v>35.25</v>
      </c>
      <c r="J320" s="9" t="n">
        <v>3</v>
      </c>
    </row>
    <row r="321" customFormat="false" ht="13.5" hidden="false" customHeight="false" outlineLevel="0" collapsed="false">
      <c r="A321" s="9" t="s">
        <v>639</v>
      </c>
      <c r="B321" s="10" t="s">
        <v>640</v>
      </c>
      <c r="C321" s="10" t="s">
        <v>633</v>
      </c>
      <c r="D321" s="9" t="s">
        <v>634</v>
      </c>
      <c r="E321" s="9" t="n">
        <v>29.75</v>
      </c>
      <c r="F321" s="9" t="n">
        <v>39.5</v>
      </c>
      <c r="G321" s="9"/>
      <c r="H321" s="9" t="n">
        <v>69.25</v>
      </c>
      <c r="I321" s="9" t="n">
        <f aca="false">(E321+F321+G321)*0.5</f>
        <v>34.625</v>
      </c>
      <c r="J321" s="9" t="n">
        <v>4</v>
      </c>
    </row>
    <row r="322" customFormat="false" ht="13.5" hidden="false" customHeight="false" outlineLevel="0" collapsed="false">
      <c r="A322" s="9" t="s">
        <v>641</v>
      </c>
      <c r="B322" s="10" t="s">
        <v>642</v>
      </c>
      <c r="C322" s="10" t="s">
        <v>633</v>
      </c>
      <c r="D322" s="9" t="s">
        <v>634</v>
      </c>
      <c r="E322" s="9" t="n">
        <v>36</v>
      </c>
      <c r="F322" s="9" t="n">
        <v>33</v>
      </c>
      <c r="G322" s="9"/>
      <c r="H322" s="9" t="n">
        <v>69</v>
      </c>
      <c r="I322" s="9" t="n">
        <f aca="false">(E322+F322+G322)*0.5</f>
        <v>34.5</v>
      </c>
      <c r="J322" s="9" t="n">
        <v>5</v>
      </c>
    </row>
    <row r="323" customFormat="false" ht="13.5" hidden="false" customHeight="false" outlineLevel="0" collapsed="false">
      <c r="A323" s="9" t="s">
        <v>643</v>
      </c>
      <c r="B323" s="10" t="s">
        <v>644</v>
      </c>
      <c r="C323" s="10" t="s">
        <v>633</v>
      </c>
      <c r="D323" s="9" t="s">
        <v>634</v>
      </c>
      <c r="E323" s="9" t="n">
        <v>34</v>
      </c>
      <c r="F323" s="9" t="n">
        <v>34.5</v>
      </c>
      <c r="G323" s="9"/>
      <c r="H323" s="9" t="n">
        <v>68.5</v>
      </c>
      <c r="I323" s="9" t="n">
        <f aca="false">(E323+F323+G323)*0.5</f>
        <v>34.25</v>
      </c>
      <c r="J323" s="9" t="n">
        <v>6</v>
      </c>
    </row>
    <row r="324" customFormat="false" ht="13.5" hidden="false" customHeight="false" outlineLevel="0" collapsed="false">
      <c r="A324" s="9" t="s">
        <v>645</v>
      </c>
      <c r="B324" s="10" t="s">
        <v>646</v>
      </c>
      <c r="C324" s="10" t="s">
        <v>633</v>
      </c>
      <c r="D324" s="9" t="s">
        <v>634</v>
      </c>
      <c r="E324" s="9" t="n">
        <v>35.75</v>
      </c>
      <c r="F324" s="9" t="n">
        <v>32</v>
      </c>
      <c r="G324" s="9"/>
      <c r="H324" s="9" t="n">
        <v>67.75</v>
      </c>
      <c r="I324" s="9" t="n">
        <f aca="false">(E324+F324+G324)*0.5</f>
        <v>33.875</v>
      </c>
      <c r="J324" s="9" t="n">
        <v>7</v>
      </c>
    </row>
    <row r="325" customFormat="false" ht="13.5" hidden="false" customHeight="false" outlineLevel="0" collapsed="false">
      <c r="A325" s="9" t="s">
        <v>647</v>
      </c>
      <c r="B325" s="10" t="s">
        <v>648</v>
      </c>
      <c r="C325" s="10" t="s">
        <v>633</v>
      </c>
      <c r="D325" s="9" t="s">
        <v>634</v>
      </c>
      <c r="E325" s="9" t="n">
        <v>30.75</v>
      </c>
      <c r="F325" s="9" t="n">
        <v>34</v>
      </c>
      <c r="G325" s="9"/>
      <c r="H325" s="9" t="n">
        <v>64.75</v>
      </c>
      <c r="I325" s="9" t="n">
        <f aca="false">(E325+F325+G325)*0.5</f>
        <v>32.375</v>
      </c>
      <c r="J325" s="9" t="n">
        <v>8</v>
      </c>
    </row>
    <row r="326" customFormat="false" ht="13.5" hidden="false" customHeight="false" outlineLevel="0" collapsed="false">
      <c r="A326" s="9" t="s">
        <v>649</v>
      </c>
      <c r="B326" s="10" t="s">
        <v>650</v>
      </c>
      <c r="C326" s="10" t="s">
        <v>633</v>
      </c>
      <c r="D326" s="9" t="s">
        <v>634</v>
      </c>
      <c r="E326" s="9" t="n">
        <v>33.25</v>
      </c>
      <c r="F326" s="9" t="n">
        <v>31</v>
      </c>
      <c r="G326" s="9"/>
      <c r="H326" s="9" t="n">
        <v>64.25</v>
      </c>
      <c r="I326" s="9" t="n">
        <f aca="false">(E326+F326+G326)*0.5</f>
        <v>32.125</v>
      </c>
      <c r="J326" s="9" t="n">
        <v>9</v>
      </c>
    </row>
    <row r="327" customFormat="false" ht="13.5" hidden="false" customHeight="false" outlineLevel="0" collapsed="false">
      <c r="A327" s="9" t="s">
        <v>651</v>
      </c>
      <c r="B327" s="10" t="s">
        <v>652</v>
      </c>
      <c r="C327" s="10" t="s">
        <v>633</v>
      </c>
      <c r="D327" s="9" t="s">
        <v>634</v>
      </c>
      <c r="E327" s="9" t="n">
        <v>28.5</v>
      </c>
      <c r="F327" s="9" t="n">
        <v>34.5</v>
      </c>
      <c r="G327" s="9"/>
      <c r="H327" s="9" t="n">
        <v>63</v>
      </c>
      <c r="I327" s="9" t="n">
        <f aca="false">(E327+F327+G327)*0.5</f>
        <v>31.5</v>
      </c>
      <c r="J327" s="9" t="n">
        <v>10</v>
      </c>
    </row>
    <row r="328" customFormat="false" ht="13.5" hidden="false" customHeight="false" outlineLevel="0" collapsed="false">
      <c r="A328" s="9" t="s">
        <v>653</v>
      </c>
      <c r="B328" s="10" t="s">
        <v>654</v>
      </c>
      <c r="C328" s="10" t="s">
        <v>633</v>
      </c>
      <c r="D328" s="9" t="s">
        <v>634</v>
      </c>
      <c r="E328" s="9" t="n">
        <v>28.25</v>
      </c>
      <c r="F328" s="9" t="n">
        <v>34</v>
      </c>
      <c r="G328" s="9"/>
      <c r="H328" s="9" t="n">
        <v>62.25</v>
      </c>
      <c r="I328" s="9" t="n">
        <f aca="false">(E328+F328+G328)*0.5</f>
        <v>31.125</v>
      </c>
      <c r="J328" s="9" t="n">
        <v>11</v>
      </c>
    </row>
    <row r="329" customFormat="false" ht="13.5" hidden="false" customHeight="false" outlineLevel="0" collapsed="false">
      <c r="A329" s="9" t="s">
        <v>655</v>
      </c>
      <c r="B329" s="10" t="s">
        <v>656</v>
      </c>
      <c r="C329" s="10" t="s">
        <v>633</v>
      </c>
      <c r="D329" s="9" t="s">
        <v>634</v>
      </c>
      <c r="E329" s="9" t="n">
        <v>32</v>
      </c>
      <c r="F329" s="9" t="n">
        <v>30</v>
      </c>
      <c r="G329" s="9"/>
      <c r="H329" s="9" t="n">
        <v>62</v>
      </c>
      <c r="I329" s="9" t="n">
        <f aca="false">(E329+F329+G329)*0.5</f>
        <v>31</v>
      </c>
      <c r="J329" s="9" t="n">
        <v>12</v>
      </c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3.5" hidden="false" customHeight="false" outlineLevel="0" collapsed="false">
      <c r="A331" s="9" t="s">
        <v>657</v>
      </c>
      <c r="B331" s="10" t="s">
        <v>658</v>
      </c>
      <c r="C331" s="10" t="s">
        <v>659</v>
      </c>
      <c r="D331" s="9" t="s">
        <v>660</v>
      </c>
      <c r="E331" s="9" t="n">
        <v>33.75</v>
      </c>
      <c r="F331" s="9" t="n">
        <v>37.5</v>
      </c>
      <c r="G331" s="9"/>
      <c r="H331" s="9" t="n">
        <v>71.25</v>
      </c>
      <c r="I331" s="9" t="n">
        <f aca="false">(E331+F331+G331)*0.5</f>
        <v>35.625</v>
      </c>
      <c r="J331" s="9" t="n">
        <v>1</v>
      </c>
    </row>
    <row r="332" customFormat="false" ht="13.5" hidden="false" customHeight="false" outlineLevel="0" collapsed="false">
      <c r="A332" s="9" t="s">
        <v>661</v>
      </c>
      <c r="B332" s="10" t="s">
        <v>662</v>
      </c>
      <c r="C332" s="10" t="s">
        <v>659</v>
      </c>
      <c r="D332" s="9" t="s">
        <v>660</v>
      </c>
      <c r="E332" s="9" t="n">
        <v>29.25</v>
      </c>
      <c r="F332" s="9" t="n">
        <v>33.5</v>
      </c>
      <c r="G332" s="9"/>
      <c r="H332" s="9" t="n">
        <v>62.75</v>
      </c>
      <c r="I332" s="9" t="n">
        <f aca="false">(E332+F332+G332)*0.5</f>
        <v>31.375</v>
      </c>
      <c r="J332" s="9" t="n">
        <v>2</v>
      </c>
    </row>
    <row r="333" customFormat="false" ht="13.5" hidden="false" customHeight="false" outlineLevel="0" collapsed="false">
      <c r="A333" s="9" t="s">
        <v>663</v>
      </c>
      <c r="B333" s="10" t="s">
        <v>664</v>
      </c>
      <c r="C333" s="10" t="s">
        <v>659</v>
      </c>
      <c r="D333" s="9" t="s">
        <v>660</v>
      </c>
      <c r="E333" s="9" t="n">
        <v>29.75</v>
      </c>
      <c r="F333" s="9" t="n">
        <v>28.5</v>
      </c>
      <c r="G333" s="9" t="n">
        <v>4</v>
      </c>
      <c r="H333" s="9" t="n">
        <v>62.25</v>
      </c>
      <c r="I333" s="9" t="n">
        <f aca="false">(E333+F333+G333)*0.5</f>
        <v>31.125</v>
      </c>
      <c r="J333" s="9" t="n">
        <v>3</v>
      </c>
    </row>
    <row r="334" customFormat="false" ht="13.5" hidden="false" customHeight="false" outlineLevel="0" collapsed="false">
      <c r="A334" s="9" t="s">
        <v>665</v>
      </c>
      <c r="B334" s="10" t="s">
        <v>666</v>
      </c>
      <c r="C334" s="10" t="s">
        <v>659</v>
      </c>
      <c r="D334" s="9" t="s">
        <v>660</v>
      </c>
      <c r="E334" s="9" t="n">
        <v>31.25</v>
      </c>
      <c r="F334" s="9" t="n">
        <v>28</v>
      </c>
      <c r="G334" s="9"/>
      <c r="H334" s="9" t="n">
        <v>59.25</v>
      </c>
      <c r="I334" s="9" t="n">
        <f aca="false">(E334+F334+G334)*0.5</f>
        <v>29.625</v>
      </c>
      <c r="J334" s="9" t="n">
        <v>4</v>
      </c>
    </row>
    <row r="335" customFormat="false" ht="13.5" hidden="false" customHeight="false" outlineLevel="0" collapsed="false">
      <c r="A335" s="9" t="s">
        <v>667</v>
      </c>
      <c r="B335" s="10" t="s">
        <v>668</v>
      </c>
      <c r="C335" s="10" t="s">
        <v>659</v>
      </c>
      <c r="D335" s="9" t="s">
        <v>660</v>
      </c>
      <c r="E335" s="9" t="n">
        <v>28.75</v>
      </c>
      <c r="F335" s="9" t="n">
        <v>30.5</v>
      </c>
      <c r="G335" s="9"/>
      <c r="H335" s="9" t="n">
        <v>59.25</v>
      </c>
      <c r="I335" s="9" t="n">
        <f aca="false">(E335+F335+G335)*0.5</f>
        <v>29.625</v>
      </c>
      <c r="J335" s="9" t="n">
        <v>4</v>
      </c>
    </row>
    <row r="336" customFormat="false" ht="13.5" hidden="false" customHeight="false" outlineLevel="0" collapsed="false">
      <c r="A336" s="9" t="s">
        <v>669</v>
      </c>
      <c r="B336" s="10" t="s">
        <v>670</v>
      </c>
      <c r="C336" s="10" t="s">
        <v>659</v>
      </c>
      <c r="D336" s="9" t="s">
        <v>660</v>
      </c>
      <c r="E336" s="9" t="n">
        <v>27.75</v>
      </c>
      <c r="F336" s="9" t="n">
        <v>30</v>
      </c>
      <c r="G336" s="9"/>
      <c r="H336" s="9" t="n">
        <v>57.75</v>
      </c>
      <c r="I336" s="9" t="n">
        <f aca="false">(E336+F336+G336)*0.5</f>
        <v>28.875</v>
      </c>
      <c r="J336" s="9" t="n">
        <v>6</v>
      </c>
    </row>
    <row r="337" customFormat="false" ht="13.5" hidden="false" customHeight="false" outlineLevel="0" collapsed="false">
      <c r="A337" s="9" t="s">
        <v>671</v>
      </c>
      <c r="B337" s="10" t="s">
        <v>672</v>
      </c>
      <c r="C337" s="10" t="s">
        <v>659</v>
      </c>
      <c r="D337" s="9" t="s">
        <v>660</v>
      </c>
      <c r="E337" s="9" t="n">
        <v>26.75</v>
      </c>
      <c r="F337" s="9" t="n">
        <v>25</v>
      </c>
      <c r="G337" s="9" t="n">
        <v>6</v>
      </c>
      <c r="H337" s="9" t="n">
        <v>57.75</v>
      </c>
      <c r="I337" s="9" t="n">
        <f aca="false">(E337+F337+G337)*0.5</f>
        <v>28.875</v>
      </c>
      <c r="J337" s="9" t="n">
        <v>6</v>
      </c>
    </row>
    <row r="338" customFormat="false" ht="13.5" hidden="false" customHeight="false" outlineLevel="0" collapsed="false">
      <c r="A338" s="9" t="s">
        <v>673</v>
      </c>
      <c r="B338" s="10" t="s">
        <v>674</v>
      </c>
      <c r="C338" s="10" t="s">
        <v>659</v>
      </c>
      <c r="D338" s="9" t="s">
        <v>660</v>
      </c>
      <c r="E338" s="9" t="n">
        <v>28</v>
      </c>
      <c r="F338" s="9" t="n">
        <v>29.5</v>
      </c>
      <c r="G338" s="9"/>
      <c r="H338" s="9" t="n">
        <v>57.5</v>
      </c>
      <c r="I338" s="9" t="n">
        <f aca="false">(E338+F338+G338)*0.5</f>
        <v>28.75</v>
      </c>
      <c r="J338" s="9" t="n">
        <v>8</v>
      </c>
    </row>
    <row r="339" customFormat="false" ht="13.5" hidden="false" customHeight="false" outlineLevel="0" collapsed="false">
      <c r="A339" s="9" t="s">
        <v>675</v>
      </c>
      <c r="B339" s="10" t="s">
        <v>676</v>
      </c>
      <c r="C339" s="10" t="s">
        <v>659</v>
      </c>
      <c r="D339" s="9" t="s">
        <v>660</v>
      </c>
      <c r="E339" s="9" t="n">
        <v>26.25</v>
      </c>
      <c r="F339" s="9" t="n">
        <v>31</v>
      </c>
      <c r="G339" s="9"/>
      <c r="H339" s="9" t="n">
        <v>57.25</v>
      </c>
      <c r="I339" s="9" t="n">
        <f aca="false">(E339+F339+G339)*0.5</f>
        <v>28.625</v>
      </c>
      <c r="J339" s="9" t="n">
        <v>9</v>
      </c>
    </row>
    <row r="340" customFormat="false" ht="13.5" hidden="false" customHeight="false" outlineLevel="0" collapsed="false">
      <c r="A340" s="9" t="s">
        <v>677</v>
      </c>
      <c r="B340" s="10" t="s">
        <v>678</v>
      </c>
      <c r="C340" s="10" t="s">
        <v>659</v>
      </c>
      <c r="D340" s="9" t="s">
        <v>660</v>
      </c>
      <c r="E340" s="9" t="n">
        <v>27</v>
      </c>
      <c r="F340" s="9" t="n">
        <v>30</v>
      </c>
      <c r="G340" s="9"/>
      <c r="H340" s="9" t="n">
        <v>57</v>
      </c>
      <c r="I340" s="9" t="n">
        <f aca="false">(E340+F340+G340)*0.5</f>
        <v>28.5</v>
      </c>
      <c r="J340" s="9" t="n">
        <v>10</v>
      </c>
    </row>
    <row r="341" customFormat="false" ht="13.5" hidden="false" customHeight="false" outlineLevel="0" collapsed="false">
      <c r="A341" s="9" t="s">
        <v>679</v>
      </c>
      <c r="B341" s="10" t="s">
        <v>680</v>
      </c>
      <c r="C341" s="10" t="s">
        <v>659</v>
      </c>
      <c r="D341" s="9" t="s">
        <v>660</v>
      </c>
      <c r="E341" s="9" t="n">
        <v>31.5</v>
      </c>
      <c r="F341" s="9" t="n">
        <v>25.5</v>
      </c>
      <c r="G341" s="9"/>
      <c r="H341" s="9" t="n">
        <v>57</v>
      </c>
      <c r="I341" s="9" t="n">
        <f aca="false">(E341+F341+G341)*0.5</f>
        <v>28.5</v>
      </c>
      <c r="J341" s="9" t="n">
        <v>10</v>
      </c>
    </row>
    <row r="342" customFormat="false" ht="13.5" hidden="false" customHeight="false" outlineLevel="0" collapsed="false">
      <c r="A342" s="9" t="s">
        <v>681</v>
      </c>
      <c r="B342" s="10" t="s">
        <v>682</v>
      </c>
      <c r="C342" s="10" t="s">
        <v>659</v>
      </c>
      <c r="D342" s="9" t="s">
        <v>660</v>
      </c>
      <c r="E342" s="9" t="n">
        <v>27.25</v>
      </c>
      <c r="F342" s="9" t="n">
        <v>28.5</v>
      </c>
      <c r="G342" s="9"/>
      <c r="H342" s="9" t="n">
        <v>55.75</v>
      </c>
      <c r="I342" s="9" t="n">
        <f aca="false">(E342+F342+G342)*0.5</f>
        <v>27.875</v>
      </c>
      <c r="J342" s="9" t="n">
        <v>12</v>
      </c>
    </row>
    <row r="343" customFormat="false" ht="13.5" hidden="false" customHeight="false" outlineLevel="0" collapsed="false">
      <c r="A343" s="9" t="s">
        <v>683</v>
      </c>
      <c r="B343" s="10" t="s">
        <v>684</v>
      </c>
      <c r="C343" s="10" t="s">
        <v>659</v>
      </c>
      <c r="D343" s="9" t="s">
        <v>660</v>
      </c>
      <c r="E343" s="9" t="n">
        <v>28</v>
      </c>
      <c r="F343" s="9" t="n">
        <v>27.5</v>
      </c>
      <c r="G343" s="9"/>
      <c r="H343" s="9" t="n">
        <v>55.5</v>
      </c>
      <c r="I343" s="9" t="n">
        <f aca="false">(E343+F343+G343)*0.5</f>
        <v>27.75</v>
      </c>
      <c r="J343" s="9" t="n">
        <v>13</v>
      </c>
    </row>
    <row r="344" customFormat="false" ht="13.5" hidden="false" customHeight="false" outlineLevel="0" collapsed="false">
      <c r="A344" s="9" t="s">
        <v>685</v>
      </c>
      <c r="B344" s="10" t="s">
        <v>686</v>
      </c>
      <c r="C344" s="10" t="s">
        <v>659</v>
      </c>
      <c r="D344" s="9" t="s">
        <v>660</v>
      </c>
      <c r="E344" s="9" t="n">
        <v>26.25</v>
      </c>
      <c r="F344" s="9" t="n">
        <v>27.5</v>
      </c>
      <c r="G344" s="9"/>
      <c r="H344" s="9" t="n">
        <v>53.75</v>
      </c>
      <c r="I344" s="9" t="n">
        <f aca="false">(E344+F344+G344)*0.5</f>
        <v>26.875</v>
      </c>
      <c r="J344" s="9" t="n">
        <v>14</v>
      </c>
    </row>
    <row r="345" customFormat="false" ht="13.5" hidden="false" customHeight="false" outlineLevel="0" collapsed="false">
      <c r="A345" s="9" t="s">
        <v>687</v>
      </c>
      <c r="B345" s="10" t="s">
        <v>688</v>
      </c>
      <c r="C345" s="10" t="s">
        <v>659</v>
      </c>
      <c r="D345" s="9" t="s">
        <v>660</v>
      </c>
      <c r="E345" s="9" t="n">
        <v>21.25</v>
      </c>
      <c r="F345" s="9" t="n">
        <v>26</v>
      </c>
      <c r="G345" s="9" t="n">
        <v>6</v>
      </c>
      <c r="H345" s="9" t="n">
        <v>53.25</v>
      </c>
      <c r="I345" s="9" t="n">
        <f aca="false">(E345+F345+G345)*0.5</f>
        <v>26.625</v>
      </c>
      <c r="J345" s="9" t="n">
        <v>15</v>
      </c>
    </row>
    <row r="346" customFormat="false" ht="13.5" hidden="false" customHeight="false" outlineLevel="0" collapsed="false">
      <c r="A346" s="9" t="s">
        <v>689</v>
      </c>
      <c r="B346" s="10" t="s">
        <v>690</v>
      </c>
      <c r="C346" s="10" t="s">
        <v>659</v>
      </c>
      <c r="D346" s="9" t="s">
        <v>660</v>
      </c>
      <c r="E346" s="9" t="n">
        <v>24.5</v>
      </c>
      <c r="F346" s="9" t="n">
        <v>28</v>
      </c>
      <c r="G346" s="9"/>
      <c r="H346" s="9" t="n">
        <v>52.5</v>
      </c>
      <c r="I346" s="9" t="n">
        <f aca="false">(E346+F346+G346)*0.5</f>
        <v>26.25</v>
      </c>
      <c r="J346" s="9" t="n">
        <v>16</v>
      </c>
    </row>
    <row r="347" customFormat="false" ht="13.5" hidden="false" customHeight="false" outlineLevel="0" collapsed="false">
      <c r="A347" s="9" t="s">
        <v>691</v>
      </c>
      <c r="B347" s="10" t="s">
        <v>692</v>
      </c>
      <c r="C347" s="10" t="s">
        <v>659</v>
      </c>
      <c r="D347" s="9" t="s">
        <v>660</v>
      </c>
      <c r="E347" s="9" t="n">
        <v>23.25</v>
      </c>
      <c r="F347" s="9" t="n">
        <v>29</v>
      </c>
      <c r="G347" s="9"/>
      <c r="H347" s="9" t="n">
        <v>52.25</v>
      </c>
      <c r="I347" s="9" t="n">
        <f aca="false">(E347+F347+G347)*0.5</f>
        <v>26.125</v>
      </c>
      <c r="J347" s="9" t="n">
        <v>17</v>
      </c>
    </row>
    <row r="348" customFormat="false" ht="13.5" hidden="false" customHeight="false" outlineLevel="0" collapsed="false">
      <c r="A348" s="9" t="s">
        <v>693</v>
      </c>
      <c r="B348" s="10" t="s">
        <v>694</v>
      </c>
      <c r="C348" s="10" t="s">
        <v>659</v>
      </c>
      <c r="D348" s="9" t="s">
        <v>660</v>
      </c>
      <c r="E348" s="9" t="n">
        <v>26</v>
      </c>
      <c r="F348" s="9" t="n">
        <v>25.5</v>
      </c>
      <c r="G348" s="9"/>
      <c r="H348" s="9" t="n">
        <v>51.5</v>
      </c>
      <c r="I348" s="9" t="n">
        <f aca="false">(E348+F348+G348)*0.5</f>
        <v>25.75</v>
      </c>
      <c r="J348" s="9" t="n">
        <v>18</v>
      </c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3.5" hidden="false" customHeight="false" outlineLevel="0" collapsed="false">
      <c r="A350" s="9" t="s">
        <v>695</v>
      </c>
      <c r="B350" s="10" t="s">
        <v>696</v>
      </c>
      <c r="C350" s="10" t="s">
        <v>697</v>
      </c>
      <c r="D350" s="9" t="s">
        <v>698</v>
      </c>
      <c r="E350" s="9" t="n">
        <v>31.25</v>
      </c>
      <c r="F350" s="9" t="n">
        <v>35.5</v>
      </c>
      <c r="G350" s="9"/>
      <c r="H350" s="9" t="n">
        <v>66.75</v>
      </c>
      <c r="I350" s="9" t="n">
        <f aca="false">(E350+F350+G350)*0.5</f>
        <v>33.375</v>
      </c>
      <c r="J350" s="9" t="n">
        <v>1</v>
      </c>
    </row>
    <row r="351" customFormat="false" ht="13.5" hidden="false" customHeight="false" outlineLevel="0" collapsed="false">
      <c r="A351" s="9" t="s">
        <v>699</v>
      </c>
      <c r="B351" s="10" t="s">
        <v>700</v>
      </c>
      <c r="C351" s="10" t="s">
        <v>697</v>
      </c>
      <c r="D351" s="9" t="s">
        <v>698</v>
      </c>
      <c r="E351" s="9" t="n">
        <v>30.5</v>
      </c>
      <c r="F351" s="9" t="n">
        <v>34.5</v>
      </c>
      <c r="G351" s="9"/>
      <c r="H351" s="9" t="n">
        <v>65</v>
      </c>
      <c r="I351" s="9" t="n">
        <f aca="false">(E351+F351+G351)*0.5</f>
        <v>32.5</v>
      </c>
      <c r="J351" s="9" t="n">
        <v>2</v>
      </c>
    </row>
    <row r="352" customFormat="false" ht="13.5" hidden="false" customHeight="false" outlineLevel="0" collapsed="false">
      <c r="A352" s="9" t="s">
        <v>701</v>
      </c>
      <c r="B352" s="10" t="s">
        <v>702</v>
      </c>
      <c r="C352" s="10" t="s">
        <v>697</v>
      </c>
      <c r="D352" s="9" t="s">
        <v>698</v>
      </c>
      <c r="E352" s="9" t="n">
        <v>30.5</v>
      </c>
      <c r="F352" s="9" t="n">
        <v>29</v>
      </c>
      <c r="G352" s="9"/>
      <c r="H352" s="9" t="n">
        <v>59.5</v>
      </c>
      <c r="I352" s="9" t="n">
        <f aca="false">(E352+F352+G352)*0.5</f>
        <v>29.75</v>
      </c>
      <c r="J352" s="9" t="n">
        <v>3</v>
      </c>
    </row>
    <row r="353" customFormat="false" ht="13.5" hidden="false" customHeight="false" outlineLevel="0" collapsed="false">
      <c r="A353" s="9" t="s">
        <v>703</v>
      </c>
      <c r="B353" s="10" t="s">
        <v>704</v>
      </c>
      <c r="C353" s="10" t="s">
        <v>697</v>
      </c>
      <c r="D353" s="9" t="s">
        <v>698</v>
      </c>
      <c r="E353" s="9" t="n">
        <v>30</v>
      </c>
      <c r="F353" s="9" t="n">
        <v>28</v>
      </c>
      <c r="G353" s="9"/>
      <c r="H353" s="9" t="n">
        <v>58</v>
      </c>
      <c r="I353" s="9" t="n">
        <f aca="false">(E353+F353+G353)*0.5</f>
        <v>29</v>
      </c>
      <c r="J353" s="9" t="n">
        <v>4</v>
      </c>
    </row>
    <row r="354" customFormat="false" ht="13.5" hidden="false" customHeight="false" outlineLevel="0" collapsed="false">
      <c r="A354" s="9" t="s">
        <v>705</v>
      </c>
      <c r="B354" s="10" t="s">
        <v>706</v>
      </c>
      <c r="C354" s="10" t="s">
        <v>697</v>
      </c>
      <c r="D354" s="9" t="s">
        <v>698</v>
      </c>
      <c r="E354" s="9" t="n">
        <v>30</v>
      </c>
      <c r="F354" s="9" t="n">
        <v>28</v>
      </c>
      <c r="G354" s="9"/>
      <c r="H354" s="9" t="n">
        <v>58</v>
      </c>
      <c r="I354" s="9" t="n">
        <f aca="false">(E354+F354+G354)*0.5</f>
        <v>29</v>
      </c>
      <c r="J354" s="9" t="n">
        <v>4</v>
      </c>
    </row>
    <row r="355" customFormat="false" ht="13.5" hidden="false" customHeight="false" outlineLevel="0" collapsed="false">
      <c r="A355" s="9" t="s">
        <v>707</v>
      </c>
      <c r="B355" s="10" t="s">
        <v>708</v>
      </c>
      <c r="C355" s="10" t="s">
        <v>697</v>
      </c>
      <c r="D355" s="9" t="s">
        <v>698</v>
      </c>
      <c r="E355" s="9" t="n">
        <v>26</v>
      </c>
      <c r="F355" s="9" t="n">
        <v>32</v>
      </c>
      <c r="G355" s="9"/>
      <c r="H355" s="9" t="n">
        <v>58</v>
      </c>
      <c r="I355" s="9" t="n">
        <f aca="false">(E355+F355+G355)*0.5</f>
        <v>29</v>
      </c>
      <c r="J355" s="9" t="n">
        <v>4</v>
      </c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3.5" hidden="false" customHeight="false" outlineLevel="0" collapsed="false">
      <c r="A357" s="9" t="s">
        <v>709</v>
      </c>
      <c r="B357" s="10" t="s">
        <v>710</v>
      </c>
      <c r="C357" s="10" t="s">
        <v>711</v>
      </c>
      <c r="D357" s="9" t="s">
        <v>712</v>
      </c>
      <c r="E357" s="9" t="n">
        <v>32.25</v>
      </c>
      <c r="F357" s="9" t="n">
        <v>40</v>
      </c>
      <c r="G357" s="9"/>
      <c r="H357" s="9" t="n">
        <v>72.25</v>
      </c>
      <c r="I357" s="9" t="n">
        <f aca="false">(E357+F357+G357)*0.5</f>
        <v>36.125</v>
      </c>
      <c r="J357" s="9" t="n">
        <v>1</v>
      </c>
    </row>
    <row r="358" customFormat="false" ht="13.5" hidden="false" customHeight="false" outlineLevel="0" collapsed="false">
      <c r="A358" s="9" t="s">
        <v>713</v>
      </c>
      <c r="B358" s="10" t="s">
        <v>714</v>
      </c>
      <c r="C358" s="10" t="s">
        <v>711</v>
      </c>
      <c r="D358" s="9" t="s">
        <v>712</v>
      </c>
      <c r="E358" s="9" t="n">
        <v>30</v>
      </c>
      <c r="F358" s="9" t="n">
        <v>39.5</v>
      </c>
      <c r="G358" s="9"/>
      <c r="H358" s="9" t="n">
        <v>69.5</v>
      </c>
      <c r="I358" s="9" t="n">
        <f aca="false">(E358+F358+G358)*0.5</f>
        <v>34.75</v>
      </c>
      <c r="J358" s="9" t="n">
        <v>2</v>
      </c>
    </row>
    <row r="359" customFormat="false" ht="13.5" hidden="false" customHeight="false" outlineLevel="0" collapsed="false">
      <c r="A359" s="9" t="s">
        <v>715</v>
      </c>
      <c r="B359" s="10" t="s">
        <v>716</v>
      </c>
      <c r="C359" s="10" t="s">
        <v>711</v>
      </c>
      <c r="D359" s="9" t="s">
        <v>712</v>
      </c>
      <c r="E359" s="9" t="n">
        <v>34.75</v>
      </c>
      <c r="F359" s="9" t="n">
        <v>34.5</v>
      </c>
      <c r="G359" s="9"/>
      <c r="H359" s="9" t="n">
        <v>69.25</v>
      </c>
      <c r="I359" s="9" t="n">
        <f aca="false">(E359+F359+G359)*0.5</f>
        <v>34.625</v>
      </c>
      <c r="J359" s="9" t="n">
        <v>3</v>
      </c>
    </row>
    <row r="360" customFormat="false" ht="13.5" hidden="false" customHeight="false" outlineLevel="0" collapsed="false">
      <c r="A360" s="9" t="s">
        <v>717</v>
      </c>
      <c r="B360" s="10" t="s">
        <v>718</v>
      </c>
      <c r="C360" s="10" t="s">
        <v>711</v>
      </c>
      <c r="D360" s="9" t="s">
        <v>712</v>
      </c>
      <c r="E360" s="9" t="n">
        <v>33.75</v>
      </c>
      <c r="F360" s="9" t="n">
        <v>35</v>
      </c>
      <c r="G360" s="9"/>
      <c r="H360" s="9" t="n">
        <v>68.75</v>
      </c>
      <c r="I360" s="9" t="n">
        <f aca="false">(E360+F360+G360)*0.5</f>
        <v>34.375</v>
      </c>
      <c r="J360" s="9" t="n">
        <v>4</v>
      </c>
    </row>
    <row r="361" customFormat="false" ht="13.5" hidden="false" customHeight="false" outlineLevel="0" collapsed="false">
      <c r="A361" s="9" t="s">
        <v>719</v>
      </c>
      <c r="B361" s="10" t="s">
        <v>720</v>
      </c>
      <c r="C361" s="10" t="s">
        <v>711</v>
      </c>
      <c r="D361" s="9" t="s">
        <v>712</v>
      </c>
      <c r="E361" s="9" t="n">
        <v>30.75</v>
      </c>
      <c r="F361" s="9" t="n">
        <v>38</v>
      </c>
      <c r="G361" s="9"/>
      <c r="H361" s="9" t="n">
        <v>68.75</v>
      </c>
      <c r="I361" s="9" t="n">
        <f aca="false">(E361+F361+G361)*0.5</f>
        <v>34.375</v>
      </c>
      <c r="J361" s="9" t="n">
        <v>4</v>
      </c>
    </row>
    <row r="362" customFormat="false" ht="13.5" hidden="false" customHeight="false" outlineLevel="0" collapsed="false">
      <c r="A362" s="9" t="s">
        <v>721</v>
      </c>
      <c r="B362" s="10" t="s">
        <v>722</v>
      </c>
      <c r="C362" s="10" t="s">
        <v>711</v>
      </c>
      <c r="D362" s="9" t="s">
        <v>712</v>
      </c>
      <c r="E362" s="9" t="n">
        <v>37.5</v>
      </c>
      <c r="F362" s="9" t="n">
        <v>30</v>
      </c>
      <c r="G362" s="9"/>
      <c r="H362" s="9" t="n">
        <v>67.5</v>
      </c>
      <c r="I362" s="9" t="n">
        <f aca="false">(E362+F362+G362)*0.5</f>
        <v>33.75</v>
      </c>
      <c r="J362" s="9" t="n">
        <v>6</v>
      </c>
    </row>
    <row r="363" customFormat="false" ht="13.5" hidden="false" customHeight="false" outlineLevel="0" collapsed="false">
      <c r="A363" s="9" t="s">
        <v>723</v>
      </c>
      <c r="B363" s="10" t="s">
        <v>724</v>
      </c>
      <c r="C363" s="10" t="s">
        <v>711</v>
      </c>
      <c r="D363" s="9" t="s">
        <v>712</v>
      </c>
      <c r="E363" s="9" t="n">
        <v>34.5</v>
      </c>
      <c r="F363" s="9" t="n">
        <v>32.5</v>
      </c>
      <c r="G363" s="9"/>
      <c r="H363" s="9" t="n">
        <v>67</v>
      </c>
      <c r="I363" s="9" t="n">
        <f aca="false">(E363+F363+G363)*0.5</f>
        <v>33.5</v>
      </c>
      <c r="J363" s="9" t="n">
        <v>7</v>
      </c>
    </row>
    <row r="364" customFormat="false" ht="13.5" hidden="false" customHeight="false" outlineLevel="0" collapsed="false">
      <c r="A364" s="9" t="s">
        <v>725</v>
      </c>
      <c r="B364" s="10" t="s">
        <v>726</v>
      </c>
      <c r="C364" s="10" t="s">
        <v>711</v>
      </c>
      <c r="D364" s="9" t="s">
        <v>712</v>
      </c>
      <c r="E364" s="9" t="n">
        <v>32.75</v>
      </c>
      <c r="F364" s="9" t="n">
        <v>33</v>
      </c>
      <c r="G364" s="9"/>
      <c r="H364" s="9" t="n">
        <v>65.75</v>
      </c>
      <c r="I364" s="9" t="n">
        <f aca="false">(E364+F364+G364)*0.5</f>
        <v>32.875</v>
      </c>
      <c r="J364" s="9" t="n">
        <v>8</v>
      </c>
    </row>
    <row r="365" customFormat="false" ht="13.5" hidden="false" customHeight="false" outlineLevel="0" collapsed="false">
      <c r="A365" s="9" t="s">
        <v>727</v>
      </c>
      <c r="B365" s="10" t="s">
        <v>728</v>
      </c>
      <c r="C365" s="10" t="s">
        <v>711</v>
      </c>
      <c r="D365" s="9" t="s">
        <v>712</v>
      </c>
      <c r="E365" s="9" t="n">
        <v>28.25</v>
      </c>
      <c r="F365" s="9" t="n">
        <v>36</v>
      </c>
      <c r="G365" s="9"/>
      <c r="H365" s="9" t="n">
        <v>64.25</v>
      </c>
      <c r="I365" s="9" t="n">
        <f aca="false">(E365+F365+G365)*0.5</f>
        <v>32.125</v>
      </c>
      <c r="J365" s="9" t="n">
        <v>9</v>
      </c>
    </row>
    <row r="366" customFormat="false" ht="13.5" hidden="false" customHeight="false" outlineLevel="0" collapsed="false">
      <c r="A366" s="9" t="s">
        <v>729</v>
      </c>
      <c r="B366" s="10" t="s">
        <v>730</v>
      </c>
      <c r="C366" s="10" t="s">
        <v>711</v>
      </c>
      <c r="D366" s="9" t="s">
        <v>712</v>
      </c>
      <c r="E366" s="9" t="n">
        <v>37</v>
      </c>
      <c r="F366" s="9" t="n">
        <v>27</v>
      </c>
      <c r="G366" s="9"/>
      <c r="H366" s="9" t="n">
        <v>64</v>
      </c>
      <c r="I366" s="9" t="n">
        <f aca="false">(E366+F366+G366)*0.5</f>
        <v>32</v>
      </c>
      <c r="J366" s="9" t="n">
        <v>10</v>
      </c>
    </row>
    <row r="367" customFormat="false" ht="13.5" hidden="false" customHeight="false" outlineLevel="0" collapsed="false">
      <c r="A367" s="9" t="s">
        <v>731</v>
      </c>
      <c r="B367" s="10" t="s">
        <v>732</v>
      </c>
      <c r="C367" s="10" t="s">
        <v>711</v>
      </c>
      <c r="D367" s="9" t="s">
        <v>712</v>
      </c>
      <c r="E367" s="9" t="n">
        <v>25.25</v>
      </c>
      <c r="F367" s="9" t="n">
        <v>38.5</v>
      </c>
      <c r="G367" s="9"/>
      <c r="H367" s="9" t="n">
        <v>63.75</v>
      </c>
      <c r="I367" s="9" t="n">
        <f aca="false">(E367+F367+G367)*0.5</f>
        <v>31.875</v>
      </c>
      <c r="J367" s="9" t="n">
        <v>11</v>
      </c>
    </row>
    <row r="368" customFormat="false" ht="13.5" hidden="false" customHeight="false" outlineLevel="0" collapsed="false">
      <c r="A368" s="9" t="s">
        <v>733</v>
      </c>
      <c r="B368" s="10" t="s">
        <v>734</v>
      </c>
      <c r="C368" s="10" t="s">
        <v>711</v>
      </c>
      <c r="D368" s="9" t="s">
        <v>712</v>
      </c>
      <c r="E368" s="9" t="n">
        <v>31.75</v>
      </c>
      <c r="F368" s="9" t="n">
        <v>32</v>
      </c>
      <c r="G368" s="9"/>
      <c r="H368" s="9" t="n">
        <v>63.75</v>
      </c>
      <c r="I368" s="9" t="n">
        <f aca="false">(E368+F368+G368)*0.5</f>
        <v>31.875</v>
      </c>
      <c r="J368" s="9" t="n">
        <v>11</v>
      </c>
    </row>
    <row r="369" customFormat="false" ht="13.5" hidden="false" customHeight="false" outlineLevel="0" collapsed="false">
      <c r="A369" s="9" t="s">
        <v>735</v>
      </c>
      <c r="B369" s="10" t="s">
        <v>736</v>
      </c>
      <c r="C369" s="10" t="s">
        <v>711</v>
      </c>
      <c r="D369" s="9" t="s">
        <v>712</v>
      </c>
      <c r="E369" s="9" t="n">
        <v>32.25</v>
      </c>
      <c r="F369" s="9" t="n">
        <v>31</v>
      </c>
      <c r="G369" s="9"/>
      <c r="H369" s="9" t="n">
        <v>63.25</v>
      </c>
      <c r="I369" s="9" t="n">
        <f aca="false">(E369+F369+G369)*0.5</f>
        <v>31.625</v>
      </c>
      <c r="J369" s="9" t="n">
        <v>13</v>
      </c>
    </row>
    <row r="370" customFormat="false" ht="13.5" hidden="false" customHeight="false" outlineLevel="0" collapsed="false">
      <c r="A370" s="9" t="s">
        <v>737</v>
      </c>
      <c r="B370" s="10" t="s">
        <v>738</v>
      </c>
      <c r="C370" s="10" t="s">
        <v>711</v>
      </c>
      <c r="D370" s="9" t="s">
        <v>712</v>
      </c>
      <c r="E370" s="9" t="n">
        <v>31</v>
      </c>
      <c r="F370" s="9" t="n">
        <v>32</v>
      </c>
      <c r="G370" s="9"/>
      <c r="H370" s="9" t="n">
        <v>63</v>
      </c>
      <c r="I370" s="9" t="n">
        <f aca="false">(E370+F370+G370)*0.5</f>
        <v>31.5</v>
      </c>
      <c r="J370" s="9" t="n">
        <v>14</v>
      </c>
    </row>
    <row r="371" customFormat="false" ht="13.5" hidden="false" customHeight="false" outlineLevel="0" collapsed="false">
      <c r="A371" s="9" t="s">
        <v>739</v>
      </c>
      <c r="B371" s="10" t="s">
        <v>740</v>
      </c>
      <c r="C371" s="10" t="s">
        <v>711</v>
      </c>
      <c r="D371" s="9" t="s">
        <v>712</v>
      </c>
      <c r="E371" s="9" t="n">
        <v>31.25</v>
      </c>
      <c r="F371" s="9" t="n">
        <v>31.5</v>
      </c>
      <c r="G371" s="9"/>
      <c r="H371" s="9" t="n">
        <v>62.75</v>
      </c>
      <c r="I371" s="9" t="n">
        <f aca="false">(E371+F371+G371)*0.5</f>
        <v>31.375</v>
      </c>
      <c r="J371" s="9" t="n">
        <v>15</v>
      </c>
    </row>
    <row r="372" customFormat="false" ht="13.5" hidden="false" customHeight="false" outlineLevel="0" collapsed="false">
      <c r="A372" s="9" t="s">
        <v>741</v>
      </c>
      <c r="B372" s="10" t="s">
        <v>742</v>
      </c>
      <c r="C372" s="10" t="s">
        <v>711</v>
      </c>
      <c r="D372" s="9" t="s">
        <v>712</v>
      </c>
      <c r="E372" s="9" t="n">
        <v>28.25</v>
      </c>
      <c r="F372" s="9" t="n">
        <v>34.5</v>
      </c>
      <c r="G372" s="9"/>
      <c r="H372" s="9" t="n">
        <v>62.75</v>
      </c>
      <c r="I372" s="9" t="n">
        <f aca="false">(E372+F372+G372)*0.5</f>
        <v>31.375</v>
      </c>
      <c r="J372" s="9" t="n">
        <v>15</v>
      </c>
    </row>
    <row r="373" customFormat="false" ht="13.5" hidden="false" customHeight="false" outlineLevel="0" collapsed="false">
      <c r="A373" s="9" t="s">
        <v>743</v>
      </c>
      <c r="B373" s="10" t="s">
        <v>744</v>
      </c>
      <c r="C373" s="10" t="s">
        <v>711</v>
      </c>
      <c r="D373" s="9" t="s">
        <v>712</v>
      </c>
      <c r="E373" s="9" t="n">
        <v>34.5</v>
      </c>
      <c r="F373" s="9" t="n">
        <v>28</v>
      </c>
      <c r="G373" s="9"/>
      <c r="H373" s="9" t="n">
        <v>62.5</v>
      </c>
      <c r="I373" s="9" t="n">
        <f aca="false">(E373+F373+G373)*0.5</f>
        <v>31.25</v>
      </c>
      <c r="J373" s="9" t="n">
        <v>17</v>
      </c>
    </row>
    <row r="374" customFormat="false" ht="13.5" hidden="false" customHeight="false" outlineLevel="0" collapsed="false">
      <c r="A374" s="9" t="s">
        <v>745</v>
      </c>
      <c r="B374" s="10" t="s">
        <v>746</v>
      </c>
      <c r="C374" s="10" t="s">
        <v>711</v>
      </c>
      <c r="D374" s="9" t="s">
        <v>712</v>
      </c>
      <c r="E374" s="9" t="n">
        <v>30</v>
      </c>
      <c r="F374" s="9" t="n">
        <v>32.5</v>
      </c>
      <c r="G374" s="9"/>
      <c r="H374" s="9" t="n">
        <v>62.5</v>
      </c>
      <c r="I374" s="9" t="n">
        <f aca="false">(E374+F374+G374)*0.5</f>
        <v>31.25</v>
      </c>
      <c r="J374" s="9" t="n">
        <v>17</v>
      </c>
    </row>
    <row r="375" customFormat="false" ht="13.5" hidden="false" customHeight="false" outlineLevel="0" collapsed="false">
      <c r="A375" s="9" t="s">
        <v>747</v>
      </c>
      <c r="B375" s="10" t="s">
        <v>748</v>
      </c>
      <c r="C375" s="10" t="s">
        <v>711</v>
      </c>
      <c r="D375" s="9" t="s">
        <v>712</v>
      </c>
      <c r="E375" s="9" t="n">
        <v>27.75</v>
      </c>
      <c r="F375" s="9" t="n">
        <v>34.5</v>
      </c>
      <c r="G375" s="9"/>
      <c r="H375" s="9" t="n">
        <v>62.25</v>
      </c>
      <c r="I375" s="9" t="n">
        <f aca="false">(E375+F375+G375)*0.5</f>
        <v>31.125</v>
      </c>
      <c r="J375" s="9" t="n">
        <v>19</v>
      </c>
    </row>
    <row r="376" customFormat="false" ht="13.5" hidden="false" customHeight="false" outlineLevel="0" collapsed="false">
      <c r="A376" s="9" t="s">
        <v>749</v>
      </c>
      <c r="B376" s="10" t="s">
        <v>750</v>
      </c>
      <c r="C376" s="10" t="s">
        <v>711</v>
      </c>
      <c r="D376" s="9" t="s">
        <v>712</v>
      </c>
      <c r="E376" s="9" t="n">
        <v>29.25</v>
      </c>
      <c r="F376" s="9" t="n">
        <v>32.5</v>
      </c>
      <c r="G376" s="9"/>
      <c r="H376" s="9" t="n">
        <v>61.75</v>
      </c>
      <c r="I376" s="9" t="n">
        <f aca="false">(E376+F376+G376)*0.5</f>
        <v>30.875</v>
      </c>
      <c r="J376" s="9" t="n">
        <v>20</v>
      </c>
    </row>
    <row r="377" customFormat="false" ht="13.5" hidden="false" customHeight="false" outlineLevel="0" collapsed="false">
      <c r="A377" s="9" t="s">
        <v>751</v>
      </c>
      <c r="B377" s="10" t="s">
        <v>752</v>
      </c>
      <c r="C377" s="10" t="s">
        <v>711</v>
      </c>
      <c r="D377" s="9" t="s">
        <v>712</v>
      </c>
      <c r="E377" s="9" t="n">
        <v>30.25</v>
      </c>
      <c r="F377" s="9" t="n">
        <v>31.5</v>
      </c>
      <c r="G377" s="9"/>
      <c r="H377" s="9" t="n">
        <v>61.75</v>
      </c>
      <c r="I377" s="9" t="n">
        <f aca="false">(E377+F377+G377)*0.5</f>
        <v>30.875</v>
      </c>
      <c r="J377" s="9" t="n">
        <v>20</v>
      </c>
    </row>
    <row r="378" customFormat="false" ht="13.5" hidden="false" customHeight="false" outlineLevel="0" collapsed="false">
      <c r="A378" s="9" t="s">
        <v>753</v>
      </c>
      <c r="B378" s="10" t="s">
        <v>754</v>
      </c>
      <c r="C378" s="10" t="s">
        <v>711</v>
      </c>
      <c r="D378" s="9" t="s">
        <v>712</v>
      </c>
      <c r="E378" s="9" t="n">
        <v>32.25</v>
      </c>
      <c r="F378" s="9" t="n">
        <v>29.5</v>
      </c>
      <c r="G378" s="9"/>
      <c r="H378" s="9" t="n">
        <v>61.75</v>
      </c>
      <c r="I378" s="9" t="n">
        <f aca="false">(E378+F378+G378)*0.5</f>
        <v>30.875</v>
      </c>
      <c r="J378" s="9" t="n">
        <v>20</v>
      </c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3.5" hidden="false" customHeight="false" outlineLevel="0" collapsed="false">
      <c r="A380" s="9" t="s">
        <v>755</v>
      </c>
      <c r="B380" s="10" t="s">
        <v>756</v>
      </c>
      <c r="C380" s="10" t="s">
        <v>757</v>
      </c>
      <c r="D380" s="9" t="s">
        <v>758</v>
      </c>
      <c r="E380" s="9" t="n">
        <v>36.25</v>
      </c>
      <c r="F380" s="9" t="n">
        <v>42.5</v>
      </c>
      <c r="G380" s="9"/>
      <c r="H380" s="9" t="n">
        <v>78.75</v>
      </c>
      <c r="I380" s="9" t="n">
        <f aca="false">(E380+F380+G380)*0.5</f>
        <v>39.375</v>
      </c>
      <c r="J380" s="9" t="n">
        <v>1</v>
      </c>
    </row>
    <row r="381" customFormat="false" ht="13.5" hidden="false" customHeight="false" outlineLevel="0" collapsed="false">
      <c r="A381" s="9" t="s">
        <v>759</v>
      </c>
      <c r="B381" s="10" t="s">
        <v>760</v>
      </c>
      <c r="C381" s="10" t="s">
        <v>757</v>
      </c>
      <c r="D381" s="9" t="s">
        <v>758</v>
      </c>
      <c r="E381" s="9" t="n">
        <v>37.75</v>
      </c>
      <c r="F381" s="9" t="n">
        <v>34</v>
      </c>
      <c r="G381" s="9"/>
      <c r="H381" s="9" t="n">
        <v>71.75</v>
      </c>
      <c r="I381" s="9" t="n">
        <f aca="false">(E381+F381+G381)*0.5</f>
        <v>35.875</v>
      </c>
      <c r="J381" s="9" t="n">
        <v>2</v>
      </c>
    </row>
    <row r="382" customFormat="false" ht="13.5" hidden="false" customHeight="false" outlineLevel="0" collapsed="false">
      <c r="A382" s="9" t="s">
        <v>761</v>
      </c>
      <c r="B382" s="10" t="s">
        <v>762</v>
      </c>
      <c r="C382" s="10" t="s">
        <v>757</v>
      </c>
      <c r="D382" s="9" t="s">
        <v>758</v>
      </c>
      <c r="E382" s="9" t="n">
        <v>31.25</v>
      </c>
      <c r="F382" s="9" t="n">
        <v>38</v>
      </c>
      <c r="G382" s="9"/>
      <c r="H382" s="9" t="n">
        <v>69.25</v>
      </c>
      <c r="I382" s="9" t="n">
        <f aca="false">(E382+F382+G382)*0.5</f>
        <v>34.625</v>
      </c>
      <c r="J382" s="9" t="n">
        <v>3</v>
      </c>
    </row>
    <row r="383" customFormat="false" ht="13.5" hidden="false" customHeight="false" outlineLevel="0" collapsed="false">
      <c r="A383" s="9" t="s">
        <v>763</v>
      </c>
      <c r="B383" s="10" t="s">
        <v>764</v>
      </c>
      <c r="C383" s="10" t="s">
        <v>757</v>
      </c>
      <c r="D383" s="9" t="s">
        <v>758</v>
      </c>
      <c r="E383" s="9" t="n">
        <v>33.75</v>
      </c>
      <c r="F383" s="9" t="n">
        <v>34.5</v>
      </c>
      <c r="G383" s="9"/>
      <c r="H383" s="9" t="n">
        <v>68.25</v>
      </c>
      <c r="I383" s="9" t="n">
        <f aca="false">(E383+F383+G383)*0.5</f>
        <v>34.125</v>
      </c>
      <c r="J383" s="9" t="n">
        <v>4</v>
      </c>
    </row>
    <row r="384" customFormat="false" ht="13.5" hidden="false" customHeight="false" outlineLevel="0" collapsed="false">
      <c r="A384" s="9" t="s">
        <v>765</v>
      </c>
      <c r="B384" s="10" t="s">
        <v>766</v>
      </c>
      <c r="C384" s="10" t="s">
        <v>757</v>
      </c>
      <c r="D384" s="9" t="s">
        <v>758</v>
      </c>
      <c r="E384" s="9" t="n">
        <v>33.25</v>
      </c>
      <c r="F384" s="9" t="n">
        <v>35</v>
      </c>
      <c r="G384" s="9"/>
      <c r="H384" s="9" t="n">
        <v>68.25</v>
      </c>
      <c r="I384" s="9" t="n">
        <f aca="false">(E384+F384+G384)*0.5</f>
        <v>34.125</v>
      </c>
      <c r="J384" s="9" t="n">
        <v>4</v>
      </c>
    </row>
    <row r="385" customFormat="false" ht="13.5" hidden="false" customHeight="false" outlineLevel="0" collapsed="false">
      <c r="A385" s="9" t="s">
        <v>767</v>
      </c>
      <c r="B385" s="10" t="s">
        <v>768</v>
      </c>
      <c r="C385" s="10" t="s">
        <v>757</v>
      </c>
      <c r="D385" s="9" t="s">
        <v>758</v>
      </c>
      <c r="E385" s="9" t="n">
        <v>34.25</v>
      </c>
      <c r="F385" s="9" t="n">
        <v>34</v>
      </c>
      <c r="G385" s="9"/>
      <c r="H385" s="9" t="n">
        <v>68.25</v>
      </c>
      <c r="I385" s="9" t="n">
        <f aca="false">(E385+F385+G385)*0.5</f>
        <v>34.125</v>
      </c>
      <c r="J385" s="9" t="n">
        <v>4</v>
      </c>
    </row>
    <row r="386" customFormat="false" ht="13.5" hidden="false" customHeight="false" outlineLevel="0" collapsed="false">
      <c r="A386" s="9" t="s">
        <v>769</v>
      </c>
      <c r="B386" s="10" t="s">
        <v>770</v>
      </c>
      <c r="C386" s="10" t="s">
        <v>757</v>
      </c>
      <c r="D386" s="9" t="s">
        <v>758</v>
      </c>
      <c r="E386" s="9" t="n">
        <v>32.75</v>
      </c>
      <c r="F386" s="9" t="n">
        <v>35</v>
      </c>
      <c r="G386" s="9"/>
      <c r="H386" s="9" t="n">
        <v>67.75</v>
      </c>
      <c r="I386" s="9" t="n">
        <f aca="false">(E386+F386+G386)*0.5</f>
        <v>33.875</v>
      </c>
      <c r="J386" s="9" t="n">
        <v>7</v>
      </c>
    </row>
    <row r="387" customFormat="false" ht="13.5" hidden="false" customHeight="false" outlineLevel="0" collapsed="false">
      <c r="A387" s="9" t="s">
        <v>771</v>
      </c>
      <c r="B387" s="10" t="s">
        <v>772</v>
      </c>
      <c r="C387" s="10" t="s">
        <v>757</v>
      </c>
      <c r="D387" s="9" t="s">
        <v>758</v>
      </c>
      <c r="E387" s="9" t="n">
        <v>33.25</v>
      </c>
      <c r="F387" s="9" t="n">
        <v>32.5</v>
      </c>
      <c r="G387" s="9"/>
      <c r="H387" s="9" t="n">
        <v>65.75</v>
      </c>
      <c r="I387" s="9" t="n">
        <f aca="false">(E387+F387+G387)*0.5</f>
        <v>32.875</v>
      </c>
      <c r="J387" s="9" t="n">
        <v>8</v>
      </c>
    </row>
    <row r="388" customFormat="false" ht="13.5" hidden="false" customHeight="false" outlineLevel="0" collapsed="false">
      <c r="A388" s="9" t="s">
        <v>402</v>
      </c>
      <c r="B388" s="10" t="s">
        <v>773</v>
      </c>
      <c r="C388" s="10" t="s">
        <v>757</v>
      </c>
      <c r="D388" s="9" t="s">
        <v>758</v>
      </c>
      <c r="E388" s="9" t="n">
        <v>33.25</v>
      </c>
      <c r="F388" s="9" t="n">
        <v>32</v>
      </c>
      <c r="G388" s="9"/>
      <c r="H388" s="9" t="n">
        <v>65.25</v>
      </c>
      <c r="I388" s="9" t="n">
        <f aca="false">(E388+F388+G388)*0.5</f>
        <v>32.625</v>
      </c>
      <c r="J388" s="9" t="n">
        <v>9</v>
      </c>
    </row>
    <row r="389" customFormat="false" ht="13.5" hidden="false" customHeight="false" outlineLevel="0" collapsed="false">
      <c r="A389" s="9" t="s">
        <v>774</v>
      </c>
      <c r="B389" s="10" t="s">
        <v>775</v>
      </c>
      <c r="C389" s="10" t="s">
        <v>757</v>
      </c>
      <c r="D389" s="9" t="s">
        <v>758</v>
      </c>
      <c r="E389" s="9" t="n">
        <v>33.5</v>
      </c>
      <c r="F389" s="9" t="n">
        <v>31.5</v>
      </c>
      <c r="G389" s="9"/>
      <c r="H389" s="9" t="n">
        <v>65</v>
      </c>
      <c r="I389" s="9" t="n">
        <f aca="false">(E389+F389+G389)*0.5</f>
        <v>32.5</v>
      </c>
      <c r="J389" s="9" t="n">
        <v>10</v>
      </c>
    </row>
    <row r="390" customFormat="false" ht="13.5" hidden="false" customHeight="false" outlineLevel="0" collapsed="false">
      <c r="A390" s="9" t="s">
        <v>776</v>
      </c>
      <c r="B390" s="10" t="s">
        <v>777</v>
      </c>
      <c r="C390" s="10" t="s">
        <v>757</v>
      </c>
      <c r="D390" s="9" t="s">
        <v>758</v>
      </c>
      <c r="E390" s="9" t="n">
        <v>35</v>
      </c>
      <c r="F390" s="9" t="n">
        <v>30</v>
      </c>
      <c r="G390" s="9"/>
      <c r="H390" s="9" t="n">
        <v>65</v>
      </c>
      <c r="I390" s="9" t="n">
        <f aca="false">(E390+F390+G390)*0.5</f>
        <v>32.5</v>
      </c>
      <c r="J390" s="9" t="n">
        <v>10</v>
      </c>
    </row>
    <row r="391" customFormat="false" ht="13.5" hidden="false" customHeight="false" outlineLevel="0" collapsed="false">
      <c r="A391" s="9" t="s">
        <v>778</v>
      </c>
      <c r="B391" s="10" t="s">
        <v>779</v>
      </c>
      <c r="C391" s="10" t="s">
        <v>757</v>
      </c>
      <c r="D391" s="9" t="s">
        <v>758</v>
      </c>
      <c r="E391" s="9" t="n">
        <v>31.5</v>
      </c>
      <c r="F391" s="9" t="n">
        <v>33.5</v>
      </c>
      <c r="G391" s="9"/>
      <c r="H391" s="9" t="n">
        <v>65</v>
      </c>
      <c r="I391" s="9" t="n">
        <f aca="false">(E391+F391+G391)*0.5</f>
        <v>32.5</v>
      </c>
      <c r="J391" s="9" t="n">
        <v>10</v>
      </c>
    </row>
    <row r="392" customFormat="false" ht="13.5" hidden="false" customHeight="false" outlineLevel="0" collapsed="false">
      <c r="A392" s="9" t="s">
        <v>780</v>
      </c>
      <c r="B392" s="10" t="s">
        <v>781</v>
      </c>
      <c r="C392" s="10" t="s">
        <v>757</v>
      </c>
      <c r="D392" s="9" t="s">
        <v>758</v>
      </c>
      <c r="E392" s="9" t="n">
        <v>29.75</v>
      </c>
      <c r="F392" s="9" t="n">
        <v>35</v>
      </c>
      <c r="G392" s="9"/>
      <c r="H392" s="9" t="n">
        <v>64.75</v>
      </c>
      <c r="I392" s="9" t="n">
        <f aca="false">(E392+F392+G392)*0.5</f>
        <v>32.375</v>
      </c>
      <c r="J392" s="9" t="n">
        <v>13</v>
      </c>
    </row>
    <row r="393" customFormat="false" ht="13.5" hidden="false" customHeight="false" outlineLevel="0" collapsed="false">
      <c r="A393" s="9" t="s">
        <v>782</v>
      </c>
      <c r="B393" s="10" t="s">
        <v>783</v>
      </c>
      <c r="C393" s="10" t="s">
        <v>757</v>
      </c>
      <c r="D393" s="9" t="s">
        <v>758</v>
      </c>
      <c r="E393" s="9" t="n">
        <v>31</v>
      </c>
      <c r="F393" s="9" t="n">
        <v>33.5</v>
      </c>
      <c r="G393" s="9"/>
      <c r="H393" s="9" t="n">
        <v>64.5</v>
      </c>
      <c r="I393" s="9" t="n">
        <f aca="false">(E393+F393+G393)*0.5</f>
        <v>32.25</v>
      </c>
      <c r="J393" s="9" t="n">
        <v>14</v>
      </c>
    </row>
    <row r="394" customFormat="false" ht="13.5" hidden="false" customHeight="false" outlineLevel="0" collapsed="false">
      <c r="A394" s="9" t="s">
        <v>784</v>
      </c>
      <c r="B394" s="10" t="s">
        <v>785</v>
      </c>
      <c r="C394" s="10" t="s">
        <v>757</v>
      </c>
      <c r="D394" s="9" t="s">
        <v>758</v>
      </c>
      <c r="E394" s="9" t="n">
        <v>31.25</v>
      </c>
      <c r="F394" s="9" t="n">
        <v>33</v>
      </c>
      <c r="G394" s="9"/>
      <c r="H394" s="9" t="n">
        <v>64.25</v>
      </c>
      <c r="I394" s="9" t="n">
        <f aca="false">(E394+F394+G394)*0.5</f>
        <v>32.125</v>
      </c>
      <c r="J394" s="9" t="n">
        <v>15</v>
      </c>
    </row>
    <row r="395" customFormat="false" ht="13.5" hidden="false" customHeight="false" outlineLevel="0" collapsed="false">
      <c r="A395" s="9" t="s">
        <v>786</v>
      </c>
      <c r="B395" s="10" t="s">
        <v>787</v>
      </c>
      <c r="C395" s="10" t="s">
        <v>757</v>
      </c>
      <c r="D395" s="9" t="s">
        <v>758</v>
      </c>
      <c r="E395" s="9" t="n">
        <v>39.5</v>
      </c>
      <c r="F395" s="9" t="n">
        <v>24.5</v>
      </c>
      <c r="G395" s="9"/>
      <c r="H395" s="9" t="n">
        <v>64</v>
      </c>
      <c r="I395" s="9" t="n">
        <f aca="false">(E395+F395+G395)*0.5</f>
        <v>32</v>
      </c>
      <c r="J395" s="9" t="n">
        <v>16</v>
      </c>
    </row>
    <row r="396" customFormat="false" ht="13.5" hidden="false" customHeight="false" outlineLevel="0" collapsed="false">
      <c r="A396" s="9" t="s">
        <v>788</v>
      </c>
      <c r="B396" s="10" t="s">
        <v>789</v>
      </c>
      <c r="C396" s="10" t="s">
        <v>757</v>
      </c>
      <c r="D396" s="9" t="s">
        <v>758</v>
      </c>
      <c r="E396" s="9" t="n">
        <v>34</v>
      </c>
      <c r="F396" s="9" t="n">
        <v>30</v>
      </c>
      <c r="G396" s="9"/>
      <c r="H396" s="9" t="n">
        <v>64</v>
      </c>
      <c r="I396" s="9" t="n">
        <f aca="false">(E396+F396+G396)*0.5</f>
        <v>32</v>
      </c>
      <c r="J396" s="9" t="n">
        <v>16</v>
      </c>
    </row>
    <row r="397" customFormat="false" ht="13.5" hidden="false" customHeight="false" outlineLevel="0" collapsed="false">
      <c r="A397" s="9" t="s">
        <v>597</v>
      </c>
      <c r="B397" s="10" t="s">
        <v>790</v>
      </c>
      <c r="C397" s="10" t="s">
        <v>757</v>
      </c>
      <c r="D397" s="9" t="s">
        <v>758</v>
      </c>
      <c r="E397" s="9" t="n">
        <v>32.25</v>
      </c>
      <c r="F397" s="9" t="n">
        <v>31.5</v>
      </c>
      <c r="G397" s="9"/>
      <c r="H397" s="9" t="n">
        <v>63.75</v>
      </c>
      <c r="I397" s="9" t="n">
        <f aca="false">(E397+F397+G397)*0.5</f>
        <v>31.875</v>
      </c>
      <c r="J397" s="9" t="n">
        <v>18</v>
      </c>
    </row>
    <row r="398" customFormat="false" ht="13.5" hidden="false" customHeight="false" outlineLevel="0" collapsed="false">
      <c r="A398" s="9" t="s">
        <v>791</v>
      </c>
      <c r="B398" s="10" t="s">
        <v>792</v>
      </c>
      <c r="C398" s="10" t="s">
        <v>757</v>
      </c>
      <c r="D398" s="9" t="s">
        <v>758</v>
      </c>
      <c r="E398" s="9" t="n">
        <v>33.25</v>
      </c>
      <c r="F398" s="9" t="n">
        <v>30</v>
      </c>
      <c r="G398" s="9"/>
      <c r="H398" s="9" t="n">
        <v>63.25</v>
      </c>
      <c r="I398" s="9" t="n">
        <f aca="false">(E398+F398+G398)*0.5</f>
        <v>31.625</v>
      </c>
      <c r="J398" s="9" t="n">
        <v>19</v>
      </c>
    </row>
    <row r="399" customFormat="false" ht="13.5" hidden="false" customHeight="false" outlineLevel="0" collapsed="false">
      <c r="A399" s="9" t="s">
        <v>793</v>
      </c>
      <c r="B399" s="10" t="s">
        <v>794</v>
      </c>
      <c r="C399" s="10" t="s">
        <v>757</v>
      </c>
      <c r="D399" s="9" t="s">
        <v>758</v>
      </c>
      <c r="E399" s="9" t="n">
        <v>29.75</v>
      </c>
      <c r="F399" s="9" t="n">
        <v>33.5</v>
      </c>
      <c r="G399" s="9"/>
      <c r="H399" s="9" t="n">
        <v>63.25</v>
      </c>
      <c r="I399" s="9" t="n">
        <f aca="false">(E399+F399+G399)*0.5</f>
        <v>31.625</v>
      </c>
      <c r="J399" s="9" t="n">
        <v>19</v>
      </c>
    </row>
    <row r="400" customFormat="false" ht="13.5" hidden="false" customHeight="false" outlineLevel="0" collapsed="false">
      <c r="A400" s="9" t="s">
        <v>795</v>
      </c>
      <c r="B400" s="10" t="s">
        <v>796</v>
      </c>
      <c r="C400" s="10" t="s">
        <v>757</v>
      </c>
      <c r="D400" s="9" t="s">
        <v>758</v>
      </c>
      <c r="E400" s="9" t="n">
        <v>29.75</v>
      </c>
      <c r="F400" s="9" t="n">
        <v>33</v>
      </c>
      <c r="G400" s="9"/>
      <c r="H400" s="9" t="n">
        <v>62.75</v>
      </c>
      <c r="I400" s="9" t="n">
        <f aca="false">(E400+F400+G400)*0.5</f>
        <v>31.375</v>
      </c>
      <c r="J400" s="9" t="n">
        <v>21</v>
      </c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3.5" hidden="false" customHeight="false" outlineLevel="0" collapsed="false">
      <c r="A402" s="9" t="s">
        <v>797</v>
      </c>
      <c r="B402" s="10" t="s">
        <v>798</v>
      </c>
      <c r="C402" s="10" t="s">
        <v>799</v>
      </c>
      <c r="D402" s="9" t="s">
        <v>800</v>
      </c>
      <c r="E402" s="9" t="n">
        <v>34.25</v>
      </c>
      <c r="F402" s="9" t="n">
        <v>34.5</v>
      </c>
      <c r="G402" s="9" t="n">
        <v>6</v>
      </c>
      <c r="H402" s="9" t="n">
        <v>74.75</v>
      </c>
      <c r="I402" s="9" t="n">
        <f aca="false">(E402+F402+G402)*0.5</f>
        <v>37.375</v>
      </c>
      <c r="J402" s="9" t="n">
        <v>1</v>
      </c>
    </row>
    <row r="403" customFormat="false" ht="13.5" hidden="false" customHeight="false" outlineLevel="0" collapsed="false">
      <c r="A403" s="9" t="s">
        <v>801</v>
      </c>
      <c r="B403" s="10" t="s">
        <v>802</v>
      </c>
      <c r="C403" s="10" t="s">
        <v>799</v>
      </c>
      <c r="D403" s="9" t="s">
        <v>800</v>
      </c>
      <c r="E403" s="9" t="n">
        <v>36.5</v>
      </c>
      <c r="F403" s="9" t="n">
        <v>37.5</v>
      </c>
      <c r="G403" s="9"/>
      <c r="H403" s="9" t="n">
        <v>74</v>
      </c>
      <c r="I403" s="9" t="n">
        <f aca="false">(E403+F403+G403)*0.5</f>
        <v>37</v>
      </c>
      <c r="J403" s="9" t="n">
        <v>2</v>
      </c>
    </row>
    <row r="404" customFormat="false" ht="13.5" hidden="false" customHeight="false" outlineLevel="0" collapsed="false">
      <c r="A404" s="9" t="s">
        <v>803</v>
      </c>
      <c r="B404" s="10" t="s">
        <v>804</v>
      </c>
      <c r="C404" s="10" t="s">
        <v>799</v>
      </c>
      <c r="D404" s="9" t="s">
        <v>800</v>
      </c>
      <c r="E404" s="9" t="n">
        <v>29.5</v>
      </c>
      <c r="F404" s="9" t="n">
        <v>41</v>
      </c>
      <c r="G404" s="9"/>
      <c r="H404" s="9" t="n">
        <v>70.5</v>
      </c>
      <c r="I404" s="9" t="n">
        <f aca="false">(E404+F404+G404)*0.5</f>
        <v>35.25</v>
      </c>
      <c r="J404" s="9" t="n">
        <v>3</v>
      </c>
    </row>
    <row r="405" customFormat="false" ht="13.5" hidden="false" customHeight="false" outlineLevel="0" collapsed="false">
      <c r="A405" s="9" t="s">
        <v>805</v>
      </c>
      <c r="B405" s="10" t="s">
        <v>806</v>
      </c>
      <c r="C405" s="10" t="s">
        <v>799</v>
      </c>
      <c r="D405" s="9" t="s">
        <v>800</v>
      </c>
      <c r="E405" s="9" t="n">
        <v>36.25</v>
      </c>
      <c r="F405" s="9" t="n">
        <v>33</v>
      </c>
      <c r="G405" s="9"/>
      <c r="H405" s="9" t="n">
        <v>69.25</v>
      </c>
      <c r="I405" s="9" t="n">
        <f aca="false">(E405+F405+G405)*0.5</f>
        <v>34.625</v>
      </c>
      <c r="J405" s="9" t="n">
        <v>4</v>
      </c>
    </row>
    <row r="406" customFormat="false" ht="13.5" hidden="false" customHeight="false" outlineLevel="0" collapsed="false">
      <c r="A406" s="9" t="s">
        <v>807</v>
      </c>
      <c r="B406" s="10" t="s">
        <v>808</v>
      </c>
      <c r="C406" s="10" t="s">
        <v>799</v>
      </c>
      <c r="D406" s="9" t="s">
        <v>800</v>
      </c>
      <c r="E406" s="9" t="n">
        <v>30.75</v>
      </c>
      <c r="F406" s="9" t="n">
        <v>37.5</v>
      </c>
      <c r="G406" s="9"/>
      <c r="H406" s="9" t="n">
        <v>68.25</v>
      </c>
      <c r="I406" s="9" t="n">
        <f aca="false">(E406+F406+G406)*0.5</f>
        <v>34.125</v>
      </c>
      <c r="J406" s="9" t="n">
        <v>5</v>
      </c>
    </row>
    <row r="407" customFormat="false" ht="13.5" hidden="false" customHeight="false" outlineLevel="0" collapsed="false">
      <c r="A407" s="9" t="s">
        <v>809</v>
      </c>
      <c r="B407" s="10" t="s">
        <v>810</v>
      </c>
      <c r="C407" s="10" t="s">
        <v>799</v>
      </c>
      <c r="D407" s="9" t="s">
        <v>800</v>
      </c>
      <c r="E407" s="9" t="n">
        <v>32.5</v>
      </c>
      <c r="F407" s="9" t="n">
        <v>34</v>
      </c>
      <c r="G407" s="9"/>
      <c r="H407" s="9" t="n">
        <v>66.5</v>
      </c>
      <c r="I407" s="9" t="n">
        <f aca="false">(E407+F407+G407)*0.5</f>
        <v>33.25</v>
      </c>
      <c r="J407" s="9" t="n">
        <v>6</v>
      </c>
    </row>
    <row r="408" customFormat="false" ht="13.5" hidden="false" customHeight="false" outlineLevel="0" collapsed="false">
      <c r="A408" s="9" t="s">
        <v>811</v>
      </c>
      <c r="B408" s="10" t="s">
        <v>812</v>
      </c>
      <c r="C408" s="10" t="s">
        <v>799</v>
      </c>
      <c r="D408" s="9" t="s">
        <v>800</v>
      </c>
      <c r="E408" s="9" t="n">
        <v>33</v>
      </c>
      <c r="F408" s="9" t="n">
        <v>33.5</v>
      </c>
      <c r="G408" s="9"/>
      <c r="H408" s="9" t="n">
        <v>66.5</v>
      </c>
      <c r="I408" s="9" t="n">
        <f aca="false">(E408+F408+G408)*0.5</f>
        <v>33.25</v>
      </c>
      <c r="J408" s="9" t="n">
        <v>6</v>
      </c>
    </row>
    <row r="409" customFormat="false" ht="13.5" hidden="false" customHeight="false" outlineLevel="0" collapsed="false">
      <c r="A409" s="9" t="s">
        <v>813</v>
      </c>
      <c r="B409" s="10" t="s">
        <v>814</v>
      </c>
      <c r="C409" s="10" t="s">
        <v>799</v>
      </c>
      <c r="D409" s="9" t="s">
        <v>800</v>
      </c>
      <c r="E409" s="9" t="n">
        <v>34.5</v>
      </c>
      <c r="F409" s="9" t="n">
        <v>31.5</v>
      </c>
      <c r="G409" s="9"/>
      <c r="H409" s="9" t="n">
        <v>66</v>
      </c>
      <c r="I409" s="9" t="n">
        <f aca="false">(E409+F409+G409)*0.5</f>
        <v>33</v>
      </c>
      <c r="J409" s="9" t="n">
        <v>8</v>
      </c>
    </row>
    <row r="410" customFormat="false" ht="13.5" hidden="false" customHeight="false" outlineLevel="0" collapsed="false">
      <c r="A410" s="9" t="s">
        <v>815</v>
      </c>
      <c r="B410" s="10" t="s">
        <v>816</v>
      </c>
      <c r="C410" s="10" t="s">
        <v>799</v>
      </c>
      <c r="D410" s="9" t="s">
        <v>800</v>
      </c>
      <c r="E410" s="9" t="n">
        <v>33.75</v>
      </c>
      <c r="F410" s="9" t="n">
        <v>32</v>
      </c>
      <c r="G410" s="9"/>
      <c r="H410" s="9" t="n">
        <v>65.75</v>
      </c>
      <c r="I410" s="9" t="n">
        <f aca="false">(E410+F410+G410)*0.5</f>
        <v>32.875</v>
      </c>
      <c r="J410" s="9" t="n">
        <v>9</v>
      </c>
    </row>
    <row r="411" customFormat="false" ht="13.5" hidden="false" customHeight="false" outlineLevel="0" collapsed="false">
      <c r="A411" s="9" t="s">
        <v>817</v>
      </c>
      <c r="B411" s="10" t="s">
        <v>818</v>
      </c>
      <c r="C411" s="10" t="s">
        <v>799</v>
      </c>
      <c r="D411" s="9" t="s">
        <v>800</v>
      </c>
      <c r="E411" s="9" t="n">
        <v>30.25</v>
      </c>
      <c r="F411" s="9" t="n">
        <v>35.5</v>
      </c>
      <c r="G411" s="9"/>
      <c r="H411" s="9" t="n">
        <v>65.75</v>
      </c>
      <c r="I411" s="9" t="n">
        <f aca="false">(E411+F411+G411)*0.5</f>
        <v>32.875</v>
      </c>
      <c r="J411" s="9" t="n">
        <v>9</v>
      </c>
    </row>
    <row r="412" customFormat="false" ht="13.5" hidden="false" customHeight="false" outlineLevel="0" collapsed="false">
      <c r="A412" s="9" t="s">
        <v>819</v>
      </c>
      <c r="B412" s="10" t="s">
        <v>820</v>
      </c>
      <c r="C412" s="10" t="s">
        <v>799</v>
      </c>
      <c r="D412" s="9" t="s">
        <v>800</v>
      </c>
      <c r="E412" s="9" t="n">
        <v>29.25</v>
      </c>
      <c r="F412" s="9" t="n">
        <v>35</v>
      </c>
      <c r="G412" s="9"/>
      <c r="H412" s="9" t="n">
        <v>64.25</v>
      </c>
      <c r="I412" s="9" t="n">
        <f aca="false">(E412+F412+G412)*0.5</f>
        <v>32.125</v>
      </c>
      <c r="J412" s="9" t="n">
        <v>11</v>
      </c>
    </row>
    <row r="413" customFormat="false" ht="13.5" hidden="false" customHeight="false" outlineLevel="0" collapsed="false">
      <c r="A413" s="9" t="s">
        <v>821</v>
      </c>
      <c r="B413" s="10" t="s">
        <v>822</v>
      </c>
      <c r="C413" s="10" t="s">
        <v>799</v>
      </c>
      <c r="D413" s="9" t="s">
        <v>800</v>
      </c>
      <c r="E413" s="9" t="n">
        <v>32</v>
      </c>
      <c r="F413" s="9" t="n">
        <v>32</v>
      </c>
      <c r="G413" s="9"/>
      <c r="H413" s="9" t="n">
        <v>64</v>
      </c>
      <c r="I413" s="9" t="n">
        <f aca="false">(E413+F413+G413)*0.5</f>
        <v>32</v>
      </c>
      <c r="J413" s="9" t="n">
        <v>12</v>
      </c>
    </row>
    <row r="414" customFormat="false" ht="13.5" hidden="false" customHeight="false" outlineLevel="0" collapsed="false">
      <c r="A414" s="9" t="s">
        <v>823</v>
      </c>
      <c r="B414" s="10" t="s">
        <v>824</v>
      </c>
      <c r="C414" s="10" t="s">
        <v>799</v>
      </c>
      <c r="D414" s="9" t="s">
        <v>800</v>
      </c>
      <c r="E414" s="9" t="n">
        <v>32.75</v>
      </c>
      <c r="F414" s="9" t="n">
        <v>30.5</v>
      </c>
      <c r="G414" s="9"/>
      <c r="H414" s="9" t="n">
        <v>63.25</v>
      </c>
      <c r="I414" s="9" t="n">
        <f aca="false">(E414+F414+G414)*0.5</f>
        <v>31.625</v>
      </c>
      <c r="J414" s="9" t="n">
        <v>13</v>
      </c>
    </row>
    <row r="415" customFormat="false" ht="13.5" hidden="false" customHeight="false" outlineLevel="0" collapsed="false">
      <c r="A415" s="9" t="s">
        <v>825</v>
      </c>
      <c r="B415" s="10" t="s">
        <v>826</v>
      </c>
      <c r="C415" s="10" t="s">
        <v>799</v>
      </c>
      <c r="D415" s="9" t="s">
        <v>800</v>
      </c>
      <c r="E415" s="9" t="n">
        <v>30.75</v>
      </c>
      <c r="F415" s="9" t="n">
        <v>32.5</v>
      </c>
      <c r="G415" s="9"/>
      <c r="H415" s="9" t="n">
        <v>63.25</v>
      </c>
      <c r="I415" s="9" t="n">
        <f aca="false">(E415+F415+G415)*0.5</f>
        <v>31.625</v>
      </c>
      <c r="J415" s="9" t="n">
        <v>13</v>
      </c>
    </row>
    <row r="416" customFormat="false" ht="13.5" hidden="false" customHeight="false" outlineLevel="0" collapsed="false">
      <c r="A416" s="9" t="s">
        <v>827</v>
      </c>
      <c r="B416" s="10" t="s">
        <v>828</v>
      </c>
      <c r="C416" s="10" t="s">
        <v>799</v>
      </c>
      <c r="D416" s="9" t="s">
        <v>800</v>
      </c>
      <c r="E416" s="9" t="n">
        <v>29.25</v>
      </c>
      <c r="F416" s="9" t="n">
        <v>34</v>
      </c>
      <c r="G416" s="9"/>
      <c r="H416" s="9" t="n">
        <v>63.25</v>
      </c>
      <c r="I416" s="9" t="n">
        <f aca="false">(E416+F416+G416)*0.5</f>
        <v>31.625</v>
      </c>
      <c r="J416" s="9" t="n">
        <v>13</v>
      </c>
    </row>
    <row r="417" customFormat="false" ht="13.5" hidden="false" customHeight="false" outlineLevel="0" collapsed="false">
      <c r="A417" s="9" t="s">
        <v>829</v>
      </c>
      <c r="B417" s="10" t="s">
        <v>830</v>
      </c>
      <c r="C417" s="10" t="s">
        <v>799</v>
      </c>
      <c r="D417" s="9" t="s">
        <v>800</v>
      </c>
      <c r="E417" s="9" t="n">
        <v>29.5</v>
      </c>
      <c r="F417" s="9" t="n">
        <v>33.5</v>
      </c>
      <c r="G417" s="9"/>
      <c r="H417" s="9" t="n">
        <v>63</v>
      </c>
      <c r="I417" s="9" t="n">
        <f aca="false">(E417+F417+G417)*0.5</f>
        <v>31.5</v>
      </c>
      <c r="J417" s="9" t="n">
        <v>16</v>
      </c>
    </row>
    <row r="418" customFormat="false" ht="13.5" hidden="false" customHeight="false" outlineLevel="0" collapsed="false">
      <c r="A418" s="9" t="s">
        <v>831</v>
      </c>
      <c r="B418" s="10" t="s">
        <v>832</v>
      </c>
      <c r="C418" s="10" t="s">
        <v>799</v>
      </c>
      <c r="D418" s="9" t="s">
        <v>800</v>
      </c>
      <c r="E418" s="9" t="n">
        <v>34.75</v>
      </c>
      <c r="F418" s="9" t="n">
        <v>28</v>
      </c>
      <c r="G418" s="9"/>
      <c r="H418" s="9" t="n">
        <v>62.75</v>
      </c>
      <c r="I418" s="9" t="n">
        <f aca="false">(E418+F418+G418)*0.5</f>
        <v>31.375</v>
      </c>
      <c r="J418" s="9" t="n">
        <v>17</v>
      </c>
    </row>
    <row r="419" customFormat="false" ht="13.5" hidden="false" customHeight="false" outlineLevel="0" collapsed="false">
      <c r="A419" s="9" t="s">
        <v>833</v>
      </c>
      <c r="B419" s="10" t="s">
        <v>834</v>
      </c>
      <c r="C419" s="10" t="s">
        <v>799</v>
      </c>
      <c r="D419" s="9" t="s">
        <v>800</v>
      </c>
      <c r="E419" s="9" t="n">
        <v>32.75</v>
      </c>
      <c r="F419" s="9" t="n">
        <v>30</v>
      </c>
      <c r="G419" s="9"/>
      <c r="H419" s="9" t="n">
        <v>62.75</v>
      </c>
      <c r="I419" s="9" t="n">
        <f aca="false">(E419+F419+G419)*0.5</f>
        <v>31.375</v>
      </c>
      <c r="J419" s="9" t="n">
        <v>17</v>
      </c>
    </row>
    <row r="420" customFormat="false" ht="13.5" hidden="false" customHeight="false" outlineLevel="0" collapsed="false">
      <c r="A420" s="9" t="s">
        <v>835</v>
      </c>
      <c r="B420" s="10" t="s">
        <v>836</v>
      </c>
      <c r="C420" s="10" t="s">
        <v>799</v>
      </c>
      <c r="D420" s="9" t="s">
        <v>800</v>
      </c>
      <c r="E420" s="9" t="n">
        <v>36.75</v>
      </c>
      <c r="F420" s="9" t="n">
        <v>26</v>
      </c>
      <c r="G420" s="9"/>
      <c r="H420" s="9" t="n">
        <v>62.75</v>
      </c>
      <c r="I420" s="9" t="n">
        <f aca="false">(E420+F420+G420)*0.5</f>
        <v>31.375</v>
      </c>
      <c r="J420" s="9" t="n">
        <v>17</v>
      </c>
    </row>
    <row r="421" customFormat="false" ht="13.5" hidden="false" customHeight="false" outlineLevel="0" collapsed="false">
      <c r="A421" s="9" t="s">
        <v>837</v>
      </c>
      <c r="B421" s="10" t="s">
        <v>838</v>
      </c>
      <c r="C421" s="10" t="s">
        <v>799</v>
      </c>
      <c r="D421" s="9" t="s">
        <v>800</v>
      </c>
      <c r="E421" s="9" t="n">
        <v>32</v>
      </c>
      <c r="F421" s="9" t="n">
        <v>30.5</v>
      </c>
      <c r="G421" s="9"/>
      <c r="H421" s="9" t="n">
        <v>62.5</v>
      </c>
      <c r="I421" s="9" t="n">
        <f aca="false">(E421+F421+G421)*0.5</f>
        <v>31.25</v>
      </c>
      <c r="J421" s="9" t="n">
        <v>20</v>
      </c>
    </row>
    <row r="422" customFormat="false" ht="13.5" hidden="false" customHeight="false" outlineLevel="0" collapsed="false">
      <c r="A422" s="9" t="s">
        <v>839</v>
      </c>
      <c r="B422" s="10" t="s">
        <v>840</v>
      </c>
      <c r="C422" s="10" t="s">
        <v>799</v>
      </c>
      <c r="D422" s="9" t="s">
        <v>800</v>
      </c>
      <c r="E422" s="9" t="n">
        <v>29.5</v>
      </c>
      <c r="F422" s="9" t="n">
        <v>32.5</v>
      </c>
      <c r="G422" s="9"/>
      <c r="H422" s="9" t="n">
        <v>62</v>
      </c>
      <c r="I422" s="9" t="n">
        <f aca="false">(E422+F422+G422)*0.5</f>
        <v>31</v>
      </c>
      <c r="J422" s="9" t="n">
        <v>21</v>
      </c>
    </row>
    <row r="423" customFormat="false" ht="13.5" hidden="false" customHeight="false" outlineLevel="0" collapsed="false">
      <c r="A423" s="9" t="s">
        <v>841</v>
      </c>
      <c r="B423" s="10" t="s">
        <v>842</v>
      </c>
      <c r="C423" s="10" t="s">
        <v>799</v>
      </c>
      <c r="D423" s="9" t="s">
        <v>800</v>
      </c>
      <c r="E423" s="9" t="n">
        <v>30.5</v>
      </c>
      <c r="F423" s="9" t="n">
        <v>31.5</v>
      </c>
      <c r="G423" s="9"/>
      <c r="H423" s="9" t="n">
        <v>62</v>
      </c>
      <c r="I423" s="9" t="n">
        <f aca="false">(E423+F423+G423)*0.5</f>
        <v>31</v>
      </c>
      <c r="J423" s="9" t="n">
        <v>21</v>
      </c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3.5" hidden="false" customHeight="false" outlineLevel="0" collapsed="false">
      <c r="A425" s="9" t="s">
        <v>843</v>
      </c>
      <c r="B425" s="10" t="s">
        <v>844</v>
      </c>
      <c r="C425" s="10" t="s">
        <v>845</v>
      </c>
      <c r="D425" s="9" t="s">
        <v>846</v>
      </c>
      <c r="E425" s="9" t="n">
        <v>33.25</v>
      </c>
      <c r="F425" s="9" t="n">
        <v>38</v>
      </c>
      <c r="G425" s="9"/>
      <c r="H425" s="9" t="n">
        <v>71.25</v>
      </c>
      <c r="I425" s="9" t="n">
        <f aca="false">(E425+F425+G425)*0.5</f>
        <v>35.625</v>
      </c>
      <c r="J425" s="9" t="n">
        <v>1</v>
      </c>
    </row>
    <row r="426" customFormat="false" ht="13.5" hidden="false" customHeight="false" outlineLevel="0" collapsed="false">
      <c r="A426" s="9" t="s">
        <v>847</v>
      </c>
      <c r="B426" s="10" t="s">
        <v>848</v>
      </c>
      <c r="C426" s="10" t="s">
        <v>845</v>
      </c>
      <c r="D426" s="9" t="s">
        <v>846</v>
      </c>
      <c r="E426" s="9" t="n">
        <v>31.75</v>
      </c>
      <c r="F426" s="9" t="n">
        <v>38.5</v>
      </c>
      <c r="G426" s="9"/>
      <c r="H426" s="9" t="n">
        <v>70.25</v>
      </c>
      <c r="I426" s="9" t="n">
        <f aca="false">(E426+F426+G426)*0.5</f>
        <v>35.125</v>
      </c>
      <c r="J426" s="9" t="n">
        <v>2</v>
      </c>
    </row>
    <row r="427" customFormat="false" ht="13.5" hidden="false" customHeight="false" outlineLevel="0" collapsed="false">
      <c r="A427" s="9" t="s">
        <v>849</v>
      </c>
      <c r="B427" s="10" t="s">
        <v>850</v>
      </c>
      <c r="C427" s="10" t="s">
        <v>845</v>
      </c>
      <c r="D427" s="9" t="s">
        <v>846</v>
      </c>
      <c r="E427" s="9" t="n">
        <v>32.75</v>
      </c>
      <c r="F427" s="9" t="n">
        <v>37.5</v>
      </c>
      <c r="G427" s="9"/>
      <c r="H427" s="9" t="n">
        <v>70.25</v>
      </c>
      <c r="I427" s="9" t="n">
        <f aca="false">(E427+F427+G427)*0.5</f>
        <v>35.125</v>
      </c>
      <c r="J427" s="9" t="n">
        <v>2</v>
      </c>
    </row>
    <row r="428" customFormat="false" ht="13.5" hidden="false" customHeight="false" outlineLevel="0" collapsed="false">
      <c r="A428" s="9" t="s">
        <v>851</v>
      </c>
      <c r="B428" s="10" t="s">
        <v>852</v>
      </c>
      <c r="C428" s="10" t="s">
        <v>845</v>
      </c>
      <c r="D428" s="9" t="s">
        <v>846</v>
      </c>
      <c r="E428" s="9" t="n">
        <v>35.25</v>
      </c>
      <c r="F428" s="9" t="n">
        <v>34.5</v>
      </c>
      <c r="G428" s="9"/>
      <c r="H428" s="9" t="n">
        <v>69.75</v>
      </c>
      <c r="I428" s="9" t="n">
        <f aca="false">(E428+F428+G428)*0.5</f>
        <v>34.875</v>
      </c>
      <c r="J428" s="9" t="n">
        <v>4</v>
      </c>
    </row>
    <row r="429" customFormat="false" ht="13.5" hidden="false" customHeight="false" outlineLevel="0" collapsed="false">
      <c r="A429" s="9" t="s">
        <v>853</v>
      </c>
      <c r="B429" s="10" t="s">
        <v>854</v>
      </c>
      <c r="C429" s="10" t="s">
        <v>845</v>
      </c>
      <c r="D429" s="9" t="s">
        <v>846</v>
      </c>
      <c r="E429" s="9" t="n">
        <v>32.75</v>
      </c>
      <c r="F429" s="9" t="n">
        <v>36.5</v>
      </c>
      <c r="G429" s="9"/>
      <c r="H429" s="9" t="n">
        <v>69.25</v>
      </c>
      <c r="I429" s="9" t="n">
        <f aca="false">(E429+F429+G429)*0.5</f>
        <v>34.625</v>
      </c>
      <c r="J429" s="9" t="n">
        <v>5</v>
      </c>
    </row>
    <row r="430" customFormat="false" ht="13.5" hidden="false" customHeight="false" outlineLevel="0" collapsed="false">
      <c r="A430" s="9" t="s">
        <v>855</v>
      </c>
      <c r="B430" s="10" t="s">
        <v>856</v>
      </c>
      <c r="C430" s="10" t="s">
        <v>845</v>
      </c>
      <c r="D430" s="9" t="s">
        <v>846</v>
      </c>
      <c r="E430" s="9" t="n">
        <v>33.5</v>
      </c>
      <c r="F430" s="9" t="n">
        <v>34</v>
      </c>
      <c r="G430" s="9"/>
      <c r="H430" s="9" t="n">
        <v>67.5</v>
      </c>
      <c r="I430" s="9" t="n">
        <f aca="false">(E430+F430+G430)*0.5</f>
        <v>33.75</v>
      </c>
      <c r="J430" s="9" t="n">
        <v>6</v>
      </c>
    </row>
    <row r="431" customFormat="false" ht="13.5" hidden="false" customHeight="false" outlineLevel="0" collapsed="false">
      <c r="A431" s="9" t="s">
        <v>857</v>
      </c>
      <c r="B431" s="10" t="s">
        <v>858</v>
      </c>
      <c r="C431" s="10" t="s">
        <v>845</v>
      </c>
      <c r="D431" s="9" t="s">
        <v>846</v>
      </c>
      <c r="E431" s="9" t="n">
        <v>29.75</v>
      </c>
      <c r="F431" s="9" t="n">
        <v>36</v>
      </c>
      <c r="G431" s="9"/>
      <c r="H431" s="9" t="n">
        <v>65.75</v>
      </c>
      <c r="I431" s="9" t="n">
        <f aca="false">(E431+F431+G431)*0.5</f>
        <v>32.875</v>
      </c>
      <c r="J431" s="9" t="n">
        <v>7</v>
      </c>
    </row>
    <row r="432" customFormat="false" ht="13.5" hidden="false" customHeight="false" outlineLevel="0" collapsed="false">
      <c r="A432" s="9" t="s">
        <v>859</v>
      </c>
      <c r="B432" s="10" t="s">
        <v>860</v>
      </c>
      <c r="C432" s="10" t="s">
        <v>845</v>
      </c>
      <c r="D432" s="9" t="s">
        <v>846</v>
      </c>
      <c r="E432" s="9" t="n">
        <v>32.25</v>
      </c>
      <c r="F432" s="9" t="n">
        <v>33.5</v>
      </c>
      <c r="G432" s="9"/>
      <c r="H432" s="9" t="n">
        <v>65.75</v>
      </c>
      <c r="I432" s="9" t="n">
        <f aca="false">(E432+F432+G432)*0.5</f>
        <v>32.875</v>
      </c>
      <c r="J432" s="9" t="n">
        <v>7</v>
      </c>
    </row>
    <row r="433" customFormat="false" ht="13.5" hidden="false" customHeight="false" outlineLevel="0" collapsed="false">
      <c r="A433" s="9" t="s">
        <v>861</v>
      </c>
      <c r="B433" s="10" t="s">
        <v>862</v>
      </c>
      <c r="C433" s="10" t="s">
        <v>845</v>
      </c>
      <c r="D433" s="9" t="s">
        <v>846</v>
      </c>
      <c r="E433" s="9" t="n">
        <v>30</v>
      </c>
      <c r="F433" s="9" t="n">
        <v>35</v>
      </c>
      <c r="G433" s="9"/>
      <c r="H433" s="9" t="n">
        <v>65</v>
      </c>
      <c r="I433" s="9" t="n">
        <f aca="false">(E433+F433+G433)*0.5</f>
        <v>32.5</v>
      </c>
      <c r="J433" s="9" t="n">
        <v>9</v>
      </c>
    </row>
    <row r="434" customFormat="false" ht="13.5" hidden="false" customHeight="false" outlineLevel="0" collapsed="false">
      <c r="A434" s="9" t="s">
        <v>863</v>
      </c>
      <c r="B434" s="10" t="s">
        <v>864</v>
      </c>
      <c r="C434" s="10" t="s">
        <v>845</v>
      </c>
      <c r="D434" s="9" t="s">
        <v>846</v>
      </c>
      <c r="E434" s="9" t="n">
        <v>30.5</v>
      </c>
      <c r="F434" s="9" t="n">
        <v>34</v>
      </c>
      <c r="G434" s="9"/>
      <c r="H434" s="9" t="n">
        <v>64.5</v>
      </c>
      <c r="I434" s="9" t="n">
        <f aca="false">(E434+F434+G434)*0.5</f>
        <v>32.25</v>
      </c>
      <c r="J434" s="9" t="n">
        <v>10</v>
      </c>
    </row>
    <row r="435" customFormat="false" ht="13.5" hidden="false" customHeight="false" outlineLevel="0" collapsed="false">
      <c r="A435" s="9" t="s">
        <v>865</v>
      </c>
      <c r="B435" s="10" t="s">
        <v>866</v>
      </c>
      <c r="C435" s="10" t="s">
        <v>845</v>
      </c>
      <c r="D435" s="9" t="s">
        <v>846</v>
      </c>
      <c r="E435" s="9" t="n">
        <v>32.25</v>
      </c>
      <c r="F435" s="9" t="n">
        <v>32</v>
      </c>
      <c r="G435" s="9"/>
      <c r="H435" s="9" t="n">
        <v>64.25</v>
      </c>
      <c r="I435" s="9" t="n">
        <f aca="false">(E435+F435+G435)*0.5</f>
        <v>32.125</v>
      </c>
      <c r="J435" s="9" t="n">
        <v>11</v>
      </c>
    </row>
    <row r="436" customFormat="false" ht="13.5" hidden="false" customHeight="false" outlineLevel="0" collapsed="false">
      <c r="A436" s="9" t="s">
        <v>867</v>
      </c>
      <c r="B436" s="10" t="s">
        <v>868</v>
      </c>
      <c r="C436" s="10" t="s">
        <v>845</v>
      </c>
      <c r="D436" s="9" t="s">
        <v>846</v>
      </c>
      <c r="E436" s="9" t="n">
        <v>29.5</v>
      </c>
      <c r="F436" s="9" t="n">
        <v>34.5</v>
      </c>
      <c r="G436" s="9"/>
      <c r="H436" s="9" t="n">
        <v>64</v>
      </c>
      <c r="I436" s="9" t="n">
        <f aca="false">(E436+F436+G436)*0.5</f>
        <v>32</v>
      </c>
      <c r="J436" s="9" t="n">
        <v>12</v>
      </c>
    </row>
    <row r="437" customFormat="false" ht="13.5" hidden="false" customHeight="false" outlineLevel="0" collapsed="false">
      <c r="A437" s="9" t="s">
        <v>869</v>
      </c>
      <c r="B437" s="10" t="s">
        <v>870</v>
      </c>
      <c r="C437" s="10" t="s">
        <v>845</v>
      </c>
      <c r="D437" s="9" t="s">
        <v>846</v>
      </c>
      <c r="E437" s="9" t="n">
        <v>27.5</v>
      </c>
      <c r="F437" s="9" t="n">
        <v>36.5</v>
      </c>
      <c r="G437" s="9"/>
      <c r="H437" s="9" t="n">
        <v>64</v>
      </c>
      <c r="I437" s="9" t="n">
        <f aca="false">(E437+F437+G437)*0.5</f>
        <v>32</v>
      </c>
      <c r="J437" s="9" t="n">
        <v>12</v>
      </c>
    </row>
    <row r="438" customFormat="false" ht="13.5" hidden="false" customHeight="false" outlineLevel="0" collapsed="false">
      <c r="A438" s="9" t="s">
        <v>871</v>
      </c>
      <c r="B438" s="10" t="s">
        <v>872</v>
      </c>
      <c r="C438" s="10" t="s">
        <v>845</v>
      </c>
      <c r="D438" s="9" t="s">
        <v>846</v>
      </c>
      <c r="E438" s="9" t="n">
        <v>27</v>
      </c>
      <c r="F438" s="9" t="n">
        <v>31</v>
      </c>
      <c r="G438" s="9" t="n">
        <v>6</v>
      </c>
      <c r="H438" s="9" t="n">
        <v>64</v>
      </c>
      <c r="I438" s="9" t="n">
        <f aca="false">(E438+F438+G438)*0.5</f>
        <v>32</v>
      </c>
      <c r="J438" s="9" t="n">
        <v>12</v>
      </c>
    </row>
    <row r="439" customFormat="false" ht="13.5" hidden="false" customHeight="false" outlineLevel="0" collapsed="false">
      <c r="A439" s="9" t="s">
        <v>873</v>
      </c>
      <c r="B439" s="10" t="s">
        <v>874</v>
      </c>
      <c r="C439" s="10" t="s">
        <v>845</v>
      </c>
      <c r="D439" s="9" t="s">
        <v>846</v>
      </c>
      <c r="E439" s="9" t="n">
        <v>29.5</v>
      </c>
      <c r="F439" s="9" t="n">
        <v>34.5</v>
      </c>
      <c r="G439" s="9"/>
      <c r="H439" s="9" t="n">
        <v>64</v>
      </c>
      <c r="I439" s="9" t="n">
        <f aca="false">(E439+F439+G439)*0.5</f>
        <v>32</v>
      </c>
      <c r="J439" s="9" t="n">
        <v>12</v>
      </c>
    </row>
    <row r="440" customFormat="false" ht="13.5" hidden="false" customHeight="false" outlineLevel="0" collapsed="false">
      <c r="A440" s="9" t="s">
        <v>875</v>
      </c>
      <c r="B440" s="10" t="s">
        <v>876</v>
      </c>
      <c r="C440" s="10" t="s">
        <v>845</v>
      </c>
      <c r="D440" s="9" t="s">
        <v>846</v>
      </c>
      <c r="E440" s="9" t="n">
        <v>31.75</v>
      </c>
      <c r="F440" s="9" t="n">
        <v>31.5</v>
      </c>
      <c r="G440" s="9"/>
      <c r="H440" s="9" t="n">
        <v>63.25</v>
      </c>
      <c r="I440" s="9" t="n">
        <f aca="false">(E440+F440+G440)*0.5</f>
        <v>31.625</v>
      </c>
      <c r="J440" s="9" t="n">
        <v>16</v>
      </c>
    </row>
    <row r="441" customFormat="false" ht="13.5" hidden="false" customHeight="false" outlineLevel="0" collapsed="false">
      <c r="A441" s="9" t="s">
        <v>877</v>
      </c>
      <c r="B441" s="10" t="s">
        <v>878</v>
      </c>
      <c r="C441" s="10" t="s">
        <v>845</v>
      </c>
      <c r="D441" s="9" t="s">
        <v>846</v>
      </c>
      <c r="E441" s="9" t="n">
        <v>29.75</v>
      </c>
      <c r="F441" s="9" t="n">
        <v>33.5</v>
      </c>
      <c r="G441" s="9"/>
      <c r="H441" s="9" t="n">
        <v>63.25</v>
      </c>
      <c r="I441" s="9" t="n">
        <f aca="false">(E441+F441+G441)*0.5</f>
        <v>31.625</v>
      </c>
      <c r="J441" s="9" t="n">
        <v>16</v>
      </c>
    </row>
    <row r="442" customFormat="false" ht="13.5" hidden="false" customHeight="false" outlineLevel="0" collapsed="false">
      <c r="A442" s="9" t="s">
        <v>879</v>
      </c>
      <c r="B442" s="10" t="s">
        <v>880</v>
      </c>
      <c r="C442" s="10" t="s">
        <v>845</v>
      </c>
      <c r="D442" s="9" t="s">
        <v>846</v>
      </c>
      <c r="E442" s="9" t="n">
        <v>28.5</v>
      </c>
      <c r="F442" s="9" t="n">
        <v>34.5</v>
      </c>
      <c r="G442" s="9"/>
      <c r="H442" s="9" t="n">
        <v>63</v>
      </c>
      <c r="I442" s="9" t="n">
        <f aca="false">(E442+F442+G442)*0.5</f>
        <v>31.5</v>
      </c>
      <c r="J442" s="9" t="n">
        <v>18</v>
      </c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3.5" hidden="false" customHeight="false" outlineLevel="0" collapsed="false">
      <c r="A444" s="9" t="s">
        <v>881</v>
      </c>
      <c r="B444" s="10" t="s">
        <v>882</v>
      </c>
      <c r="C444" s="10" t="s">
        <v>883</v>
      </c>
      <c r="D444" s="9" t="s">
        <v>884</v>
      </c>
      <c r="E444" s="9" t="n">
        <v>39.75</v>
      </c>
      <c r="F444" s="9" t="n">
        <v>33.5</v>
      </c>
      <c r="G444" s="9"/>
      <c r="H444" s="9" t="n">
        <v>73.25</v>
      </c>
      <c r="I444" s="9" t="n">
        <f aca="false">(E444+F444+G444)*0.5</f>
        <v>36.625</v>
      </c>
      <c r="J444" s="9" t="n">
        <v>1</v>
      </c>
    </row>
    <row r="445" customFormat="false" ht="13.5" hidden="false" customHeight="false" outlineLevel="0" collapsed="false">
      <c r="A445" s="9" t="s">
        <v>885</v>
      </c>
      <c r="B445" s="10" t="s">
        <v>886</v>
      </c>
      <c r="C445" s="10" t="s">
        <v>883</v>
      </c>
      <c r="D445" s="9" t="s">
        <v>884</v>
      </c>
      <c r="E445" s="9" t="n">
        <v>35.5</v>
      </c>
      <c r="F445" s="9" t="n">
        <v>37.5</v>
      </c>
      <c r="G445" s="9"/>
      <c r="H445" s="9" t="n">
        <v>73</v>
      </c>
      <c r="I445" s="9" t="n">
        <f aca="false">(E445+F445+G445)*0.5</f>
        <v>36.5</v>
      </c>
      <c r="J445" s="9" t="n">
        <v>2</v>
      </c>
    </row>
    <row r="446" customFormat="false" ht="13.5" hidden="false" customHeight="false" outlineLevel="0" collapsed="false">
      <c r="A446" s="9" t="s">
        <v>887</v>
      </c>
      <c r="B446" s="10" t="s">
        <v>888</v>
      </c>
      <c r="C446" s="10" t="s">
        <v>883</v>
      </c>
      <c r="D446" s="9" t="s">
        <v>884</v>
      </c>
      <c r="E446" s="9" t="n">
        <v>35.75</v>
      </c>
      <c r="F446" s="9" t="n">
        <v>34.5</v>
      </c>
      <c r="G446" s="9"/>
      <c r="H446" s="9" t="n">
        <v>70.25</v>
      </c>
      <c r="I446" s="9" t="n">
        <f aca="false">(E446+F446+G446)*0.5</f>
        <v>35.125</v>
      </c>
      <c r="J446" s="9" t="n">
        <v>3</v>
      </c>
    </row>
    <row r="447" customFormat="false" ht="13.5" hidden="false" customHeight="false" outlineLevel="0" collapsed="false">
      <c r="A447" s="9" t="s">
        <v>889</v>
      </c>
      <c r="B447" s="10" t="s">
        <v>890</v>
      </c>
      <c r="C447" s="10" t="s">
        <v>883</v>
      </c>
      <c r="D447" s="9" t="s">
        <v>884</v>
      </c>
      <c r="E447" s="9" t="n">
        <v>35.25</v>
      </c>
      <c r="F447" s="9" t="n">
        <v>34.5</v>
      </c>
      <c r="G447" s="9"/>
      <c r="H447" s="9" t="n">
        <v>69.75</v>
      </c>
      <c r="I447" s="9" t="n">
        <f aca="false">(E447+F447+G447)*0.5</f>
        <v>34.875</v>
      </c>
      <c r="J447" s="9" t="n">
        <v>4</v>
      </c>
    </row>
    <row r="448" customFormat="false" ht="13.5" hidden="false" customHeight="false" outlineLevel="0" collapsed="false">
      <c r="A448" s="9" t="s">
        <v>891</v>
      </c>
      <c r="B448" s="10" t="s">
        <v>892</v>
      </c>
      <c r="C448" s="10" t="s">
        <v>883</v>
      </c>
      <c r="D448" s="9" t="s">
        <v>884</v>
      </c>
      <c r="E448" s="9" t="n">
        <v>37.5</v>
      </c>
      <c r="F448" s="9" t="n">
        <v>31.5</v>
      </c>
      <c r="G448" s="9"/>
      <c r="H448" s="9" t="n">
        <v>69</v>
      </c>
      <c r="I448" s="9" t="n">
        <f aca="false">(E448+F448+G448)*0.5</f>
        <v>34.5</v>
      </c>
      <c r="J448" s="9" t="n">
        <v>5</v>
      </c>
    </row>
    <row r="449" customFormat="false" ht="13.5" hidden="false" customHeight="false" outlineLevel="0" collapsed="false">
      <c r="A449" s="9" t="s">
        <v>893</v>
      </c>
      <c r="B449" s="10" t="s">
        <v>894</v>
      </c>
      <c r="C449" s="10" t="s">
        <v>883</v>
      </c>
      <c r="D449" s="9" t="s">
        <v>884</v>
      </c>
      <c r="E449" s="9" t="n">
        <v>29.25</v>
      </c>
      <c r="F449" s="9" t="n">
        <v>39.5</v>
      </c>
      <c r="G449" s="9"/>
      <c r="H449" s="9" t="n">
        <v>68.75</v>
      </c>
      <c r="I449" s="9" t="n">
        <f aca="false">(E449+F449+G449)*0.5</f>
        <v>34.375</v>
      </c>
      <c r="J449" s="9" t="n">
        <v>6</v>
      </c>
    </row>
    <row r="450" customFormat="false" ht="13.5" hidden="false" customHeight="false" outlineLevel="0" collapsed="false">
      <c r="A450" s="9" t="s">
        <v>895</v>
      </c>
      <c r="B450" s="10" t="s">
        <v>896</v>
      </c>
      <c r="C450" s="10" t="s">
        <v>883</v>
      </c>
      <c r="D450" s="9" t="s">
        <v>884</v>
      </c>
      <c r="E450" s="9" t="n">
        <v>34</v>
      </c>
      <c r="F450" s="9" t="n">
        <v>34.5</v>
      </c>
      <c r="G450" s="9"/>
      <c r="H450" s="9" t="n">
        <v>68.5</v>
      </c>
      <c r="I450" s="9" t="n">
        <f aca="false">(E450+F450+G450)*0.5</f>
        <v>34.25</v>
      </c>
      <c r="J450" s="9" t="n">
        <v>7</v>
      </c>
    </row>
    <row r="451" customFormat="false" ht="13.5" hidden="false" customHeight="false" outlineLevel="0" collapsed="false">
      <c r="A451" s="9" t="s">
        <v>897</v>
      </c>
      <c r="B451" s="10" t="s">
        <v>898</v>
      </c>
      <c r="C451" s="10" t="s">
        <v>883</v>
      </c>
      <c r="D451" s="9" t="s">
        <v>884</v>
      </c>
      <c r="E451" s="9" t="n">
        <v>28</v>
      </c>
      <c r="F451" s="9" t="n">
        <v>39.5</v>
      </c>
      <c r="G451" s="9"/>
      <c r="H451" s="9" t="n">
        <v>67.5</v>
      </c>
      <c r="I451" s="9" t="n">
        <f aca="false">(E451+F451+G451)*0.5</f>
        <v>33.75</v>
      </c>
      <c r="J451" s="9" t="n">
        <v>8</v>
      </c>
    </row>
    <row r="452" customFormat="false" ht="13.5" hidden="false" customHeight="false" outlineLevel="0" collapsed="false">
      <c r="A452" s="9" t="s">
        <v>899</v>
      </c>
      <c r="B452" s="10" t="s">
        <v>900</v>
      </c>
      <c r="C452" s="10" t="s">
        <v>883</v>
      </c>
      <c r="D452" s="9" t="s">
        <v>884</v>
      </c>
      <c r="E452" s="9" t="n">
        <v>32.25</v>
      </c>
      <c r="F452" s="9" t="n">
        <v>34.5</v>
      </c>
      <c r="G452" s="9"/>
      <c r="H452" s="9" t="n">
        <v>66.75</v>
      </c>
      <c r="I452" s="9" t="n">
        <f aca="false">(E452+F452+G452)*0.5</f>
        <v>33.375</v>
      </c>
      <c r="J452" s="9" t="n">
        <v>9</v>
      </c>
    </row>
    <row r="453" customFormat="false" ht="13.5" hidden="false" customHeight="false" outlineLevel="0" collapsed="false">
      <c r="A453" s="9" t="s">
        <v>901</v>
      </c>
      <c r="B453" s="10" t="s">
        <v>902</v>
      </c>
      <c r="C453" s="10" t="s">
        <v>883</v>
      </c>
      <c r="D453" s="9" t="s">
        <v>884</v>
      </c>
      <c r="E453" s="9" t="n">
        <v>32.75</v>
      </c>
      <c r="F453" s="9" t="n">
        <v>34</v>
      </c>
      <c r="G453" s="9"/>
      <c r="H453" s="9" t="n">
        <v>66.75</v>
      </c>
      <c r="I453" s="9" t="n">
        <f aca="false">(E453+F453+G453)*0.5</f>
        <v>33.375</v>
      </c>
      <c r="J453" s="9" t="n">
        <v>9</v>
      </c>
    </row>
    <row r="454" customFormat="false" ht="13.5" hidden="false" customHeight="false" outlineLevel="0" collapsed="false">
      <c r="A454" s="9" t="s">
        <v>903</v>
      </c>
      <c r="B454" s="10" t="s">
        <v>904</v>
      </c>
      <c r="C454" s="10" t="s">
        <v>883</v>
      </c>
      <c r="D454" s="9" t="s">
        <v>884</v>
      </c>
      <c r="E454" s="9" t="n">
        <v>33.5</v>
      </c>
      <c r="F454" s="9" t="n">
        <v>33</v>
      </c>
      <c r="G454" s="9"/>
      <c r="H454" s="9" t="n">
        <v>66.5</v>
      </c>
      <c r="I454" s="9" t="n">
        <f aca="false">(E454+F454+G454)*0.5</f>
        <v>33.25</v>
      </c>
      <c r="J454" s="9" t="n">
        <v>11</v>
      </c>
    </row>
    <row r="455" customFormat="false" ht="13.5" hidden="false" customHeight="false" outlineLevel="0" collapsed="false">
      <c r="A455" s="9" t="s">
        <v>905</v>
      </c>
      <c r="B455" s="10" t="s">
        <v>906</v>
      </c>
      <c r="C455" s="10" t="s">
        <v>883</v>
      </c>
      <c r="D455" s="9" t="s">
        <v>884</v>
      </c>
      <c r="E455" s="9" t="n">
        <v>31.25</v>
      </c>
      <c r="F455" s="9" t="n">
        <v>34.5</v>
      </c>
      <c r="G455" s="9"/>
      <c r="H455" s="9" t="n">
        <v>65.75</v>
      </c>
      <c r="I455" s="9" t="n">
        <f aca="false">(E455+F455+G455)*0.5</f>
        <v>32.875</v>
      </c>
      <c r="J455" s="9" t="n">
        <v>12</v>
      </c>
    </row>
    <row r="456" customFormat="false" ht="13.5" hidden="false" customHeight="false" outlineLevel="0" collapsed="false">
      <c r="A456" s="9" t="s">
        <v>907</v>
      </c>
      <c r="B456" s="10" t="s">
        <v>908</v>
      </c>
      <c r="C456" s="10" t="s">
        <v>883</v>
      </c>
      <c r="D456" s="9" t="s">
        <v>884</v>
      </c>
      <c r="E456" s="9" t="n">
        <v>34.75</v>
      </c>
      <c r="F456" s="9" t="n">
        <v>31</v>
      </c>
      <c r="G456" s="9"/>
      <c r="H456" s="9" t="n">
        <v>65.75</v>
      </c>
      <c r="I456" s="9" t="n">
        <f aca="false">(E456+F456+G456)*0.5</f>
        <v>32.875</v>
      </c>
      <c r="J456" s="9" t="n">
        <v>12</v>
      </c>
    </row>
    <row r="457" customFormat="false" ht="13.5" hidden="false" customHeight="false" outlineLevel="0" collapsed="false">
      <c r="A457" s="9" t="s">
        <v>909</v>
      </c>
      <c r="B457" s="10" t="s">
        <v>910</v>
      </c>
      <c r="C457" s="10" t="s">
        <v>883</v>
      </c>
      <c r="D457" s="9" t="s">
        <v>884</v>
      </c>
      <c r="E457" s="9" t="n">
        <v>32.75</v>
      </c>
      <c r="F457" s="9" t="n">
        <v>32.5</v>
      </c>
      <c r="G457" s="9"/>
      <c r="H457" s="9" t="n">
        <v>65.25</v>
      </c>
      <c r="I457" s="9" t="n">
        <f aca="false">(E457+F457+G457)*0.5</f>
        <v>32.625</v>
      </c>
      <c r="J457" s="9" t="n">
        <v>14</v>
      </c>
    </row>
    <row r="458" customFormat="false" ht="13.5" hidden="false" customHeight="false" outlineLevel="0" collapsed="false">
      <c r="A458" s="9" t="s">
        <v>911</v>
      </c>
      <c r="B458" s="10" t="s">
        <v>912</v>
      </c>
      <c r="C458" s="10" t="s">
        <v>883</v>
      </c>
      <c r="D458" s="9" t="s">
        <v>884</v>
      </c>
      <c r="E458" s="9" t="n">
        <v>29.5</v>
      </c>
      <c r="F458" s="9" t="n">
        <v>35.5</v>
      </c>
      <c r="G458" s="9"/>
      <c r="H458" s="9" t="n">
        <v>65</v>
      </c>
      <c r="I458" s="9" t="n">
        <f aca="false">(E458+F458+G458)*0.5</f>
        <v>32.5</v>
      </c>
      <c r="J458" s="9" t="n">
        <v>15</v>
      </c>
    </row>
    <row r="459" customFormat="false" ht="13.5" hidden="false" customHeight="false" outlineLevel="0" collapsed="false">
      <c r="A459" s="9" t="s">
        <v>913</v>
      </c>
      <c r="B459" s="10" t="s">
        <v>914</v>
      </c>
      <c r="C459" s="10" t="s">
        <v>883</v>
      </c>
      <c r="D459" s="9" t="s">
        <v>884</v>
      </c>
      <c r="E459" s="9" t="n">
        <v>30.5</v>
      </c>
      <c r="F459" s="9" t="n">
        <v>34.5</v>
      </c>
      <c r="G459" s="9"/>
      <c r="H459" s="9" t="n">
        <v>65</v>
      </c>
      <c r="I459" s="9" t="n">
        <f aca="false">(E459+F459+G459)*0.5</f>
        <v>32.5</v>
      </c>
      <c r="J459" s="9" t="n">
        <v>15</v>
      </c>
    </row>
    <row r="460" customFormat="false" ht="13.5" hidden="false" customHeight="false" outlineLevel="0" collapsed="false">
      <c r="A460" s="9" t="s">
        <v>915</v>
      </c>
      <c r="B460" s="10" t="s">
        <v>916</v>
      </c>
      <c r="C460" s="10" t="s">
        <v>883</v>
      </c>
      <c r="D460" s="9" t="s">
        <v>884</v>
      </c>
      <c r="E460" s="9" t="n">
        <v>29.75</v>
      </c>
      <c r="F460" s="9" t="n">
        <v>35</v>
      </c>
      <c r="G460" s="9"/>
      <c r="H460" s="9" t="n">
        <v>64.75</v>
      </c>
      <c r="I460" s="9" t="n">
        <f aca="false">(E460+F460+G460)*0.5</f>
        <v>32.375</v>
      </c>
      <c r="J460" s="9" t="n">
        <v>17</v>
      </c>
    </row>
    <row r="461" customFormat="false" ht="13.5" hidden="false" customHeight="false" outlineLevel="0" collapsed="false">
      <c r="A461" s="9" t="s">
        <v>917</v>
      </c>
      <c r="B461" s="10" t="s">
        <v>918</v>
      </c>
      <c r="C461" s="10" t="s">
        <v>883</v>
      </c>
      <c r="D461" s="9" t="s">
        <v>884</v>
      </c>
      <c r="E461" s="9" t="n">
        <v>30.25</v>
      </c>
      <c r="F461" s="9" t="n">
        <v>34.5</v>
      </c>
      <c r="G461" s="9"/>
      <c r="H461" s="9" t="n">
        <v>64.75</v>
      </c>
      <c r="I461" s="9" t="n">
        <f aca="false">(E461+F461+G461)*0.5</f>
        <v>32.375</v>
      </c>
      <c r="J461" s="9" t="n">
        <v>17</v>
      </c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customFormat="false" ht="13.5" hidden="false" customHeight="false" outlineLevel="0" collapsed="false">
      <c r="A463" s="9" t="s">
        <v>919</v>
      </c>
      <c r="B463" s="10" t="s">
        <v>920</v>
      </c>
      <c r="C463" s="10" t="s">
        <v>921</v>
      </c>
      <c r="D463" s="9" t="s">
        <v>922</v>
      </c>
      <c r="E463" s="9" t="n">
        <v>36</v>
      </c>
      <c r="F463" s="9" t="n">
        <v>36.5</v>
      </c>
      <c r="G463" s="9"/>
      <c r="H463" s="9" t="n">
        <v>72.5</v>
      </c>
      <c r="I463" s="9" t="n">
        <f aca="false">(E463+F463+G463)*0.5</f>
        <v>36.25</v>
      </c>
      <c r="J463" s="9" t="n">
        <v>1</v>
      </c>
    </row>
    <row r="464" customFormat="false" ht="13.5" hidden="false" customHeight="false" outlineLevel="0" collapsed="false">
      <c r="A464" s="9" t="s">
        <v>923</v>
      </c>
      <c r="B464" s="10" t="s">
        <v>924</v>
      </c>
      <c r="C464" s="10" t="s">
        <v>921</v>
      </c>
      <c r="D464" s="9" t="s">
        <v>922</v>
      </c>
      <c r="E464" s="9" t="n">
        <v>33.25</v>
      </c>
      <c r="F464" s="9" t="n">
        <v>39</v>
      </c>
      <c r="G464" s="9"/>
      <c r="H464" s="9" t="n">
        <v>72.25</v>
      </c>
      <c r="I464" s="9" t="n">
        <f aca="false">(E464+F464+G464)*0.5</f>
        <v>36.125</v>
      </c>
      <c r="J464" s="9" t="n">
        <v>2</v>
      </c>
    </row>
    <row r="465" customFormat="false" ht="13.5" hidden="false" customHeight="false" outlineLevel="0" collapsed="false">
      <c r="A465" s="9" t="s">
        <v>925</v>
      </c>
      <c r="B465" s="10" t="s">
        <v>926</v>
      </c>
      <c r="C465" s="10" t="s">
        <v>921</v>
      </c>
      <c r="D465" s="9" t="s">
        <v>922</v>
      </c>
      <c r="E465" s="9" t="n">
        <v>34</v>
      </c>
      <c r="F465" s="9" t="n">
        <v>37</v>
      </c>
      <c r="G465" s="9"/>
      <c r="H465" s="9" t="n">
        <v>71</v>
      </c>
      <c r="I465" s="9" t="n">
        <f aca="false">(E465+F465+G465)*0.5</f>
        <v>35.5</v>
      </c>
      <c r="J465" s="9" t="n">
        <v>3</v>
      </c>
    </row>
    <row r="466" customFormat="false" ht="13.5" hidden="false" customHeight="false" outlineLevel="0" collapsed="false">
      <c r="A466" s="9" t="s">
        <v>927</v>
      </c>
      <c r="B466" s="10" t="s">
        <v>928</v>
      </c>
      <c r="C466" s="10" t="s">
        <v>921</v>
      </c>
      <c r="D466" s="9" t="s">
        <v>922</v>
      </c>
      <c r="E466" s="9" t="n">
        <v>31</v>
      </c>
      <c r="F466" s="9" t="n">
        <v>34</v>
      </c>
      <c r="G466" s="9" t="n">
        <v>6</v>
      </c>
      <c r="H466" s="9" t="n">
        <v>71</v>
      </c>
      <c r="I466" s="9" t="n">
        <f aca="false">(E466+F466+G466)*0.5</f>
        <v>35.5</v>
      </c>
      <c r="J466" s="9" t="n">
        <v>3</v>
      </c>
    </row>
    <row r="467" customFormat="false" ht="13.5" hidden="false" customHeight="false" outlineLevel="0" collapsed="false">
      <c r="A467" s="9" t="s">
        <v>929</v>
      </c>
      <c r="B467" s="10" t="s">
        <v>930</v>
      </c>
      <c r="C467" s="10" t="s">
        <v>921</v>
      </c>
      <c r="D467" s="9" t="s">
        <v>922</v>
      </c>
      <c r="E467" s="9" t="n">
        <v>29.75</v>
      </c>
      <c r="F467" s="9" t="n">
        <v>39</v>
      </c>
      <c r="G467" s="9" t="n">
        <v>2</v>
      </c>
      <c r="H467" s="9" t="n">
        <v>70.75</v>
      </c>
      <c r="I467" s="9" t="n">
        <f aca="false">(E467+F467+G467)*0.5</f>
        <v>35.375</v>
      </c>
      <c r="J467" s="9" t="n">
        <v>5</v>
      </c>
    </row>
    <row r="468" customFormat="false" ht="13.5" hidden="false" customHeight="false" outlineLevel="0" collapsed="false">
      <c r="A468" s="9" t="s">
        <v>931</v>
      </c>
      <c r="B468" s="10" t="s">
        <v>932</v>
      </c>
      <c r="C468" s="10" t="s">
        <v>921</v>
      </c>
      <c r="D468" s="9" t="s">
        <v>922</v>
      </c>
      <c r="E468" s="9" t="n">
        <v>28.5</v>
      </c>
      <c r="F468" s="9" t="n">
        <v>38</v>
      </c>
      <c r="G468" s="9" t="n">
        <v>4</v>
      </c>
      <c r="H468" s="9" t="n">
        <v>70.5</v>
      </c>
      <c r="I468" s="9" t="n">
        <f aca="false">(E468+F468+G468)*0.5</f>
        <v>35.25</v>
      </c>
      <c r="J468" s="9" t="n">
        <v>6</v>
      </c>
    </row>
    <row r="469" customFormat="false" ht="13.5" hidden="false" customHeight="false" outlineLevel="0" collapsed="false">
      <c r="A469" s="9" t="s">
        <v>933</v>
      </c>
      <c r="B469" s="10" t="s">
        <v>934</v>
      </c>
      <c r="C469" s="10" t="s">
        <v>921</v>
      </c>
      <c r="D469" s="9" t="s">
        <v>922</v>
      </c>
      <c r="E469" s="9" t="n">
        <v>34.75</v>
      </c>
      <c r="F469" s="9" t="n">
        <v>34</v>
      </c>
      <c r="G469" s="9"/>
      <c r="H469" s="9" t="n">
        <v>68.75</v>
      </c>
      <c r="I469" s="9" t="n">
        <f aca="false">(E469+F469+G469)*0.5</f>
        <v>34.375</v>
      </c>
      <c r="J469" s="9" t="n">
        <v>7</v>
      </c>
    </row>
    <row r="470" customFormat="false" ht="13.5" hidden="false" customHeight="false" outlineLevel="0" collapsed="false">
      <c r="A470" s="9" t="s">
        <v>935</v>
      </c>
      <c r="B470" s="10" t="s">
        <v>936</v>
      </c>
      <c r="C470" s="10" t="s">
        <v>921</v>
      </c>
      <c r="D470" s="9" t="s">
        <v>922</v>
      </c>
      <c r="E470" s="9" t="n">
        <v>30.5</v>
      </c>
      <c r="F470" s="9" t="n">
        <v>38</v>
      </c>
      <c r="G470" s="9"/>
      <c r="H470" s="9" t="n">
        <v>68.5</v>
      </c>
      <c r="I470" s="9" t="n">
        <f aca="false">(E470+F470+G470)*0.5</f>
        <v>34.25</v>
      </c>
      <c r="J470" s="9" t="n">
        <v>8</v>
      </c>
    </row>
    <row r="471" customFormat="false" ht="13.5" hidden="false" customHeight="false" outlineLevel="0" collapsed="false">
      <c r="A471" s="9" t="s">
        <v>937</v>
      </c>
      <c r="B471" s="10" t="s">
        <v>938</v>
      </c>
      <c r="C471" s="10" t="s">
        <v>921</v>
      </c>
      <c r="D471" s="9" t="s">
        <v>922</v>
      </c>
      <c r="E471" s="9" t="n">
        <v>33</v>
      </c>
      <c r="F471" s="9" t="n">
        <v>35</v>
      </c>
      <c r="G471" s="9"/>
      <c r="H471" s="9" t="n">
        <v>68</v>
      </c>
      <c r="I471" s="9" t="n">
        <f aca="false">(E471+F471+G471)*0.5</f>
        <v>34</v>
      </c>
      <c r="J471" s="9" t="n">
        <v>9</v>
      </c>
    </row>
    <row r="472" customFormat="false" ht="13.5" hidden="false" customHeight="false" outlineLevel="0" collapsed="false">
      <c r="A472" s="9" t="s">
        <v>939</v>
      </c>
      <c r="B472" s="10" t="s">
        <v>940</v>
      </c>
      <c r="C472" s="10" t="s">
        <v>921</v>
      </c>
      <c r="D472" s="9" t="s">
        <v>922</v>
      </c>
      <c r="E472" s="9" t="n">
        <v>33.5</v>
      </c>
      <c r="F472" s="9" t="n">
        <v>34.5</v>
      </c>
      <c r="G472" s="9"/>
      <c r="H472" s="9" t="n">
        <v>68</v>
      </c>
      <c r="I472" s="9" t="n">
        <f aca="false">(E472+F472+G472)*0.5</f>
        <v>34</v>
      </c>
      <c r="J472" s="9" t="n">
        <v>9</v>
      </c>
    </row>
    <row r="473" customFormat="false" ht="13.5" hidden="false" customHeight="false" outlineLevel="0" collapsed="false">
      <c r="A473" s="9" t="s">
        <v>941</v>
      </c>
      <c r="B473" s="10" t="s">
        <v>942</v>
      </c>
      <c r="C473" s="10" t="s">
        <v>921</v>
      </c>
      <c r="D473" s="9" t="s">
        <v>922</v>
      </c>
      <c r="E473" s="9" t="n">
        <v>36.25</v>
      </c>
      <c r="F473" s="9" t="n">
        <v>31</v>
      </c>
      <c r="G473" s="9"/>
      <c r="H473" s="9" t="n">
        <v>67.25</v>
      </c>
      <c r="I473" s="9" t="n">
        <f aca="false">(E473+F473+G473)*0.5</f>
        <v>33.625</v>
      </c>
      <c r="J473" s="9" t="n">
        <v>11</v>
      </c>
    </row>
    <row r="474" customFormat="false" ht="13.5" hidden="false" customHeight="false" outlineLevel="0" collapsed="false">
      <c r="A474" s="9" t="s">
        <v>943</v>
      </c>
      <c r="B474" s="10" t="s">
        <v>944</v>
      </c>
      <c r="C474" s="10" t="s">
        <v>921</v>
      </c>
      <c r="D474" s="9" t="s">
        <v>922</v>
      </c>
      <c r="E474" s="9" t="n">
        <v>29.25</v>
      </c>
      <c r="F474" s="9" t="n">
        <v>38</v>
      </c>
      <c r="G474" s="9"/>
      <c r="H474" s="9" t="n">
        <v>67.25</v>
      </c>
      <c r="I474" s="9" t="n">
        <f aca="false">(E474+F474+G474)*0.5</f>
        <v>33.625</v>
      </c>
      <c r="J474" s="9" t="n">
        <v>11</v>
      </c>
    </row>
    <row r="475" customFormat="false" ht="13.5" hidden="false" customHeight="false" outlineLevel="0" collapsed="false">
      <c r="A475" s="9" t="s">
        <v>945</v>
      </c>
      <c r="B475" s="10" t="s">
        <v>946</v>
      </c>
      <c r="C475" s="10" t="s">
        <v>921</v>
      </c>
      <c r="D475" s="9" t="s">
        <v>922</v>
      </c>
      <c r="E475" s="9" t="n">
        <v>32.5</v>
      </c>
      <c r="F475" s="9" t="n">
        <v>34.5</v>
      </c>
      <c r="G475" s="9"/>
      <c r="H475" s="9" t="n">
        <v>67</v>
      </c>
      <c r="I475" s="9" t="n">
        <f aca="false">(E475+F475+G475)*0.5</f>
        <v>33.5</v>
      </c>
      <c r="J475" s="9" t="n">
        <v>13</v>
      </c>
    </row>
    <row r="476" customFormat="false" ht="13.5" hidden="false" customHeight="false" outlineLevel="0" collapsed="false">
      <c r="A476" s="9" t="s">
        <v>947</v>
      </c>
      <c r="B476" s="10" t="s">
        <v>948</v>
      </c>
      <c r="C476" s="10" t="s">
        <v>921</v>
      </c>
      <c r="D476" s="9" t="s">
        <v>922</v>
      </c>
      <c r="E476" s="9" t="n">
        <v>31</v>
      </c>
      <c r="F476" s="9" t="n">
        <v>36</v>
      </c>
      <c r="G476" s="9"/>
      <c r="H476" s="9" t="n">
        <v>67</v>
      </c>
      <c r="I476" s="9" t="n">
        <f aca="false">(E476+F476+G476)*0.5</f>
        <v>33.5</v>
      </c>
      <c r="J476" s="9" t="n">
        <v>13</v>
      </c>
    </row>
    <row r="477" customFormat="false" ht="13.5" hidden="false" customHeight="false" outlineLevel="0" collapsed="false">
      <c r="A477" s="9" t="s">
        <v>949</v>
      </c>
      <c r="B477" s="10" t="s">
        <v>950</v>
      </c>
      <c r="C477" s="10" t="s">
        <v>921</v>
      </c>
      <c r="D477" s="9" t="s">
        <v>922</v>
      </c>
      <c r="E477" s="9" t="n">
        <v>33.5</v>
      </c>
      <c r="F477" s="9" t="n">
        <v>33</v>
      </c>
      <c r="G477" s="9"/>
      <c r="H477" s="9" t="n">
        <v>66.5</v>
      </c>
      <c r="I477" s="9" t="n">
        <f aca="false">(E477+F477+G477)*0.5</f>
        <v>33.25</v>
      </c>
      <c r="J477" s="9" t="n">
        <v>15</v>
      </c>
    </row>
    <row r="478" customFormat="false" ht="13.5" hidden="false" customHeight="false" outlineLevel="0" collapsed="false">
      <c r="A478" s="9" t="s">
        <v>951</v>
      </c>
      <c r="B478" s="10" t="s">
        <v>952</v>
      </c>
      <c r="C478" s="10" t="s">
        <v>921</v>
      </c>
      <c r="D478" s="9" t="s">
        <v>922</v>
      </c>
      <c r="E478" s="9" t="n">
        <v>32</v>
      </c>
      <c r="F478" s="9" t="n">
        <v>33.5</v>
      </c>
      <c r="G478" s="9"/>
      <c r="H478" s="9" t="n">
        <v>65.5</v>
      </c>
      <c r="I478" s="9" t="n">
        <f aca="false">(E478+F478+G478)*0.5</f>
        <v>32.75</v>
      </c>
      <c r="J478" s="9" t="n">
        <v>16</v>
      </c>
    </row>
    <row r="479" customFormat="false" ht="13.5" hidden="false" customHeight="false" outlineLevel="0" collapsed="false">
      <c r="A479" s="9" t="s">
        <v>953</v>
      </c>
      <c r="B479" s="10" t="s">
        <v>954</v>
      </c>
      <c r="C479" s="10" t="s">
        <v>921</v>
      </c>
      <c r="D479" s="9" t="s">
        <v>922</v>
      </c>
      <c r="E479" s="9" t="n">
        <v>29</v>
      </c>
      <c r="F479" s="9" t="n">
        <v>36.5</v>
      </c>
      <c r="G479" s="9"/>
      <c r="H479" s="9" t="n">
        <v>65.5</v>
      </c>
      <c r="I479" s="9" t="n">
        <f aca="false">(E479+F479+G479)*0.5</f>
        <v>32.75</v>
      </c>
      <c r="J479" s="9" t="n">
        <v>16</v>
      </c>
    </row>
    <row r="480" customFormat="false" ht="13.5" hidden="false" customHeight="false" outlineLevel="0" collapsed="false">
      <c r="A480" s="9" t="s">
        <v>955</v>
      </c>
      <c r="B480" s="10" t="s">
        <v>956</v>
      </c>
      <c r="C480" s="10" t="s">
        <v>921</v>
      </c>
      <c r="D480" s="9" t="s">
        <v>922</v>
      </c>
      <c r="E480" s="9" t="n">
        <v>33.25</v>
      </c>
      <c r="F480" s="9" t="n">
        <v>32</v>
      </c>
      <c r="G480" s="9"/>
      <c r="H480" s="9" t="n">
        <v>65.25</v>
      </c>
      <c r="I480" s="9" t="n">
        <f aca="false">(E480+F480+G480)*0.5</f>
        <v>32.625</v>
      </c>
      <c r="J480" s="9" t="n">
        <v>18</v>
      </c>
    </row>
    <row r="481" customFormat="false" ht="13.5" hidden="false" customHeight="false" outlineLevel="0" collapsed="false">
      <c r="A481" s="9" t="s">
        <v>957</v>
      </c>
      <c r="B481" s="10" t="s">
        <v>958</v>
      </c>
      <c r="C481" s="10" t="s">
        <v>921</v>
      </c>
      <c r="D481" s="9" t="s">
        <v>922</v>
      </c>
      <c r="E481" s="9" t="n">
        <v>29.25</v>
      </c>
      <c r="F481" s="9" t="n">
        <v>36</v>
      </c>
      <c r="G481" s="9"/>
      <c r="H481" s="9" t="n">
        <v>65.25</v>
      </c>
      <c r="I481" s="9" t="n">
        <f aca="false">(E481+F481+G481)*0.5</f>
        <v>32.625</v>
      </c>
      <c r="J481" s="9" t="n">
        <v>18</v>
      </c>
    </row>
    <row r="482" customFormat="false" ht="13.5" hidden="false" customHeight="false" outlineLevel="0" collapsed="false">
      <c r="A482" s="9" t="s">
        <v>959</v>
      </c>
      <c r="B482" s="10" t="s">
        <v>960</v>
      </c>
      <c r="C482" s="10" t="s">
        <v>921</v>
      </c>
      <c r="D482" s="9" t="s">
        <v>922</v>
      </c>
      <c r="E482" s="9" t="n">
        <v>25.75</v>
      </c>
      <c r="F482" s="9" t="n">
        <v>39.5</v>
      </c>
      <c r="G482" s="9"/>
      <c r="H482" s="9" t="n">
        <v>65.25</v>
      </c>
      <c r="I482" s="9" t="n">
        <f aca="false">(E482+F482+G482)*0.5</f>
        <v>32.625</v>
      </c>
      <c r="J482" s="9" t="n">
        <v>18</v>
      </c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3.5" hidden="false" customHeight="false" outlineLevel="0" collapsed="false">
      <c r="A484" s="9" t="s">
        <v>961</v>
      </c>
      <c r="B484" s="10" t="s">
        <v>962</v>
      </c>
      <c r="C484" s="10" t="s">
        <v>963</v>
      </c>
      <c r="D484" s="9" t="s">
        <v>964</v>
      </c>
      <c r="E484" s="9" t="n">
        <v>38.25</v>
      </c>
      <c r="F484" s="9" t="n">
        <v>35</v>
      </c>
      <c r="G484" s="9"/>
      <c r="H484" s="9" t="n">
        <v>73.25</v>
      </c>
      <c r="I484" s="9" t="n">
        <f aca="false">(E484+F484+G484)*0.5</f>
        <v>36.625</v>
      </c>
      <c r="J484" s="9" t="n">
        <v>1</v>
      </c>
    </row>
    <row r="485" customFormat="false" ht="13.5" hidden="false" customHeight="false" outlineLevel="0" collapsed="false">
      <c r="A485" s="9" t="s">
        <v>965</v>
      </c>
      <c r="B485" s="10" t="s">
        <v>966</v>
      </c>
      <c r="C485" s="10" t="s">
        <v>963</v>
      </c>
      <c r="D485" s="9" t="s">
        <v>964</v>
      </c>
      <c r="E485" s="9" t="n">
        <v>31.75</v>
      </c>
      <c r="F485" s="9" t="n">
        <v>32.5</v>
      </c>
      <c r="G485" s="9"/>
      <c r="H485" s="9" t="n">
        <v>64.25</v>
      </c>
      <c r="I485" s="9" t="n">
        <f aca="false">(E485+F485+G485)*0.5</f>
        <v>32.125</v>
      </c>
      <c r="J485" s="9" t="n">
        <v>2</v>
      </c>
    </row>
    <row r="486" customFormat="false" ht="13.5" hidden="false" customHeight="false" outlineLevel="0" collapsed="false">
      <c r="A486" s="9" t="s">
        <v>967</v>
      </c>
      <c r="B486" s="10" t="s">
        <v>968</v>
      </c>
      <c r="C486" s="10" t="s">
        <v>963</v>
      </c>
      <c r="D486" s="9" t="s">
        <v>964</v>
      </c>
      <c r="E486" s="9" t="n">
        <v>30.5</v>
      </c>
      <c r="F486" s="9" t="n">
        <v>30.5</v>
      </c>
      <c r="G486" s="9"/>
      <c r="H486" s="9" t="n">
        <v>61</v>
      </c>
      <c r="I486" s="9" t="n">
        <f aca="false">(E486+F486+G486)*0.5</f>
        <v>30.5</v>
      </c>
      <c r="J486" s="9" t="n">
        <v>3</v>
      </c>
    </row>
    <row r="487" customFormat="false" ht="13.5" hidden="false" customHeight="false" outlineLevel="0" collapsed="false">
      <c r="A487" s="9" t="s">
        <v>969</v>
      </c>
      <c r="B487" s="10" t="s">
        <v>970</v>
      </c>
      <c r="C487" s="10" t="s">
        <v>963</v>
      </c>
      <c r="D487" s="9" t="s">
        <v>964</v>
      </c>
      <c r="E487" s="9" t="n">
        <v>32.5</v>
      </c>
      <c r="F487" s="9" t="n">
        <v>28</v>
      </c>
      <c r="G487" s="9"/>
      <c r="H487" s="9" t="n">
        <v>60.5</v>
      </c>
      <c r="I487" s="9" t="n">
        <f aca="false">(E487+F487+G487)*0.5</f>
        <v>30.25</v>
      </c>
      <c r="J487" s="9" t="n">
        <v>4</v>
      </c>
    </row>
    <row r="488" customFormat="false" ht="13.5" hidden="false" customHeight="false" outlineLevel="0" collapsed="false">
      <c r="A488" s="9" t="s">
        <v>971</v>
      </c>
      <c r="B488" s="10" t="s">
        <v>972</v>
      </c>
      <c r="C488" s="10" t="s">
        <v>963</v>
      </c>
      <c r="D488" s="9" t="s">
        <v>964</v>
      </c>
      <c r="E488" s="9" t="n">
        <v>29</v>
      </c>
      <c r="F488" s="9" t="n">
        <v>30.5</v>
      </c>
      <c r="G488" s="9"/>
      <c r="H488" s="9" t="n">
        <v>59.5</v>
      </c>
      <c r="I488" s="9" t="n">
        <f aca="false">(E488+F488+G488)*0.5</f>
        <v>29.75</v>
      </c>
      <c r="J488" s="9" t="n">
        <v>5</v>
      </c>
    </row>
    <row r="489" customFormat="false" ht="13.5" hidden="false" customHeight="false" outlineLevel="0" collapsed="false">
      <c r="A489" s="9" t="s">
        <v>973</v>
      </c>
      <c r="B489" s="10" t="s">
        <v>974</v>
      </c>
      <c r="C489" s="10" t="s">
        <v>963</v>
      </c>
      <c r="D489" s="9" t="s">
        <v>964</v>
      </c>
      <c r="E489" s="9" t="n">
        <v>27.5</v>
      </c>
      <c r="F489" s="9" t="n">
        <v>31.5</v>
      </c>
      <c r="G489" s="9"/>
      <c r="H489" s="9" t="n">
        <v>59</v>
      </c>
      <c r="I489" s="9" t="n">
        <f aca="false">(E489+F489+G489)*0.5</f>
        <v>29.5</v>
      </c>
      <c r="J489" s="9" t="n">
        <v>6</v>
      </c>
    </row>
    <row r="490" customFormat="false" ht="13.5" hidden="false" customHeight="false" outlineLevel="0" collapsed="false">
      <c r="A490" s="9" t="s">
        <v>975</v>
      </c>
      <c r="B490" s="10" t="s">
        <v>976</v>
      </c>
      <c r="C490" s="10" t="s">
        <v>963</v>
      </c>
      <c r="D490" s="9" t="s">
        <v>964</v>
      </c>
      <c r="E490" s="9" t="n">
        <v>28.25</v>
      </c>
      <c r="F490" s="9" t="n">
        <v>30.5</v>
      </c>
      <c r="G490" s="9"/>
      <c r="H490" s="9" t="n">
        <v>58.75</v>
      </c>
      <c r="I490" s="9" t="n">
        <f aca="false">(E490+F490+G490)*0.5</f>
        <v>29.375</v>
      </c>
      <c r="J490" s="9" t="n">
        <v>7</v>
      </c>
    </row>
    <row r="491" customFormat="false" ht="13.5" hidden="false" customHeight="false" outlineLevel="0" collapsed="false">
      <c r="A491" s="9" t="s">
        <v>977</v>
      </c>
      <c r="B491" s="10" t="s">
        <v>978</v>
      </c>
      <c r="C491" s="10" t="s">
        <v>963</v>
      </c>
      <c r="D491" s="9" t="s">
        <v>964</v>
      </c>
      <c r="E491" s="9" t="n">
        <v>29.75</v>
      </c>
      <c r="F491" s="9" t="n">
        <v>28.5</v>
      </c>
      <c r="G491" s="9"/>
      <c r="H491" s="9" t="n">
        <v>58.25</v>
      </c>
      <c r="I491" s="9" t="n">
        <f aca="false">(E491+F491+G491)*0.5</f>
        <v>29.125</v>
      </c>
      <c r="J491" s="9" t="n">
        <v>8</v>
      </c>
    </row>
    <row r="492" customFormat="false" ht="13.5" hidden="false" customHeight="false" outlineLevel="0" collapsed="false">
      <c r="A492" s="9" t="s">
        <v>979</v>
      </c>
      <c r="B492" s="10" t="s">
        <v>980</v>
      </c>
      <c r="C492" s="10" t="s">
        <v>963</v>
      </c>
      <c r="D492" s="9" t="s">
        <v>964</v>
      </c>
      <c r="E492" s="9" t="n">
        <v>31</v>
      </c>
      <c r="F492" s="9" t="n">
        <v>27</v>
      </c>
      <c r="G492" s="9"/>
      <c r="H492" s="9" t="n">
        <v>58</v>
      </c>
      <c r="I492" s="9" t="n">
        <f aca="false">(E492+F492+G492)*0.5</f>
        <v>29</v>
      </c>
      <c r="J492" s="9" t="n">
        <v>9</v>
      </c>
    </row>
    <row r="493" customFormat="false" ht="13.5" hidden="false" customHeight="false" outlineLevel="0" collapsed="false">
      <c r="A493" s="9" t="s">
        <v>981</v>
      </c>
      <c r="B493" s="10" t="s">
        <v>982</v>
      </c>
      <c r="C493" s="10" t="s">
        <v>963</v>
      </c>
      <c r="D493" s="9" t="s">
        <v>964</v>
      </c>
      <c r="E493" s="9" t="n">
        <v>31</v>
      </c>
      <c r="F493" s="9" t="n">
        <v>27</v>
      </c>
      <c r="G493" s="9"/>
      <c r="H493" s="9" t="n">
        <v>58</v>
      </c>
      <c r="I493" s="9" t="n">
        <f aca="false">(E493+F493+G493)*0.5</f>
        <v>29</v>
      </c>
      <c r="J493" s="9" t="n">
        <v>9</v>
      </c>
    </row>
    <row r="494" customFormat="false" ht="13.5" hidden="false" customHeight="false" outlineLevel="0" collapsed="false">
      <c r="A494" s="9" t="s">
        <v>983</v>
      </c>
      <c r="B494" s="10" t="s">
        <v>984</v>
      </c>
      <c r="C494" s="10" t="s">
        <v>963</v>
      </c>
      <c r="D494" s="9" t="s">
        <v>964</v>
      </c>
      <c r="E494" s="9" t="n">
        <v>31</v>
      </c>
      <c r="F494" s="9" t="n">
        <v>27</v>
      </c>
      <c r="G494" s="9"/>
      <c r="H494" s="9" t="n">
        <v>58</v>
      </c>
      <c r="I494" s="9" t="n">
        <f aca="false">(E494+F494+G494)*0.5</f>
        <v>29</v>
      </c>
      <c r="J494" s="9" t="n">
        <v>9</v>
      </c>
    </row>
    <row r="495" customFormat="false" ht="13.5" hidden="false" customHeight="false" outlineLevel="0" collapsed="false">
      <c r="A495" s="9" t="s">
        <v>985</v>
      </c>
      <c r="B495" s="10" t="s">
        <v>986</v>
      </c>
      <c r="C495" s="10" t="s">
        <v>963</v>
      </c>
      <c r="D495" s="9" t="s">
        <v>964</v>
      </c>
      <c r="E495" s="9" t="n">
        <v>27</v>
      </c>
      <c r="F495" s="9" t="n">
        <v>27</v>
      </c>
      <c r="G495" s="9" t="n">
        <v>4</v>
      </c>
      <c r="H495" s="9" t="n">
        <v>58</v>
      </c>
      <c r="I495" s="9" t="n">
        <f aca="false">(E495+F495+G495)*0.5</f>
        <v>29</v>
      </c>
      <c r="J495" s="9" t="n">
        <v>9</v>
      </c>
    </row>
    <row r="496" s="13" customFormat="true" ht="24.95" hidden="false" customHeight="true" outlineLevel="0" collapsed="false">
      <c r="A496" s="12" t="s">
        <v>987</v>
      </c>
      <c r="B496" s="12"/>
      <c r="C496" s="12"/>
      <c r="D496" s="12"/>
      <c r="E496" s="12"/>
      <c r="F496" s="12"/>
      <c r="G496" s="12"/>
      <c r="H496" s="12"/>
      <c r="I496" s="12"/>
      <c r="J496" s="12"/>
    </row>
    <row r="497" customFormat="false" ht="13.5" hidden="false" customHeight="false" outlineLevel="0" collapsed="false">
      <c r="A497" s="9" t="s">
        <v>988</v>
      </c>
      <c r="B497" s="10" t="s">
        <v>989</v>
      </c>
      <c r="C497" s="10" t="s">
        <v>990</v>
      </c>
      <c r="D497" s="9" t="s">
        <v>991</v>
      </c>
      <c r="E497" s="9" t="n">
        <v>32.75</v>
      </c>
      <c r="F497" s="9" t="n">
        <v>31</v>
      </c>
      <c r="G497" s="9"/>
      <c r="H497" s="9" t="n">
        <v>63.75</v>
      </c>
      <c r="I497" s="9" t="n">
        <f aca="false">(E497+F497+G497)*0.5</f>
        <v>31.875</v>
      </c>
      <c r="J497" s="9" t="n">
        <v>1</v>
      </c>
    </row>
    <row r="498" customFormat="false" ht="13.5" hidden="false" customHeight="false" outlineLevel="0" collapsed="false">
      <c r="A498" s="9" t="s">
        <v>992</v>
      </c>
      <c r="B498" s="10" t="s">
        <v>993</v>
      </c>
      <c r="C498" s="10" t="s">
        <v>990</v>
      </c>
      <c r="D498" s="9" t="s">
        <v>991</v>
      </c>
      <c r="E498" s="9" t="n">
        <v>26.5</v>
      </c>
      <c r="F498" s="9" t="n">
        <v>32.5</v>
      </c>
      <c r="G498" s="9"/>
      <c r="H498" s="9" t="n">
        <v>59</v>
      </c>
      <c r="I498" s="9" t="n">
        <f aca="false">(E498+F498+G498)*0.5</f>
        <v>29.5</v>
      </c>
      <c r="J498" s="9" t="n">
        <v>2</v>
      </c>
    </row>
    <row r="499" customFormat="false" ht="13.5" hidden="false" customHeight="false" outlineLevel="0" collapsed="false">
      <c r="A499" s="9" t="s">
        <v>994</v>
      </c>
      <c r="B499" s="10" t="s">
        <v>995</v>
      </c>
      <c r="C499" s="10" t="s">
        <v>990</v>
      </c>
      <c r="D499" s="9" t="s">
        <v>991</v>
      </c>
      <c r="E499" s="9" t="n">
        <v>21.5</v>
      </c>
      <c r="F499" s="9" t="n">
        <v>25.5</v>
      </c>
      <c r="G499" s="9"/>
      <c r="H499" s="9" t="n">
        <v>47</v>
      </c>
      <c r="I499" s="9" t="n">
        <f aca="false">(E499+F499+G499)*0.5</f>
        <v>23.5</v>
      </c>
      <c r="J499" s="9" t="n">
        <v>3</v>
      </c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3.5" hidden="false" customHeight="false" outlineLevel="0" collapsed="false">
      <c r="A501" s="9" t="s">
        <v>996</v>
      </c>
      <c r="B501" s="10" t="s">
        <v>997</v>
      </c>
      <c r="C501" s="10" t="s">
        <v>998</v>
      </c>
      <c r="D501" s="9" t="s">
        <v>991</v>
      </c>
      <c r="E501" s="9" t="n">
        <v>28</v>
      </c>
      <c r="F501" s="9" t="n">
        <v>37</v>
      </c>
      <c r="G501" s="9"/>
      <c r="H501" s="9" t="n">
        <v>65</v>
      </c>
      <c r="I501" s="9" t="n">
        <f aca="false">(E501+F501+G501)*0.5</f>
        <v>32.5</v>
      </c>
      <c r="J501" s="9" t="n">
        <v>1</v>
      </c>
    </row>
    <row r="502" customFormat="false" ht="13.5" hidden="false" customHeight="false" outlineLevel="0" collapsed="false">
      <c r="A502" s="9" t="s">
        <v>999</v>
      </c>
      <c r="B502" s="10" t="s">
        <v>1000</v>
      </c>
      <c r="C502" s="10" t="s">
        <v>998</v>
      </c>
      <c r="D502" s="9" t="s">
        <v>991</v>
      </c>
      <c r="E502" s="9" t="n">
        <v>28</v>
      </c>
      <c r="F502" s="9" t="n">
        <v>36</v>
      </c>
      <c r="G502" s="9"/>
      <c r="H502" s="9" t="n">
        <v>64</v>
      </c>
      <c r="I502" s="9" t="n">
        <f aca="false">(E502+F502+G502)*0.5</f>
        <v>32</v>
      </c>
      <c r="J502" s="9" t="n">
        <v>2</v>
      </c>
    </row>
    <row r="503" customFormat="false" ht="13.5" hidden="false" customHeight="false" outlineLevel="0" collapsed="false">
      <c r="A503" s="9" t="s">
        <v>1001</v>
      </c>
      <c r="B503" s="10" t="s">
        <v>1002</v>
      </c>
      <c r="C503" s="10" t="s">
        <v>998</v>
      </c>
      <c r="D503" s="9" t="s">
        <v>991</v>
      </c>
      <c r="E503" s="9" t="n">
        <v>27.25</v>
      </c>
      <c r="F503" s="9" t="n">
        <v>36.5</v>
      </c>
      <c r="G503" s="9"/>
      <c r="H503" s="9" t="n">
        <v>63.75</v>
      </c>
      <c r="I503" s="9" t="n">
        <f aca="false">(E503+F503+G503)*0.5</f>
        <v>31.875</v>
      </c>
      <c r="J503" s="9" t="n">
        <v>3</v>
      </c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</row>
    <row r="505" customFormat="false" ht="13.5" hidden="false" customHeight="false" outlineLevel="0" collapsed="false">
      <c r="A505" s="9" t="s">
        <v>1003</v>
      </c>
      <c r="B505" s="10" t="s">
        <v>1004</v>
      </c>
      <c r="C505" s="10" t="s">
        <v>1005</v>
      </c>
      <c r="D505" s="9" t="s">
        <v>991</v>
      </c>
      <c r="E505" s="9" t="n">
        <v>29</v>
      </c>
      <c r="F505" s="9" t="n">
        <v>34.5</v>
      </c>
      <c r="G505" s="9"/>
      <c r="H505" s="9" t="n">
        <v>63.5</v>
      </c>
      <c r="I505" s="9" t="n">
        <f aca="false">(E505+F505+G505)*0.5</f>
        <v>31.75</v>
      </c>
      <c r="J505" s="9" t="n">
        <v>1</v>
      </c>
    </row>
    <row r="506" customFormat="false" ht="13.5" hidden="false" customHeight="false" outlineLevel="0" collapsed="false">
      <c r="A506" s="9" t="s">
        <v>1006</v>
      </c>
      <c r="B506" s="10" t="s">
        <v>1007</v>
      </c>
      <c r="C506" s="10" t="s">
        <v>1005</v>
      </c>
      <c r="D506" s="9" t="s">
        <v>991</v>
      </c>
      <c r="E506" s="9" t="n">
        <v>31.25</v>
      </c>
      <c r="F506" s="9" t="n">
        <v>32</v>
      </c>
      <c r="G506" s="9"/>
      <c r="H506" s="9" t="n">
        <v>63.25</v>
      </c>
      <c r="I506" s="9" t="n">
        <f aca="false">(E506+F506+G506)*0.5</f>
        <v>31.625</v>
      </c>
      <c r="J506" s="9" t="n">
        <v>2</v>
      </c>
    </row>
    <row r="507" customFormat="false" ht="13.5" hidden="false" customHeight="false" outlineLevel="0" collapsed="false">
      <c r="A507" s="9" t="s">
        <v>1008</v>
      </c>
      <c r="B507" s="10" t="s">
        <v>1009</v>
      </c>
      <c r="C507" s="10" t="s">
        <v>1005</v>
      </c>
      <c r="D507" s="9" t="s">
        <v>991</v>
      </c>
      <c r="E507" s="9" t="n">
        <v>29</v>
      </c>
      <c r="F507" s="9" t="n">
        <v>30.5</v>
      </c>
      <c r="G507" s="9"/>
      <c r="H507" s="9" t="n">
        <v>59.5</v>
      </c>
      <c r="I507" s="9" t="n">
        <f aca="false">(E507+F507+G507)*0.5</f>
        <v>29.75</v>
      </c>
      <c r="J507" s="9" t="n">
        <v>3</v>
      </c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</row>
    <row r="509" customFormat="false" ht="13.5" hidden="false" customHeight="false" outlineLevel="0" collapsed="false">
      <c r="A509" s="9" t="s">
        <v>1010</v>
      </c>
      <c r="B509" s="10" t="s">
        <v>1011</v>
      </c>
      <c r="C509" s="10" t="s">
        <v>1012</v>
      </c>
      <c r="D509" s="9" t="s">
        <v>1013</v>
      </c>
      <c r="E509" s="9" t="n">
        <v>36</v>
      </c>
      <c r="F509" s="9" t="n">
        <v>37</v>
      </c>
      <c r="G509" s="9"/>
      <c r="H509" s="9" t="n">
        <v>73</v>
      </c>
      <c r="I509" s="9" t="n">
        <f aca="false">(E509+F509+G509)*0.5</f>
        <v>36.5</v>
      </c>
      <c r="J509" s="9" t="n">
        <v>1</v>
      </c>
    </row>
    <row r="510" customFormat="false" ht="13.5" hidden="false" customHeight="false" outlineLevel="0" collapsed="false">
      <c r="A510" s="9" t="s">
        <v>1014</v>
      </c>
      <c r="B510" s="10" t="s">
        <v>1015</v>
      </c>
      <c r="C510" s="10" t="s">
        <v>1012</v>
      </c>
      <c r="D510" s="9" t="s">
        <v>1013</v>
      </c>
      <c r="E510" s="9" t="n">
        <v>30.25</v>
      </c>
      <c r="F510" s="9" t="n">
        <v>34</v>
      </c>
      <c r="G510" s="9"/>
      <c r="H510" s="9" t="n">
        <v>64.25</v>
      </c>
      <c r="I510" s="9" t="n">
        <f aca="false">(E510+F510+G510)*0.5</f>
        <v>32.125</v>
      </c>
      <c r="J510" s="9" t="n">
        <v>2</v>
      </c>
    </row>
    <row r="511" customFormat="false" ht="13.5" hidden="false" customHeight="false" outlineLevel="0" collapsed="false">
      <c r="A511" s="9" t="s">
        <v>1016</v>
      </c>
      <c r="B511" s="10" t="s">
        <v>1017</v>
      </c>
      <c r="C511" s="10" t="s">
        <v>1012</v>
      </c>
      <c r="D511" s="9" t="s">
        <v>1013</v>
      </c>
      <c r="E511" s="9" t="n">
        <v>29</v>
      </c>
      <c r="F511" s="9" t="n">
        <v>32</v>
      </c>
      <c r="G511" s="9"/>
      <c r="H511" s="9" t="n">
        <v>61</v>
      </c>
      <c r="I511" s="9" t="n">
        <f aca="false">(E511+F511+G511)*0.5</f>
        <v>30.5</v>
      </c>
      <c r="J511" s="9" t="n">
        <v>3</v>
      </c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</row>
    <row r="513" customFormat="false" ht="13.5" hidden="false" customHeight="false" outlineLevel="0" collapsed="false">
      <c r="A513" s="9" t="s">
        <v>1018</v>
      </c>
      <c r="B513" s="10" t="s">
        <v>1019</v>
      </c>
      <c r="C513" s="10" t="s">
        <v>1020</v>
      </c>
      <c r="D513" s="9" t="s">
        <v>1013</v>
      </c>
      <c r="E513" s="9" t="n">
        <v>29.25</v>
      </c>
      <c r="F513" s="9" t="n">
        <v>34.5</v>
      </c>
      <c r="G513" s="9"/>
      <c r="H513" s="9" t="n">
        <v>63.75</v>
      </c>
      <c r="I513" s="9" t="n">
        <f aca="false">(E513+F513+G513)*0.5</f>
        <v>31.875</v>
      </c>
      <c r="J513" s="9" t="n">
        <v>1</v>
      </c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3.5" hidden="false" customHeight="false" outlineLevel="0" collapsed="false">
      <c r="A515" s="9" t="s">
        <v>39</v>
      </c>
      <c r="B515" s="10" t="s">
        <v>1021</v>
      </c>
      <c r="C515" s="10" t="s">
        <v>1022</v>
      </c>
      <c r="D515" s="9" t="s">
        <v>1013</v>
      </c>
      <c r="E515" s="9" t="n">
        <v>35</v>
      </c>
      <c r="F515" s="9" t="n">
        <v>37</v>
      </c>
      <c r="G515" s="9"/>
      <c r="H515" s="9" t="n">
        <v>72</v>
      </c>
      <c r="I515" s="9" t="n">
        <f aca="false">(E515+F515+G515)*0.5</f>
        <v>36</v>
      </c>
      <c r="J515" s="9" t="n">
        <v>1</v>
      </c>
    </row>
    <row r="516" customFormat="false" ht="13.5" hidden="false" customHeight="false" outlineLevel="0" collapsed="false">
      <c r="A516" s="9" t="s">
        <v>1023</v>
      </c>
      <c r="B516" s="10" t="s">
        <v>1024</v>
      </c>
      <c r="C516" s="10" t="s">
        <v>1022</v>
      </c>
      <c r="D516" s="9" t="s">
        <v>1013</v>
      </c>
      <c r="E516" s="9" t="n">
        <v>30.25</v>
      </c>
      <c r="F516" s="9" t="n">
        <v>35</v>
      </c>
      <c r="G516" s="9"/>
      <c r="H516" s="9" t="n">
        <v>65.25</v>
      </c>
      <c r="I516" s="9" t="n">
        <f aca="false">(E516+F516+G516)*0.5</f>
        <v>32.625</v>
      </c>
      <c r="J516" s="9" t="n">
        <v>2</v>
      </c>
    </row>
    <row r="517" customFormat="false" ht="13.5" hidden="false" customHeight="false" outlineLevel="0" collapsed="false">
      <c r="A517" s="9" t="s">
        <v>1025</v>
      </c>
      <c r="B517" s="10" t="s">
        <v>1026</v>
      </c>
      <c r="C517" s="10" t="s">
        <v>1022</v>
      </c>
      <c r="D517" s="9" t="s">
        <v>1013</v>
      </c>
      <c r="E517" s="9" t="n">
        <v>31.5</v>
      </c>
      <c r="F517" s="9" t="n">
        <v>32.5</v>
      </c>
      <c r="G517" s="9"/>
      <c r="H517" s="9" t="n">
        <v>64</v>
      </c>
      <c r="I517" s="9" t="n">
        <f aca="false">(E517+F517+G517)*0.5</f>
        <v>32</v>
      </c>
      <c r="J517" s="9" t="n">
        <v>3</v>
      </c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13.5" hidden="false" customHeight="false" outlineLevel="0" collapsed="false">
      <c r="A519" s="9" t="s">
        <v>1027</v>
      </c>
      <c r="B519" s="10" t="s">
        <v>1028</v>
      </c>
      <c r="C519" s="10" t="s">
        <v>1029</v>
      </c>
      <c r="D519" s="9" t="s">
        <v>1030</v>
      </c>
      <c r="E519" s="9" t="n">
        <v>29.75</v>
      </c>
      <c r="F519" s="9" t="n">
        <v>38.5</v>
      </c>
      <c r="G519" s="9"/>
      <c r="H519" s="9" t="n">
        <v>68.25</v>
      </c>
      <c r="I519" s="9" t="n">
        <f aca="false">(E519+F519+G519)*0.5</f>
        <v>34.125</v>
      </c>
      <c r="J519" s="9" t="n">
        <v>1</v>
      </c>
    </row>
    <row r="520" customFormat="false" ht="13.5" hidden="false" customHeight="false" outlineLevel="0" collapsed="false">
      <c r="A520" s="9" t="s">
        <v>1031</v>
      </c>
      <c r="B520" s="10" t="s">
        <v>1032</v>
      </c>
      <c r="C520" s="10" t="s">
        <v>1029</v>
      </c>
      <c r="D520" s="9" t="s">
        <v>1030</v>
      </c>
      <c r="E520" s="9" t="n">
        <v>34.25</v>
      </c>
      <c r="F520" s="9" t="n">
        <v>33</v>
      </c>
      <c r="G520" s="9"/>
      <c r="H520" s="9" t="n">
        <v>67.25</v>
      </c>
      <c r="I520" s="9" t="n">
        <f aca="false">(E520+F520+G520)*0.5</f>
        <v>33.625</v>
      </c>
      <c r="J520" s="9" t="n">
        <v>2</v>
      </c>
    </row>
    <row r="521" customFormat="false" ht="13.5" hidden="false" customHeight="false" outlineLevel="0" collapsed="false">
      <c r="A521" s="9" t="s">
        <v>1033</v>
      </c>
      <c r="B521" s="10" t="s">
        <v>1034</v>
      </c>
      <c r="C521" s="10" t="s">
        <v>1029</v>
      </c>
      <c r="D521" s="9" t="s">
        <v>1030</v>
      </c>
      <c r="E521" s="9" t="n">
        <v>29</v>
      </c>
      <c r="F521" s="9" t="n">
        <v>34.5</v>
      </c>
      <c r="G521" s="9"/>
      <c r="H521" s="9" t="n">
        <v>63.5</v>
      </c>
      <c r="I521" s="9" t="n">
        <f aca="false">(E521+F521+G521)*0.5</f>
        <v>31.75</v>
      </c>
      <c r="J521" s="9" t="n">
        <v>3</v>
      </c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13.5" hidden="false" customHeight="false" outlineLevel="0" collapsed="false">
      <c r="A523" s="9" t="s">
        <v>1035</v>
      </c>
      <c r="B523" s="10" t="s">
        <v>1036</v>
      </c>
      <c r="C523" s="10" t="s">
        <v>1037</v>
      </c>
      <c r="D523" s="9" t="s">
        <v>1030</v>
      </c>
      <c r="E523" s="9" t="n">
        <v>28.25</v>
      </c>
      <c r="F523" s="9" t="n">
        <v>38</v>
      </c>
      <c r="G523" s="9"/>
      <c r="H523" s="9" t="n">
        <v>66.25</v>
      </c>
      <c r="I523" s="9" t="n">
        <f aca="false">(E523+F523+G523)*0.5</f>
        <v>33.125</v>
      </c>
      <c r="J523" s="9" t="n">
        <v>1</v>
      </c>
    </row>
    <row r="524" customFormat="false" ht="13.5" hidden="false" customHeight="false" outlineLevel="0" collapsed="false">
      <c r="A524" s="9" t="s">
        <v>1038</v>
      </c>
      <c r="B524" s="10" t="s">
        <v>1039</v>
      </c>
      <c r="C524" s="10" t="s">
        <v>1037</v>
      </c>
      <c r="D524" s="9" t="s">
        <v>1030</v>
      </c>
      <c r="E524" s="9" t="n">
        <v>30.25</v>
      </c>
      <c r="F524" s="9" t="n">
        <v>31</v>
      </c>
      <c r="G524" s="9"/>
      <c r="H524" s="9" t="n">
        <v>61.25</v>
      </c>
      <c r="I524" s="9" t="n">
        <f aca="false">(E524+F524+G524)*0.5</f>
        <v>30.625</v>
      </c>
      <c r="J524" s="9" t="n">
        <v>2</v>
      </c>
    </row>
    <row r="525" customFormat="false" ht="13.5" hidden="false" customHeight="false" outlineLevel="0" collapsed="false">
      <c r="A525" s="9" t="s">
        <v>1040</v>
      </c>
      <c r="B525" s="10" t="s">
        <v>1041</v>
      </c>
      <c r="C525" s="10" t="s">
        <v>1037</v>
      </c>
      <c r="D525" s="9" t="s">
        <v>1030</v>
      </c>
      <c r="E525" s="9" t="n">
        <v>20</v>
      </c>
      <c r="F525" s="9" t="n">
        <v>28</v>
      </c>
      <c r="G525" s="9"/>
      <c r="H525" s="9" t="n">
        <v>48</v>
      </c>
      <c r="I525" s="9" t="n">
        <f aca="false">(E525+F525+G525)*0.5</f>
        <v>24</v>
      </c>
      <c r="J525" s="9" t="n">
        <v>3</v>
      </c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3.5" hidden="false" customHeight="false" outlineLevel="0" collapsed="false">
      <c r="A527" s="9" t="s">
        <v>1042</v>
      </c>
      <c r="B527" s="10" t="s">
        <v>1043</v>
      </c>
      <c r="C527" s="10" t="s">
        <v>1044</v>
      </c>
      <c r="D527" s="9" t="s">
        <v>1045</v>
      </c>
      <c r="E527" s="9" t="n">
        <v>34</v>
      </c>
      <c r="F527" s="9" t="n">
        <v>36.5</v>
      </c>
      <c r="G527" s="9"/>
      <c r="H527" s="9" t="n">
        <v>70.5</v>
      </c>
      <c r="I527" s="9" t="n">
        <f aca="false">(E527+F527+G527)*0.5</f>
        <v>35.25</v>
      </c>
      <c r="J527" s="9" t="n">
        <v>1</v>
      </c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</row>
    <row r="529" customFormat="false" ht="13.5" hidden="false" customHeight="false" outlineLevel="0" collapsed="false">
      <c r="A529" s="9" t="s">
        <v>1046</v>
      </c>
      <c r="B529" s="10" t="s">
        <v>1047</v>
      </c>
      <c r="C529" s="10" t="s">
        <v>1048</v>
      </c>
      <c r="D529" s="9" t="s">
        <v>1049</v>
      </c>
      <c r="E529" s="9" t="n">
        <v>34.5</v>
      </c>
      <c r="F529" s="9" t="n">
        <v>29.5</v>
      </c>
      <c r="G529" s="9"/>
      <c r="H529" s="9" t="n">
        <v>64</v>
      </c>
      <c r="I529" s="9" t="n">
        <f aca="false">(E529+F529+G529)*0.5</f>
        <v>32</v>
      </c>
      <c r="J529" s="9" t="n">
        <v>1</v>
      </c>
    </row>
    <row r="530" customFormat="false" ht="13.5" hidden="false" customHeight="false" outlineLevel="0" collapsed="false">
      <c r="A530" s="9" t="s">
        <v>1050</v>
      </c>
      <c r="B530" s="10" t="s">
        <v>1051</v>
      </c>
      <c r="C530" s="10" t="s">
        <v>1048</v>
      </c>
      <c r="D530" s="9" t="s">
        <v>1049</v>
      </c>
      <c r="E530" s="9" t="n">
        <v>30.75</v>
      </c>
      <c r="F530" s="9" t="n">
        <v>26</v>
      </c>
      <c r="G530" s="9"/>
      <c r="H530" s="9" t="n">
        <v>56.75</v>
      </c>
      <c r="I530" s="9" t="n">
        <f aca="false">(E530+F530+G530)*0.5</f>
        <v>28.375</v>
      </c>
      <c r="J530" s="9" t="n">
        <v>2</v>
      </c>
    </row>
    <row r="531" customFormat="false" ht="13.5" hidden="false" customHeight="false" outlineLevel="0" collapsed="false">
      <c r="A531" s="9" t="s">
        <v>1052</v>
      </c>
      <c r="B531" s="10" t="s">
        <v>1053</v>
      </c>
      <c r="C531" s="10" t="s">
        <v>1048</v>
      </c>
      <c r="D531" s="9" t="s">
        <v>1049</v>
      </c>
      <c r="E531" s="9" t="n">
        <v>25.25</v>
      </c>
      <c r="F531" s="9" t="n">
        <v>26</v>
      </c>
      <c r="G531" s="9"/>
      <c r="H531" s="9" t="n">
        <v>51.25</v>
      </c>
      <c r="I531" s="9" t="n">
        <f aca="false">(E531+F531+G531)*0.5</f>
        <v>25.625</v>
      </c>
      <c r="J531" s="9" t="n">
        <v>3</v>
      </c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3.5" hidden="false" customHeight="false" outlineLevel="0" collapsed="false">
      <c r="A533" s="9" t="s">
        <v>1054</v>
      </c>
      <c r="B533" s="10" t="s">
        <v>1055</v>
      </c>
      <c r="C533" s="10" t="s">
        <v>1056</v>
      </c>
      <c r="D533" s="9" t="s">
        <v>1057</v>
      </c>
      <c r="E533" s="9" t="n">
        <v>35</v>
      </c>
      <c r="F533" s="9" t="n">
        <v>31</v>
      </c>
      <c r="G533" s="9"/>
      <c r="H533" s="9" t="n">
        <v>66</v>
      </c>
      <c r="I533" s="9" t="n">
        <f aca="false">(E533+F533+G533)*0.5</f>
        <v>33</v>
      </c>
      <c r="J533" s="9" t="n">
        <v>1</v>
      </c>
    </row>
    <row r="534" customFormat="false" ht="13.5" hidden="false" customHeight="false" outlineLevel="0" collapsed="false">
      <c r="A534" s="9" t="s">
        <v>1058</v>
      </c>
      <c r="B534" s="10" t="s">
        <v>1059</v>
      </c>
      <c r="C534" s="10" t="s">
        <v>1056</v>
      </c>
      <c r="D534" s="9" t="s">
        <v>1057</v>
      </c>
      <c r="E534" s="9" t="n">
        <v>28.5</v>
      </c>
      <c r="F534" s="9" t="n">
        <v>33.5</v>
      </c>
      <c r="G534" s="9"/>
      <c r="H534" s="9" t="n">
        <v>62</v>
      </c>
      <c r="I534" s="9" t="n">
        <f aca="false">(E534+F534+G534)*0.5</f>
        <v>31</v>
      </c>
      <c r="J534" s="9" t="n">
        <v>2</v>
      </c>
    </row>
    <row r="535" customFormat="false" ht="13.5" hidden="false" customHeight="false" outlineLevel="0" collapsed="false">
      <c r="A535" s="9" t="s">
        <v>1060</v>
      </c>
      <c r="B535" s="10" t="s">
        <v>1061</v>
      </c>
      <c r="C535" s="10" t="s">
        <v>1056</v>
      </c>
      <c r="D535" s="9" t="s">
        <v>1057</v>
      </c>
      <c r="E535" s="9" t="n">
        <v>24.5</v>
      </c>
      <c r="F535" s="9" t="n">
        <v>37</v>
      </c>
      <c r="G535" s="9"/>
      <c r="H535" s="9" t="n">
        <v>61.5</v>
      </c>
      <c r="I535" s="9" t="n">
        <f aca="false">(E535+F535+G535)*0.5</f>
        <v>30.75</v>
      </c>
      <c r="J535" s="9" t="n">
        <v>3</v>
      </c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</row>
    <row r="537" customFormat="false" ht="13.5" hidden="false" customHeight="false" outlineLevel="0" collapsed="false">
      <c r="A537" s="9" t="s">
        <v>1062</v>
      </c>
      <c r="B537" s="10" t="s">
        <v>1063</v>
      </c>
      <c r="C537" s="10" t="s">
        <v>1064</v>
      </c>
      <c r="D537" s="9" t="s">
        <v>1057</v>
      </c>
      <c r="E537" s="9" t="n">
        <v>35.25</v>
      </c>
      <c r="F537" s="9" t="n">
        <v>33</v>
      </c>
      <c r="G537" s="9"/>
      <c r="H537" s="9" t="n">
        <v>68.25</v>
      </c>
      <c r="I537" s="9" t="n">
        <f aca="false">(E537+F537+G537)*0.5</f>
        <v>34.125</v>
      </c>
      <c r="J537" s="9" t="n">
        <v>1</v>
      </c>
    </row>
    <row r="538" customFormat="false" ht="13.5" hidden="false" customHeight="false" outlineLevel="0" collapsed="false">
      <c r="A538" s="9" t="s">
        <v>1065</v>
      </c>
      <c r="B538" s="10" t="s">
        <v>1066</v>
      </c>
      <c r="C538" s="10" t="s">
        <v>1064</v>
      </c>
      <c r="D538" s="9" t="s">
        <v>1057</v>
      </c>
      <c r="E538" s="9" t="n">
        <v>29.75</v>
      </c>
      <c r="F538" s="9" t="n">
        <v>37.5</v>
      </c>
      <c r="G538" s="9"/>
      <c r="H538" s="9" t="n">
        <v>67.25</v>
      </c>
      <c r="I538" s="9" t="n">
        <f aca="false">(E538+F538+G538)*0.5</f>
        <v>33.625</v>
      </c>
      <c r="J538" s="9" t="n">
        <v>2</v>
      </c>
    </row>
    <row r="539" customFormat="false" ht="13.5" hidden="false" customHeight="false" outlineLevel="0" collapsed="false">
      <c r="A539" s="9" t="s">
        <v>1067</v>
      </c>
      <c r="B539" s="10" t="s">
        <v>1068</v>
      </c>
      <c r="C539" s="10" t="s">
        <v>1064</v>
      </c>
      <c r="D539" s="9" t="s">
        <v>1057</v>
      </c>
      <c r="E539" s="9" t="n">
        <v>28.75</v>
      </c>
      <c r="F539" s="9" t="n">
        <v>29.5</v>
      </c>
      <c r="G539" s="9"/>
      <c r="H539" s="9" t="n">
        <v>58.25</v>
      </c>
      <c r="I539" s="9" t="n">
        <f aca="false">(E539+F539+G539)*0.5</f>
        <v>29.125</v>
      </c>
      <c r="J539" s="9" t="n">
        <v>3</v>
      </c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</row>
    <row r="541" customFormat="false" ht="13.5" hidden="false" customHeight="false" outlineLevel="0" collapsed="false">
      <c r="A541" s="9" t="s">
        <v>1069</v>
      </c>
      <c r="B541" s="10" t="s">
        <v>1070</v>
      </c>
      <c r="C541" s="10" t="s">
        <v>1071</v>
      </c>
      <c r="D541" s="9" t="s">
        <v>1057</v>
      </c>
      <c r="E541" s="9" t="n">
        <v>37</v>
      </c>
      <c r="F541" s="9" t="n">
        <v>41.5</v>
      </c>
      <c r="G541" s="9"/>
      <c r="H541" s="9" t="n">
        <v>78.5</v>
      </c>
      <c r="I541" s="9" t="n">
        <f aca="false">(E541+F541+G541)*0.5</f>
        <v>39.25</v>
      </c>
      <c r="J541" s="9" t="n">
        <v>1</v>
      </c>
    </row>
    <row r="542" customFormat="false" ht="13.5" hidden="false" customHeight="false" outlineLevel="0" collapsed="false">
      <c r="A542" s="9" t="s">
        <v>1072</v>
      </c>
      <c r="B542" s="10" t="s">
        <v>1073</v>
      </c>
      <c r="C542" s="10" t="s">
        <v>1071</v>
      </c>
      <c r="D542" s="9" t="s">
        <v>1057</v>
      </c>
      <c r="E542" s="9" t="n">
        <v>33</v>
      </c>
      <c r="F542" s="9" t="n">
        <v>38.5</v>
      </c>
      <c r="G542" s="9"/>
      <c r="H542" s="9" t="n">
        <v>71.5</v>
      </c>
      <c r="I542" s="9" t="n">
        <f aca="false">(E542+F542+G542)*0.5</f>
        <v>35.75</v>
      </c>
      <c r="J542" s="9" t="n">
        <v>2</v>
      </c>
    </row>
    <row r="543" customFormat="false" ht="13.5" hidden="false" customHeight="false" outlineLevel="0" collapsed="false">
      <c r="A543" s="9" t="s">
        <v>1074</v>
      </c>
      <c r="B543" s="10" t="s">
        <v>1075</v>
      </c>
      <c r="C543" s="10" t="s">
        <v>1071</v>
      </c>
      <c r="D543" s="9" t="s">
        <v>1057</v>
      </c>
      <c r="E543" s="9" t="n">
        <v>34.25</v>
      </c>
      <c r="F543" s="9" t="n">
        <v>36</v>
      </c>
      <c r="G543" s="9"/>
      <c r="H543" s="9" t="n">
        <v>70.25</v>
      </c>
      <c r="I543" s="9" t="n">
        <f aca="false">(E543+F543+G543)*0.5</f>
        <v>35.125</v>
      </c>
      <c r="J543" s="9" t="n">
        <v>3</v>
      </c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</row>
    <row r="545" customFormat="false" ht="13.5" hidden="false" customHeight="false" outlineLevel="0" collapsed="false">
      <c r="A545" s="9" t="s">
        <v>1076</v>
      </c>
      <c r="B545" s="10" t="s">
        <v>1077</v>
      </c>
      <c r="C545" s="10" t="s">
        <v>1078</v>
      </c>
      <c r="D545" s="9" t="s">
        <v>1079</v>
      </c>
      <c r="E545" s="9" t="n">
        <v>33.25</v>
      </c>
      <c r="F545" s="9" t="n">
        <v>36</v>
      </c>
      <c r="G545" s="9"/>
      <c r="H545" s="9" t="n">
        <v>69.25</v>
      </c>
      <c r="I545" s="9" t="n">
        <f aca="false">(E545+F545+G545)*0.5</f>
        <v>34.625</v>
      </c>
      <c r="J545" s="9" t="n">
        <v>1</v>
      </c>
    </row>
    <row r="546" customFormat="false" ht="13.5" hidden="false" customHeight="false" outlineLevel="0" collapsed="false">
      <c r="A546" s="9" t="s">
        <v>1080</v>
      </c>
      <c r="B546" s="10" t="s">
        <v>1081</v>
      </c>
      <c r="C546" s="10" t="s">
        <v>1078</v>
      </c>
      <c r="D546" s="9" t="s">
        <v>1079</v>
      </c>
      <c r="E546" s="9" t="n">
        <v>32.25</v>
      </c>
      <c r="F546" s="9" t="n">
        <v>34.5</v>
      </c>
      <c r="G546" s="9"/>
      <c r="H546" s="9" t="n">
        <v>66.75</v>
      </c>
      <c r="I546" s="9" t="n">
        <f aca="false">(E546+F546+G546)*0.5</f>
        <v>33.375</v>
      </c>
      <c r="J546" s="9" t="n">
        <v>2</v>
      </c>
    </row>
    <row r="547" customFormat="false" ht="13.5" hidden="false" customHeight="false" outlineLevel="0" collapsed="false">
      <c r="A547" s="9" t="s">
        <v>1082</v>
      </c>
      <c r="B547" s="10" t="s">
        <v>1083</v>
      </c>
      <c r="C547" s="10" t="s">
        <v>1078</v>
      </c>
      <c r="D547" s="9" t="s">
        <v>1079</v>
      </c>
      <c r="E547" s="9" t="n">
        <v>27.75</v>
      </c>
      <c r="F547" s="9" t="n">
        <v>38.5</v>
      </c>
      <c r="G547" s="9"/>
      <c r="H547" s="9" t="n">
        <v>66.25</v>
      </c>
      <c r="I547" s="9" t="n">
        <f aca="false">(E547+F547+G547)*0.5</f>
        <v>33.125</v>
      </c>
      <c r="J547" s="9" t="n">
        <v>3</v>
      </c>
    </row>
    <row r="548" customFormat="false" ht="13.5" hidden="false" customHeight="false" outlineLevel="0" collapsed="false">
      <c r="A548" s="9" t="s">
        <v>1084</v>
      </c>
      <c r="B548" s="10" t="s">
        <v>1085</v>
      </c>
      <c r="C548" s="10" t="s">
        <v>1078</v>
      </c>
      <c r="D548" s="9" t="s">
        <v>1079</v>
      </c>
      <c r="E548" s="9" t="n">
        <v>31</v>
      </c>
      <c r="F548" s="9" t="n">
        <v>33</v>
      </c>
      <c r="G548" s="9"/>
      <c r="H548" s="9" t="n">
        <v>64</v>
      </c>
      <c r="I548" s="9" t="n">
        <f aca="false">(E548+F548+G548)*0.5</f>
        <v>32</v>
      </c>
      <c r="J548" s="9" t="n">
        <v>4</v>
      </c>
    </row>
    <row r="549" customFormat="false" ht="13.5" hidden="false" customHeight="false" outlineLevel="0" collapsed="false">
      <c r="A549" s="9" t="s">
        <v>1086</v>
      </c>
      <c r="B549" s="10" t="s">
        <v>1087</v>
      </c>
      <c r="C549" s="10" t="s">
        <v>1078</v>
      </c>
      <c r="D549" s="9" t="s">
        <v>1079</v>
      </c>
      <c r="E549" s="9" t="n">
        <v>32</v>
      </c>
      <c r="F549" s="9" t="n">
        <v>29.5</v>
      </c>
      <c r="G549" s="9"/>
      <c r="H549" s="9" t="n">
        <v>61.5</v>
      </c>
      <c r="I549" s="9" t="n">
        <f aca="false">(E549+F549+G549)*0.5</f>
        <v>30.75</v>
      </c>
      <c r="J549" s="9" t="n">
        <v>5</v>
      </c>
    </row>
    <row r="550" customFormat="false" ht="13.5" hidden="false" customHeight="false" outlineLevel="0" collapsed="false">
      <c r="A550" s="9" t="s">
        <v>1088</v>
      </c>
      <c r="B550" s="10" t="s">
        <v>1089</v>
      </c>
      <c r="C550" s="10" t="s">
        <v>1078</v>
      </c>
      <c r="D550" s="9" t="s">
        <v>1079</v>
      </c>
      <c r="E550" s="9" t="n">
        <v>27</v>
      </c>
      <c r="F550" s="9" t="n">
        <v>33</v>
      </c>
      <c r="G550" s="9"/>
      <c r="H550" s="9" t="n">
        <v>60</v>
      </c>
      <c r="I550" s="9" t="n">
        <f aca="false">(E550+F550+G550)*0.5</f>
        <v>30</v>
      </c>
      <c r="J550" s="9" t="n">
        <v>6</v>
      </c>
    </row>
    <row r="551" customFormat="false" ht="13.5" hidden="false" customHeight="false" outlineLevel="0" collapsed="false">
      <c r="A551" s="9" t="s">
        <v>1090</v>
      </c>
      <c r="B551" s="10" t="s">
        <v>1091</v>
      </c>
      <c r="C551" s="10" t="s">
        <v>1078</v>
      </c>
      <c r="D551" s="9" t="s">
        <v>1079</v>
      </c>
      <c r="E551" s="9" t="n">
        <v>26.75</v>
      </c>
      <c r="F551" s="9" t="n">
        <v>32.5</v>
      </c>
      <c r="G551" s="9"/>
      <c r="H551" s="9" t="n">
        <v>59.25</v>
      </c>
      <c r="I551" s="9" t="n">
        <f aca="false">(E551+F551+G551)*0.5</f>
        <v>29.625</v>
      </c>
      <c r="J551" s="9" t="n">
        <v>7</v>
      </c>
    </row>
    <row r="552" customFormat="false" ht="13.5" hidden="false" customHeight="false" outlineLevel="0" collapsed="false">
      <c r="A552" s="9" t="s">
        <v>1092</v>
      </c>
      <c r="B552" s="10" t="s">
        <v>1093</v>
      </c>
      <c r="C552" s="10" t="s">
        <v>1078</v>
      </c>
      <c r="D552" s="9" t="s">
        <v>1079</v>
      </c>
      <c r="E552" s="9" t="n">
        <v>29.5</v>
      </c>
      <c r="F552" s="9" t="n">
        <v>29.5</v>
      </c>
      <c r="G552" s="9"/>
      <c r="H552" s="9" t="n">
        <v>59</v>
      </c>
      <c r="I552" s="9" t="n">
        <f aca="false">(E552+F552+G552)*0.5</f>
        <v>29.5</v>
      </c>
      <c r="J552" s="9" t="n">
        <v>8</v>
      </c>
    </row>
    <row r="553" customFormat="false" ht="13.5" hidden="false" customHeight="false" outlineLevel="0" collapsed="false">
      <c r="A553" s="9" t="s">
        <v>1094</v>
      </c>
      <c r="B553" s="10" t="s">
        <v>1095</v>
      </c>
      <c r="C553" s="10" t="s">
        <v>1078</v>
      </c>
      <c r="D553" s="9" t="s">
        <v>1079</v>
      </c>
      <c r="E553" s="9" t="n">
        <v>26.75</v>
      </c>
      <c r="F553" s="9" t="n">
        <v>32</v>
      </c>
      <c r="G553" s="9"/>
      <c r="H553" s="9" t="n">
        <v>58.75</v>
      </c>
      <c r="I553" s="9" t="n">
        <f aca="false">(E553+F553+G553)*0.5</f>
        <v>29.375</v>
      </c>
      <c r="J553" s="9" t="n">
        <v>9</v>
      </c>
    </row>
    <row r="554" customFormat="false" ht="13.5" hidden="false" customHeight="false" outlineLevel="0" collapsed="false">
      <c r="A554" s="9" t="s">
        <v>1096</v>
      </c>
      <c r="B554" s="10" t="s">
        <v>1097</v>
      </c>
      <c r="C554" s="10" t="s">
        <v>1078</v>
      </c>
      <c r="D554" s="9" t="s">
        <v>1079</v>
      </c>
      <c r="E554" s="9" t="n">
        <v>30.25</v>
      </c>
      <c r="F554" s="9" t="n">
        <v>27</v>
      </c>
      <c r="G554" s="9"/>
      <c r="H554" s="9" t="n">
        <v>57.25</v>
      </c>
      <c r="I554" s="9" t="n">
        <f aca="false">(E554+F554+G554)*0.5</f>
        <v>28.625</v>
      </c>
      <c r="J554" s="9" t="n">
        <v>10</v>
      </c>
    </row>
    <row r="555" customFormat="false" ht="13.5" hidden="false" customHeight="false" outlineLevel="0" collapsed="false">
      <c r="A555" s="9" t="s">
        <v>1098</v>
      </c>
      <c r="B555" s="10" t="s">
        <v>1099</v>
      </c>
      <c r="C555" s="10" t="s">
        <v>1078</v>
      </c>
      <c r="D555" s="9" t="s">
        <v>1079</v>
      </c>
      <c r="E555" s="9" t="n">
        <v>27.75</v>
      </c>
      <c r="F555" s="9" t="n">
        <v>29.5</v>
      </c>
      <c r="G555" s="9"/>
      <c r="H555" s="9" t="n">
        <v>57.25</v>
      </c>
      <c r="I555" s="9" t="n">
        <f aca="false">(E555+F555+G555)*0.5</f>
        <v>28.625</v>
      </c>
      <c r="J555" s="9" t="n">
        <v>10</v>
      </c>
    </row>
    <row r="556" customFormat="false" ht="13.5" hidden="false" customHeight="false" outlineLevel="0" collapsed="false">
      <c r="A556" s="9" t="s">
        <v>1100</v>
      </c>
      <c r="B556" s="10" t="s">
        <v>1101</v>
      </c>
      <c r="C556" s="10" t="s">
        <v>1078</v>
      </c>
      <c r="D556" s="9" t="s">
        <v>1079</v>
      </c>
      <c r="E556" s="9" t="n">
        <v>28.5</v>
      </c>
      <c r="F556" s="9" t="n">
        <v>28.5</v>
      </c>
      <c r="G556" s="9"/>
      <c r="H556" s="9" t="n">
        <v>57</v>
      </c>
      <c r="I556" s="9" t="n">
        <f aca="false">(E556+F556+G556)*0.5</f>
        <v>28.5</v>
      </c>
      <c r="J556" s="9" t="n">
        <v>12</v>
      </c>
    </row>
    <row r="557" customFormat="false" ht="13.5" hidden="false" customHeight="false" outlineLevel="0" collapsed="false">
      <c r="A557" s="9" t="s">
        <v>1102</v>
      </c>
      <c r="B557" s="10" t="s">
        <v>1103</v>
      </c>
      <c r="C557" s="10" t="s">
        <v>1078</v>
      </c>
      <c r="D557" s="9" t="s">
        <v>1079</v>
      </c>
      <c r="E557" s="9" t="n">
        <v>27.25</v>
      </c>
      <c r="F557" s="9" t="n">
        <v>28.5</v>
      </c>
      <c r="G557" s="9"/>
      <c r="H557" s="9" t="n">
        <v>55.75</v>
      </c>
      <c r="I557" s="9" t="n">
        <f aca="false">(E557+F557+G557)*0.5</f>
        <v>27.875</v>
      </c>
      <c r="J557" s="9" t="n">
        <v>13</v>
      </c>
    </row>
    <row r="558" customFormat="false" ht="13.5" hidden="false" customHeight="false" outlineLevel="0" collapsed="false">
      <c r="A558" s="9" t="s">
        <v>1104</v>
      </c>
      <c r="B558" s="10" t="s">
        <v>1105</v>
      </c>
      <c r="C558" s="10" t="s">
        <v>1078</v>
      </c>
      <c r="D558" s="9" t="s">
        <v>1079</v>
      </c>
      <c r="E558" s="9" t="n">
        <v>27.25</v>
      </c>
      <c r="F558" s="9" t="n">
        <v>27</v>
      </c>
      <c r="G558" s="9"/>
      <c r="H558" s="9" t="n">
        <v>54.25</v>
      </c>
      <c r="I558" s="9" t="n">
        <f aca="false">(E558+F558+G558)*0.5</f>
        <v>27.125</v>
      </c>
      <c r="J558" s="9" t="n">
        <v>14</v>
      </c>
    </row>
    <row r="559" customFormat="false" ht="13.5" hidden="false" customHeight="false" outlineLevel="0" collapsed="false">
      <c r="A559" s="9" t="s">
        <v>1106</v>
      </c>
      <c r="B559" s="10" t="s">
        <v>1107</v>
      </c>
      <c r="C559" s="10" t="s">
        <v>1078</v>
      </c>
      <c r="D559" s="9" t="s">
        <v>1079</v>
      </c>
      <c r="E559" s="9" t="n">
        <v>24</v>
      </c>
      <c r="F559" s="9" t="n">
        <v>29</v>
      </c>
      <c r="G559" s="9"/>
      <c r="H559" s="9" t="n">
        <v>53</v>
      </c>
      <c r="I559" s="9" t="n">
        <f aca="false">(E559+F559+G559)*0.5</f>
        <v>26.5</v>
      </c>
      <c r="J559" s="9" t="n">
        <v>15</v>
      </c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3.5" hidden="false" customHeight="false" outlineLevel="0" collapsed="false">
      <c r="A561" s="9" t="s">
        <v>1108</v>
      </c>
      <c r="B561" s="10" t="s">
        <v>1109</v>
      </c>
      <c r="C561" s="10" t="s">
        <v>1110</v>
      </c>
      <c r="D561" s="9" t="s">
        <v>1111</v>
      </c>
      <c r="E561" s="9" t="n">
        <v>33</v>
      </c>
      <c r="F561" s="9" t="n">
        <v>31.5</v>
      </c>
      <c r="G561" s="9" t="n">
        <v>4</v>
      </c>
      <c r="H561" s="9" t="n">
        <v>68.5</v>
      </c>
      <c r="I561" s="9" t="n">
        <f aca="false">(E561+F561+G561)*0.5</f>
        <v>34.25</v>
      </c>
      <c r="J561" s="9" t="n">
        <v>1</v>
      </c>
    </row>
    <row r="562" customFormat="false" ht="13.5" hidden="false" customHeight="false" outlineLevel="0" collapsed="false">
      <c r="A562" s="9" t="s">
        <v>1112</v>
      </c>
      <c r="B562" s="10" t="s">
        <v>1113</v>
      </c>
      <c r="C562" s="10" t="s">
        <v>1110</v>
      </c>
      <c r="D562" s="9" t="s">
        <v>1111</v>
      </c>
      <c r="E562" s="9" t="n">
        <v>30.75</v>
      </c>
      <c r="F562" s="9" t="n">
        <v>29.5</v>
      </c>
      <c r="G562" s="9" t="n">
        <v>6</v>
      </c>
      <c r="H562" s="9" t="n">
        <v>66.25</v>
      </c>
      <c r="I562" s="9" t="n">
        <f aca="false">(E562+F562+G562)*0.5</f>
        <v>33.125</v>
      </c>
      <c r="J562" s="9" t="n">
        <v>2</v>
      </c>
    </row>
    <row r="563" customFormat="false" ht="13.5" hidden="false" customHeight="false" outlineLevel="0" collapsed="false">
      <c r="A563" s="9" t="s">
        <v>1114</v>
      </c>
      <c r="B563" s="10" t="s">
        <v>1115</v>
      </c>
      <c r="C563" s="10" t="s">
        <v>1110</v>
      </c>
      <c r="D563" s="9" t="s">
        <v>1111</v>
      </c>
      <c r="E563" s="9" t="n">
        <v>33.5</v>
      </c>
      <c r="F563" s="9" t="n">
        <v>31</v>
      </c>
      <c r="G563" s="9"/>
      <c r="H563" s="9" t="n">
        <v>64.5</v>
      </c>
      <c r="I563" s="9" t="n">
        <f aca="false">(E563+F563+G563)*0.5</f>
        <v>32.25</v>
      </c>
      <c r="J563" s="9" t="n">
        <v>3</v>
      </c>
    </row>
    <row r="564" customFormat="false" ht="13.5" hidden="false" customHeight="false" outlineLevel="0" collapsed="false">
      <c r="A564" s="9" t="s">
        <v>1116</v>
      </c>
      <c r="B564" s="10" t="s">
        <v>1117</v>
      </c>
      <c r="C564" s="10" t="s">
        <v>1110</v>
      </c>
      <c r="D564" s="9" t="s">
        <v>1111</v>
      </c>
      <c r="E564" s="9" t="n">
        <v>31</v>
      </c>
      <c r="F564" s="9" t="n">
        <v>33.5</v>
      </c>
      <c r="G564" s="9"/>
      <c r="H564" s="9" t="n">
        <v>64.5</v>
      </c>
      <c r="I564" s="9" t="n">
        <f aca="false">(E564+F564+G564)*0.5</f>
        <v>32.25</v>
      </c>
      <c r="J564" s="9" t="n">
        <v>3</v>
      </c>
    </row>
    <row r="565" customFormat="false" ht="13.5" hidden="false" customHeight="false" outlineLevel="0" collapsed="false">
      <c r="A565" s="9" t="s">
        <v>1118</v>
      </c>
      <c r="B565" s="10" t="s">
        <v>1119</v>
      </c>
      <c r="C565" s="10" t="s">
        <v>1110</v>
      </c>
      <c r="D565" s="9" t="s">
        <v>1111</v>
      </c>
      <c r="E565" s="9" t="n">
        <v>29.75</v>
      </c>
      <c r="F565" s="9" t="n">
        <v>34.5</v>
      </c>
      <c r="G565" s="9"/>
      <c r="H565" s="9" t="n">
        <v>64.25</v>
      </c>
      <c r="I565" s="9" t="n">
        <f aca="false">(E565+F565+G565)*0.5</f>
        <v>32.125</v>
      </c>
      <c r="J565" s="9" t="n">
        <v>5</v>
      </c>
    </row>
    <row r="566" customFormat="false" ht="13.5" hidden="false" customHeight="false" outlineLevel="0" collapsed="false">
      <c r="A566" s="9" t="s">
        <v>1120</v>
      </c>
      <c r="B566" s="10" t="s">
        <v>1121</v>
      </c>
      <c r="C566" s="10" t="s">
        <v>1110</v>
      </c>
      <c r="D566" s="9" t="s">
        <v>1111</v>
      </c>
      <c r="E566" s="9" t="n">
        <v>31.75</v>
      </c>
      <c r="F566" s="9" t="n">
        <v>31.5</v>
      </c>
      <c r="G566" s="9"/>
      <c r="H566" s="9" t="n">
        <v>63.25</v>
      </c>
      <c r="I566" s="9" t="n">
        <f aca="false">(E566+F566+G566)*0.5</f>
        <v>31.625</v>
      </c>
      <c r="J566" s="9" t="n">
        <v>6</v>
      </c>
    </row>
    <row r="567" customFormat="false" ht="13.5" hidden="false" customHeight="false" outlineLevel="0" collapsed="false">
      <c r="A567" s="9" t="s">
        <v>1122</v>
      </c>
      <c r="B567" s="10" t="s">
        <v>1123</v>
      </c>
      <c r="C567" s="10" t="s">
        <v>1110</v>
      </c>
      <c r="D567" s="9" t="s">
        <v>1111</v>
      </c>
      <c r="E567" s="9" t="n">
        <v>26.75</v>
      </c>
      <c r="F567" s="9" t="n">
        <v>32</v>
      </c>
      <c r="G567" s="9" t="n">
        <v>4</v>
      </c>
      <c r="H567" s="9" t="n">
        <v>62.75</v>
      </c>
      <c r="I567" s="9" t="n">
        <f aca="false">(E567+F567+G567)*0.5</f>
        <v>31.375</v>
      </c>
      <c r="J567" s="9" t="n">
        <v>7</v>
      </c>
    </row>
    <row r="568" customFormat="false" ht="13.5" hidden="false" customHeight="false" outlineLevel="0" collapsed="false">
      <c r="A568" s="9" t="s">
        <v>1124</v>
      </c>
      <c r="B568" s="10" t="s">
        <v>1125</v>
      </c>
      <c r="C568" s="10" t="s">
        <v>1110</v>
      </c>
      <c r="D568" s="9" t="s">
        <v>1111</v>
      </c>
      <c r="E568" s="9" t="n">
        <v>27.25</v>
      </c>
      <c r="F568" s="9" t="n">
        <v>29.5</v>
      </c>
      <c r="G568" s="9" t="n">
        <v>6</v>
      </c>
      <c r="H568" s="9" t="n">
        <v>62.75</v>
      </c>
      <c r="I568" s="9" t="n">
        <f aca="false">(E568+F568+G568)*0.5</f>
        <v>31.375</v>
      </c>
      <c r="J568" s="9" t="n">
        <v>7</v>
      </c>
    </row>
    <row r="569" customFormat="false" ht="13.5" hidden="false" customHeight="false" outlineLevel="0" collapsed="false">
      <c r="A569" s="9" t="s">
        <v>1126</v>
      </c>
      <c r="B569" s="10" t="s">
        <v>1127</v>
      </c>
      <c r="C569" s="10" t="s">
        <v>1110</v>
      </c>
      <c r="D569" s="9" t="s">
        <v>1111</v>
      </c>
      <c r="E569" s="9" t="n">
        <v>31.5</v>
      </c>
      <c r="F569" s="9" t="n">
        <v>29.5</v>
      </c>
      <c r="G569" s="9"/>
      <c r="H569" s="9" t="n">
        <v>61</v>
      </c>
      <c r="I569" s="9" t="n">
        <f aca="false">(E569+F569+G569)*0.5</f>
        <v>30.5</v>
      </c>
      <c r="J569" s="9" t="n">
        <v>9</v>
      </c>
    </row>
    <row r="570" customFormat="false" ht="13.5" hidden="false" customHeight="false" outlineLevel="0" collapsed="false">
      <c r="A570" s="9" t="s">
        <v>1128</v>
      </c>
      <c r="B570" s="10" t="s">
        <v>1129</v>
      </c>
      <c r="C570" s="10" t="s">
        <v>1110</v>
      </c>
      <c r="D570" s="9" t="s">
        <v>1111</v>
      </c>
      <c r="E570" s="9" t="n">
        <v>30</v>
      </c>
      <c r="F570" s="9" t="n">
        <v>31</v>
      </c>
      <c r="G570" s="9"/>
      <c r="H570" s="9" t="n">
        <v>61</v>
      </c>
      <c r="I570" s="9" t="n">
        <f aca="false">(E570+F570+G570)*0.5</f>
        <v>30.5</v>
      </c>
      <c r="J570" s="9" t="n">
        <v>9</v>
      </c>
    </row>
    <row r="571" customFormat="false" ht="13.5" hidden="false" customHeight="false" outlineLevel="0" collapsed="false">
      <c r="A571" s="9" t="s">
        <v>1130</v>
      </c>
      <c r="B571" s="10" t="s">
        <v>1131</v>
      </c>
      <c r="C571" s="10" t="s">
        <v>1110</v>
      </c>
      <c r="D571" s="9" t="s">
        <v>1111</v>
      </c>
      <c r="E571" s="9" t="n">
        <v>27</v>
      </c>
      <c r="F571" s="9" t="n">
        <v>30</v>
      </c>
      <c r="G571" s="9" t="n">
        <v>4</v>
      </c>
      <c r="H571" s="9" t="n">
        <v>61</v>
      </c>
      <c r="I571" s="9" t="n">
        <f aca="false">(E571+F571+G571)*0.5</f>
        <v>30.5</v>
      </c>
      <c r="J571" s="9" t="n">
        <v>9</v>
      </c>
    </row>
    <row r="572" customFormat="false" ht="13.5" hidden="false" customHeight="false" outlineLevel="0" collapsed="false">
      <c r="A572" s="9" t="s">
        <v>1132</v>
      </c>
      <c r="B572" s="10" t="s">
        <v>1133</v>
      </c>
      <c r="C572" s="10" t="s">
        <v>1110</v>
      </c>
      <c r="D572" s="9" t="s">
        <v>1111</v>
      </c>
      <c r="E572" s="9" t="n">
        <v>28</v>
      </c>
      <c r="F572" s="9" t="n">
        <v>32.5</v>
      </c>
      <c r="G572" s="9"/>
      <c r="H572" s="9" t="n">
        <v>60.5</v>
      </c>
      <c r="I572" s="9" t="n">
        <f aca="false">(E572+F572+G572)*0.5</f>
        <v>30.25</v>
      </c>
      <c r="J572" s="9" t="n">
        <v>12</v>
      </c>
    </row>
    <row r="573" customFormat="false" ht="13.5" hidden="false" customHeight="false" outlineLevel="0" collapsed="false">
      <c r="A573" s="9" t="s">
        <v>1134</v>
      </c>
      <c r="B573" s="10" t="s">
        <v>1135</v>
      </c>
      <c r="C573" s="10" t="s">
        <v>1110</v>
      </c>
      <c r="D573" s="9" t="s">
        <v>1111</v>
      </c>
      <c r="E573" s="9" t="n">
        <v>27.25</v>
      </c>
      <c r="F573" s="9" t="n">
        <v>33</v>
      </c>
      <c r="G573" s="9"/>
      <c r="H573" s="9" t="n">
        <v>60.25</v>
      </c>
      <c r="I573" s="9" t="n">
        <f aca="false">(E573+F573+G573)*0.5</f>
        <v>30.125</v>
      </c>
      <c r="J573" s="9" t="n">
        <v>13</v>
      </c>
    </row>
    <row r="574" customFormat="false" ht="13.5" hidden="false" customHeight="false" outlineLevel="0" collapsed="false">
      <c r="A574" s="9" t="s">
        <v>1136</v>
      </c>
      <c r="B574" s="10" t="s">
        <v>1137</v>
      </c>
      <c r="C574" s="10" t="s">
        <v>1110</v>
      </c>
      <c r="D574" s="9" t="s">
        <v>1111</v>
      </c>
      <c r="E574" s="9" t="n">
        <v>29.5</v>
      </c>
      <c r="F574" s="9" t="n">
        <v>30.5</v>
      </c>
      <c r="G574" s="9"/>
      <c r="H574" s="9" t="n">
        <v>60</v>
      </c>
      <c r="I574" s="9" t="n">
        <f aca="false">(E574+F574+G574)*0.5</f>
        <v>30</v>
      </c>
      <c r="J574" s="9" t="n">
        <v>14</v>
      </c>
    </row>
    <row r="575" customFormat="false" ht="13.5" hidden="false" customHeight="false" outlineLevel="0" collapsed="false">
      <c r="A575" s="9" t="s">
        <v>1138</v>
      </c>
      <c r="B575" s="10" t="s">
        <v>1139</v>
      </c>
      <c r="C575" s="10" t="s">
        <v>1110</v>
      </c>
      <c r="D575" s="9" t="s">
        <v>1111</v>
      </c>
      <c r="E575" s="9" t="n">
        <v>30.25</v>
      </c>
      <c r="F575" s="9" t="n">
        <v>29.5</v>
      </c>
      <c r="G575" s="9"/>
      <c r="H575" s="9" t="n">
        <v>59.75</v>
      </c>
      <c r="I575" s="9" t="n">
        <f aca="false">(E575+F575+G575)*0.5</f>
        <v>29.875</v>
      </c>
      <c r="J575" s="9" t="n">
        <v>15</v>
      </c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</row>
    <row r="577" customFormat="false" ht="13.5" hidden="false" customHeight="false" outlineLevel="0" collapsed="false">
      <c r="A577" s="9" t="s">
        <v>1140</v>
      </c>
      <c r="B577" s="10" t="s">
        <v>1141</v>
      </c>
      <c r="C577" s="10" t="s">
        <v>1142</v>
      </c>
      <c r="D577" s="9" t="s">
        <v>1143</v>
      </c>
      <c r="E577" s="9" t="n">
        <v>30.25</v>
      </c>
      <c r="F577" s="9" t="n">
        <v>34</v>
      </c>
      <c r="G577" s="9"/>
      <c r="H577" s="9" t="n">
        <v>64.25</v>
      </c>
      <c r="I577" s="9" t="n">
        <f aca="false">(E577+F577+G577)*0.5</f>
        <v>32.125</v>
      </c>
      <c r="J577" s="9" t="n">
        <v>1</v>
      </c>
    </row>
    <row r="578" customFormat="false" ht="13.5" hidden="false" customHeight="false" outlineLevel="0" collapsed="false">
      <c r="A578" s="9" t="s">
        <v>1144</v>
      </c>
      <c r="B578" s="10" t="s">
        <v>1145</v>
      </c>
      <c r="C578" s="10" t="s">
        <v>1142</v>
      </c>
      <c r="D578" s="9" t="s">
        <v>1143</v>
      </c>
      <c r="E578" s="9" t="n">
        <v>24.75</v>
      </c>
      <c r="F578" s="9" t="n">
        <v>38.5</v>
      </c>
      <c r="G578" s="9"/>
      <c r="H578" s="9" t="n">
        <v>63.25</v>
      </c>
      <c r="I578" s="9" t="n">
        <f aca="false">(E578+F578+G578)*0.5</f>
        <v>31.625</v>
      </c>
      <c r="J578" s="9" t="n">
        <v>2</v>
      </c>
    </row>
    <row r="579" customFormat="false" ht="13.5" hidden="false" customHeight="false" outlineLevel="0" collapsed="false">
      <c r="A579" s="9" t="s">
        <v>1146</v>
      </c>
      <c r="B579" s="10" t="s">
        <v>1147</v>
      </c>
      <c r="C579" s="10" t="s">
        <v>1142</v>
      </c>
      <c r="D579" s="9" t="s">
        <v>1143</v>
      </c>
      <c r="E579" s="9" t="n">
        <v>29.5</v>
      </c>
      <c r="F579" s="9" t="n">
        <v>33.5</v>
      </c>
      <c r="G579" s="9"/>
      <c r="H579" s="9" t="n">
        <v>63</v>
      </c>
      <c r="I579" s="9" t="n">
        <f aca="false">(E579+F579+G579)*0.5</f>
        <v>31.5</v>
      </c>
      <c r="J579" s="9" t="n">
        <v>3</v>
      </c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</row>
    <row r="581" customFormat="false" ht="13.5" hidden="false" customHeight="false" outlineLevel="0" collapsed="false">
      <c r="A581" s="9" t="s">
        <v>1148</v>
      </c>
      <c r="B581" s="10" t="s">
        <v>1149</v>
      </c>
      <c r="C581" s="10" t="s">
        <v>1150</v>
      </c>
      <c r="D581" s="9" t="s">
        <v>1151</v>
      </c>
      <c r="E581" s="9" t="n">
        <v>37.25</v>
      </c>
      <c r="F581" s="9" t="n">
        <v>32</v>
      </c>
      <c r="G581" s="9"/>
      <c r="H581" s="9" t="n">
        <v>69.25</v>
      </c>
      <c r="I581" s="9" t="n">
        <f aca="false">(E581+F581+G581)*0.5</f>
        <v>34.625</v>
      </c>
      <c r="J581" s="9" t="n">
        <v>1</v>
      </c>
    </row>
    <row r="582" customFormat="false" ht="13.5" hidden="false" customHeight="false" outlineLevel="0" collapsed="false">
      <c r="A582" s="9" t="s">
        <v>1152</v>
      </c>
      <c r="B582" s="10" t="s">
        <v>1153</v>
      </c>
      <c r="C582" s="10" t="s">
        <v>1150</v>
      </c>
      <c r="D582" s="9" t="s">
        <v>1151</v>
      </c>
      <c r="E582" s="9" t="n">
        <v>28.5</v>
      </c>
      <c r="F582" s="9" t="n">
        <v>33</v>
      </c>
      <c r="G582" s="9"/>
      <c r="H582" s="9" t="n">
        <v>61.5</v>
      </c>
      <c r="I582" s="9" t="n">
        <f aca="false">(E582+F582+G582)*0.5</f>
        <v>30.75</v>
      </c>
      <c r="J582" s="9" t="n">
        <v>2</v>
      </c>
    </row>
    <row r="583" customFormat="false" ht="13.5" hidden="false" customHeight="false" outlineLevel="0" collapsed="false">
      <c r="A583" s="9" t="s">
        <v>1154</v>
      </c>
      <c r="B583" s="10" t="s">
        <v>1155</v>
      </c>
      <c r="C583" s="10" t="s">
        <v>1150</v>
      </c>
      <c r="D583" s="9" t="s">
        <v>1151</v>
      </c>
      <c r="E583" s="9" t="n">
        <v>26.25</v>
      </c>
      <c r="F583" s="9" t="n">
        <v>32.5</v>
      </c>
      <c r="G583" s="9"/>
      <c r="H583" s="9" t="n">
        <v>58.75</v>
      </c>
      <c r="I583" s="9" t="n">
        <f aca="false">(E583+F583+G583)*0.5</f>
        <v>29.375</v>
      </c>
      <c r="J583" s="9" t="n">
        <v>3</v>
      </c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</row>
    <row r="585" customFormat="false" ht="13.5" hidden="false" customHeight="false" outlineLevel="0" collapsed="false">
      <c r="A585" s="9" t="s">
        <v>1156</v>
      </c>
      <c r="B585" s="10" t="s">
        <v>1157</v>
      </c>
      <c r="C585" s="10" t="s">
        <v>1158</v>
      </c>
      <c r="D585" s="9" t="s">
        <v>1159</v>
      </c>
      <c r="E585" s="9" t="n">
        <v>23.75</v>
      </c>
      <c r="F585" s="9" t="n">
        <v>37.5</v>
      </c>
      <c r="G585" s="9"/>
      <c r="H585" s="9" t="n">
        <v>61.25</v>
      </c>
      <c r="I585" s="9" t="n">
        <f aca="false">(E585+F585+G585)*0.5</f>
        <v>30.625</v>
      </c>
      <c r="J585" s="9" t="n">
        <v>1</v>
      </c>
    </row>
    <row r="586" customFormat="false" ht="13.5" hidden="false" customHeight="false" outlineLevel="0" collapsed="false">
      <c r="A586" s="9" t="s">
        <v>1160</v>
      </c>
      <c r="B586" s="10" t="s">
        <v>1161</v>
      </c>
      <c r="C586" s="10" t="s">
        <v>1158</v>
      </c>
      <c r="D586" s="9" t="s">
        <v>1159</v>
      </c>
      <c r="E586" s="9" t="n">
        <v>30.5</v>
      </c>
      <c r="F586" s="9" t="n">
        <v>30.5</v>
      </c>
      <c r="G586" s="9"/>
      <c r="H586" s="9" t="n">
        <v>61</v>
      </c>
      <c r="I586" s="9" t="n">
        <f aca="false">(E586+F586+G586)*0.5</f>
        <v>30.5</v>
      </c>
      <c r="J586" s="9" t="n">
        <v>2</v>
      </c>
    </row>
    <row r="587" customFormat="false" ht="13.5" hidden="false" customHeight="false" outlineLevel="0" collapsed="false">
      <c r="A587" s="9" t="s">
        <v>1162</v>
      </c>
      <c r="B587" s="10" t="s">
        <v>1163</v>
      </c>
      <c r="C587" s="10" t="s">
        <v>1158</v>
      </c>
      <c r="D587" s="9" t="s">
        <v>1159</v>
      </c>
      <c r="E587" s="9" t="n">
        <v>27.75</v>
      </c>
      <c r="F587" s="9" t="n">
        <v>32</v>
      </c>
      <c r="G587" s="9"/>
      <c r="H587" s="9" t="n">
        <v>59.75</v>
      </c>
      <c r="I587" s="9" t="n">
        <f aca="false">(E587+F587+G587)*0.5</f>
        <v>29.875</v>
      </c>
      <c r="J587" s="9" t="n">
        <v>3</v>
      </c>
    </row>
    <row r="588" customFormat="false" ht="24.95" hidden="false" customHeight="true" outlineLevel="0" collapsed="false">
      <c r="A588" s="11" t="s">
        <v>1164</v>
      </c>
      <c r="B588" s="11"/>
      <c r="C588" s="11"/>
      <c r="D588" s="11"/>
      <c r="E588" s="11"/>
      <c r="F588" s="11"/>
      <c r="G588" s="11"/>
      <c r="H588" s="11"/>
      <c r="I588" s="11"/>
      <c r="J588" s="11"/>
    </row>
    <row r="589" customFormat="false" ht="13.5" hidden="false" customHeight="false" outlineLevel="0" collapsed="false">
      <c r="A589" s="9" t="s">
        <v>1165</v>
      </c>
      <c r="B589" s="10" t="s">
        <v>1166</v>
      </c>
      <c r="C589" s="10" t="s">
        <v>1167</v>
      </c>
      <c r="D589" s="9" t="s">
        <v>1168</v>
      </c>
      <c r="E589" s="9" t="n">
        <v>33.25</v>
      </c>
      <c r="F589" s="9" t="n">
        <v>37.5</v>
      </c>
      <c r="G589" s="9"/>
      <c r="H589" s="9" t="n">
        <v>70.75</v>
      </c>
      <c r="I589" s="9" t="n">
        <f aca="false">(E589+F589+G589)*0.5</f>
        <v>35.375</v>
      </c>
      <c r="J589" s="9" t="n">
        <v>1</v>
      </c>
    </row>
    <row r="590" customFormat="false" ht="13.5" hidden="false" customHeight="false" outlineLevel="0" collapsed="false">
      <c r="A590" s="9" t="s">
        <v>1169</v>
      </c>
      <c r="B590" s="10" t="s">
        <v>1170</v>
      </c>
      <c r="C590" s="10" t="s">
        <v>1167</v>
      </c>
      <c r="D590" s="9" t="s">
        <v>1168</v>
      </c>
      <c r="E590" s="9" t="n">
        <v>38.25</v>
      </c>
      <c r="F590" s="9" t="n">
        <v>31.5</v>
      </c>
      <c r="G590" s="9"/>
      <c r="H590" s="9" t="n">
        <v>69.75</v>
      </c>
      <c r="I590" s="9" t="n">
        <f aca="false">(E590+F590+G590)*0.5</f>
        <v>34.875</v>
      </c>
      <c r="J590" s="9" t="n">
        <v>2</v>
      </c>
    </row>
    <row r="591" customFormat="false" ht="13.5" hidden="false" customHeight="false" outlineLevel="0" collapsed="false">
      <c r="A591" s="9" t="s">
        <v>1171</v>
      </c>
      <c r="B591" s="10" t="s">
        <v>1172</v>
      </c>
      <c r="C591" s="10" t="s">
        <v>1167</v>
      </c>
      <c r="D591" s="9" t="s">
        <v>1168</v>
      </c>
      <c r="E591" s="9" t="n">
        <v>31.75</v>
      </c>
      <c r="F591" s="9" t="n">
        <v>36</v>
      </c>
      <c r="G591" s="9"/>
      <c r="H591" s="9" t="n">
        <v>67.75</v>
      </c>
      <c r="I591" s="9" t="n">
        <f aca="false">(E591+F591+G591)*0.5</f>
        <v>33.875</v>
      </c>
      <c r="J591" s="9" t="n">
        <v>3</v>
      </c>
    </row>
    <row r="592" customFormat="false" ht="13.5" hidden="false" customHeight="false" outlineLevel="0" collapsed="false">
      <c r="A592" s="9" t="s">
        <v>1173</v>
      </c>
      <c r="B592" s="10" t="s">
        <v>1174</v>
      </c>
      <c r="C592" s="10" t="s">
        <v>1167</v>
      </c>
      <c r="D592" s="9" t="s">
        <v>1168</v>
      </c>
      <c r="E592" s="9" t="n">
        <v>34</v>
      </c>
      <c r="F592" s="9" t="n">
        <v>31</v>
      </c>
      <c r="G592" s="9"/>
      <c r="H592" s="9" t="n">
        <v>65</v>
      </c>
      <c r="I592" s="9" t="n">
        <f aca="false">(E592+F592+G592)*0.5</f>
        <v>32.5</v>
      </c>
      <c r="J592" s="9" t="n">
        <v>4</v>
      </c>
    </row>
    <row r="593" customFormat="false" ht="13.5" hidden="false" customHeight="false" outlineLevel="0" collapsed="false">
      <c r="A593" s="9" t="s">
        <v>1175</v>
      </c>
      <c r="B593" s="10" t="s">
        <v>1176</v>
      </c>
      <c r="C593" s="10" t="s">
        <v>1167</v>
      </c>
      <c r="D593" s="9" t="s">
        <v>1168</v>
      </c>
      <c r="E593" s="9" t="n">
        <v>33.25</v>
      </c>
      <c r="F593" s="9" t="n">
        <v>31.5</v>
      </c>
      <c r="G593" s="9"/>
      <c r="H593" s="9" t="n">
        <v>64.75</v>
      </c>
      <c r="I593" s="9" t="n">
        <f aca="false">(E593+F593+G593)*0.5</f>
        <v>32.375</v>
      </c>
      <c r="J593" s="9" t="n">
        <v>5</v>
      </c>
    </row>
    <row r="594" customFormat="false" ht="13.5" hidden="false" customHeight="false" outlineLevel="0" collapsed="false">
      <c r="A594" s="9" t="s">
        <v>1177</v>
      </c>
      <c r="B594" s="10" t="s">
        <v>1178</v>
      </c>
      <c r="C594" s="10" t="s">
        <v>1167</v>
      </c>
      <c r="D594" s="9" t="s">
        <v>1168</v>
      </c>
      <c r="E594" s="9" t="n">
        <v>29</v>
      </c>
      <c r="F594" s="9" t="n">
        <v>35.5</v>
      </c>
      <c r="G594" s="9"/>
      <c r="H594" s="9" t="n">
        <v>64.5</v>
      </c>
      <c r="I594" s="9" t="n">
        <f aca="false">(E594+F594+G594)*0.5</f>
        <v>32.25</v>
      </c>
      <c r="J594" s="9" t="n">
        <v>6</v>
      </c>
    </row>
    <row r="595" customFormat="false" ht="13.5" hidden="false" customHeight="false" outlineLevel="0" collapsed="false">
      <c r="A595" s="9" t="s">
        <v>1179</v>
      </c>
      <c r="B595" s="10" t="s">
        <v>1180</v>
      </c>
      <c r="C595" s="10" t="s">
        <v>1167</v>
      </c>
      <c r="D595" s="9" t="s">
        <v>1168</v>
      </c>
      <c r="E595" s="9" t="n">
        <v>32.75</v>
      </c>
      <c r="F595" s="9" t="n">
        <v>31</v>
      </c>
      <c r="G595" s="9"/>
      <c r="H595" s="9" t="n">
        <v>63.75</v>
      </c>
      <c r="I595" s="9" t="n">
        <f aca="false">(E595+F595+G595)*0.5</f>
        <v>31.875</v>
      </c>
      <c r="J595" s="9" t="n">
        <v>7</v>
      </c>
    </row>
    <row r="596" customFormat="false" ht="13.5" hidden="false" customHeight="false" outlineLevel="0" collapsed="false">
      <c r="A596" s="9" t="s">
        <v>1181</v>
      </c>
      <c r="B596" s="10" t="s">
        <v>1182</v>
      </c>
      <c r="C596" s="10" t="s">
        <v>1167</v>
      </c>
      <c r="D596" s="9" t="s">
        <v>1168</v>
      </c>
      <c r="E596" s="9" t="n">
        <v>28.25</v>
      </c>
      <c r="F596" s="9" t="n">
        <v>35</v>
      </c>
      <c r="G596" s="9"/>
      <c r="H596" s="9" t="n">
        <v>63.25</v>
      </c>
      <c r="I596" s="9" t="n">
        <f aca="false">(E596+F596+G596)*0.5</f>
        <v>31.625</v>
      </c>
      <c r="J596" s="9" t="n">
        <v>8</v>
      </c>
    </row>
    <row r="597" customFormat="false" ht="13.5" hidden="false" customHeight="false" outlineLevel="0" collapsed="false">
      <c r="A597" s="9" t="s">
        <v>1183</v>
      </c>
      <c r="B597" s="10" t="s">
        <v>1184</v>
      </c>
      <c r="C597" s="10" t="s">
        <v>1167</v>
      </c>
      <c r="D597" s="9" t="s">
        <v>1168</v>
      </c>
      <c r="E597" s="9" t="n">
        <v>29.5</v>
      </c>
      <c r="F597" s="9" t="n">
        <v>33.5</v>
      </c>
      <c r="G597" s="9"/>
      <c r="H597" s="9" t="n">
        <v>63</v>
      </c>
      <c r="I597" s="9" t="n">
        <f aca="false">(E597+F597+G597)*0.5</f>
        <v>31.5</v>
      </c>
      <c r="J597" s="9" t="n">
        <v>9</v>
      </c>
    </row>
    <row r="598" customFormat="false" ht="13.5" hidden="false" customHeight="false" outlineLevel="0" collapsed="false">
      <c r="A598" s="9" t="s">
        <v>1185</v>
      </c>
      <c r="B598" s="10" t="s">
        <v>1186</v>
      </c>
      <c r="C598" s="10" t="s">
        <v>1167</v>
      </c>
      <c r="D598" s="9" t="s">
        <v>1168</v>
      </c>
      <c r="E598" s="9" t="n">
        <v>30.25</v>
      </c>
      <c r="F598" s="9" t="n">
        <v>32</v>
      </c>
      <c r="G598" s="9"/>
      <c r="H598" s="9" t="n">
        <v>62.25</v>
      </c>
      <c r="I598" s="9" t="n">
        <f aca="false">(E598+F598+G598)*0.5</f>
        <v>31.125</v>
      </c>
      <c r="J598" s="9" t="n">
        <v>10</v>
      </c>
    </row>
    <row r="599" customFormat="false" ht="13.5" hidden="false" customHeight="false" outlineLevel="0" collapsed="false">
      <c r="A599" s="9" t="s">
        <v>1187</v>
      </c>
      <c r="B599" s="10" t="s">
        <v>1188</v>
      </c>
      <c r="C599" s="10" t="s">
        <v>1167</v>
      </c>
      <c r="D599" s="9" t="s">
        <v>1168</v>
      </c>
      <c r="E599" s="9" t="n">
        <v>35.5</v>
      </c>
      <c r="F599" s="9" t="n">
        <v>26.5</v>
      </c>
      <c r="G599" s="9"/>
      <c r="H599" s="9" t="n">
        <v>62</v>
      </c>
      <c r="I599" s="9" t="n">
        <f aca="false">(E599+F599+G599)*0.5</f>
        <v>31</v>
      </c>
      <c r="J599" s="9" t="n">
        <v>11</v>
      </c>
    </row>
    <row r="600" customFormat="false" ht="13.5" hidden="false" customHeight="false" outlineLevel="0" collapsed="false">
      <c r="A600" s="9" t="s">
        <v>1189</v>
      </c>
      <c r="B600" s="10" t="s">
        <v>1190</v>
      </c>
      <c r="C600" s="10" t="s">
        <v>1167</v>
      </c>
      <c r="D600" s="9" t="s">
        <v>1168</v>
      </c>
      <c r="E600" s="9" t="n">
        <v>29.75</v>
      </c>
      <c r="F600" s="9" t="n">
        <v>32</v>
      </c>
      <c r="G600" s="9"/>
      <c r="H600" s="9" t="n">
        <v>61.75</v>
      </c>
      <c r="I600" s="9" t="n">
        <f aca="false">(E600+F600+G600)*0.5</f>
        <v>30.875</v>
      </c>
      <c r="J600" s="9" t="n">
        <v>12</v>
      </c>
    </row>
    <row r="601" customFormat="false" ht="13.5" hidden="false" customHeight="false" outlineLevel="0" collapsed="false">
      <c r="A601" s="9" t="s">
        <v>1191</v>
      </c>
      <c r="B601" s="10" t="s">
        <v>1192</v>
      </c>
      <c r="C601" s="10" t="s">
        <v>1167</v>
      </c>
      <c r="D601" s="9" t="s">
        <v>1168</v>
      </c>
      <c r="E601" s="9" t="n">
        <v>30.25</v>
      </c>
      <c r="F601" s="9" t="n">
        <v>31.5</v>
      </c>
      <c r="G601" s="9"/>
      <c r="H601" s="9" t="n">
        <v>61.75</v>
      </c>
      <c r="I601" s="9" t="n">
        <f aca="false">(E601+F601+G601)*0.5</f>
        <v>30.875</v>
      </c>
      <c r="J601" s="9" t="n">
        <v>12</v>
      </c>
    </row>
    <row r="602" customFormat="false" ht="13.5" hidden="false" customHeight="false" outlineLevel="0" collapsed="false">
      <c r="A602" s="9" t="s">
        <v>1193</v>
      </c>
      <c r="B602" s="10" t="s">
        <v>1194</v>
      </c>
      <c r="C602" s="10" t="s">
        <v>1167</v>
      </c>
      <c r="D602" s="9" t="s">
        <v>1168</v>
      </c>
      <c r="E602" s="9" t="n">
        <v>32.5</v>
      </c>
      <c r="F602" s="9" t="n">
        <v>27.5</v>
      </c>
      <c r="G602" s="9"/>
      <c r="H602" s="9" t="n">
        <v>60</v>
      </c>
      <c r="I602" s="9" t="n">
        <f aca="false">(E602+F602+G602)*0.5</f>
        <v>30</v>
      </c>
      <c r="J602" s="9" t="n">
        <v>14</v>
      </c>
    </row>
    <row r="603" customFormat="false" ht="13.5" hidden="false" customHeight="false" outlineLevel="0" collapsed="false">
      <c r="A603" s="9" t="s">
        <v>1195</v>
      </c>
      <c r="B603" s="10" t="s">
        <v>1196</v>
      </c>
      <c r="C603" s="10" t="s">
        <v>1167</v>
      </c>
      <c r="D603" s="9" t="s">
        <v>1168</v>
      </c>
      <c r="E603" s="9" t="n">
        <v>36.5</v>
      </c>
      <c r="F603" s="9" t="n">
        <v>23.5</v>
      </c>
      <c r="G603" s="9"/>
      <c r="H603" s="9" t="n">
        <v>60</v>
      </c>
      <c r="I603" s="9" t="n">
        <f aca="false">(E603+F603+G603)*0.5</f>
        <v>30</v>
      </c>
      <c r="J603" s="9" t="n">
        <v>14</v>
      </c>
    </row>
    <row r="604" customFormat="false" ht="13.5" hidden="false" customHeight="false" outlineLevel="0" collapsed="false">
      <c r="A604" s="9" t="s">
        <v>1197</v>
      </c>
      <c r="B604" s="10" t="s">
        <v>1198</v>
      </c>
      <c r="C604" s="10" t="s">
        <v>1167</v>
      </c>
      <c r="D604" s="9" t="s">
        <v>1168</v>
      </c>
      <c r="E604" s="9" t="n">
        <v>31.5</v>
      </c>
      <c r="F604" s="9" t="n">
        <v>28.5</v>
      </c>
      <c r="G604" s="9"/>
      <c r="H604" s="9" t="n">
        <v>60</v>
      </c>
      <c r="I604" s="9" t="n">
        <f aca="false">(E604+F604+G604)*0.5</f>
        <v>30</v>
      </c>
      <c r="J604" s="9" t="n">
        <v>14</v>
      </c>
    </row>
    <row r="605" customFormat="false" ht="13.5" hidden="false" customHeight="false" outlineLevel="0" collapsed="false">
      <c r="A605" s="9" t="s">
        <v>1199</v>
      </c>
      <c r="B605" s="10" t="s">
        <v>1200</v>
      </c>
      <c r="C605" s="10" t="s">
        <v>1167</v>
      </c>
      <c r="D605" s="9" t="s">
        <v>1168</v>
      </c>
      <c r="E605" s="9" t="n">
        <v>33.5</v>
      </c>
      <c r="F605" s="9" t="n">
        <v>26.5</v>
      </c>
      <c r="G605" s="9"/>
      <c r="H605" s="9" t="n">
        <v>60</v>
      </c>
      <c r="I605" s="9" t="n">
        <f aca="false">(E605+F605+G605)*0.5</f>
        <v>30</v>
      </c>
      <c r="J605" s="9" t="n">
        <v>14</v>
      </c>
    </row>
    <row r="606" customFormat="false" ht="13.5" hidden="false" customHeight="false" outlineLevel="0" collapsed="false">
      <c r="A606" s="9" t="s">
        <v>1201</v>
      </c>
      <c r="B606" s="10" t="s">
        <v>1202</v>
      </c>
      <c r="C606" s="10" t="s">
        <v>1167</v>
      </c>
      <c r="D606" s="9" t="s">
        <v>1168</v>
      </c>
      <c r="E606" s="9" t="n">
        <v>28.5</v>
      </c>
      <c r="F606" s="9" t="n">
        <v>31.5</v>
      </c>
      <c r="G606" s="9"/>
      <c r="H606" s="9" t="n">
        <v>60</v>
      </c>
      <c r="I606" s="9" t="n">
        <f aca="false">(E606+F606+G606)*0.5</f>
        <v>30</v>
      </c>
      <c r="J606" s="9" t="n">
        <v>14</v>
      </c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</row>
    <row r="608" customFormat="false" ht="13.5" hidden="false" customHeight="false" outlineLevel="0" collapsed="false">
      <c r="A608" s="9" t="s">
        <v>1203</v>
      </c>
      <c r="B608" s="10" t="s">
        <v>1204</v>
      </c>
      <c r="C608" s="10" t="s">
        <v>1205</v>
      </c>
      <c r="D608" s="9" t="s">
        <v>1206</v>
      </c>
      <c r="E608" s="9" t="n">
        <v>37.25</v>
      </c>
      <c r="F608" s="9" t="n">
        <v>33</v>
      </c>
      <c r="G608" s="9"/>
      <c r="H608" s="9" t="n">
        <v>70.25</v>
      </c>
      <c r="I608" s="9" t="n">
        <f aca="false">(E608+F608+G608)*0.5</f>
        <v>35.125</v>
      </c>
      <c r="J608" s="9" t="n">
        <v>1</v>
      </c>
    </row>
    <row r="609" customFormat="false" ht="13.5" hidden="false" customHeight="false" outlineLevel="0" collapsed="false">
      <c r="A609" s="9" t="s">
        <v>1207</v>
      </c>
      <c r="B609" s="10" t="s">
        <v>1208</v>
      </c>
      <c r="C609" s="10" t="s">
        <v>1205</v>
      </c>
      <c r="D609" s="9" t="s">
        <v>1206</v>
      </c>
      <c r="E609" s="9" t="n">
        <v>34</v>
      </c>
      <c r="F609" s="9" t="n">
        <v>34.5</v>
      </c>
      <c r="G609" s="9"/>
      <c r="H609" s="9" t="n">
        <v>68.5</v>
      </c>
      <c r="I609" s="9" t="n">
        <f aca="false">(E609+F609+G609)*0.5</f>
        <v>34.25</v>
      </c>
      <c r="J609" s="9" t="n">
        <v>2</v>
      </c>
    </row>
    <row r="610" customFormat="false" ht="13.5" hidden="false" customHeight="false" outlineLevel="0" collapsed="false">
      <c r="A610" s="9" t="s">
        <v>1209</v>
      </c>
      <c r="B610" s="10" t="s">
        <v>1210</v>
      </c>
      <c r="C610" s="10" t="s">
        <v>1205</v>
      </c>
      <c r="D610" s="9" t="s">
        <v>1206</v>
      </c>
      <c r="E610" s="9" t="n">
        <v>34</v>
      </c>
      <c r="F610" s="9" t="n">
        <v>33</v>
      </c>
      <c r="G610" s="9"/>
      <c r="H610" s="9" t="n">
        <v>67</v>
      </c>
      <c r="I610" s="9" t="n">
        <f aca="false">(E610+F610+G610)*0.5</f>
        <v>33.5</v>
      </c>
      <c r="J610" s="9" t="n">
        <v>3</v>
      </c>
    </row>
    <row r="611" customFormat="false" ht="13.5" hidden="false" customHeight="false" outlineLevel="0" collapsed="false">
      <c r="A611" s="9" t="s">
        <v>1211</v>
      </c>
      <c r="B611" s="10" t="s">
        <v>1212</v>
      </c>
      <c r="C611" s="10" t="s">
        <v>1205</v>
      </c>
      <c r="D611" s="9" t="s">
        <v>1206</v>
      </c>
      <c r="E611" s="9" t="n">
        <v>32.75</v>
      </c>
      <c r="F611" s="9" t="n">
        <v>28</v>
      </c>
      <c r="G611" s="9" t="n">
        <v>4</v>
      </c>
      <c r="H611" s="9" t="n">
        <v>64.75</v>
      </c>
      <c r="I611" s="9" t="n">
        <f aca="false">(E611+F611+G611)*0.5</f>
        <v>32.375</v>
      </c>
      <c r="J611" s="9" t="n">
        <v>4</v>
      </c>
    </row>
    <row r="612" customFormat="false" ht="13.5" hidden="false" customHeight="false" outlineLevel="0" collapsed="false">
      <c r="A612" s="9" t="s">
        <v>1213</v>
      </c>
      <c r="B612" s="10" t="s">
        <v>1214</v>
      </c>
      <c r="C612" s="10" t="s">
        <v>1205</v>
      </c>
      <c r="D612" s="9" t="s">
        <v>1206</v>
      </c>
      <c r="E612" s="9" t="n">
        <v>31.25</v>
      </c>
      <c r="F612" s="9" t="n">
        <v>33</v>
      </c>
      <c r="G612" s="9"/>
      <c r="H612" s="9" t="n">
        <v>64.25</v>
      </c>
      <c r="I612" s="9" t="n">
        <f aca="false">(E612+F612+G612)*0.5</f>
        <v>32.125</v>
      </c>
      <c r="J612" s="9" t="n">
        <v>5</v>
      </c>
    </row>
    <row r="613" customFormat="false" ht="13.5" hidden="false" customHeight="false" outlineLevel="0" collapsed="false">
      <c r="A613" s="9" t="s">
        <v>1215</v>
      </c>
      <c r="B613" s="10" t="s">
        <v>1216</v>
      </c>
      <c r="C613" s="10" t="s">
        <v>1205</v>
      </c>
      <c r="D613" s="9" t="s">
        <v>1206</v>
      </c>
      <c r="E613" s="9" t="n">
        <v>33</v>
      </c>
      <c r="F613" s="9" t="n">
        <v>31</v>
      </c>
      <c r="G613" s="9"/>
      <c r="H613" s="9" t="n">
        <v>64</v>
      </c>
      <c r="I613" s="9" t="n">
        <f aca="false">(E613+F613+G613)*0.5</f>
        <v>32</v>
      </c>
      <c r="J613" s="9" t="n">
        <v>6</v>
      </c>
    </row>
    <row r="614" customFormat="false" ht="13.5" hidden="false" customHeight="false" outlineLevel="0" collapsed="false">
      <c r="A614" s="9" t="s">
        <v>1217</v>
      </c>
      <c r="B614" s="10" t="s">
        <v>1218</v>
      </c>
      <c r="C614" s="10" t="s">
        <v>1205</v>
      </c>
      <c r="D614" s="9" t="s">
        <v>1206</v>
      </c>
      <c r="E614" s="9" t="n">
        <v>31.75</v>
      </c>
      <c r="F614" s="9" t="n">
        <v>29</v>
      </c>
      <c r="G614" s="9"/>
      <c r="H614" s="9" t="n">
        <v>60.75</v>
      </c>
      <c r="I614" s="9" t="n">
        <f aca="false">(E614+F614+G614)*0.5</f>
        <v>30.375</v>
      </c>
      <c r="J614" s="9" t="n">
        <v>7</v>
      </c>
    </row>
    <row r="615" customFormat="false" ht="13.5" hidden="false" customHeight="false" outlineLevel="0" collapsed="false">
      <c r="A615" s="9" t="s">
        <v>1219</v>
      </c>
      <c r="B615" s="10" t="s">
        <v>1220</v>
      </c>
      <c r="C615" s="10" t="s">
        <v>1205</v>
      </c>
      <c r="D615" s="9" t="s">
        <v>1206</v>
      </c>
      <c r="E615" s="9" t="n">
        <v>30</v>
      </c>
      <c r="F615" s="9" t="n">
        <v>30.5</v>
      </c>
      <c r="G615" s="9"/>
      <c r="H615" s="9" t="n">
        <v>60.5</v>
      </c>
      <c r="I615" s="9" t="n">
        <f aca="false">(E615+F615+G615)*0.5</f>
        <v>30.25</v>
      </c>
      <c r="J615" s="9" t="n">
        <v>8</v>
      </c>
    </row>
    <row r="616" customFormat="false" ht="13.5" hidden="false" customHeight="false" outlineLevel="0" collapsed="false">
      <c r="A616" s="9" t="s">
        <v>1221</v>
      </c>
      <c r="B616" s="10" t="s">
        <v>1222</v>
      </c>
      <c r="C616" s="10" t="s">
        <v>1205</v>
      </c>
      <c r="D616" s="9" t="s">
        <v>1206</v>
      </c>
      <c r="E616" s="9" t="n">
        <v>31</v>
      </c>
      <c r="F616" s="9" t="n">
        <v>29</v>
      </c>
      <c r="G616" s="9"/>
      <c r="H616" s="9" t="n">
        <v>60</v>
      </c>
      <c r="I616" s="9" t="n">
        <f aca="false">(E616+F616+G616)*0.5</f>
        <v>30</v>
      </c>
      <c r="J616" s="9" t="n">
        <v>9</v>
      </c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</row>
    <row r="618" customFormat="false" ht="13.5" hidden="false" customHeight="false" outlineLevel="0" collapsed="false">
      <c r="A618" s="9" t="s">
        <v>1223</v>
      </c>
      <c r="B618" s="10" t="s">
        <v>1224</v>
      </c>
      <c r="C618" s="10" t="s">
        <v>1225</v>
      </c>
      <c r="D618" s="9" t="s">
        <v>1226</v>
      </c>
      <c r="E618" s="9" t="n">
        <v>34.25</v>
      </c>
      <c r="F618" s="9" t="n">
        <v>34</v>
      </c>
      <c r="G618" s="9"/>
      <c r="H618" s="9" t="n">
        <v>68.25</v>
      </c>
      <c r="I618" s="9" t="n">
        <f aca="false">(E618+F618+G618)*0.5</f>
        <v>34.125</v>
      </c>
      <c r="J618" s="9" t="n">
        <v>1</v>
      </c>
    </row>
    <row r="619" customFormat="false" ht="13.5" hidden="false" customHeight="false" outlineLevel="0" collapsed="false">
      <c r="A619" s="9" t="s">
        <v>1227</v>
      </c>
      <c r="B619" s="10" t="s">
        <v>1228</v>
      </c>
      <c r="C619" s="10" t="s">
        <v>1225</v>
      </c>
      <c r="D619" s="9" t="s">
        <v>1226</v>
      </c>
      <c r="E619" s="9" t="n">
        <v>31.5</v>
      </c>
      <c r="F619" s="9" t="n">
        <v>29.5</v>
      </c>
      <c r="G619" s="9" t="n">
        <v>6</v>
      </c>
      <c r="H619" s="9" t="n">
        <v>67</v>
      </c>
      <c r="I619" s="9" t="n">
        <f aca="false">(E619+F619+G619)*0.5</f>
        <v>33.5</v>
      </c>
      <c r="J619" s="9" t="n">
        <v>2</v>
      </c>
    </row>
    <row r="620" customFormat="false" ht="13.5" hidden="false" customHeight="false" outlineLevel="0" collapsed="false">
      <c r="A620" s="9" t="s">
        <v>1229</v>
      </c>
      <c r="B620" s="10" t="s">
        <v>1230</v>
      </c>
      <c r="C620" s="10" t="s">
        <v>1225</v>
      </c>
      <c r="D620" s="9" t="s">
        <v>1226</v>
      </c>
      <c r="E620" s="9" t="n">
        <v>30.75</v>
      </c>
      <c r="F620" s="9" t="n">
        <v>30</v>
      </c>
      <c r="G620" s="9" t="n">
        <v>6</v>
      </c>
      <c r="H620" s="9" t="n">
        <v>66.75</v>
      </c>
      <c r="I620" s="9" t="n">
        <f aca="false">(E620+F620+G620)*0.5</f>
        <v>33.375</v>
      </c>
      <c r="J620" s="9" t="n">
        <v>3</v>
      </c>
    </row>
    <row r="621" customFormat="false" ht="13.5" hidden="false" customHeight="false" outlineLevel="0" collapsed="false">
      <c r="A621" s="9" t="s">
        <v>1231</v>
      </c>
      <c r="B621" s="10" t="s">
        <v>1232</v>
      </c>
      <c r="C621" s="10" t="s">
        <v>1225</v>
      </c>
      <c r="D621" s="9" t="s">
        <v>1226</v>
      </c>
      <c r="E621" s="9" t="n">
        <v>29.5</v>
      </c>
      <c r="F621" s="9" t="n">
        <v>36</v>
      </c>
      <c r="G621" s="9"/>
      <c r="H621" s="9" t="n">
        <v>65.5</v>
      </c>
      <c r="I621" s="9" t="n">
        <f aca="false">(E621+F621+G621)*0.5</f>
        <v>32.75</v>
      </c>
      <c r="J621" s="9" t="n">
        <v>4</v>
      </c>
    </row>
    <row r="622" customFormat="false" ht="13.5" hidden="false" customHeight="false" outlineLevel="0" collapsed="false">
      <c r="A622" s="9" t="s">
        <v>1233</v>
      </c>
      <c r="B622" s="10" t="s">
        <v>1234</v>
      </c>
      <c r="C622" s="10" t="s">
        <v>1225</v>
      </c>
      <c r="D622" s="9" t="s">
        <v>1226</v>
      </c>
      <c r="E622" s="9" t="n">
        <v>32.5</v>
      </c>
      <c r="F622" s="9" t="n">
        <v>32.5</v>
      </c>
      <c r="G622" s="9"/>
      <c r="H622" s="9" t="n">
        <v>65</v>
      </c>
      <c r="I622" s="9" t="n">
        <f aca="false">(E622+F622+G622)*0.5</f>
        <v>32.5</v>
      </c>
      <c r="J622" s="9" t="n">
        <v>5</v>
      </c>
    </row>
    <row r="623" customFormat="false" ht="13.5" hidden="false" customHeight="false" outlineLevel="0" collapsed="false">
      <c r="A623" s="9" t="s">
        <v>1235</v>
      </c>
      <c r="B623" s="10" t="s">
        <v>1236</v>
      </c>
      <c r="C623" s="10" t="s">
        <v>1225</v>
      </c>
      <c r="D623" s="9" t="s">
        <v>1226</v>
      </c>
      <c r="E623" s="9" t="n">
        <v>25.75</v>
      </c>
      <c r="F623" s="9" t="n">
        <v>33</v>
      </c>
      <c r="G623" s="9" t="n">
        <v>6</v>
      </c>
      <c r="H623" s="9" t="n">
        <v>64.75</v>
      </c>
      <c r="I623" s="9" t="n">
        <f aca="false">(E623+F623+G623)*0.5</f>
        <v>32.375</v>
      </c>
      <c r="J623" s="9" t="n">
        <v>6</v>
      </c>
    </row>
    <row r="624" customFormat="false" ht="13.5" hidden="false" customHeight="false" outlineLevel="0" collapsed="false">
      <c r="A624" s="9" t="s">
        <v>1237</v>
      </c>
      <c r="B624" s="10" t="s">
        <v>1238</v>
      </c>
      <c r="C624" s="10" t="s">
        <v>1225</v>
      </c>
      <c r="D624" s="9" t="s">
        <v>1226</v>
      </c>
      <c r="E624" s="9" t="n">
        <v>31.5</v>
      </c>
      <c r="F624" s="9" t="n">
        <v>31.5</v>
      </c>
      <c r="G624" s="9"/>
      <c r="H624" s="9" t="n">
        <v>63</v>
      </c>
      <c r="I624" s="9" t="n">
        <f aca="false">(E624+F624+G624)*0.5</f>
        <v>31.5</v>
      </c>
      <c r="J624" s="9" t="n">
        <v>7</v>
      </c>
    </row>
    <row r="625" customFormat="false" ht="13.5" hidden="false" customHeight="false" outlineLevel="0" collapsed="false">
      <c r="A625" s="9" t="s">
        <v>1239</v>
      </c>
      <c r="B625" s="10" t="s">
        <v>1240</v>
      </c>
      <c r="C625" s="10" t="s">
        <v>1225</v>
      </c>
      <c r="D625" s="9" t="s">
        <v>1226</v>
      </c>
      <c r="E625" s="9" t="n">
        <v>30.5</v>
      </c>
      <c r="F625" s="9" t="n">
        <v>32.5</v>
      </c>
      <c r="G625" s="9"/>
      <c r="H625" s="9" t="n">
        <v>63</v>
      </c>
      <c r="I625" s="9" t="n">
        <f aca="false">(E625+F625+G625)*0.5</f>
        <v>31.5</v>
      </c>
      <c r="J625" s="9" t="n">
        <v>7</v>
      </c>
    </row>
    <row r="626" customFormat="false" ht="13.5" hidden="false" customHeight="false" outlineLevel="0" collapsed="false">
      <c r="A626" s="9" t="s">
        <v>1241</v>
      </c>
      <c r="B626" s="10" t="s">
        <v>1242</v>
      </c>
      <c r="C626" s="10" t="s">
        <v>1225</v>
      </c>
      <c r="D626" s="9" t="s">
        <v>1226</v>
      </c>
      <c r="E626" s="9" t="n">
        <v>32.5</v>
      </c>
      <c r="F626" s="9" t="n">
        <v>30</v>
      </c>
      <c r="G626" s="9"/>
      <c r="H626" s="9" t="n">
        <v>62.5</v>
      </c>
      <c r="I626" s="9" t="n">
        <f aca="false">(E626+F626+G626)*0.5</f>
        <v>31.25</v>
      </c>
      <c r="J626" s="9" t="n">
        <v>9</v>
      </c>
    </row>
    <row r="627" customFormat="false" ht="13.5" hidden="false" customHeight="false" outlineLevel="0" collapsed="false">
      <c r="A627" s="9" t="s">
        <v>1243</v>
      </c>
      <c r="B627" s="10" t="s">
        <v>1244</v>
      </c>
      <c r="C627" s="10" t="s">
        <v>1225</v>
      </c>
      <c r="D627" s="9" t="s">
        <v>1226</v>
      </c>
      <c r="E627" s="9" t="n">
        <v>29</v>
      </c>
      <c r="F627" s="9" t="n">
        <v>31</v>
      </c>
      <c r="G627" s="9" t="n">
        <v>2</v>
      </c>
      <c r="H627" s="9" t="n">
        <v>62</v>
      </c>
      <c r="I627" s="9" t="n">
        <f aca="false">(E627+F627+G627)*0.5</f>
        <v>31</v>
      </c>
      <c r="J627" s="9" t="n">
        <v>10</v>
      </c>
    </row>
    <row r="628" customFormat="false" ht="13.5" hidden="false" customHeight="false" outlineLevel="0" collapsed="false">
      <c r="A628" s="9" t="s">
        <v>1245</v>
      </c>
      <c r="B628" s="10" t="s">
        <v>1246</v>
      </c>
      <c r="C628" s="10" t="s">
        <v>1225</v>
      </c>
      <c r="D628" s="9" t="s">
        <v>1226</v>
      </c>
      <c r="E628" s="9" t="n">
        <v>27.75</v>
      </c>
      <c r="F628" s="9" t="n">
        <v>33.5</v>
      </c>
      <c r="G628" s="9"/>
      <c r="H628" s="9" t="n">
        <v>61.25</v>
      </c>
      <c r="I628" s="9" t="n">
        <f aca="false">(E628+F628+G628)*0.5</f>
        <v>30.625</v>
      </c>
      <c r="J628" s="9" t="n">
        <v>11</v>
      </c>
    </row>
    <row r="629" customFormat="false" ht="13.5" hidden="false" customHeight="false" outlineLevel="0" collapsed="false">
      <c r="A629" s="9" t="s">
        <v>1247</v>
      </c>
      <c r="B629" s="10" t="s">
        <v>1248</v>
      </c>
      <c r="C629" s="10" t="s">
        <v>1225</v>
      </c>
      <c r="D629" s="9" t="s">
        <v>1226</v>
      </c>
      <c r="E629" s="9" t="n">
        <v>27</v>
      </c>
      <c r="F629" s="9" t="n">
        <v>29</v>
      </c>
      <c r="G629" s="9" t="n">
        <v>4</v>
      </c>
      <c r="H629" s="9" t="n">
        <v>60</v>
      </c>
      <c r="I629" s="9" t="n">
        <f aca="false">(E629+F629+G629)*0.5</f>
        <v>30</v>
      </c>
      <c r="J629" s="9" t="n">
        <v>12</v>
      </c>
    </row>
    <row r="630" customFormat="false" ht="13.5" hidden="false" customHeight="false" outlineLevel="0" collapsed="false">
      <c r="A630" s="9" t="s">
        <v>1249</v>
      </c>
      <c r="B630" s="10" t="s">
        <v>1250</v>
      </c>
      <c r="C630" s="10" t="s">
        <v>1225</v>
      </c>
      <c r="D630" s="9" t="s">
        <v>1226</v>
      </c>
      <c r="E630" s="9" t="n">
        <v>29.5</v>
      </c>
      <c r="F630" s="9" t="n">
        <v>30</v>
      </c>
      <c r="G630" s="9"/>
      <c r="H630" s="9" t="n">
        <v>59.5</v>
      </c>
      <c r="I630" s="9" t="n">
        <f aca="false">(E630+F630+G630)*0.5</f>
        <v>29.75</v>
      </c>
      <c r="J630" s="9" t="n">
        <v>13</v>
      </c>
    </row>
    <row r="631" customFormat="false" ht="13.5" hidden="false" customHeight="false" outlineLevel="0" collapsed="false">
      <c r="A631" s="9" t="s">
        <v>1251</v>
      </c>
      <c r="B631" s="10" t="s">
        <v>1252</v>
      </c>
      <c r="C631" s="10" t="s">
        <v>1225</v>
      </c>
      <c r="D631" s="9" t="s">
        <v>1226</v>
      </c>
      <c r="E631" s="9" t="n">
        <v>31</v>
      </c>
      <c r="F631" s="9" t="n">
        <v>28.5</v>
      </c>
      <c r="G631" s="9"/>
      <c r="H631" s="9" t="n">
        <v>59.5</v>
      </c>
      <c r="I631" s="9" t="n">
        <f aca="false">(E631+F631+G631)*0.5</f>
        <v>29.75</v>
      </c>
      <c r="J631" s="9" t="n">
        <v>13</v>
      </c>
    </row>
    <row r="632" customFormat="false" ht="13.5" hidden="false" customHeight="false" outlineLevel="0" collapsed="false">
      <c r="A632" s="9" t="s">
        <v>1253</v>
      </c>
      <c r="B632" s="10" t="s">
        <v>1254</v>
      </c>
      <c r="C632" s="10" t="s">
        <v>1225</v>
      </c>
      <c r="D632" s="9" t="s">
        <v>1226</v>
      </c>
      <c r="E632" s="9" t="n">
        <v>27.75</v>
      </c>
      <c r="F632" s="9" t="n">
        <v>31.5</v>
      </c>
      <c r="G632" s="9"/>
      <c r="H632" s="9" t="n">
        <v>59.25</v>
      </c>
      <c r="I632" s="9" t="n">
        <f aca="false">(E632+F632+G632)*0.5</f>
        <v>29.625</v>
      </c>
      <c r="J632" s="9" t="n">
        <v>15</v>
      </c>
    </row>
    <row r="633" customFormat="false" ht="13.5" hidden="false" customHeight="false" outlineLevel="0" collapsed="false">
      <c r="A633" s="9" t="s">
        <v>1255</v>
      </c>
      <c r="B633" s="10" t="s">
        <v>1256</v>
      </c>
      <c r="C633" s="10" t="s">
        <v>1225</v>
      </c>
      <c r="D633" s="9" t="s">
        <v>1226</v>
      </c>
      <c r="E633" s="9" t="n">
        <v>27.25</v>
      </c>
      <c r="F633" s="9" t="n">
        <v>30.5</v>
      </c>
      <c r="G633" s="9"/>
      <c r="H633" s="9" t="n">
        <v>57.75</v>
      </c>
      <c r="I633" s="9" t="n">
        <f aca="false">(E633+F633+G633)*0.5</f>
        <v>28.875</v>
      </c>
      <c r="J633" s="9" t="n">
        <v>16</v>
      </c>
    </row>
    <row r="634" customFormat="false" ht="13.5" hidden="false" customHeight="false" outlineLevel="0" collapsed="false">
      <c r="A634" s="9" t="s">
        <v>1257</v>
      </c>
      <c r="B634" s="10" t="s">
        <v>1258</v>
      </c>
      <c r="C634" s="10" t="s">
        <v>1225</v>
      </c>
      <c r="D634" s="9" t="s">
        <v>1226</v>
      </c>
      <c r="E634" s="9" t="n">
        <v>28.5</v>
      </c>
      <c r="F634" s="9" t="n">
        <v>29</v>
      </c>
      <c r="G634" s="9"/>
      <c r="H634" s="9" t="n">
        <v>57.5</v>
      </c>
      <c r="I634" s="9" t="n">
        <f aca="false">(E634+F634+G634)*0.5</f>
        <v>28.75</v>
      </c>
      <c r="J634" s="9" t="n">
        <v>17</v>
      </c>
    </row>
    <row r="635" customFormat="false" ht="13.5" hidden="false" customHeight="false" outlineLevel="0" collapsed="false">
      <c r="A635" s="9" t="s">
        <v>1259</v>
      </c>
      <c r="B635" s="10" t="s">
        <v>1260</v>
      </c>
      <c r="C635" s="10" t="s">
        <v>1225</v>
      </c>
      <c r="D635" s="9" t="s">
        <v>1226</v>
      </c>
      <c r="E635" s="9" t="n">
        <v>27.25</v>
      </c>
      <c r="F635" s="9" t="n">
        <v>29.5</v>
      </c>
      <c r="G635" s="9"/>
      <c r="H635" s="9" t="n">
        <v>56.75</v>
      </c>
      <c r="I635" s="9" t="n">
        <f aca="false">(E635+F635+G635)*0.5</f>
        <v>28.375</v>
      </c>
      <c r="J635" s="9" t="n">
        <v>18</v>
      </c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</row>
    <row r="637" customFormat="false" ht="13.5" hidden="false" customHeight="false" outlineLevel="0" collapsed="false">
      <c r="A637" s="9" t="s">
        <v>1261</v>
      </c>
      <c r="B637" s="10" t="s">
        <v>1262</v>
      </c>
      <c r="C637" s="10" t="s">
        <v>1263</v>
      </c>
      <c r="D637" s="9" t="s">
        <v>1264</v>
      </c>
      <c r="E637" s="9" t="n">
        <v>31.5</v>
      </c>
      <c r="F637" s="9" t="n">
        <v>33.5</v>
      </c>
      <c r="G637" s="9"/>
      <c r="H637" s="9" t="n">
        <v>65</v>
      </c>
      <c r="I637" s="9" t="n">
        <f aca="false">(E637+F637+G637)*0.5</f>
        <v>32.5</v>
      </c>
      <c r="J637" s="9" t="n">
        <v>1</v>
      </c>
    </row>
    <row r="638" customFormat="false" ht="13.5" hidden="false" customHeight="false" outlineLevel="0" collapsed="false">
      <c r="A638" s="9" t="s">
        <v>1265</v>
      </c>
      <c r="B638" s="10" t="s">
        <v>1266</v>
      </c>
      <c r="C638" s="10" t="s">
        <v>1263</v>
      </c>
      <c r="D638" s="9" t="s">
        <v>1264</v>
      </c>
      <c r="E638" s="9" t="n">
        <v>24</v>
      </c>
      <c r="F638" s="9" t="n">
        <v>36</v>
      </c>
      <c r="G638" s="9"/>
      <c r="H638" s="9" t="n">
        <v>60</v>
      </c>
      <c r="I638" s="9" t="n">
        <f aca="false">(E638+F638+G638)*0.5</f>
        <v>30</v>
      </c>
      <c r="J638" s="9" t="n">
        <v>2</v>
      </c>
    </row>
    <row r="639" customFormat="false" ht="13.5" hidden="false" customHeight="false" outlineLevel="0" collapsed="false">
      <c r="A639" s="9" t="s">
        <v>1267</v>
      </c>
      <c r="B639" s="10" t="s">
        <v>1268</v>
      </c>
      <c r="C639" s="10" t="s">
        <v>1263</v>
      </c>
      <c r="D639" s="9" t="s">
        <v>1264</v>
      </c>
      <c r="E639" s="9" t="n">
        <v>29</v>
      </c>
      <c r="F639" s="9" t="n">
        <v>31</v>
      </c>
      <c r="G639" s="9"/>
      <c r="H639" s="9" t="n">
        <v>60</v>
      </c>
      <c r="I639" s="9" t="n">
        <f aca="false">(E639+F639+G639)*0.5</f>
        <v>30</v>
      </c>
      <c r="J639" s="9" t="n">
        <v>2</v>
      </c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</row>
    <row r="641" customFormat="false" ht="13.5" hidden="false" customHeight="false" outlineLevel="0" collapsed="false">
      <c r="A641" s="9" t="s">
        <v>1269</v>
      </c>
      <c r="B641" s="10" t="s">
        <v>1270</v>
      </c>
      <c r="C641" s="10" t="s">
        <v>1271</v>
      </c>
      <c r="D641" s="9" t="s">
        <v>1272</v>
      </c>
      <c r="E641" s="9" t="n">
        <v>35.5</v>
      </c>
      <c r="F641" s="9" t="n">
        <v>30.5</v>
      </c>
      <c r="G641" s="9" t="n">
        <v>6</v>
      </c>
      <c r="H641" s="9" t="n">
        <v>72</v>
      </c>
      <c r="I641" s="9" t="n">
        <f aca="false">(E641+F641+G641)*0.5</f>
        <v>36</v>
      </c>
      <c r="J641" s="9" t="n">
        <v>1</v>
      </c>
    </row>
    <row r="642" customFormat="false" ht="13.5" hidden="false" customHeight="false" outlineLevel="0" collapsed="false">
      <c r="A642" s="9" t="s">
        <v>1193</v>
      </c>
      <c r="B642" s="10" t="s">
        <v>1273</v>
      </c>
      <c r="C642" s="10" t="s">
        <v>1271</v>
      </c>
      <c r="D642" s="9" t="s">
        <v>1272</v>
      </c>
      <c r="E642" s="9" t="n">
        <v>35.75</v>
      </c>
      <c r="F642" s="9" t="n">
        <v>31</v>
      </c>
      <c r="G642" s="9"/>
      <c r="H642" s="9" t="n">
        <v>66.75</v>
      </c>
      <c r="I642" s="9" t="n">
        <f aca="false">(E642+F642+G642)*0.5</f>
        <v>33.375</v>
      </c>
      <c r="J642" s="9" t="n">
        <v>2</v>
      </c>
    </row>
    <row r="643" customFormat="false" ht="13.5" hidden="false" customHeight="false" outlineLevel="0" collapsed="false">
      <c r="A643" s="9" t="s">
        <v>1274</v>
      </c>
      <c r="B643" s="10" t="s">
        <v>1275</v>
      </c>
      <c r="C643" s="10" t="s">
        <v>1271</v>
      </c>
      <c r="D643" s="9" t="s">
        <v>1272</v>
      </c>
      <c r="E643" s="9" t="n">
        <v>34.75</v>
      </c>
      <c r="F643" s="9" t="n">
        <v>30</v>
      </c>
      <c r="G643" s="9"/>
      <c r="H643" s="9" t="n">
        <v>64.75</v>
      </c>
      <c r="I643" s="9" t="n">
        <f aca="false">(E643+F643+G643)*0.5</f>
        <v>32.375</v>
      </c>
      <c r="J643" s="9" t="n">
        <v>3</v>
      </c>
    </row>
    <row r="644" customFormat="false" ht="13.5" hidden="false" customHeight="false" outlineLevel="0" collapsed="false">
      <c r="A644" s="9" t="s">
        <v>1276</v>
      </c>
      <c r="B644" s="10" t="s">
        <v>1277</v>
      </c>
      <c r="C644" s="10" t="s">
        <v>1271</v>
      </c>
      <c r="D644" s="9" t="s">
        <v>1272</v>
      </c>
      <c r="E644" s="9" t="n">
        <v>28</v>
      </c>
      <c r="F644" s="9" t="n">
        <v>32</v>
      </c>
      <c r="G644" s="9"/>
      <c r="H644" s="9" t="n">
        <v>60</v>
      </c>
      <c r="I644" s="9" t="n">
        <f aca="false">(E644+F644+G644)*0.5</f>
        <v>30</v>
      </c>
      <c r="J644" s="9" t="n">
        <v>4</v>
      </c>
    </row>
    <row r="645" customFormat="false" ht="13.5" hidden="false" customHeight="false" outlineLevel="0" collapsed="false">
      <c r="A645" s="9" t="s">
        <v>1278</v>
      </c>
      <c r="B645" s="10" t="s">
        <v>1279</v>
      </c>
      <c r="C645" s="10" t="s">
        <v>1271</v>
      </c>
      <c r="D645" s="9" t="s">
        <v>1272</v>
      </c>
      <c r="E645" s="9" t="n">
        <v>28.5</v>
      </c>
      <c r="F645" s="9" t="n">
        <v>29</v>
      </c>
      <c r="G645" s="9"/>
      <c r="H645" s="9" t="n">
        <v>57.5</v>
      </c>
      <c r="I645" s="9" t="n">
        <f aca="false">(E645+F645+G645)*0.5</f>
        <v>28.75</v>
      </c>
      <c r="J645" s="9" t="n">
        <v>5</v>
      </c>
    </row>
    <row r="646" customFormat="false" ht="13.5" hidden="false" customHeight="false" outlineLevel="0" collapsed="false">
      <c r="A646" s="9" t="s">
        <v>1280</v>
      </c>
      <c r="B646" s="10" t="s">
        <v>1281</v>
      </c>
      <c r="C646" s="10" t="s">
        <v>1271</v>
      </c>
      <c r="D646" s="9" t="s">
        <v>1272</v>
      </c>
      <c r="E646" s="9" t="n">
        <v>26</v>
      </c>
      <c r="F646" s="9" t="n">
        <v>30.5</v>
      </c>
      <c r="G646" s="9"/>
      <c r="H646" s="9" t="n">
        <v>56.5</v>
      </c>
      <c r="I646" s="9" t="n">
        <f aca="false">(E646+F646+G646)*0.5</f>
        <v>28.25</v>
      </c>
      <c r="J646" s="9" t="n">
        <v>6</v>
      </c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</row>
    <row r="648" customFormat="false" ht="13.5" hidden="false" customHeight="false" outlineLevel="0" collapsed="false">
      <c r="A648" s="9" t="s">
        <v>1282</v>
      </c>
      <c r="B648" s="10" t="s">
        <v>1283</v>
      </c>
      <c r="C648" s="10" t="s">
        <v>1284</v>
      </c>
      <c r="D648" s="9" t="s">
        <v>1285</v>
      </c>
      <c r="E648" s="9" t="n">
        <v>28.5</v>
      </c>
      <c r="F648" s="9" t="n">
        <v>22.5</v>
      </c>
      <c r="G648" s="9"/>
      <c r="H648" s="9" t="n">
        <v>51</v>
      </c>
      <c r="I648" s="9" t="n">
        <f aca="false">(E648+F648+G648)*0.5</f>
        <v>25.5</v>
      </c>
      <c r="J648" s="9" t="n">
        <v>1</v>
      </c>
    </row>
    <row r="649" customFormat="false" ht="13.5" hidden="false" customHeight="false" outlineLevel="0" collapsed="false">
      <c r="A649" s="9" t="s">
        <v>1286</v>
      </c>
      <c r="B649" s="10" t="s">
        <v>1287</v>
      </c>
      <c r="C649" s="10" t="s">
        <v>1284</v>
      </c>
      <c r="D649" s="9" t="s">
        <v>1285</v>
      </c>
      <c r="E649" s="9" t="n">
        <v>25</v>
      </c>
      <c r="F649" s="9" t="n">
        <v>25.5</v>
      </c>
      <c r="G649" s="9"/>
      <c r="H649" s="9" t="n">
        <v>50.5</v>
      </c>
      <c r="I649" s="9" t="n">
        <f aca="false">(E649+F649+G649)*0.5</f>
        <v>25.25</v>
      </c>
      <c r="J649" s="9" t="n">
        <v>2</v>
      </c>
    </row>
    <row r="650" customFormat="false" ht="13.5" hidden="false" customHeight="false" outlineLevel="0" collapsed="false">
      <c r="A650" s="9" t="s">
        <v>1288</v>
      </c>
      <c r="B650" s="10" t="s">
        <v>1289</v>
      </c>
      <c r="C650" s="10" t="s">
        <v>1284</v>
      </c>
      <c r="D650" s="9" t="s">
        <v>1285</v>
      </c>
      <c r="E650" s="9" t="n">
        <v>25.5</v>
      </c>
      <c r="F650" s="9" t="n">
        <v>22</v>
      </c>
      <c r="G650" s="9"/>
      <c r="H650" s="9" t="n">
        <v>47.5</v>
      </c>
      <c r="I650" s="9" t="n">
        <f aca="false">(E650+F650+G650)*0.5</f>
        <v>23.75</v>
      </c>
      <c r="J650" s="9" t="n">
        <v>3</v>
      </c>
    </row>
    <row r="651" customFormat="false" ht="13.5" hidden="false" customHeight="false" outlineLevel="0" collapsed="false">
      <c r="A651" s="9" t="s">
        <v>1290</v>
      </c>
      <c r="B651" s="10" t="s">
        <v>1291</v>
      </c>
      <c r="C651" s="10" t="s">
        <v>1284</v>
      </c>
      <c r="D651" s="9" t="s">
        <v>1285</v>
      </c>
      <c r="E651" s="9" t="n">
        <v>20.25</v>
      </c>
      <c r="F651" s="9" t="n">
        <v>26</v>
      </c>
      <c r="G651" s="9"/>
      <c r="H651" s="9" t="n">
        <v>46.25</v>
      </c>
      <c r="I651" s="9" t="n">
        <f aca="false">(E651+F651+G651)*0.5</f>
        <v>23.125</v>
      </c>
      <c r="J651" s="9" t="n">
        <v>4</v>
      </c>
    </row>
    <row r="652" customFormat="false" ht="13.5" hidden="false" customHeight="false" outlineLevel="0" collapsed="false">
      <c r="A652" s="9" t="s">
        <v>1292</v>
      </c>
      <c r="B652" s="10" t="s">
        <v>1293</v>
      </c>
      <c r="C652" s="10" t="s">
        <v>1284</v>
      </c>
      <c r="D652" s="9" t="s">
        <v>1285</v>
      </c>
      <c r="E652" s="9" t="n">
        <v>20.75</v>
      </c>
      <c r="F652" s="9" t="n">
        <v>21.5</v>
      </c>
      <c r="G652" s="9"/>
      <c r="H652" s="9" t="n">
        <v>42.25</v>
      </c>
      <c r="I652" s="9" t="n">
        <f aca="false">(E652+F652+G652)*0.5</f>
        <v>21.125</v>
      </c>
      <c r="J652" s="9" t="n">
        <v>5</v>
      </c>
    </row>
    <row r="653" customFormat="false" ht="13.5" hidden="false" customHeight="false" outlineLevel="0" collapsed="false">
      <c r="A653" s="9" t="s">
        <v>1294</v>
      </c>
      <c r="B653" s="10" t="s">
        <v>1295</v>
      </c>
      <c r="C653" s="10" t="s">
        <v>1284</v>
      </c>
      <c r="D653" s="9" t="s">
        <v>1285</v>
      </c>
      <c r="E653" s="9" t="n">
        <v>20.25</v>
      </c>
      <c r="F653" s="9" t="n">
        <v>20</v>
      </c>
      <c r="G653" s="9"/>
      <c r="H653" s="9" t="n">
        <v>40.25</v>
      </c>
      <c r="I653" s="9" t="n">
        <f aca="false">(E653+F653+G653)*0.5</f>
        <v>20.125</v>
      </c>
      <c r="J653" s="9" t="n">
        <v>6</v>
      </c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3.5" hidden="false" customHeight="false" outlineLevel="0" collapsed="false">
      <c r="A655" s="9" t="s">
        <v>1296</v>
      </c>
      <c r="B655" s="10" t="s">
        <v>1297</v>
      </c>
      <c r="C655" s="10" t="s">
        <v>1298</v>
      </c>
      <c r="D655" s="9" t="s">
        <v>1299</v>
      </c>
      <c r="E655" s="9" t="n">
        <v>34.75</v>
      </c>
      <c r="F655" s="9" t="n">
        <v>35.5</v>
      </c>
      <c r="G655" s="9"/>
      <c r="H655" s="9" t="n">
        <v>70.25</v>
      </c>
      <c r="I655" s="9" t="n">
        <f aca="false">(E655+F655+G655)*0.5</f>
        <v>35.125</v>
      </c>
      <c r="J655" s="9" t="n">
        <v>1</v>
      </c>
    </row>
    <row r="656" customFormat="false" ht="13.5" hidden="false" customHeight="false" outlineLevel="0" collapsed="false">
      <c r="A656" s="9" t="s">
        <v>1300</v>
      </c>
      <c r="B656" s="10" t="s">
        <v>1301</v>
      </c>
      <c r="C656" s="10" t="s">
        <v>1298</v>
      </c>
      <c r="D656" s="9" t="s">
        <v>1299</v>
      </c>
      <c r="E656" s="9" t="n">
        <v>34.75</v>
      </c>
      <c r="F656" s="9" t="n">
        <v>35</v>
      </c>
      <c r="G656" s="9"/>
      <c r="H656" s="9" t="n">
        <v>69.75</v>
      </c>
      <c r="I656" s="9" t="n">
        <f aca="false">(E656+F656+G656)*0.5</f>
        <v>34.875</v>
      </c>
      <c r="J656" s="9" t="n">
        <v>2</v>
      </c>
    </row>
    <row r="657" customFormat="false" ht="13.5" hidden="false" customHeight="false" outlineLevel="0" collapsed="false">
      <c r="A657" s="9" t="s">
        <v>1302</v>
      </c>
      <c r="B657" s="10" t="s">
        <v>1303</v>
      </c>
      <c r="C657" s="10" t="s">
        <v>1298</v>
      </c>
      <c r="D657" s="9" t="s">
        <v>1299</v>
      </c>
      <c r="E657" s="9" t="n">
        <v>34</v>
      </c>
      <c r="F657" s="9" t="n">
        <v>35.5</v>
      </c>
      <c r="G657" s="9"/>
      <c r="H657" s="9" t="n">
        <v>69.5</v>
      </c>
      <c r="I657" s="9" t="n">
        <f aca="false">(E657+F657+G657)*0.5</f>
        <v>34.75</v>
      </c>
      <c r="J657" s="9" t="n">
        <v>3</v>
      </c>
    </row>
    <row r="658" customFormat="false" ht="13.5" hidden="false" customHeight="false" outlineLevel="0" collapsed="false">
      <c r="A658" s="9" t="s">
        <v>1304</v>
      </c>
      <c r="B658" s="10" t="s">
        <v>1305</v>
      </c>
      <c r="C658" s="10" t="s">
        <v>1298</v>
      </c>
      <c r="D658" s="9" t="s">
        <v>1299</v>
      </c>
      <c r="E658" s="9" t="n">
        <v>33.5</v>
      </c>
      <c r="F658" s="9" t="n">
        <v>34.5</v>
      </c>
      <c r="G658" s="9"/>
      <c r="H658" s="9" t="n">
        <v>68</v>
      </c>
      <c r="I658" s="9" t="n">
        <f aca="false">(E658+F658+G658)*0.5</f>
        <v>34</v>
      </c>
      <c r="J658" s="9" t="n">
        <v>4</v>
      </c>
    </row>
    <row r="659" customFormat="false" ht="13.5" hidden="false" customHeight="false" outlineLevel="0" collapsed="false">
      <c r="A659" s="9" t="s">
        <v>1306</v>
      </c>
      <c r="B659" s="10" t="s">
        <v>1307</v>
      </c>
      <c r="C659" s="10" t="s">
        <v>1298</v>
      </c>
      <c r="D659" s="9" t="s">
        <v>1299</v>
      </c>
      <c r="E659" s="9" t="n">
        <v>36</v>
      </c>
      <c r="F659" s="9" t="n">
        <v>30.5</v>
      </c>
      <c r="G659" s="9"/>
      <c r="H659" s="9" t="n">
        <v>66.5</v>
      </c>
      <c r="I659" s="9" t="n">
        <f aca="false">(E659+F659+G659)*0.5</f>
        <v>33.25</v>
      </c>
      <c r="J659" s="9" t="n">
        <v>5</v>
      </c>
    </row>
    <row r="660" customFormat="false" ht="13.5" hidden="false" customHeight="false" outlineLevel="0" collapsed="false">
      <c r="A660" s="9" t="s">
        <v>1308</v>
      </c>
      <c r="B660" s="10" t="s">
        <v>1309</v>
      </c>
      <c r="C660" s="10" t="s">
        <v>1298</v>
      </c>
      <c r="D660" s="9" t="s">
        <v>1299</v>
      </c>
      <c r="E660" s="9" t="n">
        <v>34.25</v>
      </c>
      <c r="F660" s="9" t="n">
        <v>31</v>
      </c>
      <c r="G660" s="9"/>
      <c r="H660" s="9" t="n">
        <v>65.25</v>
      </c>
      <c r="I660" s="9" t="n">
        <f aca="false">(E660+F660+G660)*0.5</f>
        <v>32.625</v>
      </c>
      <c r="J660" s="9" t="n">
        <v>6</v>
      </c>
    </row>
    <row r="661" customFormat="false" ht="13.5" hidden="false" customHeight="false" outlineLevel="0" collapsed="false">
      <c r="A661" s="9" t="s">
        <v>1310</v>
      </c>
      <c r="B661" s="10" t="s">
        <v>1311</v>
      </c>
      <c r="C661" s="10" t="s">
        <v>1298</v>
      </c>
      <c r="D661" s="9" t="s">
        <v>1299</v>
      </c>
      <c r="E661" s="9" t="n">
        <v>35.5</v>
      </c>
      <c r="F661" s="9" t="n">
        <v>29</v>
      </c>
      <c r="G661" s="9"/>
      <c r="H661" s="9" t="n">
        <v>64.5</v>
      </c>
      <c r="I661" s="9" t="n">
        <f aca="false">(E661+F661+G661)*0.5</f>
        <v>32.25</v>
      </c>
      <c r="J661" s="9" t="n">
        <v>7</v>
      </c>
    </row>
    <row r="662" customFormat="false" ht="13.5" hidden="false" customHeight="false" outlineLevel="0" collapsed="false">
      <c r="A662" s="9" t="s">
        <v>1312</v>
      </c>
      <c r="B662" s="10" t="s">
        <v>1313</v>
      </c>
      <c r="C662" s="10" t="s">
        <v>1298</v>
      </c>
      <c r="D662" s="9" t="s">
        <v>1299</v>
      </c>
      <c r="E662" s="9" t="n">
        <v>32.75</v>
      </c>
      <c r="F662" s="9" t="n">
        <v>31.5</v>
      </c>
      <c r="G662" s="9"/>
      <c r="H662" s="9" t="n">
        <v>64.25</v>
      </c>
      <c r="I662" s="9" t="n">
        <f aca="false">(E662+F662+G662)*0.5</f>
        <v>32.125</v>
      </c>
      <c r="J662" s="9" t="n">
        <v>8</v>
      </c>
    </row>
    <row r="663" customFormat="false" ht="13.5" hidden="false" customHeight="false" outlineLevel="0" collapsed="false">
      <c r="A663" s="9" t="s">
        <v>1314</v>
      </c>
      <c r="B663" s="10" t="s">
        <v>1315</v>
      </c>
      <c r="C663" s="10" t="s">
        <v>1298</v>
      </c>
      <c r="D663" s="9" t="s">
        <v>1299</v>
      </c>
      <c r="E663" s="9" t="n">
        <v>31.5</v>
      </c>
      <c r="F663" s="9" t="n">
        <v>32</v>
      </c>
      <c r="G663" s="9"/>
      <c r="H663" s="9" t="n">
        <v>63.5</v>
      </c>
      <c r="I663" s="9" t="n">
        <f aca="false">(E663+F663+G663)*0.5</f>
        <v>31.75</v>
      </c>
      <c r="J663" s="9" t="n">
        <v>9</v>
      </c>
    </row>
    <row r="664" customFormat="false" ht="13.5" hidden="false" customHeight="false" outlineLevel="0" collapsed="false">
      <c r="A664" s="9" t="s">
        <v>316</v>
      </c>
      <c r="B664" s="10" t="s">
        <v>1316</v>
      </c>
      <c r="C664" s="10" t="s">
        <v>1298</v>
      </c>
      <c r="D664" s="9" t="s">
        <v>1299</v>
      </c>
      <c r="E664" s="9" t="n">
        <v>36.5</v>
      </c>
      <c r="F664" s="9" t="n">
        <v>26</v>
      </c>
      <c r="G664" s="9"/>
      <c r="H664" s="9" t="n">
        <v>62.5</v>
      </c>
      <c r="I664" s="9" t="n">
        <f aca="false">(E664+F664+G664)*0.5</f>
        <v>31.25</v>
      </c>
      <c r="J664" s="9" t="n">
        <v>10</v>
      </c>
    </row>
    <row r="665" customFormat="false" ht="13.5" hidden="false" customHeight="false" outlineLevel="0" collapsed="false">
      <c r="A665" s="9" t="s">
        <v>434</v>
      </c>
      <c r="B665" s="10" t="s">
        <v>1317</v>
      </c>
      <c r="C665" s="10" t="s">
        <v>1298</v>
      </c>
      <c r="D665" s="9" t="s">
        <v>1299</v>
      </c>
      <c r="E665" s="9" t="n">
        <v>25.75</v>
      </c>
      <c r="F665" s="9" t="n">
        <v>30.5</v>
      </c>
      <c r="G665" s="9" t="n">
        <v>6</v>
      </c>
      <c r="H665" s="9" t="n">
        <v>62.25</v>
      </c>
      <c r="I665" s="9" t="n">
        <f aca="false">(E665+F665+G665)*0.5</f>
        <v>31.125</v>
      </c>
      <c r="J665" s="9" t="n">
        <v>11</v>
      </c>
    </row>
    <row r="666" customFormat="false" ht="13.5" hidden="false" customHeight="false" outlineLevel="0" collapsed="false">
      <c r="A666" s="9" t="s">
        <v>1318</v>
      </c>
      <c r="B666" s="10" t="s">
        <v>1319</v>
      </c>
      <c r="C666" s="10" t="s">
        <v>1298</v>
      </c>
      <c r="D666" s="9" t="s">
        <v>1299</v>
      </c>
      <c r="E666" s="9" t="n">
        <v>29.5</v>
      </c>
      <c r="F666" s="9" t="n">
        <v>32.5</v>
      </c>
      <c r="G666" s="9"/>
      <c r="H666" s="9" t="n">
        <v>62</v>
      </c>
      <c r="I666" s="9" t="n">
        <f aca="false">(E666+F666+G666)*0.5</f>
        <v>31</v>
      </c>
      <c r="J666" s="9" t="n">
        <v>12</v>
      </c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</row>
    <row r="668" customFormat="false" ht="13.5" hidden="false" customHeight="false" outlineLevel="0" collapsed="false">
      <c r="A668" s="9" t="s">
        <v>1320</v>
      </c>
      <c r="B668" s="10" t="s">
        <v>1321</v>
      </c>
      <c r="C668" s="10" t="s">
        <v>1322</v>
      </c>
      <c r="D668" s="9" t="s">
        <v>1323</v>
      </c>
      <c r="E668" s="9" t="n">
        <v>34</v>
      </c>
      <c r="F668" s="9" t="n">
        <v>33</v>
      </c>
      <c r="G668" s="9"/>
      <c r="H668" s="9" t="n">
        <v>67</v>
      </c>
      <c r="I668" s="9" t="n">
        <f aca="false">(E668+F668+G668)*0.5</f>
        <v>33.5</v>
      </c>
      <c r="J668" s="9" t="n">
        <v>1</v>
      </c>
    </row>
    <row r="669" customFormat="false" ht="13.5" hidden="false" customHeight="false" outlineLevel="0" collapsed="false">
      <c r="A669" s="9" t="s">
        <v>1324</v>
      </c>
      <c r="B669" s="10" t="s">
        <v>1325</v>
      </c>
      <c r="C669" s="10" t="s">
        <v>1322</v>
      </c>
      <c r="D669" s="9" t="s">
        <v>1323</v>
      </c>
      <c r="E669" s="9" t="n">
        <v>32.5</v>
      </c>
      <c r="F669" s="9" t="n">
        <v>33.5</v>
      </c>
      <c r="G669" s="9"/>
      <c r="H669" s="9" t="n">
        <v>66</v>
      </c>
      <c r="I669" s="9" t="n">
        <f aca="false">(E669+F669+G669)*0.5</f>
        <v>33</v>
      </c>
      <c r="J669" s="9" t="n">
        <v>2</v>
      </c>
    </row>
    <row r="670" customFormat="false" ht="13.5" hidden="false" customHeight="false" outlineLevel="0" collapsed="false">
      <c r="A670" s="9" t="s">
        <v>1326</v>
      </c>
      <c r="B670" s="10" t="s">
        <v>1327</v>
      </c>
      <c r="C670" s="10" t="s">
        <v>1322</v>
      </c>
      <c r="D670" s="9" t="s">
        <v>1323</v>
      </c>
      <c r="E670" s="9" t="n">
        <v>28.75</v>
      </c>
      <c r="F670" s="9" t="n">
        <v>35.5</v>
      </c>
      <c r="G670" s="9"/>
      <c r="H670" s="9" t="n">
        <v>64.25</v>
      </c>
      <c r="I670" s="9" t="n">
        <f aca="false">(E670+F670+G670)*0.5</f>
        <v>32.125</v>
      </c>
      <c r="J670" s="9" t="n">
        <v>3</v>
      </c>
    </row>
    <row r="671" customFormat="false" ht="13.5" hidden="false" customHeight="false" outlineLevel="0" collapsed="false">
      <c r="A671" s="9" t="s">
        <v>1328</v>
      </c>
      <c r="B671" s="10" t="s">
        <v>1329</v>
      </c>
      <c r="C671" s="10" t="s">
        <v>1322</v>
      </c>
      <c r="D671" s="9" t="s">
        <v>1323</v>
      </c>
      <c r="E671" s="9" t="n">
        <v>31.25</v>
      </c>
      <c r="F671" s="9" t="n">
        <v>31.5</v>
      </c>
      <c r="G671" s="9"/>
      <c r="H671" s="9" t="n">
        <v>62.75</v>
      </c>
      <c r="I671" s="9" t="n">
        <f aca="false">(E671+F671+G671)*0.5</f>
        <v>31.375</v>
      </c>
      <c r="J671" s="9" t="n">
        <v>4</v>
      </c>
    </row>
    <row r="672" customFormat="false" ht="13.5" hidden="false" customHeight="false" outlineLevel="0" collapsed="false">
      <c r="A672" s="9" t="s">
        <v>1330</v>
      </c>
      <c r="B672" s="10" t="s">
        <v>1331</v>
      </c>
      <c r="C672" s="10" t="s">
        <v>1322</v>
      </c>
      <c r="D672" s="9" t="s">
        <v>1323</v>
      </c>
      <c r="E672" s="9" t="n">
        <v>28.5</v>
      </c>
      <c r="F672" s="9" t="n">
        <v>31.5</v>
      </c>
      <c r="G672" s="9"/>
      <c r="H672" s="9" t="n">
        <v>60</v>
      </c>
      <c r="I672" s="9" t="n">
        <f aca="false">(E672+F672+G672)*0.5</f>
        <v>30</v>
      </c>
      <c r="J672" s="9" t="n">
        <v>5</v>
      </c>
    </row>
    <row r="673" customFormat="false" ht="13.5" hidden="false" customHeight="false" outlineLevel="0" collapsed="false">
      <c r="A673" s="9" t="s">
        <v>1332</v>
      </c>
      <c r="B673" s="10" t="s">
        <v>1333</v>
      </c>
      <c r="C673" s="10" t="s">
        <v>1322</v>
      </c>
      <c r="D673" s="9" t="s">
        <v>1323</v>
      </c>
      <c r="E673" s="9" t="n">
        <v>27.25</v>
      </c>
      <c r="F673" s="9" t="n">
        <v>32</v>
      </c>
      <c r="G673" s="9"/>
      <c r="H673" s="9" t="n">
        <v>59.25</v>
      </c>
      <c r="I673" s="9" t="n">
        <f aca="false">(E673+F673+G673)*0.5</f>
        <v>29.625</v>
      </c>
      <c r="J673" s="9" t="n">
        <v>6</v>
      </c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</row>
    <row r="675" customFormat="false" ht="13.5" hidden="false" customHeight="false" outlineLevel="0" collapsed="false">
      <c r="A675" s="9" t="s">
        <v>1334</v>
      </c>
      <c r="B675" s="10" t="s">
        <v>1335</v>
      </c>
      <c r="C675" s="10" t="s">
        <v>1336</v>
      </c>
      <c r="D675" s="9" t="s">
        <v>1337</v>
      </c>
      <c r="E675" s="9" t="n">
        <v>36.75</v>
      </c>
      <c r="F675" s="9" t="n">
        <v>40</v>
      </c>
      <c r="G675" s="9"/>
      <c r="H675" s="9" t="n">
        <v>76.75</v>
      </c>
      <c r="I675" s="9" t="n">
        <f aca="false">(E675+F675+G675)*0.5</f>
        <v>38.375</v>
      </c>
      <c r="J675" s="9" t="n">
        <v>1</v>
      </c>
    </row>
    <row r="676" customFormat="false" ht="13.5" hidden="false" customHeight="false" outlineLevel="0" collapsed="false">
      <c r="A676" s="9" t="s">
        <v>1338</v>
      </c>
      <c r="B676" s="10" t="s">
        <v>1339</v>
      </c>
      <c r="C676" s="10" t="s">
        <v>1336</v>
      </c>
      <c r="D676" s="9" t="s">
        <v>1337</v>
      </c>
      <c r="E676" s="9" t="n">
        <v>39</v>
      </c>
      <c r="F676" s="9" t="n">
        <v>36.5</v>
      </c>
      <c r="G676" s="9"/>
      <c r="H676" s="9" t="n">
        <v>75.5</v>
      </c>
      <c r="I676" s="9" t="n">
        <f aca="false">(E676+F676+G676)*0.5</f>
        <v>37.75</v>
      </c>
      <c r="J676" s="9" t="n">
        <v>2</v>
      </c>
    </row>
    <row r="677" customFormat="false" ht="13.5" hidden="false" customHeight="false" outlineLevel="0" collapsed="false">
      <c r="A677" s="9" t="s">
        <v>1340</v>
      </c>
      <c r="B677" s="10" t="s">
        <v>1341</v>
      </c>
      <c r="C677" s="10" t="s">
        <v>1336</v>
      </c>
      <c r="D677" s="9" t="s">
        <v>1337</v>
      </c>
      <c r="E677" s="9" t="n">
        <v>32.25</v>
      </c>
      <c r="F677" s="9" t="n">
        <v>38</v>
      </c>
      <c r="G677" s="9"/>
      <c r="H677" s="9" t="n">
        <v>70.25</v>
      </c>
      <c r="I677" s="9" t="n">
        <f aca="false">(E677+F677+G677)*0.5</f>
        <v>35.125</v>
      </c>
      <c r="J677" s="9" t="n">
        <v>3</v>
      </c>
    </row>
    <row r="678" customFormat="false" ht="13.5" hidden="false" customHeight="false" outlineLevel="0" collapsed="false">
      <c r="A678" s="9" t="s">
        <v>1342</v>
      </c>
      <c r="B678" s="10" t="s">
        <v>1343</v>
      </c>
      <c r="C678" s="10" t="s">
        <v>1336</v>
      </c>
      <c r="D678" s="9" t="s">
        <v>1337</v>
      </c>
      <c r="E678" s="9" t="n">
        <v>34.75</v>
      </c>
      <c r="F678" s="9" t="n">
        <v>35</v>
      </c>
      <c r="G678" s="9"/>
      <c r="H678" s="9" t="n">
        <v>69.75</v>
      </c>
      <c r="I678" s="9" t="n">
        <f aca="false">(E678+F678+G678)*0.5</f>
        <v>34.875</v>
      </c>
      <c r="J678" s="9" t="n">
        <v>4</v>
      </c>
    </row>
    <row r="679" customFormat="false" ht="13.5" hidden="false" customHeight="false" outlineLevel="0" collapsed="false">
      <c r="A679" s="9" t="s">
        <v>1344</v>
      </c>
      <c r="B679" s="10" t="s">
        <v>1345</v>
      </c>
      <c r="C679" s="10" t="s">
        <v>1336</v>
      </c>
      <c r="D679" s="9" t="s">
        <v>1337</v>
      </c>
      <c r="E679" s="9" t="n">
        <v>32.5</v>
      </c>
      <c r="F679" s="9" t="n">
        <v>36.5</v>
      </c>
      <c r="G679" s="9"/>
      <c r="H679" s="9" t="n">
        <v>69</v>
      </c>
      <c r="I679" s="9" t="n">
        <f aca="false">(E679+F679+G679)*0.5</f>
        <v>34.5</v>
      </c>
      <c r="J679" s="9" t="n">
        <v>5</v>
      </c>
    </row>
    <row r="680" customFormat="false" ht="13.5" hidden="false" customHeight="false" outlineLevel="0" collapsed="false">
      <c r="A680" s="9" t="s">
        <v>1346</v>
      </c>
      <c r="B680" s="10" t="s">
        <v>1347</v>
      </c>
      <c r="C680" s="10" t="s">
        <v>1336</v>
      </c>
      <c r="D680" s="9" t="s">
        <v>1337</v>
      </c>
      <c r="E680" s="9" t="n">
        <v>30</v>
      </c>
      <c r="F680" s="9" t="n">
        <v>39</v>
      </c>
      <c r="G680" s="9"/>
      <c r="H680" s="9" t="n">
        <v>69</v>
      </c>
      <c r="I680" s="9" t="n">
        <f aca="false">(E680+F680+G680)*0.5</f>
        <v>34.5</v>
      </c>
      <c r="J680" s="9" t="n">
        <v>5</v>
      </c>
    </row>
    <row r="681" customFormat="false" ht="13.5" hidden="false" customHeight="false" outlineLevel="0" collapsed="false">
      <c r="A681" s="9" t="s">
        <v>1348</v>
      </c>
      <c r="B681" s="10" t="s">
        <v>1349</v>
      </c>
      <c r="C681" s="10" t="s">
        <v>1336</v>
      </c>
      <c r="D681" s="9" t="s">
        <v>1337</v>
      </c>
      <c r="E681" s="9" t="n">
        <v>34.75</v>
      </c>
      <c r="F681" s="9" t="n">
        <v>34</v>
      </c>
      <c r="G681" s="9"/>
      <c r="H681" s="9" t="n">
        <v>68.75</v>
      </c>
      <c r="I681" s="9" t="n">
        <f aca="false">(E681+F681+G681)*0.5</f>
        <v>34.375</v>
      </c>
      <c r="J681" s="9" t="n">
        <v>7</v>
      </c>
    </row>
    <row r="682" customFormat="false" ht="13.5" hidden="false" customHeight="false" outlineLevel="0" collapsed="false">
      <c r="A682" s="9" t="s">
        <v>1350</v>
      </c>
      <c r="B682" s="10" t="s">
        <v>1351</v>
      </c>
      <c r="C682" s="10" t="s">
        <v>1336</v>
      </c>
      <c r="D682" s="9" t="s">
        <v>1337</v>
      </c>
      <c r="E682" s="9" t="n">
        <v>35.5</v>
      </c>
      <c r="F682" s="9" t="n">
        <v>31.5</v>
      </c>
      <c r="G682" s="9"/>
      <c r="H682" s="9" t="n">
        <v>67</v>
      </c>
      <c r="I682" s="9" t="n">
        <f aca="false">(E682+F682+G682)*0.5</f>
        <v>33.5</v>
      </c>
      <c r="J682" s="9" t="n">
        <v>8</v>
      </c>
    </row>
    <row r="683" customFormat="false" ht="13.5" hidden="false" customHeight="false" outlineLevel="0" collapsed="false">
      <c r="A683" s="9" t="s">
        <v>1352</v>
      </c>
      <c r="B683" s="10" t="s">
        <v>1353</v>
      </c>
      <c r="C683" s="10" t="s">
        <v>1336</v>
      </c>
      <c r="D683" s="9" t="s">
        <v>1337</v>
      </c>
      <c r="E683" s="9" t="n">
        <v>32.75</v>
      </c>
      <c r="F683" s="9" t="n">
        <v>33.5</v>
      </c>
      <c r="G683" s="9"/>
      <c r="H683" s="9" t="n">
        <v>66.25</v>
      </c>
      <c r="I683" s="9" t="n">
        <f aca="false">(E683+F683+G683)*0.5</f>
        <v>33.125</v>
      </c>
      <c r="J683" s="9" t="n">
        <v>9</v>
      </c>
    </row>
    <row r="684" customFormat="false" ht="13.5" hidden="false" customHeight="false" outlineLevel="0" collapsed="false">
      <c r="A684" s="9" t="s">
        <v>1354</v>
      </c>
      <c r="B684" s="10" t="s">
        <v>1355</v>
      </c>
      <c r="C684" s="10" t="s">
        <v>1336</v>
      </c>
      <c r="D684" s="9" t="s">
        <v>1337</v>
      </c>
      <c r="E684" s="9" t="n">
        <v>33.25</v>
      </c>
      <c r="F684" s="9" t="n">
        <v>28</v>
      </c>
      <c r="G684" s="9" t="n">
        <v>4</v>
      </c>
      <c r="H684" s="9" t="n">
        <v>65.25</v>
      </c>
      <c r="I684" s="9" t="n">
        <f aca="false">(E684+F684+G684)*0.5</f>
        <v>32.625</v>
      </c>
      <c r="J684" s="9" t="n">
        <v>10</v>
      </c>
    </row>
    <row r="685" customFormat="false" ht="13.5" hidden="false" customHeight="false" outlineLevel="0" collapsed="false">
      <c r="A685" s="9" t="s">
        <v>1356</v>
      </c>
      <c r="B685" s="10" t="s">
        <v>1357</v>
      </c>
      <c r="C685" s="10" t="s">
        <v>1336</v>
      </c>
      <c r="D685" s="9" t="s">
        <v>1337</v>
      </c>
      <c r="E685" s="9" t="n">
        <v>30.75</v>
      </c>
      <c r="F685" s="9" t="n">
        <v>34</v>
      </c>
      <c r="G685" s="9"/>
      <c r="H685" s="9" t="n">
        <v>64.75</v>
      </c>
      <c r="I685" s="9" t="n">
        <f aca="false">(E685+F685+G685)*0.5</f>
        <v>32.375</v>
      </c>
      <c r="J685" s="9" t="n">
        <v>11</v>
      </c>
    </row>
    <row r="686" customFormat="false" ht="13.5" hidden="false" customHeight="false" outlineLevel="0" collapsed="false">
      <c r="A686" s="9" t="s">
        <v>1358</v>
      </c>
      <c r="B686" s="10" t="s">
        <v>1359</v>
      </c>
      <c r="C686" s="10" t="s">
        <v>1336</v>
      </c>
      <c r="D686" s="9" t="s">
        <v>1337</v>
      </c>
      <c r="E686" s="9" t="n">
        <v>33.25</v>
      </c>
      <c r="F686" s="9" t="n">
        <v>31.5</v>
      </c>
      <c r="G686" s="9"/>
      <c r="H686" s="9" t="n">
        <v>64.75</v>
      </c>
      <c r="I686" s="9" t="n">
        <f aca="false">(E686+F686+G686)*0.5</f>
        <v>32.375</v>
      </c>
      <c r="J686" s="9" t="n">
        <v>11</v>
      </c>
    </row>
    <row r="687" customFormat="false" ht="13.5" hidden="false" customHeight="false" outlineLevel="0" collapsed="false">
      <c r="A687" s="9" t="s">
        <v>1360</v>
      </c>
      <c r="B687" s="10" t="s">
        <v>1361</v>
      </c>
      <c r="C687" s="10" t="s">
        <v>1336</v>
      </c>
      <c r="D687" s="9" t="s">
        <v>1337</v>
      </c>
      <c r="E687" s="9" t="n">
        <v>29.75</v>
      </c>
      <c r="F687" s="9" t="n">
        <v>35</v>
      </c>
      <c r="G687" s="9"/>
      <c r="H687" s="9" t="n">
        <v>64.75</v>
      </c>
      <c r="I687" s="9" t="n">
        <f aca="false">(E687+F687+G687)*0.5</f>
        <v>32.375</v>
      </c>
      <c r="J687" s="9" t="n">
        <v>11</v>
      </c>
    </row>
    <row r="688" customFormat="false" ht="13.5" hidden="false" customHeight="false" outlineLevel="0" collapsed="false">
      <c r="A688" s="9" t="s">
        <v>1362</v>
      </c>
      <c r="B688" s="10" t="s">
        <v>1363</v>
      </c>
      <c r="C688" s="10" t="s">
        <v>1336</v>
      </c>
      <c r="D688" s="9" t="s">
        <v>1337</v>
      </c>
      <c r="E688" s="9" t="n">
        <v>31</v>
      </c>
      <c r="F688" s="9" t="n">
        <v>33.5</v>
      </c>
      <c r="G688" s="9"/>
      <c r="H688" s="9" t="n">
        <v>64.5</v>
      </c>
      <c r="I688" s="9" t="n">
        <f aca="false">(E688+F688+G688)*0.5</f>
        <v>32.25</v>
      </c>
      <c r="J688" s="9" t="n">
        <v>14</v>
      </c>
    </row>
    <row r="689" customFormat="false" ht="13.5" hidden="false" customHeight="false" outlineLevel="0" collapsed="false">
      <c r="A689" s="9" t="s">
        <v>1364</v>
      </c>
      <c r="B689" s="10" t="s">
        <v>1365</v>
      </c>
      <c r="C689" s="10" t="s">
        <v>1336</v>
      </c>
      <c r="D689" s="9" t="s">
        <v>1337</v>
      </c>
      <c r="E689" s="9" t="n">
        <v>29.25</v>
      </c>
      <c r="F689" s="9" t="n">
        <v>35</v>
      </c>
      <c r="G689" s="9"/>
      <c r="H689" s="9" t="n">
        <v>64.25</v>
      </c>
      <c r="I689" s="9" t="n">
        <f aca="false">(E689+F689+G689)*0.5</f>
        <v>32.125</v>
      </c>
      <c r="J689" s="9" t="n">
        <v>15</v>
      </c>
    </row>
    <row r="690" customFormat="false" ht="13.5" hidden="false" customHeight="false" outlineLevel="0" collapsed="false">
      <c r="A690" s="9" t="s">
        <v>1366</v>
      </c>
      <c r="B690" s="10" t="s">
        <v>1367</v>
      </c>
      <c r="C690" s="10" t="s">
        <v>1336</v>
      </c>
      <c r="D690" s="9" t="s">
        <v>1337</v>
      </c>
      <c r="E690" s="9" t="n">
        <v>32.75</v>
      </c>
      <c r="F690" s="9" t="n">
        <v>31.5</v>
      </c>
      <c r="G690" s="9"/>
      <c r="H690" s="9" t="n">
        <v>64.25</v>
      </c>
      <c r="I690" s="9" t="n">
        <f aca="false">(E690+F690+G690)*0.5</f>
        <v>32.125</v>
      </c>
      <c r="J690" s="9" t="n">
        <v>15</v>
      </c>
    </row>
    <row r="691" customFormat="false" ht="13.5" hidden="false" customHeight="false" outlineLevel="0" collapsed="false">
      <c r="A691" s="9" t="s">
        <v>503</v>
      </c>
      <c r="B691" s="10" t="s">
        <v>1368</v>
      </c>
      <c r="C691" s="10" t="s">
        <v>1336</v>
      </c>
      <c r="D691" s="9" t="s">
        <v>1337</v>
      </c>
      <c r="E691" s="9" t="n">
        <v>34.5</v>
      </c>
      <c r="F691" s="9" t="n">
        <v>29.5</v>
      </c>
      <c r="G691" s="9"/>
      <c r="H691" s="9" t="n">
        <v>64</v>
      </c>
      <c r="I691" s="9" t="n">
        <f aca="false">(E691+F691+G691)*0.5</f>
        <v>32</v>
      </c>
      <c r="J691" s="9" t="n">
        <v>17</v>
      </c>
    </row>
    <row r="692" customFormat="false" ht="13.5" hidden="false" customHeight="false" outlineLevel="0" collapsed="false">
      <c r="A692" s="9" t="s">
        <v>1369</v>
      </c>
      <c r="B692" s="10" t="s">
        <v>1370</v>
      </c>
      <c r="C692" s="10" t="s">
        <v>1336</v>
      </c>
      <c r="D692" s="9" t="s">
        <v>1337</v>
      </c>
      <c r="E692" s="9" t="n">
        <v>31.25</v>
      </c>
      <c r="F692" s="9" t="n">
        <v>32.5</v>
      </c>
      <c r="G692" s="9"/>
      <c r="H692" s="9" t="n">
        <v>63.75</v>
      </c>
      <c r="I692" s="9" t="n">
        <f aca="false">(E692+F692+G692)*0.5</f>
        <v>31.875</v>
      </c>
      <c r="J692" s="9" t="n">
        <v>18</v>
      </c>
    </row>
    <row r="693" customFormat="false" ht="13.5" hidden="false" customHeight="false" outlineLevel="0" collapsed="false">
      <c r="A693" s="9" t="s">
        <v>1371</v>
      </c>
      <c r="B693" s="10" t="s">
        <v>1372</v>
      </c>
      <c r="C693" s="10" t="s">
        <v>1336</v>
      </c>
      <c r="D693" s="9" t="s">
        <v>1337</v>
      </c>
      <c r="E693" s="9" t="n">
        <v>35.5</v>
      </c>
      <c r="F693" s="9" t="n">
        <v>27.5</v>
      </c>
      <c r="G693" s="9"/>
      <c r="H693" s="9" t="n">
        <v>63</v>
      </c>
      <c r="I693" s="9" t="n">
        <f aca="false">(E693+F693+G693)*0.5</f>
        <v>31.5</v>
      </c>
      <c r="J693" s="9" t="n">
        <v>19</v>
      </c>
    </row>
    <row r="694" customFormat="false" ht="13.5" hidden="false" customHeight="false" outlineLevel="0" collapsed="false">
      <c r="A694" s="9" t="s">
        <v>1373</v>
      </c>
      <c r="B694" s="10" t="s">
        <v>1374</v>
      </c>
      <c r="C694" s="10" t="s">
        <v>1336</v>
      </c>
      <c r="D694" s="9" t="s">
        <v>1337</v>
      </c>
      <c r="E694" s="9" t="n">
        <v>33.75</v>
      </c>
      <c r="F694" s="9" t="n">
        <v>26.5</v>
      </c>
      <c r="G694" s="9" t="n">
        <v>2</v>
      </c>
      <c r="H694" s="9" t="n">
        <v>62.25</v>
      </c>
      <c r="I694" s="9" t="n">
        <f aca="false">(E694+F694+G694)*0.5</f>
        <v>31.125</v>
      </c>
      <c r="J694" s="9" t="n">
        <v>20</v>
      </c>
    </row>
    <row r="695" customFormat="false" ht="13.5" hidden="false" customHeight="false" outlineLevel="0" collapsed="false">
      <c r="A695" s="9" t="s">
        <v>1375</v>
      </c>
      <c r="B695" s="10" t="s">
        <v>1376</v>
      </c>
      <c r="C695" s="10" t="s">
        <v>1336</v>
      </c>
      <c r="D695" s="9" t="s">
        <v>1337</v>
      </c>
      <c r="E695" s="9" t="n">
        <v>33</v>
      </c>
      <c r="F695" s="9" t="n">
        <v>28.5</v>
      </c>
      <c r="G695" s="9"/>
      <c r="H695" s="9" t="n">
        <v>61.5</v>
      </c>
      <c r="I695" s="9" t="n">
        <f aca="false">(E695+F695+G695)*0.5</f>
        <v>30.75</v>
      </c>
      <c r="J695" s="9" t="n">
        <v>21</v>
      </c>
    </row>
    <row r="696" customFormat="false" ht="13.5" hidden="false" customHeight="false" outlineLevel="0" collapsed="false">
      <c r="A696" s="9" t="s">
        <v>1377</v>
      </c>
      <c r="B696" s="10" t="s">
        <v>1378</v>
      </c>
      <c r="C696" s="10" t="s">
        <v>1336</v>
      </c>
      <c r="D696" s="9" t="s">
        <v>1337</v>
      </c>
      <c r="E696" s="9" t="n">
        <v>29</v>
      </c>
      <c r="F696" s="9" t="n">
        <v>32.5</v>
      </c>
      <c r="G696" s="9"/>
      <c r="H696" s="9" t="n">
        <v>61.5</v>
      </c>
      <c r="I696" s="9" t="n">
        <f aca="false">(E696+F696+G696)*0.5</f>
        <v>30.75</v>
      </c>
      <c r="J696" s="9" t="n">
        <v>21</v>
      </c>
    </row>
    <row r="697" customFormat="false" ht="13.5" hidden="false" customHeight="false" outlineLevel="0" collapsed="false">
      <c r="A697" s="9" t="s">
        <v>1379</v>
      </c>
      <c r="B697" s="10" t="s">
        <v>1380</v>
      </c>
      <c r="C697" s="10" t="s">
        <v>1336</v>
      </c>
      <c r="D697" s="9" t="s">
        <v>1337</v>
      </c>
      <c r="E697" s="9" t="n">
        <v>33.75</v>
      </c>
      <c r="F697" s="9" t="n">
        <v>27.5</v>
      </c>
      <c r="G697" s="9"/>
      <c r="H697" s="9" t="n">
        <v>61.25</v>
      </c>
      <c r="I697" s="9" t="n">
        <f aca="false">(E697+F697+G697)*0.5</f>
        <v>30.625</v>
      </c>
      <c r="J697" s="9" t="n">
        <v>23</v>
      </c>
    </row>
    <row r="698" customFormat="false" ht="13.5" hidden="false" customHeight="false" outlineLevel="0" collapsed="false">
      <c r="A698" s="9" t="s">
        <v>1381</v>
      </c>
      <c r="B698" s="10" t="s">
        <v>1382</v>
      </c>
      <c r="C698" s="10" t="s">
        <v>1336</v>
      </c>
      <c r="D698" s="9" t="s">
        <v>1337</v>
      </c>
      <c r="E698" s="9" t="n">
        <v>29.25</v>
      </c>
      <c r="F698" s="9" t="n">
        <v>31.5</v>
      </c>
      <c r="G698" s="9"/>
      <c r="H698" s="9" t="n">
        <v>60.75</v>
      </c>
      <c r="I698" s="9" t="n">
        <f aca="false">(E698+F698+G698)*0.5</f>
        <v>30.375</v>
      </c>
      <c r="J698" s="9" t="n">
        <v>24</v>
      </c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</row>
    <row r="700" customFormat="false" ht="13.5" hidden="false" customHeight="false" outlineLevel="0" collapsed="false">
      <c r="A700" s="9" t="s">
        <v>1383</v>
      </c>
      <c r="B700" s="10" t="s">
        <v>1384</v>
      </c>
      <c r="C700" s="10" t="s">
        <v>1385</v>
      </c>
      <c r="D700" s="9" t="s">
        <v>1386</v>
      </c>
      <c r="E700" s="9" t="n">
        <v>31</v>
      </c>
      <c r="F700" s="9" t="n">
        <v>38.5</v>
      </c>
      <c r="G700" s="9"/>
      <c r="H700" s="9" t="n">
        <v>69.5</v>
      </c>
      <c r="I700" s="9" t="n">
        <f aca="false">(E700+F700+G700)*0.5</f>
        <v>34.75</v>
      </c>
      <c r="J700" s="9" t="n">
        <v>1</v>
      </c>
    </row>
    <row r="701" customFormat="false" ht="13.5" hidden="false" customHeight="false" outlineLevel="0" collapsed="false">
      <c r="A701" s="9" t="s">
        <v>1387</v>
      </c>
      <c r="B701" s="10" t="s">
        <v>1388</v>
      </c>
      <c r="C701" s="10" t="s">
        <v>1385</v>
      </c>
      <c r="D701" s="9" t="s">
        <v>1386</v>
      </c>
      <c r="E701" s="9" t="n">
        <v>37.25</v>
      </c>
      <c r="F701" s="9" t="n">
        <v>32</v>
      </c>
      <c r="G701" s="9"/>
      <c r="H701" s="9" t="n">
        <v>69.25</v>
      </c>
      <c r="I701" s="9" t="n">
        <f aca="false">(E701+F701+G701)*0.5</f>
        <v>34.625</v>
      </c>
      <c r="J701" s="9" t="n">
        <v>2</v>
      </c>
    </row>
    <row r="702" customFormat="false" ht="13.5" hidden="false" customHeight="false" outlineLevel="0" collapsed="false">
      <c r="A702" s="9" t="s">
        <v>1389</v>
      </c>
      <c r="B702" s="10" t="s">
        <v>1390</v>
      </c>
      <c r="C702" s="10" t="s">
        <v>1385</v>
      </c>
      <c r="D702" s="9" t="s">
        <v>1386</v>
      </c>
      <c r="E702" s="9" t="n">
        <v>33.5</v>
      </c>
      <c r="F702" s="9" t="n">
        <v>35.5</v>
      </c>
      <c r="G702" s="9"/>
      <c r="H702" s="9" t="n">
        <v>69</v>
      </c>
      <c r="I702" s="9" t="n">
        <f aca="false">(E702+F702+G702)*0.5</f>
        <v>34.5</v>
      </c>
      <c r="J702" s="9" t="n">
        <v>3</v>
      </c>
    </row>
    <row r="703" customFormat="false" ht="13.5" hidden="false" customHeight="false" outlineLevel="0" collapsed="false">
      <c r="A703" s="9" t="s">
        <v>1391</v>
      </c>
      <c r="B703" s="10" t="s">
        <v>1392</v>
      </c>
      <c r="C703" s="10" t="s">
        <v>1385</v>
      </c>
      <c r="D703" s="9" t="s">
        <v>1386</v>
      </c>
      <c r="E703" s="9" t="n">
        <v>32.75</v>
      </c>
      <c r="F703" s="9" t="n">
        <v>36</v>
      </c>
      <c r="G703" s="9"/>
      <c r="H703" s="9" t="n">
        <v>68.75</v>
      </c>
      <c r="I703" s="9" t="n">
        <f aca="false">(E703+F703+G703)*0.5</f>
        <v>34.375</v>
      </c>
      <c r="J703" s="9" t="n">
        <v>4</v>
      </c>
    </row>
    <row r="704" customFormat="false" ht="13.5" hidden="false" customHeight="false" outlineLevel="0" collapsed="false">
      <c r="A704" s="9" t="s">
        <v>1393</v>
      </c>
      <c r="B704" s="10" t="s">
        <v>1394</v>
      </c>
      <c r="C704" s="10" t="s">
        <v>1385</v>
      </c>
      <c r="D704" s="9" t="s">
        <v>1386</v>
      </c>
      <c r="E704" s="9" t="n">
        <v>33.25</v>
      </c>
      <c r="F704" s="9" t="n">
        <v>35</v>
      </c>
      <c r="G704" s="9"/>
      <c r="H704" s="9" t="n">
        <v>68.25</v>
      </c>
      <c r="I704" s="9" t="n">
        <f aca="false">(E704+F704+G704)*0.5</f>
        <v>34.125</v>
      </c>
      <c r="J704" s="9" t="n">
        <v>5</v>
      </c>
    </row>
    <row r="705" customFormat="false" ht="13.5" hidden="false" customHeight="false" outlineLevel="0" collapsed="false">
      <c r="A705" s="9" t="s">
        <v>1395</v>
      </c>
      <c r="B705" s="10" t="s">
        <v>1396</v>
      </c>
      <c r="C705" s="10" t="s">
        <v>1385</v>
      </c>
      <c r="D705" s="9" t="s">
        <v>1386</v>
      </c>
      <c r="E705" s="9" t="n">
        <v>29.25</v>
      </c>
      <c r="F705" s="9" t="n">
        <v>38.5</v>
      </c>
      <c r="G705" s="9"/>
      <c r="H705" s="9" t="n">
        <v>67.75</v>
      </c>
      <c r="I705" s="9" t="n">
        <f aca="false">(E705+F705+G705)*0.5</f>
        <v>33.875</v>
      </c>
      <c r="J705" s="9" t="n">
        <v>6</v>
      </c>
    </row>
    <row r="706" customFormat="false" ht="13.5" hidden="false" customHeight="false" outlineLevel="0" collapsed="false">
      <c r="A706" s="9" t="s">
        <v>1397</v>
      </c>
      <c r="B706" s="10" t="s">
        <v>1398</v>
      </c>
      <c r="C706" s="10" t="s">
        <v>1385</v>
      </c>
      <c r="D706" s="9" t="s">
        <v>1386</v>
      </c>
      <c r="E706" s="9" t="n">
        <v>33.25</v>
      </c>
      <c r="F706" s="9" t="n">
        <v>34.5</v>
      </c>
      <c r="G706" s="9"/>
      <c r="H706" s="9" t="n">
        <v>67.75</v>
      </c>
      <c r="I706" s="9" t="n">
        <f aca="false">(E706+F706+G706)*0.5</f>
        <v>33.875</v>
      </c>
      <c r="J706" s="9" t="n">
        <v>6</v>
      </c>
    </row>
    <row r="707" customFormat="false" ht="13.5" hidden="false" customHeight="false" outlineLevel="0" collapsed="false">
      <c r="A707" s="9" t="s">
        <v>1399</v>
      </c>
      <c r="B707" s="10" t="s">
        <v>1400</v>
      </c>
      <c r="C707" s="10" t="s">
        <v>1385</v>
      </c>
      <c r="D707" s="9" t="s">
        <v>1386</v>
      </c>
      <c r="E707" s="9" t="n">
        <v>38.25</v>
      </c>
      <c r="F707" s="9" t="n">
        <v>29.5</v>
      </c>
      <c r="G707" s="9"/>
      <c r="H707" s="9" t="n">
        <v>67.75</v>
      </c>
      <c r="I707" s="9" t="n">
        <f aca="false">(E707+F707+G707)*0.5</f>
        <v>33.875</v>
      </c>
      <c r="J707" s="9" t="n">
        <v>6</v>
      </c>
    </row>
    <row r="708" customFormat="false" ht="13.5" hidden="false" customHeight="false" outlineLevel="0" collapsed="false">
      <c r="A708" s="9" t="s">
        <v>1401</v>
      </c>
      <c r="B708" s="10" t="s">
        <v>1402</v>
      </c>
      <c r="C708" s="10" t="s">
        <v>1385</v>
      </c>
      <c r="D708" s="9" t="s">
        <v>1386</v>
      </c>
      <c r="E708" s="9" t="n">
        <v>38.25</v>
      </c>
      <c r="F708" s="9" t="n">
        <v>29</v>
      </c>
      <c r="G708" s="9"/>
      <c r="H708" s="9" t="n">
        <v>67.25</v>
      </c>
      <c r="I708" s="9" t="n">
        <f aca="false">(E708+F708+G708)*0.5</f>
        <v>33.625</v>
      </c>
      <c r="J708" s="9" t="n">
        <v>9</v>
      </c>
    </row>
    <row r="709" customFormat="false" ht="13.5" hidden="false" customHeight="false" outlineLevel="0" collapsed="false">
      <c r="A709" s="9" t="s">
        <v>1403</v>
      </c>
      <c r="B709" s="10" t="s">
        <v>1404</v>
      </c>
      <c r="C709" s="10" t="s">
        <v>1385</v>
      </c>
      <c r="D709" s="9" t="s">
        <v>1386</v>
      </c>
      <c r="E709" s="9" t="n">
        <v>38.25</v>
      </c>
      <c r="F709" s="9" t="n">
        <v>27.5</v>
      </c>
      <c r="G709" s="9"/>
      <c r="H709" s="9" t="n">
        <v>65.75</v>
      </c>
      <c r="I709" s="9" t="n">
        <f aca="false">(E709+F709+G709)*0.5</f>
        <v>32.875</v>
      </c>
      <c r="J709" s="9" t="n">
        <v>10</v>
      </c>
    </row>
    <row r="710" customFormat="false" ht="13.5" hidden="false" customHeight="false" outlineLevel="0" collapsed="false">
      <c r="A710" s="9" t="s">
        <v>1405</v>
      </c>
      <c r="B710" s="10" t="s">
        <v>1406</v>
      </c>
      <c r="C710" s="10" t="s">
        <v>1385</v>
      </c>
      <c r="D710" s="9" t="s">
        <v>1386</v>
      </c>
      <c r="E710" s="9" t="n">
        <v>32</v>
      </c>
      <c r="F710" s="9" t="n">
        <v>33.5</v>
      </c>
      <c r="G710" s="9"/>
      <c r="H710" s="9" t="n">
        <v>65.5</v>
      </c>
      <c r="I710" s="9" t="n">
        <f aca="false">(E710+F710+G710)*0.5</f>
        <v>32.75</v>
      </c>
      <c r="J710" s="9" t="n">
        <v>11</v>
      </c>
    </row>
    <row r="711" customFormat="false" ht="13.5" hidden="false" customHeight="false" outlineLevel="0" collapsed="false">
      <c r="A711" s="9" t="s">
        <v>1407</v>
      </c>
      <c r="B711" s="10" t="s">
        <v>1408</v>
      </c>
      <c r="C711" s="10" t="s">
        <v>1385</v>
      </c>
      <c r="D711" s="9" t="s">
        <v>1386</v>
      </c>
      <c r="E711" s="9" t="n">
        <v>29.5</v>
      </c>
      <c r="F711" s="9" t="n">
        <v>35.5</v>
      </c>
      <c r="G711" s="9"/>
      <c r="H711" s="9" t="n">
        <v>65</v>
      </c>
      <c r="I711" s="9" t="n">
        <f aca="false">(E711+F711+G711)*0.5</f>
        <v>32.5</v>
      </c>
      <c r="J711" s="9" t="n">
        <v>12</v>
      </c>
    </row>
    <row r="712" customFormat="false" ht="13.5" hidden="false" customHeight="false" outlineLevel="0" collapsed="false">
      <c r="A712" s="9" t="s">
        <v>1409</v>
      </c>
      <c r="B712" s="10" t="s">
        <v>1410</v>
      </c>
      <c r="C712" s="10" t="s">
        <v>1385</v>
      </c>
      <c r="D712" s="9" t="s">
        <v>1386</v>
      </c>
      <c r="E712" s="9" t="n">
        <v>35.25</v>
      </c>
      <c r="F712" s="9" t="n">
        <v>29.5</v>
      </c>
      <c r="G712" s="9"/>
      <c r="H712" s="9" t="n">
        <v>64.75</v>
      </c>
      <c r="I712" s="9" t="n">
        <f aca="false">(E712+F712+G712)*0.5</f>
        <v>32.375</v>
      </c>
      <c r="J712" s="9" t="n">
        <v>13</v>
      </c>
    </row>
    <row r="713" customFormat="false" ht="13.5" hidden="false" customHeight="false" outlineLevel="0" collapsed="false">
      <c r="A713" s="9" t="s">
        <v>1411</v>
      </c>
      <c r="B713" s="10" t="s">
        <v>1412</v>
      </c>
      <c r="C713" s="10" t="s">
        <v>1385</v>
      </c>
      <c r="D713" s="9" t="s">
        <v>1386</v>
      </c>
      <c r="E713" s="9" t="n">
        <v>33</v>
      </c>
      <c r="F713" s="9" t="n">
        <v>31.5</v>
      </c>
      <c r="G713" s="9"/>
      <c r="H713" s="9" t="n">
        <v>64.5</v>
      </c>
      <c r="I713" s="9" t="n">
        <f aca="false">(E713+F713+G713)*0.5</f>
        <v>32.25</v>
      </c>
      <c r="J713" s="9" t="n">
        <v>14</v>
      </c>
    </row>
    <row r="714" customFormat="false" ht="13.5" hidden="false" customHeight="false" outlineLevel="0" collapsed="false">
      <c r="A714" s="9" t="s">
        <v>1413</v>
      </c>
      <c r="B714" s="10" t="s">
        <v>1414</v>
      </c>
      <c r="C714" s="10" t="s">
        <v>1385</v>
      </c>
      <c r="D714" s="9" t="s">
        <v>1386</v>
      </c>
      <c r="E714" s="9" t="n">
        <v>28.75</v>
      </c>
      <c r="F714" s="9" t="n">
        <v>35.5</v>
      </c>
      <c r="G714" s="9"/>
      <c r="H714" s="9" t="n">
        <v>64.25</v>
      </c>
      <c r="I714" s="9" t="n">
        <f aca="false">(E714+F714+G714)*0.5</f>
        <v>32.125</v>
      </c>
      <c r="J714" s="9" t="n">
        <v>15</v>
      </c>
    </row>
    <row r="715" customFormat="false" ht="13.5" hidden="false" customHeight="false" outlineLevel="0" collapsed="false">
      <c r="A715" s="9" t="s">
        <v>1415</v>
      </c>
      <c r="B715" s="10" t="s">
        <v>1416</v>
      </c>
      <c r="C715" s="10" t="s">
        <v>1385</v>
      </c>
      <c r="D715" s="9" t="s">
        <v>1386</v>
      </c>
      <c r="E715" s="9" t="n">
        <v>31.5</v>
      </c>
      <c r="F715" s="9" t="n">
        <v>32.5</v>
      </c>
      <c r="G715" s="9"/>
      <c r="H715" s="9" t="n">
        <v>64</v>
      </c>
      <c r="I715" s="9" t="n">
        <f aca="false">(E715+F715+G715)*0.5</f>
        <v>32</v>
      </c>
      <c r="J715" s="9" t="n">
        <v>16</v>
      </c>
    </row>
    <row r="716" customFormat="false" ht="13.5" hidden="false" customHeight="false" outlineLevel="0" collapsed="false">
      <c r="A716" s="9" t="s">
        <v>1417</v>
      </c>
      <c r="B716" s="10" t="s">
        <v>1418</v>
      </c>
      <c r="C716" s="10" t="s">
        <v>1385</v>
      </c>
      <c r="D716" s="9" t="s">
        <v>1386</v>
      </c>
      <c r="E716" s="9" t="n">
        <v>30.5</v>
      </c>
      <c r="F716" s="9" t="n">
        <v>33.5</v>
      </c>
      <c r="G716" s="9"/>
      <c r="H716" s="9" t="n">
        <v>64</v>
      </c>
      <c r="I716" s="9" t="n">
        <f aca="false">(E716+F716+G716)*0.5</f>
        <v>32</v>
      </c>
      <c r="J716" s="9" t="n">
        <v>16</v>
      </c>
    </row>
    <row r="717" customFormat="false" ht="13.5" hidden="false" customHeight="false" outlineLevel="0" collapsed="false">
      <c r="A717" s="9" t="s">
        <v>1419</v>
      </c>
      <c r="B717" s="10" t="s">
        <v>1420</v>
      </c>
      <c r="C717" s="10" t="s">
        <v>1385</v>
      </c>
      <c r="D717" s="9" t="s">
        <v>1386</v>
      </c>
      <c r="E717" s="9" t="n">
        <v>30.75</v>
      </c>
      <c r="F717" s="9" t="n">
        <v>33</v>
      </c>
      <c r="G717" s="9"/>
      <c r="H717" s="9" t="n">
        <v>63.75</v>
      </c>
      <c r="I717" s="9" t="n">
        <f aca="false">(E717+F717+G717)*0.5</f>
        <v>31.875</v>
      </c>
      <c r="J717" s="9" t="n">
        <v>18</v>
      </c>
    </row>
    <row r="718" customFormat="false" ht="13.5" hidden="false" customHeight="false" outlineLevel="0" collapsed="false">
      <c r="A718" s="9" t="s">
        <v>1421</v>
      </c>
      <c r="B718" s="10" t="s">
        <v>1422</v>
      </c>
      <c r="C718" s="10" t="s">
        <v>1385</v>
      </c>
      <c r="D718" s="9" t="s">
        <v>1386</v>
      </c>
      <c r="E718" s="9" t="n">
        <v>29.5</v>
      </c>
      <c r="F718" s="9" t="n">
        <v>28</v>
      </c>
      <c r="G718" s="9" t="n">
        <v>6</v>
      </c>
      <c r="H718" s="9" t="n">
        <v>63.5</v>
      </c>
      <c r="I718" s="9" t="n">
        <f aca="false">(E718+F718+G718)*0.5</f>
        <v>31.75</v>
      </c>
      <c r="J718" s="9" t="n">
        <v>19</v>
      </c>
    </row>
    <row r="719" customFormat="false" ht="13.5" hidden="false" customHeight="false" outlineLevel="0" collapsed="false">
      <c r="A719" s="9" t="s">
        <v>1423</v>
      </c>
      <c r="B719" s="10" t="s">
        <v>1424</v>
      </c>
      <c r="C719" s="10" t="s">
        <v>1385</v>
      </c>
      <c r="D719" s="9" t="s">
        <v>1386</v>
      </c>
      <c r="E719" s="9" t="n">
        <v>35</v>
      </c>
      <c r="F719" s="9" t="n">
        <v>28</v>
      </c>
      <c r="G719" s="9"/>
      <c r="H719" s="9" t="n">
        <v>63</v>
      </c>
      <c r="I719" s="9" t="n">
        <f aca="false">(E719+F719+G719)*0.5</f>
        <v>31.5</v>
      </c>
      <c r="J719" s="9" t="n">
        <v>20</v>
      </c>
    </row>
    <row r="720" customFormat="false" ht="13.5" hidden="false" customHeight="false" outlineLevel="0" collapsed="false">
      <c r="A720" s="9" t="s">
        <v>1425</v>
      </c>
      <c r="B720" s="10" t="s">
        <v>1426</v>
      </c>
      <c r="C720" s="10" t="s">
        <v>1385</v>
      </c>
      <c r="D720" s="9" t="s">
        <v>1386</v>
      </c>
      <c r="E720" s="9" t="n">
        <v>30.75</v>
      </c>
      <c r="F720" s="9" t="n">
        <v>32</v>
      </c>
      <c r="G720" s="9"/>
      <c r="H720" s="9" t="n">
        <v>62.75</v>
      </c>
      <c r="I720" s="9" t="n">
        <f aca="false">(E720+F720+G720)*0.5</f>
        <v>31.375</v>
      </c>
      <c r="J720" s="9" t="n">
        <v>21</v>
      </c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</row>
    <row r="722" customFormat="false" ht="13.5" hidden="false" customHeight="false" outlineLevel="0" collapsed="false">
      <c r="A722" s="9" t="s">
        <v>1427</v>
      </c>
      <c r="B722" s="10" t="s">
        <v>1428</v>
      </c>
      <c r="C722" s="10" t="s">
        <v>1429</v>
      </c>
      <c r="D722" s="9" t="s">
        <v>1430</v>
      </c>
      <c r="E722" s="9" t="n">
        <v>35.75</v>
      </c>
      <c r="F722" s="9" t="n">
        <v>33.5</v>
      </c>
      <c r="G722" s="9"/>
      <c r="H722" s="9" t="n">
        <v>69.25</v>
      </c>
      <c r="I722" s="9" t="n">
        <f aca="false">(E722+F722+G722)*0.5</f>
        <v>34.625</v>
      </c>
      <c r="J722" s="9" t="n">
        <v>1</v>
      </c>
    </row>
    <row r="723" customFormat="false" ht="13.5" hidden="false" customHeight="false" outlineLevel="0" collapsed="false">
      <c r="A723" s="9" t="s">
        <v>1431</v>
      </c>
      <c r="B723" s="10" t="s">
        <v>1432</v>
      </c>
      <c r="C723" s="10" t="s">
        <v>1429</v>
      </c>
      <c r="D723" s="9" t="s">
        <v>1430</v>
      </c>
      <c r="E723" s="9" t="n">
        <v>35.25</v>
      </c>
      <c r="F723" s="9" t="n">
        <v>32</v>
      </c>
      <c r="G723" s="9"/>
      <c r="H723" s="9" t="n">
        <v>67.25</v>
      </c>
      <c r="I723" s="9" t="n">
        <f aca="false">(E723+F723+G723)*0.5</f>
        <v>33.625</v>
      </c>
      <c r="J723" s="9" t="n">
        <v>2</v>
      </c>
    </row>
    <row r="724" customFormat="false" ht="13.5" hidden="false" customHeight="false" outlineLevel="0" collapsed="false">
      <c r="A724" s="9" t="s">
        <v>1433</v>
      </c>
      <c r="B724" s="10" t="s">
        <v>1434</v>
      </c>
      <c r="C724" s="10" t="s">
        <v>1429</v>
      </c>
      <c r="D724" s="9" t="s">
        <v>1430</v>
      </c>
      <c r="E724" s="9" t="n">
        <v>31</v>
      </c>
      <c r="F724" s="9" t="n">
        <v>34</v>
      </c>
      <c r="G724" s="9"/>
      <c r="H724" s="9" t="n">
        <v>65</v>
      </c>
      <c r="I724" s="9" t="n">
        <f aca="false">(E724+F724+G724)*0.5</f>
        <v>32.5</v>
      </c>
      <c r="J724" s="9" t="n">
        <v>3</v>
      </c>
    </row>
    <row r="725" customFormat="false" ht="13.5" hidden="false" customHeight="false" outlineLevel="0" collapsed="false">
      <c r="A725" s="9" t="s">
        <v>1435</v>
      </c>
      <c r="B725" s="10" t="s">
        <v>1436</v>
      </c>
      <c r="C725" s="10" t="s">
        <v>1429</v>
      </c>
      <c r="D725" s="9" t="s">
        <v>1430</v>
      </c>
      <c r="E725" s="9" t="n">
        <v>34</v>
      </c>
      <c r="F725" s="9" t="n">
        <v>30</v>
      </c>
      <c r="G725" s="9"/>
      <c r="H725" s="9" t="n">
        <v>64</v>
      </c>
      <c r="I725" s="9" t="n">
        <f aca="false">(E725+F725+G725)*0.5</f>
        <v>32</v>
      </c>
      <c r="J725" s="9" t="n">
        <v>4</v>
      </c>
    </row>
    <row r="726" customFormat="false" ht="13.5" hidden="false" customHeight="false" outlineLevel="0" collapsed="false">
      <c r="A726" s="9" t="s">
        <v>1437</v>
      </c>
      <c r="B726" s="10" t="s">
        <v>1438</v>
      </c>
      <c r="C726" s="10" t="s">
        <v>1429</v>
      </c>
      <c r="D726" s="9" t="s">
        <v>1430</v>
      </c>
      <c r="E726" s="9" t="n">
        <v>33.25</v>
      </c>
      <c r="F726" s="9" t="n">
        <v>30</v>
      </c>
      <c r="G726" s="9"/>
      <c r="H726" s="9" t="n">
        <v>63.25</v>
      </c>
      <c r="I726" s="9" t="n">
        <f aca="false">(E726+F726+G726)*0.5</f>
        <v>31.625</v>
      </c>
      <c r="J726" s="9" t="n">
        <v>5</v>
      </c>
    </row>
    <row r="727" customFormat="false" ht="13.5" hidden="false" customHeight="false" outlineLevel="0" collapsed="false">
      <c r="A727" s="9" t="s">
        <v>1439</v>
      </c>
      <c r="B727" s="10" t="s">
        <v>1440</v>
      </c>
      <c r="C727" s="10" t="s">
        <v>1429</v>
      </c>
      <c r="D727" s="9" t="s">
        <v>1430</v>
      </c>
      <c r="E727" s="9" t="n">
        <v>34.5</v>
      </c>
      <c r="F727" s="9" t="n">
        <v>28</v>
      </c>
      <c r="G727" s="9"/>
      <c r="H727" s="9" t="n">
        <v>62.5</v>
      </c>
      <c r="I727" s="9" t="n">
        <f aca="false">(E727+F727+G727)*0.5</f>
        <v>31.25</v>
      </c>
      <c r="J727" s="9" t="n">
        <v>6</v>
      </c>
    </row>
    <row r="728" customFormat="false" ht="13.5" hidden="false" customHeight="false" outlineLevel="0" collapsed="false">
      <c r="A728" s="9" t="s">
        <v>1441</v>
      </c>
      <c r="B728" s="10" t="s">
        <v>1442</v>
      </c>
      <c r="C728" s="10" t="s">
        <v>1429</v>
      </c>
      <c r="D728" s="9" t="s">
        <v>1430</v>
      </c>
      <c r="E728" s="9" t="n">
        <v>29.5</v>
      </c>
      <c r="F728" s="9" t="n">
        <v>33</v>
      </c>
      <c r="G728" s="9"/>
      <c r="H728" s="9" t="n">
        <v>62.5</v>
      </c>
      <c r="I728" s="9" t="n">
        <f aca="false">(E728+F728+G728)*0.5</f>
        <v>31.25</v>
      </c>
      <c r="J728" s="9" t="n">
        <v>6</v>
      </c>
    </row>
    <row r="729" customFormat="false" ht="13.5" hidden="false" customHeight="false" outlineLevel="0" collapsed="false">
      <c r="A729" s="9" t="s">
        <v>1443</v>
      </c>
      <c r="B729" s="10" t="s">
        <v>1444</v>
      </c>
      <c r="C729" s="10" t="s">
        <v>1429</v>
      </c>
      <c r="D729" s="9" t="s">
        <v>1430</v>
      </c>
      <c r="E729" s="9" t="n">
        <v>31.5</v>
      </c>
      <c r="F729" s="9" t="n">
        <v>29.5</v>
      </c>
      <c r="G729" s="9"/>
      <c r="H729" s="9" t="n">
        <v>61</v>
      </c>
      <c r="I729" s="9" t="n">
        <f aca="false">(E729+F729+G729)*0.5</f>
        <v>30.5</v>
      </c>
      <c r="J729" s="9" t="n">
        <v>8</v>
      </c>
    </row>
    <row r="730" customFormat="false" ht="13.5" hidden="false" customHeight="false" outlineLevel="0" collapsed="false">
      <c r="A730" s="9" t="s">
        <v>1445</v>
      </c>
      <c r="B730" s="10" t="s">
        <v>1446</v>
      </c>
      <c r="C730" s="10" t="s">
        <v>1429</v>
      </c>
      <c r="D730" s="9" t="s">
        <v>1430</v>
      </c>
      <c r="E730" s="9" t="n">
        <v>25</v>
      </c>
      <c r="F730" s="9" t="n">
        <v>34</v>
      </c>
      <c r="G730" s="9"/>
      <c r="H730" s="9" t="n">
        <v>59</v>
      </c>
      <c r="I730" s="9" t="n">
        <f aca="false">(E730+F730+G730)*0.5</f>
        <v>29.5</v>
      </c>
      <c r="J730" s="9" t="n">
        <v>9</v>
      </c>
    </row>
    <row r="731" customFormat="false" ht="13.5" hidden="false" customHeight="false" outlineLevel="0" collapsed="false">
      <c r="A731" s="9" t="s">
        <v>1447</v>
      </c>
      <c r="B731" s="10" t="s">
        <v>1448</v>
      </c>
      <c r="C731" s="10" t="s">
        <v>1429</v>
      </c>
      <c r="D731" s="9" t="s">
        <v>1430</v>
      </c>
      <c r="E731" s="9" t="n">
        <v>29.5</v>
      </c>
      <c r="F731" s="9" t="n">
        <v>29.5</v>
      </c>
      <c r="G731" s="9"/>
      <c r="H731" s="9" t="n">
        <v>59</v>
      </c>
      <c r="I731" s="9" t="n">
        <f aca="false">(E731+F731+G731)*0.5</f>
        <v>29.5</v>
      </c>
      <c r="J731" s="9" t="n">
        <v>9</v>
      </c>
    </row>
    <row r="732" customFormat="false" ht="13.5" hidden="false" customHeight="false" outlineLevel="0" collapsed="false">
      <c r="A732" s="9" t="s">
        <v>1449</v>
      </c>
      <c r="B732" s="10" t="s">
        <v>1450</v>
      </c>
      <c r="C732" s="10" t="s">
        <v>1429</v>
      </c>
      <c r="D732" s="9" t="s">
        <v>1430</v>
      </c>
      <c r="E732" s="9" t="n">
        <v>31.75</v>
      </c>
      <c r="F732" s="9" t="n">
        <v>27</v>
      </c>
      <c r="G732" s="9"/>
      <c r="H732" s="9" t="n">
        <v>58.75</v>
      </c>
      <c r="I732" s="9" t="n">
        <f aca="false">(E732+F732+G732)*0.5</f>
        <v>29.375</v>
      </c>
      <c r="J732" s="9" t="n">
        <v>11</v>
      </c>
    </row>
    <row r="733" customFormat="false" ht="13.5" hidden="false" customHeight="false" outlineLevel="0" collapsed="false">
      <c r="A733" s="9" t="s">
        <v>1451</v>
      </c>
      <c r="B733" s="10" t="s">
        <v>1452</v>
      </c>
      <c r="C733" s="10" t="s">
        <v>1429</v>
      </c>
      <c r="D733" s="9" t="s">
        <v>1430</v>
      </c>
      <c r="E733" s="9" t="n">
        <v>29.75</v>
      </c>
      <c r="F733" s="9" t="n">
        <v>28.5</v>
      </c>
      <c r="G733" s="9"/>
      <c r="H733" s="9" t="n">
        <v>58.25</v>
      </c>
      <c r="I733" s="9" t="n">
        <f aca="false">(E733+F733+G733)*0.5</f>
        <v>29.125</v>
      </c>
      <c r="J733" s="9" t="n">
        <v>12</v>
      </c>
    </row>
    <row r="734" customFormat="false" ht="13.5" hidden="false" customHeight="false" outlineLevel="0" collapsed="false">
      <c r="A734" s="9" t="s">
        <v>1453</v>
      </c>
      <c r="B734" s="10" t="s">
        <v>1454</v>
      </c>
      <c r="C734" s="10" t="s">
        <v>1429</v>
      </c>
      <c r="D734" s="9" t="s">
        <v>1430</v>
      </c>
      <c r="E734" s="9" t="n">
        <v>29.75</v>
      </c>
      <c r="F734" s="9" t="n">
        <v>28.5</v>
      </c>
      <c r="G734" s="9"/>
      <c r="H734" s="9" t="n">
        <v>58.25</v>
      </c>
      <c r="I734" s="9" t="n">
        <f aca="false">(E734+F734+G734)*0.5</f>
        <v>29.125</v>
      </c>
      <c r="J734" s="9" t="n">
        <v>12</v>
      </c>
    </row>
    <row r="735" customFormat="false" ht="13.5" hidden="false" customHeight="false" outlineLevel="0" collapsed="false">
      <c r="A735" s="9" t="s">
        <v>1455</v>
      </c>
      <c r="B735" s="10" t="s">
        <v>1456</v>
      </c>
      <c r="C735" s="10" t="s">
        <v>1429</v>
      </c>
      <c r="D735" s="9" t="s">
        <v>1430</v>
      </c>
      <c r="E735" s="9" t="n">
        <v>28</v>
      </c>
      <c r="F735" s="9" t="n">
        <v>30</v>
      </c>
      <c r="G735" s="9"/>
      <c r="H735" s="9" t="n">
        <v>58</v>
      </c>
      <c r="I735" s="9" t="n">
        <f aca="false">(E735+F735+G735)*0.5</f>
        <v>29</v>
      </c>
      <c r="J735" s="9" t="n">
        <v>14</v>
      </c>
    </row>
    <row r="736" customFormat="false" ht="13.5" hidden="false" customHeight="false" outlineLevel="0" collapsed="false">
      <c r="A736" s="9" t="s">
        <v>1457</v>
      </c>
      <c r="B736" s="10" t="s">
        <v>1458</v>
      </c>
      <c r="C736" s="10" t="s">
        <v>1429</v>
      </c>
      <c r="D736" s="9" t="s">
        <v>1430</v>
      </c>
      <c r="E736" s="9" t="n">
        <v>29.75</v>
      </c>
      <c r="F736" s="9" t="n">
        <v>26</v>
      </c>
      <c r="G736" s="9"/>
      <c r="H736" s="9" t="n">
        <v>55.75</v>
      </c>
      <c r="I736" s="9" t="n">
        <f aca="false">(E736+F736+G736)*0.5</f>
        <v>27.875</v>
      </c>
      <c r="J736" s="9" t="n">
        <v>15</v>
      </c>
    </row>
    <row r="737" customFormat="false" ht="13.5" hidden="false" customHeight="false" outlineLevel="0" collapsed="false">
      <c r="A737" s="9" t="s">
        <v>1459</v>
      </c>
      <c r="B737" s="10" t="s">
        <v>1460</v>
      </c>
      <c r="C737" s="10" t="s">
        <v>1429</v>
      </c>
      <c r="D737" s="9" t="s">
        <v>1430</v>
      </c>
      <c r="E737" s="9" t="n">
        <v>28.75</v>
      </c>
      <c r="F737" s="9" t="n">
        <v>27</v>
      </c>
      <c r="G737" s="9"/>
      <c r="H737" s="9" t="n">
        <v>55.75</v>
      </c>
      <c r="I737" s="9" t="n">
        <f aca="false">(E737+F737+G737)*0.5</f>
        <v>27.875</v>
      </c>
      <c r="J737" s="9" t="n">
        <v>15</v>
      </c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</row>
    <row r="739" customFormat="false" ht="13.5" hidden="false" customHeight="false" outlineLevel="0" collapsed="false">
      <c r="A739" s="9" t="s">
        <v>1461</v>
      </c>
      <c r="B739" s="10" t="s">
        <v>1462</v>
      </c>
      <c r="C739" s="10" t="s">
        <v>1463</v>
      </c>
      <c r="D739" s="9" t="s">
        <v>1464</v>
      </c>
      <c r="E739" s="9" t="n">
        <v>37.5</v>
      </c>
      <c r="F739" s="9" t="n">
        <v>39</v>
      </c>
      <c r="G739" s="9"/>
      <c r="H739" s="9" t="n">
        <v>76.5</v>
      </c>
      <c r="I739" s="9" t="n">
        <f aca="false">(E739+F739+G739)*0.5</f>
        <v>38.25</v>
      </c>
      <c r="J739" s="9" t="n">
        <v>1</v>
      </c>
    </row>
    <row r="740" customFormat="false" ht="13.5" hidden="false" customHeight="false" outlineLevel="0" collapsed="false">
      <c r="A740" s="9" t="s">
        <v>1465</v>
      </c>
      <c r="B740" s="10" t="s">
        <v>1466</v>
      </c>
      <c r="C740" s="10" t="s">
        <v>1463</v>
      </c>
      <c r="D740" s="9" t="s">
        <v>1464</v>
      </c>
      <c r="E740" s="9" t="n">
        <v>35.25</v>
      </c>
      <c r="F740" s="9" t="n">
        <v>39</v>
      </c>
      <c r="G740" s="9"/>
      <c r="H740" s="9" t="n">
        <v>74.25</v>
      </c>
      <c r="I740" s="9" t="n">
        <f aca="false">(E740+F740+G740)*0.5</f>
        <v>37.125</v>
      </c>
      <c r="J740" s="9" t="n">
        <v>2</v>
      </c>
    </row>
    <row r="741" customFormat="false" ht="13.5" hidden="false" customHeight="false" outlineLevel="0" collapsed="false">
      <c r="A741" s="9" t="s">
        <v>1467</v>
      </c>
      <c r="B741" s="10" t="s">
        <v>1468</v>
      </c>
      <c r="C741" s="10" t="s">
        <v>1463</v>
      </c>
      <c r="D741" s="9" t="s">
        <v>1464</v>
      </c>
      <c r="E741" s="9" t="n">
        <v>33.25</v>
      </c>
      <c r="F741" s="9" t="n">
        <v>39.5</v>
      </c>
      <c r="G741" s="9"/>
      <c r="H741" s="9" t="n">
        <v>72.75</v>
      </c>
      <c r="I741" s="9" t="n">
        <f aca="false">(E741+F741+G741)*0.5</f>
        <v>36.375</v>
      </c>
      <c r="J741" s="9" t="n">
        <v>3</v>
      </c>
    </row>
    <row r="742" customFormat="false" ht="13.5" hidden="false" customHeight="false" outlineLevel="0" collapsed="false">
      <c r="A742" s="9" t="s">
        <v>1469</v>
      </c>
      <c r="B742" s="10" t="s">
        <v>1470</v>
      </c>
      <c r="C742" s="10" t="s">
        <v>1463</v>
      </c>
      <c r="D742" s="9" t="s">
        <v>1464</v>
      </c>
      <c r="E742" s="9" t="n">
        <v>35.5</v>
      </c>
      <c r="F742" s="9" t="n">
        <v>35</v>
      </c>
      <c r="G742" s="9"/>
      <c r="H742" s="9" t="n">
        <v>70.5</v>
      </c>
      <c r="I742" s="9" t="n">
        <f aca="false">(E742+F742+G742)*0.5</f>
        <v>35.25</v>
      </c>
      <c r="J742" s="9" t="n">
        <v>4</v>
      </c>
    </row>
    <row r="743" customFormat="false" ht="13.5" hidden="false" customHeight="false" outlineLevel="0" collapsed="false">
      <c r="A743" s="9" t="s">
        <v>1471</v>
      </c>
      <c r="B743" s="10" t="s">
        <v>1472</v>
      </c>
      <c r="C743" s="10" t="s">
        <v>1463</v>
      </c>
      <c r="D743" s="9" t="s">
        <v>1464</v>
      </c>
      <c r="E743" s="9" t="n">
        <v>33.25</v>
      </c>
      <c r="F743" s="9" t="n">
        <v>32.5</v>
      </c>
      <c r="G743" s="9" t="n">
        <v>4</v>
      </c>
      <c r="H743" s="9" t="n">
        <v>69.75</v>
      </c>
      <c r="I743" s="9" t="n">
        <f aca="false">(E743+F743+G743)*0.5</f>
        <v>34.875</v>
      </c>
      <c r="J743" s="9" t="n">
        <v>5</v>
      </c>
    </row>
    <row r="744" customFormat="false" ht="13.5" hidden="false" customHeight="false" outlineLevel="0" collapsed="false">
      <c r="A744" s="9" t="s">
        <v>1473</v>
      </c>
      <c r="B744" s="10" t="s">
        <v>1474</v>
      </c>
      <c r="C744" s="10" t="s">
        <v>1463</v>
      </c>
      <c r="D744" s="9" t="s">
        <v>1464</v>
      </c>
      <c r="E744" s="9" t="n">
        <v>33.5</v>
      </c>
      <c r="F744" s="9" t="n">
        <v>32.5</v>
      </c>
      <c r="G744" s="9"/>
      <c r="H744" s="9" t="n">
        <v>66</v>
      </c>
      <c r="I744" s="9" t="n">
        <f aca="false">(E744+F744+G744)*0.5</f>
        <v>33</v>
      </c>
      <c r="J744" s="9" t="n">
        <v>6</v>
      </c>
    </row>
    <row r="745" customFormat="false" ht="13.5" hidden="false" customHeight="false" outlineLevel="0" collapsed="false">
      <c r="A745" s="9" t="s">
        <v>1475</v>
      </c>
      <c r="B745" s="10" t="s">
        <v>1476</v>
      </c>
      <c r="C745" s="10" t="s">
        <v>1463</v>
      </c>
      <c r="D745" s="9" t="s">
        <v>1464</v>
      </c>
      <c r="E745" s="9" t="n">
        <v>33.25</v>
      </c>
      <c r="F745" s="9" t="n">
        <v>32</v>
      </c>
      <c r="G745" s="9"/>
      <c r="H745" s="9" t="n">
        <v>65.25</v>
      </c>
      <c r="I745" s="9" t="n">
        <f aca="false">(E745+F745+G745)*0.5</f>
        <v>32.625</v>
      </c>
      <c r="J745" s="9" t="n">
        <v>7</v>
      </c>
    </row>
    <row r="746" customFormat="false" ht="13.5" hidden="false" customHeight="false" outlineLevel="0" collapsed="false">
      <c r="A746" s="9" t="s">
        <v>1477</v>
      </c>
      <c r="B746" s="10" t="s">
        <v>1478</v>
      </c>
      <c r="C746" s="10" t="s">
        <v>1463</v>
      </c>
      <c r="D746" s="9" t="s">
        <v>1464</v>
      </c>
      <c r="E746" s="9" t="n">
        <v>33.5</v>
      </c>
      <c r="F746" s="9" t="n">
        <v>31</v>
      </c>
      <c r="G746" s="9"/>
      <c r="H746" s="9" t="n">
        <v>64.5</v>
      </c>
      <c r="I746" s="9" t="n">
        <f aca="false">(E746+F746+G746)*0.5</f>
        <v>32.25</v>
      </c>
      <c r="J746" s="9" t="n">
        <v>8</v>
      </c>
    </row>
    <row r="747" customFormat="false" ht="13.5" hidden="false" customHeight="false" outlineLevel="0" collapsed="false">
      <c r="A747" s="9" t="s">
        <v>1479</v>
      </c>
      <c r="B747" s="10" t="s">
        <v>1480</v>
      </c>
      <c r="C747" s="10" t="s">
        <v>1463</v>
      </c>
      <c r="D747" s="9" t="s">
        <v>1464</v>
      </c>
      <c r="E747" s="9" t="n">
        <v>30.5</v>
      </c>
      <c r="F747" s="9" t="n">
        <v>34</v>
      </c>
      <c r="G747" s="9"/>
      <c r="H747" s="9" t="n">
        <v>64.5</v>
      </c>
      <c r="I747" s="9" t="n">
        <f aca="false">(E747+F747+G747)*0.5</f>
        <v>32.25</v>
      </c>
      <c r="J747" s="9" t="n">
        <v>8</v>
      </c>
    </row>
    <row r="748" customFormat="false" ht="13.5" hidden="false" customHeight="false" outlineLevel="0" collapsed="false">
      <c r="A748" s="9" t="s">
        <v>1481</v>
      </c>
      <c r="B748" s="10" t="s">
        <v>1482</v>
      </c>
      <c r="C748" s="10" t="s">
        <v>1463</v>
      </c>
      <c r="D748" s="9" t="s">
        <v>1464</v>
      </c>
      <c r="E748" s="9" t="n">
        <v>29.75</v>
      </c>
      <c r="F748" s="9" t="n">
        <v>34.5</v>
      </c>
      <c r="G748" s="9"/>
      <c r="H748" s="9" t="n">
        <v>64.25</v>
      </c>
      <c r="I748" s="9" t="n">
        <f aca="false">(E748+F748+G748)*0.5</f>
        <v>32.125</v>
      </c>
      <c r="J748" s="9" t="n">
        <v>10</v>
      </c>
    </row>
    <row r="749" customFormat="false" ht="13.5" hidden="false" customHeight="false" outlineLevel="0" collapsed="false">
      <c r="A749" s="9" t="s">
        <v>1483</v>
      </c>
      <c r="B749" s="10" t="s">
        <v>1484</v>
      </c>
      <c r="C749" s="10" t="s">
        <v>1463</v>
      </c>
      <c r="D749" s="9" t="s">
        <v>1464</v>
      </c>
      <c r="E749" s="9" t="n">
        <v>32.75</v>
      </c>
      <c r="F749" s="9" t="n">
        <v>31</v>
      </c>
      <c r="G749" s="9"/>
      <c r="H749" s="9" t="n">
        <v>63.75</v>
      </c>
      <c r="I749" s="9" t="n">
        <f aca="false">(E749+F749+G749)*0.5</f>
        <v>31.875</v>
      </c>
      <c r="J749" s="9" t="n">
        <v>11</v>
      </c>
    </row>
    <row r="750" customFormat="false" ht="13.5" hidden="false" customHeight="false" outlineLevel="0" collapsed="false">
      <c r="A750" s="9" t="s">
        <v>1485</v>
      </c>
      <c r="B750" s="10" t="s">
        <v>1486</v>
      </c>
      <c r="C750" s="10" t="s">
        <v>1463</v>
      </c>
      <c r="D750" s="9" t="s">
        <v>1464</v>
      </c>
      <c r="E750" s="9" t="n">
        <v>28.75</v>
      </c>
      <c r="F750" s="9" t="n">
        <v>35</v>
      </c>
      <c r="G750" s="9"/>
      <c r="H750" s="9" t="n">
        <v>63.75</v>
      </c>
      <c r="I750" s="9" t="n">
        <f aca="false">(E750+F750+G750)*0.5</f>
        <v>31.875</v>
      </c>
      <c r="J750" s="9" t="n">
        <v>11</v>
      </c>
    </row>
    <row r="751" customFormat="false" ht="13.5" hidden="false" customHeight="false" outlineLevel="0" collapsed="false">
      <c r="A751" s="9" t="s">
        <v>1487</v>
      </c>
      <c r="B751" s="10" t="s">
        <v>1488</v>
      </c>
      <c r="C751" s="10" t="s">
        <v>1463</v>
      </c>
      <c r="D751" s="9" t="s">
        <v>1464</v>
      </c>
      <c r="E751" s="9" t="n">
        <v>30.25</v>
      </c>
      <c r="F751" s="9" t="n">
        <v>33</v>
      </c>
      <c r="G751" s="9"/>
      <c r="H751" s="9" t="n">
        <v>63.25</v>
      </c>
      <c r="I751" s="9" t="n">
        <f aca="false">(E751+F751+G751)*0.5</f>
        <v>31.625</v>
      </c>
      <c r="J751" s="9" t="n">
        <v>13</v>
      </c>
    </row>
    <row r="752" customFormat="false" ht="13.5" hidden="false" customHeight="false" outlineLevel="0" collapsed="false">
      <c r="A752" s="9" t="s">
        <v>1193</v>
      </c>
      <c r="B752" s="10" t="s">
        <v>1489</v>
      </c>
      <c r="C752" s="10" t="s">
        <v>1463</v>
      </c>
      <c r="D752" s="9" t="s">
        <v>1464</v>
      </c>
      <c r="E752" s="9" t="n">
        <v>33</v>
      </c>
      <c r="F752" s="9" t="n">
        <v>30</v>
      </c>
      <c r="G752" s="9"/>
      <c r="H752" s="9" t="n">
        <v>63</v>
      </c>
      <c r="I752" s="9" t="n">
        <f aca="false">(E752+F752+G752)*0.5</f>
        <v>31.5</v>
      </c>
      <c r="J752" s="9" t="n">
        <v>14</v>
      </c>
    </row>
    <row r="753" customFormat="false" ht="13.5" hidden="false" customHeight="false" outlineLevel="0" collapsed="false">
      <c r="A753" s="9" t="s">
        <v>1490</v>
      </c>
      <c r="B753" s="10" t="s">
        <v>1491</v>
      </c>
      <c r="C753" s="10" t="s">
        <v>1463</v>
      </c>
      <c r="D753" s="9" t="s">
        <v>1464</v>
      </c>
      <c r="E753" s="9" t="n">
        <v>31.5</v>
      </c>
      <c r="F753" s="9" t="n">
        <v>29.5</v>
      </c>
      <c r="G753" s="9"/>
      <c r="H753" s="9" t="n">
        <v>61</v>
      </c>
      <c r="I753" s="9" t="n">
        <f aca="false">(E753+F753+G753)*0.5</f>
        <v>30.5</v>
      </c>
      <c r="J753" s="9" t="n">
        <v>15</v>
      </c>
    </row>
    <row r="754" customFormat="false" ht="13.5" hidden="false" customHeight="false" outlineLevel="0" collapsed="false">
      <c r="A754" s="9" t="s">
        <v>1492</v>
      </c>
      <c r="B754" s="10" t="s">
        <v>1493</v>
      </c>
      <c r="C754" s="10" t="s">
        <v>1463</v>
      </c>
      <c r="D754" s="9" t="s">
        <v>1464</v>
      </c>
      <c r="E754" s="9" t="n">
        <v>26.25</v>
      </c>
      <c r="F754" s="9" t="n">
        <v>34.5</v>
      </c>
      <c r="G754" s="9"/>
      <c r="H754" s="9" t="n">
        <v>60.75</v>
      </c>
      <c r="I754" s="9" t="n">
        <f aca="false">(E754+F754+G754)*0.5</f>
        <v>30.375</v>
      </c>
      <c r="J754" s="9" t="n">
        <v>16</v>
      </c>
    </row>
    <row r="755" customFormat="false" ht="13.5" hidden="false" customHeight="false" outlineLevel="0" collapsed="false">
      <c r="A755" s="9" t="s">
        <v>1494</v>
      </c>
      <c r="B755" s="10" t="s">
        <v>1495</v>
      </c>
      <c r="C755" s="10" t="s">
        <v>1463</v>
      </c>
      <c r="D755" s="9" t="s">
        <v>1464</v>
      </c>
      <c r="E755" s="9" t="n">
        <v>28</v>
      </c>
      <c r="F755" s="9" t="n">
        <v>31</v>
      </c>
      <c r="G755" s="9"/>
      <c r="H755" s="9" t="n">
        <v>59</v>
      </c>
      <c r="I755" s="9" t="n">
        <f aca="false">(E755+F755+G755)*0.5</f>
        <v>29.5</v>
      </c>
      <c r="J755" s="9" t="n">
        <v>17</v>
      </c>
    </row>
    <row r="756" customFormat="false" ht="13.5" hidden="false" customHeight="false" outlineLevel="0" collapsed="false">
      <c r="A756" s="9" t="s">
        <v>1496</v>
      </c>
      <c r="B756" s="10" t="s">
        <v>1497</v>
      </c>
      <c r="C756" s="10" t="s">
        <v>1463</v>
      </c>
      <c r="D756" s="9" t="s">
        <v>1464</v>
      </c>
      <c r="E756" s="9" t="n">
        <v>29.5</v>
      </c>
      <c r="F756" s="9" t="n">
        <v>29</v>
      </c>
      <c r="G756" s="9"/>
      <c r="H756" s="9" t="n">
        <v>58.5</v>
      </c>
      <c r="I756" s="9" t="n">
        <f aca="false">(E756+F756+G756)*0.5</f>
        <v>29.25</v>
      </c>
      <c r="J756" s="9" t="n">
        <v>18</v>
      </c>
    </row>
    <row r="757" customFormat="false" ht="13.5" hidden="false" customHeight="false" outlineLevel="0" collapsed="false">
      <c r="A757" s="9" t="s">
        <v>1498</v>
      </c>
      <c r="B757" s="10" t="s">
        <v>1499</v>
      </c>
      <c r="C757" s="10" t="s">
        <v>1463</v>
      </c>
      <c r="D757" s="9" t="s">
        <v>1464</v>
      </c>
      <c r="E757" s="9" t="n">
        <v>30.75</v>
      </c>
      <c r="F757" s="9" t="n">
        <v>26.5</v>
      </c>
      <c r="G757" s="9"/>
      <c r="H757" s="9" t="n">
        <v>57.25</v>
      </c>
      <c r="I757" s="9" t="n">
        <f aca="false">(E757+F757+G757)*0.5</f>
        <v>28.625</v>
      </c>
      <c r="J757" s="9" t="n">
        <v>19</v>
      </c>
    </row>
    <row r="758" customFormat="false" ht="13.5" hidden="false" customHeight="false" outlineLevel="0" collapsed="false">
      <c r="A758" s="9" t="s">
        <v>1500</v>
      </c>
      <c r="B758" s="10" t="s">
        <v>1501</v>
      </c>
      <c r="C758" s="10" t="s">
        <v>1463</v>
      </c>
      <c r="D758" s="9" t="s">
        <v>1464</v>
      </c>
      <c r="E758" s="9" t="n">
        <v>26</v>
      </c>
      <c r="F758" s="9" t="n">
        <v>28</v>
      </c>
      <c r="G758" s="9"/>
      <c r="H758" s="9" t="n">
        <v>54</v>
      </c>
      <c r="I758" s="9" t="n">
        <f aca="false">(E758+F758+G758)*0.5</f>
        <v>27</v>
      </c>
      <c r="J758" s="9" t="n">
        <v>20</v>
      </c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</row>
    <row r="760" customFormat="false" ht="13.5" hidden="false" customHeight="false" outlineLevel="0" collapsed="false">
      <c r="A760" s="9" t="s">
        <v>1502</v>
      </c>
      <c r="B760" s="10" t="s">
        <v>1503</v>
      </c>
      <c r="C760" s="10" t="s">
        <v>1504</v>
      </c>
      <c r="D760" s="9" t="s">
        <v>1505</v>
      </c>
      <c r="E760" s="9" t="n">
        <v>34</v>
      </c>
      <c r="F760" s="9" t="n">
        <v>36</v>
      </c>
      <c r="G760" s="9"/>
      <c r="H760" s="9" t="n">
        <v>70</v>
      </c>
      <c r="I760" s="9" t="n">
        <f aca="false">(E760+F760+G760)*0.5</f>
        <v>35</v>
      </c>
      <c r="J760" s="9" t="n">
        <v>1</v>
      </c>
    </row>
    <row r="761" customFormat="false" ht="13.5" hidden="false" customHeight="false" outlineLevel="0" collapsed="false">
      <c r="A761" s="9" t="s">
        <v>1506</v>
      </c>
      <c r="B761" s="10" t="s">
        <v>1507</v>
      </c>
      <c r="C761" s="10" t="s">
        <v>1504</v>
      </c>
      <c r="D761" s="9" t="s">
        <v>1505</v>
      </c>
      <c r="E761" s="9" t="n">
        <v>35.5</v>
      </c>
      <c r="F761" s="9" t="n">
        <v>33.5</v>
      </c>
      <c r="G761" s="9"/>
      <c r="H761" s="9" t="n">
        <v>69</v>
      </c>
      <c r="I761" s="9" t="n">
        <f aca="false">(E761+F761+G761)*0.5</f>
        <v>34.5</v>
      </c>
      <c r="J761" s="9" t="n">
        <v>2</v>
      </c>
    </row>
    <row r="762" customFormat="false" ht="13.5" hidden="false" customHeight="false" outlineLevel="0" collapsed="false">
      <c r="A762" s="9" t="s">
        <v>645</v>
      </c>
      <c r="B762" s="10" t="s">
        <v>1508</v>
      </c>
      <c r="C762" s="10" t="s">
        <v>1504</v>
      </c>
      <c r="D762" s="9" t="s">
        <v>1505</v>
      </c>
      <c r="E762" s="9" t="n">
        <v>29</v>
      </c>
      <c r="F762" s="9" t="n">
        <v>37.5</v>
      </c>
      <c r="G762" s="9"/>
      <c r="H762" s="9" t="n">
        <v>66.5</v>
      </c>
      <c r="I762" s="9" t="n">
        <f aca="false">(E762+F762+G762)*0.5</f>
        <v>33.25</v>
      </c>
      <c r="J762" s="9" t="n">
        <v>3</v>
      </c>
    </row>
    <row r="763" customFormat="false" ht="13.5" hidden="false" customHeight="false" outlineLevel="0" collapsed="false">
      <c r="A763" s="9" t="s">
        <v>1509</v>
      </c>
      <c r="B763" s="10" t="s">
        <v>1510</v>
      </c>
      <c r="C763" s="10" t="s">
        <v>1504</v>
      </c>
      <c r="D763" s="9" t="s">
        <v>1505</v>
      </c>
      <c r="E763" s="9" t="n">
        <v>30.5</v>
      </c>
      <c r="F763" s="9" t="n">
        <v>35.5</v>
      </c>
      <c r="G763" s="9"/>
      <c r="H763" s="9" t="n">
        <v>66</v>
      </c>
      <c r="I763" s="9" t="n">
        <f aca="false">(E763+F763+G763)*0.5</f>
        <v>33</v>
      </c>
      <c r="J763" s="9" t="n">
        <v>4</v>
      </c>
    </row>
    <row r="764" customFormat="false" ht="13.5" hidden="false" customHeight="false" outlineLevel="0" collapsed="false">
      <c r="A764" s="9" t="s">
        <v>1511</v>
      </c>
      <c r="B764" s="10" t="s">
        <v>1512</v>
      </c>
      <c r="C764" s="10" t="s">
        <v>1504</v>
      </c>
      <c r="D764" s="9" t="s">
        <v>1505</v>
      </c>
      <c r="E764" s="9" t="n">
        <v>31.25</v>
      </c>
      <c r="F764" s="9" t="n">
        <v>34.5</v>
      </c>
      <c r="G764" s="9"/>
      <c r="H764" s="9" t="n">
        <v>65.75</v>
      </c>
      <c r="I764" s="9" t="n">
        <f aca="false">(E764+F764+G764)*0.5</f>
        <v>32.875</v>
      </c>
      <c r="J764" s="9" t="n">
        <v>5</v>
      </c>
    </row>
    <row r="765" customFormat="false" ht="13.5" hidden="false" customHeight="false" outlineLevel="0" collapsed="false">
      <c r="A765" s="9" t="s">
        <v>1513</v>
      </c>
      <c r="B765" s="10" t="s">
        <v>1514</v>
      </c>
      <c r="C765" s="10" t="s">
        <v>1504</v>
      </c>
      <c r="D765" s="9" t="s">
        <v>1505</v>
      </c>
      <c r="E765" s="9" t="n">
        <v>33.75</v>
      </c>
      <c r="F765" s="9" t="n">
        <v>32</v>
      </c>
      <c r="G765" s="9"/>
      <c r="H765" s="9" t="n">
        <v>65.75</v>
      </c>
      <c r="I765" s="9" t="n">
        <f aca="false">(E765+F765+G765)*0.5</f>
        <v>32.875</v>
      </c>
      <c r="J765" s="9" t="n">
        <v>5</v>
      </c>
    </row>
    <row r="766" customFormat="false" ht="13.5" hidden="false" customHeight="false" outlineLevel="0" collapsed="false">
      <c r="A766" s="9" t="s">
        <v>1515</v>
      </c>
      <c r="B766" s="10" t="s">
        <v>1516</v>
      </c>
      <c r="C766" s="10" t="s">
        <v>1504</v>
      </c>
      <c r="D766" s="9" t="s">
        <v>1505</v>
      </c>
      <c r="E766" s="9" t="n">
        <v>29.5</v>
      </c>
      <c r="F766" s="9" t="n">
        <v>34.5</v>
      </c>
      <c r="G766" s="9"/>
      <c r="H766" s="9" t="n">
        <v>64</v>
      </c>
      <c r="I766" s="9" t="n">
        <f aca="false">(E766+F766+G766)*0.5</f>
        <v>32</v>
      </c>
      <c r="J766" s="9" t="n">
        <v>7</v>
      </c>
    </row>
    <row r="767" customFormat="false" ht="13.5" hidden="false" customHeight="false" outlineLevel="0" collapsed="false">
      <c r="A767" s="9" t="s">
        <v>1517</v>
      </c>
      <c r="B767" s="10" t="s">
        <v>1518</v>
      </c>
      <c r="C767" s="10" t="s">
        <v>1504</v>
      </c>
      <c r="D767" s="9" t="s">
        <v>1505</v>
      </c>
      <c r="E767" s="9" t="n">
        <v>29.5</v>
      </c>
      <c r="F767" s="9" t="n">
        <v>34.5</v>
      </c>
      <c r="G767" s="9"/>
      <c r="H767" s="9" t="n">
        <v>64</v>
      </c>
      <c r="I767" s="9" t="n">
        <f aca="false">(E767+F767+G767)*0.5</f>
        <v>32</v>
      </c>
      <c r="J767" s="9" t="n">
        <v>7</v>
      </c>
    </row>
    <row r="768" customFormat="false" ht="13.5" hidden="false" customHeight="false" outlineLevel="0" collapsed="false">
      <c r="A768" s="9" t="s">
        <v>1519</v>
      </c>
      <c r="B768" s="10" t="s">
        <v>1520</v>
      </c>
      <c r="C768" s="10" t="s">
        <v>1504</v>
      </c>
      <c r="D768" s="9" t="s">
        <v>1505</v>
      </c>
      <c r="E768" s="9" t="n">
        <v>35.5</v>
      </c>
      <c r="F768" s="9" t="n">
        <v>28</v>
      </c>
      <c r="G768" s="9"/>
      <c r="H768" s="9" t="n">
        <v>63.5</v>
      </c>
      <c r="I768" s="9" t="n">
        <f aca="false">(E768+F768+G768)*0.5</f>
        <v>31.75</v>
      </c>
      <c r="J768" s="9" t="n">
        <v>9</v>
      </c>
    </row>
    <row r="769" customFormat="false" ht="13.5" hidden="false" customHeight="false" outlineLevel="0" collapsed="false">
      <c r="A769" s="9" t="s">
        <v>1521</v>
      </c>
      <c r="B769" s="10" t="s">
        <v>1522</v>
      </c>
      <c r="C769" s="10" t="s">
        <v>1504</v>
      </c>
      <c r="D769" s="9" t="s">
        <v>1505</v>
      </c>
      <c r="E769" s="9" t="n">
        <v>30.75</v>
      </c>
      <c r="F769" s="9" t="n">
        <v>32</v>
      </c>
      <c r="G769" s="9"/>
      <c r="H769" s="9" t="n">
        <v>62.75</v>
      </c>
      <c r="I769" s="9" t="n">
        <f aca="false">(E769+F769+G769)*0.5</f>
        <v>31.375</v>
      </c>
      <c r="J769" s="9" t="n">
        <v>10</v>
      </c>
    </row>
    <row r="770" customFormat="false" ht="13.5" hidden="false" customHeight="false" outlineLevel="0" collapsed="false">
      <c r="A770" s="9" t="s">
        <v>1523</v>
      </c>
      <c r="B770" s="10" t="s">
        <v>1524</v>
      </c>
      <c r="C770" s="10" t="s">
        <v>1504</v>
      </c>
      <c r="D770" s="9" t="s">
        <v>1505</v>
      </c>
      <c r="E770" s="9" t="n">
        <v>29.25</v>
      </c>
      <c r="F770" s="9" t="n">
        <v>33.5</v>
      </c>
      <c r="G770" s="9"/>
      <c r="H770" s="9" t="n">
        <v>62.75</v>
      </c>
      <c r="I770" s="9" t="n">
        <f aca="false">(E770+F770+G770)*0.5</f>
        <v>31.375</v>
      </c>
      <c r="J770" s="9" t="n">
        <v>10</v>
      </c>
    </row>
    <row r="771" customFormat="false" ht="13.5" hidden="false" customHeight="false" outlineLevel="0" collapsed="false">
      <c r="A771" s="9" t="s">
        <v>1525</v>
      </c>
      <c r="B771" s="10" t="s">
        <v>1526</v>
      </c>
      <c r="C771" s="10" t="s">
        <v>1504</v>
      </c>
      <c r="D771" s="9" t="s">
        <v>1505</v>
      </c>
      <c r="E771" s="9" t="n">
        <v>28</v>
      </c>
      <c r="F771" s="9" t="n">
        <v>34.5</v>
      </c>
      <c r="G771" s="9"/>
      <c r="H771" s="9" t="n">
        <v>62.5</v>
      </c>
      <c r="I771" s="9" t="n">
        <f aca="false">(E771+F771+G771)*0.5</f>
        <v>31.25</v>
      </c>
      <c r="J771" s="9" t="n">
        <v>12</v>
      </c>
    </row>
    <row r="772" customFormat="false" ht="13.5" hidden="false" customHeight="false" outlineLevel="0" collapsed="false">
      <c r="A772" s="9" t="s">
        <v>1527</v>
      </c>
      <c r="B772" s="10" t="s">
        <v>1528</v>
      </c>
      <c r="C772" s="10" t="s">
        <v>1504</v>
      </c>
      <c r="D772" s="9" t="s">
        <v>1505</v>
      </c>
      <c r="E772" s="9" t="n">
        <v>30.75</v>
      </c>
      <c r="F772" s="9" t="n">
        <v>31</v>
      </c>
      <c r="G772" s="9"/>
      <c r="H772" s="9" t="n">
        <v>61.75</v>
      </c>
      <c r="I772" s="9" t="n">
        <f aca="false">(E772+F772+G772)*0.5</f>
        <v>30.875</v>
      </c>
      <c r="J772" s="9" t="n">
        <v>13</v>
      </c>
    </row>
    <row r="773" customFormat="false" ht="13.5" hidden="false" customHeight="false" outlineLevel="0" collapsed="false">
      <c r="A773" s="9" t="s">
        <v>1529</v>
      </c>
      <c r="B773" s="10" t="s">
        <v>1530</v>
      </c>
      <c r="C773" s="10" t="s">
        <v>1504</v>
      </c>
      <c r="D773" s="9" t="s">
        <v>1505</v>
      </c>
      <c r="E773" s="9" t="n">
        <v>30.5</v>
      </c>
      <c r="F773" s="9" t="n">
        <v>30.5</v>
      </c>
      <c r="G773" s="9"/>
      <c r="H773" s="9" t="n">
        <v>61</v>
      </c>
      <c r="I773" s="9" t="n">
        <f aca="false">(E773+F773+G773)*0.5</f>
        <v>30.5</v>
      </c>
      <c r="J773" s="9" t="n">
        <v>14</v>
      </c>
    </row>
    <row r="774" customFormat="false" ht="13.5" hidden="false" customHeight="false" outlineLevel="0" collapsed="false">
      <c r="A774" s="9" t="s">
        <v>1531</v>
      </c>
      <c r="B774" s="10" t="s">
        <v>1532</v>
      </c>
      <c r="C774" s="10" t="s">
        <v>1504</v>
      </c>
      <c r="D774" s="9" t="s">
        <v>1505</v>
      </c>
      <c r="E774" s="9" t="n">
        <v>29</v>
      </c>
      <c r="F774" s="9" t="n">
        <v>30.5</v>
      </c>
      <c r="G774" s="9"/>
      <c r="H774" s="9" t="n">
        <v>59.5</v>
      </c>
      <c r="I774" s="9" t="n">
        <f aca="false">(E774+F774+G774)*0.5</f>
        <v>29.75</v>
      </c>
      <c r="J774" s="9" t="n">
        <v>15</v>
      </c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</row>
    <row r="776" customFormat="false" ht="13.5" hidden="false" customHeight="false" outlineLevel="0" collapsed="false">
      <c r="A776" s="9" t="s">
        <v>1533</v>
      </c>
      <c r="B776" s="10" t="s">
        <v>1534</v>
      </c>
      <c r="C776" s="10" t="s">
        <v>1535</v>
      </c>
      <c r="D776" s="9" t="s">
        <v>1536</v>
      </c>
      <c r="E776" s="9" t="n">
        <v>34.75</v>
      </c>
      <c r="F776" s="9" t="n">
        <v>31.5</v>
      </c>
      <c r="G776" s="9" t="n">
        <v>6</v>
      </c>
      <c r="H776" s="9" t="n">
        <v>72.25</v>
      </c>
      <c r="I776" s="9" t="n">
        <f aca="false">(E776+F776+G776)*0.5</f>
        <v>36.125</v>
      </c>
      <c r="J776" s="9" t="n">
        <v>1</v>
      </c>
    </row>
    <row r="777" customFormat="false" ht="13.5" hidden="false" customHeight="false" outlineLevel="0" collapsed="false">
      <c r="A777" s="9" t="s">
        <v>1537</v>
      </c>
      <c r="B777" s="10" t="s">
        <v>1538</v>
      </c>
      <c r="C777" s="10" t="s">
        <v>1535</v>
      </c>
      <c r="D777" s="9" t="s">
        <v>1536</v>
      </c>
      <c r="E777" s="9" t="n">
        <v>35.25</v>
      </c>
      <c r="F777" s="9" t="n">
        <v>35.5</v>
      </c>
      <c r="G777" s="9"/>
      <c r="H777" s="9" t="n">
        <v>70.75</v>
      </c>
      <c r="I777" s="9" t="n">
        <f aca="false">(E777+F777+G777)*0.5</f>
        <v>35.375</v>
      </c>
      <c r="J777" s="9" t="n">
        <v>2</v>
      </c>
    </row>
    <row r="778" customFormat="false" ht="13.5" hidden="false" customHeight="false" outlineLevel="0" collapsed="false">
      <c r="A778" s="9" t="s">
        <v>1539</v>
      </c>
      <c r="B778" s="10" t="s">
        <v>1540</v>
      </c>
      <c r="C778" s="10" t="s">
        <v>1535</v>
      </c>
      <c r="D778" s="9" t="s">
        <v>1536</v>
      </c>
      <c r="E778" s="9" t="n">
        <v>33.75</v>
      </c>
      <c r="F778" s="9" t="n">
        <v>36</v>
      </c>
      <c r="G778" s="9"/>
      <c r="H778" s="9" t="n">
        <v>69.75</v>
      </c>
      <c r="I778" s="9" t="n">
        <f aca="false">(E778+F778+G778)*0.5</f>
        <v>34.875</v>
      </c>
      <c r="J778" s="9" t="n">
        <v>3</v>
      </c>
    </row>
    <row r="779" customFormat="false" ht="13.5" hidden="false" customHeight="false" outlineLevel="0" collapsed="false">
      <c r="A779" s="9" t="s">
        <v>1541</v>
      </c>
      <c r="B779" s="10" t="s">
        <v>1542</v>
      </c>
      <c r="C779" s="10" t="s">
        <v>1535</v>
      </c>
      <c r="D779" s="9" t="s">
        <v>1536</v>
      </c>
      <c r="E779" s="9" t="n">
        <v>32.75</v>
      </c>
      <c r="F779" s="9" t="n">
        <v>36</v>
      </c>
      <c r="G779" s="9"/>
      <c r="H779" s="9" t="n">
        <v>68.75</v>
      </c>
      <c r="I779" s="9" t="n">
        <f aca="false">(E779+F779+G779)*0.5</f>
        <v>34.375</v>
      </c>
      <c r="J779" s="9" t="n">
        <v>4</v>
      </c>
    </row>
    <row r="780" customFormat="false" ht="13.5" hidden="false" customHeight="false" outlineLevel="0" collapsed="false">
      <c r="A780" s="9" t="s">
        <v>1543</v>
      </c>
      <c r="B780" s="10" t="s">
        <v>1544</v>
      </c>
      <c r="C780" s="10" t="s">
        <v>1535</v>
      </c>
      <c r="D780" s="9" t="s">
        <v>1536</v>
      </c>
      <c r="E780" s="9" t="n">
        <v>34.75</v>
      </c>
      <c r="F780" s="9" t="n">
        <v>34</v>
      </c>
      <c r="G780" s="9"/>
      <c r="H780" s="9" t="n">
        <v>68.75</v>
      </c>
      <c r="I780" s="9" t="n">
        <f aca="false">(E780+F780+G780)*0.5</f>
        <v>34.375</v>
      </c>
      <c r="J780" s="9" t="n">
        <v>4</v>
      </c>
    </row>
    <row r="781" customFormat="false" ht="13.5" hidden="false" customHeight="false" outlineLevel="0" collapsed="false">
      <c r="A781" s="9" t="s">
        <v>1545</v>
      </c>
      <c r="B781" s="10" t="s">
        <v>1546</v>
      </c>
      <c r="C781" s="10" t="s">
        <v>1535</v>
      </c>
      <c r="D781" s="9" t="s">
        <v>1536</v>
      </c>
      <c r="E781" s="9" t="n">
        <v>34</v>
      </c>
      <c r="F781" s="9" t="n">
        <v>34</v>
      </c>
      <c r="G781" s="9"/>
      <c r="H781" s="9" t="n">
        <v>68</v>
      </c>
      <c r="I781" s="9" t="n">
        <f aca="false">(E781+F781+G781)*0.5</f>
        <v>34</v>
      </c>
      <c r="J781" s="9" t="n">
        <v>6</v>
      </c>
    </row>
    <row r="782" customFormat="false" ht="13.5" hidden="false" customHeight="false" outlineLevel="0" collapsed="false">
      <c r="A782" s="9" t="s">
        <v>85</v>
      </c>
      <c r="B782" s="10" t="s">
        <v>1547</v>
      </c>
      <c r="C782" s="10" t="s">
        <v>1535</v>
      </c>
      <c r="D782" s="9" t="s">
        <v>1536</v>
      </c>
      <c r="E782" s="9" t="n">
        <v>30.25</v>
      </c>
      <c r="F782" s="9" t="n">
        <v>37</v>
      </c>
      <c r="G782" s="9"/>
      <c r="H782" s="9" t="n">
        <v>67.25</v>
      </c>
      <c r="I782" s="9" t="n">
        <f aca="false">(E782+F782+G782)*0.5</f>
        <v>33.625</v>
      </c>
      <c r="J782" s="9" t="n">
        <v>7</v>
      </c>
    </row>
    <row r="783" customFormat="false" ht="13.5" hidden="false" customHeight="false" outlineLevel="0" collapsed="false">
      <c r="A783" s="9" t="s">
        <v>525</v>
      </c>
      <c r="B783" s="10" t="s">
        <v>1548</v>
      </c>
      <c r="C783" s="10" t="s">
        <v>1535</v>
      </c>
      <c r="D783" s="9" t="s">
        <v>1536</v>
      </c>
      <c r="E783" s="9" t="n">
        <v>32.25</v>
      </c>
      <c r="F783" s="9" t="n">
        <v>33.5</v>
      </c>
      <c r="G783" s="9"/>
      <c r="H783" s="9" t="n">
        <v>65.75</v>
      </c>
      <c r="I783" s="9" t="n">
        <f aca="false">(E783+F783+G783)*0.5</f>
        <v>32.875</v>
      </c>
      <c r="J783" s="9" t="n">
        <v>8</v>
      </c>
    </row>
    <row r="784" customFormat="false" ht="13.5" hidden="false" customHeight="false" outlineLevel="0" collapsed="false">
      <c r="A784" s="9" t="s">
        <v>1549</v>
      </c>
      <c r="B784" s="10" t="s">
        <v>1550</v>
      </c>
      <c r="C784" s="10" t="s">
        <v>1535</v>
      </c>
      <c r="D784" s="9" t="s">
        <v>1536</v>
      </c>
      <c r="E784" s="9" t="n">
        <v>35.75</v>
      </c>
      <c r="F784" s="9" t="n">
        <v>30</v>
      </c>
      <c r="G784" s="9"/>
      <c r="H784" s="9" t="n">
        <v>65.75</v>
      </c>
      <c r="I784" s="9" t="n">
        <f aca="false">(E784+F784+G784)*0.5</f>
        <v>32.875</v>
      </c>
      <c r="J784" s="9" t="n">
        <v>8</v>
      </c>
    </row>
    <row r="785" customFormat="false" ht="13.5" hidden="false" customHeight="false" outlineLevel="0" collapsed="false">
      <c r="A785" s="9" t="s">
        <v>1551</v>
      </c>
      <c r="B785" s="10" t="s">
        <v>1552</v>
      </c>
      <c r="C785" s="10" t="s">
        <v>1535</v>
      </c>
      <c r="D785" s="9" t="s">
        <v>1536</v>
      </c>
      <c r="E785" s="9" t="n">
        <v>33</v>
      </c>
      <c r="F785" s="9" t="n">
        <v>32.5</v>
      </c>
      <c r="G785" s="9"/>
      <c r="H785" s="9" t="n">
        <v>65.5</v>
      </c>
      <c r="I785" s="9" t="n">
        <f aca="false">(E785+F785+G785)*0.5</f>
        <v>32.75</v>
      </c>
      <c r="J785" s="9" t="n">
        <v>10</v>
      </c>
    </row>
    <row r="786" customFormat="false" ht="13.5" hidden="false" customHeight="false" outlineLevel="0" collapsed="false">
      <c r="A786" s="9" t="s">
        <v>91</v>
      </c>
      <c r="B786" s="10" t="s">
        <v>1553</v>
      </c>
      <c r="C786" s="10" t="s">
        <v>1535</v>
      </c>
      <c r="D786" s="9" t="s">
        <v>1536</v>
      </c>
      <c r="E786" s="9" t="n">
        <v>32.5</v>
      </c>
      <c r="F786" s="9" t="n">
        <v>31.5</v>
      </c>
      <c r="G786" s="9"/>
      <c r="H786" s="9" t="n">
        <v>64</v>
      </c>
      <c r="I786" s="9" t="n">
        <f aca="false">(E786+F786+G786)*0.5</f>
        <v>32</v>
      </c>
      <c r="J786" s="9" t="n">
        <v>11</v>
      </c>
    </row>
    <row r="787" customFormat="false" ht="13.5" hidden="false" customHeight="false" outlineLevel="0" collapsed="false">
      <c r="A787" s="9" t="s">
        <v>1554</v>
      </c>
      <c r="B787" s="10" t="s">
        <v>1555</v>
      </c>
      <c r="C787" s="10" t="s">
        <v>1535</v>
      </c>
      <c r="D787" s="9" t="s">
        <v>1536</v>
      </c>
      <c r="E787" s="9" t="n">
        <v>30.5</v>
      </c>
      <c r="F787" s="9" t="n">
        <v>33.5</v>
      </c>
      <c r="G787" s="9"/>
      <c r="H787" s="9" t="n">
        <v>64</v>
      </c>
      <c r="I787" s="9" t="n">
        <f aca="false">(E787+F787+G787)*0.5</f>
        <v>32</v>
      </c>
      <c r="J787" s="9" t="n">
        <v>11</v>
      </c>
    </row>
    <row r="788" customFormat="false" ht="13.5" hidden="false" customHeight="false" outlineLevel="0" collapsed="false">
      <c r="A788" s="9" t="s">
        <v>1556</v>
      </c>
      <c r="B788" s="10" t="s">
        <v>1557</v>
      </c>
      <c r="C788" s="10" t="s">
        <v>1535</v>
      </c>
      <c r="D788" s="9" t="s">
        <v>1536</v>
      </c>
      <c r="E788" s="9" t="n">
        <v>30.5</v>
      </c>
      <c r="F788" s="9" t="n">
        <v>33</v>
      </c>
      <c r="G788" s="9"/>
      <c r="H788" s="9" t="n">
        <v>63.5</v>
      </c>
      <c r="I788" s="9" t="n">
        <f aca="false">(E788+F788+G788)*0.5</f>
        <v>31.75</v>
      </c>
      <c r="J788" s="9" t="n">
        <v>13</v>
      </c>
    </row>
    <row r="789" customFormat="false" ht="13.5" hidden="false" customHeight="false" outlineLevel="0" collapsed="false">
      <c r="A789" s="9" t="s">
        <v>1558</v>
      </c>
      <c r="B789" s="10" t="s">
        <v>1559</v>
      </c>
      <c r="C789" s="10" t="s">
        <v>1535</v>
      </c>
      <c r="D789" s="9" t="s">
        <v>1536</v>
      </c>
      <c r="E789" s="9" t="n">
        <v>28.5</v>
      </c>
      <c r="F789" s="9" t="n">
        <v>35</v>
      </c>
      <c r="G789" s="9"/>
      <c r="H789" s="9" t="n">
        <v>63.5</v>
      </c>
      <c r="I789" s="9" t="n">
        <f aca="false">(E789+F789+G789)*0.5</f>
        <v>31.75</v>
      </c>
      <c r="J789" s="9" t="n">
        <v>13</v>
      </c>
    </row>
    <row r="790" customFormat="false" ht="13.5" hidden="false" customHeight="false" outlineLevel="0" collapsed="false">
      <c r="A790" s="9" t="s">
        <v>1560</v>
      </c>
      <c r="B790" s="10" t="s">
        <v>1561</v>
      </c>
      <c r="C790" s="10" t="s">
        <v>1535</v>
      </c>
      <c r="D790" s="9" t="s">
        <v>1536</v>
      </c>
      <c r="E790" s="9" t="n">
        <v>25.25</v>
      </c>
      <c r="F790" s="9" t="n">
        <v>38</v>
      </c>
      <c r="G790" s="9"/>
      <c r="H790" s="9" t="n">
        <v>63.25</v>
      </c>
      <c r="I790" s="9" t="n">
        <f aca="false">(E790+F790+G790)*0.5</f>
        <v>31.625</v>
      </c>
      <c r="J790" s="9" t="n">
        <v>15</v>
      </c>
    </row>
    <row r="791" customFormat="false" ht="13.5" hidden="false" customHeight="false" outlineLevel="0" collapsed="false">
      <c r="A791" s="9" t="s">
        <v>1562</v>
      </c>
      <c r="B791" s="10" t="s">
        <v>1563</v>
      </c>
      <c r="C791" s="10" t="s">
        <v>1535</v>
      </c>
      <c r="D791" s="9" t="s">
        <v>1536</v>
      </c>
      <c r="E791" s="9" t="n">
        <v>31.5</v>
      </c>
      <c r="F791" s="9" t="n">
        <v>31</v>
      </c>
      <c r="G791" s="9"/>
      <c r="H791" s="9" t="n">
        <v>62.5</v>
      </c>
      <c r="I791" s="9" t="n">
        <f aca="false">(E791+F791+G791)*0.5</f>
        <v>31.25</v>
      </c>
      <c r="J791" s="9" t="n">
        <v>16</v>
      </c>
    </row>
    <row r="792" customFormat="false" ht="13.5" hidden="false" customHeight="false" outlineLevel="0" collapsed="false">
      <c r="A792" s="9" t="s">
        <v>1564</v>
      </c>
      <c r="B792" s="10" t="s">
        <v>1565</v>
      </c>
      <c r="C792" s="10" t="s">
        <v>1535</v>
      </c>
      <c r="D792" s="9" t="s">
        <v>1536</v>
      </c>
      <c r="E792" s="9" t="n">
        <v>31.75</v>
      </c>
      <c r="F792" s="9" t="n">
        <v>30</v>
      </c>
      <c r="G792" s="9"/>
      <c r="H792" s="9" t="n">
        <v>61.75</v>
      </c>
      <c r="I792" s="9" t="n">
        <f aca="false">(E792+F792+G792)*0.5</f>
        <v>30.875</v>
      </c>
      <c r="J792" s="9" t="n">
        <v>17</v>
      </c>
    </row>
    <row r="793" customFormat="false" ht="13.5" hidden="false" customHeight="false" outlineLevel="0" collapsed="false">
      <c r="A793" s="9" t="s">
        <v>865</v>
      </c>
      <c r="B793" s="10" t="s">
        <v>1566</v>
      </c>
      <c r="C793" s="10" t="s">
        <v>1535</v>
      </c>
      <c r="D793" s="9" t="s">
        <v>1536</v>
      </c>
      <c r="E793" s="9" t="n">
        <v>29.25</v>
      </c>
      <c r="F793" s="9" t="n">
        <v>32</v>
      </c>
      <c r="G793" s="9"/>
      <c r="H793" s="9" t="n">
        <v>61.25</v>
      </c>
      <c r="I793" s="9" t="n">
        <f aca="false">(E793+F793+G793)*0.5</f>
        <v>30.625</v>
      </c>
      <c r="J793" s="9" t="n">
        <v>18</v>
      </c>
    </row>
    <row r="794" customFormat="false" ht="13.5" hidden="false" customHeight="false" outlineLevel="0" collapsed="false">
      <c r="A794" s="9" t="s">
        <v>1567</v>
      </c>
      <c r="B794" s="10" t="s">
        <v>1568</v>
      </c>
      <c r="C794" s="10" t="s">
        <v>1535</v>
      </c>
      <c r="D794" s="9" t="s">
        <v>1536</v>
      </c>
      <c r="E794" s="9" t="n">
        <v>29.75</v>
      </c>
      <c r="F794" s="9" t="n">
        <v>31.5</v>
      </c>
      <c r="G794" s="9"/>
      <c r="H794" s="9" t="n">
        <v>61.25</v>
      </c>
      <c r="I794" s="9" t="n">
        <f aca="false">(E794+F794+G794)*0.5</f>
        <v>30.625</v>
      </c>
      <c r="J794" s="9" t="n">
        <v>18</v>
      </c>
    </row>
    <row r="795" customFormat="false" ht="13.5" hidden="false" customHeight="false" outlineLevel="0" collapsed="false">
      <c r="A795" s="9" t="s">
        <v>1106</v>
      </c>
      <c r="B795" s="10" t="s">
        <v>1569</v>
      </c>
      <c r="C795" s="10" t="s">
        <v>1535</v>
      </c>
      <c r="D795" s="9" t="s">
        <v>1536</v>
      </c>
      <c r="E795" s="9" t="n">
        <v>31.25</v>
      </c>
      <c r="F795" s="9" t="n">
        <v>30</v>
      </c>
      <c r="G795" s="9"/>
      <c r="H795" s="9" t="n">
        <v>61.25</v>
      </c>
      <c r="I795" s="9" t="n">
        <f aca="false">(E795+F795+G795)*0.5</f>
        <v>30.625</v>
      </c>
      <c r="J795" s="9" t="n">
        <v>18</v>
      </c>
    </row>
    <row r="796" customFormat="false" ht="13.5" hidden="false" customHeight="false" outlineLevel="0" collapsed="false">
      <c r="A796" s="9" t="s">
        <v>1570</v>
      </c>
      <c r="B796" s="10" t="s">
        <v>1571</v>
      </c>
      <c r="C796" s="10" t="s">
        <v>1535</v>
      </c>
      <c r="D796" s="9" t="s">
        <v>1536</v>
      </c>
      <c r="E796" s="9" t="n">
        <v>27.5</v>
      </c>
      <c r="F796" s="9" t="n">
        <v>33</v>
      </c>
      <c r="G796" s="9"/>
      <c r="H796" s="9" t="n">
        <v>60.5</v>
      </c>
      <c r="I796" s="9" t="n">
        <f aca="false">(E796+F796+G796)*0.5</f>
        <v>30.25</v>
      </c>
      <c r="J796" s="9" t="n">
        <v>21</v>
      </c>
    </row>
    <row r="797" customFormat="false" ht="13.5" hidden="false" customHeight="false" outlineLevel="0" collapsed="false">
      <c r="A797" s="9" t="s">
        <v>1572</v>
      </c>
      <c r="B797" s="10" t="s">
        <v>1573</v>
      </c>
      <c r="C797" s="10" t="s">
        <v>1535</v>
      </c>
      <c r="D797" s="9" t="s">
        <v>1536</v>
      </c>
      <c r="E797" s="9" t="n">
        <v>31.75</v>
      </c>
      <c r="F797" s="9" t="n">
        <v>28.5</v>
      </c>
      <c r="G797" s="9"/>
      <c r="H797" s="9" t="n">
        <v>60.25</v>
      </c>
      <c r="I797" s="9" t="n">
        <f aca="false">(E797+F797+G797)*0.5</f>
        <v>30.125</v>
      </c>
      <c r="J797" s="9" t="n">
        <v>22</v>
      </c>
    </row>
    <row r="798" customFormat="false" ht="13.5" hidden="false" customHeight="false" outlineLevel="0" collapsed="false">
      <c r="A798" s="9" t="s">
        <v>1574</v>
      </c>
      <c r="B798" s="10" t="s">
        <v>1575</v>
      </c>
      <c r="C798" s="10" t="s">
        <v>1535</v>
      </c>
      <c r="D798" s="9" t="s">
        <v>1536</v>
      </c>
      <c r="E798" s="9" t="n">
        <v>31.5</v>
      </c>
      <c r="F798" s="9" t="n">
        <v>28.5</v>
      </c>
      <c r="G798" s="9"/>
      <c r="H798" s="9" t="n">
        <v>60</v>
      </c>
      <c r="I798" s="9" t="n">
        <f aca="false">(E798+F798+G798)*0.5</f>
        <v>30</v>
      </c>
      <c r="J798" s="9" t="n">
        <v>23</v>
      </c>
    </row>
    <row r="799" customFormat="false" ht="13.5" hidden="false" customHeight="false" outlineLevel="0" collapsed="false">
      <c r="A799" s="9" t="s">
        <v>1576</v>
      </c>
      <c r="B799" s="10" t="s">
        <v>1577</v>
      </c>
      <c r="C799" s="10" t="s">
        <v>1535</v>
      </c>
      <c r="D799" s="9" t="s">
        <v>1536</v>
      </c>
      <c r="E799" s="9" t="n">
        <v>31.5</v>
      </c>
      <c r="F799" s="9" t="n">
        <v>28.5</v>
      </c>
      <c r="G799" s="9"/>
      <c r="H799" s="9" t="n">
        <v>60</v>
      </c>
      <c r="I799" s="9" t="n">
        <f aca="false">(E799+F799+G799)*0.5</f>
        <v>30</v>
      </c>
      <c r="J799" s="9" t="n">
        <v>23</v>
      </c>
    </row>
    <row r="800" customFormat="false" ht="13.5" hidden="false" customHeight="false" outlineLevel="0" collapsed="false">
      <c r="A800" s="9" t="s">
        <v>1578</v>
      </c>
      <c r="B800" s="10" t="s">
        <v>1579</v>
      </c>
      <c r="C800" s="10" t="s">
        <v>1535</v>
      </c>
      <c r="D800" s="9" t="s">
        <v>1536</v>
      </c>
      <c r="E800" s="9" t="n">
        <v>30.25</v>
      </c>
      <c r="F800" s="9" t="n">
        <v>29.5</v>
      </c>
      <c r="G800" s="9"/>
      <c r="H800" s="9" t="n">
        <v>59.75</v>
      </c>
      <c r="I800" s="9" t="n">
        <f aca="false">(E800+F800+G800)*0.5</f>
        <v>29.875</v>
      </c>
      <c r="J800" s="9" t="n">
        <v>25</v>
      </c>
    </row>
    <row r="801" customFormat="false" ht="13.5" hidden="false" customHeight="false" outlineLevel="0" collapsed="false">
      <c r="A801" s="9" t="s">
        <v>1580</v>
      </c>
      <c r="B801" s="10" t="s">
        <v>1581</v>
      </c>
      <c r="C801" s="10" t="s">
        <v>1535</v>
      </c>
      <c r="D801" s="9" t="s">
        <v>1536</v>
      </c>
      <c r="E801" s="9" t="n">
        <v>30</v>
      </c>
      <c r="F801" s="9" t="n">
        <v>29.5</v>
      </c>
      <c r="G801" s="9"/>
      <c r="H801" s="9" t="n">
        <v>59.5</v>
      </c>
      <c r="I801" s="9" t="n">
        <f aca="false">(E801+F801+G801)*0.5</f>
        <v>29.75</v>
      </c>
      <c r="J801" s="9" t="n">
        <v>26</v>
      </c>
    </row>
    <row r="802" customFormat="false" ht="13.5" hidden="false" customHeight="false" outlineLevel="0" collapsed="false">
      <c r="A802" s="9" t="s">
        <v>1582</v>
      </c>
      <c r="B802" s="10" t="s">
        <v>1583</v>
      </c>
      <c r="C802" s="10" t="s">
        <v>1535</v>
      </c>
      <c r="D802" s="9" t="s">
        <v>1536</v>
      </c>
      <c r="E802" s="9" t="n">
        <v>27.5</v>
      </c>
      <c r="F802" s="9" t="n">
        <v>32</v>
      </c>
      <c r="G802" s="9"/>
      <c r="H802" s="9" t="n">
        <v>59.5</v>
      </c>
      <c r="I802" s="9" t="n">
        <f aca="false">(E802+F802+G802)*0.5</f>
        <v>29.75</v>
      </c>
      <c r="J802" s="9" t="n">
        <v>26</v>
      </c>
    </row>
    <row r="803" customFormat="false" ht="13.5" hidden="false" customHeight="false" outlineLevel="0" collapsed="false">
      <c r="A803" s="9" t="s">
        <v>1584</v>
      </c>
      <c r="B803" s="10" t="s">
        <v>1585</v>
      </c>
      <c r="C803" s="10" t="s">
        <v>1535</v>
      </c>
      <c r="D803" s="9" t="s">
        <v>1536</v>
      </c>
      <c r="E803" s="9" t="n">
        <v>31</v>
      </c>
      <c r="F803" s="9" t="n">
        <v>28.5</v>
      </c>
      <c r="G803" s="9"/>
      <c r="H803" s="9" t="n">
        <v>59.5</v>
      </c>
      <c r="I803" s="9" t="n">
        <f aca="false">(E803+F803+G803)*0.5</f>
        <v>29.75</v>
      </c>
      <c r="J803" s="9" t="n">
        <v>26</v>
      </c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</row>
    <row r="805" customFormat="false" ht="13.5" hidden="false" customHeight="false" outlineLevel="0" collapsed="false">
      <c r="A805" s="9" t="s">
        <v>1586</v>
      </c>
      <c r="B805" s="10" t="s">
        <v>1587</v>
      </c>
      <c r="C805" s="10" t="s">
        <v>1588</v>
      </c>
      <c r="D805" s="9" t="s">
        <v>1589</v>
      </c>
      <c r="E805" s="9" t="n">
        <v>32.5</v>
      </c>
      <c r="F805" s="9" t="n">
        <v>33.5</v>
      </c>
      <c r="G805" s="9"/>
      <c r="H805" s="9" t="n">
        <v>66</v>
      </c>
      <c r="I805" s="9" t="n">
        <f aca="false">(E805+F805+G805)*0.5</f>
        <v>33</v>
      </c>
      <c r="J805" s="9" t="n">
        <v>1</v>
      </c>
    </row>
    <row r="806" customFormat="false" ht="13.5" hidden="false" customHeight="false" outlineLevel="0" collapsed="false">
      <c r="A806" s="9" t="s">
        <v>1590</v>
      </c>
      <c r="B806" s="10" t="s">
        <v>1591</v>
      </c>
      <c r="C806" s="10" t="s">
        <v>1588</v>
      </c>
      <c r="D806" s="9" t="s">
        <v>1589</v>
      </c>
      <c r="E806" s="9" t="n">
        <v>23.25</v>
      </c>
      <c r="F806" s="9" t="n">
        <v>25</v>
      </c>
      <c r="G806" s="9"/>
      <c r="H806" s="9" t="n">
        <v>48.25</v>
      </c>
      <c r="I806" s="9" t="n">
        <f aca="false">(E806+F806+G806)*0.5</f>
        <v>24.125</v>
      </c>
      <c r="J806" s="9" t="n">
        <v>2</v>
      </c>
    </row>
    <row r="807" customFormat="false" ht="13.5" hidden="false" customHeight="false" outlineLevel="0" collapsed="false">
      <c r="A807" s="9" t="s">
        <v>1592</v>
      </c>
      <c r="B807" s="10" t="s">
        <v>1593</v>
      </c>
      <c r="C807" s="10" t="s">
        <v>1588</v>
      </c>
      <c r="D807" s="9" t="s">
        <v>1589</v>
      </c>
      <c r="E807" s="9" t="n">
        <v>18.75</v>
      </c>
      <c r="F807" s="9" t="n">
        <v>25.5</v>
      </c>
      <c r="G807" s="9"/>
      <c r="H807" s="9" t="n">
        <v>44.25</v>
      </c>
      <c r="I807" s="9" t="n">
        <f aca="false">(E807+F807+G807)*0.5</f>
        <v>22.125</v>
      </c>
      <c r="J807" s="9" t="n">
        <v>3</v>
      </c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</row>
    <row r="809" customFormat="false" ht="13.5" hidden="false" customHeight="false" outlineLevel="0" collapsed="false">
      <c r="A809" s="9" t="s">
        <v>1594</v>
      </c>
      <c r="B809" s="10" t="s">
        <v>1595</v>
      </c>
      <c r="C809" s="10" t="s">
        <v>1596</v>
      </c>
      <c r="D809" s="9" t="s">
        <v>1589</v>
      </c>
      <c r="E809" s="9" t="n">
        <v>35.5</v>
      </c>
      <c r="F809" s="9" t="n">
        <v>38</v>
      </c>
      <c r="G809" s="9"/>
      <c r="H809" s="9" t="n">
        <v>73.5</v>
      </c>
      <c r="I809" s="9" t="n">
        <f aca="false">(E809+F809+G809)*0.5</f>
        <v>36.75</v>
      </c>
      <c r="J809" s="9" t="n">
        <v>1</v>
      </c>
    </row>
    <row r="810" customFormat="false" ht="13.5" hidden="false" customHeight="false" outlineLevel="0" collapsed="false">
      <c r="A810" s="9" t="s">
        <v>1597</v>
      </c>
      <c r="B810" s="10" t="s">
        <v>1598</v>
      </c>
      <c r="C810" s="10" t="s">
        <v>1596</v>
      </c>
      <c r="D810" s="9" t="s">
        <v>1589</v>
      </c>
      <c r="E810" s="9" t="n">
        <v>36.25</v>
      </c>
      <c r="F810" s="9" t="n">
        <v>33.5</v>
      </c>
      <c r="G810" s="9"/>
      <c r="H810" s="9" t="n">
        <v>69.75</v>
      </c>
      <c r="I810" s="9" t="n">
        <f aca="false">(E810+F810+G810)*0.5</f>
        <v>34.875</v>
      </c>
      <c r="J810" s="9" t="n">
        <v>2</v>
      </c>
    </row>
    <row r="811" customFormat="false" ht="13.5" hidden="false" customHeight="false" outlineLevel="0" collapsed="false">
      <c r="A811" s="9" t="s">
        <v>1599</v>
      </c>
      <c r="B811" s="10" t="s">
        <v>1600</v>
      </c>
      <c r="C811" s="10" t="s">
        <v>1596</v>
      </c>
      <c r="D811" s="9" t="s">
        <v>1589</v>
      </c>
      <c r="E811" s="9" t="n">
        <v>33.25</v>
      </c>
      <c r="F811" s="9" t="n">
        <v>35</v>
      </c>
      <c r="G811" s="9"/>
      <c r="H811" s="9" t="n">
        <v>68.25</v>
      </c>
      <c r="I811" s="9" t="n">
        <f aca="false">(E811+F811+G811)*0.5</f>
        <v>34.125</v>
      </c>
      <c r="J811" s="9" t="n">
        <v>3</v>
      </c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</row>
    <row r="813" customFormat="false" ht="13.5" hidden="false" customHeight="false" outlineLevel="0" collapsed="false">
      <c r="A813" s="9" t="s">
        <v>1601</v>
      </c>
      <c r="B813" s="10" t="s">
        <v>1602</v>
      </c>
      <c r="C813" s="10" t="s">
        <v>1603</v>
      </c>
      <c r="D813" s="9" t="s">
        <v>1589</v>
      </c>
      <c r="E813" s="9" t="n">
        <v>35.25</v>
      </c>
      <c r="F813" s="9" t="n">
        <v>37.5</v>
      </c>
      <c r="G813" s="9"/>
      <c r="H813" s="9" t="n">
        <v>72.75</v>
      </c>
      <c r="I813" s="9" t="n">
        <f aca="false">(E813+F813+G813)*0.5</f>
        <v>36.375</v>
      </c>
      <c r="J813" s="9" t="n">
        <v>1</v>
      </c>
    </row>
    <row r="814" customFormat="false" ht="13.5" hidden="false" customHeight="false" outlineLevel="0" collapsed="false">
      <c r="A814" s="9" t="s">
        <v>1604</v>
      </c>
      <c r="B814" s="10" t="s">
        <v>1605</v>
      </c>
      <c r="C814" s="10" t="s">
        <v>1603</v>
      </c>
      <c r="D814" s="9" t="s">
        <v>1589</v>
      </c>
      <c r="E814" s="9" t="n">
        <v>38</v>
      </c>
      <c r="F814" s="9" t="n">
        <v>34</v>
      </c>
      <c r="G814" s="9"/>
      <c r="H814" s="9" t="n">
        <v>72</v>
      </c>
      <c r="I814" s="9" t="n">
        <f aca="false">(E814+F814+G814)*0.5</f>
        <v>36</v>
      </c>
      <c r="J814" s="9" t="n">
        <v>2</v>
      </c>
    </row>
    <row r="815" customFormat="false" ht="13.5" hidden="false" customHeight="false" outlineLevel="0" collapsed="false">
      <c r="A815" s="9" t="s">
        <v>1606</v>
      </c>
      <c r="B815" s="10" t="s">
        <v>1607</v>
      </c>
      <c r="C815" s="10" t="s">
        <v>1603</v>
      </c>
      <c r="D815" s="9" t="s">
        <v>1589</v>
      </c>
      <c r="E815" s="9" t="n">
        <v>32.25</v>
      </c>
      <c r="F815" s="9" t="n">
        <v>38</v>
      </c>
      <c r="G815" s="9"/>
      <c r="H815" s="9" t="n">
        <v>70.25</v>
      </c>
      <c r="I815" s="9" t="n">
        <f aca="false">(E815+F815+G815)*0.5</f>
        <v>35.125</v>
      </c>
      <c r="J815" s="9" t="n">
        <v>3</v>
      </c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</row>
    <row r="817" customFormat="false" ht="13.5" hidden="false" customHeight="false" outlineLevel="0" collapsed="false">
      <c r="A817" s="9" t="s">
        <v>1608</v>
      </c>
      <c r="B817" s="10" t="s">
        <v>1609</v>
      </c>
      <c r="C817" s="10" t="s">
        <v>1610</v>
      </c>
      <c r="D817" s="9" t="s">
        <v>1589</v>
      </c>
      <c r="E817" s="9" t="n">
        <v>27.5</v>
      </c>
      <c r="F817" s="9" t="n">
        <v>37.5</v>
      </c>
      <c r="G817" s="9"/>
      <c r="H817" s="9" t="n">
        <v>65</v>
      </c>
      <c r="I817" s="9" t="n">
        <f aca="false">(E817+F817+G817)*0.5</f>
        <v>32.5</v>
      </c>
      <c r="J817" s="9" t="n">
        <v>1</v>
      </c>
    </row>
    <row r="818" customFormat="false" ht="13.5" hidden="false" customHeight="false" outlineLevel="0" collapsed="false">
      <c r="A818" s="9" t="s">
        <v>1611</v>
      </c>
      <c r="B818" s="10" t="s">
        <v>1612</v>
      </c>
      <c r="C818" s="10" t="s">
        <v>1610</v>
      </c>
      <c r="D818" s="9" t="s">
        <v>1589</v>
      </c>
      <c r="E818" s="9" t="n">
        <v>30.25</v>
      </c>
      <c r="F818" s="9" t="n">
        <v>32.5</v>
      </c>
      <c r="G818" s="9"/>
      <c r="H818" s="9" t="n">
        <v>62.75</v>
      </c>
      <c r="I818" s="9" t="n">
        <f aca="false">(E818+F818+G818)*0.5</f>
        <v>31.375</v>
      </c>
      <c r="J818" s="9" t="n">
        <v>2</v>
      </c>
    </row>
    <row r="819" customFormat="false" ht="13.5" hidden="false" customHeight="false" outlineLevel="0" collapsed="false">
      <c r="A819" s="9" t="s">
        <v>1613</v>
      </c>
      <c r="B819" s="10" t="s">
        <v>1614</v>
      </c>
      <c r="C819" s="10" t="s">
        <v>1610</v>
      </c>
      <c r="D819" s="9" t="s">
        <v>1589</v>
      </c>
      <c r="E819" s="9" t="n">
        <v>30.75</v>
      </c>
      <c r="F819" s="9" t="n">
        <v>31.5</v>
      </c>
      <c r="G819" s="9"/>
      <c r="H819" s="9" t="n">
        <v>62.25</v>
      </c>
      <c r="I819" s="9" t="n">
        <f aca="false">(E819+F819+G819)*0.5</f>
        <v>31.125</v>
      </c>
      <c r="J819" s="9" t="n">
        <v>3</v>
      </c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</row>
    <row r="821" customFormat="false" ht="13.5" hidden="false" customHeight="false" outlineLevel="0" collapsed="false">
      <c r="A821" s="9" t="s">
        <v>1615</v>
      </c>
      <c r="B821" s="10" t="s">
        <v>1616</v>
      </c>
      <c r="C821" s="10" t="s">
        <v>1617</v>
      </c>
      <c r="D821" s="9" t="s">
        <v>1589</v>
      </c>
      <c r="E821" s="9" t="n">
        <v>34.5</v>
      </c>
      <c r="F821" s="9" t="n">
        <v>36.5</v>
      </c>
      <c r="G821" s="9"/>
      <c r="H821" s="9" t="n">
        <v>71</v>
      </c>
      <c r="I821" s="9" t="n">
        <f aca="false">(E821+F821+G821)*0.5</f>
        <v>35.5</v>
      </c>
      <c r="J821" s="9" t="n">
        <v>1</v>
      </c>
    </row>
    <row r="822" customFormat="false" ht="13.5" hidden="false" customHeight="false" outlineLevel="0" collapsed="false">
      <c r="A822" s="9" t="s">
        <v>1618</v>
      </c>
      <c r="B822" s="10" t="s">
        <v>1619</v>
      </c>
      <c r="C822" s="10" t="s">
        <v>1617</v>
      </c>
      <c r="D822" s="9" t="s">
        <v>1589</v>
      </c>
      <c r="E822" s="9" t="n">
        <v>29.75</v>
      </c>
      <c r="F822" s="9" t="n">
        <v>38.5</v>
      </c>
      <c r="G822" s="9"/>
      <c r="H822" s="9" t="n">
        <v>68.25</v>
      </c>
      <c r="I822" s="9" t="n">
        <f aca="false">(E822+F822+G822)*0.5</f>
        <v>34.125</v>
      </c>
      <c r="J822" s="9" t="n">
        <v>2</v>
      </c>
    </row>
    <row r="823" customFormat="false" ht="13.5" hidden="false" customHeight="false" outlineLevel="0" collapsed="false">
      <c r="A823" s="9" t="s">
        <v>1620</v>
      </c>
      <c r="B823" s="10" t="s">
        <v>1621</v>
      </c>
      <c r="C823" s="10" t="s">
        <v>1617</v>
      </c>
      <c r="D823" s="9" t="s">
        <v>1589</v>
      </c>
      <c r="E823" s="9" t="n">
        <v>28</v>
      </c>
      <c r="F823" s="9" t="n">
        <v>35</v>
      </c>
      <c r="G823" s="9"/>
      <c r="H823" s="9" t="n">
        <v>63</v>
      </c>
      <c r="I823" s="9" t="n">
        <f aca="false">(E823+F823+G823)*0.5</f>
        <v>31.5</v>
      </c>
      <c r="J823" s="9" t="n">
        <v>3</v>
      </c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</row>
    <row r="825" customFormat="false" ht="13.5" hidden="false" customHeight="false" outlineLevel="0" collapsed="false">
      <c r="A825" s="9" t="s">
        <v>1622</v>
      </c>
      <c r="B825" s="10" t="s">
        <v>1623</v>
      </c>
      <c r="C825" s="10" t="s">
        <v>1624</v>
      </c>
      <c r="D825" s="9" t="s">
        <v>1589</v>
      </c>
      <c r="E825" s="9" t="n">
        <v>29.5</v>
      </c>
      <c r="F825" s="9" t="n">
        <v>35.5</v>
      </c>
      <c r="G825" s="9"/>
      <c r="H825" s="9" t="n">
        <v>65</v>
      </c>
      <c r="I825" s="9" t="n">
        <f aca="false">(E825+F825+G825)*0.5</f>
        <v>32.5</v>
      </c>
      <c r="J825" s="9" t="n">
        <v>1</v>
      </c>
    </row>
    <row r="826" customFormat="false" ht="13.5" hidden="false" customHeight="false" outlineLevel="0" collapsed="false">
      <c r="A826" s="9" t="s">
        <v>1625</v>
      </c>
      <c r="B826" s="10" t="s">
        <v>1626</v>
      </c>
      <c r="C826" s="10" t="s">
        <v>1624</v>
      </c>
      <c r="D826" s="9" t="s">
        <v>1589</v>
      </c>
      <c r="E826" s="9" t="n">
        <v>31.75</v>
      </c>
      <c r="F826" s="9" t="n">
        <v>33</v>
      </c>
      <c r="G826" s="9"/>
      <c r="H826" s="9" t="n">
        <v>64.75</v>
      </c>
      <c r="I826" s="9" t="n">
        <f aca="false">(E826+F826+G826)*0.5</f>
        <v>32.375</v>
      </c>
      <c r="J826" s="9" t="n">
        <v>2</v>
      </c>
    </row>
    <row r="827" customFormat="false" ht="13.5" hidden="false" customHeight="false" outlineLevel="0" collapsed="false">
      <c r="A827" s="9" t="s">
        <v>1627</v>
      </c>
      <c r="B827" s="10" t="s">
        <v>1628</v>
      </c>
      <c r="C827" s="10" t="s">
        <v>1624</v>
      </c>
      <c r="D827" s="9" t="s">
        <v>1589</v>
      </c>
      <c r="E827" s="9" t="n">
        <v>34.25</v>
      </c>
      <c r="F827" s="9" t="n">
        <v>28</v>
      </c>
      <c r="G827" s="9"/>
      <c r="H827" s="9" t="n">
        <v>62.25</v>
      </c>
      <c r="I827" s="9" t="n">
        <f aca="false">(E827+F827+G827)*0.5</f>
        <v>31.125</v>
      </c>
      <c r="J827" s="9" t="n">
        <v>3</v>
      </c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</row>
    <row r="829" customFormat="false" ht="13.5" hidden="false" customHeight="false" outlineLevel="0" collapsed="false">
      <c r="A829" s="9" t="s">
        <v>1629</v>
      </c>
      <c r="B829" s="10" t="s">
        <v>1630</v>
      </c>
      <c r="C829" s="10" t="s">
        <v>1631</v>
      </c>
      <c r="D829" s="9" t="s">
        <v>1589</v>
      </c>
      <c r="E829" s="9" t="n">
        <v>40.25</v>
      </c>
      <c r="F829" s="9" t="n">
        <v>37</v>
      </c>
      <c r="G829" s="9"/>
      <c r="H829" s="9" t="n">
        <v>77.25</v>
      </c>
      <c r="I829" s="9" t="n">
        <f aca="false">(E829+F829+G829)*0.5</f>
        <v>38.625</v>
      </c>
      <c r="J829" s="9" t="n">
        <v>1</v>
      </c>
    </row>
    <row r="830" customFormat="false" ht="13.5" hidden="false" customHeight="false" outlineLevel="0" collapsed="false">
      <c r="A830" s="9" t="s">
        <v>1632</v>
      </c>
      <c r="B830" s="10" t="s">
        <v>1633</v>
      </c>
      <c r="C830" s="10" t="s">
        <v>1631</v>
      </c>
      <c r="D830" s="9" t="s">
        <v>1589</v>
      </c>
      <c r="E830" s="9" t="n">
        <v>29.75</v>
      </c>
      <c r="F830" s="9" t="n">
        <v>37.5</v>
      </c>
      <c r="G830" s="9"/>
      <c r="H830" s="9" t="n">
        <v>67.25</v>
      </c>
      <c r="I830" s="9" t="n">
        <f aca="false">(E830+F830+G830)*0.5</f>
        <v>33.625</v>
      </c>
      <c r="J830" s="9" t="n">
        <v>2</v>
      </c>
    </row>
    <row r="831" customFormat="false" ht="13.5" hidden="false" customHeight="false" outlineLevel="0" collapsed="false">
      <c r="A831" s="9" t="s">
        <v>1634</v>
      </c>
      <c r="B831" s="10" t="s">
        <v>1635</v>
      </c>
      <c r="C831" s="10" t="s">
        <v>1631</v>
      </c>
      <c r="D831" s="9" t="s">
        <v>1589</v>
      </c>
      <c r="E831" s="9" t="n">
        <v>32.75</v>
      </c>
      <c r="F831" s="9" t="n">
        <v>33</v>
      </c>
      <c r="G831" s="9"/>
      <c r="H831" s="9" t="n">
        <v>65.75</v>
      </c>
      <c r="I831" s="9" t="n">
        <f aca="false">(E831+F831+G831)*0.5</f>
        <v>32.875</v>
      </c>
      <c r="J831" s="9" t="n">
        <v>3</v>
      </c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</row>
    <row r="833" customFormat="false" ht="13.5" hidden="false" customHeight="false" outlineLevel="0" collapsed="false">
      <c r="A833" s="9" t="s">
        <v>1636</v>
      </c>
      <c r="B833" s="10" t="s">
        <v>1637</v>
      </c>
      <c r="C833" s="10" t="s">
        <v>1638</v>
      </c>
      <c r="D833" s="9" t="s">
        <v>1589</v>
      </c>
      <c r="E833" s="9" t="n">
        <v>34.25</v>
      </c>
      <c r="F833" s="9" t="n">
        <v>37.5</v>
      </c>
      <c r="G833" s="9"/>
      <c r="H833" s="9" t="n">
        <v>71.75</v>
      </c>
      <c r="I833" s="9" t="n">
        <f aca="false">(E833+F833+G833)*0.5</f>
        <v>35.875</v>
      </c>
      <c r="J833" s="9" t="n">
        <v>1</v>
      </c>
    </row>
    <row r="834" customFormat="false" ht="13.5" hidden="false" customHeight="false" outlineLevel="0" collapsed="false">
      <c r="A834" s="9" t="s">
        <v>1639</v>
      </c>
      <c r="B834" s="10" t="s">
        <v>1640</v>
      </c>
      <c r="C834" s="10" t="s">
        <v>1638</v>
      </c>
      <c r="D834" s="9" t="s">
        <v>1589</v>
      </c>
      <c r="E834" s="9" t="n">
        <v>27.5</v>
      </c>
      <c r="F834" s="9" t="n">
        <v>36</v>
      </c>
      <c r="G834" s="9" t="n">
        <v>7</v>
      </c>
      <c r="H834" s="9" t="n">
        <v>70.5</v>
      </c>
      <c r="I834" s="9" t="n">
        <f aca="false">(E834+F834+G834)*0.5</f>
        <v>35.25</v>
      </c>
      <c r="J834" s="9" t="n">
        <v>2</v>
      </c>
    </row>
    <row r="835" customFormat="false" ht="13.5" hidden="false" customHeight="false" outlineLevel="0" collapsed="false">
      <c r="A835" s="9" t="s">
        <v>1641</v>
      </c>
      <c r="B835" s="10" t="s">
        <v>1642</v>
      </c>
      <c r="C835" s="10" t="s">
        <v>1638</v>
      </c>
      <c r="D835" s="9" t="s">
        <v>1589</v>
      </c>
      <c r="E835" s="9" t="n">
        <v>33.25</v>
      </c>
      <c r="F835" s="9" t="n">
        <v>35.5</v>
      </c>
      <c r="G835" s="9"/>
      <c r="H835" s="9" t="n">
        <v>68.75</v>
      </c>
      <c r="I835" s="9" t="n">
        <f aca="false">(E835+F835+G835)*0.5</f>
        <v>34.375</v>
      </c>
      <c r="J835" s="9" t="n">
        <v>3</v>
      </c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</row>
    <row r="837" customFormat="false" ht="13.5" hidden="false" customHeight="false" outlineLevel="0" collapsed="false">
      <c r="A837" s="9" t="s">
        <v>1643</v>
      </c>
      <c r="B837" s="10" t="s">
        <v>1644</v>
      </c>
      <c r="C837" s="10" t="s">
        <v>1645</v>
      </c>
      <c r="D837" s="9" t="s">
        <v>1646</v>
      </c>
      <c r="E837" s="9" t="n">
        <v>36.75</v>
      </c>
      <c r="F837" s="9" t="n">
        <v>35</v>
      </c>
      <c r="G837" s="9"/>
      <c r="H837" s="9" t="n">
        <v>71.75</v>
      </c>
      <c r="I837" s="9" t="n">
        <f aca="false">(E837+F837+G837)*0.5</f>
        <v>35.875</v>
      </c>
      <c r="J837" s="9" t="n">
        <v>1</v>
      </c>
    </row>
    <row r="838" customFormat="false" ht="13.5" hidden="false" customHeight="false" outlineLevel="0" collapsed="false">
      <c r="A838" s="9" t="s">
        <v>1647</v>
      </c>
      <c r="B838" s="10" t="s">
        <v>1648</v>
      </c>
      <c r="C838" s="10" t="s">
        <v>1645</v>
      </c>
      <c r="D838" s="9" t="s">
        <v>1646</v>
      </c>
      <c r="E838" s="9" t="n">
        <v>37.75</v>
      </c>
      <c r="F838" s="9" t="n">
        <v>31.5</v>
      </c>
      <c r="G838" s="9"/>
      <c r="H838" s="9" t="n">
        <v>69.25</v>
      </c>
      <c r="I838" s="9" t="n">
        <f aca="false">(E838+F838+G838)*0.5</f>
        <v>34.625</v>
      </c>
      <c r="J838" s="9" t="n">
        <v>2</v>
      </c>
    </row>
    <row r="839" customFormat="false" ht="13.5" hidden="false" customHeight="false" outlineLevel="0" collapsed="false">
      <c r="A839" s="9" t="s">
        <v>1649</v>
      </c>
      <c r="B839" s="10" t="s">
        <v>1650</v>
      </c>
      <c r="C839" s="10" t="s">
        <v>1645</v>
      </c>
      <c r="D839" s="9" t="s">
        <v>1646</v>
      </c>
      <c r="E839" s="9" t="n">
        <v>32.75</v>
      </c>
      <c r="F839" s="9" t="n">
        <v>34</v>
      </c>
      <c r="G839" s="9"/>
      <c r="H839" s="9" t="n">
        <v>66.75</v>
      </c>
      <c r="I839" s="9" t="n">
        <f aca="false">(E839+F839+G839)*0.5</f>
        <v>33.375</v>
      </c>
      <c r="J839" s="9" t="n">
        <v>3</v>
      </c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</row>
    <row r="841" customFormat="false" ht="13.5" hidden="false" customHeight="false" outlineLevel="0" collapsed="false">
      <c r="A841" s="9" t="s">
        <v>1651</v>
      </c>
      <c r="B841" s="10" t="s">
        <v>1652</v>
      </c>
      <c r="C841" s="10" t="s">
        <v>1653</v>
      </c>
      <c r="D841" s="9" t="s">
        <v>1654</v>
      </c>
      <c r="E841" s="9" t="n">
        <v>36</v>
      </c>
      <c r="F841" s="9" t="n">
        <v>33</v>
      </c>
      <c r="G841" s="9"/>
      <c r="H841" s="9" t="n">
        <v>69</v>
      </c>
      <c r="I841" s="9" t="n">
        <f aca="false">(E841+F841+G841)*0.5</f>
        <v>34.5</v>
      </c>
      <c r="J841" s="9" t="n">
        <v>1</v>
      </c>
    </row>
    <row r="842" customFormat="false" ht="13.5" hidden="false" customHeight="false" outlineLevel="0" collapsed="false">
      <c r="A842" s="9" t="s">
        <v>1655</v>
      </c>
      <c r="B842" s="10" t="s">
        <v>1656</v>
      </c>
      <c r="C842" s="10" t="s">
        <v>1653</v>
      </c>
      <c r="D842" s="9" t="s">
        <v>1654</v>
      </c>
      <c r="E842" s="9" t="n">
        <v>25.25</v>
      </c>
      <c r="F842" s="9" t="n">
        <v>34</v>
      </c>
      <c r="G842" s="9" t="n">
        <v>6</v>
      </c>
      <c r="H842" s="9" t="n">
        <v>65.25</v>
      </c>
      <c r="I842" s="9" t="n">
        <f aca="false">(E842+F842+G842)*0.5</f>
        <v>32.625</v>
      </c>
      <c r="J842" s="9" t="n">
        <v>2</v>
      </c>
    </row>
    <row r="843" customFormat="false" ht="13.5" hidden="false" customHeight="false" outlineLevel="0" collapsed="false">
      <c r="A843" s="9" t="s">
        <v>1657</v>
      </c>
      <c r="B843" s="10" t="s">
        <v>1658</v>
      </c>
      <c r="C843" s="10" t="s">
        <v>1653</v>
      </c>
      <c r="D843" s="9" t="s">
        <v>1654</v>
      </c>
      <c r="E843" s="9" t="n">
        <v>34.25</v>
      </c>
      <c r="F843" s="9" t="n">
        <v>29</v>
      </c>
      <c r="G843" s="9"/>
      <c r="H843" s="9" t="n">
        <v>63.25</v>
      </c>
      <c r="I843" s="9" t="n">
        <f aca="false">(E843+F843+G843)*0.5</f>
        <v>31.625</v>
      </c>
      <c r="J843" s="9" t="n">
        <v>3</v>
      </c>
    </row>
    <row r="844" customFormat="false" ht="13.5" hidden="false" customHeight="false" outlineLevel="0" collapsed="false">
      <c r="A844" s="9" t="s">
        <v>1659</v>
      </c>
      <c r="B844" s="10" t="s">
        <v>1660</v>
      </c>
      <c r="C844" s="10" t="s">
        <v>1653</v>
      </c>
      <c r="D844" s="9" t="s">
        <v>1654</v>
      </c>
      <c r="E844" s="9" t="n">
        <v>28</v>
      </c>
      <c r="F844" s="9" t="n">
        <v>34</v>
      </c>
      <c r="G844" s="9"/>
      <c r="H844" s="9" t="n">
        <v>62</v>
      </c>
      <c r="I844" s="9" t="n">
        <f aca="false">(E844+F844+G844)*0.5</f>
        <v>31</v>
      </c>
      <c r="J844" s="9" t="n">
        <v>4</v>
      </c>
    </row>
    <row r="845" customFormat="false" ht="13.5" hidden="false" customHeight="false" outlineLevel="0" collapsed="false">
      <c r="A845" s="9" t="s">
        <v>1661</v>
      </c>
      <c r="B845" s="10" t="s">
        <v>1662</v>
      </c>
      <c r="C845" s="10" t="s">
        <v>1653</v>
      </c>
      <c r="D845" s="9" t="s">
        <v>1654</v>
      </c>
      <c r="E845" s="9" t="n">
        <v>30.75</v>
      </c>
      <c r="F845" s="9" t="n">
        <v>30</v>
      </c>
      <c r="G845" s="9"/>
      <c r="H845" s="9" t="n">
        <v>60.75</v>
      </c>
      <c r="I845" s="9" t="n">
        <f aca="false">(E845+F845+G845)*0.5</f>
        <v>30.375</v>
      </c>
      <c r="J845" s="9" t="n">
        <v>5</v>
      </c>
    </row>
    <row r="846" customFormat="false" ht="13.5" hidden="false" customHeight="false" outlineLevel="0" collapsed="false">
      <c r="A846" s="9" t="s">
        <v>1663</v>
      </c>
      <c r="B846" s="10" t="s">
        <v>1664</v>
      </c>
      <c r="C846" s="10" t="s">
        <v>1653</v>
      </c>
      <c r="D846" s="9" t="s">
        <v>1654</v>
      </c>
      <c r="E846" s="9" t="n">
        <v>26.25</v>
      </c>
      <c r="F846" s="9" t="n">
        <v>34</v>
      </c>
      <c r="G846" s="9"/>
      <c r="H846" s="9" t="n">
        <v>60.25</v>
      </c>
      <c r="I846" s="9" t="n">
        <f aca="false">(E846+F846+G846)*0.5</f>
        <v>30.125</v>
      </c>
      <c r="J846" s="9" t="n">
        <v>6</v>
      </c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</row>
    <row r="848" customFormat="false" ht="13.5" hidden="false" customHeight="false" outlineLevel="0" collapsed="false">
      <c r="A848" s="9" t="s">
        <v>1665</v>
      </c>
      <c r="B848" s="10" t="s">
        <v>1666</v>
      </c>
      <c r="C848" s="10" t="s">
        <v>1667</v>
      </c>
      <c r="D848" s="9" t="s">
        <v>1668</v>
      </c>
      <c r="E848" s="9" t="n">
        <v>27</v>
      </c>
      <c r="F848" s="9" t="n">
        <v>25</v>
      </c>
      <c r="G848" s="9"/>
      <c r="H848" s="9" t="n">
        <v>52</v>
      </c>
      <c r="I848" s="9" t="n">
        <f aca="false">(E848+F848+G848)*0.5</f>
        <v>26</v>
      </c>
      <c r="J848" s="9" t="n">
        <v>1</v>
      </c>
    </row>
    <row r="849" customFormat="false" ht="13.5" hidden="false" customHeight="false" outlineLevel="0" collapsed="false">
      <c r="A849" s="9" t="s">
        <v>1669</v>
      </c>
      <c r="B849" s="10" t="s">
        <v>1670</v>
      </c>
      <c r="C849" s="10" t="s">
        <v>1667</v>
      </c>
      <c r="D849" s="9" t="s">
        <v>1668</v>
      </c>
      <c r="E849" s="9" t="n">
        <v>22.5</v>
      </c>
      <c r="F849" s="9" t="n">
        <v>28.5</v>
      </c>
      <c r="G849" s="9"/>
      <c r="H849" s="9" t="n">
        <v>51</v>
      </c>
      <c r="I849" s="9" t="n">
        <f aca="false">(E849+F849+G849)*0.5</f>
        <v>25.5</v>
      </c>
      <c r="J849" s="9" t="n">
        <v>2</v>
      </c>
    </row>
    <row r="850" customFormat="false" ht="13.5" hidden="false" customHeight="false" outlineLevel="0" collapsed="false">
      <c r="A850" s="9" t="s">
        <v>1671</v>
      </c>
      <c r="B850" s="10" t="s">
        <v>1672</v>
      </c>
      <c r="C850" s="10" t="s">
        <v>1667</v>
      </c>
      <c r="D850" s="9" t="s">
        <v>1668</v>
      </c>
      <c r="E850" s="9" t="n">
        <v>25.25</v>
      </c>
      <c r="F850" s="9" t="n">
        <v>21.5</v>
      </c>
      <c r="G850" s="9"/>
      <c r="H850" s="9" t="n">
        <v>46.75</v>
      </c>
      <c r="I850" s="9" t="n">
        <f aca="false">(E850+F850+G850)*0.5</f>
        <v>23.375</v>
      </c>
      <c r="J850" s="9" t="n">
        <v>3</v>
      </c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</row>
    <row r="852" customFormat="false" ht="13.5" hidden="false" customHeight="false" outlineLevel="0" collapsed="false">
      <c r="A852" s="9" t="s">
        <v>1673</v>
      </c>
      <c r="B852" s="10" t="s">
        <v>1674</v>
      </c>
      <c r="C852" s="10" t="s">
        <v>1675</v>
      </c>
      <c r="D852" s="9" t="s">
        <v>1668</v>
      </c>
      <c r="E852" s="9" t="n">
        <v>33.25</v>
      </c>
      <c r="F852" s="9" t="n">
        <v>34</v>
      </c>
      <c r="G852" s="9"/>
      <c r="H852" s="9" t="n">
        <v>67.25</v>
      </c>
      <c r="I852" s="9" t="n">
        <f aca="false">(E852+F852+G852)*0.5</f>
        <v>33.625</v>
      </c>
      <c r="J852" s="9" t="n">
        <v>1</v>
      </c>
    </row>
    <row r="853" customFormat="false" ht="13.5" hidden="false" customHeight="false" outlineLevel="0" collapsed="false">
      <c r="A853" s="9" t="s">
        <v>1676</v>
      </c>
      <c r="B853" s="10" t="s">
        <v>1677</v>
      </c>
      <c r="C853" s="10" t="s">
        <v>1675</v>
      </c>
      <c r="D853" s="9" t="s">
        <v>1668</v>
      </c>
      <c r="E853" s="9" t="n">
        <v>31</v>
      </c>
      <c r="F853" s="9" t="n">
        <v>33.5</v>
      </c>
      <c r="G853" s="9"/>
      <c r="H853" s="9" t="n">
        <v>64.5</v>
      </c>
      <c r="I853" s="9" t="n">
        <f aca="false">(E853+F853+G853)*0.5</f>
        <v>32.25</v>
      </c>
      <c r="J853" s="9" t="n">
        <v>2</v>
      </c>
    </row>
    <row r="854" customFormat="false" ht="13.5" hidden="false" customHeight="false" outlineLevel="0" collapsed="false">
      <c r="A854" s="9" t="s">
        <v>1678</v>
      </c>
      <c r="B854" s="10" t="s">
        <v>1679</v>
      </c>
      <c r="C854" s="10" t="s">
        <v>1675</v>
      </c>
      <c r="D854" s="9" t="s">
        <v>1668</v>
      </c>
      <c r="E854" s="9" t="n">
        <v>32</v>
      </c>
      <c r="F854" s="9" t="n">
        <v>30.5</v>
      </c>
      <c r="G854" s="9"/>
      <c r="H854" s="9" t="n">
        <v>62.5</v>
      </c>
      <c r="I854" s="9" t="n">
        <f aca="false">(E854+F854+G854)*0.5</f>
        <v>31.25</v>
      </c>
      <c r="J854" s="9" t="n">
        <v>3</v>
      </c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</row>
    <row r="856" customFormat="false" ht="13.5" hidden="false" customHeight="false" outlineLevel="0" collapsed="false">
      <c r="A856" s="9" t="s">
        <v>1680</v>
      </c>
      <c r="B856" s="10" t="s">
        <v>1681</v>
      </c>
      <c r="C856" s="10" t="s">
        <v>1682</v>
      </c>
      <c r="D856" s="9" t="s">
        <v>1683</v>
      </c>
      <c r="E856" s="9" t="n">
        <v>28.5</v>
      </c>
      <c r="F856" s="9" t="n">
        <v>34</v>
      </c>
      <c r="G856" s="9" t="n">
        <v>4</v>
      </c>
      <c r="H856" s="9" t="n">
        <v>66.5</v>
      </c>
      <c r="I856" s="9" t="n">
        <f aca="false">(E856+F856+G856)*0.5</f>
        <v>33.25</v>
      </c>
      <c r="J856" s="9" t="n">
        <v>1</v>
      </c>
    </row>
    <row r="857" customFormat="false" ht="13.5" hidden="false" customHeight="false" outlineLevel="0" collapsed="false">
      <c r="A857" s="9" t="s">
        <v>1684</v>
      </c>
      <c r="B857" s="10" t="s">
        <v>1685</v>
      </c>
      <c r="C857" s="10" t="s">
        <v>1682</v>
      </c>
      <c r="D857" s="9" t="s">
        <v>1683</v>
      </c>
      <c r="E857" s="9" t="n">
        <v>21.25</v>
      </c>
      <c r="F857" s="9" t="n">
        <v>32.5</v>
      </c>
      <c r="G857" s="9"/>
      <c r="H857" s="9" t="n">
        <v>53.75</v>
      </c>
      <c r="I857" s="9" t="n">
        <f aca="false">(E857+F857+G857)*0.5</f>
        <v>26.875</v>
      </c>
      <c r="J857" s="9" t="n">
        <v>2</v>
      </c>
    </row>
    <row r="858" customFormat="false" ht="13.5" hidden="false" customHeight="false" outlineLevel="0" collapsed="false">
      <c r="A858" s="9" t="s">
        <v>1686</v>
      </c>
      <c r="B858" s="10" t="s">
        <v>1687</v>
      </c>
      <c r="C858" s="10" t="s">
        <v>1682</v>
      </c>
      <c r="D858" s="9" t="s">
        <v>1683</v>
      </c>
      <c r="E858" s="9" t="n">
        <v>16.75</v>
      </c>
      <c r="F858" s="9" t="n">
        <v>33</v>
      </c>
      <c r="G858" s="9"/>
      <c r="H858" s="9" t="n">
        <v>49.75</v>
      </c>
      <c r="I858" s="9" t="n">
        <f aca="false">(E858+F858+G858)*0.5</f>
        <v>24.875</v>
      </c>
      <c r="J858" s="9" t="n">
        <v>3</v>
      </c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</row>
    <row r="860" customFormat="false" ht="13.5" hidden="false" customHeight="false" outlineLevel="0" collapsed="false">
      <c r="A860" s="9" t="s">
        <v>1688</v>
      </c>
      <c r="B860" s="10" t="s">
        <v>1689</v>
      </c>
      <c r="C860" s="10" t="s">
        <v>1690</v>
      </c>
      <c r="D860" s="9" t="s">
        <v>1691</v>
      </c>
      <c r="E860" s="9" t="n">
        <v>31</v>
      </c>
      <c r="F860" s="9" t="n">
        <v>24</v>
      </c>
      <c r="G860" s="9"/>
      <c r="H860" s="9" t="n">
        <v>55</v>
      </c>
      <c r="I860" s="9" t="n">
        <f aca="false">(E860+F860+G860)*0.5</f>
        <v>27.5</v>
      </c>
      <c r="J860" s="9" t="n">
        <v>1</v>
      </c>
    </row>
    <row r="861" customFormat="false" ht="13.5" hidden="false" customHeight="false" outlineLevel="0" collapsed="false">
      <c r="A861" s="9" t="s">
        <v>1692</v>
      </c>
      <c r="B861" s="10" t="s">
        <v>1693</v>
      </c>
      <c r="C861" s="10" t="s">
        <v>1690</v>
      </c>
      <c r="D861" s="9" t="s">
        <v>1691</v>
      </c>
      <c r="E861" s="9" t="n">
        <v>11.5</v>
      </c>
      <c r="F861" s="9" t="n">
        <v>23.5</v>
      </c>
      <c r="G861" s="9"/>
      <c r="H861" s="9" t="n">
        <v>35</v>
      </c>
      <c r="I861" s="9" t="n">
        <f aca="false">(E861+F861+G861)*0.5</f>
        <v>17.5</v>
      </c>
      <c r="J861" s="9" t="n">
        <v>2</v>
      </c>
    </row>
    <row r="862" customFormat="false" ht="24.95" hidden="false" customHeight="true" outlineLevel="0" collapsed="false">
      <c r="A862" s="11" t="s">
        <v>1694</v>
      </c>
      <c r="B862" s="11"/>
      <c r="C862" s="11"/>
      <c r="D862" s="11"/>
      <c r="E862" s="11"/>
      <c r="F862" s="11"/>
      <c r="G862" s="11"/>
      <c r="H862" s="11"/>
      <c r="I862" s="11"/>
      <c r="J862" s="11"/>
    </row>
    <row r="863" customFormat="false" ht="13.5" hidden="false" customHeight="false" outlineLevel="0" collapsed="false">
      <c r="A863" s="9" t="s">
        <v>1695</v>
      </c>
      <c r="B863" s="10" t="s">
        <v>1696</v>
      </c>
      <c r="C863" s="10" t="s">
        <v>1697</v>
      </c>
      <c r="D863" s="9" t="s">
        <v>1698</v>
      </c>
      <c r="E863" s="9" t="n">
        <v>39.5</v>
      </c>
      <c r="F863" s="9" t="n">
        <v>38</v>
      </c>
      <c r="G863" s="9"/>
      <c r="H863" s="9" t="n">
        <v>77.5</v>
      </c>
      <c r="I863" s="9" t="n">
        <f aca="false">(E863+F863+G863)*0.5</f>
        <v>38.75</v>
      </c>
      <c r="J863" s="9" t="n">
        <v>1</v>
      </c>
    </row>
    <row r="864" customFormat="false" ht="13.5" hidden="false" customHeight="false" outlineLevel="0" collapsed="false">
      <c r="A864" s="9" t="s">
        <v>1699</v>
      </c>
      <c r="B864" s="10" t="s">
        <v>1700</v>
      </c>
      <c r="C864" s="10" t="s">
        <v>1697</v>
      </c>
      <c r="D864" s="9" t="s">
        <v>1698</v>
      </c>
      <c r="E864" s="9" t="n">
        <v>30.25</v>
      </c>
      <c r="F864" s="9" t="n">
        <v>35.5</v>
      </c>
      <c r="G864" s="9"/>
      <c r="H864" s="9" t="n">
        <v>65.75</v>
      </c>
      <c r="I864" s="9" t="n">
        <f aca="false">(E864+F864+G864)*0.5</f>
        <v>32.875</v>
      </c>
      <c r="J864" s="9" t="n">
        <v>2</v>
      </c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</row>
    <row r="866" customFormat="false" ht="13.5" hidden="false" customHeight="false" outlineLevel="0" collapsed="false">
      <c r="A866" s="9" t="s">
        <v>1701</v>
      </c>
      <c r="B866" s="10" t="s">
        <v>1702</v>
      </c>
      <c r="C866" s="10" t="s">
        <v>1703</v>
      </c>
      <c r="D866" s="9" t="s">
        <v>1698</v>
      </c>
      <c r="E866" s="9" t="n">
        <v>37.75</v>
      </c>
      <c r="F866" s="9" t="n">
        <v>35.5</v>
      </c>
      <c r="G866" s="9"/>
      <c r="H866" s="9" t="n">
        <v>73.25</v>
      </c>
      <c r="I866" s="9" t="n">
        <f aca="false">(E866+F866+G866)*0.5</f>
        <v>36.625</v>
      </c>
      <c r="J866" s="9" t="n">
        <v>1</v>
      </c>
    </row>
    <row r="867" customFormat="false" ht="13.5" hidden="false" customHeight="false" outlineLevel="0" collapsed="false">
      <c r="A867" s="9" t="s">
        <v>1704</v>
      </c>
      <c r="B867" s="10" t="s">
        <v>1705</v>
      </c>
      <c r="C867" s="10" t="s">
        <v>1703</v>
      </c>
      <c r="D867" s="9" t="s">
        <v>1698</v>
      </c>
      <c r="E867" s="9" t="n">
        <v>35.5</v>
      </c>
      <c r="F867" s="9" t="n">
        <v>37.5</v>
      </c>
      <c r="G867" s="9"/>
      <c r="H867" s="9" t="n">
        <v>73</v>
      </c>
      <c r="I867" s="9" t="n">
        <f aca="false">(E867+F867+G867)*0.5</f>
        <v>36.5</v>
      </c>
      <c r="J867" s="9" t="n">
        <v>2</v>
      </c>
    </row>
    <row r="868" customFormat="false" ht="13.5" hidden="false" customHeight="false" outlineLevel="0" collapsed="false">
      <c r="A868" s="9" t="s">
        <v>1706</v>
      </c>
      <c r="B868" s="10" t="s">
        <v>1707</v>
      </c>
      <c r="C868" s="10" t="s">
        <v>1703</v>
      </c>
      <c r="D868" s="9" t="s">
        <v>1698</v>
      </c>
      <c r="E868" s="9" t="n">
        <v>37.75</v>
      </c>
      <c r="F868" s="9" t="n">
        <v>34</v>
      </c>
      <c r="G868" s="9"/>
      <c r="H868" s="9" t="n">
        <v>71.75</v>
      </c>
      <c r="I868" s="9" t="n">
        <f aca="false">(E868+F868+G868)*0.5</f>
        <v>35.875</v>
      </c>
      <c r="J868" s="9" t="n">
        <v>3</v>
      </c>
    </row>
    <row r="869" customFormat="false" ht="13.5" hidden="false" customHeight="false" outlineLevel="0" collapsed="false">
      <c r="A869" s="9" t="s">
        <v>1708</v>
      </c>
      <c r="B869" s="10" t="s">
        <v>1709</v>
      </c>
      <c r="C869" s="10" t="s">
        <v>1703</v>
      </c>
      <c r="D869" s="9" t="s">
        <v>1698</v>
      </c>
      <c r="E869" s="9" t="n">
        <v>38</v>
      </c>
      <c r="F869" s="9" t="n">
        <v>31</v>
      </c>
      <c r="G869" s="9"/>
      <c r="H869" s="9" t="n">
        <v>69</v>
      </c>
      <c r="I869" s="9" t="n">
        <f aca="false">(E869+F869+G869)*0.5</f>
        <v>34.5</v>
      </c>
      <c r="J869" s="9" t="n">
        <v>4</v>
      </c>
    </row>
    <row r="870" customFormat="false" ht="13.5" hidden="false" customHeight="false" outlineLevel="0" collapsed="false">
      <c r="A870" s="9" t="s">
        <v>1710</v>
      </c>
      <c r="B870" s="10" t="s">
        <v>1711</v>
      </c>
      <c r="C870" s="10" t="s">
        <v>1703</v>
      </c>
      <c r="D870" s="9" t="s">
        <v>1698</v>
      </c>
      <c r="E870" s="9" t="n">
        <v>31.75</v>
      </c>
      <c r="F870" s="9" t="n">
        <v>35</v>
      </c>
      <c r="G870" s="9"/>
      <c r="H870" s="9" t="n">
        <v>66.75</v>
      </c>
      <c r="I870" s="9" t="n">
        <f aca="false">(E870+F870+G870)*0.5</f>
        <v>33.375</v>
      </c>
      <c r="J870" s="9" t="n">
        <v>5</v>
      </c>
    </row>
    <row r="871" customFormat="false" ht="13.5" hidden="false" customHeight="false" outlineLevel="0" collapsed="false">
      <c r="A871" s="9" t="s">
        <v>1712</v>
      </c>
      <c r="B871" s="10" t="s">
        <v>1713</v>
      </c>
      <c r="C871" s="10" t="s">
        <v>1703</v>
      </c>
      <c r="D871" s="9" t="s">
        <v>1698</v>
      </c>
      <c r="E871" s="9" t="n">
        <v>32.25</v>
      </c>
      <c r="F871" s="9" t="n">
        <v>34</v>
      </c>
      <c r="G871" s="9"/>
      <c r="H871" s="9" t="n">
        <v>66.25</v>
      </c>
      <c r="I871" s="9" t="n">
        <f aca="false">(E871+F871+G871)*0.5</f>
        <v>33.125</v>
      </c>
      <c r="J871" s="9" t="n">
        <v>6</v>
      </c>
    </row>
    <row r="872" customFormat="false" ht="13.5" hidden="false" customHeight="false" outlineLevel="0" collapsed="false">
      <c r="A872" s="9" t="s">
        <v>1714</v>
      </c>
      <c r="B872" s="10" t="s">
        <v>1715</v>
      </c>
      <c r="C872" s="10" t="s">
        <v>1703</v>
      </c>
      <c r="D872" s="9" t="s">
        <v>1698</v>
      </c>
      <c r="E872" s="9" t="n">
        <v>33</v>
      </c>
      <c r="F872" s="9" t="n">
        <v>33</v>
      </c>
      <c r="G872" s="9"/>
      <c r="H872" s="9" t="n">
        <v>66</v>
      </c>
      <c r="I872" s="9" t="n">
        <f aca="false">(E872+F872+G872)*0.5</f>
        <v>33</v>
      </c>
      <c r="J872" s="9" t="n">
        <v>7</v>
      </c>
    </row>
    <row r="873" customFormat="false" ht="13.5" hidden="false" customHeight="false" outlineLevel="0" collapsed="false">
      <c r="A873" s="9" t="s">
        <v>1716</v>
      </c>
      <c r="B873" s="10" t="s">
        <v>1717</v>
      </c>
      <c r="C873" s="10" t="s">
        <v>1703</v>
      </c>
      <c r="D873" s="9" t="s">
        <v>1698</v>
      </c>
      <c r="E873" s="9" t="n">
        <v>30.75</v>
      </c>
      <c r="F873" s="9" t="n">
        <v>34.5</v>
      </c>
      <c r="G873" s="9"/>
      <c r="H873" s="9" t="n">
        <v>65.25</v>
      </c>
      <c r="I873" s="9" t="n">
        <f aca="false">(E873+F873+G873)*0.5</f>
        <v>32.625</v>
      </c>
      <c r="J873" s="9" t="n">
        <v>8</v>
      </c>
    </row>
    <row r="874" customFormat="false" ht="13.5" hidden="false" customHeight="false" outlineLevel="0" collapsed="false">
      <c r="A874" s="9" t="s">
        <v>1718</v>
      </c>
      <c r="B874" s="10" t="s">
        <v>1719</v>
      </c>
      <c r="C874" s="10" t="s">
        <v>1703</v>
      </c>
      <c r="D874" s="9" t="s">
        <v>1698</v>
      </c>
      <c r="E874" s="9" t="n">
        <v>27.75</v>
      </c>
      <c r="F874" s="9" t="n">
        <v>35.5</v>
      </c>
      <c r="G874" s="9"/>
      <c r="H874" s="9" t="n">
        <v>63.25</v>
      </c>
      <c r="I874" s="9" t="n">
        <f aca="false">(E874+F874+G874)*0.5</f>
        <v>31.625</v>
      </c>
      <c r="J874" s="9" t="n">
        <v>9</v>
      </c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</row>
    <row r="876" customFormat="false" ht="13.5" hidden="false" customHeight="false" outlineLevel="0" collapsed="false">
      <c r="A876" s="9" t="s">
        <v>1720</v>
      </c>
      <c r="B876" s="10" t="s">
        <v>1721</v>
      </c>
      <c r="C876" s="10" t="s">
        <v>1722</v>
      </c>
      <c r="D876" s="9" t="s">
        <v>1698</v>
      </c>
      <c r="E876" s="9" t="n">
        <v>32.75</v>
      </c>
      <c r="F876" s="9" t="n">
        <v>40</v>
      </c>
      <c r="G876" s="9"/>
      <c r="H876" s="9" t="n">
        <v>72.75</v>
      </c>
      <c r="I876" s="9" t="n">
        <f aca="false">(E876+F876+G876)*0.5</f>
        <v>36.375</v>
      </c>
      <c r="J876" s="9" t="n">
        <v>1</v>
      </c>
    </row>
    <row r="877" customFormat="false" ht="13.5" hidden="false" customHeight="false" outlineLevel="0" collapsed="false">
      <c r="A877" s="9" t="s">
        <v>1723</v>
      </c>
      <c r="B877" s="10" t="s">
        <v>1724</v>
      </c>
      <c r="C877" s="10" t="s">
        <v>1722</v>
      </c>
      <c r="D877" s="9" t="s">
        <v>1698</v>
      </c>
      <c r="E877" s="9" t="n">
        <v>30</v>
      </c>
      <c r="F877" s="9" t="n">
        <v>35</v>
      </c>
      <c r="G877" s="9"/>
      <c r="H877" s="9" t="n">
        <v>65</v>
      </c>
      <c r="I877" s="9" t="n">
        <f aca="false">(E877+F877+G877)*0.5</f>
        <v>32.5</v>
      </c>
      <c r="J877" s="9" t="n">
        <v>2</v>
      </c>
    </row>
    <row r="878" customFormat="false" ht="13.5" hidden="false" customHeight="false" outlineLevel="0" collapsed="false">
      <c r="A878" s="9" t="s">
        <v>1725</v>
      </c>
      <c r="B878" s="10" t="s">
        <v>1726</v>
      </c>
      <c r="C878" s="10" t="s">
        <v>1722</v>
      </c>
      <c r="D878" s="9" t="s">
        <v>1698</v>
      </c>
      <c r="E878" s="9" t="n">
        <v>24</v>
      </c>
      <c r="F878" s="9" t="n">
        <v>34</v>
      </c>
      <c r="G878" s="9"/>
      <c r="H878" s="9" t="n">
        <v>58</v>
      </c>
      <c r="I878" s="9" t="n">
        <f aca="false">(E878+F878+G878)*0.5</f>
        <v>29</v>
      </c>
      <c r="J878" s="9" t="n">
        <v>3</v>
      </c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</row>
    <row r="880" customFormat="false" ht="13.5" hidden="false" customHeight="false" outlineLevel="0" collapsed="false">
      <c r="A880" s="9" t="s">
        <v>1727</v>
      </c>
      <c r="B880" s="10" t="s">
        <v>1728</v>
      </c>
      <c r="C880" s="10" t="s">
        <v>1729</v>
      </c>
      <c r="D880" s="9" t="s">
        <v>1698</v>
      </c>
      <c r="E880" s="9" t="n">
        <v>33.25</v>
      </c>
      <c r="F880" s="9" t="n">
        <v>35.5</v>
      </c>
      <c r="G880" s="9"/>
      <c r="H880" s="9" t="n">
        <v>68.75</v>
      </c>
      <c r="I880" s="9" t="n">
        <f aca="false">(E880+F880+G880)*0.5</f>
        <v>34.375</v>
      </c>
      <c r="J880" s="9" t="n">
        <v>1</v>
      </c>
    </row>
    <row r="881" customFormat="false" ht="13.5" hidden="false" customHeight="false" outlineLevel="0" collapsed="false">
      <c r="A881" s="9" t="s">
        <v>422</v>
      </c>
      <c r="B881" s="10" t="s">
        <v>1730</v>
      </c>
      <c r="C881" s="10" t="s">
        <v>1729</v>
      </c>
      <c r="D881" s="9" t="s">
        <v>1698</v>
      </c>
      <c r="E881" s="9" t="n">
        <v>35.25</v>
      </c>
      <c r="F881" s="9" t="n">
        <v>33</v>
      </c>
      <c r="G881" s="9"/>
      <c r="H881" s="9" t="n">
        <v>68.25</v>
      </c>
      <c r="I881" s="9" t="n">
        <f aca="false">(E881+F881+G881)*0.5</f>
        <v>34.125</v>
      </c>
      <c r="J881" s="9" t="n">
        <v>2</v>
      </c>
    </row>
    <row r="882" customFormat="false" ht="13.5" hidden="false" customHeight="false" outlineLevel="0" collapsed="false">
      <c r="A882" s="9" t="s">
        <v>1731</v>
      </c>
      <c r="B882" s="10" t="s">
        <v>1732</v>
      </c>
      <c r="C882" s="10" t="s">
        <v>1729</v>
      </c>
      <c r="D882" s="9" t="s">
        <v>1698</v>
      </c>
      <c r="E882" s="9" t="n">
        <v>33.5</v>
      </c>
      <c r="F882" s="9" t="n">
        <v>34</v>
      </c>
      <c r="G882" s="9"/>
      <c r="H882" s="9" t="n">
        <v>67.5</v>
      </c>
      <c r="I882" s="9" t="n">
        <f aca="false">(E882+F882+G882)*0.5</f>
        <v>33.75</v>
      </c>
      <c r="J882" s="9" t="n">
        <v>3</v>
      </c>
    </row>
    <row r="883" customFormat="false" ht="13.5" hidden="false" customHeight="false" outlineLevel="0" collapsed="false">
      <c r="A883" s="9" t="s">
        <v>1733</v>
      </c>
      <c r="B883" s="10" t="s">
        <v>1734</v>
      </c>
      <c r="C883" s="10" t="s">
        <v>1729</v>
      </c>
      <c r="D883" s="9" t="s">
        <v>1698</v>
      </c>
      <c r="E883" s="9" t="n">
        <v>33.5</v>
      </c>
      <c r="F883" s="9" t="n">
        <v>33.5</v>
      </c>
      <c r="G883" s="9"/>
      <c r="H883" s="9" t="n">
        <v>67</v>
      </c>
      <c r="I883" s="9" t="n">
        <f aca="false">(E883+F883+G883)*0.5</f>
        <v>33.5</v>
      </c>
      <c r="J883" s="9" t="n">
        <v>4</v>
      </c>
    </row>
    <row r="884" customFormat="false" ht="13.5" hidden="false" customHeight="false" outlineLevel="0" collapsed="false">
      <c r="A884" s="9" t="s">
        <v>1735</v>
      </c>
      <c r="B884" s="10" t="s">
        <v>1736</v>
      </c>
      <c r="C884" s="10" t="s">
        <v>1729</v>
      </c>
      <c r="D884" s="9" t="s">
        <v>1698</v>
      </c>
      <c r="E884" s="9" t="n">
        <v>29.75</v>
      </c>
      <c r="F884" s="9" t="n">
        <v>34</v>
      </c>
      <c r="G884" s="9"/>
      <c r="H884" s="9" t="n">
        <v>63.75</v>
      </c>
      <c r="I884" s="9" t="n">
        <f aca="false">(E884+F884+G884)*0.5</f>
        <v>31.875</v>
      </c>
      <c r="J884" s="9" t="n">
        <v>5</v>
      </c>
    </row>
    <row r="885" customFormat="false" ht="13.5" hidden="false" customHeight="false" outlineLevel="0" collapsed="false">
      <c r="A885" s="9" t="s">
        <v>1737</v>
      </c>
      <c r="B885" s="10" t="s">
        <v>1738</v>
      </c>
      <c r="C885" s="10" t="s">
        <v>1729</v>
      </c>
      <c r="D885" s="9" t="s">
        <v>1698</v>
      </c>
      <c r="E885" s="9" t="n">
        <v>29.5</v>
      </c>
      <c r="F885" s="9" t="n">
        <v>32</v>
      </c>
      <c r="G885" s="9"/>
      <c r="H885" s="9" t="n">
        <v>61.5</v>
      </c>
      <c r="I885" s="9" t="n">
        <f aca="false">(E885+F885+G885)*0.5</f>
        <v>30.75</v>
      </c>
      <c r="J885" s="9" t="n">
        <v>6</v>
      </c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</row>
    <row r="887" customFormat="false" ht="13.5" hidden="false" customHeight="false" outlineLevel="0" collapsed="false">
      <c r="A887" s="9" t="s">
        <v>1739</v>
      </c>
      <c r="B887" s="10" t="s">
        <v>1740</v>
      </c>
      <c r="C887" s="10" t="s">
        <v>1741</v>
      </c>
      <c r="D887" s="9" t="s">
        <v>1698</v>
      </c>
      <c r="E887" s="9" t="n">
        <v>32.5</v>
      </c>
      <c r="F887" s="9" t="n">
        <v>31</v>
      </c>
      <c r="G887" s="9"/>
      <c r="H887" s="9" t="n">
        <v>63.5</v>
      </c>
      <c r="I887" s="9" t="n">
        <f aca="false">(E887+F887+G887)*0.5</f>
        <v>31.75</v>
      </c>
      <c r="J887" s="9" t="n">
        <v>1</v>
      </c>
    </row>
    <row r="888" customFormat="false" ht="13.5" hidden="false" customHeight="false" outlineLevel="0" collapsed="false">
      <c r="A888" s="9" t="s">
        <v>1742</v>
      </c>
      <c r="B888" s="10" t="s">
        <v>1743</v>
      </c>
      <c r="C888" s="10" t="s">
        <v>1741</v>
      </c>
      <c r="D888" s="9" t="s">
        <v>1698</v>
      </c>
      <c r="E888" s="9" t="n">
        <v>22.25</v>
      </c>
      <c r="F888" s="9" t="n">
        <v>38.5</v>
      </c>
      <c r="G888" s="9"/>
      <c r="H888" s="9" t="n">
        <v>60.75</v>
      </c>
      <c r="I888" s="9" t="n">
        <f aca="false">(E888+F888+G888)*0.5</f>
        <v>30.375</v>
      </c>
      <c r="J888" s="9" t="n">
        <v>2</v>
      </c>
    </row>
    <row r="889" customFormat="false" ht="13.5" hidden="false" customHeight="false" outlineLevel="0" collapsed="false">
      <c r="A889" s="9" t="s">
        <v>1744</v>
      </c>
      <c r="B889" s="10" t="s">
        <v>1745</v>
      </c>
      <c r="C889" s="10" t="s">
        <v>1741</v>
      </c>
      <c r="D889" s="9" t="s">
        <v>1698</v>
      </c>
      <c r="E889" s="9" t="n">
        <v>24.25</v>
      </c>
      <c r="F889" s="9" t="n">
        <v>34</v>
      </c>
      <c r="G889" s="9"/>
      <c r="H889" s="9" t="n">
        <v>58.25</v>
      </c>
      <c r="I889" s="9" t="n">
        <f aca="false">(E889+F889+G889)*0.5</f>
        <v>29.125</v>
      </c>
      <c r="J889" s="9" t="n">
        <v>3</v>
      </c>
    </row>
    <row r="890" customFormat="false" ht="13.5" hidden="false" customHeight="false" outlineLevel="0" collapsed="false">
      <c r="A890" s="9" t="s">
        <v>1746</v>
      </c>
      <c r="B890" s="10" t="s">
        <v>1747</v>
      </c>
      <c r="C890" s="10" t="s">
        <v>1741</v>
      </c>
      <c r="D890" s="9" t="s">
        <v>1698</v>
      </c>
      <c r="E890" s="9" t="n">
        <v>28.75</v>
      </c>
      <c r="F890" s="9" t="n">
        <v>28.5</v>
      </c>
      <c r="G890" s="9"/>
      <c r="H890" s="9" t="n">
        <v>57.25</v>
      </c>
      <c r="I890" s="9" t="n">
        <f aca="false">(E890+F890+G890)*0.5</f>
        <v>28.625</v>
      </c>
      <c r="J890" s="9" t="n">
        <v>4</v>
      </c>
    </row>
    <row r="891" customFormat="false" ht="13.5" hidden="false" customHeight="false" outlineLevel="0" collapsed="false">
      <c r="A891" s="9" t="s">
        <v>1748</v>
      </c>
      <c r="B891" s="10" t="s">
        <v>1749</v>
      </c>
      <c r="C891" s="10" t="s">
        <v>1741</v>
      </c>
      <c r="D891" s="9" t="s">
        <v>1698</v>
      </c>
      <c r="E891" s="9" t="n">
        <v>21.25</v>
      </c>
      <c r="F891" s="9" t="n">
        <v>28.5</v>
      </c>
      <c r="G891" s="9"/>
      <c r="H891" s="9" t="n">
        <v>49.75</v>
      </c>
      <c r="I891" s="9" t="n">
        <f aca="false">(E891+F891+G891)*0.5</f>
        <v>24.875</v>
      </c>
      <c r="J891" s="9" t="n">
        <v>5</v>
      </c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</row>
    <row r="893" customFormat="false" ht="13.5" hidden="false" customHeight="false" outlineLevel="0" collapsed="false">
      <c r="A893" s="9" t="s">
        <v>1750</v>
      </c>
      <c r="B893" s="10" t="s">
        <v>1751</v>
      </c>
      <c r="C893" s="10" t="s">
        <v>1752</v>
      </c>
      <c r="D893" s="9" t="s">
        <v>1698</v>
      </c>
      <c r="E893" s="9" t="n">
        <v>32.5</v>
      </c>
      <c r="F893" s="9" t="n">
        <v>33.5</v>
      </c>
      <c r="G893" s="9"/>
      <c r="H893" s="9" t="n">
        <v>66</v>
      </c>
      <c r="I893" s="9" t="n">
        <f aca="false">(E893+F893+G893)*0.5</f>
        <v>33</v>
      </c>
      <c r="J893" s="9" t="n">
        <v>1</v>
      </c>
    </row>
    <row r="894" customFormat="false" ht="13.5" hidden="false" customHeight="false" outlineLevel="0" collapsed="false">
      <c r="A894" s="9" t="s">
        <v>1753</v>
      </c>
      <c r="B894" s="10" t="s">
        <v>1754</v>
      </c>
      <c r="C894" s="10" t="s">
        <v>1752</v>
      </c>
      <c r="D894" s="9" t="s">
        <v>1698</v>
      </c>
      <c r="E894" s="9" t="n">
        <v>29.5</v>
      </c>
      <c r="F894" s="9" t="n">
        <v>33.5</v>
      </c>
      <c r="G894" s="9"/>
      <c r="H894" s="9" t="n">
        <v>63</v>
      </c>
      <c r="I894" s="9" t="n">
        <f aca="false">(E894+F894+G894)*0.5</f>
        <v>31.5</v>
      </c>
      <c r="J894" s="9" t="n">
        <v>2</v>
      </c>
    </row>
    <row r="895" customFormat="false" ht="13.5" hidden="false" customHeight="false" outlineLevel="0" collapsed="false">
      <c r="A895" s="9" t="s">
        <v>1755</v>
      </c>
      <c r="B895" s="10" t="s">
        <v>1756</v>
      </c>
      <c r="C895" s="10" t="s">
        <v>1752</v>
      </c>
      <c r="D895" s="9" t="s">
        <v>1698</v>
      </c>
      <c r="E895" s="9" t="n">
        <v>31</v>
      </c>
      <c r="F895" s="9" t="n">
        <v>31.5</v>
      </c>
      <c r="G895" s="9"/>
      <c r="H895" s="9" t="n">
        <v>62.5</v>
      </c>
      <c r="I895" s="9" t="n">
        <f aca="false">(E895+F895+G895)*0.5</f>
        <v>31.25</v>
      </c>
      <c r="J895" s="9" t="n">
        <v>3</v>
      </c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</row>
    <row r="897" customFormat="false" ht="13.5" hidden="false" customHeight="false" outlineLevel="0" collapsed="false">
      <c r="A897" s="9" t="s">
        <v>1757</v>
      </c>
      <c r="B897" s="10" t="s">
        <v>1758</v>
      </c>
      <c r="C897" s="10" t="s">
        <v>1759</v>
      </c>
      <c r="D897" s="9" t="s">
        <v>1698</v>
      </c>
      <c r="E897" s="9" t="n">
        <v>30</v>
      </c>
      <c r="F897" s="9" t="n">
        <v>37</v>
      </c>
      <c r="G897" s="9"/>
      <c r="H897" s="9" t="n">
        <v>67</v>
      </c>
      <c r="I897" s="9" t="n">
        <f aca="false">(E897+F897+G897)*0.5</f>
        <v>33.5</v>
      </c>
      <c r="J897" s="9" t="n">
        <v>1</v>
      </c>
    </row>
    <row r="898" customFormat="false" ht="13.5" hidden="false" customHeight="false" outlineLevel="0" collapsed="false">
      <c r="A898" s="9" t="s">
        <v>1760</v>
      </c>
      <c r="B898" s="10" t="s">
        <v>1761</v>
      </c>
      <c r="C898" s="10" t="s">
        <v>1759</v>
      </c>
      <c r="D898" s="9" t="s">
        <v>1698</v>
      </c>
      <c r="E898" s="9" t="n">
        <v>33.25</v>
      </c>
      <c r="F898" s="9" t="n">
        <v>31.5</v>
      </c>
      <c r="G898" s="9"/>
      <c r="H898" s="9" t="n">
        <v>64.75</v>
      </c>
      <c r="I898" s="9" t="n">
        <f aca="false">(E898+F898+G898)*0.5</f>
        <v>32.375</v>
      </c>
      <c r="J898" s="9" t="n">
        <v>2</v>
      </c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</row>
    <row r="900" customFormat="false" ht="13.5" hidden="false" customHeight="false" outlineLevel="0" collapsed="false">
      <c r="A900" s="9" t="s">
        <v>1762</v>
      </c>
      <c r="B900" s="10" t="s">
        <v>1763</v>
      </c>
      <c r="C900" s="10" t="s">
        <v>1764</v>
      </c>
      <c r="D900" s="9" t="s">
        <v>1765</v>
      </c>
      <c r="E900" s="9" t="n">
        <v>31.5</v>
      </c>
      <c r="F900" s="9" t="n">
        <v>32</v>
      </c>
      <c r="G900" s="9"/>
      <c r="H900" s="9" t="n">
        <v>63.5</v>
      </c>
      <c r="I900" s="9" t="n">
        <f aca="false">(E900+F900+G900)*0.5</f>
        <v>31.75</v>
      </c>
      <c r="J900" s="9" t="n">
        <v>1</v>
      </c>
    </row>
    <row r="901" customFormat="false" ht="13.5" hidden="false" customHeight="false" outlineLevel="0" collapsed="false">
      <c r="A901" s="9" t="s">
        <v>1766</v>
      </c>
      <c r="B901" s="10" t="s">
        <v>1767</v>
      </c>
      <c r="C901" s="10" t="s">
        <v>1764</v>
      </c>
      <c r="D901" s="9" t="s">
        <v>1765</v>
      </c>
      <c r="E901" s="9" t="n">
        <v>30.5</v>
      </c>
      <c r="F901" s="9" t="n">
        <v>32</v>
      </c>
      <c r="G901" s="9"/>
      <c r="H901" s="9" t="n">
        <v>62.5</v>
      </c>
      <c r="I901" s="9" t="n">
        <f aca="false">(E901+F901+G901)*0.5</f>
        <v>31.25</v>
      </c>
      <c r="J901" s="9" t="n">
        <v>2</v>
      </c>
    </row>
    <row r="902" customFormat="false" ht="13.5" hidden="false" customHeight="false" outlineLevel="0" collapsed="false">
      <c r="A902" s="9" t="s">
        <v>1768</v>
      </c>
      <c r="B902" s="10" t="s">
        <v>1769</v>
      </c>
      <c r="C902" s="10" t="s">
        <v>1764</v>
      </c>
      <c r="D902" s="9" t="s">
        <v>1765</v>
      </c>
      <c r="E902" s="9" t="n">
        <v>30.5</v>
      </c>
      <c r="F902" s="9" t="n">
        <v>31.5</v>
      </c>
      <c r="G902" s="9"/>
      <c r="H902" s="9" t="n">
        <v>62</v>
      </c>
      <c r="I902" s="9" t="n">
        <f aca="false">(E902+F902+G902)*0.5</f>
        <v>31</v>
      </c>
      <c r="J902" s="9" t="n">
        <v>3</v>
      </c>
    </row>
    <row r="903" customFormat="false" ht="13.5" hidden="false" customHeight="false" outlineLevel="0" collapsed="false">
      <c r="A903" s="9" t="s">
        <v>1770</v>
      </c>
      <c r="B903" s="10" t="s">
        <v>1771</v>
      </c>
      <c r="C903" s="10" t="s">
        <v>1764</v>
      </c>
      <c r="D903" s="9" t="s">
        <v>1765</v>
      </c>
      <c r="E903" s="9" t="n">
        <v>29.5</v>
      </c>
      <c r="F903" s="9" t="n">
        <v>32</v>
      </c>
      <c r="G903" s="9"/>
      <c r="H903" s="9" t="n">
        <v>61.5</v>
      </c>
      <c r="I903" s="9" t="n">
        <f aca="false">(E903+F903+G903)*0.5</f>
        <v>30.75</v>
      </c>
      <c r="J903" s="9" t="n">
        <v>4</v>
      </c>
    </row>
    <row r="904" customFormat="false" ht="13.5" hidden="false" customHeight="false" outlineLevel="0" collapsed="false">
      <c r="A904" s="9" t="s">
        <v>1772</v>
      </c>
      <c r="B904" s="10" t="s">
        <v>1773</v>
      </c>
      <c r="C904" s="10" t="s">
        <v>1764</v>
      </c>
      <c r="D904" s="9" t="s">
        <v>1765</v>
      </c>
      <c r="E904" s="9" t="n">
        <v>28</v>
      </c>
      <c r="F904" s="9" t="n">
        <v>31.5</v>
      </c>
      <c r="G904" s="9"/>
      <c r="H904" s="9" t="n">
        <v>59.5</v>
      </c>
      <c r="I904" s="9" t="n">
        <f aca="false">(E904+F904+G904)*0.5</f>
        <v>29.75</v>
      </c>
      <c r="J904" s="9" t="n">
        <v>5</v>
      </c>
    </row>
    <row r="905" customFormat="false" ht="13.5" hidden="false" customHeight="false" outlineLevel="0" collapsed="false">
      <c r="A905" s="9" t="s">
        <v>1774</v>
      </c>
      <c r="B905" s="10" t="s">
        <v>1775</v>
      </c>
      <c r="C905" s="10" t="s">
        <v>1764</v>
      </c>
      <c r="D905" s="9" t="s">
        <v>1765</v>
      </c>
      <c r="E905" s="9" t="n">
        <v>29.75</v>
      </c>
      <c r="F905" s="9" t="n">
        <v>28.5</v>
      </c>
      <c r="G905" s="9"/>
      <c r="H905" s="9" t="n">
        <v>58.25</v>
      </c>
      <c r="I905" s="9" t="n">
        <f aca="false">(E905+F905+G905)*0.5</f>
        <v>29.125</v>
      </c>
      <c r="J905" s="9" t="n">
        <v>6</v>
      </c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</row>
    <row r="907" customFormat="false" ht="13.5" hidden="false" customHeight="false" outlineLevel="0" collapsed="false">
      <c r="A907" s="9" t="s">
        <v>1776</v>
      </c>
      <c r="B907" s="10" t="s">
        <v>1777</v>
      </c>
      <c r="C907" s="10" t="s">
        <v>1778</v>
      </c>
      <c r="D907" s="9" t="s">
        <v>1779</v>
      </c>
      <c r="E907" s="9" t="n">
        <v>29.25</v>
      </c>
      <c r="F907" s="9" t="n">
        <v>38</v>
      </c>
      <c r="G907" s="9"/>
      <c r="H907" s="9" t="n">
        <v>67.25</v>
      </c>
      <c r="I907" s="9" t="n">
        <f aca="false">(E907+F907+G907)*0.5</f>
        <v>33.625</v>
      </c>
      <c r="J907" s="9" t="n">
        <v>1</v>
      </c>
    </row>
    <row r="908" customFormat="false" ht="13.5" hidden="false" customHeight="false" outlineLevel="0" collapsed="false">
      <c r="A908" s="9" t="s">
        <v>1780</v>
      </c>
      <c r="B908" s="10" t="s">
        <v>1781</v>
      </c>
      <c r="C908" s="10" t="s">
        <v>1778</v>
      </c>
      <c r="D908" s="9" t="s">
        <v>1779</v>
      </c>
      <c r="E908" s="9" t="n">
        <v>29.75</v>
      </c>
      <c r="F908" s="9" t="n">
        <v>27</v>
      </c>
      <c r="G908" s="9"/>
      <c r="H908" s="9" t="n">
        <v>56.75</v>
      </c>
      <c r="I908" s="9" t="n">
        <f aca="false">(E908+F908+G908)*0.5</f>
        <v>28.375</v>
      </c>
      <c r="J908" s="9" t="n">
        <v>2</v>
      </c>
    </row>
    <row r="909" customFormat="false" ht="13.5" hidden="false" customHeight="false" outlineLevel="0" collapsed="false">
      <c r="A909" s="9" t="s">
        <v>1782</v>
      </c>
      <c r="B909" s="10" t="s">
        <v>1783</v>
      </c>
      <c r="C909" s="10" t="s">
        <v>1778</v>
      </c>
      <c r="D909" s="9" t="s">
        <v>1779</v>
      </c>
      <c r="E909" s="9" t="n">
        <v>22</v>
      </c>
      <c r="F909" s="9" t="n">
        <v>34</v>
      </c>
      <c r="G909" s="9"/>
      <c r="H909" s="9" t="n">
        <v>56</v>
      </c>
      <c r="I909" s="9" t="n">
        <f aca="false">(E909+F909+G909)*0.5</f>
        <v>28</v>
      </c>
      <c r="J909" s="9" t="n">
        <v>3</v>
      </c>
    </row>
    <row r="910" customFormat="false" ht="13.5" hidden="false" customHeight="false" outlineLevel="0" collapsed="false">
      <c r="A910" s="9" t="s">
        <v>1784</v>
      </c>
      <c r="B910" s="10" t="s">
        <v>1785</v>
      </c>
      <c r="C910" s="10" t="s">
        <v>1778</v>
      </c>
      <c r="D910" s="9" t="s">
        <v>1779</v>
      </c>
      <c r="E910" s="9" t="n">
        <v>29</v>
      </c>
      <c r="F910" s="9" t="n">
        <v>26.5</v>
      </c>
      <c r="G910" s="9"/>
      <c r="H910" s="9" t="n">
        <v>55.5</v>
      </c>
      <c r="I910" s="9" t="n">
        <f aca="false">(E910+F910+G910)*0.5</f>
        <v>27.75</v>
      </c>
      <c r="J910" s="9" t="n">
        <v>4</v>
      </c>
    </row>
    <row r="911" customFormat="false" ht="13.5" hidden="false" customHeight="false" outlineLevel="0" collapsed="false">
      <c r="A911" s="9" t="s">
        <v>1786</v>
      </c>
      <c r="B911" s="10" t="s">
        <v>1787</v>
      </c>
      <c r="C911" s="10" t="s">
        <v>1778</v>
      </c>
      <c r="D911" s="9" t="s">
        <v>1779</v>
      </c>
      <c r="E911" s="9" t="n">
        <v>25.25</v>
      </c>
      <c r="F911" s="9" t="n">
        <v>30</v>
      </c>
      <c r="G911" s="9"/>
      <c r="H911" s="9" t="n">
        <v>55.25</v>
      </c>
      <c r="I911" s="9" t="n">
        <f aca="false">(E911+F911+G911)*0.5</f>
        <v>27.625</v>
      </c>
      <c r="J911" s="9" t="n">
        <v>5</v>
      </c>
    </row>
    <row r="912" customFormat="false" ht="13.5" hidden="false" customHeight="false" outlineLevel="0" collapsed="false">
      <c r="A912" s="9" t="s">
        <v>1788</v>
      </c>
      <c r="B912" s="10" t="s">
        <v>1789</v>
      </c>
      <c r="C912" s="10" t="s">
        <v>1778</v>
      </c>
      <c r="D912" s="9" t="s">
        <v>1779</v>
      </c>
      <c r="E912" s="9" t="n">
        <v>27.5</v>
      </c>
      <c r="F912" s="9" t="n">
        <v>27</v>
      </c>
      <c r="G912" s="9"/>
      <c r="H912" s="9" t="n">
        <v>54.5</v>
      </c>
      <c r="I912" s="9" t="n">
        <f aca="false">(E912+F912+G912)*0.5</f>
        <v>27.25</v>
      </c>
      <c r="J912" s="9" t="n">
        <v>6</v>
      </c>
    </row>
    <row r="913" customFormat="false" ht="13.5" hidden="false" customHeight="false" outlineLevel="0" collapsed="false">
      <c r="A913" s="9" t="s">
        <v>1790</v>
      </c>
      <c r="B913" s="10" t="s">
        <v>1791</v>
      </c>
      <c r="C913" s="10" t="s">
        <v>1778</v>
      </c>
      <c r="D913" s="9" t="s">
        <v>1779</v>
      </c>
      <c r="E913" s="9" t="n">
        <v>24</v>
      </c>
      <c r="F913" s="9" t="n">
        <v>29.5</v>
      </c>
      <c r="G913" s="9"/>
      <c r="H913" s="9" t="n">
        <v>53.5</v>
      </c>
      <c r="I913" s="9" t="n">
        <f aca="false">(E913+F913+G913)*0.5</f>
        <v>26.75</v>
      </c>
      <c r="J913" s="9" t="n">
        <v>7</v>
      </c>
    </row>
    <row r="914" customFormat="false" ht="13.5" hidden="false" customHeight="false" outlineLevel="0" collapsed="false">
      <c r="A914" s="9" t="s">
        <v>1792</v>
      </c>
      <c r="B914" s="10" t="s">
        <v>1793</v>
      </c>
      <c r="C914" s="10" t="s">
        <v>1778</v>
      </c>
      <c r="D914" s="9" t="s">
        <v>1779</v>
      </c>
      <c r="E914" s="9" t="n">
        <v>26.75</v>
      </c>
      <c r="F914" s="9" t="n">
        <v>26</v>
      </c>
      <c r="G914" s="9"/>
      <c r="H914" s="9" t="n">
        <v>52.75</v>
      </c>
      <c r="I914" s="9" t="n">
        <f aca="false">(E914+F914+G914)*0.5</f>
        <v>26.375</v>
      </c>
      <c r="J914" s="9" t="n">
        <v>8</v>
      </c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</row>
    <row r="916" customFormat="false" ht="13.5" hidden="false" customHeight="false" outlineLevel="0" collapsed="false">
      <c r="A916" s="9" t="s">
        <v>1794</v>
      </c>
      <c r="B916" s="10" t="s">
        <v>1795</v>
      </c>
      <c r="C916" s="10" t="s">
        <v>1796</v>
      </c>
      <c r="D916" s="9" t="s">
        <v>1797</v>
      </c>
      <c r="E916" s="9" t="n">
        <v>23.25</v>
      </c>
      <c r="F916" s="9" t="n">
        <v>34</v>
      </c>
      <c r="G916" s="9"/>
      <c r="H916" s="9" t="n">
        <v>57.25</v>
      </c>
      <c r="I916" s="9" t="n">
        <f aca="false">(E916+F916+G916)*0.5</f>
        <v>28.625</v>
      </c>
      <c r="J916" s="9" t="n">
        <v>1</v>
      </c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</row>
    <row r="918" customFormat="false" ht="13.5" hidden="false" customHeight="false" outlineLevel="0" collapsed="false">
      <c r="A918" s="9" t="s">
        <v>1798</v>
      </c>
      <c r="B918" s="10" t="s">
        <v>1799</v>
      </c>
      <c r="C918" s="10" t="s">
        <v>1800</v>
      </c>
      <c r="D918" s="9" t="s">
        <v>1765</v>
      </c>
      <c r="E918" s="9" t="n">
        <v>29.75</v>
      </c>
      <c r="F918" s="9" t="n">
        <v>37</v>
      </c>
      <c r="G918" s="9"/>
      <c r="H918" s="9" t="n">
        <v>66.75</v>
      </c>
      <c r="I918" s="9" t="n">
        <f aca="false">(E918+F918+G918)*0.5</f>
        <v>33.375</v>
      </c>
      <c r="J918" s="9" t="n">
        <v>1</v>
      </c>
    </row>
    <row r="919" customFormat="false" ht="13.5" hidden="false" customHeight="false" outlineLevel="0" collapsed="false">
      <c r="A919" s="9" t="s">
        <v>807</v>
      </c>
      <c r="B919" s="10" t="s">
        <v>1801</v>
      </c>
      <c r="C919" s="10" t="s">
        <v>1800</v>
      </c>
      <c r="D919" s="9" t="s">
        <v>1765</v>
      </c>
      <c r="E919" s="9" t="n">
        <v>30</v>
      </c>
      <c r="F919" s="9" t="n">
        <v>36</v>
      </c>
      <c r="G919" s="9"/>
      <c r="H919" s="9" t="n">
        <v>66</v>
      </c>
      <c r="I919" s="9" t="n">
        <f aca="false">(E919+F919+G919)*0.5</f>
        <v>33</v>
      </c>
      <c r="J919" s="9" t="n">
        <v>2</v>
      </c>
    </row>
    <row r="920" customFormat="false" ht="13.5" hidden="false" customHeight="false" outlineLevel="0" collapsed="false">
      <c r="A920" s="9" t="s">
        <v>1802</v>
      </c>
      <c r="B920" s="10" t="s">
        <v>1803</v>
      </c>
      <c r="C920" s="10" t="s">
        <v>1800</v>
      </c>
      <c r="D920" s="9" t="s">
        <v>1765</v>
      </c>
      <c r="E920" s="9" t="n">
        <v>32.75</v>
      </c>
      <c r="F920" s="9" t="n">
        <v>30.5</v>
      </c>
      <c r="G920" s="9"/>
      <c r="H920" s="9" t="n">
        <v>63.25</v>
      </c>
      <c r="I920" s="9" t="n">
        <f aca="false">(E920+F920+G920)*0.5</f>
        <v>31.625</v>
      </c>
      <c r="J920" s="9" t="n">
        <v>3</v>
      </c>
    </row>
    <row r="921" customFormat="false" ht="13.5" hidden="false" customHeight="false" outlineLevel="0" collapsed="false">
      <c r="A921" s="9" t="s">
        <v>1804</v>
      </c>
      <c r="B921" s="10" t="s">
        <v>1805</v>
      </c>
      <c r="C921" s="10" t="s">
        <v>1800</v>
      </c>
      <c r="D921" s="9" t="s">
        <v>1765</v>
      </c>
      <c r="E921" s="9" t="n">
        <v>30.5</v>
      </c>
      <c r="F921" s="9" t="n">
        <v>31.5</v>
      </c>
      <c r="G921" s="9"/>
      <c r="H921" s="9" t="n">
        <v>62</v>
      </c>
      <c r="I921" s="9" t="n">
        <f aca="false">(E921+F921+G921)*0.5</f>
        <v>31</v>
      </c>
      <c r="J921" s="9" t="n">
        <v>4</v>
      </c>
    </row>
    <row r="922" customFormat="false" ht="13.5" hidden="false" customHeight="false" outlineLevel="0" collapsed="false">
      <c r="A922" s="9" t="s">
        <v>1806</v>
      </c>
      <c r="B922" s="10" t="s">
        <v>1807</v>
      </c>
      <c r="C922" s="10" t="s">
        <v>1800</v>
      </c>
      <c r="D922" s="9" t="s">
        <v>1765</v>
      </c>
      <c r="E922" s="9" t="n">
        <v>27.75</v>
      </c>
      <c r="F922" s="9" t="n">
        <v>33</v>
      </c>
      <c r="G922" s="9"/>
      <c r="H922" s="9" t="n">
        <v>60.75</v>
      </c>
      <c r="I922" s="9" t="n">
        <f aca="false">(E922+F922+G922)*0.5</f>
        <v>30.375</v>
      </c>
      <c r="J922" s="9" t="n">
        <v>5</v>
      </c>
    </row>
    <row r="923" customFormat="false" ht="13.5" hidden="false" customHeight="false" outlineLevel="0" collapsed="false">
      <c r="A923" s="9" t="s">
        <v>1808</v>
      </c>
      <c r="B923" s="10" t="s">
        <v>1809</v>
      </c>
      <c r="C923" s="10" t="s">
        <v>1800</v>
      </c>
      <c r="D923" s="9" t="s">
        <v>1765</v>
      </c>
      <c r="E923" s="9" t="n">
        <v>29</v>
      </c>
      <c r="F923" s="9" t="n">
        <v>29.5</v>
      </c>
      <c r="G923" s="9"/>
      <c r="H923" s="9" t="n">
        <v>58.5</v>
      </c>
      <c r="I923" s="9" t="n">
        <f aca="false">(E923+F923+G923)*0.5</f>
        <v>29.25</v>
      </c>
      <c r="J923" s="9" t="n">
        <v>6</v>
      </c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</row>
    <row r="925" customFormat="false" ht="13.5" hidden="false" customHeight="false" outlineLevel="0" collapsed="false">
      <c r="A925" s="9" t="s">
        <v>1810</v>
      </c>
      <c r="B925" s="10" t="s">
        <v>1811</v>
      </c>
      <c r="C925" s="10" t="s">
        <v>1812</v>
      </c>
      <c r="D925" s="9" t="s">
        <v>1765</v>
      </c>
      <c r="E925" s="9" t="n">
        <v>25.5</v>
      </c>
      <c r="F925" s="9" t="n">
        <v>27</v>
      </c>
      <c r="G925" s="9" t="n">
        <v>2</v>
      </c>
      <c r="H925" s="9" t="n">
        <v>54.5</v>
      </c>
      <c r="I925" s="9" t="n">
        <f aca="false">(E925+F925+G925)*0.5</f>
        <v>27.25</v>
      </c>
      <c r="J925" s="9" t="n">
        <v>1</v>
      </c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</row>
    <row r="927" customFormat="false" ht="13.5" hidden="false" customHeight="false" outlineLevel="0" collapsed="false">
      <c r="A927" s="9" t="s">
        <v>1813</v>
      </c>
      <c r="B927" s="10" t="s">
        <v>1814</v>
      </c>
      <c r="C927" s="10" t="s">
        <v>1815</v>
      </c>
      <c r="D927" s="9" t="s">
        <v>1797</v>
      </c>
      <c r="E927" s="9" t="n">
        <v>24.25</v>
      </c>
      <c r="F927" s="9" t="n">
        <v>36</v>
      </c>
      <c r="G927" s="9"/>
      <c r="H927" s="9" t="n">
        <v>60.25</v>
      </c>
      <c r="I927" s="9" t="n">
        <f aca="false">(E927+F927+G927)*0.5</f>
        <v>30.125</v>
      </c>
      <c r="J927" s="9" t="n">
        <v>1</v>
      </c>
    </row>
    <row r="928" customFormat="false" ht="13.5" hidden="false" customHeight="false" outlineLevel="0" collapsed="false">
      <c r="A928" s="9" t="s">
        <v>1816</v>
      </c>
      <c r="B928" s="10" t="s">
        <v>1817</v>
      </c>
      <c r="C928" s="10" t="s">
        <v>1815</v>
      </c>
      <c r="D928" s="9" t="s">
        <v>1797</v>
      </c>
      <c r="E928" s="9" t="n">
        <v>23</v>
      </c>
      <c r="F928" s="9" t="n">
        <v>34.5</v>
      </c>
      <c r="G928" s="9"/>
      <c r="H928" s="9" t="n">
        <v>57.5</v>
      </c>
      <c r="I928" s="9" t="n">
        <f aca="false">(E928+F928+G928)*0.5</f>
        <v>28.75</v>
      </c>
      <c r="J928" s="9" t="n">
        <v>2</v>
      </c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</row>
    <row r="930" customFormat="false" ht="13.5" hidden="false" customHeight="false" outlineLevel="0" collapsed="false">
      <c r="A930" s="9" t="s">
        <v>1818</v>
      </c>
      <c r="B930" s="10" t="s">
        <v>1819</v>
      </c>
      <c r="C930" s="10" t="s">
        <v>1820</v>
      </c>
      <c r="D930" s="9" t="s">
        <v>1821</v>
      </c>
      <c r="E930" s="9" t="n">
        <v>32.5</v>
      </c>
      <c r="F930" s="9" t="n">
        <v>32.5</v>
      </c>
      <c r="G930" s="9"/>
      <c r="H930" s="9" t="n">
        <v>65</v>
      </c>
      <c r="I930" s="9" t="n">
        <f aca="false">(E930+F930+G930)*0.5</f>
        <v>32.5</v>
      </c>
      <c r="J930" s="9" t="n">
        <v>1</v>
      </c>
    </row>
    <row r="931" customFormat="false" ht="13.5" hidden="false" customHeight="false" outlineLevel="0" collapsed="false">
      <c r="A931" s="9" t="s">
        <v>1822</v>
      </c>
      <c r="B931" s="10" t="s">
        <v>1823</v>
      </c>
      <c r="C931" s="10" t="s">
        <v>1820</v>
      </c>
      <c r="D931" s="9" t="s">
        <v>1821</v>
      </c>
      <c r="E931" s="9" t="n">
        <v>29.75</v>
      </c>
      <c r="F931" s="9" t="n">
        <v>32</v>
      </c>
      <c r="G931" s="9"/>
      <c r="H931" s="9" t="n">
        <v>61.75</v>
      </c>
      <c r="I931" s="9" t="n">
        <f aca="false">(E931+F931+G931)*0.5</f>
        <v>30.875</v>
      </c>
      <c r="J931" s="9" t="n">
        <v>2</v>
      </c>
    </row>
    <row r="932" customFormat="false" ht="13.5" hidden="false" customHeight="false" outlineLevel="0" collapsed="false">
      <c r="A932" s="9" t="s">
        <v>1824</v>
      </c>
      <c r="B932" s="10" t="s">
        <v>1825</v>
      </c>
      <c r="C932" s="10" t="s">
        <v>1820</v>
      </c>
      <c r="D932" s="9" t="s">
        <v>1821</v>
      </c>
      <c r="E932" s="9" t="n">
        <v>30</v>
      </c>
      <c r="F932" s="9" t="n">
        <v>31</v>
      </c>
      <c r="G932" s="9"/>
      <c r="H932" s="9" t="n">
        <v>61</v>
      </c>
      <c r="I932" s="9" t="n">
        <f aca="false">(E932+F932+G932)*0.5</f>
        <v>30.5</v>
      </c>
      <c r="J932" s="9" t="n">
        <v>3</v>
      </c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</row>
    <row r="934" customFormat="false" ht="13.5" hidden="false" customHeight="false" outlineLevel="0" collapsed="false">
      <c r="A934" s="9" t="s">
        <v>1826</v>
      </c>
      <c r="B934" s="10" t="s">
        <v>1827</v>
      </c>
      <c r="C934" s="10" t="s">
        <v>1828</v>
      </c>
      <c r="D934" s="9" t="s">
        <v>1829</v>
      </c>
      <c r="E934" s="9" t="n">
        <v>35.75</v>
      </c>
      <c r="F934" s="9" t="n">
        <v>32</v>
      </c>
      <c r="G934" s="9"/>
      <c r="H934" s="9" t="n">
        <v>67.75</v>
      </c>
      <c r="I934" s="9" t="n">
        <f aca="false">(E934+F934+G934)*0.5</f>
        <v>33.875</v>
      </c>
      <c r="J934" s="9" t="n">
        <v>1</v>
      </c>
    </row>
    <row r="935" customFormat="false" ht="13.5" hidden="false" customHeight="false" outlineLevel="0" collapsed="false">
      <c r="A935" s="9" t="s">
        <v>1830</v>
      </c>
      <c r="B935" s="10" t="s">
        <v>1831</v>
      </c>
      <c r="C935" s="10" t="s">
        <v>1828</v>
      </c>
      <c r="D935" s="9" t="s">
        <v>1829</v>
      </c>
      <c r="E935" s="9" t="n">
        <v>34.5</v>
      </c>
      <c r="F935" s="9" t="n">
        <v>33</v>
      </c>
      <c r="G935" s="9"/>
      <c r="H935" s="9" t="n">
        <v>67.5</v>
      </c>
      <c r="I935" s="9" t="n">
        <f aca="false">(E935+F935+G935)*0.5</f>
        <v>33.75</v>
      </c>
      <c r="J935" s="9" t="n">
        <v>2</v>
      </c>
    </row>
    <row r="936" customFormat="false" ht="13.5" hidden="false" customHeight="false" outlineLevel="0" collapsed="false">
      <c r="A936" s="9" t="s">
        <v>1832</v>
      </c>
      <c r="B936" s="10" t="s">
        <v>1833</v>
      </c>
      <c r="C936" s="10" t="s">
        <v>1828</v>
      </c>
      <c r="D936" s="9" t="s">
        <v>1829</v>
      </c>
      <c r="E936" s="9" t="n">
        <v>33.75</v>
      </c>
      <c r="F936" s="9" t="n">
        <v>33.5</v>
      </c>
      <c r="G936" s="9"/>
      <c r="H936" s="9" t="n">
        <v>67.25</v>
      </c>
      <c r="I936" s="9" t="n">
        <f aca="false">(E936+F936+G936)*0.5</f>
        <v>33.625</v>
      </c>
      <c r="J936" s="9" t="n">
        <v>3</v>
      </c>
    </row>
    <row r="937" customFormat="false" ht="13.5" hidden="false" customHeight="false" outlineLevel="0" collapsed="false">
      <c r="A937" s="9" t="s">
        <v>1834</v>
      </c>
      <c r="B937" s="10" t="s">
        <v>1835</v>
      </c>
      <c r="C937" s="10" t="s">
        <v>1828</v>
      </c>
      <c r="D937" s="9" t="s">
        <v>1829</v>
      </c>
      <c r="E937" s="9" t="n">
        <v>30.25</v>
      </c>
      <c r="F937" s="9" t="n">
        <v>32.5</v>
      </c>
      <c r="G937" s="9" t="n">
        <v>4</v>
      </c>
      <c r="H937" s="9" t="n">
        <v>66.75</v>
      </c>
      <c r="I937" s="9" t="n">
        <f aca="false">(E937+F937+G937)*0.5</f>
        <v>33.375</v>
      </c>
      <c r="J937" s="9" t="n">
        <v>4</v>
      </c>
    </row>
    <row r="938" customFormat="false" ht="13.5" hidden="false" customHeight="false" outlineLevel="0" collapsed="false">
      <c r="A938" s="9" t="s">
        <v>1836</v>
      </c>
      <c r="B938" s="10" t="s">
        <v>1837</v>
      </c>
      <c r="C938" s="10" t="s">
        <v>1828</v>
      </c>
      <c r="D938" s="9" t="s">
        <v>1829</v>
      </c>
      <c r="E938" s="9" t="n">
        <v>34.5</v>
      </c>
      <c r="F938" s="9" t="n">
        <v>32</v>
      </c>
      <c r="G938" s="9"/>
      <c r="H938" s="9" t="n">
        <v>66.5</v>
      </c>
      <c r="I938" s="9" t="n">
        <f aca="false">(E938+F938+G938)*0.5</f>
        <v>33.25</v>
      </c>
      <c r="J938" s="9" t="n">
        <v>5</v>
      </c>
    </row>
    <row r="939" customFormat="false" ht="13.5" hidden="false" customHeight="false" outlineLevel="0" collapsed="false">
      <c r="A939" s="9" t="s">
        <v>613</v>
      </c>
      <c r="B939" s="10" t="s">
        <v>1838</v>
      </c>
      <c r="C939" s="10" t="s">
        <v>1828</v>
      </c>
      <c r="D939" s="9" t="s">
        <v>1829</v>
      </c>
      <c r="E939" s="9" t="n">
        <v>32.25</v>
      </c>
      <c r="F939" s="9" t="n">
        <v>33.5</v>
      </c>
      <c r="G939" s="9"/>
      <c r="H939" s="9" t="n">
        <v>65.75</v>
      </c>
      <c r="I939" s="9" t="n">
        <f aca="false">(E939+F939+G939)*0.5</f>
        <v>32.875</v>
      </c>
      <c r="J939" s="9" t="n">
        <v>6</v>
      </c>
    </row>
    <row r="940" customFormat="false" ht="13.5" hidden="false" customHeight="false" outlineLevel="0" collapsed="false">
      <c r="A940" s="9" t="s">
        <v>1839</v>
      </c>
      <c r="B940" s="10" t="s">
        <v>1840</v>
      </c>
      <c r="C940" s="10" t="s">
        <v>1828</v>
      </c>
      <c r="D940" s="9" t="s">
        <v>1829</v>
      </c>
      <c r="E940" s="9" t="n">
        <v>33.75</v>
      </c>
      <c r="F940" s="9" t="n">
        <v>30</v>
      </c>
      <c r="G940" s="9"/>
      <c r="H940" s="9" t="n">
        <v>63.75</v>
      </c>
      <c r="I940" s="9" t="n">
        <f aca="false">(E940+F940+G940)*0.5</f>
        <v>31.875</v>
      </c>
      <c r="J940" s="9" t="n">
        <v>7</v>
      </c>
    </row>
    <row r="941" customFormat="false" ht="13.5" hidden="false" customHeight="false" outlineLevel="0" collapsed="false">
      <c r="A941" s="9" t="s">
        <v>1841</v>
      </c>
      <c r="B941" s="10" t="s">
        <v>1842</v>
      </c>
      <c r="C941" s="10" t="s">
        <v>1828</v>
      </c>
      <c r="D941" s="9" t="s">
        <v>1829</v>
      </c>
      <c r="E941" s="9" t="n">
        <v>29.5</v>
      </c>
      <c r="F941" s="9" t="n">
        <v>34</v>
      </c>
      <c r="G941" s="9"/>
      <c r="H941" s="9" t="n">
        <v>63.5</v>
      </c>
      <c r="I941" s="9" t="n">
        <f aca="false">(E941+F941+G941)*0.5</f>
        <v>31.75</v>
      </c>
      <c r="J941" s="9" t="n">
        <v>8</v>
      </c>
    </row>
    <row r="942" customFormat="false" ht="13.5" hidden="false" customHeight="false" outlineLevel="0" collapsed="false">
      <c r="A942" s="9" t="s">
        <v>1843</v>
      </c>
      <c r="B942" s="10" t="s">
        <v>1844</v>
      </c>
      <c r="C942" s="10" t="s">
        <v>1828</v>
      </c>
      <c r="D942" s="9" t="s">
        <v>1829</v>
      </c>
      <c r="E942" s="9" t="n">
        <v>30</v>
      </c>
      <c r="F942" s="9" t="n">
        <v>32.5</v>
      </c>
      <c r="G942" s="9"/>
      <c r="H942" s="9" t="n">
        <v>62.5</v>
      </c>
      <c r="I942" s="9" t="n">
        <f aca="false">(E942+F942+G942)*0.5</f>
        <v>31.25</v>
      </c>
      <c r="J942" s="9" t="n">
        <v>9</v>
      </c>
    </row>
    <row r="943" customFormat="false" ht="13.5" hidden="false" customHeight="false" outlineLevel="0" collapsed="false">
      <c r="A943" s="9" t="s">
        <v>1845</v>
      </c>
      <c r="B943" s="10" t="s">
        <v>1846</v>
      </c>
      <c r="C943" s="10" t="s">
        <v>1828</v>
      </c>
      <c r="D943" s="9" t="s">
        <v>1829</v>
      </c>
      <c r="E943" s="9" t="n">
        <v>33.5</v>
      </c>
      <c r="F943" s="9" t="n">
        <v>29</v>
      </c>
      <c r="G943" s="9"/>
      <c r="H943" s="9" t="n">
        <v>62.5</v>
      </c>
      <c r="I943" s="9" t="n">
        <f aca="false">(E943+F943+G943)*0.5</f>
        <v>31.25</v>
      </c>
      <c r="J943" s="9" t="n">
        <v>9</v>
      </c>
    </row>
    <row r="944" customFormat="false" ht="13.5" hidden="false" customHeight="false" outlineLevel="0" collapsed="false">
      <c r="A944" s="9" t="s">
        <v>1847</v>
      </c>
      <c r="B944" s="10" t="s">
        <v>1848</v>
      </c>
      <c r="C944" s="10" t="s">
        <v>1828</v>
      </c>
      <c r="D944" s="9" t="s">
        <v>1829</v>
      </c>
      <c r="E944" s="9" t="n">
        <v>32</v>
      </c>
      <c r="F944" s="9" t="n">
        <v>30.5</v>
      </c>
      <c r="G944" s="9"/>
      <c r="H944" s="9" t="n">
        <v>62.5</v>
      </c>
      <c r="I944" s="9" t="n">
        <f aca="false">(E944+F944+G944)*0.5</f>
        <v>31.25</v>
      </c>
      <c r="J944" s="9" t="n">
        <v>9</v>
      </c>
    </row>
    <row r="945" customFormat="false" ht="13.5" hidden="false" customHeight="false" outlineLevel="0" collapsed="false">
      <c r="A945" s="9" t="s">
        <v>1849</v>
      </c>
      <c r="B945" s="10" t="s">
        <v>1850</v>
      </c>
      <c r="C945" s="10" t="s">
        <v>1828</v>
      </c>
      <c r="D945" s="9" t="s">
        <v>1829</v>
      </c>
      <c r="E945" s="9" t="n">
        <v>34.5</v>
      </c>
      <c r="F945" s="9" t="n">
        <v>28</v>
      </c>
      <c r="G945" s="9"/>
      <c r="H945" s="9" t="n">
        <v>62.5</v>
      </c>
      <c r="I945" s="9" t="n">
        <f aca="false">(E945+F945+G945)*0.5</f>
        <v>31.25</v>
      </c>
      <c r="J945" s="9" t="n">
        <v>9</v>
      </c>
    </row>
    <row r="946" customFormat="false" ht="13.5" hidden="false" customHeight="false" outlineLevel="0" collapsed="false">
      <c r="A946" s="9" t="s">
        <v>1851</v>
      </c>
      <c r="B946" s="10" t="s">
        <v>1852</v>
      </c>
      <c r="C946" s="10" t="s">
        <v>1828</v>
      </c>
      <c r="D946" s="9" t="s">
        <v>1829</v>
      </c>
      <c r="E946" s="9" t="n">
        <v>29.25</v>
      </c>
      <c r="F946" s="9" t="n">
        <v>33</v>
      </c>
      <c r="G946" s="9"/>
      <c r="H946" s="9" t="n">
        <v>62.25</v>
      </c>
      <c r="I946" s="9" t="n">
        <f aca="false">(E946+F946+G946)*0.5</f>
        <v>31.125</v>
      </c>
      <c r="J946" s="9" t="n">
        <v>13</v>
      </c>
    </row>
    <row r="947" customFormat="false" ht="13.5" hidden="false" customHeight="false" outlineLevel="0" collapsed="false">
      <c r="A947" s="9" t="s">
        <v>1853</v>
      </c>
      <c r="B947" s="10" t="s">
        <v>1854</v>
      </c>
      <c r="C947" s="10" t="s">
        <v>1828</v>
      </c>
      <c r="D947" s="9" t="s">
        <v>1829</v>
      </c>
      <c r="E947" s="9" t="n">
        <v>34</v>
      </c>
      <c r="F947" s="9" t="n">
        <v>28</v>
      </c>
      <c r="G947" s="9"/>
      <c r="H947" s="9" t="n">
        <v>62</v>
      </c>
      <c r="I947" s="9" t="n">
        <f aca="false">(E947+F947+G947)*0.5</f>
        <v>31</v>
      </c>
      <c r="J947" s="9" t="n">
        <v>14</v>
      </c>
    </row>
    <row r="948" customFormat="false" ht="13.5" hidden="false" customHeight="false" outlineLevel="0" collapsed="false">
      <c r="A948" s="9" t="s">
        <v>1855</v>
      </c>
      <c r="B948" s="10" t="s">
        <v>1856</v>
      </c>
      <c r="C948" s="10" t="s">
        <v>1828</v>
      </c>
      <c r="D948" s="9" t="s">
        <v>1829</v>
      </c>
      <c r="E948" s="9" t="n">
        <v>31.25</v>
      </c>
      <c r="F948" s="9" t="n">
        <v>29</v>
      </c>
      <c r="G948" s="9"/>
      <c r="H948" s="9" t="n">
        <v>60.25</v>
      </c>
      <c r="I948" s="9" t="n">
        <f aca="false">(E948+F948+G948)*0.5</f>
        <v>30.125</v>
      </c>
      <c r="J948" s="9" t="n">
        <v>15</v>
      </c>
    </row>
    <row r="949" customFormat="false" ht="13.5" hidden="false" customHeight="false" outlineLevel="0" collapsed="false">
      <c r="A949" s="9" t="s">
        <v>1857</v>
      </c>
      <c r="B949" s="10" t="s">
        <v>1858</v>
      </c>
      <c r="C949" s="10" t="s">
        <v>1828</v>
      </c>
      <c r="D949" s="9" t="s">
        <v>1829</v>
      </c>
      <c r="E949" s="9" t="n">
        <v>31.75</v>
      </c>
      <c r="F949" s="9" t="n">
        <v>28.5</v>
      </c>
      <c r="G949" s="9"/>
      <c r="H949" s="9" t="n">
        <v>60.25</v>
      </c>
      <c r="I949" s="9" t="n">
        <f aca="false">(E949+F949+G949)*0.5</f>
        <v>30.125</v>
      </c>
      <c r="J949" s="9" t="n">
        <v>15</v>
      </c>
    </row>
    <row r="950" customFormat="false" ht="13.5" hidden="false" customHeight="false" outlineLevel="0" collapsed="false">
      <c r="A950" s="9" t="s">
        <v>1859</v>
      </c>
      <c r="B950" s="10" t="s">
        <v>1860</v>
      </c>
      <c r="C950" s="10" t="s">
        <v>1828</v>
      </c>
      <c r="D950" s="9" t="s">
        <v>1829</v>
      </c>
      <c r="E950" s="9" t="n">
        <v>22.75</v>
      </c>
      <c r="F950" s="9" t="n">
        <v>37</v>
      </c>
      <c r="G950" s="9"/>
      <c r="H950" s="9" t="n">
        <v>59.75</v>
      </c>
      <c r="I950" s="9" t="n">
        <f aca="false">(E950+F950+G950)*0.5</f>
        <v>29.875</v>
      </c>
      <c r="J950" s="9" t="n">
        <v>17</v>
      </c>
    </row>
    <row r="951" customFormat="false" ht="13.5" hidden="false" customHeight="false" outlineLevel="0" collapsed="false">
      <c r="A951" s="9" t="s">
        <v>1861</v>
      </c>
      <c r="B951" s="10" t="s">
        <v>1862</v>
      </c>
      <c r="C951" s="10" t="s">
        <v>1828</v>
      </c>
      <c r="D951" s="9" t="s">
        <v>1829</v>
      </c>
      <c r="E951" s="9" t="n">
        <v>28</v>
      </c>
      <c r="F951" s="9" t="n">
        <v>31.5</v>
      </c>
      <c r="G951" s="9"/>
      <c r="H951" s="9" t="n">
        <v>59.5</v>
      </c>
      <c r="I951" s="9" t="n">
        <f aca="false">(E951+F951+G951)*0.5</f>
        <v>29.75</v>
      </c>
      <c r="J951" s="9" t="n">
        <v>18</v>
      </c>
    </row>
    <row r="952" customFormat="false" ht="13.5" hidden="false" customHeight="false" outlineLevel="0" collapsed="false">
      <c r="A952" s="9" t="s">
        <v>1863</v>
      </c>
      <c r="B952" s="10" t="s">
        <v>1864</v>
      </c>
      <c r="C952" s="10" t="s">
        <v>1828</v>
      </c>
      <c r="D952" s="9" t="s">
        <v>1829</v>
      </c>
      <c r="E952" s="9" t="n">
        <v>26.75</v>
      </c>
      <c r="F952" s="9" t="n">
        <v>32</v>
      </c>
      <c r="G952" s="9"/>
      <c r="H952" s="9" t="n">
        <v>58.75</v>
      </c>
      <c r="I952" s="9" t="n">
        <f aca="false">(E952+F952+G952)*0.5</f>
        <v>29.375</v>
      </c>
      <c r="J952" s="9" t="n">
        <v>19</v>
      </c>
    </row>
    <row r="953" customFormat="false" ht="13.5" hidden="false" customHeight="false" outlineLevel="0" collapsed="false">
      <c r="A953" s="9" t="s">
        <v>1865</v>
      </c>
      <c r="B953" s="10" t="s">
        <v>1866</v>
      </c>
      <c r="C953" s="10" t="s">
        <v>1828</v>
      </c>
      <c r="D953" s="9" t="s">
        <v>1829</v>
      </c>
      <c r="E953" s="9" t="n">
        <v>32.5</v>
      </c>
      <c r="F953" s="9" t="n">
        <v>26</v>
      </c>
      <c r="G953" s="9"/>
      <c r="H953" s="9" t="n">
        <v>58.5</v>
      </c>
      <c r="I953" s="9" t="n">
        <f aca="false">(E953+F953+G953)*0.5</f>
        <v>29.25</v>
      </c>
      <c r="J953" s="9" t="n">
        <v>20</v>
      </c>
    </row>
    <row r="954" customFormat="false" ht="13.5" hidden="false" customHeight="false" outlineLevel="0" collapsed="false">
      <c r="A954" s="9" t="s">
        <v>1867</v>
      </c>
      <c r="B954" s="10" t="s">
        <v>1868</v>
      </c>
      <c r="C954" s="10" t="s">
        <v>1828</v>
      </c>
      <c r="D954" s="9" t="s">
        <v>1829</v>
      </c>
      <c r="E954" s="9" t="n">
        <v>27</v>
      </c>
      <c r="F954" s="9" t="n">
        <v>31.5</v>
      </c>
      <c r="G954" s="9"/>
      <c r="H954" s="9" t="n">
        <v>58.5</v>
      </c>
      <c r="I954" s="9" t="n">
        <f aca="false">(E954+F954+G954)*0.5</f>
        <v>29.25</v>
      </c>
      <c r="J954" s="9" t="n">
        <v>20</v>
      </c>
    </row>
    <row r="955" customFormat="false" ht="13.5" hidden="false" customHeight="false" outlineLevel="0" collapsed="false">
      <c r="A955" s="9" t="s">
        <v>1869</v>
      </c>
      <c r="B955" s="10" t="s">
        <v>1870</v>
      </c>
      <c r="C955" s="10" t="s">
        <v>1828</v>
      </c>
      <c r="D955" s="9" t="s">
        <v>1829</v>
      </c>
      <c r="E955" s="9" t="n">
        <v>27</v>
      </c>
      <c r="F955" s="9" t="n">
        <v>31.5</v>
      </c>
      <c r="G955" s="9"/>
      <c r="H955" s="9" t="n">
        <v>58.5</v>
      </c>
      <c r="I955" s="9" t="n">
        <f aca="false">(E955+F955+G955)*0.5</f>
        <v>29.25</v>
      </c>
      <c r="J955" s="9" t="n">
        <v>20</v>
      </c>
    </row>
    <row r="956" customFormat="false" ht="13.5" hidden="false" customHeight="false" outlineLevel="0" collapsed="false">
      <c r="A956" s="9" t="s">
        <v>1871</v>
      </c>
      <c r="B956" s="10" t="s">
        <v>1872</v>
      </c>
      <c r="C956" s="10" t="s">
        <v>1828</v>
      </c>
      <c r="D956" s="9" t="s">
        <v>1829</v>
      </c>
      <c r="E956" s="9" t="n">
        <v>24.5</v>
      </c>
      <c r="F956" s="9" t="n">
        <v>34</v>
      </c>
      <c r="G956" s="9"/>
      <c r="H956" s="9" t="n">
        <v>58.5</v>
      </c>
      <c r="I956" s="9" t="n">
        <f aca="false">(E956+F956+G956)*0.5</f>
        <v>29.25</v>
      </c>
      <c r="J956" s="9" t="n">
        <v>20</v>
      </c>
    </row>
    <row r="957" customFormat="false" ht="13.5" hidden="false" customHeight="false" outlineLevel="0" collapsed="false">
      <c r="A957" s="9" t="s">
        <v>1873</v>
      </c>
      <c r="B957" s="10" t="s">
        <v>1874</v>
      </c>
      <c r="C957" s="10" t="s">
        <v>1828</v>
      </c>
      <c r="D957" s="9" t="s">
        <v>1829</v>
      </c>
      <c r="E957" s="9" t="n">
        <v>26.25</v>
      </c>
      <c r="F957" s="9" t="n">
        <v>32</v>
      </c>
      <c r="G957" s="9"/>
      <c r="H957" s="9" t="n">
        <v>58.25</v>
      </c>
      <c r="I957" s="9" t="n">
        <f aca="false">(E957+F957+G957)*0.5</f>
        <v>29.125</v>
      </c>
      <c r="J957" s="9" t="n">
        <v>24</v>
      </c>
    </row>
    <row r="958" customFormat="false" ht="13.5" hidden="false" customHeight="false" outlineLevel="0" collapsed="false">
      <c r="A958" s="9" t="s">
        <v>1875</v>
      </c>
      <c r="B958" s="10" t="s">
        <v>1876</v>
      </c>
      <c r="C958" s="10" t="s">
        <v>1828</v>
      </c>
      <c r="D958" s="9" t="s">
        <v>1829</v>
      </c>
      <c r="E958" s="9" t="n">
        <v>29.5</v>
      </c>
      <c r="F958" s="9" t="n">
        <v>22.5</v>
      </c>
      <c r="G958" s="9" t="n">
        <v>6</v>
      </c>
      <c r="H958" s="9" t="n">
        <v>58</v>
      </c>
      <c r="I958" s="9" t="n">
        <f aca="false">(E958+F958+G958)*0.5</f>
        <v>29</v>
      </c>
      <c r="J958" s="9" t="n">
        <v>25</v>
      </c>
    </row>
    <row r="959" customFormat="false" ht="13.5" hidden="false" customHeight="false" outlineLevel="0" collapsed="false">
      <c r="A959" s="9" t="s">
        <v>1877</v>
      </c>
      <c r="B959" s="10" t="s">
        <v>1878</v>
      </c>
      <c r="C959" s="10" t="s">
        <v>1828</v>
      </c>
      <c r="D959" s="9" t="s">
        <v>1829</v>
      </c>
      <c r="E959" s="9" t="n">
        <v>27</v>
      </c>
      <c r="F959" s="9" t="n">
        <v>30.5</v>
      </c>
      <c r="G959" s="9"/>
      <c r="H959" s="9" t="n">
        <v>57.5</v>
      </c>
      <c r="I959" s="9" t="n">
        <f aca="false">(E959+F959+G959)*0.5</f>
        <v>28.75</v>
      </c>
      <c r="J959" s="9" t="n">
        <v>26</v>
      </c>
    </row>
    <row r="960" customFormat="false" ht="13.5" hidden="false" customHeight="false" outlineLevel="0" collapsed="false">
      <c r="A960" s="9" t="s">
        <v>1879</v>
      </c>
      <c r="B960" s="10" t="s">
        <v>1880</v>
      </c>
      <c r="C960" s="10" t="s">
        <v>1828</v>
      </c>
      <c r="D960" s="9" t="s">
        <v>1829</v>
      </c>
      <c r="E960" s="9" t="n">
        <v>29</v>
      </c>
      <c r="F960" s="9" t="n">
        <v>28</v>
      </c>
      <c r="G960" s="9"/>
      <c r="H960" s="9" t="n">
        <v>57</v>
      </c>
      <c r="I960" s="9" t="n">
        <f aca="false">(E960+F960+G960)*0.5</f>
        <v>28.5</v>
      </c>
      <c r="J960" s="9" t="n">
        <v>27</v>
      </c>
    </row>
    <row r="961" customFormat="false" ht="13.5" hidden="false" customHeight="false" outlineLevel="0" collapsed="false">
      <c r="A961" s="9" t="s">
        <v>1881</v>
      </c>
      <c r="B961" s="10" t="s">
        <v>1882</v>
      </c>
      <c r="C961" s="10" t="s">
        <v>1828</v>
      </c>
      <c r="D961" s="9" t="s">
        <v>1829</v>
      </c>
      <c r="E961" s="9" t="n">
        <v>25.75</v>
      </c>
      <c r="F961" s="9" t="n">
        <v>30.5</v>
      </c>
      <c r="G961" s="9"/>
      <c r="H961" s="9" t="n">
        <v>56.25</v>
      </c>
      <c r="I961" s="9" t="n">
        <f aca="false">(E961+F961+G961)*0.5</f>
        <v>28.125</v>
      </c>
      <c r="J961" s="9" t="n">
        <v>28</v>
      </c>
    </row>
    <row r="962" customFormat="false" ht="13.5" hidden="false" customHeight="false" outlineLevel="0" collapsed="false">
      <c r="A962" s="9" t="s">
        <v>1883</v>
      </c>
      <c r="B962" s="10" t="s">
        <v>1884</v>
      </c>
      <c r="C962" s="10" t="s">
        <v>1828</v>
      </c>
      <c r="D962" s="9" t="s">
        <v>1829</v>
      </c>
      <c r="E962" s="9" t="n">
        <v>27.25</v>
      </c>
      <c r="F962" s="9" t="n">
        <v>29</v>
      </c>
      <c r="G962" s="9"/>
      <c r="H962" s="9" t="n">
        <v>56.25</v>
      </c>
      <c r="I962" s="9" t="n">
        <f aca="false">(E962+F962+G962)*0.5</f>
        <v>28.125</v>
      </c>
      <c r="J962" s="9" t="n">
        <v>28</v>
      </c>
    </row>
    <row r="963" customFormat="false" ht="13.5" hidden="false" customHeight="false" outlineLevel="0" collapsed="false">
      <c r="A963" s="9" t="s">
        <v>1885</v>
      </c>
      <c r="B963" s="10" t="s">
        <v>1886</v>
      </c>
      <c r="C963" s="10" t="s">
        <v>1828</v>
      </c>
      <c r="D963" s="9" t="s">
        <v>1829</v>
      </c>
      <c r="E963" s="9" t="n">
        <v>29.75</v>
      </c>
      <c r="F963" s="9" t="n">
        <v>26.5</v>
      </c>
      <c r="G963" s="9"/>
      <c r="H963" s="9" t="n">
        <v>56.25</v>
      </c>
      <c r="I963" s="9" t="n">
        <f aca="false">(E963+F963+G963)*0.5</f>
        <v>28.125</v>
      </c>
      <c r="J963" s="9" t="n">
        <v>28</v>
      </c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</row>
    <row r="965" customFormat="false" ht="13.5" hidden="false" customHeight="false" outlineLevel="0" collapsed="false">
      <c r="A965" s="9" t="s">
        <v>462</v>
      </c>
      <c r="B965" s="10" t="s">
        <v>1887</v>
      </c>
      <c r="C965" s="10" t="s">
        <v>1888</v>
      </c>
      <c r="D965" s="9" t="s">
        <v>1829</v>
      </c>
      <c r="E965" s="9" t="n">
        <v>34</v>
      </c>
      <c r="F965" s="9" t="n">
        <v>38.5</v>
      </c>
      <c r="G965" s="9"/>
      <c r="H965" s="9" t="n">
        <v>72.5</v>
      </c>
      <c r="I965" s="9" t="n">
        <f aca="false">(E965+F965+G965)*0.5</f>
        <v>36.25</v>
      </c>
      <c r="J965" s="9" t="n">
        <v>1</v>
      </c>
    </row>
    <row r="966" customFormat="false" ht="13.5" hidden="false" customHeight="false" outlineLevel="0" collapsed="false">
      <c r="A966" s="9" t="s">
        <v>1889</v>
      </c>
      <c r="B966" s="10" t="s">
        <v>1890</v>
      </c>
      <c r="C966" s="10" t="s">
        <v>1888</v>
      </c>
      <c r="D966" s="9" t="s">
        <v>1829</v>
      </c>
      <c r="E966" s="9" t="n">
        <v>35</v>
      </c>
      <c r="F966" s="9" t="n">
        <v>35</v>
      </c>
      <c r="G966" s="9"/>
      <c r="H966" s="9" t="n">
        <v>70</v>
      </c>
      <c r="I966" s="9" t="n">
        <f aca="false">(E966+F966+G966)*0.5</f>
        <v>35</v>
      </c>
      <c r="J966" s="9" t="n">
        <v>2</v>
      </c>
    </row>
    <row r="967" customFormat="false" ht="13.5" hidden="false" customHeight="false" outlineLevel="0" collapsed="false">
      <c r="A967" s="9" t="s">
        <v>1891</v>
      </c>
      <c r="B967" s="10" t="s">
        <v>1892</v>
      </c>
      <c r="C967" s="10" t="s">
        <v>1888</v>
      </c>
      <c r="D967" s="9" t="s">
        <v>1829</v>
      </c>
      <c r="E967" s="9" t="n">
        <v>36.75</v>
      </c>
      <c r="F967" s="9" t="n">
        <v>32</v>
      </c>
      <c r="G967" s="9"/>
      <c r="H967" s="9" t="n">
        <v>68.75</v>
      </c>
      <c r="I967" s="9" t="n">
        <f aca="false">(E967+F967+G967)*0.5</f>
        <v>34.375</v>
      </c>
      <c r="J967" s="9" t="n">
        <v>3</v>
      </c>
    </row>
    <row r="968" customFormat="false" ht="13.5" hidden="false" customHeight="false" outlineLevel="0" collapsed="false">
      <c r="A968" s="9" t="s">
        <v>1893</v>
      </c>
      <c r="B968" s="10" t="s">
        <v>1894</v>
      </c>
      <c r="C968" s="10" t="s">
        <v>1888</v>
      </c>
      <c r="D968" s="9" t="s">
        <v>1829</v>
      </c>
      <c r="E968" s="9" t="n">
        <v>30.75</v>
      </c>
      <c r="F968" s="9" t="n">
        <v>35.5</v>
      </c>
      <c r="G968" s="9"/>
      <c r="H968" s="9" t="n">
        <v>66.25</v>
      </c>
      <c r="I968" s="9" t="n">
        <f aca="false">(E968+F968+G968)*0.5</f>
        <v>33.125</v>
      </c>
      <c r="J968" s="9" t="n">
        <v>4</v>
      </c>
    </row>
    <row r="969" customFormat="false" ht="13.5" hidden="false" customHeight="false" outlineLevel="0" collapsed="false">
      <c r="A969" s="9" t="s">
        <v>1895</v>
      </c>
      <c r="B969" s="10" t="s">
        <v>1896</v>
      </c>
      <c r="C969" s="10" t="s">
        <v>1888</v>
      </c>
      <c r="D969" s="9" t="s">
        <v>1829</v>
      </c>
      <c r="E969" s="9" t="n">
        <v>34.25</v>
      </c>
      <c r="F969" s="9" t="n">
        <v>31</v>
      </c>
      <c r="G969" s="9"/>
      <c r="H969" s="9" t="n">
        <v>65.25</v>
      </c>
      <c r="I969" s="9" t="n">
        <f aca="false">(E969+F969+G969)*0.5</f>
        <v>32.625</v>
      </c>
      <c r="J969" s="9" t="n">
        <v>5</v>
      </c>
    </row>
    <row r="970" customFormat="false" ht="13.5" hidden="false" customHeight="false" outlineLevel="0" collapsed="false">
      <c r="A970" s="9" t="s">
        <v>1897</v>
      </c>
      <c r="B970" s="10" t="s">
        <v>1898</v>
      </c>
      <c r="C970" s="10" t="s">
        <v>1888</v>
      </c>
      <c r="D970" s="9" t="s">
        <v>1829</v>
      </c>
      <c r="E970" s="9" t="n">
        <v>32.25</v>
      </c>
      <c r="F970" s="9" t="n">
        <v>32.5</v>
      </c>
      <c r="G970" s="9"/>
      <c r="H970" s="9" t="n">
        <v>64.75</v>
      </c>
      <c r="I970" s="9" t="n">
        <f aca="false">(E970+F970+G970)*0.5</f>
        <v>32.375</v>
      </c>
      <c r="J970" s="9" t="n">
        <v>6</v>
      </c>
    </row>
    <row r="971" customFormat="false" ht="13.5" hidden="false" customHeight="false" outlineLevel="0" collapsed="false">
      <c r="A971" s="9" t="s">
        <v>235</v>
      </c>
      <c r="B971" s="10" t="s">
        <v>1899</v>
      </c>
      <c r="C971" s="10" t="s">
        <v>1888</v>
      </c>
      <c r="D971" s="9" t="s">
        <v>1829</v>
      </c>
      <c r="E971" s="9" t="n">
        <v>30.75</v>
      </c>
      <c r="F971" s="9" t="n">
        <v>34</v>
      </c>
      <c r="G971" s="9"/>
      <c r="H971" s="9" t="n">
        <v>64.75</v>
      </c>
      <c r="I971" s="9" t="n">
        <f aca="false">(E971+F971+G971)*0.5</f>
        <v>32.375</v>
      </c>
      <c r="J971" s="9" t="n">
        <v>6</v>
      </c>
    </row>
    <row r="972" customFormat="false" ht="13.5" hidden="false" customHeight="false" outlineLevel="0" collapsed="false">
      <c r="A972" s="9" t="s">
        <v>1900</v>
      </c>
      <c r="B972" s="10" t="s">
        <v>1901</v>
      </c>
      <c r="C972" s="10" t="s">
        <v>1888</v>
      </c>
      <c r="D972" s="9" t="s">
        <v>1829</v>
      </c>
      <c r="E972" s="9" t="n">
        <v>31.75</v>
      </c>
      <c r="F972" s="9" t="n">
        <v>32</v>
      </c>
      <c r="G972" s="9"/>
      <c r="H972" s="9" t="n">
        <v>63.75</v>
      </c>
      <c r="I972" s="9" t="n">
        <f aca="false">(E972+F972+G972)*0.5</f>
        <v>31.875</v>
      </c>
      <c r="J972" s="9" t="n">
        <v>8</v>
      </c>
    </row>
    <row r="973" customFormat="false" ht="13.5" hidden="false" customHeight="false" outlineLevel="0" collapsed="false">
      <c r="A973" s="9" t="s">
        <v>1902</v>
      </c>
      <c r="B973" s="10" t="s">
        <v>1903</v>
      </c>
      <c r="C973" s="10" t="s">
        <v>1888</v>
      </c>
      <c r="D973" s="9" t="s">
        <v>1829</v>
      </c>
      <c r="E973" s="9" t="n">
        <v>29.75</v>
      </c>
      <c r="F973" s="9" t="n">
        <v>32.5</v>
      </c>
      <c r="G973" s="9"/>
      <c r="H973" s="9" t="n">
        <v>62.25</v>
      </c>
      <c r="I973" s="9" t="n">
        <f aca="false">(E973+F973+G973)*0.5</f>
        <v>31.125</v>
      </c>
      <c r="J973" s="9" t="n">
        <v>9</v>
      </c>
    </row>
    <row r="974" customFormat="false" ht="13.5" hidden="false" customHeight="false" outlineLevel="0" collapsed="false">
      <c r="A974" s="9" t="s">
        <v>1904</v>
      </c>
      <c r="B974" s="10" t="s">
        <v>1905</v>
      </c>
      <c r="C974" s="10" t="s">
        <v>1888</v>
      </c>
      <c r="D974" s="9" t="s">
        <v>1829</v>
      </c>
      <c r="E974" s="9" t="n">
        <v>31.75</v>
      </c>
      <c r="F974" s="9" t="n">
        <v>30.5</v>
      </c>
      <c r="G974" s="9"/>
      <c r="H974" s="9" t="n">
        <v>62.25</v>
      </c>
      <c r="I974" s="9" t="n">
        <f aca="false">(E974+F974+G974)*0.5</f>
        <v>31.125</v>
      </c>
      <c r="J974" s="9" t="n">
        <v>9</v>
      </c>
    </row>
    <row r="975" customFormat="false" ht="13.5" hidden="false" customHeight="false" outlineLevel="0" collapsed="false">
      <c r="A975" s="9" t="s">
        <v>1906</v>
      </c>
      <c r="B975" s="10" t="s">
        <v>1907</v>
      </c>
      <c r="C975" s="10" t="s">
        <v>1888</v>
      </c>
      <c r="D975" s="9" t="s">
        <v>1829</v>
      </c>
      <c r="E975" s="9" t="n">
        <v>28.75</v>
      </c>
      <c r="F975" s="9" t="n">
        <v>33</v>
      </c>
      <c r="G975" s="9"/>
      <c r="H975" s="9" t="n">
        <v>61.75</v>
      </c>
      <c r="I975" s="9" t="n">
        <f aca="false">(E975+F975+G975)*0.5</f>
        <v>30.875</v>
      </c>
      <c r="J975" s="9" t="n">
        <v>11</v>
      </c>
    </row>
    <row r="976" customFormat="false" ht="13.5" hidden="false" customHeight="false" outlineLevel="0" collapsed="false">
      <c r="A976" s="9" t="s">
        <v>1908</v>
      </c>
      <c r="B976" s="10" t="s">
        <v>1909</v>
      </c>
      <c r="C976" s="10" t="s">
        <v>1888</v>
      </c>
      <c r="D976" s="9" t="s">
        <v>1829</v>
      </c>
      <c r="E976" s="9" t="n">
        <v>27</v>
      </c>
      <c r="F976" s="9" t="n">
        <v>33</v>
      </c>
      <c r="G976" s="9"/>
      <c r="H976" s="9" t="n">
        <v>60</v>
      </c>
      <c r="I976" s="9" t="n">
        <f aca="false">(E976+F976+G976)*0.5</f>
        <v>30</v>
      </c>
      <c r="J976" s="9" t="n">
        <v>12</v>
      </c>
    </row>
    <row r="977" customFormat="false" ht="13.5" hidden="false" customHeight="false" outlineLevel="0" collapsed="false">
      <c r="A977" s="9" t="s">
        <v>1910</v>
      </c>
      <c r="B977" s="10" t="s">
        <v>1911</v>
      </c>
      <c r="C977" s="10" t="s">
        <v>1888</v>
      </c>
      <c r="D977" s="9" t="s">
        <v>1829</v>
      </c>
      <c r="E977" s="9" t="n">
        <v>29.75</v>
      </c>
      <c r="F977" s="9" t="n">
        <v>30</v>
      </c>
      <c r="G977" s="9"/>
      <c r="H977" s="9" t="n">
        <v>59.75</v>
      </c>
      <c r="I977" s="9" t="n">
        <f aca="false">(E977+F977+G977)*0.5</f>
        <v>29.875</v>
      </c>
      <c r="J977" s="9" t="n">
        <v>13</v>
      </c>
    </row>
    <row r="978" customFormat="false" ht="13.5" hidden="false" customHeight="false" outlineLevel="0" collapsed="false">
      <c r="A978" s="9" t="s">
        <v>1912</v>
      </c>
      <c r="B978" s="10" t="s">
        <v>1913</v>
      </c>
      <c r="C978" s="10" t="s">
        <v>1888</v>
      </c>
      <c r="D978" s="9" t="s">
        <v>1829</v>
      </c>
      <c r="E978" s="9" t="n">
        <v>28.5</v>
      </c>
      <c r="F978" s="9" t="n">
        <v>30.5</v>
      </c>
      <c r="G978" s="9"/>
      <c r="H978" s="9" t="n">
        <v>59</v>
      </c>
      <c r="I978" s="9" t="n">
        <f aca="false">(E978+F978+G978)*0.5</f>
        <v>29.5</v>
      </c>
      <c r="J978" s="9" t="n">
        <v>14</v>
      </c>
    </row>
    <row r="979" customFormat="false" ht="13.5" hidden="false" customHeight="false" outlineLevel="0" collapsed="false">
      <c r="A979" s="9" t="s">
        <v>225</v>
      </c>
      <c r="B979" s="10" t="s">
        <v>1914</v>
      </c>
      <c r="C979" s="10" t="s">
        <v>1888</v>
      </c>
      <c r="D979" s="9" t="s">
        <v>1829</v>
      </c>
      <c r="E979" s="9" t="n">
        <v>27.75</v>
      </c>
      <c r="F979" s="9" t="n">
        <v>30.5</v>
      </c>
      <c r="G979" s="9"/>
      <c r="H979" s="9" t="n">
        <v>58.25</v>
      </c>
      <c r="I979" s="9" t="n">
        <f aca="false">(E979+F979+G979)*0.5</f>
        <v>29.125</v>
      </c>
      <c r="J979" s="9" t="n">
        <v>15</v>
      </c>
    </row>
    <row r="980" customFormat="false" ht="13.5" hidden="false" customHeight="false" outlineLevel="0" collapsed="false">
      <c r="A980" s="9" t="s">
        <v>1915</v>
      </c>
      <c r="B980" s="10" t="s">
        <v>1916</v>
      </c>
      <c r="C980" s="10" t="s">
        <v>1888</v>
      </c>
      <c r="D980" s="9" t="s">
        <v>1829</v>
      </c>
      <c r="E980" s="9" t="n">
        <v>30</v>
      </c>
      <c r="F980" s="9" t="n">
        <v>27</v>
      </c>
      <c r="G980" s="9"/>
      <c r="H980" s="9" t="n">
        <v>57</v>
      </c>
      <c r="I980" s="9" t="n">
        <f aca="false">(E980+F980+G980)*0.5</f>
        <v>28.5</v>
      </c>
      <c r="J980" s="9" t="n">
        <v>16</v>
      </c>
    </row>
    <row r="981" customFormat="false" ht="13.5" hidden="false" customHeight="false" outlineLevel="0" collapsed="false">
      <c r="A981" s="9" t="s">
        <v>1917</v>
      </c>
      <c r="B981" s="10" t="s">
        <v>1918</v>
      </c>
      <c r="C981" s="10" t="s">
        <v>1888</v>
      </c>
      <c r="D981" s="9" t="s">
        <v>1829</v>
      </c>
      <c r="E981" s="9" t="n">
        <v>28.75</v>
      </c>
      <c r="F981" s="9" t="n">
        <v>27</v>
      </c>
      <c r="G981" s="9"/>
      <c r="H981" s="9" t="n">
        <v>55.75</v>
      </c>
      <c r="I981" s="9" t="n">
        <f aca="false">(E981+F981+G981)*0.5</f>
        <v>27.875</v>
      </c>
      <c r="J981" s="9" t="n">
        <v>17</v>
      </c>
    </row>
    <row r="982" customFormat="false" ht="13.5" hidden="false" customHeight="false" outlineLevel="0" collapsed="false">
      <c r="A982" s="9" t="s">
        <v>1919</v>
      </c>
      <c r="B982" s="10" t="s">
        <v>1920</v>
      </c>
      <c r="C982" s="10" t="s">
        <v>1888</v>
      </c>
      <c r="D982" s="9" t="s">
        <v>1829</v>
      </c>
      <c r="E982" s="9" t="n">
        <v>27.5</v>
      </c>
      <c r="F982" s="9" t="n">
        <v>27.5</v>
      </c>
      <c r="G982" s="9"/>
      <c r="H982" s="9" t="n">
        <v>55</v>
      </c>
      <c r="I982" s="9" t="n">
        <f aca="false">(E982+F982+G982)*0.5</f>
        <v>27.5</v>
      </c>
      <c r="J982" s="9" t="n">
        <v>18</v>
      </c>
    </row>
    <row r="983" customFormat="false" ht="13.5" hidden="false" customHeight="false" outlineLevel="0" collapsed="false">
      <c r="A983" s="9" t="s">
        <v>719</v>
      </c>
      <c r="B983" s="10" t="s">
        <v>1921</v>
      </c>
      <c r="C983" s="10" t="s">
        <v>1888</v>
      </c>
      <c r="D983" s="9" t="s">
        <v>1829</v>
      </c>
      <c r="E983" s="9" t="n">
        <v>27.75</v>
      </c>
      <c r="F983" s="9" t="n">
        <v>27</v>
      </c>
      <c r="G983" s="9"/>
      <c r="H983" s="9" t="n">
        <v>54.75</v>
      </c>
      <c r="I983" s="9" t="n">
        <f aca="false">(E983+F983+G983)*0.5</f>
        <v>27.375</v>
      </c>
      <c r="J983" s="9" t="n">
        <v>19</v>
      </c>
    </row>
    <row r="984" customFormat="false" ht="13.5" hidden="false" customHeight="false" outlineLevel="0" collapsed="false">
      <c r="A984" s="9" t="s">
        <v>1922</v>
      </c>
      <c r="B984" s="10" t="s">
        <v>1923</v>
      </c>
      <c r="C984" s="10" t="s">
        <v>1888</v>
      </c>
      <c r="D984" s="9" t="s">
        <v>1829</v>
      </c>
      <c r="E984" s="9" t="n">
        <v>26.25</v>
      </c>
      <c r="F984" s="9" t="n">
        <v>28</v>
      </c>
      <c r="G984" s="9"/>
      <c r="H984" s="9" t="n">
        <v>54.25</v>
      </c>
      <c r="I984" s="9" t="n">
        <f aca="false">(E984+F984+G984)*0.5</f>
        <v>27.125</v>
      </c>
      <c r="J984" s="9" t="n">
        <v>20</v>
      </c>
    </row>
    <row r="985" customFormat="false" ht="13.5" hidden="false" customHeight="false" outlineLevel="0" collapsed="false">
      <c r="A985" s="9" t="s">
        <v>1924</v>
      </c>
      <c r="B985" s="10" t="s">
        <v>1925</v>
      </c>
      <c r="C985" s="10" t="s">
        <v>1888</v>
      </c>
      <c r="D985" s="9" t="s">
        <v>1829</v>
      </c>
      <c r="E985" s="9" t="n">
        <v>24.75</v>
      </c>
      <c r="F985" s="9" t="n">
        <v>29.5</v>
      </c>
      <c r="G985" s="9"/>
      <c r="H985" s="9" t="n">
        <v>54.25</v>
      </c>
      <c r="I985" s="9" t="n">
        <f aca="false">(E985+F985+G985)*0.5</f>
        <v>27.125</v>
      </c>
      <c r="J985" s="9" t="n">
        <v>20</v>
      </c>
    </row>
    <row r="986" customFormat="false" ht="13.5" hidden="false" customHeight="false" outlineLevel="0" collapsed="false">
      <c r="A986" s="9" t="s">
        <v>1926</v>
      </c>
      <c r="B986" s="10" t="s">
        <v>1927</v>
      </c>
      <c r="C986" s="10" t="s">
        <v>1888</v>
      </c>
      <c r="D986" s="9" t="s">
        <v>1829</v>
      </c>
      <c r="E986" s="9" t="n">
        <v>28.5</v>
      </c>
      <c r="F986" s="9" t="n">
        <v>25.5</v>
      </c>
      <c r="G986" s="9"/>
      <c r="H986" s="9" t="n">
        <v>54</v>
      </c>
      <c r="I986" s="9" t="n">
        <f aca="false">(E986+F986+G986)*0.5</f>
        <v>27</v>
      </c>
      <c r="J986" s="9" t="n">
        <v>22</v>
      </c>
    </row>
    <row r="987" customFormat="false" ht="13.5" hidden="false" customHeight="false" outlineLevel="0" collapsed="false">
      <c r="A987" s="9" t="s">
        <v>1928</v>
      </c>
      <c r="B987" s="10" t="s">
        <v>1929</v>
      </c>
      <c r="C987" s="10" t="s">
        <v>1888</v>
      </c>
      <c r="D987" s="9" t="s">
        <v>1829</v>
      </c>
      <c r="E987" s="9" t="n">
        <v>27.5</v>
      </c>
      <c r="F987" s="9" t="n">
        <v>26</v>
      </c>
      <c r="G987" s="9"/>
      <c r="H987" s="9" t="n">
        <v>53.5</v>
      </c>
      <c r="I987" s="9" t="n">
        <f aca="false">(E987+F987+G987)*0.5</f>
        <v>26.75</v>
      </c>
      <c r="J987" s="9" t="n">
        <v>23</v>
      </c>
    </row>
    <row r="988" customFormat="false" ht="13.5" hidden="false" customHeight="false" outlineLevel="0" collapsed="false">
      <c r="A988" s="9" t="s">
        <v>1930</v>
      </c>
      <c r="B988" s="10" t="s">
        <v>1931</v>
      </c>
      <c r="C988" s="10" t="s">
        <v>1888</v>
      </c>
      <c r="D988" s="9" t="s">
        <v>1829</v>
      </c>
      <c r="E988" s="9" t="n">
        <v>28</v>
      </c>
      <c r="F988" s="9" t="n">
        <v>25</v>
      </c>
      <c r="G988" s="9"/>
      <c r="H988" s="9" t="n">
        <v>53</v>
      </c>
      <c r="I988" s="9" t="n">
        <f aca="false">(E988+F988+G988)*0.5</f>
        <v>26.5</v>
      </c>
      <c r="J988" s="9" t="n">
        <v>24</v>
      </c>
    </row>
    <row r="989" customFormat="false" ht="13.5" hidden="false" customHeight="false" outlineLevel="0" collapsed="false">
      <c r="A989" s="9" t="s">
        <v>1932</v>
      </c>
      <c r="B989" s="10" t="s">
        <v>1933</v>
      </c>
      <c r="C989" s="10" t="s">
        <v>1888</v>
      </c>
      <c r="D989" s="9" t="s">
        <v>1829</v>
      </c>
      <c r="E989" s="9" t="n">
        <v>24</v>
      </c>
      <c r="F989" s="9" t="n">
        <v>29</v>
      </c>
      <c r="G989" s="9"/>
      <c r="H989" s="9" t="n">
        <v>53</v>
      </c>
      <c r="I989" s="9" t="n">
        <f aca="false">(E989+F989+G989)*0.5</f>
        <v>26.5</v>
      </c>
      <c r="J989" s="9" t="n">
        <v>24</v>
      </c>
    </row>
    <row r="990" customFormat="false" ht="13.5" hidden="false" customHeight="false" outlineLevel="0" collapsed="false">
      <c r="A990" s="9" t="s">
        <v>1934</v>
      </c>
      <c r="B990" s="10" t="s">
        <v>1935</v>
      </c>
      <c r="C990" s="10" t="s">
        <v>1888</v>
      </c>
      <c r="D990" s="9" t="s">
        <v>1829</v>
      </c>
      <c r="E990" s="9" t="n">
        <v>29</v>
      </c>
      <c r="F990" s="9" t="n">
        <v>24</v>
      </c>
      <c r="G990" s="9"/>
      <c r="H990" s="9" t="n">
        <v>53</v>
      </c>
      <c r="I990" s="9" t="n">
        <f aca="false">(E990+F990+G990)*0.5</f>
        <v>26.5</v>
      </c>
      <c r="J990" s="9" t="n">
        <v>24</v>
      </c>
    </row>
    <row r="991" customFormat="false" ht="13.5" hidden="false" customHeight="false" outlineLevel="0" collapsed="false">
      <c r="A991" s="9" t="s">
        <v>1936</v>
      </c>
      <c r="B991" s="10" t="s">
        <v>1937</v>
      </c>
      <c r="C991" s="10" t="s">
        <v>1888</v>
      </c>
      <c r="D991" s="9" t="s">
        <v>1829</v>
      </c>
      <c r="E991" s="9" t="n">
        <v>30</v>
      </c>
      <c r="F991" s="9" t="n">
        <v>23</v>
      </c>
      <c r="G991" s="9"/>
      <c r="H991" s="9" t="n">
        <v>53</v>
      </c>
      <c r="I991" s="9" t="n">
        <f aca="false">(E991+F991+G991)*0.5</f>
        <v>26.5</v>
      </c>
      <c r="J991" s="9" t="n">
        <v>24</v>
      </c>
    </row>
    <row r="992" customFormat="false" ht="13.5" hidden="false" customHeight="false" outlineLevel="0" collapsed="false">
      <c r="A992" s="9" t="s">
        <v>1938</v>
      </c>
      <c r="B992" s="10" t="s">
        <v>1939</v>
      </c>
      <c r="C992" s="10" t="s">
        <v>1888</v>
      </c>
      <c r="D992" s="9" t="s">
        <v>1829</v>
      </c>
      <c r="E992" s="9" t="n">
        <v>29.25</v>
      </c>
      <c r="F992" s="9" t="n">
        <v>23.5</v>
      </c>
      <c r="G992" s="9"/>
      <c r="H992" s="9" t="n">
        <v>52.75</v>
      </c>
      <c r="I992" s="9" t="n">
        <f aca="false">(E992+F992+G992)*0.5</f>
        <v>26.375</v>
      </c>
      <c r="J992" s="9" t="n">
        <v>28</v>
      </c>
    </row>
    <row r="993" customFormat="false" ht="13.5" hidden="false" customHeight="false" outlineLevel="0" collapsed="false">
      <c r="A993" s="9" t="s">
        <v>1940</v>
      </c>
      <c r="B993" s="10" t="s">
        <v>1941</v>
      </c>
      <c r="C993" s="10" t="s">
        <v>1888</v>
      </c>
      <c r="D993" s="9" t="s">
        <v>1829</v>
      </c>
      <c r="E993" s="9" t="n">
        <v>23.5</v>
      </c>
      <c r="F993" s="9" t="n">
        <v>29</v>
      </c>
      <c r="G993" s="9"/>
      <c r="H993" s="9" t="n">
        <v>52.5</v>
      </c>
      <c r="I993" s="9" t="n">
        <f aca="false">(E993+F993+G993)*0.5</f>
        <v>26.25</v>
      </c>
      <c r="J993" s="9" t="n">
        <v>29</v>
      </c>
    </row>
    <row r="994" customFormat="false" ht="13.5" hidden="false" customHeight="false" outlineLevel="0" collapsed="false">
      <c r="A994" s="9" t="s">
        <v>1942</v>
      </c>
      <c r="B994" s="10" t="s">
        <v>1943</v>
      </c>
      <c r="C994" s="10" t="s">
        <v>1888</v>
      </c>
      <c r="D994" s="9" t="s">
        <v>1829</v>
      </c>
      <c r="E994" s="9" t="n">
        <v>27.5</v>
      </c>
      <c r="F994" s="9" t="n">
        <v>25</v>
      </c>
      <c r="G994" s="9"/>
      <c r="H994" s="9" t="n">
        <v>52.5</v>
      </c>
      <c r="I994" s="9" t="n">
        <f aca="false">(E994+F994+G994)*0.5</f>
        <v>26.25</v>
      </c>
      <c r="J994" s="9" t="n">
        <v>29</v>
      </c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3.5" hidden="false" customHeight="false" outlineLevel="0" collapsed="false">
      <c r="A996" s="9" t="s">
        <v>1944</v>
      </c>
      <c r="B996" s="10" t="s">
        <v>1945</v>
      </c>
      <c r="C996" s="10" t="s">
        <v>1946</v>
      </c>
      <c r="D996" s="9" t="s">
        <v>1829</v>
      </c>
      <c r="E996" s="9" t="n">
        <v>36</v>
      </c>
      <c r="F996" s="9" t="n">
        <v>34.5</v>
      </c>
      <c r="G996" s="9"/>
      <c r="H996" s="9" t="n">
        <v>70.5</v>
      </c>
      <c r="I996" s="9" t="n">
        <f aca="false">(E996+F996+G996)*0.5</f>
        <v>35.25</v>
      </c>
      <c r="J996" s="9" t="n">
        <v>1</v>
      </c>
    </row>
    <row r="997" customFormat="false" ht="13.5" hidden="false" customHeight="false" outlineLevel="0" collapsed="false">
      <c r="A997" s="9" t="s">
        <v>1947</v>
      </c>
      <c r="B997" s="10" t="s">
        <v>1948</v>
      </c>
      <c r="C997" s="10" t="s">
        <v>1946</v>
      </c>
      <c r="D997" s="9" t="s">
        <v>1829</v>
      </c>
      <c r="E997" s="9" t="n">
        <v>33.5</v>
      </c>
      <c r="F997" s="9" t="n">
        <v>36.5</v>
      </c>
      <c r="G997" s="9"/>
      <c r="H997" s="9" t="n">
        <v>70</v>
      </c>
      <c r="I997" s="9" t="n">
        <f aca="false">(E997+F997+G997)*0.5</f>
        <v>35</v>
      </c>
      <c r="J997" s="9" t="n">
        <v>2</v>
      </c>
    </row>
    <row r="998" customFormat="false" ht="13.5" hidden="false" customHeight="false" outlineLevel="0" collapsed="false">
      <c r="A998" s="9" t="s">
        <v>1949</v>
      </c>
      <c r="B998" s="10" t="s">
        <v>1950</v>
      </c>
      <c r="C998" s="10" t="s">
        <v>1946</v>
      </c>
      <c r="D998" s="9" t="s">
        <v>1829</v>
      </c>
      <c r="E998" s="9" t="n">
        <v>37.75</v>
      </c>
      <c r="F998" s="9" t="n">
        <v>31.5</v>
      </c>
      <c r="G998" s="9"/>
      <c r="H998" s="9" t="n">
        <v>69.25</v>
      </c>
      <c r="I998" s="9" t="n">
        <f aca="false">(E998+F998+G998)*0.5</f>
        <v>34.625</v>
      </c>
      <c r="J998" s="9" t="n">
        <v>3</v>
      </c>
    </row>
    <row r="999" customFormat="false" ht="13.5" hidden="false" customHeight="false" outlineLevel="0" collapsed="false">
      <c r="A999" s="9" t="s">
        <v>1951</v>
      </c>
      <c r="B999" s="10" t="s">
        <v>1952</v>
      </c>
      <c r="C999" s="10" t="s">
        <v>1946</v>
      </c>
      <c r="D999" s="9" t="s">
        <v>1829</v>
      </c>
      <c r="E999" s="9" t="n">
        <v>37.75</v>
      </c>
      <c r="F999" s="9" t="n">
        <v>30.5</v>
      </c>
      <c r="G999" s="9"/>
      <c r="H999" s="9" t="n">
        <v>68.25</v>
      </c>
      <c r="I999" s="9" t="n">
        <f aca="false">(E999+F999+G999)*0.5</f>
        <v>34.125</v>
      </c>
      <c r="J999" s="9" t="n">
        <v>4</v>
      </c>
    </row>
    <row r="1000" customFormat="false" ht="13.5" hidden="false" customHeight="false" outlineLevel="0" collapsed="false">
      <c r="A1000" s="9" t="s">
        <v>1953</v>
      </c>
      <c r="B1000" s="10" t="s">
        <v>1954</v>
      </c>
      <c r="C1000" s="10" t="s">
        <v>1946</v>
      </c>
      <c r="D1000" s="9" t="s">
        <v>1829</v>
      </c>
      <c r="E1000" s="9" t="n">
        <v>30.5</v>
      </c>
      <c r="F1000" s="9" t="n">
        <v>31</v>
      </c>
      <c r="G1000" s="9" t="n">
        <v>6</v>
      </c>
      <c r="H1000" s="9" t="n">
        <v>67.5</v>
      </c>
      <c r="I1000" s="9" t="n">
        <f aca="false">(E1000+F1000+G1000)*0.5</f>
        <v>33.75</v>
      </c>
      <c r="J1000" s="9" t="n">
        <v>5</v>
      </c>
    </row>
    <row r="1001" customFormat="false" ht="13.5" hidden="false" customHeight="false" outlineLevel="0" collapsed="false">
      <c r="A1001" s="9" t="s">
        <v>1955</v>
      </c>
      <c r="B1001" s="10" t="s">
        <v>1956</v>
      </c>
      <c r="C1001" s="10" t="s">
        <v>1946</v>
      </c>
      <c r="D1001" s="9" t="s">
        <v>1829</v>
      </c>
      <c r="E1001" s="9" t="n">
        <v>37</v>
      </c>
      <c r="F1001" s="9" t="n">
        <v>30</v>
      </c>
      <c r="G1001" s="9"/>
      <c r="H1001" s="9" t="n">
        <v>67</v>
      </c>
      <c r="I1001" s="9" t="n">
        <f aca="false">(E1001+F1001+G1001)*0.5</f>
        <v>33.5</v>
      </c>
      <c r="J1001" s="9" t="n">
        <v>6</v>
      </c>
    </row>
    <row r="1002" customFormat="false" ht="13.5" hidden="false" customHeight="false" outlineLevel="0" collapsed="false">
      <c r="A1002" s="9" t="s">
        <v>1957</v>
      </c>
      <c r="B1002" s="10" t="s">
        <v>1958</v>
      </c>
      <c r="C1002" s="10" t="s">
        <v>1946</v>
      </c>
      <c r="D1002" s="9" t="s">
        <v>1829</v>
      </c>
      <c r="E1002" s="9" t="n">
        <v>37.5</v>
      </c>
      <c r="F1002" s="9" t="n">
        <v>29</v>
      </c>
      <c r="G1002" s="9"/>
      <c r="H1002" s="9" t="n">
        <v>66.5</v>
      </c>
      <c r="I1002" s="9" t="n">
        <f aca="false">(E1002+F1002+G1002)*0.5</f>
        <v>33.25</v>
      </c>
      <c r="J1002" s="9" t="n">
        <v>7</v>
      </c>
    </row>
    <row r="1003" customFormat="false" ht="13.5" hidden="false" customHeight="false" outlineLevel="0" collapsed="false">
      <c r="A1003" s="9" t="s">
        <v>1959</v>
      </c>
      <c r="B1003" s="10" t="s">
        <v>1960</v>
      </c>
      <c r="C1003" s="10" t="s">
        <v>1946</v>
      </c>
      <c r="D1003" s="9" t="s">
        <v>1829</v>
      </c>
      <c r="E1003" s="9" t="n">
        <v>34.5</v>
      </c>
      <c r="F1003" s="9" t="n">
        <v>32</v>
      </c>
      <c r="G1003" s="9"/>
      <c r="H1003" s="9" t="n">
        <v>66.5</v>
      </c>
      <c r="I1003" s="9" t="n">
        <f aca="false">(E1003+F1003+G1003)*0.5</f>
        <v>33.25</v>
      </c>
      <c r="J1003" s="9" t="n">
        <v>7</v>
      </c>
    </row>
    <row r="1004" customFormat="false" ht="13.5" hidden="false" customHeight="false" outlineLevel="0" collapsed="false">
      <c r="A1004" s="9" t="s">
        <v>1961</v>
      </c>
      <c r="B1004" s="10" t="s">
        <v>1962</v>
      </c>
      <c r="C1004" s="10" t="s">
        <v>1946</v>
      </c>
      <c r="D1004" s="9" t="s">
        <v>1829</v>
      </c>
      <c r="E1004" s="9" t="n">
        <v>31.25</v>
      </c>
      <c r="F1004" s="9" t="n">
        <v>35</v>
      </c>
      <c r="G1004" s="9"/>
      <c r="H1004" s="9" t="n">
        <v>66.25</v>
      </c>
      <c r="I1004" s="9" t="n">
        <f aca="false">(E1004+F1004+G1004)*0.5</f>
        <v>33.125</v>
      </c>
      <c r="J1004" s="9" t="n">
        <v>9</v>
      </c>
    </row>
    <row r="1005" customFormat="false" ht="13.5" hidden="false" customHeight="false" outlineLevel="0" collapsed="false">
      <c r="A1005" s="9" t="s">
        <v>1963</v>
      </c>
      <c r="B1005" s="10" t="s">
        <v>1964</v>
      </c>
      <c r="C1005" s="10" t="s">
        <v>1946</v>
      </c>
      <c r="D1005" s="9" t="s">
        <v>1829</v>
      </c>
      <c r="E1005" s="9" t="n">
        <v>35.25</v>
      </c>
      <c r="F1005" s="9" t="n">
        <v>30</v>
      </c>
      <c r="G1005" s="9"/>
      <c r="H1005" s="9" t="n">
        <v>65.25</v>
      </c>
      <c r="I1005" s="9" t="n">
        <f aca="false">(E1005+F1005+G1005)*0.5</f>
        <v>32.625</v>
      </c>
      <c r="J1005" s="9" t="n">
        <v>10</v>
      </c>
    </row>
    <row r="1006" customFormat="false" ht="13.5" hidden="false" customHeight="false" outlineLevel="0" collapsed="false">
      <c r="A1006" s="9" t="s">
        <v>1965</v>
      </c>
      <c r="B1006" s="10" t="s">
        <v>1966</v>
      </c>
      <c r="C1006" s="10" t="s">
        <v>1946</v>
      </c>
      <c r="D1006" s="9" t="s">
        <v>1829</v>
      </c>
      <c r="E1006" s="9" t="n">
        <v>32.25</v>
      </c>
      <c r="F1006" s="9" t="n">
        <v>33</v>
      </c>
      <c r="G1006" s="9"/>
      <c r="H1006" s="9" t="n">
        <v>65.25</v>
      </c>
      <c r="I1006" s="9" t="n">
        <f aca="false">(E1006+F1006+G1006)*0.5</f>
        <v>32.625</v>
      </c>
      <c r="J1006" s="9" t="n">
        <v>10</v>
      </c>
    </row>
    <row r="1007" customFormat="false" ht="13.5" hidden="false" customHeight="false" outlineLevel="0" collapsed="false">
      <c r="A1007" s="9" t="s">
        <v>1471</v>
      </c>
      <c r="B1007" s="10" t="s">
        <v>1967</v>
      </c>
      <c r="C1007" s="10" t="s">
        <v>1946</v>
      </c>
      <c r="D1007" s="9" t="s">
        <v>1829</v>
      </c>
      <c r="E1007" s="9" t="n">
        <v>30.25</v>
      </c>
      <c r="F1007" s="9" t="n">
        <v>34.5</v>
      </c>
      <c r="G1007" s="9"/>
      <c r="H1007" s="9" t="n">
        <v>64.75</v>
      </c>
      <c r="I1007" s="9" t="n">
        <f aca="false">(E1007+F1007+G1007)*0.5</f>
        <v>32.375</v>
      </c>
      <c r="J1007" s="9" t="n">
        <v>12</v>
      </c>
    </row>
    <row r="1008" customFormat="false" ht="13.5" hidden="false" customHeight="false" outlineLevel="0" collapsed="false">
      <c r="A1008" s="9" t="s">
        <v>1968</v>
      </c>
      <c r="B1008" s="10" t="s">
        <v>1969</v>
      </c>
      <c r="C1008" s="10" t="s">
        <v>1946</v>
      </c>
      <c r="D1008" s="9" t="s">
        <v>1829</v>
      </c>
      <c r="E1008" s="9" t="n">
        <v>34.5</v>
      </c>
      <c r="F1008" s="9" t="n">
        <v>30</v>
      </c>
      <c r="G1008" s="9"/>
      <c r="H1008" s="9" t="n">
        <v>64.5</v>
      </c>
      <c r="I1008" s="9" t="n">
        <f aca="false">(E1008+F1008+G1008)*0.5</f>
        <v>32.25</v>
      </c>
      <c r="J1008" s="9" t="n">
        <v>13</v>
      </c>
    </row>
    <row r="1009" customFormat="false" ht="13.5" hidden="false" customHeight="false" outlineLevel="0" collapsed="false">
      <c r="A1009" s="9" t="s">
        <v>1970</v>
      </c>
      <c r="B1009" s="10" t="s">
        <v>1971</v>
      </c>
      <c r="C1009" s="10" t="s">
        <v>1946</v>
      </c>
      <c r="D1009" s="9" t="s">
        <v>1829</v>
      </c>
      <c r="E1009" s="9" t="n">
        <v>30.25</v>
      </c>
      <c r="F1009" s="9" t="n">
        <v>33.5</v>
      </c>
      <c r="G1009" s="9"/>
      <c r="H1009" s="9" t="n">
        <v>63.75</v>
      </c>
      <c r="I1009" s="9" t="n">
        <f aca="false">(E1009+F1009+G1009)*0.5</f>
        <v>31.875</v>
      </c>
      <c r="J1009" s="9" t="n">
        <v>14</v>
      </c>
    </row>
    <row r="1010" customFormat="false" ht="13.5" hidden="false" customHeight="false" outlineLevel="0" collapsed="false">
      <c r="A1010" s="9" t="s">
        <v>1695</v>
      </c>
      <c r="B1010" s="10" t="s">
        <v>1972</v>
      </c>
      <c r="C1010" s="10" t="s">
        <v>1946</v>
      </c>
      <c r="D1010" s="9" t="s">
        <v>1829</v>
      </c>
      <c r="E1010" s="9" t="n">
        <v>31.75</v>
      </c>
      <c r="F1010" s="9" t="n">
        <v>30.5</v>
      </c>
      <c r="G1010" s="9"/>
      <c r="H1010" s="9" t="n">
        <v>62.25</v>
      </c>
      <c r="I1010" s="9" t="n">
        <f aca="false">(E1010+F1010+G1010)*0.5</f>
        <v>31.125</v>
      </c>
      <c r="J1010" s="9" t="n">
        <v>15</v>
      </c>
    </row>
    <row r="1011" customFormat="false" ht="13.5" hidden="false" customHeight="false" outlineLevel="0" collapsed="false">
      <c r="A1011" s="9" t="s">
        <v>1973</v>
      </c>
      <c r="B1011" s="10" t="s">
        <v>1974</v>
      </c>
      <c r="C1011" s="10" t="s">
        <v>1946</v>
      </c>
      <c r="D1011" s="9" t="s">
        <v>1829</v>
      </c>
      <c r="E1011" s="9" t="n">
        <v>31.75</v>
      </c>
      <c r="F1011" s="9" t="n">
        <v>30.5</v>
      </c>
      <c r="G1011" s="9"/>
      <c r="H1011" s="9" t="n">
        <v>62.25</v>
      </c>
      <c r="I1011" s="9" t="n">
        <f aca="false">(E1011+F1011+G1011)*0.5</f>
        <v>31.125</v>
      </c>
      <c r="J1011" s="9" t="n">
        <v>15</v>
      </c>
    </row>
    <row r="1012" customFormat="false" ht="13.5" hidden="false" customHeight="false" outlineLevel="0" collapsed="false">
      <c r="A1012" s="9" t="s">
        <v>1975</v>
      </c>
      <c r="B1012" s="10" t="s">
        <v>1976</v>
      </c>
      <c r="C1012" s="10" t="s">
        <v>1946</v>
      </c>
      <c r="D1012" s="9" t="s">
        <v>1829</v>
      </c>
      <c r="E1012" s="9" t="n">
        <v>29.25</v>
      </c>
      <c r="F1012" s="9" t="n">
        <v>33</v>
      </c>
      <c r="G1012" s="9"/>
      <c r="H1012" s="9" t="n">
        <v>62.25</v>
      </c>
      <c r="I1012" s="9" t="n">
        <f aca="false">(E1012+F1012+G1012)*0.5</f>
        <v>31.125</v>
      </c>
      <c r="J1012" s="9" t="n">
        <v>15</v>
      </c>
    </row>
    <row r="1013" customFormat="false" ht="13.5" hidden="false" customHeight="false" outlineLevel="0" collapsed="false">
      <c r="A1013" s="9" t="s">
        <v>1977</v>
      </c>
      <c r="B1013" s="10" t="s">
        <v>1978</v>
      </c>
      <c r="C1013" s="10" t="s">
        <v>1946</v>
      </c>
      <c r="D1013" s="9" t="s">
        <v>1829</v>
      </c>
      <c r="E1013" s="9" t="n">
        <v>28.75</v>
      </c>
      <c r="F1013" s="9" t="n">
        <v>33.5</v>
      </c>
      <c r="G1013" s="9"/>
      <c r="H1013" s="9" t="n">
        <v>62.25</v>
      </c>
      <c r="I1013" s="9" t="n">
        <f aca="false">(E1013+F1013+G1013)*0.5</f>
        <v>31.125</v>
      </c>
      <c r="J1013" s="9" t="n">
        <v>15</v>
      </c>
    </row>
    <row r="1014" customFormat="false" ht="13.5" hidden="false" customHeight="false" outlineLevel="0" collapsed="false">
      <c r="A1014" s="9" t="s">
        <v>1979</v>
      </c>
      <c r="B1014" s="10" t="s">
        <v>1980</v>
      </c>
      <c r="C1014" s="10" t="s">
        <v>1946</v>
      </c>
      <c r="D1014" s="9" t="s">
        <v>1829</v>
      </c>
      <c r="E1014" s="9" t="n">
        <v>28.75</v>
      </c>
      <c r="F1014" s="9" t="n">
        <v>33.5</v>
      </c>
      <c r="G1014" s="9"/>
      <c r="H1014" s="9" t="n">
        <v>62.25</v>
      </c>
      <c r="I1014" s="9" t="n">
        <f aca="false">(E1014+F1014+G1014)*0.5</f>
        <v>31.125</v>
      </c>
      <c r="J1014" s="9" t="n">
        <v>15</v>
      </c>
    </row>
    <row r="1015" customFormat="false" ht="13.5" hidden="false" customHeight="false" outlineLevel="0" collapsed="false">
      <c r="A1015" s="9" t="s">
        <v>1981</v>
      </c>
      <c r="B1015" s="10" t="s">
        <v>1982</v>
      </c>
      <c r="C1015" s="10" t="s">
        <v>1946</v>
      </c>
      <c r="D1015" s="9" t="s">
        <v>1829</v>
      </c>
      <c r="E1015" s="9" t="n">
        <v>32.75</v>
      </c>
      <c r="F1015" s="9" t="n">
        <v>29</v>
      </c>
      <c r="G1015" s="9"/>
      <c r="H1015" s="9" t="n">
        <v>61.75</v>
      </c>
      <c r="I1015" s="9" t="n">
        <f aca="false">(E1015+F1015+G1015)*0.5</f>
        <v>30.875</v>
      </c>
      <c r="J1015" s="9" t="n">
        <v>20</v>
      </c>
    </row>
    <row r="1016" customFormat="false" ht="13.5" hidden="false" customHeight="false" outlineLevel="0" collapsed="false">
      <c r="A1016" s="9" t="s">
        <v>1983</v>
      </c>
      <c r="B1016" s="10" t="s">
        <v>1984</v>
      </c>
      <c r="C1016" s="10" t="s">
        <v>1946</v>
      </c>
      <c r="D1016" s="9" t="s">
        <v>1829</v>
      </c>
      <c r="E1016" s="9" t="n">
        <v>28</v>
      </c>
      <c r="F1016" s="9" t="n">
        <v>33.5</v>
      </c>
      <c r="G1016" s="9"/>
      <c r="H1016" s="9" t="n">
        <v>61.5</v>
      </c>
      <c r="I1016" s="9" t="n">
        <f aca="false">(E1016+F1016+G1016)*0.5</f>
        <v>30.75</v>
      </c>
      <c r="J1016" s="9" t="n">
        <v>21</v>
      </c>
    </row>
    <row r="1017" customFormat="false" ht="13.5" hidden="false" customHeight="false" outlineLevel="0" collapsed="false">
      <c r="A1017" s="9" t="s">
        <v>1985</v>
      </c>
      <c r="B1017" s="10" t="s">
        <v>1986</v>
      </c>
      <c r="C1017" s="10" t="s">
        <v>1946</v>
      </c>
      <c r="D1017" s="9" t="s">
        <v>1829</v>
      </c>
      <c r="E1017" s="9" t="n">
        <v>28.25</v>
      </c>
      <c r="F1017" s="9" t="n">
        <v>32.5</v>
      </c>
      <c r="G1017" s="9"/>
      <c r="H1017" s="9" t="n">
        <v>60.75</v>
      </c>
      <c r="I1017" s="9" t="n">
        <f aca="false">(E1017+F1017+G1017)*0.5</f>
        <v>30.375</v>
      </c>
      <c r="J1017" s="9" t="n">
        <v>22</v>
      </c>
    </row>
    <row r="1018" customFormat="false" ht="13.5" hidden="false" customHeight="false" outlineLevel="0" collapsed="false">
      <c r="A1018" s="9" t="s">
        <v>1987</v>
      </c>
      <c r="B1018" s="10" t="s">
        <v>1988</v>
      </c>
      <c r="C1018" s="10" t="s">
        <v>1946</v>
      </c>
      <c r="D1018" s="9" t="s">
        <v>1829</v>
      </c>
      <c r="E1018" s="9" t="n">
        <v>32.75</v>
      </c>
      <c r="F1018" s="9" t="n">
        <v>28</v>
      </c>
      <c r="G1018" s="9"/>
      <c r="H1018" s="9" t="n">
        <v>60.75</v>
      </c>
      <c r="I1018" s="9" t="n">
        <f aca="false">(E1018+F1018+G1018)*0.5</f>
        <v>30.375</v>
      </c>
      <c r="J1018" s="9" t="n">
        <v>22</v>
      </c>
    </row>
    <row r="1019" customFormat="false" ht="13.5" hidden="false" customHeight="false" outlineLevel="0" collapsed="false">
      <c r="A1019" s="9" t="s">
        <v>1989</v>
      </c>
      <c r="B1019" s="10" t="s">
        <v>1990</v>
      </c>
      <c r="C1019" s="10" t="s">
        <v>1946</v>
      </c>
      <c r="D1019" s="9" t="s">
        <v>1829</v>
      </c>
      <c r="E1019" s="9" t="n">
        <v>30.5</v>
      </c>
      <c r="F1019" s="9" t="n">
        <v>30</v>
      </c>
      <c r="G1019" s="9"/>
      <c r="H1019" s="9" t="n">
        <v>60.5</v>
      </c>
      <c r="I1019" s="9" t="n">
        <f aca="false">(E1019+F1019+G1019)*0.5</f>
        <v>30.25</v>
      </c>
      <c r="J1019" s="9" t="n">
        <v>24</v>
      </c>
    </row>
    <row r="1020" customFormat="false" ht="13.5" hidden="false" customHeight="false" outlineLevel="0" collapsed="false">
      <c r="A1020" s="9" t="s">
        <v>1991</v>
      </c>
      <c r="B1020" s="10" t="s">
        <v>1992</v>
      </c>
      <c r="C1020" s="10" t="s">
        <v>1946</v>
      </c>
      <c r="D1020" s="9" t="s">
        <v>1829</v>
      </c>
      <c r="E1020" s="9" t="n">
        <v>32</v>
      </c>
      <c r="F1020" s="9" t="n">
        <v>28.5</v>
      </c>
      <c r="G1020" s="9"/>
      <c r="H1020" s="9" t="n">
        <v>60.5</v>
      </c>
      <c r="I1020" s="9" t="n">
        <f aca="false">(E1020+F1020+G1020)*0.5</f>
        <v>30.25</v>
      </c>
      <c r="J1020" s="9" t="n">
        <v>24</v>
      </c>
    </row>
    <row r="1021" customFormat="false" ht="13.5" hidden="false" customHeight="false" outlineLevel="0" collapsed="false">
      <c r="A1021" s="9" t="s">
        <v>1993</v>
      </c>
      <c r="B1021" s="10" t="s">
        <v>1994</v>
      </c>
      <c r="C1021" s="10" t="s">
        <v>1946</v>
      </c>
      <c r="D1021" s="9" t="s">
        <v>1829</v>
      </c>
      <c r="E1021" s="9" t="n">
        <v>32.25</v>
      </c>
      <c r="F1021" s="9" t="n">
        <v>28</v>
      </c>
      <c r="G1021" s="9"/>
      <c r="H1021" s="9" t="n">
        <v>60.25</v>
      </c>
      <c r="I1021" s="9" t="n">
        <f aca="false">(E1021+F1021+G1021)*0.5</f>
        <v>30.125</v>
      </c>
      <c r="J1021" s="9" t="n">
        <v>26</v>
      </c>
    </row>
    <row r="1022" customFormat="false" ht="13.5" hidden="false" customHeight="false" outlineLevel="0" collapsed="false">
      <c r="A1022" s="9" t="s">
        <v>1995</v>
      </c>
      <c r="B1022" s="10" t="s">
        <v>1996</v>
      </c>
      <c r="C1022" s="10" t="s">
        <v>1946</v>
      </c>
      <c r="D1022" s="9" t="s">
        <v>1829</v>
      </c>
      <c r="E1022" s="9" t="n">
        <v>33.75</v>
      </c>
      <c r="F1022" s="9" t="n">
        <v>26.5</v>
      </c>
      <c r="G1022" s="9"/>
      <c r="H1022" s="9" t="n">
        <v>60.25</v>
      </c>
      <c r="I1022" s="9" t="n">
        <f aca="false">(E1022+F1022+G1022)*0.5</f>
        <v>30.125</v>
      </c>
      <c r="J1022" s="9" t="n">
        <v>26</v>
      </c>
    </row>
    <row r="1023" customFormat="false" ht="13.5" hidden="false" customHeight="false" outlineLevel="0" collapsed="false">
      <c r="A1023" s="9" t="s">
        <v>1997</v>
      </c>
      <c r="B1023" s="10" t="s">
        <v>1998</v>
      </c>
      <c r="C1023" s="10" t="s">
        <v>1946</v>
      </c>
      <c r="D1023" s="9" t="s">
        <v>1829</v>
      </c>
      <c r="E1023" s="9" t="n">
        <v>30.5</v>
      </c>
      <c r="F1023" s="9" t="n">
        <v>29.5</v>
      </c>
      <c r="G1023" s="9"/>
      <c r="H1023" s="9" t="n">
        <v>60</v>
      </c>
      <c r="I1023" s="9" t="n">
        <f aca="false">(E1023+F1023+G1023)*0.5</f>
        <v>30</v>
      </c>
      <c r="J1023" s="9" t="n">
        <v>28</v>
      </c>
    </row>
    <row r="1024" customFormat="false" ht="13.5" hidden="false" customHeight="false" outlineLevel="0" collapsed="false">
      <c r="A1024" s="9" t="s">
        <v>1999</v>
      </c>
      <c r="B1024" s="10" t="s">
        <v>2000</v>
      </c>
      <c r="C1024" s="10" t="s">
        <v>1946</v>
      </c>
      <c r="D1024" s="9" t="s">
        <v>1829</v>
      </c>
      <c r="E1024" s="9" t="n">
        <v>27.25</v>
      </c>
      <c r="F1024" s="9" t="n">
        <v>32</v>
      </c>
      <c r="G1024" s="9"/>
      <c r="H1024" s="9" t="n">
        <v>59.25</v>
      </c>
      <c r="I1024" s="9" t="n">
        <f aca="false">(E1024+F1024+G1024)*0.5</f>
        <v>29.625</v>
      </c>
      <c r="J1024" s="9" t="n">
        <v>29</v>
      </c>
    </row>
    <row r="1025" customFormat="false" ht="13.5" hidden="false" customHeight="false" outlineLevel="0" collapsed="false">
      <c r="A1025" s="9" t="s">
        <v>2001</v>
      </c>
      <c r="B1025" s="10" t="s">
        <v>2002</v>
      </c>
      <c r="C1025" s="10" t="s">
        <v>1946</v>
      </c>
      <c r="D1025" s="9" t="s">
        <v>1829</v>
      </c>
      <c r="E1025" s="9" t="n">
        <v>29.25</v>
      </c>
      <c r="F1025" s="9" t="n">
        <v>30</v>
      </c>
      <c r="G1025" s="9"/>
      <c r="H1025" s="9" t="n">
        <v>59.25</v>
      </c>
      <c r="I1025" s="9" t="n">
        <f aca="false">(E1025+F1025+G1025)*0.5</f>
        <v>29.625</v>
      </c>
      <c r="J1025" s="9" t="n">
        <v>29</v>
      </c>
    </row>
    <row r="1026" customFormat="false" ht="13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</row>
    <row r="1027" customFormat="false" ht="13.5" hidden="false" customHeight="false" outlineLevel="0" collapsed="false">
      <c r="A1027" s="9" t="s">
        <v>2003</v>
      </c>
      <c r="B1027" s="10" t="s">
        <v>2004</v>
      </c>
      <c r="C1027" s="10" t="s">
        <v>2005</v>
      </c>
      <c r="D1027" s="9" t="s">
        <v>2006</v>
      </c>
      <c r="E1027" s="9" t="n">
        <v>28</v>
      </c>
      <c r="F1027" s="9" t="n">
        <v>31.5</v>
      </c>
      <c r="G1027" s="9"/>
      <c r="H1027" s="9" t="n">
        <v>59.5</v>
      </c>
      <c r="I1027" s="9" t="n">
        <f aca="false">(E1027+F1027+G1027)*0.5</f>
        <v>29.75</v>
      </c>
      <c r="J1027" s="9" t="n">
        <v>1</v>
      </c>
    </row>
    <row r="1028" customFormat="false" ht="13.5" hidden="false" customHeight="false" outlineLevel="0" collapsed="false">
      <c r="A1028" s="9" t="s">
        <v>2007</v>
      </c>
      <c r="B1028" s="10" t="s">
        <v>2008</v>
      </c>
      <c r="C1028" s="10" t="s">
        <v>2005</v>
      </c>
      <c r="D1028" s="9" t="s">
        <v>2006</v>
      </c>
      <c r="E1028" s="9" t="n">
        <v>29</v>
      </c>
      <c r="F1028" s="9" t="n">
        <v>30</v>
      </c>
      <c r="G1028" s="9"/>
      <c r="H1028" s="9" t="n">
        <v>59</v>
      </c>
      <c r="I1028" s="9" t="n">
        <f aca="false">(E1028+F1028+G1028)*0.5</f>
        <v>29.5</v>
      </c>
      <c r="J1028" s="9" t="n">
        <v>2</v>
      </c>
    </row>
    <row r="1029" customFormat="false" ht="13.5" hidden="false" customHeight="false" outlineLevel="0" collapsed="false">
      <c r="A1029" s="9" t="s">
        <v>2009</v>
      </c>
      <c r="B1029" s="10" t="s">
        <v>2010</v>
      </c>
      <c r="C1029" s="10" t="s">
        <v>2005</v>
      </c>
      <c r="D1029" s="9" t="s">
        <v>2006</v>
      </c>
      <c r="E1029" s="9" t="n">
        <v>25</v>
      </c>
      <c r="F1029" s="9" t="n">
        <v>31</v>
      </c>
      <c r="G1029" s="9"/>
      <c r="H1029" s="9" t="n">
        <v>56</v>
      </c>
      <c r="I1029" s="9" t="n">
        <f aca="false">(E1029+F1029+G1029)*0.5</f>
        <v>28</v>
      </c>
      <c r="J1029" s="9" t="n">
        <v>3</v>
      </c>
    </row>
    <row r="1030" customFormat="false" ht="13.5" hidden="false" customHeight="false" outlineLevel="0" collapsed="false">
      <c r="A1030" s="9" t="s">
        <v>2011</v>
      </c>
      <c r="B1030" s="10" t="s">
        <v>2012</v>
      </c>
      <c r="C1030" s="10" t="s">
        <v>2005</v>
      </c>
      <c r="D1030" s="9" t="s">
        <v>2006</v>
      </c>
      <c r="E1030" s="9" t="n">
        <v>28</v>
      </c>
      <c r="F1030" s="9" t="n">
        <v>27.5</v>
      </c>
      <c r="G1030" s="9"/>
      <c r="H1030" s="9" t="n">
        <v>55.5</v>
      </c>
      <c r="I1030" s="9" t="n">
        <f aca="false">(E1030+F1030+G1030)*0.5</f>
        <v>27.75</v>
      </c>
      <c r="J1030" s="9" t="n">
        <v>4</v>
      </c>
    </row>
    <row r="1031" customFormat="false" ht="13.5" hidden="false" customHeight="false" outlineLevel="0" collapsed="false">
      <c r="A1031" s="9" t="s">
        <v>2013</v>
      </c>
      <c r="B1031" s="10" t="s">
        <v>2014</v>
      </c>
      <c r="C1031" s="10" t="s">
        <v>2005</v>
      </c>
      <c r="D1031" s="9" t="s">
        <v>2006</v>
      </c>
      <c r="E1031" s="9" t="n">
        <v>26.5</v>
      </c>
      <c r="F1031" s="9" t="n">
        <v>25</v>
      </c>
      <c r="G1031" s="9"/>
      <c r="H1031" s="9" t="n">
        <v>51.5</v>
      </c>
      <c r="I1031" s="9" t="n">
        <f aca="false">(E1031+F1031+G1031)*0.5</f>
        <v>25.75</v>
      </c>
      <c r="J1031" s="9" t="n">
        <v>5</v>
      </c>
    </row>
    <row r="1032" customFormat="false" ht="13.5" hidden="false" customHeight="false" outlineLevel="0" collapsed="false">
      <c r="A1032" s="9" t="s">
        <v>2015</v>
      </c>
      <c r="B1032" s="10" t="s">
        <v>2016</v>
      </c>
      <c r="C1032" s="10" t="s">
        <v>2005</v>
      </c>
      <c r="D1032" s="9" t="s">
        <v>2006</v>
      </c>
      <c r="E1032" s="9" t="n">
        <v>26</v>
      </c>
      <c r="F1032" s="9" t="n">
        <v>24.5</v>
      </c>
      <c r="G1032" s="9"/>
      <c r="H1032" s="9" t="n">
        <v>50.5</v>
      </c>
      <c r="I1032" s="9" t="n">
        <f aca="false">(E1032+F1032+G1032)*0.5</f>
        <v>25.25</v>
      </c>
      <c r="J1032" s="9" t="n">
        <v>6</v>
      </c>
    </row>
    <row r="1033" customFormat="false" ht="13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3.5" hidden="false" customHeight="false" outlineLevel="0" collapsed="false">
      <c r="A1034" s="9" t="s">
        <v>2017</v>
      </c>
      <c r="B1034" s="10" t="s">
        <v>2018</v>
      </c>
      <c r="C1034" s="10" t="s">
        <v>2019</v>
      </c>
      <c r="D1034" s="9" t="s">
        <v>2020</v>
      </c>
      <c r="E1034" s="9" t="n">
        <v>30</v>
      </c>
      <c r="F1034" s="9" t="n">
        <v>30.5</v>
      </c>
      <c r="G1034" s="9"/>
      <c r="H1034" s="9" t="n">
        <v>60.5</v>
      </c>
      <c r="I1034" s="9" t="n">
        <f aca="false">(E1034+F1034+G1034)*0.5</f>
        <v>30.25</v>
      </c>
      <c r="J1034" s="9" t="n">
        <v>1</v>
      </c>
    </row>
    <row r="1035" customFormat="false" ht="13.5" hidden="false" customHeight="false" outlineLevel="0" collapsed="false">
      <c r="A1035" s="9" t="s">
        <v>2021</v>
      </c>
      <c r="B1035" s="10" t="s">
        <v>2022</v>
      </c>
      <c r="C1035" s="10" t="s">
        <v>2019</v>
      </c>
      <c r="D1035" s="9" t="s">
        <v>2020</v>
      </c>
      <c r="E1035" s="9" t="n">
        <v>27.75</v>
      </c>
      <c r="F1035" s="9" t="n">
        <v>32.5</v>
      </c>
      <c r="G1035" s="9"/>
      <c r="H1035" s="9" t="n">
        <v>60.25</v>
      </c>
      <c r="I1035" s="9" t="n">
        <f aca="false">(E1035+F1035+G1035)*0.5</f>
        <v>30.125</v>
      </c>
      <c r="J1035" s="9" t="n">
        <v>2</v>
      </c>
    </row>
    <row r="1036" customFormat="false" ht="13.5" hidden="false" customHeight="false" outlineLevel="0" collapsed="false">
      <c r="A1036" s="9" t="s">
        <v>2023</v>
      </c>
      <c r="B1036" s="10" t="s">
        <v>2024</v>
      </c>
      <c r="C1036" s="10" t="s">
        <v>2019</v>
      </c>
      <c r="D1036" s="9" t="s">
        <v>2020</v>
      </c>
      <c r="E1036" s="9" t="n">
        <v>30.25</v>
      </c>
      <c r="F1036" s="9" t="n">
        <v>29.5</v>
      </c>
      <c r="G1036" s="9"/>
      <c r="H1036" s="9" t="n">
        <v>59.75</v>
      </c>
      <c r="I1036" s="9" t="n">
        <f aca="false">(E1036+F1036+G1036)*0.5</f>
        <v>29.875</v>
      </c>
      <c r="J1036" s="9" t="n">
        <v>3</v>
      </c>
    </row>
    <row r="1037" customFormat="false" ht="13.5" hidden="false" customHeight="false" outlineLevel="0" collapsed="false">
      <c r="A1037" s="9" t="s">
        <v>2025</v>
      </c>
      <c r="B1037" s="10" t="s">
        <v>2026</v>
      </c>
      <c r="C1037" s="10" t="s">
        <v>2019</v>
      </c>
      <c r="D1037" s="9" t="s">
        <v>2020</v>
      </c>
      <c r="E1037" s="9" t="n">
        <v>23</v>
      </c>
      <c r="F1037" s="9" t="n">
        <v>33</v>
      </c>
      <c r="G1037" s="9"/>
      <c r="H1037" s="9" t="n">
        <v>56</v>
      </c>
      <c r="I1037" s="9" t="n">
        <f aca="false">(E1037+F1037+G1037)*0.5</f>
        <v>28</v>
      </c>
      <c r="J1037" s="9" t="n">
        <v>4</v>
      </c>
    </row>
    <row r="1038" customFormat="false" ht="13.5" hidden="false" customHeight="false" outlineLevel="0" collapsed="false">
      <c r="A1038" s="9" t="s">
        <v>2027</v>
      </c>
      <c r="B1038" s="10" t="s">
        <v>2028</v>
      </c>
      <c r="C1038" s="10" t="s">
        <v>2019</v>
      </c>
      <c r="D1038" s="9" t="s">
        <v>2020</v>
      </c>
      <c r="E1038" s="9" t="n">
        <v>28.25</v>
      </c>
      <c r="F1038" s="9" t="n">
        <v>26</v>
      </c>
      <c r="G1038" s="9"/>
      <c r="H1038" s="9" t="n">
        <v>54.25</v>
      </c>
      <c r="I1038" s="9" t="n">
        <f aca="false">(E1038+F1038+G1038)*0.5</f>
        <v>27.125</v>
      </c>
      <c r="J1038" s="9" t="n">
        <v>5</v>
      </c>
    </row>
    <row r="1039" customFormat="false" ht="13.5" hidden="false" customHeight="false" outlineLevel="0" collapsed="false">
      <c r="A1039" s="9" t="s">
        <v>2029</v>
      </c>
      <c r="B1039" s="10" t="s">
        <v>2030</v>
      </c>
      <c r="C1039" s="10" t="s">
        <v>2019</v>
      </c>
      <c r="D1039" s="9" t="s">
        <v>2020</v>
      </c>
      <c r="E1039" s="9" t="n">
        <v>32.25</v>
      </c>
      <c r="F1039" s="9" t="n">
        <v>22</v>
      </c>
      <c r="G1039" s="9"/>
      <c r="H1039" s="9" t="n">
        <v>54.25</v>
      </c>
      <c r="I1039" s="9" t="n">
        <f aca="false">(E1039+F1039+G1039)*0.5</f>
        <v>27.125</v>
      </c>
      <c r="J1039" s="9" t="n">
        <v>5</v>
      </c>
    </row>
    <row r="1040" customFormat="false" ht="13.5" hidden="false" customHeight="false" outlineLevel="0" collapsed="false">
      <c r="A1040" s="9" t="s">
        <v>2031</v>
      </c>
      <c r="B1040" s="10" t="s">
        <v>2032</v>
      </c>
      <c r="C1040" s="10" t="s">
        <v>2019</v>
      </c>
      <c r="D1040" s="9" t="s">
        <v>2020</v>
      </c>
      <c r="E1040" s="9" t="n">
        <v>26.75</v>
      </c>
      <c r="F1040" s="9" t="n">
        <v>26</v>
      </c>
      <c r="G1040" s="9"/>
      <c r="H1040" s="9" t="n">
        <v>52.75</v>
      </c>
      <c r="I1040" s="9" t="n">
        <f aca="false">(E1040+F1040+G1040)*0.5</f>
        <v>26.375</v>
      </c>
      <c r="J1040" s="9" t="n">
        <v>7</v>
      </c>
    </row>
    <row r="1041" customFormat="false" ht="13.5" hidden="false" customHeight="false" outlineLevel="0" collapsed="false">
      <c r="A1041" s="9" t="s">
        <v>2033</v>
      </c>
      <c r="B1041" s="10" t="s">
        <v>2034</v>
      </c>
      <c r="C1041" s="10" t="s">
        <v>2019</v>
      </c>
      <c r="D1041" s="9" t="s">
        <v>2020</v>
      </c>
      <c r="E1041" s="9" t="n">
        <v>23.5</v>
      </c>
      <c r="F1041" s="9" t="n">
        <v>29</v>
      </c>
      <c r="G1041" s="9"/>
      <c r="H1041" s="9" t="n">
        <v>52.5</v>
      </c>
      <c r="I1041" s="9" t="n">
        <f aca="false">(E1041+F1041+G1041)*0.5</f>
        <v>26.25</v>
      </c>
      <c r="J1041" s="9" t="n">
        <v>8</v>
      </c>
    </row>
    <row r="1042" customFormat="false" ht="13.5" hidden="false" customHeight="false" outlineLevel="0" collapsed="false">
      <c r="A1042" s="9" t="s">
        <v>2035</v>
      </c>
      <c r="B1042" s="10" t="s">
        <v>2036</v>
      </c>
      <c r="C1042" s="10" t="s">
        <v>2019</v>
      </c>
      <c r="D1042" s="9" t="s">
        <v>2020</v>
      </c>
      <c r="E1042" s="9" t="n">
        <v>24.5</v>
      </c>
      <c r="F1042" s="9" t="n">
        <v>27.5</v>
      </c>
      <c r="G1042" s="9"/>
      <c r="H1042" s="9" t="n">
        <v>52</v>
      </c>
      <c r="I1042" s="9" t="n">
        <f aca="false">(E1042+F1042+G1042)*0.5</f>
        <v>26</v>
      </c>
      <c r="J1042" s="9" t="n">
        <v>9</v>
      </c>
    </row>
    <row r="1043" customFormat="false" ht="13.5" hidden="false" customHeight="false" outlineLevel="0" collapsed="false">
      <c r="A1043" s="9" t="s">
        <v>2037</v>
      </c>
      <c r="B1043" s="10" t="s">
        <v>2038</v>
      </c>
      <c r="C1043" s="10" t="s">
        <v>2019</v>
      </c>
      <c r="D1043" s="9" t="s">
        <v>2020</v>
      </c>
      <c r="E1043" s="9" t="n">
        <v>21</v>
      </c>
      <c r="F1043" s="9" t="n">
        <v>28.5</v>
      </c>
      <c r="G1043" s="9"/>
      <c r="H1043" s="9" t="n">
        <v>49.5</v>
      </c>
      <c r="I1043" s="9" t="n">
        <f aca="false">(E1043+F1043+G1043)*0.5</f>
        <v>24.75</v>
      </c>
      <c r="J1043" s="9" t="n">
        <v>10</v>
      </c>
    </row>
    <row r="1044" customFormat="false" ht="13.5" hidden="false" customHeight="false" outlineLevel="0" collapsed="false">
      <c r="A1044" s="9" t="s">
        <v>2039</v>
      </c>
      <c r="B1044" s="10" t="s">
        <v>2040</v>
      </c>
      <c r="C1044" s="10" t="s">
        <v>2019</v>
      </c>
      <c r="D1044" s="9" t="s">
        <v>2020</v>
      </c>
      <c r="E1044" s="9" t="n">
        <v>23</v>
      </c>
      <c r="F1044" s="9" t="n">
        <v>26</v>
      </c>
      <c r="G1044" s="9"/>
      <c r="H1044" s="9" t="n">
        <v>49</v>
      </c>
      <c r="I1044" s="9" t="n">
        <f aca="false">(E1044+F1044+G1044)*0.5</f>
        <v>24.5</v>
      </c>
      <c r="J1044" s="9" t="n">
        <v>11</v>
      </c>
    </row>
    <row r="1045" customFormat="false" ht="13.5" hidden="false" customHeight="false" outlineLevel="0" collapsed="false">
      <c r="A1045" s="9" t="s">
        <v>2041</v>
      </c>
      <c r="B1045" s="10" t="s">
        <v>2042</v>
      </c>
      <c r="C1045" s="10" t="s">
        <v>2019</v>
      </c>
      <c r="D1045" s="9" t="s">
        <v>2020</v>
      </c>
      <c r="E1045" s="9" t="n">
        <v>24.75</v>
      </c>
      <c r="F1045" s="9" t="n">
        <v>24</v>
      </c>
      <c r="G1045" s="9"/>
      <c r="H1045" s="9" t="n">
        <v>48.75</v>
      </c>
      <c r="I1045" s="9" t="n">
        <f aca="false">(E1045+F1045+G1045)*0.5</f>
        <v>24.375</v>
      </c>
      <c r="J1045" s="9" t="n">
        <v>12</v>
      </c>
    </row>
    <row r="1046" customFormat="false" ht="13.5" hidden="false" customHeight="false" outlineLevel="0" collapsed="false">
      <c r="A1046" s="9" t="s">
        <v>2043</v>
      </c>
      <c r="B1046" s="10" t="s">
        <v>2044</v>
      </c>
      <c r="C1046" s="10" t="s">
        <v>2019</v>
      </c>
      <c r="D1046" s="9" t="s">
        <v>2020</v>
      </c>
      <c r="E1046" s="9" t="n">
        <v>22.75</v>
      </c>
      <c r="F1046" s="9" t="n">
        <v>24.5</v>
      </c>
      <c r="G1046" s="9"/>
      <c r="H1046" s="9" t="n">
        <v>47.25</v>
      </c>
      <c r="I1046" s="9" t="n">
        <f aca="false">(E1046+F1046+G1046)*0.5</f>
        <v>23.625</v>
      </c>
      <c r="J1046" s="9" t="n">
        <v>13</v>
      </c>
    </row>
    <row r="1047" customFormat="false" ht="13.5" hidden="false" customHeight="false" outlineLevel="0" collapsed="false">
      <c r="A1047" s="9" t="s">
        <v>2045</v>
      </c>
      <c r="B1047" s="10" t="s">
        <v>2046</v>
      </c>
      <c r="C1047" s="10" t="s">
        <v>2019</v>
      </c>
      <c r="D1047" s="9" t="s">
        <v>2020</v>
      </c>
      <c r="E1047" s="9" t="n">
        <v>23.25</v>
      </c>
      <c r="F1047" s="9" t="n">
        <v>22.5</v>
      </c>
      <c r="G1047" s="9"/>
      <c r="H1047" s="9" t="n">
        <v>45.75</v>
      </c>
      <c r="I1047" s="9" t="n">
        <f aca="false">(E1047+F1047+G1047)*0.5</f>
        <v>22.875</v>
      </c>
      <c r="J1047" s="9" t="n">
        <v>14</v>
      </c>
    </row>
    <row r="1048" customFormat="false" ht="13.5" hidden="false" customHeight="false" outlineLevel="0" collapsed="false">
      <c r="A1048" s="9" t="s">
        <v>2047</v>
      </c>
      <c r="B1048" s="10" t="s">
        <v>2048</v>
      </c>
      <c r="C1048" s="10" t="s">
        <v>2019</v>
      </c>
      <c r="D1048" s="9" t="s">
        <v>2020</v>
      </c>
      <c r="E1048" s="9" t="n">
        <v>23</v>
      </c>
      <c r="F1048" s="9" t="n">
        <v>22</v>
      </c>
      <c r="G1048" s="9"/>
      <c r="H1048" s="9" t="n">
        <v>45</v>
      </c>
      <c r="I1048" s="9" t="n">
        <f aca="false">(E1048+F1048+G1048)*0.5</f>
        <v>22.5</v>
      </c>
      <c r="J1048" s="9" t="n">
        <v>15</v>
      </c>
    </row>
    <row r="1049" customFormat="false" ht="13.5" hidden="false" customHeight="false" outlineLevel="0" collapsed="false">
      <c r="A1049" s="9" t="s">
        <v>2049</v>
      </c>
      <c r="B1049" s="10" t="s">
        <v>2050</v>
      </c>
      <c r="C1049" s="10" t="s">
        <v>2019</v>
      </c>
      <c r="D1049" s="9" t="s">
        <v>2020</v>
      </c>
      <c r="E1049" s="9" t="n">
        <v>19.5</v>
      </c>
      <c r="F1049" s="9" t="n">
        <v>23.5</v>
      </c>
      <c r="G1049" s="9"/>
      <c r="H1049" s="9" t="n">
        <v>43</v>
      </c>
      <c r="I1049" s="9" t="n">
        <f aca="false">(E1049+F1049+G1049)*0.5</f>
        <v>21.5</v>
      </c>
      <c r="J1049" s="9" t="n">
        <v>16</v>
      </c>
    </row>
    <row r="1050" customFormat="false" ht="13.5" hidden="false" customHeight="false" outlineLevel="0" collapsed="false">
      <c r="A1050" s="9" t="s">
        <v>2051</v>
      </c>
      <c r="B1050" s="10" t="s">
        <v>2052</v>
      </c>
      <c r="C1050" s="10" t="s">
        <v>2019</v>
      </c>
      <c r="D1050" s="9" t="s">
        <v>2020</v>
      </c>
      <c r="E1050" s="9" t="n">
        <v>21</v>
      </c>
      <c r="F1050" s="9" t="n">
        <v>20.5</v>
      </c>
      <c r="G1050" s="9"/>
      <c r="H1050" s="9" t="n">
        <v>41.5</v>
      </c>
      <c r="I1050" s="9" t="n">
        <f aca="false">(E1050+F1050+G1050)*0.5</f>
        <v>20.75</v>
      </c>
      <c r="J1050" s="9" t="n">
        <v>17</v>
      </c>
    </row>
    <row r="1051" customFormat="false" ht="13.5" hidden="false" customHeight="false" outlineLevel="0" collapsed="false">
      <c r="A1051" s="9" t="s">
        <v>2053</v>
      </c>
      <c r="B1051" s="10" t="s">
        <v>2054</v>
      </c>
      <c r="C1051" s="10" t="s">
        <v>2019</v>
      </c>
      <c r="D1051" s="9" t="s">
        <v>2020</v>
      </c>
      <c r="E1051" s="9" t="n">
        <v>18.75</v>
      </c>
      <c r="F1051" s="9" t="n">
        <v>21</v>
      </c>
      <c r="G1051" s="9"/>
      <c r="H1051" s="9" t="n">
        <v>39.75</v>
      </c>
      <c r="I1051" s="9" t="n">
        <f aca="false">(E1051+F1051+G1051)*0.5</f>
        <v>19.875</v>
      </c>
      <c r="J1051" s="9" t="n">
        <v>18</v>
      </c>
    </row>
    <row r="1052" customFormat="false" ht="13.5" hidden="false" customHeight="false" outlineLevel="0" collapsed="false">
      <c r="A1052" s="9" t="s">
        <v>2055</v>
      </c>
      <c r="B1052" s="10" t="s">
        <v>2056</v>
      </c>
      <c r="C1052" s="10" t="s">
        <v>2019</v>
      </c>
      <c r="D1052" s="9" t="s">
        <v>2020</v>
      </c>
      <c r="E1052" s="9" t="n">
        <v>18.75</v>
      </c>
      <c r="F1052" s="9" t="n">
        <v>15</v>
      </c>
      <c r="G1052" s="9"/>
      <c r="H1052" s="9" t="n">
        <v>33.75</v>
      </c>
      <c r="I1052" s="9" t="n">
        <f aca="false">(E1052+F1052+G1052)*0.5</f>
        <v>16.875</v>
      </c>
      <c r="J1052" s="9" t="n">
        <v>19</v>
      </c>
    </row>
    <row r="1053" customFormat="false" ht="13.5" hidden="false" customHeight="false" outlineLevel="0" collapsed="false">
      <c r="A1053" s="9" t="s">
        <v>2057</v>
      </c>
      <c r="B1053" s="10" t="s">
        <v>2058</v>
      </c>
      <c r="C1053" s="10" t="s">
        <v>2019</v>
      </c>
      <c r="D1053" s="9" t="s">
        <v>2020</v>
      </c>
      <c r="E1053" s="9" t="n">
        <v>13.75</v>
      </c>
      <c r="F1053" s="9" t="n">
        <v>16.5</v>
      </c>
      <c r="G1053" s="9"/>
      <c r="H1053" s="9" t="n">
        <v>30.25</v>
      </c>
      <c r="I1053" s="9" t="n">
        <f aca="false">(E1053+F1053+G1053)*0.5</f>
        <v>15.125</v>
      </c>
      <c r="J1053" s="9" t="n">
        <v>20</v>
      </c>
    </row>
    <row r="1054" customFormat="false" ht="13.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3.5" hidden="false" customHeight="false" outlineLevel="0" collapsed="false">
      <c r="A1055" s="9" t="s">
        <v>2059</v>
      </c>
      <c r="B1055" s="10" t="s">
        <v>2060</v>
      </c>
      <c r="C1055" s="10" t="s">
        <v>2061</v>
      </c>
      <c r="D1055" s="9" t="s">
        <v>2062</v>
      </c>
      <c r="E1055" s="9" t="n">
        <v>32.25</v>
      </c>
      <c r="F1055" s="9" t="n">
        <v>34.5</v>
      </c>
      <c r="G1055" s="9" t="n">
        <v>4</v>
      </c>
      <c r="H1055" s="9" t="n">
        <v>70.75</v>
      </c>
      <c r="I1055" s="9" t="n">
        <f aca="false">(E1055+F1055+G1055)*0.5</f>
        <v>35.375</v>
      </c>
      <c r="J1055" s="9" t="n">
        <v>1</v>
      </c>
    </row>
    <row r="1056" customFormat="false" ht="13.5" hidden="false" customHeight="false" outlineLevel="0" collapsed="false">
      <c r="A1056" s="9" t="s">
        <v>2063</v>
      </c>
      <c r="B1056" s="10" t="s">
        <v>2064</v>
      </c>
      <c r="C1056" s="10" t="s">
        <v>2061</v>
      </c>
      <c r="D1056" s="9" t="s">
        <v>2062</v>
      </c>
      <c r="E1056" s="9" t="n">
        <v>30.25</v>
      </c>
      <c r="F1056" s="9" t="n">
        <v>34.5</v>
      </c>
      <c r="G1056" s="9" t="n">
        <v>4</v>
      </c>
      <c r="H1056" s="9" t="n">
        <v>68.75</v>
      </c>
      <c r="I1056" s="9" t="n">
        <f aca="false">(E1056+F1056+G1056)*0.5</f>
        <v>34.375</v>
      </c>
      <c r="J1056" s="9" t="n">
        <v>2</v>
      </c>
    </row>
    <row r="1057" customFormat="false" ht="13.5" hidden="false" customHeight="false" outlineLevel="0" collapsed="false">
      <c r="A1057" s="9" t="s">
        <v>2065</v>
      </c>
      <c r="B1057" s="10" t="s">
        <v>2066</v>
      </c>
      <c r="C1057" s="10" t="s">
        <v>2061</v>
      </c>
      <c r="D1057" s="9" t="s">
        <v>2062</v>
      </c>
      <c r="E1057" s="9" t="n">
        <v>32.5</v>
      </c>
      <c r="F1057" s="9" t="n">
        <v>36</v>
      </c>
      <c r="G1057" s="9"/>
      <c r="H1057" s="9" t="n">
        <v>68.5</v>
      </c>
      <c r="I1057" s="9" t="n">
        <f aca="false">(E1057+F1057+G1057)*0.5</f>
        <v>34.25</v>
      </c>
      <c r="J1057" s="9" t="n">
        <v>3</v>
      </c>
    </row>
    <row r="1058" customFormat="false" ht="13.5" hidden="false" customHeight="false" outlineLevel="0" collapsed="false">
      <c r="A1058" s="9" t="s">
        <v>2067</v>
      </c>
      <c r="B1058" s="10" t="s">
        <v>2068</v>
      </c>
      <c r="C1058" s="10" t="s">
        <v>2061</v>
      </c>
      <c r="D1058" s="9" t="s">
        <v>2062</v>
      </c>
      <c r="E1058" s="9" t="n">
        <v>31.75</v>
      </c>
      <c r="F1058" s="9" t="n">
        <v>36.5</v>
      </c>
      <c r="G1058" s="9"/>
      <c r="H1058" s="9" t="n">
        <v>68.25</v>
      </c>
      <c r="I1058" s="9" t="n">
        <f aca="false">(E1058+F1058+G1058)*0.5</f>
        <v>34.125</v>
      </c>
      <c r="J1058" s="9" t="n">
        <v>4</v>
      </c>
    </row>
    <row r="1059" customFormat="false" ht="13.5" hidden="false" customHeight="false" outlineLevel="0" collapsed="false">
      <c r="A1059" s="9" t="s">
        <v>2069</v>
      </c>
      <c r="B1059" s="10" t="s">
        <v>2070</v>
      </c>
      <c r="C1059" s="10" t="s">
        <v>2061</v>
      </c>
      <c r="D1059" s="9" t="s">
        <v>2062</v>
      </c>
      <c r="E1059" s="9" t="n">
        <v>34</v>
      </c>
      <c r="F1059" s="9" t="n">
        <v>34</v>
      </c>
      <c r="G1059" s="9"/>
      <c r="H1059" s="9" t="n">
        <v>68</v>
      </c>
      <c r="I1059" s="9" t="n">
        <f aca="false">(E1059+F1059+G1059)*0.5</f>
        <v>34</v>
      </c>
      <c r="J1059" s="9" t="n">
        <v>5</v>
      </c>
    </row>
    <row r="1060" customFormat="false" ht="13.5" hidden="false" customHeight="false" outlineLevel="0" collapsed="false">
      <c r="A1060" s="9" t="s">
        <v>2071</v>
      </c>
      <c r="B1060" s="10" t="s">
        <v>2072</v>
      </c>
      <c r="C1060" s="10" t="s">
        <v>2061</v>
      </c>
      <c r="D1060" s="9" t="s">
        <v>2062</v>
      </c>
      <c r="E1060" s="9" t="n">
        <v>28.5</v>
      </c>
      <c r="F1060" s="9" t="n">
        <v>36</v>
      </c>
      <c r="G1060" s="9"/>
      <c r="H1060" s="9" t="n">
        <v>64.5</v>
      </c>
      <c r="I1060" s="9" t="n">
        <f aca="false">(E1060+F1060+G1060)*0.5</f>
        <v>32.25</v>
      </c>
      <c r="J1060" s="9" t="n">
        <v>6</v>
      </c>
    </row>
    <row r="1061" customFormat="false" ht="13.5" hidden="false" customHeight="false" outlineLevel="0" collapsed="false">
      <c r="A1061" s="9" t="s">
        <v>2073</v>
      </c>
      <c r="B1061" s="10" t="s">
        <v>2074</v>
      </c>
      <c r="C1061" s="10" t="s">
        <v>2061</v>
      </c>
      <c r="D1061" s="9" t="s">
        <v>2062</v>
      </c>
      <c r="E1061" s="9" t="n">
        <v>30.5</v>
      </c>
      <c r="F1061" s="9" t="n">
        <v>33</v>
      </c>
      <c r="G1061" s="9"/>
      <c r="H1061" s="9" t="n">
        <v>63.5</v>
      </c>
      <c r="I1061" s="9" t="n">
        <f aca="false">(E1061+F1061+G1061)*0.5</f>
        <v>31.75</v>
      </c>
      <c r="J1061" s="9" t="n">
        <v>7</v>
      </c>
    </row>
    <row r="1062" customFormat="false" ht="13.5" hidden="false" customHeight="false" outlineLevel="0" collapsed="false">
      <c r="A1062" s="9" t="s">
        <v>2075</v>
      </c>
      <c r="B1062" s="10" t="s">
        <v>2076</v>
      </c>
      <c r="C1062" s="10" t="s">
        <v>2061</v>
      </c>
      <c r="D1062" s="9" t="s">
        <v>2062</v>
      </c>
      <c r="E1062" s="9" t="n">
        <v>29.75</v>
      </c>
      <c r="F1062" s="9" t="n">
        <v>33</v>
      </c>
      <c r="G1062" s="9"/>
      <c r="H1062" s="9" t="n">
        <v>62.75</v>
      </c>
      <c r="I1062" s="9" t="n">
        <f aca="false">(E1062+F1062+G1062)*0.5</f>
        <v>31.375</v>
      </c>
      <c r="J1062" s="9" t="n">
        <v>8</v>
      </c>
    </row>
    <row r="1063" customFormat="false" ht="13.5" hidden="false" customHeight="false" outlineLevel="0" collapsed="false">
      <c r="A1063" s="9" t="s">
        <v>2077</v>
      </c>
      <c r="B1063" s="10" t="s">
        <v>2078</v>
      </c>
      <c r="C1063" s="10" t="s">
        <v>2061</v>
      </c>
      <c r="D1063" s="9" t="s">
        <v>2062</v>
      </c>
      <c r="E1063" s="9" t="n">
        <v>27.5</v>
      </c>
      <c r="F1063" s="9" t="n">
        <v>29</v>
      </c>
      <c r="G1063" s="9" t="n">
        <v>6</v>
      </c>
      <c r="H1063" s="9" t="n">
        <v>62.5</v>
      </c>
      <c r="I1063" s="9" t="n">
        <f aca="false">(E1063+F1063+G1063)*0.5</f>
        <v>31.25</v>
      </c>
      <c r="J1063" s="9" t="n">
        <v>9</v>
      </c>
    </row>
    <row r="1064" customFormat="false" ht="13.5" hidden="false" customHeight="false" outlineLevel="0" collapsed="false">
      <c r="A1064" s="9" t="s">
        <v>2079</v>
      </c>
      <c r="B1064" s="10" t="s">
        <v>2080</v>
      </c>
      <c r="C1064" s="10" t="s">
        <v>2061</v>
      </c>
      <c r="D1064" s="9" t="s">
        <v>2062</v>
      </c>
      <c r="E1064" s="9" t="n">
        <v>26.25</v>
      </c>
      <c r="F1064" s="9" t="n">
        <v>34</v>
      </c>
      <c r="G1064" s="9" t="n">
        <v>2</v>
      </c>
      <c r="H1064" s="9" t="n">
        <v>62.25</v>
      </c>
      <c r="I1064" s="9" t="n">
        <f aca="false">(E1064+F1064+G1064)*0.5</f>
        <v>31.125</v>
      </c>
      <c r="J1064" s="9" t="n">
        <v>10</v>
      </c>
    </row>
    <row r="1065" customFormat="false" ht="13.5" hidden="false" customHeight="false" outlineLevel="0" collapsed="false">
      <c r="A1065" s="9" t="s">
        <v>2081</v>
      </c>
      <c r="B1065" s="10" t="s">
        <v>2082</v>
      </c>
      <c r="C1065" s="10" t="s">
        <v>2061</v>
      </c>
      <c r="D1065" s="9" t="s">
        <v>2062</v>
      </c>
      <c r="E1065" s="9" t="n">
        <v>28.5</v>
      </c>
      <c r="F1065" s="9" t="n">
        <v>33</v>
      </c>
      <c r="G1065" s="9"/>
      <c r="H1065" s="9" t="n">
        <v>61.5</v>
      </c>
      <c r="I1065" s="9" t="n">
        <f aca="false">(E1065+F1065+G1065)*0.5</f>
        <v>30.75</v>
      </c>
      <c r="J1065" s="9" t="n">
        <v>11</v>
      </c>
    </row>
    <row r="1066" customFormat="false" ht="13.5" hidden="false" customHeight="false" outlineLevel="0" collapsed="false">
      <c r="A1066" s="9" t="s">
        <v>2083</v>
      </c>
      <c r="B1066" s="10" t="s">
        <v>2084</v>
      </c>
      <c r="C1066" s="10" t="s">
        <v>2061</v>
      </c>
      <c r="D1066" s="9" t="s">
        <v>2062</v>
      </c>
      <c r="E1066" s="9" t="n">
        <v>30</v>
      </c>
      <c r="F1066" s="9" t="n">
        <v>31.5</v>
      </c>
      <c r="G1066" s="9"/>
      <c r="H1066" s="9" t="n">
        <v>61.5</v>
      </c>
      <c r="I1066" s="9" t="n">
        <f aca="false">(E1066+F1066+G1066)*0.5</f>
        <v>30.75</v>
      </c>
      <c r="J1066" s="9" t="n">
        <v>11</v>
      </c>
    </row>
    <row r="1067" customFormat="false" ht="13.5" hidden="false" customHeight="false" outlineLevel="0" collapsed="false">
      <c r="A1067" s="9" t="s">
        <v>2085</v>
      </c>
      <c r="B1067" s="10" t="s">
        <v>2086</v>
      </c>
      <c r="C1067" s="10" t="s">
        <v>2061</v>
      </c>
      <c r="D1067" s="9" t="s">
        <v>2062</v>
      </c>
      <c r="E1067" s="9" t="n">
        <v>27.25</v>
      </c>
      <c r="F1067" s="9" t="n">
        <v>33</v>
      </c>
      <c r="G1067" s="9"/>
      <c r="H1067" s="9" t="n">
        <v>60.25</v>
      </c>
      <c r="I1067" s="9" t="n">
        <f aca="false">(E1067+F1067+G1067)*0.5</f>
        <v>30.125</v>
      </c>
      <c r="J1067" s="9" t="n">
        <v>13</v>
      </c>
    </row>
    <row r="1068" customFormat="false" ht="13.5" hidden="false" customHeight="false" outlineLevel="0" collapsed="false">
      <c r="A1068" s="9" t="s">
        <v>2087</v>
      </c>
      <c r="B1068" s="10" t="s">
        <v>2088</v>
      </c>
      <c r="C1068" s="10" t="s">
        <v>2061</v>
      </c>
      <c r="D1068" s="9" t="s">
        <v>2062</v>
      </c>
      <c r="E1068" s="9" t="n">
        <v>26.25</v>
      </c>
      <c r="F1068" s="9" t="n">
        <v>34</v>
      </c>
      <c r="G1068" s="9"/>
      <c r="H1068" s="9" t="n">
        <v>60.25</v>
      </c>
      <c r="I1068" s="9" t="n">
        <f aca="false">(E1068+F1068+G1068)*0.5</f>
        <v>30.125</v>
      </c>
      <c r="J1068" s="9" t="n">
        <v>13</v>
      </c>
    </row>
    <row r="1069" customFormat="false" ht="13.5" hidden="false" customHeight="false" outlineLevel="0" collapsed="false">
      <c r="A1069" s="9" t="s">
        <v>2089</v>
      </c>
      <c r="B1069" s="10" t="s">
        <v>2090</v>
      </c>
      <c r="C1069" s="10" t="s">
        <v>2061</v>
      </c>
      <c r="D1069" s="9" t="s">
        <v>2062</v>
      </c>
      <c r="E1069" s="9" t="n">
        <v>25.75</v>
      </c>
      <c r="F1069" s="9" t="n">
        <v>34</v>
      </c>
      <c r="G1069" s="9"/>
      <c r="H1069" s="9" t="n">
        <v>59.75</v>
      </c>
      <c r="I1069" s="9" t="n">
        <f aca="false">(E1069+F1069+G1069)*0.5</f>
        <v>29.875</v>
      </c>
      <c r="J1069" s="9" t="n">
        <v>15</v>
      </c>
    </row>
    <row r="1070" customFormat="false" ht="13.5" hidden="false" customHeight="false" outlineLevel="0" collapsed="false">
      <c r="A1070" s="9" t="s">
        <v>2091</v>
      </c>
      <c r="B1070" s="10" t="s">
        <v>2092</v>
      </c>
      <c r="C1070" s="10" t="s">
        <v>2061</v>
      </c>
      <c r="D1070" s="9" t="s">
        <v>2062</v>
      </c>
      <c r="E1070" s="9" t="n">
        <v>26.75</v>
      </c>
      <c r="F1070" s="9" t="n">
        <v>33</v>
      </c>
      <c r="G1070" s="9"/>
      <c r="H1070" s="9" t="n">
        <v>59.75</v>
      </c>
      <c r="I1070" s="9" t="n">
        <f aca="false">(E1070+F1070+G1070)*0.5</f>
        <v>29.875</v>
      </c>
      <c r="J1070" s="9" t="n">
        <v>15</v>
      </c>
    </row>
    <row r="1071" customFormat="false" ht="13.5" hidden="false" customHeight="false" outlineLevel="0" collapsed="false">
      <c r="A1071" s="9" t="s">
        <v>2093</v>
      </c>
      <c r="B1071" s="10" t="s">
        <v>2094</v>
      </c>
      <c r="C1071" s="10" t="s">
        <v>2061</v>
      </c>
      <c r="D1071" s="9" t="s">
        <v>2062</v>
      </c>
      <c r="E1071" s="9" t="n">
        <v>24.75</v>
      </c>
      <c r="F1071" s="9" t="n">
        <v>33</v>
      </c>
      <c r="G1071" s="9"/>
      <c r="H1071" s="9" t="n">
        <v>57.75</v>
      </c>
      <c r="I1071" s="9" t="n">
        <f aca="false">(E1071+F1071+G1071)*0.5</f>
        <v>28.875</v>
      </c>
      <c r="J1071" s="9" t="n">
        <v>17</v>
      </c>
    </row>
    <row r="1072" customFormat="false" ht="13.5" hidden="false" customHeight="false" outlineLevel="0" collapsed="false">
      <c r="A1072" s="9" t="s">
        <v>2095</v>
      </c>
      <c r="B1072" s="10" t="s">
        <v>2096</v>
      </c>
      <c r="C1072" s="10" t="s">
        <v>2061</v>
      </c>
      <c r="D1072" s="9" t="s">
        <v>2062</v>
      </c>
      <c r="E1072" s="9" t="n">
        <v>28</v>
      </c>
      <c r="F1072" s="9" t="n">
        <v>29.5</v>
      </c>
      <c r="G1072" s="9"/>
      <c r="H1072" s="9" t="n">
        <v>57.5</v>
      </c>
      <c r="I1072" s="9" t="n">
        <f aca="false">(E1072+F1072+G1072)*0.5</f>
        <v>28.75</v>
      </c>
      <c r="J1072" s="9" t="n">
        <v>18</v>
      </c>
    </row>
    <row r="1073" customFormat="false" ht="13.5" hidden="false" customHeight="false" outlineLevel="0" collapsed="false">
      <c r="A1073" s="9" t="s">
        <v>2097</v>
      </c>
      <c r="B1073" s="10" t="s">
        <v>2098</v>
      </c>
      <c r="C1073" s="10" t="s">
        <v>2061</v>
      </c>
      <c r="D1073" s="9" t="s">
        <v>2062</v>
      </c>
      <c r="E1073" s="9" t="n">
        <v>25.75</v>
      </c>
      <c r="F1073" s="9" t="n">
        <v>31</v>
      </c>
      <c r="G1073" s="9"/>
      <c r="H1073" s="9" t="n">
        <v>56.75</v>
      </c>
      <c r="I1073" s="9" t="n">
        <f aca="false">(E1073+F1073+G1073)*0.5</f>
        <v>28.375</v>
      </c>
      <c r="J1073" s="9" t="n">
        <v>19</v>
      </c>
    </row>
    <row r="1074" customFormat="false" ht="13.5" hidden="false" customHeight="false" outlineLevel="0" collapsed="false">
      <c r="A1074" s="9" t="s">
        <v>2099</v>
      </c>
      <c r="B1074" s="10" t="s">
        <v>2100</v>
      </c>
      <c r="C1074" s="10" t="s">
        <v>2061</v>
      </c>
      <c r="D1074" s="9" t="s">
        <v>2062</v>
      </c>
      <c r="E1074" s="9" t="n">
        <v>26.5</v>
      </c>
      <c r="F1074" s="9" t="n">
        <v>30</v>
      </c>
      <c r="G1074" s="9"/>
      <c r="H1074" s="9" t="n">
        <v>56.5</v>
      </c>
      <c r="I1074" s="9" t="n">
        <f aca="false">(E1074+F1074+G1074)*0.5</f>
        <v>28.25</v>
      </c>
      <c r="J1074" s="9" t="n">
        <v>20</v>
      </c>
    </row>
    <row r="1075" customFormat="false" ht="13.5" hidden="false" customHeight="false" outlineLevel="0" collapsed="false">
      <c r="A1075" s="9" t="s">
        <v>2101</v>
      </c>
      <c r="B1075" s="10" t="s">
        <v>2102</v>
      </c>
      <c r="C1075" s="10" t="s">
        <v>2061</v>
      </c>
      <c r="D1075" s="9" t="s">
        <v>2062</v>
      </c>
      <c r="E1075" s="9" t="n">
        <v>30.5</v>
      </c>
      <c r="F1075" s="9" t="n">
        <v>25.5</v>
      </c>
      <c r="G1075" s="9"/>
      <c r="H1075" s="9" t="n">
        <v>56</v>
      </c>
      <c r="I1075" s="9" t="n">
        <f aca="false">(E1075+F1075+G1075)*0.5</f>
        <v>28</v>
      </c>
      <c r="J1075" s="9" t="n">
        <v>21</v>
      </c>
    </row>
    <row r="1076" customFormat="false" ht="13.5" hidden="false" customHeight="false" outlineLevel="0" collapsed="false">
      <c r="A1076" s="9" t="s">
        <v>2103</v>
      </c>
      <c r="B1076" s="10" t="s">
        <v>2104</v>
      </c>
      <c r="C1076" s="10" t="s">
        <v>2061</v>
      </c>
      <c r="D1076" s="9" t="s">
        <v>2062</v>
      </c>
      <c r="E1076" s="9" t="n">
        <v>27</v>
      </c>
      <c r="F1076" s="9" t="n">
        <v>28.5</v>
      </c>
      <c r="G1076" s="9"/>
      <c r="H1076" s="9" t="n">
        <v>55.5</v>
      </c>
      <c r="I1076" s="9" t="n">
        <f aca="false">(E1076+F1076+G1076)*0.5</f>
        <v>27.75</v>
      </c>
      <c r="J1076" s="9" t="n">
        <v>22</v>
      </c>
    </row>
    <row r="1077" customFormat="false" ht="13.5" hidden="false" customHeight="false" outlineLevel="0" collapsed="false">
      <c r="A1077" s="9" t="s">
        <v>2105</v>
      </c>
      <c r="B1077" s="10" t="s">
        <v>2106</v>
      </c>
      <c r="C1077" s="10" t="s">
        <v>2061</v>
      </c>
      <c r="D1077" s="9" t="s">
        <v>2062</v>
      </c>
      <c r="E1077" s="9" t="n">
        <v>20.75</v>
      </c>
      <c r="F1077" s="9" t="n">
        <v>28.5</v>
      </c>
      <c r="G1077" s="9" t="n">
        <v>6</v>
      </c>
      <c r="H1077" s="9" t="n">
        <v>55.25</v>
      </c>
      <c r="I1077" s="9" t="n">
        <f aca="false">(E1077+F1077+G1077)*0.5</f>
        <v>27.625</v>
      </c>
      <c r="J1077" s="9" t="n">
        <v>23</v>
      </c>
    </row>
    <row r="1078" customFormat="false" ht="13.5" hidden="false" customHeight="false" outlineLevel="0" collapsed="false">
      <c r="A1078" s="9" t="s">
        <v>2107</v>
      </c>
      <c r="B1078" s="10" t="s">
        <v>2108</v>
      </c>
      <c r="C1078" s="10" t="s">
        <v>2061</v>
      </c>
      <c r="D1078" s="9" t="s">
        <v>2062</v>
      </c>
      <c r="E1078" s="9" t="n">
        <v>22.75</v>
      </c>
      <c r="F1078" s="9" t="n">
        <v>32.5</v>
      </c>
      <c r="G1078" s="9"/>
      <c r="H1078" s="9" t="n">
        <v>55.25</v>
      </c>
      <c r="I1078" s="9" t="n">
        <f aca="false">(E1078+F1078+G1078)*0.5</f>
        <v>27.625</v>
      </c>
      <c r="J1078" s="9" t="n">
        <v>23</v>
      </c>
    </row>
    <row r="1079" customFormat="false" ht="13.5" hidden="false" customHeight="false" outlineLevel="0" collapsed="false">
      <c r="A1079" s="9" t="s">
        <v>2109</v>
      </c>
      <c r="B1079" s="10" t="s">
        <v>2110</v>
      </c>
      <c r="C1079" s="10" t="s">
        <v>2061</v>
      </c>
      <c r="D1079" s="9" t="s">
        <v>2062</v>
      </c>
      <c r="E1079" s="9" t="n">
        <v>18.25</v>
      </c>
      <c r="F1079" s="9" t="n">
        <v>33</v>
      </c>
      <c r="G1079" s="9" t="n">
        <v>4</v>
      </c>
      <c r="H1079" s="9" t="n">
        <v>55.25</v>
      </c>
      <c r="I1079" s="9" t="n">
        <f aca="false">(E1079+F1079+G1079)*0.5</f>
        <v>27.625</v>
      </c>
      <c r="J1079" s="9" t="n">
        <v>23</v>
      </c>
    </row>
    <row r="1080" customFormat="false" ht="13.5" hidden="false" customHeight="false" outlineLevel="0" collapsed="false">
      <c r="A1080" s="9" t="s">
        <v>2111</v>
      </c>
      <c r="B1080" s="10" t="s">
        <v>2112</v>
      </c>
      <c r="C1080" s="10" t="s">
        <v>2061</v>
      </c>
      <c r="D1080" s="9" t="s">
        <v>2062</v>
      </c>
      <c r="E1080" s="9" t="n">
        <v>29.75</v>
      </c>
      <c r="F1080" s="9" t="n">
        <v>25.5</v>
      </c>
      <c r="G1080" s="9"/>
      <c r="H1080" s="9" t="n">
        <v>55.25</v>
      </c>
      <c r="I1080" s="9" t="n">
        <f aca="false">(E1080+F1080+G1080)*0.5</f>
        <v>27.625</v>
      </c>
      <c r="J1080" s="9" t="n">
        <v>23</v>
      </c>
    </row>
    <row r="1081" customFormat="false" ht="13.5" hidden="false" customHeight="false" outlineLevel="0" collapsed="false">
      <c r="A1081" s="9" t="s">
        <v>2113</v>
      </c>
      <c r="B1081" s="10" t="s">
        <v>2114</v>
      </c>
      <c r="C1081" s="10" t="s">
        <v>2061</v>
      </c>
      <c r="D1081" s="9" t="s">
        <v>2062</v>
      </c>
      <c r="E1081" s="9" t="n">
        <v>28.5</v>
      </c>
      <c r="F1081" s="9" t="n">
        <v>26.5</v>
      </c>
      <c r="G1081" s="9"/>
      <c r="H1081" s="9" t="n">
        <v>55</v>
      </c>
      <c r="I1081" s="9" t="n">
        <f aca="false">(E1081+F1081+G1081)*0.5</f>
        <v>27.5</v>
      </c>
      <c r="J1081" s="9" t="n">
        <v>27</v>
      </c>
    </row>
    <row r="1082" customFormat="false" ht="13.5" hidden="false" customHeight="false" outlineLevel="0" collapsed="false">
      <c r="A1082" s="9" t="s">
        <v>2115</v>
      </c>
      <c r="B1082" s="10" t="s">
        <v>2116</v>
      </c>
      <c r="C1082" s="10" t="s">
        <v>2061</v>
      </c>
      <c r="D1082" s="9" t="s">
        <v>2062</v>
      </c>
      <c r="E1082" s="9" t="n">
        <v>25.75</v>
      </c>
      <c r="F1082" s="9" t="n">
        <v>29</v>
      </c>
      <c r="G1082" s="9"/>
      <c r="H1082" s="9" t="n">
        <v>54.75</v>
      </c>
      <c r="I1082" s="9" t="n">
        <f aca="false">(E1082+F1082+G1082)*0.5</f>
        <v>27.375</v>
      </c>
      <c r="J1082" s="9" t="n">
        <v>28</v>
      </c>
    </row>
    <row r="1083" customFormat="false" ht="13.5" hidden="false" customHeight="false" outlineLevel="0" collapsed="false">
      <c r="A1083" s="9" t="s">
        <v>2117</v>
      </c>
      <c r="B1083" s="10" t="s">
        <v>2118</v>
      </c>
      <c r="C1083" s="10" t="s">
        <v>2061</v>
      </c>
      <c r="D1083" s="9" t="s">
        <v>2062</v>
      </c>
      <c r="E1083" s="9" t="n">
        <v>25</v>
      </c>
      <c r="F1083" s="9" t="n">
        <v>29.5</v>
      </c>
      <c r="G1083" s="9"/>
      <c r="H1083" s="9" t="n">
        <v>54.5</v>
      </c>
      <c r="I1083" s="9" t="n">
        <f aca="false">(E1083+F1083+G1083)*0.5</f>
        <v>27.25</v>
      </c>
      <c r="J1083" s="9" t="n">
        <v>29</v>
      </c>
    </row>
    <row r="1084" customFormat="false" ht="13.5" hidden="false" customHeight="false" outlineLevel="0" collapsed="false">
      <c r="A1084" s="9" t="s">
        <v>2119</v>
      </c>
      <c r="B1084" s="10" t="s">
        <v>2120</v>
      </c>
      <c r="C1084" s="10" t="s">
        <v>2061</v>
      </c>
      <c r="D1084" s="9" t="s">
        <v>2062</v>
      </c>
      <c r="E1084" s="9" t="n">
        <v>28</v>
      </c>
      <c r="F1084" s="9" t="n">
        <v>26.5</v>
      </c>
      <c r="G1084" s="9"/>
      <c r="H1084" s="9" t="n">
        <v>54.5</v>
      </c>
      <c r="I1084" s="9" t="n">
        <f aca="false">(E1084+F1084+G1084)*0.5</f>
        <v>27.25</v>
      </c>
      <c r="J1084" s="9" t="n">
        <v>29</v>
      </c>
    </row>
    <row r="1085" customFormat="false" ht="13.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</row>
    <row r="1086" customFormat="false" ht="13.5" hidden="false" customHeight="false" outlineLevel="0" collapsed="false">
      <c r="A1086" s="9" t="s">
        <v>2121</v>
      </c>
      <c r="B1086" s="10" t="s">
        <v>2122</v>
      </c>
      <c r="C1086" s="10" t="s">
        <v>2123</v>
      </c>
      <c r="D1086" s="9" t="s">
        <v>2020</v>
      </c>
      <c r="E1086" s="9" t="n">
        <v>28.75</v>
      </c>
      <c r="F1086" s="9" t="n">
        <v>39</v>
      </c>
      <c r="G1086" s="9" t="n">
        <v>6</v>
      </c>
      <c r="H1086" s="9" t="n">
        <v>73.75</v>
      </c>
      <c r="I1086" s="9" t="n">
        <f aca="false">(E1086+F1086+G1086)*0.5</f>
        <v>36.875</v>
      </c>
      <c r="J1086" s="9" t="n">
        <v>1</v>
      </c>
    </row>
    <row r="1087" customFormat="false" ht="13.5" hidden="false" customHeight="false" outlineLevel="0" collapsed="false">
      <c r="A1087" s="9" t="s">
        <v>2124</v>
      </c>
      <c r="B1087" s="10" t="s">
        <v>2125</v>
      </c>
      <c r="C1087" s="10" t="s">
        <v>2123</v>
      </c>
      <c r="D1087" s="9" t="s">
        <v>2020</v>
      </c>
      <c r="E1087" s="9" t="n">
        <v>35.25</v>
      </c>
      <c r="F1087" s="9" t="n">
        <v>36.5</v>
      </c>
      <c r="G1087" s="9"/>
      <c r="H1087" s="9" t="n">
        <v>71.75</v>
      </c>
      <c r="I1087" s="9" t="n">
        <f aca="false">(E1087+F1087+G1087)*0.5</f>
        <v>35.875</v>
      </c>
      <c r="J1087" s="9" t="n">
        <v>2</v>
      </c>
    </row>
    <row r="1088" customFormat="false" ht="13.5" hidden="false" customHeight="false" outlineLevel="0" collapsed="false">
      <c r="A1088" s="9" t="s">
        <v>2126</v>
      </c>
      <c r="B1088" s="10" t="s">
        <v>2127</v>
      </c>
      <c r="C1088" s="10" t="s">
        <v>2123</v>
      </c>
      <c r="D1088" s="9" t="s">
        <v>2020</v>
      </c>
      <c r="E1088" s="9" t="n">
        <v>32.75</v>
      </c>
      <c r="F1088" s="9" t="n">
        <v>38.5</v>
      </c>
      <c r="G1088" s="9"/>
      <c r="H1088" s="9" t="n">
        <v>71.25</v>
      </c>
      <c r="I1088" s="9" t="n">
        <f aca="false">(E1088+F1088+G1088)*0.5</f>
        <v>35.625</v>
      </c>
      <c r="J1088" s="9" t="n">
        <v>3</v>
      </c>
    </row>
    <row r="1089" customFormat="false" ht="13.5" hidden="false" customHeight="false" outlineLevel="0" collapsed="false">
      <c r="A1089" s="9" t="s">
        <v>2128</v>
      </c>
      <c r="B1089" s="10" t="s">
        <v>2129</v>
      </c>
      <c r="C1089" s="10" t="s">
        <v>2123</v>
      </c>
      <c r="D1089" s="9" t="s">
        <v>2020</v>
      </c>
      <c r="E1089" s="9" t="n">
        <v>35.25</v>
      </c>
      <c r="F1089" s="9" t="n">
        <v>34.5</v>
      </c>
      <c r="G1089" s="9"/>
      <c r="H1089" s="9" t="n">
        <v>69.75</v>
      </c>
      <c r="I1089" s="9" t="n">
        <f aca="false">(E1089+F1089+G1089)*0.5</f>
        <v>34.875</v>
      </c>
      <c r="J1089" s="9" t="n">
        <v>4</v>
      </c>
    </row>
    <row r="1090" customFormat="false" ht="13.5" hidden="false" customHeight="false" outlineLevel="0" collapsed="false">
      <c r="A1090" s="9" t="s">
        <v>2130</v>
      </c>
      <c r="B1090" s="10" t="s">
        <v>2131</v>
      </c>
      <c r="C1090" s="10" t="s">
        <v>2123</v>
      </c>
      <c r="D1090" s="9" t="s">
        <v>2020</v>
      </c>
      <c r="E1090" s="9" t="n">
        <v>32</v>
      </c>
      <c r="F1090" s="9" t="n">
        <v>36</v>
      </c>
      <c r="G1090" s="9"/>
      <c r="H1090" s="9" t="n">
        <v>68</v>
      </c>
      <c r="I1090" s="9" t="n">
        <f aca="false">(E1090+F1090+G1090)*0.5</f>
        <v>34</v>
      </c>
      <c r="J1090" s="9" t="n">
        <v>5</v>
      </c>
    </row>
    <row r="1091" customFormat="false" ht="13.5" hidden="false" customHeight="false" outlineLevel="0" collapsed="false">
      <c r="A1091" s="9" t="s">
        <v>2132</v>
      </c>
      <c r="B1091" s="10" t="s">
        <v>2133</v>
      </c>
      <c r="C1091" s="10" t="s">
        <v>2123</v>
      </c>
      <c r="D1091" s="9" t="s">
        <v>2020</v>
      </c>
      <c r="E1091" s="9" t="n">
        <v>34.25</v>
      </c>
      <c r="F1091" s="9" t="n">
        <v>33</v>
      </c>
      <c r="G1091" s="9"/>
      <c r="H1091" s="9" t="n">
        <v>67.25</v>
      </c>
      <c r="I1091" s="9" t="n">
        <f aca="false">(E1091+F1091+G1091)*0.5</f>
        <v>33.625</v>
      </c>
      <c r="J1091" s="9" t="n">
        <v>6</v>
      </c>
    </row>
    <row r="1092" customFormat="false" ht="13.5" hidden="false" customHeight="false" outlineLevel="0" collapsed="false">
      <c r="A1092" s="9" t="s">
        <v>2134</v>
      </c>
      <c r="B1092" s="10" t="s">
        <v>2135</v>
      </c>
      <c r="C1092" s="10" t="s">
        <v>2123</v>
      </c>
      <c r="D1092" s="9" t="s">
        <v>2020</v>
      </c>
      <c r="E1092" s="9" t="n">
        <v>29.5</v>
      </c>
      <c r="F1092" s="9" t="n">
        <v>36.5</v>
      </c>
      <c r="G1092" s="9"/>
      <c r="H1092" s="9" t="n">
        <v>66</v>
      </c>
      <c r="I1092" s="9" t="n">
        <f aca="false">(E1092+F1092+G1092)*0.5</f>
        <v>33</v>
      </c>
      <c r="J1092" s="9" t="n">
        <v>7</v>
      </c>
    </row>
    <row r="1093" customFormat="false" ht="13.5" hidden="false" customHeight="false" outlineLevel="0" collapsed="false">
      <c r="A1093" s="9" t="s">
        <v>2136</v>
      </c>
      <c r="B1093" s="10" t="s">
        <v>2137</v>
      </c>
      <c r="C1093" s="10" t="s">
        <v>2123</v>
      </c>
      <c r="D1093" s="9" t="s">
        <v>2020</v>
      </c>
      <c r="E1093" s="9" t="n">
        <v>34.75</v>
      </c>
      <c r="F1093" s="9" t="n">
        <v>31</v>
      </c>
      <c r="G1093" s="9"/>
      <c r="H1093" s="9" t="n">
        <v>65.75</v>
      </c>
      <c r="I1093" s="9" t="n">
        <f aca="false">(E1093+F1093+G1093)*0.5</f>
        <v>32.875</v>
      </c>
      <c r="J1093" s="9" t="n">
        <v>8</v>
      </c>
    </row>
    <row r="1094" customFormat="false" ht="13.5" hidden="false" customHeight="false" outlineLevel="0" collapsed="false">
      <c r="A1094" s="9" t="s">
        <v>2138</v>
      </c>
      <c r="B1094" s="10" t="s">
        <v>2139</v>
      </c>
      <c r="C1094" s="10" t="s">
        <v>2123</v>
      </c>
      <c r="D1094" s="9" t="s">
        <v>2020</v>
      </c>
      <c r="E1094" s="9" t="n">
        <v>27.25</v>
      </c>
      <c r="F1094" s="9" t="n">
        <v>34</v>
      </c>
      <c r="G1094" s="9" t="n">
        <v>4</v>
      </c>
      <c r="H1094" s="9" t="n">
        <v>65.25</v>
      </c>
      <c r="I1094" s="9" t="n">
        <f aca="false">(E1094+F1094+G1094)*0.5</f>
        <v>32.625</v>
      </c>
      <c r="J1094" s="9" t="n">
        <v>9</v>
      </c>
    </row>
    <row r="1095" customFormat="false" ht="13.5" hidden="false" customHeight="false" outlineLevel="0" collapsed="false">
      <c r="A1095" s="9" t="s">
        <v>2140</v>
      </c>
      <c r="B1095" s="10" t="s">
        <v>2141</v>
      </c>
      <c r="C1095" s="10" t="s">
        <v>2123</v>
      </c>
      <c r="D1095" s="9" t="s">
        <v>2020</v>
      </c>
      <c r="E1095" s="9" t="n">
        <v>30.5</v>
      </c>
      <c r="F1095" s="9" t="n">
        <v>34.5</v>
      </c>
      <c r="G1095" s="9"/>
      <c r="H1095" s="9" t="n">
        <v>65</v>
      </c>
      <c r="I1095" s="9" t="n">
        <f aca="false">(E1095+F1095+G1095)*0.5</f>
        <v>32.5</v>
      </c>
      <c r="J1095" s="9" t="n">
        <v>10</v>
      </c>
    </row>
    <row r="1096" customFormat="false" ht="13.5" hidden="false" customHeight="false" outlineLevel="0" collapsed="false">
      <c r="A1096" s="9" t="s">
        <v>2142</v>
      </c>
      <c r="B1096" s="10" t="s">
        <v>2143</v>
      </c>
      <c r="C1096" s="10" t="s">
        <v>2123</v>
      </c>
      <c r="D1096" s="9" t="s">
        <v>2020</v>
      </c>
      <c r="E1096" s="9" t="n">
        <v>32.5</v>
      </c>
      <c r="F1096" s="9" t="n">
        <v>28.5</v>
      </c>
      <c r="G1096" s="9" t="n">
        <v>4</v>
      </c>
      <c r="H1096" s="9" t="n">
        <v>65</v>
      </c>
      <c r="I1096" s="9" t="n">
        <f aca="false">(E1096+F1096+G1096)*0.5</f>
        <v>32.5</v>
      </c>
      <c r="J1096" s="9" t="n">
        <v>10</v>
      </c>
    </row>
    <row r="1097" customFormat="false" ht="13.5" hidden="false" customHeight="false" outlineLevel="0" collapsed="false">
      <c r="A1097" s="9" t="s">
        <v>2144</v>
      </c>
      <c r="B1097" s="10" t="s">
        <v>2145</v>
      </c>
      <c r="C1097" s="10" t="s">
        <v>2123</v>
      </c>
      <c r="D1097" s="9" t="s">
        <v>2020</v>
      </c>
      <c r="E1097" s="9" t="n">
        <v>26.75</v>
      </c>
      <c r="F1097" s="9" t="n">
        <v>31.5</v>
      </c>
      <c r="G1097" s="9" t="n">
        <v>6</v>
      </c>
      <c r="H1097" s="9" t="n">
        <v>64.25</v>
      </c>
      <c r="I1097" s="9" t="n">
        <f aca="false">(E1097+F1097+G1097)*0.5</f>
        <v>32.125</v>
      </c>
      <c r="J1097" s="9" t="n">
        <v>12</v>
      </c>
    </row>
    <row r="1098" customFormat="false" ht="13.5" hidden="false" customHeight="false" outlineLevel="0" collapsed="false">
      <c r="A1098" s="9" t="s">
        <v>2146</v>
      </c>
      <c r="B1098" s="10" t="s">
        <v>2147</v>
      </c>
      <c r="C1098" s="10" t="s">
        <v>2123</v>
      </c>
      <c r="D1098" s="9" t="s">
        <v>2020</v>
      </c>
      <c r="E1098" s="9" t="n">
        <v>29.75</v>
      </c>
      <c r="F1098" s="9" t="n">
        <v>34</v>
      </c>
      <c r="G1098" s="9"/>
      <c r="H1098" s="9" t="n">
        <v>63.75</v>
      </c>
      <c r="I1098" s="9" t="n">
        <f aca="false">(E1098+F1098+G1098)*0.5</f>
        <v>31.875</v>
      </c>
      <c r="J1098" s="9" t="n">
        <v>13</v>
      </c>
    </row>
    <row r="1099" customFormat="false" ht="13.5" hidden="false" customHeight="false" outlineLevel="0" collapsed="false">
      <c r="A1099" s="9" t="s">
        <v>2148</v>
      </c>
      <c r="B1099" s="10" t="s">
        <v>2149</v>
      </c>
      <c r="C1099" s="10" t="s">
        <v>2123</v>
      </c>
      <c r="D1099" s="9" t="s">
        <v>2020</v>
      </c>
      <c r="E1099" s="9" t="n">
        <v>32.75</v>
      </c>
      <c r="F1099" s="9" t="n">
        <v>31</v>
      </c>
      <c r="G1099" s="9"/>
      <c r="H1099" s="9" t="n">
        <v>63.75</v>
      </c>
      <c r="I1099" s="9" t="n">
        <f aca="false">(E1099+F1099+G1099)*0.5</f>
        <v>31.875</v>
      </c>
      <c r="J1099" s="9" t="n">
        <v>13</v>
      </c>
    </row>
    <row r="1100" customFormat="false" ht="13.5" hidden="false" customHeight="false" outlineLevel="0" collapsed="false">
      <c r="A1100" s="9" t="s">
        <v>2150</v>
      </c>
      <c r="B1100" s="10" t="s">
        <v>2151</v>
      </c>
      <c r="C1100" s="10" t="s">
        <v>2123</v>
      </c>
      <c r="D1100" s="9" t="s">
        <v>2020</v>
      </c>
      <c r="E1100" s="9" t="n">
        <v>30</v>
      </c>
      <c r="F1100" s="9" t="n">
        <v>33.5</v>
      </c>
      <c r="G1100" s="9"/>
      <c r="H1100" s="9" t="n">
        <v>63.5</v>
      </c>
      <c r="I1100" s="9" t="n">
        <f aca="false">(E1100+F1100+G1100)*0.5</f>
        <v>31.75</v>
      </c>
      <c r="J1100" s="9" t="n">
        <v>15</v>
      </c>
    </row>
    <row r="1101" customFormat="false" ht="13.5" hidden="false" customHeight="false" outlineLevel="0" collapsed="false">
      <c r="A1101" s="9" t="s">
        <v>2152</v>
      </c>
      <c r="B1101" s="10" t="s">
        <v>2153</v>
      </c>
      <c r="C1101" s="10" t="s">
        <v>2123</v>
      </c>
      <c r="D1101" s="9" t="s">
        <v>2020</v>
      </c>
      <c r="E1101" s="9" t="n">
        <v>31</v>
      </c>
      <c r="F1101" s="9" t="n">
        <v>32.5</v>
      </c>
      <c r="G1101" s="9"/>
      <c r="H1101" s="9" t="n">
        <v>63.5</v>
      </c>
      <c r="I1101" s="9" t="n">
        <f aca="false">(E1101+F1101+G1101)*0.5</f>
        <v>31.75</v>
      </c>
      <c r="J1101" s="9" t="n">
        <v>15</v>
      </c>
    </row>
    <row r="1102" customFormat="false" ht="13.5" hidden="false" customHeight="false" outlineLevel="0" collapsed="false">
      <c r="A1102" s="9" t="s">
        <v>2154</v>
      </c>
      <c r="B1102" s="10" t="s">
        <v>2155</v>
      </c>
      <c r="C1102" s="10" t="s">
        <v>2123</v>
      </c>
      <c r="D1102" s="9" t="s">
        <v>2020</v>
      </c>
      <c r="E1102" s="9" t="n">
        <v>30.75</v>
      </c>
      <c r="F1102" s="9" t="n">
        <v>32</v>
      </c>
      <c r="G1102" s="9"/>
      <c r="H1102" s="9" t="n">
        <v>62.75</v>
      </c>
      <c r="I1102" s="9" t="n">
        <f aca="false">(E1102+F1102+G1102)*0.5</f>
        <v>31.375</v>
      </c>
      <c r="J1102" s="9" t="n">
        <v>17</v>
      </c>
    </row>
    <row r="1103" customFormat="false" ht="13.5" hidden="false" customHeight="false" outlineLevel="0" collapsed="false">
      <c r="A1103" s="9" t="s">
        <v>2156</v>
      </c>
      <c r="B1103" s="10" t="s">
        <v>2157</v>
      </c>
      <c r="C1103" s="10" t="s">
        <v>2123</v>
      </c>
      <c r="D1103" s="9" t="s">
        <v>2020</v>
      </c>
      <c r="E1103" s="9" t="n">
        <v>28</v>
      </c>
      <c r="F1103" s="9" t="n">
        <v>34.5</v>
      </c>
      <c r="G1103" s="9"/>
      <c r="H1103" s="9" t="n">
        <v>62.5</v>
      </c>
      <c r="I1103" s="9" t="n">
        <f aca="false">(E1103+F1103+G1103)*0.5</f>
        <v>31.25</v>
      </c>
      <c r="J1103" s="9" t="n">
        <v>18</v>
      </c>
    </row>
    <row r="1104" customFormat="false" ht="13.5" hidden="false" customHeight="false" outlineLevel="0" collapsed="false">
      <c r="A1104" s="9" t="s">
        <v>2158</v>
      </c>
      <c r="B1104" s="10" t="s">
        <v>2159</v>
      </c>
      <c r="C1104" s="10" t="s">
        <v>2123</v>
      </c>
      <c r="D1104" s="9" t="s">
        <v>2020</v>
      </c>
      <c r="E1104" s="9" t="n">
        <v>28.5</v>
      </c>
      <c r="F1104" s="9" t="n">
        <v>34</v>
      </c>
      <c r="G1104" s="9"/>
      <c r="H1104" s="9" t="n">
        <v>62.5</v>
      </c>
      <c r="I1104" s="9" t="n">
        <f aca="false">(E1104+F1104+G1104)*0.5</f>
        <v>31.25</v>
      </c>
      <c r="J1104" s="9" t="n">
        <v>18</v>
      </c>
    </row>
    <row r="1105" customFormat="false" ht="13.5" hidden="false" customHeight="false" outlineLevel="0" collapsed="false">
      <c r="A1105" s="9" t="s">
        <v>2160</v>
      </c>
      <c r="B1105" s="10" t="s">
        <v>2161</v>
      </c>
      <c r="C1105" s="10" t="s">
        <v>2123</v>
      </c>
      <c r="D1105" s="9" t="s">
        <v>2020</v>
      </c>
      <c r="E1105" s="9" t="n">
        <v>29.75</v>
      </c>
      <c r="F1105" s="9" t="n">
        <v>27.5</v>
      </c>
      <c r="G1105" s="9" t="n">
        <v>4</v>
      </c>
      <c r="H1105" s="9" t="n">
        <v>61.25</v>
      </c>
      <c r="I1105" s="9" t="n">
        <f aca="false">(E1105+F1105+G1105)*0.5</f>
        <v>30.625</v>
      </c>
      <c r="J1105" s="9" t="n">
        <v>20</v>
      </c>
    </row>
    <row r="1106" customFormat="false" ht="13.5" hidden="false" customHeight="false" outlineLevel="0" collapsed="false">
      <c r="A1106" s="9" t="s">
        <v>2162</v>
      </c>
      <c r="B1106" s="10" t="s">
        <v>2163</v>
      </c>
      <c r="C1106" s="10" t="s">
        <v>2123</v>
      </c>
      <c r="D1106" s="9" t="s">
        <v>2020</v>
      </c>
      <c r="E1106" s="9" t="n">
        <v>30.25</v>
      </c>
      <c r="F1106" s="9" t="n">
        <v>31</v>
      </c>
      <c r="G1106" s="9"/>
      <c r="H1106" s="9" t="n">
        <v>61.25</v>
      </c>
      <c r="I1106" s="9" t="n">
        <f aca="false">(E1106+F1106+G1106)*0.5</f>
        <v>30.625</v>
      </c>
      <c r="J1106" s="9" t="n">
        <v>20</v>
      </c>
    </row>
    <row r="1107" customFormat="false" ht="13.5" hidden="false" customHeight="false" outlineLevel="0" collapsed="false">
      <c r="A1107" s="9"/>
      <c r="B1107" s="9"/>
      <c r="C1107" s="9"/>
      <c r="D1107" s="9"/>
      <c r="E1107" s="9"/>
      <c r="F1107" s="9"/>
      <c r="G1107" s="9"/>
      <c r="H1107" s="9"/>
      <c r="I1107" s="9"/>
      <c r="J1107" s="9"/>
    </row>
    <row r="1108" customFormat="false" ht="13.5" hidden="false" customHeight="false" outlineLevel="0" collapsed="false">
      <c r="A1108" s="9" t="s">
        <v>2164</v>
      </c>
      <c r="B1108" s="10" t="s">
        <v>2165</v>
      </c>
      <c r="C1108" s="10" t="s">
        <v>2166</v>
      </c>
      <c r="D1108" s="9" t="s">
        <v>2167</v>
      </c>
      <c r="E1108" s="9" t="n">
        <v>31.5</v>
      </c>
      <c r="F1108" s="9" t="n">
        <v>34</v>
      </c>
      <c r="G1108" s="9"/>
      <c r="H1108" s="9" t="n">
        <v>65.5</v>
      </c>
      <c r="I1108" s="9" t="n">
        <f aca="false">(E1108+F1108+G1108)*0.5</f>
        <v>32.75</v>
      </c>
      <c r="J1108" s="9" t="n">
        <v>1</v>
      </c>
    </row>
    <row r="1109" customFormat="false" ht="13.5" hidden="false" customHeight="false" outlineLevel="0" collapsed="false">
      <c r="A1109" s="9" t="s">
        <v>2168</v>
      </c>
      <c r="B1109" s="10" t="s">
        <v>2169</v>
      </c>
      <c r="C1109" s="10" t="s">
        <v>2166</v>
      </c>
      <c r="D1109" s="9" t="s">
        <v>2167</v>
      </c>
      <c r="E1109" s="9" t="n">
        <v>31</v>
      </c>
      <c r="F1109" s="9" t="n">
        <v>29.5</v>
      </c>
      <c r="G1109" s="9" t="n">
        <v>4</v>
      </c>
      <c r="H1109" s="9" t="n">
        <v>64.5</v>
      </c>
      <c r="I1109" s="9" t="n">
        <f aca="false">(E1109+F1109+G1109)*0.5</f>
        <v>32.25</v>
      </c>
      <c r="J1109" s="9" t="n">
        <v>2</v>
      </c>
    </row>
    <row r="1110" customFormat="false" ht="13.5" hidden="false" customHeight="false" outlineLevel="0" collapsed="false">
      <c r="A1110" s="9" t="s">
        <v>2170</v>
      </c>
      <c r="B1110" s="10" t="s">
        <v>2171</v>
      </c>
      <c r="C1110" s="10" t="s">
        <v>2166</v>
      </c>
      <c r="D1110" s="9" t="s">
        <v>2167</v>
      </c>
      <c r="E1110" s="9" t="n">
        <v>31.75</v>
      </c>
      <c r="F1110" s="9" t="n">
        <v>32</v>
      </c>
      <c r="G1110" s="9"/>
      <c r="H1110" s="9" t="n">
        <v>63.75</v>
      </c>
      <c r="I1110" s="9" t="n">
        <f aca="false">(E1110+F1110+G1110)*0.5</f>
        <v>31.875</v>
      </c>
      <c r="J1110" s="9" t="n">
        <v>3</v>
      </c>
    </row>
    <row r="1111" customFormat="false" ht="13.5" hidden="false" customHeight="false" outlineLevel="0" collapsed="false">
      <c r="A1111" s="9" t="s">
        <v>2172</v>
      </c>
      <c r="B1111" s="10" t="s">
        <v>2173</v>
      </c>
      <c r="C1111" s="10" t="s">
        <v>2166</v>
      </c>
      <c r="D1111" s="9" t="s">
        <v>2167</v>
      </c>
      <c r="E1111" s="9" t="n">
        <v>32.25</v>
      </c>
      <c r="F1111" s="9" t="n">
        <v>29.5</v>
      </c>
      <c r="G1111" s="9"/>
      <c r="H1111" s="9" t="n">
        <v>61.75</v>
      </c>
      <c r="I1111" s="9" t="n">
        <f aca="false">(E1111+F1111+G1111)*0.5</f>
        <v>30.875</v>
      </c>
      <c r="J1111" s="9" t="n">
        <v>4</v>
      </c>
    </row>
    <row r="1112" customFormat="false" ht="13.5" hidden="false" customHeight="false" outlineLevel="0" collapsed="false">
      <c r="A1112" s="9" t="s">
        <v>2174</v>
      </c>
      <c r="B1112" s="10" t="s">
        <v>2175</v>
      </c>
      <c r="C1112" s="10" t="s">
        <v>2166</v>
      </c>
      <c r="D1112" s="9" t="s">
        <v>2167</v>
      </c>
      <c r="E1112" s="9" t="n">
        <v>31</v>
      </c>
      <c r="F1112" s="9" t="n">
        <v>30</v>
      </c>
      <c r="G1112" s="9"/>
      <c r="H1112" s="9" t="n">
        <v>61</v>
      </c>
      <c r="I1112" s="9" t="n">
        <f aca="false">(E1112+F1112+G1112)*0.5</f>
        <v>30.5</v>
      </c>
      <c r="J1112" s="9" t="n">
        <v>5</v>
      </c>
    </row>
    <row r="1113" customFormat="false" ht="13.5" hidden="false" customHeight="false" outlineLevel="0" collapsed="false">
      <c r="A1113" s="9" t="s">
        <v>2176</v>
      </c>
      <c r="B1113" s="10" t="s">
        <v>2177</v>
      </c>
      <c r="C1113" s="10" t="s">
        <v>2166</v>
      </c>
      <c r="D1113" s="9" t="s">
        <v>2167</v>
      </c>
      <c r="E1113" s="9" t="n">
        <v>27.5</v>
      </c>
      <c r="F1113" s="9" t="n">
        <v>31.5</v>
      </c>
      <c r="G1113" s="9"/>
      <c r="H1113" s="9" t="n">
        <v>59</v>
      </c>
      <c r="I1113" s="9" t="n">
        <f aca="false">(E1113+F1113+G1113)*0.5</f>
        <v>29.5</v>
      </c>
      <c r="J1113" s="9" t="n">
        <v>6</v>
      </c>
    </row>
    <row r="1114" customFormat="false" ht="13.5" hidden="false" customHeight="false" outlineLevel="0" collapsed="false">
      <c r="A1114" s="9" t="s">
        <v>2178</v>
      </c>
      <c r="B1114" s="10" t="s">
        <v>2179</v>
      </c>
      <c r="C1114" s="10" t="s">
        <v>2166</v>
      </c>
      <c r="D1114" s="9" t="s">
        <v>2167</v>
      </c>
      <c r="E1114" s="9" t="n">
        <v>26.75</v>
      </c>
      <c r="F1114" s="9" t="n">
        <v>31.5</v>
      </c>
      <c r="G1114" s="9"/>
      <c r="H1114" s="9" t="n">
        <v>58.25</v>
      </c>
      <c r="I1114" s="9" t="n">
        <f aca="false">(E1114+F1114+G1114)*0.5</f>
        <v>29.125</v>
      </c>
      <c r="J1114" s="9" t="n">
        <v>7</v>
      </c>
    </row>
    <row r="1115" customFormat="false" ht="13.5" hidden="false" customHeight="false" outlineLevel="0" collapsed="false">
      <c r="A1115" s="9" t="s">
        <v>2180</v>
      </c>
      <c r="B1115" s="10" t="s">
        <v>2181</v>
      </c>
      <c r="C1115" s="10" t="s">
        <v>2166</v>
      </c>
      <c r="D1115" s="9" t="s">
        <v>2167</v>
      </c>
      <c r="E1115" s="9" t="n">
        <v>33.5</v>
      </c>
      <c r="F1115" s="9" t="n">
        <v>24.5</v>
      </c>
      <c r="G1115" s="9"/>
      <c r="H1115" s="9" t="n">
        <v>58</v>
      </c>
      <c r="I1115" s="9" t="n">
        <f aca="false">(E1115+F1115+G1115)*0.5</f>
        <v>29</v>
      </c>
      <c r="J1115" s="9" t="n">
        <v>8</v>
      </c>
    </row>
    <row r="1116" customFormat="false" ht="13.5" hidden="false" customHeight="false" outlineLevel="0" collapsed="false">
      <c r="A1116" s="9" t="s">
        <v>895</v>
      </c>
      <c r="B1116" s="10" t="s">
        <v>2182</v>
      </c>
      <c r="C1116" s="10" t="s">
        <v>2166</v>
      </c>
      <c r="D1116" s="9" t="s">
        <v>2167</v>
      </c>
      <c r="E1116" s="9" t="n">
        <v>28.75</v>
      </c>
      <c r="F1116" s="9" t="n">
        <v>29</v>
      </c>
      <c r="G1116" s="9"/>
      <c r="H1116" s="9" t="n">
        <v>57.75</v>
      </c>
      <c r="I1116" s="9" t="n">
        <f aca="false">(E1116+F1116+G1116)*0.5</f>
        <v>28.875</v>
      </c>
      <c r="J1116" s="9" t="n">
        <v>9</v>
      </c>
    </row>
    <row r="1117" customFormat="false" ht="13.5" hidden="false" customHeight="false" outlineLevel="0" collapsed="false">
      <c r="A1117" s="9" t="s">
        <v>2183</v>
      </c>
      <c r="B1117" s="10" t="s">
        <v>2184</v>
      </c>
      <c r="C1117" s="10" t="s">
        <v>2166</v>
      </c>
      <c r="D1117" s="9" t="s">
        <v>2167</v>
      </c>
      <c r="E1117" s="9" t="n">
        <v>28.25</v>
      </c>
      <c r="F1117" s="9" t="n">
        <v>29.5</v>
      </c>
      <c r="G1117" s="9"/>
      <c r="H1117" s="9" t="n">
        <v>57.75</v>
      </c>
      <c r="I1117" s="9" t="n">
        <f aca="false">(E1117+F1117+G1117)*0.5</f>
        <v>28.875</v>
      </c>
      <c r="J1117" s="9" t="n">
        <v>9</v>
      </c>
    </row>
    <row r="1118" customFormat="false" ht="13.5" hidden="false" customHeight="false" outlineLevel="0" collapsed="false">
      <c r="A1118" s="9" t="s">
        <v>2185</v>
      </c>
      <c r="B1118" s="10" t="s">
        <v>2186</v>
      </c>
      <c r="C1118" s="10" t="s">
        <v>2166</v>
      </c>
      <c r="D1118" s="9" t="s">
        <v>2167</v>
      </c>
      <c r="E1118" s="9" t="n">
        <v>25.5</v>
      </c>
      <c r="F1118" s="9" t="n">
        <v>30</v>
      </c>
      <c r="G1118" s="9" t="n">
        <v>2</v>
      </c>
      <c r="H1118" s="9" t="n">
        <v>57.5</v>
      </c>
      <c r="I1118" s="9" t="n">
        <f aca="false">(E1118+F1118+G1118)*0.5</f>
        <v>28.75</v>
      </c>
      <c r="J1118" s="9" t="n">
        <v>11</v>
      </c>
    </row>
    <row r="1119" customFormat="false" ht="13.5" hidden="false" customHeight="false" outlineLevel="0" collapsed="false">
      <c r="A1119" s="9" t="s">
        <v>2187</v>
      </c>
      <c r="B1119" s="10" t="s">
        <v>2188</v>
      </c>
      <c r="C1119" s="10" t="s">
        <v>2166</v>
      </c>
      <c r="D1119" s="9" t="s">
        <v>2167</v>
      </c>
      <c r="E1119" s="9" t="n">
        <v>30</v>
      </c>
      <c r="F1119" s="9" t="n">
        <v>27.5</v>
      </c>
      <c r="G1119" s="9"/>
      <c r="H1119" s="9" t="n">
        <v>57.5</v>
      </c>
      <c r="I1119" s="9" t="n">
        <f aca="false">(E1119+F1119+G1119)*0.5</f>
        <v>28.75</v>
      </c>
      <c r="J1119" s="9" t="n">
        <v>11</v>
      </c>
    </row>
    <row r="1120" customFormat="false" ht="13.5" hidden="false" customHeight="false" outlineLevel="0" collapsed="false">
      <c r="A1120" s="9" t="s">
        <v>2189</v>
      </c>
      <c r="B1120" s="10" t="s">
        <v>2190</v>
      </c>
      <c r="C1120" s="10" t="s">
        <v>2166</v>
      </c>
      <c r="D1120" s="9" t="s">
        <v>2167</v>
      </c>
      <c r="E1120" s="9" t="n">
        <v>30.25</v>
      </c>
      <c r="F1120" s="9" t="n">
        <v>27</v>
      </c>
      <c r="G1120" s="9"/>
      <c r="H1120" s="9" t="n">
        <v>57.25</v>
      </c>
      <c r="I1120" s="9" t="n">
        <f aca="false">(E1120+F1120+G1120)*0.5</f>
        <v>28.625</v>
      </c>
      <c r="J1120" s="9" t="n">
        <v>13</v>
      </c>
    </row>
    <row r="1121" customFormat="false" ht="13.5" hidden="false" customHeight="false" outlineLevel="0" collapsed="false">
      <c r="A1121" s="9" t="s">
        <v>2191</v>
      </c>
      <c r="B1121" s="10" t="s">
        <v>2192</v>
      </c>
      <c r="C1121" s="10" t="s">
        <v>2166</v>
      </c>
      <c r="D1121" s="9" t="s">
        <v>2167</v>
      </c>
      <c r="E1121" s="9" t="n">
        <v>25.75</v>
      </c>
      <c r="F1121" s="9" t="n">
        <v>31.5</v>
      </c>
      <c r="G1121" s="9"/>
      <c r="H1121" s="9" t="n">
        <v>57.25</v>
      </c>
      <c r="I1121" s="9" t="n">
        <f aca="false">(E1121+F1121+G1121)*0.5</f>
        <v>28.625</v>
      </c>
      <c r="J1121" s="9" t="n">
        <v>13</v>
      </c>
    </row>
    <row r="1122" customFormat="false" ht="13.5" hidden="false" customHeight="false" outlineLevel="0" collapsed="false">
      <c r="A1122" s="9" t="s">
        <v>2193</v>
      </c>
      <c r="B1122" s="10" t="s">
        <v>2194</v>
      </c>
      <c r="C1122" s="10" t="s">
        <v>2166</v>
      </c>
      <c r="D1122" s="9" t="s">
        <v>2167</v>
      </c>
      <c r="E1122" s="9" t="n">
        <v>32</v>
      </c>
      <c r="F1122" s="9" t="n">
        <v>25</v>
      </c>
      <c r="G1122" s="9"/>
      <c r="H1122" s="9" t="n">
        <v>57</v>
      </c>
      <c r="I1122" s="9" t="n">
        <f aca="false">(E1122+F1122+G1122)*0.5</f>
        <v>28.5</v>
      </c>
      <c r="J1122" s="9" t="n">
        <v>15</v>
      </c>
    </row>
    <row r="1123" customFormat="false" ht="13.5" hidden="false" customHeight="false" outlineLevel="0" collapsed="false">
      <c r="A1123" s="9" t="s">
        <v>2195</v>
      </c>
      <c r="B1123" s="10" t="s">
        <v>2196</v>
      </c>
      <c r="C1123" s="10" t="s">
        <v>2166</v>
      </c>
      <c r="D1123" s="9" t="s">
        <v>2167</v>
      </c>
      <c r="E1123" s="9" t="n">
        <v>26</v>
      </c>
      <c r="F1123" s="9" t="n">
        <v>31</v>
      </c>
      <c r="G1123" s="9"/>
      <c r="H1123" s="9" t="n">
        <v>57</v>
      </c>
      <c r="I1123" s="9" t="n">
        <f aca="false">(E1123+F1123+G1123)*0.5</f>
        <v>28.5</v>
      </c>
      <c r="J1123" s="9" t="n">
        <v>15</v>
      </c>
    </row>
    <row r="1124" customFormat="false" ht="13.5" hidden="false" customHeight="false" outlineLevel="0" collapsed="false">
      <c r="A1124" s="9" t="s">
        <v>2197</v>
      </c>
      <c r="B1124" s="10" t="s">
        <v>2198</v>
      </c>
      <c r="C1124" s="10" t="s">
        <v>2166</v>
      </c>
      <c r="D1124" s="9" t="s">
        <v>2167</v>
      </c>
      <c r="E1124" s="9" t="n">
        <v>33</v>
      </c>
      <c r="F1124" s="9" t="n">
        <v>23.5</v>
      </c>
      <c r="G1124" s="9"/>
      <c r="H1124" s="9" t="n">
        <v>56.5</v>
      </c>
      <c r="I1124" s="9" t="n">
        <f aca="false">(E1124+F1124+G1124)*0.5</f>
        <v>28.25</v>
      </c>
      <c r="J1124" s="9" t="n">
        <v>17</v>
      </c>
    </row>
    <row r="1125" customFormat="false" ht="13.5" hidden="false" customHeight="false" outlineLevel="0" collapsed="false">
      <c r="A1125" s="9" t="s">
        <v>2199</v>
      </c>
      <c r="B1125" s="10" t="s">
        <v>2200</v>
      </c>
      <c r="C1125" s="10" t="s">
        <v>2166</v>
      </c>
      <c r="D1125" s="9" t="s">
        <v>2167</v>
      </c>
      <c r="E1125" s="9" t="n">
        <v>32.25</v>
      </c>
      <c r="F1125" s="9" t="n">
        <v>23.5</v>
      </c>
      <c r="G1125" s="9"/>
      <c r="H1125" s="9" t="n">
        <v>55.75</v>
      </c>
      <c r="I1125" s="9" t="n">
        <f aca="false">(E1125+F1125+G1125)*0.5</f>
        <v>27.875</v>
      </c>
      <c r="J1125" s="9" t="n">
        <v>18</v>
      </c>
    </row>
    <row r="1126" customFormat="false" ht="13.5" hidden="false" customHeight="false" outlineLevel="0" collapsed="false">
      <c r="A1126" s="9" t="s">
        <v>2201</v>
      </c>
      <c r="B1126" s="10" t="s">
        <v>2202</v>
      </c>
      <c r="C1126" s="10" t="s">
        <v>2166</v>
      </c>
      <c r="D1126" s="9" t="s">
        <v>2167</v>
      </c>
      <c r="E1126" s="9" t="n">
        <v>31.25</v>
      </c>
      <c r="F1126" s="9" t="n">
        <v>24.5</v>
      </c>
      <c r="G1126" s="9"/>
      <c r="H1126" s="9" t="n">
        <v>55.75</v>
      </c>
      <c r="I1126" s="9" t="n">
        <f aca="false">(E1126+F1126+G1126)*0.5</f>
        <v>27.875</v>
      </c>
      <c r="J1126" s="9" t="n">
        <v>18</v>
      </c>
    </row>
    <row r="1127" customFormat="false" ht="13.5" hidden="false" customHeight="false" outlineLevel="0" collapsed="false">
      <c r="A1127" s="9" t="s">
        <v>2203</v>
      </c>
      <c r="B1127" s="10" t="s">
        <v>2204</v>
      </c>
      <c r="C1127" s="10" t="s">
        <v>2166</v>
      </c>
      <c r="D1127" s="9" t="s">
        <v>2167</v>
      </c>
      <c r="E1127" s="9" t="n">
        <v>26.5</v>
      </c>
      <c r="F1127" s="9" t="n">
        <v>29</v>
      </c>
      <c r="G1127" s="9"/>
      <c r="H1127" s="9" t="n">
        <v>55.5</v>
      </c>
      <c r="I1127" s="9" t="n">
        <f aca="false">(E1127+F1127+G1127)*0.5</f>
        <v>27.75</v>
      </c>
      <c r="J1127" s="9" t="n">
        <v>20</v>
      </c>
    </row>
    <row r="1128" customFormat="false" ht="13.5" hidden="false" customHeight="false" outlineLevel="0" collapsed="false">
      <c r="A1128" s="9" t="s">
        <v>2205</v>
      </c>
      <c r="B1128" s="10" t="s">
        <v>2206</v>
      </c>
      <c r="C1128" s="10" t="s">
        <v>2166</v>
      </c>
      <c r="D1128" s="9" t="s">
        <v>2167</v>
      </c>
      <c r="E1128" s="9" t="n">
        <v>28.25</v>
      </c>
      <c r="F1128" s="9" t="n">
        <v>27</v>
      </c>
      <c r="G1128" s="9"/>
      <c r="H1128" s="9" t="n">
        <v>55.25</v>
      </c>
      <c r="I1128" s="9" t="n">
        <f aca="false">(E1128+F1128+G1128)*0.5</f>
        <v>27.625</v>
      </c>
      <c r="J1128" s="9" t="n">
        <v>21</v>
      </c>
    </row>
    <row r="1129" customFormat="false" ht="13.5" hidden="false" customHeight="false" outlineLevel="0" collapsed="false">
      <c r="A1129" s="9" t="s">
        <v>2207</v>
      </c>
      <c r="B1129" s="10" t="s">
        <v>2208</v>
      </c>
      <c r="C1129" s="10" t="s">
        <v>2166</v>
      </c>
      <c r="D1129" s="9" t="s">
        <v>2167</v>
      </c>
      <c r="E1129" s="9" t="n">
        <v>28.25</v>
      </c>
      <c r="F1129" s="9" t="n">
        <v>27</v>
      </c>
      <c r="G1129" s="9"/>
      <c r="H1129" s="9" t="n">
        <v>55.25</v>
      </c>
      <c r="I1129" s="9" t="n">
        <f aca="false">(E1129+F1129+G1129)*0.5</f>
        <v>27.625</v>
      </c>
      <c r="J1129" s="9" t="n">
        <v>21</v>
      </c>
    </row>
    <row r="1130" customFormat="false" ht="13.5" hidden="false" customHeight="false" outlineLevel="0" collapsed="false">
      <c r="A1130" s="9" t="s">
        <v>2209</v>
      </c>
      <c r="B1130" s="10" t="s">
        <v>2210</v>
      </c>
      <c r="C1130" s="10" t="s">
        <v>2166</v>
      </c>
      <c r="D1130" s="9" t="s">
        <v>2167</v>
      </c>
      <c r="E1130" s="9" t="n">
        <v>32.75</v>
      </c>
      <c r="F1130" s="9" t="n">
        <v>21.5</v>
      </c>
      <c r="G1130" s="9"/>
      <c r="H1130" s="9" t="n">
        <v>54.25</v>
      </c>
      <c r="I1130" s="9" t="n">
        <f aca="false">(E1130+F1130+G1130)*0.5</f>
        <v>27.125</v>
      </c>
      <c r="J1130" s="9" t="n">
        <v>23</v>
      </c>
    </row>
    <row r="1131" customFormat="false" ht="13.5" hidden="false" customHeight="false" outlineLevel="0" collapsed="false">
      <c r="A1131" s="9" t="s">
        <v>2211</v>
      </c>
      <c r="B1131" s="10" t="s">
        <v>2212</v>
      </c>
      <c r="C1131" s="10" t="s">
        <v>2166</v>
      </c>
      <c r="D1131" s="9" t="s">
        <v>2167</v>
      </c>
      <c r="E1131" s="9" t="n">
        <v>28.75</v>
      </c>
      <c r="F1131" s="9" t="n">
        <v>25.5</v>
      </c>
      <c r="G1131" s="9"/>
      <c r="H1131" s="9" t="n">
        <v>54.25</v>
      </c>
      <c r="I1131" s="9" t="n">
        <f aca="false">(E1131+F1131+G1131)*0.5</f>
        <v>27.125</v>
      </c>
      <c r="J1131" s="9" t="n">
        <v>23</v>
      </c>
    </row>
    <row r="1132" customFormat="false" ht="13.5" hidden="false" customHeight="false" outlineLevel="0" collapsed="false">
      <c r="A1132" s="9"/>
      <c r="B1132" s="9"/>
      <c r="C1132" s="9"/>
      <c r="D1132" s="9"/>
      <c r="E1132" s="9"/>
      <c r="F1132" s="9"/>
      <c r="G1132" s="9"/>
      <c r="H1132" s="9"/>
      <c r="I1132" s="9"/>
      <c r="J1132" s="9"/>
    </row>
    <row r="1133" customFormat="false" ht="13.5" hidden="false" customHeight="false" outlineLevel="0" collapsed="false">
      <c r="A1133" s="9" t="s">
        <v>2213</v>
      </c>
      <c r="B1133" s="10" t="s">
        <v>2214</v>
      </c>
      <c r="C1133" s="10" t="s">
        <v>2215</v>
      </c>
      <c r="D1133" s="9" t="s">
        <v>2216</v>
      </c>
      <c r="E1133" s="9" t="n">
        <v>33.5</v>
      </c>
      <c r="F1133" s="9" t="n">
        <v>36.5</v>
      </c>
      <c r="G1133" s="9"/>
      <c r="H1133" s="9" t="n">
        <v>70</v>
      </c>
      <c r="I1133" s="9" t="n">
        <f aca="false">(E1133+F1133+G1133)*0.5</f>
        <v>35</v>
      </c>
      <c r="J1133" s="9" t="n">
        <v>1</v>
      </c>
    </row>
    <row r="1134" customFormat="false" ht="13.5" hidden="false" customHeight="false" outlineLevel="0" collapsed="false">
      <c r="A1134" s="9" t="s">
        <v>2217</v>
      </c>
      <c r="B1134" s="10" t="s">
        <v>2218</v>
      </c>
      <c r="C1134" s="10" t="s">
        <v>2215</v>
      </c>
      <c r="D1134" s="9" t="s">
        <v>2216</v>
      </c>
      <c r="E1134" s="9" t="n">
        <v>37.25</v>
      </c>
      <c r="F1134" s="9" t="n">
        <v>29</v>
      </c>
      <c r="G1134" s="9"/>
      <c r="H1134" s="9" t="n">
        <v>66.25</v>
      </c>
      <c r="I1134" s="9" t="n">
        <f aca="false">(E1134+F1134+G1134)*0.5</f>
        <v>33.125</v>
      </c>
      <c r="J1134" s="9" t="n">
        <v>2</v>
      </c>
    </row>
    <row r="1135" customFormat="false" ht="13.5" hidden="false" customHeight="false" outlineLevel="0" collapsed="false">
      <c r="A1135" s="9" t="s">
        <v>2219</v>
      </c>
      <c r="B1135" s="10" t="s">
        <v>2220</v>
      </c>
      <c r="C1135" s="10" t="s">
        <v>2215</v>
      </c>
      <c r="D1135" s="9" t="s">
        <v>2216</v>
      </c>
      <c r="E1135" s="9" t="n">
        <v>31.75</v>
      </c>
      <c r="F1135" s="9" t="n">
        <v>34</v>
      </c>
      <c r="G1135" s="9"/>
      <c r="H1135" s="9" t="n">
        <v>65.75</v>
      </c>
      <c r="I1135" s="9" t="n">
        <f aca="false">(E1135+F1135+G1135)*0.5</f>
        <v>32.875</v>
      </c>
      <c r="J1135" s="9" t="n">
        <v>3</v>
      </c>
    </row>
    <row r="1136" customFormat="false" ht="13.5" hidden="false" customHeight="false" outlineLevel="0" collapsed="false">
      <c r="A1136" s="9" t="s">
        <v>2221</v>
      </c>
      <c r="B1136" s="10" t="s">
        <v>2222</v>
      </c>
      <c r="C1136" s="10" t="s">
        <v>2215</v>
      </c>
      <c r="D1136" s="9" t="s">
        <v>2216</v>
      </c>
      <c r="E1136" s="9" t="n">
        <v>35.25</v>
      </c>
      <c r="F1136" s="9" t="n">
        <v>29</v>
      </c>
      <c r="G1136" s="9"/>
      <c r="H1136" s="9" t="n">
        <v>64.25</v>
      </c>
      <c r="I1136" s="9" t="n">
        <f aca="false">(E1136+F1136+G1136)*0.5</f>
        <v>32.125</v>
      </c>
      <c r="J1136" s="9" t="n">
        <v>4</v>
      </c>
    </row>
    <row r="1137" customFormat="false" ht="13.5" hidden="false" customHeight="false" outlineLevel="0" collapsed="false">
      <c r="A1137" s="9" t="s">
        <v>2223</v>
      </c>
      <c r="B1137" s="10" t="s">
        <v>2224</v>
      </c>
      <c r="C1137" s="10" t="s">
        <v>2215</v>
      </c>
      <c r="D1137" s="9" t="s">
        <v>2216</v>
      </c>
      <c r="E1137" s="9" t="n">
        <v>31.25</v>
      </c>
      <c r="F1137" s="9" t="n">
        <v>31.5</v>
      </c>
      <c r="G1137" s="9"/>
      <c r="H1137" s="9" t="n">
        <v>62.75</v>
      </c>
      <c r="I1137" s="9" t="n">
        <f aca="false">(E1137+F1137+G1137)*0.5</f>
        <v>31.375</v>
      </c>
      <c r="J1137" s="9" t="n">
        <v>5</v>
      </c>
    </row>
    <row r="1138" customFormat="false" ht="13.5" hidden="false" customHeight="false" outlineLevel="0" collapsed="false">
      <c r="A1138" s="9" t="s">
        <v>316</v>
      </c>
      <c r="B1138" s="10" t="s">
        <v>2225</v>
      </c>
      <c r="C1138" s="10" t="s">
        <v>2215</v>
      </c>
      <c r="D1138" s="9" t="s">
        <v>2216</v>
      </c>
      <c r="E1138" s="9" t="n">
        <v>33.5</v>
      </c>
      <c r="F1138" s="9" t="n">
        <v>28.5</v>
      </c>
      <c r="G1138" s="9"/>
      <c r="H1138" s="9" t="n">
        <v>62</v>
      </c>
      <c r="I1138" s="9" t="n">
        <f aca="false">(E1138+F1138+G1138)*0.5</f>
        <v>31</v>
      </c>
      <c r="J1138" s="9" t="n">
        <v>6</v>
      </c>
    </row>
    <row r="1139" customFormat="false" ht="13.5" hidden="false" customHeight="false" outlineLevel="0" collapsed="false">
      <c r="A1139" s="9" t="s">
        <v>2226</v>
      </c>
      <c r="B1139" s="10" t="s">
        <v>2227</v>
      </c>
      <c r="C1139" s="10" t="s">
        <v>2215</v>
      </c>
      <c r="D1139" s="9" t="s">
        <v>2216</v>
      </c>
      <c r="E1139" s="9" t="n">
        <v>29.5</v>
      </c>
      <c r="F1139" s="9" t="n">
        <v>31.5</v>
      </c>
      <c r="G1139" s="9"/>
      <c r="H1139" s="9" t="n">
        <v>61</v>
      </c>
      <c r="I1139" s="9" t="n">
        <f aca="false">(E1139+F1139+G1139)*0.5</f>
        <v>30.5</v>
      </c>
      <c r="J1139" s="9" t="n">
        <v>7</v>
      </c>
    </row>
    <row r="1140" customFormat="false" ht="13.5" hidden="false" customHeight="false" outlineLevel="0" collapsed="false">
      <c r="A1140" s="9" t="s">
        <v>2228</v>
      </c>
      <c r="B1140" s="10" t="s">
        <v>2229</v>
      </c>
      <c r="C1140" s="10" t="s">
        <v>2215</v>
      </c>
      <c r="D1140" s="9" t="s">
        <v>2216</v>
      </c>
      <c r="E1140" s="9" t="n">
        <v>29</v>
      </c>
      <c r="F1140" s="9" t="n">
        <v>31</v>
      </c>
      <c r="G1140" s="9"/>
      <c r="H1140" s="9" t="n">
        <v>60</v>
      </c>
      <c r="I1140" s="9" t="n">
        <f aca="false">(E1140+F1140+G1140)*0.5</f>
        <v>30</v>
      </c>
      <c r="J1140" s="9" t="n">
        <v>8</v>
      </c>
    </row>
    <row r="1141" customFormat="false" ht="13.5" hidden="false" customHeight="false" outlineLevel="0" collapsed="false">
      <c r="A1141" s="9" t="s">
        <v>2230</v>
      </c>
      <c r="B1141" s="10" t="s">
        <v>2231</v>
      </c>
      <c r="C1141" s="10" t="s">
        <v>2215</v>
      </c>
      <c r="D1141" s="9" t="s">
        <v>2216</v>
      </c>
      <c r="E1141" s="9" t="n">
        <v>29</v>
      </c>
      <c r="F1141" s="9" t="n">
        <v>31</v>
      </c>
      <c r="G1141" s="9"/>
      <c r="H1141" s="9" t="n">
        <v>60</v>
      </c>
      <c r="I1141" s="9" t="n">
        <f aca="false">(E1141+F1141+G1141)*0.5</f>
        <v>30</v>
      </c>
      <c r="J1141" s="9" t="n">
        <v>8</v>
      </c>
    </row>
    <row r="1142" customFormat="false" ht="24.95" hidden="false" customHeight="true" outlineLevel="0" collapsed="false">
      <c r="A1142" s="11" t="s">
        <v>2232</v>
      </c>
      <c r="B1142" s="11"/>
      <c r="C1142" s="11"/>
      <c r="D1142" s="11"/>
      <c r="E1142" s="11"/>
      <c r="F1142" s="11"/>
      <c r="G1142" s="11"/>
      <c r="H1142" s="11"/>
      <c r="I1142" s="11"/>
      <c r="J1142" s="11"/>
    </row>
    <row r="1143" customFormat="false" ht="13.5" hidden="false" customHeight="false" outlineLevel="0" collapsed="false">
      <c r="A1143" s="9" t="s">
        <v>2233</v>
      </c>
      <c r="B1143" s="10" t="s">
        <v>2234</v>
      </c>
      <c r="C1143" s="10" t="s">
        <v>2235</v>
      </c>
      <c r="D1143" s="9" t="s">
        <v>2236</v>
      </c>
      <c r="E1143" s="9" t="n">
        <v>31</v>
      </c>
      <c r="F1143" s="9" t="n">
        <v>35.5</v>
      </c>
      <c r="G1143" s="9"/>
      <c r="H1143" s="9" t="n">
        <v>66.5</v>
      </c>
      <c r="I1143" s="9" t="n">
        <f aca="false">(E1143+F1143+G1143)*0.5</f>
        <v>33.25</v>
      </c>
      <c r="J1143" s="9" t="n">
        <v>1</v>
      </c>
    </row>
    <row r="1144" customFormat="false" ht="13.5" hidden="false" customHeight="false" outlineLevel="0" collapsed="false">
      <c r="A1144" s="9" t="s">
        <v>2237</v>
      </c>
      <c r="B1144" s="10" t="s">
        <v>2238</v>
      </c>
      <c r="C1144" s="10" t="s">
        <v>2235</v>
      </c>
      <c r="D1144" s="9" t="s">
        <v>2236</v>
      </c>
      <c r="E1144" s="9" t="n">
        <v>33</v>
      </c>
      <c r="F1144" s="9" t="n">
        <v>32.5</v>
      </c>
      <c r="G1144" s="9"/>
      <c r="H1144" s="9" t="n">
        <v>65.5</v>
      </c>
      <c r="I1144" s="9" t="n">
        <f aca="false">(E1144+F1144+G1144)*0.5</f>
        <v>32.75</v>
      </c>
      <c r="J1144" s="9" t="n">
        <v>2</v>
      </c>
    </row>
    <row r="1145" customFormat="false" ht="13.5" hidden="false" customHeight="false" outlineLevel="0" collapsed="false">
      <c r="A1145" s="9" t="s">
        <v>2239</v>
      </c>
      <c r="B1145" s="10" t="s">
        <v>2240</v>
      </c>
      <c r="C1145" s="10" t="s">
        <v>2235</v>
      </c>
      <c r="D1145" s="9" t="s">
        <v>2236</v>
      </c>
      <c r="E1145" s="9" t="n">
        <v>33</v>
      </c>
      <c r="F1145" s="9" t="n">
        <v>25.5</v>
      </c>
      <c r="G1145" s="9"/>
      <c r="H1145" s="9" t="n">
        <v>58.5</v>
      </c>
      <c r="I1145" s="9" t="n">
        <f aca="false">(E1145+F1145+G1145)*0.5</f>
        <v>29.25</v>
      </c>
      <c r="J1145" s="9" t="n">
        <v>3</v>
      </c>
    </row>
    <row r="1146" customFormat="false" ht="13.5" hidden="false" customHeight="false" outlineLevel="0" collapsed="false">
      <c r="A1146" s="9"/>
      <c r="B1146" s="9"/>
      <c r="C1146" s="9"/>
      <c r="D1146" s="9"/>
      <c r="E1146" s="9"/>
      <c r="F1146" s="9"/>
      <c r="G1146" s="9"/>
      <c r="H1146" s="9"/>
      <c r="I1146" s="9"/>
      <c r="J1146" s="9"/>
    </row>
    <row r="1147" customFormat="false" ht="13.5" hidden="false" customHeight="false" outlineLevel="0" collapsed="false">
      <c r="A1147" s="9" t="s">
        <v>2241</v>
      </c>
      <c r="B1147" s="10" t="s">
        <v>2242</v>
      </c>
      <c r="C1147" s="10" t="s">
        <v>2243</v>
      </c>
      <c r="D1147" s="9" t="s">
        <v>2236</v>
      </c>
      <c r="E1147" s="9" t="n">
        <v>33.75</v>
      </c>
      <c r="F1147" s="9" t="n">
        <v>37.5</v>
      </c>
      <c r="G1147" s="9"/>
      <c r="H1147" s="9" t="n">
        <v>71.25</v>
      </c>
      <c r="I1147" s="9" t="n">
        <f aca="false">(E1147+F1147+G1147)*0.5</f>
        <v>35.625</v>
      </c>
      <c r="J1147" s="9" t="n">
        <v>1</v>
      </c>
    </row>
    <row r="1148" customFormat="false" ht="13.5" hidden="false" customHeight="false" outlineLevel="0" collapsed="false">
      <c r="A1148" s="9" t="s">
        <v>2244</v>
      </c>
      <c r="B1148" s="10" t="s">
        <v>2245</v>
      </c>
      <c r="C1148" s="10" t="s">
        <v>2243</v>
      </c>
      <c r="D1148" s="9" t="s">
        <v>2236</v>
      </c>
      <c r="E1148" s="9" t="n">
        <v>32.25</v>
      </c>
      <c r="F1148" s="9" t="n">
        <v>37.5</v>
      </c>
      <c r="G1148" s="9"/>
      <c r="H1148" s="9" t="n">
        <v>69.75</v>
      </c>
      <c r="I1148" s="9" t="n">
        <f aca="false">(E1148+F1148+G1148)*0.5</f>
        <v>34.875</v>
      </c>
      <c r="J1148" s="9" t="n">
        <v>2</v>
      </c>
    </row>
    <row r="1149" customFormat="false" ht="13.5" hidden="false" customHeight="false" outlineLevel="0" collapsed="false">
      <c r="A1149" s="9" t="s">
        <v>2246</v>
      </c>
      <c r="B1149" s="10" t="s">
        <v>2247</v>
      </c>
      <c r="C1149" s="10" t="s">
        <v>2243</v>
      </c>
      <c r="D1149" s="9" t="s">
        <v>2236</v>
      </c>
      <c r="E1149" s="9" t="n">
        <v>35</v>
      </c>
      <c r="F1149" s="9" t="n">
        <v>31</v>
      </c>
      <c r="G1149" s="9"/>
      <c r="H1149" s="9" t="n">
        <v>66</v>
      </c>
      <c r="I1149" s="9" t="n">
        <f aca="false">(E1149+F1149+G1149)*0.5</f>
        <v>33</v>
      </c>
      <c r="J1149" s="9" t="n">
        <v>3</v>
      </c>
    </row>
    <row r="1150" customFormat="false" ht="13.5" hidden="false" customHeight="false" outlineLevel="0" collapsed="false">
      <c r="A1150" s="9"/>
      <c r="B1150" s="9"/>
      <c r="C1150" s="9"/>
      <c r="D1150" s="9"/>
      <c r="E1150" s="9"/>
      <c r="F1150" s="9"/>
      <c r="G1150" s="9"/>
      <c r="H1150" s="9"/>
      <c r="I1150" s="9"/>
      <c r="J1150" s="9"/>
    </row>
    <row r="1151" customFormat="false" ht="13.5" hidden="false" customHeight="false" outlineLevel="0" collapsed="false">
      <c r="A1151" s="9" t="s">
        <v>2248</v>
      </c>
      <c r="B1151" s="10" t="s">
        <v>2249</v>
      </c>
      <c r="C1151" s="10" t="s">
        <v>2250</v>
      </c>
      <c r="D1151" s="9" t="s">
        <v>2251</v>
      </c>
      <c r="E1151" s="9" t="n">
        <v>32</v>
      </c>
      <c r="F1151" s="9" t="n">
        <v>37.5</v>
      </c>
      <c r="G1151" s="9"/>
      <c r="H1151" s="9" t="n">
        <v>69.5</v>
      </c>
      <c r="I1151" s="9" t="n">
        <f aca="false">(E1151+F1151+G1151)*0.5</f>
        <v>34.75</v>
      </c>
      <c r="J1151" s="9" t="n">
        <v>1</v>
      </c>
    </row>
    <row r="1152" customFormat="false" ht="13.5" hidden="false" customHeight="false" outlineLevel="0" collapsed="false">
      <c r="A1152" s="9" t="s">
        <v>2252</v>
      </c>
      <c r="B1152" s="10" t="s">
        <v>2253</v>
      </c>
      <c r="C1152" s="10" t="s">
        <v>2250</v>
      </c>
      <c r="D1152" s="9" t="s">
        <v>2251</v>
      </c>
      <c r="E1152" s="9" t="n">
        <v>32.5</v>
      </c>
      <c r="F1152" s="9" t="n">
        <v>36.5</v>
      </c>
      <c r="G1152" s="9"/>
      <c r="H1152" s="9" t="n">
        <v>69</v>
      </c>
      <c r="I1152" s="9" t="n">
        <f aca="false">(E1152+F1152+G1152)*0.5</f>
        <v>34.5</v>
      </c>
      <c r="J1152" s="9" t="n">
        <v>2</v>
      </c>
    </row>
    <row r="1153" customFormat="false" ht="13.5" hidden="false" customHeight="false" outlineLevel="0" collapsed="false">
      <c r="A1153" s="9" t="s">
        <v>2254</v>
      </c>
      <c r="B1153" s="10" t="s">
        <v>2255</v>
      </c>
      <c r="C1153" s="10" t="s">
        <v>2250</v>
      </c>
      <c r="D1153" s="9" t="s">
        <v>2251</v>
      </c>
      <c r="E1153" s="9" t="n">
        <v>28</v>
      </c>
      <c r="F1153" s="9" t="n">
        <v>38</v>
      </c>
      <c r="G1153" s="9"/>
      <c r="H1153" s="9" t="n">
        <v>66</v>
      </c>
      <c r="I1153" s="9" t="n">
        <f aca="false">(E1153+F1153+G1153)*0.5</f>
        <v>33</v>
      </c>
      <c r="J1153" s="9" t="n">
        <v>3</v>
      </c>
    </row>
    <row r="1154" customFormat="false" ht="13.5" hidden="false" customHeight="false" outlineLevel="0" collapsed="false">
      <c r="A1154" s="9" t="s">
        <v>2256</v>
      </c>
      <c r="B1154" s="10" t="s">
        <v>2257</v>
      </c>
      <c r="C1154" s="10" t="s">
        <v>2250</v>
      </c>
      <c r="D1154" s="9" t="s">
        <v>2251</v>
      </c>
      <c r="E1154" s="9" t="n">
        <v>30.25</v>
      </c>
      <c r="F1154" s="9" t="n">
        <v>35</v>
      </c>
      <c r="G1154" s="9"/>
      <c r="H1154" s="9" t="n">
        <v>65.25</v>
      </c>
      <c r="I1154" s="9" t="n">
        <f aca="false">(E1154+F1154+G1154)*0.5</f>
        <v>32.625</v>
      </c>
      <c r="J1154" s="9" t="n">
        <v>4</v>
      </c>
    </row>
    <row r="1155" customFormat="false" ht="13.5" hidden="false" customHeight="false" outlineLevel="0" collapsed="false">
      <c r="A1155" s="9" t="s">
        <v>2258</v>
      </c>
      <c r="B1155" s="10" t="s">
        <v>2259</v>
      </c>
      <c r="C1155" s="10" t="s">
        <v>2250</v>
      </c>
      <c r="D1155" s="9" t="s">
        <v>2251</v>
      </c>
      <c r="E1155" s="9" t="n">
        <v>27</v>
      </c>
      <c r="F1155" s="9" t="n">
        <v>33.5</v>
      </c>
      <c r="G1155" s="9" t="n">
        <v>4</v>
      </c>
      <c r="H1155" s="9" t="n">
        <v>64.5</v>
      </c>
      <c r="I1155" s="9" t="n">
        <f aca="false">(E1155+F1155+G1155)*0.5</f>
        <v>32.25</v>
      </c>
      <c r="J1155" s="9" t="n">
        <v>5</v>
      </c>
    </row>
    <row r="1156" customFormat="false" ht="13.5" hidden="false" customHeight="false" outlineLevel="0" collapsed="false">
      <c r="A1156" s="9" t="s">
        <v>2260</v>
      </c>
      <c r="B1156" s="10" t="s">
        <v>2261</v>
      </c>
      <c r="C1156" s="10" t="s">
        <v>2250</v>
      </c>
      <c r="D1156" s="9" t="s">
        <v>2251</v>
      </c>
      <c r="E1156" s="9" t="n">
        <v>28.5</v>
      </c>
      <c r="F1156" s="9" t="n">
        <v>33</v>
      </c>
      <c r="G1156" s="9"/>
      <c r="H1156" s="9" t="n">
        <v>61.5</v>
      </c>
      <c r="I1156" s="9" t="n">
        <f aca="false">(E1156+F1156+G1156)*0.5</f>
        <v>30.75</v>
      </c>
      <c r="J1156" s="9" t="n">
        <v>6</v>
      </c>
    </row>
    <row r="1157" customFormat="false" ht="24.95" hidden="false" customHeight="true" outlineLevel="0" collapsed="false">
      <c r="A1157" s="11" t="s">
        <v>2262</v>
      </c>
      <c r="B1157" s="11"/>
      <c r="C1157" s="11"/>
      <c r="D1157" s="11"/>
      <c r="E1157" s="11"/>
      <c r="F1157" s="11"/>
      <c r="G1157" s="11"/>
      <c r="H1157" s="11"/>
      <c r="I1157" s="11"/>
      <c r="J1157" s="11"/>
    </row>
    <row r="1158" customFormat="false" ht="13.5" hidden="false" customHeight="false" outlineLevel="0" collapsed="false">
      <c r="A1158" s="9" t="s">
        <v>2263</v>
      </c>
      <c r="B1158" s="10" t="s">
        <v>2264</v>
      </c>
      <c r="C1158" s="10" t="s">
        <v>2265</v>
      </c>
      <c r="D1158" s="9" t="s">
        <v>2266</v>
      </c>
      <c r="E1158" s="9" t="n">
        <v>34.25</v>
      </c>
      <c r="F1158" s="9" t="n">
        <v>30.5</v>
      </c>
      <c r="G1158" s="9"/>
      <c r="H1158" s="9" t="n">
        <v>64.75</v>
      </c>
      <c r="I1158" s="9" t="n">
        <f aca="false">(E1158+F1158+G1158)*0.5</f>
        <v>32.375</v>
      </c>
      <c r="J1158" s="9" t="n">
        <v>1</v>
      </c>
    </row>
    <row r="1159" customFormat="false" ht="13.5" hidden="false" customHeight="false" outlineLevel="0" collapsed="false">
      <c r="A1159" s="9" t="s">
        <v>2267</v>
      </c>
      <c r="B1159" s="10" t="s">
        <v>2268</v>
      </c>
      <c r="C1159" s="10" t="s">
        <v>2265</v>
      </c>
      <c r="D1159" s="9" t="s">
        <v>2266</v>
      </c>
      <c r="E1159" s="9" t="n">
        <v>36.75</v>
      </c>
      <c r="F1159" s="9" t="n">
        <v>28</v>
      </c>
      <c r="G1159" s="9"/>
      <c r="H1159" s="9" t="n">
        <v>64.75</v>
      </c>
      <c r="I1159" s="9" t="n">
        <f aca="false">(E1159+F1159+G1159)*0.5</f>
        <v>32.375</v>
      </c>
      <c r="J1159" s="9" t="n">
        <v>1</v>
      </c>
    </row>
    <row r="1160" customFormat="false" ht="13.5" hidden="false" customHeight="false" outlineLevel="0" collapsed="false">
      <c r="A1160" s="9" t="s">
        <v>2269</v>
      </c>
      <c r="B1160" s="10" t="s">
        <v>2270</v>
      </c>
      <c r="C1160" s="10" t="s">
        <v>2265</v>
      </c>
      <c r="D1160" s="9" t="s">
        <v>2266</v>
      </c>
      <c r="E1160" s="9" t="n">
        <v>31.75</v>
      </c>
      <c r="F1160" s="9" t="n">
        <v>33</v>
      </c>
      <c r="G1160" s="9"/>
      <c r="H1160" s="9" t="n">
        <v>64.75</v>
      </c>
      <c r="I1160" s="9" t="n">
        <f aca="false">(E1160+F1160+G1160)*0.5</f>
        <v>32.375</v>
      </c>
      <c r="J1160" s="9" t="n">
        <v>1</v>
      </c>
    </row>
    <row r="1161" customFormat="false" ht="13.5" hidden="false" customHeight="false" outlineLevel="0" collapsed="false">
      <c r="A1161" s="9" t="s">
        <v>2271</v>
      </c>
      <c r="B1161" s="10" t="s">
        <v>2272</v>
      </c>
      <c r="C1161" s="10" t="s">
        <v>2265</v>
      </c>
      <c r="D1161" s="9" t="s">
        <v>2266</v>
      </c>
      <c r="E1161" s="9" t="n">
        <v>29.75</v>
      </c>
      <c r="F1161" s="9" t="n">
        <v>34.5</v>
      </c>
      <c r="G1161" s="9"/>
      <c r="H1161" s="9" t="n">
        <v>64.25</v>
      </c>
      <c r="I1161" s="9" t="n">
        <f aca="false">(E1161+F1161+G1161)*0.5</f>
        <v>32.125</v>
      </c>
      <c r="J1161" s="9" t="n">
        <v>4</v>
      </c>
    </row>
    <row r="1162" customFormat="false" ht="13.5" hidden="false" customHeight="false" outlineLevel="0" collapsed="false">
      <c r="A1162" s="9" t="s">
        <v>2273</v>
      </c>
      <c r="B1162" s="10" t="s">
        <v>2274</v>
      </c>
      <c r="C1162" s="10" t="s">
        <v>2265</v>
      </c>
      <c r="D1162" s="9" t="s">
        <v>2266</v>
      </c>
      <c r="E1162" s="9" t="n">
        <v>34.5</v>
      </c>
      <c r="F1162" s="9" t="n">
        <v>28.5</v>
      </c>
      <c r="G1162" s="9"/>
      <c r="H1162" s="9" t="n">
        <v>63</v>
      </c>
      <c r="I1162" s="9" t="n">
        <f aca="false">(E1162+F1162+G1162)*0.5</f>
        <v>31.5</v>
      </c>
      <c r="J1162" s="9" t="n">
        <v>5</v>
      </c>
    </row>
    <row r="1163" customFormat="false" ht="13.5" hidden="false" customHeight="false" outlineLevel="0" collapsed="false">
      <c r="A1163" s="9" t="s">
        <v>2275</v>
      </c>
      <c r="B1163" s="10" t="s">
        <v>2276</v>
      </c>
      <c r="C1163" s="10" t="s">
        <v>2265</v>
      </c>
      <c r="D1163" s="9" t="s">
        <v>2266</v>
      </c>
      <c r="E1163" s="9" t="n">
        <v>34</v>
      </c>
      <c r="F1163" s="9" t="n">
        <v>24</v>
      </c>
      <c r="G1163" s="9" t="n">
        <v>4</v>
      </c>
      <c r="H1163" s="9" t="n">
        <v>62</v>
      </c>
      <c r="I1163" s="9" t="n">
        <f aca="false">(E1163+F1163+G1163)*0.5</f>
        <v>31</v>
      </c>
      <c r="J1163" s="9" t="n">
        <v>6</v>
      </c>
    </row>
    <row r="1164" customFormat="false" ht="13.5" hidden="false" customHeight="false" outlineLevel="0" collapsed="false">
      <c r="A1164" s="9" t="s">
        <v>2277</v>
      </c>
      <c r="B1164" s="10" t="s">
        <v>2278</v>
      </c>
      <c r="C1164" s="10" t="s">
        <v>2265</v>
      </c>
      <c r="D1164" s="9" t="s">
        <v>2266</v>
      </c>
      <c r="E1164" s="9" t="n">
        <v>30.25</v>
      </c>
      <c r="F1164" s="9" t="n">
        <v>30.5</v>
      </c>
      <c r="G1164" s="9"/>
      <c r="H1164" s="9" t="n">
        <v>60.75</v>
      </c>
      <c r="I1164" s="9" t="n">
        <f aca="false">(E1164+F1164+G1164)*0.5</f>
        <v>30.375</v>
      </c>
      <c r="J1164" s="9" t="n">
        <v>7</v>
      </c>
    </row>
    <row r="1165" customFormat="false" ht="13.5" hidden="false" customHeight="false" outlineLevel="0" collapsed="false">
      <c r="A1165" s="9" t="s">
        <v>2279</v>
      </c>
      <c r="B1165" s="10" t="s">
        <v>2280</v>
      </c>
      <c r="C1165" s="10" t="s">
        <v>2265</v>
      </c>
      <c r="D1165" s="9" t="s">
        <v>2266</v>
      </c>
      <c r="E1165" s="9" t="n">
        <v>30.25</v>
      </c>
      <c r="F1165" s="9" t="n">
        <v>30.5</v>
      </c>
      <c r="G1165" s="9"/>
      <c r="H1165" s="9" t="n">
        <v>60.75</v>
      </c>
      <c r="I1165" s="9" t="n">
        <f aca="false">(E1165+F1165+G1165)*0.5</f>
        <v>30.375</v>
      </c>
      <c r="J1165" s="9" t="n">
        <v>7</v>
      </c>
    </row>
    <row r="1166" customFormat="false" ht="13.5" hidden="false" customHeight="false" outlineLevel="0" collapsed="false">
      <c r="A1166" s="9" t="s">
        <v>2281</v>
      </c>
      <c r="B1166" s="10" t="s">
        <v>2282</v>
      </c>
      <c r="C1166" s="10" t="s">
        <v>2265</v>
      </c>
      <c r="D1166" s="9" t="s">
        <v>2266</v>
      </c>
      <c r="E1166" s="9" t="n">
        <v>27</v>
      </c>
      <c r="F1166" s="9" t="n">
        <v>33.5</v>
      </c>
      <c r="G1166" s="9"/>
      <c r="H1166" s="9" t="n">
        <v>60.5</v>
      </c>
      <c r="I1166" s="9" t="n">
        <f aca="false">(E1166+F1166+G1166)*0.5</f>
        <v>30.25</v>
      </c>
      <c r="J1166" s="9" t="n">
        <v>9</v>
      </c>
    </row>
    <row r="1167" customFormat="false" ht="13.5" hidden="false" customHeight="false" outlineLevel="0" collapsed="false">
      <c r="A1167" s="9" t="s">
        <v>2283</v>
      </c>
      <c r="B1167" s="10" t="s">
        <v>2284</v>
      </c>
      <c r="C1167" s="10" t="s">
        <v>2265</v>
      </c>
      <c r="D1167" s="9" t="s">
        <v>2266</v>
      </c>
      <c r="E1167" s="9" t="n">
        <v>31.25</v>
      </c>
      <c r="F1167" s="9" t="n">
        <v>29</v>
      </c>
      <c r="G1167" s="9"/>
      <c r="H1167" s="9" t="n">
        <v>60.25</v>
      </c>
      <c r="I1167" s="9" t="n">
        <f aca="false">(E1167+F1167+G1167)*0.5</f>
        <v>30.125</v>
      </c>
      <c r="J1167" s="9" t="n">
        <v>10</v>
      </c>
    </row>
    <row r="1168" customFormat="false" ht="13.5" hidden="false" customHeight="false" outlineLevel="0" collapsed="false">
      <c r="A1168" s="9" t="s">
        <v>2285</v>
      </c>
      <c r="B1168" s="10" t="s">
        <v>2286</v>
      </c>
      <c r="C1168" s="10" t="s">
        <v>2265</v>
      </c>
      <c r="D1168" s="9" t="s">
        <v>2266</v>
      </c>
      <c r="E1168" s="9" t="n">
        <v>33.5</v>
      </c>
      <c r="F1168" s="9" t="n">
        <v>26.5</v>
      </c>
      <c r="G1168" s="9"/>
      <c r="H1168" s="9" t="n">
        <v>60</v>
      </c>
      <c r="I1168" s="9" t="n">
        <f aca="false">(E1168+F1168+G1168)*0.5</f>
        <v>30</v>
      </c>
      <c r="J1168" s="9" t="n">
        <v>11</v>
      </c>
    </row>
    <row r="1169" customFormat="false" ht="13.5" hidden="false" customHeight="false" outlineLevel="0" collapsed="false">
      <c r="A1169" s="9" t="s">
        <v>2287</v>
      </c>
      <c r="B1169" s="10" t="s">
        <v>2288</v>
      </c>
      <c r="C1169" s="10" t="s">
        <v>2265</v>
      </c>
      <c r="D1169" s="9" t="s">
        <v>2266</v>
      </c>
      <c r="E1169" s="9" t="n">
        <v>31.75</v>
      </c>
      <c r="F1169" s="9" t="n">
        <v>27.5</v>
      </c>
      <c r="G1169" s="9"/>
      <c r="H1169" s="9" t="n">
        <v>59.25</v>
      </c>
      <c r="I1169" s="9" t="n">
        <f aca="false">(E1169+F1169+G1169)*0.5</f>
        <v>29.625</v>
      </c>
      <c r="J1169" s="9" t="n">
        <v>12</v>
      </c>
    </row>
    <row r="1170" customFormat="false" ht="13.5" hidden="false" customHeight="false" outlineLevel="0" collapsed="false">
      <c r="A1170" s="9" t="s">
        <v>2289</v>
      </c>
      <c r="B1170" s="10" t="s">
        <v>2290</v>
      </c>
      <c r="C1170" s="10" t="s">
        <v>2265</v>
      </c>
      <c r="D1170" s="9" t="s">
        <v>2266</v>
      </c>
      <c r="E1170" s="9" t="n">
        <v>29.5</v>
      </c>
      <c r="F1170" s="9" t="n">
        <v>29</v>
      </c>
      <c r="G1170" s="9"/>
      <c r="H1170" s="9" t="n">
        <v>58.5</v>
      </c>
      <c r="I1170" s="9" t="n">
        <f aca="false">(E1170+F1170+G1170)*0.5</f>
        <v>29.25</v>
      </c>
      <c r="J1170" s="9" t="n">
        <v>13</v>
      </c>
    </row>
    <row r="1171" customFormat="false" ht="13.5" hidden="false" customHeight="false" outlineLevel="0" collapsed="false">
      <c r="A1171" s="9" t="s">
        <v>2291</v>
      </c>
      <c r="B1171" s="10" t="s">
        <v>2292</v>
      </c>
      <c r="C1171" s="10" t="s">
        <v>2265</v>
      </c>
      <c r="D1171" s="9" t="s">
        <v>2266</v>
      </c>
      <c r="E1171" s="9" t="n">
        <v>27</v>
      </c>
      <c r="F1171" s="9" t="n">
        <v>31</v>
      </c>
      <c r="G1171" s="9"/>
      <c r="H1171" s="9" t="n">
        <v>58</v>
      </c>
      <c r="I1171" s="9" t="n">
        <f aca="false">(E1171+F1171+G1171)*0.5</f>
        <v>29</v>
      </c>
      <c r="J1171" s="9" t="n">
        <v>14</v>
      </c>
    </row>
    <row r="1172" customFormat="false" ht="13.5" hidden="false" customHeight="false" outlineLevel="0" collapsed="false">
      <c r="A1172" s="9" t="s">
        <v>2293</v>
      </c>
      <c r="B1172" s="10" t="s">
        <v>2294</v>
      </c>
      <c r="C1172" s="10" t="s">
        <v>2265</v>
      </c>
      <c r="D1172" s="9" t="s">
        <v>2266</v>
      </c>
      <c r="E1172" s="9" t="n">
        <v>27.75</v>
      </c>
      <c r="F1172" s="9" t="n">
        <v>30</v>
      </c>
      <c r="G1172" s="9"/>
      <c r="H1172" s="9" t="n">
        <v>57.75</v>
      </c>
      <c r="I1172" s="9" t="n">
        <f aca="false">(E1172+F1172+G1172)*0.5</f>
        <v>28.875</v>
      </c>
      <c r="J1172" s="9" t="n">
        <v>15</v>
      </c>
    </row>
    <row r="1173" customFormat="false" ht="13.5" hidden="false" customHeight="false" outlineLevel="0" collapsed="false">
      <c r="A1173" s="9" t="s">
        <v>2295</v>
      </c>
      <c r="B1173" s="10" t="s">
        <v>2296</v>
      </c>
      <c r="C1173" s="10" t="s">
        <v>2265</v>
      </c>
      <c r="D1173" s="9" t="s">
        <v>2266</v>
      </c>
      <c r="E1173" s="9" t="n">
        <v>27.75</v>
      </c>
      <c r="F1173" s="9" t="n">
        <v>30</v>
      </c>
      <c r="G1173" s="9"/>
      <c r="H1173" s="9" t="n">
        <v>57.75</v>
      </c>
      <c r="I1173" s="9" t="n">
        <f aca="false">(E1173+F1173+G1173)*0.5</f>
        <v>28.875</v>
      </c>
      <c r="J1173" s="9" t="n">
        <v>15</v>
      </c>
    </row>
    <row r="1174" customFormat="false" ht="13.5" hidden="false" customHeight="false" outlineLevel="0" collapsed="false">
      <c r="A1174" s="9" t="s">
        <v>2297</v>
      </c>
      <c r="B1174" s="10" t="s">
        <v>2298</v>
      </c>
      <c r="C1174" s="10" t="s">
        <v>2265</v>
      </c>
      <c r="D1174" s="9" t="s">
        <v>2266</v>
      </c>
      <c r="E1174" s="9" t="n">
        <v>30.5</v>
      </c>
      <c r="F1174" s="9" t="n">
        <v>27</v>
      </c>
      <c r="G1174" s="9"/>
      <c r="H1174" s="9" t="n">
        <v>57.5</v>
      </c>
      <c r="I1174" s="9" t="n">
        <f aca="false">(E1174+F1174+G1174)*0.5</f>
        <v>28.75</v>
      </c>
      <c r="J1174" s="9" t="n">
        <v>17</v>
      </c>
    </row>
    <row r="1175" customFormat="false" ht="13.5" hidden="false" customHeight="false" outlineLevel="0" collapsed="false">
      <c r="A1175" s="9" t="s">
        <v>2299</v>
      </c>
      <c r="B1175" s="10" t="s">
        <v>2300</v>
      </c>
      <c r="C1175" s="10" t="s">
        <v>2265</v>
      </c>
      <c r="D1175" s="9" t="s">
        <v>2266</v>
      </c>
      <c r="E1175" s="9" t="n">
        <v>32.5</v>
      </c>
      <c r="F1175" s="9" t="n">
        <v>25</v>
      </c>
      <c r="G1175" s="9"/>
      <c r="H1175" s="9" t="n">
        <v>57.5</v>
      </c>
      <c r="I1175" s="9" t="n">
        <f aca="false">(E1175+F1175+G1175)*0.5</f>
        <v>28.75</v>
      </c>
      <c r="J1175" s="9" t="n">
        <v>17</v>
      </c>
    </row>
    <row r="1176" customFormat="false" ht="13.5" hidden="false" customHeight="false" outlineLevel="0" collapsed="false">
      <c r="A1176" s="9" t="s">
        <v>2301</v>
      </c>
      <c r="B1176" s="10" t="s">
        <v>2302</v>
      </c>
      <c r="C1176" s="10" t="s">
        <v>2265</v>
      </c>
      <c r="D1176" s="9" t="s">
        <v>2266</v>
      </c>
      <c r="E1176" s="9" t="n">
        <v>28</v>
      </c>
      <c r="F1176" s="9" t="n">
        <v>29.5</v>
      </c>
      <c r="G1176" s="9"/>
      <c r="H1176" s="9" t="n">
        <v>57.5</v>
      </c>
      <c r="I1176" s="9" t="n">
        <f aca="false">(E1176+F1176+G1176)*0.5</f>
        <v>28.75</v>
      </c>
      <c r="J1176" s="9" t="n">
        <v>17</v>
      </c>
    </row>
    <row r="1177" customFormat="false" ht="13.5" hidden="false" customHeight="false" outlineLevel="0" collapsed="false">
      <c r="A1177" s="9" t="s">
        <v>1106</v>
      </c>
      <c r="B1177" s="10" t="s">
        <v>2303</v>
      </c>
      <c r="C1177" s="10" t="s">
        <v>2265</v>
      </c>
      <c r="D1177" s="9" t="s">
        <v>2266</v>
      </c>
      <c r="E1177" s="9" t="n">
        <v>29.25</v>
      </c>
      <c r="F1177" s="9" t="n">
        <v>28</v>
      </c>
      <c r="G1177" s="9"/>
      <c r="H1177" s="9" t="n">
        <v>57.25</v>
      </c>
      <c r="I1177" s="9" t="n">
        <f aca="false">(E1177+F1177+G1177)*0.5</f>
        <v>28.625</v>
      </c>
      <c r="J1177" s="9" t="n">
        <v>20</v>
      </c>
    </row>
    <row r="1178" customFormat="false" ht="13.5" hidden="false" customHeight="false" outlineLevel="0" collapsed="false">
      <c r="A1178" s="9" t="s">
        <v>2304</v>
      </c>
      <c r="B1178" s="10" t="s">
        <v>2305</v>
      </c>
      <c r="C1178" s="10" t="s">
        <v>2265</v>
      </c>
      <c r="D1178" s="9" t="s">
        <v>2266</v>
      </c>
      <c r="E1178" s="9" t="n">
        <v>26.75</v>
      </c>
      <c r="F1178" s="9" t="n">
        <v>30.5</v>
      </c>
      <c r="G1178" s="9"/>
      <c r="H1178" s="9" t="n">
        <v>57.25</v>
      </c>
      <c r="I1178" s="9" t="n">
        <f aca="false">(E1178+F1178+G1178)*0.5</f>
        <v>28.625</v>
      </c>
      <c r="J1178" s="9" t="n">
        <v>20</v>
      </c>
    </row>
    <row r="1179" customFormat="false" ht="13.5" hidden="false" customHeight="false" outlineLevel="0" collapsed="false">
      <c r="A1179" s="9" t="s">
        <v>2306</v>
      </c>
      <c r="B1179" s="10" t="s">
        <v>2307</v>
      </c>
      <c r="C1179" s="10" t="s">
        <v>2265</v>
      </c>
      <c r="D1179" s="9" t="s">
        <v>2266</v>
      </c>
      <c r="E1179" s="9" t="n">
        <v>29.5</v>
      </c>
      <c r="F1179" s="9" t="n">
        <v>27.5</v>
      </c>
      <c r="G1179" s="9"/>
      <c r="H1179" s="9" t="n">
        <v>57</v>
      </c>
      <c r="I1179" s="9" t="n">
        <f aca="false">(E1179+F1179+G1179)*0.5</f>
        <v>28.5</v>
      </c>
      <c r="J1179" s="9" t="n">
        <v>22</v>
      </c>
    </row>
    <row r="1180" customFormat="false" ht="13.5" hidden="false" customHeight="false" outlineLevel="0" collapsed="false">
      <c r="A1180" s="9" t="s">
        <v>2308</v>
      </c>
      <c r="B1180" s="10" t="s">
        <v>2309</v>
      </c>
      <c r="C1180" s="10" t="s">
        <v>2265</v>
      </c>
      <c r="D1180" s="9" t="s">
        <v>2266</v>
      </c>
      <c r="E1180" s="9" t="n">
        <v>28.5</v>
      </c>
      <c r="F1180" s="9" t="n">
        <v>28.5</v>
      </c>
      <c r="G1180" s="9"/>
      <c r="H1180" s="9" t="n">
        <v>57</v>
      </c>
      <c r="I1180" s="9" t="n">
        <f aca="false">(E1180+F1180+G1180)*0.5</f>
        <v>28.5</v>
      </c>
      <c r="J1180" s="9" t="n">
        <v>22</v>
      </c>
    </row>
    <row r="1181" customFormat="false" ht="13.5" hidden="false" customHeight="false" outlineLevel="0" collapsed="false">
      <c r="A1181" s="9" t="s">
        <v>2310</v>
      </c>
      <c r="B1181" s="10" t="s">
        <v>2311</v>
      </c>
      <c r="C1181" s="10" t="s">
        <v>2265</v>
      </c>
      <c r="D1181" s="9" t="s">
        <v>2266</v>
      </c>
      <c r="E1181" s="9" t="n">
        <v>29</v>
      </c>
      <c r="F1181" s="9" t="n">
        <v>28</v>
      </c>
      <c r="G1181" s="9"/>
      <c r="H1181" s="9" t="n">
        <v>57</v>
      </c>
      <c r="I1181" s="9" t="n">
        <f aca="false">(E1181+F1181+G1181)*0.5</f>
        <v>28.5</v>
      </c>
      <c r="J1181" s="9" t="n">
        <v>22</v>
      </c>
    </row>
    <row r="1182" customFormat="false" ht="13.5" hidden="false" customHeight="false" outlineLevel="0" collapsed="false">
      <c r="A1182" s="9" t="s">
        <v>2312</v>
      </c>
      <c r="B1182" s="10" t="s">
        <v>2313</v>
      </c>
      <c r="C1182" s="10" t="s">
        <v>2265</v>
      </c>
      <c r="D1182" s="9" t="s">
        <v>2266</v>
      </c>
      <c r="E1182" s="9" t="n">
        <v>28.5</v>
      </c>
      <c r="F1182" s="9" t="n">
        <v>28.5</v>
      </c>
      <c r="G1182" s="9"/>
      <c r="H1182" s="9" t="n">
        <v>57</v>
      </c>
      <c r="I1182" s="9" t="n">
        <f aca="false">(E1182+F1182+G1182)*0.5</f>
        <v>28.5</v>
      </c>
      <c r="J1182" s="9" t="n">
        <v>22</v>
      </c>
    </row>
    <row r="1183" customFormat="false" ht="13.5" hidden="false" customHeight="false" outlineLevel="0" collapsed="false">
      <c r="A1183" s="9" t="s">
        <v>2314</v>
      </c>
      <c r="B1183" s="10" t="s">
        <v>2315</v>
      </c>
      <c r="C1183" s="10" t="s">
        <v>2265</v>
      </c>
      <c r="D1183" s="9" t="s">
        <v>2266</v>
      </c>
      <c r="E1183" s="9" t="n">
        <v>26.25</v>
      </c>
      <c r="F1183" s="9" t="n">
        <v>30.5</v>
      </c>
      <c r="G1183" s="9"/>
      <c r="H1183" s="9" t="n">
        <v>56.75</v>
      </c>
      <c r="I1183" s="9" t="n">
        <f aca="false">(E1183+F1183+G1183)*0.5</f>
        <v>28.375</v>
      </c>
      <c r="J1183" s="9" t="n">
        <v>26</v>
      </c>
    </row>
    <row r="1184" customFormat="false" ht="13.5" hidden="false" customHeight="false" outlineLevel="0" collapsed="false">
      <c r="A1184" s="9" t="s">
        <v>2316</v>
      </c>
      <c r="B1184" s="10" t="s">
        <v>2317</v>
      </c>
      <c r="C1184" s="10" t="s">
        <v>2265</v>
      </c>
      <c r="D1184" s="9" t="s">
        <v>2266</v>
      </c>
      <c r="E1184" s="9" t="n">
        <v>25.25</v>
      </c>
      <c r="F1184" s="9" t="n">
        <v>31.5</v>
      </c>
      <c r="G1184" s="9"/>
      <c r="H1184" s="9" t="n">
        <v>56.75</v>
      </c>
      <c r="I1184" s="9" t="n">
        <f aca="false">(E1184+F1184+G1184)*0.5</f>
        <v>28.375</v>
      </c>
      <c r="J1184" s="9" t="n">
        <v>26</v>
      </c>
    </row>
    <row r="1185" customFormat="false" ht="13.5" hidden="false" customHeight="false" outlineLevel="0" collapsed="false">
      <c r="A1185" s="9" t="s">
        <v>2318</v>
      </c>
      <c r="B1185" s="10" t="s">
        <v>2319</v>
      </c>
      <c r="C1185" s="10" t="s">
        <v>2265</v>
      </c>
      <c r="D1185" s="9" t="s">
        <v>2266</v>
      </c>
      <c r="E1185" s="9" t="n">
        <v>29.25</v>
      </c>
      <c r="F1185" s="9" t="n">
        <v>27.5</v>
      </c>
      <c r="G1185" s="9"/>
      <c r="H1185" s="9" t="n">
        <v>56.75</v>
      </c>
      <c r="I1185" s="9" t="n">
        <f aca="false">(E1185+F1185+G1185)*0.5</f>
        <v>28.375</v>
      </c>
      <c r="J1185" s="9" t="n">
        <v>26</v>
      </c>
    </row>
    <row r="1186" customFormat="false" ht="13.5" hidden="false" customHeight="false" outlineLevel="0" collapsed="false">
      <c r="A1186" s="9" t="s">
        <v>2320</v>
      </c>
      <c r="B1186" s="10" t="s">
        <v>2321</v>
      </c>
      <c r="C1186" s="10" t="s">
        <v>2265</v>
      </c>
      <c r="D1186" s="9" t="s">
        <v>2266</v>
      </c>
      <c r="E1186" s="9" t="n">
        <v>32.5</v>
      </c>
      <c r="F1186" s="9" t="n">
        <v>24</v>
      </c>
      <c r="G1186" s="9"/>
      <c r="H1186" s="9" t="n">
        <v>56.5</v>
      </c>
      <c r="I1186" s="9" t="n">
        <f aca="false">(E1186+F1186+G1186)*0.5</f>
        <v>28.25</v>
      </c>
      <c r="J1186" s="9" t="n">
        <v>29</v>
      </c>
    </row>
    <row r="1187" customFormat="false" ht="13.5" hidden="false" customHeight="false" outlineLevel="0" collapsed="false">
      <c r="A1187" s="9" t="s">
        <v>2322</v>
      </c>
      <c r="B1187" s="10" t="s">
        <v>2323</v>
      </c>
      <c r="C1187" s="10" t="s">
        <v>2265</v>
      </c>
      <c r="D1187" s="9" t="s">
        <v>2266</v>
      </c>
      <c r="E1187" s="9" t="n">
        <v>31.75</v>
      </c>
      <c r="F1187" s="9" t="n">
        <v>24</v>
      </c>
      <c r="G1187" s="9"/>
      <c r="H1187" s="9" t="n">
        <v>55.75</v>
      </c>
      <c r="I1187" s="9" t="n">
        <f aca="false">(E1187+F1187+G1187)*0.5</f>
        <v>27.875</v>
      </c>
      <c r="J1187" s="9" t="n">
        <v>30</v>
      </c>
    </row>
    <row r="1188" customFormat="false" ht="13.5" hidden="false" customHeight="false" outlineLevel="0" collapsed="false">
      <c r="A1188" s="9" t="s">
        <v>2324</v>
      </c>
      <c r="B1188" s="10" t="s">
        <v>2325</v>
      </c>
      <c r="C1188" s="10" t="s">
        <v>2265</v>
      </c>
      <c r="D1188" s="9" t="s">
        <v>2266</v>
      </c>
      <c r="E1188" s="9" t="n">
        <v>27.25</v>
      </c>
      <c r="F1188" s="9" t="n">
        <v>28.5</v>
      </c>
      <c r="G1188" s="9"/>
      <c r="H1188" s="9" t="n">
        <v>55.75</v>
      </c>
      <c r="I1188" s="9" t="n">
        <f aca="false">(E1188+F1188+G1188)*0.5</f>
        <v>27.875</v>
      </c>
      <c r="J1188" s="9" t="n">
        <v>30</v>
      </c>
    </row>
    <row r="1189" customFormat="false" ht="13.5" hidden="false" customHeight="false" outlineLevel="0" collapsed="false">
      <c r="A1189" s="9" t="s">
        <v>2326</v>
      </c>
      <c r="B1189" s="10" t="s">
        <v>2327</v>
      </c>
      <c r="C1189" s="10" t="s">
        <v>2265</v>
      </c>
      <c r="D1189" s="9" t="s">
        <v>2266</v>
      </c>
      <c r="E1189" s="9" t="n">
        <v>27.25</v>
      </c>
      <c r="F1189" s="9" t="n">
        <v>28.5</v>
      </c>
      <c r="G1189" s="9"/>
      <c r="H1189" s="9" t="n">
        <v>55.75</v>
      </c>
      <c r="I1189" s="9" t="n">
        <f aca="false">(E1189+F1189+G1189)*0.5</f>
        <v>27.875</v>
      </c>
      <c r="J1189" s="9" t="n">
        <v>30</v>
      </c>
    </row>
    <row r="1190" customFormat="false" ht="13.5" hidden="false" customHeight="false" outlineLevel="0" collapsed="false">
      <c r="A1190" s="9" t="s">
        <v>2328</v>
      </c>
      <c r="B1190" s="10" t="s">
        <v>2329</v>
      </c>
      <c r="C1190" s="10" t="s">
        <v>2265</v>
      </c>
      <c r="D1190" s="9" t="s">
        <v>2266</v>
      </c>
      <c r="E1190" s="9" t="n">
        <v>29.25</v>
      </c>
      <c r="F1190" s="9" t="n">
        <v>26.5</v>
      </c>
      <c r="G1190" s="9"/>
      <c r="H1190" s="9" t="n">
        <v>55.75</v>
      </c>
      <c r="I1190" s="9" t="n">
        <f aca="false">(E1190+F1190+G1190)*0.5</f>
        <v>27.875</v>
      </c>
      <c r="J1190" s="9" t="n">
        <v>30</v>
      </c>
    </row>
    <row r="1191" customFormat="false" ht="13.5" hidden="false" customHeight="false" outlineLevel="0" collapsed="false">
      <c r="A1191" s="9"/>
      <c r="B1191" s="9"/>
      <c r="C1191" s="9"/>
      <c r="D1191" s="9"/>
      <c r="E1191" s="9"/>
      <c r="F1191" s="9"/>
      <c r="G1191" s="9"/>
      <c r="H1191" s="9"/>
      <c r="I1191" s="9"/>
      <c r="J1191" s="9"/>
    </row>
    <row r="1192" customFormat="false" ht="13.5" hidden="false" customHeight="false" outlineLevel="0" collapsed="false">
      <c r="A1192" s="9" t="s">
        <v>2330</v>
      </c>
      <c r="B1192" s="10" t="s">
        <v>2331</v>
      </c>
      <c r="C1192" s="10" t="s">
        <v>2332</v>
      </c>
      <c r="D1192" s="9" t="s">
        <v>2333</v>
      </c>
      <c r="E1192" s="9" t="n">
        <v>36</v>
      </c>
      <c r="F1192" s="9" t="n">
        <v>35.5</v>
      </c>
      <c r="G1192" s="9"/>
      <c r="H1192" s="9" t="n">
        <v>71.5</v>
      </c>
      <c r="I1192" s="9" t="n">
        <f aca="false">(E1192+F1192+G1192)*0.5</f>
        <v>35.75</v>
      </c>
      <c r="J1192" s="9" t="n">
        <v>1</v>
      </c>
    </row>
    <row r="1193" customFormat="false" ht="13.5" hidden="false" customHeight="false" outlineLevel="0" collapsed="false">
      <c r="A1193" s="9" t="s">
        <v>2334</v>
      </c>
      <c r="B1193" s="10" t="s">
        <v>2335</v>
      </c>
      <c r="C1193" s="10" t="s">
        <v>2332</v>
      </c>
      <c r="D1193" s="9" t="s">
        <v>2333</v>
      </c>
      <c r="E1193" s="9" t="n">
        <v>37.75</v>
      </c>
      <c r="F1193" s="9" t="n">
        <v>31</v>
      </c>
      <c r="G1193" s="9"/>
      <c r="H1193" s="9" t="n">
        <v>68.75</v>
      </c>
      <c r="I1193" s="9" t="n">
        <f aca="false">(E1193+F1193+G1193)*0.5</f>
        <v>34.375</v>
      </c>
      <c r="J1193" s="9" t="n">
        <v>2</v>
      </c>
    </row>
    <row r="1194" customFormat="false" ht="13.5" hidden="false" customHeight="false" outlineLevel="0" collapsed="false">
      <c r="A1194" s="9" t="s">
        <v>2336</v>
      </c>
      <c r="B1194" s="10" t="s">
        <v>2337</v>
      </c>
      <c r="C1194" s="10" t="s">
        <v>2332</v>
      </c>
      <c r="D1194" s="9" t="s">
        <v>2333</v>
      </c>
      <c r="E1194" s="9" t="n">
        <v>31.5</v>
      </c>
      <c r="F1194" s="9" t="n">
        <v>28</v>
      </c>
      <c r="G1194" s="9" t="n">
        <v>6</v>
      </c>
      <c r="H1194" s="9" t="n">
        <v>65.5</v>
      </c>
      <c r="I1194" s="9" t="n">
        <f aca="false">(E1194+F1194+G1194)*0.5</f>
        <v>32.75</v>
      </c>
      <c r="J1194" s="9" t="n">
        <v>3</v>
      </c>
    </row>
    <row r="1195" customFormat="false" ht="13.5" hidden="false" customHeight="false" outlineLevel="0" collapsed="false">
      <c r="A1195" s="9" t="s">
        <v>2338</v>
      </c>
      <c r="B1195" s="10" t="s">
        <v>2339</v>
      </c>
      <c r="C1195" s="10" t="s">
        <v>2332</v>
      </c>
      <c r="D1195" s="9" t="s">
        <v>2333</v>
      </c>
      <c r="E1195" s="9" t="n">
        <v>32.5</v>
      </c>
      <c r="F1195" s="9" t="n">
        <v>32</v>
      </c>
      <c r="G1195" s="9"/>
      <c r="H1195" s="9" t="n">
        <v>64.5</v>
      </c>
      <c r="I1195" s="9" t="n">
        <f aca="false">(E1195+F1195+G1195)*0.5</f>
        <v>32.25</v>
      </c>
      <c r="J1195" s="9" t="n">
        <v>4</v>
      </c>
    </row>
    <row r="1196" customFormat="false" ht="13.5" hidden="false" customHeight="false" outlineLevel="0" collapsed="false">
      <c r="A1196" s="9" t="s">
        <v>2340</v>
      </c>
      <c r="B1196" s="10" t="s">
        <v>2341</v>
      </c>
      <c r="C1196" s="10" t="s">
        <v>2332</v>
      </c>
      <c r="D1196" s="9" t="s">
        <v>2333</v>
      </c>
      <c r="E1196" s="9" t="n">
        <v>32.75</v>
      </c>
      <c r="F1196" s="9" t="n">
        <v>31.5</v>
      </c>
      <c r="G1196" s="9"/>
      <c r="H1196" s="9" t="n">
        <v>64.25</v>
      </c>
      <c r="I1196" s="9" t="n">
        <f aca="false">(E1196+F1196+G1196)*0.5</f>
        <v>32.125</v>
      </c>
      <c r="J1196" s="9" t="n">
        <v>5</v>
      </c>
    </row>
    <row r="1197" customFormat="false" ht="13.5" hidden="false" customHeight="false" outlineLevel="0" collapsed="false">
      <c r="A1197" s="9" t="s">
        <v>2342</v>
      </c>
      <c r="B1197" s="10" t="s">
        <v>2343</v>
      </c>
      <c r="C1197" s="10" t="s">
        <v>2332</v>
      </c>
      <c r="D1197" s="9" t="s">
        <v>2333</v>
      </c>
      <c r="E1197" s="9" t="n">
        <v>32.5</v>
      </c>
      <c r="F1197" s="9" t="n">
        <v>31</v>
      </c>
      <c r="G1197" s="9"/>
      <c r="H1197" s="9" t="n">
        <v>63.5</v>
      </c>
      <c r="I1197" s="9" t="n">
        <f aca="false">(E1197+F1197+G1197)*0.5</f>
        <v>31.75</v>
      </c>
      <c r="J1197" s="9" t="n">
        <v>6</v>
      </c>
    </row>
    <row r="1198" customFormat="false" ht="13.5" hidden="false" customHeight="false" outlineLevel="0" collapsed="false">
      <c r="A1198" s="9" t="s">
        <v>2344</v>
      </c>
      <c r="B1198" s="10" t="s">
        <v>2345</v>
      </c>
      <c r="C1198" s="10" t="s">
        <v>2332</v>
      </c>
      <c r="D1198" s="9" t="s">
        <v>2333</v>
      </c>
      <c r="E1198" s="9" t="n">
        <v>31.5</v>
      </c>
      <c r="F1198" s="9" t="n">
        <v>32</v>
      </c>
      <c r="G1198" s="9"/>
      <c r="H1198" s="9" t="n">
        <v>63.5</v>
      </c>
      <c r="I1198" s="9" t="n">
        <f aca="false">(E1198+F1198+G1198)*0.5</f>
        <v>31.75</v>
      </c>
      <c r="J1198" s="9" t="n">
        <v>6</v>
      </c>
    </row>
    <row r="1199" customFormat="false" ht="13.5" hidden="false" customHeight="false" outlineLevel="0" collapsed="false">
      <c r="A1199" s="9" t="s">
        <v>2346</v>
      </c>
      <c r="B1199" s="10" t="s">
        <v>2347</v>
      </c>
      <c r="C1199" s="10" t="s">
        <v>2332</v>
      </c>
      <c r="D1199" s="9" t="s">
        <v>2333</v>
      </c>
      <c r="E1199" s="9" t="n">
        <v>31.5</v>
      </c>
      <c r="F1199" s="9" t="n">
        <v>31</v>
      </c>
      <c r="G1199" s="9"/>
      <c r="H1199" s="9" t="n">
        <v>62.5</v>
      </c>
      <c r="I1199" s="9" t="n">
        <f aca="false">(E1199+F1199+G1199)*0.5</f>
        <v>31.25</v>
      </c>
      <c r="J1199" s="9" t="n">
        <v>8</v>
      </c>
    </row>
    <row r="1200" customFormat="false" ht="13.5" hidden="false" customHeight="false" outlineLevel="0" collapsed="false">
      <c r="A1200" s="9" t="s">
        <v>2348</v>
      </c>
      <c r="B1200" s="10" t="s">
        <v>2349</v>
      </c>
      <c r="C1200" s="10" t="s">
        <v>2332</v>
      </c>
      <c r="D1200" s="9" t="s">
        <v>2333</v>
      </c>
      <c r="E1200" s="9" t="n">
        <v>30.25</v>
      </c>
      <c r="F1200" s="9" t="n">
        <v>32</v>
      </c>
      <c r="G1200" s="9"/>
      <c r="H1200" s="9" t="n">
        <v>62.25</v>
      </c>
      <c r="I1200" s="9" t="n">
        <f aca="false">(E1200+F1200+G1200)*0.5</f>
        <v>31.125</v>
      </c>
      <c r="J1200" s="9" t="n">
        <v>9</v>
      </c>
    </row>
    <row r="1201" customFormat="false" ht="13.5" hidden="false" customHeight="false" outlineLevel="0" collapsed="false">
      <c r="A1201" s="9" t="s">
        <v>2350</v>
      </c>
      <c r="B1201" s="10" t="s">
        <v>2351</v>
      </c>
      <c r="C1201" s="10" t="s">
        <v>2332</v>
      </c>
      <c r="D1201" s="9" t="s">
        <v>2333</v>
      </c>
      <c r="E1201" s="9" t="n">
        <v>29.5</v>
      </c>
      <c r="F1201" s="9" t="n">
        <v>32.5</v>
      </c>
      <c r="G1201" s="9"/>
      <c r="H1201" s="9" t="n">
        <v>62</v>
      </c>
      <c r="I1201" s="9" t="n">
        <f aca="false">(E1201+F1201+G1201)*0.5</f>
        <v>31</v>
      </c>
      <c r="J1201" s="9" t="n">
        <v>10</v>
      </c>
    </row>
    <row r="1202" customFormat="false" ht="13.5" hidden="false" customHeight="false" outlineLevel="0" collapsed="false">
      <c r="A1202" s="9" t="s">
        <v>2352</v>
      </c>
      <c r="B1202" s="10" t="s">
        <v>2353</v>
      </c>
      <c r="C1202" s="10" t="s">
        <v>2332</v>
      </c>
      <c r="D1202" s="9" t="s">
        <v>2333</v>
      </c>
      <c r="E1202" s="9" t="n">
        <v>31.75</v>
      </c>
      <c r="F1202" s="9" t="n">
        <v>29.5</v>
      </c>
      <c r="G1202" s="9"/>
      <c r="H1202" s="9" t="n">
        <v>61.25</v>
      </c>
      <c r="I1202" s="9" t="n">
        <f aca="false">(E1202+F1202+G1202)*0.5</f>
        <v>30.625</v>
      </c>
      <c r="J1202" s="9" t="n">
        <v>11</v>
      </c>
    </row>
    <row r="1203" customFormat="false" ht="13.5" hidden="false" customHeight="false" outlineLevel="0" collapsed="false">
      <c r="A1203" s="9" t="s">
        <v>2354</v>
      </c>
      <c r="B1203" s="10" t="s">
        <v>2355</v>
      </c>
      <c r="C1203" s="10" t="s">
        <v>2332</v>
      </c>
      <c r="D1203" s="9" t="s">
        <v>2333</v>
      </c>
      <c r="E1203" s="9" t="n">
        <v>29.75</v>
      </c>
      <c r="F1203" s="9" t="n">
        <v>31.5</v>
      </c>
      <c r="G1203" s="9"/>
      <c r="H1203" s="9" t="n">
        <v>61.25</v>
      </c>
      <c r="I1203" s="9" t="n">
        <f aca="false">(E1203+F1203+G1203)*0.5</f>
        <v>30.625</v>
      </c>
      <c r="J1203" s="9" t="n">
        <v>11</v>
      </c>
    </row>
    <row r="1204" customFormat="false" ht="13.5" hidden="false" customHeight="false" outlineLevel="0" collapsed="false">
      <c r="A1204" s="9" t="s">
        <v>2356</v>
      </c>
      <c r="B1204" s="10" t="s">
        <v>2357</v>
      </c>
      <c r="C1204" s="10" t="s">
        <v>2332</v>
      </c>
      <c r="D1204" s="9" t="s">
        <v>2333</v>
      </c>
      <c r="E1204" s="9" t="n">
        <v>30.75</v>
      </c>
      <c r="F1204" s="9" t="n">
        <v>30.5</v>
      </c>
      <c r="G1204" s="9"/>
      <c r="H1204" s="9" t="n">
        <v>61.25</v>
      </c>
      <c r="I1204" s="9" t="n">
        <f aca="false">(E1204+F1204+G1204)*0.5</f>
        <v>30.625</v>
      </c>
      <c r="J1204" s="9" t="n">
        <v>11</v>
      </c>
    </row>
    <row r="1205" customFormat="false" ht="13.5" hidden="false" customHeight="false" outlineLevel="0" collapsed="false">
      <c r="A1205" s="9" t="s">
        <v>2358</v>
      </c>
      <c r="B1205" s="10" t="s">
        <v>2359</v>
      </c>
      <c r="C1205" s="10" t="s">
        <v>2332</v>
      </c>
      <c r="D1205" s="9" t="s">
        <v>2333</v>
      </c>
      <c r="E1205" s="9" t="n">
        <v>32.5</v>
      </c>
      <c r="F1205" s="9" t="n">
        <v>27.5</v>
      </c>
      <c r="G1205" s="9"/>
      <c r="H1205" s="9" t="n">
        <v>60</v>
      </c>
      <c r="I1205" s="9" t="n">
        <f aca="false">(E1205+F1205+G1205)*0.5</f>
        <v>30</v>
      </c>
      <c r="J1205" s="9" t="n">
        <v>14</v>
      </c>
    </row>
    <row r="1206" customFormat="false" ht="13.5" hidden="false" customHeight="false" outlineLevel="0" collapsed="false">
      <c r="A1206" s="9" t="s">
        <v>2360</v>
      </c>
      <c r="B1206" s="10" t="s">
        <v>2361</v>
      </c>
      <c r="C1206" s="10" t="s">
        <v>2332</v>
      </c>
      <c r="D1206" s="9" t="s">
        <v>2333</v>
      </c>
      <c r="E1206" s="9" t="n">
        <v>32.25</v>
      </c>
      <c r="F1206" s="9" t="n">
        <v>27.5</v>
      </c>
      <c r="G1206" s="9"/>
      <c r="H1206" s="9" t="n">
        <v>59.75</v>
      </c>
      <c r="I1206" s="9" t="n">
        <f aca="false">(E1206+F1206+G1206)*0.5</f>
        <v>29.875</v>
      </c>
      <c r="J1206" s="9" t="n">
        <v>15</v>
      </c>
    </row>
    <row r="1207" customFormat="false" ht="13.5" hidden="false" customHeight="false" outlineLevel="0" collapsed="false">
      <c r="A1207" s="9" t="s">
        <v>2362</v>
      </c>
      <c r="B1207" s="10" t="s">
        <v>2363</v>
      </c>
      <c r="C1207" s="10" t="s">
        <v>2332</v>
      </c>
      <c r="D1207" s="9" t="s">
        <v>2333</v>
      </c>
      <c r="E1207" s="9" t="n">
        <v>29</v>
      </c>
      <c r="F1207" s="9" t="n">
        <v>29</v>
      </c>
      <c r="G1207" s="9"/>
      <c r="H1207" s="9" t="n">
        <v>58</v>
      </c>
      <c r="I1207" s="9" t="n">
        <f aca="false">(E1207+F1207+G1207)*0.5</f>
        <v>29</v>
      </c>
      <c r="J1207" s="9" t="n">
        <v>16</v>
      </c>
    </row>
    <row r="1208" customFormat="false" ht="13.5" hidden="false" customHeight="false" outlineLevel="0" collapsed="false">
      <c r="A1208" s="9" t="s">
        <v>2364</v>
      </c>
      <c r="B1208" s="10" t="s">
        <v>2365</v>
      </c>
      <c r="C1208" s="10" t="s">
        <v>2332</v>
      </c>
      <c r="D1208" s="9" t="s">
        <v>2333</v>
      </c>
      <c r="E1208" s="9" t="n">
        <v>29.25</v>
      </c>
      <c r="F1208" s="9" t="n">
        <v>28.5</v>
      </c>
      <c r="G1208" s="9"/>
      <c r="H1208" s="9" t="n">
        <v>57.75</v>
      </c>
      <c r="I1208" s="9" t="n">
        <f aca="false">(E1208+F1208+G1208)*0.5</f>
        <v>28.875</v>
      </c>
      <c r="J1208" s="9" t="n">
        <v>17</v>
      </c>
    </row>
    <row r="1209" customFormat="false" ht="13.5" hidden="false" customHeight="false" outlineLevel="0" collapsed="false">
      <c r="A1209" s="9" t="s">
        <v>2366</v>
      </c>
      <c r="B1209" s="10" t="s">
        <v>2367</v>
      </c>
      <c r="C1209" s="10" t="s">
        <v>2332</v>
      </c>
      <c r="D1209" s="9" t="s">
        <v>2333</v>
      </c>
      <c r="E1209" s="9" t="n">
        <v>29.5</v>
      </c>
      <c r="F1209" s="9" t="n">
        <v>28</v>
      </c>
      <c r="G1209" s="9"/>
      <c r="H1209" s="9" t="n">
        <v>57.5</v>
      </c>
      <c r="I1209" s="9" t="n">
        <f aca="false">(E1209+F1209+G1209)*0.5</f>
        <v>28.75</v>
      </c>
      <c r="J1209" s="9" t="n">
        <v>18</v>
      </c>
    </row>
    <row r="1210" customFormat="false" ht="13.5" hidden="false" customHeight="false" outlineLevel="0" collapsed="false">
      <c r="A1210" s="9" t="s">
        <v>2368</v>
      </c>
      <c r="B1210" s="10" t="s">
        <v>2369</v>
      </c>
      <c r="C1210" s="10" t="s">
        <v>2332</v>
      </c>
      <c r="D1210" s="9" t="s">
        <v>2333</v>
      </c>
      <c r="E1210" s="9" t="n">
        <v>30.75</v>
      </c>
      <c r="F1210" s="9" t="n">
        <v>26.5</v>
      </c>
      <c r="G1210" s="9"/>
      <c r="H1210" s="9" t="n">
        <v>57.25</v>
      </c>
      <c r="I1210" s="9" t="n">
        <f aca="false">(E1210+F1210+G1210)*0.5</f>
        <v>28.625</v>
      </c>
      <c r="J1210" s="9" t="n">
        <v>19</v>
      </c>
    </row>
    <row r="1211" customFormat="false" ht="13.5" hidden="false" customHeight="false" outlineLevel="0" collapsed="false">
      <c r="A1211" s="9" t="s">
        <v>2370</v>
      </c>
      <c r="B1211" s="10" t="s">
        <v>2371</v>
      </c>
      <c r="C1211" s="10" t="s">
        <v>2332</v>
      </c>
      <c r="D1211" s="9" t="s">
        <v>2333</v>
      </c>
      <c r="E1211" s="9" t="n">
        <v>29.75</v>
      </c>
      <c r="F1211" s="9" t="n">
        <v>27.5</v>
      </c>
      <c r="G1211" s="9"/>
      <c r="H1211" s="9" t="n">
        <v>57.25</v>
      </c>
      <c r="I1211" s="9" t="n">
        <f aca="false">(E1211+F1211+G1211)*0.5</f>
        <v>28.625</v>
      </c>
      <c r="J1211" s="9" t="n">
        <v>19</v>
      </c>
    </row>
    <row r="1212" customFormat="false" ht="13.5" hidden="false" customHeight="false" outlineLevel="0" collapsed="false">
      <c r="A1212" s="9" t="s">
        <v>2372</v>
      </c>
      <c r="B1212" s="10" t="s">
        <v>2373</v>
      </c>
      <c r="C1212" s="10" t="s">
        <v>2332</v>
      </c>
      <c r="D1212" s="9" t="s">
        <v>2333</v>
      </c>
      <c r="E1212" s="9" t="n">
        <v>28.75</v>
      </c>
      <c r="F1212" s="9" t="n">
        <v>28.5</v>
      </c>
      <c r="G1212" s="9"/>
      <c r="H1212" s="9" t="n">
        <v>57.25</v>
      </c>
      <c r="I1212" s="9" t="n">
        <f aca="false">(E1212+F1212+G1212)*0.5</f>
        <v>28.625</v>
      </c>
      <c r="J1212" s="9" t="n">
        <v>19</v>
      </c>
    </row>
    <row r="1213" customFormat="false" ht="13.5" hidden="false" customHeight="false" outlineLevel="0" collapsed="false">
      <c r="A1213" s="9"/>
      <c r="B1213" s="9"/>
      <c r="C1213" s="9"/>
      <c r="D1213" s="9"/>
      <c r="E1213" s="9"/>
      <c r="F1213" s="9"/>
      <c r="G1213" s="9"/>
      <c r="H1213" s="9"/>
      <c r="I1213" s="9"/>
      <c r="J1213" s="9"/>
    </row>
    <row r="1214" customFormat="false" ht="13.5" hidden="false" customHeight="false" outlineLevel="0" collapsed="false">
      <c r="A1214" s="9" t="s">
        <v>2374</v>
      </c>
      <c r="B1214" s="10" t="s">
        <v>2375</v>
      </c>
      <c r="C1214" s="10" t="s">
        <v>2376</v>
      </c>
      <c r="D1214" s="9" t="s">
        <v>2377</v>
      </c>
      <c r="E1214" s="9" t="n">
        <v>35.75</v>
      </c>
      <c r="F1214" s="9" t="n">
        <v>35</v>
      </c>
      <c r="G1214" s="9"/>
      <c r="H1214" s="9" t="n">
        <v>70.75</v>
      </c>
      <c r="I1214" s="9" t="n">
        <f aca="false">(E1214+F1214+G1214)*0.5</f>
        <v>35.375</v>
      </c>
      <c r="J1214" s="9" t="n">
        <v>1</v>
      </c>
    </row>
    <row r="1215" customFormat="false" ht="13.5" hidden="false" customHeight="false" outlineLevel="0" collapsed="false">
      <c r="A1215" s="9" t="s">
        <v>2378</v>
      </c>
      <c r="B1215" s="10" t="s">
        <v>2379</v>
      </c>
      <c r="C1215" s="10" t="s">
        <v>2376</v>
      </c>
      <c r="D1215" s="9" t="s">
        <v>2377</v>
      </c>
      <c r="E1215" s="9" t="n">
        <v>34.75</v>
      </c>
      <c r="F1215" s="9" t="n">
        <v>32</v>
      </c>
      <c r="G1215" s="9"/>
      <c r="H1215" s="9" t="n">
        <v>66.75</v>
      </c>
      <c r="I1215" s="9" t="n">
        <f aca="false">(E1215+F1215+G1215)*0.5</f>
        <v>33.375</v>
      </c>
      <c r="J1215" s="9" t="n">
        <v>2</v>
      </c>
    </row>
    <row r="1216" customFormat="false" ht="13.5" hidden="false" customHeight="false" outlineLevel="0" collapsed="false">
      <c r="A1216" s="9" t="s">
        <v>2380</v>
      </c>
      <c r="B1216" s="10" t="s">
        <v>2381</v>
      </c>
      <c r="C1216" s="10" t="s">
        <v>2376</v>
      </c>
      <c r="D1216" s="9" t="s">
        <v>2377</v>
      </c>
      <c r="E1216" s="9" t="n">
        <v>37</v>
      </c>
      <c r="F1216" s="9" t="n">
        <v>28</v>
      </c>
      <c r="G1216" s="9"/>
      <c r="H1216" s="9" t="n">
        <v>65</v>
      </c>
      <c r="I1216" s="9" t="n">
        <f aca="false">(E1216+F1216+G1216)*0.5</f>
        <v>32.5</v>
      </c>
      <c r="J1216" s="9" t="n">
        <v>3</v>
      </c>
    </row>
    <row r="1217" customFormat="false" ht="13.5" hidden="false" customHeight="false" outlineLevel="0" collapsed="false">
      <c r="A1217" s="9" t="s">
        <v>2382</v>
      </c>
      <c r="B1217" s="10" t="s">
        <v>2383</v>
      </c>
      <c r="C1217" s="10" t="s">
        <v>2376</v>
      </c>
      <c r="D1217" s="9" t="s">
        <v>2377</v>
      </c>
      <c r="E1217" s="9" t="n">
        <v>32.5</v>
      </c>
      <c r="F1217" s="9" t="n">
        <v>32</v>
      </c>
      <c r="G1217" s="9"/>
      <c r="H1217" s="9" t="n">
        <v>64.5</v>
      </c>
      <c r="I1217" s="9" t="n">
        <f aca="false">(E1217+F1217+G1217)*0.5</f>
        <v>32.25</v>
      </c>
      <c r="J1217" s="9" t="n">
        <v>4</v>
      </c>
    </row>
    <row r="1218" customFormat="false" ht="13.5" hidden="false" customHeight="false" outlineLevel="0" collapsed="false">
      <c r="A1218" s="9" t="s">
        <v>1483</v>
      </c>
      <c r="B1218" s="10" t="s">
        <v>2384</v>
      </c>
      <c r="C1218" s="10" t="s">
        <v>2376</v>
      </c>
      <c r="D1218" s="9" t="s">
        <v>2377</v>
      </c>
      <c r="E1218" s="9" t="n">
        <v>31.25</v>
      </c>
      <c r="F1218" s="9" t="n">
        <v>27</v>
      </c>
      <c r="G1218" s="9" t="n">
        <v>4</v>
      </c>
      <c r="H1218" s="9" t="n">
        <v>62.25</v>
      </c>
      <c r="I1218" s="9" t="n">
        <f aca="false">(E1218+F1218+G1218)*0.5</f>
        <v>31.125</v>
      </c>
      <c r="J1218" s="9" t="n">
        <v>5</v>
      </c>
    </row>
    <row r="1219" customFormat="false" ht="13.5" hidden="false" customHeight="false" outlineLevel="0" collapsed="false">
      <c r="A1219" s="9" t="s">
        <v>2385</v>
      </c>
      <c r="B1219" s="10" t="s">
        <v>2386</v>
      </c>
      <c r="C1219" s="10" t="s">
        <v>2376</v>
      </c>
      <c r="D1219" s="9" t="s">
        <v>2377</v>
      </c>
      <c r="E1219" s="9" t="n">
        <v>32.5</v>
      </c>
      <c r="F1219" s="9" t="n">
        <v>29.5</v>
      </c>
      <c r="G1219" s="9"/>
      <c r="H1219" s="9" t="n">
        <v>62</v>
      </c>
      <c r="I1219" s="9" t="n">
        <f aca="false">(E1219+F1219+G1219)*0.5</f>
        <v>31</v>
      </c>
      <c r="J1219" s="9" t="n">
        <v>6</v>
      </c>
    </row>
    <row r="1220" customFormat="false" ht="13.5" hidden="false" customHeight="false" outlineLevel="0" collapsed="false">
      <c r="A1220" s="9" t="s">
        <v>2387</v>
      </c>
      <c r="B1220" s="10" t="s">
        <v>2388</v>
      </c>
      <c r="C1220" s="10" t="s">
        <v>2376</v>
      </c>
      <c r="D1220" s="9" t="s">
        <v>2377</v>
      </c>
      <c r="E1220" s="9" t="n">
        <v>31.25</v>
      </c>
      <c r="F1220" s="9" t="n">
        <v>30</v>
      </c>
      <c r="G1220" s="9"/>
      <c r="H1220" s="9" t="n">
        <v>61.25</v>
      </c>
      <c r="I1220" s="9" t="n">
        <f aca="false">(E1220+F1220+G1220)*0.5</f>
        <v>30.625</v>
      </c>
      <c r="J1220" s="9" t="n">
        <v>7</v>
      </c>
    </row>
    <row r="1221" customFormat="false" ht="13.5" hidden="false" customHeight="false" outlineLevel="0" collapsed="false">
      <c r="A1221" s="9" t="s">
        <v>2389</v>
      </c>
      <c r="B1221" s="10" t="s">
        <v>2390</v>
      </c>
      <c r="C1221" s="10" t="s">
        <v>2376</v>
      </c>
      <c r="D1221" s="9" t="s">
        <v>2377</v>
      </c>
      <c r="E1221" s="9" t="n">
        <v>30.75</v>
      </c>
      <c r="F1221" s="9" t="n">
        <v>29.5</v>
      </c>
      <c r="G1221" s="9"/>
      <c r="H1221" s="9" t="n">
        <v>60.25</v>
      </c>
      <c r="I1221" s="9" t="n">
        <f aca="false">(E1221+F1221+G1221)*0.5</f>
        <v>30.125</v>
      </c>
      <c r="J1221" s="9" t="n">
        <v>8</v>
      </c>
    </row>
    <row r="1222" customFormat="false" ht="13.5" hidden="false" customHeight="false" outlineLevel="0" collapsed="false">
      <c r="A1222" s="9" t="s">
        <v>2391</v>
      </c>
      <c r="B1222" s="10" t="s">
        <v>2392</v>
      </c>
      <c r="C1222" s="10" t="s">
        <v>2376</v>
      </c>
      <c r="D1222" s="9" t="s">
        <v>2377</v>
      </c>
      <c r="E1222" s="9" t="n">
        <v>28.25</v>
      </c>
      <c r="F1222" s="9" t="n">
        <v>31</v>
      </c>
      <c r="G1222" s="9"/>
      <c r="H1222" s="9" t="n">
        <v>59.25</v>
      </c>
      <c r="I1222" s="9" t="n">
        <f aca="false">(E1222+F1222+G1222)*0.5</f>
        <v>29.625</v>
      </c>
      <c r="J1222" s="9" t="n">
        <v>9</v>
      </c>
    </row>
    <row r="1223" customFormat="false" ht="13.5" hidden="false" customHeight="false" outlineLevel="0" collapsed="false">
      <c r="A1223" s="9" t="s">
        <v>2393</v>
      </c>
      <c r="B1223" s="10" t="s">
        <v>2394</v>
      </c>
      <c r="C1223" s="10" t="s">
        <v>2376</v>
      </c>
      <c r="D1223" s="9" t="s">
        <v>2377</v>
      </c>
      <c r="E1223" s="9" t="n">
        <v>30.75</v>
      </c>
      <c r="F1223" s="9" t="n">
        <v>28</v>
      </c>
      <c r="G1223" s="9"/>
      <c r="H1223" s="9" t="n">
        <v>58.75</v>
      </c>
      <c r="I1223" s="9" t="n">
        <f aca="false">(E1223+F1223+G1223)*0.5</f>
        <v>29.375</v>
      </c>
      <c r="J1223" s="9" t="n">
        <v>10</v>
      </c>
    </row>
    <row r="1224" customFormat="false" ht="13.5" hidden="false" customHeight="false" outlineLevel="0" collapsed="false">
      <c r="A1224" s="9" t="s">
        <v>2395</v>
      </c>
      <c r="B1224" s="10" t="s">
        <v>2396</v>
      </c>
      <c r="C1224" s="10" t="s">
        <v>2376</v>
      </c>
      <c r="D1224" s="9" t="s">
        <v>2377</v>
      </c>
      <c r="E1224" s="9" t="n">
        <v>30.5</v>
      </c>
      <c r="F1224" s="9" t="n">
        <v>27.5</v>
      </c>
      <c r="G1224" s="9"/>
      <c r="H1224" s="9" t="n">
        <v>58</v>
      </c>
      <c r="I1224" s="9" t="n">
        <f aca="false">(E1224+F1224+G1224)*0.5</f>
        <v>29</v>
      </c>
      <c r="J1224" s="9" t="n">
        <v>11</v>
      </c>
    </row>
    <row r="1225" customFormat="false" ht="13.5" hidden="false" customHeight="false" outlineLevel="0" collapsed="false">
      <c r="A1225" s="9" t="s">
        <v>2397</v>
      </c>
      <c r="B1225" s="10" t="s">
        <v>2398</v>
      </c>
      <c r="C1225" s="10" t="s">
        <v>2376</v>
      </c>
      <c r="D1225" s="9" t="s">
        <v>2377</v>
      </c>
      <c r="E1225" s="9" t="n">
        <v>32.25</v>
      </c>
      <c r="F1225" s="9" t="n">
        <v>25.5</v>
      </c>
      <c r="G1225" s="9"/>
      <c r="H1225" s="9" t="n">
        <v>57.75</v>
      </c>
      <c r="I1225" s="9" t="n">
        <f aca="false">(E1225+F1225+G1225)*0.5</f>
        <v>28.875</v>
      </c>
      <c r="J1225" s="9" t="n">
        <v>12</v>
      </c>
    </row>
    <row r="1226" customFormat="false" ht="13.5" hidden="false" customHeight="false" outlineLevel="0" collapsed="false">
      <c r="A1226" s="9" t="s">
        <v>2399</v>
      </c>
      <c r="B1226" s="10" t="s">
        <v>2400</v>
      </c>
      <c r="C1226" s="10" t="s">
        <v>2376</v>
      </c>
      <c r="D1226" s="9" t="s">
        <v>2377</v>
      </c>
      <c r="E1226" s="9" t="n">
        <v>30.75</v>
      </c>
      <c r="F1226" s="9" t="n">
        <v>27</v>
      </c>
      <c r="G1226" s="9"/>
      <c r="H1226" s="9" t="n">
        <v>57.75</v>
      </c>
      <c r="I1226" s="9" t="n">
        <f aca="false">(E1226+F1226+G1226)*0.5</f>
        <v>28.875</v>
      </c>
      <c r="J1226" s="9" t="n">
        <v>12</v>
      </c>
    </row>
    <row r="1227" customFormat="false" ht="13.5" hidden="false" customHeight="false" outlineLevel="0" collapsed="false">
      <c r="A1227" s="9" t="s">
        <v>2401</v>
      </c>
      <c r="B1227" s="10" t="s">
        <v>2402</v>
      </c>
      <c r="C1227" s="10" t="s">
        <v>2376</v>
      </c>
      <c r="D1227" s="9" t="s">
        <v>2377</v>
      </c>
      <c r="E1227" s="9" t="n">
        <v>26.5</v>
      </c>
      <c r="F1227" s="9" t="n">
        <v>30.5</v>
      </c>
      <c r="G1227" s="9"/>
      <c r="H1227" s="9" t="n">
        <v>57</v>
      </c>
      <c r="I1227" s="9" t="n">
        <f aca="false">(E1227+F1227+G1227)*0.5</f>
        <v>28.5</v>
      </c>
      <c r="J1227" s="9" t="n">
        <v>14</v>
      </c>
    </row>
    <row r="1228" customFormat="false" ht="13.5" hidden="false" customHeight="false" outlineLevel="0" collapsed="false">
      <c r="A1228" s="9" t="s">
        <v>2403</v>
      </c>
      <c r="B1228" s="10" t="s">
        <v>2404</v>
      </c>
      <c r="C1228" s="10" t="s">
        <v>2376</v>
      </c>
      <c r="D1228" s="9" t="s">
        <v>2377</v>
      </c>
      <c r="E1228" s="9" t="n">
        <v>30.5</v>
      </c>
      <c r="F1228" s="9" t="n">
        <v>26.5</v>
      </c>
      <c r="G1228" s="9"/>
      <c r="H1228" s="9" t="n">
        <v>57</v>
      </c>
      <c r="I1228" s="9" t="n">
        <f aca="false">(E1228+F1228+G1228)*0.5</f>
        <v>28.5</v>
      </c>
      <c r="J1228" s="9" t="n">
        <v>14</v>
      </c>
    </row>
    <row r="1229" customFormat="false" ht="13.5" hidden="false" customHeight="false" outlineLevel="0" collapsed="false">
      <c r="A1229" s="9" t="s">
        <v>2405</v>
      </c>
      <c r="B1229" s="10" t="s">
        <v>2406</v>
      </c>
      <c r="C1229" s="10" t="s">
        <v>2376</v>
      </c>
      <c r="D1229" s="9" t="s">
        <v>2377</v>
      </c>
      <c r="E1229" s="9" t="n">
        <v>24.75</v>
      </c>
      <c r="F1229" s="9" t="n">
        <v>31</v>
      </c>
      <c r="G1229" s="9"/>
      <c r="H1229" s="9" t="n">
        <v>55.75</v>
      </c>
      <c r="I1229" s="9" t="n">
        <f aca="false">(E1229+F1229+G1229)*0.5</f>
        <v>27.875</v>
      </c>
      <c r="J1229" s="9" t="n">
        <v>16</v>
      </c>
    </row>
    <row r="1230" customFormat="false" ht="13.5" hidden="false" customHeight="false" outlineLevel="0" collapsed="false">
      <c r="A1230" s="9" t="s">
        <v>2407</v>
      </c>
      <c r="B1230" s="10" t="s">
        <v>2408</v>
      </c>
      <c r="C1230" s="10" t="s">
        <v>2376</v>
      </c>
      <c r="D1230" s="9" t="s">
        <v>2377</v>
      </c>
      <c r="E1230" s="9" t="n">
        <v>29.5</v>
      </c>
      <c r="F1230" s="9" t="n">
        <v>26</v>
      </c>
      <c r="G1230" s="9"/>
      <c r="H1230" s="9" t="n">
        <v>55.5</v>
      </c>
      <c r="I1230" s="9" t="n">
        <f aca="false">(E1230+F1230+G1230)*0.5</f>
        <v>27.75</v>
      </c>
      <c r="J1230" s="9" t="n">
        <v>17</v>
      </c>
    </row>
    <row r="1231" customFormat="false" ht="13.5" hidden="false" customHeight="false" outlineLevel="0" collapsed="false">
      <c r="A1231" s="9" t="s">
        <v>2409</v>
      </c>
      <c r="B1231" s="10" t="s">
        <v>2410</v>
      </c>
      <c r="C1231" s="10" t="s">
        <v>2376</v>
      </c>
      <c r="D1231" s="9" t="s">
        <v>2377</v>
      </c>
      <c r="E1231" s="9" t="n">
        <v>29.75</v>
      </c>
      <c r="F1231" s="9" t="n">
        <v>25.5</v>
      </c>
      <c r="G1231" s="9"/>
      <c r="H1231" s="9" t="n">
        <v>55.25</v>
      </c>
      <c r="I1231" s="9" t="n">
        <f aca="false">(E1231+F1231+G1231)*0.5</f>
        <v>27.625</v>
      </c>
      <c r="J1231" s="9" t="n">
        <v>18</v>
      </c>
    </row>
    <row r="1232" customFormat="false" ht="13.5" hidden="false" customHeight="false" outlineLevel="0" collapsed="false">
      <c r="A1232" s="9" t="s">
        <v>2411</v>
      </c>
      <c r="B1232" s="10" t="s">
        <v>2412</v>
      </c>
      <c r="C1232" s="10" t="s">
        <v>2376</v>
      </c>
      <c r="D1232" s="9" t="s">
        <v>2377</v>
      </c>
      <c r="E1232" s="9" t="n">
        <v>27.75</v>
      </c>
      <c r="F1232" s="9" t="n">
        <v>27.5</v>
      </c>
      <c r="G1232" s="9"/>
      <c r="H1232" s="9" t="n">
        <v>55.25</v>
      </c>
      <c r="I1232" s="9" t="n">
        <f aca="false">(E1232+F1232+G1232)*0.5</f>
        <v>27.625</v>
      </c>
      <c r="J1232" s="9" t="n">
        <v>18</v>
      </c>
    </row>
    <row r="1233" customFormat="false" ht="13.5" hidden="false" customHeight="false" outlineLevel="0" collapsed="false">
      <c r="A1233" s="9" t="s">
        <v>2413</v>
      </c>
      <c r="B1233" s="10" t="s">
        <v>2414</v>
      </c>
      <c r="C1233" s="10" t="s">
        <v>2376</v>
      </c>
      <c r="D1233" s="9" t="s">
        <v>2377</v>
      </c>
      <c r="E1233" s="9" t="n">
        <v>30.25</v>
      </c>
      <c r="F1233" s="9" t="n">
        <v>25</v>
      </c>
      <c r="G1233" s="9"/>
      <c r="H1233" s="9" t="n">
        <v>55.25</v>
      </c>
      <c r="I1233" s="9" t="n">
        <f aca="false">(E1233+F1233+G1233)*0.5</f>
        <v>27.625</v>
      </c>
      <c r="J1233" s="9" t="n">
        <v>18</v>
      </c>
    </row>
    <row r="1234" customFormat="false" ht="13.5" hidden="false" customHeight="false" outlineLevel="0" collapsed="false">
      <c r="A1234" s="9" t="s">
        <v>2415</v>
      </c>
      <c r="B1234" s="10" t="s">
        <v>2416</v>
      </c>
      <c r="C1234" s="10" t="s">
        <v>2376</v>
      </c>
      <c r="D1234" s="9" t="s">
        <v>2377</v>
      </c>
      <c r="E1234" s="9" t="n">
        <v>25.25</v>
      </c>
      <c r="F1234" s="9" t="n">
        <v>29.5</v>
      </c>
      <c r="G1234" s="9"/>
      <c r="H1234" s="9" t="n">
        <v>54.75</v>
      </c>
      <c r="I1234" s="9" t="n">
        <f aca="false">(E1234+F1234+G1234)*0.5</f>
        <v>27.375</v>
      </c>
      <c r="J1234" s="9" t="n">
        <v>21</v>
      </c>
    </row>
    <row r="1235" customFormat="false" ht="13.5" hidden="false" customHeight="false" outlineLevel="0" collapsed="false">
      <c r="A1235" s="9" t="s">
        <v>2417</v>
      </c>
      <c r="B1235" s="10" t="s">
        <v>2418</v>
      </c>
      <c r="C1235" s="10" t="s">
        <v>2376</v>
      </c>
      <c r="D1235" s="9" t="s">
        <v>2377</v>
      </c>
      <c r="E1235" s="9" t="n">
        <v>30.25</v>
      </c>
      <c r="F1235" s="9" t="n">
        <v>24.5</v>
      </c>
      <c r="G1235" s="9"/>
      <c r="H1235" s="9" t="n">
        <v>54.75</v>
      </c>
      <c r="I1235" s="9" t="n">
        <f aca="false">(E1235+F1235+G1235)*0.5</f>
        <v>27.375</v>
      </c>
      <c r="J1235" s="9" t="n">
        <v>21</v>
      </c>
    </row>
    <row r="1236" customFormat="false" ht="13.5" hidden="false" customHeight="false" outlineLevel="0" collapsed="false">
      <c r="A1236" s="9" t="s">
        <v>2419</v>
      </c>
      <c r="B1236" s="10" t="s">
        <v>2420</v>
      </c>
      <c r="C1236" s="10" t="s">
        <v>2376</v>
      </c>
      <c r="D1236" s="9" t="s">
        <v>2377</v>
      </c>
      <c r="E1236" s="9" t="n">
        <v>31.25</v>
      </c>
      <c r="F1236" s="9" t="n">
        <v>23</v>
      </c>
      <c r="G1236" s="9"/>
      <c r="H1236" s="9" t="n">
        <v>54.25</v>
      </c>
      <c r="I1236" s="9" t="n">
        <f aca="false">(E1236+F1236+G1236)*0.5</f>
        <v>27.125</v>
      </c>
      <c r="J1236" s="9" t="n">
        <v>23</v>
      </c>
    </row>
    <row r="1237" customFormat="false" ht="13.5" hidden="false" customHeight="false" outlineLevel="0" collapsed="false">
      <c r="A1237" s="9" t="s">
        <v>2421</v>
      </c>
      <c r="B1237" s="10" t="s">
        <v>2422</v>
      </c>
      <c r="C1237" s="10" t="s">
        <v>2376</v>
      </c>
      <c r="D1237" s="9" t="s">
        <v>2377</v>
      </c>
      <c r="E1237" s="9" t="n">
        <v>27.75</v>
      </c>
      <c r="F1237" s="9" t="n">
        <v>26.5</v>
      </c>
      <c r="G1237" s="9"/>
      <c r="H1237" s="9" t="n">
        <v>54.25</v>
      </c>
      <c r="I1237" s="9" t="n">
        <f aca="false">(E1237+F1237+G1237)*0.5</f>
        <v>27.125</v>
      </c>
      <c r="J1237" s="9" t="n">
        <v>23</v>
      </c>
    </row>
    <row r="1238" customFormat="false" ht="13.5" hidden="false" customHeight="false" outlineLevel="0" collapsed="false">
      <c r="A1238" s="9" t="s">
        <v>2423</v>
      </c>
      <c r="B1238" s="10" t="s">
        <v>2424</v>
      </c>
      <c r="C1238" s="10" t="s">
        <v>2376</v>
      </c>
      <c r="D1238" s="9" t="s">
        <v>2377</v>
      </c>
      <c r="E1238" s="9" t="n">
        <v>22.75</v>
      </c>
      <c r="F1238" s="9" t="n">
        <v>31.5</v>
      </c>
      <c r="G1238" s="9"/>
      <c r="H1238" s="9" t="n">
        <v>54.25</v>
      </c>
      <c r="I1238" s="9" t="n">
        <f aca="false">(E1238+F1238+G1238)*0.5</f>
        <v>27.125</v>
      </c>
      <c r="J1238" s="9" t="n">
        <v>23</v>
      </c>
    </row>
    <row r="1239" customFormat="false" ht="13.5" hidden="false" customHeight="false" outlineLevel="0" collapsed="false">
      <c r="A1239" s="9" t="s">
        <v>2425</v>
      </c>
      <c r="B1239" s="10" t="s">
        <v>2426</v>
      </c>
      <c r="C1239" s="10" t="s">
        <v>2376</v>
      </c>
      <c r="D1239" s="9" t="s">
        <v>2377</v>
      </c>
      <c r="E1239" s="9" t="n">
        <v>24.25</v>
      </c>
      <c r="F1239" s="9" t="n">
        <v>30</v>
      </c>
      <c r="G1239" s="9"/>
      <c r="H1239" s="9" t="n">
        <v>54.25</v>
      </c>
      <c r="I1239" s="9" t="n">
        <f aca="false">(E1239+F1239+G1239)*0.5</f>
        <v>27.125</v>
      </c>
      <c r="J1239" s="9" t="n">
        <v>23</v>
      </c>
    </row>
    <row r="1240" customFormat="false" ht="13.5" hidden="false" customHeight="false" outlineLevel="0" collapsed="false">
      <c r="A1240" s="9"/>
      <c r="B1240" s="9"/>
      <c r="C1240" s="9"/>
      <c r="D1240" s="9"/>
      <c r="E1240" s="9"/>
      <c r="F1240" s="9"/>
      <c r="G1240" s="9"/>
      <c r="H1240" s="9"/>
      <c r="I1240" s="9"/>
      <c r="J1240" s="9"/>
    </row>
    <row r="1241" customFormat="false" ht="13.5" hidden="false" customHeight="false" outlineLevel="0" collapsed="false">
      <c r="A1241" s="9" t="s">
        <v>316</v>
      </c>
      <c r="B1241" s="10" t="s">
        <v>2427</v>
      </c>
      <c r="C1241" s="10" t="s">
        <v>2428</v>
      </c>
      <c r="D1241" s="9" t="s">
        <v>2429</v>
      </c>
      <c r="E1241" s="9" t="n">
        <v>34</v>
      </c>
      <c r="F1241" s="9" t="n">
        <v>35</v>
      </c>
      <c r="G1241" s="9"/>
      <c r="H1241" s="9" t="n">
        <v>69</v>
      </c>
      <c r="I1241" s="9" t="n">
        <f aca="false">(E1241+F1241+G1241)*0.5</f>
        <v>34.5</v>
      </c>
      <c r="J1241" s="9" t="n">
        <v>1</v>
      </c>
    </row>
    <row r="1242" customFormat="false" ht="13.5" hidden="false" customHeight="false" outlineLevel="0" collapsed="false">
      <c r="A1242" s="9" t="s">
        <v>2430</v>
      </c>
      <c r="B1242" s="10" t="s">
        <v>2431</v>
      </c>
      <c r="C1242" s="10" t="s">
        <v>2428</v>
      </c>
      <c r="D1242" s="9" t="s">
        <v>2429</v>
      </c>
      <c r="E1242" s="9" t="n">
        <v>35</v>
      </c>
      <c r="F1242" s="9" t="n">
        <v>33.5</v>
      </c>
      <c r="G1242" s="9"/>
      <c r="H1242" s="9" t="n">
        <v>68.5</v>
      </c>
      <c r="I1242" s="9" t="n">
        <f aca="false">(E1242+F1242+G1242)*0.5</f>
        <v>34.25</v>
      </c>
      <c r="J1242" s="9" t="n">
        <v>2</v>
      </c>
    </row>
    <row r="1243" customFormat="false" ht="13.5" hidden="false" customHeight="false" outlineLevel="0" collapsed="false">
      <c r="A1243" s="9" t="s">
        <v>2432</v>
      </c>
      <c r="B1243" s="10" t="s">
        <v>2433</v>
      </c>
      <c r="C1243" s="10" t="s">
        <v>2428</v>
      </c>
      <c r="D1243" s="9" t="s">
        <v>2429</v>
      </c>
      <c r="E1243" s="9" t="n">
        <v>35.75</v>
      </c>
      <c r="F1243" s="9" t="n">
        <v>31.5</v>
      </c>
      <c r="G1243" s="9"/>
      <c r="H1243" s="9" t="n">
        <v>67.25</v>
      </c>
      <c r="I1243" s="9" t="n">
        <f aca="false">(E1243+F1243+G1243)*0.5</f>
        <v>33.625</v>
      </c>
      <c r="J1243" s="9" t="n">
        <v>3</v>
      </c>
    </row>
    <row r="1244" customFormat="false" ht="13.5" hidden="false" customHeight="false" outlineLevel="0" collapsed="false">
      <c r="A1244" s="9" t="s">
        <v>2434</v>
      </c>
      <c r="B1244" s="10" t="s">
        <v>2435</v>
      </c>
      <c r="C1244" s="10" t="s">
        <v>2428</v>
      </c>
      <c r="D1244" s="9" t="s">
        <v>2429</v>
      </c>
      <c r="E1244" s="9" t="n">
        <v>31.5</v>
      </c>
      <c r="F1244" s="9" t="n">
        <v>34.5</v>
      </c>
      <c r="G1244" s="9"/>
      <c r="H1244" s="9" t="n">
        <v>66</v>
      </c>
      <c r="I1244" s="9" t="n">
        <f aca="false">(E1244+F1244+G1244)*0.5</f>
        <v>33</v>
      </c>
      <c r="J1244" s="9" t="n">
        <v>4</v>
      </c>
    </row>
    <row r="1245" customFormat="false" ht="13.5" hidden="false" customHeight="false" outlineLevel="0" collapsed="false">
      <c r="A1245" s="9" t="s">
        <v>2436</v>
      </c>
      <c r="B1245" s="10" t="s">
        <v>2437</v>
      </c>
      <c r="C1245" s="10" t="s">
        <v>2428</v>
      </c>
      <c r="D1245" s="9" t="s">
        <v>2429</v>
      </c>
      <c r="E1245" s="9" t="n">
        <v>28</v>
      </c>
      <c r="F1245" s="9" t="n">
        <v>32</v>
      </c>
      <c r="G1245" s="9" t="n">
        <v>4</v>
      </c>
      <c r="H1245" s="9" t="n">
        <v>64</v>
      </c>
      <c r="I1245" s="9" t="n">
        <f aca="false">(E1245+F1245+G1245)*0.5</f>
        <v>32</v>
      </c>
      <c r="J1245" s="9" t="n">
        <v>5</v>
      </c>
    </row>
    <row r="1246" customFormat="false" ht="13.5" hidden="false" customHeight="false" outlineLevel="0" collapsed="false">
      <c r="A1246" s="9" t="s">
        <v>2438</v>
      </c>
      <c r="B1246" s="10" t="s">
        <v>2439</v>
      </c>
      <c r="C1246" s="10" t="s">
        <v>2428</v>
      </c>
      <c r="D1246" s="9" t="s">
        <v>2429</v>
      </c>
      <c r="E1246" s="9" t="n">
        <v>31.75</v>
      </c>
      <c r="F1246" s="9" t="n">
        <v>32</v>
      </c>
      <c r="G1246" s="9"/>
      <c r="H1246" s="9" t="n">
        <v>63.75</v>
      </c>
      <c r="I1246" s="9" t="n">
        <f aca="false">(E1246+F1246+G1246)*0.5</f>
        <v>31.875</v>
      </c>
      <c r="J1246" s="9" t="n">
        <v>6</v>
      </c>
    </row>
    <row r="1247" customFormat="false" ht="13.5" hidden="false" customHeight="false" outlineLevel="0" collapsed="false">
      <c r="A1247" s="9" t="s">
        <v>2440</v>
      </c>
      <c r="B1247" s="10" t="s">
        <v>2441</v>
      </c>
      <c r="C1247" s="10" t="s">
        <v>2428</v>
      </c>
      <c r="D1247" s="9" t="s">
        <v>2429</v>
      </c>
      <c r="E1247" s="9" t="n">
        <v>34</v>
      </c>
      <c r="F1247" s="9" t="n">
        <v>29.5</v>
      </c>
      <c r="G1247" s="9"/>
      <c r="H1247" s="9" t="n">
        <v>63.5</v>
      </c>
      <c r="I1247" s="9" t="n">
        <f aca="false">(E1247+F1247+G1247)*0.5</f>
        <v>31.75</v>
      </c>
      <c r="J1247" s="9" t="n">
        <v>7</v>
      </c>
    </row>
    <row r="1248" customFormat="false" ht="13.5" hidden="false" customHeight="false" outlineLevel="0" collapsed="false">
      <c r="A1248" s="9" t="s">
        <v>2442</v>
      </c>
      <c r="B1248" s="10" t="s">
        <v>2443</v>
      </c>
      <c r="C1248" s="10" t="s">
        <v>2428</v>
      </c>
      <c r="D1248" s="9" t="s">
        <v>2429</v>
      </c>
      <c r="E1248" s="9" t="n">
        <v>31.75</v>
      </c>
      <c r="F1248" s="9" t="n">
        <v>27</v>
      </c>
      <c r="G1248" s="9" t="n">
        <v>4</v>
      </c>
      <c r="H1248" s="9" t="n">
        <v>62.75</v>
      </c>
      <c r="I1248" s="9" t="n">
        <f aca="false">(E1248+F1248+G1248)*0.5</f>
        <v>31.375</v>
      </c>
      <c r="J1248" s="9" t="n">
        <v>8</v>
      </c>
    </row>
    <row r="1249" customFormat="false" ht="13.5" hidden="false" customHeight="false" outlineLevel="0" collapsed="false">
      <c r="A1249" s="9" t="s">
        <v>2444</v>
      </c>
      <c r="B1249" s="10" t="s">
        <v>2445</v>
      </c>
      <c r="C1249" s="10" t="s">
        <v>2428</v>
      </c>
      <c r="D1249" s="9" t="s">
        <v>2429</v>
      </c>
      <c r="E1249" s="9" t="n">
        <v>27.5</v>
      </c>
      <c r="F1249" s="9" t="n">
        <v>35</v>
      </c>
      <c r="G1249" s="9"/>
      <c r="H1249" s="9" t="n">
        <v>62.5</v>
      </c>
      <c r="I1249" s="9" t="n">
        <f aca="false">(E1249+F1249+G1249)*0.5</f>
        <v>31.25</v>
      </c>
      <c r="J1249" s="9" t="n">
        <v>9</v>
      </c>
    </row>
    <row r="1250" customFormat="false" ht="13.5" hidden="false" customHeight="false" outlineLevel="0" collapsed="false">
      <c r="A1250" s="9"/>
      <c r="B1250" s="9"/>
      <c r="C1250" s="9"/>
      <c r="D1250" s="9"/>
      <c r="E1250" s="9"/>
      <c r="F1250" s="9"/>
      <c r="G1250" s="9"/>
      <c r="H1250" s="9"/>
      <c r="I1250" s="9"/>
      <c r="J1250" s="9"/>
    </row>
    <row r="1251" customFormat="false" ht="13.5" hidden="false" customHeight="false" outlineLevel="0" collapsed="false">
      <c r="A1251" s="9" t="s">
        <v>2446</v>
      </c>
      <c r="B1251" s="10" t="s">
        <v>2447</v>
      </c>
      <c r="C1251" s="10" t="s">
        <v>2448</v>
      </c>
      <c r="D1251" s="9" t="s">
        <v>2449</v>
      </c>
      <c r="E1251" s="9" t="n">
        <v>33.75</v>
      </c>
      <c r="F1251" s="9" t="n">
        <v>33.5</v>
      </c>
      <c r="G1251" s="9"/>
      <c r="H1251" s="9" t="n">
        <v>67.25</v>
      </c>
      <c r="I1251" s="9" t="n">
        <f aca="false">(E1251+F1251+G1251)*0.5</f>
        <v>33.625</v>
      </c>
      <c r="J1251" s="9" t="n">
        <v>1</v>
      </c>
    </row>
    <row r="1252" customFormat="false" ht="13.5" hidden="false" customHeight="false" outlineLevel="0" collapsed="false">
      <c r="A1252" s="9" t="s">
        <v>2450</v>
      </c>
      <c r="B1252" s="10" t="s">
        <v>2451</v>
      </c>
      <c r="C1252" s="10" t="s">
        <v>2448</v>
      </c>
      <c r="D1252" s="9" t="s">
        <v>2449</v>
      </c>
      <c r="E1252" s="9" t="n">
        <v>34</v>
      </c>
      <c r="F1252" s="9" t="n">
        <v>31.5</v>
      </c>
      <c r="G1252" s="9"/>
      <c r="H1252" s="9" t="n">
        <v>65.5</v>
      </c>
      <c r="I1252" s="9" t="n">
        <f aca="false">(E1252+F1252+G1252)*0.5</f>
        <v>32.75</v>
      </c>
      <c r="J1252" s="9" t="n">
        <v>2</v>
      </c>
    </row>
    <row r="1253" customFormat="false" ht="13.5" hidden="false" customHeight="false" outlineLevel="0" collapsed="false">
      <c r="A1253" s="9" t="s">
        <v>2452</v>
      </c>
      <c r="B1253" s="10" t="s">
        <v>2453</v>
      </c>
      <c r="C1253" s="10" t="s">
        <v>2448</v>
      </c>
      <c r="D1253" s="9" t="s">
        <v>2449</v>
      </c>
      <c r="E1253" s="9" t="n">
        <v>27.25</v>
      </c>
      <c r="F1253" s="9" t="n">
        <v>31</v>
      </c>
      <c r="G1253" s="9" t="n">
        <v>6</v>
      </c>
      <c r="H1253" s="9" t="n">
        <v>64.25</v>
      </c>
      <c r="I1253" s="9" t="n">
        <f aca="false">(E1253+F1253+G1253)*0.5</f>
        <v>32.125</v>
      </c>
      <c r="J1253" s="9" t="n">
        <v>3</v>
      </c>
    </row>
    <row r="1254" customFormat="false" ht="13.5" hidden="false" customHeight="false" outlineLevel="0" collapsed="false">
      <c r="A1254" s="9" t="s">
        <v>2454</v>
      </c>
      <c r="B1254" s="10" t="s">
        <v>2455</v>
      </c>
      <c r="C1254" s="10" t="s">
        <v>2448</v>
      </c>
      <c r="D1254" s="9" t="s">
        <v>2449</v>
      </c>
      <c r="E1254" s="9" t="n">
        <v>33.25</v>
      </c>
      <c r="F1254" s="9" t="n">
        <v>30</v>
      </c>
      <c r="G1254" s="9"/>
      <c r="H1254" s="9" t="n">
        <v>63.25</v>
      </c>
      <c r="I1254" s="9" t="n">
        <f aca="false">(E1254+F1254+G1254)*0.5</f>
        <v>31.625</v>
      </c>
      <c r="J1254" s="9" t="n">
        <v>4</v>
      </c>
    </row>
    <row r="1255" customFormat="false" ht="13.5" hidden="false" customHeight="false" outlineLevel="0" collapsed="false">
      <c r="A1255" s="9" t="s">
        <v>2456</v>
      </c>
      <c r="B1255" s="10" t="s">
        <v>2457</v>
      </c>
      <c r="C1255" s="10" t="s">
        <v>2448</v>
      </c>
      <c r="D1255" s="9" t="s">
        <v>2449</v>
      </c>
      <c r="E1255" s="9" t="n">
        <v>31.5</v>
      </c>
      <c r="F1255" s="9" t="n">
        <v>29.5</v>
      </c>
      <c r="G1255" s="9"/>
      <c r="H1255" s="9" t="n">
        <v>61</v>
      </c>
      <c r="I1255" s="9" t="n">
        <f aca="false">(E1255+F1255+G1255)*0.5</f>
        <v>30.5</v>
      </c>
      <c r="J1255" s="9" t="n">
        <v>5</v>
      </c>
    </row>
    <row r="1256" customFormat="false" ht="13.5" hidden="false" customHeight="false" outlineLevel="0" collapsed="false">
      <c r="A1256" s="9" t="s">
        <v>2458</v>
      </c>
      <c r="B1256" s="10" t="s">
        <v>2459</v>
      </c>
      <c r="C1256" s="10" t="s">
        <v>2448</v>
      </c>
      <c r="D1256" s="9" t="s">
        <v>2449</v>
      </c>
      <c r="E1256" s="9" t="n">
        <v>31.5</v>
      </c>
      <c r="F1256" s="9" t="n">
        <v>28</v>
      </c>
      <c r="G1256" s="9"/>
      <c r="H1256" s="9" t="n">
        <v>59.5</v>
      </c>
      <c r="I1256" s="9" t="n">
        <f aca="false">(E1256+F1256+G1256)*0.5</f>
        <v>29.75</v>
      </c>
      <c r="J1256" s="9" t="n">
        <v>6</v>
      </c>
    </row>
    <row r="1257" customFormat="false" ht="13.5" hidden="false" customHeight="false" outlineLevel="0" collapsed="false">
      <c r="A1257" s="9" t="s">
        <v>2460</v>
      </c>
      <c r="B1257" s="10" t="s">
        <v>2461</v>
      </c>
      <c r="C1257" s="10" t="s">
        <v>2448</v>
      </c>
      <c r="D1257" s="9" t="s">
        <v>2449</v>
      </c>
      <c r="E1257" s="9" t="n">
        <v>32.25</v>
      </c>
      <c r="F1257" s="9" t="n">
        <v>25.5</v>
      </c>
      <c r="G1257" s="9"/>
      <c r="H1257" s="9" t="n">
        <v>57.75</v>
      </c>
      <c r="I1257" s="9" t="n">
        <f aca="false">(E1257+F1257+G1257)*0.5</f>
        <v>28.875</v>
      </c>
      <c r="J1257" s="9" t="n">
        <v>7</v>
      </c>
    </row>
    <row r="1258" customFormat="false" ht="13.5" hidden="false" customHeight="false" outlineLevel="0" collapsed="false">
      <c r="A1258" s="9" t="s">
        <v>2462</v>
      </c>
      <c r="B1258" s="10" t="s">
        <v>2463</v>
      </c>
      <c r="C1258" s="10" t="s">
        <v>2448</v>
      </c>
      <c r="D1258" s="9" t="s">
        <v>2449</v>
      </c>
      <c r="E1258" s="9" t="n">
        <v>23</v>
      </c>
      <c r="F1258" s="9" t="n">
        <v>31.5</v>
      </c>
      <c r="G1258" s="9"/>
      <c r="H1258" s="9" t="n">
        <v>54.5</v>
      </c>
      <c r="I1258" s="9" t="n">
        <f aca="false">(E1258+F1258+G1258)*0.5</f>
        <v>27.25</v>
      </c>
      <c r="J1258" s="9" t="n">
        <v>8</v>
      </c>
    </row>
    <row r="1259" customFormat="false" ht="13.5" hidden="false" customHeight="false" outlineLevel="0" collapsed="false">
      <c r="A1259" s="9" t="s">
        <v>2464</v>
      </c>
      <c r="B1259" s="10" t="s">
        <v>2465</v>
      </c>
      <c r="C1259" s="10" t="s">
        <v>2448</v>
      </c>
      <c r="D1259" s="9" t="s">
        <v>2449</v>
      </c>
      <c r="E1259" s="9" t="n">
        <v>21.5</v>
      </c>
      <c r="F1259" s="9" t="n">
        <v>25.5</v>
      </c>
      <c r="G1259" s="9"/>
      <c r="H1259" s="9" t="n">
        <v>47</v>
      </c>
      <c r="I1259" s="9" t="n">
        <f aca="false">(E1259+F1259+G1259)*0.5</f>
        <v>23.5</v>
      </c>
      <c r="J1259" s="9" t="n">
        <v>9</v>
      </c>
    </row>
    <row r="1260" customFormat="false" ht="13.5" hidden="false" customHeight="false" outlineLevel="0" collapsed="false">
      <c r="A1260" s="9"/>
      <c r="B1260" s="9"/>
      <c r="C1260" s="9"/>
      <c r="D1260" s="9"/>
      <c r="E1260" s="9"/>
      <c r="F1260" s="9"/>
      <c r="G1260" s="9"/>
      <c r="H1260" s="9"/>
      <c r="I1260" s="9"/>
      <c r="J1260" s="9"/>
    </row>
    <row r="1261" customFormat="false" ht="13.5" hidden="false" customHeight="false" outlineLevel="0" collapsed="false">
      <c r="A1261" s="9" t="s">
        <v>2466</v>
      </c>
      <c r="B1261" s="10" t="s">
        <v>2467</v>
      </c>
      <c r="C1261" s="10" t="s">
        <v>2468</v>
      </c>
      <c r="D1261" s="9" t="s">
        <v>2469</v>
      </c>
      <c r="E1261" s="9" t="n">
        <v>21</v>
      </c>
      <c r="F1261" s="9" t="n">
        <v>25</v>
      </c>
      <c r="G1261" s="9" t="n">
        <v>6</v>
      </c>
      <c r="H1261" s="9" t="n">
        <v>52</v>
      </c>
      <c r="I1261" s="9" t="n">
        <f aca="false">(E1261+F1261+G1261)*0.5</f>
        <v>26</v>
      </c>
      <c r="J1261" s="9" t="n">
        <v>1</v>
      </c>
    </row>
    <row r="1262" customFormat="false" ht="13.5" hidden="false" customHeight="false" outlineLevel="0" collapsed="false">
      <c r="A1262" s="9"/>
      <c r="B1262" s="9"/>
      <c r="C1262" s="9"/>
      <c r="D1262" s="9"/>
      <c r="E1262" s="9"/>
      <c r="F1262" s="9"/>
      <c r="G1262" s="9"/>
      <c r="H1262" s="9"/>
      <c r="I1262" s="9"/>
      <c r="J1262" s="9"/>
    </row>
    <row r="1263" customFormat="false" ht="13.5" hidden="false" customHeight="false" outlineLevel="0" collapsed="false">
      <c r="A1263" s="9" t="s">
        <v>2470</v>
      </c>
      <c r="B1263" s="10" t="s">
        <v>2471</v>
      </c>
      <c r="C1263" s="10" t="s">
        <v>2472</v>
      </c>
      <c r="D1263" s="9" t="s">
        <v>2469</v>
      </c>
      <c r="E1263" s="9" t="n">
        <v>36</v>
      </c>
      <c r="F1263" s="9" t="n">
        <v>38.5</v>
      </c>
      <c r="G1263" s="9"/>
      <c r="H1263" s="9" t="n">
        <v>74.5</v>
      </c>
      <c r="I1263" s="9" t="n">
        <f aca="false">(E1263+F1263+G1263)*0.5</f>
        <v>37.25</v>
      </c>
      <c r="J1263" s="9" t="n">
        <v>1</v>
      </c>
    </row>
    <row r="1264" customFormat="false" ht="13.5" hidden="false" customHeight="false" outlineLevel="0" collapsed="false">
      <c r="A1264" s="9" t="s">
        <v>2473</v>
      </c>
      <c r="B1264" s="10" t="s">
        <v>2474</v>
      </c>
      <c r="C1264" s="10" t="s">
        <v>2472</v>
      </c>
      <c r="D1264" s="9" t="s">
        <v>2469</v>
      </c>
      <c r="E1264" s="9" t="n">
        <v>28.5</v>
      </c>
      <c r="F1264" s="9" t="n">
        <v>39</v>
      </c>
      <c r="G1264" s="9"/>
      <c r="H1264" s="9" t="n">
        <v>67.5</v>
      </c>
      <c r="I1264" s="9" t="n">
        <f aca="false">(E1264+F1264+G1264)*0.5</f>
        <v>33.75</v>
      </c>
      <c r="J1264" s="9" t="n">
        <v>2</v>
      </c>
    </row>
    <row r="1265" customFormat="false" ht="13.5" hidden="false" customHeight="false" outlineLevel="0" collapsed="false">
      <c r="A1265" s="9" t="s">
        <v>2475</v>
      </c>
      <c r="B1265" s="10" t="s">
        <v>2476</v>
      </c>
      <c r="C1265" s="10" t="s">
        <v>2472</v>
      </c>
      <c r="D1265" s="9" t="s">
        <v>2469</v>
      </c>
      <c r="E1265" s="9" t="n">
        <v>28</v>
      </c>
      <c r="F1265" s="9" t="n">
        <v>31.5</v>
      </c>
      <c r="G1265" s="9"/>
      <c r="H1265" s="9" t="n">
        <v>59.5</v>
      </c>
      <c r="I1265" s="9" t="n">
        <f aca="false">(E1265+F1265+G1265)*0.5</f>
        <v>29.75</v>
      </c>
      <c r="J1265" s="9" t="n">
        <v>3</v>
      </c>
    </row>
    <row r="1266" customFormat="false" ht="13.5" hidden="false" customHeight="false" outlineLevel="0" collapsed="false">
      <c r="A1266" s="9"/>
      <c r="B1266" s="9"/>
      <c r="C1266" s="9"/>
      <c r="D1266" s="9"/>
      <c r="E1266" s="9"/>
      <c r="F1266" s="9"/>
      <c r="G1266" s="9"/>
      <c r="H1266" s="9"/>
      <c r="I1266" s="9"/>
      <c r="J1266" s="9"/>
    </row>
    <row r="1267" customFormat="false" ht="13.5" hidden="false" customHeight="false" outlineLevel="0" collapsed="false">
      <c r="A1267" s="9" t="s">
        <v>2477</v>
      </c>
      <c r="B1267" s="10" t="s">
        <v>2478</v>
      </c>
      <c r="C1267" s="10" t="s">
        <v>2479</v>
      </c>
      <c r="D1267" s="9" t="s">
        <v>2469</v>
      </c>
      <c r="E1267" s="9" t="n">
        <v>35</v>
      </c>
      <c r="F1267" s="9" t="n">
        <v>33.5</v>
      </c>
      <c r="G1267" s="9"/>
      <c r="H1267" s="9" t="n">
        <v>68.5</v>
      </c>
      <c r="I1267" s="9" t="n">
        <f aca="false">(E1267+F1267+G1267)*0.5</f>
        <v>34.25</v>
      </c>
      <c r="J1267" s="9" t="n">
        <v>1</v>
      </c>
    </row>
    <row r="1268" customFormat="false" ht="13.5" hidden="false" customHeight="false" outlineLevel="0" collapsed="false">
      <c r="A1268" s="9"/>
      <c r="B1268" s="9"/>
      <c r="C1268" s="9"/>
      <c r="D1268" s="9"/>
      <c r="E1268" s="9"/>
      <c r="F1268" s="9"/>
      <c r="G1268" s="9"/>
      <c r="H1268" s="9"/>
      <c r="I1268" s="9"/>
      <c r="J1268" s="9"/>
    </row>
    <row r="1269" customFormat="false" ht="13.5" hidden="false" customHeight="false" outlineLevel="0" collapsed="false">
      <c r="A1269" s="9" t="s">
        <v>2480</v>
      </c>
      <c r="B1269" s="10" t="s">
        <v>2481</v>
      </c>
      <c r="C1269" s="10" t="s">
        <v>2482</v>
      </c>
      <c r="D1269" s="9" t="s">
        <v>2469</v>
      </c>
      <c r="E1269" s="9" t="n">
        <v>34</v>
      </c>
      <c r="F1269" s="9" t="n">
        <v>30</v>
      </c>
      <c r="G1269" s="9"/>
      <c r="H1269" s="9" t="n">
        <v>64</v>
      </c>
      <c r="I1269" s="9" t="n">
        <f aca="false">(E1269+F1269+G1269)*0.5</f>
        <v>32</v>
      </c>
      <c r="J1269" s="9" t="n">
        <v>1</v>
      </c>
    </row>
    <row r="1270" customFormat="false" ht="13.5" hidden="false" customHeight="false" outlineLevel="0" collapsed="false">
      <c r="A1270" s="9" t="s">
        <v>2483</v>
      </c>
      <c r="B1270" s="10" t="s">
        <v>2484</v>
      </c>
      <c r="C1270" s="10" t="s">
        <v>2482</v>
      </c>
      <c r="D1270" s="9" t="s">
        <v>2469</v>
      </c>
      <c r="E1270" s="9" t="n">
        <v>26.5</v>
      </c>
      <c r="F1270" s="9" t="n">
        <v>37</v>
      </c>
      <c r="G1270" s="9"/>
      <c r="H1270" s="9" t="n">
        <v>63.5</v>
      </c>
      <c r="I1270" s="9" t="n">
        <f aca="false">(E1270+F1270+G1270)*0.5</f>
        <v>31.75</v>
      </c>
      <c r="J1270" s="9" t="n">
        <v>2</v>
      </c>
    </row>
    <row r="1271" customFormat="false" ht="13.5" hidden="false" customHeight="false" outlineLevel="0" collapsed="false">
      <c r="A1271" s="9" t="s">
        <v>2485</v>
      </c>
      <c r="B1271" s="10" t="s">
        <v>2486</v>
      </c>
      <c r="C1271" s="10" t="s">
        <v>2482</v>
      </c>
      <c r="D1271" s="9" t="s">
        <v>2469</v>
      </c>
      <c r="E1271" s="9" t="n">
        <v>27.25</v>
      </c>
      <c r="F1271" s="9" t="n">
        <v>35.5</v>
      </c>
      <c r="G1271" s="9"/>
      <c r="H1271" s="9" t="n">
        <v>62.75</v>
      </c>
      <c r="I1271" s="9" t="n">
        <f aca="false">(E1271+F1271+G1271)*0.5</f>
        <v>31.375</v>
      </c>
      <c r="J1271" s="9" t="n">
        <v>3</v>
      </c>
    </row>
    <row r="1272" customFormat="false" ht="13.5" hidden="false" customHeight="false" outlineLevel="0" collapsed="false">
      <c r="A1272" s="9"/>
      <c r="B1272" s="9"/>
      <c r="C1272" s="9"/>
      <c r="D1272" s="9"/>
      <c r="E1272" s="9"/>
      <c r="F1272" s="9"/>
      <c r="G1272" s="9"/>
      <c r="H1272" s="9"/>
      <c r="I1272" s="9"/>
      <c r="J1272" s="9"/>
    </row>
    <row r="1273" customFormat="false" ht="13.5" hidden="false" customHeight="false" outlineLevel="0" collapsed="false">
      <c r="A1273" s="9" t="s">
        <v>2487</v>
      </c>
      <c r="B1273" s="10" t="s">
        <v>2488</v>
      </c>
      <c r="C1273" s="10" t="s">
        <v>2489</v>
      </c>
      <c r="D1273" s="9" t="s">
        <v>2469</v>
      </c>
      <c r="E1273" s="9" t="n">
        <v>33.5</v>
      </c>
      <c r="F1273" s="9" t="n">
        <v>33.5</v>
      </c>
      <c r="G1273" s="9"/>
      <c r="H1273" s="9" t="n">
        <v>67</v>
      </c>
      <c r="I1273" s="9" t="n">
        <f aca="false">(E1273+F1273+G1273)*0.5</f>
        <v>33.5</v>
      </c>
      <c r="J1273" s="9" t="n">
        <v>1</v>
      </c>
    </row>
    <row r="1274" customFormat="false" ht="13.5" hidden="false" customHeight="false" outlineLevel="0" collapsed="false">
      <c r="A1274" s="9" t="s">
        <v>2490</v>
      </c>
      <c r="B1274" s="10" t="s">
        <v>2491</v>
      </c>
      <c r="C1274" s="10" t="s">
        <v>2489</v>
      </c>
      <c r="D1274" s="9" t="s">
        <v>2469</v>
      </c>
      <c r="E1274" s="9" t="n">
        <v>34</v>
      </c>
      <c r="F1274" s="9" t="n">
        <v>31</v>
      </c>
      <c r="G1274" s="9"/>
      <c r="H1274" s="9" t="n">
        <v>65</v>
      </c>
      <c r="I1274" s="9" t="n">
        <f aca="false">(E1274+F1274+G1274)*0.5</f>
        <v>32.5</v>
      </c>
      <c r="J1274" s="9" t="n">
        <v>2</v>
      </c>
    </row>
    <row r="1275" customFormat="false" ht="13.5" hidden="false" customHeight="false" outlineLevel="0" collapsed="false">
      <c r="A1275" s="9" t="s">
        <v>2492</v>
      </c>
      <c r="B1275" s="10" t="s">
        <v>2493</v>
      </c>
      <c r="C1275" s="10" t="s">
        <v>2489</v>
      </c>
      <c r="D1275" s="9" t="s">
        <v>2469</v>
      </c>
      <c r="E1275" s="9" t="n">
        <v>32</v>
      </c>
      <c r="F1275" s="9" t="n">
        <v>29</v>
      </c>
      <c r="G1275" s="9"/>
      <c r="H1275" s="9" t="n">
        <v>61</v>
      </c>
      <c r="I1275" s="9" t="n">
        <f aca="false">(E1275+F1275+G1275)*0.5</f>
        <v>30.5</v>
      </c>
      <c r="J1275" s="9" t="n">
        <v>3</v>
      </c>
    </row>
    <row r="1276" customFormat="false" ht="24.95" hidden="false" customHeight="true" outlineLevel="0" collapsed="false">
      <c r="A1276" s="11" t="s">
        <v>2494</v>
      </c>
      <c r="B1276" s="11"/>
      <c r="C1276" s="11"/>
      <c r="D1276" s="11"/>
      <c r="E1276" s="11"/>
      <c r="F1276" s="11"/>
      <c r="G1276" s="11"/>
      <c r="H1276" s="11"/>
      <c r="I1276" s="11"/>
      <c r="J1276" s="11"/>
    </row>
    <row r="1277" customFormat="false" ht="13.5" hidden="false" customHeight="false" outlineLevel="0" collapsed="false">
      <c r="A1277" s="9" t="s">
        <v>2495</v>
      </c>
      <c r="B1277" s="10" t="s">
        <v>2496</v>
      </c>
      <c r="C1277" s="10" t="s">
        <v>2497</v>
      </c>
      <c r="D1277" s="9" t="s">
        <v>2498</v>
      </c>
      <c r="E1277" s="9" t="n">
        <v>31.5</v>
      </c>
      <c r="F1277" s="9" t="n">
        <v>33</v>
      </c>
      <c r="G1277" s="9"/>
      <c r="H1277" s="9" t="n">
        <v>64.5</v>
      </c>
      <c r="I1277" s="9" t="n">
        <f aca="false">(E1277+F1277+G1277)*0.5</f>
        <v>32.25</v>
      </c>
      <c r="J1277" s="9" t="n">
        <v>1</v>
      </c>
    </row>
    <row r="1278" customFormat="false" ht="13.5" hidden="false" customHeight="false" outlineLevel="0" collapsed="false">
      <c r="A1278" s="9" t="s">
        <v>2499</v>
      </c>
      <c r="B1278" s="10" t="s">
        <v>2500</v>
      </c>
      <c r="C1278" s="10" t="s">
        <v>2497</v>
      </c>
      <c r="D1278" s="9" t="s">
        <v>2498</v>
      </c>
      <c r="E1278" s="9" t="n">
        <v>26.25</v>
      </c>
      <c r="F1278" s="9" t="n">
        <v>21.5</v>
      </c>
      <c r="G1278" s="9"/>
      <c r="H1278" s="9" t="n">
        <v>47.75</v>
      </c>
      <c r="I1278" s="9" t="n">
        <f aca="false">(E1278+F1278+G1278)*0.5</f>
        <v>23.875</v>
      </c>
      <c r="J1278" s="9" t="n">
        <v>2</v>
      </c>
    </row>
    <row r="1279" customFormat="false" ht="13.5" hidden="false" customHeight="false" outlineLevel="0" collapsed="false">
      <c r="A1279" s="9" t="s">
        <v>2501</v>
      </c>
      <c r="B1279" s="10" t="s">
        <v>2502</v>
      </c>
      <c r="C1279" s="10" t="s">
        <v>2497</v>
      </c>
      <c r="D1279" s="9" t="s">
        <v>2498</v>
      </c>
      <c r="E1279" s="9" t="n">
        <v>21.75</v>
      </c>
      <c r="F1279" s="9" t="n">
        <v>25</v>
      </c>
      <c r="G1279" s="9"/>
      <c r="H1279" s="9" t="n">
        <v>46.75</v>
      </c>
      <c r="I1279" s="9" t="n">
        <f aca="false">(E1279+F1279+G1279)*0.5</f>
        <v>23.375</v>
      </c>
      <c r="J1279" s="9" t="n">
        <v>3</v>
      </c>
    </row>
    <row r="1280" customFormat="false" ht="13.5" hidden="false" customHeight="false" outlineLevel="0" collapsed="false">
      <c r="A1280" s="9"/>
      <c r="B1280" s="9"/>
      <c r="C1280" s="9"/>
      <c r="D1280" s="9"/>
      <c r="E1280" s="9"/>
      <c r="F1280" s="9"/>
      <c r="G1280" s="9"/>
      <c r="H1280" s="9"/>
      <c r="I1280" s="9"/>
      <c r="J1280" s="9"/>
    </row>
    <row r="1281" customFormat="false" ht="13.5" hidden="false" customHeight="false" outlineLevel="0" collapsed="false">
      <c r="A1281" s="9" t="s">
        <v>2503</v>
      </c>
      <c r="B1281" s="10" t="s">
        <v>2504</v>
      </c>
      <c r="C1281" s="10" t="s">
        <v>2505</v>
      </c>
      <c r="D1281" s="9" t="s">
        <v>2506</v>
      </c>
      <c r="E1281" s="9" t="n">
        <v>33.25</v>
      </c>
      <c r="F1281" s="9" t="n">
        <v>36</v>
      </c>
      <c r="G1281" s="9"/>
      <c r="H1281" s="9" t="n">
        <v>69.25</v>
      </c>
      <c r="I1281" s="9" t="n">
        <f aca="false">(E1281+F1281+G1281)*0.5</f>
        <v>34.625</v>
      </c>
      <c r="J1281" s="9" t="n">
        <v>1</v>
      </c>
    </row>
    <row r="1282" customFormat="false" ht="13.5" hidden="false" customHeight="false" outlineLevel="0" collapsed="false">
      <c r="A1282" s="9" t="s">
        <v>2507</v>
      </c>
      <c r="B1282" s="10" t="s">
        <v>2508</v>
      </c>
      <c r="C1282" s="10" t="s">
        <v>2505</v>
      </c>
      <c r="D1282" s="9" t="s">
        <v>2506</v>
      </c>
      <c r="E1282" s="9" t="n">
        <v>31.75</v>
      </c>
      <c r="F1282" s="9" t="n">
        <v>36.5</v>
      </c>
      <c r="G1282" s="9"/>
      <c r="H1282" s="9" t="n">
        <v>68.25</v>
      </c>
      <c r="I1282" s="9" t="n">
        <f aca="false">(E1282+F1282+G1282)*0.5</f>
        <v>34.125</v>
      </c>
      <c r="J1282" s="9" t="n">
        <v>2</v>
      </c>
    </row>
    <row r="1283" customFormat="false" ht="13.5" hidden="false" customHeight="false" outlineLevel="0" collapsed="false">
      <c r="A1283" s="9" t="s">
        <v>2509</v>
      </c>
      <c r="B1283" s="10" t="s">
        <v>2510</v>
      </c>
      <c r="C1283" s="10" t="s">
        <v>2505</v>
      </c>
      <c r="D1283" s="9" t="s">
        <v>2506</v>
      </c>
      <c r="E1283" s="9" t="n">
        <v>33.5</v>
      </c>
      <c r="F1283" s="9" t="n">
        <v>28.5</v>
      </c>
      <c r="G1283" s="9"/>
      <c r="H1283" s="9" t="n">
        <v>62</v>
      </c>
      <c r="I1283" s="9" t="n">
        <f aca="false">(E1283+F1283+G1283)*0.5</f>
        <v>31</v>
      </c>
      <c r="J1283" s="9" t="n">
        <v>3</v>
      </c>
    </row>
    <row r="1284" customFormat="false" ht="13.5" hidden="false" customHeight="false" outlineLevel="0" collapsed="false">
      <c r="A1284" s="9"/>
      <c r="B1284" s="9"/>
      <c r="C1284" s="9"/>
      <c r="D1284" s="9"/>
      <c r="E1284" s="9"/>
      <c r="F1284" s="9"/>
      <c r="G1284" s="9"/>
      <c r="H1284" s="9"/>
      <c r="I1284" s="9"/>
      <c r="J1284" s="9"/>
    </row>
    <row r="1285" customFormat="false" ht="13.5" hidden="false" customHeight="false" outlineLevel="0" collapsed="false">
      <c r="A1285" s="9" t="s">
        <v>2511</v>
      </c>
      <c r="B1285" s="10" t="s">
        <v>2512</v>
      </c>
      <c r="C1285" s="10" t="s">
        <v>2513</v>
      </c>
      <c r="D1285" s="9" t="s">
        <v>2506</v>
      </c>
      <c r="E1285" s="9" t="n">
        <v>36.75</v>
      </c>
      <c r="F1285" s="9" t="n">
        <v>37.5</v>
      </c>
      <c r="G1285" s="9"/>
      <c r="H1285" s="9" t="n">
        <v>74.25</v>
      </c>
      <c r="I1285" s="9" t="n">
        <f aca="false">(E1285+F1285+G1285)*0.5</f>
        <v>37.125</v>
      </c>
      <c r="J1285" s="9" t="n">
        <v>1</v>
      </c>
    </row>
    <row r="1286" customFormat="false" ht="13.5" hidden="false" customHeight="false" outlineLevel="0" collapsed="false">
      <c r="A1286" s="9" t="s">
        <v>2514</v>
      </c>
      <c r="B1286" s="10" t="s">
        <v>2515</v>
      </c>
      <c r="C1286" s="10" t="s">
        <v>2513</v>
      </c>
      <c r="D1286" s="9" t="s">
        <v>2506</v>
      </c>
      <c r="E1286" s="9" t="n">
        <v>29.25</v>
      </c>
      <c r="F1286" s="9" t="n">
        <v>33</v>
      </c>
      <c r="G1286" s="9"/>
      <c r="H1286" s="9" t="n">
        <v>62.25</v>
      </c>
      <c r="I1286" s="9" t="n">
        <f aca="false">(E1286+F1286+G1286)*0.5</f>
        <v>31.125</v>
      </c>
      <c r="J1286" s="9" t="n">
        <v>2</v>
      </c>
    </row>
    <row r="1287" customFormat="false" ht="13.5" hidden="false" customHeight="false" outlineLevel="0" collapsed="false">
      <c r="A1287" s="9"/>
      <c r="B1287" s="9"/>
      <c r="C1287" s="9"/>
      <c r="D1287" s="9"/>
      <c r="E1287" s="9"/>
      <c r="F1287" s="9"/>
      <c r="G1287" s="9"/>
      <c r="H1287" s="9"/>
      <c r="I1287" s="9"/>
      <c r="J1287" s="9"/>
    </row>
    <row r="1288" customFormat="false" ht="13.5" hidden="false" customHeight="false" outlineLevel="0" collapsed="false">
      <c r="A1288" s="9" t="s">
        <v>2516</v>
      </c>
      <c r="B1288" s="10" t="s">
        <v>2517</v>
      </c>
      <c r="C1288" s="10" t="s">
        <v>2518</v>
      </c>
      <c r="D1288" s="9" t="s">
        <v>2506</v>
      </c>
      <c r="E1288" s="9" t="n">
        <v>25.5</v>
      </c>
      <c r="F1288" s="9" t="n">
        <v>37</v>
      </c>
      <c r="G1288" s="9"/>
      <c r="H1288" s="9" t="n">
        <v>62.5</v>
      </c>
      <c r="I1288" s="9" t="n">
        <f aca="false">(E1288+F1288+G1288)*0.5</f>
        <v>31.25</v>
      </c>
      <c r="J1288" s="9" t="n">
        <v>1</v>
      </c>
    </row>
    <row r="1289" customFormat="false" ht="13.5" hidden="false" customHeight="false" outlineLevel="0" collapsed="false">
      <c r="A1289" s="9"/>
      <c r="B1289" s="9"/>
      <c r="C1289" s="9"/>
      <c r="D1289" s="9"/>
      <c r="E1289" s="9"/>
      <c r="F1289" s="9"/>
      <c r="G1289" s="9"/>
      <c r="H1289" s="9"/>
      <c r="I1289" s="9"/>
      <c r="J1289" s="9"/>
    </row>
    <row r="1290" customFormat="false" ht="13.5" hidden="false" customHeight="false" outlineLevel="0" collapsed="false">
      <c r="A1290" s="9" t="s">
        <v>2519</v>
      </c>
      <c r="B1290" s="10" t="s">
        <v>2520</v>
      </c>
      <c r="C1290" s="10" t="s">
        <v>2521</v>
      </c>
      <c r="D1290" s="9" t="s">
        <v>2522</v>
      </c>
      <c r="E1290" s="9" t="n">
        <v>30.75</v>
      </c>
      <c r="F1290" s="9" t="n">
        <v>30.5</v>
      </c>
      <c r="G1290" s="9" t="n">
        <v>6</v>
      </c>
      <c r="H1290" s="9" t="n">
        <v>67.25</v>
      </c>
      <c r="I1290" s="9" t="n">
        <f aca="false">(E1290+F1290+G1290)*0.5</f>
        <v>33.625</v>
      </c>
      <c r="J1290" s="9" t="n">
        <v>1</v>
      </c>
    </row>
    <row r="1291" customFormat="false" ht="13.5" hidden="false" customHeight="false" outlineLevel="0" collapsed="false">
      <c r="A1291" s="9" t="s">
        <v>2523</v>
      </c>
      <c r="B1291" s="10" t="s">
        <v>2524</v>
      </c>
      <c r="C1291" s="10" t="s">
        <v>2521</v>
      </c>
      <c r="D1291" s="9" t="s">
        <v>2522</v>
      </c>
      <c r="E1291" s="9" t="n">
        <v>31.25</v>
      </c>
      <c r="F1291" s="9" t="n">
        <v>34</v>
      </c>
      <c r="G1291" s="9"/>
      <c r="H1291" s="9" t="n">
        <v>65.25</v>
      </c>
      <c r="I1291" s="9" t="n">
        <f aca="false">(E1291+F1291+G1291)*0.5</f>
        <v>32.625</v>
      </c>
      <c r="J1291" s="9" t="n">
        <v>2</v>
      </c>
    </row>
    <row r="1292" customFormat="false" ht="13.5" hidden="false" customHeight="false" outlineLevel="0" collapsed="false">
      <c r="A1292" s="9" t="s">
        <v>2525</v>
      </c>
      <c r="B1292" s="10" t="s">
        <v>2526</v>
      </c>
      <c r="C1292" s="10" t="s">
        <v>2521</v>
      </c>
      <c r="D1292" s="9" t="s">
        <v>2522</v>
      </c>
      <c r="E1292" s="9" t="n">
        <v>33.5</v>
      </c>
      <c r="F1292" s="9" t="n">
        <v>31</v>
      </c>
      <c r="G1292" s="9"/>
      <c r="H1292" s="9" t="n">
        <v>64.5</v>
      </c>
      <c r="I1292" s="9" t="n">
        <f aca="false">(E1292+F1292+G1292)*0.5</f>
        <v>32.25</v>
      </c>
      <c r="J1292" s="9" t="n">
        <v>3</v>
      </c>
    </row>
    <row r="1293" customFormat="false" ht="13.5" hidden="false" customHeight="false" outlineLevel="0" collapsed="false">
      <c r="A1293" s="9" t="s">
        <v>1090</v>
      </c>
      <c r="B1293" s="10" t="s">
        <v>2527</v>
      </c>
      <c r="C1293" s="10" t="s">
        <v>2521</v>
      </c>
      <c r="D1293" s="9" t="s">
        <v>2522</v>
      </c>
      <c r="E1293" s="9" t="n">
        <v>31</v>
      </c>
      <c r="F1293" s="9" t="n">
        <v>32.5</v>
      </c>
      <c r="G1293" s="9"/>
      <c r="H1293" s="9" t="n">
        <v>63.5</v>
      </c>
      <c r="I1293" s="9" t="n">
        <f aca="false">(E1293+F1293+G1293)*0.5</f>
        <v>31.75</v>
      </c>
      <c r="J1293" s="9" t="n">
        <v>4</v>
      </c>
    </row>
    <row r="1294" customFormat="false" ht="13.5" hidden="false" customHeight="false" outlineLevel="0" collapsed="false">
      <c r="A1294" s="9" t="s">
        <v>2528</v>
      </c>
      <c r="B1294" s="10" t="s">
        <v>2529</v>
      </c>
      <c r="C1294" s="10" t="s">
        <v>2521</v>
      </c>
      <c r="D1294" s="9" t="s">
        <v>2522</v>
      </c>
      <c r="E1294" s="9" t="n">
        <v>31.75</v>
      </c>
      <c r="F1294" s="9" t="n">
        <v>31.5</v>
      </c>
      <c r="G1294" s="9"/>
      <c r="H1294" s="9" t="n">
        <v>63.25</v>
      </c>
      <c r="I1294" s="9" t="n">
        <f aca="false">(E1294+F1294+G1294)*0.5</f>
        <v>31.625</v>
      </c>
      <c r="J1294" s="9" t="n">
        <v>5</v>
      </c>
    </row>
    <row r="1295" customFormat="false" ht="13.5" hidden="false" customHeight="false" outlineLevel="0" collapsed="false">
      <c r="A1295" s="9" t="s">
        <v>2530</v>
      </c>
      <c r="B1295" s="10" t="s">
        <v>2531</v>
      </c>
      <c r="C1295" s="10" t="s">
        <v>2521</v>
      </c>
      <c r="D1295" s="9" t="s">
        <v>2522</v>
      </c>
      <c r="E1295" s="9" t="n">
        <v>32.75</v>
      </c>
      <c r="F1295" s="9" t="n">
        <v>28.5</v>
      </c>
      <c r="G1295" s="9"/>
      <c r="H1295" s="9" t="n">
        <v>61.25</v>
      </c>
      <c r="I1295" s="9" t="n">
        <f aca="false">(E1295+F1295+G1295)*0.5</f>
        <v>30.625</v>
      </c>
      <c r="J1295" s="9" t="n">
        <v>6</v>
      </c>
    </row>
    <row r="1296" customFormat="false" ht="13.5" hidden="false" customHeight="false" outlineLevel="0" collapsed="false">
      <c r="A1296" s="9"/>
      <c r="B1296" s="9"/>
      <c r="C1296" s="9"/>
      <c r="D1296" s="9"/>
      <c r="E1296" s="9"/>
      <c r="F1296" s="9"/>
      <c r="G1296" s="9"/>
      <c r="H1296" s="9"/>
      <c r="I1296" s="9"/>
      <c r="J1296" s="9"/>
    </row>
    <row r="1297" customFormat="false" ht="13.5" hidden="false" customHeight="false" outlineLevel="0" collapsed="false">
      <c r="A1297" s="9" t="s">
        <v>2532</v>
      </c>
      <c r="B1297" s="10" t="s">
        <v>2533</v>
      </c>
      <c r="C1297" s="10" t="s">
        <v>2534</v>
      </c>
      <c r="D1297" s="9" t="s">
        <v>2535</v>
      </c>
      <c r="E1297" s="9" t="n">
        <v>29.5</v>
      </c>
      <c r="F1297" s="9" t="n">
        <v>39.5</v>
      </c>
      <c r="G1297" s="9"/>
      <c r="H1297" s="9" t="n">
        <v>69</v>
      </c>
      <c r="I1297" s="9" t="n">
        <f aca="false">(E1297+F1297+G1297)*0.5</f>
        <v>34.5</v>
      </c>
      <c r="J1297" s="9" t="n">
        <v>1</v>
      </c>
    </row>
    <row r="1298" customFormat="false" ht="13.5" hidden="false" customHeight="false" outlineLevel="0" collapsed="false">
      <c r="A1298" s="9" t="s">
        <v>937</v>
      </c>
      <c r="B1298" s="10" t="s">
        <v>2536</v>
      </c>
      <c r="C1298" s="10" t="s">
        <v>2534</v>
      </c>
      <c r="D1298" s="9" t="s">
        <v>2535</v>
      </c>
      <c r="E1298" s="9" t="n">
        <v>25.75</v>
      </c>
      <c r="F1298" s="9" t="n">
        <v>31.5</v>
      </c>
      <c r="G1298" s="9" t="n">
        <v>4</v>
      </c>
      <c r="H1298" s="9" t="n">
        <v>61.25</v>
      </c>
      <c r="I1298" s="9" t="n">
        <f aca="false">(E1298+F1298+G1298)*0.5</f>
        <v>30.625</v>
      </c>
      <c r="J1298" s="9" t="n">
        <v>2</v>
      </c>
    </row>
    <row r="1299" customFormat="false" ht="13.5" hidden="false" customHeight="false" outlineLevel="0" collapsed="false">
      <c r="A1299" s="9" t="s">
        <v>2537</v>
      </c>
      <c r="B1299" s="10" t="s">
        <v>2538</v>
      </c>
      <c r="C1299" s="10" t="s">
        <v>2534</v>
      </c>
      <c r="D1299" s="9" t="s">
        <v>2535</v>
      </c>
      <c r="E1299" s="9" t="n">
        <v>30.75</v>
      </c>
      <c r="F1299" s="9" t="n">
        <v>28.5</v>
      </c>
      <c r="G1299" s="9"/>
      <c r="H1299" s="9" t="n">
        <v>59.25</v>
      </c>
      <c r="I1299" s="9" t="n">
        <f aca="false">(E1299+F1299+G1299)*0.5</f>
        <v>29.625</v>
      </c>
      <c r="J1299" s="9" t="n">
        <v>3</v>
      </c>
    </row>
    <row r="1300" customFormat="false" ht="13.5" hidden="false" customHeight="false" outlineLevel="0" collapsed="false">
      <c r="A1300" s="9"/>
      <c r="B1300" s="9"/>
      <c r="C1300" s="9"/>
      <c r="D1300" s="9"/>
      <c r="E1300" s="9"/>
      <c r="F1300" s="9"/>
      <c r="G1300" s="9"/>
      <c r="H1300" s="9"/>
      <c r="I1300" s="9"/>
      <c r="J1300" s="9"/>
    </row>
    <row r="1301" customFormat="false" ht="13.5" hidden="false" customHeight="false" outlineLevel="0" collapsed="false">
      <c r="A1301" s="9" t="s">
        <v>2539</v>
      </c>
      <c r="B1301" s="10" t="s">
        <v>2540</v>
      </c>
      <c r="C1301" s="10" t="s">
        <v>2541</v>
      </c>
      <c r="D1301" s="9" t="s">
        <v>2542</v>
      </c>
      <c r="E1301" s="9" t="n">
        <v>26.5</v>
      </c>
      <c r="F1301" s="9" t="n">
        <v>28.5</v>
      </c>
      <c r="G1301" s="9" t="n">
        <v>2</v>
      </c>
      <c r="H1301" s="9" t="n">
        <v>57</v>
      </c>
      <c r="I1301" s="9" t="n">
        <f aca="false">(E1301+F1301+G1301)*0.5</f>
        <v>28.5</v>
      </c>
      <c r="J1301" s="9" t="n">
        <v>1</v>
      </c>
    </row>
    <row r="1302" customFormat="false" ht="13.5" hidden="false" customHeight="false" outlineLevel="0" collapsed="false">
      <c r="A1302" s="9" t="s">
        <v>2543</v>
      </c>
      <c r="B1302" s="10" t="s">
        <v>2544</v>
      </c>
      <c r="C1302" s="10" t="s">
        <v>2541</v>
      </c>
      <c r="D1302" s="9" t="s">
        <v>2542</v>
      </c>
      <c r="E1302" s="9" t="n">
        <v>26.5</v>
      </c>
      <c r="F1302" s="9" t="n">
        <v>26.5</v>
      </c>
      <c r="G1302" s="9"/>
      <c r="H1302" s="9" t="n">
        <v>53</v>
      </c>
      <c r="I1302" s="9" t="n">
        <f aca="false">(E1302+F1302+G1302)*0.5</f>
        <v>26.5</v>
      </c>
      <c r="J1302" s="9" t="n">
        <v>2</v>
      </c>
    </row>
    <row r="1303" customFormat="false" ht="13.5" hidden="false" customHeight="false" outlineLevel="0" collapsed="false">
      <c r="A1303" s="9" t="s">
        <v>2545</v>
      </c>
      <c r="B1303" s="10" t="s">
        <v>2546</v>
      </c>
      <c r="C1303" s="10" t="s">
        <v>2541</v>
      </c>
      <c r="D1303" s="9" t="s">
        <v>2542</v>
      </c>
      <c r="E1303" s="9" t="n">
        <v>21.25</v>
      </c>
      <c r="F1303" s="9" t="n">
        <v>21.5</v>
      </c>
      <c r="G1303" s="9"/>
      <c r="H1303" s="9" t="n">
        <v>42.75</v>
      </c>
      <c r="I1303" s="9" t="n">
        <f aca="false">(E1303+F1303+G1303)*0.5</f>
        <v>21.375</v>
      </c>
      <c r="J1303" s="9" t="n">
        <v>3</v>
      </c>
    </row>
    <row r="1304" customFormat="false" ht="13.5" hidden="false" customHeight="false" outlineLevel="0" collapsed="false">
      <c r="A1304" s="9"/>
      <c r="B1304" s="9"/>
      <c r="C1304" s="9"/>
      <c r="D1304" s="9"/>
      <c r="E1304" s="9"/>
      <c r="F1304" s="9"/>
      <c r="G1304" s="9"/>
      <c r="H1304" s="9"/>
      <c r="I1304" s="9"/>
      <c r="J1304" s="9"/>
    </row>
    <row r="1305" customFormat="false" ht="13.5" hidden="false" customHeight="false" outlineLevel="0" collapsed="false">
      <c r="A1305" s="9" t="s">
        <v>2547</v>
      </c>
      <c r="B1305" s="10" t="s">
        <v>2548</v>
      </c>
      <c r="C1305" s="10" t="s">
        <v>2549</v>
      </c>
      <c r="D1305" s="9" t="s">
        <v>2550</v>
      </c>
      <c r="E1305" s="9" t="n">
        <v>34.5</v>
      </c>
      <c r="F1305" s="9" t="n">
        <v>28</v>
      </c>
      <c r="G1305" s="9"/>
      <c r="H1305" s="9" t="n">
        <v>62.5</v>
      </c>
      <c r="I1305" s="9" t="n">
        <f aca="false">(E1305+F1305+G1305)*0.5</f>
        <v>31.25</v>
      </c>
      <c r="J1305" s="9" t="n">
        <v>1</v>
      </c>
    </row>
    <row r="1306" customFormat="false" ht="13.5" hidden="false" customHeight="false" outlineLevel="0" collapsed="false">
      <c r="A1306" s="9" t="s">
        <v>2551</v>
      </c>
      <c r="B1306" s="10" t="s">
        <v>2552</v>
      </c>
      <c r="C1306" s="10" t="s">
        <v>2549</v>
      </c>
      <c r="D1306" s="9" t="s">
        <v>2550</v>
      </c>
      <c r="E1306" s="9" t="n">
        <v>33.5</v>
      </c>
      <c r="F1306" s="9" t="n">
        <v>28</v>
      </c>
      <c r="G1306" s="9"/>
      <c r="H1306" s="9" t="n">
        <v>61.5</v>
      </c>
      <c r="I1306" s="9" t="n">
        <f aca="false">(E1306+F1306+G1306)*0.5</f>
        <v>30.75</v>
      </c>
      <c r="J1306" s="9" t="n">
        <v>2</v>
      </c>
    </row>
    <row r="1307" customFormat="false" ht="13.5" hidden="false" customHeight="false" outlineLevel="0" collapsed="false">
      <c r="A1307" s="9" t="s">
        <v>2553</v>
      </c>
      <c r="B1307" s="10" t="s">
        <v>2554</v>
      </c>
      <c r="C1307" s="10" t="s">
        <v>2549</v>
      </c>
      <c r="D1307" s="9" t="s">
        <v>2550</v>
      </c>
      <c r="E1307" s="9" t="n">
        <v>30.25</v>
      </c>
      <c r="F1307" s="9" t="n">
        <v>26.5</v>
      </c>
      <c r="G1307" s="9"/>
      <c r="H1307" s="9" t="n">
        <v>56.75</v>
      </c>
      <c r="I1307" s="9" t="n">
        <f aca="false">(E1307+F1307+G1307)*0.5</f>
        <v>28.375</v>
      </c>
      <c r="J1307" s="9" t="n">
        <v>3</v>
      </c>
    </row>
    <row r="1308" customFormat="false" ht="13.5" hidden="false" customHeight="false" outlineLevel="0" collapsed="false">
      <c r="A1308" s="9" t="s">
        <v>2555</v>
      </c>
      <c r="B1308" s="10" t="s">
        <v>2556</v>
      </c>
      <c r="C1308" s="10" t="s">
        <v>2549</v>
      </c>
      <c r="D1308" s="9" t="s">
        <v>2550</v>
      </c>
      <c r="E1308" s="9" t="n">
        <v>26</v>
      </c>
      <c r="F1308" s="9" t="n">
        <v>27.5</v>
      </c>
      <c r="G1308" s="9"/>
      <c r="H1308" s="9" t="n">
        <v>53.5</v>
      </c>
      <c r="I1308" s="9" t="n">
        <f aca="false">(E1308+F1308+G1308)*0.5</f>
        <v>26.75</v>
      </c>
      <c r="J1308" s="9" t="n">
        <v>4</v>
      </c>
    </row>
    <row r="1309" customFormat="false" ht="13.5" hidden="false" customHeight="false" outlineLevel="0" collapsed="false">
      <c r="A1309" s="9" t="s">
        <v>2557</v>
      </c>
      <c r="B1309" s="10" t="s">
        <v>2558</v>
      </c>
      <c r="C1309" s="10" t="s">
        <v>2549</v>
      </c>
      <c r="D1309" s="9" t="s">
        <v>2550</v>
      </c>
      <c r="E1309" s="9" t="n">
        <v>24.5</v>
      </c>
      <c r="F1309" s="9" t="n">
        <v>28.5</v>
      </c>
      <c r="G1309" s="9"/>
      <c r="H1309" s="9" t="n">
        <v>53</v>
      </c>
      <c r="I1309" s="9" t="n">
        <f aca="false">(E1309+F1309+G1309)*0.5</f>
        <v>26.5</v>
      </c>
      <c r="J1309" s="9" t="n">
        <v>5</v>
      </c>
    </row>
    <row r="1310" customFormat="false" ht="13.5" hidden="false" customHeight="false" outlineLevel="0" collapsed="false">
      <c r="A1310" s="9" t="s">
        <v>2559</v>
      </c>
      <c r="B1310" s="10" t="s">
        <v>2560</v>
      </c>
      <c r="C1310" s="10" t="s">
        <v>2549</v>
      </c>
      <c r="D1310" s="9" t="s">
        <v>2550</v>
      </c>
      <c r="E1310" s="9" t="n">
        <v>22.25</v>
      </c>
      <c r="F1310" s="9" t="n">
        <v>29.5</v>
      </c>
      <c r="G1310" s="9"/>
      <c r="H1310" s="9" t="n">
        <v>51.75</v>
      </c>
      <c r="I1310" s="9" t="n">
        <f aca="false">(E1310+F1310+G1310)*0.5</f>
        <v>25.875</v>
      </c>
      <c r="J1310" s="9" t="n">
        <v>6</v>
      </c>
    </row>
    <row r="1311" customFormat="false" ht="13.5" hidden="false" customHeight="false" outlineLevel="0" collapsed="false">
      <c r="A1311" s="9"/>
      <c r="B1311" s="9"/>
      <c r="C1311" s="9"/>
      <c r="D1311" s="9"/>
      <c r="E1311" s="9"/>
      <c r="F1311" s="9"/>
      <c r="G1311" s="9"/>
      <c r="H1311" s="9"/>
      <c r="I1311" s="9"/>
      <c r="J1311" s="9"/>
    </row>
    <row r="1312" customFormat="false" ht="13.5" hidden="false" customHeight="false" outlineLevel="0" collapsed="false">
      <c r="A1312" s="9" t="s">
        <v>2561</v>
      </c>
      <c r="B1312" s="10" t="s">
        <v>2562</v>
      </c>
      <c r="C1312" s="10" t="s">
        <v>2563</v>
      </c>
      <c r="D1312" s="9" t="s">
        <v>2564</v>
      </c>
      <c r="E1312" s="9" t="n">
        <v>32.75</v>
      </c>
      <c r="F1312" s="9" t="n">
        <v>38.5</v>
      </c>
      <c r="G1312" s="9"/>
      <c r="H1312" s="9" t="n">
        <v>71.25</v>
      </c>
      <c r="I1312" s="9" t="n">
        <f aca="false">(E1312+F1312+G1312)*0.5</f>
        <v>35.625</v>
      </c>
      <c r="J1312" s="9" t="n">
        <v>1</v>
      </c>
    </row>
    <row r="1313" customFormat="false" ht="13.5" hidden="false" customHeight="false" outlineLevel="0" collapsed="false">
      <c r="A1313" s="9" t="s">
        <v>1128</v>
      </c>
      <c r="B1313" s="10" t="s">
        <v>2565</v>
      </c>
      <c r="C1313" s="10" t="s">
        <v>2563</v>
      </c>
      <c r="D1313" s="9" t="s">
        <v>2564</v>
      </c>
      <c r="E1313" s="9" t="n">
        <v>34.5</v>
      </c>
      <c r="F1313" s="9" t="n">
        <v>35</v>
      </c>
      <c r="G1313" s="9"/>
      <c r="H1313" s="9" t="n">
        <v>69.5</v>
      </c>
      <c r="I1313" s="9" t="n">
        <f aca="false">(E1313+F1313+G1313)*0.5</f>
        <v>34.75</v>
      </c>
      <c r="J1313" s="9" t="n">
        <v>2</v>
      </c>
    </row>
    <row r="1314" customFormat="false" ht="13.5" hidden="false" customHeight="false" outlineLevel="0" collapsed="false">
      <c r="A1314" s="9" t="s">
        <v>2566</v>
      </c>
      <c r="B1314" s="10" t="s">
        <v>2567</v>
      </c>
      <c r="C1314" s="10" t="s">
        <v>2563</v>
      </c>
      <c r="D1314" s="9" t="s">
        <v>2564</v>
      </c>
      <c r="E1314" s="9" t="n">
        <v>31.75</v>
      </c>
      <c r="F1314" s="9" t="n">
        <v>33.5</v>
      </c>
      <c r="G1314" s="9" t="n">
        <v>4</v>
      </c>
      <c r="H1314" s="9" t="n">
        <v>69.25</v>
      </c>
      <c r="I1314" s="9" t="n">
        <f aca="false">(E1314+F1314+G1314)*0.5</f>
        <v>34.625</v>
      </c>
      <c r="J1314" s="9" t="n">
        <v>3</v>
      </c>
    </row>
    <row r="1315" customFormat="false" ht="13.5" hidden="false" customHeight="false" outlineLevel="0" collapsed="false">
      <c r="A1315" s="9" t="s">
        <v>2568</v>
      </c>
      <c r="B1315" s="10" t="s">
        <v>2569</v>
      </c>
      <c r="C1315" s="10" t="s">
        <v>2563</v>
      </c>
      <c r="D1315" s="9" t="s">
        <v>2564</v>
      </c>
      <c r="E1315" s="9" t="n">
        <v>30.5</v>
      </c>
      <c r="F1315" s="9" t="n">
        <v>36.5</v>
      </c>
      <c r="G1315" s="9"/>
      <c r="H1315" s="9" t="n">
        <v>67</v>
      </c>
      <c r="I1315" s="9" t="n">
        <f aca="false">(E1315+F1315+G1315)*0.5</f>
        <v>33.5</v>
      </c>
      <c r="J1315" s="9" t="n">
        <v>4</v>
      </c>
    </row>
    <row r="1316" customFormat="false" ht="13.5" hidden="false" customHeight="false" outlineLevel="0" collapsed="false">
      <c r="A1316" s="9" t="s">
        <v>2570</v>
      </c>
      <c r="B1316" s="10" t="s">
        <v>2571</v>
      </c>
      <c r="C1316" s="10" t="s">
        <v>2563</v>
      </c>
      <c r="D1316" s="9" t="s">
        <v>2564</v>
      </c>
      <c r="E1316" s="9" t="n">
        <v>30.25</v>
      </c>
      <c r="F1316" s="9" t="n">
        <v>32.5</v>
      </c>
      <c r="G1316" s="9"/>
      <c r="H1316" s="9" t="n">
        <v>62.75</v>
      </c>
      <c r="I1316" s="9" t="n">
        <f aca="false">(E1316+F1316+G1316)*0.5</f>
        <v>31.375</v>
      </c>
      <c r="J1316" s="9" t="n">
        <v>5</v>
      </c>
    </row>
    <row r="1317" customFormat="false" ht="13.5" hidden="false" customHeight="false" outlineLevel="0" collapsed="false">
      <c r="A1317" s="9" t="s">
        <v>2572</v>
      </c>
      <c r="B1317" s="10" t="s">
        <v>2573</v>
      </c>
      <c r="C1317" s="10" t="s">
        <v>2563</v>
      </c>
      <c r="D1317" s="9" t="s">
        <v>2564</v>
      </c>
      <c r="E1317" s="9" t="n">
        <v>32.75</v>
      </c>
      <c r="F1317" s="9" t="n">
        <v>29.5</v>
      </c>
      <c r="G1317" s="9"/>
      <c r="H1317" s="9" t="n">
        <v>62.25</v>
      </c>
      <c r="I1317" s="9" t="n">
        <f aca="false">(E1317+F1317+G1317)*0.5</f>
        <v>31.125</v>
      </c>
      <c r="J1317" s="9" t="n">
        <v>6</v>
      </c>
    </row>
    <row r="1318" customFormat="false" ht="13.5" hidden="false" customHeight="false" outlineLevel="0" collapsed="false">
      <c r="A1318" s="9" t="s">
        <v>2574</v>
      </c>
      <c r="B1318" s="10" t="s">
        <v>2575</v>
      </c>
      <c r="C1318" s="10" t="s">
        <v>2563</v>
      </c>
      <c r="D1318" s="9" t="s">
        <v>2564</v>
      </c>
      <c r="E1318" s="9" t="n">
        <v>28.25</v>
      </c>
      <c r="F1318" s="9" t="n">
        <v>33.5</v>
      </c>
      <c r="G1318" s="9"/>
      <c r="H1318" s="9" t="n">
        <v>61.75</v>
      </c>
      <c r="I1318" s="9" t="n">
        <f aca="false">(E1318+F1318+G1318)*0.5</f>
        <v>30.875</v>
      </c>
      <c r="J1318" s="9" t="n">
        <v>7</v>
      </c>
    </row>
    <row r="1319" customFormat="false" ht="13.5" hidden="false" customHeight="false" outlineLevel="0" collapsed="false">
      <c r="A1319" s="9" t="s">
        <v>2576</v>
      </c>
      <c r="B1319" s="10" t="s">
        <v>2577</v>
      </c>
      <c r="C1319" s="10" t="s">
        <v>2563</v>
      </c>
      <c r="D1319" s="9" t="s">
        <v>2564</v>
      </c>
      <c r="E1319" s="9" t="n">
        <v>31.75</v>
      </c>
      <c r="F1319" s="9" t="n">
        <v>29.5</v>
      </c>
      <c r="G1319" s="9"/>
      <c r="H1319" s="9" t="n">
        <v>61.25</v>
      </c>
      <c r="I1319" s="9" t="n">
        <f aca="false">(E1319+F1319+G1319)*0.5</f>
        <v>30.625</v>
      </c>
      <c r="J1319" s="9" t="n">
        <v>8</v>
      </c>
    </row>
    <row r="1320" customFormat="false" ht="13.5" hidden="false" customHeight="false" outlineLevel="0" collapsed="false">
      <c r="A1320" s="9" t="s">
        <v>2578</v>
      </c>
      <c r="B1320" s="10" t="s">
        <v>2579</v>
      </c>
      <c r="C1320" s="10" t="s">
        <v>2563</v>
      </c>
      <c r="D1320" s="9" t="s">
        <v>2564</v>
      </c>
      <c r="E1320" s="9" t="n">
        <v>29.25</v>
      </c>
      <c r="F1320" s="9" t="n">
        <v>32</v>
      </c>
      <c r="G1320" s="9"/>
      <c r="H1320" s="9" t="n">
        <v>61.25</v>
      </c>
      <c r="I1320" s="9" t="n">
        <f aca="false">(E1320+F1320+G1320)*0.5</f>
        <v>30.625</v>
      </c>
      <c r="J1320" s="9" t="n">
        <v>8</v>
      </c>
    </row>
    <row r="1321" customFormat="false" ht="13.5" hidden="false" customHeight="false" outlineLevel="0" collapsed="false">
      <c r="A1321" s="9"/>
      <c r="B1321" s="9"/>
      <c r="C1321" s="9"/>
      <c r="D1321" s="9"/>
      <c r="E1321" s="9"/>
      <c r="F1321" s="9"/>
      <c r="G1321" s="9"/>
      <c r="H1321" s="9"/>
      <c r="I1321" s="9"/>
      <c r="J1321" s="9"/>
    </row>
    <row r="1322" customFormat="false" ht="13.5" hidden="false" customHeight="false" outlineLevel="0" collapsed="false">
      <c r="A1322" s="9" t="s">
        <v>2580</v>
      </c>
      <c r="B1322" s="10" t="s">
        <v>2581</v>
      </c>
      <c r="C1322" s="10" t="s">
        <v>2582</v>
      </c>
      <c r="D1322" s="9" t="s">
        <v>2583</v>
      </c>
      <c r="E1322" s="9" t="n">
        <v>38</v>
      </c>
      <c r="F1322" s="9" t="n">
        <v>31.5</v>
      </c>
      <c r="G1322" s="9"/>
      <c r="H1322" s="9" t="n">
        <v>69.5</v>
      </c>
      <c r="I1322" s="9" t="n">
        <f aca="false">(E1322+F1322+G1322)*0.5</f>
        <v>34.75</v>
      </c>
      <c r="J1322" s="9" t="n">
        <v>1</v>
      </c>
    </row>
    <row r="1323" customFormat="false" ht="13.5" hidden="false" customHeight="false" outlineLevel="0" collapsed="false">
      <c r="A1323" s="9" t="s">
        <v>2584</v>
      </c>
      <c r="B1323" s="10" t="s">
        <v>2585</v>
      </c>
      <c r="C1323" s="10" t="s">
        <v>2582</v>
      </c>
      <c r="D1323" s="9" t="s">
        <v>2583</v>
      </c>
      <c r="E1323" s="9" t="n">
        <v>30.75</v>
      </c>
      <c r="F1323" s="9" t="n">
        <v>31</v>
      </c>
      <c r="G1323" s="9" t="n">
        <v>6</v>
      </c>
      <c r="H1323" s="9" t="n">
        <v>67.75</v>
      </c>
      <c r="I1323" s="9" t="n">
        <f aca="false">(E1323+F1323+G1323)*0.5</f>
        <v>33.875</v>
      </c>
      <c r="J1323" s="9" t="n">
        <v>2</v>
      </c>
    </row>
    <row r="1324" customFormat="false" ht="13.5" hidden="false" customHeight="false" outlineLevel="0" collapsed="false">
      <c r="A1324" s="9" t="s">
        <v>2586</v>
      </c>
      <c r="B1324" s="10" t="s">
        <v>2587</v>
      </c>
      <c r="C1324" s="10" t="s">
        <v>2582</v>
      </c>
      <c r="D1324" s="9" t="s">
        <v>2583</v>
      </c>
      <c r="E1324" s="9" t="n">
        <v>31.25</v>
      </c>
      <c r="F1324" s="9" t="n">
        <v>34</v>
      </c>
      <c r="G1324" s="9"/>
      <c r="H1324" s="9" t="n">
        <v>65.25</v>
      </c>
      <c r="I1324" s="9" t="n">
        <f aca="false">(E1324+F1324+G1324)*0.5</f>
        <v>32.625</v>
      </c>
      <c r="J1324" s="9" t="n">
        <v>3</v>
      </c>
    </row>
    <row r="1325" customFormat="false" ht="13.5" hidden="false" customHeight="false" outlineLevel="0" collapsed="false">
      <c r="A1325" s="9" t="s">
        <v>2588</v>
      </c>
      <c r="B1325" s="10" t="s">
        <v>2589</v>
      </c>
      <c r="C1325" s="10" t="s">
        <v>2582</v>
      </c>
      <c r="D1325" s="9" t="s">
        <v>2583</v>
      </c>
      <c r="E1325" s="9" t="n">
        <v>34.75</v>
      </c>
      <c r="F1325" s="9" t="n">
        <v>30</v>
      </c>
      <c r="G1325" s="9"/>
      <c r="H1325" s="9" t="n">
        <v>64.75</v>
      </c>
      <c r="I1325" s="9" t="n">
        <f aca="false">(E1325+F1325+G1325)*0.5</f>
        <v>32.375</v>
      </c>
      <c r="J1325" s="9" t="n">
        <v>4</v>
      </c>
    </row>
    <row r="1326" customFormat="false" ht="13.5" hidden="false" customHeight="false" outlineLevel="0" collapsed="false">
      <c r="A1326" s="9" t="s">
        <v>2590</v>
      </c>
      <c r="B1326" s="10" t="s">
        <v>2591</v>
      </c>
      <c r="C1326" s="10" t="s">
        <v>2582</v>
      </c>
      <c r="D1326" s="9" t="s">
        <v>2583</v>
      </c>
      <c r="E1326" s="9" t="n">
        <v>25.5</v>
      </c>
      <c r="F1326" s="9" t="n">
        <v>33.5</v>
      </c>
      <c r="G1326" s="9" t="n">
        <v>4</v>
      </c>
      <c r="H1326" s="9" t="n">
        <v>63</v>
      </c>
      <c r="I1326" s="9" t="n">
        <f aca="false">(E1326+F1326+G1326)*0.5</f>
        <v>31.5</v>
      </c>
      <c r="J1326" s="9" t="n">
        <v>5</v>
      </c>
    </row>
    <row r="1327" customFormat="false" ht="13.5" hidden="false" customHeight="false" outlineLevel="0" collapsed="false">
      <c r="A1327" s="9" t="s">
        <v>2592</v>
      </c>
      <c r="B1327" s="10" t="s">
        <v>2593</v>
      </c>
      <c r="C1327" s="10" t="s">
        <v>2582</v>
      </c>
      <c r="D1327" s="9" t="s">
        <v>2583</v>
      </c>
      <c r="E1327" s="9" t="n">
        <v>32.25</v>
      </c>
      <c r="F1327" s="9" t="n">
        <v>30.5</v>
      </c>
      <c r="G1327" s="9"/>
      <c r="H1327" s="9" t="n">
        <v>62.75</v>
      </c>
      <c r="I1327" s="9" t="n">
        <f aca="false">(E1327+F1327+G1327)*0.5</f>
        <v>31.375</v>
      </c>
      <c r="J1327" s="9" t="n">
        <v>6</v>
      </c>
    </row>
    <row r="1328" customFormat="false" ht="13.5" hidden="false" customHeight="false" outlineLevel="0" collapsed="false">
      <c r="A1328" s="9" t="s">
        <v>2594</v>
      </c>
      <c r="B1328" s="10" t="s">
        <v>2595</v>
      </c>
      <c r="C1328" s="10" t="s">
        <v>2582</v>
      </c>
      <c r="D1328" s="9" t="s">
        <v>2583</v>
      </c>
      <c r="E1328" s="9" t="n">
        <v>28</v>
      </c>
      <c r="F1328" s="9" t="n">
        <v>34.5</v>
      </c>
      <c r="G1328" s="9"/>
      <c r="H1328" s="9" t="n">
        <v>62.5</v>
      </c>
      <c r="I1328" s="9" t="n">
        <f aca="false">(E1328+F1328+G1328)*0.5</f>
        <v>31.25</v>
      </c>
      <c r="J1328" s="9" t="n">
        <v>7</v>
      </c>
    </row>
    <row r="1329" customFormat="false" ht="13.5" hidden="false" customHeight="false" outlineLevel="0" collapsed="false">
      <c r="A1329" s="9" t="s">
        <v>2596</v>
      </c>
      <c r="B1329" s="10" t="s">
        <v>2597</v>
      </c>
      <c r="C1329" s="10" t="s">
        <v>2582</v>
      </c>
      <c r="D1329" s="9" t="s">
        <v>2583</v>
      </c>
      <c r="E1329" s="9" t="n">
        <v>30</v>
      </c>
      <c r="F1329" s="9" t="n">
        <v>32</v>
      </c>
      <c r="G1329" s="9"/>
      <c r="H1329" s="9" t="n">
        <v>62</v>
      </c>
      <c r="I1329" s="9" t="n">
        <f aca="false">(E1329+F1329+G1329)*0.5</f>
        <v>31</v>
      </c>
      <c r="J1329" s="9" t="n">
        <v>8</v>
      </c>
    </row>
    <row r="1330" customFormat="false" ht="13.5" hidden="false" customHeight="false" outlineLevel="0" collapsed="false">
      <c r="A1330" s="9" t="s">
        <v>2598</v>
      </c>
      <c r="B1330" s="10" t="s">
        <v>2599</v>
      </c>
      <c r="C1330" s="10" t="s">
        <v>2582</v>
      </c>
      <c r="D1330" s="9" t="s">
        <v>2583</v>
      </c>
      <c r="E1330" s="9" t="n">
        <v>30.75</v>
      </c>
      <c r="F1330" s="9" t="n">
        <v>26.5</v>
      </c>
      <c r="G1330" s="9" t="n">
        <v>4</v>
      </c>
      <c r="H1330" s="9" t="n">
        <v>61.25</v>
      </c>
      <c r="I1330" s="9" t="n">
        <f aca="false">(E1330+F1330+G1330)*0.5</f>
        <v>30.625</v>
      </c>
      <c r="J1330" s="9" t="n">
        <v>9</v>
      </c>
    </row>
    <row r="1331" customFormat="false" ht="13.5" hidden="false" customHeight="false" outlineLevel="0" collapsed="false">
      <c r="A1331" s="9" t="s">
        <v>2600</v>
      </c>
      <c r="B1331" s="10" t="s">
        <v>2601</v>
      </c>
      <c r="C1331" s="10" t="s">
        <v>2582</v>
      </c>
      <c r="D1331" s="9" t="s">
        <v>2583</v>
      </c>
      <c r="E1331" s="9" t="n">
        <v>28.5</v>
      </c>
      <c r="F1331" s="9" t="n">
        <v>32.5</v>
      </c>
      <c r="G1331" s="9"/>
      <c r="H1331" s="9" t="n">
        <v>61</v>
      </c>
      <c r="I1331" s="9" t="n">
        <f aca="false">(E1331+F1331+G1331)*0.5</f>
        <v>30.5</v>
      </c>
      <c r="J1331" s="9" t="n">
        <v>10</v>
      </c>
    </row>
    <row r="1332" customFormat="false" ht="13.5" hidden="false" customHeight="false" outlineLevel="0" collapsed="false">
      <c r="A1332" s="9" t="s">
        <v>2602</v>
      </c>
      <c r="B1332" s="10" t="s">
        <v>2603</v>
      </c>
      <c r="C1332" s="10" t="s">
        <v>2582</v>
      </c>
      <c r="D1332" s="9" t="s">
        <v>2583</v>
      </c>
      <c r="E1332" s="9" t="n">
        <v>24</v>
      </c>
      <c r="F1332" s="9" t="n">
        <v>33</v>
      </c>
      <c r="G1332" s="9" t="n">
        <v>4</v>
      </c>
      <c r="H1332" s="9" t="n">
        <v>61</v>
      </c>
      <c r="I1332" s="9" t="n">
        <f aca="false">(E1332+F1332+G1332)*0.5</f>
        <v>30.5</v>
      </c>
      <c r="J1332" s="9" t="n">
        <v>10</v>
      </c>
    </row>
    <row r="1333" customFormat="false" ht="13.5" hidden="false" customHeight="false" outlineLevel="0" collapsed="false">
      <c r="A1333" s="9" t="s">
        <v>2604</v>
      </c>
      <c r="B1333" s="10" t="s">
        <v>2605</v>
      </c>
      <c r="C1333" s="10" t="s">
        <v>2582</v>
      </c>
      <c r="D1333" s="9" t="s">
        <v>2583</v>
      </c>
      <c r="E1333" s="9" t="n">
        <v>22.25</v>
      </c>
      <c r="F1333" s="9" t="n">
        <v>34.5</v>
      </c>
      <c r="G1333" s="9" t="n">
        <v>4</v>
      </c>
      <c r="H1333" s="9" t="n">
        <v>60.75</v>
      </c>
      <c r="I1333" s="9" t="n">
        <f aca="false">(E1333+F1333+G1333)*0.5</f>
        <v>30.375</v>
      </c>
      <c r="J1333" s="9" t="n">
        <v>12</v>
      </c>
    </row>
    <row r="1334" customFormat="false" ht="13.5" hidden="false" customHeight="false" outlineLevel="0" collapsed="false">
      <c r="A1334" s="9" t="s">
        <v>2606</v>
      </c>
      <c r="B1334" s="10" t="s">
        <v>2607</v>
      </c>
      <c r="C1334" s="10" t="s">
        <v>2582</v>
      </c>
      <c r="D1334" s="9" t="s">
        <v>2583</v>
      </c>
      <c r="E1334" s="9" t="n">
        <v>30.75</v>
      </c>
      <c r="F1334" s="9" t="n">
        <v>30</v>
      </c>
      <c r="G1334" s="9"/>
      <c r="H1334" s="9" t="n">
        <v>60.75</v>
      </c>
      <c r="I1334" s="9" t="n">
        <f aca="false">(E1334+F1334+G1334)*0.5</f>
        <v>30.375</v>
      </c>
      <c r="J1334" s="9" t="n">
        <v>12</v>
      </c>
    </row>
  </sheetData>
  <mergeCells count="10">
    <mergeCell ref="A2:J2"/>
    <mergeCell ref="A4:J4"/>
    <mergeCell ref="A42:J42"/>
    <mergeCell ref="A246:J246"/>
    <mergeCell ref="A496:J496"/>
    <mergeCell ref="A588:J588"/>
    <mergeCell ref="A862:J862"/>
    <mergeCell ref="A1142:J1142"/>
    <mergeCell ref="A1157:J1157"/>
    <mergeCell ref="A1276:J1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2T08:49:37Z</dcterms:modified>
  <cp:revision>0</cp:revision>
  <dc:subject/>
  <dc:title/>
</cp:coreProperties>
</file>