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4:$L$659</definedName>
    <definedName function="false" hidden="false" localSheetId="0" name="Print_Titles" vbProcedure="false">成绩明细!$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9" uniqueCount="1376">
  <si>
    <t xml:space="preserve">附件：</t>
  </si>
  <si>
    <r>
      <rPr>
        <b val="true"/>
        <sz val="16"/>
        <rFont val="方正小标宋简体"/>
        <family val="4"/>
        <charset val="134"/>
      </rPr>
      <t xml:space="preserve">2018</t>
    </r>
    <r>
      <rPr>
        <b val="true"/>
        <sz val="16"/>
        <rFont val="Noto Sans"/>
        <family val="2"/>
      </rPr>
      <t xml:space="preserve">年上半年蓬溪县部分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r>
      <rPr>
        <sz val="9"/>
        <rFont val="Noto Sans"/>
        <family val="2"/>
      </rPr>
      <t xml:space="preserve">笔试成绩</t>
    </r>
    <r>
      <rPr>
        <sz val="9"/>
        <rFont val="Arial"/>
        <family val="2"/>
      </rPr>
      <t xml:space="preserve">(</t>
    </r>
    <r>
      <rPr>
        <sz val="9"/>
        <rFont val="Noto Sans"/>
        <family val="2"/>
      </rPr>
      <t xml:space="preserve">折合前）</t>
    </r>
  </si>
  <si>
    <r>
      <rPr>
        <sz val="9"/>
        <rFont val="Noto Sans"/>
        <family val="2"/>
      </rPr>
      <t xml:space="preserve">笔试总成绩</t>
    </r>
    <r>
      <rPr>
        <sz val="9"/>
        <rFont val="宋体"/>
        <family val="0"/>
        <charset val="134"/>
      </rPr>
      <t xml:space="preserve">(</t>
    </r>
    <r>
      <rPr>
        <sz val="9"/>
        <rFont val="Noto Sans"/>
        <family val="2"/>
      </rPr>
      <t xml:space="preserve">折合后）</t>
    </r>
  </si>
  <si>
    <t xml:space="preserve">笔试排名</t>
  </si>
  <si>
    <t xml:space="preserve">是否进入面试资格审查</t>
  </si>
  <si>
    <t xml:space="preserve">蓬溪县公证处</t>
  </si>
  <si>
    <t xml:space="preserve">法学类</t>
  </si>
  <si>
    <t xml:space="preserve">2615001023303</t>
  </si>
  <si>
    <t xml:space="preserve">张良</t>
  </si>
  <si>
    <t xml:space="preserve">67.00</t>
  </si>
  <si>
    <t xml:space="preserve">是</t>
  </si>
  <si>
    <t xml:space="preserve">2615001023301</t>
  </si>
  <si>
    <t xml:space="preserve">宋龙霞</t>
  </si>
  <si>
    <t xml:space="preserve">66.00</t>
  </si>
  <si>
    <t xml:space="preserve">2615001023213</t>
  </si>
  <si>
    <t xml:space="preserve">王文静</t>
  </si>
  <si>
    <t xml:space="preserve">60.00</t>
  </si>
  <si>
    <t xml:space="preserve">2615001023302</t>
  </si>
  <si>
    <t xml:space="preserve">王雄</t>
  </si>
  <si>
    <t xml:space="preserve">2615001023222</t>
  </si>
  <si>
    <t xml:space="preserve">何梦</t>
  </si>
  <si>
    <t xml:space="preserve">58.00</t>
  </si>
  <si>
    <t xml:space="preserve">2615001023215</t>
  </si>
  <si>
    <t xml:space="preserve">廖龙云</t>
  </si>
  <si>
    <t xml:space="preserve">56.00</t>
  </si>
  <si>
    <t xml:space="preserve">2615001023230</t>
  </si>
  <si>
    <t xml:space="preserve">陈超男</t>
  </si>
  <si>
    <t xml:space="preserve">52.00</t>
  </si>
  <si>
    <t xml:space="preserve">2615001023218</t>
  </si>
  <si>
    <t xml:space="preserve">张铃珠</t>
  </si>
  <si>
    <t xml:space="preserve">53.00</t>
  </si>
  <si>
    <t xml:space="preserve">2615001023219</t>
  </si>
  <si>
    <t xml:space="preserve">杨瑞迪</t>
  </si>
  <si>
    <t xml:space="preserve">2615001023224</t>
  </si>
  <si>
    <t xml:space="preserve">熊朋</t>
  </si>
  <si>
    <t xml:space="preserve">2615001023228</t>
  </si>
  <si>
    <t xml:space="preserve">赵庆</t>
  </si>
  <si>
    <t xml:space="preserve">2615001023221</t>
  </si>
  <si>
    <t xml:space="preserve">黎爽</t>
  </si>
  <si>
    <t xml:space="preserve">51.00</t>
  </si>
  <si>
    <t xml:space="preserve">2615001023226</t>
  </si>
  <si>
    <t xml:space="preserve">陈媛</t>
  </si>
  <si>
    <t xml:space="preserve">2615001023220</t>
  </si>
  <si>
    <t xml:space="preserve">唐成</t>
  </si>
  <si>
    <t xml:space="preserve">50.00</t>
  </si>
  <si>
    <t xml:space="preserve">2615001023309</t>
  </si>
  <si>
    <t xml:space="preserve">任金梁</t>
  </si>
  <si>
    <t xml:space="preserve">49.00</t>
  </si>
  <si>
    <t xml:space="preserve">2615001023216</t>
  </si>
  <si>
    <t xml:space="preserve">邓梅</t>
  </si>
  <si>
    <t xml:space="preserve">48.00</t>
  </si>
  <si>
    <t xml:space="preserve">2615001023217</t>
  </si>
  <si>
    <t xml:space="preserve">寇晓佼</t>
  </si>
  <si>
    <t xml:space="preserve">2615001023306</t>
  </si>
  <si>
    <t xml:space="preserve">何攀</t>
  </si>
  <si>
    <t xml:space="preserve">47.00</t>
  </si>
  <si>
    <t xml:space="preserve">2615001023307</t>
  </si>
  <si>
    <t xml:space="preserve">梁潇月</t>
  </si>
  <si>
    <t xml:space="preserve">2615001023214</t>
  </si>
  <si>
    <t xml:space="preserve">赵进</t>
  </si>
  <si>
    <t xml:space="preserve">46.00</t>
  </si>
  <si>
    <t xml:space="preserve">2615001023304</t>
  </si>
  <si>
    <t xml:space="preserve">王静</t>
  </si>
  <si>
    <t xml:space="preserve">44.00</t>
  </si>
  <si>
    <t xml:space="preserve">2615001023308</t>
  </si>
  <si>
    <t xml:space="preserve">李环</t>
  </si>
  <si>
    <t xml:space="preserve">42.00</t>
  </si>
  <si>
    <t xml:space="preserve">2615001023305</t>
  </si>
  <si>
    <t xml:space="preserve">熊玲</t>
  </si>
  <si>
    <t xml:space="preserve">40.00</t>
  </si>
  <si>
    <t xml:space="preserve">2615001023223</t>
  </si>
  <si>
    <t xml:space="preserve">冯依铃</t>
  </si>
  <si>
    <t xml:space="preserve">-1.00</t>
  </si>
  <si>
    <t xml:space="preserve">2615001023225</t>
  </si>
  <si>
    <t xml:space="preserve">龚明玉</t>
  </si>
  <si>
    <t xml:space="preserve">2615001023227</t>
  </si>
  <si>
    <t xml:space="preserve">赵鑫</t>
  </si>
  <si>
    <t xml:space="preserve">2615001023229</t>
  </si>
  <si>
    <t xml:space="preserve">李轩</t>
  </si>
  <si>
    <t xml:space="preserve">2615001023310</t>
  </si>
  <si>
    <t xml:space="preserve">王丹霓</t>
  </si>
  <si>
    <t xml:space="preserve">蓬溪县社会保险费征收稽核中心</t>
  </si>
  <si>
    <t xml:space="preserve">财会类</t>
  </si>
  <si>
    <t xml:space="preserve">2615002023311</t>
  </si>
  <si>
    <t xml:space="preserve">蒲浩波</t>
  </si>
  <si>
    <t xml:space="preserve">65.00</t>
  </si>
  <si>
    <t xml:space="preserve">2615002023313</t>
  </si>
  <si>
    <t xml:space="preserve">张婧靖</t>
  </si>
  <si>
    <t xml:space="preserve">64.00</t>
  </si>
  <si>
    <t xml:space="preserve">2615002023407</t>
  </si>
  <si>
    <t xml:space="preserve">邓家宜</t>
  </si>
  <si>
    <t xml:space="preserve">2615002023329</t>
  </si>
  <si>
    <t xml:space="preserve">廖菊芳</t>
  </si>
  <si>
    <t xml:space="preserve">2615002023405</t>
  </si>
  <si>
    <t xml:space="preserve">王宇竺</t>
  </si>
  <si>
    <t xml:space="preserve">59.00</t>
  </si>
  <si>
    <t xml:space="preserve">2615002023408</t>
  </si>
  <si>
    <t xml:space="preserve">王丹丹</t>
  </si>
  <si>
    <t xml:space="preserve">57.00</t>
  </si>
  <si>
    <t xml:space="preserve">2615002023322</t>
  </si>
  <si>
    <t xml:space="preserve">杨庆</t>
  </si>
  <si>
    <t xml:space="preserve">2615002023409</t>
  </si>
  <si>
    <t xml:space="preserve">任馨语</t>
  </si>
  <si>
    <t xml:space="preserve">2615002023326</t>
  </si>
  <si>
    <t xml:space="preserve">冯平</t>
  </si>
  <si>
    <t xml:space="preserve">55.00</t>
  </si>
  <si>
    <t xml:space="preserve">2615002023330</t>
  </si>
  <si>
    <t xml:space="preserve">杜靖</t>
  </si>
  <si>
    <t xml:space="preserve">2615002023402</t>
  </si>
  <si>
    <t xml:space="preserve">胡梅</t>
  </si>
  <si>
    <t xml:space="preserve">2615002023410</t>
  </si>
  <si>
    <t xml:space="preserve">杜婷</t>
  </si>
  <si>
    <t xml:space="preserve">2615002023321</t>
  </si>
  <si>
    <t xml:space="preserve">陈潇</t>
  </si>
  <si>
    <t xml:space="preserve">54.00</t>
  </si>
  <si>
    <t xml:space="preserve">2615002023328</t>
  </si>
  <si>
    <t xml:space="preserve">唐灿</t>
  </si>
  <si>
    <t xml:space="preserve">2615002023312</t>
  </si>
  <si>
    <t xml:space="preserve">徐艳梅</t>
  </si>
  <si>
    <t xml:space="preserve">2615002023316</t>
  </si>
  <si>
    <t xml:space="preserve">姚智</t>
  </si>
  <si>
    <t xml:space="preserve">2615002023413</t>
  </si>
  <si>
    <t xml:space="preserve">苏洋</t>
  </si>
  <si>
    <t xml:space="preserve">2615002023403</t>
  </si>
  <si>
    <t xml:space="preserve">廖卓夫</t>
  </si>
  <si>
    <t xml:space="preserve">2615002023411</t>
  </si>
  <si>
    <t xml:space="preserve">唐玲</t>
  </si>
  <si>
    <t xml:space="preserve">2615002023327</t>
  </si>
  <si>
    <t xml:space="preserve">胡欣</t>
  </si>
  <si>
    <t xml:space="preserve">2615002023404</t>
  </si>
  <si>
    <t xml:space="preserve">谭川</t>
  </si>
  <si>
    <t xml:space="preserve">2615002023317</t>
  </si>
  <si>
    <t xml:space="preserve">段洪霞</t>
  </si>
  <si>
    <t xml:space="preserve">2615002023320</t>
  </si>
  <si>
    <t xml:space="preserve">方海燕</t>
  </si>
  <si>
    <t xml:space="preserve">2615002023324</t>
  </si>
  <si>
    <t xml:space="preserve">张玥</t>
  </si>
  <si>
    <t xml:space="preserve">2615002023401</t>
  </si>
  <si>
    <t xml:space="preserve">李媛</t>
  </si>
  <si>
    <t xml:space="preserve">2615002023412</t>
  </si>
  <si>
    <t xml:space="preserve">赵海霞</t>
  </si>
  <si>
    <t xml:space="preserve">2615002023415</t>
  </si>
  <si>
    <t xml:space="preserve">姚远</t>
  </si>
  <si>
    <t xml:space="preserve">2615002023315</t>
  </si>
  <si>
    <t xml:space="preserve">袁瑕</t>
  </si>
  <si>
    <t xml:space="preserve">2615002023314</t>
  </si>
  <si>
    <t xml:space="preserve">李蓉</t>
  </si>
  <si>
    <t xml:space="preserve">43.00</t>
  </si>
  <si>
    <t xml:space="preserve">2615002023318</t>
  </si>
  <si>
    <t xml:space="preserve">周密</t>
  </si>
  <si>
    <t xml:space="preserve">2615002023319</t>
  </si>
  <si>
    <t xml:space="preserve">魏欢</t>
  </si>
  <si>
    <t xml:space="preserve">2615002023323</t>
  </si>
  <si>
    <t xml:space="preserve">陈颖</t>
  </si>
  <si>
    <t xml:space="preserve">2615002023325</t>
  </si>
  <si>
    <t xml:space="preserve">青亚</t>
  </si>
  <si>
    <t xml:space="preserve">2615002023406</t>
  </si>
  <si>
    <t xml:space="preserve">刘清清</t>
  </si>
  <si>
    <t xml:space="preserve">2615002023414</t>
  </si>
  <si>
    <t xml:space="preserve">李艳梅</t>
  </si>
  <si>
    <t xml:space="preserve">蓬溪县安全生产信息平台监管中心</t>
  </si>
  <si>
    <t xml:space="preserve">不限</t>
  </si>
  <si>
    <t xml:space="preserve">2615003023902</t>
  </si>
  <si>
    <t xml:space="preserve">朱峻峰</t>
  </si>
  <si>
    <t xml:space="preserve">72.00</t>
  </si>
  <si>
    <t xml:space="preserve">2615003023523</t>
  </si>
  <si>
    <t xml:space="preserve">蒋格熙</t>
  </si>
  <si>
    <t xml:space="preserve">63.00</t>
  </si>
  <si>
    <t xml:space="preserve">2615003024220</t>
  </si>
  <si>
    <t xml:space="preserve">张琪</t>
  </si>
  <si>
    <t xml:space="preserve">2615003023630</t>
  </si>
  <si>
    <t xml:space="preserve">郑胜</t>
  </si>
  <si>
    <t xml:space="preserve">62.00</t>
  </si>
  <si>
    <t xml:space="preserve">2615003023701</t>
  </si>
  <si>
    <t xml:space="preserve">刘川</t>
  </si>
  <si>
    <t xml:space="preserve">2615003023915</t>
  </si>
  <si>
    <t xml:space="preserve">夏千文</t>
  </si>
  <si>
    <t xml:space="preserve">2615003023926</t>
  </si>
  <si>
    <t xml:space="preserve">王娟</t>
  </si>
  <si>
    <t xml:space="preserve">61.00</t>
  </si>
  <si>
    <t xml:space="preserve">2615003024201</t>
  </si>
  <si>
    <t xml:space="preserve">黄迁</t>
  </si>
  <si>
    <t xml:space="preserve">2615003023528</t>
  </si>
  <si>
    <t xml:space="preserve">魏金龙</t>
  </si>
  <si>
    <t xml:space="preserve">2615003023923</t>
  </si>
  <si>
    <t xml:space="preserve">陈立</t>
  </si>
  <si>
    <t xml:space="preserve">2615003024230</t>
  </si>
  <si>
    <t xml:space="preserve">刘红</t>
  </si>
  <si>
    <t xml:space="preserve">2615003023605</t>
  </si>
  <si>
    <t xml:space="preserve">施艳</t>
  </si>
  <si>
    <t xml:space="preserve">2615003024229</t>
  </si>
  <si>
    <t xml:space="preserve">李城志</t>
  </si>
  <si>
    <t xml:space="preserve">2615003023426</t>
  </si>
  <si>
    <t xml:space="preserve">谭棵丹</t>
  </si>
  <si>
    <t xml:space="preserve">2615003023509</t>
  </si>
  <si>
    <t xml:space="preserve">薛川</t>
  </si>
  <si>
    <t xml:space="preserve">2615003023607</t>
  </si>
  <si>
    <t xml:space="preserve">钱坤</t>
  </si>
  <si>
    <t xml:space="preserve">2615003023727</t>
  </si>
  <si>
    <t xml:space="preserve">吉艳林</t>
  </si>
  <si>
    <t xml:space="preserve">2615003024017</t>
  </si>
  <si>
    <t xml:space="preserve">罗林</t>
  </si>
  <si>
    <t xml:space="preserve">2615003024019</t>
  </si>
  <si>
    <t xml:space="preserve">王海霞</t>
  </si>
  <si>
    <t xml:space="preserve">2615003024223</t>
  </si>
  <si>
    <t xml:space="preserve">唐慧员</t>
  </si>
  <si>
    <t xml:space="preserve">2615003023518</t>
  </si>
  <si>
    <t xml:space="preserve">李杨</t>
  </si>
  <si>
    <t xml:space="preserve">2615003023604</t>
  </si>
  <si>
    <t xml:space="preserve">肖成果</t>
  </si>
  <si>
    <t xml:space="preserve">2615003023730</t>
  </si>
  <si>
    <t xml:space="preserve">何游龙</t>
  </si>
  <si>
    <t xml:space="preserve">2615003024125</t>
  </si>
  <si>
    <t xml:space="preserve">蒋慧</t>
  </si>
  <si>
    <t xml:space="preserve">2615003024218</t>
  </si>
  <si>
    <t xml:space="preserve">邹晓龙</t>
  </si>
  <si>
    <t xml:space="preserve">2615003023628</t>
  </si>
  <si>
    <t xml:space="preserve">陈方俊</t>
  </si>
  <si>
    <t xml:space="preserve">2615003023717</t>
  </si>
  <si>
    <t xml:space="preserve">秦志成</t>
  </si>
  <si>
    <t xml:space="preserve">2615003023725</t>
  </si>
  <si>
    <t xml:space="preserve">蒋宏</t>
  </si>
  <si>
    <t xml:space="preserve">2615003023802</t>
  </si>
  <si>
    <t xml:space="preserve">张国钊</t>
  </si>
  <si>
    <t xml:space="preserve">2615003023806</t>
  </si>
  <si>
    <t xml:space="preserve">李青洋</t>
  </si>
  <si>
    <t xml:space="preserve">2615003024323</t>
  </si>
  <si>
    <t xml:space="preserve">唐庆</t>
  </si>
  <si>
    <t xml:space="preserve">2615003024327</t>
  </si>
  <si>
    <t xml:space="preserve">唐瑶</t>
  </si>
  <si>
    <t xml:space="preserve">2615003023422</t>
  </si>
  <si>
    <t xml:space="preserve">王培旭</t>
  </si>
  <si>
    <t xml:space="preserve">2615003023914</t>
  </si>
  <si>
    <t xml:space="preserve">刘亮</t>
  </si>
  <si>
    <t xml:space="preserve">2615003024104</t>
  </si>
  <si>
    <t xml:space="preserve">尹杰中</t>
  </si>
  <si>
    <t xml:space="preserve">2615003024226</t>
  </si>
  <si>
    <t xml:space="preserve">翟俊伟</t>
  </si>
  <si>
    <t xml:space="preserve">2615003024307</t>
  </si>
  <si>
    <t xml:space="preserve">王昕阳</t>
  </si>
  <si>
    <t xml:space="preserve">2615003023818</t>
  </si>
  <si>
    <t xml:space="preserve">罗雷</t>
  </si>
  <si>
    <t xml:space="preserve">2615003023826</t>
  </si>
  <si>
    <t xml:space="preserve">李永模</t>
  </si>
  <si>
    <t xml:space="preserve">2615003024016</t>
  </si>
  <si>
    <t xml:space="preserve">王清平</t>
  </si>
  <si>
    <t xml:space="preserve">2615003024107</t>
  </si>
  <si>
    <t xml:space="preserve">何妮鸿</t>
  </si>
  <si>
    <t xml:space="preserve">2615003024118</t>
  </si>
  <si>
    <t xml:space="preserve">羊东坤</t>
  </si>
  <si>
    <t xml:space="preserve">2615003024217</t>
  </si>
  <si>
    <t xml:space="preserve">杨熳</t>
  </si>
  <si>
    <t xml:space="preserve">2615003024221</t>
  </si>
  <si>
    <t xml:space="preserve">王小琼</t>
  </si>
  <si>
    <t xml:space="preserve">2615003023508</t>
  </si>
  <si>
    <t xml:space="preserve">薛凯</t>
  </si>
  <si>
    <t xml:space="preserve">2615003023514</t>
  </si>
  <si>
    <t xml:space="preserve">蒋仕策</t>
  </si>
  <si>
    <t xml:space="preserve">2615003023527</t>
  </si>
  <si>
    <t xml:space="preserve">彭俊钦</t>
  </si>
  <si>
    <t xml:space="preserve">2615003023619</t>
  </si>
  <si>
    <t xml:space="preserve">何艳萍</t>
  </si>
  <si>
    <t xml:space="preserve">2615003023801</t>
  </si>
  <si>
    <t xml:space="preserve">刘海洋</t>
  </si>
  <si>
    <t xml:space="preserve">2615003023812</t>
  </si>
  <si>
    <t xml:space="preserve">杜林芝</t>
  </si>
  <si>
    <t xml:space="preserve">2615003023825</t>
  </si>
  <si>
    <t xml:space="preserve">王倩雯</t>
  </si>
  <si>
    <t xml:space="preserve">2615003024101</t>
  </si>
  <si>
    <t xml:space="preserve">李霖</t>
  </si>
  <si>
    <t xml:space="preserve">2615003024228</t>
  </si>
  <si>
    <t xml:space="preserve">陈梅</t>
  </si>
  <si>
    <t xml:space="preserve">2615003023517</t>
  </si>
  <si>
    <t xml:space="preserve">睢敏</t>
  </si>
  <si>
    <t xml:space="preserve">2615003023616</t>
  </si>
  <si>
    <t xml:space="preserve">李利</t>
  </si>
  <si>
    <t xml:space="preserve">2615003023713</t>
  </si>
  <si>
    <t xml:space="preserve">刘凌希</t>
  </si>
  <si>
    <t xml:space="preserve">2615003023922</t>
  </si>
  <si>
    <t xml:space="preserve">胡杨滔</t>
  </si>
  <si>
    <t xml:space="preserve">2615003024311</t>
  </si>
  <si>
    <t xml:space="preserve">黄强</t>
  </si>
  <si>
    <t xml:space="preserve">2615003023613</t>
  </si>
  <si>
    <t xml:space="preserve">衡泽群</t>
  </si>
  <si>
    <t xml:space="preserve">2615003023614</t>
  </si>
  <si>
    <t xml:space="preserve">李佩耘</t>
  </si>
  <si>
    <t xml:space="preserve">2615003023623</t>
  </si>
  <si>
    <t xml:space="preserve">丁泓杰</t>
  </si>
  <si>
    <t xml:space="preserve">2615003023721</t>
  </si>
  <si>
    <t xml:space="preserve">李金平</t>
  </si>
  <si>
    <t xml:space="preserve">2615003023729</t>
  </si>
  <si>
    <t xml:space="preserve">杨倍</t>
  </si>
  <si>
    <t xml:space="preserve">2615003023830</t>
  </si>
  <si>
    <t xml:space="preserve">章旭</t>
  </si>
  <si>
    <t xml:space="preserve">2615003023916</t>
  </si>
  <si>
    <t xml:space="preserve">王加伟</t>
  </si>
  <si>
    <t xml:space="preserve">2615003024030</t>
  </si>
  <si>
    <t xml:space="preserve">曾蕉</t>
  </si>
  <si>
    <t xml:space="preserve">2615003024322</t>
  </si>
  <si>
    <t xml:space="preserve">胡鹏程</t>
  </si>
  <si>
    <t xml:space="preserve">2615003024328</t>
  </si>
  <si>
    <t xml:space="preserve">杨小萍</t>
  </si>
  <si>
    <t xml:space="preserve">2615003023504</t>
  </si>
  <si>
    <t xml:space="preserve">文小梅</t>
  </si>
  <si>
    <t xml:space="preserve">2615003023617</t>
  </si>
  <si>
    <t xml:space="preserve">周遥</t>
  </si>
  <si>
    <t xml:space="preserve">2615003023809</t>
  </si>
  <si>
    <t xml:space="preserve">谭雪玲</t>
  </si>
  <si>
    <t xml:space="preserve">2615003023817</t>
  </si>
  <si>
    <t xml:space="preserve">罗雪莲</t>
  </si>
  <si>
    <t xml:space="preserve">2615003023822</t>
  </si>
  <si>
    <t xml:space="preserve">杨星阳</t>
  </si>
  <si>
    <t xml:space="preserve">2615003024021</t>
  </si>
  <si>
    <t xml:space="preserve">邓淇淇</t>
  </si>
  <si>
    <t xml:space="preserve">2615003024120</t>
  </si>
  <si>
    <t xml:space="preserve">何亮</t>
  </si>
  <si>
    <t xml:space="preserve">2615003024122</t>
  </si>
  <si>
    <t xml:space="preserve">张羽</t>
  </si>
  <si>
    <t xml:space="preserve">2615003024130</t>
  </si>
  <si>
    <t xml:space="preserve">申惠欣</t>
  </si>
  <si>
    <t xml:space="preserve">2615003024214</t>
  </si>
  <si>
    <t xml:space="preserve">何彦良</t>
  </si>
  <si>
    <t xml:space="preserve">2615003024305</t>
  </si>
  <si>
    <t xml:space="preserve">尹旭</t>
  </si>
  <si>
    <t xml:space="preserve">2615003023418</t>
  </si>
  <si>
    <t xml:space="preserve">何书文</t>
  </si>
  <si>
    <t xml:space="preserve">2615003023805</t>
  </si>
  <si>
    <t xml:space="preserve">谢欣</t>
  </si>
  <si>
    <t xml:space="preserve">2615003023821</t>
  </si>
  <si>
    <t xml:space="preserve">申量</t>
  </si>
  <si>
    <t xml:space="preserve">2615003023824</t>
  </si>
  <si>
    <t xml:space="preserve">胥智敏</t>
  </si>
  <si>
    <t xml:space="preserve">2615003023905</t>
  </si>
  <si>
    <t xml:space="preserve">陈坤林</t>
  </si>
  <si>
    <t xml:space="preserve">2615003024009</t>
  </si>
  <si>
    <t xml:space="preserve">薛莉</t>
  </si>
  <si>
    <t xml:space="preserve">2615003024013</t>
  </si>
  <si>
    <t xml:space="preserve">程林</t>
  </si>
  <si>
    <t xml:space="preserve">2615003024023</t>
  </si>
  <si>
    <t xml:space="preserve">席娟</t>
  </si>
  <si>
    <t xml:space="preserve">2615003024028</t>
  </si>
  <si>
    <t xml:space="preserve">段成龙</t>
  </si>
  <si>
    <t xml:space="preserve">2615003024103</t>
  </si>
  <si>
    <t xml:space="preserve">陈静</t>
  </si>
  <si>
    <t xml:space="preserve">2615003024215</t>
  </si>
  <si>
    <t xml:space="preserve">杨惠</t>
  </si>
  <si>
    <t xml:space="preserve">2615003024308</t>
  </si>
  <si>
    <t xml:space="preserve">赵枭雄</t>
  </si>
  <si>
    <t xml:space="preserve">2615003024329</t>
  </si>
  <si>
    <t xml:space="preserve">张秀华</t>
  </si>
  <si>
    <t xml:space="preserve">2615003023417</t>
  </si>
  <si>
    <t xml:space="preserve">杨欢</t>
  </si>
  <si>
    <t xml:space="preserve">2615003023419</t>
  </si>
  <si>
    <t xml:space="preserve">高建</t>
  </si>
  <si>
    <t xml:space="preserve">2615003023427</t>
  </si>
  <si>
    <t xml:space="preserve">唐洋</t>
  </si>
  <si>
    <t xml:space="preserve">2615003023507</t>
  </si>
  <si>
    <t xml:space="preserve">唐瑜徽</t>
  </si>
  <si>
    <t xml:space="preserve">2615003023525</t>
  </si>
  <si>
    <t xml:space="preserve">胡焱</t>
  </si>
  <si>
    <t xml:space="preserve">2615003023618</t>
  </si>
  <si>
    <t xml:space="preserve">王思程</t>
  </si>
  <si>
    <t xml:space="preserve">2615003023827</t>
  </si>
  <si>
    <t xml:space="preserve">曾瑶</t>
  </si>
  <si>
    <t xml:space="preserve">2615003024006</t>
  </si>
  <si>
    <t xml:space="preserve">樊昭良</t>
  </si>
  <si>
    <t xml:space="preserve">2615003024206</t>
  </si>
  <si>
    <t xml:space="preserve">唐鸣鸿</t>
  </si>
  <si>
    <t xml:space="preserve">2615003024209</t>
  </si>
  <si>
    <t xml:space="preserve">唐郢</t>
  </si>
  <si>
    <t xml:space="preserve">2615003024211</t>
  </si>
  <si>
    <t xml:space="preserve">周桂兰</t>
  </si>
  <si>
    <t xml:space="preserve">2615003023430</t>
  </si>
  <si>
    <t xml:space="preserve">张亚萍</t>
  </si>
  <si>
    <t xml:space="preserve">2615003023513</t>
  </si>
  <si>
    <t xml:space="preserve">熊灿</t>
  </si>
  <si>
    <t xml:space="preserve">2615003023524</t>
  </si>
  <si>
    <t xml:space="preserve">秦宸</t>
  </si>
  <si>
    <t xml:space="preserve">2615003023620</t>
  </si>
  <si>
    <t xml:space="preserve">王江澜</t>
  </si>
  <si>
    <t xml:space="preserve">2615003023704</t>
  </si>
  <si>
    <t xml:space="preserve">廖晓琴</t>
  </si>
  <si>
    <t xml:space="preserve">2615003023828</t>
  </si>
  <si>
    <t xml:space="preserve">陈伯仲</t>
  </si>
  <si>
    <t xml:space="preserve">2615003023907</t>
  </si>
  <si>
    <t xml:space="preserve">王刚</t>
  </si>
  <si>
    <t xml:space="preserve">2615003023913</t>
  </si>
  <si>
    <t xml:space="preserve">梁坤</t>
  </si>
  <si>
    <t xml:space="preserve">2615003024109</t>
  </si>
  <si>
    <t xml:space="preserve">陈涛</t>
  </si>
  <si>
    <t xml:space="preserve">2615003024110</t>
  </si>
  <si>
    <t xml:space="preserve">2615003024222</t>
  </si>
  <si>
    <t xml:space="preserve">赵耀</t>
  </si>
  <si>
    <t xml:space="preserve">2615003024309</t>
  </si>
  <si>
    <t xml:space="preserve">徐航</t>
  </si>
  <si>
    <t xml:space="preserve">2615003024326</t>
  </si>
  <si>
    <t xml:space="preserve">邓源</t>
  </si>
  <si>
    <t xml:space="preserve">2615003024330</t>
  </si>
  <si>
    <t xml:space="preserve">林森</t>
  </si>
  <si>
    <t xml:space="preserve">2615003024402</t>
  </si>
  <si>
    <t xml:space="preserve">向旭东</t>
  </si>
  <si>
    <t xml:space="preserve">2615003023503</t>
  </si>
  <si>
    <t xml:space="preserve">周艳</t>
  </si>
  <si>
    <t xml:space="preserve">2615003023624</t>
  </si>
  <si>
    <t xml:space="preserve">徐强</t>
  </si>
  <si>
    <t xml:space="preserve">2615003023712</t>
  </si>
  <si>
    <t xml:space="preserve">康溯</t>
  </si>
  <si>
    <t xml:space="preserve">2615003023925</t>
  </si>
  <si>
    <t xml:space="preserve">宋文婷</t>
  </si>
  <si>
    <t xml:space="preserve">2615003024102</t>
  </si>
  <si>
    <t xml:space="preserve">王滔</t>
  </si>
  <si>
    <t xml:space="preserve">2615003024212</t>
  </si>
  <si>
    <t xml:space="preserve">施建秀</t>
  </si>
  <si>
    <t xml:space="preserve">2615003024306</t>
  </si>
  <si>
    <t xml:space="preserve">黄雪琅</t>
  </si>
  <si>
    <t xml:space="preserve">2615003024321</t>
  </si>
  <si>
    <t xml:space="preserve">王飞</t>
  </si>
  <si>
    <t xml:space="preserve">2615003023424</t>
  </si>
  <si>
    <t xml:space="preserve">陈坦坦</t>
  </si>
  <si>
    <t xml:space="preserve">45.00</t>
  </si>
  <si>
    <t xml:space="preserve">2615003023501</t>
  </si>
  <si>
    <t xml:space="preserve">蒋丹</t>
  </si>
  <si>
    <t xml:space="preserve">2615003023608</t>
  </si>
  <si>
    <t xml:space="preserve">王磊</t>
  </si>
  <si>
    <t xml:space="preserve">2615003023612</t>
  </si>
  <si>
    <t xml:space="preserve">敬钢</t>
  </si>
  <si>
    <t xml:space="preserve">2615003023702</t>
  </si>
  <si>
    <t xml:space="preserve">苟寓文</t>
  </si>
  <si>
    <t xml:space="preserve">2615003023706</t>
  </si>
  <si>
    <t xml:space="preserve">廖涛</t>
  </si>
  <si>
    <t xml:space="preserve">2615003023709</t>
  </si>
  <si>
    <t xml:space="preserve">谢军</t>
  </si>
  <si>
    <t xml:space="preserve">2615003023904</t>
  </si>
  <si>
    <t xml:space="preserve">熊文雨</t>
  </si>
  <si>
    <t xml:space="preserve">2615003023917</t>
  </si>
  <si>
    <t xml:space="preserve">舒敏</t>
  </si>
  <si>
    <t xml:space="preserve">2615003023928</t>
  </si>
  <si>
    <t xml:space="preserve">陈秋霖</t>
  </si>
  <si>
    <t xml:space="preserve">2615003024005</t>
  </si>
  <si>
    <t xml:space="preserve">丁汉宸</t>
  </si>
  <si>
    <t xml:space="preserve">2615003024010</t>
  </si>
  <si>
    <t xml:space="preserve">赵倩云</t>
  </si>
  <si>
    <t xml:space="preserve">2615003024029</t>
  </si>
  <si>
    <t xml:space="preserve">康兰之</t>
  </si>
  <si>
    <t xml:space="preserve">2615003024105</t>
  </si>
  <si>
    <t xml:space="preserve">吕文</t>
  </si>
  <si>
    <t xml:space="preserve">2615003024112</t>
  </si>
  <si>
    <t xml:space="preserve">龚泰然</t>
  </si>
  <si>
    <t xml:space="preserve">2615003024115</t>
  </si>
  <si>
    <t xml:space="preserve">唐丽平</t>
  </si>
  <si>
    <t xml:space="preserve">2615003023807</t>
  </si>
  <si>
    <t xml:space="preserve">赖强</t>
  </si>
  <si>
    <t xml:space="preserve">2615003023816</t>
  </si>
  <si>
    <t xml:space="preserve">税添</t>
  </si>
  <si>
    <t xml:space="preserve">2615003023901</t>
  </si>
  <si>
    <t xml:space="preserve">何连杰</t>
  </si>
  <si>
    <t xml:space="preserve">2615003023903</t>
  </si>
  <si>
    <t xml:space="preserve">胥小均</t>
  </si>
  <si>
    <t xml:space="preserve">2615003024022</t>
  </si>
  <si>
    <t xml:space="preserve">付小芳</t>
  </si>
  <si>
    <t xml:space="preserve">2615003024025</t>
  </si>
  <si>
    <t xml:space="preserve">段宇</t>
  </si>
  <si>
    <t xml:space="preserve">2615003024202</t>
  </si>
  <si>
    <t xml:space="preserve">刁钰</t>
  </si>
  <si>
    <t xml:space="preserve">2615003024317</t>
  </si>
  <si>
    <t xml:space="preserve">余章瑞</t>
  </si>
  <si>
    <t xml:space="preserve">2615003023425</t>
  </si>
  <si>
    <t xml:space="preserve">王中王</t>
  </si>
  <si>
    <t xml:space="preserve">2615003023529</t>
  </si>
  <si>
    <t xml:space="preserve">毛杰</t>
  </si>
  <si>
    <t xml:space="preserve">2615003023606</t>
  </si>
  <si>
    <t xml:space="preserve">郭银环</t>
  </si>
  <si>
    <t xml:space="preserve">2615003023621</t>
  </si>
  <si>
    <t xml:space="preserve">蒲程</t>
  </si>
  <si>
    <t xml:space="preserve">2615003023715</t>
  </si>
  <si>
    <t xml:space="preserve">赵宇</t>
  </si>
  <si>
    <t xml:space="preserve">2615003023726</t>
  </si>
  <si>
    <t xml:space="preserve">王晓莉</t>
  </si>
  <si>
    <t xml:space="preserve">2615003023906</t>
  </si>
  <si>
    <t xml:space="preserve">钟原</t>
  </si>
  <si>
    <t xml:space="preserve">2615003023908</t>
  </si>
  <si>
    <t xml:space="preserve">罗英</t>
  </si>
  <si>
    <t xml:space="preserve">2615003023420</t>
  </si>
  <si>
    <t xml:space="preserve">谢青君</t>
  </si>
  <si>
    <t xml:space="preserve">2615003023428</t>
  </si>
  <si>
    <t xml:space="preserve">何居上</t>
  </si>
  <si>
    <t xml:space="preserve">2615003023519</t>
  </si>
  <si>
    <t xml:space="preserve">梁正</t>
  </si>
  <si>
    <t xml:space="preserve">2615003023520</t>
  </si>
  <si>
    <t xml:space="preserve">吴江平</t>
  </si>
  <si>
    <t xml:space="preserve">2615003023609</t>
  </si>
  <si>
    <t xml:space="preserve">邹宏伟</t>
  </si>
  <si>
    <t xml:space="preserve">2615003023724</t>
  </si>
  <si>
    <t xml:space="preserve">杜玄</t>
  </si>
  <si>
    <t xml:space="preserve">2615003023909</t>
  </si>
  <si>
    <t xml:space="preserve">刘琬琳</t>
  </si>
  <si>
    <t xml:space="preserve">2615003023929</t>
  </si>
  <si>
    <t xml:space="preserve">詹晶东</t>
  </si>
  <si>
    <t xml:space="preserve">2615003024003</t>
  </si>
  <si>
    <t xml:space="preserve">唐小龙</t>
  </si>
  <si>
    <t xml:space="preserve">2615003024012</t>
  </si>
  <si>
    <t xml:space="preserve">万冰洁</t>
  </si>
  <si>
    <t xml:space="preserve">2615003024119</t>
  </si>
  <si>
    <t xml:space="preserve">杨建明</t>
  </si>
  <si>
    <t xml:space="preserve">2615003024121</t>
  </si>
  <si>
    <t xml:space="preserve">段军</t>
  </si>
  <si>
    <t xml:space="preserve">2615003024127</t>
  </si>
  <si>
    <t xml:space="preserve">赵涛</t>
  </si>
  <si>
    <t xml:space="preserve">2615003024128</t>
  </si>
  <si>
    <t xml:space="preserve">付蓉</t>
  </si>
  <si>
    <t xml:space="preserve">2615003024210</t>
  </si>
  <si>
    <t xml:space="preserve">谭菁</t>
  </si>
  <si>
    <t xml:space="preserve">2615003024225</t>
  </si>
  <si>
    <t xml:space="preserve">吕云强</t>
  </si>
  <si>
    <t xml:space="preserve">2615003024310</t>
  </si>
  <si>
    <t xml:space="preserve">袁媛</t>
  </si>
  <si>
    <t xml:space="preserve">2615003024314</t>
  </si>
  <si>
    <t xml:space="preserve">杨林杰</t>
  </si>
  <si>
    <t xml:space="preserve">2615003024315</t>
  </si>
  <si>
    <t xml:space="preserve">宋婧文</t>
  </si>
  <si>
    <t xml:space="preserve">2615003024324</t>
  </si>
  <si>
    <t xml:space="preserve">范玲</t>
  </si>
  <si>
    <t xml:space="preserve">2615003023502</t>
  </si>
  <si>
    <t xml:space="preserve">张芝</t>
  </si>
  <si>
    <t xml:space="preserve">41.00</t>
  </si>
  <si>
    <t xml:space="preserve">2615003023510</t>
  </si>
  <si>
    <t xml:space="preserve">梅立</t>
  </si>
  <si>
    <t xml:space="preserve">2615003023515</t>
  </si>
  <si>
    <t xml:space="preserve">岳湘平</t>
  </si>
  <si>
    <t xml:space="preserve">2615003023521</t>
  </si>
  <si>
    <t xml:space="preserve">陈艳平</t>
  </si>
  <si>
    <t xml:space="preserve">2615003023602</t>
  </si>
  <si>
    <t xml:space="preserve">王倩</t>
  </si>
  <si>
    <t xml:space="preserve">2615003023814</t>
  </si>
  <si>
    <t xml:space="preserve">黎周</t>
  </si>
  <si>
    <t xml:space="preserve">2615003023820</t>
  </si>
  <si>
    <t xml:space="preserve">王小华</t>
  </si>
  <si>
    <t xml:space="preserve">2615003023912</t>
  </si>
  <si>
    <t xml:space="preserve">刘建明</t>
  </si>
  <si>
    <t xml:space="preserve">2615003023930</t>
  </si>
  <si>
    <t xml:space="preserve">李熙</t>
  </si>
  <si>
    <t xml:space="preserve">2615003024123</t>
  </si>
  <si>
    <t xml:space="preserve">邓磊</t>
  </si>
  <si>
    <t xml:space="preserve">2615003024224</t>
  </si>
  <si>
    <t xml:space="preserve">周敏</t>
  </si>
  <si>
    <t xml:space="preserve">2615003023423</t>
  </si>
  <si>
    <t xml:space="preserve">李海利</t>
  </si>
  <si>
    <t xml:space="preserve">2615003023625</t>
  </si>
  <si>
    <t xml:space="preserve">田雪琴</t>
  </si>
  <si>
    <t xml:space="preserve">2615003023707</t>
  </si>
  <si>
    <t xml:space="preserve">何熙</t>
  </si>
  <si>
    <t xml:space="preserve">2615003023720</t>
  </si>
  <si>
    <t xml:space="preserve">李祥翔</t>
  </si>
  <si>
    <t xml:space="preserve">2615003024024</t>
  </si>
  <si>
    <t xml:space="preserve">唐艺祝</t>
  </si>
  <si>
    <t xml:space="preserve">2615003024124</t>
  </si>
  <si>
    <t xml:space="preserve">张国敏</t>
  </si>
  <si>
    <t xml:space="preserve">2615003023601</t>
  </si>
  <si>
    <t xml:space="preserve">王春</t>
  </si>
  <si>
    <t xml:space="preserve">39.00</t>
  </si>
  <si>
    <t xml:space="preserve">2615003023615</t>
  </si>
  <si>
    <t xml:space="preserve">2615003024001</t>
  </si>
  <si>
    <t xml:space="preserve">2615003024007</t>
  </si>
  <si>
    <t xml:space="preserve">何波</t>
  </si>
  <si>
    <t xml:space="preserve">2615003024114</t>
  </si>
  <si>
    <t xml:space="preserve">唐蜜</t>
  </si>
  <si>
    <t xml:space="preserve">2615003024316</t>
  </si>
  <si>
    <t xml:space="preserve">潘金凤</t>
  </si>
  <si>
    <t xml:space="preserve">2615003024116</t>
  </si>
  <si>
    <t xml:space="preserve">夏光辉</t>
  </si>
  <si>
    <t xml:space="preserve">38.00</t>
  </si>
  <si>
    <t xml:space="preserve">2615003024129</t>
  </si>
  <si>
    <t xml:space="preserve">岳玉菊</t>
  </si>
  <si>
    <t xml:space="preserve">2615003024325</t>
  </si>
  <si>
    <t xml:space="preserve">蒋慧如</t>
  </si>
  <si>
    <t xml:space="preserve">2615003023530</t>
  </si>
  <si>
    <t xml:space="preserve">胡巧</t>
  </si>
  <si>
    <t xml:space="preserve">37.00</t>
  </si>
  <si>
    <t xml:space="preserve">2615003023921</t>
  </si>
  <si>
    <t xml:space="preserve">岳鹏</t>
  </si>
  <si>
    <t xml:space="preserve">2615003024108</t>
  </si>
  <si>
    <t xml:space="preserve">青山</t>
  </si>
  <si>
    <t xml:space="preserve">2615003024304</t>
  </si>
  <si>
    <t xml:space="preserve">吴小帆</t>
  </si>
  <si>
    <t xml:space="preserve">2615003024319</t>
  </si>
  <si>
    <t xml:space="preserve">周琪</t>
  </si>
  <si>
    <t xml:space="preserve">2615003023611</t>
  </si>
  <si>
    <t xml:space="preserve">张献</t>
  </si>
  <si>
    <t xml:space="preserve">36.00</t>
  </si>
  <si>
    <t xml:space="preserve">2615003023705</t>
  </si>
  <si>
    <t xml:space="preserve">康伟</t>
  </si>
  <si>
    <t xml:space="preserve">35.00</t>
  </si>
  <si>
    <t xml:space="preserve">2615003024027</t>
  </si>
  <si>
    <t xml:space="preserve">赖旭</t>
  </si>
  <si>
    <t xml:space="preserve">2615003024204</t>
  </si>
  <si>
    <t xml:space="preserve">刘言</t>
  </si>
  <si>
    <t xml:space="preserve">2615003023714</t>
  </si>
  <si>
    <t xml:space="preserve">罗维</t>
  </si>
  <si>
    <t xml:space="preserve">34.00</t>
  </si>
  <si>
    <t xml:space="preserve">2615003023811</t>
  </si>
  <si>
    <t xml:space="preserve">漆秀清</t>
  </si>
  <si>
    <t xml:space="preserve">2615003024008</t>
  </si>
  <si>
    <t xml:space="preserve">范睿</t>
  </si>
  <si>
    <t xml:space="preserve">33.00</t>
  </si>
  <si>
    <t xml:space="preserve">2615003023603</t>
  </si>
  <si>
    <t xml:space="preserve">杨琦</t>
  </si>
  <si>
    <t xml:space="preserve">32.00</t>
  </si>
  <si>
    <t xml:space="preserve">2615003023910</t>
  </si>
  <si>
    <t xml:space="preserve">蒋宇</t>
  </si>
  <si>
    <t xml:space="preserve">31.00</t>
  </si>
  <si>
    <t xml:space="preserve">2615003023829</t>
  </si>
  <si>
    <t xml:space="preserve">钟雪林</t>
  </si>
  <si>
    <t xml:space="preserve">2615003023416</t>
  </si>
  <si>
    <t xml:space="preserve">魏秋</t>
  </si>
  <si>
    <t xml:space="preserve">2615003023421</t>
  </si>
  <si>
    <t xml:space="preserve">王雯雯</t>
  </si>
  <si>
    <t xml:space="preserve">2615003023429</t>
  </si>
  <si>
    <t xml:space="preserve">李斌</t>
  </si>
  <si>
    <t xml:space="preserve">2615003023505</t>
  </si>
  <si>
    <t xml:space="preserve">刘帆</t>
  </si>
  <si>
    <t xml:space="preserve">2615003023506</t>
  </si>
  <si>
    <t xml:space="preserve">李全果</t>
  </si>
  <si>
    <t xml:space="preserve">2615003023511</t>
  </si>
  <si>
    <t xml:space="preserve">陈俊帆</t>
  </si>
  <si>
    <t xml:space="preserve">2615003023512</t>
  </si>
  <si>
    <t xml:space="preserve">昝露</t>
  </si>
  <si>
    <t xml:space="preserve">2615003023516</t>
  </si>
  <si>
    <t xml:space="preserve">黄亮</t>
  </si>
  <si>
    <t xml:space="preserve">2615003023522</t>
  </si>
  <si>
    <t xml:space="preserve">周海涛</t>
  </si>
  <si>
    <t xml:space="preserve">2615003023526</t>
  </si>
  <si>
    <t xml:space="preserve">唐海锐</t>
  </si>
  <si>
    <t xml:space="preserve">2615003023610</t>
  </si>
  <si>
    <t xml:space="preserve">欧明格</t>
  </si>
  <si>
    <t xml:space="preserve">2615003023622</t>
  </si>
  <si>
    <t xml:space="preserve">黄月</t>
  </si>
  <si>
    <t xml:space="preserve">2615003023626</t>
  </si>
  <si>
    <t xml:space="preserve">曾绍兵</t>
  </si>
  <si>
    <t xml:space="preserve">2615003023627</t>
  </si>
  <si>
    <t xml:space="preserve">冉鹏</t>
  </si>
  <si>
    <t xml:space="preserve">2615003023629</t>
  </si>
  <si>
    <t xml:space="preserve">田小清</t>
  </si>
  <si>
    <t xml:space="preserve">2615003023703</t>
  </si>
  <si>
    <t xml:space="preserve">杨丽君</t>
  </si>
  <si>
    <t xml:space="preserve">2615003023708</t>
  </si>
  <si>
    <t xml:space="preserve">杜明俊</t>
  </si>
  <si>
    <t xml:space="preserve">2615003023710</t>
  </si>
  <si>
    <t xml:space="preserve">胡敏</t>
  </si>
  <si>
    <t xml:space="preserve">2615003023711</t>
  </si>
  <si>
    <t xml:space="preserve">易超</t>
  </si>
  <si>
    <t xml:space="preserve">2615003023716</t>
  </si>
  <si>
    <t xml:space="preserve">张力方</t>
  </si>
  <si>
    <t xml:space="preserve">2615003023718</t>
  </si>
  <si>
    <t xml:space="preserve">曾俊</t>
  </si>
  <si>
    <t xml:space="preserve">2615003023719</t>
  </si>
  <si>
    <t xml:space="preserve">刘财源</t>
  </si>
  <si>
    <t xml:space="preserve">2615003023722</t>
  </si>
  <si>
    <t xml:space="preserve">刘江山</t>
  </si>
  <si>
    <t xml:space="preserve">2615003023723</t>
  </si>
  <si>
    <t xml:space="preserve">夏鑫</t>
  </si>
  <si>
    <t xml:space="preserve">2615003023728</t>
  </si>
  <si>
    <t xml:space="preserve">敬江</t>
  </si>
  <si>
    <t xml:space="preserve">2615003023803</t>
  </si>
  <si>
    <t xml:space="preserve">吕俊杨</t>
  </si>
  <si>
    <t xml:space="preserve">2615003023804</t>
  </si>
  <si>
    <t xml:space="preserve">敬冰清</t>
  </si>
  <si>
    <t xml:space="preserve">2615003023808</t>
  </si>
  <si>
    <t xml:space="preserve">田漆</t>
  </si>
  <si>
    <t xml:space="preserve">2615003023810</t>
  </si>
  <si>
    <t xml:space="preserve">叶倩兰</t>
  </si>
  <si>
    <t xml:space="preserve">2615003023813</t>
  </si>
  <si>
    <t xml:space="preserve">陈健</t>
  </si>
  <si>
    <t xml:space="preserve">2615003023815</t>
  </si>
  <si>
    <t xml:space="preserve">曾翠萍</t>
  </si>
  <si>
    <t xml:space="preserve">2615003023819</t>
  </si>
  <si>
    <t xml:space="preserve">陈琳</t>
  </si>
  <si>
    <t xml:space="preserve">2615003023823</t>
  </si>
  <si>
    <t xml:space="preserve">谢筱萱</t>
  </si>
  <si>
    <t xml:space="preserve">2615003023911</t>
  </si>
  <si>
    <t xml:space="preserve">冯敏</t>
  </si>
  <si>
    <t xml:space="preserve">2615003023918</t>
  </si>
  <si>
    <t xml:space="preserve">陈涤</t>
  </si>
  <si>
    <t xml:space="preserve">2615003023919</t>
  </si>
  <si>
    <t xml:space="preserve">何洁</t>
  </si>
  <si>
    <t xml:space="preserve">2615003023920</t>
  </si>
  <si>
    <t xml:space="preserve">黄锐</t>
  </si>
  <si>
    <t xml:space="preserve">2615003023924</t>
  </si>
  <si>
    <t xml:space="preserve">敬景程</t>
  </si>
  <si>
    <t xml:space="preserve">2615003023927</t>
  </si>
  <si>
    <t xml:space="preserve">苏攀俊</t>
  </si>
  <si>
    <t xml:space="preserve">2615003024002</t>
  </si>
  <si>
    <t xml:space="preserve">彭凯旋</t>
  </si>
  <si>
    <t xml:space="preserve">2615003024004</t>
  </si>
  <si>
    <t xml:space="preserve">彭巾宴</t>
  </si>
  <si>
    <t xml:space="preserve">2615003024011</t>
  </si>
  <si>
    <t xml:space="preserve">肖振宇</t>
  </si>
  <si>
    <t xml:space="preserve">2615003024014</t>
  </si>
  <si>
    <t xml:space="preserve">黄俊杰</t>
  </si>
  <si>
    <t xml:space="preserve">2615003024015</t>
  </si>
  <si>
    <t xml:space="preserve">何秋菊</t>
  </si>
  <si>
    <t xml:space="preserve">2615003024018</t>
  </si>
  <si>
    <t xml:space="preserve">刘琴</t>
  </si>
  <si>
    <t xml:space="preserve">2615003024020</t>
  </si>
  <si>
    <t xml:space="preserve">黄敏</t>
  </si>
  <si>
    <t xml:space="preserve">2615003024026</t>
  </si>
  <si>
    <t xml:space="preserve">李妍萱</t>
  </si>
  <si>
    <t xml:space="preserve">2615003024106</t>
  </si>
  <si>
    <t xml:space="preserve">任伟欢</t>
  </si>
  <si>
    <t xml:space="preserve">2615003024111</t>
  </si>
  <si>
    <t xml:space="preserve">王明</t>
  </si>
  <si>
    <t xml:space="preserve">2615003024113</t>
  </si>
  <si>
    <t xml:space="preserve">简颖</t>
  </si>
  <si>
    <t xml:space="preserve">2615003024117</t>
  </si>
  <si>
    <t xml:space="preserve">徐倩</t>
  </si>
  <si>
    <t xml:space="preserve">2615003024126</t>
  </si>
  <si>
    <t xml:space="preserve">许英</t>
  </si>
  <si>
    <t xml:space="preserve">2615003024203</t>
  </si>
  <si>
    <t xml:space="preserve">张茗</t>
  </si>
  <si>
    <t xml:space="preserve">2615003024205</t>
  </si>
  <si>
    <t xml:space="preserve">杜连菊</t>
  </si>
  <si>
    <t xml:space="preserve">2615003024207</t>
  </si>
  <si>
    <t xml:space="preserve">曾诚</t>
  </si>
  <si>
    <t xml:space="preserve">2615003024208</t>
  </si>
  <si>
    <t xml:space="preserve">王茂庭</t>
  </si>
  <si>
    <t xml:space="preserve">2615003024213</t>
  </si>
  <si>
    <t xml:space="preserve">秦瀚</t>
  </si>
  <si>
    <t xml:space="preserve">2615003024216</t>
  </si>
  <si>
    <t xml:space="preserve">杨一夫</t>
  </si>
  <si>
    <t xml:space="preserve">2615003024219</t>
  </si>
  <si>
    <t xml:space="preserve">黄国发</t>
  </si>
  <si>
    <t xml:space="preserve">2615003024227</t>
  </si>
  <si>
    <t xml:space="preserve">梁俊</t>
  </si>
  <si>
    <t xml:space="preserve">2615003024301</t>
  </si>
  <si>
    <t xml:space="preserve">刘娇</t>
  </si>
  <si>
    <t xml:space="preserve">2615003024302</t>
  </si>
  <si>
    <t xml:space="preserve">谭鹏</t>
  </si>
  <si>
    <t xml:space="preserve">2615003024303</t>
  </si>
  <si>
    <t xml:space="preserve">廖萌</t>
  </si>
  <si>
    <t xml:space="preserve">2615003024312</t>
  </si>
  <si>
    <t xml:space="preserve">杨荷</t>
  </si>
  <si>
    <t xml:space="preserve">2615003024313</t>
  </si>
  <si>
    <t xml:space="preserve">王晓</t>
  </si>
  <si>
    <t xml:space="preserve">2615003024318</t>
  </si>
  <si>
    <t xml:space="preserve">申亚军</t>
  </si>
  <si>
    <t xml:space="preserve">2615003024320</t>
  </si>
  <si>
    <t xml:space="preserve">普坪</t>
  </si>
  <si>
    <t xml:space="preserve">2615003024401</t>
  </si>
  <si>
    <t xml:space="preserve">聂冯</t>
  </si>
  <si>
    <t xml:space="preserve">2615003024403</t>
  </si>
  <si>
    <t xml:space="preserve">何小倩</t>
  </si>
  <si>
    <t xml:space="preserve">蓬溪县文井镇国土资源所</t>
  </si>
  <si>
    <t xml:space="preserve">土地资源管理等</t>
  </si>
  <si>
    <t xml:space="preserve">2615004024411</t>
  </si>
  <si>
    <t xml:space="preserve">唐冬</t>
  </si>
  <si>
    <t xml:space="preserve">2615004024416</t>
  </si>
  <si>
    <t xml:space="preserve">杨雪</t>
  </si>
  <si>
    <t xml:space="preserve">2615004024404</t>
  </si>
  <si>
    <t xml:space="preserve">陈杰</t>
  </si>
  <si>
    <t xml:space="preserve">2615004024410</t>
  </si>
  <si>
    <t xml:space="preserve">尹伟鉴</t>
  </si>
  <si>
    <t xml:space="preserve">2615004024409</t>
  </si>
  <si>
    <t xml:space="preserve">邓涛</t>
  </si>
  <si>
    <t xml:space="preserve">2615004024408</t>
  </si>
  <si>
    <t xml:space="preserve">杨鹏</t>
  </si>
  <si>
    <t xml:space="preserve">2615004024419</t>
  </si>
  <si>
    <t xml:space="preserve">陈梦</t>
  </si>
  <si>
    <t xml:space="preserve">2615004024413</t>
  </si>
  <si>
    <t xml:space="preserve">秦坤</t>
  </si>
  <si>
    <t xml:space="preserve">2615004024414</t>
  </si>
  <si>
    <t xml:space="preserve">王梅</t>
  </si>
  <si>
    <t xml:space="preserve">2615004024405</t>
  </si>
  <si>
    <t xml:space="preserve">刘香</t>
  </si>
  <si>
    <t xml:space="preserve">2615004024412</t>
  </si>
  <si>
    <t xml:space="preserve">王敏</t>
  </si>
  <si>
    <t xml:space="preserve">2615004024421</t>
  </si>
  <si>
    <t xml:space="preserve">何越</t>
  </si>
  <si>
    <t xml:space="preserve">2615004024406</t>
  </si>
  <si>
    <t xml:space="preserve">李东</t>
  </si>
  <si>
    <t xml:space="preserve">2615004024407</t>
  </si>
  <si>
    <t xml:space="preserve">沈磊</t>
  </si>
  <si>
    <t xml:space="preserve">2615004024415</t>
  </si>
  <si>
    <t xml:space="preserve">赵福</t>
  </si>
  <si>
    <t xml:space="preserve">2615004024417</t>
  </si>
  <si>
    <t xml:space="preserve">胡绍凯</t>
  </si>
  <si>
    <t xml:space="preserve">2615004024418</t>
  </si>
  <si>
    <t xml:space="preserve">刘宇帆</t>
  </si>
  <si>
    <t xml:space="preserve">2615004024420</t>
  </si>
  <si>
    <t xml:space="preserve">胡帆</t>
  </si>
  <si>
    <t xml:space="preserve">蓬溪县新星乡农业服务中心</t>
  </si>
  <si>
    <t xml:space="preserve">水政水资源管理</t>
  </si>
  <si>
    <t xml:space="preserve">2615005024424</t>
  </si>
  <si>
    <t xml:space="preserve">胥文杰</t>
  </si>
  <si>
    <t xml:space="preserve">2615005024423</t>
  </si>
  <si>
    <t xml:space="preserve">詹露</t>
  </si>
  <si>
    <t xml:space="preserve">2615005024427</t>
  </si>
  <si>
    <t xml:space="preserve">高于彬</t>
  </si>
  <si>
    <t xml:space="preserve">2615005024425</t>
  </si>
  <si>
    <t xml:space="preserve">谭鑫</t>
  </si>
  <si>
    <t xml:space="preserve">2615005024422</t>
  </si>
  <si>
    <t xml:space="preserve">邹骑骏</t>
  </si>
  <si>
    <t xml:space="preserve">2615005024426</t>
  </si>
  <si>
    <t xml:space="preserve">朱兴明</t>
  </si>
  <si>
    <t xml:space="preserve">2615005024428</t>
  </si>
  <si>
    <t xml:space="preserve">冯宇</t>
  </si>
  <si>
    <t xml:space="preserve">蓬溪县高坪镇宣传文化中心</t>
  </si>
  <si>
    <t xml:space="preserve">2615006030310</t>
  </si>
  <si>
    <t xml:space="preserve">奉龙</t>
  </si>
  <si>
    <t xml:space="preserve">68.00</t>
  </si>
  <si>
    <t xml:space="preserve">2615006030429</t>
  </si>
  <si>
    <t xml:space="preserve">陈思思</t>
  </si>
  <si>
    <t xml:space="preserve">2615006030403</t>
  </si>
  <si>
    <t xml:space="preserve">唐斌</t>
  </si>
  <si>
    <t xml:space="preserve">2615006024517</t>
  </si>
  <si>
    <t xml:space="preserve">刘栩</t>
  </si>
  <si>
    <t xml:space="preserve">2615006030511</t>
  </si>
  <si>
    <t xml:space="preserve">范秋琳</t>
  </si>
  <si>
    <t xml:space="preserve">2615006030315</t>
  </si>
  <si>
    <t xml:space="preserve">肖福群</t>
  </si>
  <si>
    <t xml:space="preserve">2615006030409</t>
  </si>
  <si>
    <t xml:space="preserve">罗运川</t>
  </si>
  <si>
    <t xml:space="preserve">2615006024509</t>
  </si>
  <si>
    <t xml:space="preserve">韩洋</t>
  </si>
  <si>
    <t xml:space="preserve">2615006030423</t>
  </si>
  <si>
    <t xml:space="preserve">冯霞</t>
  </si>
  <si>
    <t xml:space="preserve">2615006030122</t>
  </si>
  <si>
    <t xml:space="preserve">柏建</t>
  </si>
  <si>
    <t xml:space="preserve">2615006030211</t>
  </si>
  <si>
    <t xml:space="preserve">冯俊诚</t>
  </si>
  <si>
    <t xml:space="preserve">2615006030422</t>
  </si>
  <si>
    <t xml:space="preserve">蒋小秀</t>
  </si>
  <si>
    <t xml:space="preserve">2615006024429</t>
  </si>
  <si>
    <t xml:space="preserve">何军</t>
  </si>
  <si>
    <t xml:space="preserve">2615006030317</t>
  </si>
  <si>
    <t xml:space="preserve">陶贤伟</t>
  </si>
  <si>
    <t xml:space="preserve">2615006024502</t>
  </si>
  <si>
    <t xml:space="preserve">段爽</t>
  </si>
  <si>
    <t xml:space="preserve">2615006024505</t>
  </si>
  <si>
    <t xml:space="preserve">廖佳迪</t>
  </si>
  <si>
    <t xml:space="preserve">2615006024520</t>
  </si>
  <si>
    <t xml:space="preserve">刘玉梅</t>
  </si>
  <si>
    <t xml:space="preserve">2615006024526</t>
  </si>
  <si>
    <t xml:space="preserve">杨依涵</t>
  </si>
  <si>
    <t xml:space="preserve">2615006030111</t>
  </si>
  <si>
    <t xml:space="preserve">张涛</t>
  </si>
  <si>
    <t xml:space="preserve">2615006030214</t>
  </si>
  <si>
    <t xml:space="preserve">余前江</t>
  </si>
  <si>
    <t xml:space="preserve">2615006030303</t>
  </si>
  <si>
    <t xml:space="preserve">王巧玲</t>
  </si>
  <si>
    <t xml:space="preserve">2615006030411</t>
  </si>
  <si>
    <t xml:space="preserve">陈海英</t>
  </si>
  <si>
    <t xml:space="preserve">2615006030512</t>
  </si>
  <si>
    <t xml:space="preserve">周思怡</t>
  </si>
  <si>
    <t xml:space="preserve">2615006030113</t>
  </si>
  <si>
    <t xml:space="preserve">蒋仁洪</t>
  </si>
  <si>
    <t xml:space="preserve">2615006030218</t>
  </si>
  <si>
    <t xml:space="preserve">邹洋</t>
  </si>
  <si>
    <t xml:space="preserve">2615006030223</t>
  </si>
  <si>
    <t xml:space="preserve">薛宇</t>
  </si>
  <si>
    <t xml:space="preserve">2615006030305</t>
  </si>
  <si>
    <t xml:space="preserve">吉颖</t>
  </si>
  <si>
    <t xml:space="preserve">2615006030306</t>
  </si>
  <si>
    <t xml:space="preserve">文凭</t>
  </si>
  <si>
    <t xml:space="preserve">2615006030320</t>
  </si>
  <si>
    <t xml:space="preserve">杨世之</t>
  </si>
  <si>
    <t xml:space="preserve">2615006030417</t>
  </si>
  <si>
    <t xml:space="preserve">廖运胜</t>
  </si>
  <si>
    <t xml:space="preserve">2615006030426</t>
  </si>
  <si>
    <t xml:space="preserve">谭皓</t>
  </si>
  <si>
    <t xml:space="preserve">2615006030503</t>
  </si>
  <si>
    <t xml:space="preserve">赵杨</t>
  </si>
  <si>
    <t xml:space="preserve">2615006024503</t>
  </si>
  <si>
    <t xml:space="preserve">胡圆茂</t>
  </si>
  <si>
    <t xml:space="preserve">2615006024510</t>
  </si>
  <si>
    <t xml:space="preserve">黄洪娜</t>
  </si>
  <si>
    <t xml:space="preserve">2615006030107</t>
  </si>
  <si>
    <t xml:space="preserve">陈俊宏</t>
  </si>
  <si>
    <t xml:space="preserve">2615006030201</t>
  </si>
  <si>
    <t xml:space="preserve">刘鲁</t>
  </si>
  <si>
    <t xml:space="preserve">2615006030209</t>
  </si>
  <si>
    <t xml:space="preserve">龚利平</t>
  </si>
  <si>
    <t xml:space="preserve">2615006030216</t>
  </si>
  <si>
    <t xml:space="preserve">邹惠玲</t>
  </si>
  <si>
    <t xml:space="preserve">2615006030309</t>
  </si>
  <si>
    <t xml:space="preserve">杨玉莲</t>
  </si>
  <si>
    <t xml:space="preserve">2615006030430</t>
  </si>
  <si>
    <t xml:space="preserve">赵琴</t>
  </si>
  <si>
    <t xml:space="preserve">2615006030502</t>
  </si>
  <si>
    <t xml:space="preserve">曾培</t>
  </si>
  <si>
    <t xml:space="preserve">2615006030527</t>
  </si>
  <si>
    <t xml:space="preserve">曾红梅</t>
  </si>
  <si>
    <t xml:space="preserve">2615006024521</t>
  </si>
  <si>
    <t xml:space="preserve">梁宏志</t>
  </si>
  <si>
    <t xml:space="preserve">2615006024522</t>
  </si>
  <si>
    <t xml:space="preserve">邓微</t>
  </si>
  <si>
    <t xml:space="preserve">2615006030110</t>
  </si>
  <si>
    <t xml:space="preserve">许竣钦</t>
  </si>
  <si>
    <t xml:space="preserve">2615006030204</t>
  </si>
  <si>
    <t xml:space="preserve">谢艳萍</t>
  </si>
  <si>
    <t xml:space="preserve">2615006030220</t>
  </si>
  <si>
    <t xml:space="preserve">蒋东</t>
  </si>
  <si>
    <t xml:space="preserve">2615006030230</t>
  </si>
  <si>
    <t xml:space="preserve">李瑞</t>
  </si>
  <si>
    <t xml:space="preserve">2615006030311</t>
  </si>
  <si>
    <t xml:space="preserve">李祖帅</t>
  </si>
  <si>
    <t xml:space="preserve">2615006030323</t>
  </si>
  <si>
    <t xml:space="preserve">王恒</t>
  </si>
  <si>
    <t xml:space="preserve">2615006030418</t>
  </si>
  <si>
    <t xml:space="preserve">白溢</t>
  </si>
  <si>
    <t xml:space="preserve">2615006030514</t>
  </si>
  <si>
    <t xml:space="preserve">刘博玮</t>
  </si>
  <si>
    <t xml:space="preserve">2615006030112</t>
  </si>
  <si>
    <t xml:space="preserve">梁峻</t>
  </si>
  <si>
    <t xml:space="preserve">2615006030116</t>
  </si>
  <si>
    <t xml:space="preserve">高正蓬</t>
  </si>
  <si>
    <t xml:space="preserve">2615006030212</t>
  </si>
  <si>
    <t xml:space="preserve">田鑫</t>
  </si>
  <si>
    <t xml:space="preserve">2615006030314</t>
  </si>
  <si>
    <t xml:space="preserve">邓家敏</t>
  </si>
  <si>
    <t xml:space="preserve">2615006030515</t>
  </si>
  <si>
    <t xml:space="preserve">杨蝉</t>
  </si>
  <si>
    <t xml:space="preserve">2615006024511</t>
  </si>
  <si>
    <t xml:space="preserve">徐德奇</t>
  </si>
  <si>
    <t xml:space="preserve">2615006030118</t>
  </si>
  <si>
    <t xml:space="preserve">周建华</t>
  </si>
  <si>
    <t xml:space="preserve">2615006030206</t>
  </si>
  <si>
    <t xml:space="preserve">郑鹏</t>
  </si>
  <si>
    <t xml:space="preserve">2615006030229</t>
  </si>
  <si>
    <t xml:space="preserve">补建琼</t>
  </si>
  <si>
    <t xml:space="preserve">2615006030327</t>
  </si>
  <si>
    <t xml:space="preserve">唐良春</t>
  </si>
  <si>
    <t xml:space="preserve">2615006030530</t>
  </si>
  <si>
    <t xml:space="preserve">邓楠</t>
  </si>
  <si>
    <t xml:space="preserve">2615006024506</t>
  </si>
  <si>
    <t xml:space="preserve">徐龙</t>
  </si>
  <si>
    <t xml:space="preserve">2615006024525</t>
  </si>
  <si>
    <t xml:space="preserve">唐源鸿</t>
  </si>
  <si>
    <t xml:space="preserve">2615006030203</t>
  </si>
  <si>
    <t xml:space="preserve">杨婕</t>
  </si>
  <si>
    <t xml:space="preserve">2615006030207</t>
  </si>
  <si>
    <t xml:space="preserve">夏剑楸</t>
  </si>
  <si>
    <t xml:space="preserve">2615006030226</t>
  </si>
  <si>
    <t xml:space="preserve">任泽城</t>
  </si>
  <si>
    <t xml:space="preserve">2615006030313</t>
  </si>
  <si>
    <t xml:space="preserve">汪圣钰</t>
  </si>
  <si>
    <t xml:space="preserve">2615006030529</t>
  </si>
  <si>
    <t xml:space="preserve">吴加才</t>
  </si>
  <si>
    <t xml:space="preserve">2615006030103</t>
  </si>
  <si>
    <t xml:space="preserve">王鹏</t>
  </si>
  <si>
    <t xml:space="preserve">2615006030106</t>
  </si>
  <si>
    <t xml:space="preserve">陈俊良</t>
  </si>
  <si>
    <t xml:space="preserve">2615006030121</t>
  </si>
  <si>
    <t xml:space="preserve">陈武</t>
  </si>
  <si>
    <t xml:space="preserve">2615006030123</t>
  </si>
  <si>
    <t xml:space="preserve">吉茂玖</t>
  </si>
  <si>
    <t xml:space="preserve">2615006030316</t>
  </si>
  <si>
    <t xml:space="preserve">陈丽红</t>
  </si>
  <si>
    <t xml:space="preserve">2615006030416</t>
  </si>
  <si>
    <t xml:space="preserve">马桃</t>
  </si>
  <si>
    <t xml:space="preserve">2615006030428</t>
  </si>
  <si>
    <t xml:space="preserve">马佳莉</t>
  </si>
  <si>
    <t xml:space="preserve">2615006030506</t>
  </si>
  <si>
    <t xml:space="preserve">陈昭明</t>
  </si>
  <si>
    <t xml:space="preserve">2615006030518</t>
  </si>
  <si>
    <t xml:space="preserve">唐淇</t>
  </si>
  <si>
    <t xml:space="preserve">2615006030524</t>
  </si>
  <si>
    <t xml:space="preserve">胡欣怡</t>
  </si>
  <si>
    <t xml:space="preserve">2615006030105</t>
  </si>
  <si>
    <t xml:space="preserve">李亚男</t>
  </si>
  <si>
    <t xml:space="preserve">2615006030108</t>
  </si>
  <si>
    <t xml:space="preserve">冯标</t>
  </si>
  <si>
    <t xml:space="preserve">2615006030120</t>
  </si>
  <si>
    <t xml:space="preserve">谭洪翠</t>
  </si>
  <si>
    <t xml:space="preserve">2615006030210</t>
  </si>
  <si>
    <t xml:space="preserve">卜银</t>
  </si>
  <si>
    <t xml:space="preserve">2615006030318</t>
  </si>
  <si>
    <t xml:space="preserve">漆杨华</t>
  </si>
  <si>
    <t xml:space="preserve">2615006030319</t>
  </si>
  <si>
    <t xml:space="preserve">刘秋菊</t>
  </si>
  <si>
    <t xml:space="preserve">2615006030408</t>
  </si>
  <si>
    <t xml:space="preserve">蒲钰</t>
  </si>
  <si>
    <t xml:space="preserve">2615006030501</t>
  </si>
  <si>
    <t xml:space="preserve">江林</t>
  </si>
  <si>
    <t xml:space="preserve">2615006030507</t>
  </si>
  <si>
    <t xml:space="preserve">廖玲玲</t>
  </si>
  <si>
    <t xml:space="preserve">2615006024513</t>
  </si>
  <si>
    <t xml:space="preserve">周超</t>
  </si>
  <si>
    <t xml:space="preserve">2615006024514</t>
  </si>
  <si>
    <t xml:space="preserve">李敏</t>
  </si>
  <si>
    <t xml:space="preserve">2615006024515</t>
  </si>
  <si>
    <t xml:space="preserve">张正伟</t>
  </si>
  <si>
    <t xml:space="preserve">2615006024524</t>
  </si>
  <si>
    <t xml:space="preserve">胡攀</t>
  </si>
  <si>
    <t xml:space="preserve">2615006030115</t>
  </si>
  <si>
    <t xml:space="preserve">杨蓝星</t>
  </si>
  <si>
    <t xml:space="preserve">2615006030219</t>
  </si>
  <si>
    <t xml:space="preserve">李施良</t>
  </si>
  <si>
    <t xml:space="preserve">2615006030224</t>
  </si>
  <si>
    <t xml:space="preserve">刘昊</t>
  </si>
  <si>
    <t xml:space="preserve">2615006030227</t>
  </si>
  <si>
    <t xml:space="preserve">刘虹</t>
  </si>
  <si>
    <t xml:space="preserve">2615006030406</t>
  </si>
  <si>
    <t xml:space="preserve">黄尧</t>
  </si>
  <si>
    <t xml:space="preserve">2615006030420</t>
  </si>
  <si>
    <t xml:space="preserve">冯杨</t>
  </si>
  <si>
    <t xml:space="preserve">2615006030425</t>
  </si>
  <si>
    <t xml:space="preserve">田爽</t>
  </si>
  <si>
    <t xml:space="preserve">2615006024504</t>
  </si>
  <si>
    <t xml:space="preserve">柏洋</t>
  </si>
  <si>
    <t xml:space="preserve">2615006030128</t>
  </si>
  <si>
    <t xml:space="preserve">蒋明洋</t>
  </si>
  <si>
    <t xml:space="preserve">2615006030324</t>
  </si>
  <si>
    <t xml:space="preserve">李婉悦</t>
  </si>
  <si>
    <t xml:space="preserve">2615006030405</t>
  </si>
  <si>
    <t xml:space="preserve">张翠萍</t>
  </si>
  <si>
    <t xml:space="preserve">2615006030407</t>
  </si>
  <si>
    <t xml:space="preserve">杨孟杰</t>
  </si>
  <si>
    <t xml:space="preserve">2615006030510</t>
  </si>
  <si>
    <t xml:space="preserve">刘晋戈</t>
  </si>
  <si>
    <t xml:space="preserve">2615006030516</t>
  </si>
  <si>
    <t xml:space="preserve">王宇</t>
  </si>
  <si>
    <t xml:space="preserve">2615006024508</t>
  </si>
  <si>
    <t xml:space="preserve">庞华明</t>
  </si>
  <si>
    <t xml:space="preserve">2615006030101</t>
  </si>
  <si>
    <t xml:space="preserve">吴俊泽</t>
  </si>
  <si>
    <t xml:space="preserve">2615006030114</t>
  </si>
  <si>
    <t xml:space="preserve">雷幻</t>
  </si>
  <si>
    <t xml:space="preserve">2615006030302</t>
  </si>
  <si>
    <t xml:space="preserve">陈科旻</t>
  </si>
  <si>
    <t xml:space="preserve">2615006030322</t>
  </si>
  <si>
    <t xml:space="preserve">张庭秀</t>
  </si>
  <si>
    <t xml:space="preserve">2615006030326</t>
  </si>
  <si>
    <t xml:space="preserve">陈红梅</t>
  </si>
  <si>
    <t xml:space="preserve">2615006030401</t>
  </si>
  <si>
    <t xml:space="preserve">漆海波</t>
  </si>
  <si>
    <t xml:space="preserve">2615006030521</t>
  </si>
  <si>
    <t xml:space="preserve">柏环</t>
  </si>
  <si>
    <t xml:space="preserve">2615006030525</t>
  </si>
  <si>
    <t xml:space="preserve">唐松</t>
  </si>
  <si>
    <t xml:space="preserve">2615006030526</t>
  </si>
  <si>
    <t xml:space="preserve">胡秋菊</t>
  </si>
  <si>
    <t xml:space="preserve">2615006024523</t>
  </si>
  <si>
    <t xml:space="preserve">刘洪</t>
  </si>
  <si>
    <t xml:space="preserve">2615006030109</t>
  </si>
  <si>
    <t xml:space="preserve">黄婷念</t>
  </si>
  <si>
    <t xml:space="preserve">2615006030208</t>
  </si>
  <si>
    <t xml:space="preserve">郭伦</t>
  </si>
  <si>
    <t xml:space="preserve">2615006030225</t>
  </si>
  <si>
    <t xml:space="preserve">张晋维</t>
  </si>
  <si>
    <t xml:space="preserve">2615006030312</t>
  </si>
  <si>
    <t xml:space="preserve">赵菡琳</t>
  </si>
  <si>
    <t xml:space="preserve">2615006030330</t>
  </si>
  <si>
    <t xml:space="preserve">陈杨杰明</t>
  </si>
  <si>
    <t xml:space="preserve">2615006030410</t>
  </si>
  <si>
    <t xml:space="preserve">伍亮</t>
  </si>
  <si>
    <t xml:space="preserve">2615006030427</t>
  </si>
  <si>
    <t xml:space="preserve">黄坤</t>
  </si>
  <si>
    <t xml:space="preserve">2615006030505</t>
  </si>
  <si>
    <t xml:space="preserve">曾艳</t>
  </si>
  <si>
    <t xml:space="preserve">2615006030522</t>
  </si>
  <si>
    <t xml:space="preserve">段练</t>
  </si>
  <si>
    <t xml:space="preserve">2615006024527</t>
  </si>
  <si>
    <t xml:space="preserve">何解</t>
  </si>
  <si>
    <t xml:space="preserve">2615006024529</t>
  </si>
  <si>
    <t xml:space="preserve">何庭庭</t>
  </si>
  <si>
    <t xml:space="preserve">2615006030329</t>
  </si>
  <si>
    <t xml:space="preserve">任鹏</t>
  </si>
  <si>
    <t xml:space="preserve">2615006030421</t>
  </si>
  <si>
    <t xml:space="preserve">何坤</t>
  </si>
  <si>
    <t xml:space="preserve">2615006030509</t>
  </si>
  <si>
    <t xml:space="preserve">曾颖</t>
  </si>
  <si>
    <t xml:space="preserve">2615006024519</t>
  </si>
  <si>
    <t xml:space="preserve">吴巍</t>
  </si>
  <si>
    <t xml:space="preserve">2615006030205</t>
  </si>
  <si>
    <t xml:space="preserve">鲁威</t>
  </si>
  <si>
    <t xml:space="preserve">2615006030222</t>
  </si>
  <si>
    <t xml:space="preserve">王秀颀</t>
  </si>
  <si>
    <t xml:space="preserve">2615006030414</t>
  </si>
  <si>
    <t xml:space="preserve">刘洋</t>
  </si>
  <si>
    <t xml:space="preserve">2615006030125</t>
  </si>
  <si>
    <t xml:space="preserve">姚鑫兰</t>
  </si>
  <si>
    <t xml:space="preserve">2615006030215</t>
  </si>
  <si>
    <t xml:space="preserve">赵瀚卿</t>
  </si>
  <si>
    <t xml:space="preserve">2615006030301</t>
  </si>
  <si>
    <t xml:space="preserve">张帆</t>
  </si>
  <si>
    <t xml:space="preserve">2615006030402</t>
  </si>
  <si>
    <t xml:space="preserve">杨杰</t>
  </si>
  <si>
    <t xml:space="preserve">2615006030119</t>
  </si>
  <si>
    <t xml:space="preserve">何玫</t>
  </si>
  <si>
    <t xml:space="preserve">2615006030304</t>
  </si>
  <si>
    <t xml:space="preserve">何艳君</t>
  </si>
  <si>
    <t xml:space="preserve">2615006030308</t>
  </si>
  <si>
    <t xml:space="preserve">谢丹</t>
  </si>
  <si>
    <t xml:space="preserve">2615006024501</t>
  </si>
  <si>
    <t xml:space="preserve">贺婷</t>
  </si>
  <si>
    <t xml:space="preserve">2615006030404</t>
  </si>
  <si>
    <t xml:space="preserve">蒲京</t>
  </si>
  <si>
    <t xml:space="preserve">2615006030328</t>
  </si>
  <si>
    <t xml:space="preserve">杨玲华</t>
  </si>
  <si>
    <t xml:space="preserve">2615006030513</t>
  </si>
  <si>
    <t xml:space="preserve">罗希</t>
  </si>
  <si>
    <t xml:space="preserve">2615006030126</t>
  </si>
  <si>
    <t xml:space="preserve">陈辉</t>
  </si>
  <si>
    <t xml:space="preserve">2615006024430</t>
  </si>
  <si>
    <t xml:space="preserve">李子卿</t>
  </si>
  <si>
    <t xml:space="preserve">2615006024507</t>
  </si>
  <si>
    <t xml:space="preserve">田甜</t>
  </si>
  <si>
    <t xml:space="preserve">2615006024512</t>
  </si>
  <si>
    <t xml:space="preserve">郭强</t>
  </si>
  <si>
    <t xml:space="preserve">2615006024516</t>
  </si>
  <si>
    <t xml:space="preserve">徐亮</t>
  </si>
  <si>
    <t xml:space="preserve">2615006024518</t>
  </si>
  <si>
    <t xml:space="preserve">段行</t>
  </si>
  <si>
    <t xml:space="preserve">2615006024528</t>
  </si>
  <si>
    <t xml:space="preserve">何磊</t>
  </si>
  <si>
    <t xml:space="preserve">2615006024530</t>
  </si>
  <si>
    <t xml:space="preserve">奉春梅</t>
  </si>
  <si>
    <t xml:space="preserve">2615006030102</t>
  </si>
  <si>
    <t xml:space="preserve">谢金宏</t>
  </si>
  <si>
    <t xml:space="preserve">2615006030104</t>
  </si>
  <si>
    <t xml:space="preserve">王骁</t>
  </si>
  <si>
    <t xml:space="preserve">2615006030117</t>
  </si>
  <si>
    <t xml:space="preserve">杨佳</t>
  </si>
  <si>
    <t xml:space="preserve">2615006030124</t>
  </si>
  <si>
    <t xml:space="preserve">彭琴</t>
  </si>
  <si>
    <t xml:space="preserve">2615006030127</t>
  </si>
  <si>
    <t xml:space="preserve">徐志军</t>
  </si>
  <si>
    <t xml:space="preserve">2615006030129</t>
  </si>
  <si>
    <t xml:space="preserve">李翔</t>
  </si>
  <si>
    <t xml:space="preserve">2615006030130</t>
  </si>
  <si>
    <t xml:space="preserve">王林莉</t>
  </si>
  <si>
    <t xml:space="preserve">2615006030202</t>
  </si>
  <si>
    <t xml:space="preserve">敬任涛</t>
  </si>
  <si>
    <t xml:space="preserve">2615006030213</t>
  </si>
  <si>
    <t xml:space="preserve">李林</t>
  </si>
  <si>
    <t xml:space="preserve">2615006030217</t>
  </si>
  <si>
    <t xml:space="preserve">高黎铭</t>
  </si>
  <si>
    <t xml:space="preserve">2615006030221</t>
  </si>
  <si>
    <t xml:space="preserve">刘亚欧</t>
  </si>
  <si>
    <t xml:space="preserve">2615006030228</t>
  </si>
  <si>
    <t xml:space="preserve">梁伟林</t>
  </si>
  <si>
    <t xml:space="preserve">2615006030307</t>
  </si>
  <si>
    <t xml:space="preserve">张洋彬</t>
  </si>
  <si>
    <t xml:space="preserve">2615006030321</t>
  </si>
  <si>
    <t xml:space="preserve">王小双</t>
  </si>
  <si>
    <t xml:space="preserve">2615006030325</t>
  </si>
  <si>
    <t xml:space="preserve">张静怡</t>
  </si>
  <si>
    <t xml:space="preserve">2615006030412</t>
  </si>
  <si>
    <t xml:space="preserve">贺宇</t>
  </si>
  <si>
    <t xml:space="preserve">2615006030413</t>
  </si>
  <si>
    <t xml:space="preserve">皮涛</t>
  </si>
  <si>
    <t xml:space="preserve">2615006030415</t>
  </si>
  <si>
    <t xml:space="preserve">王涛</t>
  </si>
  <si>
    <t xml:space="preserve">2615006030419</t>
  </si>
  <si>
    <t xml:space="preserve">曹圣滨</t>
  </si>
  <si>
    <t xml:space="preserve">2615006030424</t>
  </si>
  <si>
    <t xml:space="preserve">卢奇</t>
  </si>
  <si>
    <t xml:space="preserve">2615006030504</t>
  </si>
  <si>
    <t xml:space="preserve">李涛</t>
  </si>
  <si>
    <t xml:space="preserve">2615006030508</t>
  </si>
  <si>
    <t xml:space="preserve">冯嘉仪</t>
  </si>
  <si>
    <t xml:space="preserve">2615006030517</t>
  </si>
  <si>
    <t xml:space="preserve">刘俊</t>
  </si>
  <si>
    <t xml:space="preserve">2615006030519</t>
  </si>
  <si>
    <t xml:space="preserve">漆文川</t>
  </si>
  <si>
    <t xml:space="preserve">2615006030520</t>
  </si>
  <si>
    <t xml:space="preserve">刘磊</t>
  </si>
  <si>
    <t xml:space="preserve">2615006030523</t>
  </si>
  <si>
    <t xml:space="preserve">陈凤丹</t>
  </si>
  <si>
    <t xml:space="preserve">2615006030528</t>
  </si>
  <si>
    <t xml:space="preserve">李丽</t>
  </si>
  <si>
    <t xml:space="preserve">蓬溪县任隆、三凤中心卫生院</t>
  </si>
  <si>
    <t xml:space="preserve">2615007030718</t>
  </si>
  <si>
    <t xml:space="preserve">杨蓉娇</t>
  </si>
  <si>
    <t xml:space="preserve">70.00</t>
  </si>
  <si>
    <t xml:space="preserve">2615007030807</t>
  </si>
  <si>
    <t xml:space="preserve">谢晨曦</t>
  </si>
  <si>
    <t xml:space="preserve">2615007030621</t>
  </si>
  <si>
    <t xml:space="preserve">曾玺闻</t>
  </si>
  <si>
    <t xml:space="preserve">2615007030603</t>
  </si>
  <si>
    <t xml:space="preserve">何林</t>
  </si>
  <si>
    <t xml:space="preserve">2615007030610</t>
  </si>
  <si>
    <t xml:space="preserve">侯飞扬</t>
  </si>
  <si>
    <t xml:space="preserve">2615007030628</t>
  </si>
  <si>
    <t xml:space="preserve">刘诗煜</t>
  </si>
  <si>
    <t xml:space="preserve">2615007030713</t>
  </si>
  <si>
    <t xml:space="preserve">刘思琪</t>
  </si>
  <si>
    <t xml:space="preserve">2615007030622</t>
  </si>
  <si>
    <t xml:space="preserve">王晓颖</t>
  </si>
  <si>
    <t xml:space="preserve">2615007030604</t>
  </si>
  <si>
    <t xml:space="preserve">冯鑫</t>
  </si>
  <si>
    <t xml:space="preserve">2615007030619</t>
  </si>
  <si>
    <t xml:space="preserve">陈凤翔</t>
  </si>
  <si>
    <t xml:space="preserve">2615007030723</t>
  </si>
  <si>
    <t xml:space="preserve">张梅</t>
  </si>
  <si>
    <t xml:space="preserve">2615007030817</t>
  </si>
  <si>
    <t xml:space="preserve">龚月竹</t>
  </si>
  <si>
    <t xml:space="preserve">2615007030617</t>
  </si>
  <si>
    <t xml:space="preserve">习杰</t>
  </si>
  <si>
    <t xml:space="preserve">2615007030707</t>
  </si>
  <si>
    <t xml:space="preserve">王洪霞</t>
  </si>
  <si>
    <t xml:space="preserve">2615007030714</t>
  </si>
  <si>
    <t xml:space="preserve">邓璠</t>
  </si>
  <si>
    <t xml:space="preserve">2615007030726</t>
  </si>
  <si>
    <t xml:space="preserve">曾倩钰</t>
  </si>
  <si>
    <t xml:space="preserve">2615007030616</t>
  </si>
  <si>
    <t xml:space="preserve">任浦</t>
  </si>
  <si>
    <t xml:space="preserve">2615007030724</t>
  </si>
  <si>
    <t xml:space="preserve">郑建</t>
  </si>
  <si>
    <t xml:space="preserve">2615007030702</t>
  </si>
  <si>
    <t xml:space="preserve">袁莉</t>
  </si>
  <si>
    <t xml:space="preserve">2615007030620</t>
  </si>
  <si>
    <t xml:space="preserve">梁寒秋</t>
  </si>
  <si>
    <t xml:space="preserve">2615007030810</t>
  </si>
  <si>
    <t xml:space="preserve">魏虹雨</t>
  </si>
  <si>
    <t xml:space="preserve">2615007030802</t>
  </si>
  <si>
    <t xml:space="preserve">衡香凝</t>
  </si>
  <si>
    <t xml:space="preserve">2615007030818</t>
  </si>
  <si>
    <t xml:space="preserve">李若雪</t>
  </si>
  <si>
    <t xml:space="preserve">2615007030618</t>
  </si>
  <si>
    <t xml:space="preserve">赵倩文</t>
  </si>
  <si>
    <t xml:space="preserve">2615007030630</t>
  </si>
  <si>
    <t xml:space="preserve">刘琪</t>
  </si>
  <si>
    <t xml:space="preserve">2615007030717</t>
  </si>
  <si>
    <t xml:space="preserve">蒲沁</t>
  </si>
  <si>
    <t xml:space="preserve">2615007030611</t>
  </si>
  <si>
    <t xml:space="preserve">梁嘉麟</t>
  </si>
  <si>
    <t xml:space="preserve">2615007030701</t>
  </si>
  <si>
    <t xml:space="preserve">许真雯</t>
  </si>
  <si>
    <t xml:space="preserve">2615007030712</t>
  </si>
  <si>
    <t xml:space="preserve">姚微</t>
  </si>
  <si>
    <t xml:space="preserve">2615007030729</t>
  </si>
  <si>
    <t xml:space="preserve">秦小惠</t>
  </si>
  <si>
    <t xml:space="preserve">2615007030624</t>
  </si>
  <si>
    <t xml:space="preserve">周正</t>
  </si>
  <si>
    <t xml:space="preserve">2615007030625</t>
  </si>
  <si>
    <t xml:space="preserve">肖清清</t>
  </si>
  <si>
    <t xml:space="preserve">2615007030709</t>
  </si>
  <si>
    <t xml:space="preserve">冯清兰</t>
  </si>
  <si>
    <t xml:space="preserve">2615007030715</t>
  </si>
  <si>
    <t xml:space="preserve">周勤</t>
  </si>
  <si>
    <t xml:space="preserve">2615007030727</t>
  </si>
  <si>
    <t xml:space="preserve">雷佳霜</t>
  </si>
  <si>
    <t xml:space="preserve">2615007030728</t>
  </si>
  <si>
    <t xml:space="preserve">杨涵</t>
  </si>
  <si>
    <t xml:space="preserve">2615007030801</t>
  </si>
  <si>
    <t xml:space="preserve">米丹</t>
  </si>
  <si>
    <t xml:space="preserve">2615007030605</t>
  </si>
  <si>
    <t xml:space="preserve">何水婷</t>
  </si>
  <si>
    <t xml:space="preserve">2615007030614</t>
  </si>
  <si>
    <t xml:space="preserve">张书豪</t>
  </si>
  <si>
    <t xml:space="preserve">2615007030711</t>
  </si>
  <si>
    <t xml:space="preserve">杨围</t>
  </si>
  <si>
    <t xml:space="preserve">2615007030806</t>
  </si>
  <si>
    <t xml:space="preserve">王媚</t>
  </si>
  <si>
    <t xml:space="preserve">2615007030612</t>
  </si>
  <si>
    <t xml:space="preserve">聂淼</t>
  </si>
  <si>
    <t xml:space="preserve">2615007030623</t>
  </si>
  <si>
    <t xml:space="preserve">陈钰</t>
  </si>
  <si>
    <t xml:space="preserve">2615007030720</t>
  </si>
  <si>
    <t xml:space="preserve">郭西</t>
  </si>
  <si>
    <t xml:space="preserve">2615007030808</t>
  </si>
  <si>
    <t xml:space="preserve">黄诗清</t>
  </si>
  <si>
    <t xml:space="preserve">2615007030613</t>
  </si>
  <si>
    <t xml:space="preserve">李雪琴</t>
  </si>
  <si>
    <t xml:space="preserve">2615007030708</t>
  </si>
  <si>
    <t xml:space="preserve">曾丽</t>
  </si>
  <si>
    <t xml:space="preserve">2615007030716</t>
  </si>
  <si>
    <t xml:space="preserve">蒲思宇</t>
  </si>
  <si>
    <t xml:space="preserve">2615007030805</t>
  </si>
  <si>
    <t xml:space="preserve">薛炳成</t>
  </si>
  <si>
    <t xml:space="preserve">2615007030814</t>
  </si>
  <si>
    <t xml:space="preserve">蒋欣志</t>
  </si>
  <si>
    <t xml:space="preserve">2615007030730</t>
  </si>
  <si>
    <t xml:space="preserve">邹堂英</t>
  </si>
  <si>
    <t xml:space="preserve">2615007030615</t>
  </si>
  <si>
    <t xml:space="preserve">秦玉洁</t>
  </si>
  <si>
    <t xml:space="preserve">2615007030626</t>
  </si>
  <si>
    <t xml:space="preserve">鞠松文</t>
  </si>
  <si>
    <t xml:space="preserve">2615007030706</t>
  </si>
  <si>
    <t xml:space="preserve">张悦</t>
  </si>
  <si>
    <t xml:space="preserve">2615007030710</t>
  </si>
  <si>
    <t xml:space="preserve">邓萍</t>
  </si>
  <si>
    <t xml:space="preserve">2615007030721</t>
  </si>
  <si>
    <t xml:space="preserve">杨鸿荣</t>
  </si>
  <si>
    <t xml:space="preserve">2615007030804</t>
  </si>
  <si>
    <t xml:space="preserve">杨娇</t>
  </si>
  <si>
    <t xml:space="preserve">2615007030809</t>
  </si>
  <si>
    <t xml:space="preserve">蒋凤</t>
  </si>
  <si>
    <t xml:space="preserve">2615007030811</t>
  </si>
  <si>
    <t xml:space="preserve">冯思颖</t>
  </si>
  <si>
    <t xml:space="preserve">2615007030606</t>
  </si>
  <si>
    <t xml:space="preserve">汪茜</t>
  </si>
  <si>
    <t xml:space="preserve">2615007030705</t>
  </si>
  <si>
    <t xml:space="preserve">任琪</t>
  </si>
  <si>
    <t xml:space="preserve">2615007030803</t>
  </si>
  <si>
    <t xml:space="preserve">刘月</t>
  </si>
  <si>
    <t xml:space="preserve">2615007030627</t>
  </si>
  <si>
    <t xml:space="preserve">王佳霖</t>
  </si>
  <si>
    <t xml:space="preserve">2615007030815</t>
  </si>
  <si>
    <t xml:space="preserve">王梓怡</t>
  </si>
  <si>
    <t xml:space="preserve">2615007030608</t>
  </si>
  <si>
    <t xml:space="preserve">唐红梅</t>
  </si>
  <si>
    <t xml:space="preserve">2615007030812</t>
  </si>
  <si>
    <t xml:space="preserve">补兰</t>
  </si>
  <si>
    <t xml:space="preserve">2615007030629</t>
  </si>
  <si>
    <t xml:space="preserve">王媛源</t>
  </si>
  <si>
    <t xml:space="preserve">2615007030816</t>
  </si>
  <si>
    <t xml:space="preserve">唐丹</t>
  </si>
  <si>
    <t xml:space="preserve">2615007030607</t>
  </si>
  <si>
    <t xml:space="preserve">张潇</t>
  </si>
  <si>
    <t xml:space="preserve">2615007030601</t>
  </si>
  <si>
    <t xml:space="preserve">杨泉</t>
  </si>
  <si>
    <t xml:space="preserve">2615007030602</t>
  </si>
  <si>
    <t xml:space="preserve">蒋艳梅</t>
  </si>
  <si>
    <t xml:space="preserve">2615007030609</t>
  </si>
  <si>
    <t xml:space="preserve">2615007030703</t>
  </si>
  <si>
    <t xml:space="preserve">贺丹</t>
  </si>
  <si>
    <t xml:space="preserve">2615007030704</t>
  </si>
  <si>
    <t xml:space="preserve">蒋雨芹</t>
  </si>
  <si>
    <t xml:space="preserve">2615007030719</t>
  </si>
  <si>
    <t xml:space="preserve">何钟立</t>
  </si>
  <si>
    <t xml:space="preserve">2615007030722</t>
  </si>
  <si>
    <t xml:space="preserve">林文玉</t>
  </si>
  <si>
    <t xml:space="preserve">2615007030725</t>
  </si>
  <si>
    <t xml:space="preserve">夏冬梅</t>
  </si>
  <si>
    <t xml:space="preserve">2615007030813</t>
  </si>
  <si>
    <t xml:space="preserve">陈虹桥</t>
  </si>
  <si>
    <t xml:space="preserve">蓬溪县蓬南中心卫生院</t>
  </si>
  <si>
    <t xml:space="preserve">计算机应用技术</t>
  </si>
  <si>
    <t xml:space="preserve">2615008030906</t>
  </si>
  <si>
    <t xml:space="preserve">叶鹏</t>
  </si>
  <si>
    <t xml:space="preserve">2615008030820</t>
  </si>
  <si>
    <t xml:space="preserve">李胜龙</t>
  </si>
  <si>
    <t xml:space="preserve">2615008030821</t>
  </si>
  <si>
    <t xml:space="preserve">王毅</t>
  </si>
  <si>
    <t xml:space="preserve">2615008030823</t>
  </si>
  <si>
    <t xml:space="preserve">杜俊林</t>
  </si>
  <si>
    <t xml:space="preserve">2615008030829</t>
  </si>
  <si>
    <t xml:space="preserve">文宇昂</t>
  </si>
  <si>
    <t xml:space="preserve">2615008030830</t>
  </si>
  <si>
    <t xml:space="preserve">杨力</t>
  </si>
  <si>
    <t xml:space="preserve">2615008030905</t>
  </si>
  <si>
    <t xml:space="preserve">奉春</t>
  </si>
  <si>
    <t xml:space="preserve">2615008030822</t>
  </si>
  <si>
    <t xml:space="preserve">李晓丽</t>
  </si>
  <si>
    <t xml:space="preserve">2615008030824</t>
  </si>
  <si>
    <t xml:space="preserve">刘威</t>
  </si>
  <si>
    <t xml:space="preserve">2615008030828</t>
  </si>
  <si>
    <t xml:space="preserve">李锐</t>
  </si>
  <si>
    <t xml:space="preserve">2615008030904</t>
  </si>
  <si>
    <t xml:space="preserve">高勇</t>
  </si>
  <si>
    <t xml:space="preserve">2615008030825</t>
  </si>
  <si>
    <t xml:space="preserve">赵茜</t>
  </si>
  <si>
    <t xml:space="preserve">2615008030907</t>
  </si>
  <si>
    <t xml:space="preserve">陈奇明</t>
  </si>
  <si>
    <t xml:space="preserve">2615008030903</t>
  </si>
  <si>
    <t xml:space="preserve">唐晓芳</t>
  </si>
  <si>
    <t xml:space="preserve">2615008030826</t>
  </si>
  <si>
    <t xml:space="preserve">左绍斌</t>
  </si>
  <si>
    <t xml:space="preserve">2615008030819</t>
  </si>
  <si>
    <t xml:space="preserve">冷鹏</t>
  </si>
  <si>
    <t xml:space="preserve">2615008030827</t>
  </si>
  <si>
    <t xml:space="preserve">陈威锋</t>
  </si>
  <si>
    <t xml:space="preserve">2615008030902</t>
  </si>
  <si>
    <t xml:space="preserve">王钰</t>
  </si>
  <si>
    <t xml:space="preserve">2615008030901</t>
  </si>
  <si>
    <t xml:space="preserve">谢成龙</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sz val="8"/>
      <name val="Noto Sans"/>
      <family val="2"/>
    </font>
    <font>
      <b val="true"/>
      <sz val="16"/>
      <name val="方正小标宋简体"/>
      <family val="4"/>
      <charset val="134"/>
    </font>
    <font>
      <b val="true"/>
      <sz val="16"/>
      <name val="Noto Sans"/>
      <family val="2"/>
    </font>
    <font>
      <b val="true"/>
      <sz val="8"/>
      <name val="Arial"/>
      <family val="2"/>
    </font>
    <font>
      <sz val="9"/>
      <name val="Noto Sans"/>
      <family val="2"/>
    </font>
    <font>
      <sz val="9"/>
      <name val="Arial"/>
      <family val="2"/>
    </font>
    <font>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岗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9"/>
  <sheetViews>
    <sheetView showFormulas="false" showGridLines="true" showRowColHeaders="true" showZeros="true" rightToLeft="false" tabSelected="true" showOutlineSymbols="true" defaultGridColor="true" view="normal" topLeftCell="A633" colorId="64" zoomScale="160" zoomScaleNormal="160" zoomScalePageLayoutView="100" workbookViewId="0">
      <selection pane="topLeft" activeCell="I661" activeCellId="0" sqref="I661"/>
    </sheetView>
  </sheetViews>
  <sheetFormatPr defaultColWidth="9.13671875" defaultRowHeight="11.25" zeroHeight="false" outlineLevelRow="0" outlineLevelCol="0"/>
  <cols>
    <col collapsed="false" customWidth="true" hidden="false" outlineLevel="0" max="1" min="1" style="1" width="9.63"/>
    <col collapsed="false" customWidth="true" hidden="false" outlineLevel="0" max="2" min="2" style="2" width="27.93"/>
    <col collapsed="false" customWidth="true" hidden="false" outlineLevel="0" max="3" min="3" style="2" width="15.43"/>
    <col collapsed="false" customWidth="true" hidden="false" outlineLevel="0" max="4" min="4" style="1" width="4.46"/>
    <col collapsed="false" customWidth="true" hidden="false" outlineLevel="0" max="5" min="5" style="1" width="15.16"/>
    <col collapsed="false" customWidth="true" hidden="false" outlineLevel="0" max="6" min="6" style="1" width="14.18"/>
    <col collapsed="false" customWidth="true" hidden="false" outlineLevel="0" max="7" min="7" style="3" width="6.24"/>
    <col collapsed="false" customWidth="true" hidden="false" outlineLevel="0" max="8" min="8" style="1" width="6.32"/>
    <col collapsed="false" customWidth="true" hidden="false" outlineLevel="0" max="9" min="9" style="3" width="8.56"/>
    <col collapsed="false" customWidth="true" hidden="false" outlineLevel="0" max="10" min="10" style="3" width="9.36"/>
    <col collapsed="false" customWidth="true" hidden="false" outlineLevel="0" max="11" min="11" style="4" width="5.05"/>
    <col collapsed="false" customWidth="true" hidden="false" outlineLevel="0" max="12" min="12" style="1" width="9.87"/>
    <col collapsed="false" customWidth="false" hidden="false" outlineLevel="0" max="257" min="13" style="1" width="9.14"/>
  </cols>
  <sheetData>
    <row r="1" customFormat="false" ht="11.25" hidden="false" customHeight="false" outlineLevel="0" collapsed="false">
      <c r="A1" s="5" t="s">
        <v>0</v>
      </c>
    </row>
    <row r="2" customFormat="false" ht="35" hidden="false" customHeight="true" outlineLevel="0" collapsed="false">
      <c r="A2" s="6" t="s">
        <v>1</v>
      </c>
      <c r="B2" s="6"/>
      <c r="C2" s="6"/>
      <c r="D2" s="6"/>
      <c r="E2" s="6"/>
      <c r="F2" s="6"/>
      <c r="G2" s="6"/>
      <c r="H2" s="6"/>
      <c r="I2" s="6"/>
      <c r="J2" s="6"/>
      <c r="K2" s="6"/>
      <c r="L2" s="6"/>
    </row>
    <row r="3" customFormat="false" ht="7" hidden="false" customHeight="true" outlineLevel="0" collapsed="false">
      <c r="B3" s="7"/>
      <c r="C3" s="7"/>
      <c r="D3" s="7"/>
      <c r="E3" s="7"/>
      <c r="F3" s="7"/>
      <c r="G3" s="7"/>
      <c r="H3" s="7"/>
      <c r="I3" s="8"/>
      <c r="J3" s="8"/>
      <c r="K3" s="7"/>
      <c r="L3" s="7"/>
    </row>
    <row r="4" s="2" customFormat="true" ht="23.25" hidden="false" customHeight="false" outlineLevel="0" collapsed="false">
      <c r="A4" s="9" t="s">
        <v>2</v>
      </c>
      <c r="B4" s="9" t="s">
        <v>3</v>
      </c>
      <c r="C4" s="9" t="s">
        <v>4</v>
      </c>
      <c r="D4" s="9" t="s">
        <v>5</v>
      </c>
      <c r="E4" s="9" t="s">
        <v>6</v>
      </c>
      <c r="F4" s="9" t="s">
        <v>7</v>
      </c>
      <c r="G4" s="10" t="s">
        <v>8</v>
      </c>
      <c r="H4" s="9" t="s">
        <v>9</v>
      </c>
      <c r="I4" s="10" t="s">
        <v>10</v>
      </c>
      <c r="J4" s="10" t="s">
        <v>11</v>
      </c>
      <c r="K4" s="11" t="s">
        <v>12</v>
      </c>
      <c r="L4" s="9" t="s">
        <v>13</v>
      </c>
    </row>
    <row r="5" customFormat="false" ht="20" hidden="false" customHeight="true" outlineLevel="0" collapsed="false">
      <c r="A5" s="12" t="n">
        <v>615001</v>
      </c>
      <c r="B5" s="13" t="s">
        <v>14</v>
      </c>
      <c r="C5" s="14" t="s">
        <v>15</v>
      </c>
      <c r="D5" s="12" t="n">
        <v>1</v>
      </c>
      <c r="E5" s="15" t="s">
        <v>16</v>
      </c>
      <c r="F5" s="16" t="s">
        <v>17</v>
      </c>
      <c r="G5" s="15" t="s">
        <v>18</v>
      </c>
      <c r="H5" s="12" t="n">
        <v>0</v>
      </c>
      <c r="I5" s="17" t="n">
        <f aca="false">G5+H5</f>
        <v>67</v>
      </c>
      <c r="J5" s="17" t="n">
        <f aca="false">I5*0.6</f>
        <v>40.2</v>
      </c>
      <c r="K5" s="18" t="n">
        <v>1</v>
      </c>
      <c r="L5" s="14" t="s">
        <v>19</v>
      </c>
    </row>
    <row r="6" customFormat="false" ht="20" hidden="false" customHeight="true" outlineLevel="0" collapsed="false">
      <c r="A6" s="12" t="n">
        <v>615001</v>
      </c>
      <c r="B6" s="13" t="s">
        <v>14</v>
      </c>
      <c r="C6" s="14" t="s">
        <v>15</v>
      </c>
      <c r="D6" s="12"/>
      <c r="E6" s="15" t="s">
        <v>20</v>
      </c>
      <c r="F6" s="16" t="s">
        <v>21</v>
      </c>
      <c r="G6" s="15" t="s">
        <v>22</v>
      </c>
      <c r="H6" s="12" t="n">
        <v>0</v>
      </c>
      <c r="I6" s="17" t="n">
        <f aca="false">G6+H6</f>
        <v>66</v>
      </c>
      <c r="J6" s="17" t="n">
        <f aca="false">I6*0.6</f>
        <v>39.6</v>
      </c>
      <c r="K6" s="18" t="n">
        <v>2</v>
      </c>
      <c r="L6" s="14" t="s">
        <v>19</v>
      </c>
    </row>
    <row r="7" customFormat="false" ht="20" hidden="false" customHeight="true" outlineLevel="0" collapsed="false">
      <c r="A7" s="12" t="n">
        <v>615001</v>
      </c>
      <c r="B7" s="13" t="s">
        <v>14</v>
      </c>
      <c r="C7" s="14" t="s">
        <v>15</v>
      </c>
      <c r="D7" s="12"/>
      <c r="E7" s="15" t="s">
        <v>23</v>
      </c>
      <c r="F7" s="16" t="s">
        <v>24</v>
      </c>
      <c r="G7" s="15" t="s">
        <v>25</v>
      </c>
      <c r="H7" s="12" t="n">
        <v>0</v>
      </c>
      <c r="I7" s="17" t="n">
        <f aca="false">G7+H7</f>
        <v>60</v>
      </c>
      <c r="J7" s="17" t="n">
        <f aca="false">I7*0.6</f>
        <v>36</v>
      </c>
      <c r="K7" s="18" t="n">
        <v>3</v>
      </c>
      <c r="L7" s="14" t="s">
        <v>19</v>
      </c>
    </row>
    <row r="8" customFormat="false" ht="20" hidden="false" customHeight="true" outlineLevel="0" collapsed="false">
      <c r="A8" s="12" t="n">
        <v>615001</v>
      </c>
      <c r="B8" s="13" t="s">
        <v>14</v>
      </c>
      <c r="C8" s="14" t="s">
        <v>15</v>
      </c>
      <c r="D8" s="12"/>
      <c r="E8" s="15" t="s">
        <v>26</v>
      </c>
      <c r="F8" s="16" t="s">
        <v>27</v>
      </c>
      <c r="G8" s="15" t="s">
        <v>25</v>
      </c>
      <c r="H8" s="12" t="n">
        <v>0</v>
      </c>
      <c r="I8" s="17" t="n">
        <f aca="false">G8+H8</f>
        <v>60</v>
      </c>
      <c r="J8" s="17" t="n">
        <f aca="false">I8*0.6</f>
        <v>36</v>
      </c>
      <c r="K8" s="18" t="n">
        <v>3</v>
      </c>
      <c r="L8" s="14" t="s">
        <v>19</v>
      </c>
    </row>
    <row r="9" customFormat="false" ht="20" hidden="false" customHeight="true" outlineLevel="0" collapsed="false">
      <c r="A9" s="12" t="n">
        <v>615001</v>
      </c>
      <c r="B9" s="13" t="s">
        <v>14</v>
      </c>
      <c r="C9" s="14" t="s">
        <v>15</v>
      </c>
      <c r="D9" s="12"/>
      <c r="E9" s="15" t="s">
        <v>28</v>
      </c>
      <c r="F9" s="16" t="s">
        <v>29</v>
      </c>
      <c r="G9" s="15" t="s">
        <v>30</v>
      </c>
      <c r="H9" s="12" t="n">
        <v>0</v>
      </c>
      <c r="I9" s="17" t="n">
        <f aca="false">G9+H9</f>
        <v>58</v>
      </c>
      <c r="J9" s="17" t="n">
        <f aca="false">I9*0.6</f>
        <v>34.8</v>
      </c>
      <c r="K9" s="18" t="n">
        <v>5</v>
      </c>
      <c r="L9" s="12"/>
    </row>
    <row r="10" customFormat="false" ht="20" hidden="false" customHeight="true" outlineLevel="0" collapsed="false">
      <c r="A10" s="12" t="n">
        <v>615001</v>
      </c>
      <c r="B10" s="13" t="s">
        <v>14</v>
      </c>
      <c r="C10" s="14" t="s">
        <v>15</v>
      </c>
      <c r="D10" s="12"/>
      <c r="E10" s="15" t="s">
        <v>31</v>
      </c>
      <c r="F10" s="16" t="s">
        <v>32</v>
      </c>
      <c r="G10" s="15" t="s">
        <v>33</v>
      </c>
      <c r="H10" s="12" t="n">
        <v>0</v>
      </c>
      <c r="I10" s="17" t="n">
        <f aca="false">G10+H10</f>
        <v>56</v>
      </c>
      <c r="J10" s="17" t="n">
        <f aca="false">I10*0.6</f>
        <v>33.6</v>
      </c>
      <c r="K10" s="18" t="n">
        <v>6</v>
      </c>
      <c r="L10" s="12"/>
    </row>
    <row r="11" customFormat="false" ht="20" hidden="false" customHeight="true" outlineLevel="0" collapsed="false">
      <c r="A11" s="12" t="n">
        <v>615001</v>
      </c>
      <c r="B11" s="13" t="s">
        <v>14</v>
      </c>
      <c r="C11" s="14" t="s">
        <v>15</v>
      </c>
      <c r="D11" s="12"/>
      <c r="E11" s="15" t="s">
        <v>34</v>
      </c>
      <c r="F11" s="16" t="s">
        <v>35</v>
      </c>
      <c r="G11" s="15" t="s">
        <v>36</v>
      </c>
      <c r="H11" s="12" t="n">
        <v>2</v>
      </c>
      <c r="I11" s="17" t="n">
        <f aca="false">G11+H11</f>
        <v>54</v>
      </c>
      <c r="J11" s="17" t="n">
        <f aca="false">I11*0.6</f>
        <v>32.4</v>
      </c>
      <c r="K11" s="18" t="n">
        <v>7</v>
      </c>
      <c r="L11" s="12"/>
    </row>
    <row r="12" customFormat="false" ht="20" hidden="false" customHeight="true" outlineLevel="0" collapsed="false">
      <c r="A12" s="12" t="n">
        <v>615001</v>
      </c>
      <c r="B12" s="13" t="s">
        <v>14</v>
      </c>
      <c r="C12" s="14" t="s">
        <v>15</v>
      </c>
      <c r="D12" s="12"/>
      <c r="E12" s="15" t="s">
        <v>37</v>
      </c>
      <c r="F12" s="16" t="s">
        <v>38</v>
      </c>
      <c r="G12" s="15" t="s">
        <v>39</v>
      </c>
      <c r="H12" s="12" t="n">
        <v>0</v>
      </c>
      <c r="I12" s="17" t="n">
        <f aca="false">G12+H12</f>
        <v>53</v>
      </c>
      <c r="J12" s="17" t="n">
        <f aca="false">I12*0.6</f>
        <v>31.8</v>
      </c>
      <c r="K12" s="18" t="n">
        <v>8</v>
      </c>
      <c r="L12" s="12"/>
    </row>
    <row r="13" customFormat="false" ht="20" hidden="false" customHeight="true" outlineLevel="0" collapsed="false">
      <c r="A13" s="12" t="n">
        <v>615001</v>
      </c>
      <c r="B13" s="13" t="s">
        <v>14</v>
      </c>
      <c r="C13" s="14" t="s">
        <v>15</v>
      </c>
      <c r="D13" s="12"/>
      <c r="E13" s="15" t="s">
        <v>40</v>
      </c>
      <c r="F13" s="16" t="s">
        <v>41</v>
      </c>
      <c r="G13" s="15" t="s">
        <v>36</v>
      </c>
      <c r="H13" s="12" t="n">
        <v>0</v>
      </c>
      <c r="I13" s="17" t="n">
        <f aca="false">G13+H13</f>
        <v>52</v>
      </c>
      <c r="J13" s="17" t="n">
        <f aca="false">I13*0.6</f>
        <v>31.2</v>
      </c>
      <c r="K13" s="18" t="n">
        <v>9</v>
      </c>
      <c r="L13" s="12"/>
    </row>
    <row r="14" customFormat="false" ht="20" hidden="false" customHeight="true" outlineLevel="0" collapsed="false">
      <c r="A14" s="12" t="n">
        <v>615001</v>
      </c>
      <c r="B14" s="13" t="s">
        <v>14</v>
      </c>
      <c r="C14" s="14" t="s">
        <v>15</v>
      </c>
      <c r="D14" s="12"/>
      <c r="E14" s="15" t="s">
        <v>42</v>
      </c>
      <c r="F14" s="16" t="s">
        <v>43</v>
      </c>
      <c r="G14" s="15" t="s">
        <v>36</v>
      </c>
      <c r="H14" s="12" t="n">
        <v>0</v>
      </c>
      <c r="I14" s="17" t="n">
        <f aca="false">G14+H14</f>
        <v>52</v>
      </c>
      <c r="J14" s="17" t="n">
        <f aca="false">I14*0.6</f>
        <v>31.2</v>
      </c>
      <c r="K14" s="18" t="n">
        <v>9</v>
      </c>
      <c r="L14" s="12"/>
    </row>
    <row r="15" customFormat="false" ht="20" hidden="false" customHeight="true" outlineLevel="0" collapsed="false">
      <c r="A15" s="12" t="n">
        <v>615001</v>
      </c>
      <c r="B15" s="13" t="s">
        <v>14</v>
      </c>
      <c r="C15" s="14" t="s">
        <v>15</v>
      </c>
      <c r="D15" s="12"/>
      <c r="E15" s="15" t="s">
        <v>44</v>
      </c>
      <c r="F15" s="16" t="s">
        <v>45</v>
      </c>
      <c r="G15" s="15" t="s">
        <v>36</v>
      </c>
      <c r="H15" s="12" t="n">
        <v>0</v>
      </c>
      <c r="I15" s="17" t="n">
        <f aca="false">G15+H15</f>
        <v>52</v>
      </c>
      <c r="J15" s="17" t="n">
        <f aca="false">I15*0.6</f>
        <v>31.2</v>
      </c>
      <c r="K15" s="18" t="n">
        <v>9</v>
      </c>
      <c r="L15" s="12"/>
    </row>
    <row r="16" customFormat="false" ht="20" hidden="false" customHeight="true" outlineLevel="0" collapsed="false">
      <c r="A16" s="12" t="n">
        <v>615001</v>
      </c>
      <c r="B16" s="13" t="s">
        <v>14</v>
      </c>
      <c r="C16" s="14" t="s">
        <v>15</v>
      </c>
      <c r="D16" s="12"/>
      <c r="E16" s="15" t="s">
        <v>46</v>
      </c>
      <c r="F16" s="16" t="s">
        <v>47</v>
      </c>
      <c r="G16" s="15" t="s">
        <v>48</v>
      </c>
      <c r="H16" s="12" t="n">
        <v>0</v>
      </c>
      <c r="I16" s="17" t="n">
        <f aca="false">G16+H16</f>
        <v>51</v>
      </c>
      <c r="J16" s="17" t="n">
        <f aca="false">I16*0.6</f>
        <v>30.6</v>
      </c>
      <c r="K16" s="18" t="n">
        <v>12</v>
      </c>
      <c r="L16" s="12"/>
    </row>
    <row r="17" customFormat="false" ht="20" hidden="false" customHeight="true" outlineLevel="0" collapsed="false">
      <c r="A17" s="12" t="n">
        <v>615001</v>
      </c>
      <c r="B17" s="13" t="s">
        <v>14</v>
      </c>
      <c r="C17" s="14" t="s">
        <v>15</v>
      </c>
      <c r="D17" s="12"/>
      <c r="E17" s="15" t="s">
        <v>49</v>
      </c>
      <c r="F17" s="16" t="s">
        <v>50</v>
      </c>
      <c r="G17" s="15" t="s">
        <v>48</v>
      </c>
      <c r="H17" s="12" t="n">
        <v>0</v>
      </c>
      <c r="I17" s="17" t="n">
        <f aca="false">G17+H17</f>
        <v>51</v>
      </c>
      <c r="J17" s="17" t="n">
        <f aca="false">I17*0.6</f>
        <v>30.6</v>
      </c>
      <c r="K17" s="18" t="n">
        <v>12</v>
      </c>
      <c r="L17" s="12"/>
    </row>
    <row r="18" customFormat="false" ht="20" hidden="false" customHeight="true" outlineLevel="0" collapsed="false">
      <c r="A18" s="12" t="n">
        <v>615001</v>
      </c>
      <c r="B18" s="13" t="s">
        <v>14</v>
      </c>
      <c r="C18" s="14" t="s">
        <v>15</v>
      </c>
      <c r="D18" s="12"/>
      <c r="E18" s="15" t="s">
        <v>51</v>
      </c>
      <c r="F18" s="16" t="s">
        <v>52</v>
      </c>
      <c r="G18" s="15" t="s">
        <v>53</v>
      </c>
      <c r="H18" s="12" t="n">
        <v>0</v>
      </c>
      <c r="I18" s="17" t="n">
        <f aca="false">G18+H18</f>
        <v>50</v>
      </c>
      <c r="J18" s="17" t="n">
        <f aca="false">I18*0.6</f>
        <v>30</v>
      </c>
      <c r="K18" s="18" t="n">
        <v>14</v>
      </c>
      <c r="L18" s="12"/>
    </row>
    <row r="19" customFormat="false" ht="20" hidden="false" customHeight="true" outlineLevel="0" collapsed="false">
      <c r="A19" s="12" t="n">
        <v>615001</v>
      </c>
      <c r="B19" s="13" t="s">
        <v>14</v>
      </c>
      <c r="C19" s="14" t="s">
        <v>15</v>
      </c>
      <c r="D19" s="12"/>
      <c r="E19" s="15" t="s">
        <v>54</v>
      </c>
      <c r="F19" s="16" t="s">
        <v>55</v>
      </c>
      <c r="G19" s="15" t="s">
        <v>56</v>
      </c>
      <c r="H19" s="12" t="n">
        <v>0</v>
      </c>
      <c r="I19" s="17" t="n">
        <f aca="false">G19+H19</f>
        <v>49</v>
      </c>
      <c r="J19" s="17" t="n">
        <f aca="false">I19*0.6</f>
        <v>29.4</v>
      </c>
      <c r="K19" s="18" t="n">
        <v>15</v>
      </c>
      <c r="L19" s="12"/>
    </row>
    <row r="20" customFormat="false" ht="20" hidden="false" customHeight="true" outlineLevel="0" collapsed="false">
      <c r="A20" s="12" t="n">
        <v>615001</v>
      </c>
      <c r="B20" s="13" t="s">
        <v>14</v>
      </c>
      <c r="C20" s="14" t="s">
        <v>15</v>
      </c>
      <c r="D20" s="12"/>
      <c r="E20" s="15" t="s">
        <v>57</v>
      </c>
      <c r="F20" s="16" t="s">
        <v>58</v>
      </c>
      <c r="G20" s="15" t="s">
        <v>59</v>
      </c>
      <c r="H20" s="12" t="n">
        <v>0</v>
      </c>
      <c r="I20" s="17" t="n">
        <f aca="false">G20+H20</f>
        <v>48</v>
      </c>
      <c r="J20" s="17" t="n">
        <f aca="false">I20*0.6</f>
        <v>28.8</v>
      </c>
      <c r="K20" s="18" t="n">
        <v>16</v>
      </c>
      <c r="L20" s="12"/>
    </row>
    <row r="21" customFormat="false" ht="20" hidden="false" customHeight="true" outlineLevel="0" collapsed="false">
      <c r="A21" s="12" t="n">
        <v>615001</v>
      </c>
      <c r="B21" s="13" t="s">
        <v>14</v>
      </c>
      <c r="C21" s="14" t="s">
        <v>15</v>
      </c>
      <c r="D21" s="12"/>
      <c r="E21" s="15" t="s">
        <v>60</v>
      </c>
      <c r="F21" s="16" t="s">
        <v>61</v>
      </c>
      <c r="G21" s="15" t="s">
        <v>59</v>
      </c>
      <c r="H21" s="12" t="n">
        <v>0</v>
      </c>
      <c r="I21" s="17" t="n">
        <f aca="false">G21+H21</f>
        <v>48</v>
      </c>
      <c r="J21" s="17" t="n">
        <f aca="false">I21*0.6</f>
        <v>28.8</v>
      </c>
      <c r="K21" s="18" t="n">
        <v>16</v>
      </c>
      <c r="L21" s="12"/>
    </row>
    <row r="22" customFormat="false" ht="20" hidden="false" customHeight="true" outlineLevel="0" collapsed="false">
      <c r="A22" s="12" t="n">
        <v>615001</v>
      </c>
      <c r="B22" s="13" t="s">
        <v>14</v>
      </c>
      <c r="C22" s="14" t="s">
        <v>15</v>
      </c>
      <c r="D22" s="12"/>
      <c r="E22" s="15" t="s">
        <v>62</v>
      </c>
      <c r="F22" s="16" t="s">
        <v>63</v>
      </c>
      <c r="G22" s="15" t="s">
        <v>64</v>
      </c>
      <c r="H22" s="12" t="n">
        <v>0</v>
      </c>
      <c r="I22" s="17" t="n">
        <f aca="false">G22+H22</f>
        <v>47</v>
      </c>
      <c r="J22" s="17" t="n">
        <f aca="false">I22*0.6</f>
        <v>28.2</v>
      </c>
      <c r="K22" s="18" t="n">
        <v>18</v>
      </c>
      <c r="L22" s="12"/>
    </row>
    <row r="23" customFormat="false" ht="20" hidden="false" customHeight="true" outlineLevel="0" collapsed="false">
      <c r="A23" s="12" t="n">
        <v>615001</v>
      </c>
      <c r="B23" s="13" t="s">
        <v>14</v>
      </c>
      <c r="C23" s="14" t="s">
        <v>15</v>
      </c>
      <c r="D23" s="12"/>
      <c r="E23" s="15" t="s">
        <v>65</v>
      </c>
      <c r="F23" s="16" t="s">
        <v>66</v>
      </c>
      <c r="G23" s="15" t="s">
        <v>64</v>
      </c>
      <c r="H23" s="12" t="n">
        <v>0</v>
      </c>
      <c r="I23" s="17" t="n">
        <f aca="false">G23+H23</f>
        <v>47</v>
      </c>
      <c r="J23" s="17" t="n">
        <f aca="false">I23*0.6</f>
        <v>28.2</v>
      </c>
      <c r="K23" s="18" t="n">
        <v>18</v>
      </c>
      <c r="L23" s="12"/>
    </row>
    <row r="24" customFormat="false" ht="20" hidden="false" customHeight="true" outlineLevel="0" collapsed="false">
      <c r="A24" s="12" t="n">
        <v>615001</v>
      </c>
      <c r="B24" s="13" t="s">
        <v>14</v>
      </c>
      <c r="C24" s="14" t="s">
        <v>15</v>
      </c>
      <c r="D24" s="12"/>
      <c r="E24" s="15" t="s">
        <v>67</v>
      </c>
      <c r="F24" s="16" t="s">
        <v>68</v>
      </c>
      <c r="G24" s="15" t="s">
        <v>69</v>
      </c>
      <c r="H24" s="12" t="n">
        <v>0</v>
      </c>
      <c r="I24" s="17" t="n">
        <f aca="false">G24+H24</f>
        <v>46</v>
      </c>
      <c r="J24" s="17" t="n">
        <f aca="false">I24*0.6</f>
        <v>27.6</v>
      </c>
      <c r="K24" s="18" t="n">
        <v>20</v>
      </c>
      <c r="L24" s="12"/>
    </row>
    <row r="25" customFormat="false" ht="20" hidden="false" customHeight="true" outlineLevel="0" collapsed="false">
      <c r="A25" s="12" t="n">
        <v>615001</v>
      </c>
      <c r="B25" s="13" t="s">
        <v>14</v>
      </c>
      <c r="C25" s="14" t="s">
        <v>15</v>
      </c>
      <c r="D25" s="12"/>
      <c r="E25" s="15" t="s">
        <v>70</v>
      </c>
      <c r="F25" s="16" t="s">
        <v>71</v>
      </c>
      <c r="G25" s="15" t="s">
        <v>72</v>
      </c>
      <c r="H25" s="12" t="n">
        <v>0</v>
      </c>
      <c r="I25" s="17" t="n">
        <f aca="false">G25+H25</f>
        <v>44</v>
      </c>
      <c r="J25" s="17" t="n">
        <f aca="false">I25*0.6</f>
        <v>26.4</v>
      </c>
      <c r="K25" s="18" t="n">
        <v>21</v>
      </c>
      <c r="L25" s="12"/>
    </row>
    <row r="26" customFormat="false" ht="20" hidden="false" customHeight="true" outlineLevel="0" collapsed="false">
      <c r="A26" s="12" t="n">
        <v>615001</v>
      </c>
      <c r="B26" s="13" t="s">
        <v>14</v>
      </c>
      <c r="C26" s="14" t="s">
        <v>15</v>
      </c>
      <c r="D26" s="12"/>
      <c r="E26" s="15" t="s">
        <v>73</v>
      </c>
      <c r="F26" s="16" t="s">
        <v>74</v>
      </c>
      <c r="G26" s="15" t="s">
        <v>75</v>
      </c>
      <c r="H26" s="12" t="n">
        <v>0</v>
      </c>
      <c r="I26" s="17" t="n">
        <f aca="false">G26+H26</f>
        <v>42</v>
      </c>
      <c r="J26" s="17" t="n">
        <f aca="false">I26*0.6</f>
        <v>25.2</v>
      </c>
      <c r="K26" s="18" t="n">
        <v>22</v>
      </c>
      <c r="L26" s="12"/>
    </row>
    <row r="27" customFormat="false" ht="20" hidden="false" customHeight="true" outlineLevel="0" collapsed="false">
      <c r="A27" s="12" t="n">
        <v>615001</v>
      </c>
      <c r="B27" s="13" t="s">
        <v>14</v>
      </c>
      <c r="C27" s="14" t="s">
        <v>15</v>
      </c>
      <c r="D27" s="12"/>
      <c r="E27" s="15" t="s">
        <v>76</v>
      </c>
      <c r="F27" s="16" t="s">
        <v>77</v>
      </c>
      <c r="G27" s="15" t="s">
        <v>78</v>
      </c>
      <c r="H27" s="12" t="n">
        <v>0</v>
      </c>
      <c r="I27" s="17" t="n">
        <f aca="false">G27+H27</f>
        <v>40</v>
      </c>
      <c r="J27" s="17" t="n">
        <f aca="false">I27*0.6</f>
        <v>24</v>
      </c>
      <c r="K27" s="18" t="n">
        <v>23</v>
      </c>
      <c r="L27" s="12"/>
    </row>
    <row r="28" customFormat="false" ht="20" hidden="false" customHeight="true" outlineLevel="0" collapsed="false">
      <c r="A28" s="12" t="n">
        <v>615001</v>
      </c>
      <c r="B28" s="13" t="s">
        <v>14</v>
      </c>
      <c r="C28" s="14" t="s">
        <v>15</v>
      </c>
      <c r="D28" s="12"/>
      <c r="E28" s="15" t="s">
        <v>79</v>
      </c>
      <c r="F28" s="16" t="s">
        <v>80</v>
      </c>
      <c r="G28" s="15" t="s">
        <v>81</v>
      </c>
      <c r="H28" s="12"/>
      <c r="I28" s="17"/>
      <c r="J28" s="17"/>
      <c r="K28" s="18"/>
      <c r="L28" s="12"/>
    </row>
    <row r="29" customFormat="false" ht="20" hidden="false" customHeight="true" outlineLevel="0" collapsed="false">
      <c r="A29" s="12" t="n">
        <v>615001</v>
      </c>
      <c r="B29" s="13" t="s">
        <v>14</v>
      </c>
      <c r="C29" s="14" t="s">
        <v>15</v>
      </c>
      <c r="D29" s="12"/>
      <c r="E29" s="15" t="s">
        <v>82</v>
      </c>
      <c r="F29" s="16" t="s">
        <v>83</v>
      </c>
      <c r="G29" s="15" t="s">
        <v>81</v>
      </c>
      <c r="H29" s="12"/>
      <c r="I29" s="17"/>
      <c r="J29" s="17"/>
      <c r="K29" s="18"/>
      <c r="L29" s="12"/>
    </row>
    <row r="30" customFormat="false" ht="20" hidden="false" customHeight="true" outlineLevel="0" collapsed="false">
      <c r="A30" s="12" t="n">
        <v>615001</v>
      </c>
      <c r="B30" s="13" t="s">
        <v>14</v>
      </c>
      <c r="C30" s="14" t="s">
        <v>15</v>
      </c>
      <c r="D30" s="12"/>
      <c r="E30" s="15" t="s">
        <v>84</v>
      </c>
      <c r="F30" s="16" t="s">
        <v>85</v>
      </c>
      <c r="G30" s="15" t="s">
        <v>81</v>
      </c>
      <c r="H30" s="12"/>
      <c r="I30" s="17"/>
      <c r="J30" s="17"/>
      <c r="K30" s="18"/>
      <c r="L30" s="12"/>
    </row>
    <row r="31" customFormat="false" ht="20" hidden="false" customHeight="true" outlineLevel="0" collapsed="false">
      <c r="A31" s="12" t="n">
        <v>615001</v>
      </c>
      <c r="B31" s="13" t="s">
        <v>14</v>
      </c>
      <c r="C31" s="14" t="s">
        <v>15</v>
      </c>
      <c r="D31" s="12"/>
      <c r="E31" s="15" t="s">
        <v>86</v>
      </c>
      <c r="F31" s="16" t="s">
        <v>87</v>
      </c>
      <c r="G31" s="15" t="s">
        <v>81</v>
      </c>
      <c r="H31" s="12"/>
      <c r="I31" s="17"/>
      <c r="J31" s="17"/>
      <c r="K31" s="18"/>
      <c r="L31" s="12"/>
    </row>
    <row r="32" customFormat="false" ht="20" hidden="false" customHeight="true" outlineLevel="0" collapsed="false">
      <c r="A32" s="12" t="n">
        <v>615001</v>
      </c>
      <c r="B32" s="13" t="s">
        <v>14</v>
      </c>
      <c r="C32" s="14" t="s">
        <v>15</v>
      </c>
      <c r="D32" s="12"/>
      <c r="E32" s="15" t="s">
        <v>88</v>
      </c>
      <c r="F32" s="16" t="s">
        <v>89</v>
      </c>
      <c r="G32" s="15" t="s">
        <v>81</v>
      </c>
      <c r="H32" s="12"/>
      <c r="I32" s="17"/>
      <c r="J32" s="17"/>
      <c r="K32" s="18"/>
      <c r="L32" s="12"/>
    </row>
    <row r="33" customFormat="false" ht="20" hidden="false" customHeight="true" outlineLevel="0" collapsed="false">
      <c r="A33" s="12" t="n">
        <v>615002</v>
      </c>
      <c r="B33" s="13" t="s">
        <v>90</v>
      </c>
      <c r="C33" s="13" t="s">
        <v>91</v>
      </c>
      <c r="D33" s="12" t="n">
        <v>1</v>
      </c>
      <c r="E33" s="15" t="s">
        <v>92</v>
      </c>
      <c r="F33" s="16" t="s">
        <v>93</v>
      </c>
      <c r="G33" s="15" t="s">
        <v>94</v>
      </c>
      <c r="H33" s="12" t="n">
        <v>0</v>
      </c>
      <c r="I33" s="17" t="n">
        <f aca="false">G33+H33</f>
        <v>65</v>
      </c>
      <c r="J33" s="17" t="n">
        <f aca="false">I33*0.6</f>
        <v>39</v>
      </c>
      <c r="K33" s="18" t="n">
        <v>1</v>
      </c>
      <c r="L33" s="14" t="s">
        <v>19</v>
      </c>
    </row>
    <row r="34" customFormat="false" ht="20" hidden="false" customHeight="true" outlineLevel="0" collapsed="false">
      <c r="A34" s="12" t="n">
        <v>615002</v>
      </c>
      <c r="B34" s="13" t="s">
        <v>90</v>
      </c>
      <c r="C34" s="13" t="s">
        <v>91</v>
      </c>
      <c r="D34" s="12"/>
      <c r="E34" s="15" t="s">
        <v>95</v>
      </c>
      <c r="F34" s="16" t="s">
        <v>96</v>
      </c>
      <c r="G34" s="15" t="s">
        <v>97</v>
      </c>
      <c r="H34" s="12" t="n">
        <v>0</v>
      </c>
      <c r="I34" s="17" t="n">
        <f aca="false">G34+H34</f>
        <v>64</v>
      </c>
      <c r="J34" s="17" t="n">
        <f aca="false">I34*0.6</f>
        <v>38.4</v>
      </c>
      <c r="K34" s="18" t="n">
        <v>2</v>
      </c>
      <c r="L34" s="14" t="s">
        <v>19</v>
      </c>
    </row>
    <row r="35" customFormat="false" ht="20" hidden="false" customHeight="true" outlineLevel="0" collapsed="false">
      <c r="A35" s="12" t="n">
        <v>615002</v>
      </c>
      <c r="B35" s="13" t="s">
        <v>90</v>
      </c>
      <c r="C35" s="13" t="s">
        <v>91</v>
      </c>
      <c r="D35" s="12"/>
      <c r="E35" s="15" t="s">
        <v>98</v>
      </c>
      <c r="F35" s="16" t="s">
        <v>99</v>
      </c>
      <c r="G35" s="15" t="s">
        <v>97</v>
      </c>
      <c r="H35" s="12" t="n">
        <v>0</v>
      </c>
      <c r="I35" s="17" t="n">
        <f aca="false">G35+H35</f>
        <v>64</v>
      </c>
      <c r="J35" s="17" t="n">
        <f aca="false">I35*0.6</f>
        <v>38.4</v>
      </c>
      <c r="K35" s="18" t="n">
        <v>2</v>
      </c>
      <c r="L35" s="14" t="s">
        <v>19</v>
      </c>
    </row>
    <row r="36" customFormat="false" ht="20" hidden="false" customHeight="true" outlineLevel="0" collapsed="false">
      <c r="A36" s="12" t="n">
        <v>615002</v>
      </c>
      <c r="B36" s="13" t="s">
        <v>90</v>
      </c>
      <c r="C36" s="13" t="s">
        <v>91</v>
      </c>
      <c r="D36" s="12"/>
      <c r="E36" s="15" t="s">
        <v>100</v>
      </c>
      <c r="F36" s="16" t="s">
        <v>101</v>
      </c>
      <c r="G36" s="15" t="s">
        <v>25</v>
      </c>
      <c r="H36" s="12" t="n">
        <v>0</v>
      </c>
      <c r="I36" s="17" t="n">
        <f aca="false">G36+H36</f>
        <v>60</v>
      </c>
      <c r="J36" s="17" t="n">
        <f aca="false">I36*0.6</f>
        <v>36</v>
      </c>
      <c r="K36" s="18" t="n">
        <v>4</v>
      </c>
      <c r="L36" s="12"/>
    </row>
    <row r="37" customFormat="false" ht="20" hidden="false" customHeight="true" outlineLevel="0" collapsed="false">
      <c r="A37" s="12" t="n">
        <v>615002</v>
      </c>
      <c r="B37" s="13" t="s">
        <v>90</v>
      </c>
      <c r="C37" s="13" t="s">
        <v>91</v>
      </c>
      <c r="D37" s="12"/>
      <c r="E37" s="15" t="s">
        <v>102</v>
      </c>
      <c r="F37" s="16" t="s">
        <v>103</v>
      </c>
      <c r="G37" s="15" t="s">
        <v>104</v>
      </c>
      <c r="H37" s="12" t="n">
        <v>0</v>
      </c>
      <c r="I37" s="17" t="n">
        <f aca="false">G37+H37</f>
        <v>59</v>
      </c>
      <c r="J37" s="17" t="n">
        <f aca="false">I37*0.6</f>
        <v>35.4</v>
      </c>
      <c r="K37" s="18" t="n">
        <v>5</v>
      </c>
      <c r="L37" s="12"/>
    </row>
    <row r="38" customFormat="false" ht="20" hidden="false" customHeight="true" outlineLevel="0" collapsed="false">
      <c r="A38" s="12" t="n">
        <v>615002</v>
      </c>
      <c r="B38" s="13" t="s">
        <v>90</v>
      </c>
      <c r="C38" s="13" t="s">
        <v>91</v>
      </c>
      <c r="D38" s="12"/>
      <c r="E38" s="15" t="s">
        <v>105</v>
      </c>
      <c r="F38" s="16" t="s">
        <v>106</v>
      </c>
      <c r="G38" s="15" t="s">
        <v>107</v>
      </c>
      <c r="H38" s="12" t="n">
        <v>0</v>
      </c>
      <c r="I38" s="17" t="n">
        <f aca="false">G38+H38</f>
        <v>57</v>
      </c>
      <c r="J38" s="17" t="n">
        <f aca="false">I38*0.6</f>
        <v>34.2</v>
      </c>
      <c r="K38" s="18" t="n">
        <v>6</v>
      </c>
      <c r="L38" s="12"/>
    </row>
    <row r="39" customFormat="false" ht="20" hidden="false" customHeight="true" outlineLevel="0" collapsed="false">
      <c r="A39" s="12" t="n">
        <v>615002</v>
      </c>
      <c r="B39" s="13" t="s">
        <v>90</v>
      </c>
      <c r="C39" s="13" t="s">
        <v>91</v>
      </c>
      <c r="D39" s="12"/>
      <c r="E39" s="15" t="s">
        <v>108</v>
      </c>
      <c r="F39" s="16" t="s">
        <v>109</v>
      </c>
      <c r="G39" s="15" t="s">
        <v>33</v>
      </c>
      <c r="H39" s="12" t="n">
        <v>0</v>
      </c>
      <c r="I39" s="17" t="n">
        <f aca="false">G39+H39</f>
        <v>56</v>
      </c>
      <c r="J39" s="17" t="n">
        <f aca="false">I39*0.6</f>
        <v>33.6</v>
      </c>
      <c r="K39" s="18" t="n">
        <v>7</v>
      </c>
      <c r="L39" s="12"/>
    </row>
    <row r="40" customFormat="false" ht="20" hidden="false" customHeight="true" outlineLevel="0" collapsed="false">
      <c r="A40" s="12" t="n">
        <v>615002</v>
      </c>
      <c r="B40" s="13" t="s">
        <v>90</v>
      </c>
      <c r="C40" s="13" t="s">
        <v>91</v>
      </c>
      <c r="D40" s="12"/>
      <c r="E40" s="15" t="s">
        <v>110</v>
      </c>
      <c r="F40" s="16" t="s">
        <v>111</v>
      </c>
      <c r="G40" s="15" t="s">
        <v>33</v>
      </c>
      <c r="H40" s="12" t="n">
        <v>0</v>
      </c>
      <c r="I40" s="17" t="n">
        <f aca="false">G40+H40</f>
        <v>56</v>
      </c>
      <c r="J40" s="17" t="n">
        <f aca="false">I40*0.6</f>
        <v>33.6</v>
      </c>
      <c r="K40" s="18" t="n">
        <v>7</v>
      </c>
      <c r="L40" s="12"/>
    </row>
    <row r="41" customFormat="false" ht="20" hidden="false" customHeight="true" outlineLevel="0" collapsed="false">
      <c r="A41" s="12" t="n">
        <v>615002</v>
      </c>
      <c r="B41" s="13" t="s">
        <v>90</v>
      </c>
      <c r="C41" s="13" t="s">
        <v>91</v>
      </c>
      <c r="D41" s="12"/>
      <c r="E41" s="15" t="s">
        <v>112</v>
      </c>
      <c r="F41" s="16" t="s">
        <v>113</v>
      </c>
      <c r="G41" s="15" t="s">
        <v>114</v>
      </c>
      <c r="H41" s="12" t="n">
        <v>0</v>
      </c>
      <c r="I41" s="17" t="n">
        <f aca="false">G41+H41</f>
        <v>55</v>
      </c>
      <c r="J41" s="17" t="n">
        <f aca="false">I41*0.6</f>
        <v>33</v>
      </c>
      <c r="K41" s="18" t="n">
        <v>9</v>
      </c>
      <c r="L41" s="12"/>
    </row>
    <row r="42" customFormat="false" ht="20" hidden="false" customHeight="true" outlineLevel="0" collapsed="false">
      <c r="A42" s="12" t="n">
        <v>615002</v>
      </c>
      <c r="B42" s="13" t="s">
        <v>90</v>
      </c>
      <c r="C42" s="13" t="s">
        <v>91</v>
      </c>
      <c r="D42" s="12"/>
      <c r="E42" s="15" t="s">
        <v>115</v>
      </c>
      <c r="F42" s="16" t="s">
        <v>116</v>
      </c>
      <c r="G42" s="15" t="s">
        <v>114</v>
      </c>
      <c r="H42" s="12" t="n">
        <v>0</v>
      </c>
      <c r="I42" s="17" t="n">
        <f aca="false">G42+H42</f>
        <v>55</v>
      </c>
      <c r="J42" s="17" t="n">
        <f aca="false">I42*0.6</f>
        <v>33</v>
      </c>
      <c r="K42" s="18" t="n">
        <v>9</v>
      </c>
      <c r="L42" s="12"/>
    </row>
    <row r="43" customFormat="false" ht="20" hidden="false" customHeight="true" outlineLevel="0" collapsed="false">
      <c r="A43" s="12" t="n">
        <v>615002</v>
      </c>
      <c r="B43" s="13" t="s">
        <v>90</v>
      </c>
      <c r="C43" s="13" t="s">
        <v>91</v>
      </c>
      <c r="D43" s="12"/>
      <c r="E43" s="15" t="s">
        <v>117</v>
      </c>
      <c r="F43" s="16" t="s">
        <v>118</v>
      </c>
      <c r="G43" s="15" t="s">
        <v>114</v>
      </c>
      <c r="H43" s="12" t="n">
        <v>0</v>
      </c>
      <c r="I43" s="17" t="n">
        <f aca="false">G43+H43</f>
        <v>55</v>
      </c>
      <c r="J43" s="17" t="n">
        <f aca="false">I43*0.6</f>
        <v>33</v>
      </c>
      <c r="K43" s="18" t="n">
        <v>9</v>
      </c>
      <c r="L43" s="12"/>
    </row>
    <row r="44" customFormat="false" ht="20" hidden="false" customHeight="true" outlineLevel="0" collapsed="false">
      <c r="A44" s="12" t="n">
        <v>615002</v>
      </c>
      <c r="B44" s="13" t="s">
        <v>90</v>
      </c>
      <c r="C44" s="13" t="s">
        <v>91</v>
      </c>
      <c r="D44" s="12"/>
      <c r="E44" s="15" t="s">
        <v>119</v>
      </c>
      <c r="F44" s="16" t="s">
        <v>120</v>
      </c>
      <c r="G44" s="15" t="s">
        <v>114</v>
      </c>
      <c r="H44" s="12" t="n">
        <v>0</v>
      </c>
      <c r="I44" s="17" t="n">
        <f aca="false">G44+H44</f>
        <v>55</v>
      </c>
      <c r="J44" s="17" t="n">
        <f aca="false">I44*0.6</f>
        <v>33</v>
      </c>
      <c r="K44" s="18" t="n">
        <v>9</v>
      </c>
      <c r="L44" s="12"/>
    </row>
    <row r="45" customFormat="false" ht="20" hidden="false" customHeight="true" outlineLevel="0" collapsed="false">
      <c r="A45" s="12" t="n">
        <v>615002</v>
      </c>
      <c r="B45" s="13" t="s">
        <v>90</v>
      </c>
      <c r="C45" s="13" t="s">
        <v>91</v>
      </c>
      <c r="D45" s="12"/>
      <c r="E45" s="15" t="s">
        <v>121</v>
      </c>
      <c r="F45" s="16" t="s">
        <v>122</v>
      </c>
      <c r="G45" s="15" t="s">
        <v>123</v>
      </c>
      <c r="H45" s="12" t="n">
        <v>0</v>
      </c>
      <c r="I45" s="17" t="n">
        <f aca="false">G45+H45</f>
        <v>54</v>
      </c>
      <c r="J45" s="17" t="n">
        <f aca="false">I45*0.6</f>
        <v>32.4</v>
      </c>
      <c r="K45" s="18" t="n">
        <v>13</v>
      </c>
      <c r="L45" s="12"/>
    </row>
    <row r="46" customFormat="false" ht="20" hidden="false" customHeight="true" outlineLevel="0" collapsed="false">
      <c r="A46" s="12" t="n">
        <v>615002</v>
      </c>
      <c r="B46" s="13" t="s">
        <v>90</v>
      </c>
      <c r="C46" s="13" t="s">
        <v>91</v>
      </c>
      <c r="D46" s="12"/>
      <c r="E46" s="15" t="s">
        <v>124</v>
      </c>
      <c r="F46" s="16" t="s">
        <v>125</v>
      </c>
      <c r="G46" s="15" t="s">
        <v>123</v>
      </c>
      <c r="H46" s="12" t="n">
        <v>0</v>
      </c>
      <c r="I46" s="17" t="n">
        <f aca="false">G46+H46</f>
        <v>54</v>
      </c>
      <c r="J46" s="17" t="n">
        <f aca="false">I46*0.6</f>
        <v>32.4</v>
      </c>
      <c r="K46" s="18" t="n">
        <v>13</v>
      </c>
      <c r="L46" s="12"/>
    </row>
    <row r="47" customFormat="false" ht="20" hidden="false" customHeight="true" outlineLevel="0" collapsed="false">
      <c r="A47" s="12" t="n">
        <v>615002</v>
      </c>
      <c r="B47" s="13" t="s">
        <v>90</v>
      </c>
      <c r="C47" s="13" t="s">
        <v>91</v>
      </c>
      <c r="D47" s="12"/>
      <c r="E47" s="15" t="s">
        <v>126</v>
      </c>
      <c r="F47" s="16" t="s">
        <v>127</v>
      </c>
      <c r="G47" s="15" t="s">
        <v>39</v>
      </c>
      <c r="H47" s="12" t="n">
        <v>0</v>
      </c>
      <c r="I47" s="17" t="n">
        <f aca="false">G47+H47</f>
        <v>53</v>
      </c>
      <c r="J47" s="17" t="n">
        <f aca="false">I47*0.6</f>
        <v>31.8</v>
      </c>
      <c r="K47" s="18" t="n">
        <v>15</v>
      </c>
      <c r="L47" s="12"/>
    </row>
    <row r="48" customFormat="false" ht="20" hidden="false" customHeight="true" outlineLevel="0" collapsed="false">
      <c r="A48" s="12" t="n">
        <v>615002</v>
      </c>
      <c r="B48" s="13" t="s">
        <v>90</v>
      </c>
      <c r="C48" s="13" t="s">
        <v>91</v>
      </c>
      <c r="D48" s="12"/>
      <c r="E48" s="15" t="s">
        <v>128</v>
      </c>
      <c r="F48" s="16" t="s">
        <v>129</v>
      </c>
      <c r="G48" s="15" t="s">
        <v>39</v>
      </c>
      <c r="H48" s="12" t="n">
        <v>0</v>
      </c>
      <c r="I48" s="17" t="n">
        <f aca="false">G48+H48</f>
        <v>53</v>
      </c>
      <c r="J48" s="17" t="n">
        <f aca="false">I48*0.6</f>
        <v>31.8</v>
      </c>
      <c r="K48" s="18" t="n">
        <v>15</v>
      </c>
      <c r="L48" s="12"/>
    </row>
    <row r="49" customFormat="false" ht="20" hidden="false" customHeight="true" outlineLevel="0" collapsed="false">
      <c r="A49" s="12" t="n">
        <v>615002</v>
      </c>
      <c r="B49" s="13" t="s">
        <v>90</v>
      </c>
      <c r="C49" s="13" t="s">
        <v>91</v>
      </c>
      <c r="D49" s="12"/>
      <c r="E49" s="15" t="s">
        <v>130</v>
      </c>
      <c r="F49" s="16" t="s">
        <v>131</v>
      </c>
      <c r="G49" s="15" t="s">
        <v>39</v>
      </c>
      <c r="H49" s="12" t="n">
        <v>0</v>
      </c>
      <c r="I49" s="17" t="n">
        <f aca="false">G49+H49</f>
        <v>53</v>
      </c>
      <c r="J49" s="17" t="n">
        <f aca="false">I49*0.6</f>
        <v>31.8</v>
      </c>
      <c r="K49" s="18" t="n">
        <v>15</v>
      </c>
      <c r="L49" s="12"/>
    </row>
    <row r="50" customFormat="false" ht="20" hidden="false" customHeight="true" outlineLevel="0" collapsed="false">
      <c r="A50" s="12" t="n">
        <v>615002</v>
      </c>
      <c r="B50" s="13" t="s">
        <v>90</v>
      </c>
      <c r="C50" s="13" t="s">
        <v>91</v>
      </c>
      <c r="D50" s="12"/>
      <c r="E50" s="15" t="s">
        <v>132</v>
      </c>
      <c r="F50" s="16" t="s">
        <v>133</v>
      </c>
      <c r="G50" s="15" t="s">
        <v>48</v>
      </c>
      <c r="H50" s="12" t="n">
        <v>0</v>
      </c>
      <c r="I50" s="17" t="n">
        <f aca="false">G50+H50</f>
        <v>51</v>
      </c>
      <c r="J50" s="17" t="n">
        <f aca="false">I50*0.6</f>
        <v>30.6</v>
      </c>
      <c r="K50" s="18" t="n">
        <v>18</v>
      </c>
      <c r="L50" s="12"/>
    </row>
    <row r="51" customFormat="false" ht="20" hidden="false" customHeight="true" outlineLevel="0" collapsed="false">
      <c r="A51" s="12" t="n">
        <v>615002</v>
      </c>
      <c r="B51" s="13" t="s">
        <v>90</v>
      </c>
      <c r="C51" s="13" t="s">
        <v>91</v>
      </c>
      <c r="D51" s="12"/>
      <c r="E51" s="15" t="s">
        <v>134</v>
      </c>
      <c r="F51" s="16" t="s">
        <v>135</v>
      </c>
      <c r="G51" s="15" t="s">
        <v>53</v>
      </c>
      <c r="H51" s="12" t="n">
        <v>0</v>
      </c>
      <c r="I51" s="17" t="n">
        <f aca="false">G51+H51</f>
        <v>50</v>
      </c>
      <c r="J51" s="17" t="n">
        <f aca="false">I51*0.6</f>
        <v>30</v>
      </c>
      <c r="K51" s="18" t="n">
        <v>19</v>
      </c>
      <c r="L51" s="12"/>
    </row>
    <row r="52" customFormat="false" ht="20" hidden="false" customHeight="true" outlineLevel="0" collapsed="false">
      <c r="A52" s="12" t="n">
        <v>615002</v>
      </c>
      <c r="B52" s="13" t="s">
        <v>90</v>
      </c>
      <c r="C52" s="13" t="s">
        <v>91</v>
      </c>
      <c r="D52" s="12"/>
      <c r="E52" s="15" t="s">
        <v>136</v>
      </c>
      <c r="F52" s="16" t="s">
        <v>137</v>
      </c>
      <c r="G52" s="15" t="s">
        <v>59</v>
      </c>
      <c r="H52" s="12" t="n">
        <v>0</v>
      </c>
      <c r="I52" s="17" t="n">
        <f aca="false">G52+H52</f>
        <v>48</v>
      </c>
      <c r="J52" s="17" t="n">
        <f aca="false">I52*0.6</f>
        <v>28.8</v>
      </c>
      <c r="K52" s="18" t="n">
        <v>20</v>
      </c>
      <c r="L52" s="12"/>
    </row>
    <row r="53" customFormat="false" ht="20" hidden="false" customHeight="true" outlineLevel="0" collapsed="false">
      <c r="A53" s="12" t="n">
        <v>615002</v>
      </c>
      <c r="B53" s="13" t="s">
        <v>90</v>
      </c>
      <c r="C53" s="13" t="s">
        <v>91</v>
      </c>
      <c r="D53" s="12"/>
      <c r="E53" s="15" t="s">
        <v>138</v>
      </c>
      <c r="F53" s="16" t="s">
        <v>139</v>
      </c>
      <c r="G53" s="15" t="s">
        <v>59</v>
      </c>
      <c r="H53" s="12" t="n">
        <v>0</v>
      </c>
      <c r="I53" s="17" t="n">
        <f aca="false">G53+H53</f>
        <v>48</v>
      </c>
      <c r="J53" s="17" t="n">
        <f aca="false">I53*0.6</f>
        <v>28.8</v>
      </c>
      <c r="K53" s="18" t="n">
        <v>20</v>
      </c>
      <c r="L53" s="12"/>
    </row>
    <row r="54" customFormat="false" ht="20" hidden="false" customHeight="true" outlineLevel="0" collapsed="false">
      <c r="A54" s="12" t="n">
        <v>615002</v>
      </c>
      <c r="B54" s="13" t="s">
        <v>90</v>
      </c>
      <c r="C54" s="13" t="s">
        <v>91</v>
      </c>
      <c r="D54" s="12"/>
      <c r="E54" s="15" t="s">
        <v>140</v>
      </c>
      <c r="F54" s="16" t="s">
        <v>141</v>
      </c>
      <c r="G54" s="15" t="s">
        <v>64</v>
      </c>
      <c r="H54" s="12" t="n">
        <v>0</v>
      </c>
      <c r="I54" s="17" t="n">
        <f aca="false">G54+H54</f>
        <v>47</v>
      </c>
      <c r="J54" s="17" t="n">
        <f aca="false">I54*0.6</f>
        <v>28.2</v>
      </c>
      <c r="K54" s="18" t="n">
        <v>22</v>
      </c>
      <c r="L54" s="12"/>
    </row>
    <row r="55" customFormat="false" ht="20" hidden="false" customHeight="true" outlineLevel="0" collapsed="false">
      <c r="A55" s="12" t="n">
        <v>615002</v>
      </c>
      <c r="B55" s="13" t="s">
        <v>90</v>
      </c>
      <c r="C55" s="13" t="s">
        <v>91</v>
      </c>
      <c r="D55" s="12"/>
      <c r="E55" s="15" t="s">
        <v>142</v>
      </c>
      <c r="F55" s="16" t="s">
        <v>143</v>
      </c>
      <c r="G55" s="15" t="s">
        <v>64</v>
      </c>
      <c r="H55" s="12" t="n">
        <v>0</v>
      </c>
      <c r="I55" s="17" t="n">
        <f aca="false">G55+H55</f>
        <v>47</v>
      </c>
      <c r="J55" s="17" t="n">
        <f aca="false">I55*0.6</f>
        <v>28.2</v>
      </c>
      <c r="K55" s="18" t="n">
        <v>22</v>
      </c>
      <c r="L55" s="12"/>
    </row>
    <row r="56" customFormat="false" ht="20" hidden="false" customHeight="true" outlineLevel="0" collapsed="false">
      <c r="A56" s="12" t="n">
        <v>615002</v>
      </c>
      <c r="B56" s="13" t="s">
        <v>90</v>
      </c>
      <c r="C56" s="13" t="s">
        <v>91</v>
      </c>
      <c r="D56" s="12"/>
      <c r="E56" s="15" t="s">
        <v>144</v>
      </c>
      <c r="F56" s="16" t="s">
        <v>145</v>
      </c>
      <c r="G56" s="15" t="s">
        <v>64</v>
      </c>
      <c r="H56" s="12" t="n">
        <v>0</v>
      </c>
      <c r="I56" s="17" t="n">
        <f aca="false">G56+H56</f>
        <v>47</v>
      </c>
      <c r="J56" s="17" t="n">
        <f aca="false">I56*0.6</f>
        <v>28.2</v>
      </c>
      <c r="K56" s="18" t="n">
        <v>22</v>
      </c>
      <c r="L56" s="12"/>
    </row>
    <row r="57" customFormat="false" ht="20" hidden="false" customHeight="true" outlineLevel="0" collapsed="false">
      <c r="A57" s="12" t="n">
        <v>615002</v>
      </c>
      <c r="B57" s="13" t="s">
        <v>90</v>
      </c>
      <c r="C57" s="13" t="s">
        <v>91</v>
      </c>
      <c r="D57" s="12"/>
      <c r="E57" s="15" t="s">
        <v>146</v>
      </c>
      <c r="F57" s="16" t="s">
        <v>147</v>
      </c>
      <c r="G57" s="15" t="s">
        <v>64</v>
      </c>
      <c r="H57" s="12" t="n">
        <v>0</v>
      </c>
      <c r="I57" s="17" t="n">
        <f aca="false">G57+H57</f>
        <v>47</v>
      </c>
      <c r="J57" s="17" t="n">
        <f aca="false">I57*0.6</f>
        <v>28.2</v>
      </c>
      <c r="K57" s="18" t="n">
        <v>22</v>
      </c>
      <c r="L57" s="12"/>
    </row>
    <row r="58" customFormat="false" ht="20" hidden="false" customHeight="true" outlineLevel="0" collapsed="false">
      <c r="A58" s="12" t="n">
        <v>615002</v>
      </c>
      <c r="B58" s="13" t="s">
        <v>90</v>
      </c>
      <c r="C58" s="13" t="s">
        <v>91</v>
      </c>
      <c r="D58" s="12"/>
      <c r="E58" s="15" t="s">
        <v>148</v>
      </c>
      <c r="F58" s="16" t="s">
        <v>149</v>
      </c>
      <c r="G58" s="15" t="s">
        <v>64</v>
      </c>
      <c r="H58" s="12" t="n">
        <v>0</v>
      </c>
      <c r="I58" s="17" t="n">
        <f aca="false">G58+H58</f>
        <v>47</v>
      </c>
      <c r="J58" s="17" t="n">
        <f aca="false">I58*0.6</f>
        <v>28.2</v>
      </c>
      <c r="K58" s="18" t="n">
        <v>22</v>
      </c>
      <c r="L58" s="12"/>
    </row>
    <row r="59" customFormat="false" ht="20" hidden="false" customHeight="true" outlineLevel="0" collapsed="false">
      <c r="A59" s="12" t="n">
        <v>615002</v>
      </c>
      <c r="B59" s="13" t="s">
        <v>90</v>
      </c>
      <c r="C59" s="13" t="s">
        <v>91</v>
      </c>
      <c r="D59" s="12"/>
      <c r="E59" s="15" t="s">
        <v>150</v>
      </c>
      <c r="F59" s="16" t="s">
        <v>151</v>
      </c>
      <c r="G59" s="15" t="s">
        <v>64</v>
      </c>
      <c r="H59" s="12" t="n">
        <v>0</v>
      </c>
      <c r="I59" s="17" t="n">
        <f aca="false">G59+H59</f>
        <v>47</v>
      </c>
      <c r="J59" s="17" t="n">
        <f aca="false">I59*0.6</f>
        <v>28.2</v>
      </c>
      <c r="K59" s="18" t="n">
        <v>22</v>
      </c>
      <c r="L59" s="12"/>
    </row>
    <row r="60" customFormat="false" ht="20" hidden="false" customHeight="true" outlineLevel="0" collapsed="false">
      <c r="A60" s="12" t="n">
        <v>615002</v>
      </c>
      <c r="B60" s="13" t="s">
        <v>90</v>
      </c>
      <c r="C60" s="13" t="s">
        <v>91</v>
      </c>
      <c r="D60" s="12"/>
      <c r="E60" s="15" t="s">
        <v>152</v>
      </c>
      <c r="F60" s="16" t="s">
        <v>153</v>
      </c>
      <c r="G60" s="15" t="s">
        <v>72</v>
      </c>
      <c r="H60" s="12" t="n">
        <v>0</v>
      </c>
      <c r="I60" s="17" t="n">
        <f aca="false">G60+H60</f>
        <v>44</v>
      </c>
      <c r="J60" s="17" t="n">
        <f aca="false">I60*0.6</f>
        <v>26.4</v>
      </c>
      <c r="K60" s="18" t="n">
        <v>28</v>
      </c>
      <c r="L60" s="12"/>
    </row>
    <row r="61" customFormat="false" ht="20" hidden="false" customHeight="true" outlineLevel="0" collapsed="false">
      <c r="A61" s="12" t="n">
        <v>615002</v>
      </c>
      <c r="B61" s="13" t="s">
        <v>90</v>
      </c>
      <c r="C61" s="13" t="s">
        <v>91</v>
      </c>
      <c r="D61" s="12"/>
      <c r="E61" s="15" t="s">
        <v>154</v>
      </c>
      <c r="F61" s="16" t="s">
        <v>155</v>
      </c>
      <c r="G61" s="15" t="s">
        <v>156</v>
      </c>
      <c r="H61" s="12" t="n">
        <v>0</v>
      </c>
      <c r="I61" s="17" t="n">
        <f aca="false">G61+H61</f>
        <v>43</v>
      </c>
      <c r="J61" s="17" t="n">
        <f aca="false">I61*0.6</f>
        <v>25.8</v>
      </c>
      <c r="K61" s="18" t="n">
        <v>29</v>
      </c>
      <c r="L61" s="12"/>
    </row>
    <row r="62" customFormat="false" ht="20" hidden="false" customHeight="true" outlineLevel="0" collapsed="false">
      <c r="A62" s="12" t="n">
        <v>615002</v>
      </c>
      <c r="B62" s="13" t="s">
        <v>90</v>
      </c>
      <c r="C62" s="13" t="s">
        <v>91</v>
      </c>
      <c r="D62" s="12"/>
      <c r="E62" s="15" t="s">
        <v>157</v>
      </c>
      <c r="F62" s="16" t="s">
        <v>158</v>
      </c>
      <c r="G62" s="15" t="s">
        <v>81</v>
      </c>
      <c r="H62" s="12"/>
      <c r="I62" s="17"/>
      <c r="J62" s="17"/>
      <c r="K62" s="18"/>
      <c r="L62" s="12"/>
    </row>
    <row r="63" customFormat="false" ht="20" hidden="false" customHeight="true" outlineLevel="0" collapsed="false">
      <c r="A63" s="12" t="n">
        <v>615002</v>
      </c>
      <c r="B63" s="13" t="s">
        <v>90</v>
      </c>
      <c r="C63" s="13" t="s">
        <v>91</v>
      </c>
      <c r="D63" s="12"/>
      <c r="E63" s="15" t="s">
        <v>159</v>
      </c>
      <c r="F63" s="16" t="s">
        <v>160</v>
      </c>
      <c r="G63" s="15" t="s">
        <v>81</v>
      </c>
      <c r="H63" s="12"/>
      <c r="I63" s="17"/>
      <c r="J63" s="17"/>
      <c r="K63" s="18"/>
      <c r="L63" s="12"/>
    </row>
    <row r="64" customFormat="false" ht="20" hidden="false" customHeight="true" outlineLevel="0" collapsed="false">
      <c r="A64" s="12" t="n">
        <v>615002</v>
      </c>
      <c r="B64" s="13" t="s">
        <v>90</v>
      </c>
      <c r="C64" s="13" t="s">
        <v>91</v>
      </c>
      <c r="D64" s="12"/>
      <c r="E64" s="15" t="s">
        <v>161</v>
      </c>
      <c r="F64" s="16" t="s">
        <v>162</v>
      </c>
      <c r="G64" s="15" t="s">
        <v>81</v>
      </c>
      <c r="H64" s="12"/>
      <c r="I64" s="17"/>
      <c r="J64" s="17"/>
      <c r="K64" s="18"/>
      <c r="L64" s="12"/>
    </row>
    <row r="65" customFormat="false" ht="20" hidden="false" customHeight="true" outlineLevel="0" collapsed="false">
      <c r="A65" s="12" t="n">
        <v>615002</v>
      </c>
      <c r="B65" s="13" t="s">
        <v>90</v>
      </c>
      <c r="C65" s="13" t="s">
        <v>91</v>
      </c>
      <c r="D65" s="12"/>
      <c r="E65" s="15" t="s">
        <v>163</v>
      </c>
      <c r="F65" s="16" t="s">
        <v>164</v>
      </c>
      <c r="G65" s="15" t="s">
        <v>81</v>
      </c>
      <c r="H65" s="12"/>
      <c r="I65" s="17"/>
      <c r="J65" s="17"/>
      <c r="K65" s="18"/>
      <c r="L65" s="12"/>
    </row>
    <row r="66" customFormat="false" ht="20" hidden="false" customHeight="true" outlineLevel="0" collapsed="false">
      <c r="A66" s="12" t="n">
        <v>615002</v>
      </c>
      <c r="B66" s="13" t="s">
        <v>90</v>
      </c>
      <c r="C66" s="13" t="s">
        <v>91</v>
      </c>
      <c r="D66" s="12"/>
      <c r="E66" s="15" t="s">
        <v>165</v>
      </c>
      <c r="F66" s="16" t="s">
        <v>166</v>
      </c>
      <c r="G66" s="15" t="s">
        <v>81</v>
      </c>
      <c r="H66" s="12"/>
      <c r="I66" s="17"/>
      <c r="J66" s="17"/>
      <c r="K66" s="18"/>
      <c r="L66" s="12"/>
    </row>
    <row r="67" customFormat="false" ht="20" hidden="false" customHeight="true" outlineLevel="0" collapsed="false">
      <c r="A67" s="12" t="n">
        <v>615002</v>
      </c>
      <c r="B67" s="13" t="s">
        <v>90</v>
      </c>
      <c r="C67" s="13" t="s">
        <v>91</v>
      </c>
      <c r="D67" s="12"/>
      <c r="E67" s="15" t="s">
        <v>167</v>
      </c>
      <c r="F67" s="16" t="s">
        <v>168</v>
      </c>
      <c r="G67" s="15" t="s">
        <v>81</v>
      </c>
      <c r="H67" s="12"/>
      <c r="I67" s="17"/>
      <c r="J67" s="17"/>
      <c r="K67" s="18"/>
      <c r="L67" s="12"/>
    </row>
    <row r="68" customFormat="false" ht="20" hidden="false" customHeight="true" outlineLevel="0" collapsed="false">
      <c r="A68" s="13" t="n">
        <v>615003</v>
      </c>
      <c r="B68" s="13" t="s">
        <v>169</v>
      </c>
      <c r="C68" s="13" t="s">
        <v>170</v>
      </c>
      <c r="D68" s="19" t="n">
        <v>1</v>
      </c>
      <c r="E68" s="15" t="s">
        <v>171</v>
      </c>
      <c r="F68" s="16" t="s">
        <v>172</v>
      </c>
      <c r="G68" s="15" t="s">
        <v>173</v>
      </c>
      <c r="H68" s="12" t="n">
        <v>0</v>
      </c>
      <c r="I68" s="17" t="n">
        <f aca="false">G68+H68</f>
        <v>72</v>
      </c>
      <c r="J68" s="17" t="n">
        <f aca="false">I68*0.6</f>
        <v>43.2</v>
      </c>
      <c r="K68" s="13" t="n">
        <v>1</v>
      </c>
      <c r="L68" s="13" t="s">
        <v>19</v>
      </c>
    </row>
    <row r="69" customFormat="false" ht="20" hidden="false" customHeight="true" outlineLevel="0" collapsed="false">
      <c r="A69" s="13" t="n">
        <v>615003</v>
      </c>
      <c r="B69" s="13" t="s">
        <v>169</v>
      </c>
      <c r="C69" s="13" t="s">
        <v>170</v>
      </c>
      <c r="D69" s="19"/>
      <c r="E69" s="15" t="s">
        <v>174</v>
      </c>
      <c r="F69" s="16" t="s">
        <v>175</v>
      </c>
      <c r="G69" s="15" t="s">
        <v>176</v>
      </c>
      <c r="H69" s="12" t="n">
        <v>0</v>
      </c>
      <c r="I69" s="17" t="n">
        <f aca="false">G69+H69</f>
        <v>63</v>
      </c>
      <c r="J69" s="17" t="n">
        <f aca="false">I69*0.6</f>
        <v>37.8</v>
      </c>
      <c r="K69" s="13" t="n">
        <v>2</v>
      </c>
      <c r="L69" s="13" t="s">
        <v>19</v>
      </c>
    </row>
    <row r="70" customFormat="false" ht="20" hidden="false" customHeight="true" outlineLevel="0" collapsed="false">
      <c r="A70" s="13" t="n">
        <v>615003</v>
      </c>
      <c r="B70" s="13" t="s">
        <v>169</v>
      </c>
      <c r="C70" s="13" t="s">
        <v>170</v>
      </c>
      <c r="D70" s="19"/>
      <c r="E70" s="15" t="s">
        <v>177</v>
      </c>
      <c r="F70" s="16" t="s">
        <v>178</v>
      </c>
      <c r="G70" s="15" t="s">
        <v>176</v>
      </c>
      <c r="H70" s="12" t="n">
        <v>0</v>
      </c>
      <c r="I70" s="17" t="n">
        <f aca="false">G70+H70</f>
        <v>63</v>
      </c>
      <c r="J70" s="17" t="n">
        <f aca="false">I70*0.6</f>
        <v>37.8</v>
      </c>
      <c r="K70" s="13" t="n">
        <v>2</v>
      </c>
      <c r="L70" s="13" t="s">
        <v>19</v>
      </c>
    </row>
    <row r="71" customFormat="false" ht="20" hidden="false" customHeight="true" outlineLevel="0" collapsed="false">
      <c r="A71" s="13" t="n">
        <v>615003</v>
      </c>
      <c r="B71" s="13" t="s">
        <v>169</v>
      </c>
      <c r="C71" s="13" t="s">
        <v>170</v>
      </c>
      <c r="D71" s="19"/>
      <c r="E71" s="15" t="s">
        <v>179</v>
      </c>
      <c r="F71" s="16" t="s">
        <v>180</v>
      </c>
      <c r="G71" s="15" t="s">
        <v>181</v>
      </c>
      <c r="H71" s="12" t="n">
        <v>0</v>
      </c>
      <c r="I71" s="17" t="n">
        <f aca="false">G71+H71</f>
        <v>62</v>
      </c>
      <c r="J71" s="17" t="n">
        <f aca="false">I71*0.6</f>
        <v>37.2</v>
      </c>
      <c r="K71" s="13" t="n">
        <v>4</v>
      </c>
      <c r="L71" s="13"/>
    </row>
    <row r="72" customFormat="false" ht="20" hidden="false" customHeight="true" outlineLevel="0" collapsed="false">
      <c r="A72" s="13" t="n">
        <v>615003</v>
      </c>
      <c r="B72" s="13" t="s">
        <v>169</v>
      </c>
      <c r="C72" s="13" t="s">
        <v>170</v>
      </c>
      <c r="D72" s="19"/>
      <c r="E72" s="15" t="s">
        <v>182</v>
      </c>
      <c r="F72" s="16" t="s">
        <v>183</v>
      </c>
      <c r="G72" s="15" t="s">
        <v>181</v>
      </c>
      <c r="H72" s="12" t="n">
        <v>0</v>
      </c>
      <c r="I72" s="17" t="n">
        <f aca="false">G72+H72</f>
        <v>62</v>
      </c>
      <c r="J72" s="17" t="n">
        <f aca="false">I72*0.6</f>
        <v>37.2</v>
      </c>
      <c r="K72" s="13" t="n">
        <v>4</v>
      </c>
      <c r="L72" s="13"/>
    </row>
    <row r="73" customFormat="false" ht="20" hidden="false" customHeight="true" outlineLevel="0" collapsed="false">
      <c r="A73" s="13" t="n">
        <v>615003</v>
      </c>
      <c r="B73" s="13" t="s">
        <v>169</v>
      </c>
      <c r="C73" s="13" t="s">
        <v>170</v>
      </c>
      <c r="D73" s="19"/>
      <c r="E73" s="15" t="s">
        <v>184</v>
      </c>
      <c r="F73" s="16" t="s">
        <v>185</v>
      </c>
      <c r="G73" s="15" t="s">
        <v>181</v>
      </c>
      <c r="H73" s="12" t="n">
        <v>0</v>
      </c>
      <c r="I73" s="17" t="n">
        <f aca="false">G73+H73</f>
        <v>62</v>
      </c>
      <c r="J73" s="17" t="n">
        <f aca="false">I73*0.6</f>
        <v>37.2</v>
      </c>
      <c r="K73" s="13" t="n">
        <v>4</v>
      </c>
      <c r="L73" s="13"/>
    </row>
    <row r="74" customFormat="false" ht="20" hidden="false" customHeight="true" outlineLevel="0" collapsed="false">
      <c r="A74" s="13" t="n">
        <v>615003</v>
      </c>
      <c r="B74" s="13" t="s">
        <v>169</v>
      </c>
      <c r="C74" s="13" t="s">
        <v>170</v>
      </c>
      <c r="D74" s="19"/>
      <c r="E74" s="15" t="s">
        <v>186</v>
      </c>
      <c r="F74" s="16" t="s">
        <v>187</v>
      </c>
      <c r="G74" s="15" t="s">
        <v>188</v>
      </c>
      <c r="H74" s="12" t="n">
        <v>0</v>
      </c>
      <c r="I74" s="17" t="n">
        <f aca="false">G74+H74</f>
        <v>61</v>
      </c>
      <c r="J74" s="17" t="n">
        <f aca="false">I74*0.6</f>
        <v>36.6</v>
      </c>
      <c r="K74" s="13" t="n">
        <v>7</v>
      </c>
      <c r="L74" s="13"/>
    </row>
    <row r="75" customFormat="false" ht="20" hidden="false" customHeight="true" outlineLevel="0" collapsed="false">
      <c r="A75" s="13" t="n">
        <v>615003</v>
      </c>
      <c r="B75" s="13" t="s">
        <v>169</v>
      </c>
      <c r="C75" s="13" t="s">
        <v>170</v>
      </c>
      <c r="D75" s="19"/>
      <c r="E75" s="15" t="s">
        <v>189</v>
      </c>
      <c r="F75" s="16" t="s">
        <v>190</v>
      </c>
      <c r="G75" s="15" t="s">
        <v>188</v>
      </c>
      <c r="H75" s="12" t="n">
        <v>0</v>
      </c>
      <c r="I75" s="17" t="n">
        <f aca="false">G75+H75</f>
        <v>61</v>
      </c>
      <c r="J75" s="17" t="n">
        <f aca="false">I75*0.6</f>
        <v>36.6</v>
      </c>
      <c r="K75" s="13" t="n">
        <v>7</v>
      </c>
      <c r="L75" s="13"/>
    </row>
    <row r="76" customFormat="false" ht="20" hidden="false" customHeight="true" outlineLevel="0" collapsed="false">
      <c r="A76" s="13" t="n">
        <v>615003</v>
      </c>
      <c r="B76" s="13" t="s">
        <v>169</v>
      </c>
      <c r="C76" s="13" t="s">
        <v>170</v>
      </c>
      <c r="D76" s="19"/>
      <c r="E76" s="15" t="s">
        <v>191</v>
      </c>
      <c r="F76" s="16" t="s">
        <v>192</v>
      </c>
      <c r="G76" s="15" t="s">
        <v>25</v>
      </c>
      <c r="H76" s="12" t="n">
        <v>0</v>
      </c>
      <c r="I76" s="17" t="n">
        <f aca="false">G76+H76</f>
        <v>60</v>
      </c>
      <c r="J76" s="17" t="n">
        <f aca="false">I76*0.6</f>
        <v>36</v>
      </c>
      <c r="K76" s="13" t="n">
        <v>9</v>
      </c>
      <c r="L76" s="13"/>
    </row>
    <row r="77" customFormat="false" ht="20" hidden="false" customHeight="true" outlineLevel="0" collapsed="false">
      <c r="A77" s="13" t="n">
        <v>615003</v>
      </c>
      <c r="B77" s="13" t="s">
        <v>169</v>
      </c>
      <c r="C77" s="13" t="s">
        <v>170</v>
      </c>
      <c r="D77" s="19"/>
      <c r="E77" s="15" t="s">
        <v>193</v>
      </c>
      <c r="F77" s="16" t="s">
        <v>194</v>
      </c>
      <c r="G77" s="15" t="s">
        <v>25</v>
      </c>
      <c r="H77" s="12" t="n">
        <v>0</v>
      </c>
      <c r="I77" s="17" t="n">
        <f aca="false">G77+H77</f>
        <v>60</v>
      </c>
      <c r="J77" s="17" t="n">
        <f aca="false">I77*0.6</f>
        <v>36</v>
      </c>
      <c r="K77" s="13" t="n">
        <v>9</v>
      </c>
      <c r="L77" s="13"/>
    </row>
    <row r="78" customFormat="false" ht="20" hidden="false" customHeight="true" outlineLevel="0" collapsed="false">
      <c r="A78" s="13" t="n">
        <v>615003</v>
      </c>
      <c r="B78" s="13" t="s">
        <v>169</v>
      </c>
      <c r="C78" s="13" t="s">
        <v>170</v>
      </c>
      <c r="D78" s="19"/>
      <c r="E78" s="15" t="s">
        <v>195</v>
      </c>
      <c r="F78" s="16" t="s">
        <v>196</v>
      </c>
      <c r="G78" s="15" t="s">
        <v>25</v>
      </c>
      <c r="H78" s="12" t="n">
        <v>0</v>
      </c>
      <c r="I78" s="17" t="n">
        <f aca="false">G78+H78</f>
        <v>60</v>
      </c>
      <c r="J78" s="17" t="n">
        <f aca="false">I78*0.6</f>
        <v>36</v>
      </c>
      <c r="K78" s="13" t="n">
        <v>9</v>
      </c>
      <c r="L78" s="13"/>
    </row>
    <row r="79" customFormat="false" ht="20" hidden="false" customHeight="true" outlineLevel="0" collapsed="false">
      <c r="A79" s="13" t="n">
        <v>615003</v>
      </c>
      <c r="B79" s="13" t="s">
        <v>169</v>
      </c>
      <c r="C79" s="13" t="s">
        <v>170</v>
      </c>
      <c r="D79" s="19"/>
      <c r="E79" s="15" t="s">
        <v>197</v>
      </c>
      <c r="F79" s="16" t="s">
        <v>198</v>
      </c>
      <c r="G79" s="15" t="s">
        <v>104</v>
      </c>
      <c r="H79" s="12" t="n">
        <v>0</v>
      </c>
      <c r="I79" s="17" t="n">
        <f aca="false">G79+H79</f>
        <v>59</v>
      </c>
      <c r="J79" s="17" t="n">
        <f aca="false">I79*0.6</f>
        <v>35.4</v>
      </c>
      <c r="K79" s="13" t="n">
        <v>12</v>
      </c>
      <c r="L79" s="13"/>
    </row>
    <row r="80" customFormat="false" ht="20" hidden="false" customHeight="true" outlineLevel="0" collapsed="false">
      <c r="A80" s="13" t="n">
        <v>615003</v>
      </c>
      <c r="B80" s="13" t="s">
        <v>169</v>
      </c>
      <c r="C80" s="13" t="s">
        <v>170</v>
      </c>
      <c r="D80" s="19"/>
      <c r="E80" s="15" t="s">
        <v>199</v>
      </c>
      <c r="F80" s="16" t="s">
        <v>200</v>
      </c>
      <c r="G80" s="15" t="s">
        <v>104</v>
      </c>
      <c r="H80" s="12" t="n">
        <v>0</v>
      </c>
      <c r="I80" s="17" t="n">
        <f aca="false">G80+H80</f>
        <v>59</v>
      </c>
      <c r="J80" s="17" t="n">
        <f aca="false">I80*0.6</f>
        <v>35.4</v>
      </c>
      <c r="K80" s="13" t="n">
        <v>12</v>
      </c>
      <c r="L80" s="13"/>
    </row>
    <row r="81" customFormat="false" ht="20" hidden="false" customHeight="true" outlineLevel="0" collapsed="false">
      <c r="A81" s="13" t="n">
        <v>615003</v>
      </c>
      <c r="B81" s="13" t="s">
        <v>169</v>
      </c>
      <c r="C81" s="13" t="s">
        <v>170</v>
      </c>
      <c r="D81" s="19"/>
      <c r="E81" s="15" t="s">
        <v>201</v>
      </c>
      <c r="F81" s="16" t="s">
        <v>202</v>
      </c>
      <c r="G81" s="15" t="s">
        <v>30</v>
      </c>
      <c r="H81" s="12" t="n">
        <v>0</v>
      </c>
      <c r="I81" s="17" t="n">
        <f aca="false">G81+H81</f>
        <v>58</v>
      </c>
      <c r="J81" s="17" t="n">
        <f aca="false">I81*0.6</f>
        <v>34.8</v>
      </c>
      <c r="K81" s="13" t="n">
        <v>14</v>
      </c>
      <c r="L81" s="13"/>
    </row>
    <row r="82" customFormat="false" ht="20" hidden="false" customHeight="true" outlineLevel="0" collapsed="false">
      <c r="A82" s="13" t="n">
        <v>615003</v>
      </c>
      <c r="B82" s="13" t="s">
        <v>169</v>
      </c>
      <c r="C82" s="13" t="s">
        <v>170</v>
      </c>
      <c r="D82" s="19"/>
      <c r="E82" s="15" t="s">
        <v>203</v>
      </c>
      <c r="F82" s="16" t="s">
        <v>204</v>
      </c>
      <c r="G82" s="15" t="s">
        <v>30</v>
      </c>
      <c r="H82" s="12" t="n">
        <v>0</v>
      </c>
      <c r="I82" s="17" t="n">
        <f aca="false">G82+H82</f>
        <v>58</v>
      </c>
      <c r="J82" s="17" t="n">
        <f aca="false">I82*0.6</f>
        <v>34.8</v>
      </c>
      <c r="K82" s="13" t="n">
        <v>14</v>
      </c>
      <c r="L82" s="13"/>
    </row>
    <row r="83" customFormat="false" ht="20" hidden="false" customHeight="true" outlineLevel="0" collapsed="false">
      <c r="A83" s="13" t="n">
        <v>615003</v>
      </c>
      <c r="B83" s="13" t="s">
        <v>169</v>
      </c>
      <c r="C83" s="13" t="s">
        <v>170</v>
      </c>
      <c r="D83" s="19"/>
      <c r="E83" s="15" t="s">
        <v>205</v>
      </c>
      <c r="F83" s="16" t="s">
        <v>206</v>
      </c>
      <c r="G83" s="15" t="s">
        <v>30</v>
      </c>
      <c r="H83" s="12" t="n">
        <v>0</v>
      </c>
      <c r="I83" s="17" t="n">
        <f aca="false">G83+H83</f>
        <v>58</v>
      </c>
      <c r="J83" s="17" t="n">
        <f aca="false">I83*0.6</f>
        <v>34.8</v>
      </c>
      <c r="K83" s="13" t="n">
        <v>14</v>
      </c>
      <c r="L83" s="13"/>
    </row>
    <row r="84" customFormat="false" ht="20" hidden="false" customHeight="true" outlineLevel="0" collapsed="false">
      <c r="A84" s="13" t="n">
        <v>615003</v>
      </c>
      <c r="B84" s="13" t="s">
        <v>169</v>
      </c>
      <c r="C84" s="13" t="s">
        <v>170</v>
      </c>
      <c r="D84" s="19"/>
      <c r="E84" s="15" t="s">
        <v>207</v>
      </c>
      <c r="F84" s="16" t="s">
        <v>208</v>
      </c>
      <c r="G84" s="15" t="s">
        <v>30</v>
      </c>
      <c r="H84" s="12" t="n">
        <v>0</v>
      </c>
      <c r="I84" s="17" t="n">
        <f aca="false">G84+H84</f>
        <v>58</v>
      </c>
      <c r="J84" s="17" t="n">
        <f aca="false">I84*0.6</f>
        <v>34.8</v>
      </c>
      <c r="K84" s="13" t="n">
        <v>14</v>
      </c>
      <c r="L84" s="13"/>
    </row>
    <row r="85" customFormat="false" ht="20" hidden="false" customHeight="true" outlineLevel="0" collapsed="false">
      <c r="A85" s="13" t="n">
        <v>615003</v>
      </c>
      <c r="B85" s="13" t="s">
        <v>169</v>
      </c>
      <c r="C85" s="13" t="s">
        <v>170</v>
      </c>
      <c r="D85" s="19"/>
      <c r="E85" s="15" t="s">
        <v>209</v>
      </c>
      <c r="F85" s="16" t="s">
        <v>210</v>
      </c>
      <c r="G85" s="15" t="s">
        <v>30</v>
      </c>
      <c r="H85" s="12" t="n">
        <v>0</v>
      </c>
      <c r="I85" s="17" t="n">
        <f aca="false">G85+H85</f>
        <v>58</v>
      </c>
      <c r="J85" s="17" t="n">
        <f aca="false">I85*0.6</f>
        <v>34.8</v>
      </c>
      <c r="K85" s="13" t="n">
        <v>14</v>
      </c>
      <c r="L85" s="13"/>
    </row>
    <row r="86" customFormat="false" ht="20" hidden="false" customHeight="true" outlineLevel="0" collapsed="false">
      <c r="A86" s="13" t="n">
        <v>615003</v>
      </c>
      <c r="B86" s="13" t="s">
        <v>169</v>
      </c>
      <c r="C86" s="13" t="s">
        <v>170</v>
      </c>
      <c r="D86" s="19"/>
      <c r="E86" s="15" t="s">
        <v>211</v>
      </c>
      <c r="F86" s="16" t="s">
        <v>212</v>
      </c>
      <c r="G86" s="15" t="s">
        <v>36</v>
      </c>
      <c r="H86" s="13" t="n">
        <v>6</v>
      </c>
      <c r="I86" s="17" t="n">
        <f aca="false">G86+H86</f>
        <v>58</v>
      </c>
      <c r="J86" s="17" t="n">
        <f aca="false">I86*0.6</f>
        <v>34.8</v>
      </c>
      <c r="K86" s="13" t="n">
        <v>14</v>
      </c>
      <c r="L86" s="13"/>
    </row>
    <row r="87" customFormat="false" ht="20" hidden="false" customHeight="true" outlineLevel="0" collapsed="false">
      <c r="A87" s="13" t="n">
        <v>615003</v>
      </c>
      <c r="B87" s="13" t="s">
        <v>169</v>
      </c>
      <c r="C87" s="13" t="s">
        <v>170</v>
      </c>
      <c r="D87" s="19"/>
      <c r="E87" s="15" t="s">
        <v>213</v>
      </c>
      <c r="F87" s="16" t="s">
        <v>214</v>
      </c>
      <c r="G87" s="15" t="s">
        <v>30</v>
      </c>
      <c r="H87" s="12" t="n">
        <v>0</v>
      </c>
      <c r="I87" s="17" t="n">
        <f aca="false">G87+H87</f>
        <v>58</v>
      </c>
      <c r="J87" s="17" t="n">
        <f aca="false">I87*0.6</f>
        <v>34.8</v>
      </c>
      <c r="K87" s="13" t="n">
        <v>14</v>
      </c>
      <c r="L87" s="13"/>
    </row>
    <row r="88" customFormat="false" ht="20" hidden="false" customHeight="true" outlineLevel="0" collapsed="false">
      <c r="A88" s="13" t="n">
        <v>615003</v>
      </c>
      <c r="B88" s="13" t="s">
        <v>169</v>
      </c>
      <c r="C88" s="13" t="s">
        <v>170</v>
      </c>
      <c r="D88" s="19"/>
      <c r="E88" s="15" t="s">
        <v>215</v>
      </c>
      <c r="F88" s="16" t="s">
        <v>216</v>
      </c>
      <c r="G88" s="15" t="s">
        <v>107</v>
      </c>
      <c r="H88" s="12" t="n">
        <v>0</v>
      </c>
      <c r="I88" s="17" t="n">
        <f aca="false">G88+H88</f>
        <v>57</v>
      </c>
      <c r="J88" s="17" t="n">
        <f aca="false">I88*0.6</f>
        <v>34.2</v>
      </c>
      <c r="K88" s="13" t="n">
        <v>21</v>
      </c>
      <c r="L88" s="13"/>
    </row>
    <row r="89" customFormat="false" ht="20" hidden="false" customHeight="true" outlineLevel="0" collapsed="false">
      <c r="A89" s="13" t="n">
        <v>615003</v>
      </c>
      <c r="B89" s="13" t="s">
        <v>169</v>
      </c>
      <c r="C89" s="13" t="s">
        <v>170</v>
      </c>
      <c r="D89" s="19"/>
      <c r="E89" s="15" t="s">
        <v>217</v>
      </c>
      <c r="F89" s="16" t="s">
        <v>218</v>
      </c>
      <c r="G89" s="15" t="s">
        <v>107</v>
      </c>
      <c r="H89" s="12" t="n">
        <v>0</v>
      </c>
      <c r="I89" s="17" t="n">
        <f aca="false">G89+H89</f>
        <v>57</v>
      </c>
      <c r="J89" s="17" t="n">
        <f aca="false">I89*0.6</f>
        <v>34.2</v>
      </c>
      <c r="K89" s="13" t="n">
        <v>21</v>
      </c>
      <c r="L89" s="13"/>
    </row>
    <row r="90" customFormat="false" ht="20" hidden="false" customHeight="true" outlineLevel="0" collapsed="false">
      <c r="A90" s="13" t="n">
        <v>615003</v>
      </c>
      <c r="B90" s="13" t="s">
        <v>169</v>
      </c>
      <c r="C90" s="13" t="s">
        <v>170</v>
      </c>
      <c r="D90" s="19"/>
      <c r="E90" s="15" t="s">
        <v>219</v>
      </c>
      <c r="F90" s="16" t="s">
        <v>220</v>
      </c>
      <c r="G90" s="15" t="s">
        <v>107</v>
      </c>
      <c r="H90" s="12" t="n">
        <v>0</v>
      </c>
      <c r="I90" s="17" t="n">
        <f aca="false">G90+H90</f>
        <v>57</v>
      </c>
      <c r="J90" s="17" t="n">
        <f aca="false">I90*0.6</f>
        <v>34.2</v>
      </c>
      <c r="K90" s="13" t="n">
        <v>21</v>
      </c>
      <c r="L90" s="13"/>
    </row>
    <row r="91" customFormat="false" ht="20" hidden="false" customHeight="true" outlineLevel="0" collapsed="false">
      <c r="A91" s="13" t="n">
        <v>615003</v>
      </c>
      <c r="B91" s="13" t="s">
        <v>169</v>
      </c>
      <c r="C91" s="13" t="s">
        <v>170</v>
      </c>
      <c r="D91" s="19"/>
      <c r="E91" s="15" t="s">
        <v>221</v>
      </c>
      <c r="F91" s="16" t="s">
        <v>222</v>
      </c>
      <c r="G91" s="15" t="s">
        <v>107</v>
      </c>
      <c r="H91" s="12" t="n">
        <v>0</v>
      </c>
      <c r="I91" s="17" t="n">
        <f aca="false">G91+H91</f>
        <v>57</v>
      </c>
      <c r="J91" s="17" t="n">
        <f aca="false">I91*0.6</f>
        <v>34.2</v>
      </c>
      <c r="K91" s="13" t="n">
        <v>21</v>
      </c>
      <c r="L91" s="13"/>
    </row>
    <row r="92" customFormat="false" ht="20" hidden="false" customHeight="true" outlineLevel="0" collapsed="false">
      <c r="A92" s="13" t="n">
        <v>615003</v>
      </c>
      <c r="B92" s="13" t="s">
        <v>169</v>
      </c>
      <c r="C92" s="13" t="s">
        <v>170</v>
      </c>
      <c r="D92" s="19"/>
      <c r="E92" s="15" t="s">
        <v>223</v>
      </c>
      <c r="F92" s="16" t="s">
        <v>224</v>
      </c>
      <c r="G92" s="15" t="s">
        <v>107</v>
      </c>
      <c r="H92" s="12" t="n">
        <v>0</v>
      </c>
      <c r="I92" s="17" t="n">
        <f aca="false">G92+H92</f>
        <v>57</v>
      </c>
      <c r="J92" s="17" t="n">
        <f aca="false">I92*0.6</f>
        <v>34.2</v>
      </c>
      <c r="K92" s="13" t="n">
        <v>21</v>
      </c>
      <c r="L92" s="13"/>
    </row>
    <row r="93" customFormat="false" ht="20" hidden="false" customHeight="true" outlineLevel="0" collapsed="false">
      <c r="A93" s="13" t="n">
        <v>615003</v>
      </c>
      <c r="B93" s="13" t="s">
        <v>169</v>
      </c>
      <c r="C93" s="13" t="s">
        <v>170</v>
      </c>
      <c r="D93" s="19"/>
      <c r="E93" s="15" t="s">
        <v>225</v>
      </c>
      <c r="F93" s="16" t="s">
        <v>226</v>
      </c>
      <c r="G93" s="15" t="s">
        <v>33</v>
      </c>
      <c r="H93" s="12" t="n">
        <v>0</v>
      </c>
      <c r="I93" s="17" t="n">
        <f aca="false">G93+H93</f>
        <v>56</v>
      </c>
      <c r="J93" s="17" t="n">
        <f aca="false">I93*0.6</f>
        <v>33.6</v>
      </c>
      <c r="K93" s="13" t="n">
        <v>26</v>
      </c>
      <c r="L93" s="13"/>
    </row>
    <row r="94" customFormat="false" ht="20" hidden="false" customHeight="true" outlineLevel="0" collapsed="false">
      <c r="A94" s="13" t="n">
        <v>615003</v>
      </c>
      <c r="B94" s="13" t="s">
        <v>169</v>
      </c>
      <c r="C94" s="13" t="s">
        <v>170</v>
      </c>
      <c r="D94" s="19"/>
      <c r="E94" s="15" t="s">
        <v>227</v>
      </c>
      <c r="F94" s="16" t="s">
        <v>228</v>
      </c>
      <c r="G94" s="15" t="s">
        <v>33</v>
      </c>
      <c r="H94" s="12" t="n">
        <v>0</v>
      </c>
      <c r="I94" s="17" t="n">
        <f aca="false">G94+H94</f>
        <v>56</v>
      </c>
      <c r="J94" s="17" t="n">
        <f aca="false">I94*0.6</f>
        <v>33.6</v>
      </c>
      <c r="K94" s="13" t="n">
        <v>26</v>
      </c>
      <c r="L94" s="13"/>
    </row>
    <row r="95" customFormat="false" ht="20" hidden="false" customHeight="true" outlineLevel="0" collapsed="false">
      <c r="A95" s="13" t="n">
        <v>615003</v>
      </c>
      <c r="B95" s="13" t="s">
        <v>169</v>
      </c>
      <c r="C95" s="13" t="s">
        <v>170</v>
      </c>
      <c r="D95" s="19"/>
      <c r="E95" s="15" t="s">
        <v>229</v>
      </c>
      <c r="F95" s="16" t="s">
        <v>230</v>
      </c>
      <c r="G95" s="15" t="s">
        <v>33</v>
      </c>
      <c r="H95" s="12" t="n">
        <v>0</v>
      </c>
      <c r="I95" s="17" t="n">
        <f aca="false">G95+H95</f>
        <v>56</v>
      </c>
      <c r="J95" s="17" t="n">
        <f aca="false">I95*0.6</f>
        <v>33.6</v>
      </c>
      <c r="K95" s="13" t="n">
        <v>26</v>
      </c>
      <c r="L95" s="13"/>
    </row>
    <row r="96" customFormat="false" ht="20" hidden="false" customHeight="true" outlineLevel="0" collapsed="false">
      <c r="A96" s="13" t="n">
        <v>615003</v>
      </c>
      <c r="B96" s="13" t="s">
        <v>169</v>
      </c>
      <c r="C96" s="13" t="s">
        <v>170</v>
      </c>
      <c r="D96" s="19"/>
      <c r="E96" s="15" t="s">
        <v>231</v>
      </c>
      <c r="F96" s="16" t="s">
        <v>232</v>
      </c>
      <c r="G96" s="15" t="s">
        <v>33</v>
      </c>
      <c r="H96" s="12" t="n">
        <v>0</v>
      </c>
      <c r="I96" s="17" t="n">
        <f aca="false">G96+H96</f>
        <v>56</v>
      </c>
      <c r="J96" s="17" t="n">
        <f aca="false">I96*0.6</f>
        <v>33.6</v>
      </c>
      <c r="K96" s="13" t="n">
        <v>26</v>
      </c>
      <c r="L96" s="13"/>
    </row>
    <row r="97" customFormat="false" ht="20" hidden="false" customHeight="true" outlineLevel="0" collapsed="false">
      <c r="A97" s="13" t="n">
        <v>615003</v>
      </c>
      <c r="B97" s="13" t="s">
        <v>169</v>
      </c>
      <c r="C97" s="13" t="s">
        <v>170</v>
      </c>
      <c r="D97" s="19"/>
      <c r="E97" s="15" t="s">
        <v>233</v>
      </c>
      <c r="F97" s="16" t="s">
        <v>234</v>
      </c>
      <c r="G97" s="15" t="s">
        <v>33</v>
      </c>
      <c r="H97" s="12" t="n">
        <v>0</v>
      </c>
      <c r="I97" s="17" t="n">
        <f aca="false">G97+H97</f>
        <v>56</v>
      </c>
      <c r="J97" s="17" t="n">
        <f aca="false">I97*0.6</f>
        <v>33.6</v>
      </c>
      <c r="K97" s="13" t="n">
        <v>26</v>
      </c>
      <c r="L97" s="13"/>
    </row>
    <row r="98" customFormat="false" ht="20" hidden="false" customHeight="true" outlineLevel="0" collapsed="false">
      <c r="A98" s="13" t="n">
        <v>615003</v>
      </c>
      <c r="B98" s="13" t="s">
        <v>169</v>
      </c>
      <c r="C98" s="13" t="s">
        <v>170</v>
      </c>
      <c r="D98" s="19"/>
      <c r="E98" s="15" t="s">
        <v>235</v>
      </c>
      <c r="F98" s="16" t="s">
        <v>236</v>
      </c>
      <c r="G98" s="15" t="s">
        <v>33</v>
      </c>
      <c r="H98" s="12" t="n">
        <v>0</v>
      </c>
      <c r="I98" s="17" t="n">
        <f aca="false">G98+H98</f>
        <v>56</v>
      </c>
      <c r="J98" s="17" t="n">
        <f aca="false">I98*0.6</f>
        <v>33.6</v>
      </c>
      <c r="K98" s="13" t="n">
        <v>26</v>
      </c>
      <c r="L98" s="13"/>
    </row>
    <row r="99" customFormat="false" ht="20" hidden="false" customHeight="true" outlineLevel="0" collapsed="false">
      <c r="A99" s="13" t="n">
        <v>615003</v>
      </c>
      <c r="B99" s="13" t="s">
        <v>169</v>
      </c>
      <c r="C99" s="13" t="s">
        <v>170</v>
      </c>
      <c r="D99" s="19"/>
      <c r="E99" s="15" t="s">
        <v>237</v>
      </c>
      <c r="F99" s="16" t="s">
        <v>238</v>
      </c>
      <c r="G99" s="15" t="s">
        <v>33</v>
      </c>
      <c r="H99" s="12" t="n">
        <v>0</v>
      </c>
      <c r="I99" s="17" t="n">
        <f aca="false">G99+H99</f>
        <v>56</v>
      </c>
      <c r="J99" s="17" t="n">
        <f aca="false">I99*0.6</f>
        <v>33.6</v>
      </c>
      <c r="K99" s="13" t="n">
        <v>26</v>
      </c>
      <c r="L99" s="13"/>
    </row>
    <row r="100" customFormat="false" ht="20" hidden="false" customHeight="true" outlineLevel="0" collapsed="false">
      <c r="A100" s="13" t="n">
        <v>615003</v>
      </c>
      <c r="B100" s="13" t="s">
        <v>169</v>
      </c>
      <c r="C100" s="13" t="s">
        <v>170</v>
      </c>
      <c r="D100" s="19"/>
      <c r="E100" s="15" t="s">
        <v>239</v>
      </c>
      <c r="F100" s="16" t="s">
        <v>240</v>
      </c>
      <c r="G100" s="15" t="s">
        <v>114</v>
      </c>
      <c r="H100" s="12" t="n">
        <v>0</v>
      </c>
      <c r="I100" s="17" t="n">
        <f aca="false">G100+H100</f>
        <v>55</v>
      </c>
      <c r="J100" s="17" t="n">
        <f aca="false">I100*0.6</f>
        <v>33</v>
      </c>
      <c r="K100" s="13" t="n">
        <v>33</v>
      </c>
      <c r="L100" s="13"/>
    </row>
    <row r="101" customFormat="false" ht="20" hidden="false" customHeight="true" outlineLevel="0" collapsed="false">
      <c r="A101" s="13" t="n">
        <v>615003</v>
      </c>
      <c r="B101" s="13" t="s">
        <v>169</v>
      </c>
      <c r="C101" s="13" t="s">
        <v>170</v>
      </c>
      <c r="D101" s="19"/>
      <c r="E101" s="15" t="s">
        <v>241</v>
      </c>
      <c r="F101" s="16" t="s">
        <v>242</v>
      </c>
      <c r="G101" s="15" t="s">
        <v>114</v>
      </c>
      <c r="H101" s="12" t="n">
        <v>0</v>
      </c>
      <c r="I101" s="17" t="n">
        <f aca="false">G101+H101</f>
        <v>55</v>
      </c>
      <c r="J101" s="17" t="n">
        <f aca="false">I101*0.6</f>
        <v>33</v>
      </c>
      <c r="K101" s="13" t="n">
        <v>33</v>
      </c>
      <c r="L101" s="13"/>
    </row>
    <row r="102" customFormat="false" ht="20" hidden="false" customHeight="true" outlineLevel="0" collapsed="false">
      <c r="A102" s="13" t="n">
        <v>615003</v>
      </c>
      <c r="B102" s="13" t="s">
        <v>169</v>
      </c>
      <c r="C102" s="13" t="s">
        <v>170</v>
      </c>
      <c r="D102" s="19"/>
      <c r="E102" s="15" t="s">
        <v>243</v>
      </c>
      <c r="F102" s="16" t="s">
        <v>244</v>
      </c>
      <c r="G102" s="15" t="s">
        <v>114</v>
      </c>
      <c r="H102" s="12" t="n">
        <v>0</v>
      </c>
      <c r="I102" s="17" t="n">
        <f aca="false">G102+H102</f>
        <v>55</v>
      </c>
      <c r="J102" s="17" t="n">
        <f aca="false">I102*0.6</f>
        <v>33</v>
      </c>
      <c r="K102" s="13" t="n">
        <v>33</v>
      </c>
      <c r="L102" s="13"/>
    </row>
    <row r="103" customFormat="false" ht="20" hidden="false" customHeight="true" outlineLevel="0" collapsed="false">
      <c r="A103" s="13" t="n">
        <v>615003</v>
      </c>
      <c r="B103" s="13" t="s">
        <v>169</v>
      </c>
      <c r="C103" s="13" t="s">
        <v>170</v>
      </c>
      <c r="D103" s="19"/>
      <c r="E103" s="15" t="s">
        <v>245</v>
      </c>
      <c r="F103" s="16" t="s">
        <v>246</v>
      </c>
      <c r="G103" s="15" t="s">
        <v>114</v>
      </c>
      <c r="H103" s="12" t="n">
        <v>0</v>
      </c>
      <c r="I103" s="17" t="n">
        <f aca="false">G103+H103</f>
        <v>55</v>
      </c>
      <c r="J103" s="17" t="n">
        <f aca="false">I103*0.6</f>
        <v>33</v>
      </c>
      <c r="K103" s="13" t="n">
        <v>33</v>
      </c>
      <c r="L103" s="13"/>
    </row>
    <row r="104" customFormat="false" ht="20" hidden="false" customHeight="true" outlineLevel="0" collapsed="false">
      <c r="A104" s="13" t="n">
        <v>615003</v>
      </c>
      <c r="B104" s="13" t="s">
        <v>169</v>
      </c>
      <c r="C104" s="13" t="s">
        <v>170</v>
      </c>
      <c r="D104" s="19"/>
      <c r="E104" s="15" t="s">
        <v>247</v>
      </c>
      <c r="F104" s="16" t="s">
        <v>248</v>
      </c>
      <c r="G104" s="15" t="s">
        <v>114</v>
      </c>
      <c r="H104" s="12" t="n">
        <v>0</v>
      </c>
      <c r="I104" s="17" t="n">
        <f aca="false">G104+H104</f>
        <v>55</v>
      </c>
      <c r="J104" s="17" t="n">
        <f aca="false">I104*0.6</f>
        <v>33</v>
      </c>
      <c r="K104" s="13" t="n">
        <v>33</v>
      </c>
      <c r="L104" s="13"/>
    </row>
    <row r="105" customFormat="false" ht="20" hidden="false" customHeight="true" outlineLevel="0" collapsed="false">
      <c r="A105" s="13" t="n">
        <v>615003</v>
      </c>
      <c r="B105" s="13" t="s">
        <v>169</v>
      </c>
      <c r="C105" s="13" t="s">
        <v>170</v>
      </c>
      <c r="D105" s="19"/>
      <c r="E105" s="15" t="s">
        <v>249</v>
      </c>
      <c r="F105" s="16" t="s">
        <v>250</v>
      </c>
      <c r="G105" s="15" t="s">
        <v>123</v>
      </c>
      <c r="H105" s="12" t="n">
        <v>0</v>
      </c>
      <c r="I105" s="17" t="n">
        <f aca="false">G105+H105</f>
        <v>54</v>
      </c>
      <c r="J105" s="17" t="n">
        <f aca="false">I105*0.6</f>
        <v>32.4</v>
      </c>
      <c r="K105" s="13" t="n">
        <v>38</v>
      </c>
      <c r="L105" s="13"/>
    </row>
    <row r="106" customFormat="false" ht="20" hidden="false" customHeight="true" outlineLevel="0" collapsed="false">
      <c r="A106" s="13" t="n">
        <v>615003</v>
      </c>
      <c r="B106" s="13" t="s">
        <v>169</v>
      </c>
      <c r="C106" s="13" t="s">
        <v>170</v>
      </c>
      <c r="D106" s="19"/>
      <c r="E106" s="15" t="s">
        <v>251</v>
      </c>
      <c r="F106" s="16" t="s">
        <v>252</v>
      </c>
      <c r="G106" s="15" t="s">
        <v>123</v>
      </c>
      <c r="H106" s="12" t="n">
        <v>0</v>
      </c>
      <c r="I106" s="17" t="n">
        <f aca="false">G106+H106</f>
        <v>54</v>
      </c>
      <c r="J106" s="17" t="n">
        <f aca="false">I106*0.6</f>
        <v>32.4</v>
      </c>
      <c r="K106" s="13" t="n">
        <v>38</v>
      </c>
      <c r="L106" s="13"/>
    </row>
    <row r="107" customFormat="false" ht="20" hidden="false" customHeight="true" outlineLevel="0" collapsed="false">
      <c r="A107" s="13" t="n">
        <v>615003</v>
      </c>
      <c r="B107" s="13" t="s">
        <v>169</v>
      </c>
      <c r="C107" s="13" t="s">
        <v>170</v>
      </c>
      <c r="D107" s="19"/>
      <c r="E107" s="15" t="s">
        <v>253</v>
      </c>
      <c r="F107" s="16" t="s">
        <v>254</v>
      </c>
      <c r="G107" s="15" t="s">
        <v>123</v>
      </c>
      <c r="H107" s="12" t="n">
        <v>0</v>
      </c>
      <c r="I107" s="17" t="n">
        <f aca="false">G107+H107</f>
        <v>54</v>
      </c>
      <c r="J107" s="17" t="n">
        <f aca="false">I107*0.6</f>
        <v>32.4</v>
      </c>
      <c r="K107" s="13" t="n">
        <v>38</v>
      </c>
      <c r="L107" s="13"/>
    </row>
    <row r="108" customFormat="false" ht="20" hidden="false" customHeight="true" outlineLevel="0" collapsed="false">
      <c r="A108" s="13" t="n">
        <v>615003</v>
      </c>
      <c r="B108" s="13" t="s">
        <v>169</v>
      </c>
      <c r="C108" s="13" t="s">
        <v>170</v>
      </c>
      <c r="D108" s="19"/>
      <c r="E108" s="15" t="s">
        <v>255</v>
      </c>
      <c r="F108" s="16" t="s">
        <v>256</v>
      </c>
      <c r="G108" s="15" t="s">
        <v>123</v>
      </c>
      <c r="H108" s="12" t="n">
        <v>0</v>
      </c>
      <c r="I108" s="17" t="n">
        <f aca="false">G108+H108</f>
        <v>54</v>
      </c>
      <c r="J108" s="17" t="n">
        <f aca="false">I108*0.6</f>
        <v>32.4</v>
      </c>
      <c r="K108" s="13" t="n">
        <v>38</v>
      </c>
      <c r="L108" s="13"/>
    </row>
    <row r="109" customFormat="false" ht="20" hidden="false" customHeight="true" outlineLevel="0" collapsed="false">
      <c r="A109" s="13" t="n">
        <v>615003</v>
      </c>
      <c r="B109" s="13" t="s">
        <v>169</v>
      </c>
      <c r="C109" s="13" t="s">
        <v>170</v>
      </c>
      <c r="D109" s="19"/>
      <c r="E109" s="15" t="s">
        <v>257</v>
      </c>
      <c r="F109" s="16" t="s">
        <v>258</v>
      </c>
      <c r="G109" s="15" t="s">
        <v>123</v>
      </c>
      <c r="H109" s="12" t="n">
        <v>0</v>
      </c>
      <c r="I109" s="17" t="n">
        <f aca="false">G109+H109</f>
        <v>54</v>
      </c>
      <c r="J109" s="17" t="n">
        <f aca="false">I109*0.6</f>
        <v>32.4</v>
      </c>
      <c r="K109" s="13" t="n">
        <v>38</v>
      </c>
      <c r="L109" s="13"/>
    </row>
    <row r="110" customFormat="false" ht="20" hidden="false" customHeight="true" outlineLevel="0" collapsed="false">
      <c r="A110" s="13" t="n">
        <v>615003</v>
      </c>
      <c r="B110" s="13" t="s">
        <v>169</v>
      </c>
      <c r="C110" s="13" t="s">
        <v>170</v>
      </c>
      <c r="D110" s="19"/>
      <c r="E110" s="15" t="s">
        <v>259</v>
      </c>
      <c r="F110" s="16" t="s">
        <v>260</v>
      </c>
      <c r="G110" s="15" t="s">
        <v>123</v>
      </c>
      <c r="H110" s="12" t="n">
        <v>0</v>
      </c>
      <c r="I110" s="17" t="n">
        <f aca="false">G110+H110</f>
        <v>54</v>
      </c>
      <c r="J110" s="17" t="n">
        <f aca="false">I110*0.6</f>
        <v>32.4</v>
      </c>
      <c r="K110" s="13" t="n">
        <v>38</v>
      </c>
      <c r="L110" s="13"/>
    </row>
    <row r="111" customFormat="false" ht="20" hidden="false" customHeight="true" outlineLevel="0" collapsed="false">
      <c r="A111" s="13" t="n">
        <v>615003</v>
      </c>
      <c r="B111" s="13" t="s">
        <v>169</v>
      </c>
      <c r="C111" s="13" t="s">
        <v>170</v>
      </c>
      <c r="D111" s="19"/>
      <c r="E111" s="15" t="s">
        <v>261</v>
      </c>
      <c r="F111" s="16" t="s">
        <v>262</v>
      </c>
      <c r="G111" s="15" t="s">
        <v>123</v>
      </c>
      <c r="H111" s="12" t="n">
        <v>0</v>
      </c>
      <c r="I111" s="17" t="n">
        <f aca="false">G111+H111</f>
        <v>54</v>
      </c>
      <c r="J111" s="17" t="n">
        <f aca="false">I111*0.6</f>
        <v>32.4</v>
      </c>
      <c r="K111" s="13" t="n">
        <v>38</v>
      </c>
      <c r="L111" s="13"/>
    </row>
    <row r="112" customFormat="false" ht="20" hidden="false" customHeight="true" outlineLevel="0" collapsed="false">
      <c r="A112" s="13" t="n">
        <v>615003</v>
      </c>
      <c r="B112" s="13" t="s">
        <v>169</v>
      </c>
      <c r="C112" s="13" t="s">
        <v>170</v>
      </c>
      <c r="D112" s="19"/>
      <c r="E112" s="15" t="s">
        <v>263</v>
      </c>
      <c r="F112" s="16" t="s">
        <v>264</v>
      </c>
      <c r="G112" s="15" t="s">
        <v>39</v>
      </c>
      <c r="H112" s="12" t="n">
        <v>0</v>
      </c>
      <c r="I112" s="17" t="n">
        <f aca="false">G112+H112</f>
        <v>53</v>
      </c>
      <c r="J112" s="17" t="n">
        <f aca="false">I112*0.6</f>
        <v>31.8</v>
      </c>
      <c r="K112" s="13" t="n">
        <v>45</v>
      </c>
      <c r="L112" s="13"/>
    </row>
    <row r="113" customFormat="false" ht="20" hidden="false" customHeight="true" outlineLevel="0" collapsed="false">
      <c r="A113" s="13" t="n">
        <v>615003</v>
      </c>
      <c r="B113" s="13" t="s">
        <v>169</v>
      </c>
      <c r="C113" s="13" t="s">
        <v>170</v>
      </c>
      <c r="D113" s="19"/>
      <c r="E113" s="15" t="s">
        <v>265</v>
      </c>
      <c r="F113" s="16" t="s">
        <v>266</v>
      </c>
      <c r="G113" s="15" t="s">
        <v>39</v>
      </c>
      <c r="H113" s="12" t="n">
        <v>0</v>
      </c>
      <c r="I113" s="17" t="n">
        <f aca="false">G113+H113</f>
        <v>53</v>
      </c>
      <c r="J113" s="17" t="n">
        <f aca="false">I113*0.6</f>
        <v>31.8</v>
      </c>
      <c r="K113" s="13" t="n">
        <v>45</v>
      </c>
      <c r="L113" s="13"/>
    </row>
    <row r="114" customFormat="false" ht="20" hidden="false" customHeight="true" outlineLevel="0" collapsed="false">
      <c r="A114" s="13" t="n">
        <v>615003</v>
      </c>
      <c r="B114" s="13" t="s">
        <v>169</v>
      </c>
      <c r="C114" s="13" t="s">
        <v>170</v>
      </c>
      <c r="D114" s="19"/>
      <c r="E114" s="15" t="s">
        <v>267</v>
      </c>
      <c r="F114" s="16" t="s">
        <v>268</v>
      </c>
      <c r="G114" s="15" t="s">
        <v>39</v>
      </c>
      <c r="H114" s="12" t="n">
        <v>0</v>
      </c>
      <c r="I114" s="17" t="n">
        <f aca="false">G114+H114</f>
        <v>53</v>
      </c>
      <c r="J114" s="17" t="n">
        <f aca="false">I114*0.6</f>
        <v>31.8</v>
      </c>
      <c r="K114" s="13" t="n">
        <v>45</v>
      </c>
      <c r="L114" s="13"/>
    </row>
    <row r="115" customFormat="false" ht="20" hidden="false" customHeight="true" outlineLevel="0" collapsed="false">
      <c r="A115" s="13" t="n">
        <v>615003</v>
      </c>
      <c r="B115" s="13" t="s">
        <v>169</v>
      </c>
      <c r="C115" s="13" t="s">
        <v>170</v>
      </c>
      <c r="D115" s="19"/>
      <c r="E115" s="15" t="s">
        <v>269</v>
      </c>
      <c r="F115" s="16" t="s">
        <v>270</v>
      </c>
      <c r="G115" s="15" t="s">
        <v>39</v>
      </c>
      <c r="H115" s="12" t="n">
        <v>0</v>
      </c>
      <c r="I115" s="17" t="n">
        <f aca="false">G115+H115</f>
        <v>53</v>
      </c>
      <c r="J115" s="17" t="n">
        <f aca="false">I115*0.6</f>
        <v>31.8</v>
      </c>
      <c r="K115" s="13" t="n">
        <v>45</v>
      </c>
      <c r="L115" s="13"/>
    </row>
    <row r="116" customFormat="false" ht="20" hidden="false" customHeight="true" outlineLevel="0" collapsed="false">
      <c r="A116" s="13" t="n">
        <v>615003</v>
      </c>
      <c r="B116" s="13" t="s">
        <v>169</v>
      </c>
      <c r="C116" s="13" t="s">
        <v>170</v>
      </c>
      <c r="D116" s="19"/>
      <c r="E116" s="15" t="s">
        <v>271</v>
      </c>
      <c r="F116" s="16" t="s">
        <v>272</v>
      </c>
      <c r="G116" s="15" t="s">
        <v>39</v>
      </c>
      <c r="H116" s="12" t="n">
        <v>0</v>
      </c>
      <c r="I116" s="17" t="n">
        <f aca="false">G116+H116</f>
        <v>53</v>
      </c>
      <c r="J116" s="17" t="n">
        <f aca="false">I116*0.6</f>
        <v>31.8</v>
      </c>
      <c r="K116" s="13" t="n">
        <v>45</v>
      </c>
      <c r="L116" s="13"/>
    </row>
    <row r="117" customFormat="false" ht="20" hidden="false" customHeight="true" outlineLevel="0" collapsed="false">
      <c r="A117" s="13" t="n">
        <v>615003</v>
      </c>
      <c r="B117" s="13" t="s">
        <v>169</v>
      </c>
      <c r="C117" s="13" t="s">
        <v>170</v>
      </c>
      <c r="D117" s="19"/>
      <c r="E117" s="15" t="s">
        <v>273</v>
      </c>
      <c r="F117" s="16" t="s">
        <v>274</v>
      </c>
      <c r="G117" s="15" t="s">
        <v>39</v>
      </c>
      <c r="H117" s="12" t="n">
        <v>0</v>
      </c>
      <c r="I117" s="17" t="n">
        <f aca="false">G117+H117</f>
        <v>53</v>
      </c>
      <c r="J117" s="17" t="n">
        <f aca="false">I117*0.6</f>
        <v>31.8</v>
      </c>
      <c r="K117" s="13" t="n">
        <v>45</v>
      </c>
      <c r="L117" s="13"/>
    </row>
    <row r="118" customFormat="false" ht="20" hidden="false" customHeight="true" outlineLevel="0" collapsed="false">
      <c r="A118" s="13" t="n">
        <v>615003</v>
      </c>
      <c r="B118" s="13" t="s">
        <v>169</v>
      </c>
      <c r="C118" s="13" t="s">
        <v>170</v>
      </c>
      <c r="D118" s="19"/>
      <c r="E118" s="15" t="s">
        <v>275</v>
      </c>
      <c r="F118" s="16" t="s">
        <v>276</v>
      </c>
      <c r="G118" s="15" t="s">
        <v>39</v>
      </c>
      <c r="H118" s="12" t="n">
        <v>0</v>
      </c>
      <c r="I118" s="17" t="n">
        <f aca="false">G118+H118</f>
        <v>53</v>
      </c>
      <c r="J118" s="17" t="n">
        <f aca="false">I118*0.6</f>
        <v>31.8</v>
      </c>
      <c r="K118" s="13" t="n">
        <v>45</v>
      </c>
      <c r="L118" s="13"/>
    </row>
    <row r="119" customFormat="false" ht="20" hidden="false" customHeight="true" outlineLevel="0" collapsed="false">
      <c r="A119" s="13" t="n">
        <v>615003</v>
      </c>
      <c r="B119" s="13" t="s">
        <v>169</v>
      </c>
      <c r="C119" s="13" t="s">
        <v>170</v>
      </c>
      <c r="D119" s="19"/>
      <c r="E119" s="15" t="s">
        <v>277</v>
      </c>
      <c r="F119" s="16" t="s">
        <v>278</v>
      </c>
      <c r="G119" s="15" t="s">
        <v>39</v>
      </c>
      <c r="H119" s="12" t="n">
        <v>0</v>
      </c>
      <c r="I119" s="17" t="n">
        <f aca="false">G119+H119</f>
        <v>53</v>
      </c>
      <c r="J119" s="17" t="n">
        <f aca="false">I119*0.6</f>
        <v>31.8</v>
      </c>
      <c r="K119" s="13" t="n">
        <v>45</v>
      </c>
      <c r="L119" s="13"/>
    </row>
    <row r="120" customFormat="false" ht="20" hidden="false" customHeight="true" outlineLevel="0" collapsed="false">
      <c r="A120" s="13" t="n">
        <v>615003</v>
      </c>
      <c r="B120" s="13" t="s">
        <v>169</v>
      </c>
      <c r="C120" s="13" t="s">
        <v>170</v>
      </c>
      <c r="D120" s="19"/>
      <c r="E120" s="15" t="s">
        <v>279</v>
      </c>
      <c r="F120" s="16" t="s">
        <v>280</v>
      </c>
      <c r="G120" s="15" t="s">
        <v>39</v>
      </c>
      <c r="H120" s="12" t="n">
        <v>0</v>
      </c>
      <c r="I120" s="17" t="n">
        <f aca="false">G120+H120</f>
        <v>53</v>
      </c>
      <c r="J120" s="17" t="n">
        <f aca="false">I120*0.6</f>
        <v>31.8</v>
      </c>
      <c r="K120" s="13" t="n">
        <v>45</v>
      </c>
      <c r="L120" s="13"/>
    </row>
    <row r="121" customFormat="false" ht="20" hidden="false" customHeight="true" outlineLevel="0" collapsed="false">
      <c r="A121" s="13" t="n">
        <v>615003</v>
      </c>
      <c r="B121" s="13" t="s">
        <v>169</v>
      </c>
      <c r="C121" s="13" t="s">
        <v>170</v>
      </c>
      <c r="D121" s="19"/>
      <c r="E121" s="15" t="s">
        <v>281</v>
      </c>
      <c r="F121" s="16" t="s">
        <v>282</v>
      </c>
      <c r="G121" s="15" t="s">
        <v>36</v>
      </c>
      <c r="H121" s="12" t="n">
        <v>0</v>
      </c>
      <c r="I121" s="17" t="n">
        <f aca="false">G121+H121</f>
        <v>52</v>
      </c>
      <c r="J121" s="17" t="n">
        <f aca="false">I121*0.6</f>
        <v>31.2</v>
      </c>
      <c r="K121" s="13" t="n">
        <v>54</v>
      </c>
      <c r="L121" s="13"/>
    </row>
    <row r="122" customFormat="false" ht="20" hidden="false" customHeight="true" outlineLevel="0" collapsed="false">
      <c r="A122" s="13" t="n">
        <v>615003</v>
      </c>
      <c r="B122" s="13" t="s">
        <v>169</v>
      </c>
      <c r="C122" s="13" t="s">
        <v>170</v>
      </c>
      <c r="D122" s="19"/>
      <c r="E122" s="15" t="s">
        <v>283</v>
      </c>
      <c r="F122" s="16" t="s">
        <v>284</v>
      </c>
      <c r="G122" s="15" t="s">
        <v>36</v>
      </c>
      <c r="H122" s="12" t="n">
        <v>0</v>
      </c>
      <c r="I122" s="17" t="n">
        <f aca="false">G122+H122</f>
        <v>52</v>
      </c>
      <c r="J122" s="17" t="n">
        <f aca="false">I122*0.6</f>
        <v>31.2</v>
      </c>
      <c r="K122" s="13" t="n">
        <v>54</v>
      </c>
      <c r="L122" s="13"/>
    </row>
    <row r="123" customFormat="false" ht="20" hidden="false" customHeight="true" outlineLevel="0" collapsed="false">
      <c r="A123" s="13" t="n">
        <v>615003</v>
      </c>
      <c r="B123" s="13" t="s">
        <v>169</v>
      </c>
      <c r="C123" s="13" t="s">
        <v>170</v>
      </c>
      <c r="D123" s="19"/>
      <c r="E123" s="15" t="s">
        <v>285</v>
      </c>
      <c r="F123" s="16" t="s">
        <v>286</v>
      </c>
      <c r="G123" s="15" t="s">
        <v>36</v>
      </c>
      <c r="H123" s="12" t="n">
        <v>0</v>
      </c>
      <c r="I123" s="17" t="n">
        <f aca="false">G123+H123</f>
        <v>52</v>
      </c>
      <c r="J123" s="17" t="n">
        <f aca="false">I123*0.6</f>
        <v>31.2</v>
      </c>
      <c r="K123" s="13" t="n">
        <v>54</v>
      </c>
      <c r="L123" s="13"/>
    </row>
    <row r="124" customFormat="false" ht="20" hidden="false" customHeight="true" outlineLevel="0" collapsed="false">
      <c r="A124" s="13" t="n">
        <v>615003</v>
      </c>
      <c r="B124" s="13" t="s">
        <v>169</v>
      </c>
      <c r="C124" s="13" t="s">
        <v>170</v>
      </c>
      <c r="D124" s="19"/>
      <c r="E124" s="15" t="s">
        <v>287</v>
      </c>
      <c r="F124" s="16" t="s">
        <v>288</v>
      </c>
      <c r="G124" s="15" t="s">
        <v>36</v>
      </c>
      <c r="H124" s="12" t="n">
        <v>0</v>
      </c>
      <c r="I124" s="17" t="n">
        <f aca="false">G124+H124</f>
        <v>52</v>
      </c>
      <c r="J124" s="17" t="n">
        <f aca="false">I124*0.6</f>
        <v>31.2</v>
      </c>
      <c r="K124" s="13" t="n">
        <v>54</v>
      </c>
      <c r="L124" s="13"/>
    </row>
    <row r="125" customFormat="false" ht="20" hidden="false" customHeight="true" outlineLevel="0" collapsed="false">
      <c r="A125" s="13" t="n">
        <v>615003</v>
      </c>
      <c r="B125" s="13" t="s">
        <v>169</v>
      </c>
      <c r="C125" s="13" t="s">
        <v>170</v>
      </c>
      <c r="D125" s="19"/>
      <c r="E125" s="15" t="s">
        <v>289</v>
      </c>
      <c r="F125" s="16" t="s">
        <v>290</v>
      </c>
      <c r="G125" s="15" t="s">
        <v>36</v>
      </c>
      <c r="H125" s="12" t="n">
        <v>0</v>
      </c>
      <c r="I125" s="17" t="n">
        <f aca="false">G125+H125</f>
        <v>52</v>
      </c>
      <c r="J125" s="17" t="n">
        <f aca="false">I125*0.6</f>
        <v>31.2</v>
      </c>
      <c r="K125" s="13" t="n">
        <v>54</v>
      </c>
      <c r="L125" s="13"/>
    </row>
    <row r="126" customFormat="false" ht="20" hidden="false" customHeight="true" outlineLevel="0" collapsed="false">
      <c r="A126" s="13" t="n">
        <v>615003</v>
      </c>
      <c r="B126" s="13" t="s">
        <v>169</v>
      </c>
      <c r="C126" s="13" t="s">
        <v>170</v>
      </c>
      <c r="D126" s="19"/>
      <c r="E126" s="15" t="s">
        <v>291</v>
      </c>
      <c r="F126" s="16" t="s">
        <v>292</v>
      </c>
      <c r="G126" s="15" t="s">
        <v>48</v>
      </c>
      <c r="H126" s="12" t="n">
        <v>0</v>
      </c>
      <c r="I126" s="17" t="n">
        <f aca="false">G126+H126</f>
        <v>51</v>
      </c>
      <c r="J126" s="17" t="n">
        <f aca="false">I126*0.6</f>
        <v>30.6</v>
      </c>
      <c r="K126" s="13" t="n">
        <v>59</v>
      </c>
      <c r="L126" s="13"/>
    </row>
    <row r="127" customFormat="false" ht="20" hidden="false" customHeight="true" outlineLevel="0" collapsed="false">
      <c r="A127" s="13" t="n">
        <v>615003</v>
      </c>
      <c r="B127" s="13" t="s">
        <v>169</v>
      </c>
      <c r="C127" s="13" t="s">
        <v>170</v>
      </c>
      <c r="D127" s="19"/>
      <c r="E127" s="15" t="s">
        <v>293</v>
      </c>
      <c r="F127" s="16" t="s">
        <v>294</v>
      </c>
      <c r="G127" s="15" t="s">
        <v>48</v>
      </c>
      <c r="H127" s="12" t="n">
        <v>0</v>
      </c>
      <c r="I127" s="17" t="n">
        <f aca="false">G127+H127</f>
        <v>51</v>
      </c>
      <c r="J127" s="17" t="n">
        <f aca="false">I127*0.6</f>
        <v>30.6</v>
      </c>
      <c r="K127" s="13" t="n">
        <v>59</v>
      </c>
      <c r="L127" s="13"/>
    </row>
    <row r="128" customFormat="false" ht="20" hidden="false" customHeight="true" outlineLevel="0" collapsed="false">
      <c r="A128" s="13" t="n">
        <v>615003</v>
      </c>
      <c r="B128" s="13" t="s">
        <v>169</v>
      </c>
      <c r="C128" s="13" t="s">
        <v>170</v>
      </c>
      <c r="D128" s="19"/>
      <c r="E128" s="15" t="s">
        <v>295</v>
      </c>
      <c r="F128" s="16" t="s">
        <v>296</v>
      </c>
      <c r="G128" s="15" t="s">
        <v>48</v>
      </c>
      <c r="H128" s="12" t="n">
        <v>0</v>
      </c>
      <c r="I128" s="17" t="n">
        <f aca="false">G128+H128</f>
        <v>51</v>
      </c>
      <c r="J128" s="17" t="n">
        <f aca="false">I128*0.6</f>
        <v>30.6</v>
      </c>
      <c r="K128" s="13" t="n">
        <v>59</v>
      </c>
      <c r="L128" s="13"/>
    </row>
    <row r="129" customFormat="false" ht="20" hidden="false" customHeight="true" outlineLevel="0" collapsed="false">
      <c r="A129" s="13" t="n">
        <v>615003</v>
      </c>
      <c r="B129" s="13" t="s">
        <v>169</v>
      </c>
      <c r="C129" s="13" t="s">
        <v>170</v>
      </c>
      <c r="D129" s="19"/>
      <c r="E129" s="15" t="s">
        <v>297</v>
      </c>
      <c r="F129" s="16" t="s">
        <v>298</v>
      </c>
      <c r="G129" s="15" t="s">
        <v>48</v>
      </c>
      <c r="H129" s="12" t="n">
        <v>0</v>
      </c>
      <c r="I129" s="17" t="n">
        <f aca="false">G129+H129</f>
        <v>51</v>
      </c>
      <c r="J129" s="17" t="n">
        <f aca="false">I129*0.6</f>
        <v>30.6</v>
      </c>
      <c r="K129" s="13" t="n">
        <v>59</v>
      </c>
      <c r="L129" s="13"/>
    </row>
    <row r="130" customFormat="false" ht="20" hidden="false" customHeight="true" outlineLevel="0" collapsed="false">
      <c r="A130" s="13" t="n">
        <v>615003</v>
      </c>
      <c r="B130" s="13" t="s">
        <v>169</v>
      </c>
      <c r="C130" s="13" t="s">
        <v>170</v>
      </c>
      <c r="D130" s="19"/>
      <c r="E130" s="15" t="s">
        <v>299</v>
      </c>
      <c r="F130" s="16" t="s">
        <v>300</v>
      </c>
      <c r="G130" s="15" t="s">
        <v>48</v>
      </c>
      <c r="H130" s="12" t="n">
        <v>0</v>
      </c>
      <c r="I130" s="17" t="n">
        <f aca="false">G130+H130</f>
        <v>51</v>
      </c>
      <c r="J130" s="17" t="n">
        <f aca="false">I130*0.6</f>
        <v>30.6</v>
      </c>
      <c r="K130" s="13" t="n">
        <v>59</v>
      </c>
      <c r="L130" s="13"/>
    </row>
    <row r="131" customFormat="false" ht="20" hidden="false" customHeight="true" outlineLevel="0" collapsed="false">
      <c r="A131" s="13" t="n">
        <v>615003</v>
      </c>
      <c r="B131" s="13" t="s">
        <v>169</v>
      </c>
      <c r="C131" s="13" t="s">
        <v>170</v>
      </c>
      <c r="D131" s="19"/>
      <c r="E131" s="15" t="s">
        <v>301</v>
      </c>
      <c r="F131" s="16" t="s">
        <v>302</v>
      </c>
      <c r="G131" s="15" t="s">
        <v>48</v>
      </c>
      <c r="H131" s="12" t="n">
        <v>0</v>
      </c>
      <c r="I131" s="17" t="n">
        <f aca="false">G131+H131</f>
        <v>51</v>
      </c>
      <c r="J131" s="17" t="n">
        <f aca="false">I131*0.6</f>
        <v>30.6</v>
      </c>
      <c r="K131" s="13" t="n">
        <v>59</v>
      </c>
      <c r="L131" s="13"/>
    </row>
    <row r="132" customFormat="false" ht="20" hidden="false" customHeight="true" outlineLevel="0" collapsed="false">
      <c r="A132" s="13" t="n">
        <v>615003</v>
      </c>
      <c r="B132" s="13" t="s">
        <v>169</v>
      </c>
      <c r="C132" s="13" t="s">
        <v>170</v>
      </c>
      <c r="D132" s="19"/>
      <c r="E132" s="15" t="s">
        <v>303</v>
      </c>
      <c r="F132" s="16" t="s">
        <v>304</v>
      </c>
      <c r="G132" s="15" t="s">
        <v>48</v>
      </c>
      <c r="H132" s="12" t="n">
        <v>0</v>
      </c>
      <c r="I132" s="17" t="n">
        <f aca="false">G132+H132</f>
        <v>51</v>
      </c>
      <c r="J132" s="17" t="n">
        <f aca="false">I132*0.6</f>
        <v>30.6</v>
      </c>
      <c r="K132" s="13" t="n">
        <v>59</v>
      </c>
      <c r="L132" s="13"/>
    </row>
    <row r="133" customFormat="false" ht="20" hidden="false" customHeight="true" outlineLevel="0" collapsed="false">
      <c r="A133" s="13" t="n">
        <v>615003</v>
      </c>
      <c r="B133" s="13" t="s">
        <v>169</v>
      </c>
      <c r="C133" s="13" t="s">
        <v>170</v>
      </c>
      <c r="D133" s="19"/>
      <c r="E133" s="15" t="s">
        <v>305</v>
      </c>
      <c r="F133" s="16" t="s">
        <v>306</v>
      </c>
      <c r="G133" s="15" t="s">
        <v>48</v>
      </c>
      <c r="H133" s="12" t="n">
        <v>0</v>
      </c>
      <c r="I133" s="17" t="n">
        <f aca="false">G133+H133</f>
        <v>51</v>
      </c>
      <c r="J133" s="17" t="n">
        <f aca="false">I133*0.6</f>
        <v>30.6</v>
      </c>
      <c r="K133" s="13" t="n">
        <v>59</v>
      </c>
      <c r="L133" s="13"/>
    </row>
    <row r="134" customFormat="false" ht="20" hidden="false" customHeight="true" outlineLevel="0" collapsed="false">
      <c r="A134" s="13" t="n">
        <v>615003</v>
      </c>
      <c r="B134" s="13" t="s">
        <v>169</v>
      </c>
      <c r="C134" s="13" t="s">
        <v>170</v>
      </c>
      <c r="D134" s="19"/>
      <c r="E134" s="15" t="s">
        <v>307</v>
      </c>
      <c r="F134" s="16" t="s">
        <v>308</v>
      </c>
      <c r="G134" s="15" t="s">
        <v>48</v>
      </c>
      <c r="H134" s="12" t="n">
        <v>0</v>
      </c>
      <c r="I134" s="17" t="n">
        <f aca="false">G134+H134</f>
        <v>51</v>
      </c>
      <c r="J134" s="17" t="n">
        <f aca="false">I134*0.6</f>
        <v>30.6</v>
      </c>
      <c r="K134" s="13" t="n">
        <v>59</v>
      </c>
      <c r="L134" s="13"/>
    </row>
    <row r="135" customFormat="false" ht="20" hidden="false" customHeight="true" outlineLevel="0" collapsed="false">
      <c r="A135" s="13" t="n">
        <v>615003</v>
      </c>
      <c r="B135" s="13" t="s">
        <v>169</v>
      </c>
      <c r="C135" s="13" t="s">
        <v>170</v>
      </c>
      <c r="D135" s="19"/>
      <c r="E135" s="15" t="s">
        <v>309</v>
      </c>
      <c r="F135" s="16" t="s">
        <v>310</v>
      </c>
      <c r="G135" s="15" t="s">
        <v>48</v>
      </c>
      <c r="H135" s="12" t="n">
        <v>0</v>
      </c>
      <c r="I135" s="17" t="n">
        <f aca="false">G135+H135</f>
        <v>51</v>
      </c>
      <c r="J135" s="17" t="n">
        <f aca="false">I135*0.6</f>
        <v>30.6</v>
      </c>
      <c r="K135" s="13" t="n">
        <v>59</v>
      </c>
      <c r="L135" s="13"/>
    </row>
    <row r="136" customFormat="false" ht="20" hidden="false" customHeight="true" outlineLevel="0" collapsed="false">
      <c r="A136" s="13" t="n">
        <v>615003</v>
      </c>
      <c r="B136" s="13" t="s">
        <v>169</v>
      </c>
      <c r="C136" s="13" t="s">
        <v>170</v>
      </c>
      <c r="D136" s="19"/>
      <c r="E136" s="15" t="s">
        <v>311</v>
      </c>
      <c r="F136" s="16" t="s">
        <v>312</v>
      </c>
      <c r="G136" s="15" t="s">
        <v>53</v>
      </c>
      <c r="H136" s="12" t="n">
        <v>0</v>
      </c>
      <c r="I136" s="17" t="n">
        <f aca="false">G136+H136</f>
        <v>50</v>
      </c>
      <c r="J136" s="17" t="n">
        <f aca="false">I136*0.6</f>
        <v>30</v>
      </c>
      <c r="K136" s="13" t="n">
        <v>69</v>
      </c>
      <c r="L136" s="13"/>
    </row>
    <row r="137" customFormat="false" ht="20" hidden="false" customHeight="true" outlineLevel="0" collapsed="false">
      <c r="A137" s="13" t="n">
        <v>615003</v>
      </c>
      <c r="B137" s="13" t="s">
        <v>169</v>
      </c>
      <c r="C137" s="13" t="s">
        <v>170</v>
      </c>
      <c r="D137" s="19"/>
      <c r="E137" s="15" t="s">
        <v>313</v>
      </c>
      <c r="F137" s="16" t="s">
        <v>314</v>
      </c>
      <c r="G137" s="15" t="s">
        <v>53</v>
      </c>
      <c r="H137" s="12" t="n">
        <v>0</v>
      </c>
      <c r="I137" s="17" t="n">
        <f aca="false">G137+H137</f>
        <v>50</v>
      </c>
      <c r="J137" s="17" t="n">
        <f aca="false">I137*0.6</f>
        <v>30</v>
      </c>
      <c r="K137" s="13" t="n">
        <v>69</v>
      </c>
      <c r="L137" s="13"/>
    </row>
    <row r="138" customFormat="false" ht="20" hidden="false" customHeight="true" outlineLevel="0" collapsed="false">
      <c r="A138" s="13" t="n">
        <v>615003</v>
      </c>
      <c r="B138" s="13" t="s">
        <v>169</v>
      </c>
      <c r="C138" s="13" t="s">
        <v>170</v>
      </c>
      <c r="D138" s="19"/>
      <c r="E138" s="15" t="s">
        <v>315</v>
      </c>
      <c r="F138" s="16" t="s">
        <v>316</v>
      </c>
      <c r="G138" s="15" t="s">
        <v>53</v>
      </c>
      <c r="H138" s="12" t="n">
        <v>0</v>
      </c>
      <c r="I138" s="17" t="n">
        <f aca="false">G138+H138</f>
        <v>50</v>
      </c>
      <c r="J138" s="17" t="n">
        <f aca="false">I138*0.6</f>
        <v>30</v>
      </c>
      <c r="K138" s="13" t="n">
        <v>69</v>
      </c>
      <c r="L138" s="13"/>
    </row>
    <row r="139" customFormat="false" ht="20" hidden="false" customHeight="true" outlineLevel="0" collapsed="false">
      <c r="A139" s="13" t="n">
        <v>615003</v>
      </c>
      <c r="B139" s="13" t="s">
        <v>169</v>
      </c>
      <c r="C139" s="13" t="s">
        <v>170</v>
      </c>
      <c r="D139" s="19"/>
      <c r="E139" s="15" t="s">
        <v>317</v>
      </c>
      <c r="F139" s="16" t="s">
        <v>318</v>
      </c>
      <c r="G139" s="15" t="s">
        <v>53</v>
      </c>
      <c r="H139" s="12" t="n">
        <v>0</v>
      </c>
      <c r="I139" s="17" t="n">
        <f aca="false">G139+H139</f>
        <v>50</v>
      </c>
      <c r="J139" s="17" t="n">
        <f aca="false">I139*0.6</f>
        <v>30</v>
      </c>
      <c r="K139" s="13" t="n">
        <v>69</v>
      </c>
      <c r="L139" s="13"/>
    </row>
    <row r="140" customFormat="false" ht="20" hidden="false" customHeight="true" outlineLevel="0" collapsed="false">
      <c r="A140" s="13" t="n">
        <v>615003</v>
      </c>
      <c r="B140" s="13" t="s">
        <v>169</v>
      </c>
      <c r="C140" s="13" t="s">
        <v>170</v>
      </c>
      <c r="D140" s="19"/>
      <c r="E140" s="15" t="s">
        <v>319</v>
      </c>
      <c r="F140" s="16" t="s">
        <v>320</v>
      </c>
      <c r="G140" s="15" t="s">
        <v>53</v>
      </c>
      <c r="H140" s="12" t="n">
        <v>0</v>
      </c>
      <c r="I140" s="17" t="n">
        <f aca="false">G140+H140</f>
        <v>50</v>
      </c>
      <c r="J140" s="17" t="n">
        <f aca="false">I140*0.6</f>
        <v>30</v>
      </c>
      <c r="K140" s="13" t="n">
        <v>69</v>
      </c>
      <c r="L140" s="13"/>
    </row>
    <row r="141" customFormat="false" ht="20" hidden="false" customHeight="true" outlineLevel="0" collapsed="false">
      <c r="A141" s="13" t="n">
        <v>615003</v>
      </c>
      <c r="B141" s="13" t="s">
        <v>169</v>
      </c>
      <c r="C141" s="13" t="s">
        <v>170</v>
      </c>
      <c r="D141" s="19"/>
      <c r="E141" s="15" t="s">
        <v>321</v>
      </c>
      <c r="F141" s="16" t="s">
        <v>322</v>
      </c>
      <c r="G141" s="15" t="s">
        <v>53</v>
      </c>
      <c r="H141" s="12" t="n">
        <v>0</v>
      </c>
      <c r="I141" s="17" t="n">
        <f aca="false">G141+H141</f>
        <v>50</v>
      </c>
      <c r="J141" s="17" t="n">
        <f aca="false">I141*0.6</f>
        <v>30</v>
      </c>
      <c r="K141" s="13" t="n">
        <v>69</v>
      </c>
      <c r="L141" s="13"/>
    </row>
    <row r="142" customFormat="false" ht="20" hidden="false" customHeight="true" outlineLevel="0" collapsed="false">
      <c r="A142" s="13" t="n">
        <v>615003</v>
      </c>
      <c r="B142" s="13" t="s">
        <v>169</v>
      </c>
      <c r="C142" s="13" t="s">
        <v>170</v>
      </c>
      <c r="D142" s="19"/>
      <c r="E142" s="15" t="s">
        <v>323</v>
      </c>
      <c r="F142" s="16" t="s">
        <v>324</v>
      </c>
      <c r="G142" s="15" t="s">
        <v>53</v>
      </c>
      <c r="H142" s="12" t="n">
        <v>0</v>
      </c>
      <c r="I142" s="17" t="n">
        <f aca="false">G142+H142</f>
        <v>50</v>
      </c>
      <c r="J142" s="17" t="n">
        <f aca="false">I142*0.6</f>
        <v>30</v>
      </c>
      <c r="K142" s="13" t="n">
        <v>69</v>
      </c>
      <c r="L142" s="13"/>
    </row>
    <row r="143" customFormat="false" ht="20" hidden="false" customHeight="true" outlineLevel="0" collapsed="false">
      <c r="A143" s="13" t="n">
        <v>615003</v>
      </c>
      <c r="B143" s="13" t="s">
        <v>169</v>
      </c>
      <c r="C143" s="13" t="s">
        <v>170</v>
      </c>
      <c r="D143" s="19"/>
      <c r="E143" s="15" t="s">
        <v>325</v>
      </c>
      <c r="F143" s="16" t="s">
        <v>326</v>
      </c>
      <c r="G143" s="15" t="s">
        <v>53</v>
      </c>
      <c r="H143" s="12" t="n">
        <v>0</v>
      </c>
      <c r="I143" s="17" t="n">
        <f aca="false">G143+H143</f>
        <v>50</v>
      </c>
      <c r="J143" s="17" t="n">
        <f aca="false">I143*0.6</f>
        <v>30</v>
      </c>
      <c r="K143" s="13" t="n">
        <v>69</v>
      </c>
      <c r="L143" s="13"/>
    </row>
    <row r="144" customFormat="false" ht="20" hidden="false" customHeight="true" outlineLevel="0" collapsed="false">
      <c r="A144" s="13" t="n">
        <v>615003</v>
      </c>
      <c r="B144" s="13" t="s">
        <v>169</v>
      </c>
      <c r="C144" s="13" t="s">
        <v>170</v>
      </c>
      <c r="D144" s="19"/>
      <c r="E144" s="15" t="s">
        <v>327</v>
      </c>
      <c r="F144" s="16" t="s">
        <v>328</v>
      </c>
      <c r="G144" s="15" t="s">
        <v>53</v>
      </c>
      <c r="H144" s="12" t="n">
        <v>0</v>
      </c>
      <c r="I144" s="17" t="n">
        <f aca="false">G144+H144</f>
        <v>50</v>
      </c>
      <c r="J144" s="17" t="n">
        <f aca="false">I144*0.6</f>
        <v>30</v>
      </c>
      <c r="K144" s="13" t="n">
        <v>69</v>
      </c>
      <c r="L144" s="13"/>
    </row>
    <row r="145" customFormat="false" ht="20" hidden="false" customHeight="true" outlineLevel="0" collapsed="false">
      <c r="A145" s="13" t="n">
        <v>615003</v>
      </c>
      <c r="B145" s="13" t="s">
        <v>169</v>
      </c>
      <c r="C145" s="13" t="s">
        <v>170</v>
      </c>
      <c r="D145" s="19"/>
      <c r="E145" s="15" t="s">
        <v>329</v>
      </c>
      <c r="F145" s="16" t="s">
        <v>330</v>
      </c>
      <c r="G145" s="15" t="s">
        <v>53</v>
      </c>
      <c r="H145" s="12" t="n">
        <v>0</v>
      </c>
      <c r="I145" s="17" t="n">
        <f aca="false">G145+H145</f>
        <v>50</v>
      </c>
      <c r="J145" s="17" t="n">
        <f aca="false">I145*0.6</f>
        <v>30</v>
      </c>
      <c r="K145" s="13" t="n">
        <v>69</v>
      </c>
      <c r="L145" s="13"/>
    </row>
    <row r="146" customFormat="false" ht="20" hidden="false" customHeight="true" outlineLevel="0" collapsed="false">
      <c r="A146" s="13" t="n">
        <v>615003</v>
      </c>
      <c r="B146" s="13" t="s">
        <v>169</v>
      </c>
      <c r="C146" s="13" t="s">
        <v>170</v>
      </c>
      <c r="D146" s="19"/>
      <c r="E146" s="15" t="s">
        <v>331</v>
      </c>
      <c r="F146" s="16" t="s">
        <v>332</v>
      </c>
      <c r="G146" s="15" t="s">
        <v>53</v>
      </c>
      <c r="H146" s="12" t="n">
        <v>0</v>
      </c>
      <c r="I146" s="17" t="n">
        <f aca="false">G146+H146</f>
        <v>50</v>
      </c>
      <c r="J146" s="17" t="n">
        <f aca="false">I146*0.6</f>
        <v>30</v>
      </c>
      <c r="K146" s="13" t="n">
        <v>69</v>
      </c>
      <c r="L146" s="13"/>
    </row>
    <row r="147" customFormat="false" ht="20" hidden="false" customHeight="true" outlineLevel="0" collapsed="false">
      <c r="A147" s="13" t="n">
        <v>615003</v>
      </c>
      <c r="B147" s="13" t="s">
        <v>169</v>
      </c>
      <c r="C147" s="13" t="s">
        <v>170</v>
      </c>
      <c r="D147" s="19"/>
      <c r="E147" s="15" t="s">
        <v>333</v>
      </c>
      <c r="F147" s="16" t="s">
        <v>334</v>
      </c>
      <c r="G147" s="15" t="s">
        <v>56</v>
      </c>
      <c r="H147" s="12" t="n">
        <v>0</v>
      </c>
      <c r="I147" s="17" t="n">
        <f aca="false">G147+H147</f>
        <v>49</v>
      </c>
      <c r="J147" s="17" t="n">
        <f aca="false">I147*0.6</f>
        <v>29.4</v>
      </c>
      <c r="K147" s="13" t="n">
        <v>80</v>
      </c>
      <c r="L147" s="13"/>
    </row>
    <row r="148" customFormat="false" ht="20" hidden="false" customHeight="true" outlineLevel="0" collapsed="false">
      <c r="A148" s="13" t="n">
        <v>615003</v>
      </c>
      <c r="B148" s="13" t="s">
        <v>169</v>
      </c>
      <c r="C148" s="13" t="s">
        <v>170</v>
      </c>
      <c r="D148" s="19"/>
      <c r="E148" s="15" t="s">
        <v>335</v>
      </c>
      <c r="F148" s="16" t="s">
        <v>336</v>
      </c>
      <c r="G148" s="15" t="s">
        <v>56</v>
      </c>
      <c r="H148" s="12" t="n">
        <v>0</v>
      </c>
      <c r="I148" s="17" t="n">
        <f aca="false">G148+H148</f>
        <v>49</v>
      </c>
      <c r="J148" s="17" t="n">
        <f aca="false">I148*0.6</f>
        <v>29.4</v>
      </c>
      <c r="K148" s="13" t="n">
        <v>80</v>
      </c>
      <c r="L148" s="13"/>
    </row>
    <row r="149" customFormat="false" ht="20" hidden="false" customHeight="true" outlineLevel="0" collapsed="false">
      <c r="A149" s="13" t="n">
        <v>615003</v>
      </c>
      <c r="B149" s="13" t="s">
        <v>169</v>
      </c>
      <c r="C149" s="13" t="s">
        <v>170</v>
      </c>
      <c r="D149" s="19"/>
      <c r="E149" s="15" t="s">
        <v>337</v>
      </c>
      <c r="F149" s="16" t="s">
        <v>338</v>
      </c>
      <c r="G149" s="15" t="s">
        <v>56</v>
      </c>
      <c r="H149" s="12" t="n">
        <v>0</v>
      </c>
      <c r="I149" s="17" t="n">
        <f aca="false">G149+H149</f>
        <v>49</v>
      </c>
      <c r="J149" s="17" t="n">
        <f aca="false">I149*0.6</f>
        <v>29.4</v>
      </c>
      <c r="K149" s="13" t="n">
        <v>80</v>
      </c>
      <c r="L149" s="13"/>
    </row>
    <row r="150" customFormat="false" ht="20" hidden="false" customHeight="true" outlineLevel="0" collapsed="false">
      <c r="A150" s="13" t="n">
        <v>615003</v>
      </c>
      <c r="B150" s="13" t="s">
        <v>169</v>
      </c>
      <c r="C150" s="13" t="s">
        <v>170</v>
      </c>
      <c r="D150" s="19"/>
      <c r="E150" s="15" t="s">
        <v>339</v>
      </c>
      <c r="F150" s="16" t="s">
        <v>340</v>
      </c>
      <c r="G150" s="15" t="s">
        <v>56</v>
      </c>
      <c r="H150" s="12" t="n">
        <v>0</v>
      </c>
      <c r="I150" s="17" t="n">
        <f aca="false">G150+H150</f>
        <v>49</v>
      </c>
      <c r="J150" s="17" t="n">
        <f aca="false">I150*0.6</f>
        <v>29.4</v>
      </c>
      <c r="K150" s="13" t="n">
        <v>80</v>
      </c>
      <c r="L150" s="13"/>
    </row>
    <row r="151" customFormat="false" ht="20" hidden="false" customHeight="true" outlineLevel="0" collapsed="false">
      <c r="A151" s="13" t="n">
        <v>615003</v>
      </c>
      <c r="B151" s="13" t="s">
        <v>169</v>
      </c>
      <c r="C151" s="13" t="s">
        <v>170</v>
      </c>
      <c r="D151" s="19"/>
      <c r="E151" s="15" t="s">
        <v>341</v>
      </c>
      <c r="F151" s="16" t="s">
        <v>342</v>
      </c>
      <c r="G151" s="15" t="s">
        <v>56</v>
      </c>
      <c r="H151" s="12" t="n">
        <v>0</v>
      </c>
      <c r="I151" s="17" t="n">
        <f aca="false">G151+H151</f>
        <v>49</v>
      </c>
      <c r="J151" s="17" t="n">
        <f aca="false">I151*0.6</f>
        <v>29.4</v>
      </c>
      <c r="K151" s="13" t="n">
        <v>80</v>
      </c>
      <c r="L151" s="13"/>
    </row>
    <row r="152" customFormat="false" ht="20" hidden="false" customHeight="true" outlineLevel="0" collapsed="false">
      <c r="A152" s="13" t="n">
        <v>615003</v>
      </c>
      <c r="B152" s="13" t="s">
        <v>169</v>
      </c>
      <c r="C152" s="13" t="s">
        <v>170</v>
      </c>
      <c r="D152" s="19"/>
      <c r="E152" s="15" t="s">
        <v>343</v>
      </c>
      <c r="F152" s="16" t="s">
        <v>344</v>
      </c>
      <c r="G152" s="15" t="s">
        <v>56</v>
      </c>
      <c r="H152" s="12" t="n">
        <v>0</v>
      </c>
      <c r="I152" s="17" t="n">
        <f aca="false">G152+H152</f>
        <v>49</v>
      </c>
      <c r="J152" s="17" t="n">
        <f aca="false">I152*0.6</f>
        <v>29.4</v>
      </c>
      <c r="K152" s="13" t="n">
        <v>80</v>
      </c>
      <c r="L152" s="13"/>
    </row>
    <row r="153" customFormat="false" ht="20" hidden="false" customHeight="true" outlineLevel="0" collapsed="false">
      <c r="A153" s="13" t="n">
        <v>615003</v>
      </c>
      <c r="B153" s="13" t="s">
        <v>169</v>
      </c>
      <c r="C153" s="13" t="s">
        <v>170</v>
      </c>
      <c r="D153" s="19"/>
      <c r="E153" s="15" t="s">
        <v>345</v>
      </c>
      <c r="F153" s="16" t="s">
        <v>346</v>
      </c>
      <c r="G153" s="15" t="s">
        <v>56</v>
      </c>
      <c r="H153" s="12" t="n">
        <v>0</v>
      </c>
      <c r="I153" s="17" t="n">
        <f aca="false">G153+H153</f>
        <v>49</v>
      </c>
      <c r="J153" s="17" t="n">
        <f aca="false">I153*0.6</f>
        <v>29.4</v>
      </c>
      <c r="K153" s="13" t="n">
        <v>80</v>
      </c>
      <c r="L153" s="13"/>
    </row>
    <row r="154" customFormat="false" ht="20" hidden="false" customHeight="true" outlineLevel="0" collapsed="false">
      <c r="A154" s="13" t="n">
        <v>615003</v>
      </c>
      <c r="B154" s="13" t="s">
        <v>169</v>
      </c>
      <c r="C154" s="13" t="s">
        <v>170</v>
      </c>
      <c r="D154" s="19"/>
      <c r="E154" s="15" t="s">
        <v>347</v>
      </c>
      <c r="F154" s="16" t="s">
        <v>348</v>
      </c>
      <c r="G154" s="15" t="s">
        <v>56</v>
      </c>
      <c r="H154" s="12" t="n">
        <v>0</v>
      </c>
      <c r="I154" s="17" t="n">
        <f aca="false">G154+H154</f>
        <v>49</v>
      </c>
      <c r="J154" s="17" t="n">
        <f aca="false">I154*0.6</f>
        <v>29.4</v>
      </c>
      <c r="K154" s="13" t="n">
        <v>80</v>
      </c>
      <c r="L154" s="13"/>
    </row>
    <row r="155" customFormat="false" ht="20" hidden="false" customHeight="true" outlineLevel="0" collapsed="false">
      <c r="A155" s="13" t="n">
        <v>615003</v>
      </c>
      <c r="B155" s="13" t="s">
        <v>169</v>
      </c>
      <c r="C155" s="13" t="s">
        <v>170</v>
      </c>
      <c r="D155" s="19"/>
      <c r="E155" s="15" t="s">
        <v>349</v>
      </c>
      <c r="F155" s="16" t="s">
        <v>350</v>
      </c>
      <c r="G155" s="15" t="s">
        <v>56</v>
      </c>
      <c r="H155" s="12" t="n">
        <v>0</v>
      </c>
      <c r="I155" s="17" t="n">
        <f aca="false">G155+H155</f>
        <v>49</v>
      </c>
      <c r="J155" s="17" t="n">
        <f aca="false">I155*0.6</f>
        <v>29.4</v>
      </c>
      <c r="K155" s="13" t="n">
        <v>80</v>
      </c>
      <c r="L155" s="13"/>
    </row>
    <row r="156" customFormat="false" ht="20" hidden="false" customHeight="true" outlineLevel="0" collapsed="false">
      <c r="A156" s="13" t="n">
        <v>615003</v>
      </c>
      <c r="B156" s="13" t="s">
        <v>169</v>
      </c>
      <c r="C156" s="13" t="s">
        <v>170</v>
      </c>
      <c r="D156" s="19"/>
      <c r="E156" s="15" t="s">
        <v>351</v>
      </c>
      <c r="F156" s="16" t="s">
        <v>352</v>
      </c>
      <c r="G156" s="15" t="s">
        <v>56</v>
      </c>
      <c r="H156" s="12" t="n">
        <v>0</v>
      </c>
      <c r="I156" s="17" t="n">
        <f aca="false">G156+H156</f>
        <v>49</v>
      </c>
      <c r="J156" s="17" t="n">
        <f aca="false">I156*0.6</f>
        <v>29.4</v>
      </c>
      <c r="K156" s="13" t="n">
        <v>80</v>
      </c>
      <c r="L156" s="13"/>
    </row>
    <row r="157" customFormat="false" ht="20" hidden="false" customHeight="true" outlineLevel="0" collapsed="false">
      <c r="A157" s="13" t="n">
        <v>615003</v>
      </c>
      <c r="B157" s="13" t="s">
        <v>169</v>
      </c>
      <c r="C157" s="13" t="s">
        <v>170</v>
      </c>
      <c r="D157" s="19"/>
      <c r="E157" s="15" t="s">
        <v>353</v>
      </c>
      <c r="F157" s="16" t="s">
        <v>354</v>
      </c>
      <c r="G157" s="15" t="s">
        <v>56</v>
      </c>
      <c r="H157" s="12" t="n">
        <v>0</v>
      </c>
      <c r="I157" s="17" t="n">
        <f aca="false">G157+H157</f>
        <v>49</v>
      </c>
      <c r="J157" s="17" t="n">
        <f aca="false">I157*0.6</f>
        <v>29.4</v>
      </c>
      <c r="K157" s="13" t="n">
        <v>80</v>
      </c>
      <c r="L157" s="13"/>
    </row>
    <row r="158" customFormat="false" ht="20" hidden="false" customHeight="true" outlineLevel="0" collapsed="false">
      <c r="A158" s="13" t="n">
        <v>615003</v>
      </c>
      <c r="B158" s="13" t="s">
        <v>169</v>
      </c>
      <c r="C158" s="13" t="s">
        <v>170</v>
      </c>
      <c r="D158" s="19"/>
      <c r="E158" s="15" t="s">
        <v>355</v>
      </c>
      <c r="F158" s="16" t="s">
        <v>356</v>
      </c>
      <c r="G158" s="15" t="s">
        <v>56</v>
      </c>
      <c r="H158" s="12" t="n">
        <v>0</v>
      </c>
      <c r="I158" s="17" t="n">
        <f aca="false">G158+H158</f>
        <v>49</v>
      </c>
      <c r="J158" s="17" t="n">
        <f aca="false">I158*0.6</f>
        <v>29.4</v>
      </c>
      <c r="K158" s="13" t="n">
        <v>80</v>
      </c>
      <c r="L158" s="13"/>
    </row>
    <row r="159" customFormat="false" ht="20" hidden="false" customHeight="true" outlineLevel="0" collapsed="false">
      <c r="A159" s="13" t="n">
        <v>615003</v>
      </c>
      <c r="B159" s="13" t="s">
        <v>169</v>
      </c>
      <c r="C159" s="13" t="s">
        <v>170</v>
      </c>
      <c r="D159" s="19"/>
      <c r="E159" s="15" t="s">
        <v>357</v>
      </c>
      <c r="F159" s="16" t="s">
        <v>358</v>
      </c>
      <c r="G159" s="15" t="s">
        <v>56</v>
      </c>
      <c r="H159" s="12" t="n">
        <v>0</v>
      </c>
      <c r="I159" s="17" t="n">
        <f aca="false">G159+H159</f>
        <v>49</v>
      </c>
      <c r="J159" s="17" t="n">
        <f aca="false">I159*0.6</f>
        <v>29.4</v>
      </c>
      <c r="K159" s="13" t="n">
        <v>80</v>
      </c>
      <c r="L159" s="13"/>
    </row>
    <row r="160" customFormat="false" ht="20" hidden="false" customHeight="true" outlineLevel="0" collapsed="false">
      <c r="A160" s="13" t="n">
        <v>615003</v>
      </c>
      <c r="B160" s="13" t="s">
        <v>169</v>
      </c>
      <c r="C160" s="13" t="s">
        <v>170</v>
      </c>
      <c r="D160" s="19"/>
      <c r="E160" s="15" t="s">
        <v>359</v>
      </c>
      <c r="F160" s="16" t="s">
        <v>360</v>
      </c>
      <c r="G160" s="15" t="s">
        <v>59</v>
      </c>
      <c r="H160" s="12" t="n">
        <v>0</v>
      </c>
      <c r="I160" s="17" t="n">
        <f aca="false">G160+H160</f>
        <v>48</v>
      </c>
      <c r="J160" s="17" t="n">
        <f aca="false">I160*0.6</f>
        <v>28.8</v>
      </c>
      <c r="K160" s="13" t="n">
        <v>93</v>
      </c>
      <c r="L160" s="13"/>
    </row>
    <row r="161" customFormat="false" ht="20" hidden="false" customHeight="true" outlineLevel="0" collapsed="false">
      <c r="A161" s="13" t="n">
        <v>615003</v>
      </c>
      <c r="B161" s="13" t="s">
        <v>169</v>
      </c>
      <c r="C161" s="13" t="s">
        <v>170</v>
      </c>
      <c r="D161" s="19"/>
      <c r="E161" s="15" t="s">
        <v>361</v>
      </c>
      <c r="F161" s="16" t="s">
        <v>362</v>
      </c>
      <c r="G161" s="15" t="s">
        <v>59</v>
      </c>
      <c r="H161" s="12" t="n">
        <v>0</v>
      </c>
      <c r="I161" s="17" t="n">
        <f aca="false">G161+H161</f>
        <v>48</v>
      </c>
      <c r="J161" s="17" t="n">
        <f aca="false">I161*0.6</f>
        <v>28.8</v>
      </c>
      <c r="K161" s="13" t="n">
        <v>93</v>
      </c>
      <c r="L161" s="13"/>
    </row>
    <row r="162" customFormat="false" ht="20" hidden="false" customHeight="true" outlineLevel="0" collapsed="false">
      <c r="A162" s="13" t="n">
        <v>615003</v>
      </c>
      <c r="B162" s="13" t="s">
        <v>169</v>
      </c>
      <c r="C162" s="13" t="s">
        <v>170</v>
      </c>
      <c r="D162" s="19"/>
      <c r="E162" s="15" t="s">
        <v>363</v>
      </c>
      <c r="F162" s="16" t="s">
        <v>364</v>
      </c>
      <c r="G162" s="15" t="s">
        <v>59</v>
      </c>
      <c r="H162" s="12" t="n">
        <v>0</v>
      </c>
      <c r="I162" s="17" t="n">
        <f aca="false">G162+H162</f>
        <v>48</v>
      </c>
      <c r="J162" s="17" t="n">
        <f aca="false">I162*0.6</f>
        <v>28.8</v>
      </c>
      <c r="K162" s="13" t="n">
        <v>93</v>
      </c>
      <c r="L162" s="13"/>
    </row>
    <row r="163" customFormat="false" ht="20" hidden="false" customHeight="true" outlineLevel="0" collapsed="false">
      <c r="A163" s="13" t="n">
        <v>615003</v>
      </c>
      <c r="B163" s="13" t="s">
        <v>169</v>
      </c>
      <c r="C163" s="13" t="s">
        <v>170</v>
      </c>
      <c r="D163" s="19"/>
      <c r="E163" s="15" t="s">
        <v>365</v>
      </c>
      <c r="F163" s="16" t="s">
        <v>366</v>
      </c>
      <c r="G163" s="15" t="s">
        <v>59</v>
      </c>
      <c r="H163" s="12" t="n">
        <v>0</v>
      </c>
      <c r="I163" s="17" t="n">
        <f aca="false">G163+H163</f>
        <v>48</v>
      </c>
      <c r="J163" s="17" t="n">
        <f aca="false">I163*0.6</f>
        <v>28.8</v>
      </c>
      <c r="K163" s="13" t="n">
        <v>93</v>
      </c>
      <c r="L163" s="13"/>
    </row>
    <row r="164" customFormat="false" ht="20" hidden="false" customHeight="true" outlineLevel="0" collapsed="false">
      <c r="A164" s="13" t="n">
        <v>615003</v>
      </c>
      <c r="B164" s="13" t="s">
        <v>169</v>
      </c>
      <c r="C164" s="13" t="s">
        <v>170</v>
      </c>
      <c r="D164" s="19"/>
      <c r="E164" s="15" t="s">
        <v>367</v>
      </c>
      <c r="F164" s="16" t="s">
        <v>368</v>
      </c>
      <c r="G164" s="15" t="s">
        <v>59</v>
      </c>
      <c r="H164" s="12" t="n">
        <v>0</v>
      </c>
      <c r="I164" s="17" t="n">
        <f aca="false">G164+H164</f>
        <v>48</v>
      </c>
      <c r="J164" s="17" t="n">
        <f aca="false">I164*0.6</f>
        <v>28.8</v>
      </c>
      <c r="K164" s="13" t="n">
        <v>93</v>
      </c>
      <c r="L164" s="13"/>
    </row>
    <row r="165" customFormat="false" ht="20" hidden="false" customHeight="true" outlineLevel="0" collapsed="false">
      <c r="A165" s="13" t="n">
        <v>615003</v>
      </c>
      <c r="B165" s="13" t="s">
        <v>169</v>
      </c>
      <c r="C165" s="13" t="s">
        <v>170</v>
      </c>
      <c r="D165" s="19"/>
      <c r="E165" s="15" t="s">
        <v>369</v>
      </c>
      <c r="F165" s="16" t="s">
        <v>370</v>
      </c>
      <c r="G165" s="15" t="s">
        <v>59</v>
      </c>
      <c r="H165" s="12" t="n">
        <v>0</v>
      </c>
      <c r="I165" s="17" t="n">
        <f aca="false">G165+H165</f>
        <v>48</v>
      </c>
      <c r="J165" s="17" t="n">
        <f aca="false">I165*0.6</f>
        <v>28.8</v>
      </c>
      <c r="K165" s="13" t="n">
        <v>93</v>
      </c>
      <c r="L165" s="13"/>
    </row>
    <row r="166" customFormat="false" ht="20" hidden="false" customHeight="true" outlineLevel="0" collapsed="false">
      <c r="A166" s="13" t="n">
        <v>615003</v>
      </c>
      <c r="B166" s="13" t="s">
        <v>169</v>
      </c>
      <c r="C166" s="13" t="s">
        <v>170</v>
      </c>
      <c r="D166" s="19"/>
      <c r="E166" s="15" t="s">
        <v>371</v>
      </c>
      <c r="F166" s="16" t="s">
        <v>372</v>
      </c>
      <c r="G166" s="15" t="s">
        <v>59</v>
      </c>
      <c r="H166" s="12" t="n">
        <v>0</v>
      </c>
      <c r="I166" s="17" t="n">
        <f aca="false">G166+H166</f>
        <v>48</v>
      </c>
      <c r="J166" s="17" t="n">
        <f aca="false">I166*0.6</f>
        <v>28.8</v>
      </c>
      <c r="K166" s="13" t="n">
        <v>93</v>
      </c>
      <c r="L166" s="13"/>
    </row>
    <row r="167" customFormat="false" ht="20" hidden="false" customHeight="true" outlineLevel="0" collapsed="false">
      <c r="A167" s="13" t="n">
        <v>615003</v>
      </c>
      <c r="B167" s="13" t="s">
        <v>169</v>
      </c>
      <c r="C167" s="13" t="s">
        <v>170</v>
      </c>
      <c r="D167" s="19"/>
      <c r="E167" s="15" t="s">
        <v>373</v>
      </c>
      <c r="F167" s="16" t="s">
        <v>374</v>
      </c>
      <c r="G167" s="15" t="s">
        <v>59</v>
      </c>
      <c r="H167" s="12" t="n">
        <v>0</v>
      </c>
      <c r="I167" s="17" t="n">
        <f aca="false">G167+H167</f>
        <v>48</v>
      </c>
      <c r="J167" s="17" t="n">
        <f aca="false">I167*0.6</f>
        <v>28.8</v>
      </c>
      <c r="K167" s="13" t="n">
        <v>93</v>
      </c>
      <c r="L167" s="13"/>
    </row>
    <row r="168" customFormat="false" ht="20" hidden="false" customHeight="true" outlineLevel="0" collapsed="false">
      <c r="A168" s="13" t="n">
        <v>615003</v>
      </c>
      <c r="B168" s="13" t="s">
        <v>169</v>
      </c>
      <c r="C168" s="13" t="s">
        <v>170</v>
      </c>
      <c r="D168" s="19"/>
      <c r="E168" s="15" t="s">
        <v>375</v>
      </c>
      <c r="F168" s="16" t="s">
        <v>376</v>
      </c>
      <c r="G168" s="15" t="s">
        <v>59</v>
      </c>
      <c r="H168" s="12" t="n">
        <v>0</v>
      </c>
      <c r="I168" s="17" t="n">
        <f aca="false">G168+H168</f>
        <v>48</v>
      </c>
      <c r="J168" s="17" t="n">
        <f aca="false">I168*0.6</f>
        <v>28.8</v>
      </c>
      <c r="K168" s="13" t="n">
        <v>93</v>
      </c>
      <c r="L168" s="13"/>
    </row>
    <row r="169" customFormat="false" ht="20" hidden="false" customHeight="true" outlineLevel="0" collapsed="false">
      <c r="A169" s="13" t="n">
        <v>615003</v>
      </c>
      <c r="B169" s="13" t="s">
        <v>169</v>
      </c>
      <c r="C169" s="13" t="s">
        <v>170</v>
      </c>
      <c r="D169" s="19"/>
      <c r="E169" s="15" t="s">
        <v>377</v>
      </c>
      <c r="F169" s="16" t="s">
        <v>378</v>
      </c>
      <c r="G169" s="15" t="s">
        <v>59</v>
      </c>
      <c r="H169" s="12" t="n">
        <v>0</v>
      </c>
      <c r="I169" s="17" t="n">
        <f aca="false">G169+H169</f>
        <v>48</v>
      </c>
      <c r="J169" s="17" t="n">
        <f aca="false">I169*0.6</f>
        <v>28.8</v>
      </c>
      <c r="K169" s="13" t="n">
        <v>93</v>
      </c>
      <c r="L169" s="13"/>
    </row>
    <row r="170" customFormat="false" ht="20" hidden="false" customHeight="true" outlineLevel="0" collapsed="false">
      <c r="A170" s="13" t="n">
        <v>615003</v>
      </c>
      <c r="B170" s="13" t="s">
        <v>169</v>
      </c>
      <c r="C170" s="13" t="s">
        <v>170</v>
      </c>
      <c r="D170" s="19"/>
      <c r="E170" s="15" t="s">
        <v>379</v>
      </c>
      <c r="F170" s="16" t="s">
        <v>380</v>
      </c>
      <c r="G170" s="15" t="s">
        <v>59</v>
      </c>
      <c r="H170" s="12" t="n">
        <v>0</v>
      </c>
      <c r="I170" s="17" t="n">
        <f aca="false">G170+H170</f>
        <v>48</v>
      </c>
      <c r="J170" s="17" t="n">
        <f aca="false">I170*0.6</f>
        <v>28.8</v>
      </c>
      <c r="K170" s="13" t="n">
        <v>93</v>
      </c>
      <c r="L170" s="13"/>
    </row>
    <row r="171" customFormat="false" ht="20" hidden="false" customHeight="true" outlineLevel="0" collapsed="false">
      <c r="A171" s="13" t="n">
        <v>615003</v>
      </c>
      <c r="B171" s="13" t="s">
        <v>169</v>
      </c>
      <c r="C171" s="13" t="s">
        <v>170</v>
      </c>
      <c r="D171" s="19"/>
      <c r="E171" s="15" t="s">
        <v>381</v>
      </c>
      <c r="F171" s="16" t="s">
        <v>382</v>
      </c>
      <c r="G171" s="15" t="s">
        <v>64</v>
      </c>
      <c r="H171" s="12" t="n">
        <v>0</v>
      </c>
      <c r="I171" s="17" t="n">
        <f aca="false">G171+H171</f>
        <v>47</v>
      </c>
      <c r="J171" s="17" t="n">
        <f aca="false">I171*0.6</f>
        <v>28.2</v>
      </c>
      <c r="K171" s="13" t="n">
        <v>104</v>
      </c>
      <c r="L171" s="13"/>
    </row>
    <row r="172" customFormat="false" ht="20" hidden="false" customHeight="true" outlineLevel="0" collapsed="false">
      <c r="A172" s="13" t="n">
        <v>615003</v>
      </c>
      <c r="B172" s="13" t="s">
        <v>169</v>
      </c>
      <c r="C172" s="13" t="s">
        <v>170</v>
      </c>
      <c r="D172" s="19"/>
      <c r="E172" s="15" t="s">
        <v>383</v>
      </c>
      <c r="F172" s="16" t="s">
        <v>384</v>
      </c>
      <c r="G172" s="15" t="s">
        <v>64</v>
      </c>
      <c r="H172" s="12" t="n">
        <v>0</v>
      </c>
      <c r="I172" s="17" t="n">
        <f aca="false">G172+H172</f>
        <v>47</v>
      </c>
      <c r="J172" s="17" t="n">
        <f aca="false">I172*0.6</f>
        <v>28.2</v>
      </c>
      <c r="K172" s="13" t="n">
        <v>104</v>
      </c>
      <c r="L172" s="13"/>
    </row>
    <row r="173" customFormat="false" ht="20" hidden="false" customHeight="true" outlineLevel="0" collapsed="false">
      <c r="A173" s="13" t="n">
        <v>615003</v>
      </c>
      <c r="B173" s="13" t="s">
        <v>169</v>
      </c>
      <c r="C173" s="13" t="s">
        <v>170</v>
      </c>
      <c r="D173" s="19"/>
      <c r="E173" s="15" t="s">
        <v>385</v>
      </c>
      <c r="F173" s="16" t="s">
        <v>386</v>
      </c>
      <c r="G173" s="15" t="s">
        <v>64</v>
      </c>
      <c r="H173" s="12" t="n">
        <v>0</v>
      </c>
      <c r="I173" s="17" t="n">
        <f aca="false">G173+H173</f>
        <v>47</v>
      </c>
      <c r="J173" s="17" t="n">
        <f aca="false">I173*0.6</f>
        <v>28.2</v>
      </c>
      <c r="K173" s="13" t="n">
        <v>104</v>
      </c>
      <c r="L173" s="13"/>
    </row>
    <row r="174" customFormat="false" ht="20" hidden="false" customHeight="true" outlineLevel="0" collapsed="false">
      <c r="A174" s="13" t="n">
        <v>615003</v>
      </c>
      <c r="B174" s="13" t="s">
        <v>169</v>
      </c>
      <c r="C174" s="13" t="s">
        <v>170</v>
      </c>
      <c r="D174" s="19"/>
      <c r="E174" s="15" t="s">
        <v>387</v>
      </c>
      <c r="F174" s="16" t="s">
        <v>388</v>
      </c>
      <c r="G174" s="15" t="s">
        <v>64</v>
      </c>
      <c r="H174" s="12" t="n">
        <v>0</v>
      </c>
      <c r="I174" s="17" t="n">
        <f aca="false">G174+H174</f>
        <v>47</v>
      </c>
      <c r="J174" s="17" t="n">
        <f aca="false">I174*0.6</f>
        <v>28.2</v>
      </c>
      <c r="K174" s="13" t="n">
        <v>104</v>
      </c>
      <c r="L174" s="13"/>
    </row>
    <row r="175" customFormat="false" ht="20" hidden="false" customHeight="true" outlineLevel="0" collapsed="false">
      <c r="A175" s="13" t="n">
        <v>615003</v>
      </c>
      <c r="B175" s="13" t="s">
        <v>169</v>
      </c>
      <c r="C175" s="13" t="s">
        <v>170</v>
      </c>
      <c r="D175" s="19"/>
      <c r="E175" s="15" t="s">
        <v>389</v>
      </c>
      <c r="F175" s="16" t="s">
        <v>390</v>
      </c>
      <c r="G175" s="15" t="s">
        <v>64</v>
      </c>
      <c r="H175" s="12" t="n">
        <v>0</v>
      </c>
      <c r="I175" s="17" t="n">
        <f aca="false">G175+H175</f>
        <v>47</v>
      </c>
      <c r="J175" s="17" t="n">
        <f aca="false">I175*0.6</f>
        <v>28.2</v>
      </c>
      <c r="K175" s="13" t="n">
        <v>104</v>
      </c>
      <c r="L175" s="13"/>
    </row>
    <row r="176" customFormat="false" ht="20" hidden="false" customHeight="true" outlineLevel="0" collapsed="false">
      <c r="A176" s="13" t="n">
        <v>615003</v>
      </c>
      <c r="B176" s="13" t="s">
        <v>169</v>
      </c>
      <c r="C176" s="13" t="s">
        <v>170</v>
      </c>
      <c r="D176" s="19"/>
      <c r="E176" s="15" t="s">
        <v>391</v>
      </c>
      <c r="F176" s="16" t="s">
        <v>392</v>
      </c>
      <c r="G176" s="15" t="s">
        <v>64</v>
      </c>
      <c r="H176" s="12" t="n">
        <v>0</v>
      </c>
      <c r="I176" s="17" t="n">
        <f aca="false">G176+H176</f>
        <v>47</v>
      </c>
      <c r="J176" s="17" t="n">
        <f aca="false">I176*0.6</f>
        <v>28.2</v>
      </c>
      <c r="K176" s="13" t="n">
        <v>104</v>
      </c>
      <c r="L176" s="13"/>
    </row>
    <row r="177" customFormat="false" ht="20" hidden="false" customHeight="true" outlineLevel="0" collapsed="false">
      <c r="A177" s="13" t="n">
        <v>615003</v>
      </c>
      <c r="B177" s="13" t="s">
        <v>169</v>
      </c>
      <c r="C177" s="13" t="s">
        <v>170</v>
      </c>
      <c r="D177" s="19"/>
      <c r="E177" s="15" t="s">
        <v>393</v>
      </c>
      <c r="F177" s="16" t="s">
        <v>394</v>
      </c>
      <c r="G177" s="15" t="s">
        <v>64</v>
      </c>
      <c r="H177" s="12" t="n">
        <v>0</v>
      </c>
      <c r="I177" s="17" t="n">
        <f aca="false">G177+H177</f>
        <v>47</v>
      </c>
      <c r="J177" s="17" t="n">
        <f aca="false">I177*0.6</f>
        <v>28.2</v>
      </c>
      <c r="K177" s="13" t="n">
        <v>104</v>
      </c>
      <c r="L177" s="13"/>
    </row>
    <row r="178" customFormat="false" ht="20" hidden="false" customHeight="true" outlineLevel="0" collapsed="false">
      <c r="A178" s="13" t="n">
        <v>615003</v>
      </c>
      <c r="B178" s="13" t="s">
        <v>169</v>
      </c>
      <c r="C178" s="13" t="s">
        <v>170</v>
      </c>
      <c r="D178" s="19"/>
      <c r="E178" s="15" t="s">
        <v>395</v>
      </c>
      <c r="F178" s="16" t="s">
        <v>396</v>
      </c>
      <c r="G178" s="15" t="s">
        <v>64</v>
      </c>
      <c r="H178" s="12" t="n">
        <v>0</v>
      </c>
      <c r="I178" s="17" t="n">
        <f aca="false">G178+H178</f>
        <v>47</v>
      </c>
      <c r="J178" s="17" t="n">
        <f aca="false">I178*0.6</f>
        <v>28.2</v>
      </c>
      <c r="K178" s="13" t="n">
        <v>104</v>
      </c>
      <c r="L178" s="13"/>
    </row>
    <row r="179" customFormat="false" ht="20" hidden="false" customHeight="true" outlineLevel="0" collapsed="false">
      <c r="A179" s="13" t="n">
        <v>615003</v>
      </c>
      <c r="B179" s="13" t="s">
        <v>169</v>
      </c>
      <c r="C179" s="13" t="s">
        <v>170</v>
      </c>
      <c r="D179" s="19"/>
      <c r="E179" s="15" t="s">
        <v>397</v>
      </c>
      <c r="F179" s="16" t="s">
        <v>398</v>
      </c>
      <c r="G179" s="15" t="s">
        <v>64</v>
      </c>
      <c r="H179" s="12" t="n">
        <v>0</v>
      </c>
      <c r="I179" s="17" t="n">
        <f aca="false">G179+H179</f>
        <v>47</v>
      </c>
      <c r="J179" s="17" t="n">
        <f aca="false">I179*0.6</f>
        <v>28.2</v>
      </c>
      <c r="K179" s="13" t="n">
        <v>104</v>
      </c>
      <c r="L179" s="13"/>
    </row>
    <row r="180" customFormat="false" ht="20" hidden="false" customHeight="true" outlineLevel="0" collapsed="false">
      <c r="A180" s="13" t="n">
        <v>615003</v>
      </c>
      <c r="B180" s="13" t="s">
        <v>169</v>
      </c>
      <c r="C180" s="13" t="s">
        <v>170</v>
      </c>
      <c r="D180" s="19"/>
      <c r="E180" s="15" t="s">
        <v>399</v>
      </c>
      <c r="F180" s="16" t="s">
        <v>360</v>
      </c>
      <c r="G180" s="15" t="s">
        <v>64</v>
      </c>
      <c r="H180" s="12" t="n">
        <v>0</v>
      </c>
      <c r="I180" s="17" t="n">
        <f aca="false">G180+H180</f>
        <v>47</v>
      </c>
      <c r="J180" s="17" t="n">
        <f aca="false">I180*0.6</f>
        <v>28.2</v>
      </c>
      <c r="K180" s="13" t="n">
        <v>104</v>
      </c>
      <c r="L180" s="13"/>
    </row>
    <row r="181" customFormat="false" ht="20" hidden="false" customHeight="true" outlineLevel="0" collapsed="false">
      <c r="A181" s="13" t="n">
        <v>615003</v>
      </c>
      <c r="B181" s="13" t="s">
        <v>169</v>
      </c>
      <c r="C181" s="13" t="s">
        <v>170</v>
      </c>
      <c r="D181" s="19"/>
      <c r="E181" s="15" t="s">
        <v>400</v>
      </c>
      <c r="F181" s="16" t="s">
        <v>401</v>
      </c>
      <c r="G181" s="15" t="s">
        <v>64</v>
      </c>
      <c r="H181" s="12" t="n">
        <v>0</v>
      </c>
      <c r="I181" s="17" t="n">
        <f aca="false">G181+H181</f>
        <v>47</v>
      </c>
      <c r="J181" s="17" t="n">
        <f aca="false">I181*0.6</f>
        <v>28.2</v>
      </c>
      <c r="K181" s="13" t="n">
        <v>104</v>
      </c>
      <c r="L181" s="13"/>
    </row>
    <row r="182" customFormat="false" ht="20" hidden="false" customHeight="true" outlineLevel="0" collapsed="false">
      <c r="A182" s="13" t="n">
        <v>615003</v>
      </c>
      <c r="B182" s="13" t="s">
        <v>169</v>
      </c>
      <c r="C182" s="13" t="s">
        <v>170</v>
      </c>
      <c r="D182" s="19"/>
      <c r="E182" s="15" t="s">
        <v>402</v>
      </c>
      <c r="F182" s="16" t="s">
        <v>403</v>
      </c>
      <c r="G182" s="15" t="s">
        <v>64</v>
      </c>
      <c r="H182" s="12" t="n">
        <v>0</v>
      </c>
      <c r="I182" s="17" t="n">
        <f aca="false">G182+H182</f>
        <v>47</v>
      </c>
      <c r="J182" s="17" t="n">
        <f aca="false">I182*0.6</f>
        <v>28.2</v>
      </c>
      <c r="K182" s="13" t="n">
        <v>104</v>
      </c>
      <c r="L182" s="13"/>
    </row>
    <row r="183" customFormat="false" ht="20" hidden="false" customHeight="true" outlineLevel="0" collapsed="false">
      <c r="A183" s="13" t="n">
        <v>615003</v>
      </c>
      <c r="B183" s="13" t="s">
        <v>169</v>
      </c>
      <c r="C183" s="13" t="s">
        <v>170</v>
      </c>
      <c r="D183" s="19"/>
      <c r="E183" s="15" t="s">
        <v>404</v>
      </c>
      <c r="F183" s="16" t="s">
        <v>405</v>
      </c>
      <c r="G183" s="15" t="s">
        <v>64</v>
      </c>
      <c r="H183" s="12" t="n">
        <v>0</v>
      </c>
      <c r="I183" s="17" t="n">
        <f aca="false">G183+H183</f>
        <v>47</v>
      </c>
      <c r="J183" s="17" t="n">
        <f aca="false">I183*0.6</f>
        <v>28.2</v>
      </c>
      <c r="K183" s="13" t="n">
        <v>104</v>
      </c>
      <c r="L183" s="13"/>
    </row>
    <row r="184" customFormat="false" ht="20" hidden="false" customHeight="true" outlineLevel="0" collapsed="false">
      <c r="A184" s="13" t="n">
        <v>615003</v>
      </c>
      <c r="B184" s="13" t="s">
        <v>169</v>
      </c>
      <c r="C184" s="13" t="s">
        <v>170</v>
      </c>
      <c r="D184" s="19"/>
      <c r="E184" s="15" t="s">
        <v>406</v>
      </c>
      <c r="F184" s="16" t="s">
        <v>407</v>
      </c>
      <c r="G184" s="15" t="s">
        <v>64</v>
      </c>
      <c r="H184" s="12" t="n">
        <v>0</v>
      </c>
      <c r="I184" s="17" t="n">
        <f aca="false">G184+H184</f>
        <v>47</v>
      </c>
      <c r="J184" s="17" t="n">
        <f aca="false">I184*0.6</f>
        <v>28.2</v>
      </c>
      <c r="K184" s="13" t="n">
        <v>104</v>
      </c>
      <c r="L184" s="13"/>
    </row>
    <row r="185" customFormat="false" ht="20" hidden="false" customHeight="true" outlineLevel="0" collapsed="false">
      <c r="A185" s="13" t="n">
        <v>615003</v>
      </c>
      <c r="B185" s="13" t="s">
        <v>169</v>
      </c>
      <c r="C185" s="13" t="s">
        <v>170</v>
      </c>
      <c r="D185" s="19"/>
      <c r="E185" s="15" t="s">
        <v>408</v>
      </c>
      <c r="F185" s="16" t="s">
        <v>409</v>
      </c>
      <c r="G185" s="15" t="s">
        <v>64</v>
      </c>
      <c r="H185" s="12" t="n">
        <v>0</v>
      </c>
      <c r="I185" s="17" t="n">
        <f aca="false">G185+H185</f>
        <v>47</v>
      </c>
      <c r="J185" s="17" t="n">
        <f aca="false">I185*0.6</f>
        <v>28.2</v>
      </c>
      <c r="K185" s="13" t="n">
        <v>104</v>
      </c>
      <c r="L185" s="13"/>
    </row>
    <row r="186" customFormat="false" ht="20" hidden="false" customHeight="true" outlineLevel="0" collapsed="false">
      <c r="A186" s="13" t="n">
        <v>615003</v>
      </c>
      <c r="B186" s="13" t="s">
        <v>169</v>
      </c>
      <c r="C186" s="13" t="s">
        <v>170</v>
      </c>
      <c r="D186" s="19"/>
      <c r="E186" s="15" t="s">
        <v>410</v>
      </c>
      <c r="F186" s="16" t="s">
        <v>411</v>
      </c>
      <c r="G186" s="15" t="s">
        <v>69</v>
      </c>
      <c r="H186" s="12" t="n">
        <v>0</v>
      </c>
      <c r="I186" s="17" t="n">
        <f aca="false">G186+H186</f>
        <v>46</v>
      </c>
      <c r="J186" s="17" t="n">
        <f aca="false">I186*0.6</f>
        <v>27.6</v>
      </c>
      <c r="K186" s="13" t="n">
        <v>119</v>
      </c>
      <c r="L186" s="13"/>
    </row>
    <row r="187" customFormat="false" ht="20" hidden="false" customHeight="true" outlineLevel="0" collapsed="false">
      <c r="A187" s="13" t="n">
        <v>615003</v>
      </c>
      <c r="B187" s="13" t="s">
        <v>169</v>
      </c>
      <c r="C187" s="13" t="s">
        <v>170</v>
      </c>
      <c r="D187" s="19"/>
      <c r="E187" s="15" t="s">
        <v>412</v>
      </c>
      <c r="F187" s="16" t="s">
        <v>413</v>
      </c>
      <c r="G187" s="15" t="s">
        <v>69</v>
      </c>
      <c r="H187" s="12" t="n">
        <v>0</v>
      </c>
      <c r="I187" s="17" t="n">
        <f aca="false">G187+H187</f>
        <v>46</v>
      </c>
      <c r="J187" s="17" t="n">
        <f aca="false">I187*0.6</f>
        <v>27.6</v>
      </c>
      <c r="K187" s="13" t="n">
        <v>119</v>
      </c>
      <c r="L187" s="13"/>
    </row>
    <row r="188" customFormat="false" ht="20" hidden="false" customHeight="true" outlineLevel="0" collapsed="false">
      <c r="A188" s="13" t="n">
        <v>615003</v>
      </c>
      <c r="B188" s="13" t="s">
        <v>169</v>
      </c>
      <c r="C188" s="13" t="s">
        <v>170</v>
      </c>
      <c r="D188" s="19"/>
      <c r="E188" s="15" t="s">
        <v>414</v>
      </c>
      <c r="F188" s="16" t="s">
        <v>415</v>
      </c>
      <c r="G188" s="15" t="s">
        <v>69</v>
      </c>
      <c r="H188" s="12" t="n">
        <v>0</v>
      </c>
      <c r="I188" s="17" t="n">
        <f aca="false">G188+H188</f>
        <v>46</v>
      </c>
      <c r="J188" s="17" t="n">
        <f aca="false">I188*0.6</f>
        <v>27.6</v>
      </c>
      <c r="K188" s="13" t="n">
        <v>119</v>
      </c>
      <c r="L188" s="13"/>
    </row>
    <row r="189" customFormat="false" ht="20" hidden="false" customHeight="true" outlineLevel="0" collapsed="false">
      <c r="A189" s="13" t="n">
        <v>615003</v>
      </c>
      <c r="B189" s="13" t="s">
        <v>169</v>
      </c>
      <c r="C189" s="13" t="s">
        <v>170</v>
      </c>
      <c r="D189" s="19"/>
      <c r="E189" s="15" t="s">
        <v>416</v>
      </c>
      <c r="F189" s="16" t="s">
        <v>417</v>
      </c>
      <c r="G189" s="15" t="s">
        <v>69</v>
      </c>
      <c r="H189" s="12" t="n">
        <v>0</v>
      </c>
      <c r="I189" s="17" t="n">
        <f aca="false">G189+H189</f>
        <v>46</v>
      </c>
      <c r="J189" s="17" t="n">
        <f aca="false">I189*0.6</f>
        <v>27.6</v>
      </c>
      <c r="K189" s="13" t="n">
        <v>119</v>
      </c>
      <c r="L189" s="13"/>
    </row>
    <row r="190" customFormat="false" ht="20" hidden="false" customHeight="true" outlineLevel="0" collapsed="false">
      <c r="A190" s="13" t="n">
        <v>615003</v>
      </c>
      <c r="B190" s="13" t="s">
        <v>169</v>
      </c>
      <c r="C190" s="13" t="s">
        <v>170</v>
      </c>
      <c r="D190" s="19"/>
      <c r="E190" s="15" t="s">
        <v>418</v>
      </c>
      <c r="F190" s="16" t="s">
        <v>419</v>
      </c>
      <c r="G190" s="15" t="s">
        <v>69</v>
      </c>
      <c r="H190" s="12" t="n">
        <v>0</v>
      </c>
      <c r="I190" s="17" t="n">
        <f aca="false">G190+H190</f>
        <v>46</v>
      </c>
      <c r="J190" s="17" t="n">
        <f aca="false">I190*0.6</f>
        <v>27.6</v>
      </c>
      <c r="K190" s="13" t="n">
        <v>119</v>
      </c>
      <c r="L190" s="13"/>
    </row>
    <row r="191" customFormat="false" ht="20" hidden="false" customHeight="true" outlineLevel="0" collapsed="false">
      <c r="A191" s="13" t="n">
        <v>615003</v>
      </c>
      <c r="B191" s="13" t="s">
        <v>169</v>
      </c>
      <c r="C191" s="13" t="s">
        <v>170</v>
      </c>
      <c r="D191" s="19"/>
      <c r="E191" s="15" t="s">
        <v>420</v>
      </c>
      <c r="F191" s="16" t="s">
        <v>421</v>
      </c>
      <c r="G191" s="15" t="s">
        <v>69</v>
      </c>
      <c r="H191" s="12" t="n">
        <v>0</v>
      </c>
      <c r="I191" s="17" t="n">
        <f aca="false">G191+H191</f>
        <v>46</v>
      </c>
      <c r="J191" s="17" t="n">
        <f aca="false">I191*0.6</f>
        <v>27.6</v>
      </c>
      <c r="K191" s="13" t="n">
        <v>119</v>
      </c>
      <c r="L191" s="13"/>
    </row>
    <row r="192" customFormat="false" ht="20" hidden="false" customHeight="true" outlineLevel="0" collapsed="false">
      <c r="A192" s="13" t="n">
        <v>615003</v>
      </c>
      <c r="B192" s="13" t="s">
        <v>169</v>
      </c>
      <c r="C192" s="13" t="s">
        <v>170</v>
      </c>
      <c r="D192" s="19"/>
      <c r="E192" s="15" t="s">
        <v>422</v>
      </c>
      <c r="F192" s="16" t="s">
        <v>423</v>
      </c>
      <c r="G192" s="15" t="s">
        <v>69</v>
      </c>
      <c r="H192" s="12" t="n">
        <v>0</v>
      </c>
      <c r="I192" s="17" t="n">
        <f aca="false">G192+H192</f>
        <v>46</v>
      </c>
      <c r="J192" s="17" t="n">
        <f aca="false">I192*0.6</f>
        <v>27.6</v>
      </c>
      <c r="K192" s="13" t="n">
        <v>119</v>
      </c>
      <c r="L192" s="13"/>
    </row>
    <row r="193" customFormat="false" ht="20" hidden="false" customHeight="true" outlineLevel="0" collapsed="false">
      <c r="A193" s="13" t="n">
        <v>615003</v>
      </c>
      <c r="B193" s="13" t="s">
        <v>169</v>
      </c>
      <c r="C193" s="13" t="s">
        <v>170</v>
      </c>
      <c r="D193" s="19"/>
      <c r="E193" s="15" t="s">
        <v>424</v>
      </c>
      <c r="F193" s="16" t="s">
        <v>425</v>
      </c>
      <c r="G193" s="15" t="s">
        <v>69</v>
      </c>
      <c r="H193" s="12" t="n">
        <v>0</v>
      </c>
      <c r="I193" s="17" t="n">
        <f aca="false">G193+H193</f>
        <v>46</v>
      </c>
      <c r="J193" s="17" t="n">
        <f aca="false">I193*0.6</f>
        <v>27.6</v>
      </c>
      <c r="K193" s="13" t="n">
        <v>119</v>
      </c>
      <c r="L193" s="13"/>
    </row>
    <row r="194" customFormat="false" ht="20" hidden="false" customHeight="true" outlineLevel="0" collapsed="false">
      <c r="A194" s="13" t="n">
        <v>615003</v>
      </c>
      <c r="B194" s="13" t="s">
        <v>169</v>
      </c>
      <c r="C194" s="13" t="s">
        <v>170</v>
      </c>
      <c r="D194" s="19"/>
      <c r="E194" s="15" t="s">
        <v>426</v>
      </c>
      <c r="F194" s="16" t="s">
        <v>427</v>
      </c>
      <c r="G194" s="15" t="s">
        <v>428</v>
      </c>
      <c r="H194" s="12" t="n">
        <v>0</v>
      </c>
      <c r="I194" s="17" t="n">
        <f aca="false">G194+H194</f>
        <v>45</v>
      </c>
      <c r="J194" s="17" t="n">
        <f aca="false">I194*0.6</f>
        <v>27</v>
      </c>
      <c r="K194" s="13" t="n">
        <v>127</v>
      </c>
      <c r="L194" s="13"/>
    </row>
    <row r="195" customFormat="false" ht="20" hidden="false" customHeight="true" outlineLevel="0" collapsed="false">
      <c r="A195" s="13" t="n">
        <v>615003</v>
      </c>
      <c r="B195" s="13" t="s">
        <v>169</v>
      </c>
      <c r="C195" s="13" t="s">
        <v>170</v>
      </c>
      <c r="D195" s="19"/>
      <c r="E195" s="15" t="s">
        <v>429</v>
      </c>
      <c r="F195" s="16" t="s">
        <v>430</v>
      </c>
      <c r="G195" s="15" t="s">
        <v>428</v>
      </c>
      <c r="H195" s="12" t="n">
        <v>0</v>
      </c>
      <c r="I195" s="17" t="n">
        <f aca="false">G195+H195</f>
        <v>45</v>
      </c>
      <c r="J195" s="17" t="n">
        <f aca="false">I195*0.6</f>
        <v>27</v>
      </c>
      <c r="K195" s="13" t="n">
        <v>127</v>
      </c>
      <c r="L195" s="13"/>
    </row>
    <row r="196" customFormat="false" ht="20" hidden="false" customHeight="true" outlineLevel="0" collapsed="false">
      <c r="A196" s="13" t="n">
        <v>615003</v>
      </c>
      <c r="B196" s="13" t="s">
        <v>169</v>
      </c>
      <c r="C196" s="13" t="s">
        <v>170</v>
      </c>
      <c r="D196" s="19"/>
      <c r="E196" s="15" t="s">
        <v>431</v>
      </c>
      <c r="F196" s="16" t="s">
        <v>432</v>
      </c>
      <c r="G196" s="15" t="s">
        <v>428</v>
      </c>
      <c r="H196" s="12" t="n">
        <v>0</v>
      </c>
      <c r="I196" s="17" t="n">
        <f aca="false">G196+H196</f>
        <v>45</v>
      </c>
      <c r="J196" s="17" t="n">
        <f aca="false">I196*0.6</f>
        <v>27</v>
      </c>
      <c r="K196" s="13" t="n">
        <v>127</v>
      </c>
      <c r="L196" s="13"/>
    </row>
    <row r="197" customFormat="false" ht="20" hidden="false" customHeight="true" outlineLevel="0" collapsed="false">
      <c r="A197" s="13" t="n">
        <v>615003</v>
      </c>
      <c r="B197" s="13" t="s">
        <v>169</v>
      </c>
      <c r="C197" s="13" t="s">
        <v>170</v>
      </c>
      <c r="D197" s="19"/>
      <c r="E197" s="15" t="s">
        <v>433</v>
      </c>
      <c r="F197" s="16" t="s">
        <v>434</v>
      </c>
      <c r="G197" s="15" t="s">
        <v>428</v>
      </c>
      <c r="H197" s="12" t="n">
        <v>0</v>
      </c>
      <c r="I197" s="17" t="n">
        <f aca="false">G197+H197</f>
        <v>45</v>
      </c>
      <c r="J197" s="17" t="n">
        <f aca="false">I197*0.6</f>
        <v>27</v>
      </c>
      <c r="K197" s="13" t="n">
        <v>127</v>
      </c>
      <c r="L197" s="13"/>
    </row>
    <row r="198" customFormat="false" ht="20" hidden="false" customHeight="true" outlineLevel="0" collapsed="false">
      <c r="A198" s="13" t="n">
        <v>615003</v>
      </c>
      <c r="B198" s="13" t="s">
        <v>169</v>
      </c>
      <c r="C198" s="13" t="s">
        <v>170</v>
      </c>
      <c r="D198" s="19"/>
      <c r="E198" s="15" t="s">
        <v>435</v>
      </c>
      <c r="F198" s="16" t="s">
        <v>436</v>
      </c>
      <c r="G198" s="15" t="s">
        <v>428</v>
      </c>
      <c r="H198" s="12" t="n">
        <v>0</v>
      </c>
      <c r="I198" s="17" t="n">
        <f aca="false">G198+H198</f>
        <v>45</v>
      </c>
      <c r="J198" s="17" t="n">
        <f aca="false">I198*0.6</f>
        <v>27</v>
      </c>
      <c r="K198" s="13" t="n">
        <v>127</v>
      </c>
      <c r="L198" s="13"/>
    </row>
    <row r="199" customFormat="false" ht="20" hidden="false" customHeight="true" outlineLevel="0" collapsed="false">
      <c r="A199" s="13" t="n">
        <v>615003</v>
      </c>
      <c r="B199" s="13" t="s">
        <v>169</v>
      </c>
      <c r="C199" s="13" t="s">
        <v>170</v>
      </c>
      <c r="D199" s="19"/>
      <c r="E199" s="15" t="s">
        <v>437</v>
      </c>
      <c r="F199" s="16" t="s">
        <v>438</v>
      </c>
      <c r="G199" s="15" t="s">
        <v>428</v>
      </c>
      <c r="H199" s="12" t="n">
        <v>0</v>
      </c>
      <c r="I199" s="17" t="n">
        <f aca="false">G199+H199</f>
        <v>45</v>
      </c>
      <c r="J199" s="17" t="n">
        <f aca="false">I199*0.6</f>
        <v>27</v>
      </c>
      <c r="K199" s="13" t="n">
        <v>127</v>
      </c>
      <c r="L199" s="13"/>
    </row>
    <row r="200" customFormat="false" ht="20" hidden="false" customHeight="true" outlineLevel="0" collapsed="false">
      <c r="A200" s="13" t="n">
        <v>615003</v>
      </c>
      <c r="B200" s="13" t="s">
        <v>169</v>
      </c>
      <c r="C200" s="13" t="s">
        <v>170</v>
      </c>
      <c r="D200" s="19"/>
      <c r="E200" s="15" t="s">
        <v>439</v>
      </c>
      <c r="F200" s="16" t="s">
        <v>440</v>
      </c>
      <c r="G200" s="15" t="s">
        <v>428</v>
      </c>
      <c r="H200" s="12" t="n">
        <v>0</v>
      </c>
      <c r="I200" s="17" t="n">
        <f aca="false">G200+H200</f>
        <v>45</v>
      </c>
      <c r="J200" s="17" t="n">
        <f aca="false">I200*0.6</f>
        <v>27</v>
      </c>
      <c r="K200" s="13" t="n">
        <v>127</v>
      </c>
      <c r="L200" s="13"/>
    </row>
    <row r="201" customFormat="false" ht="20" hidden="false" customHeight="true" outlineLevel="0" collapsed="false">
      <c r="A201" s="13" t="n">
        <v>615003</v>
      </c>
      <c r="B201" s="13" t="s">
        <v>169</v>
      </c>
      <c r="C201" s="13" t="s">
        <v>170</v>
      </c>
      <c r="D201" s="19"/>
      <c r="E201" s="15" t="s">
        <v>441</v>
      </c>
      <c r="F201" s="16" t="s">
        <v>442</v>
      </c>
      <c r="G201" s="15" t="s">
        <v>428</v>
      </c>
      <c r="H201" s="12" t="n">
        <v>0</v>
      </c>
      <c r="I201" s="17" t="n">
        <f aca="false">G201+H201</f>
        <v>45</v>
      </c>
      <c r="J201" s="17" t="n">
        <f aca="false">I201*0.6</f>
        <v>27</v>
      </c>
      <c r="K201" s="13" t="n">
        <v>127</v>
      </c>
      <c r="L201" s="13"/>
    </row>
    <row r="202" customFormat="false" ht="20" hidden="false" customHeight="true" outlineLevel="0" collapsed="false">
      <c r="A202" s="13" t="n">
        <v>615003</v>
      </c>
      <c r="B202" s="13" t="s">
        <v>169</v>
      </c>
      <c r="C202" s="13" t="s">
        <v>170</v>
      </c>
      <c r="D202" s="19"/>
      <c r="E202" s="15" t="s">
        <v>443</v>
      </c>
      <c r="F202" s="16" t="s">
        <v>444</v>
      </c>
      <c r="G202" s="15" t="s">
        <v>428</v>
      </c>
      <c r="H202" s="12" t="n">
        <v>0</v>
      </c>
      <c r="I202" s="17" t="n">
        <f aca="false">G202+H202</f>
        <v>45</v>
      </c>
      <c r="J202" s="17" t="n">
        <f aca="false">I202*0.6</f>
        <v>27</v>
      </c>
      <c r="K202" s="13" t="n">
        <v>127</v>
      </c>
      <c r="L202" s="13"/>
    </row>
    <row r="203" customFormat="false" ht="20" hidden="false" customHeight="true" outlineLevel="0" collapsed="false">
      <c r="A203" s="13" t="n">
        <v>615003</v>
      </c>
      <c r="B203" s="13" t="s">
        <v>169</v>
      </c>
      <c r="C203" s="13" t="s">
        <v>170</v>
      </c>
      <c r="D203" s="19"/>
      <c r="E203" s="15" t="s">
        <v>445</v>
      </c>
      <c r="F203" s="16" t="s">
        <v>446</v>
      </c>
      <c r="G203" s="15" t="s">
        <v>428</v>
      </c>
      <c r="H203" s="12" t="n">
        <v>0</v>
      </c>
      <c r="I203" s="17" t="n">
        <f aca="false">G203+H203</f>
        <v>45</v>
      </c>
      <c r="J203" s="17" t="n">
        <f aca="false">I203*0.6</f>
        <v>27</v>
      </c>
      <c r="K203" s="13" t="n">
        <v>127</v>
      </c>
      <c r="L203" s="13"/>
    </row>
    <row r="204" customFormat="false" ht="20" hidden="false" customHeight="true" outlineLevel="0" collapsed="false">
      <c r="A204" s="13" t="n">
        <v>615003</v>
      </c>
      <c r="B204" s="13" t="s">
        <v>169</v>
      </c>
      <c r="C204" s="13" t="s">
        <v>170</v>
      </c>
      <c r="D204" s="19"/>
      <c r="E204" s="15" t="s">
        <v>447</v>
      </c>
      <c r="F204" s="16" t="s">
        <v>448</v>
      </c>
      <c r="G204" s="15" t="s">
        <v>428</v>
      </c>
      <c r="H204" s="12" t="n">
        <v>0</v>
      </c>
      <c r="I204" s="17" t="n">
        <f aca="false">G204+H204</f>
        <v>45</v>
      </c>
      <c r="J204" s="17" t="n">
        <f aca="false">I204*0.6</f>
        <v>27</v>
      </c>
      <c r="K204" s="13" t="n">
        <v>127</v>
      </c>
      <c r="L204" s="13"/>
    </row>
    <row r="205" customFormat="false" ht="20" hidden="false" customHeight="true" outlineLevel="0" collapsed="false">
      <c r="A205" s="13" t="n">
        <v>615003</v>
      </c>
      <c r="B205" s="13" t="s">
        <v>169</v>
      </c>
      <c r="C205" s="13" t="s">
        <v>170</v>
      </c>
      <c r="D205" s="19"/>
      <c r="E205" s="15" t="s">
        <v>449</v>
      </c>
      <c r="F205" s="16" t="s">
        <v>450</v>
      </c>
      <c r="G205" s="15" t="s">
        <v>428</v>
      </c>
      <c r="H205" s="12" t="n">
        <v>0</v>
      </c>
      <c r="I205" s="17" t="n">
        <f aca="false">G205+H205</f>
        <v>45</v>
      </c>
      <c r="J205" s="17" t="n">
        <f aca="false">I205*0.6</f>
        <v>27</v>
      </c>
      <c r="K205" s="13" t="n">
        <v>127</v>
      </c>
      <c r="L205" s="13"/>
    </row>
    <row r="206" customFormat="false" ht="20" hidden="false" customHeight="true" outlineLevel="0" collapsed="false">
      <c r="A206" s="13" t="n">
        <v>615003</v>
      </c>
      <c r="B206" s="13" t="s">
        <v>169</v>
      </c>
      <c r="C206" s="13" t="s">
        <v>170</v>
      </c>
      <c r="D206" s="19"/>
      <c r="E206" s="15" t="s">
        <v>451</v>
      </c>
      <c r="F206" s="16" t="s">
        <v>452</v>
      </c>
      <c r="G206" s="15" t="s">
        <v>428</v>
      </c>
      <c r="H206" s="12" t="n">
        <v>0</v>
      </c>
      <c r="I206" s="17" t="n">
        <f aca="false">G206+H206</f>
        <v>45</v>
      </c>
      <c r="J206" s="17" t="n">
        <f aca="false">I206*0.6</f>
        <v>27</v>
      </c>
      <c r="K206" s="13" t="n">
        <v>127</v>
      </c>
      <c r="L206" s="13"/>
    </row>
    <row r="207" customFormat="false" ht="20" hidden="false" customHeight="true" outlineLevel="0" collapsed="false">
      <c r="A207" s="13" t="n">
        <v>615003</v>
      </c>
      <c r="B207" s="13" t="s">
        <v>169</v>
      </c>
      <c r="C207" s="13" t="s">
        <v>170</v>
      </c>
      <c r="D207" s="19"/>
      <c r="E207" s="15" t="s">
        <v>453</v>
      </c>
      <c r="F207" s="16" t="s">
        <v>454</v>
      </c>
      <c r="G207" s="15" t="s">
        <v>428</v>
      </c>
      <c r="H207" s="12" t="n">
        <v>0</v>
      </c>
      <c r="I207" s="17" t="n">
        <f aca="false">G207+H207</f>
        <v>45</v>
      </c>
      <c r="J207" s="17" t="n">
        <f aca="false">I207*0.6</f>
        <v>27</v>
      </c>
      <c r="K207" s="13" t="n">
        <v>127</v>
      </c>
      <c r="L207" s="13"/>
    </row>
    <row r="208" customFormat="false" ht="20" hidden="false" customHeight="true" outlineLevel="0" collapsed="false">
      <c r="A208" s="13" t="n">
        <v>615003</v>
      </c>
      <c r="B208" s="13" t="s">
        <v>169</v>
      </c>
      <c r="C208" s="13" t="s">
        <v>170</v>
      </c>
      <c r="D208" s="19"/>
      <c r="E208" s="15" t="s">
        <v>455</v>
      </c>
      <c r="F208" s="16" t="s">
        <v>456</v>
      </c>
      <c r="G208" s="15" t="s">
        <v>428</v>
      </c>
      <c r="H208" s="12" t="n">
        <v>0</v>
      </c>
      <c r="I208" s="17" t="n">
        <f aca="false">G208+H208</f>
        <v>45</v>
      </c>
      <c r="J208" s="17" t="n">
        <f aca="false">I208*0.6</f>
        <v>27</v>
      </c>
      <c r="K208" s="13" t="n">
        <v>127</v>
      </c>
      <c r="L208" s="13"/>
    </row>
    <row r="209" customFormat="false" ht="20" hidden="false" customHeight="true" outlineLevel="0" collapsed="false">
      <c r="A209" s="13" t="n">
        <v>615003</v>
      </c>
      <c r="B209" s="13" t="s">
        <v>169</v>
      </c>
      <c r="C209" s="13" t="s">
        <v>170</v>
      </c>
      <c r="D209" s="19"/>
      <c r="E209" s="15" t="s">
        <v>457</v>
      </c>
      <c r="F209" s="16" t="s">
        <v>458</v>
      </c>
      <c r="G209" s="15" t="s">
        <v>428</v>
      </c>
      <c r="H209" s="12" t="n">
        <v>0</v>
      </c>
      <c r="I209" s="17" t="n">
        <f aca="false">G209+H209</f>
        <v>45</v>
      </c>
      <c r="J209" s="17" t="n">
        <f aca="false">I209*0.6</f>
        <v>27</v>
      </c>
      <c r="K209" s="13" t="n">
        <v>127</v>
      </c>
      <c r="L209" s="13"/>
    </row>
    <row r="210" customFormat="false" ht="20" hidden="false" customHeight="true" outlineLevel="0" collapsed="false">
      <c r="A210" s="13" t="n">
        <v>615003</v>
      </c>
      <c r="B210" s="13" t="s">
        <v>169</v>
      </c>
      <c r="C210" s="13" t="s">
        <v>170</v>
      </c>
      <c r="D210" s="19"/>
      <c r="E210" s="15" t="s">
        <v>459</v>
      </c>
      <c r="F210" s="16" t="s">
        <v>460</v>
      </c>
      <c r="G210" s="15" t="s">
        <v>72</v>
      </c>
      <c r="H210" s="12" t="n">
        <v>0</v>
      </c>
      <c r="I210" s="17" t="n">
        <f aca="false">G210+H210</f>
        <v>44</v>
      </c>
      <c r="J210" s="17" t="n">
        <f aca="false">I210*0.6</f>
        <v>26.4</v>
      </c>
      <c r="K210" s="13" t="n">
        <v>143</v>
      </c>
      <c r="L210" s="13"/>
    </row>
    <row r="211" customFormat="false" ht="20" hidden="false" customHeight="true" outlineLevel="0" collapsed="false">
      <c r="A211" s="13" t="n">
        <v>615003</v>
      </c>
      <c r="B211" s="13" t="s">
        <v>169</v>
      </c>
      <c r="C211" s="13" t="s">
        <v>170</v>
      </c>
      <c r="D211" s="19"/>
      <c r="E211" s="15" t="s">
        <v>461</v>
      </c>
      <c r="F211" s="16" t="s">
        <v>462</v>
      </c>
      <c r="G211" s="15" t="s">
        <v>72</v>
      </c>
      <c r="H211" s="12" t="n">
        <v>0</v>
      </c>
      <c r="I211" s="17" t="n">
        <f aca="false">G211+H211</f>
        <v>44</v>
      </c>
      <c r="J211" s="17" t="n">
        <f aca="false">I211*0.6</f>
        <v>26.4</v>
      </c>
      <c r="K211" s="13" t="n">
        <v>143</v>
      </c>
      <c r="L211" s="13"/>
    </row>
    <row r="212" customFormat="false" ht="20" hidden="false" customHeight="true" outlineLevel="0" collapsed="false">
      <c r="A212" s="13" t="n">
        <v>615003</v>
      </c>
      <c r="B212" s="13" t="s">
        <v>169</v>
      </c>
      <c r="C212" s="13" t="s">
        <v>170</v>
      </c>
      <c r="D212" s="19"/>
      <c r="E212" s="15" t="s">
        <v>463</v>
      </c>
      <c r="F212" s="16" t="s">
        <v>464</v>
      </c>
      <c r="G212" s="15" t="s">
        <v>72</v>
      </c>
      <c r="H212" s="12" t="n">
        <v>0</v>
      </c>
      <c r="I212" s="17" t="n">
        <f aca="false">G212+H212</f>
        <v>44</v>
      </c>
      <c r="J212" s="17" t="n">
        <f aca="false">I212*0.6</f>
        <v>26.4</v>
      </c>
      <c r="K212" s="13" t="n">
        <v>143</v>
      </c>
      <c r="L212" s="13"/>
    </row>
    <row r="213" customFormat="false" ht="20" hidden="false" customHeight="true" outlineLevel="0" collapsed="false">
      <c r="A213" s="13" t="n">
        <v>615003</v>
      </c>
      <c r="B213" s="13" t="s">
        <v>169</v>
      </c>
      <c r="C213" s="13" t="s">
        <v>170</v>
      </c>
      <c r="D213" s="19"/>
      <c r="E213" s="15" t="s">
        <v>465</v>
      </c>
      <c r="F213" s="16" t="s">
        <v>466</v>
      </c>
      <c r="G213" s="15" t="s">
        <v>72</v>
      </c>
      <c r="H213" s="12" t="n">
        <v>0</v>
      </c>
      <c r="I213" s="17" t="n">
        <f aca="false">G213+H213</f>
        <v>44</v>
      </c>
      <c r="J213" s="17" t="n">
        <f aca="false">I213*0.6</f>
        <v>26.4</v>
      </c>
      <c r="K213" s="13" t="n">
        <v>143</v>
      </c>
      <c r="L213" s="13"/>
    </row>
    <row r="214" customFormat="false" ht="20" hidden="false" customHeight="true" outlineLevel="0" collapsed="false">
      <c r="A214" s="13" t="n">
        <v>615003</v>
      </c>
      <c r="B214" s="13" t="s">
        <v>169</v>
      </c>
      <c r="C214" s="13" t="s">
        <v>170</v>
      </c>
      <c r="D214" s="19"/>
      <c r="E214" s="15" t="s">
        <v>467</v>
      </c>
      <c r="F214" s="16" t="s">
        <v>468</v>
      </c>
      <c r="G214" s="15" t="s">
        <v>72</v>
      </c>
      <c r="H214" s="12" t="n">
        <v>0</v>
      </c>
      <c r="I214" s="17" t="n">
        <f aca="false">G214+H214</f>
        <v>44</v>
      </c>
      <c r="J214" s="17" t="n">
        <f aca="false">I214*0.6</f>
        <v>26.4</v>
      </c>
      <c r="K214" s="13" t="n">
        <v>143</v>
      </c>
      <c r="L214" s="13"/>
    </row>
    <row r="215" customFormat="false" ht="20" hidden="false" customHeight="true" outlineLevel="0" collapsed="false">
      <c r="A215" s="13" t="n">
        <v>615003</v>
      </c>
      <c r="B215" s="13" t="s">
        <v>169</v>
      </c>
      <c r="C215" s="13" t="s">
        <v>170</v>
      </c>
      <c r="D215" s="19"/>
      <c r="E215" s="15" t="s">
        <v>469</v>
      </c>
      <c r="F215" s="16" t="s">
        <v>470</v>
      </c>
      <c r="G215" s="15" t="s">
        <v>72</v>
      </c>
      <c r="H215" s="12" t="n">
        <v>0</v>
      </c>
      <c r="I215" s="17" t="n">
        <f aca="false">G215+H215</f>
        <v>44</v>
      </c>
      <c r="J215" s="17" t="n">
        <f aca="false">I215*0.6</f>
        <v>26.4</v>
      </c>
      <c r="K215" s="13" t="n">
        <v>143</v>
      </c>
      <c r="L215" s="13"/>
    </row>
    <row r="216" customFormat="false" ht="20" hidden="false" customHeight="true" outlineLevel="0" collapsed="false">
      <c r="A216" s="13" t="n">
        <v>615003</v>
      </c>
      <c r="B216" s="13" t="s">
        <v>169</v>
      </c>
      <c r="C216" s="13" t="s">
        <v>170</v>
      </c>
      <c r="D216" s="19"/>
      <c r="E216" s="15" t="s">
        <v>471</v>
      </c>
      <c r="F216" s="16" t="s">
        <v>472</v>
      </c>
      <c r="G216" s="15" t="s">
        <v>72</v>
      </c>
      <c r="H216" s="12" t="n">
        <v>0</v>
      </c>
      <c r="I216" s="17" t="n">
        <f aca="false">G216+H216</f>
        <v>44</v>
      </c>
      <c r="J216" s="17" t="n">
        <f aca="false">I216*0.6</f>
        <v>26.4</v>
      </c>
      <c r="K216" s="13" t="n">
        <v>143</v>
      </c>
      <c r="L216" s="13"/>
    </row>
    <row r="217" customFormat="false" ht="20" hidden="false" customHeight="true" outlineLevel="0" collapsed="false">
      <c r="A217" s="13" t="n">
        <v>615003</v>
      </c>
      <c r="B217" s="13" t="s">
        <v>169</v>
      </c>
      <c r="C217" s="13" t="s">
        <v>170</v>
      </c>
      <c r="D217" s="19"/>
      <c r="E217" s="15" t="s">
        <v>473</v>
      </c>
      <c r="F217" s="16" t="s">
        <v>474</v>
      </c>
      <c r="G217" s="15" t="s">
        <v>72</v>
      </c>
      <c r="H217" s="12" t="n">
        <v>0</v>
      </c>
      <c r="I217" s="17" t="n">
        <f aca="false">G217+H217</f>
        <v>44</v>
      </c>
      <c r="J217" s="17" t="n">
        <f aca="false">I217*0.6</f>
        <v>26.4</v>
      </c>
      <c r="K217" s="13" t="n">
        <v>143</v>
      </c>
      <c r="L217" s="13"/>
    </row>
    <row r="218" customFormat="false" ht="20" hidden="false" customHeight="true" outlineLevel="0" collapsed="false">
      <c r="A218" s="13" t="n">
        <v>615003</v>
      </c>
      <c r="B218" s="13" t="s">
        <v>169</v>
      </c>
      <c r="C218" s="13" t="s">
        <v>170</v>
      </c>
      <c r="D218" s="19"/>
      <c r="E218" s="15" t="s">
        <v>475</v>
      </c>
      <c r="F218" s="16" t="s">
        <v>476</v>
      </c>
      <c r="G218" s="15" t="s">
        <v>156</v>
      </c>
      <c r="H218" s="12" t="n">
        <v>0</v>
      </c>
      <c r="I218" s="17" t="n">
        <f aca="false">G218+H218</f>
        <v>43</v>
      </c>
      <c r="J218" s="17" t="n">
        <f aca="false">I218*0.6</f>
        <v>25.8</v>
      </c>
      <c r="K218" s="13" t="n">
        <v>151</v>
      </c>
      <c r="L218" s="13"/>
    </row>
    <row r="219" customFormat="false" ht="20" hidden="false" customHeight="true" outlineLevel="0" collapsed="false">
      <c r="A219" s="13" t="n">
        <v>615003</v>
      </c>
      <c r="B219" s="13" t="s">
        <v>169</v>
      </c>
      <c r="C219" s="13" t="s">
        <v>170</v>
      </c>
      <c r="D219" s="19"/>
      <c r="E219" s="15" t="s">
        <v>477</v>
      </c>
      <c r="F219" s="16" t="s">
        <v>478</v>
      </c>
      <c r="G219" s="15" t="s">
        <v>156</v>
      </c>
      <c r="H219" s="12" t="n">
        <v>0</v>
      </c>
      <c r="I219" s="17" t="n">
        <f aca="false">G219+H219</f>
        <v>43</v>
      </c>
      <c r="J219" s="17" t="n">
        <f aca="false">I219*0.6</f>
        <v>25.8</v>
      </c>
      <c r="K219" s="13" t="n">
        <v>151</v>
      </c>
      <c r="L219" s="13"/>
    </row>
    <row r="220" customFormat="false" ht="20" hidden="false" customHeight="true" outlineLevel="0" collapsed="false">
      <c r="A220" s="13" t="n">
        <v>615003</v>
      </c>
      <c r="B220" s="13" t="s">
        <v>169</v>
      </c>
      <c r="C220" s="13" t="s">
        <v>170</v>
      </c>
      <c r="D220" s="19"/>
      <c r="E220" s="15" t="s">
        <v>479</v>
      </c>
      <c r="F220" s="16" t="s">
        <v>480</v>
      </c>
      <c r="G220" s="15" t="s">
        <v>156</v>
      </c>
      <c r="H220" s="12" t="n">
        <v>0</v>
      </c>
      <c r="I220" s="17" t="n">
        <f aca="false">G220+H220</f>
        <v>43</v>
      </c>
      <c r="J220" s="17" t="n">
        <f aca="false">I220*0.6</f>
        <v>25.8</v>
      </c>
      <c r="K220" s="13" t="n">
        <v>151</v>
      </c>
      <c r="L220" s="13"/>
    </row>
    <row r="221" customFormat="false" ht="20" hidden="false" customHeight="true" outlineLevel="0" collapsed="false">
      <c r="A221" s="13" t="n">
        <v>615003</v>
      </c>
      <c r="B221" s="13" t="s">
        <v>169</v>
      </c>
      <c r="C221" s="13" t="s">
        <v>170</v>
      </c>
      <c r="D221" s="19"/>
      <c r="E221" s="15" t="s">
        <v>481</v>
      </c>
      <c r="F221" s="16" t="s">
        <v>482</v>
      </c>
      <c r="G221" s="15" t="s">
        <v>156</v>
      </c>
      <c r="H221" s="12" t="n">
        <v>0</v>
      </c>
      <c r="I221" s="17" t="n">
        <f aca="false">G221+H221</f>
        <v>43</v>
      </c>
      <c r="J221" s="17" t="n">
        <f aca="false">I221*0.6</f>
        <v>25.8</v>
      </c>
      <c r="K221" s="13" t="n">
        <v>151</v>
      </c>
      <c r="L221" s="13"/>
    </row>
    <row r="222" customFormat="false" ht="20" hidden="false" customHeight="true" outlineLevel="0" collapsed="false">
      <c r="A222" s="13" t="n">
        <v>615003</v>
      </c>
      <c r="B222" s="13" t="s">
        <v>169</v>
      </c>
      <c r="C222" s="13" t="s">
        <v>170</v>
      </c>
      <c r="D222" s="19"/>
      <c r="E222" s="15" t="s">
        <v>483</v>
      </c>
      <c r="F222" s="16" t="s">
        <v>484</v>
      </c>
      <c r="G222" s="15" t="s">
        <v>156</v>
      </c>
      <c r="H222" s="12" t="n">
        <v>0</v>
      </c>
      <c r="I222" s="17" t="n">
        <f aca="false">G222+H222</f>
        <v>43</v>
      </c>
      <c r="J222" s="17" t="n">
        <f aca="false">I222*0.6</f>
        <v>25.8</v>
      </c>
      <c r="K222" s="13" t="n">
        <v>151</v>
      </c>
      <c r="L222" s="13"/>
    </row>
    <row r="223" customFormat="false" ht="20" hidden="false" customHeight="true" outlineLevel="0" collapsed="false">
      <c r="A223" s="13" t="n">
        <v>615003</v>
      </c>
      <c r="B223" s="13" t="s">
        <v>169</v>
      </c>
      <c r="C223" s="13" t="s">
        <v>170</v>
      </c>
      <c r="D223" s="19"/>
      <c r="E223" s="15" t="s">
        <v>485</v>
      </c>
      <c r="F223" s="16" t="s">
        <v>486</v>
      </c>
      <c r="G223" s="15" t="s">
        <v>156</v>
      </c>
      <c r="H223" s="12" t="n">
        <v>0</v>
      </c>
      <c r="I223" s="17" t="n">
        <f aca="false">G223+H223</f>
        <v>43</v>
      </c>
      <c r="J223" s="17" t="n">
        <f aca="false">I223*0.6</f>
        <v>25.8</v>
      </c>
      <c r="K223" s="13" t="n">
        <v>151</v>
      </c>
      <c r="L223" s="13"/>
    </row>
    <row r="224" customFormat="false" ht="20" hidden="false" customHeight="true" outlineLevel="0" collapsed="false">
      <c r="A224" s="13" t="n">
        <v>615003</v>
      </c>
      <c r="B224" s="13" t="s">
        <v>169</v>
      </c>
      <c r="C224" s="13" t="s">
        <v>170</v>
      </c>
      <c r="D224" s="19"/>
      <c r="E224" s="15" t="s">
        <v>487</v>
      </c>
      <c r="F224" s="16" t="s">
        <v>488</v>
      </c>
      <c r="G224" s="15" t="s">
        <v>156</v>
      </c>
      <c r="H224" s="12" t="n">
        <v>0</v>
      </c>
      <c r="I224" s="17" t="n">
        <f aca="false">G224+H224</f>
        <v>43</v>
      </c>
      <c r="J224" s="17" t="n">
        <f aca="false">I224*0.6</f>
        <v>25.8</v>
      </c>
      <c r="K224" s="13" t="n">
        <v>151</v>
      </c>
      <c r="L224" s="13"/>
    </row>
    <row r="225" customFormat="false" ht="20" hidden="false" customHeight="true" outlineLevel="0" collapsed="false">
      <c r="A225" s="13" t="n">
        <v>615003</v>
      </c>
      <c r="B225" s="13" t="s">
        <v>169</v>
      </c>
      <c r="C225" s="13" t="s">
        <v>170</v>
      </c>
      <c r="D225" s="19"/>
      <c r="E225" s="15" t="s">
        <v>489</v>
      </c>
      <c r="F225" s="16" t="s">
        <v>490</v>
      </c>
      <c r="G225" s="15" t="s">
        <v>156</v>
      </c>
      <c r="H225" s="12" t="n">
        <v>0</v>
      </c>
      <c r="I225" s="17" t="n">
        <f aca="false">G225+H225</f>
        <v>43</v>
      </c>
      <c r="J225" s="17" t="n">
        <f aca="false">I225*0.6</f>
        <v>25.8</v>
      </c>
      <c r="K225" s="13" t="n">
        <v>151</v>
      </c>
      <c r="L225" s="13"/>
    </row>
    <row r="226" customFormat="false" ht="20" hidden="false" customHeight="true" outlineLevel="0" collapsed="false">
      <c r="A226" s="13" t="n">
        <v>615003</v>
      </c>
      <c r="B226" s="13" t="s">
        <v>169</v>
      </c>
      <c r="C226" s="13" t="s">
        <v>170</v>
      </c>
      <c r="D226" s="19"/>
      <c r="E226" s="15" t="s">
        <v>491</v>
      </c>
      <c r="F226" s="16" t="s">
        <v>492</v>
      </c>
      <c r="G226" s="15" t="s">
        <v>75</v>
      </c>
      <c r="H226" s="12" t="n">
        <v>0</v>
      </c>
      <c r="I226" s="17" t="n">
        <f aca="false">G226+H226</f>
        <v>42</v>
      </c>
      <c r="J226" s="17" t="n">
        <f aca="false">I226*0.6</f>
        <v>25.2</v>
      </c>
      <c r="K226" s="13" t="n">
        <v>159</v>
      </c>
      <c r="L226" s="13"/>
    </row>
    <row r="227" customFormat="false" ht="20" hidden="false" customHeight="true" outlineLevel="0" collapsed="false">
      <c r="A227" s="13" t="n">
        <v>615003</v>
      </c>
      <c r="B227" s="13" t="s">
        <v>169</v>
      </c>
      <c r="C227" s="13" t="s">
        <v>170</v>
      </c>
      <c r="D227" s="19"/>
      <c r="E227" s="15" t="s">
        <v>493</v>
      </c>
      <c r="F227" s="16" t="s">
        <v>494</v>
      </c>
      <c r="G227" s="15" t="s">
        <v>75</v>
      </c>
      <c r="H227" s="12" t="n">
        <v>0</v>
      </c>
      <c r="I227" s="17" t="n">
        <f aca="false">G227+H227</f>
        <v>42</v>
      </c>
      <c r="J227" s="17" t="n">
        <f aca="false">I227*0.6</f>
        <v>25.2</v>
      </c>
      <c r="K227" s="13" t="n">
        <v>159</v>
      </c>
      <c r="L227" s="13"/>
    </row>
    <row r="228" customFormat="false" ht="20" hidden="false" customHeight="true" outlineLevel="0" collapsed="false">
      <c r="A228" s="13" t="n">
        <v>615003</v>
      </c>
      <c r="B228" s="13" t="s">
        <v>169</v>
      </c>
      <c r="C228" s="13" t="s">
        <v>170</v>
      </c>
      <c r="D228" s="19"/>
      <c r="E228" s="15" t="s">
        <v>495</v>
      </c>
      <c r="F228" s="16" t="s">
        <v>496</v>
      </c>
      <c r="G228" s="15" t="s">
        <v>75</v>
      </c>
      <c r="H228" s="12" t="n">
        <v>0</v>
      </c>
      <c r="I228" s="17" t="n">
        <f aca="false">G228+H228</f>
        <v>42</v>
      </c>
      <c r="J228" s="17" t="n">
        <f aca="false">I228*0.6</f>
        <v>25.2</v>
      </c>
      <c r="K228" s="13" t="n">
        <v>159</v>
      </c>
      <c r="L228" s="13"/>
    </row>
    <row r="229" customFormat="false" ht="20" hidden="false" customHeight="true" outlineLevel="0" collapsed="false">
      <c r="A229" s="13" t="n">
        <v>615003</v>
      </c>
      <c r="B229" s="13" t="s">
        <v>169</v>
      </c>
      <c r="C229" s="13" t="s">
        <v>170</v>
      </c>
      <c r="D229" s="19"/>
      <c r="E229" s="15" t="s">
        <v>497</v>
      </c>
      <c r="F229" s="16" t="s">
        <v>498</v>
      </c>
      <c r="G229" s="15" t="s">
        <v>75</v>
      </c>
      <c r="H229" s="12" t="n">
        <v>0</v>
      </c>
      <c r="I229" s="17" t="n">
        <f aca="false">G229+H229</f>
        <v>42</v>
      </c>
      <c r="J229" s="17" t="n">
        <f aca="false">I229*0.6</f>
        <v>25.2</v>
      </c>
      <c r="K229" s="13" t="n">
        <v>159</v>
      </c>
      <c r="L229" s="13"/>
    </row>
    <row r="230" customFormat="false" ht="20" hidden="false" customHeight="true" outlineLevel="0" collapsed="false">
      <c r="A230" s="13" t="n">
        <v>615003</v>
      </c>
      <c r="B230" s="13" t="s">
        <v>169</v>
      </c>
      <c r="C230" s="13" t="s">
        <v>170</v>
      </c>
      <c r="D230" s="19"/>
      <c r="E230" s="15" t="s">
        <v>499</v>
      </c>
      <c r="F230" s="16" t="s">
        <v>500</v>
      </c>
      <c r="G230" s="15" t="s">
        <v>75</v>
      </c>
      <c r="H230" s="12" t="n">
        <v>0</v>
      </c>
      <c r="I230" s="17" t="n">
        <f aca="false">G230+H230</f>
        <v>42</v>
      </c>
      <c r="J230" s="17" t="n">
        <f aca="false">I230*0.6</f>
        <v>25.2</v>
      </c>
      <c r="K230" s="13" t="n">
        <v>159</v>
      </c>
      <c r="L230" s="13"/>
    </row>
    <row r="231" customFormat="false" ht="20" hidden="false" customHeight="true" outlineLevel="0" collapsed="false">
      <c r="A231" s="13" t="n">
        <v>615003</v>
      </c>
      <c r="B231" s="13" t="s">
        <v>169</v>
      </c>
      <c r="C231" s="13" t="s">
        <v>170</v>
      </c>
      <c r="D231" s="19"/>
      <c r="E231" s="15" t="s">
        <v>501</v>
      </c>
      <c r="F231" s="16" t="s">
        <v>502</v>
      </c>
      <c r="G231" s="15" t="s">
        <v>75</v>
      </c>
      <c r="H231" s="12" t="n">
        <v>0</v>
      </c>
      <c r="I231" s="17" t="n">
        <f aca="false">G231+H231</f>
        <v>42</v>
      </c>
      <c r="J231" s="17" t="n">
        <f aca="false">I231*0.6</f>
        <v>25.2</v>
      </c>
      <c r="K231" s="13" t="n">
        <v>159</v>
      </c>
      <c r="L231" s="13"/>
    </row>
    <row r="232" customFormat="false" ht="20" hidden="false" customHeight="true" outlineLevel="0" collapsed="false">
      <c r="A232" s="13" t="n">
        <v>615003</v>
      </c>
      <c r="B232" s="13" t="s">
        <v>169</v>
      </c>
      <c r="C232" s="13" t="s">
        <v>170</v>
      </c>
      <c r="D232" s="19"/>
      <c r="E232" s="15" t="s">
        <v>503</v>
      </c>
      <c r="F232" s="16" t="s">
        <v>504</v>
      </c>
      <c r="G232" s="15" t="s">
        <v>75</v>
      </c>
      <c r="H232" s="12" t="n">
        <v>0</v>
      </c>
      <c r="I232" s="17" t="n">
        <f aca="false">G232+H232</f>
        <v>42</v>
      </c>
      <c r="J232" s="17" t="n">
        <f aca="false">I232*0.6</f>
        <v>25.2</v>
      </c>
      <c r="K232" s="13" t="n">
        <v>159</v>
      </c>
      <c r="L232" s="13"/>
    </row>
    <row r="233" customFormat="false" ht="20" hidden="false" customHeight="true" outlineLevel="0" collapsed="false">
      <c r="A233" s="13" t="n">
        <v>615003</v>
      </c>
      <c r="B233" s="13" t="s">
        <v>169</v>
      </c>
      <c r="C233" s="13" t="s">
        <v>170</v>
      </c>
      <c r="D233" s="19"/>
      <c r="E233" s="15" t="s">
        <v>505</v>
      </c>
      <c r="F233" s="16" t="s">
        <v>506</v>
      </c>
      <c r="G233" s="15" t="s">
        <v>75</v>
      </c>
      <c r="H233" s="12" t="n">
        <v>0</v>
      </c>
      <c r="I233" s="17" t="n">
        <f aca="false">G233+H233</f>
        <v>42</v>
      </c>
      <c r="J233" s="17" t="n">
        <f aca="false">I233*0.6</f>
        <v>25.2</v>
      </c>
      <c r="K233" s="13" t="n">
        <v>159</v>
      </c>
      <c r="L233" s="13"/>
    </row>
    <row r="234" customFormat="false" ht="20" hidden="false" customHeight="true" outlineLevel="0" collapsed="false">
      <c r="A234" s="13" t="n">
        <v>615003</v>
      </c>
      <c r="B234" s="13" t="s">
        <v>169</v>
      </c>
      <c r="C234" s="13" t="s">
        <v>170</v>
      </c>
      <c r="D234" s="19"/>
      <c r="E234" s="15" t="s">
        <v>507</v>
      </c>
      <c r="F234" s="16" t="s">
        <v>508</v>
      </c>
      <c r="G234" s="15" t="s">
        <v>75</v>
      </c>
      <c r="H234" s="12" t="n">
        <v>0</v>
      </c>
      <c r="I234" s="17" t="n">
        <f aca="false">G234+H234</f>
        <v>42</v>
      </c>
      <c r="J234" s="17" t="n">
        <f aca="false">I234*0.6</f>
        <v>25.2</v>
      </c>
      <c r="K234" s="13" t="n">
        <v>159</v>
      </c>
      <c r="L234" s="13"/>
    </row>
    <row r="235" customFormat="false" ht="20" hidden="false" customHeight="true" outlineLevel="0" collapsed="false">
      <c r="A235" s="13" t="n">
        <v>615003</v>
      </c>
      <c r="B235" s="13" t="s">
        <v>169</v>
      </c>
      <c r="C235" s="13" t="s">
        <v>170</v>
      </c>
      <c r="D235" s="19"/>
      <c r="E235" s="15" t="s">
        <v>509</v>
      </c>
      <c r="F235" s="16" t="s">
        <v>510</v>
      </c>
      <c r="G235" s="15" t="s">
        <v>75</v>
      </c>
      <c r="H235" s="12" t="n">
        <v>0</v>
      </c>
      <c r="I235" s="17" t="n">
        <f aca="false">G235+H235</f>
        <v>42</v>
      </c>
      <c r="J235" s="17" t="n">
        <f aca="false">I235*0.6</f>
        <v>25.2</v>
      </c>
      <c r="K235" s="13" t="n">
        <v>159</v>
      </c>
      <c r="L235" s="13"/>
    </row>
    <row r="236" customFormat="false" ht="20" hidden="false" customHeight="true" outlineLevel="0" collapsed="false">
      <c r="A236" s="13" t="n">
        <v>615003</v>
      </c>
      <c r="B236" s="13" t="s">
        <v>169</v>
      </c>
      <c r="C236" s="13" t="s">
        <v>170</v>
      </c>
      <c r="D236" s="19"/>
      <c r="E236" s="15" t="s">
        <v>511</v>
      </c>
      <c r="F236" s="16" t="s">
        <v>512</v>
      </c>
      <c r="G236" s="15" t="s">
        <v>75</v>
      </c>
      <c r="H236" s="12" t="n">
        <v>0</v>
      </c>
      <c r="I236" s="17" t="n">
        <f aca="false">G236+H236</f>
        <v>42</v>
      </c>
      <c r="J236" s="17" t="n">
        <f aca="false">I236*0.6</f>
        <v>25.2</v>
      </c>
      <c r="K236" s="13" t="n">
        <v>159</v>
      </c>
      <c r="L236" s="13"/>
    </row>
    <row r="237" customFormat="false" ht="20" hidden="false" customHeight="true" outlineLevel="0" collapsed="false">
      <c r="A237" s="13" t="n">
        <v>615003</v>
      </c>
      <c r="B237" s="13" t="s">
        <v>169</v>
      </c>
      <c r="C237" s="13" t="s">
        <v>170</v>
      </c>
      <c r="D237" s="19"/>
      <c r="E237" s="15" t="s">
        <v>513</v>
      </c>
      <c r="F237" s="16" t="s">
        <v>514</v>
      </c>
      <c r="G237" s="15" t="s">
        <v>75</v>
      </c>
      <c r="H237" s="12" t="n">
        <v>0</v>
      </c>
      <c r="I237" s="17" t="n">
        <f aca="false">G237+H237</f>
        <v>42</v>
      </c>
      <c r="J237" s="17" t="n">
        <f aca="false">I237*0.6</f>
        <v>25.2</v>
      </c>
      <c r="K237" s="13" t="n">
        <v>159</v>
      </c>
      <c r="L237" s="13"/>
    </row>
    <row r="238" customFormat="false" ht="20" hidden="false" customHeight="true" outlineLevel="0" collapsed="false">
      <c r="A238" s="13" t="n">
        <v>615003</v>
      </c>
      <c r="B238" s="13" t="s">
        <v>169</v>
      </c>
      <c r="C238" s="13" t="s">
        <v>170</v>
      </c>
      <c r="D238" s="19"/>
      <c r="E238" s="15" t="s">
        <v>515</v>
      </c>
      <c r="F238" s="16" t="s">
        <v>516</v>
      </c>
      <c r="G238" s="15" t="s">
        <v>75</v>
      </c>
      <c r="H238" s="12" t="n">
        <v>0</v>
      </c>
      <c r="I238" s="17" t="n">
        <f aca="false">G238+H238</f>
        <v>42</v>
      </c>
      <c r="J238" s="17" t="n">
        <f aca="false">I238*0.6</f>
        <v>25.2</v>
      </c>
      <c r="K238" s="13" t="n">
        <v>159</v>
      </c>
      <c r="L238" s="13"/>
    </row>
    <row r="239" customFormat="false" ht="20" hidden="false" customHeight="true" outlineLevel="0" collapsed="false">
      <c r="A239" s="13" t="n">
        <v>615003</v>
      </c>
      <c r="B239" s="13" t="s">
        <v>169</v>
      </c>
      <c r="C239" s="13" t="s">
        <v>170</v>
      </c>
      <c r="D239" s="19"/>
      <c r="E239" s="15" t="s">
        <v>517</v>
      </c>
      <c r="F239" s="16" t="s">
        <v>518</v>
      </c>
      <c r="G239" s="15" t="s">
        <v>75</v>
      </c>
      <c r="H239" s="12" t="n">
        <v>0</v>
      </c>
      <c r="I239" s="17" t="n">
        <f aca="false">G239+H239</f>
        <v>42</v>
      </c>
      <c r="J239" s="17" t="n">
        <f aca="false">I239*0.6</f>
        <v>25.2</v>
      </c>
      <c r="K239" s="13" t="n">
        <v>159</v>
      </c>
      <c r="L239" s="13"/>
    </row>
    <row r="240" customFormat="false" ht="20" hidden="false" customHeight="true" outlineLevel="0" collapsed="false">
      <c r="A240" s="13" t="n">
        <v>615003</v>
      </c>
      <c r="B240" s="13" t="s">
        <v>169</v>
      </c>
      <c r="C240" s="13" t="s">
        <v>170</v>
      </c>
      <c r="D240" s="19"/>
      <c r="E240" s="15" t="s">
        <v>519</v>
      </c>
      <c r="F240" s="16" t="s">
        <v>520</v>
      </c>
      <c r="G240" s="15" t="s">
        <v>75</v>
      </c>
      <c r="H240" s="12" t="n">
        <v>0</v>
      </c>
      <c r="I240" s="17" t="n">
        <f aca="false">G240+H240</f>
        <v>42</v>
      </c>
      <c r="J240" s="17" t="n">
        <f aca="false">I240*0.6</f>
        <v>25.2</v>
      </c>
      <c r="K240" s="13" t="n">
        <v>159</v>
      </c>
      <c r="L240" s="13"/>
    </row>
    <row r="241" customFormat="false" ht="20" hidden="false" customHeight="true" outlineLevel="0" collapsed="false">
      <c r="A241" s="13" t="n">
        <v>615003</v>
      </c>
      <c r="B241" s="13" t="s">
        <v>169</v>
      </c>
      <c r="C241" s="13" t="s">
        <v>170</v>
      </c>
      <c r="D241" s="19"/>
      <c r="E241" s="15" t="s">
        <v>521</v>
      </c>
      <c r="F241" s="16" t="s">
        <v>522</v>
      </c>
      <c r="G241" s="15" t="s">
        <v>75</v>
      </c>
      <c r="H241" s="12" t="n">
        <v>0</v>
      </c>
      <c r="I241" s="17" t="n">
        <f aca="false">G241+H241</f>
        <v>42</v>
      </c>
      <c r="J241" s="17" t="n">
        <f aca="false">I241*0.6</f>
        <v>25.2</v>
      </c>
      <c r="K241" s="13" t="n">
        <v>159</v>
      </c>
      <c r="L241" s="13"/>
    </row>
    <row r="242" customFormat="false" ht="20" hidden="false" customHeight="true" outlineLevel="0" collapsed="false">
      <c r="A242" s="13" t="n">
        <v>615003</v>
      </c>
      <c r="B242" s="13" t="s">
        <v>169</v>
      </c>
      <c r="C242" s="13" t="s">
        <v>170</v>
      </c>
      <c r="D242" s="19"/>
      <c r="E242" s="15" t="s">
        <v>523</v>
      </c>
      <c r="F242" s="16" t="s">
        <v>524</v>
      </c>
      <c r="G242" s="15" t="s">
        <v>75</v>
      </c>
      <c r="H242" s="12" t="n">
        <v>0</v>
      </c>
      <c r="I242" s="17" t="n">
        <f aca="false">G242+H242</f>
        <v>42</v>
      </c>
      <c r="J242" s="17" t="n">
        <f aca="false">I242*0.6</f>
        <v>25.2</v>
      </c>
      <c r="K242" s="13" t="n">
        <v>159</v>
      </c>
      <c r="L242" s="13"/>
    </row>
    <row r="243" customFormat="false" ht="20" hidden="false" customHeight="true" outlineLevel="0" collapsed="false">
      <c r="A243" s="13" t="n">
        <v>615003</v>
      </c>
      <c r="B243" s="13" t="s">
        <v>169</v>
      </c>
      <c r="C243" s="13" t="s">
        <v>170</v>
      </c>
      <c r="D243" s="19"/>
      <c r="E243" s="15" t="s">
        <v>525</v>
      </c>
      <c r="F243" s="16" t="s">
        <v>526</v>
      </c>
      <c r="G243" s="15" t="s">
        <v>75</v>
      </c>
      <c r="H243" s="12" t="n">
        <v>0</v>
      </c>
      <c r="I243" s="17" t="n">
        <f aca="false">G243+H243</f>
        <v>42</v>
      </c>
      <c r="J243" s="17" t="n">
        <f aca="false">I243*0.6</f>
        <v>25.2</v>
      </c>
      <c r="K243" s="13" t="n">
        <v>159</v>
      </c>
      <c r="L243" s="13"/>
    </row>
    <row r="244" customFormat="false" ht="20" hidden="false" customHeight="true" outlineLevel="0" collapsed="false">
      <c r="A244" s="13" t="n">
        <v>615003</v>
      </c>
      <c r="B244" s="13" t="s">
        <v>169</v>
      </c>
      <c r="C244" s="13" t="s">
        <v>170</v>
      </c>
      <c r="D244" s="19"/>
      <c r="E244" s="15" t="s">
        <v>527</v>
      </c>
      <c r="F244" s="16" t="s">
        <v>528</v>
      </c>
      <c r="G244" s="15" t="s">
        <v>75</v>
      </c>
      <c r="H244" s="12" t="n">
        <v>0</v>
      </c>
      <c r="I244" s="17" t="n">
        <f aca="false">G244+H244</f>
        <v>42</v>
      </c>
      <c r="J244" s="17" t="n">
        <f aca="false">I244*0.6</f>
        <v>25.2</v>
      </c>
      <c r="K244" s="13" t="n">
        <v>159</v>
      </c>
      <c r="L244" s="13"/>
    </row>
    <row r="245" customFormat="false" ht="20" hidden="false" customHeight="true" outlineLevel="0" collapsed="false">
      <c r="A245" s="13" t="n">
        <v>615003</v>
      </c>
      <c r="B245" s="13" t="s">
        <v>169</v>
      </c>
      <c r="C245" s="13" t="s">
        <v>170</v>
      </c>
      <c r="D245" s="19"/>
      <c r="E245" s="15" t="s">
        <v>529</v>
      </c>
      <c r="F245" s="16" t="s">
        <v>530</v>
      </c>
      <c r="G245" s="15" t="s">
        <v>75</v>
      </c>
      <c r="H245" s="12" t="n">
        <v>0</v>
      </c>
      <c r="I245" s="17" t="n">
        <f aca="false">G245+H245</f>
        <v>42</v>
      </c>
      <c r="J245" s="17" t="n">
        <f aca="false">I245*0.6</f>
        <v>25.2</v>
      </c>
      <c r="K245" s="13" t="n">
        <v>159</v>
      </c>
      <c r="L245" s="13"/>
    </row>
    <row r="246" customFormat="false" ht="20" hidden="false" customHeight="true" outlineLevel="0" collapsed="false">
      <c r="A246" s="13" t="n">
        <v>615003</v>
      </c>
      <c r="B246" s="13" t="s">
        <v>169</v>
      </c>
      <c r="C246" s="13" t="s">
        <v>170</v>
      </c>
      <c r="D246" s="19"/>
      <c r="E246" s="15" t="s">
        <v>531</v>
      </c>
      <c r="F246" s="16" t="s">
        <v>532</v>
      </c>
      <c r="G246" s="15" t="s">
        <v>533</v>
      </c>
      <c r="H246" s="12" t="n">
        <v>0</v>
      </c>
      <c r="I246" s="17" t="n">
        <f aca="false">G246+H246</f>
        <v>41</v>
      </c>
      <c r="J246" s="17" t="n">
        <f aca="false">I246*0.6</f>
        <v>24.6</v>
      </c>
      <c r="K246" s="13" t="n">
        <v>179</v>
      </c>
      <c r="L246" s="13"/>
    </row>
    <row r="247" customFormat="false" ht="20" hidden="false" customHeight="true" outlineLevel="0" collapsed="false">
      <c r="A247" s="13" t="n">
        <v>615003</v>
      </c>
      <c r="B247" s="13" t="s">
        <v>169</v>
      </c>
      <c r="C247" s="13" t="s">
        <v>170</v>
      </c>
      <c r="D247" s="19"/>
      <c r="E247" s="15" t="s">
        <v>534</v>
      </c>
      <c r="F247" s="16" t="s">
        <v>535</v>
      </c>
      <c r="G247" s="15" t="s">
        <v>533</v>
      </c>
      <c r="H247" s="12" t="n">
        <v>0</v>
      </c>
      <c r="I247" s="17" t="n">
        <f aca="false">G247+H247</f>
        <v>41</v>
      </c>
      <c r="J247" s="17" t="n">
        <f aca="false">I247*0.6</f>
        <v>24.6</v>
      </c>
      <c r="K247" s="13" t="n">
        <v>179</v>
      </c>
      <c r="L247" s="13"/>
    </row>
    <row r="248" customFormat="false" ht="20" hidden="false" customHeight="true" outlineLevel="0" collapsed="false">
      <c r="A248" s="13" t="n">
        <v>615003</v>
      </c>
      <c r="B248" s="13" t="s">
        <v>169</v>
      </c>
      <c r="C248" s="13" t="s">
        <v>170</v>
      </c>
      <c r="D248" s="19"/>
      <c r="E248" s="15" t="s">
        <v>536</v>
      </c>
      <c r="F248" s="16" t="s">
        <v>537</v>
      </c>
      <c r="G248" s="15" t="s">
        <v>533</v>
      </c>
      <c r="H248" s="12" t="n">
        <v>0</v>
      </c>
      <c r="I248" s="17" t="n">
        <f aca="false">G248+H248</f>
        <v>41</v>
      </c>
      <c r="J248" s="17" t="n">
        <f aca="false">I248*0.6</f>
        <v>24.6</v>
      </c>
      <c r="K248" s="13" t="n">
        <v>179</v>
      </c>
      <c r="L248" s="13"/>
    </row>
    <row r="249" customFormat="false" ht="20" hidden="false" customHeight="true" outlineLevel="0" collapsed="false">
      <c r="A249" s="13" t="n">
        <v>615003</v>
      </c>
      <c r="B249" s="13" t="s">
        <v>169</v>
      </c>
      <c r="C249" s="13" t="s">
        <v>170</v>
      </c>
      <c r="D249" s="19"/>
      <c r="E249" s="15" t="s">
        <v>538</v>
      </c>
      <c r="F249" s="16" t="s">
        <v>539</v>
      </c>
      <c r="G249" s="15" t="s">
        <v>533</v>
      </c>
      <c r="H249" s="12" t="n">
        <v>0</v>
      </c>
      <c r="I249" s="17" t="n">
        <f aca="false">G249+H249</f>
        <v>41</v>
      </c>
      <c r="J249" s="17" t="n">
        <f aca="false">I249*0.6</f>
        <v>24.6</v>
      </c>
      <c r="K249" s="13" t="n">
        <v>179</v>
      </c>
      <c r="L249" s="13"/>
    </row>
    <row r="250" customFormat="false" ht="20" hidden="false" customHeight="true" outlineLevel="0" collapsed="false">
      <c r="A250" s="13" t="n">
        <v>615003</v>
      </c>
      <c r="B250" s="13" t="s">
        <v>169</v>
      </c>
      <c r="C250" s="13" t="s">
        <v>170</v>
      </c>
      <c r="D250" s="19"/>
      <c r="E250" s="15" t="s">
        <v>540</v>
      </c>
      <c r="F250" s="16" t="s">
        <v>541</v>
      </c>
      <c r="G250" s="15" t="s">
        <v>533</v>
      </c>
      <c r="H250" s="12" t="n">
        <v>0</v>
      </c>
      <c r="I250" s="17" t="n">
        <f aca="false">G250+H250</f>
        <v>41</v>
      </c>
      <c r="J250" s="17" t="n">
        <f aca="false">I250*0.6</f>
        <v>24.6</v>
      </c>
      <c r="K250" s="13" t="n">
        <v>179</v>
      </c>
      <c r="L250" s="13"/>
    </row>
    <row r="251" customFormat="false" ht="20" hidden="false" customHeight="true" outlineLevel="0" collapsed="false">
      <c r="A251" s="13" t="n">
        <v>615003</v>
      </c>
      <c r="B251" s="13" t="s">
        <v>169</v>
      </c>
      <c r="C251" s="13" t="s">
        <v>170</v>
      </c>
      <c r="D251" s="19"/>
      <c r="E251" s="15" t="s">
        <v>542</v>
      </c>
      <c r="F251" s="16" t="s">
        <v>543</v>
      </c>
      <c r="G251" s="15" t="s">
        <v>533</v>
      </c>
      <c r="H251" s="12" t="n">
        <v>0</v>
      </c>
      <c r="I251" s="17" t="n">
        <f aca="false">G251+H251</f>
        <v>41</v>
      </c>
      <c r="J251" s="17" t="n">
        <f aca="false">I251*0.6</f>
        <v>24.6</v>
      </c>
      <c r="K251" s="13" t="n">
        <v>179</v>
      </c>
      <c r="L251" s="13"/>
    </row>
    <row r="252" customFormat="false" ht="20" hidden="false" customHeight="true" outlineLevel="0" collapsed="false">
      <c r="A252" s="13" t="n">
        <v>615003</v>
      </c>
      <c r="B252" s="13" t="s">
        <v>169</v>
      </c>
      <c r="C252" s="13" t="s">
        <v>170</v>
      </c>
      <c r="D252" s="19"/>
      <c r="E252" s="15" t="s">
        <v>544</v>
      </c>
      <c r="F252" s="16" t="s">
        <v>545</v>
      </c>
      <c r="G252" s="15" t="s">
        <v>533</v>
      </c>
      <c r="H252" s="12" t="n">
        <v>0</v>
      </c>
      <c r="I252" s="17" t="n">
        <f aca="false">G252+H252</f>
        <v>41</v>
      </c>
      <c r="J252" s="17" t="n">
        <f aca="false">I252*0.6</f>
        <v>24.6</v>
      </c>
      <c r="K252" s="13" t="n">
        <v>179</v>
      </c>
      <c r="L252" s="13"/>
    </row>
    <row r="253" customFormat="false" ht="20" hidden="false" customHeight="true" outlineLevel="0" collapsed="false">
      <c r="A253" s="13" t="n">
        <v>615003</v>
      </c>
      <c r="B253" s="13" t="s">
        <v>169</v>
      </c>
      <c r="C253" s="13" t="s">
        <v>170</v>
      </c>
      <c r="D253" s="19"/>
      <c r="E253" s="15" t="s">
        <v>546</v>
      </c>
      <c r="F253" s="16" t="s">
        <v>547</v>
      </c>
      <c r="G253" s="15" t="s">
        <v>533</v>
      </c>
      <c r="H253" s="12" t="n">
        <v>0</v>
      </c>
      <c r="I253" s="17" t="n">
        <f aca="false">G253+H253</f>
        <v>41</v>
      </c>
      <c r="J253" s="17" t="n">
        <f aca="false">I253*0.6</f>
        <v>24.6</v>
      </c>
      <c r="K253" s="13" t="n">
        <v>179</v>
      </c>
      <c r="L253" s="13"/>
    </row>
    <row r="254" customFormat="false" ht="20" hidden="false" customHeight="true" outlineLevel="0" collapsed="false">
      <c r="A254" s="13" t="n">
        <v>615003</v>
      </c>
      <c r="B254" s="13" t="s">
        <v>169</v>
      </c>
      <c r="C254" s="13" t="s">
        <v>170</v>
      </c>
      <c r="D254" s="19"/>
      <c r="E254" s="15" t="s">
        <v>548</v>
      </c>
      <c r="F254" s="16" t="s">
        <v>549</v>
      </c>
      <c r="G254" s="15" t="s">
        <v>533</v>
      </c>
      <c r="H254" s="12" t="n">
        <v>0</v>
      </c>
      <c r="I254" s="17" t="n">
        <f aca="false">G254+H254</f>
        <v>41</v>
      </c>
      <c r="J254" s="17" t="n">
        <f aca="false">I254*0.6</f>
        <v>24.6</v>
      </c>
      <c r="K254" s="13" t="n">
        <v>179</v>
      </c>
      <c r="L254" s="13"/>
    </row>
    <row r="255" customFormat="false" ht="20" hidden="false" customHeight="true" outlineLevel="0" collapsed="false">
      <c r="A255" s="13" t="n">
        <v>615003</v>
      </c>
      <c r="B255" s="13" t="s">
        <v>169</v>
      </c>
      <c r="C255" s="13" t="s">
        <v>170</v>
      </c>
      <c r="D255" s="19"/>
      <c r="E255" s="15" t="s">
        <v>550</v>
      </c>
      <c r="F255" s="16" t="s">
        <v>551</v>
      </c>
      <c r="G255" s="15" t="s">
        <v>533</v>
      </c>
      <c r="H255" s="12" t="n">
        <v>0</v>
      </c>
      <c r="I255" s="17" t="n">
        <f aca="false">G255+H255</f>
        <v>41</v>
      </c>
      <c r="J255" s="17" t="n">
        <f aca="false">I255*0.6</f>
        <v>24.6</v>
      </c>
      <c r="K255" s="13" t="n">
        <v>179</v>
      </c>
      <c r="L255" s="13"/>
    </row>
    <row r="256" customFormat="false" ht="20" hidden="false" customHeight="true" outlineLevel="0" collapsed="false">
      <c r="A256" s="13" t="n">
        <v>615003</v>
      </c>
      <c r="B256" s="13" t="s">
        <v>169</v>
      </c>
      <c r="C256" s="13" t="s">
        <v>170</v>
      </c>
      <c r="D256" s="19"/>
      <c r="E256" s="15" t="s">
        <v>552</v>
      </c>
      <c r="F256" s="16" t="s">
        <v>553</v>
      </c>
      <c r="G256" s="15" t="s">
        <v>533</v>
      </c>
      <c r="H256" s="12" t="n">
        <v>0</v>
      </c>
      <c r="I256" s="17" t="n">
        <f aca="false">G256+H256</f>
        <v>41</v>
      </c>
      <c r="J256" s="17" t="n">
        <f aca="false">I256*0.6</f>
        <v>24.6</v>
      </c>
      <c r="K256" s="13" t="n">
        <v>179</v>
      </c>
      <c r="L256" s="13"/>
    </row>
    <row r="257" customFormat="false" ht="20" hidden="false" customHeight="true" outlineLevel="0" collapsed="false">
      <c r="A257" s="13" t="n">
        <v>615003</v>
      </c>
      <c r="B257" s="13" t="s">
        <v>169</v>
      </c>
      <c r="C257" s="13" t="s">
        <v>170</v>
      </c>
      <c r="D257" s="19"/>
      <c r="E257" s="15" t="s">
        <v>554</v>
      </c>
      <c r="F257" s="16" t="s">
        <v>555</v>
      </c>
      <c r="G257" s="15" t="s">
        <v>78</v>
      </c>
      <c r="H257" s="12" t="n">
        <v>0</v>
      </c>
      <c r="I257" s="17" t="n">
        <f aca="false">G257+H257</f>
        <v>40</v>
      </c>
      <c r="J257" s="17" t="n">
        <f aca="false">I257*0.6</f>
        <v>24</v>
      </c>
      <c r="K257" s="13" t="n">
        <v>190</v>
      </c>
      <c r="L257" s="13"/>
    </row>
    <row r="258" customFormat="false" ht="20" hidden="false" customHeight="true" outlineLevel="0" collapsed="false">
      <c r="A258" s="13" t="n">
        <v>615003</v>
      </c>
      <c r="B258" s="13" t="s">
        <v>169</v>
      </c>
      <c r="C258" s="13" t="s">
        <v>170</v>
      </c>
      <c r="D258" s="19"/>
      <c r="E258" s="15" t="s">
        <v>556</v>
      </c>
      <c r="F258" s="16" t="s">
        <v>557</v>
      </c>
      <c r="G258" s="15" t="s">
        <v>78</v>
      </c>
      <c r="H258" s="12" t="n">
        <v>0</v>
      </c>
      <c r="I258" s="17" t="n">
        <f aca="false">G258+H258</f>
        <v>40</v>
      </c>
      <c r="J258" s="17" t="n">
        <f aca="false">I258*0.6</f>
        <v>24</v>
      </c>
      <c r="K258" s="13" t="n">
        <v>190</v>
      </c>
      <c r="L258" s="13"/>
    </row>
    <row r="259" customFormat="false" ht="20" hidden="false" customHeight="true" outlineLevel="0" collapsed="false">
      <c r="A259" s="13" t="n">
        <v>615003</v>
      </c>
      <c r="B259" s="13" t="s">
        <v>169</v>
      </c>
      <c r="C259" s="13" t="s">
        <v>170</v>
      </c>
      <c r="D259" s="19"/>
      <c r="E259" s="15" t="s">
        <v>558</v>
      </c>
      <c r="F259" s="16" t="s">
        <v>559</v>
      </c>
      <c r="G259" s="15" t="s">
        <v>78</v>
      </c>
      <c r="H259" s="12" t="n">
        <v>0</v>
      </c>
      <c r="I259" s="17" t="n">
        <f aca="false">G259+H259</f>
        <v>40</v>
      </c>
      <c r="J259" s="17" t="n">
        <f aca="false">I259*0.6</f>
        <v>24</v>
      </c>
      <c r="K259" s="13" t="n">
        <v>190</v>
      </c>
      <c r="L259" s="13"/>
    </row>
    <row r="260" customFormat="false" ht="20" hidden="false" customHeight="true" outlineLevel="0" collapsed="false">
      <c r="A260" s="13" t="n">
        <v>615003</v>
      </c>
      <c r="B260" s="13" t="s">
        <v>169</v>
      </c>
      <c r="C260" s="13" t="s">
        <v>170</v>
      </c>
      <c r="D260" s="19"/>
      <c r="E260" s="15" t="s">
        <v>560</v>
      </c>
      <c r="F260" s="16" t="s">
        <v>561</v>
      </c>
      <c r="G260" s="15" t="s">
        <v>78</v>
      </c>
      <c r="H260" s="12" t="n">
        <v>0</v>
      </c>
      <c r="I260" s="17" t="n">
        <f aca="false">G260+H260</f>
        <v>40</v>
      </c>
      <c r="J260" s="17" t="n">
        <f aca="false">I260*0.6</f>
        <v>24</v>
      </c>
      <c r="K260" s="13" t="n">
        <v>190</v>
      </c>
      <c r="L260" s="13"/>
    </row>
    <row r="261" customFormat="false" ht="20" hidden="false" customHeight="true" outlineLevel="0" collapsed="false">
      <c r="A261" s="13" t="n">
        <v>615003</v>
      </c>
      <c r="B261" s="13" t="s">
        <v>169</v>
      </c>
      <c r="C261" s="13" t="s">
        <v>170</v>
      </c>
      <c r="D261" s="19"/>
      <c r="E261" s="15" t="s">
        <v>562</v>
      </c>
      <c r="F261" s="16" t="s">
        <v>563</v>
      </c>
      <c r="G261" s="15" t="s">
        <v>78</v>
      </c>
      <c r="H261" s="12" t="n">
        <v>0</v>
      </c>
      <c r="I261" s="17" t="n">
        <f aca="false">G261+H261</f>
        <v>40</v>
      </c>
      <c r="J261" s="17" t="n">
        <f aca="false">I261*0.6</f>
        <v>24</v>
      </c>
      <c r="K261" s="13" t="n">
        <v>190</v>
      </c>
      <c r="L261" s="13"/>
    </row>
    <row r="262" customFormat="false" ht="20" hidden="false" customHeight="true" outlineLevel="0" collapsed="false">
      <c r="A262" s="13" t="n">
        <v>615003</v>
      </c>
      <c r="B262" s="13" t="s">
        <v>169</v>
      </c>
      <c r="C262" s="13" t="s">
        <v>170</v>
      </c>
      <c r="D262" s="19"/>
      <c r="E262" s="15" t="s">
        <v>564</v>
      </c>
      <c r="F262" s="16" t="s">
        <v>565</v>
      </c>
      <c r="G262" s="15" t="s">
        <v>78</v>
      </c>
      <c r="H262" s="12" t="n">
        <v>0</v>
      </c>
      <c r="I262" s="17" t="n">
        <f aca="false">G262+H262</f>
        <v>40</v>
      </c>
      <c r="J262" s="17" t="n">
        <f aca="false">I262*0.6</f>
        <v>24</v>
      </c>
      <c r="K262" s="13" t="n">
        <v>190</v>
      </c>
      <c r="L262" s="13"/>
    </row>
    <row r="263" customFormat="false" ht="20" hidden="false" customHeight="true" outlineLevel="0" collapsed="false">
      <c r="A263" s="13" t="n">
        <v>615003</v>
      </c>
      <c r="B263" s="13" t="s">
        <v>169</v>
      </c>
      <c r="C263" s="13" t="s">
        <v>170</v>
      </c>
      <c r="D263" s="19"/>
      <c r="E263" s="15" t="s">
        <v>566</v>
      </c>
      <c r="F263" s="16" t="s">
        <v>567</v>
      </c>
      <c r="G263" s="15" t="s">
        <v>568</v>
      </c>
      <c r="H263" s="12" t="n">
        <v>0</v>
      </c>
      <c r="I263" s="17" t="n">
        <f aca="false">G263+H263</f>
        <v>39</v>
      </c>
      <c r="J263" s="17" t="n">
        <f aca="false">I263*0.6</f>
        <v>23.4</v>
      </c>
      <c r="K263" s="13" t="n">
        <v>196</v>
      </c>
      <c r="L263" s="13"/>
    </row>
    <row r="264" customFormat="false" ht="20" hidden="false" customHeight="true" outlineLevel="0" collapsed="false">
      <c r="A264" s="13" t="n">
        <v>615003</v>
      </c>
      <c r="B264" s="13" t="s">
        <v>169</v>
      </c>
      <c r="C264" s="13" t="s">
        <v>170</v>
      </c>
      <c r="D264" s="19"/>
      <c r="E264" s="15" t="s">
        <v>569</v>
      </c>
      <c r="F264" s="16" t="s">
        <v>118</v>
      </c>
      <c r="G264" s="15" t="s">
        <v>568</v>
      </c>
      <c r="H264" s="12" t="n">
        <v>0</v>
      </c>
      <c r="I264" s="17" t="n">
        <f aca="false">G264+H264</f>
        <v>39</v>
      </c>
      <c r="J264" s="17" t="n">
        <f aca="false">I264*0.6</f>
        <v>23.4</v>
      </c>
      <c r="K264" s="13" t="n">
        <v>196</v>
      </c>
      <c r="L264" s="13"/>
    </row>
    <row r="265" customFormat="false" ht="20" hidden="false" customHeight="true" outlineLevel="0" collapsed="false">
      <c r="A265" s="13" t="n">
        <v>615003</v>
      </c>
      <c r="B265" s="13" t="s">
        <v>169</v>
      </c>
      <c r="C265" s="13" t="s">
        <v>170</v>
      </c>
      <c r="D265" s="19"/>
      <c r="E265" s="15" t="s">
        <v>570</v>
      </c>
      <c r="F265" s="16" t="s">
        <v>430</v>
      </c>
      <c r="G265" s="15" t="s">
        <v>568</v>
      </c>
      <c r="H265" s="12" t="n">
        <v>0</v>
      </c>
      <c r="I265" s="17" t="n">
        <f aca="false">G265+H265</f>
        <v>39</v>
      </c>
      <c r="J265" s="17" t="n">
        <f aca="false">I265*0.6</f>
        <v>23.4</v>
      </c>
      <c r="K265" s="13" t="n">
        <v>196</v>
      </c>
      <c r="L265" s="13"/>
    </row>
    <row r="266" customFormat="false" ht="20" hidden="false" customHeight="true" outlineLevel="0" collapsed="false">
      <c r="A266" s="13" t="n">
        <v>615003</v>
      </c>
      <c r="B266" s="13" t="s">
        <v>169</v>
      </c>
      <c r="C266" s="13" t="s">
        <v>170</v>
      </c>
      <c r="D266" s="19"/>
      <c r="E266" s="15" t="s">
        <v>571</v>
      </c>
      <c r="F266" s="16" t="s">
        <v>572</v>
      </c>
      <c r="G266" s="15" t="s">
        <v>568</v>
      </c>
      <c r="H266" s="12" t="n">
        <v>0</v>
      </c>
      <c r="I266" s="17" t="n">
        <f aca="false">G266+H266</f>
        <v>39</v>
      </c>
      <c r="J266" s="17" t="n">
        <f aca="false">I266*0.6</f>
        <v>23.4</v>
      </c>
      <c r="K266" s="13" t="n">
        <v>196</v>
      </c>
      <c r="L266" s="13"/>
    </row>
    <row r="267" customFormat="false" ht="20" hidden="false" customHeight="true" outlineLevel="0" collapsed="false">
      <c r="A267" s="13" t="n">
        <v>615003</v>
      </c>
      <c r="B267" s="13" t="s">
        <v>169</v>
      </c>
      <c r="C267" s="13" t="s">
        <v>170</v>
      </c>
      <c r="D267" s="19"/>
      <c r="E267" s="15" t="s">
        <v>573</v>
      </c>
      <c r="F267" s="16" t="s">
        <v>574</v>
      </c>
      <c r="G267" s="15" t="s">
        <v>568</v>
      </c>
      <c r="H267" s="12" t="n">
        <v>0</v>
      </c>
      <c r="I267" s="17" t="n">
        <f aca="false">G267+H267</f>
        <v>39</v>
      </c>
      <c r="J267" s="17" t="n">
        <f aca="false">I267*0.6</f>
        <v>23.4</v>
      </c>
      <c r="K267" s="13" t="n">
        <v>196</v>
      </c>
      <c r="L267" s="13"/>
    </row>
    <row r="268" customFormat="false" ht="20" hidden="false" customHeight="true" outlineLevel="0" collapsed="false">
      <c r="A268" s="13" t="n">
        <v>615003</v>
      </c>
      <c r="B268" s="13" t="s">
        <v>169</v>
      </c>
      <c r="C268" s="13" t="s">
        <v>170</v>
      </c>
      <c r="D268" s="19"/>
      <c r="E268" s="15" t="s">
        <v>575</v>
      </c>
      <c r="F268" s="16" t="s">
        <v>576</v>
      </c>
      <c r="G268" s="15" t="s">
        <v>568</v>
      </c>
      <c r="H268" s="12" t="n">
        <v>0</v>
      </c>
      <c r="I268" s="17" t="n">
        <f aca="false">G268+H268</f>
        <v>39</v>
      </c>
      <c r="J268" s="17" t="n">
        <f aca="false">I268*0.6</f>
        <v>23.4</v>
      </c>
      <c r="K268" s="13" t="n">
        <v>196</v>
      </c>
      <c r="L268" s="13"/>
    </row>
    <row r="269" customFormat="false" ht="20" hidden="false" customHeight="true" outlineLevel="0" collapsed="false">
      <c r="A269" s="13" t="n">
        <v>615003</v>
      </c>
      <c r="B269" s="13" t="s">
        <v>169</v>
      </c>
      <c r="C269" s="13" t="s">
        <v>170</v>
      </c>
      <c r="D269" s="19"/>
      <c r="E269" s="15" t="s">
        <v>577</v>
      </c>
      <c r="F269" s="16" t="s">
        <v>578</v>
      </c>
      <c r="G269" s="15" t="s">
        <v>579</v>
      </c>
      <c r="H269" s="12" t="n">
        <v>0</v>
      </c>
      <c r="I269" s="17" t="n">
        <f aca="false">G269+H269</f>
        <v>38</v>
      </c>
      <c r="J269" s="17" t="n">
        <f aca="false">I269*0.6</f>
        <v>22.8</v>
      </c>
      <c r="K269" s="13" t="n">
        <v>202</v>
      </c>
      <c r="L269" s="13"/>
    </row>
    <row r="270" customFormat="false" ht="20" hidden="false" customHeight="true" outlineLevel="0" collapsed="false">
      <c r="A270" s="13" t="n">
        <v>615003</v>
      </c>
      <c r="B270" s="13" t="s">
        <v>169</v>
      </c>
      <c r="C270" s="13" t="s">
        <v>170</v>
      </c>
      <c r="D270" s="19"/>
      <c r="E270" s="15" t="s">
        <v>580</v>
      </c>
      <c r="F270" s="16" t="s">
        <v>581</v>
      </c>
      <c r="G270" s="15" t="s">
        <v>579</v>
      </c>
      <c r="H270" s="12" t="n">
        <v>0</v>
      </c>
      <c r="I270" s="17" t="n">
        <f aca="false">G270+H270</f>
        <v>38</v>
      </c>
      <c r="J270" s="17" t="n">
        <f aca="false">I270*0.6</f>
        <v>22.8</v>
      </c>
      <c r="K270" s="13" t="n">
        <v>202</v>
      </c>
      <c r="L270" s="13"/>
    </row>
    <row r="271" customFormat="false" ht="20" hidden="false" customHeight="true" outlineLevel="0" collapsed="false">
      <c r="A271" s="13" t="n">
        <v>615003</v>
      </c>
      <c r="B271" s="13" t="s">
        <v>169</v>
      </c>
      <c r="C271" s="13" t="s">
        <v>170</v>
      </c>
      <c r="D271" s="19"/>
      <c r="E271" s="15" t="s">
        <v>582</v>
      </c>
      <c r="F271" s="16" t="s">
        <v>583</v>
      </c>
      <c r="G271" s="15" t="s">
        <v>579</v>
      </c>
      <c r="H271" s="12" t="n">
        <v>0</v>
      </c>
      <c r="I271" s="17" t="n">
        <f aca="false">G271+H271</f>
        <v>38</v>
      </c>
      <c r="J271" s="17" t="n">
        <f aca="false">I271*0.6</f>
        <v>22.8</v>
      </c>
      <c r="K271" s="13" t="n">
        <v>202</v>
      </c>
      <c r="L271" s="13"/>
    </row>
    <row r="272" customFormat="false" ht="20" hidden="false" customHeight="true" outlineLevel="0" collapsed="false">
      <c r="A272" s="13" t="n">
        <v>615003</v>
      </c>
      <c r="B272" s="13" t="s">
        <v>169</v>
      </c>
      <c r="C272" s="13" t="s">
        <v>170</v>
      </c>
      <c r="D272" s="19"/>
      <c r="E272" s="15" t="s">
        <v>584</v>
      </c>
      <c r="F272" s="16" t="s">
        <v>585</v>
      </c>
      <c r="G272" s="15" t="s">
        <v>586</v>
      </c>
      <c r="H272" s="12" t="n">
        <v>0</v>
      </c>
      <c r="I272" s="17" t="n">
        <f aca="false">G272+H272</f>
        <v>37</v>
      </c>
      <c r="J272" s="17" t="n">
        <f aca="false">I272*0.6</f>
        <v>22.2</v>
      </c>
      <c r="K272" s="13" t="n">
        <v>205</v>
      </c>
      <c r="L272" s="13"/>
    </row>
    <row r="273" customFormat="false" ht="20" hidden="false" customHeight="true" outlineLevel="0" collapsed="false">
      <c r="A273" s="13" t="n">
        <v>615003</v>
      </c>
      <c r="B273" s="13" t="s">
        <v>169</v>
      </c>
      <c r="C273" s="13" t="s">
        <v>170</v>
      </c>
      <c r="D273" s="19"/>
      <c r="E273" s="15" t="s">
        <v>587</v>
      </c>
      <c r="F273" s="16" t="s">
        <v>588</v>
      </c>
      <c r="G273" s="15" t="s">
        <v>586</v>
      </c>
      <c r="H273" s="12" t="n">
        <v>0</v>
      </c>
      <c r="I273" s="17" t="n">
        <f aca="false">G273+H273</f>
        <v>37</v>
      </c>
      <c r="J273" s="17" t="n">
        <f aca="false">I273*0.6</f>
        <v>22.2</v>
      </c>
      <c r="K273" s="13" t="n">
        <v>205</v>
      </c>
      <c r="L273" s="13"/>
    </row>
    <row r="274" customFormat="false" ht="20" hidden="false" customHeight="true" outlineLevel="0" collapsed="false">
      <c r="A274" s="13" t="n">
        <v>615003</v>
      </c>
      <c r="B274" s="13" t="s">
        <v>169</v>
      </c>
      <c r="C274" s="13" t="s">
        <v>170</v>
      </c>
      <c r="D274" s="19"/>
      <c r="E274" s="15" t="s">
        <v>589</v>
      </c>
      <c r="F274" s="16" t="s">
        <v>590</v>
      </c>
      <c r="G274" s="15" t="s">
        <v>586</v>
      </c>
      <c r="H274" s="12" t="n">
        <v>0</v>
      </c>
      <c r="I274" s="17" t="n">
        <f aca="false">G274+H274</f>
        <v>37</v>
      </c>
      <c r="J274" s="17" t="n">
        <f aca="false">I274*0.6</f>
        <v>22.2</v>
      </c>
      <c r="K274" s="13" t="n">
        <v>205</v>
      </c>
      <c r="L274" s="13"/>
    </row>
    <row r="275" customFormat="false" ht="20" hidden="false" customHeight="true" outlineLevel="0" collapsed="false">
      <c r="A275" s="13" t="n">
        <v>615003</v>
      </c>
      <c r="B275" s="13" t="s">
        <v>169</v>
      </c>
      <c r="C275" s="13" t="s">
        <v>170</v>
      </c>
      <c r="D275" s="19"/>
      <c r="E275" s="15" t="s">
        <v>591</v>
      </c>
      <c r="F275" s="16" t="s">
        <v>592</v>
      </c>
      <c r="G275" s="15" t="s">
        <v>586</v>
      </c>
      <c r="H275" s="12" t="n">
        <v>0</v>
      </c>
      <c r="I275" s="17" t="n">
        <f aca="false">G275+H275</f>
        <v>37</v>
      </c>
      <c r="J275" s="17" t="n">
        <f aca="false">I275*0.6</f>
        <v>22.2</v>
      </c>
      <c r="K275" s="13" t="n">
        <v>205</v>
      </c>
      <c r="L275" s="13"/>
    </row>
    <row r="276" customFormat="false" ht="20" hidden="false" customHeight="true" outlineLevel="0" collapsed="false">
      <c r="A276" s="13" t="n">
        <v>615003</v>
      </c>
      <c r="B276" s="13" t="s">
        <v>169</v>
      </c>
      <c r="C276" s="13" t="s">
        <v>170</v>
      </c>
      <c r="D276" s="19"/>
      <c r="E276" s="15" t="s">
        <v>593</v>
      </c>
      <c r="F276" s="16" t="s">
        <v>594</v>
      </c>
      <c r="G276" s="15" t="s">
        <v>586</v>
      </c>
      <c r="H276" s="12" t="n">
        <v>0</v>
      </c>
      <c r="I276" s="17" t="n">
        <f aca="false">G276+H276</f>
        <v>37</v>
      </c>
      <c r="J276" s="17" t="n">
        <f aca="false">I276*0.6</f>
        <v>22.2</v>
      </c>
      <c r="K276" s="13" t="n">
        <v>205</v>
      </c>
      <c r="L276" s="13"/>
    </row>
    <row r="277" customFormat="false" ht="20" hidden="false" customHeight="true" outlineLevel="0" collapsed="false">
      <c r="A277" s="13" t="n">
        <v>615003</v>
      </c>
      <c r="B277" s="13" t="s">
        <v>169</v>
      </c>
      <c r="C277" s="13" t="s">
        <v>170</v>
      </c>
      <c r="D277" s="19"/>
      <c r="E277" s="15" t="s">
        <v>595</v>
      </c>
      <c r="F277" s="16" t="s">
        <v>596</v>
      </c>
      <c r="G277" s="15" t="s">
        <v>597</v>
      </c>
      <c r="H277" s="12" t="n">
        <v>0</v>
      </c>
      <c r="I277" s="17" t="n">
        <f aca="false">G277+H277</f>
        <v>36</v>
      </c>
      <c r="J277" s="17" t="n">
        <f aca="false">I277*0.6</f>
        <v>21.6</v>
      </c>
      <c r="K277" s="13" t="n">
        <v>210</v>
      </c>
      <c r="L277" s="13"/>
    </row>
    <row r="278" customFormat="false" ht="20" hidden="false" customHeight="true" outlineLevel="0" collapsed="false">
      <c r="A278" s="13" t="n">
        <v>615003</v>
      </c>
      <c r="B278" s="13" t="s">
        <v>169</v>
      </c>
      <c r="C278" s="13" t="s">
        <v>170</v>
      </c>
      <c r="D278" s="19"/>
      <c r="E278" s="15" t="s">
        <v>598</v>
      </c>
      <c r="F278" s="16" t="s">
        <v>599</v>
      </c>
      <c r="G278" s="15" t="s">
        <v>600</v>
      </c>
      <c r="H278" s="12" t="n">
        <v>0</v>
      </c>
      <c r="I278" s="17" t="n">
        <f aca="false">G278+H278</f>
        <v>35</v>
      </c>
      <c r="J278" s="17" t="n">
        <f aca="false">I278*0.6</f>
        <v>21</v>
      </c>
      <c r="K278" s="13" t="n">
        <v>211</v>
      </c>
      <c r="L278" s="13"/>
    </row>
    <row r="279" customFormat="false" ht="20" hidden="false" customHeight="true" outlineLevel="0" collapsed="false">
      <c r="A279" s="13" t="n">
        <v>615003</v>
      </c>
      <c r="B279" s="13" t="s">
        <v>169</v>
      </c>
      <c r="C279" s="13" t="s">
        <v>170</v>
      </c>
      <c r="D279" s="19"/>
      <c r="E279" s="15" t="s">
        <v>601</v>
      </c>
      <c r="F279" s="16" t="s">
        <v>602</v>
      </c>
      <c r="G279" s="15" t="s">
        <v>600</v>
      </c>
      <c r="H279" s="12" t="n">
        <v>0</v>
      </c>
      <c r="I279" s="17" t="n">
        <f aca="false">G279+H279</f>
        <v>35</v>
      </c>
      <c r="J279" s="17" t="n">
        <f aca="false">I279*0.6</f>
        <v>21</v>
      </c>
      <c r="K279" s="13" t="n">
        <v>211</v>
      </c>
      <c r="L279" s="13"/>
    </row>
    <row r="280" customFormat="false" ht="20" hidden="false" customHeight="true" outlineLevel="0" collapsed="false">
      <c r="A280" s="13" t="n">
        <v>615003</v>
      </c>
      <c r="B280" s="13" t="s">
        <v>169</v>
      </c>
      <c r="C280" s="13" t="s">
        <v>170</v>
      </c>
      <c r="D280" s="19"/>
      <c r="E280" s="15" t="s">
        <v>603</v>
      </c>
      <c r="F280" s="16" t="s">
        <v>604</v>
      </c>
      <c r="G280" s="15" t="s">
        <v>600</v>
      </c>
      <c r="H280" s="12" t="n">
        <v>0</v>
      </c>
      <c r="I280" s="17" t="n">
        <f aca="false">G280+H280</f>
        <v>35</v>
      </c>
      <c r="J280" s="17" t="n">
        <f aca="false">I280*0.6</f>
        <v>21</v>
      </c>
      <c r="K280" s="13" t="n">
        <v>211</v>
      </c>
      <c r="L280" s="13"/>
    </row>
    <row r="281" customFormat="false" ht="20" hidden="false" customHeight="true" outlineLevel="0" collapsed="false">
      <c r="A281" s="13" t="n">
        <v>615003</v>
      </c>
      <c r="B281" s="13" t="s">
        <v>169</v>
      </c>
      <c r="C281" s="13" t="s">
        <v>170</v>
      </c>
      <c r="D281" s="19"/>
      <c r="E281" s="15" t="s">
        <v>605</v>
      </c>
      <c r="F281" s="16" t="s">
        <v>606</v>
      </c>
      <c r="G281" s="15" t="s">
        <v>607</v>
      </c>
      <c r="H281" s="12" t="n">
        <v>0</v>
      </c>
      <c r="I281" s="17" t="n">
        <f aca="false">G281+H281</f>
        <v>34</v>
      </c>
      <c r="J281" s="17" t="n">
        <f aca="false">I281*0.6</f>
        <v>20.4</v>
      </c>
      <c r="K281" s="13" t="n">
        <v>214</v>
      </c>
      <c r="L281" s="13"/>
    </row>
    <row r="282" customFormat="false" ht="20" hidden="false" customHeight="true" outlineLevel="0" collapsed="false">
      <c r="A282" s="13" t="n">
        <v>615003</v>
      </c>
      <c r="B282" s="13" t="s">
        <v>169</v>
      </c>
      <c r="C282" s="13" t="s">
        <v>170</v>
      </c>
      <c r="D282" s="19"/>
      <c r="E282" s="15" t="s">
        <v>608</v>
      </c>
      <c r="F282" s="16" t="s">
        <v>609</v>
      </c>
      <c r="G282" s="15" t="s">
        <v>607</v>
      </c>
      <c r="H282" s="12" t="n">
        <v>0</v>
      </c>
      <c r="I282" s="17" t="n">
        <f aca="false">G282+H282</f>
        <v>34</v>
      </c>
      <c r="J282" s="17" t="n">
        <f aca="false">I282*0.6</f>
        <v>20.4</v>
      </c>
      <c r="K282" s="13" t="n">
        <v>214</v>
      </c>
      <c r="L282" s="13"/>
    </row>
    <row r="283" customFormat="false" ht="20" hidden="false" customHeight="true" outlineLevel="0" collapsed="false">
      <c r="A283" s="13" t="n">
        <v>615003</v>
      </c>
      <c r="B283" s="13" t="s">
        <v>169</v>
      </c>
      <c r="C283" s="13" t="s">
        <v>170</v>
      </c>
      <c r="D283" s="19"/>
      <c r="E283" s="15" t="s">
        <v>610</v>
      </c>
      <c r="F283" s="16" t="s">
        <v>611</v>
      </c>
      <c r="G283" s="15" t="s">
        <v>612</v>
      </c>
      <c r="H283" s="12" t="n">
        <v>0</v>
      </c>
      <c r="I283" s="17" t="n">
        <f aca="false">G283+H283</f>
        <v>33</v>
      </c>
      <c r="J283" s="17" t="n">
        <f aca="false">I283*0.6</f>
        <v>19.8</v>
      </c>
      <c r="K283" s="13" t="n">
        <v>216</v>
      </c>
      <c r="L283" s="13"/>
    </row>
    <row r="284" customFormat="false" ht="20" hidden="false" customHeight="true" outlineLevel="0" collapsed="false">
      <c r="A284" s="13" t="n">
        <v>615003</v>
      </c>
      <c r="B284" s="13" t="s">
        <v>169</v>
      </c>
      <c r="C284" s="13" t="s">
        <v>170</v>
      </c>
      <c r="D284" s="19"/>
      <c r="E284" s="15" t="s">
        <v>613</v>
      </c>
      <c r="F284" s="16" t="s">
        <v>614</v>
      </c>
      <c r="G284" s="15" t="s">
        <v>615</v>
      </c>
      <c r="H284" s="12" t="n">
        <v>0</v>
      </c>
      <c r="I284" s="17" t="n">
        <f aca="false">G284+H284</f>
        <v>32</v>
      </c>
      <c r="J284" s="17" t="n">
        <f aca="false">I284*0.6</f>
        <v>19.2</v>
      </c>
      <c r="K284" s="13" t="n">
        <v>217</v>
      </c>
      <c r="L284" s="13"/>
    </row>
    <row r="285" customFormat="false" ht="20" hidden="false" customHeight="true" outlineLevel="0" collapsed="false">
      <c r="A285" s="13" t="n">
        <v>615003</v>
      </c>
      <c r="B285" s="13" t="s">
        <v>169</v>
      </c>
      <c r="C285" s="13" t="s">
        <v>170</v>
      </c>
      <c r="D285" s="19"/>
      <c r="E285" s="15" t="s">
        <v>616</v>
      </c>
      <c r="F285" s="16" t="s">
        <v>617</v>
      </c>
      <c r="G285" s="15" t="s">
        <v>618</v>
      </c>
      <c r="H285" s="12" t="n">
        <v>0</v>
      </c>
      <c r="I285" s="17" t="n">
        <f aca="false">G285+H285</f>
        <v>31</v>
      </c>
      <c r="J285" s="17" t="n">
        <f aca="false">I285*0.6</f>
        <v>18.6</v>
      </c>
      <c r="K285" s="13" t="n">
        <v>218</v>
      </c>
      <c r="L285" s="13"/>
    </row>
    <row r="286" customFormat="false" ht="20" hidden="false" customHeight="true" outlineLevel="0" collapsed="false">
      <c r="A286" s="13" t="n">
        <v>615003</v>
      </c>
      <c r="B286" s="13" t="s">
        <v>169</v>
      </c>
      <c r="C286" s="13" t="s">
        <v>170</v>
      </c>
      <c r="D286" s="19"/>
      <c r="E286" s="15" t="s">
        <v>619</v>
      </c>
      <c r="F286" s="16" t="s">
        <v>620</v>
      </c>
      <c r="G286" s="15" t="s">
        <v>81</v>
      </c>
      <c r="H286" s="13"/>
      <c r="I286" s="17"/>
      <c r="J286" s="17"/>
      <c r="K286" s="13"/>
      <c r="L286" s="13"/>
    </row>
    <row r="287" customFormat="false" ht="20" hidden="false" customHeight="true" outlineLevel="0" collapsed="false">
      <c r="A287" s="13" t="n">
        <v>615003</v>
      </c>
      <c r="B287" s="13" t="s">
        <v>169</v>
      </c>
      <c r="C287" s="13" t="s">
        <v>170</v>
      </c>
      <c r="D287" s="19"/>
      <c r="E287" s="15" t="s">
        <v>621</v>
      </c>
      <c r="F287" s="16" t="s">
        <v>622</v>
      </c>
      <c r="G287" s="15" t="s">
        <v>81</v>
      </c>
      <c r="H287" s="12"/>
      <c r="I287" s="17"/>
      <c r="J287" s="17"/>
      <c r="K287" s="13"/>
      <c r="L287" s="13"/>
    </row>
    <row r="288" customFormat="false" ht="20" hidden="false" customHeight="true" outlineLevel="0" collapsed="false">
      <c r="A288" s="13" t="n">
        <v>615003</v>
      </c>
      <c r="B288" s="13" t="s">
        <v>169</v>
      </c>
      <c r="C288" s="13" t="s">
        <v>170</v>
      </c>
      <c r="D288" s="19"/>
      <c r="E288" s="15" t="s">
        <v>623</v>
      </c>
      <c r="F288" s="16" t="s">
        <v>624</v>
      </c>
      <c r="G288" s="15" t="s">
        <v>81</v>
      </c>
      <c r="H288" s="12"/>
      <c r="I288" s="17"/>
      <c r="J288" s="17"/>
      <c r="K288" s="13"/>
      <c r="L288" s="13"/>
    </row>
    <row r="289" customFormat="false" ht="20" hidden="false" customHeight="true" outlineLevel="0" collapsed="false">
      <c r="A289" s="13" t="n">
        <v>615003</v>
      </c>
      <c r="B289" s="13" t="s">
        <v>169</v>
      </c>
      <c r="C289" s="13" t="s">
        <v>170</v>
      </c>
      <c r="D289" s="19"/>
      <c r="E289" s="15" t="s">
        <v>625</v>
      </c>
      <c r="F289" s="16" t="s">
        <v>626</v>
      </c>
      <c r="G289" s="15" t="s">
        <v>81</v>
      </c>
      <c r="H289" s="12"/>
      <c r="I289" s="17"/>
      <c r="J289" s="17"/>
      <c r="K289" s="13"/>
      <c r="L289" s="13"/>
    </row>
    <row r="290" customFormat="false" ht="20" hidden="false" customHeight="true" outlineLevel="0" collapsed="false">
      <c r="A290" s="13" t="n">
        <v>615003</v>
      </c>
      <c r="B290" s="13" t="s">
        <v>169</v>
      </c>
      <c r="C290" s="13" t="s">
        <v>170</v>
      </c>
      <c r="D290" s="19"/>
      <c r="E290" s="15" t="s">
        <v>627</v>
      </c>
      <c r="F290" s="16" t="s">
        <v>628</v>
      </c>
      <c r="G290" s="15" t="s">
        <v>81</v>
      </c>
      <c r="H290" s="12"/>
      <c r="I290" s="17"/>
      <c r="J290" s="17"/>
      <c r="K290" s="13"/>
      <c r="L290" s="13"/>
    </row>
    <row r="291" customFormat="false" ht="20" hidden="false" customHeight="true" outlineLevel="0" collapsed="false">
      <c r="A291" s="13" t="n">
        <v>615003</v>
      </c>
      <c r="B291" s="13" t="s">
        <v>169</v>
      </c>
      <c r="C291" s="13" t="s">
        <v>170</v>
      </c>
      <c r="D291" s="19"/>
      <c r="E291" s="15" t="s">
        <v>629</v>
      </c>
      <c r="F291" s="16" t="s">
        <v>630</v>
      </c>
      <c r="G291" s="15" t="s">
        <v>81</v>
      </c>
      <c r="H291" s="12"/>
      <c r="I291" s="17"/>
      <c r="J291" s="17"/>
      <c r="K291" s="13"/>
      <c r="L291" s="13"/>
    </row>
    <row r="292" customFormat="false" ht="20" hidden="false" customHeight="true" outlineLevel="0" collapsed="false">
      <c r="A292" s="13" t="n">
        <v>615003</v>
      </c>
      <c r="B292" s="13" t="s">
        <v>169</v>
      </c>
      <c r="C292" s="13" t="s">
        <v>170</v>
      </c>
      <c r="D292" s="19"/>
      <c r="E292" s="15" t="s">
        <v>631</v>
      </c>
      <c r="F292" s="16" t="s">
        <v>632</v>
      </c>
      <c r="G292" s="15" t="s">
        <v>81</v>
      </c>
      <c r="H292" s="12"/>
      <c r="I292" s="17"/>
      <c r="J292" s="17"/>
      <c r="K292" s="13"/>
      <c r="L292" s="13"/>
    </row>
    <row r="293" customFormat="false" ht="20" hidden="false" customHeight="true" outlineLevel="0" collapsed="false">
      <c r="A293" s="13" t="n">
        <v>615003</v>
      </c>
      <c r="B293" s="13" t="s">
        <v>169</v>
      </c>
      <c r="C293" s="13" t="s">
        <v>170</v>
      </c>
      <c r="D293" s="19"/>
      <c r="E293" s="15" t="s">
        <v>633</v>
      </c>
      <c r="F293" s="16" t="s">
        <v>634</v>
      </c>
      <c r="G293" s="15" t="s">
        <v>81</v>
      </c>
      <c r="H293" s="12"/>
      <c r="I293" s="17"/>
      <c r="J293" s="17"/>
      <c r="K293" s="13"/>
      <c r="L293" s="13"/>
    </row>
    <row r="294" customFormat="false" ht="20" hidden="false" customHeight="true" outlineLevel="0" collapsed="false">
      <c r="A294" s="13" t="n">
        <v>615003</v>
      </c>
      <c r="B294" s="13" t="s">
        <v>169</v>
      </c>
      <c r="C294" s="13" t="s">
        <v>170</v>
      </c>
      <c r="D294" s="19"/>
      <c r="E294" s="15" t="s">
        <v>635</v>
      </c>
      <c r="F294" s="16" t="s">
        <v>636</v>
      </c>
      <c r="G294" s="15" t="s">
        <v>81</v>
      </c>
      <c r="H294" s="12"/>
      <c r="I294" s="17"/>
      <c r="J294" s="17"/>
      <c r="K294" s="13"/>
      <c r="L294" s="13"/>
    </row>
    <row r="295" customFormat="false" ht="20" hidden="false" customHeight="true" outlineLevel="0" collapsed="false">
      <c r="A295" s="13" t="n">
        <v>615003</v>
      </c>
      <c r="B295" s="13" t="s">
        <v>169</v>
      </c>
      <c r="C295" s="13" t="s">
        <v>170</v>
      </c>
      <c r="D295" s="19"/>
      <c r="E295" s="15" t="s">
        <v>637</v>
      </c>
      <c r="F295" s="16" t="s">
        <v>638</v>
      </c>
      <c r="G295" s="15" t="s">
        <v>81</v>
      </c>
      <c r="H295" s="12"/>
      <c r="I295" s="17"/>
      <c r="J295" s="17"/>
      <c r="K295" s="13"/>
      <c r="L295" s="13"/>
    </row>
    <row r="296" customFormat="false" ht="20" hidden="false" customHeight="true" outlineLevel="0" collapsed="false">
      <c r="A296" s="13" t="n">
        <v>615003</v>
      </c>
      <c r="B296" s="13" t="s">
        <v>169</v>
      </c>
      <c r="C296" s="13" t="s">
        <v>170</v>
      </c>
      <c r="D296" s="19"/>
      <c r="E296" s="15" t="s">
        <v>639</v>
      </c>
      <c r="F296" s="16" t="s">
        <v>640</v>
      </c>
      <c r="G296" s="15" t="s">
        <v>81</v>
      </c>
      <c r="H296" s="12"/>
      <c r="I296" s="17"/>
      <c r="J296" s="17"/>
      <c r="K296" s="13"/>
      <c r="L296" s="13"/>
    </row>
    <row r="297" customFormat="false" ht="20" hidden="false" customHeight="true" outlineLevel="0" collapsed="false">
      <c r="A297" s="13" t="n">
        <v>615003</v>
      </c>
      <c r="B297" s="13" t="s">
        <v>169</v>
      </c>
      <c r="C297" s="13" t="s">
        <v>170</v>
      </c>
      <c r="D297" s="19"/>
      <c r="E297" s="15" t="s">
        <v>641</v>
      </c>
      <c r="F297" s="16" t="s">
        <v>642</v>
      </c>
      <c r="G297" s="15" t="s">
        <v>81</v>
      </c>
      <c r="H297" s="12"/>
      <c r="I297" s="17"/>
      <c r="J297" s="17"/>
      <c r="K297" s="13"/>
      <c r="L297" s="13"/>
    </row>
    <row r="298" customFormat="false" ht="20" hidden="false" customHeight="true" outlineLevel="0" collapsed="false">
      <c r="A298" s="13" t="n">
        <v>615003</v>
      </c>
      <c r="B298" s="13" t="s">
        <v>169</v>
      </c>
      <c r="C298" s="13" t="s">
        <v>170</v>
      </c>
      <c r="D298" s="19"/>
      <c r="E298" s="15" t="s">
        <v>643</v>
      </c>
      <c r="F298" s="16" t="s">
        <v>644</v>
      </c>
      <c r="G298" s="15" t="s">
        <v>81</v>
      </c>
      <c r="H298" s="12"/>
      <c r="I298" s="17"/>
      <c r="J298" s="17"/>
      <c r="K298" s="13"/>
      <c r="L298" s="13"/>
    </row>
    <row r="299" customFormat="false" ht="20" hidden="false" customHeight="true" outlineLevel="0" collapsed="false">
      <c r="A299" s="13" t="n">
        <v>615003</v>
      </c>
      <c r="B299" s="13" t="s">
        <v>169</v>
      </c>
      <c r="C299" s="13" t="s">
        <v>170</v>
      </c>
      <c r="D299" s="19"/>
      <c r="E299" s="15" t="s">
        <v>645</v>
      </c>
      <c r="F299" s="16" t="s">
        <v>646</v>
      </c>
      <c r="G299" s="15" t="s">
        <v>81</v>
      </c>
      <c r="H299" s="12"/>
      <c r="I299" s="17"/>
      <c r="J299" s="17"/>
      <c r="K299" s="13"/>
      <c r="L299" s="13"/>
    </row>
    <row r="300" customFormat="false" ht="20" hidden="false" customHeight="true" outlineLevel="0" collapsed="false">
      <c r="A300" s="13" t="n">
        <v>615003</v>
      </c>
      <c r="B300" s="13" t="s">
        <v>169</v>
      </c>
      <c r="C300" s="13" t="s">
        <v>170</v>
      </c>
      <c r="D300" s="19"/>
      <c r="E300" s="15" t="s">
        <v>647</v>
      </c>
      <c r="F300" s="16" t="s">
        <v>648</v>
      </c>
      <c r="G300" s="15" t="s">
        <v>81</v>
      </c>
      <c r="H300" s="12"/>
      <c r="I300" s="17"/>
      <c r="J300" s="17"/>
      <c r="K300" s="13"/>
      <c r="L300" s="13"/>
    </row>
    <row r="301" customFormat="false" ht="20" hidden="false" customHeight="true" outlineLevel="0" collapsed="false">
      <c r="A301" s="13" t="n">
        <v>615003</v>
      </c>
      <c r="B301" s="13" t="s">
        <v>169</v>
      </c>
      <c r="C301" s="13" t="s">
        <v>170</v>
      </c>
      <c r="D301" s="19"/>
      <c r="E301" s="15" t="s">
        <v>649</v>
      </c>
      <c r="F301" s="16" t="s">
        <v>650</v>
      </c>
      <c r="G301" s="15" t="s">
        <v>81</v>
      </c>
      <c r="H301" s="12"/>
      <c r="I301" s="17"/>
      <c r="J301" s="17"/>
      <c r="K301" s="13"/>
      <c r="L301" s="13"/>
    </row>
    <row r="302" customFormat="false" ht="20" hidden="false" customHeight="true" outlineLevel="0" collapsed="false">
      <c r="A302" s="13" t="n">
        <v>615003</v>
      </c>
      <c r="B302" s="13" t="s">
        <v>169</v>
      </c>
      <c r="C302" s="13" t="s">
        <v>170</v>
      </c>
      <c r="D302" s="19"/>
      <c r="E302" s="15" t="s">
        <v>651</v>
      </c>
      <c r="F302" s="16" t="s">
        <v>652</v>
      </c>
      <c r="G302" s="15" t="s">
        <v>81</v>
      </c>
      <c r="H302" s="12"/>
      <c r="I302" s="17"/>
      <c r="J302" s="17"/>
      <c r="K302" s="13"/>
      <c r="L302" s="13"/>
    </row>
    <row r="303" customFormat="false" ht="20" hidden="false" customHeight="true" outlineLevel="0" collapsed="false">
      <c r="A303" s="13" t="n">
        <v>615003</v>
      </c>
      <c r="B303" s="13" t="s">
        <v>169</v>
      </c>
      <c r="C303" s="13" t="s">
        <v>170</v>
      </c>
      <c r="D303" s="19"/>
      <c r="E303" s="15" t="s">
        <v>653</v>
      </c>
      <c r="F303" s="16" t="s">
        <v>654</v>
      </c>
      <c r="G303" s="15" t="s">
        <v>81</v>
      </c>
      <c r="H303" s="12"/>
      <c r="I303" s="17"/>
      <c r="J303" s="17"/>
      <c r="K303" s="13"/>
      <c r="L303" s="13"/>
    </row>
    <row r="304" customFormat="false" ht="20" hidden="false" customHeight="true" outlineLevel="0" collapsed="false">
      <c r="A304" s="13" t="n">
        <v>615003</v>
      </c>
      <c r="B304" s="13" t="s">
        <v>169</v>
      </c>
      <c r="C304" s="13" t="s">
        <v>170</v>
      </c>
      <c r="D304" s="19"/>
      <c r="E304" s="15" t="s">
        <v>655</v>
      </c>
      <c r="F304" s="16" t="s">
        <v>656</v>
      </c>
      <c r="G304" s="15" t="s">
        <v>81</v>
      </c>
      <c r="H304" s="12"/>
      <c r="I304" s="17"/>
      <c r="J304" s="17"/>
      <c r="K304" s="13"/>
      <c r="L304" s="13"/>
    </row>
    <row r="305" customFormat="false" ht="20" hidden="false" customHeight="true" outlineLevel="0" collapsed="false">
      <c r="A305" s="13" t="n">
        <v>615003</v>
      </c>
      <c r="B305" s="13" t="s">
        <v>169</v>
      </c>
      <c r="C305" s="13" t="s">
        <v>170</v>
      </c>
      <c r="D305" s="19"/>
      <c r="E305" s="15" t="s">
        <v>657</v>
      </c>
      <c r="F305" s="16" t="s">
        <v>658</v>
      </c>
      <c r="G305" s="15" t="s">
        <v>81</v>
      </c>
      <c r="H305" s="12"/>
      <c r="I305" s="17"/>
      <c r="J305" s="17"/>
      <c r="K305" s="13"/>
      <c r="L305" s="13"/>
    </row>
    <row r="306" customFormat="false" ht="20" hidden="false" customHeight="true" outlineLevel="0" collapsed="false">
      <c r="A306" s="13" t="n">
        <v>615003</v>
      </c>
      <c r="B306" s="13" t="s">
        <v>169</v>
      </c>
      <c r="C306" s="13" t="s">
        <v>170</v>
      </c>
      <c r="D306" s="19"/>
      <c r="E306" s="15" t="s">
        <v>659</v>
      </c>
      <c r="F306" s="16" t="s">
        <v>660</v>
      </c>
      <c r="G306" s="15" t="s">
        <v>81</v>
      </c>
      <c r="H306" s="12"/>
      <c r="I306" s="17"/>
      <c r="J306" s="17"/>
      <c r="K306" s="13"/>
      <c r="L306" s="13"/>
    </row>
    <row r="307" customFormat="false" ht="20" hidden="false" customHeight="true" outlineLevel="0" collapsed="false">
      <c r="A307" s="13" t="n">
        <v>615003</v>
      </c>
      <c r="B307" s="13" t="s">
        <v>169</v>
      </c>
      <c r="C307" s="13" t="s">
        <v>170</v>
      </c>
      <c r="D307" s="19"/>
      <c r="E307" s="15" t="s">
        <v>661</v>
      </c>
      <c r="F307" s="16" t="s">
        <v>662</v>
      </c>
      <c r="G307" s="15" t="s">
        <v>81</v>
      </c>
      <c r="H307" s="12"/>
      <c r="I307" s="17"/>
      <c r="J307" s="17"/>
      <c r="K307" s="13"/>
      <c r="L307" s="13"/>
    </row>
    <row r="308" customFormat="false" ht="20" hidden="false" customHeight="true" outlineLevel="0" collapsed="false">
      <c r="A308" s="13" t="n">
        <v>615003</v>
      </c>
      <c r="B308" s="13" t="s">
        <v>169</v>
      </c>
      <c r="C308" s="13" t="s">
        <v>170</v>
      </c>
      <c r="D308" s="19"/>
      <c r="E308" s="15" t="s">
        <v>663</v>
      </c>
      <c r="F308" s="16" t="s">
        <v>664</v>
      </c>
      <c r="G308" s="15" t="s">
        <v>81</v>
      </c>
      <c r="H308" s="12"/>
      <c r="I308" s="17"/>
      <c r="J308" s="17"/>
      <c r="K308" s="13"/>
      <c r="L308" s="13"/>
    </row>
    <row r="309" customFormat="false" ht="20" hidden="false" customHeight="true" outlineLevel="0" collapsed="false">
      <c r="A309" s="13" t="n">
        <v>615003</v>
      </c>
      <c r="B309" s="13" t="s">
        <v>169</v>
      </c>
      <c r="C309" s="13" t="s">
        <v>170</v>
      </c>
      <c r="D309" s="19"/>
      <c r="E309" s="15" t="s">
        <v>665</v>
      </c>
      <c r="F309" s="16" t="s">
        <v>666</v>
      </c>
      <c r="G309" s="15" t="s">
        <v>81</v>
      </c>
      <c r="H309" s="12"/>
      <c r="I309" s="17"/>
      <c r="J309" s="17"/>
      <c r="K309" s="13"/>
      <c r="L309" s="13"/>
    </row>
    <row r="310" customFormat="false" ht="20" hidden="false" customHeight="true" outlineLevel="0" collapsed="false">
      <c r="A310" s="13" t="n">
        <v>615003</v>
      </c>
      <c r="B310" s="13" t="s">
        <v>169</v>
      </c>
      <c r="C310" s="13" t="s">
        <v>170</v>
      </c>
      <c r="D310" s="19"/>
      <c r="E310" s="15" t="s">
        <v>667</v>
      </c>
      <c r="F310" s="16" t="s">
        <v>668</v>
      </c>
      <c r="G310" s="15" t="s">
        <v>81</v>
      </c>
      <c r="H310" s="12"/>
      <c r="I310" s="17"/>
      <c r="J310" s="17"/>
      <c r="K310" s="13"/>
      <c r="L310" s="13"/>
    </row>
    <row r="311" customFormat="false" ht="20" hidden="false" customHeight="true" outlineLevel="0" collapsed="false">
      <c r="A311" s="13" t="n">
        <v>615003</v>
      </c>
      <c r="B311" s="13" t="s">
        <v>169</v>
      </c>
      <c r="C311" s="13" t="s">
        <v>170</v>
      </c>
      <c r="D311" s="19"/>
      <c r="E311" s="15" t="s">
        <v>669</v>
      </c>
      <c r="F311" s="16" t="s">
        <v>670</v>
      </c>
      <c r="G311" s="15" t="s">
        <v>81</v>
      </c>
      <c r="H311" s="12"/>
      <c r="I311" s="17"/>
      <c r="J311" s="17"/>
      <c r="K311" s="13"/>
      <c r="L311" s="13"/>
    </row>
    <row r="312" customFormat="false" ht="20" hidden="false" customHeight="true" outlineLevel="0" collapsed="false">
      <c r="A312" s="13" t="n">
        <v>615003</v>
      </c>
      <c r="B312" s="13" t="s">
        <v>169</v>
      </c>
      <c r="C312" s="13" t="s">
        <v>170</v>
      </c>
      <c r="D312" s="19"/>
      <c r="E312" s="15" t="s">
        <v>671</v>
      </c>
      <c r="F312" s="16" t="s">
        <v>672</v>
      </c>
      <c r="G312" s="15" t="s">
        <v>81</v>
      </c>
      <c r="H312" s="12"/>
      <c r="I312" s="17"/>
      <c r="J312" s="17"/>
      <c r="K312" s="13"/>
      <c r="L312" s="13"/>
    </row>
    <row r="313" customFormat="false" ht="20" hidden="false" customHeight="true" outlineLevel="0" collapsed="false">
      <c r="A313" s="13" t="n">
        <v>615003</v>
      </c>
      <c r="B313" s="13" t="s">
        <v>169</v>
      </c>
      <c r="C313" s="13" t="s">
        <v>170</v>
      </c>
      <c r="D313" s="19"/>
      <c r="E313" s="15" t="s">
        <v>673</v>
      </c>
      <c r="F313" s="16" t="s">
        <v>674</v>
      </c>
      <c r="G313" s="15" t="s">
        <v>81</v>
      </c>
      <c r="H313" s="12"/>
      <c r="I313" s="17"/>
      <c r="J313" s="17"/>
      <c r="K313" s="13"/>
      <c r="L313" s="13"/>
    </row>
    <row r="314" customFormat="false" ht="20" hidden="false" customHeight="true" outlineLevel="0" collapsed="false">
      <c r="A314" s="13" t="n">
        <v>615003</v>
      </c>
      <c r="B314" s="13" t="s">
        <v>169</v>
      </c>
      <c r="C314" s="13" t="s">
        <v>170</v>
      </c>
      <c r="D314" s="19"/>
      <c r="E314" s="15" t="s">
        <v>675</v>
      </c>
      <c r="F314" s="16" t="s">
        <v>676</v>
      </c>
      <c r="G314" s="15" t="s">
        <v>81</v>
      </c>
      <c r="H314" s="12"/>
      <c r="I314" s="17"/>
      <c r="J314" s="17"/>
      <c r="K314" s="13"/>
      <c r="L314" s="13"/>
    </row>
    <row r="315" customFormat="false" ht="20" hidden="false" customHeight="true" outlineLevel="0" collapsed="false">
      <c r="A315" s="13" t="n">
        <v>615003</v>
      </c>
      <c r="B315" s="13" t="s">
        <v>169</v>
      </c>
      <c r="C315" s="13" t="s">
        <v>170</v>
      </c>
      <c r="D315" s="19"/>
      <c r="E315" s="15" t="s">
        <v>677</v>
      </c>
      <c r="F315" s="16" t="s">
        <v>678</v>
      </c>
      <c r="G315" s="15" t="s">
        <v>81</v>
      </c>
      <c r="H315" s="12"/>
      <c r="I315" s="17"/>
      <c r="J315" s="17"/>
      <c r="K315" s="13"/>
      <c r="L315" s="13"/>
    </row>
    <row r="316" customFormat="false" ht="20" hidden="false" customHeight="true" outlineLevel="0" collapsed="false">
      <c r="A316" s="13" t="n">
        <v>615003</v>
      </c>
      <c r="B316" s="13" t="s">
        <v>169</v>
      </c>
      <c r="C316" s="13" t="s">
        <v>170</v>
      </c>
      <c r="D316" s="19"/>
      <c r="E316" s="15" t="s">
        <v>679</v>
      </c>
      <c r="F316" s="16" t="s">
        <v>680</v>
      </c>
      <c r="G316" s="15" t="s">
        <v>81</v>
      </c>
      <c r="H316" s="12"/>
      <c r="I316" s="17"/>
      <c r="J316" s="17"/>
      <c r="K316" s="13"/>
      <c r="L316" s="13"/>
    </row>
    <row r="317" customFormat="false" ht="20" hidden="false" customHeight="true" outlineLevel="0" collapsed="false">
      <c r="A317" s="13" t="n">
        <v>615003</v>
      </c>
      <c r="B317" s="13" t="s">
        <v>169</v>
      </c>
      <c r="C317" s="13" t="s">
        <v>170</v>
      </c>
      <c r="D317" s="19"/>
      <c r="E317" s="15" t="s">
        <v>681</v>
      </c>
      <c r="F317" s="16" t="s">
        <v>682</v>
      </c>
      <c r="G317" s="15" t="s">
        <v>81</v>
      </c>
      <c r="H317" s="12"/>
      <c r="I317" s="17"/>
      <c r="J317" s="17"/>
      <c r="K317" s="13"/>
      <c r="L317" s="13"/>
    </row>
    <row r="318" customFormat="false" ht="20" hidden="false" customHeight="true" outlineLevel="0" collapsed="false">
      <c r="A318" s="13" t="n">
        <v>615003</v>
      </c>
      <c r="B318" s="13" t="s">
        <v>169</v>
      </c>
      <c r="C318" s="13" t="s">
        <v>170</v>
      </c>
      <c r="D318" s="19"/>
      <c r="E318" s="15" t="s">
        <v>683</v>
      </c>
      <c r="F318" s="16" t="s">
        <v>684</v>
      </c>
      <c r="G318" s="15" t="s">
        <v>81</v>
      </c>
      <c r="H318" s="12"/>
      <c r="I318" s="17"/>
      <c r="J318" s="17"/>
      <c r="K318" s="13"/>
      <c r="L318" s="13"/>
    </row>
    <row r="319" customFormat="false" ht="20" hidden="false" customHeight="true" outlineLevel="0" collapsed="false">
      <c r="A319" s="13" t="n">
        <v>615003</v>
      </c>
      <c r="B319" s="13" t="s">
        <v>169</v>
      </c>
      <c r="C319" s="13" t="s">
        <v>170</v>
      </c>
      <c r="D319" s="19"/>
      <c r="E319" s="15" t="s">
        <v>685</v>
      </c>
      <c r="F319" s="16" t="s">
        <v>686</v>
      </c>
      <c r="G319" s="15" t="s">
        <v>81</v>
      </c>
      <c r="H319" s="12"/>
      <c r="I319" s="17"/>
      <c r="J319" s="17"/>
      <c r="K319" s="13"/>
      <c r="L319" s="13"/>
    </row>
    <row r="320" customFormat="false" ht="20" hidden="false" customHeight="true" outlineLevel="0" collapsed="false">
      <c r="A320" s="13" t="n">
        <v>615003</v>
      </c>
      <c r="B320" s="13" t="s">
        <v>169</v>
      </c>
      <c r="C320" s="13" t="s">
        <v>170</v>
      </c>
      <c r="D320" s="19"/>
      <c r="E320" s="15" t="s">
        <v>687</v>
      </c>
      <c r="F320" s="16" t="s">
        <v>688</v>
      </c>
      <c r="G320" s="15" t="s">
        <v>81</v>
      </c>
      <c r="H320" s="12"/>
      <c r="I320" s="17"/>
      <c r="J320" s="17"/>
      <c r="K320" s="13"/>
      <c r="L320" s="13"/>
    </row>
    <row r="321" customFormat="false" ht="20" hidden="false" customHeight="true" outlineLevel="0" collapsed="false">
      <c r="A321" s="13" t="n">
        <v>615003</v>
      </c>
      <c r="B321" s="13" t="s">
        <v>169</v>
      </c>
      <c r="C321" s="13" t="s">
        <v>170</v>
      </c>
      <c r="D321" s="19"/>
      <c r="E321" s="15" t="s">
        <v>689</v>
      </c>
      <c r="F321" s="16" t="s">
        <v>690</v>
      </c>
      <c r="G321" s="15" t="s">
        <v>81</v>
      </c>
      <c r="H321" s="12"/>
      <c r="I321" s="17"/>
      <c r="J321" s="17"/>
      <c r="K321" s="13"/>
      <c r="L321" s="13"/>
    </row>
    <row r="322" customFormat="false" ht="20" hidden="false" customHeight="true" outlineLevel="0" collapsed="false">
      <c r="A322" s="13" t="n">
        <v>615003</v>
      </c>
      <c r="B322" s="13" t="s">
        <v>169</v>
      </c>
      <c r="C322" s="13" t="s">
        <v>170</v>
      </c>
      <c r="D322" s="19"/>
      <c r="E322" s="15" t="s">
        <v>691</v>
      </c>
      <c r="F322" s="16" t="s">
        <v>692</v>
      </c>
      <c r="G322" s="15" t="s">
        <v>81</v>
      </c>
      <c r="H322" s="12"/>
      <c r="I322" s="17"/>
      <c r="J322" s="17"/>
      <c r="K322" s="13"/>
      <c r="L322" s="13"/>
    </row>
    <row r="323" customFormat="false" ht="20" hidden="false" customHeight="true" outlineLevel="0" collapsed="false">
      <c r="A323" s="13" t="n">
        <v>615003</v>
      </c>
      <c r="B323" s="13" t="s">
        <v>169</v>
      </c>
      <c r="C323" s="13" t="s">
        <v>170</v>
      </c>
      <c r="D323" s="19"/>
      <c r="E323" s="15" t="s">
        <v>693</v>
      </c>
      <c r="F323" s="16" t="s">
        <v>694</v>
      </c>
      <c r="G323" s="15" t="s">
        <v>81</v>
      </c>
      <c r="H323" s="12"/>
      <c r="I323" s="17"/>
      <c r="J323" s="17"/>
      <c r="K323" s="13"/>
      <c r="L323" s="13"/>
    </row>
    <row r="324" customFormat="false" ht="20" hidden="false" customHeight="true" outlineLevel="0" collapsed="false">
      <c r="A324" s="13" t="n">
        <v>615003</v>
      </c>
      <c r="B324" s="13" t="s">
        <v>169</v>
      </c>
      <c r="C324" s="13" t="s">
        <v>170</v>
      </c>
      <c r="D324" s="19"/>
      <c r="E324" s="15" t="s">
        <v>695</v>
      </c>
      <c r="F324" s="16" t="s">
        <v>696</v>
      </c>
      <c r="G324" s="15" t="s">
        <v>81</v>
      </c>
      <c r="H324" s="12"/>
      <c r="I324" s="17"/>
      <c r="J324" s="17"/>
      <c r="K324" s="13"/>
      <c r="L324" s="13"/>
    </row>
    <row r="325" customFormat="false" ht="20" hidden="false" customHeight="true" outlineLevel="0" collapsed="false">
      <c r="A325" s="13" t="n">
        <v>615003</v>
      </c>
      <c r="B325" s="13" t="s">
        <v>169</v>
      </c>
      <c r="C325" s="13" t="s">
        <v>170</v>
      </c>
      <c r="D325" s="19"/>
      <c r="E325" s="15" t="s">
        <v>697</v>
      </c>
      <c r="F325" s="16" t="s">
        <v>698</v>
      </c>
      <c r="G325" s="15" t="s">
        <v>81</v>
      </c>
      <c r="H325" s="12"/>
      <c r="I325" s="17"/>
      <c r="J325" s="17"/>
      <c r="K325" s="13"/>
      <c r="L325" s="13"/>
    </row>
    <row r="326" customFormat="false" ht="20" hidden="false" customHeight="true" outlineLevel="0" collapsed="false">
      <c r="A326" s="13" t="n">
        <v>615003</v>
      </c>
      <c r="B326" s="13" t="s">
        <v>169</v>
      </c>
      <c r="C326" s="13" t="s">
        <v>170</v>
      </c>
      <c r="D326" s="19"/>
      <c r="E326" s="15" t="s">
        <v>699</v>
      </c>
      <c r="F326" s="16" t="s">
        <v>700</v>
      </c>
      <c r="G326" s="15" t="s">
        <v>81</v>
      </c>
      <c r="H326" s="12"/>
      <c r="I326" s="17"/>
      <c r="J326" s="17"/>
      <c r="K326" s="13"/>
      <c r="L326" s="13"/>
    </row>
    <row r="327" customFormat="false" ht="20" hidden="false" customHeight="true" outlineLevel="0" collapsed="false">
      <c r="A327" s="13" t="n">
        <v>615003</v>
      </c>
      <c r="B327" s="13" t="s">
        <v>169</v>
      </c>
      <c r="C327" s="13" t="s">
        <v>170</v>
      </c>
      <c r="D327" s="19"/>
      <c r="E327" s="15" t="s">
        <v>701</v>
      </c>
      <c r="F327" s="16" t="s">
        <v>702</v>
      </c>
      <c r="G327" s="15" t="s">
        <v>81</v>
      </c>
      <c r="H327" s="12"/>
      <c r="I327" s="17"/>
      <c r="J327" s="17"/>
      <c r="K327" s="13"/>
      <c r="L327" s="13"/>
    </row>
    <row r="328" customFormat="false" ht="20" hidden="false" customHeight="true" outlineLevel="0" collapsed="false">
      <c r="A328" s="13" t="n">
        <v>615003</v>
      </c>
      <c r="B328" s="13" t="s">
        <v>169</v>
      </c>
      <c r="C328" s="13" t="s">
        <v>170</v>
      </c>
      <c r="D328" s="19"/>
      <c r="E328" s="15" t="s">
        <v>703</v>
      </c>
      <c r="F328" s="16" t="s">
        <v>704</v>
      </c>
      <c r="G328" s="15" t="s">
        <v>81</v>
      </c>
      <c r="H328" s="12"/>
      <c r="I328" s="17"/>
      <c r="J328" s="17"/>
      <c r="K328" s="13"/>
      <c r="L328" s="13"/>
    </row>
    <row r="329" customFormat="false" ht="20" hidden="false" customHeight="true" outlineLevel="0" collapsed="false">
      <c r="A329" s="13" t="n">
        <v>615003</v>
      </c>
      <c r="B329" s="13" t="s">
        <v>169</v>
      </c>
      <c r="C329" s="13" t="s">
        <v>170</v>
      </c>
      <c r="D329" s="19"/>
      <c r="E329" s="15" t="s">
        <v>705</v>
      </c>
      <c r="F329" s="16" t="s">
        <v>706</v>
      </c>
      <c r="G329" s="15" t="s">
        <v>81</v>
      </c>
      <c r="H329" s="12"/>
      <c r="I329" s="17"/>
      <c r="J329" s="17"/>
      <c r="K329" s="13"/>
      <c r="L329" s="13"/>
    </row>
    <row r="330" customFormat="false" ht="20" hidden="false" customHeight="true" outlineLevel="0" collapsed="false">
      <c r="A330" s="13" t="n">
        <v>615003</v>
      </c>
      <c r="B330" s="13" t="s">
        <v>169</v>
      </c>
      <c r="C330" s="13" t="s">
        <v>170</v>
      </c>
      <c r="D330" s="19"/>
      <c r="E330" s="15" t="s">
        <v>707</v>
      </c>
      <c r="F330" s="16" t="s">
        <v>708</v>
      </c>
      <c r="G330" s="15" t="s">
        <v>81</v>
      </c>
      <c r="H330" s="12"/>
      <c r="I330" s="17"/>
      <c r="J330" s="17"/>
      <c r="K330" s="13"/>
      <c r="L330" s="13"/>
    </row>
    <row r="331" customFormat="false" ht="20" hidden="false" customHeight="true" outlineLevel="0" collapsed="false">
      <c r="A331" s="13" t="n">
        <v>615003</v>
      </c>
      <c r="B331" s="13" t="s">
        <v>169</v>
      </c>
      <c r="C331" s="13" t="s">
        <v>170</v>
      </c>
      <c r="D331" s="19"/>
      <c r="E331" s="15" t="s">
        <v>709</v>
      </c>
      <c r="F331" s="16" t="s">
        <v>710</v>
      </c>
      <c r="G331" s="15" t="s">
        <v>81</v>
      </c>
      <c r="H331" s="12"/>
      <c r="I331" s="17"/>
      <c r="J331" s="17"/>
      <c r="K331" s="13"/>
      <c r="L331" s="13"/>
    </row>
    <row r="332" customFormat="false" ht="20" hidden="false" customHeight="true" outlineLevel="0" collapsed="false">
      <c r="A332" s="13" t="n">
        <v>615003</v>
      </c>
      <c r="B332" s="13" t="s">
        <v>169</v>
      </c>
      <c r="C332" s="13" t="s">
        <v>170</v>
      </c>
      <c r="D332" s="19"/>
      <c r="E332" s="15" t="s">
        <v>711</v>
      </c>
      <c r="F332" s="16" t="s">
        <v>712</v>
      </c>
      <c r="G332" s="15" t="s">
        <v>81</v>
      </c>
      <c r="H332" s="12"/>
      <c r="I332" s="17"/>
      <c r="J332" s="17"/>
      <c r="K332" s="13"/>
      <c r="L332" s="13"/>
    </row>
    <row r="333" customFormat="false" ht="20" hidden="false" customHeight="true" outlineLevel="0" collapsed="false">
      <c r="A333" s="13" t="n">
        <v>615003</v>
      </c>
      <c r="B333" s="13" t="s">
        <v>169</v>
      </c>
      <c r="C333" s="13" t="s">
        <v>170</v>
      </c>
      <c r="D333" s="19"/>
      <c r="E333" s="15" t="s">
        <v>713</v>
      </c>
      <c r="F333" s="16" t="s">
        <v>714</v>
      </c>
      <c r="G333" s="15" t="s">
        <v>81</v>
      </c>
      <c r="H333" s="12"/>
      <c r="I333" s="17"/>
      <c r="J333" s="17"/>
      <c r="K333" s="13"/>
      <c r="L333" s="13"/>
    </row>
    <row r="334" customFormat="false" ht="20" hidden="false" customHeight="true" outlineLevel="0" collapsed="false">
      <c r="A334" s="13" t="n">
        <v>615003</v>
      </c>
      <c r="B334" s="13" t="s">
        <v>169</v>
      </c>
      <c r="C334" s="13" t="s">
        <v>170</v>
      </c>
      <c r="D334" s="19"/>
      <c r="E334" s="15" t="s">
        <v>715</v>
      </c>
      <c r="F334" s="16" t="s">
        <v>716</v>
      </c>
      <c r="G334" s="15" t="s">
        <v>81</v>
      </c>
      <c r="H334" s="12"/>
      <c r="I334" s="17"/>
      <c r="J334" s="17"/>
      <c r="K334" s="13"/>
      <c r="L334" s="13"/>
    </row>
    <row r="335" customFormat="false" ht="20" hidden="false" customHeight="true" outlineLevel="0" collapsed="false">
      <c r="A335" s="13" t="n">
        <v>615003</v>
      </c>
      <c r="B335" s="13" t="s">
        <v>169</v>
      </c>
      <c r="C335" s="13" t="s">
        <v>170</v>
      </c>
      <c r="D335" s="19"/>
      <c r="E335" s="15" t="s">
        <v>717</v>
      </c>
      <c r="F335" s="16" t="s">
        <v>718</v>
      </c>
      <c r="G335" s="15" t="s">
        <v>81</v>
      </c>
      <c r="H335" s="12"/>
      <c r="I335" s="17"/>
      <c r="J335" s="17"/>
      <c r="K335" s="13"/>
      <c r="L335" s="13"/>
    </row>
    <row r="336" customFormat="false" ht="20" hidden="false" customHeight="true" outlineLevel="0" collapsed="false">
      <c r="A336" s="13" t="n">
        <v>615003</v>
      </c>
      <c r="B336" s="13" t="s">
        <v>169</v>
      </c>
      <c r="C336" s="13" t="s">
        <v>170</v>
      </c>
      <c r="D336" s="19"/>
      <c r="E336" s="15" t="s">
        <v>719</v>
      </c>
      <c r="F336" s="16" t="s">
        <v>720</v>
      </c>
      <c r="G336" s="15" t="s">
        <v>81</v>
      </c>
      <c r="H336" s="12"/>
      <c r="I336" s="17"/>
      <c r="J336" s="17"/>
      <c r="K336" s="13"/>
      <c r="L336" s="13"/>
    </row>
    <row r="337" customFormat="false" ht="20" hidden="false" customHeight="true" outlineLevel="0" collapsed="false">
      <c r="A337" s="13" t="n">
        <v>615003</v>
      </c>
      <c r="B337" s="13" t="s">
        <v>169</v>
      </c>
      <c r="C337" s="13" t="s">
        <v>170</v>
      </c>
      <c r="D337" s="19"/>
      <c r="E337" s="15" t="s">
        <v>721</v>
      </c>
      <c r="F337" s="16" t="s">
        <v>722</v>
      </c>
      <c r="G337" s="15" t="s">
        <v>81</v>
      </c>
      <c r="H337" s="12"/>
      <c r="I337" s="17"/>
      <c r="J337" s="17"/>
      <c r="K337" s="13"/>
      <c r="L337" s="13"/>
    </row>
    <row r="338" customFormat="false" ht="20" hidden="false" customHeight="true" outlineLevel="0" collapsed="false">
      <c r="A338" s="13" t="n">
        <v>615003</v>
      </c>
      <c r="B338" s="13" t="s">
        <v>169</v>
      </c>
      <c r="C338" s="13" t="s">
        <v>170</v>
      </c>
      <c r="D338" s="19"/>
      <c r="E338" s="15" t="s">
        <v>723</v>
      </c>
      <c r="F338" s="16" t="s">
        <v>724</v>
      </c>
      <c r="G338" s="15" t="s">
        <v>81</v>
      </c>
      <c r="H338" s="12"/>
      <c r="I338" s="17"/>
      <c r="J338" s="17"/>
      <c r="K338" s="13"/>
      <c r="L338" s="13"/>
    </row>
    <row r="339" customFormat="false" ht="20" hidden="false" customHeight="true" outlineLevel="0" collapsed="false">
      <c r="A339" s="13" t="n">
        <v>615003</v>
      </c>
      <c r="B339" s="13" t="s">
        <v>169</v>
      </c>
      <c r="C339" s="13" t="s">
        <v>170</v>
      </c>
      <c r="D339" s="19"/>
      <c r="E339" s="15" t="s">
        <v>725</v>
      </c>
      <c r="F339" s="16" t="s">
        <v>726</v>
      </c>
      <c r="G339" s="15" t="s">
        <v>81</v>
      </c>
      <c r="H339" s="12"/>
      <c r="I339" s="17"/>
      <c r="J339" s="17"/>
      <c r="K339" s="13"/>
      <c r="L339" s="13"/>
    </row>
    <row r="340" customFormat="false" ht="20" hidden="false" customHeight="true" outlineLevel="0" collapsed="false">
      <c r="A340" s="13" t="n">
        <v>615003</v>
      </c>
      <c r="B340" s="13" t="s">
        <v>169</v>
      </c>
      <c r="C340" s="13" t="s">
        <v>170</v>
      </c>
      <c r="D340" s="19"/>
      <c r="E340" s="15" t="s">
        <v>727</v>
      </c>
      <c r="F340" s="16" t="s">
        <v>728</v>
      </c>
      <c r="G340" s="15" t="s">
        <v>81</v>
      </c>
      <c r="H340" s="12"/>
      <c r="I340" s="17"/>
      <c r="J340" s="17"/>
      <c r="K340" s="13"/>
      <c r="L340" s="13"/>
    </row>
    <row r="341" customFormat="false" ht="20" hidden="false" customHeight="true" outlineLevel="0" collapsed="false">
      <c r="A341" s="13" t="n">
        <v>615003</v>
      </c>
      <c r="B341" s="13" t="s">
        <v>169</v>
      </c>
      <c r="C341" s="13" t="s">
        <v>170</v>
      </c>
      <c r="D341" s="19"/>
      <c r="E341" s="15" t="s">
        <v>729</v>
      </c>
      <c r="F341" s="16" t="s">
        <v>730</v>
      </c>
      <c r="G341" s="15" t="s">
        <v>81</v>
      </c>
      <c r="H341" s="12"/>
      <c r="I341" s="17"/>
      <c r="J341" s="17"/>
      <c r="K341" s="13"/>
      <c r="L341" s="13"/>
    </row>
    <row r="342" customFormat="false" ht="20" hidden="false" customHeight="true" outlineLevel="0" collapsed="false">
      <c r="A342" s="13" t="n">
        <v>615003</v>
      </c>
      <c r="B342" s="13" t="s">
        <v>169</v>
      </c>
      <c r="C342" s="13" t="s">
        <v>170</v>
      </c>
      <c r="D342" s="19"/>
      <c r="E342" s="15" t="s">
        <v>731</v>
      </c>
      <c r="F342" s="16" t="s">
        <v>732</v>
      </c>
      <c r="G342" s="15" t="s">
        <v>81</v>
      </c>
      <c r="H342" s="12"/>
      <c r="I342" s="17"/>
      <c r="J342" s="17"/>
      <c r="K342" s="13"/>
      <c r="L342" s="13"/>
    </row>
    <row r="343" customFormat="false" ht="20" hidden="false" customHeight="true" outlineLevel="0" collapsed="false">
      <c r="A343" s="13" t="n">
        <v>615003</v>
      </c>
      <c r="B343" s="13" t="s">
        <v>169</v>
      </c>
      <c r="C343" s="13" t="s">
        <v>170</v>
      </c>
      <c r="D343" s="19"/>
      <c r="E343" s="15" t="s">
        <v>733</v>
      </c>
      <c r="F343" s="16" t="s">
        <v>734</v>
      </c>
      <c r="G343" s="15" t="s">
        <v>81</v>
      </c>
      <c r="H343" s="12"/>
      <c r="I343" s="17"/>
      <c r="J343" s="17"/>
      <c r="K343" s="13"/>
      <c r="L343" s="13"/>
    </row>
    <row r="344" customFormat="false" ht="20" hidden="false" customHeight="true" outlineLevel="0" collapsed="false">
      <c r="A344" s="13" t="n">
        <v>615003</v>
      </c>
      <c r="B344" s="13" t="s">
        <v>169</v>
      </c>
      <c r="C344" s="13" t="s">
        <v>170</v>
      </c>
      <c r="D344" s="19"/>
      <c r="E344" s="15" t="s">
        <v>735</v>
      </c>
      <c r="F344" s="16" t="s">
        <v>736</v>
      </c>
      <c r="G344" s="15" t="s">
        <v>81</v>
      </c>
      <c r="H344" s="12"/>
      <c r="I344" s="17"/>
      <c r="J344" s="17"/>
      <c r="K344" s="13"/>
      <c r="L344" s="13"/>
    </row>
    <row r="345" customFormat="false" ht="20" hidden="false" customHeight="true" outlineLevel="0" collapsed="false">
      <c r="A345" s="13" t="n">
        <v>615003</v>
      </c>
      <c r="B345" s="13" t="s">
        <v>169</v>
      </c>
      <c r="C345" s="13" t="s">
        <v>170</v>
      </c>
      <c r="D345" s="19"/>
      <c r="E345" s="15" t="s">
        <v>737</v>
      </c>
      <c r="F345" s="16" t="s">
        <v>738</v>
      </c>
      <c r="G345" s="15" t="s">
        <v>81</v>
      </c>
      <c r="H345" s="12"/>
      <c r="I345" s="17"/>
      <c r="J345" s="17"/>
      <c r="K345" s="13"/>
      <c r="L345" s="13"/>
    </row>
    <row r="346" customFormat="false" ht="20" hidden="false" customHeight="true" outlineLevel="0" collapsed="false">
      <c r="A346" s="13" t="n">
        <v>615003</v>
      </c>
      <c r="B346" s="13" t="s">
        <v>169</v>
      </c>
      <c r="C346" s="13" t="s">
        <v>170</v>
      </c>
      <c r="D346" s="19"/>
      <c r="E346" s="15" t="s">
        <v>739</v>
      </c>
      <c r="F346" s="16" t="s">
        <v>740</v>
      </c>
      <c r="G346" s="15" t="s">
        <v>81</v>
      </c>
      <c r="H346" s="12"/>
      <c r="I346" s="17"/>
      <c r="J346" s="17"/>
      <c r="K346" s="13"/>
      <c r="L346" s="13"/>
    </row>
    <row r="347" customFormat="false" ht="20" hidden="false" customHeight="true" outlineLevel="0" collapsed="false">
      <c r="A347" s="13" t="n">
        <v>615003</v>
      </c>
      <c r="B347" s="13" t="s">
        <v>169</v>
      </c>
      <c r="C347" s="13" t="s">
        <v>170</v>
      </c>
      <c r="D347" s="19"/>
      <c r="E347" s="15" t="s">
        <v>741</v>
      </c>
      <c r="F347" s="16" t="s">
        <v>742</v>
      </c>
      <c r="G347" s="15" t="s">
        <v>81</v>
      </c>
      <c r="H347" s="12"/>
      <c r="I347" s="17"/>
      <c r="J347" s="17"/>
      <c r="K347" s="13"/>
      <c r="L347" s="13"/>
    </row>
    <row r="348" customFormat="false" ht="20" hidden="false" customHeight="true" outlineLevel="0" collapsed="false">
      <c r="A348" s="13" t="n">
        <v>615003</v>
      </c>
      <c r="B348" s="13" t="s">
        <v>169</v>
      </c>
      <c r="C348" s="13" t="s">
        <v>170</v>
      </c>
      <c r="D348" s="19"/>
      <c r="E348" s="15" t="s">
        <v>743</v>
      </c>
      <c r="F348" s="16" t="s">
        <v>744</v>
      </c>
      <c r="G348" s="15" t="s">
        <v>81</v>
      </c>
      <c r="H348" s="12"/>
      <c r="I348" s="17"/>
      <c r="J348" s="17"/>
      <c r="K348" s="13"/>
      <c r="L348" s="13"/>
    </row>
    <row r="349" customFormat="false" ht="20" hidden="false" customHeight="true" outlineLevel="0" collapsed="false">
      <c r="A349" s="13" t="n">
        <v>615003</v>
      </c>
      <c r="B349" s="13" t="s">
        <v>169</v>
      </c>
      <c r="C349" s="13" t="s">
        <v>170</v>
      </c>
      <c r="D349" s="19"/>
      <c r="E349" s="15" t="s">
        <v>745</v>
      </c>
      <c r="F349" s="16" t="s">
        <v>746</v>
      </c>
      <c r="G349" s="15" t="s">
        <v>81</v>
      </c>
      <c r="H349" s="12"/>
      <c r="I349" s="17"/>
      <c r="J349" s="17"/>
      <c r="K349" s="13"/>
      <c r="L349" s="13"/>
    </row>
    <row r="350" customFormat="false" ht="20" hidden="false" customHeight="true" outlineLevel="0" collapsed="false">
      <c r="A350" s="13" t="n">
        <v>615003</v>
      </c>
      <c r="B350" s="13" t="s">
        <v>169</v>
      </c>
      <c r="C350" s="13" t="s">
        <v>170</v>
      </c>
      <c r="D350" s="19"/>
      <c r="E350" s="15" t="s">
        <v>747</v>
      </c>
      <c r="F350" s="16" t="s">
        <v>748</v>
      </c>
      <c r="G350" s="15" t="s">
        <v>81</v>
      </c>
      <c r="H350" s="12"/>
      <c r="I350" s="17"/>
      <c r="J350" s="17"/>
      <c r="K350" s="13"/>
      <c r="L350" s="13"/>
    </row>
    <row r="351" customFormat="false" ht="20" hidden="false" customHeight="true" outlineLevel="0" collapsed="false">
      <c r="A351" s="13" t="n">
        <v>615003</v>
      </c>
      <c r="B351" s="13" t="s">
        <v>169</v>
      </c>
      <c r="C351" s="13" t="s">
        <v>170</v>
      </c>
      <c r="D351" s="19"/>
      <c r="E351" s="15" t="s">
        <v>749</v>
      </c>
      <c r="F351" s="16" t="s">
        <v>750</v>
      </c>
      <c r="G351" s="15" t="s">
        <v>81</v>
      </c>
      <c r="H351" s="12"/>
      <c r="I351" s="17"/>
      <c r="J351" s="17"/>
      <c r="K351" s="13"/>
      <c r="L351" s="13"/>
    </row>
    <row r="352" customFormat="false" ht="20" hidden="false" customHeight="true" outlineLevel="0" collapsed="false">
      <c r="A352" s="13" t="n">
        <v>615003</v>
      </c>
      <c r="B352" s="13" t="s">
        <v>169</v>
      </c>
      <c r="C352" s="13" t="s">
        <v>170</v>
      </c>
      <c r="D352" s="19"/>
      <c r="E352" s="15" t="s">
        <v>751</v>
      </c>
      <c r="F352" s="16" t="s">
        <v>752</v>
      </c>
      <c r="G352" s="15" t="s">
        <v>81</v>
      </c>
      <c r="H352" s="12"/>
      <c r="I352" s="17"/>
      <c r="J352" s="17"/>
      <c r="K352" s="13"/>
      <c r="L352" s="13"/>
    </row>
    <row r="353" customFormat="false" ht="20" hidden="false" customHeight="true" outlineLevel="0" collapsed="false">
      <c r="A353" s="13" t="n">
        <v>615003</v>
      </c>
      <c r="B353" s="13" t="s">
        <v>169</v>
      </c>
      <c r="C353" s="13" t="s">
        <v>170</v>
      </c>
      <c r="D353" s="19"/>
      <c r="E353" s="15" t="s">
        <v>753</v>
      </c>
      <c r="F353" s="16" t="s">
        <v>754</v>
      </c>
      <c r="G353" s="15" t="s">
        <v>81</v>
      </c>
      <c r="H353" s="12"/>
      <c r="I353" s="17"/>
      <c r="J353" s="17"/>
      <c r="K353" s="13"/>
      <c r="L353" s="13"/>
    </row>
    <row r="354" customFormat="false" ht="20" hidden="false" customHeight="true" outlineLevel="0" collapsed="false">
      <c r="A354" s="13" t="n">
        <v>615003</v>
      </c>
      <c r="B354" s="13" t="s">
        <v>169</v>
      </c>
      <c r="C354" s="13" t="s">
        <v>170</v>
      </c>
      <c r="D354" s="19"/>
      <c r="E354" s="15" t="s">
        <v>755</v>
      </c>
      <c r="F354" s="16" t="s">
        <v>756</v>
      </c>
      <c r="G354" s="15" t="s">
        <v>81</v>
      </c>
      <c r="H354" s="12"/>
      <c r="I354" s="17"/>
      <c r="J354" s="17"/>
      <c r="K354" s="13"/>
      <c r="L354" s="13"/>
    </row>
    <row r="355" customFormat="false" ht="20" hidden="false" customHeight="true" outlineLevel="0" collapsed="false">
      <c r="A355" s="13" t="n">
        <v>615003</v>
      </c>
      <c r="B355" s="13" t="s">
        <v>169</v>
      </c>
      <c r="C355" s="13" t="s">
        <v>170</v>
      </c>
      <c r="D355" s="19"/>
      <c r="E355" s="15" t="s">
        <v>757</v>
      </c>
      <c r="F355" s="16" t="s">
        <v>758</v>
      </c>
      <c r="G355" s="15" t="s">
        <v>81</v>
      </c>
      <c r="H355" s="12"/>
      <c r="I355" s="17"/>
      <c r="J355" s="17"/>
      <c r="K355" s="13"/>
      <c r="L355" s="13"/>
    </row>
    <row r="356" customFormat="false" ht="20" hidden="false" customHeight="true" outlineLevel="0" collapsed="false">
      <c r="A356" s="13" t="n">
        <v>615004</v>
      </c>
      <c r="B356" s="13" t="s">
        <v>759</v>
      </c>
      <c r="C356" s="13" t="s">
        <v>760</v>
      </c>
      <c r="D356" s="12" t="n">
        <v>1</v>
      </c>
      <c r="E356" s="15" t="s">
        <v>761</v>
      </c>
      <c r="F356" s="16" t="s">
        <v>762</v>
      </c>
      <c r="G356" s="15" t="s">
        <v>181</v>
      </c>
      <c r="H356" s="12" t="n">
        <v>0</v>
      </c>
      <c r="I356" s="17" t="n">
        <f aca="false">G356+H356</f>
        <v>62</v>
      </c>
      <c r="J356" s="17" t="n">
        <f aca="false">I356*0.6</f>
        <v>37.2</v>
      </c>
      <c r="K356" s="13" t="n">
        <v>1</v>
      </c>
      <c r="L356" s="13" t="s">
        <v>19</v>
      </c>
    </row>
    <row r="357" customFormat="false" ht="20" hidden="false" customHeight="true" outlineLevel="0" collapsed="false">
      <c r="A357" s="13" t="n">
        <v>615004</v>
      </c>
      <c r="B357" s="13" t="s">
        <v>759</v>
      </c>
      <c r="C357" s="13" t="s">
        <v>760</v>
      </c>
      <c r="D357" s="12"/>
      <c r="E357" s="15" t="s">
        <v>763</v>
      </c>
      <c r="F357" s="16" t="s">
        <v>764</v>
      </c>
      <c r="G357" s="15" t="s">
        <v>30</v>
      </c>
      <c r="H357" s="12" t="n">
        <v>0</v>
      </c>
      <c r="I357" s="17" t="n">
        <f aca="false">G357+H357</f>
        <v>58</v>
      </c>
      <c r="J357" s="17" t="n">
        <f aca="false">I357*0.6</f>
        <v>34.8</v>
      </c>
      <c r="K357" s="13" t="n">
        <v>2</v>
      </c>
      <c r="L357" s="13" t="s">
        <v>19</v>
      </c>
    </row>
    <row r="358" customFormat="false" ht="20" hidden="false" customHeight="true" outlineLevel="0" collapsed="false">
      <c r="A358" s="13" t="n">
        <v>615004</v>
      </c>
      <c r="B358" s="13" t="s">
        <v>759</v>
      </c>
      <c r="C358" s="13" t="s">
        <v>760</v>
      </c>
      <c r="D358" s="12"/>
      <c r="E358" s="15" t="s">
        <v>765</v>
      </c>
      <c r="F358" s="16" t="s">
        <v>766</v>
      </c>
      <c r="G358" s="15" t="s">
        <v>33</v>
      </c>
      <c r="H358" s="12" t="n">
        <v>0</v>
      </c>
      <c r="I358" s="17" t="n">
        <f aca="false">G358+H358</f>
        <v>56</v>
      </c>
      <c r="J358" s="17" t="n">
        <f aca="false">I358*0.6</f>
        <v>33.6</v>
      </c>
      <c r="K358" s="13" t="n">
        <v>3</v>
      </c>
      <c r="L358" s="13" t="s">
        <v>19</v>
      </c>
    </row>
    <row r="359" customFormat="false" ht="20" hidden="false" customHeight="true" outlineLevel="0" collapsed="false">
      <c r="A359" s="13" t="n">
        <v>615004</v>
      </c>
      <c r="B359" s="13" t="s">
        <v>759</v>
      </c>
      <c r="C359" s="13" t="s">
        <v>760</v>
      </c>
      <c r="D359" s="12"/>
      <c r="E359" s="15" t="s">
        <v>767</v>
      </c>
      <c r="F359" s="16" t="s">
        <v>768</v>
      </c>
      <c r="G359" s="15" t="s">
        <v>33</v>
      </c>
      <c r="H359" s="12" t="n">
        <v>0</v>
      </c>
      <c r="I359" s="17" t="n">
        <f aca="false">G359+H359</f>
        <v>56</v>
      </c>
      <c r="J359" s="17" t="n">
        <f aca="false">I359*0.6</f>
        <v>33.6</v>
      </c>
      <c r="K359" s="13" t="n">
        <v>3</v>
      </c>
      <c r="L359" s="13" t="s">
        <v>19</v>
      </c>
    </row>
    <row r="360" customFormat="false" ht="20" hidden="false" customHeight="true" outlineLevel="0" collapsed="false">
      <c r="A360" s="13" t="n">
        <v>615004</v>
      </c>
      <c r="B360" s="13" t="s">
        <v>759</v>
      </c>
      <c r="C360" s="13" t="s">
        <v>760</v>
      </c>
      <c r="D360" s="12"/>
      <c r="E360" s="15" t="s">
        <v>769</v>
      </c>
      <c r="F360" s="16" t="s">
        <v>770</v>
      </c>
      <c r="G360" s="15" t="s">
        <v>39</v>
      </c>
      <c r="H360" s="12" t="n">
        <v>0</v>
      </c>
      <c r="I360" s="17" t="n">
        <f aca="false">G360+H360</f>
        <v>53</v>
      </c>
      <c r="J360" s="17" t="n">
        <f aca="false">I360*0.6</f>
        <v>31.8</v>
      </c>
      <c r="K360" s="13" t="n">
        <v>5</v>
      </c>
      <c r="L360" s="13"/>
    </row>
    <row r="361" customFormat="false" ht="20" hidden="false" customHeight="true" outlineLevel="0" collapsed="false">
      <c r="A361" s="13" t="n">
        <v>615004</v>
      </c>
      <c r="B361" s="13" t="s">
        <v>759</v>
      </c>
      <c r="C361" s="13" t="s">
        <v>760</v>
      </c>
      <c r="D361" s="12"/>
      <c r="E361" s="15" t="s">
        <v>771</v>
      </c>
      <c r="F361" s="16" t="s">
        <v>772</v>
      </c>
      <c r="G361" s="15" t="s">
        <v>36</v>
      </c>
      <c r="H361" s="12" t="n">
        <v>0</v>
      </c>
      <c r="I361" s="17" t="n">
        <f aca="false">G361+H361</f>
        <v>52</v>
      </c>
      <c r="J361" s="17" t="n">
        <f aca="false">I361*0.6</f>
        <v>31.2</v>
      </c>
      <c r="K361" s="13" t="n">
        <v>6</v>
      </c>
      <c r="L361" s="13"/>
    </row>
    <row r="362" customFormat="false" ht="20" hidden="false" customHeight="true" outlineLevel="0" collapsed="false">
      <c r="A362" s="13" t="n">
        <v>615004</v>
      </c>
      <c r="B362" s="13" t="s">
        <v>759</v>
      </c>
      <c r="C362" s="13" t="s">
        <v>760</v>
      </c>
      <c r="D362" s="12"/>
      <c r="E362" s="15" t="s">
        <v>773</v>
      </c>
      <c r="F362" s="16" t="s">
        <v>774</v>
      </c>
      <c r="G362" s="15" t="s">
        <v>36</v>
      </c>
      <c r="H362" s="12" t="n">
        <v>0</v>
      </c>
      <c r="I362" s="17" t="n">
        <f aca="false">G362+H362</f>
        <v>52</v>
      </c>
      <c r="J362" s="17" t="n">
        <f aca="false">I362*0.6</f>
        <v>31.2</v>
      </c>
      <c r="K362" s="13" t="n">
        <v>6</v>
      </c>
      <c r="L362" s="13"/>
    </row>
    <row r="363" customFormat="false" ht="20" hidden="false" customHeight="true" outlineLevel="0" collapsed="false">
      <c r="A363" s="13" t="n">
        <v>615004</v>
      </c>
      <c r="B363" s="13" t="s">
        <v>759</v>
      </c>
      <c r="C363" s="13" t="s">
        <v>760</v>
      </c>
      <c r="D363" s="12"/>
      <c r="E363" s="15" t="s">
        <v>775</v>
      </c>
      <c r="F363" s="16" t="s">
        <v>776</v>
      </c>
      <c r="G363" s="15" t="s">
        <v>48</v>
      </c>
      <c r="H363" s="12" t="n">
        <v>0</v>
      </c>
      <c r="I363" s="17" t="n">
        <f aca="false">G363+H363</f>
        <v>51</v>
      </c>
      <c r="J363" s="17" t="n">
        <f aca="false">I363*0.6</f>
        <v>30.6</v>
      </c>
      <c r="K363" s="13" t="n">
        <v>8</v>
      </c>
      <c r="L363" s="13"/>
    </row>
    <row r="364" customFormat="false" ht="20" hidden="false" customHeight="true" outlineLevel="0" collapsed="false">
      <c r="A364" s="13" t="n">
        <v>615004</v>
      </c>
      <c r="B364" s="13" t="s">
        <v>759</v>
      </c>
      <c r="C364" s="13" t="s">
        <v>760</v>
      </c>
      <c r="D364" s="12"/>
      <c r="E364" s="15" t="s">
        <v>777</v>
      </c>
      <c r="F364" s="16" t="s">
        <v>778</v>
      </c>
      <c r="G364" s="15" t="s">
        <v>56</v>
      </c>
      <c r="H364" s="12" t="n">
        <v>0</v>
      </c>
      <c r="I364" s="17" t="n">
        <f aca="false">G364+H364</f>
        <v>49</v>
      </c>
      <c r="J364" s="17" t="n">
        <f aca="false">I364*0.6</f>
        <v>29.4</v>
      </c>
      <c r="K364" s="13" t="n">
        <v>9</v>
      </c>
      <c r="L364" s="13"/>
    </row>
    <row r="365" customFormat="false" ht="20" hidden="false" customHeight="true" outlineLevel="0" collapsed="false">
      <c r="A365" s="13" t="n">
        <v>615004</v>
      </c>
      <c r="B365" s="13" t="s">
        <v>759</v>
      </c>
      <c r="C365" s="13" t="s">
        <v>760</v>
      </c>
      <c r="D365" s="12"/>
      <c r="E365" s="15" t="s">
        <v>779</v>
      </c>
      <c r="F365" s="16" t="s">
        <v>780</v>
      </c>
      <c r="G365" s="15" t="s">
        <v>59</v>
      </c>
      <c r="H365" s="12" t="n">
        <v>0</v>
      </c>
      <c r="I365" s="17" t="n">
        <f aca="false">G365+H365</f>
        <v>48</v>
      </c>
      <c r="J365" s="17" t="n">
        <f aca="false">I365*0.6</f>
        <v>28.8</v>
      </c>
      <c r="K365" s="13" t="n">
        <v>10</v>
      </c>
      <c r="L365" s="13"/>
    </row>
    <row r="366" customFormat="false" ht="20" hidden="false" customHeight="true" outlineLevel="0" collapsed="false">
      <c r="A366" s="13" t="n">
        <v>615004</v>
      </c>
      <c r="B366" s="13" t="s">
        <v>759</v>
      </c>
      <c r="C366" s="13" t="s">
        <v>760</v>
      </c>
      <c r="D366" s="12"/>
      <c r="E366" s="15" t="s">
        <v>781</v>
      </c>
      <c r="F366" s="16" t="s">
        <v>782</v>
      </c>
      <c r="G366" s="15" t="s">
        <v>64</v>
      </c>
      <c r="H366" s="12" t="n">
        <v>0</v>
      </c>
      <c r="I366" s="17" t="n">
        <f aca="false">G366+H366</f>
        <v>47</v>
      </c>
      <c r="J366" s="17" t="n">
        <f aca="false">I366*0.6</f>
        <v>28.2</v>
      </c>
      <c r="K366" s="13" t="n">
        <v>11</v>
      </c>
      <c r="L366" s="13"/>
    </row>
    <row r="367" customFormat="false" ht="20" hidden="false" customHeight="true" outlineLevel="0" collapsed="false">
      <c r="A367" s="13" t="n">
        <v>615004</v>
      </c>
      <c r="B367" s="13" t="s">
        <v>759</v>
      </c>
      <c r="C367" s="13" t="s">
        <v>760</v>
      </c>
      <c r="D367" s="12"/>
      <c r="E367" s="15" t="s">
        <v>783</v>
      </c>
      <c r="F367" s="16" t="s">
        <v>784</v>
      </c>
      <c r="G367" s="15" t="s">
        <v>156</v>
      </c>
      <c r="H367" s="12" t="n">
        <v>0</v>
      </c>
      <c r="I367" s="17" t="n">
        <f aca="false">G367+H367</f>
        <v>43</v>
      </c>
      <c r="J367" s="17" t="n">
        <f aca="false">I367*0.6</f>
        <v>25.8</v>
      </c>
      <c r="K367" s="13" t="n">
        <v>12</v>
      </c>
      <c r="L367" s="13"/>
    </row>
    <row r="368" customFormat="false" ht="20" hidden="false" customHeight="true" outlineLevel="0" collapsed="false">
      <c r="A368" s="13" t="n">
        <v>615004</v>
      </c>
      <c r="B368" s="13" t="s">
        <v>759</v>
      </c>
      <c r="C368" s="13" t="s">
        <v>760</v>
      </c>
      <c r="D368" s="12"/>
      <c r="E368" s="15" t="s">
        <v>785</v>
      </c>
      <c r="F368" s="16" t="s">
        <v>786</v>
      </c>
      <c r="G368" s="15" t="s">
        <v>81</v>
      </c>
      <c r="H368" s="12"/>
      <c r="I368" s="17"/>
      <c r="J368" s="17"/>
      <c r="K368" s="13"/>
      <c r="L368" s="13"/>
    </row>
    <row r="369" customFormat="false" ht="20" hidden="false" customHeight="true" outlineLevel="0" collapsed="false">
      <c r="A369" s="13" t="n">
        <v>615004</v>
      </c>
      <c r="B369" s="13" t="s">
        <v>759</v>
      </c>
      <c r="C369" s="13" t="s">
        <v>760</v>
      </c>
      <c r="D369" s="12"/>
      <c r="E369" s="15" t="s">
        <v>787</v>
      </c>
      <c r="F369" s="16" t="s">
        <v>788</v>
      </c>
      <c r="G369" s="15" t="s">
        <v>81</v>
      </c>
      <c r="H369" s="12"/>
      <c r="I369" s="17"/>
      <c r="J369" s="17"/>
      <c r="K369" s="13"/>
      <c r="L369" s="13"/>
    </row>
    <row r="370" customFormat="false" ht="20" hidden="false" customHeight="true" outlineLevel="0" collapsed="false">
      <c r="A370" s="13" t="n">
        <v>615004</v>
      </c>
      <c r="B370" s="13" t="s">
        <v>759</v>
      </c>
      <c r="C370" s="13" t="s">
        <v>760</v>
      </c>
      <c r="D370" s="12"/>
      <c r="E370" s="15" t="s">
        <v>789</v>
      </c>
      <c r="F370" s="16" t="s">
        <v>790</v>
      </c>
      <c r="G370" s="15" t="s">
        <v>81</v>
      </c>
      <c r="H370" s="12"/>
      <c r="I370" s="17"/>
      <c r="J370" s="17"/>
      <c r="K370" s="13"/>
      <c r="L370" s="13"/>
    </row>
    <row r="371" customFormat="false" ht="20" hidden="false" customHeight="true" outlineLevel="0" collapsed="false">
      <c r="A371" s="13" t="n">
        <v>615004</v>
      </c>
      <c r="B371" s="13" t="s">
        <v>759</v>
      </c>
      <c r="C371" s="13" t="s">
        <v>760</v>
      </c>
      <c r="D371" s="12"/>
      <c r="E371" s="15" t="s">
        <v>791</v>
      </c>
      <c r="F371" s="16" t="s">
        <v>792</v>
      </c>
      <c r="G371" s="15" t="s">
        <v>81</v>
      </c>
      <c r="H371" s="12"/>
      <c r="I371" s="17"/>
      <c r="J371" s="17"/>
      <c r="K371" s="13"/>
      <c r="L371" s="13"/>
    </row>
    <row r="372" customFormat="false" ht="20" hidden="false" customHeight="true" outlineLevel="0" collapsed="false">
      <c r="A372" s="13" t="n">
        <v>615004</v>
      </c>
      <c r="B372" s="13" t="s">
        <v>759</v>
      </c>
      <c r="C372" s="13" t="s">
        <v>760</v>
      </c>
      <c r="D372" s="12"/>
      <c r="E372" s="15" t="s">
        <v>793</v>
      </c>
      <c r="F372" s="16" t="s">
        <v>794</v>
      </c>
      <c r="G372" s="15" t="s">
        <v>81</v>
      </c>
      <c r="H372" s="12"/>
      <c r="I372" s="17"/>
      <c r="J372" s="17"/>
      <c r="K372" s="13"/>
      <c r="L372" s="13"/>
    </row>
    <row r="373" customFormat="false" ht="20" hidden="false" customHeight="true" outlineLevel="0" collapsed="false">
      <c r="A373" s="13" t="n">
        <v>615004</v>
      </c>
      <c r="B373" s="13" t="s">
        <v>759</v>
      </c>
      <c r="C373" s="13" t="s">
        <v>760</v>
      </c>
      <c r="D373" s="12"/>
      <c r="E373" s="15" t="s">
        <v>795</v>
      </c>
      <c r="F373" s="16" t="s">
        <v>796</v>
      </c>
      <c r="G373" s="15" t="s">
        <v>81</v>
      </c>
      <c r="H373" s="12"/>
      <c r="I373" s="17"/>
      <c r="J373" s="17"/>
      <c r="K373" s="13"/>
      <c r="L373" s="13"/>
    </row>
    <row r="374" customFormat="false" ht="20" hidden="false" customHeight="true" outlineLevel="0" collapsed="false">
      <c r="A374" s="13" t="n">
        <v>615005</v>
      </c>
      <c r="B374" s="13" t="s">
        <v>797</v>
      </c>
      <c r="C374" s="13" t="s">
        <v>798</v>
      </c>
      <c r="D374" s="19" t="n">
        <v>1</v>
      </c>
      <c r="E374" s="15" t="s">
        <v>799</v>
      </c>
      <c r="F374" s="16" t="s">
        <v>800</v>
      </c>
      <c r="G374" s="15" t="s">
        <v>33</v>
      </c>
      <c r="H374" s="12" t="n">
        <v>0</v>
      </c>
      <c r="I374" s="17" t="n">
        <f aca="false">G374+H374</f>
        <v>56</v>
      </c>
      <c r="J374" s="17" t="n">
        <f aca="false">I374*0.6</f>
        <v>33.6</v>
      </c>
      <c r="K374" s="13" t="n">
        <v>1</v>
      </c>
      <c r="L374" s="13" t="s">
        <v>19</v>
      </c>
    </row>
    <row r="375" customFormat="false" ht="20" hidden="false" customHeight="true" outlineLevel="0" collapsed="false">
      <c r="A375" s="13" t="n">
        <v>615005</v>
      </c>
      <c r="B375" s="13" t="s">
        <v>797</v>
      </c>
      <c r="C375" s="13" t="s">
        <v>798</v>
      </c>
      <c r="D375" s="19"/>
      <c r="E375" s="15" t="s">
        <v>801</v>
      </c>
      <c r="F375" s="16" t="s">
        <v>802</v>
      </c>
      <c r="G375" s="15" t="s">
        <v>123</v>
      </c>
      <c r="H375" s="12" t="n">
        <v>0</v>
      </c>
      <c r="I375" s="17" t="n">
        <f aca="false">G375+H375</f>
        <v>54</v>
      </c>
      <c r="J375" s="17" t="n">
        <f aca="false">I375*0.6</f>
        <v>32.4</v>
      </c>
      <c r="K375" s="13" t="n">
        <v>2</v>
      </c>
      <c r="L375" s="13" t="s">
        <v>19</v>
      </c>
    </row>
    <row r="376" customFormat="false" ht="20" hidden="false" customHeight="true" outlineLevel="0" collapsed="false">
      <c r="A376" s="13" t="n">
        <v>615005</v>
      </c>
      <c r="B376" s="13" t="s">
        <v>797</v>
      </c>
      <c r="C376" s="13" t="s">
        <v>798</v>
      </c>
      <c r="D376" s="19"/>
      <c r="E376" s="15" t="s">
        <v>803</v>
      </c>
      <c r="F376" s="16" t="s">
        <v>804</v>
      </c>
      <c r="G376" s="15" t="s">
        <v>123</v>
      </c>
      <c r="H376" s="12" t="n">
        <v>0</v>
      </c>
      <c r="I376" s="17" t="n">
        <f aca="false">G376+H376</f>
        <v>54</v>
      </c>
      <c r="J376" s="17" t="n">
        <f aca="false">I376*0.6</f>
        <v>32.4</v>
      </c>
      <c r="K376" s="13" t="n">
        <v>2</v>
      </c>
      <c r="L376" s="13" t="s">
        <v>19</v>
      </c>
    </row>
    <row r="377" customFormat="false" ht="20" hidden="false" customHeight="true" outlineLevel="0" collapsed="false">
      <c r="A377" s="13" t="n">
        <v>615005</v>
      </c>
      <c r="B377" s="13" t="s">
        <v>797</v>
      </c>
      <c r="C377" s="13" t="s">
        <v>798</v>
      </c>
      <c r="D377" s="19"/>
      <c r="E377" s="15" t="s">
        <v>805</v>
      </c>
      <c r="F377" s="16" t="s">
        <v>806</v>
      </c>
      <c r="G377" s="15" t="s">
        <v>69</v>
      </c>
      <c r="H377" s="12" t="n">
        <v>0</v>
      </c>
      <c r="I377" s="17" t="n">
        <f aca="false">G377+H377</f>
        <v>46</v>
      </c>
      <c r="J377" s="17" t="n">
        <f aca="false">I377*0.6</f>
        <v>27.6</v>
      </c>
      <c r="K377" s="13" t="n">
        <v>4</v>
      </c>
      <c r="L377" s="13"/>
    </row>
    <row r="378" customFormat="false" ht="20" hidden="false" customHeight="true" outlineLevel="0" collapsed="false">
      <c r="A378" s="13" t="n">
        <v>615005</v>
      </c>
      <c r="B378" s="13" t="s">
        <v>797</v>
      </c>
      <c r="C378" s="13" t="s">
        <v>798</v>
      </c>
      <c r="D378" s="19"/>
      <c r="E378" s="15" t="s">
        <v>807</v>
      </c>
      <c r="F378" s="16" t="s">
        <v>808</v>
      </c>
      <c r="G378" s="15" t="s">
        <v>72</v>
      </c>
      <c r="H378" s="12" t="n">
        <v>0</v>
      </c>
      <c r="I378" s="17" t="n">
        <f aca="false">G378+H378</f>
        <v>44</v>
      </c>
      <c r="J378" s="17" t="n">
        <f aca="false">I378*0.6</f>
        <v>26.4</v>
      </c>
      <c r="K378" s="13" t="n">
        <v>5</v>
      </c>
      <c r="L378" s="13"/>
    </row>
    <row r="379" customFormat="false" ht="20" hidden="false" customHeight="true" outlineLevel="0" collapsed="false">
      <c r="A379" s="13" t="n">
        <v>615005</v>
      </c>
      <c r="B379" s="13" t="s">
        <v>797</v>
      </c>
      <c r="C379" s="13" t="s">
        <v>798</v>
      </c>
      <c r="D379" s="19"/>
      <c r="E379" s="15" t="s">
        <v>809</v>
      </c>
      <c r="F379" s="16" t="s">
        <v>810</v>
      </c>
      <c r="G379" s="15" t="s">
        <v>81</v>
      </c>
      <c r="H379" s="12"/>
      <c r="I379" s="17"/>
      <c r="J379" s="17"/>
      <c r="K379" s="13"/>
      <c r="L379" s="13"/>
    </row>
    <row r="380" customFormat="false" ht="20" hidden="false" customHeight="true" outlineLevel="0" collapsed="false">
      <c r="A380" s="13" t="n">
        <v>615005</v>
      </c>
      <c r="B380" s="13" t="s">
        <v>797</v>
      </c>
      <c r="C380" s="13" t="s">
        <v>798</v>
      </c>
      <c r="D380" s="19"/>
      <c r="E380" s="15" t="s">
        <v>811</v>
      </c>
      <c r="F380" s="16" t="s">
        <v>812</v>
      </c>
      <c r="G380" s="15" t="s">
        <v>81</v>
      </c>
      <c r="H380" s="12"/>
      <c r="I380" s="17"/>
      <c r="J380" s="17"/>
      <c r="K380" s="13"/>
      <c r="L380" s="13"/>
    </row>
    <row r="381" customFormat="false" ht="20" hidden="false" customHeight="true" outlineLevel="0" collapsed="false">
      <c r="A381" s="13" t="n">
        <v>615006</v>
      </c>
      <c r="B381" s="13" t="s">
        <v>813</v>
      </c>
      <c r="C381" s="13" t="s">
        <v>170</v>
      </c>
      <c r="D381" s="19" t="n">
        <v>1</v>
      </c>
      <c r="E381" s="15" t="s">
        <v>814</v>
      </c>
      <c r="F381" s="16" t="s">
        <v>815</v>
      </c>
      <c r="G381" s="15" t="s">
        <v>816</v>
      </c>
      <c r="H381" s="13" t="n">
        <v>4</v>
      </c>
      <c r="I381" s="17" t="n">
        <f aca="false">G381+H381</f>
        <v>72</v>
      </c>
      <c r="J381" s="17" t="n">
        <f aca="false">I381*0.6</f>
        <v>43.2</v>
      </c>
      <c r="K381" s="13" t="n">
        <v>1</v>
      </c>
      <c r="L381" s="13" t="s">
        <v>19</v>
      </c>
    </row>
    <row r="382" customFormat="false" ht="20" hidden="false" customHeight="true" outlineLevel="0" collapsed="false">
      <c r="A382" s="13" t="n">
        <v>615006</v>
      </c>
      <c r="B382" s="13" t="s">
        <v>813</v>
      </c>
      <c r="C382" s="13" t="s">
        <v>170</v>
      </c>
      <c r="D382" s="19"/>
      <c r="E382" s="15" t="s">
        <v>817</v>
      </c>
      <c r="F382" s="16" t="s">
        <v>818</v>
      </c>
      <c r="G382" s="15" t="s">
        <v>94</v>
      </c>
      <c r="H382" s="12" t="n">
        <v>0</v>
      </c>
      <c r="I382" s="17" t="n">
        <f aca="false">G382+H382</f>
        <v>65</v>
      </c>
      <c r="J382" s="17" t="n">
        <f aca="false">I382*0.6</f>
        <v>39</v>
      </c>
      <c r="K382" s="13" t="n">
        <v>2</v>
      </c>
      <c r="L382" s="13" t="s">
        <v>19</v>
      </c>
    </row>
    <row r="383" customFormat="false" ht="20" hidden="false" customHeight="true" outlineLevel="0" collapsed="false">
      <c r="A383" s="13" t="n">
        <v>615006</v>
      </c>
      <c r="B383" s="13" t="s">
        <v>813</v>
      </c>
      <c r="C383" s="13" t="s">
        <v>170</v>
      </c>
      <c r="D383" s="19"/>
      <c r="E383" s="15" t="s">
        <v>819</v>
      </c>
      <c r="F383" s="16" t="s">
        <v>820</v>
      </c>
      <c r="G383" s="15" t="s">
        <v>188</v>
      </c>
      <c r="H383" s="12" t="n">
        <v>0</v>
      </c>
      <c r="I383" s="17" t="n">
        <f aca="false">G383+H383</f>
        <v>61</v>
      </c>
      <c r="J383" s="17" t="n">
        <f aca="false">I383*0.6</f>
        <v>36.6</v>
      </c>
      <c r="K383" s="13" t="n">
        <v>3</v>
      </c>
      <c r="L383" s="13" t="s">
        <v>19</v>
      </c>
    </row>
    <row r="384" customFormat="false" ht="20" hidden="false" customHeight="true" outlineLevel="0" collapsed="false">
      <c r="A384" s="13" t="n">
        <v>615006</v>
      </c>
      <c r="B384" s="13" t="s">
        <v>813</v>
      </c>
      <c r="C384" s="13" t="s">
        <v>170</v>
      </c>
      <c r="D384" s="19"/>
      <c r="E384" s="15" t="s">
        <v>821</v>
      </c>
      <c r="F384" s="16" t="s">
        <v>822</v>
      </c>
      <c r="G384" s="15" t="s">
        <v>25</v>
      </c>
      <c r="H384" s="12" t="n">
        <v>0</v>
      </c>
      <c r="I384" s="17" t="n">
        <f aca="false">G384+H384</f>
        <v>60</v>
      </c>
      <c r="J384" s="17" t="n">
        <f aca="false">I384*0.6</f>
        <v>36</v>
      </c>
      <c r="K384" s="13" t="n">
        <v>4</v>
      </c>
      <c r="L384" s="13"/>
    </row>
    <row r="385" customFormat="false" ht="20" hidden="false" customHeight="true" outlineLevel="0" collapsed="false">
      <c r="A385" s="13" t="n">
        <v>615006</v>
      </c>
      <c r="B385" s="13" t="s">
        <v>813</v>
      </c>
      <c r="C385" s="13" t="s">
        <v>170</v>
      </c>
      <c r="D385" s="19"/>
      <c r="E385" s="15" t="s">
        <v>823</v>
      </c>
      <c r="F385" s="16" t="s">
        <v>824</v>
      </c>
      <c r="G385" s="15" t="s">
        <v>25</v>
      </c>
      <c r="H385" s="12" t="n">
        <v>0</v>
      </c>
      <c r="I385" s="17" t="n">
        <f aca="false">G385+H385</f>
        <v>60</v>
      </c>
      <c r="J385" s="17" t="n">
        <f aca="false">I385*0.6</f>
        <v>36</v>
      </c>
      <c r="K385" s="13" t="n">
        <v>4</v>
      </c>
      <c r="L385" s="13"/>
    </row>
    <row r="386" customFormat="false" ht="20" hidden="false" customHeight="true" outlineLevel="0" collapsed="false">
      <c r="A386" s="13" t="n">
        <v>615006</v>
      </c>
      <c r="B386" s="13" t="s">
        <v>813</v>
      </c>
      <c r="C386" s="13" t="s">
        <v>170</v>
      </c>
      <c r="D386" s="19"/>
      <c r="E386" s="15" t="s">
        <v>825</v>
      </c>
      <c r="F386" s="16" t="s">
        <v>826</v>
      </c>
      <c r="G386" s="15" t="s">
        <v>104</v>
      </c>
      <c r="H386" s="12" t="n">
        <v>0</v>
      </c>
      <c r="I386" s="17" t="n">
        <f aca="false">G386+H386</f>
        <v>59</v>
      </c>
      <c r="J386" s="17" t="n">
        <f aca="false">I386*0.6</f>
        <v>35.4</v>
      </c>
      <c r="K386" s="13" t="n">
        <v>6</v>
      </c>
      <c r="L386" s="13"/>
    </row>
    <row r="387" customFormat="false" ht="20" hidden="false" customHeight="true" outlineLevel="0" collapsed="false">
      <c r="A387" s="13" t="n">
        <v>615006</v>
      </c>
      <c r="B387" s="13" t="s">
        <v>813</v>
      </c>
      <c r="C387" s="13" t="s">
        <v>170</v>
      </c>
      <c r="D387" s="19"/>
      <c r="E387" s="15" t="s">
        <v>827</v>
      </c>
      <c r="F387" s="16" t="s">
        <v>828</v>
      </c>
      <c r="G387" s="15" t="s">
        <v>104</v>
      </c>
      <c r="H387" s="12" t="n">
        <v>0</v>
      </c>
      <c r="I387" s="17" t="n">
        <f aca="false">G387+H387</f>
        <v>59</v>
      </c>
      <c r="J387" s="17" t="n">
        <f aca="false">I387*0.6</f>
        <v>35.4</v>
      </c>
      <c r="K387" s="13" t="n">
        <v>6</v>
      </c>
      <c r="L387" s="13"/>
    </row>
    <row r="388" customFormat="false" ht="20" hidden="false" customHeight="true" outlineLevel="0" collapsed="false">
      <c r="A388" s="13" t="n">
        <v>615006</v>
      </c>
      <c r="B388" s="13" t="s">
        <v>813</v>
      </c>
      <c r="C388" s="13" t="s">
        <v>170</v>
      </c>
      <c r="D388" s="19"/>
      <c r="E388" s="15" t="s">
        <v>829</v>
      </c>
      <c r="F388" s="16" t="s">
        <v>830</v>
      </c>
      <c r="G388" s="15" t="s">
        <v>107</v>
      </c>
      <c r="H388" s="12" t="n">
        <v>0</v>
      </c>
      <c r="I388" s="17" t="n">
        <f aca="false">G388+H388</f>
        <v>57</v>
      </c>
      <c r="J388" s="17" t="n">
        <f aca="false">I388*0.6</f>
        <v>34.2</v>
      </c>
      <c r="K388" s="13" t="n">
        <v>8</v>
      </c>
      <c r="L388" s="13"/>
    </row>
    <row r="389" customFormat="false" ht="20" hidden="false" customHeight="true" outlineLevel="0" collapsed="false">
      <c r="A389" s="13" t="n">
        <v>615006</v>
      </c>
      <c r="B389" s="13" t="s">
        <v>813</v>
      </c>
      <c r="C389" s="13" t="s">
        <v>170</v>
      </c>
      <c r="D389" s="19"/>
      <c r="E389" s="15" t="s">
        <v>831</v>
      </c>
      <c r="F389" s="16" t="s">
        <v>832</v>
      </c>
      <c r="G389" s="15" t="s">
        <v>107</v>
      </c>
      <c r="H389" s="12" t="n">
        <v>0</v>
      </c>
      <c r="I389" s="17" t="n">
        <f aca="false">G389+H389</f>
        <v>57</v>
      </c>
      <c r="J389" s="17" t="n">
        <f aca="false">I389*0.6</f>
        <v>34.2</v>
      </c>
      <c r="K389" s="13" t="n">
        <v>8</v>
      </c>
      <c r="L389" s="13"/>
    </row>
    <row r="390" customFormat="false" ht="20" hidden="false" customHeight="true" outlineLevel="0" collapsed="false">
      <c r="A390" s="13" t="n">
        <v>615006</v>
      </c>
      <c r="B390" s="13" t="s">
        <v>813</v>
      </c>
      <c r="C390" s="13" t="s">
        <v>170</v>
      </c>
      <c r="D390" s="19"/>
      <c r="E390" s="15" t="s">
        <v>833</v>
      </c>
      <c r="F390" s="16" t="s">
        <v>834</v>
      </c>
      <c r="G390" s="15" t="s">
        <v>33</v>
      </c>
      <c r="H390" s="12" t="n">
        <v>0</v>
      </c>
      <c r="I390" s="17" t="n">
        <f aca="false">G390+H390</f>
        <v>56</v>
      </c>
      <c r="J390" s="17" t="n">
        <f aca="false">I390*0.6</f>
        <v>33.6</v>
      </c>
      <c r="K390" s="13" t="n">
        <v>10</v>
      </c>
      <c r="L390" s="13"/>
    </row>
    <row r="391" customFormat="false" ht="20" hidden="false" customHeight="true" outlineLevel="0" collapsed="false">
      <c r="A391" s="13" t="n">
        <v>615006</v>
      </c>
      <c r="B391" s="13" t="s">
        <v>813</v>
      </c>
      <c r="C391" s="13" t="s">
        <v>170</v>
      </c>
      <c r="D391" s="19"/>
      <c r="E391" s="15" t="s">
        <v>835</v>
      </c>
      <c r="F391" s="16" t="s">
        <v>836</v>
      </c>
      <c r="G391" s="15" t="s">
        <v>36</v>
      </c>
      <c r="H391" s="13" t="n">
        <v>4</v>
      </c>
      <c r="I391" s="17" t="n">
        <f aca="false">G391+H391</f>
        <v>56</v>
      </c>
      <c r="J391" s="17" t="n">
        <f aca="false">I391*0.6</f>
        <v>33.6</v>
      </c>
      <c r="K391" s="13" t="n">
        <v>10</v>
      </c>
      <c r="L391" s="13"/>
    </row>
    <row r="392" customFormat="false" ht="20" hidden="false" customHeight="true" outlineLevel="0" collapsed="false">
      <c r="A392" s="13" t="n">
        <v>615006</v>
      </c>
      <c r="B392" s="13" t="s">
        <v>813</v>
      </c>
      <c r="C392" s="13" t="s">
        <v>170</v>
      </c>
      <c r="D392" s="19"/>
      <c r="E392" s="15" t="s">
        <v>837</v>
      </c>
      <c r="F392" s="16" t="s">
        <v>838</v>
      </c>
      <c r="G392" s="15" t="s">
        <v>33</v>
      </c>
      <c r="H392" s="12" t="n">
        <v>0</v>
      </c>
      <c r="I392" s="17" t="n">
        <f aca="false">G392+H392</f>
        <v>56</v>
      </c>
      <c r="J392" s="17" t="n">
        <f aca="false">I392*0.6</f>
        <v>33.6</v>
      </c>
      <c r="K392" s="13" t="n">
        <v>10</v>
      </c>
      <c r="L392" s="13"/>
    </row>
    <row r="393" customFormat="false" ht="20" hidden="false" customHeight="true" outlineLevel="0" collapsed="false">
      <c r="A393" s="13" t="n">
        <v>615006</v>
      </c>
      <c r="B393" s="13" t="s">
        <v>813</v>
      </c>
      <c r="C393" s="13" t="s">
        <v>170</v>
      </c>
      <c r="D393" s="19"/>
      <c r="E393" s="15" t="s">
        <v>839</v>
      </c>
      <c r="F393" s="16" t="s">
        <v>840</v>
      </c>
      <c r="G393" s="15" t="s">
        <v>114</v>
      </c>
      <c r="H393" s="12" t="n">
        <v>0</v>
      </c>
      <c r="I393" s="17" t="n">
        <f aca="false">G393+H393</f>
        <v>55</v>
      </c>
      <c r="J393" s="17" t="n">
        <f aca="false">I393*0.6</f>
        <v>33</v>
      </c>
      <c r="K393" s="13" t="n">
        <v>13</v>
      </c>
      <c r="L393" s="13"/>
    </row>
    <row r="394" customFormat="false" ht="20" hidden="false" customHeight="true" outlineLevel="0" collapsed="false">
      <c r="A394" s="13" t="n">
        <v>615006</v>
      </c>
      <c r="B394" s="13" t="s">
        <v>813</v>
      </c>
      <c r="C394" s="13" t="s">
        <v>170</v>
      </c>
      <c r="D394" s="19"/>
      <c r="E394" s="15" t="s">
        <v>841</v>
      </c>
      <c r="F394" s="16" t="s">
        <v>842</v>
      </c>
      <c r="G394" s="15" t="s">
        <v>48</v>
      </c>
      <c r="H394" s="13" t="n">
        <v>4</v>
      </c>
      <c r="I394" s="17" t="n">
        <f aca="false">G394+H394</f>
        <v>55</v>
      </c>
      <c r="J394" s="17" t="n">
        <f aca="false">I394*0.6</f>
        <v>33</v>
      </c>
      <c r="K394" s="13" t="n">
        <v>13</v>
      </c>
      <c r="L394" s="13"/>
    </row>
    <row r="395" customFormat="false" ht="20" hidden="false" customHeight="true" outlineLevel="0" collapsed="false">
      <c r="A395" s="13" t="n">
        <v>615006</v>
      </c>
      <c r="B395" s="13" t="s">
        <v>813</v>
      </c>
      <c r="C395" s="13" t="s">
        <v>170</v>
      </c>
      <c r="D395" s="19"/>
      <c r="E395" s="15" t="s">
        <v>843</v>
      </c>
      <c r="F395" s="16" t="s">
        <v>844</v>
      </c>
      <c r="G395" s="15" t="s">
        <v>123</v>
      </c>
      <c r="H395" s="12" t="n">
        <v>0</v>
      </c>
      <c r="I395" s="17" t="n">
        <f aca="false">G395+H395</f>
        <v>54</v>
      </c>
      <c r="J395" s="17" t="n">
        <f aca="false">I395*0.6</f>
        <v>32.4</v>
      </c>
      <c r="K395" s="13" t="n">
        <v>15</v>
      </c>
      <c r="L395" s="13"/>
    </row>
    <row r="396" customFormat="false" ht="20" hidden="false" customHeight="true" outlineLevel="0" collapsed="false">
      <c r="A396" s="13" t="n">
        <v>615006</v>
      </c>
      <c r="B396" s="13" t="s">
        <v>813</v>
      </c>
      <c r="C396" s="13" t="s">
        <v>170</v>
      </c>
      <c r="D396" s="19"/>
      <c r="E396" s="15" t="s">
        <v>845</v>
      </c>
      <c r="F396" s="16" t="s">
        <v>846</v>
      </c>
      <c r="G396" s="15" t="s">
        <v>123</v>
      </c>
      <c r="H396" s="12" t="n">
        <v>0</v>
      </c>
      <c r="I396" s="17" t="n">
        <f aca="false">G396+H396</f>
        <v>54</v>
      </c>
      <c r="J396" s="17" t="n">
        <f aca="false">I396*0.6</f>
        <v>32.4</v>
      </c>
      <c r="K396" s="13" t="n">
        <v>15</v>
      </c>
      <c r="L396" s="13"/>
    </row>
    <row r="397" customFormat="false" ht="20" hidden="false" customHeight="true" outlineLevel="0" collapsed="false">
      <c r="A397" s="13" t="n">
        <v>615006</v>
      </c>
      <c r="B397" s="13" t="s">
        <v>813</v>
      </c>
      <c r="C397" s="13" t="s">
        <v>170</v>
      </c>
      <c r="D397" s="19"/>
      <c r="E397" s="15" t="s">
        <v>847</v>
      </c>
      <c r="F397" s="16" t="s">
        <v>848</v>
      </c>
      <c r="G397" s="15" t="s">
        <v>123</v>
      </c>
      <c r="H397" s="12" t="n">
        <v>0</v>
      </c>
      <c r="I397" s="17" t="n">
        <f aca="false">G397+H397</f>
        <v>54</v>
      </c>
      <c r="J397" s="17" t="n">
        <f aca="false">I397*0.6</f>
        <v>32.4</v>
      </c>
      <c r="K397" s="13" t="n">
        <v>15</v>
      </c>
      <c r="L397" s="13"/>
    </row>
    <row r="398" customFormat="false" ht="20" hidden="false" customHeight="true" outlineLevel="0" collapsed="false">
      <c r="A398" s="13" t="n">
        <v>615006</v>
      </c>
      <c r="B398" s="13" t="s">
        <v>813</v>
      </c>
      <c r="C398" s="13" t="s">
        <v>170</v>
      </c>
      <c r="D398" s="19"/>
      <c r="E398" s="15" t="s">
        <v>849</v>
      </c>
      <c r="F398" s="16" t="s">
        <v>850</v>
      </c>
      <c r="G398" s="15" t="s">
        <v>123</v>
      </c>
      <c r="H398" s="12" t="n">
        <v>0</v>
      </c>
      <c r="I398" s="17" t="n">
        <f aca="false">G398+H398</f>
        <v>54</v>
      </c>
      <c r="J398" s="17" t="n">
        <f aca="false">I398*0.6</f>
        <v>32.4</v>
      </c>
      <c r="K398" s="13" t="n">
        <v>15</v>
      </c>
      <c r="L398" s="13"/>
    </row>
    <row r="399" customFormat="false" ht="20" hidden="false" customHeight="true" outlineLevel="0" collapsed="false">
      <c r="A399" s="13" t="n">
        <v>615006</v>
      </c>
      <c r="B399" s="13" t="s">
        <v>813</v>
      </c>
      <c r="C399" s="13" t="s">
        <v>170</v>
      </c>
      <c r="D399" s="19"/>
      <c r="E399" s="15" t="s">
        <v>851</v>
      </c>
      <c r="F399" s="16" t="s">
        <v>852</v>
      </c>
      <c r="G399" s="15" t="s">
        <v>123</v>
      </c>
      <c r="H399" s="12" t="n">
        <v>0</v>
      </c>
      <c r="I399" s="17" t="n">
        <f aca="false">G399+H399</f>
        <v>54</v>
      </c>
      <c r="J399" s="17" t="n">
        <f aca="false">I399*0.6</f>
        <v>32.4</v>
      </c>
      <c r="K399" s="13" t="n">
        <v>15</v>
      </c>
      <c r="L399" s="13"/>
    </row>
    <row r="400" customFormat="false" ht="20" hidden="false" customHeight="true" outlineLevel="0" collapsed="false">
      <c r="A400" s="13" t="n">
        <v>615006</v>
      </c>
      <c r="B400" s="13" t="s">
        <v>813</v>
      </c>
      <c r="C400" s="13" t="s">
        <v>170</v>
      </c>
      <c r="D400" s="19"/>
      <c r="E400" s="15" t="s">
        <v>853</v>
      </c>
      <c r="F400" s="16" t="s">
        <v>854</v>
      </c>
      <c r="G400" s="15" t="s">
        <v>123</v>
      </c>
      <c r="H400" s="12" t="n">
        <v>0</v>
      </c>
      <c r="I400" s="17" t="n">
        <f aca="false">G400+H400</f>
        <v>54</v>
      </c>
      <c r="J400" s="17" t="n">
        <f aca="false">I400*0.6</f>
        <v>32.4</v>
      </c>
      <c r="K400" s="13" t="n">
        <v>15</v>
      </c>
      <c r="L400" s="13"/>
    </row>
    <row r="401" customFormat="false" ht="20" hidden="false" customHeight="true" outlineLevel="0" collapsed="false">
      <c r="A401" s="13" t="n">
        <v>615006</v>
      </c>
      <c r="B401" s="13" t="s">
        <v>813</v>
      </c>
      <c r="C401" s="13" t="s">
        <v>170</v>
      </c>
      <c r="D401" s="19"/>
      <c r="E401" s="15" t="s">
        <v>855</v>
      </c>
      <c r="F401" s="16" t="s">
        <v>856</v>
      </c>
      <c r="G401" s="15" t="s">
        <v>123</v>
      </c>
      <c r="H401" s="12" t="n">
        <v>0</v>
      </c>
      <c r="I401" s="17" t="n">
        <f aca="false">G401+H401</f>
        <v>54</v>
      </c>
      <c r="J401" s="17" t="n">
        <f aca="false">I401*0.6</f>
        <v>32.4</v>
      </c>
      <c r="K401" s="13" t="n">
        <v>15</v>
      </c>
      <c r="L401" s="13"/>
    </row>
    <row r="402" customFormat="false" ht="20" hidden="false" customHeight="true" outlineLevel="0" collapsed="false">
      <c r="A402" s="13" t="n">
        <v>615006</v>
      </c>
      <c r="B402" s="13" t="s">
        <v>813</v>
      </c>
      <c r="C402" s="13" t="s">
        <v>170</v>
      </c>
      <c r="D402" s="19"/>
      <c r="E402" s="15" t="s">
        <v>857</v>
      </c>
      <c r="F402" s="16" t="s">
        <v>858</v>
      </c>
      <c r="G402" s="15" t="s">
        <v>123</v>
      </c>
      <c r="H402" s="12" t="n">
        <v>0</v>
      </c>
      <c r="I402" s="17" t="n">
        <f aca="false">G402+H402</f>
        <v>54</v>
      </c>
      <c r="J402" s="17" t="n">
        <f aca="false">I402*0.6</f>
        <v>32.4</v>
      </c>
      <c r="K402" s="13" t="n">
        <v>15</v>
      </c>
      <c r="L402" s="13"/>
    </row>
    <row r="403" customFormat="false" ht="20" hidden="false" customHeight="true" outlineLevel="0" collapsed="false">
      <c r="A403" s="13" t="n">
        <v>615006</v>
      </c>
      <c r="B403" s="13" t="s">
        <v>813</v>
      </c>
      <c r="C403" s="13" t="s">
        <v>170</v>
      </c>
      <c r="D403" s="19"/>
      <c r="E403" s="15" t="s">
        <v>859</v>
      </c>
      <c r="F403" s="16" t="s">
        <v>860</v>
      </c>
      <c r="G403" s="15" t="s">
        <v>59</v>
      </c>
      <c r="H403" s="13" t="n">
        <v>6</v>
      </c>
      <c r="I403" s="17" t="n">
        <f aca="false">G403+H403</f>
        <v>54</v>
      </c>
      <c r="J403" s="17" t="n">
        <f aca="false">I403*0.6</f>
        <v>32.4</v>
      </c>
      <c r="K403" s="13" t="n">
        <v>15</v>
      </c>
      <c r="L403" s="13"/>
    </row>
    <row r="404" customFormat="false" ht="20" hidden="false" customHeight="true" outlineLevel="0" collapsed="false">
      <c r="A404" s="13" t="n">
        <v>615006</v>
      </c>
      <c r="B404" s="13" t="s">
        <v>813</v>
      </c>
      <c r="C404" s="13" t="s">
        <v>170</v>
      </c>
      <c r="D404" s="19"/>
      <c r="E404" s="15" t="s">
        <v>861</v>
      </c>
      <c r="F404" s="16" t="s">
        <v>862</v>
      </c>
      <c r="G404" s="15" t="s">
        <v>39</v>
      </c>
      <c r="H404" s="12" t="n">
        <v>0</v>
      </c>
      <c r="I404" s="17" t="n">
        <f aca="false">G404+H404</f>
        <v>53</v>
      </c>
      <c r="J404" s="17" t="n">
        <f aca="false">I404*0.6</f>
        <v>31.8</v>
      </c>
      <c r="K404" s="13" t="n">
        <v>24</v>
      </c>
      <c r="L404" s="13"/>
    </row>
    <row r="405" customFormat="false" ht="20" hidden="false" customHeight="true" outlineLevel="0" collapsed="false">
      <c r="A405" s="13" t="n">
        <v>615006</v>
      </c>
      <c r="B405" s="13" t="s">
        <v>813</v>
      </c>
      <c r="C405" s="13" t="s">
        <v>170</v>
      </c>
      <c r="D405" s="19"/>
      <c r="E405" s="15" t="s">
        <v>863</v>
      </c>
      <c r="F405" s="16" t="s">
        <v>864</v>
      </c>
      <c r="G405" s="15" t="s">
        <v>39</v>
      </c>
      <c r="H405" s="12" t="n">
        <v>0</v>
      </c>
      <c r="I405" s="17" t="n">
        <f aca="false">G405+H405</f>
        <v>53</v>
      </c>
      <c r="J405" s="17" t="n">
        <f aca="false">I405*0.6</f>
        <v>31.8</v>
      </c>
      <c r="K405" s="13" t="n">
        <v>24</v>
      </c>
      <c r="L405" s="13"/>
    </row>
    <row r="406" customFormat="false" ht="20" hidden="false" customHeight="true" outlineLevel="0" collapsed="false">
      <c r="A406" s="13" t="n">
        <v>615006</v>
      </c>
      <c r="B406" s="13" t="s">
        <v>813</v>
      </c>
      <c r="C406" s="13" t="s">
        <v>170</v>
      </c>
      <c r="D406" s="19"/>
      <c r="E406" s="15" t="s">
        <v>865</v>
      </c>
      <c r="F406" s="16" t="s">
        <v>866</v>
      </c>
      <c r="G406" s="15" t="s">
        <v>39</v>
      </c>
      <c r="H406" s="12" t="n">
        <v>0</v>
      </c>
      <c r="I406" s="17" t="n">
        <f aca="false">G406+H406</f>
        <v>53</v>
      </c>
      <c r="J406" s="17" t="n">
        <f aca="false">I406*0.6</f>
        <v>31.8</v>
      </c>
      <c r="K406" s="13" t="n">
        <v>24</v>
      </c>
      <c r="L406" s="13"/>
    </row>
    <row r="407" customFormat="false" ht="20" hidden="false" customHeight="true" outlineLevel="0" collapsed="false">
      <c r="A407" s="13" t="n">
        <v>615006</v>
      </c>
      <c r="B407" s="13" t="s">
        <v>813</v>
      </c>
      <c r="C407" s="13" t="s">
        <v>170</v>
      </c>
      <c r="D407" s="19"/>
      <c r="E407" s="15" t="s">
        <v>867</v>
      </c>
      <c r="F407" s="16" t="s">
        <v>868</v>
      </c>
      <c r="G407" s="15" t="s">
        <v>39</v>
      </c>
      <c r="H407" s="12" t="n">
        <v>0</v>
      </c>
      <c r="I407" s="17" t="n">
        <f aca="false">G407+H407</f>
        <v>53</v>
      </c>
      <c r="J407" s="17" t="n">
        <f aca="false">I407*0.6</f>
        <v>31.8</v>
      </c>
      <c r="K407" s="13" t="n">
        <v>24</v>
      </c>
      <c r="L407" s="13"/>
    </row>
    <row r="408" customFormat="false" ht="20" hidden="false" customHeight="true" outlineLevel="0" collapsed="false">
      <c r="A408" s="13" t="n">
        <v>615006</v>
      </c>
      <c r="B408" s="13" t="s">
        <v>813</v>
      </c>
      <c r="C408" s="13" t="s">
        <v>170</v>
      </c>
      <c r="D408" s="19"/>
      <c r="E408" s="15" t="s">
        <v>869</v>
      </c>
      <c r="F408" s="16" t="s">
        <v>870</v>
      </c>
      <c r="G408" s="15" t="s">
        <v>39</v>
      </c>
      <c r="H408" s="12" t="n">
        <v>0</v>
      </c>
      <c r="I408" s="17" t="n">
        <f aca="false">G408+H408</f>
        <v>53</v>
      </c>
      <c r="J408" s="17" t="n">
        <f aca="false">I408*0.6</f>
        <v>31.8</v>
      </c>
      <c r="K408" s="13" t="n">
        <v>24</v>
      </c>
      <c r="L408" s="13"/>
    </row>
    <row r="409" customFormat="false" ht="20" hidden="false" customHeight="true" outlineLevel="0" collapsed="false">
      <c r="A409" s="13" t="n">
        <v>615006</v>
      </c>
      <c r="B409" s="13" t="s">
        <v>813</v>
      </c>
      <c r="C409" s="13" t="s">
        <v>170</v>
      </c>
      <c r="D409" s="19"/>
      <c r="E409" s="15" t="s">
        <v>871</v>
      </c>
      <c r="F409" s="16" t="s">
        <v>872</v>
      </c>
      <c r="G409" s="15" t="s">
        <v>39</v>
      </c>
      <c r="H409" s="12" t="n">
        <v>0</v>
      </c>
      <c r="I409" s="17" t="n">
        <f aca="false">G409+H409</f>
        <v>53</v>
      </c>
      <c r="J409" s="17" t="n">
        <f aca="false">I409*0.6</f>
        <v>31.8</v>
      </c>
      <c r="K409" s="13" t="n">
        <v>24</v>
      </c>
      <c r="L409" s="13"/>
    </row>
    <row r="410" customFormat="false" ht="20" hidden="false" customHeight="true" outlineLevel="0" collapsed="false">
      <c r="A410" s="13" t="n">
        <v>615006</v>
      </c>
      <c r="B410" s="13" t="s">
        <v>813</v>
      </c>
      <c r="C410" s="13" t="s">
        <v>170</v>
      </c>
      <c r="D410" s="19"/>
      <c r="E410" s="15" t="s">
        <v>873</v>
      </c>
      <c r="F410" s="16" t="s">
        <v>874</v>
      </c>
      <c r="G410" s="15" t="s">
        <v>39</v>
      </c>
      <c r="H410" s="12" t="n">
        <v>0</v>
      </c>
      <c r="I410" s="17" t="n">
        <f aca="false">G410+H410</f>
        <v>53</v>
      </c>
      <c r="J410" s="17" t="n">
        <f aca="false">I410*0.6</f>
        <v>31.8</v>
      </c>
      <c r="K410" s="13" t="n">
        <v>24</v>
      </c>
      <c r="L410" s="13"/>
    </row>
    <row r="411" customFormat="false" ht="20" hidden="false" customHeight="true" outlineLevel="0" collapsed="false">
      <c r="A411" s="13" t="n">
        <v>615006</v>
      </c>
      <c r="B411" s="13" t="s">
        <v>813</v>
      </c>
      <c r="C411" s="13" t="s">
        <v>170</v>
      </c>
      <c r="D411" s="19"/>
      <c r="E411" s="15" t="s">
        <v>875</v>
      </c>
      <c r="F411" s="16" t="s">
        <v>876</v>
      </c>
      <c r="G411" s="15" t="s">
        <v>39</v>
      </c>
      <c r="H411" s="12" t="n">
        <v>0</v>
      </c>
      <c r="I411" s="17" t="n">
        <f aca="false">G411+H411</f>
        <v>53</v>
      </c>
      <c r="J411" s="17" t="n">
        <f aca="false">I411*0.6</f>
        <v>31.8</v>
      </c>
      <c r="K411" s="13" t="n">
        <v>24</v>
      </c>
      <c r="L411" s="13"/>
    </row>
    <row r="412" customFormat="false" ht="20" hidden="false" customHeight="true" outlineLevel="0" collapsed="false">
      <c r="A412" s="13" t="n">
        <v>615006</v>
      </c>
      <c r="B412" s="13" t="s">
        <v>813</v>
      </c>
      <c r="C412" s="13" t="s">
        <v>170</v>
      </c>
      <c r="D412" s="19"/>
      <c r="E412" s="15" t="s">
        <v>877</v>
      </c>
      <c r="F412" s="16" t="s">
        <v>878</v>
      </c>
      <c r="G412" s="15" t="s">
        <v>39</v>
      </c>
      <c r="H412" s="12" t="n">
        <v>0</v>
      </c>
      <c r="I412" s="17" t="n">
        <f aca="false">G412+H412</f>
        <v>53</v>
      </c>
      <c r="J412" s="17" t="n">
        <f aca="false">I412*0.6</f>
        <v>31.8</v>
      </c>
      <c r="K412" s="13" t="n">
        <v>24</v>
      </c>
      <c r="L412" s="13"/>
    </row>
    <row r="413" customFormat="false" ht="20" hidden="false" customHeight="true" outlineLevel="0" collapsed="false">
      <c r="A413" s="13" t="n">
        <v>615006</v>
      </c>
      <c r="B413" s="13" t="s">
        <v>813</v>
      </c>
      <c r="C413" s="13" t="s">
        <v>170</v>
      </c>
      <c r="D413" s="19"/>
      <c r="E413" s="15" t="s">
        <v>879</v>
      </c>
      <c r="F413" s="16" t="s">
        <v>880</v>
      </c>
      <c r="G413" s="15" t="s">
        <v>36</v>
      </c>
      <c r="H413" s="12" t="n">
        <v>0</v>
      </c>
      <c r="I413" s="17" t="n">
        <f aca="false">G413+H413</f>
        <v>52</v>
      </c>
      <c r="J413" s="17" t="n">
        <f aca="false">I413*0.6</f>
        <v>31.2</v>
      </c>
      <c r="K413" s="13" t="n">
        <v>33</v>
      </c>
      <c r="L413" s="13"/>
    </row>
    <row r="414" customFormat="false" ht="20" hidden="false" customHeight="true" outlineLevel="0" collapsed="false">
      <c r="A414" s="13" t="n">
        <v>615006</v>
      </c>
      <c r="B414" s="13" t="s">
        <v>813</v>
      </c>
      <c r="C414" s="13" t="s">
        <v>170</v>
      </c>
      <c r="D414" s="19"/>
      <c r="E414" s="15" t="s">
        <v>881</v>
      </c>
      <c r="F414" s="16" t="s">
        <v>882</v>
      </c>
      <c r="G414" s="15" t="s">
        <v>36</v>
      </c>
      <c r="H414" s="12" t="n">
        <v>0</v>
      </c>
      <c r="I414" s="17" t="n">
        <f aca="false">G414+H414</f>
        <v>52</v>
      </c>
      <c r="J414" s="17" t="n">
        <f aca="false">I414*0.6</f>
        <v>31.2</v>
      </c>
      <c r="K414" s="13" t="n">
        <v>33</v>
      </c>
      <c r="L414" s="13"/>
    </row>
    <row r="415" customFormat="false" ht="20" hidden="false" customHeight="true" outlineLevel="0" collapsed="false">
      <c r="A415" s="13" t="n">
        <v>615006</v>
      </c>
      <c r="B415" s="13" t="s">
        <v>813</v>
      </c>
      <c r="C415" s="13" t="s">
        <v>170</v>
      </c>
      <c r="D415" s="19"/>
      <c r="E415" s="15" t="s">
        <v>883</v>
      </c>
      <c r="F415" s="16" t="s">
        <v>884</v>
      </c>
      <c r="G415" s="15" t="s">
        <v>36</v>
      </c>
      <c r="H415" s="12" t="n">
        <v>0</v>
      </c>
      <c r="I415" s="17" t="n">
        <f aca="false">G415+H415</f>
        <v>52</v>
      </c>
      <c r="J415" s="17" t="n">
        <f aca="false">I415*0.6</f>
        <v>31.2</v>
      </c>
      <c r="K415" s="13" t="n">
        <v>33</v>
      </c>
      <c r="L415" s="13"/>
    </row>
    <row r="416" customFormat="false" ht="20" hidden="false" customHeight="true" outlineLevel="0" collapsed="false">
      <c r="A416" s="13" t="n">
        <v>615006</v>
      </c>
      <c r="B416" s="13" t="s">
        <v>813</v>
      </c>
      <c r="C416" s="13" t="s">
        <v>170</v>
      </c>
      <c r="D416" s="19"/>
      <c r="E416" s="15" t="s">
        <v>885</v>
      </c>
      <c r="F416" s="16" t="s">
        <v>886</v>
      </c>
      <c r="G416" s="15" t="s">
        <v>36</v>
      </c>
      <c r="H416" s="12" t="n">
        <v>0</v>
      </c>
      <c r="I416" s="17" t="n">
        <f aca="false">G416+H416</f>
        <v>52</v>
      </c>
      <c r="J416" s="17" t="n">
        <f aca="false">I416*0.6</f>
        <v>31.2</v>
      </c>
      <c r="K416" s="13" t="n">
        <v>33</v>
      </c>
      <c r="L416" s="13"/>
    </row>
    <row r="417" customFormat="false" ht="20" hidden="false" customHeight="true" outlineLevel="0" collapsed="false">
      <c r="A417" s="13" t="n">
        <v>615006</v>
      </c>
      <c r="B417" s="13" t="s">
        <v>813</v>
      </c>
      <c r="C417" s="13" t="s">
        <v>170</v>
      </c>
      <c r="D417" s="19"/>
      <c r="E417" s="15" t="s">
        <v>887</v>
      </c>
      <c r="F417" s="16" t="s">
        <v>888</v>
      </c>
      <c r="G417" s="15" t="s">
        <v>36</v>
      </c>
      <c r="H417" s="12" t="n">
        <v>0</v>
      </c>
      <c r="I417" s="17" t="n">
        <f aca="false">G417+H417</f>
        <v>52</v>
      </c>
      <c r="J417" s="17" t="n">
        <f aca="false">I417*0.6</f>
        <v>31.2</v>
      </c>
      <c r="K417" s="13" t="n">
        <v>33</v>
      </c>
      <c r="L417" s="13"/>
    </row>
    <row r="418" customFormat="false" ht="20" hidden="false" customHeight="true" outlineLevel="0" collapsed="false">
      <c r="A418" s="13" t="n">
        <v>615006</v>
      </c>
      <c r="B418" s="13" t="s">
        <v>813</v>
      </c>
      <c r="C418" s="13" t="s">
        <v>170</v>
      </c>
      <c r="D418" s="19"/>
      <c r="E418" s="15" t="s">
        <v>889</v>
      </c>
      <c r="F418" s="16" t="s">
        <v>890</v>
      </c>
      <c r="G418" s="15" t="s">
        <v>36</v>
      </c>
      <c r="H418" s="12" t="n">
        <v>0</v>
      </c>
      <c r="I418" s="17" t="n">
        <f aca="false">G418+H418</f>
        <v>52</v>
      </c>
      <c r="J418" s="17" t="n">
        <f aca="false">I418*0.6</f>
        <v>31.2</v>
      </c>
      <c r="K418" s="13" t="n">
        <v>33</v>
      </c>
      <c r="L418" s="13"/>
    </row>
    <row r="419" customFormat="false" ht="20" hidden="false" customHeight="true" outlineLevel="0" collapsed="false">
      <c r="A419" s="13" t="n">
        <v>615006</v>
      </c>
      <c r="B419" s="13" t="s">
        <v>813</v>
      </c>
      <c r="C419" s="13" t="s">
        <v>170</v>
      </c>
      <c r="D419" s="19"/>
      <c r="E419" s="15" t="s">
        <v>891</v>
      </c>
      <c r="F419" s="16" t="s">
        <v>892</v>
      </c>
      <c r="G419" s="15" t="s">
        <v>36</v>
      </c>
      <c r="H419" s="12" t="n">
        <v>0</v>
      </c>
      <c r="I419" s="17" t="n">
        <f aca="false">G419+H419</f>
        <v>52</v>
      </c>
      <c r="J419" s="17" t="n">
        <f aca="false">I419*0.6</f>
        <v>31.2</v>
      </c>
      <c r="K419" s="13" t="n">
        <v>33</v>
      </c>
      <c r="L419" s="13"/>
    </row>
    <row r="420" customFormat="false" ht="20" hidden="false" customHeight="true" outlineLevel="0" collapsed="false">
      <c r="A420" s="13" t="n">
        <v>615006</v>
      </c>
      <c r="B420" s="13" t="s">
        <v>813</v>
      </c>
      <c r="C420" s="13" t="s">
        <v>170</v>
      </c>
      <c r="D420" s="19"/>
      <c r="E420" s="15" t="s">
        <v>893</v>
      </c>
      <c r="F420" s="16" t="s">
        <v>894</v>
      </c>
      <c r="G420" s="15" t="s">
        <v>36</v>
      </c>
      <c r="H420" s="12" t="n">
        <v>0</v>
      </c>
      <c r="I420" s="17" t="n">
        <f aca="false">G420+H420</f>
        <v>52</v>
      </c>
      <c r="J420" s="17" t="n">
        <f aca="false">I420*0.6</f>
        <v>31.2</v>
      </c>
      <c r="K420" s="13" t="n">
        <v>33</v>
      </c>
      <c r="L420" s="13"/>
    </row>
    <row r="421" customFormat="false" ht="20" hidden="false" customHeight="true" outlineLevel="0" collapsed="false">
      <c r="A421" s="13" t="n">
        <v>615006</v>
      </c>
      <c r="B421" s="13" t="s">
        <v>813</v>
      </c>
      <c r="C421" s="13" t="s">
        <v>170</v>
      </c>
      <c r="D421" s="19"/>
      <c r="E421" s="15" t="s">
        <v>895</v>
      </c>
      <c r="F421" s="16" t="s">
        <v>896</v>
      </c>
      <c r="G421" s="15" t="s">
        <v>36</v>
      </c>
      <c r="H421" s="12" t="n">
        <v>0</v>
      </c>
      <c r="I421" s="17" t="n">
        <f aca="false">G421+H421</f>
        <v>52</v>
      </c>
      <c r="J421" s="17" t="n">
        <f aca="false">I421*0.6</f>
        <v>31.2</v>
      </c>
      <c r="K421" s="13" t="n">
        <v>33</v>
      </c>
      <c r="L421" s="13"/>
    </row>
    <row r="422" customFormat="false" ht="20" hidden="false" customHeight="true" outlineLevel="0" collapsed="false">
      <c r="A422" s="13" t="n">
        <v>615006</v>
      </c>
      <c r="B422" s="13" t="s">
        <v>813</v>
      </c>
      <c r="C422" s="13" t="s">
        <v>170</v>
      </c>
      <c r="D422" s="19"/>
      <c r="E422" s="15" t="s">
        <v>897</v>
      </c>
      <c r="F422" s="16" t="s">
        <v>898</v>
      </c>
      <c r="G422" s="15" t="s">
        <v>36</v>
      </c>
      <c r="H422" s="12" t="n">
        <v>0</v>
      </c>
      <c r="I422" s="17" t="n">
        <f aca="false">G422+H422</f>
        <v>52</v>
      </c>
      <c r="J422" s="17" t="n">
        <f aca="false">I422*0.6</f>
        <v>31.2</v>
      </c>
      <c r="K422" s="13" t="n">
        <v>33</v>
      </c>
      <c r="L422" s="13"/>
    </row>
    <row r="423" customFormat="false" ht="20" hidden="false" customHeight="true" outlineLevel="0" collapsed="false">
      <c r="A423" s="13" t="n">
        <v>615006</v>
      </c>
      <c r="B423" s="13" t="s">
        <v>813</v>
      </c>
      <c r="C423" s="13" t="s">
        <v>170</v>
      </c>
      <c r="D423" s="19"/>
      <c r="E423" s="15" t="s">
        <v>899</v>
      </c>
      <c r="F423" s="16" t="s">
        <v>900</v>
      </c>
      <c r="G423" s="15" t="s">
        <v>48</v>
      </c>
      <c r="H423" s="12" t="n">
        <v>0</v>
      </c>
      <c r="I423" s="17" t="n">
        <f aca="false">G423+H423</f>
        <v>51</v>
      </c>
      <c r="J423" s="17" t="n">
        <f aca="false">I423*0.6</f>
        <v>30.6</v>
      </c>
      <c r="K423" s="13" t="n">
        <v>43</v>
      </c>
      <c r="L423" s="13"/>
    </row>
    <row r="424" customFormat="false" ht="20" hidden="false" customHeight="true" outlineLevel="0" collapsed="false">
      <c r="A424" s="13" t="n">
        <v>615006</v>
      </c>
      <c r="B424" s="13" t="s">
        <v>813</v>
      </c>
      <c r="C424" s="13" t="s">
        <v>170</v>
      </c>
      <c r="D424" s="19"/>
      <c r="E424" s="15" t="s">
        <v>901</v>
      </c>
      <c r="F424" s="16" t="s">
        <v>902</v>
      </c>
      <c r="G424" s="15" t="s">
        <v>48</v>
      </c>
      <c r="H424" s="12" t="n">
        <v>0</v>
      </c>
      <c r="I424" s="17" t="n">
        <f aca="false">G424+H424</f>
        <v>51</v>
      </c>
      <c r="J424" s="17" t="n">
        <f aca="false">I424*0.6</f>
        <v>30.6</v>
      </c>
      <c r="K424" s="13" t="n">
        <v>43</v>
      </c>
      <c r="L424" s="13"/>
    </row>
    <row r="425" customFormat="false" ht="20" hidden="false" customHeight="true" outlineLevel="0" collapsed="false">
      <c r="A425" s="13" t="n">
        <v>615006</v>
      </c>
      <c r="B425" s="13" t="s">
        <v>813</v>
      </c>
      <c r="C425" s="13" t="s">
        <v>170</v>
      </c>
      <c r="D425" s="19"/>
      <c r="E425" s="15" t="s">
        <v>903</v>
      </c>
      <c r="F425" s="16" t="s">
        <v>904</v>
      </c>
      <c r="G425" s="15" t="s">
        <v>48</v>
      </c>
      <c r="H425" s="12" t="n">
        <v>0</v>
      </c>
      <c r="I425" s="17" t="n">
        <f aca="false">G425+H425</f>
        <v>51</v>
      </c>
      <c r="J425" s="17" t="n">
        <f aca="false">I425*0.6</f>
        <v>30.6</v>
      </c>
      <c r="K425" s="13" t="n">
        <v>43</v>
      </c>
      <c r="L425" s="13"/>
    </row>
    <row r="426" customFormat="false" ht="20" hidden="false" customHeight="true" outlineLevel="0" collapsed="false">
      <c r="A426" s="13" t="n">
        <v>615006</v>
      </c>
      <c r="B426" s="13" t="s">
        <v>813</v>
      </c>
      <c r="C426" s="13" t="s">
        <v>170</v>
      </c>
      <c r="D426" s="19"/>
      <c r="E426" s="15" t="s">
        <v>905</v>
      </c>
      <c r="F426" s="16" t="s">
        <v>906</v>
      </c>
      <c r="G426" s="15" t="s">
        <v>48</v>
      </c>
      <c r="H426" s="12" t="n">
        <v>0</v>
      </c>
      <c r="I426" s="17" t="n">
        <f aca="false">G426+H426</f>
        <v>51</v>
      </c>
      <c r="J426" s="17" t="n">
        <f aca="false">I426*0.6</f>
        <v>30.6</v>
      </c>
      <c r="K426" s="13" t="n">
        <v>43</v>
      </c>
      <c r="L426" s="13"/>
    </row>
    <row r="427" customFormat="false" ht="20" hidden="false" customHeight="true" outlineLevel="0" collapsed="false">
      <c r="A427" s="13" t="n">
        <v>615006</v>
      </c>
      <c r="B427" s="13" t="s">
        <v>813</v>
      </c>
      <c r="C427" s="13" t="s">
        <v>170</v>
      </c>
      <c r="D427" s="19"/>
      <c r="E427" s="15" t="s">
        <v>907</v>
      </c>
      <c r="F427" s="16" t="s">
        <v>908</v>
      </c>
      <c r="G427" s="15" t="s">
        <v>48</v>
      </c>
      <c r="H427" s="12" t="n">
        <v>0</v>
      </c>
      <c r="I427" s="17" t="n">
        <f aca="false">G427+H427</f>
        <v>51</v>
      </c>
      <c r="J427" s="17" t="n">
        <f aca="false">I427*0.6</f>
        <v>30.6</v>
      </c>
      <c r="K427" s="13" t="n">
        <v>43</v>
      </c>
      <c r="L427" s="13"/>
    </row>
    <row r="428" customFormat="false" ht="20" hidden="false" customHeight="true" outlineLevel="0" collapsed="false">
      <c r="A428" s="13" t="n">
        <v>615006</v>
      </c>
      <c r="B428" s="13" t="s">
        <v>813</v>
      </c>
      <c r="C428" s="13" t="s">
        <v>170</v>
      </c>
      <c r="D428" s="19"/>
      <c r="E428" s="15" t="s">
        <v>909</v>
      </c>
      <c r="F428" s="16" t="s">
        <v>910</v>
      </c>
      <c r="G428" s="15" t="s">
        <v>48</v>
      </c>
      <c r="H428" s="12" t="n">
        <v>0</v>
      </c>
      <c r="I428" s="17" t="n">
        <f aca="false">G428+H428</f>
        <v>51</v>
      </c>
      <c r="J428" s="17" t="n">
        <f aca="false">I428*0.6</f>
        <v>30.6</v>
      </c>
      <c r="K428" s="13" t="n">
        <v>43</v>
      </c>
      <c r="L428" s="13"/>
    </row>
    <row r="429" customFormat="false" ht="20" hidden="false" customHeight="true" outlineLevel="0" collapsed="false">
      <c r="A429" s="13" t="n">
        <v>615006</v>
      </c>
      <c r="B429" s="13" t="s">
        <v>813</v>
      </c>
      <c r="C429" s="13" t="s">
        <v>170</v>
      </c>
      <c r="D429" s="19"/>
      <c r="E429" s="15" t="s">
        <v>911</v>
      </c>
      <c r="F429" s="16" t="s">
        <v>912</v>
      </c>
      <c r="G429" s="15" t="s">
        <v>64</v>
      </c>
      <c r="H429" s="13" t="n">
        <v>4</v>
      </c>
      <c r="I429" s="17" t="n">
        <f aca="false">G429+H429</f>
        <v>51</v>
      </c>
      <c r="J429" s="17" t="n">
        <f aca="false">I429*0.6</f>
        <v>30.6</v>
      </c>
      <c r="K429" s="13" t="n">
        <v>43</v>
      </c>
      <c r="L429" s="13"/>
    </row>
    <row r="430" customFormat="false" ht="20" hidden="false" customHeight="true" outlineLevel="0" collapsed="false">
      <c r="A430" s="13" t="n">
        <v>615006</v>
      </c>
      <c r="B430" s="13" t="s">
        <v>813</v>
      </c>
      <c r="C430" s="13" t="s">
        <v>170</v>
      </c>
      <c r="D430" s="19"/>
      <c r="E430" s="15" t="s">
        <v>913</v>
      </c>
      <c r="F430" s="16" t="s">
        <v>914</v>
      </c>
      <c r="G430" s="15" t="s">
        <v>48</v>
      </c>
      <c r="H430" s="12" t="n">
        <v>0</v>
      </c>
      <c r="I430" s="17" t="n">
        <f aca="false">G430+H430</f>
        <v>51</v>
      </c>
      <c r="J430" s="17" t="n">
        <f aca="false">I430*0.6</f>
        <v>30.6</v>
      </c>
      <c r="K430" s="13" t="n">
        <v>43</v>
      </c>
      <c r="L430" s="13"/>
    </row>
    <row r="431" customFormat="false" ht="20" hidden="false" customHeight="true" outlineLevel="0" collapsed="false">
      <c r="A431" s="13" t="n">
        <v>615006</v>
      </c>
      <c r="B431" s="13" t="s">
        <v>813</v>
      </c>
      <c r="C431" s="13" t="s">
        <v>170</v>
      </c>
      <c r="D431" s="19"/>
      <c r="E431" s="15" t="s">
        <v>915</v>
      </c>
      <c r="F431" s="16" t="s">
        <v>916</v>
      </c>
      <c r="G431" s="15" t="s">
        <v>48</v>
      </c>
      <c r="H431" s="12" t="n">
        <v>0</v>
      </c>
      <c r="I431" s="17" t="n">
        <f aca="false">G431+H431</f>
        <v>51</v>
      </c>
      <c r="J431" s="17" t="n">
        <f aca="false">I431*0.6</f>
        <v>30.6</v>
      </c>
      <c r="K431" s="13" t="n">
        <v>43</v>
      </c>
      <c r="L431" s="13"/>
    </row>
    <row r="432" customFormat="false" ht="20" hidden="false" customHeight="true" outlineLevel="0" collapsed="false">
      <c r="A432" s="13" t="n">
        <v>615006</v>
      </c>
      <c r="B432" s="13" t="s">
        <v>813</v>
      </c>
      <c r="C432" s="13" t="s">
        <v>170</v>
      </c>
      <c r="D432" s="19"/>
      <c r="E432" s="15" t="s">
        <v>917</v>
      </c>
      <c r="F432" s="16" t="s">
        <v>918</v>
      </c>
      <c r="G432" s="15" t="s">
        <v>48</v>
      </c>
      <c r="H432" s="12" t="n">
        <v>0</v>
      </c>
      <c r="I432" s="17" t="n">
        <f aca="false">G432+H432</f>
        <v>51</v>
      </c>
      <c r="J432" s="17" t="n">
        <f aca="false">I432*0.6</f>
        <v>30.6</v>
      </c>
      <c r="K432" s="13" t="n">
        <v>43</v>
      </c>
      <c r="L432" s="13"/>
    </row>
    <row r="433" customFormat="false" ht="20" hidden="false" customHeight="true" outlineLevel="0" collapsed="false">
      <c r="A433" s="13" t="n">
        <v>615006</v>
      </c>
      <c r="B433" s="13" t="s">
        <v>813</v>
      </c>
      <c r="C433" s="13" t="s">
        <v>170</v>
      </c>
      <c r="D433" s="19"/>
      <c r="E433" s="15" t="s">
        <v>919</v>
      </c>
      <c r="F433" s="16" t="s">
        <v>920</v>
      </c>
      <c r="G433" s="15" t="s">
        <v>53</v>
      </c>
      <c r="H433" s="12" t="n">
        <v>0</v>
      </c>
      <c r="I433" s="17" t="n">
        <f aca="false">G433+H433</f>
        <v>50</v>
      </c>
      <c r="J433" s="17" t="n">
        <f aca="false">I433*0.6</f>
        <v>30</v>
      </c>
      <c r="K433" s="13" t="n">
        <v>53</v>
      </c>
      <c r="L433" s="13"/>
    </row>
    <row r="434" customFormat="false" ht="20" hidden="false" customHeight="true" outlineLevel="0" collapsed="false">
      <c r="A434" s="13" t="n">
        <v>615006</v>
      </c>
      <c r="B434" s="13" t="s">
        <v>813</v>
      </c>
      <c r="C434" s="13" t="s">
        <v>170</v>
      </c>
      <c r="D434" s="19"/>
      <c r="E434" s="15" t="s">
        <v>921</v>
      </c>
      <c r="F434" s="16" t="s">
        <v>922</v>
      </c>
      <c r="G434" s="15" t="s">
        <v>53</v>
      </c>
      <c r="H434" s="12" t="n">
        <v>0</v>
      </c>
      <c r="I434" s="17" t="n">
        <f aca="false">G434+H434</f>
        <v>50</v>
      </c>
      <c r="J434" s="17" t="n">
        <f aca="false">I434*0.6</f>
        <v>30</v>
      </c>
      <c r="K434" s="13" t="n">
        <v>53</v>
      </c>
      <c r="L434" s="13"/>
    </row>
    <row r="435" customFormat="false" ht="20" hidden="false" customHeight="true" outlineLevel="0" collapsed="false">
      <c r="A435" s="13" t="n">
        <v>615006</v>
      </c>
      <c r="B435" s="13" t="s">
        <v>813</v>
      </c>
      <c r="C435" s="13" t="s">
        <v>170</v>
      </c>
      <c r="D435" s="19"/>
      <c r="E435" s="15" t="s">
        <v>923</v>
      </c>
      <c r="F435" s="16" t="s">
        <v>924</v>
      </c>
      <c r="G435" s="15" t="s">
        <v>53</v>
      </c>
      <c r="H435" s="12" t="n">
        <v>0</v>
      </c>
      <c r="I435" s="17" t="n">
        <f aca="false">G435+H435</f>
        <v>50</v>
      </c>
      <c r="J435" s="17" t="n">
        <f aca="false">I435*0.6</f>
        <v>30</v>
      </c>
      <c r="K435" s="13" t="n">
        <v>53</v>
      </c>
      <c r="L435" s="13"/>
    </row>
    <row r="436" customFormat="false" ht="20" hidden="false" customHeight="true" outlineLevel="0" collapsed="false">
      <c r="A436" s="13" t="n">
        <v>615006</v>
      </c>
      <c r="B436" s="13" t="s">
        <v>813</v>
      </c>
      <c r="C436" s="13" t="s">
        <v>170</v>
      </c>
      <c r="D436" s="19"/>
      <c r="E436" s="15" t="s">
        <v>925</v>
      </c>
      <c r="F436" s="16" t="s">
        <v>926</v>
      </c>
      <c r="G436" s="15" t="s">
        <v>53</v>
      </c>
      <c r="H436" s="12" t="n">
        <v>0</v>
      </c>
      <c r="I436" s="17" t="n">
        <f aca="false">G436+H436</f>
        <v>50</v>
      </c>
      <c r="J436" s="17" t="n">
        <f aca="false">I436*0.6</f>
        <v>30</v>
      </c>
      <c r="K436" s="13" t="n">
        <v>53</v>
      </c>
      <c r="L436" s="13"/>
    </row>
    <row r="437" customFormat="false" ht="20" hidden="false" customHeight="true" outlineLevel="0" collapsed="false">
      <c r="A437" s="13" t="n">
        <v>615006</v>
      </c>
      <c r="B437" s="13" t="s">
        <v>813</v>
      </c>
      <c r="C437" s="13" t="s">
        <v>170</v>
      </c>
      <c r="D437" s="19"/>
      <c r="E437" s="15" t="s">
        <v>927</v>
      </c>
      <c r="F437" s="16" t="s">
        <v>928</v>
      </c>
      <c r="G437" s="15" t="s">
        <v>53</v>
      </c>
      <c r="H437" s="12" t="n">
        <v>0</v>
      </c>
      <c r="I437" s="17" t="n">
        <f aca="false">G437+H437</f>
        <v>50</v>
      </c>
      <c r="J437" s="17" t="n">
        <f aca="false">I437*0.6</f>
        <v>30</v>
      </c>
      <c r="K437" s="13" t="n">
        <v>53</v>
      </c>
      <c r="L437" s="13"/>
    </row>
    <row r="438" customFormat="false" ht="20" hidden="false" customHeight="true" outlineLevel="0" collapsed="false">
      <c r="A438" s="13" t="n">
        <v>615006</v>
      </c>
      <c r="B438" s="13" t="s">
        <v>813</v>
      </c>
      <c r="C438" s="13" t="s">
        <v>170</v>
      </c>
      <c r="D438" s="19"/>
      <c r="E438" s="15" t="s">
        <v>929</v>
      </c>
      <c r="F438" s="16" t="s">
        <v>930</v>
      </c>
      <c r="G438" s="15" t="s">
        <v>56</v>
      </c>
      <c r="H438" s="12" t="n">
        <v>0</v>
      </c>
      <c r="I438" s="17" t="n">
        <f aca="false">G438+H438</f>
        <v>49</v>
      </c>
      <c r="J438" s="17" t="n">
        <f aca="false">I438*0.6</f>
        <v>29.4</v>
      </c>
      <c r="K438" s="13" t="n">
        <v>58</v>
      </c>
      <c r="L438" s="13"/>
    </row>
    <row r="439" customFormat="false" ht="20" hidden="false" customHeight="true" outlineLevel="0" collapsed="false">
      <c r="A439" s="13" t="n">
        <v>615006</v>
      </c>
      <c r="B439" s="13" t="s">
        <v>813</v>
      </c>
      <c r="C439" s="13" t="s">
        <v>170</v>
      </c>
      <c r="D439" s="19"/>
      <c r="E439" s="15" t="s">
        <v>931</v>
      </c>
      <c r="F439" s="16" t="s">
        <v>932</v>
      </c>
      <c r="G439" s="15" t="s">
        <v>56</v>
      </c>
      <c r="H439" s="12" t="n">
        <v>0</v>
      </c>
      <c r="I439" s="17" t="n">
        <f aca="false">G439+H439</f>
        <v>49</v>
      </c>
      <c r="J439" s="17" t="n">
        <f aca="false">I439*0.6</f>
        <v>29.4</v>
      </c>
      <c r="K439" s="13" t="n">
        <v>58</v>
      </c>
      <c r="L439" s="13"/>
    </row>
    <row r="440" customFormat="false" ht="20" hidden="false" customHeight="true" outlineLevel="0" collapsed="false">
      <c r="A440" s="13" t="n">
        <v>615006</v>
      </c>
      <c r="B440" s="13" t="s">
        <v>813</v>
      </c>
      <c r="C440" s="13" t="s">
        <v>170</v>
      </c>
      <c r="D440" s="19"/>
      <c r="E440" s="15" t="s">
        <v>933</v>
      </c>
      <c r="F440" s="16" t="s">
        <v>934</v>
      </c>
      <c r="G440" s="15" t="s">
        <v>56</v>
      </c>
      <c r="H440" s="12" t="n">
        <v>0</v>
      </c>
      <c r="I440" s="17" t="n">
        <f aca="false">G440+H440</f>
        <v>49</v>
      </c>
      <c r="J440" s="17" t="n">
        <f aca="false">I440*0.6</f>
        <v>29.4</v>
      </c>
      <c r="K440" s="13" t="n">
        <v>58</v>
      </c>
      <c r="L440" s="13"/>
    </row>
    <row r="441" customFormat="false" ht="20" hidden="false" customHeight="true" outlineLevel="0" collapsed="false">
      <c r="A441" s="13" t="n">
        <v>615006</v>
      </c>
      <c r="B441" s="13" t="s">
        <v>813</v>
      </c>
      <c r="C441" s="13" t="s">
        <v>170</v>
      </c>
      <c r="D441" s="19"/>
      <c r="E441" s="15" t="s">
        <v>935</v>
      </c>
      <c r="F441" s="16" t="s">
        <v>936</v>
      </c>
      <c r="G441" s="15" t="s">
        <v>56</v>
      </c>
      <c r="H441" s="12" t="n">
        <v>0</v>
      </c>
      <c r="I441" s="17" t="n">
        <f aca="false">G441+H441</f>
        <v>49</v>
      </c>
      <c r="J441" s="17" t="n">
        <f aca="false">I441*0.6</f>
        <v>29.4</v>
      </c>
      <c r="K441" s="13" t="n">
        <v>58</v>
      </c>
      <c r="L441" s="13"/>
    </row>
    <row r="442" customFormat="false" ht="20" hidden="false" customHeight="true" outlineLevel="0" collapsed="false">
      <c r="A442" s="13" t="n">
        <v>615006</v>
      </c>
      <c r="B442" s="13" t="s">
        <v>813</v>
      </c>
      <c r="C442" s="13" t="s">
        <v>170</v>
      </c>
      <c r="D442" s="19"/>
      <c r="E442" s="15" t="s">
        <v>937</v>
      </c>
      <c r="F442" s="16" t="s">
        <v>938</v>
      </c>
      <c r="G442" s="15" t="s">
        <v>56</v>
      </c>
      <c r="H442" s="12" t="n">
        <v>0</v>
      </c>
      <c r="I442" s="17" t="n">
        <f aca="false">G442+H442</f>
        <v>49</v>
      </c>
      <c r="J442" s="17" t="n">
        <f aca="false">I442*0.6</f>
        <v>29.4</v>
      </c>
      <c r="K442" s="13" t="n">
        <v>58</v>
      </c>
      <c r="L442" s="13"/>
    </row>
    <row r="443" customFormat="false" ht="20" hidden="false" customHeight="true" outlineLevel="0" collapsed="false">
      <c r="A443" s="13" t="n">
        <v>615006</v>
      </c>
      <c r="B443" s="13" t="s">
        <v>813</v>
      </c>
      <c r="C443" s="13" t="s">
        <v>170</v>
      </c>
      <c r="D443" s="19"/>
      <c r="E443" s="15" t="s">
        <v>939</v>
      </c>
      <c r="F443" s="16" t="s">
        <v>940</v>
      </c>
      <c r="G443" s="15" t="s">
        <v>56</v>
      </c>
      <c r="H443" s="12" t="n">
        <v>0</v>
      </c>
      <c r="I443" s="17" t="n">
        <f aca="false">G443+H443</f>
        <v>49</v>
      </c>
      <c r="J443" s="17" t="n">
        <f aca="false">I443*0.6</f>
        <v>29.4</v>
      </c>
      <c r="K443" s="13" t="n">
        <v>58</v>
      </c>
      <c r="L443" s="13"/>
    </row>
    <row r="444" customFormat="false" ht="20" hidden="false" customHeight="true" outlineLevel="0" collapsed="false">
      <c r="A444" s="13" t="n">
        <v>615006</v>
      </c>
      <c r="B444" s="13" t="s">
        <v>813</v>
      </c>
      <c r="C444" s="13" t="s">
        <v>170</v>
      </c>
      <c r="D444" s="19"/>
      <c r="E444" s="15" t="s">
        <v>941</v>
      </c>
      <c r="F444" s="16" t="s">
        <v>942</v>
      </c>
      <c r="G444" s="15" t="s">
        <v>59</v>
      </c>
      <c r="H444" s="12" t="n">
        <v>0</v>
      </c>
      <c r="I444" s="17" t="n">
        <f aca="false">G444+H444</f>
        <v>48</v>
      </c>
      <c r="J444" s="17" t="n">
        <f aca="false">I444*0.6</f>
        <v>28.8</v>
      </c>
      <c r="K444" s="13" t="n">
        <v>64</v>
      </c>
      <c r="L444" s="13"/>
    </row>
    <row r="445" customFormat="false" ht="20" hidden="false" customHeight="true" outlineLevel="0" collapsed="false">
      <c r="A445" s="13" t="n">
        <v>615006</v>
      </c>
      <c r="B445" s="13" t="s">
        <v>813</v>
      </c>
      <c r="C445" s="13" t="s">
        <v>170</v>
      </c>
      <c r="D445" s="19"/>
      <c r="E445" s="15" t="s">
        <v>943</v>
      </c>
      <c r="F445" s="16" t="s">
        <v>944</v>
      </c>
      <c r="G445" s="15" t="s">
        <v>59</v>
      </c>
      <c r="H445" s="12" t="n">
        <v>0</v>
      </c>
      <c r="I445" s="17" t="n">
        <f aca="false">G445+H445</f>
        <v>48</v>
      </c>
      <c r="J445" s="17" t="n">
        <f aca="false">I445*0.6</f>
        <v>28.8</v>
      </c>
      <c r="K445" s="13" t="n">
        <v>64</v>
      </c>
      <c r="L445" s="13"/>
    </row>
    <row r="446" customFormat="false" ht="20" hidden="false" customHeight="true" outlineLevel="0" collapsed="false">
      <c r="A446" s="13" t="n">
        <v>615006</v>
      </c>
      <c r="B446" s="13" t="s">
        <v>813</v>
      </c>
      <c r="C446" s="13" t="s">
        <v>170</v>
      </c>
      <c r="D446" s="19"/>
      <c r="E446" s="15" t="s">
        <v>945</v>
      </c>
      <c r="F446" s="16" t="s">
        <v>946</v>
      </c>
      <c r="G446" s="15" t="s">
        <v>59</v>
      </c>
      <c r="H446" s="12" t="n">
        <v>0</v>
      </c>
      <c r="I446" s="17" t="n">
        <f aca="false">G446+H446</f>
        <v>48</v>
      </c>
      <c r="J446" s="17" t="n">
        <f aca="false">I446*0.6</f>
        <v>28.8</v>
      </c>
      <c r="K446" s="13" t="n">
        <v>64</v>
      </c>
      <c r="L446" s="13"/>
    </row>
    <row r="447" customFormat="false" ht="20" hidden="false" customHeight="true" outlineLevel="0" collapsed="false">
      <c r="A447" s="13" t="n">
        <v>615006</v>
      </c>
      <c r="B447" s="13" t="s">
        <v>813</v>
      </c>
      <c r="C447" s="13" t="s">
        <v>170</v>
      </c>
      <c r="D447" s="19"/>
      <c r="E447" s="15" t="s">
        <v>947</v>
      </c>
      <c r="F447" s="16" t="s">
        <v>948</v>
      </c>
      <c r="G447" s="15" t="s">
        <v>59</v>
      </c>
      <c r="H447" s="12" t="n">
        <v>0</v>
      </c>
      <c r="I447" s="17" t="n">
        <f aca="false">G447+H447</f>
        <v>48</v>
      </c>
      <c r="J447" s="17" t="n">
        <f aca="false">I447*0.6</f>
        <v>28.8</v>
      </c>
      <c r="K447" s="13" t="n">
        <v>64</v>
      </c>
      <c r="L447" s="13"/>
    </row>
    <row r="448" customFormat="false" ht="20" hidden="false" customHeight="true" outlineLevel="0" collapsed="false">
      <c r="A448" s="13" t="n">
        <v>615006</v>
      </c>
      <c r="B448" s="13" t="s">
        <v>813</v>
      </c>
      <c r="C448" s="13" t="s">
        <v>170</v>
      </c>
      <c r="D448" s="19"/>
      <c r="E448" s="15" t="s">
        <v>949</v>
      </c>
      <c r="F448" s="16" t="s">
        <v>950</v>
      </c>
      <c r="G448" s="15" t="s">
        <v>59</v>
      </c>
      <c r="H448" s="12" t="n">
        <v>0</v>
      </c>
      <c r="I448" s="17" t="n">
        <f aca="false">G448+H448</f>
        <v>48</v>
      </c>
      <c r="J448" s="17" t="n">
        <f aca="false">I448*0.6</f>
        <v>28.8</v>
      </c>
      <c r="K448" s="13" t="n">
        <v>64</v>
      </c>
      <c r="L448" s="13"/>
    </row>
    <row r="449" customFormat="false" ht="20" hidden="false" customHeight="true" outlineLevel="0" collapsed="false">
      <c r="A449" s="13" t="n">
        <v>615006</v>
      </c>
      <c r="B449" s="13" t="s">
        <v>813</v>
      </c>
      <c r="C449" s="13" t="s">
        <v>170</v>
      </c>
      <c r="D449" s="19"/>
      <c r="E449" s="15" t="s">
        <v>951</v>
      </c>
      <c r="F449" s="16" t="s">
        <v>952</v>
      </c>
      <c r="G449" s="15" t="s">
        <v>59</v>
      </c>
      <c r="H449" s="12" t="n">
        <v>0</v>
      </c>
      <c r="I449" s="17" t="n">
        <f aca="false">G449+H449</f>
        <v>48</v>
      </c>
      <c r="J449" s="17" t="n">
        <f aca="false">I449*0.6</f>
        <v>28.8</v>
      </c>
      <c r="K449" s="13" t="n">
        <v>64</v>
      </c>
      <c r="L449" s="13"/>
    </row>
    <row r="450" customFormat="false" ht="20" hidden="false" customHeight="true" outlineLevel="0" collapsed="false">
      <c r="A450" s="13" t="n">
        <v>615006</v>
      </c>
      <c r="B450" s="13" t="s">
        <v>813</v>
      </c>
      <c r="C450" s="13" t="s">
        <v>170</v>
      </c>
      <c r="D450" s="19"/>
      <c r="E450" s="15" t="s">
        <v>953</v>
      </c>
      <c r="F450" s="16" t="s">
        <v>954</v>
      </c>
      <c r="G450" s="15" t="s">
        <v>59</v>
      </c>
      <c r="H450" s="12" t="n">
        <v>0</v>
      </c>
      <c r="I450" s="17" t="n">
        <f aca="false">G450+H450</f>
        <v>48</v>
      </c>
      <c r="J450" s="17" t="n">
        <f aca="false">I450*0.6</f>
        <v>28.8</v>
      </c>
      <c r="K450" s="13" t="n">
        <v>64</v>
      </c>
      <c r="L450" s="13"/>
    </row>
    <row r="451" customFormat="false" ht="20" hidden="false" customHeight="true" outlineLevel="0" collapsed="false">
      <c r="A451" s="13" t="n">
        <v>615006</v>
      </c>
      <c r="B451" s="13" t="s">
        <v>813</v>
      </c>
      <c r="C451" s="13" t="s">
        <v>170</v>
      </c>
      <c r="D451" s="19"/>
      <c r="E451" s="15" t="s">
        <v>955</v>
      </c>
      <c r="F451" s="16" t="s">
        <v>956</v>
      </c>
      <c r="G451" s="15" t="s">
        <v>64</v>
      </c>
      <c r="H451" s="12" t="n">
        <v>0</v>
      </c>
      <c r="I451" s="17" t="n">
        <f aca="false">G451+H451</f>
        <v>47</v>
      </c>
      <c r="J451" s="17" t="n">
        <f aca="false">I451*0.6</f>
        <v>28.2</v>
      </c>
      <c r="K451" s="13" t="n">
        <v>71</v>
      </c>
      <c r="L451" s="13"/>
    </row>
    <row r="452" customFormat="false" ht="20" hidden="false" customHeight="true" outlineLevel="0" collapsed="false">
      <c r="A452" s="13" t="n">
        <v>615006</v>
      </c>
      <c r="B452" s="13" t="s">
        <v>813</v>
      </c>
      <c r="C452" s="13" t="s">
        <v>170</v>
      </c>
      <c r="D452" s="19"/>
      <c r="E452" s="15" t="s">
        <v>957</v>
      </c>
      <c r="F452" s="16" t="s">
        <v>958</v>
      </c>
      <c r="G452" s="15" t="s">
        <v>64</v>
      </c>
      <c r="H452" s="12" t="n">
        <v>0</v>
      </c>
      <c r="I452" s="17" t="n">
        <f aca="false">G452+H452</f>
        <v>47</v>
      </c>
      <c r="J452" s="17" t="n">
        <f aca="false">I452*0.6</f>
        <v>28.2</v>
      </c>
      <c r="K452" s="13" t="n">
        <v>71</v>
      </c>
      <c r="L452" s="13"/>
    </row>
    <row r="453" customFormat="false" ht="20" hidden="false" customHeight="true" outlineLevel="0" collapsed="false">
      <c r="A453" s="13" t="n">
        <v>615006</v>
      </c>
      <c r="B453" s="13" t="s">
        <v>813</v>
      </c>
      <c r="C453" s="13" t="s">
        <v>170</v>
      </c>
      <c r="D453" s="19"/>
      <c r="E453" s="15" t="s">
        <v>959</v>
      </c>
      <c r="F453" s="16" t="s">
        <v>960</v>
      </c>
      <c r="G453" s="15" t="s">
        <v>64</v>
      </c>
      <c r="H453" s="12" t="n">
        <v>0</v>
      </c>
      <c r="I453" s="17" t="n">
        <f aca="false">G453+H453</f>
        <v>47</v>
      </c>
      <c r="J453" s="17" t="n">
        <f aca="false">I453*0.6</f>
        <v>28.2</v>
      </c>
      <c r="K453" s="13" t="n">
        <v>71</v>
      </c>
      <c r="L453" s="13"/>
    </row>
    <row r="454" customFormat="false" ht="20" hidden="false" customHeight="true" outlineLevel="0" collapsed="false">
      <c r="A454" s="13" t="n">
        <v>615006</v>
      </c>
      <c r="B454" s="13" t="s">
        <v>813</v>
      </c>
      <c r="C454" s="13" t="s">
        <v>170</v>
      </c>
      <c r="D454" s="19"/>
      <c r="E454" s="15" t="s">
        <v>961</v>
      </c>
      <c r="F454" s="16" t="s">
        <v>962</v>
      </c>
      <c r="G454" s="15" t="s">
        <v>64</v>
      </c>
      <c r="H454" s="12" t="n">
        <v>0</v>
      </c>
      <c r="I454" s="17" t="n">
        <f aca="false">G454+H454</f>
        <v>47</v>
      </c>
      <c r="J454" s="17" t="n">
        <f aca="false">I454*0.6</f>
        <v>28.2</v>
      </c>
      <c r="K454" s="13" t="n">
        <v>71</v>
      </c>
      <c r="L454" s="13"/>
    </row>
    <row r="455" customFormat="false" ht="20" hidden="false" customHeight="true" outlineLevel="0" collapsed="false">
      <c r="A455" s="13" t="n">
        <v>615006</v>
      </c>
      <c r="B455" s="13" t="s">
        <v>813</v>
      </c>
      <c r="C455" s="13" t="s">
        <v>170</v>
      </c>
      <c r="D455" s="19"/>
      <c r="E455" s="15" t="s">
        <v>963</v>
      </c>
      <c r="F455" s="16" t="s">
        <v>964</v>
      </c>
      <c r="G455" s="15" t="s">
        <v>64</v>
      </c>
      <c r="H455" s="12" t="n">
        <v>0</v>
      </c>
      <c r="I455" s="17" t="n">
        <f aca="false">G455+H455</f>
        <v>47</v>
      </c>
      <c r="J455" s="17" t="n">
        <f aca="false">I455*0.6</f>
        <v>28.2</v>
      </c>
      <c r="K455" s="13" t="n">
        <v>71</v>
      </c>
      <c r="L455" s="13"/>
    </row>
    <row r="456" customFormat="false" ht="20" hidden="false" customHeight="true" outlineLevel="0" collapsed="false">
      <c r="A456" s="13" t="n">
        <v>615006</v>
      </c>
      <c r="B456" s="13" t="s">
        <v>813</v>
      </c>
      <c r="C456" s="13" t="s">
        <v>170</v>
      </c>
      <c r="D456" s="19"/>
      <c r="E456" s="15" t="s">
        <v>965</v>
      </c>
      <c r="F456" s="16" t="s">
        <v>966</v>
      </c>
      <c r="G456" s="15" t="s">
        <v>64</v>
      </c>
      <c r="H456" s="12" t="n">
        <v>0</v>
      </c>
      <c r="I456" s="17" t="n">
        <f aca="false">G456+H456</f>
        <v>47</v>
      </c>
      <c r="J456" s="17" t="n">
        <f aca="false">I456*0.6</f>
        <v>28.2</v>
      </c>
      <c r="K456" s="13" t="n">
        <v>71</v>
      </c>
      <c r="L456" s="13"/>
    </row>
    <row r="457" customFormat="false" ht="20" hidden="false" customHeight="true" outlineLevel="0" collapsed="false">
      <c r="A457" s="13" t="n">
        <v>615006</v>
      </c>
      <c r="B457" s="13" t="s">
        <v>813</v>
      </c>
      <c r="C457" s="13" t="s">
        <v>170</v>
      </c>
      <c r="D457" s="19"/>
      <c r="E457" s="15" t="s">
        <v>967</v>
      </c>
      <c r="F457" s="16" t="s">
        <v>968</v>
      </c>
      <c r="G457" s="15" t="s">
        <v>64</v>
      </c>
      <c r="H457" s="12" t="n">
        <v>0</v>
      </c>
      <c r="I457" s="17" t="n">
        <f aca="false">G457+H457</f>
        <v>47</v>
      </c>
      <c r="J457" s="17" t="n">
        <f aca="false">I457*0.6</f>
        <v>28.2</v>
      </c>
      <c r="K457" s="13" t="n">
        <v>71</v>
      </c>
      <c r="L457" s="13"/>
    </row>
    <row r="458" customFormat="false" ht="20" hidden="false" customHeight="true" outlineLevel="0" collapsed="false">
      <c r="A458" s="13" t="n">
        <v>615006</v>
      </c>
      <c r="B458" s="13" t="s">
        <v>813</v>
      </c>
      <c r="C458" s="13" t="s">
        <v>170</v>
      </c>
      <c r="D458" s="19"/>
      <c r="E458" s="15" t="s">
        <v>969</v>
      </c>
      <c r="F458" s="16" t="s">
        <v>970</v>
      </c>
      <c r="G458" s="15" t="s">
        <v>64</v>
      </c>
      <c r="H458" s="12" t="n">
        <v>0</v>
      </c>
      <c r="I458" s="17" t="n">
        <f aca="false">G458+H458</f>
        <v>47</v>
      </c>
      <c r="J458" s="17" t="n">
        <f aca="false">I458*0.6</f>
        <v>28.2</v>
      </c>
      <c r="K458" s="13" t="n">
        <v>71</v>
      </c>
      <c r="L458" s="13"/>
    </row>
    <row r="459" customFormat="false" ht="20" hidden="false" customHeight="true" outlineLevel="0" collapsed="false">
      <c r="A459" s="13" t="n">
        <v>615006</v>
      </c>
      <c r="B459" s="13" t="s">
        <v>813</v>
      </c>
      <c r="C459" s="13" t="s">
        <v>170</v>
      </c>
      <c r="D459" s="19"/>
      <c r="E459" s="15" t="s">
        <v>971</v>
      </c>
      <c r="F459" s="16" t="s">
        <v>972</v>
      </c>
      <c r="G459" s="15" t="s">
        <v>64</v>
      </c>
      <c r="H459" s="12" t="n">
        <v>0</v>
      </c>
      <c r="I459" s="17" t="n">
        <f aca="false">G459+H459</f>
        <v>47</v>
      </c>
      <c r="J459" s="17" t="n">
        <f aca="false">I459*0.6</f>
        <v>28.2</v>
      </c>
      <c r="K459" s="13" t="n">
        <v>71</v>
      </c>
      <c r="L459" s="13"/>
    </row>
    <row r="460" customFormat="false" ht="20" hidden="false" customHeight="true" outlineLevel="0" collapsed="false">
      <c r="A460" s="13" t="n">
        <v>615006</v>
      </c>
      <c r="B460" s="13" t="s">
        <v>813</v>
      </c>
      <c r="C460" s="13" t="s">
        <v>170</v>
      </c>
      <c r="D460" s="19"/>
      <c r="E460" s="15" t="s">
        <v>973</v>
      </c>
      <c r="F460" s="16" t="s">
        <v>974</v>
      </c>
      <c r="G460" s="15" t="s">
        <v>64</v>
      </c>
      <c r="H460" s="12" t="n">
        <v>0</v>
      </c>
      <c r="I460" s="17" t="n">
        <f aca="false">G460+H460</f>
        <v>47</v>
      </c>
      <c r="J460" s="17" t="n">
        <f aca="false">I460*0.6</f>
        <v>28.2</v>
      </c>
      <c r="K460" s="13" t="n">
        <v>71</v>
      </c>
      <c r="L460" s="13"/>
    </row>
    <row r="461" customFormat="false" ht="20" hidden="false" customHeight="true" outlineLevel="0" collapsed="false">
      <c r="A461" s="13" t="n">
        <v>615006</v>
      </c>
      <c r="B461" s="13" t="s">
        <v>813</v>
      </c>
      <c r="C461" s="13" t="s">
        <v>170</v>
      </c>
      <c r="D461" s="19"/>
      <c r="E461" s="15" t="s">
        <v>975</v>
      </c>
      <c r="F461" s="16" t="s">
        <v>976</v>
      </c>
      <c r="G461" s="15" t="s">
        <v>69</v>
      </c>
      <c r="H461" s="12" t="n">
        <v>0</v>
      </c>
      <c r="I461" s="17" t="n">
        <f aca="false">G461+H461</f>
        <v>46</v>
      </c>
      <c r="J461" s="17" t="n">
        <f aca="false">I461*0.6</f>
        <v>27.6</v>
      </c>
      <c r="K461" s="13" t="n">
        <v>81</v>
      </c>
      <c r="L461" s="13"/>
    </row>
    <row r="462" customFormat="false" ht="20" hidden="false" customHeight="true" outlineLevel="0" collapsed="false">
      <c r="A462" s="13" t="n">
        <v>615006</v>
      </c>
      <c r="B462" s="13" t="s">
        <v>813</v>
      </c>
      <c r="C462" s="13" t="s">
        <v>170</v>
      </c>
      <c r="D462" s="19"/>
      <c r="E462" s="15" t="s">
        <v>977</v>
      </c>
      <c r="F462" s="16" t="s">
        <v>978</v>
      </c>
      <c r="G462" s="15" t="s">
        <v>69</v>
      </c>
      <c r="H462" s="12" t="n">
        <v>0</v>
      </c>
      <c r="I462" s="17" t="n">
        <f aca="false">G462+H462</f>
        <v>46</v>
      </c>
      <c r="J462" s="17" t="n">
        <f aca="false">I462*0.6</f>
        <v>27.6</v>
      </c>
      <c r="K462" s="13" t="n">
        <v>81</v>
      </c>
      <c r="L462" s="13"/>
    </row>
    <row r="463" customFormat="false" ht="20" hidden="false" customHeight="true" outlineLevel="0" collapsed="false">
      <c r="A463" s="13" t="n">
        <v>615006</v>
      </c>
      <c r="B463" s="13" t="s">
        <v>813</v>
      </c>
      <c r="C463" s="13" t="s">
        <v>170</v>
      </c>
      <c r="D463" s="19"/>
      <c r="E463" s="15" t="s">
        <v>979</v>
      </c>
      <c r="F463" s="16" t="s">
        <v>980</v>
      </c>
      <c r="G463" s="15" t="s">
        <v>69</v>
      </c>
      <c r="H463" s="12" t="n">
        <v>0</v>
      </c>
      <c r="I463" s="17" t="n">
        <f aca="false">G463+H463</f>
        <v>46</v>
      </c>
      <c r="J463" s="17" t="n">
        <f aca="false">I463*0.6</f>
        <v>27.6</v>
      </c>
      <c r="K463" s="13" t="n">
        <v>81</v>
      </c>
      <c r="L463" s="13"/>
    </row>
    <row r="464" customFormat="false" ht="20" hidden="false" customHeight="true" outlineLevel="0" collapsed="false">
      <c r="A464" s="13" t="n">
        <v>615006</v>
      </c>
      <c r="B464" s="13" t="s">
        <v>813</v>
      </c>
      <c r="C464" s="13" t="s">
        <v>170</v>
      </c>
      <c r="D464" s="19"/>
      <c r="E464" s="15" t="s">
        <v>981</v>
      </c>
      <c r="F464" s="16" t="s">
        <v>982</v>
      </c>
      <c r="G464" s="15" t="s">
        <v>69</v>
      </c>
      <c r="H464" s="12" t="n">
        <v>0</v>
      </c>
      <c r="I464" s="17" t="n">
        <f aca="false">G464+H464</f>
        <v>46</v>
      </c>
      <c r="J464" s="17" t="n">
        <f aca="false">I464*0.6</f>
        <v>27.6</v>
      </c>
      <c r="K464" s="13" t="n">
        <v>81</v>
      </c>
      <c r="L464" s="13"/>
    </row>
    <row r="465" customFormat="false" ht="20" hidden="false" customHeight="true" outlineLevel="0" collapsed="false">
      <c r="A465" s="13" t="n">
        <v>615006</v>
      </c>
      <c r="B465" s="13" t="s">
        <v>813</v>
      </c>
      <c r="C465" s="13" t="s">
        <v>170</v>
      </c>
      <c r="D465" s="19"/>
      <c r="E465" s="15" t="s">
        <v>983</v>
      </c>
      <c r="F465" s="16" t="s">
        <v>984</v>
      </c>
      <c r="G465" s="15" t="s">
        <v>69</v>
      </c>
      <c r="H465" s="12" t="n">
        <v>0</v>
      </c>
      <c r="I465" s="17" t="n">
        <f aca="false">G465+H465</f>
        <v>46</v>
      </c>
      <c r="J465" s="17" t="n">
        <f aca="false">I465*0.6</f>
        <v>27.6</v>
      </c>
      <c r="K465" s="13" t="n">
        <v>81</v>
      </c>
      <c r="L465" s="13"/>
    </row>
    <row r="466" customFormat="false" ht="20" hidden="false" customHeight="true" outlineLevel="0" collapsed="false">
      <c r="A466" s="13" t="n">
        <v>615006</v>
      </c>
      <c r="B466" s="13" t="s">
        <v>813</v>
      </c>
      <c r="C466" s="13" t="s">
        <v>170</v>
      </c>
      <c r="D466" s="19"/>
      <c r="E466" s="15" t="s">
        <v>985</v>
      </c>
      <c r="F466" s="16" t="s">
        <v>986</v>
      </c>
      <c r="G466" s="15" t="s">
        <v>69</v>
      </c>
      <c r="H466" s="12" t="n">
        <v>0</v>
      </c>
      <c r="I466" s="17" t="n">
        <f aca="false">G466+H466</f>
        <v>46</v>
      </c>
      <c r="J466" s="17" t="n">
        <f aca="false">I466*0.6</f>
        <v>27.6</v>
      </c>
      <c r="K466" s="13" t="n">
        <v>81</v>
      </c>
      <c r="L466" s="13"/>
    </row>
    <row r="467" customFormat="false" ht="20" hidden="false" customHeight="true" outlineLevel="0" collapsed="false">
      <c r="A467" s="13" t="n">
        <v>615006</v>
      </c>
      <c r="B467" s="13" t="s">
        <v>813</v>
      </c>
      <c r="C467" s="13" t="s">
        <v>170</v>
      </c>
      <c r="D467" s="19"/>
      <c r="E467" s="15" t="s">
        <v>987</v>
      </c>
      <c r="F467" s="16" t="s">
        <v>988</v>
      </c>
      <c r="G467" s="15" t="s">
        <v>69</v>
      </c>
      <c r="H467" s="12" t="n">
        <v>0</v>
      </c>
      <c r="I467" s="17" t="n">
        <f aca="false">G467+H467</f>
        <v>46</v>
      </c>
      <c r="J467" s="17" t="n">
        <f aca="false">I467*0.6</f>
        <v>27.6</v>
      </c>
      <c r="K467" s="13" t="n">
        <v>81</v>
      </c>
      <c r="L467" s="13"/>
    </row>
    <row r="468" customFormat="false" ht="20" hidden="false" customHeight="true" outlineLevel="0" collapsed="false">
      <c r="A468" s="13" t="n">
        <v>615006</v>
      </c>
      <c r="B468" s="13" t="s">
        <v>813</v>
      </c>
      <c r="C468" s="13" t="s">
        <v>170</v>
      </c>
      <c r="D468" s="19"/>
      <c r="E468" s="15" t="s">
        <v>989</v>
      </c>
      <c r="F468" s="16" t="s">
        <v>990</v>
      </c>
      <c r="G468" s="15" t="s">
        <v>69</v>
      </c>
      <c r="H468" s="12" t="n">
        <v>0</v>
      </c>
      <c r="I468" s="17" t="n">
        <f aca="false">G468+H468</f>
        <v>46</v>
      </c>
      <c r="J468" s="17" t="n">
        <f aca="false">I468*0.6</f>
        <v>27.6</v>
      </c>
      <c r="K468" s="13" t="n">
        <v>81</v>
      </c>
      <c r="L468" s="13"/>
    </row>
    <row r="469" customFormat="false" ht="20" hidden="false" customHeight="true" outlineLevel="0" collapsed="false">
      <c r="A469" s="13" t="n">
        <v>615006</v>
      </c>
      <c r="B469" s="13" t="s">
        <v>813</v>
      </c>
      <c r="C469" s="13" t="s">
        <v>170</v>
      </c>
      <c r="D469" s="19"/>
      <c r="E469" s="15" t="s">
        <v>991</v>
      </c>
      <c r="F469" s="16" t="s">
        <v>992</v>
      </c>
      <c r="G469" s="15" t="s">
        <v>69</v>
      </c>
      <c r="H469" s="12" t="n">
        <v>0</v>
      </c>
      <c r="I469" s="17" t="n">
        <f aca="false">G469+H469</f>
        <v>46</v>
      </c>
      <c r="J469" s="17" t="n">
        <f aca="false">I469*0.6</f>
        <v>27.6</v>
      </c>
      <c r="K469" s="13" t="n">
        <v>81</v>
      </c>
      <c r="L469" s="13"/>
    </row>
    <row r="470" customFormat="false" ht="20" hidden="false" customHeight="true" outlineLevel="0" collapsed="false">
      <c r="A470" s="13" t="n">
        <v>615006</v>
      </c>
      <c r="B470" s="13" t="s">
        <v>813</v>
      </c>
      <c r="C470" s="13" t="s">
        <v>170</v>
      </c>
      <c r="D470" s="19"/>
      <c r="E470" s="15" t="s">
        <v>993</v>
      </c>
      <c r="F470" s="16" t="s">
        <v>994</v>
      </c>
      <c r="G470" s="15" t="s">
        <v>428</v>
      </c>
      <c r="H470" s="12" t="n">
        <v>0</v>
      </c>
      <c r="I470" s="17" t="n">
        <f aca="false">G470+H470</f>
        <v>45</v>
      </c>
      <c r="J470" s="17" t="n">
        <f aca="false">I470*0.6</f>
        <v>27</v>
      </c>
      <c r="K470" s="13" t="n">
        <v>90</v>
      </c>
      <c r="L470" s="13"/>
    </row>
    <row r="471" customFormat="false" ht="20" hidden="false" customHeight="true" outlineLevel="0" collapsed="false">
      <c r="A471" s="13" t="n">
        <v>615006</v>
      </c>
      <c r="B471" s="13" t="s">
        <v>813</v>
      </c>
      <c r="C471" s="13" t="s">
        <v>170</v>
      </c>
      <c r="D471" s="19"/>
      <c r="E471" s="15" t="s">
        <v>995</v>
      </c>
      <c r="F471" s="16" t="s">
        <v>996</v>
      </c>
      <c r="G471" s="15" t="s">
        <v>428</v>
      </c>
      <c r="H471" s="12" t="n">
        <v>0</v>
      </c>
      <c r="I471" s="17" t="n">
        <f aca="false">G471+H471</f>
        <v>45</v>
      </c>
      <c r="J471" s="17" t="n">
        <f aca="false">I471*0.6</f>
        <v>27</v>
      </c>
      <c r="K471" s="13" t="n">
        <v>90</v>
      </c>
      <c r="L471" s="13"/>
    </row>
    <row r="472" customFormat="false" ht="20" hidden="false" customHeight="true" outlineLevel="0" collapsed="false">
      <c r="A472" s="13" t="n">
        <v>615006</v>
      </c>
      <c r="B472" s="13" t="s">
        <v>813</v>
      </c>
      <c r="C472" s="13" t="s">
        <v>170</v>
      </c>
      <c r="D472" s="19"/>
      <c r="E472" s="15" t="s">
        <v>997</v>
      </c>
      <c r="F472" s="16" t="s">
        <v>998</v>
      </c>
      <c r="G472" s="15" t="s">
        <v>428</v>
      </c>
      <c r="H472" s="12" t="n">
        <v>0</v>
      </c>
      <c r="I472" s="17" t="n">
        <f aca="false">G472+H472</f>
        <v>45</v>
      </c>
      <c r="J472" s="17" t="n">
        <f aca="false">I472*0.6</f>
        <v>27</v>
      </c>
      <c r="K472" s="13" t="n">
        <v>90</v>
      </c>
      <c r="L472" s="13"/>
    </row>
    <row r="473" customFormat="false" ht="20" hidden="false" customHeight="true" outlineLevel="0" collapsed="false">
      <c r="A473" s="13" t="n">
        <v>615006</v>
      </c>
      <c r="B473" s="13" t="s">
        <v>813</v>
      </c>
      <c r="C473" s="13" t="s">
        <v>170</v>
      </c>
      <c r="D473" s="19"/>
      <c r="E473" s="15" t="s">
        <v>999</v>
      </c>
      <c r="F473" s="16" t="s">
        <v>1000</v>
      </c>
      <c r="G473" s="15" t="s">
        <v>428</v>
      </c>
      <c r="H473" s="12" t="n">
        <v>0</v>
      </c>
      <c r="I473" s="17" t="n">
        <f aca="false">G473+H473</f>
        <v>45</v>
      </c>
      <c r="J473" s="17" t="n">
        <f aca="false">I473*0.6</f>
        <v>27</v>
      </c>
      <c r="K473" s="13" t="n">
        <v>90</v>
      </c>
      <c r="L473" s="13"/>
    </row>
    <row r="474" customFormat="false" ht="20" hidden="false" customHeight="true" outlineLevel="0" collapsed="false">
      <c r="A474" s="13" t="n">
        <v>615006</v>
      </c>
      <c r="B474" s="13" t="s">
        <v>813</v>
      </c>
      <c r="C474" s="13" t="s">
        <v>170</v>
      </c>
      <c r="D474" s="19"/>
      <c r="E474" s="15" t="s">
        <v>1001</v>
      </c>
      <c r="F474" s="16" t="s">
        <v>1002</v>
      </c>
      <c r="G474" s="15" t="s">
        <v>428</v>
      </c>
      <c r="H474" s="12" t="n">
        <v>0</v>
      </c>
      <c r="I474" s="17" t="n">
        <f aca="false">G474+H474</f>
        <v>45</v>
      </c>
      <c r="J474" s="17" t="n">
        <f aca="false">I474*0.6</f>
        <v>27</v>
      </c>
      <c r="K474" s="13" t="n">
        <v>90</v>
      </c>
      <c r="L474" s="13"/>
    </row>
    <row r="475" customFormat="false" ht="20" hidden="false" customHeight="true" outlineLevel="0" collapsed="false">
      <c r="A475" s="13" t="n">
        <v>615006</v>
      </c>
      <c r="B475" s="13" t="s">
        <v>813</v>
      </c>
      <c r="C475" s="13" t="s">
        <v>170</v>
      </c>
      <c r="D475" s="19"/>
      <c r="E475" s="15" t="s">
        <v>1003</v>
      </c>
      <c r="F475" s="16" t="s">
        <v>1004</v>
      </c>
      <c r="G475" s="15" t="s">
        <v>428</v>
      </c>
      <c r="H475" s="12" t="n">
        <v>0</v>
      </c>
      <c r="I475" s="17" t="n">
        <f aca="false">G475+H475</f>
        <v>45</v>
      </c>
      <c r="J475" s="17" t="n">
        <f aca="false">I475*0.6</f>
        <v>27</v>
      </c>
      <c r="K475" s="13" t="n">
        <v>90</v>
      </c>
      <c r="L475" s="13"/>
    </row>
    <row r="476" customFormat="false" ht="20" hidden="false" customHeight="true" outlineLevel="0" collapsed="false">
      <c r="A476" s="13" t="n">
        <v>615006</v>
      </c>
      <c r="B476" s="13" t="s">
        <v>813</v>
      </c>
      <c r="C476" s="13" t="s">
        <v>170</v>
      </c>
      <c r="D476" s="19"/>
      <c r="E476" s="15" t="s">
        <v>1005</v>
      </c>
      <c r="F476" s="16" t="s">
        <v>1006</v>
      </c>
      <c r="G476" s="15" t="s">
        <v>428</v>
      </c>
      <c r="H476" s="12" t="n">
        <v>0</v>
      </c>
      <c r="I476" s="17" t="n">
        <f aca="false">G476+H476</f>
        <v>45</v>
      </c>
      <c r="J476" s="17" t="n">
        <f aca="false">I476*0.6</f>
        <v>27</v>
      </c>
      <c r="K476" s="13" t="n">
        <v>90</v>
      </c>
      <c r="L476" s="13"/>
    </row>
    <row r="477" customFormat="false" ht="20" hidden="false" customHeight="true" outlineLevel="0" collapsed="false">
      <c r="A477" s="13" t="n">
        <v>615006</v>
      </c>
      <c r="B477" s="13" t="s">
        <v>813</v>
      </c>
      <c r="C477" s="13" t="s">
        <v>170</v>
      </c>
      <c r="D477" s="19"/>
      <c r="E477" s="15" t="s">
        <v>1007</v>
      </c>
      <c r="F477" s="16" t="s">
        <v>1008</v>
      </c>
      <c r="G477" s="15" t="s">
        <v>428</v>
      </c>
      <c r="H477" s="12" t="n">
        <v>0</v>
      </c>
      <c r="I477" s="17" t="n">
        <f aca="false">G477+H477</f>
        <v>45</v>
      </c>
      <c r="J477" s="17" t="n">
        <f aca="false">I477*0.6</f>
        <v>27</v>
      </c>
      <c r="K477" s="13" t="n">
        <v>90</v>
      </c>
      <c r="L477" s="13"/>
    </row>
    <row r="478" customFormat="false" ht="20" hidden="false" customHeight="true" outlineLevel="0" collapsed="false">
      <c r="A478" s="13" t="n">
        <v>615006</v>
      </c>
      <c r="B478" s="13" t="s">
        <v>813</v>
      </c>
      <c r="C478" s="13" t="s">
        <v>170</v>
      </c>
      <c r="D478" s="19"/>
      <c r="E478" s="15" t="s">
        <v>1009</v>
      </c>
      <c r="F478" s="16" t="s">
        <v>1010</v>
      </c>
      <c r="G478" s="15" t="s">
        <v>428</v>
      </c>
      <c r="H478" s="12" t="n">
        <v>0</v>
      </c>
      <c r="I478" s="17" t="n">
        <f aca="false">G478+H478</f>
        <v>45</v>
      </c>
      <c r="J478" s="17" t="n">
        <f aca="false">I478*0.6</f>
        <v>27</v>
      </c>
      <c r="K478" s="13" t="n">
        <v>90</v>
      </c>
      <c r="L478" s="13"/>
    </row>
    <row r="479" customFormat="false" ht="20" hidden="false" customHeight="true" outlineLevel="0" collapsed="false">
      <c r="A479" s="13" t="n">
        <v>615006</v>
      </c>
      <c r="B479" s="13" t="s">
        <v>813</v>
      </c>
      <c r="C479" s="13" t="s">
        <v>170</v>
      </c>
      <c r="D479" s="19"/>
      <c r="E479" s="15" t="s">
        <v>1011</v>
      </c>
      <c r="F479" s="16" t="s">
        <v>1012</v>
      </c>
      <c r="G479" s="15" t="s">
        <v>428</v>
      </c>
      <c r="H479" s="12" t="n">
        <v>0</v>
      </c>
      <c r="I479" s="17" t="n">
        <f aca="false">G479+H479</f>
        <v>45</v>
      </c>
      <c r="J479" s="17" t="n">
        <f aca="false">I479*0.6</f>
        <v>27</v>
      </c>
      <c r="K479" s="13" t="n">
        <v>90</v>
      </c>
      <c r="L479" s="13"/>
    </row>
    <row r="480" customFormat="false" ht="20" hidden="false" customHeight="true" outlineLevel="0" collapsed="false">
      <c r="A480" s="13" t="n">
        <v>615006</v>
      </c>
      <c r="B480" s="13" t="s">
        <v>813</v>
      </c>
      <c r="C480" s="13" t="s">
        <v>170</v>
      </c>
      <c r="D480" s="19"/>
      <c r="E480" s="15" t="s">
        <v>1013</v>
      </c>
      <c r="F480" s="16" t="s">
        <v>1014</v>
      </c>
      <c r="G480" s="15" t="s">
        <v>428</v>
      </c>
      <c r="H480" s="12" t="n">
        <v>0</v>
      </c>
      <c r="I480" s="17" t="n">
        <f aca="false">G480+H480</f>
        <v>45</v>
      </c>
      <c r="J480" s="17" t="n">
        <f aca="false">I480*0.6</f>
        <v>27</v>
      </c>
      <c r="K480" s="13" t="n">
        <v>90</v>
      </c>
      <c r="L480" s="13"/>
    </row>
    <row r="481" customFormat="false" ht="20" hidden="false" customHeight="true" outlineLevel="0" collapsed="false">
      <c r="A481" s="13" t="n">
        <v>615006</v>
      </c>
      <c r="B481" s="13" t="s">
        <v>813</v>
      </c>
      <c r="C481" s="13" t="s">
        <v>170</v>
      </c>
      <c r="D481" s="19"/>
      <c r="E481" s="15" t="s">
        <v>1015</v>
      </c>
      <c r="F481" s="16" t="s">
        <v>1016</v>
      </c>
      <c r="G481" s="15" t="s">
        <v>72</v>
      </c>
      <c r="H481" s="12" t="n">
        <v>0</v>
      </c>
      <c r="I481" s="17" t="n">
        <f aca="false">G481+H481</f>
        <v>44</v>
      </c>
      <c r="J481" s="17" t="n">
        <f aca="false">I481*0.6</f>
        <v>26.4</v>
      </c>
      <c r="K481" s="13" t="n">
        <v>101</v>
      </c>
      <c r="L481" s="13"/>
    </row>
    <row r="482" customFormat="false" ht="20" hidden="false" customHeight="true" outlineLevel="0" collapsed="false">
      <c r="A482" s="13" t="n">
        <v>615006</v>
      </c>
      <c r="B482" s="13" t="s">
        <v>813</v>
      </c>
      <c r="C482" s="13" t="s">
        <v>170</v>
      </c>
      <c r="D482" s="19"/>
      <c r="E482" s="15" t="s">
        <v>1017</v>
      </c>
      <c r="F482" s="16" t="s">
        <v>1018</v>
      </c>
      <c r="G482" s="15" t="s">
        <v>72</v>
      </c>
      <c r="H482" s="12" t="n">
        <v>0</v>
      </c>
      <c r="I482" s="17" t="n">
        <f aca="false">G482+H482</f>
        <v>44</v>
      </c>
      <c r="J482" s="17" t="n">
        <f aca="false">I482*0.6</f>
        <v>26.4</v>
      </c>
      <c r="K482" s="13" t="n">
        <v>101</v>
      </c>
      <c r="L482" s="13"/>
    </row>
    <row r="483" customFormat="false" ht="20" hidden="false" customHeight="true" outlineLevel="0" collapsed="false">
      <c r="A483" s="13" t="n">
        <v>615006</v>
      </c>
      <c r="B483" s="13" t="s">
        <v>813</v>
      </c>
      <c r="C483" s="13" t="s">
        <v>170</v>
      </c>
      <c r="D483" s="19"/>
      <c r="E483" s="15" t="s">
        <v>1019</v>
      </c>
      <c r="F483" s="16" t="s">
        <v>1020</v>
      </c>
      <c r="G483" s="15" t="s">
        <v>72</v>
      </c>
      <c r="H483" s="12" t="n">
        <v>0</v>
      </c>
      <c r="I483" s="17" t="n">
        <f aca="false">G483+H483</f>
        <v>44</v>
      </c>
      <c r="J483" s="17" t="n">
        <f aca="false">I483*0.6</f>
        <v>26.4</v>
      </c>
      <c r="K483" s="13" t="n">
        <v>101</v>
      </c>
      <c r="L483" s="13"/>
    </row>
    <row r="484" customFormat="false" ht="20" hidden="false" customHeight="true" outlineLevel="0" collapsed="false">
      <c r="A484" s="13" t="n">
        <v>615006</v>
      </c>
      <c r="B484" s="13" t="s">
        <v>813</v>
      </c>
      <c r="C484" s="13" t="s">
        <v>170</v>
      </c>
      <c r="D484" s="19"/>
      <c r="E484" s="15" t="s">
        <v>1021</v>
      </c>
      <c r="F484" s="16" t="s">
        <v>1022</v>
      </c>
      <c r="G484" s="15" t="s">
        <v>72</v>
      </c>
      <c r="H484" s="12" t="n">
        <v>0</v>
      </c>
      <c r="I484" s="17" t="n">
        <f aca="false">G484+H484</f>
        <v>44</v>
      </c>
      <c r="J484" s="17" t="n">
        <f aca="false">I484*0.6</f>
        <v>26.4</v>
      </c>
      <c r="K484" s="13" t="n">
        <v>101</v>
      </c>
      <c r="L484" s="13"/>
    </row>
    <row r="485" customFormat="false" ht="20" hidden="false" customHeight="true" outlineLevel="0" collapsed="false">
      <c r="A485" s="13" t="n">
        <v>615006</v>
      </c>
      <c r="B485" s="13" t="s">
        <v>813</v>
      </c>
      <c r="C485" s="13" t="s">
        <v>170</v>
      </c>
      <c r="D485" s="19"/>
      <c r="E485" s="15" t="s">
        <v>1023</v>
      </c>
      <c r="F485" s="16" t="s">
        <v>1024</v>
      </c>
      <c r="G485" s="15" t="s">
        <v>72</v>
      </c>
      <c r="H485" s="12" t="n">
        <v>0</v>
      </c>
      <c r="I485" s="17" t="n">
        <f aca="false">G485+H485</f>
        <v>44</v>
      </c>
      <c r="J485" s="17" t="n">
        <f aca="false">I485*0.6</f>
        <v>26.4</v>
      </c>
      <c r="K485" s="13" t="n">
        <v>101</v>
      </c>
      <c r="L485" s="13"/>
    </row>
    <row r="486" customFormat="false" ht="20" hidden="false" customHeight="true" outlineLevel="0" collapsed="false">
      <c r="A486" s="13" t="n">
        <v>615006</v>
      </c>
      <c r="B486" s="13" t="s">
        <v>813</v>
      </c>
      <c r="C486" s="13" t="s">
        <v>170</v>
      </c>
      <c r="D486" s="19"/>
      <c r="E486" s="15" t="s">
        <v>1025</v>
      </c>
      <c r="F486" s="16" t="s">
        <v>1026</v>
      </c>
      <c r="G486" s="15" t="s">
        <v>72</v>
      </c>
      <c r="H486" s="12" t="n">
        <v>0</v>
      </c>
      <c r="I486" s="17" t="n">
        <f aca="false">G486+H486</f>
        <v>44</v>
      </c>
      <c r="J486" s="17" t="n">
        <f aca="false">I486*0.6</f>
        <v>26.4</v>
      </c>
      <c r="K486" s="13" t="n">
        <v>101</v>
      </c>
      <c r="L486" s="13"/>
    </row>
    <row r="487" customFormat="false" ht="20" hidden="false" customHeight="true" outlineLevel="0" collapsed="false">
      <c r="A487" s="13" t="n">
        <v>615006</v>
      </c>
      <c r="B487" s="13" t="s">
        <v>813</v>
      </c>
      <c r="C487" s="13" t="s">
        <v>170</v>
      </c>
      <c r="D487" s="19"/>
      <c r="E487" s="15" t="s">
        <v>1027</v>
      </c>
      <c r="F487" s="16" t="s">
        <v>1028</v>
      </c>
      <c r="G487" s="15" t="s">
        <v>72</v>
      </c>
      <c r="H487" s="12" t="n">
        <v>0</v>
      </c>
      <c r="I487" s="17" t="n">
        <f aca="false">G487+H487</f>
        <v>44</v>
      </c>
      <c r="J487" s="17" t="n">
        <f aca="false">I487*0.6</f>
        <v>26.4</v>
      </c>
      <c r="K487" s="13" t="n">
        <v>101</v>
      </c>
      <c r="L487" s="13"/>
    </row>
    <row r="488" customFormat="false" ht="20" hidden="false" customHeight="true" outlineLevel="0" collapsed="false">
      <c r="A488" s="13" t="n">
        <v>615006</v>
      </c>
      <c r="B488" s="13" t="s">
        <v>813</v>
      </c>
      <c r="C488" s="13" t="s">
        <v>170</v>
      </c>
      <c r="D488" s="19"/>
      <c r="E488" s="15" t="s">
        <v>1029</v>
      </c>
      <c r="F488" s="16" t="s">
        <v>1030</v>
      </c>
      <c r="G488" s="15" t="s">
        <v>156</v>
      </c>
      <c r="H488" s="12" t="n">
        <v>0</v>
      </c>
      <c r="I488" s="17" t="n">
        <f aca="false">G488+H488</f>
        <v>43</v>
      </c>
      <c r="J488" s="17" t="n">
        <f aca="false">I488*0.6</f>
        <v>25.8</v>
      </c>
      <c r="K488" s="13" t="n">
        <v>108</v>
      </c>
      <c r="L488" s="13"/>
    </row>
    <row r="489" customFormat="false" ht="20" hidden="false" customHeight="true" outlineLevel="0" collapsed="false">
      <c r="A489" s="13" t="n">
        <v>615006</v>
      </c>
      <c r="B489" s="13" t="s">
        <v>813</v>
      </c>
      <c r="C489" s="13" t="s">
        <v>170</v>
      </c>
      <c r="D489" s="19"/>
      <c r="E489" s="15" t="s">
        <v>1031</v>
      </c>
      <c r="F489" s="16" t="s">
        <v>1032</v>
      </c>
      <c r="G489" s="15" t="s">
        <v>156</v>
      </c>
      <c r="H489" s="12" t="n">
        <v>0</v>
      </c>
      <c r="I489" s="17" t="n">
        <f aca="false">G489+H489</f>
        <v>43</v>
      </c>
      <c r="J489" s="17" t="n">
        <f aca="false">I489*0.6</f>
        <v>25.8</v>
      </c>
      <c r="K489" s="13" t="n">
        <v>108</v>
      </c>
      <c r="L489" s="13"/>
    </row>
    <row r="490" customFormat="false" ht="20" hidden="false" customHeight="true" outlineLevel="0" collapsed="false">
      <c r="A490" s="13" t="n">
        <v>615006</v>
      </c>
      <c r="B490" s="13" t="s">
        <v>813</v>
      </c>
      <c r="C490" s="13" t="s">
        <v>170</v>
      </c>
      <c r="D490" s="19"/>
      <c r="E490" s="15" t="s">
        <v>1033</v>
      </c>
      <c r="F490" s="16" t="s">
        <v>1034</v>
      </c>
      <c r="G490" s="15" t="s">
        <v>156</v>
      </c>
      <c r="H490" s="12" t="n">
        <v>0</v>
      </c>
      <c r="I490" s="17" t="n">
        <f aca="false">G490+H490</f>
        <v>43</v>
      </c>
      <c r="J490" s="17" t="n">
        <f aca="false">I490*0.6</f>
        <v>25.8</v>
      </c>
      <c r="K490" s="13" t="n">
        <v>108</v>
      </c>
      <c r="L490" s="13"/>
    </row>
    <row r="491" customFormat="false" ht="20" hidden="false" customHeight="true" outlineLevel="0" collapsed="false">
      <c r="A491" s="13" t="n">
        <v>615006</v>
      </c>
      <c r="B491" s="13" t="s">
        <v>813</v>
      </c>
      <c r="C491" s="13" t="s">
        <v>170</v>
      </c>
      <c r="D491" s="19"/>
      <c r="E491" s="15" t="s">
        <v>1035</v>
      </c>
      <c r="F491" s="16" t="s">
        <v>1036</v>
      </c>
      <c r="G491" s="15" t="s">
        <v>156</v>
      </c>
      <c r="H491" s="12" t="n">
        <v>0</v>
      </c>
      <c r="I491" s="17" t="n">
        <f aca="false">G491+H491</f>
        <v>43</v>
      </c>
      <c r="J491" s="17" t="n">
        <f aca="false">I491*0.6</f>
        <v>25.8</v>
      </c>
      <c r="K491" s="13" t="n">
        <v>108</v>
      </c>
      <c r="L491" s="13"/>
    </row>
    <row r="492" customFormat="false" ht="20" hidden="false" customHeight="true" outlineLevel="0" collapsed="false">
      <c r="A492" s="13" t="n">
        <v>615006</v>
      </c>
      <c r="B492" s="13" t="s">
        <v>813</v>
      </c>
      <c r="C492" s="13" t="s">
        <v>170</v>
      </c>
      <c r="D492" s="19"/>
      <c r="E492" s="15" t="s">
        <v>1037</v>
      </c>
      <c r="F492" s="16" t="s">
        <v>1038</v>
      </c>
      <c r="G492" s="15" t="s">
        <v>156</v>
      </c>
      <c r="H492" s="12" t="n">
        <v>0</v>
      </c>
      <c r="I492" s="17" t="n">
        <f aca="false">G492+H492</f>
        <v>43</v>
      </c>
      <c r="J492" s="17" t="n">
        <f aca="false">I492*0.6</f>
        <v>25.8</v>
      </c>
      <c r="K492" s="13" t="n">
        <v>108</v>
      </c>
      <c r="L492" s="13"/>
    </row>
    <row r="493" customFormat="false" ht="20" hidden="false" customHeight="true" outlineLevel="0" collapsed="false">
      <c r="A493" s="13" t="n">
        <v>615006</v>
      </c>
      <c r="B493" s="13" t="s">
        <v>813</v>
      </c>
      <c r="C493" s="13" t="s">
        <v>170</v>
      </c>
      <c r="D493" s="19"/>
      <c r="E493" s="15" t="s">
        <v>1039</v>
      </c>
      <c r="F493" s="16" t="s">
        <v>1040</v>
      </c>
      <c r="G493" s="15" t="s">
        <v>156</v>
      </c>
      <c r="H493" s="12" t="n">
        <v>0</v>
      </c>
      <c r="I493" s="17" t="n">
        <f aca="false">G493+H493</f>
        <v>43</v>
      </c>
      <c r="J493" s="17" t="n">
        <f aca="false">I493*0.6</f>
        <v>25.8</v>
      </c>
      <c r="K493" s="13" t="n">
        <v>108</v>
      </c>
      <c r="L493" s="13"/>
    </row>
    <row r="494" customFormat="false" ht="20" hidden="false" customHeight="true" outlineLevel="0" collapsed="false">
      <c r="A494" s="13" t="n">
        <v>615006</v>
      </c>
      <c r="B494" s="13" t="s">
        <v>813</v>
      </c>
      <c r="C494" s="13" t="s">
        <v>170</v>
      </c>
      <c r="D494" s="19"/>
      <c r="E494" s="15" t="s">
        <v>1041</v>
      </c>
      <c r="F494" s="16" t="s">
        <v>1042</v>
      </c>
      <c r="G494" s="15" t="s">
        <v>156</v>
      </c>
      <c r="H494" s="12" t="n">
        <v>0</v>
      </c>
      <c r="I494" s="17" t="n">
        <f aca="false">G494+H494</f>
        <v>43</v>
      </c>
      <c r="J494" s="17" t="n">
        <f aca="false">I494*0.6</f>
        <v>25.8</v>
      </c>
      <c r="K494" s="13" t="n">
        <v>108</v>
      </c>
      <c r="L494" s="13"/>
    </row>
    <row r="495" customFormat="false" ht="20" hidden="false" customHeight="true" outlineLevel="0" collapsed="false">
      <c r="A495" s="13" t="n">
        <v>615006</v>
      </c>
      <c r="B495" s="13" t="s">
        <v>813</v>
      </c>
      <c r="C495" s="13" t="s">
        <v>170</v>
      </c>
      <c r="D495" s="19"/>
      <c r="E495" s="15" t="s">
        <v>1043</v>
      </c>
      <c r="F495" s="16" t="s">
        <v>1044</v>
      </c>
      <c r="G495" s="15" t="s">
        <v>156</v>
      </c>
      <c r="H495" s="12" t="n">
        <v>0</v>
      </c>
      <c r="I495" s="17" t="n">
        <f aca="false">G495+H495</f>
        <v>43</v>
      </c>
      <c r="J495" s="17" t="n">
        <f aca="false">I495*0.6</f>
        <v>25.8</v>
      </c>
      <c r="K495" s="13" t="n">
        <v>108</v>
      </c>
      <c r="L495" s="13"/>
    </row>
    <row r="496" customFormat="false" ht="20" hidden="false" customHeight="true" outlineLevel="0" collapsed="false">
      <c r="A496" s="13" t="n">
        <v>615006</v>
      </c>
      <c r="B496" s="13" t="s">
        <v>813</v>
      </c>
      <c r="C496" s="13" t="s">
        <v>170</v>
      </c>
      <c r="D496" s="19"/>
      <c r="E496" s="15" t="s">
        <v>1045</v>
      </c>
      <c r="F496" s="16" t="s">
        <v>1046</v>
      </c>
      <c r="G496" s="15" t="s">
        <v>156</v>
      </c>
      <c r="H496" s="12" t="n">
        <v>0</v>
      </c>
      <c r="I496" s="17" t="n">
        <f aca="false">G496+H496</f>
        <v>43</v>
      </c>
      <c r="J496" s="17" t="n">
        <f aca="false">I496*0.6</f>
        <v>25.8</v>
      </c>
      <c r="K496" s="13" t="n">
        <v>108</v>
      </c>
      <c r="L496" s="13"/>
    </row>
    <row r="497" customFormat="false" ht="20" hidden="false" customHeight="true" outlineLevel="0" collapsed="false">
      <c r="A497" s="13" t="n">
        <v>615006</v>
      </c>
      <c r="B497" s="13" t="s">
        <v>813</v>
      </c>
      <c r="C497" s="13" t="s">
        <v>170</v>
      </c>
      <c r="D497" s="19"/>
      <c r="E497" s="15" t="s">
        <v>1047</v>
      </c>
      <c r="F497" s="16" t="s">
        <v>1048</v>
      </c>
      <c r="G497" s="15" t="s">
        <v>156</v>
      </c>
      <c r="H497" s="12" t="n">
        <v>0</v>
      </c>
      <c r="I497" s="17" t="n">
        <f aca="false">G497+H497</f>
        <v>43</v>
      </c>
      <c r="J497" s="17" t="n">
        <f aca="false">I497*0.6</f>
        <v>25.8</v>
      </c>
      <c r="K497" s="13" t="n">
        <v>108</v>
      </c>
      <c r="L497" s="13"/>
    </row>
    <row r="498" customFormat="false" ht="20" hidden="false" customHeight="true" outlineLevel="0" collapsed="false">
      <c r="A498" s="13" t="n">
        <v>615006</v>
      </c>
      <c r="B498" s="13" t="s">
        <v>813</v>
      </c>
      <c r="C498" s="13" t="s">
        <v>170</v>
      </c>
      <c r="D498" s="19"/>
      <c r="E498" s="15" t="s">
        <v>1049</v>
      </c>
      <c r="F498" s="16" t="s">
        <v>1050</v>
      </c>
      <c r="G498" s="15" t="s">
        <v>75</v>
      </c>
      <c r="H498" s="12" t="n">
        <v>0</v>
      </c>
      <c r="I498" s="17" t="n">
        <f aca="false">G498+H498</f>
        <v>42</v>
      </c>
      <c r="J498" s="17" t="n">
        <f aca="false">I498*0.6</f>
        <v>25.2</v>
      </c>
      <c r="K498" s="13" t="n">
        <v>118</v>
      </c>
      <c r="L498" s="13"/>
    </row>
    <row r="499" customFormat="false" ht="20" hidden="false" customHeight="true" outlineLevel="0" collapsed="false">
      <c r="A499" s="13" t="n">
        <v>615006</v>
      </c>
      <c r="B499" s="13" t="s">
        <v>813</v>
      </c>
      <c r="C499" s="13" t="s">
        <v>170</v>
      </c>
      <c r="D499" s="19"/>
      <c r="E499" s="15" t="s">
        <v>1051</v>
      </c>
      <c r="F499" s="16" t="s">
        <v>1052</v>
      </c>
      <c r="G499" s="15" t="s">
        <v>75</v>
      </c>
      <c r="H499" s="12" t="n">
        <v>0</v>
      </c>
      <c r="I499" s="17" t="n">
        <f aca="false">G499+H499</f>
        <v>42</v>
      </c>
      <c r="J499" s="17" t="n">
        <f aca="false">I499*0.6</f>
        <v>25.2</v>
      </c>
      <c r="K499" s="13" t="n">
        <v>118</v>
      </c>
      <c r="L499" s="13"/>
    </row>
    <row r="500" customFormat="false" ht="20" hidden="false" customHeight="true" outlineLevel="0" collapsed="false">
      <c r="A500" s="13" t="n">
        <v>615006</v>
      </c>
      <c r="B500" s="13" t="s">
        <v>813</v>
      </c>
      <c r="C500" s="13" t="s">
        <v>170</v>
      </c>
      <c r="D500" s="19"/>
      <c r="E500" s="15" t="s">
        <v>1053</v>
      </c>
      <c r="F500" s="16" t="s">
        <v>1054</v>
      </c>
      <c r="G500" s="15" t="s">
        <v>75</v>
      </c>
      <c r="H500" s="12" t="n">
        <v>0</v>
      </c>
      <c r="I500" s="17" t="n">
        <f aca="false">G500+H500</f>
        <v>42</v>
      </c>
      <c r="J500" s="17" t="n">
        <f aca="false">I500*0.6</f>
        <v>25.2</v>
      </c>
      <c r="K500" s="13" t="n">
        <v>118</v>
      </c>
      <c r="L500" s="13"/>
    </row>
    <row r="501" customFormat="false" ht="20" hidden="false" customHeight="true" outlineLevel="0" collapsed="false">
      <c r="A501" s="13" t="n">
        <v>615006</v>
      </c>
      <c r="B501" s="13" t="s">
        <v>813</v>
      </c>
      <c r="C501" s="13" t="s">
        <v>170</v>
      </c>
      <c r="D501" s="19"/>
      <c r="E501" s="15" t="s">
        <v>1055</v>
      </c>
      <c r="F501" s="16" t="s">
        <v>1056</v>
      </c>
      <c r="G501" s="15" t="s">
        <v>75</v>
      </c>
      <c r="H501" s="12" t="n">
        <v>0</v>
      </c>
      <c r="I501" s="17" t="n">
        <f aca="false">G501+H501</f>
        <v>42</v>
      </c>
      <c r="J501" s="17" t="n">
        <f aca="false">I501*0.6</f>
        <v>25.2</v>
      </c>
      <c r="K501" s="13" t="n">
        <v>118</v>
      </c>
      <c r="L501" s="13"/>
    </row>
    <row r="502" customFormat="false" ht="20" hidden="false" customHeight="true" outlineLevel="0" collapsed="false">
      <c r="A502" s="13" t="n">
        <v>615006</v>
      </c>
      <c r="B502" s="13" t="s">
        <v>813</v>
      </c>
      <c r="C502" s="13" t="s">
        <v>170</v>
      </c>
      <c r="D502" s="19"/>
      <c r="E502" s="15" t="s">
        <v>1057</v>
      </c>
      <c r="F502" s="16" t="s">
        <v>1058</v>
      </c>
      <c r="G502" s="15" t="s">
        <v>75</v>
      </c>
      <c r="H502" s="12" t="n">
        <v>0</v>
      </c>
      <c r="I502" s="17" t="n">
        <f aca="false">G502+H502</f>
        <v>42</v>
      </c>
      <c r="J502" s="17" t="n">
        <f aca="false">I502*0.6</f>
        <v>25.2</v>
      </c>
      <c r="K502" s="13" t="n">
        <v>118</v>
      </c>
      <c r="L502" s="13"/>
    </row>
    <row r="503" customFormat="false" ht="20" hidden="false" customHeight="true" outlineLevel="0" collapsed="false">
      <c r="A503" s="13" t="n">
        <v>615006</v>
      </c>
      <c r="B503" s="13" t="s">
        <v>813</v>
      </c>
      <c r="C503" s="13" t="s">
        <v>170</v>
      </c>
      <c r="D503" s="19"/>
      <c r="E503" s="15" t="s">
        <v>1059</v>
      </c>
      <c r="F503" s="16" t="s">
        <v>1060</v>
      </c>
      <c r="G503" s="15" t="s">
        <v>75</v>
      </c>
      <c r="H503" s="12" t="n">
        <v>0</v>
      </c>
      <c r="I503" s="17" t="n">
        <f aca="false">G503+H503</f>
        <v>42</v>
      </c>
      <c r="J503" s="17" t="n">
        <f aca="false">I503*0.6</f>
        <v>25.2</v>
      </c>
      <c r="K503" s="13" t="n">
        <v>118</v>
      </c>
      <c r="L503" s="13"/>
    </row>
    <row r="504" customFormat="false" ht="20" hidden="false" customHeight="true" outlineLevel="0" collapsed="false">
      <c r="A504" s="13" t="n">
        <v>615006</v>
      </c>
      <c r="B504" s="13" t="s">
        <v>813</v>
      </c>
      <c r="C504" s="13" t="s">
        <v>170</v>
      </c>
      <c r="D504" s="19"/>
      <c r="E504" s="15" t="s">
        <v>1061</v>
      </c>
      <c r="F504" s="16" t="s">
        <v>1062</v>
      </c>
      <c r="G504" s="15" t="s">
        <v>75</v>
      </c>
      <c r="H504" s="12" t="n">
        <v>0</v>
      </c>
      <c r="I504" s="17" t="n">
        <f aca="false">G504+H504</f>
        <v>42</v>
      </c>
      <c r="J504" s="17" t="n">
        <f aca="false">I504*0.6</f>
        <v>25.2</v>
      </c>
      <c r="K504" s="13" t="n">
        <v>118</v>
      </c>
      <c r="L504" s="13"/>
    </row>
    <row r="505" customFormat="false" ht="20" hidden="false" customHeight="true" outlineLevel="0" collapsed="false">
      <c r="A505" s="13" t="n">
        <v>615006</v>
      </c>
      <c r="B505" s="13" t="s">
        <v>813</v>
      </c>
      <c r="C505" s="13" t="s">
        <v>170</v>
      </c>
      <c r="D505" s="19"/>
      <c r="E505" s="15" t="s">
        <v>1063</v>
      </c>
      <c r="F505" s="16" t="s">
        <v>1064</v>
      </c>
      <c r="G505" s="15" t="s">
        <v>75</v>
      </c>
      <c r="H505" s="12" t="n">
        <v>0</v>
      </c>
      <c r="I505" s="17" t="n">
        <f aca="false">G505+H505</f>
        <v>42</v>
      </c>
      <c r="J505" s="17" t="n">
        <f aca="false">I505*0.6</f>
        <v>25.2</v>
      </c>
      <c r="K505" s="13" t="n">
        <v>118</v>
      </c>
      <c r="L505" s="13"/>
    </row>
    <row r="506" customFormat="false" ht="20" hidden="false" customHeight="true" outlineLevel="0" collapsed="false">
      <c r="A506" s="13" t="n">
        <v>615006</v>
      </c>
      <c r="B506" s="13" t="s">
        <v>813</v>
      </c>
      <c r="C506" s="13" t="s">
        <v>170</v>
      </c>
      <c r="D506" s="19"/>
      <c r="E506" s="15" t="s">
        <v>1065</v>
      </c>
      <c r="F506" s="16" t="s">
        <v>1066</v>
      </c>
      <c r="G506" s="15" t="s">
        <v>75</v>
      </c>
      <c r="H506" s="12" t="n">
        <v>0</v>
      </c>
      <c r="I506" s="17" t="n">
        <f aca="false">G506+H506</f>
        <v>42</v>
      </c>
      <c r="J506" s="17" t="n">
        <f aca="false">I506*0.6</f>
        <v>25.2</v>
      </c>
      <c r="K506" s="13" t="n">
        <v>118</v>
      </c>
      <c r="L506" s="13"/>
    </row>
    <row r="507" customFormat="false" ht="20" hidden="false" customHeight="true" outlineLevel="0" collapsed="false">
      <c r="A507" s="13" t="n">
        <v>615006</v>
      </c>
      <c r="B507" s="13" t="s">
        <v>813</v>
      </c>
      <c r="C507" s="13" t="s">
        <v>170</v>
      </c>
      <c r="D507" s="19"/>
      <c r="E507" s="15" t="s">
        <v>1067</v>
      </c>
      <c r="F507" s="16" t="s">
        <v>1068</v>
      </c>
      <c r="G507" s="15" t="s">
        <v>75</v>
      </c>
      <c r="H507" s="12" t="n">
        <v>0</v>
      </c>
      <c r="I507" s="17" t="n">
        <f aca="false">G507+H507</f>
        <v>42</v>
      </c>
      <c r="J507" s="17" t="n">
        <f aca="false">I507*0.6</f>
        <v>25.2</v>
      </c>
      <c r="K507" s="13" t="n">
        <v>118</v>
      </c>
      <c r="L507" s="13"/>
    </row>
    <row r="508" customFormat="false" ht="20" hidden="false" customHeight="true" outlineLevel="0" collapsed="false">
      <c r="A508" s="13" t="n">
        <v>615006</v>
      </c>
      <c r="B508" s="13" t="s">
        <v>813</v>
      </c>
      <c r="C508" s="13" t="s">
        <v>170</v>
      </c>
      <c r="D508" s="19"/>
      <c r="E508" s="15" t="s">
        <v>1069</v>
      </c>
      <c r="F508" s="16" t="s">
        <v>1070</v>
      </c>
      <c r="G508" s="15" t="s">
        <v>533</v>
      </c>
      <c r="H508" s="12" t="n">
        <v>0</v>
      </c>
      <c r="I508" s="17" t="n">
        <f aca="false">G508+H508</f>
        <v>41</v>
      </c>
      <c r="J508" s="17" t="n">
        <f aca="false">I508*0.6</f>
        <v>24.6</v>
      </c>
      <c r="K508" s="13" t="n">
        <v>128</v>
      </c>
      <c r="L508" s="13"/>
    </row>
    <row r="509" customFormat="false" ht="20" hidden="false" customHeight="true" outlineLevel="0" collapsed="false">
      <c r="A509" s="13" t="n">
        <v>615006</v>
      </c>
      <c r="B509" s="13" t="s">
        <v>813</v>
      </c>
      <c r="C509" s="13" t="s">
        <v>170</v>
      </c>
      <c r="D509" s="19"/>
      <c r="E509" s="15" t="s">
        <v>1071</v>
      </c>
      <c r="F509" s="16" t="s">
        <v>1072</v>
      </c>
      <c r="G509" s="15" t="s">
        <v>78</v>
      </c>
      <c r="H509" s="12" t="n">
        <v>0</v>
      </c>
      <c r="I509" s="17" t="n">
        <f aca="false">G509+H509</f>
        <v>40</v>
      </c>
      <c r="J509" s="17" t="n">
        <f aca="false">I509*0.6</f>
        <v>24</v>
      </c>
      <c r="K509" s="13" t="n">
        <v>129</v>
      </c>
      <c r="L509" s="13"/>
    </row>
    <row r="510" customFormat="false" ht="20" hidden="false" customHeight="true" outlineLevel="0" collapsed="false">
      <c r="A510" s="13" t="n">
        <v>615006</v>
      </c>
      <c r="B510" s="13" t="s">
        <v>813</v>
      </c>
      <c r="C510" s="13" t="s">
        <v>170</v>
      </c>
      <c r="D510" s="19"/>
      <c r="E510" s="15" t="s">
        <v>1073</v>
      </c>
      <c r="F510" s="16" t="s">
        <v>1074</v>
      </c>
      <c r="G510" s="15" t="s">
        <v>78</v>
      </c>
      <c r="H510" s="12" t="n">
        <v>0</v>
      </c>
      <c r="I510" s="17" t="n">
        <f aca="false">G510+H510</f>
        <v>40</v>
      </c>
      <c r="J510" s="17" t="n">
        <f aca="false">I510*0.6</f>
        <v>24</v>
      </c>
      <c r="K510" s="13" t="n">
        <v>129</v>
      </c>
      <c r="L510" s="13"/>
    </row>
    <row r="511" customFormat="false" ht="20" hidden="false" customHeight="true" outlineLevel="0" collapsed="false">
      <c r="A511" s="13" t="n">
        <v>615006</v>
      </c>
      <c r="B511" s="13" t="s">
        <v>813</v>
      </c>
      <c r="C511" s="13" t="s">
        <v>170</v>
      </c>
      <c r="D511" s="19"/>
      <c r="E511" s="15" t="s">
        <v>1075</v>
      </c>
      <c r="F511" s="16" t="s">
        <v>1076</v>
      </c>
      <c r="G511" s="15" t="s">
        <v>78</v>
      </c>
      <c r="H511" s="12" t="n">
        <v>0</v>
      </c>
      <c r="I511" s="17" t="n">
        <f aca="false">G511+H511</f>
        <v>40</v>
      </c>
      <c r="J511" s="17" t="n">
        <f aca="false">I511*0.6</f>
        <v>24</v>
      </c>
      <c r="K511" s="13" t="n">
        <v>129</v>
      </c>
      <c r="L511" s="13"/>
    </row>
    <row r="512" customFormat="false" ht="20" hidden="false" customHeight="true" outlineLevel="0" collapsed="false">
      <c r="A512" s="13" t="n">
        <v>615006</v>
      </c>
      <c r="B512" s="13" t="s">
        <v>813</v>
      </c>
      <c r="C512" s="13" t="s">
        <v>170</v>
      </c>
      <c r="D512" s="19"/>
      <c r="E512" s="15" t="s">
        <v>1077</v>
      </c>
      <c r="F512" s="16" t="s">
        <v>1078</v>
      </c>
      <c r="G512" s="15" t="s">
        <v>78</v>
      </c>
      <c r="H512" s="12" t="n">
        <v>0</v>
      </c>
      <c r="I512" s="17" t="n">
        <f aca="false">G512+H512</f>
        <v>40</v>
      </c>
      <c r="J512" s="17" t="n">
        <f aca="false">I512*0.6</f>
        <v>24</v>
      </c>
      <c r="K512" s="13" t="n">
        <v>129</v>
      </c>
      <c r="L512" s="13"/>
    </row>
    <row r="513" customFormat="false" ht="20" hidden="false" customHeight="true" outlineLevel="0" collapsed="false">
      <c r="A513" s="13" t="n">
        <v>615006</v>
      </c>
      <c r="B513" s="13" t="s">
        <v>813</v>
      </c>
      <c r="C513" s="13" t="s">
        <v>170</v>
      </c>
      <c r="D513" s="19"/>
      <c r="E513" s="15" t="s">
        <v>1079</v>
      </c>
      <c r="F513" s="16" t="s">
        <v>1080</v>
      </c>
      <c r="G513" s="15" t="s">
        <v>568</v>
      </c>
      <c r="H513" s="12" t="n">
        <v>0</v>
      </c>
      <c r="I513" s="17" t="n">
        <f aca="false">G513+H513</f>
        <v>39</v>
      </c>
      <c r="J513" s="17" t="n">
        <f aca="false">I513*0.6</f>
        <v>23.4</v>
      </c>
      <c r="K513" s="13" t="n">
        <v>133</v>
      </c>
      <c r="L513" s="13"/>
    </row>
    <row r="514" customFormat="false" ht="20" hidden="false" customHeight="true" outlineLevel="0" collapsed="false">
      <c r="A514" s="13" t="n">
        <v>615006</v>
      </c>
      <c r="B514" s="13" t="s">
        <v>813</v>
      </c>
      <c r="C514" s="13" t="s">
        <v>170</v>
      </c>
      <c r="D514" s="19"/>
      <c r="E514" s="15" t="s">
        <v>1081</v>
      </c>
      <c r="F514" s="16" t="s">
        <v>1082</v>
      </c>
      <c r="G514" s="15" t="s">
        <v>568</v>
      </c>
      <c r="H514" s="12" t="n">
        <v>0</v>
      </c>
      <c r="I514" s="17" t="n">
        <f aca="false">G514+H514</f>
        <v>39</v>
      </c>
      <c r="J514" s="17" t="n">
        <f aca="false">I514*0.6</f>
        <v>23.4</v>
      </c>
      <c r="K514" s="13" t="n">
        <v>133</v>
      </c>
      <c r="L514" s="13"/>
    </row>
    <row r="515" customFormat="false" ht="20" hidden="false" customHeight="true" outlineLevel="0" collapsed="false">
      <c r="A515" s="13" t="n">
        <v>615006</v>
      </c>
      <c r="B515" s="13" t="s">
        <v>813</v>
      </c>
      <c r="C515" s="13" t="s">
        <v>170</v>
      </c>
      <c r="D515" s="19"/>
      <c r="E515" s="15" t="s">
        <v>1083</v>
      </c>
      <c r="F515" s="16" t="s">
        <v>1084</v>
      </c>
      <c r="G515" s="15" t="s">
        <v>568</v>
      </c>
      <c r="H515" s="12" t="n">
        <v>0</v>
      </c>
      <c r="I515" s="17" t="n">
        <f aca="false">G515+H515</f>
        <v>39</v>
      </c>
      <c r="J515" s="17" t="n">
        <f aca="false">I515*0.6</f>
        <v>23.4</v>
      </c>
      <c r="K515" s="13" t="n">
        <v>133</v>
      </c>
      <c r="L515" s="13"/>
    </row>
    <row r="516" customFormat="false" ht="20" hidden="false" customHeight="true" outlineLevel="0" collapsed="false">
      <c r="A516" s="13" t="n">
        <v>615006</v>
      </c>
      <c r="B516" s="13" t="s">
        <v>813</v>
      </c>
      <c r="C516" s="13" t="s">
        <v>170</v>
      </c>
      <c r="D516" s="19"/>
      <c r="E516" s="15" t="s">
        <v>1085</v>
      </c>
      <c r="F516" s="16" t="s">
        <v>1086</v>
      </c>
      <c r="G516" s="15" t="s">
        <v>568</v>
      </c>
      <c r="H516" s="12" t="n">
        <v>0</v>
      </c>
      <c r="I516" s="17" t="n">
        <f aca="false">G516+H516</f>
        <v>39</v>
      </c>
      <c r="J516" s="17" t="n">
        <f aca="false">I516*0.6</f>
        <v>23.4</v>
      </c>
      <c r="K516" s="13" t="n">
        <v>133</v>
      </c>
      <c r="L516" s="13"/>
    </row>
    <row r="517" customFormat="false" ht="20" hidden="false" customHeight="true" outlineLevel="0" collapsed="false">
      <c r="A517" s="13" t="n">
        <v>615006</v>
      </c>
      <c r="B517" s="13" t="s">
        <v>813</v>
      </c>
      <c r="C517" s="13" t="s">
        <v>170</v>
      </c>
      <c r="D517" s="19"/>
      <c r="E517" s="15" t="s">
        <v>1087</v>
      </c>
      <c r="F517" s="16" t="s">
        <v>1088</v>
      </c>
      <c r="G517" s="15" t="s">
        <v>579</v>
      </c>
      <c r="H517" s="12" t="n">
        <v>0</v>
      </c>
      <c r="I517" s="17" t="n">
        <f aca="false">G517+H517</f>
        <v>38</v>
      </c>
      <c r="J517" s="17" t="n">
        <f aca="false">I517*0.6</f>
        <v>22.8</v>
      </c>
      <c r="K517" s="13" t="n">
        <v>137</v>
      </c>
      <c r="L517" s="13"/>
    </row>
    <row r="518" customFormat="false" ht="20" hidden="false" customHeight="true" outlineLevel="0" collapsed="false">
      <c r="A518" s="13" t="n">
        <v>615006</v>
      </c>
      <c r="B518" s="13" t="s">
        <v>813</v>
      </c>
      <c r="C518" s="13" t="s">
        <v>170</v>
      </c>
      <c r="D518" s="19"/>
      <c r="E518" s="15" t="s">
        <v>1089</v>
      </c>
      <c r="F518" s="16" t="s">
        <v>1090</v>
      </c>
      <c r="G518" s="15" t="s">
        <v>579</v>
      </c>
      <c r="H518" s="12" t="n">
        <v>0</v>
      </c>
      <c r="I518" s="17" t="n">
        <f aca="false">G518+H518</f>
        <v>38</v>
      </c>
      <c r="J518" s="17" t="n">
        <f aca="false">I518*0.6</f>
        <v>22.8</v>
      </c>
      <c r="K518" s="13" t="n">
        <v>137</v>
      </c>
      <c r="L518" s="13"/>
    </row>
    <row r="519" customFormat="false" ht="20" hidden="false" customHeight="true" outlineLevel="0" collapsed="false">
      <c r="A519" s="13" t="n">
        <v>615006</v>
      </c>
      <c r="B519" s="13" t="s">
        <v>813</v>
      </c>
      <c r="C519" s="13" t="s">
        <v>170</v>
      </c>
      <c r="D519" s="19"/>
      <c r="E519" s="15" t="s">
        <v>1091</v>
      </c>
      <c r="F519" s="16" t="s">
        <v>1092</v>
      </c>
      <c r="G519" s="15" t="s">
        <v>579</v>
      </c>
      <c r="H519" s="12" t="n">
        <v>0</v>
      </c>
      <c r="I519" s="17" t="n">
        <f aca="false">G519+H519</f>
        <v>38</v>
      </c>
      <c r="J519" s="17" t="n">
        <f aca="false">I519*0.6</f>
        <v>22.8</v>
      </c>
      <c r="K519" s="13" t="n">
        <v>137</v>
      </c>
      <c r="L519" s="13"/>
    </row>
    <row r="520" customFormat="false" ht="20" hidden="false" customHeight="true" outlineLevel="0" collapsed="false">
      <c r="A520" s="13" t="n">
        <v>615006</v>
      </c>
      <c r="B520" s="13" t="s">
        <v>813</v>
      </c>
      <c r="C520" s="13" t="s">
        <v>170</v>
      </c>
      <c r="D520" s="19"/>
      <c r="E520" s="15" t="s">
        <v>1093</v>
      </c>
      <c r="F520" s="16" t="s">
        <v>1094</v>
      </c>
      <c r="G520" s="15" t="s">
        <v>579</v>
      </c>
      <c r="H520" s="12" t="n">
        <v>0</v>
      </c>
      <c r="I520" s="17" t="n">
        <f aca="false">G520+H520</f>
        <v>38</v>
      </c>
      <c r="J520" s="17" t="n">
        <f aca="false">I520*0.6</f>
        <v>22.8</v>
      </c>
      <c r="K520" s="13" t="n">
        <v>137</v>
      </c>
      <c r="L520" s="13"/>
    </row>
    <row r="521" customFormat="false" ht="20" hidden="false" customHeight="true" outlineLevel="0" collapsed="false">
      <c r="A521" s="13" t="n">
        <v>615006</v>
      </c>
      <c r="B521" s="13" t="s">
        <v>813</v>
      </c>
      <c r="C521" s="13" t="s">
        <v>170</v>
      </c>
      <c r="D521" s="19"/>
      <c r="E521" s="15" t="s">
        <v>1095</v>
      </c>
      <c r="F521" s="16" t="s">
        <v>1096</v>
      </c>
      <c r="G521" s="15" t="s">
        <v>586</v>
      </c>
      <c r="H521" s="12" t="n">
        <v>0</v>
      </c>
      <c r="I521" s="17" t="n">
        <f aca="false">G521+H521</f>
        <v>37</v>
      </c>
      <c r="J521" s="17" t="n">
        <f aca="false">I521*0.6</f>
        <v>22.2</v>
      </c>
      <c r="K521" s="13" t="n">
        <v>141</v>
      </c>
      <c r="L521" s="13"/>
    </row>
    <row r="522" customFormat="false" ht="20" hidden="false" customHeight="true" outlineLevel="0" collapsed="false">
      <c r="A522" s="13" t="n">
        <v>615006</v>
      </c>
      <c r="B522" s="13" t="s">
        <v>813</v>
      </c>
      <c r="C522" s="13" t="s">
        <v>170</v>
      </c>
      <c r="D522" s="19"/>
      <c r="E522" s="15" t="s">
        <v>1097</v>
      </c>
      <c r="F522" s="16" t="s">
        <v>1098</v>
      </c>
      <c r="G522" s="15" t="s">
        <v>597</v>
      </c>
      <c r="H522" s="12" t="n">
        <v>0</v>
      </c>
      <c r="I522" s="17" t="n">
        <f aca="false">G522+H522</f>
        <v>36</v>
      </c>
      <c r="J522" s="17" t="n">
        <f aca="false">I522*0.6</f>
        <v>21.6</v>
      </c>
      <c r="K522" s="13" t="n">
        <v>142</v>
      </c>
      <c r="L522" s="13"/>
    </row>
    <row r="523" customFormat="false" ht="20" hidden="false" customHeight="true" outlineLevel="0" collapsed="false">
      <c r="A523" s="13" t="n">
        <v>615006</v>
      </c>
      <c r="B523" s="13" t="s">
        <v>813</v>
      </c>
      <c r="C523" s="13" t="s">
        <v>170</v>
      </c>
      <c r="D523" s="19"/>
      <c r="E523" s="15" t="s">
        <v>1099</v>
      </c>
      <c r="F523" s="16" t="s">
        <v>1100</v>
      </c>
      <c r="G523" s="15" t="s">
        <v>597</v>
      </c>
      <c r="H523" s="12" t="n">
        <v>0</v>
      </c>
      <c r="I523" s="17" t="n">
        <f aca="false">G523+H523</f>
        <v>36</v>
      </c>
      <c r="J523" s="17" t="n">
        <f aca="false">I523*0.6</f>
        <v>21.6</v>
      </c>
      <c r="K523" s="13" t="n">
        <v>142</v>
      </c>
      <c r="L523" s="13"/>
    </row>
    <row r="524" customFormat="false" ht="20" hidden="false" customHeight="true" outlineLevel="0" collapsed="false">
      <c r="A524" s="13" t="n">
        <v>615006</v>
      </c>
      <c r="B524" s="13" t="s">
        <v>813</v>
      </c>
      <c r="C524" s="13" t="s">
        <v>170</v>
      </c>
      <c r="D524" s="19"/>
      <c r="E524" s="15" t="s">
        <v>1101</v>
      </c>
      <c r="F524" s="16" t="s">
        <v>1102</v>
      </c>
      <c r="G524" s="15" t="s">
        <v>600</v>
      </c>
      <c r="H524" s="12" t="n">
        <v>0</v>
      </c>
      <c r="I524" s="17" t="n">
        <f aca="false">G524+H524</f>
        <v>35</v>
      </c>
      <c r="J524" s="17" t="n">
        <f aca="false">I524*0.6</f>
        <v>21</v>
      </c>
      <c r="K524" s="13" t="n">
        <v>144</v>
      </c>
      <c r="L524" s="13"/>
    </row>
    <row r="525" customFormat="false" ht="20" hidden="false" customHeight="true" outlineLevel="0" collapsed="false">
      <c r="A525" s="13" t="n">
        <v>615006</v>
      </c>
      <c r="B525" s="13" t="s">
        <v>813</v>
      </c>
      <c r="C525" s="13" t="s">
        <v>170</v>
      </c>
      <c r="D525" s="19"/>
      <c r="E525" s="15" t="s">
        <v>1103</v>
      </c>
      <c r="F525" s="16" t="s">
        <v>1104</v>
      </c>
      <c r="G525" s="15" t="s">
        <v>607</v>
      </c>
      <c r="H525" s="12" t="n">
        <v>0</v>
      </c>
      <c r="I525" s="17" t="n">
        <f aca="false">G525+H525</f>
        <v>34</v>
      </c>
      <c r="J525" s="17" t="n">
        <f aca="false">I525*0.6</f>
        <v>20.4</v>
      </c>
      <c r="K525" s="13" t="n">
        <v>145</v>
      </c>
      <c r="L525" s="13"/>
    </row>
    <row r="526" customFormat="false" ht="20" hidden="false" customHeight="true" outlineLevel="0" collapsed="false">
      <c r="A526" s="13" t="n">
        <v>615006</v>
      </c>
      <c r="B526" s="13" t="s">
        <v>813</v>
      </c>
      <c r="C526" s="13" t="s">
        <v>170</v>
      </c>
      <c r="D526" s="19"/>
      <c r="E526" s="15" t="s">
        <v>1105</v>
      </c>
      <c r="F526" s="16" t="s">
        <v>1106</v>
      </c>
      <c r="G526" s="15" t="s">
        <v>612</v>
      </c>
      <c r="H526" s="12" t="n">
        <v>0</v>
      </c>
      <c r="I526" s="17" t="n">
        <f aca="false">G526+H526</f>
        <v>33</v>
      </c>
      <c r="J526" s="17" t="n">
        <f aca="false">I526*0.6</f>
        <v>19.8</v>
      </c>
      <c r="K526" s="13" t="n">
        <v>146</v>
      </c>
      <c r="L526" s="13"/>
    </row>
    <row r="527" customFormat="false" ht="20" hidden="false" customHeight="true" outlineLevel="0" collapsed="false">
      <c r="A527" s="13" t="n">
        <v>615006</v>
      </c>
      <c r="B527" s="13" t="s">
        <v>813</v>
      </c>
      <c r="C527" s="13" t="s">
        <v>170</v>
      </c>
      <c r="D527" s="19"/>
      <c r="E527" s="15" t="s">
        <v>1107</v>
      </c>
      <c r="F527" s="16" t="s">
        <v>1108</v>
      </c>
      <c r="G527" s="15" t="s">
        <v>612</v>
      </c>
      <c r="H527" s="12" t="n">
        <v>0</v>
      </c>
      <c r="I527" s="17" t="n">
        <f aca="false">G527+H527</f>
        <v>33</v>
      </c>
      <c r="J527" s="17" t="n">
        <f aca="false">I527*0.6</f>
        <v>19.8</v>
      </c>
      <c r="K527" s="13" t="n">
        <v>146</v>
      </c>
      <c r="L527" s="13"/>
    </row>
    <row r="528" customFormat="false" ht="20" hidden="false" customHeight="true" outlineLevel="0" collapsed="false">
      <c r="A528" s="13" t="n">
        <v>615006</v>
      </c>
      <c r="B528" s="13" t="s">
        <v>813</v>
      </c>
      <c r="C528" s="13" t="s">
        <v>170</v>
      </c>
      <c r="D528" s="19"/>
      <c r="E528" s="15" t="s">
        <v>1109</v>
      </c>
      <c r="F528" s="16" t="s">
        <v>1110</v>
      </c>
      <c r="G528" s="15" t="s">
        <v>618</v>
      </c>
      <c r="H528" s="12" t="n">
        <v>0</v>
      </c>
      <c r="I528" s="17" t="n">
        <f aca="false">G528+H528</f>
        <v>31</v>
      </c>
      <c r="J528" s="17" t="n">
        <f aca="false">I528*0.6</f>
        <v>18.6</v>
      </c>
      <c r="K528" s="13" t="n">
        <v>148</v>
      </c>
      <c r="L528" s="13"/>
    </row>
    <row r="529" customFormat="false" ht="20" hidden="false" customHeight="true" outlineLevel="0" collapsed="false">
      <c r="A529" s="13" t="n">
        <v>615006</v>
      </c>
      <c r="B529" s="13" t="s">
        <v>813</v>
      </c>
      <c r="C529" s="13" t="s">
        <v>170</v>
      </c>
      <c r="D529" s="19"/>
      <c r="E529" s="15" t="s">
        <v>1111</v>
      </c>
      <c r="F529" s="16" t="s">
        <v>1112</v>
      </c>
      <c r="G529" s="15" t="s">
        <v>81</v>
      </c>
      <c r="H529" s="12"/>
      <c r="I529" s="17"/>
      <c r="J529" s="17"/>
      <c r="K529" s="13"/>
      <c r="L529" s="13"/>
    </row>
    <row r="530" customFormat="false" ht="20" hidden="false" customHeight="true" outlineLevel="0" collapsed="false">
      <c r="A530" s="13" t="n">
        <v>615006</v>
      </c>
      <c r="B530" s="13" t="s">
        <v>813</v>
      </c>
      <c r="C530" s="13" t="s">
        <v>170</v>
      </c>
      <c r="D530" s="19"/>
      <c r="E530" s="15" t="s">
        <v>1113</v>
      </c>
      <c r="F530" s="16" t="s">
        <v>1114</v>
      </c>
      <c r="G530" s="15" t="s">
        <v>81</v>
      </c>
      <c r="H530" s="12"/>
      <c r="I530" s="17"/>
      <c r="J530" s="17"/>
      <c r="K530" s="13"/>
      <c r="L530" s="13"/>
    </row>
    <row r="531" customFormat="false" ht="20" hidden="false" customHeight="true" outlineLevel="0" collapsed="false">
      <c r="A531" s="13" t="n">
        <v>615006</v>
      </c>
      <c r="B531" s="13" t="s">
        <v>813</v>
      </c>
      <c r="C531" s="13" t="s">
        <v>170</v>
      </c>
      <c r="D531" s="19"/>
      <c r="E531" s="15" t="s">
        <v>1115</v>
      </c>
      <c r="F531" s="16" t="s">
        <v>1116</v>
      </c>
      <c r="G531" s="15" t="s">
        <v>81</v>
      </c>
      <c r="H531" s="12"/>
      <c r="I531" s="17"/>
      <c r="J531" s="17"/>
      <c r="K531" s="13"/>
      <c r="L531" s="13"/>
    </row>
    <row r="532" customFormat="false" ht="20" hidden="false" customHeight="true" outlineLevel="0" collapsed="false">
      <c r="A532" s="13" t="n">
        <v>615006</v>
      </c>
      <c r="B532" s="13" t="s">
        <v>813</v>
      </c>
      <c r="C532" s="13" t="s">
        <v>170</v>
      </c>
      <c r="D532" s="19"/>
      <c r="E532" s="15" t="s">
        <v>1117</v>
      </c>
      <c r="F532" s="16" t="s">
        <v>1118</v>
      </c>
      <c r="G532" s="15" t="s">
        <v>81</v>
      </c>
      <c r="H532" s="12"/>
      <c r="I532" s="17"/>
      <c r="J532" s="17"/>
      <c r="K532" s="13"/>
      <c r="L532" s="13"/>
    </row>
    <row r="533" customFormat="false" ht="20" hidden="false" customHeight="true" outlineLevel="0" collapsed="false">
      <c r="A533" s="13" t="n">
        <v>615006</v>
      </c>
      <c r="B533" s="13" t="s">
        <v>813</v>
      </c>
      <c r="C533" s="13" t="s">
        <v>170</v>
      </c>
      <c r="D533" s="19"/>
      <c r="E533" s="15" t="s">
        <v>1119</v>
      </c>
      <c r="F533" s="16" t="s">
        <v>1120</v>
      </c>
      <c r="G533" s="15" t="s">
        <v>81</v>
      </c>
      <c r="H533" s="12"/>
      <c r="I533" s="17"/>
      <c r="J533" s="17"/>
      <c r="K533" s="13"/>
      <c r="L533" s="13"/>
    </row>
    <row r="534" customFormat="false" ht="20" hidden="false" customHeight="true" outlineLevel="0" collapsed="false">
      <c r="A534" s="13" t="n">
        <v>615006</v>
      </c>
      <c r="B534" s="13" t="s">
        <v>813</v>
      </c>
      <c r="C534" s="13" t="s">
        <v>170</v>
      </c>
      <c r="D534" s="19"/>
      <c r="E534" s="15" t="s">
        <v>1121</v>
      </c>
      <c r="F534" s="16" t="s">
        <v>1122</v>
      </c>
      <c r="G534" s="15" t="s">
        <v>81</v>
      </c>
      <c r="H534" s="12"/>
      <c r="I534" s="17"/>
      <c r="J534" s="17"/>
      <c r="K534" s="13"/>
      <c r="L534" s="13"/>
    </row>
    <row r="535" customFormat="false" ht="20" hidden="false" customHeight="true" outlineLevel="0" collapsed="false">
      <c r="A535" s="13" t="n">
        <v>615006</v>
      </c>
      <c r="B535" s="13" t="s">
        <v>813</v>
      </c>
      <c r="C535" s="13" t="s">
        <v>170</v>
      </c>
      <c r="D535" s="19"/>
      <c r="E535" s="15" t="s">
        <v>1123</v>
      </c>
      <c r="F535" s="16" t="s">
        <v>1124</v>
      </c>
      <c r="G535" s="15" t="s">
        <v>81</v>
      </c>
      <c r="H535" s="12"/>
      <c r="I535" s="17"/>
      <c r="J535" s="17"/>
      <c r="K535" s="13"/>
      <c r="L535" s="13"/>
    </row>
    <row r="536" customFormat="false" ht="20" hidden="false" customHeight="true" outlineLevel="0" collapsed="false">
      <c r="A536" s="13" t="n">
        <v>615006</v>
      </c>
      <c r="B536" s="13" t="s">
        <v>813</v>
      </c>
      <c r="C536" s="13" t="s">
        <v>170</v>
      </c>
      <c r="D536" s="19"/>
      <c r="E536" s="15" t="s">
        <v>1125</v>
      </c>
      <c r="F536" s="16" t="s">
        <v>1126</v>
      </c>
      <c r="G536" s="15" t="s">
        <v>81</v>
      </c>
      <c r="H536" s="12"/>
      <c r="I536" s="17"/>
      <c r="J536" s="17"/>
      <c r="K536" s="13"/>
      <c r="L536" s="13"/>
    </row>
    <row r="537" customFormat="false" ht="20" hidden="false" customHeight="true" outlineLevel="0" collapsed="false">
      <c r="A537" s="13" t="n">
        <v>615006</v>
      </c>
      <c r="B537" s="13" t="s">
        <v>813</v>
      </c>
      <c r="C537" s="13" t="s">
        <v>170</v>
      </c>
      <c r="D537" s="19"/>
      <c r="E537" s="15" t="s">
        <v>1127</v>
      </c>
      <c r="F537" s="16" t="s">
        <v>1128</v>
      </c>
      <c r="G537" s="15" t="s">
        <v>81</v>
      </c>
      <c r="H537" s="12"/>
      <c r="I537" s="17"/>
      <c r="J537" s="17"/>
      <c r="K537" s="13"/>
      <c r="L537" s="13"/>
    </row>
    <row r="538" customFormat="false" ht="20" hidden="false" customHeight="true" outlineLevel="0" collapsed="false">
      <c r="A538" s="13" t="n">
        <v>615006</v>
      </c>
      <c r="B538" s="13" t="s">
        <v>813</v>
      </c>
      <c r="C538" s="13" t="s">
        <v>170</v>
      </c>
      <c r="D538" s="19"/>
      <c r="E538" s="15" t="s">
        <v>1129</v>
      </c>
      <c r="F538" s="16" t="s">
        <v>1130</v>
      </c>
      <c r="G538" s="15" t="s">
        <v>81</v>
      </c>
      <c r="H538" s="12"/>
      <c r="I538" s="17"/>
      <c r="J538" s="17"/>
      <c r="K538" s="13"/>
      <c r="L538" s="13"/>
    </row>
    <row r="539" customFormat="false" ht="20" hidden="false" customHeight="true" outlineLevel="0" collapsed="false">
      <c r="A539" s="13" t="n">
        <v>615006</v>
      </c>
      <c r="B539" s="13" t="s">
        <v>813</v>
      </c>
      <c r="C539" s="13" t="s">
        <v>170</v>
      </c>
      <c r="D539" s="19"/>
      <c r="E539" s="15" t="s">
        <v>1131</v>
      </c>
      <c r="F539" s="16" t="s">
        <v>1132</v>
      </c>
      <c r="G539" s="15" t="s">
        <v>81</v>
      </c>
      <c r="H539" s="12"/>
      <c r="I539" s="17"/>
      <c r="J539" s="17"/>
      <c r="K539" s="13"/>
      <c r="L539" s="13"/>
    </row>
    <row r="540" customFormat="false" ht="20" hidden="false" customHeight="true" outlineLevel="0" collapsed="false">
      <c r="A540" s="13" t="n">
        <v>615006</v>
      </c>
      <c r="B540" s="13" t="s">
        <v>813</v>
      </c>
      <c r="C540" s="13" t="s">
        <v>170</v>
      </c>
      <c r="D540" s="19"/>
      <c r="E540" s="15" t="s">
        <v>1133</v>
      </c>
      <c r="F540" s="16" t="s">
        <v>1134</v>
      </c>
      <c r="G540" s="15" t="s">
        <v>81</v>
      </c>
      <c r="H540" s="12"/>
      <c r="I540" s="17"/>
      <c r="J540" s="17"/>
      <c r="K540" s="13"/>
      <c r="L540" s="13"/>
    </row>
    <row r="541" customFormat="false" ht="20" hidden="false" customHeight="true" outlineLevel="0" collapsed="false">
      <c r="A541" s="13" t="n">
        <v>615006</v>
      </c>
      <c r="B541" s="13" t="s">
        <v>813</v>
      </c>
      <c r="C541" s="13" t="s">
        <v>170</v>
      </c>
      <c r="D541" s="19"/>
      <c r="E541" s="15" t="s">
        <v>1135</v>
      </c>
      <c r="F541" s="16" t="s">
        <v>1136</v>
      </c>
      <c r="G541" s="15" t="s">
        <v>81</v>
      </c>
      <c r="H541" s="12"/>
      <c r="I541" s="17"/>
      <c r="J541" s="17"/>
      <c r="K541" s="13"/>
      <c r="L541" s="13"/>
    </row>
    <row r="542" customFormat="false" ht="20" hidden="false" customHeight="true" outlineLevel="0" collapsed="false">
      <c r="A542" s="13" t="n">
        <v>615006</v>
      </c>
      <c r="B542" s="13" t="s">
        <v>813</v>
      </c>
      <c r="C542" s="13" t="s">
        <v>170</v>
      </c>
      <c r="D542" s="19"/>
      <c r="E542" s="15" t="s">
        <v>1137</v>
      </c>
      <c r="F542" s="16" t="s">
        <v>1138</v>
      </c>
      <c r="G542" s="15" t="s">
        <v>81</v>
      </c>
      <c r="H542" s="12"/>
      <c r="I542" s="17"/>
      <c r="J542" s="17"/>
      <c r="K542" s="13"/>
      <c r="L542" s="13"/>
    </row>
    <row r="543" customFormat="false" ht="20" hidden="false" customHeight="true" outlineLevel="0" collapsed="false">
      <c r="A543" s="13" t="n">
        <v>615006</v>
      </c>
      <c r="B543" s="13" t="s">
        <v>813</v>
      </c>
      <c r="C543" s="13" t="s">
        <v>170</v>
      </c>
      <c r="D543" s="19"/>
      <c r="E543" s="15" t="s">
        <v>1139</v>
      </c>
      <c r="F543" s="16" t="s">
        <v>1140</v>
      </c>
      <c r="G543" s="15" t="s">
        <v>81</v>
      </c>
      <c r="H543" s="12"/>
      <c r="I543" s="17"/>
      <c r="J543" s="17"/>
      <c r="K543" s="13"/>
      <c r="L543" s="13"/>
    </row>
    <row r="544" customFormat="false" ht="20" hidden="false" customHeight="true" outlineLevel="0" collapsed="false">
      <c r="A544" s="13" t="n">
        <v>615006</v>
      </c>
      <c r="B544" s="13" t="s">
        <v>813</v>
      </c>
      <c r="C544" s="13" t="s">
        <v>170</v>
      </c>
      <c r="D544" s="19"/>
      <c r="E544" s="15" t="s">
        <v>1141</v>
      </c>
      <c r="F544" s="16" t="s">
        <v>1142</v>
      </c>
      <c r="G544" s="15" t="s">
        <v>81</v>
      </c>
      <c r="H544" s="12"/>
      <c r="I544" s="17"/>
      <c r="J544" s="17"/>
      <c r="K544" s="13"/>
      <c r="L544" s="13"/>
    </row>
    <row r="545" customFormat="false" ht="20" hidden="false" customHeight="true" outlineLevel="0" collapsed="false">
      <c r="A545" s="13" t="n">
        <v>615006</v>
      </c>
      <c r="B545" s="13" t="s">
        <v>813</v>
      </c>
      <c r="C545" s="13" t="s">
        <v>170</v>
      </c>
      <c r="D545" s="19"/>
      <c r="E545" s="15" t="s">
        <v>1143</v>
      </c>
      <c r="F545" s="16" t="s">
        <v>1144</v>
      </c>
      <c r="G545" s="15" t="s">
        <v>81</v>
      </c>
      <c r="H545" s="12"/>
      <c r="I545" s="17"/>
      <c r="J545" s="17"/>
      <c r="K545" s="13"/>
      <c r="L545" s="13"/>
    </row>
    <row r="546" customFormat="false" ht="20" hidden="false" customHeight="true" outlineLevel="0" collapsed="false">
      <c r="A546" s="13" t="n">
        <v>615006</v>
      </c>
      <c r="B546" s="13" t="s">
        <v>813</v>
      </c>
      <c r="C546" s="13" t="s">
        <v>170</v>
      </c>
      <c r="D546" s="19"/>
      <c r="E546" s="15" t="s">
        <v>1145</v>
      </c>
      <c r="F546" s="16" t="s">
        <v>1146</v>
      </c>
      <c r="G546" s="15" t="s">
        <v>81</v>
      </c>
      <c r="H546" s="12"/>
      <c r="I546" s="17"/>
      <c r="J546" s="17"/>
      <c r="K546" s="13"/>
      <c r="L546" s="13"/>
    </row>
    <row r="547" customFormat="false" ht="20" hidden="false" customHeight="true" outlineLevel="0" collapsed="false">
      <c r="A547" s="13" t="n">
        <v>615006</v>
      </c>
      <c r="B547" s="13" t="s">
        <v>813</v>
      </c>
      <c r="C547" s="13" t="s">
        <v>170</v>
      </c>
      <c r="D547" s="19"/>
      <c r="E547" s="15" t="s">
        <v>1147</v>
      </c>
      <c r="F547" s="16" t="s">
        <v>1148</v>
      </c>
      <c r="G547" s="15" t="s">
        <v>81</v>
      </c>
      <c r="H547" s="12"/>
      <c r="I547" s="17"/>
      <c r="J547" s="17"/>
      <c r="K547" s="13"/>
      <c r="L547" s="13"/>
    </row>
    <row r="548" customFormat="false" ht="20" hidden="false" customHeight="true" outlineLevel="0" collapsed="false">
      <c r="A548" s="13" t="n">
        <v>615006</v>
      </c>
      <c r="B548" s="13" t="s">
        <v>813</v>
      </c>
      <c r="C548" s="13" t="s">
        <v>170</v>
      </c>
      <c r="D548" s="19"/>
      <c r="E548" s="15" t="s">
        <v>1149</v>
      </c>
      <c r="F548" s="16" t="s">
        <v>1150</v>
      </c>
      <c r="G548" s="15" t="s">
        <v>81</v>
      </c>
      <c r="H548" s="12"/>
      <c r="I548" s="17"/>
      <c r="J548" s="17"/>
      <c r="K548" s="13"/>
      <c r="L548" s="13"/>
    </row>
    <row r="549" customFormat="false" ht="20" hidden="false" customHeight="true" outlineLevel="0" collapsed="false">
      <c r="A549" s="13" t="n">
        <v>615006</v>
      </c>
      <c r="B549" s="13" t="s">
        <v>813</v>
      </c>
      <c r="C549" s="13" t="s">
        <v>170</v>
      </c>
      <c r="D549" s="19"/>
      <c r="E549" s="15" t="s">
        <v>1151</v>
      </c>
      <c r="F549" s="16" t="s">
        <v>1152</v>
      </c>
      <c r="G549" s="15" t="s">
        <v>81</v>
      </c>
      <c r="H549" s="12"/>
      <c r="I549" s="17"/>
      <c r="J549" s="17"/>
      <c r="K549" s="13"/>
      <c r="L549" s="13"/>
    </row>
    <row r="550" customFormat="false" ht="20" hidden="false" customHeight="true" outlineLevel="0" collapsed="false">
      <c r="A550" s="13" t="n">
        <v>615006</v>
      </c>
      <c r="B550" s="13" t="s">
        <v>813</v>
      </c>
      <c r="C550" s="13" t="s">
        <v>170</v>
      </c>
      <c r="D550" s="19"/>
      <c r="E550" s="15" t="s">
        <v>1153</v>
      </c>
      <c r="F550" s="16" t="s">
        <v>1154</v>
      </c>
      <c r="G550" s="15" t="s">
        <v>81</v>
      </c>
      <c r="H550" s="12"/>
      <c r="I550" s="17"/>
      <c r="J550" s="17"/>
      <c r="K550" s="13"/>
      <c r="L550" s="13"/>
    </row>
    <row r="551" customFormat="false" ht="20" hidden="false" customHeight="true" outlineLevel="0" collapsed="false">
      <c r="A551" s="13" t="n">
        <v>615006</v>
      </c>
      <c r="B551" s="13" t="s">
        <v>813</v>
      </c>
      <c r="C551" s="13" t="s">
        <v>170</v>
      </c>
      <c r="D551" s="19"/>
      <c r="E551" s="15" t="s">
        <v>1155</v>
      </c>
      <c r="F551" s="16" t="s">
        <v>1156</v>
      </c>
      <c r="G551" s="15" t="s">
        <v>81</v>
      </c>
      <c r="H551" s="12"/>
      <c r="I551" s="17"/>
      <c r="J551" s="17"/>
      <c r="K551" s="13"/>
      <c r="L551" s="13"/>
    </row>
    <row r="552" customFormat="false" ht="20" hidden="false" customHeight="true" outlineLevel="0" collapsed="false">
      <c r="A552" s="13" t="n">
        <v>615006</v>
      </c>
      <c r="B552" s="13" t="s">
        <v>813</v>
      </c>
      <c r="C552" s="13" t="s">
        <v>170</v>
      </c>
      <c r="D552" s="19"/>
      <c r="E552" s="15" t="s">
        <v>1157</v>
      </c>
      <c r="F552" s="16" t="s">
        <v>1158</v>
      </c>
      <c r="G552" s="15" t="s">
        <v>81</v>
      </c>
      <c r="H552" s="12"/>
      <c r="I552" s="17"/>
      <c r="J552" s="17"/>
      <c r="K552" s="13"/>
      <c r="L552" s="13"/>
    </row>
    <row r="553" customFormat="false" ht="20" hidden="false" customHeight="true" outlineLevel="0" collapsed="false">
      <c r="A553" s="13" t="n">
        <v>615006</v>
      </c>
      <c r="B553" s="13" t="s">
        <v>813</v>
      </c>
      <c r="C553" s="13" t="s">
        <v>170</v>
      </c>
      <c r="D553" s="19"/>
      <c r="E553" s="15" t="s">
        <v>1159</v>
      </c>
      <c r="F553" s="16" t="s">
        <v>1160</v>
      </c>
      <c r="G553" s="15" t="s">
        <v>81</v>
      </c>
      <c r="H553" s="12"/>
      <c r="I553" s="17"/>
      <c r="J553" s="17"/>
      <c r="K553" s="13"/>
      <c r="L553" s="13"/>
    </row>
    <row r="554" customFormat="false" ht="20" hidden="false" customHeight="true" outlineLevel="0" collapsed="false">
      <c r="A554" s="13" t="n">
        <v>615006</v>
      </c>
      <c r="B554" s="13" t="s">
        <v>813</v>
      </c>
      <c r="C554" s="13" t="s">
        <v>170</v>
      </c>
      <c r="D554" s="19"/>
      <c r="E554" s="15" t="s">
        <v>1161</v>
      </c>
      <c r="F554" s="16" t="s">
        <v>1162</v>
      </c>
      <c r="G554" s="15" t="s">
        <v>81</v>
      </c>
      <c r="H554" s="12"/>
      <c r="I554" s="17"/>
      <c r="J554" s="17"/>
      <c r="K554" s="13"/>
      <c r="L554" s="13"/>
    </row>
    <row r="555" customFormat="false" ht="20" hidden="false" customHeight="true" outlineLevel="0" collapsed="false">
      <c r="A555" s="13" t="n">
        <v>615006</v>
      </c>
      <c r="B555" s="13" t="s">
        <v>813</v>
      </c>
      <c r="C555" s="13" t="s">
        <v>170</v>
      </c>
      <c r="D555" s="19"/>
      <c r="E555" s="15" t="s">
        <v>1163</v>
      </c>
      <c r="F555" s="16" t="s">
        <v>1164</v>
      </c>
      <c r="G555" s="15" t="s">
        <v>81</v>
      </c>
      <c r="H555" s="12"/>
      <c r="I555" s="17"/>
      <c r="J555" s="17"/>
      <c r="K555" s="13"/>
      <c r="L555" s="13"/>
    </row>
    <row r="556" customFormat="false" ht="20" hidden="false" customHeight="true" outlineLevel="0" collapsed="false">
      <c r="A556" s="13" t="n">
        <v>615006</v>
      </c>
      <c r="B556" s="13" t="s">
        <v>813</v>
      </c>
      <c r="C556" s="13" t="s">
        <v>170</v>
      </c>
      <c r="D556" s="19"/>
      <c r="E556" s="15" t="s">
        <v>1165</v>
      </c>
      <c r="F556" s="16" t="s">
        <v>1166</v>
      </c>
      <c r="G556" s="15" t="s">
        <v>81</v>
      </c>
      <c r="H556" s="12"/>
      <c r="I556" s="17"/>
      <c r="J556" s="17"/>
      <c r="K556" s="13"/>
      <c r="L556" s="13"/>
    </row>
    <row r="557" customFormat="false" ht="20" hidden="false" customHeight="true" outlineLevel="0" collapsed="false">
      <c r="A557" s="13" t="n">
        <v>615006</v>
      </c>
      <c r="B557" s="13" t="s">
        <v>813</v>
      </c>
      <c r="C557" s="13" t="s">
        <v>170</v>
      </c>
      <c r="D557" s="19"/>
      <c r="E557" s="15" t="s">
        <v>1167</v>
      </c>
      <c r="F557" s="16" t="s">
        <v>1168</v>
      </c>
      <c r="G557" s="15" t="s">
        <v>81</v>
      </c>
      <c r="H557" s="12"/>
      <c r="I557" s="17"/>
      <c r="J557" s="17"/>
      <c r="K557" s="13"/>
      <c r="L557" s="13"/>
    </row>
    <row r="558" customFormat="false" ht="20" hidden="false" customHeight="true" outlineLevel="0" collapsed="false">
      <c r="A558" s="13" t="n">
        <v>615006</v>
      </c>
      <c r="B558" s="13" t="s">
        <v>813</v>
      </c>
      <c r="C558" s="13" t="s">
        <v>170</v>
      </c>
      <c r="D558" s="19"/>
      <c r="E558" s="15" t="s">
        <v>1169</v>
      </c>
      <c r="F558" s="16" t="s">
        <v>1170</v>
      </c>
      <c r="G558" s="15" t="s">
        <v>81</v>
      </c>
      <c r="H558" s="12"/>
      <c r="I558" s="17"/>
      <c r="J558" s="17"/>
      <c r="K558" s="13"/>
      <c r="L558" s="13"/>
    </row>
    <row r="559" customFormat="false" ht="20" hidden="false" customHeight="true" outlineLevel="0" collapsed="false">
      <c r="A559" s="13" t="n">
        <v>615006</v>
      </c>
      <c r="B559" s="13" t="s">
        <v>813</v>
      </c>
      <c r="C559" s="13" t="s">
        <v>170</v>
      </c>
      <c r="D559" s="19"/>
      <c r="E559" s="15" t="s">
        <v>1171</v>
      </c>
      <c r="F559" s="16" t="s">
        <v>1172</v>
      </c>
      <c r="G559" s="15" t="s">
        <v>81</v>
      </c>
      <c r="H559" s="12"/>
      <c r="I559" s="17"/>
      <c r="J559" s="17"/>
      <c r="K559" s="13"/>
      <c r="L559" s="13"/>
    </row>
    <row r="560" customFormat="false" ht="20" hidden="false" customHeight="true" outlineLevel="0" collapsed="false">
      <c r="A560" s="13" t="n">
        <v>615006</v>
      </c>
      <c r="B560" s="13" t="s">
        <v>813</v>
      </c>
      <c r="C560" s="13" t="s">
        <v>170</v>
      </c>
      <c r="D560" s="19"/>
      <c r="E560" s="15" t="s">
        <v>1173</v>
      </c>
      <c r="F560" s="16" t="s">
        <v>1174</v>
      </c>
      <c r="G560" s="15" t="s">
        <v>81</v>
      </c>
      <c r="H560" s="12"/>
      <c r="I560" s="17"/>
      <c r="J560" s="17"/>
      <c r="K560" s="13"/>
      <c r="L560" s="13"/>
    </row>
    <row r="561" customFormat="false" ht="20" hidden="false" customHeight="true" outlineLevel="0" collapsed="false">
      <c r="A561" s="13" t="n">
        <v>615006</v>
      </c>
      <c r="B561" s="13" t="s">
        <v>813</v>
      </c>
      <c r="C561" s="13" t="s">
        <v>170</v>
      </c>
      <c r="D561" s="19"/>
      <c r="E561" s="15" t="s">
        <v>1175</v>
      </c>
      <c r="F561" s="16" t="s">
        <v>1176</v>
      </c>
      <c r="G561" s="15" t="s">
        <v>81</v>
      </c>
      <c r="H561" s="12"/>
      <c r="I561" s="17"/>
      <c r="J561" s="17"/>
      <c r="K561" s="13"/>
      <c r="L561" s="13"/>
    </row>
    <row r="562" customFormat="false" ht="20" hidden="false" customHeight="true" outlineLevel="0" collapsed="false">
      <c r="A562" s="13" t="n">
        <v>615006</v>
      </c>
      <c r="B562" s="13" t="s">
        <v>813</v>
      </c>
      <c r="C562" s="13" t="s">
        <v>170</v>
      </c>
      <c r="D562" s="19"/>
      <c r="E562" s="15" t="s">
        <v>1177</v>
      </c>
      <c r="F562" s="16" t="s">
        <v>1178</v>
      </c>
      <c r="G562" s="15" t="s">
        <v>81</v>
      </c>
      <c r="H562" s="12"/>
      <c r="I562" s="17"/>
      <c r="J562" s="17"/>
      <c r="K562" s="13"/>
      <c r="L562" s="13"/>
    </row>
    <row r="563" customFormat="false" ht="20" hidden="false" customHeight="true" outlineLevel="0" collapsed="false">
      <c r="A563" s="13" t="n">
        <v>615007</v>
      </c>
      <c r="B563" s="13" t="s">
        <v>1179</v>
      </c>
      <c r="C563" s="13" t="s">
        <v>91</v>
      </c>
      <c r="D563" s="19" t="n">
        <v>2</v>
      </c>
      <c r="E563" s="15" t="s">
        <v>1180</v>
      </c>
      <c r="F563" s="16" t="s">
        <v>1181</v>
      </c>
      <c r="G563" s="15" t="s">
        <v>1182</v>
      </c>
      <c r="H563" s="12" t="n">
        <v>0</v>
      </c>
      <c r="I563" s="17" t="n">
        <f aca="false">G563+H563</f>
        <v>70</v>
      </c>
      <c r="J563" s="17" t="n">
        <f aca="false">I563*0.6</f>
        <v>42</v>
      </c>
      <c r="K563" s="13" t="n">
        <v>1</v>
      </c>
      <c r="L563" s="13" t="s">
        <v>19</v>
      </c>
    </row>
    <row r="564" customFormat="false" ht="20" hidden="false" customHeight="true" outlineLevel="0" collapsed="false">
      <c r="A564" s="13" t="n">
        <v>615007</v>
      </c>
      <c r="B564" s="13" t="s">
        <v>1179</v>
      </c>
      <c r="C564" s="13" t="s">
        <v>91</v>
      </c>
      <c r="D564" s="19"/>
      <c r="E564" s="15" t="s">
        <v>1183</v>
      </c>
      <c r="F564" s="16" t="s">
        <v>1184</v>
      </c>
      <c r="G564" s="15" t="s">
        <v>18</v>
      </c>
      <c r="H564" s="12" t="n">
        <v>0</v>
      </c>
      <c r="I564" s="17" t="n">
        <f aca="false">G564+H564</f>
        <v>67</v>
      </c>
      <c r="J564" s="17" t="n">
        <f aca="false">I564*0.6</f>
        <v>40.2</v>
      </c>
      <c r="K564" s="13" t="n">
        <v>2</v>
      </c>
      <c r="L564" s="13" t="s">
        <v>19</v>
      </c>
    </row>
    <row r="565" customFormat="false" ht="20" hidden="false" customHeight="true" outlineLevel="0" collapsed="false">
      <c r="A565" s="13" t="n">
        <v>615007</v>
      </c>
      <c r="B565" s="13" t="s">
        <v>1179</v>
      </c>
      <c r="C565" s="13" t="s">
        <v>91</v>
      </c>
      <c r="D565" s="19"/>
      <c r="E565" s="15" t="s">
        <v>1185</v>
      </c>
      <c r="F565" s="16" t="s">
        <v>1186</v>
      </c>
      <c r="G565" s="15" t="s">
        <v>97</v>
      </c>
      <c r="H565" s="12" t="n">
        <v>0</v>
      </c>
      <c r="I565" s="17" t="n">
        <f aca="false">G565+H565</f>
        <v>64</v>
      </c>
      <c r="J565" s="17" t="n">
        <f aca="false">I565*0.6</f>
        <v>38.4</v>
      </c>
      <c r="K565" s="13" t="n">
        <v>3</v>
      </c>
      <c r="L565" s="13" t="s">
        <v>19</v>
      </c>
    </row>
    <row r="566" customFormat="false" ht="20" hidden="false" customHeight="true" outlineLevel="0" collapsed="false">
      <c r="A566" s="13" t="n">
        <v>615007</v>
      </c>
      <c r="B566" s="13" t="s">
        <v>1179</v>
      </c>
      <c r="C566" s="13" t="s">
        <v>91</v>
      </c>
      <c r="D566" s="19"/>
      <c r="E566" s="15" t="s">
        <v>1187</v>
      </c>
      <c r="F566" s="16" t="s">
        <v>1188</v>
      </c>
      <c r="G566" s="15" t="s">
        <v>181</v>
      </c>
      <c r="H566" s="12" t="n">
        <v>0</v>
      </c>
      <c r="I566" s="17" t="n">
        <f aca="false">G566+H566</f>
        <v>62</v>
      </c>
      <c r="J566" s="17" t="n">
        <f aca="false">I566*0.6</f>
        <v>37.2</v>
      </c>
      <c r="K566" s="13" t="n">
        <v>4</v>
      </c>
      <c r="L566" s="13" t="s">
        <v>19</v>
      </c>
    </row>
    <row r="567" customFormat="false" ht="20" hidden="false" customHeight="true" outlineLevel="0" collapsed="false">
      <c r="A567" s="13" t="n">
        <v>615007</v>
      </c>
      <c r="B567" s="13" t="s">
        <v>1179</v>
      </c>
      <c r="C567" s="13" t="s">
        <v>91</v>
      </c>
      <c r="D567" s="19"/>
      <c r="E567" s="15" t="s">
        <v>1189</v>
      </c>
      <c r="F567" s="16" t="s">
        <v>1190</v>
      </c>
      <c r="G567" s="15" t="s">
        <v>181</v>
      </c>
      <c r="H567" s="12" t="n">
        <v>0</v>
      </c>
      <c r="I567" s="17" t="n">
        <f aca="false">G567+H567</f>
        <v>62</v>
      </c>
      <c r="J567" s="17" t="n">
        <f aca="false">I567*0.6</f>
        <v>37.2</v>
      </c>
      <c r="K567" s="13" t="n">
        <v>4</v>
      </c>
      <c r="L567" s="13" t="s">
        <v>19</v>
      </c>
    </row>
    <row r="568" customFormat="false" ht="20" hidden="false" customHeight="true" outlineLevel="0" collapsed="false">
      <c r="A568" s="13" t="n">
        <v>615007</v>
      </c>
      <c r="B568" s="13" t="s">
        <v>1179</v>
      </c>
      <c r="C568" s="13" t="s">
        <v>91</v>
      </c>
      <c r="D568" s="19"/>
      <c r="E568" s="15" t="s">
        <v>1191</v>
      </c>
      <c r="F568" s="16" t="s">
        <v>1192</v>
      </c>
      <c r="G568" s="15" t="s">
        <v>25</v>
      </c>
      <c r="H568" s="12" t="n">
        <v>0</v>
      </c>
      <c r="I568" s="17" t="n">
        <f aca="false">G568+H568</f>
        <v>60</v>
      </c>
      <c r="J568" s="17" t="n">
        <f aca="false">I568*0.6</f>
        <v>36</v>
      </c>
      <c r="K568" s="13" t="n">
        <v>6</v>
      </c>
      <c r="L568" s="13" t="s">
        <v>19</v>
      </c>
    </row>
    <row r="569" customFormat="false" ht="20" hidden="false" customHeight="true" outlineLevel="0" collapsed="false">
      <c r="A569" s="13" t="n">
        <v>615007</v>
      </c>
      <c r="B569" s="13" t="s">
        <v>1179</v>
      </c>
      <c r="C569" s="13" t="s">
        <v>91</v>
      </c>
      <c r="D569" s="19"/>
      <c r="E569" s="15" t="s">
        <v>1193</v>
      </c>
      <c r="F569" s="16" t="s">
        <v>1194</v>
      </c>
      <c r="G569" s="15" t="s">
        <v>25</v>
      </c>
      <c r="H569" s="12" t="n">
        <v>0</v>
      </c>
      <c r="I569" s="17" t="n">
        <f aca="false">G569+H569</f>
        <v>60</v>
      </c>
      <c r="J569" s="17" t="n">
        <f aca="false">I569*0.6</f>
        <v>36</v>
      </c>
      <c r="K569" s="13" t="n">
        <v>6</v>
      </c>
      <c r="L569" s="13" t="s">
        <v>19</v>
      </c>
    </row>
    <row r="570" customFormat="false" ht="20" hidden="false" customHeight="true" outlineLevel="0" collapsed="false">
      <c r="A570" s="13" t="n">
        <v>615007</v>
      </c>
      <c r="B570" s="13" t="s">
        <v>1179</v>
      </c>
      <c r="C570" s="13" t="s">
        <v>91</v>
      </c>
      <c r="D570" s="19"/>
      <c r="E570" s="15" t="s">
        <v>1195</v>
      </c>
      <c r="F570" s="16" t="s">
        <v>1196</v>
      </c>
      <c r="G570" s="15" t="s">
        <v>104</v>
      </c>
      <c r="H570" s="12" t="n">
        <v>0</v>
      </c>
      <c r="I570" s="17" t="n">
        <f aca="false">G570+H570</f>
        <v>59</v>
      </c>
      <c r="J570" s="17" t="n">
        <f aca="false">I570*0.6</f>
        <v>35.4</v>
      </c>
      <c r="K570" s="13" t="n">
        <v>8</v>
      </c>
      <c r="L570" s="13"/>
    </row>
    <row r="571" customFormat="false" ht="20" hidden="false" customHeight="true" outlineLevel="0" collapsed="false">
      <c r="A571" s="13" t="n">
        <v>615007</v>
      </c>
      <c r="B571" s="13" t="s">
        <v>1179</v>
      </c>
      <c r="C571" s="13" t="s">
        <v>91</v>
      </c>
      <c r="D571" s="19"/>
      <c r="E571" s="15" t="s">
        <v>1197</v>
      </c>
      <c r="F571" s="16" t="s">
        <v>1198</v>
      </c>
      <c r="G571" s="15" t="s">
        <v>107</v>
      </c>
      <c r="H571" s="12" t="n">
        <v>0</v>
      </c>
      <c r="I571" s="17" t="n">
        <f aca="false">G571+H571</f>
        <v>57</v>
      </c>
      <c r="J571" s="17" t="n">
        <f aca="false">I571*0.6</f>
        <v>34.2</v>
      </c>
      <c r="K571" s="13" t="n">
        <v>9</v>
      </c>
      <c r="L571" s="13"/>
    </row>
    <row r="572" customFormat="false" ht="20" hidden="false" customHeight="true" outlineLevel="0" collapsed="false">
      <c r="A572" s="13" t="n">
        <v>615007</v>
      </c>
      <c r="B572" s="13" t="s">
        <v>1179</v>
      </c>
      <c r="C572" s="13" t="s">
        <v>91</v>
      </c>
      <c r="D572" s="19"/>
      <c r="E572" s="15" t="s">
        <v>1199</v>
      </c>
      <c r="F572" s="16" t="s">
        <v>1200</v>
      </c>
      <c r="G572" s="15" t="s">
        <v>33</v>
      </c>
      <c r="H572" s="12" t="n">
        <v>0</v>
      </c>
      <c r="I572" s="17" t="n">
        <f aca="false">G572+H572</f>
        <v>56</v>
      </c>
      <c r="J572" s="17" t="n">
        <f aca="false">I572*0.6</f>
        <v>33.6</v>
      </c>
      <c r="K572" s="13" t="n">
        <v>10</v>
      </c>
      <c r="L572" s="13"/>
    </row>
    <row r="573" customFormat="false" ht="20" hidden="false" customHeight="true" outlineLevel="0" collapsed="false">
      <c r="A573" s="13" t="n">
        <v>615007</v>
      </c>
      <c r="B573" s="13" t="s">
        <v>1179</v>
      </c>
      <c r="C573" s="13" t="s">
        <v>91</v>
      </c>
      <c r="D573" s="19"/>
      <c r="E573" s="15" t="s">
        <v>1201</v>
      </c>
      <c r="F573" s="16" t="s">
        <v>1202</v>
      </c>
      <c r="G573" s="15" t="s">
        <v>33</v>
      </c>
      <c r="H573" s="12" t="n">
        <v>0</v>
      </c>
      <c r="I573" s="17" t="n">
        <f aca="false">G573+H573</f>
        <v>56</v>
      </c>
      <c r="J573" s="17" t="n">
        <f aca="false">I573*0.6</f>
        <v>33.6</v>
      </c>
      <c r="K573" s="13" t="n">
        <v>10</v>
      </c>
      <c r="L573" s="13"/>
    </row>
    <row r="574" customFormat="false" ht="20" hidden="false" customHeight="true" outlineLevel="0" collapsed="false">
      <c r="A574" s="13" t="n">
        <v>615007</v>
      </c>
      <c r="B574" s="13" t="s">
        <v>1179</v>
      </c>
      <c r="C574" s="13" t="s">
        <v>91</v>
      </c>
      <c r="D574" s="19"/>
      <c r="E574" s="15" t="s">
        <v>1203</v>
      </c>
      <c r="F574" s="16" t="s">
        <v>1204</v>
      </c>
      <c r="G574" s="15" t="s">
        <v>33</v>
      </c>
      <c r="H574" s="12" t="n">
        <v>0</v>
      </c>
      <c r="I574" s="17" t="n">
        <f aca="false">G574+H574</f>
        <v>56</v>
      </c>
      <c r="J574" s="17" t="n">
        <f aca="false">I574*0.6</f>
        <v>33.6</v>
      </c>
      <c r="K574" s="13" t="n">
        <v>10</v>
      </c>
      <c r="L574" s="13"/>
    </row>
    <row r="575" customFormat="false" ht="20" hidden="false" customHeight="true" outlineLevel="0" collapsed="false">
      <c r="A575" s="13" t="n">
        <v>615007</v>
      </c>
      <c r="B575" s="13" t="s">
        <v>1179</v>
      </c>
      <c r="C575" s="13" t="s">
        <v>91</v>
      </c>
      <c r="D575" s="19"/>
      <c r="E575" s="15" t="s">
        <v>1205</v>
      </c>
      <c r="F575" s="16" t="s">
        <v>1206</v>
      </c>
      <c r="G575" s="15" t="s">
        <v>114</v>
      </c>
      <c r="H575" s="12" t="n">
        <v>0</v>
      </c>
      <c r="I575" s="17" t="n">
        <f aca="false">G575+H575</f>
        <v>55</v>
      </c>
      <c r="J575" s="17" t="n">
        <f aca="false">I575*0.6</f>
        <v>33</v>
      </c>
      <c r="K575" s="13" t="n">
        <v>13</v>
      </c>
      <c r="L575" s="13"/>
    </row>
    <row r="576" customFormat="false" ht="20" hidden="false" customHeight="true" outlineLevel="0" collapsed="false">
      <c r="A576" s="13" t="n">
        <v>615007</v>
      </c>
      <c r="B576" s="13" t="s">
        <v>1179</v>
      </c>
      <c r="C576" s="13" t="s">
        <v>91</v>
      </c>
      <c r="D576" s="19"/>
      <c r="E576" s="15" t="s">
        <v>1207</v>
      </c>
      <c r="F576" s="16" t="s">
        <v>1208</v>
      </c>
      <c r="G576" s="15" t="s">
        <v>114</v>
      </c>
      <c r="H576" s="12" t="n">
        <v>0</v>
      </c>
      <c r="I576" s="17" t="n">
        <f aca="false">G576+H576</f>
        <v>55</v>
      </c>
      <c r="J576" s="17" t="n">
        <f aca="false">I576*0.6</f>
        <v>33</v>
      </c>
      <c r="K576" s="13" t="n">
        <v>13</v>
      </c>
      <c r="L576" s="13"/>
    </row>
    <row r="577" customFormat="false" ht="20" hidden="false" customHeight="true" outlineLevel="0" collapsed="false">
      <c r="A577" s="13" t="n">
        <v>615007</v>
      </c>
      <c r="B577" s="13" t="s">
        <v>1179</v>
      </c>
      <c r="C577" s="13" t="s">
        <v>91</v>
      </c>
      <c r="D577" s="19"/>
      <c r="E577" s="15" t="s">
        <v>1209</v>
      </c>
      <c r="F577" s="16" t="s">
        <v>1210</v>
      </c>
      <c r="G577" s="15" t="s">
        <v>114</v>
      </c>
      <c r="H577" s="12" t="n">
        <v>0</v>
      </c>
      <c r="I577" s="17" t="n">
        <f aca="false">G577+H577</f>
        <v>55</v>
      </c>
      <c r="J577" s="17" t="n">
        <f aca="false">I577*0.6</f>
        <v>33</v>
      </c>
      <c r="K577" s="13" t="n">
        <v>13</v>
      </c>
      <c r="L577" s="13"/>
    </row>
    <row r="578" customFormat="false" ht="20" hidden="false" customHeight="true" outlineLevel="0" collapsed="false">
      <c r="A578" s="13" t="n">
        <v>615007</v>
      </c>
      <c r="B578" s="13" t="s">
        <v>1179</v>
      </c>
      <c r="C578" s="13" t="s">
        <v>91</v>
      </c>
      <c r="D578" s="19"/>
      <c r="E578" s="15" t="s">
        <v>1211</v>
      </c>
      <c r="F578" s="16" t="s">
        <v>1212</v>
      </c>
      <c r="G578" s="15" t="s">
        <v>114</v>
      </c>
      <c r="H578" s="12" t="n">
        <v>0</v>
      </c>
      <c r="I578" s="17" t="n">
        <f aca="false">G578+H578</f>
        <v>55</v>
      </c>
      <c r="J578" s="17" t="n">
        <f aca="false">I578*0.6</f>
        <v>33</v>
      </c>
      <c r="K578" s="13" t="n">
        <v>13</v>
      </c>
      <c r="L578" s="13"/>
    </row>
    <row r="579" customFormat="false" ht="20" hidden="false" customHeight="true" outlineLevel="0" collapsed="false">
      <c r="A579" s="13" t="n">
        <v>615007</v>
      </c>
      <c r="B579" s="13" t="s">
        <v>1179</v>
      </c>
      <c r="C579" s="13" t="s">
        <v>91</v>
      </c>
      <c r="D579" s="19"/>
      <c r="E579" s="15" t="s">
        <v>1213</v>
      </c>
      <c r="F579" s="16" t="s">
        <v>1214</v>
      </c>
      <c r="G579" s="15" t="s">
        <v>123</v>
      </c>
      <c r="H579" s="12" t="n">
        <v>0</v>
      </c>
      <c r="I579" s="17" t="n">
        <f aca="false">G579+H579</f>
        <v>54</v>
      </c>
      <c r="J579" s="17" t="n">
        <f aca="false">I579*0.6</f>
        <v>32.4</v>
      </c>
      <c r="K579" s="13" t="n">
        <v>17</v>
      </c>
      <c r="L579" s="13"/>
    </row>
    <row r="580" customFormat="false" ht="20" hidden="false" customHeight="true" outlineLevel="0" collapsed="false">
      <c r="A580" s="13" t="n">
        <v>615007</v>
      </c>
      <c r="B580" s="13" t="s">
        <v>1179</v>
      </c>
      <c r="C580" s="13" t="s">
        <v>91</v>
      </c>
      <c r="D580" s="19"/>
      <c r="E580" s="15" t="s">
        <v>1215</v>
      </c>
      <c r="F580" s="16" t="s">
        <v>1216</v>
      </c>
      <c r="G580" s="15" t="s">
        <v>123</v>
      </c>
      <c r="H580" s="12" t="n">
        <v>0</v>
      </c>
      <c r="I580" s="17" t="n">
        <f aca="false">G580+H580</f>
        <v>54</v>
      </c>
      <c r="J580" s="17" t="n">
        <f aca="false">I580*0.6</f>
        <v>32.4</v>
      </c>
      <c r="K580" s="13" t="n">
        <v>17</v>
      </c>
      <c r="L580" s="13"/>
    </row>
    <row r="581" customFormat="false" ht="20" hidden="false" customHeight="true" outlineLevel="0" collapsed="false">
      <c r="A581" s="13" t="n">
        <v>615007</v>
      </c>
      <c r="B581" s="13" t="s">
        <v>1179</v>
      </c>
      <c r="C581" s="13" t="s">
        <v>91</v>
      </c>
      <c r="D581" s="19"/>
      <c r="E581" s="15" t="s">
        <v>1217</v>
      </c>
      <c r="F581" s="16" t="s">
        <v>1218</v>
      </c>
      <c r="G581" s="15" t="s">
        <v>39</v>
      </c>
      <c r="H581" s="12" t="n">
        <v>0</v>
      </c>
      <c r="I581" s="17" t="n">
        <f aca="false">G581+H581</f>
        <v>53</v>
      </c>
      <c r="J581" s="17" t="n">
        <f aca="false">I581*0.6</f>
        <v>31.8</v>
      </c>
      <c r="K581" s="13" t="n">
        <v>19</v>
      </c>
      <c r="L581" s="13"/>
    </row>
    <row r="582" customFormat="false" ht="20" hidden="false" customHeight="true" outlineLevel="0" collapsed="false">
      <c r="A582" s="13" t="n">
        <v>615007</v>
      </c>
      <c r="B582" s="13" t="s">
        <v>1179</v>
      </c>
      <c r="C582" s="13" t="s">
        <v>91</v>
      </c>
      <c r="D582" s="19"/>
      <c r="E582" s="15" t="s">
        <v>1219</v>
      </c>
      <c r="F582" s="16" t="s">
        <v>1220</v>
      </c>
      <c r="G582" s="15" t="s">
        <v>36</v>
      </c>
      <c r="H582" s="12" t="n">
        <v>0</v>
      </c>
      <c r="I582" s="17" t="n">
        <f aca="false">G582+H582</f>
        <v>52</v>
      </c>
      <c r="J582" s="17" t="n">
        <f aca="false">I582*0.6</f>
        <v>31.2</v>
      </c>
      <c r="K582" s="13" t="n">
        <v>20</v>
      </c>
      <c r="L582" s="13"/>
    </row>
    <row r="583" customFormat="false" ht="20" hidden="false" customHeight="true" outlineLevel="0" collapsed="false">
      <c r="A583" s="13" t="n">
        <v>615007</v>
      </c>
      <c r="B583" s="13" t="s">
        <v>1179</v>
      </c>
      <c r="C583" s="13" t="s">
        <v>91</v>
      </c>
      <c r="D583" s="19"/>
      <c r="E583" s="15" t="s">
        <v>1221</v>
      </c>
      <c r="F583" s="16" t="s">
        <v>1222</v>
      </c>
      <c r="G583" s="15" t="s">
        <v>48</v>
      </c>
      <c r="H583" s="12" t="n">
        <v>0</v>
      </c>
      <c r="I583" s="17" t="n">
        <f aca="false">G583+H583</f>
        <v>51</v>
      </c>
      <c r="J583" s="17" t="n">
        <f aca="false">I583*0.6</f>
        <v>30.6</v>
      </c>
      <c r="K583" s="13" t="n">
        <v>21</v>
      </c>
      <c r="L583" s="13"/>
    </row>
    <row r="584" customFormat="false" ht="20" hidden="false" customHeight="true" outlineLevel="0" collapsed="false">
      <c r="A584" s="13" t="n">
        <v>615007</v>
      </c>
      <c r="B584" s="13" t="s">
        <v>1179</v>
      </c>
      <c r="C584" s="13" t="s">
        <v>91</v>
      </c>
      <c r="D584" s="19"/>
      <c r="E584" s="15" t="s">
        <v>1223</v>
      </c>
      <c r="F584" s="16" t="s">
        <v>1224</v>
      </c>
      <c r="G584" s="15" t="s">
        <v>53</v>
      </c>
      <c r="H584" s="12" t="n">
        <v>0</v>
      </c>
      <c r="I584" s="17" t="n">
        <f aca="false">G584+H584</f>
        <v>50</v>
      </c>
      <c r="J584" s="17" t="n">
        <f aca="false">I584*0.6</f>
        <v>30</v>
      </c>
      <c r="K584" s="13" t="n">
        <v>22</v>
      </c>
      <c r="L584" s="13"/>
    </row>
    <row r="585" customFormat="false" ht="20" hidden="false" customHeight="true" outlineLevel="0" collapsed="false">
      <c r="A585" s="13" t="n">
        <v>615007</v>
      </c>
      <c r="B585" s="13" t="s">
        <v>1179</v>
      </c>
      <c r="C585" s="13" t="s">
        <v>91</v>
      </c>
      <c r="D585" s="19"/>
      <c r="E585" s="15" t="s">
        <v>1225</v>
      </c>
      <c r="F585" s="16" t="s">
        <v>1226</v>
      </c>
      <c r="G585" s="15" t="s">
        <v>53</v>
      </c>
      <c r="H585" s="12" t="n">
        <v>0</v>
      </c>
      <c r="I585" s="17" t="n">
        <f aca="false">G585+H585</f>
        <v>50</v>
      </c>
      <c r="J585" s="17" t="n">
        <f aca="false">I585*0.6</f>
        <v>30</v>
      </c>
      <c r="K585" s="13" t="n">
        <v>22</v>
      </c>
      <c r="L585" s="13"/>
    </row>
    <row r="586" customFormat="false" ht="20" hidden="false" customHeight="true" outlineLevel="0" collapsed="false">
      <c r="A586" s="13" t="n">
        <v>615007</v>
      </c>
      <c r="B586" s="13" t="s">
        <v>1179</v>
      </c>
      <c r="C586" s="13" t="s">
        <v>91</v>
      </c>
      <c r="D586" s="19"/>
      <c r="E586" s="15" t="s">
        <v>1227</v>
      </c>
      <c r="F586" s="16" t="s">
        <v>1228</v>
      </c>
      <c r="G586" s="15" t="s">
        <v>56</v>
      </c>
      <c r="H586" s="12" t="n">
        <v>0</v>
      </c>
      <c r="I586" s="17" t="n">
        <f aca="false">G586+H586</f>
        <v>49</v>
      </c>
      <c r="J586" s="17" t="n">
        <f aca="false">I586*0.6</f>
        <v>29.4</v>
      </c>
      <c r="K586" s="13" t="n">
        <v>24</v>
      </c>
      <c r="L586" s="13"/>
    </row>
    <row r="587" customFormat="false" ht="20" hidden="false" customHeight="true" outlineLevel="0" collapsed="false">
      <c r="A587" s="13" t="n">
        <v>615007</v>
      </c>
      <c r="B587" s="13" t="s">
        <v>1179</v>
      </c>
      <c r="C587" s="13" t="s">
        <v>91</v>
      </c>
      <c r="D587" s="19"/>
      <c r="E587" s="15" t="s">
        <v>1229</v>
      </c>
      <c r="F587" s="16" t="s">
        <v>1230</v>
      </c>
      <c r="G587" s="15" t="s">
        <v>56</v>
      </c>
      <c r="H587" s="12" t="n">
        <v>0</v>
      </c>
      <c r="I587" s="17" t="n">
        <f aca="false">G587+H587</f>
        <v>49</v>
      </c>
      <c r="J587" s="17" t="n">
        <f aca="false">I587*0.6</f>
        <v>29.4</v>
      </c>
      <c r="K587" s="13" t="n">
        <v>24</v>
      </c>
      <c r="L587" s="13"/>
    </row>
    <row r="588" customFormat="false" ht="20" hidden="false" customHeight="true" outlineLevel="0" collapsed="false">
      <c r="A588" s="13" t="n">
        <v>615007</v>
      </c>
      <c r="B588" s="13" t="s">
        <v>1179</v>
      </c>
      <c r="C588" s="13" t="s">
        <v>91</v>
      </c>
      <c r="D588" s="19"/>
      <c r="E588" s="15" t="s">
        <v>1231</v>
      </c>
      <c r="F588" s="16" t="s">
        <v>1232</v>
      </c>
      <c r="G588" s="15" t="s">
        <v>56</v>
      </c>
      <c r="H588" s="12" t="n">
        <v>0</v>
      </c>
      <c r="I588" s="17" t="n">
        <f aca="false">G588+H588</f>
        <v>49</v>
      </c>
      <c r="J588" s="17" t="n">
        <f aca="false">I588*0.6</f>
        <v>29.4</v>
      </c>
      <c r="K588" s="13" t="n">
        <v>24</v>
      </c>
      <c r="L588" s="13"/>
    </row>
    <row r="589" customFormat="false" ht="20" hidden="false" customHeight="true" outlineLevel="0" collapsed="false">
      <c r="A589" s="13" t="n">
        <v>615007</v>
      </c>
      <c r="B589" s="13" t="s">
        <v>1179</v>
      </c>
      <c r="C589" s="13" t="s">
        <v>91</v>
      </c>
      <c r="D589" s="19"/>
      <c r="E589" s="15" t="s">
        <v>1233</v>
      </c>
      <c r="F589" s="16" t="s">
        <v>1234</v>
      </c>
      <c r="G589" s="15" t="s">
        <v>59</v>
      </c>
      <c r="H589" s="12" t="n">
        <v>0</v>
      </c>
      <c r="I589" s="17" t="n">
        <f aca="false">G589+H589</f>
        <v>48</v>
      </c>
      <c r="J589" s="17" t="n">
        <f aca="false">I589*0.6</f>
        <v>28.8</v>
      </c>
      <c r="K589" s="13" t="n">
        <v>27</v>
      </c>
      <c r="L589" s="13"/>
    </row>
    <row r="590" customFormat="false" ht="20" hidden="false" customHeight="true" outlineLevel="0" collapsed="false">
      <c r="A590" s="13" t="n">
        <v>615007</v>
      </c>
      <c r="B590" s="13" t="s">
        <v>1179</v>
      </c>
      <c r="C590" s="13" t="s">
        <v>91</v>
      </c>
      <c r="D590" s="19"/>
      <c r="E590" s="15" t="s">
        <v>1235</v>
      </c>
      <c r="F590" s="16" t="s">
        <v>1236</v>
      </c>
      <c r="G590" s="15" t="s">
        <v>59</v>
      </c>
      <c r="H590" s="12" t="n">
        <v>0</v>
      </c>
      <c r="I590" s="17" t="n">
        <f aca="false">G590+H590</f>
        <v>48</v>
      </c>
      <c r="J590" s="17" t="n">
        <f aca="false">I590*0.6</f>
        <v>28.8</v>
      </c>
      <c r="K590" s="13" t="n">
        <v>27</v>
      </c>
      <c r="L590" s="13"/>
    </row>
    <row r="591" customFormat="false" ht="20" hidden="false" customHeight="true" outlineLevel="0" collapsed="false">
      <c r="A591" s="13" t="n">
        <v>615007</v>
      </c>
      <c r="B591" s="13" t="s">
        <v>1179</v>
      </c>
      <c r="C591" s="13" t="s">
        <v>91</v>
      </c>
      <c r="D591" s="19"/>
      <c r="E591" s="15" t="s">
        <v>1237</v>
      </c>
      <c r="F591" s="16" t="s">
        <v>1238</v>
      </c>
      <c r="G591" s="15" t="s">
        <v>59</v>
      </c>
      <c r="H591" s="12" t="n">
        <v>0</v>
      </c>
      <c r="I591" s="17" t="n">
        <f aca="false">G591+H591</f>
        <v>48</v>
      </c>
      <c r="J591" s="17" t="n">
        <f aca="false">I591*0.6</f>
        <v>28.8</v>
      </c>
      <c r="K591" s="13" t="n">
        <v>27</v>
      </c>
      <c r="L591" s="13"/>
    </row>
    <row r="592" customFormat="false" ht="20" hidden="false" customHeight="true" outlineLevel="0" collapsed="false">
      <c r="A592" s="13" t="n">
        <v>615007</v>
      </c>
      <c r="B592" s="13" t="s">
        <v>1179</v>
      </c>
      <c r="C592" s="13" t="s">
        <v>91</v>
      </c>
      <c r="D592" s="19"/>
      <c r="E592" s="15" t="s">
        <v>1239</v>
      </c>
      <c r="F592" s="16" t="s">
        <v>1240</v>
      </c>
      <c r="G592" s="15" t="s">
        <v>59</v>
      </c>
      <c r="H592" s="12" t="n">
        <v>0</v>
      </c>
      <c r="I592" s="17" t="n">
        <f aca="false">G592+H592</f>
        <v>48</v>
      </c>
      <c r="J592" s="17" t="n">
        <f aca="false">I592*0.6</f>
        <v>28.8</v>
      </c>
      <c r="K592" s="13" t="n">
        <v>27</v>
      </c>
      <c r="L592" s="13"/>
    </row>
    <row r="593" customFormat="false" ht="20" hidden="false" customHeight="true" outlineLevel="0" collapsed="false">
      <c r="A593" s="13" t="n">
        <v>615007</v>
      </c>
      <c r="B593" s="13" t="s">
        <v>1179</v>
      </c>
      <c r="C593" s="13" t="s">
        <v>91</v>
      </c>
      <c r="D593" s="19"/>
      <c r="E593" s="15" t="s">
        <v>1241</v>
      </c>
      <c r="F593" s="16" t="s">
        <v>1242</v>
      </c>
      <c r="G593" s="15" t="s">
        <v>64</v>
      </c>
      <c r="H593" s="12" t="n">
        <v>0</v>
      </c>
      <c r="I593" s="17" t="n">
        <f aca="false">G593+H593</f>
        <v>47</v>
      </c>
      <c r="J593" s="17" t="n">
        <f aca="false">I593*0.6</f>
        <v>28.2</v>
      </c>
      <c r="K593" s="13" t="n">
        <v>31</v>
      </c>
      <c r="L593" s="13"/>
    </row>
    <row r="594" customFormat="false" ht="20" hidden="false" customHeight="true" outlineLevel="0" collapsed="false">
      <c r="A594" s="13" t="n">
        <v>615007</v>
      </c>
      <c r="B594" s="13" t="s">
        <v>1179</v>
      </c>
      <c r="C594" s="13" t="s">
        <v>91</v>
      </c>
      <c r="D594" s="19"/>
      <c r="E594" s="15" t="s">
        <v>1243</v>
      </c>
      <c r="F594" s="16" t="s">
        <v>1244</v>
      </c>
      <c r="G594" s="15" t="s">
        <v>64</v>
      </c>
      <c r="H594" s="12" t="n">
        <v>0</v>
      </c>
      <c r="I594" s="17" t="n">
        <f aca="false">G594+H594</f>
        <v>47</v>
      </c>
      <c r="J594" s="17" t="n">
        <f aca="false">I594*0.6</f>
        <v>28.2</v>
      </c>
      <c r="K594" s="13" t="n">
        <v>31</v>
      </c>
      <c r="L594" s="13"/>
    </row>
    <row r="595" customFormat="false" ht="20" hidden="false" customHeight="true" outlineLevel="0" collapsed="false">
      <c r="A595" s="13" t="n">
        <v>615007</v>
      </c>
      <c r="B595" s="13" t="s">
        <v>1179</v>
      </c>
      <c r="C595" s="13" t="s">
        <v>91</v>
      </c>
      <c r="D595" s="19"/>
      <c r="E595" s="15" t="s">
        <v>1245</v>
      </c>
      <c r="F595" s="16" t="s">
        <v>1246</v>
      </c>
      <c r="G595" s="15" t="s">
        <v>64</v>
      </c>
      <c r="H595" s="12" t="n">
        <v>0</v>
      </c>
      <c r="I595" s="17" t="n">
        <f aca="false">G595+H595</f>
        <v>47</v>
      </c>
      <c r="J595" s="17" t="n">
        <f aca="false">I595*0.6</f>
        <v>28.2</v>
      </c>
      <c r="K595" s="13" t="n">
        <v>31</v>
      </c>
      <c r="L595" s="13"/>
    </row>
    <row r="596" customFormat="false" ht="20" hidden="false" customHeight="true" outlineLevel="0" collapsed="false">
      <c r="A596" s="13" t="n">
        <v>615007</v>
      </c>
      <c r="B596" s="13" t="s">
        <v>1179</v>
      </c>
      <c r="C596" s="13" t="s">
        <v>91</v>
      </c>
      <c r="D596" s="19"/>
      <c r="E596" s="15" t="s">
        <v>1247</v>
      </c>
      <c r="F596" s="16" t="s">
        <v>1248</v>
      </c>
      <c r="G596" s="15" t="s">
        <v>64</v>
      </c>
      <c r="H596" s="12" t="n">
        <v>0</v>
      </c>
      <c r="I596" s="17" t="n">
        <f aca="false">G596+H596</f>
        <v>47</v>
      </c>
      <c r="J596" s="17" t="n">
        <f aca="false">I596*0.6</f>
        <v>28.2</v>
      </c>
      <c r="K596" s="13" t="n">
        <v>31</v>
      </c>
      <c r="L596" s="13"/>
    </row>
    <row r="597" customFormat="false" ht="20" hidden="false" customHeight="true" outlineLevel="0" collapsed="false">
      <c r="A597" s="13" t="n">
        <v>615007</v>
      </c>
      <c r="B597" s="13" t="s">
        <v>1179</v>
      </c>
      <c r="C597" s="13" t="s">
        <v>91</v>
      </c>
      <c r="D597" s="19"/>
      <c r="E597" s="15" t="s">
        <v>1249</v>
      </c>
      <c r="F597" s="16" t="s">
        <v>1250</v>
      </c>
      <c r="G597" s="15" t="s">
        <v>64</v>
      </c>
      <c r="H597" s="12" t="n">
        <v>0</v>
      </c>
      <c r="I597" s="17" t="n">
        <f aca="false">G597+H597</f>
        <v>47</v>
      </c>
      <c r="J597" s="17" t="n">
        <f aca="false">I597*0.6</f>
        <v>28.2</v>
      </c>
      <c r="K597" s="13" t="n">
        <v>31</v>
      </c>
      <c r="L597" s="13"/>
    </row>
    <row r="598" customFormat="false" ht="20" hidden="false" customHeight="true" outlineLevel="0" collapsed="false">
      <c r="A598" s="13" t="n">
        <v>615007</v>
      </c>
      <c r="B598" s="13" t="s">
        <v>1179</v>
      </c>
      <c r="C598" s="13" t="s">
        <v>91</v>
      </c>
      <c r="D598" s="19"/>
      <c r="E598" s="15" t="s">
        <v>1251</v>
      </c>
      <c r="F598" s="16" t="s">
        <v>1252</v>
      </c>
      <c r="G598" s="15" t="s">
        <v>64</v>
      </c>
      <c r="H598" s="12" t="n">
        <v>0</v>
      </c>
      <c r="I598" s="17" t="n">
        <f aca="false">G598+H598</f>
        <v>47</v>
      </c>
      <c r="J598" s="17" t="n">
        <f aca="false">I598*0.6</f>
        <v>28.2</v>
      </c>
      <c r="K598" s="13" t="n">
        <v>31</v>
      </c>
      <c r="L598" s="13"/>
    </row>
    <row r="599" customFormat="false" ht="20" hidden="false" customHeight="true" outlineLevel="0" collapsed="false">
      <c r="A599" s="13" t="n">
        <v>615007</v>
      </c>
      <c r="B599" s="13" t="s">
        <v>1179</v>
      </c>
      <c r="C599" s="13" t="s">
        <v>91</v>
      </c>
      <c r="D599" s="19"/>
      <c r="E599" s="15" t="s">
        <v>1253</v>
      </c>
      <c r="F599" s="16" t="s">
        <v>1254</v>
      </c>
      <c r="G599" s="15" t="s">
        <v>64</v>
      </c>
      <c r="H599" s="12" t="n">
        <v>0</v>
      </c>
      <c r="I599" s="17" t="n">
        <f aca="false">G599+H599</f>
        <v>47</v>
      </c>
      <c r="J599" s="17" t="n">
        <f aca="false">I599*0.6</f>
        <v>28.2</v>
      </c>
      <c r="K599" s="13" t="n">
        <v>31</v>
      </c>
      <c r="L599" s="13"/>
    </row>
    <row r="600" customFormat="false" ht="20" hidden="false" customHeight="true" outlineLevel="0" collapsed="false">
      <c r="A600" s="13" t="n">
        <v>615007</v>
      </c>
      <c r="B600" s="13" t="s">
        <v>1179</v>
      </c>
      <c r="C600" s="13" t="s">
        <v>91</v>
      </c>
      <c r="D600" s="19"/>
      <c r="E600" s="15" t="s">
        <v>1255</v>
      </c>
      <c r="F600" s="16" t="s">
        <v>1256</v>
      </c>
      <c r="G600" s="15" t="s">
        <v>69</v>
      </c>
      <c r="H600" s="12" t="n">
        <v>0</v>
      </c>
      <c r="I600" s="17" t="n">
        <f aca="false">G600+H600</f>
        <v>46</v>
      </c>
      <c r="J600" s="17" t="n">
        <f aca="false">I600*0.6</f>
        <v>27.6</v>
      </c>
      <c r="K600" s="13" t="n">
        <v>38</v>
      </c>
      <c r="L600" s="13"/>
    </row>
    <row r="601" customFormat="false" ht="20" hidden="false" customHeight="true" outlineLevel="0" collapsed="false">
      <c r="A601" s="13" t="n">
        <v>615007</v>
      </c>
      <c r="B601" s="13" t="s">
        <v>1179</v>
      </c>
      <c r="C601" s="13" t="s">
        <v>91</v>
      </c>
      <c r="D601" s="19"/>
      <c r="E601" s="15" t="s">
        <v>1257</v>
      </c>
      <c r="F601" s="16" t="s">
        <v>1258</v>
      </c>
      <c r="G601" s="15" t="s">
        <v>69</v>
      </c>
      <c r="H601" s="12" t="n">
        <v>0</v>
      </c>
      <c r="I601" s="17" t="n">
        <f aca="false">G601+H601</f>
        <v>46</v>
      </c>
      <c r="J601" s="17" t="n">
        <f aca="false">I601*0.6</f>
        <v>27.6</v>
      </c>
      <c r="K601" s="13" t="n">
        <v>38</v>
      </c>
      <c r="L601" s="13"/>
    </row>
    <row r="602" customFormat="false" ht="20" hidden="false" customHeight="true" outlineLevel="0" collapsed="false">
      <c r="A602" s="13" t="n">
        <v>615007</v>
      </c>
      <c r="B602" s="13" t="s">
        <v>1179</v>
      </c>
      <c r="C602" s="13" t="s">
        <v>91</v>
      </c>
      <c r="D602" s="19"/>
      <c r="E602" s="15" t="s">
        <v>1259</v>
      </c>
      <c r="F602" s="16" t="s">
        <v>1260</v>
      </c>
      <c r="G602" s="15" t="s">
        <v>69</v>
      </c>
      <c r="H602" s="12" t="n">
        <v>0</v>
      </c>
      <c r="I602" s="17" t="n">
        <f aca="false">G602+H602</f>
        <v>46</v>
      </c>
      <c r="J602" s="17" t="n">
        <f aca="false">I602*0.6</f>
        <v>27.6</v>
      </c>
      <c r="K602" s="13" t="n">
        <v>38</v>
      </c>
      <c r="L602" s="13"/>
    </row>
    <row r="603" customFormat="false" ht="20" hidden="false" customHeight="true" outlineLevel="0" collapsed="false">
      <c r="A603" s="13" t="n">
        <v>615007</v>
      </c>
      <c r="B603" s="13" t="s">
        <v>1179</v>
      </c>
      <c r="C603" s="13" t="s">
        <v>91</v>
      </c>
      <c r="D603" s="19"/>
      <c r="E603" s="15" t="s">
        <v>1261</v>
      </c>
      <c r="F603" s="16" t="s">
        <v>1262</v>
      </c>
      <c r="G603" s="15" t="s">
        <v>69</v>
      </c>
      <c r="H603" s="12" t="n">
        <v>0</v>
      </c>
      <c r="I603" s="17" t="n">
        <f aca="false">G603+H603</f>
        <v>46</v>
      </c>
      <c r="J603" s="17" t="n">
        <f aca="false">I603*0.6</f>
        <v>27.6</v>
      </c>
      <c r="K603" s="13" t="n">
        <v>38</v>
      </c>
      <c r="L603" s="13"/>
    </row>
    <row r="604" customFormat="false" ht="20" hidden="false" customHeight="true" outlineLevel="0" collapsed="false">
      <c r="A604" s="13" t="n">
        <v>615007</v>
      </c>
      <c r="B604" s="13" t="s">
        <v>1179</v>
      </c>
      <c r="C604" s="13" t="s">
        <v>91</v>
      </c>
      <c r="D604" s="19"/>
      <c r="E604" s="15" t="s">
        <v>1263</v>
      </c>
      <c r="F604" s="16" t="s">
        <v>1264</v>
      </c>
      <c r="G604" s="15" t="s">
        <v>428</v>
      </c>
      <c r="H604" s="12" t="n">
        <v>0</v>
      </c>
      <c r="I604" s="17" t="n">
        <f aca="false">G604+H604</f>
        <v>45</v>
      </c>
      <c r="J604" s="17" t="n">
        <f aca="false">I604*0.6</f>
        <v>27</v>
      </c>
      <c r="K604" s="13" t="n">
        <v>42</v>
      </c>
      <c r="L604" s="13"/>
    </row>
    <row r="605" customFormat="false" ht="20" hidden="false" customHeight="true" outlineLevel="0" collapsed="false">
      <c r="A605" s="13" t="n">
        <v>615007</v>
      </c>
      <c r="B605" s="13" t="s">
        <v>1179</v>
      </c>
      <c r="C605" s="13" t="s">
        <v>91</v>
      </c>
      <c r="D605" s="19"/>
      <c r="E605" s="15" t="s">
        <v>1265</v>
      </c>
      <c r="F605" s="16" t="s">
        <v>1266</v>
      </c>
      <c r="G605" s="15" t="s">
        <v>428</v>
      </c>
      <c r="H605" s="12" t="n">
        <v>0</v>
      </c>
      <c r="I605" s="17" t="n">
        <f aca="false">G605+H605</f>
        <v>45</v>
      </c>
      <c r="J605" s="17" t="n">
        <f aca="false">I605*0.6</f>
        <v>27</v>
      </c>
      <c r="K605" s="13" t="n">
        <v>42</v>
      </c>
      <c r="L605" s="13"/>
    </row>
    <row r="606" customFormat="false" ht="20" hidden="false" customHeight="true" outlineLevel="0" collapsed="false">
      <c r="A606" s="13" t="n">
        <v>615007</v>
      </c>
      <c r="B606" s="13" t="s">
        <v>1179</v>
      </c>
      <c r="C606" s="13" t="s">
        <v>91</v>
      </c>
      <c r="D606" s="19"/>
      <c r="E606" s="15" t="s">
        <v>1267</v>
      </c>
      <c r="F606" s="16" t="s">
        <v>1268</v>
      </c>
      <c r="G606" s="15" t="s">
        <v>428</v>
      </c>
      <c r="H606" s="12" t="n">
        <v>0</v>
      </c>
      <c r="I606" s="17" t="n">
        <f aca="false">G606+H606</f>
        <v>45</v>
      </c>
      <c r="J606" s="17" t="n">
        <f aca="false">I606*0.6</f>
        <v>27</v>
      </c>
      <c r="K606" s="13" t="n">
        <v>42</v>
      </c>
      <c r="L606" s="13"/>
    </row>
    <row r="607" customFormat="false" ht="20" hidden="false" customHeight="true" outlineLevel="0" collapsed="false">
      <c r="A607" s="13" t="n">
        <v>615007</v>
      </c>
      <c r="B607" s="13" t="s">
        <v>1179</v>
      </c>
      <c r="C607" s="13" t="s">
        <v>91</v>
      </c>
      <c r="D607" s="19"/>
      <c r="E607" s="15" t="s">
        <v>1269</v>
      </c>
      <c r="F607" s="16" t="s">
        <v>1270</v>
      </c>
      <c r="G607" s="15" t="s">
        <v>428</v>
      </c>
      <c r="H607" s="12" t="n">
        <v>0</v>
      </c>
      <c r="I607" s="17" t="n">
        <f aca="false">G607+H607</f>
        <v>45</v>
      </c>
      <c r="J607" s="17" t="n">
        <f aca="false">I607*0.6</f>
        <v>27</v>
      </c>
      <c r="K607" s="13" t="n">
        <v>42</v>
      </c>
      <c r="L607" s="13"/>
    </row>
    <row r="608" customFormat="false" ht="20" hidden="false" customHeight="true" outlineLevel="0" collapsed="false">
      <c r="A608" s="13" t="n">
        <v>615007</v>
      </c>
      <c r="B608" s="13" t="s">
        <v>1179</v>
      </c>
      <c r="C608" s="13" t="s">
        <v>91</v>
      </c>
      <c r="D608" s="19"/>
      <c r="E608" s="15" t="s">
        <v>1271</v>
      </c>
      <c r="F608" s="16" t="s">
        <v>1272</v>
      </c>
      <c r="G608" s="15" t="s">
        <v>72</v>
      </c>
      <c r="H608" s="12" t="n">
        <v>0</v>
      </c>
      <c r="I608" s="17" t="n">
        <f aca="false">G608+H608</f>
        <v>44</v>
      </c>
      <c r="J608" s="17" t="n">
        <f aca="false">I608*0.6</f>
        <v>26.4</v>
      </c>
      <c r="K608" s="13" t="n">
        <v>46</v>
      </c>
      <c r="L608" s="13"/>
    </row>
    <row r="609" customFormat="false" ht="20" hidden="false" customHeight="true" outlineLevel="0" collapsed="false">
      <c r="A609" s="13" t="n">
        <v>615007</v>
      </c>
      <c r="B609" s="13" t="s">
        <v>1179</v>
      </c>
      <c r="C609" s="13" t="s">
        <v>91</v>
      </c>
      <c r="D609" s="19"/>
      <c r="E609" s="15" t="s">
        <v>1273</v>
      </c>
      <c r="F609" s="16" t="s">
        <v>1274</v>
      </c>
      <c r="G609" s="15" t="s">
        <v>72</v>
      </c>
      <c r="H609" s="12" t="n">
        <v>0</v>
      </c>
      <c r="I609" s="17" t="n">
        <f aca="false">G609+H609</f>
        <v>44</v>
      </c>
      <c r="J609" s="17" t="n">
        <f aca="false">I609*0.6</f>
        <v>26.4</v>
      </c>
      <c r="K609" s="13" t="n">
        <v>46</v>
      </c>
      <c r="L609" s="13"/>
    </row>
    <row r="610" customFormat="false" ht="20" hidden="false" customHeight="true" outlineLevel="0" collapsed="false">
      <c r="A610" s="13" t="n">
        <v>615007</v>
      </c>
      <c r="B610" s="13" t="s">
        <v>1179</v>
      </c>
      <c r="C610" s="13" t="s">
        <v>91</v>
      </c>
      <c r="D610" s="19"/>
      <c r="E610" s="15" t="s">
        <v>1275</v>
      </c>
      <c r="F610" s="16" t="s">
        <v>1276</v>
      </c>
      <c r="G610" s="15" t="s">
        <v>72</v>
      </c>
      <c r="H610" s="12" t="n">
        <v>0</v>
      </c>
      <c r="I610" s="17" t="n">
        <f aca="false">G610+H610</f>
        <v>44</v>
      </c>
      <c r="J610" s="17" t="n">
        <f aca="false">I610*0.6</f>
        <v>26.4</v>
      </c>
      <c r="K610" s="13" t="n">
        <v>46</v>
      </c>
      <c r="L610" s="13"/>
    </row>
    <row r="611" customFormat="false" ht="20" hidden="false" customHeight="true" outlineLevel="0" collapsed="false">
      <c r="A611" s="13" t="n">
        <v>615007</v>
      </c>
      <c r="B611" s="13" t="s">
        <v>1179</v>
      </c>
      <c r="C611" s="13" t="s">
        <v>91</v>
      </c>
      <c r="D611" s="19"/>
      <c r="E611" s="15" t="s">
        <v>1277</v>
      </c>
      <c r="F611" s="16" t="s">
        <v>1278</v>
      </c>
      <c r="G611" s="15" t="s">
        <v>72</v>
      </c>
      <c r="H611" s="12" t="n">
        <v>0</v>
      </c>
      <c r="I611" s="17" t="n">
        <f aca="false">G611+H611</f>
        <v>44</v>
      </c>
      <c r="J611" s="17" t="n">
        <f aca="false">I611*0.6</f>
        <v>26.4</v>
      </c>
      <c r="K611" s="13" t="n">
        <v>46</v>
      </c>
      <c r="L611" s="13"/>
    </row>
    <row r="612" customFormat="false" ht="20" hidden="false" customHeight="true" outlineLevel="0" collapsed="false">
      <c r="A612" s="13" t="n">
        <v>615007</v>
      </c>
      <c r="B612" s="13" t="s">
        <v>1179</v>
      </c>
      <c r="C612" s="13" t="s">
        <v>91</v>
      </c>
      <c r="D612" s="19"/>
      <c r="E612" s="15" t="s">
        <v>1279</v>
      </c>
      <c r="F612" s="16" t="s">
        <v>1280</v>
      </c>
      <c r="G612" s="15" t="s">
        <v>72</v>
      </c>
      <c r="H612" s="12" t="n">
        <v>0</v>
      </c>
      <c r="I612" s="17" t="n">
        <f aca="false">G612+H612</f>
        <v>44</v>
      </c>
      <c r="J612" s="17" t="n">
        <f aca="false">I612*0.6</f>
        <v>26.4</v>
      </c>
      <c r="K612" s="13" t="n">
        <v>46</v>
      </c>
      <c r="L612" s="13"/>
    </row>
    <row r="613" customFormat="false" ht="20" hidden="false" customHeight="true" outlineLevel="0" collapsed="false">
      <c r="A613" s="13" t="n">
        <v>615007</v>
      </c>
      <c r="B613" s="13" t="s">
        <v>1179</v>
      </c>
      <c r="C613" s="13" t="s">
        <v>91</v>
      </c>
      <c r="D613" s="19"/>
      <c r="E613" s="15" t="s">
        <v>1281</v>
      </c>
      <c r="F613" s="16" t="s">
        <v>1282</v>
      </c>
      <c r="G613" s="15" t="s">
        <v>156</v>
      </c>
      <c r="H613" s="12" t="n">
        <v>0</v>
      </c>
      <c r="I613" s="17" t="n">
        <f aca="false">G613+H613</f>
        <v>43</v>
      </c>
      <c r="J613" s="17" t="n">
        <f aca="false">I613*0.6</f>
        <v>25.8</v>
      </c>
      <c r="K613" s="13" t="n">
        <v>51</v>
      </c>
      <c r="L613" s="13"/>
    </row>
    <row r="614" customFormat="false" ht="20" hidden="false" customHeight="true" outlineLevel="0" collapsed="false">
      <c r="A614" s="13" t="n">
        <v>615007</v>
      </c>
      <c r="B614" s="13" t="s">
        <v>1179</v>
      </c>
      <c r="C614" s="13" t="s">
        <v>91</v>
      </c>
      <c r="D614" s="19"/>
      <c r="E614" s="15" t="s">
        <v>1283</v>
      </c>
      <c r="F614" s="16" t="s">
        <v>1284</v>
      </c>
      <c r="G614" s="15" t="s">
        <v>75</v>
      </c>
      <c r="H614" s="12" t="n">
        <v>0</v>
      </c>
      <c r="I614" s="17" t="n">
        <f aca="false">G614+H614</f>
        <v>42</v>
      </c>
      <c r="J614" s="17" t="n">
        <f aca="false">I614*0.6</f>
        <v>25.2</v>
      </c>
      <c r="K614" s="13" t="n">
        <v>52</v>
      </c>
      <c r="L614" s="13"/>
    </row>
    <row r="615" customFormat="false" ht="20" hidden="false" customHeight="true" outlineLevel="0" collapsed="false">
      <c r="A615" s="13" t="n">
        <v>615007</v>
      </c>
      <c r="B615" s="13" t="s">
        <v>1179</v>
      </c>
      <c r="C615" s="13" t="s">
        <v>91</v>
      </c>
      <c r="D615" s="19"/>
      <c r="E615" s="15" t="s">
        <v>1285</v>
      </c>
      <c r="F615" s="16" t="s">
        <v>1286</v>
      </c>
      <c r="G615" s="15" t="s">
        <v>75</v>
      </c>
      <c r="H615" s="12" t="n">
        <v>0</v>
      </c>
      <c r="I615" s="17" t="n">
        <f aca="false">G615+H615</f>
        <v>42</v>
      </c>
      <c r="J615" s="17" t="n">
        <f aca="false">I615*0.6</f>
        <v>25.2</v>
      </c>
      <c r="K615" s="13" t="n">
        <v>52</v>
      </c>
      <c r="L615" s="13"/>
    </row>
    <row r="616" customFormat="false" ht="20" hidden="false" customHeight="true" outlineLevel="0" collapsed="false">
      <c r="A616" s="13" t="n">
        <v>615007</v>
      </c>
      <c r="B616" s="13" t="s">
        <v>1179</v>
      </c>
      <c r="C616" s="13" t="s">
        <v>91</v>
      </c>
      <c r="D616" s="19"/>
      <c r="E616" s="15" t="s">
        <v>1287</v>
      </c>
      <c r="F616" s="16" t="s">
        <v>1288</v>
      </c>
      <c r="G616" s="15" t="s">
        <v>75</v>
      </c>
      <c r="H616" s="12" t="n">
        <v>0</v>
      </c>
      <c r="I616" s="17" t="n">
        <f aca="false">G616+H616</f>
        <v>42</v>
      </c>
      <c r="J616" s="17" t="n">
        <f aca="false">I616*0.6</f>
        <v>25.2</v>
      </c>
      <c r="K616" s="13" t="n">
        <v>52</v>
      </c>
      <c r="L616" s="13"/>
    </row>
    <row r="617" customFormat="false" ht="20" hidden="false" customHeight="true" outlineLevel="0" collapsed="false">
      <c r="A617" s="13" t="n">
        <v>615007</v>
      </c>
      <c r="B617" s="13" t="s">
        <v>1179</v>
      </c>
      <c r="C617" s="13" t="s">
        <v>91</v>
      </c>
      <c r="D617" s="19"/>
      <c r="E617" s="15" t="s">
        <v>1289</v>
      </c>
      <c r="F617" s="16" t="s">
        <v>1290</v>
      </c>
      <c r="G617" s="15" t="s">
        <v>75</v>
      </c>
      <c r="H617" s="12" t="n">
        <v>0</v>
      </c>
      <c r="I617" s="17" t="n">
        <f aca="false">G617+H617</f>
        <v>42</v>
      </c>
      <c r="J617" s="17" t="n">
        <f aca="false">I617*0.6</f>
        <v>25.2</v>
      </c>
      <c r="K617" s="13" t="n">
        <v>52</v>
      </c>
      <c r="L617" s="13"/>
    </row>
    <row r="618" customFormat="false" ht="20" hidden="false" customHeight="true" outlineLevel="0" collapsed="false">
      <c r="A618" s="13" t="n">
        <v>615007</v>
      </c>
      <c r="B618" s="13" t="s">
        <v>1179</v>
      </c>
      <c r="C618" s="13" t="s">
        <v>91</v>
      </c>
      <c r="D618" s="19"/>
      <c r="E618" s="15" t="s">
        <v>1291</v>
      </c>
      <c r="F618" s="16" t="s">
        <v>1292</v>
      </c>
      <c r="G618" s="15" t="s">
        <v>75</v>
      </c>
      <c r="H618" s="12" t="n">
        <v>0</v>
      </c>
      <c r="I618" s="17" t="n">
        <f aca="false">G618+H618</f>
        <v>42</v>
      </c>
      <c r="J618" s="17" t="n">
        <f aca="false">I618*0.6</f>
        <v>25.2</v>
      </c>
      <c r="K618" s="13" t="n">
        <v>52</v>
      </c>
      <c r="L618" s="13"/>
    </row>
    <row r="619" customFormat="false" ht="20" hidden="false" customHeight="true" outlineLevel="0" collapsed="false">
      <c r="A619" s="13" t="n">
        <v>615007</v>
      </c>
      <c r="B619" s="13" t="s">
        <v>1179</v>
      </c>
      <c r="C619" s="13" t="s">
        <v>91</v>
      </c>
      <c r="D619" s="19"/>
      <c r="E619" s="15" t="s">
        <v>1293</v>
      </c>
      <c r="F619" s="16" t="s">
        <v>1294</v>
      </c>
      <c r="G619" s="15" t="s">
        <v>75</v>
      </c>
      <c r="H619" s="12" t="n">
        <v>0</v>
      </c>
      <c r="I619" s="17" t="n">
        <f aca="false">G619+H619</f>
        <v>42</v>
      </c>
      <c r="J619" s="17" t="n">
        <f aca="false">I619*0.6</f>
        <v>25.2</v>
      </c>
      <c r="K619" s="13" t="n">
        <v>52</v>
      </c>
      <c r="L619" s="13"/>
    </row>
    <row r="620" customFormat="false" ht="20" hidden="false" customHeight="true" outlineLevel="0" collapsed="false">
      <c r="A620" s="13" t="n">
        <v>615007</v>
      </c>
      <c r="B620" s="13" t="s">
        <v>1179</v>
      </c>
      <c r="C620" s="13" t="s">
        <v>91</v>
      </c>
      <c r="D620" s="19"/>
      <c r="E620" s="15" t="s">
        <v>1295</v>
      </c>
      <c r="F620" s="16" t="s">
        <v>1296</v>
      </c>
      <c r="G620" s="15" t="s">
        <v>75</v>
      </c>
      <c r="H620" s="12" t="n">
        <v>0</v>
      </c>
      <c r="I620" s="17" t="n">
        <f aca="false">G620+H620</f>
        <v>42</v>
      </c>
      <c r="J620" s="17" t="n">
        <f aca="false">I620*0.6</f>
        <v>25.2</v>
      </c>
      <c r="K620" s="13" t="n">
        <v>52</v>
      </c>
      <c r="L620" s="13"/>
    </row>
    <row r="621" customFormat="false" ht="20" hidden="false" customHeight="true" outlineLevel="0" collapsed="false">
      <c r="A621" s="13" t="n">
        <v>615007</v>
      </c>
      <c r="B621" s="13" t="s">
        <v>1179</v>
      </c>
      <c r="C621" s="13" t="s">
        <v>91</v>
      </c>
      <c r="D621" s="19"/>
      <c r="E621" s="15" t="s">
        <v>1297</v>
      </c>
      <c r="F621" s="16" t="s">
        <v>1298</v>
      </c>
      <c r="G621" s="15" t="s">
        <v>75</v>
      </c>
      <c r="H621" s="12" t="n">
        <v>0</v>
      </c>
      <c r="I621" s="17" t="n">
        <f aca="false">G621+H621</f>
        <v>42</v>
      </c>
      <c r="J621" s="17" t="n">
        <f aca="false">I621*0.6</f>
        <v>25.2</v>
      </c>
      <c r="K621" s="13" t="n">
        <v>52</v>
      </c>
      <c r="L621" s="13"/>
    </row>
    <row r="622" customFormat="false" ht="20" hidden="false" customHeight="true" outlineLevel="0" collapsed="false">
      <c r="A622" s="13" t="n">
        <v>615007</v>
      </c>
      <c r="B622" s="13" t="s">
        <v>1179</v>
      </c>
      <c r="C622" s="13" t="s">
        <v>91</v>
      </c>
      <c r="D622" s="19"/>
      <c r="E622" s="15" t="s">
        <v>1299</v>
      </c>
      <c r="F622" s="16" t="s">
        <v>1300</v>
      </c>
      <c r="G622" s="15" t="s">
        <v>533</v>
      </c>
      <c r="H622" s="12" t="n">
        <v>0</v>
      </c>
      <c r="I622" s="17" t="n">
        <f aca="false">G622+H622</f>
        <v>41</v>
      </c>
      <c r="J622" s="17" t="n">
        <f aca="false">I622*0.6</f>
        <v>24.6</v>
      </c>
      <c r="K622" s="13" t="n">
        <v>60</v>
      </c>
      <c r="L622" s="13"/>
    </row>
    <row r="623" customFormat="false" ht="20" hidden="false" customHeight="true" outlineLevel="0" collapsed="false">
      <c r="A623" s="13" t="n">
        <v>615007</v>
      </c>
      <c r="B623" s="13" t="s">
        <v>1179</v>
      </c>
      <c r="C623" s="13" t="s">
        <v>91</v>
      </c>
      <c r="D623" s="19"/>
      <c r="E623" s="15" t="s">
        <v>1301</v>
      </c>
      <c r="F623" s="16" t="s">
        <v>1302</v>
      </c>
      <c r="G623" s="15" t="s">
        <v>533</v>
      </c>
      <c r="H623" s="12" t="n">
        <v>0</v>
      </c>
      <c r="I623" s="17" t="n">
        <f aca="false">G623+H623</f>
        <v>41</v>
      </c>
      <c r="J623" s="17" t="n">
        <f aca="false">I623*0.6</f>
        <v>24.6</v>
      </c>
      <c r="K623" s="13" t="n">
        <v>60</v>
      </c>
      <c r="L623" s="13"/>
    </row>
    <row r="624" customFormat="false" ht="20" hidden="false" customHeight="true" outlineLevel="0" collapsed="false">
      <c r="A624" s="13" t="n">
        <v>615007</v>
      </c>
      <c r="B624" s="13" t="s">
        <v>1179</v>
      </c>
      <c r="C624" s="13" t="s">
        <v>91</v>
      </c>
      <c r="D624" s="19"/>
      <c r="E624" s="15" t="s">
        <v>1303</v>
      </c>
      <c r="F624" s="16" t="s">
        <v>1304</v>
      </c>
      <c r="G624" s="15" t="s">
        <v>533</v>
      </c>
      <c r="H624" s="12" t="n">
        <v>0</v>
      </c>
      <c r="I624" s="17" t="n">
        <f aca="false">G624+H624</f>
        <v>41</v>
      </c>
      <c r="J624" s="17" t="n">
        <f aca="false">I624*0.6</f>
        <v>24.6</v>
      </c>
      <c r="K624" s="13" t="n">
        <v>60</v>
      </c>
      <c r="L624" s="13"/>
    </row>
    <row r="625" customFormat="false" ht="20" hidden="false" customHeight="true" outlineLevel="0" collapsed="false">
      <c r="A625" s="13" t="n">
        <v>615007</v>
      </c>
      <c r="B625" s="13" t="s">
        <v>1179</v>
      </c>
      <c r="C625" s="13" t="s">
        <v>91</v>
      </c>
      <c r="D625" s="19"/>
      <c r="E625" s="15" t="s">
        <v>1305</v>
      </c>
      <c r="F625" s="16" t="s">
        <v>1306</v>
      </c>
      <c r="G625" s="15" t="s">
        <v>78</v>
      </c>
      <c r="H625" s="12" t="n">
        <v>0</v>
      </c>
      <c r="I625" s="17" t="n">
        <f aca="false">G625+H625</f>
        <v>40</v>
      </c>
      <c r="J625" s="17" t="n">
        <f aca="false">I625*0.6</f>
        <v>24</v>
      </c>
      <c r="K625" s="13" t="n">
        <v>63</v>
      </c>
      <c r="L625" s="13"/>
    </row>
    <row r="626" customFormat="false" ht="20" hidden="false" customHeight="true" outlineLevel="0" collapsed="false">
      <c r="A626" s="13" t="n">
        <v>615007</v>
      </c>
      <c r="B626" s="13" t="s">
        <v>1179</v>
      </c>
      <c r="C626" s="13" t="s">
        <v>91</v>
      </c>
      <c r="D626" s="19"/>
      <c r="E626" s="15" t="s">
        <v>1307</v>
      </c>
      <c r="F626" s="16" t="s">
        <v>1308</v>
      </c>
      <c r="G626" s="15" t="s">
        <v>78</v>
      </c>
      <c r="H626" s="12" t="n">
        <v>0</v>
      </c>
      <c r="I626" s="17" t="n">
        <f aca="false">G626+H626</f>
        <v>40</v>
      </c>
      <c r="J626" s="17" t="n">
        <f aca="false">I626*0.6</f>
        <v>24</v>
      </c>
      <c r="K626" s="13" t="n">
        <v>63</v>
      </c>
      <c r="L626" s="13"/>
    </row>
    <row r="627" customFormat="false" ht="20" hidden="false" customHeight="true" outlineLevel="0" collapsed="false">
      <c r="A627" s="13" t="n">
        <v>615007</v>
      </c>
      <c r="B627" s="13" t="s">
        <v>1179</v>
      </c>
      <c r="C627" s="13" t="s">
        <v>91</v>
      </c>
      <c r="D627" s="19"/>
      <c r="E627" s="15" t="s">
        <v>1309</v>
      </c>
      <c r="F627" s="16" t="s">
        <v>1310</v>
      </c>
      <c r="G627" s="15" t="s">
        <v>568</v>
      </c>
      <c r="H627" s="12" t="n">
        <v>0</v>
      </c>
      <c r="I627" s="17" t="n">
        <f aca="false">G627+H627</f>
        <v>39</v>
      </c>
      <c r="J627" s="17" t="n">
        <f aca="false">I627*0.6</f>
        <v>23.4</v>
      </c>
      <c r="K627" s="13" t="n">
        <v>65</v>
      </c>
      <c r="L627" s="13"/>
    </row>
    <row r="628" customFormat="false" ht="20" hidden="false" customHeight="true" outlineLevel="0" collapsed="false">
      <c r="A628" s="13" t="n">
        <v>615007</v>
      </c>
      <c r="B628" s="13" t="s">
        <v>1179</v>
      </c>
      <c r="C628" s="13" t="s">
        <v>91</v>
      </c>
      <c r="D628" s="19"/>
      <c r="E628" s="15" t="s">
        <v>1311</v>
      </c>
      <c r="F628" s="16" t="s">
        <v>1312</v>
      </c>
      <c r="G628" s="15" t="s">
        <v>568</v>
      </c>
      <c r="H628" s="12" t="n">
        <v>0</v>
      </c>
      <c r="I628" s="17" t="n">
        <f aca="false">G628+H628</f>
        <v>39</v>
      </c>
      <c r="J628" s="17" t="n">
        <f aca="false">I628*0.6</f>
        <v>23.4</v>
      </c>
      <c r="K628" s="13" t="n">
        <v>65</v>
      </c>
      <c r="L628" s="13"/>
    </row>
    <row r="629" customFormat="false" ht="20" hidden="false" customHeight="true" outlineLevel="0" collapsed="false">
      <c r="A629" s="13" t="n">
        <v>615007</v>
      </c>
      <c r="B629" s="13" t="s">
        <v>1179</v>
      </c>
      <c r="C629" s="13" t="s">
        <v>91</v>
      </c>
      <c r="D629" s="19"/>
      <c r="E629" s="15" t="s">
        <v>1313</v>
      </c>
      <c r="F629" s="16" t="s">
        <v>1314</v>
      </c>
      <c r="G629" s="15" t="s">
        <v>579</v>
      </c>
      <c r="H629" s="12" t="n">
        <v>0</v>
      </c>
      <c r="I629" s="17" t="n">
        <f aca="false">G629+H629</f>
        <v>38</v>
      </c>
      <c r="J629" s="17" t="n">
        <f aca="false">I629*0.6</f>
        <v>22.8</v>
      </c>
      <c r="K629" s="13" t="n">
        <v>67</v>
      </c>
      <c r="L629" s="13"/>
    </row>
    <row r="630" customFormat="false" ht="20" hidden="false" customHeight="true" outlineLevel="0" collapsed="false">
      <c r="A630" s="13" t="n">
        <v>615007</v>
      </c>
      <c r="B630" s="13" t="s">
        <v>1179</v>
      </c>
      <c r="C630" s="13" t="s">
        <v>91</v>
      </c>
      <c r="D630" s="19"/>
      <c r="E630" s="15" t="s">
        <v>1315</v>
      </c>
      <c r="F630" s="16" t="s">
        <v>1316</v>
      </c>
      <c r="G630" s="15" t="s">
        <v>579</v>
      </c>
      <c r="H630" s="12" t="n">
        <v>0</v>
      </c>
      <c r="I630" s="17" t="n">
        <f aca="false">G630+H630</f>
        <v>38</v>
      </c>
      <c r="J630" s="17" t="n">
        <f aca="false">I630*0.6</f>
        <v>22.8</v>
      </c>
      <c r="K630" s="13" t="n">
        <v>67</v>
      </c>
      <c r="L630" s="13"/>
    </row>
    <row r="631" customFormat="false" ht="20" hidden="false" customHeight="true" outlineLevel="0" collapsed="false">
      <c r="A631" s="13" t="n">
        <v>615007</v>
      </c>
      <c r="B631" s="13" t="s">
        <v>1179</v>
      </c>
      <c r="C631" s="13" t="s">
        <v>91</v>
      </c>
      <c r="D631" s="19"/>
      <c r="E631" s="15" t="s">
        <v>1317</v>
      </c>
      <c r="F631" s="16" t="s">
        <v>1318</v>
      </c>
      <c r="G631" s="15" t="s">
        <v>607</v>
      </c>
      <c r="H631" s="12" t="n">
        <v>0</v>
      </c>
      <c r="I631" s="17" t="n">
        <f aca="false">G631+H631</f>
        <v>34</v>
      </c>
      <c r="J631" s="17" t="n">
        <f aca="false">I631*0.6</f>
        <v>20.4</v>
      </c>
      <c r="K631" s="13" t="n">
        <v>69</v>
      </c>
      <c r="L631" s="13"/>
    </row>
    <row r="632" customFormat="false" ht="20" hidden="false" customHeight="true" outlineLevel="0" collapsed="false">
      <c r="A632" s="13" t="n">
        <v>615007</v>
      </c>
      <c r="B632" s="13" t="s">
        <v>1179</v>
      </c>
      <c r="C632" s="13" t="s">
        <v>91</v>
      </c>
      <c r="D632" s="19"/>
      <c r="E632" s="15" t="s">
        <v>1319</v>
      </c>
      <c r="F632" s="16" t="s">
        <v>1320</v>
      </c>
      <c r="G632" s="15" t="s">
        <v>81</v>
      </c>
      <c r="H632" s="12"/>
      <c r="I632" s="17"/>
      <c r="J632" s="17"/>
      <c r="K632" s="13"/>
      <c r="L632" s="13"/>
    </row>
    <row r="633" customFormat="false" ht="20" hidden="false" customHeight="true" outlineLevel="0" collapsed="false">
      <c r="A633" s="13" t="n">
        <v>615007</v>
      </c>
      <c r="B633" s="13" t="s">
        <v>1179</v>
      </c>
      <c r="C633" s="13" t="s">
        <v>91</v>
      </c>
      <c r="D633" s="19"/>
      <c r="E633" s="15" t="s">
        <v>1321</v>
      </c>
      <c r="F633" s="16" t="s">
        <v>1322</v>
      </c>
      <c r="G633" s="15" t="s">
        <v>81</v>
      </c>
      <c r="H633" s="12"/>
      <c r="I633" s="17"/>
      <c r="J633" s="17"/>
      <c r="K633" s="13"/>
      <c r="L633" s="13"/>
    </row>
    <row r="634" customFormat="false" ht="20" hidden="false" customHeight="true" outlineLevel="0" collapsed="false">
      <c r="A634" s="13" t="n">
        <v>615007</v>
      </c>
      <c r="B634" s="13" t="s">
        <v>1179</v>
      </c>
      <c r="C634" s="13" t="s">
        <v>91</v>
      </c>
      <c r="D634" s="19"/>
      <c r="E634" s="15" t="s">
        <v>1323</v>
      </c>
      <c r="F634" s="16" t="s">
        <v>553</v>
      </c>
      <c r="G634" s="15" t="s">
        <v>81</v>
      </c>
      <c r="H634" s="12"/>
      <c r="I634" s="17"/>
      <c r="J634" s="17"/>
      <c r="K634" s="13"/>
      <c r="L634" s="13"/>
    </row>
    <row r="635" customFormat="false" ht="20" hidden="false" customHeight="true" outlineLevel="0" collapsed="false">
      <c r="A635" s="13" t="n">
        <v>615007</v>
      </c>
      <c r="B635" s="13" t="s">
        <v>1179</v>
      </c>
      <c r="C635" s="13" t="s">
        <v>91</v>
      </c>
      <c r="D635" s="19"/>
      <c r="E635" s="15" t="s">
        <v>1324</v>
      </c>
      <c r="F635" s="16" t="s">
        <v>1325</v>
      </c>
      <c r="G635" s="15" t="s">
        <v>81</v>
      </c>
      <c r="H635" s="12"/>
      <c r="I635" s="17"/>
      <c r="J635" s="17"/>
      <c r="K635" s="13"/>
      <c r="L635" s="13"/>
    </row>
    <row r="636" customFormat="false" ht="20" hidden="false" customHeight="true" outlineLevel="0" collapsed="false">
      <c r="A636" s="13" t="n">
        <v>615007</v>
      </c>
      <c r="B636" s="13" t="s">
        <v>1179</v>
      </c>
      <c r="C636" s="13" t="s">
        <v>91</v>
      </c>
      <c r="D636" s="19"/>
      <c r="E636" s="15" t="s">
        <v>1326</v>
      </c>
      <c r="F636" s="16" t="s">
        <v>1327</v>
      </c>
      <c r="G636" s="15" t="s">
        <v>81</v>
      </c>
      <c r="H636" s="12"/>
      <c r="I636" s="17"/>
      <c r="J636" s="17"/>
      <c r="K636" s="13"/>
      <c r="L636" s="13"/>
    </row>
    <row r="637" customFormat="false" ht="20" hidden="false" customHeight="true" outlineLevel="0" collapsed="false">
      <c r="A637" s="13" t="n">
        <v>615007</v>
      </c>
      <c r="B637" s="13" t="s">
        <v>1179</v>
      </c>
      <c r="C637" s="13" t="s">
        <v>91</v>
      </c>
      <c r="D637" s="19"/>
      <c r="E637" s="15" t="s">
        <v>1328</v>
      </c>
      <c r="F637" s="16" t="s">
        <v>1329</v>
      </c>
      <c r="G637" s="15" t="s">
        <v>81</v>
      </c>
      <c r="H637" s="12"/>
      <c r="I637" s="17"/>
      <c r="J637" s="17"/>
      <c r="K637" s="13"/>
      <c r="L637" s="13"/>
    </row>
    <row r="638" customFormat="false" ht="20" hidden="false" customHeight="true" outlineLevel="0" collapsed="false">
      <c r="A638" s="13" t="n">
        <v>615007</v>
      </c>
      <c r="B638" s="13" t="s">
        <v>1179</v>
      </c>
      <c r="C638" s="13" t="s">
        <v>91</v>
      </c>
      <c r="D638" s="19"/>
      <c r="E638" s="15" t="s">
        <v>1330</v>
      </c>
      <c r="F638" s="16" t="s">
        <v>1331</v>
      </c>
      <c r="G638" s="15" t="s">
        <v>81</v>
      </c>
      <c r="H638" s="12"/>
      <c r="I638" s="17"/>
      <c r="J638" s="17"/>
      <c r="K638" s="13"/>
      <c r="L638" s="13"/>
    </row>
    <row r="639" customFormat="false" ht="20" hidden="false" customHeight="true" outlineLevel="0" collapsed="false">
      <c r="A639" s="13" t="n">
        <v>615007</v>
      </c>
      <c r="B639" s="13" t="s">
        <v>1179</v>
      </c>
      <c r="C639" s="13" t="s">
        <v>91</v>
      </c>
      <c r="D639" s="19"/>
      <c r="E639" s="15" t="s">
        <v>1332</v>
      </c>
      <c r="F639" s="16" t="s">
        <v>1333</v>
      </c>
      <c r="G639" s="15" t="s">
        <v>81</v>
      </c>
      <c r="H639" s="12"/>
      <c r="I639" s="17"/>
      <c r="J639" s="17"/>
      <c r="K639" s="13"/>
      <c r="L639" s="13"/>
    </row>
    <row r="640" customFormat="false" ht="20" hidden="false" customHeight="true" outlineLevel="0" collapsed="false">
      <c r="A640" s="13" t="n">
        <v>615007</v>
      </c>
      <c r="B640" s="13" t="s">
        <v>1179</v>
      </c>
      <c r="C640" s="13" t="s">
        <v>91</v>
      </c>
      <c r="D640" s="19"/>
      <c r="E640" s="15" t="s">
        <v>1334</v>
      </c>
      <c r="F640" s="16" t="s">
        <v>1335</v>
      </c>
      <c r="G640" s="15" t="s">
        <v>81</v>
      </c>
      <c r="H640" s="12"/>
      <c r="I640" s="17"/>
      <c r="J640" s="17"/>
      <c r="K640" s="13"/>
      <c r="L640" s="13"/>
    </row>
    <row r="641" customFormat="false" ht="20" hidden="false" customHeight="true" outlineLevel="0" collapsed="false">
      <c r="A641" s="13" t="n">
        <v>615008</v>
      </c>
      <c r="B641" s="13" t="s">
        <v>1336</v>
      </c>
      <c r="C641" s="13" t="s">
        <v>1337</v>
      </c>
      <c r="D641" s="19" t="n">
        <v>1</v>
      </c>
      <c r="E641" s="15" t="s">
        <v>1338</v>
      </c>
      <c r="F641" s="16" t="s">
        <v>1339</v>
      </c>
      <c r="G641" s="15" t="s">
        <v>25</v>
      </c>
      <c r="H641" s="12" t="n">
        <v>0</v>
      </c>
      <c r="I641" s="17" t="n">
        <f aca="false">G641+H641</f>
        <v>60</v>
      </c>
      <c r="J641" s="17" t="n">
        <f aca="false">I641*0.6</f>
        <v>36</v>
      </c>
      <c r="K641" s="13" t="n">
        <v>1</v>
      </c>
      <c r="L641" s="13" t="s">
        <v>19</v>
      </c>
    </row>
    <row r="642" customFormat="false" ht="20" hidden="false" customHeight="true" outlineLevel="0" collapsed="false">
      <c r="A642" s="13" t="n">
        <v>615008</v>
      </c>
      <c r="B642" s="13" t="s">
        <v>1336</v>
      </c>
      <c r="C642" s="13" t="s">
        <v>1337</v>
      </c>
      <c r="D642" s="19"/>
      <c r="E642" s="15" t="s">
        <v>1340</v>
      </c>
      <c r="F642" s="16" t="s">
        <v>1341</v>
      </c>
      <c r="G642" s="15" t="s">
        <v>30</v>
      </c>
      <c r="H642" s="12" t="n">
        <v>0</v>
      </c>
      <c r="I642" s="17" t="n">
        <f aca="false">G642+H642</f>
        <v>58</v>
      </c>
      <c r="J642" s="17" t="n">
        <f aca="false">I642*0.6</f>
        <v>34.8</v>
      </c>
      <c r="K642" s="13" t="n">
        <v>2</v>
      </c>
      <c r="L642" s="13" t="s">
        <v>19</v>
      </c>
    </row>
    <row r="643" customFormat="false" ht="20" hidden="false" customHeight="true" outlineLevel="0" collapsed="false">
      <c r="A643" s="13" t="n">
        <v>615008</v>
      </c>
      <c r="B643" s="13" t="s">
        <v>1336</v>
      </c>
      <c r="C643" s="13" t="s">
        <v>1337</v>
      </c>
      <c r="D643" s="19"/>
      <c r="E643" s="15" t="s">
        <v>1342</v>
      </c>
      <c r="F643" s="16" t="s">
        <v>1343</v>
      </c>
      <c r="G643" s="15" t="s">
        <v>33</v>
      </c>
      <c r="H643" s="12" t="n">
        <v>0</v>
      </c>
      <c r="I643" s="17" t="n">
        <f aca="false">G643+H643</f>
        <v>56</v>
      </c>
      <c r="J643" s="17" t="n">
        <f aca="false">I643*0.6</f>
        <v>33.6</v>
      </c>
      <c r="K643" s="13" t="n">
        <v>3</v>
      </c>
      <c r="L643" s="13" t="s">
        <v>19</v>
      </c>
    </row>
    <row r="644" customFormat="false" ht="20" hidden="false" customHeight="true" outlineLevel="0" collapsed="false">
      <c r="A644" s="13" t="n">
        <v>615008</v>
      </c>
      <c r="B644" s="13" t="s">
        <v>1336</v>
      </c>
      <c r="C644" s="13" t="s">
        <v>1337</v>
      </c>
      <c r="D644" s="19"/>
      <c r="E644" s="15" t="s">
        <v>1344</v>
      </c>
      <c r="F644" s="16" t="s">
        <v>1345</v>
      </c>
      <c r="G644" s="15" t="s">
        <v>114</v>
      </c>
      <c r="H644" s="12" t="n">
        <v>0</v>
      </c>
      <c r="I644" s="17" t="n">
        <f aca="false">G644+H644</f>
        <v>55</v>
      </c>
      <c r="J644" s="17" t="n">
        <f aca="false">I644*0.6</f>
        <v>33</v>
      </c>
      <c r="K644" s="13" t="n">
        <v>4</v>
      </c>
      <c r="L644" s="13"/>
    </row>
    <row r="645" customFormat="false" ht="20" hidden="false" customHeight="true" outlineLevel="0" collapsed="false">
      <c r="A645" s="13" t="n">
        <v>615008</v>
      </c>
      <c r="B645" s="13" t="s">
        <v>1336</v>
      </c>
      <c r="C645" s="13" t="s">
        <v>1337</v>
      </c>
      <c r="D645" s="19"/>
      <c r="E645" s="15" t="s">
        <v>1346</v>
      </c>
      <c r="F645" s="16" t="s">
        <v>1347</v>
      </c>
      <c r="G645" s="15" t="s">
        <v>114</v>
      </c>
      <c r="H645" s="12" t="n">
        <v>0</v>
      </c>
      <c r="I645" s="17" t="n">
        <f aca="false">G645+H645</f>
        <v>55</v>
      </c>
      <c r="J645" s="17" t="n">
        <f aca="false">I645*0.6</f>
        <v>33</v>
      </c>
      <c r="K645" s="13" t="n">
        <v>4</v>
      </c>
      <c r="L645" s="13"/>
    </row>
    <row r="646" customFormat="false" ht="20" hidden="false" customHeight="true" outlineLevel="0" collapsed="false">
      <c r="A646" s="13" t="n">
        <v>615008</v>
      </c>
      <c r="B646" s="13" t="s">
        <v>1336</v>
      </c>
      <c r="C646" s="13" t="s">
        <v>1337</v>
      </c>
      <c r="D646" s="19"/>
      <c r="E646" s="15" t="s">
        <v>1348</v>
      </c>
      <c r="F646" s="16" t="s">
        <v>1349</v>
      </c>
      <c r="G646" s="15" t="s">
        <v>114</v>
      </c>
      <c r="H646" s="12" t="n">
        <v>0</v>
      </c>
      <c r="I646" s="17" t="n">
        <f aca="false">G646+H646</f>
        <v>55</v>
      </c>
      <c r="J646" s="17" t="n">
        <f aca="false">I646*0.6</f>
        <v>33</v>
      </c>
      <c r="K646" s="13" t="n">
        <v>4</v>
      </c>
      <c r="L646" s="13"/>
    </row>
    <row r="647" customFormat="false" ht="20" hidden="false" customHeight="true" outlineLevel="0" collapsed="false">
      <c r="A647" s="13" t="n">
        <v>615008</v>
      </c>
      <c r="B647" s="13" t="s">
        <v>1336</v>
      </c>
      <c r="C647" s="13" t="s">
        <v>1337</v>
      </c>
      <c r="D647" s="19"/>
      <c r="E647" s="15" t="s">
        <v>1350</v>
      </c>
      <c r="F647" s="16" t="s">
        <v>1351</v>
      </c>
      <c r="G647" s="15" t="s">
        <v>39</v>
      </c>
      <c r="H647" s="12" t="n">
        <v>0</v>
      </c>
      <c r="I647" s="17" t="n">
        <f aca="false">G647+H647</f>
        <v>53</v>
      </c>
      <c r="J647" s="17" t="n">
        <f aca="false">I647*0.6</f>
        <v>31.8</v>
      </c>
      <c r="K647" s="13" t="n">
        <v>7</v>
      </c>
      <c r="L647" s="13"/>
    </row>
    <row r="648" customFormat="false" ht="20" hidden="false" customHeight="true" outlineLevel="0" collapsed="false">
      <c r="A648" s="13" t="n">
        <v>615008</v>
      </c>
      <c r="B648" s="13" t="s">
        <v>1336</v>
      </c>
      <c r="C648" s="13" t="s">
        <v>1337</v>
      </c>
      <c r="D648" s="19"/>
      <c r="E648" s="15" t="s">
        <v>1352</v>
      </c>
      <c r="F648" s="16" t="s">
        <v>1353</v>
      </c>
      <c r="G648" s="15" t="s">
        <v>36</v>
      </c>
      <c r="H648" s="12" t="n">
        <v>0</v>
      </c>
      <c r="I648" s="17" t="n">
        <f aca="false">G648+H648</f>
        <v>52</v>
      </c>
      <c r="J648" s="17" t="n">
        <f aca="false">I648*0.6</f>
        <v>31.2</v>
      </c>
      <c r="K648" s="13" t="n">
        <v>8</v>
      </c>
      <c r="L648" s="13"/>
    </row>
    <row r="649" customFormat="false" ht="20" hidden="false" customHeight="true" outlineLevel="0" collapsed="false">
      <c r="A649" s="13" t="n">
        <v>615008</v>
      </c>
      <c r="B649" s="13" t="s">
        <v>1336</v>
      </c>
      <c r="C649" s="13" t="s">
        <v>1337</v>
      </c>
      <c r="D649" s="19"/>
      <c r="E649" s="15" t="s">
        <v>1354</v>
      </c>
      <c r="F649" s="16" t="s">
        <v>1355</v>
      </c>
      <c r="G649" s="15" t="s">
        <v>36</v>
      </c>
      <c r="H649" s="12" t="n">
        <v>0</v>
      </c>
      <c r="I649" s="17" t="n">
        <f aca="false">G649+H649</f>
        <v>52</v>
      </c>
      <c r="J649" s="17" t="n">
        <f aca="false">I649*0.6</f>
        <v>31.2</v>
      </c>
      <c r="K649" s="13" t="n">
        <v>8</v>
      </c>
      <c r="L649" s="13"/>
    </row>
    <row r="650" customFormat="false" ht="20" hidden="false" customHeight="true" outlineLevel="0" collapsed="false">
      <c r="A650" s="13" t="n">
        <v>615008</v>
      </c>
      <c r="B650" s="13" t="s">
        <v>1336</v>
      </c>
      <c r="C650" s="13" t="s">
        <v>1337</v>
      </c>
      <c r="D650" s="19"/>
      <c r="E650" s="15" t="s">
        <v>1356</v>
      </c>
      <c r="F650" s="16" t="s">
        <v>1357</v>
      </c>
      <c r="G650" s="15" t="s">
        <v>59</v>
      </c>
      <c r="H650" s="12" t="n">
        <v>0</v>
      </c>
      <c r="I650" s="17" t="n">
        <f aca="false">G650+H650</f>
        <v>48</v>
      </c>
      <c r="J650" s="17" t="n">
        <f aca="false">I650*0.6</f>
        <v>28.8</v>
      </c>
      <c r="K650" s="13" t="n">
        <v>10</v>
      </c>
      <c r="L650" s="13"/>
    </row>
    <row r="651" customFormat="false" ht="20" hidden="false" customHeight="true" outlineLevel="0" collapsed="false">
      <c r="A651" s="13" t="n">
        <v>615008</v>
      </c>
      <c r="B651" s="13" t="s">
        <v>1336</v>
      </c>
      <c r="C651" s="13" t="s">
        <v>1337</v>
      </c>
      <c r="D651" s="19"/>
      <c r="E651" s="15" t="s">
        <v>1358</v>
      </c>
      <c r="F651" s="16" t="s">
        <v>1359</v>
      </c>
      <c r="G651" s="15" t="s">
        <v>59</v>
      </c>
      <c r="H651" s="12" t="n">
        <v>0</v>
      </c>
      <c r="I651" s="17" t="n">
        <f aca="false">G651+H651</f>
        <v>48</v>
      </c>
      <c r="J651" s="17" t="n">
        <f aca="false">I651*0.6</f>
        <v>28.8</v>
      </c>
      <c r="K651" s="13" t="n">
        <v>10</v>
      </c>
      <c r="L651" s="13"/>
    </row>
    <row r="652" customFormat="false" ht="20" hidden="false" customHeight="true" outlineLevel="0" collapsed="false">
      <c r="A652" s="13" t="n">
        <v>615008</v>
      </c>
      <c r="B652" s="13" t="s">
        <v>1336</v>
      </c>
      <c r="C652" s="13" t="s">
        <v>1337</v>
      </c>
      <c r="D652" s="19"/>
      <c r="E652" s="15" t="s">
        <v>1360</v>
      </c>
      <c r="F652" s="16" t="s">
        <v>1361</v>
      </c>
      <c r="G652" s="15" t="s">
        <v>69</v>
      </c>
      <c r="H652" s="12" t="n">
        <v>0</v>
      </c>
      <c r="I652" s="17" t="n">
        <f aca="false">G652+H652</f>
        <v>46</v>
      </c>
      <c r="J652" s="17" t="n">
        <f aca="false">I652*0.6</f>
        <v>27.6</v>
      </c>
      <c r="K652" s="13" t="n">
        <v>12</v>
      </c>
      <c r="L652" s="13"/>
    </row>
    <row r="653" customFormat="false" ht="20" hidden="false" customHeight="true" outlineLevel="0" collapsed="false">
      <c r="A653" s="13" t="n">
        <v>615008</v>
      </c>
      <c r="B653" s="13" t="s">
        <v>1336</v>
      </c>
      <c r="C653" s="13" t="s">
        <v>1337</v>
      </c>
      <c r="D653" s="19"/>
      <c r="E653" s="15" t="s">
        <v>1362</v>
      </c>
      <c r="F653" s="16" t="s">
        <v>1363</v>
      </c>
      <c r="G653" s="15" t="s">
        <v>69</v>
      </c>
      <c r="H653" s="12" t="n">
        <v>0</v>
      </c>
      <c r="I653" s="17" t="n">
        <f aca="false">G653+H653</f>
        <v>46</v>
      </c>
      <c r="J653" s="17" t="n">
        <f aca="false">I653*0.6</f>
        <v>27.6</v>
      </c>
      <c r="K653" s="13" t="n">
        <v>12</v>
      </c>
      <c r="L653" s="13"/>
    </row>
    <row r="654" customFormat="false" ht="20" hidden="false" customHeight="true" outlineLevel="0" collapsed="false">
      <c r="A654" s="13" t="n">
        <v>615008</v>
      </c>
      <c r="B654" s="13" t="s">
        <v>1336</v>
      </c>
      <c r="C654" s="13" t="s">
        <v>1337</v>
      </c>
      <c r="D654" s="19"/>
      <c r="E654" s="15" t="s">
        <v>1364</v>
      </c>
      <c r="F654" s="16" t="s">
        <v>1365</v>
      </c>
      <c r="G654" s="15" t="s">
        <v>428</v>
      </c>
      <c r="H654" s="12" t="n">
        <v>0</v>
      </c>
      <c r="I654" s="17" t="n">
        <f aca="false">G654+H654</f>
        <v>45</v>
      </c>
      <c r="J654" s="17" t="n">
        <f aca="false">I654*0.6</f>
        <v>27</v>
      </c>
      <c r="K654" s="13" t="n">
        <v>14</v>
      </c>
      <c r="L654" s="13"/>
    </row>
    <row r="655" customFormat="false" ht="20" hidden="false" customHeight="true" outlineLevel="0" collapsed="false">
      <c r="A655" s="13" t="n">
        <v>615008</v>
      </c>
      <c r="B655" s="13" t="s">
        <v>1336</v>
      </c>
      <c r="C655" s="13" t="s">
        <v>1337</v>
      </c>
      <c r="D655" s="19"/>
      <c r="E655" s="15" t="s">
        <v>1366</v>
      </c>
      <c r="F655" s="16" t="s">
        <v>1367</v>
      </c>
      <c r="G655" s="15" t="s">
        <v>72</v>
      </c>
      <c r="H655" s="12" t="n">
        <v>0</v>
      </c>
      <c r="I655" s="17" t="n">
        <f aca="false">G655+H655</f>
        <v>44</v>
      </c>
      <c r="J655" s="17" t="n">
        <f aca="false">I655*0.6</f>
        <v>26.4</v>
      </c>
      <c r="K655" s="13" t="n">
        <v>15</v>
      </c>
      <c r="L655" s="13"/>
    </row>
    <row r="656" customFormat="false" ht="20" hidden="false" customHeight="true" outlineLevel="0" collapsed="false">
      <c r="A656" s="13" t="n">
        <v>615008</v>
      </c>
      <c r="B656" s="13" t="s">
        <v>1336</v>
      </c>
      <c r="C656" s="13" t="s">
        <v>1337</v>
      </c>
      <c r="D656" s="19"/>
      <c r="E656" s="15" t="s">
        <v>1368</v>
      </c>
      <c r="F656" s="16" t="s">
        <v>1369</v>
      </c>
      <c r="G656" s="15" t="s">
        <v>156</v>
      </c>
      <c r="H656" s="12" t="n">
        <v>0</v>
      </c>
      <c r="I656" s="17" t="n">
        <f aca="false">G656+H656</f>
        <v>43</v>
      </c>
      <c r="J656" s="17" t="n">
        <f aca="false">I656*0.6</f>
        <v>25.8</v>
      </c>
      <c r="K656" s="13" t="n">
        <v>16</v>
      </c>
      <c r="L656" s="13"/>
    </row>
    <row r="657" customFormat="false" ht="20" hidden="false" customHeight="true" outlineLevel="0" collapsed="false">
      <c r="A657" s="13" t="n">
        <v>615008</v>
      </c>
      <c r="B657" s="13" t="s">
        <v>1336</v>
      </c>
      <c r="C657" s="13" t="s">
        <v>1337</v>
      </c>
      <c r="D657" s="19"/>
      <c r="E657" s="15" t="s">
        <v>1370</v>
      </c>
      <c r="F657" s="16" t="s">
        <v>1371</v>
      </c>
      <c r="G657" s="15" t="s">
        <v>75</v>
      </c>
      <c r="H657" s="12" t="n">
        <v>0</v>
      </c>
      <c r="I657" s="17" t="n">
        <f aca="false">G657+H657</f>
        <v>42</v>
      </c>
      <c r="J657" s="17" t="n">
        <f aca="false">I657*0.6</f>
        <v>25.2</v>
      </c>
      <c r="K657" s="13" t="n">
        <v>17</v>
      </c>
      <c r="L657" s="13"/>
    </row>
    <row r="658" customFormat="false" ht="20" hidden="false" customHeight="true" outlineLevel="0" collapsed="false">
      <c r="A658" s="13" t="n">
        <v>615008</v>
      </c>
      <c r="B658" s="13" t="s">
        <v>1336</v>
      </c>
      <c r="C658" s="13" t="s">
        <v>1337</v>
      </c>
      <c r="D658" s="19"/>
      <c r="E658" s="15" t="s">
        <v>1372</v>
      </c>
      <c r="F658" s="16" t="s">
        <v>1373</v>
      </c>
      <c r="G658" s="15" t="s">
        <v>607</v>
      </c>
      <c r="H658" s="12" t="n">
        <v>0</v>
      </c>
      <c r="I658" s="17" t="n">
        <f aca="false">G658+H658</f>
        <v>34</v>
      </c>
      <c r="J658" s="17" t="n">
        <f aca="false">I658*0.6</f>
        <v>20.4</v>
      </c>
      <c r="K658" s="13" t="n">
        <v>18</v>
      </c>
      <c r="L658" s="13"/>
    </row>
    <row r="659" customFormat="false" ht="20" hidden="false" customHeight="true" outlineLevel="0" collapsed="false">
      <c r="A659" s="13" t="n">
        <v>615008</v>
      </c>
      <c r="B659" s="13" t="s">
        <v>1336</v>
      </c>
      <c r="C659" s="13" t="s">
        <v>1337</v>
      </c>
      <c r="D659" s="19"/>
      <c r="E659" s="15" t="s">
        <v>1374</v>
      </c>
      <c r="F659" s="16" t="s">
        <v>1375</v>
      </c>
      <c r="G659" s="15" t="s">
        <v>81</v>
      </c>
      <c r="H659" s="12"/>
      <c r="I659" s="17"/>
      <c r="J659" s="17"/>
      <c r="K659" s="13"/>
      <c r="L659" s="13"/>
    </row>
  </sheetData>
  <mergeCells count="9">
    <mergeCell ref="A2:L2"/>
    <mergeCell ref="D5:D32"/>
    <mergeCell ref="D33:D67"/>
    <mergeCell ref="D68:D355"/>
    <mergeCell ref="D356:D373"/>
    <mergeCell ref="D374:D380"/>
    <mergeCell ref="D381:D562"/>
    <mergeCell ref="D563:D640"/>
    <mergeCell ref="D641:D659"/>
  </mergeCells>
  <printOptions headings="false" gridLines="false" gridLinesSet="true" horizontalCentered="false" verticalCentered="false"/>
  <pageMargins left="0.75" right="0.75" top="0.429861111111111" bottom="0.789583333333333"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dcterms:modified xsi:type="dcterms:W3CDTF">2018-05-21T07: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46</vt:lpwstr>
  </property>
</Properties>
</file>